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Health Ins Costs" sheetId="2" state="visible" r:id="rId3"/>
  </sheets>
  <definedNames>
    <definedName function="false" hidden="false" name="health" vbProcedure="false">'Health Ins Costs'!$A$8:$B$358</definedName>
    <definedName function="false" hidden="false" name="_Dist_Values" vbProcedure="false">#REF!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378">
  <si>
    <t xml:space="preserve">Massachusetts Department of Revenue</t>
  </si>
  <si>
    <t xml:space="preserve">Division of Local Services</t>
  </si>
  <si>
    <t xml:space="preserve">Municipal Databank/Local Aid Section</t>
  </si>
  <si>
    <t xml:space="preserve">Actual Health Insurance Costs</t>
  </si>
  <si>
    <t xml:space="preserve">Health Insurance expenditures reflect actual expenditures as reported on the Schedule A (annual financial report).  Health Insurance expenditures include those reported in the General Fund or the municipal share of any costs reported in a health claims trust fund.  In some cases we believe a community may have reported the health insurance costs within the individual department expenditures.</t>
  </si>
  <si>
    <t xml:space="preserve">Fiscal Year 2005 - 2013 Actual Health Insurance Costs</t>
  </si>
  <si>
    <t xml:space="preserve">Annual Percentage Change</t>
  </si>
  <si>
    <t xml:space="preserve">DOR</t>
  </si>
  <si>
    <t xml:space="preserve">Municipality</t>
  </si>
  <si>
    <t xml:space="preserve">Health Ins Costs FY2005</t>
  </si>
  <si>
    <t xml:space="preserve">Health Ins Costs FY2006</t>
  </si>
  <si>
    <t xml:space="preserve">Health Ins Costs FY2007</t>
  </si>
  <si>
    <t xml:space="preserve">Health Ins Costs FY2008</t>
  </si>
  <si>
    <t xml:space="preserve">Health Ins Costs FY2009</t>
  </si>
  <si>
    <t xml:space="preserve">Health Ins Costs FY2010</t>
  </si>
  <si>
    <t xml:space="preserve">Health Ins Costs FY2011</t>
  </si>
  <si>
    <t xml:space="preserve">Health Ins Costs FY2012</t>
  </si>
  <si>
    <t xml:space="preserve">Health Ins Costs FY2013</t>
  </si>
  <si>
    <t xml:space="preserve">FY05 to FY06</t>
  </si>
  <si>
    <t xml:space="preserve">FY06 to FY07</t>
  </si>
  <si>
    <t xml:space="preserve">FY07 to FY08</t>
  </si>
  <si>
    <t xml:space="preserve">FY08 to FY09</t>
  </si>
  <si>
    <t xml:space="preserve">FY09 to FY10</t>
  </si>
  <si>
    <t xml:space="preserve">FY10 to FY11</t>
  </si>
  <si>
    <t xml:space="preserve">FY11 to FY12</t>
  </si>
  <si>
    <t xml:space="preserve">FY12 to FY13</t>
  </si>
  <si>
    <t xml:space="preserve">ABINGTON</t>
  </si>
  <si>
    <t xml:space="preserve">ACTON</t>
  </si>
  <si>
    <t xml:space="preserve">ACUSHNET</t>
  </si>
  <si>
    <t xml:space="preserve">ADAMS</t>
  </si>
  <si>
    <t xml:space="preserve">AGAWAM</t>
  </si>
  <si>
    <t xml:space="preserve">ALFORD</t>
  </si>
  <si>
    <t xml:space="preserve">AMESBURY</t>
  </si>
  <si>
    <t xml:space="preserve">AMHERST</t>
  </si>
  <si>
    <t xml:space="preserve">ANDOVER</t>
  </si>
  <si>
    <t xml:space="preserve">ARLINGTON</t>
  </si>
  <si>
    <t xml:space="preserve">ASHBURNHAM</t>
  </si>
  <si>
    <t xml:space="preserve">ASHBY</t>
  </si>
  <si>
    <t xml:space="preserve">ASHFIELD</t>
  </si>
  <si>
    <t xml:space="preserve">ASHLAND</t>
  </si>
  <si>
    <t xml:space="preserve">ATHOL</t>
  </si>
  <si>
    <t xml:space="preserve">ATTLEBORO</t>
  </si>
  <si>
    <t xml:space="preserve">AUBURN</t>
  </si>
  <si>
    <t xml:space="preserve">AVON</t>
  </si>
  <si>
    <t xml:space="preserve">AYER</t>
  </si>
  <si>
    <t xml:space="preserve">BARNSTABLE</t>
  </si>
  <si>
    <t xml:space="preserve">BARRE</t>
  </si>
  <si>
    <t xml:space="preserve">BECKET</t>
  </si>
  <si>
    <t xml:space="preserve">BEDFORD</t>
  </si>
  <si>
    <t xml:space="preserve">BELCHERTOWN</t>
  </si>
  <si>
    <t xml:space="preserve">BELLINGHAM</t>
  </si>
  <si>
    <t xml:space="preserve">BELMONT</t>
  </si>
  <si>
    <t xml:space="preserve">BERKLEY</t>
  </si>
  <si>
    <t xml:space="preserve">BERLIN</t>
  </si>
  <si>
    <t xml:space="preserve">BERNARDSTON</t>
  </si>
  <si>
    <t xml:space="preserve">BEVERLY</t>
  </si>
  <si>
    <t xml:space="preserve">BILLERICA</t>
  </si>
  <si>
    <t xml:space="preserve">BLACKSTONE</t>
  </si>
  <si>
    <t xml:space="preserve">BLANDFORD</t>
  </si>
  <si>
    <t xml:space="preserve">BOLTON</t>
  </si>
  <si>
    <t xml:space="preserve">BOSTON</t>
  </si>
  <si>
    <t xml:space="preserve">BOURNE</t>
  </si>
  <si>
    <t xml:space="preserve">BOXBOROUGH</t>
  </si>
  <si>
    <t xml:space="preserve">BOXFORD</t>
  </si>
  <si>
    <t xml:space="preserve">BOYLSTON</t>
  </si>
  <si>
    <t xml:space="preserve">BRAINTREE</t>
  </si>
  <si>
    <t xml:space="preserve">BREWSTER</t>
  </si>
  <si>
    <t xml:space="preserve">BRIDGEWATER</t>
  </si>
  <si>
    <t xml:space="preserve">BRIMFIELD</t>
  </si>
  <si>
    <t xml:space="preserve">BROCKTON</t>
  </si>
  <si>
    <t xml:space="preserve">BROOKFIELD</t>
  </si>
  <si>
    <t xml:space="preserve">BROOKLINE</t>
  </si>
  <si>
    <t xml:space="preserve">BUCKLAND</t>
  </si>
  <si>
    <t xml:space="preserve">BURLINGTON</t>
  </si>
  <si>
    <t xml:space="preserve">CAMBRIDGE</t>
  </si>
  <si>
    <t xml:space="preserve">CANTON</t>
  </si>
  <si>
    <t xml:space="preserve">CARLISLE</t>
  </si>
  <si>
    <t xml:space="preserve">CARVER</t>
  </si>
  <si>
    <t xml:space="preserve">CHARLEMONT</t>
  </si>
  <si>
    <t xml:space="preserve">CHARLTON</t>
  </si>
  <si>
    <t xml:space="preserve">CHATHAM</t>
  </si>
  <si>
    <t xml:space="preserve">CHELMSFORD</t>
  </si>
  <si>
    <t xml:space="preserve">CHELSEA</t>
  </si>
  <si>
    <t xml:space="preserve">CHESHIRE</t>
  </si>
  <si>
    <t xml:space="preserve">CHESTER</t>
  </si>
  <si>
    <t xml:space="preserve">CHESTERFIELD</t>
  </si>
  <si>
    <t xml:space="preserve">CHICOPEE</t>
  </si>
  <si>
    <t xml:space="preserve">CHILMARK</t>
  </si>
  <si>
    <t xml:space="preserve">CLARKSBURG</t>
  </si>
  <si>
    <t xml:space="preserve">CLINTON</t>
  </si>
  <si>
    <t xml:space="preserve">COHASSET</t>
  </si>
  <si>
    <t xml:space="preserve">COLRAIN</t>
  </si>
  <si>
    <t xml:space="preserve">CONCORD</t>
  </si>
  <si>
    <t xml:space="preserve">CONWAY</t>
  </si>
  <si>
    <t xml:space="preserve">CUMMINGTON</t>
  </si>
  <si>
    <t xml:space="preserve">DALTON</t>
  </si>
  <si>
    <t xml:space="preserve">DANVERS</t>
  </si>
  <si>
    <t xml:space="preserve">DARTMOUTH</t>
  </si>
  <si>
    <t xml:space="preserve">DEDHAM</t>
  </si>
  <si>
    <t xml:space="preserve">DEERFIELD</t>
  </si>
  <si>
    <t xml:space="preserve">DENNIS</t>
  </si>
  <si>
    <t xml:space="preserve">DIGHTON</t>
  </si>
  <si>
    <t xml:space="preserve">DOUGLAS</t>
  </si>
  <si>
    <t xml:space="preserve">DOVER</t>
  </si>
  <si>
    <t xml:space="preserve">DRACUT</t>
  </si>
  <si>
    <t xml:space="preserve">DUDLEY</t>
  </si>
  <si>
    <t xml:space="preserve">DUNSTABLE</t>
  </si>
  <si>
    <t xml:space="preserve">DUXBURY</t>
  </si>
  <si>
    <t xml:space="preserve">EAST BRIDGEWATER</t>
  </si>
  <si>
    <t xml:space="preserve">EAST BROOKFIELD</t>
  </si>
  <si>
    <t xml:space="preserve">EAST LONGMEADOW</t>
  </si>
  <si>
    <t xml:space="preserve">EASTHAM</t>
  </si>
  <si>
    <t xml:space="preserve">EASTHAMPTON</t>
  </si>
  <si>
    <t xml:space="preserve">EASTON</t>
  </si>
  <si>
    <t xml:space="preserve">EDGARTOWN</t>
  </si>
  <si>
    <t xml:space="preserve">EGREMONT</t>
  </si>
  <si>
    <t xml:space="preserve">ERVING</t>
  </si>
  <si>
    <t xml:space="preserve">ESSEX</t>
  </si>
  <si>
    <t xml:space="preserve">EVERETT</t>
  </si>
  <si>
    <t xml:space="preserve">FAIRHAVEN</t>
  </si>
  <si>
    <t xml:space="preserve">FALL RIVER</t>
  </si>
  <si>
    <t xml:space="preserve">FALMOUTH</t>
  </si>
  <si>
    <t xml:space="preserve">FITCHBURG</t>
  </si>
  <si>
    <t xml:space="preserve">FLORIDA</t>
  </si>
  <si>
    <t xml:space="preserve">FOXBOROUGH</t>
  </si>
  <si>
    <t xml:space="preserve">FRAMINGHAM</t>
  </si>
  <si>
    <t xml:space="preserve">FRANKLIN</t>
  </si>
  <si>
    <t xml:space="preserve">FREETOWN</t>
  </si>
  <si>
    <t xml:space="preserve">GARDNER</t>
  </si>
  <si>
    <t xml:space="preserve">AQUINNAH</t>
  </si>
  <si>
    <t xml:space="preserve">GEORGETOWN</t>
  </si>
  <si>
    <t xml:space="preserve">GILL</t>
  </si>
  <si>
    <t xml:space="preserve">GLOUCESTER</t>
  </si>
  <si>
    <t xml:space="preserve">GOSHEN</t>
  </si>
  <si>
    <t xml:space="preserve">GOSNOLD</t>
  </si>
  <si>
    <t xml:space="preserve">GRAFTON</t>
  </si>
  <si>
    <t xml:space="preserve">GRANBY</t>
  </si>
  <si>
    <t xml:space="preserve">GRANVILLE</t>
  </si>
  <si>
    <t xml:space="preserve">GREAT BARRINGTON</t>
  </si>
  <si>
    <t xml:space="preserve">GREENFIELD</t>
  </si>
  <si>
    <t xml:space="preserve">GROTON</t>
  </si>
  <si>
    <t xml:space="preserve">GROVELAND</t>
  </si>
  <si>
    <t xml:space="preserve">HADLEY</t>
  </si>
  <si>
    <t xml:space="preserve">HALIFAX</t>
  </si>
  <si>
    <t xml:space="preserve">HAMILTON</t>
  </si>
  <si>
    <t xml:space="preserve">HAMPDEN</t>
  </si>
  <si>
    <t xml:space="preserve">HANCOCK</t>
  </si>
  <si>
    <t xml:space="preserve">HANOVER</t>
  </si>
  <si>
    <t xml:space="preserve">HANSON</t>
  </si>
  <si>
    <t xml:space="preserve">HARDWICK</t>
  </si>
  <si>
    <t xml:space="preserve">HARVARD</t>
  </si>
  <si>
    <t xml:space="preserve">HARWICH</t>
  </si>
  <si>
    <t xml:space="preserve">HATFIELD</t>
  </si>
  <si>
    <t xml:space="preserve">HAVERHILL</t>
  </si>
  <si>
    <t xml:space="preserve">HAWLEY</t>
  </si>
  <si>
    <t xml:space="preserve">HEATH</t>
  </si>
  <si>
    <t xml:space="preserve">HINGHAM</t>
  </si>
  <si>
    <t xml:space="preserve">HINSDALE</t>
  </si>
  <si>
    <t xml:space="preserve">HOLBROOK</t>
  </si>
  <si>
    <t xml:space="preserve">HOLDEN</t>
  </si>
  <si>
    <t xml:space="preserve">HOLLAND</t>
  </si>
  <si>
    <t xml:space="preserve">HOLLISTON</t>
  </si>
  <si>
    <t xml:space="preserve">HOLYOKE</t>
  </si>
  <si>
    <t xml:space="preserve">HOPEDALE</t>
  </si>
  <si>
    <t xml:space="preserve">HOPKINTON</t>
  </si>
  <si>
    <t xml:space="preserve">HUBBARDSTON</t>
  </si>
  <si>
    <t xml:space="preserve">HUDSON</t>
  </si>
  <si>
    <t xml:space="preserve">HULL</t>
  </si>
  <si>
    <t xml:space="preserve">HUNTINGTON</t>
  </si>
  <si>
    <t xml:space="preserve">IPSWICH</t>
  </si>
  <si>
    <t xml:space="preserve">KINGSTON</t>
  </si>
  <si>
    <t xml:space="preserve">LAKEVILLE</t>
  </si>
  <si>
    <t xml:space="preserve">LANCASTER</t>
  </si>
  <si>
    <t xml:space="preserve">LANESBOROUGH</t>
  </si>
  <si>
    <t xml:space="preserve">LAWRENCE</t>
  </si>
  <si>
    <t xml:space="preserve">LEE</t>
  </si>
  <si>
    <t xml:space="preserve">LEICESTER</t>
  </si>
  <si>
    <t xml:space="preserve">LENOX</t>
  </si>
  <si>
    <t xml:space="preserve">LEOMINSTER</t>
  </si>
  <si>
    <t xml:space="preserve">LEVERETT</t>
  </si>
  <si>
    <t xml:space="preserve">LEXINGTON</t>
  </si>
  <si>
    <t xml:space="preserve">LEYDEN</t>
  </si>
  <si>
    <t xml:space="preserve">LINCOLN</t>
  </si>
  <si>
    <t xml:space="preserve">LITTLETON</t>
  </si>
  <si>
    <t xml:space="preserve">LONGMEADOW</t>
  </si>
  <si>
    <t xml:space="preserve">LOWELL</t>
  </si>
  <si>
    <t xml:space="preserve">LUDLOW</t>
  </si>
  <si>
    <t xml:space="preserve">LUNENBURG</t>
  </si>
  <si>
    <t xml:space="preserve">LYNN</t>
  </si>
  <si>
    <t xml:space="preserve">LYNNFIELD</t>
  </si>
  <si>
    <t xml:space="preserve">MALDEN</t>
  </si>
  <si>
    <t xml:space="preserve">MANCHESTER</t>
  </si>
  <si>
    <t xml:space="preserve">MANSFIELD</t>
  </si>
  <si>
    <t xml:space="preserve">MARBLEHEAD</t>
  </si>
  <si>
    <t xml:space="preserve">MARION</t>
  </si>
  <si>
    <t xml:space="preserve">MARLBOROUGH</t>
  </si>
  <si>
    <t xml:space="preserve">MARSHFIELD</t>
  </si>
  <si>
    <t xml:space="preserve">MASHPEE</t>
  </si>
  <si>
    <t xml:space="preserve">MATTAPOISETT</t>
  </si>
  <si>
    <t xml:space="preserve">MAYNARD</t>
  </si>
  <si>
    <t xml:space="preserve">MEDFIELD</t>
  </si>
  <si>
    <t xml:space="preserve">MEDFORD</t>
  </si>
  <si>
    <t xml:space="preserve">MEDWAY</t>
  </si>
  <si>
    <t xml:space="preserve">MELROSE</t>
  </si>
  <si>
    <t xml:space="preserve">MENDON</t>
  </si>
  <si>
    <t xml:space="preserve">MERRIMAC</t>
  </si>
  <si>
    <t xml:space="preserve">METHUEN</t>
  </si>
  <si>
    <t xml:space="preserve">MIDDLEBOROUGH</t>
  </si>
  <si>
    <t xml:space="preserve">MIDDLEFIELD</t>
  </si>
  <si>
    <t xml:space="preserve">MIDDLETON</t>
  </si>
  <si>
    <t xml:space="preserve">MILFORD</t>
  </si>
  <si>
    <t xml:space="preserve">MILLBURY</t>
  </si>
  <si>
    <t xml:space="preserve">MILLIS</t>
  </si>
  <si>
    <t xml:space="preserve">MILLVILLE</t>
  </si>
  <si>
    <t xml:space="preserve">MILTON</t>
  </si>
  <si>
    <t xml:space="preserve">MONROE</t>
  </si>
  <si>
    <t xml:space="preserve">MONSON</t>
  </si>
  <si>
    <t xml:space="preserve">MONTAGUE</t>
  </si>
  <si>
    <t xml:space="preserve">MONTEREY</t>
  </si>
  <si>
    <t xml:space="preserve">MONTGOMERY</t>
  </si>
  <si>
    <t xml:space="preserve">MOUNT WASHINGTON</t>
  </si>
  <si>
    <t xml:space="preserve">NAHANT</t>
  </si>
  <si>
    <t xml:space="preserve">NANTUCKET</t>
  </si>
  <si>
    <t xml:space="preserve">NATICK</t>
  </si>
  <si>
    <t xml:space="preserve">NEEDHAM</t>
  </si>
  <si>
    <t xml:space="preserve">NEW ASHFORD</t>
  </si>
  <si>
    <t xml:space="preserve">NEW BEDFORD</t>
  </si>
  <si>
    <t xml:space="preserve">NEW BRAINTREE</t>
  </si>
  <si>
    <t xml:space="preserve">NEW MARLBOROUGH</t>
  </si>
  <si>
    <t xml:space="preserve">NEW SALEM</t>
  </si>
  <si>
    <t xml:space="preserve">NEWBURY</t>
  </si>
  <si>
    <t xml:space="preserve">NEWBURYPORT</t>
  </si>
  <si>
    <t xml:space="preserve">NEWTON</t>
  </si>
  <si>
    <t xml:space="preserve">NORFOLK</t>
  </si>
  <si>
    <t xml:space="preserve">NORTH ADAMS</t>
  </si>
  <si>
    <t xml:space="preserve">NORTH ANDOVER</t>
  </si>
  <si>
    <t xml:space="preserve">NORTH ATTLEBOROUGH</t>
  </si>
  <si>
    <t xml:space="preserve">NORTH BROOKFIELD</t>
  </si>
  <si>
    <t xml:space="preserve">NORTH READING</t>
  </si>
  <si>
    <t xml:space="preserve">NORTHAMPTON</t>
  </si>
  <si>
    <t xml:space="preserve">NORTHBOROUGH</t>
  </si>
  <si>
    <t xml:space="preserve">NORTHBRIDGE</t>
  </si>
  <si>
    <t xml:space="preserve">NORTHFIELD</t>
  </si>
  <si>
    <t xml:space="preserve">NORTON</t>
  </si>
  <si>
    <t xml:space="preserve">NORWELL</t>
  </si>
  <si>
    <t xml:space="preserve">NORWOOD</t>
  </si>
  <si>
    <t xml:space="preserve">OAK BLUFFS</t>
  </si>
  <si>
    <t xml:space="preserve">OAKHAM</t>
  </si>
  <si>
    <t xml:space="preserve">ORANGE</t>
  </si>
  <si>
    <t xml:space="preserve">ORLEANS</t>
  </si>
  <si>
    <t xml:space="preserve">OTIS</t>
  </si>
  <si>
    <t xml:space="preserve">OXFORD</t>
  </si>
  <si>
    <t xml:space="preserve">PALMER</t>
  </si>
  <si>
    <t xml:space="preserve">PAXTON</t>
  </si>
  <si>
    <t xml:space="preserve">PEABODY</t>
  </si>
  <si>
    <t xml:space="preserve">PELHAM</t>
  </si>
  <si>
    <t xml:space="preserve">PEMBROKE</t>
  </si>
  <si>
    <t xml:space="preserve">PEPPERELL</t>
  </si>
  <si>
    <t xml:space="preserve">PERU</t>
  </si>
  <si>
    <t xml:space="preserve">PETERSHAM</t>
  </si>
  <si>
    <t xml:space="preserve">PHILLIPSTON</t>
  </si>
  <si>
    <t xml:space="preserve">PITTSFIELD</t>
  </si>
  <si>
    <t xml:space="preserve">PLAINFIELD</t>
  </si>
  <si>
    <t xml:space="preserve">PLAINVILLE</t>
  </si>
  <si>
    <t xml:space="preserve">PLYMOUTH</t>
  </si>
  <si>
    <t xml:space="preserve">PLYMPTON</t>
  </si>
  <si>
    <t xml:space="preserve">PRINCETON</t>
  </si>
  <si>
    <t xml:space="preserve">PROVINCETOWN</t>
  </si>
  <si>
    <t xml:space="preserve">QUINCY</t>
  </si>
  <si>
    <t xml:space="preserve">RANDOLPH</t>
  </si>
  <si>
    <t xml:space="preserve">RAYNHAM</t>
  </si>
  <si>
    <t xml:space="preserve">READING</t>
  </si>
  <si>
    <t xml:space="preserve">REHOBOTH</t>
  </si>
  <si>
    <t xml:space="preserve">REVERE</t>
  </si>
  <si>
    <t xml:space="preserve">RICHMOND</t>
  </si>
  <si>
    <t xml:space="preserve">ROCHESTER</t>
  </si>
  <si>
    <t xml:space="preserve">ROCKLAND</t>
  </si>
  <si>
    <t xml:space="preserve">ROCKPORT</t>
  </si>
  <si>
    <t xml:space="preserve">ROWE</t>
  </si>
  <si>
    <t xml:space="preserve">ROWLEY</t>
  </si>
  <si>
    <t xml:space="preserve">ROYALSTON</t>
  </si>
  <si>
    <t xml:space="preserve">RUSSELL</t>
  </si>
  <si>
    <t xml:space="preserve">RUTLAND</t>
  </si>
  <si>
    <t xml:space="preserve">SALEM</t>
  </si>
  <si>
    <t xml:space="preserve">SALISBURY</t>
  </si>
  <si>
    <t xml:space="preserve">SANDISFIELD</t>
  </si>
  <si>
    <t xml:space="preserve">SANDWICH</t>
  </si>
  <si>
    <t xml:space="preserve">SAUGUS</t>
  </si>
  <si>
    <t xml:space="preserve">SAVOY</t>
  </si>
  <si>
    <t xml:space="preserve">SCITUATE</t>
  </si>
  <si>
    <t xml:space="preserve">SEEKONK</t>
  </si>
  <si>
    <t xml:space="preserve">SHARON</t>
  </si>
  <si>
    <t xml:space="preserve">SHEFFIELD</t>
  </si>
  <si>
    <t xml:space="preserve">SHELBURNE</t>
  </si>
  <si>
    <t xml:space="preserve">SHERBORN</t>
  </si>
  <si>
    <t xml:space="preserve">SHIRLEY</t>
  </si>
  <si>
    <t xml:space="preserve">SHREWSBURY</t>
  </si>
  <si>
    <t xml:space="preserve">SHUTESBURY</t>
  </si>
  <si>
    <t xml:space="preserve">SOMERSET</t>
  </si>
  <si>
    <t xml:space="preserve">SOMERVILLE</t>
  </si>
  <si>
    <t xml:space="preserve">SOUTH HADLEY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PRINGFIELD</t>
  </si>
  <si>
    <t xml:space="preserve">STERLING</t>
  </si>
  <si>
    <t xml:space="preserve">STOCKBRIDGE</t>
  </si>
  <si>
    <t xml:space="preserve">STONEHAM</t>
  </si>
  <si>
    <t xml:space="preserve">STOUGHTON</t>
  </si>
  <si>
    <t xml:space="preserve">STOW</t>
  </si>
  <si>
    <t xml:space="preserve">STURBRIDGE</t>
  </si>
  <si>
    <t xml:space="preserve">SUDBURY</t>
  </si>
  <si>
    <t xml:space="preserve">SUNDERLAND</t>
  </si>
  <si>
    <t xml:space="preserve">SUTTON</t>
  </si>
  <si>
    <t xml:space="preserve">SWAMPSCOTT</t>
  </si>
  <si>
    <t xml:space="preserve">SWANSEA</t>
  </si>
  <si>
    <t xml:space="preserve">TAUNTON</t>
  </si>
  <si>
    <t xml:space="preserve">TEMPLETON</t>
  </si>
  <si>
    <t xml:space="preserve">TEWKSBURY</t>
  </si>
  <si>
    <t xml:space="preserve">TISBURY</t>
  </si>
  <si>
    <t xml:space="preserve">TOLLAND</t>
  </si>
  <si>
    <t xml:space="preserve">TOPSFIELD</t>
  </si>
  <si>
    <t xml:space="preserve">TOWNSEND</t>
  </si>
  <si>
    <t xml:space="preserve">TRURO</t>
  </si>
  <si>
    <t xml:space="preserve">TYNGSBOROUGH</t>
  </si>
  <si>
    <t xml:space="preserve">TYRINGHAM</t>
  </si>
  <si>
    <t xml:space="preserve">UPTON</t>
  </si>
  <si>
    <t xml:space="preserve">UXBRIDGE</t>
  </si>
  <si>
    <t xml:space="preserve">WAKEFIELD</t>
  </si>
  <si>
    <t xml:space="preserve">WALES</t>
  </si>
  <si>
    <t xml:space="preserve">WALPOLE</t>
  </si>
  <si>
    <t xml:space="preserve">WALTHAM</t>
  </si>
  <si>
    <t xml:space="preserve">WARE</t>
  </si>
  <si>
    <t xml:space="preserve">WAREHAM</t>
  </si>
  <si>
    <t xml:space="preserve">WARREN</t>
  </si>
  <si>
    <t xml:space="preserve">WARWICK</t>
  </si>
  <si>
    <t xml:space="preserve">WASHINGTON</t>
  </si>
  <si>
    <t xml:space="preserve">WATERTOWN</t>
  </si>
  <si>
    <t xml:space="preserve">WAYLAND</t>
  </si>
  <si>
    <t xml:space="preserve">WEBSTER</t>
  </si>
  <si>
    <t xml:space="preserve">WELLESLEY</t>
  </si>
  <si>
    <t xml:space="preserve">WELLFLEET</t>
  </si>
  <si>
    <t xml:space="preserve">WENDELL</t>
  </si>
  <si>
    <t xml:space="preserve">WENHAM</t>
  </si>
  <si>
    <t xml:space="preserve">WEST BOYLSTON</t>
  </si>
  <si>
    <t xml:space="preserve">WEST BRIDGEWATER</t>
  </si>
  <si>
    <t xml:space="preserve">WEST BROOKFIELD</t>
  </si>
  <si>
    <t xml:space="preserve">WEST NEWBURY</t>
  </si>
  <si>
    <t xml:space="preserve">WEST SPRINGFIELD</t>
  </si>
  <si>
    <t xml:space="preserve">WEST STOCKBRIDGE</t>
  </si>
  <si>
    <t xml:space="preserve">WEST TISBURY</t>
  </si>
  <si>
    <t xml:space="preserve">WESTBOROUGH</t>
  </si>
  <si>
    <t xml:space="preserve">WESTFIELD</t>
  </si>
  <si>
    <t xml:space="preserve">WESTFORD</t>
  </si>
  <si>
    <t xml:space="preserve">WESTHAMPTON</t>
  </si>
  <si>
    <t xml:space="preserve">WESTMINSTER</t>
  </si>
  <si>
    <t xml:space="preserve">WESTON</t>
  </si>
  <si>
    <t xml:space="preserve">WESTPORT</t>
  </si>
  <si>
    <t xml:space="preserve">WESTWOOD</t>
  </si>
  <si>
    <t xml:space="preserve">WEYMOUTH</t>
  </si>
  <si>
    <t xml:space="preserve">WHATELY</t>
  </si>
  <si>
    <t xml:space="preserve">WHITMAN</t>
  </si>
  <si>
    <t xml:space="preserve">WILBRAHAM</t>
  </si>
  <si>
    <t xml:space="preserve">WILLIAMSBURG</t>
  </si>
  <si>
    <t xml:space="preserve">WILLIAMSTOWN</t>
  </si>
  <si>
    <t xml:space="preserve">WILMINGTON</t>
  </si>
  <si>
    <t xml:space="preserve">WINCHENDON</t>
  </si>
  <si>
    <t xml:space="preserve">WINCHESTER</t>
  </si>
  <si>
    <t xml:space="preserve">WINDSOR</t>
  </si>
  <si>
    <t xml:space="preserve">WINTHROP</t>
  </si>
  <si>
    <t xml:space="preserve">WOBURN</t>
  </si>
  <si>
    <t xml:space="preserve">WORCESTER</t>
  </si>
  <si>
    <t xml:space="preserve">WORTHINGTON</t>
  </si>
  <si>
    <t xml:space="preserve">WRENTHAM</t>
  </si>
  <si>
    <t xml:space="preserve">YARMOUTH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_(* #,##0.00_);_(* \(#,##0.00\);_(* \-??_);_(@_)"/>
    <numFmt numFmtId="168" formatCode="_(* #,##0_);_(* \(#,##0\);_(* \-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2.99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</v>
      </c>
    </row>
    <row r="7" customFormat="false" ht="51" hidden="false" customHeight="false" outlineLevel="0" collapsed="false">
      <c r="A7" s="3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22.99"/>
    <col collapsed="false" customWidth="true" hidden="false" outlineLevel="0" max="3" min="3" style="4" width="12.7"/>
    <col collapsed="false" customWidth="true" hidden="false" outlineLevel="0" max="5" min="4" style="4" width="12.56"/>
    <col collapsed="false" customWidth="true" hidden="false" outlineLevel="0" max="9" min="6" style="4" width="12.7"/>
    <col collapsed="false" customWidth="true" hidden="false" outlineLevel="0" max="10" min="10" style="0" width="12.56"/>
    <col collapsed="false" customWidth="true" hidden="false" outlineLevel="0" max="11" min="11" style="0" width="13.85"/>
    <col collapsed="false" customWidth="true" hidden="false" outlineLevel="0" max="12" min="12" style="4" width="2.7"/>
    <col collapsed="false" customWidth="false" hidden="false" outlineLevel="0" max="257" min="13" style="4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5</v>
      </c>
    </row>
    <row r="6" customFormat="false" ht="12.75" hidden="false" customHeight="false" outlineLevel="0" collapsed="false">
      <c r="M6" s="5" t="s">
        <v>6</v>
      </c>
      <c r="N6" s="5"/>
      <c r="O6" s="5"/>
      <c r="P6" s="5"/>
      <c r="Q6" s="5"/>
      <c r="R6" s="5"/>
      <c r="S6" s="5"/>
      <c r="T6" s="5"/>
    </row>
    <row r="7" customFormat="false" ht="25.5" hidden="false" customHeight="false" outlineLevel="0" collapsed="false">
      <c r="A7" s="2" t="s">
        <v>7</v>
      </c>
      <c r="B7" s="2" t="s">
        <v>8</v>
      </c>
      <c r="C7" s="6" t="s">
        <v>9</v>
      </c>
      <c r="D7" s="6" t="s">
        <v>10</v>
      </c>
      <c r="E7" s="6" t="s">
        <v>11</v>
      </c>
      <c r="F7" s="6" t="s">
        <v>12</v>
      </c>
      <c r="G7" s="6" t="s">
        <v>13</v>
      </c>
      <c r="H7" s="6" t="s">
        <v>14</v>
      </c>
      <c r="I7" s="6" t="s">
        <v>15</v>
      </c>
      <c r="J7" s="6" t="s">
        <v>16</v>
      </c>
      <c r="K7" s="6" t="s">
        <v>17</v>
      </c>
      <c r="L7" s="6"/>
      <c r="M7" s="6" t="s">
        <v>18</v>
      </c>
      <c r="N7" s="6" t="s">
        <v>19</v>
      </c>
      <c r="O7" s="6" t="s">
        <v>20</v>
      </c>
      <c r="P7" s="6" t="s">
        <v>21</v>
      </c>
      <c r="Q7" s="6" t="s">
        <v>22</v>
      </c>
      <c r="R7" s="6" t="s">
        <v>23</v>
      </c>
      <c r="S7" s="6" t="s">
        <v>24</v>
      </c>
      <c r="T7" s="6" t="s">
        <v>25</v>
      </c>
    </row>
    <row r="8" customFormat="false" ht="12.75" hidden="false" customHeight="false" outlineLevel="0" collapsed="false">
      <c r="A8" s="4" t="n">
        <v>1</v>
      </c>
      <c r="B8" s="4" t="s">
        <v>26</v>
      </c>
      <c r="C8" s="7" t="n">
        <v>3241007</v>
      </c>
      <c r="D8" s="7" t="n">
        <v>3461740</v>
      </c>
      <c r="E8" s="7" t="n">
        <v>3680969</v>
      </c>
      <c r="F8" s="7" t="n">
        <v>3945055</v>
      </c>
      <c r="G8" s="7" t="n">
        <v>3462801</v>
      </c>
      <c r="H8" s="7" t="n">
        <v>4171130</v>
      </c>
      <c r="I8" s="7" t="n">
        <v>4419022</v>
      </c>
      <c r="J8" s="7" t="n">
        <v>4821680</v>
      </c>
      <c r="K8" s="7" t="n">
        <v>4276869</v>
      </c>
      <c r="L8" s="7"/>
      <c r="M8" s="8" t="n">
        <f aca="false">IF(D8&gt;0,((D8-C8)/C8),0)</f>
        <v>0.0681063015291235</v>
      </c>
      <c r="N8" s="8" t="n">
        <f aca="false">IF(E8&gt;0,((E8-D8)/D8),0)</f>
        <v>0.0633291350592477</v>
      </c>
      <c r="O8" s="8" t="n">
        <f aca="false">IF(F8&gt;0,((F8-E8)/E8),0)</f>
        <v>0.0717436088160482</v>
      </c>
      <c r="P8" s="8" t="n">
        <f aca="false">IF(G8&gt;0,((G8-F8)/F8),0)</f>
        <v>-0.122242655679072</v>
      </c>
      <c r="Q8" s="8" t="n">
        <f aca="false">IF(H8&gt;0,((H8-G8)/G8),0)</f>
        <v>0.204553770199327</v>
      </c>
      <c r="R8" s="8" t="n">
        <f aca="false">IF(I8&gt;0,((I8-H8)/H8),0)</f>
        <v>0.0594304181360926</v>
      </c>
      <c r="S8" s="8" t="n">
        <f aca="false">IF(J8&gt;0,((J8-I8)/I8),0)</f>
        <v>0.0911192567043115</v>
      </c>
      <c r="T8" s="8" t="n">
        <f aca="false">IF(K8&gt;0,((K8-J8)/J8),0)</f>
        <v>-0.112991944716364</v>
      </c>
    </row>
    <row r="9" customFormat="false" ht="12.75" hidden="false" customHeight="false" outlineLevel="0" collapsed="false">
      <c r="A9" s="4" t="n">
        <v>2</v>
      </c>
      <c r="B9" s="4" t="s">
        <v>27</v>
      </c>
      <c r="C9" s="7" t="n">
        <v>1623775</v>
      </c>
      <c r="D9" s="7" t="n">
        <v>2188461.16</v>
      </c>
      <c r="E9" s="7" t="n">
        <v>2157035</v>
      </c>
      <c r="F9" s="7" t="n">
        <v>2443773</v>
      </c>
      <c r="G9" s="7" t="n">
        <v>5111971</v>
      </c>
      <c r="H9" s="7" t="n">
        <v>5656545</v>
      </c>
      <c r="I9" s="7" t="n">
        <v>2367565</v>
      </c>
      <c r="J9" s="7" t="n">
        <v>2452066</v>
      </c>
      <c r="K9" s="7" t="n">
        <v>2254008</v>
      </c>
      <c r="L9" s="7"/>
      <c r="M9" s="8" t="n">
        <f aca="false">IF(D9&gt;0,((D9-C9)/C9),0)</f>
        <v>0.347761333928654</v>
      </c>
      <c r="N9" s="8" t="n">
        <f aca="false">IF(E9&gt;0,((E9-D9)/D9),0)</f>
        <v>-0.0143599349965161</v>
      </c>
      <c r="O9" s="8" t="n">
        <f aca="false">IF(F9&gt;0,((F9-E9)/E9),0)</f>
        <v>0.132931547239614</v>
      </c>
      <c r="P9" s="8" t="n">
        <f aca="false">IF(G9&gt;0,((G9-F9)/F9),0)</f>
        <v>1.09183545280188</v>
      </c>
      <c r="Q9" s="8" t="n">
        <f aca="false">IF(H9&gt;0,((H9-G9)/G9),0)</f>
        <v>0.106529164582506</v>
      </c>
      <c r="R9" s="8" t="n">
        <f aca="false">IF(I9&gt;0,((I9-H9)/H9),0)</f>
        <v>-0.581446801890553</v>
      </c>
      <c r="S9" s="8" t="n">
        <f aca="false">IF(J9&gt;0,((J9-I9)/I9),0)</f>
        <v>0.0356911003499376</v>
      </c>
      <c r="T9" s="8" t="n">
        <f aca="false">IF(K9&gt;0,((K9-J9)/J9),0)</f>
        <v>-0.0807718878692499</v>
      </c>
    </row>
    <row r="10" customFormat="false" ht="12.75" hidden="false" customHeight="false" outlineLevel="0" collapsed="false">
      <c r="A10" s="4" t="n">
        <v>3</v>
      </c>
      <c r="B10" s="4" t="s">
        <v>28</v>
      </c>
      <c r="C10" s="7" t="n">
        <v>819240</v>
      </c>
      <c r="D10" s="7" t="n">
        <v>1002566</v>
      </c>
      <c r="E10" s="7" t="n">
        <v>1143911</v>
      </c>
      <c r="F10" s="7" t="n">
        <v>1104182</v>
      </c>
      <c r="G10" s="7" t="n">
        <v>1167845</v>
      </c>
      <c r="H10" s="7" t="n">
        <v>1265011</v>
      </c>
      <c r="I10" s="7" t="n">
        <v>1271553</v>
      </c>
      <c r="J10" s="7" t="n">
        <v>1236450</v>
      </c>
      <c r="K10" s="7" t="n">
        <v>1284313</v>
      </c>
      <c r="L10" s="7"/>
      <c r="M10" s="8" t="n">
        <f aca="false">IF(D10&gt;0,((D10-C10)/C10),0)</f>
        <v>0.223775694546165</v>
      </c>
      <c r="N10" s="8" t="n">
        <f aca="false">IF(E10&gt;0,((E10-D10)/D10),0)</f>
        <v>0.140983237013823</v>
      </c>
      <c r="O10" s="8" t="n">
        <f aca="false">IF(F10&gt;0,((F10-E10)/E10),0)</f>
        <v>-0.0347308488160355</v>
      </c>
      <c r="P10" s="8" t="n">
        <f aca="false">IF(G10&gt;0,((G10-F10)/F10),0)</f>
        <v>0.0576562559433137</v>
      </c>
      <c r="Q10" s="8" t="n">
        <f aca="false">IF(H10&gt;0,((H10-G10)/G10),0)</f>
        <v>0.0832011097363092</v>
      </c>
      <c r="R10" s="8" t="n">
        <f aca="false">IF(I10&gt;0,((I10-H10)/H10),0)</f>
        <v>0.00517149653244122</v>
      </c>
      <c r="S10" s="8" t="n">
        <f aca="false">IF(J10&gt;0,((J10-I10)/I10),0)</f>
        <v>-0.0276063994186636</v>
      </c>
      <c r="T10" s="8" t="n">
        <f aca="false">IF(K10&gt;0,((K10-J10)/J10),0)</f>
        <v>0.0387100165797242</v>
      </c>
    </row>
    <row r="11" customFormat="false" ht="12.75" hidden="false" customHeight="false" outlineLevel="0" collapsed="false">
      <c r="A11" s="4" t="n">
        <v>4</v>
      </c>
      <c r="B11" s="4" t="s">
        <v>29</v>
      </c>
      <c r="C11" s="7" t="n">
        <v>731890</v>
      </c>
      <c r="D11" s="7" t="n">
        <v>826083</v>
      </c>
      <c r="E11" s="7" t="n">
        <v>855702</v>
      </c>
      <c r="F11" s="7" t="n">
        <v>849326</v>
      </c>
      <c r="G11" s="7" t="n">
        <v>874275</v>
      </c>
      <c r="H11" s="7" t="n">
        <v>869302</v>
      </c>
      <c r="I11" s="7" t="n">
        <v>944744</v>
      </c>
      <c r="J11" s="7" t="n">
        <v>836873</v>
      </c>
      <c r="K11" s="7" t="n">
        <v>806032</v>
      </c>
      <c r="L11" s="7"/>
      <c r="M11" s="8" t="n">
        <f aca="false">IF(D11&gt;0,((D11-C11)/C11),0)</f>
        <v>0.128698301657353</v>
      </c>
      <c r="N11" s="8" t="n">
        <f aca="false">IF(E11&gt;0,((E11-D11)/D11),0)</f>
        <v>0.0358547506727532</v>
      </c>
      <c r="O11" s="8" t="n">
        <f aca="false">IF(F11&gt;0,((F11-E11)/E11),0)</f>
        <v>-0.00745119212062143</v>
      </c>
      <c r="P11" s="8" t="n">
        <f aca="false">IF(G11&gt;0,((G11-F11)/F11),0)</f>
        <v>0.0293750573984548</v>
      </c>
      <c r="Q11" s="8" t="n">
        <f aca="false">IF(H11&gt;0,((H11-G11)/G11),0)</f>
        <v>-0.00568814160304252</v>
      </c>
      <c r="R11" s="8" t="n">
        <f aca="false">IF(I11&gt;0,((I11-H11)/H11),0)</f>
        <v>0.0867845696892449</v>
      </c>
      <c r="S11" s="8" t="n">
        <f aca="false">IF(J11&gt;0,((J11-I11)/I11),0)</f>
        <v>-0.114180137688093</v>
      </c>
      <c r="T11" s="8" t="n">
        <f aca="false">IF(K11&gt;0,((K11-J11)/J11),0)</f>
        <v>-0.0368526646217526</v>
      </c>
    </row>
    <row r="12" customFormat="false" ht="12.75" hidden="false" customHeight="false" outlineLevel="0" collapsed="false">
      <c r="A12" s="4" t="n">
        <v>5</v>
      </c>
      <c r="B12" s="4" t="s">
        <v>30</v>
      </c>
      <c r="C12" s="7" t="n">
        <v>4729425</v>
      </c>
      <c r="D12" s="7" t="n">
        <v>5371131</v>
      </c>
      <c r="E12" s="7" t="n">
        <v>5961970</v>
      </c>
      <c r="F12" s="7" t="n">
        <v>6528091</v>
      </c>
      <c r="G12" s="7" t="n">
        <v>7366630</v>
      </c>
      <c r="H12" s="7" t="n">
        <v>7805734</v>
      </c>
      <c r="I12" s="7" t="n">
        <v>8371284</v>
      </c>
      <c r="J12" s="7" t="n">
        <v>9034985</v>
      </c>
      <c r="K12" s="7" t="n">
        <v>9097616</v>
      </c>
      <c r="L12" s="7"/>
      <c r="M12" s="8" t="n">
        <f aca="false">IF(D12&gt;0,((D12-C12)/C12),0)</f>
        <v>0.135683724765696</v>
      </c>
      <c r="N12" s="8" t="n">
        <f aca="false">IF(E12&gt;0,((E12-D12)/D12),0)</f>
        <v>0.110002716373888</v>
      </c>
      <c r="O12" s="8" t="n">
        <f aca="false">IF(F12&gt;0,((F12-E12)/E12),0)</f>
        <v>0.094955358715324</v>
      </c>
      <c r="P12" s="8" t="n">
        <f aca="false">IF(G12&gt;0,((G12-F12)/F12),0)</f>
        <v>0.128450874842278</v>
      </c>
      <c r="Q12" s="8" t="n">
        <f aca="false">IF(H12&gt;0,((H12-G12)/G12),0)</f>
        <v>0.0596071745153483</v>
      </c>
      <c r="R12" s="8" t="n">
        <f aca="false">IF(I12&gt;0,((I12-H12)/H12),0)</f>
        <v>0.0724531479038358</v>
      </c>
      <c r="S12" s="8" t="n">
        <f aca="false">IF(J12&gt;0,((J12-I12)/I12),0)</f>
        <v>0.0792830586084524</v>
      </c>
      <c r="T12" s="8" t="n">
        <f aca="false">IF(K12&gt;0,((K12-J12)/J12),0)</f>
        <v>0.00693205356732745</v>
      </c>
    </row>
    <row r="13" customFormat="false" ht="12.75" hidden="false" customHeight="false" outlineLevel="0" collapsed="false">
      <c r="A13" s="4" t="n">
        <v>6</v>
      </c>
      <c r="B13" s="4" t="s">
        <v>31</v>
      </c>
      <c r="C13" s="7" t="n">
        <v>13524</v>
      </c>
      <c r="D13" s="7" t="n">
        <v>11504</v>
      </c>
      <c r="E13" s="7" t="n">
        <v>14014</v>
      </c>
      <c r="F13" s="7" t="n">
        <v>14818</v>
      </c>
      <c r="G13" s="7" t="n">
        <v>11887</v>
      </c>
      <c r="H13" s="7" t="n">
        <v>13124</v>
      </c>
      <c r="I13" s="7" t="n">
        <v>18000</v>
      </c>
      <c r="J13" s="7" t="n">
        <v>14790</v>
      </c>
      <c r="K13" s="7" t="n">
        <v>13637</v>
      </c>
      <c r="L13" s="7"/>
      <c r="M13" s="8" t="n">
        <f aca="false">IF(D13&gt;0,((D13-C13)/C13),0)</f>
        <v>-0.149364093463472</v>
      </c>
      <c r="N13" s="8" t="n">
        <f aca="false">IF(E13&gt;0,((E13-D13)/D13),0)</f>
        <v>0.218184979137691</v>
      </c>
      <c r="O13" s="8" t="n">
        <f aca="false">IF(F13&gt;0,((F13-E13)/E13),0)</f>
        <v>0.0573712002283431</v>
      </c>
      <c r="P13" s="8" t="n">
        <f aca="false">IF(G13&gt;0,((G13-F13)/F13),0)</f>
        <v>-0.197799973005804</v>
      </c>
      <c r="Q13" s="8" t="n">
        <f aca="false">IF(H13&gt;0,((H13-G13)/G13),0)</f>
        <v>0.104063262387482</v>
      </c>
      <c r="R13" s="8" t="n">
        <f aca="false">IF(I13&gt;0,((I13-H13)/H13),0)</f>
        <v>0.371533069186224</v>
      </c>
      <c r="S13" s="8" t="n">
        <f aca="false">IF(J13&gt;0,((J13-I13)/I13),0)</f>
        <v>-0.178333333333333</v>
      </c>
      <c r="T13" s="8" t="n">
        <f aca="false">IF(K13&gt;0,((K13-J13)/J13),0)</f>
        <v>-0.0779580797836376</v>
      </c>
    </row>
    <row r="14" customFormat="false" ht="12.75" hidden="false" customHeight="false" outlineLevel="0" collapsed="false">
      <c r="A14" s="4" t="n">
        <v>7</v>
      </c>
      <c r="B14" s="4" t="s">
        <v>32</v>
      </c>
      <c r="C14" s="7" t="n">
        <v>1678249</v>
      </c>
      <c r="D14" s="7" t="n">
        <v>2040221</v>
      </c>
      <c r="E14" s="7" t="n">
        <v>2163440</v>
      </c>
      <c r="F14" s="7" t="n">
        <v>2288692</v>
      </c>
      <c r="G14" s="7" t="n">
        <v>2250675</v>
      </c>
      <c r="H14" s="7" t="n">
        <v>2181665</v>
      </c>
      <c r="I14" s="7" t="n">
        <v>2328267</v>
      </c>
      <c r="J14" s="7" t="n">
        <v>2542121</v>
      </c>
      <c r="K14" s="7" t="n">
        <v>2215131</v>
      </c>
      <c r="L14" s="7"/>
      <c r="M14" s="8" t="n">
        <f aca="false">IF(D14&gt;0,((D14-C14)/C14),0)</f>
        <v>0.21568432336322</v>
      </c>
      <c r="N14" s="8" t="n">
        <f aca="false">IF(E14&gt;0,((E14-D14)/D14),0)</f>
        <v>0.0603949278043898</v>
      </c>
      <c r="O14" s="8" t="n">
        <f aca="false">IF(F14&gt;0,((F14-E14)/E14),0)</f>
        <v>0.0578948341530156</v>
      </c>
      <c r="P14" s="8" t="n">
        <f aca="false">IF(G14&gt;0,((G14-F14)/F14),0)</f>
        <v>-0.016610797783188</v>
      </c>
      <c r="Q14" s="8" t="n">
        <f aca="false">IF(H14&gt;0,((H14-G14)/G14),0)</f>
        <v>-0.0306619125373499</v>
      </c>
      <c r="R14" s="8" t="n">
        <f aca="false">IF(I14&gt;0,((I14-H14)/H14),0)</f>
        <v>0.0671973011438511</v>
      </c>
      <c r="S14" s="8" t="n">
        <f aca="false">IF(J14&gt;0,((J14-I14)/I14),0)</f>
        <v>0.0918511493741912</v>
      </c>
      <c r="T14" s="8" t="n">
        <f aca="false">IF(K14&gt;0,((K14-J14)/J14),0)</f>
        <v>-0.128628810351671</v>
      </c>
    </row>
    <row r="15" customFormat="false" ht="12.75" hidden="false" customHeight="false" outlineLevel="0" collapsed="false">
      <c r="A15" s="4" t="n">
        <v>8</v>
      </c>
      <c r="B15" s="4" t="s">
        <v>33</v>
      </c>
      <c r="C15" s="7" t="n">
        <v>8996096</v>
      </c>
      <c r="D15" s="7" t="n">
        <v>11101890</v>
      </c>
      <c r="E15" s="7" t="n">
        <v>14267326</v>
      </c>
      <c r="F15" s="7" t="n">
        <v>12156230</v>
      </c>
      <c r="G15" s="7" t="n">
        <v>13439369</v>
      </c>
      <c r="H15" s="7" t="n">
        <v>13597911</v>
      </c>
      <c r="I15" s="7" t="n">
        <v>14564886</v>
      </c>
      <c r="J15" s="7" t="n">
        <v>14403022</v>
      </c>
      <c r="K15" s="7" t="n">
        <v>15112352</v>
      </c>
      <c r="L15" s="7"/>
      <c r="M15" s="8" t="n">
        <f aca="false">IF(D15&gt;0,((D15-C15)/C15),0)</f>
        <v>0.234078649227398</v>
      </c>
      <c r="N15" s="8" t="n">
        <f aca="false">IF(E15&gt;0,((E15-D15)/D15),0)</f>
        <v>0.285125865956157</v>
      </c>
      <c r="O15" s="8" t="n">
        <f aca="false">IF(F15&gt;0,((F15-E15)/E15),0)</f>
        <v>-0.147967180395261</v>
      </c>
      <c r="P15" s="8" t="n">
        <f aca="false">IF(G15&gt;0,((G15-F15)/F15),0)</f>
        <v>0.105554024561891</v>
      </c>
      <c r="Q15" s="8" t="n">
        <f aca="false">IF(H15&gt;0,((H15-G15)/G15),0)</f>
        <v>0.0117968336162211</v>
      </c>
      <c r="R15" s="8" t="n">
        <f aca="false">IF(I15&gt;0,((I15-H15)/H15),0)</f>
        <v>0.0711120259575166</v>
      </c>
      <c r="S15" s="8" t="n">
        <f aca="false">IF(J15&gt;0,((J15-I15)/I15),0)</f>
        <v>-0.0111133035988061</v>
      </c>
      <c r="T15" s="8" t="n">
        <f aca="false">IF(K15&gt;0,((K15-J15)/J15),0)</f>
        <v>0.0492486923924715</v>
      </c>
    </row>
    <row r="16" customFormat="false" ht="12.75" hidden="false" customHeight="false" outlineLevel="0" collapsed="false">
      <c r="A16" s="4" t="n">
        <v>9</v>
      </c>
      <c r="B16" s="4" t="s">
        <v>34</v>
      </c>
      <c r="C16" s="7" t="n">
        <v>10738459</v>
      </c>
      <c r="D16" s="7" t="n">
        <v>13185583</v>
      </c>
      <c r="E16" s="7" t="n">
        <v>13580618</v>
      </c>
      <c r="F16" s="7" t="n">
        <v>14730328</v>
      </c>
      <c r="G16" s="7" t="n">
        <v>15857530</v>
      </c>
      <c r="H16" s="7" t="n">
        <v>16993167</v>
      </c>
      <c r="I16" s="7" t="n">
        <v>18194750</v>
      </c>
      <c r="J16" s="7" t="n">
        <v>19191063</v>
      </c>
      <c r="K16" s="7" t="n">
        <v>18058689</v>
      </c>
      <c r="L16" s="7"/>
      <c r="M16" s="8" t="n">
        <f aca="false">IF(D16&gt;0,((D16-C16)/C16),0)</f>
        <v>0.227884093984062</v>
      </c>
      <c r="N16" s="8" t="n">
        <f aca="false">IF(E16&gt;0,((E16-D16)/D16),0)</f>
        <v>0.0299596157409195</v>
      </c>
      <c r="O16" s="8" t="n">
        <f aca="false">IF(F16&gt;0,((F16-E16)/E16),0)</f>
        <v>0.0846581503139253</v>
      </c>
      <c r="P16" s="8" t="n">
        <f aca="false">IF(G16&gt;0,((G16-F16)/F16),0)</f>
        <v>0.0765225322884867</v>
      </c>
      <c r="Q16" s="8" t="n">
        <f aca="false">IF(H16&gt;0,((H16-G16)/G16),0)</f>
        <v>0.0716149993094763</v>
      </c>
      <c r="R16" s="8" t="n">
        <f aca="false">IF(I16&gt;0,((I16-H16)/H16),0)</f>
        <v>0.0707097741109706</v>
      </c>
      <c r="S16" s="8" t="n">
        <f aca="false">IF(J16&gt;0,((J16-I16)/I16),0)</f>
        <v>0.0547582681817557</v>
      </c>
      <c r="T16" s="8" t="n">
        <f aca="false">IF(K16&gt;0,((K16-J16)/J16),0)</f>
        <v>-0.0590052776128138</v>
      </c>
    </row>
    <row r="17" customFormat="false" ht="12.75" hidden="false" customHeight="false" outlineLevel="0" collapsed="false">
      <c r="A17" s="4" t="n">
        <v>10</v>
      </c>
      <c r="B17" s="4" t="s">
        <v>35</v>
      </c>
      <c r="C17" s="7" t="n">
        <v>12937296</v>
      </c>
      <c r="D17" s="7" t="n">
        <v>14285240</v>
      </c>
      <c r="E17" s="7" t="n">
        <v>16084559</v>
      </c>
      <c r="F17" s="7" t="n">
        <v>16957205</v>
      </c>
      <c r="G17" s="7" t="n">
        <v>17346108</v>
      </c>
      <c r="H17" s="7" t="n">
        <v>18858918</v>
      </c>
      <c r="I17" s="7" t="n">
        <v>18210840</v>
      </c>
      <c r="J17" s="7" t="n">
        <v>9139222</v>
      </c>
      <c r="K17" s="7" t="n">
        <v>12861084</v>
      </c>
      <c r="L17" s="7"/>
      <c r="M17" s="8" t="n">
        <f aca="false">IF(D17&gt;0,((D17-C17)/C17),0)</f>
        <v>0.10419055110125</v>
      </c>
      <c r="N17" s="8" t="n">
        <f aca="false">IF(E17&gt;0,((E17-D17)/D17),0)</f>
        <v>0.12595651175619</v>
      </c>
      <c r="O17" s="8" t="n">
        <f aca="false">IF(F17&gt;0,((F17-E17)/E17),0)</f>
        <v>0.0542536478619028</v>
      </c>
      <c r="P17" s="8" t="n">
        <f aca="false">IF(G17&gt;0,((G17-F17)/F17),0)</f>
        <v>0.0229343809902634</v>
      </c>
      <c r="Q17" s="8" t="n">
        <f aca="false">IF(H17&gt;0,((H17-G17)/G17),0)</f>
        <v>0.0872132238540196</v>
      </c>
      <c r="R17" s="8" t="n">
        <f aca="false">IF(I17&gt;0,((I17-H17)/H17),0)</f>
        <v>-0.0343645377746486</v>
      </c>
      <c r="S17" s="8" t="n">
        <f aca="false">IF(J17&gt;0,((J17-I17)/I17),0)</f>
        <v>-0.498143852782189</v>
      </c>
      <c r="T17" s="8" t="n">
        <f aca="false">IF(K17&gt;0,((K17-J17)/J17),0)</f>
        <v>0.407240572556395</v>
      </c>
    </row>
    <row r="18" customFormat="false" ht="12.75" hidden="false" customHeight="false" outlineLevel="0" collapsed="false">
      <c r="A18" s="4" t="n">
        <v>11</v>
      </c>
      <c r="B18" s="4" t="s">
        <v>36</v>
      </c>
      <c r="C18" s="7" t="n">
        <v>288311</v>
      </c>
      <c r="D18" s="7" t="n">
        <v>330299</v>
      </c>
      <c r="E18" s="7" t="n">
        <v>324703</v>
      </c>
      <c r="F18" s="7" t="n">
        <v>388047</v>
      </c>
      <c r="G18" s="7" t="n">
        <v>405807</v>
      </c>
      <c r="H18" s="7" t="n">
        <v>387787</v>
      </c>
      <c r="I18" s="7" t="n">
        <v>380258</v>
      </c>
      <c r="J18" s="7" t="n">
        <v>428094</v>
      </c>
      <c r="K18" s="7" t="n">
        <v>441091</v>
      </c>
      <c r="L18" s="7"/>
      <c r="M18" s="8" t="n">
        <f aca="false">IF(D18&gt;0,((D18-C18)/C18),0)</f>
        <v>0.145634401739788</v>
      </c>
      <c r="N18" s="8" t="n">
        <f aca="false">IF(E18&gt;0,((E18-D18)/D18),0)</f>
        <v>-0.0169422250748564</v>
      </c>
      <c r="O18" s="8" t="n">
        <f aca="false">IF(F18&gt;0,((F18-E18)/E18),0)</f>
        <v>0.19508289113436</v>
      </c>
      <c r="P18" s="8" t="n">
        <f aca="false">IF(G18&gt;0,((G18-F18)/F18),0)</f>
        <v>0.045767651856605</v>
      </c>
      <c r="Q18" s="8" t="n">
        <f aca="false">IF(H18&gt;0,((H18-G18)/G18),0)</f>
        <v>-0.0444053453981819</v>
      </c>
      <c r="R18" s="8" t="n">
        <f aca="false">IF(I18&gt;0,((I18-H18)/H18),0)</f>
        <v>-0.0194152975731523</v>
      </c>
      <c r="S18" s="8" t="n">
        <f aca="false">IF(J18&gt;0,((J18-I18)/I18),0)</f>
        <v>0.125798799762267</v>
      </c>
      <c r="T18" s="8" t="n">
        <f aca="false">IF(K18&gt;0,((K18-J18)/J18),0)</f>
        <v>0.030360154545497</v>
      </c>
    </row>
    <row r="19" customFormat="false" ht="12.75" hidden="false" customHeight="false" outlineLevel="0" collapsed="false">
      <c r="A19" s="4" t="n">
        <v>12</v>
      </c>
      <c r="B19" s="4" t="s">
        <v>37</v>
      </c>
      <c r="C19" s="7" t="n">
        <v>159009</v>
      </c>
      <c r="D19" s="7" t="n">
        <v>159915</v>
      </c>
      <c r="E19" s="7" t="n">
        <v>193622</v>
      </c>
      <c r="F19" s="7" t="n">
        <v>210781</v>
      </c>
      <c r="G19" s="7" t="n">
        <v>222306</v>
      </c>
      <c r="H19" s="7" t="n">
        <v>227433</v>
      </c>
      <c r="I19" s="7" t="n">
        <v>201759</v>
      </c>
      <c r="J19" s="7" t="n">
        <v>268188</v>
      </c>
      <c r="K19" s="7" t="n">
        <v>292191</v>
      </c>
      <c r="L19" s="7"/>
      <c r="M19" s="8" t="n">
        <f aca="false">IF(D19&gt;0,((D19-C19)/C19),0)</f>
        <v>0.00569779069109296</v>
      </c>
      <c r="N19" s="8" t="n">
        <f aca="false">IF(E19&gt;0,((E19-D19)/D19),0)</f>
        <v>0.210780727261358</v>
      </c>
      <c r="O19" s="8" t="n">
        <f aca="false">IF(F19&gt;0,((F19-E19)/E19),0)</f>
        <v>0.0886211277644069</v>
      </c>
      <c r="P19" s="8" t="n">
        <f aca="false">IF(G19&gt;0,((G19-F19)/F19),0)</f>
        <v>0.0546776037688406</v>
      </c>
      <c r="Q19" s="8" t="n">
        <f aca="false">IF(H19&gt;0,((H19-G19)/G19),0)</f>
        <v>0.0230628053223935</v>
      </c>
      <c r="R19" s="8" t="n">
        <f aca="false">IF(I19&gt;0,((I19-H19)/H19),0)</f>
        <v>-0.112885992797879</v>
      </c>
      <c r="S19" s="8" t="n">
        <f aca="false">IF(J19&gt;0,((J19-I19)/I19),0)</f>
        <v>0.329249252821435</v>
      </c>
      <c r="T19" s="8" t="n">
        <f aca="false">IF(K19&gt;0,((K19-J19)/J19),0)</f>
        <v>0.089500648798604</v>
      </c>
    </row>
    <row r="20" customFormat="false" ht="12.75" hidden="false" customHeight="false" outlineLevel="0" collapsed="false">
      <c r="A20" s="4" t="n">
        <v>13</v>
      </c>
      <c r="B20" s="4" t="s">
        <v>38</v>
      </c>
      <c r="C20" s="7" t="n">
        <v>77042</v>
      </c>
      <c r="D20" s="7" t="n">
        <v>60656</v>
      </c>
      <c r="E20" s="7" t="n">
        <v>64069</v>
      </c>
      <c r="F20" s="7" t="n">
        <v>76410</v>
      </c>
      <c r="G20" s="7" t="n">
        <v>76222</v>
      </c>
      <c r="H20" s="7" t="n">
        <v>79867</v>
      </c>
      <c r="I20" s="7" t="n">
        <v>54743</v>
      </c>
      <c r="J20" s="7" t="n">
        <v>57701</v>
      </c>
      <c r="K20" s="7" t="n">
        <v>55810</v>
      </c>
      <c r="L20" s="7"/>
      <c r="M20" s="8" t="n">
        <f aca="false">IF(D20&gt;0,((D20-C20)/C20),0)</f>
        <v>-0.212689182523818</v>
      </c>
      <c r="N20" s="8" t="n">
        <f aca="false">IF(E20&gt;0,((E20-D20)/D20),0)</f>
        <v>0.0562681350567133</v>
      </c>
      <c r="O20" s="8" t="n">
        <f aca="false">IF(F20&gt;0,((F20-E20)/E20),0)</f>
        <v>0.192620456070799</v>
      </c>
      <c r="P20" s="8" t="n">
        <f aca="false">IF(G20&gt;0,((G20-F20)/F20),0)</f>
        <v>-0.00246041094097631</v>
      </c>
      <c r="Q20" s="8" t="n">
        <f aca="false">IF(H20&gt;0,((H20-G20)/G20),0)</f>
        <v>0.0478208391278109</v>
      </c>
      <c r="R20" s="8" t="n">
        <f aca="false">IF(I20&gt;0,((I20-H20)/H20),0)</f>
        <v>-0.314572977575219</v>
      </c>
      <c r="S20" s="8" t="n">
        <f aca="false">IF(J20&gt;0,((J20-I20)/I20),0)</f>
        <v>0.0540343057559871</v>
      </c>
      <c r="T20" s="8" t="n">
        <f aca="false">IF(K20&gt;0,((K20-J20)/J20),0)</f>
        <v>-0.0327723956257257</v>
      </c>
    </row>
    <row r="21" customFormat="false" ht="12.75" hidden="false" customHeight="false" outlineLevel="0" collapsed="false">
      <c r="A21" s="4" t="n">
        <v>14</v>
      </c>
      <c r="B21" s="4" t="s">
        <v>39</v>
      </c>
      <c r="C21" s="7" t="n">
        <v>2930248</v>
      </c>
      <c r="D21" s="7" t="n">
        <v>3466161</v>
      </c>
      <c r="E21" s="7" t="n">
        <v>3913435</v>
      </c>
      <c r="F21" s="7" t="n">
        <v>4354198</v>
      </c>
      <c r="G21" s="7" t="n">
        <v>4263108</v>
      </c>
      <c r="H21" s="7" t="n">
        <v>4520370</v>
      </c>
      <c r="I21" s="7" t="n">
        <v>4963574</v>
      </c>
      <c r="J21" s="7" t="n">
        <v>4845210</v>
      </c>
      <c r="K21" s="7" t="n">
        <v>5039661</v>
      </c>
      <c r="L21" s="7"/>
      <c r="M21" s="8" t="n">
        <f aca="false">IF(D21&gt;0,((D21-C21)/C21),0)</f>
        <v>0.182889980643277</v>
      </c>
      <c r="N21" s="8" t="n">
        <f aca="false">IF(E21&gt;0,((E21-D21)/D21),0)</f>
        <v>0.129040168647677</v>
      </c>
      <c r="O21" s="8" t="n">
        <f aca="false">IF(F21&gt;0,((F21-E21)/E21),0)</f>
        <v>0.112628164259787</v>
      </c>
      <c r="P21" s="8" t="n">
        <f aca="false">IF(G21&gt;0,((G21-F21)/F21),0)</f>
        <v>-0.0209200408433425</v>
      </c>
      <c r="Q21" s="8" t="n">
        <f aca="false">IF(H21&gt;0,((H21-G21)/G21),0)</f>
        <v>0.0603461136804416</v>
      </c>
      <c r="R21" s="8" t="n">
        <f aca="false">IF(I21&gt;0,((I21-H21)/H21),0)</f>
        <v>0.0980459564150722</v>
      </c>
      <c r="S21" s="8" t="n">
        <f aca="false">IF(J21&gt;0,((J21-I21)/I21),0)</f>
        <v>-0.0238465267164346</v>
      </c>
      <c r="T21" s="8" t="n">
        <f aca="false">IF(K21&gt;0,((K21-J21)/J21),0)</f>
        <v>0.0401326258304594</v>
      </c>
    </row>
    <row r="22" customFormat="false" ht="12.75" hidden="false" customHeight="false" outlineLevel="0" collapsed="false">
      <c r="A22" s="4" t="n">
        <v>15</v>
      </c>
      <c r="B22" s="4" t="s">
        <v>40</v>
      </c>
      <c r="C22" s="7" t="n">
        <v>1182243</v>
      </c>
      <c r="D22" s="7" t="n">
        <v>1349994</v>
      </c>
      <c r="E22" s="7" t="n">
        <v>1505073</v>
      </c>
      <c r="F22" s="7" t="n">
        <v>1492320</v>
      </c>
      <c r="G22" s="7" t="n">
        <v>1530277</v>
      </c>
      <c r="H22" s="7" t="n">
        <v>1676358</v>
      </c>
      <c r="I22" s="7" t="n">
        <v>1877869</v>
      </c>
      <c r="J22" s="7" t="n">
        <v>1815283</v>
      </c>
      <c r="K22" s="7" t="n">
        <v>1952815</v>
      </c>
      <c r="L22" s="7"/>
      <c r="M22" s="8" t="n">
        <f aca="false">IF(D22&gt;0,((D22-C22)/C22),0)</f>
        <v>0.141892149075951</v>
      </c>
      <c r="N22" s="8" t="n">
        <f aca="false">IF(E22&gt;0,((E22-D22)/D22),0)</f>
        <v>0.114873843883751</v>
      </c>
      <c r="O22" s="8" t="n">
        <f aca="false">IF(F22&gt;0,((F22-E22)/E22),0)</f>
        <v>-0.00847334315345502</v>
      </c>
      <c r="P22" s="8" t="n">
        <f aca="false">IF(G22&gt;0,((G22-F22)/F22),0)</f>
        <v>0.0254348933204675</v>
      </c>
      <c r="Q22" s="8" t="n">
        <f aca="false">IF(H22&gt;0,((H22-G22)/G22),0)</f>
        <v>0.0954604950606982</v>
      </c>
      <c r="R22" s="8" t="n">
        <f aca="false">IF(I22&gt;0,((I22-H22)/H22),0)</f>
        <v>0.120207616750121</v>
      </c>
      <c r="S22" s="8" t="n">
        <f aca="false">IF(J22&gt;0,((J22-I22)/I22),0)</f>
        <v>-0.0333282034050299</v>
      </c>
      <c r="T22" s="8" t="n">
        <f aca="false">IF(K22&gt;0,((K22-J22)/J22),0)</f>
        <v>0.0757633933662134</v>
      </c>
    </row>
    <row r="23" customFormat="false" ht="12.75" hidden="false" customHeight="false" outlineLevel="0" collapsed="false">
      <c r="A23" s="4" t="n">
        <v>16</v>
      </c>
      <c r="B23" s="4" t="s">
        <v>41</v>
      </c>
      <c r="C23" s="7" t="n">
        <v>18632952</v>
      </c>
      <c r="D23" s="7" t="n">
        <v>16422513</v>
      </c>
      <c r="E23" s="7" t="n">
        <v>14106195</v>
      </c>
      <c r="F23" s="7" t="n">
        <v>14667957</v>
      </c>
      <c r="G23" s="7" t="n">
        <v>16987714</v>
      </c>
      <c r="H23" s="7" t="n">
        <v>14486893</v>
      </c>
      <c r="I23" s="7" t="n">
        <v>15989806</v>
      </c>
      <c r="J23" s="7" t="n">
        <v>16134592</v>
      </c>
      <c r="K23" s="7" t="n">
        <v>17027552</v>
      </c>
      <c r="L23" s="7"/>
      <c r="M23" s="8" t="n">
        <f aca="false">IF(D23&gt;0,((D23-C23)/C23),0)</f>
        <v>-0.118630638881053</v>
      </c>
      <c r="N23" s="8" t="n">
        <f aca="false">IF(E23&gt;0,((E23-D23)/D23),0)</f>
        <v>-0.141045283386288</v>
      </c>
      <c r="O23" s="8" t="n">
        <f aca="false">IF(F23&gt;0,((F23-E23)/E23),0)</f>
        <v>0.0398237795521755</v>
      </c>
      <c r="P23" s="8" t="n">
        <f aca="false">IF(G23&gt;0,((G23-F23)/F23),0)</f>
        <v>0.158151336276756</v>
      </c>
      <c r="Q23" s="8" t="n">
        <f aca="false">IF(H23&gt;0,((H23-G23)/G23),0)</f>
        <v>-0.147213509716493</v>
      </c>
      <c r="R23" s="8" t="n">
        <f aca="false">IF(I23&gt;0,((I23-H23)/H23),0)</f>
        <v>0.103742948884899</v>
      </c>
      <c r="S23" s="8" t="n">
        <f aca="false">IF(J23&gt;0,((J23-I23)/I23),0)</f>
        <v>0.00905489409940308</v>
      </c>
      <c r="T23" s="8" t="n">
        <f aca="false">IF(K23&gt;0,((K23-J23)/J23),0)</f>
        <v>0.0553444425492755</v>
      </c>
    </row>
    <row r="24" customFormat="false" ht="12.75" hidden="false" customHeight="false" outlineLevel="0" collapsed="false">
      <c r="A24" s="4" t="n">
        <v>17</v>
      </c>
      <c r="B24" s="4" t="s">
        <v>42</v>
      </c>
      <c r="C24" s="7" t="n">
        <v>3444716</v>
      </c>
      <c r="D24" s="7" t="n">
        <v>3950480</v>
      </c>
      <c r="E24" s="7" t="n">
        <v>4344577</v>
      </c>
      <c r="F24" s="7" t="n">
        <v>4691259</v>
      </c>
      <c r="G24" s="7" t="n">
        <v>6057095</v>
      </c>
      <c r="H24" s="7" t="n">
        <v>4216494</v>
      </c>
      <c r="I24" s="7" t="n">
        <v>5456573</v>
      </c>
      <c r="J24" s="7" t="n">
        <v>5239207</v>
      </c>
      <c r="K24" s="7" t="n">
        <v>5054025</v>
      </c>
      <c r="L24" s="7"/>
      <c r="M24" s="8" t="n">
        <f aca="false">IF(D24&gt;0,((D24-C24)/C24),0)</f>
        <v>0.146823134330958</v>
      </c>
      <c r="N24" s="8" t="n">
        <f aca="false">IF(E24&gt;0,((E24-D24)/D24),0)</f>
        <v>0.0997592697596242</v>
      </c>
      <c r="O24" s="8" t="n">
        <f aca="false">IF(F24&gt;0,((F24-E24)/E24),0)</f>
        <v>0.079796491119849</v>
      </c>
      <c r="P24" s="8" t="n">
        <f aca="false">IF(G24&gt;0,((G24-F24)/F24),0)</f>
        <v>0.291144871771096</v>
      </c>
      <c r="Q24" s="8" t="n">
        <f aca="false">IF(H24&gt;0,((H24-G24)/G24),0)</f>
        <v>-0.303875207504588</v>
      </c>
      <c r="R24" s="8" t="n">
        <f aca="false">IF(I24&gt;0,((I24-H24)/H24),0)</f>
        <v>0.294101924489872</v>
      </c>
      <c r="S24" s="8" t="n">
        <f aca="false">IF(J24&gt;0,((J24-I24)/I24),0)</f>
        <v>-0.0398356257673085</v>
      </c>
      <c r="T24" s="8" t="n">
        <f aca="false">IF(K24&gt;0,((K24-J24)/J24),0)</f>
        <v>-0.0353454253668542</v>
      </c>
    </row>
    <row r="25" customFormat="false" ht="12.75" hidden="false" customHeight="false" outlineLevel="0" collapsed="false">
      <c r="A25" s="4" t="n">
        <v>18</v>
      </c>
      <c r="B25" s="4" t="s">
        <v>43</v>
      </c>
      <c r="C25" s="7" t="n">
        <v>1049855</v>
      </c>
      <c r="D25" s="7" t="n">
        <v>1405473</v>
      </c>
      <c r="E25" s="7" t="n">
        <v>1604145</v>
      </c>
      <c r="F25" s="7" t="n">
        <v>1764565</v>
      </c>
      <c r="G25" s="7" t="n">
        <v>1736587</v>
      </c>
      <c r="H25" s="7" t="n">
        <v>1999573</v>
      </c>
      <c r="I25" s="7" t="n">
        <v>2167131</v>
      </c>
      <c r="J25" s="7" t="n">
        <v>2261270</v>
      </c>
      <c r="K25" s="7" t="n">
        <v>2125766</v>
      </c>
      <c r="L25" s="7"/>
      <c r="M25" s="8" t="n">
        <f aca="false">IF(D25&gt;0,((D25-C25)/C25),0)</f>
        <v>0.338730586604817</v>
      </c>
      <c r="N25" s="8" t="n">
        <f aca="false">IF(E25&gt;0,((E25-D25)/D25),0)</f>
        <v>0.141355970552262</v>
      </c>
      <c r="O25" s="8" t="n">
        <f aca="false">IF(F25&gt;0,((F25-E25)/E25),0)</f>
        <v>0.100003428617737</v>
      </c>
      <c r="P25" s="8" t="n">
        <f aca="false">IF(G25&gt;0,((G25-F25)/F25),0)</f>
        <v>-0.0158554657946859</v>
      </c>
      <c r="Q25" s="8" t="n">
        <f aca="false">IF(H25&gt;0,((H25-G25)/G25),0)</f>
        <v>0.151438424910471</v>
      </c>
      <c r="R25" s="8" t="n">
        <f aca="false">IF(I25&gt;0,((I25-H25)/H25),0)</f>
        <v>0.0837968906361508</v>
      </c>
      <c r="S25" s="8" t="n">
        <f aca="false">IF(J25&gt;0,((J25-I25)/I25),0)</f>
        <v>0.04343945982038</v>
      </c>
      <c r="T25" s="8" t="n">
        <f aca="false">IF(K25&gt;0,((K25-J25)/J25),0)</f>
        <v>-0.0599238481030571</v>
      </c>
    </row>
    <row r="26" customFormat="false" ht="12.75" hidden="false" customHeight="false" outlineLevel="0" collapsed="false">
      <c r="A26" s="4" t="n">
        <v>19</v>
      </c>
      <c r="B26" s="4" t="s">
        <v>44</v>
      </c>
      <c r="C26" s="7" t="n">
        <v>1947324</v>
      </c>
      <c r="D26" s="7" t="n">
        <v>2136949</v>
      </c>
      <c r="E26" s="7" t="n">
        <v>2563623</v>
      </c>
      <c r="F26" s="7" t="n">
        <v>2883948</v>
      </c>
      <c r="G26" s="7" t="n">
        <v>2476388</v>
      </c>
      <c r="H26" s="7" t="n">
        <v>2854728</v>
      </c>
      <c r="I26" s="7" t="n">
        <v>3004709</v>
      </c>
      <c r="J26" s="7" t="n">
        <v>1581682</v>
      </c>
      <c r="K26" s="7" t="n">
        <v>1468585</v>
      </c>
      <c r="L26" s="7"/>
      <c r="M26" s="8" t="n">
        <f aca="false">IF(D26&gt;0,((D26-C26)/C26),0)</f>
        <v>0.0973772212533713</v>
      </c>
      <c r="N26" s="8" t="n">
        <f aca="false">IF(E26&gt;0,((E26-D26)/D26),0)</f>
        <v>0.199665036460861</v>
      </c>
      <c r="O26" s="8" t="n">
        <f aca="false">IF(F26&gt;0,((F26-E26)/E26),0)</f>
        <v>0.124950119420835</v>
      </c>
      <c r="P26" s="8" t="n">
        <f aca="false">IF(G26&gt;0,((G26-F26)/F26),0)</f>
        <v>-0.141320162499463</v>
      </c>
      <c r="Q26" s="8" t="n">
        <f aca="false">IF(H26&gt;0,((H26-G26)/G26),0)</f>
        <v>0.152778966785496</v>
      </c>
      <c r="R26" s="8" t="n">
        <f aca="false">IF(I26&gt;0,((I26-H26)/H26),0)</f>
        <v>0.0525377549104503</v>
      </c>
      <c r="S26" s="8" t="n">
        <f aca="false">IF(J26&gt;0,((J26-I26)/I26),0)</f>
        <v>-0.473598940862493</v>
      </c>
      <c r="T26" s="8" t="n">
        <f aca="false">IF(K26&gt;0,((K26-J26)/J26),0)</f>
        <v>-0.0715042593896877</v>
      </c>
    </row>
    <row r="27" customFormat="false" ht="12.75" hidden="false" customHeight="false" outlineLevel="0" collapsed="false">
      <c r="A27" s="4" t="n">
        <v>20</v>
      </c>
      <c r="B27" s="4" t="s">
        <v>45</v>
      </c>
      <c r="C27" s="7" t="n">
        <v>831859</v>
      </c>
      <c r="D27" s="7" t="n">
        <v>889576</v>
      </c>
      <c r="E27" s="7" t="n">
        <v>1127380</v>
      </c>
      <c r="F27" s="7" t="n">
        <v>961559</v>
      </c>
      <c r="G27" s="7" t="n">
        <v>4960128</v>
      </c>
      <c r="H27" s="7" t="n">
        <v>5271089</v>
      </c>
      <c r="I27" s="7" t="n">
        <v>4667115</v>
      </c>
      <c r="J27" s="7" t="n">
        <v>5720891</v>
      </c>
      <c r="K27" s="7" t="n">
        <v>5868290</v>
      </c>
      <c r="L27" s="7"/>
      <c r="M27" s="8" t="n">
        <f aca="false">IF(D27&gt;0,((D27-C27)/C27),0)</f>
        <v>0.0693831526737103</v>
      </c>
      <c r="N27" s="8" t="n">
        <f aca="false">IF(E27&gt;0,((E27-D27)/D27),0)</f>
        <v>0.267322859429661</v>
      </c>
      <c r="O27" s="8" t="n">
        <f aca="false">IF(F27&gt;0,((F27-E27)/E27),0)</f>
        <v>-0.147085277368767</v>
      </c>
      <c r="P27" s="8" t="n">
        <f aca="false">IF(G27&gt;0,((G27-F27)/F27),0)</f>
        <v>4.15842293608609</v>
      </c>
      <c r="Q27" s="8" t="n">
        <f aca="false">IF(H27&gt;0,((H27-G27)/G27),0)</f>
        <v>0.0626921321385255</v>
      </c>
      <c r="R27" s="8" t="n">
        <f aca="false">IF(I27&gt;0,((I27-H27)/H27),0)</f>
        <v>-0.114582394643687</v>
      </c>
      <c r="S27" s="8" t="n">
        <f aca="false">IF(J27&gt;0,((J27-I27)/I27),0)</f>
        <v>0.225787451134159</v>
      </c>
      <c r="T27" s="8" t="n">
        <f aca="false">IF(K27&gt;0,((K27-J27)/J27),0)</f>
        <v>0.0257650425431983</v>
      </c>
    </row>
    <row r="28" customFormat="false" ht="12.75" hidden="false" customHeight="false" outlineLevel="0" collapsed="false">
      <c r="A28" s="4" t="n">
        <v>21</v>
      </c>
      <c r="B28" s="4" t="s">
        <v>46</v>
      </c>
      <c r="C28" s="7" t="n">
        <v>240934</v>
      </c>
      <c r="D28" s="7" t="n">
        <v>241535</v>
      </c>
      <c r="E28" s="7" t="n">
        <v>236386</v>
      </c>
      <c r="F28" s="7" t="n">
        <v>306655</v>
      </c>
      <c r="G28" s="7" t="n">
        <v>330723</v>
      </c>
      <c r="H28" s="7" t="n">
        <v>327411</v>
      </c>
      <c r="I28" s="7" t="n">
        <v>331145</v>
      </c>
      <c r="J28" s="7" t="n">
        <v>379557</v>
      </c>
      <c r="K28" s="7" t="n">
        <v>403307</v>
      </c>
      <c r="L28" s="7"/>
      <c r="M28" s="8" t="n">
        <f aca="false">IF(D28&gt;0,((D28-C28)/C28),0)</f>
        <v>0.00249445906347796</v>
      </c>
      <c r="N28" s="8" t="n">
        <f aca="false">IF(E28&gt;0,((E28-D28)/D28),0)</f>
        <v>-0.0213178214337467</v>
      </c>
      <c r="O28" s="8" t="n">
        <f aca="false">IF(F28&gt;0,((F28-E28)/E28),0)</f>
        <v>0.297263797348405</v>
      </c>
      <c r="P28" s="8" t="n">
        <f aca="false">IF(G28&gt;0,((G28-F28)/F28),0)</f>
        <v>0.0784855945606626</v>
      </c>
      <c r="Q28" s="8" t="n">
        <f aca="false">IF(H28&gt;0,((H28-G28)/G28),0)</f>
        <v>-0.0100144229460908</v>
      </c>
      <c r="R28" s="8" t="n">
        <f aca="false">IF(I28&gt;0,((I28-H28)/H28),0)</f>
        <v>0.0114046259899637</v>
      </c>
      <c r="S28" s="8" t="n">
        <f aca="false">IF(J28&gt;0,((J28-I28)/I28),0)</f>
        <v>0.146195775264612</v>
      </c>
      <c r="T28" s="8" t="n">
        <f aca="false">IF(K28&gt;0,((K28-J28)/J28),0)</f>
        <v>0.0625729468828134</v>
      </c>
    </row>
    <row r="29" customFormat="false" ht="12.75" hidden="false" customHeight="false" outlineLevel="0" collapsed="false">
      <c r="A29" s="4" t="n">
        <v>22</v>
      </c>
      <c r="B29" s="4" t="s">
        <v>47</v>
      </c>
      <c r="C29" s="7" t="n">
        <v>182741</v>
      </c>
      <c r="D29" s="7" t="n">
        <v>206772</v>
      </c>
      <c r="E29" s="7" t="n">
        <v>209518</v>
      </c>
      <c r="F29" s="7" t="n">
        <v>224576</v>
      </c>
      <c r="G29" s="7" t="n">
        <v>217419</v>
      </c>
      <c r="H29" s="7" t="n">
        <v>17988</v>
      </c>
      <c r="I29" s="7" t="n">
        <v>274153</v>
      </c>
      <c r="J29" s="7" t="n">
        <v>307219</v>
      </c>
      <c r="K29" s="7" t="n">
        <v>358397</v>
      </c>
      <c r="L29" s="7"/>
      <c r="M29" s="8" t="n">
        <f aca="false">IF(D29&gt;0,((D29-C29)/C29),0)</f>
        <v>0.131503056238064</v>
      </c>
      <c r="N29" s="8" t="n">
        <f aca="false">IF(E29&gt;0,((E29-D29)/D29),0)</f>
        <v>0.013280328090844</v>
      </c>
      <c r="O29" s="8" t="n">
        <f aca="false">IF(F29&gt;0,((F29-E29)/E29),0)</f>
        <v>0.0718697200240552</v>
      </c>
      <c r="P29" s="8" t="n">
        <f aca="false">IF(G29&gt;0,((G29-F29)/F29),0)</f>
        <v>-0.0318689441436307</v>
      </c>
      <c r="Q29" s="8" t="n">
        <f aca="false">IF(H29&gt;0,((H29-G29)/G29),0)</f>
        <v>-0.91726574034468</v>
      </c>
      <c r="R29" s="8" t="n">
        <f aca="false">IF(I29&gt;0,((I29-H29)/H29),0)</f>
        <v>14.2408828107627</v>
      </c>
      <c r="S29" s="8" t="n">
        <f aca="false">IF(J29&gt;0,((J29-I29)/I29),0)</f>
        <v>0.120611483368776</v>
      </c>
      <c r="T29" s="8" t="n">
        <f aca="false">IF(K29&gt;0,((K29-J29)/J29),0)</f>
        <v>0.166584748990134</v>
      </c>
    </row>
    <row r="30" customFormat="false" ht="12.75" hidden="false" customHeight="false" outlineLevel="0" collapsed="false">
      <c r="A30" s="4" t="n">
        <v>23</v>
      </c>
      <c r="B30" s="4" t="s">
        <v>48</v>
      </c>
      <c r="C30" s="9" t="n">
        <v>3658262</v>
      </c>
      <c r="D30" s="10" t="n">
        <v>3331365</v>
      </c>
      <c r="E30" s="7" t="n">
        <v>4718605</v>
      </c>
      <c r="F30" s="7" t="n">
        <v>5120819</v>
      </c>
      <c r="G30" s="7" t="n">
        <v>5699622</v>
      </c>
      <c r="H30" s="7" t="n">
        <v>6164215</v>
      </c>
      <c r="I30" s="7" t="n">
        <v>6520885</v>
      </c>
      <c r="J30" s="7" t="n">
        <v>6802139</v>
      </c>
      <c r="K30" s="7" t="n">
        <v>5307081</v>
      </c>
      <c r="L30" s="7"/>
      <c r="M30" s="8" t="n">
        <f aca="false">IF(D30&gt;0,((D30-C30)/C30),0)</f>
        <v>-0.0893585533239555</v>
      </c>
      <c r="N30" s="8" t="n">
        <f aca="false">IF(E30&gt;0,((E30-D30)/D30),0)</f>
        <v>0.41641789476686</v>
      </c>
      <c r="O30" s="8" t="n">
        <f aca="false">IF(F30&gt;0,((F30-E30)/E30),0)</f>
        <v>0.0852400232695892</v>
      </c>
      <c r="P30" s="8" t="n">
        <f aca="false">IF(G30&gt;0,((G30-F30)/F30),0)</f>
        <v>0.113029380651806</v>
      </c>
      <c r="Q30" s="8" t="n">
        <f aca="false">IF(H30&gt;0,((H30-G30)/G30),0)</f>
        <v>0.0815129494552446</v>
      </c>
      <c r="R30" s="8" t="n">
        <f aca="false">IF(I30&gt;0,((I30-H30)/H30),0)</f>
        <v>0.0578613821873507</v>
      </c>
      <c r="S30" s="8" t="n">
        <f aca="false">IF(J30&gt;0,((J30-I30)/I30),0)</f>
        <v>0.0431312620909585</v>
      </c>
      <c r="T30" s="8" t="n">
        <f aca="false">IF(K30&gt;0,((K30-J30)/J30),0)</f>
        <v>-0.219792332970555</v>
      </c>
    </row>
    <row r="31" customFormat="false" ht="12.75" hidden="false" customHeight="false" outlineLevel="0" collapsed="false">
      <c r="A31" s="4" t="n">
        <v>24</v>
      </c>
      <c r="B31" s="4" t="s">
        <v>49</v>
      </c>
      <c r="C31" s="7" t="n">
        <v>2144686</v>
      </c>
      <c r="D31" s="7" t="n">
        <v>2392621</v>
      </c>
      <c r="E31" s="7" t="n">
        <v>2809258</v>
      </c>
      <c r="F31" s="7" t="n">
        <v>3128225</v>
      </c>
      <c r="G31" s="7" t="n">
        <v>3021536</v>
      </c>
      <c r="H31" s="7" t="n">
        <v>3616397</v>
      </c>
      <c r="I31" s="7" t="n">
        <v>3119995</v>
      </c>
      <c r="J31" s="7" t="n">
        <v>3139936</v>
      </c>
      <c r="K31" s="7" t="n">
        <v>3711931</v>
      </c>
      <c r="L31" s="7"/>
      <c r="M31" s="8" t="n">
        <f aca="false">IF(D31&gt;0,((D31-C31)/C31),0)</f>
        <v>0.115604335553083</v>
      </c>
      <c r="N31" s="8" t="n">
        <f aca="false">IF(E31&gt;0,((E31-D31)/D31),0)</f>
        <v>0.174134139924376</v>
      </c>
      <c r="O31" s="8" t="n">
        <f aca="false">IF(F31&gt;0,((F31-E31)/E31),0)</f>
        <v>0.113541369286837</v>
      </c>
      <c r="P31" s="8" t="n">
        <f aca="false">IF(G31&gt;0,((G31-F31)/F31),0)</f>
        <v>-0.0341052833475853</v>
      </c>
      <c r="Q31" s="8" t="n">
        <f aca="false">IF(H31&gt;0,((H31-G31)/G31),0)</f>
        <v>0.196873709265751</v>
      </c>
      <c r="R31" s="8" t="n">
        <f aca="false">IF(I31&gt;0,((I31-H31)/H31),0)</f>
        <v>-0.137264243942244</v>
      </c>
      <c r="S31" s="8" t="n">
        <f aca="false">IF(J31&gt;0,((J31-I31)/I31),0)</f>
        <v>0.00639135639640448</v>
      </c>
      <c r="T31" s="8" t="n">
        <f aca="false">IF(K31&gt;0,((K31-J31)/J31),0)</f>
        <v>0.182167725711607</v>
      </c>
    </row>
    <row r="32" customFormat="false" ht="12.75" hidden="false" customHeight="false" outlineLevel="0" collapsed="false">
      <c r="A32" s="4" t="n">
        <v>25</v>
      </c>
      <c r="B32" s="4" t="s">
        <v>50</v>
      </c>
      <c r="C32" s="7" t="n">
        <v>4951040</v>
      </c>
      <c r="D32" s="7" t="n">
        <v>5485205</v>
      </c>
      <c r="E32" s="7" t="n">
        <v>6269337</v>
      </c>
      <c r="F32" s="7" t="n">
        <v>6955844</v>
      </c>
      <c r="G32" s="7" t="n">
        <v>7412892</v>
      </c>
      <c r="H32" s="7" t="n">
        <v>7905991</v>
      </c>
      <c r="I32" s="7" t="n">
        <v>5854432</v>
      </c>
      <c r="J32" s="7" t="n">
        <v>4585027</v>
      </c>
      <c r="K32" s="7" t="n">
        <v>7154547</v>
      </c>
      <c r="L32" s="7"/>
      <c r="M32" s="8" t="n">
        <f aca="false">IF(D32&gt;0,((D32-C32)/C32),0)</f>
        <v>0.107889453528956</v>
      </c>
      <c r="N32" s="8" t="n">
        <f aca="false">IF(E32&gt;0,((E32-D32)/D32),0)</f>
        <v>0.142954000807627</v>
      </c>
      <c r="O32" s="8" t="n">
        <f aca="false">IF(F32&gt;0,((F32-E32)/E32),0)</f>
        <v>0.109502328555635</v>
      </c>
      <c r="P32" s="8" t="n">
        <f aca="false">IF(G32&gt;0,((G32-F32)/F32),0)</f>
        <v>0.0657070515094933</v>
      </c>
      <c r="Q32" s="8" t="n">
        <f aca="false">IF(H32&gt;0,((H32-G32)/G32),0)</f>
        <v>0.066519112918413</v>
      </c>
      <c r="R32" s="8" t="n">
        <f aca="false">IF(I32&gt;0,((I32-H32)/H32),0)</f>
        <v>-0.259494224063751</v>
      </c>
      <c r="S32" s="8" t="n">
        <f aca="false">IF(J32&gt;0,((J32-I32)/I32),0)</f>
        <v>-0.216828037288673</v>
      </c>
      <c r="T32" s="8" t="n">
        <f aca="false">IF(K32&gt;0,((K32-J32)/J32),0)</f>
        <v>0.560415456659252</v>
      </c>
    </row>
    <row r="33" customFormat="false" ht="12.75" hidden="false" customHeight="false" outlineLevel="0" collapsed="false">
      <c r="A33" s="4" t="n">
        <v>26</v>
      </c>
      <c r="B33" s="4" t="s">
        <v>51</v>
      </c>
      <c r="C33" s="7" t="n">
        <v>3081339</v>
      </c>
      <c r="D33" s="7" t="n">
        <v>3371908</v>
      </c>
      <c r="E33" s="7" t="n">
        <v>3667999</v>
      </c>
      <c r="F33" s="7" t="n">
        <v>8127988</v>
      </c>
      <c r="G33" s="7" t="n">
        <v>9033894</v>
      </c>
      <c r="H33" s="7" t="n">
        <v>9428509</v>
      </c>
      <c r="I33" s="7" t="n">
        <v>9167639</v>
      </c>
      <c r="J33" s="7" t="n">
        <v>8872903</v>
      </c>
      <c r="K33" s="7" t="n">
        <v>10532909</v>
      </c>
      <c r="L33" s="7"/>
      <c r="M33" s="8" t="n">
        <f aca="false">IF(D33&gt;0,((D33-C33)/C33),0)</f>
        <v>0.0942995885879483</v>
      </c>
      <c r="N33" s="8" t="n">
        <f aca="false">IF(E33&gt;0,((E33-D33)/D33),0)</f>
        <v>0.0878111146567463</v>
      </c>
      <c r="O33" s="8" t="n">
        <f aca="false">IF(F33&gt;0,((F33-E33)/E33),0)</f>
        <v>1.21591881568125</v>
      </c>
      <c r="P33" s="8" t="n">
        <f aca="false">IF(G33&gt;0,((G33-F33)/F33),0)</f>
        <v>0.111455135022345</v>
      </c>
      <c r="Q33" s="8" t="n">
        <f aca="false">IF(H33&gt;0,((H33-G33)/G33),0)</f>
        <v>0.0436816061822288</v>
      </c>
      <c r="R33" s="8" t="n">
        <f aca="false">IF(I33&gt;0,((I33-H33)/H33),0)</f>
        <v>-0.0276682135001409</v>
      </c>
      <c r="S33" s="8" t="n">
        <f aca="false">IF(J33&gt;0,((J33-I33)/I33),0)</f>
        <v>-0.0321496079852184</v>
      </c>
      <c r="T33" s="8" t="n">
        <f aca="false">IF(K33&gt;0,((K33-J33)/J33),0)</f>
        <v>0.187087134841889</v>
      </c>
    </row>
    <row r="34" customFormat="false" ht="12.75" hidden="false" customHeight="false" outlineLevel="0" collapsed="false">
      <c r="A34" s="4" t="n">
        <v>27</v>
      </c>
      <c r="B34" s="4" t="s">
        <v>52</v>
      </c>
      <c r="C34" s="7" t="n">
        <v>610454</v>
      </c>
      <c r="D34" s="7" t="n">
        <v>192094</v>
      </c>
      <c r="E34" s="7" t="n">
        <v>196184</v>
      </c>
      <c r="F34" s="7" t="n">
        <v>192466</v>
      </c>
      <c r="G34" s="7" t="n">
        <v>210000</v>
      </c>
      <c r="H34" s="7" t="n">
        <v>230000</v>
      </c>
      <c r="I34" s="7" t="n">
        <v>240474</v>
      </c>
      <c r="J34" s="7" t="n">
        <v>240534</v>
      </c>
      <c r="K34" s="7" t="n">
        <v>201771</v>
      </c>
      <c r="L34" s="7"/>
      <c r="M34" s="8" t="n">
        <f aca="false">IF(D34&gt;0,((D34-C34)/C34),0)</f>
        <v>-0.685326003269698</v>
      </c>
      <c r="N34" s="8" t="n">
        <f aca="false">IF(E34&gt;0,((E34-D34)/D34),0)</f>
        <v>0.0212916592918051</v>
      </c>
      <c r="O34" s="8" t="n">
        <f aca="false">IF(F34&gt;0,((F34-E34)/E34),0)</f>
        <v>-0.0189515964604657</v>
      </c>
      <c r="P34" s="8" t="n">
        <f aca="false">IF(G34&gt;0,((G34-F34)/F34),0)</f>
        <v>0.0911018049941288</v>
      </c>
      <c r="Q34" s="8" t="n">
        <f aca="false">IF(H34&gt;0,((H34-G34)/G34),0)</f>
        <v>0.0952380952380952</v>
      </c>
      <c r="R34" s="8" t="n">
        <f aca="false">IF(I34&gt;0,((I34-H34)/H34),0)</f>
        <v>0.0455391304347826</v>
      </c>
      <c r="S34" s="8" t="n">
        <f aca="false">IF(J34&gt;0,((J34-I34)/I34),0)</f>
        <v>0.000249507223234113</v>
      </c>
      <c r="T34" s="8" t="n">
        <f aca="false">IF(K34&gt;0,((K34-J34)/J34),0)</f>
        <v>-0.161153932500187</v>
      </c>
    </row>
    <row r="35" customFormat="false" ht="12.75" hidden="false" customHeight="false" outlineLevel="0" collapsed="false">
      <c r="A35" s="4" t="n">
        <v>28</v>
      </c>
      <c r="B35" s="4" t="s">
        <v>53</v>
      </c>
      <c r="C35" s="7" t="n">
        <v>401501</v>
      </c>
      <c r="D35" s="7" t="n">
        <v>450466</v>
      </c>
      <c r="E35" s="7" t="n">
        <v>401565</v>
      </c>
      <c r="F35" s="7" t="n">
        <v>420018</v>
      </c>
      <c r="G35" s="7" t="n">
        <v>451679</v>
      </c>
      <c r="H35" s="7" t="n">
        <v>516862</v>
      </c>
      <c r="I35" s="7" t="n">
        <v>613483</v>
      </c>
      <c r="J35" s="7" t="n">
        <v>601338</v>
      </c>
      <c r="K35" s="7" t="n">
        <v>678184</v>
      </c>
      <c r="L35" s="7"/>
      <c r="M35" s="8" t="n">
        <f aca="false">IF(D35&gt;0,((D35-C35)/C35),0)</f>
        <v>0.121954864371446</v>
      </c>
      <c r="N35" s="8" t="n">
        <f aca="false">IF(E35&gt;0,((E35-D35)/D35),0)</f>
        <v>-0.108556472630565</v>
      </c>
      <c r="O35" s="8" t="n">
        <f aca="false">IF(F35&gt;0,((F35-E35)/E35),0)</f>
        <v>0.0459527100220388</v>
      </c>
      <c r="P35" s="8" t="n">
        <f aca="false">IF(G35&gt;0,((G35-F35)/F35),0)</f>
        <v>0.0753801027575009</v>
      </c>
      <c r="Q35" s="8" t="n">
        <f aca="false">IF(H35&gt;0,((H35-G35)/G35),0)</f>
        <v>0.144312664525028</v>
      </c>
      <c r="R35" s="8" t="n">
        <f aca="false">IF(I35&gt;0,((I35-H35)/H35),0)</f>
        <v>0.186937712580921</v>
      </c>
      <c r="S35" s="8" t="n">
        <f aca="false">IF(J35&gt;0,((J35-I35)/I35),0)</f>
        <v>-0.0197967995853186</v>
      </c>
      <c r="T35" s="8" t="n">
        <f aca="false">IF(K35&gt;0,((K35-J35)/J35),0)</f>
        <v>0.127791691195301</v>
      </c>
    </row>
    <row r="36" customFormat="false" ht="12.75" hidden="false" customHeight="false" outlineLevel="0" collapsed="false">
      <c r="A36" s="4" t="n">
        <v>29</v>
      </c>
      <c r="B36" s="4" t="s">
        <v>54</v>
      </c>
      <c r="C36" s="7" t="n">
        <v>78750</v>
      </c>
      <c r="D36" s="7" t="n">
        <v>90060</v>
      </c>
      <c r="E36" s="7" t="n">
        <v>89442</v>
      </c>
      <c r="F36" s="7" t="n">
        <v>89885</v>
      </c>
      <c r="G36" s="7" t="n">
        <v>149877</v>
      </c>
      <c r="H36" s="7" t="n">
        <v>91611</v>
      </c>
      <c r="I36" s="7" t="n">
        <v>110398</v>
      </c>
      <c r="J36" s="7" t="n">
        <v>105992</v>
      </c>
      <c r="K36" s="7" t="n">
        <v>88724</v>
      </c>
      <c r="L36" s="7"/>
      <c r="M36" s="8" t="n">
        <f aca="false">IF(D36&gt;0,((D36-C36)/C36),0)</f>
        <v>0.143619047619048</v>
      </c>
      <c r="N36" s="8" t="n">
        <f aca="false">IF(E36&gt;0,((E36-D36)/D36),0)</f>
        <v>-0.00686209193870753</v>
      </c>
      <c r="O36" s="8" t="n">
        <f aca="false">IF(F36&gt;0,((F36-E36)/E36),0)</f>
        <v>0.00495293039064422</v>
      </c>
      <c r="P36" s="8" t="n">
        <f aca="false">IF(G36&gt;0,((G36-F36)/F36),0)</f>
        <v>0.667430605774045</v>
      </c>
      <c r="Q36" s="8" t="n">
        <f aca="false">IF(H36&gt;0,((H36-G36)/G36),0)</f>
        <v>-0.388758782201405</v>
      </c>
      <c r="R36" s="8" t="n">
        <f aca="false">IF(I36&gt;0,((I36-H36)/H36),0)</f>
        <v>0.205073626529565</v>
      </c>
      <c r="S36" s="8" t="n">
        <f aca="false">IF(J36&gt;0,((J36-I36)/I36),0)</f>
        <v>-0.0399101432996975</v>
      </c>
      <c r="T36" s="8" t="n">
        <f aca="false">IF(K36&gt;0,((K36-J36)/J36),0)</f>
        <v>-0.162917956072156</v>
      </c>
    </row>
    <row r="37" customFormat="false" ht="12.75" hidden="false" customHeight="false" outlineLevel="0" collapsed="false">
      <c r="A37" s="4" t="n">
        <v>30</v>
      </c>
      <c r="B37" s="4" t="s">
        <v>55</v>
      </c>
      <c r="C37" s="7" t="n">
        <v>14684153</v>
      </c>
      <c r="D37" s="7" t="n">
        <v>13985996</v>
      </c>
      <c r="E37" s="7" t="n">
        <v>12317491</v>
      </c>
      <c r="F37" s="7" t="n">
        <v>12930360</v>
      </c>
      <c r="G37" s="7" t="n">
        <v>14562645</v>
      </c>
      <c r="H37" s="7" t="n">
        <v>16387596</v>
      </c>
      <c r="I37" s="7" t="n">
        <v>15182495</v>
      </c>
      <c r="J37" s="7" t="n">
        <v>16089677</v>
      </c>
      <c r="K37" s="7" t="n">
        <v>14233195</v>
      </c>
      <c r="L37" s="7"/>
      <c r="M37" s="8" t="n">
        <f aca="false">IF(D37&gt;0,((D37-C37)/C37),0)</f>
        <v>-0.0475449281957223</v>
      </c>
      <c r="N37" s="8" t="n">
        <f aca="false">IF(E37&gt;0,((E37-D37)/D37),0)</f>
        <v>-0.119298260917564</v>
      </c>
      <c r="O37" s="8" t="n">
        <f aca="false">IF(F37&gt;0,((F37-E37)/E37),0)</f>
        <v>0.0497559933268878</v>
      </c>
      <c r="P37" s="8" t="n">
        <f aca="false">IF(G37&gt;0,((G37-F37)/F37),0)</f>
        <v>0.126236624502334</v>
      </c>
      <c r="Q37" s="8" t="n">
        <f aca="false">IF(H37&gt;0,((H37-G37)/G37),0)</f>
        <v>0.125317275810816</v>
      </c>
      <c r="R37" s="8" t="n">
        <f aca="false">IF(I37&gt;0,((I37-H37)/H37),0)</f>
        <v>-0.0735373876680875</v>
      </c>
      <c r="S37" s="8" t="n">
        <f aca="false">IF(J37&gt;0,((J37-I37)/I37),0)</f>
        <v>0.0597518392069288</v>
      </c>
      <c r="T37" s="8" t="n">
        <f aca="false">IF(K37&gt;0,((K37-J37)/J37),0)</f>
        <v>-0.115383422550993</v>
      </c>
    </row>
    <row r="38" customFormat="false" ht="12.75" hidden="false" customHeight="false" outlineLevel="0" collapsed="false">
      <c r="A38" s="4" t="n">
        <v>31</v>
      </c>
      <c r="B38" s="4" t="s">
        <v>56</v>
      </c>
      <c r="C38" s="7" t="n">
        <v>8011525</v>
      </c>
      <c r="D38" s="7" t="n">
        <v>8709383</v>
      </c>
      <c r="E38" s="7" t="n">
        <v>10197732</v>
      </c>
      <c r="F38" s="7" t="n">
        <v>9111796</v>
      </c>
      <c r="G38" s="7" t="n">
        <v>10498954</v>
      </c>
      <c r="H38" s="7" t="n">
        <v>11681466</v>
      </c>
      <c r="I38" s="7" t="n">
        <v>12027941</v>
      </c>
      <c r="J38" s="7" t="n">
        <v>12628145</v>
      </c>
      <c r="K38" s="7" t="n">
        <v>12672793</v>
      </c>
      <c r="L38" s="7"/>
      <c r="M38" s="8" t="n">
        <f aca="false">IF(D38&gt;0,((D38-C38)/C38),0)</f>
        <v>0.0871067618212513</v>
      </c>
      <c r="N38" s="8" t="n">
        <f aca="false">IF(E38&gt;0,((E38-D38)/D38),0)</f>
        <v>0.170890291539596</v>
      </c>
      <c r="O38" s="8" t="n">
        <f aca="false">IF(F38&gt;0,((F38-E38)/E38),0)</f>
        <v>-0.106487991643632</v>
      </c>
      <c r="P38" s="8" t="n">
        <f aca="false">IF(G38&gt;0,((G38-F38)/F38),0)</f>
        <v>0.152237604968329</v>
      </c>
      <c r="Q38" s="8" t="n">
        <f aca="false">IF(H38&gt;0,((H38-G38)/G38),0)</f>
        <v>0.112631410710057</v>
      </c>
      <c r="R38" s="8" t="n">
        <f aca="false">IF(I38&gt;0,((I38-H38)/H38),0)</f>
        <v>0.0296602327139419</v>
      </c>
      <c r="S38" s="8" t="n">
        <f aca="false">IF(J38&gt;0,((J38-I38)/I38),0)</f>
        <v>0.0499008101220317</v>
      </c>
      <c r="T38" s="8" t="n">
        <f aca="false">IF(K38&gt;0,((K38-J38)/J38),0)</f>
        <v>0.00353559449942965</v>
      </c>
    </row>
    <row r="39" customFormat="false" ht="12.75" hidden="false" customHeight="false" outlineLevel="0" collapsed="false">
      <c r="A39" s="4" t="n">
        <v>32</v>
      </c>
      <c r="B39" s="4" t="s">
        <v>57</v>
      </c>
      <c r="C39" s="7" t="n">
        <v>411954</v>
      </c>
      <c r="D39" s="7" t="n">
        <v>415009</v>
      </c>
      <c r="E39" s="7" t="n">
        <v>391821</v>
      </c>
      <c r="F39" s="7" t="n">
        <v>376688</v>
      </c>
      <c r="G39" s="7" t="n">
        <v>365610</v>
      </c>
      <c r="H39" s="7" t="n">
        <v>362613</v>
      </c>
      <c r="I39" s="7" t="n">
        <v>404622</v>
      </c>
      <c r="J39" s="7" t="n">
        <v>359918</v>
      </c>
      <c r="K39" s="7" t="n">
        <v>390572</v>
      </c>
      <c r="L39" s="7"/>
      <c r="M39" s="8" t="n">
        <f aca="false">IF(D39&gt;0,((D39-C39)/C39),0)</f>
        <v>0.00741587652990382</v>
      </c>
      <c r="N39" s="8" t="n">
        <f aca="false">IF(E39&gt;0,((E39-D39)/D39),0)</f>
        <v>-0.0558734870810031</v>
      </c>
      <c r="O39" s="8" t="n">
        <f aca="false">IF(F39&gt;0,((F39-E39)/E39),0)</f>
        <v>-0.0386222280071768</v>
      </c>
      <c r="P39" s="8" t="n">
        <f aca="false">IF(G39&gt;0,((G39-F39)/F39),0)</f>
        <v>-0.0294089538291637</v>
      </c>
      <c r="Q39" s="8" t="n">
        <f aca="false">IF(H39&gt;0,((H39-G39)/G39),0)</f>
        <v>-0.00819725937474358</v>
      </c>
      <c r="R39" s="8" t="n">
        <f aca="false">IF(I39&gt;0,((I39-H39)/H39),0)</f>
        <v>0.115850783066244</v>
      </c>
      <c r="S39" s="8" t="n">
        <f aca="false">IF(J39&gt;0,((J39-I39)/I39),0)</f>
        <v>-0.110483364720653</v>
      </c>
      <c r="T39" s="8" t="n">
        <f aca="false">IF(K39&gt;0,((K39-J39)/J39),0)</f>
        <v>0.0851693996965976</v>
      </c>
    </row>
    <row r="40" customFormat="false" ht="12.75" hidden="false" customHeight="false" outlineLevel="0" collapsed="false">
      <c r="A40" s="4" t="n">
        <v>33</v>
      </c>
      <c r="B40" s="4" t="s">
        <v>58</v>
      </c>
      <c r="C40" s="7" t="n">
        <v>32258</v>
      </c>
      <c r="D40" s="7" t="n">
        <v>31354</v>
      </c>
      <c r="E40" s="7" t="n">
        <v>26170</v>
      </c>
      <c r="F40" s="7" t="n">
        <v>34839</v>
      </c>
      <c r="G40" s="7" t="n">
        <v>34419</v>
      </c>
      <c r="H40" s="7" t="n">
        <v>34551</v>
      </c>
      <c r="I40" s="7" t="n">
        <v>32177</v>
      </c>
      <c r="J40" s="7" t="n">
        <v>23468</v>
      </c>
      <c r="K40" s="7" t="n">
        <v>48159</v>
      </c>
      <c r="L40" s="7"/>
      <c r="M40" s="8" t="n">
        <f aca="false">IF(D40&gt;0,((D40-C40)/C40),0)</f>
        <v>-0.0280240560481121</v>
      </c>
      <c r="N40" s="8" t="n">
        <f aca="false">IF(E40&gt;0,((E40-D40)/D40),0)</f>
        <v>-0.165337755948204</v>
      </c>
      <c r="O40" s="8" t="n">
        <f aca="false">IF(F40&gt;0,((F40-E40)/E40),0)</f>
        <v>0.331257164692396</v>
      </c>
      <c r="P40" s="8" t="n">
        <f aca="false">IF(G40&gt;0,((G40-F40)/F40),0)</f>
        <v>-0.0120554550934298</v>
      </c>
      <c r="Q40" s="8" t="n">
        <f aca="false">IF(H40&gt;0,((H40-G40)/G40),0)</f>
        <v>0.00383509108341323</v>
      </c>
      <c r="R40" s="8" t="n">
        <f aca="false">IF(I40&gt;0,((I40-H40)/H40),0)</f>
        <v>-0.0687100228647507</v>
      </c>
      <c r="S40" s="8" t="n">
        <f aca="false">IF(J40&gt;0,((J40-I40)/I40),0)</f>
        <v>-0.270659166485378</v>
      </c>
      <c r="T40" s="8" t="n">
        <f aca="false">IF(K40&gt;0,((K40-J40)/J40),0)</f>
        <v>1.05211351627748</v>
      </c>
    </row>
    <row r="41" customFormat="false" ht="12.75" hidden="false" customHeight="false" outlineLevel="0" collapsed="false">
      <c r="A41" s="4" t="n">
        <v>34</v>
      </c>
      <c r="B41" s="4" t="s">
        <v>59</v>
      </c>
      <c r="C41" s="7" t="n">
        <v>183154</v>
      </c>
      <c r="D41" s="7" t="n">
        <v>181565</v>
      </c>
      <c r="E41" s="7" t="n">
        <v>226995</v>
      </c>
      <c r="F41" s="7" t="n">
        <v>240901</v>
      </c>
      <c r="G41" s="7" t="n">
        <v>302799</v>
      </c>
      <c r="H41" s="7" t="n">
        <v>327194</v>
      </c>
      <c r="I41" s="7" t="n">
        <v>374015</v>
      </c>
      <c r="J41" s="7" t="n">
        <v>413849</v>
      </c>
      <c r="K41" s="7" t="n">
        <v>374987</v>
      </c>
      <c r="L41" s="7"/>
      <c r="M41" s="8" t="n">
        <f aca="false">IF(D41&gt;0,((D41-C41)/C41),0)</f>
        <v>-0.00867575919717833</v>
      </c>
      <c r="N41" s="8" t="n">
        <f aca="false">IF(E41&gt;0,((E41-D41)/D41),0)</f>
        <v>0.2502134221904</v>
      </c>
      <c r="O41" s="8" t="n">
        <f aca="false">IF(F41&gt;0,((F41-E41)/E41),0)</f>
        <v>0.0612612612612613</v>
      </c>
      <c r="P41" s="8" t="n">
        <f aca="false">IF(G41&gt;0,((G41-F41)/F41),0)</f>
        <v>0.256943723770346</v>
      </c>
      <c r="Q41" s="8" t="n">
        <f aca="false">IF(H41&gt;0,((H41-G41)/G41),0)</f>
        <v>0.0805649952608826</v>
      </c>
      <c r="R41" s="8" t="n">
        <f aca="false">IF(I41&gt;0,((I41-H41)/H41),0)</f>
        <v>0.143098589827442</v>
      </c>
      <c r="S41" s="8" t="n">
        <f aca="false">IF(J41&gt;0,((J41-I41)/I41),0)</f>
        <v>0.106503749849605</v>
      </c>
      <c r="T41" s="8" t="n">
        <f aca="false">IF(K41&gt;0,((K41-J41)/J41),0)</f>
        <v>-0.0939038151596355</v>
      </c>
    </row>
    <row r="42" customFormat="false" ht="12.75" hidden="false" customHeight="false" outlineLevel="0" collapsed="false">
      <c r="A42" s="4" t="n">
        <v>35</v>
      </c>
      <c r="B42" s="4" t="s">
        <v>60</v>
      </c>
      <c r="C42" s="7" t="n">
        <v>152633283</v>
      </c>
      <c r="D42" s="7" t="n">
        <v>171217845</v>
      </c>
      <c r="E42" s="7" t="n">
        <v>188256667</v>
      </c>
      <c r="F42" s="7" t="n">
        <v>203485723</v>
      </c>
      <c r="G42" s="7" t="n">
        <v>206926807</v>
      </c>
      <c r="H42" s="7" t="n">
        <v>219573987</v>
      </c>
      <c r="I42" s="7" t="n">
        <v>226159767</v>
      </c>
      <c r="J42" s="7" t="n">
        <v>178939749</v>
      </c>
      <c r="K42" s="7" t="n">
        <v>316777954</v>
      </c>
      <c r="L42" s="7"/>
      <c r="M42" s="8" t="n">
        <f aca="false">IF(D42&gt;0,((D42-C42)/C42),0)</f>
        <v>0.121759564065722</v>
      </c>
      <c r="N42" s="8" t="n">
        <f aca="false">IF(E42&gt;0,((E42-D42)/D42),0)</f>
        <v>0.0995154564642488</v>
      </c>
      <c r="O42" s="8" t="n">
        <f aca="false">IF(F42&gt;0,((F42-E42)/E42),0)</f>
        <v>0.0808951748837665</v>
      </c>
      <c r="P42" s="8" t="n">
        <f aca="false">IF(G42&gt;0,((G42-F42)/F42),0)</f>
        <v>0.0169106900929851</v>
      </c>
      <c r="Q42" s="8" t="n">
        <f aca="false">IF(H42&gt;0,((H42-G42)/G42),0)</f>
        <v>0.061119098986532</v>
      </c>
      <c r="R42" s="8" t="n">
        <f aca="false">IF(I42&gt;0,((I42-H42)/H42),0)</f>
        <v>0.029993443622263</v>
      </c>
      <c r="S42" s="8" t="n">
        <f aca="false">IF(J42&gt;0,((J42-I42)/I42),0)</f>
        <v>-0.208790531695233</v>
      </c>
      <c r="T42" s="8" t="n">
        <f aca="false">IF(K42&gt;0,((K42-J42)/J42),0)</f>
        <v>0.770305120971194</v>
      </c>
    </row>
    <row r="43" customFormat="false" ht="12.75" hidden="false" customHeight="false" outlineLevel="0" collapsed="false">
      <c r="A43" s="4" t="n">
        <v>36</v>
      </c>
      <c r="B43" s="4" t="s">
        <v>61</v>
      </c>
      <c r="C43" s="7" t="n">
        <v>5589205</v>
      </c>
      <c r="D43" s="7" t="n">
        <v>5614901</v>
      </c>
      <c r="E43" s="7" t="n">
        <v>6814369</v>
      </c>
      <c r="F43" s="7" t="n">
        <v>5688690</v>
      </c>
      <c r="G43" s="7" t="n">
        <v>6234621</v>
      </c>
      <c r="H43" s="7" t="n">
        <v>6447251</v>
      </c>
      <c r="I43" s="7" t="n">
        <v>6561464</v>
      </c>
      <c r="J43" s="7" t="n">
        <v>7281902</v>
      </c>
      <c r="K43" s="7" t="n">
        <v>6596055</v>
      </c>
      <c r="L43" s="7"/>
      <c r="M43" s="8" t="n">
        <f aca="false">IF(D43&gt;0,((D43-C43)/C43),0)</f>
        <v>0.00459743380319741</v>
      </c>
      <c r="N43" s="8" t="n">
        <f aca="false">IF(E43&gt;0,((E43-D43)/D43),0)</f>
        <v>0.213622288264744</v>
      </c>
      <c r="O43" s="8" t="n">
        <f aca="false">IF(F43&gt;0,((F43-E43)/E43),0)</f>
        <v>-0.165191964215616</v>
      </c>
      <c r="P43" s="8" t="n">
        <f aca="false">IF(G43&gt;0,((G43-F43)/F43),0)</f>
        <v>0.0959677887176134</v>
      </c>
      <c r="Q43" s="8" t="n">
        <f aca="false">IF(H43&gt;0,((H43-G43)/G43),0)</f>
        <v>0.0341047194368351</v>
      </c>
      <c r="R43" s="8" t="n">
        <f aca="false">IF(I43&gt;0,((I43-H43)/H43),0)</f>
        <v>0.0177149920175281</v>
      </c>
      <c r="S43" s="8" t="n">
        <f aca="false">IF(J43&gt;0,((J43-I43)/I43),0)</f>
        <v>0.109798362072854</v>
      </c>
      <c r="T43" s="8" t="n">
        <f aca="false">IF(K43&gt;0,((K43-J43)/J43),0)</f>
        <v>-0.0941851455842169</v>
      </c>
    </row>
    <row r="44" customFormat="false" ht="12.75" hidden="false" customHeight="false" outlineLevel="0" collapsed="false">
      <c r="A44" s="4" t="n">
        <v>37</v>
      </c>
      <c r="B44" s="4" t="s">
        <v>62</v>
      </c>
      <c r="C44" s="7" t="n">
        <v>939982</v>
      </c>
      <c r="D44" s="7" t="n">
        <v>988045</v>
      </c>
      <c r="E44" s="7" t="n">
        <v>1059017</v>
      </c>
      <c r="F44" s="7" t="n">
        <v>1152815</v>
      </c>
      <c r="G44" s="7" t="n">
        <v>1143417</v>
      </c>
      <c r="H44" s="7" t="n">
        <v>1267332</v>
      </c>
      <c r="I44" s="7" t="n">
        <v>1301325</v>
      </c>
      <c r="J44" s="7" t="n">
        <v>1436739</v>
      </c>
      <c r="K44" s="7" t="n">
        <v>1226796</v>
      </c>
      <c r="L44" s="7"/>
      <c r="M44" s="8" t="n">
        <f aca="false">IF(D44&gt;0,((D44-C44)/C44),0)</f>
        <v>0.0511318301839823</v>
      </c>
      <c r="N44" s="8" t="n">
        <f aca="false">IF(E44&gt;0,((E44-D44)/D44),0)</f>
        <v>0.0718307364543113</v>
      </c>
      <c r="O44" s="8" t="n">
        <f aca="false">IF(F44&gt;0,((F44-E44)/E44),0)</f>
        <v>0.0885708161436502</v>
      </c>
      <c r="P44" s="8" t="n">
        <f aca="false">IF(G44&gt;0,((G44-F44)/F44),0)</f>
        <v>-0.0081522186994444</v>
      </c>
      <c r="Q44" s="8" t="n">
        <f aca="false">IF(H44&gt;0,((H44-G44)/G44),0)</f>
        <v>0.108372536003925</v>
      </c>
      <c r="R44" s="8" t="n">
        <f aca="false">IF(I44&gt;0,((I44-H44)/H44),0)</f>
        <v>0.0268224900815256</v>
      </c>
      <c r="S44" s="8" t="n">
        <f aca="false">IF(J44&gt;0,((J44-I44)/I44),0)</f>
        <v>0.104058555702841</v>
      </c>
      <c r="T44" s="8" t="n">
        <f aca="false">IF(K44&gt;0,((K44-J44)/J44),0)</f>
        <v>-0.146124661472961</v>
      </c>
    </row>
    <row r="45" customFormat="false" ht="12.75" hidden="false" customHeight="false" outlineLevel="0" collapsed="false">
      <c r="A45" s="4" t="n">
        <v>38</v>
      </c>
      <c r="B45" s="4" t="s">
        <v>63</v>
      </c>
      <c r="C45" s="7" t="n">
        <v>904196</v>
      </c>
      <c r="D45" s="7" t="n">
        <v>1070822</v>
      </c>
      <c r="E45" s="7" t="n">
        <v>1243980</v>
      </c>
      <c r="F45" s="7" t="n">
        <v>1382898</v>
      </c>
      <c r="G45" s="7" t="n">
        <v>513142</v>
      </c>
      <c r="H45" s="7" t="n">
        <v>554454</v>
      </c>
      <c r="I45" s="7" t="n">
        <v>586344</v>
      </c>
      <c r="J45" s="7" t="n">
        <v>604243</v>
      </c>
      <c r="K45" s="7" t="n">
        <v>630717</v>
      </c>
      <c r="L45" s="7"/>
      <c r="M45" s="8" t="n">
        <f aca="false">IF(D45&gt;0,((D45-C45)/C45),0)</f>
        <v>0.184280841764396</v>
      </c>
      <c r="N45" s="8" t="n">
        <f aca="false">IF(E45&gt;0,((E45-D45)/D45),0)</f>
        <v>0.161705680309146</v>
      </c>
      <c r="O45" s="8" t="n">
        <f aca="false">IF(F45&gt;0,((F45-E45)/E45),0)</f>
        <v>0.111672213379636</v>
      </c>
      <c r="P45" s="8" t="n">
        <f aca="false">IF(G45&gt;0,((G45-F45)/F45),0)</f>
        <v>-0.628937202888427</v>
      </c>
      <c r="Q45" s="8" t="n">
        <f aca="false">IF(H45&gt;0,((H45-G45)/G45),0)</f>
        <v>0.080507929578947</v>
      </c>
      <c r="R45" s="8" t="n">
        <f aca="false">IF(I45&gt;0,((I45-H45)/H45),0)</f>
        <v>0.057516042809683</v>
      </c>
      <c r="S45" s="8" t="n">
        <f aca="false">IF(J45&gt;0,((J45-I45)/I45),0)</f>
        <v>0.0305264486376598</v>
      </c>
      <c r="T45" s="8" t="n">
        <f aca="false">IF(K45&gt;0,((K45-J45)/J45),0)</f>
        <v>0.0438134988737975</v>
      </c>
    </row>
    <row r="46" customFormat="false" ht="12.75" hidden="false" customHeight="false" outlineLevel="0" collapsed="false">
      <c r="A46" s="4" t="n">
        <v>39</v>
      </c>
      <c r="B46" s="4" t="s">
        <v>64</v>
      </c>
      <c r="C46" s="7" t="n">
        <v>519603</v>
      </c>
      <c r="D46" s="7" t="n">
        <v>660456</v>
      </c>
      <c r="E46" s="7" t="n">
        <v>685570</v>
      </c>
      <c r="F46" s="7" t="n">
        <v>758556</v>
      </c>
      <c r="G46" s="7" t="n">
        <v>820023</v>
      </c>
      <c r="H46" s="7" t="n">
        <v>817407</v>
      </c>
      <c r="I46" s="7" t="n">
        <v>873513</v>
      </c>
      <c r="J46" s="7" t="n">
        <v>949185</v>
      </c>
      <c r="K46" s="7" t="n">
        <v>903394</v>
      </c>
      <c r="L46" s="7"/>
      <c r="M46" s="8" t="n">
        <f aca="false">IF(D46&gt;0,((D46-C46)/C46),0)</f>
        <v>0.271078111558247</v>
      </c>
      <c r="N46" s="8" t="n">
        <f aca="false">IF(E46&gt;0,((E46-D46)/D46),0)</f>
        <v>0.0380252431653282</v>
      </c>
      <c r="O46" s="8" t="n">
        <f aca="false">IF(F46&gt;0,((F46-E46)/E46),0)</f>
        <v>0.106460317691848</v>
      </c>
      <c r="P46" s="8" t="n">
        <f aca="false">IF(G46&gt;0,((G46-F46)/F46),0)</f>
        <v>0.0810315916029931</v>
      </c>
      <c r="Q46" s="8" t="n">
        <f aca="false">IF(H46&gt;0,((H46-G46)/G46),0)</f>
        <v>-0.00319015442249791</v>
      </c>
      <c r="R46" s="8" t="n">
        <f aca="false">IF(I46&gt;0,((I46-H46)/H46),0)</f>
        <v>0.068639001134074</v>
      </c>
      <c r="S46" s="8" t="n">
        <f aca="false">IF(J46&gt;0,((J46-I46)/I46),0)</f>
        <v>0.086629506372544</v>
      </c>
      <c r="T46" s="8" t="n">
        <f aca="false">IF(K46&gt;0,((K46-J46)/J46),0)</f>
        <v>-0.0482424395665755</v>
      </c>
    </row>
    <row r="47" customFormat="false" ht="12.75" hidden="false" customHeight="false" outlineLevel="0" collapsed="false">
      <c r="A47" s="4" t="n">
        <v>40</v>
      </c>
      <c r="B47" s="4" t="s">
        <v>65</v>
      </c>
      <c r="C47" s="7" t="n">
        <v>10738550</v>
      </c>
      <c r="D47" s="7" t="n">
        <v>11297124</v>
      </c>
      <c r="E47" s="7" t="n">
        <v>10682162</v>
      </c>
      <c r="F47" s="7" t="n">
        <v>12287267</v>
      </c>
      <c r="G47" s="7" t="n">
        <v>14780312</v>
      </c>
      <c r="H47" s="7" t="n">
        <v>7686878</v>
      </c>
      <c r="I47" s="7" t="n">
        <v>7253895</v>
      </c>
      <c r="J47" s="7" t="n">
        <v>8499915</v>
      </c>
      <c r="K47" s="7" t="n">
        <v>8919360</v>
      </c>
      <c r="L47" s="7"/>
      <c r="M47" s="8" t="n">
        <f aca="false">IF(D47&gt;0,((D47-C47)/C47),0)</f>
        <v>0.0520157749416821</v>
      </c>
      <c r="N47" s="8" t="n">
        <f aca="false">IF(E47&gt;0,((E47-D47)/D47),0)</f>
        <v>-0.0544352704281196</v>
      </c>
      <c r="O47" s="8" t="n">
        <f aca="false">IF(F47&gt;0,((F47-E47)/E47),0)</f>
        <v>0.150260312472325</v>
      </c>
      <c r="P47" s="8" t="n">
        <f aca="false">IF(G47&gt;0,((G47-F47)/F47),0)</f>
        <v>0.202896624611478</v>
      </c>
      <c r="Q47" s="8" t="n">
        <f aca="false">IF(H47&gt;0,((H47-G47)/G47),0)</f>
        <v>-0.479924510389226</v>
      </c>
      <c r="R47" s="8" t="n">
        <f aca="false">IF(I47&gt;0,((I47-H47)/H47),0)</f>
        <v>-0.0563275493639941</v>
      </c>
      <c r="S47" s="8" t="n">
        <f aca="false">IF(J47&gt;0,((J47-I47)/I47),0)</f>
        <v>0.171772544267597</v>
      </c>
      <c r="T47" s="8" t="n">
        <f aca="false">IF(K47&gt;0,((K47-J47)/J47),0)</f>
        <v>0.0493469640578759</v>
      </c>
    </row>
    <row r="48" customFormat="false" ht="12.75" hidden="false" customHeight="false" outlineLevel="0" collapsed="false">
      <c r="A48" s="4" t="n">
        <v>41</v>
      </c>
      <c r="B48" s="4" t="s">
        <v>66</v>
      </c>
      <c r="C48" s="7" t="n">
        <v>948530</v>
      </c>
      <c r="D48" s="7" t="n">
        <v>1053545</v>
      </c>
      <c r="E48" s="7" t="n">
        <v>1854885</v>
      </c>
      <c r="F48" s="7" t="n">
        <v>1915413</v>
      </c>
      <c r="G48" s="7" t="n">
        <v>2131243</v>
      </c>
      <c r="H48" s="7" t="n">
        <v>2353378</v>
      </c>
      <c r="I48" s="7" t="n">
        <v>2482908</v>
      </c>
      <c r="J48" s="7" t="n">
        <v>2719956</v>
      </c>
      <c r="K48" s="7" t="n">
        <v>2606113</v>
      </c>
      <c r="L48" s="7"/>
      <c r="M48" s="8" t="n">
        <f aca="false">IF(D48&gt;0,((D48-C48)/C48),0)</f>
        <v>0.110713419712608</v>
      </c>
      <c r="N48" s="8" t="n">
        <f aca="false">IF(E48&gt;0,((E48-D48)/D48),0)</f>
        <v>0.760612978088264</v>
      </c>
      <c r="O48" s="8" t="n">
        <f aca="false">IF(F48&gt;0,((F48-E48)/E48),0)</f>
        <v>0.0326316725834755</v>
      </c>
      <c r="P48" s="8" t="n">
        <f aca="false">IF(G48&gt;0,((G48-F48)/F48),0)</f>
        <v>0.112680659471352</v>
      </c>
      <c r="Q48" s="8" t="n">
        <f aca="false">IF(H48&gt;0,((H48-G48)/G48),0)</f>
        <v>0.104227908314538</v>
      </c>
      <c r="R48" s="8" t="n">
        <f aca="false">IF(I48&gt;0,((I48-H48)/H48),0)</f>
        <v>0.055040031818093</v>
      </c>
      <c r="S48" s="8" t="n">
        <f aca="false">IF(J48&gt;0,((J48-I48)/I48),0)</f>
        <v>0.0954719224393332</v>
      </c>
      <c r="T48" s="8" t="n">
        <f aca="false">IF(K48&gt;0,((K48-J48)/J48),0)</f>
        <v>-0.0418547211793132</v>
      </c>
    </row>
    <row r="49" customFormat="false" ht="12.75" hidden="false" customHeight="false" outlineLevel="0" collapsed="false">
      <c r="A49" s="4" t="n">
        <v>42</v>
      </c>
      <c r="B49" s="4" t="s">
        <v>67</v>
      </c>
      <c r="C49" s="7" t="n">
        <v>2014903</v>
      </c>
      <c r="D49" s="7" t="n">
        <v>2177139</v>
      </c>
      <c r="E49" s="7" t="n">
        <v>2394114</v>
      </c>
      <c r="F49" s="7" t="n">
        <v>2400399</v>
      </c>
      <c r="G49" s="7" t="n">
        <v>2440672</v>
      </c>
      <c r="H49" s="7" t="n">
        <v>2359187</v>
      </c>
      <c r="I49" s="7" t="n">
        <v>2619014</v>
      </c>
      <c r="J49" s="7" t="n">
        <v>2797157</v>
      </c>
      <c r="K49" s="7" t="n">
        <v>2300422</v>
      </c>
      <c r="L49" s="7"/>
      <c r="M49" s="8" t="n">
        <f aca="false">IF(D49&gt;0,((D49-C49)/C49),0)</f>
        <v>0.0805180199741625</v>
      </c>
      <c r="N49" s="8" t="n">
        <f aca="false">IF(E49&gt;0,((E49-D49)/D49),0)</f>
        <v>0.0996606096349383</v>
      </c>
      <c r="O49" s="8" t="n">
        <f aca="false">IF(F49&gt;0,((F49-E49)/E49),0)</f>
        <v>0.00262518827424258</v>
      </c>
      <c r="P49" s="8" t="n">
        <f aca="false">IF(G49&gt;0,((G49-F49)/F49),0)</f>
        <v>0.0167776273861137</v>
      </c>
      <c r="Q49" s="8" t="n">
        <f aca="false">IF(H49&gt;0,((H49-G49)/G49),0)</f>
        <v>-0.0333862968887257</v>
      </c>
      <c r="R49" s="8" t="n">
        <f aca="false">IF(I49&gt;0,((I49-H49)/H49),0)</f>
        <v>0.110134126713991</v>
      </c>
      <c r="S49" s="8" t="n">
        <f aca="false">IF(J49&gt;0,((J49-I49)/I49),0)</f>
        <v>0.0680191094816599</v>
      </c>
      <c r="T49" s="8" t="n">
        <f aca="false">IF(K49&gt;0,((K49-J49)/J49),0)</f>
        <v>-0.177585670021382</v>
      </c>
    </row>
    <row r="50" customFormat="false" ht="12.75" hidden="false" customHeight="false" outlineLevel="0" collapsed="false">
      <c r="A50" s="4" t="n">
        <v>43</v>
      </c>
      <c r="B50" s="4" t="s">
        <v>68</v>
      </c>
      <c r="C50" s="7" t="n">
        <v>149108</v>
      </c>
      <c r="D50" s="7" t="n">
        <v>141114</v>
      </c>
      <c r="E50" s="7" t="n">
        <v>148421</v>
      </c>
      <c r="F50" s="7" t="n">
        <v>185925</v>
      </c>
      <c r="G50" s="7" t="n">
        <v>180559</v>
      </c>
      <c r="H50" s="7" t="n">
        <v>185535</v>
      </c>
      <c r="I50" s="7" t="n">
        <v>213918</v>
      </c>
      <c r="J50" s="7" t="n">
        <v>212084</v>
      </c>
      <c r="K50" s="7" t="n">
        <v>362023</v>
      </c>
      <c r="L50" s="7"/>
      <c r="M50" s="8" t="n">
        <f aca="false">IF(D50&gt;0,((D50-C50)/C50),0)</f>
        <v>-0.0536121469002334</v>
      </c>
      <c r="N50" s="8" t="n">
        <f aca="false">IF(E50&gt;0,((E50-D50)/D50),0)</f>
        <v>0.0517808296838018</v>
      </c>
      <c r="O50" s="8" t="n">
        <f aca="false">IF(F50&gt;0,((F50-E50)/E50),0)</f>
        <v>0.252686614427877</v>
      </c>
      <c r="P50" s="8" t="n">
        <f aca="false">IF(G50&gt;0,((G50-F50)/F50),0)</f>
        <v>-0.028861099905876</v>
      </c>
      <c r="Q50" s="8" t="n">
        <f aca="false">IF(H50&gt;0,((H50-G50)/G50),0)</f>
        <v>0.0275588588771537</v>
      </c>
      <c r="R50" s="8" t="n">
        <f aca="false">IF(I50&gt;0,((I50-H50)/H50),0)</f>
        <v>0.152979222249171</v>
      </c>
      <c r="S50" s="8" t="n">
        <f aca="false">IF(J50&gt;0,((J50-I50)/I50),0)</f>
        <v>-0.00857337858431735</v>
      </c>
      <c r="T50" s="8" t="n">
        <f aca="false">IF(K50&gt;0,((K50-J50)/J50),0)</f>
        <v>0.706979310084683</v>
      </c>
    </row>
    <row r="51" customFormat="false" ht="12.75" hidden="false" customHeight="false" outlineLevel="0" collapsed="false">
      <c r="A51" s="4" t="n">
        <v>44</v>
      </c>
      <c r="B51" s="4" t="s">
        <v>69</v>
      </c>
      <c r="C51" s="10" t="n">
        <v>39552120</v>
      </c>
      <c r="D51" s="10" t="n">
        <v>43182331</v>
      </c>
      <c r="E51" s="7" t="n">
        <v>48937783</v>
      </c>
      <c r="F51" s="7" t="n">
        <v>48368494</v>
      </c>
      <c r="G51" s="7" t="n">
        <v>56381161</v>
      </c>
      <c r="H51" s="7" t="n">
        <v>57657077</v>
      </c>
      <c r="I51" s="7" t="n">
        <v>56776410</v>
      </c>
      <c r="J51" s="7" t="n">
        <v>62852040</v>
      </c>
      <c r="K51" s="7" t="n">
        <v>61744120</v>
      </c>
      <c r="L51" s="7"/>
      <c r="M51" s="8" t="n">
        <f aca="false">IF(D51&gt;0,((D51-C51)/C51),0)</f>
        <v>0.0917829689028047</v>
      </c>
      <c r="N51" s="8" t="n">
        <f aca="false">IF(E51&gt;0,((E51-D51)/D51),0)</f>
        <v>0.13328256874322</v>
      </c>
      <c r="O51" s="8" t="n">
        <f aca="false">IF(F51&gt;0,((F51-E51)/E51),0)</f>
        <v>-0.011632913571095</v>
      </c>
      <c r="P51" s="8" t="n">
        <f aca="false">IF(G51&gt;0,((G51-F51)/F51),0)</f>
        <v>0.165658806743084</v>
      </c>
      <c r="Q51" s="8" t="n">
        <f aca="false">IF(H51&gt;0,((H51-G51)/G51),0)</f>
        <v>0.0226301831563915</v>
      </c>
      <c r="R51" s="8" t="n">
        <f aca="false">IF(I51&gt;0,((I51-H51)/H51),0)</f>
        <v>-0.0152742221045996</v>
      </c>
      <c r="S51" s="8" t="n">
        <f aca="false">IF(J51&gt;0,((J51-I51)/I51),0)</f>
        <v>0.107009759863295</v>
      </c>
      <c r="T51" s="8" t="n">
        <f aca="false">IF(K51&gt;0,((K51-J51)/J51),0)</f>
        <v>-0.0176274310269006</v>
      </c>
    </row>
    <row r="52" customFormat="false" ht="12.75" hidden="false" customHeight="false" outlineLevel="0" collapsed="false">
      <c r="A52" s="4" t="n">
        <v>45</v>
      </c>
      <c r="B52" s="4" t="s">
        <v>70</v>
      </c>
      <c r="C52" s="7" t="n">
        <v>250206</v>
      </c>
      <c r="D52" s="7" t="n">
        <v>285467</v>
      </c>
      <c r="E52" s="7" t="n">
        <v>285835</v>
      </c>
      <c r="F52" s="7" t="n">
        <v>323917</v>
      </c>
      <c r="G52" s="7" t="n">
        <v>300487</v>
      </c>
      <c r="H52" s="7" t="n">
        <v>305632</v>
      </c>
      <c r="I52" s="7" t="n">
        <v>304620</v>
      </c>
      <c r="J52" s="7" t="n">
        <v>304626</v>
      </c>
      <c r="K52" s="7" t="n">
        <v>460191</v>
      </c>
      <c r="L52" s="7"/>
      <c r="M52" s="8" t="n">
        <f aca="false">IF(D52&gt;0,((D52-C52)/C52),0)</f>
        <v>0.140927875430645</v>
      </c>
      <c r="N52" s="8" t="n">
        <f aca="false">IF(E52&gt;0,((E52-D52)/D52),0)</f>
        <v>0.00128911572966402</v>
      </c>
      <c r="O52" s="8" t="n">
        <f aca="false">IF(F52&gt;0,((F52-E52)/E52),0)</f>
        <v>0.133230710025014</v>
      </c>
      <c r="P52" s="8" t="n">
        <f aca="false">IF(G52&gt;0,((G52-F52)/F52),0)</f>
        <v>-0.0723333446531056</v>
      </c>
      <c r="Q52" s="8" t="n">
        <f aca="false">IF(H52&gt;0,((H52-G52)/G52),0)</f>
        <v>0.0171222049539581</v>
      </c>
      <c r="R52" s="8" t="n">
        <f aca="false">IF(I52&gt;0,((I52-H52)/H52),0)</f>
        <v>-0.00331117160506753</v>
      </c>
      <c r="S52" s="8" t="n">
        <f aca="false">IF(J52&gt;0,((J52-I52)/I52),0)</f>
        <v>1.96966712625566E-005</v>
      </c>
      <c r="T52" s="8" t="n">
        <f aca="false">IF(K52&gt;0,((K52-J52)/J52),0)</f>
        <v>0.510675385554746</v>
      </c>
    </row>
    <row r="53" customFormat="false" ht="12.75" hidden="false" customHeight="false" outlineLevel="0" collapsed="false">
      <c r="A53" s="4" t="n">
        <v>46</v>
      </c>
      <c r="B53" s="4" t="s">
        <v>71</v>
      </c>
      <c r="C53" s="7" t="n">
        <v>17402212</v>
      </c>
      <c r="D53" s="7" t="n">
        <v>16442479</v>
      </c>
      <c r="E53" s="7" t="n">
        <v>19074184</v>
      </c>
      <c r="F53" s="7" t="n">
        <v>19928226</v>
      </c>
      <c r="G53" s="7" t="n">
        <v>21018981</v>
      </c>
      <c r="H53" s="7" t="n">
        <v>23268166</v>
      </c>
      <c r="I53" s="7" t="n">
        <v>20147741</v>
      </c>
      <c r="J53" s="7" t="n">
        <v>23388595</v>
      </c>
      <c r="K53" s="7" t="n">
        <v>25571649</v>
      </c>
      <c r="L53" s="7"/>
      <c r="M53" s="8" t="n">
        <f aca="false">IF(D53&gt;0,((D53-C53)/C53),0)</f>
        <v>-0.0551500579351636</v>
      </c>
      <c r="N53" s="8" t="n">
        <f aca="false">IF(E53&gt;0,((E53-D53)/D53),0)</f>
        <v>0.160055244710971</v>
      </c>
      <c r="O53" s="8" t="n">
        <f aca="false">IF(F53&gt;0,((F53-E53)/E53),0)</f>
        <v>0.0447747594340078</v>
      </c>
      <c r="P53" s="8" t="n">
        <f aca="false">IF(G53&gt;0,((G53-F53)/F53),0)</f>
        <v>0.0547341745321435</v>
      </c>
      <c r="Q53" s="8" t="n">
        <f aca="false">IF(H53&gt;0,((H53-G53)/G53),0)</f>
        <v>0.107007328281043</v>
      </c>
      <c r="R53" s="8" t="n">
        <f aca="false">IF(I53&gt;0,((I53-H53)/H53),0)</f>
        <v>-0.134107045651987</v>
      </c>
      <c r="S53" s="8" t="n">
        <f aca="false">IF(J53&gt;0,((J53-I53)/I53),0)</f>
        <v>0.160854460060808</v>
      </c>
      <c r="T53" s="8" t="n">
        <f aca="false">IF(K53&gt;0,((K53-J53)/J53),0)</f>
        <v>0.0933383984801139</v>
      </c>
    </row>
    <row r="54" customFormat="false" ht="12.75" hidden="false" customHeight="false" outlineLevel="0" collapsed="false">
      <c r="A54" s="4" t="n">
        <v>47</v>
      </c>
      <c r="B54" s="4" t="s">
        <v>72</v>
      </c>
      <c r="C54" s="7" t="n">
        <v>97779</v>
      </c>
      <c r="D54" s="7" t="n">
        <v>90255</v>
      </c>
      <c r="E54" s="7" t="n">
        <v>87302</v>
      </c>
      <c r="F54" s="7" t="n">
        <v>85243</v>
      </c>
      <c r="G54" s="7" t="n">
        <v>87856</v>
      </c>
      <c r="H54" s="7" t="n">
        <v>102097</v>
      </c>
      <c r="I54" s="7" t="n">
        <v>87585</v>
      </c>
      <c r="J54" s="7" t="n">
        <v>100337</v>
      </c>
      <c r="K54" s="7" t="n">
        <v>110533</v>
      </c>
      <c r="L54" s="7"/>
      <c r="M54" s="8" t="n">
        <f aca="false">IF(D54&gt;0,((D54-C54)/C54),0)</f>
        <v>-0.0769490381370233</v>
      </c>
      <c r="N54" s="8" t="n">
        <f aca="false">IF(E54&gt;0,((E54-D54)/D54),0)</f>
        <v>-0.0327184089524126</v>
      </c>
      <c r="O54" s="8" t="n">
        <f aca="false">IF(F54&gt;0,((F54-E54)/E54),0)</f>
        <v>-0.0235847975991386</v>
      </c>
      <c r="P54" s="8" t="n">
        <f aca="false">IF(G54&gt;0,((G54-F54)/F54),0)</f>
        <v>0.030653543399458</v>
      </c>
      <c r="Q54" s="8" t="n">
        <f aca="false">IF(H54&gt;0,((H54-G54)/G54),0)</f>
        <v>0.162094791476962</v>
      </c>
      <c r="R54" s="8" t="n">
        <f aca="false">IF(I54&gt;0,((I54-H54)/H54),0)</f>
        <v>-0.142139338080453</v>
      </c>
      <c r="S54" s="8" t="n">
        <f aca="false">IF(J54&gt;0,((J54-I54)/I54),0)</f>
        <v>0.145595707027459</v>
      </c>
      <c r="T54" s="8" t="n">
        <f aca="false">IF(K54&gt;0,((K54-J54)/J54),0)</f>
        <v>0.101617548860341</v>
      </c>
    </row>
    <row r="55" customFormat="false" ht="12.75" hidden="false" customHeight="false" outlineLevel="0" collapsed="false">
      <c r="A55" s="4" t="n">
        <v>48</v>
      </c>
      <c r="B55" s="4" t="s">
        <v>73</v>
      </c>
      <c r="C55" s="7" t="n">
        <v>7026282</v>
      </c>
      <c r="D55" s="7" t="n">
        <v>7632471</v>
      </c>
      <c r="E55" s="7" t="n">
        <v>9878416</v>
      </c>
      <c r="F55" s="7" t="n">
        <v>11200178</v>
      </c>
      <c r="G55" s="7" t="n">
        <v>12011632</v>
      </c>
      <c r="H55" s="7" t="n">
        <v>13072318</v>
      </c>
      <c r="I55" s="7" t="n">
        <v>13117397</v>
      </c>
      <c r="J55" s="7" t="n">
        <v>13713489</v>
      </c>
      <c r="K55" s="7" t="n">
        <v>12471386</v>
      </c>
      <c r="L55" s="7"/>
      <c r="M55" s="8" t="n">
        <f aca="false">IF(D55&gt;0,((D55-C55)/C55),0)</f>
        <v>0.0862745047807646</v>
      </c>
      <c r="N55" s="8" t="n">
        <f aca="false">IF(E55&gt;0,((E55-D55)/D55),0)</f>
        <v>0.294261845213693</v>
      </c>
      <c r="O55" s="8" t="n">
        <f aca="false">IF(F55&gt;0,((F55-E55)/E55),0)</f>
        <v>0.133803030769306</v>
      </c>
      <c r="P55" s="8" t="n">
        <f aca="false">IF(G55&gt;0,((G55-F55)/F55),0)</f>
        <v>0.0724500985609336</v>
      </c>
      <c r="Q55" s="8" t="n">
        <f aca="false">IF(H55&gt;0,((H55-G55)/G55),0)</f>
        <v>0.0883049031139149</v>
      </c>
      <c r="R55" s="8" t="n">
        <f aca="false">IF(I55&gt;0,((I55-H55)/H55),0)</f>
        <v>0.00344843202253801</v>
      </c>
      <c r="S55" s="8" t="n">
        <f aca="false">IF(J55&gt;0,((J55-I55)/I55),0)</f>
        <v>0.0454428572985936</v>
      </c>
      <c r="T55" s="8" t="n">
        <f aca="false">IF(K55&gt;0,((K55-J55)/J55),0)</f>
        <v>-0.0905752722738903</v>
      </c>
    </row>
    <row r="56" customFormat="false" ht="12.75" hidden="false" customHeight="false" outlineLevel="0" collapsed="false">
      <c r="A56" s="4" t="n">
        <v>49</v>
      </c>
      <c r="B56" s="4" t="s">
        <v>74</v>
      </c>
      <c r="C56" s="7" t="n">
        <v>31619425</v>
      </c>
      <c r="D56" s="7" t="n">
        <v>36519221</v>
      </c>
      <c r="E56" s="7" t="n">
        <v>39016303</v>
      </c>
      <c r="F56" s="7" t="n">
        <v>41957932</v>
      </c>
      <c r="G56" s="7" t="n">
        <v>44026681</v>
      </c>
      <c r="H56" s="7" t="n">
        <v>49005747</v>
      </c>
      <c r="I56" s="7" t="n">
        <v>52840699</v>
      </c>
      <c r="J56" s="7" t="n">
        <v>55080103</v>
      </c>
      <c r="K56" s="7" t="n">
        <v>57142296</v>
      </c>
      <c r="L56" s="7"/>
      <c r="M56" s="8" t="n">
        <f aca="false">IF(D56&gt;0,((D56-C56)/C56),0)</f>
        <v>0.154961578207067</v>
      </c>
      <c r="N56" s="8" t="n">
        <f aca="false">IF(E56&gt;0,((E56-D56)/D56),0)</f>
        <v>0.0683771978597243</v>
      </c>
      <c r="O56" s="8" t="n">
        <f aca="false">IF(F56&gt;0,((F56-E56)/E56),0)</f>
        <v>0.0753948676275146</v>
      </c>
      <c r="P56" s="8" t="n">
        <f aca="false">IF(G56&gt;0,((G56-F56)/F56),0)</f>
        <v>0.0493053137127921</v>
      </c>
      <c r="Q56" s="8" t="n">
        <f aca="false">IF(H56&gt;0,((H56-G56)/G56),0)</f>
        <v>0.113092013454296</v>
      </c>
      <c r="R56" s="8" t="n">
        <f aca="false">IF(I56&gt;0,((I56-H56)/H56),0)</f>
        <v>0.078255148319645</v>
      </c>
      <c r="S56" s="8" t="n">
        <f aca="false">IF(J56&gt;0,((J56-I56)/I56),0)</f>
        <v>0.0423802872100538</v>
      </c>
      <c r="T56" s="8" t="n">
        <f aca="false">IF(K56&gt;0,((K56-J56)/J56),0)</f>
        <v>0.037439890045231</v>
      </c>
    </row>
    <row r="57" customFormat="false" ht="12.75" hidden="false" customHeight="false" outlineLevel="0" collapsed="false">
      <c r="A57" s="4" t="n">
        <v>50</v>
      </c>
      <c r="B57" s="4" t="s">
        <v>75</v>
      </c>
      <c r="C57" s="7" t="n">
        <v>8233527</v>
      </c>
      <c r="D57" s="7" t="n">
        <v>9693538</v>
      </c>
      <c r="E57" s="7" t="n">
        <v>6955696</v>
      </c>
      <c r="F57" s="7" t="n">
        <v>7727564</v>
      </c>
      <c r="G57" s="7" t="n">
        <v>7531454</v>
      </c>
      <c r="H57" s="7" t="n">
        <v>9252585</v>
      </c>
      <c r="I57" s="7" t="n">
        <v>9703510</v>
      </c>
      <c r="J57" s="7" t="n">
        <v>9601357</v>
      </c>
      <c r="K57" s="7" t="n">
        <v>10826478</v>
      </c>
      <c r="L57" s="7"/>
      <c r="M57" s="8" t="n">
        <f aca="false">IF(D57&gt;0,((D57-C57)/C57),0)</f>
        <v>0.177325100166672</v>
      </c>
      <c r="N57" s="8" t="n">
        <f aca="false">IF(E57&gt;0,((E57-D57)/D57),0)</f>
        <v>-0.282439909968889</v>
      </c>
      <c r="O57" s="8" t="n">
        <f aca="false">IF(F57&gt;0,((F57-E57)/E57),0)</f>
        <v>0.110969197043689</v>
      </c>
      <c r="P57" s="8" t="n">
        <f aca="false">IF(G57&gt;0,((G57-F57)/F57),0)</f>
        <v>-0.0253779845757343</v>
      </c>
      <c r="Q57" s="8" t="n">
        <f aca="false">IF(H57&gt;0,((H57-G57)/G57),0)</f>
        <v>0.228525726904792</v>
      </c>
      <c r="R57" s="8" t="n">
        <f aca="false">IF(I57&gt;0,((I57-H57)/H57),0)</f>
        <v>0.0487350291837362</v>
      </c>
      <c r="S57" s="8" t="n">
        <f aca="false">IF(J57&gt;0,((J57-I57)/I57),0)</f>
        <v>-0.0105274277039958</v>
      </c>
      <c r="T57" s="8" t="n">
        <f aca="false">IF(K57&gt;0,((K57-J57)/J57),0)</f>
        <v>0.12759873422059</v>
      </c>
    </row>
    <row r="58" customFormat="false" ht="12.75" hidden="false" customHeight="false" outlineLevel="0" collapsed="false">
      <c r="A58" s="4" t="n">
        <v>51</v>
      </c>
      <c r="B58" s="4" t="s">
        <v>76</v>
      </c>
      <c r="C58" s="7" t="n">
        <v>591332</v>
      </c>
      <c r="D58" s="7" t="n">
        <v>659476</v>
      </c>
      <c r="E58" s="7" t="n">
        <v>765907</v>
      </c>
      <c r="F58" s="7" t="n">
        <v>794721</v>
      </c>
      <c r="G58" s="7" t="n">
        <v>832567</v>
      </c>
      <c r="H58" s="7" t="n">
        <v>856584</v>
      </c>
      <c r="I58" s="7" t="n">
        <v>867183</v>
      </c>
      <c r="J58" s="7" t="n">
        <v>857125</v>
      </c>
      <c r="K58" s="7" t="n">
        <v>842919</v>
      </c>
      <c r="L58" s="7"/>
      <c r="M58" s="8" t="n">
        <f aca="false">IF(D58&gt;0,((D58-C58)/C58),0)</f>
        <v>0.115238140334026</v>
      </c>
      <c r="N58" s="8" t="n">
        <f aca="false">IF(E58&gt;0,((E58-D58)/D58),0)</f>
        <v>0.161387222582778</v>
      </c>
      <c r="O58" s="8" t="n">
        <f aca="false">IF(F58&gt;0,((F58-E58)/E58),0)</f>
        <v>0.0376207555225373</v>
      </c>
      <c r="P58" s="8" t="n">
        <f aca="false">IF(G58&gt;0,((G58-F58)/F58),0)</f>
        <v>0.0476217439831085</v>
      </c>
      <c r="Q58" s="8" t="n">
        <f aca="false">IF(H58&gt;0,((H58-G58)/G58),0)</f>
        <v>0.0288469276346528</v>
      </c>
      <c r="R58" s="8" t="n">
        <f aca="false">IF(I58&gt;0,((I58-H58)/H58),0)</f>
        <v>0.0123735675660531</v>
      </c>
      <c r="S58" s="8" t="n">
        <f aca="false">IF(J58&gt;0,((J58-I58)/I58),0)</f>
        <v>-0.0115984746010934</v>
      </c>
      <c r="T58" s="8" t="n">
        <f aca="false">IF(K58&gt;0,((K58-J58)/J58),0)</f>
        <v>-0.0165740119585825</v>
      </c>
    </row>
    <row r="59" customFormat="false" ht="12.75" hidden="false" customHeight="false" outlineLevel="0" collapsed="false">
      <c r="A59" s="4" t="n">
        <v>52</v>
      </c>
      <c r="B59" s="4" t="s">
        <v>77</v>
      </c>
      <c r="C59" s="7" t="n">
        <v>626713</v>
      </c>
      <c r="D59" s="7" t="n">
        <v>642025</v>
      </c>
      <c r="E59" s="7" t="n">
        <v>723568</v>
      </c>
      <c r="F59" s="7" t="n">
        <v>805322</v>
      </c>
      <c r="G59" s="7" t="n">
        <v>889606</v>
      </c>
      <c r="H59" s="7" t="n">
        <v>881986</v>
      </c>
      <c r="I59" s="7" t="n">
        <v>913855</v>
      </c>
      <c r="J59" s="7" t="n">
        <v>996652</v>
      </c>
      <c r="K59" s="7" t="n">
        <v>1070250</v>
      </c>
      <c r="L59" s="7"/>
      <c r="M59" s="8" t="n">
        <f aca="false">IF(D59&gt;0,((D59-C59)/C59),0)</f>
        <v>0.0244322361272225</v>
      </c>
      <c r="N59" s="8" t="n">
        <f aca="false">IF(E59&gt;0,((E59-D59)/D59),0)</f>
        <v>0.127009072855418</v>
      </c>
      <c r="O59" s="8" t="n">
        <f aca="false">IF(F59&gt;0,((F59-E59)/E59),0)</f>
        <v>0.112987307343608</v>
      </c>
      <c r="P59" s="8" t="n">
        <f aca="false">IF(G59&gt;0,((G59-F59)/F59),0)</f>
        <v>0.104658757614966</v>
      </c>
      <c r="Q59" s="8" t="n">
        <f aca="false">IF(H59&gt;0,((H59-G59)/G59),0)</f>
        <v>-0.00856558971050105</v>
      </c>
      <c r="R59" s="8" t="n">
        <f aca="false">IF(I59&gt;0,((I59-H59)/H59),0)</f>
        <v>0.0361332266045039</v>
      </c>
      <c r="S59" s="8" t="n">
        <f aca="false">IF(J59&gt;0,((J59-I59)/I59),0)</f>
        <v>0.0906019007391763</v>
      </c>
      <c r="T59" s="8" t="n">
        <f aca="false">IF(K59&gt;0,((K59-J59)/J59),0)</f>
        <v>0.0738452338429061</v>
      </c>
    </row>
    <row r="60" customFormat="false" ht="12.75" hidden="false" customHeight="false" outlineLevel="0" collapsed="false">
      <c r="A60" s="4" t="n">
        <v>53</v>
      </c>
      <c r="B60" s="4" t="s">
        <v>78</v>
      </c>
      <c r="C60" s="7" t="n">
        <v>39915</v>
      </c>
      <c r="D60" s="7" t="n">
        <v>44296</v>
      </c>
      <c r="E60" s="7" t="n">
        <v>46067</v>
      </c>
      <c r="F60" s="7" t="n">
        <v>43816</v>
      </c>
      <c r="G60" s="7" t="n">
        <v>61905</v>
      </c>
      <c r="H60" s="7" t="n">
        <v>67926</v>
      </c>
      <c r="I60" s="7" t="n">
        <v>59874</v>
      </c>
      <c r="J60" s="7" t="n">
        <v>62166</v>
      </c>
      <c r="K60" s="7" t="n">
        <v>64010</v>
      </c>
      <c r="L60" s="7"/>
      <c r="M60" s="8" t="n">
        <f aca="false">IF(D60&gt;0,((D60-C60)/C60),0)</f>
        <v>0.109758236252036</v>
      </c>
      <c r="N60" s="8" t="n">
        <f aca="false">IF(E60&gt;0,((E60-D60)/D60),0)</f>
        <v>0.0399810366624526</v>
      </c>
      <c r="O60" s="8" t="n">
        <f aca="false">IF(F60&gt;0,((F60-E60)/E60),0)</f>
        <v>-0.048863611696008</v>
      </c>
      <c r="P60" s="8" t="n">
        <f aca="false">IF(G60&gt;0,((G60-F60)/F60),0)</f>
        <v>0.412840058426146</v>
      </c>
      <c r="Q60" s="8" t="n">
        <f aca="false">IF(H60&gt;0,((H60-G60)/G60),0)</f>
        <v>0.0972619336079477</v>
      </c>
      <c r="R60" s="8" t="n">
        <f aca="false">IF(I60&gt;0,((I60-H60)/H60),0)</f>
        <v>-0.118540764950093</v>
      </c>
      <c r="S60" s="8" t="n">
        <f aca="false">IF(J60&gt;0,((J60-I60)/I60),0)</f>
        <v>0.0382803888165147</v>
      </c>
      <c r="T60" s="8" t="n">
        <f aca="false">IF(K60&gt;0,((K60-J60)/J60),0)</f>
        <v>0.0296625164881125</v>
      </c>
    </row>
    <row r="61" customFormat="false" ht="12.75" hidden="false" customHeight="false" outlineLevel="0" collapsed="false">
      <c r="A61" s="4" t="n">
        <v>54</v>
      </c>
      <c r="B61" s="4" t="s">
        <v>79</v>
      </c>
      <c r="C61" s="7" t="n">
        <v>790498</v>
      </c>
      <c r="D61" s="7" t="n">
        <v>905659</v>
      </c>
      <c r="E61" s="7" t="n">
        <v>938652</v>
      </c>
      <c r="F61" s="7" t="n">
        <v>993187</v>
      </c>
      <c r="G61" s="7" t="n">
        <v>913776</v>
      </c>
      <c r="H61" s="7" t="n">
        <v>865288</v>
      </c>
      <c r="I61" s="7" t="n">
        <v>926007</v>
      </c>
      <c r="J61" s="7" t="n">
        <v>933484</v>
      </c>
      <c r="K61" s="7" t="n">
        <v>960898</v>
      </c>
      <c r="L61" s="7"/>
      <c r="M61" s="8" t="n">
        <f aca="false">IF(D61&gt;0,((D61-C61)/C61),0)</f>
        <v>0.145681583002108</v>
      </c>
      <c r="N61" s="8" t="n">
        <f aca="false">IF(E61&gt;0,((E61-D61)/D61),0)</f>
        <v>0.0364298262370274</v>
      </c>
      <c r="O61" s="8" t="n">
        <f aca="false">IF(F61&gt;0,((F61-E61)/E61),0)</f>
        <v>0.0580992742784333</v>
      </c>
      <c r="P61" s="8" t="n">
        <f aca="false">IF(G61&gt;0,((G61-F61)/F61),0)</f>
        <v>-0.0799557384460328</v>
      </c>
      <c r="Q61" s="8" t="n">
        <f aca="false">IF(H61&gt;0,((H61-G61)/G61),0)</f>
        <v>-0.0530633328080405</v>
      </c>
      <c r="R61" s="8" t="n">
        <f aca="false">IF(I61&gt;0,((I61-H61)/H61),0)</f>
        <v>0.0701720120930835</v>
      </c>
      <c r="S61" s="8" t="n">
        <f aca="false">IF(J61&gt;0,((J61-I61)/I61),0)</f>
        <v>0.00807445300089524</v>
      </c>
      <c r="T61" s="8" t="n">
        <f aca="false">IF(K61&gt;0,((K61-J61)/J61),0)</f>
        <v>0.0293674021193722</v>
      </c>
    </row>
    <row r="62" customFormat="false" ht="12.75" hidden="false" customHeight="false" outlineLevel="0" collapsed="false">
      <c r="A62" s="4" t="n">
        <v>55</v>
      </c>
      <c r="B62" s="4" t="s">
        <v>80</v>
      </c>
      <c r="C62" s="7" t="n">
        <v>2334145</v>
      </c>
      <c r="D62" s="7" t="n">
        <v>2616791</v>
      </c>
      <c r="E62" s="7" t="n">
        <v>2762984</v>
      </c>
      <c r="F62" s="7" t="n">
        <v>1652490</v>
      </c>
      <c r="G62" s="7" t="n">
        <v>1869787</v>
      </c>
      <c r="H62" s="7" t="n">
        <v>1876312</v>
      </c>
      <c r="I62" s="7" t="n">
        <v>1925554</v>
      </c>
      <c r="J62" s="7" t="n">
        <v>2127515</v>
      </c>
      <c r="K62" s="7" t="n">
        <v>2101277</v>
      </c>
      <c r="L62" s="7"/>
      <c r="M62" s="8" t="n">
        <f aca="false">IF(D62&gt;0,((D62-C62)/C62),0)</f>
        <v>0.12109187732553</v>
      </c>
      <c r="N62" s="8" t="n">
        <f aca="false">IF(E62&gt;0,((E62-D62)/D62),0)</f>
        <v>0.0558672817202444</v>
      </c>
      <c r="O62" s="8" t="n">
        <f aca="false">IF(F62&gt;0,((F62-E62)/E62),0)</f>
        <v>-0.401918360728835</v>
      </c>
      <c r="P62" s="8" t="n">
        <f aca="false">IF(G62&gt;0,((G62-F62)/F62),0)</f>
        <v>0.13149671102397</v>
      </c>
      <c r="Q62" s="8" t="n">
        <f aca="false">IF(H62&gt;0,((H62-G62)/G62),0)</f>
        <v>0.00348970230298959</v>
      </c>
      <c r="R62" s="8" t="n">
        <f aca="false">IF(I62&gt;0,((I62-H62)/H62),0)</f>
        <v>0.0262440361730885</v>
      </c>
      <c r="S62" s="8" t="n">
        <f aca="false">IF(J62&gt;0,((J62-I62)/I62),0)</f>
        <v>0.104884620218389</v>
      </c>
      <c r="T62" s="8" t="n">
        <f aca="false">IF(K62&gt;0,((K62-J62)/J62),0)</f>
        <v>-0.0123326980068296</v>
      </c>
    </row>
    <row r="63" customFormat="false" ht="12.75" hidden="false" customHeight="false" outlineLevel="0" collapsed="false">
      <c r="A63" s="4" t="n">
        <v>56</v>
      </c>
      <c r="B63" s="4" t="s">
        <v>81</v>
      </c>
      <c r="C63" s="7" t="n">
        <v>6407376</v>
      </c>
      <c r="D63" s="7" t="n">
        <v>8370938</v>
      </c>
      <c r="E63" s="7" t="n">
        <v>8976289</v>
      </c>
      <c r="F63" s="7" t="n">
        <v>9391079</v>
      </c>
      <c r="G63" s="7" t="n">
        <v>9411829</v>
      </c>
      <c r="H63" s="7" t="n">
        <v>9533916</v>
      </c>
      <c r="I63" s="7" t="n">
        <v>9893431</v>
      </c>
      <c r="J63" s="7" t="n">
        <v>10326935</v>
      </c>
      <c r="K63" s="7" t="n">
        <v>9650805</v>
      </c>
      <c r="L63" s="7"/>
      <c r="M63" s="8" t="n">
        <f aca="false">IF(D63&gt;0,((D63-C63)/C63),0)</f>
        <v>0.306453374985329</v>
      </c>
      <c r="N63" s="8" t="n">
        <f aca="false">IF(E63&gt;0,((E63-D63)/D63),0)</f>
        <v>0.0723157906557186</v>
      </c>
      <c r="O63" s="8" t="n">
        <f aca="false">IF(F63&gt;0,((F63-E63)/E63),0)</f>
        <v>0.0462095193236314</v>
      </c>
      <c r="P63" s="8" t="n">
        <f aca="false">IF(G63&gt;0,((G63-F63)/F63),0)</f>
        <v>0.0022095437595616</v>
      </c>
      <c r="Q63" s="8" t="n">
        <f aca="false">IF(H63&gt;0,((H63-G63)/G63),0)</f>
        <v>0.0129716551373808</v>
      </c>
      <c r="R63" s="8" t="n">
        <f aca="false">IF(I63&gt;0,((I63-H63)/H63),0)</f>
        <v>0.0377090589008756</v>
      </c>
      <c r="S63" s="8" t="n">
        <f aca="false">IF(J63&gt;0,((J63-I63)/I63),0)</f>
        <v>0.0438173571938795</v>
      </c>
      <c r="T63" s="8" t="n">
        <f aca="false">IF(K63&gt;0,((K63-J63)/J63),0)</f>
        <v>-0.0654724756183708</v>
      </c>
    </row>
    <row r="64" customFormat="false" ht="12.75" hidden="false" customHeight="false" outlineLevel="0" collapsed="false">
      <c r="A64" s="4" t="n">
        <v>57</v>
      </c>
      <c r="B64" s="4" t="s">
        <v>82</v>
      </c>
      <c r="C64" s="7" t="n">
        <v>9464835</v>
      </c>
      <c r="D64" s="7" t="n">
        <v>10798456</v>
      </c>
      <c r="E64" s="7" t="n">
        <v>6371209</v>
      </c>
      <c r="F64" s="7" t="n">
        <v>6105987</v>
      </c>
      <c r="G64" s="7" t="n">
        <v>6216670</v>
      </c>
      <c r="H64" s="7" t="n">
        <v>5980363</v>
      </c>
      <c r="I64" s="7" t="n">
        <v>5904802</v>
      </c>
      <c r="J64" s="7" t="n">
        <v>6217098</v>
      </c>
      <c r="K64" s="7" t="n">
        <v>4704876</v>
      </c>
      <c r="L64" s="7"/>
      <c r="M64" s="8" t="n">
        <f aca="false">IF(D64&gt;0,((D64-C64)/C64),0)</f>
        <v>0.140902720438338</v>
      </c>
      <c r="N64" s="8" t="n">
        <f aca="false">IF(E64&gt;0,((E64-D64)/D64),0)</f>
        <v>-0.409988891004418</v>
      </c>
      <c r="O64" s="8" t="n">
        <f aca="false">IF(F64&gt;0,((F64-E64)/E64),0)</f>
        <v>-0.0416282058868262</v>
      </c>
      <c r="P64" s="8" t="n">
        <f aca="false">IF(G64&gt;0,((G64-F64)/F64),0)</f>
        <v>0.0181269629299899</v>
      </c>
      <c r="Q64" s="8" t="n">
        <f aca="false">IF(H64&gt;0,((H64-G64)/G64),0)</f>
        <v>-0.0380118294842737</v>
      </c>
      <c r="R64" s="8" t="n">
        <f aca="false">IF(I64&gt;0,((I64-H64)/H64),0)</f>
        <v>-0.012634851764015</v>
      </c>
      <c r="S64" s="8" t="n">
        <f aca="false">IF(J64&gt;0,((J64-I64)/I64),0)</f>
        <v>0.0528884795798403</v>
      </c>
      <c r="T64" s="8" t="n">
        <f aca="false">IF(K64&gt;0,((K64-J64)/J64),0)</f>
        <v>-0.243235992097921</v>
      </c>
    </row>
    <row r="65" customFormat="false" ht="12.75" hidden="false" customHeight="false" outlineLevel="0" collapsed="false">
      <c r="A65" s="4" t="n">
        <v>58</v>
      </c>
      <c r="B65" s="4" t="s">
        <v>83</v>
      </c>
      <c r="C65" s="7" t="n">
        <v>137119</v>
      </c>
      <c r="D65" s="7" t="n">
        <v>153012</v>
      </c>
      <c r="E65" s="7" t="n">
        <v>147805</v>
      </c>
      <c r="F65" s="7" t="n">
        <v>153957</v>
      </c>
      <c r="G65" s="7" t="n">
        <v>171926</v>
      </c>
      <c r="H65" s="7" t="n">
        <v>184631</v>
      </c>
      <c r="I65" s="7" t="n">
        <v>189069</v>
      </c>
      <c r="J65" s="7" t="n">
        <v>192705</v>
      </c>
      <c r="K65" s="7" t="n">
        <v>194565</v>
      </c>
      <c r="L65" s="7"/>
      <c r="M65" s="8" t="n">
        <f aca="false">IF(D65&gt;0,((D65-C65)/C65),0)</f>
        <v>0.115906621255989</v>
      </c>
      <c r="N65" s="8" t="n">
        <f aca="false">IF(E65&gt;0,((E65-D65)/D65),0)</f>
        <v>-0.0340300107181136</v>
      </c>
      <c r="O65" s="8" t="n">
        <f aca="false">IF(F65&gt;0,((F65-E65)/E65),0)</f>
        <v>0.0416224079023037</v>
      </c>
      <c r="P65" s="8" t="n">
        <f aca="false">IF(G65&gt;0,((G65-F65)/F65),0)</f>
        <v>0.116714407269562</v>
      </c>
      <c r="Q65" s="8" t="n">
        <f aca="false">IF(H65&gt;0,((H65-G65)/G65),0)</f>
        <v>0.0738980724265091</v>
      </c>
      <c r="R65" s="8" t="n">
        <f aca="false">IF(I65&gt;0,((I65-H65)/H65),0)</f>
        <v>0.0240371335257893</v>
      </c>
      <c r="S65" s="8" t="n">
        <f aca="false">IF(J65&gt;0,((J65-I65)/I65),0)</f>
        <v>0.0192310743696746</v>
      </c>
      <c r="T65" s="8" t="n">
        <f aca="false">IF(K65&gt;0,((K65-J65)/J65),0)</f>
        <v>0.00965205884642329</v>
      </c>
    </row>
    <row r="66" customFormat="false" ht="12.75" hidden="false" customHeight="false" outlineLevel="0" collapsed="false">
      <c r="A66" s="4" t="n">
        <v>59</v>
      </c>
      <c r="B66" s="4" t="s">
        <v>84</v>
      </c>
      <c r="C66" s="7" t="n">
        <v>69441</v>
      </c>
      <c r="D66" s="7" t="n">
        <v>70717</v>
      </c>
      <c r="E66" s="7" t="n">
        <v>71226</v>
      </c>
      <c r="F66" s="7" t="n">
        <v>50084</v>
      </c>
      <c r="G66" s="7" t="n">
        <v>71165</v>
      </c>
      <c r="H66" s="7" t="n">
        <v>41060</v>
      </c>
      <c r="I66" s="7" t="n">
        <v>35828</v>
      </c>
      <c r="J66" s="7" t="n">
        <v>35814</v>
      </c>
      <c r="K66" s="7" t="n">
        <v>40410</v>
      </c>
      <c r="L66" s="7"/>
      <c r="M66" s="8" t="n">
        <f aca="false">IF(D66&gt;0,((D66-C66)/C66),0)</f>
        <v>0.0183753114154462</v>
      </c>
      <c r="N66" s="8" t="n">
        <f aca="false">IF(E66&gt;0,((E66-D66)/D66),0)</f>
        <v>0.00719770352249106</v>
      </c>
      <c r="O66" s="8" t="n">
        <f aca="false">IF(F66&gt;0,((F66-E66)/E66),0)</f>
        <v>-0.296829809339286</v>
      </c>
      <c r="P66" s="8" t="n">
        <f aca="false">IF(G66&gt;0,((G66-F66)/F66),0)</f>
        <v>0.420912866384474</v>
      </c>
      <c r="Q66" s="8" t="n">
        <f aca="false">IF(H66&gt;0,((H66-G66)/G66),0)</f>
        <v>-0.423030984332186</v>
      </c>
      <c r="R66" s="8" t="n">
        <f aca="false">IF(I66&gt;0,((I66-H66)/H66),0)</f>
        <v>-0.127423283000487</v>
      </c>
      <c r="S66" s="8" t="n">
        <f aca="false">IF(J66&gt;0,((J66-I66)/I66),0)</f>
        <v>-0.00039075583342637</v>
      </c>
      <c r="T66" s="8" t="n">
        <f aca="false">IF(K66&gt;0,((K66-J66)/J66),0)</f>
        <v>0.128329703467918</v>
      </c>
    </row>
    <row r="67" customFormat="false" ht="12.75" hidden="false" customHeight="false" outlineLevel="0" collapsed="false">
      <c r="A67" s="4" t="n">
        <v>60</v>
      </c>
      <c r="B67" s="4" t="s">
        <v>85</v>
      </c>
      <c r="C67" s="7" t="n">
        <v>41887</v>
      </c>
      <c r="D67" s="7" t="n">
        <v>39955</v>
      </c>
      <c r="E67" s="7" t="n">
        <v>44584</v>
      </c>
      <c r="F67" s="7" t="n">
        <v>47206</v>
      </c>
      <c r="G67" s="7" t="n">
        <v>45959</v>
      </c>
      <c r="H67" s="7" t="n">
        <v>49793</v>
      </c>
      <c r="I67" s="7" t="n">
        <v>55569</v>
      </c>
      <c r="J67" s="7" t="n">
        <v>55799</v>
      </c>
      <c r="K67" s="7" t="n">
        <v>41150</v>
      </c>
      <c r="L67" s="7"/>
      <c r="M67" s="8" t="n">
        <f aca="false">IF(D67&gt;0,((D67-C67)/C67),0)</f>
        <v>-0.0461240957815074</v>
      </c>
      <c r="N67" s="8" t="n">
        <f aca="false">IF(E67&gt;0,((E67-D67)/D67),0)</f>
        <v>0.115855337254411</v>
      </c>
      <c r="O67" s="8" t="n">
        <f aca="false">IF(F67&gt;0,((F67-E67)/E67),0)</f>
        <v>0.0588103355463844</v>
      </c>
      <c r="P67" s="8" t="n">
        <f aca="false">IF(G67&gt;0,((G67-F67)/F67),0)</f>
        <v>-0.0264161335423463</v>
      </c>
      <c r="Q67" s="8" t="n">
        <f aca="false">IF(H67&gt;0,((H67-G67)/G67),0)</f>
        <v>0.0834221806392654</v>
      </c>
      <c r="R67" s="8" t="n">
        <f aca="false">IF(I67&gt;0,((I67-H67)/H67),0)</f>
        <v>0.116000240997731</v>
      </c>
      <c r="S67" s="8" t="n">
        <f aca="false">IF(J67&gt;0,((J67-I67)/I67),0)</f>
        <v>0.0041389983623963</v>
      </c>
      <c r="T67" s="8" t="n">
        <f aca="false">IF(K67&gt;0,((K67-J67)/J67),0)</f>
        <v>-0.262531586587573</v>
      </c>
    </row>
    <row r="68" customFormat="false" ht="12.75" hidden="false" customHeight="false" outlineLevel="0" collapsed="false">
      <c r="A68" s="4" t="n">
        <v>61</v>
      </c>
      <c r="B68" s="4" t="s">
        <v>86</v>
      </c>
      <c r="C68" s="7" t="n">
        <v>8516295</v>
      </c>
      <c r="D68" s="7" t="n">
        <v>9032225</v>
      </c>
      <c r="E68" s="7" t="n">
        <v>8199649</v>
      </c>
      <c r="F68" s="7" t="n">
        <v>12649303</v>
      </c>
      <c r="G68" s="7" t="n">
        <v>7696242</v>
      </c>
      <c r="H68" s="7" t="n">
        <v>12993851</v>
      </c>
      <c r="I68" s="7" t="n">
        <v>12786077</v>
      </c>
      <c r="J68" s="7" t="n">
        <v>11058245</v>
      </c>
      <c r="K68" s="7" t="n">
        <v>11833683</v>
      </c>
      <c r="L68" s="7"/>
      <c r="M68" s="8" t="n">
        <f aca="false">IF(D68&gt;0,((D68-C68)/C68),0)</f>
        <v>0.0605815087429451</v>
      </c>
      <c r="N68" s="8" t="n">
        <f aca="false">IF(E68&gt;0,((E68-D68)/D68),0)</f>
        <v>-0.092178394581623</v>
      </c>
      <c r="O68" s="8" t="n">
        <f aca="false">IF(F68&gt;0,((F68-E68)/E68),0)</f>
        <v>0.542663960371962</v>
      </c>
      <c r="P68" s="8" t="n">
        <f aca="false">IF(G68&gt;0,((G68-F68)/F68),0)</f>
        <v>-0.391567899037599</v>
      </c>
      <c r="Q68" s="8" t="n">
        <f aca="false">IF(H68&gt;0,((H68-G68)/G68),0)</f>
        <v>0.688337113100134</v>
      </c>
      <c r="R68" s="8" t="n">
        <f aca="false">IF(I68&gt;0,((I68-H68)/H68),0)</f>
        <v>-0.015990178739159</v>
      </c>
      <c r="S68" s="8" t="n">
        <f aca="false">IF(J68&gt;0,((J68-I68)/I68),0)</f>
        <v>-0.135133864749915</v>
      </c>
      <c r="T68" s="8" t="n">
        <f aca="false">IF(K68&gt;0,((K68-J68)/J68),0)</f>
        <v>0.0701230620229521</v>
      </c>
    </row>
    <row r="69" customFormat="false" ht="12.75" hidden="false" customHeight="false" outlineLevel="0" collapsed="false">
      <c r="A69" s="4" t="n">
        <v>62</v>
      </c>
      <c r="B69" s="4" t="s">
        <v>87</v>
      </c>
      <c r="C69" s="7" t="n">
        <v>301276</v>
      </c>
      <c r="D69" s="7" t="n">
        <v>334454</v>
      </c>
      <c r="E69" s="7" t="n">
        <v>338102</v>
      </c>
      <c r="F69" s="7" t="n">
        <v>370600</v>
      </c>
      <c r="G69" s="7" t="n">
        <v>403188</v>
      </c>
      <c r="H69" s="7" t="n">
        <v>443039</v>
      </c>
      <c r="I69" s="7" t="n">
        <v>472650</v>
      </c>
      <c r="J69" s="7" t="n">
        <v>510240</v>
      </c>
      <c r="K69" s="7" t="n">
        <v>477250</v>
      </c>
      <c r="L69" s="7"/>
      <c r="M69" s="8" t="n">
        <f aca="false">IF(D69&gt;0,((D69-C69)/C69),0)</f>
        <v>0.110124935275296</v>
      </c>
      <c r="N69" s="8" t="n">
        <f aca="false">IF(E69&gt;0,((E69-D69)/D69),0)</f>
        <v>0.0109073295580259</v>
      </c>
      <c r="O69" s="8" t="n">
        <f aca="false">IF(F69&gt;0,((F69-E69)/E69),0)</f>
        <v>0.0961189226919687</v>
      </c>
      <c r="P69" s="8" t="n">
        <f aca="false">IF(G69&gt;0,((G69-F69)/F69),0)</f>
        <v>0.0879330814894765</v>
      </c>
      <c r="Q69" s="8" t="n">
        <f aca="false">IF(H69&gt;0,((H69-G69)/G69),0)</f>
        <v>0.0988397472146989</v>
      </c>
      <c r="R69" s="8" t="n">
        <f aca="false">IF(I69&gt;0,((I69-H69)/H69),0)</f>
        <v>0.06683610246502</v>
      </c>
      <c r="S69" s="8" t="n">
        <f aca="false">IF(J69&gt;0,((J69-I69)/I69),0)</f>
        <v>0.0795303078387813</v>
      </c>
      <c r="T69" s="8" t="n">
        <f aca="false">IF(K69&gt;0,((K69-J69)/J69),0)</f>
        <v>-0.0646558482282847</v>
      </c>
    </row>
    <row r="70" customFormat="false" ht="12.75" hidden="false" customHeight="false" outlineLevel="0" collapsed="false">
      <c r="A70" s="4" t="n">
        <v>63</v>
      </c>
      <c r="B70" s="4" t="s">
        <v>88</v>
      </c>
      <c r="C70" s="7" t="n">
        <v>76999</v>
      </c>
      <c r="D70" s="7" t="n">
        <v>78504</v>
      </c>
      <c r="E70" s="7" t="n">
        <v>117350</v>
      </c>
      <c r="F70" s="7" t="n">
        <v>128231</v>
      </c>
      <c r="G70" s="7" t="n">
        <v>142372</v>
      </c>
      <c r="H70" s="7" t="n">
        <v>135220</v>
      </c>
      <c r="I70" s="7" t="n">
        <v>145634</v>
      </c>
      <c r="J70" s="7" t="n">
        <v>203870</v>
      </c>
      <c r="K70" s="7" t="n">
        <v>222784</v>
      </c>
      <c r="L70" s="7"/>
      <c r="M70" s="8" t="n">
        <f aca="false">IF(D70&gt;0,((D70-C70)/C70),0)</f>
        <v>0.0195457083858232</v>
      </c>
      <c r="N70" s="8" t="n">
        <f aca="false">IF(E70&gt;0,((E70-D70)/D70),0)</f>
        <v>0.494828289004382</v>
      </c>
      <c r="O70" s="8" t="n">
        <f aca="false">IF(F70&gt;0,((F70-E70)/E70),0)</f>
        <v>0.0927226246271836</v>
      </c>
      <c r="P70" s="8" t="n">
        <f aca="false">IF(G70&gt;0,((G70-F70)/F70),0)</f>
        <v>0.110277545991219</v>
      </c>
      <c r="Q70" s="8" t="n">
        <f aca="false">IF(H70&gt;0,((H70-G70)/G70),0)</f>
        <v>-0.0502345966903605</v>
      </c>
      <c r="R70" s="8" t="n">
        <f aca="false">IF(I70&gt;0,((I70-H70)/H70),0)</f>
        <v>0.0770152344327762</v>
      </c>
      <c r="S70" s="8" t="n">
        <f aca="false">IF(J70&gt;0,((J70-I70)/I70),0)</f>
        <v>0.399879149099798</v>
      </c>
      <c r="T70" s="8" t="n">
        <f aca="false">IF(K70&gt;0,((K70-J70)/J70),0)</f>
        <v>0.0927748074753519</v>
      </c>
    </row>
    <row r="71" customFormat="false" ht="12.75" hidden="false" customHeight="false" outlineLevel="0" collapsed="false">
      <c r="A71" s="4" t="n">
        <v>64</v>
      </c>
      <c r="B71" s="4" t="s">
        <v>89</v>
      </c>
      <c r="C71" s="7" t="n">
        <v>2047270</v>
      </c>
      <c r="D71" s="7" t="n">
        <v>1832045</v>
      </c>
      <c r="E71" s="7" t="n">
        <v>2112000</v>
      </c>
      <c r="F71" s="7" t="n">
        <v>2514000</v>
      </c>
      <c r="G71" s="7" t="n">
        <v>2748154</v>
      </c>
      <c r="H71" s="7" t="n">
        <v>2901385</v>
      </c>
      <c r="I71" s="7" t="n">
        <v>3263767</v>
      </c>
      <c r="J71" s="7" t="n">
        <v>3502059</v>
      </c>
      <c r="K71" s="7" t="n">
        <v>3210915</v>
      </c>
      <c r="L71" s="7"/>
      <c r="M71" s="8" t="n">
        <f aca="false">IF(D71&gt;0,((D71-C71)/C71),0)</f>
        <v>-0.105127804344322</v>
      </c>
      <c r="N71" s="8" t="n">
        <f aca="false">IF(E71&gt;0,((E71-D71)/D71),0)</f>
        <v>0.152810111105349</v>
      </c>
      <c r="O71" s="8" t="n">
        <f aca="false">IF(F71&gt;0,((F71-E71)/E71),0)</f>
        <v>0.190340909090909</v>
      </c>
      <c r="P71" s="8" t="n">
        <f aca="false">IF(G71&gt;0,((G71-F71)/F71),0)</f>
        <v>0.093140015910899</v>
      </c>
      <c r="Q71" s="8" t="n">
        <f aca="false">IF(H71&gt;0,((H71-G71)/G71),0)</f>
        <v>0.0557577923216821</v>
      </c>
      <c r="R71" s="8" t="n">
        <f aca="false">IF(I71&gt;0,((I71-H71)/H71),0)</f>
        <v>0.12489965998997</v>
      </c>
      <c r="S71" s="8" t="n">
        <f aca="false">IF(J71&gt;0,((J71-I71)/I71),0)</f>
        <v>0.073011339351124</v>
      </c>
      <c r="T71" s="8" t="n">
        <f aca="false">IF(K71&gt;0,((K71-J71)/J71),0)</f>
        <v>-0.0831350928125426</v>
      </c>
    </row>
    <row r="72" customFormat="false" ht="12.75" hidden="false" customHeight="false" outlineLevel="0" collapsed="false">
      <c r="A72" s="4" t="n">
        <v>65</v>
      </c>
      <c r="B72" s="4" t="s">
        <v>90</v>
      </c>
      <c r="C72" s="7" t="n">
        <v>1800271</v>
      </c>
      <c r="D72" s="7" t="n">
        <v>1908878</v>
      </c>
      <c r="E72" s="7" t="n">
        <v>2112125</v>
      </c>
      <c r="F72" s="7" t="n">
        <v>2313400</v>
      </c>
      <c r="G72" s="7" t="n">
        <v>2363427</v>
      </c>
      <c r="H72" s="7" t="n">
        <v>2575242</v>
      </c>
      <c r="I72" s="7" t="n">
        <v>2699812</v>
      </c>
      <c r="J72" s="7" t="n">
        <v>2948629</v>
      </c>
      <c r="K72" s="7" t="n">
        <v>3109404</v>
      </c>
      <c r="L72" s="7"/>
      <c r="M72" s="8" t="n">
        <f aca="false">IF(D72&gt;0,((D72-C72)/C72),0)</f>
        <v>0.0603281394856663</v>
      </c>
      <c r="N72" s="8" t="n">
        <f aca="false">IF(E72&gt;0,((E72-D72)/D72),0)</f>
        <v>0.106474588737468</v>
      </c>
      <c r="O72" s="8" t="n">
        <f aca="false">IF(F72&gt;0,((F72-E72)/E72),0)</f>
        <v>0.0952950227851098</v>
      </c>
      <c r="P72" s="8" t="n">
        <f aca="false">IF(G72&gt;0,((G72-F72)/F72),0)</f>
        <v>0.021624881127345</v>
      </c>
      <c r="Q72" s="8" t="n">
        <f aca="false">IF(H72&gt;0,((H72-G72)/G72),0)</f>
        <v>0.0896219769004924</v>
      </c>
      <c r="R72" s="8" t="n">
        <f aca="false">IF(I72&gt;0,((I72-H72)/H72),0)</f>
        <v>0.0483721529860106</v>
      </c>
      <c r="S72" s="8" t="n">
        <f aca="false">IF(J72&gt;0,((J72-I72)/I72),0)</f>
        <v>0.092160861571102</v>
      </c>
      <c r="T72" s="8" t="n">
        <f aca="false">IF(K72&gt;0,((K72-J72)/J72),0)</f>
        <v>0.0545253404209211</v>
      </c>
    </row>
    <row r="73" customFormat="false" ht="12.75" hidden="false" customHeight="false" outlineLevel="0" collapsed="false">
      <c r="A73" s="4" t="n">
        <v>66</v>
      </c>
      <c r="B73" s="4" t="s">
        <v>91</v>
      </c>
      <c r="C73" s="7" t="n">
        <v>82103</v>
      </c>
      <c r="D73" s="7" t="n">
        <v>77693</v>
      </c>
      <c r="E73" s="7" t="n">
        <v>73309</v>
      </c>
      <c r="F73" s="7" t="n">
        <v>59927</v>
      </c>
      <c r="G73" s="7" t="n">
        <v>77199</v>
      </c>
      <c r="H73" s="7" t="n">
        <v>79187</v>
      </c>
      <c r="I73" s="7" t="n">
        <v>74804</v>
      </c>
      <c r="J73" s="7" t="n">
        <v>94954</v>
      </c>
      <c r="K73" s="7" t="n">
        <v>104750</v>
      </c>
      <c r="L73" s="7"/>
      <c r="M73" s="8" t="n">
        <f aca="false">IF(D73&gt;0,((D73-C73)/C73),0)</f>
        <v>-0.0537130190127036</v>
      </c>
      <c r="N73" s="8" t="n">
        <f aca="false">IF(E73&gt;0,((E73-D73)/D73),0)</f>
        <v>-0.0564272199554657</v>
      </c>
      <c r="O73" s="8" t="n">
        <f aca="false">IF(F73&gt;0,((F73-E73)/E73),0)</f>
        <v>-0.182542389065463</v>
      </c>
      <c r="P73" s="8" t="n">
        <f aca="false">IF(G73&gt;0,((G73-F73)/F73),0)</f>
        <v>0.288217331086155</v>
      </c>
      <c r="Q73" s="8" t="n">
        <f aca="false">IF(H73&gt;0,((H73-G73)/G73),0)</f>
        <v>0.0257516289071102</v>
      </c>
      <c r="R73" s="8" t="n">
        <f aca="false">IF(I73&gt;0,((I73-H73)/H73),0)</f>
        <v>-0.055349994317249</v>
      </c>
      <c r="S73" s="8" t="n">
        <f aca="false">IF(J73&gt;0,((J73-I73)/I73),0)</f>
        <v>0.269370621891877</v>
      </c>
      <c r="T73" s="8" t="n">
        <f aca="false">IF(K73&gt;0,((K73-J73)/J73),0)</f>
        <v>0.1031657434126</v>
      </c>
    </row>
    <row r="74" customFormat="false" ht="12.75" hidden="false" customHeight="false" outlineLevel="0" collapsed="false">
      <c r="A74" s="4" t="n">
        <v>67</v>
      </c>
      <c r="B74" s="4" t="s">
        <v>92</v>
      </c>
      <c r="C74" s="7" t="n">
        <v>2547468</v>
      </c>
      <c r="D74" s="7" t="n">
        <v>2787144</v>
      </c>
      <c r="E74" s="7" t="n">
        <v>3116379</v>
      </c>
      <c r="F74" s="7" t="n">
        <v>3672535</v>
      </c>
      <c r="G74" s="7" t="n">
        <v>3715051</v>
      </c>
      <c r="H74" s="7" t="n">
        <v>3912923</v>
      </c>
      <c r="I74" s="7" t="n">
        <v>4047511</v>
      </c>
      <c r="J74" s="7" t="n">
        <v>4476661</v>
      </c>
      <c r="K74" s="7" t="n">
        <v>3835628</v>
      </c>
      <c r="L74" s="7"/>
      <c r="M74" s="8" t="n">
        <f aca="false">IF(D74&gt;0,((D74-C74)/C74),0)</f>
        <v>0.0940840081210049</v>
      </c>
      <c r="N74" s="8" t="n">
        <f aca="false">IF(E74&gt;0,((E74-D74)/D74),0)</f>
        <v>0.118126297026634</v>
      </c>
      <c r="O74" s="8" t="n">
        <f aca="false">IF(F74&gt;0,((F74-E74)/E74),0)</f>
        <v>0.178462247371068</v>
      </c>
      <c r="P74" s="8" t="n">
        <f aca="false">IF(G74&gt;0,((G74-F74)/F74),0)</f>
        <v>0.0115767446736382</v>
      </c>
      <c r="Q74" s="8" t="n">
        <f aca="false">IF(H74&gt;0,((H74-G74)/G74),0)</f>
        <v>0.0532622566958031</v>
      </c>
      <c r="R74" s="8" t="n">
        <f aca="false">IF(I74&gt;0,((I74-H74)/H74),0)</f>
        <v>0.0343957701186555</v>
      </c>
      <c r="S74" s="8" t="n">
        <f aca="false">IF(J74&gt;0,((J74-I74)/I74),0)</f>
        <v>0.106028124444875</v>
      </c>
      <c r="T74" s="8" t="n">
        <f aca="false">IF(K74&gt;0,((K74-J74)/J74),0)</f>
        <v>-0.143194447826181</v>
      </c>
    </row>
    <row r="75" customFormat="false" ht="12.75" hidden="false" customHeight="false" outlineLevel="0" collapsed="false">
      <c r="A75" s="4" t="n">
        <v>68</v>
      </c>
      <c r="B75" s="4" t="s">
        <v>93</v>
      </c>
      <c r="C75" s="7" t="n">
        <v>175267</v>
      </c>
      <c r="D75" s="7" t="n">
        <v>231618</v>
      </c>
      <c r="E75" s="7" t="n">
        <v>235753</v>
      </c>
      <c r="F75" s="7" t="n">
        <v>268912</v>
      </c>
      <c r="G75" s="7" t="n">
        <v>279782</v>
      </c>
      <c r="H75" s="7" t="n">
        <v>303952</v>
      </c>
      <c r="I75" s="7" t="n">
        <v>316590</v>
      </c>
      <c r="J75" s="7" t="n">
        <v>323207</v>
      </c>
      <c r="K75" s="7" t="n">
        <v>326179</v>
      </c>
      <c r="L75" s="7"/>
      <c r="M75" s="8" t="n">
        <f aca="false">IF(D75&gt;0,((D75-C75)/C75),0)</f>
        <v>0.321515173991681</v>
      </c>
      <c r="N75" s="8" t="n">
        <f aca="false">IF(E75&gt;0,((E75-D75)/D75),0)</f>
        <v>0.017852671208628</v>
      </c>
      <c r="O75" s="8" t="n">
        <f aca="false">IF(F75&gt;0,((F75-E75)/E75),0)</f>
        <v>0.140651444520324</v>
      </c>
      <c r="P75" s="8" t="n">
        <f aca="false">IF(G75&gt;0,((G75-F75)/F75),0)</f>
        <v>0.0404221455345987</v>
      </c>
      <c r="Q75" s="8" t="n">
        <f aca="false">IF(H75&gt;0,((H75-G75)/G75),0)</f>
        <v>0.0863886883359187</v>
      </c>
      <c r="R75" s="8" t="n">
        <f aca="false">IF(I75&gt;0,((I75-H75)/H75),0)</f>
        <v>0.0415789335158183</v>
      </c>
      <c r="S75" s="8" t="n">
        <f aca="false">IF(J75&gt;0,((J75-I75)/I75),0)</f>
        <v>0.0209008496793961</v>
      </c>
      <c r="T75" s="8" t="n">
        <f aca="false">IF(K75&gt;0,((K75-J75)/J75),0)</f>
        <v>0.00919534539784101</v>
      </c>
    </row>
    <row r="76" customFormat="false" ht="12.75" hidden="false" customHeight="false" outlineLevel="0" collapsed="false">
      <c r="A76" s="4" t="n">
        <v>69</v>
      </c>
      <c r="B76" s="4" t="s">
        <v>94</v>
      </c>
      <c r="C76" s="7" t="n">
        <v>2903</v>
      </c>
      <c r="D76" s="7" t="n">
        <v>3584</v>
      </c>
      <c r="E76" s="7" t="n">
        <v>4024</v>
      </c>
      <c r="F76" s="7" t="n">
        <v>3603</v>
      </c>
      <c r="G76" s="7" t="n">
        <v>4230</v>
      </c>
      <c r="H76" s="7" t="n">
        <v>2133</v>
      </c>
      <c r="I76" s="7" t="n">
        <v>4292</v>
      </c>
      <c r="J76" s="7" t="n">
        <v>3577</v>
      </c>
      <c r="K76" s="7" t="n">
        <v>4292</v>
      </c>
      <c r="L76" s="7"/>
      <c r="M76" s="8" t="n">
        <f aca="false">IF(D76&gt;0,((D76-C76)/C76),0)</f>
        <v>0.234584912159835</v>
      </c>
      <c r="N76" s="8" t="n">
        <f aca="false">IF(E76&gt;0,((E76-D76)/D76),0)</f>
        <v>0.122767857142857</v>
      </c>
      <c r="O76" s="8" t="n">
        <f aca="false">IF(F76&gt;0,((F76-E76)/E76),0)</f>
        <v>-0.10462226640159</v>
      </c>
      <c r="P76" s="8" t="n">
        <f aca="false">IF(G76&gt;0,((G76-F76)/F76),0)</f>
        <v>0.174021648626145</v>
      </c>
      <c r="Q76" s="8" t="n">
        <f aca="false">IF(H76&gt;0,((H76-G76)/G76),0)</f>
        <v>-0.495744680851064</v>
      </c>
      <c r="R76" s="8" t="n">
        <f aca="false">IF(I76&gt;0,((I76-H76)/H76),0)</f>
        <v>1.01218940459447</v>
      </c>
      <c r="S76" s="8" t="n">
        <f aca="false">IF(J76&gt;0,((J76-I76)/I76),0)</f>
        <v>-0.166589002795899</v>
      </c>
      <c r="T76" s="8" t="n">
        <f aca="false">IF(K76&gt;0,((K76-J76)/J76),0)</f>
        <v>0.199888174447861</v>
      </c>
    </row>
    <row r="77" customFormat="false" ht="12.75" hidden="false" customHeight="false" outlineLevel="0" collapsed="false">
      <c r="A77" s="4" t="n">
        <v>70</v>
      </c>
      <c r="B77" s="4" t="s">
        <v>95</v>
      </c>
      <c r="C77" s="7" t="n">
        <v>487262</v>
      </c>
      <c r="D77" s="7" t="n">
        <v>632463</v>
      </c>
      <c r="E77" s="7" t="n">
        <v>658817</v>
      </c>
      <c r="F77" s="7" t="n">
        <v>651396</v>
      </c>
      <c r="G77" s="7" t="n">
        <v>634535</v>
      </c>
      <c r="H77" s="7" t="n">
        <v>662353</v>
      </c>
      <c r="I77" s="7" t="n">
        <v>689302</v>
      </c>
      <c r="J77" s="7" t="n">
        <v>722009</v>
      </c>
      <c r="K77" s="7" t="n">
        <v>815479</v>
      </c>
      <c r="L77" s="7"/>
      <c r="M77" s="8" t="n">
        <f aca="false">IF(D77&gt;0,((D77-C77)/C77),0)</f>
        <v>0.297993687174456</v>
      </c>
      <c r="N77" s="8" t="n">
        <f aca="false">IF(E77&gt;0,((E77-D77)/D77),0)</f>
        <v>0.0416688407068872</v>
      </c>
      <c r="O77" s="8" t="n">
        <f aca="false">IF(F77&gt;0,((F77-E77)/E77),0)</f>
        <v>-0.0112641294927119</v>
      </c>
      <c r="P77" s="8" t="n">
        <f aca="false">IF(G77&gt;0,((G77-F77)/F77),0)</f>
        <v>-0.0258844082555005</v>
      </c>
      <c r="Q77" s="8" t="n">
        <f aca="false">IF(H77&gt;0,((H77-G77)/G77),0)</f>
        <v>0.0438399773062164</v>
      </c>
      <c r="R77" s="8" t="n">
        <f aca="false">IF(I77&gt;0,((I77-H77)/H77),0)</f>
        <v>0.0406867637045503</v>
      </c>
      <c r="S77" s="8" t="n">
        <f aca="false">IF(J77&gt;0,((J77-I77)/I77),0)</f>
        <v>0.0474494488627626</v>
      </c>
      <c r="T77" s="8" t="n">
        <f aca="false">IF(K77&gt;0,((K77-J77)/J77),0)</f>
        <v>0.129458220049889</v>
      </c>
    </row>
    <row r="78" customFormat="false" ht="12.75" hidden="false" customHeight="false" outlineLevel="0" collapsed="false">
      <c r="A78" s="4" t="n">
        <v>71</v>
      </c>
      <c r="B78" s="4" t="s">
        <v>96</v>
      </c>
      <c r="C78" s="7" t="n">
        <v>5524918</v>
      </c>
      <c r="D78" s="7" t="n">
        <v>5889803</v>
      </c>
      <c r="E78" s="7" t="n">
        <v>6730853</v>
      </c>
      <c r="F78" s="7" t="n">
        <v>7443571</v>
      </c>
      <c r="G78" s="7" t="n">
        <v>7686996</v>
      </c>
      <c r="H78" s="7" t="n">
        <v>8024768</v>
      </c>
      <c r="I78" s="7" t="n">
        <v>8499291</v>
      </c>
      <c r="J78" s="7" t="n">
        <v>8911425</v>
      </c>
      <c r="K78" s="7" t="n">
        <v>9891525</v>
      </c>
      <c r="L78" s="7"/>
      <c r="M78" s="8" t="n">
        <f aca="false">IF(D78&gt;0,((D78-C78)/C78),0)</f>
        <v>0.0660435141299835</v>
      </c>
      <c r="N78" s="8" t="n">
        <f aca="false">IF(E78&gt;0,((E78-D78)/D78),0)</f>
        <v>0.142797645354182</v>
      </c>
      <c r="O78" s="8" t="n">
        <f aca="false">IF(F78&gt;0,((F78-E78)/E78),0)</f>
        <v>0.105888213574119</v>
      </c>
      <c r="P78" s="8" t="n">
        <f aca="false">IF(G78&gt;0,((G78-F78)/F78),0)</f>
        <v>0.0327027175531744</v>
      </c>
      <c r="Q78" s="8" t="n">
        <f aca="false">IF(H78&gt;0,((H78-G78)/G78),0)</f>
        <v>0.0439407019334991</v>
      </c>
      <c r="R78" s="8" t="n">
        <f aca="false">IF(I78&gt;0,((I78-H78)/H78),0)</f>
        <v>0.0591323013948814</v>
      </c>
      <c r="S78" s="8" t="n">
        <f aca="false">IF(J78&gt;0,((J78-I78)/I78),0)</f>
        <v>0.0484903976108125</v>
      </c>
      <c r="T78" s="8" t="n">
        <f aca="false">IF(K78&gt;0,((K78-J78)/J78),0)</f>
        <v>0.109982410220588</v>
      </c>
    </row>
    <row r="79" customFormat="false" ht="12.75" hidden="false" customHeight="false" outlineLevel="0" collapsed="false">
      <c r="A79" s="4" t="n">
        <v>72</v>
      </c>
      <c r="B79" s="4" t="s">
        <v>97</v>
      </c>
      <c r="C79" s="7" t="n">
        <v>6061998</v>
      </c>
      <c r="D79" s="7" t="n">
        <v>7590014</v>
      </c>
      <c r="E79" s="7" t="n">
        <v>8716313</v>
      </c>
      <c r="F79" s="7" t="n">
        <v>3967358</v>
      </c>
      <c r="G79" s="7" t="n">
        <v>4496487</v>
      </c>
      <c r="H79" s="7" t="n">
        <v>4596217</v>
      </c>
      <c r="I79" s="7" t="n">
        <v>4465260</v>
      </c>
      <c r="J79" s="7" t="n">
        <v>4372235</v>
      </c>
      <c r="K79" s="7" t="n">
        <v>4834167</v>
      </c>
      <c r="L79" s="7"/>
      <c r="M79" s="8" t="n">
        <f aca="false">IF(D79&gt;0,((D79-C79)/C79),0)</f>
        <v>0.25206474828926</v>
      </c>
      <c r="N79" s="8" t="n">
        <f aca="false">IF(E79&gt;0,((E79-D79)/D79),0)</f>
        <v>0.148392216404344</v>
      </c>
      <c r="O79" s="8" t="n">
        <f aca="false">IF(F79&gt;0,((F79-E79)/E79),0)</f>
        <v>-0.544835299053625</v>
      </c>
      <c r="P79" s="8" t="n">
        <f aca="false">IF(G79&gt;0,((G79-F79)/F79),0)</f>
        <v>0.133370620952281</v>
      </c>
      <c r="Q79" s="8" t="n">
        <f aca="false">IF(H79&gt;0,((H79-G79)/G79),0)</f>
        <v>0.0221795370474773</v>
      </c>
      <c r="R79" s="8" t="n">
        <f aca="false">IF(I79&gt;0,((I79-H79)/H79),0)</f>
        <v>-0.0284923449001646</v>
      </c>
      <c r="S79" s="8" t="n">
        <f aca="false">IF(J79&gt;0,((J79-I79)/I79),0)</f>
        <v>-0.0208330533944272</v>
      </c>
      <c r="T79" s="8" t="n">
        <f aca="false">IF(K79&gt;0,((K79-J79)/J79),0)</f>
        <v>0.105651228719408</v>
      </c>
    </row>
    <row r="80" customFormat="false" ht="12.75" hidden="false" customHeight="false" outlineLevel="0" collapsed="false">
      <c r="A80" s="4" t="n">
        <v>73</v>
      </c>
      <c r="B80" s="4" t="s">
        <v>98</v>
      </c>
      <c r="C80" s="7" t="n">
        <v>5657900</v>
      </c>
      <c r="D80" s="7" t="n">
        <v>5400029</v>
      </c>
      <c r="E80" s="7" t="n">
        <v>6590080</v>
      </c>
      <c r="F80" s="7" t="n">
        <v>6859409</v>
      </c>
      <c r="G80" s="7" t="n">
        <v>7207471</v>
      </c>
      <c r="H80" s="7" t="n">
        <v>7753462</v>
      </c>
      <c r="I80" s="7" t="n">
        <v>8553109</v>
      </c>
      <c r="J80" s="7" t="n">
        <v>9760045</v>
      </c>
      <c r="K80" s="7" t="n">
        <v>6457136</v>
      </c>
      <c r="L80" s="7"/>
      <c r="M80" s="8" t="n">
        <f aca="false">IF(D80&gt;0,((D80-C80)/C80),0)</f>
        <v>-0.0455771576026441</v>
      </c>
      <c r="N80" s="8" t="n">
        <f aca="false">IF(E80&gt;0,((E80-D80)/D80),0)</f>
        <v>0.220378631299943</v>
      </c>
      <c r="O80" s="8" t="n">
        <f aca="false">IF(F80&gt;0,((F80-E80)/E80),0)</f>
        <v>0.0408688513644751</v>
      </c>
      <c r="P80" s="8" t="n">
        <f aca="false">IF(G80&gt;0,((G80-F80)/F80),0)</f>
        <v>0.0507422724027682</v>
      </c>
      <c r="Q80" s="8" t="n">
        <f aca="false">IF(H80&gt;0,((H80-G80)/G80),0)</f>
        <v>0.0757534785779922</v>
      </c>
      <c r="R80" s="8" t="n">
        <f aca="false">IF(I80&gt;0,((I80-H80)/H80),0)</f>
        <v>0.103134187025099</v>
      </c>
      <c r="S80" s="8" t="n">
        <f aca="false">IF(J80&gt;0,((J80-I80)/I80),0)</f>
        <v>0.14111079374763</v>
      </c>
      <c r="T80" s="8" t="n">
        <f aca="false">IF(K80&gt;0,((K80-J80)/J80),0)</f>
        <v>-0.338411247079291</v>
      </c>
    </row>
    <row r="81" customFormat="false" ht="12.75" hidden="false" customHeight="false" outlineLevel="0" collapsed="false">
      <c r="A81" s="4" t="n">
        <v>74</v>
      </c>
      <c r="B81" s="4" t="s">
        <v>99</v>
      </c>
      <c r="C81" s="7" t="n">
        <v>407548</v>
      </c>
      <c r="D81" s="7" t="n">
        <v>436156</v>
      </c>
      <c r="E81" s="7" t="n">
        <v>479415</v>
      </c>
      <c r="F81" s="7" t="n">
        <v>542663</v>
      </c>
      <c r="G81" s="7" t="n">
        <v>575915</v>
      </c>
      <c r="H81" s="7" t="n">
        <v>577352</v>
      </c>
      <c r="I81" s="7" t="n">
        <v>672944</v>
      </c>
      <c r="J81" s="7" t="n">
        <v>682587</v>
      </c>
      <c r="K81" s="7" t="n">
        <v>716826</v>
      </c>
      <c r="L81" s="7"/>
      <c r="M81" s="8" t="n">
        <f aca="false">IF(D81&gt;0,((D81-C81)/C81),0)</f>
        <v>0.0701954125649003</v>
      </c>
      <c r="N81" s="8" t="n">
        <f aca="false">IF(E81&gt;0,((E81-D81)/D81),0)</f>
        <v>0.0991824026265832</v>
      </c>
      <c r="O81" s="8" t="n">
        <f aca="false">IF(F81&gt;0,((F81-E81)/E81),0)</f>
        <v>0.131927453250316</v>
      </c>
      <c r="P81" s="8" t="n">
        <f aca="false">IF(G81&gt;0,((G81-F81)/F81),0)</f>
        <v>0.0612755982994971</v>
      </c>
      <c r="Q81" s="8" t="n">
        <f aca="false">IF(H81&gt;0,((H81-G81)/G81),0)</f>
        <v>0.00249515987602337</v>
      </c>
      <c r="R81" s="8" t="n">
        <f aca="false">IF(I81&gt;0,((I81-H81)/H81),0)</f>
        <v>0.165569704443736</v>
      </c>
      <c r="S81" s="8" t="n">
        <f aca="false">IF(J81&gt;0,((J81-I81)/I81),0)</f>
        <v>0.0143295727430514</v>
      </c>
      <c r="T81" s="8" t="n">
        <f aca="false">IF(K81&gt;0,((K81-J81)/J81),0)</f>
        <v>0.0501606388636174</v>
      </c>
    </row>
    <row r="82" customFormat="false" ht="12.75" hidden="false" customHeight="false" outlineLevel="0" collapsed="false">
      <c r="A82" s="4" t="n">
        <v>75</v>
      </c>
      <c r="B82" s="4" t="s">
        <v>100</v>
      </c>
      <c r="C82" s="7" t="n">
        <v>1471216</v>
      </c>
      <c r="D82" s="7" t="n">
        <v>1602020</v>
      </c>
      <c r="E82" s="7" t="n">
        <v>1695349</v>
      </c>
      <c r="F82" s="7" t="n">
        <v>1755262</v>
      </c>
      <c r="G82" s="7" t="n">
        <v>1934867</v>
      </c>
      <c r="H82" s="7" t="n">
        <v>2067555</v>
      </c>
      <c r="I82" s="7" t="n">
        <v>2231428</v>
      </c>
      <c r="J82" s="7" t="n">
        <v>2412322</v>
      </c>
      <c r="K82" s="7" t="n">
        <v>2221955</v>
      </c>
      <c r="L82" s="7"/>
      <c r="M82" s="8" t="n">
        <f aca="false">IF(D82&gt;0,((D82-C82)/C82),0)</f>
        <v>0.0889087666257028</v>
      </c>
      <c r="N82" s="8" t="n">
        <f aca="false">IF(E82&gt;0,((E82-D82)/D82),0)</f>
        <v>0.0582570754422542</v>
      </c>
      <c r="O82" s="8" t="n">
        <f aca="false">IF(F82&gt;0,((F82-E82)/E82),0)</f>
        <v>0.0353396262362499</v>
      </c>
      <c r="P82" s="8" t="n">
        <f aca="false">IF(G82&gt;0,((G82-F82)/F82),0)</f>
        <v>0.102323755655851</v>
      </c>
      <c r="Q82" s="8" t="n">
        <f aca="false">IF(H82&gt;0,((H82-G82)/G82),0)</f>
        <v>0.0685773234025905</v>
      </c>
      <c r="R82" s="8" t="n">
        <f aca="false">IF(I82&gt;0,((I82-H82)/H82),0)</f>
        <v>0.0792593183736346</v>
      </c>
      <c r="S82" s="8" t="n">
        <f aca="false">IF(J82&gt;0,((J82-I82)/I82),0)</f>
        <v>0.0810664740247053</v>
      </c>
      <c r="T82" s="8" t="n">
        <f aca="false">IF(K82&gt;0,((K82-J82)/J82),0)</f>
        <v>-0.0789144235305237</v>
      </c>
    </row>
    <row r="83" customFormat="false" ht="12.75" hidden="false" customHeight="false" outlineLevel="0" collapsed="false">
      <c r="A83" s="4" t="n">
        <v>76</v>
      </c>
      <c r="B83" s="4" t="s">
        <v>101</v>
      </c>
      <c r="C83" s="7" t="n">
        <v>228403</v>
      </c>
      <c r="D83" s="7" t="n">
        <v>233665</v>
      </c>
      <c r="E83" s="7" t="n">
        <v>248975</v>
      </c>
      <c r="F83" s="7" t="n">
        <v>311009</v>
      </c>
      <c r="G83" s="7" t="n">
        <v>355111</v>
      </c>
      <c r="H83" s="7" t="n">
        <v>451834</v>
      </c>
      <c r="I83" s="7" t="n">
        <v>488679</v>
      </c>
      <c r="J83" s="7" t="n">
        <v>567570</v>
      </c>
      <c r="K83" s="7" t="n">
        <v>569877</v>
      </c>
      <c r="L83" s="7"/>
      <c r="M83" s="8" t="n">
        <f aca="false">IF(D83&gt;0,((D83-C83)/C83),0)</f>
        <v>0.0230382262929997</v>
      </c>
      <c r="N83" s="8" t="n">
        <f aca="false">IF(E83&gt;0,((E83-D83)/D83),0)</f>
        <v>0.065521152076691</v>
      </c>
      <c r="O83" s="8" t="n">
        <f aca="false">IF(F83&gt;0,((F83-E83)/E83),0)</f>
        <v>0.249157545938347</v>
      </c>
      <c r="P83" s="8" t="n">
        <f aca="false">IF(G83&gt;0,((G83-F83)/F83),0)</f>
        <v>0.141802970332048</v>
      </c>
      <c r="Q83" s="8" t="n">
        <f aca="false">IF(H83&gt;0,((H83-G83)/G83),0)</f>
        <v>0.272373990104503</v>
      </c>
      <c r="R83" s="8" t="n">
        <f aca="false">IF(I83&gt;0,((I83-H83)/H83),0)</f>
        <v>0.081545434827835</v>
      </c>
      <c r="S83" s="8" t="n">
        <f aca="false">IF(J83&gt;0,((J83-I83)/I83),0)</f>
        <v>0.161437262497468</v>
      </c>
      <c r="T83" s="8" t="n">
        <f aca="false">IF(K83&gt;0,((K83-J83)/J83),0)</f>
        <v>0.00406469686558486</v>
      </c>
    </row>
    <row r="84" customFormat="false" ht="12.75" hidden="false" customHeight="false" outlineLevel="0" collapsed="false">
      <c r="A84" s="4" t="n">
        <v>77</v>
      </c>
      <c r="B84" s="4" t="s">
        <v>102</v>
      </c>
      <c r="C84" s="7" t="n">
        <v>1378519</v>
      </c>
      <c r="D84" s="7" t="n">
        <v>1668189</v>
      </c>
      <c r="E84" s="7" t="n">
        <v>1912732</v>
      </c>
      <c r="F84" s="7" t="n">
        <v>2167356</v>
      </c>
      <c r="G84" s="7" t="n">
        <v>1863409</v>
      </c>
      <c r="H84" s="7" t="n">
        <v>2514545</v>
      </c>
      <c r="I84" s="7" t="n">
        <v>2720625</v>
      </c>
      <c r="J84" s="7" t="n">
        <v>2768561</v>
      </c>
      <c r="K84" s="7" t="n">
        <v>2803744</v>
      </c>
      <c r="L84" s="7"/>
      <c r="M84" s="8" t="n">
        <f aca="false">IF(D84&gt;0,((D84-C84)/C84),0)</f>
        <v>0.210131307584444</v>
      </c>
      <c r="N84" s="8" t="n">
        <f aca="false">IF(E84&gt;0,((E84-D84)/D84),0)</f>
        <v>0.14659190295584</v>
      </c>
      <c r="O84" s="8" t="n">
        <f aca="false">IF(F84&gt;0,((F84-E84)/E84),0)</f>
        <v>0.133120583542284</v>
      </c>
      <c r="P84" s="8" t="n">
        <f aca="false">IF(G84&gt;0,((G84-F84)/F84),0)</f>
        <v>-0.140238613315025</v>
      </c>
      <c r="Q84" s="8" t="n">
        <f aca="false">IF(H84&gt;0,((H84-G84)/G84),0)</f>
        <v>0.349432679567395</v>
      </c>
      <c r="R84" s="8" t="n">
        <f aca="false">IF(I84&gt;0,((I84-H84)/H84),0)</f>
        <v>0.0819551847352106</v>
      </c>
      <c r="S84" s="8" t="n">
        <f aca="false">IF(J84&gt;0,((J84-I84)/I84),0)</f>
        <v>0.0176194808178268</v>
      </c>
      <c r="T84" s="8" t="n">
        <f aca="false">IF(K84&gt;0,((K84-J84)/J84),0)</f>
        <v>0.0127080458043005</v>
      </c>
    </row>
    <row r="85" customFormat="false" ht="12.75" hidden="false" customHeight="false" outlineLevel="0" collapsed="false">
      <c r="A85" s="4" t="n">
        <v>78</v>
      </c>
      <c r="B85" s="4" t="s">
        <v>103</v>
      </c>
      <c r="C85" s="7" t="n">
        <v>918675</v>
      </c>
      <c r="D85" s="7" t="n">
        <v>1039578</v>
      </c>
      <c r="E85" s="7" t="n">
        <v>1148358</v>
      </c>
      <c r="F85" s="7" t="n">
        <v>1223641</v>
      </c>
      <c r="G85" s="7" t="n">
        <v>1256737</v>
      </c>
      <c r="H85" s="7" t="n">
        <v>1376481</v>
      </c>
      <c r="I85" s="7" t="n">
        <v>1551098</v>
      </c>
      <c r="J85" s="7" t="n">
        <v>1613291</v>
      </c>
      <c r="K85" s="7" t="n">
        <v>1622187</v>
      </c>
      <c r="L85" s="7"/>
      <c r="M85" s="8" t="n">
        <f aca="false">IF(D85&gt;0,((D85-C85)/C85),0)</f>
        <v>0.131605845375133</v>
      </c>
      <c r="N85" s="8" t="n">
        <f aca="false">IF(E85&gt;0,((E85-D85)/D85),0)</f>
        <v>0.10463861297565</v>
      </c>
      <c r="O85" s="8" t="n">
        <f aca="false">IF(F85&gt;0,((F85-E85)/E85),0)</f>
        <v>0.0655570823732669</v>
      </c>
      <c r="P85" s="8" t="n">
        <f aca="false">IF(G85&gt;0,((G85-F85)/F85),0)</f>
        <v>0.0270471486326463</v>
      </c>
      <c r="Q85" s="8" t="n">
        <f aca="false">IF(H85&gt;0,((H85-G85)/G85),0)</f>
        <v>0.0952816699118431</v>
      </c>
      <c r="R85" s="8" t="n">
        <f aca="false">IF(I85&gt;0,((I85-H85)/H85),0)</f>
        <v>0.126857544710025</v>
      </c>
      <c r="S85" s="8" t="n">
        <f aca="false">IF(J85&gt;0,((J85-I85)/I85),0)</f>
        <v>0.0400961125602638</v>
      </c>
      <c r="T85" s="8" t="n">
        <f aca="false">IF(K85&gt;0,((K85-J85)/J85),0)</f>
        <v>0.00551419427741182</v>
      </c>
    </row>
    <row r="86" customFormat="false" ht="12.75" hidden="false" customHeight="false" outlineLevel="0" collapsed="false">
      <c r="A86" s="4" t="n">
        <v>79</v>
      </c>
      <c r="B86" s="4" t="s">
        <v>104</v>
      </c>
      <c r="C86" s="7" t="n">
        <v>7581866</v>
      </c>
      <c r="D86" s="7" t="n">
        <v>7948733</v>
      </c>
      <c r="E86" s="7" t="n">
        <v>7855525</v>
      </c>
      <c r="F86" s="7" t="n">
        <v>7557942</v>
      </c>
      <c r="G86" s="7" t="n">
        <v>8600540</v>
      </c>
      <c r="H86" s="7" t="n">
        <v>8807807</v>
      </c>
      <c r="I86" s="7" t="n">
        <v>8629824</v>
      </c>
      <c r="J86" s="7" t="n">
        <v>10022285</v>
      </c>
      <c r="K86" s="7" t="n">
        <v>10405916</v>
      </c>
      <c r="L86" s="7"/>
      <c r="M86" s="8" t="n">
        <f aca="false">IF(D86&gt;0,((D86-C86)/C86),0)</f>
        <v>0.0483874286356419</v>
      </c>
      <c r="N86" s="8" t="n">
        <f aca="false">IF(E86&gt;0,((E86-D86)/D86),0)</f>
        <v>-0.0117261455379115</v>
      </c>
      <c r="O86" s="8" t="n">
        <f aca="false">IF(F86&gt;0,((F86-E86)/E86),0)</f>
        <v>-0.0378820002482329</v>
      </c>
      <c r="P86" s="8" t="n">
        <f aca="false">IF(G86&gt;0,((G86-F86)/F86),0)</f>
        <v>0.137947340691421</v>
      </c>
      <c r="Q86" s="8" t="n">
        <f aca="false">IF(H86&gt;0,((H86-G86)/G86),0)</f>
        <v>0.0240993007415813</v>
      </c>
      <c r="R86" s="8" t="n">
        <f aca="false">IF(I86&gt;0,((I86-H86)/H86),0)</f>
        <v>-0.020207413718307</v>
      </c>
      <c r="S86" s="8" t="n">
        <f aca="false">IF(J86&gt;0,((J86-I86)/I86),0)</f>
        <v>0.161354507345689</v>
      </c>
      <c r="T86" s="8" t="n">
        <f aca="false">IF(K86&gt;0,((K86-J86)/J86),0)</f>
        <v>0.038277797927319</v>
      </c>
    </row>
    <row r="87" customFormat="false" ht="12.75" hidden="false" customHeight="false" outlineLevel="0" collapsed="false">
      <c r="A87" s="4" t="n">
        <v>80</v>
      </c>
      <c r="B87" s="4" t="s">
        <v>105</v>
      </c>
      <c r="C87" s="7" t="n">
        <v>526375</v>
      </c>
      <c r="D87" s="7" t="n">
        <v>580018</v>
      </c>
      <c r="E87" s="7" t="n">
        <v>571225</v>
      </c>
      <c r="F87" s="7" t="n">
        <v>627057</v>
      </c>
      <c r="G87" s="7" t="n">
        <v>666519</v>
      </c>
      <c r="H87" s="7" t="n">
        <v>667682</v>
      </c>
      <c r="I87" s="7" t="n">
        <v>722482</v>
      </c>
      <c r="J87" s="7" t="n">
        <v>763868</v>
      </c>
      <c r="K87" s="7" t="n">
        <v>794394</v>
      </c>
      <c r="L87" s="7"/>
      <c r="M87" s="8" t="n">
        <f aca="false">IF(D87&gt;0,((D87-C87)/C87),0)</f>
        <v>0.101910235098551</v>
      </c>
      <c r="N87" s="8" t="n">
        <f aca="false">IF(E87&gt;0,((E87-D87)/D87),0)</f>
        <v>-0.0151598743487271</v>
      </c>
      <c r="O87" s="8" t="n">
        <f aca="false">IF(F87&gt;0,((F87-E87)/E87),0)</f>
        <v>0.0977408201671846</v>
      </c>
      <c r="P87" s="8" t="n">
        <f aca="false">IF(G87&gt;0,((G87-F87)/F87),0)</f>
        <v>0.0629320779450672</v>
      </c>
      <c r="Q87" s="8" t="n">
        <f aca="false">IF(H87&gt;0,((H87-G87)/G87),0)</f>
        <v>0.00174488649235806</v>
      </c>
      <c r="R87" s="8" t="n">
        <f aca="false">IF(I87&gt;0,((I87-H87)/H87),0)</f>
        <v>0.0820749997753422</v>
      </c>
      <c r="S87" s="8" t="n">
        <f aca="false">IF(J87&gt;0,((J87-I87)/I87),0)</f>
        <v>0.0572830880215701</v>
      </c>
      <c r="T87" s="8" t="n">
        <f aca="false">IF(K87&gt;0,((K87-J87)/J87),0)</f>
        <v>0.0399624018809533</v>
      </c>
    </row>
    <row r="88" customFormat="false" ht="12.75" hidden="false" customHeight="false" outlineLevel="0" collapsed="false">
      <c r="A88" s="4" t="n">
        <v>81</v>
      </c>
      <c r="B88" s="4" t="s">
        <v>106</v>
      </c>
      <c r="C88" s="7" t="n">
        <v>80646</v>
      </c>
      <c r="D88" s="7" t="n">
        <v>104972</v>
      </c>
      <c r="E88" s="7" t="n">
        <v>89924</v>
      </c>
      <c r="F88" s="7" t="n">
        <v>101163</v>
      </c>
      <c r="G88" s="7" t="n">
        <v>79851</v>
      </c>
      <c r="H88" s="7" t="n">
        <v>103596</v>
      </c>
      <c r="I88" s="7" t="n">
        <v>120593</v>
      </c>
      <c r="J88" s="7" t="n">
        <v>140548</v>
      </c>
      <c r="K88" s="7" t="n">
        <v>158486</v>
      </c>
      <c r="L88" s="7"/>
      <c r="M88" s="8" t="n">
        <f aca="false">IF(D88&gt;0,((D88-C88)/C88),0)</f>
        <v>0.301639262951665</v>
      </c>
      <c r="N88" s="8" t="n">
        <f aca="false">IF(E88&gt;0,((E88-D88)/D88),0)</f>
        <v>-0.143352513051099</v>
      </c>
      <c r="O88" s="8" t="n">
        <f aca="false">IF(F88&gt;0,((F88-E88)/E88),0)</f>
        <v>0.124983319247364</v>
      </c>
      <c r="P88" s="8" t="n">
        <f aca="false">IF(G88&gt;0,((G88-F88)/F88),0)</f>
        <v>-0.210669908958809</v>
      </c>
      <c r="Q88" s="8" t="n">
        <f aca="false">IF(H88&gt;0,((H88-G88)/G88),0)</f>
        <v>0.297366344817222</v>
      </c>
      <c r="R88" s="8" t="n">
        <f aca="false">IF(I88&gt;0,((I88-H88)/H88),0)</f>
        <v>0.164070041314336</v>
      </c>
      <c r="S88" s="8" t="n">
        <f aca="false">IF(J88&gt;0,((J88-I88)/I88),0)</f>
        <v>0.165473949565895</v>
      </c>
      <c r="T88" s="8" t="n">
        <f aca="false">IF(K88&gt;0,((K88-J88)/J88),0)</f>
        <v>0.127628995076415</v>
      </c>
    </row>
    <row r="89" customFormat="false" ht="12.75" hidden="false" customHeight="false" outlineLevel="0" collapsed="false">
      <c r="A89" s="4" t="n">
        <v>82</v>
      </c>
      <c r="B89" s="4" t="s">
        <v>107</v>
      </c>
      <c r="C89" s="7" t="n">
        <v>6908758</v>
      </c>
      <c r="D89" s="7" t="n">
        <v>8426868</v>
      </c>
      <c r="E89" s="7" t="n">
        <v>8835687</v>
      </c>
      <c r="F89" s="7" t="n">
        <v>11218226</v>
      </c>
      <c r="G89" s="7" t="n">
        <v>8284688</v>
      </c>
      <c r="H89" s="7" t="n">
        <v>8456336</v>
      </c>
      <c r="I89" s="7" t="n">
        <v>10068126</v>
      </c>
      <c r="J89" s="7" t="n">
        <v>6982100</v>
      </c>
      <c r="K89" s="7" t="n">
        <v>6174008</v>
      </c>
      <c r="L89" s="7"/>
      <c r="M89" s="8" t="n">
        <f aca="false">IF(D89&gt;0,((D89-C89)/C89),0)</f>
        <v>0.219737035223987</v>
      </c>
      <c r="N89" s="8" t="n">
        <f aca="false">IF(E89&gt;0,((E89-D89)/D89),0)</f>
        <v>0.0485137538644251</v>
      </c>
      <c r="O89" s="8" t="n">
        <f aca="false">IF(F89&gt;0,((F89-E89)/E89),0)</f>
        <v>0.269649547341367</v>
      </c>
      <c r="P89" s="8" t="n">
        <f aca="false">IF(G89&gt;0,((G89-F89)/F89),0)</f>
        <v>-0.261497495236769</v>
      </c>
      <c r="Q89" s="8" t="n">
        <f aca="false">IF(H89&gt;0,((H89-G89)/G89),0)</f>
        <v>0.0207187041926021</v>
      </c>
      <c r="R89" s="8" t="n">
        <f aca="false">IF(I89&gt;0,((I89-H89)/H89),0)</f>
        <v>0.190601461436726</v>
      </c>
      <c r="S89" s="8" t="n">
        <f aca="false">IF(J89&gt;0,((J89-I89)/I89),0)</f>
        <v>-0.30651443972791</v>
      </c>
      <c r="T89" s="8" t="n">
        <f aca="false">IF(K89&gt;0,((K89-J89)/J89),0)</f>
        <v>-0.115737672047092</v>
      </c>
    </row>
    <row r="90" customFormat="false" ht="12.75" hidden="false" customHeight="false" outlineLevel="0" collapsed="false">
      <c r="A90" s="4" t="n">
        <v>83</v>
      </c>
      <c r="B90" s="4" t="s">
        <v>108</v>
      </c>
      <c r="C90" s="10" t="n">
        <v>3061474</v>
      </c>
      <c r="D90" s="10" t="n">
        <v>3439675</v>
      </c>
      <c r="E90" s="7" t="n">
        <v>3926441</v>
      </c>
      <c r="F90" s="7" t="n">
        <v>4215671</v>
      </c>
      <c r="G90" s="7" t="n">
        <v>3682965</v>
      </c>
      <c r="H90" s="7" t="n">
        <v>5281537</v>
      </c>
      <c r="I90" s="7" t="n">
        <v>5403464</v>
      </c>
      <c r="J90" s="7" t="n">
        <v>5557768</v>
      </c>
      <c r="K90" s="7" t="n">
        <v>5002582</v>
      </c>
      <c r="L90" s="7"/>
      <c r="M90" s="8" t="n">
        <f aca="false">IF(D90&gt;0,((D90-C90)/C90),0)</f>
        <v>0.123535591025761</v>
      </c>
      <c r="N90" s="8" t="n">
        <f aca="false">IF(E90&gt;0,((E90-D90)/D90),0)</f>
        <v>0.141515114073277</v>
      </c>
      <c r="O90" s="8" t="n">
        <f aca="false">IF(F90&gt;0,((F90-E90)/E90),0)</f>
        <v>0.0736621281206059</v>
      </c>
      <c r="P90" s="8" t="n">
        <f aca="false">IF(G90&gt;0,((G90-F90)/F90),0)</f>
        <v>-0.126363276451127</v>
      </c>
      <c r="Q90" s="8" t="n">
        <f aca="false">IF(H90&gt;0,((H90-G90)/G90),0)</f>
        <v>0.434044852449046</v>
      </c>
      <c r="R90" s="8" t="n">
        <f aca="false">IF(I90&gt;0,((I90-H90)/H90),0)</f>
        <v>0.0230855146901366</v>
      </c>
      <c r="S90" s="8" t="n">
        <f aca="false">IF(J90&gt;0,((J90-I90)/I90),0)</f>
        <v>0.0285564963512295</v>
      </c>
      <c r="T90" s="8" t="n">
        <f aca="false">IF(K90&gt;0,((K90-J90)/J90),0)</f>
        <v>-0.0998936983335756</v>
      </c>
    </row>
    <row r="91" customFormat="false" ht="12.75" hidden="false" customHeight="false" outlineLevel="0" collapsed="false">
      <c r="A91" s="4" t="n">
        <v>84</v>
      </c>
      <c r="B91" s="4" t="s">
        <v>109</v>
      </c>
      <c r="C91" s="7" t="n">
        <v>109933</v>
      </c>
      <c r="D91" s="7" t="n">
        <v>104000</v>
      </c>
      <c r="E91" s="7" t="n">
        <v>117240</v>
      </c>
      <c r="F91" s="7" t="n">
        <v>141266</v>
      </c>
      <c r="G91" s="7" t="n">
        <v>144945</v>
      </c>
      <c r="H91" s="7" t="n">
        <v>134122</v>
      </c>
      <c r="I91" s="7" t="n">
        <v>122196</v>
      </c>
      <c r="J91" s="7" t="n">
        <v>129597</v>
      </c>
      <c r="K91" s="7" t="n">
        <v>137350</v>
      </c>
      <c r="L91" s="7"/>
      <c r="M91" s="8" t="n">
        <f aca="false">IF(D91&gt;0,((D91-C91)/C91),0)</f>
        <v>-0.0539692358072644</v>
      </c>
      <c r="N91" s="8" t="n">
        <f aca="false">IF(E91&gt;0,((E91-D91)/D91),0)</f>
        <v>0.127307692307692</v>
      </c>
      <c r="O91" s="8" t="n">
        <f aca="false">IF(F91&gt;0,((F91-E91)/E91),0)</f>
        <v>0.204930058000682</v>
      </c>
      <c r="P91" s="8" t="n">
        <f aca="false">IF(G91&gt;0,((G91-F91)/F91),0)</f>
        <v>0.0260430676879079</v>
      </c>
      <c r="Q91" s="8" t="n">
        <f aca="false">IF(H91&gt;0,((H91-G91)/G91),0)</f>
        <v>-0.0746697023008728</v>
      </c>
      <c r="R91" s="8" t="n">
        <f aca="false">IF(I91&gt;0,((I91-H91)/H91),0)</f>
        <v>-0.0889190438555942</v>
      </c>
      <c r="S91" s="8" t="n">
        <f aca="false">IF(J91&gt;0,((J91-I91)/I91),0)</f>
        <v>0.0605666306589414</v>
      </c>
      <c r="T91" s="8" t="n">
        <f aca="false">IF(K91&gt;0,((K91-J91)/J91),0)</f>
        <v>0.0598239156770604</v>
      </c>
    </row>
    <row r="92" customFormat="false" ht="12.75" hidden="false" customHeight="false" outlineLevel="0" collapsed="false">
      <c r="A92" s="4" t="n">
        <v>85</v>
      </c>
      <c r="B92" s="4" t="s">
        <v>110</v>
      </c>
      <c r="C92" s="7" t="n">
        <v>2728852</v>
      </c>
      <c r="D92" s="7" t="n">
        <v>3125902</v>
      </c>
      <c r="E92" s="7" t="n">
        <v>3376910</v>
      </c>
      <c r="F92" s="7" t="n">
        <v>3757672</v>
      </c>
      <c r="G92" s="7" t="n">
        <v>3655138</v>
      </c>
      <c r="H92" s="7" t="n">
        <v>4436501</v>
      </c>
      <c r="I92" s="7" t="n">
        <v>4400426</v>
      </c>
      <c r="J92" s="7" t="n">
        <v>4954576</v>
      </c>
      <c r="K92" s="7" t="n">
        <v>4729188</v>
      </c>
      <c r="L92" s="7"/>
      <c r="M92" s="8" t="n">
        <f aca="false">IF(D92&gt;0,((D92-C92)/C92),0)</f>
        <v>0.145500745368382</v>
      </c>
      <c r="N92" s="8" t="n">
        <f aca="false">IF(E92&gt;0,((E92-D92)/D92),0)</f>
        <v>0.080299382386268</v>
      </c>
      <c r="O92" s="8" t="n">
        <f aca="false">IF(F92&gt;0,((F92-E92)/E92),0)</f>
        <v>0.112754559641803</v>
      </c>
      <c r="P92" s="8" t="n">
        <f aca="false">IF(G92&gt;0,((G92-F92)/F92),0)</f>
        <v>-0.0272865753051357</v>
      </c>
      <c r="Q92" s="8" t="n">
        <f aca="false">IF(H92&gt;0,((H92-G92)/G92),0)</f>
        <v>0.213771135316916</v>
      </c>
      <c r="R92" s="8" t="n">
        <f aca="false">IF(I92&gt;0,((I92-H92)/H92),0)</f>
        <v>-0.00813140806234463</v>
      </c>
      <c r="S92" s="8" t="n">
        <f aca="false">IF(J92&gt;0,((J92-I92)/I92),0)</f>
        <v>0.125930989408753</v>
      </c>
      <c r="T92" s="8" t="n">
        <f aca="false">IF(K92&gt;0,((K92-J92)/J92),0)</f>
        <v>-0.045490875505795</v>
      </c>
    </row>
    <row r="93" customFormat="false" ht="12.75" hidden="false" customHeight="false" outlineLevel="0" collapsed="false">
      <c r="A93" s="4" t="n">
        <v>86</v>
      </c>
      <c r="B93" s="4" t="s">
        <v>111</v>
      </c>
      <c r="C93" s="7" t="n">
        <v>1036614</v>
      </c>
      <c r="D93" s="7" t="n">
        <v>1146031</v>
      </c>
      <c r="E93" s="7" t="n">
        <v>1251553</v>
      </c>
      <c r="F93" s="7" t="n">
        <v>1315950</v>
      </c>
      <c r="G93" s="7" t="n">
        <v>1550655</v>
      </c>
      <c r="H93" s="7" t="n">
        <v>1673921</v>
      </c>
      <c r="I93" s="7" t="n">
        <v>1779230</v>
      </c>
      <c r="J93" s="7" t="n">
        <v>1903385</v>
      </c>
      <c r="K93" s="7" t="n">
        <v>1829085</v>
      </c>
      <c r="L93" s="7"/>
      <c r="M93" s="8" t="n">
        <f aca="false">IF(D93&gt;0,((D93-C93)/C93),0)</f>
        <v>0.105552307802133</v>
      </c>
      <c r="N93" s="8" t="n">
        <f aca="false">IF(E93&gt;0,((E93-D93)/D93),0)</f>
        <v>0.0920760433182</v>
      </c>
      <c r="O93" s="8" t="n">
        <f aca="false">IF(F93&gt;0,((F93-E93)/E93),0)</f>
        <v>0.0514536739554777</v>
      </c>
      <c r="P93" s="8" t="n">
        <f aca="false">IF(G93&gt;0,((G93-F93)/F93),0)</f>
        <v>0.178354040807022</v>
      </c>
      <c r="Q93" s="8" t="n">
        <f aca="false">IF(H93&gt;0,((H93-G93)/G93),0)</f>
        <v>0.0794928594690631</v>
      </c>
      <c r="R93" s="8" t="n">
        <f aca="false">IF(I93&gt;0,((I93-H93)/H93),0)</f>
        <v>0.0629115710956491</v>
      </c>
      <c r="S93" s="8" t="n">
        <f aca="false">IF(J93&gt;0,((J93-I93)/I93),0)</f>
        <v>0.0697801858107159</v>
      </c>
      <c r="T93" s="8" t="n">
        <f aca="false">IF(K93&gt;0,((K93-J93)/J93),0)</f>
        <v>-0.0390357179446092</v>
      </c>
    </row>
    <row r="94" customFormat="false" ht="12.75" hidden="false" customHeight="false" outlineLevel="0" collapsed="false">
      <c r="A94" s="4" t="n">
        <v>87</v>
      </c>
      <c r="B94" s="4" t="s">
        <v>112</v>
      </c>
      <c r="C94" s="7" t="n">
        <v>2605069</v>
      </c>
      <c r="D94" s="7" t="n">
        <v>2973534</v>
      </c>
      <c r="E94" s="7" t="n">
        <v>3119604</v>
      </c>
      <c r="F94" s="7" t="n">
        <v>3370796</v>
      </c>
      <c r="G94" s="7" t="n">
        <v>3419986</v>
      </c>
      <c r="H94" s="7" t="n">
        <v>3474775</v>
      </c>
      <c r="I94" s="7" t="n">
        <v>3309563</v>
      </c>
      <c r="J94" s="7" t="n">
        <v>3868466</v>
      </c>
      <c r="K94" s="7" t="n">
        <v>3888115</v>
      </c>
      <c r="L94" s="7"/>
      <c r="M94" s="8" t="n">
        <f aca="false">IF(D94&gt;0,((D94-C94)/C94),0)</f>
        <v>0.141441551068321</v>
      </c>
      <c r="N94" s="8" t="n">
        <f aca="false">IF(E94&gt;0,((E94-D94)/D94),0)</f>
        <v>0.0491233663378324</v>
      </c>
      <c r="O94" s="8" t="n">
        <f aca="false">IF(F94&gt;0,((F94-E94)/E94),0)</f>
        <v>0.0805204763168659</v>
      </c>
      <c r="P94" s="8" t="n">
        <f aca="false">IF(G94&gt;0,((G94-F94)/F94),0)</f>
        <v>0.0145929922783817</v>
      </c>
      <c r="Q94" s="8" t="n">
        <f aca="false">IF(H94&gt;0,((H94-G94)/G94),0)</f>
        <v>0.0160202410185305</v>
      </c>
      <c r="R94" s="8" t="n">
        <f aca="false">IF(I94&gt;0,((I94-H94)/H94),0)</f>
        <v>-0.0475461001072012</v>
      </c>
      <c r="S94" s="8" t="n">
        <f aca="false">IF(J94&gt;0,((J94-I94)/I94),0)</f>
        <v>0.168875165694081</v>
      </c>
      <c r="T94" s="8" t="n">
        <f aca="false">IF(K94&gt;0,((K94-J94)/J94),0)</f>
        <v>0.00507927431700317</v>
      </c>
    </row>
    <row r="95" customFormat="false" ht="12.75" hidden="false" customHeight="false" outlineLevel="0" collapsed="false">
      <c r="A95" s="4" t="n">
        <v>88</v>
      </c>
      <c r="B95" s="4" t="s">
        <v>113</v>
      </c>
      <c r="C95" s="7" t="n">
        <v>4817435</v>
      </c>
      <c r="D95" s="7" t="n">
        <v>5400778</v>
      </c>
      <c r="E95" s="7" t="n">
        <v>5941107</v>
      </c>
      <c r="F95" s="7" t="n">
        <v>6154061</v>
      </c>
      <c r="G95" s="7" t="n">
        <v>5757924</v>
      </c>
      <c r="H95" s="7" t="n">
        <v>6276945</v>
      </c>
      <c r="I95" s="7" t="n">
        <v>6565879</v>
      </c>
      <c r="J95" s="7" t="n">
        <v>7041498</v>
      </c>
      <c r="K95" s="7" t="n">
        <v>6994094</v>
      </c>
      <c r="L95" s="7"/>
      <c r="M95" s="8" t="n">
        <f aca="false">IF(D95&gt;0,((D95-C95)/C95),0)</f>
        <v>0.121089957622677</v>
      </c>
      <c r="N95" s="8" t="n">
        <f aca="false">IF(E95&gt;0,((E95-D95)/D95),0)</f>
        <v>0.100046511817372</v>
      </c>
      <c r="O95" s="8" t="n">
        <f aca="false">IF(F95&gt;0,((F95-E95)/E95),0)</f>
        <v>0.0358441617025245</v>
      </c>
      <c r="P95" s="8" t="n">
        <f aca="false">IF(G95&gt;0,((G95-F95)/F95),0)</f>
        <v>-0.064370015181845</v>
      </c>
      <c r="Q95" s="8" t="n">
        <f aca="false">IF(H95&gt;0,((H95-G95)/G95),0)</f>
        <v>0.0901403005666626</v>
      </c>
      <c r="R95" s="8" t="n">
        <f aca="false">IF(I95&gt;0,((I95-H95)/H95),0)</f>
        <v>0.0460309911907783</v>
      </c>
      <c r="S95" s="8" t="n">
        <f aca="false">IF(J95&gt;0,((J95-I95)/I95),0)</f>
        <v>0.0724379782204332</v>
      </c>
      <c r="T95" s="8" t="n">
        <f aca="false">IF(K95&gt;0,((K95-J95)/J95),0)</f>
        <v>-0.00673209024556991</v>
      </c>
    </row>
    <row r="96" customFormat="false" ht="12.75" hidden="false" customHeight="false" outlineLevel="0" collapsed="false">
      <c r="A96" s="4" t="n">
        <v>89</v>
      </c>
      <c r="B96" s="4" t="s">
        <v>114</v>
      </c>
      <c r="C96" s="7" t="n">
        <v>1655795</v>
      </c>
      <c r="D96" s="7" t="n">
        <v>1918516</v>
      </c>
      <c r="E96" s="7" t="n">
        <v>1914899</v>
      </c>
      <c r="F96" s="7" t="n">
        <v>1889073</v>
      </c>
      <c r="G96" s="7" t="n">
        <v>3203032</v>
      </c>
      <c r="H96" s="7" t="n">
        <v>3324464</v>
      </c>
      <c r="I96" s="7" t="n">
        <v>2394703</v>
      </c>
      <c r="J96" s="7" t="n">
        <v>2624966</v>
      </c>
      <c r="K96" s="7" t="n">
        <v>2515843</v>
      </c>
      <c r="L96" s="7"/>
      <c r="M96" s="8" t="n">
        <f aca="false">IF(D96&gt;0,((D96-C96)/C96),0)</f>
        <v>0.158667588680966</v>
      </c>
      <c r="N96" s="8" t="n">
        <f aca="false">IF(E96&gt;0,((E96-D96)/D96),0)</f>
        <v>-0.00188531135523498</v>
      </c>
      <c r="O96" s="8" t="n">
        <f aca="false">IF(F96&gt;0,((F96-E96)/E96),0)</f>
        <v>-0.013486873198012</v>
      </c>
      <c r="P96" s="8" t="n">
        <f aca="false">IF(G96&gt;0,((G96-F96)/F96),0)</f>
        <v>0.695557556536989</v>
      </c>
      <c r="Q96" s="8" t="n">
        <f aca="false">IF(H96&gt;0,((H96-G96)/G96),0)</f>
        <v>0.0379115787791068</v>
      </c>
      <c r="R96" s="8" t="n">
        <f aca="false">IF(I96&gt;0,((I96-H96)/H96),0)</f>
        <v>-0.27967245246151</v>
      </c>
      <c r="S96" s="8" t="n">
        <f aca="false">IF(J96&gt;0,((J96-I96)/I96),0)</f>
        <v>0.0961551390715258</v>
      </c>
      <c r="T96" s="8" t="n">
        <f aca="false">IF(K96&gt;0,((K96-J96)/J96),0)</f>
        <v>-0.0415712051127519</v>
      </c>
    </row>
    <row r="97" customFormat="false" ht="12.75" hidden="false" customHeight="false" outlineLevel="0" collapsed="false">
      <c r="A97" s="4" t="n">
        <v>90</v>
      </c>
      <c r="B97" s="4" t="s">
        <v>115</v>
      </c>
      <c r="C97" s="7" t="n">
        <v>111363</v>
      </c>
      <c r="D97" s="7" t="n">
        <v>132898</v>
      </c>
      <c r="E97" s="7" t="n">
        <v>142941</v>
      </c>
      <c r="F97" s="7" t="n">
        <v>112643</v>
      </c>
      <c r="G97" s="7" t="n">
        <v>121855</v>
      </c>
      <c r="H97" s="7" t="n">
        <v>128270</v>
      </c>
      <c r="I97" s="7" t="n">
        <v>135001</v>
      </c>
      <c r="J97" s="7" t="n">
        <v>137639</v>
      </c>
      <c r="K97" s="7" t="n">
        <v>168474</v>
      </c>
      <c r="L97" s="7"/>
      <c r="M97" s="8" t="n">
        <f aca="false">IF(D97&gt;0,((D97-C97)/C97),0)</f>
        <v>0.193376615213311</v>
      </c>
      <c r="N97" s="8" t="n">
        <f aca="false">IF(E97&gt;0,((E97-D97)/D97),0)</f>
        <v>0.0755692335475327</v>
      </c>
      <c r="O97" s="8" t="n">
        <f aca="false">IF(F97&gt;0,((F97-E97)/E97),0)</f>
        <v>-0.211961578553389</v>
      </c>
      <c r="P97" s="8" t="n">
        <f aca="false">IF(G97&gt;0,((G97-F97)/F97),0)</f>
        <v>0.0817804923519438</v>
      </c>
      <c r="Q97" s="8" t="n">
        <f aca="false">IF(H97&gt;0,((H97-G97)/G97),0)</f>
        <v>0.0526445365393295</v>
      </c>
      <c r="R97" s="8" t="n">
        <f aca="false">IF(I97&gt;0,((I97-H97)/H97),0)</f>
        <v>0.0524752475247525</v>
      </c>
      <c r="S97" s="8" t="n">
        <f aca="false">IF(J97&gt;0,((J97-I97)/I97),0)</f>
        <v>0.0195405959955852</v>
      </c>
      <c r="T97" s="8" t="n">
        <f aca="false">IF(K97&gt;0,((K97-J97)/J97),0)</f>
        <v>0.224028073438488</v>
      </c>
    </row>
    <row r="98" customFormat="false" ht="12.75" hidden="false" customHeight="false" outlineLevel="0" collapsed="false">
      <c r="A98" s="4" t="n">
        <v>91</v>
      </c>
      <c r="B98" s="4" t="s">
        <v>116</v>
      </c>
      <c r="C98" s="7" t="n">
        <v>463605</v>
      </c>
      <c r="D98" s="7" t="n">
        <v>527533</v>
      </c>
      <c r="E98" s="7" t="n">
        <v>556542</v>
      </c>
      <c r="F98" s="7" t="n">
        <v>582648</v>
      </c>
      <c r="G98" s="7" t="n">
        <v>545792</v>
      </c>
      <c r="H98" s="7" t="n">
        <v>664813</v>
      </c>
      <c r="I98" s="7" t="n">
        <v>678962</v>
      </c>
      <c r="J98" s="7" t="n">
        <v>703093</v>
      </c>
      <c r="K98" s="7" t="n">
        <v>786709</v>
      </c>
      <c r="L98" s="7"/>
      <c r="M98" s="8" t="n">
        <f aca="false">IF(D98&gt;0,((D98-C98)/C98),0)</f>
        <v>0.137893249641397</v>
      </c>
      <c r="N98" s="8" t="n">
        <f aca="false">IF(E98&gt;0,((E98-D98)/D98),0)</f>
        <v>0.0549899248009129</v>
      </c>
      <c r="O98" s="8" t="n">
        <f aca="false">IF(F98&gt;0,((F98-E98)/E98),0)</f>
        <v>0.0469075110234268</v>
      </c>
      <c r="P98" s="8" t="n">
        <f aca="false">IF(G98&gt;0,((G98-F98)/F98),0)</f>
        <v>-0.0632560310856641</v>
      </c>
      <c r="Q98" s="8" t="n">
        <f aca="false">IF(H98&gt;0,((H98-G98)/G98),0)</f>
        <v>0.218070253869606</v>
      </c>
      <c r="R98" s="8" t="n">
        <f aca="false">IF(I98&gt;0,((I98-H98)/H98),0)</f>
        <v>0.0212826764819581</v>
      </c>
      <c r="S98" s="8" t="n">
        <f aca="false">IF(J98&gt;0,((J98-I98)/I98),0)</f>
        <v>0.035541017023044</v>
      </c>
      <c r="T98" s="8" t="n">
        <f aca="false">IF(K98&gt;0,((K98-J98)/J98),0)</f>
        <v>0.118925945785266</v>
      </c>
    </row>
    <row r="99" customFormat="false" ht="12.75" hidden="false" customHeight="false" outlineLevel="0" collapsed="false">
      <c r="A99" s="4" t="n">
        <v>92</v>
      </c>
      <c r="B99" s="4" t="s">
        <v>117</v>
      </c>
      <c r="C99" s="7" t="n">
        <v>355977</v>
      </c>
      <c r="D99" s="7" t="n">
        <v>367015</v>
      </c>
      <c r="E99" s="7" t="n">
        <v>389624</v>
      </c>
      <c r="F99" s="7" t="n">
        <v>393861</v>
      </c>
      <c r="G99" s="7" t="n">
        <v>346018</v>
      </c>
      <c r="H99" s="7" t="n">
        <v>364910</v>
      </c>
      <c r="I99" s="7" t="n">
        <v>372918</v>
      </c>
      <c r="J99" s="7" t="n">
        <v>421999</v>
      </c>
      <c r="K99" s="7" t="n">
        <v>412116</v>
      </c>
      <c r="L99" s="7"/>
      <c r="M99" s="8" t="n">
        <f aca="false">IF(D99&gt;0,((D99-C99)/C99),0)</f>
        <v>0.0310076212789029</v>
      </c>
      <c r="N99" s="8" t="n">
        <f aca="false">IF(E99&gt;0,((E99-D99)/D99),0)</f>
        <v>0.0616023868234268</v>
      </c>
      <c r="O99" s="8" t="n">
        <f aca="false">IF(F99&gt;0,((F99-E99)/E99),0)</f>
        <v>0.0108745867811018</v>
      </c>
      <c r="P99" s="8" t="n">
        <f aca="false">IF(G99&gt;0,((G99-F99)/F99),0)</f>
        <v>-0.121471788270481</v>
      </c>
      <c r="Q99" s="8" t="n">
        <f aca="false">IF(H99&gt;0,((H99-G99)/G99),0)</f>
        <v>0.0545983156945592</v>
      </c>
      <c r="R99" s="8" t="n">
        <f aca="false">IF(I99&gt;0,((I99-H99)/H99),0)</f>
        <v>0.0219451371571072</v>
      </c>
      <c r="S99" s="8" t="n">
        <f aca="false">IF(J99&gt;0,((J99-I99)/I99),0)</f>
        <v>0.13161338417561</v>
      </c>
      <c r="T99" s="8" t="n">
        <f aca="false">IF(K99&gt;0,((K99-J99)/J99),0)</f>
        <v>-0.023419486776035</v>
      </c>
    </row>
    <row r="100" customFormat="false" ht="12.75" hidden="false" customHeight="false" outlineLevel="0" collapsed="false">
      <c r="A100" s="4" t="n">
        <v>93</v>
      </c>
      <c r="B100" s="4" t="s">
        <v>118</v>
      </c>
      <c r="C100" s="7" t="n">
        <v>10045884</v>
      </c>
      <c r="D100" s="7" t="n">
        <v>11166870</v>
      </c>
      <c r="E100" s="7" t="n">
        <v>11320913</v>
      </c>
      <c r="F100" s="7" t="n">
        <v>13681559</v>
      </c>
      <c r="G100" s="7" t="n">
        <v>13614154</v>
      </c>
      <c r="H100" s="7" t="n">
        <v>14494094</v>
      </c>
      <c r="I100" s="7" t="n">
        <v>16751849</v>
      </c>
      <c r="J100" s="7" t="n">
        <v>17471139</v>
      </c>
      <c r="K100" s="7" t="n">
        <v>19208926</v>
      </c>
      <c r="L100" s="7"/>
      <c r="M100" s="8" t="n">
        <f aca="false">IF(D100&gt;0,((D100-C100)/C100),0)</f>
        <v>0.111586596062626</v>
      </c>
      <c r="N100" s="8" t="n">
        <f aca="false">IF(E100&gt;0,((E100-D100)/D100),0)</f>
        <v>0.013794644336327</v>
      </c>
      <c r="O100" s="8" t="n">
        <f aca="false">IF(F100&gt;0,((F100-E100)/E100),0)</f>
        <v>0.208520814531478</v>
      </c>
      <c r="P100" s="8" t="n">
        <f aca="false">IF(G100&gt;0,((G100-F100)/F100),0)</f>
        <v>-0.00492670462481651</v>
      </c>
      <c r="Q100" s="8" t="n">
        <f aca="false">IF(H100&gt;0,((H100-G100)/G100),0)</f>
        <v>0.0646342034914546</v>
      </c>
      <c r="R100" s="8" t="n">
        <f aca="false">IF(I100&gt;0,((I100-H100)/H100),0)</f>
        <v>0.155770688392113</v>
      </c>
      <c r="S100" s="8" t="n">
        <f aca="false">IF(J100&gt;0,((J100-I100)/I100),0)</f>
        <v>0.042937946730537</v>
      </c>
      <c r="T100" s="8" t="n">
        <f aca="false">IF(K100&gt;0,((K100-J100)/J100),0)</f>
        <v>0.0994661538666712</v>
      </c>
    </row>
    <row r="101" customFormat="false" ht="12.75" hidden="false" customHeight="false" outlineLevel="0" collapsed="false">
      <c r="A101" s="4" t="n">
        <v>94</v>
      </c>
      <c r="B101" s="4" t="s">
        <v>119</v>
      </c>
      <c r="C101" s="7" t="n">
        <v>4833794</v>
      </c>
      <c r="D101" s="7" t="n">
        <v>5870151</v>
      </c>
      <c r="E101" s="7" t="n">
        <v>3396779</v>
      </c>
      <c r="F101" s="7" t="n">
        <v>2393695</v>
      </c>
      <c r="G101" s="7" t="n">
        <v>3728460</v>
      </c>
      <c r="H101" s="7" t="n">
        <v>4299918</v>
      </c>
      <c r="I101" s="7" t="n">
        <v>5379970</v>
      </c>
      <c r="J101" s="7" t="n">
        <v>5635755</v>
      </c>
      <c r="K101" s="7" t="n">
        <v>3626172</v>
      </c>
      <c r="L101" s="7"/>
      <c r="M101" s="8" t="n">
        <f aca="false">IF(D101&gt;0,((D101-C101)/C101),0)</f>
        <v>0.214398255283531</v>
      </c>
      <c r="N101" s="8" t="n">
        <f aca="false">IF(E101&gt;0,((E101-D101)/D101),0)</f>
        <v>-0.42134725324783</v>
      </c>
      <c r="O101" s="8" t="n">
        <f aca="false">IF(F101&gt;0,((F101-E101)/E101),0)</f>
        <v>-0.29530446343433</v>
      </c>
      <c r="P101" s="8" t="n">
        <f aca="false">IF(G101&gt;0,((G101-F101)/F101),0)</f>
        <v>0.557616989633182</v>
      </c>
      <c r="Q101" s="8" t="n">
        <f aca="false">IF(H101&gt;0,((H101-G101)/G101),0)</f>
        <v>0.153269178159347</v>
      </c>
      <c r="R101" s="8" t="n">
        <f aca="false">IF(I101&gt;0,((I101-H101)/H101),0)</f>
        <v>0.251179673658893</v>
      </c>
      <c r="S101" s="8" t="n">
        <f aca="false">IF(J101&gt;0,((J101-I101)/I101),0)</f>
        <v>0.047543945412335</v>
      </c>
      <c r="T101" s="8" t="n">
        <f aca="false">IF(K101&gt;0,((K101-J101)/J101),0)</f>
        <v>-0.356577423965378</v>
      </c>
    </row>
    <row r="102" customFormat="false" ht="12.75" hidden="false" customHeight="false" outlineLevel="0" collapsed="false">
      <c r="A102" s="4" t="n">
        <v>95</v>
      </c>
      <c r="B102" s="4" t="s">
        <v>120</v>
      </c>
      <c r="C102" s="7" t="n">
        <v>29038354</v>
      </c>
      <c r="D102" s="7" t="n">
        <v>30532340</v>
      </c>
      <c r="E102" s="7" t="n">
        <v>34687466</v>
      </c>
      <c r="F102" s="7" t="n">
        <v>35360805</v>
      </c>
      <c r="G102" s="7" t="n">
        <v>37764258</v>
      </c>
      <c r="H102" s="7" t="n">
        <v>38816625</v>
      </c>
      <c r="I102" s="7" t="n">
        <v>40339537</v>
      </c>
      <c r="J102" s="7" t="n">
        <v>42747479</v>
      </c>
      <c r="K102" s="7" t="n">
        <v>41537299</v>
      </c>
      <c r="L102" s="7"/>
      <c r="M102" s="8" t="n">
        <f aca="false">IF(D102&gt;0,((D102-C102)/C102),0)</f>
        <v>0.0514487150339169</v>
      </c>
      <c r="N102" s="8" t="n">
        <f aca="false">IF(E102&gt;0,((E102-D102)/D102),0)</f>
        <v>0.136089340024381</v>
      </c>
      <c r="O102" s="8" t="n">
        <f aca="false">IF(F102&gt;0,((F102-E102)/E102),0)</f>
        <v>0.0194115938016343</v>
      </c>
      <c r="P102" s="8" t="n">
        <f aca="false">IF(G102&gt;0,((G102-F102)/F102),0)</f>
        <v>0.0679694085018709</v>
      </c>
      <c r="Q102" s="8" t="n">
        <f aca="false">IF(H102&gt;0,((H102-G102)/G102),0)</f>
        <v>0.0278667463822538</v>
      </c>
      <c r="R102" s="8" t="n">
        <f aca="false">IF(I102&gt;0,((I102-H102)/H102),0)</f>
        <v>0.0392334985331672</v>
      </c>
      <c r="S102" s="8" t="n">
        <f aca="false">IF(J102&gt;0,((J102-I102)/I102),0)</f>
        <v>0.0596918601222419</v>
      </c>
      <c r="T102" s="8" t="n">
        <f aca="false">IF(K102&gt;0,((K102-J102)/J102),0)</f>
        <v>-0.0283099735542299</v>
      </c>
    </row>
    <row r="103" customFormat="false" ht="12.75" hidden="false" customHeight="false" outlineLevel="0" collapsed="false">
      <c r="A103" s="4" t="n">
        <v>96</v>
      </c>
      <c r="B103" s="4" t="s">
        <v>121</v>
      </c>
      <c r="C103" s="7" t="n">
        <v>6206834</v>
      </c>
      <c r="D103" s="7" t="n">
        <v>6999906</v>
      </c>
      <c r="E103" s="7" t="n">
        <v>7690923</v>
      </c>
      <c r="F103" s="7" t="n">
        <v>8198927</v>
      </c>
      <c r="G103" s="7" t="n">
        <v>9184443</v>
      </c>
      <c r="H103" s="7" t="n">
        <v>10294169</v>
      </c>
      <c r="I103" s="7" t="n">
        <v>11064423</v>
      </c>
      <c r="J103" s="7" t="n">
        <v>11950384</v>
      </c>
      <c r="K103" s="7" t="n">
        <v>10307526</v>
      </c>
      <c r="L103" s="7"/>
      <c r="M103" s="8" t="n">
        <f aca="false">IF(D103&gt;0,((D103-C103)/C103),0)</f>
        <v>0.127773998789077</v>
      </c>
      <c r="N103" s="8" t="n">
        <f aca="false">IF(E103&gt;0,((E103-D103)/D103),0)</f>
        <v>0.0987180399279647</v>
      </c>
      <c r="O103" s="8" t="n">
        <f aca="false">IF(F103&gt;0,((F103-E103)/E103),0)</f>
        <v>0.0660524100943411</v>
      </c>
      <c r="P103" s="8" t="n">
        <f aca="false">IF(G103&gt;0,((G103-F103)/F103),0)</f>
        <v>0.12020060673793</v>
      </c>
      <c r="Q103" s="8" t="n">
        <f aca="false">IF(H103&gt;0,((H103-G103)/G103),0)</f>
        <v>0.120826706638606</v>
      </c>
      <c r="R103" s="8" t="n">
        <f aca="false">IF(I103&gt;0,((I103-H103)/H103),0)</f>
        <v>0.0748243010193441</v>
      </c>
      <c r="S103" s="8" t="n">
        <f aca="false">IF(J103&gt;0,((J103-I103)/I103),0)</f>
        <v>0.0800729509347211</v>
      </c>
      <c r="T103" s="8" t="n">
        <f aca="false">IF(K103&gt;0,((K103-J103)/J103),0)</f>
        <v>-0.137473239353648</v>
      </c>
    </row>
    <row r="104" customFormat="false" ht="12.75" hidden="false" customHeight="false" outlineLevel="0" collapsed="false">
      <c r="A104" s="4" t="n">
        <v>97</v>
      </c>
      <c r="B104" s="4" t="s">
        <v>122</v>
      </c>
      <c r="C104" s="7" t="n">
        <v>8992428</v>
      </c>
      <c r="D104" s="7" t="n">
        <v>9511351</v>
      </c>
      <c r="E104" s="7" t="n">
        <v>14331913</v>
      </c>
      <c r="F104" s="7" t="n">
        <v>15418417</v>
      </c>
      <c r="G104" s="7" t="n">
        <v>16085342</v>
      </c>
      <c r="H104" s="7" t="n">
        <v>16803976</v>
      </c>
      <c r="I104" s="7" t="n">
        <v>16219049</v>
      </c>
      <c r="J104" s="7" t="n">
        <v>16578347</v>
      </c>
      <c r="K104" s="7" t="n">
        <v>12782846</v>
      </c>
      <c r="L104" s="7"/>
      <c r="M104" s="8" t="n">
        <f aca="false">IF(D104&gt;0,((D104-C104)/C104),0)</f>
        <v>0.0577066616491119</v>
      </c>
      <c r="N104" s="8" t="n">
        <f aca="false">IF(E104&gt;0,((E104-D104)/D104),0)</f>
        <v>0.50682200667392</v>
      </c>
      <c r="O104" s="8" t="n">
        <f aca="false">IF(F104&gt;0,((F104-E104)/E104),0)</f>
        <v>0.0758101169048403</v>
      </c>
      <c r="P104" s="8" t="n">
        <f aca="false">IF(G104&gt;0,((G104-F104)/F104),0)</f>
        <v>0.043255089027622</v>
      </c>
      <c r="Q104" s="8" t="n">
        <f aca="false">IF(H104&gt;0,((H104-G104)/G104),0)</f>
        <v>0.0446763270560241</v>
      </c>
      <c r="R104" s="8" t="n">
        <f aca="false">IF(I104&gt;0,((I104-H104)/H104),0)</f>
        <v>-0.0348088452399599</v>
      </c>
      <c r="S104" s="8" t="n">
        <f aca="false">IF(J104&gt;0,((J104-I104)/I104),0)</f>
        <v>0.0221528401572743</v>
      </c>
      <c r="T104" s="8" t="n">
        <f aca="false">IF(K104&gt;0,((K104-J104)/J104),0)</f>
        <v>-0.228943271606029</v>
      </c>
    </row>
    <row r="105" customFormat="false" ht="12.75" hidden="false" customHeight="false" outlineLevel="0" collapsed="false">
      <c r="A105" s="4" t="n">
        <v>98</v>
      </c>
      <c r="B105" s="4" t="s">
        <v>123</v>
      </c>
      <c r="C105" s="7" t="n">
        <v>172105</v>
      </c>
      <c r="D105" s="7" t="n">
        <v>215951</v>
      </c>
      <c r="E105" s="7" t="n">
        <v>228856</v>
      </c>
      <c r="F105" s="7" t="n">
        <v>272723</v>
      </c>
      <c r="G105" s="7" t="n">
        <v>15195</v>
      </c>
      <c r="H105" s="7" t="n">
        <v>278367</v>
      </c>
      <c r="I105" s="7" t="n">
        <v>325821</v>
      </c>
      <c r="J105" s="7" t="n">
        <v>317701</v>
      </c>
      <c r="K105" s="7" t="n">
        <v>383116</v>
      </c>
      <c r="L105" s="7"/>
      <c r="M105" s="8" t="n">
        <f aca="false">IF(D105&gt;0,((D105-C105)/C105),0)</f>
        <v>0.254763080677493</v>
      </c>
      <c r="N105" s="8" t="n">
        <f aca="false">IF(E105&gt;0,((E105-D105)/D105),0)</f>
        <v>0.0597589267935782</v>
      </c>
      <c r="O105" s="8" t="n">
        <f aca="false">IF(F105&gt;0,((F105-E105)/E105),0)</f>
        <v>0.191679484042367</v>
      </c>
      <c r="P105" s="8" t="n">
        <f aca="false">IF(G105&gt;0,((G105-F105)/F105),0)</f>
        <v>-0.944284127117992</v>
      </c>
      <c r="Q105" s="8" t="n">
        <f aca="false">IF(H105&gt;0,((H105-G105)/G105),0)</f>
        <v>17.3196446199408</v>
      </c>
      <c r="R105" s="8" t="n">
        <f aca="false">IF(I105&gt;0,((I105-H105)/H105),0)</f>
        <v>0.170472793111252</v>
      </c>
      <c r="S105" s="8" t="n">
        <f aca="false">IF(J105&gt;0,((J105-I105)/I105),0)</f>
        <v>-0.0249216594387716</v>
      </c>
      <c r="T105" s="8" t="n">
        <f aca="false">IF(K105&gt;0,((K105-J105)/J105),0)</f>
        <v>0.205901146046125</v>
      </c>
    </row>
    <row r="106" customFormat="false" ht="12.75" hidden="false" customHeight="false" outlineLevel="0" collapsed="false">
      <c r="A106" s="4" t="n">
        <v>99</v>
      </c>
      <c r="B106" s="4" t="s">
        <v>124</v>
      </c>
      <c r="C106" s="10" t="n">
        <v>4953331</v>
      </c>
      <c r="D106" s="10" t="n">
        <v>5199147</v>
      </c>
      <c r="E106" s="7" t="n">
        <v>10770400</v>
      </c>
      <c r="F106" s="7" t="n">
        <v>4706968</v>
      </c>
      <c r="G106" s="7" t="n">
        <v>5337550</v>
      </c>
      <c r="H106" s="7" t="n">
        <v>5787147</v>
      </c>
      <c r="I106" s="7" t="n">
        <v>6228110</v>
      </c>
      <c r="J106" s="7" t="n">
        <v>5671322</v>
      </c>
      <c r="K106" s="7" t="n">
        <v>6197405</v>
      </c>
      <c r="L106" s="7"/>
      <c r="M106" s="8" t="n">
        <f aca="false">IF(D106&gt;0,((D106-C106)/C106),0)</f>
        <v>0.0496264029195707</v>
      </c>
      <c r="N106" s="8" t="n">
        <f aca="false">IF(E106&gt;0,((E106-D106)/D106),0)</f>
        <v>1.07157058648274</v>
      </c>
      <c r="O106" s="8" t="n">
        <f aca="false">IF(F106&gt;0,((F106-E106)/E106),0)</f>
        <v>-0.562971848770705</v>
      </c>
      <c r="P106" s="8" t="n">
        <f aca="false">IF(G106&gt;0,((G106-F106)/F106),0)</f>
        <v>0.133967768635776</v>
      </c>
      <c r="Q106" s="8" t="n">
        <f aca="false">IF(H106&gt;0,((H106-G106)/G106),0)</f>
        <v>0.0842328409101554</v>
      </c>
      <c r="R106" s="8" t="n">
        <f aca="false">IF(I106&gt;0,((I106-H106)/H106),0)</f>
        <v>0.0761969585358727</v>
      </c>
      <c r="S106" s="8" t="n">
        <f aca="false">IF(J106&gt;0,((J106-I106)/I106),0)</f>
        <v>-0.089399191729112</v>
      </c>
      <c r="T106" s="8" t="n">
        <f aca="false">IF(K106&gt;0,((K106-J106)/J106),0)</f>
        <v>0.0927619697841174</v>
      </c>
    </row>
    <row r="107" customFormat="false" ht="12.75" hidden="false" customHeight="false" outlineLevel="0" collapsed="false">
      <c r="A107" s="4" t="n">
        <v>100</v>
      </c>
      <c r="B107" s="4" t="s">
        <v>125</v>
      </c>
      <c r="C107" s="7" t="n">
        <v>22083054</v>
      </c>
      <c r="D107" s="7" t="n">
        <v>24294940</v>
      </c>
      <c r="E107" s="7" t="n">
        <v>27768699</v>
      </c>
      <c r="F107" s="7" t="n">
        <v>29829461</v>
      </c>
      <c r="G107" s="7" t="n">
        <v>31983518</v>
      </c>
      <c r="H107" s="7" t="n">
        <v>33607283</v>
      </c>
      <c r="I107" s="7" t="n">
        <v>36034291</v>
      </c>
      <c r="J107" s="7" t="n">
        <v>35437923</v>
      </c>
      <c r="K107" s="7" t="n">
        <v>33634720</v>
      </c>
      <c r="L107" s="7"/>
      <c r="M107" s="8" t="n">
        <f aca="false">IF(D107&gt;0,((D107-C107)/C107),0)</f>
        <v>0.100162142428307</v>
      </c>
      <c r="N107" s="8" t="n">
        <f aca="false">IF(E107&gt;0,((E107-D107)/D107),0)</f>
        <v>0.142982818644541</v>
      </c>
      <c r="O107" s="8" t="n">
        <f aca="false">IF(F107&gt;0,((F107-E107)/E107),0)</f>
        <v>0.074211687050949</v>
      </c>
      <c r="P107" s="8" t="n">
        <f aca="false">IF(G107&gt;0,((G107-F107)/F107),0)</f>
        <v>0.0722124010219293</v>
      </c>
      <c r="Q107" s="8" t="n">
        <f aca="false">IF(H107&gt;0,((H107-G107)/G107),0)</f>
        <v>0.0507688053578096</v>
      </c>
      <c r="R107" s="8" t="n">
        <f aca="false">IF(I107&gt;0,((I107-H107)/H107),0)</f>
        <v>0.0722167275468237</v>
      </c>
      <c r="S107" s="8" t="n">
        <f aca="false">IF(J107&gt;0,((J107-I107)/I107),0)</f>
        <v>-0.0165500134302629</v>
      </c>
      <c r="T107" s="8" t="n">
        <f aca="false">IF(K107&gt;0,((K107-J107)/J107),0)</f>
        <v>-0.0508834279029276</v>
      </c>
    </row>
    <row r="108" customFormat="false" ht="12.75" hidden="false" customHeight="false" outlineLevel="0" collapsed="false">
      <c r="A108" s="4" t="n">
        <v>101</v>
      </c>
      <c r="B108" s="4" t="s">
        <v>126</v>
      </c>
      <c r="C108" s="7" t="n">
        <v>1372768</v>
      </c>
      <c r="D108" s="7" t="n">
        <v>1621543</v>
      </c>
      <c r="E108" s="7" t="n">
        <v>2045733</v>
      </c>
      <c r="F108" s="7" t="n">
        <v>2850347</v>
      </c>
      <c r="G108" s="7" t="n">
        <v>3210403</v>
      </c>
      <c r="H108" s="7" t="n">
        <v>3035510</v>
      </c>
      <c r="I108" s="7" t="n">
        <v>3105259</v>
      </c>
      <c r="J108" s="7" t="n">
        <v>3318351</v>
      </c>
      <c r="K108" s="7" t="n">
        <v>3176862</v>
      </c>
      <c r="L108" s="7"/>
      <c r="M108" s="8" t="n">
        <f aca="false">IF(D108&gt;0,((D108-C108)/C108),0)</f>
        <v>0.181221444555817</v>
      </c>
      <c r="N108" s="8" t="n">
        <f aca="false">IF(E108&gt;0,((E108-D108)/D108),0)</f>
        <v>0.261596516404437</v>
      </c>
      <c r="O108" s="8" t="n">
        <f aca="false">IF(F108&gt;0,((F108-E108)/E108),0)</f>
        <v>0.393313301393681</v>
      </c>
      <c r="P108" s="8" t="n">
        <f aca="false">IF(G108&gt;0,((G108-F108)/F108),0)</f>
        <v>0.126320058575324</v>
      </c>
      <c r="Q108" s="8" t="n">
        <f aca="false">IF(H108&gt;0,((H108-G108)/G108),0)</f>
        <v>-0.054476961303612</v>
      </c>
      <c r="R108" s="8" t="n">
        <f aca="false">IF(I108&gt;0,((I108-H108)/H108),0)</f>
        <v>0.0229776874396724</v>
      </c>
      <c r="S108" s="8" t="n">
        <f aca="false">IF(J108&gt;0,((J108-I108)/I108),0)</f>
        <v>0.0686229393425798</v>
      </c>
      <c r="T108" s="8" t="n">
        <f aca="false">IF(K108&gt;0,((K108-J108)/J108),0)</f>
        <v>-0.0426383465763568</v>
      </c>
    </row>
    <row r="109" customFormat="false" ht="12.75" hidden="false" customHeight="false" outlineLevel="0" collapsed="false">
      <c r="A109" s="4" t="n">
        <v>102</v>
      </c>
      <c r="B109" s="4" t="s">
        <v>127</v>
      </c>
      <c r="C109" s="7" t="n">
        <v>1381055</v>
      </c>
      <c r="D109" s="7" t="n">
        <v>1461254</v>
      </c>
      <c r="E109" s="7" t="n">
        <v>1616100</v>
      </c>
      <c r="F109" s="7" t="n">
        <v>1743810</v>
      </c>
      <c r="G109" s="7" t="n">
        <v>1320959</v>
      </c>
      <c r="H109" s="7" t="n">
        <v>1360512</v>
      </c>
      <c r="I109" s="7" t="n">
        <v>1580125</v>
      </c>
      <c r="J109" s="7" t="n">
        <v>1193520</v>
      </c>
      <c r="K109" s="7" t="n">
        <v>1245602</v>
      </c>
      <c r="L109" s="7"/>
      <c r="M109" s="8" t="n">
        <f aca="false">IF(D109&gt;0,((D109-C109)/C109),0)</f>
        <v>0.0580708226681776</v>
      </c>
      <c r="N109" s="8" t="n">
        <f aca="false">IF(E109&gt;0,((E109-D109)/D109),0)</f>
        <v>0.105967887855226</v>
      </c>
      <c r="O109" s="8" t="n">
        <f aca="false">IF(F109&gt;0,((F109-E109)/E109),0)</f>
        <v>0.0790235752738073</v>
      </c>
      <c r="P109" s="8" t="n">
        <f aca="false">IF(G109&gt;0,((G109-F109)/F109),0)</f>
        <v>-0.242486853498948</v>
      </c>
      <c r="Q109" s="8" t="n">
        <f aca="false">IF(H109&gt;0,((H109-G109)/G109),0)</f>
        <v>0.029942640157643</v>
      </c>
      <c r="R109" s="8" t="n">
        <f aca="false">IF(I109&gt;0,((I109-H109)/H109),0)</f>
        <v>0.161419377410857</v>
      </c>
      <c r="S109" s="8" t="n">
        <f aca="false">IF(J109&gt;0,((J109-I109)/I109),0)</f>
        <v>-0.244667352266435</v>
      </c>
      <c r="T109" s="8" t="n">
        <f aca="false">IF(K109&gt;0,((K109-J109)/J109),0)</f>
        <v>0.0436373081305718</v>
      </c>
    </row>
    <row r="110" customFormat="false" ht="12.75" hidden="false" customHeight="false" outlineLevel="0" collapsed="false">
      <c r="A110" s="4" t="n">
        <v>103</v>
      </c>
      <c r="B110" s="4" t="s">
        <v>128</v>
      </c>
      <c r="C110" s="7" t="n">
        <v>4375009</v>
      </c>
      <c r="D110" s="7" t="n">
        <v>4421253</v>
      </c>
      <c r="E110" s="7" t="n">
        <v>4884138</v>
      </c>
      <c r="F110" s="7" t="n">
        <v>5366457</v>
      </c>
      <c r="G110" s="7" t="n">
        <v>5922325</v>
      </c>
      <c r="H110" s="7" t="n">
        <v>6938833</v>
      </c>
      <c r="I110" s="7" t="n">
        <v>6633885</v>
      </c>
      <c r="J110" s="7" t="n">
        <v>6225560</v>
      </c>
      <c r="K110" s="7" t="n">
        <v>5731410</v>
      </c>
      <c r="L110" s="7"/>
      <c r="M110" s="8" t="n">
        <f aca="false">IF(D110&gt;0,((D110-C110)/C110),0)</f>
        <v>0.0105700353987843</v>
      </c>
      <c r="N110" s="8" t="n">
        <f aca="false">IF(E110&gt;0,((E110-D110)/D110),0)</f>
        <v>0.104695433624812</v>
      </c>
      <c r="O110" s="8" t="n">
        <f aca="false">IF(F110&gt;0,((F110-E110)/E110),0)</f>
        <v>0.0987521237114922</v>
      </c>
      <c r="P110" s="8" t="n">
        <f aca="false">IF(G110&gt;0,((G110-F110)/F110),0)</f>
        <v>0.103581934971248</v>
      </c>
      <c r="Q110" s="8" t="n">
        <f aca="false">IF(H110&gt;0,((H110-G110)/G110),0)</f>
        <v>0.171640023132807</v>
      </c>
      <c r="R110" s="8" t="n">
        <f aca="false">IF(I110&gt;0,((I110-H110)/H110),0)</f>
        <v>-0.0439480241129885</v>
      </c>
      <c r="S110" s="8" t="n">
        <f aca="false">IF(J110&gt;0,((J110-I110)/I110),0)</f>
        <v>-0.061551413688962</v>
      </c>
      <c r="T110" s="8" t="n">
        <f aca="false">IF(K110&gt;0,((K110-J110)/J110),0)</f>
        <v>-0.0793743855974402</v>
      </c>
    </row>
    <row r="111" customFormat="false" ht="12.75" hidden="false" customHeight="false" outlineLevel="0" collapsed="false">
      <c r="A111" s="4" t="n">
        <v>104</v>
      </c>
      <c r="B111" s="4" t="s">
        <v>129</v>
      </c>
      <c r="C111" s="7" t="n">
        <v>147255</v>
      </c>
      <c r="D111" s="7" t="n">
        <v>146781</v>
      </c>
      <c r="E111" s="7" t="n">
        <v>124794</v>
      </c>
      <c r="F111" s="7" t="n">
        <v>142448</v>
      </c>
      <c r="G111" s="7" t="n">
        <v>154496</v>
      </c>
      <c r="H111" s="7" t="n">
        <v>182576</v>
      </c>
      <c r="I111" s="7" t="n">
        <v>212257</v>
      </c>
      <c r="J111" s="7" t="n">
        <v>216171</v>
      </c>
      <c r="K111" s="7" t="n">
        <v>205720</v>
      </c>
      <c r="L111" s="7"/>
      <c r="M111" s="8" t="n">
        <f aca="false">IF(D111&gt;0,((D111-C111)/C111),0)</f>
        <v>-0.00321890597942345</v>
      </c>
      <c r="N111" s="8" t="n">
        <f aca="false">IF(E111&gt;0,((E111-D111)/D111),0)</f>
        <v>-0.149794591943099</v>
      </c>
      <c r="O111" s="8" t="n">
        <f aca="false">IF(F111&gt;0,((F111-E111)/E111),0)</f>
        <v>0.141465134541725</v>
      </c>
      <c r="P111" s="8" t="n">
        <f aca="false">IF(G111&gt;0,((G111-F111)/F111),0)</f>
        <v>0.0845782320566101</v>
      </c>
      <c r="Q111" s="8" t="n">
        <f aca="false">IF(H111&gt;0,((H111-G111)/G111),0)</f>
        <v>0.181752278376139</v>
      </c>
      <c r="R111" s="8" t="n">
        <f aca="false">IF(I111&gt;0,((I111-H111)/H111),0)</f>
        <v>0.162567916922268</v>
      </c>
      <c r="S111" s="8" t="n">
        <f aca="false">IF(J111&gt;0,((J111-I111)/I111),0)</f>
        <v>0.0184399101089717</v>
      </c>
      <c r="T111" s="8" t="n">
        <f aca="false">IF(K111&gt;0,((K111-J111)/J111),0)</f>
        <v>-0.0483459853541872</v>
      </c>
    </row>
    <row r="112" customFormat="false" ht="12.75" hidden="false" customHeight="false" outlineLevel="0" collapsed="false">
      <c r="A112" s="4" t="n">
        <v>105</v>
      </c>
      <c r="B112" s="4" t="s">
        <v>130</v>
      </c>
      <c r="C112" s="7" t="n">
        <v>1270554</v>
      </c>
      <c r="D112" s="7" t="n">
        <v>1496310</v>
      </c>
      <c r="E112" s="7" t="n">
        <v>1910420</v>
      </c>
      <c r="F112" s="7" t="n">
        <v>1900592</v>
      </c>
      <c r="G112" s="7" t="n">
        <v>1797121</v>
      </c>
      <c r="H112" s="7" t="n">
        <v>1871531</v>
      </c>
      <c r="I112" s="7" t="n">
        <v>2066986</v>
      </c>
      <c r="J112" s="7" t="n">
        <v>2293110</v>
      </c>
      <c r="K112" s="7" t="n">
        <v>2455261</v>
      </c>
      <c r="L112" s="7"/>
      <c r="M112" s="8" t="n">
        <f aca="false">IF(D112&gt;0,((D112-C112)/C112),0)</f>
        <v>0.177683120906313</v>
      </c>
      <c r="N112" s="8" t="n">
        <f aca="false">IF(E112&gt;0,((E112-D112)/D112),0)</f>
        <v>0.276754148538739</v>
      </c>
      <c r="O112" s="8" t="n">
        <f aca="false">IF(F112&gt;0,((F112-E112)/E112),0)</f>
        <v>-0.0051444185048314</v>
      </c>
      <c r="P112" s="8" t="n">
        <f aca="false">IF(G112&gt;0,((G112-F112)/F112),0)</f>
        <v>-0.0544414582403798</v>
      </c>
      <c r="Q112" s="8" t="n">
        <f aca="false">IF(H112&gt;0,((H112-G112)/G112),0)</f>
        <v>0.0414051140685574</v>
      </c>
      <c r="R112" s="8" t="n">
        <f aca="false">IF(I112&gt;0,((I112-H112)/H112),0)</f>
        <v>0.104435886982369</v>
      </c>
      <c r="S112" s="8" t="n">
        <f aca="false">IF(J112&gt;0,((J112-I112)/I112),0)</f>
        <v>0.109397934964243</v>
      </c>
      <c r="T112" s="8" t="n">
        <f aca="false">IF(K112&gt;0,((K112-J112)/J112),0)</f>
        <v>0.0707122641303732</v>
      </c>
    </row>
    <row r="113" customFormat="false" ht="12.75" hidden="false" customHeight="false" outlineLevel="0" collapsed="false">
      <c r="A113" s="4" t="n">
        <v>106</v>
      </c>
      <c r="B113" s="4" t="s">
        <v>131</v>
      </c>
      <c r="C113" s="7" t="n">
        <v>58977</v>
      </c>
      <c r="D113" s="7" t="n">
        <v>77936</v>
      </c>
      <c r="E113" s="7" t="n">
        <v>82294</v>
      </c>
      <c r="F113" s="7" t="n">
        <v>88801</v>
      </c>
      <c r="G113" s="7" t="n">
        <v>91532</v>
      </c>
      <c r="H113" s="7" t="n">
        <v>73308</v>
      </c>
      <c r="I113" s="7" t="n">
        <v>77648</v>
      </c>
      <c r="J113" s="7" t="n">
        <v>82166</v>
      </c>
      <c r="K113" s="7" t="n">
        <v>82898</v>
      </c>
      <c r="L113" s="7"/>
      <c r="M113" s="8" t="n">
        <f aca="false">IF(D113&gt;0,((D113-C113)/C113),0)</f>
        <v>0.321464299642233</v>
      </c>
      <c r="N113" s="8" t="n">
        <f aca="false">IF(E113&gt;0,((E113-D113)/D113),0)</f>
        <v>0.0559176760418805</v>
      </c>
      <c r="O113" s="8" t="n">
        <f aca="false">IF(F113&gt;0,((F113-E113)/E113),0)</f>
        <v>0.0790701630738571</v>
      </c>
      <c r="P113" s="8" t="n">
        <f aca="false">IF(G113&gt;0,((G113-F113)/F113),0)</f>
        <v>0.0307541581738944</v>
      </c>
      <c r="Q113" s="8" t="n">
        <f aca="false">IF(H113&gt;0,((H113-G113)/G113),0)</f>
        <v>-0.199099768387012</v>
      </c>
      <c r="R113" s="8" t="n">
        <f aca="false">IF(I113&gt;0,((I113-H113)/H113),0)</f>
        <v>0.0592022698750477</v>
      </c>
      <c r="S113" s="8" t="n">
        <f aca="false">IF(J113&gt;0,((J113-I113)/I113),0)</f>
        <v>0.0581856583556563</v>
      </c>
      <c r="T113" s="8" t="n">
        <f aca="false">IF(K113&gt;0,((K113-J113)/J113),0)</f>
        <v>0.00890879439184091</v>
      </c>
    </row>
    <row r="114" customFormat="false" ht="12.75" hidden="false" customHeight="false" outlineLevel="0" collapsed="false">
      <c r="A114" s="4" t="n">
        <v>107</v>
      </c>
      <c r="B114" s="4" t="s">
        <v>132</v>
      </c>
      <c r="C114" s="7" t="n">
        <v>2778540</v>
      </c>
      <c r="D114" s="7" t="n">
        <v>3360361</v>
      </c>
      <c r="E114" s="7" t="n">
        <v>7653874</v>
      </c>
      <c r="F114" s="7" t="n">
        <v>8594010</v>
      </c>
      <c r="G114" s="7" t="n">
        <v>9122726</v>
      </c>
      <c r="H114" s="7" t="n">
        <v>9442698</v>
      </c>
      <c r="I114" s="7" t="n">
        <v>10357667</v>
      </c>
      <c r="J114" s="7" t="n">
        <v>9943295</v>
      </c>
      <c r="K114" s="7" t="n">
        <v>9795308</v>
      </c>
      <c r="L114" s="7"/>
      <c r="M114" s="8" t="n">
        <f aca="false">IF(D114&gt;0,((D114-C114)/C114),0)</f>
        <v>0.209398101161041</v>
      </c>
      <c r="N114" s="8" t="n">
        <f aca="false">IF(E114&gt;0,((E114-D114)/D114),0)</f>
        <v>1.27769397395101</v>
      </c>
      <c r="O114" s="8" t="n">
        <f aca="false">IF(F114&gt;0,((F114-E114)/E114),0)</f>
        <v>0.122831392311919</v>
      </c>
      <c r="P114" s="8" t="n">
        <f aca="false">IF(G114&gt;0,((G114-F114)/F114),0)</f>
        <v>0.0615214550599778</v>
      </c>
      <c r="Q114" s="8" t="n">
        <f aca="false">IF(H114&gt;0,((H114-G114)/G114),0)</f>
        <v>0.0350741653317221</v>
      </c>
      <c r="R114" s="8" t="n">
        <f aca="false">IF(I114&gt;0,((I114-H114)/H114),0)</f>
        <v>0.0968969885513653</v>
      </c>
      <c r="S114" s="8" t="n">
        <f aca="false">IF(J114&gt;0,((J114-I114)/I114),0)</f>
        <v>-0.0400063064394714</v>
      </c>
      <c r="T114" s="8" t="n">
        <f aca="false">IF(K114&gt;0,((K114-J114)/J114),0)</f>
        <v>-0.0148830945878605</v>
      </c>
    </row>
    <row r="115" customFormat="false" ht="12.75" hidden="false" customHeight="false" outlineLevel="0" collapsed="false">
      <c r="A115" s="4" t="n">
        <v>108</v>
      </c>
      <c r="B115" s="4" t="s">
        <v>133</v>
      </c>
      <c r="C115" s="7" t="n">
        <v>31138</v>
      </c>
      <c r="D115" s="7" t="n">
        <v>34653</v>
      </c>
      <c r="E115" s="7" t="n">
        <v>29279</v>
      </c>
      <c r="F115" s="7" t="n">
        <v>26616</v>
      </c>
      <c r="G115" s="7" t="n">
        <v>18848</v>
      </c>
      <c r="H115" s="7" t="n">
        <v>19635</v>
      </c>
      <c r="I115" s="7" t="n">
        <v>22410</v>
      </c>
      <c r="J115" s="7" t="n">
        <v>22811</v>
      </c>
      <c r="K115" s="7" t="n">
        <v>45109</v>
      </c>
      <c r="L115" s="7"/>
      <c r="M115" s="8" t="n">
        <f aca="false">IF(D115&gt;0,((D115-C115)/C115),0)</f>
        <v>0.11288457832873</v>
      </c>
      <c r="N115" s="8" t="n">
        <f aca="false">IF(E115&gt;0,((E115-D115)/D115),0)</f>
        <v>-0.155080368222088</v>
      </c>
      <c r="O115" s="8" t="n">
        <f aca="false">IF(F115&gt;0,((F115-E115)/E115),0)</f>
        <v>-0.0909525598551863</v>
      </c>
      <c r="P115" s="8" t="n">
        <f aca="false">IF(G115&gt;0,((G115-F115)/F115),0)</f>
        <v>-0.29185452359483</v>
      </c>
      <c r="Q115" s="8" t="n">
        <f aca="false">IF(H115&gt;0,((H115-G115)/G115),0)</f>
        <v>0.0417550933786078</v>
      </c>
      <c r="R115" s="8" t="n">
        <f aca="false">IF(I115&gt;0,((I115-H115)/H115),0)</f>
        <v>0.141329258976318</v>
      </c>
      <c r="S115" s="8" t="n">
        <f aca="false">IF(J115&gt;0,((J115-I115)/I115),0)</f>
        <v>0.0178937974118697</v>
      </c>
      <c r="T115" s="8" t="n">
        <f aca="false">IF(K115&gt;0,((K115-J115)/J115),0)</f>
        <v>0.977510850028495</v>
      </c>
    </row>
    <row r="116" customFormat="false" ht="12.75" hidden="false" customHeight="false" outlineLevel="0" collapsed="false">
      <c r="A116" s="4" t="n">
        <v>109</v>
      </c>
      <c r="B116" s="4" t="s">
        <v>134</v>
      </c>
      <c r="C116" s="7" t="n">
        <v>15419</v>
      </c>
      <c r="D116" s="7" t="n">
        <v>19087</v>
      </c>
      <c r="E116" s="7" t="n">
        <v>46157</v>
      </c>
      <c r="F116" s="7" t="n">
        <v>47239</v>
      </c>
      <c r="G116" s="7" t="n">
        <v>58637</v>
      </c>
      <c r="H116" s="7" t="n">
        <v>60672</v>
      </c>
      <c r="I116" s="7" t="n">
        <v>0</v>
      </c>
      <c r="J116" s="7" t="n">
        <v>0</v>
      </c>
      <c r="K116" s="7" t="n">
        <v>0</v>
      </c>
      <c r="L116" s="7"/>
      <c r="M116" s="8" t="n">
        <f aca="false">IF(D116&gt;0,((D116-C116)/C116),0)</f>
        <v>0.237888319605681</v>
      </c>
      <c r="N116" s="8" t="n">
        <f aca="false">IF(E116&gt;0,((E116-D116)/D116),0)</f>
        <v>1.41824278304605</v>
      </c>
      <c r="O116" s="8" t="n">
        <f aca="false">IF(F116&gt;0,((F116-E116)/E116),0)</f>
        <v>0.0234417314816821</v>
      </c>
      <c r="P116" s="8" t="n">
        <f aca="false">IF(G116&gt;0,((G116-F116)/F116),0)</f>
        <v>0.241283685090709</v>
      </c>
      <c r="Q116" s="8" t="n">
        <f aca="false">IF(H116&gt;0,((H116-G116)/G116),0)</f>
        <v>0.0347050497126388</v>
      </c>
      <c r="R116" s="8" t="n">
        <f aca="false">IF(I116&gt;0,((I116-H116)/H116),0)</f>
        <v>0</v>
      </c>
      <c r="S116" s="8" t="n">
        <f aca="false">IF(J116&gt;0,((J116-I116)/I116),0)</f>
        <v>0</v>
      </c>
      <c r="T116" s="8" t="n">
        <f aca="false">IF(K116&gt;0,((K116-J116)/J116),0)</f>
        <v>0</v>
      </c>
    </row>
    <row r="117" customFormat="false" ht="12.75" hidden="false" customHeight="false" outlineLevel="0" collapsed="false">
      <c r="A117" s="4" t="n">
        <v>110</v>
      </c>
      <c r="B117" s="4" t="s">
        <v>135</v>
      </c>
      <c r="C117" s="7" t="n">
        <v>1736692</v>
      </c>
      <c r="D117" s="7" t="n">
        <v>2193899</v>
      </c>
      <c r="E117" s="7" t="n">
        <v>2243887</v>
      </c>
      <c r="F117" s="7" t="n">
        <v>2404504</v>
      </c>
      <c r="G117" s="7" t="n">
        <v>2321870</v>
      </c>
      <c r="H117" s="7" t="n">
        <v>2980854</v>
      </c>
      <c r="I117" s="7" t="n">
        <v>3068738</v>
      </c>
      <c r="J117" s="7" t="n">
        <v>3289390</v>
      </c>
      <c r="K117" s="7" t="n">
        <v>3353001</v>
      </c>
      <c r="L117" s="7"/>
      <c r="M117" s="8" t="n">
        <f aca="false">IF(D117&gt;0,((D117-C117)/C117),0)</f>
        <v>0.263263146257367</v>
      </c>
      <c r="N117" s="8" t="n">
        <f aca="false">IF(E117&gt;0,((E117-D117)/D117),0)</f>
        <v>0.0227850051438102</v>
      </c>
      <c r="O117" s="8" t="n">
        <f aca="false">IF(F117&gt;0,((F117-E117)/E117),0)</f>
        <v>0.0715798077175901</v>
      </c>
      <c r="P117" s="8" t="n">
        <f aca="false">IF(G117&gt;0,((G117-F117)/F117),0)</f>
        <v>-0.0343663391701573</v>
      </c>
      <c r="Q117" s="8" t="n">
        <f aca="false">IF(H117&gt;0,((H117-G117)/G117),0)</f>
        <v>0.283816062053431</v>
      </c>
      <c r="R117" s="8" t="n">
        <f aca="false">IF(I117&gt;0,((I117-H117)/H117),0)</f>
        <v>0.0294828260625982</v>
      </c>
      <c r="S117" s="8" t="n">
        <f aca="false">IF(J117&gt;0,((J117-I117)/I117),0)</f>
        <v>0.0719031732262578</v>
      </c>
      <c r="T117" s="8" t="n">
        <f aca="false">IF(K117&gt;0,((K117-J117)/J117),0)</f>
        <v>0.0193382359647229</v>
      </c>
    </row>
    <row r="118" customFormat="false" ht="12.75" hidden="false" customHeight="false" outlineLevel="0" collapsed="false">
      <c r="A118" s="4" t="n">
        <v>111</v>
      </c>
      <c r="B118" s="4" t="s">
        <v>136</v>
      </c>
      <c r="C118" s="7" t="n">
        <v>950867</v>
      </c>
      <c r="D118" s="7" t="n">
        <v>1050276</v>
      </c>
      <c r="E118" s="7" t="n">
        <v>1163621</v>
      </c>
      <c r="F118" s="7" t="n">
        <v>1206924</v>
      </c>
      <c r="G118" s="7" t="n">
        <v>839951</v>
      </c>
      <c r="H118" s="7" t="n">
        <v>1284705</v>
      </c>
      <c r="I118" s="7" t="n">
        <v>1330854</v>
      </c>
      <c r="J118" s="7" t="n">
        <v>1372643</v>
      </c>
      <c r="K118" s="7" t="n">
        <v>1362974</v>
      </c>
      <c r="L118" s="7"/>
      <c r="M118" s="8" t="n">
        <f aca="false">IF(D118&gt;0,((D118-C118)/C118),0)</f>
        <v>0.104545640978181</v>
      </c>
      <c r="N118" s="8" t="n">
        <f aca="false">IF(E118&gt;0,((E118-D118)/D118),0)</f>
        <v>0.107919251701458</v>
      </c>
      <c r="O118" s="8" t="n">
        <f aca="false">IF(F118&gt;0,((F118-E118)/E118),0)</f>
        <v>0.0372140069661857</v>
      </c>
      <c r="P118" s="8" t="n">
        <f aca="false">IF(G118&gt;0,((G118-F118)/F118),0)</f>
        <v>-0.304056427745243</v>
      </c>
      <c r="Q118" s="8" t="n">
        <f aca="false">IF(H118&gt;0,((H118-G118)/G118),0)</f>
        <v>0.529499935115263</v>
      </c>
      <c r="R118" s="8" t="n">
        <f aca="false">IF(I118&gt;0,((I118-H118)/H118),0)</f>
        <v>0.0359218653309515</v>
      </c>
      <c r="S118" s="8" t="n">
        <f aca="false">IF(J118&gt;0,((J118-I118)/I118),0)</f>
        <v>0.031400138557648</v>
      </c>
      <c r="T118" s="8" t="n">
        <f aca="false">IF(K118&gt;0,((K118-J118)/J118),0)</f>
        <v>-0.00704407482499091</v>
      </c>
    </row>
    <row r="119" customFormat="false" ht="12.75" hidden="false" customHeight="false" outlineLevel="0" collapsed="false">
      <c r="A119" s="4" t="n">
        <v>112</v>
      </c>
      <c r="B119" s="4" t="s">
        <v>137</v>
      </c>
      <c r="C119" s="7" t="n">
        <v>155255</v>
      </c>
      <c r="D119" s="7" t="n">
        <v>184513</v>
      </c>
      <c r="E119" s="7" t="n">
        <v>201117</v>
      </c>
      <c r="F119" s="7" t="n">
        <v>204133</v>
      </c>
      <c r="G119" s="7" t="n">
        <v>148166</v>
      </c>
      <c r="H119" s="7" t="n">
        <v>156901</v>
      </c>
      <c r="I119" s="7" t="n">
        <v>156880</v>
      </c>
      <c r="J119" s="7" t="n">
        <v>146784</v>
      </c>
      <c r="K119" s="7" t="n">
        <v>43296</v>
      </c>
      <c r="L119" s="7"/>
      <c r="M119" s="8" t="n">
        <f aca="false">IF(D119&gt;0,((D119-C119)/C119),0)</f>
        <v>0.188451257608451</v>
      </c>
      <c r="N119" s="8" t="n">
        <f aca="false">IF(E119&gt;0,((E119-D119)/D119),0)</f>
        <v>0.0899882393110513</v>
      </c>
      <c r="O119" s="8" t="n">
        <f aca="false">IF(F119&gt;0,((F119-E119)/E119),0)</f>
        <v>0.0149962459662783</v>
      </c>
      <c r="P119" s="8" t="n">
        <f aca="false">IF(G119&gt;0,((G119-F119)/F119),0)</f>
        <v>-0.274169291589307</v>
      </c>
      <c r="Q119" s="8" t="n">
        <f aca="false">IF(H119&gt;0,((H119-G119)/G119),0)</f>
        <v>0.0589541460254039</v>
      </c>
      <c r="R119" s="8" t="n">
        <f aca="false">IF(I119&gt;0,((I119-H119)/H119),0)</f>
        <v>-0.000133842359194651</v>
      </c>
      <c r="S119" s="8" t="n">
        <f aca="false">IF(J119&gt;0,((J119-I119)/I119),0)</f>
        <v>-0.0643549209586946</v>
      </c>
      <c r="T119" s="8" t="n">
        <f aca="false">IF(K119&gt;0,((K119-J119)/J119),0)</f>
        <v>-0.705035971223022</v>
      </c>
    </row>
    <row r="120" customFormat="false" ht="12.75" hidden="false" customHeight="false" outlineLevel="0" collapsed="false">
      <c r="A120" s="4" t="n">
        <v>113</v>
      </c>
      <c r="B120" s="4" t="s">
        <v>138</v>
      </c>
      <c r="C120" s="7" t="n">
        <v>628924</v>
      </c>
      <c r="D120" s="7" t="n">
        <v>684812</v>
      </c>
      <c r="E120" s="7" t="n">
        <v>686822</v>
      </c>
      <c r="F120" s="7" t="n">
        <v>683648</v>
      </c>
      <c r="G120" s="7" t="n">
        <v>748070</v>
      </c>
      <c r="H120" s="7" t="n">
        <v>752262</v>
      </c>
      <c r="I120" s="7" t="n">
        <v>816370</v>
      </c>
      <c r="J120" s="7" t="n">
        <v>766732</v>
      </c>
      <c r="K120" s="7" t="n">
        <v>800309</v>
      </c>
      <c r="L120" s="7"/>
      <c r="M120" s="8" t="n">
        <f aca="false">IF(D120&gt;0,((D120-C120)/C120),0)</f>
        <v>0.0888628832736547</v>
      </c>
      <c r="N120" s="8" t="n">
        <f aca="false">IF(E120&gt;0,((E120-D120)/D120),0)</f>
        <v>0.00293511211836241</v>
      </c>
      <c r="O120" s="8" t="n">
        <f aca="false">IF(F120&gt;0,((F120-E120)/E120),0)</f>
        <v>-0.00462128469967473</v>
      </c>
      <c r="P120" s="8" t="n">
        <f aca="false">IF(G120&gt;0,((G120-F120)/F120),0)</f>
        <v>0.0942327045497098</v>
      </c>
      <c r="Q120" s="8" t="n">
        <f aca="false">IF(H120&gt;0,((H120-G120)/G120),0)</f>
        <v>0.0056037536594169</v>
      </c>
      <c r="R120" s="8" t="n">
        <f aca="false">IF(I120&gt;0,((I120-H120)/H120),0)</f>
        <v>0.085220308881746</v>
      </c>
      <c r="S120" s="8" t="n">
        <f aca="false">IF(J120&gt;0,((J120-I120)/I120),0)</f>
        <v>-0.0608033122236241</v>
      </c>
      <c r="T120" s="8" t="n">
        <f aca="false">IF(K120&gt;0,((K120-J120)/J120),0)</f>
        <v>0.0437923550862622</v>
      </c>
    </row>
    <row r="121" customFormat="false" ht="12.75" hidden="false" customHeight="false" outlineLevel="0" collapsed="false">
      <c r="A121" s="4" t="n">
        <v>114</v>
      </c>
      <c r="B121" s="4" t="s">
        <v>139</v>
      </c>
      <c r="C121" s="7" t="n">
        <v>5176827</v>
      </c>
      <c r="D121" s="7" t="n">
        <v>5897235</v>
      </c>
      <c r="E121" s="7" t="n">
        <v>5824569</v>
      </c>
      <c r="F121" s="7" t="n">
        <v>6354916</v>
      </c>
      <c r="G121" s="7" t="n">
        <v>6169257</v>
      </c>
      <c r="H121" s="7" t="n">
        <v>5513158</v>
      </c>
      <c r="I121" s="7" t="n">
        <v>5727353</v>
      </c>
      <c r="J121" s="7" t="n">
        <v>5817388</v>
      </c>
      <c r="K121" s="7" t="n">
        <v>5655159</v>
      </c>
      <c r="L121" s="7"/>
      <c r="M121" s="8" t="n">
        <f aca="false">IF(D121&gt;0,((D121-C121)/C121),0)</f>
        <v>0.139160145780417</v>
      </c>
      <c r="N121" s="8" t="n">
        <f aca="false">IF(E121&gt;0,((E121-D121)/D121),0)</f>
        <v>-0.0123220458401268</v>
      </c>
      <c r="O121" s="8" t="n">
        <f aca="false">IF(F121&gt;0,((F121-E121)/E121),0)</f>
        <v>0.0910534324513968</v>
      </c>
      <c r="P121" s="8" t="n">
        <f aca="false">IF(G121&gt;0,((G121-F121)/F121),0)</f>
        <v>-0.029215020308687</v>
      </c>
      <c r="Q121" s="8" t="n">
        <f aca="false">IF(H121&gt;0,((H121-G121)/G121),0)</f>
        <v>-0.106349759784687</v>
      </c>
      <c r="R121" s="8" t="n">
        <f aca="false">IF(I121&gt;0,((I121-H121)/H121),0)</f>
        <v>0.0388515983035494</v>
      </c>
      <c r="S121" s="8" t="n">
        <f aca="false">IF(J121&gt;0,((J121-I121)/I121),0)</f>
        <v>0.0157201764933993</v>
      </c>
      <c r="T121" s="8" t="n">
        <f aca="false">IF(K121&gt;0,((K121-J121)/J121),0)</f>
        <v>-0.0278869141958556</v>
      </c>
    </row>
    <row r="122" customFormat="false" ht="12.75" hidden="false" customHeight="false" outlineLevel="0" collapsed="false">
      <c r="A122" s="4" t="n">
        <v>115</v>
      </c>
      <c r="B122" s="4" t="s">
        <v>140</v>
      </c>
      <c r="C122" s="7" t="n">
        <v>896400</v>
      </c>
      <c r="D122" s="7" t="n">
        <v>901400</v>
      </c>
      <c r="E122" s="7" t="n">
        <v>959332</v>
      </c>
      <c r="F122" s="7" t="n">
        <v>1087201</v>
      </c>
      <c r="G122" s="7" t="n">
        <v>1124173</v>
      </c>
      <c r="H122" s="7" t="n">
        <v>1179553</v>
      </c>
      <c r="I122" s="7" t="n">
        <v>1275135</v>
      </c>
      <c r="J122" s="7" t="n">
        <v>1387790</v>
      </c>
      <c r="K122" s="7" t="n">
        <v>1299409</v>
      </c>
      <c r="L122" s="7"/>
      <c r="M122" s="8" t="n">
        <f aca="false">IF(D122&gt;0,((D122-C122)/C122),0)</f>
        <v>0.00557786702365016</v>
      </c>
      <c r="N122" s="8" t="n">
        <f aca="false">IF(E122&gt;0,((E122-D122)/D122),0)</f>
        <v>0.0642689150210783</v>
      </c>
      <c r="O122" s="8" t="n">
        <f aca="false">IF(F122&gt;0,((F122-E122)/E122),0)</f>
        <v>0.133289622362227</v>
      </c>
      <c r="P122" s="8" t="n">
        <f aca="false">IF(G122&gt;0,((G122-F122)/F122),0)</f>
        <v>0.0340065912374989</v>
      </c>
      <c r="Q122" s="8" t="n">
        <f aca="false">IF(H122&gt;0,((H122-G122)/G122),0)</f>
        <v>0.0492628803573827</v>
      </c>
      <c r="R122" s="8" t="n">
        <f aca="false">IF(I122&gt;0,((I122-H122)/H122),0)</f>
        <v>0.0810323910837411</v>
      </c>
      <c r="S122" s="8" t="n">
        <f aca="false">IF(J122&gt;0,((J122-I122)/I122),0)</f>
        <v>0.0883475083030424</v>
      </c>
      <c r="T122" s="8" t="n">
        <f aca="false">IF(K122&gt;0,((K122-J122)/J122),0)</f>
        <v>-0.0636847073404478</v>
      </c>
    </row>
    <row r="123" customFormat="false" ht="12.75" hidden="false" customHeight="false" outlineLevel="0" collapsed="false">
      <c r="A123" s="4" t="n">
        <v>116</v>
      </c>
      <c r="B123" s="4" t="s">
        <v>141</v>
      </c>
      <c r="C123" s="7" t="n">
        <v>214922</v>
      </c>
      <c r="D123" s="7" t="n">
        <v>247150</v>
      </c>
      <c r="E123" s="7" t="n">
        <v>274116</v>
      </c>
      <c r="F123" s="7" t="n">
        <v>282462</v>
      </c>
      <c r="G123" s="7" t="n">
        <v>304843</v>
      </c>
      <c r="H123" s="7" t="n">
        <v>237918</v>
      </c>
      <c r="I123" s="7" t="n">
        <v>230751</v>
      </c>
      <c r="J123" s="7" t="n">
        <v>329028</v>
      </c>
      <c r="K123" s="7" t="n">
        <v>324868</v>
      </c>
      <c r="L123" s="7"/>
      <c r="M123" s="8" t="n">
        <f aca="false">IF(D123&gt;0,((D123-C123)/C123),0)</f>
        <v>0.149952075636743</v>
      </c>
      <c r="N123" s="8" t="n">
        <f aca="false">IF(E123&gt;0,((E123-D123)/D123),0)</f>
        <v>0.10910782925349</v>
      </c>
      <c r="O123" s="8" t="n">
        <f aca="false">IF(F123&gt;0,((F123-E123)/E123),0)</f>
        <v>0.0304469640590115</v>
      </c>
      <c r="P123" s="8" t="n">
        <f aca="false">IF(G123&gt;0,((G123-F123)/F123),0)</f>
        <v>0.0792354369791335</v>
      </c>
      <c r="Q123" s="8" t="n">
        <f aca="false">IF(H123&gt;0,((H123-G123)/G123),0)</f>
        <v>-0.219539238230827</v>
      </c>
      <c r="R123" s="8" t="n">
        <f aca="false">IF(I123&gt;0,((I123-H123)/H123),0)</f>
        <v>-0.0301238241747157</v>
      </c>
      <c r="S123" s="8" t="n">
        <f aca="false">IF(J123&gt;0,((J123-I123)/I123),0)</f>
        <v>0.425900646151046</v>
      </c>
      <c r="T123" s="8" t="n">
        <f aca="false">IF(K123&gt;0,((K123-J123)/J123),0)</f>
        <v>-0.0126433008740897</v>
      </c>
    </row>
    <row r="124" customFormat="false" ht="12.75" hidden="false" customHeight="false" outlineLevel="0" collapsed="false">
      <c r="A124" s="4" t="n">
        <v>117</v>
      </c>
      <c r="B124" s="4" t="s">
        <v>142</v>
      </c>
      <c r="C124" s="7" t="n">
        <v>631195</v>
      </c>
      <c r="D124" s="7" t="n">
        <v>736228</v>
      </c>
      <c r="E124" s="7" t="n">
        <v>768176</v>
      </c>
      <c r="F124" s="7" t="n">
        <v>793751</v>
      </c>
      <c r="G124" s="7" t="n">
        <v>862212</v>
      </c>
      <c r="H124" s="7" t="n">
        <v>940148</v>
      </c>
      <c r="I124" s="7" t="n">
        <v>1021780</v>
      </c>
      <c r="J124" s="7" t="n">
        <v>1011625</v>
      </c>
      <c r="K124" s="7" t="n">
        <v>1018779</v>
      </c>
      <c r="L124" s="7"/>
      <c r="M124" s="8" t="n">
        <f aca="false">IF(D124&gt;0,((D124-C124)/C124),0)</f>
        <v>0.166403409405968</v>
      </c>
      <c r="N124" s="8" t="n">
        <f aca="false">IF(E124&gt;0,((E124-D124)/D124),0)</f>
        <v>0.0433941659377258</v>
      </c>
      <c r="O124" s="8" t="n">
        <f aca="false">IF(F124&gt;0,((F124-E124)/E124),0)</f>
        <v>0.033293151569432</v>
      </c>
      <c r="P124" s="8" t="n">
        <f aca="false">IF(G124&gt;0,((G124-F124)/F124),0)</f>
        <v>0.0862499700787779</v>
      </c>
      <c r="Q124" s="8" t="n">
        <f aca="false">IF(H124&gt;0,((H124-G124)/G124),0)</f>
        <v>0.0903907623647084</v>
      </c>
      <c r="R124" s="8" t="n">
        <f aca="false">IF(I124&gt;0,((I124-H124)/H124),0)</f>
        <v>0.0868288822610908</v>
      </c>
      <c r="S124" s="8" t="n">
        <f aca="false">IF(J124&gt;0,((J124-I124)/I124),0)</f>
        <v>-0.00993853862866762</v>
      </c>
      <c r="T124" s="8" t="n">
        <f aca="false">IF(K124&gt;0,((K124-J124)/J124),0)</f>
        <v>0.00707179043617941</v>
      </c>
    </row>
    <row r="125" customFormat="false" ht="12.75" hidden="false" customHeight="false" outlineLevel="0" collapsed="false">
      <c r="A125" s="4" t="n">
        <v>118</v>
      </c>
      <c r="B125" s="4" t="s">
        <v>143</v>
      </c>
      <c r="C125" s="7" t="n">
        <v>472325</v>
      </c>
      <c r="D125" s="7" t="n">
        <v>644893</v>
      </c>
      <c r="E125" s="7" t="n">
        <v>631359</v>
      </c>
      <c r="F125" s="7" t="n">
        <v>675353</v>
      </c>
      <c r="G125" s="7" t="n">
        <v>802449</v>
      </c>
      <c r="H125" s="7" t="n">
        <v>864660</v>
      </c>
      <c r="I125" s="7" t="n">
        <v>960097</v>
      </c>
      <c r="J125" s="7" t="n">
        <v>995319</v>
      </c>
      <c r="K125" s="7" t="n">
        <v>952209</v>
      </c>
      <c r="L125" s="7"/>
      <c r="M125" s="8" t="n">
        <f aca="false">IF(D125&gt;0,((D125-C125)/C125),0)</f>
        <v>0.365358598422696</v>
      </c>
      <c r="N125" s="8" t="n">
        <f aca="false">IF(E125&gt;0,((E125-D125)/D125),0)</f>
        <v>-0.0209864272057535</v>
      </c>
      <c r="O125" s="8" t="n">
        <f aca="false">IF(F125&gt;0,((F125-E125)/E125),0)</f>
        <v>0.0696814332257875</v>
      </c>
      <c r="P125" s="8" t="n">
        <f aca="false">IF(G125&gt;0,((G125-F125)/F125),0)</f>
        <v>0.18819195294905</v>
      </c>
      <c r="Q125" s="8" t="n">
        <f aca="false">IF(H125&gt;0,((H125-G125)/G125),0)</f>
        <v>0.0775264222399181</v>
      </c>
      <c r="R125" s="8" t="n">
        <f aca="false">IF(I125&gt;0,((I125-H125)/H125),0)</f>
        <v>0.110375176369903</v>
      </c>
      <c r="S125" s="8" t="n">
        <f aca="false">IF(J125&gt;0,((J125-I125)/I125),0)</f>
        <v>0.0366858765312255</v>
      </c>
      <c r="T125" s="8" t="n">
        <f aca="false">IF(K125&gt;0,((K125-J125)/J125),0)</f>
        <v>-0.0433127469685598</v>
      </c>
    </row>
    <row r="126" customFormat="false" ht="12.75" hidden="false" customHeight="false" outlineLevel="0" collapsed="false">
      <c r="A126" s="4" t="n">
        <v>119</v>
      </c>
      <c r="B126" s="4" t="s">
        <v>144</v>
      </c>
      <c r="C126" s="7" t="n">
        <v>482308</v>
      </c>
      <c r="D126" s="7" t="n">
        <v>586282</v>
      </c>
      <c r="E126" s="7" t="n">
        <v>604392</v>
      </c>
      <c r="F126" s="7" t="n">
        <v>618844</v>
      </c>
      <c r="G126" s="7" t="n">
        <v>625068</v>
      </c>
      <c r="H126" s="7" t="n">
        <v>640134</v>
      </c>
      <c r="I126" s="7" t="n">
        <v>673554</v>
      </c>
      <c r="J126" s="7" t="n">
        <v>659533</v>
      </c>
      <c r="K126" s="7" t="n">
        <v>641129</v>
      </c>
      <c r="L126" s="7"/>
      <c r="M126" s="8" t="n">
        <f aca="false">IF(D126&gt;0,((D126-C126)/C126),0)</f>
        <v>0.215575939026514</v>
      </c>
      <c r="N126" s="8" t="n">
        <f aca="false">IF(E126&gt;0,((E126-D126)/D126),0)</f>
        <v>0.0308895719124926</v>
      </c>
      <c r="O126" s="8" t="n">
        <f aca="false">IF(F126&gt;0,((F126-E126)/E126),0)</f>
        <v>0.023911633509378</v>
      </c>
      <c r="P126" s="8" t="n">
        <f aca="false">IF(G126&gt;0,((G126-F126)/F126),0)</f>
        <v>0.0100574619774935</v>
      </c>
      <c r="Q126" s="8" t="n">
        <f aca="false">IF(H126&gt;0,((H126-G126)/G126),0)</f>
        <v>0.0241029775960376</v>
      </c>
      <c r="R126" s="8" t="n">
        <f aca="false">IF(I126&gt;0,((I126-H126)/H126),0)</f>
        <v>0.0522078189878994</v>
      </c>
      <c r="S126" s="8" t="n">
        <f aca="false">IF(J126&gt;0,((J126-I126)/I126),0)</f>
        <v>-0.0208164453035688</v>
      </c>
      <c r="T126" s="8" t="n">
        <f aca="false">IF(K126&gt;0,((K126-J126)/J126),0)</f>
        <v>-0.02790459309845</v>
      </c>
    </row>
    <row r="127" customFormat="false" ht="12.75" hidden="false" customHeight="false" outlineLevel="0" collapsed="false">
      <c r="A127" s="4" t="n">
        <v>120</v>
      </c>
      <c r="B127" s="4" t="s">
        <v>145</v>
      </c>
      <c r="C127" s="7" t="n">
        <v>171671</v>
      </c>
      <c r="D127" s="7" t="n">
        <v>152781</v>
      </c>
      <c r="E127" s="7" t="n">
        <v>127732</v>
      </c>
      <c r="F127" s="7" t="n">
        <v>104782</v>
      </c>
      <c r="G127" s="7" t="n">
        <v>171767</v>
      </c>
      <c r="H127" s="7" t="n">
        <v>157280</v>
      </c>
      <c r="I127" s="7" t="n">
        <v>156246</v>
      </c>
      <c r="J127" s="7" t="n">
        <v>162136</v>
      </c>
      <c r="K127" s="7" t="n">
        <v>190120</v>
      </c>
      <c r="L127" s="7"/>
      <c r="M127" s="8" t="n">
        <f aca="false">IF(D127&gt;0,((D127-C127)/C127),0)</f>
        <v>-0.110036057342242</v>
      </c>
      <c r="N127" s="8" t="n">
        <f aca="false">IF(E127&gt;0,((E127-D127)/D127),0)</f>
        <v>-0.163953632977923</v>
      </c>
      <c r="O127" s="8" t="n">
        <f aca="false">IF(F127&gt;0,((F127-E127)/E127),0)</f>
        <v>-0.179673065480851</v>
      </c>
      <c r="P127" s="8" t="n">
        <f aca="false">IF(G127&gt;0,((G127-F127)/F127),0)</f>
        <v>0.639279647267661</v>
      </c>
      <c r="Q127" s="8" t="n">
        <f aca="false">IF(H127&gt;0,((H127-G127)/G127),0)</f>
        <v>-0.0843409968154535</v>
      </c>
      <c r="R127" s="8" t="n">
        <f aca="false">IF(I127&gt;0,((I127-H127)/H127),0)</f>
        <v>-0.00657426246185148</v>
      </c>
      <c r="S127" s="8" t="n">
        <f aca="false">IF(J127&gt;0,((J127-I127)/I127),0)</f>
        <v>0.0376969650423051</v>
      </c>
      <c r="T127" s="8" t="n">
        <f aca="false">IF(K127&gt;0,((K127-J127)/J127),0)</f>
        <v>0.172595845463068</v>
      </c>
    </row>
    <row r="128" customFormat="false" ht="12.75" hidden="false" customHeight="false" outlineLevel="0" collapsed="false">
      <c r="A128" s="4" t="n">
        <v>121</v>
      </c>
      <c r="B128" s="4" t="s">
        <v>146</v>
      </c>
      <c r="C128" s="7" t="n">
        <v>28661</v>
      </c>
      <c r="D128" s="7" t="n">
        <v>35172</v>
      </c>
      <c r="E128" s="7" t="n">
        <v>34555</v>
      </c>
      <c r="F128" s="7" t="n">
        <v>0</v>
      </c>
      <c r="G128" s="7" t="n">
        <v>0</v>
      </c>
      <c r="H128" s="7" t="n">
        <v>0</v>
      </c>
      <c r="I128" s="7" t="n">
        <v>0</v>
      </c>
      <c r="J128" s="7" t="n">
        <v>0</v>
      </c>
      <c r="K128" s="7" t="n">
        <v>0</v>
      </c>
      <c r="L128" s="7"/>
      <c r="M128" s="8" t="n">
        <f aca="false">IF(D128&gt;0,((D128-C128)/C128),0)</f>
        <v>0.227172813230522</v>
      </c>
      <c r="N128" s="8" t="n">
        <f aca="false">IF(E128&gt;0,((E128-D128)/D128),0)</f>
        <v>-0.0175423632434891</v>
      </c>
      <c r="O128" s="8" t="n">
        <f aca="false">IF(F128&gt;0,((F128-E128)/E128),0)</f>
        <v>0</v>
      </c>
      <c r="P128" s="8" t="n">
        <f aca="false">IF(G128&gt;0,((G128-F128)/F128),0)</f>
        <v>0</v>
      </c>
      <c r="Q128" s="8" t="n">
        <f aca="false">IF(H128&gt;0,((H128-G128)/G128),0)</f>
        <v>0</v>
      </c>
      <c r="R128" s="8" t="n">
        <f aca="false">IF(I128&gt;0,((I128-H128)/H128),0)</f>
        <v>0</v>
      </c>
      <c r="S128" s="8" t="n">
        <f aca="false">IF(J128&gt;0,((J128-I128)/I128),0)</f>
        <v>0</v>
      </c>
      <c r="T128" s="8" t="n">
        <f aca="false">IF(K128&gt;0,((K128-J128)/J128),0)</f>
        <v>0</v>
      </c>
    </row>
    <row r="129" customFormat="false" ht="12.75" hidden="false" customHeight="false" outlineLevel="0" collapsed="false">
      <c r="A129" s="4" t="n">
        <v>122</v>
      </c>
      <c r="B129" s="4" t="s">
        <v>147</v>
      </c>
      <c r="C129" s="7" t="n">
        <v>1909899</v>
      </c>
      <c r="D129" s="7" t="n">
        <v>2111271</v>
      </c>
      <c r="E129" s="7" t="n">
        <v>2313291</v>
      </c>
      <c r="F129" s="7" t="n">
        <v>2440182</v>
      </c>
      <c r="G129" s="7" t="n">
        <v>1818045</v>
      </c>
      <c r="H129" s="7" t="n">
        <v>2508074</v>
      </c>
      <c r="I129" s="7" t="n">
        <v>2688144</v>
      </c>
      <c r="J129" s="7" t="n">
        <v>2833356</v>
      </c>
      <c r="K129" s="7" t="n">
        <v>2864227</v>
      </c>
      <c r="L129" s="7"/>
      <c r="M129" s="8" t="n">
        <f aca="false">IF(D129&gt;0,((D129-C129)/C129),0)</f>
        <v>0.105435941900593</v>
      </c>
      <c r="N129" s="8" t="n">
        <f aca="false">IF(E129&gt;0,((E129-D129)/D129),0)</f>
        <v>0.0956864372219388</v>
      </c>
      <c r="O129" s="8" t="n">
        <f aca="false">IF(F129&gt;0,((F129-E129)/E129),0)</f>
        <v>0.0548530210855444</v>
      </c>
      <c r="P129" s="8" t="n">
        <f aca="false">IF(G129&gt;0,((G129-F129)/F129),0)</f>
        <v>-0.254955163180451</v>
      </c>
      <c r="Q129" s="8" t="n">
        <f aca="false">IF(H129&gt;0,((H129-G129)/G129),0)</f>
        <v>0.379544510724432</v>
      </c>
      <c r="R129" s="8" t="n">
        <f aca="false">IF(I129&gt;0,((I129-H129)/H129),0)</f>
        <v>0.071796127227506</v>
      </c>
      <c r="S129" s="8" t="n">
        <f aca="false">IF(J129&gt;0,((J129-I129)/I129),0)</f>
        <v>0.054019427530668</v>
      </c>
      <c r="T129" s="8" t="n">
        <f aca="false">IF(K129&gt;0,((K129-J129)/J129),0)</f>
        <v>0.0108955598943444</v>
      </c>
    </row>
    <row r="130" customFormat="false" ht="12.75" hidden="false" customHeight="false" outlineLevel="0" collapsed="false">
      <c r="A130" s="4" t="n">
        <v>123</v>
      </c>
      <c r="B130" s="4" t="s">
        <v>148</v>
      </c>
      <c r="C130" s="7" t="n">
        <v>885018</v>
      </c>
      <c r="D130" s="7" t="n">
        <v>966959</v>
      </c>
      <c r="E130" s="7" t="n">
        <v>1097261</v>
      </c>
      <c r="F130" s="7" t="n">
        <v>1197883</v>
      </c>
      <c r="G130" s="7" t="n">
        <v>1220424</v>
      </c>
      <c r="H130" s="7" t="n">
        <v>1207656</v>
      </c>
      <c r="I130" s="7" t="n">
        <v>1281345</v>
      </c>
      <c r="J130" s="7" t="n">
        <v>1308101</v>
      </c>
      <c r="K130" s="7" t="n">
        <v>1253254</v>
      </c>
      <c r="L130" s="7"/>
      <c r="M130" s="8" t="n">
        <f aca="false">IF(D130&gt;0,((D130-C130)/C130),0)</f>
        <v>0.092586817443261</v>
      </c>
      <c r="N130" s="8" t="n">
        <f aca="false">IF(E130&gt;0,((E130-D130)/D130),0)</f>
        <v>0.134754420818256</v>
      </c>
      <c r="O130" s="8" t="n">
        <f aca="false">IF(F130&gt;0,((F130-E130)/E130),0)</f>
        <v>0.0917028856397885</v>
      </c>
      <c r="P130" s="8" t="n">
        <f aca="false">IF(G130&gt;0,((G130-F130)/F130),0)</f>
        <v>0.0188173636323414</v>
      </c>
      <c r="Q130" s="8" t="n">
        <f aca="false">IF(H130&gt;0,((H130-G130)/G130),0)</f>
        <v>-0.010461937818332</v>
      </c>
      <c r="R130" s="8" t="n">
        <f aca="false">IF(I130&gt;0,((I130-H130)/H130),0)</f>
        <v>0.0610182038593772</v>
      </c>
      <c r="S130" s="8" t="n">
        <f aca="false">IF(J130&gt;0,((J130-I130)/I130),0)</f>
        <v>0.0208811834439593</v>
      </c>
      <c r="T130" s="8" t="n">
        <f aca="false">IF(K130&gt;0,((K130-J130)/J130),0)</f>
        <v>-0.0419287195713481</v>
      </c>
    </row>
    <row r="131" customFormat="false" ht="12.75" hidden="false" customHeight="false" outlineLevel="0" collapsed="false">
      <c r="A131" s="4" t="n">
        <v>124</v>
      </c>
      <c r="B131" s="4" t="s">
        <v>149</v>
      </c>
      <c r="C131" s="7" t="n">
        <v>87096</v>
      </c>
      <c r="D131" s="7" t="n">
        <v>114160</v>
      </c>
      <c r="E131" s="7" t="n">
        <v>141466</v>
      </c>
      <c r="F131" s="7" t="n">
        <v>161119</v>
      </c>
      <c r="G131" s="7" t="n">
        <v>152183</v>
      </c>
      <c r="H131" s="7" t="n">
        <v>156377</v>
      </c>
      <c r="I131" s="7" t="n">
        <v>135034</v>
      </c>
      <c r="J131" s="7" t="n">
        <v>165701</v>
      </c>
      <c r="K131" s="7" t="n">
        <v>142280</v>
      </c>
      <c r="L131" s="7"/>
      <c r="M131" s="8" t="n">
        <f aca="false">IF(D131&gt;0,((D131-C131)/C131),0)</f>
        <v>0.31073757692661</v>
      </c>
      <c r="N131" s="8" t="n">
        <f aca="false">IF(E131&gt;0,((E131-D131)/D131),0)</f>
        <v>0.239190609670638</v>
      </c>
      <c r="O131" s="8" t="n">
        <f aca="false">IF(F131&gt;0,((F131-E131)/E131),0)</f>
        <v>0.1389238403574</v>
      </c>
      <c r="P131" s="8" t="n">
        <f aca="false">IF(G131&gt;0,((G131-F131)/F131),0)</f>
        <v>-0.0554621118552126</v>
      </c>
      <c r="Q131" s="8" t="n">
        <f aca="false">IF(H131&gt;0,((H131-G131)/G131),0)</f>
        <v>0.0275589257670042</v>
      </c>
      <c r="R131" s="8" t="n">
        <f aca="false">IF(I131&gt;0,((I131-H131)/H131),0)</f>
        <v>-0.136484265588929</v>
      </c>
      <c r="S131" s="8" t="n">
        <f aca="false">IF(J131&gt;0,((J131-I131)/I131),0)</f>
        <v>0.227105765955241</v>
      </c>
      <c r="T131" s="8" t="n">
        <f aca="false">IF(K131&gt;0,((K131-J131)/J131),0)</f>
        <v>-0.141344952655687</v>
      </c>
    </row>
    <row r="132" customFormat="false" ht="12.75" hidden="false" customHeight="false" outlineLevel="0" collapsed="false">
      <c r="A132" s="4" t="n">
        <v>125</v>
      </c>
      <c r="B132" s="4" t="s">
        <v>150</v>
      </c>
      <c r="C132" s="7" t="n">
        <v>1252231</v>
      </c>
      <c r="D132" s="7" t="n">
        <v>1282575</v>
      </c>
      <c r="E132" s="7" t="n">
        <v>1481499</v>
      </c>
      <c r="F132" s="7" t="n">
        <v>1741995</v>
      </c>
      <c r="G132" s="7" t="n">
        <v>1581456</v>
      </c>
      <c r="H132" s="7" t="n">
        <v>1848951</v>
      </c>
      <c r="I132" s="7" t="n">
        <v>1944615</v>
      </c>
      <c r="J132" s="7" t="n">
        <v>2078197</v>
      </c>
      <c r="K132" s="7" t="n">
        <v>2191973</v>
      </c>
      <c r="L132" s="7"/>
      <c r="M132" s="8" t="n">
        <f aca="false">IF(D132&gt;0,((D132-C132)/C132),0)</f>
        <v>0.0242319508141868</v>
      </c>
      <c r="N132" s="8" t="n">
        <f aca="false">IF(E132&gt;0,((E132-D132)/D132),0)</f>
        <v>0.155097362727326</v>
      </c>
      <c r="O132" s="8" t="n">
        <f aca="false">IF(F132&gt;0,((F132-E132)/E132),0)</f>
        <v>0.175832720778077</v>
      </c>
      <c r="P132" s="8" t="n">
        <f aca="false">IF(G132&gt;0,((G132-F132)/F132),0)</f>
        <v>-0.0921581290417022</v>
      </c>
      <c r="Q132" s="8" t="n">
        <f aca="false">IF(H132&gt;0,((H132-G132)/G132),0)</f>
        <v>0.169144762800862</v>
      </c>
      <c r="R132" s="8" t="n">
        <f aca="false">IF(I132&gt;0,((I132-H132)/H132),0)</f>
        <v>0.051739608026389</v>
      </c>
      <c r="S132" s="8" t="n">
        <f aca="false">IF(J132&gt;0,((J132-I132)/I132),0)</f>
        <v>0.0686932889029448</v>
      </c>
      <c r="T132" s="8" t="n">
        <f aca="false">IF(K132&gt;0,((K132-J132)/J132),0)</f>
        <v>0.0547474565693243</v>
      </c>
    </row>
    <row r="133" customFormat="false" ht="12.75" hidden="false" customHeight="false" outlineLevel="0" collapsed="false">
      <c r="A133" s="4" t="n">
        <v>126</v>
      </c>
      <c r="B133" s="4" t="s">
        <v>151</v>
      </c>
      <c r="C133" s="7" t="n">
        <v>5202980</v>
      </c>
      <c r="D133" s="7" t="n">
        <v>5868729</v>
      </c>
      <c r="E133" s="7" t="n">
        <v>5128423</v>
      </c>
      <c r="F133" s="7" t="n">
        <v>4828271</v>
      </c>
      <c r="G133" s="7" t="n">
        <v>5530765</v>
      </c>
      <c r="H133" s="7" t="n">
        <v>5254989</v>
      </c>
      <c r="I133" s="7" t="n">
        <v>6043954</v>
      </c>
      <c r="J133" s="7" t="n">
        <v>6394918</v>
      </c>
      <c r="K133" s="7" t="n">
        <v>3560287</v>
      </c>
      <c r="L133" s="7"/>
      <c r="M133" s="8" t="n">
        <f aca="false">IF(D133&gt;0,((D133-C133)/C133),0)</f>
        <v>0.127955325601867</v>
      </c>
      <c r="N133" s="8" t="n">
        <f aca="false">IF(E133&gt;0,((E133-D133)/D133),0)</f>
        <v>-0.126144178748073</v>
      </c>
      <c r="O133" s="8" t="n">
        <f aca="false">IF(F133&gt;0,((F133-E133)/E133),0)</f>
        <v>-0.0585271534738847</v>
      </c>
      <c r="P133" s="8" t="n">
        <f aca="false">IF(G133&gt;0,((G133-F133)/F133),0)</f>
        <v>0.145495975681564</v>
      </c>
      <c r="Q133" s="8" t="n">
        <f aca="false">IF(H133&gt;0,((H133-G133)/G133),0)</f>
        <v>-0.0498621800058401</v>
      </c>
      <c r="R133" s="8" t="n">
        <f aca="false">IF(I133&gt;0,((I133-H133)/H133),0)</f>
        <v>0.150136375166532</v>
      </c>
      <c r="S133" s="8" t="n">
        <f aca="false">IF(J133&gt;0,((J133-I133)/I133),0)</f>
        <v>0.0580686087286568</v>
      </c>
      <c r="T133" s="8" t="n">
        <f aca="false">IF(K133&gt;0,((K133-J133)/J133),0)</f>
        <v>-0.443263072333375</v>
      </c>
    </row>
    <row r="134" customFormat="false" ht="12.75" hidden="false" customHeight="false" outlineLevel="0" collapsed="false">
      <c r="A134" s="4" t="n">
        <v>127</v>
      </c>
      <c r="B134" s="4" t="s">
        <v>152</v>
      </c>
      <c r="C134" s="7" t="n">
        <v>226597</v>
      </c>
      <c r="D134" s="7" t="n">
        <v>254378</v>
      </c>
      <c r="E134" s="7" t="n">
        <v>247856</v>
      </c>
      <c r="F134" s="7" t="n">
        <v>268204</v>
      </c>
      <c r="G134" s="7" t="n">
        <v>295018</v>
      </c>
      <c r="H134" s="7" t="n">
        <v>355324</v>
      </c>
      <c r="I134" s="7" t="n">
        <v>394719</v>
      </c>
      <c r="J134" s="7" t="n">
        <v>468381</v>
      </c>
      <c r="K134" s="7" t="n">
        <v>474142</v>
      </c>
      <c r="L134" s="7"/>
      <c r="M134" s="8" t="n">
        <f aca="false">IF(D134&gt;0,((D134-C134)/C134),0)</f>
        <v>0.122600917046563</v>
      </c>
      <c r="N134" s="8" t="n">
        <f aca="false">IF(E134&gt;0,((E134-D134)/D134),0)</f>
        <v>-0.0256390096627853</v>
      </c>
      <c r="O134" s="8" t="n">
        <f aca="false">IF(F134&gt;0,((F134-E134)/E134),0)</f>
        <v>0.0820960557743206</v>
      </c>
      <c r="P134" s="8" t="n">
        <f aca="false">IF(G134&gt;0,((G134-F134)/F134),0)</f>
        <v>0.0999761375669267</v>
      </c>
      <c r="Q134" s="8" t="n">
        <f aca="false">IF(H134&gt;0,((H134-G134)/G134),0)</f>
        <v>0.204414645886014</v>
      </c>
      <c r="R134" s="8" t="n">
        <f aca="false">IF(I134&gt;0,((I134-H134)/H134),0)</f>
        <v>0.110870642005606</v>
      </c>
      <c r="S134" s="8" t="n">
        <f aca="false">IF(J134&gt;0,((J134-I134)/I134),0)</f>
        <v>0.18661883517135</v>
      </c>
      <c r="T134" s="8" t="n">
        <f aca="false">IF(K134&gt;0,((K134-J134)/J134),0)</f>
        <v>0.0122998157482904</v>
      </c>
    </row>
    <row r="135" customFormat="false" ht="12.75" hidden="false" customHeight="false" outlineLevel="0" collapsed="false">
      <c r="A135" s="4" t="n">
        <v>128</v>
      </c>
      <c r="B135" s="4" t="s">
        <v>153</v>
      </c>
      <c r="C135" s="7" t="n">
        <v>17695142</v>
      </c>
      <c r="D135" s="7" t="n">
        <v>17721976</v>
      </c>
      <c r="E135" s="7" t="n">
        <v>19478253</v>
      </c>
      <c r="F135" s="7" t="n">
        <v>20254427</v>
      </c>
      <c r="G135" s="7" t="n">
        <v>23221194</v>
      </c>
      <c r="H135" s="7" t="n">
        <v>23512421</v>
      </c>
      <c r="I135" s="7" t="n">
        <v>23879501</v>
      </c>
      <c r="J135" s="7" t="n">
        <v>25732742</v>
      </c>
      <c r="K135" s="7" t="n">
        <v>24353458</v>
      </c>
      <c r="L135" s="7"/>
      <c r="M135" s="8" t="n">
        <f aca="false">IF(D135&gt;0,((D135-C135)/C135),0)</f>
        <v>0.00151646141070809</v>
      </c>
      <c r="N135" s="8" t="n">
        <f aca="false">IF(E135&gt;0,((E135-D135)/D135),0)</f>
        <v>0.0991016464529689</v>
      </c>
      <c r="O135" s="8" t="n">
        <f aca="false">IF(F135&gt;0,((F135-E135)/E135),0)</f>
        <v>0.0398482348493985</v>
      </c>
      <c r="P135" s="8" t="n">
        <f aca="false">IF(G135&gt;0,((G135-F135)/F135),0)</f>
        <v>0.146474990381115</v>
      </c>
      <c r="Q135" s="8" t="n">
        <f aca="false">IF(H135&gt;0,((H135-G135)/G135),0)</f>
        <v>0.0125414309014429</v>
      </c>
      <c r="R135" s="8" t="n">
        <f aca="false">IF(I135&gt;0,((I135-H135)/H135),0)</f>
        <v>0.0156121736676967</v>
      </c>
      <c r="S135" s="8" t="n">
        <f aca="false">IF(J135&gt;0,((J135-I135)/I135),0)</f>
        <v>0.0776080287439842</v>
      </c>
      <c r="T135" s="8" t="n">
        <f aca="false">IF(K135&gt;0,((K135-J135)/J135),0)</f>
        <v>-0.0536003508681663</v>
      </c>
    </row>
    <row r="136" customFormat="false" ht="12.75" hidden="false" customHeight="false" outlineLevel="0" collapsed="false">
      <c r="A136" s="4" t="n">
        <v>129</v>
      </c>
      <c r="B136" s="4" t="s">
        <v>154</v>
      </c>
      <c r="C136" s="7" t="n">
        <v>13566</v>
      </c>
      <c r="D136" s="7" t="n">
        <v>14596</v>
      </c>
      <c r="E136" s="7" t="n">
        <v>15661</v>
      </c>
      <c r="F136" s="7" t="n">
        <v>16795</v>
      </c>
      <c r="G136" s="7" t="n">
        <v>16958</v>
      </c>
      <c r="H136" s="7" t="n">
        <v>18889</v>
      </c>
      <c r="I136" s="7" t="n">
        <v>19906</v>
      </c>
      <c r="J136" s="7" t="n">
        <v>19906</v>
      </c>
      <c r="K136" s="7" t="n">
        <v>19861</v>
      </c>
      <c r="L136" s="7"/>
      <c r="M136" s="8" t="n">
        <f aca="false">IF(D136&gt;0,((D136-C136)/C136),0)</f>
        <v>0.0759251068848592</v>
      </c>
      <c r="N136" s="8" t="n">
        <f aca="false">IF(E136&gt;0,((E136-D136)/D136),0)</f>
        <v>0.0729651959440943</v>
      </c>
      <c r="O136" s="8" t="n">
        <f aca="false">IF(F136&gt;0,((F136-E136)/E136),0)</f>
        <v>0.0724091692739927</v>
      </c>
      <c r="P136" s="8" t="n">
        <f aca="false">IF(G136&gt;0,((G136-F136)/F136),0)</f>
        <v>0.00970526942542423</v>
      </c>
      <c r="Q136" s="8" t="n">
        <f aca="false">IF(H136&gt;0,((H136-G136)/G136),0)</f>
        <v>0.113869560089633</v>
      </c>
      <c r="R136" s="8" t="n">
        <f aca="false">IF(I136&gt;0,((I136-H136)/H136),0)</f>
        <v>0.0538408597596485</v>
      </c>
      <c r="S136" s="8" t="n">
        <f aca="false">IF(J136&gt;0,((J136-I136)/I136),0)</f>
        <v>0</v>
      </c>
      <c r="T136" s="8" t="n">
        <f aca="false">IF(K136&gt;0,((K136-J136)/J136),0)</f>
        <v>-0.00226062493720486</v>
      </c>
    </row>
    <row r="137" customFormat="false" ht="12.75" hidden="false" customHeight="false" outlineLevel="0" collapsed="false">
      <c r="A137" s="4" t="n">
        <v>130</v>
      </c>
      <c r="B137" s="4" t="s">
        <v>155</v>
      </c>
      <c r="C137" s="7" t="n">
        <v>35183</v>
      </c>
      <c r="D137" s="7" t="n">
        <v>33719</v>
      </c>
      <c r="E137" s="7" t="n">
        <v>43988</v>
      </c>
      <c r="F137" s="7" t="n">
        <v>47287</v>
      </c>
      <c r="G137" s="7" t="n">
        <v>50740</v>
      </c>
      <c r="H137" s="7" t="n">
        <v>66597</v>
      </c>
      <c r="I137" s="7" t="n">
        <v>73284</v>
      </c>
      <c r="J137" s="7" t="n">
        <v>70984</v>
      </c>
      <c r="K137" s="7" t="n">
        <v>59920</v>
      </c>
      <c r="L137" s="7"/>
      <c r="M137" s="8" t="n">
        <f aca="false">IF(D137&gt;0,((D137-C137)/C137),0)</f>
        <v>-0.0416110053150669</v>
      </c>
      <c r="N137" s="8" t="n">
        <f aca="false">IF(E137&gt;0,((E137-D137)/D137),0)</f>
        <v>0.304546398173137</v>
      </c>
      <c r="O137" s="8" t="n">
        <f aca="false">IF(F137&gt;0,((F137-E137)/E137),0)</f>
        <v>0.0749977266527235</v>
      </c>
      <c r="P137" s="8" t="n">
        <f aca="false">IF(G137&gt;0,((G137-F137)/F137),0)</f>
        <v>0.0730221836868484</v>
      </c>
      <c r="Q137" s="8" t="n">
        <f aca="false">IF(H137&gt;0,((H137-G137)/G137),0)</f>
        <v>0.312514781237682</v>
      </c>
      <c r="R137" s="8" t="n">
        <f aca="false">IF(I137&gt;0,((I137-H137)/H137),0)</f>
        <v>0.100409928375152</v>
      </c>
      <c r="S137" s="8" t="n">
        <f aca="false">IF(J137&gt;0,((J137-I137)/I137),0)</f>
        <v>-0.0313847497407347</v>
      </c>
      <c r="T137" s="8" t="n">
        <f aca="false">IF(K137&gt;0,((K137-J137)/J137),0)</f>
        <v>-0.155866110672828</v>
      </c>
    </row>
    <row r="138" customFormat="false" ht="12.75" hidden="false" customHeight="false" outlineLevel="0" collapsed="false">
      <c r="A138" s="4" t="n">
        <v>131</v>
      </c>
      <c r="B138" s="4" t="s">
        <v>156</v>
      </c>
      <c r="C138" s="7" t="n">
        <v>3026898</v>
      </c>
      <c r="D138" s="7" t="n">
        <v>2876632</v>
      </c>
      <c r="E138" s="7" t="n">
        <v>3324649</v>
      </c>
      <c r="F138" s="7" t="n">
        <v>3542311</v>
      </c>
      <c r="G138" s="7" t="n">
        <v>3270546</v>
      </c>
      <c r="H138" s="7" t="n">
        <v>5496039</v>
      </c>
      <c r="I138" s="7" t="n">
        <v>7330114</v>
      </c>
      <c r="J138" s="7" t="n">
        <v>7549630</v>
      </c>
      <c r="K138" s="7" t="n">
        <v>7268600</v>
      </c>
      <c r="L138" s="7"/>
      <c r="M138" s="8" t="n">
        <f aca="false">IF(D138&gt;0,((D138-C138)/C138),0)</f>
        <v>-0.0496435624854224</v>
      </c>
      <c r="N138" s="8" t="n">
        <f aca="false">IF(E138&gt;0,((E138-D138)/D138),0)</f>
        <v>0.155743591811535</v>
      </c>
      <c r="O138" s="8" t="n">
        <f aca="false">IF(F138&gt;0,((F138-E138)/E138),0)</f>
        <v>0.065469166820317</v>
      </c>
      <c r="P138" s="8" t="n">
        <f aca="false">IF(G138&gt;0,((G138-F138)/F138),0)</f>
        <v>-0.0767196894908437</v>
      </c>
      <c r="Q138" s="8" t="n">
        <f aca="false">IF(H138&gt;0,((H138-G138)/G138),0)</f>
        <v>0.680465280109193</v>
      </c>
      <c r="R138" s="8" t="n">
        <f aca="false">IF(I138&gt;0,((I138-H138)/H138),0)</f>
        <v>0.333708512621544</v>
      </c>
      <c r="S138" s="8" t="n">
        <f aca="false">IF(J138&gt;0,((J138-I138)/I138),0)</f>
        <v>0.0299471467974441</v>
      </c>
      <c r="T138" s="8" t="n">
        <f aca="false">IF(K138&gt;0,((K138-J138)/J138),0)</f>
        <v>-0.0372243407955092</v>
      </c>
    </row>
    <row r="139" customFormat="false" ht="12.75" hidden="false" customHeight="false" outlineLevel="0" collapsed="false">
      <c r="A139" s="4" t="n">
        <v>132</v>
      </c>
      <c r="B139" s="4" t="s">
        <v>157</v>
      </c>
      <c r="C139" s="7" t="n">
        <v>22534</v>
      </c>
      <c r="D139" s="7" t="n">
        <v>30865</v>
      </c>
      <c r="E139" s="7" t="n">
        <v>34701</v>
      </c>
      <c r="F139" s="7" t="n">
        <v>46710</v>
      </c>
      <c r="G139" s="7" t="n">
        <v>52125</v>
      </c>
      <c r="H139" s="7" t="n">
        <v>61456</v>
      </c>
      <c r="I139" s="7" t="n">
        <v>53638</v>
      </c>
      <c r="J139" s="7" t="n">
        <v>74853</v>
      </c>
      <c r="K139" s="7" t="n">
        <v>103026</v>
      </c>
      <c r="L139" s="7"/>
      <c r="M139" s="8" t="n">
        <f aca="false">IF(D139&gt;0,((D139-C139)/C139),0)</f>
        <v>0.369707996804828</v>
      </c>
      <c r="N139" s="8" t="n">
        <f aca="false">IF(E139&gt;0,((E139-D139)/D139),0)</f>
        <v>0.124283168637615</v>
      </c>
      <c r="O139" s="8" t="n">
        <f aca="false">IF(F139&gt;0,((F139-E139)/E139),0)</f>
        <v>0.3460707184231</v>
      </c>
      <c r="P139" s="8" t="n">
        <f aca="false">IF(G139&gt;0,((G139-F139)/F139),0)</f>
        <v>0.115928066795119</v>
      </c>
      <c r="Q139" s="8" t="n">
        <f aca="false">IF(H139&gt;0,((H139-G139)/G139),0)</f>
        <v>0.179011990407674</v>
      </c>
      <c r="R139" s="8" t="n">
        <f aca="false">IF(I139&gt;0,((I139-H139)/H139),0)</f>
        <v>-0.127212965373601</v>
      </c>
      <c r="S139" s="8" t="n">
        <f aca="false">IF(J139&gt;0,((J139-I139)/I139),0)</f>
        <v>0.395521831537343</v>
      </c>
      <c r="T139" s="8" t="n">
        <f aca="false">IF(K139&gt;0,((K139-J139)/J139),0)</f>
        <v>0.376377700292573</v>
      </c>
    </row>
    <row r="140" customFormat="false" ht="12.75" hidden="false" customHeight="false" outlineLevel="0" collapsed="false">
      <c r="A140" s="4" t="n">
        <v>133</v>
      </c>
      <c r="B140" s="4" t="s">
        <v>158</v>
      </c>
      <c r="C140" s="7" t="n">
        <v>1963225</v>
      </c>
      <c r="D140" s="7" t="n">
        <v>2231867</v>
      </c>
      <c r="E140" s="7" t="n">
        <v>2476642</v>
      </c>
      <c r="F140" s="7" t="n">
        <v>2574291</v>
      </c>
      <c r="G140" s="7" t="n">
        <v>3532000</v>
      </c>
      <c r="H140" s="7" t="n">
        <v>3456169</v>
      </c>
      <c r="I140" s="7" t="n">
        <v>3909109</v>
      </c>
      <c r="J140" s="7" t="n">
        <v>4094026</v>
      </c>
      <c r="K140" s="7" t="n">
        <v>4341901</v>
      </c>
      <c r="L140" s="7"/>
      <c r="M140" s="8" t="n">
        <f aca="false">IF(D140&gt;0,((D140-C140)/C140),0)</f>
        <v>0.136837092029696</v>
      </c>
      <c r="N140" s="8" t="n">
        <f aca="false">IF(E140&gt;0,((E140-D140)/D140),0)</f>
        <v>0.109672753797605</v>
      </c>
      <c r="O140" s="8" t="n">
        <f aca="false">IF(F140&gt;0,((F140-E140)/E140),0)</f>
        <v>0.0394279835357714</v>
      </c>
      <c r="P140" s="8" t="n">
        <f aca="false">IF(G140&gt;0,((G140-F140)/F140),0)</f>
        <v>0.372028259431432</v>
      </c>
      <c r="Q140" s="8" t="n">
        <f aca="false">IF(H140&gt;0,((H140-G140)/G140),0)</f>
        <v>-0.0214697055492639</v>
      </c>
      <c r="R140" s="8" t="n">
        <f aca="false">IF(I140&gt;0,((I140-H140)/H140),0)</f>
        <v>0.131052619244024</v>
      </c>
      <c r="S140" s="8" t="n">
        <f aca="false">IF(J140&gt;0,((J140-I140)/I140),0)</f>
        <v>0.0473041299180964</v>
      </c>
      <c r="T140" s="8" t="n">
        <f aca="false">IF(K140&gt;0,((K140-J140)/J140),0)</f>
        <v>0.0605455363497936</v>
      </c>
    </row>
    <row r="141" customFormat="false" ht="12.75" hidden="false" customHeight="false" outlineLevel="0" collapsed="false">
      <c r="A141" s="4" t="n">
        <v>134</v>
      </c>
      <c r="B141" s="4" t="s">
        <v>159</v>
      </c>
      <c r="C141" s="10" t="n">
        <v>743098</v>
      </c>
      <c r="D141" s="7" t="n">
        <v>814360</v>
      </c>
      <c r="E141" s="7" t="n">
        <v>920345</v>
      </c>
      <c r="F141" s="7" t="n">
        <v>1031800</v>
      </c>
      <c r="G141" s="7" t="n">
        <v>1156803</v>
      </c>
      <c r="H141" s="7" t="n">
        <v>1206191</v>
      </c>
      <c r="I141" s="7" t="n">
        <v>1310668</v>
      </c>
      <c r="J141" s="7" t="n">
        <v>1424277</v>
      </c>
      <c r="K141" s="7" t="n">
        <v>1136460</v>
      </c>
      <c r="L141" s="7"/>
      <c r="M141" s="8" t="n">
        <f aca="false">IF(D141&gt;0,((D141-C141)/C141),0)</f>
        <v>0.0958985221330161</v>
      </c>
      <c r="N141" s="8" t="n">
        <f aca="false">IF(E141&gt;0,((E141-D141)/D141),0)</f>
        <v>0.13014514465347</v>
      </c>
      <c r="O141" s="8" t="n">
        <f aca="false">IF(F141&gt;0,((F141-E141)/E141),0)</f>
        <v>0.121101326133135</v>
      </c>
      <c r="P141" s="8" t="n">
        <f aca="false">IF(G141&gt;0,((G141-F141)/F141),0)</f>
        <v>0.121150416747432</v>
      </c>
      <c r="Q141" s="8" t="n">
        <f aca="false">IF(H141&gt;0,((H141-G141)/G141),0)</f>
        <v>0.0426935269012961</v>
      </c>
      <c r="R141" s="8" t="n">
        <f aca="false">IF(I141&gt;0,((I141-H141)/H141),0)</f>
        <v>0.0866172936127031</v>
      </c>
      <c r="S141" s="8" t="n">
        <f aca="false">IF(J141&gt;0,((J141-I141)/I141),0)</f>
        <v>0.0866802271818645</v>
      </c>
      <c r="T141" s="8" t="n">
        <f aca="false">IF(K141&gt;0,((K141-J141)/J141),0)</f>
        <v>-0.202079370796552</v>
      </c>
    </row>
    <row r="142" customFormat="false" ht="12.75" hidden="false" customHeight="false" outlineLevel="0" collapsed="false">
      <c r="A142" s="4" t="n">
        <v>135</v>
      </c>
      <c r="B142" s="4" t="s">
        <v>160</v>
      </c>
      <c r="C142" s="7" t="n">
        <v>194786</v>
      </c>
      <c r="D142" s="7" t="n">
        <v>217452</v>
      </c>
      <c r="E142" s="7" t="n">
        <v>247229</v>
      </c>
      <c r="F142" s="7" t="n">
        <v>299022</v>
      </c>
      <c r="G142" s="7" t="n">
        <v>324998</v>
      </c>
      <c r="H142" s="7" t="n">
        <v>349034</v>
      </c>
      <c r="I142" s="7" t="n">
        <v>367433</v>
      </c>
      <c r="J142" s="7" t="n">
        <v>375819</v>
      </c>
      <c r="K142" s="7" t="n">
        <v>386399</v>
      </c>
      <c r="L142" s="7"/>
      <c r="M142" s="8" t="n">
        <f aca="false">IF(D142&gt;0,((D142-C142)/C142),0)</f>
        <v>0.116363599026624</v>
      </c>
      <c r="N142" s="8" t="n">
        <f aca="false">IF(E142&gt;0,((E142-D142)/D142),0)</f>
        <v>0.13693596747788</v>
      </c>
      <c r="O142" s="8" t="n">
        <f aca="false">IF(F142&gt;0,((F142-E142)/E142),0)</f>
        <v>0.209494031849014</v>
      </c>
      <c r="P142" s="8" t="n">
        <f aca="false">IF(G142&gt;0,((G142-F142)/F142),0)</f>
        <v>0.0868698624181498</v>
      </c>
      <c r="Q142" s="8" t="n">
        <f aca="false">IF(H142&gt;0,((H142-G142)/G142),0)</f>
        <v>0.0739573781992505</v>
      </c>
      <c r="R142" s="8" t="n">
        <f aca="false">IF(I142&gt;0,((I142-H142)/H142),0)</f>
        <v>0.0527140622403548</v>
      </c>
      <c r="S142" s="8" t="n">
        <f aca="false">IF(J142&gt;0,((J142-I142)/I142),0)</f>
        <v>0.0228232085849665</v>
      </c>
      <c r="T142" s="8" t="n">
        <f aca="false">IF(K142&gt;0,((K142-J142)/J142),0)</f>
        <v>0.0281518496936025</v>
      </c>
    </row>
    <row r="143" customFormat="false" ht="12.75" hidden="false" customHeight="false" outlineLevel="0" collapsed="false">
      <c r="A143" s="4" t="n">
        <v>136</v>
      </c>
      <c r="B143" s="4" t="s">
        <v>161</v>
      </c>
      <c r="C143" s="7" t="n">
        <v>2483911</v>
      </c>
      <c r="D143" s="7" t="n">
        <v>2729677</v>
      </c>
      <c r="E143" s="7" t="n">
        <v>3108038</v>
      </c>
      <c r="F143" s="7" t="n">
        <v>3301965</v>
      </c>
      <c r="G143" s="7" t="n">
        <v>2943783</v>
      </c>
      <c r="H143" s="7" t="n">
        <v>8728025</v>
      </c>
      <c r="I143" s="7" t="n">
        <v>9216974</v>
      </c>
      <c r="J143" s="7" t="n">
        <v>6401569</v>
      </c>
      <c r="K143" s="7" t="n">
        <v>4262654</v>
      </c>
      <c r="L143" s="7"/>
      <c r="M143" s="8" t="n">
        <f aca="false">IF(D143&gt;0,((D143-C143)/C143),0)</f>
        <v>0.098943158591431</v>
      </c>
      <c r="N143" s="8" t="n">
        <f aca="false">IF(E143&gt;0,((E143-D143)/D143),0)</f>
        <v>0.138610172558878</v>
      </c>
      <c r="O143" s="8" t="n">
        <f aca="false">IF(F143&gt;0,((F143-E143)/E143),0)</f>
        <v>0.0623953117690324</v>
      </c>
      <c r="P143" s="8" t="n">
        <f aca="false">IF(G143&gt;0,((G143-F143)/F143),0)</f>
        <v>-0.10847540782534</v>
      </c>
      <c r="Q143" s="8" t="n">
        <f aca="false">IF(H143&gt;0,((H143-G143)/G143),0)</f>
        <v>1.96490094548409</v>
      </c>
      <c r="R143" s="8" t="n">
        <f aca="false">IF(I143&gt;0,((I143-H143)/H143),0)</f>
        <v>0.0560205773929383</v>
      </c>
      <c r="S143" s="8" t="n">
        <f aca="false">IF(J143&gt;0,((J143-I143)/I143),0)</f>
        <v>-0.305458711286372</v>
      </c>
      <c r="T143" s="8" t="n">
        <f aca="false">IF(K143&gt;0,((K143-J143)/J143),0)</f>
        <v>-0.334123556271908</v>
      </c>
    </row>
    <row r="144" customFormat="false" ht="12.75" hidden="false" customHeight="false" outlineLevel="0" collapsed="false">
      <c r="A144" s="4" t="n">
        <v>137</v>
      </c>
      <c r="B144" s="4" t="s">
        <v>162</v>
      </c>
      <c r="C144" s="7" t="n">
        <v>7885721</v>
      </c>
      <c r="D144" s="7" t="n">
        <v>7464201</v>
      </c>
      <c r="E144" s="7" t="n">
        <v>8057687</v>
      </c>
      <c r="F144" s="7" t="n">
        <v>8789056</v>
      </c>
      <c r="G144" s="7" t="n">
        <v>8704695</v>
      </c>
      <c r="H144" s="7" t="n">
        <v>9306433</v>
      </c>
      <c r="I144" s="7" t="n">
        <v>9093058</v>
      </c>
      <c r="J144" s="7" t="n">
        <v>9388586</v>
      </c>
      <c r="K144" s="7" t="n">
        <v>9457486</v>
      </c>
      <c r="L144" s="7"/>
      <c r="M144" s="8" t="n">
        <f aca="false">IF(D144&gt;0,((D144-C144)/C144),0)</f>
        <v>-0.0534535776753958</v>
      </c>
      <c r="N144" s="8" t="n">
        <f aca="false">IF(E144&gt;0,((E144-D144)/D144),0)</f>
        <v>0.0795109885170563</v>
      </c>
      <c r="O144" s="8" t="n">
        <f aca="false">IF(F144&gt;0,((F144-E144)/E144),0)</f>
        <v>0.0907666182615433</v>
      </c>
      <c r="P144" s="8" t="n">
        <f aca="false">IF(G144&gt;0,((G144-F144)/F144),0)</f>
        <v>-0.00959841420967167</v>
      </c>
      <c r="Q144" s="8" t="n">
        <f aca="false">IF(H144&gt;0,((H144-G144)/G144),0)</f>
        <v>0.0691279820832321</v>
      </c>
      <c r="R144" s="8" t="n">
        <f aca="false">IF(I144&gt;0,((I144-H144)/H144),0)</f>
        <v>-0.0229276888363135</v>
      </c>
      <c r="S144" s="8" t="n">
        <f aca="false">IF(J144&gt;0,((J144-I144)/I144),0)</f>
        <v>0.0325003975560257</v>
      </c>
      <c r="T144" s="8" t="n">
        <f aca="false">IF(K144&gt;0,((K144-J144)/J144),0)</f>
        <v>0.00733869828747375</v>
      </c>
    </row>
    <row r="145" customFormat="false" ht="12.75" hidden="false" customHeight="false" outlineLevel="0" collapsed="false">
      <c r="A145" s="4" t="n">
        <v>138</v>
      </c>
      <c r="B145" s="4" t="s">
        <v>163</v>
      </c>
      <c r="C145" s="7" t="n">
        <v>1313650</v>
      </c>
      <c r="D145" s="7" t="n">
        <v>1572752</v>
      </c>
      <c r="E145" s="7" t="n">
        <v>2118628</v>
      </c>
      <c r="F145" s="7" t="n">
        <v>3037091</v>
      </c>
      <c r="G145" s="7" t="n">
        <v>2525233</v>
      </c>
      <c r="H145" s="7" t="n">
        <v>3805853</v>
      </c>
      <c r="I145" s="7" t="n">
        <v>2079547</v>
      </c>
      <c r="J145" s="7" t="n">
        <v>2213058</v>
      </c>
      <c r="K145" s="7" t="n">
        <v>2497876</v>
      </c>
      <c r="L145" s="7"/>
      <c r="M145" s="8" t="n">
        <f aca="false">IF(D145&gt;0,((D145-C145)/C145),0)</f>
        <v>0.197238229360941</v>
      </c>
      <c r="N145" s="8" t="n">
        <f aca="false">IF(E145&gt;0,((E145-D145)/D145),0)</f>
        <v>0.347083329094479</v>
      </c>
      <c r="O145" s="8" t="n">
        <f aca="false">IF(F145&gt;0,((F145-E145)/E145),0)</f>
        <v>0.433517823799176</v>
      </c>
      <c r="P145" s="8" t="n">
        <f aca="false">IF(G145&gt;0,((G145-F145)/F145),0)</f>
        <v>-0.16853561516596</v>
      </c>
      <c r="Q145" s="8" t="n">
        <f aca="false">IF(H145&gt;0,((H145-G145)/G145),0)</f>
        <v>0.507129441124839</v>
      </c>
      <c r="R145" s="8" t="n">
        <f aca="false">IF(I145&gt;0,((I145-H145)/H145),0)</f>
        <v>-0.453592400967667</v>
      </c>
      <c r="S145" s="8" t="n">
        <f aca="false">IF(J145&gt;0,((J145-I145)/I145),0)</f>
        <v>0.0642019632160273</v>
      </c>
      <c r="T145" s="8" t="n">
        <f aca="false">IF(K145&gt;0,((K145-J145)/J145),0)</f>
        <v>0.128698841151023</v>
      </c>
    </row>
    <row r="146" customFormat="false" ht="12.75" hidden="false" customHeight="false" outlineLevel="0" collapsed="false">
      <c r="A146" s="4" t="n">
        <v>139</v>
      </c>
      <c r="B146" s="4" t="s">
        <v>164</v>
      </c>
      <c r="C146" s="7" t="n">
        <v>3020840</v>
      </c>
      <c r="D146" s="7" t="n">
        <v>3402820</v>
      </c>
      <c r="E146" s="7" t="n">
        <v>4094878</v>
      </c>
      <c r="F146" s="7" t="n">
        <v>4656335</v>
      </c>
      <c r="G146" s="7" t="n">
        <v>4821950</v>
      </c>
      <c r="H146" s="7" t="n">
        <v>5168401</v>
      </c>
      <c r="I146" s="7" t="n">
        <v>5733574</v>
      </c>
      <c r="J146" s="7" t="n">
        <v>5430906</v>
      </c>
      <c r="K146" s="7" t="n">
        <v>0</v>
      </c>
      <c r="L146" s="7"/>
      <c r="M146" s="8" t="n">
        <f aca="false">IF(D146&gt;0,((D146-C146)/C146),0)</f>
        <v>0.126448272665881</v>
      </c>
      <c r="N146" s="8" t="n">
        <f aca="false">IF(E146&gt;0,((E146-D146)/D146),0)</f>
        <v>0.2033777866593</v>
      </c>
      <c r="O146" s="8" t="n">
        <f aca="false">IF(F146&gt;0,((F146-E146)/E146),0)</f>
        <v>0.137112021408208</v>
      </c>
      <c r="P146" s="8" t="n">
        <f aca="false">IF(G146&gt;0,((G146-F146)/F146),0)</f>
        <v>0.0355676728585894</v>
      </c>
      <c r="Q146" s="8" t="n">
        <f aca="false">IF(H146&gt;0,((H146-G146)/G146),0)</f>
        <v>0.0718487333962401</v>
      </c>
      <c r="R146" s="8" t="n">
        <f aca="false">IF(I146&gt;0,((I146-H146)/H146),0)</f>
        <v>0.109351615712481</v>
      </c>
      <c r="S146" s="8" t="n">
        <f aca="false">IF(J146&gt;0,((J146-I146)/I146),0)</f>
        <v>-0.0527887143342006</v>
      </c>
      <c r="T146" s="8" t="n">
        <f aca="false">IF(K146&gt;0,((K146-J146)/J146),0)</f>
        <v>0</v>
      </c>
    </row>
    <row r="147" customFormat="false" ht="12.75" hidden="false" customHeight="false" outlineLevel="0" collapsed="false">
      <c r="A147" s="4" t="n">
        <v>140</v>
      </c>
      <c r="B147" s="4" t="s">
        <v>165</v>
      </c>
      <c r="C147" s="7" t="n">
        <v>86968</v>
      </c>
      <c r="D147" s="7" t="n">
        <v>101935</v>
      </c>
      <c r="E147" s="7" t="n">
        <v>109383</v>
      </c>
      <c r="F147" s="7" t="n">
        <v>109838</v>
      </c>
      <c r="G147" s="7" t="n">
        <v>112351</v>
      </c>
      <c r="H147" s="7" t="n">
        <v>101095</v>
      </c>
      <c r="I147" s="7" t="n">
        <v>105681</v>
      </c>
      <c r="J147" s="7" t="n">
        <v>99047</v>
      </c>
      <c r="K147" s="7" t="n">
        <v>101277</v>
      </c>
      <c r="L147" s="7"/>
      <c r="M147" s="8" t="n">
        <f aca="false">IF(D147&gt;0,((D147-C147)/C147),0)</f>
        <v>0.172097783092632</v>
      </c>
      <c r="N147" s="8" t="n">
        <f aca="false">IF(E147&gt;0,((E147-D147)/D147),0)</f>
        <v>0.0730661696178938</v>
      </c>
      <c r="O147" s="8" t="n">
        <f aca="false">IF(F147&gt;0,((F147-E147)/E147),0)</f>
        <v>0.00415969574796815</v>
      </c>
      <c r="P147" s="8" t="n">
        <f aca="false">IF(G147&gt;0,((G147-F147)/F147),0)</f>
        <v>0.0228791492925945</v>
      </c>
      <c r="Q147" s="8" t="n">
        <f aca="false">IF(H147&gt;0,((H147-G147)/G147),0)</f>
        <v>-0.100186024156438</v>
      </c>
      <c r="R147" s="8" t="n">
        <f aca="false">IF(I147&gt;0,((I147-H147)/H147),0)</f>
        <v>0.0453632721697413</v>
      </c>
      <c r="S147" s="8" t="n">
        <f aca="false">IF(J147&gt;0,((J147-I147)/I147),0)</f>
        <v>-0.0627738193241926</v>
      </c>
      <c r="T147" s="8" t="n">
        <f aca="false">IF(K147&gt;0,((K147-J147)/J147),0)</f>
        <v>0.0225145637929468</v>
      </c>
    </row>
    <row r="148" customFormat="false" ht="12.75" hidden="false" customHeight="false" outlineLevel="0" collapsed="false">
      <c r="A148" s="4" t="n">
        <v>141</v>
      </c>
      <c r="B148" s="4" t="s">
        <v>166</v>
      </c>
      <c r="C148" s="7" t="n">
        <v>2434701</v>
      </c>
      <c r="D148" s="7" t="n">
        <v>2657539</v>
      </c>
      <c r="E148" s="7" t="n">
        <v>3130100</v>
      </c>
      <c r="F148" s="7" t="n">
        <v>2520057</v>
      </c>
      <c r="G148" s="7" t="n">
        <v>2603262</v>
      </c>
      <c r="H148" s="7" t="n">
        <v>2680551</v>
      </c>
      <c r="I148" s="7" t="n">
        <v>2470978</v>
      </c>
      <c r="J148" s="7" t="n">
        <v>3118190</v>
      </c>
      <c r="K148" s="7" t="n">
        <v>3258441</v>
      </c>
      <c r="L148" s="7"/>
      <c r="M148" s="8" t="n">
        <f aca="false">IF(D148&gt;0,((D148-C148)/C148),0)</f>
        <v>0.0915258177492842</v>
      </c>
      <c r="N148" s="8" t="n">
        <f aca="false">IF(E148&gt;0,((E148-D148)/D148),0)</f>
        <v>0.17781902730308</v>
      </c>
      <c r="O148" s="8" t="n">
        <f aca="false">IF(F148&gt;0,((F148-E148)/E148),0)</f>
        <v>-0.194895690233539</v>
      </c>
      <c r="P148" s="8" t="n">
        <f aca="false">IF(G148&gt;0,((G148-F148)/F148),0)</f>
        <v>0.0330171103272664</v>
      </c>
      <c r="Q148" s="8" t="n">
        <f aca="false">IF(H148&gt;0,((H148-G148)/G148),0)</f>
        <v>0.0296892898217698</v>
      </c>
      <c r="R148" s="8" t="n">
        <f aca="false">IF(I148&gt;0,((I148-H148)/H148),0)</f>
        <v>-0.0781828064453913</v>
      </c>
      <c r="S148" s="8" t="n">
        <f aca="false">IF(J148&gt;0,((J148-I148)/I148),0)</f>
        <v>0.261925440048434</v>
      </c>
      <c r="T148" s="8" t="n">
        <f aca="false">IF(K148&gt;0,((K148-J148)/J148),0)</f>
        <v>0.0449783367915361</v>
      </c>
    </row>
    <row r="149" customFormat="false" ht="12.75" hidden="false" customHeight="false" outlineLevel="0" collapsed="false">
      <c r="A149" s="4" t="n">
        <v>142</v>
      </c>
      <c r="B149" s="4" t="s">
        <v>167</v>
      </c>
      <c r="C149" s="7" t="n">
        <v>2491580</v>
      </c>
      <c r="D149" s="7" t="n">
        <v>2937964</v>
      </c>
      <c r="E149" s="7" t="n">
        <v>3371360</v>
      </c>
      <c r="F149" s="7" t="n">
        <v>3720786</v>
      </c>
      <c r="G149" s="7" t="n">
        <v>4062857</v>
      </c>
      <c r="H149" s="7" t="n">
        <v>3515266</v>
      </c>
      <c r="I149" s="7" t="n">
        <v>3567419</v>
      </c>
      <c r="J149" s="7" t="n">
        <v>3810805</v>
      </c>
      <c r="K149" s="7" t="n">
        <v>3800441</v>
      </c>
      <c r="L149" s="7"/>
      <c r="M149" s="8" t="n">
        <f aca="false">IF(D149&gt;0,((D149-C149)/C149),0)</f>
        <v>0.179157000778622</v>
      </c>
      <c r="N149" s="8" t="n">
        <f aca="false">IF(E149&gt;0,((E149-D149)/D149),0)</f>
        <v>0.14751576261656</v>
      </c>
      <c r="O149" s="8" t="n">
        <f aca="false">IF(F149&gt;0,((F149-E149)/E149),0)</f>
        <v>0.103645413127047</v>
      </c>
      <c r="P149" s="8" t="n">
        <f aca="false">IF(G149&gt;0,((G149-F149)/F149),0)</f>
        <v>0.0919351448860536</v>
      </c>
      <c r="Q149" s="8" t="n">
        <f aca="false">IF(H149&gt;0,((H149-G149)/G149),0)</f>
        <v>-0.134779786736279</v>
      </c>
      <c r="R149" s="8" t="n">
        <f aca="false">IF(I149&gt;0,((I149-H149)/H149),0)</f>
        <v>0.0148361461124137</v>
      </c>
      <c r="S149" s="8" t="n">
        <f aca="false">IF(J149&gt;0,((J149-I149)/I149),0)</f>
        <v>0.0682246744775425</v>
      </c>
      <c r="T149" s="8" t="n">
        <f aca="false">IF(K149&gt;0,((K149-J149)/J149),0)</f>
        <v>-0.00271963535263547</v>
      </c>
    </row>
    <row r="150" customFormat="false" ht="12.75" hidden="false" customHeight="false" outlineLevel="0" collapsed="false">
      <c r="A150" s="4" t="n">
        <v>143</v>
      </c>
      <c r="B150" s="4" t="s">
        <v>168</v>
      </c>
      <c r="C150" s="7" t="n">
        <v>56535</v>
      </c>
      <c r="D150" s="7" t="n">
        <v>72895</v>
      </c>
      <c r="E150" s="7" t="n">
        <v>76610</v>
      </c>
      <c r="F150" s="7" t="n">
        <v>78950</v>
      </c>
      <c r="G150" s="7" t="n">
        <v>78724</v>
      </c>
      <c r="H150" s="7" t="n">
        <v>58885</v>
      </c>
      <c r="I150" s="7" t="n">
        <v>58571</v>
      </c>
      <c r="J150" s="7" t="n">
        <v>63658</v>
      </c>
      <c r="K150" s="7" t="n">
        <v>70600</v>
      </c>
      <c r="L150" s="7"/>
      <c r="M150" s="8" t="n">
        <f aca="false">IF(D150&gt;0,((D150-C150)/C150),0)</f>
        <v>0.28937826125409</v>
      </c>
      <c r="N150" s="8" t="n">
        <f aca="false">IF(E150&gt;0,((E150-D150)/D150),0)</f>
        <v>0.0509637149324371</v>
      </c>
      <c r="O150" s="8" t="n">
        <f aca="false">IF(F150&gt;0,((F150-E150)/E150),0)</f>
        <v>0.0305443153635296</v>
      </c>
      <c r="P150" s="8" t="n">
        <f aca="false">IF(G150&gt;0,((G150-F150)/F150),0)</f>
        <v>-0.00286257124762508</v>
      </c>
      <c r="Q150" s="8" t="n">
        <f aca="false">IF(H150&gt;0,((H150-G150)/G150),0)</f>
        <v>-0.252007011838829</v>
      </c>
      <c r="R150" s="8" t="n">
        <f aca="false">IF(I150&gt;0,((I150-H150)/H150),0)</f>
        <v>-0.00533242761314426</v>
      </c>
      <c r="S150" s="8" t="n">
        <f aca="false">IF(J150&gt;0,((J150-I150)/I150),0)</f>
        <v>0.0868518550135733</v>
      </c>
      <c r="T150" s="8" t="n">
        <f aca="false">IF(K150&gt;0,((K150-J150)/J150),0)</f>
        <v>0.109051493920638</v>
      </c>
    </row>
    <row r="151" customFormat="false" ht="12.75" hidden="false" customHeight="false" outlineLevel="0" collapsed="false">
      <c r="A151" s="4" t="n">
        <v>144</v>
      </c>
      <c r="B151" s="4" t="s">
        <v>169</v>
      </c>
      <c r="C151" s="7" t="n">
        <v>426819</v>
      </c>
      <c r="D151" s="7" t="n">
        <v>521029</v>
      </c>
      <c r="E151" s="7" t="n">
        <v>589239</v>
      </c>
      <c r="F151" s="7" t="n">
        <v>682283</v>
      </c>
      <c r="G151" s="7" t="n">
        <v>761849</v>
      </c>
      <c r="H151" s="7" t="n">
        <v>866082</v>
      </c>
      <c r="I151" s="7" t="n">
        <v>920023</v>
      </c>
      <c r="J151" s="7" t="n">
        <v>901051</v>
      </c>
      <c r="K151" s="7" t="n">
        <v>955802</v>
      </c>
      <c r="L151" s="7"/>
      <c r="M151" s="8" t="n">
        <f aca="false">IF(D151&gt;0,((D151-C151)/C151),0)</f>
        <v>0.220725881462634</v>
      </c>
      <c r="N151" s="8" t="n">
        <f aca="false">IF(E151&gt;0,((E151-D151)/D151),0)</f>
        <v>0.130914018221635</v>
      </c>
      <c r="O151" s="8" t="n">
        <f aca="false">IF(F151&gt;0,((F151-E151)/E151),0)</f>
        <v>0.157905366073868</v>
      </c>
      <c r="P151" s="8" t="n">
        <f aca="false">IF(G151&gt;0,((G151-F151)/F151),0)</f>
        <v>0.116617298100642</v>
      </c>
      <c r="Q151" s="8" t="n">
        <f aca="false">IF(H151&gt;0,((H151-G151)/G151),0)</f>
        <v>0.136815825708244</v>
      </c>
      <c r="R151" s="8" t="n">
        <f aca="false">IF(I151&gt;0,((I151-H151)/H151),0)</f>
        <v>0.0622816315314254</v>
      </c>
      <c r="S151" s="8" t="n">
        <f aca="false">IF(J151&gt;0,((J151-I151)/I151),0)</f>
        <v>-0.0206212235998448</v>
      </c>
      <c r="T151" s="8" t="n">
        <f aca="false">IF(K151&gt;0,((K151-J151)/J151),0)</f>
        <v>0.060763486195565</v>
      </c>
    </row>
    <row r="152" customFormat="false" ht="12.75" hidden="false" customHeight="false" outlineLevel="0" collapsed="false">
      <c r="A152" s="4" t="n">
        <v>145</v>
      </c>
      <c r="B152" s="4" t="s">
        <v>170</v>
      </c>
      <c r="C152" s="7" t="n">
        <v>1194252</v>
      </c>
      <c r="D152" s="7" t="n">
        <v>1355252</v>
      </c>
      <c r="E152" s="7" t="n">
        <v>1484779</v>
      </c>
      <c r="F152" s="7" t="n">
        <v>1633690</v>
      </c>
      <c r="G152" s="7" t="n">
        <v>1670417</v>
      </c>
      <c r="H152" s="7" t="n">
        <v>1948985</v>
      </c>
      <c r="I152" s="7" t="n">
        <v>1984200</v>
      </c>
      <c r="J152" s="7" t="n">
        <v>2263585</v>
      </c>
      <c r="K152" s="7" t="n">
        <v>2213518</v>
      </c>
      <c r="L152" s="7"/>
      <c r="M152" s="8" t="n">
        <f aca="false">IF(D152&gt;0,((D152-C152)/C152),0)</f>
        <v>0.134812418149603</v>
      </c>
      <c r="N152" s="8" t="n">
        <f aca="false">IF(E152&gt;0,((E152-D152)/D152),0)</f>
        <v>0.0955741072509024</v>
      </c>
      <c r="O152" s="8" t="n">
        <f aca="false">IF(F152&gt;0,((F152-E152)/E152),0)</f>
        <v>0.10029169324189</v>
      </c>
      <c r="P152" s="8" t="n">
        <f aca="false">IF(G152&gt;0,((G152-F152)/F152),0)</f>
        <v>0.0224810092490007</v>
      </c>
      <c r="Q152" s="8" t="n">
        <f aca="false">IF(H152&gt;0,((H152-G152)/G152),0)</f>
        <v>0.166765544172503</v>
      </c>
      <c r="R152" s="8" t="n">
        <f aca="false">IF(I152&gt;0,((I152-H152)/H152),0)</f>
        <v>0.0180683791819845</v>
      </c>
      <c r="S152" s="8" t="n">
        <f aca="false">IF(J152&gt;0,((J152-I152)/I152),0)</f>
        <v>0.140804858381212</v>
      </c>
      <c r="T152" s="8" t="n">
        <f aca="false">IF(K152&gt;0,((K152-J152)/J152),0)</f>
        <v>-0.0221184536918207</v>
      </c>
    </row>
    <row r="153" customFormat="false" ht="12.75" hidden="false" customHeight="false" outlineLevel="0" collapsed="false">
      <c r="A153" s="4" t="n">
        <v>146</v>
      </c>
      <c r="B153" s="4" t="s">
        <v>171</v>
      </c>
      <c r="C153" s="7" t="n">
        <v>1280263</v>
      </c>
      <c r="D153" s="7" t="n">
        <v>1488757</v>
      </c>
      <c r="E153" s="7" t="n">
        <v>1689851</v>
      </c>
      <c r="F153" s="7" t="n">
        <v>1992971</v>
      </c>
      <c r="G153" s="7" t="n">
        <v>1963028</v>
      </c>
      <c r="H153" s="7" t="n">
        <v>1867665</v>
      </c>
      <c r="I153" s="7" t="n">
        <v>1914911</v>
      </c>
      <c r="J153" s="7" t="n">
        <v>1382565</v>
      </c>
      <c r="K153" s="7" t="n">
        <v>1372086</v>
      </c>
      <c r="L153" s="7"/>
      <c r="M153" s="8" t="n">
        <f aca="false">IF(D153&gt;0,((D153-C153)/C153),0)</f>
        <v>0.162852476405239</v>
      </c>
      <c r="N153" s="8" t="n">
        <f aca="false">IF(E153&gt;0,((E153-D153)/D153),0)</f>
        <v>0.135075099562924</v>
      </c>
      <c r="O153" s="8" t="n">
        <f aca="false">IF(F153&gt;0,((F153-E153)/E153),0)</f>
        <v>0.179376761619811</v>
      </c>
      <c r="P153" s="8" t="n">
        <f aca="false">IF(G153&gt;0,((G153-F153)/F153),0)</f>
        <v>-0.0150243029125863</v>
      </c>
      <c r="Q153" s="8" t="n">
        <f aca="false">IF(H153&gt;0,((H153-G153)/G153),0)</f>
        <v>-0.0485795414023641</v>
      </c>
      <c r="R153" s="8" t="n">
        <f aca="false">IF(I153&gt;0,((I153-H153)/H153),0)</f>
        <v>0.0252968278572442</v>
      </c>
      <c r="S153" s="8" t="n">
        <f aca="false">IF(J153&gt;0,((J153-I153)/I153),0)</f>
        <v>-0.278000387485371</v>
      </c>
      <c r="T153" s="8" t="n">
        <f aca="false">IF(K153&gt;0,((K153-J153)/J153),0)</f>
        <v>-0.00757939048073689</v>
      </c>
    </row>
    <row r="154" customFormat="false" ht="12.75" hidden="false" customHeight="false" outlineLevel="0" collapsed="false">
      <c r="A154" s="4" t="n">
        <v>147</v>
      </c>
      <c r="B154" s="4" t="s">
        <v>172</v>
      </c>
      <c r="C154" s="7" t="n">
        <v>343230</v>
      </c>
      <c r="D154" s="7" t="n">
        <v>433954</v>
      </c>
      <c r="E154" s="7" t="n">
        <v>517832</v>
      </c>
      <c r="F154" s="7" t="n">
        <v>613295</v>
      </c>
      <c r="G154" s="7" t="n">
        <v>631750</v>
      </c>
      <c r="H154" s="7" t="n">
        <v>447455</v>
      </c>
      <c r="I154" s="7" t="n">
        <v>576514</v>
      </c>
      <c r="J154" s="7" t="n">
        <v>520627</v>
      </c>
      <c r="K154" s="7" t="n">
        <v>493910</v>
      </c>
      <c r="L154" s="7"/>
      <c r="M154" s="8" t="n">
        <f aca="false">IF(D154&gt;0,((D154-C154)/C154),0)</f>
        <v>0.264324214083851</v>
      </c>
      <c r="N154" s="8" t="n">
        <f aca="false">IF(E154&gt;0,((E154-D154)/D154),0)</f>
        <v>0.193287767827926</v>
      </c>
      <c r="O154" s="8" t="n">
        <f aca="false">IF(F154&gt;0,((F154-E154)/E154),0)</f>
        <v>0.184351295400825</v>
      </c>
      <c r="P154" s="8" t="n">
        <f aca="false">IF(G154&gt;0,((G154-F154)/F154),0)</f>
        <v>0.0300915546352082</v>
      </c>
      <c r="Q154" s="8" t="n">
        <f aca="false">IF(H154&gt;0,((H154-G154)/G154),0)</f>
        <v>-0.291721408785121</v>
      </c>
      <c r="R154" s="8" t="n">
        <f aca="false">IF(I154&gt;0,((I154-H154)/H154),0)</f>
        <v>0.288429004033925</v>
      </c>
      <c r="S154" s="8" t="n">
        <f aca="false">IF(J154&gt;0,((J154-I154)/I154),0)</f>
        <v>-0.096939536594081</v>
      </c>
      <c r="T154" s="8" t="n">
        <f aca="false">IF(K154&gt;0,((K154-J154)/J154),0)</f>
        <v>-0.0513169697307285</v>
      </c>
    </row>
    <row r="155" customFormat="false" ht="12.75" hidden="false" customHeight="false" outlineLevel="0" collapsed="false">
      <c r="A155" s="4" t="n">
        <v>148</v>
      </c>
      <c r="B155" s="4" t="s">
        <v>173</v>
      </c>
      <c r="C155" s="7" t="n">
        <v>604227</v>
      </c>
      <c r="D155" s="7" t="n">
        <v>708877</v>
      </c>
      <c r="E155" s="7" t="n">
        <v>771610</v>
      </c>
      <c r="F155" s="7" t="n">
        <v>866290</v>
      </c>
      <c r="G155" s="7" t="n">
        <v>804819</v>
      </c>
      <c r="H155" s="7" t="n">
        <v>948941</v>
      </c>
      <c r="I155" s="7" t="n">
        <v>1014288</v>
      </c>
      <c r="J155" s="7" t="n">
        <v>1113884</v>
      </c>
      <c r="K155" s="7" t="n">
        <v>1079254</v>
      </c>
      <c r="L155" s="7"/>
      <c r="M155" s="8" t="n">
        <f aca="false">IF(D155&gt;0,((D155-C155)/C155),0)</f>
        <v>0.173196497342886</v>
      </c>
      <c r="N155" s="8" t="n">
        <f aca="false">IF(E155&gt;0,((E155-D155)/D155),0)</f>
        <v>0.0884963117719999</v>
      </c>
      <c r="O155" s="8" t="n">
        <f aca="false">IF(F155&gt;0,((F155-E155)/E155),0)</f>
        <v>0.122704475058644</v>
      </c>
      <c r="P155" s="8" t="n">
        <f aca="false">IF(G155&gt;0,((G155-F155)/F155),0)</f>
        <v>-0.0709589167599765</v>
      </c>
      <c r="Q155" s="8" t="n">
        <f aca="false">IF(H155&gt;0,((H155-G155)/G155),0)</f>
        <v>0.179073804172118</v>
      </c>
      <c r="R155" s="8" t="n">
        <f aca="false">IF(I155&gt;0,((I155-H155)/H155),0)</f>
        <v>0.0688630800018125</v>
      </c>
      <c r="S155" s="8" t="n">
        <f aca="false">IF(J155&gt;0,((J155-I155)/I155),0)</f>
        <v>0.0981930181565788</v>
      </c>
      <c r="T155" s="8" t="n">
        <f aca="false">IF(K155&gt;0,((K155-J155)/J155),0)</f>
        <v>-0.0310894132602677</v>
      </c>
    </row>
    <row r="156" customFormat="false" ht="12.75" hidden="false" customHeight="false" outlineLevel="0" collapsed="false">
      <c r="A156" s="4" t="n">
        <v>149</v>
      </c>
      <c r="B156" s="4" t="s">
        <v>174</v>
      </c>
      <c r="C156" s="7" t="n">
        <v>26016496</v>
      </c>
      <c r="D156" s="7" t="n">
        <v>28608537</v>
      </c>
      <c r="E156" s="7" t="n">
        <v>30933903</v>
      </c>
      <c r="F156" s="7" t="n">
        <v>33249374</v>
      </c>
      <c r="G156" s="7" t="n">
        <v>37528132</v>
      </c>
      <c r="H156" s="7" t="n">
        <v>42907072</v>
      </c>
      <c r="I156" s="7" t="n">
        <v>21042785</v>
      </c>
      <c r="J156" s="7" t="n">
        <v>11690345</v>
      </c>
      <c r="K156" s="7" t="n">
        <v>11870928</v>
      </c>
      <c r="L156" s="7"/>
      <c r="M156" s="8" t="n">
        <f aca="false">IF(D156&gt;0,((D156-C156)/C156),0)</f>
        <v>0.0996306727854512</v>
      </c>
      <c r="N156" s="8" t="n">
        <f aca="false">IF(E156&gt;0,((E156-D156)/D156),0)</f>
        <v>0.0812822410317592</v>
      </c>
      <c r="O156" s="8" t="n">
        <f aca="false">IF(F156&gt;0,((F156-E156)/E156),0)</f>
        <v>0.0748522098876433</v>
      </c>
      <c r="P156" s="8" t="n">
        <f aca="false">IF(G156&gt;0,((G156-F156)/F156),0)</f>
        <v>0.128686873924303</v>
      </c>
      <c r="Q156" s="8" t="n">
        <f aca="false">IF(H156&gt;0,((H156-G156)/G156),0)</f>
        <v>0.143330875088587</v>
      </c>
      <c r="R156" s="8" t="n">
        <f aca="false">IF(I156&gt;0,((I156-H156)/H156),0)</f>
        <v>-0.509573037283924</v>
      </c>
      <c r="S156" s="8" t="n">
        <f aca="false">IF(J156&gt;0,((J156-I156)/I156),0)</f>
        <v>-0.444448774247325</v>
      </c>
      <c r="T156" s="8" t="n">
        <f aca="false">IF(K156&gt;0,((K156-J156)/J156),0)</f>
        <v>0.015447191678261</v>
      </c>
    </row>
    <row r="157" customFormat="false" ht="12.75" hidden="false" customHeight="false" outlineLevel="0" collapsed="false">
      <c r="A157" s="4" t="n">
        <v>150</v>
      </c>
      <c r="B157" s="4" t="s">
        <v>175</v>
      </c>
      <c r="C157" s="7" t="n">
        <v>1384078</v>
      </c>
      <c r="D157" s="7" t="n">
        <v>1703257</v>
      </c>
      <c r="E157" s="7" t="n">
        <v>1842785</v>
      </c>
      <c r="F157" s="7" t="n">
        <v>1934330</v>
      </c>
      <c r="G157" s="7" t="n">
        <v>1932956</v>
      </c>
      <c r="H157" s="7" t="n">
        <v>2122015</v>
      </c>
      <c r="I157" s="7" t="n">
        <v>2304698</v>
      </c>
      <c r="J157" s="7" t="n">
        <v>2497841</v>
      </c>
      <c r="K157" s="7" t="n">
        <v>2600742</v>
      </c>
      <c r="L157" s="7"/>
      <c r="M157" s="8" t="n">
        <f aca="false">IF(D157&gt;0,((D157-C157)/C157),0)</f>
        <v>0.23060766806495</v>
      </c>
      <c r="N157" s="8" t="n">
        <f aca="false">IF(E157&gt;0,((E157-D157)/D157),0)</f>
        <v>0.0819183481999487</v>
      </c>
      <c r="O157" s="8" t="n">
        <f aca="false">IF(F157&gt;0,((F157-E157)/E157),0)</f>
        <v>0.0496775261357131</v>
      </c>
      <c r="P157" s="8" t="n">
        <f aca="false">IF(G157&gt;0,((G157-F157)/F157),0)</f>
        <v>-0.000710323471176066</v>
      </c>
      <c r="Q157" s="8" t="n">
        <f aca="false">IF(H157&gt;0,((H157-G157)/G157),0)</f>
        <v>0.0978082273988647</v>
      </c>
      <c r="R157" s="8" t="n">
        <f aca="false">IF(I157&gt;0,((I157-H157)/H157),0)</f>
        <v>0.0860894008760541</v>
      </c>
      <c r="S157" s="8" t="n">
        <f aca="false">IF(J157&gt;0,((J157-I157)/I157),0)</f>
        <v>0.0838040385334651</v>
      </c>
      <c r="T157" s="8" t="n">
        <f aca="false">IF(K157&gt;0,((K157-J157)/J157),0)</f>
        <v>0.0411959768456039</v>
      </c>
    </row>
    <row r="158" customFormat="false" ht="12.75" hidden="false" customHeight="false" outlineLevel="0" collapsed="false">
      <c r="A158" s="4" t="n">
        <v>151</v>
      </c>
      <c r="B158" s="4" t="s">
        <v>176</v>
      </c>
      <c r="C158" s="7" t="n">
        <v>1654558</v>
      </c>
      <c r="D158" s="7" t="n">
        <v>1747848</v>
      </c>
      <c r="E158" s="7" t="n">
        <v>1784317</v>
      </c>
      <c r="F158" s="7" t="n">
        <v>1871283</v>
      </c>
      <c r="G158" s="7" t="n">
        <v>1984666</v>
      </c>
      <c r="H158" s="7" t="n">
        <v>2090553</v>
      </c>
      <c r="I158" s="7" t="n">
        <v>2038052</v>
      </c>
      <c r="J158" s="7" t="n">
        <v>2208259</v>
      </c>
      <c r="K158" s="7" t="n">
        <v>2253199</v>
      </c>
      <c r="L158" s="7"/>
      <c r="M158" s="8" t="n">
        <f aca="false">IF(D158&gt;0,((D158-C158)/C158),0)</f>
        <v>0.0563836384097747</v>
      </c>
      <c r="N158" s="8" t="n">
        <f aca="false">IF(E158&gt;0,((E158-D158)/D158),0)</f>
        <v>0.0208650866665751</v>
      </c>
      <c r="O158" s="8" t="n">
        <f aca="false">IF(F158&gt;0,((F158-E158)/E158),0)</f>
        <v>0.0487390973689092</v>
      </c>
      <c r="P158" s="8" t="n">
        <f aca="false">IF(G158&gt;0,((G158-F158)/F158),0)</f>
        <v>0.0605910490289283</v>
      </c>
      <c r="Q158" s="8" t="n">
        <f aca="false">IF(H158&gt;0,((H158-G158)/G158),0)</f>
        <v>0.0533525540317615</v>
      </c>
      <c r="R158" s="8" t="n">
        <f aca="false">IF(I158&gt;0,((I158-H158)/H158),0)</f>
        <v>-0.0251134508429109</v>
      </c>
      <c r="S158" s="8" t="n">
        <f aca="false">IF(J158&gt;0,((J158-I158)/I158),0)</f>
        <v>0.0835145521311527</v>
      </c>
      <c r="T158" s="8" t="n">
        <f aca="false">IF(K158&gt;0,((K158-J158)/J158),0)</f>
        <v>0.0203508736973335</v>
      </c>
    </row>
    <row r="159" customFormat="false" ht="12.75" hidden="false" customHeight="false" outlineLevel="0" collapsed="false">
      <c r="A159" s="4" t="n">
        <v>152</v>
      </c>
      <c r="B159" s="4" t="s">
        <v>177</v>
      </c>
      <c r="C159" s="7" t="n">
        <v>1235279</v>
      </c>
      <c r="D159" s="7" t="n">
        <v>1410576</v>
      </c>
      <c r="E159" s="7" t="n">
        <v>0</v>
      </c>
      <c r="F159" s="7" t="n">
        <v>2215578</v>
      </c>
      <c r="G159" s="7" t="n">
        <v>2638203</v>
      </c>
      <c r="H159" s="7" t="n">
        <v>2645329</v>
      </c>
      <c r="I159" s="7" t="n">
        <v>2858657</v>
      </c>
      <c r="J159" s="7" t="n">
        <v>2807918</v>
      </c>
      <c r="K159" s="7" t="n">
        <v>2847174</v>
      </c>
      <c r="L159" s="7"/>
      <c r="M159" s="8" t="n">
        <f aca="false">IF(D159&gt;0,((D159-C159)/C159),0)</f>
        <v>0.141908831931896</v>
      </c>
      <c r="N159" s="8" t="n">
        <f aca="false">IF(E159&gt;0,((E159-D159)/D159),0)</f>
        <v>0</v>
      </c>
      <c r="O159" s="8" t="e">
        <f aca="false">IF(F159&gt;0,((F159-E159)/E159),0)</f>
        <v>#DIV/0!</v>
      </c>
      <c r="P159" s="8" t="n">
        <f aca="false">IF(G159&gt;0,((G159-F159)/F159),0)</f>
        <v>0.190751578143491</v>
      </c>
      <c r="Q159" s="8" t="n">
        <f aca="false">IF(H159&gt;0,((H159-G159)/G159),0)</f>
        <v>0.00270108100096922</v>
      </c>
      <c r="R159" s="8" t="n">
        <f aca="false">IF(I159&gt;0,((I159-H159)/H159),0)</f>
        <v>0.080643277263433</v>
      </c>
      <c r="S159" s="8" t="n">
        <f aca="false">IF(J159&gt;0,((J159-I159)/I159),0)</f>
        <v>-0.0177492437882544</v>
      </c>
      <c r="T159" s="8" t="n">
        <f aca="false">IF(K159&gt;0,((K159-J159)/J159),0)</f>
        <v>0.0139804652415063</v>
      </c>
    </row>
    <row r="160" customFormat="false" ht="12.75" hidden="false" customHeight="false" outlineLevel="0" collapsed="false">
      <c r="A160" s="4" t="n">
        <v>153</v>
      </c>
      <c r="B160" s="4" t="s">
        <v>178</v>
      </c>
      <c r="C160" s="7" t="n">
        <v>8690994</v>
      </c>
      <c r="D160" s="7" t="n">
        <v>10745200</v>
      </c>
      <c r="E160" s="7" t="n">
        <v>15196278</v>
      </c>
      <c r="F160" s="7" t="n">
        <v>11348956</v>
      </c>
      <c r="G160" s="7" t="n">
        <v>17294563</v>
      </c>
      <c r="H160" s="7" t="n">
        <v>18687650</v>
      </c>
      <c r="I160" s="7" t="n">
        <v>18801897</v>
      </c>
      <c r="J160" s="7" t="n">
        <v>15295961</v>
      </c>
      <c r="K160" s="7" t="n">
        <v>14003291</v>
      </c>
      <c r="L160" s="7"/>
      <c r="M160" s="8" t="n">
        <f aca="false">IF(D160&gt;0,((D160-C160)/C160),0)</f>
        <v>0.236360305852242</v>
      </c>
      <c r="N160" s="8" t="n">
        <f aca="false">IF(E160&gt;0,((E160-D160)/D160),0)</f>
        <v>0.414238729851469</v>
      </c>
      <c r="O160" s="8" t="n">
        <f aca="false">IF(F160&gt;0,((F160-E160)/E160),0)</f>
        <v>-0.253175284105753</v>
      </c>
      <c r="P160" s="8" t="n">
        <f aca="false">IF(G160&gt;0,((G160-F160)/F160),0)</f>
        <v>0.523890215099962</v>
      </c>
      <c r="Q160" s="8" t="n">
        <f aca="false">IF(H160&gt;0,((H160-G160)/G160),0)</f>
        <v>0.080550575345558</v>
      </c>
      <c r="R160" s="8" t="n">
        <f aca="false">IF(I160&gt;0,((I160-H160)/H160),0)</f>
        <v>0.00611350276787076</v>
      </c>
      <c r="S160" s="8" t="n">
        <f aca="false">IF(J160&gt;0,((J160-I160)/I160),0)</f>
        <v>-0.186467142118692</v>
      </c>
      <c r="T160" s="8" t="n">
        <f aca="false">IF(K160&gt;0,((K160-J160)/J160),0)</f>
        <v>-0.0845105449732776</v>
      </c>
    </row>
    <row r="161" customFormat="false" ht="12.75" hidden="false" customHeight="false" outlineLevel="0" collapsed="false">
      <c r="A161" s="4" t="n">
        <v>154</v>
      </c>
      <c r="B161" s="4" t="s">
        <v>179</v>
      </c>
      <c r="C161" s="7" t="n">
        <v>64436</v>
      </c>
      <c r="D161" s="7" t="n">
        <v>61228</v>
      </c>
      <c r="E161" s="7" t="n">
        <v>75607</v>
      </c>
      <c r="F161" s="7" t="n">
        <v>87464</v>
      </c>
      <c r="G161" s="7" t="n">
        <v>103340</v>
      </c>
      <c r="H161" s="7" t="n">
        <v>106843</v>
      </c>
      <c r="I161" s="7" t="n">
        <v>103304</v>
      </c>
      <c r="J161" s="7" t="n">
        <v>90663</v>
      </c>
      <c r="K161" s="7" t="n">
        <v>64077</v>
      </c>
      <c r="L161" s="7"/>
      <c r="M161" s="8" t="n">
        <f aca="false">IF(D161&gt;0,((D161-C161)/C161),0)</f>
        <v>-0.0497858340058353</v>
      </c>
      <c r="N161" s="8" t="n">
        <f aca="false">IF(E161&gt;0,((E161-D161)/D161),0)</f>
        <v>0.23484353563729</v>
      </c>
      <c r="O161" s="8" t="n">
        <f aca="false">IF(F161&gt;0,((F161-E161)/E161),0)</f>
        <v>0.156824103588292</v>
      </c>
      <c r="P161" s="8" t="n">
        <f aca="false">IF(G161&gt;0,((G161-F161)/F161),0)</f>
        <v>0.18151468032562</v>
      </c>
      <c r="Q161" s="8" t="n">
        <f aca="false">IF(H161&gt;0,((H161-G161)/G161),0)</f>
        <v>0.0338978130443197</v>
      </c>
      <c r="R161" s="8" t="n">
        <f aca="false">IF(I161&gt;0,((I161-H161)/H161),0)</f>
        <v>-0.0331233679323868</v>
      </c>
      <c r="S161" s="8" t="n">
        <f aca="false">IF(J161&gt;0,((J161-I161)/I161),0)</f>
        <v>-0.122366994501665</v>
      </c>
      <c r="T161" s="8" t="n">
        <f aca="false">IF(K161&gt;0,((K161-J161)/J161),0)</f>
        <v>-0.293239800138976</v>
      </c>
    </row>
    <row r="162" customFormat="false" ht="12.75" hidden="false" customHeight="false" outlineLevel="0" collapsed="false">
      <c r="A162" s="4" t="n">
        <v>155</v>
      </c>
      <c r="B162" s="4" t="s">
        <v>180</v>
      </c>
      <c r="C162" s="7" t="n">
        <v>14439254</v>
      </c>
      <c r="D162" s="7" t="n">
        <v>19107059</v>
      </c>
      <c r="E162" s="7" t="n">
        <v>15907454</v>
      </c>
      <c r="F162" s="7" t="n">
        <v>18584017</v>
      </c>
      <c r="G162" s="7" t="n">
        <v>18368684</v>
      </c>
      <c r="H162" s="7" t="n">
        <v>18331899</v>
      </c>
      <c r="I162" s="7" t="n">
        <v>19189272</v>
      </c>
      <c r="J162" s="7" t="n">
        <v>18494793</v>
      </c>
      <c r="K162" s="7" t="n">
        <v>20997650</v>
      </c>
      <c r="L162" s="7"/>
      <c r="M162" s="8" t="n">
        <f aca="false">IF(D162&gt;0,((D162-C162)/C162),0)</f>
        <v>0.323271894794565</v>
      </c>
      <c r="N162" s="8" t="n">
        <f aca="false">IF(E162&gt;0,((E162-D162)/D162),0)</f>
        <v>-0.167456697548273</v>
      </c>
      <c r="O162" s="8" t="n">
        <f aca="false">IF(F162&gt;0,((F162-E162)/E162),0)</f>
        <v>0.168258415205853</v>
      </c>
      <c r="P162" s="8" t="n">
        <f aca="false">IF(G162&gt;0,((G162-F162)/F162),0)</f>
        <v>-0.0115869997320816</v>
      </c>
      <c r="Q162" s="8" t="n">
        <f aca="false">IF(H162&gt;0,((H162-G162)/G162),0)</f>
        <v>-0.00200259310901097</v>
      </c>
      <c r="R162" s="8" t="n">
        <f aca="false">IF(I162&gt;0,((I162-H162)/H162),0)</f>
        <v>0.0467694590724071</v>
      </c>
      <c r="S162" s="8" t="n">
        <f aca="false">IF(J162&gt;0,((J162-I162)/I162),0)</f>
        <v>-0.0361910029729111</v>
      </c>
      <c r="T162" s="8" t="n">
        <f aca="false">IF(K162&gt;0,((K162-J162)/J162),0)</f>
        <v>0.135327656816705</v>
      </c>
    </row>
    <row r="163" customFormat="false" ht="12.75" hidden="false" customHeight="false" outlineLevel="0" collapsed="false">
      <c r="A163" s="4" t="n">
        <v>156</v>
      </c>
      <c r="B163" s="4" t="s">
        <v>181</v>
      </c>
      <c r="C163" s="7" t="n">
        <v>34855</v>
      </c>
      <c r="D163" s="7" t="n">
        <v>22193</v>
      </c>
      <c r="E163" s="7" t="n">
        <v>59064</v>
      </c>
      <c r="F163" s="7" t="n">
        <v>63859</v>
      </c>
      <c r="G163" s="7" t="n">
        <v>21588</v>
      </c>
      <c r="H163" s="7" t="n">
        <v>67386</v>
      </c>
      <c r="I163" s="7" t="n">
        <v>66933</v>
      </c>
      <c r="J163" s="7" t="n">
        <v>61783</v>
      </c>
      <c r="K163" s="7" t="n">
        <v>10121</v>
      </c>
      <c r="L163" s="7"/>
      <c r="M163" s="8" t="n">
        <f aca="false">IF(D163&gt;0,((D163-C163)/C163),0)</f>
        <v>-0.363276430928131</v>
      </c>
      <c r="N163" s="8" t="n">
        <f aca="false">IF(E163&gt;0,((E163-D163)/D163),0)</f>
        <v>1.66137971432434</v>
      </c>
      <c r="O163" s="8" t="n">
        <f aca="false">IF(F163&gt;0,((F163-E163)/E163),0)</f>
        <v>0.0811831233915752</v>
      </c>
      <c r="P163" s="8" t="n">
        <f aca="false">IF(G163&gt;0,((G163-F163)/F163),0)</f>
        <v>-0.661942717549601</v>
      </c>
      <c r="Q163" s="8" t="n">
        <f aca="false">IF(H163&gt;0,((H163-G163)/G163),0)</f>
        <v>2.12145636464703</v>
      </c>
      <c r="R163" s="8" t="n">
        <f aca="false">IF(I163&gt;0,((I163-H163)/H163),0)</f>
        <v>-0.00672246460689164</v>
      </c>
      <c r="S163" s="8" t="n">
        <f aca="false">IF(J163&gt;0,((J163-I163)/I163),0)</f>
        <v>-0.0769426142560471</v>
      </c>
      <c r="T163" s="8" t="n">
        <f aca="false">IF(K163&gt;0,((K163-J163)/J163),0)</f>
        <v>-0.836184711004645</v>
      </c>
    </row>
    <row r="164" customFormat="false" ht="12.75" hidden="false" customHeight="false" outlineLevel="0" collapsed="false">
      <c r="A164" s="4" t="n">
        <v>157</v>
      </c>
      <c r="B164" s="4" t="s">
        <v>182</v>
      </c>
      <c r="C164" s="7" t="n">
        <v>1832248</v>
      </c>
      <c r="D164" s="7" t="n">
        <v>2108900</v>
      </c>
      <c r="E164" s="7" t="n">
        <v>2211505</v>
      </c>
      <c r="F164" s="7" t="n">
        <v>2536058</v>
      </c>
      <c r="G164" s="7" t="n">
        <v>2705950</v>
      </c>
      <c r="H164" s="7" t="n">
        <v>3160158</v>
      </c>
      <c r="I164" s="7" t="n">
        <v>3047112</v>
      </c>
      <c r="J164" s="7" t="n">
        <v>3283167</v>
      </c>
      <c r="K164" s="7" t="n">
        <v>2899858</v>
      </c>
      <c r="L164" s="7"/>
      <c r="M164" s="8" t="n">
        <f aca="false">IF(D164&gt;0,((D164-C164)/C164),0)</f>
        <v>0.150990477271636</v>
      </c>
      <c r="N164" s="8" t="n">
        <f aca="false">IF(E164&gt;0,((E164-D164)/D164),0)</f>
        <v>0.0486533263786808</v>
      </c>
      <c r="O164" s="8" t="n">
        <f aca="false">IF(F164&gt;0,((F164-E164)/E164),0)</f>
        <v>0.146756620491475</v>
      </c>
      <c r="P164" s="8" t="n">
        <f aca="false">IF(G164&gt;0,((G164-F164)/F164),0)</f>
        <v>0.0669905814456925</v>
      </c>
      <c r="Q164" s="8" t="n">
        <f aca="false">IF(H164&gt;0,((H164-G164)/G164),0)</f>
        <v>0.167855281878823</v>
      </c>
      <c r="R164" s="8" t="n">
        <f aca="false">IF(I164&gt;0,((I164-H164)/H164),0)</f>
        <v>-0.0357722620198104</v>
      </c>
      <c r="S164" s="8" t="n">
        <f aca="false">IF(J164&gt;0,((J164-I164)/I164),0)</f>
        <v>0.0774684356859873</v>
      </c>
      <c r="T164" s="8" t="n">
        <f aca="false">IF(K164&gt;0,((K164-J164)/J164),0)</f>
        <v>-0.116749772399637</v>
      </c>
    </row>
    <row r="165" customFormat="false" ht="12.75" hidden="false" customHeight="false" outlineLevel="0" collapsed="false">
      <c r="A165" s="4" t="n">
        <v>158</v>
      </c>
      <c r="B165" s="4" t="s">
        <v>183</v>
      </c>
      <c r="C165" s="10" t="n">
        <v>1650927</v>
      </c>
      <c r="D165" s="10" t="n">
        <v>1855364</v>
      </c>
      <c r="E165" s="7" t="n">
        <v>3266634</v>
      </c>
      <c r="F165" s="7" t="n">
        <v>5441248</v>
      </c>
      <c r="G165" s="7" t="n">
        <v>2058597</v>
      </c>
      <c r="H165" s="7" t="n">
        <v>2228725</v>
      </c>
      <c r="I165" s="7" t="n">
        <v>4057476</v>
      </c>
      <c r="J165" s="7" t="n">
        <v>2539086</v>
      </c>
      <c r="K165" s="7" t="n">
        <v>2769160</v>
      </c>
      <c r="L165" s="7"/>
      <c r="M165" s="8" t="n">
        <f aca="false">IF(D165&gt;0,((D165-C165)/C165),0)</f>
        <v>0.123831641253671</v>
      </c>
      <c r="N165" s="8" t="n">
        <f aca="false">IF(E165&gt;0,((E165-D165)/D165),0)</f>
        <v>0.760643194542958</v>
      </c>
      <c r="O165" s="8" t="n">
        <f aca="false">IF(F165&gt;0,((F165-E165)/E165),0)</f>
        <v>0.665704820313509</v>
      </c>
      <c r="P165" s="8" t="n">
        <f aca="false">IF(G165&gt;0,((G165-F165)/F165),0)</f>
        <v>-0.621668227583084</v>
      </c>
      <c r="Q165" s="8" t="n">
        <f aca="false">IF(H165&gt;0,((H165-G165)/G165),0)</f>
        <v>0.0826426930574561</v>
      </c>
      <c r="R165" s="8" t="n">
        <f aca="false">IF(I165&gt;0,((I165-H165)/H165),0)</f>
        <v>0.820536854030892</v>
      </c>
      <c r="S165" s="8" t="n">
        <f aca="false">IF(J165&gt;0,((J165-I165)/I165),0)</f>
        <v>-0.374220328105453</v>
      </c>
      <c r="T165" s="8" t="n">
        <f aca="false">IF(K165&gt;0,((K165-J165)/J165),0)</f>
        <v>0.0906129213425619</v>
      </c>
    </row>
    <row r="166" customFormat="false" ht="12.75" hidden="false" customHeight="false" outlineLevel="0" collapsed="false">
      <c r="A166" s="4" t="n">
        <v>159</v>
      </c>
      <c r="B166" s="4" t="s">
        <v>184</v>
      </c>
      <c r="C166" s="7" t="n">
        <v>2425988</v>
      </c>
      <c r="D166" s="7" t="n">
        <v>3134788</v>
      </c>
      <c r="E166" s="7" t="n">
        <v>3301279</v>
      </c>
      <c r="F166" s="7" t="n">
        <v>3622850</v>
      </c>
      <c r="G166" s="7" t="n">
        <v>3689588</v>
      </c>
      <c r="H166" s="7" t="n">
        <v>3547797</v>
      </c>
      <c r="I166" s="7" t="n">
        <v>3671055</v>
      </c>
      <c r="J166" s="7" t="n">
        <v>4056507</v>
      </c>
      <c r="K166" s="7" t="n">
        <v>3718123</v>
      </c>
      <c r="L166" s="7"/>
      <c r="M166" s="8" t="n">
        <f aca="false">IF(D166&gt;0,((D166-C166)/C166),0)</f>
        <v>0.29216962326277</v>
      </c>
      <c r="N166" s="8" t="n">
        <f aca="false">IF(E166&gt;0,((E166-D166)/D166),0)</f>
        <v>0.0531107685750998</v>
      </c>
      <c r="O166" s="8" t="n">
        <f aca="false">IF(F166&gt;0,((F166-E166)/E166),0)</f>
        <v>0.0974080045945829</v>
      </c>
      <c r="P166" s="8" t="n">
        <f aca="false">IF(G166&gt;0,((G166-F166)/F166),0)</f>
        <v>0.0184214085595595</v>
      </c>
      <c r="Q166" s="8" t="n">
        <f aca="false">IF(H166&gt;0,((H166-G166)/G166),0)</f>
        <v>-0.0384300360907505</v>
      </c>
      <c r="R166" s="8" t="n">
        <f aca="false">IF(I166&gt;0,((I166-H166)/H166),0)</f>
        <v>0.0347421230696119</v>
      </c>
      <c r="S166" s="8" t="n">
        <f aca="false">IF(J166&gt;0,((J166-I166)/I166),0)</f>
        <v>0.104997609678962</v>
      </c>
      <c r="T166" s="8" t="n">
        <f aca="false">IF(K166&gt;0,((K166-J166)/J166),0)</f>
        <v>-0.0834175806919599</v>
      </c>
    </row>
    <row r="167" customFormat="false" ht="12.75" hidden="false" customHeight="false" outlineLevel="0" collapsed="false">
      <c r="A167" s="4" t="n">
        <v>160</v>
      </c>
      <c r="B167" s="4" t="s">
        <v>185</v>
      </c>
      <c r="C167" s="7" t="n">
        <v>24442628</v>
      </c>
      <c r="D167" s="7" t="n">
        <v>32423624</v>
      </c>
      <c r="E167" s="7" t="n">
        <v>32647737</v>
      </c>
      <c r="F167" s="7" t="n">
        <v>31974627</v>
      </c>
      <c r="G167" s="7" t="n">
        <v>33357491</v>
      </c>
      <c r="H167" s="7" t="n">
        <v>50751272</v>
      </c>
      <c r="I167" s="7" t="n">
        <v>54072166</v>
      </c>
      <c r="J167" s="7" t="n">
        <v>43966943</v>
      </c>
      <c r="K167" s="7" t="n">
        <v>28207847</v>
      </c>
      <c r="L167" s="7"/>
      <c r="M167" s="8" t="n">
        <f aca="false">IF(D167&gt;0,((D167-C167)/C167),0)</f>
        <v>0.326519554280334</v>
      </c>
      <c r="N167" s="8" t="n">
        <f aca="false">IF(E167&gt;0,((E167-D167)/D167),0)</f>
        <v>0.0069120280940835</v>
      </c>
      <c r="O167" s="8" t="n">
        <f aca="false">IF(F167&gt;0,((F167-E167)/E167),0)</f>
        <v>-0.0206173555000152</v>
      </c>
      <c r="P167" s="8" t="n">
        <f aca="false">IF(G167&gt;0,((G167-F167)/F167),0)</f>
        <v>0.0432487922376702</v>
      </c>
      <c r="Q167" s="8" t="n">
        <f aca="false">IF(H167&gt;0,((H167-G167)/G167),0)</f>
        <v>0.521435530028323</v>
      </c>
      <c r="R167" s="8" t="n">
        <f aca="false">IF(I167&gt;0,((I167-H167)/H167),0)</f>
        <v>0.0654346949175973</v>
      </c>
      <c r="S167" s="8" t="n">
        <f aca="false">IF(J167&gt;0,((J167-I167)/I167),0)</f>
        <v>-0.186884006089196</v>
      </c>
      <c r="T167" s="8" t="n">
        <f aca="false">IF(K167&gt;0,((K167-J167)/J167),0)</f>
        <v>-0.358430559977754</v>
      </c>
    </row>
    <row r="168" customFormat="false" ht="12.75" hidden="false" customHeight="false" outlineLevel="0" collapsed="false">
      <c r="A168" s="4" t="n">
        <v>161</v>
      </c>
      <c r="B168" s="4" t="s">
        <v>186</v>
      </c>
      <c r="C168" s="7" t="n">
        <v>4248319</v>
      </c>
      <c r="D168" s="7" t="n">
        <v>4947012</v>
      </c>
      <c r="E168" s="7" t="n">
        <v>5500293</v>
      </c>
      <c r="F168" s="7" t="n">
        <v>6062094</v>
      </c>
      <c r="G168" s="7" t="n">
        <v>5198929</v>
      </c>
      <c r="H168" s="7" t="n">
        <v>6493360</v>
      </c>
      <c r="I168" s="7" t="n">
        <v>6772452</v>
      </c>
      <c r="J168" s="7" t="n">
        <v>7854471</v>
      </c>
      <c r="K168" s="7" t="n">
        <v>7565057</v>
      </c>
      <c r="L168" s="7"/>
      <c r="M168" s="8" t="n">
        <f aca="false">IF(D168&gt;0,((D168-C168)/C168),0)</f>
        <v>0.164463403054243</v>
      </c>
      <c r="N168" s="8" t="n">
        <f aca="false">IF(E168&gt;0,((E168-D168)/D168),0)</f>
        <v>0.111841450960701</v>
      </c>
      <c r="O168" s="8" t="n">
        <f aca="false">IF(F168&gt;0,((F168-E168)/E168),0)</f>
        <v>0.10214019507688</v>
      </c>
      <c r="P168" s="8" t="n">
        <f aca="false">IF(G168&gt;0,((G168-F168)/F168),0)</f>
        <v>-0.142387267501956</v>
      </c>
      <c r="Q168" s="8" t="n">
        <f aca="false">IF(H168&gt;0,((H168-G168)/G168),0)</f>
        <v>0.248980318831052</v>
      </c>
      <c r="R168" s="8" t="n">
        <f aca="false">IF(I168&gt;0,((I168-H168)/H168),0)</f>
        <v>0.0429811376544655</v>
      </c>
      <c r="S168" s="8" t="n">
        <f aca="false">IF(J168&gt;0,((J168-I168)/I168),0)</f>
        <v>0.159767688275974</v>
      </c>
      <c r="T168" s="8" t="n">
        <f aca="false">IF(K168&gt;0,((K168-J168)/J168),0)</f>
        <v>-0.0368470390940396</v>
      </c>
    </row>
    <row r="169" customFormat="false" ht="12.75" hidden="false" customHeight="false" outlineLevel="0" collapsed="false">
      <c r="A169" s="4" t="n">
        <v>162</v>
      </c>
      <c r="B169" s="4" t="s">
        <v>187</v>
      </c>
      <c r="C169" s="7" t="n">
        <v>2684297</v>
      </c>
      <c r="D169" s="7" t="n">
        <v>1266574</v>
      </c>
      <c r="E169" s="7" t="n">
        <v>1391064</v>
      </c>
      <c r="F169" s="7" t="n">
        <v>1456620</v>
      </c>
      <c r="G169" s="7" t="n">
        <v>1476676</v>
      </c>
      <c r="H169" s="7" t="n">
        <v>1614213</v>
      </c>
      <c r="I169" s="7" t="n">
        <v>1728021</v>
      </c>
      <c r="J169" s="7" t="n">
        <v>1759840</v>
      </c>
      <c r="K169" s="7" t="n">
        <v>1834821</v>
      </c>
      <c r="L169" s="7"/>
      <c r="M169" s="8" t="n">
        <f aca="false">IF(D169&gt;0,((D169-C169)/C169),0)</f>
        <v>-0.528154298872293</v>
      </c>
      <c r="N169" s="8" t="n">
        <f aca="false">IF(E169&gt;0,((E169-D169)/D169),0)</f>
        <v>0.0982887695468247</v>
      </c>
      <c r="O169" s="8" t="n">
        <f aca="false">IF(F169&gt;0,((F169-E169)/E169),0)</f>
        <v>0.0471265161056573</v>
      </c>
      <c r="P169" s="8" t="n">
        <f aca="false">IF(G169&gt;0,((G169-F169)/F169),0)</f>
        <v>0.0137688621603438</v>
      </c>
      <c r="Q169" s="8" t="n">
        <f aca="false">IF(H169&gt;0,((H169-G169)/G169),0)</f>
        <v>0.0931395918942273</v>
      </c>
      <c r="R169" s="8" t="n">
        <f aca="false">IF(I169&gt;0,((I169-H169)/H169),0)</f>
        <v>0.0705037067598886</v>
      </c>
      <c r="S169" s="8" t="n">
        <f aca="false">IF(J169&gt;0,((J169-I169)/I169),0)</f>
        <v>0.0184135493723745</v>
      </c>
      <c r="T169" s="8" t="n">
        <f aca="false">IF(K169&gt;0,((K169-J169)/J169),0)</f>
        <v>0.0426067142467497</v>
      </c>
    </row>
    <row r="170" customFormat="false" ht="12.75" hidden="false" customHeight="false" outlineLevel="0" collapsed="false">
      <c r="A170" s="4" t="n">
        <v>163</v>
      </c>
      <c r="B170" s="4" t="s">
        <v>188</v>
      </c>
      <c r="C170" s="7" t="n">
        <v>23260231</v>
      </c>
      <c r="D170" s="7" t="n">
        <v>26008295</v>
      </c>
      <c r="E170" s="7" t="n">
        <v>37395047</v>
      </c>
      <c r="F170" s="7" t="n">
        <v>43665440</v>
      </c>
      <c r="G170" s="7" t="n">
        <v>41119379</v>
      </c>
      <c r="H170" s="7" t="n">
        <v>40758690</v>
      </c>
      <c r="I170" s="7" t="n">
        <v>43093177</v>
      </c>
      <c r="J170" s="7" t="n">
        <v>45703221</v>
      </c>
      <c r="K170" s="7" t="n">
        <v>44919646</v>
      </c>
      <c r="L170" s="7"/>
      <c r="M170" s="8" t="n">
        <f aca="false">IF(D170&gt;0,((D170-C170)/C170),0)</f>
        <v>0.118144312496295</v>
      </c>
      <c r="N170" s="8" t="n">
        <f aca="false">IF(E170&gt;0,((E170-D170)/D170),0)</f>
        <v>0.437812321030656</v>
      </c>
      <c r="O170" s="8" t="n">
        <f aca="false">IF(F170&gt;0,((F170-E170)/E170),0)</f>
        <v>0.167679773206329</v>
      </c>
      <c r="P170" s="8" t="n">
        <f aca="false">IF(G170&gt;0,((G170-F170)/F170),0)</f>
        <v>-0.0583083784338369</v>
      </c>
      <c r="Q170" s="8" t="n">
        <f aca="false">IF(H170&gt;0,((H170-G170)/G170),0)</f>
        <v>-0.00877175212203472</v>
      </c>
      <c r="R170" s="8" t="n">
        <f aca="false">IF(I170&gt;0,((I170-H170)/H170),0)</f>
        <v>0.0572758103854663</v>
      </c>
      <c r="S170" s="8" t="n">
        <f aca="false">IF(J170&gt;0,((J170-I170)/I170),0)</f>
        <v>0.0605674536365699</v>
      </c>
      <c r="T170" s="8" t="n">
        <f aca="false">IF(K170&gt;0,((K170-J170)/J170),0)</f>
        <v>-0.0171448528759056</v>
      </c>
    </row>
    <row r="171" customFormat="false" ht="12.75" hidden="false" customHeight="false" outlineLevel="0" collapsed="false">
      <c r="A171" s="4" t="n">
        <v>164</v>
      </c>
      <c r="B171" s="4" t="s">
        <v>189</v>
      </c>
      <c r="C171" s="7" t="n">
        <v>2363229</v>
      </c>
      <c r="D171" s="7" t="n">
        <v>2955568</v>
      </c>
      <c r="E171" s="7" t="n">
        <v>3576733</v>
      </c>
      <c r="F171" s="7" t="n">
        <v>4023228</v>
      </c>
      <c r="G171" s="7" t="n">
        <v>3903435</v>
      </c>
      <c r="H171" s="7" t="n">
        <v>4384321</v>
      </c>
      <c r="I171" s="7" t="n">
        <v>4758036</v>
      </c>
      <c r="J171" s="7" t="n">
        <v>4735599</v>
      </c>
      <c r="K171" s="7" t="n">
        <v>4570121</v>
      </c>
      <c r="L171" s="7"/>
      <c r="M171" s="8" t="n">
        <f aca="false">IF(D171&gt;0,((D171-C171)/C171),0)</f>
        <v>0.250648159784769</v>
      </c>
      <c r="N171" s="8" t="n">
        <f aca="false">IF(E171&gt;0,((E171-D171)/D171),0)</f>
        <v>0.210167724105823</v>
      </c>
      <c r="O171" s="8" t="n">
        <f aca="false">IF(F171&gt;0,((F171-E171)/E171),0)</f>
        <v>0.124833192748802</v>
      </c>
      <c r="P171" s="8" t="n">
        <f aca="false">IF(G171&gt;0,((G171-F171)/F171),0)</f>
        <v>-0.0297753445740584</v>
      </c>
      <c r="Q171" s="8" t="n">
        <f aca="false">IF(H171&gt;0,((H171-G171)/G171),0)</f>
        <v>0.123195595674067</v>
      </c>
      <c r="R171" s="8" t="n">
        <f aca="false">IF(I171&gt;0,((I171-H171)/H171),0)</f>
        <v>0.0852389685882945</v>
      </c>
      <c r="S171" s="8" t="n">
        <f aca="false">IF(J171&gt;0,((J171-I171)/I171),0)</f>
        <v>-0.00471560114299261</v>
      </c>
      <c r="T171" s="8" t="n">
        <f aca="false">IF(K171&gt;0,((K171-J171)/J171),0)</f>
        <v>-0.0349434147612583</v>
      </c>
    </row>
    <row r="172" customFormat="false" ht="12.75" hidden="false" customHeight="false" outlineLevel="0" collapsed="false">
      <c r="A172" s="4" t="n">
        <v>165</v>
      </c>
      <c r="B172" s="4" t="s">
        <v>190</v>
      </c>
      <c r="C172" s="7" t="n">
        <v>15590787</v>
      </c>
      <c r="D172" s="7" t="n">
        <v>18789332</v>
      </c>
      <c r="E172" s="7" t="n">
        <v>20767516</v>
      </c>
      <c r="F172" s="7" t="n">
        <v>23863291</v>
      </c>
      <c r="G172" s="7" t="n">
        <v>24716888</v>
      </c>
      <c r="H172" s="7" t="n">
        <v>23533410</v>
      </c>
      <c r="I172" s="7" t="n">
        <v>23364201</v>
      </c>
      <c r="J172" s="7" t="n">
        <v>18183119</v>
      </c>
      <c r="K172" s="7" t="n">
        <v>18086564</v>
      </c>
      <c r="L172" s="7"/>
      <c r="M172" s="8" t="n">
        <f aca="false">IF(D172&gt;0,((D172-C172)/C172),0)</f>
        <v>0.205156096353571</v>
      </c>
      <c r="N172" s="8" t="n">
        <f aca="false">IF(E172&gt;0,((E172-D172)/D172),0)</f>
        <v>0.105282295293947</v>
      </c>
      <c r="O172" s="8" t="n">
        <f aca="false">IF(F172&gt;0,((F172-E172)/E172),0)</f>
        <v>0.149068140840725</v>
      </c>
      <c r="P172" s="8" t="n">
        <f aca="false">IF(G172&gt;0,((G172-F172)/F172),0)</f>
        <v>0.0357702967289801</v>
      </c>
      <c r="Q172" s="8" t="n">
        <f aca="false">IF(H172&gt;0,((H172-G172)/G172),0)</f>
        <v>-0.0478813514063745</v>
      </c>
      <c r="R172" s="8" t="n">
        <f aca="false">IF(I172&gt;0,((I172-H172)/H172),0)</f>
        <v>-0.00719016071194102</v>
      </c>
      <c r="S172" s="8" t="n">
        <f aca="false">IF(J172&gt;0,((J172-I172)/I172),0)</f>
        <v>-0.221753014365867</v>
      </c>
      <c r="T172" s="8" t="n">
        <f aca="false">IF(K172&gt;0,((K172-J172)/J172),0)</f>
        <v>-0.00531014508566985</v>
      </c>
    </row>
    <row r="173" customFormat="false" ht="12.75" hidden="false" customHeight="false" outlineLevel="0" collapsed="false">
      <c r="A173" s="4" t="n">
        <v>166</v>
      </c>
      <c r="B173" s="4" t="s">
        <v>191</v>
      </c>
      <c r="C173" s="7" t="n">
        <v>820878</v>
      </c>
      <c r="D173" s="7" t="n">
        <v>978889</v>
      </c>
      <c r="E173" s="7" t="n">
        <v>1136328</v>
      </c>
      <c r="F173" s="7" t="n">
        <v>1283172</v>
      </c>
      <c r="G173" s="7" t="n">
        <v>1387968</v>
      </c>
      <c r="H173" s="7" t="n">
        <v>1455639</v>
      </c>
      <c r="I173" s="7" t="n">
        <v>1624482</v>
      </c>
      <c r="J173" s="7" t="n">
        <v>1710390</v>
      </c>
      <c r="K173" s="7" t="n">
        <v>1444688</v>
      </c>
      <c r="L173" s="7"/>
      <c r="M173" s="8" t="n">
        <f aca="false">IF(D173&gt;0,((D173-C173)/C173),0)</f>
        <v>0.192490236064312</v>
      </c>
      <c r="N173" s="8" t="n">
        <f aca="false">IF(E173&gt;0,((E173-D173)/D173),0)</f>
        <v>0.16083437447964</v>
      </c>
      <c r="O173" s="8" t="n">
        <f aca="false">IF(F173&gt;0,((F173-E173)/E173),0)</f>
        <v>0.129226772551587</v>
      </c>
      <c r="P173" s="8" t="n">
        <f aca="false">IF(G173&gt;0,((G173-F173)/F173),0)</f>
        <v>0.0816694878005443</v>
      </c>
      <c r="Q173" s="8" t="n">
        <f aca="false">IF(H173&gt;0,((H173-G173)/G173),0)</f>
        <v>0.0487554468114539</v>
      </c>
      <c r="R173" s="8" t="n">
        <f aca="false">IF(I173&gt;0,((I173-H173)/H173),0)</f>
        <v>0.115992357995355</v>
      </c>
      <c r="S173" s="8" t="n">
        <f aca="false">IF(J173&gt;0,((J173-I173)/I173),0)</f>
        <v>0.0528833191134158</v>
      </c>
      <c r="T173" s="8" t="n">
        <f aca="false">IF(K173&gt;0,((K173-J173)/J173),0)</f>
        <v>-0.155345856792895</v>
      </c>
    </row>
    <row r="174" customFormat="false" ht="12.75" hidden="false" customHeight="false" outlineLevel="0" collapsed="false">
      <c r="A174" s="4" t="n">
        <v>167</v>
      </c>
      <c r="B174" s="4" t="s">
        <v>192</v>
      </c>
      <c r="C174" s="7" t="n">
        <v>5196887</v>
      </c>
      <c r="D174" s="7" t="n">
        <v>5700969</v>
      </c>
      <c r="E174" s="7" t="n">
        <v>6291847</v>
      </c>
      <c r="F174" s="7" t="n">
        <v>6828506</v>
      </c>
      <c r="G174" s="7" t="n">
        <v>6633997</v>
      </c>
      <c r="H174" s="7" t="n">
        <v>8321273</v>
      </c>
      <c r="I174" s="7" t="n">
        <v>8497874</v>
      </c>
      <c r="J174" s="7" t="n">
        <v>8131730</v>
      </c>
      <c r="K174" s="7" t="n">
        <v>7889837</v>
      </c>
      <c r="L174" s="7"/>
      <c r="M174" s="8" t="n">
        <f aca="false">IF(D174&gt;0,((D174-C174)/C174),0)</f>
        <v>0.0969969137293153</v>
      </c>
      <c r="N174" s="8" t="n">
        <f aca="false">IF(E174&gt;0,((E174-D174)/D174),0)</f>
        <v>0.103645187335697</v>
      </c>
      <c r="O174" s="8" t="n">
        <f aca="false">IF(F174&gt;0,((F174-E174)/E174),0)</f>
        <v>0.085294349973863</v>
      </c>
      <c r="P174" s="8" t="n">
        <f aca="false">IF(G174&gt;0,((G174-F174)/F174),0)</f>
        <v>-0.0284848545201542</v>
      </c>
      <c r="Q174" s="8" t="n">
        <f aca="false">IF(H174&gt;0,((H174-G174)/G174),0)</f>
        <v>0.254337769522657</v>
      </c>
      <c r="R174" s="8" t="n">
        <f aca="false">IF(I174&gt;0,((I174-H174)/H174),0)</f>
        <v>0.0212228345350525</v>
      </c>
      <c r="S174" s="8" t="n">
        <f aca="false">IF(J174&gt;0,((J174-I174)/I174),0)</f>
        <v>-0.0430865414102398</v>
      </c>
      <c r="T174" s="8" t="n">
        <f aca="false">IF(K174&gt;0,((K174-J174)/J174),0)</f>
        <v>-0.0297468066450804</v>
      </c>
    </row>
    <row r="175" customFormat="false" ht="12.75" hidden="false" customHeight="false" outlineLevel="0" collapsed="false">
      <c r="A175" s="4" t="n">
        <v>168</v>
      </c>
      <c r="B175" s="4" t="s">
        <v>193</v>
      </c>
      <c r="C175" s="10" t="n">
        <v>7716968</v>
      </c>
      <c r="D175" s="10" t="n">
        <v>8370969</v>
      </c>
      <c r="E175" s="7" t="n">
        <v>11798901</v>
      </c>
      <c r="F175" s="7" t="n">
        <v>11558645</v>
      </c>
      <c r="G175" s="7" t="n">
        <v>9425951</v>
      </c>
      <c r="H175" s="7" t="n">
        <v>9676232</v>
      </c>
      <c r="I175" s="7" t="n">
        <v>9869309</v>
      </c>
      <c r="J175" s="7" t="n">
        <v>10438139</v>
      </c>
      <c r="K175" s="7" t="n">
        <v>9215967</v>
      </c>
      <c r="L175" s="7"/>
      <c r="M175" s="8" t="n">
        <f aca="false">IF(D175&gt;0,((D175-C175)/C175),0)</f>
        <v>0.0847484400609151</v>
      </c>
      <c r="N175" s="8" t="n">
        <f aca="false">IF(E175&gt;0,((E175-D175)/D175),0)</f>
        <v>0.409502412444724</v>
      </c>
      <c r="O175" s="8" t="n">
        <f aca="false">IF(F175&gt;0,((F175-E175)/E175),0)</f>
        <v>-0.0203625744465523</v>
      </c>
      <c r="P175" s="8" t="n">
        <f aca="false">IF(G175&gt;0,((G175-F175)/F175),0)</f>
        <v>-0.184510727684776</v>
      </c>
      <c r="Q175" s="8" t="n">
        <f aca="false">IF(H175&gt;0,((H175-G175)/G175),0)</f>
        <v>0.0265523340827891</v>
      </c>
      <c r="R175" s="8" t="n">
        <f aca="false">IF(I175&gt;0,((I175-H175)/H175),0)</f>
        <v>0.0199537381906511</v>
      </c>
      <c r="S175" s="8" t="n">
        <f aca="false">IF(J175&gt;0,((J175-I175)/I175),0)</f>
        <v>0.0576362539667164</v>
      </c>
      <c r="T175" s="8" t="n">
        <f aca="false">IF(K175&gt;0,((K175-J175)/J175),0)</f>
        <v>-0.117087155095367</v>
      </c>
    </row>
    <row r="176" customFormat="false" ht="12.75" hidden="false" customHeight="false" outlineLevel="0" collapsed="false">
      <c r="A176" s="4" t="n">
        <v>169</v>
      </c>
      <c r="B176" s="4" t="s">
        <v>194</v>
      </c>
      <c r="C176" s="7" t="n">
        <v>542574</v>
      </c>
      <c r="D176" s="7" t="n">
        <v>614700</v>
      </c>
      <c r="E176" s="7" t="n">
        <v>665059</v>
      </c>
      <c r="F176" s="7" t="n">
        <v>724006</v>
      </c>
      <c r="G176" s="7" t="n">
        <v>726850</v>
      </c>
      <c r="H176" s="7" t="n">
        <v>775980</v>
      </c>
      <c r="I176" s="7" t="n">
        <v>842201</v>
      </c>
      <c r="J176" s="7" t="n">
        <v>958543</v>
      </c>
      <c r="K176" s="7" t="n">
        <v>1003562</v>
      </c>
      <c r="L176" s="7"/>
      <c r="M176" s="8" t="n">
        <f aca="false">IF(D176&gt;0,((D176-C176)/C176),0)</f>
        <v>0.13293301927479</v>
      </c>
      <c r="N176" s="8" t="n">
        <f aca="false">IF(E176&gt;0,((E176-D176)/D176),0)</f>
        <v>0.0819245160240768</v>
      </c>
      <c r="O176" s="8" t="n">
        <f aca="false">IF(F176&gt;0,((F176-E176)/E176),0)</f>
        <v>0.0886342414733129</v>
      </c>
      <c r="P176" s="8" t="n">
        <f aca="false">IF(G176&gt;0,((G176-F176)/F176),0)</f>
        <v>0.00392814424189855</v>
      </c>
      <c r="Q176" s="8" t="n">
        <f aca="false">IF(H176&gt;0,((H176-G176)/G176),0)</f>
        <v>0.0675930384536012</v>
      </c>
      <c r="R176" s="8" t="n">
        <f aca="false">IF(I176&gt;0,((I176-H176)/H176),0)</f>
        <v>0.0853385396530838</v>
      </c>
      <c r="S176" s="8" t="n">
        <f aca="false">IF(J176&gt;0,((J176-I176)/I176),0)</f>
        <v>0.138140420160983</v>
      </c>
      <c r="T176" s="8" t="n">
        <f aca="false">IF(K176&gt;0,((K176-J176)/J176),0)</f>
        <v>0.0469660724662326</v>
      </c>
    </row>
    <row r="177" customFormat="false" ht="12.75" hidden="false" customHeight="false" outlineLevel="0" collapsed="false">
      <c r="A177" s="4" t="n">
        <v>170</v>
      </c>
      <c r="B177" s="4" t="s">
        <v>195</v>
      </c>
      <c r="C177" s="7" t="n">
        <v>12136691</v>
      </c>
      <c r="D177" s="7" t="n">
        <v>13925452</v>
      </c>
      <c r="E177" s="7" t="n">
        <v>13108811</v>
      </c>
      <c r="F177" s="7" t="n">
        <v>13061925</v>
      </c>
      <c r="G177" s="7" t="n">
        <v>13932717</v>
      </c>
      <c r="H177" s="7" t="n">
        <v>17025121</v>
      </c>
      <c r="I177" s="7" t="n">
        <v>16416937</v>
      </c>
      <c r="J177" s="7" t="n">
        <v>17075541</v>
      </c>
      <c r="K177" s="7" t="n">
        <v>17065468</v>
      </c>
      <c r="L177" s="7"/>
      <c r="M177" s="8" t="n">
        <f aca="false">IF(D177&gt;0,((D177-C177)/C177),0)</f>
        <v>0.147384571297069</v>
      </c>
      <c r="N177" s="8" t="n">
        <f aca="false">IF(E177&gt;0,((E177-D177)/D177),0)</f>
        <v>-0.0586437696959495</v>
      </c>
      <c r="O177" s="8" t="n">
        <f aca="false">IF(F177&gt;0,((F177-E177)/E177),0)</f>
        <v>-0.00357667831201472</v>
      </c>
      <c r="P177" s="8" t="n">
        <f aca="false">IF(G177&gt;0,((G177-F177)/F177),0)</f>
        <v>0.0666664369914848</v>
      </c>
      <c r="Q177" s="8" t="n">
        <f aca="false">IF(H177&gt;0,((H177-G177)/G177),0)</f>
        <v>0.221952688768458</v>
      </c>
      <c r="R177" s="8" t="n">
        <f aca="false">IF(I177&gt;0,((I177-H177)/H177),0)</f>
        <v>-0.0357227417062117</v>
      </c>
      <c r="S177" s="8" t="n">
        <f aca="false">IF(J177&gt;0,((J177-I177)/I177),0)</f>
        <v>0.0401173495396858</v>
      </c>
      <c r="T177" s="8" t="n">
        <f aca="false">IF(K177&gt;0,((K177-J177)/J177),0)</f>
        <v>-0.000589908103058052</v>
      </c>
    </row>
    <row r="178" customFormat="false" ht="12.75" hidden="false" customHeight="false" outlineLevel="0" collapsed="false">
      <c r="A178" s="4" t="n">
        <v>171</v>
      </c>
      <c r="B178" s="4" t="s">
        <v>196</v>
      </c>
      <c r="C178" s="7" t="n">
        <v>3504168</v>
      </c>
      <c r="D178" s="7" t="n">
        <v>3896199</v>
      </c>
      <c r="E178" s="7" t="n">
        <v>4211296</v>
      </c>
      <c r="F178" s="7" t="n">
        <v>4480090</v>
      </c>
      <c r="G178" s="7" t="n">
        <v>4622031</v>
      </c>
      <c r="H178" s="7" t="n">
        <v>4781211</v>
      </c>
      <c r="I178" s="7" t="n">
        <v>5152620</v>
      </c>
      <c r="J178" s="7" t="n">
        <v>5559395</v>
      </c>
      <c r="K178" s="7" t="n">
        <v>5479141</v>
      </c>
      <c r="L178" s="7"/>
      <c r="M178" s="8" t="n">
        <f aca="false">IF(D178&gt;0,((D178-C178)/C178),0)</f>
        <v>0.111875629250652</v>
      </c>
      <c r="N178" s="8" t="n">
        <f aca="false">IF(E178&gt;0,((E178-D178)/D178),0)</f>
        <v>0.080872922558627</v>
      </c>
      <c r="O178" s="8" t="n">
        <f aca="false">IF(F178&gt;0,((F178-E178)/E178),0)</f>
        <v>0.0638269074413197</v>
      </c>
      <c r="P178" s="8" t="n">
        <f aca="false">IF(G178&gt;0,((G178-F178)/F178),0)</f>
        <v>0.0316826224473169</v>
      </c>
      <c r="Q178" s="8" t="n">
        <f aca="false">IF(H178&gt;0,((H178-G178)/G178),0)</f>
        <v>0.0344394055340607</v>
      </c>
      <c r="R178" s="8" t="n">
        <f aca="false">IF(I178&gt;0,((I178-H178)/H178),0)</f>
        <v>0.0776809473583157</v>
      </c>
      <c r="S178" s="8" t="n">
        <f aca="false">IF(J178&gt;0,((J178-I178)/I178),0)</f>
        <v>0.0789452744429048</v>
      </c>
      <c r="T178" s="8" t="n">
        <f aca="false">IF(K178&gt;0,((K178-J178)/J178),0)</f>
        <v>-0.0144357434576964</v>
      </c>
    </row>
    <row r="179" customFormat="false" ht="12.75" hidden="false" customHeight="false" outlineLevel="0" collapsed="false">
      <c r="A179" s="4" t="n">
        <v>172</v>
      </c>
      <c r="B179" s="4" t="s">
        <v>197</v>
      </c>
      <c r="C179" s="7" t="n">
        <v>3425322</v>
      </c>
      <c r="D179" s="7" t="n">
        <v>3739585</v>
      </c>
      <c r="E179" s="7" t="n">
        <v>4067278</v>
      </c>
      <c r="F179" s="7" t="n">
        <v>4221048</v>
      </c>
      <c r="G179" s="7" t="n">
        <v>4401535</v>
      </c>
      <c r="H179" s="7" t="n">
        <v>4931261</v>
      </c>
      <c r="I179" s="7" t="n">
        <v>5188367</v>
      </c>
      <c r="J179" s="7" t="n">
        <v>5763561</v>
      </c>
      <c r="K179" s="7" t="n">
        <v>5252088</v>
      </c>
      <c r="L179" s="7"/>
      <c r="M179" s="8" t="n">
        <f aca="false">IF(D179&gt;0,((D179-C179)/C179),0)</f>
        <v>0.0917469948810652</v>
      </c>
      <c r="N179" s="8" t="n">
        <f aca="false">IF(E179&gt;0,((E179-D179)/D179),0)</f>
        <v>0.0876281726448256</v>
      </c>
      <c r="O179" s="8" t="n">
        <f aca="false">IF(F179&gt;0,((F179-E179)/E179),0)</f>
        <v>0.0378066116946026</v>
      </c>
      <c r="P179" s="8" t="n">
        <f aca="false">IF(G179&gt;0,((G179-F179)/F179),0)</f>
        <v>0.0427588125034352</v>
      </c>
      <c r="Q179" s="8" t="n">
        <f aca="false">IF(H179&gt;0,((H179-G179)/G179),0)</f>
        <v>0.120350286888551</v>
      </c>
      <c r="R179" s="8" t="n">
        <f aca="false">IF(I179&gt;0,((I179-H179)/H179),0)</f>
        <v>0.0521379825565915</v>
      </c>
      <c r="S179" s="8" t="n">
        <f aca="false">IF(J179&gt;0,((J179-I179)/I179),0)</f>
        <v>0.110862242397271</v>
      </c>
      <c r="T179" s="8" t="n">
        <f aca="false">IF(K179&gt;0,((K179-J179)/J179),0)</f>
        <v>-0.0887425326113491</v>
      </c>
    </row>
    <row r="180" customFormat="false" ht="12.75" hidden="false" customHeight="false" outlineLevel="0" collapsed="false">
      <c r="A180" s="4" t="n">
        <v>173</v>
      </c>
      <c r="B180" s="4" t="s">
        <v>198</v>
      </c>
      <c r="C180" s="7" t="n">
        <v>1272309</v>
      </c>
      <c r="D180" s="7" t="n">
        <v>1046060</v>
      </c>
      <c r="E180" s="7" t="n">
        <v>1267878</v>
      </c>
      <c r="F180" s="7" t="n">
        <v>1356486</v>
      </c>
      <c r="G180" s="7" t="n">
        <v>1439553</v>
      </c>
      <c r="H180" s="7" t="n">
        <v>1592422</v>
      </c>
      <c r="I180" s="7" t="n">
        <v>1754724</v>
      </c>
      <c r="J180" s="7" t="n">
        <v>1796671</v>
      </c>
      <c r="K180" s="7" t="n">
        <v>1877633</v>
      </c>
      <c r="L180" s="7"/>
      <c r="M180" s="8" t="n">
        <f aca="false">IF(D180&gt;0,((D180-C180)/C180),0)</f>
        <v>-0.177825512513077</v>
      </c>
      <c r="N180" s="8" t="n">
        <f aca="false">IF(E180&gt;0,((E180-D180)/D180),0)</f>
        <v>0.212050933980842</v>
      </c>
      <c r="O180" s="8" t="n">
        <f aca="false">IF(F180&gt;0,((F180-E180)/E180),0)</f>
        <v>0.0698868503120963</v>
      </c>
      <c r="P180" s="8" t="n">
        <f aca="false">IF(G180&gt;0,((G180-F180)/F180),0)</f>
        <v>0.0612369018183748</v>
      </c>
      <c r="Q180" s="8" t="n">
        <f aca="false">IF(H180&gt;0,((H180-G180)/G180),0)</f>
        <v>0.106191991541819</v>
      </c>
      <c r="R180" s="8" t="n">
        <f aca="false">IF(I180&gt;0,((I180-H180)/H180),0)</f>
        <v>0.101921475588757</v>
      </c>
      <c r="S180" s="8" t="n">
        <f aca="false">IF(J180&gt;0,((J180-I180)/I180),0)</f>
        <v>0.0239051839491567</v>
      </c>
      <c r="T180" s="8" t="n">
        <f aca="false">IF(K180&gt;0,((K180-J180)/J180),0)</f>
        <v>0.0450622289779264</v>
      </c>
    </row>
    <row r="181" customFormat="false" ht="12.75" hidden="false" customHeight="false" outlineLevel="0" collapsed="false">
      <c r="A181" s="4" t="n">
        <v>174</v>
      </c>
      <c r="B181" s="4" t="s">
        <v>199</v>
      </c>
      <c r="C181" s="7" t="n">
        <v>2890163</v>
      </c>
      <c r="D181" s="7" t="n">
        <v>2992986</v>
      </c>
      <c r="E181" s="7" t="n">
        <v>3041386</v>
      </c>
      <c r="F181" s="7" t="n">
        <v>3310442</v>
      </c>
      <c r="G181" s="7" t="n">
        <v>3207750</v>
      </c>
      <c r="H181" s="7" t="n">
        <v>3563741</v>
      </c>
      <c r="I181" s="7" t="n">
        <v>4007760</v>
      </c>
      <c r="J181" s="7" t="n">
        <v>4247797</v>
      </c>
      <c r="K181" s="7" t="n">
        <v>4459217</v>
      </c>
      <c r="L181" s="7"/>
      <c r="M181" s="8" t="n">
        <f aca="false">IF(D181&gt;0,((D181-C181)/C181),0)</f>
        <v>0.0355768861479439</v>
      </c>
      <c r="N181" s="8" t="n">
        <f aca="false">IF(E181&gt;0,((E181-D181)/D181),0)</f>
        <v>0.0161711414620717</v>
      </c>
      <c r="O181" s="8" t="n">
        <f aca="false">IF(F181&gt;0,((F181-E181)/E181),0)</f>
        <v>0.0884649301338271</v>
      </c>
      <c r="P181" s="8" t="n">
        <f aca="false">IF(G181&gt;0,((G181-F181)/F181),0)</f>
        <v>-0.0310206310818918</v>
      </c>
      <c r="Q181" s="8" t="n">
        <f aca="false">IF(H181&gt;0,((H181-G181)/G181),0)</f>
        <v>0.110978411659263</v>
      </c>
      <c r="R181" s="8" t="n">
        <f aca="false">IF(I181&gt;0,((I181-H181)/H181),0)</f>
        <v>0.124593510022193</v>
      </c>
      <c r="S181" s="8" t="n">
        <f aca="false">IF(J181&gt;0,((J181-I181)/I181),0)</f>
        <v>0.0598930574685111</v>
      </c>
      <c r="T181" s="8" t="n">
        <f aca="false">IF(K181&gt;0,((K181-J181)/J181),0)</f>
        <v>0.049771681650512</v>
      </c>
    </row>
    <row r="182" customFormat="false" ht="12.75" hidden="false" customHeight="false" outlineLevel="0" collapsed="false">
      <c r="A182" s="4" t="n">
        <v>175</v>
      </c>
      <c r="B182" s="4" t="s">
        <v>200</v>
      </c>
      <c r="C182" s="7" t="n">
        <v>1792853</v>
      </c>
      <c r="D182" s="10" t="n">
        <v>3798106</v>
      </c>
      <c r="E182" s="7" t="n">
        <v>4908079</v>
      </c>
      <c r="F182" s="7" t="n">
        <v>2627609</v>
      </c>
      <c r="G182" s="7" t="n">
        <v>3308309</v>
      </c>
      <c r="H182" s="7" t="n">
        <v>3517245</v>
      </c>
      <c r="I182" s="7" t="n">
        <v>3213436</v>
      </c>
      <c r="J182" s="7" t="n">
        <v>3518325</v>
      </c>
      <c r="K182" s="7" t="n">
        <v>3464327</v>
      </c>
      <c r="L182" s="7"/>
      <c r="M182" s="8" t="n">
        <f aca="false">IF(D182&gt;0,((D182-C182)/C182),0)</f>
        <v>1.1184703932782</v>
      </c>
      <c r="N182" s="8" t="n">
        <f aca="false">IF(E182&gt;0,((E182-D182)/D182),0)</f>
        <v>0.292243818366312</v>
      </c>
      <c r="O182" s="8" t="n">
        <f aca="false">IF(F182&gt;0,((F182-E182)/E182),0)</f>
        <v>-0.46463596042362</v>
      </c>
      <c r="P182" s="8" t="n">
        <f aca="false">IF(G182&gt;0,((G182-F182)/F182),0)</f>
        <v>0.259056807919291</v>
      </c>
      <c r="Q182" s="8" t="n">
        <f aca="false">IF(H182&gt;0,((H182-G182)/G182),0)</f>
        <v>0.0631549229530857</v>
      </c>
      <c r="R182" s="8" t="n">
        <f aca="false">IF(I182&gt;0,((I182-H182)/H182),0)</f>
        <v>-0.0863769797099719</v>
      </c>
      <c r="S182" s="8" t="n">
        <f aca="false">IF(J182&gt;0,((J182-I182)/I182),0)</f>
        <v>0.0948794374619566</v>
      </c>
      <c r="T182" s="8" t="n">
        <f aca="false">IF(K182&gt;0,((K182-J182)/J182),0)</f>
        <v>-0.0153476441204266</v>
      </c>
    </row>
    <row r="183" customFormat="false" ht="12.75" hidden="false" customHeight="false" outlineLevel="0" collapsed="false">
      <c r="A183" s="4" t="n">
        <v>176</v>
      </c>
      <c r="B183" s="4" t="s">
        <v>201</v>
      </c>
      <c r="C183" s="7" t="n">
        <v>12771958</v>
      </c>
      <c r="D183" s="7" t="n">
        <v>12057959</v>
      </c>
      <c r="E183" s="7" t="n">
        <v>14179117</v>
      </c>
      <c r="F183" s="7" t="n">
        <v>17696102</v>
      </c>
      <c r="G183" s="7" t="n">
        <v>16218355</v>
      </c>
      <c r="H183" s="7" t="n">
        <v>16295735</v>
      </c>
      <c r="I183" s="7" t="n">
        <v>15151668</v>
      </c>
      <c r="J183" s="7" t="n">
        <v>16735457</v>
      </c>
      <c r="K183" s="7" t="n">
        <v>16079064</v>
      </c>
      <c r="L183" s="7"/>
      <c r="M183" s="8" t="n">
        <f aca="false">IF(D183&gt;0,((D183-C183)/C183),0)</f>
        <v>-0.0559036445312457</v>
      </c>
      <c r="N183" s="8" t="n">
        <f aca="false">IF(E183&gt;0,((E183-D183)/D183),0)</f>
        <v>0.175913519029215</v>
      </c>
      <c r="O183" s="8" t="n">
        <f aca="false">IF(F183&gt;0,((F183-E183)/E183),0)</f>
        <v>0.248039775678556</v>
      </c>
      <c r="P183" s="8" t="n">
        <f aca="false">IF(G183&gt;0,((G183-F183)/F183),0)</f>
        <v>-0.0835069214677899</v>
      </c>
      <c r="Q183" s="8" t="n">
        <f aca="false">IF(H183&gt;0,((H183-G183)/G183),0)</f>
        <v>0.00477113739340396</v>
      </c>
      <c r="R183" s="8" t="n">
        <f aca="false">IF(I183&gt;0,((I183-H183)/H183),0)</f>
        <v>-0.0702065294998968</v>
      </c>
      <c r="S183" s="8" t="n">
        <f aca="false">IF(J183&gt;0,((J183-I183)/I183),0)</f>
        <v>0.104529019511251</v>
      </c>
      <c r="T183" s="8" t="n">
        <f aca="false">IF(K183&gt;0,((K183-J183)/J183),0)</f>
        <v>-0.0392216955891913</v>
      </c>
    </row>
    <row r="184" customFormat="false" ht="12.75" hidden="false" customHeight="false" outlineLevel="0" collapsed="false">
      <c r="A184" s="4" t="n">
        <v>177</v>
      </c>
      <c r="B184" s="4" t="s">
        <v>202</v>
      </c>
      <c r="C184" s="10" t="n">
        <v>3231433</v>
      </c>
      <c r="D184" s="7" t="n">
        <v>3595993</v>
      </c>
      <c r="E184" s="7" t="n">
        <v>3764176</v>
      </c>
      <c r="F184" s="7" t="n">
        <v>3750876</v>
      </c>
      <c r="G184" s="7" t="n">
        <v>3509091</v>
      </c>
      <c r="H184" s="7" t="n">
        <v>3673891</v>
      </c>
      <c r="I184" s="7" t="n">
        <v>4080902</v>
      </c>
      <c r="J184" s="7" t="n">
        <v>4211234</v>
      </c>
      <c r="K184" s="7" t="n">
        <v>3902308</v>
      </c>
      <c r="L184" s="7"/>
      <c r="M184" s="8" t="n">
        <f aca="false">IF(D184&gt;0,((D184-C184)/C184),0)</f>
        <v>0.112816821515408</v>
      </c>
      <c r="N184" s="8" t="n">
        <f aca="false">IF(E184&gt;0,((E184-D184)/D184),0)</f>
        <v>0.0467695571153782</v>
      </c>
      <c r="O184" s="8" t="n">
        <f aca="false">IF(F184&gt;0,((F184-E184)/E184),0)</f>
        <v>-0.00353330981335623</v>
      </c>
      <c r="P184" s="8" t="n">
        <f aca="false">IF(G184&gt;0,((G184-F184)/F184),0)</f>
        <v>-0.0644609419239666</v>
      </c>
      <c r="Q184" s="8" t="n">
        <f aca="false">IF(H184&gt;0,((H184-G184)/G184),0)</f>
        <v>0.0469637293532713</v>
      </c>
      <c r="R184" s="8" t="n">
        <f aca="false">IF(I184&gt;0,((I184-H184)/H184),0)</f>
        <v>0.110784723879941</v>
      </c>
      <c r="S184" s="8" t="n">
        <f aca="false">IF(J184&gt;0,((J184-I184)/I184),0)</f>
        <v>0.031937057052583</v>
      </c>
      <c r="T184" s="8" t="n">
        <f aca="false">IF(K184&gt;0,((K184-J184)/J184),0)</f>
        <v>-0.0733575954221494</v>
      </c>
    </row>
    <row r="185" customFormat="false" ht="12.75" hidden="false" customHeight="false" outlineLevel="0" collapsed="false">
      <c r="A185" s="4" t="n">
        <v>178</v>
      </c>
      <c r="B185" s="4" t="s">
        <v>203</v>
      </c>
      <c r="C185" s="7" t="n">
        <v>7022365</v>
      </c>
      <c r="D185" s="7" t="n">
        <v>7597700</v>
      </c>
      <c r="E185" s="7" t="n">
        <v>11473183</v>
      </c>
      <c r="F185" s="7" t="n">
        <v>12979456</v>
      </c>
      <c r="G185" s="7" t="n">
        <v>12847033</v>
      </c>
      <c r="H185" s="7" t="n">
        <v>8116650</v>
      </c>
      <c r="I185" s="7" t="n">
        <v>9473538</v>
      </c>
      <c r="J185" s="7" t="n">
        <v>9765174</v>
      </c>
      <c r="K185" s="7" t="n">
        <v>9935445</v>
      </c>
      <c r="L185" s="7"/>
      <c r="M185" s="8" t="n">
        <f aca="false">IF(D185&gt;0,((D185-C185)/C185),0)</f>
        <v>0.0819289512863544</v>
      </c>
      <c r="N185" s="8" t="n">
        <f aca="false">IF(E185&gt;0,((E185-D185)/D185),0)</f>
        <v>0.510086341919265</v>
      </c>
      <c r="O185" s="8" t="n">
        <f aca="false">IF(F185&gt;0,((F185-E185)/E185),0)</f>
        <v>0.131286409359983</v>
      </c>
      <c r="P185" s="8" t="n">
        <f aca="false">IF(G185&gt;0,((G185-F185)/F185),0)</f>
        <v>-0.0102025077168103</v>
      </c>
      <c r="Q185" s="8" t="n">
        <f aca="false">IF(H185&gt;0,((H185-G185)/G185),0)</f>
        <v>-0.368208208074191</v>
      </c>
      <c r="R185" s="8" t="n">
        <f aca="false">IF(I185&gt;0,((I185-H185)/H185),0)</f>
        <v>0.167173402820129</v>
      </c>
      <c r="S185" s="8" t="n">
        <f aca="false">IF(J185&gt;0,((J185-I185)/I185),0)</f>
        <v>0.0307842751039791</v>
      </c>
      <c r="T185" s="8" t="n">
        <f aca="false">IF(K185&gt;0,((K185-J185)/J185),0)</f>
        <v>0.0174365556619882</v>
      </c>
    </row>
    <row r="186" customFormat="false" ht="12.75" hidden="false" customHeight="false" outlineLevel="0" collapsed="false">
      <c r="A186" s="4" t="n">
        <v>179</v>
      </c>
      <c r="B186" s="4" t="s">
        <v>204</v>
      </c>
      <c r="C186" s="7" t="n">
        <v>367122</v>
      </c>
      <c r="D186" s="7" t="n">
        <v>408590</v>
      </c>
      <c r="E186" s="7" t="n">
        <v>418710</v>
      </c>
      <c r="F186" s="7" t="n">
        <v>446470</v>
      </c>
      <c r="G186" s="7" t="n">
        <v>482540</v>
      </c>
      <c r="H186" s="7" t="n">
        <v>515902</v>
      </c>
      <c r="I186" s="7" t="n">
        <v>532355</v>
      </c>
      <c r="J186" s="7" t="n">
        <v>529813</v>
      </c>
      <c r="K186" s="7" t="n">
        <v>558676</v>
      </c>
      <c r="L186" s="7"/>
      <c r="M186" s="8" t="n">
        <f aca="false">IF(D186&gt;0,((D186-C186)/C186),0)</f>
        <v>0.112954276779926</v>
      </c>
      <c r="N186" s="8" t="n">
        <f aca="false">IF(E186&gt;0,((E186-D186)/D186),0)</f>
        <v>0.0247681049462787</v>
      </c>
      <c r="O186" s="8" t="n">
        <f aca="false">IF(F186&gt;0,((F186-E186)/E186),0)</f>
        <v>0.0662988703398534</v>
      </c>
      <c r="P186" s="8" t="n">
        <f aca="false">IF(G186&gt;0,((G186-F186)/F186),0)</f>
        <v>0.0807893027527045</v>
      </c>
      <c r="Q186" s="8" t="n">
        <f aca="false">IF(H186&gt;0,((H186-G186)/G186),0)</f>
        <v>0.0691383097774278</v>
      </c>
      <c r="R186" s="8" t="n">
        <f aca="false">IF(I186&gt;0,((I186-H186)/H186),0)</f>
        <v>0.0318917158685177</v>
      </c>
      <c r="S186" s="8" t="n">
        <f aca="false">IF(J186&gt;0,((J186-I186)/I186),0)</f>
        <v>-0.00477500915742315</v>
      </c>
      <c r="T186" s="8" t="n">
        <f aca="false">IF(K186&gt;0,((K186-J186)/J186),0)</f>
        <v>0.054477711947423</v>
      </c>
    </row>
    <row r="187" customFormat="false" ht="12.75" hidden="false" customHeight="false" outlineLevel="0" collapsed="false">
      <c r="A187" s="4" t="n">
        <v>180</v>
      </c>
      <c r="B187" s="4" t="s">
        <v>205</v>
      </c>
      <c r="C187" s="7" t="n">
        <v>163204</v>
      </c>
      <c r="D187" s="7" t="n">
        <v>188327</v>
      </c>
      <c r="E187" s="7" t="n">
        <v>201935</v>
      </c>
      <c r="F187" s="7" t="n">
        <v>188969</v>
      </c>
      <c r="G187" s="7" t="n">
        <v>233393</v>
      </c>
      <c r="H187" s="7" t="n">
        <v>192709</v>
      </c>
      <c r="I187" s="7" t="n">
        <v>204739</v>
      </c>
      <c r="J187" s="7" t="n">
        <v>224770</v>
      </c>
      <c r="K187" s="7" t="n">
        <v>219254</v>
      </c>
      <c r="L187" s="7"/>
      <c r="M187" s="8" t="n">
        <f aca="false">IF(D187&gt;0,((D187-C187)/C187),0)</f>
        <v>0.153936178034852</v>
      </c>
      <c r="N187" s="8" t="n">
        <f aca="false">IF(E187&gt;0,((E187-D187)/D187),0)</f>
        <v>0.0722572971480457</v>
      </c>
      <c r="O187" s="8" t="n">
        <f aca="false">IF(F187&gt;0,((F187-E187)/E187),0)</f>
        <v>-0.0642087800529873</v>
      </c>
      <c r="P187" s="8" t="n">
        <f aca="false">IF(G187&gt;0,((G187-F187)/F187),0)</f>
        <v>0.235086178156206</v>
      </c>
      <c r="Q187" s="8" t="n">
        <f aca="false">IF(H187&gt;0,((H187-G187)/G187),0)</f>
        <v>-0.174315425055593</v>
      </c>
      <c r="R187" s="8" t="n">
        <f aca="false">IF(I187&gt;0,((I187-H187)/H187),0)</f>
        <v>0.0624257299866638</v>
      </c>
      <c r="S187" s="8" t="n">
        <f aca="false">IF(J187&gt;0,((J187-I187)/I187),0)</f>
        <v>0.0978367580187458</v>
      </c>
      <c r="T187" s="8" t="n">
        <f aca="false">IF(K187&gt;0,((K187-J187)/J187),0)</f>
        <v>-0.0245406415446901</v>
      </c>
    </row>
    <row r="188" customFormat="false" ht="12.75" hidden="false" customHeight="false" outlineLevel="0" collapsed="false">
      <c r="A188" s="4" t="n">
        <v>181</v>
      </c>
      <c r="B188" s="4" t="s">
        <v>206</v>
      </c>
      <c r="C188" s="7" t="n">
        <v>6583237</v>
      </c>
      <c r="D188" s="7" t="n">
        <v>8467985</v>
      </c>
      <c r="E188" s="7" t="n">
        <v>7825363</v>
      </c>
      <c r="F188" s="7" t="n">
        <v>8231523</v>
      </c>
      <c r="G188" s="7" t="n">
        <v>10718375</v>
      </c>
      <c r="H188" s="7" t="n">
        <v>13054631</v>
      </c>
      <c r="I188" s="7" t="n">
        <v>8763113</v>
      </c>
      <c r="J188" s="7" t="n">
        <v>9425552</v>
      </c>
      <c r="K188" s="7" t="n">
        <v>10894646</v>
      </c>
      <c r="L188" s="7"/>
      <c r="M188" s="8" t="n">
        <f aca="false">IF(D188&gt;0,((D188-C188)/C188),0)</f>
        <v>0.286295024772768</v>
      </c>
      <c r="N188" s="8" t="n">
        <f aca="false">IF(E188&gt;0,((E188-D188)/D188),0)</f>
        <v>-0.0758884197362182</v>
      </c>
      <c r="O188" s="8" t="n">
        <f aca="false">IF(F188&gt;0,((F188-E188)/E188),0)</f>
        <v>0.0519030235402498</v>
      </c>
      <c r="P188" s="8" t="n">
        <f aca="false">IF(G188&gt;0,((G188-F188)/F188),0)</f>
        <v>0.302113229836083</v>
      </c>
      <c r="Q188" s="8" t="n">
        <f aca="false">IF(H188&gt;0,((H188-G188)/G188),0)</f>
        <v>0.217967369120786</v>
      </c>
      <c r="R188" s="8" t="n">
        <f aca="false">IF(I188&gt;0,((I188-H188)/H188),0)</f>
        <v>-0.328735297075804</v>
      </c>
      <c r="S188" s="8" t="n">
        <f aca="false">IF(J188&gt;0,((J188-I188)/I188),0)</f>
        <v>0.0755940269171469</v>
      </c>
      <c r="T188" s="8" t="n">
        <f aca="false">IF(K188&gt;0,((K188-J188)/J188),0)</f>
        <v>0.155862913917402</v>
      </c>
    </row>
    <row r="189" customFormat="false" ht="12.75" hidden="false" customHeight="false" outlineLevel="0" collapsed="false">
      <c r="A189" s="4" t="n">
        <v>182</v>
      </c>
      <c r="B189" s="4" t="s">
        <v>207</v>
      </c>
      <c r="C189" s="7" t="n">
        <v>6870571</v>
      </c>
      <c r="D189" s="7" t="n">
        <v>7846283</v>
      </c>
      <c r="E189" s="7" t="n">
        <v>9018653</v>
      </c>
      <c r="F189" s="7" t="n">
        <v>9068604</v>
      </c>
      <c r="G189" s="7" t="n">
        <v>9059063</v>
      </c>
      <c r="H189" s="7" t="n">
        <v>10154572</v>
      </c>
      <c r="I189" s="7" t="n">
        <v>9205814</v>
      </c>
      <c r="J189" s="7" t="n">
        <v>9945127</v>
      </c>
      <c r="K189" s="7" t="n">
        <v>9337523</v>
      </c>
      <c r="L189" s="7"/>
      <c r="M189" s="8" t="n">
        <f aca="false">IF(D189&gt;0,((D189-C189)/C189),0)</f>
        <v>0.142013232961278</v>
      </c>
      <c r="N189" s="8" t="n">
        <f aca="false">IF(E189&gt;0,((E189-D189)/D189),0)</f>
        <v>0.149417246357288</v>
      </c>
      <c r="O189" s="8" t="n">
        <f aca="false">IF(F189&gt;0,((F189-E189)/E189),0)</f>
        <v>0.00553863198861293</v>
      </c>
      <c r="P189" s="8" t="n">
        <f aca="false">IF(G189&gt;0,((G189-F189)/F189),0)</f>
        <v>-0.00105209136930006</v>
      </c>
      <c r="Q189" s="8" t="n">
        <f aca="false">IF(H189&gt;0,((H189-G189)/G189),0)</f>
        <v>0.120929614906089</v>
      </c>
      <c r="R189" s="8" t="n">
        <f aca="false">IF(I189&gt;0,((I189-H189)/H189),0)</f>
        <v>-0.0934316089343795</v>
      </c>
      <c r="S189" s="8" t="n">
        <f aca="false">IF(J189&gt;0,((J189-I189)/I189),0)</f>
        <v>0.0803093566739454</v>
      </c>
      <c r="T189" s="8" t="n">
        <f aca="false">IF(K189&gt;0,((K189-J189)/J189),0)</f>
        <v>-0.0610956501611292</v>
      </c>
    </row>
    <row r="190" customFormat="false" ht="12.75" hidden="false" customHeight="false" outlineLevel="0" collapsed="false">
      <c r="A190" s="4" t="n">
        <v>183</v>
      </c>
      <c r="B190" s="4" t="s">
        <v>208</v>
      </c>
      <c r="C190" s="7" t="n">
        <v>20316</v>
      </c>
      <c r="D190" s="7" t="n">
        <v>28433</v>
      </c>
      <c r="E190" s="7" t="n">
        <v>29768</v>
      </c>
      <c r="F190" s="7" t="n">
        <v>38700</v>
      </c>
      <c r="G190" s="7" t="n">
        <v>40000</v>
      </c>
      <c r="H190" s="7" t="n">
        <v>40607</v>
      </c>
      <c r="I190" s="7" t="n">
        <v>38160</v>
      </c>
      <c r="J190" s="7" t="n">
        <v>32664</v>
      </c>
      <c r="K190" s="7" t="n">
        <v>29581</v>
      </c>
      <c r="L190" s="7"/>
      <c r="M190" s="8" t="n">
        <f aca="false">IF(D190&gt;0,((D190-C190)/C190),0)</f>
        <v>0.399537310494192</v>
      </c>
      <c r="N190" s="8" t="n">
        <f aca="false">IF(E190&gt;0,((E190-D190)/D190),0)</f>
        <v>0.0469524847888017</v>
      </c>
      <c r="O190" s="8" t="n">
        <f aca="false">IF(F190&gt;0,((F190-E190)/E190),0)</f>
        <v>0.300053748992206</v>
      </c>
      <c r="P190" s="8" t="n">
        <f aca="false">IF(G190&gt;0,((G190-F190)/F190),0)</f>
        <v>0.0335917312661499</v>
      </c>
      <c r="Q190" s="8" t="n">
        <f aca="false">IF(H190&gt;0,((H190-G190)/G190),0)</f>
        <v>0.015175</v>
      </c>
      <c r="R190" s="8" t="n">
        <f aca="false">IF(I190&gt;0,((I190-H190)/H190),0)</f>
        <v>-0.0602605462112444</v>
      </c>
      <c r="S190" s="8" t="n">
        <f aca="false">IF(J190&gt;0,((J190-I190)/I190),0)</f>
        <v>-0.144025157232704</v>
      </c>
      <c r="T190" s="8" t="n">
        <f aca="false">IF(K190&gt;0,((K190-J190)/J190),0)</f>
        <v>-0.0943852559392604</v>
      </c>
    </row>
    <row r="191" customFormat="false" ht="12.75" hidden="false" customHeight="false" outlineLevel="0" collapsed="false">
      <c r="A191" s="4" t="n">
        <v>184</v>
      </c>
      <c r="B191" s="4" t="s">
        <v>209</v>
      </c>
      <c r="C191" s="7" t="n">
        <v>400241</v>
      </c>
      <c r="D191" s="7" t="n">
        <v>415138</v>
      </c>
      <c r="E191" s="7" t="n">
        <v>487913</v>
      </c>
      <c r="F191" s="7" t="n">
        <v>544969</v>
      </c>
      <c r="G191" s="7" t="n">
        <v>580789</v>
      </c>
      <c r="H191" s="7" t="n">
        <v>644354</v>
      </c>
      <c r="I191" s="7" t="n">
        <v>706101</v>
      </c>
      <c r="J191" s="7" t="n">
        <v>710342</v>
      </c>
      <c r="K191" s="7" t="n">
        <v>728637</v>
      </c>
      <c r="L191" s="7"/>
      <c r="M191" s="8" t="n">
        <f aca="false">IF(D191&gt;0,((D191-C191)/C191),0)</f>
        <v>0.0372200749048698</v>
      </c>
      <c r="N191" s="8" t="n">
        <f aca="false">IF(E191&gt;0,((E191-D191)/D191),0)</f>
        <v>0.175303152204809</v>
      </c>
      <c r="O191" s="8" t="n">
        <f aca="false">IF(F191&gt;0,((F191-E191)/E191),0)</f>
        <v>0.116938880497138</v>
      </c>
      <c r="P191" s="8" t="n">
        <f aca="false">IF(G191&gt;0,((G191-F191)/F191),0)</f>
        <v>0.0657285093280535</v>
      </c>
      <c r="Q191" s="8" t="n">
        <f aca="false">IF(H191&gt;0,((H191-G191)/G191),0)</f>
        <v>0.109445943363252</v>
      </c>
      <c r="R191" s="8" t="n">
        <f aca="false">IF(I191&gt;0,((I191-H191)/H191),0)</f>
        <v>0.095827759275181</v>
      </c>
      <c r="S191" s="8" t="n">
        <f aca="false">IF(J191&gt;0,((J191-I191)/I191),0)</f>
        <v>0.00600622290578827</v>
      </c>
      <c r="T191" s="8" t="n">
        <f aca="false">IF(K191&gt;0,((K191-J191)/J191),0)</f>
        <v>0.0257551996080761</v>
      </c>
    </row>
    <row r="192" customFormat="false" ht="12.75" hidden="false" customHeight="false" outlineLevel="0" collapsed="false">
      <c r="A192" s="4" t="n">
        <v>185</v>
      </c>
      <c r="B192" s="4" t="s">
        <v>210</v>
      </c>
      <c r="C192" s="10" t="n">
        <v>5045066</v>
      </c>
      <c r="D192" s="10" t="n">
        <v>5475067</v>
      </c>
      <c r="E192" s="7" t="n">
        <v>8996617</v>
      </c>
      <c r="F192" s="7" t="n">
        <v>10325771</v>
      </c>
      <c r="G192" s="7" t="n">
        <v>10793038</v>
      </c>
      <c r="H192" s="7" t="n">
        <v>7496297</v>
      </c>
      <c r="I192" s="7" t="n">
        <v>8189610</v>
      </c>
      <c r="J192" s="7" t="n">
        <v>9069006</v>
      </c>
      <c r="K192" s="7" t="n">
        <v>8546257</v>
      </c>
      <c r="L192" s="7"/>
      <c r="M192" s="8" t="n">
        <f aca="false">IF(D192&gt;0,((D192-C192)/C192),0)</f>
        <v>0.0852319870542823</v>
      </c>
      <c r="N192" s="8" t="n">
        <f aca="false">IF(E192&gt;0,((E192-D192)/D192),0)</f>
        <v>0.643197608358035</v>
      </c>
      <c r="O192" s="8" t="n">
        <f aca="false">IF(F192&gt;0,((F192-E192)/E192),0)</f>
        <v>0.147739311343364</v>
      </c>
      <c r="P192" s="8" t="n">
        <f aca="false">IF(G192&gt;0,((G192-F192)/F192),0)</f>
        <v>0.0452525046313733</v>
      </c>
      <c r="Q192" s="8" t="n">
        <f aca="false">IF(H192&gt;0,((H192-G192)/G192),0)</f>
        <v>-0.305450698867177</v>
      </c>
      <c r="R192" s="8" t="n">
        <f aca="false">IF(I192&gt;0,((I192-H192)/H192),0)</f>
        <v>0.0924873974443649</v>
      </c>
      <c r="S192" s="8" t="n">
        <f aca="false">IF(J192&gt;0,((J192-I192)/I192),0)</f>
        <v>0.107379472282563</v>
      </c>
      <c r="T192" s="8" t="n">
        <f aca="false">IF(K192&gt;0,((K192-J192)/J192),0)</f>
        <v>-0.0576412674112246</v>
      </c>
    </row>
    <row r="193" customFormat="false" ht="12.75" hidden="false" customHeight="false" outlineLevel="0" collapsed="false">
      <c r="A193" s="4" t="n">
        <v>186</v>
      </c>
      <c r="B193" s="4" t="s">
        <v>211</v>
      </c>
      <c r="C193" s="7" t="n">
        <v>3039784</v>
      </c>
      <c r="D193" s="7" t="n">
        <v>3193836</v>
      </c>
      <c r="E193" s="7" t="n">
        <v>3517621</v>
      </c>
      <c r="F193" s="7" t="n">
        <v>3812922</v>
      </c>
      <c r="G193" s="7" t="n">
        <v>4105751</v>
      </c>
      <c r="H193" s="7" t="n">
        <v>4083329</v>
      </c>
      <c r="I193" s="7" t="n">
        <v>3907860</v>
      </c>
      <c r="J193" s="7" t="n">
        <v>4470283</v>
      </c>
      <c r="K193" s="7" t="n">
        <v>4372294</v>
      </c>
      <c r="L193" s="7"/>
      <c r="M193" s="8" t="n">
        <f aca="false">IF(D193&gt;0,((D193-C193)/C193),0)</f>
        <v>0.050678600847955</v>
      </c>
      <c r="N193" s="8" t="n">
        <f aca="false">IF(E193&gt;0,((E193-D193)/D193),0)</f>
        <v>0.101378092049811</v>
      </c>
      <c r="O193" s="8" t="n">
        <f aca="false">IF(F193&gt;0,((F193-E193)/E193),0)</f>
        <v>0.0839490667129859</v>
      </c>
      <c r="P193" s="8" t="n">
        <f aca="false">IF(G193&gt;0,((G193-F193)/F193),0)</f>
        <v>0.0767991057776687</v>
      </c>
      <c r="Q193" s="8" t="n">
        <f aca="false">IF(H193&gt;0,((H193-G193)/G193),0)</f>
        <v>-0.00546112026764409</v>
      </c>
      <c r="R193" s="8" t="n">
        <f aca="false">IF(I193&gt;0,((I193-H193)/H193),0)</f>
        <v>-0.0429720456029872</v>
      </c>
      <c r="S193" s="8" t="n">
        <f aca="false">IF(J193&gt;0,((J193-I193)/I193),0)</f>
        <v>0.143920969533197</v>
      </c>
      <c r="T193" s="8" t="n">
        <f aca="false">IF(K193&gt;0,((K193-J193)/J193),0)</f>
        <v>-0.0219200887281633</v>
      </c>
    </row>
    <row r="194" customFormat="false" ht="12.75" hidden="false" customHeight="false" outlineLevel="0" collapsed="false">
      <c r="A194" s="4" t="n">
        <v>187</v>
      </c>
      <c r="B194" s="4" t="s">
        <v>212</v>
      </c>
      <c r="C194" s="7" t="n">
        <v>865283</v>
      </c>
      <c r="D194" s="7" t="n">
        <v>995893</v>
      </c>
      <c r="E194" s="7" t="n">
        <v>1131051</v>
      </c>
      <c r="F194" s="7" t="n">
        <v>1280062</v>
      </c>
      <c r="G194" s="7" t="n">
        <v>1433215</v>
      </c>
      <c r="H194" s="7" t="n">
        <v>1803914</v>
      </c>
      <c r="I194" s="7" t="n">
        <v>2018334</v>
      </c>
      <c r="J194" s="7" t="n">
        <v>2083015</v>
      </c>
      <c r="K194" s="7" t="n">
        <v>2104096</v>
      </c>
      <c r="L194" s="7"/>
      <c r="M194" s="8" t="n">
        <f aca="false">IF(D194&gt;0,((D194-C194)/C194),0)</f>
        <v>0.150944835389115</v>
      </c>
      <c r="N194" s="8" t="n">
        <f aca="false">IF(E194&gt;0,((E194-D194)/D194),0)</f>
        <v>0.135715383078303</v>
      </c>
      <c r="O194" s="8" t="n">
        <f aca="false">IF(F194&gt;0,((F194-E194)/E194),0)</f>
        <v>0.131745606519954</v>
      </c>
      <c r="P194" s="8" t="n">
        <f aca="false">IF(G194&gt;0,((G194-F194)/F194),0)</f>
        <v>0.119644985945993</v>
      </c>
      <c r="Q194" s="8" t="n">
        <f aca="false">IF(H194&gt;0,((H194-G194)/G194),0)</f>
        <v>0.258648562846468</v>
      </c>
      <c r="R194" s="8" t="n">
        <f aca="false">IF(I194&gt;0,((I194-H194)/H194),0)</f>
        <v>0.118863759580557</v>
      </c>
      <c r="S194" s="8" t="n">
        <f aca="false">IF(J194&gt;0,((J194-I194)/I194),0)</f>
        <v>0.032046727647654</v>
      </c>
      <c r="T194" s="8" t="n">
        <f aca="false">IF(K194&gt;0,((K194-J194)/J194),0)</f>
        <v>0.0101204264011541</v>
      </c>
    </row>
    <row r="195" customFormat="false" ht="12.75" hidden="false" customHeight="false" outlineLevel="0" collapsed="false">
      <c r="A195" s="4" t="n">
        <v>188</v>
      </c>
      <c r="B195" s="4" t="s">
        <v>213</v>
      </c>
      <c r="C195" s="7" t="n">
        <v>66312</v>
      </c>
      <c r="D195" s="7" t="n">
        <v>71654</v>
      </c>
      <c r="E195" s="7" t="n">
        <v>72736</v>
      </c>
      <c r="F195" s="7" t="n">
        <v>81184</v>
      </c>
      <c r="G195" s="7" t="n">
        <v>91190</v>
      </c>
      <c r="H195" s="7" t="n">
        <v>72741</v>
      </c>
      <c r="I195" s="7" t="n">
        <v>73823</v>
      </c>
      <c r="J195" s="7" t="n">
        <v>83549</v>
      </c>
      <c r="K195" s="7" t="n">
        <v>90171</v>
      </c>
      <c r="L195" s="7"/>
      <c r="M195" s="8" t="n">
        <f aca="false">IF(D195&gt;0,((D195-C195)/C195),0)</f>
        <v>0.0805585716009169</v>
      </c>
      <c r="N195" s="8" t="n">
        <f aca="false">IF(E195&gt;0,((E195-D195)/D195),0)</f>
        <v>0.0151003433164931</v>
      </c>
      <c r="O195" s="8" t="n">
        <f aca="false">IF(F195&gt;0,((F195-E195)/E195),0)</f>
        <v>0.116146062472503</v>
      </c>
      <c r="P195" s="8" t="n">
        <f aca="false">IF(G195&gt;0,((G195-F195)/F195),0)</f>
        <v>0.123250886874261</v>
      </c>
      <c r="Q195" s="8" t="n">
        <f aca="false">IF(H195&gt;0,((H195-G195)/G195),0)</f>
        <v>-0.202313850202873</v>
      </c>
      <c r="R195" s="8" t="n">
        <f aca="false">IF(I195&gt;0,((I195-H195)/H195),0)</f>
        <v>0.0148746924018092</v>
      </c>
      <c r="S195" s="8" t="n">
        <f aca="false">IF(J195&gt;0,((J195-I195)/I195),0)</f>
        <v>0.131747558349024</v>
      </c>
      <c r="T195" s="8" t="n">
        <f aca="false">IF(K195&gt;0,((K195-J195)/J195),0)</f>
        <v>0.0792588780236747</v>
      </c>
    </row>
    <row r="196" customFormat="false" ht="12.75" hidden="false" customHeight="false" outlineLevel="0" collapsed="false">
      <c r="A196" s="4" t="n">
        <v>189</v>
      </c>
      <c r="B196" s="4" t="s">
        <v>214</v>
      </c>
      <c r="C196" s="7" t="n">
        <v>5439740</v>
      </c>
      <c r="D196" s="7" t="n">
        <v>6331250</v>
      </c>
      <c r="E196" s="7" t="n">
        <v>6947285</v>
      </c>
      <c r="F196" s="7" t="n">
        <v>7722888</v>
      </c>
      <c r="G196" s="7" t="n">
        <v>7529917</v>
      </c>
      <c r="H196" s="7" t="n">
        <v>9986681</v>
      </c>
      <c r="I196" s="7" t="n">
        <v>11678171</v>
      </c>
      <c r="J196" s="7" t="n">
        <v>13062985</v>
      </c>
      <c r="K196" s="7" t="n">
        <v>11745698</v>
      </c>
      <c r="L196" s="7"/>
      <c r="M196" s="8" t="n">
        <f aca="false">IF(D196&gt;0,((D196-C196)/C196),0)</f>
        <v>0.163888347604849</v>
      </c>
      <c r="N196" s="8" t="n">
        <f aca="false">IF(E196&gt;0,((E196-D196)/D196),0)</f>
        <v>0.0973006910167818</v>
      </c>
      <c r="O196" s="8" t="n">
        <f aca="false">IF(F196&gt;0,((F196-E196)/E196),0)</f>
        <v>0.111641166297338</v>
      </c>
      <c r="P196" s="8" t="n">
        <f aca="false">IF(G196&gt;0,((G196-F196)/F196),0)</f>
        <v>-0.0249868960937929</v>
      </c>
      <c r="Q196" s="8" t="n">
        <f aca="false">IF(H196&gt;0,((H196-G196)/G196),0)</f>
        <v>0.326267075719427</v>
      </c>
      <c r="R196" s="8" t="n">
        <f aca="false">IF(I196&gt;0,((I196-H196)/H196),0)</f>
        <v>0.169374590016443</v>
      </c>
      <c r="S196" s="8" t="n">
        <f aca="false">IF(J196&gt;0,((J196-I196)/I196),0)</f>
        <v>0.11858141142136</v>
      </c>
      <c r="T196" s="8" t="n">
        <f aca="false">IF(K196&gt;0,((K196-J196)/J196),0)</f>
        <v>-0.100841193647547</v>
      </c>
    </row>
    <row r="197" customFormat="false" ht="12.75" hidden="false" customHeight="false" outlineLevel="0" collapsed="false">
      <c r="A197" s="4" t="n">
        <v>190</v>
      </c>
      <c r="B197" s="4" t="s">
        <v>215</v>
      </c>
      <c r="C197" s="7" t="n">
        <v>22762</v>
      </c>
      <c r="D197" s="7" t="n">
        <v>20158</v>
      </c>
      <c r="E197" s="7" t="n">
        <v>19095</v>
      </c>
      <c r="F197" s="7" t="n">
        <v>18012</v>
      </c>
      <c r="G197" s="7" t="n">
        <v>26774</v>
      </c>
      <c r="H197" s="7" t="n">
        <v>17395</v>
      </c>
      <c r="I197" s="7" t="n">
        <v>18302</v>
      </c>
      <c r="J197" s="7" t="n">
        <v>19422</v>
      </c>
      <c r="K197" s="7" t="n">
        <v>24743</v>
      </c>
      <c r="L197" s="7"/>
      <c r="M197" s="8" t="n">
        <f aca="false">IF(D197&gt;0,((D197-C197)/C197),0)</f>
        <v>-0.11440119497408</v>
      </c>
      <c r="N197" s="8" t="n">
        <f aca="false">IF(E197&gt;0,((E197-D197)/D197),0)</f>
        <v>-0.0527334060918742</v>
      </c>
      <c r="O197" s="8" t="n">
        <f aca="false">IF(F197&gt;0,((F197-E197)/E197),0)</f>
        <v>-0.0567164179104478</v>
      </c>
      <c r="P197" s="8" t="n">
        <f aca="false">IF(G197&gt;0,((G197-F197)/F197),0)</f>
        <v>0.486453475460804</v>
      </c>
      <c r="Q197" s="8" t="n">
        <f aca="false">IF(H197&gt;0,((H197-G197)/G197),0)</f>
        <v>-0.350302532307462</v>
      </c>
      <c r="R197" s="8" t="n">
        <f aca="false">IF(I197&gt;0,((I197-H197)/H197),0)</f>
        <v>0.052141419948261</v>
      </c>
      <c r="S197" s="8" t="n">
        <f aca="false">IF(J197&gt;0,((J197-I197)/I197),0)</f>
        <v>0.0611954977598077</v>
      </c>
      <c r="T197" s="8" t="n">
        <f aca="false">IF(K197&gt;0,((K197-J197)/J197),0)</f>
        <v>0.273967665533931</v>
      </c>
    </row>
    <row r="198" customFormat="false" ht="12.75" hidden="false" customHeight="false" outlineLevel="0" collapsed="false">
      <c r="A198" s="4" t="n">
        <v>191</v>
      </c>
      <c r="B198" s="4" t="s">
        <v>216</v>
      </c>
      <c r="C198" s="7" t="n">
        <v>1111210</v>
      </c>
      <c r="D198" s="7" t="n">
        <v>1292926</v>
      </c>
      <c r="E198" s="7" t="n">
        <v>1378962</v>
      </c>
      <c r="F198" s="7" t="n">
        <v>1577535</v>
      </c>
      <c r="G198" s="7" t="n">
        <v>1366447</v>
      </c>
      <c r="H198" s="7" t="n">
        <v>1710940</v>
      </c>
      <c r="I198" s="7" t="n">
        <v>1871223</v>
      </c>
      <c r="J198" s="7" t="n">
        <v>2118598</v>
      </c>
      <c r="K198" s="7" t="n">
        <v>1837953</v>
      </c>
      <c r="L198" s="7"/>
      <c r="M198" s="8" t="n">
        <f aca="false">IF(D198&gt;0,((D198-C198)/C198),0)</f>
        <v>0.16352984584372</v>
      </c>
      <c r="N198" s="8" t="n">
        <f aca="false">IF(E198&gt;0,((E198-D198)/D198),0)</f>
        <v>0.0665436382283286</v>
      </c>
      <c r="O198" s="8" t="n">
        <f aca="false">IF(F198&gt;0,((F198-E198)/E198),0)</f>
        <v>0.144001792652734</v>
      </c>
      <c r="P198" s="8" t="n">
        <f aca="false">IF(G198&gt;0,((G198-F198)/F198),0)</f>
        <v>-0.133808758601235</v>
      </c>
      <c r="Q198" s="8" t="n">
        <f aca="false">IF(H198&gt;0,((H198-G198)/G198),0)</f>
        <v>0.252108570621473</v>
      </c>
      <c r="R198" s="8" t="n">
        <f aca="false">IF(I198&gt;0,((I198-H198)/H198),0)</f>
        <v>0.0936812512420073</v>
      </c>
      <c r="S198" s="8" t="n">
        <f aca="false">IF(J198&gt;0,((J198-I198)/I198),0)</f>
        <v>0.132199636280657</v>
      </c>
      <c r="T198" s="8" t="n">
        <f aca="false">IF(K198&gt;0,((K198-J198)/J198),0)</f>
        <v>-0.132467320369414</v>
      </c>
    </row>
    <row r="199" customFormat="false" ht="12.75" hidden="false" customHeight="false" outlineLevel="0" collapsed="false">
      <c r="A199" s="4" t="n">
        <v>192</v>
      </c>
      <c r="B199" s="4" t="s">
        <v>217</v>
      </c>
      <c r="C199" s="7" t="n">
        <v>646296</v>
      </c>
      <c r="D199" s="7" t="n">
        <v>739993</v>
      </c>
      <c r="E199" s="7" t="n">
        <v>800652</v>
      </c>
      <c r="F199" s="7" t="n">
        <v>903833</v>
      </c>
      <c r="G199" s="7" t="n">
        <v>890417</v>
      </c>
      <c r="H199" s="7" t="n">
        <v>851717</v>
      </c>
      <c r="I199" s="7" t="n">
        <v>852159</v>
      </c>
      <c r="J199" s="7" t="n">
        <v>846265</v>
      </c>
      <c r="K199" s="7" t="n">
        <v>872311</v>
      </c>
      <c r="L199" s="7"/>
      <c r="M199" s="8" t="n">
        <f aca="false">IF(D199&gt;0,((D199-C199)/C199),0)</f>
        <v>0.144975367323951</v>
      </c>
      <c r="N199" s="8" t="n">
        <f aca="false">IF(E199&gt;0,((E199-D199)/D199),0)</f>
        <v>0.0819723970361882</v>
      </c>
      <c r="O199" s="8" t="n">
        <f aca="false">IF(F199&gt;0,((F199-E199)/E199),0)</f>
        <v>0.128871219955736</v>
      </c>
      <c r="P199" s="8" t="n">
        <f aca="false">IF(G199&gt;0,((G199-F199)/F199),0)</f>
        <v>-0.0148434500621243</v>
      </c>
      <c r="Q199" s="8" t="n">
        <f aca="false">IF(H199&gt;0,((H199-G199)/G199),0)</f>
        <v>-0.0434627820448172</v>
      </c>
      <c r="R199" s="8" t="n">
        <f aca="false">IF(I199&gt;0,((I199-H199)/H199),0)</f>
        <v>0.000518951717530588</v>
      </c>
      <c r="S199" s="8" t="n">
        <f aca="false">IF(J199&gt;0,((J199-I199)/I199),0)</f>
        <v>-0.00691654961104676</v>
      </c>
      <c r="T199" s="8" t="n">
        <f aca="false">IF(K199&gt;0,((K199-J199)/J199),0)</f>
        <v>0.030777593307061</v>
      </c>
    </row>
    <row r="200" customFormat="false" ht="12.75" hidden="false" customHeight="false" outlineLevel="0" collapsed="false">
      <c r="A200" s="4" t="n">
        <v>193</v>
      </c>
      <c r="B200" s="4" t="s">
        <v>218</v>
      </c>
      <c r="C200" s="7" t="n">
        <v>57692</v>
      </c>
      <c r="D200" s="7" t="n">
        <v>68719</v>
      </c>
      <c r="E200" s="7" t="n">
        <v>74023</v>
      </c>
      <c r="F200" s="7" t="n">
        <v>77124</v>
      </c>
      <c r="G200" s="7" t="n">
        <v>78095</v>
      </c>
      <c r="H200" s="7" t="n">
        <v>84929</v>
      </c>
      <c r="I200" s="7" t="n">
        <v>100903</v>
      </c>
      <c r="J200" s="7" t="n">
        <v>121200</v>
      </c>
      <c r="K200" s="7" t="n">
        <v>123045</v>
      </c>
      <c r="L200" s="7"/>
      <c r="M200" s="8" t="n">
        <f aca="false">IF(D200&gt;0,((D200-C200)/C200),0)</f>
        <v>0.191135686056992</v>
      </c>
      <c r="N200" s="8" t="n">
        <f aca="false">IF(E200&gt;0,((E200-D200)/D200),0)</f>
        <v>0.0771838938284899</v>
      </c>
      <c r="O200" s="8" t="n">
        <f aca="false">IF(F200&gt;0,((F200-E200)/E200),0)</f>
        <v>0.0418923847993191</v>
      </c>
      <c r="P200" s="8" t="n">
        <f aca="false">IF(G200&gt;0,((G200-F200)/F200),0)</f>
        <v>0.012590114620611</v>
      </c>
      <c r="Q200" s="8" t="n">
        <f aca="false">IF(H200&gt;0,((H200-G200)/G200),0)</f>
        <v>0.0875088033804981</v>
      </c>
      <c r="R200" s="8" t="n">
        <f aca="false">IF(I200&gt;0,((I200-H200)/H200),0)</f>
        <v>0.188086519327909</v>
      </c>
      <c r="S200" s="8" t="n">
        <f aca="false">IF(J200&gt;0,((J200-I200)/I200),0)</f>
        <v>0.201153583144208</v>
      </c>
      <c r="T200" s="8" t="n">
        <f aca="false">IF(K200&gt;0,((K200-J200)/J200),0)</f>
        <v>0.0152227722772277</v>
      </c>
    </row>
    <row r="201" customFormat="false" ht="12.75" hidden="false" customHeight="false" outlineLevel="0" collapsed="false">
      <c r="A201" s="4" t="n">
        <v>194</v>
      </c>
      <c r="B201" s="4" t="s">
        <v>219</v>
      </c>
      <c r="C201" s="7" t="n">
        <v>22146</v>
      </c>
      <c r="D201" s="7" t="n">
        <v>24946</v>
      </c>
      <c r="E201" s="7" t="n">
        <v>26550</v>
      </c>
      <c r="F201" s="7" t="n">
        <v>23290</v>
      </c>
      <c r="G201" s="7" t="n">
        <v>24526</v>
      </c>
      <c r="H201" s="7" t="n">
        <v>26480</v>
      </c>
      <c r="I201" s="7" t="n">
        <v>29316</v>
      </c>
      <c r="J201" s="7" t="n">
        <v>33148</v>
      </c>
      <c r="K201" s="7" t="n">
        <v>41138</v>
      </c>
      <c r="L201" s="7"/>
      <c r="M201" s="8" t="n">
        <f aca="false">IF(D201&gt;0,((D201-C201)/C201),0)</f>
        <v>0.126433667479455</v>
      </c>
      <c r="N201" s="8" t="n">
        <f aca="false">IF(E201&gt;0,((E201-D201)/D201),0)</f>
        <v>0.0642988855928806</v>
      </c>
      <c r="O201" s="8" t="n">
        <f aca="false">IF(F201&gt;0,((F201-E201)/E201),0)</f>
        <v>-0.122787193973635</v>
      </c>
      <c r="P201" s="8" t="n">
        <f aca="false">IF(G201&gt;0,((G201-F201)/F201),0)</f>
        <v>0.0530699871189352</v>
      </c>
      <c r="Q201" s="8" t="n">
        <f aca="false">IF(H201&gt;0,((H201-G201)/G201),0)</f>
        <v>0.0796705536981163</v>
      </c>
      <c r="R201" s="8" t="n">
        <f aca="false">IF(I201&gt;0,((I201-H201)/H201),0)</f>
        <v>0.107099697885196</v>
      </c>
      <c r="S201" s="8" t="n">
        <f aca="false">IF(J201&gt;0,((J201-I201)/I201),0)</f>
        <v>0.130713603492973</v>
      </c>
      <c r="T201" s="8" t="n">
        <f aca="false">IF(K201&gt;0,((K201-J201)/J201),0)</f>
        <v>0.241040183419814</v>
      </c>
    </row>
    <row r="202" customFormat="false" ht="12.75" hidden="false" customHeight="false" outlineLevel="0" collapsed="false">
      <c r="A202" s="4" t="n">
        <v>195</v>
      </c>
      <c r="B202" s="4" t="s">
        <v>220</v>
      </c>
      <c r="C202" s="7" t="n">
        <v>24527</v>
      </c>
      <c r="D202" s="7" t="n">
        <v>27903</v>
      </c>
      <c r="E202" s="7" t="n">
        <v>38030</v>
      </c>
      <c r="F202" s="7" t="n">
        <v>40748</v>
      </c>
      <c r="G202" s="7" t="n">
        <v>36048</v>
      </c>
      <c r="H202" s="7" t="n">
        <v>41547</v>
      </c>
      <c r="I202" s="7" t="n">
        <v>46288</v>
      </c>
      <c r="J202" s="7" t="n">
        <v>41704</v>
      </c>
      <c r="K202" s="7" t="n">
        <v>39961</v>
      </c>
      <c r="L202" s="7"/>
      <c r="M202" s="8" t="n">
        <f aca="false">IF(D202&gt;0,((D202-C202)/C202),0)</f>
        <v>0.137644228809068</v>
      </c>
      <c r="N202" s="8" t="n">
        <f aca="false">IF(E202&gt;0,((E202-D202)/D202),0)</f>
        <v>0.362935885030283</v>
      </c>
      <c r="O202" s="8" t="n">
        <f aca="false">IF(F202&gt;0,((F202-E202)/E202),0)</f>
        <v>0.071469892190376</v>
      </c>
      <c r="P202" s="8" t="n">
        <f aca="false">IF(G202&gt;0,((G202-F202)/F202),0)</f>
        <v>-0.115343084323157</v>
      </c>
      <c r="Q202" s="8" t="n">
        <f aca="false">IF(H202&gt;0,((H202-G202)/G202),0)</f>
        <v>0.152546604527297</v>
      </c>
      <c r="R202" s="8" t="n">
        <f aca="false">IF(I202&gt;0,((I202-H202)/H202),0)</f>
        <v>0.114111728885359</v>
      </c>
      <c r="S202" s="8" t="n">
        <f aca="false">IF(J202&gt;0,((J202-I202)/I202),0)</f>
        <v>-0.0990321465606637</v>
      </c>
      <c r="T202" s="8" t="n">
        <f aca="false">IF(K202&gt;0,((K202-J202)/J202),0)</f>
        <v>-0.0417945520813351</v>
      </c>
    </row>
    <row r="203" customFormat="false" ht="12.75" hidden="false" customHeight="false" outlineLevel="0" collapsed="false">
      <c r="A203" s="4" t="n">
        <v>196</v>
      </c>
      <c r="B203" s="4" t="s">
        <v>221</v>
      </c>
      <c r="C203" s="7" t="n">
        <v>438791</v>
      </c>
      <c r="D203" s="7" t="n">
        <v>489616</v>
      </c>
      <c r="E203" s="7" t="n">
        <v>528682</v>
      </c>
      <c r="F203" s="7" t="n">
        <v>580802</v>
      </c>
      <c r="G203" s="7" t="n">
        <v>579066</v>
      </c>
      <c r="H203" s="7" t="n">
        <v>603892</v>
      </c>
      <c r="I203" s="7" t="n">
        <v>664796</v>
      </c>
      <c r="J203" s="7" t="n">
        <v>702223</v>
      </c>
      <c r="K203" s="7" t="n">
        <v>729733</v>
      </c>
      <c r="L203" s="7"/>
      <c r="M203" s="8" t="n">
        <f aca="false">IF(D203&gt;0,((D203-C203)/C203),0)</f>
        <v>0.115829631874856</v>
      </c>
      <c r="N203" s="8" t="n">
        <f aca="false">IF(E203&gt;0,((E203-D203)/D203),0)</f>
        <v>0.0797890591810725</v>
      </c>
      <c r="O203" s="8" t="n">
        <f aca="false">IF(F203&gt;0,((F203-E203)/E203),0)</f>
        <v>0.0985847825346806</v>
      </c>
      <c r="P203" s="8" t="n">
        <f aca="false">IF(G203&gt;0,((G203-F203)/F203),0)</f>
        <v>-0.00298897042365557</v>
      </c>
      <c r="Q203" s="8" t="n">
        <f aca="false">IF(H203&gt;0,((H203-G203)/G203),0)</f>
        <v>0.0428724877647798</v>
      </c>
      <c r="R203" s="8" t="n">
        <f aca="false">IF(I203&gt;0,((I203-H203)/H203),0)</f>
        <v>0.100852470309261</v>
      </c>
      <c r="S203" s="8" t="n">
        <f aca="false">IF(J203&gt;0,((J203-I203)/I203),0)</f>
        <v>0.0562984735166878</v>
      </c>
      <c r="T203" s="8" t="n">
        <f aca="false">IF(K203&gt;0,((K203-J203)/J203),0)</f>
        <v>0.0391755895207078</v>
      </c>
    </row>
    <row r="204" customFormat="false" ht="12.75" hidden="false" customHeight="false" outlineLevel="0" collapsed="false">
      <c r="A204" s="4" t="n">
        <v>197</v>
      </c>
      <c r="B204" s="4" t="s">
        <v>222</v>
      </c>
      <c r="C204" s="7" t="n">
        <v>7253843</v>
      </c>
      <c r="D204" s="7" t="n">
        <v>8798710</v>
      </c>
      <c r="E204" s="7" t="n">
        <v>6769186</v>
      </c>
      <c r="F204" s="7" t="n">
        <v>4748201</v>
      </c>
      <c r="G204" s="7" t="n">
        <v>7885477</v>
      </c>
      <c r="H204" s="7" t="n">
        <v>8287064</v>
      </c>
      <c r="I204" s="7" t="n">
        <v>6920630</v>
      </c>
      <c r="J204" s="7" t="n">
        <v>6484242</v>
      </c>
      <c r="K204" s="7" t="n">
        <v>8789503</v>
      </c>
      <c r="L204" s="7"/>
      <c r="M204" s="8" t="n">
        <f aca="false">IF(D204&gt;0,((D204-C204)/C204),0)</f>
        <v>0.212972213487389</v>
      </c>
      <c r="N204" s="8" t="n">
        <f aca="false">IF(E204&gt;0,((E204-D204)/D204),0)</f>
        <v>-0.230661540157591</v>
      </c>
      <c r="O204" s="8" t="n">
        <f aca="false">IF(F204&gt;0,((F204-E204)/E204),0)</f>
        <v>-0.29855657681736</v>
      </c>
      <c r="P204" s="8" t="n">
        <f aca="false">IF(G204&gt;0,((G204-F204)/F204),0)</f>
        <v>0.660729400461354</v>
      </c>
      <c r="Q204" s="8" t="n">
        <f aca="false">IF(H204&gt;0,((H204-G204)/G204),0)</f>
        <v>0.0509274201167539</v>
      </c>
      <c r="R204" s="8" t="n">
        <f aca="false">IF(I204&gt;0,((I204-H204)/H204),0)</f>
        <v>-0.164887588656248</v>
      </c>
      <c r="S204" s="8" t="n">
        <f aca="false">IF(J204&gt;0,((J204-I204)/I204),0)</f>
        <v>-0.0630561090536555</v>
      </c>
      <c r="T204" s="8" t="n">
        <f aca="false">IF(K204&gt;0,((K204-J204)/J204),0)</f>
        <v>0.355517422082643</v>
      </c>
    </row>
    <row r="205" customFormat="false" ht="12.75" hidden="false" customHeight="false" outlineLevel="0" collapsed="false">
      <c r="A205" s="4" t="n">
        <v>198</v>
      </c>
      <c r="B205" s="4" t="s">
        <v>223</v>
      </c>
      <c r="C205" s="7" t="n">
        <v>7668785</v>
      </c>
      <c r="D205" s="7" t="n">
        <v>8795455</v>
      </c>
      <c r="E205" s="7" t="n">
        <v>10046639</v>
      </c>
      <c r="F205" s="7" t="n">
        <v>10835843</v>
      </c>
      <c r="G205" s="7" t="n">
        <v>10589293</v>
      </c>
      <c r="H205" s="7" t="n">
        <v>12148818</v>
      </c>
      <c r="I205" s="7" t="n">
        <v>12436968</v>
      </c>
      <c r="J205" s="7" t="n">
        <v>12136490</v>
      </c>
      <c r="K205" s="7" t="n">
        <v>12527502</v>
      </c>
      <c r="L205" s="7"/>
      <c r="M205" s="8" t="n">
        <f aca="false">IF(D205&gt;0,((D205-C205)/C205),0)</f>
        <v>0.146916362891905</v>
      </c>
      <c r="N205" s="8" t="n">
        <f aca="false">IF(E205&gt;0,((E205-D205)/D205),0)</f>
        <v>0.142253470684575</v>
      </c>
      <c r="O205" s="8" t="n">
        <f aca="false">IF(F205&gt;0,((F205-E205)/E205),0)</f>
        <v>0.0785540318508508</v>
      </c>
      <c r="P205" s="8" t="n">
        <f aca="false">IF(G205&gt;0,((G205-F205)/F205),0)</f>
        <v>-0.0227531904993456</v>
      </c>
      <c r="Q205" s="8" t="n">
        <f aca="false">IF(H205&gt;0,((H205-G205)/G205),0)</f>
        <v>0.147273760391747</v>
      </c>
      <c r="R205" s="8" t="n">
        <f aca="false">IF(I205&gt;0,((I205-H205)/H205),0)</f>
        <v>0.0237183567981675</v>
      </c>
      <c r="S205" s="8" t="n">
        <f aca="false">IF(J205&gt;0,((J205-I205)/I205),0)</f>
        <v>-0.0241600685954969</v>
      </c>
      <c r="T205" s="8" t="n">
        <f aca="false">IF(K205&gt;0,((K205-J205)/J205),0)</f>
        <v>0.032217881776362</v>
      </c>
    </row>
    <row r="206" customFormat="false" ht="12.75" hidden="false" customHeight="false" outlineLevel="0" collapsed="false">
      <c r="A206" s="4" t="n">
        <v>199</v>
      </c>
      <c r="B206" s="4" t="s">
        <v>224</v>
      </c>
      <c r="C206" s="7" t="n">
        <v>7688906</v>
      </c>
      <c r="D206" s="7" t="n">
        <v>8734490</v>
      </c>
      <c r="E206" s="7" t="n">
        <v>9792078</v>
      </c>
      <c r="F206" s="7" t="n">
        <v>10431045</v>
      </c>
      <c r="G206" s="7" t="n">
        <v>11298966</v>
      </c>
      <c r="H206" s="7" t="n">
        <v>11842927</v>
      </c>
      <c r="I206" s="7" t="n">
        <v>12298971</v>
      </c>
      <c r="J206" s="7" t="n">
        <v>12962129</v>
      </c>
      <c r="K206" s="7" t="n">
        <v>13360306</v>
      </c>
      <c r="L206" s="7"/>
      <c r="M206" s="8" t="n">
        <f aca="false">IF(D206&gt;0,((D206-C206)/C206),0)</f>
        <v>0.135986055753575</v>
      </c>
      <c r="N206" s="8" t="n">
        <f aca="false">IF(E206&gt;0,((E206-D206)/D206),0)</f>
        <v>0.121081826185616</v>
      </c>
      <c r="O206" s="8" t="n">
        <f aca="false">IF(F206&gt;0,((F206-E206)/E206),0)</f>
        <v>0.0652534630545222</v>
      </c>
      <c r="P206" s="8" t="n">
        <f aca="false">IF(G206&gt;0,((G206-F206)/F206),0)</f>
        <v>0.0832055656935619</v>
      </c>
      <c r="Q206" s="8" t="n">
        <f aca="false">IF(H206&gt;0,((H206-G206)/G206),0)</f>
        <v>0.0481425468489772</v>
      </c>
      <c r="R206" s="8" t="n">
        <f aca="false">IF(I206&gt;0,((I206-H206)/H206),0)</f>
        <v>0.03850771012943</v>
      </c>
      <c r="S206" s="8" t="n">
        <f aca="false">IF(J206&gt;0,((J206-I206)/I206),0)</f>
        <v>0.053919795404022</v>
      </c>
      <c r="T206" s="8" t="n">
        <f aca="false">IF(K206&gt;0,((K206-J206)/J206),0)</f>
        <v>0.0307184876805346</v>
      </c>
    </row>
    <row r="207" customFormat="false" ht="12.75" hidden="false" customHeight="false" outlineLevel="0" collapsed="false">
      <c r="A207" s="4" t="n">
        <v>200</v>
      </c>
      <c r="B207" s="4" t="s">
        <v>225</v>
      </c>
      <c r="C207" s="7" t="n">
        <v>0</v>
      </c>
      <c r="D207" s="7" t="n">
        <v>0</v>
      </c>
      <c r="E207" s="7" t="n">
        <v>0</v>
      </c>
      <c r="F207" s="7" t="n">
        <v>0</v>
      </c>
      <c r="G207" s="7" t="n">
        <v>0</v>
      </c>
      <c r="H207" s="7" t="n">
        <v>0</v>
      </c>
      <c r="I207" s="7" t="n">
        <v>0</v>
      </c>
      <c r="J207" s="7" t="n">
        <v>0</v>
      </c>
      <c r="K207" s="7" t="n">
        <v>0</v>
      </c>
      <c r="L207" s="7"/>
      <c r="M207" s="8" t="n">
        <f aca="false">IF(D207&gt;0,((D207-C207)/C207),0)</f>
        <v>0</v>
      </c>
      <c r="N207" s="8" t="n">
        <f aca="false">IF(E207&gt;0,((E207-D207)/D207),0)</f>
        <v>0</v>
      </c>
      <c r="O207" s="8" t="n">
        <f aca="false">IF(F207&gt;0,((F207-E207)/E207),0)</f>
        <v>0</v>
      </c>
      <c r="P207" s="8" t="n">
        <f aca="false">IF(G207&gt;0,((G207-F207)/F207),0)</f>
        <v>0</v>
      </c>
      <c r="Q207" s="8" t="n">
        <f aca="false">IF(H207&gt;0,((H207-G207)/G207),0)</f>
        <v>0</v>
      </c>
      <c r="R207" s="8" t="n">
        <f aca="false">IF(I207&gt;0,((I207-H207)/H207),0)</f>
        <v>0</v>
      </c>
      <c r="S207" s="8" t="n">
        <f aca="false">IF(J207&gt;0,((J207-I207)/I207),0)</f>
        <v>0</v>
      </c>
      <c r="T207" s="8" t="n">
        <f aca="false">IF(K207&gt;0,((K207-J207)/J207),0)</f>
        <v>0</v>
      </c>
    </row>
    <row r="208" customFormat="false" ht="12.75" hidden="false" customHeight="false" outlineLevel="0" collapsed="false">
      <c r="A208" s="4" t="n">
        <v>201</v>
      </c>
      <c r="B208" s="4" t="s">
        <v>226</v>
      </c>
      <c r="C208" s="7" t="n">
        <v>25569951</v>
      </c>
      <c r="D208" s="7" t="n">
        <v>27698084</v>
      </c>
      <c r="E208" s="7" t="n">
        <v>29836816</v>
      </c>
      <c r="F208" s="7" t="n">
        <v>10091076</v>
      </c>
      <c r="G208" s="7" t="n">
        <v>36458301</v>
      </c>
      <c r="H208" s="7" t="n">
        <v>34705595</v>
      </c>
      <c r="I208" s="7" t="n">
        <v>36812338</v>
      </c>
      <c r="J208" s="7" t="n">
        <v>36879826</v>
      </c>
      <c r="K208" s="7" t="n">
        <v>37004522</v>
      </c>
      <c r="L208" s="7"/>
      <c r="M208" s="8" t="n">
        <f aca="false">IF(D208&gt;0,((D208-C208)/C208),0)</f>
        <v>0.0832278872963034</v>
      </c>
      <c r="N208" s="8" t="n">
        <f aca="false">IF(E208&gt;0,((E208-D208)/D208),0)</f>
        <v>0.0772158825137508</v>
      </c>
      <c r="O208" s="8" t="n">
        <f aca="false">IF(F208&gt;0,((F208-E208)/E208),0)</f>
        <v>-0.661791124093134</v>
      </c>
      <c r="P208" s="8" t="n">
        <f aca="false">IF(G208&gt;0,((G208-F208)/F208),0)</f>
        <v>2.61292502405095</v>
      </c>
      <c r="Q208" s="8" t="n">
        <f aca="false">IF(H208&gt;0,((H208-G208)/G208),0)</f>
        <v>-0.0480742643492904</v>
      </c>
      <c r="R208" s="8" t="n">
        <f aca="false">IF(I208&gt;0,((I208-H208)/H208),0)</f>
        <v>0.0607032670092531</v>
      </c>
      <c r="S208" s="8" t="n">
        <f aca="false">IF(J208&gt;0,((J208-I208)/I208),0)</f>
        <v>0.00183329839033859</v>
      </c>
      <c r="T208" s="8" t="n">
        <f aca="false">IF(K208&gt;0,((K208-J208)/J208),0)</f>
        <v>0.00338114393489817</v>
      </c>
    </row>
    <row r="209" customFormat="false" ht="12.75" hidden="false" customHeight="false" outlineLevel="0" collapsed="false">
      <c r="A209" s="4" t="n">
        <v>202</v>
      </c>
      <c r="B209" s="4" t="s">
        <v>227</v>
      </c>
      <c r="C209" s="7" t="n">
        <v>29591</v>
      </c>
      <c r="D209" s="7" t="n">
        <v>28871</v>
      </c>
      <c r="E209" s="7" t="n">
        <v>192</v>
      </c>
      <c r="F209" s="7" t="n">
        <v>2621</v>
      </c>
      <c r="G209" s="7" t="n">
        <v>2931</v>
      </c>
      <c r="H209" s="7" t="n">
        <v>5732</v>
      </c>
      <c r="I209" s="7" t="n">
        <v>6111</v>
      </c>
      <c r="J209" s="7" t="n">
        <v>6396</v>
      </c>
      <c r="K209" s="7" t="n">
        <v>3974</v>
      </c>
      <c r="L209" s="7"/>
      <c r="M209" s="8" t="n">
        <f aca="false">IF(D209&gt;0,((D209-C209)/C209),0)</f>
        <v>-0.0243317224831875</v>
      </c>
      <c r="N209" s="8" t="n">
        <f aca="false">IF(E209&gt;0,((E209-D209)/D209),0)</f>
        <v>-0.993349728100862</v>
      </c>
      <c r="O209" s="8" t="n">
        <f aca="false">IF(F209&gt;0,((F209-E209)/E209),0)</f>
        <v>12.6510416666667</v>
      </c>
      <c r="P209" s="8" t="n">
        <f aca="false">IF(G209&gt;0,((G209-F209)/F209),0)</f>
        <v>0.118275467378863</v>
      </c>
      <c r="Q209" s="8" t="n">
        <f aca="false">IF(H209&gt;0,((H209-G209)/G209),0)</f>
        <v>0.955646537018083</v>
      </c>
      <c r="R209" s="8" t="n">
        <f aca="false">IF(I209&gt;0,((I209-H209)/H209),0)</f>
        <v>0.0661200279134682</v>
      </c>
      <c r="S209" s="8" t="n">
        <f aca="false">IF(J209&gt;0,((J209-I209)/I209),0)</f>
        <v>0.0466372115856652</v>
      </c>
      <c r="T209" s="8" t="n">
        <f aca="false">IF(K209&gt;0,((K209-J209)/J209),0)</f>
        <v>-0.378674171357098</v>
      </c>
    </row>
    <row r="210" customFormat="false" ht="12.75" hidden="false" customHeight="false" outlineLevel="0" collapsed="false">
      <c r="A210" s="4" t="n">
        <v>203</v>
      </c>
      <c r="B210" s="4" t="s">
        <v>228</v>
      </c>
      <c r="C210" s="7" t="n">
        <v>67100</v>
      </c>
      <c r="D210" s="7" t="n">
        <v>41482</v>
      </c>
      <c r="E210" s="7" t="n">
        <v>47199</v>
      </c>
      <c r="F210" s="7" t="n">
        <v>59926</v>
      </c>
      <c r="G210" s="7" t="n">
        <v>65605</v>
      </c>
      <c r="H210" s="7" t="n">
        <v>71588</v>
      </c>
      <c r="I210" s="7" t="n">
        <v>132858</v>
      </c>
      <c r="J210" s="7" t="n">
        <v>77889</v>
      </c>
      <c r="K210" s="7" t="n">
        <v>123868</v>
      </c>
      <c r="L210" s="7"/>
      <c r="M210" s="8" t="n">
        <f aca="false">IF(D210&gt;0,((D210-C210)/C210),0)</f>
        <v>-0.381788375558867</v>
      </c>
      <c r="N210" s="8" t="n">
        <f aca="false">IF(E210&gt;0,((E210-D210)/D210),0)</f>
        <v>0.137818812979123</v>
      </c>
      <c r="O210" s="8" t="n">
        <f aca="false">IF(F210&gt;0,((F210-E210)/E210),0)</f>
        <v>0.269645543337783</v>
      </c>
      <c r="P210" s="8" t="n">
        <f aca="false">IF(G210&gt;0,((G210-F210)/F210),0)</f>
        <v>0.0947668791509529</v>
      </c>
      <c r="Q210" s="8" t="n">
        <f aca="false">IF(H210&gt;0,((H210-G210)/G210),0)</f>
        <v>0.0911973172776465</v>
      </c>
      <c r="R210" s="8" t="n">
        <f aca="false">IF(I210&gt;0,((I210-H210)/H210),0)</f>
        <v>0.855869698832207</v>
      </c>
      <c r="S210" s="8" t="n">
        <f aca="false">IF(J210&gt;0,((J210-I210)/I210),0)</f>
        <v>-0.413742491983923</v>
      </c>
      <c r="T210" s="8" t="n">
        <f aca="false">IF(K210&gt;0,((K210-J210)/J210),0)</f>
        <v>0.59031442180539</v>
      </c>
    </row>
    <row r="211" customFormat="false" ht="12.75" hidden="false" customHeight="false" outlineLevel="0" collapsed="false">
      <c r="A211" s="4" t="n">
        <v>204</v>
      </c>
      <c r="B211" s="4" t="s">
        <v>229</v>
      </c>
      <c r="C211" s="7" t="n">
        <v>30411</v>
      </c>
      <c r="D211" s="7" t="n">
        <v>30285</v>
      </c>
      <c r="E211" s="7" t="n">
        <v>35916</v>
      </c>
      <c r="F211" s="7" t="n">
        <v>38657</v>
      </c>
      <c r="G211" s="7" t="n">
        <v>44399</v>
      </c>
      <c r="H211" s="7" t="n">
        <v>48908</v>
      </c>
      <c r="I211" s="7" t="n">
        <v>44124</v>
      </c>
      <c r="J211" s="7" t="n">
        <v>51109</v>
      </c>
      <c r="K211" s="7" t="n">
        <v>47067</v>
      </c>
      <c r="L211" s="7"/>
      <c r="M211" s="8" t="n">
        <f aca="false">IF(D211&gt;0,((D211-C211)/C211),0)</f>
        <v>-0.00414323764427345</v>
      </c>
      <c r="N211" s="8" t="n">
        <f aca="false">IF(E211&gt;0,((E211-D211)/D211),0)</f>
        <v>0.185933630510154</v>
      </c>
      <c r="O211" s="8" t="n">
        <f aca="false">IF(F211&gt;0,((F211-E211)/E211),0)</f>
        <v>0.076316961799755</v>
      </c>
      <c r="P211" s="8" t="n">
        <f aca="false">IF(G211&gt;0,((G211-F211)/F211),0)</f>
        <v>0.148537134283571</v>
      </c>
      <c r="Q211" s="8" t="n">
        <f aca="false">IF(H211&gt;0,((H211-G211)/G211),0)</f>
        <v>0.10155634135904</v>
      </c>
      <c r="R211" s="8" t="n">
        <f aca="false">IF(I211&gt;0,((I211-H211)/H211),0)</f>
        <v>-0.0978163081704425</v>
      </c>
      <c r="S211" s="8" t="n">
        <f aca="false">IF(J211&gt;0,((J211-I211)/I211),0)</f>
        <v>0.158303870909256</v>
      </c>
      <c r="T211" s="8" t="n">
        <f aca="false">IF(K211&gt;0,((K211-J211)/J211),0)</f>
        <v>-0.0790858752861531</v>
      </c>
    </row>
    <row r="212" customFormat="false" ht="12.75" hidden="false" customHeight="false" outlineLevel="0" collapsed="false">
      <c r="A212" s="4" t="n">
        <v>205</v>
      </c>
      <c r="B212" s="4" t="s">
        <v>230</v>
      </c>
      <c r="C212" s="7" t="n">
        <v>361927</v>
      </c>
      <c r="D212" s="7" t="n">
        <v>418202</v>
      </c>
      <c r="E212" s="7" t="n">
        <v>481124</v>
      </c>
      <c r="F212" s="7" t="n">
        <v>536389</v>
      </c>
      <c r="G212" s="7" t="n">
        <v>517248</v>
      </c>
      <c r="H212" s="7" t="n">
        <v>496538</v>
      </c>
      <c r="I212" s="7" t="n">
        <v>560359</v>
      </c>
      <c r="J212" s="7" t="n">
        <v>576467</v>
      </c>
      <c r="K212" s="7" t="n">
        <v>549297</v>
      </c>
      <c r="L212" s="7"/>
      <c r="M212" s="8" t="n">
        <f aca="false">IF(D212&gt;0,((D212-C212)/C212),0)</f>
        <v>0.155487156249741</v>
      </c>
      <c r="N212" s="8" t="n">
        <f aca="false">IF(E212&gt;0,((E212-D212)/D212),0)</f>
        <v>0.150458390921134</v>
      </c>
      <c r="O212" s="8" t="n">
        <f aca="false">IF(F212&gt;0,((F212-E212)/E212),0)</f>
        <v>0.114866437758249</v>
      </c>
      <c r="P212" s="8" t="n">
        <f aca="false">IF(G212&gt;0,((G212-F212)/F212),0)</f>
        <v>-0.0356849226960284</v>
      </c>
      <c r="Q212" s="8" t="n">
        <f aca="false">IF(H212&gt;0,((H212-G212)/G212),0)</f>
        <v>-0.0400388208364266</v>
      </c>
      <c r="R212" s="8" t="n">
        <f aca="false">IF(I212&gt;0,((I212-H212)/H212),0)</f>
        <v>0.128531955258208</v>
      </c>
      <c r="S212" s="8" t="n">
        <f aca="false">IF(J212&gt;0,((J212-I212)/I212),0)</f>
        <v>0.0287458575663102</v>
      </c>
      <c r="T212" s="8" t="n">
        <f aca="false">IF(K212&gt;0,((K212-J212)/J212),0)</f>
        <v>-0.0471319260252538</v>
      </c>
    </row>
    <row r="213" customFormat="false" ht="12.75" hidden="false" customHeight="false" outlineLevel="0" collapsed="false">
      <c r="A213" s="4" t="n">
        <v>206</v>
      </c>
      <c r="B213" s="4" t="s">
        <v>231</v>
      </c>
      <c r="C213" s="7" t="n">
        <v>4574647</v>
      </c>
      <c r="D213" s="7" t="n">
        <v>5381446</v>
      </c>
      <c r="E213" s="7" t="n">
        <v>4306819</v>
      </c>
      <c r="F213" s="7" t="n">
        <v>6346167</v>
      </c>
      <c r="G213" s="7" t="n">
        <v>6096550</v>
      </c>
      <c r="H213" s="7" t="n">
        <v>5891588</v>
      </c>
      <c r="I213" s="7" t="n">
        <v>6557482</v>
      </c>
      <c r="J213" s="7" t="n">
        <v>7062912</v>
      </c>
      <c r="K213" s="7" t="n">
        <v>6612656</v>
      </c>
      <c r="L213" s="7"/>
      <c r="M213" s="8" t="n">
        <f aca="false">IF(D213&gt;0,((D213-C213)/C213),0)</f>
        <v>0.176363116104915</v>
      </c>
      <c r="N213" s="8" t="n">
        <f aca="false">IF(E213&gt;0,((E213-D213)/D213),0)</f>
        <v>-0.199691123909819</v>
      </c>
      <c r="O213" s="8" t="n">
        <f aca="false">IF(F213&gt;0,((F213-E213)/E213),0)</f>
        <v>0.473516068355786</v>
      </c>
      <c r="P213" s="8" t="n">
        <f aca="false">IF(G213&gt;0,((G213-F213)/F213),0)</f>
        <v>-0.0393335063511565</v>
      </c>
      <c r="Q213" s="8" t="n">
        <f aca="false">IF(H213&gt;0,((H213-G213)/G213),0)</f>
        <v>-0.033619342086918</v>
      </c>
      <c r="R213" s="8" t="n">
        <f aca="false">IF(I213&gt;0,((I213-H213)/H213),0)</f>
        <v>0.113024535999462</v>
      </c>
      <c r="S213" s="8" t="n">
        <f aca="false">IF(J213&gt;0,((J213-I213)/I213),0)</f>
        <v>0.0770768413851536</v>
      </c>
      <c r="T213" s="8" t="n">
        <f aca="false">IF(K213&gt;0,((K213-J213)/J213),0)</f>
        <v>-0.0637493430471737</v>
      </c>
    </row>
    <row r="214" customFormat="false" ht="12.75" hidden="false" customHeight="false" outlineLevel="0" collapsed="false">
      <c r="A214" s="4" t="n">
        <v>207</v>
      </c>
      <c r="B214" s="4" t="s">
        <v>232</v>
      </c>
      <c r="C214" s="7" t="n">
        <v>34174410</v>
      </c>
      <c r="D214" s="7" t="n">
        <v>38367638</v>
      </c>
      <c r="E214" s="7" t="n">
        <v>31587496</v>
      </c>
      <c r="F214" s="7" t="n">
        <v>42936794</v>
      </c>
      <c r="G214" s="7" t="n">
        <v>51985218</v>
      </c>
      <c r="H214" s="7" t="n">
        <v>52170134</v>
      </c>
      <c r="I214" s="7" t="n">
        <v>54836736</v>
      </c>
      <c r="J214" s="7" t="n">
        <v>42471023</v>
      </c>
      <c r="K214" s="7" t="n">
        <v>42121194</v>
      </c>
      <c r="L214" s="7"/>
      <c r="M214" s="8" t="n">
        <f aca="false">IF(D214&gt;0,((D214-C214)/C214),0)</f>
        <v>0.12270081619551</v>
      </c>
      <c r="N214" s="8" t="n">
        <f aca="false">IF(E214&gt;0,((E214-D214)/D214),0)</f>
        <v>-0.176715126430248</v>
      </c>
      <c r="O214" s="8" t="n">
        <f aca="false">IF(F214&gt;0,((F214-E214)/E214),0)</f>
        <v>0.359297172526749</v>
      </c>
      <c r="P214" s="8" t="n">
        <f aca="false">IF(G214&gt;0,((G214-F214)/F214),0)</f>
        <v>0.210738230711869</v>
      </c>
      <c r="Q214" s="8" t="n">
        <f aca="false">IF(H214&gt;0,((H214-G214)/G214),0)</f>
        <v>0.00355708809377312</v>
      </c>
      <c r="R214" s="8" t="n">
        <f aca="false">IF(I214&gt;0,((I214-H214)/H214),0)</f>
        <v>0.0511135739080141</v>
      </c>
      <c r="S214" s="8" t="n">
        <f aca="false">IF(J214&gt;0,((J214-I214)/I214),0)</f>
        <v>-0.225500529426113</v>
      </c>
      <c r="T214" s="8" t="n">
        <f aca="false">IF(K214&gt;0,((K214-J214)/J214),0)</f>
        <v>-0.00823688659441992</v>
      </c>
    </row>
    <row r="215" customFormat="false" ht="12.75" hidden="false" customHeight="false" outlineLevel="0" collapsed="false">
      <c r="A215" s="4" t="n">
        <v>208</v>
      </c>
      <c r="B215" s="4" t="s">
        <v>233</v>
      </c>
      <c r="C215" s="7" t="n">
        <v>811546</v>
      </c>
      <c r="D215" s="7" t="n">
        <v>1008798</v>
      </c>
      <c r="E215" s="7" t="n">
        <v>1132942</v>
      </c>
      <c r="F215" s="7" t="n">
        <v>1411230</v>
      </c>
      <c r="G215" s="7" t="n">
        <v>1196939</v>
      </c>
      <c r="H215" s="7" t="n">
        <v>1416893</v>
      </c>
      <c r="I215" s="7" t="n">
        <v>1535753</v>
      </c>
      <c r="J215" s="7" t="n">
        <v>1536002</v>
      </c>
      <c r="K215" s="7" t="n">
        <v>1631570</v>
      </c>
      <c r="L215" s="7"/>
      <c r="M215" s="8" t="n">
        <f aca="false">IF(D215&gt;0,((D215-C215)/C215),0)</f>
        <v>0.243057078711496</v>
      </c>
      <c r="N215" s="8" t="n">
        <f aca="false">IF(E215&gt;0,((E215-D215)/D215),0)</f>
        <v>0.123061306624319</v>
      </c>
      <c r="O215" s="8" t="n">
        <f aca="false">IF(F215&gt;0,((F215-E215)/E215),0)</f>
        <v>0.245633050941708</v>
      </c>
      <c r="P215" s="8" t="n">
        <f aca="false">IF(G215&gt;0,((G215-F215)/F215),0)</f>
        <v>-0.151846970373362</v>
      </c>
      <c r="Q215" s="8" t="n">
        <f aca="false">IF(H215&gt;0,((H215-G215)/G215),0)</f>
        <v>0.183763750700746</v>
      </c>
      <c r="R215" s="8" t="n">
        <f aca="false">IF(I215&gt;0,((I215-H215)/H215),0)</f>
        <v>0.0838877741650216</v>
      </c>
      <c r="S215" s="8" t="n">
        <f aca="false">IF(J215&gt;0,((J215-I215)/I215),0)</f>
        <v>0.000162135447562206</v>
      </c>
      <c r="T215" s="8" t="n">
        <f aca="false">IF(K215&gt;0,((K215-J215)/J215),0)</f>
        <v>0.0622186689861081</v>
      </c>
    </row>
    <row r="216" customFormat="false" ht="12.75" hidden="false" customHeight="false" outlineLevel="0" collapsed="false">
      <c r="A216" s="4" t="n">
        <v>209</v>
      </c>
      <c r="B216" s="4" t="s">
        <v>234</v>
      </c>
      <c r="C216" s="7" t="n">
        <v>2975000</v>
      </c>
      <c r="D216" s="7" t="n">
        <v>3024200</v>
      </c>
      <c r="E216" s="7" t="n">
        <v>3694771</v>
      </c>
      <c r="F216" s="7" t="n">
        <v>3691468</v>
      </c>
      <c r="G216" s="7" t="n">
        <v>5310874</v>
      </c>
      <c r="H216" s="7" t="n">
        <v>5276799</v>
      </c>
      <c r="I216" s="7" t="n">
        <v>4169540</v>
      </c>
      <c r="J216" s="7" t="n">
        <v>4395687</v>
      </c>
      <c r="K216" s="7" t="n">
        <v>4529705</v>
      </c>
      <c r="L216" s="7"/>
      <c r="M216" s="8" t="n">
        <f aca="false">IF(D216&gt;0,((D216-C216)/C216),0)</f>
        <v>0.0165378151260504</v>
      </c>
      <c r="N216" s="8" t="n">
        <f aca="false">IF(E216&gt;0,((E216-D216)/D216),0)</f>
        <v>0.221735004298658</v>
      </c>
      <c r="O216" s="8" t="n">
        <f aca="false">IF(F216&gt;0,((F216-E216)/E216),0)</f>
        <v>-0.000893966094245083</v>
      </c>
      <c r="P216" s="8" t="n">
        <f aca="false">IF(G216&gt;0,((G216-F216)/F216),0)</f>
        <v>0.438688890165105</v>
      </c>
      <c r="Q216" s="8" t="n">
        <f aca="false">IF(H216&gt;0,((H216-G216)/G216),0)</f>
        <v>-0.00641608142087348</v>
      </c>
      <c r="R216" s="8" t="n">
        <f aca="false">IF(I216&gt;0,((I216-H216)/H216),0)</f>
        <v>-0.209835356624347</v>
      </c>
      <c r="S216" s="8" t="n">
        <f aca="false">IF(J216&gt;0,((J216-I216)/I216),0)</f>
        <v>0.0542378775596349</v>
      </c>
      <c r="T216" s="8" t="n">
        <f aca="false">IF(K216&gt;0,((K216-J216)/J216),0)</f>
        <v>0.0304885220444495</v>
      </c>
    </row>
    <row r="217" customFormat="false" ht="12.75" hidden="false" customHeight="false" outlineLevel="0" collapsed="false">
      <c r="A217" s="4" t="n">
        <v>210</v>
      </c>
      <c r="B217" s="4" t="s">
        <v>235</v>
      </c>
      <c r="C217" s="7" t="n">
        <v>7164150</v>
      </c>
      <c r="D217" s="7" t="n">
        <v>8497544</v>
      </c>
      <c r="E217" s="7" t="n">
        <v>8470026</v>
      </c>
      <c r="F217" s="7" t="n">
        <v>9091006</v>
      </c>
      <c r="G217" s="7" t="n">
        <v>8602787</v>
      </c>
      <c r="H217" s="7" t="n">
        <v>10808770</v>
      </c>
      <c r="I217" s="7" t="n">
        <v>13386925</v>
      </c>
      <c r="J217" s="7" t="n">
        <v>9239880</v>
      </c>
      <c r="K217" s="7" t="n">
        <v>9317901</v>
      </c>
      <c r="L217" s="7"/>
      <c r="M217" s="8" t="n">
        <f aca="false">IF(D217&gt;0,((D217-C217)/C217),0)</f>
        <v>0.186120335280529</v>
      </c>
      <c r="N217" s="8" t="n">
        <f aca="false">IF(E217&gt;0,((E217-D217)/D217),0)</f>
        <v>-0.00323834745662982</v>
      </c>
      <c r="O217" s="8" t="n">
        <f aca="false">IF(F217&gt;0,((F217-E217)/E217),0)</f>
        <v>0.0733150051723572</v>
      </c>
      <c r="P217" s="8" t="n">
        <f aca="false">IF(G217&gt;0,((G217-F217)/F217),0)</f>
        <v>-0.0537035175205032</v>
      </c>
      <c r="Q217" s="8" t="n">
        <f aca="false">IF(H217&gt;0,((H217-G217)/G217),0)</f>
        <v>0.25642655107002</v>
      </c>
      <c r="R217" s="8" t="n">
        <f aca="false">IF(I217&gt;0,((I217-H217)/H217),0)</f>
        <v>0.238524364936991</v>
      </c>
      <c r="S217" s="8" t="n">
        <f aca="false">IF(J217&gt;0,((J217-I217)/I217),0)</f>
        <v>-0.309783239989766</v>
      </c>
      <c r="T217" s="8" t="n">
        <f aca="false">IF(K217&gt;0,((K217-J217)/J217),0)</f>
        <v>0.0084439408304004</v>
      </c>
    </row>
    <row r="218" customFormat="false" ht="12.75" hidden="false" customHeight="false" outlineLevel="0" collapsed="false">
      <c r="A218" s="4" t="n">
        <v>211</v>
      </c>
      <c r="B218" s="4" t="s">
        <v>236</v>
      </c>
      <c r="C218" s="7" t="n">
        <v>5595725</v>
      </c>
      <c r="D218" s="7" t="n">
        <v>6400621</v>
      </c>
      <c r="E218" s="7" t="n">
        <v>6578980</v>
      </c>
      <c r="F218" s="7" t="n">
        <v>6609363</v>
      </c>
      <c r="G218" s="7" t="n">
        <v>6041823</v>
      </c>
      <c r="H218" s="7" t="n">
        <v>7684969</v>
      </c>
      <c r="I218" s="7" t="n">
        <v>8260702</v>
      </c>
      <c r="J218" s="7" t="n">
        <v>8635023</v>
      </c>
      <c r="K218" s="7" t="n">
        <v>7933247</v>
      </c>
      <c r="L218" s="7"/>
      <c r="M218" s="8" t="n">
        <f aca="false">IF(D218&gt;0,((D218-C218)/C218),0)</f>
        <v>0.14384123594351</v>
      </c>
      <c r="N218" s="8" t="n">
        <f aca="false">IF(E218&gt;0,((E218-D218)/D218),0)</f>
        <v>0.0278658898878718</v>
      </c>
      <c r="O218" s="8" t="n">
        <f aca="false">IF(F218&gt;0,((F218-E218)/E218),0)</f>
        <v>0.00461819309376225</v>
      </c>
      <c r="P218" s="8" t="n">
        <f aca="false">IF(G218&gt;0,((G218-F218)/F218),0)</f>
        <v>-0.0858690920743799</v>
      </c>
      <c r="Q218" s="8" t="n">
        <f aca="false">IF(H218&gt;0,((H218-G218)/G218),0)</f>
        <v>0.271961955853391</v>
      </c>
      <c r="R218" s="8" t="n">
        <f aca="false">IF(I218&gt;0,((I218-H218)/H218),0)</f>
        <v>0.0749167628392515</v>
      </c>
      <c r="S218" s="8" t="n">
        <f aca="false">IF(J218&gt;0,((J218-I218)/I218),0)</f>
        <v>0.0453134612530509</v>
      </c>
      <c r="T218" s="8" t="n">
        <f aca="false">IF(K218&gt;0,((K218-J218)/J218),0)</f>
        <v>-0.0812708894927089</v>
      </c>
    </row>
    <row r="219" customFormat="false" ht="12.75" hidden="false" customHeight="false" outlineLevel="0" collapsed="false">
      <c r="A219" s="4" t="n">
        <v>212</v>
      </c>
      <c r="B219" s="4" t="s">
        <v>237</v>
      </c>
      <c r="C219" s="7" t="n">
        <v>1250800</v>
      </c>
      <c r="D219" s="7" t="n">
        <v>1403084</v>
      </c>
      <c r="E219" s="7" t="n">
        <v>1512161</v>
      </c>
      <c r="F219" s="7" t="n">
        <v>1677404</v>
      </c>
      <c r="G219" s="7" t="n">
        <v>1688889</v>
      </c>
      <c r="H219" s="7" t="n">
        <v>1856407</v>
      </c>
      <c r="I219" s="7" t="n">
        <v>1927724</v>
      </c>
      <c r="J219" s="7" t="n">
        <v>1788692</v>
      </c>
      <c r="K219" s="7" t="n">
        <v>1586858</v>
      </c>
      <c r="L219" s="7"/>
      <c r="M219" s="8" t="n">
        <f aca="false">IF(D219&gt;0,((D219-C219)/C219),0)</f>
        <v>0.121749280460505</v>
      </c>
      <c r="N219" s="8" t="n">
        <f aca="false">IF(E219&gt;0,((E219-D219)/D219),0)</f>
        <v>0.0777408907805948</v>
      </c>
      <c r="O219" s="8" t="n">
        <f aca="false">IF(F219&gt;0,((F219-E219)/E219),0)</f>
        <v>0.109276062535669</v>
      </c>
      <c r="P219" s="8" t="n">
        <f aca="false">IF(G219&gt;0,((G219-F219)/F219),0)</f>
        <v>0.00684688959845094</v>
      </c>
      <c r="Q219" s="8" t="n">
        <f aca="false">IF(H219&gt;0,((H219-G219)/G219),0)</f>
        <v>0.0991882829481393</v>
      </c>
      <c r="R219" s="8" t="n">
        <f aca="false">IF(I219&gt;0,((I219-H219)/H219),0)</f>
        <v>0.0384166834104806</v>
      </c>
      <c r="S219" s="8" t="n">
        <f aca="false">IF(J219&gt;0,((J219-I219)/I219),0)</f>
        <v>-0.0721223577649083</v>
      </c>
      <c r="T219" s="8" t="n">
        <f aca="false">IF(K219&gt;0,((K219-J219)/J219),0)</f>
        <v>-0.112838878912636</v>
      </c>
    </row>
    <row r="220" customFormat="false" ht="12.75" hidden="false" customHeight="false" outlineLevel="0" collapsed="false">
      <c r="A220" s="4" t="n">
        <v>213</v>
      </c>
      <c r="B220" s="4" t="s">
        <v>238</v>
      </c>
      <c r="C220" s="7" t="n">
        <v>2845386</v>
      </c>
      <c r="D220" s="7" t="n">
        <v>3358780</v>
      </c>
      <c r="E220" s="7" t="n">
        <v>3572875</v>
      </c>
      <c r="F220" s="7" t="n">
        <v>4059364</v>
      </c>
      <c r="G220" s="7" t="n">
        <v>3693713</v>
      </c>
      <c r="H220" s="7" t="n">
        <v>4367434</v>
      </c>
      <c r="I220" s="7" t="n">
        <v>4906596</v>
      </c>
      <c r="J220" s="7" t="n">
        <v>4871227</v>
      </c>
      <c r="K220" s="7" t="n">
        <v>4980822</v>
      </c>
      <c r="L220" s="7"/>
      <c r="M220" s="8" t="n">
        <f aca="false">IF(D220&gt;0,((D220-C220)/C220),0)</f>
        <v>0.180430352858979</v>
      </c>
      <c r="N220" s="8" t="n">
        <f aca="false">IF(E220&gt;0,((E220-D220)/D220),0)</f>
        <v>0.0637418943783159</v>
      </c>
      <c r="O220" s="8" t="n">
        <f aca="false">IF(F220&gt;0,((F220-E220)/E220),0)</f>
        <v>0.136161774481335</v>
      </c>
      <c r="P220" s="8" t="n">
        <f aca="false">IF(G220&gt;0,((G220-F220)/F220),0)</f>
        <v>-0.0900759330772013</v>
      </c>
      <c r="Q220" s="8" t="n">
        <f aca="false">IF(H220&gt;0,((H220-G220)/G220),0)</f>
        <v>0.182396683229044</v>
      </c>
      <c r="R220" s="8" t="n">
        <f aca="false">IF(I220&gt;0,((I220-H220)/H220),0)</f>
        <v>0.123450520374206</v>
      </c>
      <c r="S220" s="8" t="n">
        <f aca="false">IF(J220&gt;0,((J220-I220)/I220),0)</f>
        <v>-0.00720845979575249</v>
      </c>
      <c r="T220" s="8" t="n">
        <f aca="false">IF(K220&gt;0,((K220-J220)/J220),0)</f>
        <v>0.0224984382784871</v>
      </c>
    </row>
    <row r="221" customFormat="false" ht="12.75" hidden="false" customHeight="false" outlineLevel="0" collapsed="false">
      <c r="A221" s="4" t="n">
        <v>214</v>
      </c>
      <c r="B221" s="4" t="s">
        <v>239</v>
      </c>
      <c r="C221" s="7" t="n">
        <v>7282107</v>
      </c>
      <c r="D221" s="7" t="n">
        <v>8181034</v>
      </c>
      <c r="E221" s="7" t="n">
        <v>8324030</v>
      </c>
      <c r="F221" s="7" t="n">
        <v>9062161</v>
      </c>
      <c r="G221" s="7" t="n">
        <v>9060367</v>
      </c>
      <c r="H221" s="7" t="n">
        <v>9197357</v>
      </c>
      <c r="I221" s="7" t="n">
        <v>9427569</v>
      </c>
      <c r="J221" s="7" t="n">
        <v>9600059</v>
      </c>
      <c r="K221" s="7" t="n">
        <v>10024340</v>
      </c>
      <c r="L221" s="7"/>
      <c r="M221" s="8" t="n">
        <f aca="false">IF(D221&gt;0,((D221-C221)/C221),0)</f>
        <v>0.123443256189452</v>
      </c>
      <c r="N221" s="8" t="n">
        <f aca="false">IF(E221&gt;0,((E221-D221)/D221),0)</f>
        <v>0.0174789641504974</v>
      </c>
      <c r="O221" s="8" t="n">
        <f aca="false">IF(F221&gt;0,((F221-E221)/E221),0)</f>
        <v>0.0886747164534486</v>
      </c>
      <c r="P221" s="8" t="n">
        <f aca="false">IF(G221&gt;0,((G221-F221)/F221),0)</f>
        <v>-0.00019796602598431</v>
      </c>
      <c r="Q221" s="8" t="n">
        <f aca="false">IF(H221&gt;0,((H221-G221)/G221),0)</f>
        <v>0.015119696586242</v>
      </c>
      <c r="R221" s="8" t="n">
        <f aca="false">IF(I221&gt;0,((I221-H221)/H221),0)</f>
        <v>0.0250302342292465</v>
      </c>
      <c r="S221" s="8" t="n">
        <f aca="false">IF(J221&gt;0,((J221-I221)/I221),0)</f>
        <v>0.0182963391729087</v>
      </c>
      <c r="T221" s="8" t="n">
        <f aca="false">IF(K221&gt;0,((K221-J221)/J221),0)</f>
        <v>0.0441956658808034</v>
      </c>
    </row>
    <row r="222" customFormat="false" ht="12.75" hidden="false" customHeight="false" outlineLevel="0" collapsed="false">
      <c r="A222" s="4" t="n">
        <v>215</v>
      </c>
      <c r="B222" s="4" t="s">
        <v>240</v>
      </c>
      <c r="C222" s="7" t="n">
        <v>2885664</v>
      </c>
      <c r="D222" s="7" t="n">
        <v>3089559</v>
      </c>
      <c r="E222" s="7" t="n">
        <v>3218745</v>
      </c>
      <c r="F222" s="7" t="n">
        <v>3744525</v>
      </c>
      <c r="G222" s="7" t="n">
        <v>4270041</v>
      </c>
      <c r="H222" s="7" t="n">
        <v>3799244</v>
      </c>
      <c r="I222" s="7" t="n">
        <v>4222954</v>
      </c>
      <c r="J222" s="7" t="n">
        <v>4245260</v>
      </c>
      <c r="K222" s="7" t="n">
        <v>4149670</v>
      </c>
      <c r="L222" s="7"/>
      <c r="M222" s="8" t="n">
        <f aca="false">IF(D222&gt;0,((D222-C222)/C222),0)</f>
        <v>0.0706579144349446</v>
      </c>
      <c r="N222" s="8" t="n">
        <f aca="false">IF(E222&gt;0,((E222-D222)/D222),0)</f>
        <v>0.0418137345815374</v>
      </c>
      <c r="O222" s="8" t="n">
        <f aca="false">IF(F222&gt;0,((F222-E222)/E222),0)</f>
        <v>0.163349379960202</v>
      </c>
      <c r="P222" s="8" t="n">
        <f aca="false">IF(G222&gt;0,((G222-F222)/F222),0)</f>
        <v>0.140342500050073</v>
      </c>
      <c r="Q222" s="8" t="n">
        <f aca="false">IF(H222&gt;0,((H222-G222)/G222),0)</f>
        <v>-0.110255850002377</v>
      </c>
      <c r="R222" s="8" t="n">
        <f aca="false">IF(I222&gt;0,((I222-H222)/H222),0)</f>
        <v>0.111524819148231</v>
      </c>
      <c r="S222" s="8" t="n">
        <f aca="false">IF(J222&gt;0,((J222-I222)/I222),0)</f>
        <v>0.00528208453134938</v>
      </c>
      <c r="T222" s="8" t="n">
        <f aca="false">IF(K222&gt;0,((K222-J222)/J222),0)</f>
        <v>-0.0225168776470699</v>
      </c>
    </row>
    <row r="223" customFormat="false" ht="12.75" hidden="false" customHeight="false" outlineLevel="0" collapsed="false">
      <c r="A223" s="4" t="n">
        <v>216</v>
      </c>
      <c r="B223" s="4" t="s">
        <v>241</v>
      </c>
      <c r="C223" s="10" t="n">
        <v>4724119</v>
      </c>
      <c r="D223" s="10" t="n">
        <v>5557395</v>
      </c>
      <c r="E223" s="7" t="n">
        <v>11125869</v>
      </c>
      <c r="F223" s="7" t="n">
        <v>4394451</v>
      </c>
      <c r="G223" s="7" t="n">
        <v>4043067</v>
      </c>
      <c r="H223" s="7" t="n">
        <v>4652334</v>
      </c>
      <c r="I223" s="7" t="n">
        <v>4928148</v>
      </c>
      <c r="J223" s="7" t="n">
        <v>5326969</v>
      </c>
      <c r="K223" s="7" t="n">
        <v>5479851</v>
      </c>
      <c r="L223" s="7"/>
      <c r="M223" s="8" t="n">
        <f aca="false">IF(D223&gt;0,((D223-C223)/C223),0)</f>
        <v>0.176387597348839</v>
      </c>
      <c r="N223" s="8" t="n">
        <f aca="false">IF(E223&gt;0,((E223-D223)/D223),0)</f>
        <v>1.00199355993231</v>
      </c>
      <c r="O223" s="8" t="n">
        <f aca="false">IF(F223&gt;0,((F223-E223)/E223),0)</f>
        <v>-0.605024021045008</v>
      </c>
      <c r="P223" s="8" t="n">
        <f aca="false">IF(G223&gt;0,((G223-F223)/F223),0)</f>
        <v>-0.079960841524914</v>
      </c>
      <c r="Q223" s="8" t="n">
        <f aca="false">IF(H223&gt;0,((H223-G223)/G223),0)</f>
        <v>0.150694262548704</v>
      </c>
      <c r="R223" s="8" t="n">
        <f aca="false">IF(I223&gt;0,((I223-H223)/H223),0)</f>
        <v>0.0592850814236467</v>
      </c>
      <c r="S223" s="8" t="n">
        <f aca="false">IF(J223&gt;0,((J223-I223)/I223),0)</f>
        <v>0.0809271555967881</v>
      </c>
      <c r="T223" s="8" t="n">
        <f aca="false">IF(K223&gt;0,((K223-J223)/J223),0)</f>
        <v>0.0286996226184158</v>
      </c>
    </row>
    <row r="224" customFormat="false" ht="12.75" hidden="false" customHeight="false" outlineLevel="0" collapsed="false">
      <c r="A224" s="4" t="n">
        <v>217</v>
      </c>
      <c r="B224" s="4" t="s">
        <v>242</v>
      </c>
      <c r="C224" s="7" t="n">
        <v>117435</v>
      </c>
      <c r="D224" s="7" t="n">
        <v>127818</v>
      </c>
      <c r="E224" s="7" t="n">
        <v>135177</v>
      </c>
      <c r="F224" s="7" t="n">
        <v>138204</v>
      </c>
      <c r="G224" s="7" t="n">
        <v>156567</v>
      </c>
      <c r="H224" s="7" t="n">
        <v>182132</v>
      </c>
      <c r="I224" s="7" t="n">
        <v>187737</v>
      </c>
      <c r="J224" s="7" t="n">
        <v>171023</v>
      </c>
      <c r="K224" s="7" t="n">
        <v>176506</v>
      </c>
      <c r="L224" s="7"/>
      <c r="M224" s="8" t="n">
        <f aca="false">IF(D224&gt;0,((D224-C224)/C224),0)</f>
        <v>0.0884148677992081</v>
      </c>
      <c r="N224" s="8" t="n">
        <f aca="false">IF(E224&gt;0,((E224-D224)/D224),0)</f>
        <v>0.0575740506032014</v>
      </c>
      <c r="O224" s="8" t="n">
        <f aca="false">IF(F224&gt;0,((F224-E224)/E224),0)</f>
        <v>0.0223928626911383</v>
      </c>
      <c r="P224" s="8" t="n">
        <f aca="false">IF(G224&gt;0,((G224-F224)/F224),0)</f>
        <v>0.132868802639576</v>
      </c>
      <c r="Q224" s="8" t="n">
        <f aca="false">IF(H224&gt;0,((H224-G224)/G224),0)</f>
        <v>0.163284727943947</v>
      </c>
      <c r="R224" s="8" t="n">
        <f aca="false">IF(I224&gt;0,((I224-H224)/H224),0)</f>
        <v>0.030774383414227</v>
      </c>
      <c r="S224" s="8" t="n">
        <f aca="false">IF(J224&gt;0,((J224-I224)/I224),0)</f>
        <v>-0.0890288009289591</v>
      </c>
      <c r="T224" s="8" t="n">
        <f aca="false">IF(K224&gt;0,((K224-J224)/J224),0)</f>
        <v>0.0320600153195769</v>
      </c>
    </row>
    <row r="225" customFormat="false" ht="12.75" hidden="false" customHeight="false" outlineLevel="0" collapsed="false">
      <c r="A225" s="4" t="n">
        <v>218</v>
      </c>
      <c r="B225" s="4" t="s">
        <v>243</v>
      </c>
      <c r="C225" s="7" t="n">
        <v>4288001</v>
      </c>
      <c r="D225" s="7" t="n">
        <v>5019605</v>
      </c>
      <c r="E225" s="7" t="n">
        <v>5645032</v>
      </c>
      <c r="F225" s="7" t="n">
        <v>5834843</v>
      </c>
      <c r="G225" s="7" t="n">
        <v>5018843</v>
      </c>
      <c r="H225" s="7" t="n">
        <v>6166104</v>
      </c>
      <c r="I225" s="7" t="n">
        <v>6114258</v>
      </c>
      <c r="J225" s="7" t="n">
        <v>6516679</v>
      </c>
      <c r="K225" s="7" t="n">
        <v>6627897</v>
      </c>
      <c r="L225" s="7"/>
      <c r="M225" s="8" t="n">
        <f aca="false">IF(D225&gt;0,((D225-C225)/C225),0)</f>
        <v>0.170616564688301</v>
      </c>
      <c r="N225" s="8" t="n">
        <f aca="false">IF(E225&gt;0,((E225-D225)/D225),0)</f>
        <v>0.124596855728688</v>
      </c>
      <c r="O225" s="8" t="n">
        <f aca="false">IF(F225&gt;0,((F225-E225)/E225),0)</f>
        <v>0.0336244329527273</v>
      </c>
      <c r="P225" s="8" t="n">
        <f aca="false">IF(G225&gt;0,((G225-F225)/F225),0)</f>
        <v>-0.13984952122962</v>
      </c>
      <c r="Q225" s="8" t="n">
        <f aca="false">IF(H225&gt;0,((H225-G225)/G225),0)</f>
        <v>0.228590732963753</v>
      </c>
      <c r="R225" s="8" t="n">
        <f aca="false">IF(I225&gt;0,((I225-H225)/H225),0)</f>
        <v>-0.00840822665332923</v>
      </c>
      <c r="S225" s="8" t="n">
        <f aca="false">IF(J225&gt;0,((J225-I225)/I225),0)</f>
        <v>0.0658168170201519</v>
      </c>
      <c r="T225" s="8" t="n">
        <f aca="false">IF(K225&gt;0,((K225-J225)/J225),0)</f>
        <v>0.0170666684671748</v>
      </c>
    </row>
    <row r="226" customFormat="false" ht="12.75" hidden="false" customHeight="false" outlineLevel="0" collapsed="false">
      <c r="A226" s="4" t="n">
        <v>219</v>
      </c>
      <c r="B226" s="4" t="s">
        <v>244</v>
      </c>
      <c r="C226" s="7" t="n">
        <v>2481761</v>
      </c>
      <c r="D226" s="7" t="n">
        <v>2570598</v>
      </c>
      <c r="E226" s="7" t="n">
        <v>2937071</v>
      </c>
      <c r="F226" s="7" t="n">
        <v>3416275</v>
      </c>
      <c r="G226" s="7" t="n">
        <v>3433743</v>
      </c>
      <c r="H226" s="7" t="n">
        <v>3924087</v>
      </c>
      <c r="I226" s="7" t="n">
        <v>4274365</v>
      </c>
      <c r="J226" s="7" t="n">
        <v>4652369</v>
      </c>
      <c r="K226" s="7" t="n">
        <v>4322749</v>
      </c>
      <c r="L226" s="7"/>
      <c r="M226" s="8" t="n">
        <f aca="false">IF(D226&gt;0,((D226-C226)/C226),0)</f>
        <v>0.0357959529543739</v>
      </c>
      <c r="N226" s="8" t="n">
        <f aca="false">IF(E226&gt;0,((E226-D226)/D226),0)</f>
        <v>0.142563325731989</v>
      </c>
      <c r="O226" s="8" t="n">
        <f aca="false">IF(F226&gt;0,((F226-E226)/E226),0)</f>
        <v>0.163157104475854</v>
      </c>
      <c r="P226" s="8" t="n">
        <f aca="false">IF(G226&gt;0,((G226-F226)/F226),0)</f>
        <v>0.00511317150990479</v>
      </c>
      <c r="Q226" s="8" t="n">
        <f aca="false">IF(H226&gt;0,((H226-G226)/G226),0)</f>
        <v>0.142801601634135</v>
      </c>
      <c r="R226" s="8" t="n">
        <f aca="false">IF(I226&gt;0,((I226-H226)/H226),0)</f>
        <v>0.0892635662766906</v>
      </c>
      <c r="S226" s="8" t="n">
        <f aca="false">IF(J226&gt;0,((J226-I226)/I226),0)</f>
        <v>0.0884351242816184</v>
      </c>
      <c r="T226" s="8" t="n">
        <f aca="false">IF(K226&gt;0,((K226-J226)/J226),0)</f>
        <v>-0.0708499261344059</v>
      </c>
    </row>
    <row r="227" customFormat="false" ht="12.75" hidden="false" customHeight="false" outlineLevel="0" collapsed="false">
      <c r="A227" s="4" t="n">
        <v>220</v>
      </c>
      <c r="B227" s="4" t="s">
        <v>245</v>
      </c>
      <c r="C227" s="7" t="n">
        <v>7489841</v>
      </c>
      <c r="D227" s="7" t="n">
        <v>9008054</v>
      </c>
      <c r="E227" s="7" t="n">
        <v>11326138</v>
      </c>
      <c r="F227" s="7" t="n">
        <v>11609321</v>
      </c>
      <c r="G227" s="7" t="n">
        <v>11476075</v>
      </c>
      <c r="H227" s="7" t="n">
        <v>9257513</v>
      </c>
      <c r="I227" s="7" t="n">
        <v>14173266</v>
      </c>
      <c r="J227" s="7" t="n">
        <v>15029697</v>
      </c>
      <c r="K227" s="7" t="n">
        <v>15239422</v>
      </c>
      <c r="L227" s="7"/>
      <c r="M227" s="8" t="n">
        <f aca="false">IF(D227&gt;0,((D227-C227)/C227),0)</f>
        <v>0.202702967926823</v>
      </c>
      <c r="N227" s="8" t="n">
        <f aca="false">IF(E227&gt;0,((E227-D227)/D227),0)</f>
        <v>0.257334603011927</v>
      </c>
      <c r="O227" s="8" t="n">
        <f aca="false">IF(F227&gt;0,((F227-E227)/E227),0)</f>
        <v>0.0250026090093552</v>
      </c>
      <c r="P227" s="8" t="n">
        <f aca="false">IF(G227&gt;0,((G227-F227)/F227),0)</f>
        <v>-0.0114775015696439</v>
      </c>
      <c r="Q227" s="8" t="n">
        <f aca="false">IF(H227&gt;0,((H227-G227)/G227),0)</f>
        <v>-0.193320625736587</v>
      </c>
      <c r="R227" s="8" t="n">
        <f aca="false">IF(I227&gt;0,((I227-H227)/H227),0)</f>
        <v>0.531001468753001</v>
      </c>
      <c r="S227" s="8" t="n">
        <f aca="false">IF(J227&gt;0,((J227-I227)/I227),0)</f>
        <v>0.0604258044687795</v>
      </c>
      <c r="T227" s="8" t="n">
        <f aca="false">IF(K227&gt;0,((K227-J227)/J227),0)</f>
        <v>0.0139540404573692</v>
      </c>
    </row>
    <row r="228" customFormat="false" ht="12.75" hidden="false" customHeight="false" outlineLevel="0" collapsed="false">
      <c r="A228" s="4" t="n">
        <v>221</v>
      </c>
      <c r="B228" s="4" t="s">
        <v>246</v>
      </c>
      <c r="C228" s="7" t="n">
        <v>1368345</v>
      </c>
      <c r="D228" s="7" t="n">
        <v>1603999</v>
      </c>
      <c r="E228" s="7" t="n">
        <v>1723111</v>
      </c>
      <c r="F228" s="7" t="n">
        <v>1775914</v>
      </c>
      <c r="G228" s="7" t="n">
        <v>1943311</v>
      </c>
      <c r="H228" s="7" t="n">
        <v>2080729</v>
      </c>
      <c r="I228" s="7" t="n">
        <v>2224584</v>
      </c>
      <c r="J228" s="7" t="n">
        <v>2308285</v>
      </c>
      <c r="K228" s="7" t="n">
        <v>2013982</v>
      </c>
      <c r="L228" s="7"/>
      <c r="M228" s="8" t="n">
        <f aca="false">IF(D228&gt;0,((D228-C228)/C228),0)</f>
        <v>0.172218263668885</v>
      </c>
      <c r="N228" s="8" t="n">
        <f aca="false">IF(E228&gt;0,((E228-D228)/D228),0)</f>
        <v>0.0742593979173304</v>
      </c>
      <c r="O228" s="8" t="n">
        <f aca="false">IF(F228&gt;0,((F228-E228)/E228),0)</f>
        <v>0.030643992174619</v>
      </c>
      <c r="P228" s="8" t="n">
        <f aca="false">IF(G228&gt;0,((G228-F228)/F228),0)</f>
        <v>0.0942596319416368</v>
      </c>
      <c r="Q228" s="8" t="n">
        <f aca="false">IF(H228&gt;0,((H228-G228)/G228),0)</f>
        <v>0.0707133340983507</v>
      </c>
      <c r="R228" s="8" t="n">
        <f aca="false">IF(I228&gt;0,((I228-H228)/H228),0)</f>
        <v>0.0691368265641513</v>
      </c>
      <c r="S228" s="8" t="n">
        <f aca="false">IF(J228&gt;0,((J228-I228)/I228),0)</f>
        <v>0.0376254616593484</v>
      </c>
      <c r="T228" s="8" t="n">
        <f aca="false">IF(K228&gt;0,((K228-J228)/J228),0)</f>
        <v>-0.12749855412135</v>
      </c>
    </row>
    <row r="229" customFormat="false" ht="12.75" hidden="false" customHeight="false" outlineLevel="0" collapsed="false">
      <c r="A229" s="4" t="n">
        <v>222</v>
      </c>
      <c r="B229" s="4" t="s">
        <v>247</v>
      </c>
      <c r="C229" s="7" t="n">
        <v>17493</v>
      </c>
      <c r="D229" s="7" t="n">
        <v>22680</v>
      </c>
      <c r="E229" s="7" t="n">
        <v>29902</v>
      </c>
      <c r="F229" s="7" t="n">
        <v>42432</v>
      </c>
      <c r="G229" s="7" t="n">
        <v>58205</v>
      </c>
      <c r="H229" s="7" t="n">
        <v>48736</v>
      </c>
      <c r="I229" s="7" t="n">
        <v>39209</v>
      </c>
      <c r="J229" s="7" t="n">
        <v>28202</v>
      </c>
      <c r="K229" s="7" t="n">
        <v>19892</v>
      </c>
      <c r="L229" s="7"/>
      <c r="M229" s="8" t="n">
        <f aca="false">IF(D229&gt;0,((D229-C229)/C229),0)</f>
        <v>0.296518607442977</v>
      </c>
      <c r="N229" s="8" t="n">
        <f aca="false">IF(E229&gt;0,((E229-D229)/D229),0)</f>
        <v>0.318430335097002</v>
      </c>
      <c r="O229" s="8" t="n">
        <f aca="false">IF(F229&gt;0,((F229-E229)/E229),0)</f>
        <v>0.419035516018995</v>
      </c>
      <c r="P229" s="8" t="n">
        <f aca="false">IF(G229&gt;0,((G229-F229)/F229),0)</f>
        <v>0.371724170437406</v>
      </c>
      <c r="Q229" s="8" t="n">
        <f aca="false">IF(H229&gt;0,((H229-G229)/G229),0)</f>
        <v>-0.162683618245855</v>
      </c>
      <c r="R229" s="8" t="n">
        <f aca="false">IF(I229&gt;0,((I229-H229)/H229),0)</f>
        <v>-0.195481779382797</v>
      </c>
      <c r="S229" s="8" t="n">
        <f aca="false">IF(J229&gt;0,((J229-I229)/I229),0)</f>
        <v>-0.280726363845036</v>
      </c>
      <c r="T229" s="8" t="n">
        <f aca="false">IF(K229&gt;0,((K229-J229)/J229),0)</f>
        <v>-0.294659953194809</v>
      </c>
    </row>
    <row r="230" customFormat="false" ht="12.75" hidden="false" customHeight="false" outlineLevel="0" collapsed="false">
      <c r="A230" s="4" t="n">
        <v>223</v>
      </c>
      <c r="B230" s="4" t="s">
        <v>248</v>
      </c>
      <c r="C230" s="7" t="n">
        <v>1073512</v>
      </c>
      <c r="D230" s="7" t="n">
        <v>1264445.41</v>
      </c>
      <c r="E230" s="7" t="n">
        <v>2247414</v>
      </c>
      <c r="F230" s="7" t="n">
        <v>2626002</v>
      </c>
      <c r="G230" s="7" t="n">
        <v>2756160</v>
      </c>
      <c r="H230" s="7" t="n">
        <v>3532604</v>
      </c>
      <c r="I230" s="7" t="n">
        <v>2201048</v>
      </c>
      <c r="J230" s="7" t="n">
        <v>2123152</v>
      </c>
      <c r="K230" s="7" t="n">
        <v>2081538</v>
      </c>
      <c r="L230" s="7"/>
      <c r="M230" s="8" t="n">
        <f aca="false">IF(D230&gt;0,((D230-C230)/C230),0)</f>
        <v>0.177858663899425</v>
      </c>
      <c r="N230" s="8" t="n">
        <f aca="false">IF(E230&gt;0,((E230-D230)/D230),0)</f>
        <v>0.777391085630182</v>
      </c>
      <c r="O230" s="8" t="n">
        <f aca="false">IF(F230&gt;0,((F230-E230)/E230),0)</f>
        <v>0.168454944215885</v>
      </c>
      <c r="P230" s="8" t="n">
        <f aca="false">IF(G230&gt;0,((G230-F230)/F230),0)</f>
        <v>0.0495650803007766</v>
      </c>
      <c r="Q230" s="8" t="n">
        <f aca="false">IF(H230&gt;0,((H230-G230)/G230),0)</f>
        <v>0.281712237315686</v>
      </c>
      <c r="R230" s="8" t="n">
        <f aca="false">IF(I230&gt;0,((I230-H230)/H230),0)</f>
        <v>-0.376933276415924</v>
      </c>
      <c r="S230" s="8" t="n">
        <f aca="false">IF(J230&gt;0,((J230-I230)/I230),0)</f>
        <v>-0.0353904140209573</v>
      </c>
      <c r="T230" s="8" t="n">
        <f aca="false">IF(K230&gt;0,((K230-J230)/J230),0)</f>
        <v>-0.0196001039963225</v>
      </c>
    </row>
    <row r="231" customFormat="false" ht="12.75" hidden="false" customHeight="false" outlineLevel="0" collapsed="false">
      <c r="A231" s="4" t="n">
        <v>224</v>
      </c>
      <c r="B231" s="4" t="s">
        <v>249</v>
      </c>
      <c r="C231" s="7" t="n">
        <v>1288792</v>
      </c>
      <c r="D231" s="7" t="n">
        <v>1349863</v>
      </c>
      <c r="E231" s="7" t="n">
        <v>1350148</v>
      </c>
      <c r="F231" s="7" t="n">
        <v>1385345</v>
      </c>
      <c r="G231" s="7" t="n">
        <v>1751739</v>
      </c>
      <c r="H231" s="7" t="n">
        <v>1809033</v>
      </c>
      <c r="I231" s="7" t="n">
        <v>1864550</v>
      </c>
      <c r="J231" s="7" t="n">
        <v>1963770</v>
      </c>
      <c r="K231" s="7" t="n">
        <v>1879018</v>
      </c>
      <c r="L231" s="7"/>
      <c r="M231" s="8" t="n">
        <f aca="false">IF(D231&gt;0,((D231-C231)/C231),0)</f>
        <v>0.0473862345514249</v>
      </c>
      <c r="N231" s="8" t="n">
        <f aca="false">IF(E231&gt;0,((E231-D231)/D231),0)</f>
        <v>0.00021113253715377</v>
      </c>
      <c r="O231" s="8" t="n">
        <f aca="false">IF(F231&gt;0,((F231-E231)/E231),0)</f>
        <v>0.0260689939177038</v>
      </c>
      <c r="P231" s="8" t="n">
        <f aca="false">IF(G231&gt;0,((G231-F231)/F231),0)</f>
        <v>0.264478523400308</v>
      </c>
      <c r="Q231" s="8" t="n">
        <f aca="false">IF(H231&gt;0,((H231-G231)/G231),0)</f>
        <v>0.0327069272305977</v>
      </c>
      <c r="R231" s="8" t="n">
        <f aca="false">IF(I231&gt;0,((I231-H231)/H231),0)</f>
        <v>0.0306887712938349</v>
      </c>
      <c r="S231" s="8" t="n">
        <f aca="false">IF(J231&gt;0,((J231-I231)/I231),0)</f>
        <v>0.0532139122040171</v>
      </c>
      <c r="T231" s="8" t="n">
        <f aca="false">IF(K231&gt;0,((K231-J231)/J231),0)</f>
        <v>-0.0431578036124393</v>
      </c>
    </row>
    <row r="232" customFormat="false" ht="12.75" hidden="false" customHeight="false" outlineLevel="0" collapsed="false">
      <c r="A232" s="4" t="n">
        <v>225</v>
      </c>
      <c r="B232" s="4" t="s">
        <v>250</v>
      </c>
      <c r="C232" s="7" t="n">
        <v>76175</v>
      </c>
      <c r="D232" s="7" t="n">
        <v>77970</v>
      </c>
      <c r="E232" s="7" t="n">
        <v>103835</v>
      </c>
      <c r="F232" s="7" t="n">
        <v>122899</v>
      </c>
      <c r="G232" s="7" t="n">
        <v>129463</v>
      </c>
      <c r="H232" s="7" t="n">
        <v>128921</v>
      </c>
      <c r="I232" s="7" t="n">
        <v>150056</v>
      </c>
      <c r="J232" s="7" t="n">
        <v>132894</v>
      </c>
      <c r="K232" s="7" t="n">
        <v>160799</v>
      </c>
      <c r="L232" s="7"/>
      <c r="M232" s="8" t="n">
        <f aca="false">IF(D232&gt;0,((D232-C232)/C232),0)</f>
        <v>0.0235641614702987</v>
      </c>
      <c r="N232" s="8" t="n">
        <f aca="false">IF(E232&gt;0,((E232-D232)/D232),0)</f>
        <v>0.331730152622804</v>
      </c>
      <c r="O232" s="8" t="n">
        <f aca="false">IF(F232&gt;0,((F232-E232)/E232),0)</f>
        <v>0.183598979149612</v>
      </c>
      <c r="P232" s="8" t="n">
        <f aca="false">IF(G232&gt;0,((G232-F232)/F232),0)</f>
        <v>0.0534097104126152</v>
      </c>
      <c r="Q232" s="8" t="n">
        <f aca="false">IF(H232&gt;0,((H232-G232)/G232),0)</f>
        <v>-0.00418652433513823</v>
      </c>
      <c r="R232" s="8" t="n">
        <f aca="false">IF(I232&gt;0,((I232-H232)/H232),0)</f>
        <v>0.163937605200084</v>
      </c>
      <c r="S232" s="8" t="n">
        <f aca="false">IF(J232&gt;0,((J232-I232)/I232),0)</f>
        <v>-0.114370634962947</v>
      </c>
      <c r="T232" s="8" t="n">
        <f aca="false">IF(K232&gt;0,((K232-J232)/J232),0)</f>
        <v>0.209979382063901</v>
      </c>
    </row>
    <row r="233" customFormat="false" ht="12.75" hidden="false" customHeight="false" outlineLevel="0" collapsed="false">
      <c r="A233" s="4" t="n">
        <v>226</v>
      </c>
      <c r="B233" s="4" t="s">
        <v>251</v>
      </c>
      <c r="C233" s="7" t="n">
        <v>3097956</v>
      </c>
      <c r="D233" s="7" t="n">
        <v>3303484</v>
      </c>
      <c r="E233" s="7" t="n">
        <v>4053082</v>
      </c>
      <c r="F233" s="7" t="n">
        <v>3800975</v>
      </c>
      <c r="G233" s="7" t="n">
        <v>3563260</v>
      </c>
      <c r="H233" s="7" t="n">
        <v>4175729</v>
      </c>
      <c r="I233" s="7" t="n">
        <v>4311687</v>
      </c>
      <c r="J233" s="7" t="n">
        <v>4551065</v>
      </c>
      <c r="K233" s="7" t="n">
        <v>4864716</v>
      </c>
      <c r="L233" s="7"/>
      <c r="M233" s="8" t="n">
        <f aca="false">IF(D233&gt;0,((D233-C233)/C233),0)</f>
        <v>0.0663430984817086</v>
      </c>
      <c r="N233" s="8" t="n">
        <f aca="false">IF(E233&gt;0,((E233-D233)/D233),0)</f>
        <v>0.226911345718641</v>
      </c>
      <c r="O233" s="8" t="n">
        <f aca="false">IF(F233&gt;0,((F233-E233)/E233),0)</f>
        <v>-0.0622013075481819</v>
      </c>
      <c r="P233" s="8" t="n">
        <f aca="false">IF(G233&gt;0,((G233-F233)/F233),0)</f>
        <v>-0.0625405323634068</v>
      </c>
      <c r="Q233" s="8" t="n">
        <f aca="false">IF(H233&gt;0,((H233-G233)/G233),0)</f>
        <v>0.171884454123471</v>
      </c>
      <c r="R233" s="8" t="n">
        <f aca="false">IF(I233&gt;0,((I233-H233)/H233),0)</f>
        <v>0.0325591052484488</v>
      </c>
      <c r="S233" s="8" t="n">
        <f aca="false">IF(J233&gt;0,((J233-I233)/I233),0)</f>
        <v>0.0555184084559014</v>
      </c>
      <c r="T233" s="8" t="n">
        <f aca="false">IF(K233&gt;0,((K233-J233)/J233),0)</f>
        <v>0.0689181543221202</v>
      </c>
    </row>
    <row r="234" customFormat="false" ht="12.75" hidden="false" customHeight="false" outlineLevel="0" collapsed="false">
      <c r="A234" s="4" t="n">
        <v>227</v>
      </c>
      <c r="B234" s="4" t="s">
        <v>252</v>
      </c>
      <c r="C234" s="7" t="n">
        <v>3128926</v>
      </c>
      <c r="D234" s="7" t="n">
        <v>3655934</v>
      </c>
      <c r="E234" s="7" t="n">
        <v>3121842</v>
      </c>
      <c r="F234" s="7" t="n">
        <v>4604038</v>
      </c>
      <c r="G234" s="7" t="n">
        <v>3098862</v>
      </c>
      <c r="H234" s="7" t="n">
        <v>3865541</v>
      </c>
      <c r="I234" s="7" t="n">
        <v>3960568</v>
      </c>
      <c r="J234" s="7" t="n">
        <v>4370395</v>
      </c>
      <c r="K234" s="7" t="n">
        <v>3907388</v>
      </c>
      <c r="L234" s="7"/>
      <c r="M234" s="8" t="n">
        <f aca="false">IF(D234&gt;0,((D234-C234)/C234),0)</f>
        <v>0.168430956820328</v>
      </c>
      <c r="N234" s="8" t="n">
        <f aca="false">IF(E234&gt;0,((E234-D234)/D234),0)</f>
        <v>-0.146089070535737</v>
      </c>
      <c r="O234" s="8" t="n">
        <f aca="false">IF(F234&gt;0,((F234-E234)/E234),0)</f>
        <v>0.474782516219591</v>
      </c>
      <c r="P234" s="8" t="n">
        <f aca="false">IF(G234&gt;0,((G234-F234)/F234),0)</f>
        <v>-0.326925190452381</v>
      </c>
      <c r="Q234" s="8" t="n">
        <f aca="false">IF(H234&gt;0,((H234-G234)/G234),0)</f>
        <v>0.247406628626896</v>
      </c>
      <c r="R234" s="8" t="n">
        <f aca="false">IF(I234&gt;0,((I234-H234)/H234),0)</f>
        <v>0.0245831049263221</v>
      </c>
      <c r="S234" s="8" t="n">
        <f aca="false">IF(J234&gt;0,((J234-I234)/I234),0)</f>
        <v>0.103476824536279</v>
      </c>
      <c r="T234" s="8" t="n">
        <f aca="false">IF(K234&gt;0,((K234-J234)/J234),0)</f>
        <v>-0.105941682616789</v>
      </c>
    </row>
    <row r="235" customFormat="false" ht="12.75" hidden="false" customHeight="false" outlineLevel="0" collapsed="false">
      <c r="A235" s="4" t="n">
        <v>228</v>
      </c>
      <c r="B235" s="4" t="s">
        <v>253</v>
      </c>
      <c r="C235" s="7" t="n">
        <v>329398</v>
      </c>
      <c r="D235" s="7" t="n">
        <v>210664</v>
      </c>
      <c r="E235" s="7" t="n">
        <v>279167</v>
      </c>
      <c r="F235" s="7" t="n">
        <v>359268</v>
      </c>
      <c r="G235" s="7" t="n">
        <v>299593</v>
      </c>
      <c r="H235" s="7" t="n">
        <v>295852</v>
      </c>
      <c r="I235" s="7" t="n">
        <v>315295</v>
      </c>
      <c r="J235" s="7" t="n">
        <v>362014</v>
      </c>
      <c r="K235" s="7" t="n">
        <v>365264</v>
      </c>
      <c r="L235" s="7"/>
      <c r="M235" s="8" t="n">
        <f aca="false">IF(D235&gt;0,((D235-C235)/C235),0)</f>
        <v>-0.360457561976697</v>
      </c>
      <c r="N235" s="8" t="n">
        <f aca="false">IF(E235&gt;0,((E235-D235)/D235),0)</f>
        <v>0.325176584513728</v>
      </c>
      <c r="O235" s="8" t="n">
        <f aca="false">IF(F235&gt;0,((F235-E235)/E235),0)</f>
        <v>0.286928612622552</v>
      </c>
      <c r="P235" s="8" t="n">
        <f aca="false">IF(G235&gt;0,((G235-F235)/F235),0)</f>
        <v>-0.166101628867586</v>
      </c>
      <c r="Q235" s="8" t="n">
        <f aca="false">IF(H235&gt;0,((H235-G235)/G235),0)</f>
        <v>-0.0124869406161025</v>
      </c>
      <c r="R235" s="8" t="n">
        <f aca="false">IF(I235&gt;0,((I235-H235)/H235),0)</f>
        <v>0.0657186701458838</v>
      </c>
      <c r="S235" s="8" t="n">
        <f aca="false">IF(J235&gt;0,((J235-I235)/I235),0)</f>
        <v>0.148175518165528</v>
      </c>
      <c r="T235" s="8" t="n">
        <f aca="false">IF(K235&gt;0,((K235-J235)/J235),0)</f>
        <v>0.00897755335429017</v>
      </c>
    </row>
    <row r="236" customFormat="false" ht="12.75" hidden="false" customHeight="false" outlineLevel="0" collapsed="false">
      <c r="A236" s="4" t="n">
        <v>229</v>
      </c>
      <c r="B236" s="4" t="s">
        <v>254</v>
      </c>
      <c r="C236" s="7" t="n">
        <v>14299394</v>
      </c>
      <c r="D236" s="7" t="n">
        <v>17642445</v>
      </c>
      <c r="E236" s="7" t="n">
        <v>22399485</v>
      </c>
      <c r="F236" s="7" t="n">
        <v>20236214</v>
      </c>
      <c r="G236" s="7" t="n">
        <v>20407244</v>
      </c>
      <c r="H236" s="7" t="n">
        <v>21043542</v>
      </c>
      <c r="I236" s="7" t="n">
        <v>21907936</v>
      </c>
      <c r="J236" s="7" t="n">
        <v>22296958</v>
      </c>
      <c r="K236" s="7" t="n">
        <v>22535514</v>
      </c>
      <c r="L236" s="7"/>
      <c r="M236" s="8" t="n">
        <f aca="false">IF(D236&gt;0,((D236-C236)/C236),0)</f>
        <v>0.233789697661313</v>
      </c>
      <c r="N236" s="8" t="n">
        <f aca="false">IF(E236&gt;0,((E236-D236)/D236),0)</f>
        <v>0.269636096357393</v>
      </c>
      <c r="O236" s="8" t="n">
        <f aca="false">IF(F236&gt;0,((F236-E236)/E236),0)</f>
        <v>-0.0965768186188209</v>
      </c>
      <c r="P236" s="8" t="n">
        <f aca="false">IF(G236&gt;0,((G236-F236)/F236),0)</f>
        <v>0.00845167974602364</v>
      </c>
      <c r="Q236" s="8" t="n">
        <f aca="false">IF(H236&gt;0,((H236-G236)/G236),0)</f>
        <v>0.0311800064722115</v>
      </c>
      <c r="R236" s="8" t="n">
        <f aca="false">IF(I236&gt;0,((I236-H236)/H236),0)</f>
        <v>0.0410764499626536</v>
      </c>
      <c r="S236" s="8" t="n">
        <f aca="false">IF(J236&gt;0,((J236-I236)/I236),0)</f>
        <v>0.0177571269151051</v>
      </c>
      <c r="T236" s="8" t="n">
        <f aca="false">IF(K236&gt;0,((K236-J236)/J236),0)</f>
        <v>0.0106990379584516</v>
      </c>
    </row>
    <row r="237" customFormat="false" ht="12.75" hidden="false" customHeight="false" outlineLevel="0" collapsed="false">
      <c r="A237" s="4" t="n">
        <v>230</v>
      </c>
      <c r="B237" s="4" t="s">
        <v>255</v>
      </c>
      <c r="C237" s="7" t="n">
        <v>54621</v>
      </c>
      <c r="D237" s="7" t="n">
        <v>70477</v>
      </c>
      <c r="E237" s="7" t="n">
        <v>103510</v>
      </c>
      <c r="F237" s="7" t="n">
        <v>109576</v>
      </c>
      <c r="G237" s="7" t="n">
        <v>122712</v>
      </c>
      <c r="H237" s="7" t="n">
        <v>112768</v>
      </c>
      <c r="I237" s="7" t="n">
        <v>108292</v>
      </c>
      <c r="J237" s="7" t="n">
        <v>118294</v>
      </c>
      <c r="K237" s="7" t="n">
        <v>120002</v>
      </c>
      <c r="L237" s="7"/>
      <c r="M237" s="8" t="n">
        <f aca="false">IF(D237&gt;0,((D237-C237)/C237),0)</f>
        <v>0.290291279910657</v>
      </c>
      <c r="N237" s="8" t="n">
        <f aca="false">IF(E237&gt;0,((E237-D237)/D237),0)</f>
        <v>0.468706102700172</v>
      </c>
      <c r="O237" s="8" t="n">
        <f aca="false">IF(F237&gt;0,((F237-E237)/E237),0)</f>
        <v>0.0586030335233311</v>
      </c>
      <c r="P237" s="8" t="n">
        <f aca="false">IF(G237&gt;0,((G237-F237)/F237),0)</f>
        <v>0.119880265751624</v>
      </c>
      <c r="Q237" s="8" t="n">
        <f aca="false">IF(H237&gt;0,((H237-G237)/G237),0)</f>
        <v>-0.0810352695742878</v>
      </c>
      <c r="R237" s="8" t="n">
        <f aca="false">IF(I237&gt;0,((I237-H237)/H237),0)</f>
        <v>-0.0396921112372304</v>
      </c>
      <c r="S237" s="8" t="n">
        <f aca="false">IF(J237&gt;0,((J237-I237)/I237),0)</f>
        <v>0.0923613932700477</v>
      </c>
      <c r="T237" s="8" t="n">
        <f aca="false">IF(K237&gt;0,((K237-J237)/J237),0)</f>
        <v>0.0144386021269042</v>
      </c>
    </row>
    <row r="238" customFormat="false" ht="12.75" hidden="false" customHeight="false" outlineLevel="0" collapsed="false">
      <c r="A238" s="4" t="n">
        <v>231</v>
      </c>
      <c r="B238" s="4" t="s">
        <v>256</v>
      </c>
      <c r="C238" s="7" t="n">
        <v>3674269</v>
      </c>
      <c r="D238" s="7" t="n">
        <v>4233220</v>
      </c>
      <c r="E238" s="7" t="n">
        <v>4768687</v>
      </c>
      <c r="F238" s="7" t="n">
        <v>5164720</v>
      </c>
      <c r="G238" s="7" t="n">
        <v>4531767</v>
      </c>
      <c r="H238" s="7" t="n">
        <v>5572921</v>
      </c>
      <c r="I238" s="7" t="n">
        <v>6089478</v>
      </c>
      <c r="J238" s="7" t="n">
        <v>7265750</v>
      </c>
      <c r="K238" s="7" t="n">
        <v>6590507</v>
      </c>
      <c r="L238" s="7"/>
      <c r="M238" s="8" t="n">
        <f aca="false">IF(D238&gt;0,((D238-C238)/C238),0)</f>
        <v>0.152125769778968</v>
      </c>
      <c r="N238" s="8" t="n">
        <f aca="false">IF(E238&gt;0,((E238-D238)/D238),0)</f>
        <v>0.126491654107275</v>
      </c>
      <c r="O238" s="8" t="n">
        <f aca="false">IF(F238&gt;0,((F238-E238)/E238),0)</f>
        <v>0.0830486463045279</v>
      </c>
      <c r="P238" s="8" t="n">
        <f aca="false">IF(G238&gt;0,((G238-F238)/F238),0)</f>
        <v>-0.122553207143853</v>
      </c>
      <c r="Q238" s="8" t="n">
        <f aca="false">IF(H238&gt;0,((H238-G238)/G238),0)</f>
        <v>0.229745704048774</v>
      </c>
      <c r="R238" s="8" t="n">
        <f aca="false">IF(I238&gt;0,((I238-H238)/H238),0)</f>
        <v>0.092690529795775</v>
      </c>
      <c r="S238" s="8" t="n">
        <f aca="false">IF(J238&gt;0,((J238-I238)/I238),0)</f>
        <v>0.193164668630053</v>
      </c>
      <c r="T238" s="8" t="n">
        <f aca="false">IF(K238&gt;0,((K238-J238)/J238),0)</f>
        <v>-0.0929350720847813</v>
      </c>
    </row>
    <row r="239" customFormat="false" ht="12.75" hidden="false" customHeight="false" outlineLevel="0" collapsed="false">
      <c r="A239" s="4" t="n">
        <v>232</v>
      </c>
      <c r="B239" s="4" t="s">
        <v>257</v>
      </c>
      <c r="C239" s="7" t="n">
        <v>435726</v>
      </c>
      <c r="D239" s="7" t="n">
        <v>506806</v>
      </c>
      <c r="E239" s="7" t="n">
        <v>555735</v>
      </c>
      <c r="F239" s="7" t="n">
        <v>573379</v>
      </c>
      <c r="G239" s="7" t="n">
        <v>615384</v>
      </c>
      <c r="H239" s="7" t="n">
        <v>608577</v>
      </c>
      <c r="I239" s="7" t="n">
        <v>668039</v>
      </c>
      <c r="J239" s="7" t="n">
        <v>729662</v>
      </c>
      <c r="K239" s="7" t="n">
        <v>668123</v>
      </c>
      <c r="L239" s="7"/>
      <c r="M239" s="8" t="n">
        <f aca="false">IF(D239&gt;0,((D239-C239)/C239),0)</f>
        <v>0.163130040438257</v>
      </c>
      <c r="N239" s="8" t="n">
        <f aca="false">IF(E239&gt;0,((E239-D239)/D239),0)</f>
        <v>0.0965438451794178</v>
      </c>
      <c r="O239" s="8" t="n">
        <f aca="false">IF(F239&gt;0,((F239-E239)/E239),0)</f>
        <v>0.0317489450907357</v>
      </c>
      <c r="P239" s="8" t="n">
        <f aca="false">IF(G239&gt;0,((G239-F239)/F239),0)</f>
        <v>0.0732586997431019</v>
      </c>
      <c r="Q239" s="8" t="n">
        <f aca="false">IF(H239&gt;0,((H239-G239)/G239),0)</f>
        <v>-0.0110613860613861</v>
      </c>
      <c r="R239" s="8" t="n">
        <f aca="false">IF(I239&gt;0,((I239-H239)/H239),0)</f>
        <v>0.0977066172398891</v>
      </c>
      <c r="S239" s="8" t="n">
        <f aca="false">IF(J239&gt;0,((J239-I239)/I239),0)</f>
        <v>0.0922446144611318</v>
      </c>
      <c r="T239" s="8" t="n">
        <f aca="false">IF(K239&gt;0,((K239-J239)/J239),0)</f>
        <v>-0.0843390501355422</v>
      </c>
    </row>
    <row r="240" customFormat="false" ht="12.75" hidden="false" customHeight="false" outlineLevel="0" collapsed="false">
      <c r="A240" s="4" t="n">
        <v>233</v>
      </c>
      <c r="B240" s="4" t="s">
        <v>258</v>
      </c>
      <c r="C240" s="7" t="n">
        <v>27732</v>
      </c>
      <c r="D240" s="7" t="n">
        <v>38388</v>
      </c>
      <c r="E240" s="7" t="n">
        <v>41947</v>
      </c>
      <c r="F240" s="7" t="n">
        <v>49149</v>
      </c>
      <c r="G240" s="7" t="n">
        <v>71148</v>
      </c>
      <c r="H240" s="7" t="n">
        <v>74915</v>
      </c>
      <c r="I240" s="7" t="n">
        <v>81523</v>
      </c>
      <c r="J240" s="7" t="n">
        <v>66203</v>
      </c>
      <c r="K240" s="7" t="n">
        <v>63283</v>
      </c>
      <c r="L240" s="7"/>
      <c r="M240" s="8" t="n">
        <f aca="false">IF(D240&gt;0,((D240-C240)/C240),0)</f>
        <v>0.384249242752055</v>
      </c>
      <c r="N240" s="8" t="n">
        <f aca="false">IF(E240&gt;0,((E240-D240)/D240),0)</f>
        <v>0.0927112639366469</v>
      </c>
      <c r="O240" s="8" t="n">
        <f aca="false">IF(F240&gt;0,((F240-E240)/E240),0)</f>
        <v>0.171692850501824</v>
      </c>
      <c r="P240" s="8" t="n">
        <f aca="false">IF(G240&gt;0,((G240-F240)/F240),0)</f>
        <v>0.447598120002442</v>
      </c>
      <c r="Q240" s="8" t="n">
        <f aca="false">IF(H240&gt;0,((H240-G240)/G240),0)</f>
        <v>0.0529459717771406</v>
      </c>
      <c r="R240" s="8" t="n">
        <f aca="false">IF(I240&gt;0,((I240-H240)/H240),0)</f>
        <v>0.0882066341854101</v>
      </c>
      <c r="S240" s="8" t="n">
        <f aca="false">IF(J240&gt;0,((J240-I240)/I240),0)</f>
        <v>-0.187922426799799</v>
      </c>
      <c r="T240" s="8" t="n">
        <f aca="false">IF(K240&gt;0,((K240-J240)/J240),0)</f>
        <v>-0.0441067625334199</v>
      </c>
    </row>
    <row r="241" customFormat="false" ht="12.75" hidden="false" customHeight="false" outlineLevel="0" collapsed="false">
      <c r="A241" s="4" t="n">
        <v>234</v>
      </c>
      <c r="B241" s="4" t="s">
        <v>259</v>
      </c>
      <c r="C241" s="7" t="n">
        <v>18295</v>
      </c>
      <c r="D241" s="7" t="n">
        <v>27464</v>
      </c>
      <c r="E241" s="7" t="n">
        <v>39399</v>
      </c>
      <c r="F241" s="7" t="n">
        <v>45352</v>
      </c>
      <c r="G241" s="7" t="n">
        <v>56656</v>
      </c>
      <c r="H241" s="7" t="n">
        <v>54615</v>
      </c>
      <c r="I241" s="7" t="n">
        <v>70444</v>
      </c>
      <c r="J241" s="7" t="n">
        <v>61113</v>
      </c>
      <c r="K241" s="7" t="n">
        <v>69568</v>
      </c>
      <c r="L241" s="7"/>
      <c r="M241" s="8" t="n">
        <f aca="false">IF(D241&gt;0,((D241-C241)/C241),0)</f>
        <v>0.501175184476633</v>
      </c>
      <c r="N241" s="8" t="n">
        <f aca="false">IF(E241&gt;0,((E241-D241)/D241),0)</f>
        <v>0.434568890183513</v>
      </c>
      <c r="O241" s="8" t="n">
        <f aca="false">IF(F241&gt;0,((F241-E241)/E241),0)</f>
        <v>0.151095205462068</v>
      </c>
      <c r="P241" s="8" t="n">
        <f aca="false">IF(G241&gt;0,((G241-F241)/F241),0)</f>
        <v>0.249250308696419</v>
      </c>
      <c r="Q241" s="8" t="n">
        <f aca="false">IF(H241&gt;0,((H241-G241)/G241),0)</f>
        <v>-0.0360244281276476</v>
      </c>
      <c r="R241" s="8" t="n">
        <f aca="false">IF(I241&gt;0,((I241-H241)/H241),0)</f>
        <v>0.289828801611279</v>
      </c>
      <c r="S241" s="8" t="n">
        <f aca="false">IF(J241&gt;0,((J241-I241)/I241),0)</f>
        <v>-0.132459826244961</v>
      </c>
      <c r="T241" s="8" t="n">
        <f aca="false">IF(K241&gt;0,((K241-J241)/J241),0)</f>
        <v>0.138350269173498</v>
      </c>
    </row>
    <row r="242" customFormat="false" ht="12.75" hidden="false" customHeight="false" outlineLevel="0" collapsed="false">
      <c r="A242" s="4" t="n">
        <v>235</v>
      </c>
      <c r="B242" s="4" t="s">
        <v>260</v>
      </c>
      <c r="C242" s="7" t="n">
        <v>78813</v>
      </c>
      <c r="D242" s="7" t="n">
        <v>93375</v>
      </c>
      <c r="E242" s="7" t="n">
        <v>78116</v>
      </c>
      <c r="F242" s="7" t="n">
        <v>78470</v>
      </c>
      <c r="G242" s="7" t="n">
        <v>83957</v>
      </c>
      <c r="H242" s="7" t="n">
        <v>80809</v>
      </c>
      <c r="I242" s="7" t="n">
        <v>100858</v>
      </c>
      <c r="J242" s="7" t="n">
        <v>69019</v>
      </c>
      <c r="K242" s="7" t="n">
        <v>74854</v>
      </c>
      <c r="L242" s="7"/>
      <c r="M242" s="8" t="n">
        <f aca="false">IF(D242&gt;0,((D242-C242)/C242),0)</f>
        <v>0.184766472536257</v>
      </c>
      <c r="N242" s="8" t="n">
        <f aca="false">IF(E242&gt;0,((E242-D242)/D242),0)</f>
        <v>-0.163416331994645</v>
      </c>
      <c r="O242" s="8" t="n">
        <f aca="false">IF(F242&gt;0,((F242-E242)/E242),0)</f>
        <v>0.00453172205438067</v>
      </c>
      <c r="P242" s="8" t="n">
        <f aca="false">IF(G242&gt;0,((G242-F242)/F242),0)</f>
        <v>0.0699248120300752</v>
      </c>
      <c r="Q242" s="8" t="n">
        <f aca="false">IF(H242&gt;0,((H242-G242)/G242),0)</f>
        <v>-0.037495384542087</v>
      </c>
      <c r="R242" s="8" t="n">
        <f aca="false">IF(I242&gt;0,((I242-H242)/H242),0)</f>
        <v>0.248103552822087</v>
      </c>
      <c r="S242" s="8" t="n">
        <f aca="false">IF(J242&gt;0,((J242-I242)/I242),0)</f>
        <v>-0.315681453132126</v>
      </c>
      <c r="T242" s="8" t="n">
        <f aca="false">IF(K242&gt;0,((K242-J242)/J242),0)</f>
        <v>0.0845419377272925</v>
      </c>
    </row>
    <row r="243" customFormat="false" ht="12.75" hidden="false" customHeight="false" outlineLevel="0" collapsed="false">
      <c r="A243" s="4" t="n">
        <v>236</v>
      </c>
      <c r="B243" s="4" t="s">
        <v>261</v>
      </c>
      <c r="C243" s="7" t="n">
        <v>15561116</v>
      </c>
      <c r="D243" s="7" t="n">
        <v>16816599</v>
      </c>
      <c r="E243" s="7" t="n">
        <v>18911434</v>
      </c>
      <c r="F243" s="7" t="n">
        <v>20727112</v>
      </c>
      <c r="G243" s="7" t="n">
        <v>24803813</v>
      </c>
      <c r="H243" s="7" t="n">
        <v>20839799</v>
      </c>
      <c r="I243" s="7" t="n">
        <v>18750165</v>
      </c>
      <c r="J243" s="7" t="n">
        <v>19741027</v>
      </c>
      <c r="K243" s="7" t="n">
        <v>20813651</v>
      </c>
      <c r="L243" s="7"/>
      <c r="M243" s="8" t="n">
        <f aca="false">IF(D243&gt;0,((D243-C243)/C243),0)</f>
        <v>0.0806807815069305</v>
      </c>
      <c r="N243" s="8" t="n">
        <f aca="false">IF(E243&gt;0,((E243-D243)/D243),0)</f>
        <v>0.124569480428236</v>
      </c>
      <c r="O243" s="8" t="n">
        <f aca="false">IF(F243&gt;0,((F243-E243)/E243),0)</f>
        <v>0.0960095358183837</v>
      </c>
      <c r="P243" s="8" t="n">
        <f aca="false">IF(G243&gt;0,((G243-F243)/F243),0)</f>
        <v>0.196684468149735</v>
      </c>
      <c r="Q243" s="8" t="n">
        <f aca="false">IF(H243&gt;0,((H243-G243)/G243),0)</f>
        <v>-0.159814702683011</v>
      </c>
      <c r="R243" s="8" t="n">
        <f aca="false">IF(I243&gt;0,((I243-H243)/H243),0)</f>
        <v>-0.100271312597593</v>
      </c>
      <c r="S243" s="8" t="n">
        <f aca="false">IF(J243&gt;0,((J243-I243)/I243),0)</f>
        <v>0.0528455082928604</v>
      </c>
      <c r="T243" s="8" t="n">
        <f aca="false">IF(K243&gt;0,((K243-J243)/J243),0)</f>
        <v>0.0543347618135571</v>
      </c>
    </row>
    <row r="244" customFormat="false" ht="12.75" hidden="false" customHeight="false" outlineLevel="0" collapsed="false">
      <c r="A244" s="4" t="n">
        <v>237</v>
      </c>
      <c r="B244" s="4" t="s">
        <v>262</v>
      </c>
      <c r="C244" s="7" t="n">
        <v>28053</v>
      </c>
      <c r="D244" s="7" t="n">
        <v>30459</v>
      </c>
      <c r="E244" s="7" t="n">
        <v>31485</v>
      </c>
      <c r="F244" s="7" t="n">
        <v>33033</v>
      </c>
      <c r="G244" s="7" t="n">
        <v>41161</v>
      </c>
      <c r="H244" s="7" t="n">
        <v>47926</v>
      </c>
      <c r="I244" s="7" t="n">
        <v>49859</v>
      </c>
      <c r="J244" s="7" t="n">
        <v>47767</v>
      </c>
      <c r="K244" s="7" t="n">
        <v>39329</v>
      </c>
      <c r="L244" s="7"/>
      <c r="M244" s="8" t="n">
        <f aca="false">IF(D244&gt;0,((D244-C244)/C244),0)</f>
        <v>0.0857662282108865</v>
      </c>
      <c r="N244" s="8" t="n">
        <f aca="false">IF(E244&gt;0,((E244-D244)/D244),0)</f>
        <v>0.033684625233921</v>
      </c>
      <c r="O244" s="8" t="n">
        <f aca="false">IF(F244&gt;0,((F244-E244)/E244),0)</f>
        <v>0.0491662696522153</v>
      </c>
      <c r="P244" s="8" t="n">
        <f aca="false">IF(G244&gt;0,((G244-F244)/F244),0)</f>
        <v>0.246056973329701</v>
      </c>
      <c r="Q244" s="8" t="n">
        <f aca="false">IF(H244&gt;0,((H244-G244)/G244),0)</f>
        <v>0.164354607516824</v>
      </c>
      <c r="R244" s="8" t="n">
        <f aca="false">IF(I244&gt;0,((I244-H244)/H244),0)</f>
        <v>0.0403330133956516</v>
      </c>
      <c r="S244" s="8" t="n">
        <f aca="false">IF(J244&gt;0,((J244-I244)/I244),0)</f>
        <v>-0.0419583224693636</v>
      </c>
      <c r="T244" s="8" t="n">
        <f aca="false">IF(K244&gt;0,((K244-J244)/J244),0)</f>
        <v>-0.176649151087571</v>
      </c>
    </row>
    <row r="245" customFormat="false" ht="12.75" hidden="false" customHeight="false" outlineLevel="0" collapsed="false">
      <c r="A245" s="4" t="n">
        <v>238</v>
      </c>
      <c r="B245" s="4" t="s">
        <v>263</v>
      </c>
      <c r="C245" s="7" t="n">
        <v>931725</v>
      </c>
      <c r="D245" s="7" t="n">
        <v>1185387</v>
      </c>
      <c r="E245" s="7" t="n">
        <v>1394988</v>
      </c>
      <c r="F245" s="7" t="n">
        <v>1429763</v>
      </c>
      <c r="G245" s="7" t="n">
        <v>1522243</v>
      </c>
      <c r="H245" s="7" t="n">
        <v>1605185</v>
      </c>
      <c r="I245" s="7" t="n">
        <v>1689413</v>
      </c>
      <c r="J245" s="7" t="n">
        <v>1800561</v>
      </c>
      <c r="K245" s="7" t="n">
        <v>1706871</v>
      </c>
      <c r="L245" s="7"/>
      <c r="M245" s="8" t="n">
        <f aca="false">IF(D245&gt;0,((D245-C245)/C245),0)</f>
        <v>0.272249859132255</v>
      </c>
      <c r="N245" s="8" t="n">
        <f aca="false">IF(E245&gt;0,((E245-D245)/D245),0)</f>
        <v>0.176820734494304</v>
      </c>
      <c r="O245" s="8" t="n">
        <f aca="false">IF(F245&gt;0,((F245-E245)/E245),0)</f>
        <v>0.0249285298511528</v>
      </c>
      <c r="P245" s="8" t="n">
        <f aca="false">IF(G245&gt;0,((G245-F245)/F245),0)</f>
        <v>0.0646820487031767</v>
      </c>
      <c r="Q245" s="8" t="n">
        <f aca="false">IF(H245&gt;0,((H245-G245)/G245),0)</f>
        <v>0.0544867015318842</v>
      </c>
      <c r="R245" s="8" t="n">
        <f aca="false">IF(I245&gt;0,((I245-H245)/H245),0)</f>
        <v>0.0524724564458302</v>
      </c>
      <c r="S245" s="8" t="n">
        <f aca="false">IF(J245&gt;0,((J245-I245)/I245),0)</f>
        <v>0.0657908989690502</v>
      </c>
      <c r="T245" s="8" t="n">
        <f aca="false">IF(K245&gt;0,((K245-J245)/J245),0)</f>
        <v>-0.0520337828043593</v>
      </c>
    </row>
    <row r="246" customFormat="false" ht="12.75" hidden="false" customHeight="false" outlineLevel="0" collapsed="false">
      <c r="A246" s="4" t="n">
        <v>239</v>
      </c>
      <c r="B246" s="4" t="s">
        <v>264</v>
      </c>
      <c r="C246" s="7" t="n">
        <v>16868658</v>
      </c>
      <c r="D246" s="7" t="n">
        <v>20597786</v>
      </c>
      <c r="E246" s="7" t="n">
        <v>19349779</v>
      </c>
      <c r="F246" s="7" t="n">
        <v>23028527</v>
      </c>
      <c r="G246" s="7" t="n">
        <v>23979246</v>
      </c>
      <c r="H246" s="7" t="n">
        <v>30120111</v>
      </c>
      <c r="I246" s="7" t="n">
        <v>31575089</v>
      </c>
      <c r="J246" s="7" t="n">
        <v>34618378</v>
      </c>
      <c r="K246" s="7" t="n">
        <v>26084837</v>
      </c>
      <c r="L246" s="7"/>
      <c r="M246" s="8" t="n">
        <f aca="false">IF(D246&gt;0,((D246-C246)/C246),0)</f>
        <v>0.221068445397375</v>
      </c>
      <c r="N246" s="8" t="n">
        <f aca="false">IF(E246&gt;0,((E246-D246)/D246),0)</f>
        <v>-0.0605893759649702</v>
      </c>
      <c r="O246" s="8" t="n">
        <f aca="false">IF(F246&gt;0,((F246-E246)/E246),0)</f>
        <v>0.190118347088099</v>
      </c>
      <c r="P246" s="8" t="n">
        <f aca="false">IF(G246&gt;0,((G246-F246)/F246),0)</f>
        <v>0.0412844034705303</v>
      </c>
      <c r="Q246" s="8" t="n">
        <f aca="false">IF(H246&gt;0,((H246-G246)/G246),0)</f>
        <v>0.256090829544849</v>
      </c>
      <c r="R246" s="8" t="n">
        <f aca="false">IF(I246&gt;0,((I246-H246)/H246),0)</f>
        <v>0.0483058644770599</v>
      </c>
      <c r="S246" s="8" t="n">
        <f aca="false">IF(J246&gt;0,((J246-I246)/I246),0)</f>
        <v>0.0963825945193694</v>
      </c>
      <c r="T246" s="8" t="n">
        <f aca="false">IF(K246&gt;0,((K246-J246)/J246),0)</f>
        <v>-0.246503201276501</v>
      </c>
    </row>
    <row r="247" customFormat="false" ht="12.75" hidden="false" customHeight="false" outlineLevel="0" collapsed="false">
      <c r="A247" s="4" t="n">
        <v>240</v>
      </c>
      <c r="B247" s="4" t="s">
        <v>265</v>
      </c>
      <c r="C247" s="7" t="n">
        <v>152550</v>
      </c>
      <c r="D247" s="7" t="n">
        <v>149639</v>
      </c>
      <c r="E247" s="7" t="n">
        <v>151267</v>
      </c>
      <c r="F247" s="7" t="n">
        <v>175002</v>
      </c>
      <c r="G247" s="7" t="n">
        <v>202668</v>
      </c>
      <c r="H247" s="7" t="n">
        <v>210073</v>
      </c>
      <c r="I247" s="7" t="n">
        <v>227551</v>
      </c>
      <c r="J247" s="7" t="n">
        <v>254186</v>
      </c>
      <c r="K247" s="7" t="n">
        <v>254193</v>
      </c>
      <c r="L247" s="7"/>
      <c r="M247" s="8" t="n">
        <f aca="false">IF(D247&gt;0,((D247-C247)/C247),0)</f>
        <v>-0.0190822681088168</v>
      </c>
      <c r="N247" s="8" t="n">
        <f aca="false">IF(E247&gt;0,((E247-D247)/D247),0)</f>
        <v>0.0108795167035332</v>
      </c>
      <c r="O247" s="8" t="n">
        <f aca="false">IF(F247&gt;0,((F247-E247)/E247),0)</f>
        <v>0.156907983896025</v>
      </c>
      <c r="P247" s="8" t="n">
        <f aca="false">IF(G247&gt;0,((G247-F247)/F247),0)</f>
        <v>0.158089621832893</v>
      </c>
      <c r="Q247" s="8" t="n">
        <f aca="false">IF(H247&gt;0,((H247-G247)/G247),0)</f>
        <v>0.0365375885684963</v>
      </c>
      <c r="R247" s="8" t="n">
        <f aca="false">IF(I247&gt;0,((I247-H247)/H247),0)</f>
        <v>0.0831996496455994</v>
      </c>
      <c r="S247" s="8" t="n">
        <f aca="false">IF(J247&gt;0,((J247-I247)/I247),0)</f>
        <v>0.117050683143559</v>
      </c>
      <c r="T247" s="8" t="n">
        <f aca="false">IF(K247&gt;0,((K247-J247)/J247),0)</f>
        <v>2.75388888451764E-005</v>
      </c>
    </row>
    <row r="248" customFormat="false" ht="12.75" hidden="false" customHeight="false" outlineLevel="0" collapsed="false">
      <c r="A248" s="4" t="n">
        <v>241</v>
      </c>
      <c r="B248" s="4" t="s">
        <v>266</v>
      </c>
      <c r="C248" s="7" t="n">
        <v>218793</v>
      </c>
      <c r="D248" s="7" t="n">
        <v>220791</v>
      </c>
      <c r="E248" s="7" t="n">
        <v>238231</v>
      </c>
      <c r="F248" s="7" t="n">
        <v>250102</v>
      </c>
      <c r="G248" s="7" t="n">
        <v>284661</v>
      </c>
      <c r="H248" s="7" t="n">
        <v>269125</v>
      </c>
      <c r="I248" s="7" t="n">
        <v>267718</v>
      </c>
      <c r="J248" s="7" t="n">
        <v>294039</v>
      </c>
      <c r="K248" s="7" t="n">
        <v>296971</v>
      </c>
      <c r="L248" s="7"/>
      <c r="M248" s="8" t="n">
        <f aca="false">IF(D248&gt;0,((D248-C248)/C248),0)</f>
        <v>0.00913191921130932</v>
      </c>
      <c r="N248" s="8" t="n">
        <f aca="false">IF(E248&gt;0,((E248-D248)/D248),0)</f>
        <v>0.0789887268955709</v>
      </c>
      <c r="O248" s="8" t="n">
        <f aca="false">IF(F248&gt;0,((F248-E248)/E248),0)</f>
        <v>0.049829787055421</v>
      </c>
      <c r="P248" s="8" t="n">
        <f aca="false">IF(G248&gt;0,((G248-F248)/F248),0)</f>
        <v>0.138179622713933</v>
      </c>
      <c r="Q248" s="8" t="n">
        <f aca="false">IF(H248&gt;0,((H248-G248)/G248),0)</f>
        <v>-0.0545771988435367</v>
      </c>
      <c r="R248" s="8" t="n">
        <f aca="false">IF(I248&gt;0,((I248-H248)/H248),0)</f>
        <v>-0.00522805387830934</v>
      </c>
      <c r="S248" s="8" t="n">
        <f aca="false">IF(J248&gt;0,((J248-I248)/I248),0)</f>
        <v>0.098316138623477</v>
      </c>
      <c r="T248" s="8" t="n">
        <f aca="false">IF(K248&gt;0,((K248-J248)/J248),0)</f>
        <v>0.00997146637010737</v>
      </c>
    </row>
    <row r="249" customFormat="false" ht="12.75" hidden="false" customHeight="false" outlineLevel="0" collapsed="false">
      <c r="A249" s="4" t="n">
        <v>242</v>
      </c>
      <c r="B249" s="4" t="s">
        <v>267</v>
      </c>
      <c r="C249" s="7" t="n">
        <v>1990039</v>
      </c>
      <c r="D249" s="7" t="n">
        <v>2304191</v>
      </c>
      <c r="E249" s="7" t="n">
        <v>2149056</v>
      </c>
      <c r="F249" s="7" t="n">
        <v>2139791</v>
      </c>
      <c r="G249" s="7" t="n">
        <v>2693359</v>
      </c>
      <c r="H249" s="7" t="n">
        <v>2830763</v>
      </c>
      <c r="I249" s="7" t="n">
        <v>3036159</v>
      </c>
      <c r="J249" s="7" t="n">
        <v>3207703</v>
      </c>
      <c r="K249" s="7" t="n">
        <v>2668015</v>
      </c>
      <c r="L249" s="7"/>
      <c r="M249" s="8" t="n">
        <f aca="false">IF(D249&gt;0,((D249-C249)/C249),0)</f>
        <v>0.157862232850713</v>
      </c>
      <c r="N249" s="8" t="n">
        <f aca="false">IF(E249&gt;0,((E249-D249)/D249),0)</f>
        <v>-0.0673273179176553</v>
      </c>
      <c r="O249" s="8" t="n">
        <f aca="false">IF(F249&gt;0,((F249-E249)/E249),0)</f>
        <v>-0.00431119524107329</v>
      </c>
      <c r="P249" s="8" t="n">
        <f aca="false">IF(G249&gt;0,((G249-F249)/F249),0)</f>
        <v>0.25870190126045</v>
      </c>
      <c r="Q249" s="8" t="n">
        <f aca="false">IF(H249&gt;0,((H249-G249)/G249),0)</f>
        <v>0.0510158504677616</v>
      </c>
      <c r="R249" s="8" t="n">
        <f aca="false">IF(I249&gt;0,((I249-H249)/H249),0)</f>
        <v>0.0725585292728498</v>
      </c>
      <c r="S249" s="8" t="n">
        <f aca="false">IF(J249&gt;0,((J249-I249)/I249),0)</f>
        <v>0.0565003347980129</v>
      </c>
      <c r="T249" s="8" t="n">
        <f aca="false">IF(K249&gt;0,((K249-J249)/J249),0)</f>
        <v>-0.168247496728968</v>
      </c>
    </row>
    <row r="250" customFormat="false" ht="12.75" hidden="false" customHeight="false" outlineLevel="0" collapsed="false">
      <c r="A250" s="4" t="n">
        <v>243</v>
      </c>
      <c r="B250" s="4" t="s">
        <v>268</v>
      </c>
      <c r="C250" s="7" t="n">
        <v>29571895</v>
      </c>
      <c r="D250" s="7" t="n">
        <v>30715872</v>
      </c>
      <c r="E250" s="7" t="n">
        <v>33808590</v>
      </c>
      <c r="F250" s="7" t="n">
        <v>36559678</v>
      </c>
      <c r="G250" s="7" t="n">
        <v>40046229</v>
      </c>
      <c r="H250" s="7" t="n">
        <v>31666672</v>
      </c>
      <c r="I250" s="7" t="n">
        <v>36246167</v>
      </c>
      <c r="J250" s="7" t="n">
        <v>37030844</v>
      </c>
      <c r="K250" s="7" t="n">
        <v>37104583</v>
      </c>
      <c r="L250" s="7"/>
      <c r="M250" s="8" t="n">
        <f aca="false">IF(D250&gt;0,((D250-C250)/C250),0)</f>
        <v>0.0386846023902087</v>
      </c>
      <c r="N250" s="8" t="n">
        <f aca="false">IF(E250&gt;0,((E250-D250)/D250),0)</f>
        <v>0.100687944004976</v>
      </c>
      <c r="O250" s="8" t="n">
        <f aca="false">IF(F250&gt;0,((F250-E250)/E250),0)</f>
        <v>0.0813724559350153</v>
      </c>
      <c r="P250" s="8" t="n">
        <f aca="false">IF(G250&gt;0,((G250-F250)/F250),0)</f>
        <v>0.0953660204556506</v>
      </c>
      <c r="Q250" s="8" t="n">
        <f aca="false">IF(H250&gt;0,((H250-G250)/G250),0)</f>
        <v>-0.209247092903554</v>
      </c>
      <c r="R250" s="8" t="n">
        <f aca="false">IF(I250&gt;0,((I250-H250)/H250),0)</f>
        <v>0.144615607222635</v>
      </c>
      <c r="S250" s="8" t="n">
        <f aca="false">IF(J250&gt;0,((J250-I250)/I250),0)</f>
        <v>0.0216485511419732</v>
      </c>
      <c r="T250" s="8" t="n">
        <f aca="false">IF(K250&gt;0,((K250-J250)/J250),0)</f>
        <v>0.0019912859669091</v>
      </c>
    </row>
    <row r="251" customFormat="false" ht="12.75" hidden="false" customHeight="false" outlineLevel="0" collapsed="false">
      <c r="A251" s="4" t="n">
        <v>244</v>
      </c>
      <c r="B251" s="4" t="s">
        <v>269</v>
      </c>
      <c r="C251" s="7" t="n">
        <v>4090168</v>
      </c>
      <c r="D251" s="7" t="n">
        <v>4068893</v>
      </c>
      <c r="E251" s="7" t="n">
        <v>4370722</v>
      </c>
      <c r="F251" s="7" t="n">
        <v>5077514</v>
      </c>
      <c r="G251" s="7" t="n">
        <v>5032189</v>
      </c>
      <c r="H251" s="7" t="n">
        <v>7413242</v>
      </c>
      <c r="I251" s="7" t="n">
        <v>8135890</v>
      </c>
      <c r="J251" s="7" t="n">
        <v>9009685</v>
      </c>
      <c r="K251" s="7" t="n">
        <v>9076764</v>
      </c>
      <c r="L251" s="7"/>
      <c r="M251" s="8" t="n">
        <f aca="false">IF(D251&gt;0,((D251-C251)/C251),0)</f>
        <v>-0.00520149783578572</v>
      </c>
      <c r="N251" s="8" t="n">
        <f aca="false">IF(E251&gt;0,((E251-D251)/D251),0)</f>
        <v>0.0741796355913021</v>
      </c>
      <c r="O251" s="8" t="n">
        <f aca="false">IF(F251&gt;0,((F251-E251)/E251),0)</f>
        <v>0.161710582370601</v>
      </c>
      <c r="P251" s="8" t="n">
        <f aca="false">IF(G251&gt;0,((G251-F251)/F251),0)</f>
        <v>-0.00892661251155585</v>
      </c>
      <c r="Q251" s="8" t="n">
        <f aca="false">IF(H251&gt;0,((H251-G251)/G251),0)</f>
        <v>0.473164461827646</v>
      </c>
      <c r="R251" s="8" t="n">
        <f aca="false">IF(I251&gt;0,((I251-H251)/H251),0)</f>
        <v>0.0974806973790954</v>
      </c>
      <c r="S251" s="8" t="n">
        <f aca="false">IF(J251&gt;0,((J251-I251)/I251),0)</f>
        <v>0.107400050885644</v>
      </c>
      <c r="T251" s="8" t="n">
        <f aca="false">IF(K251&gt;0,((K251-J251)/J251),0)</f>
        <v>0.00744521034864149</v>
      </c>
    </row>
    <row r="252" customFormat="false" ht="12.75" hidden="false" customHeight="false" outlineLevel="0" collapsed="false">
      <c r="A252" s="4" t="n">
        <v>245</v>
      </c>
      <c r="B252" s="4" t="s">
        <v>270</v>
      </c>
      <c r="C252" s="7" t="n">
        <v>844141</v>
      </c>
      <c r="D252" s="7" t="n">
        <v>1048946</v>
      </c>
      <c r="E252" s="7" t="n">
        <v>1188922</v>
      </c>
      <c r="F252" s="7" t="n">
        <v>1246433</v>
      </c>
      <c r="G252" s="7" t="n">
        <v>1293794</v>
      </c>
      <c r="H252" s="7" t="n">
        <v>1368673</v>
      </c>
      <c r="I252" s="7" t="n">
        <v>1489578</v>
      </c>
      <c r="J252" s="7" t="n">
        <v>1619130</v>
      </c>
      <c r="K252" s="7" t="n">
        <v>1584645</v>
      </c>
      <c r="L252" s="7"/>
      <c r="M252" s="8" t="n">
        <f aca="false">IF(D252&gt;0,((D252-C252)/C252),0)</f>
        <v>0.242619420215343</v>
      </c>
      <c r="N252" s="8" t="n">
        <f aca="false">IF(E252&gt;0,((E252-D252)/D252),0)</f>
        <v>0.133444428979185</v>
      </c>
      <c r="O252" s="8" t="n">
        <f aca="false">IF(F252&gt;0,((F252-E252)/E252),0)</f>
        <v>0.0483723911240603</v>
      </c>
      <c r="P252" s="8" t="n">
        <f aca="false">IF(G252&gt;0,((G252-F252)/F252),0)</f>
        <v>0.0379972288923673</v>
      </c>
      <c r="Q252" s="8" t="n">
        <f aca="false">IF(H252&gt;0,((H252-G252)/G252),0)</f>
        <v>0.0578755195958553</v>
      </c>
      <c r="R252" s="8" t="n">
        <f aca="false">IF(I252&gt;0,((I252-H252)/H252),0)</f>
        <v>0.0883373895736966</v>
      </c>
      <c r="S252" s="8" t="n">
        <f aca="false">IF(J252&gt;0,((J252-I252)/I252),0)</f>
        <v>0.0869722834252386</v>
      </c>
      <c r="T252" s="8" t="n">
        <f aca="false">IF(K252&gt;0,((K252-J252)/J252),0)</f>
        <v>-0.0212984751070019</v>
      </c>
    </row>
    <row r="253" customFormat="false" ht="12.75" hidden="false" customHeight="false" outlineLevel="0" collapsed="false">
      <c r="A253" s="4" t="n">
        <v>246</v>
      </c>
      <c r="B253" s="4" t="s">
        <v>271</v>
      </c>
      <c r="C253" s="7" t="n">
        <v>4891925</v>
      </c>
      <c r="D253" s="7" t="n">
        <v>5597026</v>
      </c>
      <c r="E253" s="7" t="n">
        <v>6113995</v>
      </c>
      <c r="F253" s="7" t="n">
        <v>6507197</v>
      </c>
      <c r="G253" s="7" t="n">
        <v>5987264</v>
      </c>
      <c r="H253" s="7" t="n">
        <v>6778180</v>
      </c>
      <c r="I253" s="7" t="n">
        <v>7591683</v>
      </c>
      <c r="J253" s="7" t="n">
        <v>7874925</v>
      </c>
      <c r="K253" s="7" t="n">
        <v>7864490</v>
      </c>
      <c r="L253" s="7"/>
      <c r="M253" s="8" t="n">
        <f aca="false">IF(D253&gt;0,((D253-C253)/C253),0)</f>
        <v>0.144135693004288</v>
      </c>
      <c r="N253" s="8" t="n">
        <f aca="false">IF(E253&gt;0,((E253-D253)/D253),0)</f>
        <v>0.0923649452405617</v>
      </c>
      <c r="O253" s="8" t="n">
        <f aca="false">IF(F253&gt;0,((F253-E253)/E253),0)</f>
        <v>0.0643117961332975</v>
      </c>
      <c r="P253" s="8" t="n">
        <f aca="false">IF(G253&gt;0,((G253-F253)/F253),0)</f>
        <v>-0.0799012232148497</v>
      </c>
      <c r="Q253" s="8" t="n">
        <f aca="false">IF(H253&gt;0,((H253-G253)/G253),0)</f>
        <v>0.132099737041827</v>
      </c>
      <c r="R253" s="8" t="n">
        <f aca="false">IF(I253&gt;0,((I253-H253)/H253),0)</f>
        <v>0.12001791041253</v>
      </c>
      <c r="S253" s="8" t="n">
        <f aca="false">IF(J253&gt;0,((J253-I253)/I253),0)</f>
        <v>0.0373095135821662</v>
      </c>
      <c r="T253" s="8" t="n">
        <f aca="false">IF(K253&gt;0,((K253-J253)/J253),0)</f>
        <v>-0.00132509198500303</v>
      </c>
    </row>
    <row r="254" customFormat="false" ht="12.75" hidden="false" customHeight="false" outlineLevel="0" collapsed="false">
      <c r="A254" s="4" t="n">
        <v>247</v>
      </c>
      <c r="B254" s="4" t="s">
        <v>272</v>
      </c>
      <c r="C254" s="7" t="n">
        <v>448986</v>
      </c>
      <c r="D254" s="7" t="n">
        <v>506079</v>
      </c>
      <c r="E254" s="7" t="n">
        <v>558871</v>
      </c>
      <c r="F254" s="7" t="n">
        <v>572486</v>
      </c>
      <c r="G254" s="7" t="n">
        <v>608490</v>
      </c>
      <c r="H254" s="7" t="n">
        <v>643232</v>
      </c>
      <c r="I254" s="7" t="n">
        <v>631056</v>
      </c>
      <c r="J254" s="7" t="n">
        <v>699033</v>
      </c>
      <c r="K254" s="7" t="n">
        <v>666514</v>
      </c>
      <c r="L254" s="7"/>
      <c r="M254" s="8" t="n">
        <f aca="false">IF(D254&gt;0,((D254-C254)/C254),0)</f>
        <v>0.127159866900082</v>
      </c>
      <c r="N254" s="8" t="n">
        <f aca="false">IF(E254&gt;0,((E254-D254)/D254),0)</f>
        <v>0.104315729362412</v>
      </c>
      <c r="O254" s="8" t="n">
        <f aca="false">IF(F254&gt;0,((F254-E254)/E254),0)</f>
        <v>0.0243616147554624</v>
      </c>
      <c r="P254" s="8" t="n">
        <f aca="false">IF(G254&gt;0,((G254-F254)/F254),0)</f>
        <v>0.0628906209060134</v>
      </c>
      <c r="Q254" s="8" t="n">
        <f aca="false">IF(H254&gt;0,((H254-G254)/G254),0)</f>
        <v>0.0570954329569919</v>
      </c>
      <c r="R254" s="8" t="n">
        <f aca="false">IF(I254&gt;0,((I254-H254)/H254),0)</f>
        <v>-0.0189294064971892</v>
      </c>
      <c r="S254" s="8" t="n">
        <f aca="false">IF(J254&gt;0,((J254-I254)/I254),0)</f>
        <v>0.107719441697726</v>
      </c>
      <c r="T254" s="8" t="n">
        <f aca="false">IF(K254&gt;0,((K254-J254)/J254),0)</f>
        <v>-0.046519978312898</v>
      </c>
    </row>
    <row r="255" customFormat="false" ht="12.75" hidden="false" customHeight="false" outlineLevel="0" collapsed="false">
      <c r="A255" s="4" t="n">
        <v>248</v>
      </c>
      <c r="B255" s="4" t="s">
        <v>273</v>
      </c>
      <c r="C255" s="7" t="n">
        <v>7133216</v>
      </c>
      <c r="D255" s="7" t="n">
        <v>15141624</v>
      </c>
      <c r="E255" s="7" t="n">
        <v>9758157</v>
      </c>
      <c r="F255" s="7" t="n">
        <v>13403548</v>
      </c>
      <c r="G255" s="7" t="n">
        <v>13496072</v>
      </c>
      <c r="H255" s="7" t="n">
        <v>19163241</v>
      </c>
      <c r="I255" s="7" t="n">
        <v>19171966</v>
      </c>
      <c r="J255" s="7" t="n">
        <v>19817998</v>
      </c>
      <c r="K255" s="7" t="n">
        <v>20325315</v>
      </c>
      <c r="L255" s="7"/>
      <c r="M255" s="8" t="n">
        <f aca="false">IF(D255&gt;0,((D255-C255)/C255),0)</f>
        <v>1.12269248540911</v>
      </c>
      <c r="N255" s="8" t="n">
        <f aca="false">IF(E255&gt;0,((E255-D255)/D255),0)</f>
        <v>-0.355540924804367</v>
      </c>
      <c r="O255" s="8" t="n">
        <f aca="false">IF(F255&gt;0,((F255-E255)/E255),0)</f>
        <v>0.373573718889745</v>
      </c>
      <c r="P255" s="8" t="n">
        <f aca="false">IF(G255&gt;0,((G255-F255)/F255),0)</f>
        <v>0.00690294838351756</v>
      </c>
      <c r="Q255" s="8" t="n">
        <f aca="false">IF(H255&gt;0,((H255-G255)/G255),0)</f>
        <v>0.419912475274287</v>
      </c>
      <c r="R255" s="8" t="n">
        <f aca="false">IF(I255&gt;0,((I255-H255)/H255),0)</f>
        <v>0.000455298767050939</v>
      </c>
      <c r="S255" s="8" t="n">
        <f aca="false">IF(J255&gt;0,((J255-I255)/I255),0)</f>
        <v>0.0336967006930849</v>
      </c>
      <c r="T255" s="8" t="n">
        <f aca="false">IF(K255&gt;0,((K255-J255)/J255),0)</f>
        <v>0.0255988016549401</v>
      </c>
    </row>
    <row r="256" customFormat="false" ht="12.75" hidden="false" customHeight="false" outlineLevel="0" collapsed="false">
      <c r="A256" s="4" t="n">
        <v>249</v>
      </c>
      <c r="B256" s="4" t="s">
        <v>274</v>
      </c>
      <c r="C256" s="7" t="n">
        <v>249045</v>
      </c>
      <c r="D256" s="7" t="n">
        <v>351633</v>
      </c>
      <c r="E256" s="7" t="n">
        <v>308831</v>
      </c>
      <c r="F256" s="7" t="n">
        <v>322092</v>
      </c>
      <c r="G256" s="7" t="n">
        <v>358678</v>
      </c>
      <c r="H256" s="7" t="n">
        <v>576669</v>
      </c>
      <c r="I256" s="7" t="n">
        <v>91551</v>
      </c>
      <c r="J256" s="7" t="n">
        <v>103971</v>
      </c>
      <c r="K256" s="7" t="n">
        <v>111941</v>
      </c>
      <c r="L256" s="7"/>
      <c r="M256" s="8" t="n">
        <f aca="false">IF(D256&gt;0,((D256-C256)/C256),0)</f>
        <v>0.411925555622478</v>
      </c>
      <c r="N256" s="8" t="n">
        <f aca="false">IF(E256&gt;0,((E256-D256)/D256),0)</f>
        <v>-0.121723501491612</v>
      </c>
      <c r="O256" s="8" t="n">
        <f aca="false">IF(F256&gt;0,((F256-E256)/E256),0)</f>
        <v>0.0429393422292451</v>
      </c>
      <c r="P256" s="8" t="n">
        <f aca="false">IF(G256&gt;0,((G256-F256)/F256),0)</f>
        <v>0.113588664108391</v>
      </c>
      <c r="Q256" s="8" t="n">
        <f aca="false">IF(H256&gt;0,((H256-G256)/G256),0)</f>
        <v>0.607762394125093</v>
      </c>
      <c r="R256" s="8" t="n">
        <f aca="false">IF(I256&gt;0,((I256-H256)/H256),0)</f>
        <v>-0.841241682837121</v>
      </c>
      <c r="S256" s="8" t="n">
        <f aca="false">IF(J256&gt;0,((J256-I256)/I256),0)</f>
        <v>0.135662089982633</v>
      </c>
      <c r="T256" s="8" t="n">
        <f aca="false">IF(K256&gt;0,((K256-J256)/J256),0)</f>
        <v>0.076655990612767</v>
      </c>
    </row>
    <row r="257" customFormat="false" ht="12.75" hidden="false" customHeight="false" outlineLevel="0" collapsed="false">
      <c r="A257" s="4" t="n">
        <v>250</v>
      </c>
      <c r="B257" s="4" t="s">
        <v>275</v>
      </c>
      <c r="C257" s="7" t="n">
        <v>365944</v>
      </c>
      <c r="D257" s="7" t="n">
        <v>393625</v>
      </c>
      <c r="E257" s="7" t="n">
        <v>436890</v>
      </c>
      <c r="F257" s="7" t="n">
        <v>475071</v>
      </c>
      <c r="G257" s="7" t="n">
        <v>455790</v>
      </c>
      <c r="H257" s="7" t="n">
        <v>581970</v>
      </c>
      <c r="I257" s="7" t="n">
        <v>614583</v>
      </c>
      <c r="J257" s="7" t="n">
        <v>677066</v>
      </c>
      <c r="K257" s="7" t="n">
        <v>653370</v>
      </c>
      <c r="L257" s="7"/>
      <c r="M257" s="8" t="n">
        <f aca="false">IF(D257&gt;0,((D257-C257)/C257),0)</f>
        <v>0.0756427212906893</v>
      </c>
      <c r="N257" s="8" t="n">
        <f aca="false">IF(E257&gt;0,((E257-D257)/D257),0)</f>
        <v>0.10991425849476</v>
      </c>
      <c r="O257" s="8" t="n">
        <f aca="false">IF(F257&gt;0,((F257-E257)/E257),0)</f>
        <v>0.087392707546522</v>
      </c>
      <c r="P257" s="8" t="n">
        <f aca="false">IF(G257&gt;0,((G257-F257)/F257),0)</f>
        <v>-0.0405855124812923</v>
      </c>
      <c r="Q257" s="8" t="n">
        <f aca="false">IF(H257&gt;0,((H257-G257)/G257),0)</f>
        <v>0.276838017508063</v>
      </c>
      <c r="R257" s="8" t="n">
        <f aca="false">IF(I257&gt;0,((I257-H257)/H257),0)</f>
        <v>0.0560389710809836</v>
      </c>
      <c r="S257" s="8" t="n">
        <f aca="false">IF(J257&gt;0,((J257-I257)/I257),0)</f>
        <v>0.10166730937888</v>
      </c>
      <c r="T257" s="8" t="n">
        <f aca="false">IF(K257&gt;0,((K257-J257)/J257),0)</f>
        <v>-0.0349980651812379</v>
      </c>
    </row>
    <row r="258" customFormat="false" ht="12.75" hidden="false" customHeight="false" outlineLevel="0" collapsed="false">
      <c r="A258" s="4" t="n">
        <v>251</v>
      </c>
      <c r="B258" s="4" t="s">
        <v>276</v>
      </c>
      <c r="C258" s="7" t="n">
        <v>4028856</v>
      </c>
      <c r="D258" s="7" t="n">
        <v>4397840</v>
      </c>
      <c r="E258" s="7" t="n">
        <v>4750313</v>
      </c>
      <c r="F258" s="7" t="n">
        <v>5019512</v>
      </c>
      <c r="G258" s="7" t="n">
        <v>4258394</v>
      </c>
      <c r="H258" s="7" t="n">
        <v>5307625</v>
      </c>
      <c r="I258" s="7" t="n">
        <v>5970297</v>
      </c>
      <c r="J258" s="7" t="n">
        <v>6383031</v>
      </c>
      <c r="K258" s="7" t="n">
        <v>5723782</v>
      </c>
      <c r="L258" s="7"/>
      <c r="M258" s="8" t="n">
        <f aca="false">IF(D258&gt;0,((D258-C258)/C258),0)</f>
        <v>0.0915853036196876</v>
      </c>
      <c r="N258" s="8" t="n">
        <f aca="false">IF(E258&gt;0,((E258-D258)/D258),0)</f>
        <v>0.0801468448147272</v>
      </c>
      <c r="O258" s="8" t="n">
        <f aca="false">IF(F258&gt;0,((F258-E258)/E258),0)</f>
        <v>0.0566697394466428</v>
      </c>
      <c r="P258" s="8" t="n">
        <f aca="false">IF(G258&gt;0,((G258-F258)/F258),0)</f>
        <v>-0.151631871783552</v>
      </c>
      <c r="Q258" s="8" t="n">
        <f aca="false">IF(H258&gt;0,((H258-G258)/G258),0)</f>
        <v>0.246391245150167</v>
      </c>
      <c r="R258" s="8" t="n">
        <f aca="false">IF(I258&gt;0,((I258-H258)/H258),0)</f>
        <v>0.124852829655449</v>
      </c>
      <c r="S258" s="8" t="n">
        <f aca="false">IF(J258&gt;0,((J258-I258)/I258),0)</f>
        <v>0.0691312341747823</v>
      </c>
      <c r="T258" s="8" t="n">
        <f aca="false">IF(K258&gt;0,((K258-J258)/J258),0)</f>
        <v>-0.103281497457869</v>
      </c>
    </row>
    <row r="259" customFormat="false" ht="12.75" hidden="false" customHeight="false" outlineLevel="0" collapsed="false">
      <c r="A259" s="4" t="n">
        <v>252</v>
      </c>
      <c r="B259" s="4" t="s">
        <v>277</v>
      </c>
      <c r="C259" s="7" t="n">
        <v>1858628</v>
      </c>
      <c r="D259" s="7" t="n">
        <v>2332247</v>
      </c>
      <c r="E259" s="7" t="n">
        <v>2709121</v>
      </c>
      <c r="F259" s="7" t="n">
        <v>2843809</v>
      </c>
      <c r="G259" s="7" t="n">
        <v>3061378</v>
      </c>
      <c r="H259" s="7" t="n">
        <v>3050674</v>
      </c>
      <c r="I259" s="7" t="n">
        <v>3244993</v>
      </c>
      <c r="J259" s="7" t="n">
        <v>3437225</v>
      </c>
      <c r="K259" s="7" t="n">
        <v>3680525</v>
      </c>
      <c r="L259" s="7"/>
      <c r="M259" s="8" t="n">
        <f aca="false">IF(D259&gt;0,((D259-C259)/C259),0)</f>
        <v>0.254821836322276</v>
      </c>
      <c r="N259" s="8" t="n">
        <f aca="false">IF(E259&gt;0,((E259-D259)/D259),0)</f>
        <v>0.161592661497689</v>
      </c>
      <c r="O259" s="8" t="n">
        <f aca="false">IF(F259&gt;0,((F259-E259)/E259),0)</f>
        <v>0.0497164947597394</v>
      </c>
      <c r="P259" s="8" t="n">
        <f aca="false">IF(G259&gt;0,((G259-F259)/F259),0)</f>
        <v>0.0765061929264588</v>
      </c>
      <c r="Q259" s="8" t="n">
        <f aca="false">IF(H259&gt;0,((H259-G259)/G259),0)</f>
        <v>-0.00349646466395199</v>
      </c>
      <c r="R259" s="8" t="n">
        <f aca="false">IF(I259&gt;0,((I259-H259)/H259),0)</f>
        <v>0.0636970715323892</v>
      </c>
      <c r="S259" s="8" t="n">
        <f aca="false">IF(J259&gt;0,((J259-I259)/I259),0)</f>
        <v>0.0592395730899882</v>
      </c>
      <c r="T259" s="8" t="n">
        <f aca="false">IF(K259&gt;0,((K259-J259)/J259),0)</f>
        <v>0.0707838445257439</v>
      </c>
    </row>
    <row r="260" customFormat="false" ht="12.75" hidden="false" customHeight="false" outlineLevel="0" collapsed="false">
      <c r="A260" s="4" t="n">
        <v>253</v>
      </c>
      <c r="B260" s="4" t="s">
        <v>278</v>
      </c>
      <c r="C260" s="7" t="n">
        <v>250595</v>
      </c>
      <c r="D260" s="7" t="n">
        <v>245692</v>
      </c>
      <c r="E260" s="7" t="n">
        <v>260026</v>
      </c>
      <c r="F260" s="7" t="n">
        <v>294147</v>
      </c>
      <c r="G260" s="7" t="n">
        <v>328500</v>
      </c>
      <c r="H260" s="7" t="n">
        <v>361175</v>
      </c>
      <c r="I260" s="7" t="n">
        <v>371590</v>
      </c>
      <c r="J260" s="7" t="n">
        <v>348858</v>
      </c>
      <c r="K260" s="7" t="n">
        <v>340604</v>
      </c>
      <c r="L260" s="7"/>
      <c r="M260" s="8" t="n">
        <f aca="false">IF(D260&gt;0,((D260-C260)/C260),0)</f>
        <v>-0.0195654342664459</v>
      </c>
      <c r="N260" s="8" t="n">
        <f aca="false">IF(E260&gt;0,((E260-D260)/D260),0)</f>
        <v>0.0583413379353011</v>
      </c>
      <c r="O260" s="8" t="n">
        <f aca="false">IF(F260&gt;0,((F260-E260)/E260),0)</f>
        <v>0.131221493235292</v>
      </c>
      <c r="P260" s="8" t="n">
        <f aca="false">IF(G260&gt;0,((G260-F260)/F260),0)</f>
        <v>0.116788544503259</v>
      </c>
      <c r="Q260" s="8" t="n">
        <f aca="false">IF(H260&gt;0,((H260-G260)/G260),0)</f>
        <v>0.0994672754946728</v>
      </c>
      <c r="R260" s="8" t="n">
        <f aca="false">IF(I260&gt;0,((I260-H260)/H260),0)</f>
        <v>0.0288364366304423</v>
      </c>
      <c r="S260" s="8" t="n">
        <f aca="false">IF(J260&gt;0,((J260-I260)/I260),0)</f>
        <v>-0.06117495088673</v>
      </c>
      <c r="T260" s="8" t="n">
        <f aca="false">IF(K260&gt;0,((K260-J260)/J260),0)</f>
        <v>-0.0236600565272976</v>
      </c>
    </row>
    <row r="261" customFormat="false" ht="12.75" hidden="false" customHeight="false" outlineLevel="0" collapsed="false">
      <c r="A261" s="4" t="n">
        <v>254</v>
      </c>
      <c r="B261" s="4" t="s">
        <v>279</v>
      </c>
      <c r="C261" s="7" t="n">
        <v>383898</v>
      </c>
      <c r="D261" s="7" t="n">
        <v>454585</v>
      </c>
      <c r="E261" s="7" t="n">
        <v>240968</v>
      </c>
      <c r="F261" s="7" t="n">
        <v>251378</v>
      </c>
      <c r="G261" s="7" t="n">
        <v>237411</v>
      </c>
      <c r="H261" s="7" t="n">
        <v>258404</v>
      </c>
      <c r="I261" s="7" t="n">
        <v>287352</v>
      </c>
      <c r="J261" s="7" t="n">
        <v>332630</v>
      </c>
      <c r="K261" s="7" t="n">
        <v>285754</v>
      </c>
      <c r="L261" s="7"/>
      <c r="M261" s="8" t="n">
        <f aca="false">IF(D261&gt;0,((D261-C261)/C261),0)</f>
        <v>0.18412963860192</v>
      </c>
      <c r="N261" s="8" t="n">
        <f aca="false">IF(E261&gt;0,((E261-D261)/D261),0)</f>
        <v>-0.469916517262998</v>
      </c>
      <c r="O261" s="8" t="n">
        <f aca="false">IF(F261&gt;0,((F261-E261)/E261),0)</f>
        <v>0.0432007569469805</v>
      </c>
      <c r="P261" s="8" t="n">
        <f aca="false">IF(G261&gt;0,((G261-F261)/F261),0)</f>
        <v>-0.055561743668897</v>
      </c>
      <c r="Q261" s="8" t="n">
        <f aca="false">IF(H261&gt;0,((H261-G261)/G261),0)</f>
        <v>0.0884247149458113</v>
      </c>
      <c r="R261" s="8" t="n">
        <f aca="false">IF(I261&gt;0,((I261-H261)/H261),0)</f>
        <v>0.112026129626476</v>
      </c>
      <c r="S261" s="8" t="n">
        <f aca="false">IF(J261&gt;0,((J261-I261)/I261),0)</f>
        <v>0.15756980984994</v>
      </c>
      <c r="T261" s="8" t="n">
        <f aca="false">IF(K261&gt;0,((K261-J261)/J261),0)</f>
        <v>-0.140925352493762</v>
      </c>
    </row>
    <row r="262" customFormat="false" ht="12.75" hidden="false" customHeight="false" outlineLevel="0" collapsed="false">
      <c r="A262" s="4" t="n">
        <v>255</v>
      </c>
      <c r="B262" s="4" t="s">
        <v>280</v>
      </c>
      <c r="C262" s="7" t="n">
        <v>21465</v>
      </c>
      <c r="D262" s="7" t="n">
        <v>28080</v>
      </c>
      <c r="E262" s="7" t="n">
        <v>54181</v>
      </c>
      <c r="F262" s="7" t="n">
        <v>60794</v>
      </c>
      <c r="G262" s="7" t="n">
        <v>69668</v>
      </c>
      <c r="H262" s="7" t="n">
        <v>62194</v>
      </c>
      <c r="I262" s="7" t="n">
        <v>70485</v>
      </c>
      <c r="J262" s="7" t="n">
        <v>24808</v>
      </c>
      <c r="K262" s="7" t="n">
        <v>39472</v>
      </c>
      <c r="L262" s="7"/>
      <c r="M262" s="8" t="n">
        <f aca="false">IF(D262&gt;0,((D262-C262)/C262),0)</f>
        <v>0.308176100628931</v>
      </c>
      <c r="N262" s="8" t="n">
        <f aca="false">IF(E262&gt;0,((E262-D262)/D262),0)</f>
        <v>0.929522792022792</v>
      </c>
      <c r="O262" s="8" t="n">
        <f aca="false">IF(F262&gt;0,((F262-E262)/E262),0)</f>
        <v>0.122053856517968</v>
      </c>
      <c r="P262" s="8" t="n">
        <f aca="false">IF(G262&gt;0,((G262-F262)/F262),0)</f>
        <v>0.145968352140014</v>
      </c>
      <c r="Q262" s="8" t="n">
        <f aca="false">IF(H262&gt;0,((H262-G262)/G262),0)</f>
        <v>-0.107280243440317</v>
      </c>
      <c r="R262" s="8" t="n">
        <f aca="false">IF(I262&gt;0,((I262-H262)/H262),0)</f>
        <v>0.133308679293823</v>
      </c>
      <c r="S262" s="8" t="n">
        <f aca="false">IF(J262&gt;0,((J262-I262)/I262),0)</f>
        <v>-0.648038589770873</v>
      </c>
      <c r="T262" s="8" t="n">
        <f aca="false">IF(K262&gt;0,((K262-J262)/J262),0)</f>
        <v>0.591099645275718</v>
      </c>
    </row>
    <row r="263" customFormat="false" ht="12.75" hidden="false" customHeight="false" outlineLevel="0" collapsed="false">
      <c r="A263" s="4" t="n">
        <v>256</v>
      </c>
      <c r="B263" s="4" t="s">
        <v>281</v>
      </c>
      <c r="C263" s="7" t="n">
        <v>52839</v>
      </c>
      <c r="D263" s="7" t="n">
        <v>53462</v>
      </c>
      <c r="E263" s="7" t="n">
        <v>51390</v>
      </c>
      <c r="F263" s="7" t="n">
        <v>55950</v>
      </c>
      <c r="G263" s="7" t="n">
        <v>59506</v>
      </c>
      <c r="H263" s="7" t="n">
        <v>49326</v>
      </c>
      <c r="I263" s="7" t="n">
        <v>45079</v>
      </c>
      <c r="J263" s="7" t="n">
        <v>59571</v>
      </c>
      <c r="K263" s="7" t="n">
        <v>65204</v>
      </c>
      <c r="L263" s="7"/>
      <c r="M263" s="8" t="n">
        <f aca="false">IF(D263&gt;0,((D263-C263)/C263),0)</f>
        <v>0.0117905335074472</v>
      </c>
      <c r="N263" s="8" t="n">
        <f aca="false">IF(E263&gt;0,((E263-D263)/D263),0)</f>
        <v>-0.0387564999438854</v>
      </c>
      <c r="O263" s="8" t="n">
        <f aca="false">IF(F263&gt;0,((F263-E263)/E263),0)</f>
        <v>0.088733216579101</v>
      </c>
      <c r="P263" s="8" t="n">
        <f aca="false">IF(G263&gt;0,((G263-F263)/F263),0)</f>
        <v>0.0635567470956211</v>
      </c>
      <c r="Q263" s="8" t="n">
        <f aca="false">IF(H263&gt;0,((H263-G263)/G263),0)</f>
        <v>-0.17107518569556</v>
      </c>
      <c r="R263" s="8" t="n">
        <f aca="false">IF(I263&gt;0,((I263-H263)/H263),0)</f>
        <v>-0.0861006365811134</v>
      </c>
      <c r="S263" s="8" t="n">
        <f aca="false">IF(J263&gt;0,((J263-I263)/I263),0)</f>
        <v>0.321480068324497</v>
      </c>
      <c r="T263" s="8" t="n">
        <f aca="false">IF(K263&gt;0,((K263-J263)/J263),0)</f>
        <v>0.0945594332812946</v>
      </c>
    </row>
    <row r="264" customFormat="false" ht="12.75" hidden="false" customHeight="false" outlineLevel="0" collapsed="false">
      <c r="A264" s="4" t="n">
        <v>257</v>
      </c>
      <c r="B264" s="4" t="s">
        <v>282</v>
      </c>
      <c r="C264" s="7" t="n">
        <v>344468</v>
      </c>
      <c r="D264" s="7" t="n">
        <v>372615</v>
      </c>
      <c r="E264" s="7" t="n">
        <v>380997</v>
      </c>
      <c r="F264" s="7" t="n">
        <v>448381</v>
      </c>
      <c r="G264" s="7" t="n">
        <v>415029</v>
      </c>
      <c r="H264" s="7" t="n">
        <v>420166</v>
      </c>
      <c r="I264" s="7" t="n">
        <v>493630</v>
      </c>
      <c r="J264" s="7" t="n">
        <v>520981</v>
      </c>
      <c r="K264" s="7" t="n">
        <v>535362</v>
      </c>
      <c r="L264" s="7"/>
      <c r="M264" s="8" t="n">
        <f aca="false">IF(D264&gt;0,((D264-C264)/C264),0)</f>
        <v>0.0817115087613363</v>
      </c>
      <c r="N264" s="8" t="n">
        <f aca="false">IF(E264&gt;0,((E264-D264)/D264),0)</f>
        <v>0.0224950686365283</v>
      </c>
      <c r="O264" s="8" t="n">
        <f aca="false">IF(F264&gt;0,((F264-E264)/E264),0)</f>
        <v>0.176862285004869</v>
      </c>
      <c r="P264" s="8" t="n">
        <f aca="false">IF(G264&gt;0,((G264-F264)/F264),0)</f>
        <v>-0.0743831696704365</v>
      </c>
      <c r="Q264" s="8" t="n">
        <f aca="false">IF(H264&gt;0,((H264-G264)/G264),0)</f>
        <v>0.0123774483228883</v>
      </c>
      <c r="R264" s="8" t="n">
        <f aca="false">IF(I264&gt;0,((I264-H264)/H264),0)</f>
        <v>0.174845180238287</v>
      </c>
      <c r="S264" s="8" t="n">
        <f aca="false">IF(J264&gt;0,((J264-I264)/I264),0)</f>
        <v>0.0554078966027186</v>
      </c>
      <c r="T264" s="8" t="n">
        <f aca="false">IF(K264&gt;0,((K264-J264)/J264),0)</f>
        <v>0.0276036938007336</v>
      </c>
    </row>
    <row r="265" customFormat="false" ht="12.75" hidden="false" customHeight="false" outlineLevel="0" collapsed="false">
      <c r="A265" s="4" t="n">
        <v>258</v>
      </c>
      <c r="B265" s="4" t="s">
        <v>283</v>
      </c>
      <c r="C265" s="7" t="n">
        <v>7162606</v>
      </c>
      <c r="D265" s="7" t="n">
        <v>8388154</v>
      </c>
      <c r="E265" s="7" t="n">
        <v>9442762</v>
      </c>
      <c r="F265" s="7" t="n">
        <v>10436039</v>
      </c>
      <c r="G265" s="7" t="n">
        <v>9044766</v>
      </c>
      <c r="H265" s="7" t="n">
        <v>9422506</v>
      </c>
      <c r="I265" s="7" t="n">
        <v>10243266</v>
      </c>
      <c r="J265" s="7" t="n">
        <v>11139834</v>
      </c>
      <c r="K265" s="7" t="n">
        <v>11294626</v>
      </c>
      <c r="L265" s="7"/>
      <c r="M265" s="8" t="n">
        <f aca="false">IF(D265&gt;0,((D265-C265)/C265),0)</f>
        <v>0.171103645795958</v>
      </c>
      <c r="N265" s="8" t="n">
        <f aca="false">IF(E265&gt;0,((E265-D265)/D265),0)</f>
        <v>0.125725874846838</v>
      </c>
      <c r="O265" s="8" t="n">
        <f aca="false">IF(F265&gt;0,((F265-E265)/E265),0)</f>
        <v>0.105189244418106</v>
      </c>
      <c r="P265" s="8" t="n">
        <f aca="false">IF(G265&gt;0,((G265-F265)/F265),0)</f>
        <v>-0.133314277572171</v>
      </c>
      <c r="Q265" s="8" t="n">
        <f aca="false">IF(H265&gt;0,((H265-G265)/G265),0)</f>
        <v>0.0417633800586991</v>
      </c>
      <c r="R265" s="8" t="n">
        <f aca="false">IF(I265&gt;0,((I265-H265)/H265),0)</f>
        <v>0.087106338802013</v>
      </c>
      <c r="S265" s="8" t="n">
        <f aca="false">IF(J265&gt;0,((J265-I265)/I265),0)</f>
        <v>0.0875275522474961</v>
      </c>
      <c r="T265" s="8" t="n">
        <f aca="false">IF(K265&gt;0,((K265-J265)/J265),0)</f>
        <v>0.0138953596615533</v>
      </c>
    </row>
    <row r="266" customFormat="false" ht="12.75" hidden="false" customHeight="false" outlineLevel="0" collapsed="false">
      <c r="A266" s="4" t="n">
        <v>259</v>
      </c>
      <c r="B266" s="4" t="s">
        <v>284</v>
      </c>
      <c r="C266" s="7" t="n">
        <v>427659</v>
      </c>
      <c r="D266" s="7" t="n">
        <v>558387</v>
      </c>
      <c r="E266" s="7" t="n">
        <v>631616</v>
      </c>
      <c r="F266" s="7" t="n">
        <v>717871</v>
      </c>
      <c r="G266" s="7" t="n">
        <v>713983</v>
      </c>
      <c r="H266" s="7" t="n">
        <v>706305</v>
      </c>
      <c r="I266" s="7" t="n">
        <v>792495</v>
      </c>
      <c r="J266" s="7" t="n">
        <v>855551</v>
      </c>
      <c r="K266" s="7" t="n">
        <v>969706</v>
      </c>
      <c r="L266" s="7"/>
      <c r="M266" s="8" t="n">
        <f aca="false">IF(D266&gt;0,((D266-C266)/C266),0)</f>
        <v>0.305682798678386</v>
      </c>
      <c r="N266" s="8" t="n">
        <f aca="false">IF(E266&gt;0,((E266-D266)/D266),0)</f>
        <v>0.13114381244549</v>
      </c>
      <c r="O266" s="8" t="n">
        <f aca="false">IF(F266&gt;0,((F266-E266)/E266),0)</f>
        <v>0.136562405005573</v>
      </c>
      <c r="P266" s="8" t="n">
        <f aca="false">IF(G266&gt;0,((G266-F266)/F266),0)</f>
        <v>-0.00541601485503663</v>
      </c>
      <c r="Q266" s="8" t="n">
        <f aca="false">IF(H266&gt;0,((H266-G266)/G266),0)</f>
        <v>-0.0107537574424041</v>
      </c>
      <c r="R266" s="8" t="n">
        <f aca="false">IF(I266&gt;0,((I266-H266)/H266),0)</f>
        <v>0.122029434875868</v>
      </c>
      <c r="S266" s="8" t="n">
        <f aca="false">IF(J266&gt;0,((J266-I266)/I266),0)</f>
        <v>0.0795664325957892</v>
      </c>
      <c r="T266" s="8" t="n">
        <f aca="false">IF(K266&gt;0,((K266-J266)/J266),0)</f>
        <v>0.133428632542069</v>
      </c>
    </row>
    <row r="267" customFormat="false" ht="12.75" hidden="false" customHeight="false" outlineLevel="0" collapsed="false">
      <c r="A267" s="4" t="n">
        <v>260</v>
      </c>
      <c r="B267" s="4" t="s">
        <v>285</v>
      </c>
      <c r="C267" s="7" t="n">
        <v>28594</v>
      </c>
      <c r="D267" s="7" t="n">
        <v>35938</v>
      </c>
      <c r="E267" s="7" t="n">
        <v>37184</v>
      </c>
      <c r="F267" s="7" t="n">
        <v>39961</v>
      </c>
      <c r="G267" s="7" t="n">
        <v>40821</v>
      </c>
      <c r="H267" s="7" t="n">
        <v>34412</v>
      </c>
      <c r="I267" s="7" t="n">
        <v>41432</v>
      </c>
      <c r="J267" s="7" t="n">
        <v>35776</v>
      </c>
      <c r="K267" s="7" t="n">
        <v>32141</v>
      </c>
      <c r="L267" s="7"/>
      <c r="M267" s="8" t="n">
        <f aca="false">IF(D267&gt;0,((D267-C267)/C267),0)</f>
        <v>0.256837098692033</v>
      </c>
      <c r="N267" s="8" t="n">
        <f aca="false">IF(E267&gt;0,((E267-D267)/D267),0)</f>
        <v>0.0346708219711726</v>
      </c>
      <c r="O267" s="8" t="n">
        <f aca="false">IF(F267&gt;0,((F267-E267)/E267),0)</f>
        <v>0.0746826592082616</v>
      </c>
      <c r="P267" s="8" t="n">
        <f aca="false">IF(G267&gt;0,((G267-F267)/F267),0)</f>
        <v>0.0215209829583844</v>
      </c>
      <c r="Q267" s="8" t="n">
        <f aca="false">IF(H267&gt;0,((H267-G267)/G267),0)</f>
        <v>-0.157002523211092</v>
      </c>
      <c r="R267" s="8" t="n">
        <f aca="false">IF(I267&gt;0,((I267-H267)/H267),0)</f>
        <v>0.203998605137743</v>
      </c>
      <c r="S267" s="8" t="n">
        <f aca="false">IF(J267&gt;0,((J267-I267)/I267),0)</f>
        <v>-0.136512840316663</v>
      </c>
      <c r="T267" s="8" t="n">
        <f aca="false">IF(K267&gt;0,((K267-J267)/J267),0)</f>
        <v>-0.101604427549195</v>
      </c>
    </row>
    <row r="268" customFormat="false" ht="12.75" hidden="false" customHeight="false" outlineLevel="0" collapsed="false">
      <c r="A268" s="4" t="n">
        <v>261</v>
      </c>
      <c r="B268" s="4" t="s">
        <v>286</v>
      </c>
      <c r="C268" s="7" t="n">
        <v>5041000</v>
      </c>
      <c r="D268" s="7" t="n">
        <v>5504524</v>
      </c>
      <c r="E268" s="7" t="n">
        <v>5900965</v>
      </c>
      <c r="F268" s="7" t="n">
        <v>6199315</v>
      </c>
      <c r="G268" s="7" t="n">
        <v>6932649</v>
      </c>
      <c r="H268" s="7" t="n">
        <v>7157044</v>
      </c>
      <c r="I268" s="7" t="n">
        <v>7696820</v>
      </c>
      <c r="J268" s="7" t="n">
        <v>8656966</v>
      </c>
      <c r="K268" s="7" t="n">
        <v>7796436</v>
      </c>
      <c r="L268" s="7"/>
      <c r="M268" s="8" t="n">
        <f aca="false">IF(D268&gt;0,((D268-C268)/C268),0)</f>
        <v>0.0919508034120214</v>
      </c>
      <c r="N268" s="8" t="n">
        <f aca="false">IF(E268&gt;0,((E268-D268)/D268),0)</f>
        <v>0.0720209413202668</v>
      </c>
      <c r="O268" s="8" t="n">
        <f aca="false">IF(F268&gt;0,((F268-E268)/E268),0)</f>
        <v>0.0505595271281901</v>
      </c>
      <c r="P268" s="8" t="n">
        <f aca="false">IF(G268&gt;0,((G268-F268)/F268),0)</f>
        <v>0.118292746859935</v>
      </c>
      <c r="Q268" s="8" t="n">
        <f aca="false">IF(H268&gt;0,((H268-G268)/G268),0)</f>
        <v>0.0323678582313918</v>
      </c>
      <c r="R268" s="8" t="n">
        <f aca="false">IF(I268&gt;0,((I268-H268)/H268),0)</f>
        <v>0.0754188461046209</v>
      </c>
      <c r="S268" s="8" t="n">
        <f aca="false">IF(J268&gt;0,((J268-I268)/I268),0)</f>
        <v>0.124745804111308</v>
      </c>
      <c r="T268" s="8" t="n">
        <f aca="false">IF(K268&gt;0,((K268-J268)/J268),0)</f>
        <v>-0.0994031858274597</v>
      </c>
    </row>
    <row r="269" customFormat="false" ht="12.75" hidden="false" customHeight="false" outlineLevel="0" collapsed="false">
      <c r="A269" s="4" t="n">
        <v>262</v>
      </c>
      <c r="B269" s="4" t="s">
        <v>287</v>
      </c>
      <c r="C269" s="7" t="n">
        <v>5854068</v>
      </c>
      <c r="D269" s="7" t="n">
        <v>5921260</v>
      </c>
      <c r="E269" s="7" t="n">
        <v>8471146</v>
      </c>
      <c r="F269" s="7" t="n">
        <v>13571006</v>
      </c>
      <c r="G269" s="7" t="n">
        <v>7965015</v>
      </c>
      <c r="H269" s="7" t="n">
        <v>8400027</v>
      </c>
      <c r="I269" s="7" t="n">
        <v>8886312</v>
      </c>
      <c r="J269" s="7" t="n">
        <v>9656369</v>
      </c>
      <c r="K269" s="7" t="n">
        <v>9869542</v>
      </c>
      <c r="L269" s="7"/>
      <c r="M269" s="8" t="n">
        <f aca="false">IF(D269&gt;0,((D269-C269)/C269),0)</f>
        <v>0.0114778304590927</v>
      </c>
      <c r="N269" s="8" t="n">
        <f aca="false">IF(E269&gt;0,((E269-D269)/D269),0)</f>
        <v>0.430632331632119</v>
      </c>
      <c r="O269" s="8" t="n">
        <f aca="false">IF(F269&gt;0,((F269-E269)/E269),0)</f>
        <v>0.602027163739121</v>
      </c>
      <c r="P269" s="8" t="n">
        <f aca="false">IF(G269&gt;0,((G269-F269)/F269),0)</f>
        <v>-0.413085883242554</v>
      </c>
      <c r="Q269" s="8" t="n">
        <f aca="false">IF(H269&gt;0,((H269-G269)/G269),0)</f>
        <v>0.0546153397074582</v>
      </c>
      <c r="R269" s="8" t="n">
        <f aca="false">IF(I269&gt;0,((I269-H269)/H269),0)</f>
        <v>0.0578908853507257</v>
      </c>
      <c r="S269" s="8" t="n">
        <f aca="false">IF(J269&gt;0,((J269-I269)/I269),0)</f>
        <v>0.0866565342292731</v>
      </c>
      <c r="T269" s="8" t="n">
        <f aca="false">IF(K269&gt;0,((K269-J269)/J269),0)</f>
        <v>0.0220758962297319</v>
      </c>
    </row>
    <row r="270" customFormat="false" ht="12.75" hidden="false" customHeight="false" outlineLevel="0" collapsed="false">
      <c r="A270" s="4" t="n">
        <v>263</v>
      </c>
      <c r="B270" s="4" t="s">
        <v>288</v>
      </c>
      <c r="C270" s="7" t="n">
        <v>24246</v>
      </c>
      <c r="D270" s="7" t="n">
        <v>20963</v>
      </c>
      <c r="E270" s="7" t="n">
        <v>27254</v>
      </c>
      <c r="F270" s="7" t="n">
        <v>30948</v>
      </c>
      <c r="G270" s="7" t="n">
        <v>30503</v>
      </c>
      <c r="H270" s="7" t="n">
        <v>35392</v>
      </c>
      <c r="I270" s="7" t="n">
        <v>42572</v>
      </c>
      <c r="J270" s="7" t="n">
        <v>30663</v>
      </c>
      <c r="K270" s="7" t="n">
        <v>42583</v>
      </c>
      <c r="L270" s="7"/>
      <c r="M270" s="8" t="n">
        <f aca="false">IF(D270&gt;0,((D270-C270)/C270),0)</f>
        <v>-0.135403777942753</v>
      </c>
      <c r="N270" s="8" t="n">
        <f aca="false">IF(E270&gt;0,((E270-D270)/D270),0)</f>
        <v>0.300100176501455</v>
      </c>
      <c r="O270" s="8" t="n">
        <f aca="false">IF(F270&gt;0,((F270-E270)/E270),0)</f>
        <v>0.13553973728627</v>
      </c>
      <c r="P270" s="8" t="n">
        <f aca="false">IF(G270&gt;0,((G270-F270)/F270),0)</f>
        <v>-0.0143789582525527</v>
      </c>
      <c r="Q270" s="8" t="n">
        <f aca="false">IF(H270&gt;0,((H270-G270)/G270),0)</f>
        <v>0.160279316788513</v>
      </c>
      <c r="R270" s="8" t="n">
        <f aca="false">IF(I270&gt;0,((I270-H270)/H270),0)</f>
        <v>0.202870705244123</v>
      </c>
      <c r="S270" s="8" t="n">
        <f aca="false">IF(J270&gt;0,((J270-I270)/I270),0)</f>
        <v>-0.279737855867707</v>
      </c>
      <c r="T270" s="8" t="n">
        <f aca="false">IF(K270&gt;0,((K270-J270)/J270),0)</f>
        <v>0.38874213221146</v>
      </c>
    </row>
    <row r="271" customFormat="false" ht="12.75" hidden="false" customHeight="false" outlineLevel="0" collapsed="false">
      <c r="A271" s="4" t="n">
        <v>264</v>
      </c>
      <c r="B271" s="4" t="s">
        <v>289</v>
      </c>
      <c r="C271" s="7" t="n">
        <v>2837000</v>
      </c>
      <c r="D271" s="7" t="n">
        <v>3452726</v>
      </c>
      <c r="E271" s="7" t="n">
        <v>3716529</v>
      </c>
      <c r="F271" s="7" t="n">
        <v>4145935</v>
      </c>
      <c r="G271" s="7" t="n">
        <v>4351147</v>
      </c>
      <c r="H271" s="7" t="n">
        <v>4474572</v>
      </c>
      <c r="I271" s="7" t="n">
        <v>4860286</v>
      </c>
      <c r="J271" s="7" t="n">
        <v>5135061</v>
      </c>
      <c r="K271" s="7" t="n">
        <v>4856829</v>
      </c>
      <c r="L271" s="7"/>
      <c r="M271" s="8" t="n">
        <f aca="false">IF(D271&gt;0,((D271-C271)/C271),0)</f>
        <v>0.217034191046881</v>
      </c>
      <c r="N271" s="8" t="n">
        <f aca="false">IF(E271&gt;0,((E271-D271)/D271),0)</f>
        <v>0.07640426723696</v>
      </c>
      <c r="O271" s="8" t="n">
        <f aca="false">IF(F271&gt;0,((F271-E271)/E271),0)</f>
        <v>0.115539526262273</v>
      </c>
      <c r="P271" s="8" t="n">
        <f aca="false">IF(G271&gt;0,((G271-F271)/F271),0)</f>
        <v>0.0494971580596416</v>
      </c>
      <c r="Q271" s="8" t="n">
        <f aca="false">IF(H271&gt;0,((H271-G271)/G271),0)</f>
        <v>0.0283660837016079</v>
      </c>
      <c r="R271" s="8" t="n">
        <f aca="false">IF(I271&gt;0,((I271-H271)/H271),0)</f>
        <v>0.0862013171315603</v>
      </c>
      <c r="S271" s="8" t="n">
        <f aca="false">IF(J271&gt;0,((J271-I271)/I271),0)</f>
        <v>0.0565347389021963</v>
      </c>
      <c r="T271" s="8" t="n">
        <f aca="false">IF(K271&gt;0,((K271-J271)/J271),0)</f>
        <v>-0.0541828032812074</v>
      </c>
    </row>
    <row r="272" customFormat="false" ht="12.75" hidden="false" customHeight="false" outlineLevel="0" collapsed="false">
      <c r="A272" s="4" t="n">
        <v>265</v>
      </c>
      <c r="B272" s="4" t="s">
        <v>290</v>
      </c>
      <c r="C272" s="7" t="n">
        <v>3838266</v>
      </c>
      <c r="D272" s="7" t="n">
        <v>3671674</v>
      </c>
      <c r="E272" s="7" t="n">
        <v>3569679</v>
      </c>
      <c r="F272" s="7" t="n">
        <v>3843740</v>
      </c>
      <c r="G272" s="7" t="n">
        <v>4168311</v>
      </c>
      <c r="H272" s="7" t="n">
        <v>4620592</v>
      </c>
      <c r="I272" s="7" t="n">
        <v>4906056</v>
      </c>
      <c r="J272" s="7" t="n">
        <v>5100790</v>
      </c>
      <c r="K272" s="7" t="n">
        <v>4838515</v>
      </c>
      <c r="L272" s="7"/>
      <c r="M272" s="8" t="n">
        <f aca="false">IF(D272&gt;0,((D272-C272)/C272),0)</f>
        <v>-0.0434029324700268</v>
      </c>
      <c r="N272" s="8" t="n">
        <f aca="false">IF(E272&gt;0,((E272-D272)/D272),0)</f>
        <v>-0.0277788823299672</v>
      </c>
      <c r="O272" s="8" t="n">
        <f aca="false">IF(F272&gt;0,((F272-E272)/E272),0)</f>
        <v>0.076774690385326</v>
      </c>
      <c r="P272" s="8" t="n">
        <f aca="false">IF(G272&gt;0,((G272-F272)/F272),0)</f>
        <v>0.0844414554574451</v>
      </c>
      <c r="Q272" s="8" t="n">
        <f aca="false">IF(H272&gt;0,((H272-G272)/G272),0)</f>
        <v>0.108504619736867</v>
      </c>
      <c r="R272" s="8" t="n">
        <f aca="false">IF(I272&gt;0,((I272-H272)/H272),0)</f>
        <v>0.0617808280843667</v>
      </c>
      <c r="S272" s="8" t="n">
        <f aca="false">IF(J272&gt;0,((J272-I272)/I272),0)</f>
        <v>0.0396925758694968</v>
      </c>
      <c r="T272" s="8" t="n">
        <f aca="false">IF(K272&gt;0,((K272-J272)/J272),0)</f>
        <v>-0.0514185057608723</v>
      </c>
    </row>
    <row r="273" customFormat="false" ht="12.75" hidden="false" customHeight="false" outlineLevel="0" collapsed="false">
      <c r="A273" s="4" t="n">
        <v>266</v>
      </c>
      <c r="B273" s="4" t="s">
        <v>291</v>
      </c>
      <c r="C273" s="10" t="n">
        <v>6491471</v>
      </c>
      <c r="D273" s="10" t="n">
        <v>7959696</v>
      </c>
      <c r="E273" s="7" t="n">
        <v>16103889</v>
      </c>
      <c r="F273" s="7" t="n">
        <v>14093422</v>
      </c>
      <c r="G273" s="7" t="n">
        <v>9671319</v>
      </c>
      <c r="H273" s="7" t="n">
        <v>9818863</v>
      </c>
      <c r="I273" s="7" t="n">
        <v>10879443</v>
      </c>
      <c r="J273" s="7" t="n">
        <v>11731527</v>
      </c>
      <c r="K273" s="7" t="n">
        <v>10775107</v>
      </c>
      <c r="L273" s="7"/>
      <c r="M273" s="8" t="n">
        <f aca="false">IF(D273&gt;0,((D273-C273)/C273),0)</f>
        <v>0.226177548971566</v>
      </c>
      <c r="N273" s="8" t="n">
        <f aca="false">IF(E273&gt;0,((E273-D273)/D273),0)</f>
        <v>1.02317890029971</v>
      </c>
      <c r="O273" s="8" t="n">
        <f aca="false">IF(F273&gt;0,((F273-E273)/E273),0)</f>
        <v>-0.124843570394704</v>
      </c>
      <c r="P273" s="8" t="n">
        <f aca="false">IF(G273&gt;0,((G273-F273)/F273),0)</f>
        <v>-0.313770708065082</v>
      </c>
      <c r="Q273" s="8" t="n">
        <f aca="false">IF(H273&gt;0,((H273-G273)/G273),0)</f>
        <v>0.0152558301509856</v>
      </c>
      <c r="R273" s="8" t="n">
        <f aca="false">IF(I273&gt;0,((I273-H273)/H273),0)</f>
        <v>0.108014543028047</v>
      </c>
      <c r="S273" s="8" t="n">
        <f aca="false">IF(J273&gt;0,((J273-I273)/I273),0)</f>
        <v>0.0783205537268774</v>
      </c>
      <c r="T273" s="8" t="n">
        <f aca="false">IF(K273&gt;0,((K273-J273)/J273),0)</f>
        <v>-0.081525618958214</v>
      </c>
    </row>
    <row r="274" customFormat="false" ht="12.75" hidden="false" customHeight="false" outlineLevel="0" collapsed="false">
      <c r="A274" s="4" t="n">
        <v>267</v>
      </c>
      <c r="B274" s="4" t="s">
        <v>292</v>
      </c>
      <c r="C274" s="7" t="n">
        <v>168506</v>
      </c>
      <c r="D274" s="7" t="n">
        <v>191288</v>
      </c>
      <c r="E274" s="7" t="n">
        <v>205881</v>
      </c>
      <c r="F274" s="7" t="n">
        <v>228311</v>
      </c>
      <c r="G274" s="7" t="n">
        <v>240555</v>
      </c>
      <c r="H274" s="7" t="n">
        <v>276559</v>
      </c>
      <c r="I274" s="7" t="n">
        <v>294427</v>
      </c>
      <c r="J274" s="7" t="n">
        <v>285952</v>
      </c>
      <c r="K274" s="7" t="n">
        <v>306252</v>
      </c>
      <c r="L274" s="7"/>
      <c r="M274" s="8" t="n">
        <f aca="false">IF(D274&gt;0,((D274-C274)/C274),0)</f>
        <v>0.135199933533524</v>
      </c>
      <c r="N274" s="8" t="n">
        <f aca="false">IF(E274&gt;0,((E274-D274)/D274),0)</f>
        <v>0.0762881100748609</v>
      </c>
      <c r="O274" s="8" t="n">
        <f aca="false">IF(F274&gt;0,((F274-E274)/E274),0)</f>
        <v>0.108946430219399</v>
      </c>
      <c r="P274" s="8" t="n">
        <f aca="false">IF(G274&gt;0,((G274-F274)/F274),0)</f>
        <v>0.0536286030896453</v>
      </c>
      <c r="Q274" s="8" t="n">
        <f aca="false">IF(H274&gt;0,((H274-G274)/G274),0)</f>
        <v>0.149670553511671</v>
      </c>
      <c r="R274" s="8" t="n">
        <f aca="false">IF(I274&gt;0,((I274-H274)/H274),0)</f>
        <v>0.0646082752685684</v>
      </c>
      <c r="S274" s="8" t="n">
        <f aca="false">IF(J274&gt;0,((J274-I274)/I274),0)</f>
        <v>-0.028784724227058</v>
      </c>
      <c r="T274" s="8" t="n">
        <f aca="false">IF(K274&gt;0,((K274-J274)/J274),0)</f>
        <v>0.0709909355416294</v>
      </c>
    </row>
    <row r="275" customFormat="false" ht="12.75" hidden="false" customHeight="false" outlineLevel="0" collapsed="false">
      <c r="A275" s="4" t="n">
        <v>268</v>
      </c>
      <c r="B275" s="4" t="s">
        <v>293</v>
      </c>
      <c r="C275" s="7" t="n">
        <v>67084</v>
      </c>
      <c r="D275" s="7" t="n">
        <v>75229</v>
      </c>
      <c r="E275" s="7" t="n">
        <v>79292</v>
      </c>
      <c r="F275" s="7" t="n">
        <v>100927</v>
      </c>
      <c r="G275" s="7" t="n">
        <v>95634</v>
      </c>
      <c r="H275" s="7" t="n">
        <v>107192</v>
      </c>
      <c r="I275" s="7" t="n">
        <v>114510</v>
      </c>
      <c r="J275" s="7" t="n">
        <v>112285</v>
      </c>
      <c r="K275" s="7" t="n">
        <v>117930</v>
      </c>
      <c r="L275" s="7"/>
      <c r="M275" s="8" t="n">
        <f aca="false">IF(D275&gt;0,((D275-C275)/C275),0)</f>
        <v>0.121414942460199</v>
      </c>
      <c r="N275" s="8" t="n">
        <f aca="false">IF(E275&gt;0,((E275-D275)/D275),0)</f>
        <v>0.0540084276010581</v>
      </c>
      <c r="O275" s="8" t="n">
        <f aca="false">IF(F275&gt;0,((F275-E275)/E275),0)</f>
        <v>0.272852242344751</v>
      </c>
      <c r="P275" s="8" t="n">
        <f aca="false">IF(G275&gt;0,((G275-F275)/F275),0)</f>
        <v>-0.0524438455517354</v>
      </c>
      <c r="Q275" s="8" t="n">
        <f aca="false">IF(H275&gt;0,((H275-G275)/G275),0)</f>
        <v>0.120856599117469</v>
      </c>
      <c r="R275" s="8" t="n">
        <f aca="false">IF(I275&gt;0,((I275-H275)/H275),0)</f>
        <v>0.0682700201507575</v>
      </c>
      <c r="S275" s="8" t="n">
        <f aca="false">IF(J275&gt;0,((J275-I275)/I275),0)</f>
        <v>-0.0194306174133263</v>
      </c>
      <c r="T275" s="8" t="n">
        <f aca="false">IF(K275&gt;0,((K275-J275)/J275),0)</f>
        <v>0.0502738567039231</v>
      </c>
    </row>
    <row r="276" customFormat="false" ht="12.75" hidden="false" customHeight="false" outlineLevel="0" collapsed="false">
      <c r="A276" s="4" t="n">
        <v>269</v>
      </c>
      <c r="B276" s="4" t="s">
        <v>294</v>
      </c>
      <c r="C276" s="7" t="n">
        <v>681283</v>
      </c>
      <c r="D276" s="7" t="n">
        <v>750304</v>
      </c>
      <c r="E276" s="7" t="n">
        <v>888788</v>
      </c>
      <c r="F276" s="7" t="n">
        <v>941251</v>
      </c>
      <c r="G276" s="7" t="n">
        <v>983275</v>
      </c>
      <c r="H276" s="7" t="n">
        <v>1070385</v>
      </c>
      <c r="I276" s="7" t="n">
        <v>1154283</v>
      </c>
      <c r="J276" s="7" t="n">
        <v>1053780</v>
      </c>
      <c r="K276" s="7" t="n">
        <v>1124211</v>
      </c>
      <c r="L276" s="7"/>
      <c r="M276" s="8" t="n">
        <f aca="false">IF(D276&gt;0,((D276-C276)/C276),0)</f>
        <v>0.10131032184863</v>
      </c>
      <c r="N276" s="8" t="n">
        <f aca="false">IF(E276&gt;0,((E276-D276)/D276),0)</f>
        <v>0.184570520748923</v>
      </c>
      <c r="O276" s="8" t="n">
        <f aca="false">IF(F276&gt;0,((F276-E276)/E276),0)</f>
        <v>0.0590275746297205</v>
      </c>
      <c r="P276" s="8" t="n">
        <f aca="false">IF(G276&gt;0,((G276-F276)/F276),0)</f>
        <v>0.0446469645184972</v>
      </c>
      <c r="Q276" s="8" t="n">
        <f aca="false">IF(H276&gt;0,((H276-G276)/G276),0)</f>
        <v>0.0885916961175663</v>
      </c>
      <c r="R276" s="8" t="n">
        <f aca="false">IF(I276&gt;0,((I276-H276)/H276),0)</f>
        <v>0.0783811432335094</v>
      </c>
      <c r="S276" s="8" t="n">
        <f aca="false">IF(J276&gt;0,((J276-I276)/I276),0)</f>
        <v>-0.0870696354360239</v>
      </c>
      <c r="T276" s="8" t="n">
        <f aca="false">IF(K276&gt;0,((K276-J276)/J276),0)</f>
        <v>0.0668365313443034</v>
      </c>
    </row>
    <row r="277" customFormat="false" ht="12.75" hidden="false" customHeight="false" outlineLevel="0" collapsed="false">
      <c r="A277" s="4" t="n">
        <v>270</v>
      </c>
      <c r="B277" s="4" t="s">
        <v>295</v>
      </c>
      <c r="C277" s="7" t="n">
        <v>964500</v>
      </c>
      <c r="D277" s="7" t="n">
        <v>1060350</v>
      </c>
      <c r="E277" s="7" t="n">
        <v>1263660</v>
      </c>
      <c r="F277" s="7" t="n">
        <v>1428709</v>
      </c>
      <c r="G277" s="7" t="n">
        <v>1448090</v>
      </c>
      <c r="H277" s="7" t="n">
        <v>1335577</v>
      </c>
      <c r="I277" s="7" t="n">
        <v>1532900</v>
      </c>
      <c r="J277" s="7" t="n">
        <v>626664</v>
      </c>
      <c r="K277" s="7" t="n">
        <v>583569</v>
      </c>
      <c r="L277" s="7"/>
      <c r="M277" s="8" t="n">
        <f aca="false">IF(D277&gt;0,((D277-C277)/C277),0)</f>
        <v>0.0993779160186625</v>
      </c>
      <c r="N277" s="8" t="n">
        <f aca="false">IF(E277&gt;0,((E277-D277)/D277),0)</f>
        <v>0.191738576884991</v>
      </c>
      <c r="O277" s="8" t="n">
        <f aca="false">IF(F277&gt;0,((F277-E277)/E277),0)</f>
        <v>0.130611873446972</v>
      </c>
      <c r="P277" s="8" t="n">
        <f aca="false">IF(G277&gt;0,((G277-F277)/F277),0)</f>
        <v>0.0135653936525913</v>
      </c>
      <c r="Q277" s="8" t="n">
        <f aca="false">IF(H277&gt;0,((H277-G277)/G277),0)</f>
        <v>-0.077697518800627</v>
      </c>
      <c r="R277" s="8" t="n">
        <f aca="false">IF(I277&gt;0,((I277-H277)/H277),0)</f>
        <v>0.147743634399215</v>
      </c>
      <c r="S277" s="8" t="n">
        <f aca="false">IF(J277&gt;0,((J277-I277)/I277),0)</f>
        <v>-0.591190553852176</v>
      </c>
      <c r="T277" s="8" t="n">
        <f aca="false">IF(K277&gt;0,((K277-J277)/J277),0)</f>
        <v>-0.0687689096549347</v>
      </c>
    </row>
    <row r="278" customFormat="false" ht="12.75" hidden="false" customHeight="false" outlineLevel="0" collapsed="false">
      <c r="A278" s="4" t="n">
        <v>271</v>
      </c>
      <c r="B278" s="4" t="s">
        <v>296</v>
      </c>
      <c r="C278" s="7" t="n">
        <v>5529698</v>
      </c>
      <c r="D278" s="7" t="n">
        <v>5375635</v>
      </c>
      <c r="E278" s="7" t="n">
        <v>5684151</v>
      </c>
      <c r="F278" s="7" t="n">
        <v>6734763</v>
      </c>
      <c r="G278" s="7" t="n">
        <v>4298024</v>
      </c>
      <c r="H278" s="7" t="n">
        <v>6973058</v>
      </c>
      <c r="I278" s="7" t="n">
        <v>6787930</v>
      </c>
      <c r="J278" s="7" t="n">
        <v>7569125</v>
      </c>
      <c r="K278" s="7" t="n">
        <v>7523526</v>
      </c>
      <c r="L278" s="7"/>
      <c r="M278" s="8" t="n">
        <f aca="false">IF(D278&gt;0,((D278-C278)/C278),0)</f>
        <v>-0.0278610151946815</v>
      </c>
      <c r="N278" s="8" t="n">
        <f aca="false">IF(E278&gt;0,((E278-D278)/D278),0)</f>
        <v>0.057391545370919</v>
      </c>
      <c r="O278" s="8" t="n">
        <f aca="false">IF(F278&gt;0,((F278-E278)/E278),0)</f>
        <v>0.184831824488829</v>
      </c>
      <c r="P278" s="8" t="n">
        <f aca="false">IF(G278&gt;0,((G278-F278)/F278),0)</f>
        <v>-0.361815107673425</v>
      </c>
      <c r="Q278" s="8" t="n">
        <f aca="false">IF(H278&gt;0,((H278-G278)/G278),0)</f>
        <v>0.622386938742082</v>
      </c>
      <c r="R278" s="8" t="n">
        <f aca="false">IF(I278&gt;0,((I278-H278)/H278),0)</f>
        <v>-0.0265490406074351</v>
      </c>
      <c r="S278" s="8" t="n">
        <f aca="false">IF(J278&gt;0,((J278-I278)/I278),0)</f>
        <v>0.115085895110881</v>
      </c>
      <c r="T278" s="8" t="n">
        <f aca="false">IF(K278&gt;0,((K278-J278)/J278),0)</f>
        <v>-0.00602434231169389</v>
      </c>
    </row>
    <row r="279" customFormat="false" ht="12.75" hidden="false" customHeight="false" outlineLevel="0" collapsed="false">
      <c r="A279" s="4" t="n">
        <v>272</v>
      </c>
      <c r="B279" s="4" t="s">
        <v>297</v>
      </c>
      <c r="C279" s="7" t="n">
        <v>217336</v>
      </c>
      <c r="D279" s="7" t="n">
        <v>232113</v>
      </c>
      <c r="E279" s="7" t="n">
        <v>285203</v>
      </c>
      <c r="F279" s="7" t="n">
        <v>287500</v>
      </c>
      <c r="G279" s="7" t="n">
        <v>253134</v>
      </c>
      <c r="H279" s="7" t="n">
        <v>352922</v>
      </c>
      <c r="I279" s="7" t="n">
        <v>352584</v>
      </c>
      <c r="J279" s="7" t="n">
        <v>376150</v>
      </c>
      <c r="K279" s="7" t="n">
        <v>379663</v>
      </c>
      <c r="L279" s="7"/>
      <c r="M279" s="8" t="n">
        <f aca="false">IF(D279&gt;0,((D279-C279)/C279),0)</f>
        <v>0.0679914970368462</v>
      </c>
      <c r="N279" s="8" t="n">
        <f aca="false">IF(E279&gt;0,((E279-D279)/D279),0)</f>
        <v>0.228724802143783</v>
      </c>
      <c r="O279" s="8" t="n">
        <f aca="false">IF(F279&gt;0,((F279-E279)/E279),0)</f>
        <v>0.00805391247637648</v>
      </c>
      <c r="P279" s="8" t="n">
        <f aca="false">IF(G279&gt;0,((G279-F279)/F279),0)</f>
        <v>-0.119533913043478</v>
      </c>
      <c r="Q279" s="8" t="n">
        <f aca="false">IF(H279&gt;0,((H279-G279)/G279),0)</f>
        <v>0.394210181168867</v>
      </c>
      <c r="R279" s="8" t="n">
        <f aca="false">IF(I279&gt;0,((I279-H279)/H279),0)</f>
        <v>-0.000957718702716181</v>
      </c>
      <c r="S279" s="8" t="n">
        <f aca="false">IF(J279&gt;0,((J279-I279)/I279),0)</f>
        <v>0.0668379733623761</v>
      </c>
      <c r="T279" s="8" t="n">
        <f aca="false">IF(K279&gt;0,((K279-J279)/J279),0)</f>
        <v>0.00933935929815233</v>
      </c>
    </row>
    <row r="280" customFormat="false" ht="12.75" hidden="false" customHeight="false" outlineLevel="0" collapsed="false">
      <c r="A280" s="4" t="n">
        <v>273</v>
      </c>
      <c r="B280" s="4" t="s">
        <v>298</v>
      </c>
      <c r="C280" s="7" t="n">
        <v>5511912</v>
      </c>
      <c r="D280" s="7" t="n">
        <v>5515732</v>
      </c>
      <c r="E280" s="7" t="n">
        <v>5768621</v>
      </c>
      <c r="F280" s="7" t="n">
        <v>5887450</v>
      </c>
      <c r="G280" s="7" t="n">
        <v>6878542</v>
      </c>
      <c r="H280" s="7" t="n">
        <v>6273360</v>
      </c>
      <c r="I280" s="7" t="n">
        <v>6808514</v>
      </c>
      <c r="J280" s="7" t="n">
        <v>10496469</v>
      </c>
      <c r="K280" s="7" t="n">
        <v>6617769</v>
      </c>
      <c r="L280" s="7"/>
      <c r="M280" s="8" t="n">
        <f aca="false">IF(D280&gt;0,((D280-C280)/C280),0)</f>
        <v>0.000693044446282887</v>
      </c>
      <c r="N280" s="8" t="n">
        <f aca="false">IF(E280&gt;0,((E280-D280)/D280),0)</f>
        <v>0.0458486743010719</v>
      </c>
      <c r="O280" s="8" t="n">
        <f aca="false">IF(F280&gt;0,((F280-E280)/E280),0)</f>
        <v>0.0205992038651872</v>
      </c>
      <c r="P280" s="8" t="n">
        <f aca="false">IF(G280&gt;0,((G280-F280)/F280),0)</f>
        <v>0.168339773586188</v>
      </c>
      <c r="Q280" s="8" t="n">
        <f aca="false">IF(H280&gt;0,((H280-G280)/G280),0)</f>
        <v>-0.0879811448414504</v>
      </c>
      <c r="R280" s="8" t="n">
        <f aca="false">IF(I280&gt;0,((I280-H280)/H280),0)</f>
        <v>0.0853058010380402</v>
      </c>
      <c r="S280" s="8" t="n">
        <f aca="false">IF(J280&gt;0,((J280-I280)/I280),0)</f>
        <v>0.541668123176364</v>
      </c>
      <c r="T280" s="8" t="n">
        <f aca="false">IF(K280&gt;0,((K280-J280)/J280),0)</f>
        <v>-0.369524265731648</v>
      </c>
    </row>
    <row r="281" customFormat="false" ht="12.75" hidden="false" customHeight="false" outlineLevel="0" collapsed="false">
      <c r="A281" s="4" t="n">
        <v>274</v>
      </c>
      <c r="B281" s="4" t="s">
        <v>299</v>
      </c>
      <c r="C281" s="7" t="n">
        <v>17383326</v>
      </c>
      <c r="D281" s="7" t="n">
        <v>24311629</v>
      </c>
      <c r="E281" s="7" t="n">
        <v>22468555</v>
      </c>
      <c r="F281" s="7" t="n">
        <v>23706395</v>
      </c>
      <c r="G281" s="7" t="n">
        <v>27123952</v>
      </c>
      <c r="H281" s="7" t="n">
        <v>27199101</v>
      </c>
      <c r="I281" s="7" t="n">
        <v>34344731</v>
      </c>
      <c r="J281" s="7" t="n">
        <v>30521346</v>
      </c>
      <c r="K281" s="7" t="n">
        <v>21992705</v>
      </c>
      <c r="L281" s="7"/>
      <c r="M281" s="8" t="n">
        <f aca="false">IF(D281&gt;0,((D281-C281)/C281),0)</f>
        <v>0.398560264013918</v>
      </c>
      <c r="N281" s="8" t="n">
        <f aca="false">IF(E281&gt;0,((E281-D281)/D281),0)</f>
        <v>-0.0758103868728829</v>
      </c>
      <c r="O281" s="8" t="n">
        <f aca="false">IF(F281&gt;0,((F281-E281)/E281),0)</f>
        <v>0.0550921053890649</v>
      </c>
      <c r="P281" s="8" t="n">
        <f aca="false">IF(G281&gt;0,((G281-F281)/F281),0)</f>
        <v>0.144161817939843</v>
      </c>
      <c r="Q281" s="8" t="n">
        <f aca="false">IF(H281&gt;0,((H281-G281)/G281),0)</f>
        <v>0.00277057708994619</v>
      </c>
      <c r="R281" s="8" t="n">
        <f aca="false">IF(I281&gt;0,((I281-H281)/H281),0)</f>
        <v>0.262715668433306</v>
      </c>
      <c r="S281" s="8" t="n">
        <f aca="false">IF(J281&gt;0,((J281-I281)/I281),0)</f>
        <v>-0.111323771905507</v>
      </c>
      <c r="T281" s="8" t="n">
        <f aca="false">IF(K281&gt;0,((K281-J281)/J281),0)</f>
        <v>-0.279432008011704</v>
      </c>
    </row>
    <row r="282" customFormat="false" ht="12.75" hidden="false" customHeight="false" outlineLevel="0" collapsed="false">
      <c r="A282" s="4" t="n">
        <v>275</v>
      </c>
      <c r="B282" s="4" t="s">
        <v>300</v>
      </c>
      <c r="C282" s="7" t="n">
        <v>2742237</v>
      </c>
      <c r="D282" s="7" t="n">
        <v>3090848</v>
      </c>
      <c r="E282" s="7" t="n">
        <v>3320486</v>
      </c>
      <c r="F282" s="7" t="n">
        <v>3559964</v>
      </c>
      <c r="G282" s="7" t="n">
        <v>3233797</v>
      </c>
      <c r="H282" s="7" t="n">
        <v>4049406</v>
      </c>
      <c r="I282" s="7" t="n">
        <v>4065182</v>
      </c>
      <c r="J282" s="7" t="n">
        <v>3970269</v>
      </c>
      <c r="K282" s="7" t="n">
        <v>3877222</v>
      </c>
      <c r="L282" s="7"/>
      <c r="M282" s="8" t="n">
        <f aca="false">IF(D282&gt;0,((D282-C282)/C282),0)</f>
        <v>0.127126502924437</v>
      </c>
      <c r="N282" s="8" t="n">
        <f aca="false">IF(E282&gt;0,((E282-D282)/D282),0)</f>
        <v>0.0742961154996946</v>
      </c>
      <c r="O282" s="8" t="n">
        <f aca="false">IF(F282&gt;0,((F282-E282)/E282),0)</f>
        <v>0.0721213701849669</v>
      </c>
      <c r="P282" s="8" t="n">
        <f aca="false">IF(G282&gt;0,((G282-F282)/F282),0)</f>
        <v>-0.0916208703234078</v>
      </c>
      <c r="Q282" s="8" t="n">
        <f aca="false">IF(H282&gt;0,((H282-G282)/G282),0)</f>
        <v>0.252214038172464</v>
      </c>
      <c r="R282" s="8" t="n">
        <f aca="false">IF(I282&gt;0,((I282-H282)/H282),0)</f>
        <v>0.00389588003771417</v>
      </c>
      <c r="S282" s="8" t="n">
        <f aca="false">IF(J282&gt;0,((J282-I282)/I282),0)</f>
        <v>-0.02334778615078</v>
      </c>
      <c r="T282" s="8" t="n">
        <f aca="false">IF(K282&gt;0,((K282-J282)/J282),0)</f>
        <v>-0.0234359435091174</v>
      </c>
    </row>
    <row r="283" customFormat="false" ht="12.75" hidden="false" customHeight="false" outlineLevel="0" collapsed="false">
      <c r="A283" s="4" t="n">
        <v>276</v>
      </c>
      <c r="B283" s="4" t="s">
        <v>301</v>
      </c>
      <c r="C283" s="7" t="n">
        <v>548029</v>
      </c>
      <c r="D283" s="7" t="n">
        <v>616214</v>
      </c>
      <c r="E283" s="7" t="n">
        <v>706824</v>
      </c>
      <c r="F283" s="7" t="n">
        <v>753171</v>
      </c>
      <c r="G283" s="7" t="n">
        <v>649610</v>
      </c>
      <c r="H283" s="7" t="n">
        <v>780039</v>
      </c>
      <c r="I283" s="7" t="n">
        <v>769961</v>
      </c>
      <c r="J283" s="7" t="n">
        <v>833639</v>
      </c>
      <c r="K283" s="7" t="n">
        <v>846487</v>
      </c>
      <c r="L283" s="7"/>
      <c r="M283" s="8" t="n">
        <f aca="false">IF(D283&gt;0,((D283-C283)/C283),0)</f>
        <v>0.124418598285857</v>
      </c>
      <c r="N283" s="8" t="n">
        <f aca="false">IF(E283&gt;0,((E283-D283)/D283),0)</f>
        <v>0.14704307269877</v>
      </c>
      <c r="O283" s="8" t="n">
        <f aca="false">IF(F283&gt;0,((F283-E283)/E283),0)</f>
        <v>0.0655707785813725</v>
      </c>
      <c r="P283" s="8" t="n">
        <f aca="false">IF(G283&gt;0,((G283-F283)/F283),0)</f>
        <v>-0.137499983403503</v>
      </c>
      <c r="Q283" s="8" t="n">
        <f aca="false">IF(H283&gt;0,((H283-G283)/G283),0)</f>
        <v>0.200780468280969</v>
      </c>
      <c r="R283" s="8" t="n">
        <f aca="false">IF(I283&gt;0,((I283-H283)/H283),0)</f>
        <v>-0.0129198668271715</v>
      </c>
      <c r="S283" s="8" t="n">
        <f aca="false">IF(J283&gt;0,((J283-I283)/I283),0)</f>
        <v>0.082702890146384</v>
      </c>
      <c r="T283" s="8" t="n">
        <f aca="false">IF(K283&gt;0,((K283-J283)/J283),0)</f>
        <v>0.0154119468978779</v>
      </c>
    </row>
    <row r="284" customFormat="false" ht="12.75" hidden="false" customHeight="false" outlineLevel="0" collapsed="false">
      <c r="A284" s="4" t="n">
        <v>277</v>
      </c>
      <c r="B284" s="4" t="s">
        <v>302</v>
      </c>
      <c r="C284" s="7" t="n">
        <v>2510043</v>
      </c>
      <c r="D284" s="7" t="n">
        <v>2862044</v>
      </c>
      <c r="E284" s="7" t="n">
        <v>2962868</v>
      </c>
      <c r="F284" s="7" t="n">
        <v>3257638</v>
      </c>
      <c r="G284" s="7" t="n">
        <v>3299951</v>
      </c>
      <c r="H284" s="7" t="n">
        <v>3518208</v>
      </c>
      <c r="I284" s="7" t="n">
        <v>3729860</v>
      </c>
      <c r="J284" s="7" t="n">
        <v>3907559</v>
      </c>
      <c r="K284" s="7" t="n">
        <v>3805610</v>
      </c>
      <c r="L284" s="7"/>
      <c r="M284" s="8" t="n">
        <f aca="false">IF(D284&gt;0,((D284-C284)/C284),0)</f>
        <v>0.140237039763861</v>
      </c>
      <c r="N284" s="8" t="n">
        <f aca="false">IF(E284&gt;0,((E284-D284)/D284),0)</f>
        <v>0.0352279699403643</v>
      </c>
      <c r="O284" s="8" t="n">
        <f aca="false">IF(F284&gt;0,((F284-E284)/E284),0)</f>
        <v>0.0994880635924381</v>
      </c>
      <c r="P284" s="8" t="n">
        <f aca="false">IF(G284&gt;0,((G284-F284)/F284),0)</f>
        <v>0.0129888587989212</v>
      </c>
      <c r="Q284" s="8" t="n">
        <f aca="false">IF(H284&gt;0,((H284-G284)/G284),0)</f>
        <v>0.0661394669193573</v>
      </c>
      <c r="R284" s="8" t="n">
        <f aca="false">IF(I284&gt;0,((I284-H284)/H284),0)</f>
        <v>0.0601590355089864</v>
      </c>
      <c r="S284" s="8" t="n">
        <f aca="false">IF(J284&gt;0,((J284-I284)/I284),0)</f>
        <v>0.0476422707554707</v>
      </c>
      <c r="T284" s="8" t="n">
        <f aca="false">IF(K284&gt;0,((K284-J284)/J284),0)</f>
        <v>-0.0260902010692609</v>
      </c>
    </row>
    <row r="285" customFormat="false" ht="12.75" hidden="false" customHeight="false" outlineLevel="0" collapsed="false">
      <c r="A285" s="4" t="n">
        <v>278</v>
      </c>
      <c r="B285" s="4" t="s">
        <v>303</v>
      </c>
      <c r="C285" s="7" t="n">
        <v>1919883</v>
      </c>
      <c r="D285" s="7" t="n">
        <v>2312020</v>
      </c>
      <c r="E285" s="7" t="n">
        <v>2203156</v>
      </c>
      <c r="F285" s="7" t="n">
        <v>2356168</v>
      </c>
      <c r="G285" s="7" t="n">
        <v>2185408</v>
      </c>
      <c r="H285" s="7" t="n">
        <v>2359922</v>
      </c>
      <c r="I285" s="7" t="n">
        <v>2367400</v>
      </c>
      <c r="J285" s="7" t="n">
        <v>2487313</v>
      </c>
      <c r="K285" s="7" t="n">
        <v>2608929</v>
      </c>
      <c r="L285" s="7"/>
      <c r="M285" s="8" t="n">
        <f aca="false">IF(D285&gt;0,((D285-C285)/C285),0)</f>
        <v>0.204250467346187</v>
      </c>
      <c r="N285" s="8" t="n">
        <f aca="false">IF(E285&gt;0,((E285-D285)/D285),0)</f>
        <v>-0.0470860978711257</v>
      </c>
      <c r="O285" s="8" t="n">
        <f aca="false">IF(F285&gt;0,((F285-E285)/E285),0)</f>
        <v>0.0694512780756333</v>
      </c>
      <c r="P285" s="8" t="n">
        <f aca="false">IF(G285&gt;0,((G285-F285)/F285),0)</f>
        <v>-0.0724736096916688</v>
      </c>
      <c r="Q285" s="8" t="n">
        <f aca="false">IF(H285&gt;0,((H285-G285)/G285),0)</f>
        <v>0.0798541965619235</v>
      </c>
      <c r="R285" s="8" t="n">
        <f aca="false">IF(I285&gt;0,((I285-H285)/H285),0)</f>
        <v>0.00316874879762975</v>
      </c>
      <c r="S285" s="8" t="n">
        <f aca="false">IF(J285&gt;0,((J285-I285)/I285),0)</f>
        <v>0.0506517698741235</v>
      </c>
      <c r="T285" s="8" t="n">
        <f aca="false">IF(K285&gt;0,((K285-J285)/J285),0)</f>
        <v>0.0488945299606443</v>
      </c>
    </row>
    <row r="286" customFormat="false" ht="12.75" hidden="false" customHeight="false" outlineLevel="0" collapsed="false">
      <c r="A286" s="4" t="n">
        <v>279</v>
      </c>
      <c r="B286" s="4" t="s">
        <v>304</v>
      </c>
      <c r="C286" s="7" t="n">
        <v>351185</v>
      </c>
      <c r="D286" s="7" t="n">
        <v>374566</v>
      </c>
      <c r="E286" s="7" t="n">
        <v>364882</v>
      </c>
      <c r="F286" s="7" t="n">
        <v>348355</v>
      </c>
      <c r="G286" s="7" t="n">
        <v>364436</v>
      </c>
      <c r="H286" s="7" t="n">
        <v>384657</v>
      </c>
      <c r="I286" s="7" t="n">
        <v>405229</v>
      </c>
      <c r="J286" s="7" t="n">
        <v>425916</v>
      </c>
      <c r="K286" s="7" t="n">
        <v>466565</v>
      </c>
      <c r="L286" s="7"/>
      <c r="M286" s="8" t="n">
        <f aca="false">IF(D286&gt;0,((D286-C286)/C286),0)</f>
        <v>0.0665774449364295</v>
      </c>
      <c r="N286" s="8" t="n">
        <f aca="false">IF(E286&gt;0,((E286-D286)/D286),0)</f>
        <v>-0.0258539216052712</v>
      </c>
      <c r="O286" s="8" t="n">
        <f aca="false">IF(F286&gt;0,((F286-E286)/E286),0)</f>
        <v>-0.0452940950773127</v>
      </c>
      <c r="P286" s="8" t="n">
        <f aca="false">IF(G286&gt;0,((G286-F286)/F286),0)</f>
        <v>0.0461626788764335</v>
      </c>
      <c r="Q286" s="8" t="n">
        <f aca="false">IF(H286&gt;0,((H286-G286)/G286),0)</f>
        <v>0.0554857368646347</v>
      </c>
      <c r="R286" s="8" t="n">
        <f aca="false">IF(I286&gt;0,((I286-H286)/H286),0)</f>
        <v>0.0534814133110797</v>
      </c>
      <c r="S286" s="8" t="n">
        <f aca="false">IF(J286&gt;0,((J286-I286)/I286),0)</f>
        <v>0.0510501469539446</v>
      </c>
      <c r="T286" s="8" t="n">
        <f aca="false">IF(K286&gt;0,((K286-J286)/J286),0)</f>
        <v>0.0954390067525052</v>
      </c>
    </row>
    <row r="287" customFormat="false" ht="12.75" hidden="false" customHeight="false" outlineLevel="0" collapsed="false">
      <c r="A287" s="4" t="n">
        <v>280</v>
      </c>
      <c r="B287" s="4" t="s">
        <v>305</v>
      </c>
      <c r="C287" s="7" t="n">
        <v>888645</v>
      </c>
      <c r="D287" s="7" t="n">
        <v>1254848</v>
      </c>
      <c r="E287" s="7" t="n">
        <v>1049064</v>
      </c>
      <c r="F287" s="7" t="n">
        <v>917123</v>
      </c>
      <c r="G287" s="7" t="n">
        <v>804983</v>
      </c>
      <c r="H287" s="7" t="n">
        <v>860033</v>
      </c>
      <c r="I287" s="7" t="n">
        <v>879110</v>
      </c>
      <c r="J287" s="7" t="n">
        <v>931284</v>
      </c>
      <c r="K287" s="7" t="n">
        <v>870495</v>
      </c>
      <c r="L287" s="7"/>
      <c r="M287" s="8" t="n">
        <f aca="false">IF(D287&gt;0,((D287-C287)/C287),0)</f>
        <v>0.412091442589561</v>
      </c>
      <c r="N287" s="8" t="n">
        <f aca="false">IF(E287&gt;0,((E287-D287)/D287),0)</f>
        <v>-0.163991176620595</v>
      </c>
      <c r="O287" s="8" t="n">
        <f aca="false">IF(F287&gt;0,((F287-E287)/E287),0)</f>
        <v>-0.125770210397078</v>
      </c>
      <c r="P287" s="8" t="n">
        <f aca="false">IF(G287&gt;0,((G287-F287)/F287),0)</f>
        <v>-0.122273675395776</v>
      </c>
      <c r="Q287" s="8" t="n">
        <f aca="false">IF(H287&gt;0,((H287-G287)/G287),0)</f>
        <v>0.0683865373554473</v>
      </c>
      <c r="R287" s="8" t="n">
        <f aca="false">IF(I287&gt;0,((I287-H287)/H287),0)</f>
        <v>0.0221817069810112</v>
      </c>
      <c r="S287" s="8" t="n">
        <f aca="false">IF(J287&gt;0,((J287-I287)/I287),0)</f>
        <v>0.0593486594396606</v>
      </c>
      <c r="T287" s="8" t="n">
        <f aca="false">IF(K287&gt;0,((K287-J287)/J287),0)</f>
        <v>-0.0652743953509348</v>
      </c>
    </row>
    <row r="288" customFormat="false" ht="12.75" hidden="false" customHeight="false" outlineLevel="0" collapsed="false">
      <c r="A288" s="4" t="n">
        <v>281</v>
      </c>
      <c r="B288" s="4" t="s">
        <v>306</v>
      </c>
      <c r="C288" s="7" t="n">
        <v>62734281</v>
      </c>
      <c r="D288" s="7" t="n">
        <v>46884686</v>
      </c>
      <c r="E288" s="7" t="n">
        <v>56269653</v>
      </c>
      <c r="F288" s="7" t="n">
        <v>50492148</v>
      </c>
      <c r="G288" s="7" t="n">
        <v>55202226</v>
      </c>
      <c r="H288" s="7" t="n">
        <v>55322939</v>
      </c>
      <c r="I288" s="7" t="n">
        <v>57727320</v>
      </c>
      <c r="J288" s="7" t="n">
        <v>22331443</v>
      </c>
      <c r="K288" s="7" t="n">
        <v>21342045</v>
      </c>
      <c r="L288" s="7"/>
      <c r="M288" s="8" t="n">
        <f aca="false">IF(D288&gt;0,((D288-C288)/C288),0)</f>
        <v>-0.252646475696438</v>
      </c>
      <c r="N288" s="8" t="n">
        <f aca="false">IF(E288&gt;0,((E288-D288)/D288),0)</f>
        <v>0.200171267010298</v>
      </c>
      <c r="O288" s="8" t="n">
        <f aca="false">IF(F288&gt;0,((F288-E288)/E288),0)</f>
        <v>-0.102675326609887</v>
      </c>
      <c r="P288" s="8" t="n">
        <f aca="false">IF(G288&gt;0,((G288-F288)/F288),0)</f>
        <v>0.0932833754666171</v>
      </c>
      <c r="Q288" s="8" t="n">
        <f aca="false">IF(H288&gt;0,((H288-G288)/G288),0)</f>
        <v>0.00218674152741594</v>
      </c>
      <c r="R288" s="8" t="n">
        <f aca="false">IF(I288&gt;0,((I288-H288)/H288),0)</f>
        <v>0.0434608327659527</v>
      </c>
      <c r="S288" s="8" t="n">
        <f aca="false">IF(J288&gt;0,((J288-I288)/I288),0)</f>
        <v>-0.613156422297103</v>
      </c>
      <c r="T288" s="8" t="n">
        <f aca="false">IF(K288&gt;0,((K288-J288)/J288),0)</f>
        <v>-0.0443051530525815</v>
      </c>
    </row>
    <row r="289" customFormat="false" ht="12.75" hidden="false" customHeight="false" outlineLevel="0" collapsed="false">
      <c r="A289" s="4" t="n">
        <v>282</v>
      </c>
      <c r="B289" s="4" t="s">
        <v>307</v>
      </c>
      <c r="C289" s="7" t="n">
        <v>572066</v>
      </c>
      <c r="D289" s="7" t="n">
        <v>641137</v>
      </c>
      <c r="E289" s="7" t="n">
        <v>947286</v>
      </c>
      <c r="F289" s="7" t="n">
        <v>808222</v>
      </c>
      <c r="G289" s="7" t="n">
        <v>830962</v>
      </c>
      <c r="H289" s="7" t="n">
        <v>729668</v>
      </c>
      <c r="I289" s="7" t="n">
        <v>833931</v>
      </c>
      <c r="J289" s="7" t="n">
        <v>900414</v>
      </c>
      <c r="K289" s="7" t="n">
        <v>930921</v>
      </c>
      <c r="L289" s="7"/>
      <c r="M289" s="8" t="n">
        <f aca="false">IF(D289&gt;0,((D289-C289)/C289),0)</f>
        <v>0.120739565015226</v>
      </c>
      <c r="N289" s="8" t="n">
        <f aca="false">IF(E289&gt;0,((E289-D289)/D289),0)</f>
        <v>0.477509487051909</v>
      </c>
      <c r="O289" s="8" t="n">
        <f aca="false">IF(F289&gt;0,((F289-E289)/E289),0)</f>
        <v>-0.146802549599593</v>
      </c>
      <c r="P289" s="8" t="n">
        <f aca="false">IF(G289&gt;0,((G289-F289)/F289),0)</f>
        <v>0.0281358339664102</v>
      </c>
      <c r="Q289" s="8" t="n">
        <f aca="false">IF(H289&gt;0,((H289-G289)/G289),0)</f>
        <v>-0.121899677722928</v>
      </c>
      <c r="R289" s="8" t="n">
        <f aca="false">IF(I289&gt;0,((I289-H289)/H289),0)</f>
        <v>0.142891013447212</v>
      </c>
      <c r="S289" s="8" t="n">
        <f aca="false">IF(J289&gt;0,((J289-I289)/I289),0)</f>
        <v>0.0797224230781683</v>
      </c>
      <c r="T289" s="8" t="n">
        <f aca="false">IF(K289&gt;0,((K289-J289)/J289),0)</f>
        <v>0.0338810813692368</v>
      </c>
    </row>
    <row r="290" customFormat="false" ht="12.75" hidden="false" customHeight="false" outlineLevel="0" collapsed="false">
      <c r="A290" s="4" t="n">
        <v>283</v>
      </c>
      <c r="B290" s="4" t="s">
        <v>308</v>
      </c>
      <c r="C290" s="7" t="n">
        <v>226767</v>
      </c>
      <c r="D290" s="7" t="n">
        <v>256509</v>
      </c>
      <c r="E290" s="7" t="n">
        <v>287321</v>
      </c>
      <c r="F290" s="7" t="n">
        <v>292465</v>
      </c>
      <c r="G290" s="7" t="n">
        <v>329006</v>
      </c>
      <c r="H290" s="7" t="n">
        <v>352066</v>
      </c>
      <c r="I290" s="7" t="n">
        <v>394153</v>
      </c>
      <c r="J290" s="7" t="n">
        <v>362773</v>
      </c>
      <c r="K290" s="7" t="n">
        <v>363288</v>
      </c>
      <c r="L290" s="7"/>
      <c r="M290" s="8" t="n">
        <f aca="false">IF(D290&gt;0,((D290-C290)/C290),0)</f>
        <v>0.131156649777084</v>
      </c>
      <c r="N290" s="8" t="n">
        <f aca="false">IF(E290&gt;0,((E290-D290)/D290),0)</f>
        <v>0.120120541579438</v>
      </c>
      <c r="O290" s="8" t="n">
        <f aca="false">IF(F290&gt;0,((F290-E290)/E290),0)</f>
        <v>0.0179033206761775</v>
      </c>
      <c r="P290" s="8" t="n">
        <f aca="false">IF(G290&gt;0,((G290-F290)/F290),0)</f>
        <v>0.12494144598499</v>
      </c>
      <c r="Q290" s="8" t="n">
        <f aca="false">IF(H290&gt;0,((H290-G290)/G290),0)</f>
        <v>0.0700899071749451</v>
      </c>
      <c r="R290" s="8" t="n">
        <f aca="false">IF(I290&gt;0,((I290-H290)/H290),0)</f>
        <v>0.119542926610351</v>
      </c>
      <c r="S290" s="8" t="n">
        <f aca="false">IF(J290&gt;0,((J290-I290)/I290),0)</f>
        <v>-0.0796137540498233</v>
      </c>
      <c r="T290" s="8" t="n">
        <f aca="false">IF(K290&gt;0,((K290-J290)/J290),0)</f>
        <v>0.00141962053405298</v>
      </c>
    </row>
    <row r="291" customFormat="false" ht="12.75" hidden="false" customHeight="false" outlineLevel="0" collapsed="false">
      <c r="A291" s="4" t="n">
        <v>284</v>
      </c>
      <c r="B291" s="4" t="s">
        <v>309</v>
      </c>
      <c r="C291" s="7" t="n">
        <v>4750230</v>
      </c>
      <c r="D291" s="7" t="n">
        <v>5589361</v>
      </c>
      <c r="E291" s="7" t="n">
        <v>5505770</v>
      </c>
      <c r="F291" s="7" t="n">
        <v>5672869</v>
      </c>
      <c r="G291" s="7" t="n">
        <v>5766259</v>
      </c>
      <c r="H291" s="7" t="n">
        <v>6612500</v>
      </c>
      <c r="I291" s="7" t="n">
        <v>7306628</v>
      </c>
      <c r="J291" s="7" t="n">
        <v>7317453</v>
      </c>
      <c r="K291" s="7" t="n">
        <v>7373237</v>
      </c>
      <c r="L291" s="7"/>
      <c r="M291" s="8" t="n">
        <f aca="false">IF(D291&gt;0,((D291-C291)/C291),0)</f>
        <v>0.176650604286529</v>
      </c>
      <c r="N291" s="8" t="n">
        <f aca="false">IF(E291&gt;0,((E291-D291)/D291),0)</f>
        <v>-0.0149553768310904</v>
      </c>
      <c r="O291" s="8" t="n">
        <f aca="false">IF(F291&gt;0,((F291-E291)/E291),0)</f>
        <v>0.0303497966678594</v>
      </c>
      <c r="P291" s="8" t="n">
        <f aca="false">IF(G291&gt;0,((G291-F291)/F291),0)</f>
        <v>0.0164625694688173</v>
      </c>
      <c r="Q291" s="8" t="n">
        <f aca="false">IF(H291&gt;0,((H291-G291)/G291),0)</f>
        <v>0.146757369032504</v>
      </c>
      <c r="R291" s="8" t="n">
        <f aca="false">IF(I291&gt;0,((I291-H291)/H291),0)</f>
        <v>0.104972098298677</v>
      </c>
      <c r="S291" s="8" t="n">
        <f aca="false">IF(J291&gt;0,((J291-I291)/I291),0)</f>
        <v>0.00148153156284951</v>
      </c>
      <c r="T291" s="8" t="n">
        <f aca="false">IF(K291&gt;0,((K291-J291)/J291),0)</f>
        <v>0.00762341760172563</v>
      </c>
    </row>
    <row r="292" customFormat="false" ht="12.75" hidden="false" customHeight="false" outlineLevel="0" collapsed="false">
      <c r="A292" s="4" t="n">
        <v>285</v>
      </c>
      <c r="B292" s="4" t="s">
        <v>310</v>
      </c>
      <c r="C292" s="7" t="n">
        <v>11692463</v>
      </c>
      <c r="D292" s="7" t="n">
        <v>11593323</v>
      </c>
      <c r="E292" s="7" t="n">
        <v>7480055</v>
      </c>
      <c r="F292" s="7" t="n">
        <v>5263352</v>
      </c>
      <c r="G292" s="7" t="n">
        <v>6837841</v>
      </c>
      <c r="H292" s="7" t="n">
        <v>5866149</v>
      </c>
      <c r="I292" s="7" t="n">
        <v>6372773</v>
      </c>
      <c r="J292" s="7" t="n">
        <v>7056785</v>
      </c>
      <c r="K292" s="7" t="n">
        <v>7100312</v>
      </c>
      <c r="L292" s="7"/>
      <c r="M292" s="8" t="n">
        <f aca="false">IF(D292&gt;0,((D292-C292)/C292),0)</f>
        <v>-0.00847896632215129</v>
      </c>
      <c r="N292" s="8" t="n">
        <f aca="false">IF(E292&gt;0,((E292-D292)/D292),0)</f>
        <v>-0.354796290934014</v>
      </c>
      <c r="O292" s="8" t="n">
        <f aca="false">IF(F292&gt;0,((F292-E292)/E292),0)</f>
        <v>-0.296348489416187</v>
      </c>
      <c r="P292" s="8" t="n">
        <f aca="false">IF(G292&gt;0,((G292-F292)/F292),0)</f>
        <v>0.299141877647552</v>
      </c>
      <c r="Q292" s="8" t="n">
        <f aca="false">IF(H292&gt;0,((H292-G292)/G292),0)</f>
        <v>-0.142105088433615</v>
      </c>
      <c r="R292" s="8" t="n">
        <f aca="false">IF(I292&gt;0,((I292-H292)/H292),0)</f>
        <v>0.0863639842765671</v>
      </c>
      <c r="S292" s="8" t="n">
        <f aca="false">IF(J292&gt;0,((J292-I292)/I292),0)</f>
        <v>0.107333495167645</v>
      </c>
      <c r="T292" s="8" t="n">
        <f aca="false">IF(K292&gt;0,((K292-J292)/J292),0)</f>
        <v>0.00616810629769789</v>
      </c>
    </row>
    <row r="293" customFormat="false" ht="12.75" hidden="false" customHeight="false" outlineLevel="0" collapsed="false">
      <c r="A293" s="4" t="n">
        <v>286</v>
      </c>
      <c r="B293" s="4" t="s">
        <v>311</v>
      </c>
      <c r="C293" s="7" t="n">
        <v>417703</v>
      </c>
      <c r="D293" s="7" t="n">
        <v>449416</v>
      </c>
      <c r="E293" s="7" t="n">
        <v>470270</v>
      </c>
      <c r="F293" s="7" t="n">
        <v>511719</v>
      </c>
      <c r="G293" s="7" t="n">
        <v>543597</v>
      </c>
      <c r="H293" s="7" t="n">
        <v>597443</v>
      </c>
      <c r="I293" s="7" t="n">
        <v>650778</v>
      </c>
      <c r="J293" s="7" t="n">
        <v>752509</v>
      </c>
      <c r="K293" s="7" t="n">
        <v>689857</v>
      </c>
      <c r="L293" s="7"/>
      <c r="M293" s="8" t="n">
        <f aca="false">IF(D293&gt;0,((D293-C293)/C293),0)</f>
        <v>0.0759223658915545</v>
      </c>
      <c r="N293" s="8" t="n">
        <f aca="false">IF(E293&gt;0,((E293-D293)/D293),0)</f>
        <v>0.0464024422806487</v>
      </c>
      <c r="O293" s="8" t="n">
        <f aca="false">IF(F293&gt;0,((F293-E293)/E293),0)</f>
        <v>0.0881387288153614</v>
      </c>
      <c r="P293" s="8" t="n">
        <f aca="false">IF(G293&gt;0,((G293-F293)/F293),0)</f>
        <v>0.0622959084966554</v>
      </c>
      <c r="Q293" s="8" t="n">
        <f aca="false">IF(H293&gt;0,((H293-G293)/G293),0)</f>
        <v>0.0990549984639356</v>
      </c>
      <c r="R293" s="8" t="n">
        <f aca="false">IF(I293&gt;0,((I293-H293)/H293),0)</f>
        <v>0.0892721146619845</v>
      </c>
      <c r="S293" s="8" t="n">
        <f aca="false">IF(J293&gt;0,((J293-I293)/I293),0)</f>
        <v>0.156322125210133</v>
      </c>
      <c r="T293" s="8" t="n">
        <f aca="false">IF(K293&gt;0,((K293-J293)/J293),0)</f>
        <v>-0.0832574759903204</v>
      </c>
    </row>
    <row r="294" customFormat="false" ht="12.75" hidden="false" customHeight="false" outlineLevel="0" collapsed="false">
      <c r="A294" s="4" t="n">
        <v>287</v>
      </c>
      <c r="B294" s="4" t="s">
        <v>312</v>
      </c>
      <c r="C294" s="7" t="n">
        <v>650793</v>
      </c>
      <c r="D294" s="7" t="n">
        <v>731806</v>
      </c>
      <c r="E294" s="7" t="n">
        <v>745768</v>
      </c>
      <c r="F294" s="7" t="n">
        <v>867632</v>
      </c>
      <c r="G294" s="7" t="n">
        <v>944219</v>
      </c>
      <c r="H294" s="7" t="n">
        <v>1068300</v>
      </c>
      <c r="I294" s="7" t="n">
        <v>1197000</v>
      </c>
      <c r="J294" s="7" t="n">
        <v>1397897</v>
      </c>
      <c r="K294" s="7" t="n">
        <v>1331996</v>
      </c>
      <c r="L294" s="7"/>
      <c r="M294" s="8" t="n">
        <f aca="false">IF(D294&gt;0,((D294-C294)/C294),0)</f>
        <v>0.124483514727417</v>
      </c>
      <c r="N294" s="8" t="n">
        <f aca="false">IF(E294&gt;0,((E294-D294)/D294),0)</f>
        <v>0.0190788269022118</v>
      </c>
      <c r="O294" s="8" t="n">
        <f aca="false">IF(F294&gt;0,((F294-E294)/E294),0)</f>
        <v>0.163407386747621</v>
      </c>
      <c r="P294" s="8" t="n">
        <f aca="false">IF(G294&gt;0,((G294-F294)/F294),0)</f>
        <v>0.0882712947424715</v>
      </c>
      <c r="Q294" s="8" t="n">
        <f aca="false">IF(H294&gt;0,((H294-G294)/G294),0)</f>
        <v>0.13141125099156</v>
      </c>
      <c r="R294" s="8" t="n">
        <f aca="false">IF(I294&gt;0,((I294-H294)/H294),0)</f>
        <v>0.120471777590564</v>
      </c>
      <c r="S294" s="8" t="n">
        <f aca="false">IF(J294&gt;0,((J294-I294)/I294),0)</f>
        <v>0.167833751044277</v>
      </c>
      <c r="T294" s="8" t="n">
        <f aca="false">IF(K294&gt;0,((K294-J294)/J294),0)</f>
        <v>-0.0471429583152407</v>
      </c>
    </row>
    <row r="295" customFormat="false" ht="12.75" hidden="false" customHeight="false" outlineLevel="0" collapsed="false">
      <c r="A295" s="4" t="n">
        <v>288</v>
      </c>
      <c r="B295" s="4" t="s">
        <v>313</v>
      </c>
      <c r="C295" s="7" t="n">
        <v>5165189</v>
      </c>
      <c r="D295" s="7" t="n">
        <v>5821000</v>
      </c>
      <c r="E295" s="7" t="n">
        <v>7208641</v>
      </c>
      <c r="F295" s="7" t="n">
        <v>5244674</v>
      </c>
      <c r="G295" s="7" t="n">
        <v>6314895</v>
      </c>
      <c r="H295" s="7" t="n">
        <v>13248884</v>
      </c>
      <c r="I295" s="7" t="n">
        <v>12247571</v>
      </c>
      <c r="J295" s="7" t="n">
        <v>12441881</v>
      </c>
      <c r="K295" s="7" t="n">
        <v>6677703</v>
      </c>
      <c r="L295" s="7"/>
      <c r="M295" s="8" t="n">
        <f aca="false">IF(D295&gt;0,((D295-C295)/C295),0)</f>
        <v>0.126967473987883</v>
      </c>
      <c r="N295" s="8" t="n">
        <f aca="false">IF(E295&gt;0,((E295-D295)/D295),0)</f>
        <v>0.238385328981275</v>
      </c>
      <c r="O295" s="8" t="n">
        <f aca="false">IF(F295&gt;0,((F295-E295)/E295),0)</f>
        <v>-0.272446221139324</v>
      </c>
      <c r="P295" s="8" t="n">
        <f aca="false">IF(G295&gt;0,((G295-F295)/F295),0)</f>
        <v>0.20405863167091</v>
      </c>
      <c r="Q295" s="8" t="n">
        <f aca="false">IF(H295&gt;0,((H295-G295)/G295),0)</f>
        <v>1.09803710117112</v>
      </c>
      <c r="R295" s="8" t="n">
        <f aca="false">IF(I295&gt;0,((I295-H295)/H295),0)</f>
        <v>-0.0755771580459154</v>
      </c>
      <c r="S295" s="8" t="n">
        <f aca="false">IF(J295&gt;0,((J295-I295)/I295),0)</f>
        <v>0.0158651866561949</v>
      </c>
      <c r="T295" s="8" t="n">
        <f aca="false">IF(K295&gt;0,((K295-J295)/J295),0)</f>
        <v>-0.463288308254998</v>
      </c>
    </row>
    <row r="296" customFormat="false" ht="12.75" hidden="false" customHeight="false" outlineLevel="0" collapsed="false">
      <c r="A296" s="4" t="n">
        <v>289</v>
      </c>
      <c r="B296" s="4" t="s">
        <v>314</v>
      </c>
      <c r="C296" s="7" t="n">
        <v>94887</v>
      </c>
      <c r="D296" s="7" t="n">
        <v>104928</v>
      </c>
      <c r="E296" s="7" t="n">
        <v>126091</v>
      </c>
      <c r="F296" s="7" t="n">
        <v>149780</v>
      </c>
      <c r="G296" s="7" t="n">
        <v>144962</v>
      </c>
      <c r="H296" s="7" t="n">
        <v>155201</v>
      </c>
      <c r="I296" s="7" t="n">
        <v>161723</v>
      </c>
      <c r="J296" s="7" t="n">
        <v>170607</v>
      </c>
      <c r="K296" s="7" t="n">
        <v>171857</v>
      </c>
      <c r="L296" s="7"/>
      <c r="M296" s="8" t="n">
        <f aca="false">IF(D296&gt;0,((D296-C296)/C296),0)</f>
        <v>0.105820607670176</v>
      </c>
      <c r="N296" s="8" t="n">
        <f aca="false">IF(E296&gt;0,((E296-D296)/D296),0)</f>
        <v>0.201690683135102</v>
      </c>
      <c r="O296" s="8" t="n">
        <f aca="false">IF(F296&gt;0,((F296-E296)/E296),0)</f>
        <v>0.18787225099333</v>
      </c>
      <c r="P296" s="8" t="n">
        <f aca="false">IF(G296&gt;0,((G296-F296)/F296),0)</f>
        <v>-0.0321671785285085</v>
      </c>
      <c r="Q296" s="8" t="n">
        <f aca="false">IF(H296&gt;0,((H296-G296)/G296),0)</f>
        <v>0.0706323036381948</v>
      </c>
      <c r="R296" s="8" t="n">
        <f aca="false">IF(I296&gt;0,((I296-H296)/H296),0)</f>
        <v>0.0420229251100186</v>
      </c>
      <c r="S296" s="8" t="n">
        <f aca="false">IF(J296&gt;0,((J296-I296)/I296),0)</f>
        <v>0.0549334355657513</v>
      </c>
      <c r="T296" s="8" t="n">
        <f aca="false">IF(K296&gt;0,((K296-J296)/J296),0)</f>
        <v>0.00732678026106784</v>
      </c>
    </row>
    <row r="297" customFormat="false" ht="12.75" hidden="false" customHeight="false" outlineLevel="0" collapsed="false">
      <c r="A297" s="4" t="n">
        <v>290</v>
      </c>
      <c r="B297" s="4" t="s">
        <v>315</v>
      </c>
      <c r="C297" s="7" t="n">
        <v>1124593</v>
      </c>
      <c r="D297" s="7" t="n">
        <v>1216895</v>
      </c>
      <c r="E297" s="7" t="n">
        <v>1514995</v>
      </c>
      <c r="F297" s="7" t="n">
        <v>1510358</v>
      </c>
      <c r="G297" s="7" t="n">
        <v>1700775</v>
      </c>
      <c r="H297" s="7" t="n">
        <v>1769621</v>
      </c>
      <c r="I297" s="7" t="n">
        <v>1969737</v>
      </c>
      <c r="J297" s="7" t="n">
        <v>2283075</v>
      </c>
      <c r="K297" s="7" t="n">
        <v>2329052</v>
      </c>
      <c r="L297" s="7"/>
      <c r="M297" s="8" t="n">
        <f aca="false">IF(D297&gt;0,((D297-C297)/C297),0)</f>
        <v>0.0820759154645281</v>
      </c>
      <c r="N297" s="8" t="n">
        <f aca="false">IF(E297&gt;0,((E297-D297)/D297),0)</f>
        <v>0.244967725235127</v>
      </c>
      <c r="O297" s="8" t="n">
        <f aca="false">IF(F297&gt;0,((F297-E297)/E297),0)</f>
        <v>-0.00306073617404678</v>
      </c>
      <c r="P297" s="8" t="n">
        <f aca="false">IF(G297&gt;0,((G297-F297)/F297),0)</f>
        <v>0.126074083098179</v>
      </c>
      <c r="Q297" s="8" t="n">
        <f aca="false">IF(H297&gt;0,((H297-G297)/G297),0)</f>
        <v>0.0404791933089327</v>
      </c>
      <c r="R297" s="8" t="n">
        <f aca="false">IF(I297&gt;0,((I297-H297)/H297),0)</f>
        <v>0.113084101058927</v>
      </c>
      <c r="S297" s="8" t="n">
        <f aca="false">IF(J297&gt;0,((J297-I297)/I297),0)</f>
        <v>0.159076059392701</v>
      </c>
      <c r="T297" s="8" t="n">
        <f aca="false">IF(K297&gt;0,((K297-J297)/J297),0)</f>
        <v>0.0201381908172092</v>
      </c>
    </row>
    <row r="298" customFormat="false" ht="12.75" hidden="false" customHeight="false" outlineLevel="0" collapsed="false">
      <c r="A298" s="4" t="n">
        <v>291</v>
      </c>
      <c r="B298" s="4" t="s">
        <v>316</v>
      </c>
      <c r="C298" s="7" t="n">
        <v>3130655</v>
      </c>
      <c r="D298" s="7" t="n">
        <v>3869938</v>
      </c>
      <c r="E298" s="7" t="n">
        <v>4181597</v>
      </c>
      <c r="F298" s="7" t="n">
        <v>3931028</v>
      </c>
      <c r="G298" s="7" t="n">
        <v>3976207</v>
      </c>
      <c r="H298" s="7" t="n">
        <v>3254538</v>
      </c>
      <c r="I298" s="7" t="n">
        <v>3627683</v>
      </c>
      <c r="J298" s="7" t="n">
        <v>3937697</v>
      </c>
      <c r="K298" s="7" t="n">
        <v>4783744</v>
      </c>
      <c r="L298" s="7"/>
      <c r="M298" s="8" t="n">
        <f aca="false">IF(D298&gt;0,((D298-C298)/C298),0)</f>
        <v>0.236143235201579</v>
      </c>
      <c r="N298" s="8" t="n">
        <f aca="false">IF(E298&gt;0,((E298-D298)/D298),0)</f>
        <v>0.0805333315417456</v>
      </c>
      <c r="O298" s="8" t="n">
        <f aca="false">IF(F298&gt;0,((F298-E298)/E298),0)</f>
        <v>-0.0599218432574923</v>
      </c>
      <c r="P298" s="8" t="n">
        <f aca="false">IF(G298&gt;0,((G298-F298)/F298),0)</f>
        <v>0.0114929224620125</v>
      </c>
      <c r="Q298" s="8" t="n">
        <f aca="false">IF(H298&gt;0,((H298-G298)/G298),0)</f>
        <v>-0.181496838570024</v>
      </c>
      <c r="R298" s="8" t="n">
        <f aca="false">IF(I298&gt;0,((I298-H298)/H298),0)</f>
        <v>0.114653754234856</v>
      </c>
      <c r="S298" s="8" t="n">
        <f aca="false">IF(J298&gt;0,((J298-I298)/I298),0)</f>
        <v>0.0854578528498769</v>
      </c>
      <c r="T298" s="8" t="n">
        <f aca="false">IF(K298&gt;0,((K298-J298)/J298),0)</f>
        <v>0.214858329627699</v>
      </c>
    </row>
    <row r="299" customFormat="false" ht="12.75" hidden="false" customHeight="false" outlineLevel="0" collapsed="false">
      <c r="A299" s="4" t="n">
        <v>292</v>
      </c>
      <c r="B299" s="4" t="s">
        <v>317</v>
      </c>
      <c r="C299" s="7" t="n">
        <v>2684551</v>
      </c>
      <c r="D299" s="7" t="n">
        <v>3996550</v>
      </c>
      <c r="E299" s="7" t="n">
        <v>4466095</v>
      </c>
      <c r="F299" s="7" t="n">
        <v>4103928</v>
      </c>
      <c r="G299" s="7" t="n">
        <v>3512339</v>
      </c>
      <c r="H299" s="7" t="n">
        <v>3317042</v>
      </c>
      <c r="I299" s="7" t="n">
        <v>4032023</v>
      </c>
      <c r="J299" s="7" t="n">
        <v>4465363</v>
      </c>
      <c r="K299" s="7" t="n">
        <v>4397921</v>
      </c>
      <c r="L299" s="7"/>
      <c r="M299" s="8" t="n">
        <f aca="false">IF(D299&gt;0,((D299-C299)/C299),0)</f>
        <v>0.488721950151068</v>
      </c>
      <c r="N299" s="8" t="n">
        <f aca="false">IF(E299&gt;0,((E299-D299)/D299),0)</f>
        <v>0.117487583040372</v>
      </c>
      <c r="O299" s="8" t="n">
        <f aca="false">IF(F299&gt;0,((F299-E299)/E299),0)</f>
        <v>-0.0810925428142482</v>
      </c>
      <c r="P299" s="8" t="n">
        <f aca="false">IF(G299&gt;0,((G299-F299)/F299),0)</f>
        <v>-0.144151895452357</v>
      </c>
      <c r="Q299" s="8" t="n">
        <f aca="false">IF(H299&gt;0,((H299-G299)/G299),0)</f>
        <v>-0.0556031180361577</v>
      </c>
      <c r="R299" s="8" t="n">
        <f aca="false">IF(I299&gt;0,((I299-H299)/H299),0)</f>
        <v>0.215547768162116</v>
      </c>
      <c r="S299" s="8" t="n">
        <f aca="false">IF(J299&gt;0,((J299-I299)/I299),0)</f>
        <v>0.107474585338427</v>
      </c>
      <c r="T299" s="8" t="n">
        <f aca="false">IF(K299&gt;0,((K299-J299)/J299),0)</f>
        <v>-0.0151033633771767</v>
      </c>
    </row>
    <row r="300" customFormat="false" ht="12.75" hidden="false" customHeight="false" outlineLevel="0" collapsed="false">
      <c r="A300" s="4" t="n">
        <v>293</v>
      </c>
      <c r="B300" s="4" t="s">
        <v>318</v>
      </c>
      <c r="C300" s="7" t="n">
        <v>15940020</v>
      </c>
      <c r="D300" s="7" t="n">
        <v>19146172</v>
      </c>
      <c r="E300" s="7" t="n">
        <v>20938926</v>
      </c>
      <c r="F300" s="7" t="n">
        <v>19758175</v>
      </c>
      <c r="G300" s="7" t="n">
        <v>19804130</v>
      </c>
      <c r="H300" s="7" t="n">
        <v>22959062</v>
      </c>
      <c r="I300" s="7" t="n">
        <v>25142204</v>
      </c>
      <c r="J300" s="7" t="n">
        <v>24445142</v>
      </c>
      <c r="K300" s="7" t="n">
        <v>24780362</v>
      </c>
      <c r="L300" s="7"/>
      <c r="M300" s="8" t="n">
        <f aca="false">IF(D300&gt;0,((D300-C300)/C300),0)</f>
        <v>0.201138518019425</v>
      </c>
      <c r="N300" s="8" t="n">
        <f aca="false">IF(E300&gt;0,((E300-D300)/D300),0)</f>
        <v>0.0936351141105387</v>
      </c>
      <c r="O300" s="8" t="n">
        <f aca="false">IF(F300&gt;0,((F300-E300)/E300),0)</f>
        <v>-0.0563902370159769</v>
      </c>
      <c r="P300" s="8" t="n">
        <f aca="false">IF(G300&gt;0,((G300-F300)/F300),0)</f>
        <v>0.00232587270838526</v>
      </c>
      <c r="Q300" s="8" t="n">
        <f aca="false">IF(H300&gt;0,((H300-G300)/G300),0)</f>
        <v>0.159306770860422</v>
      </c>
      <c r="R300" s="8" t="n">
        <f aca="false">IF(I300&gt;0,((I300-H300)/H300),0)</f>
        <v>0.0950884665932781</v>
      </c>
      <c r="S300" s="8" t="n">
        <f aca="false">IF(J300&gt;0,((J300-I300)/I300),0)</f>
        <v>-0.0277247770322761</v>
      </c>
      <c r="T300" s="8" t="n">
        <f aca="false">IF(K300&gt;0,((K300-J300)/J300),0)</f>
        <v>0.0137131541309926</v>
      </c>
    </row>
    <row r="301" customFormat="false" ht="12.75" hidden="false" customHeight="false" outlineLevel="0" collapsed="false">
      <c r="A301" s="4" t="n">
        <v>294</v>
      </c>
      <c r="B301" s="4" t="s">
        <v>319</v>
      </c>
      <c r="C301" s="7" t="n">
        <v>410513</v>
      </c>
      <c r="D301" s="7" t="n">
        <v>452296</v>
      </c>
      <c r="E301" s="7" t="n">
        <v>496559</v>
      </c>
      <c r="F301" s="7" t="n">
        <v>482205</v>
      </c>
      <c r="G301" s="7" t="n">
        <v>588646</v>
      </c>
      <c r="H301" s="7" t="n">
        <v>631617</v>
      </c>
      <c r="I301" s="7" t="n">
        <v>667888</v>
      </c>
      <c r="J301" s="7" t="n">
        <v>839495</v>
      </c>
      <c r="K301" s="7" t="n">
        <v>980346</v>
      </c>
      <c r="L301" s="7"/>
      <c r="M301" s="8" t="n">
        <f aca="false">IF(D301&gt;0,((D301-C301)/C301),0)</f>
        <v>0.101782403967718</v>
      </c>
      <c r="N301" s="8" t="n">
        <f aca="false">IF(E301&gt;0,((E301-D301)/D301),0)</f>
        <v>0.0978629039390134</v>
      </c>
      <c r="O301" s="8" t="n">
        <f aca="false">IF(F301&gt;0,((F301-E301)/E301),0)</f>
        <v>-0.028906937544179</v>
      </c>
      <c r="P301" s="8" t="n">
        <f aca="false">IF(G301&gt;0,((G301-F301)/F301),0)</f>
        <v>0.22073806783422</v>
      </c>
      <c r="Q301" s="8" t="n">
        <f aca="false">IF(H301&gt;0,((H301-G301)/G301),0)</f>
        <v>0.0729997315874057</v>
      </c>
      <c r="R301" s="8" t="n">
        <f aca="false">IF(I301&gt;0,((I301-H301)/H301),0)</f>
        <v>0.0574256234395211</v>
      </c>
      <c r="S301" s="8" t="n">
        <f aca="false">IF(J301&gt;0,((J301-I301)/I301),0)</f>
        <v>0.256939786311477</v>
      </c>
      <c r="T301" s="8" t="n">
        <f aca="false">IF(K301&gt;0,((K301-J301)/J301),0)</f>
        <v>0.16778063002162</v>
      </c>
    </row>
    <row r="302" customFormat="false" ht="12.75" hidden="false" customHeight="false" outlineLevel="0" collapsed="false">
      <c r="A302" s="4" t="n">
        <v>295</v>
      </c>
      <c r="B302" s="4" t="s">
        <v>320</v>
      </c>
      <c r="C302" s="7" t="n">
        <v>7364534</v>
      </c>
      <c r="D302" s="7" t="n">
        <v>8088827</v>
      </c>
      <c r="E302" s="7" t="n">
        <v>11419318</v>
      </c>
      <c r="F302" s="7" t="n">
        <v>11417325</v>
      </c>
      <c r="G302" s="7" t="n">
        <v>14523337</v>
      </c>
      <c r="H302" s="7" t="n">
        <v>12680201</v>
      </c>
      <c r="I302" s="7" t="n">
        <v>14648701</v>
      </c>
      <c r="J302" s="7" t="n">
        <v>14968581</v>
      </c>
      <c r="K302" s="7" t="n">
        <v>16601413</v>
      </c>
      <c r="L302" s="7"/>
      <c r="M302" s="8" t="n">
        <f aca="false">IF(D302&gt;0,((D302-C302)/C302),0)</f>
        <v>0.0983487889389879</v>
      </c>
      <c r="N302" s="8" t="n">
        <f aca="false">IF(E302&gt;0,((E302-D302)/D302),0)</f>
        <v>0.41173967498625</v>
      </c>
      <c r="O302" s="8" t="n">
        <f aca="false">IF(F302&gt;0,((F302-E302)/E302),0)</f>
        <v>-0.000174528811615545</v>
      </c>
      <c r="P302" s="8" t="n">
        <f aca="false">IF(G302&gt;0,((G302-F302)/F302),0)</f>
        <v>0.272043758060667</v>
      </c>
      <c r="Q302" s="8" t="n">
        <f aca="false">IF(H302&gt;0,((H302-G302)/G302),0)</f>
        <v>-0.126908574799304</v>
      </c>
      <c r="R302" s="8" t="n">
        <f aca="false">IF(I302&gt;0,((I302-H302)/H302),0)</f>
        <v>0.155242018639925</v>
      </c>
      <c r="S302" s="8" t="n">
        <f aca="false">IF(J302&gt;0,((J302-I302)/I302),0)</f>
        <v>0.0218367485280777</v>
      </c>
      <c r="T302" s="8" t="n">
        <f aca="false">IF(K302&gt;0,((K302-J302)/J302),0)</f>
        <v>0.10908395391654</v>
      </c>
    </row>
    <row r="303" customFormat="false" ht="12.75" hidden="false" customHeight="false" outlineLevel="0" collapsed="false">
      <c r="A303" s="4" t="n">
        <v>296</v>
      </c>
      <c r="B303" s="4" t="s">
        <v>321</v>
      </c>
      <c r="C303" s="7" t="n">
        <v>1558921</v>
      </c>
      <c r="D303" s="7" t="n">
        <v>1710741</v>
      </c>
      <c r="E303" s="7" t="n">
        <v>1876005</v>
      </c>
      <c r="F303" s="7" t="n">
        <v>1897722</v>
      </c>
      <c r="G303" s="7" t="n">
        <v>2215660</v>
      </c>
      <c r="H303" s="7" t="n">
        <v>2197482</v>
      </c>
      <c r="I303" s="7" t="n">
        <v>2285351</v>
      </c>
      <c r="J303" s="7" t="n">
        <v>2437030</v>
      </c>
      <c r="K303" s="7" t="n">
        <v>2187349</v>
      </c>
      <c r="L303" s="7"/>
      <c r="M303" s="8" t="n">
        <f aca="false">IF(D303&gt;0,((D303-C303)/C303),0)</f>
        <v>0.0973878727658425</v>
      </c>
      <c r="N303" s="8" t="n">
        <f aca="false">IF(E303&gt;0,((E303-D303)/D303),0)</f>
        <v>0.0966037524090438</v>
      </c>
      <c r="O303" s="8" t="n">
        <f aca="false">IF(F303&gt;0,((F303-E303)/E303),0)</f>
        <v>0.0115761951593946</v>
      </c>
      <c r="P303" s="8" t="n">
        <f aca="false">IF(G303&gt;0,((G303-F303)/F303),0)</f>
        <v>0.167536657107838</v>
      </c>
      <c r="Q303" s="8" t="n">
        <f aca="false">IF(H303&gt;0,((H303-G303)/G303),0)</f>
        <v>-0.00820432737874945</v>
      </c>
      <c r="R303" s="8" t="n">
        <f aca="false">IF(I303&gt;0,((I303-H303)/H303),0)</f>
        <v>0.0399862205924781</v>
      </c>
      <c r="S303" s="8" t="n">
        <f aca="false">IF(J303&gt;0,((J303-I303)/I303),0)</f>
        <v>0.0663701111995488</v>
      </c>
      <c r="T303" s="8" t="n">
        <f aca="false">IF(K303&gt;0,((K303-J303)/J303),0)</f>
        <v>-0.102452985806494</v>
      </c>
    </row>
    <row r="304" customFormat="false" ht="12.75" hidden="false" customHeight="false" outlineLevel="0" collapsed="false">
      <c r="A304" s="4" t="n">
        <v>297</v>
      </c>
      <c r="B304" s="4" t="s">
        <v>322</v>
      </c>
      <c r="C304" s="7" t="n">
        <v>6400</v>
      </c>
      <c r="D304" s="7" t="n">
        <v>10884</v>
      </c>
      <c r="E304" s="7" t="n">
        <v>8149</v>
      </c>
      <c r="F304" s="7" t="n">
        <v>14215</v>
      </c>
      <c r="G304" s="7" t="n">
        <v>10892</v>
      </c>
      <c r="H304" s="7" t="n">
        <v>12110</v>
      </c>
      <c r="I304" s="7" t="n">
        <v>15790</v>
      </c>
      <c r="J304" s="7" t="n">
        <v>17410</v>
      </c>
      <c r="K304" s="7" t="n">
        <v>17410</v>
      </c>
      <c r="L304" s="7"/>
      <c r="M304" s="8" t="n">
        <f aca="false">IF(D304&gt;0,((D304-C304)/C304),0)</f>
        <v>0.700625</v>
      </c>
      <c r="N304" s="8" t="n">
        <f aca="false">IF(E304&gt;0,((E304-D304)/D304),0)</f>
        <v>-0.251286291804484</v>
      </c>
      <c r="O304" s="8" t="n">
        <f aca="false">IF(F304&gt;0,((F304-E304)/E304),0)</f>
        <v>0.744385814210333</v>
      </c>
      <c r="P304" s="8" t="n">
        <f aca="false">IF(G304&gt;0,((G304-F304)/F304),0)</f>
        <v>-0.233767147379529</v>
      </c>
      <c r="Q304" s="8" t="n">
        <f aca="false">IF(H304&gt;0,((H304-G304)/G304),0)</f>
        <v>0.111825192802057</v>
      </c>
      <c r="R304" s="8" t="n">
        <f aca="false">IF(I304&gt;0,((I304-H304)/H304),0)</f>
        <v>0.303881090008258</v>
      </c>
      <c r="S304" s="8" t="n">
        <f aca="false">IF(J304&gt;0,((J304-I304)/I304),0)</f>
        <v>0.102596580113996</v>
      </c>
      <c r="T304" s="8" t="n">
        <f aca="false">IF(K304&gt;0,((K304-J304)/J304),0)</f>
        <v>0</v>
      </c>
    </row>
    <row r="305" customFormat="false" ht="12.75" hidden="false" customHeight="false" outlineLevel="0" collapsed="false">
      <c r="A305" s="4" t="n">
        <v>298</v>
      </c>
      <c r="B305" s="4" t="s">
        <v>323</v>
      </c>
      <c r="C305" s="7" t="n">
        <v>713155</v>
      </c>
      <c r="D305" s="7" t="n">
        <v>914062</v>
      </c>
      <c r="E305" s="7" t="n">
        <v>1054534</v>
      </c>
      <c r="F305" s="7" t="n">
        <v>1119182</v>
      </c>
      <c r="G305" s="7" t="n">
        <v>1188295</v>
      </c>
      <c r="H305" s="7" t="n">
        <v>1277009</v>
      </c>
      <c r="I305" s="7" t="n">
        <v>1361659</v>
      </c>
      <c r="J305" s="7" t="n">
        <v>1423210</v>
      </c>
      <c r="K305" s="7" t="n">
        <v>1564567</v>
      </c>
      <c r="L305" s="7"/>
      <c r="M305" s="8" t="n">
        <f aca="false">IF(D305&gt;0,((D305-C305)/C305),0)</f>
        <v>0.281715756041814</v>
      </c>
      <c r="N305" s="8" t="n">
        <f aca="false">IF(E305&gt;0,((E305-D305)/D305),0)</f>
        <v>0.153678853294415</v>
      </c>
      <c r="O305" s="8" t="n">
        <f aca="false">IF(F305&gt;0,((F305-E305)/E305),0)</f>
        <v>0.0613048038280416</v>
      </c>
      <c r="P305" s="8" t="n">
        <f aca="false">IF(G305&gt;0,((G305-F305)/F305),0)</f>
        <v>0.0617531375593961</v>
      </c>
      <c r="Q305" s="8" t="n">
        <f aca="false">IF(H305&gt;0,((H305-G305)/G305),0)</f>
        <v>0.0746565457230738</v>
      </c>
      <c r="R305" s="8" t="n">
        <f aca="false">IF(I305&gt;0,((I305-H305)/H305),0)</f>
        <v>0.0662877082307173</v>
      </c>
      <c r="S305" s="8" t="n">
        <f aca="false">IF(J305&gt;0,((J305-I305)/I305),0)</f>
        <v>0.0452029472870961</v>
      </c>
      <c r="T305" s="8" t="n">
        <f aca="false">IF(K305&gt;0,((K305-J305)/J305),0)</f>
        <v>0.0993226579352309</v>
      </c>
    </row>
    <row r="306" customFormat="false" ht="12.75" hidden="false" customHeight="false" outlineLevel="0" collapsed="false">
      <c r="A306" s="4" t="n">
        <v>299</v>
      </c>
      <c r="B306" s="4" t="s">
        <v>324</v>
      </c>
      <c r="C306" s="7" t="n">
        <v>429801</v>
      </c>
      <c r="D306" s="7" t="n">
        <v>578825</v>
      </c>
      <c r="E306" s="7" t="n">
        <v>573954</v>
      </c>
      <c r="F306" s="7" t="n">
        <v>556232</v>
      </c>
      <c r="G306" s="7" t="n">
        <v>609421</v>
      </c>
      <c r="H306" s="7" t="n">
        <v>572468</v>
      </c>
      <c r="I306" s="7" t="n">
        <v>654722</v>
      </c>
      <c r="J306" s="7" t="n">
        <v>761361</v>
      </c>
      <c r="K306" s="7" t="n">
        <v>802938</v>
      </c>
      <c r="L306" s="7"/>
      <c r="M306" s="8" t="n">
        <f aca="false">IF(D306&gt;0,((D306-C306)/C306),0)</f>
        <v>0.346727904309204</v>
      </c>
      <c r="N306" s="8" t="n">
        <f aca="false">IF(E306&gt;0,((E306-D306)/D306),0)</f>
        <v>-0.00841532414805857</v>
      </c>
      <c r="O306" s="8" t="n">
        <f aca="false">IF(F306&gt;0,((F306-E306)/E306),0)</f>
        <v>-0.0308770389264645</v>
      </c>
      <c r="P306" s="8" t="n">
        <f aca="false">IF(G306&gt;0,((G306-F306)/F306),0)</f>
        <v>0.095623768499475</v>
      </c>
      <c r="Q306" s="8" t="n">
        <f aca="false">IF(H306&gt;0,((H306-G306)/G306),0)</f>
        <v>-0.0606362432538426</v>
      </c>
      <c r="R306" s="8" t="n">
        <f aca="false">IF(I306&gt;0,((I306-H306)/H306),0)</f>
        <v>0.143683140367671</v>
      </c>
      <c r="S306" s="8" t="n">
        <f aca="false">IF(J306&gt;0,((J306-I306)/I306),0)</f>
        <v>0.16287676296199</v>
      </c>
      <c r="T306" s="8" t="n">
        <f aca="false">IF(K306&gt;0,((K306-J306)/J306),0)</f>
        <v>0.0546087861080355</v>
      </c>
    </row>
    <row r="307" customFormat="false" ht="12.75" hidden="false" customHeight="false" outlineLevel="0" collapsed="false">
      <c r="A307" s="4" t="n">
        <v>300</v>
      </c>
      <c r="B307" s="4" t="s">
        <v>325</v>
      </c>
      <c r="C307" s="7" t="n">
        <v>615138</v>
      </c>
      <c r="D307" s="7" t="n">
        <v>690653</v>
      </c>
      <c r="E307" s="7" t="n">
        <v>793421</v>
      </c>
      <c r="F307" s="7" t="n">
        <v>844513</v>
      </c>
      <c r="G307" s="7" t="n">
        <v>984188</v>
      </c>
      <c r="H307" s="7" t="n">
        <v>1033302</v>
      </c>
      <c r="I307" s="7" t="n">
        <v>1117905</v>
      </c>
      <c r="J307" s="7" t="n">
        <v>1211705</v>
      </c>
      <c r="K307" s="7" t="n">
        <v>1087029</v>
      </c>
      <c r="L307" s="7"/>
      <c r="M307" s="8" t="n">
        <f aca="false">IF(D307&gt;0,((D307-C307)/C307),0)</f>
        <v>0.122761071499403</v>
      </c>
      <c r="N307" s="8" t="n">
        <f aca="false">IF(E307&gt;0,((E307-D307)/D307),0)</f>
        <v>0.148798311163493</v>
      </c>
      <c r="O307" s="8" t="n">
        <f aca="false">IF(F307&gt;0,((F307-E307)/E307),0)</f>
        <v>0.0643945648022929</v>
      </c>
      <c r="P307" s="8" t="n">
        <f aca="false">IF(G307&gt;0,((G307-F307)/F307),0)</f>
        <v>0.165391178110935</v>
      </c>
      <c r="Q307" s="8" t="n">
        <f aca="false">IF(H307&gt;0,((H307-G307)/G307),0)</f>
        <v>0.04990306730015</v>
      </c>
      <c r="R307" s="8" t="n">
        <f aca="false">IF(I307&gt;0,((I307-H307)/H307),0)</f>
        <v>0.081876353670079</v>
      </c>
      <c r="S307" s="8" t="n">
        <f aca="false">IF(J307&gt;0,((J307-I307)/I307),0)</f>
        <v>0.0839069509484259</v>
      </c>
      <c r="T307" s="8" t="n">
        <f aca="false">IF(K307&gt;0,((K307-J307)/J307),0)</f>
        <v>-0.102893030894483</v>
      </c>
    </row>
    <row r="308" customFormat="false" ht="12.75" hidden="false" customHeight="false" outlineLevel="0" collapsed="false">
      <c r="A308" s="4" t="n">
        <v>301</v>
      </c>
      <c r="B308" s="4" t="s">
        <v>326</v>
      </c>
      <c r="C308" s="7" t="n">
        <v>2089299</v>
      </c>
      <c r="D308" s="7" t="n">
        <v>2335305</v>
      </c>
      <c r="E308" s="7" t="n">
        <v>2626364</v>
      </c>
      <c r="F308" s="7" t="n">
        <v>2961054</v>
      </c>
      <c r="G308" s="7" t="n">
        <v>2692152</v>
      </c>
      <c r="H308" s="7" t="n">
        <v>3079515</v>
      </c>
      <c r="I308" s="7" t="n">
        <v>3361571</v>
      </c>
      <c r="J308" s="7" t="n">
        <v>3573880</v>
      </c>
      <c r="K308" s="7" t="n">
        <v>3175522</v>
      </c>
      <c r="L308" s="7"/>
      <c r="M308" s="8" t="n">
        <f aca="false">IF(D308&gt;0,((D308-C308)/C308),0)</f>
        <v>0.117745712796493</v>
      </c>
      <c r="N308" s="8" t="n">
        <f aca="false">IF(E308&gt;0,((E308-D308)/D308),0)</f>
        <v>0.124634255482689</v>
      </c>
      <c r="O308" s="8" t="n">
        <f aca="false">IF(F308&gt;0,((F308-E308)/E308),0)</f>
        <v>0.127434734865388</v>
      </c>
      <c r="P308" s="8" t="n">
        <f aca="false">IF(G308&gt;0,((G308-F308)/F308),0)</f>
        <v>-0.0908129335027325</v>
      </c>
      <c r="Q308" s="8" t="n">
        <f aca="false">IF(H308&gt;0,((H308-G308)/G308),0)</f>
        <v>0.143886006436487</v>
      </c>
      <c r="R308" s="8" t="n">
        <f aca="false">IF(I308&gt;0,((I308-H308)/H308),0)</f>
        <v>0.091591045992632</v>
      </c>
      <c r="S308" s="8" t="n">
        <f aca="false">IF(J308&gt;0,((J308-I308)/I308),0)</f>
        <v>0.0631576724097156</v>
      </c>
      <c r="T308" s="8" t="n">
        <f aca="false">IF(K308&gt;0,((K308-J308)/J308),0)</f>
        <v>-0.111463731294839</v>
      </c>
    </row>
    <row r="309" customFormat="false" ht="12.75" hidden="false" customHeight="false" outlineLevel="0" collapsed="false">
      <c r="A309" s="4" t="n">
        <v>302</v>
      </c>
      <c r="B309" s="4" t="s">
        <v>327</v>
      </c>
      <c r="C309" s="7" t="n">
        <v>46694</v>
      </c>
      <c r="D309" s="7" t="n">
        <v>70892</v>
      </c>
      <c r="E309" s="7" t="n">
        <v>97327</v>
      </c>
      <c r="F309" s="7" t="n">
        <v>119278</v>
      </c>
      <c r="G309" s="7" t="n">
        <v>139782</v>
      </c>
      <c r="H309" s="7" t="n">
        <v>149526</v>
      </c>
      <c r="I309" s="7" t="n">
        <v>153742</v>
      </c>
      <c r="J309" s="7" t="n">
        <v>147830</v>
      </c>
      <c r="K309" s="7" t="n">
        <v>144216</v>
      </c>
      <c r="L309" s="7"/>
      <c r="M309" s="8" t="n">
        <f aca="false">IF(D309&gt;0,((D309-C309)/C309),0)</f>
        <v>0.518225039619651</v>
      </c>
      <c r="N309" s="8" t="n">
        <f aca="false">IF(E309&gt;0,((E309-D309)/D309),0)</f>
        <v>0.372891158381764</v>
      </c>
      <c r="O309" s="8" t="n">
        <f aca="false">IF(F309&gt;0,((F309-E309)/E309),0)</f>
        <v>0.225538648062716</v>
      </c>
      <c r="P309" s="8" t="n">
        <f aca="false">IF(G309&gt;0,((G309-F309)/F309),0)</f>
        <v>0.171900937306125</v>
      </c>
      <c r="Q309" s="8" t="n">
        <f aca="false">IF(H309&gt;0,((H309-G309)/G309),0)</f>
        <v>0.0697085461647422</v>
      </c>
      <c r="R309" s="8" t="n">
        <f aca="false">IF(I309&gt;0,((I309-H309)/H309),0)</f>
        <v>0.0281957652849672</v>
      </c>
      <c r="S309" s="8" t="n">
        <f aca="false">IF(J309&gt;0,((J309-I309)/I309),0)</f>
        <v>-0.0384540333805987</v>
      </c>
      <c r="T309" s="8" t="n">
        <f aca="false">IF(K309&gt;0,((K309-J309)/J309),0)</f>
        <v>-0.0244469999323547</v>
      </c>
    </row>
    <row r="310" customFormat="false" ht="12.75" hidden="false" customHeight="false" outlineLevel="0" collapsed="false">
      <c r="A310" s="4" t="n">
        <v>303</v>
      </c>
      <c r="B310" s="4" t="s">
        <v>328</v>
      </c>
      <c r="C310" s="7" t="n">
        <v>470208</v>
      </c>
      <c r="D310" s="7" t="n">
        <v>543703</v>
      </c>
      <c r="E310" s="7" t="n">
        <v>620889</v>
      </c>
      <c r="F310" s="7" t="n">
        <v>532176</v>
      </c>
      <c r="G310" s="7" t="n">
        <v>612911</v>
      </c>
      <c r="H310" s="7" t="n">
        <v>642435</v>
      </c>
      <c r="I310" s="7" t="n">
        <v>734779</v>
      </c>
      <c r="J310" s="7" t="n">
        <v>803485</v>
      </c>
      <c r="K310" s="7" t="n">
        <v>840356</v>
      </c>
      <c r="L310" s="7"/>
      <c r="M310" s="8" t="n">
        <f aca="false">IF(D310&gt;0,((D310-C310)/C310),0)</f>
        <v>0.156303167959711</v>
      </c>
      <c r="N310" s="8" t="n">
        <f aca="false">IF(E310&gt;0,((E310-D310)/D310),0)</f>
        <v>0.141963535238908</v>
      </c>
      <c r="O310" s="8" t="n">
        <f aca="false">IF(F310&gt;0,((F310-E310)/E310),0)</f>
        <v>-0.14288061151027</v>
      </c>
      <c r="P310" s="8" t="n">
        <f aca="false">IF(G310&gt;0,((G310-F310)/F310),0)</f>
        <v>0.151707329905896</v>
      </c>
      <c r="Q310" s="8" t="n">
        <f aca="false">IF(H310&gt;0,((H310-G310)/G310),0)</f>
        <v>0.048170125842088</v>
      </c>
      <c r="R310" s="8" t="n">
        <f aca="false">IF(I310&gt;0,((I310-H310)/H310),0)</f>
        <v>0.143740611890697</v>
      </c>
      <c r="S310" s="8" t="n">
        <f aca="false">IF(J310&gt;0,((J310-I310)/I310),0)</f>
        <v>0.0935056663296039</v>
      </c>
      <c r="T310" s="8" t="n">
        <f aca="false">IF(K310&gt;0,((K310-J310)/J310),0)</f>
        <v>0.045888846711513</v>
      </c>
    </row>
    <row r="311" customFormat="false" ht="12.75" hidden="false" customHeight="false" outlineLevel="0" collapsed="false">
      <c r="A311" s="4" t="n">
        <v>304</v>
      </c>
      <c r="B311" s="4" t="s">
        <v>329</v>
      </c>
      <c r="C311" s="10" t="n">
        <v>3329000</v>
      </c>
      <c r="D311" s="7" t="n">
        <v>2885000</v>
      </c>
      <c r="E311" s="7" t="n">
        <v>3301121</v>
      </c>
      <c r="F311" s="7" t="n">
        <v>3992534</v>
      </c>
      <c r="G311" s="7" t="n">
        <v>3372405</v>
      </c>
      <c r="H311" s="7" t="n">
        <v>4229415</v>
      </c>
      <c r="I311" s="7" t="n">
        <v>270584</v>
      </c>
      <c r="J311" s="7" t="n">
        <v>4631271</v>
      </c>
      <c r="K311" s="7" t="n">
        <v>4356835</v>
      </c>
      <c r="L311" s="7"/>
      <c r="M311" s="8" t="n">
        <f aca="false">IF(D311&gt;0,((D311-C311)/C311),0)</f>
        <v>-0.133373385401021</v>
      </c>
      <c r="N311" s="8" t="n">
        <f aca="false">IF(E311&gt;0,((E311-D311)/D311),0)</f>
        <v>0.144236048526863</v>
      </c>
      <c r="O311" s="8" t="n">
        <f aca="false">IF(F311&gt;0,((F311-E311)/E311),0)</f>
        <v>0.209447942077858</v>
      </c>
      <c r="P311" s="8" t="n">
        <f aca="false">IF(G311&gt;0,((G311-F311)/F311),0)</f>
        <v>-0.155322158809418</v>
      </c>
      <c r="Q311" s="8" t="n">
        <f aca="false">IF(H311&gt;0,((H311-G311)/G311),0)</f>
        <v>0.254124282225889</v>
      </c>
      <c r="R311" s="8" t="n">
        <f aca="false">IF(I311&gt;0,((I311-H311)/H311),0)</f>
        <v>-0.936023303459226</v>
      </c>
      <c r="S311" s="8" t="n">
        <f aca="false">IF(J311&gt;0,((J311-I311)/I311),0)</f>
        <v>16.1158346391509</v>
      </c>
      <c r="T311" s="8" t="n">
        <f aca="false">IF(K311&gt;0,((K311-J311)/J311),0)</f>
        <v>-0.0592571672009692</v>
      </c>
    </row>
    <row r="312" customFormat="false" ht="12.75" hidden="false" customHeight="false" outlineLevel="0" collapsed="false">
      <c r="A312" s="4" t="n">
        <v>305</v>
      </c>
      <c r="B312" s="4" t="s">
        <v>330</v>
      </c>
      <c r="C312" s="7" t="n">
        <v>7029066</v>
      </c>
      <c r="D312" s="7" t="n">
        <v>7772958</v>
      </c>
      <c r="E312" s="7" t="n">
        <v>8147930</v>
      </c>
      <c r="F312" s="7" t="n">
        <v>8705569</v>
      </c>
      <c r="G312" s="7" t="n">
        <v>8380358</v>
      </c>
      <c r="H312" s="7" t="n">
        <v>9103060</v>
      </c>
      <c r="I312" s="7" t="n">
        <v>10298300</v>
      </c>
      <c r="J312" s="7" t="n">
        <v>10760982</v>
      </c>
      <c r="K312" s="7" t="n">
        <v>10210094</v>
      </c>
      <c r="L312" s="7"/>
      <c r="M312" s="8" t="n">
        <f aca="false">IF(D312&gt;0,((D312-C312)/C312),0)</f>
        <v>0.105830845805118</v>
      </c>
      <c r="N312" s="8" t="n">
        <f aca="false">IF(E312&gt;0,((E312-D312)/D312),0)</f>
        <v>0.0482405797123823</v>
      </c>
      <c r="O312" s="8" t="n">
        <f aca="false">IF(F312&gt;0,((F312-E312)/E312),0)</f>
        <v>0.0684393459443073</v>
      </c>
      <c r="P312" s="8" t="n">
        <f aca="false">IF(G312&gt;0,((G312-F312)/F312),0)</f>
        <v>-0.0373566621549953</v>
      </c>
      <c r="Q312" s="8" t="n">
        <f aca="false">IF(H312&gt;0,((H312-G312)/G312),0)</f>
        <v>0.0862376046464841</v>
      </c>
      <c r="R312" s="8" t="n">
        <f aca="false">IF(I312&gt;0,((I312-H312)/H312),0)</f>
        <v>0.131300903212766</v>
      </c>
      <c r="S312" s="8" t="n">
        <f aca="false">IF(J312&gt;0,((J312-I312)/I312),0)</f>
        <v>0.0449279978248837</v>
      </c>
      <c r="T312" s="8" t="n">
        <f aca="false">IF(K312&gt;0,((K312-J312)/J312),0)</f>
        <v>-0.0511930974329295</v>
      </c>
    </row>
    <row r="313" customFormat="false" ht="12.75" hidden="false" customHeight="false" outlineLevel="0" collapsed="false">
      <c r="A313" s="4" t="n">
        <v>306</v>
      </c>
      <c r="B313" s="4" t="s">
        <v>331</v>
      </c>
      <c r="C313" s="7" t="n">
        <v>195207</v>
      </c>
      <c r="D313" s="7" t="n">
        <v>265089</v>
      </c>
      <c r="E313" s="7" t="n">
        <v>292186</v>
      </c>
      <c r="F313" s="7" t="n">
        <v>324817</v>
      </c>
      <c r="G313" s="7" t="n">
        <v>353101</v>
      </c>
      <c r="H313" s="7" t="n">
        <v>320629</v>
      </c>
      <c r="I313" s="7" t="n">
        <v>358136</v>
      </c>
      <c r="J313" s="7" t="n">
        <v>350177</v>
      </c>
      <c r="K313" s="7" t="n">
        <v>363452</v>
      </c>
      <c r="L313" s="7"/>
      <c r="M313" s="8" t="n">
        <f aca="false">IF(D313&gt;0,((D313-C313)/C313),0)</f>
        <v>0.357989211452458</v>
      </c>
      <c r="N313" s="8" t="n">
        <f aca="false">IF(E313&gt;0,((E313-D313)/D313),0)</f>
        <v>0.102218500201819</v>
      </c>
      <c r="O313" s="8" t="n">
        <f aca="false">IF(F313&gt;0,((F313-E313)/E313),0)</f>
        <v>0.111678862094693</v>
      </c>
      <c r="P313" s="8" t="n">
        <f aca="false">IF(G313&gt;0,((G313-F313)/F313),0)</f>
        <v>0.087076723201064</v>
      </c>
      <c r="Q313" s="8" t="n">
        <f aca="false">IF(H313&gt;0,((H313-G313)/G313),0)</f>
        <v>-0.0919623563796194</v>
      </c>
      <c r="R313" s="8" t="n">
        <f aca="false">IF(I313&gt;0,((I313-H313)/H313),0)</f>
        <v>0.11697943729357</v>
      </c>
      <c r="S313" s="8" t="n">
        <f aca="false">IF(J313&gt;0,((J313-I313)/I313),0)</f>
        <v>-0.0222234011660375</v>
      </c>
      <c r="T313" s="8" t="n">
        <f aca="false">IF(K313&gt;0,((K313-J313)/J313),0)</f>
        <v>0.0379094001033763</v>
      </c>
    </row>
    <row r="314" customFormat="false" ht="12.75" hidden="false" customHeight="false" outlineLevel="0" collapsed="false">
      <c r="A314" s="4" t="n">
        <v>307</v>
      </c>
      <c r="B314" s="4" t="s">
        <v>332</v>
      </c>
      <c r="C314" s="7" t="n">
        <v>5350474</v>
      </c>
      <c r="D314" s="7" t="n">
        <v>5971475</v>
      </c>
      <c r="E314" s="7" t="n">
        <v>6765663</v>
      </c>
      <c r="F314" s="7" t="n">
        <v>7272270</v>
      </c>
      <c r="G314" s="7" t="n">
        <v>7044684</v>
      </c>
      <c r="H314" s="7" t="n">
        <v>8168139</v>
      </c>
      <c r="I314" s="7" t="n">
        <v>7503250</v>
      </c>
      <c r="J314" s="7" t="n">
        <v>7809683</v>
      </c>
      <c r="K314" s="7" t="n">
        <v>7684240</v>
      </c>
      <c r="L314" s="7"/>
      <c r="M314" s="8" t="n">
        <f aca="false">IF(D314&gt;0,((D314-C314)/C314),0)</f>
        <v>0.116064670158195</v>
      </c>
      <c r="N314" s="8" t="n">
        <f aca="false">IF(E314&gt;0,((E314-D314)/D314),0)</f>
        <v>0.132996956363378</v>
      </c>
      <c r="O314" s="8" t="n">
        <f aca="false">IF(F314&gt;0,((F314-E314)/E314),0)</f>
        <v>0.0748791360137211</v>
      </c>
      <c r="P314" s="8" t="n">
        <f aca="false">IF(G314&gt;0,((G314-F314)/F314),0)</f>
        <v>-0.0312950426758082</v>
      </c>
      <c r="Q314" s="8" t="n">
        <f aca="false">IF(H314&gt;0,((H314-G314)/G314),0)</f>
        <v>0.159475570515299</v>
      </c>
      <c r="R314" s="8" t="n">
        <f aca="false">IF(I314&gt;0,((I314-H314)/H314),0)</f>
        <v>-0.0814003042798366</v>
      </c>
      <c r="S314" s="8" t="n">
        <f aca="false">IF(J314&gt;0,((J314-I314)/I314),0)</f>
        <v>0.0408400359844068</v>
      </c>
      <c r="T314" s="8" t="n">
        <f aca="false">IF(K314&gt;0,((K314-J314)/J314),0)</f>
        <v>-0.0160624957504677</v>
      </c>
    </row>
    <row r="315" customFormat="false" ht="12.75" hidden="false" customHeight="false" outlineLevel="0" collapsed="false">
      <c r="A315" s="4" t="n">
        <v>308</v>
      </c>
      <c r="B315" s="4" t="s">
        <v>333</v>
      </c>
      <c r="C315" s="7" t="n">
        <v>26374765</v>
      </c>
      <c r="D315" s="7" t="n">
        <v>32794465</v>
      </c>
      <c r="E315" s="7" t="n">
        <v>30896069</v>
      </c>
      <c r="F315" s="7" t="n">
        <v>35717789</v>
      </c>
      <c r="G315" s="7" t="n">
        <v>34018728</v>
      </c>
      <c r="H315" s="7" t="n">
        <v>34732293</v>
      </c>
      <c r="I315" s="7" t="n">
        <v>33620067</v>
      </c>
      <c r="J315" s="7" t="n">
        <v>34934001</v>
      </c>
      <c r="K315" s="7" t="n">
        <v>37971598</v>
      </c>
      <c r="L315" s="7"/>
      <c r="M315" s="8" t="n">
        <f aca="false">IF(D315&gt;0,((D315-C315)/C315),0)</f>
        <v>0.243403116577532</v>
      </c>
      <c r="N315" s="8" t="n">
        <f aca="false">IF(E315&gt;0,((E315-D315)/D315),0)</f>
        <v>-0.0578876953778633</v>
      </c>
      <c r="O315" s="8" t="n">
        <f aca="false">IF(F315&gt;0,((F315-E315)/E315),0)</f>
        <v>0.156062572232086</v>
      </c>
      <c r="P315" s="8" t="n">
        <f aca="false">IF(G315&gt;0,((G315-F315)/F315),0)</f>
        <v>-0.0475690418575461</v>
      </c>
      <c r="Q315" s="8" t="n">
        <f aca="false">IF(H315&gt;0,((H315-G315)/G315),0)</f>
        <v>0.0209756519996868</v>
      </c>
      <c r="R315" s="8" t="n">
        <f aca="false">IF(I315&gt;0,((I315-H315)/H315),0)</f>
        <v>-0.0320228209522475</v>
      </c>
      <c r="S315" s="8" t="n">
        <f aca="false">IF(J315&gt;0,((J315-I315)/I315),0)</f>
        <v>0.039081837641787</v>
      </c>
      <c r="T315" s="8" t="n">
        <f aca="false">IF(K315&gt;0,((K315-J315)/J315),0)</f>
        <v>0.0869524507084087</v>
      </c>
    </row>
    <row r="316" customFormat="false" ht="12.75" hidden="false" customHeight="false" outlineLevel="0" collapsed="false">
      <c r="A316" s="4" t="n">
        <v>309</v>
      </c>
      <c r="B316" s="4" t="s">
        <v>334</v>
      </c>
      <c r="C316" s="7" t="n">
        <v>2206091</v>
      </c>
      <c r="D316" s="7" t="n">
        <v>2237392</v>
      </c>
      <c r="E316" s="7" t="n">
        <v>2225529</v>
      </c>
      <c r="F316" s="7" t="n">
        <v>2426640</v>
      </c>
      <c r="G316" s="7" t="n">
        <v>2000264</v>
      </c>
      <c r="H316" s="7" t="n">
        <v>2721250</v>
      </c>
      <c r="I316" s="7" t="n">
        <v>2880772</v>
      </c>
      <c r="J316" s="7" t="n">
        <v>2819301</v>
      </c>
      <c r="K316" s="7" t="n">
        <v>2775224</v>
      </c>
      <c r="L316" s="7"/>
      <c r="M316" s="8" t="n">
        <f aca="false">IF(D316&gt;0,((D316-C316)/C316),0)</f>
        <v>0.014188444628984</v>
      </c>
      <c r="N316" s="8" t="n">
        <f aca="false">IF(E316&gt;0,((E316-D316)/D316),0)</f>
        <v>-0.00530215536660541</v>
      </c>
      <c r="O316" s="8" t="n">
        <f aca="false">IF(F316&gt;0,((F316-E316)/E316),0)</f>
        <v>0.0903654816450381</v>
      </c>
      <c r="P316" s="8" t="n">
        <f aca="false">IF(G316&gt;0,((G316-F316)/F316),0)</f>
        <v>-0.175706326443148</v>
      </c>
      <c r="Q316" s="8" t="n">
        <f aca="false">IF(H316&gt;0,((H316-G316)/G316),0)</f>
        <v>0.360445421204401</v>
      </c>
      <c r="R316" s="8" t="n">
        <f aca="false">IF(I316&gt;0,((I316-H316)/H316),0)</f>
        <v>0.0586208543867708</v>
      </c>
      <c r="S316" s="8" t="n">
        <f aca="false">IF(J316&gt;0,((J316-I316)/I316),0)</f>
        <v>-0.0213383773516266</v>
      </c>
      <c r="T316" s="8" t="n">
        <f aca="false">IF(K316&gt;0,((K316-J316)/J316),0)</f>
        <v>-0.0156340170843766</v>
      </c>
    </row>
    <row r="317" customFormat="false" ht="12.75" hidden="false" customHeight="false" outlineLevel="0" collapsed="false">
      <c r="A317" s="4" t="n">
        <v>310</v>
      </c>
      <c r="B317" s="4" t="s">
        <v>335</v>
      </c>
      <c r="C317" s="7" t="n">
        <v>3321160</v>
      </c>
      <c r="D317" s="7" t="n">
        <v>4281893</v>
      </c>
      <c r="E317" s="7" t="n">
        <v>4629969</v>
      </c>
      <c r="F317" s="7" t="n">
        <v>4686044</v>
      </c>
      <c r="G317" s="7" t="n">
        <v>6297509</v>
      </c>
      <c r="H317" s="7" t="n">
        <v>5668955</v>
      </c>
      <c r="I317" s="7" t="n">
        <v>5498610</v>
      </c>
      <c r="J317" s="7" t="n">
        <v>6560171</v>
      </c>
      <c r="K317" s="7" t="n">
        <v>6827149</v>
      </c>
      <c r="L317" s="7"/>
      <c r="M317" s="8" t="n">
        <f aca="false">IF(D317&gt;0,((D317-C317)/C317),0)</f>
        <v>0.289276337183394</v>
      </c>
      <c r="N317" s="8" t="n">
        <f aca="false">IF(E317&gt;0,((E317-D317)/D317),0)</f>
        <v>0.0812902143981646</v>
      </c>
      <c r="O317" s="8" t="n">
        <f aca="false">IF(F317&gt;0,((F317-E317)/E317),0)</f>
        <v>0.0121113121923711</v>
      </c>
      <c r="P317" s="8" t="n">
        <f aca="false">IF(G317&gt;0,((G317-F317)/F317),0)</f>
        <v>0.343886015581587</v>
      </c>
      <c r="Q317" s="8" t="n">
        <f aca="false">IF(H317&gt;0,((H317-G317)/G317),0)</f>
        <v>-0.0998099407241816</v>
      </c>
      <c r="R317" s="8" t="n">
        <f aca="false">IF(I317&gt;0,((I317-H317)/H317),0)</f>
        <v>-0.030048747961485</v>
      </c>
      <c r="S317" s="8" t="n">
        <f aca="false">IF(J317&gt;0,((J317-I317)/I317),0)</f>
        <v>0.193059882406645</v>
      </c>
      <c r="T317" s="8" t="n">
        <f aca="false">IF(K317&gt;0,((K317-J317)/J317),0)</f>
        <v>0.0406968050070646</v>
      </c>
    </row>
    <row r="318" customFormat="false" ht="12.75" hidden="false" customHeight="false" outlineLevel="0" collapsed="false">
      <c r="A318" s="4" t="n">
        <v>311</v>
      </c>
      <c r="B318" s="4" t="s">
        <v>336</v>
      </c>
      <c r="C318" s="7" t="n">
        <v>172881</v>
      </c>
      <c r="D318" s="7" t="n">
        <v>219902</v>
      </c>
      <c r="E318" s="7" t="n">
        <v>244367</v>
      </c>
      <c r="F318" s="7" t="n">
        <v>282649</v>
      </c>
      <c r="G318" s="7" t="n">
        <v>305746</v>
      </c>
      <c r="H318" s="7" t="n">
        <v>308481</v>
      </c>
      <c r="I318" s="7" t="n">
        <v>342199</v>
      </c>
      <c r="J318" s="7" t="n">
        <v>352561</v>
      </c>
      <c r="K318" s="7" t="n">
        <v>332658</v>
      </c>
      <c r="L318" s="7"/>
      <c r="M318" s="8" t="n">
        <f aca="false">IF(D318&gt;0,((D318-C318)/C318),0)</f>
        <v>0.27198477565493</v>
      </c>
      <c r="N318" s="8" t="n">
        <f aca="false">IF(E318&gt;0,((E318-D318)/D318),0)</f>
        <v>0.111254104100918</v>
      </c>
      <c r="O318" s="8" t="n">
        <f aca="false">IF(F318&gt;0,((F318-E318)/E318),0)</f>
        <v>0.156657813861937</v>
      </c>
      <c r="P318" s="8" t="n">
        <f aca="false">IF(G318&gt;0,((G318-F318)/F318),0)</f>
        <v>0.0817161921676709</v>
      </c>
      <c r="Q318" s="8" t="n">
        <f aca="false">IF(H318&gt;0,((H318-G318)/G318),0)</f>
        <v>0.00894533370837231</v>
      </c>
      <c r="R318" s="8" t="n">
        <f aca="false">IF(I318&gt;0,((I318-H318)/H318),0)</f>
        <v>0.109303328243879</v>
      </c>
      <c r="S318" s="8" t="n">
        <f aca="false">IF(J318&gt;0,((J318-I318)/I318),0)</f>
        <v>0.0302806261853483</v>
      </c>
      <c r="T318" s="8" t="n">
        <f aca="false">IF(K318&gt;0,((K318-J318)/J318),0)</f>
        <v>-0.0564526422377972</v>
      </c>
    </row>
    <row r="319" customFormat="false" ht="12.75" hidden="false" customHeight="false" outlineLevel="0" collapsed="false">
      <c r="A319" s="4" t="n">
        <v>312</v>
      </c>
      <c r="B319" s="4" t="s">
        <v>337</v>
      </c>
      <c r="C319" s="7" t="n">
        <v>42448</v>
      </c>
      <c r="D319" s="7" t="n">
        <v>78261</v>
      </c>
      <c r="E319" s="7" t="n">
        <v>63936</v>
      </c>
      <c r="F319" s="7" t="n">
        <v>58164</v>
      </c>
      <c r="G319" s="7" t="n">
        <v>55641</v>
      </c>
      <c r="H319" s="7" t="n">
        <v>58853</v>
      </c>
      <c r="I319" s="7" t="n">
        <v>60235</v>
      </c>
      <c r="J319" s="7" t="n">
        <v>66590</v>
      </c>
      <c r="K319" s="7" t="n">
        <v>68874</v>
      </c>
      <c r="L319" s="7"/>
      <c r="M319" s="8" t="n">
        <f aca="false">IF(D319&gt;0,((D319-C319)/C319),0)</f>
        <v>0.843691104410102</v>
      </c>
      <c r="N319" s="8" t="n">
        <f aca="false">IF(E319&gt;0,((E319-D319)/D319),0)</f>
        <v>-0.183041361597731</v>
      </c>
      <c r="O319" s="8" t="n">
        <f aca="false">IF(F319&gt;0,((F319-E319)/E319),0)</f>
        <v>-0.0902777777777778</v>
      </c>
      <c r="P319" s="8" t="n">
        <f aca="false">IF(G319&gt;0,((G319-F319)/F319),0)</f>
        <v>-0.0433773468124613</v>
      </c>
      <c r="Q319" s="8" t="n">
        <f aca="false">IF(H319&gt;0,((H319-G319)/G319),0)</f>
        <v>0.0577272155424956</v>
      </c>
      <c r="R319" s="8" t="n">
        <f aca="false">IF(I319&gt;0,((I319-H319)/H319),0)</f>
        <v>0.0234822354000646</v>
      </c>
      <c r="S319" s="8" t="n">
        <f aca="false">IF(J319&gt;0,((J319-I319)/I319),0)</f>
        <v>0.105503444841039</v>
      </c>
      <c r="T319" s="8" t="n">
        <f aca="false">IF(K319&gt;0,((K319-J319)/J319),0)</f>
        <v>0.0342994443610152</v>
      </c>
    </row>
    <row r="320" customFormat="false" ht="12.75" hidden="false" customHeight="false" outlineLevel="0" collapsed="false">
      <c r="A320" s="4" t="n">
        <v>313</v>
      </c>
      <c r="B320" s="4" t="s">
        <v>338</v>
      </c>
      <c r="C320" s="7" t="n">
        <v>11242</v>
      </c>
      <c r="D320" s="7" t="n">
        <v>10733</v>
      </c>
      <c r="E320" s="7" t="n">
        <v>11738</v>
      </c>
      <c r="F320" s="7" t="n">
        <v>13447</v>
      </c>
      <c r="G320" s="7" t="n">
        <v>16944</v>
      </c>
      <c r="H320" s="7" t="n">
        <v>9020</v>
      </c>
      <c r="I320" s="7" t="n">
        <v>6629</v>
      </c>
      <c r="J320" s="7" t="n">
        <v>3795</v>
      </c>
      <c r="K320" s="7" t="n">
        <v>12737</v>
      </c>
      <c r="L320" s="7"/>
      <c r="M320" s="8" t="n">
        <f aca="false">IF(D320&gt;0,((D320-C320)/C320),0)</f>
        <v>-0.0452766411670521</v>
      </c>
      <c r="N320" s="8" t="n">
        <f aca="false">IF(E320&gt;0,((E320-D320)/D320),0)</f>
        <v>0.0936364483369049</v>
      </c>
      <c r="O320" s="8" t="n">
        <f aca="false">IF(F320&gt;0,((F320-E320)/E320),0)</f>
        <v>0.145595501789061</v>
      </c>
      <c r="P320" s="8" t="n">
        <f aca="false">IF(G320&gt;0,((G320-F320)/F320),0)</f>
        <v>0.260058005503086</v>
      </c>
      <c r="Q320" s="8" t="n">
        <f aca="false">IF(H320&gt;0,((H320-G320)/G320),0)</f>
        <v>-0.467658168083097</v>
      </c>
      <c r="R320" s="8" t="n">
        <f aca="false">IF(I320&gt;0,((I320-H320)/H320),0)</f>
        <v>-0.265077605321508</v>
      </c>
      <c r="S320" s="8" t="n">
        <f aca="false">IF(J320&gt;0,((J320-I320)/I320),0)</f>
        <v>-0.427515462362347</v>
      </c>
      <c r="T320" s="8" t="n">
        <f aca="false">IF(K320&gt;0,((K320-J320)/J320),0)</f>
        <v>2.3562582345191</v>
      </c>
    </row>
    <row r="321" customFormat="false" ht="12.75" hidden="false" customHeight="false" outlineLevel="0" collapsed="false">
      <c r="A321" s="4" t="n">
        <v>314</v>
      </c>
      <c r="B321" s="4" t="s">
        <v>339</v>
      </c>
      <c r="C321" s="7" t="n">
        <v>8075629</v>
      </c>
      <c r="D321" s="7" t="n">
        <v>8677521</v>
      </c>
      <c r="E321" s="7" t="n">
        <v>9991691</v>
      </c>
      <c r="F321" s="7" t="n">
        <v>9436443</v>
      </c>
      <c r="G321" s="7" t="n">
        <v>11664863</v>
      </c>
      <c r="H321" s="7" t="n">
        <v>9250526</v>
      </c>
      <c r="I321" s="7" t="n">
        <v>10234655</v>
      </c>
      <c r="J321" s="7" t="n">
        <v>10747018</v>
      </c>
      <c r="K321" s="7" t="n">
        <v>10872002</v>
      </c>
      <c r="L321" s="7"/>
      <c r="M321" s="8" t="n">
        <f aca="false">IF(D321&gt;0,((D321-C321)/C321),0)</f>
        <v>0.0745319033353315</v>
      </c>
      <c r="N321" s="8" t="n">
        <f aca="false">IF(E321&gt;0,((E321-D321)/D321),0)</f>
        <v>0.151445326378352</v>
      </c>
      <c r="O321" s="8" t="n">
        <f aca="false">IF(F321&gt;0,((F321-E321)/E321),0)</f>
        <v>-0.055570973922232</v>
      </c>
      <c r="P321" s="8" t="n">
        <f aca="false">IF(G321&gt;0,((G321-F321)/F321),0)</f>
        <v>0.236150422357238</v>
      </c>
      <c r="Q321" s="8" t="n">
        <f aca="false">IF(H321&gt;0,((H321-G321)/G321),0)</f>
        <v>-0.206975169789821</v>
      </c>
      <c r="R321" s="8" t="n">
        <f aca="false">IF(I321&gt;0,((I321-H321)/H321),0)</f>
        <v>0.106386274683191</v>
      </c>
      <c r="S321" s="8" t="n">
        <f aca="false">IF(J321&gt;0,((J321-I321)/I321),0)</f>
        <v>0.0500615799946359</v>
      </c>
      <c r="T321" s="8" t="n">
        <f aca="false">IF(K321&gt;0,((K321-J321)/J321),0)</f>
        <v>0.0116296446139757</v>
      </c>
    </row>
    <row r="322" customFormat="false" ht="12.75" hidden="false" customHeight="false" outlineLevel="0" collapsed="false">
      <c r="A322" s="4" t="n">
        <v>315</v>
      </c>
      <c r="B322" s="4" t="s">
        <v>340</v>
      </c>
      <c r="C322" s="7" t="n">
        <v>3840929</v>
      </c>
      <c r="D322" s="7" t="n">
        <v>4295154</v>
      </c>
      <c r="E322" s="7" t="n">
        <v>4981686</v>
      </c>
      <c r="F322" s="7" t="n">
        <v>5608059</v>
      </c>
      <c r="G322" s="7" t="n">
        <v>6106341</v>
      </c>
      <c r="H322" s="7" t="n">
        <v>6795662</v>
      </c>
      <c r="I322" s="7" t="n">
        <v>7348140</v>
      </c>
      <c r="J322" s="7" t="n">
        <v>6652029</v>
      </c>
      <c r="K322" s="7" t="n">
        <v>4878353</v>
      </c>
      <c r="L322" s="7"/>
      <c r="M322" s="8" t="n">
        <f aca="false">IF(D322&gt;0,((D322-C322)/C322),0)</f>
        <v>0.118259150325351</v>
      </c>
      <c r="N322" s="8" t="n">
        <f aca="false">IF(E322&gt;0,((E322-D322)/D322),0)</f>
        <v>0.159838739193053</v>
      </c>
      <c r="O322" s="8" t="n">
        <f aca="false">IF(F322&gt;0,((F322-E322)/E322),0)</f>
        <v>0.125735142680611</v>
      </c>
      <c r="P322" s="8" t="n">
        <f aca="false">IF(G322&gt;0,((G322-F322)/F322),0)</f>
        <v>0.0888510623729173</v>
      </c>
      <c r="Q322" s="8" t="n">
        <f aca="false">IF(H322&gt;0,((H322-G322)/G322),0)</f>
        <v>0.112886096600239</v>
      </c>
      <c r="R322" s="8" t="n">
        <f aca="false">IF(I322&gt;0,((I322-H322)/H322),0)</f>
        <v>0.0812986284485603</v>
      </c>
      <c r="S322" s="8" t="n">
        <f aca="false">IF(J322&gt;0,((J322-I322)/I322),0)</f>
        <v>-0.0947329528288791</v>
      </c>
      <c r="T322" s="8" t="n">
        <f aca="false">IF(K322&gt;0,((K322-J322)/J322),0)</f>
        <v>-0.266636841180338</v>
      </c>
    </row>
    <row r="323" customFormat="false" ht="12.75" hidden="false" customHeight="false" outlineLevel="0" collapsed="false">
      <c r="A323" s="4" t="n">
        <v>316</v>
      </c>
      <c r="B323" s="4" t="s">
        <v>341</v>
      </c>
      <c r="C323" s="7" t="n">
        <v>1868337</v>
      </c>
      <c r="D323" s="7" t="n">
        <v>2924546</v>
      </c>
      <c r="E323" s="7" t="n">
        <v>3169374</v>
      </c>
      <c r="F323" s="7" t="n">
        <v>4471593</v>
      </c>
      <c r="G323" s="7" t="n">
        <v>6020575</v>
      </c>
      <c r="H323" s="7" t="n">
        <v>5542042</v>
      </c>
      <c r="I323" s="7" t="n">
        <v>5811237</v>
      </c>
      <c r="J323" s="7" t="n">
        <v>6394350</v>
      </c>
      <c r="K323" s="7" t="n">
        <v>6346392</v>
      </c>
      <c r="L323" s="7"/>
      <c r="M323" s="8" t="n">
        <f aca="false">IF(D323&gt;0,((D323-C323)/C323),0)</f>
        <v>0.565320389201734</v>
      </c>
      <c r="N323" s="8" t="n">
        <f aca="false">IF(E323&gt;0,((E323-D323)/D323),0)</f>
        <v>0.0837148740351494</v>
      </c>
      <c r="O323" s="8" t="n">
        <f aca="false">IF(F323&gt;0,((F323-E323)/E323),0)</f>
        <v>0.410875775468594</v>
      </c>
      <c r="P323" s="8" t="n">
        <f aca="false">IF(G323&gt;0,((G323-F323)/F323),0)</f>
        <v>0.346404961274427</v>
      </c>
      <c r="Q323" s="8" t="n">
        <f aca="false">IF(H323&gt;0,((H323-G323)/G323),0)</f>
        <v>-0.0794829397524323</v>
      </c>
      <c r="R323" s="8" t="n">
        <f aca="false">IF(I323&gt;0,((I323-H323)/H323),0)</f>
        <v>0.0485732515199271</v>
      </c>
      <c r="S323" s="8" t="n">
        <f aca="false">IF(J323&gt;0,((J323-I323)/I323),0)</f>
        <v>0.100342319544014</v>
      </c>
      <c r="T323" s="8" t="n">
        <f aca="false">IF(K323&gt;0,((K323-J323)/J323),0)</f>
        <v>-0.007500058645523</v>
      </c>
    </row>
    <row r="324" customFormat="false" ht="12.75" hidden="false" customHeight="false" outlineLevel="0" collapsed="false">
      <c r="A324" s="4" t="n">
        <v>317</v>
      </c>
      <c r="B324" s="4" t="s">
        <v>342</v>
      </c>
      <c r="C324" s="7" t="n">
        <v>8822000</v>
      </c>
      <c r="D324" s="7" t="n">
        <v>10449000</v>
      </c>
      <c r="E324" s="7" t="n">
        <v>11873100</v>
      </c>
      <c r="F324" s="7" t="n">
        <v>13297872</v>
      </c>
      <c r="G324" s="7" t="n">
        <v>13595000</v>
      </c>
      <c r="H324" s="7" t="n">
        <v>13543200</v>
      </c>
      <c r="I324" s="7" t="n">
        <v>13633918</v>
      </c>
      <c r="J324" s="7" t="n">
        <v>14374702</v>
      </c>
      <c r="K324" s="7" t="n">
        <v>15436184</v>
      </c>
      <c r="L324" s="7"/>
      <c r="M324" s="8" t="n">
        <f aca="false">IF(D324&gt;0,((D324-C324)/C324),0)</f>
        <v>0.1844253003854</v>
      </c>
      <c r="N324" s="8" t="n">
        <f aca="false">IF(E324&gt;0,((E324-D324)/D324),0)</f>
        <v>0.136290554120011</v>
      </c>
      <c r="O324" s="8" t="n">
        <f aca="false">IF(F324&gt;0,((F324-E324)/E324),0)</f>
        <v>0.12</v>
      </c>
      <c r="P324" s="8" t="n">
        <f aca="false">IF(G324&gt;0,((G324-F324)/F324),0)</f>
        <v>0.0223440261720071</v>
      </c>
      <c r="Q324" s="8" t="n">
        <f aca="false">IF(H324&gt;0,((H324-G324)/G324),0)</f>
        <v>-0.00381022434718647</v>
      </c>
      <c r="R324" s="8" t="n">
        <f aca="false">IF(I324&gt;0,((I324-H324)/H324),0)</f>
        <v>0.00669841691771516</v>
      </c>
      <c r="S324" s="8" t="n">
        <f aca="false">IF(J324&gt;0,((J324-I324)/I324),0)</f>
        <v>0.0543339046046778</v>
      </c>
      <c r="T324" s="8" t="n">
        <f aca="false">IF(K324&gt;0,((K324-J324)/J324),0)</f>
        <v>0.073843756900143</v>
      </c>
    </row>
    <row r="325" customFormat="false" ht="12.75" hidden="false" customHeight="false" outlineLevel="0" collapsed="false">
      <c r="A325" s="4" t="n">
        <v>318</v>
      </c>
      <c r="B325" s="4" t="s">
        <v>343</v>
      </c>
      <c r="C325" s="7" t="n">
        <v>720878</v>
      </c>
      <c r="D325" s="7" t="n">
        <v>814381</v>
      </c>
      <c r="E325" s="7" t="n">
        <v>876933</v>
      </c>
      <c r="F325" s="7" t="n">
        <v>906925</v>
      </c>
      <c r="G325" s="7" t="n">
        <v>1011135</v>
      </c>
      <c r="H325" s="7" t="n">
        <v>1060394</v>
      </c>
      <c r="I325" s="7" t="n">
        <v>1086342</v>
      </c>
      <c r="J325" s="7" t="n">
        <v>1173752</v>
      </c>
      <c r="K325" s="7" t="n">
        <v>1139667</v>
      </c>
      <c r="L325" s="7"/>
      <c r="M325" s="8" t="n">
        <f aca="false">IF(D325&gt;0,((D325-C325)/C325),0)</f>
        <v>0.129707107166539</v>
      </c>
      <c r="N325" s="8" t="n">
        <f aca="false">IF(E325&gt;0,((E325-D325)/D325),0)</f>
        <v>0.076809257583367</v>
      </c>
      <c r="O325" s="8" t="n">
        <f aca="false">IF(F325&gt;0,((F325-E325)/E325),0)</f>
        <v>0.0342010164972695</v>
      </c>
      <c r="P325" s="8" t="n">
        <f aca="false">IF(G325&gt;0,((G325-F325)/F325),0)</f>
        <v>0.114904760592111</v>
      </c>
      <c r="Q325" s="8" t="n">
        <f aca="false">IF(H325&gt;0,((H325-G325)/G325),0)</f>
        <v>0.0487165413124855</v>
      </c>
      <c r="R325" s="8" t="n">
        <f aca="false">IF(I325&gt;0,((I325-H325)/H325),0)</f>
        <v>0.0244701497745178</v>
      </c>
      <c r="S325" s="8" t="n">
        <f aca="false">IF(J325&gt;0,((J325-I325)/I325),0)</f>
        <v>0.080462690386637</v>
      </c>
      <c r="T325" s="8" t="n">
        <f aca="false">IF(K325&gt;0,((K325-J325)/J325),0)</f>
        <v>-0.0290393541395457</v>
      </c>
    </row>
    <row r="326" customFormat="false" ht="12.75" hidden="false" customHeight="false" outlineLevel="0" collapsed="false">
      <c r="A326" s="4" t="n">
        <v>319</v>
      </c>
      <c r="B326" s="4" t="s">
        <v>344</v>
      </c>
      <c r="C326" s="7" t="n">
        <v>18888</v>
      </c>
      <c r="D326" s="7" t="n">
        <v>20734</v>
      </c>
      <c r="E326" s="7" t="n">
        <v>21017</v>
      </c>
      <c r="F326" s="7" t="n">
        <v>24028</v>
      </c>
      <c r="G326" s="7" t="n">
        <v>19911</v>
      </c>
      <c r="H326" s="7" t="n">
        <v>20368</v>
      </c>
      <c r="I326" s="7" t="n">
        <v>22895</v>
      </c>
      <c r="J326" s="7" t="n">
        <v>28245</v>
      </c>
      <c r="K326" s="7" t="n">
        <v>25049</v>
      </c>
      <c r="L326" s="7"/>
      <c r="M326" s="8" t="n">
        <f aca="false">IF(D326&gt;0,((D326-C326)/C326),0)</f>
        <v>0.0977340110122829</v>
      </c>
      <c r="N326" s="8" t="n">
        <f aca="false">IF(E326&gt;0,((E326-D326)/D326),0)</f>
        <v>0.0136490788077554</v>
      </c>
      <c r="O326" s="8" t="n">
        <f aca="false">IF(F326&gt;0,((F326-E326)/E326),0)</f>
        <v>0.143264975971832</v>
      </c>
      <c r="P326" s="8" t="n">
        <f aca="false">IF(G326&gt;0,((G326-F326)/F326),0)</f>
        <v>-0.171341767937406</v>
      </c>
      <c r="Q326" s="8" t="n">
        <f aca="false">IF(H326&gt;0,((H326-G326)/G326),0)</f>
        <v>0.0229521370096931</v>
      </c>
      <c r="R326" s="8" t="n">
        <f aca="false">IF(I326&gt;0,((I326-H326)/H326),0)</f>
        <v>0.124067164179104</v>
      </c>
      <c r="S326" s="8" t="n">
        <f aca="false">IF(J326&gt;0,((J326-I326)/I326),0)</f>
        <v>0.23367547499454</v>
      </c>
      <c r="T326" s="8" t="n">
        <f aca="false">IF(K326&gt;0,((K326-J326)/J326),0)</f>
        <v>-0.113152770401841</v>
      </c>
    </row>
    <row r="327" customFormat="false" ht="12.75" hidden="false" customHeight="false" outlineLevel="0" collapsed="false">
      <c r="A327" s="4" t="n">
        <v>320</v>
      </c>
      <c r="B327" s="4" t="s">
        <v>345</v>
      </c>
      <c r="C327" s="7" t="n">
        <v>537301</v>
      </c>
      <c r="D327" s="7" t="n">
        <v>442687</v>
      </c>
      <c r="E327" s="7" t="n">
        <v>533147</v>
      </c>
      <c r="F327" s="7" t="n">
        <v>518241</v>
      </c>
      <c r="G327" s="7" t="n">
        <v>527446</v>
      </c>
      <c r="H327" s="7" t="n">
        <v>426893</v>
      </c>
      <c r="I327" s="7" t="n">
        <v>429402</v>
      </c>
      <c r="J327" s="7" t="n">
        <v>428358</v>
      </c>
      <c r="K327" s="7" t="n">
        <v>519202</v>
      </c>
      <c r="L327" s="7"/>
      <c r="M327" s="8" t="n">
        <f aca="false">IF(D327&gt;0,((D327-C327)/C327),0)</f>
        <v>-0.176091241222332</v>
      </c>
      <c r="N327" s="8" t="n">
        <f aca="false">IF(E327&gt;0,((E327-D327)/D327),0)</f>
        <v>0.204343023400281</v>
      </c>
      <c r="O327" s="8" t="n">
        <f aca="false">IF(F327&gt;0,((F327-E327)/E327),0)</f>
        <v>-0.0279585180072288</v>
      </c>
      <c r="P327" s="8" t="n">
        <f aca="false">IF(G327&gt;0,((G327-F327)/F327),0)</f>
        <v>0.0177620064796108</v>
      </c>
      <c r="Q327" s="8" t="n">
        <f aca="false">IF(H327&gt;0,((H327-G327)/G327),0)</f>
        <v>-0.190641316836226</v>
      </c>
      <c r="R327" s="8" t="n">
        <f aca="false">IF(I327&gt;0,((I327-H327)/H327),0)</f>
        <v>0.00587735099896227</v>
      </c>
      <c r="S327" s="8" t="n">
        <f aca="false">IF(J327&gt;0,((J327-I327)/I327),0)</f>
        <v>-0.00243128816353906</v>
      </c>
      <c r="T327" s="8" t="n">
        <f aca="false">IF(K327&gt;0,((K327-J327)/J327),0)</f>
        <v>0.212074946656768</v>
      </c>
    </row>
    <row r="328" customFormat="false" ht="12.75" hidden="false" customHeight="false" outlineLevel="0" collapsed="false">
      <c r="A328" s="4" t="n">
        <v>321</v>
      </c>
      <c r="B328" s="4" t="s">
        <v>346</v>
      </c>
      <c r="C328" s="7" t="n">
        <v>2092801</v>
      </c>
      <c r="D328" s="7" t="n">
        <v>2302770</v>
      </c>
      <c r="E328" s="7" t="n">
        <v>2439229</v>
      </c>
      <c r="F328" s="7" t="n">
        <v>2677397</v>
      </c>
      <c r="G328" s="7" t="n">
        <v>2865592</v>
      </c>
      <c r="H328" s="7" t="n">
        <v>2742638</v>
      </c>
      <c r="I328" s="7" t="n">
        <v>2677105</v>
      </c>
      <c r="J328" s="7" t="n">
        <v>2730756</v>
      </c>
      <c r="K328" s="7" t="n">
        <v>2602376</v>
      </c>
      <c r="L328" s="7"/>
      <c r="M328" s="8" t="n">
        <f aca="false">IF(D328&gt;0,((D328-C328)/C328),0)</f>
        <v>0.100329176065952</v>
      </c>
      <c r="N328" s="8" t="n">
        <f aca="false">IF(E328&gt;0,((E328-D328)/D328),0)</f>
        <v>0.0592586319953795</v>
      </c>
      <c r="O328" s="8" t="n">
        <f aca="false">IF(F328&gt;0,((F328-E328)/E328),0)</f>
        <v>0.0976406889226063</v>
      </c>
      <c r="P328" s="8" t="n">
        <f aca="false">IF(G328&gt;0,((G328-F328)/F328),0)</f>
        <v>0.0702902856767226</v>
      </c>
      <c r="Q328" s="8" t="n">
        <f aca="false">IF(H328&gt;0,((H328-G328)/G328),0)</f>
        <v>-0.0429070153741356</v>
      </c>
      <c r="R328" s="8" t="n">
        <f aca="false">IF(I328&gt;0,((I328-H328)/H328),0)</f>
        <v>-0.0238941486262496</v>
      </c>
      <c r="S328" s="8" t="n">
        <f aca="false">IF(J328&gt;0,((J328-I328)/I328),0)</f>
        <v>0.0200406782699969</v>
      </c>
      <c r="T328" s="8" t="n">
        <f aca="false">IF(K328&gt;0,((K328-J328)/J328),0)</f>
        <v>-0.0470126221456622</v>
      </c>
    </row>
    <row r="329" customFormat="false" ht="12.75" hidden="false" customHeight="false" outlineLevel="0" collapsed="false">
      <c r="A329" s="4" t="n">
        <v>322</v>
      </c>
      <c r="B329" s="4" t="s">
        <v>347</v>
      </c>
      <c r="C329" s="7" t="n">
        <v>1060252</v>
      </c>
      <c r="D329" s="7" t="n">
        <v>1210148</v>
      </c>
      <c r="E329" s="7" t="n">
        <v>1344756</v>
      </c>
      <c r="F329" s="7" t="n">
        <v>1364578</v>
      </c>
      <c r="G329" s="7" t="n">
        <v>1195836</v>
      </c>
      <c r="H329" s="7" t="n">
        <v>1755252</v>
      </c>
      <c r="I329" s="7" t="n">
        <v>1778444</v>
      </c>
      <c r="J329" s="7" t="n">
        <v>2111722</v>
      </c>
      <c r="K329" s="7" t="n">
        <v>1927598</v>
      </c>
      <c r="L329" s="7"/>
      <c r="M329" s="8" t="n">
        <f aca="false">IF(D329&gt;0,((D329-C329)/C329),0)</f>
        <v>0.141377710204744</v>
      </c>
      <c r="N329" s="8" t="n">
        <f aca="false">IF(E329&gt;0,((E329-D329)/D329),0)</f>
        <v>0.111232675672728</v>
      </c>
      <c r="O329" s="8" t="n">
        <f aca="false">IF(F329&gt;0,((F329-E329)/E329),0)</f>
        <v>0.0147402205307134</v>
      </c>
      <c r="P329" s="8" t="n">
        <f aca="false">IF(G329&gt;0,((G329-F329)/F329),0)</f>
        <v>-0.123658742849438</v>
      </c>
      <c r="Q329" s="8" t="n">
        <f aca="false">IF(H329&gt;0,((H329-G329)/G329),0)</f>
        <v>0.467803277372483</v>
      </c>
      <c r="R329" s="8" t="n">
        <f aca="false">IF(I329&gt;0,((I329-H329)/H329),0)</f>
        <v>0.0132129175753681</v>
      </c>
      <c r="S329" s="8" t="n">
        <f aca="false">IF(J329&gt;0,((J329-I329)/I329),0)</f>
        <v>0.187398647356903</v>
      </c>
      <c r="T329" s="8" t="n">
        <f aca="false">IF(K329&gt;0,((K329-J329)/J329),0)</f>
        <v>-0.0871914011408699</v>
      </c>
    </row>
    <row r="330" customFormat="false" ht="12.75" hidden="false" customHeight="false" outlineLevel="0" collapsed="false">
      <c r="A330" s="4" t="n">
        <v>323</v>
      </c>
      <c r="B330" s="4" t="s">
        <v>348</v>
      </c>
      <c r="C330" s="7" t="n">
        <v>190987</v>
      </c>
      <c r="D330" s="7" t="n">
        <v>225261</v>
      </c>
      <c r="E330" s="7" t="n">
        <v>273673</v>
      </c>
      <c r="F330" s="7" t="n">
        <v>278034</v>
      </c>
      <c r="G330" s="7" t="n">
        <v>274991</v>
      </c>
      <c r="H330" s="7" t="n">
        <v>286434</v>
      </c>
      <c r="I330" s="7" t="n">
        <v>262627</v>
      </c>
      <c r="J330" s="7" t="n">
        <v>282648</v>
      </c>
      <c r="K330" s="7" t="n">
        <v>286610</v>
      </c>
      <c r="L330" s="7"/>
      <c r="M330" s="8" t="n">
        <f aca="false">IF(D330&gt;0,((D330-C330)/C330),0)</f>
        <v>0.179457240545168</v>
      </c>
      <c r="N330" s="8" t="n">
        <f aca="false">IF(E330&gt;0,((E330-D330)/D330),0)</f>
        <v>0.214915142878705</v>
      </c>
      <c r="O330" s="8" t="n">
        <f aca="false">IF(F330&gt;0,((F330-E330)/E330),0)</f>
        <v>0.0159350758021434</v>
      </c>
      <c r="P330" s="8" t="n">
        <f aca="false">IF(G330&gt;0,((G330-F330)/F330),0)</f>
        <v>-0.0109447046044728</v>
      </c>
      <c r="Q330" s="8" t="n">
        <f aca="false">IF(H330&gt;0,((H330-G330)/G330),0)</f>
        <v>0.0416122709470492</v>
      </c>
      <c r="R330" s="8" t="n">
        <f aca="false">IF(I330&gt;0,((I330-H330)/H330),0)</f>
        <v>-0.0831151329800233</v>
      </c>
      <c r="S330" s="8" t="n">
        <f aca="false">IF(J330&gt;0,((J330-I330)/I330),0)</f>
        <v>0.0762335936518332</v>
      </c>
      <c r="T330" s="8" t="n">
        <f aca="false">IF(K330&gt;0,((K330-J330)/J330),0)</f>
        <v>0.0140174351136396</v>
      </c>
    </row>
    <row r="331" customFormat="false" ht="12.75" hidden="false" customHeight="false" outlineLevel="0" collapsed="false">
      <c r="A331" s="4" t="n">
        <v>324</v>
      </c>
      <c r="B331" s="4" t="s">
        <v>349</v>
      </c>
      <c r="C331" s="7" t="n">
        <v>118979</v>
      </c>
      <c r="D331" s="7" t="n">
        <v>136046</v>
      </c>
      <c r="E331" s="7" t="n">
        <v>165294</v>
      </c>
      <c r="F331" s="7" t="n">
        <v>185594</v>
      </c>
      <c r="G331" s="7" t="n">
        <v>188950</v>
      </c>
      <c r="H331" s="7" t="n">
        <v>203765</v>
      </c>
      <c r="I331" s="7" t="n">
        <v>182735</v>
      </c>
      <c r="J331" s="7" t="n">
        <v>187858</v>
      </c>
      <c r="K331" s="7" t="n">
        <v>194142</v>
      </c>
      <c r="L331" s="7"/>
      <c r="M331" s="8" t="n">
        <f aca="false">IF(D331&gt;0,((D331-C331)/C331),0)</f>
        <v>0.143445481975811</v>
      </c>
      <c r="N331" s="8" t="n">
        <f aca="false">IF(E331&gt;0,((E331-D331)/D331),0)</f>
        <v>0.214986107640063</v>
      </c>
      <c r="O331" s="8" t="n">
        <f aca="false">IF(F331&gt;0,((F331-E331)/E331),0)</f>
        <v>0.122811475310659</v>
      </c>
      <c r="P331" s="8" t="n">
        <f aca="false">IF(G331&gt;0,((G331-F331)/F331),0)</f>
        <v>0.0180824811146912</v>
      </c>
      <c r="Q331" s="8" t="n">
        <f aca="false">IF(H331&gt;0,((H331-G331)/G331),0)</f>
        <v>0.0784069859751257</v>
      </c>
      <c r="R331" s="8" t="n">
        <f aca="false">IF(I331&gt;0,((I331-H331)/H331),0)</f>
        <v>-0.103207125855765</v>
      </c>
      <c r="S331" s="8" t="n">
        <f aca="false">IF(J331&gt;0,((J331-I331)/I331),0)</f>
        <v>0.028035132842641</v>
      </c>
      <c r="T331" s="8" t="n">
        <f aca="false">IF(K331&gt;0,((K331-J331)/J331),0)</f>
        <v>0.0334507979431273</v>
      </c>
    </row>
    <row r="332" customFormat="false" ht="12.75" hidden="false" customHeight="false" outlineLevel="0" collapsed="false">
      <c r="A332" s="4" t="n">
        <v>325</v>
      </c>
      <c r="B332" s="4" t="s">
        <v>350</v>
      </c>
      <c r="C332" s="7" t="n">
        <v>9307040</v>
      </c>
      <c r="D332" s="7" t="n">
        <v>8819333</v>
      </c>
      <c r="E332" s="7" t="n">
        <v>9363879</v>
      </c>
      <c r="F332" s="7" t="n">
        <v>10594246</v>
      </c>
      <c r="G332" s="7" t="n">
        <v>11265557</v>
      </c>
      <c r="H332" s="7" t="n">
        <v>12493404</v>
      </c>
      <c r="I332" s="7" t="n">
        <v>12724080</v>
      </c>
      <c r="J332" s="7" t="n">
        <v>9060354</v>
      </c>
      <c r="K332" s="7" t="n">
        <v>9607719</v>
      </c>
      <c r="L332" s="7"/>
      <c r="M332" s="8" t="n">
        <f aca="false">IF(D332&gt;0,((D332-C332)/C332),0)</f>
        <v>-0.0524019451941756</v>
      </c>
      <c r="N332" s="8" t="n">
        <f aca="false">IF(E332&gt;0,((E332-D332)/D332),0)</f>
        <v>0.0617445786433056</v>
      </c>
      <c r="O332" s="8" t="n">
        <f aca="false">IF(F332&gt;0,((F332-E332)/E332),0)</f>
        <v>0.131395012686516</v>
      </c>
      <c r="P332" s="8" t="n">
        <f aca="false">IF(G332&gt;0,((G332-F332)/F332),0)</f>
        <v>0.0633656231882854</v>
      </c>
      <c r="Q332" s="8" t="n">
        <f aca="false">IF(H332&gt;0,((H332-G332)/G332),0)</f>
        <v>0.108991237628108</v>
      </c>
      <c r="R332" s="8" t="n">
        <f aca="false">IF(I332&gt;0,((I332-H332)/H332),0)</f>
        <v>0.0184638229901154</v>
      </c>
      <c r="S332" s="8" t="n">
        <f aca="false">IF(J332&gt;0,((J332-I332)/I332),0)</f>
        <v>-0.287936416621084</v>
      </c>
      <c r="T332" s="8" t="n">
        <f aca="false">IF(K332&gt;0,((K332-J332)/J332),0)</f>
        <v>0.060413202398052</v>
      </c>
    </row>
    <row r="333" customFormat="false" ht="12.75" hidden="false" customHeight="false" outlineLevel="0" collapsed="false">
      <c r="A333" s="4" t="n">
        <v>326</v>
      </c>
      <c r="B333" s="4" t="s">
        <v>351</v>
      </c>
      <c r="C333" s="7" t="n">
        <v>59896</v>
      </c>
      <c r="D333" s="7" t="n">
        <v>62589</v>
      </c>
      <c r="E333" s="7" t="n">
        <v>71578</v>
      </c>
      <c r="F333" s="7" t="n">
        <v>88064</v>
      </c>
      <c r="G333" s="7" t="n">
        <v>91267</v>
      </c>
      <c r="H333" s="7" t="n">
        <v>91951</v>
      </c>
      <c r="I333" s="7" t="n">
        <v>113121</v>
      </c>
      <c r="J333" s="7" t="n">
        <v>135231</v>
      </c>
      <c r="K333" s="7" t="n">
        <v>125316</v>
      </c>
      <c r="L333" s="7"/>
      <c r="M333" s="8" t="n">
        <f aca="false">IF(D333&gt;0,((D333-C333)/C333),0)</f>
        <v>0.0449612661947375</v>
      </c>
      <c r="N333" s="8" t="n">
        <f aca="false">IF(E333&gt;0,((E333-D333)/D333),0)</f>
        <v>0.143619485852147</v>
      </c>
      <c r="O333" s="8" t="n">
        <f aca="false">IF(F333&gt;0,((F333-E333)/E333),0)</f>
        <v>0.230322166028668</v>
      </c>
      <c r="P333" s="8" t="n">
        <f aca="false">IF(G333&gt;0,((G333-F333)/F333),0)</f>
        <v>0.0363712754360465</v>
      </c>
      <c r="Q333" s="8" t="n">
        <f aca="false">IF(H333&gt;0,((H333-G333)/G333),0)</f>
        <v>0.00749449417642741</v>
      </c>
      <c r="R333" s="8" t="n">
        <f aca="false">IF(I333&gt;0,((I333-H333)/H333),0)</f>
        <v>0.230231318854607</v>
      </c>
      <c r="S333" s="8" t="n">
        <f aca="false">IF(J333&gt;0,((J333-I333)/I333),0)</f>
        <v>0.195454424907842</v>
      </c>
      <c r="T333" s="8" t="n">
        <f aca="false">IF(K333&gt;0,((K333-J333)/J333),0)</f>
        <v>-0.0733189875102602</v>
      </c>
    </row>
    <row r="334" customFormat="false" ht="12.75" hidden="false" customHeight="false" outlineLevel="0" collapsed="false">
      <c r="A334" s="4" t="n">
        <v>327</v>
      </c>
      <c r="B334" s="4" t="s">
        <v>352</v>
      </c>
      <c r="C334" s="7" t="n">
        <v>254657</v>
      </c>
      <c r="D334" s="7" t="n">
        <v>304553</v>
      </c>
      <c r="E334" s="7" t="n">
        <v>329075</v>
      </c>
      <c r="F334" s="7" t="n">
        <v>339339</v>
      </c>
      <c r="G334" s="7" t="n">
        <v>388180</v>
      </c>
      <c r="H334" s="7" t="n">
        <v>407616</v>
      </c>
      <c r="I334" s="7" t="n">
        <v>425124</v>
      </c>
      <c r="J334" s="7" t="n">
        <v>463010</v>
      </c>
      <c r="K334" s="7" t="n">
        <v>543670</v>
      </c>
      <c r="L334" s="7"/>
      <c r="M334" s="8" t="n">
        <f aca="false">IF(D334&gt;0,((D334-C334)/C334),0)</f>
        <v>0.195934138861292</v>
      </c>
      <c r="N334" s="8" t="n">
        <f aca="false">IF(E334&gt;0,((E334-D334)/D334),0)</f>
        <v>0.0805180050762921</v>
      </c>
      <c r="O334" s="8" t="n">
        <f aca="false">IF(F334&gt;0,((F334-E334)/E334),0)</f>
        <v>0.0311904581022563</v>
      </c>
      <c r="P334" s="8" t="n">
        <f aca="false">IF(G334&gt;0,((G334-F334)/F334),0)</f>
        <v>0.143929816496188</v>
      </c>
      <c r="Q334" s="8" t="n">
        <f aca="false">IF(H334&gt;0,((H334-G334)/G334),0)</f>
        <v>0.050069555360915</v>
      </c>
      <c r="R334" s="8" t="n">
        <f aca="false">IF(I334&gt;0,((I334-H334)/H334),0)</f>
        <v>0.0429521902967499</v>
      </c>
      <c r="S334" s="8" t="n">
        <f aca="false">IF(J334&gt;0,((J334-I334)/I334),0)</f>
        <v>0.0891175280624006</v>
      </c>
      <c r="T334" s="8" t="n">
        <f aca="false">IF(K334&gt;0,((K334-J334)/J334),0)</f>
        <v>0.174207900477312</v>
      </c>
    </row>
    <row r="335" customFormat="false" ht="12.75" hidden="false" customHeight="false" outlineLevel="0" collapsed="false">
      <c r="A335" s="4" t="n">
        <v>328</v>
      </c>
      <c r="B335" s="4" t="s">
        <v>353</v>
      </c>
      <c r="C335" s="7" t="n">
        <v>5165753</v>
      </c>
      <c r="D335" s="7" t="n">
        <v>5693967</v>
      </c>
      <c r="E335" s="7" t="n">
        <v>6457256</v>
      </c>
      <c r="F335" s="7" t="n">
        <v>7294873</v>
      </c>
      <c r="G335" s="7" t="n">
        <v>7021709</v>
      </c>
      <c r="H335" s="7" t="n">
        <v>8039464</v>
      </c>
      <c r="I335" s="7" t="n">
        <v>7387666</v>
      </c>
      <c r="J335" s="7" t="n">
        <v>8191731</v>
      </c>
      <c r="K335" s="7" t="n">
        <v>8670261</v>
      </c>
      <c r="L335" s="7"/>
      <c r="M335" s="8" t="n">
        <f aca="false">IF(D335&gt;0,((D335-C335)/C335),0)</f>
        <v>0.102253050039365</v>
      </c>
      <c r="N335" s="8" t="n">
        <f aca="false">IF(E335&gt;0,((E335-D335)/D335),0)</f>
        <v>0.134052234584429</v>
      </c>
      <c r="O335" s="8" t="n">
        <f aca="false">IF(F335&gt;0,((F335-E335)/E335),0)</f>
        <v>0.129717173982261</v>
      </c>
      <c r="P335" s="8" t="n">
        <f aca="false">IF(G335&gt;0,((G335-F335)/F335),0)</f>
        <v>-0.037446025448284</v>
      </c>
      <c r="Q335" s="8" t="n">
        <f aca="false">IF(H335&gt;0,((H335-G335)/G335),0)</f>
        <v>0.144944058490604</v>
      </c>
      <c r="R335" s="8" t="n">
        <f aca="false">IF(I335&gt;0,((I335-H335)/H335),0)</f>
        <v>-0.0810748079722728</v>
      </c>
      <c r="S335" s="8" t="n">
        <f aca="false">IF(J335&gt;0,((J335-I335)/I335),0)</f>
        <v>0.108838840304908</v>
      </c>
      <c r="T335" s="8" t="n">
        <f aca="false">IF(K335&gt;0,((K335-J335)/J335),0)</f>
        <v>0.0584162248491802</v>
      </c>
    </row>
    <row r="336" customFormat="false" ht="12.75" hidden="false" customHeight="false" outlineLevel="0" collapsed="false">
      <c r="A336" s="4" t="n">
        <v>329</v>
      </c>
      <c r="B336" s="4" t="s">
        <v>354</v>
      </c>
      <c r="C336" s="7" t="n">
        <v>10317865</v>
      </c>
      <c r="D336" s="7" t="n">
        <v>10879997</v>
      </c>
      <c r="E336" s="7" t="n">
        <v>12345434</v>
      </c>
      <c r="F336" s="7" t="n">
        <v>12270551</v>
      </c>
      <c r="G336" s="7" t="n">
        <v>12454336</v>
      </c>
      <c r="H336" s="7" t="n">
        <v>13214968</v>
      </c>
      <c r="I336" s="7" t="n">
        <v>13852555</v>
      </c>
      <c r="J336" s="7" t="n">
        <v>14418239</v>
      </c>
      <c r="K336" s="7" t="n">
        <v>14508501</v>
      </c>
      <c r="L336" s="7"/>
      <c r="M336" s="8" t="n">
        <f aca="false">IF(D336&gt;0,((D336-C336)/C336),0)</f>
        <v>0.0544814261477544</v>
      </c>
      <c r="N336" s="8" t="n">
        <f aca="false">IF(E336&gt;0,((E336-D336)/D336),0)</f>
        <v>0.13469093787434</v>
      </c>
      <c r="O336" s="8" t="n">
        <f aca="false">IF(F336&gt;0,((F336-E336)/E336),0)</f>
        <v>-0.0060656433787585</v>
      </c>
      <c r="P336" s="8" t="n">
        <f aca="false">IF(G336&gt;0,((G336-F336)/F336),0)</f>
        <v>0.0149777300139171</v>
      </c>
      <c r="Q336" s="8" t="n">
        <f aca="false">IF(H336&gt;0,((H336-G336)/G336),0)</f>
        <v>0.0610736694433168</v>
      </c>
      <c r="R336" s="8" t="n">
        <f aca="false">IF(I336&gt;0,((I336-H336)/H336),0)</f>
        <v>0.0482473358997161</v>
      </c>
      <c r="S336" s="8" t="n">
        <f aca="false">IF(J336&gt;0,((J336-I336)/I336),0)</f>
        <v>0.040836076810379</v>
      </c>
      <c r="T336" s="8" t="n">
        <f aca="false">IF(K336&gt;0,((K336-J336)/J336),0)</f>
        <v>0.00626026520991919</v>
      </c>
    </row>
    <row r="337" customFormat="false" ht="12.75" hidden="false" customHeight="false" outlineLevel="0" collapsed="false">
      <c r="A337" s="4" t="n">
        <v>330</v>
      </c>
      <c r="B337" s="4" t="s">
        <v>355</v>
      </c>
      <c r="C337" s="7" t="n">
        <v>3681044</v>
      </c>
      <c r="D337" s="7" t="n">
        <v>3854843</v>
      </c>
      <c r="E337" s="7" t="n">
        <v>4611684</v>
      </c>
      <c r="F337" s="7" t="n">
        <v>5521480</v>
      </c>
      <c r="G337" s="7" t="n">
        <v>5075483</v>
      </c>
      <c r="H337" s="7" t="n">
        <v>6455172</v>
      </c>
      <c r="I337" s="7" t="n">
        <v>7378422</v>
      </c>
      <c r="J337" s="7" t="n">
        <v>7724184</v>
      </c>
      <c r="K337" s="7" t="n">
        <v>8244022</v>
      </c>
      <c r="L337" s="7"/>
      <c r="M337" s="8" t="n">
        <f aca="false">IF(D337&gt;0,((D337-C337)/C337),0)</f>
        <v>0.0472145945552403</v>
      </c>
      <c r="N337" s="8" t="n">
        <f aca="false">IF(E337&gt;0,((E337-D337)/D337),0)</f>
        <v>0.196335103660512</v>
      </c>
      <c r="O337" s="8" t="n">
        <f aca="false">IF(F337&gt;0,((F337-E337)/E337),0)</f>
        <v>0.197280646288861</v>
      </c>
      <c r="P337" s="8" t="n">
        <f aca="false">IF(G337&gt;0,((G337-F337)/F337),0)</f>
        <v>-0.0807749009323587</v>
      </c>
      <c r="Q337" s="8" t="n">
        <f aca="false">IF(H337&gt;0,((H337-G337)/G337),0)</f>
        <v>0.27183403037701</v>
      </c>
      <c r="R337" s="8" t="n">
        <f aca="false">IF(I337&gt;0,((I337-H337)/H337),0)</f>
        <v>0.143024848911849</v>
      </c>
      <c r="S337" s="8" t="n">
        <f aca="false">IF(J337&gt;0,((J337-I337)/I337),0)</f>
        <v>0.0468612394357493</v>
      </c>
      <c r="T337" s="8" t="n">
        <f aca="false">IF(K337&gt;0,((K337-J337)/J337),0)</f>
        <v>0.0673000539603924</v>
      </c>
    </row>
    <row r="338" customFormat="false" ht="12.75" hidden="false" customHeight="false" outlineLevel="0" collapsed="false">
      <c r="A338" s="4" t="n">
        <v>331</v>
      </c>
      <c r="B338" s="4" t="s">
        <v>356</v>
      </c>
      <c r="C338" s="7" t="n">
        <v>196818</v>
      </c>
      <c r="D338" s="7" t="n">
        <v>218855</v>
      </c>
      <c r="E338" s="7" t="n">
        <v>247339</v>
      </c>
      <c r="F338" s="7" t="n">
        <v>266927</v>
      </c>
      <c r="G338" s="7" t="n">
        <v>279922</v>
      </c>
      <c r="H338" s="7" t="n">
        <v>301470</v>
      </c>
      <c r="I338" s="7" t="n">
        <v>308386</v>
      </c>
      <c r="J338" s="7" t="n">
        <v>285976</v>
      </c>
      <c r="K338" s="7" t="n">
        <v>311119</v>
      </c>
      <c r="L338" s="7"/>
      <c r="M338" s="8" t="n">
        <f aca="false">IF(D338&gt;0,((D338-C338)/C338),0)</f>
        <v>0.111966385188347</v>
      </c>
      <c r="N338" s="8" t="n">
        <f aca="false">IF(E338&gt;0,((E338-D338)/D338),0)</f>
        <v>0.130150099380869</v>
      </c>
      <c r="O338" s="8" t="n">
        <f aca="false">IF(F338&gt;0,((F338-E338)/E338),0)</f>
        <v>0.0791949510590728</v>
      </c>
      <c r="P338" s="8" t="n">
        <f aca="false">IF(G338&gt;0,((G338-F338)/F338),0)</f>
        <v>0.0486837225158939</v>
      </c>
      <c r="Q338" s="8" t="n">
        <f aca="false">IF(H338&gt;0,((H338-G338)/G338),0)</f>
        <v>0.0769785868920628</v>
      </c>
      <c r="R338" s="8" t="n">
        <f aca="false">IF(I338&gt;0,((I338-H338)/H338),0)</f>
        <v>0.0229409228115567</v>
      </c>
      <c r="S338" s="8" t="n">
        <f aca="false">IF(J338&gt;0,((J338-I338)/I338),0)</f>
        <v>-0.0726686684868963</v>
      </c>
      <c r="T338" s="8" t="n">
        <f aca="false">IF(K338&gt;0,((K338-J338)/J338),0)</f>
        <v>0.0879199653117744</v>
      </c>
    </row>
    <row r="339" customFormat="false" ht="12.75" hidden="false" customHeight="false" outlineLevel="0" collapsed="false">
      <c r="A339" s="4" t="n">
        <v>332</v>
      </c>
      <c r="B339" s="4" t="s">
        <v>357</v>
      </c>
      <c r="C339" s="7" t="n">
        <v>434334</v>
      </c>
      <c r="D339" s="7" t="n">
        <v>445388</v>
      </c>
      <c r="E339" s="7" t="n">
        <v>510073</v>
      </c>
      <c r="F339" s="7" t="n">
        <v>574995</v>
      </c>
      <c r="G339" s="7" t="n">
        <v>638581</v>
      </c>
      <c r="H339" s="7" t="n">
        <v>647620</v>
      </c>
      <c r="I339" s="7" t="n">
        <v>691396</v>
      </c>
      <c r="J339" s="7" t="n">
        <v>739665</v>
      </c>
      <c r="K339" s="7" t="n">
        <v>708425</v>
      </c>
      <c r="L339" s="7"/>
      <c r="M339" s="8" t="n">
        <f aca="false">IF(D339&gt;0,((D339-C339)/C339),0)</f>
        <v>0.0254504597844056</v>
      </c>
      <c r="N339" s="8" t="n">
        <f aca="false">IF(E339&gt;0,((E339-D339)/D339),0)</f>
        <v>0.145232920509758</v>
      </c>
      <c r="O339" s="8" t="n">
        <f aca="false">IF(F339&gt;0,((F339-E339)/E339),0)</f>
        <v>0.127279820731542</v>
      </c>
      <c r="P339" s="8" t="n">
        <f aca="false">IF(G339&gt;0,((G339-F339)/F339),0)</f>
        <v>0.110585309437473</v>
      </c>
      <c r="Q339" s="8" t="n">
        <f aca="false">IF(H339&gt;0,((H339-G339)/G339),0)</f>
        <v>0.0141548213930574</v>
      </c>
      <c r="R339" s="8" t="n">
        <f aca="false">IF(I339&gt;0,((I339-H339)/H339),0)</f>
        <v>0.067595194712949</v>
      </c>
      <c r="S339" s="8" t="n">
        <f aca="false">IF(J339&gt;0,((J339-I339)/I339),0)</f>
        <v>0.0698138259405608</v>
      </c>
      <c r="T339" s="8" t="n">
        <f aca="false">IF(K339&gt;0,((K339-J339)/J339),0)</f>
        <v>-0.0422353362670939</v>
      </c>
    </row>
    <row r="340" customFormat="false" ht="12.75" hidden="false" customHeight="false" outlineLevel="0" collapsed="false">
      <c r="A340" s="4" t="n">
        <v>333</v>
      </c>
      <c r="B340" s="4" t="s">
        <v>358</v>
      </c>
      <c r="C340" s="7" t="n">
        <v>6279357</v>
      </c>
      <c r="D340" s="7" t="n">
        <v>12388564</v>
      </c>
      <c r="E340" s="7" t="n">
        <v>8246432</v>
      </c>
      <c r="F340" s="7" t="n">
        <v>7254162</v>
      </c>
      <c r="G340" s="7" t="n">
        <v>9871702</v>
      </c>
      <c r="H340" s="7" t="n">
        <v>7419068</v>
      </c>
      <c r="I340" s="7" t="n">
        <v>8406614</v>
      </c>
      <c r="J340" s="7" t="n">
        <v>8301512</v>
      </c>
      <c r="K340" s="7" t="n">
        <v>8845215</v>
      </c>
      <c r="L340" s="7"/>
      <c r="M340" s="8" t="n">
        <f aca="false">IF(D340&gt;0,((D340-C340)/C340),0)</f>
        <v>0.972903276561597</v>
      </c>
      <c r="N340" s="8" t="n">
        <f aca="false">IF(E340&gt;0,((E340-D340)/D340),0)</f>
        <v>-0.334351261372989</v>
      </c>
      <c r="O340" s="8" t="n">
        <f aca="false">IF(F340&gt;0,((F340-E340)/E340),0)</f>
        <v>-0.120327191202207</v>
      </c>
      <c r="P340" s="8" t="n">
        <f aca="false">IF(G340&gt;0,((G340-F340)/F340),0)</f>
        <v>0.360832857055026</v>
      </c>
      <c r="Q340" s="8" t="n">
        <f aca="false">IF(H340&gt;0,((H340-G340)/G340),0)</f>
        <v>-0.248450976336198</v>
      </c>
      <c r="R340" s="8" t="n">
        <f aca="false">IF(I340&gt;0,((I340-H340)/H340),0)</f>
        <v>0.133109172203301</v>
      </c>
      <c r="S340" s="8" t="n">
        <f aca="false">IF(J340&gt;0,((J340-I340)/I340),0)</f>
        <v>-0.0125022987852184</v>
      </c>
      <c r="T340" s="8" t="n">
        <f aca="false">IF(K340&gt;0,((K340-J340)/J340),0)</f>
        <v>0.0654944545041915</v>
      </c>
    </row>
    <row r="341" customFormat="false" ht="12.75" hidden="false" customHeight="false" outlineLevel="0" collapsed="false">
      <c r="A341" s="4" t="n">
        <v>334</v>
      </c>
      <c r="B341" s="4" t="s">
        <v>359</v>
      </c>
      <c r="C341" s="7" t="n">
        <v>1565580</v>
      </c>
      <c r="D341" s="7" t="n">
        <v>2039454</v>
      </c>
      <c r="E341" s="7" t="n">
        <v>2002144</v>
      </c>
      <c r="F341" s="7" t="n">
        <v>2094477</v>
      </c>
      <c r="G341" s="7" t="n">
        <v>2307140</v>
      </c>
      <c r="H341" s="7" t="n">
        <v>2499477</v>
      </c>
      <c r="I341" s="7" t="n">
        <v>2521728</v>
      </c>
      <c r="J341" s="7" t="n">
        <v>2455292</v>
      </c>
      <c r="K341" s="7" t="n">
        <v>2425638</v>
      </c>
      <c r="L341" s="7"/>
      <c r="M341" s="8" t="n">
        <f aca="false">IF(D341&gt;0,((D341-C341)/C341),0)</f>
        <v>0.302682711838424</v>
      </c>
      <c r="N341" s="8" t="n">
        <f aca="false">IF(E341&gt;0,((E341-D341)/D341),0)</f>
        <v>-0.0182941120515589</v>
      </c>
      <c r="O341" s="8" t="n">
        <f aca="false">IF(F341&gt;0,((F341-E341)/E341),0)</f>
        <v>0.0461170625089904</v>
      </c>
      <c r="P341" s="8" t="n">
        <f aca="false">IF(G341&gt;0,((G341-F341)/F341),0)</f>
        <v>0.10153513263693</v>
      </c>
      <c r="Q341" s="8" t="n">
        <f aca="false">IF(H341&gt;0,((H341-G341)/G341),0)</f>
        <v>0.0833659855925518</v>
      </c>
      <c r="R341" s="8" t="n">
        <f aca="false">IF(I341&gt;0,((I341-H341)/H341),0)</f>
        <v>0.00890226235328431</v>
      </c>
      <c r="S341" s="8" t="n">
        <f aca="false">IF(J341&gt;0,((J341-I341)/I341),0)</f>
        <v>-0.0263454266280899</v>
      </c>
      <c r="T341" s="8" t="n">
        <f aca="false">IF(K341&gt;0,((K341-J341)/J341),0)</f>
        <v>-0.0120775858838786</v>
      </c>
    </row>
    <row r="342" customFormat="false" ht="12.75" hidden="false" customHeight="false" outlineLevel="0" collapsed="false">
      <c r="A342" s="4" t="n">
        <v>335</v>
      </c>
      <c r="B342" s="4" t="s">
        <v>360</v>
      </c>
      <c r="C342" s="7" t="n">
        <v>3189714</v>
      </c>
      <c r="D342" s="7" t="n">
        <v>3597900</v>
      </c>
      <c r="E342" s="7" t="n">
        <v>3913394</v>
      </c>
      <c r="F342" s="7" t="n">
        <v>4377951</v>
      </c>
      <c r="G342" s="7" t="n">
        <v>4505818</v>
      </c>
      <c r="H342" s="7" t="n">
        <v>4873731</v>
      </c>
      <c r="I342" s="7" t="n">
        <v>5111058</v>
      </c>
      <c r="J342" s="7" t="n">
        <v>5280044</v>
      </c>
      <c r="K342" s="7" t="n">
        <v>5362447</v>
      </c>
      <c r="L342" s="7"/>
      <c r="M342" s="8" t="n">
        <f aca="false">IF(D342&gt;0,((D342-C342)/C342),0)</f>
        <v>0.127969466855022</v>
      </c>
      <c r="N342" s="8" t="n">
        <f aca="false">IF(E342&gt;0,((E342-D342)/D342),0)</f>
        <v>0.0876883737735902</v>
      </c>
      <c r="O342" s="8" t="n">
        <f aca="false">IF(F342&gt;0,((F342-E342)/E342),0)</f>
        <v>0.118709488490042</v>
      </c>
      <c r="P342" s="8" t="n">
        <f aca="false">IF(G342&gt;0,((G342-F342)/F342),0)</f>
        <v>0.0292070422898749</v>
      </c>
      <c r="Q342" s="8" t="n">
        <f aca="false">IF(H342&gt;0,((H342-G342)/G342),0)</f>
        <v>0.0816528763478685</v>
      </c>
      <c r="R342" s="8" t="n">
        <f aca="false">IF(I342&gt;0,((I342-H342)/H342),0)</f>
        <v>0.0486951372572676</v>
      </c>
      <c r="S342" s="8" t="n">
        <f aca="false">IF(J342&gt;0,((J342-I342)/I342),0)</f>
        <v>0.0330628218267138</v>
      </c>
      <c r="T342" s="8" t="n">
        <f aca="false">IF(K342&gt;0,((K342-J342)/J342),0)</f>
        <v>0.0156064987337227</v>
      </c>
    </row>
    <row r="343" customFormat="false" ht="12.75" hidden="false" customHeight="false" outlineLevel="0" collapsed="false">
      <c r="A343" s="4" t="n">
        <v>336</v>
      </c>
      <c r="B343" s="4" t="s">
        <v>361</v>
      </c>
      <c r="C343" s="7" t="n">
        <v>11995741</v>
      </c>
      <c r="D343" s="7" t="n">
        <v>12579457</v>
      </c>
      <c r="E343" s="7" t="n">
        <v>13882031</v>
      </c>
      <c r="F343" s="7" t="n">
        <v>16248519</v>
      </c>
      <c r="G343" s="7" t="n">
        <v>17830150</v>
      </c>
      <c r="H343" s="7" t="n">
        <v>18939179</v>
      </c>
      <c r="I343" s="7" t="n">
        <v>17108600</v>
      </c>
      <c r="J343" s="7" t="n">
        <v>18649832</v>
      </c>
      <c r="K343" s="7" t="n">
        <v>18396204</v>
      </c>
      <c r="L343" s="7"/>
      <c r="M343" s="8" t="n">
        <f aca="false">IF(D343&gt;0,((D343-C343)/C343),0)</f>
        <v>0.0486602703409485</v>
      </c>
      <c r="N343" s="8" t="n">
        <f aca="false">IF(E343&gt;0,((E343-D343)/D343),0)</f>
        <v>0.103547712751035</v>
      </c>
      <c r="O343" s="8" t="n">
        <f aca="false">IF(F343&gt;0,((F343-E343)/E343),0)</f>
        <v>0.170471309277439</v>
      </c>
      <c r="P343" s="8" t="n">
        <f aca="false">IF(G343&gt;0,((G343-F343)/F343),0)</f>
        <v>0.0973400098802851</v>
      </c>
      <c r="Q343" s="8" t="n">
        <f aca="false">IF(H343&gt;0,((H343-G343)/G343),0)</f>
        <v>0.0621996449833568</v>
      </c>
      <c r="R343" s="8" t="n">
        <f aca="false">IF(I343&gt;0,((I343-H343)/H343),0)</f>
        <v>-0.0966556681258464</v>
      </c>
      <c r="S343" s="8" t="n">
        <f aca="false">IF(J343&gt;0,((J343-I343)/I343),0)</f>
        <v>0.0900852202985633</v>
      </c>
      <c r="T343" s="8" t="n">
        <f aca="false">IF(K343&gt;0,((K343-J343)/J343),0)</f>
        <v>-0.0135994790730555</v>
      </c>
    </row>
    <row r="344" customFormat="false" ht="12.75" hidden="false" customHeight="false" outlineLevel="0" collapsed="false">
      <c r="A344" s="4" t="n">
        <v>337</v>
      </c>
      <c r="B344" s="4" t="s">
        <v>362</v>
      </c>
      <c r="C344" s="7" t="n">
        <v>212157</v>
      </c>
      <c r="D344" s="7" t="n">
        <v>226254</v>
      </c>
      <c r="E344" s="7" t="n">
        <v>233525</v>
      </c>
      <c r="F344" s="7" t="n">
        <v>260009</v>
      </c>
      <c r="G344" s="7" t="n">
        <v>291005</v>
      </c>
      <c r="H344" s="7" t="n">
        <v>352664</v>
      </c>
      <c r="I344" s="7" t="n">
        <v>363479</v>
      </c>
      <c r="J344" s="7" t="n">
        <v>360740</v>
      </c>
      <c r="K344" s="7" t="n">
        <v>362712</v>
      </c>
      <c r="L344" s="7"/>
      <c r="M344" s="8" t="n">
        <f aca="false">IF(D344&gt;0,((D344-C344)/C344),0)</f>
        <v>0.0664460753121509</v>
      </c>
      <c r="N344" s="8" t="n">
        <f aca="false">IF(E344&gt;0,((E344-D344)/D344),0)</f>
        <v>0.0321364484163816</v>
      </c>
      <c r="O344" s="8" t="n">
        <f aca="false">IF(F344&gt;0,((F344-E344)/E344),0)</f>
        <v>0.113409699175677</v>
      </c>
      <c r="P344" s="8" t="n">
        <f aca="false">IF(G344&gt;0,((G344-F344)/F344),0)</f>
        <v>0.119211258071836</v>
      </c>
      <c r="Q344" s="8" t="n">
        <f aca="false">IF(H344&gt;0,((H344-G344)/G344),0)</f>
        <v>0.211882957337503</v>
      </c>
      <c r="R344" s="8" t="n">
        <f aca="false">IF(I344&gt;0,((I344-H344)/H344),0)</f>
        <v>0.0306665834902343</v>
      </c>
      <c r="S344" s="8" t="n">
        <f aca="false">IF(J344&gt;0,((J344-I344)/I344),0)</f>
        <v>-0.00753551099238195</v>
      </c>
      <c r="T344" s="8" t="n">
        <f aca="false">IF(K344&gt;0,((K344-J344)/J344),0)</f>
        <v>0.00546654099905749</v>
      </c>
    </row>
    <row r="345" customFormat="false" ht="12.75" hidden="false" customHeight="false" outlineLevel="0" collapsed="false">
      <c r="A345" s="4" t="n">
        <v>338</v>
      </c>
      <c r="B345" s="4" t="s">
        <v>363</v>
      </c>
      <c r="C345" s="7" t="n">
        <v>976440</v>
      </c>
      <c r="D345" s="7" t="n">
        <v>1019418</v>
      </c>
      <c r="E345" s="7" t="n">
        <v>1154006</v>
      </c>
      <c r="F345" s="7" t="n">
        <v>1166717</v>
      </c>
      <c r="G345" s="7" t="n">
        <v>1199857</v>
      </c>
      <c r="H345" s="7" t="n">
        <v>1190967</v>
      </c>
      <c r="I345" s="7" t="n">
        <v>1224880</v>
      </c>
      <c r="J345" s="7" t="n">
        <v>1206694</v>
      </c>
      <c r="K345" s="7" t="n">
        <v>1185400</v>
      </c>
      <c r="L345" s="7"/>
      <c r="M345" s="8" t="n">
        <f aca="false">IF(D345&gt;0,((D345-C345)/C345),0)</f>
        <v>0.0440149932407521</v>
      </c>
      <c r="N345" s="8" t="n">
        <f aca="false">IF(E345&gt;0,((E345-D345)/D345),0)</f>
        <v>0.132024351149381</v>
      </c>
      <c r="O345" s="8" t="n">
        <f aca="false">IF(F345&gt;0,((F345-E345)/E345),0)</f>
        <v>0.0110146741004813</v>
      </c>
      <c r="P345" s="8" t="n">
        <f aca="false">IF(G345&gt;0,((G345-F345)/F345),0)</f>
        <v>0.0284044888349103</v>
      </c>
      <c r="Q345" s="8" t="n">
        <f aca="false">IF(H345&gt;0,((H345-G345)/G345),0)</f>
        <v>-0.00740921626493824</v>
      </c>
      <c r="R345" s="8" t="n">
        <f aca="false">IF(I345&gt;0,((I345-H345)/H345),0)</f>
        <v>0.0284751802526854</v>
      </c>
      <c r="S345" s="8" t="n">
        <f aca="false">IF(J345&gt;0,((J345-I345)/I345),0)</f>
        <v>-0.0148471687022402</v>
      </c>
      <c r="T345" s="8" t="n">
        <f aca="false">IF(K345&gt;0,((K345-J345)/J345),0)</f>
        <v>-0.0176465615972235</v>
      </c>
    </row>
    <row r="346" customFormat="false" ht="12.75" hidden="false" customHeight="false" outlineLevel="0" collapsed="false">
      <c r="A346" s="4" t="n">
        <v>339</v>
      </c>
      <c r="B346" s="4" t="s">
        <v>364</v>
      </c>
      <c r="C346" s="7" t="n">
        <v>776963</v>
      </c>
      <c r="D346" s="7" t="n">
        <v>891081</v>
      </c>
      <c r="E346" s="7" t="n">
        <v>961699</v>
      </c>
      <c r="F346" s="7" t="n">
        <v>1076405</v>
      </c>
      <c r="G346" s="7" t="n">
        <v>1101952</v>
      </c>
      <c r="H346" s="7" t="n">
        <v>1024135</v>
      </c>
      <c r="I346" s="7" t="n">
        <v>1066755</v>
      </c>
      <c r="J346" s="7" t="n">
        <v>1157897</v>
      </c>
      <c r="K346" s="7" t="n">
        <v>975351</v>
      </c>
      <c r="L346" s="7"/>
      <c r="M346" s="8" t="n">
        <f aca="false">IF(D346&gt;0,((D346-C346)/C346),0)</f>
        <v>0.146877007013204</v>
      </c>
      <c r="N346" s="8" t="n">
        <f aca="false">IF(E346&gt;0,((E346-D346)/D346),0)</f>
        <v>0.0792498100621605</v>
      </c>
      <c r="O346" s="8" t="n">
        <f aca="false">IF(F346&gt;0,((F346-E346)/E346),0)</f>
        <v>0.119274325958538</v>
      </c>
      <c r="P346" s="8" t="n">
        <f aca="false">IF(G346&gt;0,((G346-F346)/F346),0)</f>
        <v>0.0237336318578974</v>
      </c>
      <c r="Q346" s="8" t="n">
        <f aca="false">IF(H346&gt;0,((H346-G346)/G346),0)</f>
        <v>-0.0706174134626554</v>
      </c>
      <c r="R346" s="8" t="n">
        <f aca="false">IF(I346&gt;0,((I346-H346)/H346),0)</f>
        <v>0.0416156073173947</v>
      </c>
      <c r="S346" s="8" t="n">
        <f aca="false">IF(J346&gt;0,((J346-I346)/I346),0)</f>
        <v>0.0854385496201096</v>
      </c>
      <c r="T346" s="8" t="n">
        <f aca="false">IF(K346&gt;0,((K346-J346)/J346),0)</f>
        <v>-0.157653055496301</v>
      </c>
    </row>
    <row r="347" customFormat="false" ht="12.75" hidden="false" customHeight="false" outlineLevel="0" collapsed="false">
      <c r="A347" s="4" t="n">
        <v>340</v>
      </c>
      <c r="B347" s="4" t="s">
        <v>365</v>
      </c>
      <c r="C347" s="7" t="n">
        <v>301113</v>
      </c>
      <c r="D347" s="7" t="n">
        <v>333837</v>
      </c>
      <c r="E347" s="7" t="n">
        <v>343271</v>
      </c>
      <c r="F347" s="7" t="n">
        <v>346498</v>
      </c>
      <c r="G347" s="7" t="n">
        <v>367338</v>
      </c>
      <c r="H347" s="7" t="n">
        <v>371503</v>
      </c>
      <c r="I347" s="7" t="n">
        <v>414843</v>
      </c>
      <c r="J347" s="7" t="n">
        <v>414389</v>
      </c>
      <c r="K347" s="7" t="n">
        <v>387985</v>
      </c>
      <c r="L347" s="7"/>
      <c r="M347" s="8" t="n">
        <f aca="false">IF(D347&gt;0,((D347-C347)/C347),0)</f>
        <v>0.108676809038467</v>
      </c>
      <c r="N347" s="8" t="n">
        <f aca="false">IF(E347&gt;0,((E347-D347)/D347),0)</f>
        <v>0.0282593001974017</v>
      </c>
      <c r="O347" s="8" t="n">
        <f aca="false">IF(F347&gt;0,((F347-E347)/E347),0)</f>
        <v>0.00940073586175354</v>
      </c>
      <c r="P347" s="8" t="n">
        <f aca="false">IF(G347&gt;0,((G347-F347)/F347),0)</f>
        <v>0.0601446472995515</v>
      </c>
      <c r="Q347" s="8" t="n">
        <f aca="false">IF(H347&gt;0,((H347-G347)/G347),0)</f>
        <v>0.0113383314549543</v>
      </c>
      <c r="R347" s="8" t="n">
        <f aca="false">IF(I347&gt;0,((I347-H347)/H347),0)</f>
        <v>0.116661238267255</v>
      </c>
      <c r="S347" s="8" t="n">
        <f aca="false">IF(J347&gt;0,((J347-I347)/I347),0)</f>
        <v>-0.00109438992582736</v>
      </c>
      <c r="T347" s="8" t="n">
        <f aca="false">IF(K347&gt;0,((K347-J347)/J347),0)</f>
        <v>-0.0637179075699403</v>
      </c>
    </row>
    <row r="348" customFormat="false" ht="12.75" hidden="false" customHeight="false" outlineLevel="0" collapsed="false">
      <c r="A348" s="4" t="n">
        <v>341</v>
      </c>
      <c r="B348" s="4" t="s">
        <v>366</v>
      </c>
      <c r="C348" s="7" t="n">
        <v>803337</v>
      </c>
      <c r="D348" s="7" t="n">
        <v>197154</v>
      </c>
      <c r="E348" s="7" t="n">
        <v>194903</v>
      </c>
      <c r="F348" s="7" t="n">
        <v>1705118</v>
      </c>
      <c r="G348" s="7" t="n">
        <v>1525399</v>
      </c>
      <c r="H348" s="7" t="n">
        <v>1682157</v>
      </c>
      <c r="I348" s="7" t="n">
        <v>1700522</v>
      </c>
      <c r="J348" s="7" t="n">
        <v>1598258</v>
      </c>
      <c r="K348" s="7" t="n">
        <v>1640476</v>
      </c>
      <c r="L348" s="7"/>
      <c r="M348" s="8" t="n">
        <f aca="false">IF(D348&gt;0,((D348-C348)/C348),0)</f>
        <v>-0.754581203156334</v>
      </c>
      <c r="N348" s="8" t="n">
        <f aca="false">IF(E348&gt;0,((E348-D348)/D348),0)</f>
        <v>-0.0114174706067338</v>
      </c>
      <c r="O348" s="8" t="n">
        <f aca="false">IF(F348&gt;0,((F348-E348)/E348),0)</f>
        <v>7.7485467129803</v>
      </c>
      <c r="P348" s="8" t="n">
        <f aca="false">IF(G348&gt;0,((G348-F348)/F348),0)</f>
        <v>-0.105399743595458</v>
      </c>
      <c r="Q348" s="8" t="n">
        <f aca="false">IF(H348&gt;0,((H348-G348)/G348),0)</f>
        <v>0.102765243716562</v>
      </c>
      <c r="R348" s="8" t="n">
        <f aca="false">IF(I348&gt;0,((I348-H348)/H348),0)</f>
        <v>0.0109175302899789</v>
      </c>
      <c r="S348" s="8" t="n">
        <f aca="false">IF(J348&gt;0,((J348-I348)/I348),0)</f>
        <v>-0.0601368285738144</v>
      </c>
      <c r="T348" s="8" t="n">
        <f aca="false">IF(K348&gt;0,((K348-J348)/J348),0)</f>
        <v>0.0264150093414205</v>
      </c>
    </row>
    <row r="349" customFormat="false" ht="12.75" hidden="false" customHeight="false" outlineLevel="0" collapsed="false">
      <c r="A349" s="4" t="n">
        <v>342</v>
      </c>
      <c r="B349" s="4" t="s">
        <v>367</v>
      </c>
      <c r="C349" s="7" t="n">
        <v>6212951</v>
      </c>
      <c r="D349" s="7" t="n">
        <v>6632121</v>
      </c>
      <c r="E349" s="7" t="n">
        <v>6524416</v>
      </c>
      <c r="F349" s="7" t="n">
        <v>6998946</v>
      </c>
      <c r="G349" s="7" t="n">
        <v>6073520</v>
      </c>
      <c r="H349" s="7" t="n">
        <v>8780012</v>
      </c>
      <c r="I349" s="7" t="n">
        <v>9426608</v>
      </c>
      <c r="J349" s="7" t="n">
        <v>10099785</v>
      </c>
      <c r="K349" s="7" t="n">
        <v>10155363</v>
      </c>
      <c r="L349" s="7"/>
      <c r="M349" s="8" t="n">
        <f aca="false">IF(D349&gt;0,((D349-C349)/C349),0)</f>
        <v>0.0674671343778504</v>
      </c>
      <c r="N349" s="8" t="n">
        <f aca="false">IF(E349&gt;0,((E349-D349)/D349),0)</f>
        <v>-0.0162399027400133</v>
      </c>
      <c r="O349" s="8" t="n">
        <f aca="false">IF(F349&gt;0,((F349-E349)/E349),0)</f>
        <v>0.0727314138154281</v>
      </c>
      <c r="P349" s="8" t="n">
        <f aca="false">IF(G349&gt;0,((G349-F349)/F349),0)</f>
        <v>-0.132223623385578</v>
      </c>
      <c r="Q349" s="8" t="n">
        <f aca="false">IF(H349&gt;0,((H349-G349)/G349),0)</f>
        <v>0.445621649389481</v>
      </c>
      <c r="R349" s="8" t="n">
        <f aca="false">IF(I349&gt;0,((I349-H349)/H349),0)</f>
        <v>0.0736440906914478</v>
      </c>
      <c r="S349" s="8" t="n">
        <f aca="false">IF(J349&gt;0,((J349-I349)/I349),0)</f>
        <v>0.0714124317039597</v>
      </c>
      <c r="T349" s="8" t="n">
        <f aca="false">IF(K349&gt;0,((K349-J349)/J349),0)</f>
        <v>0.00550288941794306</v>
      </c>
    </row>
    <row r="350" customFormat="false" ht="12.75" hidden="false" customHeight="false" outlineLevel="0" collapsed="false">
      <c r="A350" s="4" t="n">
        <v>343</v>
      </c>
      <c r="B350" s="4" t="s">
        <v>368</v>
      </c>
      <c r="C350" s="7" t="n">
        <v>1330518</v>
      </c>
      <c r="D350" s="7" t="n">
        <v>2878496</v>
      </c>
      <c r="E350" s="7" t="n">
        <v>3376741</v>
      </c>
      <c r="F350" s="7" t="n">
        <v>1853422</v>
      </c>
      <c r="G350" s="7" t="n">
        <v>2071801</v>
      </c>
      <c r="H350" s="7" t="n">
        <v>1870808</v>
      </c>
      <c r="I350" s="7" t="n">
        <v>2151897</v>
      </c>
      <c r="J350" s="7" t="n">
        <v>2150350</v>
      </c>
      <c r="K350" s="7" t="n">
        <v>5990927</v>
      </c>
      <c r="L350" s="7"/>
      <c r="M350" s="8" t="n">
        <f aca="false">IF(D350&gt;0,((D350-C350)/C350),0)</f>
        <v>1.16344010377913</v>
      </c>
      <c r="N350" s="8" t="n">
        <f aca="false">IF(E350&gt;0,((E350-D350)/D350),0)</f>
        <v>0.173092128667193</v>
      </c>
      <c r="O350" s="8" t="n">
        <f aca="false">IF(F350&gt;0,((F350-E350)/E350),0)</f>
        <v>-0.4511210661404</v>
      </c>
      <c r="P350" s="8" t="n">
        <f aca="false">IF(G350&gt;0,((G350-F350)/F350),0)</f>
        <v>0.117824758743557</v>
      </c>
      <c r="Q350" s="8" t="n">
        <f aca="false">IF(H350&gt;0,((H350-G350)/G350),0)</f>
        <v>-0.0970136610610768</v>
      </c>
      <c r="R350" s="8" t="n">
        <f aca="false">IF(I350&gt;0,((I350-H350)/H350),0)</f>
        <v>0.150250052383783</v>
      </c>
      <c r="S350" s="8" t="n">
        <f aca="false">IF(J350&gt;0,((J350-I350)/I350),0)</f>
        <v>-0.00071890057934929</v>
      </c>
      <c r="T350" s="8" t="n">
        <f aca="false">IF(K350&gt;0,((K350-J350)/J350),0)</f>
        <v>1.78602413560583</v>
      </c>
    </row>
    <row r="351" customFormat="false" ht="12.75" hidden="false" customHeight="false" outlineLevel="0" collapsed="false">
      <c r="A351" s="4" t="n">
        <v>344</v>
      </c>
      <c r="B351" s="4" t="s">
        <v>369</v>
      </c>
      <c r="C351" s="7" t="n">
        <v>5594067</v>
      </c>
      <c r="D351" s="7" t="n">
        <v>6355926</v>
      </c>
      <c r="E351" s="7" t="n">
        <v>6993403</v>
      </c>
      <c r="F351" s="7" t="n">
        <v>7571553</v>
      </c>
      <c r="G351" s="7" t="n">
        <v>7256722</v>
      </c>
      <c r="H351" s="7" t="n">
        <v>8610519</v>
      </c>
      <c r="I351" s="7" t="n">
        <v>9288374</v>
      </c>
      <c r="J351" s="7" t="n">
        <v>9804142</v>
      </c>
      <c r="K351" s="7" t="n">
        <v>9982608</v>
      </c>
      <c r="L351" s="7"/>
      <c r="M351" s="8" t="n">
        <f aca="false">IF(D351&gt;0,((D351-C351)/C351),0)</f>
        <v>0.136190539012136</v>
      </c>
      <c r="N351" s="8" t="n">
        <f aca="false">IF(E351&gt;0,((E351-D351)/D351),0)</f>
        <v>0.100296479222697</v>
      </c>
      <c r="O351" s="8" t="n">
        <f aca="false">IF(F351&gt;0,((F351-E351)/E351),0)</f>
        <v>0.0826707684370542</v>
      </c>
      <c r="P351" s="8" t="n">
        <f aca="false">IF(G351&gt;0,((G351-F351)/F351),0)</f>
        <v>-0.0415807694933919</v>
      </c>
      <c r="Q351" s="8" t="n">
        <f aca="false">IF(H351&gt;0,((H351-G351)/G351),0)</f>
        <v>0.186557649583379</v>
      </c>
      <c r="R351" s="8" t="n">
        <f aca="false">IF(I351&gt;0,((I351-H351)/H351),0)</f>
        <v>0.0787240583291205</v>
      </c>
      <c r="S351" s="8" t="n">
        <f aca="false">IF(J351&gt;0,((J351-I351)/I351),0)</f>
        <v>0.0555283411283826</v>
      </c>
      <c r="T351" s="8" t="n">
        <f aca="false">IF(K351&gt;0,((K351-J351)/J351),0)</f>
        <v>0.0182031227209887</v>
      </c>
    </row>
    <row r="352" customFormat="false" ht="12.75" hidden="false" customHeight="false" outlineLevel="0" collapsed="false">
      <c r="A352" s="4" t="n">
        <v>345</v>
      </c>
      <c r="B352" s="4" t="s">
        <v>370</v>
      </c>
      <c r="C352" s="7" t="n">
        <v>25807</v>
      </c>
      <c r="D352" s="7" t="n">
        <v>27146</v>
      </c>
      <c r="E352" s="7" t="n">
        <v>30338</v>
      </c>
      <c r="F352" s="7" t="n">
        <v>18692</v>
      </c>
      <c r="G352" s="7" t="n">
        <v>18828</v>
      </c>
      <c r="H352" s="7" t="n">
        <v>5182</v>
      </c>
      <c r="I352" s="7" t="n">
        <v>3874</v>
      </c>
      <c r="J352" s="7" t="n">
        <v>11625</v>
      </c>
      <c r="K352" s="7" t="n">
        <v>24800</v>
      </c>
      <c r="L352" s="7"/>
      <c r="M352" s="8" t="n">
        <f aca="false">IF(D352&gt;0,((D352-C352)/C352),0)</f>
        <v>0.0518851474406169</v>
      </c>
      <c r="N352" s="8" t="n">
        <f aca="false">IF(E352&gt;0,((E352-D352)/D352),0)</f>
        <v>0.117586384734399</v>
      </c>
      <c r="O352" s="8" t="n">
        <f aca="false">IF(F352&gt;0,((F352-E352)/E352),0)</f>
        <v>-0.383875008240491</v>
      </c>
      <c r="P352" s="8" t="n">
        <f aca="false">IF(G352&gt;0,((G352-F352)/F352),0)</f>
        <v>0.00727583993152151</v>
      </c>
      <c r="Q352" s="8" t="n">
        <f aca="false">IF(H352&gt;0,((H352-G352)/G352),0)</f>
        <v>-0.724771616741024</v>
      </c>
      <c r="R352" s="8" t="n">
        <f aca="false">IF(I352&gt;0,((I352-H352)/H352),0)</f>
        <v>-0.252412196063296</v>
      </c>
      <c r="S352" s="8" t="n">
        <f aca="false">IF(J352&gt;0,((J352-I352)/I352),0)</f>
        <v>2.00077439339184</v>
      </c>
      <c r="T352" s="8" t="n">
        <f aca="false">IF(K352&gt;0,((K352-J352)/J352),0)</f>
        <v>1.13333333333333</v>
      </c>
    </row>
    <row r="353" customFormat="false" ht="12.75" hidden="false" customHeight="false" outlineLevel="0" collapsed="false">
      <c r="A353" s="4" t="n">
        <v>346</v>
      </c>
      <c r="B353" s="4" t="s">
        <v>371</v>
      </c>
      <c r="C353" s="7" t="n">
        <v>2631591</v>
      </c>
      <c r="D353" s="7" t="n">
        <v>3236335</v>
      </c>
      <c r="E353" s="7" t="n">
        <v>3581121</v>
      </c>
      <c r="F353" s="7" t="n">
        <v>3986705</v>
      </c>
      <c r="G353" s="7" t="n">
        <v>3834187</v>
      </c>
      <c r="H353" s="7" t="n">
        <v>4480302</v>
      </c>
      <c r="I353" s="7" t="n">
        <v>5260615</v>
      </c>
      <c r="J353" s="7" t="n">
        <v>5304596</v>
      </c>
      <c r="K353" s="7" t="n">
        <v>5211816</v>
      </c>
      <c r="L353" s="7"/>
      <c r="M353" s="8" t="n">
        <f aca="false">IF(D353&gt;0,((D353-C353)/C353),0)</f>
        <v>0.229801667508363</v>
      </c>
      <c r="N353" s="8" t="n">
        <f aca="false">IF(E353&gt;0,((E353-D353)/D353),0)</f>
        <v>0.106535942663538</v>
      </c>
      <c r="O353" s="8" t="n">
        <f aca="false">IF(F353&gt;0,((F353-E353)/E353),0)</f>
        <v>0.113256156382317</v>
      </c>
      <c r="P353" s="8" t="n">
        <f aca="false">IF(G353&gt;0,((G353-F353)/F353),0)</f>
        <v>-0.0382566555589139</v>
      </c>
      <c r="Q353" s="8" t="n">
        <f aca="false">IF(H353&gt;0,((H353-G353)/G353),0)</f>
        <v>0.168514211748149</v>
      </c>
      <c r="R353" s="8" t="n">
        <f aca="false">IF(I353&gt;0,((I353-H353)/H353),0)</f>
        <v>0.17416526832343</v>
      </c>
      <c r="S353" s="8" t="n">
        <f aca="false">IF(J353&gt;0,((J353-I353)/I353),0)</f>
        <v>0.00836042934143632</v>
      </c>
      <c r="T353" s="8" t="n">
        <f aca="false">IF(K353&gt;0,((K353-J353)/J353),0)</f>
        <v>-0.0174904931497139</v>
      </c>
    </row>
    <row r="354" customFormat="false" ht="12.75" hidden="false" customHeight="false" outlineLevel="0" collapsed="false">
      <c r="A354" s="4" t="n">
        <v>347</v>
      </c>
      <c r="B354" s="4" t="s">
        <v>372</v>
      </c>
      <c r="C354" s="7" t="n">
        <v>9368847</v>
      </c>
      <c r="D354" s="7" t="n">
        <v>10871049</v>
      </c>
      <c r="E354" s="7" t="n">
        <v>11611893</v>
      </c>
      <c r="F354" s="7" t="n">
        <v>13007976</v>
      </c>
      <c r="G354" s="7" t="n">
        <v>12881627</v>
      </c>
      <c r="H354" s="7" t="n">
        <v>13178965</v>
      </c>
      <c r="I354" s="7" t="n">
        <v>13873375</v>
      </c>
      <c r="J354" s="7" t="n">
        <v>15180635</v>
      </c>
      <c r="K354" s="7" t="n">
        <v>15831977</v>
      </c>
      <c r="L354" s="7"/>
      <c r="M354" s="8" t="n">
        <f aca="false">IF(D354&gt;0,((D354-C354)/C354),0)</f>
        <v>0.160340114423899</v>
      </c>
      <c r="N354" s="8" t="n">
        <f aca="false">IF(E354&gt;0,((E354-D354)/D354),0)</f>
        <v>0.0681483452056927</v>
      </c>
      <c r="O354" s="8" t="n">
        <f aca="false">IF(F354&gt;0,((F354-E354)/E354),0)</f>
        <v>0.120228717229826</v>
      </c>
      <c r="P354" s="8" t="n">
        <f aca="false">IF(G354&gt;0,((G354-F354)/F354),0)</f>
        <v>-0.009713194427788</v>
      </c>
      <c r="Q354" s="8" t="n">
        <f aca="false">IF(H354&gt;0,((H354-G354)/G354),0)</f>
        <v>0.023082332689807</v>
      </c>
      <c r="R354" s="8" t="n">
        <f aca="false">IF(I354&gt;0,((I354-H354)/H354),0)</f>
        <v>0.0526907841397257</v>
      </c>
      <c r="S354" s="8" t="n">
        <f aca="false">IF(J354&gt;0,((J354-I354)/I354),0)</f>
        <v>0.094227972645445</v>
      </c>
      <c r="T354" s="8" t="n">
        <f aca="false">IF(K354&gt;0,((K354-J354)/J354),0)</f>
        <v>0.0429061103175197</v>
      </c>
    </row>
    <row r="355" customFormat="false" ht="12.75" hidden="false" customHeight="false" outlineLevel="0" collapsed="false">
      <c r="A355" s="4" t="n">
        <v>348</v>
      </c>
      <c r="B355" s="4" t="s">
        <v>373</v>
      </c>
      <c r="C355" s="7" t="n">
        <v>60332498</v>
      </c>
      <c r="D355" s="7" t="n">
        <v>62623795</v>
      </c>
      <c r="E355" s="7" t="n">
        <v>45655133</v>
      </c>
      <c r="F355" s="7" t="n">
        <v>64188385</v>
      </c>
      <c r="G355" s="7" t="n">
        <v>59940351</v>
      </c>
      <c r="H355" s="7" t="n">
        <v>57410547</v>
      </c>
      <c r="I355" s="7" t="n">
        <v>61338609</v>
      </c>
      <c r="J355" s="7" t="n">
        <v>56926145</v>
      </c>
      <c r="K355" s="7" t="n">
        <v>61138524</v>
      </c>
      <c r="L355" s="7"/>
      <c r="M355" s="8" t="n">
        <f aca="false">IF(D355&gt;0,((D355-C355)/C355),0)</f>
        <v>0.0379778241570571</v>
      </c>
      <c r="N355" s="8" t="n">
        <f aca="false">IF(E355&gt;0,((E355-D355)/D355),0)</f>
        <v>-0.270961892360564</v>
      </c>
      <c r="O355" s="8" t="n">
        <f aca="false">IF(F355&gt;0,((F355-E355)/E355),0)</f>
        <v>0.405940160112993</v>
      </c>
      <c r="P355" s="8" t="n">
        <f aca="false">IF(G355&gt;0,((G355-F355)/F355),0)</f>
        <v>-0.0661807272452797</v>
      </c>
      <c r="Q355" s="8" t="n">
        <f aca="false">IF(H355&gt;0,((H355-G355)/G355),0)</f>
        <v>-0.0422053584571101</v>
      </c>
      <c r="R355" s="8" t="n">
        <f aca="false">IF(I355&gt;0,((I355-H355)/H355),0)</f>
        <v>0.0684205639078826</v>
      </c>
      <c r="S355" s="8" t="n">
        <f aca="false">IF(J355&gt;0,((J355-I355)/I355),0)</f>
        <v>-0.0719361601434424</v>
      </c>
      <c r="T355" s="8" t="n">
        <f aca="false">IF(K355&gt;0,((K355-J355)/J355),0)</f>
        <v>0.0739972643501505</v>
      </c>
    </row>
    <row r="356" customFormat="false" ht="12.75" hidden="false" customHeight="false" outlineLevel="0" collapsed="false">
      <c r="A356" s="4" t="n">
        <v>349</v>
      </c>
      <c r="B356" s="4" t="s">
        <v>374</v>
      </c>
      <c r="C356" s="7" t="n">
        <v>26807</v>
      </c>
      <c r="D356" s="7" t="n">
        <v>31444</v>
      </c>
      <c r="E356" s="7" t="n">
        <v>34919</v>
      </c>
      <c r="F356" s="7" t="n">
        <v>36051</v>
      </c>
      <c r="G356" s="7" t="n">
        <v>37923</v>
      </c>
      <c r="H356" s="7" t="n">
        <v>39343</v>
      </c>
      <c r="I356" s="7" t="n">
        <v>41661</v>
      </c>
      <c r="J356" s="7" t="n">
        <v>47613</v>
      </c>
      <c r="K356" s="7" t="n">
        <v>0</v>
      </c>
      <c r="L356" s="7"/>
      <c r="M356" s="8" t="n">
        <f aca="false">IF(D356&gt;0,((D356-C356)/C356),0)</f>
        <v>0.172977207445816</v>
      </c>
      <c r="N356" s="8" t="n">
        <f aca="false">IF(E356&gt;0,((E356-D356)/D356),0)</f>
        <v>0.110513929525506</v>
      </c>
      <c r="O356" s="8" t="n">
        <f aca="false">IF(F356&gt;0,((F356-E356)/E356),0)</f>
        <v>0.0324178813826284</v>
      </c>
      <c r="P356" s="8" t="n">
        <f aca="false">IF(G356&gt;0,((G356-F356)/F356),0)</f>
        <v>0.0519264375468087</v>
      </c>
      <c r="Q356" s="8" t="n">
        <f aca="false">IF(H356&gt;0,((H356-G356)/G356),0)</f>
        <v>0.037444295018854</v>
      </c>
      <c r="R356" s="8" t="n">
        <f aca="false">IF(I356&gt;0,((I356-H356)/H356),0)</f>
        <v>0.0589177236102992</v>
      </c>
      <c r="S356" s="8" t="n">
        <f aca="false">IF(J356&gt;0,((J356-I356)/I356),0)</f>
        <v>0.142867429970476</v>
      </c>
      <c r="T356" s="8" t="n">
        <f aca="false">IF(K356&gt;0,((K356-J356)/J356),0)</f>
        <v>0</v>
      </c>
    </row>
    <row r="357" customFormat="false" ht="12.75" hidden="false" customHeight="false" outlineLevel="0" collapsed="false">
      <c r="A357" s="4" t="n">
        <v>350</v>
      </c>
      <c r="B357" s="4" t="s">
        <v>375</v>
      </c>
      <c r="C357" s="10" t="n">
        <v>2339873</v>
      </c>
      <c r="D357" s="10" t="n">
        <v>2590855</v>
      </c>
      <c r="E357" s="7" t="n">
        <v>2469044</v>
      </c>
      <c r="F357" s="7" t="n">
        <v>2805014</v>
      </c>
      <c r="G357" s="7" t="n">
        <v>2156361</v>
      </c>
      <c r="H357" s="7" t="n">
        <v>2769398</v>
      </c>
      <c r="I357" s="7" t="n">
        <v>3048615</v>
      </c>
      <c r="J357" s="7" t="n">
        <v>3405978</v>
      </c>
      <c r="K357" s="7" t="n">
        <v>3130732</v>
      </c>
      <c r="L357" s="7"/>
      <c r="M357" s="8" t="n">
        <f aca="false">IF(D357&gt;0,((D357-C357)/C357),0)</f>
        <v>0.107263086500849</v>
      </c>
      <c r="N357" s="8" t="n">
        <f aca="false">IF(E357&gt;0,((E357-D357)/D357),0)</f>
        <v>-0.0470157534867833</v>
      </c>
      <c r="O357" s="8" t="n">
        <f aca="false">IF(F357&gt;0,((F357-E357)/E357),0)</f>
        <v>0.136072909190764</v>
      </c>
      <c r="P357" s="8" t="n">
        <f aca="false">IF(G357&gt;0,((G357-F357)/F357),0)</f>
        <v>-0.231247687177319</v>
      </c>
      <c r="Q357" s="8" t="n">
        <f aca="false">IF(H357&gt;0,((H357-G357)/G357),0)</f>
        <v>0.284292379615473</v>
      </c>
      <c r="R357" s="8" t="n">
        <f aca="false">IF(I357&gt;0,((I357-H357)/H357),0)</f>
        <v>0.100822272566096</v>
      </c>
      <c r="S357" s="8" t="n">
        <f aca="false">IF(J357&gt;0,((J357-I357)/I357),0)</f>
        <v>0.117221426779046</v>
      </c>
      <c r="T357" s="8" t="n">
        <f aca="false">IF(K357&gt;0,((K357-J357)/J357),0)</f>
        <v>-0.0808126182846748</v>
      </c>
    </row>
    <row r="358" customFormat="false" ht="12.75" hidden="false" customHeight="false" outlineLevel="0" collapsed="false">
      <c r="A358" s="4" t="n">
        <v>351</v>
      </c>
      <c r="B358" s="4" t="s">
        <v>376</v>
      </c>
      <c r="C358" s="7" t="n">
        <v>1470208</v>
      </c>
      <c r="D358" s="7" t="n">
        <v>1652702</v>
      </c>
      <c r="E358" s="7" t="n">
        <v>1536134</v>
      </c>
      <c r="F358" s="7" t="n">
        <v>1597413</v>
      </c>
      <c r="G358" s="7" t="n">
        <v>1968869</v>
      </c>
      <c r="H358" s="7" t="n">
        <v>2006553</v>
      </c>
      <c r="I358" s="7" t="n">
        <v>2192829</v>
      </c>
      <c r="J358" s="7" t="n">
        <v>2209814</v>
      </c>
      <c r="K358" s="7" t="n">
        <v>2108076</v>
      </c>
      <c r="L358" s="7"/>
      <c r="M358" s="8" t="n">
        <f aca="false">IF(D358&gt;0,((D358-C358)/C358),0)</f>
        <v>0.124128014539439</v>
      </c>
      <c r="N358" s="8" t="n">
        <f aca="false">IF(E358&gt;0,((E358-D358)/D358),0)</f>
        <v>-0.0705317716079487</v>
      </c>
      <c r="O358" s="8" t="n">
        <f aca="false">IF(F358&gt;0,((F358-E358)/E358),0)</f>
        <v>0.0398917021561921</v>
      </c>
      <c r="P358" s="8" t="n">
        <f aca="false">IF(G358&gt;0,((G358-F358)/F358),0)</f>
        <v>0.232535981615274</v>
      </c>
      <c r="Q358" s="8" t="n">
        <f aca="false">IF(H358&gt;0,((H358-G358)/G358),0)</f>
        <v>0.0191399224630994</v>
      </c>
      <c r="R358" s="8" t="n">
        <f aca="false">IF(I358&gt;0,((I358-H358)/H358),0)</f>
        <v>0.0928338299561487</v>
      </c>
      <c r="S358" s="8" t="n">
        <f aca="false">IF(J358&gt;0,((J358-I358)/I358),0)</f>
        <v>0.00774570201324408</v>
      </c>
      <c r="T358" s="8" t="n">
        <f aca="false">IF(K358&gt;0,((K358-J358)/J358),0)</f>
        <v>-0.0460391689074284</v>
      </c>
    </row>
    <row r="359" customFormat="false" ht="12.75" hidden="false" customHeight="false" outlineLevel="0" collapsed="false">
      <c r="J359" s="7"/>
      <c r="K359" s="7"/>
    </row>
    <row r="360" customFormat="false" ht="12.75" hidden="false" customHeight="false" outlineLevel="0" collapsed="false">
      <c r="B360" s="4" t="s">
        <v>377</v>
      </c>
      <c r="C360" s="7" t="n">
        <f aca="false">SUM(C8:C358)</f>
        <v>1546183750</v>
      </c>
      <c r="D360" s="7" t="n">
        <f aca="false">SUM(D8:D358)</f>
        <v>1717461704.57</v>
      </c>
      <c r="E360" s="7" t="n">
        <f aca="false">SUM(E8:E358)</f>
        <v>1850162137</v>
      </c>
      <c r="F360" s="7" t="n">
        <f aca="false">SUM(F8:F358)</f>
        <v>1953922257</v>
      </c>
      <c r="G360" s="7" t="n">
        <f aca="false">SUM(G8:G358)</f>
        <v>2053361658</v>
      </c>
      <c r="H360" s="7" t="n">
        <f aca="false">SUM(H8:H358)</f>
        <v>2174406839</v>
      </c>
      <c r="I360" s="7" t="n">
        <f aca="false">SUM(I8:I358)</f>
        <v>2231644688</v>
      </c>
      <c r="J360" s="7" t="n">
        <f aca="false">SUM(J8:J358)</f>
        <v>2158085358</v>
      </c>
      <c r="K360" s="7" t="n">
        <f aca="false">SUM(K8:K358)</f>
        <v>2243648915</v>
      </c>
      <c r="L360" s="7"/>
    </row>
  </sheetData>
  <mergeCells count="1">
    <mergeCell ref="M6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6:22:00Z</dcterms:created>
  <dc:creator>dor</dc:creator>
  <dc:description/>
  <dc:language>en-US</dc:language>
  <cp:lastModifiedBy>MA Dept of Revenue</cp:lastModifiedBy>
  <dcterms:modified xsi:type="dcterms:W3CDTF">2014-06-04T15:12:31Z</dcterms:modified>
  <cp:revision>0</cp:revision>
  <dc:subject/>
  <dc:title/>
</cp:coreProperties>
</file>