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1"/>
  </bookViews>
  <sheets>
    <sheet name="Historic TEB" sheetId="1" state="visible" r:id="rId2"/>
    <sheet name="TEB Chart" sheetId="2" state="visible" r:id="rId3"/>
    <sheet name="TEB% Chart" sheetId="3" state="visible" r:id="rId4"/>
    <sheet name="TEB Baseline Chart" sheetId="4" state="visible" r:id="rId5"/>
    <sheet name="Historic TEB(excluding items)" sheetId="5" state="visible" r:id="rId6"/>
    <sheet name="TEB Chart(excluding items)" sheetId="6" state="visible" r:id="rId7"/>
    <sheet name="TEB %(excluding items)" sheetId="7" state="visible" r:id="rId8"/>
    <sheet name="Tax Collection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96">
  <si>
    <t xml:space="preserve">FY 2013</t>
  </si>
  <si>
    <t xml:space="preserve">FY 2012</t>
  </si>
  <si>
    <t xml:space="preserve">FY 2011</t>
  </si>
  <si>
    <t xml:space="preserve">FY 2010</t>
  </si>
  <si>
    <t xml:space="preserve">FY 2009</t>
  </si>
  <si>
    <t xml:space="preserve">FY 2008</t>
  </si>
  <si>
    <t xml:space="preserve">FY 2007</t>
  </si>
  <si>
    <t xml:space="preserve">FY 2006</t>
  </si>
  <si>
    <t xml:space="preserve">FY 2005</t>
  </si>
  <si>
    <t xml:space="preserve">FY 2004</t>
  </si>
  <si>
    <t xml:space="preserve">FY2003</t>
  </si>
  <si>
    <t xml:space="preserve">FY2002</t>
  </si>
  <si>
    <t xml:space="preserve">FY 2001</t>
  </si>
  <si>
    <t xml:space="preserve">FY 2000</t>
  </si>
  <si>
    <t xml:space="preserve">FY 1999</t>
  </si>
  <si>
    <t xml:space="preserve">FY 1998</t>
  </si>
  <si>
    <t xml:space="preserve">FY1997</t>
  </si>
  <si>
    <t xml:space="preserve">FY1996</t>
  </si>
  <si>
    <t xml:space="preserve">Personal Income Tax</t>
  </si>
  <si>
    <t xml:space="preserve">Exclusions From Income</t>
  </si>
  <si>
    <t xml:space="preserve">Deferrals Of Gross Income </t>
  </si>
  <si>
    <t xml:space="preserve">Deductions From Gross Income </t>
  </si>
  <si>
    <t xml:space="preserve">Accelerated Deductions From Gross Income </t>
  </si>
  <si>
    <t xml:space="preserve">Deductions From Adjusted Gross Income  </t>
  </si>
  <si>
    <t xml:space="preserve">Preferential Rate of Taxation</t>
  </si>
  <si>
    <t xml:space="preserve">Credits Against Tax  </t>
  </si>
  <si>
    <t xml:space="preserve">Corporate Excise</t>
  </si>
  <si>
    <t xml:space="preserve">Exclusions From Gross Income </t>
  </si>
  <si>
    <t xml:space="preserve">Adjustments To Apportionment Formula</t>
  </si>
  <si>
    <t xml:space="preserve">Exclusions From Property Component</t>
  </si>
  <si>
    <t xml:space="preserve">Entity Exempt From Taxation</t>
  </si>
  <si>
    <t xml:space="preserve">Sales and Use Tax</t>
  </si>
  <si>
    <t xml:space="preserve">Exempt Entities</t>
  </si>
  <si>
    <t xml:space="preserve">Exempt Products / Services</t>
  </si>
  <si>
    <t xml:space="preserve">Exempt, Taxed Under Another Excise </t>
  </si>
  <si>
    <t xml:space="preserve">Exempt Component of A Product Or Consumed In Production</t>
  </si>
  <si>
    <t xml:space="preserve">Exemptions For Specified Uses Of Product / Services</t>
  </si>
  <si>
    <t xml:space="preserve">Exempt Not Taxable As Tangible Personal Property</t>
  </si>
  <si>
    <t xml:space="preserve">Nontaxation of Certain Services (3.503)</t>
  </si>
  <si>
    <t xml:space="preserve">Miscellaneous Exemptions</t>
  </si>
  <si>
    <t xml:space="preserve">Other</t>
  </si>
  <si>
    <t xml:space="preserve">Totals:</t>
  </si>
  <si>
    <t xml:space="preserve">Percent Change:</t>
  </si>
  <si>
    <t xml:space="preserve">Adjustment Factor for Inflation (2008 Base):</t>
  </si>
  <si>
    <t xml:space="preserve">Inflation Adjusted Totals:</t>
  </si>
  <si>
    <t xml:space="preserve">Actual Total Revenue FY:</t>
  </si>
  <si>
    <t xml:space="preserve">Baseline Tax Collection</t>
  </si>
  <si>
    <t xml:space="preserve">TEB as % of Tax Revenue:</t>
  </si>
  <si>
    <t xml:space="preserve">Compound Annual Growth TEB 1996-2013:</t>
  </si>
  <si>
    <t xml:space="preserve">Inflation Adjusted Compound Annual Growth 1996-2013:</t>
  </si>
  <si>
    <t xml:space="preserve">Compound Annual Growth Personal TEB 1996-2013:</t>
  </si>
  <si>
    <t xml:space="preserve">Compound Annual Growth Corporate TEB 1996-2013:</t>
  </si>
  <si>
    <t xml:space="preserve">Compound Annual Growth Sales TEB 1996-2013:</t>
  </si>
  <si>
    <t xml:space="preserve">Percent increase 1996-2013 Total TEB</t>
  </si>
  <si>
    <t xml:space="preserve">Percent increase 1996-2013 Total Revenue</t>
  </si>
  <si>
    <t xml:space="preserve">Note</t>
  </si>
  <si>
    <t xml:space="preserve">Adjustment factor for inflation is based in 2008.  Rates used are based on BLS CPI data for Boston-Cambridge-Quincy, MA-NH Metropolitan Statistical Area</t>
  </si>
  <si>
    <t xml:space="preserve">The most recent estimates available are used for all fiscal years.  Example:  The amounts for FY 2009 come from the FY2011 report. This method was chosen due to the fact that every year past two years' estimates are updated using the most recent available data, for example, the amounts for FY2011 and FY2012 were updated in FY2013 TEB report.</t>
  </si>
  <si>
    <r>
      <rPr>
        <sz val="10"/>
        <rFont val="Arial Narrow"/>
        <family val="2"/>
      </rPr>
      <t xml:space="preserve">The most recent estimates available are used for all fiscal years.  Example:  The amounts for FY 2009 come from the FY2011 report. This method was chosen due to the fact that every year past years' estimates are updated using the most recent available data, for example, the amounts for FY2011 and FY2012 were updated in FY2013 TEB report. </t>
    </r>
    <r>
      <rPr>
        <b val="true"/>
        <sz val="10"/>
        <rFont val="Arial Narrow"/>
        <family val="2"/>
      </rPr>
      <t xml:space="preserve">Total amounts exclude all 3.500s TEB items.</t>
    </r>
  </si>
  <si>
    <t xml:space="preserve">Actual Tax Collections ($ Mil.)</t>
  </si>
  <si>
    <t xml:space="preserve">Baseline Tax Collections  ($ Mil.)</t>
  </si>
  <si>
    <t xml:space="preserve"> FY80</t>
  </si>
  <si>
    <t xml:space="preserve"> FY81 </t>
  </si>
  <si>
    <t xml:space="preserve"> FY82 </t>
  </si>
  <si>
    <t xml:space="preserve"> FY83 </t>
  </si>
  <si>
    <t xml:space="preserve"> FY84 </t>
  </si>
  <si>
    <t xml:space="preserve"> FY85 </t>
  </si>
  <si>
    <t xml:space="preserve"> FY86 </t>
  </si>
  <si>
    <t xml:space="preserve"> FY87 </t>
  </si>
  <si>
    <t xml:space="preserve"> FY88 </t>
  </si>
  <si>
    <t xml:space="preserve"> FY89 </t>
  </si>
  <si>
    <t xml:space="preserve"> FY90 </t>
  </si>
  <si>
    <t xml:space="preserve"> FY91 </t>
  </si>
  <si>
    <t xml:space="preserve"> FY92 </t>
  </si>
  <si>
    <t xml:space="preserve"> FY93 </t>
  </si>
  <si>
    <t xml:space="preserve"> FY94 </t>
  </si>
  <si>
    <t xml:space="preserve"> FY95 </t>
  </si>
  <si>
    <t xml:space="preserve"> FY96 </t>
  </si>
  <si>
    <t xml:space="preserve"> FY97 </t>
  </si>
  <si>
    <t xml:space="preserve"> FY98 </t>
  </si>
  <si>
    <t xml:space="preserve"> FY99</t>
  </si>
  <si>
    <t xml:space="preserve"> FY00</t>
  </si>
  <si>
    <t xml:space="preserve"> FY01</t>
  </si>
  <si>
    <t xml:space="preserve"> FY02</t>
  </si>
  <si>
    <t xml:space="preserve"> FY03</t>
  </si>
  <si>
    <t xml:space="preserve"> FY04</t>
  </si>
  <si>
    <t xml:space="preserve"> FY05</t>
  </si>
  <si>
    <t xml:space="preserve">FY06</t>
  </si>
  <si>
    <t xml:space="preserve">FY07 </t>
  </si>
  <si>
    <t xml:space="preserve">FY08</t>
  </si>
  <si>
    <t xml:space="preserve">FY09</t>
  </si>
  <si>
    <t xml:space="preserve">FY10</t>
  </si>
  <si>
    <t xml:space="preserve">FY11</t>
  </si>
  <si>
    <t xml:space="preserve">FY12*</t>
  </si>
  <si>
    <t xml:space="preserve">FY13*</t>
  </si>
  <si>
    <t xml:space="preserve">*Consensus Forecasts</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0%"/>
    <numFmt numFmtId="168" formatCode="_(* #,##0.000_);_(* \(#,##0.000\);_(* \-??_);_(@_)"/>
    <numFmt numFmtId="169" formatCode="_(* #,##0.0_);_(* \(#,##0.0\);_(* \-??_);_(@_)"/>
    <numFmt numFmtId="170" formatCode="#,##0.0_);\(#,##0.0\)"/>
    <numFmt numFmtId="171" formatCode="0.0"/>
    <numFmt numFmtId="172" formatCode="\$#,##0.0"/>
    <numFmt numFmtId="173" formatCode="0.00"/>
    <numFmt numFmtId="174" formatCode="0.0%"/>
    <numFmt numFmtId="175" formatCode="#,##0.0000"/>
    <numFmt numFmtId="176" formatCode="#,##0"/>
    <numFmt numFmtId="177" formatCode="_(\$* #,##0.00_);_(\$* \(#,##0.00\);_(\$* \-??_);_(@_)"/>
    <numFmt numFmtId="178" formatCode="_(* #,##0_);_(* \(#,##0\);_(* \-??_);_(@_)"/>
  </numFmts>
  <fonts count="26">
    <font>
      <sz val="10"/>
      <name val="Arial"/>
      <family val="0"/>
    </font>
    <font>
      <sz val="10"/>
      <name val="Arial"/>
      <family val="0"/>
    </font>
    <font>
      <sz val="10"/>
      <name val="Arial"/>
      <family val="0"/>
    </font>
    <font>
      <sz val="10"/>
      <name val="Arial"/>
      <family val="0"/>
    </font>
    <font>
      <b val="true"/>
      <sz val="10"/>
      <name val="Arial Narrow"/>
      <family val="2"/>
    </font>
    <font>
      <sz val="10"/>
      <color rgb="FFFFFFFF"/>
      <name val="Arial"/>
      <family val="0"/>
    </font>
    <font>
      <b val="true"/>
      <sz val="10"/>
      <color rgb="FFFFFFFF"/>
      <name val="Arial Narrow"/>
      <family val="2"/>
    </font>
    <font>
      <b val="true"/>
      <sz val="10"/>
      <color rgb="FF000000"/>
      <name val="Arial Narrow"/>
      <family val="2"/>
    </font>
    <font>
      <sz val="10"/>
      <color rgb="FF000000"/>
      <name val="Arial Narrow"/>
      <family val="2"/>
    </font>
    <font>
      <b val="true"/>
      <sz val="10"/>
      <name val="Arial"/>
      <family val="2"/>
    </font>
    <font>
      <u val="single"/>
      <sz val="10"/>
      <color rgb="FF0000FF"/>
      <name val="Arial"/>
      <family val="0"/>
    </font>
    <font>
      <sz val="10"/>
      <name val="Arial Narrow"/>
      <family val="2"/>
    </font>
    <font>
      <b val="true"/>
      <sz val="14"/>
      <color rgb="FF000000"/>
      <name val="Arial"/>
      <family val="2"/>
    </font>
    <font>
      <b val="true"/>
      <sz val="11"/>
      <color rgb="FF000000"/>
      <name val="Arial"/>
      <family val="2"/>
    </font>
    <font>
      <b val="true"/>
      <sz val="12"/>
      <color rgb="FF000000"/>
      <name val="Arial"/>
      <family val="2"/>
    </font>
    <font>
      <sz val="10"/>
      <color rgb="FF000000"/>
      <name val="Arial"/>
      <family val="2"/>
    </font>
    <font>
      <b val="true"/>
      <sz val="10"/>
      <color rgb="FF000000"/>
      <name val="Arial"/>
      <family val="2"/>
    </font>
    <font>
      <sz val="10"/>
      <color rgb="FF000000"/>
      <name val="Arial"/>
      <family val="0"/>
    </font>
    <font>
      <b val="true"/>
      <sz val="9.5"/>
      <color rgb="FF000000"/>
      <name val="Arial"/>
      <family val="2"/>
    </font>
    <font>
      <sz val="11"/>
      <color rgb="FF000000"/>
      <name val="Arial"/>
      <family val="2"/>
    </font>
    <font>
      <sz val="9.75"/>
      <color rgb="FF000000"/>
      <name val="Arial"/>
      <family val="2"/>
    </font>
    <font>
      <sz val="9"/>
      <name val="Arial"/>
      <family val="2"/>
    </font>
    <font>
      <sz val="10"/>
      <name val="Arial"/>
      <family val="2"/>
    </font>
    <font>
      <b val="true"/>
      <sz val="10.5"/>
      <color rgb="FF000000"/>
      <name val="Arial"/>
      <family val="2"/>
    </font>
    <font>
      <b val="true"/>
      <sz val="10.75"/>
      <color rgb="FF000000"/>
      <name val="Arial"/>
      <family val="2"/>
    </font>
    <font>
      <b val="true"/>
      <sz val="11.75"/>
      <color rgb="FF000000"/>
      <name val="Arial"/>
      <family val="2"/>
    </font>
  </fonts>
  <fills count="7">
    <fill>
      <patternFill patternType="none"/>
    </fill>
    <fill>
      <patternFill patternType="gray125"/>
    </fill>
    <fill>
      <patternFill patternType="solid">
        <fgColor rgb="FF3366FF"/>
        <bgColor rgb="FF0066CC"/>
      </patternFill>
    </fill>
    <fill>
      <patternFill patternType="solid">
        <fgColor rgb="FF00CCFF"/>
        <bgColor rgb="FF33CCCC"/>
      </patternFill>
    </fill>
    <fill>
      <patternFill patternType="solid">
        <fgColor rgb="FF00FFFF"/>
        <bgColor rgb="FF00FFFF"/>
      </patternFill>
    </fill>
    <fill>
      <patternFill patternType="solid">
        <fgColor rgb="FF333333"/>
        <bgColor rgb="FF3333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8" fontId="6" fillId="2" borderId="0" xfId="15"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6" fontId="6" fillId="2" borderId="0" xfId="0" applyFont="true" applyBorder="true" applyAlignment="true" applyProtection="false">
      <alignment horizontal="center" vertical="top" textRotation="0" wrapText="false" indent="0" shrinkToFit="false"/>
      <protection locked="true" hidden="false"/>
    </xf>
    <xf numFmtId="166" fontId="6" fillId="2" borderId="0" xfId="15" applyFont="true" applyBorder="true" applyAlignment="true" applyProtection="true">
      <alignment horizontal="center" vertical="top" textRotation="0" wrapText="false" indent="0" shrinkToFit="false"/>
      <protection locked="true" hidden="false"/>
    </xf>
    <xf numFmtId="166" fontId="6" fillId="2" borderId="0" xfId="15" applyFont="true" applyBorder="true" applyAlignment="true" applyProtection="tru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9" fontId="4" fillId="3" borderId="0" xfId="15" applyFont="true" applyBorder="true" applyAlignment="true" applyProtection="true">
      <alignment horizontal="left" vertical="top" textRotation="0" wrapText="false" indent="0" shrinkToFit="false"/>
      <protection locked="true" hidden="false"/>
    </xf>
    <xf numFmtId="168" fontId="4" fillId="3" borderId="0" xfId="15"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6" fontId="4" fillId="3" borderId="0" xfId="0" applyFont="true" applyBorder="true" applyAlignment="true" applyProtection="false">
      <alignment horizontal="center" vertical="top" textRotation="0" wrapText="false" indent="0" shrinkToFit="false"/>
      <protection locked="true" hidden="false"/>
    </xf>
    <xf numFmtId="166" fontId="4" fillId="3" borderId="0" xfId="15" applyFont="true" applyBorder="true" applyAlignment="true" applyProtection="true">
      <alignment horizontal="center" vertical="bottom" textRotation="0" wrapText="false" indent="0" shrinkToFit="false"/>
      <protection locked="true" hidden="false"/>
    </xf>
    <xf numFmtId="166" fontId="4" fillId="3" borderId="0" xfId="15" applyFont="true" applyBorder="true" applyAlignment="true" applyProtection="true">
      <alignment horizontal="center" vertical="top" textRotation="0" wrapText="false" indent="0" shrinkToFit="false"/>
      <protection locked="true" hidden="false"/>
    </xf>
    <xf numFmtId="166" fontId="4" fillId="3"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 fillId="3" borderId="0"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3" borderId="0" xfId="19"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left" vertical="top" textRotation="0" wrapText="false" indent="0" shrinkToFit="false"/>
      <protection locked="true" hidden="false"/>
    </xf>
    <xf numFmtId="169" fontId="4" fillId="4" borderId="0" xfId="15" applyFont="true" applyBorder="true" applyAlignment="true" applyProtection="true">
      <alignment horizontal="left" vertical="top" textRotation="0" wrapText="false" indent="0" shrinkToFit="false"/>
      <protection locked="true" hidden="false"/>
    </xf>
    <xf numFmtId="166" fontId="4" fillId="4" borderId="0" xfId="15" applyFont="true" applyBorder="true" applyAlignment="true" applyProtection="true">
      <alignment horizontal="center" vertical="top" textRotation="0" wrapText="false" indent="0" shrinkToFit="false"/>
      <protection locked="true" hidden="false"/>
    </xf>
    <xf numFmtId="166" fontId="4" fillId="4" borderId="0" xfId="15" applyFont="true" applyBorder="true" applyAlignment="true" applyProtection="true">
      <alignment horizontal="center" vertical="bottom" textRotation="0" wrapText="false" indent="0" shrinkToFit="false"/>
      <protection locked="true" hidden="false"/>
    </xf>
    <xf numFmtId="166" fontId="4" fillId="4" borderId="0" xfId="0" applyFont="true" applyBorder="false" applyAlignment="true" applyProtection="false">
      <alignment horizontal="center" vertical="bottom" textRotation="0" wrapText="false" indent="0" shrinkToFit="false"/>
      <protection locked="true" hidden="false"/>
    </xf>
    <xf numFmtId="170" fontId="4" fillId="3" borderId="0" xfId="15" applyFont="true" applyBorder="true" applyAlignment="true" applyProtection="true">
      <alignment horizontal="center" vertical="bottom" textRotation="0" wrapText="false" indent="0" shrinkToFit="false"/>
      <protection locked="true" hidden="false"/>
    </xf>
    <xf numFmtId="171" fontId="4"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left" vertical="top" textRotation="0" wrapText="false" indent="0" shrinkToFit="false"/>
      <protection locked="true" hidden="false"/>
    </xf>
    <xf numFmtId="166" fontId="7" fillId="2" borderId="0" xfId="15" applyFont="true" applyBorder="true" applyAlignment="true" applyProtection="true">
      <alignment horizontal="center" vertical="top" textRotation="0" wrapText="false" indent="0" shrinkToFit="false"/>
      <protection locked="true" hidden="false"/>
    </xf>
    <xf numFmtId="166" fontId="4" fillId="2" borderId="0" xfId="15" applyFont="true" applyBorder="true" applyAlignment="true" applyProtection="true">
      <alignment horizontal="center" vertical="bottom" textRotation="0" wrapText="false" indent="0" shrinkToFit="false"/>
      <protection locked="true" hidden="false"/>
    </xf>
    <xf numFmtId="172" fontId="8" fillId="2" borderId="0" xfId="0" applyFont="true" applyBorder="true" applyAlignment="true" applyProtection="false">
      <alignment horizontal="center" vertical="top" textRotation="0" wrapText="false" indent="0" shrinkToFit="false"/>
      <protection locked="true" hidden="false"/>
    </xf>
    <xf numFmtId="173"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left" vertical="top" textRotation="0" wrapText="false" indent="0" shrinkToFit="false"/>
      <protection locked="true" hidden="false"/>
    </xf>
    <xf numFmtId="166" fontId="7" fillId="0" borderId="0" xfId="15"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false">
      <alignment horizontal="general" vertical="top" textRotation="0" wrapText="false" indent="0" shrinkToFit="false"/>
      <protection locked="true" hidden="false"/>
    </xf>
    <xf numFmtId="164" fontId="6" fillId="5" borderId="0" xfId="0" applyFont="true" applyBorder="tru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right" vertical="top" textRotation="0" wrapText="false" indent="0" shrinkToFit="false"/>
      <protection locked="true" hidden="false"/>
    </xf>
    <xf numFmtId="166" fontId="6" fillId="5" borderId="0" xfId="0" applyFont="true" applyBorder="true" applyAlignment="true" applyProtection="false">
      <alignment horizontal="center" vertical="top" textRotation="0" wrapText="false" indent="0" shrinkToFit="false"/>
      <protection locked="true" hidden="false"/>
    </xf>
    <xf numFmtId="166" fontId="6" fillId="5" borderId="0" xfId="15" applyFont="true" applyBorder="true" applyAlignment="true" applyProtection="true">
      <alignment horizontal="center" vertical="bottom" textRotation="0" wrapText="fals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4" fontId="4" fillId="0" borderId="0" xfId="19"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70" fontId="6" fillId="5"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right"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4" fillId="6" borderId="0" xfId="15" applyFont="true" applyBorder="true" applyAlignment="true" applyProtection="true">
      <alignment horizontal="left" vertical="top" textRotation="0" wrapText="false" indent="0" shrinkToFit="false"/>
      <protection locked="true" hidden="false"/>
    </xf>
    <xf numFmtId="166" fontId="4" fillId="6" borderId="0" xfId="15" applyFont="true" applyBorder="true" applyAlignment="true" applyProtection="true">
      <alignment horizontal="center" vertical="top" textRotation="0" wrapText="false" indent="0" shrinkToFit="false"/>
      <protection locked="true" hidden="false"/>
    </xf>
    <xf numFmtId="166" fontId="4" fillId="6" borderId="0" xfId="15" applyFont="true" applyBorder="true" applyAlignment="true" applyProtection="true">
      <alignment horizontal="center" vertical="bottom" textRotation="0" wrapText="false" indent="0" shrinkToFit="false"/>
      <protection locked="true" hidden="false"/>
    </xf>
    <xf numFmtId="166" fontId="4" fillId="6" borderId="0" xfId="0" applyFont="true" applyBorder="false" applyAlignment="true" applyProtection="false">
      <alignment horizontal="center" vertical="bottom" textRotation="0" wrapText="false" indent="0" shrinkToFit="false"/>
      <protection locked="true" hidden="false"/>
    </xf>
    <xf numFmtId="166" fontId="4" fillId="3" borderId="0" xfId="19"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6" fillId="5" borderId="0" xfId="17" applyFont="true" applyBorder="true" applyAlignment="true" applyProtection="true">
      <alignment horizontal="center" vertical="top" textRotation="0" wrapText="false" indent="0" shrinkToFit="false"/>
      <protection locked="true" hidden="false"/>
    </xf>
    <xf numFmtId="173" fontId="6" fillId="5" borderId="0" xfId="0" applyFont="tru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center" vertical="top" textRotation="0" wrapText="tru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ssachusetts TEB Amount: Fiscal Years 1996-2013</a:t>
            </a:r>
          </a:p>
        </c:rich>
      </c:tx>
      <c:layout>
        <c:manualLayout>
          <c:xMode val="edge"/>
          <c:yMode val="edge"/>
          <c:x val="0.268646833467341"/>
          <c:y val="0.0286263335763038"/>
        </c:manualLayout>
      </c:layout>
      <c:overlay val="0"/>
      <c:spPr>
        <a:noFill/>
        <a:ln w="0">
          <a:noFill/>
        </a:ln>
      </c:spPr>
    </c:title>
    <c:autoTitleDeleted val="0"/>
    <c:plotArea>
      <c:layout>
        <c:manualLayout>
          <c:xMode val="edge"/>
          <c:yMode val="edge"/>
          <c:x val="0.0501347963865109"/>
          <c:y val="0.0765356835199788"/>
          <c:w val="0.912973560989453"/>
          <c:h val="0.913590881982639"/>
        </c:manualLayout>
      </c:layout>
      <c:areaChart>
        <c:grouping val="stacked"/>
        <c:ser>
          <c:idx val="0"/>
          <c:order val="0"/>
          <c:tx>
            <c:strRef>
              <c:f>'Historic TEB'!$B$20</c:f>
              <c:strCache>
                <c:ptCount val="1"/>
                <c:pt idx="0">
                  <c:v>Sales and Use Tax</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F$20:$W$20</c:f>
              <c:numCache>
                <c:formatCode>General</c:formatCode>
                <c:ptCount val="18"/>
                <c:pt idx="0">
                  <c:v>18396.8932323843</c:v>
                </c:pt>
                <c:pt idx="1">
                  <c:v>17573.9527646712</c:v>
                </c:pt>
                <c:pt idx="2">
                  <c:v>17198.4430797778</c:v>
                </c:pt>
                <c:pt idx="3">
                  <c:v>16067.7092765505</c:v>
                </c:pt>
                <c:pt idx="4">
                  <c:v>13133.2662911105</c:v>
                </c:pt>
                <c:pt idx="5">
                  <c:v>12782.8091826298</c:v>
                </c:pt>
                <c:pt idx="6">
                  <c:v>13435.9</c:v>
                </c:pt>
                <c:pt idx="7">
                  <c:v>12697.3</c:v>
                </c:pt>
                <c:pt idx="8">
                  <c:v>12138.6</c:v>
                </c:pt>
                <c:pt idx="9">
                  <c:v>10172.7</c:v>
                </c:pt>
                <c:pt idx="10">
                  <c:v>9698.2</c:v>
                </c:pt>
                <c:pt idx="11">
                  <c:v>9265.8</c:v>
                </c:pt>
                <c:pt idx="12">
                  <c:v>9448.2</c:v>
                </c:pt>
                <c:pt idx="13">
                  <c:v>9662</c:v>
                </c:pt>
                <c:pt idx="14">
                  <c:v>8808.3</c:v>
                </c:pt>
                <c:pt idx="15">
                  <c:v>7932.1</c:v>
                </c:pt>
                <c:pt idx="16">
                  <c:v>4869.9</c:v>
                </c:pt>
                <c:pt idx="17">
                  <c:v>4679.7</c:v>
                </c:pt>
              </c:numCache>
            </c:numRef>
          </c:val>
        </c:ser>
        <c:ser>
          <c:idx val="1"/>
          <c:order val="1"/>
          <c:tx>
            <c:strRef>
              <c:f>'Historic TEB'!$B$3</c:f>
              <c:strCache>
                <c:ptCount val="1"/>
                <c:pt idx="0">
                  <c:v>Personal Income Tax</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F$3:$W$3</c:f>
              <c:numCache>
                <c:formatCode>General</c:formatCode>
                <c:ptCount val="18"/>
                <c:pt idx="0">
                  <c:v>6842.69198727886</c:v>
                </c:pt>
                <c:pt idx="1">
                  <c:v>5936.0369517283</c:v>
                </c:pt>
                <c:pt idx="2">
                  <c:v>5616.55248547949</c:v>
                </c:pt>
                <c:pt idx="3">
                  <c:v>4913.20100818005</c:v>
                </c:pt>
                <c:pt idx="4">
                  <c:v>4546.03967215822</c:v>
                </c:pt>
                <c:pt idx="5">
                  <c:v>5097.29218367332</c:v>
                </c:pt>
                <c:pt idx="6">
                  <c:v>4942.3</c:v>
                </c:pt>
                <c:pt idx="7">
                  <c:v>4692</c:v>
                </c:pt>
                <c:pt idx="8">
                  <c:v>3961.2</c:v>
                </c:pt>
                <c:pt idx="9">
                  <c:v>3845.1</c:v>
                </c:pt>
                <c:pt idx="10">
                  <c:v>3532.1</c:v>
                </c:pt>
                <c:pt idx="11">
                  <c:v>3440.6</c:v>
                </c:pt>
                <c:pt idx="12">
                  <c:v>3197</c:v>
                </c:pt>
                <c:pt idx="13">
                  <c:v>2966.2</c:v>
                </c:pt>
                <c:pt idx="14">
                  <c:v>3086.8</c:v>
                </c:pt>
                <c:pt idx="15">
                  <c:v>2860.2</c:v>
                </c:pt>
                <c:pt idx="16">
                  <c:v>2691.6</c:v>
                </c:pt>
                <c:pt idx="17">
                  <c:v>2695.3</c:v>
                </c:pt>
              </c:numCache>
            </c:numRef>
          </c:val>
        </c:ser>
        <c:ser>
          <c:idx val="2"/>
          <c:order val="2"/>
          <c:tx>
            <c:strRef>
              <c:f>'Historic TEB'!$B$11</c:f>
              <c:strCache>
                <c:ptCount val="1"/>
                <c:pt idx="0">
                  <c:v>Corporate Excise</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F$11:$W$11</c:f>
              <c:numCache>
                <c:formatCode>General</c:formatCode>
                <c:ptCount val="18"/>
                <c:pt idx="0">
                  <c:v>1323.9583507617</c:v>
                </c:pt>
                <c:pt idx="1">
                  <c:v>1335.33057496699</c:v>
                </c:pt>
                <c:pt idx="2">
                  <c:v>1329.46735601795</c:v>
                </c:pt>
                <c:pt idx="3">
                  <c:v>1142.49405986743</c:v>
                </c:pt>
                <c:pt idx="4">
                  <c:v>1188.76473460456</c:v>
                </c:pt>
                <c:pt idx="5">
                  <c:v>1189.9883699388</c:v>
                </c:pt>
                <c:pt idx="6">
                  <c:v>1229.4</c:v>
                </c:pt>
                <c:pt idx="7">
                  <c:v>1137.1</c:v>
                </c:pt>
                <c:pt idx="8">
                  <c:v>1019.1</c:v>
                </c:pt>
                <c:pt idx="9">
                  <c:v>900.6</c:v>
                </c:pt>
                <c:pt idx="10">
                  <c:v>878.1</c:v>
                </c:pt>
                <c:pt idx="11">
                  <c:v>796.9</c:v>
                </c:pt>
                <c:pt idx="12">
                  <c:v>933</c:v>
                </c:pt>
                <c:pt idx="13">
                  <c:v>895.7</c:v>
                </c:pt>
                <c:pt idx="14">
                  <c:v>731.1</c:v>
                </c:pt>
                <c:pt idx="15">
                  <c:v>791.4</c:v>
                </c:pt>
                <c:pt idx="16">
                  <c:v>735.2</c:v>
                </c:pt>
                <c:pt idx="17">
                  <c:v>565.2</c:v>
                </c:pt>
              </c:numCache>
            </c:numRef>
          </c:val>
        </c:ser>
        <c:axId val="42643278"/>
        <c:axId val="38149391"/>
      </c:areaChart>
      <c:lineChart>
        <c:grouping val="stacked"/>
        <c:varyColors val="0"/>
        <c:ser>
          <c:idx val="3"/>
          <c:order val="3"/>
          <c:tx>
            <c:strRef>
              <c:f>'Historic TEB'!$E$37</c:f>
              <c:strCache>
                <c:ptCount val="1"/>
                <c:pt idx="0">
                  <c:v>Baseline Tax Collection</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F$37:$W$37</c:f>
              <c:numCache>
                <c:formatCode>General</c:formatCode>
                <c:ptCount val="18"/>
                <c:pt idx="0">
                  <c:v>22135.6507855982</c:v>
                </c:pt>
                <c:pt idx="1">
                  <c:v>21152.9285289018</c:v>
                </c:pt>
                <c:pt idx="2">
                  <c:v>20237.2452320654</c:v>
                </c:pt>
                <c:pt idx="3">
                  <c:v>17669.994628774</c:v>
                </c:pt>
                <c:pt idx="4">
                  <c:v>18123.8304951802</c:v>
                </c:pt>
                <c:pt idx="5">
                  <c:v>21025.6951790284</c:v>
                </c:pt>
                <c:pt idx="6">
                  <c:v>19826.182857813</c:v>
                </c:pt>
                <c:pt idx="7">
                  <c:v>18649.0374371288</c:v>
                </c:pt>
                <c:pt idx="8">
                  <c:v>16986.1079115038</c:v>
                </c:pt>
                <c:pt idx="9">
                  <c:v>15471.0002761295</c:v>
                </c:pt>
                <c:pt idx="10">
                  <c:v>13987</c:v>
                </c:pt>
                <c:pt idx="11">
                  <c:v>14991</c:v>
                </c:pt>
                <c:pt idx="12">
                  <c:v>17516</c:v>
                </c:pt>
                <c:pt idx="13">
                  <c:v>15872</c:v>
                </c:pt>
                <c:pt idx="14">
                  <c:v>15291</c:v>
                </c:pt>
                <c:pt idx="15">
                  <c:v>14453</c:v>
                </c:pt>
                <c:pt idx="16">
                  <c:v>13121</c:v>
                </c:pt>
                <c:pt idx="17">
                  <c:v>12183</c:v>
                </c:pt>
              </c:numCache>
            </c:numRef>
          </c:val>
          <c:smooth val="0"/>
        </c:ser>
        <c:hiLowLines>
          <c:spPr>
            <a:ln w="0">
              <a:noFill/>
            </a:ln>
          </c:spPr>
        </c:hiLowLines>
        <c:marker val="1"/>
        <c:axId val="35207097"/>
        <c:axId val="86535058"/>
      </c:lineChart>
      <c:catAx>
        <c:axId val="42643278"/>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Arial"/>
              </a:defRPr>
            </a:pPr>
          </a:p>
        </c:txPr>
        <c:crossAx val="38149391"/>
        <c:crossesAt val="0"/>
        <c:auto val="1"/>
        <c:lblAlgn val="ctr"/>
        <c:lblOffset val="100"/>
        <c:noMultiLvlLbl val="0"/>
      </c:catAx>
      <c:valAx>
        <c:axId val="38149391"/>
        <c:scaling>
          <c:orientation val="minMax"/>
        </c:scaling>
        <c:delete val="1"/>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EB Amount ($ Million)</a:t>
                </a:r>
              </a:p>
            </c:rich>
          </c:tx>
          <c:layout>
            <c:manualLayout>
              <c:xMode val="edge"/>
              <c:yMode val="edge"/>
              <c:x val="0.0145201721609989"/>
              <c:y val="0.0426081770591743"/>
            </c:manualLayout>
          </c:layout>
          <c:overlay val="0"/>
          <c:spPr>
            <a:noFill/>
            <a:ln w="0">
              <a:noFill/>
            </a:ln>
          </c:spPr>
        </c:title>
        <c:numFmt formatCode="#,##0" sourceLinked="0"/>
        <c:majorTickMark val="out"/>
        <c:minorTickMark val="none"/>
        <c:tickLblPos val="nextTo"/>
        <c:spPr>
          <a:ln w="0">
            <a:noFill/>
          </a:ln>
        </c:spPr>
        <c:txPr>
          <a:bodyPr/>
          <a:lstStyle/>
          <a:p>
            <a:pPr>
              <a:defRPr b="1" sz="1200" spc="-1" strike="noStrike">
                <a:solidFill>
                  <a:srgbClr val="000000"/>
                </a:solidFill>
                <a:latin typeface="Arial"/>
              </a:defRPr>
            </a:pPr>
          </a:p>
        </c:txPr>
        <c:crossAx val="42643278"/>
        <c:crossBetween val="midCat"/>
      </c:valAx>
      <c:catAx>
        <c:axId val="35207097"/>
        <c:scaling>
          <c:orientation val="maxMin"/>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86535058"/>
        <c:auto val="1"/>
        <c:lblAlgn val="ctr"/>
        <c:lblOffset val="100"/>
        <c:noMultiLvlLbl val="0"/>
      </c:catAx>
      <c:valAx>
        <c:axId val="86535058"/>
        <c:scaling>
          <c:orientation val="minMax"/>
        </c:scaling>
        <c:delete val="0"/>
        <c:axPos val="r"/>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35207097"/>
        <c:crosses val="max"/>
        <c:crossBetween val="midCat"/>
      </c:valAx>
      <c:spPr>
        <a:solidFill>
          <a:srgbClr val="c0c0c0"/>
        </a:solidFill>
        <a:ln w="12600">
          <a:solidFill>
            <a:srgbClr val="808080"/>
          </a:solidFill>
          <a:round/>
        </a:ln>
      </c:spPr>
    </c:plotArea>
    <c:legend>
      <c:legendPos val="r"/>
      <c:layout>
        <c:manualLayout>
          <c:xMode val="edge"/>
          <c:yMode val="edge"/>
          <c:x val="0.137539611218843"/>
          <c:y val="0.108872838115433"/>
          <c:w val="0.403774298822305"/>
          <c:h val="0.196342190709695"/>
        </c:manualLayout>
      </c:layout>
      <c:overlay val="0"/>
      <c:spPr>
        <a:solidFill>
          <a:srgbClr val="ffffff"/>
        </a:solidFill>
        <a:ln w="0">
          <a:noFill/>
        </a:ln>
      </c:spPr>
      <c:txPr>
        <a:bodyPr/>
        <a:lstStyle/>
        <a:p>
          <a:pPr>
            <a:defRPr b="1" sz="11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B as Percent of Revenue: FY 1996-2013</a:t>
            </a:r>
          </a:p>
        </c:rich>
      </c:tx>
      <c:layout>
        <c:manualLayout>
          <c:xMode val="edge"/>
          <c:yMode val="edge"/>
          <c:x val="0.309842501064182"/>
          <c:y val="0.0225962494201842"/>
        </c:manualLayout>
      </c:layout>
      <c:overlay val="0"/>
      <c:spPr>
        <a:noFill/>
        <a:ln w="0">
          <a:noFill/>
        </a:ln>
      </c:spPr>
    </c:title>
    <c:autoTitleDeleted val="0"/>
    <c:plotArea>
      <c:layout>
        <c:manualLayout>
          <c:xMode val="edge"/>
          <c:yMode val="edge"/>
          <c:x val="0.0118242444307809"/>
          <c:y val="0.0711682459744218"/>
          <c:w val="0.974033959230005"/>
          <c:h val="0.92883175402557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Lbls>
            <c:dLbl>
              <c:idx val="0"/>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c TEB'!$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F$38:$W$38</c:f>
              <c:numCache>
                <c:formatCode>General</c:formatCode>
                <c:ptCount val="18"/>
                <c:pt idx="0">
                  <c:v>1.21018421733143</c:v>
                </c:pt>
                <c:pt idx="1">
                  <c:v>1.18254737226875</c:v>
                </c:pt>
                <c:pt idx="2">
                  <c:v>1.1768237688702</c:v>
                </c:pt>
                <c:pt idx="3">
                  <c:v>1.19304116040022</c:v>
                </c:pt>
                <c:pt idx="4">
                  <c:v>1.03333919254067</c:v>
                </c:pt>
                <c:pt idx="5">
                  <c:v>0.913360774896081</c:v>
                </c:pt>
                <c:pt idx="6">
                  <c:v>0.99349412241589</c:v>
                </c:pt>
                <c:pt idx="7">
                  <c:v>1.00213122734895</c:v>
                </c:pt>
                <c:pt idx="8">
                  <c:v>1.00180828651685</c:v>
                </c:pt>
                <c:pt idx="9">
                  <c:v>0.93513255973891</c:v>
                </c:pt>
                <c:pt idx="10">
                  <c:v>0.942822774659182</c:v>
                </c:pt>
                <c:pt idx="11">
                  <c:v>0.945145936865682</c:v>
                </c:pt>
                <c:pt idx="12">
                  <c:v>0.811650427401518</c:v>
                </c:pt>
                <c:pt idx="13">
                  <c:v>0.861998852699344</c:v>
                </c:pt>
                <c:pt idx="14">
                  <c:v>0.883507102372122</c:v>
                </c:pt>
                <c:pt idx="15">
                  <c:v>0.825866248395836</c:v>
                </c:pt>
                <c:pt idx="16">
                  <c:v>0.644904780411971</c:v>
                </c:pt>
                <c:pt idx="17">
                  <c:v>0.658992447506017</c:v>
                </c:pt>
              </c:numCache>
            </c:numRef>
          </c:val>
        </c:ser>
        <c:gapWidth val="150"/>
        <c:overlap val="0"/>
        <c:axId val="97384009"/>
        <c:axId val="41036158"/>
      </c:barChart>
      <c:catAx>
        <c:axId val="97384009"/>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1100" spc="-1" strike="noStrike">
                <a:solidFill>
                  <a:srgbClr val="000000"/>
                </a:solidFill>
                <a:latin typeface="Arial"/>
              </a:defRPr>
            </a:pPr>
          </a:p>
        </c:txPr>
        <c:crossAx val="41036158"/>
        <c:crossesAt val="0"/>
        <c:auto val="1"/>
        <c:lblAlgn val="ctr"/>
        <c:lblOffset val="100"/>
        <c:noMultiLvlLbl val="0"/>
      </c:catAx>
      <c:valAx>
        <c:axId val="4103615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00" spc="-1" strike="noStrike">
                <a:solidFill>
                  <a:srgbClr val="000000"/>
                </a:solidFill>
                <a:latin typeface="Arial"/>
              </a:defRPr>
            </a:pPr>
          </a:p>
        </c:txPr>
        <c:crossAx val="97384009"/>
        <c:crosses val="max"/>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B Compared to Baseline Tax Collection FY'96-'13</a:t>
            </a:r>
          </a:p>
        </c:rich>
      </c:tx>
      <c:layout>
        <c:manualLayout>
          <c:xMode val="edge"/>
          <c:yMode val="edge"/>
          <c:x val="0.294991250059121"/>
          <c:y val="0.0318070373070042"/>
        </c:manualLayout>
      </c:layout>
      <c:overlay val="0"/>
      <c:spPr>
        <a:noFill/>
        <a:ln w="0">
          <a:noFill/>
        </a:ln>
      </c:spPr>
    </c:title>
    <c:autoTitleDeleted val="0"/>
    <c:plotArea>
      <c:layout>
        <c:manualLayout>
          <c:xMode val="edge"/>
          <c:yMode val="edge"/>
          <c:x val="0.0613914770846143"/>
          <c:y val="0.0767344775031476"/>
          <c:w val="0.911034384902805"/>
          <c:h val="0.886753694254854"/>
        </c:manualLayout>
      </c:layout>
      <c:barChart>
        <c:barDir val="col"/>
        <c:grouping val="clustered"/>
        <c:varyColors val="0"/>
        <c:ser>
          <c:idx val="0"/>
          <c:order val="0"/>
          <c:tx>
            <c:strRef>
              <c:f>"Total TEB"</c:f>
              <c:strCache>
                <c:ptCount val="1"/>
                <c:pt idx="0">
                  <c:v>Total TEB</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istoric TEB'!$F$2:$W$2</c:f>
              <c:multiLvlStrCache>
                <c:ptCount val="1"/>
                <c:lvl>
                  <c:pt idx="0">
                    <c:v>FY1996</c:v>
                  </c:pt>
                </c:lvl>
                <c:lvl>
                  <c:pt idx="0">
                    <c:v>FY1997</c:v>
                  </c:pt>
                </c:lvl>
                <c:lvl>
                  <c:pt idx="0">
                    <c:v>FY 1998</c:v>
                  </c:pt>
                </c:lvl>
                <c:lvl>
                  <c:pt idx="0">
                    <c:v>FY 1999</c:v>
                  </c:pt>
                </c:lvl>
                <c:lvl>
                  <c:pt idx="0">
                    <c:v>FY 2000</c:v>
                  </c:pt>
                </c:lvl>
                <c:lvl>
                  <c:pt idx="0">
                    <c:v>FY 2001</c:v>
                  </c:pt>
                </c:lvl>
                <c:lvl>
                  <c:pt idx="0">
                    <c:v>FY2002</c:v>
                  </c:pt>
                </c:lvl>
                <c:lvl>
                  <c:pt idx="0">
                    <c:v>FY2003</c:v>
                  </c:pt>
                </c:lvl>
                <c:lvl>
                  <c:pt idx="0">
                    <c:v>FY 2004</c:v>
                  </c:pt>
                </c:lvl>
                <c:lvl>
                  <c:pt idx="0">
                    <c:v>FY 2005</c:v>
                  </c:pt>
                </c:lvl>
                <c:lvl>
                  <c:pt idx="0">
                    <c:v>FY 2006</c:v>
                  </c:pt>
                </c:lvl>
                <c:lvl>
                  <c:pt idx="0">
                    <c:v>FY 2007</c:v>
                  </c:pt>
                </c:lvl>
                <c:lvl>
                  <c:pt idx="0">
                    <c:v>FY 2008</c:v>
                  </c:pt>
                </c:lvl>
                <c:lvl>
                  <c:pt idx="0">
                    <c:v>FY 2009</c:v>
                  </c:pt>
                </c:lvl>
                <c:lvl>
                  <c:pt idx="0">
                    <c:v>FY 2010</c:v>
                  </c:pt>
                </c:lvl>
                <c:lvl>
                  <c:pt idx="0">
                    <c:v>FY 2011</c:v>
                  </c:pt>
                </c:lvl>
                <c:lvl>
                  <c:pt idx="0">
                    <c:v>FY 2012</c:v>
                  </c:pt>
                </c:lvl>
                <c:lvl>
                  <c:pt idx="0">
                    <c:v>FY 2013</c:v>
                  </c:pt>
                </c:lvl>
              </c:multiLvlStrCache>
            </c:multiLvlStrRef>
          </c:cat>
          <c:val>
            <c:numRef>
              <c:f>'Historic TEB'!$F$31:$W$31</c:f>
              <c:numCache>
                <c:formatCode>General</c:formatCode>
                <c:ptCount val="18"/>
                <c:pt idx="0">
                  <c:v>26563.5435704248</c:v>
                </c:pt>
                <c:pt idx="1">
                  <c:v>24845.3202913665</c:v>
                </c:pt>
                <c:pt idx="2">
                  <c:v>24144.4629212753</c:v>
                </c:pt>
                <c:pt idx="3">
                  <c:v>22123.404344598</c:v>
                </c:pt>
                <c:pt idx="4">
                  <c:v>18868.0706978733</c:v>
                </c:pt>
                <c:pt idx="5">
                  <c:v>19070.089736242</c:v>
                </c:pt>
                <c:pt idx="6">
                  <c:v>19607.6</c:v>
                </c:pt>
                <c:pt idx="7">
                  <c:v>18526.4</c:v>
                </c:pt>
                <c:pt idx="8">
                  <c:v>17118.9</c:v>
                </c:pt>
                <c:pt idx="9">
                  <c:v>14918.4</c:v>
                </c:pt>
                <c:pt idx="10">
                  <c:v>14108.4</c:v>
                </c:pt>
                <c:pt idx="11">
                  <c:v>13503.3</c:v>
                </c:pt>
                <c:pt idx="12">
                  <c:v>13578.1</c:v>
                </c:pt>
                <c:pt idx="13">
                  <c:v>13523.9</c:v>
                </c:pt>
                <c:pt idx="14">
                  <c:v>12626.2</c:v>
                </c:pt>
                <c:pt idx="15">
                  <c:v>11583.6</c:v>
                </c:pt>
                <c:pt idx="16">
                  <c:v>8296.7</c:v>
                </c:pt>
                <c:pt idx="17">
                  <c:v>7940.2</c:v>
                </c:pt>
              </c:numCache>
            </c:numRef>
          </c:val>
        </c:ser>
        <c:gapWidth val="150"/>
        <c:overlap val="0"/>
        <c:axId val="61748869"/>
        <c:axId val="39683346"/>
      </c:barChart>
      <c:lineChart>
        <c:grouping val="standard"/>
        <c:varyColors val="0"/>
        <c:ser>
          <c:idx val="1"/>
          <c:order val="1"/>
          <c:tx>
            <c:strRef>
              <c:f>"Baseline Tax Collection"</c:f>
              <c:strCache>
                <c:ptCount val="1"/>
                <c:pt idx="0">
                  <c:v>Baseline Tax Collection</c:v>
                </c:pt>
              </c:strCache>
            </c:strRef>
          </c:tx>
          <c:spPr>
            <a:solidFill>
              <a:srgbClr val="000080"/>
            </a:solidFill>
            <a:ln w="252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istoric TEB'!$F$2:$W$2</c:f>
              <c:multiLvlStrCache>
                <c:ptCount val="1"/>
                <c:lvl>
                  <c:pt idx="0">
                    <c:v>FY1996</c:v>
                  </c:pt>
                </c:lvl>
                <c:lvl>
                  <c:pt idx="0">
                    <c:v>FY1997</c:v>
                  </c:pt>
                </c:lvl>
                <c:lvl>
                  <c:pt idx="0">
                    <c:v>FY 1998</c:v>
                  </c:pt>
                </c:lvl>
                <c:lvl>
                  <c:pt idx="0">
                    <c:v>FY 1999</c:v>
                  </c:pt>
                </c:lvl>
                <c:lvl>
                  <c:pt idx="0">
                    <c:v>FY 2000</c:v>
                  </c:pt>
                </c:lvl>
                <c:lvl>
                  <c:pt idx="0">
                    <c:v>FY 2001</c:v>
                  </c:pt>
                </c:lvl>
                <c:lvl>
                  <c:pt idx="0">
                    <c:v>FY2002</c:v>
                  </c:pt>
                </c:lvl>
                <c:lvl>
                  <c:pt idx="0">
                    <c:v>FY2003</c:v>
                  </c:pt>
                </c:lvl>
                <c:lvl>
                  <c:pt idx="0">
                    <c:v>FY 2004</c:v>
                  </c:pt>
                </c:lvl>
                <c:lvl>
                  <c:pt idx="0">
                    <c:v>FY 2005</c:v>
                  </c:pt>
                </c:lvl>
                <c:lvl>
                  <c:pt idx="0">
                    <c:v>FY 2006</c:v>
                  </c:pt>
                </c:lvl>
                <c:lvl>
                  <c:pt idx="0">
                    <c:v>FY 2007</c:v>
                  </c:pt>
                </c:lvl>
                <c:lvl>
                  <c:pt idx="0">
                    <c:v>FY 2008</c:v>
                  </c:pt>
                </c:lvl>
                <c:lvl>
                  <c:pt idx="0">
                    <c:v>FY 2009</c:v>
                  </c:pt>
                </c:lvl>
                <c:lvl>
                  <c:pt idx="0">
                    <c:v>FY 2010</c:v>
                  </c:pt>
                </c:lvl>
                <c:lvl>
                  <c:pt idx="0">
                    <c:v>FY 2011</c:v>
                  </c:pt>
                </c:lvl>
                <c:lvl>
                  <c:pt idx="0">
                    <c:v>FY 2012</c:v>
                  </c:pt>
                </c:lvl>
                <c:lvl>
                  <c:pt idx="0">
                    <c:v>FY 2013</c:v>
                  </c:pt>
                </c:lvl>
              </c:multiLvlStrCache>
            </c:multiLvlStrRef>
          </c:cat>
          <c:val>
            <c:numRef>
              <c:f>'Historic TEB'!$F$37:$W$37</c:f>
              <c:numCache>
                <c:formatCode>General</c:formatCode>
                <c:ptCount val="18"/>
                <c:pt idx="0">
                  <c:v>22135.6507855982</c:v>
                </c:pt>
                <c:pt idx="1">
                  <c:v>21152.9285289018</c:v>
                </c:pt>
                <c:pt idx="2">
                  <c:v>20237.2452320654</c:v>
                </c:pt>
                <c:pt idx="3">
                  <c:v>17669.994628774</c:v>
                </c:pt>
                <c:pt idx="4">
                  <c:v>18123.8304951802</c:v>
                </c:pt>
                <c:pt idx="5">
                  <c:v>21025.6951790284</c:v>
                </c:pt>
                <c:pt idx="6">
                  <c:v>19826.182857813</c:v>
                </c:pt>
                <c:pt idx="7">
                  <c:v>18649.0374371288</c:v>
                </c:pt>
                <c:pt idx="8">
                  <c:v>16986.1079115038</c:v>
                </c:pt>
                <c:pt idx="9">
                  <c:v>15471.0002761295</c:v>
                </c:pt>
                <c:pt idx="10">
                  <c:v>13987</c:v>
                </c:pt>
                <c:pt idx="11">
                  <c:v>14991</c:v>
                </c:pt>
                <c:pt idx="12">
                  <c:v>17516</c:v>
                </c:pt>
                <c:pt idx="13">
                  <c:v>15872</c:v>
                </c:pt>
                <c:pt idx="14">
                  <c:v>15291</c:v>
                </c:pt>
                <c:pt idx="15">
                  <c:v>14453</c:v>
                </c:pt>
                <c:pt idx="16">
                  <c:v>13121</c:v>
                </c:pt>
                <c:pt idx="17">
                  <c:v>12183</c:v>
                </c:pt>
              </c:numCache>
            </c:numRef>
          </c:val>
          <c:smooth val="0"/>
        </c:ser>
        <c:hiLowLines>
          <c:spPr>
            <a:ln w="0">
              <a:noFill/>
            </a:ln>
          </c:spPr>
        </c:hiLowLines>
        <c:marker val="1"/>
        <c:axId val="19501616"/>
        <c:axId val="11076566"/>
      </c:lineChart>
      <c:catAx>
        <c:axId val="61748869"/>
        <c:scaling>
          <c:orientation val="maxMin"/>
        </c:scaling>
        <c:delete val="0"/>
        <c:axPos val="b"/>
        <c:numFmt formatCode="General" sourceLinked="1"/>
        <c:majorTickMark val="cross"/>
        <c:minorTickMark val="none"/>
        <c:tickLblPos val="nextTo"/>
        <c:spPr>
          <a:ln w="0">
            <a:solidFill>
              <a:srgbClr val="000000"/>
            </a:solidFill>
          </a:ln>
        </c:spPr>
        <c:txPr>
          <a:bodyPr rot="-5400000"/>
          <a:lstStyle/>
          <a:p>
            <a:pPr>
              <a:defRPr b="1" sz="1100" spc="-1" strike="noStrike">
                <a:solidFill>
                  <a:srgbClr val="000000"/>
                </a:solidFill>
                <a:latin typeface="Arial"/>
              </a:defRPr>
            </a:pPr>
          </a:p>
        </c:txPr>
        <c:crossAx val="39683346"/>
        <c:crossesAt val="0"/>
        <c:auto val="1"/>
        <c:lblAlgn val="ctr"/>
        <c:lblOffset val="100"/>
        <c:noMultiLvlLbl val="0"/>
      </c:catAx>
      <c:valAx>
        <c:axId val="39683346"/>
        <c:scaling>
          <c:orientation val="minMax"/>
        </c:scaling>
        <c:delete val="1"/>
        <c:axPos val="l"/>
        <c:title>
          <c:tx>
            <c:rich>
              <a:bodyPr rot="-5400000"/>
              <a:lstStyle/>
              <a:p>
                <a:pPr>
                  <a:defRPr b="1" sz="1100" spc="-1" strike="noStrike">
                    <a:solidFill>
                      <a:srgbClr val="000000"/>
                    </a:solidFill>
                    <a:latin typeface="Arial"/>
                  </a:defRPr>
                </a:pPr>
                <a:r>
                  <a:rPr b="1" sz="1100" spc="-1" strike="noStrike">
                    <a:solidFill>
                      <a:srgbClr val="000000"/>
                    </a:solidFill>
                    <a:latin typeface="Arial"/>
                  </a:rPr>
                  <a:t>Amount in $ MIllions</a:t>
                </a:r>
              </a:p>
            </c:rich>
          </c:tx>
          <c:layout>
            <c:manualLayout>
              <c:xMode val="edge"/>
              <c:yMode val="edge"/>
              <c:x val="0.0118242444307809"/>
              <c:y val="0.0850838247962362"/>
            </c:manualLayout>
          </c:layout>
          <c:overlay val="0"/>
          <c:spPr>
            <a:noFill/>
            <a:ln w="0">
              <a:noFill/>
            </a:ln>
          </c:spPr>
        </c:title>
        <c:numFmt formatCode="#,##0" sourceLinked="0"/>
        <c:majorTickMark val="cross"/>
        <c:minorTickMark val="none"/>
        <c:tickLblPos val="nextTo"/>
        <c:spPr>
          <a:ln w="0">
            <a:noFill/>
          </a:ln>
        </c:spPr>
        <c:txPr>
          <a:bodyPr/>
          <a:lstStyle/>
          <a:p>
            <a:pPr>
              <a:defRPr b="1" sz="1100" spc="-1" strike="noStrike">
                <a:solidFill>
                  <a:srgbClr val="000000"/>
                </a:solidFill>
                <a:latin typeface="Arial"/>
              </a:defRPr>
            </a:pPr>
          </a:p>
        </c:txPr>
        <c:crossAx val="61748869"/>
        <c:crossBetween val="midCat"/>
      </c:valAx>
      <c:catAx>
        <c:axId val="19501616"/>
        <c:scaling>
          <c:orientation val="maxMin"/>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1076566"/>
        <c:auto val="1"/>
        <c:lblAlgn val="ctr"/>
        <c:lblOffset val="100"/>
        <c:noMultiLvlLbl val="0"/>
      </c:catAx>
      <c:valAx>
        <c:axId val="11076566"/>
        <c:scaling>
          <c:orientation val="minMax"/>
        </c:scaling>
        <c:delete val="0"/>
        <c:axPos val="r"/>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19501616"/>
        <c:crosses val="max"/>
        <c:crossBetween val="midCat"/>
      </c:valAx>
      <c:spPr>
        <a:solidFill>
          <a:srgbClr val="c0c0c0"/>
        </a:solidFill>
        <a:ln w="12600">
          <a:solidFill>
            <a:srgbClr val="808080"/>
          </a:solidFill>
          <a:round/>
        </a:ln>
      </c:spPr>
    </c:plotArea>
    <c:legend>
      <c:legendPos val="r"/>
      <c:layout>
        <c:manualLayout>
          <c:xMode val="edge"/>
          <c:yMode val="edge"/>
          <c:x val="0.179492030459254"/>
          <c:y val="0.121728182360347"/>
          <c:w val="0.390436551104384"/>
          <c:h val="0.0654694851235836"/>
        </c:manualLayout>
      </c:layout>
      <c:overlay val="0"/>
      <c:spPr>
        <a:solidFill>
          <a:srgbClr val="ffffff"/>
        </a:solidFill>
        <a:ln w="0">
          <a:noFill/>
        </a:ln>
      </c:spPr>
      <c:txPr>
        <a:bodyPr/>
        <a:lstStyle/>
        <a:p>
          <a:pPr>
            <a:defRPr b="1"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ssachusetts TEB Amounts FY'96-'13: Excluding Non-taxation Sales TEBs</a:t>
            </a:r>
          </a:p>
        </c:rich>
      </c:tx>
      <c:layout>
        <c:manualLayout>
          <c:xMode val="edge"/>
          <c:yMode val="edge"/>
          <c:x val="0.17882987277113"/>
          <c:y val="0.0373732688357299"/>
        </c:manualLayout>
      </c:layout>
      <c:overlay val="0"/>
      <c:spPr>
        <a:noFill/>
        <a:ln w="0">
          <a:noFill/>
        </a:ln>
      </c:spPr>
    </c:title>
    <c:autoTitleDeleted val="0"/>
    <c:plotArea>
      <c:layout>
        <c:manualLayout>
          <c:xMode val="edge"/>
          <c:yMode val="edge"/>
          <c:x val="0.054769900203377"/>
          <c:y val="0.100192167517063"/>
          <c:w val="0.919122168093459"/>
          <c:h val="0.879265787555497"/>
        </c:manualLayout>
      </c:layout>
      <c:areaChart>
        <c:grouping val="stacked"/>
        <c:ser>
          <c:idx val="0"/>
          <c:order val="0"/>
          <c:tx>
            <c:strRef>
              <c:f>'Historic TEB(excluding items)'!$B$3</c:f>
              <c:strCache>
                <c:ptCount val="1"/>
                <c:pt idx="0">
                  <c:v>Personal Income Tax</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excluding items)'!$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excluding items)'!$F$3:$W$3</c:f>
              <c:numCache>
                <c:formatCode>General</c:formatCode>
                <c:ptCount val="18"/>
                <c:pt idx="0">
                  <c:v>6842.69198727886</c:v>
                </c:pt>
                <c:pt idx="1">
                  <c:v>5936.0369517283</c:v>
                </c:pt>
                <c:pt idx="2">
                  <c:v>5616.55248547949</c:v>
                </c:pt>
                <c:pt idx="3">
                  <c:v>4913.20100818005</c:v>
                </c:pt>
                <c:pt idx="4">
                  <c:v>4546.03967215822</c:v>
                </c:pt>
                <c:pt idx="5">
                  <c:v>5097.29218367332</c:v>
                </c:pt>
                <c:pt idx="6">
                  <c:v>4942.3</c:v>
                </c:pt>
                <c:pt idx="7">
                  <c:v>4692</c:v>
                </c:pt>
                <c:pt idx="8">
                  <c:v>3961.2</c:v>
                </c:pt>
                <c:pt idx="9">
                  <c:v>3845.1</c:v>
                </c:pt>
                <c:pt idx="10">
                  <c:v>3532.1</c:v>
                </c:pt>
                <c:pt idx="11">
                  <c:v>3440.6</c:v>
                </c:pt>
                <c:pt idx="12">
                  <c:v>3197</c:v>
                </c:pt>
                <c:pt idx="13">
                  <c:v>2966.2</c:v>
                </c:pt>
                <c:pt idx="14">
                  <c:v>3086.8</c:v>
                </c:pt>
                <c:pt idx="15">
                  <c:v>2860.2</c:v>
                </c:pt>
                <c:pt idx="16">
                  <c:v>2691.6</c:v>
                </c:pt>
                <c:pt idx="17">
                  <c:v>2695.3</c:v>
                </c:pt>
              </c:numCache>
            </c:numRef>
          </c:val>
        </c:ser>
        <c:ser>
          <c:idx val="1"/>
          <c:order val="1"/>
          <c:tx>
            <c:strRef>
              <c:f>'Historic TEB(excluding items)'!$B$20</c:f>
              <c:strCache>
                <c:ptCount val="1"/>
                <c:pt idx="0">
                  <c:v>Sales and Use Tax</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excluding items)'!$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excluding items)'!$F$20:$W$20</c:f>
              <c:numCache>
                <c:formatCode>General</c:formatCode>
                <c:ptCount val="18"/>
                <c:pt idx="0">
                  <c:v>5042.21605943611</c:v>
                </c:pt>
                <c:pt idx="1">
                  <c:v>4838.42111418357</c:v>
                </c:pt>
                <c:pt idx="2">
                  <c:v>4606.72815338882</c:v>
                </c:pt>
                <c:pt idx="3">
                  <c:v>3652.42706349517</c:v>
                </c:pt>
                <c:pt idx="4">
                  <c:v>3185.58067835565</c:v>
                </c:pt>
                <c:pt idx="5">
                  <c:v>3156.44783061257</c:v>
                </c:pt>
                <c:pt idx="6">
                  <c:v>3017.00363388385</c:v>
                </c:pt>
                <c:pt idx="7">
                  <c:v>2935.95055076009</c:v>
                </c:pt>
                <c:pt idx="8">
                  <c:v>2691.29210398968</c:v>
                </c:pt>
                <c:pt idx="9">
                  <c:v>2416.4</c:v>
                </c:pt>
                <c:pt idx="10">
                  <c:v>2500.99156706299</c:v>
                </c:pt>
                <c:pt idx="11">
                  <c:v>2378.7</c:v>
                </c:pt>
                <c:pt idx="12">
                  <c:v>2373.7</c:v>
                </c:pt>
                <c:pt idx="13">
                  <c:v>2254.09905170176</c:v>
                </c:pt>
                <c:pt idx="14">
                  <c:v>2184.6</c:v>
                </c:pt>
                <c:pt idx="15">
                  <c:v>2055.41848942894</c:v>
                </c:pt>
                <c:pt idx="16">
                  <c:v>2079.9</c:v>
                </c:pt>
                <c:pt idx="17">
                  <c:v>2037.1</c:v>
                </c:pt>
              </c:numCache>
            </c:numRef>
          </c:val>
        </c:ser>
        <c:ser>
          <c:idx val="2"/>
          <c:order val="2"/>
          <c:tx>
            <c:strRef>
              <c:f>'Historic TEB(excluding items)'!$B$11</c:f>
              <c:strCache>
                <c:ptCount val="1"/>
                <c:pt idx="0">
                  <c:v>Corporate Excise</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excluding items)'!$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excluding items)'!$F$11:$W$11</c:f>
              <c:numCache>
                <c:formatCode>General</c:formatCode>
                <c:ptCount val="18"/>
                <c:pt idx="0">
                  <c:v>1323.9583507617</c:v>
                </c:pt>
                <c:pt idx="1">
                  <c:v>1335.33057496699</c:v>
                </c:pt>
                <c:pt idx="2">
                  <c:v>1329.46735601795</c:v>
                </c:pt>
                <c:pt idx="3">
                  <c:v>1142.49405986743</c:v>
                </c:pt>
                <c:pt idx="4">
                  <c:v>1188.76473460456</c:v>
                </c:pt>
                <c:pt idx="5">
                  <c:v>1189.9883699388</c:v>
                </c:pt>
                <c:pt idx="6">
                  <c:v>1229.4</c:v>
                </c:pt>
                <c:pt idx="7">
                  <c:v>1137.1</c:v>
                </c:pt>
                <c:pt idx="8">
                  <c:v>1019.1</c:v>
                </c:pt>
                <c:pt idx="9">
                  <c:v>900.6</c:v>
                </c:pt>
                <c:pt idx="10">
                  <c:v>878.1</c:v>
                </c:pt>
                <c:pt idx="11">
                  <c:v>796.9</c:v>
                </c:pt>
                <c:pt idx="12">
                  <c:v>933</c:v>
                </c:pt>
                <c:pt idx="13">
                  <c:v>895.7</c:v>
                </c:pt>
                <c:pt idx="14">
                  <c:v>731.1</c:v>
                </c:pt>
                <c:pt idx="15">
                  <c:v>791.4</c:v>
                </c:pt>
                <c:pt idx="16">
                  <c:v>735.2</c:v>
                </c:pt>
                <c:pt idx="17">
                  <c:v>565.2</c:v>
                </c:pt>
              </c:numCache>
            </c:numRef>
          </c:val>
        </c:ser>
        <c:axId val="38808126"/>
        <c:axId val="92449007"/>
      </c:areaChart>
      <c:lineChart>
        <c:grouping val="stacked"/>
        <c:varyColors val="0"/>
        <c:ser>
          <c:idx val="3"/>
          <c:order val="3"/>
          <c:tx>
            <c:strRef>
              <c:f>'Historic TEB(excluding items)'!$E$37</c:f>
              <c:strCache>
                <c:ptCount val="1"/>
                <c:pt idx="0">
                  <c:v>Baseline Tax Collection</c:v>
                </c:pt>
              </c:strCache>
            </c:strRef>
          </c:tx>
          <c:spPr>
            <a:solidFill>
              <a:srgbClr val="000000"/>
            </a:solidFill>
            <a:ln w="252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ric TEB(excluding items)'!$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excluding items)'!$F$37:$W$37</c:f>
              <c:numCache>
                <c:formatCode>General</c:formatCode>
                <c:ptCount val="18"/>
                <c:pt idx="0">
                  <c:v>22135.6507855982</c:v>
                </c:pt>
                <c:pt idx="1">
                  <c:v>21152.9285289018</c:v>
                </c:pt>
                <c:pt idx="2">
                  <c:v>20237.2452320654</c:v>
                </c:pt>
                <c:pt idx="3">
                  <c:v>17669.994628774</c:v>
                </c:pt>
                <c:pt idx="4">
                  <c:v>18123.8304951802</c:v>
                </c:pt>
                <c:pt idx="5">
                  <c:v>21025.6951790284</c:v>
                </c:pt>
                <c:pt idx="6">
                  <c:v>19826.182857813</c:v>
                </c:pt>
                <c:pt idx="7">
                  <c:v>18649.0374371288</c:v>
                </c:pt>
                <c:pt idx="8">
                  <c:v>16986.1079115038</c:v>
                </c:pt>
                <c:pt idx="9">
                  <c:v>15471.0002761295</c:v>
                </c:pt>
                <c:pt idx="10">
                  <c:v>13987</c:v>
                </c:pt>
                <c:pt idx="11">
                  <c:v>14991</c:v>
                </c:pt>
                <c:pt idx="12">
                  <c:v>17516</c:v>
                </c:pt>
                <c:pt idx="13">
                  <c:v>15872</c:v>
                </c:pt>
                <c:pt idx="14">
                  <c:v>15291</c:v>
                </c:pt>
                <c:pt idx="15">
                  <c:v>14453</c:v>
                </c:pt>
                <c:pt idx="16">
                  <c:v>13121</c:v>
                </c:pt>
                <c:pt idx="17">
                  <c:v>12183</c:v>
                </c:pt>
              </c:numCache>
            </c:numRef>
          </c:val>
          <c:smooth val="0"/>
        </c:ser>
        <c:hiLowLines>
          <c:spPr>
            <a:ln w="0">
              <a:noFill/>
            </a:ln>
          </c:spPr>
        </c:hiLowLines>
        <c:marker val="1"/>
        <c:axId val="57019115"/>
        <c:axId val="18186921"/>
      </c:lineChart>
      <c:catAx>
        <c:axId val="38808126"/>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950" spc="-1" strike="noStrike">
                <a:solidFill>
                  <a:srgbClr val="000000"/>
                </a:solidFill>
                <a:latin typeface="Arial"/>
              </a:defRPr>
            </a:pPr>
          </a:p>
        </c:txPr>
        <c:crossAx val="92449007"/>
        <c:crossesAt val="0"/>
        <c:auto val="1"/>
        <c:lblAlgn val="ctr"/>
        <c:lblOffset val="100"/>
        <c:noMultiLvlLbl val="0"/>
      </c:catAx>
      <c:valAx>
        <c:axId val="92449007"/>
        <c:scaling>
          <c:orientation val="minMax"/>
        </c:scaling>
        <c:delete val="1"/>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mount in $ Millions</a:t>
                </a:r>
              </a:p>
            </c:rich>
          </c:tx>
          <c:layout>
            <c:manualLayout>
              <c:xMode val="edge"/>
              <c:yMode val="edge"/>
              <c:x val="0.0130539658515821"/>
              <c:y val="0.0792525346232854"/>
            </c:manualLayout>
          </c:layout>
          <c:overlay val="0"/>
          <c:spPr>
            <a:noFill/>
            <a:ln w="0">
              <a:noFill/>
            </a:ln>
          </c:spPr>
        </c:title>
        <c:numFmt formatCode="#,##0" sourceLinked="0"/>
        <c:majorTickMark val="out"/>
        <c:minorTickMark val="none"/>
        <c:tickLblPos val="nextTo"/>
        <c:spPr>
          <a:ln w="0">
            <a:noFill/>
          </a:ln>
        </c:spPr>
        <c:txPr>
          <a:bodyPr/>
          <a:lstStyle/>
          <a:p>
            <a:pPr>
              <a:defRPr b="1" sz="950" spc="-1" strike="noStrike">
                <a:solidFill>
                  <a:srgbClr val="000000"/>
                </a:solidFill>
                <a:latin typeface="Arial"/>
              </a:defRPr>
            </a:pPr>
          </a:p>
        </c:txPr>
        <c:crossAx val="38808126"/>
        <c:crossBetween val="midCat"/>
      </c:valAx>
      <c:catAx>
        <c:axId val="57019115"/>
        <c:scaling>
          <c:orientation val="maxMin"/>
        </c:scaling>
        <c:delete val="1"/>
        <c:axPos val="t"/>
        <c:numFmt formatCode="General" sourceLinked="1"/>
        <c:majorTickMark val="cross"/>
        <c:minorTickMark val="none"/>
        <c:tickLblPos val="nextTo"/>
        <c:spPr>
          <a:ln w="0">
            <a:noFill/>
          </a:ln>
        </c:spPr>
        <c:txPr>
          <a:bodyPr/>
          <a:lstStyle/>
          <a:p>
            <a:pPr>
              <a:defRPr b="0" sz="975" spc="-1" strike="noStrike">
                <a:solidFill>
                  <a:srgbClr val="000000"/>
                </a:solidFill>
                <a:latin typeface="Arial"/>
              </a:defRPr>
            </a:pPr>
          </a:p>
        </c:txPr>
        <c:crossAx val="18186921"/>
        <c:auto val="1"/>
        <c:lblAlgn val="ctr"/>
        <c:lblOffset val="100"/>
        <c:noMultiLvlLbl val="0"/>
      </c:catAx>
      <c:valAx>
        <c:axId val="18186921"/>
        <c:scaling>
          <c:orientation val="minMax"/>
        </c:scaling>
        <c:delete val="0"/>
        <c:axPos val="r"/>
        <c:numFmt formatCode="#,##0" sourceLinked="0"/>
        <c:majorTickMark val="cross"/>
        <c:minorTickMark val="none"/>
        <c:tickLblPos val="nextTo"/>
        <c:spPr>
          <a:ln w="0">
            <a:solidFill>
              <a:srgbClr val="000000"/>
            </a:solidFill>
          </a:ln>
        </c:spPr>
        <c:txPr>
          <a:bodyPr/>
          <a:lstStyle/>
          <a:p>
            <a:pPr>
              <a:defRPr b="1" sz="1100" spc="-1" strike="noStrike">
                <a:solidFill>
                  <a:srgbClr val="000000"/>
                </a:solidFill>
                <a:latin typeface="Arial"/>
              </a:defRPr>
            </a:pPr>
          </a:p>
        </c:txPr>
        <c:crossAx val="57019115"/>
        <c:crosses val="max"/>
        <c:crossBetween val="midCat"/>
      </c:valAx>
      <c:spPr>
        <a:solidFill>
          <a:srgbClr val="c0c0c0"/>
        </a:solidFill>
        <a:ln w="12600">
          <a:solidFill>
            <a:srgbClr val="808080"/>
          </a:solidFill>
          <a:round/>
        </a:ln>
      </c:spPr>
    </c:plotArea>
    <c:legend>
      <c:legendPos val="r"/>
      <c:layout>
        <c:manualLayout>
          <c:xMode val="edge"/>
          <c:yMode val="edge"/>
          <c:x val="0.128742373362342"/>
          <c:y val="0.128752236432311"/>
          <c:w val="0.388781156884075"/>
          <c:h val="0.205685507918627"/>
        </c:manualLayout>
      </c:layout>
      <c:overlay val="0"/>
      <c:spPr>
        <a:solidFill>
          <a:srgbClr val="ffffff"/>
        </a:solidFill>
        <a:ln w="0">
          <a:no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B as Percent of Revenue FY'96-'13: Exluding Non-taxation Sales TEBs</a:t>
            </a:r>
          </a:p>
        </c:rich>
      </c:tx>
      <c:layout>
        <c:manualLayout>
          <c:xMode val="edge"/>
          <c:yMode val="edge"/>
          <c:x val="0.169148146531022"/>
          <c:y val="0.0230281301709873"/>
        </c:manualLayout>
      </c:layout>
      <c:overlay val="0"/>
      <c:spPr>
        <a:noFill/>
        <a:ln w="0">
          <a:noFill/>
        </a:ln>
      </c:spPr>
    </c:title>
    <c:autoTitleDeleted val="0"/>
    <c:plotArea>
      <c:layout>
        <c:manualLayout>
          <c:xMode val="edge"/>
          <c:yMode val="edge"/>
          <c:x val="0.0109156005763437"/>
          <c:y val="0.0664644236072808"/>
          <c:w val="0.973453259398332"/>
          <c:h val="0.933535576392719"/>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Lbls>
            <c:dLbl>
              <c:idx val="0"/>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1"/>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c TEB(excluding items)'!$F$2:$W$2</c:f>
              <c:strCache>
                <c:ptCount val="18"/>
                <c:pt idx="0">
                  <c:v>FY 2013</c:v>
                </c:pt>
                <c:pt idx="1">
                  <c:v>FY 2012</c:v>
                </c:pt>
                <c:pt idx="2">
                  <c:v>FY 2011</c:v>
                </c:pt>
                <c:pt idx="3">
                  <c:v>FY 2010</c:v>
                </c:pt>
                <c:pt idx="4">
                  <c:v>FY 2009</c:v>
                </c:pt>
                <c:pt idx="5">
                  <c:v>FY 2008</c:v>
                </c:pt>
                <c:pt idx="6">
                  <c:v>FY 2007</c:v>
                </c:pt>
                <c:pt idx="7">
                  <c:v>FY 2006</c:v>
                </c:pt>
                <c:pt idx="8">
                  <c:v>FY 2005</c:v>
                </c:pt>
                <c:pt idx="9">
                  <c:v>FY 2004</c:v>
                </c:pt>
                <c:pt idx="10">
                  <c:v>FY2003</c:v>
                </c:pt>
                <c:pt idx="11">
                  <c:v>FY2002</c:v>
                </c:pt>
                <c:pt idx="12">
                  <c:v>FY 2001</c:v>
                </c:pt>
                <c:pt idx="13">
                  <c:v>FY 2000</c:v>
                </c:pt>
                <c:pt idx="14">
                  <c:v>FY 1999</c:v>
                </c:pt>
                <c:pt idx="15">
                  <c:v>FY 1998</c:v>
                </c:pt>
                <c:pt idx="16">
                  <c:v>FY1997</c:v>
                </c:pt>
                <c:pt idx="17">
                  <c:v>FY1996</c:v>
                </c:pt>
              </c:strCache>
            </c:strRef>
          </c:cat>
          <c:val>
            <c:numRef>
              <c:f>'Historic TEB(excluding items)'!$F$38:$W$38</c:f>
              <c:numCache>
                <c:formatCode>General</c:formatCode>
                <c:ptCount val="18"/>
                <c:pt idx="0">
                  <c:v>0.601770678700532</c:v>
                </c:pt>
                <c:pt idx="1">
                  <c:v>0.57638213426363</c:v>
                </c:pt>
                <c:pt idx="2">
                  <c:v>0.563091773069416</c:v>
                </c:pt>
                <c:pt idx="3">
                  <c:v>0.523526538353522</c:v>
                </c:pt>
                <c:pt idx="4">
                  <c:v>0.488538741910005</c:v>
                </c:pt>
                <c:pt idx="5">
                  <c:v>0.4523067900688</c:v>
                </c:pt>
                <c:pt idx="6">
                  <c:v>0.465580848899668</c:v>
                </c:pt>
                <c:pt idx="7">
                  <c:v>0.474119681438854</c:v>
                </c:pt>
                <c:pt idx="8">
                  <c:v>0.448946167134228</c:v>
                </c:pt>
                <c:pt idx="9">
                  <c:v>0.448943110930532</c:v>
                </c:pt>
                <c:pt idx="10">
                  <c:v>0.461854555403835</c:v>
                </c:pt>
                <c:pt idx="11">
                  <c:v>0.463092321691048</c:v>
                </c:pt>
                <c:pt idx="12">
                  <c:v>0.388768007651384</c:v>
                </c:pt>
                <c:pt idx="13">
                  <c:v>0.389827207068759</c:v>
                </c:pt>
                <c:pt idx="14">
                  <c:v>0.420019592750682</c:v>
                </c:pt>
                <c:pt idx="15">
                  <c:v>0.406888527693494</c:v>
                </c:pt>
                <c:pt idx="16">
                  <c:v>0.428037310532452</c:v>
                </c:pt>
                <c:pt idx="17">
                  <c:v>0.439671342020085</c:v>
                </c:pt>
              </c:numCache>
            </c:numRef>
          </c:val>
        </c:ser>
        <c:gapWidth val="150"/>
        <c:overlap val="0"/>
        <c:axId val="46202464"/>
        <c:axId val="7358786"/>
      </c:barChart>
      <c:catAx>
        <c:axId val="46202464"/>
        <c:scaling>
          <c:orientation val="maxMin"/>
        </c:scaling>
        <c:delete val="0"/>
        <c:axPos val="b"/>
        <c:numFmt formatCode="General" sourceLinked="1"/>
        <c:majorTickMark val="out"/>
        <c:minorTickMark val="none"/>
        <c:tickLblPos val="nextTo"/>
        <c:spPr>
          <a:ln w="0">
            <a:solidFill>
              <a:srgbClr val="000000"/>
            </a:solidFill>
          </a:ln>
        </c:spPr>
        <c:txPr>
          <a:bodyPr rot="-5400000"/>
          <a:lstStyle/>
          <a:p>
            <a:pPr>
              <a:defRPr b="1" sz="1075" spc="-1" strike="noStrike">
                <a:solidFill>
                  <a:srgbClr val="000000"/>
                </a:solidFill>
                <a:latin typeface="Arial"/>
              </a:defRPr>
            </a:pPr>
          </a:p>
        </c:txPr>
        <c:crossAx val="7358786"/>
        <c:crossesAt val="0"/>
        <c:auto val="1"/>
        <c:lblAlgn val="ctr"/>
        <c:lblOffset val="100"/>
        <c:noMultiLvlLbl val="0"/>
      </c:catAx>
      <c:valAx>
        <c:axId val="735878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46202464"/>
        <c:crosses val="max"/>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07240</xdr:colOff>
      <xdr:row>3</xdr:row>
      <xdr:rowOff>141480</xdr:rowOff>
    </xdr:from>
    <xdr:to>
      <xdr:col>5</xdr:col>
      <xdr:colOff>507240</xdr:colOff>
      <xdr:row>30</xdr:row>
      <xdr:rowOff>64440</xdr:rowOff>
    </xdr:to>
    <xdr:sp>
      <xdr:nvSpPr>
        <xdr:cNvPr id="1" name="Line 5"/>
        <xdr:cNvSpPr/>
      </xdr:nvSpPr>
      <xdr:spPr>
        <a:xfrm flipV="1">
          <a:off x="4571280" y="629280"/>
          <a:ext cx="0" cy="4312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7320</xdr:colOff>
      <xdr:row>10</xdr:row>
      <xdr:rowOff>115560</xdr:rowOff>
    </xdr:from>
    <xdr:to>
      <xdr:col>3</xdr:col>
      <xdr:colOff>298800</xdr:colOff>
      <xdr:row>30</xdr:row>
      <xdr:rowOff>69480</xdr:rowOff>
    </xdr:to>
    <xdr:sp>
      <xdr:nvSpPr>
        <xdr:cNvPr id="2" name="Line 6"/>
        <xdr:cNvSpPr/>
      </xdr:nvSpPr>
      <xdr:spPr>
        <a:xfrm flipV="1">
          <a:off x="2685600" y="1741320"/>
          <a:ext cx="51480" cy="32050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89160</xdr:colOff>
      <xdr:row>6</xdr:row>
      <xdr:rowOff>64080</xdr:rowOff>
    </xdr:from>
    <xdr:to>
      <xdr:col>7</xdr:col>
      <xdr:colOff>366120</xdr:colOff>
      <xdr:row>9</xdr:row>
      <xdr:rowOff>47520</xdr:rowOff>
    </xdr:to>
    <xdr:sp>
      <xdr:nvSpPr>
        <xdr:cNvPr id="3" name="Rectangle 7"/>
        <xdr:cNvSpPr/>
      </xdr:nvSpPr>
      <xdr:spPr>
        <a:xfrm>
          <a:off x="5266080" y="1039320"/>
          <a:ext cx="789480" cy="471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ange in sales tax rate from 5% to 6.2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05200</xdr:colOff>
      <xdr:row>12</xdr:row>
      <xdr:rowOff>23040</xdr:rowOff>
    </xdr:from>
    <xdr:to>
      <xdr:col>5</xdr:col>
      <xdr:colOff>182160</xdr:colOff>
      <xdr:row>14</xdr:row>
      <xdr:rowOff>61920</xdr:rowOff>
    </xdr:to>
    <xdr:sp>
      <xdr:nvSpPr>
        <xdr:cNvPr id="4" name="Rectangle 11"/>
        <xdr:cNvSpPr/>
      </xdr:nvSpPr>
      <xdr:spPr>
        <a:xfrm>
          <a:off x="3456360" y="1973880"/>
          <a:ext cx="789840" cy="36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jor I.R.S. code update</a:t>
          </a:r>
          <a:endParaRPr b="0" lang="en-US" sz="1000" spc="-1" strike="noStrike">
            <a:latin typeface="Times New Roman"/>
          </a:endParaRPr>
        </a:p>
      </xdr:txBody>
    </xdr:sp>
    <xdr:clientData/>
  </xdr:twoCellAnchor>
  <xdr:twoCellAnchor editAs="oneCell">
    <xdr:from>
      <xdr:col>1</xdr:col>
      <xdr:colOff>401760</xdr:colOff>
      <xdr:row>12</xdr:row>
      <xdr:rowOff>23040</xdr:rowOff>
    </xdr:from>
    <xdr:to>
      <xdr:col>2</xdr:col>
      <xdr:colOff>755280</xdr:colOff>
      <xdr:row>14</xdr:row>
      <xdr:rowOff>143280</xdr:rowOff>
    </xdr:to>
    <xdr:sp>
      <xdr:nvSpPr>
        <xdr:cNvPr id="5" name="Rectangle 13"/>
        <xdr:cNvSpPr/>
      </xdr:nvSpPr>
      <xdr:spPr>
        <a:xfrm>
          <a:off x="1214640" y="1973880"/>
          <a:ext cx="1166400" cy="44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hange in law lowering tax rate from 5.95%  to 5.3% begins to phase i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754920</xdr:colOff>
      <xdr:row>13</xdr:row>
      <xdr:rowOff>109080</xdr:rowOff>
    </xdr:from>
    <xdr:to>
      <xdr:col>3</xdr:col>
      <xdr:colOff>195480</xdr:colOff>
      <xdr:row>13</xdr:row>
      <xdr:rowOff>113760</xdr:rowOff>
    </xdr:to>
    <xdr:cxnSp>
      <xdr:nvCxnSpPr>
        <xdr:cNvPr id="6" name="AutoShape 0"/>
        <xdr:cNvCxnSpPr/>
      </xdr:nvCxnSpPr>
      <xdr:spPr>
        <a:xfrm>
          <a:off x="2380680" y="2222280"/>
          <a:ext cx="253440" cy="5040"/>
        </a:xfrm>
        <a:prstGeom prst="straightConnector1">
          <a:avLst/>
        </a:prstGeom>
        <a:ln w="9360">
          <a:solidFill>
            <a:srgbClr val="000000"/>
          </a:solidFill>
          <a:miter/>
          <a:tailEnd len="med" type="triangle" w="med"/>
        </a:ln>
      </xdr:spPr>
    </xdr:cxnSp>
    <xdr:clientData/>
  </xdr:twoCellAnchor>
  <xdr:twoCellAnchor editAs="oneCell">
    <xdr:from>
      <xdr:col>7</xdr:col>
      <xdr:colOff>358200</xdr:colOff>
      <xdr:row>7</xdr:row>
      <xdr:rowOff>135720</xdr:rowOff>
    </xdr:from>
    <xdr:to>
      <xdr:col>7</xdr:col>
      <xdr:colOff>708840</xdr:colOff>
      <xdr:row>7</xdr:row>
      <xdr:rowOff>136440</xdr:rowOff>
    </xdr:to>
    <xdr:cxnSp>
      <xdr:nvCxnSpPr>
        <xdr:cNvPr id="7" name="AutoShape 0"/>
        <xdr:cNvCxnSpPr/>
      </xdr:nvCxnSpPr>
      <xdr:spPr>
        <a:xfrm flipV="1">
          <a:off x="6047640" y="1273680"/>
          <a:ext cx="351000" cy="1080"/>
        </a:xfrm>
        <a:prstGeom prst="straightConnector1">
          <a:avLst/>
        </a:prstGeom>
        <a:ln w="9360">
          <a:solidFill>
            <a:srgbClr val="000000"/>
          </a:solidFill>
          <a:miter/>
          <a:tailEnd len="med" type="triangle" w="med"/>
        </a:ln>
      </xdr:spPr>
    </xdr:cxnSp>
    <xdr:clientData/>
  </xdr:twoCellAnchor>
  <xdr:twoCellAnchor editAs="oneCell">
    <xdr:from>
      <xdr:col>7</xdr:col>
      <xdr:colOff>753840</xdr:colOff>
      <xdr:row>3</xdr:row>
      <xdr:rowOff>141120</xdr:rowOff>
    </xdr:from>
    <xdr:to>
      <xdr:col>7</xdr:col>
      <xdr:colOff>767520</xdr:colOff>
      <xdr:row>30</xdr:row>
      <xdr:rowOff>63000</xdr:rowOff>
    </xdr:to>
    <xdr:cxnSp>
      <xdr:nvCxnSpPr>
        <xdr:cNvPr id="8" name="AutoShape 0"/>
        <xdr:cNvCxnSpPr/>
      </xdr:nvCxnSpPr>
      <xdr:spPr>
        <a:xfrm flipH="1" flipV="1">
          <a:off x="6443280" y="628920"/>
          <a:ext cx="14040" cy="4311360"/>
        </a:xfrm>
        <a:prstGeom prst="straightConnector1">
          <a:avLst/>
        </a:prstGeom>
        <a:ln w="9360">
          <a:solidFill>
            <a:srgbClr val="000000"/>
          </a:solidFill>
          <a:miter/>
        </a:ln>
      </xdr:spPr>
    </xdr:cxnSp>
    <xdr:clientData/>
  </xdr:twoCellAnchor>
  <xdr:twoCellAnchor editAs="oneCell">
    <xdr:from>
      <xdr:col>5</xdr:col>
      <xdr:colOff>176040</xdr:colOff>
      <xdr:row>13</xdr:row>
      <xdr:rowOff>35280</xdr:rowOff>
    </xdr:from>
    <xdr:to>
      <xdr:col>5</xdr:col>
      <xdr:colOff>456120</xdr:colOff>
      <xdr:row>13</xdr:row>
      <xdr:rowOff>39960</xdr:rowOff>
    </xdr:to>
    <xdr:cxnSp>
      <xdr:nvCxnSpPr>
        <xdr:cNvPr id="9" name="AutoShape 0"/>
        <xdr:cNvCxnSpPr/>
      </xdr:nvCxnSpPr>
      <xdr:spPr>
        <a:xfrm flipV="1">
          <a:off x="4240080" y="2148480"/>
          <a:ext cx="280440" cy="504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2"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02400</xdr:colOff>
      <xdr:row>11</xdr:row>
      <xdr:rowOff>55440</xdr:rowOff>
    </xdr:from>
    <xdr:to>
      <xdr:col>3</xdr:col>
      <xdr:colOff>302400</xdr:colOff>
      <xdr:row>30</xdr:row>
      <xdr:rowOff>109440</xdr:rowOff>
    </xdr:to>
    <xdr:sp>
      <xdr:nvSpPr>
        <xdr:cNvPr id="13" name="Line 3"/>
        <xdr:cNvSpPr/>
      </xdr:nvSpPr>
      <xdr:spPr>
        <a:xfrm flipV="1">
          <a:off x="2740680" y="1843560"/>
          <a:ext cx="0" cy="3142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70240</xdr:colOff>
      <xdr:row>4</xdr:row>
      <xdr:rowOff>116280</xdr:rowOff>
    </xdr:from>
    <xdr:to>
      <xdr:col>5</xdr:col>
      <xdr:colOff>570240</xdr:colOff>
      <xdr:row>30</xdr:row>
      <xdr:rowOff>105120</xdr:rowOff>
    </xdr:to>
    <xdr:sp>
      <xdr:nvSpPr>
        <xdr:cNvPr id="14" name="Line 4"/>
        <xdr:cNvSpPr/>
      </xdr:nvSpPr>
      <xdr:spPr>
        <a:xfrm flipV="1">
          <a:off x="4634280" y="766440"/>
          <a:ext cx="0" cy="4215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5800</xdr:colOff>
      <xdr:row>4</xdr:row>
      <xdr:rowOff>116280</xdr:rowOff>
    </xdr:from>
    <xdr:to>
      <xdr:col>8</xdr:col>
      <xdr:colOff>55800</xdr:colOff>
      <xdr:row>30</xdr:row>
      <xdr:rowOff>105120</xdr:rowOff>
    </xdr:to>
    <xdr:sp>
      <xdr:nvSpPr>
        <xdr:cNvPr id="15" name="Line 5"/>
        <xdr:cNvSpPr/>
      </xdr:nvSpPr>
      <xdr:spPr>
        <a:xfrm flipV="1">
          <a:off x="6558120" y="766440"/>
          <a:ext cx="0" cy="42156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16720</xdr:colOff>
      <xdr:row>17</xdr:row>
      <xdr:rowOff>106920</xdr:rowOff>
    </xdr:from>
    <xdr:to>
      <xdr:col>5</xdr:col>
      <xdr:colOff>244800</xdr:colOff>
      <xdr:row>20</xdr:row>
      <xdr:rowOff>15480</xdr:rowOff>
    </xdr:to>
    <xdr:sp>
      <xdr:nvSpPr>
        <xdr:cNvPr id="16" name="Rectangle 7"/>
        <xdr:cNvSpPr/>
      </xdr:nvSpPr>
      <xdr:spPr>
        <a:xfrm>
          <a:off x="3467880" y="2870280"/>
          <a:ext cx="840960" cy="39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Major I.R.S code update</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5</xdr:col>
      <xdr:colOff>265320</xdr:colOff>
      <xdr:row>19</xdr:row>
      <xdr:rowOff>2520</xdr:rowOff>
    </xdr:from>
    <xdr:to>
      <xdr:col>5</xdr:col>
      <xdr:colOff>497880</xdr:colOff>
      <xdr:row>19</xdr:row>
      <xdr:rowOff>3240</xdr:rowOff>
    </xdr:to>
    <xdr:cxnSp>
      <xdr:nvCxnSpPr>
        <xdr:cNvPr id="17" name="AutoShape 0"/>
        <xdr:cNvCxnSpPr/>
      </xdr:nvCxnSpPr>
      <xdr:spPr>
        <a:xfrm>
          <a:off x="4329360" y="3091320"/>
          <a:ext cx="232920" cy="1080"/>
        </a:xfrm>
        <a:prstGeom prst="straightConnector1">
          <a:avLst/>
        </a:prstGeom>
        <a:ln w="9360">
          <a:solidFill>
            <a:srgbClr val="000000"/>
          </a:solidFill>
          <a:miter/>
          <a:tailEnd len="med" type="triangle" w="med"/>
        </a:ln>
      </xdr:spPr>
    </xdr:cxnSp>
    <xdr:clientData/>
  </xdr:twoCellAnchor>
  <xdr:twoCellAnchor editAs="oneCell">
    <xdr:from>
      <xdr:col>6</xdr:col>
      <xdr:colOff>430920</xdr:colOff>
      <xdr:row>13</xdr:row>
      <xdr:rowOff>126720</xdr:rowOff>
    </xdr:from>
    <xdr:to>
      <xdr:col>7</xdr:col>
      <xdr:colOff>583200</xdr:colOff>
      <xdr:row>16</xdr:row>
      <xdr:rowOff>140040</xdr:rowOff>
    </xdr:to>
    <xdr:sp>
      <xdr:nvSpPr>
        <xdr:cNvPr id="18" name="Rectangle 9"/>
        <xdr:cNvSpPr/>
      </xdr:nvSpPr>
      <xdr:spPr>
        <a:xfrm>
          <a:off x="5307840" y="2239920"/>
          <a:ext cx="964800" cy="501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hange in sales tax  rate from 5% to 6.25%</a:t>
          </a:r>
          <a:endParaRPr b="0" lang="en-US" sz="9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7</xdr:col>
      <xdr:colOff>583200</xdr:colOff>
      <xdr:row>15</xdr:row>
      <xdr:rowOff>46800</xdr:rowOff>
    </xdr:from>
    <xdr:to>
      <xdr:col>7</xdr:col>
      <xdr:colOff>798120</xdr:colOff>
      <xdr:row>15</xdr:row>
      <xdr:rowOff>52200</xdr:rowOff>
    </xdr:to>
    <xdr:cxnSp>
      <xdr:nvCxnSpPr>
        <xdr:cNvPr id="19" name="AutoShape 0"/>
        <xdr:cNvCxnSpPr>
          <a:stCxn id="20" idx="3"/>
        </xdr:cNvCxnSpPr>
      </xdr:nvCxnSpPr>
      <xdr:spPr>
        <a:xfrm flipV="1">
          <a:off x="6272640" y="2485080"/>
          <a:ext cx="215280" cy="5760"/>
        </a:xfrm>
        <a:prstGeom prst="straightConnector1">
          <a:avLst/>
        </a:prstGeom>
        <a:ln w="9360">
          <a:solidFill>
            <a:srgbClr val="000000"/>
          </a:solidFill>
          <a:miter/>
          <a:tailEnd len="med" type="triangle" w="med"/>
        </a:ln>
      </xdr:spPr>
    </xdr:cxnSp>
    <xdr:clientData/>
  </xdr:twoCellAnchor>
  <xdr:twoCellAnchor editAs="oneCell">
    <xdr:from>
      <xdr:col>1</xdr:col>
      <xdr:colOff>515880</xdr:colOff>
      <xdr:row>17</xdr:row>
      <xdr:rowOff>161280</xdr:rowOff>
    </xdr:from>
    <xdr:to>
      <xdr:col>3</xdr:col>
      <xdr:colOff>38160</xdr:colOff>
      <xdr:row>20</xdr:row>
      <xdr:rowOff>153000</xdr:rowOff>
    </xdr:to>
    <xdr:sp>
      <xdr:nvSpPr>
        <xdr:cNvPr id="21" name="Rectangle 14"/>
        <xdr:cNvSpPr/>
      </xdr:nvSpPr>
      <xdr:spPr>
        <a:xfrm>
          <a:off x="1328760" y="2924640"/>
          <a:ext cx="1147680" cy="47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latin typeface="Arial"/>
            </a:rPr>
            <a:t>Change in law lowering tax rate from 5.95% to 5.3% begins to phase in</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3</xdr:col>
      <xdr:colOff>37800</xdr:colOff>
      <xdr:row>19</xdr:row>
      <xdr:rowOff>88920</xdr:rowOff>
    </xdr:from>
    <xdr:to>
      <xdr:col>3</xdr:col>
      <xdr:colOff>237960</xdr:colOff>
      <xdr:row>19</xdr:row>
      <xdr:rowOff>89640</xdr:rowOff>
    </xdr:to>
    <xdr:cxnSp>
      <xdr:nvCxnSpPr>
        <xdr:cNvPr id="22" name="AutoShape 0"/>
        <xdr:cNvCxnSpPr/>
      </xdr:nvCxnSpPr>
      <xdr:spPr>
        <a:xfrm flipV="1">
          <a:off x="2476080" y="3177720"/>
          <a:ext cx="200520" cy="1080"/>
        </a:xfrm>
        <a:prstGeom prst="straightConnector1">
          <a:avLst/>
        </a:prstGeom>
        <a:ln w="9360">
          <a:solidFill>
            <a:srgbClr val="000000"/>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6" activePane="bottomRight" state="frozen"/>
      <selection pane="topLeft" activeCell="A1" activeCellId="0" sqref="A1"/>
      <selection pane="topRight" activeCell="F1" activeCellId="0" sqref="F1"/>
      <selection pane="bottomLeft" activeCell="A6" activeCellId="0" sqref="A6"/>
      <selection pane="bottomRight" activeCell="H47" activeCellId="0" sqref="H47"/>
    </sheetView>
  </sheetViews>
  <sheetFormatPr defaultColWidth="9.0546875" defaultRowHeight="12.75" zeroHeight="false" outlineLevelRow="0" outlineLevelCol="0"/>
  <cols>
    <col collapsed="false" customWidth="true" hidden="false" outlineLevel="0" max="4" min="1" style="0" width="5.71"/>
    <col collapsed="false" customWidth="true" hidden="false" outlineLevel="0" max="5" min="5" style="0" width="38.7"/>
    <col collapsed="false" customWidth="true" hidden="false" outlineLevel="0" max="6" min="6" style="0" width="15.7"/>
    <col collapsed="false" customWidth="true" hidden="false" outlineLevel="0" max="22" min="7" style="1" width="15.7"/>
    <col collapsed="false" customWidth="true" hidden="false" outlineLevel="0" max="23" min="23" style="0" width="15.7"/>
  </cols>
  <sheetData>
    <row r="1" customFormat="false" ht="12.75" hidden="false" customHeight="false" outlineLevel="0" collapsed="false">
      <c r="I1" s="2"/>
    </row>
    <row r="2" customFormat="false" ht="38.25" hidden="false" customHeight="true" outlineLevel="0" collapsed="false">
      <c r="F2" s="1" t="s">
        <v>0</v>
      </c>
      <c r="G2" s="1" t="s">
        <v>1</v>
      </c>
      <c r="H2" s="1" t="s">
        <v>2</v>
      </c>
      <c r="I2" s="1" t="s">
        <v>3</v>
      </c>
      <c r="J2" s="1" t="s">
        <v>4</v>
      </c>
      <c r="K2" s="1" t="s">
        <v>5</v>
      </c>
      <c r="L2" s="1" t="s">
        <v>6</v>
      </c>
      <c r="M2" s="1" t="s">
        <v>7</v>
      </c>
      <c r="N2" s="1" t="s">
        <v>8</v>
      </c>
      <c r="O2" s="1" t="s">
        <v>9</v>
      </c>
      <c r="P2" s="1" t="s">
        <v>10</v>
      </c>
      <c r="Q2" s="1" t="s">
        <v>11</v>
      </c>
      <c r="R2" s="1" t="s">
        <v>12</v>
      </c>
      <c r="S2" s="1" t="s">
        <v>13</v>
      </c>
      <c r="T2" s="1" t="s">
        <v>14</v>
      </c>
      <c r="U2" s="1" t="s">
        <v>15</v>
      </c>
      <c r="V2" s="1" t="s">
        <v>16</v>
      </c>
      <c r="W2" s="1" t="s">
        <v>17</v>
      </c>
    </row>
    <row r="3" s="3" customFormat="true" ht="12.75" hidden="false" customHeight="false" outlineLevel="0" collapsed="false">
      <c r="B3" s="4" t="s">
        <v>18</v>
      </c>
      <c r="C3" s="4"/>
      <c r="D3" s="5"/>
      <c r="E3" s="6"/>
      <c r="F3" s="7" t="n">
        <v>6842.69198727886</v>
      </c>
      <c r="G3" s="8" t="n">
        <v>5936.0369517283</v>
      </c>
      <c r="H3" s="7" t="n">
        <v>5616.55248547949</v>
      </c>
      <c r="I3" s="9" t="n">
        <v>4913.20100818005</v>
      </c>
      <c r="J3" s="9" t="n">
        <v>4546.03967215822</v>
      </c>
      <c r="K3" s="9" t="n">
        <v>5097.29218367332</v>
      </c>
      <c r="L3" s="9" t="n">
        <v>4942.3</v>
      </c>
      <c r="M3" s="9" t="n">
        <v>4692</v>
      </c>
      <c r="N3" s="9" t="n">
        <v>3961.2</v>
      </c>
      <c r="O3" s="9" t="n">
        <v>3845.1</v>
      </c>
      <c r="P3" s="9" t="n">
        <v>3532.1</v>
      </c>
      <c r="Q3" s="9" t="n">
        <v>3440.6</v>
      </c>
      <c r="R3" s="9" t="n">
        <v>3197</v>
      </c>
      <c r="S3" s="9" t="n">
        <v>2966.2</v>
      </c>
      <c r="T3" s="9" t="n">
        <v>3086.8</v>
      </c>
      <c r="U3" s="9" t="n">
        <v>2860.2</v>
      </c>
      <c r="V3" s="9" t="n">
        <v>2691.6</v>
      </c>
      <c r="W3" s="10" t="n">
        <v>2695.3</v>
      </c>
    </row>
    <row r="4" customFormat="false" ht="12.75" hidden="false" customHeight="false" outlineLevel="0" collapsed="false">
      <c r="C4" s="11" t="s">
        <v>19</v>
      </c>
      <c r="D4" s="12"/>
      <c r="E4" s="13"/>
      <c r="F4" s="14" t="n">
        <v>4286.10323291127</v>
      </c>
      <c r="G4" s="15" t="n">
        <v>3644.19558877871</v>
      </c>
      <c r="H4" s="16" t="n">
        <v>3502.23934269459</v>
      </c>
      <c r="I4" s="15" t="n">
        <v>2933.40286541654</v>
      </c>
      <c r="J4" s="15" t="n">
        <v>2603.64342505635</v>
      </c>
      <c r="K4" s="15" t="n">
        <v>3171.72419634673</v>
      </c>
      <c r="L4" s="15" t="n">
        <v>2955.61114405783</v>
      </c>
      <c r="M4" s="15" t="n">
        <v>2786.56700909628</v>
      </c>
      <c r="N4" s="15" t="n">
        <v>2235.77870069153</v>
      </c>
      <c r="O4" s="15" t="n">
        <v>2207.56623944144</v>
      </c>
      <c r="P4" s="15" t="n">
        <v>1946.71818147759</v>
      </c>
      <c r="Q4" s="15" t="n">
        <v>1704.56689783375</v>
      </c>
      <c r="R4" s="15" t="n">
        <v>1620.4</v>
      </c>
      <c r="S4" s="15" t="n">
        <v>1576.73322370729</v>
      </c>
      <c r="T4" s="15" t="n">
        <v>1724.8292065628</v>
      </c>
      <c r="U4" s="15" t="n">
        <v>1591.51</v>
      </c>
      <c r="V4" s="15" t="n">
        <v>1520.5</v>
      </c>
      <c r="W4" s="17" t="n">
        <v>1426.6</v>
      </c>
      <c r="X4" s="18"/>
    </row>
    <row r="5" customFormat="false" ht="12.75" hidden="false" customHeight="false" outlineLevel="0" collapsed="false">
      <c r="C5" s="19" t="s">
        <v>20</v>
      </c>
      <c r="D5" s="12"/>
      <c r="E5" s="20"/>
      <c r="F5" s="14" t="n">
        <v>1408.71143339847</v>
      </c>
      <c r="G5" s="15" t="n">
        <v>1176.15637370077</v>
      </c>
      <c r="H5" s="16" t="n">
        <v>1035.49664935723</v>
      </c>
      <c r="I5" s="15" t="n">
        <v>890.973579109599</v>
      </c>
      <c r="J5" s="15" t="n">
        <v>881.392839945098</v>
      </c>
      <c r="K5" s="15" t="n">
        <v>881.053231543749</v>
      </c>
      <c r="L5" s="15" t="n">
        <v>941.264812825679</v>
      </c>
      <c r="M5" s="15" t="n">
        <v>894.600837946978</v>
      </c>
      <c r="N5" s="15" t="n">
        <v>834.847192200929</v>
      </c>
      <c r="O5" s="15" t="n">
        <v>778.859399676868</v>
      </c>
      <c r="P5" s="15" t="n">
        <v>748.38894990965</v>
      </c>
      <c r="Q5" s="15" t="n">
        <v>788.86840421769</v>
      </c>
      <c r="R5" s="15" t="n">
        <v>781.7</v>
      </c>
      <c r="S5" s="15" t="n">
        <v>707.1622</v>
      </c>
      <c r="T5" s="15" t="n">
        <v>705.6357875</v>
      </c>
      <c r="U5" s="15" t="n">
        <v>596.11</v>
      </c>
      <c r="V5" s="15" t="n">
        <v>582.1</v>
      </c>
      <c r="W5" s="17" t="n">
        <v>588.4</v>
      </c>
    </row>
    <row r="6" customFormat="false" ht="12.75" hidden="false" customHeight="false" outlineLevel="0" collapsed="false">
      <c r="C6" s="11" t="s">
        <v>21</v>
      </c>
      <c r="D6" s="11"/>
      <c r="E6" s="11"/>
      <c r="F6" s="16" t="n">
        <v>4.50514545607842</v>
      </c>
      <c r="G6" s="15" t="n">
        <v>4.31976865875706</v>
      </c>
      <c r="H6" s="16" t="n">
        <v>4.14152918022372</v>
      </c>
      <c r="I6" s="15" t="n">
        <v>4.15282333376618</v>
      </c>
      <c r="J6" s="15" t="n">
        <v>4.26127615312531</v>
      </c>
      <c r="K6" s="15" t="n">
        <v>4.08405321690907</v>
      </c>
      <c r="L6" s="15" t="n">
        <v>4.05952123554319</v>
      </c>
      <c r="M6" s="15" t="n">
        <v>3.84715025596345</v>
      </c>
      <c r="N6" s="15" t="n">
        <v>3.5630176151313</v>
      </c>
      <c r="O6" s="15" t="n">
        <v>3.5630176151313</v>
      </c>
      <c r="P6" s="15" t="n">
        <v>3.43392972034858</v>
      </c>
      <c r="Q6" s="15" t="n">
        <v>13.6274248079864</v>
      </c>
      <c r="R6" s="15" t="n">
        <v>51.4</v>
      </c>
      <c r="S6" s="15" t="n">
        <v>14.3324285714286</v>
      </c>
      <c r="T6" s="15" t="n">
        <v>10.915875</v>
      </c>
      <c r="U6" s="15" t="n">
        <v>1.4</v>
      </c>
      <c r="V6" s="15" t="n">
        <v>0.7</v>
      </c>
      <c r="W6" s="17" t="n">
        <v>0.6</v>
      </c>
    </row>
    <row r="7" customFormat="false" ht="12.75" hidden="false" customHeight="false" outlineLevel="0" collapsed="false">
      <c r="C7" s="11" t="s">
        <v>22</v>
      </c>
      <c r="D7" s="11"/>
      <c r="E7" s="11"/>
      <c r="F7" s="16" t="n">
        <v>86.6499079536235</v>
      </c>
      <c r="G7" s="15" t="n">
        <v>90.6586547190621</v>
      </c>
      <c r="H7" s="16" t="n">
        <v>94.0740758039807</v>
      </c>
      <c r="I7" s="15" t="n">
        <v>98.8887579480083</v>
      </c>
      <c r="J7" s="15" t="n">
        <v>106.634097885845</v>
      </c>
      <c r="K7" s="15" t="n">
        <v>110.888248940369</v>
      </c>
      <c r="L7" s="15" t="n">
        <v>106.189442008789</v>
      </c>
      <c r="M7" s="15" t="n">
        <v>85.8302289982741</v>
      </c>
      <c r="N7" s="15" t="n">
        <v>81.5875718439832</v>
      </c>
      <c r="O7" s="15" t="n">
        <v>82.1591448965026</v>
      </c>
      <c r="P7" s="15" t="n">
        <v>66.1212883775153</v>
      </c>
      <c r="Q7" s="15" t="n">
        <v>68.6874278679177</v>
      </c>
      <c r="R7" s="15" t="n">
        <v>67.7</v>
      </c>
      <c r="S7" s="15" t="n">
        <v>57.6731145833333</v>
      </c>
      <c r="T7" s="15" t="n">
        <v>56.8284812029273</v>
      </c>
      <c r="U7" s="15" t="n">
        <v>59.79</v>
      </c>
      <c r="V7" s="15" t="n">
        <v>61</v>
      </c>
      <c r="W7" s="17" t="n">
        <v>59.4</v>
      </c>
    </row>
    <row r="8" customFormat="false" ht="12.75" hidden="false" customHeight="false" outlineLevel="0" collapsed="false">
      <c r="C8" s="11" t="s">
        <v>23</v>
      </c>
      <c r="D8" s="11"/>
      <c r="E8" s="11"/>
      <c r="F8" s="16" t="n">
        <v>814.936161603176</v>
      </c>
      <c r="G8" s="15" t="n">
        <v>793.885794398571</v>
      </c>
      <c r="H8" s="16" t="n">
        <v>773.985349171173</v>
      </c>
      <c r="I8" s="15" t="n">
        <v>772.228916310311</v>
      </c>
      <c r="J8" s="15" t="n">
        <v>767.834177478562</v>
      </c>
      <c r="K8" s="15" t="n">
        <v>764.43374235461</v>
      </c>
      <c r="L8" s="15" t="n">
        <v>748.669822598772</v>
      </c>
      <c r="M8" s="15" t="n">
        <v>723.240919559833</v>
      </c>
      <c r="N8" s="15" t="n">
        <v>654.435093456147</v>
      </c>
      <c r="O8" s="15" t="n">
        <v>645.85333582334</v>
      </c>
      <c r="P8" s="15" t="n">
        <v>654.06752055005</v>
      </c>
      <c r="Q8" s="15" t="n">
        <v>774.056112339371</v>
      </c>
      <c r="R8" s="15" t="n">
        <v>600.2</v>
      </c>
      <c r="S8" s="15" t="n">
        <v>549.78755669934</v>
      </c>
      <c r="T8" s="15" t="n">
        <v>498.870998222267</v>
      </c>
      <c r="U8" s="15" t="n">
        <v>477.215</v>
      </c>
      <c r="V8" s="15" t="n">
        <v>436.4</v>
      </c>
      <c r="W8" s="17" t="n">
        <v>443</v>
      </c>
    </row>
    <row r="9" customFormat="false" ht="12.75" hidden="false" customHeight="false" outlineLevel="0" collapsed="false">
      <c r="C9" s="11" t="s">
        <v>24</v>
      </c>
      <c r="D9" s="11"/>
      <c r="E9" s="11"/>
      <c r="F9" s="21"/>
      <c r="G9" s="15"/>
      <c r="H9" s="15"/>
      <c r="I9" s="15"/>
      <c r="J9" s="15"/>
      <c r="K9" s="15"/>
      <c r="L9" s="15"/>
      <c r="M9" s="15"/>
      <c r="N9" s="15"/>
      <c r="O9" s="15"/>
      <c r="P9" s="15"/>
      <c r="Q9" s="15"/>
      <c r="R9" s="15"/>
      <c r="S9" s="15"/>
      <c r="T9" s="15" t="n">
        <v>39</v>
      </c>
      <c r="U9" s="15" t="n">
        <v>86.5</v>
      </c>
      <c r="V9" s="15" t="n">
        <v>85.2</v>
      </c>
      <c r="W9" s="17" t="n">
        <v>169.6</v>
      </c>
    </row>
    <row r="10" customFormat="false" ht="12.75" hidden="false" customHeight="false" outlineLevel="0" collapsed="false">
      <c r="C10" s="11" t="s">
        <v>25</v>
      </c>
      <c r="D10" s="11"/>
      <c r="E10" s="11"/>
      <c r="F10" s="16" t="n">
        <v>241.786105956233</v>
      </c>
      <c r="G10" s="15" t="n">
        <v>226.82077147242</v>
      </c>
      <c r="H10" s="16" t="n">
        <v>206.615539272295</v>
      </c>
      <c r="I10" s="15" t="n">
        <v>213.554066061822</v>
      </c>
      <c r="J10" s="15" t="n">
        <v>182.273855639233</v>
      </c>
      <c r="K10" s="15" t="n">
        <v>165.108711270951</v>
      </c>
      <c r="L10" s="15" t="n">
        <v>186.468862694759</v>
      </c>
      <c r="M10" s="15" t="n">
        <v>197.905624954834</v>
      </c>
      <c r="N10" s="15" t="n">
        <v>151.031947247018</v>
      </c>
      <c r="O10" s="15" t="n">
        <v>127.145645455894</v>
      </c>
      <c r="P10" s="15" t="n">
        <v>113.366478531715</v>
      </c>
      <c r="Q10" s="15" t="n">
        <v>90.8030131557519</v>
      </c>
      <c r="R10" s="15" t="n">
        <v>75.5</v>
      </c>
      <c r="S10" s="15" t="n">
        <v>60.5094649240128</v>
      </c>
      <c r="T10" s="15" t="n">
        <v>50.713072</v>
      </c>
      <c r="U10" s="15" t="n">
        <v>47.727</v>
      </c>
      <c r="V10" s="15" t="n">
        <v>5.7</v>
      </c>
      <c r="W10" s="17" t="n">
        <v>7.7</v>
      </c>
    </row>
    <row r="11" s="3" customFormat="true" ht="12.75" hidden="false" customHeight="false" outlineLevel="0" collapsed="false">
      <c r="B11" s="4" t="s">
        <v>26</v>
      </c>
      <c r="C11" s="4"/>
      <c r="D11" s="5"/>
      <c r="E11" s="6"/>
      <c r="F11" s="7" t="n">
        <v>1323.9583507617</v>
      </c>
      <c r="G11" s="9" t="n">
        <v>1335.33057496699</v>
      </c>
      <c r="H11" s="7" t="n">
        <v>1329.46735601795</v>
      </c>
      <c r="I11" s="9" t="n">
        <v>1142.49405986743</v>
      </c>
      <c r="J11" s="9" t="n">
        <v>1188.76473460456</v>
      </c>
      <c r="K11" s="9" t="n">
        <v>1189.9883699388</v>
      </c>
      <c r="L11" s="9" t="n">
        <v>1229.4</v>
      </c>
      <c r="M11" s="9" t="n">
        <v>1137.1</v>
      </c>
      <c r="N11" s="9" t="n">
        <v>1019.1</v>
      </c>
      <c r="O11" s="9" t="n">
        <v>900.6</v>
      </c>
      <c r="P11" s="9" t="n">
        <v>878.1</v>
      </c>
      <c r="Q11" s="9" t="n">
        <v>796.9</v>
      </c>
      <c r="R11" s="9" t="n">
        <v>933</v>
      </c>
      <c r="S11" s="9" t="n">
        <v>895.7</v>
      </c>
      <c r="T11" s="9" t="n">
        <v>731.1</v>
      </c>
      <c r="U11" s="9" t="n">
        <v>791.4</v>
      </c>
      <c r="V11" s="9" t="n">
        <v>735.2</v>
      </c>
      <c r="W11" s="10" t="n">
        <v>565.2</v>
      </c>
    </row>
    <row r="12" customFormat="false" ht="12.75" hidden="false" customHeight="false" outlineLevel="0" collapsed="false">
      <c r="C12" s="11" t="s">
        <v>27</v>
      </c>
      <c r="D12" s="11"/>
      <c r="E12" s="11"/>
      <c r="F12" s="16" t="n">
        <v>70.9983402019637</v>
      </c>
      <c r="G12" s="15" t="n">
        <v>71.2659284371492</v>
      </c>
      <c r="H12" s="16" t="n">
        <v>72.2118525938222</v>
      </c>
      <c r="I12" s="15" t="n">
        <v>69.6205862640681</v>
      </c>
      <c r="J12" s="15" t="n">
        <v>60.7419953696899</v>
      </c>
      <c r="K12" s="15" t="n">
        <v>74.9323967980573</v>
      </c>
      <c r="L12" s="15" t="n">
        <v>80.6096586978544</v>
      </c>
      <c r="M12" s="15" t="n">
        <v>76.0221590107227</v>
      </c>
      <c r="N12" s="15" t="n">
        <v>46.6449001669329</v>
      </c>
      <c r="O12" s="15" t="n">
        <v>43.7936751462932</v>
      </c>
      <c r="P12" s="15" t="n">
        <v>16.9</v>
      </c>
      <c r="Q12" s="15" t="n">
        <v>15.6810137517566</v>
      </c>
      <c r="R12" s="15" t="n">
        <v>51.9</v>
      </c>
      <c r="S12" s="15" t="n">
        <v>43.3930683117981</v>
      </c>
      <c r="T12" s="15" t="n">
        <v>22.2078735249192</v>
      </c>
      <c r="U12" s="15" t="n">
        <v>16.8</v>
      </c>
      <c r="V12" s="15" t="n">
        <v>4.6</v>
      </c>
      <c r="W12" s="17" t="n">
        <v>4.4</v>
      </c>
    </row>
    <row r="13" customFormat="false" ht="12.75" hidden="false" customHeight="false" outlineLevel="0" collapsed="false">
      <c r="C13" s="11" t="s">
        <v>20</v>
      </c>
      <c r="D13" s="11"/>
      <c r="E13" s="11"/>
      <c r="F13" s="16" t="n">
        <v>1.081114745877</v>
      </c>
      <c r="G13" s="15" t="n">
        <v>1.10213234314637</v>
      </c>
      <c r="H13" s="16" t="n">
        <v>1.16261660178268</v>
      </c>
      <c r="I13" s="15" t="n">
        <v>0.0889398783019785</v>
      </c>
      <c r="J13" s="15" t="n">
        <v>0.0927647058823529</v>
      </c>
      <c r="K13" s="15" t="n">
        <v>0.0926750497925158</v>
      </c>
      <c r="L13" s="15" t="n">
        <v>0.0964624959056666</v>
      </c>
      <c r="M13" s="15" t="n">
        <v>0.0892030769348935</v>
      </c>
      <c r="N13" s="15" t="n">
        <v>0.209227909510057</v>
      </c>
      <c r="O13" s="15" t="n">
        <v>0.0761239677846875</v>
      </c>
      <c r="P13" s="15" t="n">
        <v>0.1</v>
      </c>
      <c r="Q13" s="15" t="n">
        <v>0.105245098039216</v>
      </c>
      <c r="R13" s="15" t="n">
        <v>0.1</v>
      </c>
      <c r="S13" s="15" t="n">
        <v>0.1</v>
      </c>
      <c r="T13" s="15" t="n">
        <v>0.1</v>
      </c>
      <c r="U13" s="15" t="n">
        <v>0.1</v>
      </c>
      <c r="V13" s="15" t="n">
        <v>0.1</v>
      </c>
      <c r="W13" s="17" t="n">
        <v>0.1</v>
      </c>
    </row>
    <row r="14" customFormat="false" ht="12.75" hidden="false" customHeight="false" outlineLevel="0" collapsed="false">
      <c r="C14" s="11" t="s">
        <v>21</v>
      </c>
      <c r="D14" s="11"/>
      <c r="E14" s="11"/>
      <c r="F14" s="16" t="n">
        <v>137.024301406867</v>
      </c>
      <c r="G14" s="15" t="n">
        <v>137.759281755168</v>
      </c>
      <c r="H14" s="16" t="n">
        <v>142.64304166285</v>
      </c>
      <c r="I14" s="15" t="n">
        <v>161.174119383852</v>
      </c>
      <c r="J14" s="15" t="n">
        <v>181.305025481621</v>
      </c>
      <c r="K14" s="15" t="n">
        <v>140.947768358343</v>
      </c>
      <c r="L14" s="15" t="n">
        <v>147.800513807671</v>
      </c>
      <c r="M14" s="15" t="n">
        <v>148.668381548597</v>
      </c>
      <c r="N14" s="15" t="n">
        <v>139.738094757361</v>
      </c>
      <c r="O14" s="15" t="n">
        <v>133.021329937735</v>
      </c>
      <c r="P14" s="15" t="n">
        <v>141.43</v>
      </c>
      <c r="Q14" s="15" t="n">
        <v>136.925747113084</v>
      </c>
      <c r="R14" s="15" t="n">
        <v>145.2</v>
      </c>
      <c r="S14" s="15" t="n">
        <v>144.990953354551</v>
      </c>
      <c r="T14" s="15" t="n">
        <v>98.0804451405302</v>
      </c>
      <c r="U14" s="15" t="n">
        <v>131.2</v>
      </c>
      <c r="V14" s="15" t="n">
        <v>149</v>
      </c>
      <c r="W14" s="17" t="n">
        <v>102.1</v>
      </c>
    </row>
    <row r="15" customFormat="false" ht="12.75" hidden="false" customHeight="false" outlineLevel="0" collapsed="false">
      <c r="C15" s="11" t="s">
        <v>22</v>
      </c>
      <c r="D15" s="11"/>
      <c r="E15" s="11"/>
      <c r="F15" s="16" t="n">
        <v>243.027066419348</v>
      </c>
      <c r="G15" s="15" t="n">
        <v>237.004547713015</v>
      </c>
      <c r="H15" s="16" t="n">
        <v>255.158476699096</v>
      </c>
      <c r="I15" s="15" t="n">
        <v>279.665465910362</v>
      </c>
      <c r="J15" s="15" t="n">
        <v>303.429510528329</v>
      </c>
      <c r="K15" s="15" t="n">
        <v>283.880782734085</v>
      </c>
      <c r="L15" s="15" t="n">
        <v>336.952021662775</v>
      </c>
      <c r="M15" s="15" t="n">
        <v>319.580959928588</v>
      </c>
      <c r="N15" s="15" t="n">
        <v>295.96087693047</v>
      </c>
      <c r="O15" s="15" t="n">
        <v>283.209520356397</v>
      </c>
      <c r="P15" s="15" t="n">
        <v>275.1</v>
      </c>
      <c r="Q15" s="15" t="n">
        <v>261.931394331546</v>
      </c>
      <c r="R15" s="15" t="n">
        <v>251.2</v>
      </c>
      <c r="S15" s="15" t="n">
        <v>228.433613458458</v>
      </c>
      <c r="T15" s="15" t="n">
        <v>212.924425731296</v>
      </c>
      <c r="U15" s="15" t="n">
        <v>248.3</v>
      </c>
      <c r="V15" s="15" t="n">
        <v>242.6</v>
      </c>
      <c r="W15" s="17" t="n">
        <v>211.4</v>
      </c>
    </row>
    <row r="16" customFormat="false" ht="12.75" hidden="false" customHeight="false" outlineLevel="0" collapsed="false">
      <c r="C16" s="11" t="s">
        <v>28</v>
      </c>
      <c r="D16" s="11"/>
      <c r="E16" s="11"/>
      <c r="F16" s="16" t="n">
        <v>262.182320786137</v>
      </c>
      <c r="G16" s="15" t="n">
        <v>273.523635484086</v>
      </c>
      <c r="H16" s="16" t="n">
        <v>296.131066714215</v>
      </c>
      <c r="I16" s="15" t="n">
        <v>304.681983352124</v>
      </c>
      <c r="J16" s="15" t="n">
        <v>310.424428217275</v>
      </c>
      <c r="K16" s="15" t="n">
        <v>305.885260511584</v>
      </c>
      <c r="L16" s="15" t="n">
        <v>293.615878439139</v>
      </c>
      <c r="M16" s="15" t="n">
        <v>269.825272794041</v>
      </c>
      <c r="N16" s="15" t="n">
        <v>237.000200699938</v>
      </c>
      <c r="O16" s="15" t="n">
        <v>205.183339884014</v>
      </c>
      <c r="P16" s="15" t="n">
        <v>220.9</v>
      </c>
      <c r="Q16" s="15" t="n">
        <v>191.496740945628</v>
      </c>
      <c r="R16" s="15" t="n">
        <v>223.4</v>
      </c>
      <c r="S16" s="15" t="n">
        <v>243.918265962136</v>
      </c>
      <c r="T16" s="15" t="n">
        <v>168.147845900623</v>
      </c>
      <c r="U16" s="15" t="n">
        <v>198.4</v>
      </c>
      <c r="V16" s="15" t="n">
        <v>137.8</v>
      </c>
      <c r="W16" s="17" t="n">
        <v>77.3</v>
      </c>
    </row>
    <row r="17" customFormat="false" ht="12.75" hidden="false" customHeight="false" outlineLevel="0" collapsed="false">
      <c r="C17" s="11" t="s">
        <v>29</v>
      </c>
      <c r="D17" s="11"/>
      <c r="E17" s="11"/>
      <c r="F17" s="16" t="n">
        <v>191.031381913567</v>
      </c>
      <c r="G17" s="15" t="n">
        <v>195.528538294337</v>
      </c>
      <c r="H17" s="16" t="n">
        <v>200.336617104853</v>
      </c>
      <c r="I17" s="15" t="n">
        <v>140.664648865131</v>
      </c>
      <c r="J17" s="15" t="n">
        <v>143.838698974128</v>
      </c>
      <c r="K17" s="15" t="n">
        <v>153.926692485437</v>
      </c>
      <c r="L17" s="15" t="n">
        <v>150.0889147418</v>
      </c>
      <c r="M17" s="15" t="n">
        <v>138.635755085901</v>
      </c>
      <c r="N17" s="15" t="n">
        <v>123.552842447706</v>
      </c>
      <c r="O17" s="15" t="n">
        <v>100.615113264563</v>
      </c>
      <c r="P17" s="15" t="n">
        <v>89.1</v>
      </c>
      <c r="Q17" s="15" t="n">
        <v>86.3678444803062</v>
      </c>
      <c r="R17" s="15" t="n">
        <v>114.8</v>
      </c>
      <c r="S17" s="15" t="n">
        <v>101.204550142821</v>
      </c>
      <c r="T17" s="15" t="n">
        <v>98.0614703414885</v>
      </c>
      <c r="U17" s="15" t="n">
        <v>91.76</v>
      </c>
      <c r="V17" s="15" t="n">
        <v>85.6</v>
      </c>
      <c r="W17" s="17" t="n">
        <v>81.9</v>
      </c>
    </row>
    <row r="18" customFormat="false" ht="12.75" hidden="false" customHeight="false" outlineLevel="0" collapsed="false">
      <c r="C18" s="11" t="s">
        <v>25</v>
      </c>
      <c r="D18" s="11"/>
      <c r="E18" s="11"/>
      <c r="F18" s="16" t="n">
        <v>416.059154346145</v>
      </c>
      <c r="G18" s="15" t="n">
        <v>416.169031436093</v>
      </c>
      <c r="H18" s="15" t="n">
        <v>358.399465835831</v>
      </c>
      <c r="I18" s="15" t="n">
        <v>183.055941538595</v>
      </c>
      <c r="J18" s="15" t="n">
        <v>182.772064542636</v>
      </c>
      <c r="K18" s="15" t="n">
        <v>226.731294681499</v>
      </c>
      <c r="L18" s="15" t="n">
        <v>215.503205059117</v>
      </c>
      <c r="M18" s="15" t="n">
        <v>178.468674637695</v>
      </c>
      <c r="N18" s="15" t="n">
        <v>171.603593139065</v>
      </c>
      <c r="O18" s="15" t="n">
        <v>131.667914047992</v>
      </c>
      <c r="P18" s="15" t="n">
        <v>129.51</v>
      </c>
      <c r="Q18" s="15" t="n">
        <v>92.5763909918142</v>
      </c>
      <c r="R18" s="15" t="n">
        <v>142</v>
      </c>
      <c r="S18" s="15" t="n">
        <v>129.512308928385</v>
      </c>
      <c r="T18" s="15" t="n">
        <v>127.663821092127</v>
      </c>
      <c r="U18" s="15" t="n">
        <v>101.36</v>
      </c>
      <c r="V18" s="15" t="n">
        <v>111.8</v>
      </c>
      <c r="W18" s="17" t="n">
        <v>83.3</v>
      </c>
    </row>
    <row r="19" customFormat="false" ht="12.75" hidden="false" customHeight="false" outlineLevel="0" collapsed="false">
      <c r="C19" s="11" t="s">
        <v>30</v>
      </c>
      <c r="D19" s="11"/>
      <c r="E19" s="11"/>
      <c r="F19" s="16" t="n">
        <v>2.55467094179614</v>
      </c>
      <c r="G19" s="15" t="n">
        <v>2.97747950399994</v>
      </c>
      <c r="H19" s="16" t="n">
        <v>3.42421880550004</v>
      </c>
      <c r="I19" s="15" t="n">
        <v>3.542374675</v>
      </c>
      <c r="J19" s="15" t="n">
        <v>6.160246785</v>
      </c>
      <c r="K19" s="15" t="n">
        <v>3.59149932</v>
      </c>
      <c r="L19" s="15" t="n">
        <v>4.6882780725</v>
      </c>
      <c r="M19" s="15" t="n">
        <v>5.821824865</v>
      </c>
      <c r="N19" s="15" t="n">
        <v>4.41947133978923</v>
      </c>
      <c r="O19" s="15" t="n">
        <v>3.01529904536268</v>
      </c>
      <c r="P19" s="15" t="n">
        <v>5.1</v>
      </c>
      <c r="Q19" s="15" t="n">
        <v>4.75355969315784</v>
      </c>
      <c r="R19" s="15" t="n">
        <v>4.4</v>
      </c>
      <c r="S19" s="15" t="n">
        <v>4.15906190602738</v>
      </c>
      <c r="T19" s="15" t="n">
        <v>3.878969795</v>
      </c>
      <c r="U19" s="15" t="n">
        <v>3.5</v>
      </c>
      <c r="V19" s="15" t="n">
        <v>3.8</v>
      </c>
      <c r="W19" s="17" t="n">
        <v>4.8</v>
      </c>
    </row>
    <row r="20" s="3" customFormat="true" ht="12.75" hidden="false" customHeight="false" outlineLevel="0" collapsed="false">
      <c r="B20" s="4" t="s">
        <v>31</v>
      </c>
      <c r="C20" s="4"/>
      <c r="D20" s="5"/>
      <c r="E20" s="6"/>
      <c r="F20" s="7" t="n">
        <v>18396.8932323843</v>
      </c>
      <c r="G20" s="9" t="n">
        <v>17573.9527646712</v>
      </c>
      <c r="H20" s="7" t="n">
        <v>17198.4430797778</v>
      </c>
      <c r="I20" s="9" t="n">
        <v>16067.7092765505</v>
      </c>
      <c r="J20" s="9" t="n">
        <v>13133.2662911105</v>
      </c>
      <c r="K20" s="9" t="n">
        <v>12782.8091826298</v>
      </c>
      <c r="L20" s="9" t="n">
        <v>13435.9</v>
      </c>
      <c r="M20" s="9" t="n">
        <v>12697.3</v>
      </c>
      <c r="N20" s="9" t="n">
        <v>12138.6</v>
      </c>
      <c r="O20" s="9" t="n">
        <v>10172.7</v>
      </c>
      <c r="P20" s="9" t="n">
        <v>9698.2</v>
      </c>
      <c r="Q20" s="9" t="n">
        <v>9265.8</v>
      </c>
      <c r="R20" s="9" t="n">
        <v>9448.2</v>
      </c>
      <c r="S20" s="9" t="n">
        <v>9662</v>
      </c>
      <c r="T20" s="9" t="n">
        <v>8808.3</v>
      </c>
      <c r="U20" s="9" t="n">
        <v>7932.1</v>
      </c>
      <c r="V20" s="9" t="n">
        <v>4869.9</v>
      </c>
      <c r="W20" s="10" t="n">
        <v>4679.7</v>
      </c>
    </row>
    <row r="21" customFormat="false" ht="12.75" hidden="false" customHeight="false" outlineLevel="0" collapsed="false">
      <c r="C21" s="11" t="s">
        <v>32</v>
      </c>
      <c r="D21" s="11"/>
      <c r="E21" s="11"/>
      <c r="F21" s="16" t="n">
        <v>408.350999877073</v>
      </c>
      <c r="G21" s="15" t="n">
        <v>381.77722742698</v>
      </c>
      <c r="H21" s="16" t="n">
        <v>363.667695479733</v>
      </c>
      <c r="I21" s="15" t="n">
        <v>333.874803315799</v>
      </c>
      <c r="J21" s="15" t="n">
        <v>290.201154076212</v>
      </c>
      <c r="K21" s="15" t="n">
        <v>198.127515780905</v>
      </c>
      <c r="L21" s="15" t="n">
        <v>194.545700016032</v>
      </c>
      <c r="M21" s="15" t="n">
        <v>177.672761469022</v>
      </c>
      <c r="N21" s="15" t="n">
        <v>167.836383397042</v>
      </c>
      <c r="O21" s="15" t="n">
        <v>160.8</v>
      </c>
      <c r="P21" s="15" t="n">
        <v>138.9099451197</v>
      </c>
      <c r="Q21" s="22" t="n">
        <v>131.8</v>
      </c>
      <c r="R21" s="15" t="n">
        <v>134.7</v>
      </c>
      <c r="S21" s="15" t="n">
        <v>322.03591503822</v>
      </c>
      <c r="T21" s="15" t="n">
        <v>313</v>
      </c>
      <c r="U21" s="15" t="n">
        <v>295.261206918306</v>
      </c>
      <c r="V21" s="15" t="n">
        <v>295</v>
      </c>
      <c r="W21" s="17" t="n">
        <v>279</v>
      </c>
    </row>
    <row r="22" customFormat="false" ht="12.75" hidden="false" customHeight="false" outlineLevel="0" collapsed="false">
      <c r="C22" s="11" t="s">
        <v>33</v>
      </c>
      <c r="D22" s="11"/>
      <c r="E22" s="11"/>
      <c r="F22" s="16" t="n">
        <v>1511.63705908589</v>
      </c>
      <c r="G22" s="15" t="n">
        <v>1454.33726807895</v>
      </c>
      <c r="H22" s="16" t="n">
        <v>1403.80912881654</v>
      </c>
      <c r="I22" s="15" t="n">
        <v>1335.21757768677</v>
      </c>
      <c r="J22" s="15" t="n">
        <v>1091.65021907703</v>
      </c>
      <c r="K22" s="15" t="n">
        <v>1052.1548131731</v>
      </c>
      <c r="L22" s="15" t="n">
        <v>1036.3839148834</v>
      </c>
      <c r="M22" s="15" t="n">
        <v>1088.75914095114</v>
      </c>
      <c r="N22" s="15" t="n">
        <v>920.103087843579</v>
      </c>
      <c r="O22" s="15" t="n">
        <v>904.1</v>
      </c>
      <c r="P22" s="15" t="n">
        <v>915.313206166339</v>
      </c>
      <c r="Q22" s="15" t="n">
        <v>859.4</v>
      </c>
      <c r="R22" s="15" t="n">
        <v>807.2</v>
      </c>
      <c r="S22" s="15" t="n">
        <v>781.604599546424</v>
      </c>
      <c r="T22" s="15" t="n">
        <v>776.9</v>
      </c>
      <c r="U22" s="15" t="n">
        <v>699.56534735741</v>
      </c>
      <c r="V22" s="15" t="n">
        <v>694.4</v>
      </c>
      <c r="W22" s="17" t="n">
        <v>674.2</v>
      </c>
    </row>
    <row r="23" customFormat="false" ht="12.75" hidden="false" customHeight="false" outlineLevel="0" collapsed="false">
      <c r="C23" s="11" t="s">
        <v>34</v>
      </c>
      <c r="D23" s="11"/>
      <c r="E23" s="11"/>
      <c r="F23" s="16" t="n">
        <v>994.866315495832</v>
      </c>
      <c r="G23" s="15" t="n">
        <v>933.781582967358</v>
      </c>
      <c r="H23" s="16" t="n">
        <v>829.771391082484</v>
      </c>
      <c r="I23" s="15" t="n">
        <v>655.80256819494</v>
      </c>
      <c r="J23" s="15" t="n">
        <v>617.329461580828</v>
      </c>
      <c r="K23" s="15" t="n">
        <v>713.0719886542</v>
      </c>
      <c r="L23" s="15" t="n">
        <v>622.342939470066</v>
      </c>
      <c r="M23" s="15" t="n">
        <v>618.248294091553</v>
      </c>
      <c r="N23" s="15" t="n">
        <v>650.68580135907</v>
      </c>
      <c r="O23" s="15" t="n">
        <v>494.7</v>
      </c>
      <c r="P23" s="15" t="n">
        <v>420.451973448543</v>
      </c>
      <c r="Q23" s="15" t="n">
        <v>387.1</v>
      </c>
      <c r="R23" s="15" t="n">
        <v>450.1</v>
      </c>
      <c r="S23" s="15" t="n">
        <v>207.180522536798</v>
      </c>
      <c r="T23" s="15" t="n">
        <v>212.3</v>
      </c>
      <c r="U23" s="15" t="n">
        <v>209.45028</v>
      </c>
      <c r="V23" s="15" t="n">
        <v>257.2</v>
      </c>
      <c r="W23" s="17" t="n">
        <v>241</v>
      </c>
    </row>
    <row r="24" customFormat="false" ht="12.75" hidden="false" customHeight="false" outlineLevel="0" collapsed="false">
      <c r="C24" s="11" t="s">
        <v>35</v>
      </c>
      <c r="D24" s="11"/>
      <c r="E24" s="11"/>
      <c r="F24" s="16" t="n">
        <v>894.840391906135</v>
      </c>
      <c r="G24" s="15" t="n">
        <v>883.186436034462</v>
      </c>
      <c r="H24" s="16" t="n">
        <v>877.955207567573</v>
      </c>
      <c r="I24" s="15" t="n">
        <v>261.311261705599</v>
      </c>
      <c r="J24" s="15" t="n">
        <v>266.961303013301</v>
      </c>
      <c r="K24" s="15" t="n">
        <v>236.937031112478</v>
      </c>
      <c r="L24" s="15" t="n">
        <v>232.212618433709</v>
      </c>
      <c r="M24" s="15" t="n">
        <v>207.229760399437</v>
      </c>
      <c r="N24" s="15" t="n">
        <v>166.366545417947</v>
      </c>
      <c r="O24" s="15" t="n">
        <v>141.8</v>
      </c>
      <c r="P24" s="15" t="n">
        <v>337.936885425598</v>
      </c>
      <c r="Q24" s="15" t="n">
        <v>345.3</v>
      </c>
      <c r="R24" s="15" t="n">
        <v>342.6</v>
      </c>
      <c r="S24" s="15" t="n">
        <v>319.827245608718</v>
      </c>
      <c r="T24" s="15" t="n">
        <v>294.9</v>
      </c>
      <c r="U24" s="15" t="n">
        <v>281.724589426968</v>
      </c>
      <c r="V24" s="15" t="n">
        <v>274</v>
      </c>
      <c r="W24" s="17" t="n">
        <v>273.4</v>
      </c>
    </row>
    <row r="25" customFormat="false" ht="12.75" hidden="false" customHeight="false" outlineLevel="0" collapsed="false">
      <c r="C25" s="11" t="s">
        <v>36</v>
      </c>
      <c r="D25" s="11"/>
      <c r="E25" s="11"/>
      <c r="F25" s="16" t="n">
        <v>1110.40389038881</v>
      </c>
      <c r="G25" s="15" t="n">
        <v>1068.35491105863</v>
      </c>
      <c r="H25" s="16" t="n">
        <v>1018.34894498008</v>
      </c>
      <c r="I25" s="15" t="n">
        <v>955.666862866576</v>
      </c>
      <c r="J25" s="15" t="n">
        <v>825.886660144804</v>
      </c>
      <c r="K25" s="15" t="n">
        <v>856.896191012747</v>
      </c>
      <c r="L25" s="15" t="n">
        <v>833.516157943423</v>
      </c>
      <c r="M25" s="15" t="n">
        <v>755.179490432937</v>
      </c>
      <c r="N25" s="15" t="n">
        <v>701.94616478353</v>
      </c>
      <c r="O25" s="15" t="n">
        <v>634.4</v>
      </c>
      <c r="P25" s="15" t="n">
        <v>608.617089110825</v>
      </c>
      <c r="Q25" s="15" t="n">
        <v>581.5</v>
      </c>
      <c r="R25" s="15" t="n">
        <v>554.6</v>
      </c>
      <c r="S25" s="15" t="n">
        <v>549.546909874185</v>
      </c>
      <c r="T25" s="15" t="n">
        <v>515.4</v>
      </c>
      <c r="U25" s="15" t="n">
        <v>499.444967316874</v>
      </c>
      <c r="V25" s="15" t="n">
        <v>484.5</v>
      </c>
      <c r="W25" s="17" t="n">
        <v>506.4</v>
      </c>
      <c r="X25" s="18"/>
    </row>
    <row r="26" customFormat="false" ht="12.75" hidden="false" customHeight="false" outlineLevel="0" collapsed="false">
      <c r="C26" s="11" t="s">
        <v>37</v>
      </c>
      <c r="D26" s="11"/>
      <c r="E26" s="11"/>
      <c r="F26" s="16" t="n">
        <v>13354.6771729482</v>
      </c>
      <c r="G26" s="15" t="n">
        <v>12735.5316504876</v>
      </c>
      <c r="H26" s="16" t="n">
        <v>12591.714926389</v>
      </c>
      <c r="I26" s="15" t="n">
        <v>12415.2822130553</v>
      </c>
      <c r="J26" s="15" t="n">
        <v>9947.6856127549</v>
      </c>
      <c r="K26" s="15" t="n">
        <v>9626.36135201727</v>
      </c>
      <c r="L26" s="15" t="n">
        <v>10418.9406137441</v>
      </c>
      <c r="M26" s="15" t="n">
        <v>9761.38176068036</v>
      </c>
      <c r="N26" s="15" t="n">
        <v>9447.2609868819</v>
      </c>
      <c r="O26" s="15" t="n">
        <v>7756.5</v>
      </c>
      <c r="P26" s="15" t="n">
        <v>7197.20011713456</v>
      </c>
      <c r="Q26" s="15" t="n">
        <v>6887.1</v>
      </c>
      <c r="R26" s="15" t="n">
        <v>7074.5</v>
      </c>
      <c r="S26" s="15" t="n">
        <v>7407.85970591998</v>
      </c>
      <c r="T26" s="15" t="n">
        <v>6623.7</v>
      </c>
      <c r="U26" s="15" t="n">
        <v>5876.67565491735</v>
      </c>
      <c r="V26" s="15" t="n">
        <v>2790</v>
      </c>
      <c r="W26" s="17" t="n">
        <v>2642.6</v>
      </c>
      <c r="Y26" s="18"/>
    </row>
    <row r="27" customFormat="false" ht="12.75" hidden="false" customHeight="false" outlineLevel="0" collapsed="false">
      <c r="C27" s="23"/>
      <c r="D27" s="23"/>
      <c r="E27" s="24" t="s">
        <v>38</v>
      </c>
      <c r="F27" s="25" t="n">
        <v>9519.0484428235</v>
      </c>
      <c r="G27" s="26" t="n">
        <v>9118.76650841584</v>
      </c>
      <c r="H27" s="25" t="n">
        <v>8840.82984014136</v>
      </c>
      <c r="I27" s="26" t="n">
        <v>8678.39983403695</v>
      </c>
      <c r="J27" s="26" t="n">
        <v>7209.3857498427</v>
      </c>
      <c r="K27" s="26" t="n">
        <v>6215.82744432249</v>
      </c>
      <c r="L27" s="26" t="n">
        <v>6465.29912266534</v>
      </c>
      <c r="M27" s="26" t="n">
        <v>5663.50476832582</v>
      </c>
      <c r="N27" s="26" t="n">
        <v>6068.73199035043</v>
      </c>
      <c r="O27" s="26" t="n">
        <v>4356.2</v>
      </c>
      <c r="P27" s="26" t="n">
        <v>4180.21568105373</v>
      </c>
      <c r="Q27" s="26" t="n">
        <v>4189.9</v>
      </c>
      <c r="R27" s="26" t="n">
        <v>4275.9</v>
      </c>
      <c r="S27" s="26" t="n">
        <v>5009.74636822687</v>
      </c>
      <c r="T27" s="26" t="n">
        <v>4477.1</v>
      </c>
      <c r="U27" s="26" t="n">
        <v>4204.2</v>
      </c>
      <c r="V27" s="26" t="n">
        <v>1204</v>
      </c>
      <c r="W27" s="27" t="n">
        <v>1155</v>
      </c>
    </row>
    <row r="28" customFormat="false" ht="12.75" hidden="false" customHeight="false" outlineLevel="0" collapsed="false">
      <c r="C28" s="11" t="s">
        <v>39</v>
      </c>
      <c r="D28" s="11"/>
      <c r="E28" s="11"/>
      <c r="F28" s="16" t="n">
        <v>122.117402682376</v>
      </c>
      <c r="G28" s="15" t="n">
        <v>116.983688617189</v>
      </c>
      <c r="H28" s="16" t="n">
        <v>113.175785462413</v>
      </c>
      <c r="I28" s="15" t="n">
        <v>110.55398972549</v>
      </c>
      <c r="J28" s="15" t="n">
        <v>93.5518804634778</v>
      </c>
      <c r="K28" s="15" t="n">
        <v>99.260290879146</v>
      </c>
      <c r="L28" s="15" t="n">
        <v>98.002303137217</v>
      </c>
      <c r="M28" s="15" t="n">
        <v>88.8611034160035</v>
      </c>
      <c r="N28" s="15" t="n">
        <v>84.3541211885135</v>
      </c>
      <c r="O28" s="15" t="n">
        <v>80.6</v>
      </c>
      <c r="P28" s="15" t="n">
        <v>79.7624677919809</v>
      </c>
      <c r="Q28" s="15" t="n">
        <v>73.6</v>
      </c>
      <c r="R28" s="15" t="n">
        <v>84.5</v>
      </c>
      <c r="S28" s="28" t="n">
        <v>73.9038590974131</v>
      </c>
      <c r="T28" s="15" t="n">
        <v>72.1</v>
      </c>
      <c r="U28" s="15" t="n">
        <v>69.9720984093841</v>
      </c>
      <c r="V28" s="15" t="n">
        <v>74.8</v>
      </c>
      <c r="W28" s="29" t="n">
        <v>63.1</v>
      </c>
    </row>
    <row r="29" customFormat="false" ht="12.75" hidden="false" customHeight="false" outlineLevel="0" collapsed="false">
      <c r="B29" s="30" t="s">
        <v>40</v>
      </c>
      <c r="C29" s="31"/>
      <c r="D29" s="31"/>
      <c r="E29" s="31"/>
      <c r="F29" s="32"/>
      <c r="G29" s="33"/>
      <c r="H29" s="34"/>
      <c r="I29" s="33"/>
      <c r="J29" s="33"/>
      <c r="K29" s="33"/>
      <c r="L29" s="33"/>
      <c r="M29" s="33"/>
      <c r="N29" s="33"/>
      <c r="O29" s="33"/>
      <c r="P29" s="33"/>
      <c r="Q29" s="33"/>
      <c r="R29" s="33"/>
      <c r="S29" s="33"/>
      <c r="T29" s="33"/>
      <c r="U29" s="33"/>
      <c r="V29" s="9"/>
      <c r="W29" s="35"/>
    </row>
    <row r="30" s="36" customFormat="true" ht="12.75" hidden="false" customHeight="false" outlineLevel="0" collapsed="false">
      <c r="C30" s="37"/>
      <c r="D30" s="37"/>
      <c r="E30" s="37"/>
      <c r="F30" s="38"/>
      <c r="G30" s="1"/>
      <c r="H30" s="1"/>
      <c r="I30" s="1"/>
      <c r="J30" s="1"/>
      <c r="K30" s="1"/>
      <c r="L30" s="1"/>
      <c r="M30" s="1"/>
      <c r="N30" s="2"/>
      <c r="O30" s="1"/>
      <c r="P30" s="1"/>
      <c r="Q30" s="1"/>
      <c r="R30" s="1"/>
      <c r="S30" s="1"/>
      <c r="T30" s="1"/>
      <c r="U30" s="2"/>
      <c r="V30" s="1"/>
      <c r="W30" s="1"/>
    </row>
    <row r="31" s="3" customFormat="true" ht="12.75" hidden="false" customHeight="false" outlineLevel="0" collapsed="false">
      <c r="A31" s="39"/>
      <c r="B31" s="39"/>
      <c r="C31" s="39"/>
      <c r="D31" s="40"/>
      <c r="E31" s="41" t="s">
        <v>41</v>
      </c>
      <c r="F31" s="42" t="n">
        <v>26563.5435704248</v>
      </c>
      <c r="G31" s="43" t="n">
        <v>24845.3202913665</v>
      </c>
      <c r="H31" s="42" t="n">
        <v>24144.4629212753</v>
      </c>
      <c r="I31" s="43" t="n">
        <v>22123.404344598</v>
      </c>
      <c r="J31" s="43" t="n">
        <v>18868.0706978733</v>
      </c>
      <c r="K31" s="43" t="n">
        <v>19070.089736242</v>
      </c>
      <c r="L31" s="43" t="n">
        <v>19607.6</v>
      </c>
      <c r="M31" s="43" t="n">
        <v>18526.4</v>
      </c>
      <c r="N31" s="43" t="n">
        <v>17118.9</v>
      </c>
      <c r="O31" s="43" t="n">
        <v>14918.4</v>
      </c>
      <c r="P31" s="43" t="n">
        <v>14108.4</v>
      </c>
      <c r="Q31" s="43" t="n">
        <v>13503.3</v>
      </c>
      <c r="R31" s="43" t="n">
        <v>13578.1</v>
      </c>
      <c r="S31" s="43" t="n">
        <v>13523.9</v>
      </c>
      <c r="T31" s="43" t="n">
        <v>12626.2</v>
      </c>
      <c r="U31" s="43" t="n">
        <v>11583.6</v>
      </c>
      <c r="V31" s="43" t="n">
        <v>8296.7</v>
      </c>
      <c r="W31" s="44" t="n">
        <v>7940.2</v>
      </c>
    </row>
    <row r="32" customFormat="false" ht="12.75" hidden="false" customHeight="false" outlineLevel="0" collapsed="false">
      <c r="E32" s="45" t="s">
        <v>42</v>
      </c>
      <c r="F32" s="46" t="n">
        <f aca="false">F31/G31-1</f>
        <v>0.0691568174170585</v>
      </c>
      <c r="G32" s="46" t="n">
        <f aca="false">G31/H31-1</f>
        <v>0.0290276645364342</v>
      </c>
      <c r="H32" s="46" t="n">
        <f aca="false">H31/I31-1</f>
        <v>0.0913538687444726</v>
      </c>
      <c r="I32" s="46" t="n">
        <f aca="false">I31/J31-1</f>
        <v>0.172531346678258</v>
      </c>
      <c r="J32" s="46" t="n">
        <f aca="false">J31/K31-1</f>
        <v>-0.0105935022416124</v>
      </c>
      <c r="K32" s="46" t="n">
        <f aca="false">K31/L31-1</f>
        <v>-0.027413363377366</v>
      </c>
      <c r="L32" s="46" t="n">
        <f aca="false">L31/M31-1</f>
        <v>0.0583599620001725</v>
      </c>
      <c r="M32" s="46" t="n">
        <f aca="false">M31/N31-1</f>
        <v>0.0822190678139367</v>
      </c>
      <c r="N32" s="46" t="n">
        <f aca="false">N31/O31-1</f>
        <v>0.147502413127413</v>
      </c>
      <c r="O32" s="46" t="n">
        <f aca="false">O31/P31-1</f>
        <v>0.057412605256443</v>
      </c>
      <c r="P32" s="46" t="n">
        <f aca="false">P31/Q31-1</f>
        <v>0.044811268356624</v>
      </c>
      <c r="Q32" s="46" t="n">
        <f aca="false">Q31/R31-1</f>
        <v>-0.00550887090240915</v>
      </c>
      <c r="R32" s="46" t="n">
        <f aca="false">R31/S31-1</f>
        <v>0.00400771966666436</v>
      </c>
      <c r="S32" s="46" t="n">
        <f aca="false">S31/T31-1</f>
        <v>0.0710981926470355</v>
      </c>
      <c r="T32" s="46" t="n">
        <f aca="false">T31/U31-1</f>
        <v>0.0900065610000345</v>
      </c>
      <c r="U32" s="46" t="n">
        <f aca="false">U31/V31-1</f>
        <v>0.396169561391879</v>
      </c>
      <c r="V32" s="46" t="n">
        <f aca="false">V31/W31-1</f>
        <v>0.0448981133976476</v>
      </c>
      <c r="W32" s="46"/>
    </row>
    <row r="33" customFormat="false" ht="12.75" hidden="false" customHeight="false" outlineLevel="0" collapsed="false">
      <c r="E33" s="45" t="s">
        <v>43</v>
      </c>
      <c r="F33" s="47" t="n">
        <v>0.901733124530793</v>
      </c>
      <c r="G33" s="48" t="n">
        <v>0.930713708081464</v>
      </c>
      <c r="H33" s="48" t="n">
        <v>0.960111872239541</v>
      </c>
      <c r="I33" s="48" t="n">
        <v>0.977027925885443</v>
      </c>
      <c r="J33" s="48" t="n">
        <v>0.984611989703951</v>
      </c>
      <c r="K33" s="48" t="n">
        <v>1</v>
      </c>
      <c r="L33" s="49" t="n">
        <v>1.03757860113725</v>
      </c>
      <c r="M33" s="49" t="n">
        <v>1.05884676950796</v>
      </c>
      <c r="N33" s="48" t="n">
        <v>1.09777530558272</v>
      </c>
      <c r="O33" s="48" t="n">
        <v>1.12246397669879</v>
      </c>
      <c r="P33" s="48" t="n">
        <v>1.14892738193091</v>
      </c>
      <c r="Q33" s="48" t="n">
        <v>1.18415539947937</v>
      </c>
      <c r="R33" s="48" t="n">
        <v>1.20829347174563</v>
      </c>
      <c r="S33" s="48" t="n">
        <v>1.26411266836416</v>
      </c>
      <c r="T33" s="48" t="n">
        <v>1.32842272806016</v>
      </c>
      <c r="U33" s="48" t="n">
        <v>1.35367301565552</v>
      </c>
      <c r="V33" s="48" t="n">
        <v>1.3801110341405</v>
      </c>
      <c r="W33" s="48" t="n">
        <v>1.42094134104641</v>
      </c>
    </row>
    <row r="34" customFormat="false" ht="12.75" hidden="false" customHeight="false" outlineLevel="0" collapsed="false">
      <c r="A34" s="50"/>
      <c r="B34" s="50"/>
      <c r="C34" s="50"/>
      <c r="D34" s="50"/>
      <c r="E34" s="51" t="s">
        <v>44</v>
      </c>
      <c r="F34" s="52" t="n">
        <f aca="false">F31*F33</f>
        <v>23953.227142369</v>
      </c>
      <c r="G34" s="52" t="n">
        <f aca="false">G31*G33</f>
        <v>23123.8801768493</v>
      </c>
      <c r="H34" s="52" t="n">
        <f aca="false">H31*H33</f>
        <v>23181.3854995638</v>
      </c>
      <c r="I34" s="52" t="n">
        <f aca="false">I31*I33</f>
        <v>21615.1838603276</v>
      </c>
      <c r="J34" s="52" t="n">
        <f aca="false">J31*J33</f>
        <v>18577.7286317079</v>
      </c>
      <c r="K34" s="52" t="n">
        <f aca="false">K31*K33</f>
        <v>19070.089736242</v>
      </c>
      <c r="L34" s="52" t="n">
        <f aca="false">L31*L33</f>
        <v>20344.4261796587</v>
      </c>
      <c r="M34" s="52" t="n">
        <f aca="false">M31*M33</f>
        <v>19616.6187906123</v>
      </c>
      <c r="N34" s="52" t="n">
        <f aca="false">N31*N33</f>
        <v>18792.70567874</v>
      </c>
      <c r="O34" s="52" t="n">
        <f aca="false">O31*O33</f>
        <v>16745.3665899832</v>
      </c>
      <c r="P34" s="52" t="n">
        <f aca="false">P31*P33</f>
        <v>16209.5270752341</v>
      </c>
      <c r="Q34" s="52" t="n">
        <f aca="false">Q31*Q33</f>
        <v>15990.0056057897</v>
      </c>
      <c r="R34" s="52" t="n">
        <f aca="false">R31*R33</f>
        <v>16406.3295887094</v>
      </c>
      <c r="S34" s="52" t="n">
        <f aca="false">S31*S33</f>
        <v>17095.7333156901</v>
      </c>
      <c r="T34" s="52" t="n">
        <f aca="false">T31*T33</f>
        <v>16772.9310490332</v>
      </c>
      <c r="U34" s="52" t="n">
        <f aca="false">U31*U33</f>
        <v>15680.4067441473</v>
      </c>
      <c r="V34" s="52" t="n">
        <f aca="false">V31*V33</f>
        <v>11450.3672169535</v>
      </c>
      <c r="W34" s="52" t="n">
        <f aca="false">W31*W33</f>
        <v>11282.5584361767</v>
      </c>
    </row>
    <row r="35" customFormat="false" ht="12.75" hidden="false" customHeight="false" outlineLevel="0" collapsed="false">
      <c r="E35" s="45" t="s">
        <v>42</v>
      </c>
      <c r="F35" s="46" t="n">
        <f aca="false">F34/G34-1</f>
        <v>0.0358653893367791</v>
      </c>
      <c r="G35" s="46" t="n">
        <f aca="false">G34/H34-1</f>
        <v>-0.00248066806514125</v>
      </c>
      <c r="H35" s="46" t="n">
        <f aca="false">H34/I34-1</f>
        <v>0.0724584000467752</v>
      </c>
      <c r="I35" s="46" t="n">
        <f aca="false">I34/J34-1</f>
        <v>0.163499816841736</v>
      </c>
      <c r="J35" s="46" t="n">
        <f aca="false">J34/K34-1</f>
        <v>-0.0258184996160961</v>
      </c>
      <c r="K35" s="46" t="n">
        <f aca="false">K34/L34-1</f>
        <v>-0.0626381118918385</v>
      </c>
      <c r="L35" s="46" t="n">
        <f aca="false">L34/M34-1</f>
        <v>0.0371015717242111</v>
      </c>
      <c r="M35" s="46" t="n">
        <f aca="false">M34/N34-1</f>
        <v>0.0438421761058272</v>
      </c>
      <c r="N35" s="46" t="n">
        <f aca="false">N34/O34-1</f>
        <v>0.122263019907931</v>
      </c>
      <c r="O35" s="46" t="n">
        <f aca="false">O34/P34-1</f>
        <v>0.0330570726870767</v>
      </c>
      <c r="P35" s="46" t="n">
        <f aca="false">P34/Q34-1</f>
        <v>0.0137286674474244</v>
      </c>
      <c r="Q35" s="46" t="n">
        <f aca="false">Q34/R34-1</f>
        <v>-0.025375814905373</v>
      </c>
      <c r="R35" s="46" t="n">
        <f aca="false">R34/S34-1</f>
        <v>-0.0403260693326334</v>
      </c>
      <c r="S35" s="46" t="n">
        <f aca="false">S34/T34-1</f>
        <v>0.0192454297768951</v>
      </c>
      <c r="T35" s="46" t="n">
        <f aca="false">T34/U34-1</f>
        <v>0.0696744875762705</v>
      </c>
      <c r="U35" s="46" t="n">
        <f aca="false">U34/V34-1</f>
        <v>0.369423918643483</v>
      </c>
      <c r="V35" s="46" t="n">
        <f aca="false">V34/W34-1</f>
        <v>0.0148732915256797</v>
      </c>
      <c r="W35" s="46"/>
    </row>
    <row r="36" customFormat="false" ht="12.75" hidden="false" customHeight="false" outlineLevel="0" collapsed="false">
      <c r="A36" s="50"/>
      <c r="B36" s="50"/>
      <c r="C36" s="50"/>
      <c r="D36" s="50"/>
      <c r="E36" s="51" t="s">
        <v>45</v>
      </c>
      <c r="F36" s="44" t="n">
        <v>21950</v>
      </c>
      <c r="G36" s="43" t="n">
        <v>21010</v>
      </c>
      <c r="H36" s="43" t="n">
        <v>20516.63431684</v>
      </c>
      <c r="I36" s="43" t="n">
        <v>18543.7058493242</v>
      </c>
      <c r="J36" s="43" t="n">
        <v>18259.319722</v>
      </c>
      <c r="K36" s="43" t="n">
        <v>20879.0329740312</v>
      </c>
      <c r="L36" s="43" t="n">
        <v>19736</v>
      </c>
      <c r="M36" s="43" t="n">
        <v>18487</v>
      </c>
      <c r="N36" s="43" t="n">
        <v>17088</v>
      </c>
      <c r="O36" s="43" t="n">
        <v>15953.24624796</v>
      </c>
      <c r="P36" s="43" t="n">
        <v>14964</v>
      </c>
      <c r="Q36" s="43" t="n">
        <v>14287</v>
      </c>
      <c r="R36" s="43" t="n">
        <v>16729</v>
      </c>
      <c r="S36" s="43" t="n">
        <v>15689</v>
      </c>
      <c r="T36" s="43" t="n">
        <v>14291</v>
      </c>
      <c r="U36" s="43" t="n">
        <v>14026</v>
      </c>
      <c r="V36" s="43" t="n">
        <v>12865</v>
      </c>
      <c r="W36" s="43" t="n">
        <v>12049</v>
      </c>
    </row>
    <row r="37" s="53" customFormat="true" ht="12.75" hidden="false" customHeight="false" outlineLevel="0" collapsed="false">
      <c r="E37" s="54" t="s">
        <v>46</v>
      </c>
      <c r="F37" s="55" t="n">
        <v>22135.6507855982</v>
      </c>
      <c r="G37" s="1" t="n">
        <v>21152.9285289018</v>
      </c>
      <c r="H37" s="55" t="n">
        <v>20237.2452320654</v>
      </c>
      <c r="I37" s="1" t="n">
        <v>17669.994628774</v>
      </c>
      <c r="J37" s="1" t="n">
        <v>18123.8304951802</v>
      </c>
      <c r="K37" s="1" t="n">
        <v>21025.6951790284</v>
      </c>
      <c r="L37" s="1" t="n">
        <v>19826.182857813</v>
      </c>
      <c r="M37" s="1" t="n">
        <v>18649.0374371288</v>
      </c>
      <c r="N37" s="1" t="n">
        <v>16986.1079115038</v>
      </c>
      <c r="O37" s="1" t="n">
        <v>15471.0002761295</v>
      </c>
      <c r="P37" s="1" t="n">
        <v>13987</v>
      </c>
      <c r="Q37" s="1" t="n">
        <v>14991</v>
      </c>
      <c r="R37" s="1" t="n">
        <v>17516</v>
      </c>
      <c r="S37" s="1" t="n">
        <v>15872</v>
      </c>
      <c r="T37" s="1" t="n">
        <v>15291</v>
      </c>
      <c r="U37" s="1" t="n">
        <v>14453</v>
      </c>
      <c r="V37" s="1" t="n">
        <v>13121</v>
      </c>
      <c r="W37" s="56" t="n">
        <v>12183</v>
      </c>
    </row>
    <row r="38" s="57" customFormat="true" ht="12.75" hidden="false" customHeight="false" outlineLevel="0" collapsed="false">
      <c r="E38" s="58" t="s">
        <v>47</v>
      </c>
      <c r="F38" s="2" t="n">
        <f aca="false">F31/F36</f>
        <v>1.21018421733143</v>
      </c>
      <c r="G38" s="2" t="n">
        <f aca="false">G31/G36</f>
        <v>1.18254737226875</v>
      </c>
      <c r="H38" s="2" t="n">
        <f aca="false">H31/H36</f>
        <v>1.1768237688702</v>
      </c>
      <c r="I38" s="2" t="n">
        <f aca="false">I31/I36</f>
        <v>1.19304116040022</v>
      </c>
      <c r="J38" s="2" t="n">
        <f aca="false">J31/J36</f>
        <v>1.03333919254067</v>
      </c>
      <c r="K38" s="2" t="n">
        <f aca="false">K31/K36</f>
        <v>0.913360774896081</v>
      </c>
      <c r="L38" s="2" t="n">
        <f aca="false">L31/L36</f>
        <v>0.99349412241589</v>
      </c>
      <c r="M38" s="2" t="n">
        <f aca="false">M31/M36</f>
        <v>1.00213122734895</v>
      </c>
      <c r="N38" s="2" t="n">
        <f aca="false">N31/N36</f>
        <v>1.00180828651685</v>
      </c>
      <c r="O38" s="2" t="n">
        <f aca="false">O31/O36</f>
        <v>0.93513255973891</v>
      </c>
      <c r="P38" s="2" t="n">
        <f aca="false">P31/P36</f>
        <v>0.942822774659182</v>
      </c>
      <c r="Q38" s="2" t="n">
        <f aca="false">Q31/Q36</f>
        <v>0.945145936865682</v>
      </c>
      <c r="R38" s="2" t="n">
        <f aca="false">R31/R36</f>
        <v>0.811650427401518</v>
      </c>
      <c r="S38" s="2" t="n">
        <f aca="false">S31/S36</f>
        <v>0.861998852699344</v>
      </c>
      <c r="T38" s="2" t="n">
        <f aca="false">T31/T36</f>
        <v>0.883507102372122</v>
      </c>
      <c r="U38" s="2" t="n">
        <f aca="false">U31/U36</f>
        <v>0.825866248395836</v>
      </c>
      <c r="V38" s="2" t="n">
        <f aca="false">V31/V36</f>
        <v>0.644904780411971</v>
      </c>
      <c r="W38" s="2" t="n">
        <f aca="false">W31/W36</f>
        <v>0.658992447506017</v>
      </c>
    </row>
    <row r="39" customFormat="false" ht="12.75" hidden="false" customHeight="false" outlineLevel="0" collapsed="false">
      <c r="E39" s="45" t="s">
        <v>48</v>
      </c>
      <c r="F39" s="46" t="n">
        <f aca="false">((F31/W31)^(1/17)-1)</f>
        <v>0.0736191978076146</v>
      </c>
    </row>
    <row r="40" customFormat="false" ht="12.75" hidden="false" customHeight="false" outlineLevel="0" collapsed="false">
      <c r="E40" s="45" t="s">
        <v>49</v>
      </c>
      <c r="F40" s="46" t="n">
        <f aca="false">((F34/W34)^(1/17)-1)</f>
        <v>0.0452802190057824</v>
      </c>
      <c r="L40" s="59"/>
    </row>
    <row r="42" customFormat="false" ht="12.75" hidden="false" customHeight="false" outlineLevel="0" collapsed="false">
      <c r="E42" s="60" t="s">
        <v>50</v>
      </c>
      <c r="F42" s="46" t="n">
        <f aca="false">((F3/W3)^(1/17)-1)</f>
        <v>0.0563337831753572</v>
      </c>
    </row>
    <row r="43" customFormat="false" ht="12.75" hidden="false" customHeight="true" outlineLevel="0" collapsed="false">
      <c r="E43" s="60" t="s">
        <v>51</v>
      </c>
      <c r="F43" s="46" t="n">
        <f aca="false">((F11/W11)^(1/17)-1)</f>
        <v>0.0513454070523638</v>
      </c>
    </row>
    <row r="44" customFormat="false" ht="12.75" hidden="false" customHeight="true" outlineLevel="0" collapsed="false">
      <c r="E44" s="60" t="s">
        <v>52</v>
      </c>
      <c r="F44" s="46" t="n">
        <f aca="false">((F20/W20)^(1/17)-1)</f>
        <v>0.0838573962802729</v>
      </c>
    </row>
    <row r="45" customFormat="false" ht="12.75" hidden="false" customHeight="true" outlineLevel="0" collapsed="false">
      <c r="E45" s="60"/>
      <c r="F45" s="46"/>
    </row>
    <row r="46" customFormat="false" ht="12.75" hidden="false" customHeight="false" outlineLevel="0" collapsed="false">
      <c r="E46" s="60" t="s">
        <v>53</v>
      </c>
      <c r="F46" s="2" t="n">
        <f aca="false">F31/W31-1</f>
        <v>2.34545018644679</v>
      </c>
    </row>
    <row r="47" customFormat="false" ht="12.75" hidden="false" customHeight="false" outlineLevel="0" collapsed="false">
      <c r="A47" s="61"/>
      <c r="E47" s="60" t="s">
        <v>54</v>
      </c>
      <c r="F47" s="2" t="n">
        <f aca="false">F36/W36-1</f>
        <v>0.821727944227737</v>
      </c>
    </row>
    <row r="48" customFormat="false" ht="12.75" hidden="false" customHeight="true" outlineLevel="0" collapsed="false">
      <c r="A48" s="62" t="s">
        <v>55</v>
      </c>
      <c r="B48" s="62"/>
      <c r="C48" s="62"/>
      <c r="D48" s="62"/>
      <c r="E48" s="63"/>
      <c r="F48" s="63"/>
    </row>
    <row r="49" customFormat="false" ht="12.75" hidden="false" customHeight="true" outlineLevel="0" collapsed="false">
      <c r="A49" s="64" t="s">
        <v>56</v>
      </c>
      <c r="B49" s="64"/>
      <c r="C49" s="64"/>
      <c r="D49" s="64"/>
      <c r="E49" s="64"/>
      <c r="F49" s="65"/>
    </row>
    <row r="50" customFormat="false" ht="12.75" hidden="false" customHeight="false" outlineLevel="0" collapsed="false">
      <c r="A50" s="64"/>
      <c r="B50" s="64"/>
      <c r="C50" s="64"/>
      <c r="D50" s="64"/>
      <c r="E50" s="64"/>
      <c r="F50" s="65"/>
    </row>
    <row r="51" customFormat="false" ht="12.75" hidden="false" customHeight="false" outlineLevel="0" collapsed="false">
      <c r="A51" s="64"/>
      <c r="B51" s="64"/>
      <c r="C51" s="64"/>
      <c r="D51" s="64"/>
      <c r="E51" s="64"/>
      <c r="F51" s="65"/>
    </row>
    <row r="52" customFormat="false" ht="12.75" hidden="false" customHeight="false" outlineLevel="0" collapsed="false">
      <c r="F52" s="66"/>
      <c r="W52" s="66"/>
    </row>
    <row r="53" customFormat="false" ht="12.75" hidden="false" customHeight="true" outlineLevel="0" collapsed="false">
      <c r="A53" s="64" t="s">
        <v>57</v>
      </c>
      <c r="B53" s="64"/>
      <c r="C53" s="64"/>
      <c r="D53" s="64"/>
      <c r="E53" s="64"/>
      <c r="F53" s="67"/>
    </row>
    <row r="54" customFormat="false" ht="12.75" hidden="false" customHeight="false" outlineLevel="0" collapsed="false">
      <c r="A54" s="64"/>
      <c r="B54" s="64"/>
      <c r="C54" s="64"/>
      <c r="D54" s="64"/>
      <c r="E54" s="64"/>
      <c r="F54" s="68"/>
      <c r="G54" s="68"/>
      <c r="H54" s="68"/>
      <c r="I54" s="68"/>
      <c r="J54" s="68"/>
      <c r="K54" s="68"/>
      <c r="L54" s="68"/>
      <c r="M54" s="68"/>
      <c r="N54" s="68"/>
      <c r="O54" s="68"/>
      <c r="P54" s="68"/>
      <c r="Q54" s="68"/>
      <c r="R54" s="68"/>
      <c r="S54" s="68"/>
      <c r="T54" s="68"/>
      <c r="U54" s="68"/>
      <c r="V54" s="68"/>
      <c r="W54" s="68"/>
    </row>
    <row r="55" customFormat="false" ht="12.75" hidden="false" customHeight="false" outlineLevel="0" collapsed="false">
      <c r="A55" s="64"/>
      <c r="B55" s="64"/>
      <c r="C55" s="64"/>
      <c r="D55" s="64"/>
      <c r="E55" s="64"/>
      <c r="F55" s="65"/>
    </row>
    <row r="56" customFormat="false" ht="12.75" hidden="false" customHeight="false" outlineLevel="0" collapsed="false">
      <c r="A56" s="64"/>
      <c r="B56" s="64"/>
      <c r="C56" s="64"/>
      <c r="D56" s="64"/>
      <c r="E56" s="64"/>
      <c r="F56" s="69"/>
    </row>
  </sheetData>
  <mergeCells count="3">
    <mergeCell ref="A48:D48"/>
    <mergeCell ref="A49:E51"/>
    <mergeCell ref="A53: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21" activePane="bottomRight" state="frozen"/>
      <selection pane="topLeft" activeCell="A1" activeCellId="0" sqref="A1"/>
      <selection pane="topRight" activeCell="F1" activeCellId="0" sqref="F1"/>
      <selection pane="bottomLeft" activeCell="A21" activeCellId="0" sqref="A21"/>
      <selection pane="bottomRight" activeCell="G58" activeCellId="0" sqref="G5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4" min="2" style="0" width="5.71"/>
    <col collapsed="false" customWidth="true" hidden="false" outlineLevel="0" max="5" min="5" style="0" width="38.7"/>
    <col collapsed="false" customWidth="true" hidden="false" outlineLevel="0" max="6" min="6" style="0" width="15.7"/>
    <col collapsed="false" customWidth="true" hidden="false" outlineLevel="0" max="22" min="7" style="1" width="15.7"/>
    <col collapsed="false" customWidth="true" hidden="false" outlineLevel="0" max="23" min="23" style="0" width="15.7"/>
  </cols>
  <sheetData>
    <row r="1" customFormat="false" ht="12.75" hidden="false" customHeight="false" outlineLevel="0" collapsed="false">
      <c r="M1" s="48"/>
      <c r="N1" s="2"/>
      <c r="O1" s="2"/>
    </row>
    <row r="2" customFormat="false" ht="38.25" hidden="false" customHeight="true" outlineLevel="0" collapsed="false">
      <c r="F2" s="1" t="s">
        <v>0</v>
      </c>
      <c r="G2" s="1" t="s">
        <v>1</v>
      </c>
      <c r="H2" s="1" t="s">
        <v>2</v>
      </c>
      <c r="I2" s="1" t="s">
        <v>3</v>
      </c>
      <c r="J2" s="1" t="s">
        <v>4</v>
      </c>
      <c r="K2" s="1" t="s">
        <v>5</v>
      </c>
      <c r="L2" s="1" t="s">
        <v>6</v>
      </c>
      <c r="M2" s="1" t="s">
        <v>7</v>
      </c>
      <c r="N2" s="1" t="s">
        <v>8</v>
      </c>
      <c r="O2" s="1" t="s">
        <v>9</v>
      </c>
      <c r="P2" s="1" t="s">
        <v>10</v>
      </c>
      <c r="Q2" s="1" t="s">
        <v>11</v>
      </c>
      <c r="R2" s="1" t="s">
        <v>12</v>
      </c>
      <c r="S2" s="1" t="s">
        <v>13</v>
      </c>
      <c r="T2" s="1" t="s">
        <v>14</v>
      </c>
      <c r="U2" s="1" t="s">
        <v>15</v>
      </c>
      <c r="V2" s="1" t="s">
        <v>16</v>
      </c>
      <c r="W2" s="1" t="s">
        <v>17</v>
      </c>
    </row>
    <row r="3" s="3" customFormat="true" ht="12.75" hidden="false" customHeight="false" outlineLevel="0" collapsed="false">
      <c r="B3" s="4" t="s">
        <v>18</v>
      </c>
      <c r="C3" s="4"/>
      <c r="D3" s="5"/>
      <c r="E3" s="6"/>
      <c r="F3" s="7" t="n">
        <v>6842.69198727886</v>
      </c>
      <c r="G3" s="8" t="n">
        <v>5936.0369517283</v>
      </c>
      <c r="H3" s="7" t="n">
        <v>5616.55248547949</v>
      </c>
      <c r="I3" s="9" t="n">
        <v>4913.20100818005</v>
      </c>
      <c r="J3" s="9" t="n">
        <v>4546.03967215822</v>
      </c>
      <c r="K3" s="9" t="n">
        <v>5097.29218367332</v>
      </c>
      <c r="L3" s="9" t="n">
        <v>4942.3</v>
      </c>
      <c r="M3" s="9" t="n">
        <v>4692</v>
      </c>
      <c r="N3" s="9" t="n">
        <v>3961.2</v>
      </c>
      <c r="O3" s="9" t="n">
        <v>3845.1</v>
      </c>
      <c r="P3" s="9" t="n">
        <v>3532.1</v>
      </c>
      <c r="Q3" s="9" t="n">
        <v>3440.6</v>
      </c>
      <c r="R3" s="9" t="n">
        <v>3197</v>
      </c>
      <c r="S3" s="9" t="n">
        <v>2966.2</v>
      </c>
      <c r="T3" s="9" t="n">
        <v>3086.8</v>
      </c>
      <c r="U3" s="9" t="n">
        <v>2860.2</v>
      </c>
      <c r="V3" s="9" t="n">
        <v>2691.6</v>
      </c>
      <c r="W3" s="10" t="n">
        <v>2695.3</v>
      </c>
    </row>
    <row r="4" customFormat="false" ht="12.75" hidden="false" customHeight="false" outlineLevel="0" collapsed="false">
      <c r="C4" s="11" t="s">
        <v>19</v>
      </c>
      <c r="D4" s="12"/>
      <c r="E4" s="13"/>
      <c r="F4" s="14" t="n">
        <v>4286.10323291127</v>
      </c>
      <c r="G4" s="15" t="n">
        <v>3644.19558877871</v>
      </c>
      <c r="H4" s="16" t="n">
        <v>3502.23934269459</v>
      </c>
      <c r="I4" s="15" t="n">
        <v>2933.40286541654</v>
      </c>
      <c r="J4" s="15" t="n">
        <v>2603.64342505635</v>
      </c>
      <c r="K4" s="15" t="n">
        <v>3171.72419634673</v>
      </c>
      <c r="L4" s="15" t="n">
        <v>2955.61114405783</v>
      </c>
      <c r="M4" s="15" t="n">
        <v>2786.56700909628</v>
      </c>
      <c r="N4" s="15" t="n">
        <v>2235.77870069153</v>
      </c>
      <c r="O4" s="15" t="n">
        <v>2207.56623944144</v>
      </c>
      <c r="P4" s="15" t="n">
        <v>1946.71818147759</v>
      </c>
      <c r="Q4" s="15" t="n">
        <v>1704.56689783375</v>
      </c>
      <c r="R4" s="15" t="n">
        <v>1620.4</v>
      </c>
      <c r="S4" s="15" t="n">
        <v>1576.73322370729</v>
      </c>
      <c r="T4" s="15" t="n">
        <v>1724.8292065628</v>
      </c>
      <c r="U4" s="15" t="n">
        <v>1591.51</v>
      </c>
      <c r="V4" s="15" t="n">
        <v>1520.5</v>
      </c>
      <c r="W4" s="17" t="n">
        <v>1426.6</v>
      </c>
      <c r="X4" s="18"/>
    </row>
    <row r="5" customFormat="false" ht="12.75" hidden="false" customHeight="false" outlineLevel="0" collapsed="false">
      <c r="C5" s="19" t="s">
        <v>20</v>
      </c>
      <c r="D5" s="12"/>
      <c r="E5" s="20"/>
      <c r="F5" s="14" t="n">
        <v>1408.71143339847</v>
      </c>
      <c r="G5" s="15" t="n">
        <v>1176.15637370077</v>
      </c>
      <c r="H5" s="16" t="n">
        <v>1035.49664935723</v>
      </c>
      <c r="I5" s="15" t="n">
        <v>890.973579109599</v>
      </c>
      <c r="J5" s="15" t="n">
        <v>881.392839945098</v>
      </c>
      <c r="K5" s="15" t="n">
        <v>881.053231543749</v>
      </c>
      <c r="L5" s="15" t="n">
        <v>941.264812825679</v>
      </c>
      <c r="M5" s="15" t="n">
        <v>894.600837946978</v>
      </c>
      <c r="N5" s="15" t="n">
        <v>834.847192200929</v>
      </c>
      <c r="O5" s="15" t="n">
        <v>778.859399676868</v>
      </c>
      <c r="P5" s="15" t="n">
        <v>748.38894990965</v>
      </c>
      <c r="Q5" s="15" t="n">
        <v>788.86840421769</v>
      </c>
      <c r="R5" s="15" t="n">
        <v>781.7</v>
      </c>
      <c r="S5" s="15" t="n">
        <v>707.1622</v>
      </c>
      <c r="T5" s="15" t="n">
        <v>705.6357875</v>
      </c>
      <c r="U5" s="15" t="n">
        <v>596.11</v>
      </c>
      <c r="V5" s="15" t="n">
        <v>582.1</v>
      </c>
      <c r="W5" s="17" t="n">
        <v>588.4</v>
      </c>
    </row>
    <row r="6" customFormat="false" ht="12.75" hidden="false" customHeight="false" outlineLevel="0" collapsed="false">
      <c r="C6" s="11" t="s">
        <v>21</v>
      </c>
      <c r="D6" s="11"/>
      <c r="E6" s="11"/>
      <c r="F6" s="16" t="n">
        <v>4.50514545607842</v>
      </c>
      <c r="G6" s="15" t="n">
        <v>4.31976865875706</v>
      </c>
      <c r="H6" s="16" t="n">
        <v>4.14152918022372</v>
      </c>
      <c r="I6" s="15" t="n">
        <v>4.15282333376618</v>
      </c>
      <c r="J6" s="15" t="n">
        <v>4.26127615312531</v>
      </c>
      <c r="K6" s="15" t="n">
        <v>4.08405321690907</v>
      </c>
      <c r="L6" s="15" t="n">
        <v>4.05952123554319</v>
      </c>
      <c r="M6" s="15" t="n">
        <v>3.84715025596345</v>
      </c>
      <c r="N6" s="15" t="n">
        <v>3.5630176151313</v>
      </c>
      <c r="O6" s="15" t="n">
        <v>3.5630176151313</v>
      </c>
      <c r="P6" s="15" t="n">
        <v>3.43392972034858</v>
      </c>
      <c r="Q6" s="15" t="n">
        <v>13.6274248079864</v>
      </c>
      <c r="R6" s="15" t="n">
        <v>51.4</v>
      </c>
      <c r="S6" s="15" t="n">
        <v>14.3324285714286</v>
      </c>
      <c r="T6" s="15" t="n">
        <v>10.915875</v>
      </c>
      <c r="U6" s="15" t="n">
        <v>1.4</v>
      </c>
      <c r="V6" s="15" t="n">
        <v>0.7</v>
      </c>
      <c r="W6" s="17" t="n">
        <v>0.6</v>
      </c>
    </row>
    <row r="7" customFormat="false" ht="12.75" hidden="false" customHeight="false" outlineLevel="0" collapsed="false">
      <c r="C7" s="11" t="s">
        <v>22</v>
      </c>
      <c r="D7" s="11"/>
      <c r="E7" s="11"/>
      <c r="F7" s="16" t="n">
        <v>86.6499079536235</v>
      </c>
      <c r="G7" s="15" t="n">
        <v>90.6586547190621</v>
      </c>
      <c r="H7" s="16" t="n">
        <v>94.0740758039807</v>
      </c>
      <c r="I7" s="15" t="n">
        <v>98.8887579480083</v>
      </c>
      <c r="J7" s="15" t="n">
        <v>106.634097885845</v>
      </c>
      <c r="K7" s="15" t="n">
        <v>110.888248940369</v>
      </c>
      <c r="L7" s="15" t="n">
        <v>106.189442008789</v>
      </c>
      <c r="M7" s="15" t="n">
        <v>85.8302289982741</v>
      </c>
      <c r="N7" s="15" t="n">
        <v>81.5875718439832</v>
      </c>
      <c r="O7" s="15" t="n">
        <v>82.1591448965026</v>
      </c>
      <c r="P7" s="15" t="n">
        <v>66.1212883775153</v>
      </c>
      <c r="Q7" s="15" t="n">
        <v>68.6874278679177</v>
      </c>
      <c r="R7" s="15" t="n">
        <v>67.7</v>
      </c>
      <c r="S7" s="15" t="n">
        <v>57.6731145833333</v>
      </c>
      <c r="T7" s="15" t="n">
        <v>56.8284812029273</v>
      </c>
      <c r="U7" s="15" t="n">
        <v>59.79</v>
      </c>
      <c r="V7" s="15" t="n">
        <v>61</v>
      </c>
      <c r="W7" s="17" t="n">
        <v>59.4</v>
      </c>
    </row>
    <row r="8" customFormat="false" ht="12.75" hidden="false" customHeight="false" outlineLevel="0" collapsed="false">
      <c r="C8" s="11" t="s">
        <v>23</v>
      </c>
      <c r="D8" s="11"/>
      <c r="E8" s="11"/>
      <c r="F8" s="16" t="n">
        <v>814.936161603176</v>
      </c>
      <c r="G8" s="15" t="n">
        <v>793.885794398571</v>
      </c>
      <c r="H8" s="16" t="n">
        <v>773.985349171173</v>
      </c>
      <c r="I8" s="15" t="n">
        <v>772.228916310311</v>
      </c>
      <c r="J8" s="15" t="n">
        <v>767.834177478562</v>
      </c>
      <c r="K8" s="15" t="n">
        <v>764.43374235461</v>
      </c>
      <c r="L8" s="15" t="n">
        <v>748.669822598772</v>
      </c>
      <c r="M8" s="15" t="n">
        <v>723.240919559833</v>
      </c>
      <c r="N8" s="15" t="n">
        <v>654.435093456147</v>
      </c>
      <c r="O8" s="15" t="n">
        <v>645.85333582334</v>
      </c>
      <c r="P8" s="15" t="n">
        <v>654.06752055005</v>
      </c>
      <c r="Q8" s="15" t="n">
        <v>774.056112339371</v>
      </c>
      <c r="R8" s="15" t="n">
        <v>600.2</v>
      </c>
      <c r="S8" s="15" t="n">
        <v>549.78755669934</v>
      </c>
      <c r="T8" s="15" t="n">
        <v>498.870998222267</v>
      </c>
      <c r="U8" s="15" t="n">
        <v>477.215</v>
      </c>
      <c r="V8" s="15" t="n">
        <v>436.4</v>
      </c>
      <c r="W8" s="17" t="n">
        <v>443</v>
      </c>
    </row>
    <row r="9" customFormat="false" ht="12.75" hidden="false" customHeight="false" outlineLevel="0" collapsed="false">
      <c r="C9" s="11" t="s">
        <v>24</v>
      </c>
      <c r="D9" s="11"/>
      <c r="E9" s="11"/>
      <c r="F9" s="16"/>
      <c r="G9" s="15"/>
      <c r="H9" s="16"/>
      <c r="I9" s="15"/>
      <c r="J9" s="15"/>
      <c r="K9" s="15"/>
      <c r="L9" s="15"/>
      <c r="M9" s="15"/>
      <c r="N9" s="15"/>
      <c r="O9" s="15"/>
      <c r="P9" s="15"/>
      <c r="Q9" s="15"/>
      <c r="R9" s="15"/>
      <c r="S9" s="15"/>
      <c r="T9" s="15" t="n">
        <v>39</v>
      </c>
      <c r="U9" s="15" t="n">
        <v>86.5</v>
      </c>
      <c r="V9" s="15" t="n">
        <v>85.2</v>
      </c>
      <c r="W9" s="17" t="n">
        <v>169.6</v>
      </c>
    </row>
    <row r="10" customFormat="false" ht="12.75" hidden="false" customHeight="false" outlineLevel="0" collapsed="false">
      <c r="C10" s="11" t="s">
        <v>25</v>
      </c>
      <c r="D10" s="11"/>
      <c r="E10" s="11"/>
      <c r="F10" s="16" t="n">
        <v>241.786105956233</v>
      </c>
      <c r="G10" s="15" t="n">
        <v>226.82077147242</v>
      </c>
      <c r="H10" s="16" t="n">
        <v>206.615539272295</v>
      </c>
      <c r="I10" s="15" t="n">
        <v>213.554066061822</v>
      </c>
      <c r="J10" s="15" t="n">
        <v>182.273855639233</v>
      </c>
      <c r="K10" s="15" t="n">
        <v>165.108711270951</v>
      </c>
      <c r="L10" s="15" t="n">
        <v>186.468862694759</v>
      </c>
      <c r="M10" s="15" t="n">
        <v>197.905624954834</v>
      </c>
      <c r="N10" s="15" t="n">
        <v>151.031947247018</v>
      </c>
      <c r="O10" s="15" t="n">
        <v>127.145645455894</v>
      </c>
      <c r="P10" s="15" t="n">
        <v>113.366478531715</v>
      </c>
      <c r="Q10" s="15" t="n">
        <v>90.8030131557519</v>
      </c>
      <c r="R10" s="15" t="n">
        <v>75.5</v>
      </c>
      <c r="S10" s="15" t="n">
        <v>60.5094649240128</v>
      </c>
      <c r="T10" s="15" t="n">
        <v>50.713072</v>
      </c>
      <c r="U10" s="15" t="n">
        <v>47.727</v>
      </c>
      <c r="V10" s="15" t="n">
        <v>5.7</v>
      </c>
      <c r="W10" s="17" t="n">
        <v>7.7</v>
      </c>
    </row>
    <row r="11" s="3" customFormat="true" ht="12.75" hidden="false" customHeight="false" outlineLevel="0" collapsed="false">
      <c r="B11" s="4" t="s">
        <v>26</v>
      </c>
      <c r="C11" s="4"/>
      <c r="D11" s="5"/>
      <c r="E11" s="6"/>
      <c r="F11" s="7" t="n">
        <v>1323.9583507617</v>
      </c>
      <c r="G11" s="9" t="n">
        <v>1335.33057496699</v>
      </c>
      <c r="H11" s="7" t="n">
        <v>1329.46735601795</v>
      </c>
      <c r="I11" s="9" t="n">
        <v>1142.49405986743</v>
      </c>
      <c r="J11" s="9" t="n">
        <v>1188.76473460456</v>
      </c>
      <c r="K11" s="9" t="n">
        <v>1189.9883699388</v>
      </c>
      <c r="L11" s="9" t="n">
        <v>1229.4</v>
      </c>
      <c r="M11" s="9" t="n">
        <v>1137.1</v>
      </c>
      <c r="N11" s="9" t="n">
        <v>1019.1</v>
      </c>
      <c r="O11" s="9" t="n">
        <v>900.6</v>
      </c>
      <c r="P11" s="9" t="n">
        <v>878.1</v>
      </c>
      <c r="Q11" s="9" t="n">
        <v>796.9</v>
      </c>
      <c r="R11" s="9" t="n">
        <v>933</v>
      </c>
      <c r="S11" s="9" t="n">
        <v>895.7</v>
      </c>
      <c r="T11" s="9" t="n">
        <v>731.1</v>
      </c>
      <c r="U11" s="9" t="n">
        <v>791.4</v>
      </c>
      <c r="V11" s="9" t="n">
        <v>735.2</v>
      </c>
      <c r="W11" s="10" t="n">
        <v>565.2</v>
      </c>
    </row>
    <row r="12" customFormat="false" ht="12.75" hidden="false" customHeight="false" outlineLevel="0" collapsed="false">
      <c r="C12" s="11" t="s">
        <v>27</v>
      </c>
      <c r="D12" s="11"/>
      <c r="E12" s="11"/>
      <c r="F12" s="16" t="n">
        <v>70.9983402019637</v>
      </c>
      <c r="G12" s="15" t="n">
        <v>71.2659284371492</v>
      </c>
      <c r="H12" s="16" t="n">
        <v>72.2118525938222</v>
      </c>
      <c r="I12" s="15" t="n">
        <v>69.6205862640681</v>
      </c>
      <c r="J12" s="15" t="n">
        <v>60.7419953696899</v>
      </c>
      <c r="K12" s="15" t="n">
        <v>74.9323967980573</v>
      </c>
      <c r="L12" s="15" t="n">
        <v>80.6096586978544</v>
      </c>
      <c r="M12" s="15" t="n">
        <v>76.0221590107227</v>
      </c>
      <c r="N12" s="15" t="n">
        <v>46.6449001669329</v>
      </c>
      <c r="O12" s="15" t="n">
        <v>43.7936751462932</v>
      </c>
      <c r="P12" s="15" t="n">
        <v>16.9</v>
      </c>
      <c r="Q12" s="15" t="n">
        <v>15.6810137517566</v>
      </c>
      <c r="R12" s="15" t="n">
        <v>51.9</v>
      </c>
      <c r="S12" s="15" t="n">
        <v>43.3930683117981</v>
      </c>
      <c r="T12" s="15" t="n">
        <v>22.2078735249192</v>
      </c>
      <c r="U12" s="15" t="n">
        <v>16.8</v>
      </c>
      <c r="V12" s="15" t="n">
        <v>4.6</v>
      </c>
      <c r="W12" s="17" t="n">
        <v>4.4</v>
      </c>
    </row>
    <row r="13" customFormat="false" ht="12.75" hidden="false" customHeight="false" outlineLevel="0" collapsed="false">
      <c r="C13" s="11" t="s">
        <v>20</v>
      </c>
      <c r="D13" s="11"/>
      <c r="E13" s="11"/>
      <c r="F13" s="16" t="n">
        <v>1.081114745877</v>
      </c>
      <c r="G13" s="15" t="n">
        <v>1.10213234314637</v>
      </c>
      <c r="H13" s="16" t="n">
        <v>1.16261660178268</v>
      </c>
      <c r="I13" s="15" t="n">
        <v>0.0889398783019785</v>
      </c>
      <c r="J13" s="15" t="n">
        <v>0.0927647058823529</v>
      </c>
      <c r="K13" s="15" t="n">
        <v>0.0926750497925158</v>
      </c>
      <c r="L13" s="15" t="n">
        <v>0.0964624959056666</v>
      </c>
      <c r="M13" s="15" t="n">
        <v>0.0892030769348935</v>
      </c>
      <c r="N13" s="15" t="n">
        <v>0.209227909510057</v>
      </c>
      <c r="O13" s="15" t="n">
        <v>0.0761239677846875</v>
      </c>
      <c r="P13" s="15" t="n">
        <v>0.1</v>
      </c>
      <c r="Q13" s="15" t="n">
        <v>0.105245098039216</v>
      </c>
      <c r="R13" s="15" t="n">
        <v>0.1</v>
      </c>
      <c r="S13" s="15" t="n">
        <v>0.1</v>
      </c>
      <c r="T13" s="15" t="n">
        <v>0.1</v>
      </c>
      <c r="U13" s="15" t="n">
        <v>0.1</v>
      </c>
      <c r="V13" s="15" t="n">
        <v>0.1</v>
      </c>
      <c r="W13" s="17" t="n">
        <v>0.1</v>
      </c>
    </row>
    <row r="14" customFormat="false" ht="12.75" hidden="false" customHeight="false" outlineLevel="0" collapsed="false">
      <c r="C14" s="11" t="s">
        <v>21</v>
      </c>
      <c r="D14" s="11"/>
      <c r="E14" s="11"/>
      <c r="F14" s="16" t="n">
        <v>137.024301406867</v>
      </c>
      <c r="G14" s="15" t="n">
        <v>137.759281755168</v>
      </c>
      <c r="H14" s="16" t="n">
        <v>142.64304166285</v>
      </c>
      <c r="I14" s="15" t="n">
        <v>161.174119383852</v>
      </c>
      <c r="J14" s="15" t="n">
        <v>181.305025481621</v>
      </c>
      <c r="K14" s="15" t="n">
        <v>140.947768358343</v>
      </c>
      <c r="L14" s="15" t="n">
        <v>147.800513807671</v>
      </c>
      <c r="M14" s="15" t="n">
        <v>148.668381548597</v>
      </c>
      <c r="N14" s="15" t="n">
        <v>139.738094757361</v>
      </c>
      <c r="O14" s="15" t="n">
        <v>133.021329937735</v>
      </c>
      <c r="P14" s="15" t="n">
        <v>141.43</v>
      </c>
      <c r="Q14" s="15" t="n">
        <v>136.925747113084</v>
      </c>
      <c r="R14" s="15" t="n">
        <v>145.2</v>
      </c>
      <c r="S14" s="15" t="n">
        <v>144.990953354551</v>
      </c>
      <c r="T14" s="15" t="n">
        <v>98.0804451405302</v>
      </c>
      <c r="U14" s="15" t="n">
        <v>131.2</v>
      </c>
      <c r="V14" s="15" t="n">
        <v>149</v>
      </c>
      <c r="W14" s="17" t="n">
        <v>102.1</v>
      </c>
    </row>
    <row r="15" customFormat="false" ht="12.75" hidden="false" customHeight="false" outlineLevel="0" collapsed="false">
      <c r="C15" s="11" t="s">
        <v>22</v>
      </c>
      <c r="D15" s="11"/>
      <c r="E15" s="11"/>
      <c r="F15" s="16" t="n">
        <v>243.027066419348</v>
      </c>
      <c r="G15" s="15" t="n">
        <v>237.004547713015</v>
      </c>
      <c r="H15" s="16" t="n">
        <v>255.158476699096</v>
      </c>
      <c r="I15" s="15" t="n">
        <v>279.665465910362</v>
      </c>
      <c r="J15" s="15" t="n">
        <v>303.429510528329</v>
      </c>
      <c r="K15" s="15" t="n">
        <v>283.880782734085</v>
      </c>
      <c r="L15" s="15" t="n">
        <v>336.952021662775</v>
      </c>
      <c r="M15" s="15" t="n">
        <v>319.580959928588</v>
      </c>
      <c r="N15" s="15" t="n">
        <v>295.96087693047</v>
      </c>
      <c r="O15" s="15" t="n">
        <v>283.209520356397</v>
      </c>
      <c r="P15" s="15" t="n">
        <v>275.1</v>
      </c>
      <c r="Q15" s="15" t="n">
        <v>261.931394331546</v>
      </c>
      <c r="R15" s="15" t="n">
        <v>251.2</v>
      </c>
      <c r="S15" s="15" t="n">
        <v>228.433613458458</v>
      </c>
      <c r="T15" s="15" t="n">
        <v>212.924425731296</v>
      </c>
      <c r="U15" s="15" t="n">
        <v>248.3</v>
      </c>
      <c r="V15" s="15" t="n">
        <v>242.6</v>
      </c>
      <c r="W15" s="17" t="n">
        <v>211.4</v>
      </c>
    </row>
    <row r="16" customFormat="false" ht="12.75" hidden="false" customHeight="false" outlineLevel="0" collapsed="false">
      <c r="C16" s="11" t="s">
        <v>28</v>
      </c>
      <c r="D16" s="11"/>
      <c r="E16" s="11"/>
      <c r="F16" s="16" t="n">
        <v>262.182320786137</v>
      </c>
      <c r="G16" s="15" t="n">
        <v>273.523635484086</v>
      </c>
      <c r="H16" s="16" t="n">
        <v>296.131066714215</v>
      </c>
      <c r="I16" s="15" t="n">
        <v>304.681983352124</v>
      </c>
      <c r="J16" s="15" t="n">
        <v>310.424428217275</v>
      </c>
      <c r="K16" s="15" t="n">
        <v>305.885260511584</v>
      </c>
      <c r="L16" s="15" t="n">
        <v>293.615878439139</v>
      </c>
      <c r="M16" s="15" t="n">
        <v>269.825272794041</v>
      </c>
      <c r="N16" s="15" t="n">
        <v>237.000200699938</v>
      </c>
      <c r="O16" s="15" t="n">
        <v>205.183339884014</v>
      </c>
      <c r="P16" s="15" t="n">
        <v>220.9</v>
      </c>
      <c r="Q16" s="15" t="n">
        <v>191.496740945628</v>
      </c>
      <c r="R16" s="15" t="n">
        <v>223.4</v>
      </c>
      <c r="S16" s="15" t="n">
        <v>243.918265962136</v>
      </c>
      <c r="T16" s="15" t="n">
        <v>168.147845900623</v>
      </c>
      <c r="U16" s="15" t="n">
        <v>198.4</v>
      </c>
      <c r="V16" s="15" t="n">
        <v>137.8</v>
      </c>
      <c r="W16" s="17" t="n">
        <v>77.3</v>
      </c>
    </row>
    <row r="17" customFormat="false" ht="12.75" hidden="false" customHeight="false" outlineLevel="0" collapsed="false">
      <c r="C17" s="11" t="s">
        <v>29</v>
      </c>
      <c r="D17" s="11"/>
      <c r="E17" s="11"/>
      <c r="F17" s="16" t="n">
        <v>191.031381913567</v>
      </c>
      <c r="G17" s="15" t="n">
        <v>195.528538294337</v>
      </c>
      <c r="H17" s="16" t="n">
        <v>200.336617104853</v>
      </c>
      <c r="I17" s="15" t="n">
        <v>140.664648865131</v>
      </c>
      <c r="J17" s="15" t="n">
        <v>143.838698974128</v>
      </c>
      <c r="K17" s="15" t="n">
        <v>153.926692485437</v>
      </c>
      <c r="L17" s="15" t="n">
        <v>150.0889147418</v>
      </c>
      <c r="M17" s="15" t="n">
        <v>138.635755085901</v>
      </c>
      <c r="N17" s="15" t="n">
        <v>123.552842447706</v>
      </c>
      <c r="O17" s="15" t="n">
        <v>100.615113264563</v>
      </c>
      <c r="P17" s="15" t="n">
        <v>89.1</v>
      </c>
      <c r="Q17" s="15" t="n">
        <v>86.3678444803062</v>
      </c>
      <c r="R17" s="15" t="n">
        <v>114.8</v>
      </c>
      <c r="S17" s="15" t="n">
        <v>101.204550142821</v>
      </c>
      <c r="T17" s="15" t="n">
        <v>98.0614703414885</v>
      </c>
      <c r="U17" s="15" t="n">
        <v>91.76</v>
      </c>
      <c r="V17" s="15" t="n">
        <v>85.6</v>
      </c>
      <c r="W17" s="17" t="n">
        <v>81.9</v>
      </c>
    </row>
    <row r="18" customFormat="false" ht="12.75" hidden="false" customHeight="false" outlineLevel="0" collapsed="false">
      <c r="C18" s="11" t="s">
        <v>25</v>
      </c>
      <c r="D18" s="11"/>
      <c r="E18" s="11"/>
      <c r="F18" s="16" t="n">
        <v>416.059154346145</v>
      </c>
      <c r="G18" s="15" t="n">
        <v>416.169031436093</v>
      </c>
      <c r="H18" s="16" t="n">
        <v>358.399465835831</v>
      </c>
      <c r="I18" s="15" t="n">
        <v>183.055941538595</v>
      </c>
      <c r="J18" s="15" t="n">
        <v>182.772064542636</v>
      </c>
      <c r="K18" s="15" t="n">
        <v>226.731294681499</v>
      </c>
      <c r="L18" s="15" t="n">
        <v>215.503205059117</v>
      </c>
      <c r="M18" s="15" t="n">
        <v>178.468674637695</v>
      </c>
      <c r="N18" s="15" t="n">
        <v>171.603593139065</v>
      </c>
      <c r="O18" s="15" t="n">
        <v>131.667914047992</v>
      </c>
      <c r="P18" s="15" t="n">
        <v>129.51</v>
      </c>
      <c r="Q18" s="15" t="n">
        <v>92.5763909918142</v>
      </c>
      <c r="R18" s="15" t="n">
        <v>142</v>
      </c>
      <c r="S18" s="15" t="n">
        <v>129.512308928385</v>
      </c>
      <c r="T18" s="15" t="n">
        <v>127.663821092127</v>
      </c>
      <c r="U18" s="15" t="n">
        <v>101.36</v>
      </c>
      <c r="V18" s="15" t="n">
        <v>111.8</v>
      </c>
      <c r="W18" s="17" t="n">
        <v>83.3</v>
      </c>
    </row>
    <row r="19" customFormat="false" ht="12.75" hidden="false" customHeight="false" outlineLevel="0" collapsed="false">
      <c r="C19" s="11" t="s">
        <v>30</v>
      </c>
      <c r="D19" s="11"/>
      <c r="E19" s="11"/>
      <c r="F19" s="16" t="n">
        <v>2.55467094179614</v>
      </c>
      <c r="G19" s="15" t="n">
        <v>2.97747950399994</v>
      </c>
      <c r="H19" s="16" t="n">
        <v>3.42421880550004</v>
      </c>
      <c r="I19" s="15" t="n">
        <v>3.542374675</v>
      </c>
      <c r="J19" s="15" t="n">
        <v>6.160246785</v>
      </c>
      <c r="K19" s="15" t="n">
        <v>3.59149932</v>
      </c>
      <c r="L19" s="15" t="n">
        <v>4.6882780725</v>
      </c>
      <c r="M19" s="15" t="n">
        <v>5.821824865</v>
      </c>
      <c r="N19" s="15" t="n">
        <v>4.41947133978923</v>
      </c>
      <c r="O19" s="15" t="n">
        <v>3.01529904536268</v>
      </c>
      <c r="P19" s="15" t="n">
        <v>5.1</v>
      </c>
      <c r="Q19" s="15" t="n">
        <v>4.75355969315784</v>
      </c>
      <c r="R19" s="15" t="n">
        <v>4.4</v>
      </c>
      <c r="S19" s="15" t="n">
        <v>4.15906190602738</v>
      </c>
      <c r="T19" s="15" t="n">
        <v>3.878969795</v>
      </c>
      <c r="U19" s="15" t="n">
        <v>3.5</v>
      </c>
      <c r="V19" s="15" t="n">
        <v>3.8</v>
      </c>
      <c r="W19" s="17" t="n">
        <v>4.8</v>
      </c>
    </row>
    <row r="20" s="3" customFormat="true" ht="12.75" hidden="false" customHeight="false" outlineLevel="0" collapsed="false">
      <c r="A20" s="70"/>
      <c r="B20" s="4" t="s">
        <v>31</v>
      </c>
      <c r="C20" s="4"/>
      <c r="D20" s="5"/>
      <c r="E20" s="6"/>
      <c r="F20" s="7" t="n">
        <f aca="false">SUM(F21:F25,F28)</f>
        <v>5042.21605943611</v>
      </c>
      <c r="G20" s="9" t="n">
        <f aca="false">SUM(G21:G25,G28)</f>
        <v>4838.42111418357</v>
      </c>
      <c r="H20" s="7" t="n">
        <f aca="false">SUM(H21:H25,H28)</f>
        <v>4606.72815338882</v>
      </c>
      <c r="I20" s="9" t="n">
        <f aca="false">SUM(I21:I25,I28)</f>
        <v>3652.42706349517</v>
      </c>
      <c r="J20" s="9" t="n">
        <f aca="false">SUM(J21:J25,J28)</f>
        <v>3185.58067835565</v>
      </c>
      <c r="K20" s="9" t="n">
        <f aca="false">SUM(K21:K25,K28)</f>
        <v>3156.44783061257</v>
      </c>
      <c r="L20" s="9" t="n">
        <f aca="false">SUM(L21:L25,L28)</f>
        <v>3017.00363388385</v>
      </c>
      <c r="M20" s="9" t="n">
        <f aca="false">SUM(M21:M25,M28)</f>
        <v>2935.95055076009</v>
      </c>
      <c r="N20" s="9" t="n">
        <f aca="false">SUM(N21:N25,N28)</f>
        <v>2691.29210398968</v>
      </c>
      <c r="O20" s="9" t="n">
        <f aca="false">SUM(O21:O25,O28)</f>
        <v>2416.4</v>
      </c>
      <c r="P20" s="9" t="n">
        <f aca="false">SUM(P21:P25,P28)</f>
        <v>2500.99156706299</v>
      </c>
      <c r="Q20" s="9" t="n">
        <f aca="false">SUM(Q21:Q25,Q28)</f>
        <v>2378.7</v>
      </c>
      <c r="R20" s="9" t="n">
        <f aca="false">SUM(R21:R25,R28)</f>
        <v>2373.7</v>
      </c>
      <c r="S20" s="9" t="n">
        <f aca="false">SUM(S21:S25,S28)</f>
        <v>2254.09905170176</v>
      </c>
      <c r="T20" s="9" t="n">
        <f aca="false">SUM(T21:T25,T28)</f>
        <v>2184.6</v>
      </c>
      <c r="U20" s="9" t="n">
        <f aca="false">SUM(U21:U25,U28)</f>
        <v>2055.41848942894</v>
      </c>
      <c r="V20" s="9" t="n">
        <f aca="false">SUM(V21:V25,V28)</f>
        <v>2079.9</v>
      </c>
      <c r="W20" s="10" t="n">
        <f aca="false">SUM(W21:W25,W28)</f>
        <v>2037.1</v>
      </c>
    </row>
    <row r="21" customFormat="false" ht="12.75" hidden="false" customHeight="false" outlineLevel="0" collapsed="false">
      <c r="C21" s="11" t="s">
        <v>32</v>
      </c>
      <c r="D21" s="11"/>
      <c r="E21" s="11"/>
      <c r="F21" s="16" t="n">
        <v>408.350999877073</v>
      </c>
      <c r="G21" s="15" t="n">
        <v>381.77722742698</v>
      </c>
      <c r="H21" s="16" t="n">
        <v>363.667695479733</v>
      </c>
      <c r="I21" s="15" t="n">
        <v>333.874803315799</v>
      </c>
      <c r="J21" s="15" t="n">
        <v>290.201154076212</v>
      </c>
      <c r="K21" s="15" t="n">
        <v>198.127515780905</v>
      </c>
      <c r="L21" s="15" t="n">
        <v>194.545700016032</v>
      </c>
      <c r="M21" s="15" t="n">
        <v>177.672761469022</v>
      </c>
      <c r="N21" s="15" t="n">
        <v>167.836383397042</v>
      </c>
      <c r="O21" s="15" t="n">
        <v>160.8</v>
      </c>
      <c r="P21" s="15" t="n">
        <v>138.9099451197</v>
      </c>
      <c r="Q21" s="22" t="n">
        <v>131.8</v>
      </c>
      <c r="R21" s="15" t="n">
        <v>134.7</v>
      </c>
      <c r="S21" s="15" t="n">
        <v>322.03591503822</v>
      </c>
      <c r="T21" s="15" t="n">
        <v>313</v>
      </c>
      <c r="U21" s="15" t="n">
        <v>295.261206918306</v>
      </c>
      <c r="V21" s="15" t="n">
        <v>295</v>
      </c>
      <c r="W21" s="17" t="n">
        <v>279</v>
      </c>
    </row>
    <row r="22" customFormat="false" ht="12.75" hidden="false" customHeight="false" outlineLevel="0" collapsed="false">
      <c r="C22" s="11" t="s">
        <v>33</v>
      </c>
      <c r="D22" s="11"/>
      <c r="E22" s="11"/>
      <c r="F22" s="16" t="n">
        <v>1511.63705908589</v>
      </c>
      <c r="G22" s="15" t="n">
        <v>1454.33726807895</v>
      </c>
      <c r="H22" s="16" t="n">
        <v>1403.80912881654</v>
      </c>
      <c r="I22" s="15" t="n">
        <v>1335.21757768677</v>
      </c>
      <c r="J22" s="15" t="n">
        <v>1091.65021907703</v>
      </c>
      <c r="K22" s="15" t="n">
        <v>1052.1548131731</v>
      </c>
      <c r="L22" s="15" t="n">
        <v>1036.3839148834</v>
      </c>
      <c r="M22" s="15" t="n">
        <v>1088.75914095114</v>
      </c>
      <c r="N22" s="15" t="n">
        <v>920.103087843579</v>
      </c>
      <c r="O22" s="15" t="n">
        <v>904.1</v>
      </c>
      <c r="P22" s="15" t="n">
        <v>915.313206166339</v>
      </c>
      <c r="Q22" s="15" t="n">
        <v>859.4</v>
      </c>
      <c r="R22" s="15" t="n">
        <v>807.2</v>
      </c>
      <c r="S22" s="15" t="n">
        <v>781.604599546424</v>
      </c>
      <c r="T22" s="15" t="n">
        <v>776.9</v>
      </c>
      <c r="U22" s="15" t="n">
        <v>699.56534735741</v>
      </c>
      <c r="V22" s="15" t="n">
        <v>694.4</v>
      </c>
      <c r="W22" s="17" t="n">
        <v>674.2</v>
      </c>
    </row>
    <row r="23" customFormat="false" ht="12.75" hidden="false" customHeight="false" outlineLevel="0" collapsed="false">
      <c r="C23" s="11" t="s">
        <v>34</v>
      </c>
      <c r="D23" s="11"/>
      <c r="E23" s="11"/>
      <c r="F23" s="16" t="n">
        <v>994.866315495832</v>
      </c>
      <c r="G23" s="15" t="n">
        <v>933.781582967358</v>
      </c>
      <c r="H23" s="16" t="n">
        <v>829.771391082484</v>
      </c>
      <c r="I23" s="15" t="n">
        <v>655.80256819494</v>
      </c>
      <c r="J23" s="15" t="n">
        <v>617.329461580828</v>
      </c>
      <c r="K23" s="15" t="n">
        <v>713.0719886542</v>
      </c>
      <c r="L23" s="15" t="n">
        <v>622.342939470066</v>
      </c>
      <c r="M23" s="15" t="n">
        <v>618.248294091553</v>
      </c>
      <c r="N23" s="15" t="n">
        <v>650.68580135907</v>
      </c>
      <c r="O23" s="15" t="n">
        <v>494.7</v>
      </c>
      <c r="P23" s="15" t="n">
        <v>420.451973448543</v>
      </c>
      <c r="Q23" s="15" t="n">
        <v>387.1</v>
      </c>
      <c r="R23" s="15" t="n">
        <v>450.1</v>
      </c>
      <c r="S23" s="15" t="n">
        <v>207.180522536798</v>
      </c>
      <c r="T23" s="15" t="n">
        <v>212.3</v>
      </c>
      <c r="U23" s="15" t="n">
        <v>209.45028</v>
      </c>
      <c r="V23" s="15" t="n">
        <v>257.2</v>
      </c>
      <c r="W23" s="17" t="n">
        <v>241</v>
      </c>
    </row>
    <row r="24" customFormat="false" ht="12.75" hidden="false" customHeight="false" outlineLevel="0" collapsed="false">
      <c r="C24" s="11" t="s">
        <v>35</v>
      </c>
      <c r="D24" s="11"/>
      <c r="E24" s="11"/>
      <c r="F24" s="16" t="n">
        <v>894.840391906135</v>
      </c>
      <c r="G24" s="15" t="n">
        <v>883.186436034462</v>
      </c>
      <c r="H24" s="16" t="n">
        <v>877.955207567573</v>
      </c>
      <c r="I24" s="15" t="n">
        <v>261.311261705599</v>
      </c>
      <c r="J24" s="15" t="n">
        <v>266.961303013301</v>
      </c>
      <c r="K24" s="15" t="n">
        <v>236.937031112478</v>
      </c>
      <c r="L24" s="15" t="n">
        <v>232.212618433709</v>
      </c>
      <c r="M24" s="15" t="n">
        <v>207.229760399437</v>
      </c>
      <c r="N24" s="15" t="n">
        <v>166.366545417947</v>
      </c>
      <c r="O24" s="15" t="n">
        <v>141.8</v>
      </c>
      <c r="P24" s="15" t="n">
        <v>337.936885425598</v>
      </c>
      <c r="Q24" s="15" t="n">
        <v>345.3</v>
      </c>
      <c r="R24" s="15" t="n">
        <v>342.6</v>
      </c>
      <c r="S24" s="15" t="n">
        <v>319.827245608718</v>
      </c>
      <c r="T24" s="15" t="n">
        <v>294.9</v>
      </c>
      <c r="U24" s="15" t="n">
        <v>281.724589426968</v>
      </c>
      <c r="V24" s="15" t="n">
        <v>274</v>
      </c>
      <c r="W24" s="17" t="n">
        <v>273.4</v>
      </c>
    </row>
    <row r="25" customFormat="false" ht="12.75" hidden="false" customHeight="false" outlineLevel="0" collapsed="false">
      <c r="C25" s="11" t="s">
        <v>36</v>
      </c>
      <c r="D25" s="11"/>
      <c r="E25" s="11"/>
      <c r="F25" s="16" t="n">
        <v>1110.40389038881</v>
      </c>
      <c r="G25" s="15" t="n">
        <v>1068.35491105863</v>
      </c>
      <c r="H25" s="16" t="n">
        <v>1018.34894498008</v>
      </c>
      <c r="I25" s="15" t="n">
        <v>955.666862866576</v>
      </c>
      <c r="J25" s="15" t="n">
        <v>825.886660144804</v>
      </c>
      <c r="K25" s="15" t="n">
        <v>856.896191012747</v>
      </c>
      <c r="L25" s="15" t="n">
        <v>833.516157943423</v>
      </c>
      <c r="M25" s="15" t="n">
        <v>755.179490432937</v>
      </c>
      <c r="N25" s="15" t="n">
        <v>701.94616478353</v>
      </c>
      <c r="O25" s="15" t="n">
        <v>634.4</v>
      </c>
      <c r="P25" s="15" t="n">
        <v>608.617089110825</v>
      </c>
      <c r="Q25" s="15" t="n">
        <v>581.5</v>
      </c>
      <c r="R25" s="15" t="n">
        <v>554.6</v>
      </c>
      <c r="S25" s="15" t="n">
        <v>549.546909874185</v>
      </c>
      <c r="T25" s="15" t="n">
        <v>515.4</v>
      </c>
      <c r="U25" s="15" t="n">
        <v>499.444967316874</v>
      </c>
      <c r="V25" s="15" t="n">
        <v>484.5</v>
      </c>
      <c r="W25" s="17" t="n">
        <v>506.4</v>
      </c>
    </row>
    <row r="26" customFormat="false" ht="12.75" hidden="false" customHeight="false" outlineLevel="0" collapsed="false">
      <c r="C26" s="71" t="s">
        <v>37</v>
      </c>
      <c r="D26" s="71"/>
      <c r="E26" s="71"/>
      <c r="F26" s="72" t="n">
        <v>13354.6771729482</v>
      </c>
      <c r="G26" s="73" t="n">
        <v>12735.5316504876</v>
      </c>
      <c r="H26" s="72" t="n">
        <v>12591.714926389</v>
      </c>
      <c r="I26" s="73" t="n">
        <v>12415.2822130553</v>
      </c>
      <c r="J26" s="73" t="n">
        <v>9947.6856127549</v>
      </c>
      <c r="K26" s="73" t="n">
        <v>9626.36135201727</v>
      </c>
      <c r="L26" s="73" t="n">
        <v>10418.9406137441</v>
      </c>
      <c r="M26" s="73" t="n">
        <v>9761.38176068036</v>
      </c>
      <c r="N26" s="73" t="n">
        <v>9447.2609868819</v>
      </c>
      <c r="O26" s="73" t="n">
        <v>7756.5</v>
      </c>
      <c r="P26" s="73" t="n">
        <v>7197.20011713456</v>
      </c>
      <c r="Q26" s="73" t="n">
        <v>6887.1</v>
      </c>
      <c r="R26" s="73" t="n">
        <v>7074.5</v>
      </c>
      <c r="S26" s="73" t="n">
        <v>7407.85970591998</v>
      </c>
      <c r="T26" s="73" t="n">
        <v>6623.7</v>
      </c>
      <c r="U26" s="73" t="n">
        <v>5876.67565491735</v>
      </c>
      <c r="V26" s="73" t="n">
        <v>2790</v>
      </c>
      <c r="W26" s="74" t="n">
        <v>2642.6</v>
      </c>
    </row>
    <row r="27" customFormat="false" ht="12.75" hidden="false" customHeight="false" outlineLevel="0" collapsed="false">
      <c r="C27" s="71"/>
      <c r="D27" s="71"/>
      <c r="E27" s="71" t="s">
        <v>38</v>
      </c>
      <c r="F27" s="72" t="n">
        <v>9519.0484428235</v>
      </c>
      <c r="G27" s="73" t="n">
        <v>9118.76650841584</v>
      </c>
      <c r="H27" s="72" t="n">
        <v>8840.82984014136</v>
      </c>
      <c r="I27" s="73" t="n">
        <v>8678.39983403695</v>
      </c>
      <c r="J27" s="73" t="n">
        <v>7209.3857498427</v>
      </c>
      <c r="K27" s="73" t="n">
        <v>6215.82744432249</v>
      </c>
      <c r="L27" s="73" t="n">
        <v>6465.29912266534</v>
      </c>
      <c r="M27" s="73" t="n">
        <v>5663.50476832582</v>
      </c>
      <c r="N27" s="73" t="n">
        <v>6068.73199035043</v>
      </c>
      <c r="O27" s="73" t="n">
        <v>4356.2</v>
      </c>
      <c r="P27" s="73" t="n">
        <v>4180.21568105373</v>
      </c>
      <c r="Q27" s="73" t="n">
        <v>4189.9</v>
      </c>
      <c r="R27" s="73" t="n">
        <v>4275.9</v>
      </c>
      <c r="S27" s="73" t="n">
        <v>5009.74636822687</v>
      </c>
      <c r="T27" s="73" t="n">
        <v>4477.1</v>
      </c>
      <c r="U27" s="73" t="n">
        <v>4204.2</v>
      </c>
      <c r="V27" s="73" t="n">
        <v>1204</v>
      </c>
      <c r="W27" s="74" t="n">
        <v>1155</v>
      </c>
    </row>
    <row r="28" customFormat="false" ht="12.75" hidden="false" customHeight="false" outlineLevel="0" collapsed="false">
      <c r="C28" s="11" t="s">
        <v>39</v>
      </c>
      <c r="D28" s="11"/>
      <c r="E28" s="11"/>
      <c r="F28" s="16" t="n">
        <v>122.117402682376</v>
      </c>
      <c r="G28" s="15" t="n">
        <v>116.983688617189</v>
      </c>
      <c r="H28" s="16" t="n">
        <v>113.175785462413</v>
      </c>
      <c r="I28" s="15" t="n">
        <v>110.55398972549</v>
      </c>
      <c r="J28" s="15" t="n">
        <v>93.5518804634778</v>
      </c>
      <c r="K28" s="15" t="n">
        <v>99.260290879146</v>
      </c>
      <c r="L28" s="15" t="n">
        <v>98.002303137217</v>
      </c>
      <c r="M28" s="15" t="n">
        <v>88.8611034160035</v>
      </c>
      <c r="N28" s="15" t="n">
        <v>84.3541211885135</v>
      </c>
      <c r="O28" s="15" t="n">
        <v>80.6</v>
      </c>
      <c r="P28" s="15" t="n">
        <v>79.7624677919809</v>
      </c>
      <c r="Q28" s="15" t="n">
        <v>73.6</v>
      </c>
      <c r="R28" s="15" t="n">
        <v>84.5</v>
      </c>
      <c r="S28" s="75" t="n">
        <v>73.9038590974131</v>
      </c>
      <c r="T28" s="15" t="n">
        <v>72.1</v>
      </c>
      <c r="U28" s="15" t="n">
        <v>69.9720984093841</v>
      </c>
      <c r="V28" s="15" t="n">
        <v>74.8</v>
      </c>
      <c r="W28" s="17" t="n">
        <v>63.1</v>
      </c>
    </row>
    <row r="29" customFormat="false" ht="12.75" hidden="false" customHeight="false" outlineLevel="0" collapsed="false">
      <c r="B29" s="30" t="s">
        <v>40</v>
      </c>
      <c r="C29" s="31"/>
      <c r="D29" s="31"/>
      <c r="E29" s="31"/>
      <c r="F29" s="31"/>
      <c r="G29" s="33"/>
      <c r="H29" s="34"/>
      <c r="I29" s="33"/>
      <c r="J29" s="33"/>
      <c r="K29" s="33"/>
      <c r="L29" s="33"/>
      <c r="M29" s="33"/>
      <c r="N29" s="33"/>
      <c r="O29" s="33"/>
      <c r="P29" s="33"/>
      <c r="Q29" s="33"/>
      <c r="R29" s="33"/>
      <c r="S29" s="33"/>
      <c r="T29" s="33"/>
      <c r="U29" s="33"/>
      <c r="V29" s="9"/>
      <c r="W29" s="35"/>
    </row>
    <row r="30" s="36" customFormat="true" ht="12.75" hidden="false" customHeight="false" outlineLevel="0" collapsed="false">
      <c r="C30" s="37"/>
      <c r="D30" s="37"/>
      <c r="E30" s="37"/>
      <c r="F30" s="37"/>
      <c r="G30" s="1"/>
      <c r="H30" s="76"/>
      <c r="I30" s="1"/>
      <c r="J30" s="1"/>
      <c r="K30" s="1"/>
      <c r="L30" s="1"/>
      <c r="M30" s="1"/>
      <c r="N30" s="1"/>
      <c r="O30" s="1"/>
      <c r="P30" s="1"/>
      <c r="Q30" s="1"/>
      <c r="R30" s="1"/>
      <c r="S30" s="1"/>
      <c r="T30" s="1"/>
      <c r="U30" s="1"/>
      <c r="V30" s="1"/>
      <c r="W30" s="77"/>
      <c r="X30" s="78"/>
    </row>
    <row r="31" s="3" customFormat="true" ht="12.75" hidden="false" customHeight="false" outlineLevel="0" collapsed="false">
      <c r="A31" s="39"/>
      <c r="B31" s="39"/>
      <c r="C31" s="39"/>
      <c r="D31" s="40"/>
      <c r="E31" s="41" t="s">
        <v>41</v>
      </c>
      <c r="F31" s="43" t="n">
        <f aca="false">F3+F11+F20</f>
        <v>13208.8663974767</v>
      </c>
      <c r="G31" s="43" t="n">
        <f aca="false">G3+G11+G20</f>
        <v>12109.7886408789</v>
      </c>
      <c r="H31" s="79" t="n">
        <f aca="false">H3+H11+H20</f>
        <v>11552.7479948863</v>
      </c>
      <c r="I31" s="43" t="n">
        <f aca="false">I3+I11+I20</f>
        <v>9708.12213154265</v>
      </c>
      <c r="J31" s="43" t="n">
        <f aca="false">J3+J11+J20</f>
        <v>8920.38508511843</v>
      </c>
      <c r="K31" s="43" t="n">
        <f aca="false">K3+K11+K20</f>
        <v>9443.72838422469</v>
      </c>
      <c r="L31" s="43" t="n">
        <f aca="false">L3+L11+L20</f>
        <v>9188.70363388385</v>
      </c>
      <c r="M31" s="43" t="n">
        <f aca="false">M3+M11+M20</f>
        <v>8765.05055076009</v>
      </c>
      <c r="N31" s="43" t="n">
        <f aca="false">N3+N11+N20</f>
        <v>7671.59210398968</v>
      </c>
      <c r="O31" s="43" t="n">
        <f aca="false">O3+O11+O20</f>
        <v>7162.1</v>
      </c>
      <c r="P31" s="43" t="n">
        <f aca="false">P3+P11+P20</f>
        <v>6911.19156706299</v>
      </c>
      <c r="Q31" s="43" t="n">
        <f aca="false">Q3+Q11+Q20</f>
        <v>6616.2</v>
      </c>
      <c r="R31" s="43" t="n">
        <f aca="false">R3+R11+R20</f>
        <v>6503.7</v>
      </c>
      <c r="S31" s="43" t="n">
        <f aca="false">S3+S11+S20</f>
        <v>6115.99905170176</v>
      </c>
      <c r="T31" s="43" t="n">
        <f aca="false">T3+T11+T20</f>
        <v>6002.5</v>
      </c>
      <c r="U31" s="43" t="n">
        <f aca="false">U3+U11+U20</f>
        <v>5707.01848942894</v>
      </c>
      <c r="V31" s="43" t="n">
        <f aca="false">V3+V11+V20</f>
        <v>5506.7</v>
      </c>
      <c r="W31" s="80" t="n">
        <f aca="false">W3+W11+W20</f>
        <v>5297.6</v>
      </c>
    </row>
    <row r="32" customFormat="false" ht="12.75" hidden="false" customHeight="false" outlineLevel="0" collapsed="false">
      <c r="E32" s="45" t="s">
        <v>42</v>
      </c>
      <c r="F32" s="46" t="n">
        <f aca="false">F31/G31-1</f>
        <v>0.0907594499946651</v>
      </c>
      <c r="G32" s="46" t="n">
        <f aca="false">G31/H31-1</f>
        <v>0.0482171554541975</v>
      </c>
      <c r="H32" s="46" t="n">
        <f aca="false">H31/I31-1</f>
        <v>0.190008514350086</v>
      </c>
      <c r="I32" s="46" t="n">
        <f aca="false">I31/J31-1</f>
        <v>0.0883075157526976</v>
      </c>
      <c r="J32" s="46" t="n">
        <f aca="false">J31/K31-1</f>
        <v>-0.0554170215209153</v>
      </c>
      <c r="K32" s="46" t="n">
        <f aca="false">K31/L31-1</f>
        <v>0.0277541599448723</v>
      </c>
      <c r="L32" s="46" t="n">
        <f aca="false">L31/M31-1</f>
        <v>0.0483343570776114</v>
      </c>
      <c r="M32" s="46" t="n">
        <f aca="false">M31/N31-1</f>
        <v>0.142533444420455</v>
      </c>
      <c r="N32" s="46" t="n">
        <f aca="false">N31/O31-1</f>
        <v>0.0711372508048869</v>
      </c>
      <c r="O32" s="46" t="n">
        <f aca="false">O31/P31-1</f>
        <v>0.036304656078813</v>
      </c>
      <c r="P32" s="46" t="n">
        <f aca="false">P31/Q31-1</f>
        <v>0.0445862529946173</v>
      </c>
      <c r="Q32" s="46" t="n">
        <f aca="false">Q31/R31-1</f>
        <v>0.0172978458415978</v>
      </c>
      <c r="R32" s="46" t="n">
        <f aca="false">R31/S31-1</f>
        <v>0.0633912701785599</v>
      </c>
      <c r="S32" s="46" t="n">
        <f aca="false">S31/T31-1</f>
        <v>0.0189086300211174</v>
      </c>
      <c r="T32" s="46" t="n">
        <f aca="false">T31/U31-1</f>
        <v>0.0517751100891606</v>
      </c>
      <c r="U32" s="46" t="n">
        <f aca="false">U31/V31-1</f>
        <v>0.0363772294530191</v>
      </c>
      <c r="V32" s="46" t="n">
        <f aca="false">V31/W31-1</f>
        <v>0.0394707037148898</v>
      </c>
      <c r="W32" s="46"/>
    </row>
    <row r="33" customFormat="false" ht="12.75" hidden="false" customHeight="false" outlineLevel="0" collapsed="false">
      <c r="E33" s="45" t="s">
        <v>43</v>
      </c>
      <c r="F33" s="47" t="n">
        <v>0.901733124530793</v>
      </c>
      <c r="G33" s="48" t="n">
        <v>0.930713708081464</v>
      </c>
      <c r="H33" s="48" t="n">
        <v>0.960111872239541</v>
      </c>
      <c r="I33" s="48" t="n">
        <v>0.977027925885443</v>
      </c>
      <c r="J33" s="48" t="n">
        <v>0.984611989703951</v>
      </c>
      <c r="K33" s="48" t="n">
        <v>1</v>
      </c>
      <c r="L33" s="48" t="n">
        <v>1.03757860113725</v>
      </c>
      <c r="M33" s="48" t="n">
        <v>1.05884676950796</v>
      </c>
      <c r="N33" s="48" t="n">
        <v>1.09777530558272</v>
      </c>
      <c r="O33" s="48" t="n">
        <v>1.12246397669879</v>
      </c>
      <c r="P33" s="48" t="n">
        <v>1.14892738193091</v>
      </c>
      <c r="Q33" s="48" t="n">
        <v>1.18415539947937</v>
      </c>
      <c r="R33" s="48" t="n">
        <v>1.20829347174563</v>
      </c>
      <c r="S33" s="48" t="n">
        <v>1.26411266836416</v>
      </c>
      <c r="T33" s="48" t="n">
        <v>1.32842272806016</v>
      </c>
      <c r="U33" s="48" t="n">
        <v>1.35367301565552</v>
      </c>
      <c r="V33" s="48" t="n">
        <v>1.3801110341405</v>
      </c>
      <c r="W33" s="48" t="n">
        <v>1.42094134104641</v>
      </c>
    </row>
    <row r="34" customFormat="false" ht="12.75" hidden="false" customHeight="false" outlineLevel="0" collapsed="false">
      <c r="A34" s="50"/>
      <c r="B34" s="50"/>
      <c r="C34" s="50"/>
      <c r="D34" s="50"/>
      <c r="E34" s="51" t="s">
        <v>44</v>
      </c>
      <c r="F34" s="52" t="n">
        <f aca="false">F31*F33</f>
        <v>11910.8723681064</v>
      </c>
      <c r="G34" s="52" t="n">
        <f aca="false">G31*G33</f>
        <v>11270.7462900352</v>
      </c>
      <c r="H34" s="52" t="n">
        <f aca="false">H31*H33</f>
        <v>11091.9305068819</v>
      </c>
      <c r="I34" s="52" t="n">
        <f aca="false">I31*I33</f>
        <v>9485.10643042369</v>
      </c>
      <c r="J34" s="52" t="n">
        <f aca="false">J31*J33</f>
        <v>8783.11810758391</v>
      </c>
      <c r="K34" s="52" t="n">
        <f aca="false">K31*K33</f>
        <v>9443.72838422469</v>
      </c>
      <c r="L34" s="52" t="n">
        <f aca="false">L31*L33</f>
        <v>9534.00226270993</v>
      </c>
      <c r="M34" s="52" t="n">
        <f aca="false">M31*M33</f>
        <v>9280.84546024628</v>
      </c>
      <c r="N34" s="52" t="n">
        <f aca="false">N31*N33</f>
        <v>8421.68436626322</v>
      </c>
      <c r="O34" s="52" t="n">
        <f aca="false">O31*O33</f>
        <v>8039.19924751441</v>
      </c>
      <c r="P34" s="52" t="n">
        <f aca="false">P31*P33</f>
        <v>7940.45723316868</v>
      </c>
      <c r="Q34" s="52" t="n">
        <f aca="false">Q31*Q33</f>
        <v>7834.60895403539</v>
      </c>
      <c r="R34" s="52" t="n">
        <f aca="false">R31*R33</f>
        <v>7858.37825219208</v>
      </c>
      <c r="S34" s="52" t="n">
        <f aca="false">S31*S33</f>
        <v>7731.3118809594</v>
      </c>
      <c r="T34" s="52" t="n">
        <f aca="false">T31*T33</f>
        <v>7973.85742518113</v>
      </c>
      <c r="U34" s="52" t="n">
        <f aca="false">U31*U33</f>
        <v>7725.43692898708</v>
      </c>
      <c r="V34" s="52" t="n">
        <f aca="false">V31*V33</f>
        <v>7599.85743170148</v>
      </c>
      <c r="W34" s="52" t="n">
        <f aca="false">W31*W33</f>
        <v>7527.57884832745</v>
      </c>
    </row>
    <row r="35" customFormat="false" ht="12.75" hidden="false" customHeight="false" outlineLevel="0" collapsed="false">
      <c r="E35" s="45" t="s">
        <v>42</v>
      </c>
      <c r="F35" s="46" t="n">
        <f aca="false">F34/G34-1</f>
        <v>0.0567953586744505</v>
      </c>
      <c r="G35" s="46" t="n">
        <f aca="false">G34/H34-1</f>
        <v>0.0161212498619927</v>
      </c>
      <c r="H35" s="46" t="n">
        <f aca="false">H34/I34-1</f>
        <v>0.169404960107167</v>
      </c>
      <c r="I35" s="46" t="n">
        <f aca="false">I34/J34-1</f>
        <v>0.0799247276697375</v>
      </c>
      <c r="J35" s="46" t="n">
        <f aca="false">J34/K34-1</f>
        <v>-0.069952274119224</v>
      </c>
      <c r="K35" s="46" t="n">
        <f aca="false">K34/L34-1</f>
        <v>-0.00946862356413847</v>
      </c>
      <c r="L35" s="46" t="n">
        <f aca="false">L34/M34-1</f>
        <v>0.0272773427321922</v>
      </c>
      <c r="M35" s="46" t="n">
        <f aca="false">M34/N34-1</f>
        <v>0.102017726694295</v>
      </c>
      <c r="N35" s="46" t="n">
        <f aca="false">N34/O34-1</f>
        <v>0.0475775144977371</v>
      </c>
      <c r="O35" s="46" t="n">
        <f aca="false">O34/P34-1</f>
        <v>0.0124353058578628</v>
      </c>
      <c r="P35" s="46" t="n">
        <f aca="false">P34/Q34-1</f>
        <v>0.0135103461773629</v>
      </c>
      <c r="Q35" s="46" t="n">
        <f aca="false">Q34/R34-1</f>
        <v>-0.00302470782060549</v>
      </c>
      <c r="R35" s="46" t="n">
        <f aca="false">R34/S34-1</f>
        <v>0.0164352923784656</v>
      </c>
      <c r="S35" s="46" t="n">
        <f aca="false">S34/T34-1</f>
        <v>-0.0304175923005321</v>
      </c>
      <c r="T35" s="46" t="n">
        <f aca="false">T34/U34-1</f>
        <v>0.0321561742691778</v>
      </c>
      <c r="U35" s="46" t="n">
        <f aca="false">U34/V34-1</f>
        <v>0.016523928036041</v>
      </c>
      <c r="V35" s="46" t="n">
        <f aca="false">V34/W34-1</f>
        <v>0.00960183676987758</v>
      </c>
    </row>
    <row r="36" customFormat="false" ht="12.75" hidden="false" customHeight="false" outlineLevel="0" collapsed="false">
      <c r="A36" s="50"/>
      <c r="B36" s="50"/>
      <c r="C36" s="50"/>
      <c r="D36" s="50"/>
      <c r="E36" s="51" t="s">
        <v>45</v>
      </c>
      <c r="F36" s="44" t="n">
        <v>21950</v>
      </c>
      <c r="G36" s="43" t="n">
        <v>21010</v>
      </c>
      <c r="H36" s="43" t="n">
        <v>20516.63431684</v>
      </c>
      <c r="I36" s="43" t="n">
        <v>18543.7058493242</v>
      </c>
      <c r="J36" s="43" t="n">
        <v>18259.319722</v>
      </c>
      <c r="K36" s="43" t="n">
        <v>20879.0329740312</v>
      </c>
      <c r="L36" s="43" t="n">
        <v>19736</v>
      </c>
      <c r="M36" s="43" t="n">
        <v>18487</v>
      </c>
      <c r="N36" s="43" t="n">
        <v>17088</v>
      </c>
      <c r="O36" s="43" t="n">
        <v>15953.24624796</v>
      </c>
      <c r="P36" s="43" t="n">
        <v>14964</v>
      </c>
      <c r="Q36" s="43" t="n">
        <v>14287</v>
      </c>
      <c r="R36" s="43" t="n">
        <v>16729</v>
      </c>
      <c r="S36" s="43" t="n">
        <v>15689</v>
      </c>
      <c r="T36" s="43" t="n">
        <v>14291</v>
      </c>
      <c r="U36" s="43" t="n">
        <v>14026</v>
      </c>
      <c r="V36" s="43" t="n">
        <v>12865</v>
      </c>
      <c r="W36" s="43" t="n">
        <v>12049</v>
      </c>
    </row>
    <row r="37" s="53" customFormat="true" ht="12.75" hidden="false" customHeight="false" outlineLevel="0" collapsed="false">
      <c r="E37" s="54" t="s">
        <v>46</v>
      </c>
      <c r="F37" s="55" t="n">
        <v>22135.6507855982</v>
      </c>
      <c r="G37" s="1" t="n">
        <v>21152.9285289018</v>
      </c>
      <c r="H37" s="55" t="n">
        <v>20237.2452320654</v>
      </c>
      <c r="I37" s="1" t="n">
        <v>17669.994628774</v>
      </c>
      <c r="J37" s="1" t="n">
        <v>18123.8304951802</v>
      </c>
      <c r="K37" s="1" t="n">
        <v>21025.6951790284</v>
      </c>
      <c r="L37" s="1" t="n">
        <v>19826.182857813</v>
      </c>
      <c r="M37" s="1" t="n">
        <v>18649.0374371288</v>
      </c>
      <c r="N37" s="1" t="n">
        <v>16986.1079115038</v>
      </c>
      <c r="O37" s="1" t="n">
        <v>15471.0002761295</v>
      </c>
      <c r="P37" s="1" t="n">
        <v>13987</v>
      </c>
      <c r="Q37" s="1" t="n">
        <v>14991</v>
      </c>
      <c r="R37" s="1" t="n">
        <v>17516</v>
      </c>
      <c r="S37" s="1" t="n">
        <v>15872</v>
      </c>
      <c r="T37" s="1" t="n">
        <v>15291</v>
      </c>
      <c r="U37" s="1" t="n">
        <v>14453</v>
      </c>
      <c r="V37" s="1" t="n">
        <v>13121</v>
      </c>
      <c r="W37" s="56" t="n">
        <v>12183</v>
      </c>
    </row>
    <row r="38" s="57" customFormat="true" ht="12.75" hidden="false" customHeight="false" outlineLevel="0" collapsed="false">
      <c r="E38" s="58" t="s">
        <v>47</v>
      </c>
      <c r="F38" s="2" t="n">
        <f aca="false">F31/F36</f>
        <v>0.601770678700532</v>
      </c>
      <c r="G38" s="2" t="n">
        <f aca="false">G31/G36</f>
        <v>0.57638213426363</v>
      </c>
      <c r="H38" s="2" t="n">
        <f aca="false">H31/H36</f>
        <v>0.563091773069416</v>
      </c>
      <c r="I38" s="2" t="n">
        <f aca="false">I31/I36</f>
        <v>0.523526538353522</v>
      </c>
      <c r="J38" s="2" t="n">
        <f aca="false">J31/J36</f>
        <v>0.488538741910005</v>
      </c>
      <c r="K38" s="2" t="n">
        <f aca="false">K31/K36</f>
        <v>0.4523067900688</v>
      </c>
      <c r="L38" s="2" t="n">
        <f aca="false">L31/L36</f>
        <v>0.465580848899668</v>
      </c>
      <c r="M38" s="2" t="n">
        <f aca="false">M31/M36</f>
        <v>0.474119681438854</v>
      </c>
      <c r="N38" s="2" t="n">
        <f aca="false">N31/N36</f>
        <v>0.448946167134228</v>
      </c>
      <c r="O38" s="2" t="n">
        <f aca="false">O31/O36</f>
        <v>0.448943110930532</v>
      </c>
      <c r="P38" s="2" t="n">
        <f aca="false">P31/P36</f>
        <v>0.461854555403835</v>
      </c>
      <c r="Q38" s="2" t="n">
        <f aca="false">Q31/Q36</f>
        <v>0.463092321691048</v>
      </c>
      <c r="R38" s="2" t="n">
        <f aca="false">R31/R36</f>
        <v>0.388768007651384</v>
      </c>
      <c r="S38" s="2" t="n">
        <f aca="false">S31/S36</f>
        <v>0.389827207068759</v>
      </c>
      <c r="T38" s="2" t="n">
        <f aca="false">T31/T36</f>
        <v>0.420019592750682</v>
      </c>
      <c r="U38" s="2" t="n">
        <f aca="false">U31/U36</f>
        <v>0.406888527693494</v>
      </c>
      <c r="V38" s="2" t="n">
        <f aca="false">V31/V36</f>
        <v>0.428037310532452</v>
      </c>
      <c r="W38" s="2" t="n">
        <f aca="false">W31/W36</f>
        <v>0.439671342020085</v>
      </c>
    </row>
    <row r="39" customFormat="false" ht="12.75" hidden="false" customHeight="false" outlineLevel="0" collapsed="false">
      <c r="E39" s="45" t="s">
        <v>48</v>
      </c>
      <c r="F39" s="46" t="n">
        <f aca="false">((F31/W31)^(1/17)-1)</f>
        <v>0.0552135893203289</v>
      </c>
    </row>
    <row r="40" customFormat="false" ht="12.75" hidden="false" customHeight="false" outlineLevel="0" collapsed="false">
      <c r="E40" s="45" t="s">
        <v>49</v>
      </c>
      <c r="F40" s="46" t="n">
        <f aca="false">((F34/W34)^(1/17)-1)</f>
        <v>0.0273604402706296</v>
      </c>
    </row>
    <row r="41" customFormat="false" ht="12.75" hidden="false" customHeight="false" outlineLevel="0" collapsed="false">
      <c r="F41" s="1"/>
    </row>
    <row r="42" customFormat="false" ht="12.75" hidden="false" customHeight="false" outlineLevel="0" collapsed="false">
      <c r="E42" s="60" t="s">
        <v>50</v>
      </c>
      <c r="F42" s="46" t="n">
        <f aca="false">((F3/W3)^(1/17)-1)</f>
        <v>0.0563337831753572</v>
      </c>
    </row>
    <row r="43" customFormat="false" ht="12.75" hidden="false" customHeight="true" outlineLevel="0" collapsed="false">
      <c r="E43" s="60" t="s">
        <v>51</v>
      </c>
      <c r="F43" s="46" t="n">
        <f aca="false">((F11/W11)^(1/17)-1)</f>
        <v>0.0513454070523638</v>
      </c>
    </row>
    <row r="44" customFormat="false" ht="12.75" hidden="false" customHeight="true" outlineLevel="0" collapsed="false">
      <c r="E44" s="60" t="s">
        <v>52</v>
      </c>
      <c r="F44" s="46" t="n">
        <f aca="false">((F20/W20)^(1/17)-1)</f>
        <v>0.0547595751606236</v>
      </c>
    </row>
    <row r="45" customFormat="false" ht="12.75" hidden="false" customHeight="false" outlineLevel="0" collapsed="false">
      <c r="F45" s="2"/>
    </row>
    <row r="46" customFormat="false" ht="12.75" hidden="false" customHeight="false" outlineLevel="0" collapsed="false">
      <c r="E46" s="60" t="s">
        <v>53</v>
      </c>
      <c r="F46" s="2" t="n">
        <f aca="false">F31/W31-1</f>
        <v>1.49336801522891</v>
      </c>
    </row>
    <row r="47" customFormat="false" ht="12.75" hidden="false" customHeight="false" outlineLevel="0" collapsed="false">
      <c r="A47" s="61"/>
      <c r="E47" s="60" t="s">
        <v>54</v>
      </c>
      <c r="F47" s="2" t="n">
        <f aca="false">F36/W36-1</f>
        <v>0.821727944227737</v>
      </c>
    </row>
    <row r="48" customFormat="false" ht="12.75" hidden="false" customHeight="true" outlineLevel="0" collapsed="false">
      <c r="A48" s="62" t="s">
        <v>55</v>
      </c>
      <c r="B48" s="62"/>
      <c r="C48" s="62"/>
      <c r="D48" s="62"/>
      <c r="E48" s="63"/>
      <c r="F48" s="63"/>
    </row>
    <row r="49" customFormat="false" ht="12.75" hidden="false" customHeight="true" outlineLevel="0" collapsed="false">
      <c r="A49" s="64" t="s">
        <v>56</v>
      </c>
      <c r="B49" s="64"/>
      <c r="C49" s="64"/>
      <c r="D49" s="64"/>
      <c r="E49" s="64"/>
      <c r="F49" s="65"/>
    </row>
    <row r="50" customFormat="false" ht="12.75" hidden="false" customHeight="false" outlineLevel="0" collapsed="false">
      <c r="A50" s="64"/>
      <c r="B50" s="64"/>
      <c r="C50" s="64"/>
      <c r="D50" s="64"/>
      <c r="E50" s="64"/>
      <c r="F50" s="65"/>
    </row>
    <row r="51" customFormat="false" ht="12.75" hidden="false" customHeight="true" outlineLevel="0" collapsed="false">
      <c r="A51" s="81"/>
      <c r="B51" s="81"/>
      <c r="C51" s="81"/>
      <c r="D51" s="81"/>
      <c r="E51" s="81"/>
      <c r="F51" s="81"/>
    </row>
    <row r="53" customFormat="false" ht="12.75" hidden="false" customHeight="true" outlineLevel="0" collapsed="false">
      <c r="A53" s="64" t="s">
        <v>58</v>
      </c>
      <c r="B53" s="64"/>
      <c r="C53" s="64"/>
      <c r="D53" s="64"/>
      <c r="E53" s="64"/>
      <c r="F53" s="65"/>
    </row>
    <row r="54" customFormat="false" ht="12.75" hidden="false" customHeight="false" outlineLevel="0" collapsed="false">
      <c r="A54" s="64"/>
      <c r="B54" s="64"/>
      <c r="C54" s="64"/>
      <c r="D54" s="64"/>
      <c r="E54" s="64"/>
      <c r="F54" s="65"/>
    </row>
    <row r="55" customFormat="false" ht="12.75" hidden="false" customHeight="false" outlineLevel="0" collapsed="false">
      <c r="A55" s="64"/>
      <c r="B55" s="64"/>
      <c r="C55" s="64"/>
      <c r="D55" s="64"/>
      <c r="E55" s="64"/>
      <c r="F55" s="65"/>
    </row>
    <row r="56" customFormat="false" ht="30" hidden="false" customHeight="true" outlineLevel="0" collapsed="false">
      <c r="A56" s="64"/>
      <c r="B56" s="64"/>
      <c r="C56" s="64"/>
      <c r="D56" s="64"/>
      <c r="E56" s="64"/>
      <c r="F56" s="65"/>
    </row>
  </sheetData>
  <mergeCells count="4">
    <mergeCell ref="A48:D48"/>
    <mergeCell ref="A49:E50"/>
    <mergeCell ref="A51:E51"/>
    <mergeCell ref="A53:E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0546875" defaultRowHeight="12.75" zeroHeight="false" outlineLevelRow="0" outlineLevelCol="0"/>
  <cols>
    <col collapsed="false" customWidth="true" hidden="false" outlineLevel="0" max="2" min="2" style="0" width="26.99"/>
    <col collapsed="false" customWidth="true" hidden="false" outlineLevel="0" max="3" min="3" style="0" width="29.28"/>
    <col collapsed="false" customWidth="true" hidden="false" outlineLevel="0" max="5" min="5" style="0" width="23.28"/>
    <col collapsed="false" customWidth="true" hidden="false" outlineLevel="0" max="6" min="6" style="0" width="15.28"/>
  </cols>
  <sheetData>
    <row r="1" customFormat="false" ht="12.75" hidden="false" customHeight="false" outlineLevel="0" collapsed="false">
      <c r="B1" s="0" t="s">
        <v>59</v>
      </c>
      <c r="C1" s="0" t="s">
        <v>60</v>
      </c>
    </row>
    <row r="2" customFormat="false" ht="12.75" hidden="false" customHeight="false" outlineLevel="0" collapsed="false">
      <c r="A2" s="0" t="s">
        <v>61</v>
      </c>
      <c r="B2" s="82" t="n">
        <v>3831</v>
      </c>
      <c r="C2" s="82" t="n">
        <v>3831</v>
      </c>
      <c r="F2" s="82"/>
    </row>
    <row r="3" customFormat="false" ht="12.75" hidden="false" customHeight="false" outlineLevel="0" collapsed="false">
      <c r="A3" s="0" t="s">
        <v>62</v>
      </c>
      <c r="B3" s="82" t="n">
        <v>4194</v>
      </c>
      <c r="C3" s="82" t="n">
        <v>4174</v>
      </c>
      <c r="F3" s="82"/>
    </row>
    <row r="4" customFormat="false" ht="12.75" hidden="false" customHeight="false" outlineLevel="0" collapsed="false">
      <c r="A4" s="0" t="s">
        <v>63</v>
      </c>
      <c r="B4" s="82" t="n">
        <v>4639</v>
      </c>
      <c r="C4" s="82" t="n">
        <v>4619</v>
      </c>
      <c r="F4" s="82"/>
    </row>
    <row r="5" customFormat="false" ht="12.75" hidden="false" customHeight="false" outlineLevel="0" collapsed="false">
      <c r="A5" s="0" t="s">
        <v>64</v>
      </c>
      <c r="B5" s="82" t="n">
        <v>4989</v>
      </c>
      <c r="C5" s="82" t="n">
        <v>4989</v>
      </c>
      <c r="F5" s="82"/>
    </row>
    <row r="6" customFormat="false" ht="12.75" hidden="false" customHeight="false" outlineLevel="0" collapsed="false">
      <c r="A6" s="0" t="s">
        <v>65</v>
      </c>
      <c r="B6" s="82" t="n">
        <v>5654</v>
      </c>
      <c r="C6" s="82" t="n">
        <v>5494</v>
      </c>
      <c r="F6" s="82"/>
    </row>
    <row r="7" customFormat="false" ht="12.75" hidden="false" customHeight="false" outlineLevel="0" collapsed="false">
      <c r="A7" s="0" t="s">
        <v>66</v>
      </c>
      <c r="B7" s="82" t="n">
        <v>6413</v>
      </c>
      <c r="C7" s="82" t="n">
        <v>6413</v>
      </c>
      <c r="F7" s="82"/>
    </row>
    <row r="8" customFormat="false" ht="12.75" hidden="false" customHeight="false" outlineLevel="0" collapsed="false">
      <c r="A8" s="0" t="s">
        <v>67</v>
      </c>
      <c r="B8" s="82" t="n">
        <v>7484</v>
      </c>
      <c r="C8" s="82" t="n">
        <v>7484</v>
      </c>
      <c r="F8" s="82"/>
    </row>
    <row r="9" customFormat="false" ht="12.75" hidden="false" customHeight="false" outlineLevel="0" collapsed="false">
      <c r="A9" s="0" t="s">
        <v>68</v>
      </c>
      <c r="B9" s="82" t="n">
        <v>8102</v>
      </c>
      <c r="C9" s="82" t="n">
        <v>8252</v>
      </c>
      <c r="F9" s="82"/>
    </row>
    <row r="10" customFormat="false" ht="12.75" hidden="false" customHeight="false" outlineLevel="0" collapsed="false">
      <c r="A10" s="0" t="s">
        <v>69</v>
      </c>
      <c r="B10" s="82" t="n">
        <v>8276</v>
      </c>
      <c r="C10" s="82" t="n">
        <v>8426</v>
      </c>
      <c r="F10" s="82"/>
    </row>
    <row r="11" customFormat="false" ht="12.75" hidden="false" customHeight="false" outlineLevel="0" collapsed="false">
      <c r="A11" s="0" t="s">
        <v>70</v>
      </c>
      <c r="B11" s="82" t="n">
        <v>8816</v>
      </c>
      <c r="C11" s="82" t="n">
        <v>8692</v>
      </c>
      <c r="F11" s="82"/>
    </row>
    <row r="12" customFormat="false" ht="12.75" hidden="false" customHeight="false" outlineLevel="0" collapsed="false">
      <c r="A12" s="0" t="s">
        <v>71</v>
      </c>
      <c r="B12" s="82" t="n">
        <v>8518</v>
      </c>
      <c r="C12" s="82" t="n">
        <v>8518</v>
      </c>
      <c r="F12" s="82"/>
    </row>
    <row r="13" customFormat="false" ht="12.75" hidden="false" customHeight="false" outlineLevel="0" collapsed="false">
      <c r="A13" s="0" t="s">
        <v>72</v>
      </c>
      <c r="B13" s="82" t="n">
        <v>8995</v>
      </c>
      <c r="C13" s="82" t="n">
        <v>8142</v>
      </c>
      <c r="F13" s="82"/>
    </row>
    <row r="14" customFormat="false" ht="12.75" hidden="false" customHeight="false" outlineLevel="0" collapsed="false">
      <c r="A14" s="0" t="s">
        <v>73</v>
      </c>
      <c r="B14" s="82" t="n">
        <v>9484</v>
      </c>
      <c r="C14" s="82" t="n">
        <v>9389</v>
      </c>
      <c r="F14" s="82"/>
    </row>
    <row r="15" customFormat="false" ht="12.75" hidden="false" customHeight="false" outlineLevel="0" collapsed="false">
      <c r="A15" s="0" t="s">
        <v>74</v>
      </c>
      <c r="B15" s="82" t="n">
        <v>9930</v>
      </c>
      <c r="C15" s="82" t="n">
        <v>10022</v>
      </c>
      <c r="F15" s="82"/>
    </row>
    <row r="16" customFormat="false" ht="12.75" hidden="false" customHeight="false" outlineLevel="0" collapsed="false">
      <c r="A16" s="0" t="s">
        <v>75</v>
      </c>
      <c r="B16" s="82" t="n">
        <v>10607</v>
      </c>
      <c r="C16" s="82" t="n">
        <v>10589</v>
      </c>
      <c r="F16" s="82"/>
    </row>
    <row r="17" customFormat="false" ht="12.75" hidden="false" customHeight="false" outlineLevel="0" collapsed="false">
      <c r="A17" s="0" t="s">
        <v>76</v>
      </c>
      <c r="B17" s="82" t="n">
        <v>11165</v>
      </c>
      <c r="C17" s="82" t="n">
        <v>11239</v>
      </c>
      <c r="F17" s="82"/>
    </row>
    <row r="18" customFormat="false" ht="12.75" hidden="false" customHeight="false" outlineLevel="0" collapsed="false">
      <c r="A18" s="0" t="s">
        <v>77</v>
      </c>
      <c r="B18" s="82" t="n">
        <v>12049</v>
      </c>
      <c r="C18" s="82" t="n">
        <v>12183</v>
      </c>
      <c r="F18" s="82"/>
    </row>
    <row r="19" customFormat="false" ht="12.75" hidden="false" customHeight="false" outlineLevel="0" collapsed="false">
      <c r="A19" s="0" t="s">
        <v>78</v>
      </c>
      <c r="B19" s="82" t="n">
        <v>12865</v>
      </c>
      <c r="C19" s="82" t="n">
        <v>13121</v>
      </c>
      <c r="F19" s="82"/>
    </row>
    <row r="20" customFormat="false" ht="12.75" hidden="false" customHeight="false" outlineLevel="0" collapsed="false">
      <c r="A20" s="0" t="s">
        <v>79</v>
      </c>
      <c r="B20" s="82" t="n">
        <v>14026</v>
      </c>
      <c r="C20" s="82" t="n">
        <v>14453</v>
      </c>
      <c r="F20" s="82"/>
    </row>
    <row r="21" customFormat="false" ht="12.75" hidden="false" customHeight="false" outlineLevel="0" collapsed="false">
      <c r="A21" s="0" t="s">
        <v>80</v>
      </c>
      <c r="B21" s="82" t="n">
        <v>14291</v>
      </c>
      <c r="C21" s="82" t="n">
        <v>15291</v>
      </c>
      <c r="F21" s="82"/>
    </row>
    <row r="22" customFormat="false" ht="12.75" hidden="false" customHeight="false" outlineLevel="0" collapsed="false">
      <c r="A22" s="0" t="s">
        <v>81</v>
      </c>
      <c r="B22" s="82" t="n">
        <v>15689</v>
      </c>
      <c r="C22" s="82" t="n">
        <v>15872</v>
      </c>
      <c r="F22" s="82"/>
    </row>
    <row r="23" customFormat="false" ht="12.75" hidden="false" customHeight="false" outlineLevel="0" collapsed="false">
      <c r="A23" s="0" t="s">
        <v>82</v>
      </c>
      <c r="B23" s="82" t="n">
        <v>16729</v>
      </c>
      <c r="C23" s="82" t="n">
        <v>17516</v>
      </c>
      <c r="F23" s="82"/>
    </row>
    <row r="24" customFormat="false" ht="12.75" hidden="false" customHeight="false" outlineLevel="0" collapsed="false">
      <c r="A24" s="0" t="s">
        <v>83</v>
      </c>
      <c r="B24" s="82" t="n">
        <v>14287</v>
      </c>
      <c r="C24" s="82" t="n">
        <v>14991</v>
      </c>
      <c r="F24" s="82"/>
    </row>
    <row r="25" customFormat="false" ht="12.75" hidden="false" customHeight="false" outlineLevel="0" collapsed="false">
      <c r="A25" s="0" t="s">
        <v>84</v>
      </c>
      <c r="B25" s="82" t="n">
        <v>14964</v>
      </c>
      <c r="C25" s="82" t="n">
        <v>13987</v>
      </c>
      <c r="F25" s="82"/>
    </row>
    <row r="26" customFormat="false" ht="12.75" hidden="false" customHeight="false" outlineLevel="0" collapsed="false">
      <c r="A26" s="0" t="s">
        <v>85</v>
      </c>
      <c r="B26" s="82" t="n">
        <v>15953.24624796</v>
      </c>
      <c r="C26" s="82" t="n">
        <v>15471.0002761295</v>
      </c>
      <c r="F26" s="82"/>
    </row>
    <row r="27" customFormat="false" ht="12.75" hidden="false" customHeight="false" outlineLevel="0" collapsed="false">
      <c r="A27" s="0" t="s">
        <v>86</v>
      </c>
      <c r="B27" s="82" t="n">
        <v>17088</v>
      </c>
      <c r="C27" s="82" t="n">
        <v>16986.1079115038</v>
      </c>
      <c r="F27" s="82"/>
    </row>
    <row r="28" customFormat="false" ht="12.75" hidden="false" customHeight="false" outlineLevel="0" collapsed="false">
      <c r="A28" s="0" t="s">
        <v>87</v>
      </c>
      <c r="B28" s="82" t="n">
        <v>18487</v>
      </c>
      <c r="C28" s="82" t="n">
        <v>18649.0374371288</v>
      </c>
      <c r="F28" s="82"/>
    </row>
    <row r="29" customFormat="false" ht="12.75" hidden="false" customHeight="false" outlineLevel="0" collapsed="false">
      <c r="A29" s="0" t="s">
        <v>88</v>
      </c>
      <c r="B29" s="82" t="n">
        <v>19736</v>
      </c>
      <c r="C29" s="82" t="n">
        <v>19826.182857813</v>
      </c>
      <c r="F29" s="82"/>
    </row>
    <row r="30" customFormat="false" ht="12.75" hidden="false" customHeight="false" outlineLevel="0" collapsed="false">
      <c r="A30" s="0" t="s">
        <v>89</v>
      </c>
      <c r="B30" s="82" t="n">
        <v>20879.0329740312</v>
      </c>
      <c r="C30" s="82" t="n">
        <v>21025.6951790284</v>
      </c>
      <c r="F30" s="82"/>
    </row>
    <row r="31" customFormat="false" ht="12.75" hidden="false" customHeight="false" outlineLevel="0" collapsed="false">
      <c r="A31" s="0" t="s">
        <v>90</v>
      </c>
      <c r="B31" s="82" t="n">
        <v>18259.319722</v>
      </c>
      <c r="C31" s="82" t="n">
        <v>18123.8304951802</v>
      </c>
      <c r="F31" s="82"/>
    </row>
    <row r="32" customFormat="false" ht="12.75" hidden="false" customHeight="false" outlineLevel="0" collapsed="false">
      <c r="A32" s="0" t="s">
        <v>91</v>
      </c>
      <c r="B32" s="82" t="n">
        <v>18543.7058493242</v>
      </c>
      <c r="C32" s="82" t="n">
        <v>17669.994628774</v>
      </c>
      <c r="F32" s="82"/>
    </row>
    <row r="33" customFormat="false" ht="12.75" hidden="false" customHeight="false" outlineLevel="0" collapsed="false">
      <c r="A33" s="0" t="s">
        <v>92</v>
      </c>
      <c r="B33" s="82" t="n">
        <v>20516.63431684</v>
      </c>
      <c r="C33" s="82" t="n">
        <v>20237.2452320654</v>
      </c>
      <c r="F33" s="82"/>
    </row>
    <row r="34" customFormat="false" ht="12.75" hidden="false" customHeight="false" outlineLevel="0" collapsed="false">
      <c r="A34" s="0" t="s">
        <v>93</v>
      </c>
      <c r="B34" s="82" t="n">
        <v>21010</v>
      </c>
      <c r="C34" s="82" t="n">
        <v>21152.9285289018</v>
      </c>
      <c r="F34" s="82"/>
    </row>
    <row r="35" customFormat="false" ht="12.75" hidden="false" customHeight="false" outlineLevel="0" collapsed="false">
      <c r="A35" s="0" t="s">
        <v>94</v>
      </c>
      <c r="B35" s="82" t="n">
        <v>21950</v>
      </c>
      <c r="C35" s="82" t="n">
        <v>22135.6507855982</v>
      </c>
      <c r="F35" s="82"/>
    </row>
    <row r="36" customFormat="false" ht="12.75" hidden="false" customHeight="false" outlineLevel="0" collapsed="false">
      <c r="A36" s="0"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2T19:23:29Z</dcterms:created>
  <dc:creator>MA Dept of Revenue</dc:creator>
  <dc:description/>
  <dc:language>en-US</dc:language>
  <cp:lastModifiedBy>Fushang Liu</cp:lastModifiedBy>
  <dcterms:modified xsi:type="dcterms:W3CDTF">2012-01-31T23:13:11Z</dcterms:modified>
  <cp:revision>0</cp:revision>
  <dc:subject/>
  <dc:title/>
</cp:coreProperties>
</file>