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Housing, Land &amp; Water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76">
  <si>
    <t xml:space="preserve">Massachusetts Department of Revenue</t>
  </si>
  <si>
    <t xml:space="preserve">Division of Local Services</t>
  </si>
  <si>
    <t xml:space="preserve">Municipal Databank/Local Aid Section</t>
  </si>
  <si>
    <t xml:space="preserve">Total Housing Units, Land &amp; Water Area Per Square Mile</t>
  </si>
  <si>
    <t xml:space="preserve">Data in this file are compiled from the United States Census Bureau. For more information on </t>
  </si>
  <si>
    <t xml:space="preserve">housing units and land area please visit the following link:</t>
  </si>
  <si>
    <t xml:space="preserve">Census Bureau Data</t>
  </si>
  <si>
    <t xml:space="preserve">The data is based on the U.S. Census Bureau, Census 2000 information.</t>
  </si>
  <si>
    <t xml:space="preserve">The U.S. Census Bureau provides area measurement data for both land area and total water area.</t>
  </si>
  <si>
    <t xml:space="preserve">The water area figures include inland, coastal, great lakes, and territorial water.</t>
  </si>
  <si>
    <t xml:space="preserve">Based on the rounding method that the U.S. Census Bureau used, water area plus land area </t>
  </si>
  <si>
    <t xml:space="preserve">may vary slightly from total area.  To calculate population per square mile and housing per</t>
  </si>
  <si>
    <t xml:space="preserve">square mile, the U.S. Census Bureau used the land area figures (column F).</t>
  </si>
  <si>
    <t xml:space="preserve">Area in Square Miles</t>
  </si>
  <si>
    <t xml:space="preserve">Municipality</t>
  </si>
  <si>
    <t xml:space="preserve">DOR Code</t>
  </si>
  <si>
    <t xml:space="preserve">2008 Population</t>
  </si>
  <si>
    <t xml:space="preserve">Total Housing Units</t>
  </si>
  <si>
    <t xml:space="preserve">
Water
Area</t>
  </si>
  <si>
    <t xml:space="preserve">
Land
Area</t>
  </si>
  <si>
    <t xml:space="preserve">
Total
Area</t>
  </si>
  <si>
    <t xml:space="preserve">
Pop Per Square Mile</t>
  </si>
  <si>
    <t xml:space="preserve">Housing Per Square Mile</t>
  </si>
  <si>
    <t xml:space="preserve"> 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            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actfinder.census.gov/home/saff/main.html?_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5" t="s">
        <v>7</v>
      </c>
    </row>
    <row r="13" customFormat="false" ht="12.75" hidden="false" customHeight="false" outlineLevel="0" collapsed="false">
      <c r="A13" s="5" t="s">
        <v>8</v>
      </c>
    </row>
    <row r="14" customFormat="false" ht="12.75" hidden="false" customHeight="false" outlineLevel="0" collapsed="false">
      <c r="A14" s="5" t="s">
        <v>9</v>
      </c>
    </row>
    <row r="16" customFormat="false" ht="12.75" hidden="false" customHeight="false" outlineLevel="0" collapsed="false">
      <c r="A16" s="5" t="s">
        <v>10</v>
      </c>
    </row>
    <row r="17" customFormat="false" ht="12.75" hidden="false" customHeight="false" outlineLevel="0" collapsed="false">
      <c r="A17" s="5" t="s">
        <v>11</v>
      </c>
    </row>
    <row r="18" customFormat="false" ht="12.75" hidden="false" customHeight="false" outlineLevel="0" collapsed="false">
      <c r="A18" s="5" t="s">
        <v>12</v>
      </c>
    </row>
    <row r="20" customFormat="false" ht="12.75" hidden="false" customHeight="false" outlineLevel="0" collapsed="false">
      <c r="A20" s="1"/>
    </row>
  </sheetData>
  <hyperlinks>
    <hyperlink ref="A9" r:id="rId1" display="Census Bureau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3.56"/>
    <col collapsed="false" customWidth="true" hidden="false" outlineLevel="0" max="2" min="2" style="5" width="5.71"/>
    <col collapsed="false" customWidth="true" hidden="false" outlineLevel="0" max="3" min="3" style="5" width="10.85"/>
    <col collapsed="false" customWidth="true" hidden="false" outlineLevel="0" max="6" min="5" style="5" width="8.14"/>
    <col collapsed="false" customWidth="true" hidden="false" outlineLevel="0" max="9" min="9" style="5" width="11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1"/>
      <c r="B6" s="1"/>
      <c r="E6" s="6" t="s">
        <v>13</v>
      </c>
      <c r="F6" s="6"/>
      <c r="G6" s="6"/>
    </row>
    <row r="7" s="9" customFormat="true" ht="41.25" hidden="false" customHeight="true" outlineLevel="0" collapsed="false">
      <c r="A7" s="7" t="s">
        <v>14</v>
      </c>
      <c r="B7" s="8" t="s">
        <v>15</v>
      </c>
      <c r="C7" s="8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8" t="s">
        <v>21</v>
      </c>
      <c r="I7" s="8" t="s">
        <v>22</v>
      </c>
    </row>
    <row r="8" customFormat="false" ht="12.75" hidden="false" customHeight="false" outlineLevel="0" collapsed="false">
      <c r="A8" s="5" t="s">
        <v>23</v>
      </c>
      <c r="C8" s="5" t="s">
        <v>23</v>
      </c>
      <c r="D8" s="5" t="s">
        <v>23</v>
      </c>
      <c r="E8" s="5" t="s">
        <v>23</v>
      </c>
      <c r="F8" s="5" t="s">
        <v>23</v>
      </c>
      <c r="G8" s="5" t="s">
        <v>23</v>
      </c>
    </row>
    <row r="9" customFormat="false" ht="12.75" hidden="false" customHeight="false" outlineLevel="0" collapsed="false">
      <c r="A9" s="10" t="s">
        <v>24</v>
      </c>
      <c r="B9" s="11" t="n">
        <v>1</v>
      </c>
      <c r="C9" s="12" t="n">
        <v>16689</v>
      </c>
      <c r="D9" s="13" t="n">
        <v>5348</v>
      </c>
      <c r="E9" s="5" t="n">
        <v>0.22</v>
      </c>
      <c r="F9" s="5" t="n">
        <v>9.94</v>
      </c>
      <c r="G9" s="5" t="n">
        <v>10.17</v>
      </c>
      <c r="H9" s="14" t="n">
        <f aca="false">ROUND(C9/F9,2)</f>
        <v>1678.97</v>
      </c>
      <c r="I9" s="5" t="n">
        <f aca="false">ROUND(D9/F9,2)</f>
        <v>538.03</v>
      </c>
    </row>
    <row r="10" customFormat="false" ht="12.75" hidden="false" customHeight="false" outlineLevel="0" collapsed="false">
      <c r="A10" s="10" t="s">
        <v>25</v>
      </c>
      <c r="B10" s="11" t="n">
        <v>2</v>
      </c>
      <c r="C10" s="12" t="n">
        <v>20797</v>
      </c>
      <c r="D10" s="13" t="n">
        <v>7680</v>
      </c>
      <c r="E10" s="5" t="n">
        <v>0.31</v>
      </c>
      <c r="F10" s="5" t="n">
        <v>19.97</v>
      </c>
      <c r="G10" s="5" t="n">
        <v>20.28</v>
      </c>
      <c r="H10" s="14" t="n">
        <f aca="false">ROUND(C10/F10,2)</f>
        <v>1041.41</v>
      </c>
      <c r="I10" s="5" t="n">
        <f aca="false">ROUND(D10/F10,2)</f>
        <v>384.58</v>
      </c>
    </row>
    <row r="11" customFormat="false" ht="12.75" hidden="false" customHeight="false" outlineLevel="0" collapsed="false">
      <c r="A11" s="10" t="s">
        <v>26</v>
      </c>
      <c r="B11" s="11" t="n">
        <v>3</v>
      </c>
      <c r="C11" s="12" t="n">
        <v>10368</v>
      </c>
      <c r="D11" s="13" t="n">
        <v>3889</v>
      </c>
      <c r="E11" s="5" t="n">
        <v>0.46</v>
      </c>
      <c r="F11" s="5" t="n">
        <v>18.45</v>
      </c>
      <c r="G11" s="5" t="n">
        <v>18.92</v>
      </c>
      <c r="H11" s="14" t="n">
        <f aca="false">ROUND(C11/F11,2)</f>
        <v>561.95</v>
      </c>
      <c r="I11" s="5" t="n">
        <f aca="false">ROUND(D11/F11,2)</f>
        <v>210.79</v>
      </c>
    </row>
    <row r="12" customFormat="false" ht="12.75" hidden="false" customHeight="false" outlineLevel="0" collapsed="false">
      <c r="A12" s="10" t="s">
        <v>27</v>
      </c>
      <c r="B12" s="11" t="n">
        <v>4</v>
      </c>
      <c r="C12" s="12" t="n">
        <v>8295</v>
      </c>
      <c r="D12" s="13" t="n">
        <v>4362</v>
      </c>
      <c r="E12" s="5" t="n">
        <v>0</v>
      </c>
      <c r="F12" s="5" t="n">
        <v>22.94</v>
      </c>
      <c r="G12" s="5" t="n">
        <v>22.94</v>
      </c>
      <c r="H12" s="14" t="n">
        <f aca="false">ROUND(C12/F12,2)</f>
        <v>361.6</v>
      </c>
      <c r="I12" s="5" t="n">
        <f aca="false">ROUND(D12/F12,2)</f>
        <v>190.15</v>
      </c>
    </row>
    <row r="13" customFormat="false" ht="12.75" hidden="false" customHeight="false" outlineLevel="0" collapsed="false">
      <c r="A13" s="10" t="s">
        <v>28</v>
      </c>
      <c r="B13" s="11" t="n">
        <v>5</v>
      </c>
      <c r="C13" s="12" t="n">
        <v>28091</v>
      </c>
      <c r="D13" s="13" t="n">
        <v>11659</v>
      </c>
      <c r="E13" s="5" t="n">
        <v>0.99</v>
      </c>
      <c r="F13" s="5" t="n">
        <v>23.24</v>
      </c>
      <c r="G13" s="5" t="n">
        <v>24.23</v>
      </c>
      <c r="H13" s="14" t="n">
        <f aca="false">ROUND(C13/F13,2)</f>
        <v>1208.73</v>
      </c>
      <c r="I13" s="5" t="n">
        <f aca="false">ROUND(D13/F13,2)</f>
        <v>501.68</v>
      </c>
    </row>
    <row r="14" customFormat="false" ht="12.75" hidden="false" customHeight="false" outlineLevel="0" collapsed="false">
      <c r="A14" s="10" t="s">
        <v>29</v>
      </c>
      <c r="B14" s="11" t="n">
        <v>6</v>
      </c>
      <c r="C14" s="12" t="n">
        <v>392</v>
      </c>
      <c r="D14" s="5" t="n">
        <v>279</v>
      </c>
      <c r="E14" s="5" t="n">
        <v>0</v>
      </c>
      <c r="F14" s="5" t="n">
        <v>11.56</v>
      </c>
      <c r="G14" s="5" t="n">
        <v>11.56</v>
      </c>
      <c r="H14" s="14" t="n">
        <f aca="false">ROUND(C14/F14,2)</f>
        <v>33.91</v>
      </c>
      <c r="I14" s="5" t="n">
        <f aca="false">ROUND(D14/F14,2)</f>
        <v>24.13</v>
      </c>
    </row>
    <row r="15" customFormat="false" ht="12.75" hidden="false" customHeight="false" outlineLevel="0" collapsed="false">
      <c r="A15" s="10" t="s">
        <v>30</v>
      </c>
      <c r="B15" s="11" t="n">
        <v>7</v>
      </c>
      <c r="C15" s="12" t="n">
        <v>16584</v>
      </c>
      <c r="D15" s="13" t="n">
        <v>6623</v>
      </c>
      <c r="E15" s="5" t="n">
        <v>1.24</v>
      </c>
      <c r="F15" s="5" t="n">
        <v>12.4</v>
      </c>
      <c r="G15" s="5" t="n">
        <v>13.65</v>
      </c>
      <c r="H15" s="14" t="n">
        <f aca="false">ROUND(C15/F15,2)</f>
        <v>1337.42</v>
      </c>
      <c r="I15" s="5" t="n">
        <f aca="false">ROUND(D15/F15,2)</f>
        <v>534.11</v>
      </c>
    </row>
    <row r="16" customFormat="false" ht="12.75" hidden="false" customHeight="false" outlineLevel="0" collapsed="false">
      <c r="A16" s="10" t="s">
        <v>31</v>
      </c>
      <c r="B16" s="11" t="n">
        <v>8</v>
      </c>
      <c r="C16" s="12" t="n">
        <v>35565</v>
      </c>
      <c r="D16" s="13" t="n">
        <v>9427</v>
      </c>
      <c r="E16" s="5" t="n">
        <v>0.04</v>
      </c>
      <c r="F16" s="5" t="n">
        <v>27.72</v>
      </c>
      <c r="G16" s="5" t="n">
        <v>27.76</v>
      </c>
      <c r="H16" s="14" t="n">
        <f aca="false">ROUND(C16/F16,2)</f>
        <v>1283.01</v>
      </c>
      <c r="I16" s="5" t="n">
        <f aca="false">ROUND(D16/F16,2)</f>
        <v>340.08</v>
      </c>
    </row>
    <row r="17" customFormat="false" ht="12.75" hidden="false" customHeight="false" outlineLevel="0" collapsed="false">
      <c r="A17" s="10" t="s">
        <v>32</v>
      </c>
      <c r="B17" s="11" t="n">
        <v>9</v>
      </c>
      <c r="C17" s="12" t="n">
        <v>33418</v>
      </c>
      <c r="D17" s="13" t="n">
        <v>11590</v>
      </c>
      <c r="E17" s="5" t="n">
        <v>1.12</v>
      </c>
      <c r="F17" s="5" t="n">
        <v>31.01</v>
      </c>
      <c r="G17" s="5" t="n">
        <v>32.12</v>
      </c>
      <c r="H17" s="14" t="n">
        <f aca="false">ROUND(C17/F17,2)</f>
        <v>1077.65</v>
      </c>
      <c r="I17" s="5" t="n">
        <f aca="false">ROUND(D17/F17,2)</f>
        <v>373.75</v>
      </c>
    </row>
    <row r="18" customFormat="false" ht="12.75" hidden="false" customHeight="false" outlineLevel="0" collapsed="false">
      <c r="A18" s="10" t="s">
        <v>33</v>
      </c>
      <c r="B18" s="11" t="n">
        <v>10</v>
      </c>
      <c r="C18" s="12" t="n">
        <v>40993</v>
      </c>
      <c r="D18" s="13" t="n">
        <v>19411</v>
      </c>
      <c r="E18" s="5" t="n">
        <v>0.33</v>
      </c>
      <c r="F18" s="5" t="n">
        <v>5.18</v>
      </c>
      <c r="G18" s="5" t="n">
        <v>5.51</v>
      </c>
      <c r="H18" s="14" t="n">
        <f aca="false">ROUND(C18/F18,2)</f>
        <v>7913.71</v>
      </c>
      <c r="I18" s="5" t="n">
        <f aca="false">ROUND(D18/F18,2)</f>
        <v>3747.3</v>
      </c>
    </row>
    <row r="19" customFormat="false" ht="12.75" hidden="false" customHeight="false" outlineLevel="0" collapsed="false">
      <c r="A19" s="10" t="s">
        <v>34</v>
      </c>
      <c r="B19" s="11" t="n">
        <v>11</v>
      </c>
      <c r="C19" s="12" t="n">
        <v>5974</v>
      </c>
      <c r="D19" s="13" t="n">
        <v>2204</v>
      </c>
      <c r="E19" s="5" t="n">
        <v>2.33</v>
      </c>
      <c r="F19" s="5" t="n">
        <v>38.67</v>
      </c>
      <c r="G19" s="5" t="n">
        <v>41</v>
      </c>
      <c r="H19" s="14" t="n">
        <f aca="false">ROUND(C19/F19,2)</f>
        <v>154.49</v>
      </c>
      <c r="I19" s="5" t="n">
        <f aca="false">ROUND(D19/F19,2)</f>
        <v>57</v>
      </c>
    </row>
    <row r="20" customFormat="false" ht="12.75" hidden="false" customHeight="false" outlineLevel="0" collapsed="false">
      <c r="A20" s="10" t="s">
        <v>35</v>
      </c>
      <c r="B20" s="11" t="n">
        <v>12</v>
      </c>
      <c r="C20" s="12" t="n">
        <v>2927</v>
      </c>
      <c r="D20" s="13" t="n">
        <v>1011</v>
      </c>
      <c r="E20" s="5" t="n">
        <v>0.37</v>
      </c>
      <c r="F20" s="5" t="n">
        <v>23.8</v>
      </c>
      <c r="G20" s="5" t="n">
        <v>24.17</v>
      </c>
      <c r="H20" s="14" t="n">
        <f aca="false">ROUND(C20/F20,2)</f>
        <v>122.98</v>
      </c>
      <c r="I20" s="5" t="n">
        <f aca="false">ROUND(D20/F20,2)</f>
        <v>42.48</v>
      </c>
    </row>
    <row r="21" customFormat="false" ht="12.75" hidden="false" customHeight="false" outlineLevel="0" collapsed="false">
      <c r="A21" s="10" t="s">
        <v>36</v>
      </c>
      <c r="B21" s="11" t="n">
        <v>13</v>
      </c>
      <c r="C21" s="12" t="n">
        <v>1822</v>
      </c>
      <c r="D21" s="5" t="n">
        <v>821</v>
      </c>
      <c r="E21" s="5" t="n">
        <v>0.12</v>
      </c>
      <c r="F21" s="5" t="n">
        <v>40.3</v>
      </c>
      <c r="G21" s="5" t="n">
        <v>40.42</v>
      </c>
      <c r="H21" s="14" t="n">
        <f aca="false">ROUND(C21/F21,2)</f>
        <v>45.21</v>
      </c>
      <c r="I21" s="5" t="n">
        <f aca="false">ROUND(D21/F21,2)</f>
        <v>20.37</v>
      </c>
    </row>
    <row r="22" customFormat="false" ht="12.75" hidden="false" customHeight="false" outlineLevel="0" collapsed="false">
      <c r="A22" s="10" t="s">
        <v>37</v>
      </c>
      <c r="B22" s="11" t="n">
        <v>14</v>
      </c>
      <c r="C22" s="12" t="n">
        <v>15807</v>
      </c>
      <c r="D22" s="13" t="n">
        <v>5794</v>
      </c>
      <c r="E22" s="5" t="n">
        <v>0.48</v>
      </c>
      <c r="F22" s="5" t="n">
        <v>12.44</v>
      </c>
      <c r="G22" s="5" t="n">
        <v>12.92</v>
      </c>
      <c r="H22" s="14" t="n">
        <f aca="false">ROUND(C22/F22,2)</f>
        <v>1270.66</v>
      </c>
      <c r="I22" s="5" t="n">
        <f aca="false">ROUND(D22/F22,2)</f>
        <v>465.76</v>
      </c>
    </row>
    <row r="23" customFormat="false" ht="12.75" hidden="false" customHeight="false" outlineLevel="0" collapsed="false">
      <c r="A23" s="10" t="s">
        <v>38</v>
      </c>
      <c r="B23" s="11" t="n">
        <v>15</v>
      </c>
      <c r="C23" s="12" t="n">
        <v>11570</v>
      </c>
      <c r="D23" s="13" t="n">
        <v>4824</v>
      </c>
      <c r="E23" s="5" t="n">
        <v>0.82</v>
      </c>
      <c r="F23" s="5" t="n">
        <v>32.57</v>
      </c>
      <c r="G23" s="5" t="n">
        <v>33.39</v>
      </c>
      <c r="H23" s="14" t="n">
        <f aca="false">ROUND(C23/F23,2)</f>
        <v>355.23</v>
      </c>
      <c r="I23" s="5" t="n">
        <f aca="false">ROUND(D23/F23,2)</f>
        <v>148.11</v>
      </c>
    </row>
    <row r="24" customFormat="false" ht="12.75" hidden="false" customHeight="false" outlineLevel="0" collapsed="false">
      <c r="A24" s="10" t="s">
        <v>39</v>
      </c>
      <c r="B24" s="11" t="n">
        <v>16</v>
      </c>
      <c r="C24" s="12" t="n">
        <v>42833</v>
      </c>
      <c r="D24" s="13" t="n">
        <v>16554</v>
      </c>
      <c r="E24" s="5" t="n">
        <v>0.77</v>
      </c>
      <c r="F24" s="5" t="n">
        <v>27.51</v>
      </c>
      <c r="G24" s="5" t="n">
        <v>28.28</v>
      </c>
      <c r="H24" s="14" t="n">
        <f aca="false">ROUND(C24/F24,2)</f>
        <v>1557</v>
      </c>
      <c r="I24" s="5" t="n">
        <f aca="false">ROUND(D24/F24,2)</f>
        <v>601.74</v>
      </c>
    </row>
    <row r="25" customFormat="false" ht="12.75" hidden="false" customHeight="false" outlineLevel="0" collapsed="false">
      <c r="A25" s="10" t="s">
        <v>40</v>
      </c>
      <c r="B25" s="11" t="n">
        <v>17</v>
      </c>
      <c r="C25" s="12" t="n">
        <v>16222</v>
      </c>
      <c r="D25" s="13" t="n">
        <v>6579</v>
      </c>
      <c r="E25" s="5" t="n">
        <v>1.04</v>
      </c>
      <c r="F25" s="5" t="n">
        <v>15.36</v>
      </c>
      <c r="G25" s="5" t="n">
        <v>16.4</v>
      </c>
      <c r="H25" s="14" t="n">
        <f aca="false">ROUND(C25/F25,2)</f>
        <v>1056.12</v>
      </c>
      <c r="I25" s="5" t="n">
        <f aca="false">ROUND(D25/F25,2)</f>
        <v>428.32</v>
      </c>
    </row>
    <row r="26" customFormat="false" ht="12.75" hidden="false" customHeight="false" outlineLevel="0" collapsed="false">
      <c r="A26" s="10" t="s">
        <v>41</v>
      </c>
      <c r="B26" s="11" t="n">
        <v>18</v>
      </c>
      <c r="C26" s="12" t="n">
        <v>4300</v>
      </c>
      <c r="D26" s="13" t="n">
        <v>1740</v>
      </c>
      <c r="E26" s="5" t="n">
        <v>0.19</v>
      </c>
      <c r="F26" s="5" t="n">
        <v>4.38</v>
      </c>
      <c r="G26" s="5" t="n">
        <v>4.57</v>
      </c>
      <c r="H26" s="14" t="n">
        <f aca="false">ROUND(C26/F26,2)</f>
        <v>981.74</v>
      </c>
      <c r="I26" s="5" t="n">
        <f aca="false">ROUND(D26/F26,2)</f>
        <v>397.26</v>
      </c>
    </row>
    <row r="27" customFormat="false" ht="12.75" hidden="false" customHeight="false" outlineLevel="0" collapsed="false">
      <c r="A27" s="10" t="s">
        <v>42</v>
      </c>
      <c r="B27" s="11" t="n">
        <v>19</v>
      </c>
      <c r="C27" s="12" t="n">
        <v>7399</v>
      </c>
      <c r="D27" s="13" t="n">
        <v>3154</v>
      </c>
      <c r="E27" s="5" t="n">
        <v>0.55</v>
      </c>
      <c r="F27" s="5" t="n">
        <v>9.02</v>
      </c>
      <c r="G27" s="5" t="n">
        <v>9.57</v>
      </c>
      <c r="H27" s="14" t="n">
        <f aca="false">ROUND(C27/F27,2)</f>
        <v>820.29</v>
      </c>
      <c r="I27" s="5" t="n">
        <f aca="false">ROUND(D27/F27,2)</f>
        <v>349.67</v>
      </c>
    </row>
    <row r="28" customFormat="false" ht="12.75" hidden="false" customHeight="false" outlineLevel="0" collapsed="false">
      <c r="A28" s="10" t="s">
        <v>43</v>
      </c>
      <c r="B28" s="11" t="n">
        <v>20</v>
      </c>
      <c r="C28" s="12" t="n">
        <v>46184</v>
      </c>
      <c r="D28" s="13" t="n">
        <v>25018</v>
      </c>
      <c r="E28" s="5" t="n">
        <v>16.21</v>
      </c>
      <c r="F28" s="5" t="n">
        <v>60.04</v>
      </c>
      <c r="G28" s="5" t="n">
        <v>76.25</v>
      </c>
      <c r="H28" s="14" t="n">
        <f aca="false">ROUND(C28/F28,2)</f>
        <v>769.22</v>
      </c>
      <c r="I28" s="5" t="n">
        <f aca="false">ROUND(D28/F28,2)</f>
        <v>416.69</v>
      </c>
    </row>
    <row r="29" customFormat="false" ht="12.75" hidden="false" customHeight="false" outlineLevel="0" collapsed="false">
      <c r="A29" s="10" t="s">
        <v>44</v>
      </c>
      <c r="B29" s="11" t="n">
        <v>21</v>
      </c>
      <c r="C29" s="12" t="n">
        <v>5431</v>
      </c>
      <c r="D29" s="13" t="n">
        <v>1988</v>
      </c>
      <c r="E29" s="5" t="n">
        <v>0.28</v>
      </c>
      <c r="F29" s="5" t="n">
        <v>44.33</v>
      </c>
      <c r="G29" s="5" t="n">
        <v>44.61</v>
      </c>
      <c r="H29" s="14" t="n">
        <f aca="false">ROUND(C29/F29,2)</f>
        <v>122.51</v>
      </c>
      <c r="I29" s="5" t="n">
        <f aca="false">ROUND(D29/F29,2)</f>
        <v>44.85</v>
      </c>
    </row>
    <row r="30" customFormat="false" ht="12.75" hidden="false" customHeight="false" outlineLevel="0" collapsed="false">
      <c r="A30" s="10" t="s">
        <v>45</v>
      </c>
      <c r="B30" s="11" t="n">
        <v>22</v>
      </c>
      <c r="C30" s="12" t="n">
        <v>1801</v>
      </c>
      <c r="D30" s="13" t="n">
        <v>1451</v>
      </c>
      <c r="E30" s="5" t="n">
        <v>1.49</v>
      </c>
      <c r="F30" s="5" t="n">
        <v>46.26</v>
      </c>
      <c r="G30" s="5" t="n">
        <v>47.76</v>
      </c>
      <c r="H30" s="14" t="n">
        <f aca="false">ROUND(C30/F30,2)</f>
        <v>38.93</v>
      </c>
      <c r="I30" s="5" t="n">
        <f aca="false">ROUND(D30/F30,2)</f>
        <v>31.37</v>
      </c>
    </row>
    <row r="31" customFormat="false" ht="12.75" hidden="false" customHeight="false" outlineLevel="0" collapsed="false">
      <c r="A31" s="10" t="s">
        <v>46</v>
      </c>
      <c r="B31" s="11" t="n">
        <v>23</v>
      </c>
      <c r="C31" s="12" t="n">
        <v>13545</v>
      </c>
      <c r="D31" s="13" t="n">
        <v>4708</v>
      </c>
      <c r="E31" s="5" t="n">
        <v>0.13</v>
      </c>
      <c r="F31" s="5" t="n">
        <v>13.74</v>
      </c>
      <c r="G31" s="5" t="n">
        <v>13.87</v>
      </c>
      <c r="H31" s="14" t="n">
        <f aca="false">ROUND(C31/F31,2)</f>
        <v>985.81</v>
      </c>
      <c r="I31" s="5" t="n">
        <f aca="false">ROUND(D31/F31,2)</f>
        <v>342.65</v>
      </c>
    </row>
    <row r="32" customFormat="false" ht="12.75" hidden="false" customHeight="false" outlineLevel="0" collapsed="false">
      <c r="A32" s="10" t="s">
        <v>47</v>
      </c>
      <c r="B32" s="11" t="n">
        <v>24</v>
      </c>
      <c r="C32" s="12" t="n">
        <v>14233</v>
      </c>
      <c r="D32" s="13" t="n">
        <v>5050</v>
      </c>
      <c r="E32" s="5" t="n">
        <v>2.64</v>
      </c>
      <c r="F32" s="5" t="n">
        <v>52.73</v>
      </c>
      <c r="G32" s="5" t="n">
        <v>55.36</v>
      </c>
      <c r="H32" s="14" t="n">
        <f aca="false">ROUND(C32/F32,2)</f>
        <v>269.92</v>
      </c>
      <c r="I32" s="5" t="n">
        <f aca="false">ROUND(D32/F32,2)</f>
        <v>95.77</v>
      </c>
    </row>
    <row r="33" customFormat="false" ht="12.75" hidden="false" customHeight="false" outlineLevel="0" collapsed="false">
      <c r="A33" s="10" t="s">
        <v>48</v>
      </c>
      <c r="B33" s="11" t="n">
        <v>25</v>
      </c>
      <c r="C33" s="12" t="n">
        <v>15900</v>
      </c>
      <c r="D33" s="13" t="n">
        <v>5642</v>
      </c>
      <c r="E33" s="5" t="n">
        <v>0.49</v>
      </c>
      <c r="F33" s="5" t="n">
        <v>18.5</v>
      </c>
      <c r="G33" s="5" t="n">
        <v>18.99</v>
      </c>
      <c r="H33" s="14" t="n">
        <f aca="false">ROUND(C33/F33,2)</f>
        <v>859.46</v>
      </c>
      <c r="I33" s="5" t="n">
        <f aca="false">ROUND(D33/F33,2)</f>
        <v>304.97</v>
      </c>
    </row>
    <row r="34" customFormat="false" ht="12.75" hidden="false" customHeight="false" outlineLevel="0" collapsed="false">
      <c r="A34" s="10" t="s">
        <v>49</v>
      </c>
      <c r="B34" s="11" t="n">
        <v>26</v>
      </c>
      <c r="C34" s="12" t="n">
        <v>23291</v>
      </c>
      <c r="D34" s="13" t="n">
        <v>9980</v>
      </c>
      <c r="E34" s="5" t="n">
        <v>0.05</v>
      </c>
      <c r="F34" s="5" t="n">
        <v>4.66</v>
      </c>
      <c r="G34" s="5" t="n">
        <v>4.71</v>
      </c>
      <c r="H34" s="14" t="n">
        <f aca="false">ROUND(C34/F34,2)</f>
        <v>4998.07</v>
      </c>
      <c r="I34" s="5" t="n">
        <f aca="false">ROUND(D34/F34,2)</f>
        <v>2141.63</v>
      </c>
    </row>
    <row r="35" customFormat="false" ht="12.75" hidden="false" customHeight="false" outlineLevel="0" collapsed="false">
      <c r="A35" s="10" t="s">
        <v>50</v>
      </c>
      <c r="B35" s="11" t="n">
        <v>27</v>
      </c>
      <c r="C35" s="12" t="n">
        <v>6462</v>
      </c>
      <c r="D35" s="13" t="n">
        <v>1885</v>
      </c>
      <c r="E35" s="5" t="n">
        <v>0.82</v>
      </c>
      <c r="F35" s="5" t="n">
        <v>16.54</v>
      </c>
      <c r="G35" s="5" t="n">
        <v>17.36</v>
      </c>
      <c r="H35" s="14" t="n">
        <f aca="false">ROUND(C35/F35,2)</f>
        <v>390.69</v>
      </c>
      <c r="I35" s="5" t="n">
        <f aca="false">ROUND(D35/F35,2)</f>
        <v>113.97</v>
      </c>
    </row>
    <row r="36" customFormat="false" ht="12.75" hidden="false" customHeight="false" outlineLevel="0" collapsed="false">
      <c r="A36" s="10" t="s">
        <v>51</v>
      </c>
      <c r="B36" s="11" t="n">
        <v>28</v>
      </c>
      <c r="C36" s="12" t="n">
        <v>2853</v>
      </c>
      <c r="D36" s="5" t="n">
        <v>893</v>
      </c>
      <c r="E36" s="5" t="n">
        <v>0.16</v>
      </c>
      <c r="F36" s="5" t="n">
        <v>12.93</v>
      </c>
      <c r="G36" s="5" t="n">
        <v>13.09</v>
      </c>
      <c r="H36" s="14" t="n">
        <f aca="false">ROUND(C36/F36,2)</f>
        <v>220.65</v>
      </c>
      <c r="I36" s="5" t="n">
        <f aca="false">ROUND(D36/F36,2)</f>
        <v>69.06</v>
      </c>
    </row>
    <row r="37" customFormat="false" ht="12.75" hidden="false" customHeight="false" outlineLevel="0" collapsed="false">
      <c r="A37" s="10" t="s">
        <v>52</v>
      </c>
      <c r="B37" s="11" t="n">
        <v>29</v>
      </c>
      <c r="C37" s="12" t="n">
        <v>2230</v>
      </c>
      <c r="D37" s="5" t="n">
        <v>879</v>
      </c>
      <c r="E37" s="5" t="n">
        <v>0</v>
      </c>
      <c r="F37" s="5" t="n">
        <v>23.41</v>
      </c>
      <c r="G37" s="5" t="n">
        <v>23.41</v>
      </c>
      <c r="H37" s="14" t="n">
        <f aca="false">ROUND(C37/F37,2)</f>
        <v>95.26</v>
      </c>
      <c r="I37" s="5" t="n">
        <f aca="false">ROUND(D37/F37,2)</f>
        <v>37.55</v>
      </c>
    </row>
    <row r="38" customFormat="false" ht="12.75" hidden="false" customHeight="false" outlineLevel="0" collapsed="false">
      <c r="A38" s="10" t="s">
        <v>53</v>
      </c>
      <c r="B38" s="11" t="n">
        <v>30</v>
      </c>
      <c r="C38" s="12" t="n">
        <v>39343</v>
      </c>
      <c r="D38" s="13" t="n">
        <v>16275</v>
      </c>
      <c r="E38" s="5" t="n">
        <v>6.14</v>
      </c>
      <c r="F38" s="5" t="n">
        <v>16.6</v>
      </c>
      <c r="G38" s="5" t="n">
        <v>22.74</v>
      </c>
      <c r="H38" s="14" t="n">
        <f aca="false">ROUND(C38/F38,2)</f>
        <v>2370.06</v>
      </c>
      <c r="I38" s="5" t="n">
        <f aca="false">ROUND(D38/F38,2)</f>
        <v>980.42</v>
      </c>
    </row>
    <row r="39" customFormat="false" ht="12.75" hidden="false" customHeight="false" outlineLevel="0" collapsed="false">
      <c r="A39" s="10" t="s">
        <v>54</v>
      </c>
      <c r="B39" s="11" t="n">
        <v>31</v>
      </c>
      <c r="C39" s="12" t="n">
        <v>41844</v>
      </c>
      <c r="D39" s="13" t="n">
        <v>13071</v>
      </c>
      <c r="E39" s="5" t="n">
        <v>0.5</v>
      </c>
      <c r="F39" s="5" t="n">
        <v>25.89</v>
      </c>
      <c r="G39" s="5" t="n">
        <v>26.38</v>
      </c>
      <c r="H39" s="14" t="n">
        <f aca="false">ROUND(C39/F39,2)</f>
        <v>1616.22</v>
      </c>
      <c r="I39" s="5" t="n">
        <f aca="false">ROUND(D39/F39,2)</f>
        <v>504.87</v>
      </c>
    </row>
    <row r="40" customFormat="false" ht="12.75" hidden="false" customHeight="false" outlineLevel="0" collapsed="false">
      <c r="A40" s="10" t="s">
        <v>55</v>
      </c>
      <c r="B40" s="11" t="n">
        <v>32</v>
      </c>
      <c r="C40" s="12" t="n">
        <v>9021</v>
      </c>
      <c r="D40" s="13" t="n">
        <v>3331</v>
      </c>
      <c r="E40" s="5" t="n">
        <v>0.33</v>
      </c>
      <c r="F40" s="5" t="n">
        <v>10.9</v>
      </c>
      <c r="G40" s="5" t="n">
        <v>11.23</v>
      </c>
      <c r="H40" s="14" t="n">
        <f aca="false">ROUND(C40/F40,2)</f>
        <v>827.61</v>
      </c>
      <c r="I40" s="5" t="n">
        <f aca="false">ROUND(D40/F40,2)</f>
        <v>305.6</v>
      </c>
    </row>
    <row r="41" customFormat="false" ht="12.75" hidden="false" customHeight="false" outlineLevel="0" collapsed="false">
      <c r="A41" s="10" t="s">
        <v>56</v>
      </c>
      <c r="B41" s="11" t="n">
        <v>33</v>
      </c>
      <c r="C41" s="12" t="n">
        <v>1270</v>
      </c>
      <c r="D41" s="5" t="n">
        <v>526</v>
      </c>
      <c r="E41" s="5" t="n">
        <v>1.81</v>
      </c>
      <c r="F41" s="5" t="n">
        <v>51.74</v>
      </c>
      <c r="G41" s="5" t="n">
        <v>53.55</v>
      </c>
      <c r="H41" s="14" t="n">
        <f aca="false">ROUND(C41/F41,2)</f>
        <v>24.55</v>
      </c>
      <c r="I41" s="5" t="n">
        <f aca="false">ROUND(D41/F41,2)</f>
        <v>10.17</v>
      </c>
    </row>
    <row r="42" customFormat="false" ht="12.75" hidden="false" customHeight="false" outlineLevel="0" collapsed="false">
      <c r="A42" s="10" t="s">
        <v>57</v>
      </c>
      <c r="B42" s="11" t="n">
        <v>34</v>
      </c>
      <c r="C42" s="12" t="n">
        <v>4530</v>
      </c>
      <c r="D42" s="13" t="n">
        <v>1476</v>
      </c>
      <c r="E42" s="5" t="n">
        <v>0.07</v>
      </c>
      <c r="F42" s="5" t="n">
        <v>19.93</v>
      </c>
      <c r="G42" s="5" t="n">
        <v>20</v>
      </c>
      <c r="H42" s="14" t="n">
        <f aca="false">ROUND(C42/F42,2)</f>
        <v>227.3</v>
      </c>
      <c r="I42" s="5" t="n">
        <f aca="false">ROUND(D42/F42,2)</f>
        <v>74.06</v>
      </c>
    </row>
    <row r="43" customFormat="false" ht="12.75" hidden="false" customHeight="false" outlineLevel="0" collapsed="false">
      <c r="A43" s="10" t="s">
        <v>58</v>
      </c>
      <c r="B43" s="11" t="n">
        <v>35</v>
      </c>
      <c r="C43" s="12" t="n">
        <v>609023</v>
      </c>
      <c r="D43" s="13" t="n">
        <v>251935</v>
      </c>
      <c r="E43" s="5" t="n">
        <v>41.21</v>
      </c>
      <c r="F43" s="5" t="n">
        <v>48.43</v>
      </c>
      <c r="G43" s="5" t="n">
        <v>89.63</v>
      </c>
      <c r="H43" s="14" t="n">
        <f aca="false">ROUND(C43/F43,2)</f>
        <v>12575.33</v>
      </c>
      <c r="I43" s="5" t="n">
        <f aca="false">ROUND(D43/F43,2)</f>
        <v>5202.04</v>
      </c>
    </row>
    <row r="44" customFormat="false" ht="12.75" hidden="false" customHeight="false" outlineLevel="0" collapsed="false">
      <c r="A44" s="10" t="s">
        <v>59</v>
      </c>
      <c r="B44" s="11" t="n">
        <v>36</v>
      </c>
      <c r="C44" s="12" t="n">
        <v>19392</v>
      </c>
      <c r="D44" s="13" t="n">
        <v>9648</v>
      </c>
      <c r="E44" s="5" t="n">
        <v>11.9</v>
      </c>
      <c r="F44" s="5" t="n">
        <v>40.91</v>
      </c>
      <c r="G44" s="5" t="n">
        <v>52.81</v>
      </c>
      <c r="H44" s="14" t="n">
        <f aca="false">ROUND(C44/F44,2)</f>
        <v>474.02</v>
      </c>
      <c r="I44" s="5" t="n">
        <f aca="false">ROUND(D44/F44,2)</f>
        <v>235.83</v>
      </c>
    </row>
    <row r="45" customFormat="false" ht="12.75" hidden="false" customHeight="false" outlineLevel="0" collapsed="false">
      <c r="A45" s="10" t="s">
        <v>60</v>
      </c>
      <c r="B45" s="11" t="n">
        <v>37</v>
      </c>
      <c r="C45" s="12" t="n">
        <v>5081</v>
      </c>
      <c r="D45" s="13" t="n">
        <v>1906</v>
      </c>
      <c r="E45" s="5" t="n">
        <v>0.05</v>
      </c>
      <c r="F45" s="5" t="n">
        <v>10.36</v>
      </c>
      <c r="G45" s="5" t="n">
        <v>10.41</v>
      </c>
      <c r="H45" s="14" t="n">
        <f aca="false">ROUND(C45/F45,2)</f>
        <v>490.44</v>
      </c>
      <c r="I45" s="5" t="n">
        <f aca="false">ROUND(D45/F45,2)</f>
        <v>183.98</v>
      </c>
    </row>
    <row r="46" customFormat="false" ht="12.75" hidden="false" customHeight="false" outlineLevel="0" collapsed="false">
      <c r="A46" s="10" t="s">
        <v>61</v>
      </c>
      <c r="B46" s="11" t="n">
        <v>38</v>
      </c>
      <c r="C46" s="12" t="n">
        <v>8131</v>
      </c>
      <c r="D46" s="13" t="n">
        <v>2610</v>
      </c>
      <c r="E46" s="5" t="n">
        <v>0.59</v>
      </c>
      <c r="F46" s="5" t="n">
        <v>23.97</v>
      </c>
      <c r="G46" s="5" t="n">
        <v>24.57</v>
      </c>
      <c r="H46" s="14" t="n">
        <f aca="false">ROUND(C46/F46,2)</f>
        <v>339.22</v>
      </c>
      <c r="I46" s="5" t="n">
        <f aca="false">ROUND(D46/F46,2)</f>
        <v>108.89</v>
      </c>
    </row>
    <row r="47" customFormat="false" ht="12.75" hidden="false" customHeight="false" outlineLevel="0" collapsed="false">
      <c r="A47" s="10" t="s">
        <v>62</v>
      </c>
      <c r="B47" s="11" t="n">
        <v>39</v>
      </c>
      <c r="C47" s="12" t="n">
        <v>4264</v>
      </c>
      <c r="D47" s="13" t="n">
        <v>1606</v>
      </c>
      <c r="E47" s="5" t="n">
        <v>3.64</v>
      </c>
      <c r="F47" s="5" t="n">
        <v>16.03</v>
      </c>
      <c r="G47" s="5" t="n">
        <v>19.68</v>
      </c>
      <c r="H47" s="14" t="n">
        <f aca="false">ROUND(C47/F47,2)</f>
        <v>266</v>
      </c>
      <c r="I47" s="5" t="n">
        <f aca="false">ROUND(D47/F47,2)</f>
        <v>100.19</v>
      </c>
    </row>
    <row r="48" customFormat="false" ht="12.75" hidden="false" customHeight="false" outlineLevel="0" collapsed="false">
      <c r="A48" s="10" t="s">
        <v>63</v>
      </c>
      <c r="B48" s="11" t="n">
        <v>40</v>
      </c>
      <c r="C48" s="12" t="n">
        <v>35294</v>
      </c>
      <c r="D48" s="13" t="n">
        <v>12973</v>
      </c>
      <c r="E48" s="5" t="n">
        <v>0.63</v>
      </c>
      <c r="F48" s="5" t="n">
        <v>13.9</v>
      </c>
      <c r="G48" s="5" t="n">
        <v>14.52</v>
      </c>
      <c r="H48" s="14" t="n">
        <f aca="false">ROUND(C48/F48,2)</f>
        <v>2539.14</v>
      </c>
      <c r="I48" s="5" t="n">
        <f aca="false">ROUND(D48/F48,2)</f>
        <v>933.31</v>
      </c>
    </row>
    <row r="49" customFormat="false" ht="12.75" hidden="false" customHeight="false" outlineLevel="0" collapsed="false">
      <c r="A49" s="10" t="s">
        <v>64</v>
      </c>
      <c r="B49" s="11" t="n">
        <v>41</v>
      </c>
      <c r="C49" s="12" t="n">
        <v>9936</v>
      </c>
      <c r="D49" s="13" t="n">
        <v>7339</v>
      </c>
      <c r="E49" s="5" t="n">
        <v>2.47</v>
      </c>
      <c r="F49" s="5" t="n">
        <v>22.98</v>
      </c>
      <c r="G49" s="5" t="n">
        <v>25.46</v>
      </c>
      <c r="H49" s="14" t="n">
        <f aca="false">ROUND(C49/F49,2)</f>
        <v>432.38</v>
      </c>
      <c r="I49" s="5" t="n">
        <f aca="false">ROUND(D49/F49,2)</f>
        <v>319.36</v>
      </c>
    </row>
    <row r="50" customFormat="false" ht="12.75" hidden="false" customHeight="false" outlineLevel="0" collapsed="false">
      <c r="A50" s="10" t="s">
        <v>65</v>
      </c>
      <c r="B50" s="11" t="n">
        <v>42</v>
      </c>
      <c r="C50" s="12" t="n">
        <v>25774</v>
      </c>
      <c r="D50" s="13" t="n">
        <v>7652</v>
      </c>
      <c r="E50" s="5" t="n">
        <v>0.74</v>
      </c>
      <c r="F50" s="5" t="n">
        <v>27.49</v>
      </c>
      <c r="G50" s="5" t="n">
        <v>28.23</v>
      </c>
      <c r="H50" s="14" t="n">
        <f aca="false">ROUND(C50/F50,2)</f>
        <v>937.58</v>
      </c>
      <c r="I50" s="5" t="n">
        <f aca="false">ROUND(D50/F50,2)</f>
        <v>278.36</v>
      </c>
    </row>
    <row r="51" customFormat="false" ht="12.75" hidden="false" customHeight="false" outlineLevel="0" collapsed="false">
      <c r="A51" s="10" t="s">
        <v>66</v>
      </c>
      <c r="B51" s="11" t="n">
        <v>43</v>
      </c>
      <c r="C51" s="12" t="n">
        <v>3708</v>
      </c>
      <c r="D51" s="13" t="n">
        <v>1396</v>
      </c>
      <c r="E51" s="5" t="n">
        <v>0.51</v>
      </c>
      <c r="F51" s="5" t="n">
        <v>34.71</v>
      </c>
      <c r="G51" s="5" t="n">
        <v>35.21</v>
      </c>
      <c r="H51" s="14" t="n">
        <f aca="false">ROUND(C51/F51,2)</f>
        <v>106.83</v>
      </c>
      <c r="I51" s="5" t="n">
        <f aca="false">ROUND(D51/F51,2)</f>
        <v>40.22</v>
      </c>
    </row>
    <row r="52" customFormat="false" ht="12.75" hidden="false" customHeight="false" outlineLevel="0" collapsed="false">
      <c r="A52" s="10" t="s">
        <v>67</v>
      </c>
      <c r="B52" s="11" t="n">
        <v>44</v>
      </c>
      <c r="C52" s="12" t="n">
        <v>93007</v>
      </c>
      <c r="D52" s="13" t="n">
        <v>34837</v>
      </c>
      <c r="E52" s="5" t="n">
        <v>0.12</v>
      </c>
      <c r="F52" s="5" t="n">
        <v>21.47</v>
      </c>
      <c r="G52" s="5" t="n">
        <v>21.59</v>
      </c>
      <c r="H52" s="14" t="n">
        <f aca="false">ROUND(C52/F52,2)</f>
        <v>4331.95</v>
      </c>
      <c r="I52" s="5" t="n">
        <f aca="false">ROUND(D52/F52,2)</f>
        <v>1622.59</v>
      </c>
    </row>
    <row r="53" customFormat="false" ht="12.75" hidden="false" customHeight="false" outlineLevel="0" collapsed="false">
      <c r="A53" s="10" t="s">
        <v>68</v>
      </c>
      <c r="B53" s="11" t="n">
        <v>45</v>
      </c>
      <c r="C53" s="12" t="n">
        <v>3007</v>
      </c>
      <c r="D53" s="13" t="n">
        <v>1302</v>
      </c>
      <c r="E53" s="5" t="n">
        <v>1.05</v>
      </c>
      <c r="F53" s="5" t="n">
        <v>15.52</v>
      </c>
      <c r="G53" s="5" t="n">
        <v>16.57</v>
      </c>
      <c r="H53" s="14" t="n">
        <f aca="false">ROUND(C53/F53,2)</f>
        <v>193.75</v>
      </c>
      <c r="I53" s="5" t="n">
        <f aca="false">ROUND(D53/F53,2)</f>
        <v>83.89</v>
      </c>
    </row>
    <row r="54" customFormat="false" ht="12.75" hidden="false" customHeight="false" outlineLevel="0" collapsed="false">
      <c r="A54" s="10" t="s">
        <v>69</v>
      </c>
      <c r="B54" s="11" t="n">
        <v>46</v>
      </c>
      <c r="C54" s="12" t="n">
        <v>54896</v>
      </c>
      <c r="D54" s="13" t="n">
        <v>26413</v>
      </c>
      <c r="E54" s="5" t="n">
        <v>0.03</v>
      </c>
      <c r="F54" s="5" t="n">
        <v>6.79</v>
      </c>
      <c r="G54" s="5" t="n">
        <v>6.82</v>
      </c>
      <c r="H54" s="14" t="n">
        <f aca="false">ROUND(C54/F54,2)</f>
        <v>8084.83</v>
      </c>
      <c r="I54" s="5" t="n">
        <f aca="false">ROUND(D54/F54,2)</f>
        <v>3889.99</v>
      </c>
    </row>
    <row r="55" customFormat="false" ht="12.75" hidden="false" customHeight="false" outlineLevel="0" collapsed="false">
      <c r="A55" s="10" t="s">
        <v>70</v>
      </c>
      <c r="B55" s="11" t="n">
        <v>47</v>
      </c>
      <c r="C55" s="12" t="n">
        <v>1989</v>
      </c>
      <c r="D55" s="5" t="n">
        <v>839</v>
      </c>
      <c r="E55" s="5" t="n">
        <v>0.19</v>
      </c>
      <c r="F55" s="5" t="n">
        <v>19.56</v>
      </c>
      <c r="G55" s="5" t="n">
        <v>19.75</v>
      </c>
      <c r="H55" s="14" t="n">
        <f aca="false">ROUND(C55/F55,2)</f>
        <v>101.69</v>
      </c>
      <c r="I55" s="5" t="n">
        <f aca="false">ROUND(D55/F55,2)</f>
        <v>42.89</v>
      </c>
    </row>
    <row r="56" customFormat="false" ht="12.75" hidden="false" customHeight="false" outlineLevel="0" collapsed="false">
      <c r="A56" s="10" t="s">
        <v>71</v>
      </c>
      <c r="B56" s="11" t="n">
        <v>48</v>
      </c>
      <c r="C56" s="12" t="n">
        <v>24985</v>
      </c>
      <c r="D56" s="13" t="n">
        <v>8445</v>
      </c>
      <c r="E56" s="5" t="n">
        <v>0.07</v>
      </c>
      <c r="F56" s="5" t="n">
        <v>11.81</v>
      </c>
      <c r="G56" s="5" t="n">
        <v>11.88</v>
      </c>
      <c r="H56" s="14" t="n">
        <f aca="false">ROUND(C56/F56,2)</f>
        <v>2115.58</v>
      </c>
      <c r="I56" s="5" t="n">
        <f aca="false">ROUND(D56/F56,2)</f>
        <v>715.07</v>
      </c>
    </row>
    <row r="57" customFormat="false" ht="12.75" hidden="false" customHeight="false" outlineLevel="0" collapsed="false">
      <c r="A57" s="10" t="s">
        <v>72</v>
      </c>
      <c r="B57" s="11" t="n">
        <v>49</v>
      </c>
      <c r="C57" s="12" t="n">
        <v>105596</v>
      </c>
      <c r="D57" s="13" t="n">
        <v>44725</v>
      </c>
      <c r="E57" s="5" t="n">
        <v>0.7</v>
      </c>
      <c r="F57" s="5" t="n">
        <v>6.43</v>
      </c>
      <c r="G57" s="5" t="n">
        <v>7.13</v>
      </c>
      <c r="H57" s="14" t="n">
        <f aca="false">ROUND(C57/F57,2)</f>
        <v>16422.4</v>
      </c>
      <c r="I57" s="5" t="n">
        <f aca="false">ROUND(D57/F57,2)</f>
        <v>6955.68</v>
      </c>
    </row>
    <row r="58" customFormat="false" ht="12.75" hidden="false" customHeight="false" outlineLevel="0" collapsed="false">
      <c r="A58" s="10" t="s">
        <v>73</v>
      </c>
      <c r="B58" s="11" t="n">
        <v>50</v>
      </c>
      <c r="C58" s="12" t="n">
        <v>22048</v>
      </c>
      <c r="D58" s="13" t="n">
        <v>8163</v>
      </c>
      <c r="E58" s="5" t="n">
        <v>0.64</v>
      </c>
      <c r="F58" s="5" t="n">
        <v>18.93</v>
      </c>
      <c r="G58" s="5" t="n">
        <v>19.58</v>
      </c>
      <c r="H58" s="14" t="n">
        <f aca="false">ROUND(C58/F58,2)</f>
        <v>1164.71</v>
      </c>
      <c r="I58" s="5" t="n">
        <f aca="false">ROUND(D58/F58,2)</f>
        <v>431.22</v>
      </c>
    </row>
    <row r="59" customFormat="false" ht="12.75" hidden="false" customHeight="false" outlineLevel="0" collapsed="false">
      <c r="A59" s="10" t="s">
        <v>74</v>
      </c>
      <c r="B59" s="11" t="n">
        <v>51</v>
      </c>
      <c r="C59" s="12" t="n">
        <v>4874</v>
      </c>
      <c r="D59" s="13" t="n">
        <v>1655</v>
      </c>
      <c r="E59" s="5" t="n">
        <v>0.17</v>
      </c>
      <c r="F59" s="5" t="n">
        <v>15.36</v>
      </c>
      <c r="G59" s="5" t="n">
        <v>15.53</v>
      </c>
      <c r="H59" s="14" t="n">
        <f aca="false">ROUND(C59/F59,2)</f>
        <v>317.32</v>
      </c>
      <c r="I59" s="5" t="n">
        <f aca="false">ROUND(D59/F59,2)</f>
        <v>107.75</v>
      </c>
    </row>
    <row r="60" customFormat="false" ht="12.75" hidden="false" customHeight="false" outlineLevel="0" collapsed="false">
      <c r="A60" s="10" t="s">
        <v>75</v>
      </c>
      <c r="B60" s="11" t="n">
        <v>52</v>
      </c>
      <c r="C60" s="12" t="n">
        <v>11574</v>
      </c>
      <c r="D60" s="13" t="n">
        <v>4127</v>
      </c>
      <c r="E60" s="5" t="n">
        <v>2.26</v>
      </c>
      <c r="F60" s="5" t="n">
        <v>37.55</v>
      </c>
      <c r="G60" s="5" t="n">
        <v>39.81</v>
      </c>
      <c r="H60" s="14" t="n">
        <f aca="false">ROUND(C60/F60,2)</f>
        <v>308.23</v>
      </c>
      <c r="I60" s="5" t="n">
        <f aca="false">ROUND(D60/F60,2)</f>
        <v>109.91</v>
      </c>
    </row>
    <row r="61" customFormat="false" ht="12.75" hidden="false" customHeight="false" outlineLevel="0" collapsed="false">
      <c r="A61" s="10" t="s">
        <v>76</v>
      </c>
      <c r="B61" s="11" t="n">
        <v>53</v>
      </c>
      <c r="C61" s="12" t="n">
        <v>1378</v>
      </c>
      <c r="D61" s="5" t="n">
        <v>628</v>
      </c>
      <c r="E61" s="5" t="n">
        <v>0.26</v>
      </c>
      <c r="F61" s="5" t="n">
        <v>26.1</v>
      </c>
      <c r="G61" s="5" t="n">
        <v>26.36</v>
      </c>
      <c r="H61" s="14" t="n">
        <f aca="false">ROUND(C61/F61,2)</f>
        <v>52.8</v>
      </c>
      <c r="I61" s="5" t="n">
        <f aca="false">ROUND(D61/F61,2)</f>
        <v>24.06</v>
      </c>
    </row>
    <row r="62" customFormat="false" ht="12.75" hidden="false" customHeight="false" outlineLevel="0" collapsed="false">
      <c r="A62" s="10" t="s">
        <v>77</v>
      </c>
      <c r="B62" s="11" t="n">
        <v>54</v>
      </c>
      <c r="C62" s="12" t="n">
        <v>12585</v>
      </c>
      <c r="D62" s="13" t="n">
        <v>4008</v>
      </c>
      <c r="E62" s="5" t="n">
        <v>1.25</v>
      </c>
      <c r="F62" s="5" t="n">
        <v>42.53</v>
      </c>
      <c r="G62" s="5" t="n">
        <v>43.77</v>
      </c>
      <c r="H62" s="14" t="n">
        <f aca="false">ROUND(C62/F62,2)</f>
        <v>295.91</v>
      </c>
      <c r="I62" s="5" t="n">
        <f aca="false">ROUND(D62/F62,2)</f>
        <v>94.24</v>
      </c>
    </row>
    <row r="63" customFormat="false" ht="12.75" hidden="false" customHeight="false" outlineLevel="0" collapsed="false">
      <c r="A63" s="10" t="s">
        <v>78</v>
      </c>
      <c r="B63" s="11" t="n">
        <v>55</v>
      </c>
      <c r="C63" s="12" t="n">
        <v>6701</v>
      </c>
      <c r="D63" s="13" t="n">
        <v>6743</v>
      </c>
      <c r="E63" s="5" t="n">
        <v>8.19</v>
      </c>
      <c r="F63" s="5" t="n">
        <v>16.22</v>
      </c>
      <c r="G63" s="5" t="n">
        <v>24.41</v>
      </c>
      <c r="H63" s="14" t="n">
        <f aca="false">ROUND(C63/F63,2)</f>
        <v>413.13</v>
      </c>
      <c r="I63" s="5" t="n">
        <f aca="false">ROUND(D63/F63,2)</f>
        <v>415.72</v>
      </c>
    </row>
    <row r="64" customFormat="false" ht="12.75" hidden="false" customHeight="false" outlineLevel="0" collapsed="false">
      <c r="A64" s="10" t="s">
        <v>79</v>
      </c>
      <c r="B64" s="11" t="n">
        <v>56</v>
      </c>
      <c r="C64" s="12" t="n">
        <v>34409</v>
      </c>
      <c r="D64" s="13" t="n">
        <v>13025</v>
      </c>
      <c r="E64" s="5" t="n">
        <v>0.53</v>
      </c>
      <c r="F64" s="5" t="n">
        <v>22.65</v>
      </c>
      <c r="G64" s="5" t="n">
        <v>23.18</v>
      </c>
      <c r="H64" s="14" t="n">
        <f aca="false">ROUND(C64/F64,2)</f>
        <v>1519.16</v>
      </c>
      <c r="I64" s="5" t="n">
        <f aca="false">ROUND(D64/F64,2)</f>
        <v>575.06</v>
      </c>
    </row>
    <row r="65" customFormat="false" ht="12.75" hidden="false" customHeight="false" outlineLevel="0" collapsed="false">
      <c r="A65" s="10" t="s">
        <v>80</v>
      </c>
      <c r="B65" s="11" t="n">
        <v>57</v>
      </c>
      <c r="C65" s="12" t="n">
        <v>41577</v>
      </c>
      <c r="D65" s="13" t="n">
        <v>12337</v>
      </c>
      <c r="E65" s="5" t="n">
        <v>0.29</v>
      </c>
      <c r="F65" s="5" t="n">
        <v>2.19</v>
      </c>
      <c r="G65" s="5" t="n">
        <v>2.48</v>
      </c>
      <c r="H65" s="14" t="n">
        <f aca="false">ROUND(C65/F65,2)</f>
        <v>18984.93</v>
      </c>
      <c r="I65" s="5" t="n">
        <f aca="false">ROUND(D65/F65,2)</f>
        <v>5633.33</v>
      </c>
    </row>
    <row r="66" customFormat="false" ht="12.75" hidden="false" customHeight="false" outlineLevel="0" collapsed="false">
      <c r="A66" s="10" t="s">
        <v>81</v>
      </c>
      <c r="B66" s="11" t="n">
        <v>58</v>
      </c>
      <c r="C66" s="12" t="n">
        <v>3314</v>
      </c>
      <c r="D66" s="13" t="n">
        <v>1470</v>
      </c>
      <c r="E66" s="5" t="n">
        <v>0.61</v>
      </c>
      <c r="F66" s="5" t="n">
        <v>26.94</v>
      </c>
      <c r="G66" s="5" t="n">
        <v>27.55</v>
      </c>
      <c r="H66" s="14" t="n">
        <f aca="false">ROUND(C66/F66,2)</f>
        <v>123.01</v>
      </c>
      <c r="I66" s="5" t="n">
        <f aca="false">ROUND(D66/F66,2)</f>
        <v>54.57</v>
      </c>
    </row>
    <row r="67" customFormat="false" ht="12.75" hidden="false" customHeight="false" outlineLevel="0" collapsed="false">
      <c r="A67" s="10" t="s">
        <v>82</v>
      </c>
      <c r="B67" s="11" t="n">
        <v>59</v>
      </c>
      <c r="C67" s="12" t="n">
        <v>1287</v>
      </c>
      <c r="D67" s="5" t="n">
        <v>580</v>
      </c>
      <c r="E67" s="5" t="n">
        <v>0.4</v>
      </c>
      <c r="F67" s="5" t="n">
        <v>36.73</v>
      </c>
      <c r="G67" s="5" t="n">
        <v>37.13</v>
      </c>
      <c r="H67" s="14" t="n">
        <f aca="false">ROUND(C67/F67,2)</f>
        <v>35.04</v>
      </c>
      <c r="I67" s="5" t="n">
        <f aca="false">ROUND(D67/F67,2)</f>
        <v>15.79</v>
      </c>
    </row>
    <row r="68" customFormat="false" ht="12.75" hidden="false" customHeight="false" outlineLevel="0" collapsed="false">
      <c r="A68" s="10" t="s">
        <v>83</v>
      </c>
      <c r="B68" s="11" t="n">
        <v>60</v>
      </c>
      <c r="C68" s="12" t="n">
        <v>1288</v>
      </c>
      <c r="D68" s="5" t="n">
        <v>524</v>
      </c>
      <c r="E68" s="5" t="n">
        <v>0.19</v>
      </c>
      <c r="F68" s="5" t="n">
        <v>31.1</v>
      </c>
      <c r="G68" s="5" t="n">
        <v>31.29</v>
      </c>
      <c r="H68" s="14" t="n">
        <f aca="false">ROUND(C68/F68,2)</f>
        <v>41.41</v>
      </c>
      <c r="I68" s="5" t="n">
        <f aca="false">ROUND(D68/F68,2)</f>
        <v>16.85</v>
      </c>
    </row>
    <row r="69" customFormat="false" ht="12.75" hidden="false" customHeight="false" outlineLevel="0" collapsed="false">
      <c r="A69" s="10" t="s">
        <v>84</v>
      </c>
      <c r="B69" s="11" t="n">
        <v>61</v>
      </c>
      <c r="C69" s="12" t="n">
        <v>54941</v>
      </c>
      <c r="D69" s="13" t="n">
        <v>24424</v>
      </c>
      <c r="E69" s="5" t="n">
        <v>1.03</v>
      </c>
      <c r="F69" s="5" t="n">
        <v>22.87</v>
      </c>
      <c r="G69" s="5" t="n">
        <v>23.9</v>
      </c>
      <c r="H69" s="14" t="n">
        <f aca="false">ROUND(C69/F69,2)</f>
        <v>2402.32</v>
      </c>
      <c r="I69" s="5" t="n">
        <f aca="false">ROUND(D69/F69,2)</f>
        <v>1067.95</v>
      </c>
    </row>
    <row r="70" customFormat="false" ht="12.75" hidden="false" customHeight="false" outlineLevel="0" collapsed="false">
      <c r="A70" s="10" t="s">
        <v>85</v>
      </c>
      <c r="B70" s="11" t="n">
        <v>62</v>
      </c>
      <c r="C70" s="12" t="n">
        <v>971</v>
      </c>
      <c r="D70" s="13" t="n">
        <v>1409</v>
      </c>
      <c r="E70" s="5" t="n">
        <v>81.28</v>
      </c>
      <c r="F70" s="5" t="n">
        <v>19.14</v>
      </c>
      <c r="G70" s="5" t="n">
        <v>100.42</v>
      </c>
      <c r="H70" s="14" t="n">
        <f aca="false">ROUND(C70/F70,2)</f>
        <v>50.73</v>
      </c>
      <c r="I70" s="5" t="n">
        <f aca="false">ROUND(D70/F70,2)</f>
        <v>73.62</v>
      </c>
    </row>
    <row r="71" customFormat="false" ht="12.75" hidden="false" customHeight="false" outlineLevel="0" collapsed="false">
      <c r="A71" s="10" t="s">
        <v>86</v>
      </c>
      <c r="B71" s="11" t="n">
        <v>63</v>
      </c>
      <c r="C71" s="12" t="n">
        <v>1619</v>
      </c>
      <c r="D71" s="5" t="n">
        <v>688</v>
      </c>
      <c r="E71" s="5" t="n">
        <v>0.08</v>
      </c>
      <c r="F71" s="5" t="n">
        <v>12.76</v>
      </c>
      <c r="G71" s="5" t="n">
        <v>12.84</v>
      </c>
      <c r="H71" s="14" t="n">
        <f aca="false">ROUND(C71/F71,2)</f>
        <v>126.88</v>
      </c>
      <c r="I71" s="5" t="n">
        <f aca="false">ROUND(D71/F71,2)</f>
        <v>53.92</v>
      </c>
    </row>
    <row r="72" customFormat="false" ht="12.75" hidden="false" customHeight="false" outlineLevel="0" collapsed="false">
      <c r="A72" s="10" t="s">
        <v>87</v>
      </c>
      <c r="B72" s="11" t="n">
        <v>64</v>
      </c>
      <c r="C72" s="12" t="n">
        <v>13965</v>
      </c>
      <c r="D72" s="13" t="n">
        <v>5844</v>
      </c>
      <c r="E72" s="5" t="n">
        <v>1.59</v>
      </c>
      <c r="F72" s="5" t="n">
        <v>5.7</v>
      </c>
      <c r="G72" s="5" t="n">
        <v>7.3</v>
      </c>
      <c r="H72" s="14" t="n">
        <f aca="false">ROUND(C72/F72,2)</f>
        <v>2450</v>
      </c>
      <c r="I72" s="5" t="n">
        <f aca="false">ROUND(D72/F72,2)</f>
        <v>1025.26</v>
      </c>
    </row>
    <row r="73" customFormat="false" ht="12.75" hidden="false" customHeight="false" outlineLevel="0" collapsed="false">
      <c r="A73" s="10" t="s">
        <v>88</v>
      </c>
      <c r="B73" s="11" t="n">
        <v>65</v>
      </c>
      <c r="C73" s="12" t="n">
        <v>7169</v>
      </c>
      <c r="D73" s="13" t="n">
        <v>2805</v>
      </c>
      <c r="E73" s="5" t="n">
        <v>21.57</v>
      </c>
      <c r="F73" s="5" t="n">
        <v>9.89</v>
      </c>
      <c r="G73" s="5" t="n">
        <v>31.46</v>
      </c>
      <c r="H73" s="14" t="n">
        <f aca="false">ROUND(C73/F73,2)</f>
        <v>724.87</v>
      </c>
      <c r="I73" s="5" t="n">
        <f aca="false">ROUND(D73/F73,2)</f>
        <v>283.62</v>
      </c>
    </row>
    <row r="74" customFormat="false" ht="12.75" hidden="false" customHeight="false" outlineLevel="0" collapsed="false">
      <c r="A74" s="10" t="s">
        <v>89</v>
      </c>
      <c r="B74" s="11" t="n">
        <v>66</v>
      </c>
      <c r="C74" s="12" t="n">
        <v>1879</v>
      </c>
      <c r="D74" s="5" t="n">
        <v>776</v>
      </c>
      <c r="E74" s="5" t="n">
        <v>0.07</v>
      </c>
      <c r="F74" s="5" t="n">
        <v>43.38</v>
      </c>
      <c r="G74" s="5" t="n">
        <v>43.45</v>
      </c>
      <c r="H74" s="14" t="n">
        <f aca="false">ROUND(C74/F74,2)</f>
        <v>43.31</v>
      </c>
      <c r="I74" s="5" t="n">
        <f aca="false">ROUND(D74/F74,2)</f>
        <v>17.89</v>
      </c>
    </row>
    <row r="75" customFormat="false" ht="12.75" hidden="false" customHeight="false" outlineLevel="0" collapsed="false">
      <c r="A75" s="10" t="s">
        <v>90</v>
      </c>
      <c r="B75" s="11" t="n">
        <v>67</v>
      </c>
      <c r="C75" s="12" t="n">
        <v>17450</v>
      </c>
      <c r="D75" s="13" t="n">
        <v>6153</v>
      </c>
      <c r="E75" s="5" t="n">
        <v>0.97</v>
      </c>
      <c r="F75" s="5" t="n">
        <v>24.92</v>
      </c>
      <c r="G75" s="5" t="n">
        <v>25.89</v>
      </c>
      <c r="H75" s="14" t="n">
        <f aca="false">ROUND(C75/F75,2)</f>
        <v>700.24</v>
      </c>
      <c r="I75" s="5" t="n">
        <f aca="false">ROUND(D75/F75,2)</f>
        <v>246.91</v>
      </c>
    </row>
    <row r="76" customFormat="false" ht="12.75" hidden="false" customHeight="false" outlineLevel="0" collapsed="false">
      <c r="A76" s="10" t="s">
        <v>91</v>
      </c>
      <c r="B76" s="11" t="n">
        <v>68</v>
      </c>
      <c r="C76" s="12" t="n">
        <v>1896</v>
      </c>
      <c r="D76" s="5" t="n">
        <v>749</v>
      </c>
      <c r="E76" s="5" t="n">
        <v>0.11</v>
      </c>
      <c r="F76" s="5" t="n">
        <v>37.71</v>
      </c>
      <c r="G76" s="5" t="n">
        <v>37.82</v>
      </c>
      <c r="H76" s="14" t="n">
        <f aca="false">ROUND(C76/F76,2)</f>
        <v>50.28</v>
      </c>
      <c r="I76" s="5" t="n">
        <f aca="false">ROUND(D76/F76,2)</f>
        <v>19.86</v>
      </c>
    </row>
    <row r="77" customFormat="false" ht="12.75" hidden="false" customHeight="false" outlineLevel="0" collapsed="false">
      <c r="A77" s="10" t="s">
        <v>92</v>
      </c>
      <c r="B77" s="11" t="n">
        <v>69</v>
      </c>
      <c r="C77" s="12" t="n">
        <v>964</v>
      </c>
      <c r="D77" s="5" t="n">
        <v>452</v>
      </c>
      <c r="E77" s="5" t="n">
        <v>0</v>
      </c>
      <c r="F77" s="5" t="n">
        <v>23.05</v>
      </c>
      <c r="G77" s="5" t="n">
        <v>23.05</v>
      </c>
      <c r="H77" s="14" t="n">
        <f aca="false">ROUND(C77/F77,2)</f>
        <v>41.82</v>
      </c>
      <c r="I77" s="5" t="n">
        <f aca="false">ROUND(D77/F77,2)</f>
        <v>19.61</v>
      </c>
    </row>
    <row r="78" customFormat="false" ht="12.75" hidden="false" customHeight="false" outlineLevel="0" collapsed="false">
      <c r="A78" s="10" t="s">
        <v>93</v>
      </c>
      <c r="B78" s="11" t="n">
        <v>70</v>
      </c>
      <c r="C78" s="12" t="n">
        <v>6593</v>
      </c>
      <c r="D78" s="13" t="n">
        <v>2832</v>
      </c>
      <c r="E78" s="5" t="n">
        <v>0.04</v>
      </c>
      <c r="F78" s="5" t="n">
        <v>21.81</v>
      </c>
      <c r="G78" s="5" t="n">
        <v>21.85</v>
      </c>
      <c r="H78" s="14" t="n">
        <f aca="false">ROUND(C78/F78,2)</f>
        <v>302.29</v>
      </c>
      <c r="I78" s="5" t="n">
        <f aca="false">ROUND(D78/F78,2)</f>
        <v>129.85</v>
      </c>
    </row>
    <row r="79" customFormat="false" ht="12.75" hidden="false" customHeight="false" outlineLevel="0" collapsed="false">
      <c r="A79" s="10" t="s">
        <v>94</v>
      </c>
      <c r="B79" s="11" t="n">
        <v>71</v>
      </c>
      <c r="C79" s="12" t="n">
        <v>26762</v>
      </c>
      <c r="D79" s="13" t="n">
        <v>9762</v>
      </c>
      <c r="E79" s="5" t="n">
        <v>0.81</v>
      </c>
      <c r="F79" s="5" t="n">
        <v>13.28</v>
      </c>
      <c r="G79" s="5" t="n">
        <v>14.09</v>
      </c>
      <c r="H79" s="14" t="n">
        <f aca="false">ROUND(C79/F79,2)</f>
        <v>2015.21</v>
      </c>
      <c r="I79" s="5" t="n">
        <f aca="false">ROUND(D79/F79,2)</f>
        <v>735.09</v>
      </c>
    </row>
    <row r="80" customFormat="false" ht="12.75" hidden="false" customHeight="false" outlineLevel="0" collapsed="false">
      <c r="A80" s="10" t="s">
        <v>95</v>
      </c>
      <c r="B80" s="11" t="n">
        <v>72</v>
      </c>
      <c r="C80" s="12" t="n">
        <v>33899</v>
      </c>
      <c r="D80" s="13" t="n">
        <v>11283</v>
      </c>
      <c r="E80" s="5" t="n">
        <v>36.25</v>
      </c>
      <c r="F80" s="5" t="n">
        <v>61.57</v>
      </c>
      <c r="G80" s="5" t="n">
        <v>97.82</v>
      </c>
      <c r="H80" s="14" t="n">
        <f aca="false">ROUND(C80/F80,2)</f>
        <v>550.58</v>
      </c>
      <c r="I80" s="5" t="n">
        <f aca="false">ROUND(D80/F80,2)</f>
        <v>183.25</v>
      </c>
    </row>
    <row r="81" customFormat="false" ht="12.75" hidden="false" customHeight="false" outlineLevel="0" collapsed="false">
      <c r="A81" s="10" t="s">
        <v>96</v>
      </c>
      <c r="B81" s="11" t="n">
        <v>73</v>
      </c>
      <c r="C81" s="12" t="n">
        <v>24630</v>
      </c>
      <c r="D81" s="13" t="n">
        <v>8908</v>
      </c>
      <c r="E81" s="5" t="n">
        <v>0.19</v>
      </c>
      <c r="F81" s="5" t="n">
        <v>10.45</v>
      </c>
      <c r="G81" s="5" t="n">
        <v>10.64</v>
      </c>
      <c r="H81" s="14" t="n">
        <f aca="false">ROUND(C81/F81,2)</f>
        <v>2356.94</v>
      </c>
      <c r="I81" s="5" t="n">
        <f aca="false">ROUND(D81/F81,2)</f>
        <v>852.44</v>
      </c>
    </row>
    <row r="82" customFormat="false" ht="12.75" hidden="false" customHeight="false" outlineLevel="0" collapsed="false">
      <c r="A82" s="10" t="s">
        <v>97</v>
      </c>
      <c r="B82" s="11" t="n">
        <v>74</v>
      </c>
      <c r="C82" s="12" t="n">
        <v>4694</v>
      </c>
      <c r="D82" s="13" t="n">
        <v>2060</v>
      </c>
      <c r="E82" s="5" t="n">
        <v>1.06</v>
      </c>
      <c r="F82" s="5" t="n">
        <v>32.29</v>
      </c>
      <c r="G82" s="5" t="n">
        <v>33.36</v>
      </c>
      <c r="H82" s="14" t="n">
        <f aca="false">ROUND(C82/F82,2)</f>
        <v>145.37</v>
      </c>
      <c r="I82" s="5" t="n">
        <f aca="false">ROUND(D82/F82,2)</f>
        <v>63.8</v>
      </c>
    </row>
    <row r="83" customFormat="false" ht="12.75" hidden="false" customHeight="false" outlineLevel="0" collapsed="false">
      <c r="A83" s="10" t="s">
        <v>98</v>
      </c>
      <c r="B83" s="11" t="n">
        <v>75</v>
      </c>
      <c r="C83" s="12" t="n">
        <v>15349</v>
      </c>
      <c r="D83" s="13" t="n">
        <v>14105</v>
      </c>
      <c r="E83" s="5" t="n">
        <v>1.64</v>
      </c>
      <c r="F83" s="5" t="n">
        <v>20.6</v>
      </c>
      <c r="G83" s="5" t="n">
        <v>22.23</v>
      </c>
      <c r="H83" s="14" t="n">
        <f aca="false">ROUND(C83/F83,2)</f>
        <v>745.1</v>
      </c>
      <c r="I83" s="5" t="n">
        <f aca="false">ROUND(D83/F83,2)</f>
        <v>684.71</v>
      </c>
    </row>
    <row r="84" customFormat="false" ht="12.75" hidden="false" customHeight="false" outlineLevel="0" collapsed="false">
      <c r="A84" s="10" t="s">
        <v>99</v>
      </c>
      <c r="B84" s="11" t="n">
        <v>76</v>
      </c>
      <c r="C84" s="12" t="n">
        <v>6724</v>
      </c>
      <c r="D84" s="13" t="n">
        <v>2280</v>
      </c>
      <c r="E84" s="5" t="n">
        <v>0.47</v>
      </c>
      <c r="F84" s="5" t="n">
        <v>22.38</v>
      </c>
      <c r="G84" s="5" t="n">
        <v>22.85</v>
      </c>
      <c r="H84" s="14" t="n">
        <f aca="false">ROUND(C84/F84,2)</f>
        <v>300.45</v>
      </c>
      <c r="I84" s="5" t="n">
        <f aca="false">ROUND(D84/F84,2)</f>
        <v>101.88</v>
      </c>
    </row>
    <row r="85" customFormat="false" ht="12.75" hidden="false" customHeight="false" outlineLevel="0" collapsed="false">
      <c r="A85" s="10" t="s">
        <v>100</v>
      </c>
      <c r="B85" s="11" t="n">
        <v>77</v>
      </c>
      <c r="C85" s="12" t="n">
        <v>7955</v>
      </c>
      <c r="D85" s="13" t="n">
        <v>2588</v>
      </c>
      <c r="E85" s="5" t="n">
        <v>1.34</v>
      </c>
      <c r="F85" s="5" t="n">
        <v>36.37</v>
      </c>
      <c r="G85" s="5" t="n">
        <v>37.71</v>
      </c>
      <c r="H85" s="14" t="n">
        <f aca="false">ROUND(C85/F85,2)</f>
        <v>218.72</v>
      </c>
      <c r="I85" s="5" t="n">
        <f aca="false">ROUND(D85/F85,2)</f>
        <v>71.16</v>
      </c>
    </row>
    <row r="86" customFormat="false" ht="12.75" hidden="false" customHeight="false" outlineLevel="0" collapsed="false">
      <c r="A86" s="10" t="s">
        <v>101</v>
      </c>
      <c r="B86" s="11" t="n">
        <v>78</v>
      </c>
      <c r="C86" s="12" t="n">
        <v>5644</v>
      </c>
      <c r="D86" s="13" t="n">
        <v>1884</v>
      </c>
      <c r="E86" s="5" t="n">
        <v>0.08</v>
      </c>
      <c r="F86" s="5" t="n">
        <v>15.33</v>
      </c>
      <c r="G86" s="5" t="n">
        <v>15.41</v>
      </c>
      <c r="H86" s="14" t="n">
        <f aca="false">ROUND(C86/F86,2)</f>
        <v>368.17</v>
      </c>
      <c r="I86" s="5" t="n">
        <f aca="false">ROUND(D86/F86,2)</f>
        <v>122.9</v>
      </c>
    </row>
    <row r="87" customFormat="false" ht="12.75" hidden="false" customHeight="false" outlineLevel="0" collapsed="false">
      <c r="A87" s="10" t="s">
        <v>102</v>
      </c>
      <c r="B87" s="11" t="n">
        <v>79</v>
      </c>
      <c r="C87" s="12" t="n">
        <v>29501</v>
      </c>
      <c r="D87" s="13" t="n">
        <v>10643</v>
      </c>
      <c r="E87" s="5" t="n">
        <v>0.46</v>
      </c>
      <c r="F87" s="5" t="n">
        <v>20.9</v>
      </c>
      <c r="G87" s="5" t="n">
        <v>21.36</v>
      </c>
      <c r="H87" s="14" t="n">
        <f aca="false">ROUND(C87/F87,2)</f>
        <v>1411.53</v>
      </c>
      <c r="I87" s="5" t="n">
        <f aca="false">ROUND(D87/F87,2)</f>
        <v>509.23</v>
      </c>
    </row>
    <row r="88" customFormat="false" ht="12.75" hidden="false" customHeight="false" outlineLevel="0" collapsed="false">
      <c r="A88" s="10" t="s">
        <v>103</v>
      </c>
      <c r="B88" s="11" t="n">
        <v>80</v>
      </c>
      <c r="C88" s="12" t="n">
        <v>11073</v>
      </c>
      <c r="D88" s="13" t="n">
        <v>3910</v>
      </c>
      <c r="E88" s="5" t="n">
        <v>1.01</v>
      </c>
      <c r="F88" s="5" t="n">
        <v>21.05</v>
      </c>
      <c r="G88" s="5" t="n">
        <v>22.06</v>
      </c>
      <c r="H88" s="14" t="n">
        <f aca="false">ROUND(C88/F88,2)</f>
        <v>526.03</v>
      </c>
      <c r="I88" s="5" t="n">
        <f aca="false">ROUND(D88/F88,2)</f>
        <v>185.75</v>
      </c>
    </row>
    <row r="89" customFormat="false" ht="12.75" hidden="false" customHeight="false" outlineLevel="0" collapsed="false">
      <c r="A89" s="10" t="s">
        <v>104</v>
      </c>
      <c r="B89" s="11" t="n">
        <v>81</v>
      </c>
      <c r="C89" s="12" t="n">
        <v>3323</v>
      </c>
      <c r="D89" s="5" t="n">
        <v>944</v>
      </c>
      <c r="E89" s="5" t="n">
        <v>0.19</v>
      </c>
      <c r="F89" s="5" t="n">
        <v>16.55</v>
      </c>
      <c r="G89" s="5" t="n">
        <v>16.74</v>
      </c>
      <c r="H89" s="14" t="n">
        <f aca="false">ROUND(C89/F89,2)</f>
        <v>200.79</v>
      </c>
      <c r="I89" s="5" t="n">
        <f aca="false">ROUND(D89/F89,2)</f>
        <v>57.04</v>
      </c>
    </row>
    <row r="90" customFormat="false" ht="12.75" hidden="false" customHeight="false" outlineLevel="0" collapsed="false">
      <c r="A90" s="10" t="s">
        <v>105</v>
      </c>
      <c r="B90" s="11" t="n">
        <v>82</v>
      </c>
      <c r="C90" s="12" t="n">
        <v>14496</v>
      </c>
      <c r="D90" s="13" t="n">
        <v>5345</v>
      </c>
      <c r="E90" s="5" t="n">
        <v>13.87</v>
      </c>
      <c r="F90" s="5" t="n">
        <v>23.75</v>
      </c>
      <c r="G90" s="5" t="n">
        <v>37.62</v>
      </c>
      <c r="H90" s="14" t="n">
        <f aca="false">ROUND(C90/F90,2)</f>
        <v>610.36</v>
      </c>
      <c r="I90" s="5" t="n">
        <f aca="false">ROUND(D90/F90,2)</f>
        <v>225.05</v>
      </c>
    </row>
    <row r="91" customFormat="false" ht="12.75" hidden="false" customHeight="false" outlineLevel="0" collapsed="false">
      <c r="A91" s="10" t="s">
        <v>106</v>
      </c>
      <c r="B91" s="11" t="n">
        <v>83</v>
      </c>
      <c r="C91" s="12" t="n">
        <v>13996</v>
      </c>
      <c r="D91" s="13" t="n">
        <v>4427</v>
      </c>
      <c r="E91" s="5" t="n">
        <v>0.26</v>
      </c>
      <c r="F91" s="5" t="n">
        <v>17.24</v>
      </c>
      <c r="G91" s="5" t="n">
        <v>17.5</v>
      </c>
      <c r="H91" s="14" t="n">
        <f aca="false">ROUND(C91/F91,2)</f>
        <v>811.83</v>
      </c>
      <c r="I91" s="5" t="n">
        <f aca="false">ROUND(D91/F91,2)</f>
        <v>256.79</v>
      </c>
    </row>
    <row r="92" customFormat="false" ht="12.75" hidden="false" customHeight="false" outlineLevel="0" collapsed="false">
      <c r="A92" s="10" t="s">
        <v>107</v>
      </c>
      <c r="B92" s="11" t="n">
        <v>84</v>
      </c>
      <c r="C92" s="12" t="n">
        <v>2057</v>
      </c>
      <c r="D92" s="5" t="n">
        <v>849</v>
      </c>
      <c r="E92" s="5" t="n">
        <v>0.53</v>
      </c>
      <c r="F92" s="5" t="n">
        <v>9.84</v>
      </c>
      <c r="G92" s="5" t="n">
        <v>10.38</v>
      </c>
      <c r="H92" s="14" t="n">
        <f aca="false">ROUND(C92/F92,2)</f>
        <v>209.04</v>
      </c>
      <c r="I92" s="5" t="n">
        <f aca="false">ROUND(D92/F92,2)</f>
        <v>86.28</v>
      </c>
    </row>
    <row r="93" customFormat="false" ht="12.75" hidden="false" customHeight="false" outlineLevel="0" collapsed="false">
      <c r="A93" s="10" t="s">
        <v>108</v>
      </c>
      <c r="B93" s="11" t="n">
        <v>85</v>
      </c>
      <c r="C93" s="12" t="n">
        <v>15332</v>
      </c>
      <c r="D93" s="13" t="n">
        <v>5363</v>
      </c>
      <c r="E93" s="5" t="n">
        <v>0.04</v>
      </c>
      <c r="F93" s="5" t="n">
        <v>12.97</v>
      </c>
      <c r="G93" s="5" t="n">
        <v>13.01</v>
      </c>
      <c r="H93" s="14" t="n">
        <f aca="false">ROUND(C93/F93,2)</f>
        <v>1182.11</v>
      </c>
      <c r="I93" s="5" t="n">
        <f aca="false">ROUND(D93/F93,2)</f>
        <v>413.49</v>
      </c>
    </row>
    <row r="94" customFormat="false" ht="12.75" hidden="false" customHeight="false" outlineLevel="0" collapsed="false">
      <c r="A94" s="10" t="s">
        <v>109</v>
      </c>
      <c r="B94" s="11" t="n">
        <v>86</v>
      </c>
      <c r="C94" s="12" t="n">
        <v>5438</v>
      </c>
      <c r="D94" s="13" t="n">
        <v>5535</v>
      </c>
      <c r="E94" s="5" t="n">
        <v>13.26</v>
      </c>
      <c r="F94" s="5" t="n">
        <v>13.99</v>
      </c>
      <c r="G94" s="5" t="n">
        <v>27.25</v>
      </c>
      <c r="H94" s="14" t="n">
        <f aca="false">ROUND(C94/F94,2)</f>
        <v>388.71</v>
      </c>
      <c r="I94" s="5" t="n">
        <f aca="false">ROUND(D94/F94,2)</f>
        <v>395.64</v>
      </c>
    </row>
    <row r="95" customFormat="false" ht="12.75" hidden="false" customHeight="false" outlineLevel="0" collapsed="false">
      <c r="A95" s="10" t="s">
        <v>110</v>
      </c>
      <c r="B95" s="11" t="n">
        <v>87</v>
      </c>
      <c r="C95" s="12" t="n">
        <v>16195</v>
      </c>
      <c r="D95" s="13" t="n">
        <v>7083</v>
      </c>
      <c r="E95" s="5" t="n">
        <v>0.19</v>
      </c>
      <c r="F95" s="5" t="n">
        <v>13.42</v>
      </c>
      <c r="G95" s="5" t="n">
        <v>13.6</v>
      </c>
      <c r="H95" s="14" t="n">
        <f aca="false">ROUND(C95/F95,2)</f>
        <v>1206.78</v>
      </c>
      <c r="I95" s="5" t="n">
        <f aca="false">ROUND(D95/F95,2)</f>
        <v>527.79</v>
      </c>
    </row>
    <row r="96" customFormat="false" ht="12.75" hidden="false" customHeight="false" outlineLevel="0" collapsed="false">
      <c r="A96" s="10" t="s">
        <v>111</v>
      </c>
      <c r="B96" s="11" t="n">
        <v>88</v>
      </c>
      <c r="C96" s="12" t="n">
        <v>23209</v>
      </c>
      <c r="D96" s="13" t="n">
        <v>7631</v>
      </c>
      <c r="E96" s="5" t="n">
        <v>0.74</v>
      </c>
      <c r="F96" s="5" t="n">
        <v>28.44</v>
      </c>
      <c r="G96" s="5" t="n">
        <v>29.17</v>
      </c>
      <c r="H96" s="14" t="n">
        <f aca="false">ROUND(C96/F96,2)</f>
        <v>816.07</v>
      </c>
      <c r="I96" s="5" t="n">
        <f aca="false">ROUND(D96/F96,2)</f>
        <v>268.32</v>
      </c>
    </row>
    <row r="97" customFormat="false" ht="12.75" hidden="false" customHeight="false" outlineLevel="0" collapsed="false">
      <c r="A97" s="10" t="s">
        <v>112</v>
      </c>
      <c r="B97" s="11" t="n">
        <v>89</v>
      </c>
      <c r="C97" s="12" t="n">
        <v>3932</v>
      </c>
      <c r="D97" s="13" t="n">
        <v>4360</v>
      </c>
      <c r="E97" s="5" t="n">
        <v>95.75</v>
      </c>
      <c r="F97" s="5" t="n">
        <v>26.99</v>
      </c>
      <c r="G97" s="5" t="n">
        <v>122.74</v>
      </c>
      <c r="H97" s="14" t="n">
        <f aca="false">ROUND(C97/F97,2)</f>
        <v>145.68</v>
      </c>
      <c r="I97" s="5" t="n">
        <f aca="false">ROUND(D97/F97,2)</f>
        <v>161.54</v>
      </c>
    </row>
    <row r="98" customFormat="false" ht="12.75" hidden="false" customHeight="false" outlineLevel="0" collapsed="false">
      <c r="A98" s="10" t="s">
        <v>113</v>
      </c>
      <c r="B98" s="11" t="n">
        <v>90</v>
      </c>
      <c r="C98" s="12" t="n">
        <v>1351</v>
      </c>
      <c r="D98" s="5" t="n">
        <v>866</v>
      </c>
      <c r="E98" s="5" t="n">
        <v>0.12</v>
      </c>
      <c r="F98" s="5" t="n">
        <v>18.84</v>
      </c>
      <c r="G98" s="5" t="n">
        <v>18.95</v>
      </c>
      <c r="H98" s="14" t="n">
        <f aca="false">ROUND(C98/F98,2)</f>
        <v>71.71</v>
      </c>
      <c r="I98" s="5" t="n">
        <f aca="false">ROUND(D98/F98,2)</f>
        <v>45.97</v>
      </c>
    </row>
    <row r="99" customFormat="false" ht="12.75" hidden="false" customHeight="false" outlineLevel="0" collapsed="false">
      <c r="A99" s="10" t="s">
        <v>114</v>
      </c>
      <c r="B99" s="11" t="n">
        <v>91</v>
      </c>
      <c r="C99" s="12" t="n">
        <v>1552</v>
      </c>
      <c r="D99" s="5" t="n">
        <v>630</v>
      </c>
      <c r="E99" s="5" t="n">
        <v>0.52</v>
      </c>
      <c r="F99" s="5" t="n">
        <v>13.87</v>
      </c>
      <c r="G99" s="5" t="n">
        <v>14.39</v>
      </c>
      <c r="H99" s="14" t="n">
        <f aca="false">ROUND(C99/F99,2)</f>
        <v>111.9</v>
      </c>
      <c r="I99" s="5" t="n">
        <f aca="false">ROUND(D99/F99,2)</f>
        <v>45.42</v>
      </c>
    </row>
    <row r="100" customFormat="false" ht="12.75" hidden="false" customHeight="false" outlineLevel="0" collapsed="false">
      <c r="A100" s="10" t="s">
        <v>115</v>
      </c>
      <c r="B100" s="11" t="n">
        <v>92</v>
      </c>
      <c r="C100" s="12" t="n">
        <v>3333</v>
      </c>
      <c r="D100" s="13" t="n">
        <v>1446</v>
      </c>
      <c r="E100" s="5" t="n">
        <v>1.78</v>
      </c>
      <c r="F100" s="5" t="n">
        <v>14.16</v>
      </c>
      <c r="G100" s="5" t="n">
        <v>15.94</v>
      </c>
      <c r="H100" s="14" t="n">
        <f aca="false">ROUND(C100/F100,2)</f>
        <v>235.38</v>
      </c>
      <c r="I100" s="5" t="n">
        <f aca="false">ROUND(D100/F100,2)</f>
        <v>102.12</v>
      </c>
    </row>
    <row r="101" customFormat="false" ht="12.75" hidden="false" customHeight="false" outlineLevel="0" collapsed="false">
      <c r="A101" s="10" t="s">
        <v>116</v>
      </c>
      <c r="B101" s="11" t="n">
        <v>93</v>
      </c>
      <c r="C101" s="12" t="n">
        <v>37353</v>
      </c>
      <c r="D101" s="13" t="n">
        <v>15908</v>
      </c>
      <c r="E101" s="5" t="n">
        <v>0.28</v>
      </c>
      <c r="F101" s="5" t="n">
        <v>3.38</v>
      </c>
      <c r="G101" s="5" t="n">
        <v>3.67</v>
      </c>
      <c r="H101" s="14" t="n">
        <f aca="false">ROUND(C101/F101,2)</f>
        <v>11051.18</v>
      </c>
      <c r="I101" s="5" t="n">
        <f aca="false">ROUND(D101/F101,2)</f>
        <v>4706.51</v>
      </c>
    </row>
    <row r="102" customFormat="false" ht="12.75" hidden="false" customHeight="false" outlineLevel="0" collapsed="false">
      <c r="A102" s="10" t="s">
        <v>117</v>
      </c>
      <c r="B102" s="11" t="n">
        <v>94</v>
      </c>
      <c r="C102" s="12" t="n">
        <v>16112</v>
      </c>
      <c r="D102" s="13" t="n">
        <v>7266</v>
      </c>
      <c r="E102" s="5" t="n">
        <v>1.7</v>
      </c>
      <c r="F102" s="5" t="n">
        <v>12.4</v>
      </c>
      <c r="G102" s="5" t="n">
        <v>14.1</v>
      </c>
      <c r="H102" s="14" t="n">
        <f aca="false">ROUND(C102/F102,2)</f>
        <v>1299.35</v>
      </c>
      <c r="I102" s="5" t="n">
        <f aca="false">ROUND(D102/F102,2)</f>
        <v>585.97</v>
      </c>
    </row>
    <row r="103" customFormat="false" ht="12.75" hidden="false" customHeight="false" outlineLevel="0" collapsed="false">
      <c r="A103" s="10" t="s">
        <v>118</v>
      </c>
      <c r="B103" s="11" t="n">
        <v>95</v>
      </c>
      <c r="C103" s="12" t="n">
        <v>90931</v>
      </c>
      <c r="D103" s="13" t="n">
        <v>41857</v>
      </c>
      <c r="E103" s="5" t="n">
        <v>7.2</v>
      </c>
      <c r="F103" s="5" t="n">
        <v>31.02</v>
      </c>
      <c r="G103" s="5" t="n">
        <v>38.22</v>
      </c>
      <c r="H103" s="14" t="n">
        <f aca="false">ROUND(C103/F103,2)</f>
        <v>2931.37</v>
      </c>
      <c r="I103" s="5" t="n">
        <f aca="false">ROUND(D103/F103,2)</f>
        <v>1349.36</v>
      </c>
    </row>
    <row r="104" customFormat="false" ht="12.75" hidden="false" customHeight="false" outlineLevel="0" collapsed="false">
      <c r="A104" s="10" t="s">
        <v>119</v>
      </c>
      <c r="B104" s="11" t="n">
        <v>96</v>
      </c>
      <c r="C104" s="12" t="n">
        <v>33123</v>
      </c>
      <c r="D104" s="13" t="n">
        <v>20055</v>
      </c>
      <c r="E104" s="5" t="n">
        <v>10.18</v>
      </c>
      <c r="F104" s="5" t="n">
        <v>44.24</v>
      </c>
      <c r="G104" s="5" t="n">
        <v>54.43</v>
      </c>
      <c r="H104" s="14" t="n">
        <f aca="false">ROUND(C104/F104,2)</f>
        <v>748.71</v>
      </c>
      <c r="I104" s="5" t="n">
        <f aca="false">ROUND(D104/F104,2)</f>
        <v>453.32</v>
      </c>
    </row>
    <row r="105" customFormat="false" ht="12.75" hidden="false" customHeight="false" outlineLevel="0" collapsed="false">
      <c r="A105" s="10" t="s">
        <v>120</v>
      </c>
      <c r="B105" s="11" t="n">
        <v>97</v>
      </c>
      <c r="C105" s="12" t="n">
        <v>40239</v>
      </c>
      <c r="D105" s="13" t="n">
        <v>16002</v>
      </c>
      <c r="E105" s="5" t="n">
        <v>0.3</v>
      </c>
      <c r="F105" s="5" t="n">
        <v>27.76</v>
      </c>
      <c r="G105" s="5" t="n">
        <v>28.06</v>
      </c>
      <c r="H105" s="14" t="n">
        <f aca="false">ROUND(C105/F105,2)</f>
        <v>1449.53</v>
      </c>
      <c r="I105" s="5" t="n">
        <f aca="false">ROUND(D105/F105,2)</f>
        <v>576.44</v>
      </c>
    </row>
    <row r="106" customFormat="false" ht="12.75" hidden="false" customHeight="false" outlineLevel="0" collapsed="false">
      <c r="A106" s="10" t="s">
        <v>121</v>
      </c>
      <c r="B106" s="11" t="n">
        <v>98</v>
      </c>
      <c r="C106" s="12" t="n">
        <v>675</v>
      </c>
      <c r="D106" s="5" t="n">
        <v>294</v>
      </c>
      <c r="E106" s="5" t="n">
        <v>0.2</v>
      </c>
      <c r="F106" s="5" t="n">
        <v>24.36</v>
      </c>
      <c r="G106" s="5" t="n">
        <v>24.56</v>
      </c>
      <c r="H106" s="14" t="n">
        <f aca="false">ROUND(C106/F106,2)</f>
        <v>27.71</v>
      </c>
      <c r="I106" s="5" t="n">
        <f aca="false">ROUND(D106/F106,2)</f>
        <v>12.07</v>
      </c>
    </row>
    <row r="107" customFormat="false" ht="12.75" hidden="false" customHeight="false" outlineLevel="0" collapsed="false">
      <c r="A107" s="10" t="s">
        <v>122</v>
      </c>
      <c r="B107" s="11" t="n">
        <v>99</v>
      </c>
      <c r="C107" s="12" t="n">
        <v>16347</v>
      </c>
      <c r="D107" s="13" t="n">
        <v>6299</v>
      </c>
      <c r="E107" s="5" t="n">
        <v>0.81</v>
      </c>
      <c r="F107" s="5" t="n">
        <v>20.08</v>
      </c>
      <c r="G107" s="5" t="n">
        <v>20.89</v>
      </c>
      <c r="H107" s="14" t="n">
        <f aca="false">ROUND(C107/F107,2)</f>
        <v>814.09</v>
      </c>
      <c r="I107" s="5" t="n">
        <f aca="false">ROUND(D107/F107,2)</f>
        <v>313.7</v>
      </c>
    </row>
    <row r="108" customFormat="false" ht="12.75" hidden="false" customHeight="false" outlineLevel="0" collapsed="false">
      <c r="A108" s="10" t="s">
        <v>123</v>
      </c>
      <c r="B108" s="11" t="n">
        <v>100</v>
      </c>
      <c r="C108" s="12" t="n">
        <v>64885</v>
      </c>
      <c r="D108" s="13" t="n">
        <v>26734</v>
      </c>
      <c r="E108" s="5" t="n">
        <v>1.32</v>
      </c>
      <c r="F108" s="5" t="n">
        <v>25.12</v>
      </c>
      <c r="G108" s="5" t="n">
        <v>26.44</v>
      </c>
      <c r="H108" s="14" t="n">
        <f aca="false">ROUND(C108/F108,2)</f>
        <v>2583</v>
      </c>
      <c r="I108" s="5" t="n">
        <f aca="false">ROUND(D108/F108,2)</f>
        <v>1064.25</v>
      </c>
    </row>
    <row r="109" customFormat="false" ht="12.75" hidden="false" customHeight="false" outlineLevel="0" collapsed="false">
      <c r="A109" s="10" t="s">
        <v>124</v>
      </c>
      <c r="B109" s="11" t="n">
        <v>101</v>
      </c>
      <c r="C109" s="12" t="n">
        <v>32148</v>
      </c>
      <c r="D109" s="13" t="n">
        <v>10327</v>
      </c>
      <c r="E109" s="5" t="n">
        <v>0.27</v>
      </c>
      <c r="F109" s="5" t="n">
        <v>26.74</v>
      </c>
      <c r="G109" s="5" t="n">
        <v>27.01</v>
      </c>
      <c r="H109" s="14" t="n">
        <f aca="false">ROUND(C109/F109,2)</f>
        <v>1202.24</v>
      </c>
      <c r="I109" s="5" t="n">
        <f aca="false">ROUND(D109/F109,2)</f>
        <v>386.2</v>
      </c>
    </row>
    <row r="110" customFormat="false" ht="12.75" hidden="false" customHeight="false" outlineLevel="0" collapsed="false">
      <c r="A110" s="10" t="s">
        <v>125</v>
      </c>
      <c r="B110" s="11" t="n">
        <v>102</v>
      </c>
      <c r="C110" s="12" t="n">
        <v>9027</v>
      </c>
      <c r="D110" s="13" t="n">
        <v>3029</v>
      </c>
      <c r="E110" s="5" t="n">
        <v>1.69</v>
      </c>
      <c r="F110" s="5" t="n">
        <v>36.61</v>
      </c>
      <c r="G110" s="5" t="n">
        <v>38.3</v>
      </c>
      <c r="H110" s="14" t="n">
        <f aca="false">ROUND(C110/F110,2)</f>
        <v>246.57</v>
      </c>
      <c r="I110" s="5" t="n">
        <f aca="false">ROUND(D110/F110,2)</f>
        <v>82.74</v>
      </c>
    </row>
    <row r="111" customFormat="false" ht="12.75" hidden="false" customHeight="false" outlineLevel="0" collapsed="false">
      <c r="A111" s="10" t="s">
        <v>126</v>
      </c>
      <c r="B111" s="11" t="n">
        <v>103</v>
      </c>
      <c r="C111" s="12" t="n">
        <v>20682</v>
      </c>
      <c r="D111" s="13" t="n">
        <v>8838</v>
      </c>
      <c r="E111" s="5" t="n">
        <v>0.81</v>
      </c>
      <c r="F111" s="5" t="n">
        <v>22.19</v>
      </c>
      <c r="G111" s="5" t="n">
        <v>23</v>
      </c>
      <c r="H111" s="14" t="n">
        <f aca="false">ROUND(C111/F111,2)</f>
        <v>932.04</v>
      </c>
      <c r="I111" s="5" t="n">
        <f aca="false">ROUND(D111/F111,2)</f>
        <v>398.29</v>
      </c>
    </row>
    <row r="112" customFormat="false" ht="12.75" hidden="false" customHeight="false" outlineLevel="0" collapsed="false">
      <c r="A112" s="10" t="s">
        <v>127</v>
      </c>
      <c r="B112" s="11" t="n">
        <v>104</v>
      </c>
      <c r="C112" s="12" t="n">
        <v>357</v>
      </c>
      <c r="D112" s="5" t="n">
        <v>463</v>
      </c>
      <c r="E112" s="5" t="n">
        <v>35.41</v>
      </c>
      <c r="F112" s="5" t="n">
        <v>5.36</v>
      </c>
      <c r="G112" s="5" t="n">
        <v>40.77</v>
      </c>
      <c r="H112" s="14" t="n">
        <f aca="false">ROUND(C112/F112,2)</f>
        <v>66.6</v>
      </c>
      <c r="I112" s="5" t="n">
        <f aca="false">ROUND(D112/F112,2)</f>
        <v>86.38</v>
      </c>
    </row>
    <row r="113" customFormat="false" ht="12.75" hidden="false" customHeight="false" outlineLevel="0" collapsed="false">
      <c r="A113" s="10" t="s">
        <v>128</v>
      </c>
      <c r="B113" s="11" t="n">
        <v>105</v>
      </c>
      <c r="C113" s="12" t="n">
        <v>8629</v>
      </c>
      <c r="D113" s="13" t="n">
        <v>2616</v>
      </c>
      <c r="E113" s="5" t="n">
        <v>0.23</v>
      </c>
      <c r="F113" s="5" t="n">
        <v>12.94</v>
      </c>
      <c r="G113" s="5" t="n">
        <v>13.17</v>
      </c>
      <c r="H113" s="14" t="n">
        <f aca="false">ROUND(C113/F113,2)</f>
        <v>666.85</v>
      </c>
      <c r="I113" s="5" t="n">
        <f aca="false">ROUND(D113/F113,2)</f>
        <v>202.16</v>
      </c>
    </row>
    <row r="114" customFormat="false" ht="12.75" hidden="false" customHeight="false" outlineLevel="0" collapsed="false">
      <c r="A114" s="10" t="s">
        <v>129</v>
      </c>
      <c r="B114" s="11" t="n">
        <v>106</v>
      </c>
      <c r="C114" s="12" t="n">
        <v>1388</v>
      </c>
      <c r="D114" s="5" t="n">
        <v>560</v>
      </c>
      <c r="E114" s="5" t="n">
        <v>0.84</v>
      </c>
      <c r="F114" s="5" t="n">
        <v>13.98</v>
      </c>
      <c r="G114" s="5" t="n">
        <v>14.82</v>
      </c>
      <c r="H114" s="14" t="n">
        <f aca="false">ROUND(C114/F114,2)</f>
        <v>99.28</v>
      </c>
      <c r="I114" s="5" t="n">
        <f aca="false">ROUND(D114/F114,2)</f>
        <v>40.06</v>
      </c>
    </row>
    <row r="115" customFormat="false" ht="12.75" hidden="false" customHeight="false" outlineLevel="0" collapsed="false">
      <c r="A115" s="10" t="s">
        <v>130</v>
      </c>
      <c r="B115" s="11" t="n">
        <v>107</v>
      </c>
      <c r="C115" s="12" t="n">
        <v>30243</v>
      </c>
      <c r="D115" s="13" t="n">
        <v>13958</v>
      </c>
      <c r="E115" s="5" t="n">
        <v>15.53</v>
      </c>
      <c r="F115" s="5" t="n">
        <v>25.96</v>
      </c>
      <c r="G115" s="5" t="n">
        <v>41.5</v>
      </c>
      <c r="H115" s="14" t="n">
        <f aca="false">ROUND(C115/F115,2)</f>
        <v>1164.98</v>
      </c>
      <c r="I115" s="5" t="n">
        <f aca="false">ROUND(D115/F115,2)</f>
        <v>537.67</v>
      </c>
    </row>
    <row r="116" customFormat="false" ht="12.75" hidden="false" customHeight="false" outlineLevel="0" collapsed="false">
      <c r="A116" s="10" t="s">
        <v>131</v>
      </c>
      <c r="B116" s="11" t="n">
        <v>108</v>
      </c>
      <c r="C116" s="12" t="n">
        <v>974</v>
      </c>
      <c r="D116" s="5" t="n">
        <v>536</v>
      </c>
      <c r="E116" s="5" t="n">
        <v>0.35</v>
      </c>
      <c r="F116" s="5" t="n">
        <v>17.37</v>
      </c>
      <c r="G116" s="5" t="n">
        <v>17.72</v>
      </c>
      <c r="H116" s="14" t="n">
        <f aca="false">ROUND(C116/F116,2)</f>
        <v>56.07</v>
      </c>
      <c r="I116" s="5" t="n">
        <f aca="false">ROUND(D116/F116,2)</f>
        <v>30.86</v>
      </c>
    </row>
    <row r="117" customFormat="false" ht="12.75" hidden="false" customHeight="false" outlineLevel="0" collapsed="false">
      <c r="A117" s="10" t="s">
        <v>132</v>
      </c>
      <c r="B117" s="11" t="n">
        <v>109</v>
      </c>
      <c r="C117" s="12" t="n">
        <v>83</v>
      </c>
      <c r="D117" s="5" t="n">
        <v>215</v>
      </c>
      <c r="E117" s="5" t="n">
        <v>126.82</v>
      </c>
      <c r="F117" s="5" t="n">
        <v>13.34</v>
      </c>
      <c r="G117" s="5" t="n">
        <v>140.16</v>
      </c>
      <c r="H117" s="14" t="n">
        <f aca="false">ROUND(C117/F117,2)</f>
        <v>6.22</v>
      </c>
      <c r="I117" s="5" t="n">
        <f aca="false">ROUND(D117/F117,2)</f>
        <v>16.12</v>
      </c>
    </row>
    <row r="118" customFormat="false" ht="12.75" hidden="false" customHeight="false" outlineLevel="0" collapsed="false">
      <c r="A118" s="10" t="s">
        <v>133</v>
      </c>
      <c r="B118" s="11" t="n">
        <v>110</v>
      </c>
      <c r="C118" s="12" t="n">
        <v>17553</v>
      </c>
      <c r="D118" s="13" t="n">
        <v>5828</v>
      </c>
      <c r="E118" s="5" t="n">
        <v>0.53</v>
      </c>
      <c r="F118" s="5" t="n">
        <v>22.74</v>
      </c>
      <c r="G118" s="5" t="n">
        <v>23.27</v>
      </c>
      <c r="H118" s="14" t="n">
        <f aca="false">ROUND(C118/F118,2)</f>
        <v>771.9</v>
      </c>
      <c r="I118" s="5" t="n">
        <f aca="false">ROUND(D118/F118,2)</f>
        <v>256.29</v>
      </c>
    </row>
    <row r="119" customFormat="false" ht="12.75" hidden="false" customHeight="false" outlineLevel="0" collapsed="false">
      <c r="A119" s="10" t="s">
        <v>134</v>
      </c>
      <c r="B119" s="11" t="n">
        <v>111</v>
      </c>
      <c r="C119" s="12" t="n">
        <v>6281</v>
      </c>
      <c r="D119" s="13" t="n">
        <v>2295</v>
      </c>
      <c r="E119" s="5" t="n">
        <v>0.2</v>
      </c>
      <c r="F119" s="5" t="n">
        <v>27.86</v>
      </c>
      <c r="G119" s="5" t="n">
        <v>28.07</v>
      </c>
      <c r="H119" s="14" t="n">
        <f aca="false">ROUND(C119/F119,2)</f>
        <v>225.45</v>
      </c>
      <c r="I119" s="5" t="n">
        <f aca="false">ROUND(D119/F119,2)</f>
        <v>82.38</v>
      </c>
    </row>
    <row r="120" customFormat="false" ht="12.75" hidden="false" customHeight="false" outlineLevel="0" collapsed="false">
      <c r="A120" s="10" t="s">
        <v>135</v>
      </c>
      <c r="B120" s="11" t="n">
        <v>112</v>
      </c>
      <c r="C120" s="12" t="n">
        <v>1686</v>
      </c>
      <c r="D120" s="5" t="n">
        <v>595</v>
      </c>
      <c r="E120" s="5" t="n">
        <v>0.73</v>
      </c>
      <c r="F120" s="5" t="n">
        <v>42.24</v>
      </c>
      <c r="G120" s="5" t="n">
        <v>42.96</v>
      </c>
      <c r="H120" s="14" t="n">
        <f aca="false">ROUND(C120/F120,2)</f>
        <v>39.91</v>
      </c>
      <c r="I120" s="5" t="n">
        <f aca="false">ROUND(D120/F120,2)</f>
        <v>14.09</v>
      </c>
    </row>
    <row r="121" customFormat="false" ht="12.75" hidden="false" customHeight="false" outlineLevel="0" collapsed="false">
      <c r="A121" s="10" t="s">
        <v>136</v>
      </c>
      <c r="B121" s="11" t="n">
        <v>113</v>
      </c>
      <c r="C121" s="12" t="n">
        <v>7379</v>
      </c>
      <c r="D121" s="13" t="n">
        <v>3352</v>
      </c>
      <c r="E121" s="5" t="n">
        <v>0.51</v>
      </c>
      <c r="F121" s="5" t="n">
        <v>45.18</v>
      </c>
      <c r="G121" s="5" t="n">
        <v>45.7</v>
      </c>
      <c r="H121" s="14" t="n">
        <f aca="false">ROUND(C121/F121,2)</f>
        <v>163.32</v>
      </c>
      <c r="I121" s="5" t="n">
        <f aca="false">ROUND(D121/F121,2)</f>
        <v>74.19</v>
      </c>
    </row>
    <row r="122" customFormat="false" ht="12.75" hidden="false" customHeight="false" outlineLevel="0" collapsed="false">
      <c r="A122" s="10" t="s">
        <v>137</v>
      </c>
      <c r="B122" s="11" t="n">
        <v>114</v>
      </c>
      <c r="C122" s="12" t="n">
        <v>17828</v>
      </c>
      <c r="D122" s="13" t="n">
        <v>8301</v>
      </c>
      <c r="E122" s="5" t="n">
        <v>0.19</v>
      </c>
      <c r="F122" s="5" t="n">
        <v>21.73</v>
      </c>
      <c r="G122" s="5" t="n">
        <v>21.92</v>
      </c>
      <c r="H122" s="14" t="n">
        <f aca="false">ROUND(C122/F122,2)</f>
        <v>820.43</v>
      </c>
      <c r="I122" s="5" t="n">
        <f aca="false">ROUND(D122/F122,2)</f>
        <v>382.01</v>
      </c>
    </row>
    <row r="123" customFormat="false" ht="12.75" hidden="false" customHeight="false" outlineLevel="0" collapsed="false">
      <c r="A123" s="10" t="s">
        <v>138</v>
      </c>
      <c r="B123" s="11" t="n">
        <v>115</v>
      </c>
      <c r="C123" s="12" t="n">
        <v>10632</v>
      </c>
      <c r="D123" s="13" t="n">
        <v>3393</v>
      </c>
      <c r="E123" s="5" t="n">
        <v>0.94</v>
      </c>
      <c r="F123" s="5" t="n">
        <v>32.77</v>
      </c>
      <c r="G123" s="5" t="n">
        <v>33.71</v>
      </c>
      <c r="H123" s="14" t="n">
        <f aca="false">ROUND(C123/F123,2)</f>
        <v>324.44</v>
      </c>
      <c r="I123" s="5" t="n">
        <f aca="false">ROUND(D123/F123,2)</f>
        <v>103.54</v>
      </c>
    </row>
    <row r="124" customFormat="false" ht="12.75" hidden="false" customHeight="false" outlineLevel="0" collapsed="false">
      <c r="A124" s="10" t="s">
        <v>139</v>
      </c>
      <c r="B124" s="11" t="n">
        <v>116</v>
      </c>
      <c r="C124" s="12" t="n">
        <v>7198</v>
      </c>
      <c r="D124" s="13" t="n">
        <v>2096</v>
      </c>
      <c r="E124" s="5" t="n">
        <v>0.47</v>
      </c>
      <c r="F124" s="5" t="n">
        <v>8.94</v>
      </c>
      <c r="G124" s="5" t="n">
        <v>9.41</v>
      </c>
      <c r="H124" s="14" t="n">
        <f aca="false">ROUND(C124/F124,2)</f>
        <v>805.15</v>
      </c>
      <c r="I124" s="5" t="n">
        <f aca="false">ROUND(D124/F124,2)</f>
        <v>234.45</v>
      </c>
    </row>
    <row r="125" customFormat="false" ht="12.75" hidden="false" customHeight="false" outlineLevel="0" collapsed="false">
      <c r="A125" s="10" t="s">
        <v>140</v>
      </c>
      <c r="B125" s="11" t="n">
        <v>117</v>
      </c>
      <c r="C125" s="12" t="n">
        <v>4732</v>
      </c>
      <c r="D125" s="13" t="n">
        <v>1953</v>
      </c>
      <c r="E125" s="5" t="n">
        <v>1.42</v>
      </c>
      <c r="F125" s="5" t="n">
        <v>23.31</v>
      </c>
      <c r="G125" s="5" t="n">
        <v>24.72</v>
      </c>
      <c r="H125" s="14" t="n">
        <f aca="false">ROUND(C125/F125,2)</f>
        <v>203</v>
      </c>
      <c r="I125" s="5" t="n">
        <f aca="false">ROUND(D125/F125,2)</f>
        <v>83.78</v>
      </c>
    </row>
    <row r="126" customFormat="false" ht="12.75" hidden="false" customHeight="false" outlineLevel="0" collapsed="false">
      <c r="A126" s="10" t="s">
        <v>141</v>
      </c>
      <c r="B126" s="11" t="n">
        <v>118</v>
      </c>
      <c r="C126" s="12" t="n">
        <v>7692</v>
      </c>
      <c r="D126" s="13" t="n">
        <v>2841</v>
      </c>
      <c r="E126" s="5" t="n">
        <v>1.18</v>
      </c>
      <c r="F126" s="5" t="n">
        <v>16.15</v>
      </c>
      <c r="G126" s="5" t="n">
        <v>17.33</v>
      </c>
      <c r="H126" s="14" t="n">
        <f aca="false">ROUND(C126/F126,2)</f>
        <v>476.28</v>
      </c>
      <c r="I126" s="5" t="n">
        <f aca="false">ROUND(D126/F126,2)</f>
        <v>175.91</v>
      </c>
    </row>
    <row r="127" customFormat="false" ht="12.75" hidden="false" customHeight="false" outlineLevel="0" collapsed="false">
      <c r="A127" s="10" t="s">
        <v>142</v>
      </c>
      <c r="B127" s="11" t="n">
        <v>119</v>
      </c>
      <c r="C127" s="12" t="n">
        <v>8155</v>
      </c>
      <c r="D127" s="13" t="n">
        <v>2825</v>
      </c>
      <c r="E127" s="5" t="n">
        <v>0.34</v>
      </c>
      <c r="F127" s="5" t="n">
        <v>14.6</v>
      </c>
      <c r="G127" s="5" t="n">
        <v>14.94</v>
      </c>
      <c r="H127" s="14" t="n">
        <f aca="false">ROUND(C127/F127,2)</f>
        <v>558.56</v>
      </c>
      <c r="I127" s="5" t="n">
        <f aca="false">ROUND(D127/F127,2)</f>
        <v>193.49</v>
      </c>
    </row>
    <row r="128" customFormat="false" ht="12.75" hidden="false" customHeight="false" outlineLevel="0" collapsed="false">
      <c r="A128" s="10" t="s">
        <v>143</v>
      </c>
      <c r="B128" s="11" t="n">
        <v>120</v>
      </c>
      <c r="C128" s="12" t="n">
        <v>5400</v>
      </c>
      <c r="D128" s="13" t="n">
        <v>1846</v>
      </c>
      <c r="E128" s="5" t="n">
        <v>0.01</v>
      </c>
      <c r="F128" s="5" t="n">
        <v>19.64</v>
      </c>
      <c r="G128" s="5" t="n">
        <v>19.65</v>
      </c>
      <c r="H128" s="14" t="n">
        <f aca="false">ROUND(C128/F128,2)</f>
        <v>274.95</v>
      </c>
      <c r="I128" s="5" t="n">
        <f aca="false">ROUND(D128/F128,2)</f>
        <v>93.99</v>
      </c>
    </row>
    <row r="129" customFormat="false" ht="12.75" hidden="false" customHeight="false" outlineLevel="0" collapsed="false">
      <c r="A129" s="10" t="s">
        <v>144</v>
      </c>
      <c r="B129" s="11" t="n">
        <v>121</v>
      </c>
      <c r="C129" s="12" t="n">
        <v>1112</v>
      </c>
      <c r="D129" s="5" t="n">
        <v>472</v>
      </c>
      <c r="E129" s="5" t="n">
        <v>0.03</v>
      </c>
      <c r="F129" s="5" t="n">
        <v>35.73</v>
      </c>
      <c r="G129" s="5" t="n">
        <v>35.76</v>
      </c>
      <c r="H129" s="14" t="n">
        <f aca="false">ROUND(C129/F129,2)</f>
        <v>31.12</v>
      </c>
      <c r="I129" s="5" t="n">
        <f aca="false">ROUND(D129/F129,2)</f>
        <v>13.21</v>
      </c>
    </row>
    <row r="130" customFormat="false" ht="12.75" hidden="false" customHeight="false" outlineLevel="0" collapsed="false">
      <c r="A130" s="10" t="s">
        <v>145</v>
      </c>
      <c r="B130" s="11" t="n">
        <v>122</v>
      </c>
      <c r="C130" s="12" t="n">
        <v>13995</v>
      </c>
      <c r="D130" s="13" t="n">
        <v>4445</v>
      </c>
      <c r="E130" s="5" t="n">
        <v>0.11</v>
      </c>
      <c r="F130" s="5" t="n">
        <v>15.61</v>
      </c>
      <c r="G130" s="5" t="n">
        <v>15.72</v>
      </c>
      <c r="H130" s="14" t="n">
        <f aca="false">ROUND(C130/F130,2)</f>
        <v>896.54</v>
      </c>
      <c r="I130" s="5" t="n">
        <f aca="false">ROUND(D130/F130,2)</f>
        <v>284.75</v>
      </c>
    </row>
    <row r="131" customFormat="false" ht="12.75" hidden="false" customHeight="false" outlineLevel="0" collapsed="false">
      <c r="A131" s="10" t="s">
        <v>146</v>
      </c>
      <c r="B131" s="11" t="n">
        <v>123</v>
      </c>
      <c r="C131" s="12" t="n">
        <v>10019</v>
      </c>
      <c r="D131" s="13" t="n">
        <v>3178</v>
      </c>
      <c r="E131" s="5" t="n">
        <v>0.66</v>
      </c>
      <c r="F131" s="5" t="n">
        <v>15.01</v>
      </c>
      <c r="G131" s="5" t="n">
        <v>15.67</v>
      </c>
      <c r="H131" s="14" t="n">
        <f aca="false">ROUND(C131/F131,2)</f>
        <v>667.49</v>
      </c>
      <c r="I131" s="5" t="n">
        <f aca="false">ROUND(D131/F131,2)</f>
        <v>211.73</v>
      </c>
    </row>
    <row r="132" customFormat="false" ht="12.75" hidden="false" customHeight="false" outlineLevel="0" collapsed="false">
      <c r="A132" s="10" t="s">
        <v>147</v>
      </c>
      <c r="B132" s="11" t="n">
        <v>124</v>
      </c>
      <c r="C132" s="12" t="n">
        <v>2649</v>
      </c>
      <c r="D132" s="13" t="n">
        <v>1086</v>
      </c>
      <c r="E132" s="5" t="n">
        <v>2.25</v>
      </c>
      <c r="F132" s="5" t="n">
        <v>38.59</v>
      </c>
      <c r="G132" s="5" t="n">
        <v>40.84</v>
      </c>
      <c r="H132" s="14" t="n">
        <f aca="false">ROUND(C132/F132,2)</f>
        <v>68.64</v>
      </c>
      <c r="I132" s="5" t="n">
        <f aca="false">ROUND(D132/F132,2)</f>
        <v>28.14</v>
      </c>
    </row>
    <row r="133" customFormat="false" ht="12.75" hidden="false" customHeight="false" outlineLevel="0" collapsed="false">
      <c r="A133" s="10" t="s">
        <v>148</v>
      </c>
      <c r="B133" s="11" t="n">
        <v>125</v>
      </c>
      <c r="C133" s="12" t="n">
        <v>6006</v>
      </c>
      <c r="D133" s="13" t="n">
        <v>2225</v>
      </c>
      <c r="E133" s="5" t="n">
        <v>0.61</v>
      </c>
      <c r="F133" s="5" t="n">
        <v>26.36</v>
      </c>
      <c r="G133" s="5" t="n">
        <v>26.97</v>
      </c>
      <c r="H133" s="14" t="n">
        <f aca="false">ROUND(C133/F133,2)</f>
        <v>227.85</v>
      </c>
      <c r="I133" s="5" t="n">
        <f aca="false">ROUND(D133/F133,2)</f>
        <v>84.41</v>
      </c>
    </row>
    <row r="134" customFormat="false" ht="12.75" hidden="false" customHeight="false" outlineLevel="0" collapsed="false">
      <c r="A134" s="10" t="s">
        <v>149</v>
      </c>
      <c r="B134" s="11" t="n">
        <v>126</v>
      </c>
      <c r="C134" s="12" t="n">
        <v>12298</v>
      </c>
      <c r="D134" s="13" t="n">
        <v>9450</v>
      </c>
      <c r="E134" s="5" t="n">
        <v>12.11</v>
      </c>
      <c r="F134" s="5" t="n">
        <v>21.04</v>
      </c>
      <c r="G134" s="5" t="n">
        <v>33.15</v>
      </c>
      <c r="H134" s="14" t="n">
        <f aca="false">ROUND(C134/F134,2)</f>
        <v>584.51</v>
      </c>
      <c r="I134" s="5" t="n">
        <f aca="false">ROUND(D134/F134,2)</f>
        <v>449.14</v>
      </c>
    </row>
    <row r="135" customFormat="false" ht="12.75" hidden="false" customHeight="false" outlineLevel="0" collapsed="false">
      <c r="A135" s="10" t="s">
        <v>150</v>
      </c>
      <c r="B135" s="11" t="n">
        <v>127</v>
      </c>
      <c r="C135" s="12" t="n">
        <v>3227</v>
      </c>
      <c r="D135" s="13" t="n">
        <v>1431</v>
      </c>
      <c r="E135" s="5" t="n">
        <v>0.81</v>
      </c>
      <c r="F135" s="5" t="n">
        <v>16.02</v>
      </c>
      <c r="G135" s="5" t="n">
        <v>16.82</v>
      </c>
      <c r="H135" s="14" t="n">
        <f aca="false">ROUND(C135/F135,2)</f>
        <v>201.44</v>
      </c>
      <c r="I135" s="5" t="n">
        <f aca="false">ROUND(D135/F135,2)</f>
        <v>89.33</v>
      </c>
    </row>
    <row r="136" customFormat="false" ht="12.75" hidden="false" customHeight="false" outlineLevel="0" collapsed="false">
      <c r="A136" s="10" t="s">
        <v>151</v>
      </c>
      <c r="B136" s="11" t="n">
        <v>128</v>
      </c>
      <c r="C136" s="12" t="n">
        <v>61275</v>
      </c>
      <c r="D136" s="13" t="n">
        <v>23737</v>
      </c>
      <c r="E136" s="5" t="n">
        <v>2.31</v>
      </c>
      <c r="F136" s="5" t="n">
        <v>33.33</v>
      </c>
      <c r="G136" s="5" t="n">
        <v>35.63</v>
      </c>
      <c r="H136" s="14" t="n">
        <f aca="false">ROUND(C136/F136,2)</f>
        <v>1838.43</v>
      </c>
      <c r="I136" s="5" t="n">
        <f aca="false">ROUND(D136/F136,2)</f>
        <v>712.18</v>
      </c>
    </row>
    <row r="137" customFormat="false" ht="12.75" hidden="false" customHeight="false" outlineLevel="0" collapsed="false">
      <c r="A137" s="10" t="s">
        <v>152</v>
      </c>
      <c r="B137" s="11" t="n">
        <v>129</v>
      </c>
      <c r="C137" s="12" t="n">
        <v>337</v>
      </c>
      <c r="D137" s="5" t="n">
        <v>192</v>
      </c>
      <c r="E137" s="5" t="n">
        <v>0.02</v>
      </c>
      <c r="F137" s="5" t="n">
        <v>30.86</v>
      </c>
      <c r="G137" s="5" t="n">
        <v>30.88</v>
      </c>
      <c r="H137" s="14" t="n">
        <f aca="false">ROUND(C137/F137,2)</f>
        <v>10.92</v>
      </c>
      <c r="I137" s="5" t="n">
        <f aca="false">ROUND(D137/F137,2)</f>
        <v>6.22</v>
      </c>
    </row>
    <row r="138" customFormat="false" ht="12.75" hidden="false" customHeight="false" outlineLevel="0" collapsed="false">
      <c r="A138" s="10" t="s">
        <v>153</v>
      </c>
      <c r="B138" s="11" t="n">
        <v>130</v>
      </c>
      <c r="C138" s="12" t="n">
        <v>798</v>
      </c>
      <c r="D138" s="5" t="n">
        <v>648</v>
      </c>
      <c r="E138" s="5" t="n">
        <v>0.02</v>
      </c>
      <c r="F138" s="5" t="n">
        <v>24.9</v>
      </c>
      <c r="G138" s="5" t="n">
        <v>24.92</v>
      </c>
      <c r="H138" s="14" t="n">
        <f aca="false">ROUND(C138/F138,2)</f>
        <v>32.05</v>
      </c>
      <c r="I138" s="5" t="n">
        <f aca="false">ROUND(D138/F138,2)</f>
        <v>26.02</v>
      </c>
    </row>
    <row r="139" customFormat="false" ht="12.75" hidden="false" customHeight="false" outlineLevel="0" collapsed="false">
      <c r="A139" s="10" t="s">
        <v>154</v>
      </c>
      <c r="B139" s="11" t="n">
        <v>131</v>
      </c>
      <c r="C139" s="12" t="n">
        <v>22561</v>
      </c>
      <c r="D139" s="13" t="n">
        <v>7368</v>
      </c>
      <c r="E139" s="5" t="n">
        <v>2.57</v>
      </c>
      <c r="F139" s="5" t="n">
        <v>22.47</v>
      </c>
      <c r="G139" s="5" t="n">
        <v>25.04</v>
      </c>
      <c r="H139" s="14" t="n">
        <f aca="false">ROUND(C139/F139,2)</f>
        <v>1004.05</v>
      </c>
      <c r="I139" s="5" t="n">
        <f aca="false">ROUND(D139/F139,2)</f>
        <v>327.9</v>
      </c>
    </row>
    <row r="140" customFormat="false" ht="12.75" hidden="false" customHeight="false" outlineLevel="0" collapsed="false">
      <c r="A140" s="10" t="s">
        <v>155</v>
      </c>
      <c r="B140" s="11" t="n">
        <v>132</v>
      </c>
      <c r="C140" s="12" t="n">
        <v>1913</v>
      </c>
      <c r="D140" s="5" t="n">
        <v>970</v>
      </c>
      <c r="E140" s="5" t="n">
        <v>0.86</v>
      </c>
      <c r="F140" s="5" t="n">
        <v>20.84</v>
      </c>
      <c r="G140" s="5" t="n">
        <v>21.7</v>
      </c>
      <c r="H140" s="14" t="n">
        <f aca="false">ROUND(C140/F140,2)</f>
        <v>91.79</v>
      </c>
      <c r="I140" s="5" t="n">
        <f aca="false">ROUND(D140/F140,2)</f>
        <v>46.55</v>
      </c>
    </row>
    <row r="141" customFormat="false" ht="12.75" hidden="false" customHeight="false" outlineLevel="0" collapsed="false">
      <c r="A141" s="10" t="s">
        <v>156</v>
      </c>
      <c r="B141" s="11" t="n">
        <v>133</v>
      </c>
      <c r="C141" s="12" t="n">
        <v>10644</v>
      </c>
      <c r="D141" s="13" t="n">
        <v>4153</v>
      </c>
      <c r="E141" s="5" t="n">
        <v>0.05</v>
      </c>
      <c r="F141" s="5" t="n">
        <v>7.35</v>
      </c>
      <c r="G141" s="5" t="n">
        <v>7.41</v>
      </c>
      <c r="H141" s="14" t="n">
        <f aca="false">ROUND(C141/F141,2)</f>
        <v>1448.16</v>
      </c>
      <c r="I141" s="5" t="n">
        <f aca="false">ROUND(D141/F141,2)</f>
        <v>565.03</v>
      </c>
    </row>
    <row r="142" customFormat="false" ht="12.75" hidden="false" customHeight="false" outlineLevel="0" collapsed="false">
      <c r="A142" s="10" t="s">
        <v>157</v>
      </c>
      <c r="B142" s="11" t="n">
        <v>134</v>
      </c>
      <c r="C142" s="12" t="n">
        <v>16608</v>
      </c>
      <c r="D142" s="13" t="n">
        <v>5827</v>
      </c>
      <c r="E142" s="5" t="n">
        <v>1.23</v>
      </c>
      <c r="F142" s="5" t="n">
        <v>34.99</v>
      </c>
      <c r="G142" s="5" t="n">
        <v>36.22</v>
      </c>
      <c r="H142" s="14" t="n">
        <f aca="false">ROUND(C142/F142,2)</f>
        <v>474.65</v>
      </c>
      <c r="I142" s="5" t="n">
        <f aca="false">ROUND(D142/F142,2)</f>
        <v>166.53</v>
      </c>
    </row>
    <row r="143" customFormat="false" ht="12.75" hidden="false" customHeight="false" outlineLevel="0" collapsed="false">
      <c r="A143" s="10" t="s">
        <v>158</v>
      </c>
      <c r="B143" s="11" t="n">
        <v>135</v>
      </c>
      <c r="C143" s="12" t="n">
        <v>2529</v>
      </c>
      <c r="D143" s="13" t="n">
        <v>1317</v>
      </c>
      <c r="E143" s="5" t="n">
        <v>0.7</v>
      </c>
      <c r="F143" s="5" t="n">
        <v>12.39</v>
      </c>
      <c r="G143" s="5" t="n">
        <v>13.1</v>
      </c>
      <c r="H143" s="14" t="n">
        <f aca="false">ROUND(C143/F143,2)</f>
        <v>204.12</v>
      </c>
      <c r="I143" s="5" t="n">
        <f aca="false">ROUND(D143/F143,2)</f>
        <v>106.3</v>
      </c>
    </row>
    <row r="144" customFormat="false" ht="12.75" hidden="false" customHeight="false" outlineLevel="0" collapsed="false">
      <c r="A144" s="10" t="s">
        <v>159</v>
      </c>
      <c r="B144" s="11" t="n">
        <v>136</v>
      </c>
      <c r="C144" s="12" t="n">
        <v>13901</v>
      </c>
      <c r="D144" s="13" t="n">
        <v>4868</v>
      </c>
      <c r="E144" s="5" t="n">
        <v>0.33</v>
      </c>
      <c r="F144" s="5" t="n">
        <v>18.71</v>
      </c>
      <c r="G144" s="5" t="n">
        <v>19.04</v>
      </c>
      <c r="H144" s="14" t="n">
        <f aca="false">ROUND(C144/F144,2)</f>
        <v>742.97</v>
      </c>
      <c r="I144" s="5" t="n">
        <f aca="false">ROUND(D144/F144,2)</f>
        <v>260.18</v>
      </c>
    </row>
    <row r="145" customFormat="false" ht="12.75" hidden="false" customHeight="false" outlineLevel="0" collapsed="false">
      <c r="A145" s="10" t="s">
        <v>160</v>
      </c>
      <c r="B145" s="11" t="n">
        <v>137</v>
      </c>
      <c r="C145" s="12" t="n">
        <v>39947</v>
      </c>
      <c r="D145" s="13" t="n">
        <v>16210</v>
      </c>
      <c r="E145" s="5" t="n">
        <v>1.53</v>
      </c>
      <c r="F145" s="5" t="n">
        <v>21.29</v>
      </c>
      <c r="G145" s="5" t="n">
        <v>22.82</v>
      </c>
      <c r="H145" s="14" t="n">
        <f aca="false">ROUND(C145/F145,2)</f>
        <v>1876.33</v>
      </c>
      <c r="I145" s="5" t="n">
        <f aca="false">ROUND(D145/F145,2)</f>
        <v>761.39</v>
      </c>
    </row>
    <row r="146" customFormat="false" ht="12.75" hidden="false" customHeight="false" outlineLevel="0" collapsed="false">
      <c r="A146" s="10" t="s">
        <v>161</v>
      </c>
      <c r="B146" s="11" t="n">
        <v>138</v>
      </c>
      <c r="C146" s="12" t="n">
        <v>6142</v>
      </c>
      <c r="D146" s="13" t="n">
        <v>2289</v>
      </c>
      <c r="E146" s="5" t="n">
        <v>0.17</v>
      </c>
      <c r="F146" s="5" t="n">
        <v>5.16</v>
      </c>
      <c r="G146" s="5" t="n">
        <v>5.32</v>
      </c>
      <c r="H146" s="14" t="n">
        <f aca="false">ROUND(C146/F146,2)</f>
        <v>1190.31</v>
      </c>
      <c r="I146" s="5" t="n">
        <f aca="false">ROUND(D146/F146,2)</f>
        <v>443.6</v>
      </c>
    </row>
    <row r="147" customFormat="false" ht="12.75" hidden="false" customHeight="false" outlineLevel="0" collapsed="false">
      <c r="A147" s="10" t="s">
        <v>162</v>
      </c>
      <c r="B147" s="11" t="n">
        <v>139</v>
      </c>
      <c r="C147" s="12" t="n">
        <v>14338</v>
      </c>
      <c r="D147" s="13" t="n">
        <v>4548</v>
      </c>
      <c r="E147" s="5" t="n">
        <v>1.61</v>
      </c>
      <c r="F147" s="5" t="n">
        <v>26.56</v>
      </c>
      <c r="G147" s="5" t="n">
        <v>28.16</v>
      </c>
      <c r="H147" s="14" t="n">
        <f aca="false">ROUND(C147/F147,2)</f>
        <v>539.83</v>
      </c>
      <c r="I147" s="5" t="n">
        <f aca="false">ROUND(D147/F147,2)</f>
        <v>171.23</v>
      </c>
    </row>
    <row r="148" customFormat="false" ht="12.75" hidden="false" customHeight="false" outlineLevel="0" collapsed="false">
      <c r="A148" s="10" t="s">
        <v>163</v>
      </c>
      <c r="B148" s="11" t="n">
        <v>140</v>
      </c>
      <c r="C148" s="12" t="n">
        <v>4482</v>
      </c>
      <c r="D148" s="13" t="n">
        <v>1360</v>
      </c>
      <c r="E148" s="5" t="n">
        <v>0.92</v>
      </c>
      <c r="F148" s="5" t="n">
        <v>41.03</v>
      </c>
      <c r="G148" s="5" t="n">
        <v>41.95</v>
      </c>
      <c r="H148" s="14" t="n">
        <f aca="false">ROUND(C148/F148,2)</f>
        <v>109.24</v>
      </c>
      <c r="I148" s="5" t="n">
        <f aca="false">ROUND(D148/F148,2)</f>
        <v>33.15</v>
      </c>
    </row>
    <row r="149" customFormat="false" ht="12.75" hidden="false" customHeight="false" outlineLevel="0" collapsed="false">
      <c r="A149" s="10" t="s">
        <v>164</v>
      </c>
      <c r="B149" s="11" t="n">
        <v>141</v>
      </c>
      <c r="C149" s="12" t="n">
        <v>19597</v>
      </c>
      <c r="D149" s="13" t="n">
        <v>7168</v>
      </c>
      <c r="E149" s="5" t="n">
        <v>0.34</v>
      </c>
      <c r="F149" s="5" t="n">
        <v>11.5</v>
      </c>
      <c r="G149" s="5" t="n">
        <v>11.84</v>
      </c>
      <c r="H149" s="14" t="n">
        <f aca="false">ROUND(C149/F149,2)</f>
        <v>1704.09</v>
      </c>
      <c r="I149" s="5" t="n">
        <f aca="false">ROUND(D149/F149,2)</f>
        <v>623.3</v>
      </c>
    </row>
    <row r="150" customFormat="false" ht="12.75" hidden="false" customHeight="false" outlineLevel="0" collapsed="false">
      <c r="A150" s="10" t="s">
        <v>165</v>
      </c>
      <c r="B150" s="11" t="n">
        <v>142</v>
      </c>
      <c r="C150" s="12" t="n">
        <v>11041</v>
      </c>
      <c r="D150" s="13" t="n">
        <v>5366</v>
      </c>
      <c r="E150" s="5" t="n">
        <v>25.18</v>
      </c>
      <c r="F150" s="5" t="n">
        <v>3.03</v>
      </c>
      <c r="G150" s="5" t="n">
        <v>28.21</v>
      </c>
      <c r="H150" s="14" t="n">
        <f aca="false">ROUND(C150/F150,2)</f>
        <v>3643.89</v>
      </c>
      <c r="I150" s="5" t="n">
        <f aca="false">ROUND(D150/F150,2)</f>
        <v>1770.96</v>
      </c>
    </row>
    <row r="151" customFormat="false" ht="12.75" hidden="false" customHeight="false" outlineLevel="0" collapsed="false">
      <c r="A151" s="10" t="s">
        <v>166</v>
      </c>
      <c r="B151" s="11" t="n">
        <v>143</v>
      </c>
      <c r="C151" s="12" t="n">
        <v>2219</v>
      </c>
      <c r="D151" s="5" t="n">
        <v>935</v>
      </c>
      <c r="E151" s="5" t="n">
        <v>0.27</v>
      </c>
      <c r="F151" s="5" t="n">
        <v>26.64</v>
      </c>
      <c r="G151" s="5" t="n">
        <v>26.91</v>
      </c>
      <c r="H151" s="14" t="n">
        <f aca="false">ROUND(C151/F151,2)</f>
        <v>83.3</v>
      </c>
      <c r="I151" s="5" t="n">
        <f aca="false">ROUND(D151/F151,2)</f>
        <v>35.1</v>
      </c>
    </row>
    <row r="152" customFormat="false" ht="12.75" hidden="false" customHeight="false" outlineLevel="0" collapsed="false">
      <c r="A152" s="10" t="s">
        <v>167</v>
      </c>
      <c r="B152" s="11" t="n">
        <v>144</v>
      </c>
      <c r="C152" s="12" t="n">
        <v>13219</v>
      </c>
      <c r="D152" s="13" t="n">
        <v>5601</v>
      </c>
      <c r="E152" s="5" t="n">
        <v>9.56</v>
      </c>
      <c r="F152" s="5" t="n">
        <v>32.58</v>
      </c>
      <c r="G152" s="5" t="n">
        <v>42.14</v>
      </c>
      <c r="H152" s="14" t="n">
        <f aca="false">ROUND(C152/F152,2)</f>
        <v>405.74</v>
      </c>
      <c r="I152" s="5" t="n">
        <f aca="false">ROUND(D152/F152,2)</f>
        <v>171.92</v>
      </c>
    </row>
    <row r="153" customFormat="false" ht="12.75" hidden="false" customHeight="false" outlineLevel="0" collapsed="false">
      <c r="A153" s="10" t="s">
        <v>168</v>
      </c>
      <c r="B153" s="11" t="n">
        <v>145</v>
      </c>
      <c r="C153" s="12" t="n">
        <v>12328</v>
      </c>
      <c r="D153" s="13" t="n">
        <v>4525</v>
      </c>
      <c r="E153" s="5" t="n">
        <v>1.86</v>
      </c>
      <c r="F153" s="5" t="n">
        <v>18.53</v>
      </c>
      <c r="G153" s="5" t="n">
        <v>20.39</v>
      </c>
      <c r="H153" s="14" t="n">
        <f aca="false">ROUND(C153/F153,2)</f>
        <v>665.3</v>
      </c>
      <c r="I153" s="5" t="n">
        <f aca="false">ROUND(D153/F153,2)</f>
        <v>244.2</v>
      </c>
    </row>
    <row r="154" customFormat="false" ht="12.75" hidden="false" customHeight="false" outlineLevel="0" collapsed="false">
      <c r="A154" s="10" t="s">
        <v>169</v>
      </c>
      <c r="B154" s="11" t="n">
        <v>146</v>
      </c>
      <c r="C154" s="12" t="n">
        <v>10515</v>
      </c>
      <c r="D154" s="13" t="n">
        <v>3662</v>
      </c>
      <c r="E154" s="5" t="n">
        <v>6.24</v>
      </c>
      <c r="F154" s="5" t="n">
        <v>29.9</v>
      </c>
      <c r="G154" s="5" t="n">
        <v>36.14</v>
      </c>
      <c r="H154" s="14" t="n">
        <f aca="false">ROUND(C154/F154,2)</f>
        <v>351.67</v>
      </c>
      <c r="I154" s="5" t="n">
        <f aca="false">ROUND(D154/F154,2)</f>
        <v>122.47</v>
      </c>
    </row>
    <row r="155" customFormat="false" ht="12.75" hidden="false" customHeight="false" outlineLevel="0" collapsed="false">
      <c r="A155" s="10" t="s">
        <v>170</v>
      </c>
      <c r="B155" s="11" t="n">
        <v>147</v>
      </c>
      <c r="C155" s="12" t="n">
        <v>7015</v>
      </c>
      <c r="D155" s="13" t="n">
        <v>2141</v>
      </c>
      <c r="E155" s="5" t="n">
        <v>0.52</v>
      </c>
      <c r="F155" s="5" t="n">
        <v>27.68</v>
      </c>
      <c r="G155" s="5" t="n">
        <v>28.19</v>
      </c>
      <c r="H155" s="14" t="n">
        <f aca="false">ROUND(C155/F155,2)</f>
        <v>253.43</v>
      </c>
      <c r="I155" s="5" t="n">
        <f aca="false">ROUND(D155/F155,2)</f>
        <v>77.35</v>
      </c>
    </row>
    <row r="156" customFormat="false" ht="12.75" hidden="false" customHeight="false" outlineLevel="0" collapsed="false">
      <c r="A156" s="10" t="s">
        <v>171</v>
      </c>
      <c r="B156" s="11" t="n">
        <v>148</v>
      </c>
      <c r="C156" s="12" t="n">
        <v>2866</v>
      </c>
      <c r="D156" s="13" t="n">
        <v>1382</v>
      </c>
      <c r="E156" s="5" t="n">
        <v>0.7</v>
      </c>
      <c r="F156" s="5" t="n">
        <v>29.04</v>
      </c>
      <c r="G156" s="5" t="n">
        <v>29.74</v>
      </c>
      <c r="H156" s="14" t="n">
        <f aca="false">ROUND(C156/F156,2)</f>
        <v>98.69</v>
      </c>
      <c r="I156" s="5" t="n">
        <f aca="false">ROUND(D156/F156,2)</f>
        <v>47.59</v>
      </c>
    </row>
    <row r="157" customFormat="false" ht="12.75" hidden="false" customHeight="false" outlineLevel="0" collapsed="false">
      <c r="A157" s="10" t="s">
        <v>172</v>
      </c>
      <c r="B157" s="11" t="n">
        <v>149</v>
      </c>
      <c r="C157" s="12" t="n">
        <v>70014</v>
      </c>
      <c r="D157" s="13" t="n">
        <v>25601</v>
      </c>
      <c r="E157" s="5" t="n">
        <v>0.45</v>
      </c>
      <c r="F157" s="5" t="n">
        <v>6.96</v>
      </c>
      <c r="G157" s="5" t="n">
        <v>7.41</v>
      </c>
      <c r="H157" s="14" t="n">
        <f aca="false">ROUND(C157/F157,2)</f>
        <v>10059.48</v>
      </c>
      <c r="I157" s="5" t="n">
        <f aca="false">ROUND(D157/F157,2)</f>
        <v>3678.3</v>
      </c>
    </row>
    <row r="158" customFormat="false" ht="12.75" hidden="false" customHeight="false" outlineLevel="0" collapsed="false">
      <c r="A158" s="10" t="s">
        <v>173</v>
      </c>
      <c r="B158" s="11" t="n">
        <v>150</v>
      </c>
      <c r="C158" s="12" t="n">
        <v>5763</v>
      </c>
      <c r="D158" s="13" t="n">
        <v>2927</v>
      </c>
      <c r="E158" s="5" t="n">
        <v>0.63</v>
      </c>
      <c r="F158" s="5" t="n">
        <v>26.4</v>
      </c>
      <c r="G158" s="5" t="n">
        <v>27.03</v>
      </c>
      <c r="H158" s="14" t="n">
        <f aca="false">ROUND(C158/F158,2)</f>
        <v>218.3</v>
      </c>
      <c r="I158" s="5" t="n">
        <f aca="false">ROUND(D158/F158,2)</f>
        <v>110.87</v>
      </c>
    </row>
    <row r="159" customFormat="false" ht="12.75" hidden="false" customHeight="false" outlineLevel="0" collapsed="false">
      <c r="A159" s="10" t="s">
        <v>174</v>
      </c>
      <c r="B159" s="11" t="n">
        <v>151</v>
      </c>
      <c r="C159" s="12" t="n">
        <v>10990</v>
      </c>
      <c r="D159" s="13" t="n">
        <v>3826</v>
      </c>
      <c r="E159" s="5" t="n">
        <v>1.32</v>
      </c>
      <c r="F159" s="5" t="n">
        <v>23.36</v>
      </c>
      <c r="G159" s="5" t="n">
        <v>24.68</v>
      </c>
      <c r="H159" s="14" t="n">
        <f aca="false">ROUND(C159/F159,2)</f>
        <v>470.46</v>
      </c>
      <c r="I159" s="5" t="n">
        <f aca="false">ROUND(D159/F159,2)</f>
        <v>163.78</v>
      </c>
    </row>
    <row r="160" customFormat="false" ht="12.75" hidden="false" customHeight="false" outlineLevel="0" collapsed="false">
      <c r="A160" s="10" t="s">
        <v>175</v>
      </c>
      <c r="B160" s="11" t="n">
        <v>152</v>
      </c>
      <c r="C160" s="12" t="n">
        <v>5095</v>
      </c>
      <c r="D160" s="13" t="n">
        <v>2713</v>
      </c>
      <c r="E160" s="5" t="n">
        <v>0.27</v>
      </c>
      <c r="F160" s="5" t="n">
        <v>21.22</v>
      </c>
      <c r="G160" s="5" t="n">
        <v>21.48</v>
      </c>
      <c r="H160" s="14" t="n">
        <f aca="false">ROUND(C160/F160,2)</f>
        <v>240.1</v>
      </c>
      <c r="I160" s="5" t="n">
        <f aca="false">ROUND(D160/F160,2)</f>
        <v>127.85</v>
      </c>
    </row>
    <row r="161" customFormat="false" ht="12.75" hidden="false" customHeight="false" outlineLevel="0" collapsed="false">
      <c r="A161" s="10" t="s">
        <v>176</v>
      </c>
      <c r="B161" s="11" t="n">
        <v>153</v>
      </c>
      <c r="C161" s="12" t="n">
        <v>41055</v>
      </c>
      <c r="D161" s="13" t="n">
        <v>16976</v>
      </c>
      <c r="E161" s="5" t="n">
        <v>0.88</v>
      </c>
      <c r="F161" s="5" t="n">
        <v>28.88</v>
      </c>
      <c r="G161" s="5" t="n">
        <v>29.76</v>
      </c>
      <c r="H161" s="14" t="n">
        <f aca="false">ROUND(C161/F161,2)</f>
        <v>1421.57</v>
      </c>
      <c r="I161" s="5" t="n">
        <f aca="false">ROUND(D161/F161,2)</f>
        <v>587.81</v>
      </c>
    </row>
    <row r="162" customFormat="false" ht="12.75" hidden="false" customHeight="false" outlineLevel="0" collapsed="false">
      <c r="A162" s="10" t="s">
        <v>177</v>
      </c>
      <c r="B162" s="11" t="n">
        <v>154</v>
      </c>
      <c r="C162" s="12" t="n">
        <v>1772</v>
      </c>
      <c r="D162" s="5" t="n">
        <v>648</v>
      </c>
      <c r="E162" s="5" t="n">
        <v>0.14</v>
      </c>
      <c r="F162" s="5" t="n">
        <v>22.85</v>
      </c>
      <c r="G162" s="5" t="n">
        <v>22.98</v>
      </c>
      <c r="H162" s="14" t="n">
        <f aca="false">ROUND(C162/F162,2)</f>
        <v>77.55</v>
      </c>
      <c r="I162" s="5" t="n">
        <f aca="false">ROUND(D162/F162,2)</f>
        <v>28.36</v>
      </c>
    </row>
    <row r="163" customFormat="false" ht="12.75" hidden="false" customHeight="false" outlineLevel="0" collapsed="false">
      <c r="A163" s="10" t="s">
        <v>178</v>
      </c>
      <c r="B163" s="11" t="n">
        <v>155</v>
      </c>
      <c r="C163" s="12" t="n">
        <v>30272</v>
      </c>
      <c r="D163" s="13" t="n">
        <v>11333</v>
      </c>
      <c r="E163" s="5" t="n">
        <v>0.14</v>
      </c>
      <c r="F163" s="5" t="n">
        <v>16.4</v>
      </c>
      <c r="G163" s="5" t="n">
        <v>16.54</v>
      </c>
      <c r="H163" s="14" t="n">
        <f aca="false">ROUND(C163/F163,2)</f>
        <v>1845.85</v>
      </c>
      <c r="I163" s="5" t="n">
        <f aca="false">ROUND(D163/F163,2)</f>
        <v>691.04</v>
      </c>
    </row>
    <row r="164" customFormat="false" ht="12.75" hidden="false" customHeight="false" outlineLevel="0" collapsed="false">
      <c r="A164" s="10" t="s">
        <v>179</v>
      </c>
      <c r="B164" s="11" t="n">
        <v>156</v>
      </c>
      <c r="C164" s="12" t="n">
        <v>801</v>
      </c>
      <c r="D164" s="5" t="n">
        <v>306</v>
      </c>
      <c r="E164" s="5" t="n">
        <v>0.01</v>
      </c>
      <c r="F164" s="5" t="n">
        <v>17.99</v>
      </c>
      <c r="G164" s="5" t="n">
        <v>18</v>
      </c>
      <c r="H164" s="14" t="n">
        <f aca="false">ROUND(C164/F164,2)</f>
        <v>44.52</v>
      </c>
      <c r="I164" s="5" t="n">
        <f aca="false">ROUND(D164/F164,2)</f>
        <v>17.01</v>
      </c>
    </row>
    <row r="165" customFormat="false" ht="12.75" hidden="false" customHeight="false" outlineLevel="0" collapsed="false">
      <c r="A165" s="10" t="s">
        <v>180</v>
      </c>
      <c r="B165" s="11" t="n">
        <v>157</v>
      </c>
      <c r="C165" s="12" t="n">
        <v>8078</v>
      </c>
      <c r="D165" s="13" t="n">
        <v>2911</v>
      </c>
      <c r="E165" s="5" t="n">
        <v>0.64</v>
      </c>
      <c r="F165" s="5" t="n">
        <v>14.37</v>
      </c>
      <c r="G165" s="5" t="n">
        <v>15.01</v>
      </c>
      <c r="H165" s="14" t="n">
        <f aca="false">ROUND(C165/F165,2)</f>
        <v>562.14</v>
      </c>
      <c r="I165" s="5" t="n">
        <f aca="false">ROUND(D165/F165,2)</f>
        <v>202.57</v>
      </c>
    </row>
    <row r="166" customFormat="false" ht="12.75" hidden="false" customHeight="false" outlineLevel="0" collapsed="false">
      <c r="A166" s="10" t="s">
        <v>181</v>
      </c>
      <c r="B166" s="11" t="n">
        <v>158</v>
      </c>
      <c r="C166" s="12" t="n">
        <v>8711</v>
      </c>
      <c r="D166" s="13" t="n">
        <v>3055</v>
      </c>
      <c r="E166" s="5" t="n">
        <v>0.93</v>
      </c>
      <c r="F166" s="5" t="n">
        <v>16.62</v>
      </c>
      <c r="G166" s="5" t="n">
        <v>17.55</v>
      </c>
      <c r="H166" s="14" t="n">
        <f aca="false">ROUND(C166/F166,2)</f>
        <v>524.13</v>
      </c>
      <c r="I166" s="5" t="n">
        <f aca="false">ROUND(D166/F166,2)</f>
        <v>183.81</v>
      </c>
    </row>
    <row r="167" customFormat="false" ht="12.75" hidden="false" customHeight="false" outlineLevel="0" collapsed="false">
      <c r="A167" s="10" t="s">
        <v>182</v>
      </c>
      <c r="B167" s="11" t="n">
        <v>159</v>
      </c>
      <c r="C167" s="12" t="n">
        <v>15329</v>
      </c>
      <c r="D167" s="13" t="n">
        <v>5879</v>
      </c>
      <c r="E167" s="5" t="n">
        <v>0.48</v>
      </c>
      <c r="F167" s="5" t="n">
        <v>9.02</v>
      </c>
      <c r="G167" s="5" t="n">
        <v>9.51</v>
      </c>
      <c r="H167" s="14" t="n">
        <f aca="false">ROUND(C167/F167,2)</f>
        <v>1699.45</v>
      </c>
      <c r="I167" s="5" t="n">
        <f aca="false">ROUND(D167/F167,2)</f>
        <v>651.77</v>
      </c>
    </row>
    <row r="168" customFormat="false" ht="12.75" hidden="false" customHeight="false" outlineLevel="0" collapsed="false">
      <c r="A168" s="10" t="s">
        <v>183</v>
      </c>
      <c r="B168" s="11" t="n">
        <v>160</v>
      </c>
      <c r="C168" s="12" t="n">
        <v>103615</v>
      </c>
      <c r="D168" s="13" t="n">
        <v>39468</v>
      </c>
      <c r="E168" s="5" t="n">
        <v>0.76</v>
      </c>
      <c r="F168" s="5" t="n">
        <v>13.77</v>
      </c>
      <c r="G168" s="5" t="n">
        <v>14.54</v>
      </c>
      <c r="H168" s="14" t="n">
        <f aca="false">ROUND(C168/F168,2)</f>
        <v>7524.69</v>
      </c>
      <c r="I168" s="5" t="n">
        <f aca="false">ROUND(D168/F168,2)</f>
        <v>2866.23</v>
      </c>
    </row>
    <row r="169" customFormat="false" ht="12.75" hidden="false" customHeight="false" outlineLevel="0" collapsed="false">
      <c r="A169" s="10" t="s">
        <v>184</v>
      </c>
      <c r="B169" s="11" t="n">
        <v>161</v>
      </c>
      <c r="C169" s="12" t="n">
        <v>22410</v>
      </c>
      <c r="D169" s="13" t="n">
        <v>7841</v>
      </c>
      <c r="E169" s="5" t="n">
        <v>1.08</v>
      </c>
      <c r="F169" s="5" t="n">
        <v>27.15</v>
      </c>
      <c r="G169" s="5" t="n">
        <v>28.23</v>
      </c>
      <c r="H169" s="14" t="n">
        <f aca="false">ROUND(C169/F169,2)</f>
        <v>825.41</v>
      </c>
      <c r="I169" s="5" t="n">
        <f aca="false">ROUND(D169/F169,2)</f>
        <v>288.8</v>
      </c>
    </row>
    <row r="170" customFormat="false" ht="12.75" hidden="false" customHeight="false" outlineLevel="0" collapsed="false">
      <c r="A170" s="10" t="s">
        <v>185</v>
      </c>
      <c r="B170" s="11" t="n">
        <v>162</v>
      </c>
      <c r="C170" s="12" t="n">
        <v>9946</v>
      </c>
      <c r="D170" s="13" t="n">
        <v>3668</v>
      </c>
      <c r="E170" s="5" t="n">
        <v>1.27</v>
      </c>
      <c r="F170" s="5" t="n">
        <v>26.42</v>
      </c>
      <c r="G170" s="5" t="n">
        <v>27.69</v>
      </c>
      <c r="H170" s="14" t="n">
        <f aca="false">ROUND(C170/F170,2)</f>
        <v>376.46</v>
      </c>
      <c r="I170" s="5" t="n">
        <f aca="false">ROUND(D170/F170,2)</f>
        <v>138.83</v>
      </c>
    </row>
    <row r="171" customFormat="false" ht="12.75" hidden="false" customHeight="false" outlineLevel="0" collapsed="false">
      <c r="A171" s="10" t="s">
        <v>186</v>
      </c>
      <c r="B171" s="11" t="n">
        <v>163</v>
      </c>
      <c r="C171" s="12" t="n">
        <v>86957</v>
      </c>
      <c r="D171" s="13" t="n">
        <v>34637</v>
      </c>
      <c r="E171" s="5" t="n">
        <v>2.68</v>
      </c>
      <c r="F171" s="5" t="n">
        <v>10.82</v>
      </c>
      <c r="G171" s="5" t="n">
        <v>13.49</v>
      </c>
      <c r="H171" s="14" t="n">
        <f aca="false">ROUND(C171/F171,2)</f>
        <v>8036.69</v>
      </c>
      <c r="I171" s="5" t="n">
        <f aca="false">ROUND(D171/F171,2)</f>
        <v>3201.2</v>
      </c>
    </row>
    <row r="172" customFormat="false" ht="12.75" hidden="false" customHeight="false" outlineLevel="0" collapsed="false">
      <c r="A172" s="10" t="s">
        <v>187</v>
      </c>
      <c r="B172" s="11" t="n">
        <v>164</v>
      </c>
      <c r="C172" s="12" t="n">
        <v>11412</v>
      </c>
      <c r="D172" s="13" t="n">
        <v>4273</v>
      </c>
      <c r="E172" s="5" t="n">
        <v>0.34</v>
      </c>
      <c r="F172" s="5" t="n">
        <v>10.14</v>
      </c>
      <c r="G172" s="5" t="n">
        <v>10.48</v>
      </c>
      <c r="H172" s="14" t="n">
        <f aca="false">ROUND(C172/F172,2)</f>
        <v>1125.44</v>
      </c>
      <c r="I172" s="5" t="n">
        <f aca="false">ROUND(D172/F172,2)</f>
        <v>421.4</v>
      </c>
    </row>
    <row r="173" customFormat="false" ht="12.75" hidden="false" customHeight="false" outlineLevel="0" collapsed="false">
      <c r="A173" s="10" t="s">
        <v>188</v>
      </c>
      <c r="B173" s="11" t="n">
        <v>165</v>
      </c>
      <c r="C173" s="12" t="n">
        <v>55597</v>
      </c>
      <c r="D173" s="13" t="n">
        <v>23634</v>
      </c>
      <c r="E173" s="5" t="n">
        <v>0.04</v>
      </c>
      <c r="F173" s="5" t="n">
        <v>5.07</v>
      </c>
      <c r="G173" s="5" t="n">
        <v>5.11</v>
      </c>
      <c r="H173" s="14" t="n">
        <f aca="false">ROUND(C173/F173,2)</f>
        <v>10965.88</v>
      </c>
      <c r="I173" s="5" t="n">
        <f aca="false">ROUND(D173/F173,2)</f>
        <v>4661.54</v>
      </c>
    </row>
    <row r="174" customFormat="false" ht="12.75" hidden="false" customHeight="false" outlineLevel="0" collapsed="false">
      <c r="A174" s="10" t="s">
        <v>189</v>
      </c>
      <c r="B174" s="11" t="n">
        <v>166</v>
      </c>
      <c r="C174" s="12" t="n">
        <v>5260</v>
      </c>
      <c r="D174" s="13" t="n">
        <v>2327</v>
      </c>
      <c r="E174" s="5" t="n">
        <v>8.96</v>
      </c>
      <c r="F174" s="5" t="n">
        <v>9.29</v>
      </c>
      <c r="G174" s="5" t="n">
        <v>18.25</v>
      </c>
      <c r="H174" s="14" t="n">
        <f aca="false">ROUND(C174/F174,2)</f>
        <v>566.2</v>
      </c>
      <c r="I174" s="5" t="n">
        <f aca="false">ROUND(D174/F174,2)</f>
        <v>250.48</v>
      </c>
    </row>
    <row r="175" customFormat="false" ht="12.75" hidden="false" customHeight="false" outlineLevel="0" collapsed="false">
      <c r="A175" s="10" t="s">
        <v>190</v>
      </c>
      <c r="B175" s="11" t="n">
        <v>167</v>
      </c>
      <c r="C175" s="12" t="n">
        <v>23969</v>
      </c>
      <c r="D175" s="13" t="n">
        <v>8120</v>
      </c>
      <c r="E175" s="5" t="n">
        <v>0.26</v>
      </c>
      <c r="F175" s="5" t="n">
        <v>20.46</v>
      </c>
      <c r="G175" s="5" t="n">
        <v>20.72</v>
      </c>
      <c r="H175" s="14" t="n">
        <f aca="false">ROUND(C175/F175,2)</f>
        <v>1171.51</v>
      </c>
      <c r="I175" s="5" t="n">
        <f aca="false">ROUND(D175/F175,2)</f>
        <v>396.87</v>
      </c>
    </row>
    <row r="176" customFormat="false" ht="12.75" hidden="false" customHeight="false" outlineLevel="0" collapsed="false">
      <c r="A176" s="10" t="s">
        <v>191</v>
      </c>
      <c r="B176" s="11" t="n">
        <v>168</v>
      </c>
      <c r="C176" s="12" t="n">
        <v>19951</v>
      </c>
      <c r="D176" s="13" t="n">
        <v>8906</v>
      </c>
      <c r="E176" s="5" t="n">
        <v>15.1</v>
      </c>
      <c r="F176" s="5" t="n">
        <v>4.53</v>
      </c>
      <c r="G176" s="5" t="n">
        <v>19.63</v>
      </c>
      <c r="H176" s="14" t="n">
        <f aca="false">ROUND(C176/F176,2)</f>
        <v>4404.19</v>
      </c>
      <c r="I176" s="5" t="n">
        <f aca="false">ROUND(D176/F176,2)</f>
        <v>1966</v>
      </c>
    </row>
    <row r="177" customFormat="false" ht="12.75" hidden="false" customHeight="false" outlineLevel="0" collapsed="false">
      <c r="A177" s="10" t="s">
        <v>192</v>
      </c>
      <c r="B177" s="11" t="n">
        <v>169</v>
      </c>
      <c r="C177" s="12" t="n">
        <v>5148</v>
      </c>
      <c r="D177" s="13" t="n">
        <v>2439</v>
      </c>
      <c r="E177" s="5" t="n">
        <v>12.06</v>
      </c>
      <c r="F177" s="5" t="n">
        <v>14.63</v>
      </c>
      <c r="G177" s="5" t="n">
        <v>26.69</v>
      </c>
      <c r="H177" s="14" t="n">
        <f aca="false">ROUND(C177/F177,2)</f>
        <v>351.88</v>
      </c>
      <c r="I177" s="5" t="n">
        <f aca="false">ROUND(D177/F177,2)</f>
        <v>166.71</v>
      </c>
    </row>
    <row r="178" customFormat="false" ht="12.75" hidden="false" customHeight="false" outlineLevel="0" collapsed="false">
      <c r="A178" s="10" t="s">
        <v>193</v>
      </c>
      <c r="B178" s="11" t="n">
        <v>170</v>
      </c>
      <c r="C178" s="12" t="n">
        <v>37932</v>
      </c>
      <c r="D178" s="13" t="n">
        <v>14903</v>
      </c>
      <c r="E178" s="5" t="n">
        <v>1.08</v>
      </c>
      <c r="F178" s="5" t="n">
        <v>21.09</v>
      </c>
      <c r="G178" s="5" t="n">
        <v>22.17</v>
      </c>
      <c r="H178" s="14" t="n">
        <f aca="false">ROUND(C178/F178,2)</f>
        <v>1798.58</v>
      </c>
      <c r="I178" s="5" t="n">
        <f aca="false">ROUND(D178/F178,2)</f>
        <v>706.64</v>
      </c>
    </row>
    <row r="179" customFormat="false" ht="12.75" hidden="false" customHeight="false" outlineLevel="0" collapsed="false">
      <c r="A179" s="10" t="s">
        <v>194</v>
      </c>
      <c r="B179" s="11" t="n">
        <v>171</v>
      </c>
      <c r="C179" s="12" t="n">
        <v>24735</v>
      </c>
      <c r="D179" s="13" t="n">
        <v>9954</v>
      </c>
      <c r="E179" s="5" t="n">
        <v>3.28</v>
      </c>
      <c r="F179" s="5" t="n">
        <v>28.45</v>
      </c>
      <c r="G179" s="5" t="n">
        <v>31.73</v>
      </c>
      <c r="H179" s="14" t="n">
        <f aca="false">ROUND(C179/F179,2)</f>
        <v>869.42</v>
      </c>
      <c r="I179" s="5" t="n">
        <f aca="false">ROUND(D179/F179,2)</f>
        <v>349.88</v>
      </c>
    </row>
    <row r="180" customFormat="false" ht="12.75" hidden="false" customHeight="false" outlineLevel="0" collapsed="false">
      <c r="A180" s="10" t="s">
        <v>195</v>
      </c>
      <c r="B180" s="11" t="n">
        <v>172</v>
      </c>
      <c r="C180" s="12" t="n">
        <v>14227</v>
      </c>
      <c r="D180" s="13" t="n">
        <v>8325</v>
      </c>
      <c r="E180" s="5" t="n">
        <v>3.76</v>
      </c>
      <c r="F180" s="5" t="n">
        <v>23.48</v>
      </c>
      <c r="G180" s="5" t="n">
        <v>27.24</v>
      </c>
      <c r="H180" s="14" t="n">
        <f aca="false">ROUND(C180/F180,2)</f>
        <v>605.92</v>
      </c>
      <c r="I180" s="5" t="n">
        <f aca="false">ROUND(D180/F180,2)</f>
        <v>354.56</v>
      </c>
    </row>
    <row r="181" customFormat="false" ht="12.75" hidden="false" customHeight="false" outlineLevel="0" collapsed="false">
      <c r="A181" s="10" t="s">
        <v>196</v>
      </c>
      <c r="B181" s="11" t="n">
        <v>173</v>
      </c>
      <c r="C181" s="12" t="n">
        <v>6463</v>
      </c>
      <c r="D181" s="13" t="n">
        <v>3172</v>
      </c>
      <c r="E181" s="5" t="n">
        <v>6.85</v>
      </c>
      <c r="F181" s="5" t="n">
        <v>16.48</v>
      </c>
      <c r="G181" s="5" t="n">
        <v>23.33</v>
      </c>
      <c r="H181" s="14" t="n">
        <f aca="false">ROUND(C181/F181,2)</f>
        <v>392.17</v>
      </c>
      <c r="I181" s="5" t="n">
        <f aca="false">ROUND(D181/F181,2)</f>
        <v>192.48</v>
      </c>
    </row>
    <row r="182" customFormat="false" ht="12.75" hidden="false" customHeight="false" outlineLevel="0" collapsed="false">
      <c r="A182" s="10" t="s">
        <v>197</v>
      </c>
      <c r="B182" s="11" t="n">
        <v>174</v>
      </c>
      <c r="C182" s="12" t="n">
        <v>10182</v>
      </c>
      <c r="D182" s="13" t="n">
        <v>4406</v>
      </c>
      <c r="E182" s="5" t="n">
        <v>0.13</v>
      </c>
      <c r="F182" s="5" t="n">
        <v>5.24</v>
      </c>
      <c r="G182" s="5" t="n">
        <v>5.37</v>
      </c>
      <c r="H182" s="14" t="n">
        <f aca="false">ROUND(C182/F182,2)</f>
        <v>1943.13</v>
      </c>
      <c r="I182" s="5" t="n">
        <f aca="false">ROUND(D182/F182,2)</f>
        <v>840.84</v>
      </c>
    </row>
    <row r="183" customFormat="false" ht="12.75" hidden="false" customHeight="false" outlineLevel="0" collapsed="false">
      <c r="A183" s="10" t="s">
        <v>198</v>
      </c>
      <c r="B183" s="11" t="n">
        <v>175</v>
      </c>
      <c r="C183" s="12" t="n">
        <v>12275</v>
      </c>
      <c r="D183" s="13" t="n">
        <v>4048</v>
      </c>
      <c r="E183" s="5" t="n">
        <v>0.09</v>
      </c>
      <c r="F183" s="5" t="n">
        <v>14.51</v>
      </c>
      <c r="G183" s="5" t="n">
        <v>14.6</v>
      </c>
      <c r="H183" s="14" t="n">
        <f aca="false">ROUND(C183/F183,2)</f>
        <v>845.97</v>
      </c>
      <c r="I183" s="5" t="n">
        <f aca="false">ROUND(D183/F183,2)</f>
        <v>278.98</v>
      </c>
    </row>
    <row r="184" customFormat="false" ht="12.75" hidden="false" customHeight="false" outlineLevel="0" collapsed="false">
      <c r="A184" s="10" t="s">
        <v>199</v>
      </c>
      <c r="B184" s="11" t="n">
        <v>176</v>
      </c>
      <c r="C184" s="12" t="n">
        <v>55573</v>
      </c>
      <c r="D184" s="13" t="n">
        <v>22687</v>
      </c>
      <c r="E184" s="5" t="n">
        <v>0.5</v>
      </c>
      <c r="F184" s="5" t="n">
        <v>8.14</v>
      </c>
      <c r="G184" s="5" t="n">
        <v>8.64</v>
      </c>
      <c r="H184" s="14" t="n">
        <f aca="false">ROUND(C184/F184,2)</f>
        <v>6827.15</v>
      </c>
      <c r="I184" s="5" t="n">
        <f aca="false">ROUND(D184/F184,2)</f>
        <v>2787.1</v>
      </c>
    </row>
    <row r="185" customFormat="false" ht="12.75" hidden="false" customHeight="false" outlineLevel="0" collapsed="false">
      <c r="A185" s="10" t="s">
        <v>200</v>
      </c>
      <c r="B185" s="11" t="n">
        <v>177</v>
      </c>
      <c r="C185" s="12" t="n">
        <v>12785</v>
      </c>
      <c r="D185" s="13" t="n">
        <v>4248</v>
      </c>
      <c r="E185" s="5" t="n">
        <v>0.09</v>
      </c>
      <c r="F185" s="5" t="n">
        <v>11.45</v>
      </c>
      <c r="G185" s="5" t="n">
        <v>11.54</v>
      </c>
      <c r="H185" s="14" t="n">
        <f aca="false">ROUND(C185/F185,2)</f>
        <v>1116.59</v>
      </c>
      <c r="I185" s="5" t="n">
        <f aca="false">ROUND(D185/F185,2)</f>
        <v>371</v>
      </c>
    </row>
    <row r="186" customFormat="false" ht="12.75" hidden="false" customHeight="false" outlineLevel="0" collapsed="false">
      <c r="A186" s="10" t="s">
        <v>201</v>
      </c>
      <c r="B186" s="11" t="n">
        <v>178</v>
      </c>
      <c r="C186" s="12" t="n">
        <v>26708</v>
      </c>
      <c r="D186" s="13" t="n">
        <v>11248</v>
      </c>
      <c r="E186" s="5" t="n">
        <v>0.06</v>
      </c>
      <c r="F186" s="5" t="n">
        <v>4.69</v>
      </c>
      <c r="G186" s="5" t="n">
        <v>4.75</v>
      </c>
      <c r="H186" s="14" t="n">
        <f aca="false">ROUND(C186/F186,2)</f>
        <v>5694.67</v>
      </c>
      <c r="I186" s="5" t="n">
        <f aca="false">ROUND(D186/F186,2)</f>
        <v>2398.29</v>
      </c>
    </row>
    <row r="187" customFormat="false" ht="12.75" hidden="false" customHeight="false" outlineLevel="0" collapsed="false">
      <c r="A187" s="10" t="s">
        <v>202</v>
      </c>
      <c r="B187" s="11" t="n">
        <v>179</v>
      </c>
      <c r="C187" s="12" t="n">
        <v>5762</v>
      </c>
      <c r="D187" s="13" t="n">
        <v>1886</v>
      </c>
      <c r="E187" s="5" t="n">
        <v>0.16</v>
      </c>
      <c r="F187" s="5" t="n">
        <v>18.1</v>
      </c>
      <c r="G187" s="5" t="n">
        <v>18.26</v>
      </c>
      <c r="H187" s="14" t="n">
        <f aca="false">ROUND(C187/F187,2)</f>
        <v>318.34</v>
      </c>
      <c r="I187" s="5" t="n">
        <f aca="false">ROUND(D187/F187,2)</f>
        <v>104.2</v>
      </c>
    </row>
    <row r="188" customFormat="false" ht="12.75" hidden="false" customHeight="false" outlineLevel="0" collapsed="false">
      <c r="A188" s="10" t="s">
        <v>203</v>
      </c>
      <c r="B188" s="11" t="n">
        <v>180</v>
      </c>
      <c r="C188" s="12" t="n">
        <v>6504</v>
      </c>
      <c r="D188" s="13" t="n">
        <v>2295</v>
      </c>
      <c r="E188" s="5" t="n">
        <v>0.3</v>
      </c>
      <c r="F188" s="5" t="n">
        <v>8.53</v>
      </c>
      <c r="G188" s="5" t="n">
        <v>8.83</v>
      </c>
      <c r="H188" s="14" t="n">
        <f aca="false">ROUND(C188/F188,2)</f>
        <v>762.49</v>
      </c>
      <c r="I188" s="5" t="n">
        <f aca="false">ROUND(D188/F188,2)</f>
        <v>269.05</v>
      </c>
    </row>
    <row r="189" customFormat="false" ht="12.75" hidden="false" customHeight="false" outlineLevel="0" collapsed="false">
      <c r="A189" s="10" t="s">
        <v>204</v>
      </c>
      <c r="B189" s="11" t="n">
        <v>181</v>
      </c>
      <c r="C189" s="12" t="n">
        <v>44055</v>
      </c>
      <c r="D189" s="13" t="n">
        <v>16885</v>
      </c>
      <c r="E189" s="5" t="n">
        <v>0.68</v>
      </c>
      <c r="F189" s="5" t="n">
        <v>22.4</v>
      </c>
      <c r="G189" s="5" t="n">
        <v>23.08</v>
      </c>
      <c r="H189" s="14" t="n">
        <f aca="false">ROUND(C189/F189,2)</f>
        <v>1966.74</v>
      </c>
      <c r="I189" s="5" t="n">
        <f aca="false">ROUND(D189/F189,2)</f>
        <v>753.79</v>
      </c>
    </row>
    <row r="190" customFormat="false" ht="12.75" hidden="false" customHeight="false" outlineLevel="0" collapsed="false">
      <c r="A190" s="10" t="s">
        <v>205</v>
      </c>
      <c r="B190" s="11" t="n">
        <v>182</v>
      </c>
      <c r="C190" s="12" t="n">
        <v>21117</v>
      </c>
      <c r="D190" s="13" t="n">
        <v>7249</v>
      </c>
      <c r="E190" s="5" t="n">
        <v>2.75</v>
      </c>
      <c r="F190" s="5" t="n">
        <v>69.55</v>
      </c>
      <c r="G190" s="5" t="n">
        <v>72.3</v>
      </c>
      <c r="H190" s="14" t="n">
        <f aca="false">ROUND(C190/F190,2)</f>
        <v>303.62</v>
      </c>
      <c r="I190" s="5" t="n">
        <f aca="false">ROUND(D190/F190,2)</f>
        <v>104.23</v>
      </c>
    </row>
    <row r="191" customFormat="false" ht="12.75" hidden="false" customHeight="false" outlineLevel="0" collapsed="false">
      <c r="A191" s="10" t="s">
        <v>206</v>
      </c>
      <c r="B191" s="11" t="n">
        <v>183</v>
      </c>
      <c r="C191" s="12" t="n">
        <v>557</v>
      </c>
      <c r="D191" s="5" t="n">
        <v>263</v>
      </c>
      <c r="E191" s="5" t="n">
        <v>0.01</v>
      </c>
      <c r="F191" s="5" t="n">
        <v>24.16</v>
      </c>
      <c r="G191" s="5" t="n">
        <v>24.16</v>
      </c>
      <c r="H191" s="14" t="n">
        <f aca="false">ROUND(C191/F191,2)</f>
        <v>23.05</v>
      </c>
      <c r="I191" s="5" t="n">
        <f aca="false">ROUND(D191/F191,2)</f>
        <v>10.89</v>
      </c>
    </row>
    <row r="192" customFormat="false" ht="12.75" hidden="false" customHeight="false" outlineLevel="0" collapsed="false">
      <c r="A192" s="10" t="s">
        <v>207</v>
      </c>
      <c r="B192" s="11" t="n">
        <v>184</v>
      </c>
      <c r="C192" s="12" t="n">
        <v>9634</v>
      </c>
      <c r="D192" s="13" t="n">
        <v>2347</v>
      </c>
      <c r="E192" s="5" t="n">
        <v>0.48</v>
      </c>
      <c r="F192" s="5" t="n">
        <v>13.97</v>
      </c>
      <c r="G192" s="5" t="n">
        <v>14.44</v>
      </c>
      <c r="H192" s="14" t="n">
        <f aca="false">ROUND(C192/F192,2)</f>
        <v>689.62</v>
      </c>
      <c r="I192" s="5" t="n">
        <f aca="false">ROUND(D192/F192,2)</f>
        <v>168</v>
      </c>
    </row>
    <row r="193" customFormat="false" ht="12.75" hidden="false" customHeight="false" outlineLevel="0" collapsed="false">
      <c r="A193" s="10" t="s">
        <v>208</v>
      </c>
      <c r="B193" s="11" t="n">
        <v>185</v>
      </c>
      <c r="C193" s="12" t="n">
        <v>27246</v>
      </c>
      <c r="D193" s="13" t="n">
        <v>10713</v>
      </c>
      <c r="E193" s="5" t="n">
        <v>0.27</v>
      </c>
      <c r="F193" s="5" t="n">
        <v>14.6</v>
      </c>
      <c r="G193" s="5" t="n">
        <v>14.87</v>
      </c>
      <c r="H193" s="14" t="n">
        <f aca="false">ROUND(C193/F193,2)</f>
        <v>1866.16</v>
      </c>
      <c r="I193" s="5" t="n">
        <f aca="false">ROUND(D193/F193,2)</f>
        <v>733.77</v>
      </c>
    </row>
    <row r="194" customFormat="false" ht="12.75" hidden="false" customHeight="false" outlineLevel="0" collapsed="false">
      <c r="A194" s="10" t="s">
        <v>209</v>
      </c>
      <c r="B194" s="11" t="n">
        <v>186</v>
      </c>
      <c r="C194" s="12" t="n">
        <v>13401</v>
      </c>
      <c r="D194" s="13" t="n">
        <v>5109</v>
      </c>
      <c r="E194" s="5" t="n">
        <v>0.52</v>
      </c>
      <c r="F194" s="5" t="n">
        <v>15.73</v>
      </c>
      <c r="G194" s="5" t="n">
        <v>16.26</v>
      </c>
      <c r="H194" s="14" t="n">
        <f aca="false">ROUND(C194/F194,2)</f>
        <v>851.94</v>
      </c>
      <c r="I194" s="5" t="n">
        <f aca="false">ROUND(D194/F194,2)</f>
        <v>324.79</v>
      </c>
    </row>
    <row r="195" customFormat="false" ht="12.75" hidden="false" customHeight="false" outlineLevel="0" collapsed="false">
      <c r="A195" s="10" t="s">
        <v>210</v>
      </c>
      <c r="B195" s="11" t="n">
        <v>187</v>
      </c>
      <c r="C195" s="12" t="n">
        <v>7957</v>
      </c>
      <c r="D195" s="13" t="n">
        <v>3066</v>
      </c>
      <c r="E195" s="5" t="n">
        <v>0.11</v>
      </c>
      <c r="F195" s="5" t="n">
        <v>12.16</v>
      </c>
      <c r="G195" s="5" t="n">
        <v>12.26</v>
      </c>
      <c r="H195" s="14" t="n">
        <f aca="false">ROUND(C195/F195,2)</f>
        <v>654.36</v>
      </c>
      <c r="I195" s="5" t="n">
        <f aca="false">ROUND(D195/F195,2)</f>
        <v>252.14</v>
      </c>
    </row>
    <row r="196" customFormat="false" ht="12.75" hidden="false" customHeight="false" outlineLevel="0" collapsed="false">
      <c r="A196" s="10" t="s">
        <v>211</v>
      </c>
      <c r="B196" s="11" t="n">
        <v>188</v>
      </c>
      <c r="C196" s="12" t="n">
        <v>2845</v>
      </c>
      <c r="D196" s="5" t="n">
        <v>958</v>
      </c>
      <c r="E196" s="5" t="n">
        <v>0.07</v>
      </c>
      <c r="F196" s="5" t="n">
        <v>4.93</v>
      </c>
      <c r="G196" s="5" t="n">
        <v>5</v>
      </c>
      <c r="H196" s="14" t="n">
        <f aca="false">ROUND(C196/F196,2)</f>
        <v>577.08</v>
      </c>
      <c r="I196" s="5" t="n">
        <f aca="false">ROUND(D196/F196,2)</f>
        <v>194.32</v>
      </c>
    </row>
    <row r="197" customFormat="false" ht="12.75" hidden="false" customHeight="false" outlineLevel="0" collapsed="false">
      <c r="A197" s="10" t="s">
        <v>212</v>
      </c>
      <c r="B197" s="11" t="n">
        <v>189</v>
      </c>
      <c r="C197" s="12" t="n">
        <v>26187</v>
      </c>
      <c r="D197" s="13" t="n">
        <v>9161</v>
      </c>
      <c r="E197" s="5" t="n">
        <v>0.24</v>
      </c>
      <c r="F197" s="5" t="n">
        <v>13.04</v>
      </c>
      <c r="G197" s="5" t="n">
        <v>13.28</v>
      </c>
      <c r="H197" s="14" t="n">
        <f aca="false">ROUND(C197/F197,2)</f>
        <v>2008.21</v>
      </c>
      <c r="I197" s="5" t="n">
        <f aca="false">ROUND(D197/F197,2)</f>
        <v>702.53</v>
      </c>
    </row>
    <row r="198" customFormat="false" ht="12.75" hidden="false" customHeight="false" outlineLevel="0" collapsed="false">
      <c r="A198" s="10" t="s">
        <v>213</v>
      </c>
      <c r="B198" s="11" t="n">
        <v>190</v>
      </c>
      <c r="C198" s="12" t="n">
        <v>96</v>
      </c>
      <c r="D198" s="5" t="n">
        <v>67</v>
      </c>
      <c r="E198" s="5" t="n">
        <v>0.07</v>
      </c>
      <c r="F198" s="5" t="n">
        <v>10.71</v>
      </c>
      <c r="G198" s="5" t="n">
        <v>10.78</v>
      </c>
      <c r="H198" s="14" t="n">
        <f aca="false">ROUND(C198/F198,2)</f>
        <v>8.96</v>
      </c>
      <c r="I198" s="5" t="n">
        <f aca="false">ROUND(D198/F198,2)</f>
        <v>6.26</v>
      </c>
    </row>
    <row r="199" customFormat="false" ht="12.75" hidden="false" customHeight="false" outlineLevel="0" collapsed="false">
      <c r="A199" s="10" t="s">
        <v>214</v>
      </c>
      <c r="B199" s="11" t="n">
        <v>191</v>
      </c>
      <c r="C199" s="12" t="n">
        <v>8952</v>
      </c>
      <c r="D199" s="13" t="n">
        <v>3213</v>
      </c>
      <c r="E199" s="5" t="n">
        <v>0.54</v>
      </c>
      <c r="F199" s="5" t="n">
        <v>44.28</v>
      </c>
      <c r="G199" s="5" t="n">
        <v>44.82</v>
      </c>
      <c r="H199" s="14" t="n">
        <f aca="false">ROUND(C199/F199,2)</f>
        <v>202.17</v>
      </c>
      <c r="I199" s="5" t="n">
        <f aca="false">ROUND(D199/F199,2)</f>
        <v>72.56</v>
      </c>
    </row>
    <row r="200" customFormat="false" ht="12.75" hidden="false" customHeight="false" outlineLevel="0" collapsed="false">
      <c r="A200" s="10" t="s">
        <v>215</v>
      </c>
      <c r="B200" s="11" t="n">
        <v>192</v>
      </c>
      <c r="C200" s="12" t="n">
        <v>8316</v>
      </c>
      <c r="D200" s="13" t="n">
        <v>3844</v>
      </c>
      <c r="E200" s="5" t="n">
        <v>1.01</v>
      </c>
      <c r="F200" s="5" t="n">
        <v>30.4</v>
      </c>
      <c r="G200" s="5" t="n">
        <v>31.41</v>
      </c>
      <c r="H200" s="14" t="n">
        <f aca="false">ROUND(C200/F200,2)</f>
        <v>273.55</v>
      </c>
      <c r="I200" s="5" t="n">
        <f aca="false">ROUND(D200/F200,2)</f>
        <v>126.45</v>
      </c>
    </row>
    <row r="201" customFormat="false" ht="12.75" hidden="false" customHeight="false" outlineLevel="0" collapsed="false">
      <c r="A201" s="10" t="s">
        <v>216</v>
      </c>
      <c r="B201" s="11" t="n">
        <v>193</v>
      </c>
      <c r="C201" s="12" t="n">
        <v>950</v>
      </c>
      <c r="D201" s="5" t="n">
        <v>830</v>
      </c>
      <c r="E201" s="5" t="n">
        <v>0.82</v>
      </c>
      <c r="F201" s="5" t="n">
        <v>26.5</v>
      </c>
      <c r="G201" s="5" t="n">
        <v>27.32</v>
      </c>
      <c r="H201" s="14" t="n">
        <f aca="false">ROUND(C201/F201,2)</f>
        <v>35.85</v>
      </c>
      <c r="I201" s="5" t="n">
        <f aca="false">ROUND(D201/F201,2)</f>
        <v>31.32</v>
      </c>
    </row>
    <row r="202" customFormat="false" ht="12.75" hidden="false" customHeight="false" outlineLevel="0" collapsed="false">
      <c r="A202" s="10" t="s">
        <v>217</v>
      </c>
      <c r="B202" s="11" t="n">
        <v>194</v>
      </c>
      <c r="C202" s="12" t="n">
        <v>720</v>
      </c>
      <c r="D202" s="5" t="n">
        <v>257</v>
      </c>
      <c r="E202" s="5" t="n">
        <v>0.13</v>
      </c>
      <c r="F202" s="5" t="n">
        <v>15.05</v>
      </c>
      <c r="G202" s="5" t="n">
        <v>15.19</v>
      </c>
      <c r="H202" s="14" t="n">
        <f aca="false">ROUND(C202/F202,2)</f>
        <v>47.84</v>
      </c>
      <c r="I202" s="5" t="n">
        <f aca="false">ROUND(D202/F202,2)</f>
        <v>17.08</v>
      </c>
    </row>
    <row r="203" customFormat="false" ht="12.75" hidden="false" customHeight="false" outlineLevel="0" collapsed="false">
      <c r="A203" s="10" t="s">
        <v>218</v>
      </c>
      <c r="B203" s="11" t="n">
        <v>195</v>
      </c>
      <c r="C203" s="12" t="n">
        <v>136</v>
      </c>
      <c r="D203" s="5" t="n">
        <v>128</v>
      </c>
      <c r="E203" s="5" t="n">
        <v>0.15</v>
      </c>
      <c r="F203" s="5" t="n">
        <v>22.22</v>
      </c>
      <c r="G203" s="5" t="n">
        <v>22.37</v>
      </c>
      <c r="H203" s="14" t="n">
        <f aca="false">ROUND(C203/F203,2)</f>
        <v>6.12</v>
      </c>
      <c r="I203" s="5" t="n">
        <f aca="false">ROUND(D203/F203,2)</f>
        <v>5.76</v>
      </c>
    </row>
    <row r="204" customFormat="false" ht="12.75" hidden="false" customHeight="false" outlineLevel="0" collapsed="false">
      <c r="A204" s="10" t="s">
        <v>219</v>
      </c>
      <c r="B204" s="11" t="n">
        <v>196</v>
      </c>
      <c r="C204" s="12" t="n">
        <v>3498</v>
      </c>
      <c r="D204" s="13" t="n">
        <v>1704</v>
      </c>
      <c r="E204" s="5" t="n">
        <v>14.24</v>
      </c>
      <c r="F204" s="5" t="n">
        <v>1.24</v>
      </c>
      <c r="G204" s="5" t="n">
        <v>15.48</v>
      </c>
      <c r="H204" s="14" t="n">
        <f aca="false">ROUND(C204/F204,2)</f>
        <v>2820.97</v>
      </c>
      <c r="I204" s="5" t="n">
        <f aca="false">ROUND(D204/F204,2)</f>
        <v>1374.19</v>
      </c>
    </row>
    <row r="205" customFormat="false" ht="12.75" hidden="false" customHeight="false" outlineLevel="0" collapsed="false">
      <c r="A205" s="10" t="s">
        <v>220</v>
      </c>
      <c r="B205" s="11" t="n">
        <v>197</v>
      </c>
      <c r="C205" s="12" t="n">
        <v>11215</v>
      </c>
      <c r="D205" s="13" t="n">
        <v>9210</v>
      </c>
      <c r="E205" s="5" t="n">
        <v>57.46</v>
      </c>
      <c r="F205" s="5" t="n">
        <v>47.81</v>
      </c>
      <c r="G205" s="5" t="n">
        <v>105.27</v>
      </c>
      <c r="H205" s="14" t="n">
        <f aca="false">ROUND(C205/F205,2)</f>
        <v>234.57</v>
      </c>
      <c r="I205" s="5" t="n">
        <f aca="false">ROUND(D205/F205,2)</f>
        <v>192.64</v>
      </c>
    </row>
    <row r="206" customFormat="false" ht="12.75" hidden="false" customHeight="false" outlineLevel="0" collapsed="false">
      <c r="A206" s="10" t="s">
        <v>221</v>
      </c>
      <c r="B206" s="11" t="n">
        <v>198</v>
      </c>
      <c r="C206" s="12" t="n">
        <v>31880</v>
      </c>
      <c r="D206" s="13" t="n">
        <v>13368</v>
      </c>
      <c r="E206" s="5" t="n">
        <v>0.97</v>
      </c>
      <c r="F206" s="5" t="n">
        <v>15.08</v>
      </c>
      <c r="G206" s="5" t="n">
        <v>16.05</v>
      </c>
      <c r="H206" s="14" t="n">
        <f aca="false">ROUND(C206/F206,2)</f>
        <v>2114.06</v>
      </c>
      <c r="I206" s="5" t="n">
        <f aca="false">ROUND(D206/F206,2)</f>
        <v>886.47</v>
      </c>
    </row>
    <row r="207" customFormat="false" ht="12.75" hidden="false" customHeight="false" outlineLevel="0" collapsed="false">
      <c r="A207" s="10" t="s">
        <v>222</v>
      </c>
      <c r="B207" s="11" t="n">
        <v>199</v>
      </c>
      <c r="C207" s="12" t="n">
        <v>28560</v>
      </c>
      <c r="D207" s="13" t="n">
        <v>10846</v>
      </c>
      <c r="E207" s="5" t="n">
        <v>0.09</v>
      </c>
      <c r="F207" s="5" t="n">
        <v>12.61</v>
      </c>
      <c r="G207" s="5" t="n">
        <v>12.7</v>
      </c>
      <c r="H207" s="14" t="n">
        <f aca="false">ROUND(C207/F207,2)</f>
        <v>2264.87</v>
      </c>
      <c r="I207" s="5" t="n">
        <f aca="false">ROUND(D207/F207,2)</f>
        <v>860.11</v>
      </c>
    </row>
    <row r="208" customFormat="false" ht="12.75" hidden="false" customHeight="false" outlineLevel="0" collapsed="false">
      <c r="A208" s="10" t="s">
        <v>223</v>
      </c>
      <c r="B208" s="11" t="n">
        <v>200</v>
      </c>
      <c r="C208" s="12" t="n">
        <v>247</v>
      </c>
      <c r="D208" s="5" t="n">
        <v>110</v>
      </c>
      <c r="E208" s="5" t="n">
        <v>0</v>
      </c>
      <c r="F208" s="5" t="n">
        <v>13.54</v>
      </c>
      <c r="G208" s="5" t="n">
        <v>13.54</v>
      </c>
      <c r="H208" s="14" t="n">
        <f aca="false">ROUND(C208/F208,2)</f>
        <v>18.24</v>
      </c>
      <c r="I208" s="5" t="n">
        <f aca="false">ROUND(D208/F208,2)</f>
        <v>8.12</v>
      </c>
    </row>
    <row r="209" customFormat="false" ht="12.75" hidden="false" customHeight="false" outlineLevel="0" collapsed="false">
      <c r="A209" s="10" t="s">
        <v>224</v>
      </c>
      <c r="B209" s="11" t="n">
        <v>201</v>
      </c>
      <c r="C209" s="12" t="n">
        <v>91365</v>
      </c>
      <c r="D209" s="13" t="n">
        <v>41511</v>
      </c>
      <c r="E209" s="5" t="n">
        <v>3.9</v>
      </c>
      <c r="F209" s="5" t="n">
        <v>20.12</v>
      </c>
      <c r="G209" s="5" t="n">
        <v>24.03</v>
      </c>
      <c r="H209" s="14" t="n">
        <f aca="false">ROUND(C209/F209,2)</f>
        <v>4541</v>
      </c>
      <c r="I209" s="5" t="n">
        <f aca="false">ROUND(D209/F209,2)</f>
        <v>2063.17</v>
      </c>
    </row>
    <row r="210" customFormat="false" ht="12.75" hidden="false" customHeight="false" outlineLevel="0" collapsed="false">
      <c r="A210" s="10" t="s">
        <v>225</v>
      </c>
      <c r="B210" s="11" t="n">
        <v>202</v>
      </c>
      <c r="C210" s="12" t="n">
        <v>1116</v>
      </c>
      <c r="D210" s="5" t="n">
        <v>328</v>
      </c>
      <c r="E210" s="5" t="n">
        <v>0.15</v>
      </c>
      <c r="F210" s="5" t="n">
        <v>20.7</v>
      </c>
      <c r="G210" s="5" t="n">
        <v>20.86</v>
      </c>
      <c r="H210" s="14" t="n">
        <f aca="false">ROUND(C210/F210,2)</f>
        <v>53.91</v>
      </c>
      <c r="I210" s="5" t="n">
        <f aca="false">ROUND(D210/F210,2)</f>
        <v>15.85</v>
      </c>
    </row>
    <row r="211" customFormat="false" ht="12.75" hidden="false" customHeight="false" outlineLevel="0" collapsed="false">
      <c r="A211" s="10" t="s">
        <v>226</v>
      </c>
      <c r="B211" s="11" t="n">
        <v>203</v>
      </c>
      <c r="C211" s="12" t="n">
        <v>1508</v>
      </c>
      <c r="D211" s="5" t="n">
        <v>963</v>
      </c>
      <c r="E211" s="5" t="n">
        <v>0.69</v>
      </c>
      <c r="F211" s="5" t="n">
        <v>47.2</v>
      </c>
      <c r="G211" s="5" t="n">
        <v>47.88</v>
      </c>
      <c r="H211" s="14" t="n">
        <f aca="false">ROUND(C211/F211,2)</f>
        <v>31.95</v>
      </c>
      <c r="I211" s="5" t="n">
        <f aca="false">ROUND(D211/F211,2)</f>
        <v>20.4</v>
      </c>
    </row>
    <row r="212" customFormat="false" ht="12.75" hidden="false" customHeight="false" outlineLevel="0" collapsed="false">
      <c r="A212" s="10" t="s">
        <v>227</v>
      </c>
      <c r="B212" s="11" t="n">
        <v>204</v>
      </c>
      <c r="C212" s="12" t="n">
        <v>990</v>
      </c>
      <c r="D212" s="5" t="n">
        <v>422</v>
      </c>
      <c r="E212" s="5" t="n">
        <v>13.77</v>
      </c>
      <c r="F212" s="5" t="n">
        <v>44.98</v>
      </c>
      <c r="G212" s="5" t="n">
        <v>58.75</v>
      </c>
      <c r="H212" s="14" t="n">
        <f aca="false">ROUND(C212/F212,2)</f>
        <v>22.01</v>
      </c>
      <c r="I212" s="5" t="n">
        <f aca="false">ROUND(D212/F212,2)</f>
        <v>9.38</v>
      </c>
    </row>
    <row r="213" customFormat="false" ht="12.75" hidden="false" customHeight="false" outlineLevel="0" collapsed="false">
      <c r="A213" s="10" t="s">
        <v>228</v>
      </c>
      <c r="B213" s="11" t="n">
        <v>205</v>
      </c>
      <c r="C213" s="12" t="n">
        <v>6934</v>
      </c>
      <c r="D213" s="13" t="n">
        <v>2816</v>
      </c>
      <c r="E213" s="5" t="n">
        <v>2.2</v>
      </c>
      <c r="F213" s="5" t="n">
        <v>24.25</v>
      </c>
      <c r="G213" s="5" t="n">
        <v>26.45</v>
      </c>
      <c r="H213" s="14" t="n">
        <f aca="false">ROUND(C213/F213,2)</f>
        <v>285.94</v>
      </c>
      <c r="I213" s="5" t="n">
        <f aca="false">ROUND(D213/F213,2)</f>
        <v>116.12</v>
      </c>
    </row>
    <row r="214" customFormat="false" ht="12.75" hidden="false" customHeight="false" outlineLevel="0" collapsed="false">
      <c r="A214" s="10" t="s">
        <v>229</v>
      </c>
      <c r="B214" s="11" t="n">
        <v>206</v>
      </c>
      <c r="C214" s="12" t="n">
        <v>17542</v>
      </c>
      <c r="D214" s="13" t="n">
        <v>7897</v>
      </c>
      <c r="E214" s="5" t="n">
        <v>2.2</v>
      </c>
      <c r="F214" s="5" t="n">
        <v>8.38</v>
      </c>
      <c r="G214" s="5" t="n">
        <v>10.59</v>
      </c>
      <c r="H214" s="14" t="n">
        <f aca="false">ROUND(C214/F214,2)</f>
        <v>2093.32</v>
      </c>
      <c r="I214" s="5" t="n">
        <f aca="false">ROUND(D214/F214,2)</f>
        <v>942.36</v>
      </c>
    </row>
    <row r="215" customFormat="false" ht="12.75" hidden="false" customHeight="false" outlineLevel="0" collapsed="false">
      <c r="A215" s="10" t="s">
        <v>230</v>
      </c>
      <c r="B215" s="11" t="n">
        <v>207</v>
      </c>
      <c r="C215" s="12" t="n">
        <v>82139</v>
      </c>
      <c r="D215" s="13" t="n">
        <v>32112</v>
      </c>
      <c r="E215" s="5" t="n">
        <v>0.15</v>
      </c>
      <c r="F215" s="5" t="n">
        <v>18.05</v>
      </c>
      <c r="G215" s="5" t="n">
        <v>18.2</v>
      </c>
      <c r="H215" s="14" t="n">
        <f aca="false">ROUND(C215/F215,2)</f>
        <v>4550.64</v>
      </c>
      <c r="I215" s="5" t="n">
        <f aca="false">ROUND(D215/F215,2)</f>
        <v>1779.06</v>
      </c>
    </row>
    <row r="216" customFormat="false" ht="12.75" hidden="false" customHeight="false" outlineLevel="0" collapsed="false">
      <c r="A216" s="10" t="s">
        <v>231</v>
      </c>
      <c r="B216" s="11" t="n">
        <v>208</v>
      </c>
      <c r="C216" s="12" t="n">
        <v>11029</v>
      </c>
      <c r="D216" s="13" t="n">
        <v>2861</v>
      </c>
      <c r="E216" s="5" t="n">
        <v>0.35</v>
      </c>
      <c r="F216" s="5" t="n">
        <v>14.84</v>
      </c>
      <c r="G216" s="5" t="n">
        <v>15.19</v>
      </c>
      <c r="H216" s="14" t="n">
        <f aca="false">ROUND(C216/F216,2)</f>
        <v>743.19</v>
      </c>
      <c r="I216" s="5" t="n">
        <f aca="false">ROUND(D216/F216,2)</f>
        <v>192.79</v>
      </c>
    </row>
    <row r="217" customFormat="false" ht="12.75" hidden="false" customHeight="false" outlineLevel="0" collapsed="false">
      <c r="A217" s="10" t="s">
        <v>232</v>
      </c>
      <c r="B217" s="11" t="n">
        <v>209</v>
      </c>
      <c r="C217" s="12" t="n">
        <v>13711</v>
      </c>
      <c r="D217" s="13" t="n">
        <v>7088</v>
      </c>
      <c r="E217" s="5" t="n">
        <v>0.13</v>
      </c>
      <c r="F217" s="5" t="n">
        <v>20.44</v>
      </c>
      <c r="G217" s="5" t="n">
        <v>20.57</v>
      </c>
      <c r="H217" s="14" t="n">
        <f aca="false">ROUND(C217/F217,2)</f>
        <v>670.79</v>
      </c>
      <c r="I217" s="5" t="n">
        <f aca="false">ROUND(D217/F217,2)</f>
        <v>346.77</v>
      </c>
    </row>
    <row r="218" customFormat="false" ht="12.75" hidden="false" customHeight="false" outlineLevel="0" collapsed="false">
      <c r="A218" s="10" t="s">
        <v>233</v>
      </c>
      <c r="B218" s="11" t="n">
        <v>210</v>
      </c>
      <c r="C218" s="12" t="n">
        <v>27522</v>
      </c>
      <c r="D218" s="13" t="n">
        <v>9943</v>
      </c>
      <c r="E218" s="5" t="n">
        <v>1.19</v>
      </c>
      <c r="F218" s="5" t="n">
        <v>26.65</v>
      </c>
      <c r="G218" s="5" t="n">
        <v>27.84</v>
      </c>
      <c r="H218" s="14" t="n">
        <f aca="false">ROUND(C218/F218,2)</f>
        <v>1032.72</v>
      </c>
      <c r="I218" s="5" t="n">
        <f aca="false">ROUND(D218/F218,2)</f>
        <v>373.1</v>
      </c>
    </row>
    <row r="219" customFormat="false" ht="12.75" hidden="false" customHeight="false" outlineLevel="0" collapsed="false">
      <c r="A219" s="10" t="s">
        <v>234</v>
      </c>
      <c r="B219" s="11" t="n">
        <v>211</v>
      </c>
      <c r="C219" s="12" t="n">
        <v>27794</v>
      </c>
      <c r="D219" s="13" t="n">
        <v>10635</v>
      </c>
      <c r="E219" s="5" t="n">
        <v>0.41</v>
      </c>
      <c r="F219" s="5" t="n">
        <v>18.64</v>
      </c>
      <c r="G219" s="5" t="n">
        <v>19.05</v>
      </c>
      <c r="H219" s="14" t="n">
        <f aca="false">ROUND(C219/F219,2)</f>
        <v>1491.09</v>
      </c>
      <c r="I219" s="5" t="n">
        <f aca="false">ROUND(D219/F219,2)</f>
        <v>570.55</v>
      </c>
    </row>
    <row r="220" customFormat="false" ht="12.75" hidden="false" customHeight="false" outlineLevel="0" collapsed="false">
      <c r="A220" s="10" t="s">
        <v>235</v>
      </c>
      <c r="B220" s="11" t="n">
        <v>212</v>
      </c>
      <c r="C220" s="12" t="n">
        <v>4833</v>
      </c>
      <c r="D220" s="13" t="n">
        <v>1902</v>
      </c>
      <c r="E220" s="5" t="n">
        <v>0.66</v>
      </c>
      <c r="F220" s="5" t="n">
        <v>21.06</v>
      </c>
      <c r="G220" s="5" t="n">
        <v>21.73</v>
      </c>
      <c r="H220" s="14" t="n">
        <f aca="false">ROUND(C220/F220,2)</f>
        <v>229.49</v>
      </c>
      <c r="I220" s="5" t="n">
        <f aca="false">ROUND(D220/F220,2)</f>
        <v>90.31</v>
      </c>
    </row>
    <row r="221" customFormat="false" ht="12.75" hidden="false" customHeight="false" outlineLevel="0" collapsed="false">
      <c r="A221" s="10" t="s">
        <v>236</v>
      </c>
      <c r="B221" s="11" t="n">
        <v>213</v>
      </c>
      <c r="C221" s="12" t="n">
        <v>17272</v>
      </c>
      <c r="D221" s="13" t="n">
        <v>4870</v>
      </c>
      <c r="E221" s="5" t="n">
        <v>0.25</v>
      </c>
      <c r="F221" s="5" t="n">
        <v>13.25</v>
      </c>
      <c r="G221" s="5" t="n">
        <v>13.51</v>
      </c>
      <c r="H221" s="14" t="n">
        <f aca="false">ROUND(C221/F221,2)</f>
        <v>1303.55</v>
      </c>
      <c r="I221" s="5" t="n">
        <f aca="false">ROUND(D221/F221,2)</f>
        <v>367.55</v>
      </c>
    </row>
    <row r="222" customFormat="false" ht="12.75" hidden="false" customHeight="false" outlineLevel="0" collapsed="false">
      <c r="A222" s="10" t="s">
        <v>237</v>
      </c>
      <c r="B222" s="11" t="n">
        <v>214</v>
      </c>
      <c r="C222" s="12" t="n">
        <v>28379</v>
      </c>
      <c r="D222" s="13" t="n">
        <v>12405</v>
      </c>
      <c r="E222" s="5" t="n">
        <v>1.14</v>
      </c>
      <c r="F222" s="5" t="n">
        <v>34.46</v>
      </c>
      <c r="G222" s="5" t="n">
        <v>35.6</v>
      </c>
      <c r="H222" s="14" t="n">
        <f aca="false">ROUND(C222/F222,2)</f>
        <v>823.53</v>
      </c>
      <c r="I222" s="5" t="n">
        <f aca="false">ROUND(D222/F222,2)</f>
        <v>359.98</v>
      </c>
    </row>
    <row r="223" customFormat="false" ht="12.75" hidden="false" customHeight="false" outlineLevel="0" collapsed="false">
      <c r="A223" s="10" t="s">
        <v>238</v>
      </c>
      <c r="B223" s="11" t="n">
        <v>215</v>
      </c>
      <c r="C223" s="12" t="n">
        <v>14646</v>
      </c>
      <c r="D223" s="13" t="n">
        <v>5002</v>
      </c>
      <c r="E223" s="5" t="n">
        <v>0.22</v>
      </c>
      <c r="F223" s="5" t="n">
        <v>18.53</v>
      </c>
      <c r="G223" s="5" t="n">
        <v>18.75</v>
      </c>
      <c r="H223" s="14" t="n">
        <f aca="false">ROUND(C223/F223,2)</f>
        <v>790.39</v>
      </c>
      <c r="I223" s="5" t="n">
        <f aca="false">ROUND(D223/F223,2)</f>
        <v>269.94</v>
      </c>
    </row>
    <row r="224" customFormat="false" ht="12.75" hidden="false" customHeight="false" outlineLevel="0" collapsed="false">
      <c r="A224" s="10" t="s">
        <v>239</v>
      </c>
      <c r="B224" s="11" t="n">
        <v>216</v>
      </c>
      <c r="C224" s="12" t="n">
        <v>14383</v>
      </c>
      <c r="D224" s="13" t="n">
        <v>4941</v>
      </c>
      <c r="E224" s="5" t="n">
        <v>0.88</v>
      </c>
      <c r="F224" s="5" t="n">
        <v>17.18</v>
      </c>
      <c r="G224" s="5" t="n">
        <v>18.06</v>
      </c>
      <c r="H224" s="14" t="n">
        <f aca="false">ROUND(C224/F224,2)</f>
        <v>837.19</v>
      </c>
      <c r="I224" s="5" t="n">
        <f aca="false">ROUND(D224/F224,2)</f>
        <v>287.6</v>
      </c>
    </row>
    <row r="225" customFormat="false" ht="12.75" hidden="false" customHeight="false" outlineLevel="0" collapsed="false">
      <c r="A225" s="10" t="s">
        <v>240</v>
      </c>
      <c r="B225" s="11" t="n">
        <v>217</v>
      </c>
      <c r="C225" s="12" t="n">
        <v>3026</v>
      </c>
      <c r="D225" s="13" t="n">
        <v>1262</v>
      </c>
      <c r="E225" s="5" t="n">
        <v>0.95</v>
      </c>
      <c r="F225" s="5" t="n">
        <v>34.41</v>
      </c>
      <c r="G225" s="5" t="n">
        <v>35.36</v>
      </c>
      <c r="H225" s="14" t="n">
        <f aca="false">ROUND(C225/F225,2)</f>
        <v>87.94</v>
      </c>
      <c r="I225" s="5" t="n">
        <f aca="false">ROUND(D225/F225,2)</f>
        <v>36.68</v>
      </c>
    </row>
    <row r="226" customFormat="false" ht="12.75" hidden="false" customHeight="false" outlineLevel="0" collapsed="false">
      <c r="A226" s="10" t="s">
        <v>241</v>
      </c>
      <c r="B226" s="11" t="n">
        <v>218</v>
      </c>
      <c r="C226" s="12" t="n">
        <v>19186</v>
      </c>
      <c r="D226" s="13" t="n">
        <v>5961</v>
      </c>
      <c r="E226" s="5" t="n">
        <v>1.11</v>
      </c>
      <c r="F226" s="5" t="n">
        <v>28.71</v>
      </c>
      <c r="G226" s="5" t="n">
        <v>29.82</v>
      </c>
      <c r="H226" s="14" t="n">
        <f aca="false">ROUND(C226/F226,2)</f>
        <v>668.27</v>
      </c>
      <c r="I226" s="5" t="n">
        <f aca="false">ROUND(D226/F226,2)</f>
        <v>207.63</v>
      </c>
    </row>
    <row r="227" customFormat="false" ht="12.75" hidden="false" customHeight="false" outlineLevel="0" collapsed="false">
      <c r="A227" s="10" t="s">
        <v>242</v>
      </c>
      <c r="B227" s="11" t="n">
        <v>219</v>
      </c>
      <c r="C227" s="12" t="n">
        <v>10293</v>
      </c>
      <c r="D227" s="13" t="n">
        <v>3318</v>
      </c>
      <c r="E227" s="5" t="n">
        <v>0.29</v>
      </c>
      <c r="F227" s="5" t="n">
        <v>20.87</v>
      </c>
      <c r="G227" s="5" t="n">
        <v>21.17</v>
      </c>
      <c r="H227" s="14" t="n">
        <f aca="false">ROUND(C227/F227,2)</f>
        <v>493.2</v>
      </c>
      <c r="I227" s="5" t="n">
        <f aca="false">ROUND(D227/F227,2)</f>
        <v>158.98</v>
      </c>
    </row>
    <row r="228" customFormat="false" ht="12.75" hidden="false" customHeight="false" outlineLevel="0" collapsed="false">
      <c r="A228" s="10" t="s">
        <v>243</v>
      </c>
      <c r="B228" s="11" t="n">
        <v>220</v>
      </c>
      <c r="C228" s="12" t="n">
        <v>28211</v>
      </c>
      <c r="D228" s="13" t="n">
        <v>11945</v>
      </c>
      <c r="E228" s="5" t="n">
        <v>0.07</v>
      </c>
      <c r="F228" s="5" t="n">
        <v>10.48</v>
      </c>
      <c r="G228" s="5" t="n">
        <v>10.55</v>
      </c>
      <c r="H228" s="14" t="n">
        <f aca="false">ROUND(C228/F228,2)</f>
        <v>2691.89</v>
      </c>
      <c r="I228" s="5" t="n">
        <f aca="false">ROUND(D228/F228,2)</f>
        <v>1139.79</v>
      </c>
    </row>
    <row r="229" customFormat="false" ht="12.75" hidden="false" customHeight="false" outlineLevel="0" collapsed="false">
      <c r="A229" s="10" t="s">
        <v>244</v>
      </c>
      <c r="B229" s="11" t="n">
        <v>221</v>
      </c>
      <c r="C229" s="12" t="n">
        <v>3735</v>
      </c>
      <c r="D229" s="13" t="n">
        <v>3820</v>
      </c>
      <c r="E229" s="5" t="n">
        <v>18.59</v>
      </c>
      <c r="F229" s="5" t="n">
        <v>7.37</v>
      </c>
      <c r="G229" s="5" t="n">
        <v>25.96</v>
      </c>
      <c r="H229" s="14" t="n">
        <f aca="false">ROUND(C229/F229,2)</f>
        <v>506.78</v>
      </c>
      <c r="I229" s="5" t="n">
        <f aca="false">ROUND(D229/F229,2)</f>
        <v>518.32</v>
      </c>
    </row>
    <row r="230" customFormat="false" ht="12.75" hidden="false" customHeight="false" outlineLevel="0" collapsed="false">
      <c r="A230" s="10" t="s">
        <v>245</v>
      </c>
      <c r="B230" s="11" t="n">
        <v>222</v>
      </c>
      <c r="C230" s="12" t="n">
        <v>1914</v>
      </c>
      <c r="D230" s="5" t="n">
        <v>591</v>
      </c>
      <c r="E230" s="5" t="n">
        <v>0.41</v>
      </c>
      <c r="F230" s="5" t="n">
        <v>21.12</v>
      </c>
      <c r="G230" s="5" t="n">
        <v>21.53</v>
      </c>
      <c r="H230" s="14" t="n">
        <f aca="false">ROUND(C230/F230,2)</f>
        <v>90.63</v>
      </c>
      <c r="I230" s="5" t="n">
        <f aca="false">ROUND(D230/F230,2)</f>
        <v>27.98</v>
      </c>
    </row>
    <row r="231" customFormat="false" ht="12.75" hidden="false" customHeight="false" outlineLevel="0" collapsed="false">
      <c r="A231" s="10" t="s">
        <v>246</v>
      </c>
      <c r="B231" s="11" t="n">
        <v>223</v>
      </c>
      <c r="C231" s="12" t="n">
        <v>7688</v>
      </c>
      <c r="D231" s="13" t="n">
        <v>3303</v>
      </c>
      <c r="E231" s="5" t="n">
        <v>0.62</v>
      </c>
      <c r="F231" s="5" t="n">
        <v>35.36</v>
      </c>
      <c r="G231" s="5" t="n">
        <v>35.99</v>
      </c>
      <c r="H231" s="14" t="n">
        <f aca="false">ROUND(C231/F231,2)</f>
        <v>217.42</v>
      </c>
      <c r="I231" s="5" t="n">
        <f aca="false">ROUND(D231/F231,2)</f>
        <v>93.41</v>
      </c>
    </row>
    <row r="232" customFormat="false" ht="12.75" hidden="false" customHeight="false" outlineLevel="0" collapsed="false">
      <c r="A232" s="10" t="s">
        <v>247</v>
      </c>
      <c r="B232" s="11" t="n">
        <v>224</v>
      </c>
      <c r="C232" s="12" t="n">
        <v>6269</v>
      </c>
      <c r="D232" s="13" t="n">
        <v>5073</v>
      </c>
      <c r="E232" s="5" t="n">
        <v>6.9</v>
      </c>
      <c r="F232" s="5" t="n">
        <v>14.17</v>
      </c>
      <c r="G232" s="5" t="n">
        <v>21.08</v>
      </c>
      <c r="H232" s="14" t="n">
        <f aca="false">ROUND(C232/F232,2)</f>
        <v>442.41</v>
      </c>
      <c r="I232" s="5" t="n">
        <f aca="false">ROUND(D232/F232,2)</f>
        <v>358.01</v>
      </c>
    </row>
    <row r="233" customFormat="false" ht="12.75" hidden="false" customHeight="false" outlineLevel="0" collapsed="false">
      <c r="A233" s="10" t="s">
        <v>248</v>
      </c>
      <c r="B233" s="11" t="n">
        <v>225</v>
      </c>
      <c r="C233" s="12" t="n">
        <v>1396</v>
      </c>
      <c r="D233" s="13" t="n">
        <v>1572</v>
      </c>
      <c r="E233" s="5" t="n">
        <v>2.19</v>
      </c>
      <c r="F233" s="5" t="n">
        <v>35.84</v>
      </c>
      <c r="G233" s="5" t="n">
        <v>38.03</v>
      </c>
      <c r="H233" s="14" t="n">
        <f aca="false">ROUND(C233/F233,2)</f>
        <v>38.95</v>
      </c>
      <c r="I233" s="5" t="n">
        <f aca="false">ROUND(D233/F233,2)</f>
        <v>43.86</v>
      </c>
    </row>
    <row r="234" customFormat="false" ht="12.75" hidden="false" customHeight="false" outlineLevel="0" collapsed="false">
      <c r="A234" s="10" t="s">
        <v>249</v>
      </c>
      <c r="B234" s="11" t="n">
        <v>226</v>
      </c>
      <c r="C234" s="12" t="n">
        <v>13615</v>
      </c>
      <c r="D234" s="13" t="n">
        <v>5228</v>
      </c>
      <c r="E234" s="5" t="n">
        <v>0.88</v>
      </c>
      <c r="F234" s="5" t="n">
        <v>26.63</v>
      </c>
      <c r="G234" s="5" t="n">
        <v>27.51</v>
      </c>
      <c r="H234" s="14" t="n">
        <f aca="false">ROUND(C234/F234,2)</f>
        <v>511.27</v>
      </c>
      <c r="I234" s="5" t="n">
        <f aca="false">ROUND(D234/F234,2)</f>
        <v>196.32</v>
      </c>
    </row>
    <row r="235" customFormat="false" ht="12.75" hidden="false" customHeight="false" outlineLevel="0" collapsed="false">
      <c r="A235" s="10" t="s">
        <v>250</v>
      </c>
      <c r="B235" s="11" t="n">
        <v>227</v>
      </c>
      <c r="C235" s="12" t="n">
        <v>12933</v>
      </c>
      <c r="D235" s="13" t="n">
        <v>5402</v>
      </c>
      <c r="E235" s="5" t="n">
        <v>0.49</v>
      </c>
      <c r="F235" s="5" t="n">
        <v>31.53</v>
      </c>
      <c r="G235" s="5" t="n">
        <v>32.02</v>
      </c>
      <c r="H235" s="14" t="n">
        <f aca="false">ROUND(C235/F235,2)</f>
        <v>410.18</v>
      </c>
      <c r="I235" s="5" t="n">
        <f aca="false">ROUND(D235/F235,2)</f>
        <v>171.33</v>
      </c>
    </row>
    <row r="236" customFormat="false" ht="12.75" hidden="false" customHeight="false" outlineLevel="0" collapsed="false">
      <c r="A236" s="10" t="s">
        <v>251</v>
      </c>
      <c r="B236" s="11" t="n">
        <v>228</v>
      </c>
      <c r="C236" s="12" t="n">
        <v>4632</v>
      </c>
      <c r="D236" s="13" t="n">
        <v>1461</v>
      </c>
      <c r="E236" s="5" t="n">
        <v>0.74</v>
      </c>
      <c r="F236" s="5" t="n">
        <v>14.73</v>
      </c>
      <c r="G236" s="5" t="n">
        <v>15.48</v>
      </c>
      <c r="H236" s="14" t="n">
        <f aca="false">ROUND(C236/F236,2)</f>
        <v>314.46</v>
      </c>
      <c r="I236" s="5" t="n">
        <f aca="false">ROUND(D236/F236,2)</f>
        <v>99.19</v>
      </c>
    </row>
    <row r="237" customFormat="false" ht="12.75" hidden="false" customHeight="false" outlineLevel="0" collapsed="false">
      <c r="A237" s="10" t="s">
        <v>252</v>
      </c>
      <c r="B237" s="11" t="n">
        <v>229</v>
      </c>
      <c r="C237" s="12" t="n">
        <v>51331</v>
      </c>
      <c r="D237" s="13" t="n">
        <v>18898</v>
      </c>
      <c r="E237" s="5" t="n">
        <v>0.48</v>
      </c>
      <c r="F237" s="5" t="n">
        <v>16.4</v>
      </c>
      <c r="G237" s="5" t="n">
        <v>16.87</v>
      </c>
      <c r="H237" s="14" t="n">
        <f aca="false">ROUND(C237/F237,2)</f>
        <v>3129.94</v>
      </c>
      <c r="I237" s="5" t="n">
        <f aca="false">ROUND(D237/F237,2)</f>
        <v>1152.32</v>
      </c>
    </row>
    <row r="238" customFormat="false" ht="12.75" hidden="false" customHeight="false" outlineLevel="0" collapsed="false">
      <c r="A238" s="10" t="s">
        <v>253</v>
      </c>
      <c r="B238" s="11" t="n">
        <v>230</v>
      </c>
      <c r="C238" s="12" t="n">
        <v>1386</v>
      </c>
      <c r="D238" s="5" t="n">
        <v>556</v>
      </c>
      <c r="E238" s="5" t="n">
        <v>1.43</v>
      </c>
      <c r="F238" s="5" t="n">
        <v>25.07</v>
      </c>
      <c r="G238" s="5" t="n">
        <v>26.5</v>
      </c>
      <c r="H238" s="14" t="n">
        <f aca="false">ROUND(C238/F238,2)</f>
        <v>55.29</v>
      </c>
      <c r="I238" s="5" t="n">
        <f aca="false">ROUND(D238/F238,2)</f>
        <v>22.18</v>
      </c>
    </row>
    <row r="239" customFormat="false" ht="12.75" hidden="false" customHeight="false" outlineLevel="0" collapsed="false">
      <c r="A239" s="10" t="s">
        <v>254</v>
      </c>
      <c r="B239" s="11" t="n">
        <v>231</v>
      </c>
      <c r="C239" s="12" t="n">
        <v>18714</v>
      </c>
      <c r="D239" s="13" t="n">
        <v>5897</v>
      </c>
      <c r="E239" s="5" t="n">
        <v>1.63</v>
      </c>
      <c r="F239" s="5" t="n">
        <v>21.84</v>
      </c>
      <c r="G239" s="5" t="n">
        <v>23.47</v>
      </c>
      <c r="H239" s="14" t="n">
        <f aca="false">ROUND(C239/F239,2)</f>
        <v>856.87</v>
      </c>
      <c r="I239" s="5" t="n">
        <f aca="false">ROUND(D239/F239,2)</f>
        <v>270.01</v>
      </c>
    </row>
    <row r="240" customFormat="false" ht="12.75" hidden="false" customHeight="false" outlineLevel="0" collapsed="false">
      <c r="A240" s="10" t="s">
        <v>255</v>
      </c>
      <c r="B240" s="11" t="n">
        <v>232</v>
      </c>
      <c r="C240" s="12" t="n">
        <v>11382</v>
      </c>
      <c r="D240" s="13" t="n">
        <v>3917</v>
      </c>
      <c r="E240" s="5" t="n">
        <v>0.61</v>
      </c>
      <c r="F240" s="5" t="n">
        <v>22.56</v>
      </c>
      <c r="G240" s="5" t="n">
        <v>23.17</v>
      </c>
      <c r="H240" s="14" t="n">
        <f aca="false">ROUND(C240/F240,2)</f>
        <v>504.52</v>
      </c>
      <c r="I240" s="5" t="n">
        <f aca="false">ROUND(D240/F240,2)</f>
        <v>173.63</v>
      </c>
    </row>
    <row r="241" customFormat="false" ht="12.75" hidden="false" customHeight="false" outlineLevel="0" collapsed="false">
      <c r="A241" s="10" t="s">
        <v>256</v>
      </c>
      <c r="B241" s="11" t="n">
        <v>233</v>
      </c>
      <c r="C241" s="12" t="n">
        <v>832</v>
      </c>
      <c r="D241" s="5" t="n">
        <v>378</v>
      </c>
      <c r="E241" s="5" t="n">
        <v>0.1</v>
      </c>
      <c r="F241" s="5" t="n">
        <v>25.93</v>
      </c>
      <c r="G241" s="5" t="n">
        <v>26.03</v>
      </c>
      <c r="H241" s="14" t="n">
        <f aca="false">ROUND(C241/F241,2)</f>
        <v>32.09</v>
      </c>
      <c r="I241" s="5" t="n">
        <f aca="false">ROUND(D241/F241,2)</f>
        <v>14.58</v>
      </c>
    </row>
    <row r="242" customFormat="false" ht="12.75" hidden="false" customHeight="false" outlineLevel="0" collapsed="false">
      <c r="A242" s="10" t="s">
        <v>257</v>
      </c>
      <c r="B242" s="11" t="n">
        <v>234</v>
      </c>
      <c r="C242" s="12" t="n">
        <v>1288</v>
      </c>
      <c r="D242" s="5" t="n">
        <v>474</v>
      </c>
      <c r="E242" s="5" t="n">
        <v>14.07</v>
      </c>
      <c r="F242" s="5" t="n">
        <v>54.24</v>
      </c>
      <c r="G242" s="5" t="n">
        <v>68.3</v>
      </c>
      <c r="H242" s="14" t="n">
        <f aca="false">ROUND(C242/F242,2)</f>
        <v>23.75</v>
      </c>
      <c r="I242" s="5" t="n">
        <f aca="false">ROUND(D242/F242,2)</f>
        <v>8.74</v>
      </c>
    </row>
    <row r="243" customFormat="false" ht="12.75" hidden="false" customHeight="false" outlineLevel="0" collapsed="false">
      <c r="A243" s="10" t="s">
        <v>258</v>
      </c>
      <c r="B243" s="11" t="n">
        <v>235</v>
      </c>
      <c r="C243" s="12" t="n">
        <v>1787</v>
      </c>
      <c r="D243" s="5" t="n">
        <v>739</v>
      </c>
      <c r="E243" s="5" t="n">
        <v>0.38</v>
      </c>
      <c r="F243" s="5" t="n">
        <v>24.26</v>
      </c>
      <c r="G243" s="5" t="n">
        <v>24.64</v>
      </c>
      <c r="H243" s="14" t="n">
        <f aca="false">ROUND(C243/F243,2)</f>
        <v>73.66</v>
      </c>
      <c r="I243" s="5" t="n">
        <f aca="false">ROUND(D243/F243,2)</f>
        <v>30.46</v>
      </c>
    </row>
    <row r="244" customFormat="false" ht="12.75" hidden="false" customHeight="false" outlineLevel="0" collapsed="false">
      <c r="A244" s="10" t="s">
        <v>259</v>
      </c>
      <c r="B244" s="11" t="n">
        <v>236</v>
      </c>
      <c r="C244" s="12" t="n">
        <v>42652</v>
      </c>
      <c r="D244" s="13" t="n">
        <v>21366</v>
      </c>
      <c r="E244" s="5" t="n">
        <v>1.59</v>
      </c>
      <c r="F244" s="5" t="n">
        <v>40.73</v>
      </c>
      <c r="G244" s="5" t="n">
        <v>42.32</v>
      </c>
      <c r="H244" s="14" t="n">
        <f aca="false">ROUND(C244/F244,2)</f>
        <v>1047.19</v>
      </c>
      <c r="I244" s="5" t="n">
        <f aca="false">ROUND(D244/F244,2)</f>
        <v>524.58</v>
      </c>
    </row>
    <row r="245" customFormat="false" ht="12.75" hidden="false" customHeight="false" outlineLevel="0" collapsed="false">
      <c r="A245" s="10" t="s">
        <v>260</v>
      </c>
      <c r="B245" s="11" t="n">
        <v>237</v>
      </c>
      <c r="C245" s="12" t="n">
        <v>591</v>
      </c>
      <c r="D245" s="5" t="n">
        <v>311</v>
      </c>
      <c r="E245" s="5" t="n">
        <v>0.21</v>
      </c>
      <c r="F245" s="5" t="n">
        <v>21.05</v>
      </c>
      <c r="G245" s="5" t="n">
        <v>21.26</v>
      </c>
      <c r="H245" s="14" t="n">
        <f aca="false">ROUND(C245/F245,2)</f>
        <v>28.08</v>
      </c>
      <c r="I245" s="5" t="n">
        <f aca="false">ROUND(D245/F245,2)</f>
        <v>14.77</v>
      </c>
    </row>
    <row r="246" customFormat="false" ht="12.75" hidden="false" customHeight="false" outlineLevel="0" collapsed="false">
      <c r="A246" s="10" t="s">
        <v>261</v>
      </c>
      <c r="B246" s="11" t="n">
        <v>238</v>
      </c>
      <c r="C246" s="12" t="n">
        <v>8204</v>
      </c>
      <c r="D246" s="13" t="n">
        <v>3111</v>
      </c>
      <c r="E246" s="5" t="n">
        <v>0.49</v>
      </c>
      <c r="F246" s="5" t="n">
        <v>11.06</v>
      </c>
      <c r="G246" s="5" t="n">
        <v>11.55</v>
      </c>
      <c r="H246" s="14" t="n">
        <f aca="false">ROUND(C246/F246,2)</f>
        <v>741.77</v>
      </c>
      <c r="I246" s="5" t="n">
        <f aca="false">ROUND(D246/F246,2)</f>
        <v>281.28</v>
      </c>
    </row>
    <row r="247" customFormat="false" ht="12.75" hidden="false" customHeight="false" outlineLevel="0" collapsed="false">
      <c r="A247" s="10" t="s">
        <v>262</v>
      </c>
      <c r="B247" s="11" t="n">
        <v>239</v>
      </c>
      <c r="C247" s="12" t="n">
        <v>55705</v>
      </c>
      <c r="D247" s="13" t="n">
        <v>21250</v>
      </c>
      <c r="E247" s="5" t="n">
        <v>37.52</v>
      </c>
      <c r="F247" s="5" t="n">
        <v>96.46</v>
      </c>
      <c r="G247" s="5" t="n">
        <v>133.98</v>
      </c>
      <c r="H247" s="14" t="n">
        <f aca="false">ROUND(C247/F247,2)</f>
        <v>577.49</v>
      </c>
      <c r="I247" s="5" t="n">
        <f aca="false">ROUND(D247/F247,2)</f>
        <v>220.3</v>
      </c>
    </row>
    <row r="248" customFormat="false" ht="12.75" hidden="false" customHeight="false" outlineLevel="0" collapsed="false">
      <c r="A248" s="10" t="s">
        <v>263</v>
      </c>
      <c r="B248" s="11" t="n">
        <v>240</v>
      </c>
      <c r="C248" s="12" t="n">
        <v>2785</v>
      </c>
      <c r="D248" s="5" t="n">
        <v>872</v>
      </c>
      <c r="E248" s="5" t="n">
        <v>0.35</v>
      </c>
      <c r="F248" s="5" t="n">
        <v>14.79</v>
      </c>
      <c r="G248" s="5" t="n">
        <v>15.14</v>
      </c>
      <c r="H248" s="14" t="n">
        <f aca="false">ROUND(C248/F248,2)</f>
        <v>188.3</v>
      </c>
      <c r="I248" s="5" t="n">
        <f aca="false">ROUND(D248/F248,2)</f>
        <v>58.96</v>
      </c>
    </row>
    <row r="249" customFormat="false" ht="12.75" hidden="false" customHeight="false" outlineLevel="0" collapsed="false">
      <c r="A249" s="10" t="s">
        <v>264</v>
      </c>
      <c r="B249" s="11" t="n">
        <v>241</v>
      </c>
      <c r="C249" s="12" t="n">
        <v>3475</v>
      </c>
      <c r="D249" s="13" t="n">
        <v>1196</v>
      </c>
      <c r="E249" s="5" t="n">
        <v>0.4</v>
      </c>
      <c r="F249" s="5" t="n">
        <v>35.44</v>
      </c>
      <c r="G249" s="5" t="n">
        <v>35.84</v>
      </c>
      <c r="H249" s="14" t="n">
        <f aca="false">ROUND(C249/F249,2)</f>
        <v>98.05</v>
      </c>
      <c r="I249" s="5" t="n">
        <f aca="false">ROUND(D249/F249,2)</f>
        <v>33.75</v>
      </c>
    </row>
    <row r="250" customFormat="false" ht="12.75" hidden="false" customHeight="false" outlineLevel="0" collapsed="false">
      <c r="A250" s="10" t="s">
        <v>265</v>
      </c>
      <c r="B250" s="11" t="n">
        <v>242</v>
      </c>
      <c r="C250" s="12" t="n">
        <v>3376</v>
      </c>
      <c r="D250" s="13" t="n">
        <v>3890</v>
      </c>
      <c r="E250" s="5" t="n">
        <v>7.81</v>
      </c>
      <c r="F250" s="5" t="n">
        <v>9.66</v>
      </c>
      <c r="G250" s="5" t="n">
        <v>17.47</v>
      </c>
      <c r="H250" s="14" t="n">
        <f aca="false">ROUND(C250/F250,2)</f>
        <v>349.48</v>
      </c>
      <c r="I250" s="5" t="n">
        <f aca="false">ROUND(D250/F250,2)</f>
        <v>402.69</v>
      </c>
    </row>
    <row r="251" customFormat="false" ht="12.75" hidden="false" customHeight="false" outlineLevel="0" collapsed="false">
      <c r="A251" s="10" t="s">
        <v>266</v>
      </c>
      <c r="B251" s="11" t="n">
        <v>243</v>
      </c>
      <c r="C251" s="12" t="n">
        <v>92339</v>
      </c>
      <c r="D251" s="13" t="n">
        <v>40093</v>
      </c>
      <c r="E251" s="5" t="n">
        <v>10.11</v>
      </c>
      <c r="F251" s="5" t="n">
        <v>16.78</v>
      </c>
      <c r="G251" s="5" t="n">
        <v>26.89</v>
      </c>
      <c r="H251" s="14" t="n">
        <f aca="false">ROUND(C251/F251,2)</f>
        <v>5502.92</v>
      </c>
      <c r="I251" s="5" t="n">
        <f aca="false">ROUND(D251/F251,2)</f>
        <v>2389.33</v>
      </c>
    </row>
    <row r="252" customFormat="false" ht="12.75" hidden="false" customHeight="false" outlineLevel="0" collapsed="false">
      <c r="A252" s="10" t="s">
        <v>267</v>
      </c>
      <c r="B252" s="11" t="n">
        <v>244</v>
      </c>
      <c r="C252" s="12" t="n">
        <v>30082</v>
      </c>
      <c r="D252" s="13" t="n">
        <v>11533</v>
      </c>
      <c r="E252" s="5" t="n">
        <v>0.43</v>
      </c>
      <c r="F252" s="5" t="n">
        <v>10.07</v>
      </c>
      <c r="G252" s="5" t="n">
        <v>10.5</v>
      </c>
      <c r="H252" s="14" t="n">
        <f aca="false">ROUND(C252/F252,2)</f>
        <v>2987.29</v>
      </c>
      <c r="I252" s="5" t="n">
        <f aca="false">ROUND(D252/F252,2)</f>
        <v>1145.28</v>
      </c>
    </row>
    <row r="253" customFormat="false" ht="12.75" hidden="false" customHeight="false" outlineLevel="0" collapsed="false">
      <c r="A253" s="10" t="s">
        <v>268</v>
      </c>
      <c r="B253" s="11" t="n">
        <v>245</v>
      </c>
      <c r="C253" s="12" t="n">
        <v>13566</v>
      </c>
      <c r="D253" s="13" t="n">
        <v>4209</v>
      </c>
      <c r="E253" s="5" t="n">
        <v>0.36</v>
      </c>
      <c r="F253" s="5" t="n">
        <v>20.5</v>
      </c>
      <c r="G253" s="5" t="n">
        <v>20.86</v>
      </c>
      <c r="H253" s="14" t="n">
        <f aca="false">ROUND(C253/F253,2)</f>
        <v>661.76</v>
      </c>
      <c r="I253" s="5" t="n">
        <f aca="false">ROUND(D253/F253,2)</f>
        <v>205.32</v>
      </c>
    </row>
    <row r="254" customFormat="false" ht="12.75" hidden="false" customHeight="false" outlineLevel="0" collapsed="false">
      <c r="A254" s="10" t="s">
        <v>269</v>
      </c>
      <c r="B254" s="11" t="n">
        <v>246</v>
      </c>
      <c r="C254" s="12" t="n">
        <v>23052</v>
      </c>
      <c r="D254" s="13" t="n">
        <v>8823</v>
      </c>
      <c r="E254" s="5" t="n">
        <v>0</v>
      </c>
      <c r="F254" s="5" t="n">
        <v>9.93</v>
      </c>
      <c r="G254" s="5" t="n">
        <v>9.93</v>
      </c>
      <c r="H254" s="14" t="n">
        <f aca="false">ROUND(C254/F254,2)</f>
        <v>2321.45</v>
      </c>
      <c r="I254" s="5" t="n">
        <f aca="false">ROUND(D254/F254,2)</f>
        <v>888.52</v>
      </c>
    </row>
    <row r="255" customFormat="false" ht="12.75" hidden="false" customHeight="false" outlineLevel="0" collapsed="false">
      <c r="A255" s="10" t="s">
        <v>270</v>
      </c>
      <c r="B255" s="11" t="n">
        <v>247</v>
      </c>
      <c r="C255" s="12" t="n">
        <v>11474</v>
      </c>
      <c r="D255" s="13" t="n">
        <v>3597</v>
      </c>
      <c r="E255" s="5" t="n">
        <v>0.28</v>
      </c>
      <c r="F255" s="5" t="n">
        <v>46.5</v>
      </c>
      <c r="G255" s="5" t="n">
        <v>46.77</v>
      </c>
      <c r="H255" s="14" t="n">
        <f aca="false">ROUND(C255/F255,2)</f>
        <v>246.75</v>
      </c>
      <c r="I255" s="5" t="n">
        <f aca="false">ROUND(D255/F255,2)</f>
        <v>77.35</v>
      </c>
    </row>
    <row r="256" customFormat="false" ht="12.75" hidden="false" customHeight="false" outlineLevel="0" collapsed="false">
      <c r="A256" s="10" t="s">
        <v>271</v>
      </c>
      <c r="B256" s="11" t="n">
        <v>248</v>
      </c>
      <c r="C256" s="12" t="n">
        <v>60204</v>
      </c>
      <c r="D256" s="13" t="n">
        <v>20181</v>
      </c>
      <c r="E256" s="5" t="n">
        <v>4.11</v>
      </c>
      <c r="F256" s="5" t="n">
        <v>5.91</v>
      </c>
      <c r="G256" s="5" t="n">
        <v>10.03</v>
      </c>
      <c r="H256" s="14" t="n">
        <f aca="false">ROUND(C256/F256,2)</f>
        <v>10186.8</v>
      </c>
      <c r="I256" s="5" t="n">
        <f aca="false">ROUND(D256/F256,2)</f>
        <v>3414.72</v>
      </c>
    </row>
    <row r="257" customFormat="false" ht="12.75" hidden="false" customHeight="false" outlineLevel="0" collapsed="false">
      <c r="A257" s="10" t="s">
        <v>272</v>
      </c>
      <c r="B257" s="11" t="n">
        <v>249</v>
      </c>
      <c r="C257" s="12" t="n">
        <v>1572</v>
      </c>
      <c r="D257" s="5" t="n">
        <v>833</v>
      </c>
      <c r="E257" s="5" t="n">
        <v>0.27</v>
      </c>
      <c r="F257" s="5" t="n">
        <v>18.96</v>
      </c>
      <c r="G257" s="5" t="n">
        <v>19.24</v>
      </c>
      <c r="H257" s="14" t="n">
        <f aca="false">ROUND(C257/F257,2)</f>
        <v>82.91</v>
      </c>
      <c r="I257" s="5" t="n">
        <f aca="false">ROUND(D257/F257,2)</f>
        <v>43.93</v>
      </c>
    </row>
    <row r="258" customFormat="false" ht="12.75" hidden="false" customHeight="false" outlineLevel="0" collapsed="false">
      <c r="A258" s="10" t="s">
        <v>273</v>
      </c>
      <c r="B258" s="11" t="n">
        <v>250</v>
      </c>
      <c r="C258" s="12" t="n">
        <v>5268</v>
      </c>
      <c r="D258" s="13" t="n">
        <v>1634</v>
      </c>
      <c r="E258" s="5" t="n">
        <v>2.46</v>
      </c>
      <c r="F258" s="5" t="n">
        <v>33.93</v>
      </c>
      <c r="G258" s="5" t="n">
        <v>36.39</v>
      </c>
      <c r="H258" s="14" t="n">
        <f aca="false">ROUND(C258/F258,2)</f>
        <v>155.26</v>
      </c>
      <c r="I258" s="5" t="n">
        <f aca="false">ROUND(D258/F258,2)</f>
        <v>48.16</v>
      </c>
    </row>
    <row r="259" customFormat="false" ht="12.75" hidden="false" customHeight="false" outlineLevel="0" collapsed="false">
      <c r="A259" s="10" t="s">
        <v>274</v>
      </c>
      <c r="B259" s="11" t="n">
        <v>251</v>
      </c>
      <c r="C259" s="12" t="n">
        <v>17883</v>
      </c>
      <c r="D259" s="13" t="n">
        <v>6649</v>
      </c>
      <c r="E259" s="5" t="n">
        <v>0.08</v>
      </c>
      <c r="F259" s="5" t="n">
        <v>10.02</v>
      </c>
      <c r="G259" s="5" t="n">
        <v>10.1</v>
      </c>
      <c r="H259" s="14" t="n">
        <f aca="false">ROUND(C259/F259,2)</f>
        <v>1784.73</v>
      </c>
      <c r="I259" s="5" t="n">
        <f aca="false">ROUND(D259/F259,2)</f>
        <v>663.57</v>
      </c>
    </row>
    <row r="260" customFormat="false" ht="12.75" hidden="false" customHeight="false" outlineLevel="0" collapsed="false">
      <c r="A260" s="10" t="s">
        <v>275</v>
      </c>
      <c r="B260" s="11" t="n">
        <v>252</v>
      </c>
      <c r="C260" s="12" t="n">
        <v>7612</v>
      </c>
      <c r="D260" s="13" t="n">
        <v>4202</v>
      </c>
      <c r="E260" s="5" t="n">
        <v>10.52</v>
      </c>
      <c r="F260" s="5" t="n">
        <v>7.07</v>
      </c>
      <c r="G260" s="5" t="n">
        <v>17.58</v>
      </c>
      <c r="H260" s="14" t="n">
        <f aca="false">ROUND(C260/F260,2)</f>
        <v>1076.66</v>
      </c>
      <c r="I260" s="5" t="n">
        <f aca="false">ROUND(D260/F260,2)</f>
        <v>594.34</v>
      </c>
    </row>
    <row r="261" customFormat="false" ht="12.75" hidden="false" customHeight="false" outlineLevel="0" collapsed="false">
      <c r="A261" s="10" t="s">
        <v>276</v>
      </c>
      <c r="B261" s="11" t="n">
        <v>253</v>
      </c>
      <c r="C261" s="12" t="n">
        <v>348</v>
      </c>
      <c r="D261" s="5" t="n">
        <v>209</v>
      </c>
      <c r="E261" s="5" t="n">
        <v>0.52</v>
      </c>
      <c r="F261" s="5" t="n">
        <v>23.55</v>
      </c>
      <c r="G261" s="5" t="n">
        <v>24.07</v>
      </c>
      <c r="H261" s="14" t="n">
        <f aca="false">ROUND(C261/F261,2)</f>
        <v>14.78</v>
      </c>
      <c r="I261" s="5" t="n">
        <f aca="false">ROUND(D261/F261,2)</f>
        <v>8.87</v>
      </c>
    </row>
    <row r="262" customFormat="false" ht="12.75" hidden="false" customHeight="false" outlineLevel="0" collapsed="false">
      <c r="A262" s="10" t="s">
        <v>277</v>
      </c>
      <c r="B262" s="11" t="n">
        <v>254</v>
      </c>
      <c r="C262" s="12" t="n">
        <v>5738</v>
      </c>
      <c r="D262" s="13" t="n">
        <v>2004</v>
      </c>
      <c r="E262" s="5" t="n">
        <v>1.87</v>
      </c>
      <c r="F262" s="5" t="n">
        <v>18.72</v>
      </c>
      <c r="G262" s="5" t="n">
        <v>20.59</v>
      </c>
      <c r="H262" s="14" t="n">
        <f aca="false">ROUND(C262/F262,2)</f>
        <v>306.52</v>
      </c>
      <c r="I262" s="5" t="n">
        <f aca="false">ROUND(D262/F262,2)</f>
        <v>107.05</v>
      </c>
    </row>
    <row r="263" customFormat="false" ht="12.75" hidden="false" customHeight="false" outlineLevel="0" collapsed="false">
      <c r="A263" s="10" t="s">
        <v>278</v>
      </c>
      <c r="B263" s="11" t="n">
        <v>255</v>
      </c>
      <c r="C263" s="12" t="n">
        <v>1376</v>
      </c>
      <c r="D263" s="5" t="n">
        <v>526</v>
      </c>
      <c r="E263" s="5" t="n">
        <v>0.59</v>
      </c>
      <c r="F263" s="5" t="n">
        <v>41.89</v>
      </c>
      <c r="G263" s="5" t="n">
        <v>42.48</v>
      </c>
      <c r="H263" s="14" t="n">
        <f aca="false">ROUND(C263/F263,2)</f>
        <v>32.85</v>
      </c>
      <c r="I263" s="5" t="n">
        <f aca="false">ROUND(D263/F263,2)</f>
        <v>12.56</v>
      </c>
    </row>
    <row r="264" customFormat="false" ht="12.75" hidden="false" customHeight="false" outlineLevel="0" collapsed="false">
      <c r="A264" s="10" t="s">
        <v>279</v>
      </c>
      <c r="B264" s="11" t="n">
        <v>256</v>
      </c>
      <c r="C264" s="12" t="n">
        <v>1719</v>
      </c>
      <c r="D264" s="5" t="n">
        <v>641</v>
      </c>
      <c r="E264" s="5" t="n">
        <v>0.32</v>
      </c>
      <c r="F264" s="5" t="n">
        <v>17.56</v>
      </c>
      <c r="G264" s="5" t="n">
        <v>17.88</v>
      </c>
      <c r="H264" s="14" t="n">
        <f aca="false">ROUND(C264/F264,2)</f>
        <v>97.89</v>
      </c>
      <c r="I264" s="5" t="n">
        <f aca="false">ROUND(D264/F264,2)</f>
        <v>36.5</v>
      </c>
    </row>
    <row r="265" customFormat="false" ht="12.75" hidden="false" customHeight="false" outlineLevel="0" collapsed="false">
      <c r="A265" s="10" t="s">
        <v>280</v>
      </c>
      <c r="B265" s="11" t="n">
        <v>257</v>
      </c>
      <c r="C265" s="12" t="n">
        <v>7899</v>
      </c>
      <c r="D265" s="13" t="n">
        <v>2392</v>
      </c>
      <c r="E265" s="5" t="n">
        <v>1.15</v>
      </c>
      <c r="F265" s="5" t="n">
        <v>35.26</v>
      </c>
      <c r="G265" s="5" t="n">
        <v>36.41</v>
      </c>
      <c r="H265" s="14" t="n">
        <f aca="false">ROUND(C265/F265,2)</f>
        <v>224.02</v>
      </c>
      <c r="I265" s="5" t="n">
        <f aca="false">ROUND(D265/F265,2)</f>
        <v>67.84</v>
      </c>
    </row>
    <row r="266" customFormat="false" ht="12.75" hidden="false" customHeight="false" outlineLevel="0" collapsed="false">
      <c r="A266" s="10" t="s">
        <v>281</v>
      </c>
      <c r="B266" s="11" t="n">
        <v>258</v>
      </c>
      <c r="C266" s="12" t="n">
        <v>41256</v>
      </c>
      <c r="D266" s="13" t="n">
        <v>18175</v>
      </c>
      <c r="E266" s="5" t="n">
        <v>9.95</v>
      </c>
      <c r="F266" s="5" t="n">
        <v>8.1</v>
      </c>
      <c r="G266" s="5" t="n">
        <v>18.06</v>
      </c>
      <c r="H266" s="14" t="n">
        <f aca="false">ROUND(C266/F266,2)</f>
        <v>5093.33</v>
      </c>
      <c r="I266" s="5" t="n">
        <f aca="false">ROUND(D266/F266,2)</f>
        <v>2243.83</v>
      </c>
    </row>
    <row r="267" customFormat="false" ht="12.75" hidden="false" customHeight="false" outlineLevel="0" collapsed="false">
      <c r="A267" s="10" t="s">
        <v>282</v>
      </c>
      <c r="B267" s="11" t="n">
        <v>259</v>
      </c>
      <c r="C267" s="12" t="n">
        <v>8417</v>
      </c>
      <c r="D267" s="13" t="n">
        <v>4156</v>
      </c>
      <c r="E267" s="5" t="n">
        <v>2.41</v>
      </c>
      <c r="F267" s="5" t="n">
        <v>15.43</v>
      </c>
      <c r="G267" s="5" t="n">
        <v>17.85</v>
      </c>
      <c r="H267" s="14" t="n">
        <f aca="false">ROUND(C267/F267,2)</f>
        <v>545.5</v>
      </c>
      <c r="I267" s="5" t="n">
        <f aca="false">ROUND(D267/F267,2)</f>
        <v>269.35</v>
      </c>
    </row>
    <row r="268" customFormat="false" ht="12.75" hidden="false" customHeight="false" outlineLevel="0" collapsed="false">
      <c r="A268" s="10" t="s">
        <v>283</v>
      </c>
      <c r="B268" s="11" t="n">
        <v>260</v>
      </c>
      <c r="C268" s="12" t="n">
        <v>848</v>
      </c>
      <c r="D268" s="5" t="n">
        <v>647</v>
      </c>
      <c r="E268" s="5" t="n">
        <v>0.71</v>
      </c>
      <c r="F268" s="5" t="n">
        <v>52.32</v>
      </c>
      <c r="G268" s="5" t="n">
        <v>53.03</v>
      </c>
      <c r="H268" s="14" t="n">
        <f aca="false">ROUND(C268/F268,2)</f>
        <v>16.21</v>
      </c>
      <c r="I268" s="5" t="n">
        <f aca="false">ROUND(D268/F268,2)</f>
        <v>12.37</v>
      </c>
    </row>
    <row r="269" customFormat="false" ht="12.75" hidden="false" customHeight="false" outlineLevel="0" collapsed="false">
      <c r="A269" s="10" t="s">
        <v>284</v>
      </c>
      <c r="B269" s="11" t="n">
        <v>261</v>
      </c>
      <c r="C269" s="12" t="n">
        <v>20129</v>
      </c>
      <c r="D269" s="13" t="n">
        <v>8748</v>
      </c>
      <c r="E269" s="5" t="n">
        <v>1.32</v>
      </c>
      <c r="F269" s="5" t="n">
        <v>43.04</v>
      </c>
      <c r="G269" s="5" t="n">
        <v>44.36</v>
      </c>
      <c r="H269" s="14" t="n">
        <f aca="false">ROUND(C269/F269,2)</f>
        <v>467.68</v>
      </c>
      <c r="I269" s="5" t="n">
        <f aca="false">ROUND(D269/F269,2)</f>
        <v>203.25</v>
      </c>
    </row>
    <row r="270" customFormat="false" ht="12.75" hidden="false" customHeight="false" outlineLevel="0" collapsed="false">
      <c r="A270" s="10" t="s">
        <v>285</v>
      </c>
      <c r="B270" s="11" t="n">
        <v>262</v>
      </c>
      <c r="C270" s="12" t="n">
        <v>27478</v>
      </c>
      <c r="D270" s="13" t="n">
        <v>10122</v>
      </c>
      <c r="E270" s="5" t="n">
        <v>0.77</v>
      </c>
      <c r="F270" s="5" t="n">
        <v>10.99</v>
      </c>
      <c r="G270" s="5" t="n">
        <v>11.75</v>
      </c>
      <c r="H270" s="14" t="n">
        <f aca="false">ROUND(C270/F270,2)</f>
        <v>2500.27</v>
      </c>
      <c r="I270" s="5" t="n">
        <f aca="false">ROUND(D270/F270,2)</f>
        <v>921.02</v>
      </c>
    </row>
    <row r="271" customFormat="false" ht="12.75" hidden="false" customHeight="false" outlineLevel="0" collapsed="false">
      <c r="A271" s="10" t="s">
        <v>286</v>
      </c>
      <c r="B271" s="11" t="n">
        <v>263</v>
      </c>
      <c r="C271" s="12" t="n">
        <v>722</v>
      </c>
      <c r="D271" s="5" t="n">
        <v>326</v>
      </c>
      <c r="E271" s="5" t="n">
        <v>0.14</v>
      </c>
      <c r="F271" s="5" t="n">
        <v>35.86</v>
      </c>
      <c r="G271" s="5" t="n">
        <v>36.01</v>
      </c>
      <c r="H271" s="14" t="n">
        <f aca="false">ROUND(C271/F271,2)</f>
        <v>20.13</v>
      </c>
      <c r="I271" s="5" t="n">
        <f aca="false">ROUND(D271/F271,2)</f>
        <v>9.09</v>
      </c>
    </row>
    <row r="272" customFormat="false" ht="12.75" hidden="false" customHeight="false" outlineLevel="0" collapsed="false">
      <c r="A272" s="10" t="s">
        <v>287</v>
      </c>
      <c r="B272" s="11" t="n">
        <v>264</v>
      </c>
      <c r="C272" s="12" t="n">
        <v>17926</v>
      </c>
      <c r="D272" s="13" t="n">
        <v>7685</v>
      </c>
      <c r="E272" s="5" t="n">
        <v>14.61</v>
      </c>
      <c r="F272" s="5" t="n">
        <v>17.18</v>
      </c>
      <c r="G272" s="5" t="n">
        <v>31.8</v>
      </c>
      <c r="H272" s="14" t="n">
        <f aca="false">ROUND(C272/F272,2)</f>
        <v>1043.42</v>
      </c>
      <c r="I272" s="5" t="n">
        <f aca="false">ROUND(D272/F272,2)</f>
        <v>447.32</v>
      </c>
    </row>
    <row r="273" customFormat="false" ht="12.75" hidden="false" customHeight="false" outlineLevel="0" collapsed="false">
      <c r="A273" s="10" t="s">
        <v>288</v>
      </c>
      <c r="B273" s="11" t="n">
        <v>265</v>
      </c>
      <c r="C273" s="12" t="n">
        <v>13575</v>
      </c>
      <c r="D273" s="13" t="n">
        <v>4947</v>
      </c>
      <c r="E273" s="5" t="n">
        <v>0.1</v>
      </c>
      <c r="F273" s="5" t="n">
        <v>18.32</v>
      </c>
      <c r="G273" s="5" t="n">
        <v>18.42</v>
      </c>
      <c r="H273" s="14" t="n">
        <f aca="false">ROUND(C273/F273,2)</f>
        <v>740.99</v>
      </c>
      <c r="I273" s="5" t="n">
        <f aca="false">ROUND(D273/F273,2)</f>
        <v>270.03</v>
      </c>
    </row>
    <row r="274" customFormat="false" ht="12.75" hidden="false" customHeight="false" outlineLevel="0" collapsed="false">
      <c r="A274" s="10" t="s">
        <v>289</v>
      </c>
      <c r="B274" s="11" t="n">
        <v>266</v>
      </c>
      <c r="C274" s="12" t="n">
        <v>17373</v>
      </c>
      <c r="D274" s="13" t="n">
        <v>6026</v>
      </c>
      <c r="E274" s="5" t="n">
        <v>0.86</v>
      </c>
      <c r="F274" s="5" t="n">
        <v>23.31</v>
      </c>
      <c r="G274" s="5" t="n">
        <v>24.17</v>
      </c>
      <c r="H274" s="14" t="n">
        <f aca="false">ROUND(C274/F274,2)</f>
        <v>745.3</v>
      </c>
      <c r="I274" s="5" t="n">
        <f aca="false">ROUND(D274/F274,2)</f>
        <v>258.52</v>
      </c>
    </row>
    <row r="275" customFormat="false" ht="12.75" hidden="false" customHeight="false" outlineLevel="0" collapsed="false">
      <c r="A275" s="10" t="s">
        <v>290</v>
      </c>
      <c r="B275" s="11" t="n">
        <v>267</v>
      </c>
      <c r="C275" s="12" t="n">
        <v>3309</v>
      </c>
      <c r="D275" s="13" t="n">
        <v>1634</v>
      </c>
      <c r="E275" s="5" t="n">
        <v>0.39</v>
      </c>
      <c r="F275" s="5" t="n">
        <v>48.15</v>
      </c>
      <c r="G275" s="5" t="n">
        <v>48.54</v>
      </c>
      <c r="H275" s="14" t="n">
        <f aca="false">ROUND(C275/F275,2)</f>
        <v>68.72</v>
      </c>
      <c r="I275" s="5" t="n">
        <f aca="false">ROUND(D275/F275,2)</f>
        <v>33.94</v>
      </c>
    </row>
    <row r="276" customFormat="false" ht="12.75" hidden="false" customHeight="false" outlineLevel="0" collapsed="false">
      <c r="A276" s="10" t="s">
        <v>291</v>
      </c>
      <c r="B276" s="11" t="n">
        <v>268</v>
      </c>
      <c r="C276" s="12" t="n">
        <v>2035</v>
      </c>
      <c r="D276" s="5" t="n">
        <v>886</v>
      </c>
      <c r="E276" s="5" t="n">
        <v>0.2</v>
      </c>
      <c r="F276" s="5" t="n">
        <v>23.25</v>
      </c>
      <c r="G276" s="5" t="n">
        <v>23.45</v>
      </c>
      <c r="H276" s="14" t="n">
        <f aca="false">ROUND(C276/F276,2)</f>
        <v>87.53</v>
      </c>
      <c r="I276" s="5" t="n">
        <f aca="false">ROUND(D276/F276,2)</f>
        <v>38.11</v>
      </c>
    </row>
    <row r="277" customFormat="false" ht="12.75" hidden="false" customHeight="false" outlineLevel="0" collapsed="false">
      <c r="A277" s="10" t="s">
        <v>292</v>
      </c>
      <c r="B277" s="11" t="n">
        <v>269</v>
      </c>
      <c r="C277" s="12" t="n">
        <v>4204</v>
      </c>
      <c r="D277" s="13" t="n">
        <v>1451</v>
      </c>
      <c r="E277" s="5" t="n">
        <v>0.22</v>
      </c>
      <c r="F277" s="5" t="n">
        <v>15.96</v>
      </c>
      <c r="G277" s="5" t="n">
        <v>16.19</v>
      </c>
      <c r="H277" s="14" t="n">
        <f aca="false">ROUND(C277/F277,2)</f>
        <v>263.41</v>
      </c>
      <c r="I277" s="5" t="n">
        <f aca="false">ROUND(D277/F277,2)</f>
        <v>90.91</v>
      </c>
    </row>
    <row r="278" customFormat="false" ht="12.75" hidden="false" customHeight="false" outlineLevel="0" collapsed="false">
      <c r="A278" s="10" t="s">
        <v>293</v>
      </c>
      <c r="B278" s="11" t="n">
        <v>270</v>
      </c>
      <c r="C278" s="12" t="n">
        <v>7904</v>
      </c>
      <c r="D278" s="13" t="n">
        <v>2156</v>
      </c>
      <c r="E278" s="5" t="n">
        <v>0.08</v>
      </c>
      <c r="F278" s="5" t="n">
        <v>15.82</v>
      </c>
      <c r="G278" s="5" t="n">
        <v>15.9</v>
      </c>
      <c r="H278" s="14" t="n">
        <f aca="false">ROUND(C278/F278,2)</f>
        <v>499.62</v>
      </c>
      <c r="I278" s="5" t="n">
        <f aca="false">ROUND(D278/F278,2)</f>
        <v>136.28</v>
      </c>
    </row>
    <row r="279" customFormat="false" ht="12.75" hidden="false" customHeight="false" outlineLevel="0" collapsed="false">
      <c r="A279" s="10" t="s">
        <v>294</v>
      </c>
      <c r="B279" s="11" t="n">
        <v>271</v>
      </c>
      <c r="C279" s="12" t="n">
        <v>33435</v>
      </c>
      <c r="D279" s="13" t="n">
        <v>12696</v>
      </c>
      <c r="E279" s="5" t="n">
        <v>0.92</v>
      </c>
      <c r="F279" s="5" t="n">
        <v>20.73</v>
      </c>
      <c r="G279" s="5" t="n">
        <v>21.65</v>
      </c>
      <c r="H279" s="14" t="n">
        <f aca="false">ROUND(C279/F279,2)</f>
        <v>1612.88</v>
      </c>
      <c r="I279" s="5" t="n">
        <f aca="false">ROUND(D279/F279,2)</f>
        <v>612.45</v>
      </c>
    </row>
    <row r="280" customFormat="false" ht="12.75" hidden="false" customHeight="false" outlineLevel="0" collapsed="false">
      <c r="A280" s="10" t="s">
        <v>295</v>
      </c>
      <c r="B280" s="11" t="n">
        <v>272</v>
      </c>
      <c r="C280" s="12" t="n">
        <v>1847</v>
      </c>
      <c r="D280" s="5" t="n">
        <v>807</v>
      </c>
      <c r="E280" s="5" t="n">
        <v>0.56</v>
      </c>
      <c r="F280" s="5" t="n">
        <v>26.61</v>
      </c>
      <c r="G280" s="5" t="n">
        <v>27.17</v>
      </c>
      <c r="H280" s="14" t="n">
        <f aca="false">ROUND(C280/F280,2)</f>
        <v>69.41</v>
      </c>
      <c r="I280" s="5" t="n">
        <f aca="false">ROUND(D280/F280,2)</f>
        <v>30.33</v>
      </c>
    </row>
    <row r="281" customFormat="false" ht="12.75" hidden="false" customHeight="false" outlineLevel="0" collapsed="false">
      <c r="A281" s="10" t="s">
        <v>296</v>
      </c>
      <c r="B281" s="11" t="n">
        <v>273</v>
      </c>
      <c r="C281" s="12" t="n">
        <v>18055</v>
      </c>
      <c r="D281" s="13" t="n">
        <v>7143</v>
      </c>
      <c r="E281" s="5" t="n">
        <v>3.87</v>
      </c>
      <c r="F281" s="5" t="n">
        <v>8.11</v>
      </c>
      <c r="G281" s="5" t="n">
        <v>11.98</v>
      </c>
      <c r="H281" s="14" t="n">
        <f aca="false">ROUND(C281/F281,2)</f>
        <v>2226.26</v>
      </c>
      <c r="I281" s="5" t="n">
        <f aca="false">ROUND(D281/F281,2)</f>
        <v>880.76</v>
      </c>
    </row>
    <row r="282" customFormat="false" ht="12.75" hidden="false" customHeight="false" outlineLevel="0" collapsed="false">
      <c r="A282" s="10" t="s">
        <v>297</v>
      </c>
      <c r="B282" s="11" t="n">
        <v>274</v>
      </c>
      <c r="C282" s="12" t="n">
        <v>75662</v>
      </c>
      <c r="D282" s="13" t="n">
        <v>32477</v>
      </c>
      <c r="E282" s="5" t="n">
        <v>0.11</v>
      </c>
      <c r="F282" s="5" t="n">
        <v>4.11</v>
      </c>
      <c r="G282" s="5" t="n">
        <v>4.21</v>
      </c>
      <c r="H282" s="14" t="n">
        <f aca="false">ROUND(C282/F282,2)</f>
        <v>18409.25</v>
      </c>
      <c r="I282" s="5" t="n">
        <f aca="false">ROUND(D282/F282,2)</f>
        <v>7901.95</v>
      </c>
    </row>
    <row r="283" customFormat="false" ht="12.75" hidden="false" customHeight="false" outlineLevel="0" collapsed="false">
      <c r="A283" s="10" t="s">
        <v>298</v>
      </c>
      <c r="B283" s="11" t="n">
        <v>275</v>
      </c>
      <c r="C283" s="12" t="n">
        <v>17241</v>
      </c>
      <c r="D283" s="13" t="n">
        <v>6784</v>
      </c>
      <c r="E283" s="5" t="n">
        <v>0.68</v>
      </c>
      <c r="F283" s="5" t="n">
        <v>17.71</v>
      </c>
      <c r="G283" s="5" t="n">
        <v>18.39</v>
      </c>
      <c r="H283" s="14" t="n">
        <f aca="false">ROUND(C283/F283,2)</f>
        <v>973.52</v>
      </c>
      <c r="I283" s="5" t="n">
        <f aca="false">ROUND(D283/F283,2)</f>
        <v>383.06</v>
      </c>
    </row>
    <row r="284" customFormat="false" ht="12.75" hidden="false" customHeight="false" outlineLevel="0" collapsed="false">
      <c r="A284" s="10" t="s">
        <v>299</v>
      </c>
      <c r="B284" s="11" t="n">
        <v>276</v>
      </c>
      <c r="C284" s="12" t="n">
        <v>5970</v>
      </c>
      <c r="D284" s="13" t="n">
        <v>2025</v>
      </c>
      <c r="E284" s="5" t="n">
        <v>0.93</v>
      </c>
      <c r="F284" s="5" t="n">
        <v>28.15</v>
      </c>
      <c r="G284" s="5" t="n">
        <v>29.08</v>
      </c>
      <c r="H284" s="14" t="n">
        <f aca="false">ROUND(C284/F284,2)</f>
        <v>212.08</v>
      </c>
      <c r="I284" s="5" t="n">
        <f aca="false">ROUND(D284/F284,2)</f>
        <v>71.94</v>
      </c>
    </row>
    <row r="285" customFormat="false" ht="12.75" hidden="false" customHeight="false" outlineLevel="0" collapsed="false">
      <c r="A285" s="10" t="s">
        <v>300</v>
      </c>
      <c r="B285" s="11" t="n">
        <v>277</v>
      </c>
      <c r="C285" s="12" t="n">
        <v>9583</v>
      </c>
      <c r="D285" s="13" t="n">
        <v>2997</v>
      </c>
      <c r="E285" s="5" t="n">
        <v>1.51</v>
      </c>
      <c r="F285" s="5" t="n">
        <v>14.15</v>
      </c>
      <c r="G285" s="5" t="n">
        <v>15.66</v>
      </c>
      <c r="H285" s="14" t="n">
        <f aca="false">ROUND(C285/F285,2)</f>
        <v>677.24</v>
      </c>
      <c r="I285" s="5" t="n">
        <f aca="false">ROUND(D285/F285,2)</f>
        <v>211.8</v>
      </c>
    </row>
    <row r="286" customFormat="false" ht="12.75" hidden="false" customHeight="false" outlineLevel="0" collapsed="false">
      <c r="A286" s="10" t="s">
        <v>301</v>
      </c>
      <c r="B286" s="11" t="n">
        <v>278</v>
      </c>
      <c r="C286" s="12" t="n">
        <v>16852</v>
      </c>
      <c r="D286" s="13" t="n">
        <v>7511</v>
      </c>
      <c r="E286" s="5" t="n">
        <v>0.5</v>
      </c>
      <c r="F286" s="5" t="n">
        <v>20.36</v>
      </c>
      <c r="G286" s="5" t="n">
        <v>20.86</v>
      </c>
      <c r="H286" s="14" t="n">
        <f aca="false">ROUND(C286/F286,2)</f>
        <v>827.7</v>
      </c>
      <c r="I286" s="5" t="n">
        <f aca="false">ROUND(D286/F286,2)</f>
        <v>368.91</v>
      </c>
    </row>
    <row r="287" customFormat="false" ht="12.75" hidden="false" customHeight="false" outlineLevel="0" collapsed="false">
      <c r="A287" s="10" t="s">
        <v>302</v>
      </c>
      <c r="B287" s="11" t="n">
        <v>279</v>
      </c>
      <c r="C287" s="12" t="n">
        <v>9571</v>
      </c>
      <c r="D287" s="13" t="n">
        <v>3533</v>
      </c>
      <c r="E287" s="5" t="n">
        <v>0.75</v>
      </c>
      <c r="F287" s="5" t="n">
        <v>30.96</v>
      </c>
      <c r="G287" s="5" t="n">
        <v>31.7</v>
      </c>
      <c r="H287" s="14" t="n">
        <f aca="false">ROUND(C287/F287,2)</f>
        <v>309.14</v>
      </c>
      <c r="I287" s="5" t="n">
        <f aca="false">ROUND(D287/F287,2)</f>
        <v>114.11</v>
      </c>
    </row>
    <row r="288" customFormat="false" ht="12.75" hidden="false" customHeight="false" outlineLevel="0" collapsed="false">
      <c r="A288" s="10" t="s">
        <v>303</v>
      </c>
      <c r="B288" s="11" t="n">
        <v>280</v>
      </c>
      <c r="C288" s="12" t="n">
        <v>11922</v>
      </c>
      <c r="D288" s="13" t="n">
        <v>4938</v>
      </c>
      <c r="E288" s="5" t="n">
        <v>1.2</v>
      </c>
      <c r="F288" s="5" t="n">
        <v>32.85</v>
      </c>
      <c r="G288" s="5" t="n">
        <v>34.05</v>
      </c>
      <c r="H288" s="14" t="n">
        <f aca="false">ROUND(C288/F288,2)</f>
        <v>362.92</v>
      </c>
      <c r="I288" s="5" t="n">
        <f aca="false">ROUND(D288/F288,2)</f>
        <v>150.32</v>
      </c>
    </row>
    <row r="289" customFormat="false" ht="12.75" hidden="false" customHeight="false" outlineLevel="0" collapsed="false">
      <c r="A289" s="10" t="s">
        <v>304</v>
      </c>
      <c r="B289" s="11" t="n">
        <v>281</v>
      </c>
      <c r="C289" s="12" t="n">
        <v>150640</v>
      </c>
      <c r="D289" s="13" t="n">
        <v>61172</v>
      </c>
      <c r="E289" s="5" t="n">
        <v>1.1</v>
      </c>
      <c r="F289" s="5" t="n">
        <v>32.1</v>
      </c>
      <c r="G289" s="5" t="n">
        <v>33.2</v>
      </c>
      <c r="H289" s="14" t="n">
        <f aca="false">ROUND(C289/F289,2)</f>
        <v>4692.83</v>
      </c>
      <c r="I289" s="5" t="n">
        <f aca="false">ROUND(D289/F289,2)</f>
        <v>1905.67</v>
      </c>
    </row>
    <row r="290" customFormat="false" ht="12.75" hidden="false" customHeight="false" outlineLevel="0" collapsed="false">
      <c r="A290" s="10" t="s">
        <v>305</v>
      </c>
      <c r="B290" s="11" t="n">
        <v>282</v>
      </c>
      <c r="C290" s="12" t="n">
        <v>7865</v>
      </c>
      <c r="D290" s="13" t="n">
        <v>2637</v>
      </c>
      <c r="E290" s="5" t="n">
        <v>1.08</v>
      </c>
      <c r="F290" s="5" t="n">
        <v>30.52</v>
      </c>
      <c r="G290" s="5" t="n">
        <v>31.6</v>
      </c>
      <c r="H290" s="14" t="n">
        <f aca="false">ROUND(C290/F290,2)</f>
        <v>257.7</v>
      </c>
      <c r="I290" s="5" t="n">
        <f aca="false">ROUND(D290/F290,2)</f>
        <v>86.4</v>
      </c>
    </row>
    <row r="291" customFormat="false" ht="12.75" hidden="false" customHeight="false" outlineLevel="0" collapsed="false">
      <c r="A291" s="10" t="s">
        <v>306</v>
      </c>
      <c r="B291" s="11" t="n">
        <v>283</v>
      </c>
      <c r="C291" s="12" t="n">
        <v>2217</v>
      </c>
      <c r="D291" s="13" t="n">
        <v>1571</v>
      </c>
      <c r="E291" s="5" t="n">
        <v>0.77</v>
      </c>
      <c r="F291" s="5" t="n">
        <v>22.94</v>
      </c>
      <c r="G291" s="5" t="n">
        <v>23.71</v>
      </c>
      <c r="H291" s="14" t="n">
        <f aca="false">ROUND(C291/F291,2)</f>
        <v>96.64</v>
      </c>
      <c r="I291" s="5" t="n">
        <f aca="false">ROUND(D291/F291,2)</f>
        <v>68.48</v>
      </c>
    </row>
    <row r="292" customFormat="false" ht="12.75" hidden="false" customHeight="false" outlineLevel="0" collapsed="false">
      <c r="A292" s="10" t="s">
        <v>307</v>
      </c>
      <c r="B292" s="11" t="n">
        <v>284</v>
      </c>
      <c r="C292" s="12" t="n">
        <v>21471</v>
      </c>
      <c r="D292" s="13" t="n">
        <v>9289</v>
      </c>
      <c r="E292" s="5" t="n">
        <v>0.56</v>
      </c>
      <c r="F292" s="5" t="n">
        <v>6.15</v>
      </c>
      <c r="G292" s="5" t="n">
        <v>6.71</v>
      </c>
      <c r="H292" s="14" t="n">
        <f aca="false">ROUND(C292/F292,2)</f>
        <v>3491.22</v>
      </c>
      <c r="I292" s="5" t="n">
        <f aca="false">ROUND(D292/F292,2)</f>
        <v>1510.41</v>
      </c>
    </row>
    <row r="293" customFormat="false" ht="12.75" hidden="false" customHeight="false" outlineLevel="0" collapsed="false">
      <c r="A293" s="10" t="s">
        <v>308</v>
      </c>
      <c r="B293" s="11" t="n">
        <v>285</v>
      </c>
      <c r="C293" s="12" t="n">
        <v>26927</v>
      </c>
      <c r="D293" s="13" t="n">
        <v>10488</v>
      </c>
      <c r="E293" s="5" t="n">
        <v>0.23</v>
      </c>
      <c r="F293" s="5" t="n">
        <v>16.04</v>
      </c>
      <c r="G293" s="5" t="n">
        <v>16.27</v>
      </c>
      <c r="H293" s="14" t="n">
        <f aca="false">ROUND(C293/F293,2)</f>
        <v>1678.74</v>
      </c>
      <c r="I293" s="5" t="n">
        <f aca="false">ROUND(D293/F293,2)</f>
        <v>653.87</v>
      </c>
    </row>
    <row r="294" customFormat="false" ht="12.75" hidden="false" customHeight="false" outlineLevel="0" collapsed="false">
      <c r="A294" s="10" t="s">
        <v>309</v>
      </c>
      <c r="B294" s="11" t="n">
        <v>286</v>
      </c>
      <c r="C294" s="12" t="n">
        <v>6446</v>
      </c>
      <c r="D294" s="13" t="n">
        <v>2128</v>
      </c>
      <c r="E294" s="5" t="n">
        <v>0.47</v>
      </c>
      <c r="F294" s="5" t="n">
        <v>17.62</v>
      </c>
      <c r="G294" s="5" t="n">
        <v>18.09</v>
      </c>
      <c r="H294" s="14" t="n">
        <f aca="false">ROUND(C294/F294,2)</f>
        <v>365.83</v>
      </c>
      <c r="I294" s="5" t="n">
        <f aca="false">ROUND(D294/F294,2)</f>
        <v>120.77</v>
      </c>
    </row>
    <row r="295" customFormat="false" ht="12.75" hidden="false" customHeight="false" outlineLevel="0" collapsed="false">
      <c r="A295" s="10" t="s">
        <v>310</v>
      </c>
      <c r="B295" s="11" t="n">
        <v>287</v>
      </c>
      <c r="C295" s="12" t="n">
        <v>9103</v>
      </c>
      <c r="D295" s="13" t="n">
        <v>3335</v>
      </c>
      <c r="E295" s="5" t="n">
        <v>1.54</v>
      </c>
      <c r="F295" s="5" t="n">
        <v>37.41</v>
      </c>
      <c r="G295" s="5" t="n">
        <v>38.95</v>
      </c>
      <c r="H295" s="14" t="n">
        <f aca="false">ROUND(C295/F295,2)</f>
        <v>243.33</v>
      </c>
      <c r="I295" s="5" t="n">
        <f aca="false">ROUND(D295/F295,2)</f>
        <v>89.15</v>
      </c>
    </row>
    <row r="296" customFormat="false" ht="12.75" hidden="false" customHeight="false" outlineLevel="0" collapsed="false">
      <c r="A296" s="10" t="s">
        <v>311</v>
      </c>
      <c r="B296" s="11" t="n">
        <v>288</v>
      </c>
      <c r="C296" s="12" t="n">
        <v>17207</v>
      </c>
      <c r="D296" s="13" t="n">
        <v>5590</v>
      </c>
      <c r="E296" s="5" t="n">
        <v>0.26</v>
      </c>
      <c r="F296" s="5" t="n">
        <v>24.37</v>
      </c>
      <c r="G296" s="5" t="n">
        <v>24.63</v>
      </c>
      <c r="H296" s="14" t="n">
        <f aca="false">ROUND(C296/F296,2)</f>
        <v>706.07</v>
      </c>
      <c r="I296" s="5" t="n">
        <f aca="false">ROUND(D296/F296,2)</f>
        <v>229.38</v>
      </c>
    </row>
    <row r="297" customFormat="false" ht="12.75" hidden="false" customHeight="false" outlineLevel="0" collapsed="false">
      <c r="A297" s="10" t="s">
        <v>312</v>
      </c>
      <c r="B297" s="11" t="n">
        <v>289</v>
      </c>
      <c r="C297" s="12" t="n">
        <v>3710</v>
      </c>
      <c r="D297" s="13" t="n">
        <v>1668</v>
      </c>
      <c r="E297" s="5" t="n">
        <v>0.41</v>
      </c>
      <c r="F297" s="5" t="n">
        <v>14.39</v>
      </c>
      <c r="G297" s="5" t="n">
        <v>14.8</v>
      </c>
      <c r="H297" s="14" t="n">
        <f aca="false">ROUND(C297/F297,2)</f>
        <v>257.82</v>
      </c>
      <c r="I297" s="5" t="n">
        <f aca="false">ROUND(D297/F297,2)</f>
        <v>115.91</v>
      </c>
    </row>
    <row r="298" customFormat="false" ht="12.75" hidden="false" customHeight="false" outlineLevel="0" collapsed="false">
      <c r="A298" s="10" t="s">
        <v>313</v>
      </c>
      <c r="B298" s="11" t="n">
        <v>290</v>
      </c>
      <c r="C298" s="12" t="n">
        <v>9028</v>
      </c>
      <c r="D298" s="13" t="n">
        <v>2950</v>
      </c>
      <c r="E298" s="5" t="n">
        <v>1.55</v>
      </c>
      <c r="F298" s="5" t="n">
        <v>32.38</v>
      </c>
      <c r="G298" s="5" t="n">
        <v>33.93</v>
      </c>
      <c r="H298" s="14" t="n">
        <f aca="false">ROUND(C298/F298,2)</f>
        <v>278.81</v>
      </c>
      <c r="I298" s="5" t="n">
        <f aca="false">ROUND(D298/F298,2)</f>
        <v>91.11</v>
      </c>
    </row>
    <row r="299" customFormat="false" ht="12.75" hidden="false" customHeight="false" outlineLevel="0" collapsed="false">
      <c r="A299" s="10" t="s">
        <v>314</v>
      </c>
      <c r="B299" s="11" t="n">
        <v>291</v>
      </c>
      <c r="C299" s="12" t="n">
        <v>13944</v>
      </c>
      <c r="D299" s="13" t="n">
        <v>5930</v>
      </c>
      <c r="E299" s="5" t="n">
        <v>3.69</v>
      </c>
      <c r="F299" s="5" t="n">
        <v>3.05</v>
      </c>
      <c r="G299" s="5" t="n">
        <v>6.73</v>
      </c>
      <c r="H299" s="14" t="n">
        <f aca="false">ROUND(C299/F299,2)</f>
        <v>4571.8</v>
      </c>
      <c r="I299" s="5" t="n">
        <f aca="false">ROUND(D299/F299,2)</f>
        <v>1944.26</v>
      </c>
    </row>
    <row r="300" customFormat="false" ht="12.75" hidden="false" customHeight="false" outlineLevel="0" collapsed="false">
      <c r="A300" s="10" t="s">
        <v>315</v>
      </c>
      <c r="B300" s="11" t="n">
        <v>292</v>
      </c>
      <c r="C300" s="12" t="n">
        <v>16155</v>
      </c>
      <c r="D300" s="13" t="n">
        <v>6070</v>
      </c>
      <c r="E300" s="5" t="n">
        <v>2.47</v>
      </c>
      <c r="F300" s="5" t="n">
        <v>23.06</v>
      </c>
      <c r="G300" s="5" t="n">
        <v>25.54</v>
      </c>
      <c r="H300" s="14" t="n">
        <f aca="false">ROUND(C300/F300,2)</f>
        <v>700.56</v>
      </c>
      <c r="I300" s="5" t="n">
        <f aca="false">ROUND(D300/F300,2)</f>
        <v>263.23</v>
      </c>
    </row>
    <row r="301" customFormat="false" ht="12.75" hidden="false" customHeight="false" outlineLevel="0" collapsed="false">
      <c r="A301" s="10" t="s">
        <v>316</v>
      </c>
      <c r="B301" s="11" t="n">
        <v>293</v>
      </c>
      <c r="C301" s="12" t="n">
        <v>55702</v>
      </c>
      <c r="D301" s="13" t="n">
        <v>22908</v>
      </c>
      <c r="E301" s="5" t="n">
        <v>1.35</v>
      </c>
      <c r="F301" s="5" t="n">
        <v>46.61</v>
      </c>
      <c r="G301" s="5" t="n">
        <v>47.96</v>
      </c>
      <c r="H301" s="14" t="n">
        <f aca="false">ROUND(C301/F301,2)</f>
        <v>1195.07</v>
      </c>
      <c r="I301" s="5" t="n">
        <f aca="false">ROUND(D301/F301,2)</f>
        <v>491.48</v>
      </c>
    </row>
    <row r="302" customFormat="false" ht="12.75" hidden="false" customHeight="false" outlineLevel="0" collapsed="false">
      <c r="A302" s="10" t="s">
        <v>317</v>
      </c>
      <c r="B302" s="11" t="n">
        <v>294</v>
      </c>
      <c r="C302" s="12" t="n">
        <v>7831</v>
      </c>
      <c r="D302" s="13" t="n">
        <v>2597</v>
      </c>
      <c r="E302" s="5" t="n">
        <v>0.38</v>
      </c>
      <c r="F302" s="5" t="n">
        <v>32.04</v>
      </c>
      <c r="G302" s="5" t="n">
        <v>32.41</v>
      </c>
      <c r="H302" s="14" t="n">
        <f aca="false">ROUND(C302/F302,2)</f>
        <v>244.41</v>
      </c>
      <c r="I302" s="5" t="n">
        <f aca="false">ROUND(D302/F302,2)</f>
        <v>81.05</v>
      </c>
    </row>
    <row r="303" customFormat="false" ht="12.75" hidden="false" customHeight="false" outlineLevel="0" collapsed="false">
      <c r="A303" s="10" t="s">
        <v>318</v>
      </c>
      <c r="B303" s="11" t="n">
        <v>295</v>
      </c>
      <c r="C303" s="12" t="n">
        <v>29543</v>
      </c>
      <c r="D303" s="13" t="n">
        <v>10158</v>
      </c>
      <c r="E303" s="5" t="n">
        <v>0.34</v>
      </c>
      <c r="F303" s="5" t="n">
        <v>20.72</v>
      </c>
      <c r="G303" s="5" t="n">
        <v>21.06</v>
      </c>
      <c r="H303" s="14" t="n">
        <f aca="false">ROUND(C303/F303,2)</f>
        <v>1425.82</v>
      </c>
      <c r="I303" s="5" t="n">
        <f aca="false">ROUND(D303/F303,2)</f>
        <v>490.25</v>
      </c>
    </row>
    <row r="304" customFormat="false" ht="12.75" hidden="false" customHeight="false" outlineLevel="0" collapsed="false">
      <c r="A304" s="10" t="s">
        <v>319</v>
      </c>
      <c r="B304" s="11" t="n">
        <v>296</v>
      </c>
      <c r="C304" s="12" t="n">
        <v>3811</v>
      </c>
      <c r="D304" s="13" t="n">
        <v>2720</v>
      </c>
      <c r="E304" s="5" t="n">
        <v>12.6</v>
      </c>
      <c r="F304" s="5" t="n">
        <v>6.56</v>
      </c>
      <c r="G304" s="5" t="n">
        <v>19.16</v>
      </c>
      <c r="H304" s="14" t="n">
        <f aca="false">ROUND(C304/F304,2)</f>
        <v>580.95</v>
      </c>
      <c r="I304" s="5" t="n">
        <f aca="false">ROUND(D304/F304,2)</f>
        <v>414.63</v>
      </c>
    </row>
    <row r="305" customFormat="false" ht="12.75" hidden="false" customHeight="false" outlineLevel="0" collapsed="false">
      <c r="A305" s="10" t="s">
        <v>320</v>
      </c>
      <c r="B305" s="11" t="n">
        <v>297</v>
      </c>
      <c r="C305" s="12" t="n">
        <v>457</v>
      </c>
      <c r="D305" s="5" t="n">
        <v>478</v>
      </c>
      <c r="E305" s="5" t="n">
        <v>1.14</v>
      </c>
      <c r="F305" s="5" t="n">
        <v>31.64</v>
      </c>
      <c r="G305" s="5" t="n">
        <v>32.78</v>
      </c>
      <c r="H305" s="14" t="n">
        <f aca="false">ROUND(C305/F305,2)</f>
        <v>14.44</v>
      </c>
      <c r="I305" s="5" t="n">
        <f aca="false">ROUND(D305/F305,2)</f>
        <v>15.11</v>
      </c>
    </row>
    <row r="306" customFormat="false" ht="12.75" hidden="false" customHeight="false" outlineLevel="0" collapsed="false">
      <c r="A306" s="10" t="s">
        <v>321</v>
      </c>
      <c r="B306" s="11" t="n">
        <v>298</v>
      </c>
      <c r="C306" s="12" t="n">
        <v>6051</v>
      </c>
      <c r="D306" s="13" t="n">
        <v>2144</v>
      </c>
      <c r="E306" s="5" t="n">
        <v>0.1</v>
      </c>
      <c r="F306" s="5" t="n">
        <v>12.74</v>
      </c>
      <c r="G306" s="5" t="n">
        <v>12.84</v>
      </c>
      <c r="H306" s="14" t="n">
        <f aca="false">ROUND(C306/F306,2)</f>
        <v>474.96</v>
      </c>
      <c r="I306" s="5" t="n">
        <f aca="false">ROUND(D306/F306,2)</f>
        <v>168.29</v>
      </c>
    </row>
    <row r="307" customFormat="false" ht="12.75" hidden="false" customHeight="false" outlineLevel="0" collapsed="false">
      <c r="A307" s="10" t="s">
        <v>322</v>
      </c>
      <c r="B307" s="11" t="n">
        <v>299</v>
      </c>
      <c r="C307" s="12" t="n">
        <v>9400</v>
      </c>
      <c r="D307" s="13" t="n">
        <v>3184</v>
      </c>
      <c r="E307" s="5" t="n">
        <v>0.24</v>
      </c>
      <c r="F307" s="5" t="n">
        <v>32.87</v>
      </c>
      <c r="G307" s="5" t="n">
        <v>33.11</v>
      </c>
      <c r="H307" s="14" t="n">
        <f aca="false">ROUND(C307/F307,2)</f>
        <v>285.98</v>
      </c>
      <c r="I307" s="5" t="n">
        <f aca="false">ROUND(D307/F307,2)</f>
        <v>96.87</v>
      </c>
    </row>
    <row r="308" customFormat="false" ht="12.75" hidden="false" customHeight="false" outlineLevel="0" collapsed="false">
      <c r="A308" s="10" t="s">
        <v>323</v>
      </c>
      <c r="B308" s="11" t="n">
        <v>300</v>
      </c>
      <c r="C308" s="12" t="n">
        <v>2125</v>
      </c>
      <c r="D308" s="13" t="n">
        <v>2551</v>
      </c>
      <c r="E308" s="5" t="n">
        <v>5.27</v>
      </c>
      <c r="F308" s="5" t="n">
        <v>21.05</v>
      </c>
      <c r="G308" s="5" t="n">
        <v>26.32</v>
      </c>
      <c r="H308" s="14" t="n">
        <f aca="false">ROUND(C308/F308,2)</f>
        <v>100.95</v>
      </c>
      <c r="I308" s="5" t="n">
        <f aca="false">ROUND(D308/F308,2)</f>
        <v>121.19</v>
      </c>
    </row>
    <row r="309" customFormat="false" ht="12.75" hidden="false" customHeight="false" outlineLevel="0" collapsed="false">
      <c r="A309" s="10" t="s">
        <v>324</v>
      </c>
      <c r="B309" s="11" t="n">
        <v>301</v>
      </c>
      <c r="C309" s="12" t="n">
        <v>12019</v>
      </c>
      <c r="D309" s="13" t="n">
        <v>3806</v>
      </c>
      <c r="E309" s="5" t="n">
        <v>1.2</v>
      </c>
      <c r="F309" s="5" t="n">
        <v>16.86</v>
      </c>
      <c r="G309" s="5" t="n">
        <v>18.05</v>
      </c>
      <c r="H309" s="14" t="n">
        <f aca="false">ROUND(C309/F309,2)</f>
        <v>712.87</v>
      </c>
      <c r="I309" s="5" t="n">
        <f aca="false">ROUND(D309/F309,2)</f>
        <v>225.74</v>
      </c>
    </row>
    <row r="310" customFormat="false" ht="12.75" hidden="false" customHeight="false" outlineLevel="0" collapsed="false">
      <c r="A310" s="10" t="s">
        <v>325</v>
      </c>
      <c r="B310" s="11" t="n">
        <v>302</v>
      </c>
      <c r="C310" s="12" t="n">
        <v>339</v>
      </c>
      <c r="D310" s="5" t="n">
        <v>265</v>
      </c>
      <c r="E310" s="5" t="n">
        <v>0.23</v>
      </c>
      <c r="F310" s="5" t="n">
        <v>18.7</v>
      </c>
      <c r="G310" s="5" t="n">
        <v>18.93</v>
      </c>
      <c r="H310" s="14" t="n">
        <f aca="false">ROUND(C310/F310,2)</f>
        <v>18.13</v>
      </c>
      <c r="I310" s="5" t="n">
        <f aca="false">ROUND(D310/F310,2)</f>
        <v>14.17</v>
      </c>
    </row>
    <row r="311" customFormat="false" ht="12.75" hidden="false" customHeight="false" outlineLevel="0" collapsed="false">
      <c r="A311" s="10" t="s">
        <v>326</v>
      </c>
      <c r="B311" s="11" t="n">
        <v>303</v>
      </c>
      <c r="C311" s="12" t="n">
        <v>6584</v>
      </c>
      <c r="D311" s="13" t="n">
        <v>2084</v>
      </c>
      <c r="E311" s="5" t="n">
        <v>0.21</v>
      </c>
      <c r="F311" s="5" t="n">
        <v>21.52</v>
      </c>
      <c r="G311" s="5" t="n">
        <v>21.73</v>
      </c>
      <c r="H311" s="14" t="n">
        <f aca="false">ROUND(C311/F311,2)</f>
        <v>305.95</v>
      </c>
      <c r="I311" s="5" t="n">
        <f aca="false">ROUND(D311/F311,2)</f>
        <v>96.84</v>
      </c>
    </row>
    <row r="312" customFormat="false" ht="12.75" hidden="false" customHeight="false" outlineLevel="0" collapsed="false">
      <c r="A312" s="10" t="s">
        <v>327</v>
      </c>
      <c r="B312" s="11" t="n">
        <v>304</v>
      </c>
      <c r="C312" s="12" t="n">
        <v>12672</v>
      </c>
      <c r="D312" s="13" t="n">
        <v>4090</v>
      </c>
      <c r="E312" s="5" t="n">
        <v>0.83</v>
      </c>
      <c r="F312" s="5" t="n">
        <v>29.54</v>
      </c>
      <c r="G312" s="5" t="n">
        <v>30.37</v>
      </c>
      <c r="H312" s="14" t="n">
        <f aca="false">ROUND(C312/F312,2)</f>
        <v>428.98</v>
      </c>
      <c r="I312" s="5" t="n">
        <f aca="false">ROUND(D312/F312,2)</f>
        <v>138.46</v>
      </c>
    </row>
    <row r="313" customFormat="false" ht="12.75" hidden="false" customHeight="false" outlineLevel="0" collapsed="false">
      <c r="A313" s="10" t="s">
        <v>328</v>
      </c>
      <c r="B313" s="11" t="n">
        <v>305</v>
      </c>
      <c r="C313" s="12" t="n">
        <v>24717</v>
      </c>
      <c r="D313" s="13" t="n">
        <v>9937</v>
      </c>
      <c r="E313" s="5" t="n">
        <v>0.44</v>
      </c>
      <c r="F313" s="5" t="n">
        <v>7.47</v>
      </c>
      <c r="G313" s="5" t="n">
        <v>7.91</v>
      </c>
      <c r="H313" s="14" t="n">
        <f aca="false">ROUND(C313/F313,2)</f>
        <v>3308.84</v>
      </c>
      <c r="I313" s="5" t="n">
        <f aca="false">ROUND(D313/F313,2)</f>
        <v>1330.25</v>
      </c>
    </row>
    <row r="314" customFormat="false" ht="12.75" hidden="false" customHeight="false" outlineLevel="0" collapsed="false">
      <c r="A314" s="10" t="s">
        <v>329</v>
      </c>
      <c r="B314" s="11" t="n">
        <v>306</v>
      </c>
      <c r="C314" s="12" t="n">
        <v>1881</v>
      </c>
      <c r="D314" s="5" t="n">
        <v>796</v>
      </c>
      <c r="E314" s="5" t="n">
        <v>0.21</v>
      </c>
      <c r="F314" s="5" t="n">
        <v>15.75</v>
      </c>
      <c r="G314" s="5" t="n">
        <v>15.96</v>
      </c>
      <c r="H314" s="14" t="n">
        <f aca="false">ROUND(C314/F314,2)</f>
        <v>119.43</v>
      </c>
      <c r="I314" s="5" t="n">
        <f aca="false">ROUND(D314/F314,2)</f>
        <v>50.54</v>
      </c>
    </row>
    <row r="315" customFormat="false" ht="12.75" hidden="false" customHeight="false" outlineLevel="0" collapsed="false">
      <c r="A315" s="10" t="s">
        <v>330</v>
      </c>
      <c r="B315" s="11" t="n">
        <v>307</v>
      </c>
      <c r="C315" s="12" t="n">
        <v>23133</v>
      </c>
      <c r="D315" s="13" t="n">
        <v>8229</v>
      </c>
      <c r="E315" s="5" t="n">
        <v>0.46</v>
      </c>
      <c r="F315" s="5" t="n">
        <v>20.54</v>
      </c>
      <c r="G315" s="5" t="n">
        <v>21</v>
      </c>
      <c r="H315" s="14" t="n">
        <f aca="false">ROUND(C315/F315,2)</f>
        <v>1126.24</v>
      </c>
      <c r="I315" s="5" t="n">
        <f aca="false">ROUND(D315/F315,2)</f>
        <v>400.63</v>
      </c>
    </row>
    <row r="316" customFormat="false" ht="12.75" hidden="false" customHeight="false" outlineLevel="0" collapsed="false">
      <c r="A316" s="10" t="s">
        <v>331</v>
      </c>
      <c r="B316" s="11" t="n">
        <v>308</v>
      </c>
      <c r="C316" s="12" t="n">
        <v>60236</v>
      </c>
      <c r="D316" s="13" t="n">
        <v>23880</v>
      </c>
      <c r="E316" s="5" t="n">
        <v>0.91</v>
      </c>
      <c r="F316" s="5" t="n">
        <v>12.7</v>
      </c>
      <c r="G316" s="5" t="n">
        <v>13.61</v>
      </c>
      <c r="H316" s="14" t="n">
        <f aca="false">ROUND(C316/F316,2)</f>
        <v>4742.99</v>
      </c>
      <c r="I316" s="5" t="n">
        <f aca="false">ROUND(D316/F316,2)</f>
        <v>1880.31</v>
      </c>
    </row>
    <row r="317" customFormat="false" ht="12.75" hidden="false" customHeight="false" outlineLevel="0" collapsed="false">
      <c r="A317" s="10" t="s">
        <v>332</v>
      </c>
      <c r="B317" s="11" t="n">
        <v>309</v>
      </c>
      <c r="C317" s="12" t="n">
        <v>9824</v>
      </c>
      <c r="D317" s="13" t="n">
        <v>4336</v>
      </c>
      <c r="E317" s="5" t="n">
        <v>5.57</v>
      </c>
      <c r="F317" s="5" t="n">
        <v>34.41</v>
      </c>
      <c r="G317" s="5" t="n">
        <v>39.98</v>
      </c>
      <c r="H317" s="14" t="n">
        <f aca="false">ROUND(C317/F317,2)</f>
        <v>285.5</v>
      </c>
      <c r="I317" s="5" t="n">
        <f aca="false">ROUND(D317/F317,2)</f>
        <v>126.01</v>
      </c>
    </row>
    <row r="318" customFormat="false" ht="12.75" hidden="false" customHeight="false" outlineLevel="0" collapsed="false">
      <c r="A318" s="10" t="s">
        <v>333</v>
      </c>
      <c r="B318" s="11" t="n">
        <v>310</v>
      </c>
      <c r="C318" s="12" t="n">
        <v>21221</v>
      </c>
      <c r="D318" s="13" t="n">
        <v>10670</v>
      </c>
      <c r="E318" s="5" t="n">
        <v>10.48</v>
      </c>
      <c r="F318" s="5" t="n">
        <v>35.8</v>
      </c>
      <c r="G318" s="5" t="n">
        <v>46.28</v>
      </c>
      <c r="H318" s="14" t="n">
        <f aca="false">ROUND(C318/F318,2)</f>
        <v>592.77</v>
      </c>
      <c r="I318" s="5" t="n">
        <f aca="false">ROUND(D318/F318,2)</f>
        <v>298.04</v>
      </c>
    </row>
    <row r="319" customFormat="false" ht="12.75" hidden="false" customHeight="false" outlineLevel="0" collapsed="false">
      <c r="A319" s="10" t="s">
        <v>334</v>
      </c>
      <c r="B319" s="11" t="n">
        <v>311</v>
      </c>
      <c r="C319" s="12" t="n">
        <v>5068</v>
      </c>
      <c r="D319" s="13" t="n">
        <v>2014</v>
      </c>
      <c r="E319" s="5" t="n">
        <v>0.09</v>
      </c>
      <c r="F319" s="5" t="n">
        <v>27.53</v>
      </c>
      <c r="G319" s="5" t="n">
        <v>27.62</v>
      </c>
      <c r="H319" s="14" t="n">
        <f aca="false">ROUND(C319/F319,2)</f>
        <v>184.09</v>
      </c>
      <c r="I319" s="5" t="n">
        <f aca="false">ROUND(D319/F319,2)</f>
        <v>73.16</v>
      </c>
    </row>
    <row r="320" customFormat="false" ht="12.75" hidden="false" customHeight="false" outlineLevel="0" collapsed="false">
      <c r="A320" s="10" t="s">
        <v>335</v>
      </c>
      <c r="B320" s="11" t="n">
        <v>312</v>
      </c>
      <c r="C320" s="12" t="n">
        <v>749</v>
      </c>
      <c r="D320" s="5" t="n">
        <v>343</v>
      </c>
      <c r="E320" s="5" t="n">
        <v>0.34</v>
      </c>
      <c r="F320" s="5" t="n">
        <v>37.27</v>
      </c>
      <c r="G320" s="5" t="n">
        <v>37.6</v>
      </c>
      <c r="H320" s="14" t="n">
        <f aca="false">ROUND(C320/F320,2)</f>
        <v>20.1</v>
      </c>
      <c r="I320" s="5" t="n">
        <f aca="false">ROUND(D320/F320,2)</f>
        <v>9.2</v>
      </c>
    </row>
    <row r="321" customFormat="false" ht="12.75" hidden="false" customHeight="false" outlineLevel="0" collapsed="false">
      <c r="A321" s="10" t="s">
        <v>336</v>
      </c>
      <c r="B321" s="11" t="n">
        <v>313</v>
      </c>
      <c r="C321" s="12" t="n">
        <v>542</v>
      </c>
      <c r="D321" s="5" t="n">
        <v>236</v>
      </c>
      <c r="E321" s="5" t="n">
        <v>0.92</v>
      </c>
      <c r="F321" s="5" t="n">
        <v>37.76</v>
      </c>
      <c r="G321" s="5" t="n">
        <v>38.68</v>
      </c>
      <c r="H321" s="14" t="n">
        <f aca="false">ROUND(C321/F321,2)</f>
        <v>14.35</v>
      </c>
      <c r="I321" s="5" t="n">
        <f aca="false">ROUND(D321/F321,2)</f>
        <v>6.25</v>
      </c>
    </row>
    <row r="322" customFormat="false" ht="12.75" hidden="false" customHeight="false" outlineLevel="0" collapsed="false">
      <c r="A322" s="10" t="s">
        <v>337</v>
      </c>
      <c r="B322" s="11" t="n">
        <v>314</v>
      </c>
      <c r="C322" s="12" t="n">
        <v>32365</v>
      </c>
      <c r="D322" s="13" t="n">
        <v>15008</v>
      </c>
      <c r="E322" s="5" t="n">
        <v>0.05</v>
      </c>
      <c r="F322" s="5" t="n">
        <v>4.11</v>
      </c>
      <c r="G322" s="5" t="n">
        <v>4.16</v>
      </c>
      <c r="H322" s="14" t="n">
        <f aca="false">ROUND(C322/F322,2)</f>
        <v>7874.7</v>
      </c>
      <c r="I322" s="5" t="n">
        <f aca="false">ROUND(D322/F322,2)</f>
        <v>3651.58</v>
      </c>
    </row>
    <row r="323" customFormat="false" ht="12.75" hidden="false" customHeight="false" outlineLevel="0" collapsed="false">
      <c r="A323" s="10" t="s">
        <v>338</v>
      </c>
      <c r="B323" s="11" t="n">
        <v>315</v>
      </c>
      <c r="C323" s="12" t="n">
        <v>12996</v>
      </c>
      <c r="D323" s="13" t="n">
        <v>4735</v>
      </c>
      <c r="E323" s="5" t="n">
        <v>0.67</v>
      </c>
      <c r="F323" s="5" t="n">
        <v>15.23</v>
      </c>
      <c r="G323" s="5" t="n">
        <v>15.91</v>
      </c>
      <c r="H323" s="14" t="n">
        <f aca="false">ROUND(C323/F323,2)</f>
        <v>853.32</v>
      </c>
      <c r="I323" s="5" t="n">
        <f aca="false">ROUND(D323/F323,2)</f>
        <v>310.9</v>
      </c>
    </row>
    <row r="324" customFormat="false" ht="12.75" hidden="false" customHeight="false" outlineLevel="0" collapsed="false">
      <c r="A324" s="10" t="s">
        <v>339</v>
      </c>
      <c r="B324" s="11" t="n">
        <v>316</v>
      </c>
      <c r="C324" s="12" t="n">
        <v>16655</v>
      </c>
      <c r="D324" s="13" t="n">
        <v>7554</v>
      </c>
      <c r="E324" s="5" t="n">
        <v>2.05</v>
      </c>
      <c r="F324" s="5" t="n">
        <v>12.49</v>
      </c>
      <c r="G324" s="5" t="n">
        <v>14.54</v>
      </c>
      <c r="H324" s="14" t="n">
        <f aca="false">ROUND(C324/F324,2)</f>
        <v>1333.47</v>
      </c>
      <c r="I324" s="5" t="n">
        <f aca="false">ROUND(D324/F324,2)</f>
        <v>604.8</v>
      </c>
    </row>
    <row r="325" customFormat="false" ht="12.75" hidden="false" customHeight="false" outlineLevel="0" collapsed="false">
      <c r="A325" s="10" t="s">
        <v>340</v>
      </c>
      <c r="B325" s="11" t="n">
        <v>317</v>
      </c>
      <c r="C325" s="12" t="n">
        <v>27244</v>
      </c>
      <c r="D325" s="13" t="n">
        <v>8861</v>
      </c>
      <c r="E325" s="5" t="n">
        <v>0.31</v>
      </c>
      <c r="F325" s="5" t="n">
        <v>10.18</v>
      </c>
      <c r="G325" s="5" t="n">
        <v>10.49</v>
      </c>
      <c r="H325" s="14" t="n">
        <f aca="false">ROUND(C325/F325,2)</f>
        <v>2676.23</v>
      </c>
      <c r="I325" s="5" t="n">
        <f aca="false">ROUND(D325/F325,2)</f>
        <v>870.43</v>
      </c>
    </row>
    <row r="326" customFormat="false" ht="12.75" hidden="false" customHeight="false" outlineLevel="0" collapsed="false">
      <c r="A326" s="10" t="s">
        <v>341</v>
      </c>
      <c r="B326" s="11" t="n">
        <v>318</v>
      </c>
      <c r="C326" s="12" t="n">
        <v>2724</v>
      </c>
      <c r="D326" s="13" t="n">
        <v>3998</v>
      </c>
      <c r="E326" s="5" t="n">
        <v>15.52</v>
      </c>
      <c r="F326" s="5" t="n">
        <v>19.83</v>
      </c>
      <c r="G326" s="5" t="n">
        <v>35.36</v>
      </c>
      <c r="H326" s="14" t="n">
        <f aca="false">ROUND(C326/F326,2)</f>
        <v>137.37</v>
      </c>
      <c r="I326" s="5" t="n">
        <f aca="false">ROUND(D326/F326,2)</f>
        <v>201.61</v>
      </c>
    </row>
    <row r="327" customFormat="false" ht="12.75" hidden="false" customHeight="false" outlineLevel="0" collapsed="false">
      <c r="A327" s="10" t="s">
        <v>342</v>
      </c>
      <c r="B327" s="11" t="n">
        <v>319</v>
      </c>
      <c r="C327" s="12" t="n">
        <v>1000</v>
      </c>
      <c r="D327" s="5" t="n">
        <v>439</v>
      </c>
      <c r="E327" s="5" t="n">
        <v>0.22</v>
      </c>
      <c r="F327" s="5" t="n">
        <v>31.99</v>
      </c>
      <c r="G327" s="5" t="n">
        <v>32.22</v>
      </c>
      <c r="H327" s="14" t="n">
        <f aca="false">ROUND(C327/F327,2)</f>
        <v>31.26</v>
      </c>
      <c r="I327" s="5" t="n">
        <f aca="false">ROUND(D327/F327,2)</f>
        <v>13.72</v>
      </c>
    </row>
    <row r="328" customFormat="false" ht="12.75" hidden="false" customHeight="false" outlineLevel="0" collapsed="false">
      <c r="A328" s="10" t="s">
        <v>343</v>
      </c>
      <c r="B328" s="11" t="n">
        <v>320</v>
      </c>
      <c r="C328" s="12" t="n">
        <v>4788</v>
      </c>
      <c r="D328" s="13" t="n">
        <v>1320</v>
      </c>
      <c r="E328" s="5" t="n">
        <v>0.37</v>
      </c>
      <c r="F328" s="5" t="n">
        <v>7.72</v>
      </c>
      <c r="G328" s="5" t="n">
        <v>8.09</v>
      </c>
      <c r="H328" s="14" t="n">
        <f aca="false">ROUND(C328/F328,2)</f>
        <v>620.21</v>
      </c>
      <c r="I328" s="5" t="n">
        <f aca="false">ROUND(D328/F328,2)</f>
        <v>170.98</v>
      </c>
    </row>
    <row r="329" customFormat="false" ht="12.75" hidden="false" customHeight="false" outlineLevel="0" collapsed="false">
      <c r="A329" s="10" t="s">
        <v>344</v>
      </c>
      <c r="B329" s="11" t="n">
        <v>321</v>
      </c>
      <c r="C329" s="12" t="n">
        <v>8277</v>
      </c>
      <c r="D329" s="13" t="n">
        <v>2458</v>
      </c>
      <c r="E329" s="5" t="n">
        <v>0.95</v>
      </c>
      <c r="F329" s="5" t="n">
        <v>12.9</v>
      </c>
      <c r="G329" s="5" t="n">
        <v>13.84</v>
      </c>
      <c r="H329" s="14" t="n">
        <f aca="false">ROUND(C329/F329,2)</f>
        <v>641.63</v>
      </c>
      <c r="I329" s="5" t="n">
        <f aca="false">ROUND(D329/F329,2)</f>
        <v>190.54</v>
      </c>
    </row>
    <row r="330" customFormat="false" ht="12.75" hidden="false" customHeight="false" outlineLevel="0" collapsed="false">
      <c r="A330" s="10" t="s">
        <v>345</v>
      </c>
      <c r="B330" s="11" t="n">
        <v>322</v>
      </c>
      <c r="C330" s="12" t="n">
        <v>6674</v>
      </c>
      <c r="D330" s="13" t="n">
        <v>2510</v>
      </c>
      <c r="E330" s="5" t="n">
        <v>0.09</v>
      </c>
      <c r="F330" s="5" t="n">
        <v>15.74</v>
      </c>
      <c r="G330" s="5" t="n">
        <v>15.83</v>
      </c>
      <c r="H330" s="14" t="n">
        <f aca="false">ROUND(C330/F330,2)</f>
        <v>424.02</v>
      </c>
      <c r="I330" s="5" t="n">
        <f aca="false">ROUND(D330/F330,2)</f>
        <v>159.47</v>
      </c>
    </row>
    <row r="331" customFormat="false" ht="12.75" hidden="false" customHeight="false" outlineLevel="0" collapsed="false">
      <c r="A331" s="10" t="s">
        <v>346</v>
      </c>
      <c r="B331" s="11" t="n">
        <v>323</v>
      </c>
      <c r="C331" s="12" t="n">
        <v>3806</v>
      </c>
      <c r="D331" s="13" t="n">
        <v>1534</v>
      </c>
      <c r="E331" s="5" t="n">
        <v>0.64</v>
      </c>
      <c r="F331" s="5" t="n">
        <v>20.47</v>
      </c>
      <c r="G331" s="5" t="n">
        <v>21.12</v>
      </c>
      <c r="H331" s="14" t="n">
        <f aca="false">ROUND(C331/F331,2)</f>
        <v>185.93</v>
      </c>
      <c r="I331" s="5" t="n">
        <f aca="false">ROUND(D331/F331,2)</f>
        <v>74.94</v>
      </c>
    </row>
    <row r="332" customFormat="false" ht="12.75" hidden="false" customHeight="false" outlineLevel="0" collapsed="false">
      <c r="A332" s="10" t="s">
        <v>347</v>
      </c>
      <c r="B332" s="11" t="n">
        <v>324</v>
      </c>
      <c r="C332" s="12" t="n">
        <v>4269</v>
      </c>
      <c r="D332" s="13" t="n">
        <v>1423</v>
      </c>
      <c r="E332" s="5" t="n">
        <v>1.08</v>
      </c>
      <c r="F332" s="5" t="n">
        <v>13.52</v>
      </c>
      <c r="G332" s="5" t="n">
        <v>14.6</v>
      </c>
      <c r="H332" s="14" t="n">
        <f aca="false">ROUND(C332/F332,2)</f>
        <v>315.75</v>
      </c>
      <c r="I332" s="5" t="n">
        <f aca="false">ROUND(D332/F332,2)</f>
        <v>105.25</v>
      </c>
    </row>
    <row r="333" customFormat="false" ht="12.75" hidden="false" customHeight="false" outlineLevel="0" collapsed="false">
      <c r="A333" s="10" t="s">
        <v>348</v>
      </c>
      <c r="B333" s="11" t="n">
        <v>325</v>
      </c>
      <c r="C333" s="12" t="n">
        <v>27459</v>
      </c>
      <c r="D333" s="13" t="n">
        <v>12259</v>
      </c>
      <c r="E333" s="5" t="n">
        <v>0.79</v>
      </c>
      <c r="F333" s="5" t="n">
        <v>16.75</v>
      </c>
      <c r="G333" s="5" t="n">
        <v>17.54</v>
      </c>
      <c r="H333" s="14" t="n">
        <f aca="false">ROUND(C333/F333,2)</f>
        <v>1639.34</v>
      </c>
      <c r="I333" s="5" t="n">
        <f aca="false">ROUND(D333/F333,2)</f>
        <v>731.88</v>
      </c>
    </row>
    <row r="334" customFormat="false" ht="12.75" hidden="false" customHeight="false" outlineLevel="0" collapsed="false">
      <c r="A334" s="10" t="s">
        <v>349</v>
      </c>
      <c r="B334" s="11" t="n">
        <v>326</v>
      </c>
      <c r="C334" s="12" t="n">
        <v>1432</v>
      </c>
      <c r="D334" s="5" t="n">
        <v>769</v>
      </c>
      <c r="E334" s="5" t="n">
        <v>0.16</v>
      </c>
      <c r="F334" s="5" t="n">
        <v>18.48</v>
      </c>
      <c r="G334" s="5" t="n">
        <v>18.63</v>
      </c>
      <c r="H334" s="14" t="n">
        <f aca="false">ROUND(C334/F334,2)</f>
        <v>77.49</v>
      </c>
      <c r="I334" s="5" t="n">
        <f aca="false">ROUND(D334/F334,2)</f>
        <v>41.61</v>
      </c>
    </row>
    <row r="335" customFormat="false" ht="12.75" hidden="false" customHeight="false" outlineLevel="0" collapsed="false">
      <c r="A335" s="10" t="s">
        <v>350</v>
      </c>
      <c r="B335" s="11" t="n">
        <v>327</v>
      </c>
      <c r="C335" s="12" t="n">
        <v>2638</v>
      </c>
      <c r="D335" s="13" t="n">
        <v>1849</v>
      </c>
      <c r="E335" s="5" t="n">
        <v>16.73</v>
      </c>
      <c r="F335" s="5" t="n">
        <v>25.01</v>
      </c>
      <c r="G335" s="5" t="n">
        <v>41.74</v>
      </c>
      <c r="H335" s="14" t="n">
        <f aca="false">ROUND(C335/F335,2)</f>
        <v>105.48</v>
      </c>
      <c r="I335" s="5" t="n">
        <f aca="false">ROUND(D335/F335,2)</f>
        <v>73.93</v>
      </c>
    </row>
    <row r="336" customFormat="false" ht="12.75" hidden="false" customHeight="false" outlineLevel="0" collapsed="false">
      <c r="A336" s="10" t="s">
        <v>351</v>
      </c>
      <c r="B336" s="11" t="n">
        <v>328</v>
      </c>
      <c r="C336" s="12" t="n">
        <v>18467</v>
      </c>
      <c r="D336" s="13" t="n">
        <v>6773</v>
      </c>
      <c r="E336" s="5" t="n">
        <v>1.1</v>
      </c>
      <c r="F336" s="5" t="n">
        <v>20.52</v>
      </c>
      <c r="G336" s="5" t="n">
        <v>21.63</v>
      </c>
      <c r="H336" s="14" t="n">
        <f aca="false">ROUND(C336/F336,2)</f>
        <v>899.95</v>
      </c>
      <c r="I336" s="5" t="n">
        <f aca="false">ROUND(D336/F336,2)</f>
        <v>330.07</v>
      </c>
    </row>
    <row r="337" customFormat="false" ht="12.75" hidden="false" customHeight="false" outlineLevel="0" collapsed="false">
      <c r="A337" s="10" t="s">
        <v>352</v>
      </c>
      <c r="B337" s="11" t="n">
        <v>329</v>
      </c>
      <c r="C337" s="12" t="n">
        <v>40608</v>
      </c>
      <c r="D337" s="13" t="n">
        <v>15441</v>
      </c>
      <c r="E337" s="5" t="n">
        <v>0.74</v>
      </c>
      <c r="F337" s="5" t="n">
        <v>46.58</v>
      </c>
      <c r="G337" s="5" t="n">
        <v>47.32</v>
      </c>
      <c r="H337" s="14" t="n">
        <f aca="false">ROUND(C337/F337,2)</f>
        <v>871.79</v>
      </c>
      <c r="I337" s="5" t="n">
        <f aca="false">ROUND(D337/F337,2)</f>
        <v>331.49</v>
      </c>
    </row>
    <row r="338" customFormat="false" ht="12.75" hidden="false" customHeight="false" outlineLevel="0" collapsed="false">
      <c r="A338" s="10" t="s">
        <v>353</v>
      </c>
      <c r="B338" s="11" t="n">
        <v>330</v>
      </c>
      <c r="C338" s="12" t="n">
        <v>22066</v>
      </c>
      <c r="D338" s="13" t="n">
        <v>6941</v>
      </c>
      <c r="E338" s="5" t="n">
        <v>0.72</v>
      </c>
      <c r="F338" s="5" t="n">
        <v>30.61</v>
      </c>
      <c r="G338" s="5" t="n">
        <v>31.33</v>
      </c>
      <c r="H338" s="14" t="n">
        <f aca="false">ROUND(C338/F338,2)</f>
        <v>720.88</v>
      </c>
      <c r="I338" s="5" t="n">
        <f aca="false">ROUND(D338/F338,2)</f>
        <v>226.76</v>
      </c>
    </row>
    <row r="339" customFormat="false" ht="12.75" hidden="false" customHeight="false" outlineLevel="0" collapsed="false">
      <c r="A339" s="10" t="s">
        <v>354</v>
      </c>
      <c r="B339" s="11" t="n">
        <v>331</v>
      </c>
      <c r="C339" s="12" t="n">
        <v>1576</v>
      </c>
      <c r="D339" s="5" t="n">
        <v>623</v>
      </c>
      <c r="E339" s="5" t="n">
        <v>0.2</v>
      </c>
      <c r="F339" s="5" t="n">
        <v>27.14</v>
      </c>
      <c r="G339" s="5" t="n">
        <v>27.34</v>
      </c>
      <c r="H339" s="14" t="n">
        <f aca="false">ROUND(C339/F339,2)</f>
        <v>58.07</v>
      </c>
      <c r="I339" s="5" t="n">
        <f aca="false">ROUND(D339/F339,2)</f>
        <v>22.96</v>
      </c>
    </row>
    <row r="340" customFormat="false" ht="12.75" hidden="false" customHeight="false" outlineLevel="0" collapsed="false">
      <c r="A340" s="10" t="s">
        <v>355</v>
      </c>
      <c r="B340" s="11" t="n">
        <v>332</v>
      </c>
      <c r="C340" s="12" t="n">
        <v>7391</v>
      </c>
      <c r="D340" s="13" t="n">
        <v>2694</v>
      </c>
      <c r="E340" s="5" t="n">
        <v>1.83</v>
      </c>
      <c r="F340" s="5" t="n">
        <v>35.51</v>
      </c>
      <c r="G340" s="5" t="n">
        <v>37.33</v>
      </c>
      <c r="H340" s="14" t="n">
        <f aca="false">ROUND(C340/F340,2)</f>
        <v>208.14</v>
      </c>
      <c r="I340" s="5" t="n">
        <f aca="false">ROUND(D340/F340,2)</f>
        <v>75.87</v>
      </c>
    </row>
    <row r="341" customFormat="false" ht="12.75" hidden="false" customHeight="false" outlineLevel="0" collapsed="false">
      <c r="A341" s="10" t="s">
        <v>356</v>
      </c>
      <c r="B341" s="11" t="n">
        <v>333</v>
      </c>
      <c r="C341" s="12" t="n">
        <v>11711</v>
      </c>
      <c r="D341" s="13" t="n">
        <v>3825</v>
      </c>
      <c r="E341" s="5" t="n">
        <v>0.32</v>
      </c>
      <c r="F341" s="5" t="n">
        <v>17.02</v>
      </c>
      <c r="G341" s="5" t="n">
        <v>17.33</v>
      </c>
      <c r="H341" s="14" t="n">
        <f aca="false">ROUND(C341/F341,2)</f>
        <v>688.07</v>
      </c>
      <c r="I341" s="5" t="n">
        <f aca="false">ROUND(D341/F341,2)</f>
        <v>224.74</v>
      </c>
    </row>
    <row r="342" customFormat="false" ht="12.75" hidden="false" customHeight="false" outlineLevel="0" collapsed="false">
      <c r="A342" s="10" t="s">
        <v>357</v>
      </c>
      <c r="B342" s="11" t="n">
        <v>334</v>
      </c>
      <c r="C342" s="12" t="n">
        <v>15417</v>
      </c>
      <c r="D342" s="13" t="n">
        <v>6143</v>
      </c>
      <c r="E342" s="5" t="n">
        <v>14.34</v>
      </c>
      <c r="F342" s="5" t="n">
        <v>50.05</v>
      </c>
      <c r="G342" s="5" t="n">
        <v>64.39</v>
      </c>
      <c r="H342" s="14" t="n">
        <f aca="false">ROUND(C342/F342,2)</f>
        <v>308.03</v>
      </c>
      <c r="I342" s="5" t="n">
        <f aca="false">ROUND(D342/F342,2)</f>
        <v>122.74</v>
      </c>
    </row>
    <row r="343" customFormat="false" ht="12.75" hidden="false" customHeight="false" outlineLevel="0" collapsed="false">
      <c r="A343" s="10" t="s">
        <v>358</v>
      </c>
      <c r="B343" s="11" t="n">
        <v>335</v>
      </c>
      <c r="C343" s="12" t="n">
        <v>14189</v>
      </c>
      <c r="D343" s="13" t="n">
        <v>5251</v>
      </c>
      <c r="E343" s="5" t="n">
        <v>0.15</v>
      </c>
      <c r="F343" s="5" t="n">
        <v>10.97</v>
      </c>
      <c r="G343" s="5" t="n">
        <v>11.12</v>
      </c>
      <c r="H343" s="14" t="n">
        <f aca="false">ROUND(C343/F343,2)</f>
        <v>1293.44</v>
      </c>
      <c r="I343" s="5" t="n">
        <f aca="false">ROUND(D343/F343,2)</f>
        <v>478.67</v>
      </c>
    </row>
    <row r="344" customFormat="false" ht="12.75" hidden="false" customHeight="false" outlineLevel="0" collapsed="false">
      <c r="A344" s="10" t="s">
        <v>359</v>
      </c>
      <c r="B344" s="11" t="n">
        <v>336</v>
      </c>
      <c r="C344" s="12" t="n">
        <v>53261</v>
      </c>
      <c r="D344" s="13" t="n">
        <v>22573</v>
      </c>
      <c r="E344" s="5" t="n">
        <v>4.6</v>
      </c>
      <c r="F344" s="5" t="n">
        <v>17.01</v>
      </c>
      <c r="G344" s="5" t="n">
        <v>21.61</v>
      </c>
      <c r="H344" s="14" t="n">
        <f aca="false">ROUND(C344/F344,2)</f>
        <v>3131.16</v>
      </c>
      <c r="I344" s="5" t="n">
        <f aca="false">ROUND(D344/F344,2)</f>
        <v>1327.04</v>
      </c>
    </row>
    <row r="345" customFormat="false" ht="12.75" hidden="false" customHeight="false" outlineLevel="0" collapsed="false">
      <c r="A345" s="10" t="s">
        <v>360</v>
      </c>
      <c r="B345" s="11" t="n">
        <v>337</v>
      </c>
      <c r="C345" s="12" t="n">
        <v>1566</v>
      </c>
      <c r="D345" s="5" t="n">
        <v>652</v>
      </c>
      <c r="E345" s="5" t="n">
        <v>0.48</v>
      </c>
      <c r="F345" s="5" t="n">
        <v>20.18</v>
      </c>
      <c r="G345" s="5" t="n">
        <v>20.66</v>
      </c>
      <c r="H345" s="14" t="n">
        <f aca="false">ROUND(C345/F345,2)</f>
        <v>77.6</v>
      </c>
      <c r="I345" s="5" t="n">
        <f aca="false">ROUND(D345/F345,2)</f>
        <v>32.31</v>
      </c>
    </row>
    <row r="346" customFormat="false" ht="12.75" hidden="false" customHeight="false" outlineLevel="0" collapsed="false">
      <c r="A346" s="10" t="s">
        <v>361</v>
      </c>
      <c r="B346" s="11" t="n">
        <v>338</v>
      </c>
      <c r="C346" s="12" t="n">
        <v>14447</v>
      </c>
      <c r="D346" s="13" t="n">
        <v>5104</v>
      </c>
      <c r="E346" s="5" t="n">
        <v>0.01</v>
      </c>
      <c r="F346" s="5" t="n">
        <v>6.96</v>
      </c>
      <c r="G346" s="5" t="n">
        <v>6.97</v>
      </c>
      <c r="H346" s="14" t="n">
        <f aca="false">ROUND(C346/F346,2)</f>
        <v>2075.72</v>
      </c>
      <c r="I346" s="5" t="n">
        <f aca="false">ROUND(D346/F346,2)</f>
        <v>733.33</v>
      </c>
    </row>
    <row r="347" customFormat="false" ht="12.75" hidden="false" customHeight="false" outlineLevel="0" collapsed="false">
      <c r="A347" s="10" t="s">
        <v>362</v>
      </c>
      <c r="B347" s="11" t="n">
        <v>339</v>
      </c>
      <c r="C347" s="12" t="n">
        <v>13970</v>
      </c>
      <c r="D347" s="13" t="n">
        <v>5048</v>
      </c>
      <c r="E347" s="5" t="n">
        <v>0.2</v>
      </c>
      <c r="F347" s="5" t="n">
        <v>22.22</v>
      </c>
      <c r="G347" s="5" t="n">
        <v>22.42</v>
      </c>
      <c r="H347" s="14" t="n">
        <f aca="false">ROUND(C347/F347,2)</f>
        <v>628.71</v>
      </c>
      <c r="I347" s="5" t="n">
        <f aca="false">ROUND(D347/F347,2)</f>
        <v>227.18</v>
      </c>
    </row>
    <row r="348" customFormat="false" ht="12.75" hidden="false" customHeight="false" outlineLevel="0" collapsed="false">
      <c r="A348" s="10" t="s">
        <v>363</v>
      </c>
      <c r="B348" s="11" t="n">
        <v>340</v>
      </c>
      <c r="C348" s="12" t="n">
        <v>2509</v>
      </c>
      <c r="D348" s="13" t="n">
        <v>1073</v>
      </c>
      <c r="E348" s="5" t="n">
        <v>0.09</v>
      </c>
      <c r="F348" s="5" t="n">
        <v>25.63</v>
      </c>
      <c r="G348" s="5" t="n">
        <v>25.71</v>
      </c>
      <c r="H348" s="14" t="n">
        <f aca="false">ROUND(C348/F348,2)</f>
        <v>97.89</v>
      </c>
      <c r="I348" s="5" t="n">
        <f aca="false">ROUND(D348/F348,2)</f>
        <v>41.87</v>
      </c>
    </row>
    <row r="349" customFormat="false" ht="12.75" hidden="false" customHeight="false" outlineLevel="0" collapsed="false">
      <c r="A349" s="10" t="s">
        <v>364</v>
      </c>
      <c r="B349" s="11" t="n">
        <v>341</v>
      </c>
      <c r="C349" s="12" t="n">
        <v>7968</v>
      </c>
      <c r="D349" s="13" t="n">
        <v>3053</v>
      </c>
      <c r="E349" s="5" t="n">
        <v>0.02</v>
      </c>
      <c r="F349" s="5" t="n">
        <v>46.89</v>
      </c>
      <c r="G349" s="5" t="n">
        <v>46.91</v>
      </c>
      <c r="H349" s="14" t="n">
        <f aca="false">ROUND(C349/F349,2)</f>
        <v>169.93</v>
      </c>
      <c r="I349" s="5" t="n">
        <f aca="false">ROUND(D349/F349,2)</f>
        <v>65.11</v>
      </c>
    </row>
    <row r="350" customFormat="false" ht="12.75" hidden="false" customHeight="false" outlineLevel="0" collapsed="false">
      <c r="A350" s="10" t="s">
        <v>365</v>
      </c>
      <c r="B350" s="11" t="n">
        <v>342</v>
      </c>
      <c r="C350" s="12" t="n">
        <v>21649</v>
      </c>
      <c r="D350" s="13" t="n">
        <v>7158</v>
      </c>
      <c r="E350" s="5" t="n">
        <v>0.08</v>
      </c>
      <c r="F350" s="5" t="n">
        <v>17.13</v>
      </c>
      <c r="G350" s="5" t="n">
        <v>17.21</v>
      </c>
      <c r="H350" s="14" t="n">
        <f aca="false">ROUND(C350/F350,2)</f>
        <v>1263.81</v>
      </c>
      <c r="I350" s="5" t="n">
        <f aca="false">ROUND(D350/F350,2)</f>
        <v>417.86</v>
      </c>
    </row>
    <row r="351" customFormat="false" ht="12.75" hidden="false" customHeight="false" outlineLevel="0" collapsed="false">
      <c r="A351" s="10" t="s">
        <v>366</v>
      </c>
      <c r="B351" s="11" t="n">
        <v>343</v>
      </c>
      <c r="C351" s="12" t="n">
        <v>10164</v>
      </c>
      <c r="D351" s="13" t="n">
        <v>3660</v>
      </c>
      <c r="E351" s="5" t="n">
        <v>0.78</v>
      </c>
      <c r="F351" s="5" t="n">
        <v>43.28</v>
      </c>
      <c r="G351" s="5" t="n">
        <v>44.06</v>
      </c>
      <c r="H351" s="14" t="n">
        <f aca="false">ROUND(C351/F351,2)</f>
        <v>234.84</v>
      </c>
      <c r="I351" s="5" t="n">
        <f aca="false">ROUND(D351/F351,2)</f>
        <v>84.57</v>
      </c>
    </row>
    <row r="352" customFormat="false" ht="12.75" hidden="false" customHeight="false" outlineLevel="0" collapsed="false">
      <c r="A352" s="10" t="s">
        <v>367</v>
      </c>
      <c r="B352" s="11" t="n">
        <v>344</v>
      </c>
      <c r="C352" s="12" t="n">
        <v>21090</v>
      </c>
      <c r="D352" s="13" t="n">
        <v>7908</v>
      </c>
      <c r="E352" s="5" t="n">
        <v>0.25</v>
      </c>
      <c r="F352" s="5" t="n">
        <v>6.04</v>
      </c>
      <c r="G352" s="5" t="n">
        <v>6.29</v>
      </c>
      <c r="H352" s="14" t="n">
        <f aca="false">ROUND(C352/F352,2)</f>
        <v>3491.72</v>
      </c>
      <c r="I352" s="5" t="n">
        <f aca="false">ROUND(D352/F352,2)</f>
        <v>1309.27</v>
      </c>
    </row>
    <row r="353" customFormat="false" ht="12.75" hidden="false" customHeight="false" outlineLevel="0" collapsed="false">
      <c r="A353" s="10" t="s">
        <v>368</v>
      </c>
      <c r="B353" s="11" t="n">
        <v>345</v>
      </c>
      <c r="C353" s="12" t="n">
        <v>846</v>
      </c>
      <c r="D353" s="5" t="n">
        <v>474</v>
      </c>
      <c r="E353" s="5" t="n">
        <v>0.14</v>
      </c>
      <c r="F353" s="5" t="n">
        <v>34.99</v>
      </c>
      <c r="G353" s="5" t="n">
        <v>35.12</v>
      </c>
      <c r="H353" s="14" t="n">
        <f aca="false">ROUND(C353/F353,2)</f>
        <v>24.18</v>
      </c>
      <c r="I353" s="5" t="n">
        <f aca="false">ROUND(D353/F353,2)</f>
        <v>13.55</v>
      </c>
    </row>
    <row r="354" customFormat="false" ht="12.75" hidden="false" customHeight="false" outlineLevel="0" collapsed="false">
      <c r="A354" s="10" t="s">
        <v>369</v>
      </c>
      <c r="B354" s="11" t="n">
        <v>346</v>
      </c>
      <c r="C354" s="12" t="n">
        <v>21880</v>
      </c>
      <c r="D354" s="13" t="n">
        <v>8067</v>
      </c>
      <c r="E354" s="5" t="n">
        <v>6.31</v>
      </c>
      <c r="F354" s="5" t="n">
        <v>1.99</v>
      </c>
      <c r="G354" s="5" t="n">
        <v>8.3</v>
      </c>
      <c r="H354" s="14" t="n">
        <f aca="false">ROUND(C354/F354,2)</f>
        <v>10994.97</v>
      </c>
      <c r="I354" s="5" t="n">
        <f aca="false">ROUND(D354/F354,2)</f>
        <v>4053.77</v>
      </c>
    </row>
    <row r="355" customFormat="false" ht="12.75" hidden="false" customHeight="false" outlineLevel="0" collapsed="false">
      <c r="A355" s="10" t="s">
        <v>370</v>
      </c>
      <c r="B355" s="11" t="n">
        <v>347</v>
      </c>
      <c r="C355" s="12" t="n">
        <v>36871</v>
      </c>
      <c r="D355" s="13" t="n">
        <v>15391</v>
      </c>
      <c r="E355" s="5" t="n">
        <v>0.22</v>
      </c>
      <c r="F355" s="5" t="n">
        <v>12.67</v>
      </c>
      <c r="G355" s="5" t="n">
        <v>12.89</v>
      </c>
      <c r="H355" s="14" t="n">
        <f aca="false">ROUND(C355/F355,2)</f>
        <v>2910.1</v>
      </c>
      <c r="I355" s="5" t="n">
        <f aca="false">ROUND(D355/F355,2)</f>
        <v>1214.76</v>
      </c>
    </row>
    <row r="356" customFormat="false" ht="12.75" hidden="false" customHeight="false" outlineLevel="0" collapsed="false">
      <c r="A356" s="10" t="s">
        <v>371</v>
      </c>
      <c r="B356" s="11" t="n">
        <v>348</v>
      </c>
      <c r="C356" s="12" t="n">
        <v>175011</v>
      </c>
      <c r="D356" s="13" t="n">
        <v>70723</v>
      </c>
      <c r="E356" s="5" t="n">
        <v>1</v>
      </c>
      <c r="F356" s="5" t="n">
        <v>37.56</v>
      </c>
      <c r="G356" s="5" t="n">
        <v>38.56</v>
      </c>
      <c r="H356" s="14" t="n">
        <f aca="false">ROUND(C356/F356,2)</f>
        <v>4659.5</v>
      </c>
      <c r="I356" s="5" t="n">
        <f aca="false">ROUND(D356/F356,2)</f>
        <v>1882.93</v>
      </c>
    </row>
    <row r="357" customFormat="false" ht="12.75" hidden="false" customHeight="false" outlineLevel="0" collapsed="false">
      <c r="A357" s="10" t="s">
        <v>372</v>
      </c>
      <c r="B357" s="11" t="n">
        <v>349</v>
      </c>
      <c r="C357" s="12" t="n">
        <v>1272</v>
      </c>
      <c r="D357" s="5" t="n">
        <v>582</v>
      </c>
      <c r="E357" s="5" t="n">
        <v>0.04</v>
      </c>
      <c r="F357" s="5" t="n">
        <v>32.06</v>
      </c>
      <c r="G357" s="5" t="n">
        <v>32.1</v>
      </c>
      <c r="H357" s="14" t="n">
        <f aca="false">ROUND(C357/F357,2)</f>
        <v>39.68</v>
      </c>
      <c r="I357" s="5" t="n">
        <f aca="false">ROUND(D357/F357,2)</f>
        <v>18.15</v>
      </c>
    </row>
    <row r="358" customFormat="false" ht="12.75" hidden="false" customHeight="false" outlineLevel="0" collapsed="false">
      <c r="A358" s="10" t="s">
        <v>373</v>
      </c>
      <c r="B358" s="11" t="n">
        <v>350</v>
      </c>
      <c r="C358" s="12" t="n">
        <v>11133</v>
      </c>
      <c r="D358" s="13" t="n">
        <v>3507</v>
      </c>
      <c r="E358" s="5" t="n">
        <v>0.72</v>
      </c>
      <c r="F358" s="5" t="n">
        <v>22.2</v>
      </c>
      <c r="G358" s="5" t="n">
        <v>22.92</v>
      </c>
      <c r="H358" s="14" t="n">
        <f aca="false">ROUND(C358/F358,2)</f>
        <v>501.49</v>
      </c>
      <c r="I358" s="5" t="n">
        <f aca="false">ROUND(D358/F358,2)</f>
        <v>157.97</v>
      </c>
    </row>
    <row r="359" customFormat="false" ht="12.75" hidden="false" customHeight="false" outlineLevel="0" collapsed="false">
      <c r="A359" s="10" t="s">
        <v>374</v>
      </c>
      <c r="B359" s="11" t="n">
        <v>351</v>
      </c>
      <c r="C359" s="12" t="n">
        <v>23778</v>
      </c>
      <c r="D359" s="13" t="n">
        <v>16605</v>
      </c>
      <c r="E359" s="5" t="n">
        <v>3.97</v>
      </c>
      <c r="F359" s="5" t="n">
        <v>24.25</v>
      </c>
      <c r="G359" s="5" t="n">
        <v>28.22</v>
      </c>
      <c r="H359" s="14" t="n">
        <f aca="false">ROUND(C359/F359,2)</f>
        <v>980.54</v>
      </c>
      <c r="I359" s="5" t="n">
        <f aca="false">ROUND(D359/F359,2)</f>
        <v>684.74</v>
      </c>
    </row>
    <row r="360" customFormat="false" ht="12.75" hidden="false" customHeight="false" outlineLevel="0" collapsed="false">
      <c r="H360" s="14"/>
    </row>
    <row r="361" customFormat="false" ht="12.75" hidden="false" customHeight="false" outlineLevel="0" collapsed="false">
      <c r="A361" s="5" t="s">
        <v>375</v>
      </c>
      <c r="C361" s="13" t="n">
        <v>6349097</v>
      </c>
      <c r="D361" s="13" t="n">
        <v>2621989</v>
      </c>
      <c r="E361" s="14" t="n">
        <v>2714.55</v>
      </c>
      <c r="F361" s="14" t="n">
        <v>7840.02</v>
      </c>
      <c r="G361" s="14" t="n">
        <v>10554.57</v>
      </c>
      <c r="H361" s="14" t="n">
        <f aca="false">ROUND(C361/F361,2)</f>
        <v>809.83</v>
      </c>
      <c r="I361" s="5" t="n">
        <v>334.4</v>
      </c>
    </row>
  </sheetData>
  <mergeCells count="1"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3:43:31Z</dcterms:created>
  <dc:creator>Jared Curtis</dc:creator>
  <dc:description/>
  <dc:language>en-US</dc:language>
  <cp:lastModifiedBy>Jared Curtis</cp:lastModifiedBy>
  <cp:lastPrinted>2005-10-13T16:34:38Z</cp:lastPrinted>
  <dcterms:modified xsi:type="dcterms:W3CDTF">2009-09-21T18:41:36Z</dcterms:modified>
  <cp:revision>0</cp:revision>
  <dc:subject/>
  <dc:title/>
</cp:coreProperties>
</file>