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ableMacros" sheetId="1" state="visible" r:id="rId2"/>
    <sheet name="Benefits Package 1" sheetId="2" state="hidden" r:id="rId3"/>
    <sheet name="Cost Share Variances 1" sheetId="3" state="hidden" r:id="rId4"/>
    <sheet name="Benefits Package 2" sheetId="4" state="hidden" r:id="rId5"/>
    <sheet name="Cost Share Variances 2" sheetId="5" state="hidden" r:id="rId6"/>
    <sheet name="DefaultBP" sheetId="6" state="hidden" r:id="rId7"/>
    <sheet name="DefaultCSV" sheetId="7" state="hidden" r:id="rId8"/>
    <sheet name="Names" sheetId="8" state="hidden" r:id="rId9"/>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3" name="ColumnTitleRegion2_A7_AD57_1" vbProcedure="false"/>
    <definedName function="false" hidden="false" localSheetId="3" name="RowTitleRegion1_A2_B5_1" vbProcedure="false"/>
    <definedName function="false" hidden="false" localSheetId="3" name="TitleRegion3_A59_L300_1" vbProcedure="false"/>
    <definedName function="false" hidden="false" localSheetId="4" name="ColumnTitle" vbProcedure="false"/>
    <definedName function="false" hidden="false" localSheetId="5" name="ColumnTitleRegion2_A7_AF57_1" vbProcedure="false"/>
    <definedName function="false" hidden="false" localSheetId="5" name="RowTitleRegion1_A2_B5_1" vbProcedure="false"/>
    <definedName function="false" hidden="false" localSheetId="5" name="TitleRegion3_A59_L300_1" vbProcedure="false"/>
    <definedName function="false" hidden="false" localSheetId="6" name="ColumnTitle" vbProcedure="false"/>
    <definedName function="false" hidden="false" localSheetId="7" name="alreadyRanAVC_Column" vbProcedure="false"/>
    <definedName function="false" hidden="false" localSheetId="7" name="CSV_codeName_Column" vbProcedure="false"/>
    <definedName function="false" hidden="false" localSheetId="7" name="dataModifiedAfterAVC_Column" vbProcedure="false"/>
    <definedName function="false" hidden="false" localSheetId="7" name="modifiedFields_Colum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488">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95878MA0190007</t>
  </si>
  <si>
    <t xml:space="preserve">PPO Access HSA 5000 - Flex</t>
  </si>
  <si>
    <t xml:space="preserve">95878MA019</t>
  </si>
  <si>
    <t xml:space="preserve">MAN001</t>
  </si>
  <si>
    <t xml:space="preserve">MAS001</t>
  </si>
  <si>
    <t xml:space="preserve">MAF001</t>
  </si>
  <si>
    <t xml:space="preserve">New</t>
  </si>
  <si>
    <t xml:space="preserve">PPO</t>
  </si>
  <si>
    <t xml:space="preserve">Expanded Bronze</t>
  </si>
  <si>
    <t xml:space="preserve">Not Applicable</t>
  </si>
  <si>
    <t xml:space="preserve">Yes</t>
  </si>
  <si>
    <t xml:space="preserve">Off the Exchange</t>
  </si>
  <si>
    <t xml:space="preserve">Allows Adult and Child-Only</t>
  </si>
  <si>
    <t xml:space="preserve">Asthma, Heart Disease, Depression, Diabetes, High Blood Pressure &amp; High Cholesterol, Low Back Pain, Pain Management, Pregnancy, Weight Loss Programs</t>
  </si>
  <si>
    <t xml:space="preserve">All Covered Benefits except for Emergency Care are covered at the Out of Network Cost Sharing.</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The above cost-sharing will apply for  Flex providers. Other Plan Providers will apply a $1,000 copayment after the Deductible has been met. To find a Flex provider, visit harvardpilgrim.org/public/docs/directory-flex-sos-search </t>
  </si>
  <si>
    <t xml:space="preserve">Outpatient Surgery Physician/Surgical Services</t>
  </si>
  <si>
    <t xml:space="preserve">Hospice Services</t>
  </si>
  <si>
    <t xml:space="preserve">Routine Dental Services (Adult)</t>
  </si>
  <si>
    <t xml:space="preserve">Not Covered</t>
  </si>
  <si>
    <t xml:space="preserve">Infertility Treatment</t>
  </si>
  <si>
    <t xml:space="preserve">Long-Term/Custodial Nursing Home Care</t>
  </si>
  <si>
    <t xml:space="preserve">Private-Duty Nursing</t>
  </si>
  <si>
    <t xml:space="preserve">Routine Eye Exam (Adult)</t>
  </si>
  <si>
    <t xml:space="preserve">Exam(s) per Year</t>
  </si>
  <si>
    <t xml:space="preserve">Not EHB</t>
  </si>
  <si>
    <t xml:space="preserve">Urgent Care Centers or Facilities</t>
  </si>
  <si>
    <t xml:space="preserve">You can access medical urgent care at a lower cost from our virtual provider, Doctor on Demand. Visit doctorondemand.com/harvardpilgrim for more information.</t>
  </si>
  <si>
    <t xml:space="preserve">Home Health Care Services</t>
  </si>
  <si>
    <t xml:space="preserve">Emergency Room Services</t>
  </si>
  <si>
    <t xml:space="preserve">Emergency room copayments are waived when a member is directly admitted to the hospital.</t>
  </si>
  <si>
    <t xml:space="preserve">Emergency Transportation/Ambulance</t>
  </si>
  <si>
    <t xml:space="preserve">Inpatient Hospital Services (e.g., Hospital Stay)</t>
  </si>
  <si>
    <t xml:space="preserve">Inpatient Physician and Surgical Services</t>
  </si>
  <si>
    <t xml:space="preserve">Bariatric Surgery</t>
  </si>
  <si>
    <t xml:space="preserve">Cosmetic Surgery</t>
  </si>
  <si>
    <t xml:space="preserve">Skilled Nursing Facility</t>
  </si>
  <si>
    <t xml:space="preserve">Days per Year</t>
  </si>
  <si>
    <t xml:space="preserve">Custodial or Long Term Care is not covered.</t>
  </si>
  <si>
    <t xml:space="preserve">Prenatal and Postnatal Care</t>
  </si>
  <si>
    <t xml:space="preserve">Delivery and All Inpatient Services for Maternity Care</t>
  </si>
  <si>
    <t xml:space="preserve">Mental/Behavioral Health Outpatient Services</t>
  </si>
  <si>
    <t xml:space="preserve">Coverage is provided for care provided in-person or virtually</t>
  </si>
  <si>
    <t xml:space="preserve">Mental/Behavioral Health Inpatient Services</t>
  </si>
  <si>
    <t xml:space="preserve">Coverage is provided for inpatient mental health, substance use disorder and detoxification services. </t>
  </si>
  <si>
    <t xml:space="preserve">Substance Abuse Disorder Outpatient Services</t>
  </si>
  <si>
    <t xml:space="preserve">Substance Abuse Disorder Inpatient Services</t>
  </si>
  <si>
    <t xml:space="preserve">Generic Drugs</t>
  </si>
  <si>
    <t xml:space="preserve">Certain preventative services are covered at no cost to the member. See a complete list at harvardpilgrim.org
Coverage for some generic OTC medications is available at tier 1 Rx cost sharing. You can use the drug lookup tool at harvardpilgrim.com/rx to search the formulary for OTC medications you may be taking. 
Members may have a lower out of pocket cost when they obtain a 90-day supply of maintenance medications through our mail order pharmacy. </t>
  </si>
  <si>
    <t xml:space="preserve">Preferred Brand Drugs</t>
  </si>
  <si>
    <t xml:space="preserve">Non-Preferred Brand Drugs</t>
  </si>
  <si>
    <t xml:space="preserve">Specialty Drugs</t>
  </si>
  <si>
    <t xml:space="preserve">Specialty Drugs purchased through non-contracted or non-specialty drug pharmacies will not be covered.</t>
  </si>
  <si>
    <t xml:space="preserve">Outpatient Rehabilitation Services</t>
  </si>
  <si>
    <t xml:space="preserve">Visit(s) per Year</t>
  </si>
  <si>
    <t xml:space="preserve">Physical and Occupational Therapies have a combined limit of 60 visits per year.
The above cost-sharing will apply for non-hospital facilities. Hospital-based services will have a $65 copayment after the Deductible has been met. To find a lower-cost provider, visit harvardpilgrim.org/public/docs/directory-flex-sos-search</t>
  </si>
  <si>
    <t xml:space="preserve">Habilitation Services</t>
  </si>
  <si>
    <t xml:space="preserve">Substantially Equal</t>
  </si>
  <si>
    <t xml:space="preserve">Chiropractic Care</t>
  </si>
  <si>
    <t xml:space="preserve">Durable Medical Equipment</t>
  </si>
  <si>
    <t xml:space="preserve">One breast pump per birth (rented or purchased)</t>
  </si>
  <si>
    <t xml:space="preserve">Hearing Aids</t>
  </si>
  <si>
    <t xml:space="preserve">Dollars per 3 Years</t>
  </si>
  <si>
    <t xml:space="preserve">Excluded for Members age 22 and older.</t>
  </si>
  <si>
    <t xml:space="preserve">Imaging (CT/PET Scans, MRIs)</t>
  </si>
  <si>
    <t xml:space="preserve">The above cost-sharing will apply for non-hospital facilities. Hospital-based services will have a $1,000 copayment after the Deductible has been met. To find a lower-cost provider, visit harvardpilgrim.org/public/docs/directory-flex-sos-search </t>
  </si>
  <si>
    <t xml:space="preserve">Preventive Care/Screening/Immunization</t>
  </si>
  <si>
    <t xml:space="preserve">Certain preventive services as defined in Federal law are covered with no Out-Of-Pocket cost to member when provided by a Plan Provider.</t>
  </si>
  <si>
    <t xml:space="preserve">Routine Foot Care</t>
  </si>
  <si>
    <t xml:space="preserve">Excluded for all diagnosis, except for the treatment of Diabetes.</t>
  </si>
  <si>
    <t xml:space="preserve">Acupuncture</t>
  </si>
  <si>
    <t xml:space="preserve">Weight Loss Programs</t>
  </si>
  <si>
    <t xml:space="preserve">Months per Year</t>
  </si>
  <si>
    <t xml:space="preserve">All Weight Loss Programs are excluded, except for Weight Watchers</t>
  </si>
  <si>
    <t xml:space="preserve">Routine Eye Exam for Children</t>
  </si>
  <si>
    <t xml:space="preserve">Eye Glasses for Children</t>
  </si>
  <si>
    <t xml:space="preserve">Item(s) per Year   </t>
  </si>
  <si>
    <t xml:space="preserve">Dental Check-Up for Children</t>
  </si>
  <si>
    <t xml:space="preserve">Rehabilitative Speech Therapy</t>
  </si>
  <si>
    <t xml:space="preserve">The above cost-sharing will apply for non-hospital facilities. Hospital-based services will have a $65 copayment after the Deductible has been met. To find a lower-cost provider, visit harvardpilgrim.org/public/docs/directory-flex-sos-search</t>
  </si>
  <si>
    <t xml:space="preserve">Rehabilitative Occupational and Rehabilitative Physical Therapy</t>
  </si>
  <si>
    <t xml:space="preserve">Physical and Occupational Therapies have a combined limit of 60 visits per year.
Visits for (a) children up to the age of 3 or (b) for the treatment of autism do not count toward the limit.   The above cost-sharing will apply for non-hospital facilities. Hospital-based services will have a $65 copayment after the Deductible has been met. To find a lower-cost provider, visit harvardpilgrim.org/public/docs/directory-flex-sos-search</t>
  </si>
  <si>
    <t xml:space="preserve">Well Baby Visits and Care</t>
  </si>
  <si>
    <t xml:space="preserve">Laboratory Outpatient and Professional Services</t>
  </si>
  <si>
    <t xml:space="preserve">The above cost-sharing will apply for Flex providers. Other Plan Providers will apply a $75 copayment after the Deductible has been met. To find a Flex provider, visit harvardpilgrim.org/public/docs/directory-flex-sos-search </t>
  </si>
  <si>
    <t xml:space="preserve">X-rays and Diagnostic Imaging</t>
  </si>
  <si>
    <t xml:space="preserve">Basic Dental Care – Child</t>
  </si>
  <si>
    <t xml:space="preserve">Orthodontia – Child</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Any treatment after 3 days is not covered. All services are excluded, except for the following: Extraction of the teeth damaged in the injury when needed to avoid infection, Reimplantation and stabilization of dislodged teeth, Repositioning and stabilization of partly dislodged teeth, Suturing and suture removal, Medication received from the provider</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Treatment for Temporomandibular Joint Disorders</t>
  </si>
  <si>
    <t xml:space="preserve">No dental care is covered for the treatment of TMJ. Limited to the following; one lifetime consultation, PT and OT, and medically necessary surgical treatment.</t>
  </si>
  <si>
    <t xml:space="preserve">Provided in a Surgery-Outpatient setting.
The above cost-sharing will apply for  Flex providers. Other Plan Providers will apply a $1,000 copayment after the Deductible has been met. To find a Flex provider, visit harvardpilgrim.org/public/docs/directory-flex-sos-search</t>
  </si>
  <si>
    <t xml:space="preserve">Nutritional Counseling</t>
  </si>
  <si>
    <t xml:space="preserve">Reconstructive Surgery</t>
  </si>
  <si>
    <t xml:space="preserve">Gender Affirming Care</t>
  </si>
  <si>
    <t xml:space="preserve">Clinical Trials</t>
  </si>
  <si>
    <t xml:space="preserve">Diabetes Care Management</t>
  </si>
  <si>
    <t xml:space="preserve">Off Label Prescription Drugs</t>
  </si>
  <si>
    <t xml:space="preserve">Congenital Anomaly, including Cleft Lip/Palate</t>
  </si>
  <si>
    <t xml:space="preserve">Excluded for Members age 18 and older</t>
  </si>
  <si>
    <t xml:space="preserve">Early Intervention Services</t>
  </si>
  <si>
    <t xml:space="preserve">Not covered for Members age 3 and older.</t>
  </si>
  <si>
    <t xml:space="preserve">Nutrition/Formulas</t>
  </si>
  <si>
    <t xml:space="preserve">Bone Marrow Transplants for Treatment of Breast Cancer</t>
  </si>
  <si>
    <t xml:space="preserve">Cardiac Rehabilitation</t>
  </si>
  <si>
    <t xml:space="preserve">Contraceptive Services</t>
  </si>
  <si>
    <t xml:space="preserve">Hormone Replacement Therapy (HRT)</t>
  </si>
  <si>
    <t xml:space="preserve">Human Leukocyte Antigen Testing</t>
  </si>
  <si>
    <t xml:space="preserve">Hypodermic Syringes or Needles </t>
  </si>
  <si>
    <t xml:space="preserve">Fitness Club Reimbursement</t>
  </si>
  <si>
    <t xml:space="preserve">Excludes coverage for fees or costs that you pay for country clubs, tennis clubs, social clubs (such as ski, riding or hiking clubs), gymnastics facilities, pool-only facilities, sports teams or leagues, spas, instructional dance studios and martial arts schools.</t>
  </si>
  <si>
    <t xml:space="preserve">Childbirth Classes</t>
  </si>
  <si>
    <t xml:space="preserve">In excess of 1 initial Childbirth Course or 1 refresher course per pregnancy will not be covered</t>
  </si>
  <si>
    <t xml:space="preserve">Wigs</t>
  </si>
  <si>
    <t xml:space="preserve">All types of wigs are excluded, except for a synthetic monofilament wig</t>
  </si>
  <si>
    <t xml:space="preserve">Inpatient Rehabilitation Services</t>
  </si>
  <si>
    <t xml:space="preserve">Retail Health Clinics</t>
  </si>
  <si>
    <t xml:space="preserve">Low Protein Foods</t>
  </si>
  <si>
    <t xml:space="preserve">Inherited Metabolic Disorders - PKU</t>
  </si>
  <si>
    <t xml:space="preserve">Non-Emergency Care When Traveling Outside the U.S.</t>
  </si>
  <si>
    <t xml:space="preserve">Covered benefits will be applied to the Out of Network Deductible and Out of Pocket Max.</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95878MA0190007-00</t>
  </si>
  <si>
    <t xml:space="preserve">Standard Bronze Off Exchange Plan</t>
  </si>
  <si>
    <t xml:space="preserve">$8050 per person | $16100 per group</t>
  </si>
  <si>
    <t xml:space="preserve">$16100 per person | $32200 per group</t>
  </si>
  <si>
    <t xml:space="preserve">per person not applicable | per group not applicable</t>
  </si>
  <si>
    <t xml:space="preserve">$5000 per person | $10000 per group</t>
  </si>
  <si>
    <t xml:space="preserve">$10000 per person | $20000 per group</t>
  </si>
  <si>
    <t xml:space="preserve">$75.00 Copay after deductible</t>
  </si>
  <si>
    <t xml:space="preserve">20.00% Coinsurance after deductible</t>
  </si>
  <si>
    <t xml:space="preserve">$150.00 Copay after deductible</t>
  </si>
  <si>
    <t xml:space="preserve">$40.00 Copay after deductible</t>
  </si>
  <si>
    <t xml:space="preserve">$500.00 Copay after deductible</t>
  </si>
  <si>
    <t xml:space="preserve">$1000.00 Copay after deductible</t>
  </si>
  <si>
    <t xml:space="preserve">No Charge after deductible</t>
  </si>
  <si>
    <t xml:space="preserve">$1500.00 Copay after deductible</t>
  </si>
  <si>
    <t xml:space="preserve">$250.00 Copay after deductible</t>
  </si>
  <si>
    <t xml:space="preserve">$1500.00 Copay per Stay after deductible</t>
  </si>
  <si>
    <t xml:space="preserve">No Charge</t>
  </si>
  <si>
    <t xml:space="preserve">$5.00 Copay after deductible</t>
  </si>
  <si>
    <t xml:space="preserve">50.00% Coinsurance after deductible</t>
  </si>
  <si>
    <t xml:space="preserve">95878MA0180007</t>
  </si>
  <si>
    <t xml:space="preserve">95878MA018</t>
  </si>
  <si>
    <t xml:space="preserve">Not covered for Members age 19 and older.</t>
  </si>
  <si>
    <t xml:space="preserve">Covered services will be covered in full.</t>
  </si>
  <si>
    <t xml:space="preserve">Member is responsible for 50% coinsurance of covered dental services</t>
  </si>
  <si>
    <t xml:space="preserve">Minor Dental Care - Child</t>
  </si>
  <si>
    <t xml:space="preserve">Excluded for Members age 19 and older.</t>
  </si>
  <si>
    <t xml:space="preserve">Member is responsible for 20% coinsurance of covered dental services</t>
  </si>
  <si>
    <t xml:space="preserve">95878MA0180007-00</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CA</t>
  </si>
  <si>
    <t xml:space="preserve">Autism Spectrum Disorders</t>
  </si>
  <si>
    <t xml:space="preserve">Silver</t>
  </si>
  <si>
    <t xml:space="preserve">CO</t>
  </si>
  <si>
    <t xml:space="preserve">Blood and Blood Services</t>
  </si>
  <si>
    <t xml:space="preserve">Gold</t>
  </si>
  <si>
    <t xml:space="preserve">CT</t>
  </si>
  <si>
    <t xml:space="preserve">Bone Marrow Testing</t>
  </si>
  <si>
    <t xml:space="preserve">Platinum</t>
  </si>
  <si>
    <t xml:space="preserve">DC</t>
  </si>
  <si>
    <t xml:space="preserve">Bone Marrow Transplant</t>
  </si>
  <si>
    <t xml:space="preserve">Catastrophic</t>
  </si>
  <si>
    <t xml:space="preserve">DE</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HMO</t>
  </si>
  <si>
    <t xml:space="preserve">IN</t>
  </si>
  <si>
    <t xml:space="preserve">POS</t>
  </si>
  <si>
    <t xml:space="preserve">KS</t>
  </si>
  <si>
    <t xml:space="preserve">Cochlear Implants</t>
  </si>
  <si>
    <t xml:space="preserve">EPO</t>
  </si>
  <si>
    <t xml:space="preserve">KY</t>
  </si>
  <si>
    <t xml:space="preserve">LA</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MN</t>
  </si>
  <si>
    <t xml:space="preserve">Domestic Violence Treatment</t>
  </si>
  <si>
    <t xml:space="preserve">Existing</t>
  </si>
  <si>
    <t xml:space="preserve">MO</t>
  </si>
  <si>
    <t xml:space="preserve">Drug Infusion Administration</t>
  </si>
  <si>
    <t xml:space="preserve">M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NV</t>
  </si>
  <si>
    <t xml:space="preserve">On the Exchange</t>
  </si>
  <si>
    <t xml:space="preserve">NY</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Zero Cost Sharing Plan Variation</t>
  </si>
  <si>
    <t xml:space="preserve">VA</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W15" activeCellId="0" sqref="W15"/>
    </sheetView>
  </sheetViews>
  <sheetFormatPr defaultColWidth="9.08203125" defaultRowHeight="12.5" zeroHeight="false" outlineLevelRow="0" outlineLevelCol="0"/>
  <cols>
    <col collapsed="false" customWidth="false" hidden="false" outlineLevel="0" max="15" min="1" style="1" width="9.08"/>
    <col collapsed="false" customWidth="true" hidden="false" outlineLevel="0" max="16" min="16" style="1" width="6.9"/>
    <col collapsed="false" customWidth="false" hidden="false" outlineLevel="0" max="257" min="17" style="1" width="9.08"/>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false" showZeros="true" rightToLeft="false" tabSelected="false" showOutlineSymbols="true" defaultGridColor="true" view="normal" topLeftCell="A115" colorId="64" zoomScale="80" zoomScaleNormal="80" zoomScalePageLayoutView="100" workbookViewId="0">
      <selection pane="topLeft" activeCell="E142" activeCellId="0" sqref="E142:G143"/>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true" hidden="true" outlineLevel="0" max="31" min="31" style="13" width="17.08"/>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95878</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126.5" hidden="false" customHeight="false" outlineLevel="0" collapsed="false">
      <c r="A8" s="33" t="s">
        <v>58</v>
      </c>
      <c r="B8" s="24" t="s">
        <v>59</v>
      </c>
      <c r="C8" s="24" t="s">
        <v>60</v>
      </c>
      <c r="D8" s="24" t="s">
        <v>61</v>
      </c>
      <c r="E8" s="24" t="s">
        <v>62</v>
      </c>
      <c r="F8" s="13" t="s">
        <v>63</v>
      </c>
      <c r="G8" s="24" t="s">
        <v>64</v>
      </c>
      <c r="H8" s="24" t="s">
        <v>65</v>
      </c>
      <c r="I8" s="24" t="s">
        <v>66</v>
      </c>
      <c r="J8" s="24" t="s">
        <v>67</v>
      </c>
      <c r="K8" s="24" t="s">
        <v>68</v>
      </c>
      <c r="L8" s="24" t="s">
        <v>69</v>
      </c>
      <c r="M8" s="24" t="s">
        <v>21</v>
      </c>
      <c r="N8" s="24"/>
      <c r="O8" s="34" t="n">
        <v>0</v>
      </c>
      <c r="P8" s="13" t="s">
        <v>21</v>
      </c>
      <c r="Q8" s="13" t="s">
        <v>70</v>
      </c>
      <c r="S8" s="13" t="s">
        <v>68</v>
      </c>
      <c r="T8" s="35" t="s">
        <v>71</v>
      </c>
      <c r="U8" s="36" t="n">
        <v>0.9971</v>
      </c>
      <c r="V8" s="37"/>
      <c r="W8" s="35"/>
      <c r="X8" s="35" t="n">
        <v>45658</v>
      </c>
      <c r="Y8" s="38" t="n">
        <v>46022</v>
      </c>
      <c r="Z8" s="24" t="s">
        <v>68</v>
      </c>
      <c r="AA8" s="24" t="s">
        <v>72</v>
      </c>
      <c r="AB8" s="24" t="s">
        <v>68</v>
      </c>
      <c r="AC8" s="24" t="s">
        <v>72</v>
      </c>
      <c r="AD8" s="24" t="s">
        <v>68</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39"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68</v>
      </c>
      <c r="D60" s="13" t="s">
        <v>88</v>
      </c>
      <c r="H60" s="24"/>
      <c r="I60" s="24"/>
      <c r="K60" s="13" t="s">
        <v>21</v>
      </c>
      <c r="L60" s="13" t="s">
        <v>21</v>
      </c>
    </row>
    <row r="61" customFormat="false" ht="26.25" hidden="false" customHeight="true" outlineLevel="0" collapsed="false">
      <c r="A61" s="40" t="s">
        <v>89</v>
      </c>
      <c r="B61" s="40"/>
      <c r="C61" s="20" t="s">
        <v>68</v>
      </c>
      <c r="D61" s="13" t="s">
        <v>88</v>
      </c>
      <c r="H61" s="24"/>
      <c r="I61" s="24"/>
      <c r="K61" s="13" t="s">
        <v>21</v>
      </c>
      <c r="L61" s="13" t="s">
        <v>21</v>
      </c>
    </row>
    <row r="62" customFormat="false" ht="26.25" hidden="false" customHeight="true" outlineLevel="0" collapsed="false">
      <c r="A62" s="40" t="s">
        <v>90</v>
      </c>
      <c r="B62" s="40"/>
      <c r="C62" s="20" t="s">
        <v>68</v>
      </c>
      <c r="D62" s="13" t="s">
        <v>88</v>
      </c>
      <c r="H62" s="24"/>
      <c r="I62" s="24"/>
      <c r="K62" s="13" t="s">
        <v>21</v>
      </c>
      <c r="L62" s="13" t="s">
        <v>21</v>
      </c>
    </row>
    <row r="63" customFormat="false" ht="26.25" hidden="false" customHeight="true" outlineLevel="0" collapsed="false">
      <c r="A63" s="40" t="s">
        <v>91</v>
      </c>
      <c r="B63" s="40"/>
      <c r="C63" s="20" t="s">
        <v>68</v>
      </c>
      <c r="D63" s="13" t="s">
        <v>88</v>
      </c>
      <c r="H63" s="24"/>
      <c r="I63" s="24" t="s">
        <v>92</v>
      </c>
      <c r="K63" s="13" t="s">
        <v>21</v>
      </c>
      <c r="L63" s="13" t="s">
        <v>21</v>
      </c>
    </row>
    <row r="64" customFormat="false" ht="26.25" hidden="false" customHeight="true" outlineLevel="0" collapsed="false">
      <c r="A64" s="40" t="s">
        <v>93</v>
      </c>
      <c r="B64" s="40"/>
      <c r="C64" s="20" t="s">
        <v>68</v>
      </c>
      <c r="D64" s="13" t="s">
        <v>88</v>
      </c>
      <c r="H64" s="24"/>
      <c r="I64" s="24"/>
      <c r="K64" s="13" t="s">
        <v>21</v>
      </c>
      <c r="L64" s="13" t="s">
        <v>21</v>
      </c>
    </row>
    <row r="65" customFormat="false" ht="26.25" hidden="false" customHeight="true" outlineLevel="0" collapsed="false">
      <c r="A65" s="40" t="s">
        <v>94</v>
      </c>
      <c r="B65" s="40"/>
      <c r="C65" s="20" t="s">
        <v>68</v>
      </c>
      <c r="D65" s="13" t="s">
        <v>88</v>
      </c>
      <c r="H65" s="24"/>
      <c r="I65" s="24"/>
      <c r="K65" s="13" t="s">
        <v>21</v>
      </c>
      <c r="L65" s="13" t="s">
        <v>21</v>
      </c>
    </row>
    <row r="66" customFormat="false" ht="26.25" hidden="false" customHeight="true" outlineLevel="0" collapsed="false">
      <c r="A66" s="40" t="s">
        <v>95</v>
      </c>
      <c r="B66" s="40"/>
      <c r="C66" s="20"/>
      <c r="D66" s="13" t="s">
        <v>96</v>
      </c>
      <c r="H66" s="24"/>
      <c r="I66" s="24"/>
    </row>
    <row r="67" customFormat="false" ht="26.25" hidden="false" customHeight="true" outlineLevel="0" collapsed="false">
      <c r="A67" s="40" t="s">
        <v>97</v>
      </c>
      <c r="B67" s="40"/>
      <c r="C67" s="20" t="s">
        <v>68</v>
      </c>
      <c r="D67" s="13" t="s">
        <v>88</v>
      </c>
      <c r="H67" s="24"/>
      <c r="I67" s="24"/>
      <c r="K67" s="13" t="s">
        <v>21</v>
      </c>
      <c r="L67" s="13" t="s">
        <v>21</v>
      </c>
    </row>
    <row r="68" customFormat="false" ht="26.25" hidden="false" customHeight="true" outlineLevel="0" collapsed="false">
      <c r="A68" s="40" t="s">
        <v>98</v>
      </c>
      <c r="B68" s="40"/>
      <c r="C68" s="20"/>
      <c r="D68" s="13" t="s">
        <v>96</v>
      </c>
      <c r="H68" s="24"/>
      <c r="I68" s="24"/>
    </row>
    <row r="69" customFormat="false" ht="26.25" hidden="false" customHeight="true" outlineLevel="0" collapsed="false">
      <c r="A69" s="40" t="s">
        <v>99</v>
      </c>
      <c r="B69" s="40"/>
      <c r="C69" s="20"/>
      <c r="D69" s="13" t="s">
        <v>96</v>
      </c>
      <c r="H69" s="24"/>
      <c r="I69" s="24"/>
    </row>
    <row r="70" customFormat="false" ht="26.25" hidden="false" customHeight="true" outlineLevel="0" collapsed="false">
      <c r="A70" s="41" t="s">
        <v>100</v>
      </c>
      <c r="B70" s="41"/>
      <c r="C70" s="20"/>
      <c r="D70" s="13" t="s">
        <v>88</v>
      </c>
      <c r="E70" s="13" t="s">
        <v>68</v>
      </c>
      <c r="F70" s="13" t="n">
        <v>1</v>
      </c>
      <c r="G70" s="13" t="s">
        <v>101</v>
      </c>
      <c r="H70" s="24"/>
      <c r="I70" s="24"/>
      <c r="J70" s="13" t="s">
        <v>102</v>
      </c>
      <c r="K70" s="13" t="s">
        <v>21</v>
      </c>
      <c r="L70" s="13" t="s">
        <v>21</v>
      </c>
    </row>
    <row r="71" customFormat="false" ht="26.25" hidden="false" customHeight="true" outlineLevel="0" collapsed="false">
      <c r="A71" s="41" t="s">
        <v>103</v>
      </c>
      <c r="B71" s="41"/>
      <c r="C71" s="20" t="s">
        <v>68</v>
      </c>
      <c r="D71" s="13" t="s">
        <v>88</v>
      </c>
      <c r="H71" s="24"/>
      <c r="I71" s="24" t="s">
        <v>104</v>
      </c>
      <c r="K71" s="13" t="s">
        <v>21</v>
      </c>
      <c r="L71" s="13" t="s">
        <v>21</v>
      </c>
    </row>
    <row r="72" customFormat="false" ht="26.25" hidden="false" customHeight="true" outlineLevel="0" collapsed="false">
      <c r="A72" s="41" t="s">
        <v>105</v>
      </c>
      <c r="B72" s="41"/>
      <c r="C72" s="20" t="s">
        <v>68</v>
      </c>
      <c r="D72" s="13" t="s">
        <v>88</v>
      </c>
      <c r="H72" s="24"/>
      <c r="I72" s="24"/>
      <c r="K72" s="13" t="s">
        <v>21</v>
      </c>
      <c r="L72" s="13" t="s">
        <v>21</v>
      </c>
    </row>
    <row r="73" customFormat="false" ht="26.25" hidden="false" customHeight="true" outlineLevel="0" collapsed="false">
      <c r="A73" s="41" t="s">
        <v>106</v>
      </c>
      <c r="B73" s="41"/>
      <c r="C73" s="20" t="s">
        <v>68</v>
      </c>
      <c r="D73" s="13" t="s">
        <v>88</v>
      </c>
      <c r="H73" s="24"/>
      <c r="I73" s="24" t="s">
        <v>107</v>
      </c>
      <c r="K73" s="13" t="s">
        <v>21</v>
      </c>
      <c r="L73" s="13" t="s">
        <v>68</v>
      </c>
    </row>
    <row r="74" customFormat="false" ht="26.25" hidden="false" customHeight="true" outlineLevel="0" collapsed="false">
      <c r="A74" s="41" t="s">
        <v>108</v>
      </c>
      <c r="B74" s="41"/>
      <c r="C74" s="20" t="s">
        <v>68</v>
      </c>
      <c r="D74" s="13" t="s">
        <v>88</v>
      </c>
      <c r="H74" s="24"/>
      <c r="I74" s="24"/>
      <c r="K74" s="13" t="s">
        <v>21</v>
      </c>
      <c r="L74" s="13" t="s">
        <v>68</v>
      </c>
    </row>
    <row r="75" customFormat="false" ht="26.25" hidden="false" customHeight="true" outlineLevel="0" collapsed="false">
      <c r="A75" s="41" t="s">
        <v>109</v>
      </c>
      <c r="B75" s="41"/>
      <c r="C75" s="20" t="s">
        <v>68</v>
      </c>
      <c r="D75" s="13" t="s">
        <v>88</v>
      </c>
      <c r="H75" s="24"/>
      <c r="I75" s="24"/>
      <c r="K75" s="13" t="s">
        <v>21</v>
      </c>
      <c r="L75" s="13" t="s">
        <v>21</v>
      </c>
    </row>
    <row r="76" customFormat="false" ht="26.25" hidden="false" customHeight="true" outlineLevel="0" collapsed="false">
      <c r="A76" s="41" t="s">
        <v>110</v>
      </c>
      <c r="B76" s="41"/>
      <c r="C76" s="20" t="s">
        <v>68</v>
      </c>
      <c r="D76" s="13" t="s">
        <v>88</v>
      </c>
      <c r="H76" s="24"/>
      <c r="I76" s="24"/>
      <c r="K76" s="13" t="s">
        <v>21</v>
      </c>
      <c r="L76" s="13" t="s">
        <v>21</v>
      </c>
    </row>
    <row r="77" customFormat="false" ht="26.25" hidden="false" customHeight="true" outlineLevel="0" collapsed="false">
      <c r="A77" s="41" t="s">
        <v>111</v>
      </c>
      <c r="B77" s="41"/>
      <c r="C77" s="20" t="s">
        <v>68</v>
      </c>
      <c r="D77" s="13" t="s">
        <v>88</v>
      </c>
      <c r="H77" s="24"/>
      <c r="I77" s="24"/>
      <c r="K77" s="13" t="s">
        <v>21</v>
      </c>
      <c r="L77" s="13" t="s">
        <v>21</v>
      </c>
    </row>
    <row r="78" customFormat="false" ht="26.25" hidden="false" customHeight="true" outlineLevel="0" collapsed="false">
      <c r="A78" s="41" t="s">
        <v>112</v>
      </c>
      <c r="B78" s="41"/>
      <c r="C78" s="20"/>
      <c r="D78" s="13" t="s">
        <v>96</v>
      </c>
      <c r="H78" s="24"/>
      <c r="I78" s="24"/>
    </row>
    <row r="79" customFormat="false" ht="26.25" hidden="false" customHeight="true" outlineLevel="0" collapsed="false">
      <c r="A79" s="41" t="s">
        <v>113</v>
      </c>
      <c r="B79" s="41"/>
      <c r="C79" s="20" t="s">
        <v>68</v>
      </c>
      <c r="D79" s="13" t="s">
        <v>88</v>
      </c>
      <c r="E79" s="13" t="s">
        <v>68</v>
      </c>
      <c r="F79" s="13" t="n">
        <v>100</v>
      </c>
      <c r="G79" s="24" t="s">
        <v>114</v>
      </c>
      <c r="H79" s="24"/>
      <c r="I79" s="24" t="s">
        <v>115</v>
      </c>
      <c r="K79" s="13" t="s">
        <v>21</v>
      </c>
      <c r="L79" s="13" t="s">
        <v>21</v>
      </c>
    </row>
    <row r="80" customFormat="false" ht="26.25" hidden="false" customHeight="true" outlineLevel="0" collapsed="false">
      <c r="A80" s="41" t="s">
        <v>116</v>
      </c>
      <c r="B80" s="41"/>
      <c r="C80" s="20" t="s">
        <v>68</v>
      </c>
      <c r="D80" s="13" t="s">
        <v>88</v>
      </c>
      <c r="H80" s="24"/>
      <c r="I80" s="24"/>
      <c r="K80" s="13" t="s">
        <v>21</v>
      </c>
      <c r="L80" s="13" t="s">
        <v>21</v>
      </c>
    </row>
    <row r="81" customFormat="false" ht="26.25" hidden="false" customHeight="true" outlineLevel="0" collapsed="false">
      <c r="A81" s="41" t="s">
        <v>117</v>
      </c>
      <c r="B81" s="41"/>
      <c r="C81" s="20" t="s">
        <v>68</v>
      </c>
      <c r="D81" s="13" t="s">
        <v>88</v>
      </c>
      <c r="H81" s="24"/>
      <c r="I81" s="24"/>
      <c r="K81" s="13" t="s">
        <v>21</v>
      </c>
      <c r="L81" s="13" t="s">
        <v>21</v>
      </c>
    </row>
    <row r="82" customFormat="false" ht="26.25" hidden="false" customHeight="true" outlineLevel="0" collapsed="false">
      <c r="A82" s="41" t="s">
        <v>118</v>
      </c>
      <c r="B82" s="41"/>
      <c r="C82" s="20" t="s">
        <v>68</v>
      </c>
      <c r="D82" s="13" t="s">
        <v>88</v>
      </c>
      <c r="H82" s="24"/>
      <c r="I82" s="24" t="s">
        <v>119</v>
      </c>
      <c r="K82" s="13" t="s">
        <v>21</v>
      </c>
      <c r="L82" s="13" t="s">
        <v>21</v>
      </c>
    </row>
    <row r="83" customFormat="false" ht="26.25" hidden="false" customHeight="true" outlineLevel="0" collapsed="false">
      <c r="A83" s="41" t="s">
        <v>120</v>
      </c>
      <c r="B83" s="41"/>
      <c r="C83" s="20" t="s">
        <v>68</v>
      </c>
      <c r="D83" s="13" t="s">
        <v>88</v>
      </c>
      <c r="H83" s="24"/>
      <c r="I83" s="24" t="s">
        <v>121</v>
      </c>
      <c r="K83" s="13" t="s">
        <v>21</v>
      </c>
      <c r="L83" s="13" t="s">
        <v>21</v>
      </c>
    </row>
    <row r="84" customFormat="false" ht="26.25" hidden="false" customHeight="true" outlineLevel="0" collapsed="false">
      <c r="A84" s="41" t="s">
        <v>122</v>
      </c>
      <c r="B84" s="41"/>
      <c r="C84" s="20" t="s">
        <v>68</v>
      </c>
      <c r="D84" s="13" t="s">
        <v>88</v>
      </c>
      <c r="H84" s="24"/>
      <c r="I84" s="24" t="s">
        <v>119</v>
      </c>
      <c r="K84" s="13" t="s">
        <v>21</v>
      </c>
      <c r="L84" s="13" t="s">
        <v>21</v>
      </c>
    </row>
    <row r="85" customFormat="false" ht="26.25" hidden="false" customHeight="true" outlineLevel="0" collapsed="false">
      <c r="A85" s="41" t="s">
        <v>123</v>
      </c>
      <c r="B85" s="41"/>
      <c r="C85" s="20" t="s">
        <v>68</v>
      </c>
      <c r="D85" s="13" t="s">
        <v>88</v>
      </c>
      <c r="H85" s="24"/>
      <c r="I85" s="24" t="s">
        <v>121</v>
      </c>
      <c r="K85" s="13" t="s">
        <v>21</v>
      </c>
      <c r="L85" s="13" t="s">
        <v>21</v>
      </c>
    </row>
    <row r="86" customFormat="false" ht="26.25" hidden="false" customHeight="true" outlineLevel="0" collapsed="false">
      <c r="A86" s="41" t="s">
        <v>124</v>
      </c>
      <c r="B86" s="41"/>
      <c r="C86" s="20" t="s">
        <v>68</v>
      </c>
      <c r="D86" s="13" t="s">
        <v>88</v>
      </c>
      <c r="H86" s="24"/>
      <c r="I86" s="24" t="s">
        <v>125</v>
      </c>
      <c r="K86" s="13" t="s">
        <v>21</v>
      </c>
      <c r="L86" s="13" t="s">
        <v>21</v>
      </c>
    </row>
    <row r="87" customFormat="false" ht="26.25" hidden="false" customHeight="true" outlineLevel="0" collapsed="false">
      <c r="A87" s="41" t="s">
        <v>126</v>
      </c>
      <c r="B87" s="41"/>
      <c r="C87" s="20" t="s">
        <v>68</v>
      </c>
      <c r="D87" s="13" t="s">
        <v>88</v>
      </c>
      <c r="H87" s="24"/>
      <c r="I87" s="24"/>
      <c r="K87" s="13" t="s">
        <v>21</v>
      </c>
      <c r="L87" s="13" t="s">
        <v>21</v>
      </c>
    </row>
    <row r="88" customFormat="false" ht="26.25" hidden="false" customHeight="true" outlineLevel="0" collapsed="false">
      <c r="A88" s="41" t="s">
        <v>127</v>
      </c>
      <c r="B88" s="41"/>
      <c r="C88" s="20" t="s">
        <v>68</v>
      </c>
      <c r="D88" s="13" t="s">
        <v>88</v>
      </c>
      <c r="H88" s="24"/>
      <c r="I88" s="24"/>
      <c r="K88" s="13" t="s">
        <v>21</v>
      </c>
      <c r="L88" s="13" t="s">
        <v>21</v>
      </c>
    </row>
    <row r="89" customFormat="false" ht="26.25" hidden="false" customHeight="true" outlineLevel="0" collapsed="false">
      <c r="A89" s="41" t="s">
        <v>128</v>
      </c>
      <c r="B89" s="41"/>
      <c r="C89" s="20" t="s">
        <v>68</v>
      </c>
      <c r="D89" s="13" t="s">
        <v>88</v>
      </c>
      <c r="H89" s="24" t="s">
        <v>129</v>
      </c>
      <c r="I89" s="24"/>
      <c r="K89" s="13" t="s">
        <v>21</v>
      </c>
      <c r="L89" s="13" t="s">
        <v>21</v>
      </c>
    </row>
    <row r="90" customFormat="false" ht="26.25" hidden="false" customHeight="true" outlineLevel="0" collapsed="false">
      <c r="A90" s="41" t="s">
        <v>130</v>
      </c>
      <c r="B90" s="41"/>
      <c r="C90" s="20" t="s">
        <v>68</v>
      </c>
      <c r="D90" s="13" t="s">
        <v>88</v>
      </c>
      <c r="E90" s="13" t="s">
        <v>68</v>
      </c>
      <c r="F90" s="13" t="n">
        <v>60</v>
      </c>
      <c r="G90" s="24" t="s">
        <v>131</v>
      </c>
      <c r="H90" s="24"/>
      <c r="I90" s="24" t="s">
        <v>132</v>
      </c>
      <c r="K90" s="13" t="s">
        <v>21</v>
      </c>
      <c r="L90" s="13" t="s">
        <v>21</v>
      </c>
    </row>
    <row r="91" customFormat="false" ht="26.25" hidden="false" customHeight="true" outlineLevel="0" collapsed="false">
      <c r="A91" s="41" t="s">
        <v>133</v>
      </c>
      <c r="B91" s="41"/>
      <c r="C91" s="20" t="s">
        <v>68</v>
      </c>
      <c r="D91" s="13" t="s">
        <v>88</v>
      </c>
      <c r="E91" s="13" t="s">
        <v>68</v>
      </c>
      <c r="F91" s="13" t="n">
        <v>60</v>
      </c>
      <c r="G91" s="13" t="s">
        <v>131</v>
      </c>
      <c r="H91" s="24"/>
      <c r="I91" s="24" t="s">
        <v>132</v>
      </c>
      <c r="J91" s="13" t="s">
        <v>134</v>
      </c>
      <c r="K91" s="13" t="s">
        <v>21</v>
      </c>
      <c r="L91" s="13" t="s">
        <v>21</v>
      </c>
    </row>
    <row r="92" customFormat="false" ht="26.25" hidden="false" customHeight="true" outlineLevel="0" collapsed="false">
      <c r="A92" s="41" t="s">
        <v>135</v>
      </c>
      <c r="B92" s="41"/>
      <c r="C92" s="20" t="s">
        <v>68</v>
      </c>
      <c r="D92" s="13" t="s">
        <v>88</v>
      </c>
      <c r="H92" s="24"/>
      <c r="I92" s="24"/>
      <c r="K92" s="13" t="s">
        <v>21</v>
      </c>
      <c r="L92" s="13" t="s">
        <v>21</v>
      </c>
    </row>
    <row r="93" customFormat="false" ht="26.25" hidden="false" customHeight="true" outlineLevel="0" collapsed="false">
      <c r="A93" s="41" t="s">
        <v>136</v>
      </c>
      <c r="B93" s="41"/>
      <c r="C93" s="20" t="s">
        <v>68</v>
      </c>
      <c r="D93" s="13" t="s">
        <v>88</v>
      </c>
      <c r="H93" s="24"/>
      <c r="I93" s="24" t="s">
        <v>137</v>
      </c>
      <c r="K93" s="13" t="s">
        <v>21</v>
      </c>
      <c r="L93" s="13" t="s">
        <v>21</v>
      </c>
    </row>
    <row r="94" customFormat="false" ht="26.25" hidden="false" customHeight="true" outlineLevel="0" collapsed="false">
      <c r="A94" s="41" t="s">
        <v>138</v>
      </c>
      <c r="B94" s="41"/>
      <c r="C94" s="20" t="s">
        <v>68</v>
      </c>
      <c r="D94" s="13" t="s">
        <v>88</v>
      </c>
      <c r="E94" s="13" t="s">
        <v>68</v>
      </c>
      <c r="F94" s="13" t="n">
        <v>2000</v>
      </c>
      <c r="G94" s="24" t="s">
        <v>139</v>
      </c>
      <c r="H94" s="24" t="s">
        <v>140</v>
      </c>
      <c r="I94" s="24"/>
      <c r="K94" s="13" t="s">
        <v>21</v>
      </c>
      <c r="L94" s="13" t="s">
        <v>21</v>
      </c>
    </row>
    <row r="95" customFormat="false" ht="26.25" hidden="false" customHeight="true" outlineLevel="0" collapsed="false">
      <c r="A95" s="41" t="s">
        <v>141</v>
      </c>
      <c r="B95" s="41"/>
      <c r="C95" s="20" t="s">
        <v>68</v>
      </c>
      <c r="D95" s="13" t="s">
        <v>88</v>
      </c>
      <c r="H95" s="24"/>
      <c r="I95" s="24" t="s">
        <v>142</v>
      </c>
      <c r="K95" s="13" t="s">
        <v>21</v>
      </c>
      <c r="L95" s="13" t="s">
        <v>21</v>
      </c>
    </row>
    <row r="96" customFormat="false" ht="26.25" hidden="false" customHeight="true" outlineLevel="0" collapsed="false">
      <c r="A96" s="41" t="s">
        <v>143</v>
      </c>
      <c r="B96" s="41"/>
      <c r="C96" s="20" t="s">
        <v>68</v>
      </c>
      <c r="D96" s="13" t="s">
        <v>88</v>
      </c>
      <c r="G96" s="24"/>
      <c r="H96" s="24"/>
      <c r="I96" s="24" t="s">
        <v>144</v>
      </c>
      <c r="J96" s="13" t="s">
        <v>134</v>
      </c>
      <c r="K96" s="13" t="s">
        <v>21</v>
      </c>
      <c r="L96" s="13" t="s">
        <v>21</v>
      </c>
    </row>
    <row r="97" customFormat="false" ht="26.25" hidden="false" customHeight="true" outlineLevel="0" collapsed="false">
      <c r="A97" s="41" t="s">
        <v>145</v>
      </c>
      <c r="B97" s="41"/>
      <c r="C97" s="20"/>
      <c r="D97" s="13" t="s">
        <v>88</v>
      </c>
      <c r="H97" s="24" t="s">
        <v>146</v>
      </c>
      <c r="I97" s="24"/>
      <c r="J97" s="13" t="s">
        <v>102</v>
      </c>
      <c r="K97" s="13" t="s">
        <v>21</v>
      </c>
      <c r="L97" s="13" t="s">
        <v>21</v>
      </c>
    </row>
    <row r="98" customFormat="false" ht="26.25" hidden="false" customHeight="true" outlineLevel="0" collapsed="false">
      <c r="A98" s="41" t="s">
        <v>147</v>
      </c>
      <c r="B98" s="41"/>
      <c r="C98" s="20"/>
      <c r="D98" s="13" t="s">
        <v>88</v>
      </c>
      <c r="H98" s="24"/>
      <c r="I98" s="24"/>
      <c r="J98" s="13" t="s">
        <v>102</v>
      </c>
      <c r="K98" s="13" t="s">
        <v>21</v>
      </c>
      <c r="L98" s="13" t="s">
        <v>21</v>
      </c>
    </row>
    <row r="99" customFormat="false" ht="26.25" hidden="false" customHeight="true" outlineLevel="0" collapsed="false">
      <c r="A99" s="41" t="s">
        <v>148</v>
      </c>
      <c r="B99" s="41"/>
      <c r="C99" s="20" t="s">
        <v>68</v>
      </c>
      <c r="D99" s="13" t="s">
        <v>88</v>
      </c>
      <c r="E99" s="13" t="s">
        <v>68</v>
      </c>
      <c r="F99" s="13" t="n">
        <v>3</v>
      </c>
      <c r="G99" s="24" t="s">
        <v>149</v>
      </c>
      <c r="H99" s="24" t="s">
        <v>150</v>
      </c>
      <c r="I99" s="24"/>
      <c r="K99" s="13" t="s">
        <v>21</v>
      </c>
      <c r="L99" s="13" t="s">
        <v>21</v>
      </c>
    </row>
    <row r="100" customFormat="false" ht="26.25" hidden="false" customHeight="true" outlineLevel="0" collapsed="false">
      <c r="A100" s="41" t="s">
        <v>151</v>
      </c>
      <c r="B100" s="41"/>
      <c r="C100" s="20" t="s">
        <v>68</v>
      </c>
      <c r="D100" s="13" t="s">
        <v>88</v>
      </c>
      <c r="E100" s="13" t="s">
        <v>68</v>
      </c>
      <c r="F100" s="13" t="n">
        <v>1</v>
      </c>
      <c r="G100" s="24" t="s">
        <v>101</v>
      </c>
      <c r="H100" s="24"/>
      <c r="I100" s="24"/>
      <c r="K100" s="13" t="s">
        <v>21</v>
      </c>
      <c r="L100" s="13" t="s">
        <v>21</v>
      </c>
    </row>
    <row r="101" customFormat="false" ht="26.25" hidden="false" customHeight="true" outlineLevel="0" collapsed="false">
      <c r="A101" s="41" t="s">
        <v>152</v>
      </c>
      <c r="B101" s="41"/>
      <c r="C101" s="20" t="s">
        <v>68</v>
      </c>
      <c r="D101" s="13" t="s">
        <v>88</v>
      </c>
      <c r="E101" s="13" t="s">
        <v>68</v>
      </c>
      <c r="F101" s="13" t="n">
        <v>1</v>
      </c>
      <c r="G101" s="24" t="s">
        <v>153</v>
      </c>
      <c r="H101" s="24"/>
      <c r="I101" s="24"/>
      <c r="K101" s="13" t="s">
        <v>21</v>
      </c>
      <c r="L101" s="13" t="s">
        <v>21</v>
      </c>
    </row>
    <row r="102" customFormat="false" ht="26.25" hidden="false" customHeight="true" outlineLevel="0" collapsed="false">
      <c r="A102" s="41" t="s">
        <v>154</v>
      </c>
      <c r="B102" s="41"/>
      <c r="C102" s="20" t="s">
        <v>68</v>
      </c>
      <c r="D102" s="13" t="s">
        <v>96</v>
      </c>
      <c r="G102" s="24"/>
      <c r="H102" s="24"/>
      <c r="I102" s="24"/>
      <c r="J102" s="13" t="s">
        <v>102</v>
      </c>
      <c r="K102" s="13" t="s">
        <v>21</v>
      </c>
      <c r="L102" s="13" t="s">
        <v>21</v>
      </c>
    </row>
    <row r="103" customFormat="false" ht="26.25" hidden="false" customHeight="true" outlineLevel="0" collapsed="false">
      <c r="A103" s="41" t="s">
        <v>155</v>
      </c>
      <c r="B103" s="41"/>
      <c r="C103" s="20" t="s">
        <v>68</v>
      </c>
      <c r="D103" s="13" t="s">
        <v>88</v>
      </c>
      <c r="H103" s="24"/>
      <c r="I103" s="24" t="s">
        <v>156</v>
      </c>
      <c r="K103" s="13" t="s">
        <v>21</v>
      </c>
      <c r="L103" s="13" t="s">
        <v>21</v>
      </c>
    </row>
    <row r="104" customFormat="false" ht="26.25" hidden="false" customHeight="true" outlineLevel="0" collapsed="false">
      <c r="A104" s="41" t="s">
        <v>157</v>
      </c>
      <c r="B104" s="41"/>
      <c r="C104" s="20" t="s">
        <v>68</v>
      </c>
      <c r="D104" s="13" t="s">
        <v>88</v>
      </c>
      <c r="E104" s="13" t="s">
        <v>68</v>
      </c>
      <c r="F104" s="13" t="n">
        <v>60</v>
      </c>
      <c r="G104" s="24" t="s">
        <v>131</v>
      </c>
      <c r="H104" s="24"/>
      <c r="I104" s="24" t="s">
        <v>158</v>
      </c>
      <c r="K104" s="13" t="s">
        <v>21</v>
      </c>
      <c r="L104" s="13" t="s">
        <v>21</v>
      </c>
    </row>
    <row r="105" customFormat="false" ht="26.25" hidden="false" customHeight="true" outlineLevel="0" collapsed="false">
      <c r="A105" s="41" t="s">
        <v>159</v>
      </c>
      <c r="B105" s="41"/>
      <c r="C105" s="20" t="s">
        <v>68</v>
      </c>
      <c r="D105" s="13" t="s">
        <v>88</v>
      </c>
      <c r="H105" s="24"/>
      <c r="I105" s="24"/>
      <c r="K105" s="13" t="s">
        <v>21</v>
      </c>
      <c r="L105" s="13" t="s">
        <v>21</v>
      </c>
    </row>
    <row r="106" customFormat="false" ht="26.25" hidden="false" customHeight="true" outlineLevel="0" collapsed="false">
      <c r="A106" s="41" t="s">
        <v>160</v>
      </c>
      <c r="B106" s="41"/>
      <c r="C106" s="20" t="s">
        <v>68</v>
      </c>
      <c r="D106" s="13" t="s">
        <v>88</v>
      </c>
      <c r="H106" s="24"/>
      <c r="I106" s="24" t="s">
        <v>161</v>
      </c>
      <c r="K106" s="13" t="s">
        <v>21</v>
      </c>
      <c r="L106" s="13" t="s">
        <v>21</v>
      </c>
    </row>
    <row r="107" customFormat="false" ht="26.25" hidden="false" customHeight="true" outlineLevel="0" collapsed="false">
      <c r="A107" s="41" t="s">
        <v>162</v>
      </c>
      <c r="B107" s="41"/>
      <c r="C107" s="20" t="s">
        <v>68</v>
      </c>
      <c r="D107" s="13" t="s">
        <v>88</v>
      </c>
      <c r="H107" s="24"/>
      <c r="I107" s="24"/>
      <c r="K107" s="13" t="s">
        <v>21</v>
      </c>
      <c r="L107" s="13" t="s">
        <v>21</v>
      </c>
    </row>
    <row r="108" customFormat="false" ht="26.25" hidden="false" customHeight="true" outlineLevel="0" collapsed="false">
      <c r="A108" s="41" t="s">
        <v>163</v>
      </c>
      <c r="B108" s="41"/>
      <c r="C108" s="20" t="s">
        <v>68</v>
      </c>
      <c r="D108" s="13" t="s">
        <v>96</v>
      </c>
      <c r="H108" s="24"/>
      <c r="I108" s="24"/>
      <c r="J108" s="13" t="s">
        <v>102</v>
      </c>
      <c r="K108" s="13" t="s">
        <v>21</v>
      </c>
      <c r="L108" s="13" t="s">
        <v>21</v>
      </c>
    </row>
    <row r="109" customFormat="false" ht="26.25" hidden="false" customHeight="true" outlineLevel="0" collapsed="false">
      <c r="A109" s="41" t="s">
        <v>164</v>
      </c>
      <c r="B109" s="41"/>
      <c r="C109" s="20"/>
      <c r="D109" s="13" t="s">
        <v>96</v>
      </c>
      <c r="H109" s="24"/>
      <c r="I109" s="24"/>
      <c r="K109" s="13" t="s">
        <v>21</v>
      </c>
      <c r="L109" s="13" t="s">
        <v>21</v>
      </c>
    </row>
    <row r="110" customFormat="false" ht="26.25" hidden="false" customHeight="true" outlineLevel="0" collapsed="false">
      <c r="A110" s="41" t="s">
        <v>165</v>
      </c>
      <c r="B110" s="41"/>
      <c r="C110" s="20" t="s">
        <v>68</v>
      </c>
      <c r="D110" s="13" t="s">
        <v>96</v>
      </c>
      <c r="H110" s="24"/>
      <c r="I110" s="24"/>
      <c r="J110" s="13" t="s">
        <v>102</v>
      </c>
      <c r="K110" s="13" t="s">
        <v>21</v>
      </c>
      <c r="L110" s="13" t="s">
        <v>21</v>
      </c>
    </row>
    <row r="111" customFormat="false" ht="26.25" hidden="false" customHeight="true" outlineLevel="0" collapsed="false">
      <c r="A111" s="41" t="s">
        <v>166</v>
      </c>
      <c r="B111" s="41"/>
      <c r="C111" s="20"/>
      <c r="D111" s="13" t="s">
        <v>96</v>
      </c>
      <c r="H111" s="24"/>
      <c r="I111" s="24"/>
      <c r="K111" s="13" t="s">
        <v>21</v>
      </c>
      <c r="L111" s="13" t="s">
        <v>21</v>
      </c>
    </row>
    <row r="112" customFormat="false" ht="26.25" hidden="false" customHeight="true" outlineLevel="0" collapsed="false">
      <c r="A112" s="41" t="s">
        <v>167</v>
      </c>
      <c r="B112" s="41"/>
      <c r="C112" s="20"/>
      <c r="D112" s="13" t="s">
        <v>96</v>
      </c>
      <c r="H112" s="24"/>
      <c r="I112" s="24"/>
      <c r="K112" s="13" t="s">
        <v>21</v>
      </c>
      <c r="L112" s="13" t="s">
        <v>21</v>
      </c>
    </row>
    <row r="113" customFormat="false" ht="26.25" hidden="false" customHeight="true" outlineLevel="0" collapsed="false">
      <c r="A113" s="41" t="s">
        <v>168</v>
      </c>
      <c r="B113" s="41"/>
      <c r="C113" s="20"/>
      <c r="D113" s="13" t="s">
        <v>96</v>
      </c>
      <c r="H113" s="24"/>
      <c r="I113" s="24"/>
      <c r="K113" s="13" t="s">
        <v>21</v>
      </c>
      <c r="L113" s="13" t="s">
        <v>21</v>
      </c>
    </row>
    <row r="114" customFormat="false" ht="26.25" hidden="false" customHeight="true" outlineLevel="0" collapsed="false">
      <c r="A114" s="41" t="s">
        <v>169</v>
      </c>
      <c r="B114" s="41"/>
      <c r="C114" s="20"/>
      <c r="D114" s="13" t="s">
        <v>88</v>
      </c>
      <c r="H114" s="24"/>
      <c r="I114" s="24"/>
      <c r="J114" s="13" t="s">
        <v>102</v>
      </c>
      <c r="K114" s="13" t="s">
        <v>21</v>
      </c>
      <c r="L114" s="13" t="s">
        <v>21</v>
      </c>
    </row>
    <row r="115" customFormat="false" ht="26.25" hidden="false" customHeight="true" outlineLevel="0" collapsed="false">
      <c r="A115" s="41" t="s">
        <v>170</v>
      </c>
      <c r="B115" s="41"/>
      <c r="C115" s="20" t="s">
        <v>68</v>
      </c>
      <c r="D115" s="13" t="s">
        <v>88</v>
      </c>
      <c r="H115" s="24"/>
      <c r="I115" s="24"/>
      <c r="K115" s="13" t="s">
        <v>21</v>
      </c>
      <c r="L115" s="13" t="s">
        <v>21</v>
      </c>
    </row>
    <row r="116" customFormat="false" ht="26.25" hidden="false" customHeight="true" outlineLevel="0" collapsed="false">
      <c r="A116" s="41" t="s">
        <v>171</v>
      </c>
      <c r="B116" s="41"/>
      <c r="C116" s="20"/>
      <c r="D116" s="13" t="s">
        <v>88</v>
      </c>
      <c r="H116" s="24" t="s">
        <v>172</v>
      </c>
      <c r="I116" s="24"/>
      <c r="J116" s="13" t="s">
        <v>102</v>
      </c>
      <c r="K116" s="13" t="s">
        <v>21</v>
      </c>
      <c r="L116" s="13" t="s">
        <v>21</v>
      </c>
    </row>
    <row r="117" customFormat="false" ht="26.25" hidden="false" customHeight="true" outlineLevel="0" collapsed="false">
      <c r="A117" s="41" t="s">
        <v>173</v>
      </c>
      <c r="B117" s="41"/>
      <c r="C117" s="20" t="s">
        <v>68</v>
      </c>
      <c r="D117" s="13" t="s">
        <v>88</v>
      </c>
      <c r="H117" s="24"/>
      <c r="I117" s="24"/>
      <c r="K117" s="13" t="s">
        <v>21</v>
      </c>
      <c r="L117" s="13" t="s">
        <v>21</v>
      </c>
    </row>
    <row r="118" customFormat="false" ht="26.25" hidden="false" customHeight="true" outlineLevel="0" collapsed="false">
      <c r="A118" s="41" t="s">
        <v>174</v>
      </c>
      <c r="B118" s="41"/>
      <c r="C118" s="20" t="s">
        <v>68</v>
      </c>
      <c r="D118" s="13" t="s">
        <v>88</v>
      </c>
      <c r="H118" s="24"/>
      <c r="I118" s="24"/>
      <c r="K118" s="13" t="s">
        <v>21</v>
      </c>
      <c r="L118" s="13" t="s">
        <v>21</v>
      </c>
    </row>
    <row r="119" customFormat="false" ht="26.25" hidden="false" customHeight="true" outlineLevel="0" collapsed="false">
      <c r="A119" s="41" t="s">
        <v>175</v>
      </c>
      <c r="B119" s="41"/>
      <c r="C119" s="20" t="s">
        <v>68</v>
      </c>
      <c r="D119" s="13" t="s">
        <v>88</v>
      </c>
      <c r="H119" s="24"/>
      <c r="I119" s="24"/>
      <c r="K119" s="13" t="s">
        <v>21</v>
      </c>
      <c r="L119" s="13" t="s">
        <v>21</v>
      </c>
    </row>
    <row r="120" customFormat="false" ht="26.25" hidden="false" customHeight="true" outlineLevel="0" collapsed="false">
      <c r="A120" s="41" t="s">
        <v>176</v>
      </c>
      <c r="B120" s="41"/>
      <c r="C120" s="20" t="s">
        <v>68</v>
      </c>
      <c r="D120" s="13" t="s">
        <v>88</v>
      </c>
      <c r="H120" s="24"/>
      <c r="I120" s="24"/>
      <c r="K120" s="13" t="s">
        <v>21</v>
      </c>
      <c r="L120" s="13" t="s">
        <v>21</v>
      </c>
    </row>
    <row r="121" customFormat="false" ht="26.25" hidden="false" customHeight="true" outlineLevel="0" collapsed="false">
      <c r="A121" s="41" t="s">
        <v>177</v>
      </c>
      <c r="B121" s="41"/>
      <c r="C121" s="20" t="s">
        <v>68</v>
      </c>
      <c r="D121" s="13" t="s">
        <v>88</v>
      </c>
      <c r="H121" s="24"/>
      <c r="I121" s="24"/>
      <c r="K121" s="13" t="s">
        <v>21</v>
      </c>
      <c r="L121" s="13" t="s">
        <v>21</v>
      </c>
    </row>
    <row r="122" customFormat="false" ht="26.25" hidden="false" customHeight="true" outlineLevel="0" collapsed="false">
      <c r="A122" s="41" t="s">
        <v>178</v>
      </c>
      <c r="B122" s="41"/>
      <c r="C122" s="20" t="s">
        <v>68</v>
      </c>
      <c r="D122" s="13" t="s">
        <v>88</v>
      </c>
      <c r="H122" s="24"/>
      <c r="I122" s="24"/>
      <c r="K122" s="13" t="s">
        <v>21</v>
      </c>
      <c r="L122" s="13" t="s">
        <v>21</v>
      </c>
    </row>
    <row r="123" customFormat="false" ht="26.25" hidden="false" customHeight="true" outlineLevel="0" collapsed="false">
      <c r="A123" s="41" t="s">
        <v>179</v>
      </c>
      <c r="B123" s="41"/>
      <c r="C123" s="20" t="s">
        <v>68</v>
      </c>
      <c r="D123" s="13" t="s">
        <v>88</v>
      </c>
      <c r="H123" s="24"/>
      <c r="I123" s="24"/>
      <c r="K123" s="13" t="s">
        <v>21</v>
      </c>
      <c r="L123" s="13" t="s">
        <v>21</v>
      </c>
    </row>
    <row r="124" customFormat="false" ht="26.25" hidden="false" customHeight="true" outlineLevel="0" collapsed="false">
      <c r="A124" s="41" t="s">
        <v>180</v>
      </c>
      <c r="B124" s="41"/>
      <c r="C124" s="20" t="s">
        <v>68</v>
      </c>
      <c r="D124" s="13" t="s">
        <v>88</v>
      </c>
      <c r="H124" s="24" t="s">
        <v>181</v>
      </c>
      <c r="I124" s="24" t="s">
        <v>182</v>
      </c>
      <c r="K124" s="13" t="s">
        <v>21</v>
      </c>
      <c r="L124" s="13" t="s">
        <v>21</v>
      </c>
    </row>
    <row r="125" customFormat="false" ht="26.25" hidden="false" customHeight="true" outlineLevel="0" collapsed="false">
      <c r="A125" s="41" t="s">
        <v>183</v>
      </c>
      <c r="B125" s="41"/>
      <c r="C125" s="20" t="s">
        <v>68</v>
      </c>
      <c r="D125" s="13" t="s">
        <v>88</v>
      </c>
      <c r="H125" s="24"/>
      <c r="I125" s="24"/>
      <c r="K125" s="13" t="s">
        <v>21</v>
      </c>
      <c r="L125" s="13" t="s">
        <v>21</v>
      </c>
    </row>
    <row r="126" customFormat="false" ht="26.25" hidden="false" customHeight="true" outlineLevel="0" collapsed="false">
      <c r="A126" s="41" t="s">
        <v>184</v>
      </c>
      <c r="B126" s="41"/>
      <c r="C126" s="20" t="s">
        <v>68</v>
      </c>
      <c r="D126" s="13" t="s">
        <v>88</v>
      </c>
      <c r="H126" s="24"/>
      <c r="I126" s="24"/>
      <c r="K126" s="13" t="s">
        <v>21</v>
      </c>
      <c r="L126" s="13" t="s">
        <v>21</v>
      </c>
    </row>
    <row r="127" customFormat="false" ht="26.25" hidden="false" customHeight="true" outlineLevel="0" collapsed="false">
      <c r="A127" s="41" t="s">
        <v>185</v>
      </c>
      <c r="B127" s="41"/>
      <c r="C127" s="20"/>
      <c r="D127" s="13" t="s">
        <v>88</v>
      </c>
      <c r="H127" s="24"/>
      <c r="I127" s="24"/>
      <c r="J127" s="13" t="s">
        <v>102</v>
      </c>
      <c r="K127" s="13" t="s">
        <v>21</v>
      </c>
      <c r="L127" s="13" t="s">
        <v>21</v>
      </c>
    </row>
    <row r="128" customFormat="false" ht="26.25" hidden="false" customHeight="true" outlineLevel="0" collapsed="false">
      <c r="A128" s="41" t="s">
        <v>186</v>
      </c>
      <c r="B128" s="41"/>
      <c r="C128" s="20"/>
      <c r="D128" s="13" t="s">
        <v>88</v>
      </c>
      <c r="H128" s="24"/>
      <c r="I128" s="24"/>
      <c r="J128" s="13" t="s">
        <v>102</v>
      </c>
      <c r="K128" s="13" t="s">
        <v>21</v>
      </c>
      <c r="L128" s="13" t="s">
        <v>21</v>
      </c>
    </row>
    <row r="129" customFormat="false" ht="26.25" hidden="false" customHeight="true" outlineLevel="0" collapsed="false">
      <c r="A129" s="41" t="s">
        <v>187</v>
      </c>
      <c r="B129" s="41"/>
      <c r="C129" s="20"/>
      <c r="D129" s="13" t="s">
        <v>88</v>
      </c>
      <c r="H129" s="24"/>
      <c r="I129" s="24"/>
      <c r="J129" s="13" t="s">
        <v>102</v>
      </c>
      <c r="K129" s="13" t="s">
        <v>21</v>
      </c>
      <c r="L129" s="13" t="s">
        <v>21</v>
      </c>
    </row>
    <row r="130" customFormat="false" ht="26.25" hidden="false" customHeight="true" outlineLevel="0" collapsed="false">
      <c r="A130" s="41" t="s">
        <v>188</v>
      </c>
      <c r="B130" s="41"/>
      <c r="C130" s="20"/>
      <c r="D130" s="13" t="s">
        <v>88</v>
      </c>
      <c r="H130" s="24"/>
      <c r="I130" s="24"/>
      <c r="J130" s="13" t="s">
        <v>102</v>
      </c>
      <c r="K130" s="13" t="s">
        <v>21</v>
      </c>
      <c r="L130" s="13" t="s">
        <v>21</v>
      </c>
    </row>
    <row r="131" customFormat="false" ht="26.25" hidden="false" customHeight="true" outlineLevel="0" collapsed="false">
      <c r="A131" s="41" t="s">
        <v>189</v>
      </c>
      <c r="B131" s="41"/>
      <c r="C131" s="20"/>
      <c r="D131" s="13" t="s">
        <v>88</v>
      </c>
      <c r="H131" s="24" t="s">
        <v>190</v>
      </c>
      <c r="I131" s="24"/>
      <c r="J131" s="13" t="s">
        <v>102</v>
      </c>
      <c r="K131" s="13" t="s">
        <v>21</v>
      </c>
      <c r="L131" s="13" t="s">
        <v>21</v>
      </c>
    </row>
    <row r="132" customFormat="false" ht="26.25" hidden="false" customHeight="true" outlineLevel="0" collapsed="false">
      <c r="A132" s="41" t="s">
        <v>191</v>
      </c>
      <c r="B132" s="41"/>
      <c r="C132" s="20"/>
      <c r="D132" s="13" t="s">
        <v>88</v>
      </c>
      <c r="H132" s="24" t="s">
        <v>192</v>
      </c>
      <c r="I132" s="24"/>
      <c r="J132" s="13" t="s">
        <v>102</v>
      </c>
      <c r="K132" s="13" t="s">
        <v>21</v>
      </c>
      <c r="L132" s="13" t="s">
        <v>21</v>
      </c>
    </row>
    <row r="133" customFormat="false" ht="26.25" hidden="false" customHeight="true" outlineLevel="0" collapsed="false">
      <c r="A133" s="41" t="s">
        <v>193</v>
      </c>
      <c r="B133" s="41"/>
      <c r="C133" s="20"/>
      <c r="D133" s="13" t="s">
        <v>88</v>
      </c>
      <c r="H133" s="24"/>
      <c r="I133" s="24"/>
      <c r="J133" s="13" t="s">
        <v>102</v>
      </c>
      <c r="K133" s="13" t="s">
        <v>21</v>
      </c>
      <c r="L133" s="13" t="s">
        <v>21</v>
      </c>
    </row>
    <row r="134" customFormat="false" ht="26.25" hidden="false" customHeight="true" outlineLevel="0" collapsed="false">
      <c r="A134" s="41" t="s">
        <v>194</v>
      </c>
      <c r="B134" s="41"/>
      <c r="C134" s="20"/>
      <c r="D134" s="13" t="s">
        <v>88</v>
      </c>
      <c r="H134" s="24"/>
      <c r="I134" s="24"/>
      <c r="J134" s="13" t="s">
        <v>102</v>
      </c>
      <c r="K134" s="13" t="s">
        <v>21</v>
      </c>
      <c r="L134" s="13" t="s">
        <v>21</v>
      </c>
    </row>
    <row r="135" customFormat="false" ht="26.25" hidden="false" customHeight="true" outlineLevel="0" collapsed="false">
      <c r="A135" s="41" t="s">
        <v>195</v>
      </c>
      <c r="B135" s="41"/>
      <c r="C135" s="20"/>
      <c r="D135" s="13" t="s">
        <v>88</v>
      </c>
      <c r="H135" s="24"/>
      <c r="I135" s="24"/>
      <c r="J135" s="13" t="s">
        <v>102</v>
      </c>
      <c r="K135" s="13" t="s">
        <v>21</v>
      </c>
      <c r="L135" s="13" t="s">
        <v>21</v>
      </c>
    </row>
    <row r="136" customFormat="false" ht="26.25" hidden="false" customHeight="true" outlineLevel="0" collapsed="false">
      <c r="A136" s="41" t="s">
        <v>196</v>
      </c>
      <c r="B136" s="41"/>
      <c r="C136" s="20"/>
      <c r="D136" s="13" t="s">
        <v>88</v>
      </c>
      <c r="H136" s="24"/>
      <c r="I136" s="24"/>
      <c r="J136" s="13" t="s">
        <v>102</v>
      </c>
      <c r="K136" s="13" t="s">
        <v>21</v>
      </c>
      <c r="L136" s="13" t="s">
        <v>21</v>
      </c>
    </row>
    <row r="137" customFormat="false" ht="26.25" hidden="false" customHeight="true" outlineLevel="0" collapsed="false">
      <c r="A137" s="41" t="s">
        <v>197</v>
      </c>
      <c r="B137" s="41"/>
      <c r="C137" s="20"/>
      <c r="D137" s="13" t="s">
        <v>88</v>
      </c>
      <c r="H137" s="24"/>
      <c r="I137" s="24"/>
      <c r="J137" s="13" t="s">
        <v>102</v>
      </c>
      <c r="K137" s="13" t="s">
        <v>21</v>
      </c>
      <c r="L137" s="13" t="s">
        <v>21</v>
      </c>
    </row>
    <row r="138" customFormat="false" ht="26.25" hidden="false" customHeight="true" outlineLevel="0" collapsed="false">
      <c r="A138" s="41" t="s">
        <v>198</v>
      </c>
      <c r="B138" s="41"/>
      <c r="C138" s="20"/>
      <c r="D138" s="13" t="s">
        <v>88</v>
      </c>
      <c r="H138" s="24"/>
      <c r="I138" s="24"/>
      <c r="J138" s="13" t="s">
        <v>102</v>
      </c>
      <c r="K138" s="13" t="s">
        <v>21</v>
      </c>
      <c r="L138" s="13" t="s">
        <v>21</v>
      </c>
    </row>
    <row r="139" customFormat="false" ht="26.25" hidden="false" customHeight="true" outlineLevel="0" collapsed="false">
      <c r="A139" s="41" t="s">
        <v>199</v>
      </c>
      <c r="B139" s="41"/>
      <c r="C139" s="20"/>
      <c r="D139" s="13" t="s">
        <v>88</v>
      </c>
      <c r="H139" s="24"/>
      <c r="I139" s="24"/>
      <c r="J139" s="13" t="s">
        <v>102</v>
      </c>
      <c r="K139" s="13" t="s">
        <v>21</v>
      </c>
      <c r="L139" s="13" t="s">
        <v>21</v>
      </c>
    </row>
    <row r="140" customFormat="false" ht="26.25" hidden="false" customHeight="true" outlineLevel="0" collapsed="false">
      <c r="A140" s="41" t="s">
        <v>200</v>
      </c>
      <c r="B140" s="41"/>
      <c r="C140" s="20"/>
      <c r="D140" s="13" t="s">
        <v>88</v>
      </c>
      <c r="H140" s="24" t="s">
        <v>201</v>
      </c>
      <c r="I140" s="24"/>
      <c r="J140" s="13" t="s">
        <v>102</v>
      </c>
      <c r="K140" s="13" t="s">
        <v>21</v>
      </c>
      <c r="L140" s="13" t="s">
        <v>21</v>
      </c>
    </row>
    <row r="141" customFormat="false" ht="26.25" hidden="false" customHeight="true" outlineLevel="0" collapsed="false">
      <c r="A141" s="41" t="s">
        <v>202</v>
      </c>
      <c r="B141" s="41"/>
      <c r="C141" s="20"/>
      <c r="D141" s="13" t="s">
        <v>88</v>
      </c>
      <c r="H141" s="24" t="s">
        <v>203</v>
      </c>
      <c r="I141" s="24"/>
      <c r="J141" s="13" t="s">
        <v>102</v>
      </c>
      <c r="K141" s="13" t="s">
        <v>21</v>
      </c>
      <c r="L141" s="13" t="s">
        <v>21</v>
      </c>
    </row>
    <row r="142" customFormat="false" ht="26.25" hidden="false" customHeight="true" outlineLevel="0" collapsed="false">
      <c r="A142" s="41" t="s">
        <v>204</v>
      </c>
      <c r="B142" s="41"/>
      <c r="C142" s="20"/>
      <c r="D142" s="13" t="s">
        <v>88</v>
      </c>
      <c r="E142" s="13" t="s">
        <v>68</v>
      </c>
      <c r="F142" s="13" t="n">
        <v>1</v>
      </c>
      <c r="G142" s="13" t="s">
        <v>153</v>
      </c>
      <c r="H142" s="24" t="s">
        <v>205</v>
      </c>
      <c r="I142" s="24"/>
      <c r="J142" s="13" t="s">
        <v>102</v>
      </c>
      <c r="K142" s="13" t="s">
        <v>21</v>
      </c>
      <c r="L142" s="13" t="s">
        <v>21</v>
      </c>
    </row>
    <row r="143" customFormat="false" ht="26.25" hidden="false" customHeight="true" outlineLevel="0" collapsed="false">
      <c r="A143" s="41" t="s">
        <v>206</v>
      </c>
      <c r="B143" s="41"/>
      <c r="C143" s="20"/>
      <c r="D143" s="13" t="s">
        <v>88</v>
      </c>
      <c r="E143" s="13" t="s">
        <v>68</v>
      </c>
      <c r="F143" s="13" t="n">
        <v>60</v>
      </c>
      <c r="G143" s="13" t="s">
        <v>114</v>
      </c>
      <c r="H143" s="24"/>
      <c r="I143" s="24"/>
      <c r="J143" s="13" t="s">
        <v>102</v>
      </c>
      <c r="K143" s="13" t="s">
        <v>21</v>
      </c>
      <c r="L143" s="13" t="s">
        <v>21</v>
      </c>
    </row>
    <row r="144" customFormat="false" ht="26.25" hidden="false" customHeight="true" outlineLevel="0" collapsed="false">
      <c r="A144" s="41" t="s">
        <v>207</v>
      </c>
      <c r="B144" s="41"/>
      <c r="C144" s="20"/>
      <c r="D144" s="13" t="s">
        <v>88</v>
      </c>
      <c r="H144" s="24"/>
      <c r="I144" s="24"/>
      <c r="J144" s="13" t="s">
        <v>102</v>
      </c>
      <c r="K144" s="13" t="s">
        <v>21</v>
      </c>
      <c r="L144" s="13" t="s">
        <v>21</v>
      </c>
    </row>
    <row r="145" customFormat="false" ht="26.25" hidden="false" customHeight="true" outlineLevel="0" collapsed="false">
      <c r="A145" s="41" t="s">
        <v>208</v>
      </c>
      <c r="B145" s="41"/>
      <c r="C145" s="20"/>
      <c r="D145" s="13" t="s">
        <v>88</v>
      </c>
      <c r="H145" s="24"/>
      <c r="I145" s="24"/>
      <c r="J145" s="13" t="s">
        <v>102</v>
      </c>
      <c r="K145" s="13" t="s">
        <v>21</v>
      </c>
      <c r="L145" s="13" t="s">
        <v>21</v>
      </c>
    </row>
    <row r="146" customFormat="false" ht="26.25" hidden="false" customHeight="true" outlineLevel="0" collapsed="false">
      <c r="A146" s="41" t="s">
        <v>209</v>
      </c>
      <c r="B146" s="41"/>
      <c r="C146" s="20"/>
      <c r="D146" s="13" t="s">
        <v>88</v>
      </c>
      <c r="H146" s="24"/>
      <c r="I146" s="24"/>
      <c r="J146" s="13" t="s">
        <v>102</v>
      </c>
      <c r="K146" s="13" t="s">
        <v>21</v>
      </c>
      <c r="L146" s="13" t="s">
        <v>21</v>
      </c>
    </row>
    <row r="147" customFormat="false" ht="26.25" hidden="false" customHeight="true" outlineLevel="0" collapsed="false">
      <c r="A147" s="41" t="s">
        <v>210</v>
      </c>
      <c r="B147" s="41"/>
      <c r="C147" s="20"/>
      <c r="D147" s="13" t="s">
        <v>88</v>
      </c>
      <c r="H147" s="24"/>
      <c r="I147" s="24" t="s">
        <v>211</v>
      </c>
      <c r="J147" s="13" t="s">
        <v>102</v>
      </c>
      <c r="K147" s="13" t="s">
        <v>68</v>
      </c>
      <c r="L147" s="13" t="s">
        <v>21</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2</v>
      </c>
      <c r="N1" s="54" t="s">
        <v>213</v>
      </c>
      <c r="O1" s="54"/>
      <c r="P1" s="54"/>
      <c r="Q1" s="54"/>
      <c r="R1" s="54"/>
      <c r="S1" s="54"/>
      <c r="T1" s="54"/>
      <c r="U1" s="54"/>
      <c r="V1" s="54"/>
      <c r="W1" s="54"/>
      <c r="X1" s="54"/>
      <c r="Y1" s="54"/>
      <c r="Z1" s="54" t="s">
        <v>214</v>
      </c>
      <c r="AA1" s="54"/>
      <c r="AB1" s="54"/>
      <c r="AC1" s="54"/>
      <c r="AD1" s="54"/>
      <c r="AE1" s="54"/>
      <c r="AF1" s="54"/>
      <c r="AG1" s="54"/>
      <c r="AH1" s="54" t="s">
        <v>215</v>
      </c>
      <c r="AI1" s="54"/>
      <c r="AJ1" s="54"/>
      <c r="AK1" s="54"/>
      <c r="AL1" s="54"/>
      <c r="AM1" s="54"/>
      <c r="AN1" s="54"/>
      <c r="AO1" s="54"/>
      <c r="AP1" s="54" t="s">
        <v>216</v>
      </c>
      <c r="AQ1" s="54"/>
      <c r="AR1" s="54"/>
      <c r="AS1" s="54"/>
      <c r="AT1" s="54"/>
      <c r="AU1" s="54"/>
      <c r="AV1" s="54"/>
      <c r="AW1" s="54"/>
      <c r="AX1" s="55" t="s">
        <v>217</v>
      </c>
      <c r="AY1" s="55"/>
      <c r="AZ1" s="55"/>
      <c r="BA1" s="55"/>
      <c r="BB1" s="55"/>
      <c r="BC1" s="55"/>
      <c r="BD1" s="55"/>
      <c r="BE1" s="55"/>
      <c r="BF1" s="55"/>
      <c r="BG1" s="55"/>
      <c r="BH1" s="55" t="s">
        <v>218</v>
      </c>
      <c r="BI1" s="55"/>
      <c r="BJ1" s="55"/>
      <c r="BK1" s="55"/>
      <c r="BL1" s="55"/>
      <c r="BM1" s="55"/>
      <c r="BN1" s="55"/>
      <c r="BO1" s="55"/>
      <c r="BP1" s="55"/>
      <c r="BQ1" s="55"/>
      <c r="BR1" s="56" t="s">
        <v>219</v>
      </c>
      <c r="BS1" s="56"/>
      <c r="BT1" s="56"/>
      <c r="BU1" s="56"/>
      <c r="BV1" s="56"/>
      <c r="BW1" s="56"/>
      <c r="BX1" s="56"/>
      <c r="BY1" s="56"/>
      <c r="BZ1" s="56"/>
      <c r="CA1" s="56"/>
      <c r="CB1" s="57" t="s">
        <v>220</v>
      </c>
      <c r="CC1" s="57"/>
      <c r="CD1" s="57"/>
      <c r="CE1" s="54" t="s">
        <v>221</v>
      </c>
      <c r="CF1" s="54"/>
      <c r="CG1" s="54"/>
      <c r="CH1" s="54"/>
      <c r="CI1" s="58"/>
      <c r="CJ1" s="58"/>
      <c r="CK1" s="59"/>
      <c r="CL1" s="54" t="s">
        <v>222</v>
      </c>
      <c r="CM1" s="54"/>
      <c r="CN1" s="54"/>
      <c r="CO1" s="54"/>
      <c r="CP1" s="54"/>
      <c r="CQ1" s="54"/>
      <c r="CR1" s="54"/>
      <c r="CS1" s="54"/>
      <c r="CT1" s="54" t="s">
        <v>223</v>
      </c>
      <c r="CU1" s="54"/>
      <c r="CV1" s="54"/>
      <c r="CW1" s="54"/>
      <c r="CX1" s="54"/>
      <c r="CY1" s="54"/>
      <c r="CZ1" s="54"/>
      <c r="DA1" s="54"/>
      <c r="DB1" s="54" t="s">
        <v>224</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3</v>
      </c>
      <c r="EI1" s="60"/>
      <c r="EJ1" s="60"/>
      <c r="EK1" s="60"/>
      <c r="EL1" s="60"/>
      <c r="EM1" s="60"/>
      <c r="EN1" s="60" t="s">
        <v>94</v>
      </c>
      <c r="EO1" s="60"/>
      <c r="EP1" s="60"/>
      <c r="EQ1" s="60"/>
      <c r="ER1" s="60"/>
      <c r="ES1" s="60"/>
      <c r="ET1" s="60" t="s">
        <v>97</v>
      </c>
      <c r="EU1" s="60"/>
      <c r="EV1" s="60"/>
      <c r="EW1" s="60"/>
      <c r="EX1" s="60"/>
      <c r="EY1" s="60"/>
      <c r="EZ1" s="60" t="s">
        <v>100</v>
      </c>
      <c r="FA1" s="60"/>
      <c r="FB1" s="60"/>
      <c r="FC1" s="60"/>
      <c r="FD1" s="60"/>
      <c r="FE1" s="60"/>
      <c r="FF1" s="60" t="s">
        <v>103</v>
      </c>
      <c r="FG1" s="60"/>
      <c r="FH1" s="60"/>
      <c r="FI1" s="60"/>
      <c r="FJ1" s="60"/>
      <c r="FK1" s="60"/>
      <c r="FL1" s="60" t="s">
        <v>105</v>
      </c>
      <c r="FM1" s="60"/>
      <c r="FN1" s="60"/>
      <c r="FO1" s="60"/>
      <c r="FP1" s="60"/>
      <c r="FQ1" s="60"/>
      <c r="FR1" s="60" t="s">
        <v>106</v>
      </c>
      <c r="FS1" s="60"/>
      <c r="FT1" s="60"/>
      <c r="FU1" s="60"/>
      <c r="FV1" s="60"/>
      <c r="FW1" s="60"/>
      <c r="FX1" s="60" t="s">
        <v>108</v>
      </c>
      <c r="FY1" s="60"/>
      <c r="FZ1" s="60"/>
      <c r="GA1" s="60"/>
      <c r="GB1" s="60"/>
      <c r="GC1" s="60"/>
      <c r="GD1" s="60" t="s">
        <v>109</v>
      </c>
      <c r="GE1" s="60"/>
      <c r="GF1" s="60"/>
      <c r="GG1" s="60"/>
      <c r="GH1" s="60"/>
      <c r="GI1" s="60"/>
      <c r="GJ1" s="60" t="s">
        <v>110</v>
      </c>
      <c r="GK1" s="60"/>
      <c r="GL1" s="60"/>
      <c r="GM1" s="60"/>
      <c r="GN1" s="60"/>
      <c r="GO1" s="60"/>
      <c r="GP1" s="60" t="s">
        <v>111</v>
      </c>
      <c r="GQ1" s="60"/>
      <c r="GR1" s="60"/>
      <c r="GS1" s="60"/>
      <c r="GT1" s="60"/>
      <c r="GU1" s="60"/>
      <c r="GV1" s="60" t="s">
        <v>113</v>
      </c>
      <c r="GW1" s="60"/>
      <c r="GX1" s="60"/>
      <c r="GY1" s="60"/>
      <c r="GZ1" s="60"/>
      <c r="HA1" s="60"/>
      <c r="HB1" s="60" t="s">
        <v>116</v>
      </c>
      <c r="HC1" s="60"/>
      <c r="HD1" s="60"/>
      <c r="HE1" s="60"/>
      <c r="HF1" s="60"/>
      <c r="HG1" s="60"/>
      <c r="HH1" s="60" t="s">
        <v>117</v>
      </c>
      <c r="HI1" s="60"/>
      <c r="HJ1" s="60"/>
      <c r="HK1" s="60"/>
      <c r="HL1" s="60"/>
      <c r="HM1" s="60"/>
      <c r="HN1" s="60" t="s">
        <v>118</v>
      </c>
      <c r="HO1" s="60"/>
      <c r="HP1" s="60"/>
      <c r="HQ1" s="60"/>
      <c r="HR1" s="60"/>
      <c r="HS1" s="60"/>
      <c r="HT1" s="60" t="s">
        <v>120</v>
      </c>
      <c r="HU1" s="60"/>
      <c r="HV1" s="60"/>
      <c r="HW1" s="60"/>
      <c r="HX1" s="60"/>
      <c r="HY1" s="60"/>
      <c r="HZ1" s="60" t="s">
        <v>122</v>
      </c>
      <c r="IA1" s="60"/>
      <c r="IB1" s="60"/>
      <c r="IC1" s="60"/>
      <c r="ID1" s="60"/>
      <c r="IE1" s="60"/>
      <c r="IF1" s="60" t="s">
        <v>123</v>
      </c>
      <c r="IG1" s="60"/>
      <c r="IH1" s="60"/>
      <c r="II1" s="60"/>
      <c r="IJ1" s="60"/>
      <c r="IK1" s="60"/>
      <c r="IL1" s="60" t="s">
        <v>124</v>
      </c>
      <c r="IM1" s="60"/>
      <c r="IN1" s="60"/>
      <c r="IO1" s="60"/>
      <c r="IP1" s="60"/>
      <c r="IQ1" s="60"/>
      <c r="IR1" s="61" t="s">
        <v>126</v>
      </c>
      <c r="IS1" s="61"/>
      <c r="IT1" s="61"/>
      <c r="IU1" s="61"/>
      <c r="IV1" s="61"/>
    </row>
    <row r="2" s="53" customFormat="true" ht="30.75" hidden="false" customHeight="true" outlineLevel="0" collapsed="false">
      <c r="A2" s="62" t="s">
        <v>225</v>
      </c>
      <c r="B2" s="62"/>
      <c r="C2" s="62"/>
      <c r="D2" s="62"/>
      <c r="E2" s="62"/>
      <c r="F2" s="62"/>
      <c r="G2" s="62"/>
      <c r="H2" s="62"/>
      <c r="I2" s="62"/>
      <c r="J2" s="62"/>
      <c r="K2" s="62"/>
      <c r="L2" s="62"/>
      <c r="M2" s="62"/>
      <c r="N2" s="63" t="s">
        <v>226</v>
      </c>
      <c r="O2" s="63"/>
      <c r="P2" s="63"/>
      <c r="Q2" s="63"/>
      <c r="R2" s="64" t="s">
        <v>227</v>
      </c>
      <c r="S2" s="64"/>
      <c r="T2" s="64"/>
      <c r="U2" s="64"/>
      <c r="V2" s="63" t="s">
        <v>228</v>
      </c>
      <c r="W2" s="63"/>
      <c r="X2" s="63"/>
      <c r="Y2" s="63"/>
      <c r="Z2" s="63" t="s">
        <v>229</v>
      </c>
      <c r="AA2" s="63"/>
      <c r="AB2" s="63" t="s">
        <v>230</v>
      </c>
      <c r="AC2" s="63"/>
      <c r="AD2" s="63" t="s">
        <v>231</v>
      </c>
      <c r="AE2" s="63"/>
      <c r="AF2" s="63" t="s">
        <v>232</v>
      </c>
      <c r="AG2" s="63"/>
      <c r="AH2" s="63" t="s">
        <v>229</v>
      </c>
      <c r="AI2" s="63"/>
      <c r="AJ2" s="63" t="s">
        <v>230</v>
      </c>
      <c r="AK2" s="63"/>
      <c r="AL2" s="63" t="s">
        <v>231</v>
      </c>
      <c r="AM2" s="63"/>
      <c r="AN2" s="63" t="s">
        <v>232</v>
      </c>
      <c r="AO2" s="63"/>
      <c r="AP2" s="63" t="s">
        <v>229</v>
      </c>
      <c r="AQ2" s="63"/>
      <c r="AR2" s="63" t="s">
        <v>230</v>
      </c>
      <c r="AS2" s="63"/>
      <c r="AT2" s="63" t="s">
        <v>231</v>
      </c>
      <c r="AU2" s="63"/>
      <c r="AV2" s="65" t="s">
        <v>232</v>
      </c>
      <c r="AW2" s="65"/>
      <c r="AX2" s="63" t="s">
        <v>229</v>
      </c>
      <c r="AY2" s="63"/>
      <c r="AZ2" s="63"/>
      <c r="BA2" s="63" t="s">
        <v>230</v>
      </c>
      <c r="BB2" s="63"/>
      <c r="BC2" s="63"/>
      <c r="BD2" s="66" t="s">
        <v>231</v>
      </c>
      <c r="BE2" s="66"/>
      <c r="BF2" s="67" t="s">
        <v>232</v>
      </c>
      <c r="BG2" s="67"/>
      <c r="BH2" s="65" t="s">
        <v>229</v>
      </c>
      <c r="BI2" s="65"/>
      <c r="BJ2" s="65"/>
      <c r="BK2" s="63" t="s">
        <v>230</v>
      </c>
      <c r="BL2" s="63"/>
      <c r="BM2" s="63"/>
      <c r="BN2" s="64" t="s">
        <v>231</v>
      </c>
      <c r="BO2" s="64"/>
      <c r="BP2" s="65" t="s">
        <v>232</v>
      </c>
      <c r="BQ2" s="65"/>
      <c r="BR2" s="65" t="s">
        <v>229</v>
      </c>
      <c r="BS2" s="65"/>
      <c r="BT2" s="65"/>
      <c r="BU2" s="63" t="s">
        <v>230</v>
      </c>
      <c r="BV2" s="63"/>
      <c r="BW2" s="63"/>
      <c r="BX2" s="64" t="s">
        <v>231</v>
      </c>
      <c r="BY2" s="64"/>
      <c r="BZ2" s="63" t="s">
        <v>232</v>
      </c>
      <c r="CA2" s="63"/>
      <c r="CB2" s="63"/>
      <c r="CC2" s="63"/>
      <c r="CD2" s="63"/>
      <c r="CE2" s="68"/>
      <c r="CF2" s="69"/>
      <c r="CG2" s="69"/>
      <c r="CH2" s="70"/>
      <c r="CI2" s="71"/>
      <c r="CJ2" s="63" t="s">
        <v>232</v>
      </c>
      <c r="CK2" s="63"/>
      <c r="CL2" s="63" t="s">
        <v>229</v>
      </c>
      <c r="CM2" s="63"/>
      <c r="CN2" s="63" t="s">
        <v>230</v>
      </c>
      <c r="CO2" s="63"/>
      <c r="CP2" s="63" t="s">
        <v>231</v>
      </c>
      <c r="CQ2" s="63"/>
      <c r="CR2" s="63" t="s">
        <v>232</v>
      </c>
      <c r="CS2" s="63"/>
      <c r="CT2" s="63" t="s">
        <v>229</v>
      </c>
      <c r="CU2" s="63"/>
      <c r="CV2" s="63" t="s">
        <v>230</v>
      </c>
      <c r="CW2" s="63"/>
      <c r="CX2" s="63" t="s">
        <v>231</v>
      </c>
      <c r="CY2" s="63"/>
      <c r="CZ2" s="63" t="s">
        <v>232</v>
      </c>
      <c r="DA2" s="63"/>
      <c r="DB2" s="63" t="s">
        <v>229</v>
      </c>
      <c r="DC2" s="63"/>
      <c r="DD2" s="63" t="s">
        <v>230</v>
      </c>
      <c r="DE2" s="63"/>
      <c r="DF2" s="63" t="s">
        <v>231</v>
      </c>
      <c r="DG2" s="63"/>
      <c r="DH2" s="63" t="s">
        <v>232</v>
      </c>
      <c r="DI2" s="63"/>
      <c r="DJ2" s="72" t="s">
        <v>233</v>
      </c>
      <c r="DK2" s="72"/>
      <c r="DL2" s="72"/>
      <c r="DM2" s="73" t="s">
        <v>234</v>
      </c>
      <c r="DN2" s="73"/>
      <c r="DO2" s="73"/>
      <c r="DP2" s="72" t="s">
        <v>233</v>
      </c>
      <c r="DQ2" s="72"/>
      <c r="DR2" s="72"/>
      <c r="DS2" s="73" t="s">
        <v>234</v>
      </c>
      <c r="DT2" s="73"/>
      <c r="DU2" s="73"/>
      <c r="DV2" s="72" t="s">
        <v>233</v>
      </c>
      <c r="DW2" s="72"/>
      <c r="DX2" s="72"/>
      <c r="DY2" s="73" t="s">
        <v>234</v>
      </c>
      <c r="DZ2" s="73"/>
      <c r="EA2" s="73"/>
      <c r="EB2" s="72" t="s">
        <v>233</v>
      </c>
      <c r="EC2" s="72"/>
      <c r="ED2" s="72"/>
      <c r="EE2" s="73" t="s">
        <v>234</v>
      </c>
      <c r="EF2" s="73"/>
      <c r="EG2" s="73"/>
      <c r="EH2" s="72" t="s">
        <v>233</v>
      </c>
      <c r="EI2" s="72"/>
      <c r="EJ2" s="72"/>
      <c r="EK2" s="73" t="s">
        <v>234</v>
      </c>
      <c r="EL2" s="73"/>
      <c r="EM2" s="73"/>
      <c r="EN2" s="72" t="s">
        <v>233</v>
      </c>
      <c r="EO2" s="72"/>
      <c r="EP2" s="72"/>
      <c r="EQ2" s="73" t="s">
        <v>234</v>
      </c>
      <c r="ER2" s="73"/>
      <c r="ES2" s="73"/>
      <c r="ET2" s="72" t="s">
        <v>233</v>
      </c>
      <c r="EU2" s="72"/>
      <c r="EV2" s="72"/>
      <c r="EW2" s="73" t="s">
        <v>234</v>
      </c>
      <c r="EX2" s="73"/>
      <c r="EY2" s="73"/>
      <c r="EZ2" s="72" t="s">
        <v>233</v>
      </c>
      <c r="FA2" s="72"/>
      <c r="FB2" s="72"/>
      <c r="FC2" s="73" t="s">
        <v>234</v>
      </c>
      <c r="FD2" s="73"/>
      <c r="FE2" s="73"/>
      <c r="FF2" s="72" t="s">
        <v>233</v>
      </c>
      <c r="FG2" s="72"/>
      <c r="FH2" s="72"/>
      <c r="FI2" s="73" t="s">
        <v>234</v>
      </c>
      <c r="FJ2" s="73"/>
      <c r="FK2" s="73"/>
      <c r="FL2" s="72" t="s">
        <v>233</v>
      </c>
      <c r="FM2" s="72"/>
      <c r="FN2" s="72"/>
      <c r="FO2" s="73" t="s">
        <v>234</v>
      </c>
      <c r="FP2" s="73"/>
      <c r="FQ2" s="73"/>
      <c r="FR2" s="72" t="s">
        <v>233</v>
      </c>
      <c r="FS2" s="72"/>
      <c r="FT2" s="72"/>
      <c r="FU2" s="73" t="s">
        <v>234</v>
      </c>
      <c r="FV2" s="73"/>
      <c r="FW2" s="73"/>
      <c r="FX2" s="72" t="s">
        <v>233</v>
      </c>
      <c r="FY2" s="72"/>
      <c r="FZ2" s="72"/>
      <c r="GA2" s="73" t="s">
        <v>234</v>
      </c>
      <c r="GB2" s="73"/>
      <c r="GC2" s="73"/>
      <c r="GD2" s="72" t="s">
        <v>233</v>
      </c>
      <c r="GE2" s="72"/>
      <c r="GF2" s="72"/>
      <c r="GG2" s="73" t="s">
        <v>234</v>
      </c>
      <c r="GH2" s="73"/>
      <c r="GI2" s="73"/>
      <c r="GJ2" s="72" t="s">
        <v>233</v>
      </c>
      <c r="GK2" s="72"/>
      <c r="GL2" s="72"/>
      <c r="GM2" s="73" t="s">
        <v>234</v>
      </c>
      <c r="GN2" s="73"/>
      <c r="GO2" s="73"/>
      <c r="GP2" s="72" t="s">
        <v>233</v>
      </c>
      <c r="GQ2" s="72"/>
      <c r="GR2" s="72"/>
      <c r="GS2" s="73" t="s">
        <v>234</v>
      </c>
      <c r="GT2" s="73"/>
      <c r="GU2" s="73"/>
      <c r="GV2" s="72" t="s">
        <v>233</v>
      </c>
      <c r="GW2" s="72"/>
      <c r="GX2" s="72"/>
      <c r="GY2" s="73" t="s">
        <v>234</v>
      </c>
      <c r="GZ2" s="73"/>
      <c r="HA2" s="73"/>
      <c r="HB2" s="72" t="s">
        <v>233</v>
      </c>
      <c r="HC2" s="72"/>
      <c r="HD2" s="72"/>
      <c r="HE2" s="73" t="s">
        <v>234</v>
      </c>
      <c r="HF2" s="73"/>
      <c r="HG2" s="73"/>
      <c r="HH2" s="72" t="s">
        <v>233</v>
      </c>
      <c r="HI2" s="72"/>
      <c r="HJ2" s="72"/>
      <c r="HK2" s="73" t="s">
        <v>234</v>
      </c>
      <c r="HL2" s="73"/>
      <c r="HM2" s="73"/>
      <c r="HN2" s="72" t="s">
        <v>233</v>
      </c>
      <c r="HO2" s="72"/>
      <c r="HP2" s="72"/>
      <c r="HQ2" s="73" t="s">
        <v>234</v>
      </c>
      <c r="HR2" s="73"/>
      <c r="HS2" s="73"/>
      <c r="HT2" s="72" t="s">
        <v>233</v>
      </c>
      <c r="HU2" s="72"/>
      <c r="HV2" s="72"/>
      <c r="HW2" s="73" t="s">
        <v>234</v>
      </c>
      <c r="HX2" s="73"/>
      <c r="HY2" s="73"/>
      <c r="HZ2" s="72" t="s">
        <v>233</v>
      </c>
      <c r="IA2" s="72"/>
      <c r="IB2" s="72"/>
      <c r="IC2" s="73" t="s">
        <v>234</v>
      </c>
      <c r="ID2" s="73"/>
      <c r="IE2" s="73"/>
      <c r="IF2" s="72" t="s">
        <v>233</v>
      </c>
      <c r="IG2" s="72"/>
      <c r="IH2" s="72"/>
      <c r="II2" s="73" t="s">
        <v>234</v>
      </c>
      <c r="IJ2" s="73"/>
      <c r="IK2" s="73"/>
      <c r="IL2" s="72" t="s">
        <v>233</v>
      </c>
      <c r="IM2" s="72"/>
      <c r="IN2" s="72"/>
      <c r="IO2" s="73" t="s">
        <v>234</v>
      </c>
      <c r="IP2" s="73"/>
      <c r="IQ2" s="73"/>
      <c r="IR2" s="72" t="s">
        <v>233</v>
      </c>
      <c r="IS2" s="72"/>
      <c r="IT2" s="72"/>
      <c r="IU2" s="74" t="s">
        <v>234</v>
      </c>
      <c r="IV2" s="74"/>
    </row>
    <row r="3" s="53" customFormat="true" ht="52.5" hidden="false" customHeight="true" outlineLevel="0" collapsed="false">
      <c r="A3" s="75" t="s">
        <v>235</v>
      </c>
      <c r="B3" s="76" t="s">
        <v>236</v>
      </c>
      <c r="C3" s="76" t="s">
        <v>237</v>
      </c>
      <c r="D3" s="76" t="s">
        <v>238</v>
      </c>
      <c r="E3" s="76" t="s">
        <v>239</v>
      </c>
      <c r="F3" s="76" t="s">
        <v>240</v>
      </c>
      <c r="G3" s="76" t="s">
        <v>241</v>
      </c>
      <c r="H3" s="76" t="s">
        <v>242</v>
      </c>
      <c r="I3" s="76" t="s">
        <v>243</v>
      </c>
      <c r="J3" s="76" t="s">
        <v>244</v>
      </c>
      <c r="K3" s="76" t="s">
        <v>245</v>
      </c>
      <c r="L3" s="76" t="s">
        <v>246</v>
      </c>
      <c r="M3" s="76" t="s">
        <v>247</v>
      </c>
      <c r="N3" s="77" t="s">
        <v>248</v>
      </c>
      <c r="O3" s="78" t="s">
        <v>249</v>
      </c>
      <c r="P3" s="78" t="s">
        <v>250</v>
      </c>
      <c r="Q3" s="79" t="s">
        <v>251</v>
      </c>
      <c r="R3" s="77" t="s">
        <v>248</v>
      </c>
      <c r="S3" s="78" t="s">
        <v>249</v>
      </c>
      <c r="T3" s="78" t="s">
        <v>250</v>
      </c>
      <c r="U3" s="79" t="s">
        <v>251</v>
      </c>
      <c r="V3" s="77" t="s">
        <v>248</v>
      </c>
      <c r="W3" s="78" t="s">
        <v>249</v>
      </c>
      <c r="X3" s="78" t="s">
        <v>250</v>
      </c>
      <c r="Y3" s="79" t="s">
        <v>251</v>
      </c>
      <c r="Z3" s="77" t="s">
        <v>18</v>
      </c>
      <c r="AA3" s="79" t="s">
        <v>252</v>
      </c>
      <c r="AB3" s="77" t="s">
        <v>18</v>
      </c>
      <c r="AC3" s="79" t="s">
        <v>252</v>
      </c>
      <c r="AD3" s="77" t="s">
        <v>18</v>
      </c>
      <c r="AE3" s="79" t="s">
        <v>252</v>
      </c>
      <c r="AF3" s="77" t="s">
        <v>18</v>
      </c>
      <c r="AG3" s="79" t="s">
        <v>252</v>
      </c>
      <c r="AH3" s="77" t="s">
        <v>18</v>
      </c>
      <c r="AI3" s="79" t="s">
        <v>252</v>
      </c>
      <c r="AJ3" s="77" t="s">
        <v>18</v>
      </c>
      <c r="AK3" s="79" t="s">
        <v>252</v>
      </c>
      <c r="AL3" s="77" t="s">
        <v>18</v>
      </c>
      <c r="AM3" s="79" t="s">
        <v>252</v>
      </c>
      <c r="AN3" s="77" t="s">
        <v>18</v>
      </c>
      <c r="AO3" s="79" t="s">
        <v>252</v>
      </c>
      <c r="AP3" s="77" t="s">
        <v>18</v>
      </c>
      <c r="AQ3" s="79" t="s">
        <v>252</v>
      </c>
      <c r="AR3" s="77" t="s">
        <v>18</v>
      </c>
      <c r="AS3" s="79" t="s">
        <v>252</v>
      </c>
      <c r="AT3" s="77" t="s">
        <v>18</v>
      </c>
      <c r="AU3" s="79" t="s">
        <v>252</v>
      </c>
      <c r="AV3" s="77" t="s">
        <v>18</v>
      </c>
      <c r="AW3" s="78" t="s">
        <v>252</v>
      </c>
      <c r="AX3" s="77" t="s">
        <v>18</v>
      </c>
      <c r="AY3" s="78" t="s">
        <v>252</v>
      </c>
      <c r="AZ3" s="78" t="s">
        <v>253</v>
      </c>
      <c r="BA3" s="77" t="s">
        <v>18</v>
      </c>
      <c r="BB3" s="78" t="s">
        <v>252</v>
      </c>
      <c r="BC3" s="79" t="s">
        <v>253</v>
      </c>
      <c r="BD3" s="78" t="s">
        <v>18</v>
      </c>
      <c r="BE3" s="79" t="s">
        <v>252</v>
      </c>
      <c r="BF3" s="77" t="s">
        <v>18</v>
      </c>
      <c r="BG3" s="78" t="s">
        <v>252</v>
      </c>
      <c r="BH3" s="77" t="s">
        <v>18</v>
      </c>
      <c r="BI3" s="78" t="s">
        <v>252</v>
      </c>
      <c r="BJ3" s="78" t="s">
        <v>253</v>
      </c>
      <c r="BK3" s="77" t="s">
        <v>18</v>
      </c>
      <c r="BL3" s="78" t="s">
        <v>252</v>
      </c>
      <c r="BM3" s="79" t="s">
        <v>253</v>
      </c>
      <c r="BN3" s="78" t="s">
        <v>18</v>
      </c>
      <c r="BO3" s="79" t="s">
        <v>252</v>
      </c>
      <c r="BP3" s="77" t="s">
        <v>18</v>
      </c>
      <c r="BQ3" s="78" t="s">
        <v>252</v>
      </c>
      <c r="BR3" s="77" t="s">
        <v>18</v>
      </c>
      <c r="BS3" s="78" t="s">
        <v>252</v>
      </c>
      <c r="BT3" s="78" t="s">
        <v>253</v>
      </c>
      <c r="BU3" s="77" t="s">
        <v>18</v>
      </c>
      <c r="BV3" s="78" t="s">
        <v>252</v>
      </c>
      <c r="BW3" s="79" t="s">
        <v>253</v>
      </c>
      <c r="BX3" s="78" t="s">
        <v>18</v>
      </c>
      <c r="BY3" s="79" t="s">
        <v>252</v>
      </c>
      <c r="BZ3" s="77" t="s">
        <v>18</v>
      </c>
      <c r="CA3" s="79" t="s">
        <v>252</v>
      </c>
      <c r="CB3" s="77" t="s">
        <v>254</v>
      </c>
      <c r="CC3" s="78" t="s">
        <v>255</v>
      </c>
      <c r="CD3" s="78" t="s">
        <v>256</v>
      </c>
      <c r="CE3" s="77" t="s">
        <v>257</v>
      </c>
      <c r="CF3" s="78" t="s">
        <v>258</v>
      </c>
      <c r="CG3" s="78" t="s">
        <v>259</v>
      </c>
      <c r="CH3" s="79" t="s">
        <v>260</v>
      </c>
      <c r="CI3" s="80" t="s">
        <v>261</v>
      </c>
      <c r="CJ3" s="77" t="s">
        <v>18</v>
      </c>
      <c r="CK3" s="79" t="s">
        <v>252</v>
      </c>
      <c r="CL3" s="77" t="s">
        <v>18</v>
      </c>
      <c r="CM3" s="79" t="s">
        <v>252</v>
      </c>
      <c r="CN3" s="77" t="s">
        <v>18</v>
      </c>
      <c r="CO3" s="79" t="s">
        <v>252</v>
      </c>
      <c r="CP3" s="77" t="s">
        <v>18</v>
      </c>
      <c r="CQ3" s="79" t="s">
        <v>252</v>
      </c>
      <c r="CR3" s="77" t="s">
        <v>18</v>
      </c>
      <c r="CS3" s="79" t="s">
        <v>252</v>
      </c>
      <c r="CT3" s="77" t="s">
        <v>18</v>
      </c>
      <c r="CU3" s="79" t="s">
        <v>252</v>
      </c>
      <c r="CV3" s="77" t="s">
        <v>18</v>
      </c>
      <c r="CW3" s="79" t="s">
        <v>252</v>
      </c>
      <c r="CX3" s="77" t="s">
        <v>18</v>
      </c>
      <c r="CY3" s="79" t="s">
        <v>252</v>
      </c>
      <c r="CZ3" s="77" t="s">
        <v>18</v>
      </c>
      <c r="DA3" s="79" t="s">
        <v>252</v>
      </c>
      <c r="DB3" s="77" t="s">
        <v>18</v>
      </c>
      <c r="DC3" s="79" t="s">
        <v>252</v>
      </c>
      <c r="DD3" s="77" t="s">
        <v>18</v>
      </c>
      <c r="DE3" s="79" t="s">
        <v>252</v>
      </c>
      <c r="DF3" s="77" t="s">
        <v>18</v>
      </c>
      <c r="DG3" s="79" t="s">
        <v>252</v>
      </c>
      <c r="DH3" s="77" t="s">
        <v>18</v>
      </c>
      <c r="DI3" s="79" t="s">
        <v>252</v>
      </c>
      <c r="DJ3" s="81" t="s">
        <v>262</v>
      </c>
      <c r="DK3" s="82" t="s">
        <v>230</v>
      </c>
      <c r="DL3" s="83" t="s">
        <v>231</v>
      </c>
      <c r="DM3" s="84" t="s">
        <v>262</v>
      </c>
      <c r="DN3" s="85" t="s">
        <v>230</v>
      </c>
      <c r="DO3" s="86" t="s">
        <v>231</v>
      </c>
      <c r="DP3" s="81" t="s">
        <v>262</v>
      </c>
      <c r="DQ3" s="82" t="s">
        <v>230</v>
      </c>
      <c r="DR3" s="83" t="s">
        <v>231</v>
      </c>
      <c r="DS3" s="84" t="s">
        <v>262</v>
      </c>
      <c r="DT3" s="85" t="s">
        <v>230</v>
      </c>
      <c r="DU3" s="86" t="s">
        <v>231</v>
      </c>
      <c r="DV3" s="81" t="s">
        <v>262</v>
      </c>
      <c r="DW3" s="82" t="s">
        <v>230</v>
      </c>
      <c r="DX3" s="83" t="s">
        <v>231</v>
      </c>
      <c r="DY3" s="84" t="s">
        <v>262</v>
      </c>
      <c r="DZ3" s="85" t="s">
        <v>230</v>
      </c>
      <c r="EA3" s="86" t="s">
        <v>231</v>
      </c>
      <c r="EB3" s="81" t="s">
        <v>262</v>
      </c>
      <c r="EC3" s="82" t="s">
        <v>230</v>
      </c>
      <c r="ED3" s="83" t="s">
        <v>231</v>
      </c>
      <c r="EE3" s="84" t="s">
        <v>262</v>
      </c>
      <c r="EF3" s="85" t="s">
        <v>230</v>
      </c>
      <c r="EG3" s="86" t="s">
        <v>231</v>
      </c>
      <c r="EH3" s="81" t="s">
        <v>262</v>
      </c>
      <c r="EI3" s="82" t="s">
        <v>230</v>
      </c>
      <c r="EJ3" s="83" t="s">
        <v>231</v>
      </c>
      <c r="EK3" s="84" t="s">
        <v>262</v>
      </c>
      <c r="EL3" s="85" t="s">
        <v>230</v>
      </c>
      <c r="EM3" s="86" t="s">
        <v>231</v>
      </c>
      <c r="EN3" s="81" t="s">
        <v>262</v>
      </c>
      <c r="EO3" s="82" t="s">
        <v>230</v>
      </c>
      <c r="EP3" s="83" t="s">
        <v>231</v>
      </c>
      <c r="EQ3" s="84" t="s">
        <v>262</v>
      </c>
      <c r="ER3" s="85" t="s">
        <v>230</v>
      </c>
      <c r="ES3" s="86" t="s">
        <v>231</v>
      </c>
      <c r="ET3" s="81" t="s">
        <v>262</v>
      </c>
      <c r="EU3" s="82" t="s">
        <v>230</v>
      </c>
      <c r="EV3" s="83" t="s">
        <v>231</v>
      </c>
      <c r="EW3" s="84" t="s">
        <v>262</v>
      </c>
      <c r="EX3" s="85" t="s">
        <v>230</v>
      </c>
      <c r="EY3" s="86" t="s">
        <v>231</v>
      </c>
      <c r="EZ3" s="81" t="s">
        <v>262</v>
      </c>
      <c r="FA3" s="82" t="s">
        <v>230</v>
      </c>
      <c r="FB3" s="83" t="s">
        <v>231</v>
      </c>
      <c r="FC3" s="84" t="s">
        <v>262</v>
      </c>
      <c r="FD3" s="85" t="s">
        <v>230</v>
      </c>
      <c r="FE3" s="86" t="s">
        <v>231</v>
      </c>
      <c r="FF3" s="81" t="s">
        <v>262</v>
      </c>
      <c r="FG3" s="82" t="s">
        <v>230</v>
      </c>
      <c r="FH3" s="83" t="s">
        <v>231</v>
      </c>
      <c r="FI3" s="84" t="s">
        <v>262</v>
      </c>
      <c r="FJ3" s="85" t="s">
        <v>230</v>
      </c>
      <c r="FK3" s="86" t="s">
        <v>231</v>
      </c>
      <c r="FL3" s="81" t="s">
        <v>262</v>
      </c>
      <c r="FM3" s="82" t="s">
        <v>230</v>
      </c>
      <c r="FN3" s="83" t="s">
        <v>231</v>
      </c>
      <c r="FO3" s="84" t="s">
        <v>262</v>
      </c>
      <c r="FP3" s="85" t="s">
        <v>230</v>
      </c>
      <c r="FQ3" s="86" t="s">
        <v>231</v>
      </c>
      <c r="FR3" s="81" t="s">
        <v>262</v>
      </c>
      <c r="FS3" s="82" t="s">
        <v>230</v>
      </c>
      <c r="FT3" s="83" t="s">
        <v>231</v>
      </c>
      <c r="FU3" s="84" t="s">
        <v>262</v>
      </c>
      <c r="FV3" s="85" t="s">
        <v>230</v>
      </c>
      <c r="FW3" s="86" t="s">
        <v>231</v>
      </c>
      <c r="FX3" s="81" t="s">
        <v>262</v>
      </c>
      <c r="FY3" s="82" t="s">
        <v>230</v>
      </c>
      <c r="FZ3" s="83" t="s">
        <v>231</v>
      </c>
      <c r="GA3" s="84" t="s">
        <v>262</v>
      </c>
      <c r="GB3" s="85" t="s">
        <v>230</v>
      </c>
      <c r="GC3" s="86" t="s">
        <v>231</v>
      </c>
      <c r="GD3" s="81" t="s">
        <v>262</v>
      </c>
      <c r="GE3" s="82" t="s">
        <v>230</v>
      </c>
      <c r="GF3" s="83" t="s">
        <v>231</v>
      </c>
      <c r="GG3" s="84" t="s">
        <v>262</v>
      </c>
      <c r="GH3" s="85" t="s">
        <v>230</v>
      </c>
      <c r="GI3" s="86" t="s">
        <v>231</v>
      </c>
      <c r="GJ3" s="81" t="s">
        <v>262</v>
      </c>
      <c r="GK3" s="82" t="s">
        <v>230</v>
      </c>
      <c r="GL3" s="83" t="s">
        <v>231</v>
      </c>
      <c r="GM3" s="84" t="s">
        <v>262</v>
      </c>
      <c r="GN3" s="85" t="s">
        <v>230</v>
      </c>
      <c r="GO3" s="86" t="s">
        <v>231</v>
      </c>
      <c r="GP3" s="81" t="s">
        <v>262</v>
      </c>
      <c r="GQ3" s="82" t="s">
        <v>230</v>
      </c>
      <c r="GR3" s="83" t="s">
        <v>231</v>
      </c>
      <c r="GS3" s="84" t="s">
        <v>262</v>
      </c>
      <c r="GT3" s="85" t="s">
        <v>230</v>
      </c>
      <c r="GU3" s="86" t="s">
        <v>231</v>
      </c>
      <c r="GV3" s="81" t="s">
        <v>262</v>
      </c>
      <c r="GW3" s="82" t="s">
        <v>230</v>
      </c>
      <c r="GX3" s="83" t="s">
        <v>231</v>
      </c>
      <c r="GY3" s="84" t="s">
        <v>262</v>
      </c>
      <c r="GZ3" s="85" t="s">
        <v>230</v>
      </c>
      <c r="HA3" s="86" t="s">
        <v>231</v>
      </c>
      <c r="HB3" s="81" t="s">
        <v>262</v>
      </c>
      <c r="HC3" s="82" t="s">
        <v>230</v>
      </c>
      <c r="HD3" s="83" t="s">
        <v>231</v>
      </c>
      <c r="HE3" s="84" t="s">
        <v>262</v>
      </c>
      <c r="HF3" s="85" t="s">
        <v>230</v>
      </c>
      <c r="HG3" s="86" t="s">
        <v>231</v>
      </c>
      <c r="HH3" s="81" t="s">
        <v>262</v>
      </c>
      <c r="HI3" s="82" t="s">
        <v>230</v>
      </c>
      <c r="HJ3" s="83" t="s">
        <v>231</v>
      </c>
      <c r="HK3" s="84" t="s">
        <v>262</v>
      </c>
      <c r="HL3" s="85" t="s">
        <v>230</v>
      </c>
      <c r="HM3" s="86" t="s">
        <v>231</v>
      </c>
      <c r="HN3" s="81" t="s">
        <v>262</v>
      </c>
      <c r="HO3" s="82" t="s">
        <v>230</v>
      </c>
      <c r="HP3" s="83" t="s">
        <v>231</v>
      </c>
      <c r="HQ3" s="84" t="s">
        <v>262</v>
      </c>
      <c r="HR3" s="85" t="s">
        <v>230</v>
      </c>
      <c r="HS3" s="86" t="s">
        <v>231</v>
      </c>
      <c r="HT3" s="81" t="s">
        <v>262</v>
      </c>
      <c r="HU3" s="82" t="s">
        <v>230</v>
      </c>
      <c r="HV3" s="83" t="s">
        <v>231</v>
      </c>
      <c r="HW3" s="84" t="s">
        <v>262</v>
      </c>
      <c r="HX3" s="85" t="s">
        <v>230</v>
      </c>
      <c r="HY3" s="86" t="s">
        <v>231</v>
      </c>
      <c r="HZ3" s="81" t="s">
        <v>262</v>
      </c>
      <c r="IA3" s="82" t="s">
        <v>230</v>
      </c>
      <c r="IB3" s="83" t="s">
        <v>231</v>
      </c>
      <c r="IC3" s="84" t="s">
        <v>262</v>
      </c>
      <c r="ID3" s="85" t="s">
        <v>230</v>
      </c>
      <c r="IE3" s="86" t="s">
        <v>231</v>
      </c>
      <c r="IF3" s="81" t="s">
        <v>262</v>
      </c>
      <c r="IG3" s="82" t="s">
        <v>230</v>
      </c>
      <c r="IH3" s="83" t="s">
        <v>231</v>
      </c>
      <c r="II3" s="84" t="s">
        <v>262</v>
      </c>
      <c r="IJ3" s="85" t="s">
        <v>230</v>
      </c>
      <c r="IK3" s="86" t="s">
        <v>231</v>
      </c>
      <c r="IL3" s="81" t="s">
        <v>262</v>
      </c>
      <c r="IM3" s="82" t="s">
        <v>230</v>
      </c>
      <c r="IN3" s="83" t="s">
        <v>231</v>
      </c>
      <c r="IO3" s="84" t="s">
        <v>262</v>
      </c>
      <c r="IP3" s="85" t="s">
        <v>230</v>
      </c>
      <c r="IQ3" s="86" t="s">
        <v>231</v>
      </c>
      <c r="IR3" s="81" t="s">
        <v>262</v>
      </c>
      <c r="IS3" s="82" t="s">
        <v>230</v>
      </c>
      <c r="IT3" s="83" t="s">
        <v>231</v>
      </c>
      <c r="IU3" s="84" t="s">
        <v>262</v>
      </c>
      <c r="IV3" s="85" t="s">
        <v>230</v>
      </c>
    </row>
    <row r="4" customFormat="false" ht="25.5" hidden="false" customHeight="false" outlineLevel="0" collapsed="false">
      <c r="A4" s="42" t="s">
        <v>263</v>
      </c>
      <c r="B4" s="43" t="s">
        <v>59</v>
      </c>
      <c r="C4" s="42" t="s">
        <v>66</v>
      </c>
      <c r="D4" s="42" t="s">
        <v>264</v>
      </c>
      <c r="E4" s="44" t="n">
        <v>0.6294</v>
      </c>
      <c r="G4" s="43" t="s">
        <v>68</v>
      </c>
      <c r="H4" s="43" t="s">
        <v>68</v>
      </c>
      <c r="I4" s="43" t="s">
        <v>21</v>
      </c>
      <c r="K4" s="43" t="s">
        <v>68</v>
      </c>
      <c r="L4" s="46" t="n">
        <v>0.7</v>
      </c>
      <c r="M4" s="87" t="n">
        <v>0.3</v>
      </c>
      <c r="N4" s="47" t="n">
        <v>5000</v>
      </c>
      <c r="O4" s="47" t="n">
        <v>1500</v>
      </c>
      <c r="P4" s="47" t="n">
        <v>0</v>
      </c>
      <c r="Q4" s="47" t="n">
        <v>0</v>
      </c>
      <c r="R4" s="47" t="n">
        <v>5000</v>
      </c>
      <c r="S4" s="47" t="n">
        <v>20</v>
      </c>
      <c r="T4" s="47" t="n">
        <v>200</v>
      </c>
      <c r="U4" s="47" t="n">
        <v>0</v>
      </c>
      <c r="V4" s="47" t="n">
        <v>2800</v>
      </c>
      <c r="W4" s="47" t="n">
        <v>0</v>
      </c>
      <c r="X4" s="47" t="n">
        <v>0</v>
      </c>
      <c r="Y4" s="47" t="n">
        <v>0</v>
      </c>
      <c r="Z4" s="88"/>
      <c r="AA4" s="88"/>
      <c r="AB4" s="88"/>
      <c r="AC4" s="88"/>
      <c r="AD4" s="88"/>
      <c r="AE4" s="88"/>
      <c r="AF4" s="88"/>
      <c r="AG4" s="88"/>
      <c r="AH4" s="88"/>
      <c r="AI4" s="88"/>
      <c r="AJ4" s="88"/>
      <c r="AK4" s="88"/>
      <c r="AL4" s="88"/>
      <c r="AM4" s="88"/>
      <c r="AN4" s="88"/>
      <c r="AO4" s="88"/>
      <c r="AP4" s="47" t="n">
        <v>8050</v>
      </c>
      <c r="AQ4" s="47" t="s">
        <v>265</v>
      </c>
      <c r="AR4" s="47" t="n">
        <v>8050</v>
      </c>
      <c r="AS4" s="47" t="s">
        <v>265</v>
      </c>
      <c r="AT4" s="47" t="n">
        <v>16100</v>
      </c>
      <c r="AU4" s="47" t="s">
        <v>266</v>
      </c>
      <c r="AV4" s="47" t="s">
        <v>67</v>
      </c>
      <c r="AW4" s="47" t="s">
        <v>267</v>
      </c>
      <c r="AX4" s="88"/>
      <c r="AY4" s="88"/>
      <c r="AZ4" s="89"/>
      <c r="BA4" s="88"/>
      <c r="BB4" s="88"/>
      <c r="BC4" s="89"/>
      <c r="BD4" s="88"/>
      <c r="BE4" s="88"/>
      <c r="BF4" s="88"/>
      <c r="BG4" s="88"/>
      <c r="BH4" s="88"/>
      <c r="BI4" s="88"/>
      <c r="BJ4" s="89"/>
      <c r="BK4" s="88"/>
      <c r="BL4" s="88"/>
      <c r="BM4" s="89"/>
      <c r="BN4" s="88"/>
      <c r="BO4" s="88"/>
      <c r="BP4" s="88"/>
      <c r="BQ4" s="88"/>
      <c r="BR4" s="47" t="n">
        <v>5000</v>
      </c>
      <c r="BS4" s="47" t="s">
        <v>268</v>
      </c>
      <c r="BT4" s="44" t="n">
        <v>0</v>
      </c>
      <c r="BU4" s="47" t="n">
        <v>5000</v>
      </c>
      <c r="BV4" s="47" t="s">
        <v>268</v>
      </c>
      <c r="BW4" s="44" t="n">
        <v>0</v>
      </c>
      <c r="BX4" s="47" t="n">
        <v>10000</v>
      </c>
      <c r="BY4" s="47" t="s">
        <v>269</v>
      </c>
      <c r="BZ4" s="47" t="s">
        <v>67</v>
      </c>
      <c r="CA4" s="47" t="s">
        <v>267</v>
      </c>
      <c r="CB4" s="13" t="s">
        <v>68</v>
      </c>
      <c r="CE4" s="47" t="n">
        <v>500</v>
      </c>
      <c r="DJ4" s="50" t="s">
        <v>270</v>
      </c>
      <c r="DK4" s="50" t="s">
        <v>67</v>
      </c>
      <c r="DL4" s="50" t="s">
        <v>67</v>
      </c>
      <c r="DM4" s="51" t="s">
        <v>67</v>
      </c>
      <c r="DN4" s="51" t="s">
        <v>67</v>
      </c>
      <c r="DO4" s="51" t="s">
        <v>271</v>
      </c>
      <c r="DP4" s="50" t="s">
        <v>272</v>
      </c>
      <c r="DQ4" s="50" t="s">
        <v>67</v>
      </c>
      <c r="DR4" s="50" t="s">
        <v>67</v>
      </c>
      <c r="DS4" s="51" t="s">
        <v>67</v>
      </c>
      <c r="DT4" s="51" t="s">
        <v>67</v>
      </c>
      <c r="DU4" s="51" t="s">
        <v>271</v>
      </c>
      <c r="DV4" s="50" t="s">
        <v>273</v>
      </c>
      <c r="DW4" s="50" t="s">
        <v>67</v>
      </c>
      <c r="DX4" s="50" t="s">
        <v>67</v>
      </c>
      <c r="DY4" s="51" t="s">
        <v>67</v>
      </c>
      <c r="DZ4" s="51" t="s">
        <v>67</v>
      </c>
      <c r="EA4" s="51" t="s">
        <v>271</v>
      </c>
      <c r="EB4" s="50" t="s">
        <v>274</v>
      </c>
      <c r="EC4" s="50" t="s">
        <v>275</v>
      </c>
      <c r="ED4" s="50" t="s">
        <v>67</v>
      </c>
      <c r="EE4" s="51" t="s">
        <v>67</v>
      </c>
      <c r="EF4" s="51" t="s">
        <v>67</v>
      </c>
      <c r="EG4" s="51" t="s">
        <v>271</v>
      </c>
      <c r="EH4" s="50" t="s">
        <v>276</v>
      </c>
      <c r="EI4" s="50" t="s">
        <v>276</v>
      </c>
      <c r="EJ4" s="50" t="s">
        <v>67</v>
      </c>
      <c r="EK4" s="51" t="s">
        <v>276</v>
      </c>
      <c r="EL4" s="51" t="s">
        <v>276</v>
      </c>
      <c r="EM4" s="51" t="s">
        <v>271</v>
      </c>
      <c r="EN4" s="50" t="s">
        <v>276</v>
      </c>
      <c r="EO4" s="50" t="s">
        <v>67</v>
      </c>
      <c r="EP4" s="50" t="s">
        <v>67</v>
      </c>
      <c r="EQ4" s="51" t="s">
        <v>276</v>
      </c>
      <c r="ER4" s="51" t="s">
        <v>67</v>
      </c>
      <c r="ES4" s="51" t="s">
        <v>271</v>
      </c>
      <c r="ET4" s="50" t="s">
        <v>276</v>
      </c>
      <c r="EU4" s="50" t="s">
        <v>67</v>
      </c>
      <c r="EV4" s="50" t="s">
        <v>67</v>
      </c>
      <c r="EW4" s="51" t="s">
        <v>276</v>
      </c>
      <c r="EX4" s="51" t="s">
        <v>67</v>
      </c>
      <c r="EY4" s="51" t="s">
        <v>271</v>
      </c>
      <c r="EZ4" s="50" t="s">
        <v>270</v>
      </c>
      <c r="FA4" s="50" t="s">
        <v>67</v>
      </c>
      <c r="FB4" s="50" t="s">
        <v>67</v>
      </c>
      <c r="FC4" s="51" t="s">
        <v>67</v>
      </c>
      <c r="FD4" s="51" t="s">
        <v>67</v>
      </c>
      <c r="FE4" s="51" t="s">
        <v>271</v>
      </c>
      <c r="FF4" s="50" t="s">
        <v>272</v>
      </c>
      <c r="FG4" s="50" t="s">
        <v>67</v>
      </c>
      <c r="FH4" s="50" t="s">
        <v>67</v>
      </c>
      <c r="FI4" s="51" t="s">
        <v>67</v>
      </c>
      <c r="FJ4" s="51" t="s">
        <v>67</v>
      </c>
      <c r="FK4" s="51" t="s">
        <v>271</v>
      </c>
      <c r="FL4" s="50" t="s">
        <v>276</v>
      </c>
      <c r="FM4" s="50" t="s">
        <v>67</v>
      </c>
      <c r="FN4" s="50" t="s">
        <v>67</v>
      </c>
      <c r="FO4" s="51" t="s">
        <v>276</v>
      </c>
      <c r="FP4" s="51" t="s">
        <v>67</v>
      </c>
      <c r="FQ4" s="51" t="s">
        <v>271</v>
      </c>
      <c r="FR4" s="50" t="s">
        <v>277</v>
      </c>
      <c r="FS4" s="50" t="s">
        <v>67</v>
      </c>
      <c r="FT4" s="50" t="s">
        <v>277</v>
      </c>
      <c r="FU4" s="51" t="s">
        <v>67</v>
      </c>
      <c r="FV4" s="51" t="s">
        <v>67</v>
      </c>
      <c r="FW4" s="51" t="s">
        <v>67</v>
      </c>
      <c r="FX4" s="50" t="s">
        <v>278</v>
      </c>
      <c r="FY4" s="50" t="s">
        <v>67</v>
      </c>
      <c r="FZ4" s="50" t="s">
        <v>278</v>
      </c>
      <c r="GA4" s="51" t="s">
        <v>67</v>
      </c>
      <c r="GB4" s="51" t="s">
        <v>67</v>
      </c>
      <c r="GC4" s="51" t="s">
        <v>67</v>
      </c>
      <c r="GD4" s="50" t="s">
        <v>279</v>
      </c>
      <c r="GE4" s="50" t="s">
        <v>67</v>
      </c>
      <c r="GF4" s="50" t="s">
        <v>67</v>
      </c>
      <c r="GG4" s="51" t="s">
        <v>67</v>
      </c>
      <c r="GH4" s="51" t="s">
        <v>67</v>
      </c>
      <c r="GI4" s="51" t="s">
        <v>271</v>
      </c>
      <c r="GJ4" s="50" t="s">
        <v>276</v>
      </c>
      <c r="GK4" s="50" t="s">
        <v>67</v>
      </c>
      <c r="GL4" s="50" t="s">
        <v>67</v>
      </c>
      <c r="GM4" s="51" t="s">
        <v>276</v>
      </c>
      <c r="GN4" s="51" t="s">
        <v>67</v>
      </c>
      <c r="GO4" s="51" t="s">
        <v>271</v>
      </c>
      <c r="GP4" s="50" t="s">
        <v>277</v>
      </c>
      <c r="GQ4" s="50" t="s">
        <v>67</v>
      </c>
      <c r="GR4" s="50" t="s">
        <v>67</v>
      </c>
      <c r="GS4" s="51" t="s">
        <v>67</v>
      </c>
      <c r="GT4" s="51" t="s">
        <v>67</v>
      </c>
      <c r="GU4" s="51" t="s">
        <v>271</v>
      </c>
      <c r="GV4" s="50" t="s">
        <v>279</v>
      </c>
      <c r="GW4" s="50" t="s">
        <v>67</v>
      </c>
      <c r="GX4" s="50" t="s">
        <v>67</v>
      </c>
      <c r="GY4" s="51" t="s">
        <v>67</v>
      </c>
      <c r="GZ4" s="51" t="s">
        <v>67</v>
      </c>
      <c r="HA4" s="51" t="s">
        <v>271</v>
      </c>
      <c r="HB4" s="50" t="s">
        <v>280</v>
      </c>
      <c r="HC4" s="50" t="s">
        <v>67</v>
      </c>
      <c r="HD4" s="50" t="s">
        <v>67</v>
      </c>
      <c r="HE4" s="51" t="s">
        <v>280</v>
      </c>
      <c r="HF4" s="51" t="s">
        <v>67</v>
      </c>
      <c r="HG4" s="51" t="s">
        <v>271</v>
      </c>
      <c r="HH4" s="50" t="s">
        <v>277</v>
      </c>
      <c r="HI4" s="50" t="s">
        <v>67</v>
      </c>
      <c r="HJ4" s="50" t="s">
        <v>67</v>
      </c>
      <c r="HK4" s="51" t="s">
        <v>67</v>
      </c>
      <c r="HL4" s="51" t="s">
        <v>67</v>
      </c>
      <c r="HM4" s="51" t="s">
        <v>271</v>
      </c>
      <c r="HN4" s="50" t="s">
        <v>270</v>
      </c>
      <c r="HO4" s="50" t="s">
        <v>67</v>
      </c>
      <c r="HP4" s="50" t="s">
        <v>67</v>
      </c>
      <c r="HQ4" s="51" t="s">
        <v>67</v>
      </c>
      <c r="HR4" s="51" t="s">
        <v>67</v>
      </c>
      <c r="HS4" s="51" t="s">
        <v>271</v>
      </c>
      <c r="HT4" s="50" t="s">
        <v>279</v>
      </c>
      <c r="HU4" s="50" t="s">
        <v>67</v>
      </c>
      <c r="HV4" s="50" t="s">
        <v>67</v>
      </c>
      <c r="HW4" s="51" t="s">
        <v>67</v>
      </c>
      <c r="HX4" s="51" t="s">
        <v>67</v>
      </c>
      <c r="HY4" s="51" t="s">
        <v>271</v>
      </c>
      <c r="HZ4" s="50" t="s">
        <v>270</v>
      </c>
      <c r="IA4" s="50" t="s">
        <v>67</v>
      </c>
      <c r="IB4" s="50" t="s">
        <v>67</v>
      </c>
      <c r="IC4" s="51" t="s">
        <v>67</v>
      </c>
      <c r="ID4" s="51" t="s">
        <v>67</v>
      </c>
      <c r="IE4" s="51" t="s">
        <v>271</v>
      </c>
      <c r="IF4" s="50" t="s">
        <v>279</v>
      </c>
      <c r="IG4" s="50" t="s">
        <v>67</v>
      </c>
      <c r="IH4" s="50" t="s">
        <v>67</v>
      </c>
      <c r="II4" s="51" t="s">
        <v>67</v>
      </c>
      <c r="IJ4" s="51" t="s">
        <v>67</v>
      </c>
      <c r="IK4" s="51" t="s">
        <v>271</v>
      </c>
      <c r="IL4" s="50" t="s">
        <v>281</v>
      </c>
      <c r="IM4" s="50" t="s">
        <v>67</v>
      </c>
      <c r="IN4" s="50" t="s">
        <v>281</v>
      </c>
      <c r="IO4" s="51" t="s">
        <v>67</v>
      </c>
      <c r="IP4" s="51" t="s">
        <v>67</v>
      </c>
      <c r="IQ4" s="51" t="s">
        <v>67</v>
      </c>
      <c r="IR4" s="50" t="s">
        <v>67</v>
      </c>
      <c r="IS4" s="50" t="s">
        <v>67</v>
      </c>
      <c r="IT4" s="50" t="s">
        <v>67</v>
      </c>
      <c r="IU4" s="51" t="s">
        <v>282</v>
      </c>
      <c r="IV4" s="51"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77">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4" type="list">
      <formula1>Coinsuranc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false" showZeros="true" rightToLeft="false" tabSelected="false" showOutlineSymbols="true" defaultGridColor="true" view="normal" topLeftCell="A116" colorId="64" zoomScale="80" zoomScaleNormal="80" zoomScalePageLayoutView="100" workbookViewId="0">
      <selection pane="topLeft" activeCell="F147" activeCellId="0" sqref="F147"/>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95878</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283</v>
      </c>
      <c r="B8" s="24" t="s">
        <v>59</v>
      </c>
      <c r="C8" s="24" t="s">
        <v>284</v>
      </c>
      <c r="D8" s="24" t="s">
        <v>61</v>
      </c>
      <c r="E8" s="24" t="s">
        <v>62</v>
      </c>
      <c r="F8" s="13" t="s">
        <v>63</v>
      </c>
      <c r="G8" s="24" t="s">
        <v>64</v>
      </c>
      <c r="H8" s="24" t="s">
        <v>65</v>
      </c>
      <c r="I8" s="24" t="s">
        <v>66</v>
      </c>
      <c r="J8" s="24" t="s">
        <v>67</v>
      </c>
      <c r="K8" s="24" t="s">
        <v>68</v>
      </c>
      <c r="L8" s="24" t="s">
        <v>69</v>
      </c>
      <c r="M8" s="24" t="s">
        <v>21</v>
      </c>
      <c r="O8" s="34" t="n">
        <v>0</v>
      </c>
      <c r="P8" s="13" t="s">
        <v>21</v>
      </c>
      <c r="Q8" s="13" t="s">
        <v>70</v>
      </c>
      <c r="R8" s="13"/>
      <c r="S8" s="13" t="s">
        <v>68</v>
      </c>
      <c r="T8" s="35" t="s">
        <v>71</v>
      </c>
      <c r="U8" s="36" t="n">
        <v>0.9971</v>
      </c>
      <c r="V8" s="37"/>
      <c r="W8" s="35"/>
      <c r="X8" s="35" t="n">
        <v>45658</v>
      </c>
      <c r="Y8" s="38" t="n">
        <v>46022</v>
      </c>
      <c r="Z8" s="24" t="s">
        <v>68</v>
      </c>
      <c r="AA8" s="24" t="s">
        <v>72</v>
      </c>
      <c r="AB8" s="24" t="s">
        <v>68</v>
      </c>
      <c r="AC8" s="24" t="s">
        <v>72</v>
      </c>
      <c r="AD8" s="24" t="s">
        <v>68</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3</v>
      </c>
      <c r="B58" s="25"/>
      <c r="C58" s="25"/>
      <c r="D58" s="25" t="s">
        <v>74</v>
      </c>
      <c r="E58" s="25"/>
      <c r="F58" s="25"/>
      <c r="G58" s="25"/>
      <c r="H58" s="25"/>
      <c r="I58" s="25"/>
      <c r="J58" s="25"/>
      <c r="K58" s="25" t="s">
        <v>75</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7</v>
      </c>
      <c r="B60" s="39"/>
      <c r="C60" s="20" t="s">
        <v>68</v>
      </c>
      <c r="D60" s="13" t="s">
        <v>88</v>
      </c>
      <c r="H60" s="24"/>
      <c r="I60" s="24"/>
      <c r="K60" s="13" t="s">
        <v>21</v>
      </c>
      <c r="L60" s="13" t="s">
        <v>21</v>
      </c>
    </row>
    <row r="61" customFormat="false" ht="26.25" hidden="false" customHeight="true" outlineLevel="0" collapsed="false">
      <c r="A61" s="40" t="s">
        <v>89</v>
      </c>
      <c r="B61" s="40"/>
      <c r="C61" s="20" t="s">
        <v>68</v>
      </c>
      <c r="D61" s="13" t="s">
        <v>88</v>
      </c>
      <c r="H61" s="24"/>
      <c r="I61" s="24"/>
      <c r="K61" s="13" t="s">
        <v>21</v>
      </c>
      <c r="L61" s="13" t="s">
        <v>21</v>
      </c>
    </row>
    <row r="62" customFormat="false" ht="26.25" hidden="false" customHeight="true" outlineLevel="0" collapsed="false">
      <c r="A62" s="40" t="s">
        <v>90</v>
      </c>
      <c r="B62" s="40"/>
      <c r="C62" s="20" t="s">
        <v>68</v>
      </c>
      <c r="D62" s="13" t="s">
        <v>88</v>
      </c>
      <c r="H62" s="24"/>
      <c r="I62" s="24"/>
      <c r="K62" s="13" t="s">
        <v>21</v>
      </c>
      <c r="L62" s="13" t="s">
        <v>21</v>
      </c>
    </row>
    <row r="63" customFormat="false" ht="26.25" hidden="false" customHeight="true" outlineLevel="0" collapsed="false">
      <c r="A63" s="40" t="s">
        <v>91</v>
      </c>
      <c r="B63" s="40"/>
      <c r="C63" s="20" t="s">
        <v>68</v>
      </c>
      <c r="D63" s="13" t="s">
        <v>88</v>
      </c>
      <c r="H63" s="24"/>
      <c r="I63" s="24" t="s">
        <v>92</v>
      </c>
      <c r="K63" s="13" t="s">
        <v>21</v>
      </c>
      <c r="L63" s="13" t="s">
        <v>21</v>
      </c>
    </row>
    <row r="64" customFormat="false" ht="26.25" hidden="false" customHeight="true" outlineLevel="0" collapsed="false">
      <c r="A64" s="40" t="s">
        <v>93</v>
      </c>
      <c r="B64" s="40"/>
      <c r="C64" s="20" t="s">
        <v>68</v>
      </c>
      <c r="D64" s="13" t="s">
        <v>88</v>
      </c>
      <c r="H64" s="24"/>
      <c r="I64" s="24"/>
      <c r="K64" s="13" t="s">
        <v>21</v>
      </c>
      <c r="L64" s="13" t="s">
        <v>21</v>
      </c>
    </row>
    <row r="65" customFormat="false" ht="26.25" hidden="false" customHeight="true" outlineLevel="0" collapsed="false">
      <c r="A65" s="40" t="s">
        <v>94</v>
      </c>
      <c r="B65" s="40"/>
      <c r="C65" s="20" t="s">
        <v>68</v>
      </c>
      <c r="D65" s="13" t="s">
        <v>88</v>
      </c>
      <c r="H65" s="24"/>
      <c r="I65" s="24"/>
      <c r="K65" s="13" t="s">
        <v>21</v>
      </c>
      <c r="L65" s="13" t="s">
        <v>21</v>
      </c>
    </row>
    <row r="66" customFormat="false" ht="26.25" hidden="false" customHeight="true" outlineLevel="0" collapsed="false">
      <c r="A66" s="40" t="s">
        <v>95</v>
      </c>
      <c r="B66" s="40"/>
      <c r="C66" s="20"/>
      <c r="D66" s="13" t="s">
        <v>96</v>
      </c>
      <c r="H66" s="24"/>
      <c r="I66" s="24"/>
    </row>
    <row r="67" customFormat="false" ht="26.25" hidden="false" customHeight="true" outlineLevel="0" collapsed="false">
      <c r="A67" s="40" t="s">
        <v>97</v>
      </c>
      <c r="B67" s="40"/>
      <c r="C67" s="20" t="s">
        <v>68</v>
      </c>
      <c r="D67" s="13" t="s">
        <v>88</v>
      </c>
      <c r="H67" s="24"/>
      <c r="I67" s="24"/>
      <c r="K67" s="13" t="s">
        <v>21</v>
      </c>
      <c r="L67" s="13" t="s">
        <v>21</v>
      </c>
    </row>
    <row r="68" customFormat="false" ht="26.25" hidden="false" customHeight="true" outlineLevel="0" collapsed="false">
      <c r="A68" s="40" t="s">
        <v>98</v>
      </c>
      <c r="B68" s="40"/>
      <c r="C68" s="20"/>
      <c r="D68" s="13" t="s">
        <v>96</v>
      </c>
      <c r="H68" s="24"/>
      <c r="I68" s="24"/>
    </row>
    <row r="69" customFormat="false" ht="26.25" hidden="false" customHeight="true" outlineLevel="0" collapsed="false">
      <c r="A69" s="40" t="s">
        <v>99</v>
      </c>
      <c r="B69" s="40"/>
      <c r="C69" s="20"/>
      <c r="D69" s="13" t="s">
        <v>96</v>
      </c>
      <c r="H69" s="24"/>
      <c r="I69" s="24"/>
    </row>
    <row r="70" customFormat="false" ht="26.25" hidden="false" customHeight="true" outlineLevel="0" collapsed="false">
      <c r="A70" s="41" t="s">
        <v>100</v>
      </c>
      <c r="B70" s="41"/>
      <c r="C70" s="20"/>
      <c r="D70" s="13" t="s">
        <v>88</v>
      </c>
      <c r="H70" s="24"/>
      <c r="I70" s="24"/>
      <c r="J70" s="13" t="s">
        <v>102</v>
      </c>
      <c r="K70" s="13" t="s">
        <v>21</v>
      </c>
      <c r="L70" s="13" t="s">
        <v>21</v>
      </c>
    </row>
    <row r="71" customFormat="false" ht="26.25" hidden="false" customHeight="true" outlineLevel="0" collapsed="false">
      <c r="A71" s="41" t="s">
        <v>103</v>
      </c>
      <c r="B71" s="41"/>
      <c r="C71" s="20" t="s">
        <v>68</v>
      </c>
      <c r="D71" s="13" t="s">
        <v>88</v>
      </c>
      <c r="H71" s="24"/>
      <c r="I71" s="24" t="s">
        <v>104</v>
      </c>
      <c r="K71" s="13" t="s">
        <v>21</v>
      </c>
      <c r="L71" s="13" t="s">
        <v>21</v>
      </c>
    </row>
    <row r="72" customFormat="false" ht="26.25" hidden="false" customHeight="true" outlineLevel="0" collapsed="false">
      <c r="A72" s="41" t="s">
        <v>105</v>
      </c>
      <c r="B72" s="41"/>
      <c r="C72" s="20" t="s">
        <v>68</v>
      </c>
      <c r="D72" s="13" t="s">
        <v>88</v>
      </c>
      <c r="H72" s="24"/>
      <c r="I72" s="24"/>
      <c r="K72" s="13" t="s">
        <v>21</v>
      </c>
      <c r="L72" s="13" t="s">
        <v>21</v>
      </c>
    </row>
    <row r="73" customFormat="false" ht="26.25" hidden="false" customHeight="true" outlineLevel="0" collapsed="false">
      <c r="A73" s="41" t="s">
        <v>106</v>
      </c>
      <c r="B73" s="41"/>
      <c r="C73" s="20" t="s">
        <v>68</v>
      </c>
      <c r="D73" s="13" t="s">
        <v>88</v>
      </c>
      <c r="H73" s="24"/>
      <c r="I73" s="24" t="s">
        <v>107</v>
      </c>
      <c r="K73" s="13" t="s">
        <v>21</v>
      </c>
      <c r="L73" s="13" t="s">
        <v>68</v>
      </c>
    </row>
    <row r="74" customFormat="false" ht="26.25" hidden="false" customHeight="true" outlineLevel="0" collapsed="false">
      <c r="A74" s="41" t="s">
        <v>108</v>
      </c>
      <c r="B74" s="41"/>
      <c r="C74" s="20" t="s">
        <v>68</v>
      </c>
      <c r="D74" s="13" t="s">
        <v>88</v>
      </c>
      <c r="H74" s="24"/>
      <c r="I74" s="24"/>
      <c r="K74" s="13" t="s">
        <v>21</v>
      </c>
      <c r="L74" s="13" t="s">
        <v>68</v>
      </c>
    </row>
    <row r="75" customFormat="false" ht="26.25" hidden="false" customHeight="true" outlineLevel="0" collapsed="false">
      <c r="A75" s="41" t="s">
        <v>109</v>
      </c>
      <c r="B75" s="41"/>
      <c r="C75" s="20" t="s">
        <v>68</v>
      </c>
      <c r="D75" s="13" t="s">
        <v>88</v>
      </c>
      <c r="H75" s="24"/>
      <c r="I75" s="24"/>
      <c r="K75" s="13" t="s">
        <v>21</v>
      </c>
      <c r="L75" s="13" t="s">
        <v>21</v>
      </c>
    </row>
    <row r="76" customFormat="false" ht="26.25" hidden="false" customHeight="true" outlineLevel="0" collapsed="false">
      <c r="A76" s="41" t="s">
        <v>110</v>
      </c>
      <c r="B76" s="41"/>
      <c r="C76" s="20" t="s">
        <v>68</v>
      </c>
      <c r="D76" s="13" t="s">
        <v>88</v>
      </c>
      <c r="H76" s="24"/>
      <c r="I76" s="24"/>
      <c r="K76" s="13" t="s">
        <v>21</v>
      </c>
      <c r="L76" s="13" t="s">
        <v>21</v>
      </c>
    </row>
    <row r="77" customFormat="false" ht="26.25" hidden="false" customHeight="true" outlineLevel="0" collapsed="false">
      <c r="A77" s="41" t="s">
        <v>111</v>
      </c>
      <c r="B77" s="41"/>
      <c r="C77" s="20" t="s">
        <v>68</v>
      </c>
      <c r="D77" s="13" t="s">
        <v>88</v>
      </c>
      <c r="H77" s="24"/>
      <c r="I77" s="24"/>
      <c r="K77" s="13" t="s">
        <v>21</v>
      </c>
      <c r="L77" s="13" t="s">
        <v>21</v>
      </c>
    </row>
    <row r="78" customFormat="false" ht="26.25" hidden="false" customHeight="true" outlineLevel="0" collapsed="false">
      <c r="A78" s="41" t="s">
        <v>112</v>
      </c>
      <c r="B78" s="41"/>
      <c r="C78" s="20"/>
      <c r="D78" s="13" t="s">
        <v>96</v>
      </c>
      <c r="H78" s="24"/>
      <c r="I78" s="24"/>
    </row>
    <row r="79" customFormat="false" ht="26.25" hidden="false" customHeight="true" outlineLevel="0" collapsed="false">
      <c r="A79" s="41" t="s">
        <v>113</v>
      </c>
      <c r="B79" s="41"/>
      <c r="C79" s="20" t="s">
        <v>68</v>
      </c>
      <c r="D79" s="13" t="s">
        <v>88</v>
      </c>
      <c r="E79" s="13" t="s">
        <v>68</v>
      </c>
      <c r="F79" s="13" t="n">
        <v>100</v>
      </c>
      <c r="G79" s="24" t="s">
        <v>114</v>
      </c>
      <c r="H79" s="24"/>
      <c r="I79" s="24" t="s">
        <v>115</v>
      </c>
      <c r="K79" s="13" t="s">
        <v>21</v>
      </c>
      <c r="L79" s="13" t="s">
        <v>21</v>
      </c>
    </row>
    <row r="80" customFormat="false" ht="26.25" hidden="false" customHeight="true" outlineLevel="0" collapsed="false">
      <c r="A80" s="41" t="s">
        <v>116</v>
      </c>
      <c r="B80" s="41"/>
      <c r="C80" s="20" t="s">
        <v>68</v>
      </c>
      <c r="D80" s="13" t="s">
        <v>88</v>
      </c>
      <c r="H80" s="24"/>
      <c r="I80" s="24"/>
      <c r="K80" s="13" t="s">
        <v>21</v>
      </c>
      <c r="L80" s="13" t="s">
        <v>21</v>
      </c>
    </row>
    <row r="81" customFormat="false" ht="26.25" hidden="false" customHeight="true" outlineLevel="0" collapsed="false">
      <c r="A81" s="41" t="s">
        <v>117</v>
      </c>
      <c r="B81" s="41"/>
      <c r="C81" s="20" t="s">
        <v>68</v>
      </c>
      <c r="D81" s="13" t="s">
        <v>88</v>
      </c>
      <c r="H81" s="24"/>
      <c r="I81" s="24"/>
      <c r="K81" s="13" t="s">
        <v>21</v>
      </c>
      <c r="L81" s="13" t="s">
        <v>21</v>
      </c>
    </row>
    <row r="82" customFormat="false" ht="26.25" hidden="false" customHeight="true" outlineLevel="0" collapsed="false">
      <c r="A82" s="41" t="s">
        <v>118</v>
      </c>
      <c r="B82" s="41"/>
      <c r="C82" s="20" t="s">
        <v>68</v>
      </c>
      <c r="D82" s="13" t="s">
        <v>88</v>
      </c>
      <c r="H82" s="24"/>
      <c r="I82" s="24" t="s">
        <v>119</v>
      </c>
      <c r="K82" s="13" t="s">
        <v>21</v>
      </c>
      <c r="L82" s="13" t="s">
        <v>21</v>
      </c>
    </row>
    <row r="83" customFormat="false" ht="26.25" hidden="false" customHeight="true" outlineLevel="0" collapsed="false">
      <c r="A83" s="41" t="s">
        <v>120</v>
      </c>
      <c r="B83" s="41"/>
      <c r="C83" s="20" t="s">
        <v>68</v>
      </c>
      <c r="D83" s="13" t="s">
        <v>88</v>
      </c>
      <c r="H83" s="24"/>
      <c r="I83" s="24" t="s">
        <v>121</v>
      </c>
      <c r="K83" s="13" t="s">
        <v>21</v>
      </c>
      <c r="L83" s="13" t="s">
        <v>21</v>
      </c>
    </row>
    <row r="84" customFormat="false" ht="26.25" hidden="false" customHeight="true" outlineLevel="0" collapsed="false">
      <c r="A84" s="41" t="s">
        <v>122</v>
      </c>
      <c r="B84" s="41"/>
      <c r="C84" s="20" t="s">
        <v>68</v>
      </c>
      <c r="D84" s="13" t="s">
        <v>88</v>
      </c>
      <c r="H84" s="24"/>
      <c r="I84" s="24" t="s">
        <v>119</v>
      </c>
      <c r="K84" s="13" t="s">
        <v>21</v>
      </c>
      <c r="L84" s="13" t="s">
        <v>21</v>
      </c>
    </row>
    <row r="85" customFormat="false" ht="26.25" hidden="false" customHeight="true" outlineLevel="0" collapsed="false">
      <c r="A85" s="41" t="s">
        <v>123</v>
      </c>
      <c r="B85" s="41"/>
      <c r="C85" s="20" t="s">
        <v>68</v>
      </c>
      <c r="D85" s="13" t="s">
        <v>88</v>
      </c>
      <c r="H85" s="24"/>
      <c r="I85" s="24" t="s">
        <v>121</v>
      </c>
      <c r="K85" s="13" t="s">
        <v>21</v>
      </c>
      <c r="L85" s="13" t="s">
        <v>21</v>
      </c>
    </row>
    <row r="86" customFormat="false" ht="26.25" hidden="false" customHeight="true" outlineLevel="0" collapsed="false">
      <c r="A86" s="41" t="s">
        <v>124</v>
      </c>
      <c r="B86" s="41"/>
      <c r="C86" s="20" t="s">
        <v>68</v>
      </c>
      <c r="D86" s="13" t="s">
        <v>88</v>
      </c>
      <c r="H86" s="24"/>
      <c r="I86" s="24" t="s">
        <v>125</v>
      </c>
      <c r="K86" s="13" t="s">
        <v>21</v>
      </c>
      <c r="L86" s="13" t="s">
        <v>21</v>
      </c>
    </row>
    <row r="87" customFormat="false" ht="26.25" hidden="false" customHeight="true" outlineLevel="0" collapsed="false">
      <c r="A87" s="41" t="s">
        <v>126</v>
      </c>
      <c r="B87" s="41"/>
      <c r="C87" s="20" t="s">
        <v>68</v>
      </c>
      <c r="D87" s="13" t="s">
        <v>88</v>
      </c>
      <c r="H87" s="24"/>
      <c r="I87" s="24"/>
      <c r="K87" s="13" t="s">
        <v>21</v>
      </c>
      <c r="L87" s="13" t="s">
        <v>21</v>
      </c>
    </row>
    <row r="88" customFormat="false" ht="26.25" hidden="false" customHeight="true" outlineLevel="0" collapsed="false">
      <c r="A88" s="41" t="s">
        <v>127</v>
      </c>
      <c r="B88" s="41"/>
      <c r="C88" s="20" t="s">
        <v>68</v>
      </c>
      <c r="D88" s="13" t="s">
        <v>88</v>
      </c>
      <c r="H88" s="24"/>
      <c r="I88" s="24"/>
      <c r="K88" s="13" t="s">
        <v>21</v>
      </c>
      <c r="L88" s="13" t="s">
        <v>21</v>
      </c>
    </row>
    <row r="89" customFormat="false" ht="26.25" hidden="false" customHeight="true" outlineLevel="0" collapsed="false">
      <c r="A89" s="41" t="s">
        <v>128</v>
      </c>
      <c r="B89" s="41"/>
      <c r="C89" s="20" t="s">
        <v>68</v>
      </c>
      <c r="D89" s="13" t="s">
        <v>88</v>
      </c>
      <c r="H89" s="24" t="s">
        <v>129</v>
      </c>
      <c r="I89" s="24"/>
      <c r="K89" s="13" t="s">
        <v>21</v>
      </c>
      <c r="L89" s="13" t="s">
        <v>21</v>
      </c>
    </row>
    <row r="90" customFormat="false" ht="26.25" hidden="false" customHeight="true" outlineLevel="0" collapsed="false">
      <c r="A90" s="41" t="s">
        <v>130</v>
      </c>
      <c r="B90" s="41"/>
      <c r="C90" s="20" t="s">
        <v>68</v>
      </c>
      <c r="D90" s="13" t="s">
        <v>88</v>
      </c>
      <c r="E90" s="13" t="s">
        <v>68</v>
      </c>
      <c r="F90" s="13" t="n">
        <v>60</v>
      </c>
      <c r="G90" s="24" t="s">
        <v>131</v>
      </c>
      <c r="H90" s="24"/>
      <c r="I90" s="24" t="s">
        <v>132</v>
      </c>
      <c r="K90" s="13" t="s">
        <v>21</v>
      </c>
      <c r="L90" s="13" t="s">
        <v>21</v>
      </c>
    </row>
    <row r="91" customFormat="false" ht="26.25" hidden="false" customHeight="true" outlineLevel="0" collapsed="false">
      <c r="A91" s="41" t="s">
        <v>133</v>
      </c>
      <c r="B91" s="41"/>
      <c r="C91" s="20" t="s">
        <v>68</v>
      </c>
      <c r="D91" s="13" t="s">
        <v>88</v>
      </c>
      <c r="E91" s="13" t="s">
        <v>68</v>
      </c>
      <c r="F91" s="13" t="n">
        <v>60</v>
      </c>
      <c r="G91" s="13" t="s">
        <v>131</v>
      </c>
      <c r="H91" s="24"/>
      <c r="I91" s="24" t="s">
        <v>132</v>
      </c>
      <c r="J91" s="13" t="s">
        <v>134</v>
      </c>
      <c r="K91" s="13" t="s">
        <v>21</v>
      </c>
      <c r="L91" s="13" t="s">
        <v>21</v>
      </c>
    </row>
    <row r="92" customFormat="false" ht="26.25" hidden="false" customHeight="true" outlineLevel="0" collapsed="false">
      <c r="A92" s="41" t="s">
        <v>135</v>
      </c>
      <c r="B92" s="41"/>
      <c r="C92" s="20" t="s">
        <v>68</v>
      </c>
      <c r="D92" s="13" t="s">
        <v>88</v>
      </c>
      <c r="H92" s="24"/>
      <c r="I92" s="24"/>
      <c r="K92" s="13" t="s">
        <v>21</v>
      </c>
      <c r="L92" s="13" t="s">
        <v>21</v>
      </c>
    </row>
    <row r="93" customFormat="false" ht="26.25" hidden="false" customHeight="true" outlineLevel="0" collapsed="false">
      <c r="A93" s="41" t="s">
        <v>136</v>
      </c>
      <c r="B93" s="41"/>
      <c r="C93" s="20" t="s">
        <v>68</v>
      </c>
      <c r="D93" s="13" t="s">
        <v>88</v>
      </c>
      <c r="H93" s="24"/>
      <c r="I93" s="24" t="s">
        <v>137</v>
      </c>
      <c r="K93" s="13" t="s">
        <v>21</v>
      </c>
      <c r="L93" s="13" t="s">
        <v>21</v>
      </c>
    </row>
    <row r="94" customFormat="false" ht="26.25" hidden="false" customHeight="true" outlineLevel="0" collapsed="false">
      <c r="A94" s="41" t="s">
        <v>138</v>
      </c>
      <c r="B94" s="41"/>
      <c r="C94" s="20" t="s">
        <v>68</v>
      </c>
      <c r="D94" s="13" t="s">
        <v>88</v>
      </c>
      <c r="E94" s="13" t="s">
        <v>68</v>
      </c>
      <c r="F94" s="13" t="n">
        <v>2000</v>
      </c>
      <c r="G94" s="24" t="s">
        <v>139</v>
      </c>
      <c r="H94" s="24" t="s">
        <v>140</v>
      </c>
      <c r="I94" s="24"/>
      <c r="K94" s="13" t="s">
        <v>21</v>
      </c>
      <c r="L94" s="13" t="s">
        <v>21</v>
      </c>
    </row>
    <row r="95" customFormat="false" ht="26.25" hidden="false" customHeight="true" outlineLevel="0" collapsed="false">
      <c r="A95" s="41" t="s">
        <v>141</v>
      </c>
      <c r="B95" s="41"/>
      <c r="C95" s="20" t="s">
        <v>68</v>
      </c>
      <c r="D95" s="13" t="s">
        <v>88</v>
      </c>
      <c r="H95" s="24"/>
      <c r="I95" s="24" t="s">
        <v>142</v>
      </c>
      <c r="K95" s="13" t="s">
        <v>21</v>
      </c>
      <c r="L95" s="13" t="s">
        <v>21</v>
      </c>
    </row>
    <row r="96" customFormat="false" ht="26.25" hidden="false" customHeight="true" outlineLevel="0" collapsed="false">
      <c r="A96" s="41" t="s">
        <v>143</v>
      </c>
      <c r="B96" s="41"/>
      <c r="C96" s="20" t="s">
        <v>68</v>
      </c>
      <c r="D96" s="13" t="s">
        <v>88</v>
      </c>
      <c r="E96" s="13" t="s">
        <v>68</v>
      </c>
      <c r="F96" s="13" t="n">
        <v>1</v>
      </c>
      <c r="G96" s="24" t="s">
        <v>101</v>
      </c>
      <c r="H96" s="24"/>
      <c r="I96" s="24" t="s">
        <v>144</v>
      </c>
      <c r="J96" s="13" t="s">
        <v>134</v>
      </c>
      <c r="K96" s="13" t="s">
        <v>21</v>
      </c>
      <c r="L96" s="13" t="s">
        <v>21</v>
      </c>
    </row>
    <row r="97" customFormat="false" ht="26.25" hidden="false" customHeight="true" outlineLevel="0" collapsed="false">
      <c r="A97" s="41" t="s">
        <v>145</v>
      </c>
      <c r="B97" s="41"/>
      <c r="C97" s="20"/>
      <c r="D97" s="13" t="s">
        <v>88</v>
      </c>
      <c r="H97" s="24" t="s">
        <v>146</v>
      </c>
      <c r="I97" s="24"/>
      <c r="J97" s="13" t="s">
        <v>102</v>
      </c>
      <c r="K97" s="13" t="s">
        <v>21</v>
      </c>
      <c r="L97" s="13" t="s">
        <v>21</v>
      </c>
    </row>
    <row r="98" customFormat="false" ht="26.25" hidden="false" customHeight="true" outlineLevel="0" collapsed="false">
      <c r="A98" s="41" t="s">
        <v>147</v>
      </c>
      <c r="B98" s="41"/>
      <c r="C98" s="20"/>
      <c r="D98" s="13" t="s">
        <v>88</v>
      </c>
      <c r="H98" s="24"/>
      <c r="I98" s="24"/>
      <c r="J98" s="13" t="s">
        <v>102</v>
      </c>
      <c r="K98" s="13" t="s">
        <v>21</v>
      </c>
      <c r="L98" s="13" t="s">
        <v>21</v>
      </c>
    </row>
    <row r="99" customFormat="false" ht="26.25" hidden="false" customHeight="true" outlineLevel="0" collapsed="false">
      <c r="A99" s="41" t="s">
        <v>148</v>
      </c>
      <c r="B99" s="41"/>
      <c r="C99" s="20" t="s">
        <v>68</v>
      </c>
      <c r="D99" s="13" t="s">
        <v>88</v>
      </c>
      <c r="E99" s="13" t="s">
        <v>68</v>
      </c>
      <c r="F99" s="13" t="n">
        <v>3</v>
      </c>
      <c r="G99" s="24" t="s">
        <v>149</v>
      </c>
      <c r="H99" s="24" t="s">
        <v>150</v>
      </c>
      <c r="I99" s="24"/>
      <c r="K99" s="13" t="s">
        <v>21</v>
      </c>
      <c r="L99" s="13" t="s">
        <v>21</v>
      </c>
    </row>
    <row r="100" customFormat="false" ht="26.25" hidden="false" customHeight="true" outlineLevel="0" collapsed="false">
      <c r="A100" s="41" t="s">
        <v>151</v>
      </c>
      <c r="B100" s="41"/>
      <c r="C100" s="20" t="s">
        <v>68</v>
      </c>
      <c r="D100" s="13" t="s">
        <v>88</v>
      </c>
      <c r="E100" s="13" t="s">
        <v>68</v>
      </c>
      <c r="F100" s="13" t="n">
        <v>1</v>
      </c>
      <c r="G100" s="24" t="s">
        <v>101</v>
      </c>
      <c r="H100" s="24"/>
      <c r="I100" s="24"/>
      <c r="K100" s="13" t="s">
        <v>21</v>
      </c>
      <c r="L100" s="13" t="s">
        <v>21</v>
      </c>
    </row>
    <row r="101" customFormat="false" ht="26.25" hidden="false" customHeight="true" outlineLevel="0" collapsed="false">
      <c r="A101" s="41" t="s">
        <v>152</v>
      </c>
      <c r="B101" s="41"/>
      <c r="C101" s="20" t="s">
        <v>68</v>
      </c>
      <c r="D101" s="13" t="s">
        <v>88</v>
      </c>
      <c r="E101" s="13" t="s">
        <v>68</v>
      </c>
      <c r="F101" s="13" t="n">
        <v>1</v>
      </c>
      <c r="G101" s="24" t="s">
        <v>153</v>
      </c>
      <c r="H101" s="24"/>
      <c r="I101" s="24"/>
      <c r="K101" s="13" t="s">
        <v>21</v>
      </c>
      <c r="L101" s="13" t="s">
        <v>21</v>
      </c>
    </row>
    <row r="102" customFormat="false" ht="26.25" hidden="false" customHeight="true" outlineLevel="0" collapsed="false">
      <c r="A102" s="41" t="s">
        <v>154</v>
      </c>
      <c r="B102" s="41"/>
      <c r="C102" s="20" t="s">
        <v>68</v>
      </c>
      <c r="D102" s="13" t="s">
        <v>88</v>
      </c>
      <c r="E102" s="13" t="s">
        <v>68</v>
      </c>
      <c r="F102" s="13" t="n">
        <v>2</v>
      </c>
      <c r="G102" s="24" t="s">
        <v>101</v>
      </c>
      <c r="H102" s="24" t="s">
        <v>285</v>
      </c>
      <c r="I102" s="24" t="s">
        <v>286</v>
      </c>
      <c r="J102" s="13" t="s">
        <v>102</v>
      </c>
      <c r="K102" s="13" t="s">
        <v>21</v>
      </c>
      <c r="L102" s="13" t="s">
        <v>21</v>
      </c>
    </row>
    <row r="103" customFormat="false" ht="26.25" hidden="false" customHeight="true" outlineLevel="0" collapsed="false">
      <c r="A103" s="41" t="s">
        <v>155</v>
      </c>
      <c r="B103" s="41"/>
      <c r="C103" s="20" t="s">
        <v>68</v>
      </c>
      <c r="D103" s="13" t="s">
        <v>88</v>
      </c>
      <c r="H103" s="24"/>
      <c r="I103" s="24" t="s">
        <v>156</v>
      </c>
      <c r="K103" s="13" t="s">
        <v>21</v>
      </c>
      <c r="L103" s="13" t="s">
        <v>21</v>
      </c>
    </row>
    <row r="104" customFormat="false" ht="26.25" hidden="false" customHeight="true" outlineLevel="0" collapsed="false">
      <c r="A104" s="41" t="s">
        <v>157</v>
      </c>
      <c r="B104" s="41"/>
      <c r="C104" s="20" t="s">
        <v>68</v>
      </c>
      <c r="D104" s="13" t="s">
        <v>88</v>
      </c>
      <c r="E104" s="13" t="s">
        <v>68</v>
      </c>
      <c r="F104" s="13" t="n">
        <v>60</v>
      </c>
      <c r="G104" s="24" t="s">
        <v>131</v>
      </c>
      <c r="H104" s="24"/>
      <c r="I104" s="24" t="s">
        <v>158</v>
      </c>
      <c r="K104" s="13" t="s">
        <v>21</v>
      </c>
      <c r="L104" s="13" t="s">
        <v>21</v>
      </c>
    </row>
    <row r="105" customFormat="false" ht="26.25" hidden="false" customHeight="true" outlineLevel="0" collapsed="false">
      <c r="A105" s="41" t="s">
        <v>159</v>
      </c>
      <c r="B105" s="41"/>
      <c r="C105" s="20" t="s">
        <v>68</v>
      </c>
      <c r="D105" s="13" t="s">
        <v>88</v>
      </c>
      <c r="H105" s="24"/>
      <c r="I105" s="24"/>
      <c r="K105" s="13" t="s">
        <v>21</v>
      </c>
      <c r="L105" s="13" t="s">
        <v>21</v>
      </c>
    </row>
    <row r="106" customFormat="false" ht="26.25" hidden="false" customHeight="true" outlineLevel="0" collapsed="false">
      <c r="A106" s="41" t="s">
        <v>160</v>
      </c>
      <c r="B106" s="41"/>
      <c r="C106" s="20" t="s">
        <v>68</v>
      </c>
      <c r="D106" s="13" t="s">
        <v>88</v>
      </c>
      <c r="H106" s="24"/>
      <c r="I106" s="24" t="s">
        <v>161</v>
      </c>
      <c r="K106" s="13" t="s">
        <v>21</v>
      </c>
      <c r="L106" s="13" t="s">
        <v>21</v>
      </c>
    </row>
    <row r="107" customFormat="false" ht="26.25" hidden="false" customHeight="true" outlineLevel="0" collapsed="false">
      <c r="A107" s="41" t="s">
        <v>162</v>
      </c>
      <c r="B107" s="41"/>
      <c r="C107" s="20" t="s">
        <v>68</v>
      </c>
      <c r="D107" s="13" t="s">
        <v>88</v>
      </c>
      <c r="H107" s="24"/>
      <c r="I107" s="24"/>
      <c r="K107" s="13" t="s">
        <v>21</v>
      </c>
      <c r="L107" s="13" t="s">
        <v>21</v>
      </c>
    </row>
    <row r="108" customFormat="false" ht="26.25" hidden="false" customHeight="true" outlineLevel="0" collapsed="false">
      <c r="A108" s="41" t="s">
        <v>163</v>
      </c>
      <c r="B108" s="41"/>
      <c r="C108" s="20" t="s">
        <v>68</v>
      </c>
      <c r="D108" s="13" t="s">
        <v>88</v>
      </c>
      <c r="H108" s="24" t="s">
        <v>285</v>
      </c>
      <c r="I108" s="24" t="s">
        <v>286</v>
      </c>
      <c r="K108" s="13" t="s">
        <v>21</v>
      </c>
      <c r="L108" s="13" t="s">
        <v>21</v>
      </c>
    </row>
    <row r="109" customFormat="false" ht="26.25" hidden="false" customHeight="true" outlineLevel="0" collapsed="false">
      <c r="A109" s="41" t="s">
        <v>164</v>
      </c>
      <c r="B109" s="41"/>
      <c r="C109" s="20"/>
      <c r="D109" s="13" t="s">
        <v>88</v>
      </c>
      <c r="H109" s="24" t="s">
        <v>285</v>
      </c>
      <c r="I109" s="24" t="s">
        <v>287</v>
      </c>
      <c r="J109" s="13" t="s">
        <v>102</v>
      </c>
      <c r="K109" s="13" t="s">
        <v>21</v>
      </c>
      <c r="L109" s="13" t="s">
        <v>21</v>
      </c>
    </row>
    <row r="110" customFormat="false" ht="26.25" hidden="false" customHeight="true" outlineLevel="0" collapsed="false">
      <c r="A110" s="41" t="s">
        <v>165</v>
      </c>
      <c r="B110" s="41"/>
      <c r="C110" s="20" t="s">
        <v>68</v>
      </c>
      <c r="D110" s="13" t="s">
        <v>88</v>
      </c>
      <c r="H110" s="24" t="s">
        <v>285</v>
      </c>
      <c r="I110" s="24" t="s">
        <v>287</v>
      </c>
      <c r="K110" s="13" t="s">
        <v>21</v>
      </c>
      <c r="L110" s="13" t="s">
        <v>21</v>
      </c>
    </row>
    <row r="111" customFormat="false" ht="26.25" hidden="false" customHeight="true" outlineLevel="0" collapsed="false">
      <c r="A111" s="41" t="s">
        <v>166</v>
      </c>
      <c r="B111" s="41"/>
      <c r="C111" s="20"/>
      <c r="D111" s="13" t="s">
        <v>96</v>
      </c>
      <c r="H111" s="24"/>
      <c r="I111" s="24"/>
    </row>
    <row r="112" customFormat="false" ht="26.25" hidden="false" customHeight="true" outlineLevel="0" collapsed="false">
      <c r="A112" s="41" t="s">
        <v>167</v>
      </c>
      <c r="B112" s="41"/>
      <c r="C112" s="20"/>
      <c r="D112" s="13" t="s">
        <v>96</v>
      </c>
      <c r="H112" s="24"/>
      <c r="I112" s="24"/>
    </row>
    <row r="113" customFormat="false" ht="26.25" hidden="false" customHeight="true" outlineLevel="0" collapsed="false">
      <c r="A113" s="41" t="s">
        <v>168</v>
      </c>
      <c r="B113" s="41"/>
      <c r="C113" s="20"/>
      <c r="D113" s="13" t="s">
        <v>96</v>
      </c>
      <c r="H113" s="24"/>
      <c r="I113" s="24"/>
    </row>
    <row r="114" customFormat="false" ht="26.25" hidden="false" customHeight="true" outlineLevel="0" collapsed="false">
      <c r="A114" s="41" t="s">
        <v>169</v>
      </c>
      <c r="B114" s="41"/>
      <c r="C114" s="20"/>
      <c r="D114" s="13" t="s">
        <v>88</v>
      </c>
      <c r="H114" s="24"/>
      <c r="I114" s="24"/>
      <c r="J114" s="13" t="s">
        <v>102</v>
      </c>
      <c r="K114" s="13" t="s">
        <v>21</v>
      </c>
      <c r="L114" s="13" t="s">
        <v>21</v>
      </c>
    </row>
    <row r="115" customFormat="false" ht="26.25" hidden="false" customHeight="true" outlineLevel="0" collapsed="false">
      <c r="A115" s="41" t="s">
        <v>170</v>
      </c>
      <c r="B115" s="41"/>
      <c r="C115" s="20" t="s">
        <v>68</v>
      </c>
      <c r="D115" s="13" t="s">
        <v>88</v>
      </c>
      <c r="H115" s="24"/>
      <c r="I115" s="24"/>
      <c r="K115" s="13" t="s">
        <v>21</v>
      </c>
      <c r="L115" s="13" t="s">
        <v>21</v>
      </c>
    </row>
    <row r="116" customFormat="false" ht="26.25" hidden="false" customHeight="true" outlineLevel="0" collapsed="false">
      <c r="A116" s="41" t="s">
        <v>171</v>
      </c>
      <c r="B116" s="41"/>
      <c r="C116" s="20"/>
      <c r="D116" s="13" t="s">
        <v>88</v>
      </c>
      <c r="H116" s="24" t="s">
        <v>172</v>
      </c>
      <c r="I116" s="24"/>
      <c r="J116" s="13" t="s">
        <v>102</v>
      </c>
      <c r="K116" s="13" t="s">
        <v>21</v>
      </c>
      <c r="L116" s="13" t="s">
        <v>21</v>
      </c>
    </row>
    <row r="117" customFormat="false" ht="26.25" hidden="false" customHeight="true" outlineLevel="0" collapsed="false">
      <c r="A117" s="41" t="s">
        <v>173</v>
      </c>
      <c r="B117" s="41"/>
      <c r="C117" s="20" t="s">
        <v>68</v>
      </c>
      <c r="D117" s="13" t="s">
        <v>88</v>
      </c>
      <c r="H117" s="24"/>
      <c r="I117" s="24"/>
      <c r="K117" s="13" t="s">
        <v>21</v>
      </c>
      <c r="L117" s="13" t="s">
        <v>21</v>
      </c>
    </row>
    <row r="118" customFormat="false" ht="26.25" hidden="false" customHeight="true" outlineLevel="0" collapsed="false">
      <c r="A118" s="41" t="s">
        <v>174</v>
      </c>
      <c r="B118" s="41"/>
      <c r="C118" s="20" t="s">
        <v>68</v>
      </c>
      <c r="D118" s="13" t="s">
        <v>88</v>
      </c>
      <c r="H118" s="24"/>
      <c r="I118" s="24"/>
      <c r="K118" s="13" t="s">
        <v>21</v>
      </c>
      <c r="L118" s="13" t="s">
        <v>21</v>
      </c>
    </row>
    <row r="119" customFormat="false" ht="26.25" hidden="false" customHeight="true" outlineLevel="0" collapsed="false">
      <c r="A119" s="41" t="s">
        <v>175</v>
      </c>
      <c r="B119" s="41"/>
      <c r="C119" s="20" t="s">
        <v>68</v>
      </c>
      <c r="D119" s="13" t="s">
        <v>88</v>
      </c>
      <c r="H119" s="24"/>
      <c r="I119" s="24"/>
      <c r="K119" s="13" t="s">
        <v>21</v>
      </c>
      <c r="L119" s="13" t="s">
        <v>21</v>
      </c>
    </row>
    <row r="120" customFormat="false" ht="26.25" hidden="false" customHeight="true" outlineLevel="0" collapsed="false">
      <c r="A120" s="41" t="s">
        <v>176</v>
      </c>
      <c r="B120" s="41"/>
      <c r="C120" s="20" t="s">
        <v>68</v>
      </c>
      <c r="D120" s="13" t="s">
        <v>88</v>
      </c>
      <c r="H120" s="24"/>
      <c r="I120" s="24"/>
      <c r="K120" s="13" t="s">
        <v>21</v>
      </c>
      <c r="L120" s="13" t="s">
        <v>21</v>
      </c>
    </row>
    <row r="121" customFormat="false" ht="26.25" hidden="false" customHeight="true" outlineLevel="0" collapsed="false">
      <c r="A121" s="41" t="s">
        <v>177</v>
      </c>
      <c r="B121" s="41"/>
      <c r="C121" s="20" t="s">
        <v>68</v>
      </c>
      <c r="D121" s="13" t="s">
        <v>88</v>
      </c>
      <c r="H121" s="24"/>
      <c r="I121" s="24"/>
      <c r="K121" s="13" t="s">
        <v>21</v>
      </c>
      <c r="L121" s="13" t="s">
        <v>21</v>
      </c>
    </row>
    <row r="122" customFormat="false" ht="26.25" hidden="false" customHeight="true" outlineLevel="0" collapsed="false">
      <c r="A122" s="41" t="s">
        <v>178</v>
      </c>
      <c r="B122" s="41"/>
      <c r="C122" s="20" t="s">
        <v>68</v>
      </c>
      <c r="D122" s="13" t="s">
        <v>88</v>
      </c>
      <c r="H122" s="24"/>
      <c r="I122" s="24"/>
      <c r="K122" s="13" t="s">
        <v>21</v>
      </c>
      <c r="L122" s="13" t="s">
        <v>21</v>
      </c>
    </row>
    <row r="123" customFormat="false" ht="26.25" hidden="false" customHeight="true" outlineLevel="0" collapsed="false">
      <c r="A123" s="41" t="s">
        <v>179</v>
      </c>
      <c r="B123" s="41"/>
      <c r="C123" s="20" t="s">
        <v>68</v>
      </c>
      <c r="D123" s="13" t="s">
        <v>88</v>
      </c>
      <c r="H123" s="24"/>
      <c r="I123" s="24"/>
      <c r="K123" s="13" t="s">
        <v>21</v>
      </c>
      <c r="L123" s="13" t="s">
        <v>21</v>
      </c>
    </row>
    <row r="124" customFormat="false" ht="26.25" hidden="false" customHeight="true" outlineLevel="0" collapsed="false">
      <c r="A124" s="41" t="s">
        <v>180</v>
      </c>
      <c r="B124" s="41"/>
      <c r="C124" s="20" t="s">
        <v>68</v>
      </c>
      <c r="D124" s="13" t="s">
        <v>88</v>
      </c>
      <c r="H124" s="24" t="s">
        <v>181</v>
      </c>
      <c r="I124" s="24" t="s">
        <v>182</v>
      </c>
      <c r="K124" s="13" t="s">
        <v>21</v>
      </c>
      <c r="L124" s="13" t="s">
        <v>21</v>
      </c>
    </row>
    <row r="125" customFormat="false" ht="26.25" hidden="false" customHeight="true" outlineLevel="0" collapsed="false">
      <c r="A125" s="41" t="s">
        <v>183</v>
      </c>
      <c r="B125" s="41"/>
      <c r="C125" s="20" t="s">
        <v>68</v>
      </c>
      <c r="D125" s="13" t="s">
        <v>88</v>
      </c>
      <c r="H125" s="24"/>
      <c r="I125" s="24"/>
      <c r="K125" s="13" t="s">
        <v>21</v>
      </c>
      <c r="L125" s="13" t="s">
        <v>21</v>
      </c>
    </row>
    <row r="126" customFormat="false" ht="26.25" hidden="false" customHeight="true" outlineLevel="0" collapsed="false">
      <c r="A126" s="41" t="s">
        <v>184</v>
      </c>
      <c r="B126" s="41"/>
      <c r="C126" s="20" t="s">
        <v>68</v>
      </c>
      <c r="D126" s="13" t="s">
        <v>88</v>
      </c>
      <c r="H126" s="24"/>
      <c r="I126" s="24"/>
      <c r="K126" s="13" t="s">
        <v>21</v>
      </c>
      <c r="L126" s="13" t="s">
        <v>21</v>
      </c>
    </row>
    <row r="127" customFormat="false" ht="26.25" hidden="false" customHeight="true" outlineLevel="0" collapsed="false">
      <c r="A127" s="41" t="s">
        <v>185</v>
      </c>
      <c r="B127" s="41"/>
      <c r="C127" s="20"/>
      <c r="D127" s="13" t="s">
        <v>88</v>
      </c>
      <c r="H127" s="24"/>
      <c r="I127" s="24"/>
      <c r="J127" s="13" t="s">
        <v>102</v>
      </c>
      <c r="K127" s="13" t="s">
        <v>21</v>
      </c>
      <c r="L127" s="13" t="s">
        <v>21</v>
      </c>
    </row>
    <row r="128" customFormat="false" ht="26.25" hidden="false" customHeight="true" outlineLevel="0" collapsed="false">
      <c r="A128" s="41" t="s">
        <v>186</v>
      </c>
      <c r="B128" s="41"/>
      <c r="C128" s="20"/>
      <c r="D128" s="13" t="s">
        <v>88</v>
      </c>
      <c r="H128" s="24"/>
      <c r="I128" s="24"/>
      <c r="J128" s="13" t="s">
        <v>102</v>
      </c>
      <c r="K128" s="13" t="s">
        <v>21</v>
      </c>
      <c r="L128" s="13" t="s">
        <v>21</v>
      </c>
    </row>
    <row r="129" customFormat="false" ht="26.25" hidden="false" customHeight="true" outlineLevel="0" collapsed="false">
      <c r="A129" s="41" t="s">
        <v>187</v>
      </c>
      <c r="B129" s="41"/>
      <c r="C129" s="20"/>
      <c r="D129" s="13" t="s">
        <v>88</v>
      </c>
      <c r="H129" s="24"/>
      <c r="I129" s="24"/>
      <c r="J129" s="13" t="s">
        <v>102</v>
      </c>
      <c r="K129" s="13" t="s">
        <v>21</v>
      </c>
      <c r="L129" s="13" t="s">
        <v>21</v>
      </c>
    </row>
    <row r="130" customFormat="false" ht="26.25" hidden="false" customHeight="true" outlineLevel="0" collapsed="false">
      <c r="A130" s="41" t="s">
        <v>188</v>
      </c>
      <c r="B130" s="41"/>
      <c r="C130" s="20"/>
      <c r="D130" s="13" t="s">
        <v>88</v>
      </c>
      <c r="H130" s="24"/>
      <c r="I130" s="24"/>
      <c r="J130" s="13" t="s">
        <v>102</v>
      </c>
      <c r="K130" s="13" t="s">
        <v>21</v>
      </c>
      <c r="L130" s="13" t="s">
        <v>21</v>
      </c>
    </row>
    <row r="131" customFormat="false" ht="26.25" hidden="false" customHeight="true" outlineLevel="0" collapsed="false">
      <c r="A131" s="41" t="s">
        <v>189</v>
      </c>
      <c r="B131" s="41"/>
      <c r="C131" s="20"/>
      <c r="D131" s="13" t="s">
        <v>88</v>
      </c>
      <c r="H131" s="24" t="s">
        <v>190</v>
      </c>
      <c r="I131" s="24"/>
      <c r="J131" s="13" t="s">
        <v>102</v>
      </c>
      <c r="K131" s="13" t="s">
        <v>21</v>
      </c>
      <c r="L131" s="13" t="s">
        <v>21</v>
      </c>
    </row>
    <row r="132" customFormat="false" ht="26.25" hidden="false" customHeight="true" outlineLevel="0" collapsed="false">
      <c r="A132" s="41" t="s">
        <v>191</v>
      </c>
      <c r="B132" s="41"/>
      <c r="C132" s="20"/>
      <c r="D132" s="13" t="s">
        <v>88</v>
      </c>
      <c r="H132" s="24" t="s">
        <v>192</v>
      </c>
      <c r="I132" s="24"/>
      <c r="J132" s="13" t="s">
        <v>102</v>
      </c>
      <c r="K132" s="13" t="s">
        <v>21</v>
      </c>
      <c r="L132" s="13" t="s">
        <v>21</v>
      </c>
    </row>
    <row r="133" customFormat="false" ht="26.25" hidden="false" customHeight="true" outlineLevel="0" collapsed="false">
      <c r="A133" s="41" t="s">
        <v>193</v>
      </c>
      <c r="B133" s="41"/>
      <c r="C133" s="20"/>
      <c r="D133" s="13" t="s">
        <v>88</v>
      </c>
      <c r="H133" s="24"/>
      <c r="I133" s="24"/>
      <c r="J133" s="13" t="s">
        <v>102</v>
      </c>
      <c r="K133" s="13" t="s">
        <v>21</v>
      </c>
      <c r="L133" s="13" t="s">
        <v>21</v>
      </c>
    </row>
    <row r="134" customFormat="false" ht="26.25" hidden="false" customHeight="true" outlineLevel="0" collapsed="false">
      <c r="A134" s="41" t="s">
        <v>194</v>
      </c>
      <c r="B134" s="41"/>
      <c r="C134" s="20"/>
      <c r="D134" s="13" t="s">
        <v>88</v>
      </c>
      <c r="H134" s="24"/>
      <c r="I134" s="24"/>
      <c r="J134" s="13" t="s">
        <v>102</v>
      </c>
      <c r="K134" s="13" t="s">
        <v>21</v>
      </c>
      <c r="L134" s="13" t="s">
        <v>21</v>
      </c>
    </row>
    <row r="135" customFormat="false" ht="26.25" hidden="false" customHeight="true" outlineLevel="0" collapsed="false">
      <c r="A135" s="41" t="s">
        <v>195</v>
      </c>
      <c r="B135" s="41"/>
      <c r="C135" s="20"/>
      <c r="D135" s="13" t="s">
        <v>88</v>
      </c>
      <c r="H135" s="24"/>
      <c r="I135" s="24"/>
      <c r="J135" s="13" t="s">
        <v>102</v>
      </c>
      <c r="K135" s="13" t="s">
        <v>21</v>
      </c>
      <c r="L135" s="13" t="s">
        <v>21</v>
      </c>
    </row>
    <row r="136" customFormat="false" ht="26.25" hidden="false" customHeight="true" outlineLevel="0" collapsed="false">
      <c r="A136" s="41" t="s">
        <v>196</v>
      </c>
      <c r="B136" s="41"/>
      <c r="C136" s="20"/>
      <c r="D136" s="13" t="s">
        <v>88</v>
      </c>
      <c r="H136" s="24"/>
      <c r="I136" s="24"/>
      <c r="J136" s="13" t="s">
        <v>102</v>
      </c>
      <c r="K136" s="13" t="s">
        <v>21</v>
      </c>
      <c r="L136" s="13" t="s">
        <v>21</v>
      </c>
    </row>
    <row r="137" customFormat="false" ht="26.25" hidden="false" customHeight="true" outlineLevel="0" collapsed="false">
      <c r="A137" s="41" t="s">
        <v>197</v>
      </c>
      <c r="B137" s="41"/>
      <c r="C137" s="20"/>
      <c r="D137" s="13" t="s">
        <v>88</v>
      </c>
      <c r="H137" s="24"/>
      <c r="I137" s="24"/>
      <c r="J137" s="13" t="s">
        <v>102</v>
      </c>
      <c r="K137" s="13" t="s">
        <v>21</v>
      </c>
      <c r="L137" s="13" t="s">
        <v>21</v>
      </c>
    </row>
    <row r="138" customFormat="false" ht="26.25" hidden="false" customHeight="true" outlineLevel="0" collapsed="false">
      <c r="A138" s="41" t="s">
        <v>198</v>
      </c>
      <c r="B138" s="41"/>
      <c r="C138" s="20"/>
      <c r="D138" s="13" t="s">
        <v>88</v>
      </c>
      <c r="H138" s="24"/>
      <c r="I138" s="24"/>
      <c r="J138" s="13" t="s">
        <v>102</v>
      </c>
      <c r="K138" s="13" t="s">
        <v>21</v>
      </c>
      <c r="L138" s="13" t="s">
        <v>21</v>
      </c>
    </row>
    <row r="139" customFormat="false" ht="26.25" hidden="false" customHeight="true" outlineLevel="0" collapsed="false">
      <c r="A139" s="41" t="s">
        <v>199</v>
      </c>
      <c r="B139" s="41"/>
      <c r="C139" s="20"/>
      <c r="D139" s="13" t="s">
        <v>88</v>
      </c>
      <c r="H139" s="24"/>
      <c r="I139" s="24"/>
      <c r="J139" s="13" t="s">
        <v>102</v>
      </c>
      <c r="K139" s="13" t="s">
        <v>21</v>
      </c>
      <c r="L139" s="13" t="s">
        <v>21</v>
      </c>
    </row>
    <row r="140" customFormat="false" ht="26.25" hidden="false" customHeight="true" outlineLevel="0" collapsed="false">
      <c r="A140" s="41" t="s">
        <v>200</v>
      </c>
      <c r="B140" s="41"/>
      <c r="C140" s="20"/>
      <c r="D140" s="13" t="s">
        <v>88</v>
      </c>
      <c r="H140" s="24" t="s">
        <v>201</v>
      </c>
      <c r="I140" s="24"/>
      <c r="J140" s="13" t="s">
        <v>102</v>
      </c>
      <c r="K140" s="13" t="s">
        <v>21</v>
      </c>
      <c r="L140" s="13" t="s">
        <v>21</v>
      </c>
    </row>
    <row r="141" customFormat="false" ht="26.25" hidden="false" customHeight="true" outlineLevel="0" collapsed="false">
      <c r="A141" s="41" t="s">
        <v>202</v>
      </c>
      <c r="B141" s="41"/>
      <c r="C141" s="20"/>
      <c r="D141" s="13" t="s">
        <v>88</v>
      </c>
      <c r="H141" s="24" t="s">
        <v>203</v>
      </c>
      <c r="I141" s="24"/>
      <c r="J141" s="13" t="s">
        <v>102</v>
      </c>
      <c r="K141" s="13" t="s">
        <v>21</v>
      </c>
      <c r="L141" s="13" t="s">
        <v>21</v>
      </c>
    </row>
    <row r="142" customFormat="false" ht="26.25" hidden="false" customHeight="true" outlineLevel="0" collapsed="false">
      <c r="A142" s="41" t="s">
        <v>204</v>
      </c>
      <c r="B142" s="41"/>
      <c r="C142" s="20"/>
      <c r="D142" s="13" t="s">
        <v>88</v>
      </c>
      <c r="E142" s="13" t="s">
        <v>68</v>
      </c>
      <c r="F142" s="13" t="n">
        <v>1</v>
      </c>
      <c r="G142" s="13" t="s">
        <v>153</v>
      </c>
      <c r="H142" s="24" t="s">
        <v>205</v>
      </c>
      <c r="I142" s="24"/>
      <c r="J142" s="13" t="s">
        <v>102</v>
      </c>
      <c r="K142" s="13" t="s">
        <v>21</v>
      </c>
      <c r="L142" s="13" t="s">
        <v>21</v>
      </c>
    </row>
    <row r="143" customFormat="false" ht="26.25" hidden="false" customHeight="true" outlineLevel="0" collapsed="false">
      <c r="A143" s="41" t="s">
        <v>206</v>
      </c>
      <c r="B143" s="41"/>
      <c r="C143" s="20"/>
      <c r="D143" s="13" t="s">
        <v>88</v>
      </c>
      <c r="E143" s="13" t="s">
        <v>68</v>
      </c>
      <c r="F143" s="13" t="n">
        <v>60</v>
      </c>
      <c r="G143" s="13" t="s">
        <v>114</v>
      </c>
      <c r="H143" s="24"/>
      <c r="I143" s="24"/>
      <c r="J143" s="13" t="s">
        <v>102</v>
      </c>
      <c r="K143" s="13" t="s">
        <v>21</v>
      </c>
      <c r="L143" s="13" t="s">
        <v>21</v>
      </c>
    </row>
    <row r="144" customFormat="false" ht="26.25" hidden="false" customHeight="true" outlineLevel="0" collapsed="false">
      <c r="A144" s="41" t="s">
        <v>207</v>
      </c>
      <c r="B144" s="41"/>
      <c r="C144" s="20"/>
      <c r="D144" s="13" t="s">
        <v>88</v>
      </c>
      <c r="H144" s="24"/>
      <c r="I144" s="24"/>
      <c r="J144" s="13" t="s">
        <v>102</v>
      </c>
      <c r="K144" s="13" t="s">
        <v>21</v>
      </c>
      <c r="L144" s="13" t="s">
        <v>21</v>
      </c>
    </row>
    <row r="145" customFormat="false" ht="26.25" hidden="false" customHeight="true" outlineLevel="0" collapsed="false">
      <c r="A145" s="41" t="s">
        <v>208</v>
      </c>
      <c r="B145" s="41"/>
      <c r="C145" s="20"/>
      <c r="D145" s="13" t="s">
        <v>88</v>
      </c>
      <c r="H145" s="24"/>
      <c r="I145" s="24"/>
      <c r="J145" s="13" t="s">
        <v>102</v>
      </c>
      <c r="K145" s="13" t="s">
        <v>21</v>
      </c>
      <c r="L145" s="13" t="s">
        <v>21</v>
      </c>
    </row>
    <row r="146" customFormat="false" ht="26.25" hidden="false" customHeight="true" outlineLevel="0" collapsed="false">
      <c r="A146" s="41" t="s">
        <v>209</v>
      </c>
      <c r="B146" s="41"/>
      <c r="C146" s="20"/>
      <c r="D146" s="13" t="s">
        <v>88</v>
      </c>
      <c r="H146" s="24"/>
      <c r="I146" s="24"/>
      <c r="J146" s="13" t="s">
        <v>102</v>
      </c>
      <c r="K146" s="13" t="s">
        <v>21</v>
      </c>
      <c r="L146" s="13" t="s">
        <v>21</v>
      </c>
    </row>
    <row r="147" customFormat="false" ht="26.25" hidden="false" customHeight="true" outlineLevel="0" collapsed="false">
      <c r="A147" s="41" t="s">
        <v>210</v>
      </c>
      <c r="B147" s="41"/>
      <c r="C147" s="20"/>
      <c r="D147" s="13" t="s">
        <v>88</v>
      </c>
      <c r="H147" s="24"/>
      <c r="I147" s="24" t="s">
        <v>211</v>
      </c>
      <c r="J147" s="13" t="s">
        <v>102</v>
      </c>
      <c r="K147" s="13" t="s">
        <v>68</v>
      </c>
      <c r="L147" s="13" t="s">
        <v>21</v>
      </c>
    </row>
    <row r="148" customFormat="false" ht="26.25" hidden="false" customHeight="true" outlineLevel="0" collapsed="false">
      <c r="A148" s="41" t="s">
        <v>288</v>
      </c>
      <c r="B148" s="41"/>
      <c r="C148" s="20"/>
      <c r="D148" s="13" t="s">
        <v>88</v>
      </c>
      <c r="H148" s="24" t="s">
        <v>289</v>
      </c>
      <c r="I148" s="24" t="s">
        <v>290</v>
      </c>
      <c r="J148" s="13" t="s">
        <v>102</v>
      </c>
      <c r="K148" s="13" t="s">
        <v>21</v>
      </c>
      <c r="L148" s="13" t="s">
        <v>21</v>
      </c>
    </row>
  </sheetData>
  <sheetProtection sheet="true" objects="true" scenarios="true" formatColumns="false"/>
  <mergeCells count="9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4" ySplit="3" topLeftCell="GY4" activePane="bottomRight" state="frozen"/>
      <selection pane="topLeft" activeCell="A1" activeCellId="0" sqref="A1"/>
      <selection pane="topRight" activeCell="GY1" activeCellId="0" sqref="GY1"/>
      <selection pane="bottomLeft" activeCell="A4" activeCellId="0" sqref="A4"/>
      <selection pane="bottomRight" activeCell="HB1" activeCellId="0" sqref="HB1:HG1"/>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2</v>
      </c>
      <c r="N1" s="54" t="s">
        <v>213</v>
      </c>
      <c r="O1" s="54"/>
      <c r="P1" s="54"/>
      <c r="Q1" s="54"/>
      <c r="R1" s="54"/>
      <c r="S1" s="54"/>
      <c r="T1" s="54"/>
      <c r="U1" s="54"/>
      <c r="V1" s="54"/>
      <c r="W1" s="54"/>
      <c r="X1" s="54"/>
      <c r="Y1" s="54"/>
      <c r="Z1" s="54" t="s">
        <v>214</v>
      </c>
      <c r="AA1" s="54"/>
      <c r="AB1" s="54"/>
      <c r="AC1" s="54"/>
      <c r="AD1" s="54"/>
      <c r="AE1" s="54"/>
      <c r="AF1" s="54"/>
      <c r="AG1" s="54"/>
      <c r="AH1" s="54" t="s">
        <v>215</v>
      </c>
      <c r="AI1" s="54"/>
      <c r="AJ1" s="54"/>
      <c r="AK1" s="54"/>
      <c r="AL1" s="54"/>
      <c r="AM1" s="54"/>
      <c r="AN1" s="54"/>
      <c r="AO1" s="54"/>
      <c r="AP1" s="54" t="s">
        <v>216</v>
      </c>
      <c r="AQ1" s="54"/>
      <c r="AR1" s="54"/>
      <c r="AS1" s="54"/>
      <c r="AT1" s="54"/>
      <c r="AU1" s="54"/>
      <c r="AV1" s="54"/>
      <c r="AW1" s="54"/>
      <c r="AX1" s="55" t="s">
        <v>217</v>
      </c>
      <c r="AY1" s="55"/>
      <c r="AZ1" s="55"/>
      <c r="BA1" s="55"/>
      <c r="BB1" s="55"/>
      <c r="BC1" s="55"/>
      <c r="BD1" s="55"/>
      <c r="BE1" s="55"/>
      <c r="BF1" s="55"/>
      <c r="BG1" s="55"/>
      <c r="BH1" s="55" t="s">
        <v>218</v>
      </c>
      <c r="BI1" s="55"/>
      <c r="BJ1" s="55"/>
      <c r="BK1" s="55"/>
      <c r="BL1" s="55"/>
      <c r="BM1" s="55"/>
      <c r="BN1" s="55"/>
      <c r="BO1" s="55"/>
      <c r="BP1" s="55"/>
      <c r="BQ1" s="55"/>
      <c r="BR1" s="56" t="s">
        <v>219</v>
      </c>
      <c r="BS1" s="56"/>
      <c r="BT1" s="56"/>
      <c r="BU1" s="56"/>
      <c r="BV1" s="56"/>
      <c r="BW1" s="56"/>
      <c r="BX1" s="56"/>
      <c r="BY1" s="56"/>
      <c r="BZ1" s="56"/>
      <c r="CA1" s="56"/>
      <c r="CB1" s="57" t="s">
        <v>220</v>
      </c>
      <c r="CC1" s="57"/>
      <c r="CD1" s="57"/>
      <c r="CE1" s="54" t="s">
        <v>221</v>
      </c>
      <c r="CF1" s="54"/>
      <c r="CG1" s="54"/>
      <c r="CH1" s="54"/>
      <c r="CI1" s="58"/>
      <c r="CJ1" s="58"/>
      <c r="CK1" s="59"/>
      <c r="CL1" s="54" t="s">
        <v>222</v>
      </c>
      <c r="CM1" s="54"/>
      <c r="CN1" s="54"/>
      <c r="CO1" s="54"/>
      <c r="CP1" s="54"/>
      <c r="CQ1" s="54"/>
      <c r="CR1" s="54"/>
      <c r="CS1" s="54"/>
      <c r="CT1" s="54" t="s">
        <v>223</v>
      </c>
      <c r="CU1" s="54"/>
      <c r="CV1" s="54"/>
      <c r="CW1" s="54"/>
      <c r="CX1" s="54"/>
      <c r="CY1" s="54"/>
      <c r="CZ1" s="54"/>
      <c r="DA1" s="54"/>
      <c r="DB1" s="54" t="s">
        <v>224</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3</v>
      </c>
      <c r="EI1" s="60"/>
      <c r="EJ1" s="60"/>
      <c r="EK1" s="60"/>
      <c r="EL1" s="60"/>
      <c r="EM1" s="60"/>
      <c r="EN1" s="60" t="s">
        <v>94</v>
      </c>
      <c r="EO1" s="60"/>
      <c r="EP1" s="60"/>
      <c r="EQ1" s="60"/>
      <c r="ER1" s="60"/>
      <c r="ES1" s="60"/>
      <c r="ET1" s="60" t="s">
        <v>97</v>
      </c>
      <c r="EU1" s="60"/>
      <c r="EV1" s="60"/>
      <c r="EW1" s="60"/>
      <c r="EX1" s="60"/>
      <c r="EY1" s="60"/>
      <c r="EZ1" s="60" t="s">
        <v>100</v>
      </c>
      <c r="FA1" s="60"/>
      <c r="FB1" s="60"/>
      <c r="FC1" s="60"/>
      <c r="FD1" s="60"/>
      <c r="FE1" s="60"/>
      <c r="FF1" s="60" t="s">
        <v>103</v>
      </c>
      <c r="FG1" s="60"/>
      <c r="FH1" s="60"/>
      <c r="FI1" s="60"/>
      <c r="FJ1" s="60"/>
      <c r="FK1" s="60"/>
      <c r="FL1" s="60" t="s">
        <v>105</v>
      </c>
      <c r="FM1" s="60"/>
      <c r="FN1" s="60"/>
      <c r="FO1" s="60"/>
      <c r="FP1" s="60"/>
      <c r="FQ1" s="60"/>
      <c r="FR1" s="60" t="s">
        <v>106</v>
      </c>
      <c r="FS1" s="60"/>
      <c r="FT1" s="60"/>
      <c r="FU1" s="60"/>
      <c r="FV1" s="60"/>
      <c r="FW1" s="60"/>
      <c r="FX1" s="60" t="s">
        <v>108</v>
      </c>
      <c r="FY1" s="60"/>
      <c r="FZ1" s="60"/>
      <c r="GA1" s="60"/>
      <c r="GB1" s="60"/>
      <c r="GC1" s="60"/>
      <c r="GD1" s="60" t="s">
        <v>109</v>
      </c>
      <c r="GE1" s="60"/>
      <c r="GF1" s="60"/>
      <c r="GG1" s="60"/>
      <c r="GH1" s="60"/>
      <c r="GI1" s="60"/>
      <c r="GJ1" s="60" t="s">
        <v>110</v>
      </c>
      <c r="GK1" s="60"/>
      <c r="GL1" s="60"/>
      <c r="GM1" s="60"/>
      <c r="GN1" s="60"/>
      <c r="GO1" s="60"/>
      <c r="GP1" s="60" t="s">
        <v>111</v>
      </c>
      <c r="GQ1" s="60"/>
      <c r="GR1" s="60"/>
      <c r="GS1" s="60"/>
      <c r="GT1" s="60"/>
      <c r="GU1" s="60"/>
      <c r="GV1" s="60" t="s">
        <v>113</v>
      </c>
      <c r="GW1" s="60"/>
      <c r="GX1" s="60"/>
      <c r="GY1" s="60"/>
      <c r="GZ1" s="60"/>
      <c r="HA1" s="60"/>
      <c r="HB1" s="60" t="s">
        <v>116</v>
      </c>
      <c r="HC1" s="60"/>
      <c r="HD1" s="60"/>
      <c r="HE1" s="60"/>
      <c r="HF1" s="60"/>
      <c r="HG1" s="60"/>
      <c r="HH1" s="60" t="s">
        <v>117</v>
      </c>
      <c r="HI1" s="60"/>
      <c r="HJ1" s="60"/>
      <c r="HK1" s="60"/>
      <c r="HL1" s="60"/>
      <c r="HM1" s="60"/>
      <c r="HN1" s="60" t="s">
        <v>118</v>
      </c>
      <c r="HO1" s="60"/>
      <c r="HP1" s="60"/>
      <c r="HQ1" s="60"/>
      <c r="HR1" s="60"/>
      <c r="HS1" s="60"/>
      <c r="HT1" s="60" t="s">
        <v>120</v>
      </c>
      <c r="HU1" s="60"/>
      <c r="HV1" s="60"/>
      <c r="HW1" s="60"/>
      <c r="HX1" s="60"/>
      <c r="HY1" s="60"/>
      <c r="HZ1" s="60" t="s">
        <v>122</v>
      </c>
      <c r="IA1" s="60"/>
      <c r="IB1" s="60"/>
      <c r="IC1" s="60"/>
      <c r="ID1" s="60"/>
      <c r="IE1" s="60"/>
      <c r="IF1" s="60" t="s">
        <v>123</v>
      </c>
      <c r="IG1" s="60"/>
      <c r="IH1" s="60"/>
      <c r="II1" s="60"/>
      <c r="IJ1" s="60"/>
      <c r="IK1" s="60"/>
      <c r="IL1" s="60" t="s">
        <v>124</v>
      </c>
      <c r="IM1" s="60"/>
      <c r="IN1" s="60"/>
      <c r="IO1" s="60"/>
      <c r="IP1" s="60"/>
      <c r="IQ1" s="60"/>
      <c r="IR1" s="61" t="s">
        <v>126</v>
      </c>
      <c r="IS1" s="61"/>
      <c r="IT1" s="61"/>
      <c r="IU1" s="61"/>
      <c r="IV1" s="61"/>
    </row>
    <row r="2" s="53" customFormat="true" ht="30.75" hidden="false" customHeight="true" outlineLevel="0" collapsed="false">
      <c r="A2" s="62" t="s">
        <v>225</v>
      </c>
      <c r="B2" s="62"/>
      <c r="C2" s="62"/>
      <c r="D2" s="62"/>
      <c r="E2" s="62"/>
      <c r="F2" s="62"/>
      <c r="G2" s="62"/>
      <c r="H2" s="62"/>
      <c r="I2" s="62"/>
      <c r="J2" s="62"/>
      <c r="K2" s="62"/>
      <c r="L2" s="62"/>
      <c r="M2" s="62"/>
      <c r="N2" s="63" t="s">
        <v>226</v>
      </c>
      <c r="O2" s="63"/>
      <c r="P2" s="63"/>
      <c r="Q2" s="63"/>
      <c r="R2" s="64" t="s">
        <v>227</v>
      </c>
      <c r="S2" s="64"/>
      <c r="T2" s="64"/>
      <c r="U2" s="64"/>
      <c r="V2" s="63" t="s">
        <v>228</v>
      </c>
      <c r="W2" s="63"/>
      <c r="X2" s="63"/>
      <c r="Y2" s="63"/>
      <c r="Z2" s="63" t="s">
        <v>229</v>
      </c>
      <c r="AA2" s="63"/>
      <c r="AB2" s="63" t="s">
        <v>230</v>
      </c>
      <c r="AC2" s="63"/>
      <c r="AD2" s="63" t="s">
        <v>231</v>
      </c>
      <c r="AE2" s="63"/>
      <c r="AF2" s="63" t="s">
        <v>232</v>
      </c>
      <c r="AG2" s="63"/>
      <c r="AH2" s="63" t="s">
        <v>229</v>
      </c>
      <c r="AI2" s="63"/>
      <c r="AJ2" s="63" t="s">
        <v>230</v>
      </c>
      <c r="AK2" s="63"/>
      <c r="AL2" s="63" t="s">
        <v>231</v>
      </c>
      <c r="AM2" s="63"/>
      <c r="AN2" s="63" t="s">
        <v>232</v>
      </c>
      <c r="AO2" s="63"/>
      <c r="AP2" s="63" t="s">
        <v>229</v>
      </c>
      <c r="AQ2" s="63"/>
      <c r="AR2" s="63" t="s">
        <v>230</v>
      </c>
      <c r="AS2" s="63"/>
      <c r="AT2" s="63" t="s">
        <v>231</v>
      </c>
      <c r="AU2" s="63"/>
      <c r="AV2" s="65" t="s">
        <v>232</v>
      </c>
      <c r="AW2" s="65"/>
      <c r="AX2" s="63" t="s">
        <v>229</v>
      </c>
      <c r="AY2" s="63"/>
      <c r="AZ2" s="63"/>
      <c r="BA2" s="63" t="s">
        <v>230</v>
      </c>
      <c r="BB2" s="63"/>
      <c r="BC2" s="63"/>
      <c r="BD2" s="66" t="s">
        <v>231</v>
      </c>
      <c r="BE2" s="66"/>
      <c r="BF2" s="67" t="s">
        <v>232</v>
      </c>
      <c r="BG2" s="67"/>
      <c r="BH2" s="65" t="s">
        <v>229</v>
      </c>
      <c r="BI2" s="65"/>
      <c r="BJ2" s="65"/>
      <c r="BK2" s="63" t="s">
        <v>230</v>
      </c>
      <c r="BL2" s="63"/>
      <c r="BM2" s="63"/>
      <c r="BN2" s="64" t="s">
        <v>231</v>
      </c>
      <c r="BO2" s="64"/>
      <c r="BP2" s="65" t="s">
        <v>232</v>
      </c>
      <c r="BQ2" s="65"/>
      <c r="BR2" s="65" t="s">
        <v>229</v>
      </c>
      <c r="BS2" s="65"/>
      <c r="BT2" s="65"/>
      <c r="BU2" s="63" t="s">
        <v>230</v>
      </c>
      <c r="BV2" s="63"/>
      <c r="BW2" s="63"/>
      <c r="BX2" s="64" t="s">
        <v>231</v>
      </c>
      <c r="BY2" s="64"/>
      <c r="BZ2" s="63" t="s">
        <v>232</v>
      </c>
      <c r="CA2" s="63"/>
      <c r="CB2" s="63"/>
      <c r="CC2" s="63"/>
      <c r="CD2" s="63"/>
      <c r="CE2" s="68"/>
      <c r="CF2" s="69"/>
      <c r="CG2" s="69"/>
      <c r="CH2" s="70"/>
      <c r="CI2" s="71"/>
      <c r="CJ2" s="63" t="s">
        <v>232</v>
      </c>
      <c r="CK2" s="63"/>
      <c r="CL2" s="63" t="s">
        <v>229</v>
      </c>
      <c r="CM2" s="63"/>
      <c r="CN2" s="63" t="s">
        <v>230</v>
      </c>
      <c r="CO2" s="63"/>
      <c r="CP2" s="63" t="s">
        <v>231</v>
      </c>
      <c r="CQ2" s="63"/>
      <c r="CR2" s="63" t="s">
        <v>232</v>
      </c>
      <c r="CS2" s="63"/>
      <c r="CT2" s="63" t="s">
        <v>229</v>
      </c>
      <c r="CU2" s="63"/>
      <c r="CV2" s="63" t="s">
        <v>230</v>
      </c>
      <c r="CW2" s="63"/>
      <c r="CX2" s="63" t="s">
        <v>231</v>
      </c>
      <c r="CY2" s="63"/>
      <c r="CZ2" s="63" t="s">
        <v>232</v>
      </c>
      <c r="DA2" s="63"/>
      <c r="DB2" s="63" t="s">
        <v>229</v>
      </c>
      <c r="DC2" s="63"/>
      <c r="DD2" s="63" t="s">
        <v>230</v>
      </c>
      <c r="DE2" s="63"/>
      <c r="DF2" s="63" t="s">
        <v>231</v>
      </c>
      <c r="DG2" s="63"/>
      <c r="DH2" s="63" t="s">
        <v>232</v>
      </c>
      <c r="DI2" s="63"/>
      <c r="DJ2" s="72" t="s">
        <v>233</v>
      </c>
      <c r="DK2" s="72"/>
      <c r="DL2" s="72"/>
      <c r="DM2" s="73" t="s">
        <v>234</v>
      </c>
      <c r="DN2" s="73"/>
      <c r="DO2" s="73"/>
      <c r="DP2" s="72" t="s">
        <v>233</v>
      </c>
      <c r="DQ2" s="72"/>
      <c r="DR2" s="72"/>
      <c r="DS2" s="73" t="s">
        <v>234</v>
      </c>
      <c r="DT2" s="73"/>
      <c r="DU2" s="73"/>
      <c r="DV2" s="72" t="s">
        <v>233</v>
      </c>
      <c r="DW2" s="72"/>
      <c r="DX2" s="72"/>
      <c r="DY2" s="73" t="s">
        <v>234</v>
      </c>
      <c r="DZ2" s="73"/>
      <c r="EA2" s="73"/>
      <c r="EB2" s="72" t="s">
        <v>233</v>
      </c>
      <c r="EC2" s="72"/>
      <c r="ED2" s="72"/>
      <c r="EE2" s="73" t="s">
        <v>234</v>
      </c>
      <c r="EF2" s="73"/>
      <c r="EG2" s="73"/>
      <c r="EH2" s="72" t="s">
        <v>233</v>
      </c>
      <c r="EI2" s="72"/>
      <c r="EJ2" s="72"/>
      <c r="EK2" s="73" t="s">
        <v>234</v>
      </c>
      <c r="EL2" s="73"/>
      <c r="EM2" s="73"/>
      <c r="EN2" s="72" t="s">
        <v>233</v>
      </c>
      <c r="EO2" s="72"/>
      <c r="EP2" s="72"/>
      <c r="EQ2" s="73" t="s">
        <v>234</v>
      </c>
      <c r="ER2" s="73"/>
      <c r="ES2" s="73"/>
      <c r="ET2" s="72" t="s">
        <v>233</v>
      </c>
      <c r="EU2" s="72"/>
      <c r="EV2" s="72"/>
      <c r="EW2" s="73" t="s">
        <v>234</v>
      </c>
      <c r="EX2" s="73"/>
      <c r="EY2" s="73"/>
      <c r="EZ2" s="72" t="s">
        <v>233</v>
      </c>
      <c r="FA2" s="72"/>
      <c r="FB2" s="72"/>
      <c r="FC2" s="73" t="s">
        <v>234</v>
      </c>
      <c r="FD2" s="73"/>
      <c r="FE2" s="73"/>
      <c r="FF2" s="72" t="s">
        <v>233</v>
      </c>
      <c r="FG2" s="72"/>
      <c r="FH2" s="72"/>
      <c r="FI2" s="73" t="s">
        <v>234</v>
      </c>
      <c r="FJ2" s="73"/>
      <c r="FK2" s="73"/>
      <c r="FL2" s="72" t="s">
        <v>233</v>
      </c>
      <c r="FM2" s="72"/>
      <c r="FN2" s="72"/>
      <c r="FO2" s="73" t="s">
        <v>234</v>
      </c>
      <c r="FP2" s="73"/>
      <c r="FQ2" s="73"/>
      <c r="FR2" s="72" t="s">
        <v>233</v>
      </c>
      <c r="FS2" s="72"/>
      <c r="FT2" s="72"/>
      <c r="FU2" s="73" t="s">
        <v>234</v>
      </c>
      <c r="FV2" s="73"/>
      <c r="FW2" s="73"/>
      <c r="FX2" s="72" t="s">
        <v>233</v>
      </c>
      <c r="FY2" s="72"/>
      <c r="FZ2" s="72"/>
      <c r="GA2" s="73" t="s">
        <v>234</v>
      </c>
      <c r="GB2" s="73"/>
      <c r="GC2" s="73"/>
      <c r="GD2" s="72" t="s">
        <v>233</v>
      </c>
      <c r="GE2" s="72"/>
      <c r="GF2" s="72"/>
      <c r="GG2" s="73" t="s">
        <v>234</v>
      </c>
      <c r="GH2" s="73"/>
      <c r="GI2" s="73"/>
      <c r="GJ2" s="72" t="s">
        <v>233</v>
      </c>
      <c r="GK2" s="72"/>
      <c r="GL2" s="72"/>
      <c r="GM2" s="73" t="s">
        <v>234</v>
      </c>
      <c r="GN2" s="73"/>
      <c r="GO2" s="73"/>
      <c r="GP2" s="72" t="s">
        <v>233</v>
      </c>
      <c r="GQ2" s="72"/>
      <c r="GR2" s="72"/>
      <c r="GS2" s="73" t="s">
        <v>234</v>
      </c>
      <c r="GT2" s="73"/>
      <c r="GU2" s="73"/>
      <c r="GV2" s="72" t="s">
        <v>233</v>
      </c>
      <c r="GW2" s="72"/>
      <c r="GX2" s="72"/>
      <c r="GY2" s="73" t="s">
        <v>234</v>
      </c>
      <c r="GZ2" s="73"/>
      <c r="HA2" s="73"/>
      <c r="HB2" s="72" t="s">
        <v>233</v>
      </c>
      <c r="HC2" s="72"/>
      <c r="HD2" s="72"/>
      <c r="HE2" s="73" t="s">
        <v>234</v>
      </c>
      <c r="HF2" s="73"/>
      <c r="HG2" s="73"/>
      <c r="HH2" s="72" t="s">
        <v>233</v>
      </c>
      <c r="HI2" s="72"/>
      <c r="HJ2" s="72"/>
      <c r="HK2" s="73" t="s">
        <v>234</v>
      </c>
      <c r="HL2" s="73"/>
      <c r="HM2" s="73"/>
      <c r="HN2" s="72" t="s">
        <v>233</v>
      </c>
      <c r="HO2" s="72"/>
      <c r="HP2" s="72"/>
      <c r="HQ2" s="73" t="s">
        <v>234</v>
      </c>
      <c r="HR2" s="73"/>
      <c r="HS2" s="73"/>
      <c r="HT2" s="72" t="s">
        <v>233</v>
      </c>
      <c r="HU2" s="72"/>
      <c r="HV2" s="72"/>
      <c r="HW2" s="73" t="s">
        <v>234</v>
      </c>
      <c r="HX2" s="73"/>
      <c r="HY2" s="73"/>
      <c r="HZ2" s="72" t="s">
        <v>233</v>
      </c>
      <c r="IA2" s="72"/>
      <c r="IB2" s="72"/>
      <c r="IC2" s="73" t="s">
        <v>234</v>
      </c>
      <c r="ID2" s="73"/>
      <c r="IE2" s="73"/>
      <c r="IF2" s="72" t="s">
        <v>233</v>
      </c>
      <c r="IG2" s="72"/>
      <c r="IH2" s="72"/>
      <c r="II2" s="73" t="s">
        <v>234</v>
      </c>
      <c r="IJ2" s="73"/>
      <c r="IK2" s="73"/>
      <c r="IL2" s="72" t="s">
        <v>233</v>
      </c>
      <c r="IM2" s="72"/>
      <c r="IN2" s="72"/>
      <c r="IO2" s="73" t="s">
        <v>234</v>
      </c>
      <c r="IP2" s="73"/>
      <c r="IQ2" s="73"/>
      <c r="IR2" s="72" t="s">
        <v>233</v>
      </c>
      <c r="IS2" s="72"/>
      <c r="IT2" s="72"/>
      <c r="IU2" s="74" t="s">
        <v>234</v>
      </c>
      <c r="IV2" s="74"/>
    </row>
    <row r="3" s="53" customFormat="true" ht="52.5" hidden="false" customHeight="true" outlineLevel="0" collapsed="false">
      <c r="A3" s="75" t="s">
        <v>235</v>
      </c>
      <c r="B3" s="76" t="s">
        <v>236</v>
      </c>
      <c r="C3" s="76" t="s">
        <v>237</v>
      </c>
      <c r="D3" s="76" t="s">
        <v>238</v>
      </c>
      <c r="E3" s="76" t="s">
        <v>239</v>
      </c>
      <c r="F3" s="76" t="s">
        <v>240</v>
      </c>
      <c r="G3" s="76" t="s">
        <v>241</v>
      </c>
      <c r="H3" s="76" t="s">
        <v>242</v>
      </c>
      <c r="I3" s="76" t="s">
        <v>243</v>
      </c>
      <c r="J3" s="76" t="s">
        <v>244</v>
      </c>
      <c r="K3" s="76" t="s">
        <v>245</v>
      </c>
      <c r="L3" s="76" t="s">
        <v>246</v>
      </c>
      <c r="M3" s="76" t="s">
        <v>247</v>
      </c>
      <c r="N3" s="77" t="s">
        <v>248</v>
      </c>
      <c r="O3" s="78" t="s">
        <v>249</v>
      </c>
      <c r="P3" s="78" t="s">
        <v>250</v>
      </c>
      <c r="Q3" s="79" t="s">
        <v>251</v>
      </c>
      <c r="R3" s="77" t="s">
        <v>248</v>
      </c>
      <c r="S3" s="78" t="s">
        <v>249</v>
      </c>
      <c r="T3" s="78" t="s">
        <v>250</v>
      </c>
      <c r="U3" s="79" t="s">
        <v>251</v>
      </c>
      <c r="V3" s="77" t="s">
        <v>248</v>
      </c>
      <c r="W3" s="78" t="s">
        <v>249</v>
      </c>
      <c r="X3" s="78" t="s">
        <v>250</v>
      </c>
      <c r="Y3" s="79" t="s">
        <v>251</v>
      </c>
      <c r="Z3" s="77" t="s">
        <v>18</v>
      </c>
      <c r="AA3" s="79" t="s">
        <v>252</v>
      </c>
      <c r="AB3" s="77" t="s">
        <v>18</v>
      </c>
      <c r="AC3" s="79" t="s">
        <v>252</v>
      </c>
      <c r="AD3" s="77" t="s">
        <v>18</v>
      </c>
      <c r="AE3" s="79" t="s">
        <v>252</v>
      </c>
      <c r="AF3" s="77" t="s">
        <v>18</v>
      </c>
      <c r="AG3" s="79" t="s">
        <v>252</v>
      </c>
      <c r="AH3" s="77" t="s">
        <v>18</v>
      </c>
      <c r="AI3" s="79" t="s">
        <v>252</v>
      </c>
      <c r="AJ3" s="77" t="s">
        <v>18</v>
      </c>
      <c r="AK3" s="79" t="s">
        <v>252</v>
      </c>
      <c r="AL3" s="77" t="s">
        <v>18</v>
      </c>
      <c r="AM3" s="79" t="s">
        <v>252</v>
      </c>
      <c r="AN3" s="77" t="s">
        <v>18</v>
      </c>
      <c r="AO3" s="79" t="s">
        <v>252</v>
      </c>
      <c r="AP3" s="77" t="s">
        <v>18</v>
      </c>
      <c r="AQ3" s="79" t="s">
        <v>252</v>
      </c>
      <c r="AR3" s="77" t="s">
        <v>18</v>
      </c>
      <c r="AS3" s="79" t="s">
        <v>252</v>
      </c>
      <c r="AT3" s="77" t="s">
        <v>18</v>
      </c>
      <c r="AU3" s="79" t="s">
        <v>252</v>
      </c>
      <c r="AV3" s="77" t="s">
        <v>18</v>
      </c>
      <c r="AW3" s="78" t="s">
        <v>252</v>
      </c>
      <c r="AX3" s="77" t="s">
        <v>18</v>
      </c>
      <c r="AY3" s="78" t="s">
        <v>252</v>
      </c>
      <c r="AZ3" s="78" t="s">
        <v>253</v>
      </c>
      <c r="BA3" s="77" t="s">
        <v>18</v>
      </c>
      <c r="BB3" s="78" t="s">
        <v>252</v>
      </c>
      <c r="BC3" s="79" t="s">
        <v>253</v>
      </c>
      <c r="BD3" s="78" t="s">
        <v>18</v>
      </c>
      <c r="BE3" s="79" t="s">
        <v>252</v>
      </c>
      <c r="BF3" s="77" t="s">
        <v>18</v>
      </c>
      <c r="BG3" s="78" t="s">
        <v>252</v>
      </c>
      <c r="BH3" s="77" t="s">
        <v>18</v>
      </c>
      <c r="BI3" s="78" t="s">
        <v>252</v>
      </c>
      <c r="BJ3" s="78" t="s">
        <v>253</v>
      </c>
      <c r="BK3" s="77" t="s">
        <v>18</v>
      </c>
      <c r="BL3" s="78" t="s">
        <v>252</v>
      </c>
      <c r="BM3" s="79" t="s">
        <v>253</v>
      </c>
      <c r="BN3" s="78" t="s">
        <v>18</v>
      </c>
      <c r="BO3" s="79" t="s">
        <v>252</v>
      </c>
      <c r="BP3" s="77" t="s">
        <v>18</v>
      </c>
      <c r="BQ3" s="78" t="s">
        <v>252</v>
      </c>
      <c r="BR3" s="77" t="s">
        <v>18</v>
      </c>
      <c r="BS3" s="78" t="s">
        <v>252</v>
      </c>
      <c r="BT3" s="78" t="s">
        <v>253</v>
      </c>
      <c r="BU3" s="77" t="s">
        <v>18</v>
      </c>
      <c r="BV3" s="78" t="s">
        <v>252</v>
      </c>
      <c r="BW3" s="79" t="s">
        <v>253</v>
      </c>
      <c r="BX3" s="78" t="s">
        <v>18</v>
      </c>
      <c r="BY3" s="79" t="s">
        <v>252</v>
      </c>
      <c r="BZ3" s="77" t="s">
        <v>18</v>
      </c>
      <c r="CA3" s="79" t="s">
        <v>252</v>
      </c>
      <c r="CB3" s="77" t="s">
        <v>254</v>
      </c>
      <c r="CC3" s="78" t="s">
        <v>255</v>
      </c>
      <c r="CD3" s="78" t="s">
        <v>256</v>
      </c>
      <c r="CE3" s="77" t="s">
        <v>257</v>
      </c>
      <c r="CF3" s="78" t="s">
        <v>258</v>
      </c>
      <c r="CG3" s="78" t="s">
        <v>259</v>
      </c>
      <c r="CH3" s="79" t="s">
        <v>260</v>
      </c>
      <c r="CI3" s="80" t="s">
        <v>261</v>
      </c>
      <c r="CJ3" s="77" t="s">
        <v>18</v>
      </c>
      <c r="CK3" s="79" t="s">
        <v>252</v>
      </c>
      <c r="CL3" s="77" t="s">
        <v>18</v>
      </c>
      <c r="CM3" s="79" t="s">
        <v>252</v>
      </c>
      <c r="CN3" s="77" t="s">
        <v>18</v>
      </c>
      <c r="CO3" s="79" t="s">
        <v>252</v>
      </c>
      <c r="CP3" s="77" t="s">
        <v>18</v>
      </c>
      <c r="CQ3" s="79" t="s">
        <v>252</v>
      </c>
      <c r="CR3" s="77" t="s">
        <v>18</v>
      </c>
      <c r="CS3" s="79" t="s">
        <v>252</v>
      </c>
      <c r="CT3" s="77" t="s">
        <v>18</v>
      </c>
      <c r="CU3" s="79" t="s">
        <v>252</v>
      </c>
      <c r="CV3" s="77" t="s">
        <v>18</v>
      </c>
      <c r="CW3" s="79" t="s">
        <v>252</v>
      </c>
      <c r="CX3" s="77" t="s">
        <v>18</v>
      </c>
      <c r="CY3" s="79" t="s">
        <v>252</v>
      </c>
      <c r="CZ3" s="77" t="s">
        <v>18</v>
      </c>
      <c r="DA3" s="79" t="s">
        <v>252</v>
      </c>
      <c r="DB3" s="77" t="s">
        <v>18</v>
      </c>
      <c r="DC3" s="79" t="s">
        <v>252</v>
      </c>
      <c r="DD3" s="77" t="s">
        <v>18</v>
      </c>
      <c r="DE3" s="79" t="s">
        <v>252</v>
      </c>
      <c r="DF3" s="77" t="s">
        <v>18</v>
      </c>
      <c r="DG3" s="79" t="s">
        <v>252</v>
      </c>
      <c r="DH3" s="77" t="s">
        <v>18</v>
      </c>
      <c r="DI3" s="79" t="s">
        <v>252</v>
      </c>
      <c r="DJ3" s="81" t="s">
        <v>262</v>
      </c>
      <c r="DK3" s="82" t="s">
        <v>230</v>
      </c>
      <c r="DL3" s="83" t="s">
        <v>231</v>
      </c>
      <c r="DM3" s="84" t="s">
        <v>262</v>
      </c>
      <c r="DN3" s="85" t="s">
        <v>230</v>
      </c>
      <c r="DO3" s="86" t="s">
        <v>231</v>
      </c>
      <c r="DP3" s="81" t="s">
        <v>262</v>
      </c>
      <c r="DQ3" s="82" t="s">
        <v>230</v>
      </c>
      <c r="DR3" s="83" t="s">
        <v>231</v>
      </c>
      <c r="DS3" s="84" t="s">
        <v>262</v>
      </c>
      <c r="DT3" s="85" t="s">
        <v>230</v>
      </c>
      <c r="DU3" s="86" t="s">
        <v>231</v>
      </c>
      <c r="DV3" s="81" t="s">
        <v>262</v>
      </c>
      <c r="DW3" s="82" t="s">
        <v>230</v>
      </c>
      <c r="DX3" s="83" t="s">
        <v>231</v>
      </c>
      <c r="DY3" s="84" t="s">
        <v>262</v>
      </c>
      <c r="DZ3" s="85" t="s">
        <v>230</v>
      </c>
      <c r="EA3" s="86" t="s">
        <v>231</v>
      </c>
      <c r="EB3" s="81" t="s">
        <v>262</v>
      </c>
      <c r="EC3" s="82" t="s">
        <v>230</v>
      </c>
      <c r="ED3" s="83" t="s">
        <v>231</v>
      </c>
      <c r="EE3" s="84" t="s">
        <v>262</v>
      </c>
      <c r="EF3" s="85" t="s">
        <v>230</v>
      </c>
      <c r="EG3" s="86" t="s">
        <v>231</v>
      </c>
      <c r="EH3" s="81" t="s">
        <v>262</v>
      </c>
      <c r="EI3" s="82" t="s">
        <v>230</v>
      </c>
      <c r="EJ3" s="83" t="s">
        <v>231</v>
      </c>
      <c r="EK3" s="84" t="s">
        <v>262</v>
      </c>
      <c r="EL3" s="85" t="s">
        <v>230</v>
      </c>
      <c r="EM3" s="86" t="s">
        <v>231</v>
      </c>
      <c r="EN3" s="81" t="s">
        <v>262</v>
      </c>
      <c r="EO3" s="82" t="s">
        <v>230</v>
      </c>
      <c r="EP3" s="83" t="s">
        <v>231</v>
      </c>
      <c r="EQ3" s="84" t="s">
        <v>262</v>
      </c>
      <c r="ER3" s="85" t="s">
        <v>230</v>
      </c>
      <c r="ES3" s="86" t="s">
        <v>231</v>
      </c>
      <c r="ET3" s="81" t="s">
        <v>262</v>
      </c>
      <c r="EU3" s="82" t="s">
        <v>230</v>
      </c>
      <c r="EV3" s="83" t="s">
        <v>231</v>
      </c>
      <c r="EW3" s="84" t="s">
        <v>262</v>
      </c>
      <c r="EX3" s="85" t="s">
        <v>230</v>
      </c>
      <c r="EY3" s="86" t="s">
        <v>231</v>
      </c>
      <c r="EZ3" s="81" t="s">
        <v>262</v>
      </c>
      <c r="FA3" s="82" t="s">
        <v>230</v>
      </c>
      <c r="FB3" s="83" t="s">
        <v>231</v>
      </c>
      <c r="FC3" s="84" t="s">
        <v>262</v>
      </c>
      <c r="FD3" s="85" t="s">
        <v>230</v>
      </c>
      <c r="FE3" s="86" t="s">
        <v>231</v>
      </c>
      <c r="FF3" s="81" t="s">
        <v>262</v>
      </c>
      <c r="FG3" s="82" t="s">
        <v>230</v>
      </c>
      <c r="FH3" s="83" t="s">
        <v>231</v>
      </c>
      <c r="FI3" s="84" t="s">
        <v>262</v>
      </c>
      <c r="FJ3" s="85" t="s">
        <v>230</v>
      </c>
      <c r="FK3" s="86" t="s">
        <v>231</v>
      </c>
      <c r="FL3" s="81" t="s">
        <v>262</v>
      </c>
      <c r="FM3" s="82" t="s">
        <v>230</v>
      </c>
      <c r="FN3" s="83" t="s">
        <v>231</v>
      </c>
      <c r="FO3" s="84" t="s">
        <v>262</v>
      </c>
      <c r="FP3" s="85" t="s">
        <v>230</v>
      </c>
      <c r="FQ3" s="86" t="s">
        <v>231</v>
      </c>
      <c r="FR3" s="81" t="s">
        <v>262</v>
      </c>
      <c r="FS3" s="82" t="s">
        <v>230</v>
      </c>
      <c r="FT3" s="83" t="s">
        <v>231</v>
      </c>
      <c r="FU3" s="84" t="s">
        <v>262</v>
      </c>
      <c r="FV3" s="85" t="s">
        <v>230</v>
      </c>
      <c r="FW3" s="86" t="s">
        <v>231</v>
      </c>
      <c r="FX3" s="81" t="s">
        <v>262</v>
      </c>
      <c r="FY3" s="82" t="s">
        <v>230</v>
      </c>
      <c r="FZ3" s="83" t="s">
        <v>231</v>
      </c>
      <c r="GA3" s="84" t="s">
        <v>262</v>
      </c>
      <c r="GB3" s="85" t="s">
        <v>230</v>
      </c>
      <c r="GC3" s="86" t="s">
        <v>231</v>
      </c>
      <c r="GD3" s="81" t="s">
        <v>262</v>
      </c>
      <c r="GE3" s="82" t="s">
        <v>230</v>
      </c>
      <c r="GF3" s="83" t="s">
        <v>231</v>
      </c>
      <c r="GG3" s="84" t="s">
        <v>262</v>
      </c>
      <c r="GH3" s="85" t="s">
        <v>230</v>
      </c>
      <c r="GI3" s="86" t="s">
        <v>231</v>
      </c>
      <c r="GJ3" s="81" t="s">
        <v>262</v>
      </c>
      <c r="GK3" s="82" t="s">
        <v>230</v>
      </c>
      <c r="GL3" s="83" t="s">
        <v>231</v>
      </c>
      <c r="GM3" s="84" t="s">
        <v>262</v>
      </c>
      <c r="GN3" s="85" t="s">
        <v>230</v>
      </c>
      <c r="GO3" s="86" t="s">
        <v>231</v>
      </c>
      <c r="GP3" s="81" t="s">
        <v>262</v>
      </c>
      <c r="GQ3" s="82" t="s">
        <v>230</v>
      </c>
      <c r="GR3" s="83" t="s">
        <v>231</v>
      </c>
      <c r="GS3" s="84" t="s">
        <v>262</v>
      </c>
      <c r="GT3" s="85" t="s">
        <v>230</v>
      </c>
      <c r="GU3" s="86" t="s">
        <v>231</v>
      </c>
      <c r="GV3" s="81" t="s">
        <v>262</v>
      </c>
      <c r="GW3" s="82" t="s">
        <v>230</v>
      </c>
      <c r="GX3" s="83" t="s">
        <v>231</v>
      </c>
      <c r="GY3" s="84" t="s">
        <v>262</v>
      </c>
      <c r="GZ3" s="85" t="s">
        <v>230</v>
      </c>
      <c r="HA3" s="86" t="s">
        <v>231</v>
      </c>
      <c r="HB3" s="81" t="s">
        <v>262</v>
      </c>
      <c r="HC3" s="82" t="s">
        <v>230</v>
      </c>
      <c r="HD3" s="83" t="s">
        <v>231</v>
      </c>
      <c r="HE3" s="84" t="s">
        <v>262</v>
      </c>
      <c r="HF3" s="85" t="s">
        <v>230</v>
      </c>
      <c r="HG3" s="86" t="s">
        <v>231</v>
      </c>
      <c r="HH3" s="81" t="s">
        <v>262</v>
      </c>
      <c r="HI3" s="82" t="s">
        <v>230</v>
      </c>
      <c r="HJ3" s="83" t="s">
        <v>231</v>
      </c>
      <c r="HK3" s="84" t="s">
        <v>262</v>
      </c>
      <c r="HL3" s="85" t="s">
        <v>230</v>
      </c>
      <c r="HM3" s="86" t="s">
        <v>231</v>
      </c>
      <c r="HN3" s="81" t="s">
        <v>262</v>
      </c>
      <c r="HO3" s="82" t="s">
        <v>230</v>
      </c>
      <c r="HP3" s="83" t="s">
        <v>231</v>
      </c>
      <c r="HQ3" s="84" t="s">
        <v>262</v>
      </c>
      <c r="HR3" s="85" t="s">
        <v>230</v>
      </c>
      <c r="HS3" s="86" t="s">
        <v>231</v>
      </c>
      <c r="HT3" s="81" t="s">
        <v>262</v>
      </c>
      <c r="HU3" s="82" t="s">
        <v>230</v>
      </c>
      <c r="HV3" s="83" t="s">
        <v>231</v>
      </c>
      <c r="HW3" s="84" t="s">
        <v>262</v>
      </c>
      <c r="HX3" s="85" t="s">
        <v>230</v>
      </c>
      <c r="HY3" s="86" t="s">
        <v>231</v>
      </c>
      <c r="HZ3" s="81" t="s">
        <v>262</v>
      </c>
      <c r="IA3" s="82" t="s">
        <v>230</v>
      </c>
      <c r="IB3" s="83" t="s">
        <v>231</v>
      </c>
      <c r="IC3" s="84" t="s">
        <v>262</v>
      </c>
      <c r="ID3" s="85" t="s">
        <v>230</v>
      </c>
      <c r="IE3" s="86" t="s">
        <v>231</v>
      </c>
      <c r="IF3" s="81" t="s">
        <v>262</v>
      </c>
      <c r="IG3" s="82" t="s">
        <v>230</v>
      </c>
      <c r="IH3" s="83" t="s">
        <v>231</v>
      </c>
      <c r="II3" s="84" t="s">
        <v>262</v>
      </c>
      <c r="IJ3" s="85" t="s">
        <v>230</v>
      </c>
      <c r="IK3" s="86" t="s">
        <v>231</v>
      </c>
      <c r="IL3" s="81" t="s">
        <v>262</v>
      </c>
      <c r="IM3" s="82" t="s">
        <v>230</v>
      </c>
      <c r="IN3" s="83" t="s">
        <v>231</v>
      </c>
      <c r="IO3" s="84" t="s">
        <v>262</v>
      </c>
      <c r="IP3" s="85" t="s">
        <v>230</v>
      </c>
      <c r="IQ3" s="86" t="s">
        <v>231</v>
      </c>
      <c r="IR3" s="81" t="s">
        <v>262</v>
      </c>
      <c r="IS3" s="82" t="s">
        <v>230</v>
      </c>
      <c r="IT3" s="83" t="s">
        <v>231</v>
      </c>
      <c r="IU3" s="84" t="s">
        <v>262</v>
      </c>
      <c r="IV3" s="85" t="s">
        <v>230</v>
      </c>
    </row>
    <row r="4" customFormat="false" ht="25.5" hidden="false" customHeight="false" outlineLevel="0" collapsed="false">
      <c r="A4" s="42" t="s">
        <v>291</v>
      </c>
      <c r="B4" s="43" t="s">
        <v>59</v>
      </c>
      <c r="C4" s="42" t="s">
        <v>66</v>
      </c>
      <c r="D4" s="42" t="s">
        <v>264</v>
      </c>
      <c r="E4" s="44" t="n">
        <v>0.6294</v>
      </c>
      <c r="G4" s="43" t="s">
        <v>68</v>
      </c>
      <c r="H4" s="43" t="s">
        <v>68</v>
      </c>
      <c r="I4" s="43" t="s">
        <v>21</v>
      </c>
      <c r="K4" s="43" t="s">
        <v>68</v>
      </c>
      <c r="L4" s="46" t="n">
        <v>0.7</v>
      </c>
      <c r="M4" s="87" t="n">
        <v>0.3</v>
      </c>
      <c r="N4" s="47" t="n">
        <v>5000</v>
      </c>
      <c r="O4" s="47" t="n">
        <v>1500</v>
      </c>
      <c r="P4" s="47" t="n">
        <v>0</v>
      </c>
      <c r="Q4" s="47" t="n">
        <v>0</v>
      </c>
      <c r="R4" s="47" t="n">
        <v>5000</v>
      </c>
      <c r="S4" s="47" t="n">
        <v>20</v>
      </c>
      <c r="T4" s="47" t="n">
        <v>200</v>
      </c>
      <c r="U4" s="47" t="n">
        <v>0</v>
      </c>
      <c r="V4" s="47" t="n">
        <v>2800</v>
      </c>
      <c r="W4" s="47" t="n">
        <v>0</v>
      </c>
      <c r="X4" s="47" t="n">
        <v>0</v>
      </c>
      <c r="Y4" s="47" t="n">
        <v>0</v>
      </c>
      <c r="Z4" s="88"/>
      <c r="AA4" s="88"/>
      <c r="AB4" s="88"/>
      <c r="AC4" s="88"/>
      <c r="AD4" s="88"/>
      <c r="AE4" s="88"/>
      <c r="AF4" s="88"/>
      <c r="AG4" s="88"/>
      <c r="AH4" s="88"/>
      <c r="AI4" s="88"/>
      <c r="AJ4" s="88"/>
      <c r="AK4" s="88"/>
      <c r="AL4" s="88"/>
      <c r="AM4" s="88"/>
      <c r="AN4" s="88"/>
      <c r="AO4" s="88"/>
      <c r="AP4" s="47" t="n">
        <v>8050</v>
      </c>
      <c r="AQ4" s="47" t="s">
        <v>265</v>
      </c>
      <c r="AR4" s="47" t="n">
        <v>8050</v>
      </c>
      <c r="AS4" s="47" t="s">
        <v>265</v>
      </c>
      <c r="AT4" s="47" t="n">
        <v>16100</v>
      </c>
      <c r="AU4" s="47" t="s">
        <v>266</v>
      </c>
      <c r="AV4" s="47" t="s">
        <v>67</v>
      </c>
      <c r="AW4" s="47" t="s">
        <v>267</v>
      </c>
      <c r="AX4" s="88"/>
      <c r="AY4" s="88"/>
      <c r="AZ4" s="89"/>
      <c r="BA4" s="88"/>
      <c r="BB4" s="88"/>
      <c r="BC4" s="89"/>
      <c r="BD4" s="88"/>
      <c r="BE4" s="88"/>
      <c r="BF4" s="88"/>
      <c r="BG4" s="88"/>
      <c r="BH4" s="88"/>
      <c r="BI4" s="88"/>
      <c r="BJ4" s="89"/>
      <c r="BK4" s="88"/>
      <c r="BL4" s="88"/>
      <c r="BM4" s="89"/>
      <c r="BN4" s="88"/>
      <c r="BO4" s="88"/>
      <c r="BP4" s="88"/>
      <c r="BQ4" s="88"/>
      <c r="BR4" s="47" t="n">
        <v>5000</v>
      </c>
      <c r="BS4" s="47" t="s">
        <v>268</v>
      </c>
      <c r="BT4" s="44" t="n">
        <v>0</v>
      </c>
      <c r="BU4" s="47" t="n">
        <v>5000</v>
      </c>
      <c r="BV4" s="47" t="s">
        <v>268</v>
      </c>
      <c r="BW4" s="44" t="n">
        <v>0</v>
      </c>
      <c r="BX4" s="47" t="n">
        <v>10000</v>
      </c>
      <c r="BY4" s="47" t="s">
        <v>269</v>
      </c>
      <c r="BZ4" s="47" t="s">
        <v>67</v>
      </c>
      <c r="CA4" s="47" t="s">
        <v>267</v>
      </c>
      <c r="CB4" s="13" t="s">
        <v>68</v>
      </c>
      <c r="CE4" s="47" t="n">
        <v>500</v>
      </c>
      <c r="DJ4" s="50" t="s">
        <v>270</v>
      </c>
      <c r="DK4" s="50" t="s">
        <v>67</v>
      </c>
      <c r="DL4" s="50" t="s">
        <v>67</v>
      </c>
      <c r="DM4" s="51" t="s">
        <v>67</v>
      </c>
      <c r="DN4" s="51" t="s">
        <v>67</v>
      </c>
      <c r="DO4" s="51" t="s">
        <v>271</v>
      </c>
      <c r="DP4" s="50" t="s">
        <v>272</v>
      </c>
      <c r="DQ4" s="50" t="s">
        <v>67</v>
      </c>
      <c r="DR4" s="50" t="s">
        <v>67</v>
      </c>
      <c r="DS4" s="51" t="s">
        <v>67</v>
      </c>
      <c r="DT4" s="51" t="s">
        <v>67</v>
      </c>
      <c r="DU4" s="51" t="s">
        <v>271</v>
      </c>
      <c r="DV4" s="50" t="s">
        <v>273</v>
      </c>
      <c r="DW4" s="50" t="s">
        <v>67</v>
      </c>
      <c r="DX4" s="50" t="s">
        <v>67</v>
      </c>
      <c r="DY4" s="51" t="s">
        <v>67</v>
      </c>
      <c r="DZ4" s="51" t="s">
        <v>67</v>
      </c>
      <c r="EA4" s="51" t="s">
        <v>271</v>
      </c>
      <c r="EB4" s="50" t="s">
        <v>274</v>
      </c>
      <c r="EC4" s="50" t="s">
        <v>275</v>
      </c>
      <c r="ED4" s="50" t="s">
        <v>67</v>
      </c>
      <c r="EE4" s="51" t="s">
        <v>67</v>
      </c>
      <c r="EF4" s="51" t="s">
        <v>67</v>
      </c>
      <c r="EG4" s="51" t="s">
        <v>271</v>
      </c>
      <c r="EH4" s="50" t="s">
        <v>276</v>
      </c>
      <c r="EI4" s="50" t="s">
        <v>276</v>
      </c>
      <c r="EJ4" s="50" t="s">
        <v>67</v>
      </c>
      <c r="EK4" s="51" t="s">
        <v>276</v>
      </c>
      <c r="EL4" s="51" t="s">
        <v>276</v>
      </c>
      <c r="EM4" s="51" t="s">
        <v>271</v>
      </c>
      <c r="EN4" s="50" t="s">
        <v>276</v>
      </c>
      <c r="EO4" s="50" t="s">
        <v>67</v>
      </c>
      <c r="EP4" s="50" t="s">
        <v>67</v>
      </c>
      <c r="EQ4" s="51" t="s">
        <v>276</v>
      </c>
      <c r="ER4" s="51" t="s">
        <v>67</v>
      </c>
      <c r="ES4" s="51" t="s">
        <v>271</v>
      </c>
      <c r="ET4" s="50" t="s">
        <v>276</v>
      </c>
      <c r="EU4" s="50" t="s">
        <v>67</v>
      </c>
      <c r="EV4" s="50" t="s">
        <v>67</v>
      </c>
      <c r="EW4" s="51" t="s">
        <v>276</v>
      </c>
      <c r="EX4" s="51" t="s">
        <v>67</v>
      </c>
      <c r="EY4" s="51" t="s">
        <v>271</v>
      </c>
      <c r="EZ4" s="50" t="s">
        <v>270</v>
      </c>
      <c r="FA4" s="50" t="s">
        <v>67</v>
      </c>
      <c r="FB4" s="50" t="s">
        <v>67</v>
      </c>
      <c r="FC4" s="51" t="s">
        <v>67</v>
      </c>
      <c r="FD4" s="51" t="s">
        <v>67</v>
      </c>
      <c r="FE4" s="51" t="s">
        <v>271</v>
      </c>
      <c r="FF4" s="50" t="s">
        <v>272</v>
      </c>
      <c r="FG4" s="50" t="s">
        <v>67</v>
      </c>
      <c r="FH4" s="50" t="s">
        <v>67</v>
      </c>
      <c r="FI4" s="51" t="s">
        <v>67</v>
      </c>
      <c r="FJ4" s="51" t="s">
        <v>67</v>
      </c>
      <c r="FK4" s="51" t="s">
        <v>271</v>
      </c>
      <c r="FL4" s="50" t="s">
        <v>276</v>
      </c>
      <c r="FM4" s="50" t="s">
        <v>67</v>
      </c>
      <c r="FN4" s="50" t="s">
        <v>67</v>
      </c>
      <c r="FO4" s="51" t="s">
        <v>276</v>
      </c>
      <c r="FP4" s="51" t="s">
        <v>67</v>
      </c>
      <c r="FQ4" s="51" t="s">
        <v>271</v>
      </c>
      <c r="FR4" s="50" t="s">
        <v>277</v>
      </c>
      <c r="FS4" s="50" t="s">
        <v>67</v>
      </c>
      <c r="FT4" s="50" t="s">
        <v>277</v>
      </c>
      <c r="FU4" s="51" t="s">
        <v>67</v>
      </c>
      <c r="FV4" s="51" t="s">
        <v>67</v>
      </c>
      <c r="FW4" s="51" t="s">
        <v>67</v>
      </c>
      <c r="FX4" s="50" t="s">
        <v>278</v>
      </c>
      <c r="FY4" s="50" t="s">
        <v>67</v>
      </c>
      <c r="FZ4" s="50" t="s">
        <v>278</v>
      </c>
      <c r="GA4" s="51" t="s">
        <v>67</v>
      </c>
      <c r="GB4" s="51" t="s">
        <v>67</v>
      </c>
      <c r="GC4" s="51" t="s">
        <v>67</v>
      </c>
      <c r="GD4" s="50" t="s">
        <v>279</v>
      </c>
      <c r="GE4" s="50" t="s">
        <v>67</v>
      </c>
      <c r="GF4" s="50" t="s">
        <v>67</v>
      </c>
      <c r="GG4" s="51" t="s">
        <v>67</v>
      </c>
      <c r="GH4" s="51" t="s">
        <v>67</v>
      </c>
      <c r="GI4" s="51" t="s">
        <v>271</v>
      </c>
      <c r="GJ4" s="50" t="s">
        <v>276</v>
      </c>
      <c r="GK4" s="50" t="s">
        <v>67</v>
      </c>
      <c r="GL4" s="50" t="s">
        <v>67</v>
      </c>
      <c r="GM4" s="51" t="s">
        <v>276</v>
      </c>
      <c r="GN4" s="51" t="s">
        <v>67</v>
      </c>
      <c r="GO4" s="51" t="s">
        <v>271</v>
      </c>
      <c r="GP4" s="50" t="s">
        <v>277</v>
      </c>
      <c r="GQ4" s="50" t="s">
        <v>67</v>
      </c>
      <c r="GR4" s="50" t="s">
        <v>67</v>
      </c>
      <c r="GS4" s="51" t="s">
        <v>67</v>
      </c>
      <c r="GT4" s="51" t="s">
        <v>67</v>
      </c>
      <c r="GU4" s="51" t="s">
        <v>271</v>
      </c>
      <c r="GV4" s="50" t="s">
        <v>279</v>
      </c>
      <c r="GW4" s="50" t="s">
        <v>67</v>
      </c>
      <c r="GX4" s="50" t="s">
        <v>67</v>
      </c>
      <c r="GY4" s="51" t="s">
        <v>67</v>
      </c>
      <c r="GZ4" s="51" t="s">
        <v>67</v>
      </c>
      <c r="HA4" s="51" t="s">
        <v>271</v>
      </c>
      <c r="HB4" s="50" t="s">
        <v>280</v>
      </c>
      <c r="HC4" s="50" t="s">
        <v>67</v>
      </c>
      <c r="HD4" s="50" t="s">
        <v>67</v>
      </c>
      <c r="HE4" s="51" t="s">
        <v>280</v>
      </c>
      <c r="HF4" s="51" t="s">
        <v>67</v>
      </c>
      <c r="HG4" s="51" t="s">
        <v>271</v>
      </c>
      <c r="HH4" s="50" t="s">
        <v>277</v>
      </c>
      <c r="HI4" s="50" t="s">
        <v>67</v>
      </c>
      <c r="HJ4" s="50" t="s">
        <v>67</v>
      </c>
      <c r="HK4" s="51" t="s">
        <v>67</v>
      </c>
      <c r="HL4" s="51" t="s">
        <v>67</v>
      </c>
      <c r="HM4" s="51" t="s">
        <v>271</v>
      </c>
      <c r="HN4" s="50" t="s">
        <v>270</v>
      </c>
      <c r="HO4" s="50" t="s">
        <v>67</v>
      </c>
      <c r="HP4" s="50" t="s">
        <v>67</v>
      </c>
      <c r="HQ4" s="51" t="s">
        <v>67</v>
      </c>
      <c r="HR4" s="51" t="s">
        <v>67</v>
      </c>
      <c r="HS4" s="51" t="s">
        <v>271</v>
      </c>
      <c r="HT4" s="50" t="s">
        <v>279</v>
      </c>
      <c r="HU4" s="50" t="s">
        <v>67</v>
      </c>
      <c r="HV4" s="50" t="s">
        <v>67</v>
      </c>
      <c r="HW4" s="51" t="s">
        <v>67</v>
      </c>
      <c r="HX4" s="51" t="s">
        <v>67</v>
      </c>
      <c r="HY4" s="51" t="s">
        <v>271</v>
      </c>
      <c r="HZ4" s="50" t="s">
        <v>270</v>
      </c>
      <c r="IA4" s="50" t="s">
        <v>67</v>
      </c>
      <c r="IB4" s="50" t="s">
        <v>67</v>
      </c>
      <c r="IC4" s="51" t="s">
        <v>67</v>
      </c>
      <c r="ID4" s="51" t="s">
        <v>67</v>
      </c>
      <c r="IE4" s="51" t="s">
        <v>271</v>
      </c>
      <c r="IF4" s="50" t="s">
        <v>279</v>
      </c>
      <c r="IG4" s="50" t="s">
        <v>67</v>
      </c>
      <c r="IH4" s="50" t="s">
        <v>67</v>
      </c>
      <c r="II4" s="51" t="s">
        <v>67</v>
      </c>
      <c r="IJ4" s="51" t="s">
        <v>67</v>
      </c>
      <c r="IK4" s="51" t="s">
        <v>271</v>
      </c>
      <c r="IL4" s="50" t="s">
        <v>281</v>
      </c>
      <c r="IM4" s="50" t="s">
        <v>67</v>
      </c>
      <c r="IN4" s="50" t="s">
        <v>281</v>
      </c>
      <c r="IO4" s="51" t="s">
        <v>67</v>
      </c>
      <c r="IP4" s="51" t="s">
        <v>67</v>
      </c>
      <c r="IQ4" s="51" t="s">
        <v>67</v>
      </c>
      <c r="IR4" s="50" t="s">
        <v>67</v>
      </c>
      <c r="IS4" s="50" t="s">
        <v>67</v>
      </c>
      <c r="IT4" s="50" t="s">
        <v>67</v>
      </c>
      <c r="IU4" s="51" t="s">
        <v>282</v>
      </c>
      <c r="IV4" s="51"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77">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6"/>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39"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c r="H60" s="24"/>
      <c r="I60" s="24"/>
    </row>
    <row r="61" customFormat="false" ht="26.25" hidden="false" customHeight="true" outlineLevel="0" collapsed="false">
      <c r="A61" s="40" t="s">
        <v>89</v>
      </c>
      <c r="B61" s="40"/>
      <c r="C61" s="20"/>
      <c r="H61" s="24"/>
      <c r="I61" s="24"/>
    </row>
    <row r="62" customFormat="false" ht="26.25" hidden="false" customHeight="true" outlineLevel="0" collapsed="false">
      <c r="A62" s="40" t="s">
        <v>90</v>
      </c>
      <c r="B62" s="40"/>
      <c r="C62" s="20"/>
      <c r="H62" s="24"/>
      <c r="I62" s="24"/>
    </row>
    <row r="63" customFormat="false" ht="26.25" hidden="false" customHeight="true" outlineLevel="0" collapsed="false">
      <c r="A63" s="40" t="s">
        <v>91</v>
      </c>
      <c r="B63" s="40"/>
      <c r="C63" s="20"/>
      <c r="H63" s="24"/>
      <c r="I63" s="24"/>
    </row>
    <row r="64" customFormat="false" ht="26.25" hidden="false" customHeight="true" outlineLevel="0" collapsed="false">
      <c r="A64" s="40" t="s">
        <v>93</v>
      </c>
      <c r="B64" s="40"/>
      <c r="C64" s="20"/>
      <c r="H64" s="24"/>
      <c r="I64" s="24"/>
    </row>
    <row r="65" customFormat="false" ht="26.25" hidden="false" customHeight="true" outlineLevel="0" collapsed="false">
      <c r="A65" s="40" t="s">
        <v>94</v>
      </c>
      <c r="B65" s="40"/>
      <c r="C65" s="20"/>
      <c r="H65" s="24"/>
      <c r="I65" s="24"/>
    </row>
    <row r="66" customFormat="false" ht="26.25" hidden="false" customHeight="true" outlineLevel="0" collapsed="false">
      <c r="A66" s="40" t="s">
        <v>95</v>
      </c>
      <c r="B66" s="40"/>
      <c r="C66" s="20"/>
      <c r="H66" s="24"/>
      <c r="I66" s="24"/>
    </row>
    <row r="67" customFormat="false" ht="26.25" hidden="false" customHeight="true" outlineLevel="0" collapsed="false">
      <c r="A67" s="40" t="s">
        <v>97</v>
      </c>
      <c r="B67" s="40"/>
      <c r="C67" s="20"/>
      <c r="H67" s="24"/>
      <c r="I67" s="24"/>
    </row>
    <row r="68" customFormat="false" ht="26.25" hidden="false" customHeight="true" outlineLevel="0" collapsed="false">
      <c r="A68" s="40" t="s">
        <v>98</v>
      </c>
      <c r="B68" s="40"/>
      <c r="C68" s="20"/>
      <c r="H68" s="24"/>
      <c r="I68" s="24"/>
    </row>
    <row r="69" customFormat="false" ht="26.25" hidden="false" customHeight="true" outlineLevel="0" collapsed="false">
      <c r="A69" s="40" t="s">
        <v>99</v>
      </c>
      <c r="B69" s="40"/>
      <c r="C69" s="20"/>
      <c r="H69" s="24"/>
      <c r="I69" s="24"/>
    </row>
    <row r="70" customFormat="false" ht="26.25" hidden="false" customHeight="true" outlineLevel="0" collapsed="false">
      <c r="A70" s="41" t="s">
        <v>100</v>
      </c>
      <c r="B70" s="41"/>
      <c r="C70" s="20"/>
      <c r="H70" s="24"/>
      <c r="I70" s="24"/>
    </row>
    <row r="71" customFormat="false" ht="26.25" hidden="false" customHeight="true" outlineLevel="0" collapsed="false">
      <c r="A71" s="41" t="s">
        <v>103</v>
      </c>
      <c r="B71" s="41"/>
      <c r="C71" s="20"/>
      <c r="H71" s="24"/>
      <c r="I71" s="24"/>
    </row>
    <row r="72" customFormat="false" ht="26.25" hidden="false" customHeight="true" outlineLevel="0" collapsed="false">
      <c r="A72" s="41" t="s">
        <v>105</v>
      </c>
      <c r="B72" s="41"/>
      <c r="C72" s="20"/>
      <c r="H72" s="24"/>
      <c r="I72" s="24"/>
    </row>
    <row r="73" customFormat="false" ht="26.25" hidden="false" customHeight="true" outlineLevel="0" collapsed="false">
      <c r="A73" s="41" t="s">
        <v>106</v>
      </c>
      <c r="B73" s="41"/>
      <c r="C73" s="20"/>
      <c r="H73" s="24"/>
      <c r="I73" s="24"/>
    </row>
    <row r="74" customFormat="false" ht="26.25" hidden="false" customHeight="true" outlineLevel="0" collapsed="false">
      <c r="A74" s="41" t="s">
        <v>108</v>
      </c>
      <c r="B74" s="41"/>
      <c r="C74" s="20"/>
      <c r="H74" s="24"/>
      <c r="I74" s="24"/>
    </row>
    <row r="75" customFormat="false" ht="26.25" hidden="false" customHeight="true" outlineLevel="0" collapsed="false">
      <c r="A75" s="41" t="s">
        <v>109</v>
      </c>
      <c r="B75" s="41"/>
      <c r="C75" s="20"/>
      <c r="H75" s="24"/>
      <c r="I75" s="24"/>
    </row>
    <row r="76" customFormat="false" ht="26.25" hidden="false" customHeight="true" outlineLevel="0" collapsed="false">
      <c r="A76" s="41" t="s">
        <v>110</v>
      </c>
      <c r="B76" s="41"/>
      <c r="C76" s="20"/>
      <c r="H76" s="24"/>
      <c r="I76" s="24"/>
    </row>
    <row r="77" customFormat="false" ht="26.25" hidden="false" customHeight="true" outlineLevel="0" collapsed="false">
      <c r="A77" s="41" t="s">
        <v>111</v>
      </c>
      <c r="B77" s="41"/>
      <c r="C77" s="20"/>
      <c r="H77" s="24"/>
      <c r="I77" s="24"/>
    </row>
    <row r="78" customFormat="false" ht="26.25" hidden="false" customHeight="true" outlineLevel="0" collapsed="false">
      <c r="A78" s="41" t="s">
        <v>112</v>
      </c>
      <c r="B78" s="41"/>
      <c r="C78" s="20"/>
      <c r="H78" s="24"/>
      <c r="I78" s="24"/>
    </row>
    <row r="79" customFormat="false" ht="26.25" hidden="false" customHeight="true" outlineLevel="0" collapsed="false">
      <c r="A79" s="41" t="s">
        <v>113</v>
      </c>
      <c r="B79" s="41"/>
      <c r="C79" s="20"/>
      <c r="H79" s="24"/>
      <c r="I79" s="24"/>
    </row>
    <row r="80" customFormat="false" ht="26.25" hidden="false" customHeight="true" outlineLevel="0" collapsed="false">
      <c r="A80" s="41" t="s">
        <v>116</v>
      </c>
      <c r="B80" s="41"/>
      <c r="C80" s="20"/>
      <c r="H80" s="24"/>
      <c r="I80" s="24"/>
    </row>
    <row r="81" customFormat="false" ht="26.25" hidden="false" customHeight="true" outlineLevel="0" collapsed="false">
      <c r="A81" s="41" t="s">
        <v>117</v>
      </c>
      <c r="B81" s="41"/>
      <c r="C81" s="20"/>
      <c r="H81" s="24"/>
      <c r="I81" s="24"/>
    </row>
    <row r="82" customFormat="false" ht="26.25" hidden="false" customHeight="true" outlineLevel="0" collapsed="false">
      <c r="A82" s="41" t="s">
        <v>118</v>
      </c>
      <c r="B82" s="41"/>
      <c r="C82" s="20"/>
      <c r="H82" s="24"/>
      <c r="I82" s="24"/>
    </row>
    <row r="83" customFormat="false" ht="26.25" hidden="false" customHeight="true" outlineLevel="0" collapsed="false">
      <c r="A83" s="41" t="s">
        <v>120</v>
      </c>
      <c r="B83" s="41"/>
      <c r="C83" s="20"/>
      <c r="H83" s="24"/>
      <c r="I83" s="24"/>
    </row>
    <row r="84" customFormat="false" ht="26.25" hidden="false" customHeight="true" outlineLevel="0" collapsed="false">
      <c r="A84" s="41" t="s">
        <v>122</v>
      </c>
      <c r="B84" s="41"/>
      <c r="C84" s="20"/>
      <c r="H84" s="24"/>
      <c r="I84" s="24"/>
    </row>
    <row r="85" customFormat="false" ht="26.25" hidden="false" customHeight="true" outlineLevel="0" collapsed="false">
      <c r="A85" s="41" t="s">
        <v>123</v>
      </c>
      <c r="B85" s="41"/>
      <c r="C85" s="20"/>
      <c r="H85" s="24"/>
      <c r="I85" s="24"/>
    </row>
    <row r="86" customFormat="false" ht="26.25" hidden="false" customHeight="true" outlineLevel="0" collapsed="false">
      <c r="A86" s="41" t="s">
        <v>124</v>
      </c>
      <c r="B86" s="41"/>
      <c r="C86" s="20"/>
      <c r="H86" s="24"/>
      <c r="I86" s="24"/>
    </row>
    <row r="87" customFormat="false" ht="26.25" hidden="false" customHeight="true" outlineLevel="0" collapsed="false">
      <c r="A87" s="41" t="s">
        <v>126</v>
      </c>
      <c r="B87" s="41"/>
      <c r="C87" s="20"/>
      <c r="H87" s="24"/>
      <c r="I87" s="24"/>
    </row>
    <row r="88" customFormat="false" ht="26.25" hidden="false" customHeight="true" outlineLevel="0" collapsed="false">
      <c r="A88" s="41" t="s">
        <v>127</v>
      </c>
      <c r="B88" s="41"/>
      <c r="C88" s="20"/>
      <c r="H88" s="24"/>
      <c r="I88" s="24"/>
    </row>
    <row r="89" customFormat="false" ht="26.25" hidden="false" customHeight="true" outlineLevel="0" collapsed="false">
      <c r="A89" s="41" t="s">
        <v>128</v>
      </c>
      <c r="B89" s="41"/>
      <c r="C89" s="20"/>
      <c r="H89" s="24"/>
      <c r="I89" s="24"/>
    </row>
    <row r="90" customFormat="false" ht="26.25" hidden="false" customHeight="true" outlineLevel="0" collapsed="false">
      <c r="A90" s="41" t="s">
        <v>130</v>
      </c>
      <c r="B90" s="41"/>
      <c r="C90" s="20"/>
      <c r="H90" s="24"/>
      <c r="I90" s="24"/>
    </row>
    <row r="91" customFormat="false" ht="26.25" hidden="false" customHeight="true" outlineLevel="0" collapsed="false">
      <c r="A91" s="41" t="s">
        <v>133</v>
      </c>
      <c r="B91" s="41"/>
      <c r="C91" s="20"/>
      <c r="H91" s="24"/>
      <c r="I91" s="24"/>
    </row>
    <row r="92" customFormat="false" ht="26.25" hidden="false" customHeight="true" outlineLevel="0" collapsed="false">
      <c r="A92" s="41" t="s">
        <v>135</v>
      </c>
      <c r="B92" s="41"/>
      <c r="C92" s="20"/>
      <c r="H92" s="24"/>
      <c r="I92" s="24"/>
    </row>
    <row r="93" customFormat="false" ht="26.25" hidden="false" customHeight="true" outlineLevel="0" collapsed="false">
      <c r="A93" s="41" t="s">
        <v>136</v>
      </c>
      <c r="B93" s="41"/>
      <c r="C93" s="20"/>
      <c r="H93" s="24"/>
      <c r="I93" s="24"/>
    </row>
    <row r="94" customFormat="false" ht="26.25" hidden="false" customHeight="true" outlineLevel="0" collapsed="false">
      <c r="A94" s="41" t="s">
        <v>138</v>
      </c>
      <c r="B94" s="41"/>
      <c r="C94" s="20"/>
      <c r="H94" s="24"/>
      <c r="I94" s="24"/>
    </row>
    <row r="95" customFormat="false" ht="26.25" hidden="false" customHeight="true" outlineLevel="0" collapsed="false">
      <c r="A95" s="41" t="s">
        <v>141</v>
      </c>
      <c r="B95" s="41"/>
      <c r="C95" s="20"/>
      <c r="H95" s="24"/>
      <c r="I95" s="24"/>
    </row>
    <row r="96" customFormat="false" ht="26.25" hidden="false" customHeight="true" outlineLevel="0" collapsed="false">
      <c r="A96" s="41" t="s">
        <v>143</v>
      </c>
      <c r="B96" s="41"/>
      <c r="C96" s="20"/>
      <c r="H96" s="24"/>
      <c r="I96" s="24"/>
    </row>
    <row r="97" customFormat="false" ht="26.25" hidden="false" customHeight="true" outlineLevel="0" collapsed="false">
      <c r="A97" s="41" t="s">
        <v>145</v>
      </c>
      <c r="B97" s="41"/>
      <c r="C97" s="20"/>
      <c r="H97" s="24"/>
      <c r="I97" s="24"/>
    </row>
    <row r="98" customFormat="false" ht="26.25" hidden="false" customHeight="true" outlineLevel="0" collapsed="false">
      <c r="A98" s="41" t="s">
        <v>147</v>
      </c>
      <c r="B98" s="41"/>
      <c r="C98" s="20"/>
      <c r="H98" s="24"/>
      <c r="I98" s="24"/>
    </row>
    <row r="99" customFormat="false" ht="26.25" hidden="false" customHeight="true" outlineLevel="0" collapsed="false">
      <c r="A99" s="41" t="s">
        <v>148</v>
      </c>
      <c r="B99" s="41"/>
      <c r="C99" s="20"/>
      <c r="H99" s="24"/>
      <c r="I99" s="24"/>
    </row>
    <row r="100" customFormat="false" ht="26.25" hidden="false" customHeight="true" outlineLevel="0" collapsed="false">
      <c r="A100" s="41" t="s">
        <v>151</v>
      </c>
      <c r="B100" s="41"/>
      <c r="C100" s="20"/>
      <c r="H100" s="24"/>
      <c r="I100" s="24"/>
    </row>
    <row r="101" customFormat="false" ht="26.25" hidden="false" customHeight="true" outlineLevel="0" collapsed="false">
      <c r="A101" s="41" t="s">
        <v>152</v>
      </c>
      <c r="B101" s="41"/>
      <c r="C101" s="20"/>
      <c r="H101" s="24"/>
      <c r="I101" s="24"/>
    </row>
    <row r="102" customFormat="false" ht="26.25" hidden="false" customHeight="true" outlineLevel="0" collapsed="false">
      <c r="A102" s="41" t="s">
        <v>154</v>
      </c>
      <c r="B102" s="41"/>
      <c r="C102" s="20"/>
      <c r="H102" s="24"/>
      <c r="I102" s="24"/>
    </row>
    <row r="103" customFormat="false" ht="26.25" hidden="false" customHeight="true" outlineLevel="0" collapsed="false">
      <c r="A103" s="41" t="s">
        <v>155</v>
      </c>
      <c r="B103" s="41"/>
      <c r="C103" s="20"/>
      <c r="H103" s="24"/>
      <c r="I103" s="24"/>
    </row>
    <row r="104" customFormat="false" ht="26.25" hidden="false" customHeight="true" outlineLevel="0" collapsed="false">
      <c r="A104" s="41" t="s">
        <v>157</v>
      </c>
      <c r="B104" s="41"/>
      <c r="C104" s="20"/>
      <c r="H104" s="24"/>
      <c r="I104" s="24"/>
    </row>
    <row r="105" customFormat="false" ht="26.25" hidden="false" customHeight="true" outlineLevel="0" collapsed="false">
      <c r="A105" s="41" t="s">
        <v>159</v>
      </c>
      <c r="B105" s="41"/>
      <c r="C105" s="20"/>
      <c r="H105" s="24"/>
      <c r="I105" s="24"/>
    </row>
    <row r="106" customFormat="false" ht="26.25" hidden="false" customHeight="true" outlineLevel="0" collapsed="false">
      <c r="A106" s="41" t="s">
        <v>160</v>
      </c>
      <c r="B106" s="41"/>
      <c r="C106" s="20"/>
      <c r="H106" s="24"/>
      <c r="I106" s="24"/>
    </row>
    <row r="107" customFormat="false" ht="26.25" hidden="false" customHeight="true" outlineLevel="0" collapsed="false">
      <c r="A107" s="41" t="s">
        <v>162</v>
      </c>
      <c r="B107" s="41"/>
      <c r="C107" s="20"/>
      <c r="H107" s="24"/>
      <c r="I107" s="24"/>
    </row>
    <row r="108" customFormat="false" ht="26.25" hidden="false" customHeight="true" outlineLevel="0" collapsed="false">
      <c r="A108" s="41" t="s">
        <v>163</v>
      </c>
      <c r="B108" s="41"/>
      <c r="C108" s="20"/>
      <c r="H108" s="24"/>
      <c r="I108" s="24"/>
    </row>
    <row r="109" customFormat="false" ht="26.25" hidden="false" customHeight="true" outlineLevel="0" collapsed="false">
      <c r="A109" s="41" t="s">
        <v>164</v>
      </c>
      <c r="B109" s="41"/>
      <c r="C109" s="20"/>
      <c r="H109" s="24"/>
      <c r="I109" s="24"/>
    </row>
    <row r="110" customFormat="false" ht="26.25" hidden="false" customHeight="true" outlineLevel="0" collapsed="false">
      <c r="A110" s="41" t="s">
        <v>165</v>
      </c>
      <c r="B110" s="41"/>
      <c r="C110" s="20"/>
      <c r="H110" s="24"/>
      <c r="I110" s="24"/>
    </row>
    <row r="111" customFormat="false" ht="26.25" hidden="false" customHeight="true" outlineLevel="0" collapsed="false">
      <c r="A111" s="41" t="s">
        <v>166</v>
      </c>
      <c r="B111" s="41"/>
      <c r="C111" s="20"/>
      <c r="H111" s="24"/>
      <c r="I111" s="24"/>
    </row>
    <row r="112" customFormat="false" ht="26.25" hidden="false" customHeight="true" outlineLevel="0" collapsed="false">
      <c r="A112" s="41" t="s">
        <v>167</v>
      </c>
      <c r="B112" s="41"/>
      <c r="C112" s="20"/>
      <c r="H112" s="24"/>
      <c r="I112" s="24"/>
    </row>
    <row r="113" customFormat="false" ht="26.25" hidden="false" customHeight="true" outlineLevel="0" collapsed="false">
      <c r="A113" s="41" t="s">
        <v>168</v>
      </c>
      <c r="B113" s="41"/>
      <c r="C113" s="20"/>
      <c r="H113" s="24"/>
      <c r="I113" s="24"/>
    </row>
    <row r="114" customFormat="false" ht="26.25" hidden="false" customHeight="true" outlineLevel="0" collapsed="false">
      <c r="A114" s="41" t="s">
        <v>169</v>
      </c>
      <c r="B114" s="41"/>
      <c r="C114" s="20"/>
      <c r="H114" s="24"/>
      <c r="I114" s="24"/>
    </row>
    <row r="115" customFormat="false" ht="26.25" hidden="false" customHeight="true" outlineLevel="0" collapsed="false">
      <c r="A115" s="41" t="s">
        <v>170</v>
      </c>
      <c r="B115" s="41"/>
      <c r="C115" s="20"/>
      <c r="H115" s="24"/>
      <c r="I115" s="24"/>
    </row>
    <row r="116" customFormat="false" ht="26.25" hidden="false" customHeight="true" outlineLevel="0" collapsed="false">
      <c r="A116" s="41" t="s">
        <v>171</v>
      </c>
      <c r="B116" s="41"/>
      <c r="C116" s="20"/>
      <c r="H116" s="24"/>
      <c r="I116" s="24"/>
    </row>
    <row r="117" customFormat="false" ht="26.25" hidden="false" customHeight="true" outlineLevel="0" collapsed="false">
      <c r="A117" s="41" t="s">
        <v>173</v>
      </c>
      <c r="B117" s="41"/>
      <c r="C117" s="20"/>
      <c r="H117" s="24"/>
      <c r="I117" s="24"/>
    </row>
    <row r="118" customFormat="false" ht="26.25" hidden="false" customHeight="true" outlineLevel="0" collapsed="false">
      <c r="A118" s="41" t="s">
        <v>174</v>
      </c>
      <c r="B118" s="41"/>
      <c r="C118" s="20"/>
      <c r="H118" s="24"/>
      <c r="I118" s="24"/>
    </row>
    <row r="119" customFormat="false" ht="26.25" hidden="false" customHeight="true" outlineLevel="0" collapsed="false">
      <c r="A119" s="41" t="s">
        <v>175</v>
      </c>
      <c r="B119" s="41"/>
      <c r="C119" s="20"/>
      <c r="H119" s="24"/>
      <c r="I119" s="24"/>
    </row>
    <row r="120" customFormat="false" ht="26.25" hidden="false" customHeight="true" outlineLevel="0" collapsed="false">
      <c r="A120" s="41" t="s">
        <v>176</v>
      </c>
      <c r="B120" s="41"/>
      <c r="C120" s="20"/>
      <c r="H120" s="24"/>
      <c r="I120" s="24"/>
    </row>
    <row r="121" customFormat="false" ht="26.25" hidden="false" customHeight="true" outlineLevel="0" collapsed="false">
      <c r="A121" s="41" t="s">
        <v>177</v>
      </c>
      <c r="B121" s="41"/>
      <c r="C121" s="20"/>
      <c r="H121" s="24"/>
      <c r="I121" s="24"/>
    </row>
    <row r="122" customFormat="false" ht="26.25" hidden="false" customHeight="true" outlineLevel="0" collapsed="false">
      <c r="A122" s="41" t="s">
        <v>178</v>
      </c>
      <c r="B122" s="41"/>
      <c r="C122" s="20"/>
      <c r="H122" s="24"/>
      <c r="I122" s="24"/>
    </row>
    <row r="123" customFormat="false" ht="26.25" hidden="false" customHeight="true" outlineLevel="0" collapsed="false">
      <c r="A123" s="41" t="s">
        <v>179</v>
      </c>
      <c r="B123" s="41"/>
      <c r="C123" s="20"/>
      <c r="H123" s="24"/>
      <c r="I123" s="24"/>
    </row>
    <row r="124" customFormat="false" ht="26.25" hidden="false" customHeight="true" outlineLevel="0" collapsed="false">
      <c r="A124" s="41" t="s">
        <v>180</v>
      </c>
      <c r="B124" s="41"/>
      <c r="C124" s="20"/>
      <c r="H124" s="24"/>
      <c r="I124" s="24"/>
    </row>
    <row r="125" customFormat="false" ht="26.25" hidden="false" customHeight="true" outlineLevel="0" collapsed="false">
      <c r="A125" s="41" t="s">
        <v>183</v>
      </c>
      <c r="B125" s="41"/>
      <c r="C125" s="20"/>
      <c r="H125" s="24"/>
      <c r="I125" s="24"/>
    </row>
    <row r="126" customFormat="false" ht="26.25" hidden="false" customHeight="true" outlineLevel="0" collapsed="false">
      <c r="A126" s="41" t="s">
        <v>184</v>
      </c>
      <c r="B126" s="41"/>
      <c r="C126" s="20"/>
      <c r="H126" s="24"/>
      <c r="I126" s="24"/>
    </row>
    <row r="127" customFormat="false" ht="26.25" hidden="false" customHeight="true" outlineLevel="0" collapsed="false">
      <c r="A127" s="41" t="s">
        <v>185</v>
      </c>
      <c r="B127" s="41"/>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15" min="14" style="47" width="13.35"/>
    <col collapsed="false" customWidth="true" hidden="false" outlineLevel="0" max="16" min="16" style="47" width="14.44"/>
    <col collapsed="false" customWidth="true" hidden="false" outlineLevel="0" max="17" min="17" style="47" width="13.35"/>
    <col collapsed="false" customWidth="true" hidden="false" outlineLevel="0" max="18" min="18" style="47" width="14.35"/>
    <col collapsed="false" customWidth="true" hidden="false" outlineLevel="0" max="19" min="19" style="47" width="13.62"/>
    <col collapsed="false" customWidth="true" hidden="false" outlineLevel="0" max="20" min="20" style="47" width="15.62"/>
    <col collapsed="false" customWidth="true" hidden="false" outlineLevel="0" max="23" min="21" style="47" width="12.08"/>
    <col collapsed="false" customWidth="true" hidden="false" outlineLevel="0" max="24" min="24" style="47" width="13.53"/>
    <col collapsed="false" customWidth="true" hidden="false" outlineLevel="0" max="25" min="25" style="47" width="12.08"/>
    <col collapsed="false" customWidth="true" hidden="false" outlineLevel="0" max="26" min="26"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6" width="12.08"/>
    <col collapsed="false" customWidth="true" hidden="false" outlineLevel="0" max="53" min="53" style="47" width="13.35"/>
    <col collapsed="false" customWidth="true" hidden="false" outlineLevel="0" max="54" min="54" style="47" width="42.62"/>
    <col collapsed="false" customWidth="true" hidden="false" outlineLevel="0" max="55" min="55" style="46" width="13.35"/>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6" width="13.35"/>
    <col collapsed="false" customWidth="true" hidden="false" outlineLevel="0" max="63" min="63" style="47" width="13.35"/>
    <col collapsed="false" customWidth="true" hidden="false" outlineLevel="0" max="64" min="64" style="47" width="42.62"/>
    <col collapsed="false" customWidth="true" hidden="false" outlineLevel="0" max="65" min="65" style="46" width="14.35"/>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6" width="12.99"/>
    <col collapsed="false" customWidth="true" hidden="false" outlineLevel="0" max="73" min="73" style="47" width="13.08"/>
    <col collapsed="false" customWidth="true" hidden="false" outlineLevel="0" max="74" min="74" style="47" width="42.62"/>
    <col collapsed="false" customWidth="true" hidden="false" outlineLevel="0" max="75" min="75" style="46" width="13.44"/>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6" min="84" style="49" width="25.08"/>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90" width="25.62"/>
    <col collapsed="false" customWidth="false" hidden="false" outlineLevel="0" max="119" min="117" style="91" width="25.62"/>
    <col collapsed="false" customWidth="false" hidden="false" outlineLevel="0" max="122" min="120" style="90" width="25.62"/>
    <col collapsed="false" customWidth="false" hidden="false" outlineLevel="0" max="125" min="123" style="91" width="25.62"/>
    <col collapsed="false" customWidth="false" hidden="false" outlineLevel="0" max="128" min="126" style="90" width="25.62"/>
    <col collapsed="false" customWidth="false" hidden="false" outlineLevel="0" max="131" min="129" style="91" width="25.62"/>
    <col collapsed="false" customWidth="false" hidden="false" outlineLevel="0" max="134" min="132" style="90" width="25.62"/>
    <col collapsed="false" customWidth="false" hidden="false" outlineLevel="0" max="137" min="135" style="91" width="25.62"/>
    <col collapsed="false" customWidth="false" hidden="false" outlineLevel="0" max="140" min="138" style="90" width="25.62"/>
    <col collapsed="false" customWidth="false" hidden="false" outlineLevel="0" max="143" min="141" style="91" width="25.62"/>
    <col collapsed="false" customWidth="false" hidden="false" outlineLevel="0" max="146" min="144" style="90" width="25.62"/>
    <col collapsed="false" customWidth="false" hidden="false" outlineLevel="0" max="149" min="147" style="91" width="25.62"/>
    <col collapsed="false" customWidth="false" hidden="false" outlineLevel="0" max="152" min="150" style="90" width="25.62"/>
    <col collapsed="false" customWidth="false" hidden="false" outlineLevel="0" max="155" min="153" style="91" width="25.62"/>
    <col collapsed="false" customWidth="false" hidden="false" outlineLevel="0" max="158" min="156" style="90" width="25.62"/>
    <col collapsed="false" customWidth="false" hidden="false" outlineLevel="0" max="161" min="159" style="91" width="25.62"/>
    <col collapsed="false" customWidth="false" hidden="false" outlineLevel="0" max="164" min="162" style="90" width="25.62"/>
    <col collapsed="false" customWidth="false" hidden="false" outlineLevel="0" max="167" min="165" style="91" width="25.62"/>
    <col collapsed="false" customWidth="false" hidden="false" outlineLevel="0" max="170" min="168" style="90" width="25.62"/>
    <col collapsed="false" customWidth="false" hidden="false" outlineLevel="0" max="173" min="171" style="91" width="25.62"/>
    <col collapsed="false" customWidth="false" hidden="false" outlineLevel="0" max="176" min="174" style="90" width="25.62"/>
    <col collapsed="false" customWidth="false" hidden="false" outlineLevel="0" max="179" min="177" style="91" width="25.62"/>
    <col collapsed="false" customWidth="false" hidden="false" outlineLevel="0" max="182" min="180" style="90" width="25.62"/>
    <col collapsed="false" customWidth="false" hidden="false" outlineLevel="0" max="185" min="183" style="91" width="25.62"/>
    <col collapsed="false" customWidth="false" hidden="false" outlineLevel="0" max="188" min="186" style="90" width="25.62"/>
    <col collapsed="false" customWidth="false" hidden="false" outlineLevel="0" max="191" min="189" style="91" width="25.62"/>
    <col collapsed="false" customWidth="false" hidden="false" outlineLevel="0" max="194" min="192" style="90" width="25.62"/>
    <col collapsed="false" customWidth="false" hidden="false" outlineLevel="0" max="197" min="195" style="91" width="25.62"/>
    <col collapsed="false" customWidth="false" hidden="false" outlineLevel="0" max="200" min="198" style="90" width="25.62"/>
    <col collapsed="false" customWidth="false" hidden="false" outlineLevel="0" max="203" min="201" style="91" width="25.62"/>
    <col collapsed="false" customWidth="false" hidden="false" outlineLevel="0" max="206" min="204" style="90" width="25.62"/>
    <col collapsed="false" customWidth="false" hidden="false" outlineLevel="0" max="209" min="207" style="91" width="25.62"/>
    <col collapsed="false" customWidth="false" hidden="false" outlineLevel="0" max="212" min="210" style="90" width="25.62"/>
    <col collapsed="false" customWidth="false" hidden="false" outlineLevel="0" max="215" min="213" style="91" width="25.62"/>
    <col collapsed="false" customWidth="false" hidden="false" outlineLevel="0" max="218" min="216" style="90" width="25.62"/>
    <col collapsed="false" customWidth="false" hidden="false" outlineLevel="0" max="221" min="219" style="91" width="25.62"/>
    <col collapsed="false" customWidth="false" hidden="false" outlineLevel="0" max="224" min="222" style="90" width="25.62"/>
    <col collapsed="false" customWidth="false" hidden="false" outlineLevel="0" max="227" min="225" style="91" width="25.62"/>
    <col collapsed="false" customWidth="false" hidden="false" outlineLevel="0" max="230" min="228" style="90" width="25.62"/>
    <col collapsed="false" customWidth="false" hidden="false" outlineLevel="0" max="233" min="231" style="91" width="25.62"/>
    <col collapsed="false" customWidth="false" hidden="false" outlineLevel="0" max="236" min="234" style="90" width="25.62"/>
    <col collapsed="false" customWidth="false" hidden="false" outlineLevel="0" max="239" min="237" style="91" width="25.62"/>
    <col collapsed="false" customWidth="false" hidden="false" outlineLevel="0" max="242" min="240" style="90" width="25.62"/>
    <col collapsed="false" customWidth="false" hidden="false" outlineLevel="0" max="245" min="243" style="91" width="25.62"/>
    <col collapsed="false" customWidth="false" hidden="false" outlineLevel="0" max="248" min="246" style="90" width="25.62"/>
    <col collapsed="false" customWidth="false" hidden="false" outlineLevel="0" max="251" min="249" style="91" width="25.62"/>
    <col collapsed="false" customWidth="false" hidden="false" outlineLevel="0" max="254" min="252" style="90" width="25.62"/>
    <col collapsed="false" customWidth="false" hidden="false" outlineLevel="0" max="257" min="255" style="91" width="25.62"/>
  </cols>
  <sheetData>
    <row r="1" s="42" customFormat="true" ht="29.25" hidden="false" customHeight="true" outlineLevel="0" collapsed="false">
      <c r="A1" s="52" t="s">
        <v>212</v>
      </c>
      <c r="B1" s="53"/>
      <c r="C1" s="53"/>
      <c r="D1" s="53"/>
      <c r="E1" s="53"/>
      <c r="F1" s="53"/>
      <c r="G1" s="53"/>
      <c r="H1" s="53"/>
      <c r="I1" s="53"/>
      <c r="J1" s="53"/>
      <c r="K1" s="53"/>
      <c r="L1" s="53"/>
      <c r="M1" s="53"/>
      <c r="N1" s="54" t="s">
        <v>213</v>
      </c>
      <c r="O1" s="54"/>
      <c r="P1" s="54"/>
      <c r="Q1" s="54"/>
      <c r="R1" s="54"/>
      <c r="S1" s="54"/>
      <c r="T1" s="54"/>
      <c r="U1" s="54"/>
      <c r="V1" s="54"/>
      <c r="W1" s="54"/>
      <c r="X1" s="54"/>
      <c r="Y1" s="54"/>
      <c r="Z1" s="54" t="s">
        <v>214</v>
      </c>
      <c r="AA1" s="54"/>
      <c r="AB1" s="54"/>
      <c r="AC1" s="54"/>
      <c r="AD1" s="54"/>
      <c r="AE1" s="54"/>
      <c r="AF1" s="54"/>
      <c r="AG1" s="54"/>
      <c r="AH1" s="54" t="s">
        <v>215</v>
      </c>
      <c r="AI1" s="54"/>
      <c r="AJ1" s="54"/>
      <c r="AK1" s="54"/>
      <c r="AL1" s="54"/>
      <c r="AM1" s="54"/>
      <c r="AN1" s="54"/>
      <c r="AO1" s="54"/>
      <c r="AP1" s="54" t="s">
        <v>216</v>
      </c>
      <c r="AQ1" s="54"/>
      <c r="AR1" s="54"/>
      <c r="AS1" s="54"/>
      <c r="AT1" s="54"/>
      <c r="AU1" s="54"/>
      <c r="AV1" s="54"/>
      <c r="AW1" s="54"/>
      <c r="AX1" s="55" t="s">
        <v>217</v>
      </c>
      <c r="AY1" s="55"/>
      <c r="AZ1" s="55"/>
      <c r="BA1" s="55"/>
      <c r="BB1" s="55"/>
      <c r="BC1" s="55"/>
      <c r="BD1" s="55"/>
      <c r="BE1" s="55"/>
      <c r="BF1" s="55"/>
      <c r="BG1" s="55"/>
      <c r="BH1" s="55" t="s">
        <v>218</v>
      </c>
      <c r="BI1" s="55"/>
      <c r="BJ1" s="55"/>
      <c r="BK1" s="55"/>
      <c r="BL1" s="55"/>
      <c r="BM1" s="55"/>
      <c r="BN1" s="55"/>
      <c r="BO1" s="55"/>
      <c r="BP1" s="55"/>
      <c r="BQ1" s="55"/>
      <c r="BR1" s="56" t="s">
        <v>219</v>
      </c>
      <c r="BS1" s="56"/>
      <c r="BT1" s="56"/>
      <c r="BU1" s="56"/>
      <c r="BV1" s="56"/>
      <c r="BW1" s="56"/>
      <c r="BX1" s="56"/>
      <c r="BY1" s="56"/>
      <c r="BZ1" s="56"/>
      <c r="CA1" s="56"/>
      <c r="CB1" s="57" t="s">
        <v>220</v>
      </c>
      <c r="CC1" s="57"/>
      <c r="CD1" s="57"/>
      <c r="CE1" s="92" t="s">
        <v>221</v>
      </c>
      <c r="CF1" s="92"/>
      <c r="CG1" s="92"/>
      <c r="CH1" s="92"/>
      <c r="CI1" s="58"/>
      <c r="CJ1" s="58"/>
      <c r="CK1" s="59"/>
      <c r="CL1" s="54" t="s">
        <v>222</v>
      </c>
      <c r="CM1" s="54"/>
      <c r="CN1" s="54"/>
      <c r="CO1" s="54"/>
      <c r="CP1" s="54"/>
      <c r="CQ1" s="54"/>
      <c r="CR1" s="54"/>
      <c r="CS1" s="54"/>
      <c r="CT1" s="54" t="s">
        <v>223</v>
      </c>
      <c r="CU1" s="54"/>
      <c r="CV1" s="54"/>
      <c r="CW1" s="54"/>
      <c r="CX1" s="54"/>
      <c r="CY1" s="54"/>
      <c r="CZ1" s="54"/>
      <c r="DA1" s="54"/>
      <c r="DB1" s="54" t="s">
        <v>224</v>
      </c>
      <c r="DC1" s="54"/>
      <c r="DD1" s="54"/>
      <c r="DE1" s="54"/>
      <c r="DF1" s="54"/>
      <c r="DG1" s="54"/>
      <c r="DH1" s="54"/>
      <c r="DI1" s="54"/>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4"/>
      <c r="IS1" s="94"/>
      <c r="IT1" s="94"/>
      <c r="IU1" s="94"/>
      <c r="IV1" s="94"/>
    </row>
    <row r="2" s="42" customFormat="true" ht="30.75" hidden="false" customHeight="true" outlineLevel="0" collapsed="false">
      <c r="A2" s="62" t="s">
        <v>225</v>
      </c>
      <c r="B2" s="62"/>
      <c r="C2" s="62"/>
      <c r="D2" s="62"/>
      <c r="E2" s="62"/>
      <c r="F2" s="62"/>
      <c r="G2" s="62"/>
      <c r="H2" s="62"/>
      <c r="I2" s="62"/>
      <c r="J2" s="62"/>
      <c r="K2" s="62"/>
      <c r="L2" s="62"/>
      <c r="M2" s="62"/>
      <c r="N2" s="63" t="s">
        <v>226</v>
      </c>
      <c r="O2" s="63"/>
      <c r="P2" s="63"/>
      <c r="Q2" s="63"/>
      <c r="R2" s="64" t="s">
        <v>227</v>
      </c>
      <c r="S2" s="64"/>
      <c r="T2" s="64"/>
      <c r="U2" s="64"/>
      <c r="V2" s="63" t="s">
        <v>228</v>
      </c>
      <c r="W2" s="63"/>
      <c r="X2" s="63"/>
      <c r="Y2" s="63"/>
      <c r="Z2" s="63" t="s">
        <v>229</v>
      </c>
      <c r="AA2" s="63"/>
      <c r="AB2" s="63" t="s">
        <v>230</v>
      </c>
      <c r="AC2" s="63"/>
      <c r="AD2" s="63" t="s">
        <v>231</v>
      </c>
      <c r="AE2" s="63"/>
      <c r="AF2" s="63" t="s">
        <v>232</v>
      </c>
      <c r="AG2" s="63"/>
      <c r="AH2" s="63" t="s">
        <v>229</v>
      </c>
      <c r="AI2" s="63"/>
      <c r="AJ2" s="63" t="s">
        <v>230</v>
      </c>
      <c r="AK2" s="63"/>
      <c r="AL2" s="63" t="s">
        <v>231</v>
      </c>
      <c r="AM2" s="63"/>
      <c r="AN2" s="63" t="s">
        <v>232</v>
      </c>
      <c r="AO2" s="63"/>
      <c r="AP2" s="63" t="s">
        <v>229</v>
      </c>
      <c r="AQ2" s="63"/>
      <c r="AR2" s="63" t="s">
        <v>230</v>
      </c>
      <c r="AS2" s="63"/>
      <c r="AT2" s="63" t="s">
        <v>231</v>
      </c>
      <c r="AU2" s="63"/>
      <c r="AV2" s="65" t="s">
        <v>232</v>
      </c>
      <c r="AW2" s="65"/>
      <c r="AX2" s="63" t="s">
        <v>229</v>
      </c>
      <c r="AY2" s="63"/>
      <c r="AZ2" s="63"/>
      <c r="BA2" s="63" t="s">
        <v>230</v>
      </c>
      <c r="BB2" s="63"/>
      <c r="BC2" s="63"/>
      <c r="BD2" s="66" t="s">
        <v>231</v>
      </c>
      <c r="BE2" s="66"/>
      <c r="BF2" s="67" t="s">
        <v>232</v>
      </c>
      <c r="BG2" s="67"/>
      <c r="BH2" s="65" t="s">
        <v>229</v>
      </c>
      <c r="BI2" s="65"/>
      <c r="BJ2" s="65"/>
      <c r="BK2" s="63" t="s">
        <v>230</v>
      </c>
      <c r="BL2" s="63"/>
      <c r="BM2" s="63"/>
      <c r="BN2" s="64" t="s">
        <v>231</v>
      </c>
      <c r="BO2" s="64"/>
      <c r="BP2" s="65" t="s">
        <v>232</v>
      </c>
      <c r="BQ2" s="65"/>
      <c r="BR2" s="65" t="s">
        <v>229</v>
      </c>
      <c r="BS2" s="65"/>
      <c r="BT2" s="65"/>
      <c r="BU2" s="63" t="s">
        <v>230</v>
      </c>
      <c r="BV2" s="63"/>
      <c r="BW2" s="63"/>
      <c r="BX2" s="64" t="s">
        <v>231</v>
      </c>
      <c r="BY2" s="64"/>
      <c r="BZ2" s="63" t="s">
        <v>232</v>
      </c>
      <c r="CA2" s="63"/>
      <c r="CB2" s="63"/>
      <c r="CC2" s="63"/>
      <c r="CD2" s="63"/>
      <c r="CE2" s="95"/>
      <c r="CF2" s="95"/>
      <c r="CG2" s="95"/>
      <c r="CH2" s="96"/>
      <c r="CI2" s="96"/>
      <c r="CJ2" s="63" t="s">
        <v>232</v>
      </c>
      <c r="CK2" s="63"/>
      <c r="CL2" s="63" t="s">
        <v>229</v>
      </c>
      <c r="CM2" s="63"/>
      <c r="CN2" s="63" t="s">
        <v>230</v>
      </c>
      <c r="CO2" s="63"/>
      <c r="CP2" s="63" t="s">
        <v>231</v>
      </c>
      <c r="CQ2" s="63"/>
      <c r="CR2" s="63" t="s">
        <v>232</v>
      </c>
      <c r="CS2" s="63"/>
      <c r="CT2" s="63" t="s">
        <v>229</v>
      </c>
      <c r="CU2" s="63"/>
      <c r="CV2" s="63" t="s">
        <v>230</v>
      </c>
      <c r="CW2" s="63"/>
      <c r="CX2" s="63" t="s">
        <v>231</v>
      </c>
      <c r="CY2" s="63"/>
      <c r="CZ2" s="63" t="s">
        <v>232</v>
      </c>
      <c r="DA2" s="63"/>
      <c r="DB2" s="63" t="s">
        <v>229</v>
      </c>
      <c r="DC2" s="63"/>
      <c r="DD2" s="63" t="s">
        <v>230</v>
      </c>
      <c r="DE2" s="63"/>
      <c r="DF2" s="63" t="s">
        <v>231</v>
      </c>
      <c r="DG2" s="63"/>
      <c r="DH2" s="63" t="s">
        <v>232</v>
      </c>
      <c r="DI2" s="63"/>
      <c r="DJ2" s="97" t="s">
        <v>233</v>
      </c>
      <c r="DK2" s="97"/>
      <c r="DL2" s="97"/>
      <c r="DM2" s="98" t="s">
        <v>234</v>
      </c>
      <c r="DN2" s="98"/>
      <c r="DO2" s="98"/>
      <c r="DP2" s="97" t="s">
        <v>233</v>
      </c>
      <c r="DQ2" s="97"/>
      <c r="DR2" s="97"/>
      <c r="DS2" s="98" t="s">
        <v>234</v>
      </c>
      <c r="DT2" s="98"/>
      <c r="DU2" s="98"/>
      <c r="DV2" s="97" t="s">
        <v>233</v>
      </c>
      <c r="DW2" s="97"/>
      <c r="DX2" s="97"/>
      <c r="DY2" s="98" t="s">
        <v>234</v>
      </c>
      <c r="DZ2" s="98"/>
      <c r="EA2" s="98"/>
      <c r="EB2" s="97" t="s">
        <v>233</v>
      </c>
      <c r="EC2" s="97"/>
      <c r="ED2" s="97"/>
      <c r="EE2" s="98" t="s">
        <v>234</v>
      </c>
      <c r="EF2" s="98"/>
      <c r="EG2" s="98"/>
      <c r="EH2" s="97" t="s">
        <v>233</v>
      </c>
      <c r="EI2" s="97"/>
      <c r="EJ2" s="97"/>
      <c r="EK2" s="98" t="s">
        <v>234</v>
      </c>
      <c r="EL2" s="98"/>
      <c r="EM2" s="98"/>
      <c r="EN2" s="97" t="s">
        <v>233</v>
      </c>
      <c r="EO2" s="97"/>
      <c r="EP2" s="97"/>
      <c r="EQ2" s="98" t="s">
        <v>234</v>
      </c>
      <c r="ER2" s="98"/>
      <c r="ES2" s="98"/>
      <c r="ET2" s="97" t="s">
        <v>233</v>
      </c>
      <c r="EU2" s="97"/>
      <c r="EV2" s="97"/>
      <c r="EW2" s="98" t="s">
        <v>234</v>
      </c>
      <c r="EX2" s="98"/>
      <c r="EY2" s="98"/>
      <c r="EZ2" s="97" t="s">
        <v>233</v>
      </c>
      <c r="FA2" s="97"/>
      <c r="FB2" s="97"/>
      <c r="FC2" s="98" t="s">
        <v>234</v>
      </c>
      <c r="FD2" s="98"/>
      <c r="FE2" s="98"/>
      <c r="FF2" s="97" t="s">
        <v>233</v>
      </c>
      <c r="FG2" s="97"/>
      <c r="FH2" s="97"/>
      <c r="FI2" s="98" t="s">
        <v>234</v>
      </c>
      <c r="FJ2" s="98"/>
      <c r="FK2" s="98"/>
      <c r="FL2" s="97" t="s">
        <v>233</v>
      </c>
      <c r="FM2" s="97"/>
      <c r="FN2" s="97"/>
      <c r="FO2" s="98" t="s">
        <v>234</v>
      </c>
      <c r="FP2" s="98"/>
      <c r="FQ2" s="98"/>
      <c r="FR2" s="97" t="s">
        <v>233</v>
      </c>
      <c r="FS2" s="97"/>
      <c r="FT2" s="97"/>
      <c r="FU2" s="98" t="s">
        <v>234</v>
      </c>
      <c r="FV2" s="98"/>
      <c r="FW2" s="98"/>
      <c r="FX2" s="97" t="s">
        <v>233</v>
      </c>
      <c r="FY2" s="97"/>
      <c r="FZ2" s="97"/>
      <c r="GA2" s="98" t="s">
        <v>234</v>
      </c>
      <c r="GB2" s="98"/>
      <c r="GC2" s="98"/>
      <c r="GD2" s="97" t="s">
        <v>233</v>
      </c>
      <c r="GE2" s="97"/>
      <c r="GF2" s="97"/>
      <c r="GG2" s="98" t="s">
        <v>234</v>
      </c>
      <c r="GH2" s="98"/>
      <c r="GI2" s="98"/>
      <c r="GJ2" s="97" t="s">
        <v>233</v>
      </c>
      <c r="GK2" s="97"/>
      <c r="GL2" s="97"/>
      <c r="GM2" s="98" t="s">
        <v>234</v>
      </c>
      <c r="GN2" s="98"/>
      <c r="GO2" s="98"/>
      <c r="GP2" s="97" t="s">
        <v>233</v>
      </c>
      <c r="GQ2" s="97"/>
      <c r="GR2" s="97"/>
      <c r="GS2" s="98" t="s">
        <v>234</v>
      </c>
      <c r="GT2" s="98"/>
      <c r="GU2" s="98"/>
      <c r="GV2" s="97" t="s">
        <v>233</v>
      </c>
      <c r="GW2" s="97"/>
      <c r="GX2" s="97"/>
      <c r="GY2" s="98" t="s">
        <v>234</v>
      </c>
      <c r="GZ2" s="98"/>
      <c r="HA2" s="98"/>
      <c r="HB2" s="97" t="s">
        <v>233</v>
      </c>
      <c r="HC2" s="97"/>
      <c r="HD2" s="97"/>
      <c r="HE2" s="98" t="s">
        <v>234</v>
      </c>
      <c r="HF2" s="98"/>
      <c r="HG2" s="98"/>
      <c r="HH2" s="97" t="s">
        <v>233</v>
      </c>
      <c r="HI2" s="97"/>
      <c r="HJ2" s="97"/>
      <c r="HK2" s="98" t="s">
        <v>234</v>
      </c>
      <c r="HL2" s="98"/>
      <c r="HM2" s="98"/>
      <c r="HN2" s="97" t="s">
        <v>233</v>
      </c>
      <c r="HO2" s="97"/>
      <c r="HP2" s="97"/>
      <c r="HQ2" s="98" t="s">
        <v>234</v>
      </c>
      <c r="HR2" s="98"/>
      <c r="HS2" s="98"/>
      <c r="HT2" s="97" t="s">
        <v>233</v>
      </c>
      <c r="HU2" s="97"/>
      <c r="HV2" s="97"/>
      <c r="HW2" s="98" t="s">
        <v>234</v>
      </c>
      <c r="HX2" s="98"/>
      <c r="HY2" s="98"/>
      <c r="HZ2" s="97" t="s">
        <v>233</v>
      </c>
      <c r="IA2" s="97"/>
      <c r="IB2" s="97"/>
      <c r="IC2" s="98" t="s">
        <v>234</v>
      </c>
      <c r="ID2" s="98"/>
      <c r="IE2" s="98"/>
      <c r="IF2" s="97" t="s">
        <v>233</v>
      </c>
      <c r="IG2" s="97"/>
      <c r="IH2" s="97"/>
      <c r="II2" s="98" t="s">
        <v>234</v>
      </c>
      <c r="IJ2" s="98"/>
      <c r="IK2" s="98"/>
      <c r="IL2" s="97" t="s">
        <v>233</v>
      </c>
      <c r="IM2" s="97"/>
      <c r="IN2" s="97"/>
      <c r="IO2" s="98" t="s">
        <v>234</v>
      </c>
      <c r="IP2" s="98"/>
      <c r="IQ2" s="98"/>
      <c r="IR2" s="97" t="s">
        <v>233</v>
      </c>
      <c r="IS2" s="97"/>
      <c r="IT2" s="97"/>
      <c r="IU2" s="99" t="s">
        <v>234</v>
      </c>
      <c r="IV2" s="99"/>
    </row>
    <row r="3" s="42" customFormat="true" ht="52.5" hidden="false" customHeight="true" outlineLevel="0" collapsed="false">
      <c r="A3" s="75" t="s">
        <v>292</v>
      </c>
      <c r="B3" s="76" t="s">
        <v>236</v>
      </c>
      <c r="C3" s="76" t="s">
        <v>237</v>
      </c>
      <c r="D3" s="76" t="s">
        <v>238</v>
      </c>
      <c r="E3" s="76" t="s">
        <v>239</v>
      </c>
      <c r="F3" s="76" t="s">
        <v>240</v>
      </c>
      <c r="G3" s="76" t="s">
        <v>241</v>
      </c>
      <c r="H3" s="76" t="s">
        <v>242</v>
      </c>
      <c r="I3" s="76" t="s">
        <v>243</v>
      </c>
      <c r="J3" s="76" t="s">
        <v>244</v>
      </c>
      <c r="K3" s="76" t="s">
        <v>245</v>
      </c>
      <c r="L3" s="76" t="s">
        <v>246</v>
      </c>
      <c r="M3" s="76" t="s">
        <v>247</v>
      </c>
      <c r="N3" s="77" t="s">
        <v>248</v>
      </c>
      <c r="O3" s="78" t="s">
        <v>249</v>
      </c>
      <c r="P3" s="78" t="s">
        <v>250</v>
      </c>
      <c r="Q3" s="79" t="s">
        <v>251</v>
      </c>
      <c r="R3" s="77" t="s">
        <v>248</v>
      </c>
      <c r="S3" s="78" t="s">
        <v>249</v>
      </c>
      <c r="T3" s="78" t="s">
        <v>250</v>
      </c>
      <c r="U3" s="79" t="s">
        <v>251</v>
      </c>
      <c r="V3" s="77" t="s">
        <v>248</v>
      </c>
      <c r="W3" s="78" t="s">
        <v>249</v>
      </c>
      <c r="X3" s="78" t="s">
        <v>250</v>
      </c>
      <c r="Y3" s="79" t="s">
        <v>251</v>
      </c>
      <c r="Z3" s="77" t="s">
        <v>18</v>
      </c>
      <c r="AA3" s="79" t="s">
        <v>252</v>
      </c>
      <c r="AB3" s="77" t="s">
        <v>18</v>
      </c>
      <c r="AC3" s="79" t="s">
        <v>252</v>
      </c>
      <c r="AD3" s="77" t="s">
        <v>18</v>
      </c>
      <c r="AE3" s="79" t="s">
        <v>252</v>
      </c>
      <c r="AF3" s="77" t="s">
        <v>18</v>
      </c>
      <c r="AG3" s="79" t="s">
        <v>252</v>
      </c>
      <c r="AH3" s="77" t="s">
        <v>18</v>
      </c>
      <c r="AI3" s="79" t="s">
        <v>252</v>
      </c>
      <c r="AJ3" s="77" t="s">
        <v>18</v>
      </c>
      <c r="AK3" s="79" t="s">
        <v>252</v>
      </c>
      <c r="AL3" s="77" t="s">
        <v>18</v>
      </c>
      <c r="AM3" s="79" t="s">
        <v>252</v>
      </c>
      <c r="AN3" s="77" t="s">
        <v>18</v>
      </c>
      <c r="AO3" s="79" t="s">
        <v>252</v>
      </c>
      <c r="AP3" s="77" t="s">
        <v>18</v>
      </c>
      <c r="AQ3" s="79" t="s">
        <v>252</v>
      </c>
      <c r="AR3" s="77" t="s">
        <v>18</v>
      </c>
      <c r="AS3" s="79" t="s">
        <v>252</v>
      </c>
      <c r="AT3" s="77" t="s">
        <v>18</v>
      </c>
      <c r="AU3" s="79" t="s">
        <v>252</v>
      </c>
      <c r="AV3" s="77" t="s">
        <v>18</v>
      </c>
      <c r="AW3" s="78" t="s">
        <v>252</v>
      </c>
      <c r="AX3" s="77" t="s">
        <v>18</v>
      </c>
      <c r="AY3" s="78" t="s">
        <v>252</v>
      </c>
      <c r="AZ3" s="78" t="s">
        <v>253</v>
      </c>
      <c r="BA3" s="77" t="s">
        <v>18</v>
      </c>
      <c r="BB3" s="78" t="s">
        <v>252</v>
      </c>
      <c r="BC3" s="79" t="s">
        <v>253</v>
      </c>
      <c r="BD3" s="78" t="s">
        <v>18</v>
      </c>
      <c r="BE3" s="79" t="s">
        <v>252</v>
      </c>
      <c r="BF3" s="77" t="s">
        <v>18</v>
      </c>
      <c r="BG3" s="78" t="s">
        <v>252</v>
      </c>
      <c r="BH3" s="77" t="s">
        <v>18</v>
      </c>
      <c r="BI3" s="78" t="s">
        <v>252</v>
      </c>
      <c r="BJ3" s="78" t="s">
        <v>253</v>
      </c>
      <c r="BK3" s="77" t="s">
        <v>18</v>
      </c>
      <c r="BL3" s="78" t="s">
        <v>252</v>
      </c>
      <c r="BM3" s="79" t="s">
        <v>253</v>
      </c>
      <c r="BN3" s="78" t="s">
        <v>18</v>
      </c>
      <c r="BO3" s="79" t="s">
        <v>252</v>
      </c>
      <c r="BP3" s="77" t="s">
        <v>18</v>
      </c>
      <c r="BQ3" s="78" t="s">
        <v>252</v>
      </c>
      <c r="BR3" s="77" t="s">
        <v>18</v>
      </c>
      <c r="BS3" s="78" t="s">
        <v>252</v>
      </c>
      <c r="BT3" s="78" t="s">
        <v>253</v>
      </c>
      <c r="BU3" s="77" t="s">
        <v>18</v>
      </c>
      <c r="BV3" s="78" t="s">
        <v>252</v>
      </c>
      <c r="BW3" s="79" t="s">
        <v>253</v>
      </c>
      <c r="BX3" s="78" t="s">
        <v>18</v>
      </c>
      <c r="BY3" s="79" t="s">
        <v>252</v>
      </c>
      <c r="BZ3" s="77" t="s">
        <v>18</v>
      </c>
      <c r="CA3" s="79" t="s">
        <v>252</v>
      </c>
      <c r="CB3" s="77" t="s">
        <v>254</v>
      </c>
      <c r="CC3" s="78" t="s">
        <v>255</v>
      </c>
      <c r="CD3" s="78" t="s">
        <v>256</v>
      </c>
      <c r="CE3" s="77" t="s">
        <v>257</v>
      </c>
      <c r="CF3" s="78" t="s">
        <v>258</v>
      </c>
      <c r="CG3" s="78" t="s">
        <v>259</v>
      </c>
      <c r="CH3" s="79" t="s">
        <v>260</v>
      </c>
      <c r="CI3" s="80" t="s">
        <v>261</v>
      </c>
      <c r="CJ3" s="77" t="s">
        <v>18</v>
      </c>
      <c r="CK3" s="79" t="s">
        <v>252</v>
      </c>
      <c r="CL3" s="77" t="s">
        <v>18</v>
      </c>
      <c r="CM3" s="79" t="s">
        <v>252</v>
      </c>
      <c r="CN3" s="77" t="s">
        <v>18</v>
      </c>
      <c r="CO3" s="79" t="s">
        <v>252</v>
      </c>
      <c r="CP3" s="77" t="s">
        <v>18</v>
      </c>
      <c r="CQ3" s="79" t="s">
        <v>252</v>
      </c>
      <c r="CR3" s="77" t="s">
        <v>18</v>
      </c>
      <c r="CS3" s="79" t="s">
        <v>252</v>
      </c>
      <c r="CT3" s="77" t="s">
        <v>18</v>
      </c>
      <c r="CU3" s="79" t="s">
        <v>252</v>
      </c>
      <c r="CV3" s="77" t="s">
        <v>18</v>
      </c>
      <c r="CW3" s="79" t="s">
        <v>252</v>
      </c>
      <c r="CX3" s="77" t="s">
        <v>18</v>
      </c>
      <c r="CY3" s="79" t="s">
        <v>252</v>
      </c>
      <c r="CZ3" s="77" t="s">
        <v>18</v>
      </c>
      <c r="DA3" s="79" t="s">
        <v>252</v>
      </c>
      <c r="DB3" s="77" t="s">
        <v>18</v>
      </c>
      <c r="DC3" s="79" t="s">
        <v>252</v>
      </c>
      <c r="DD3" s="77" t="s">
        <v>18</v>
      </c>
      <c r="DE3" s="79" t="s">
        <v>252</v>
      </c>
      <c r="DF3" s="77" t="s">
        <v>18</v>
      </c>
      <c r="DG3" s="79" t="s">
        <v>252</v>
      </c>
      <c r="DH3" s="77" t="s">
        <v>18</v>
      </c>
      <c r="DI3" s="79" t="s">
        <v>252</v>
      </c>
      <c r="DJ3" s="100" t="s">
        <v>262</v>
      </c>
      <c r="DK3" s="101" t="s">
        <v>230</v>
      </c>
      <c r="DL3" s="102" t="s">
        <v>231</v>
      </c>
      <c r="DM3" s="103" t="s">
        <v>262</v>
      </c>
      <c r="DN3" s="104" t="s">
        <v>230</v>
      </c>
      <c r="DO3" s="105" t="s">
        <v>231</v>
      </c>
      <c r="DP3" s="100" t="s">
        <v>262</v>
      </c>
      <c r="DQ3" s="101" t="s">
        <v>230</v>
      </c>
      <c r="DR3" s="102" t="s">
        <v>231</v>
      </c>
      <c r="DS3" s="103" t="s">
        <v>262</v>
      </c>
      <c r="DT3" s="104" t="s">
        <v>230</v>
      </c>
      <c r="DU3" s="105" t="s">
        <v>231</v>
      </c>
      <c r="DV3" s="100" t="s">
        <v>262</v>
      </c>
      <c r="DW3" s="101" t="s">
        <v>230</v>
      </c>
      <c r="DX3" s="102" t="s">
        <v>231</v>
      </c>
      <c r="DY3" s="103" t="s">
        <v>262</v>
      </c>
      <c r="DZ3" s="104" t="s">
        <v>230</v>
      </c>
      <c r="EA3" s="105" t="s">
        <v>231</v>
      </c>
      <c r="EB3" s="100" t="s">
        <v>262</v>
      </c>
      <c r="EC3" s="101" t="s">
        <v>230</v>
      </c>
      <c r="ED3" s="102" t="s">
        <v>231</v>
      </c>
      <c r="EE3" s="103" t="s">
        <v>262</v>
      </c>
      <c r="EF3" s="104" t="s">
        <v>230</v>
      </c>
      <c r="EG3" s="105" t="s">
        <v>231</v>
      </c>
      <c r="EH3" s="100" t="s">
        <v>262</v>
      </c>
      <c r="EI3" s="101" t="s">
        <v>230</v>
      </c>
      <c r="EJ3" s="102" t="s">
        <v>231</v>
      </c>
      <c r="EK3" s="103" t="s">
        <v>262</v>
      </c>
      <c r="EL3" s="104" t="s">
        <v>230</v>
      </c>
      <c r="EM3" s="105" t="s">
        <v>231</v>
      </c>
      <c r="EN3" s="100" t="s">
        <v>262</v>
      </c>
      <c r="EO3" s="101" t="s">
        <v>230</v>
      </c>
      <c r="EP3" s="102" t="s">
        <v>231</v>
      </c>
      <c r="EQ3" s="103" t="s">
        <v>262</v>
      </c>
      <c r="ER3" s="104" t="s">
        <v>230</v>
      </c>
      <c r="ES3" s="105" t="s">
        <v>231</v>
      </c>
      <c r="ET3" s="100" t="s">
        <v>262</v>
      </c>
      <c r="EU3" s="101" t="s">
        <v>230</v>
      </c>
      <c r="EV3" s="102" t="s">
        <v>231</v>
      </c>
      <c r="EW3" s="103" t="s">
        <v>262</v>
      </c>
      <c r="EX3" s="104" t="s">
        <v>230</v>
      </c>
      <c r="EY3" s="105" t="s">
        <v>231</v>
      </c>
      <c r="EZ3" s="100" t="s">
        <v>262</v>
      </c>
      <c r="FA3" s="101" t="s">
        <v>230</v>
      </c>
      <c r="FB3" s="102" t="s">
        <v>231</v>
      </c>
      <c r="FC3" s="103" t="s">
        <v>262</v>
      </c>
      <c r="FD3" s="104" t="s">
        <v>230</v>
      </c>
      <c r="FE3" s="105" t="s">
        <v>231</v>
      </c>
      <c r="FF3" s="100" t="s">
        <v>262</v>
      </c>
      <c r="FG3" s="101" t="s">
        <v>230</v>
      </c>
      <c r="FH3" s="102" t="s">
        <v>231</v>
      </c>
      <c r="FI3" s="103" t="s">
        <v>262</v>
      </c>
      <c r="FJ3" s="104" t="s">
        <v>230</v>
      </c>
      <c r="FK3" s="105" t="s">
        <v>231</v>
      </c>
      <c r="FL3" s="100" t="s">
        <v>262</v>
      </c>
      <c r="FM3" s="101" t="s">
        <v>230</v>
      </c>
      <c r="FN3" s="102" t="s">
        <v>231</v>
      </c>
      <c r="FO3" s="103" t="s">
        <v>262</v>
      </c>
      <c r="FP3" s="104" t="s">
        <v>230</v>
      </c>
      <c r="FQ3" s="105" t="s">
        <v>231</v>
      </c>
      <c r="FR3" s="100" t="s">
        <v>262</v>
      </c>
      <c r="FS3" s="101" t="s">
        <v>230</v>
      </c>
      <c r="FT3" s="102" t="s">
        <v>231</v>
      </c>
      <c r="FU3" s="103" t="s">
        <v>262</v>
      </c>
      <c r="FV3" s="104" t="s">
        <v>230</v>
      </c>
      <c r="FW3" s="105" t="s">
        <v>231</v>
      </c>
      <c r="FX3" s="100" t="s">
        <v>262</v>
      </c>
      <c r="FY3" s="101" t="s">
        <v>230</v>
      </c>
      <c r="FZ3" s="102" t="s">
        <v>231</v>
      </c>
      <c r="GA3" s="103" t="s">
        <v>262</v>
      </c>
      <c r="GB3" s="104" t="s">
        <v>230</v>
      </c>
      <c r="GC3" s="105" t="s">
        <v>231</v>
      </c>
      <c r="GD3" s="100" t="s">
        <v>262</v>
      </c>
      <c r="GE3" s="101" t="s">
        <v>230</v>
      </c>
      <c r="GF3" s="102" t="s">
        <v>231</v>
      </c>
      <c r="GG3" s="103" t="s">
        <v>262</v>
      </c>
      <c r="GH3" s="104" t="s">
        <v>230</v>
      </c>
      <c r="GI3" s="105" t="s">
        <v>231</v>
      </c>
      <c r="GJ3" s="100" t="s">
        <v>262</v>
      </c>
      <c r="GK3" s="101" t="s">
        <v>230</v>
      </c>
      <c r="GL3" s="102" t="s">
        <v>231</v>
      </c>
      <c r="GM3" s="103" t="s">
        <v>262</v>
      </c>
      <c r="GN3" s="104" t="s">
        <v>230</v>
      </c>
      <c r="GO3" s="105" t="s">
        <v>231</v>
      </c>
      <c r="GP3" s="100" t="s">
        <v>262</v>
      </c>
      <c r="GQ3" s="101" t="s">
        <v>230</v>
      </c>
      <c r="GR3" s="102" t="s">
        <v>231</v>
      </c>
      <c r="GS3" s="103" t="s">
        <v>262</v>
      </c>
      <c r="GT3" s="104" t="s">
        <v>230</v>
      </c>
      <c r="GU3" s="105" t="s">
        <v>231</v>
      </c>
      <c r="GV3" s="100" t="s">
        <v>262</v>
      </c>
      <c r="GW3" s="101" t="s">
        <v>230</v>
      </c>
      <c r="GX3" s="102" t="s">
        <v>231</v>
      </c>
      <c r="GY3" s="103" t="s">
        <v>262</v>
      </c>
      <c r="GZ3" s="104" t="s">
        <v>230</v>
      </c>
      <c r="HA3" s="105" t="s">
        <v>231</v>
      </c>
      <c r="HB3" s="100" t="s">
        <v>262</v>
      </c>
      <c r="HC3" s="101" t="s">
        <v>230</v>
      </c>
      <c r="HD3" s="102" t="s">
        <v>231</v>
      </c>
      <c r="HE3" s="103" t="s">
        <v>262</v>
      </c>
      <c r="HF3" s="104" t="s">
        <v>230</v>
      </c>
      <c r="HG3" s="105" t="s">
        <v>231</v>
      </c>
      <c r="HH3" s="100" t="s">
        <v>262</v>
      </c>
      <c r="HI3" s="101" t="s">
        <v>230</v>
      </c>
      <c r="HJ3" s="102" t="s">
        <v>231</v>
      </c>
      <c r="HK3" s="103" t="s">
        <v>262</v>
      </c>
      <c r="HL3" s="104" t="s">
        <v>230</v>
      </c>
      <c r="HM3" s="105" t="s">
        <v>231</v>
      </c>
      <c r="HN3" s="100" t="s">
        <v>262</v>
      </c>
      <c r="HO3" s="101" t="s">
        <v>230</v>
      </c>
      <c r="HP3" s="102" t="s">
        <v>231</v>
      </c>
      <c r="HQ3" s="103" t="s">
        <v>262</v>
      </c>
      <c r="HR3" s="104" t="s">
        <v>230</v>
      </c>
      <c r="HS3" s="105" t="s">
        <v>231</v>
      </c>
      <c r="HT3" s="100" t="s">
        <v>262</v>
      </c>
      <c r="HU3" s="101" t="s">
        <v>230</v>
      </c>
      <c r="HV3" s="102" t="s">
        <v>231</v>
      </c>
      <c r="HW3" s="103" t="s">
        <v>262</v>
      </c>
      <c r="HX3" s="104" t="s">
        <v>230</v>
      </c>
      <c r="HY3" s="105" t="s">
        <v>231</v>
      </c>
      <c r="HZ3" s="100" t="s">
        <v>262</v>
      </c>
      <c r="IA3" s="101" t="s">
        <v>230</v>
      </c>
      <c r="IB3" s="102" t="s">
        <v>231</v>
      </c>
      <c r="IC3" s="103" t="s">
        <v>262</v>
      </c>
      <c r="ID3" s="104" t="s">
        <v>230</v>
      </c>
      <c r="IE3" s="105" t="s">
        <v>231</v>
      </c>
      <c r="IF3" s="100" t="s">
        <v>262</v>
      </c>
      <c r="IG3" s="101" t="s">
        <v>230</v>
      </c>
      <c r="IH3" s="102" t="s">
        <v>231</v>
      </c>
      <c r="II3" s="103" t="s">
        <v>262</v>
      </c>
      <c r="IJ3" s="104" t="s">
        <v>230</v>
      </c>
      <c r="IK3" s="105" t="s">
        <v>231</v>
      </c>
      <c r="IL3" s="100" t="s">
        <v>262</v>
      </c>
      <c r="IM3" s="101" t="s">
        <v>230</v>
      </c>
      <c r="IN3" s="102" t="s">
        <v>231</v>
      </c>
      <c r="IO3" s="103" t="s">
        <v>262</v>
      </c>
      <c r="IP3" s="104" t="s">
        <v>230</v>
      </c>
      <c r="IQ3" s="105" t="s">
        <v>231</v>
      </c>
      <c r="IR3" s="100" t="s">
        <v>262</v>
      </c>
      <c r="IS3" s="101" t="s">
        <v>230</v>
      </c>
      <c r="IT3" s="102" t="s">
        <v>231</v>
      </c>
      <c r="IU3" s="103" t="s">
        <v>262</v>
      </c>
      <c r="IV3" s="104" t="s">
        <v>230</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08"/>
    <col collapsed="false" customWidth="true" hidden="false" outlineLevel="0" max="4" min="4" style="0" width="58.44"/>
    <col collapsed="false" customWidth="true" hidden="false" outlineLevel="0" max="6" min="6" style="0" width="16.53"/>
    <col collapsed="false" customWidth="true" hidden="false" outlineLevel="0" max="7" min="7" style="106" width="17.53"/>
    <col collapsed="false" customWidth="true" hidden="false" outlineLevel="0" max="8" min="8" style="106" width="30.9"/>
    <col collapsed="false" customWidth="true" hidden="false" outlineLevel="0" max="9" min="9" style="106" width="51.62"/>
  </cols>
  <sheetData>
    <row r="1" customFormat="false" ht="14.5" hidden="false" customHeight="false" outlineLevel="0" collapsed="false">
      <c r="A1" s="0" t="s">
        <v>18</v>
      </c>
      <c r="B1" s="107" t="s">
        <v>293</v>
      </c>
      <c r="C1" s="0" t="s">
        <v>68</v>
      </c>
      <c r="D1" s="0" t="s">
        <v>294</v>
      </c>
      <c r="F1" s="108" t="s">
        <v>295</v>
      </c>
      <c r="G1" s="108" t="s">
        <v>296</v>
      </c>
      <c r="H1" s="108" t="s">
        <v>297</v>
      </c>
      <c r="I1" s="108" t="s">
        <v>298</v>
      </c>
    </row>
    <row r="2" customFormat="false" ht="14.5" hidden="false" customHeight="false" outlineLevel="0" collapsed="false">
      <c r="A2" s="0" t="s">
        <v>299</v>
      </c>
      <c r="B2" s="107" t="s">
        <v>300</v>
      </c>
      <c r="D2" s="0" t="s">
        <v>301</v>
      </c>
      <c r="F2" s="0" t="s">
        <v>302</v>
      </c>
      <c r="G2" s="106" t="b">
        <f aca="false">FALSE()</f>
        <v>0</v>
      </c>
      <c r="H2" s="106" t="b">
        <f aca="false">FALSE()</f>
        <v>0</v>
      </c>
    </row>
    <row r="3" customFormat="false" ht="14.5" hidden="false" customHeight="false" outlineLevel="0" collapsed="false">
      <c r="B3" s="107" t="s">
        <v>303</v>
      </c>
      <c r="D3" s="0" t="s">
        <v>304</v>
      </c>
      <c r="F3" s="0" t="s">
        <v>305</v>
      </c>
      <c r="G3" s="106" t="b">
        <f aca="false">FALSE()</f>
        <v>0</v>
      </c>
      <c r="H3" s="106" t="b">
        <f aca="false">FALSE()</f>
        <v>0</v>
      </c>
    </row>
    <row r="4" customFormat="false" ht="14.5" hidden="false" customHeight="false" outlineLevel="0" collapsed="false">
      <c r="A4" s="0" t="s">
        <v>306</v>
      </c>
      <c r="B4" s="107" t="s">
        <v>307</v>
      </c>
      <c r="D4" s="0" t="s">
        <v>308</v>
      </c>
    </row>
    <row r="5" customFormat="false" ht="14.5" hidden="false" customHeight="false" outlineLevel="0" collapsed="false">
      <c r="A5" s="0" t="s">
        <v>66</v>
      </c>
      <c r="B5" s="107" t="s">
        <v>309</v>
      </c>
      <c r="D5" s="0" t="s">
        <v>310</v>
      </c>
    </row>
    <row r="6" customFormat="false" ht="14.5" hidden="false" customHeight="false" outlineLevel="0" collapsed="false">
      <c r="A6" s="0" t="s">
        <v>311</v>
      </c>
      <c r="B6" s="107" t="s">
        <v>312</v>
      </c>
      <c r="D6" s="0" t="s">
        <v>313</v>
      </c>
    </row>
    <row r="7" customFormat="false" ht="14.5" hidden="false" customHeight="false" outlineLevel="0" collapsed="false">
      <c r="A7" s="0" t="s">
        <v>314</v>
      </c>
      <c r="B7" s="107" t="s">
        <v>315</v>
      </c>
      <c r="D7" s="0" t="s">
        <v>316</v>
      </c>
    </row>
    <row r="8" customFormat="false" ht="14.5" hidden="false" customHeight="false" outlineLevel="0" collapsed="false">
      <c r="A8" s="0" t="s">
        <v>317</v>
      </c>
      <c r="B8" s="107" t="s">
        <v>318</v>
      </c>
      <c r="D8" s="0" t="s">
        <v>319</v>
      </c>
    </row>
    <row r="9" customFormat="false" ht="14.5" hidden="false" customHeight="false" outlineLevel="0" collapsed="false">
      <c r="A9" s="0" t="s">
        <v>320</v>
      </c>
      <c r="B9" s="107" t="s">
        <v>321</v>
      </c>
      <c r="D9" s="0" t="s">
        <v>194</v>
      </c>
    </row>
    <row r="10" customFormat="false" ht="14.5" hidden="false" customHeight="false" outlineLevel="0" collapsed="false">
      <c r="B10" s="107" t="s">
        <v>322</v>
      </c>
      <c r="D10" s="0" t="s">
        <v>323</v>
      </c>
    </row>
    <row r="11" customFormat="false" ht="14.5" hidden="false" customHeight="false" outlineLevel="0" collapsed="false">
      <c r="A11" s="0" t="s">
        <v>68</v>
      </c>
      <c r="B11" s="107" t="s">
        <v>324</v>
      </c>
      <c r="D11" s="0" t="s">
        <v>325</v>
      </c>
    </row>
    <row r="12" customFormat="false" ht="14.5" hidden="false" customHeight="false" outlineLevel="0" collapsed="false">
      <c r="A12" s="0" t="s">
        <v>21</v>
      </c>
      <c r="B12" s="107" t="s">
        <v>326</v>
      </c>
      <c r="D12" s="0" t="s">
        <v>327</v>
      </c>
    </row>
    <row r="13" customFormat="false" ht="14.5" hidden="false" customHeight="false" outlineLevel="0" collapsed="false">
      <c r="B13" s="107" t="s">
        <v>328</v>
      </c>
      <c r="D13" s="0" t="s">
        <v>329</v>
      </c>
    </row>
    <row r="14" customFormat="false" ht="14.5" hidden="false" customHeight="false" outlineLevel="0" collapsed="false">
      <c r="A14" s="0" t="s">
        <v>330</v>
      </c>
      <c r="B14" s="107" t="s">
        <v>331</v>
      </c>
      <c r="D14" s="0" t="s">
        <v>332</v>
      </c>
    </row>
    <row r="15" customFormat="false" ht="14.5" hidden="false" customHeight="false" outlineLevel="0" collapsed="false">
      <c r="A15" s="0" t="s">
        <v>65</v>
      </c>
      <c r="B15" s="107" t="s">
        <v>333</v>
      </c>
      <c r="D15" s="0" t="s">
        <v>195</v>
      </c>
    </row>
    <row r="16" customFormat="false" ht="14.5" hidden="false" customHeight="false" outlineLevel="0" collapsed="false">
      <c r="A16" s="0" t="s">
        <v>334</v>
      </c>
      <c r="B16" s="107" t="s">
        <v>335</v>
      </c>
      <c r="D16" s="0" t="s">
        <v>186</v>
      </c>
    </row>
    <row r="17" customFormat="false" ht="14.5" hidden="false" customHeight="false" outlineLevel="0" collapsed="false">
      <c r="A17" s="0" t="s">
        <v>336</v>
      </c>
      <c r="B17" s="107" t="s">
        <v>337</v>
      </c>
      <c r="D17" s="0" t="s">
        <v>338</v>
      </c>
    </row>
    <row r="18" customFormat="false" ht="14.5" hidden="false" customHeight="false" outlineLevel="0" collapsed="false">
      <c r="A18" s="0" t="s">
        <v>339</v>
      </c>
      <c r="B18" s="107" t="s">
        <v>340</v>
      </c>
      <c r="D18" s="0" t="s">
        <v>189</v>
      </c>
    </row>
    <row r="19" customFormat="false" ht="14.5" hidden="false" customHeight="false" outlineLevel="0" collapsed="false">
      <c r="B19" s="107" t="s">
        <v>341</v>
      </c>
      <c r="D19" s="0" t="s">
        <v>196</v>
      </c>
    </row>
    <row r="20" customFormat="false" ht="14.5" hidden="false" customHeight="false" outlineLevel="0" collapsed="false">
      <c r="A20" s="0" t="s">
        <v>70</v>
      </c>
      <c r="B20" s="107" t="s">
        <v>15</v>
      </c>
      <c r="D20" s="0" t="s">
        <v>342</v>
      </c>
    </row>
    <row r="21" customFormat="false" ht="14.5" hidden="false" customHeight="false" outlineLevel="0" collapsed="false">
      <c r="A21" s="0" t="s">
        <v>343</v>
      </c>
      <c r="B21" s="107" t="s">
        <v>344</v>
      </c>
      <c r="D21" s="0" t="s">
        <v>345</v>
      </c>
    </row>
    <row r="22" customFormat="false" ht="14.5" hidden="false" customHeight="false" outlineLevel="0" collapsed="false">
      <c r="A22" s="0" t="s">
        <v>346</v>
      </c>
      <c r="B22" s="107" t="s">
        <v>347</v>
      </c>
      <c r="D22" s="0" t="s">
        <v>348</v>
      </c>
    </row>
    <row r="23" customFormat="false" ht="14.5" hidden="false" customHeight="false" outlineLevel="0" collapsed="false">
      <c r="B23" s="107" t="s">
        <v>349</v>
      </c>
      <c r="D23" s="0" t="s">
        <v>187</v>
      </c>
    </row>
    <row r="24" customFormat="false" ht="14.5" hidden="false" customHeight="false" outlineLevel="0" collapsed="false">
      <c r="A24" s="0" t="s">
        <v>64</v>
      </c>
      <c r="B24" s="107" t="s">
        <v>350</v>
      </c>
      <c r="D24" s="0" t="s">
        <v>351</v>
      </c>
    </row>
    <row r="25" customFormat="false" ht="14.5" hidden="false" customHeight="false" outlineLevel="0" collapsed="false">
      <c r="A25" s="0" t="s">
        <v>352</v>
      </c>
      <c r="B25" s="107" t="s">
        <v>353</v>
      </c>
      <c r="D25" s="0" t="s">
        <v>354</v>
      </c>
    </row>
    <row r="26" customFormat="false" ht="14.5" hidden="false" customHeight="false" outlineLevel="0" collapsed="false">
      <c r="B26" s="107" t="s">
        <v>355</v>
      </c>
      <c r="D26" s="0" t="s">
        <v>191</v>
      </c>
    </row>
    <row r="27" customFormat="false" ht="14.5" hidden="false" customHeight="false" outlineLevel="0" collapsed="false">
      <c r="A27" s="0" t="s">
        <v>68</v>
      </c>
      <c r="B27" s="107" t="s">
        <v>356</v>
      </c>
      <c r="D27" s="0" t="s">
        <v>357</v>
      </c>
    </row>
    <row r="28" customFormat="false" ht="14.5" hidden="false" customHeight="false" outlineLevel="0" collapsed="false">
      <c r="A28" s="0" t="s">
        <v>21</v>
      </c>
      <c r="B28" s="107" t="s">
        <v>358</v>
      </c>
      <c r="D28" s="0" t="s">
        <v>359</v>
      </c>
    </row>
    <row r="29" customFormat="false" ht="14.5" hidden="false" customHeight="false" outlineLevel="0" collapsed="false">
      <c r="A29" s="0" t="s">
        <v>67</v>
      </c>
      <c r="B29" s="107" t="s">
        <v>360</v>
      </c>
      <c r="D29" s="0" t="s">
        <v>361</v>
      </c>
    </row>
    <row r="30" customFormat="false" ht="14.5" hidden="false" customHeight="false" outlineLevel="0" collapsed="false">
      <c r="B30" s="107" t="s">
        <v>362</v>
      </c>
      <c r="D30" s="0" t="s">
        <v>363</v>
      </c>
    </row>
    <row r="31" customFormat="false" ht="14.5" hidden="false" customHeight="false" outlineLevel="0" collapsed="false">
      <c r="B31" s="107" t="s">
        <v>364</v>
      </c>
      <c r="D31" s="0" t="s">
        <v>365</v>
      </c>
    </row>
    <row r="32" customFormat="false" ht="14.5" hidden="false" customHeight="false" outlineLevel="0" collapsed="false">
      <c r="A32" s="0" t="s">
        <v>366</v>
      </c>
      <c r="B32" s="107" t="s">
        <v>367</v>
      </c>
      <c r="D32" s="0" t="s">
        <v>368</v>
      </c>
    </row>
    <row r="33" customFormat="false" ht="14.5" hidden="false" customHeight="false" outlineLevel="0" collapsed="false">
      <c r="A33" s="0" t="s">
        <v>67</v>
      </c>
      <c r="B33" s="107" t="s">
        <v>369</v>
      </c>
      <c r="D33" s="0" t="s">
        <v>197</v>
      </c>
    </row>
    <row r="34" customFormat="false" ht="14.5" hidden="false" customHeight="false" outlineLevel="0" collapsed="false">
      <c r="B34" s="107" t="s">
        <v>370</v>
      </c>
      <c r="D34" s="0" t="s">
        <v>198</v>
      </c>
    </row>
    <row r="35" customFormat="false" ht="14.5" hidden="false" customHeight="false" outlineLevel="0" collapsed="false">
      <c r="A35" s="0" t="s">
        <v>371</v>
      </c>
      <c r="B35" s="107" t="s">
        <v>372</v>
      </c>
      <c r="D35" s="0" t="s">
        <v>199</v>
      </c>
    </row>
    <row r="36" customFormat="false" ht="14.5" hidden="false" customHeight="false" outlineLevel="0" collapsed="false">
      <c r="A36" s="0" t="s">
        <v>69</v>
      </c>
      <c r="B36" s="107" t="s">
        <v>373</v>
      </c>
      <c r="D36" s="0" t="s">
        <v>374</v>
      </c>
    </row>
    <row r="37" customFormat="false" ht="14.5" hidden="false" customHeight="false" outlineLevel="0" collapsed="false">
      <c r="A37" s="0" t="s">
        <v>375</v>
      </c>
      <c r="B37" s="107" t="s">
        <v>376</v>
      </c>
      <c r="D37" s="0" t="s">
        <v>377</v>
      </c>
    </row>
    <row r="38" customFormat="false" ht="14.5" hidden="false" customHeight="false" outlineLevel="0" collapsed="false">
      <c r="B38" s="107" t="s">
        <v>378</v>
      </c>
      <c r="D38" s="0" t="s">
        <v>379</v>
      </c>
    </row>
    <row r="39" customFormat="false" ht="14.5" hidden="false" customHeight="false" outlineLevel="0" collapsed="false">
      <c r="A39" s="0" t="s">
        <v>88</v>
      </c>
      <c r="B39" s="107" t="s">
        <v>380</v>
      </c>
      <c r="D39" s="0" t="s">
        <v>381</v>
      </c>
    </row>
    <row r="40" customFormat="false" ht="14.5" hidden="false" customHeight="false" outlineLevel="0" collapsed="false">
      <c r="A40" s="0" t="s">
        <v>96</v>
      </c>
      <c r="B40" s="107" t="s">
        <v>382</v>
      </c>
      <c r="D40" s="0" t="s">
        <v>383</v>
      </c>
    </row>
    <row r="41" customFormat="false" ht="14.5" hidden="false" customHeight="false" outlineLevel="0" collapsed="false">
      <c r="B41" s="107" t="s">
        <v>384</v>
      </c>
      <c r="D41" s="0" t="s">
        <v>385</v>
      </c>
    </row>
    <row r="42" customFormat="false" ht="14.5" hidden="false" customHeight="false" outlineLevel="0" collapsed="false">
      <c r="A42" s="0" t="s">
        <v>386</v>
      </c>
      <c r="B42" s="107" t="s">
        <v>387</v>
      </c>
      <c r="D42" s="0" t="s">
        <v>388</v>
      </c>
    </row>
    <row r="43" customFormat="false" ht="14.5" hidden="false" customHeight="false" outlineLevel="0" collapsed="false">
      <c r="A43" s="0" t="s">
        <v>389</v>
      </c>
      <c r="B43" s="107" t="s">
        <v>390</v>
      </c>
      <c r="D43" s="0" t="s">
        <v>391</v>
      </c>
    </row>
    <row r="44" customFormat="false" ht="14.5" hidden="false" customHeight="false" outlineLevel="0" collapsed="false">
      <c r="A44" s="0" t="s">
        <v>392</v>
      </c>
      <c r="B44" s="107" t="s">
        <v>393</v>
      </c>
      <c r="D44" s="0" t="s">
        <v>394</v>
      </c>
    </row>
    <row r="45" customFormat="false" ht="14.5" hidden="false" customHeight="false" outlineLevel="0" collapsed="false">
      <c r="A45" s="0" t="s">
        <v>395</v>
      </c>
      <c r="B45" s="107" t="s">
        <v>396</v>
      </c>
      <c r="D45" s="0" t="s">
        <v>193</v>
      </c>
    </row>
    <row r="46" customFormat="false" ht="14.5" hidden="false" customHeight="false" outlineLevel="0" collapsed="false">
      <c r="A46" s="0" t="s">
        <v>397</v>
      </c>
      <c r="B46" s="107" t="s">
        <v>398</v>
      </c>
      <c r="D46" s="0" t="s">
        <v>188</v>
      </c>
    </row>
    <row r="47" customFormat="false" ht="14.5" hidden="false" customHeight="false" outlineLevel="0" collapsed="false">
      <c r="A47" s="0" t="s">
        <v>399</v>
      </c>
      <c r="B47" s="107" t="s">
        <v>400</v>
      </c>
      <c r="D47" s="0" t="s">
        <v>401</v>
      </c>
    </row>
    <row r="48" customFormat="false" ht="14.5" hidden="false" customHeight="false" outlineLevel="0" collapsed="false">
      <c r="B48" s="107" t="s">
        <v>402</v>
      </c>
      <c r="D48" s="0" t="s">
        <v>403</v>
      </c>
    </row>
    <row r="49" customFormat="false" ht="14.5" hidden="false" customHeight="false" outlineLevel="0" collapsed="false">
      <c r="A49" s="0" t="s">
        <v>404</v>
      </c>
      <c r="B49" s="107" t="s">
        <v>405</v>
      </c>
      <c r="D49" s="0" t="s">
        <v>406</v>
      </c>
    </row>
    <row r="50" customFormat="false" ht="14.5" hidden="false" customHeight="false" outlineLevel="0" collapsed="false">
      <c r="B50" s="107" t="s">
        <v>407</v>
      </c>
      <c r="D50" s="0" t="s">
        <v>408</v>
      </c>
    </row>
    <row r="51" customFormat="false" ht="14.5" hidden="false" customHeight="false" outlineLevel="0" collapsed="false">
      <c r="A51" s="0" t="s">
        <v>102</v>
      </c>
      <c r="B51" s="107" t="s">
        <v>409</v>
      </c>
      <c r="D51" s="0" t="s">
        <v>410</v>
      </c>
    </row>
    <row r="52" customFormat="false" ht="14.5" hidden="false" customHeight="false" outlineLevel="0" collapsed="false">
      <c r="A52" s="0" t="s">
        <v>411</v>
      </c>
      <c r="D52" s="0" t="s">
        <v>412</v>
      </c>
    </row>
    <row r="53" customFormat="false" ht="14.5" hidden="false" customHeight="false" outlineLevel="0" collapsed="false">
      <c r="A53" s="0" t="s">
        <v>134</v>
      </c>
      <c r="D53" s="0" t="s">
        <v>413</v>
      </c>
    </row>
    <row r="54" customFormat="false" ht="14.5" hidden="false" customHeight="false" outlineLevel="0" collapsed="false">
      <c r="A54" s="0" t="s">
        <v>414</v>
      </c>
      <c r="D54" s="0" t="s">
        <v>415</v>
      </c>
    </row>
    <row r="55" customFormat="false" ht="14.5" hidden="false" customHeight="false" outlineLevel="0" collapsed="false">
      <c r="A55" s="0" t="s">
        <v>416</v>
      </c>
      <c r="D55" s="0" t="s">
        <v>417</v>
      </c>
    </row>
    <row r="56" customFormat="false" ht="14.5" hidden="false" customHeight="false" outlineLevel="0" collapsed="false">
      <c r="A56" s="0" t="s">
        <v>418</v>
      </c>
      <c r="D56" s="0" t="s">
        <v>419</v>
      </c>
    </row>
    <row r="57" customFormat="false" ht="14.5" hidden="false" customHeight="false" outlineLevel="0" collapsed="false">
      <c r="A57" s="0" t="s">
        <v>420</v>
      </c>
      <c r="D57" s="0" t="s">
        <v>421</v>
      </c>
    </row>
    <row r="58" customFormat="false" ht="14.5" hidden="false" customHeight="false" outlineLevel="0" collapsed="false">
      <c r="D58" s="0" t="s">
        <v>422</v>
      </c>
    </row>
    <row r="59" customFormat="false" ht="14.5" hidden="false" customHeight="false" outlineLevel="0" collapsed="false">
      <c r="A59" s="0" t="s">
        <v>280</v>
      </c>
      <c r="D59" s="0" t="s">
        <v>423</v>
      </c>
    </row>
    <row r="60" customFormat="false" ht="14.5" hidden="false" customHeight="false" outlineLevel="0" collapsed="false">
      <c r="A60" s="0" t="s">
        <v>276</v>
      </c>
      <c r="D60" s="0" t="s">
        <v>424</v>
      </c>
    </row>
    <row r="61" customFormat="false" ht="14.5" hidden="false" customHeight="false" outlineLevel="0" collapsed="false">
      <c r="A61" s="0" t="s">
        <v>366</v>
      </c>
      <c r="D61" s="0" t="s">
        <v>425</v>
      </c>
    </row>
    <row r="62" customFormat="false" ht="14.5" hidden="false" customHeight="false" outlineLevel="0" collapsed="false">
      <c r="A62" s="0" t="s">
        <v>426</v>
      </c>
      <c r="D62" s="0" t="s">
        <v>427</v>
      </c>
    </row>
    <row r="63" customFormat="false" ht="14.5" hidden="false" customHeight="false" outlineLevel="0" collapsed="false">
      <c r="A63" s="0" t="s">
        <v>428</v>
      </c>
      <c r="D63" s="0" t="s">
        <v>429</v>
      </c>
    </row>
    <row r="64" customFormat="false" ht="14.5" hidden="false" customHeight="false" outlineLevel="0" collapsed="false">
      <c r="A64" s="0" t="s">
        <v>67</v>
      </c>
      <c r="D64" s="0" t="s">
        <v>430</v>
      </c>
    </row>
    <row r="65" customFormat="false" ht="14.5" hidden="false" customHeight="false" outlineLevel="0" collapsed="false">
      <c r="D65" s="0" t="s">
        <v>431</v>
      </c>
    </row>
    <row r="66" customFormat="false" ht="14.5" hidden="false" customHeight="false" outlineLevel="0" collapsed="false">
      <c r="A66" s="109" t="s">
        <v>432</v>
      </c>
      <c r="D66" s="0" t="s">
        <v>433</v>
      </c>
    </row>
    <row r="67" customFormat="false" ht="14.5" hidden="false" customHeight="false" outlineLevel="0" collapsed="false">
      <c r="A67" s="109" t="s">
        <v>434</v>
      </c>
      <c r="D67" s="0" t="s">
        <v>435</v>
      </c>
    </row>
    <row r="68" customFormat="false" ht="14.5" hidden="false" customHeight="false" outlineLevel="0" collapsed="false">
      <c r="A68" s="109" t="s">
        <v>436</v>
      </c>
      <c r="D68" s="0" t="s">
        <v>437</v>
      </c>
    </row>
    <row r="69" customFormat="false" ht="14.5" hidden="false" customHeight="false" outlineLevel="0" collapsed="false">
      <c r="A69" s="109" t="s">
        <v>438</v>
      </c>
      <c r="D69" s="0" t="s">
        <v>439</v>
      </c>
    </row>
    <row r="70" customFormat="false" ht="14.5" hidden="false" customHeight="false" outlineLevel="0" collapsed="false">
      <c r="A70" s="109" t="s">
        <v>440</v>
      </c>
      <c r="D70" s="0" t="s">
        <v>441</v>
      </c>
    </row>
    <row r="71" customFormat="false" ht="14.5" hidden="false" customHeight="false" outlineLevel="0" collapsed="false">
      <c r="A71" s="109" t="s">
        <v>442</v>
      </c>
      <c r="D71" s="0" t="s">
        <v>443</v>
      </c>
    </row>
    <row r="72" customFormat="false" ht="14.5" hidden="false" customHeight="false" outlineLevel="0" collapsed="false">
      <c r="A72" s="109" t="s">
        <v>280</v>
      </c>
      <c r="D72" s="0" t="s">
        <v>444</v>
      </c>
    </row>
    <row r="73" customFormat="false" ht="14.5" hidden="false" customHeight="false" outlineLevel="0" collapsed="false">
      <c r="A73" s="109" t="s">
        <v>276</v>
      </c>
      <c r="D73" s="0" t="s">
        <v>204</v>
      </c>
    </row>
    <row r="74" customFormat="false" ht="14.5" hidden="false" customHeight="false" outlineLevel="0" collapsed="false">
      <c r="A74" s="109" t="s">
        <v>67</v>
      </c>
      <c r="D74" s="0" t="s">
        <v>445</v>
      </c>
    </row>
    <row r="75" customFormat="false" ht="14.5" hidden="false" customHeight="false" outlineLevel="0" collapsed="false">
      <c r="D75" s="0" t="s">
        <v>446</v>
      </c>
    </row>
    <row r="76" customFormat="false" ht="14.5" hidden="false" customHeight="false" outlineLevel="0" collapsed="false">
      <c r="A76" s="0" t="s">
        <v>280</v>
      </c>
    </row>
    <row r="77" customFormat="false" ht="14.5" hidden="false" customHeight="false" outlineLevel="0" collapsed="false">
      <c r="A77" s="0" t="s">
        <v>276</v>
      </c>
      <c r="D77" s="0" t="s">
        <v>169</v>
      </c>
    </row>
    <row r="78" customFormat="false" ht="14.5" hidden="false" customHeight="false" outlineLevel="0" collapsed="false">
      <c r="A78" s="0" t="s">
        <v>447</v>
      </c>
      <c r="D78" s="0" t="s">
        <v>147</v>
      </c>
    </row>
    <row r="79" customFormat="false" ht="14.5" hidden="false" customHeight="false" outlineLevel="0" collapsed="false">
      <c r="A79" s="0" t="s">
        <v>448</v>
      </c>
      <c r="D79" s="0" t="s">
        <v>174</v>
      </c>
    </row>
    <row r="80" customFormat="false" ht="14.5" hidden="false" customHeight="false" outlineLevel="0" collapsed="false">
      <c r="A80" s="0" t="s">
        <v>67</v>
      </c>
      <c r="D80" s="0" t="s">
        <v>111</v>
      </c>
    </row>
    <row r="81" customFormat="false" ht="14.5" hidden="false" customHeight="false" outlineLevel="0" collapsed="false">
      <c r="D81" s="0" t="s">
        <v>175</v>
      </c>
    </row>
    <row r="82" customFormat="false" ht="14.5" hidden="false" customHeight="false" outlineLevel="0" collapsed="false">
      <c r="A82" s="0" t="s">
        <v>449</v>
      </c>
      <c r="D82" s="0" t="s">
        <v>135</v>
      </c>
    </row>
    <row r="83" customFormat="false" ht="14.5" hidden="false" customHeight="false" outlineLevel="0" collapsed="false">
      <c r="A83" s="0" t="s">
        <v>450</v>
      </c>
      <c r="D83" s="0" t="s">
        <v>112</v>
      </c>
    </row>
    <row r="84" customFormat="false" ht="14.5" hidden="false" customHeight="false" outlineLevel="0" collapsed="false">
      <c r="A84" s="0" t="s">
        <v>451</v>
      </c>
      <c r="D84" s="0" t="s">
        <v>117</v>
      </c>
    </row>
    <row r="85" customFormat="false" ht="14.5" hidden="false" customHeight="false" outlineLevel="0" collapsed="false">
      <c r="A85" s="0" t="s">
        <v>452</v>
      </c>
      <c r="D85" s="0" t="s">
        <v>177</v>
      </c>
    </row>
    <row r="86" customFormat="false" ht="14.5" hidden="false" customHeight="false" outlineLevel="0" collapsed="false">
      <c r="A86" s="0" t="s">
        <v>453</v>
      </c>
      <c r="D86" s="0" t="s">
        <v>173</v>
      </c>
    </row>
    <row r="87" customFormat="false" ht="14.5" hidden="false" customHeight="false" outlineLevel="0" collapsed="false">
      <c r="A87" s="0" t="s">
        <v>454</v>
      </c>
      <c r="D87" s="0" t="s">
        <v>136</v>
      </c>
    </row>
    <row r="88" customFormat="false" ht="14.5" hidden="false" customHeight="false" outlineLevel="0" collapsed="false">
      <c r="A88" s="0" t="s">
        <v>455</v>
      </c>
      <c r="D88" s="0" t="s">
        <v>106</v>
      </c>
    </row>
    <row r="89" customFormat="false" ht="14.5" hidden="false" customHeight="false" outlineLevel="0" collapsed="false">
      <c r="A89" s="0" t="s">
        <v>456</v>
      </c>
      <c r="D89" s="0" t="s">
        <v>108</v>
      </c>
    </row>
    <row r="90" customFormat="false" ht="14.5" hidden="false" customHeight="false" outlineLevel="0" collapsed="false">
      <c r="A90" s="0" t="s">
        <v>148</v>
      </c>
      <c r="D90" s="0" t="s">
        <v>152</v>
      </c>
    </row>
    <row r="91" customFormat="false" ht="14.5" hidden="false" customHeight="false" outlineLevel="0" collapsed="false">
      <c r="D91" s="0" t="s">
        <v>133</v>
      </c>
    </row>
    <row r="92" customFormat="false" ht="14.5" hidden="false" customHeight="false" outlineLevel="0" collapsed="false">
      <c r="A92" s="0" t="s">
        <v>457</v>
      </c>
      <c r="D92" s="0" t="s">
        <v>138</v>
      </c>
    </row>
    <row r="93" customFormat="false" ht="14.5" hidden="false" customHeight="false" outlineLevel="0" collapsed="false">
      <c r="A93" s="0" t="s">
        <v>458</v>
      </c>
      <c r="D93" s="0" t="s">
        <v>105</v>
      </c>
    </row>
    <row r="94" customFormat="false" ht="14.5" hidden="false" customHeight="false" outlineLevel="0" collapsed="false">
      <c r="A94" s="0" t="s">
        <v>459</v>
      </c>
      <c r="D94" s="0" t="s">
        <v>94</v>
      </c>
    </row>
    <row r="95" customFormat="false" ht="14.5" hidden="false" customHeight="false" outlineLevel="0" collapsed="false">
      <c r="A95" s="0" t="s">
        <v>460</v>
      </c>
      <c r="D95" s="0" t="s">
        <v>141</v>
      </c>
    </row>
    <row r="96" customFormat="false" ht="14.5" hidden="false" customHeight="false" outlineLevel="0" collapsed="false">
      <c r="A96" s="0" t="s">
        <v>461</v>
      </c>
      <c r="D96" s="0" t="s">
        <v>97</v>
      </c>
    </row>
    <row r="97" customFormat="false" ht="14.5" hidden="false" customHeight="false" outlineLevel="0" collapsed="false">
      <c r="A97" s="0" t="s">
        <v>462</v>
      </c>
      <c r="D97" s="0" t="s">
        <v>179</v>
      </c>
    </row>
    <row r="98" customFormat="false" ht="14.5" hidden="false" customHeight="false" outlineLevel="0" collapsed="false">
      <c r="A98" s="0" t="s">
        <v>463</v>
      </c>
      <c r="D98" s="0" t="s">
        <v>109</v>
      </c>
    </row>
    <row r="99" customFormat="false" ht="14.5" hidden="false" customHeight="false" outlineLevel="0" collapsed="false">
      <c r="A99" s="0" t="s">
        <v>464</v>
      </c>
      <c r="D99" s="0" t="s">
        <v>110</v>
      </c>
    </row>
    <row r="100" customFormat="false" ht="14.5" hidden="false" customHeight="false" outlineLevel="0" collapsed="false">
      <c r="A100" s="0" t="s">
        <v>465</v>
      </c>
      <c r="D100" s="0" t="s">
        <v>160</v>
      </c>
    </row>
    <row r="101" customFormat="false" ht="14.5" hidden="false" customHeight="false" outlineLevel="0" collapsed="false">
      <c r="A101" s="0" t="s">
        <v>466</v>
      </c>
      <c r="D101" s="0" t="s">
        <v>98</v>
      </c>
    </row>
    <row r="102" customFormat="false" ht="14.5" hidden="false" customHeight="false" outlineLevel="0" collapsed="false">
      <c r="D102" s="0" t="s">
        <v>120</v>
      </c>
    </row>
    <row r="103" customFormat="false" ht="14.5" hidden="false" customHeight="false" outlineLevel="0" collapsed="false">
      <c r="A103" s="0" t="s">
        <v>467</v>
      </c>
      <c r="D103" s="0" t="s">
        <v>118</v>
      </c>
    </row>
    <row r="104" customFormat="false" ht="14.5" hidden="false" customHeight="false" outlineLevel="0" collapsed="false">
      <c r="A104" s="0" t="s">
        <v>468</v>
      </c>
      <c r="D104" s="0" t="s">
        <v>210</v>
      </c>
    </row>
    <row r="105" customFormat="false" ht="14.5" hidden="false" customHeight="false" outlineLevel="0" collapsed="false">
      <c r="A105" s="0" t="s">
        <v>469</v>
      </c>
      <c r="D105" s="0" t="s">
        <v>183</v>
      </c>
    </row>
    <row r="106" customFormat="false" ht="14.5" hidden="false" customHeight="false" outlineLevel="0" collapsed="false">
      <c r="A106" s="0" t="s">
        <v>470</v>
      </c>
      <c r="D106" s="0" t="s">
        <v>90</v>
      </c>
    </row>
    <row r="107" customFormat="false" ht="14.5" hidden="false" customHeight="false" outlineLevel="0" collapsed="false">
      <c r="A107" s="0" t="s">
        <v>471</v>
      </c>
      <c r="D107" s="0" t="s">
        <v>91</v>
      </c>
    </row>
    <row r="108" customFormat="false" ht="14.5" hidden="false" customHeight="false" outlineLevel="0" collapsed="false">
      <c r="A108" s="0" t="s">
        <v>472</v>
      </c>
      <c r="D108" s="0" t="s">
        <v>130</v>
      </c>
    </row>
    <row r="109" customFormat="false" ht="14.5" hidden="false" customHeight="false" outlineLevel="0" collapsed="false">
      <c r="A109" s="0" t="s">
        <v>170</v>
      </c>
      <c r="D109" s="0" t="s">
        <v>93</v>
      </c>
    </row>
    <row r="110" customFormat="false" ht="14.5" hidden="false" customHeight="false" outlineLevel="0" collapsed="false">
      <c r="A110" s="0" t="s">
        <v>473</v>
      </c>
      <c r="D110" s="0" t="s">
        <v>116</v>
      </c>
    </row>
    <row r="111" customFormat="false" ht="14.5" hidden="false" customHeight="false" outlineLevel="0" collapsed="false">
      <c r="A111" s="0" t="s">
        <v>474</v>
      </c>
      <c r="D111" s="0" t="s">
        <v>143</v>
      </c>
    </row>
    <row r="112" customFormat="false" ht="14.5" hidden="false" customHeight="false" outlineLevel="0" collapsed="false">
      <c r="A112" s="0" t="s">
        <v>475</v>
      </c>
      <c r="D112" s="0" t="s">
        <v>87</v>
      </c>
    </row>
    <row r="113" customFormat="false" ht="14.5" hidden="false" customHeight="false" outlineLevel="0" collapsed="false">
      <c r="A113" s="0" t="s">
        <v>476</v>
      </c>
      <c r="D113" s="0" t="s">
        <v>99</v>
      </c>
    </row>
    <row r="114" customFormat="false" ht="14.5" hidden="false" customHeight="false" outlineLevel="0" collapsed="false">
      <c r="A114" s="0" t="s">
        <v>477</v>
      </c>
      <c r="D114" s="0" t="s">
        <v>178</v>
      </c>
    </row>
    <row r="115" customFormat="false" ht="14.5" hidden="false" customHeight="false" outlineLevel="0" collapsed="false">
      <c r="A115" s="0" t="s">
        <v>478</v>
      </c>
      <c r="D115" s="0" t="s">
        <v>176</v>
      </c>
    </row>
    <row r="116" customFormat="false" ht="14.5" hidden="false" customHeight="false" outlineLevel="0" collapsed="false">
      <c r="D116" s="0" t="s">
        <v>184</v>
      </c>
    </row>
    <row r="117" customFormat="false" ht="14.5" hidden="false" customHeight="false" outlineLevel="0" collapsed="false">
      <c r="A117" s="0" t="s">
        <v>50</v>
      </c>
      <c r="D117" s="0" t="s">
        <v>157</v>
      </c>
    </row>
    <row r="118" customFormat="false" ht="14.5" hidden="false" customHeight="false" outlineLevel="0" collapsed="false">
      <c r="D118" s="0" t="s">
        <v>155</v>
      </c>
    </row>
    <row r="119" customFormat="false" ht="14.5" hidden="false" customHeight="false" outlineLevel="0" collapsed="false">
      <c r="D119" s="0" t="s">
        <v>100</v>
      </c>
    </row>
    <row r="120" customFormat="false" ht="14.5" hidden="false" customHeight="false" outlineLevel="0" collapsed="false">
      <c r="A120" s="0" t="s">
        <v>479</v>
      </c>
      <c r="D120" s="0" t="s">
        <v>151</v>
      </c>
    </row>
    <row r="121" customFormat="false" ht="14.5" hidden="false" customHeight="false" outlineLevel="0" collapsed="false">
      <c r="A121" s="0" t="s">
        <v>480</v>
      </c>
      <c r="D121" s="0" t="s">
        <v>145</v>
      </c>
    </row>
    <row r="122" customFormat="false" ht="14.5" hidden="false" customHeight="false" outlineLevel="0" collapsed="false">
      <c r="D122" s="0" t="s">
        <v>113</v>
      </c>
    </row>
    <row r="123" customFormat="false" ht="14.5" hidden="false" customHeight="false" outlineLevel="0" collapsed="false">
      <c r="A123" s="109" t="s">
        <v>432</v>
      </c>
      <c r="D123" s="0" t="s">
        <v>89</v>
      </c>
    </row>
    <row r="124" customFormat="false" ht="14.5" hidden="false" customHeight="false" outlineLevel="0" collapsed="false">
      <c r="A124" s="109" t="s">
        <v>434</v>
      </c>
      <c r="D124" s="0" t="s">
        <v>123</v>
      </c>
    </row>
    <row r="125" customFormat="false" ht="14.5" hidden="false" customHeight="false" outlineLevel="0" collapsed="false">
      <c r="A125" s="109" t="s">
        <v>436</v>
      </c>
      <c r="D125" s="0" t="s">
        <v>122</v>
      </c>
    </row>
    <row r="126" customFormat="false" ht="14.5" hidden="false" customHeight="false" outlineLevel="0" collapsed="false">
      <c r="A126" s="109" t="s">
        <v>438</v>
      </c>
      <c r="D126" s="0" t="s">
        <v>170</v>
      </c>
    </row>
    <row r="127" customFormat="false" ht="14.5" hidden="false" customHeight="false" outlineLevel="0" collapsed="false">
      <c r="A127" s="109" t="s">
        <v>440</v>
      </c>
      <c r="D127" s="0" t="s">
        <v>180</v>
      </c>
    </row>
    <row r="128" customFormat="false" ht="14.5" hidden="false" customHeight="false" outlineLevel="0" collapsed="false">
      <c r="A128" s="109" t="s">
        <v>442</v>
      </c>
      <c r="D128" s="0" t="s">
        <v>103</v>
      </c>
    </row>
    <row r="129" customFormat="false" ht="14.5" hidden="false" customHeight="false" outlineLevel="0" collapsed="false">
      <c r="A129" s="109" t="s">
        <v>366</v>
      </c>
      <c r="D129" s="0" t="s">
        <v>148</v>
      </c>
    </row>
    <row r="130" customFormat="false" ht="14.5" hidden="false" customHeight="false" outlineLevel="0" collapsed="false">
      <c r="A130" s="109" t="s">
        <v>428</v>
      </c>
      <c r="D130" s="0" t="s">
        <v>159</v>
      </c>
    </row>
    <row r="131" customFormat="false" ht="14.5" hidden="false" customHeight="false" outlineLevel="0" collapsed="false">
      <c r="A131" s="109" t="s">
        <v>426</v>
      </c>
      <c r="D131" s="0" t="s">
        <v>162</v>
      </c>
    </row>
    <row r="132" customFormat="false" ht="14.5" hidden="false" customHeight="false" outlineLevel="0" collapsed="false">
      <c r="A132" s="109" t="s">
        <v>280</v>
      </c>
    </row>
    <row r="133" customFormat="false" ht="14.5" hidden="false" customHeight="false" outlineLevel="0" collapsed="false">
      <c r="A133" s="109" t="s">
        <v>276</v>
      </c>
      <c r="D133" s="0" t="s">
        <v>481</v>
      </c>
    </row>
    <row r="134" customFormat="false" ht="14.5" hidden="false" customHeight="false" outlineLevel="0" collapsed="false">
      <c r="A134" s="109" t="s">
        <v>67</v>
      </c>
    </row>
    <row r="135" customFormat="false" ht="14.5" hidden="false" customHeight="false" outlineLevel="0" collapsed="false">
      <c r="D135" s="0" t="s">
        <v>482</v>
      </c>
    </row>
    <row r="136" customFormat="false" ht="14.5" hidden="false" customHeight="false" outlineLevel="0" collapsed="false">
      <c r="A136" s="109" t="s">
        <v>67</v>
      </c>
    </row>
    <row r="137" customFormat="false" ht="14.5" hidden="false" customHeight="false" outlineLevel="0" collapsed="false">
      <c r="A137" s="109" t="s">
        <v>483</v>
      </c>
    </row>
    <row r="138" customFormat="false" ht="14.5" hidden="false" customHeight="false" outlineLevel="0" collapsed="false">
      <c r="A138" s="109" t="s">
        <v>484</v>
      </c>
    </row>
    <row r="139" customFormat="false" ht="14.5" hidden="false" customHeight="false" outlineLevel="0" collapsed="false">
      <c r="A139" s="109" t="s">
        <v>485</v>
      </c>
    </row>
    <row r="140" customFormat="false" ht="14.5" hidden="false" customHeight="false" outlineLevel="0" collapsed="false">
      <c r="A140" s="109" t="s">
        <v>486</v>
      </c>
    </row>
    <row r="141" customFormat="false" ht="14.5" hidden="false" customHeight="false" outlineLevel="0" collapsed="false">
      <c r="A141" s="109" t="s">
        <v>4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2:58:28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