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Sheet1!$A$1:$M$178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ormerly NE Behavioral Healt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11</xdr:rowOff>
              </xdr:from>
              <xdr:to>
                <xdr:col>3</xdr:col>
                <xdr:colOff>84</xdr:colOff>
                <xdr:row>14</xdr:row>
                <xdr:rowOff>11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 Per MK the program mis closing 6/30/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4</xdr:row>
                <xdr:rowOff>11</xdr:rowOff>
              </xdr:from>
              <xdr:to>
                <xdr:col>3</xdr:col>
                <xdr:colOff>84</xdr:colOff>
                <xdr:row>20</xdr:row>
                <xdr:rowOff>11</xdr:rowOff>
              </xdr:to>
            </anchor>
          </commentPr>
        </mc:Choice>
        <mc:Fallback/>
      </mc:AlternateContent>
    </comment>
    <comment ref="A57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WAS Childrens study hom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53</xdr:row>
                <xdr:rowOff>4</xdr:rowOff>
              </xdr:from>
              <xdr:to>
                <xdr:col>3</xdr:col>
                <xdr:colOff>84</xdr:colOff>
                <xdr:row>57</xdr:row>
                <xdr:rowOff>4</xdr:rowOff>
              </xdr:to>
            </anchor>
          </commentPr>
        </mc:Choice>
        <mc:Fallback/>
      </mc:AlternateContent>
    </comment>
    <comment ref="A108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 was McLean Hospital, In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04</xdr:row>
                <xdr:rowOff>11</xdr:rowOff>
              </xdr:from>
              <xdr:to>
                <xdr:col>3</xdr:col>
                <xdr:colOff>84</xdr:colOff>
                <xdr:row>108</xdr:row>
                <xdr:rowOff>33</xdr:rowOff>
              </xdr:to>
            </anchor>
          </commentPr>
        </mc:Choice>
        <mc:Fallback/>
      </mc:AlternateContent>
    </comment>
    <comment ref="A123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ormerly NE Pediatric Nursing Ho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18</xdr:row>
                <xdr:rowOff>11</xdr:rowOff>
              </xdr:from>
              <xdr:to>
                <xdr:col>3</xdr:col>
                <xdr:colOff>84</xdr:colOff>
                <xdr:row>124</xdr:row>
                <xdr:rowOff>10</xdr:rowOff>
              </xdr:to>
            </anchor>
          </commentPr>
        </mc:Choice>
        <mc:Fallback/>
      </mc:AlternateContent>
    </comment>
    <comment ref="A134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ormerly Doctor Franklin Per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32</xdr:row>
                <xdr:rowOff>0</xdr:rowOff>
              </xdr:from>
              <xdr:to>
                <xdr:col>3</xdr:col>
                <xdr:colOff>84</xdr:colOff>
                <xdr:row>134</xdr:row>
                <xdr:rowOff>36</xdr:rowOff>
              </xdr:to>
            </anchor>
          </commentPr>
        </mc:Choice>
        <mc:Fallback/>
      </mc:AlternateContent>
    </comment>
    <comment ref="A135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ormerly Doctor Franklin Perki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33</xdr:row>
                <xdr:rowOff>25</xdr:rowOff>
              </xdr:from>
              <xdr:to>
                <xdr:col>3</xdr:col>
                <xdr:colOff>69</xdr:colOff>
                <xdr:row>136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2"/>
          </rPr>
          <t xml:space="preserve">Brown, Jacquiline (OSD):
</t>
        </r>
        <r>
          <rPr>
            <sz val="9"/>
            <color rgb="FF000000"/>
            <rFont val="Tahoma"/>
            <family val="2"/>
          </rPr>
          <t xml:space="preserve">files under advocate 23745142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69</xdr:colOff>
                <xdr:row>1</xdr:row>
                <xdr:rowOff>19</xdr:rowOff>
              </xdr:from>
              <xdr:to>
                <xdr:col>10</xdr:col>
                <xdr:colOff>1</xdr:colOff>
                <xdr:row>7</xdr:row>
                <xdr:rowOff>5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ANF:
</t>
        </r>
        <r>
          <rPr>
            <sz val="9"/>
            <color rgb="FF000000"/>
            <rFont val="Tahoma"/>
            <family val="2"/>
          </rPr>
          <t xml:space="preserve">AKA Durham Ce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39</xdr:row>
                <xdr:rowOff>9</xdr:rowOff>
              </xdr:from>
              <xdr:to>
                <xdr:col>14</xdr:col>
                <xdr:colOff>13</xdr:colOff>
                <xdr:row>44</xdr:row>
                <xdr:rowOff>9</xdr:rowOff>
              </xdr:to>
            </anchor>
          </commentPr>
        </mc:Choice>
        <mc:Fallback/>
      </mc:AlternateContent>
    </comment>
    <comment ref="L15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Brown, Jacquiline (OSD):
</t>
        </r>
        <r>
          <rPr>
            <sz val="9"/>
            <color rgb="FF000000"/>
            <rFont val="Tahoma"/>
            <family val="0"/>
            <charset val="1"/>
          </rPr>
          <t xml:space="preserve">UFR not filed rate not increa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2</xdr:colOff>
                <xdr:row>155</xdr:row>
                <xdr:rowOff>13</xdr:rowOff>
              </xdr:from>
              <xdr:to>
                <xdr:col>16</xdr:col>
                <xdr:colOff>11</xdr:colOff>
                <xdr:row>15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0" uniqueCount="301">
  <si>
    <t xml:space="preserve"> FY 26 Special Education Programs</t>
  </si>
  <si>
    <t xml:space="preserve"> Highlighted  Areas Indicates Price May Increase. </t>
  </si>
  <si>
    <t xml:space="preserve">FEIN #</t>
  </si>
  <si>
    <t xml:space="preserve">Please See Notes.</t>
  </si>
  <si>
    <t xml:space="preserve">School Name </t>
  </si>
  <si>
    <t xml:space="preserve">Program</t>
  </si>
  <si>
    <t xml:space="preserve">Program </t>
  </si>
  <si>
    <t xml:space="preserve">DESE</t>
  </si>
  <si>
    <t xml:space="preserve"> Days of</t>
  </si>
  <si>
    <t xml:space="preserve">Fiscal Year 2025</t>
  </si>
  <si>
    <t xml:space="preserve">BASE 2025</t>
  </si>
  <si>
    <t xml:space="preserve">Fiscal Year 2026</t>
  </si>
  <si>
    <t xml:space="preserve">Type</t>
  </si>
  <si>
    <t xml:space="preserve">Name</t>
  </si>
  <si>
    <t xml:space="preserve">Operation</t>
  </si>
  <si>
    <t xml:space="preserve">Annual Price</t>
  </si>
  <si>
    <t xml:space="preserve">Daily Price</t>
  </si>
  <si>
    <t xml:space="preserve">CIF 26</t>
  </si>
  <si>
    <t xml:space="preserve">Advocates</t>
  </si>
  <si>
    <t xml:space="preserve">Day</t>
  </si>
  <si>
    <t xml:space="preserve">Darnell School</t>
  </si>
  <si>
    <t xml:space="preserve">Amego</t>
  </si>
  <si>
    <t xml:space="preserve">Amego School Day </t>
  </si>
  <si>
    <t xml:space="preserve">1 (FY 26) </t>
  </si>
  <si>
    <t xml:space="preserve">Res Ed</t>
  </si>
  <si>
    <t xml:space="preserve">Autistic</t>
  </si>
  <si>
    <t xml:space="preserve">1 (FY 26)</t>
  </si>
  <si>
    <t xml:space="preserve">Beth Israel Lahey Health</t>
  </si>
  <si>
    <t xml:space="preserve">Solstice Day Program</t>
  </si>
  <si>
    <t xml:space="preserve">2 (FY23)</t>
  </si>
  <si>
    <t xml:space="preserve">Beverly School for the Deaf</t>
  </si>
  <si>
    <t xml:space="preserve">BSD</t>
  </si>
  <si>
    <t xml:space="preserve">042103886</t>
  </si>
  <si>
    <t xml:space="preserve">Child. Comm. Ctr.</t>
  </si>
  <si>
    <t xml:space="preserve">Boston College Campus School</t>
  </si>
  <si>
    <t xml:space="preserve">Campus School</t>
  </si>
  <si>
    <t xml:space="preserve">Boston Higashi School</t>
  </si>
  <si>
    <t xml:space="preserve">Day Education</t>
  </si>
  <si>
    <t xml:space="preserve">222803661</t>
  </si>
  <si>
    <t xml:space="preserve">Residential Ed.</t>
  </si>
  <si>
    <t xml:space="preserve">Residential Ed. 365</t>
  </si>
  <si>
    <t xml:space="preserve">Branches School of the Berkshire</t>
  </si>
  <si>
    <t xml:space="preserve">Branches School </t>
  </si>
  <si>
    <t xml:space="preserve">Brandon Residential Treatment Center</t>
  </si>
  <si>
    <t xml:space="preserve">Intensive Res.</t>
  </si>
  <si>
    <t xml:space="preserve">Intensive Day</t>
  </si>
  <si>
    <t xml:space="preserve">Broccoli Hall, Inc.</t>
  </si>
  <si>
    <t xml:space="preserve">Corwin-Russell</t>
  </si>
  <si>
    <t xml:space="preserve">Camp Sunshine Day</t>
  </si>
  <si>
    <t xml:space="preserve">Reed Academy Day</t>
  </si>
  <si>
    <t xml:space="preserve">Cardinal Cushing  Ctr.</t>
  </si>
  <si>
    <t xml:space="preserve">Braintree St. Coletta</t>
  </si>
  <si>
    <t xml:space="preserve">1 (FY26)</t>
  </si>
  <si>
    <t xml:space="preserve">042104871</t>
  </si>
  <si>
    <t xml:space="preserve">Day/Vocational</t>
  </si>
  <si>
    <t xml:space="preserve">Residential</t>
  </si>
  <si>
    <t xml:space="preserve">Center for Applied Behavioral Instruction</t>
  </si>
  <si>
    <t xml:space="preserve">Day Program</t>
  </si>
  <si>
    <t xml:space="preserve">Center for School Crisis Inter. &amp; Assess.</t>
  </si>
  <si>
    <t xml:space="preserve">Center School</t>
  </si>
  <si>
    <t xml:space="preserve">Curtis Blake Day School</t>
  </si>
  <si>
    <t xml:space="preserve">TBD</t>
  </si>
  <si>
    <t xml:space="preserve">Clarke School for the Deaf</t>
  </si>
  <si>
    <t xml:space="preserve">Closed</t>
  </si>
  <si>
    <t xml:space="preserve">Preschool</t>
  </si>
  <si>
    <t xml:space="preserve">Clarke School East</t>
  </si>
  <si>
    <t xml:space="preserve">Clearway School, Inc.</t>
  </si>
  <si>
    <t xml:space="preserve">042576523</t>
  </si>
  <si>
    <t xml:space="preserve">Summer</t>
  </si>
  <si>
    <t xml:space="preserve">766 School</t>
  </si>
  <si>
    <t xml:space="preserve">Community Therapeutic Day School</t>
  </si>
  <si>
    <t xml:space="preserve">222725934</t>
  </si>
  <si>
    <t xml:space="preserve">Day School</t>
  </si>
  <si>
    <t xml:space="preserve">COMPASS, Inc.</t>
  </si>
  <si>
    <t xml:space="preserve">042539383</t>
  </si>
  <si>
    <t xml:space="preserve">766 Day School</t>
  </si>
  <si>
    <t xml:space="preserve">Short Term Crisis</t>
  </si>
  <si>
    <t xml:space="preserve">Cotting School, Inc.</t>
  </si>
  <si>
    <t xml:space="preserve">042104328</t>
  </si>
  <si>
    <t xml:space="preserve">Cotting Day</t>
  </si>
  <si>
    <t xml:space="preserve">Cotting Summer</t>
  </si>
  <si>
    <t xml:space="preserve">HOPEhouse</t>
  </si>
  <si>
    <t xml:space="preserve">Crossroads School  Children, Inc.</t>
  </si>
  <si>
    <t xml:space="preserve">061660628</t>
  </si>
  <si>
    <t xml:space="preserve">Crossroads School</t>
  </si>
  <si>
    <t xml:space="preserve">Crystal Springs, Inc.</t>
  </si>
  <si>
    <t xml:space="preserve">042764196</t>
  </si>
  <si>
    <t xml:space="preserve">Main Program</t>
  </si>
  <si>
    <t xml:space="preserve">Cutchins Programs for Children &amp; Fam.</t>
  </si>
  <si>
    <t xml:space="preserve">042604427</t>
  </si>
  <si>
    <t xml:space="preserve">New Directions</t>
  </si>
  <si>
    <t xml:space="preserve">Devereux Foundation of Mass., Inc.</t>
  </si>
  <si>
    <t xml:space="preserve">030284103</t>
  </si>
  <si>
    <t xml:space="preserve">CARES</t>
  </si>
  <si>
    <t xml:space="preserve">West Meadow or ATC</t>
  </si>
  <si>
    <t xml:space="preserve">231390618</t>
  </si>
  <si>
    <t xml:space="preserve">Evergreen Center, Inc.</t>
  </si>
  <si>
    <t xml:space="preserve">042753469</t>
  </si>
  <si>
    <t xml:space="preserve">Multi H.</t>
  </si>
  <si>
    <t xml:space="preserve">BDU</t>
  </si>
  <si>
    <t xml:space="preserve">Fall River Deaconess, Inc.</t>
  </si>
  <si>
    <t xml:space="preserve">042103766</t>
  </si>
  <si>
    <t xml:space="preserve">Residential Program</t>
  </si>
  <si>
    <t xml:space="preserve">Recon</t>
  </si>
  <si>
    <t xml:space="preserve">Franciscan Children's Hospital</t>
  </si>
  <si>
    <t xml:space="preserve">042156082</t>
  </si>
  <si>
    <t xml:space="preserve">Kennedy Day</t>
  </si>
  <si>
    <t xml:space="preserve">F. L. Chamberlain School, Inc.</t>
  </si>
  <si>
    <t xml:space="preserve">365 Day Residential</t>
  </si>
  <si>
    <t xml:space="preserve">2(FY26)</t>
  </si>
  <si>
    <t xml:space="preserve">Guild for Human Services</t>
  </si>
  <si>
    <t xml:space="preserve">Learning Center Day</t>
  </si>
  <si>
    <t xml:space="preserve">042104849</t>
  </si>
  <si>
    <t xml:space="preserve">Learning Center Res</t>
  </si>
  <si>
    <t xml:space="preserve">Helix Human Services, Inc</t>
  </si>
  <si>
    <t xml:space="preserve">Mill Pond Day Program</t>
  </si>
  <si>
    <t xml:space="preserve">Hillcrest Educational Centers, Inc.</t>
  </si>
  <si>
    <t xml:space="preserve">042848510</t>
  </si>
  <si>
    <t xml:space="preserve">Autism Spectrum Disorders</t>
  </si>
  <si>
    <t xml:space="preserve">Hillcrest Inten -Day program</t>
  </si>
  <si>
    <t xml:space="preserve">Hillcrest Centers</t>
  </si>
  <si>
    <t xml:space="preserve">Intensive Tx Unit</t>
  </si>
  <si>
    <t xml:space="preserve">Housatonic Academy</t>
  </si>
  <si>
    <t xml:space="preserve">Home for Little Wanderers</t>
  </si>
  <si>
    <t xml:space="preserve">Clifford Day</t>
  </si>
  <si>
    <t xml:space="preserve">Clifford Res</t>
  </si>
  <si>
    <t xml:space="preserve">042104764</t>
  </si>
  <si>
    <t xml:space="preserve">Clifford Academy 36 Day</t>
  </si>
  <si>
    <t xml:space="preserve">Southeast Campus Day</t>
  </si>
  <si>
    <t xml:space="preserve">Southeast Campus Res.</t>
  </si>
  <si>
    <t xml:space="preserve">Hopeful Journeys Education Center, Inc.</t>
  </si>
  <si>
    <t xml:space="preserve">Hopeful Journeys </t>
  </si>
  <si>
    <t xml:space="preserve">Italian Home for Children, Inc.</t>
  </si>
  <si>
    <t xml:space="preserve">042103799</t>
  </si>
  <si>
    <t xml:space="preserve">Italian Home Day</t>
  </si>
  <si>
    <t xml:space="preserve">James Farr Academy</t>
  </si>
  <si>
    <t xml:space="preserve">042502446</t>
  </si>
  <si>
    <t xml:space="preserve">Farr Academy</t>
  </si>
  <si>
    <t xml:space="preserve">Farr Academy Summer</t>
  </si>
  <si>
    <t xml:space="preserve">Judge Baker Children's Center, Inc.</t>
  </si>
  <si>
    <t xml:space="preserve">042103860</t>
  </si>
  <si>
    <t xml:space="preserve">Manville-Summer</t>
  </si>
  <si>
    <t xml:space="preserve">Manville</t>
  </si>
  <si>
    <t xml:space="preserve">Judge Rotenberg Educational Center</t>
  </si>
  <si>
    <t xml:space="preserve">042489805</t>
  </si>
  <si>
    <t xml:space="preserve">Judge Rotenberg</t>
  </si>
  <si>
    <t xml:space="preserve">Justice Resource Institute</t>
  </si>
  <si>
    <t xml:space="preserve">Anchor Academy</t>
  </si>
  <si>
    <t xml:space="preserve">042526357</t>
  </si>
  <si>
    <t xml:space="preserve">Bay Cove</t>
  </si>
  <si>
    <t xml:space="preserve">Berkshire Meadows</t>
  </si>
  <si>
    <t xml:space="preserve">Littleton Academy</t>
  </si>
  <si>
    <t xml:space="preserve">Meadowridge</t>
  </si>
  <si>
    <t xml:space="preserve">Victor School</t>
  </si>
  <si>
    <t xml:space="preserve"> Granite Day Ed</t>
  </si>
  <si>
    <t xml:space="preserve">Landmark Foundation</t>
  </si>
  <si>
    <t xml:space="preserve">Landmark Day</t>
  </si>
  <si>
    <t xml:space="preserve">042429311</t>
  </si>
  <si>
    <t xml:space="preserve">Landmark Residential</t>
  </si>
  <si>
    <t xml:space="preserve">Latham Centers, Inc.</t>
  </si>
  <si>
    <t xml:space="preserve">042467497</t>
  </si>
  <si>
    <t xml:space="preserve">Intensive</t>
  </si>
  <si>
    <t xml:space="preserve">League School of Autisum, Inc.</t>
  </si>
  <si>
    <t xml:space="preserve">046139988</t>
  </si>
  <si>
    <t xml:space="preserve">Day Ed</t>
  </si>
  <si>
    <t xml:space="preserve">Fine House</t>
  </si>
  <si>
    <t xml:space="preserve">Learning Ctr. for the Deaf</t>
  </si>
  <si>
    <t xml:space="preserve">237064431</t>
  </si>
  <si>
    <t xml:space="preserve">Walden</t>
  </si>
  <si>
    <t xml:space="preserve">Day </t>
  </si>
  <si>
    <t xml:space="preserve">Lighthouse School</t>
  </si>
  <si>
    <t xml:space="preserve">042939326</t>
  </si>
  <si>
    <t xml:space="preserve">Comp. Services Prog.</t>
  </si>
  <si>
    <t xml:space="preserve">Little People's School</t>
  </si>
  <si>
    <t xml:space="preserve">Learning Prep School</t>
  </si>
  <si>
    <t xml:space="preserve">MAB Community Services</t>
  </si>
  <si>
    <t xml:space="preserve">IVY Street School Day Program</t>
  </si>
  <si>
    <t xml:space="preserve">042109859</t>
  </si>
  <si>
    <t xml:space="preserve">IVY Street School</t>
  </si>
  <si>
    <t xml:space="preserve">Margaret Gifford School</t>
  </si>
  <si>
    <t xml:space="preserve">Gifford School</t>
  </si>
  <si>
    <t xml:space="preserve">Gifford Summer</t>
  </si>
  <si>
    <t xml:space="preserve">Mass. Found. for Learning Disabilities</t>
  </si>
  <si>
    <t xml:space="preserve">White Oak School</t>
  </si>
  <si>
    <t xml:space="preserve">May Institute</t>
  </si>
  <si>
    <t xml:space="preserve">Randolph Day</t>
  </si>
  <si>
    <t xml:space="preserve">042197449</t>
  </si>
  <si>
    <t xml:space="preserve">Randolph Res.</t>
  </si>
  <si>
    <t xml:space="preserve">Norwood Rehabilitative </t>
  </si>
  <si>
    <t xml:space="preserve">West Springfield</t>
  </si>
  <si>
    <t xml:space="preserve">McAuley Nazareth Inc.</t>
  </si>
  <si>
    <t xml:space="preserve">McAuley Nazareth</t>
  </si>
  <si>
    <t xml:space="preserve">042432430</t>
  </si>
  <si>
    <t xml:space="preserve">Nazareth Day</t>
  </si>
  <si>
    <t xml:space="preserve">Mass General Brigham Inc.  and Affiliates" AKA McLean</t>
  </si>
  <si>
    <t xml:space="preserve">Arlington-Academy</t>
  </si>
  <si>
    <t xml:space="preserve">Mass General Brigham Inc.  and Affiliates AKA McLean</t>
  </si>
  <si>
    <t xml:space="preserve">043230035</t>
  </si>
  <si>
    <t xml:space="preserve">CNS</t>
  </si>
  <si>
    <t xml:space="preserve">Meeting Street School </t>
  </si>
  <si>
    <t xml:space="preserve">Schwartz Center Day</t>
  </si>
  <si>
    <t xml:space="preserve">Melmark Home, Inc.</t>
  </si>
  <si>
    <t xml:space="preserve">Melmark N.E.</t>
  </si>
  <si>
    <t xml:space="preserve">Melmark Day</t>
  </si>
  <si>
    <t xml:space="preserve">Merrimac Heights Academy </t>
  </si>
  <si>
    <t xml:space="preserve">Merrimac Heights Academy Day Program</t>
  </si>
  <si>
    <t xml:space="preserve">Milestones, Inc.</t>
  </si>
  <si>
    <t xml:space="preserve">Milestones Day School</t>
  </si>
  <si>
    <t xml:space="preserve">Nashoba Learning Group, Inc.</t>
  </si>
  <si>
    <t xml:space="preserve">Nashoba Learning </t>
  </si>
  <si>
    <t xml:space="preserve">N. E. Adolescent Research Institute</t>
  </si>
  <si>
    <t xml:space="preserve">N.E.A.R.I.</t>
  </si>
  <si>
    <t xml:space="preserve">New England Academy</t>
  </si>
  <si>
    <t xml:space="preserve">NE Academy</t>
  </si>
  <si>
    <t xml:space="preserve">New England Center for Children</t>
  </si>
  <si>
    <t xml:space="preserve">N.E.C.C. Severe</t>
  </si>
  <si>
    <t xml:space="preserve">042708762</t>
  </si>
  <si>
    <t xml:space="preserve">N.E.C.C. Residen</t>
  </si>
  <si>
    <t xml:space="preserve">Intermediate</t>
  </si>
  <si>
    <t xml:space="preserve">Intensive Instruction</t>
  </si>
  <si>
    <t xml:space="preserve">New England Long Term Care</t>
  </si>
  <si>
    <t xml:space="preserve">042912578</t>
  </si>
  <si>
    <t xml:space="preserve">NELTC Day Progrram </t>
  </si>
  <si>
    <t xml:space="preserve">Perkins School for the Blind</t>
  </si>
  <si>
    <t xml:space="preserve">042103616</t>
  </si>
  <si>
    <t xml:space="preserve">Intermediate Day Program</t>
  </si>
  <si>
    <t xml:space="preserve">Intermediate Res.</t>
  </si>
  <si>
    <t xml:space="preserve">Intensive Day Program</t>
  </si>
  <si>
    <t xml:space="preserve">Intensive Residential Program</t>
  </si>
  <si>
    <t xml:space="preserve">Partners in Child Development</t>
  </si>
  <si>
    <t xml:space="preserve">042800853</t>
  </si>
  <si>
    <t xml:space="preserve">RFK Community Alliance</t>
  </si>
  <si>
    <t xml:space="preserve">042103834</t>
  </si>
  <si>
    <t xml:space="preserve">RFK Academy Day Program</t>
  </si>
  <si>
    <t xml:space="preserve">R. F. Kennedy Action Corps</t>
  </si>
  <si>
    <t xml:space="preserve">042457298</t>
  </si>
  <si>
    <t xml:space="preserve">RFK Lancaster Program</t>
  </si>
  <si>
    <t xml:space="preserve">Don Watson Academy Day Program</t>
  </si>
  <si>
    <t xml:space="preserve">Doctor Franklin Perkins School Intensive Residential Program</t>
  </si>
  <si>
    <t xml:space="preserve">Doctor Franklin Perkins School Day Program </t>
  </si>
  <si>
    <t xml:space="preserve">Realizing Children's Strengths</t>
  </si>
  <si>
    <t xml:space="preserve">Day Ed.</t>
  </si>
  <si>
    <t xml:space="preserve">Riverside Community Care</t>
  </si>
  <si>
    <t xml:space="preserve">Riverside Life Skills</t>
  </si>
  <si>
    <t xml:space="preserve">Riverview School</t>
  </si>
  <si>
    <t xml:space="preserve">042240919</t>
  </si>
  <si>
    <t xml:space="preserve">Riverview</t>
  </si>
  <si>
    <t xml:space="preserve">Riverview Day</t>
  </si>
  <si>
    <t xml:space="preserve">Saint Ann's Home, Inc.</t>
  </si>
  <si>
    <t xml:space="preserve">042104866</t>
  </si>
  <si>
    <t xml:space="preserve">St. Ann's Day School</t>
  </si>
  <si>
    <t xml:space="preserve">St. Ann's Residential</t>
  </si>
  <si>
    <t xml:space="preserve">Summer Day</t>
  </si>
  <si>
    <t xml:space="preserve">Schools for Children</t>
  </si>
  <si>
    <t xml:space="preserve">042730069</t>
  </si>
  <si>
    <t xml:space="preserve">Dearborn Academy</t>
  </si>
  <si>
    <t xml:space="preserve">Dearborn Summer</t>
  </si>
  <si>
    <t xml:space="preserve">Seaport Campus</t>
  </si>
  <si>
    <t xml:space="preserve">Seven Hills Foundation, Inc.</t>
  </si>
  <si>
    <t xml:space="preserve">Groton - Clin Nursery</t>
  </si>
  <si>
    <t xml:space="preserve">Stetson School</t>
  </si>
  <si>
    <t xml:space="preserve">South Shore Stars and Learning Center </t>
  </si>
  <si>
    <t xml:space="preserve">237097840</t>
  </si>
  <si>
    <t xml:space="preserve">South Shore Stars  School</t>
  </si>
  <si>
    <t xml:space="preserve">Specialized Education Services, Inc.</t>
  </si>
  <si>
    <t xml:space="preserve">High Road School of MA.</t>
  </si>
  <si>
    <t xml:space="preserve">Springdale Education Center</t>
  </si>
  <si>
    <t xml:space="preserve">Springdale Ed. Center</t>
  </si>
  <si>
    <t xml:space="preserve">Stevens Children's Home</t>
  </si>
  <si>
    <t xml:space="preserve">042105950</t>
  </si>
  <si>
    <t xml:space="preserve">Stevens Home</t>
  </si>
  <si>
    <t xml:space="preserve">Stevens Home  Day Program</t>
  </si>
  <si>
    <t xml:space="preserve">Summit Academy</t>
  </si>
  <si>
    <t xml:space="preserve">Sch. for Alt. Learners</t>
  </si>
  <si>
    <t xml:space="preserve">Valley West Day School</t>
  </si>
  <si>
    <t xml:space="preserve">043220344</t>
  </si>
  <si>
    <t xml:space="preserve">Valley West Summer</t>
  </si>
  <si>
    <t xml:space="preserve">Walker, Inc.</t>
  </si>
  <si>
    <t xml:space="preserve">042171186</t>
  </si>
  <si>
    <t xml:space="preserve">Beacon High School</t>
  </si>
  <si>
    <t xml:space="preserve">1 (FY25)</t>
  </si>
  <si>
    <t xml:space="preserve">Walker School</t>
  </si>
  <si>
    <t xml:space="preserve">Wayside Youth and Family Support Ntwk.</t>
  </si>
  <si>
    <t xml:space="preserve">042630450</t>
  </si>
  <si>
    <t xml:space="preserve">Residential Education</t>
  </si>
  <si>
    <t xml:space="preserve">Wayside Academy</t>
  </si>
  <si>
    <t xml:space="preserve">Whitney Academy, Inc.</t>
  </si>
  <si>
    <t xml:space="preserve">Willie Ross School for the Deaf</t>
  </si>
  <si>
    <t xml:space="preserve">042430193</t>
  </si>
  <si>
    <t xml:space="preserve">Willow Hill School</t>
  </si>
  <si>
    <t xml:space="preserve">042469268</t>
  </si>
  <si>
    <t xml:space="preserve">Your Educational Success </t>
  </si>
  <si>
    <t xml:space="preserve">001519704</t>
  </si>
  <si>
    <t xml:space="preserve"> YES Day Program </t>
  </si>
  <si>
    <t xml:space="preserve">THIS PRICE LIST IS UPDATED REGULARLY. </t>
  </si>
  <si>
    <t xml:space="preserve">Notes:</t>
  </si>
  <si>
    <t xml:space="preserve">1. Program reconstruction requested pursuant to 808 CMR 1.06(3). </t>
  </si>
  <si>
    <t xml:space="preserve">2. Special Circumstances requested pursuant to 808 CMR 1.06(7)(c).</t>
  </si>
  <si>
    <t xml:space="preserve">3. Extraordinary Relief Requested pursuant to 808CMR 1.06 (4).</t>
  </si>
  <si>
    <t xml:space="preserve">4. New Program</t>
  </si>
  <si>
    <t xml:space="preserve">5. Corrected tuitio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00000000"/>
    <numFmt numFmtId="168" formatCode="@"/>
    <numFmt numFmtId="169" formatCode="_([$$-409]* #,##0.00_);_([$$-409]* \(#,##0.00\);_([$$-409]* \-??_);_(@_)"/>
    <numFmt numFmtId="170" formatCode="[$-409]m/d/yyyy"/>
    <numFmt numFmtId="171" formatCode="[$$-409]#,##0.00_);\([$$-409]#,##0.00\)"/>
    <numFmt numFmtId="172" formatCode="General"/>
    <numFmt numFmtId="173" formatCode="[$$-409]#,##0.000_);\([$$-409]#,##0.0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  <font>
      <b val="true"/>
      <sz val="14"/>
      <name val="Calibri"/>
      <family val="2"/>
    </font>
    <font>
      <sz val="11"/>
      <color rgb="FFFFFFFF"/>
      <name val="Calibri"/>
      <family val="2"/>
    </font>
    <font>
      <b val="true"/>
      <sz val="11"/>
      <name val="Calibri"/>
      <family val="2"/>
    </font>
    <font>
      <sz val="11"/>
      <color rgb="FF808000"/>
      <name val="Calibri"/>
      <family val="2"/>
    </font>
    <font>
      <sz val="11"/>
      <color rgb="FFFF0000"/>
      <name val="Calibri"/>
      <family val="2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12">
    <fill>
      <patternFill patternType="none"/>
    </fill>
    <fill>
      <patternFill patternType="gray125"/>
    </fill>
    <fill>
      <patternFill patternType="solid">
        <fgColor rgb="FF996666"/>
        <bgColor rgb="FF666699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999933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C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9933"/>
        <bgColor rgb="FF8080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0" fillId="3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5" borderId="1" applyFont="true" applyBorder="true" applyAlignment="false" applyProtection="false"/>
    <xf numFmtId="164" fontId="8" fillId="6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8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8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1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8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9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9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7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1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1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18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9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2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9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6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6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7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7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7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1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1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1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7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1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19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1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10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0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1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7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7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  <cellStyle name="Normal 3" xfId="24"/>
    <cellStyle name="Excel_BuiltIn_Accent2" xfId="25"/>
    <cellStyle name="Excel_BuiltIn_Neutral" xfId="26"/>
    <cellStyle name="Excel_BuiltIn_Bad" xfId="27"/>
    <cellStyle name="Excel_BuiltIn_Check Cell" xfId="28"/>
    <cellStyle name="Excel_BuiltIn_Accent6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996666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massgov-my.sharepoint.com/personal/jacquiline_brown_mass_gov/Documents/SharePoint%2520Transfer%2520(8.2.23)/SpedPr25/Tuitions/Copy%20of%20FY25_InState_sped-prices_04042024%20-%20with%20DA%20code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jabrown/AppData/Local/Microsoft/Windows/INetCache/Content.Outlook/7AMXE5D7/FY25_InState_sped-prices_04042024%20-%20with%20DA%20cod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Y25"/>
      <sheetName val="DA codes 06-13-2024"/>
    </sheetNames>
    <sheetDataSet>
      <sheetData sheetId="0">
        <row r="17">
          <cell r="AR17">
            <v>51160101</v>
          </cell>
        </row>
        <row r="18">
          <cell r="AR18">
            <v>50080102</v>
          </cell>
        </row>
        <row r="19">
          <cell r="AR19">
            <v>50080101</v>
          </cell>
        </row>
        <row r="20">
          <cell r="AR20">
            <v>50110101</v>
          </cell>
        </row>
        <row r="21">
          <cell r="AR21">
            <v>50800001</v>
          </cell>
        </row>
        <row r="22">
          <cell r="AR22">
            <v>50130102</v>
          </cell>
        </row>
        <row r="26">
          <cell r="AR26">
            <v>51060101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Y25"/>
      <sheetName val="DA codes 06-13-2024"/>
    </sheetNames>
    <sheetDataSet>
      <sheetData sheetId="0">
        <row r="25">
          <cell r="AR25">
            <v>51150101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53" activeCellId="0" sqref="M53"/>
    </sheetView>
  </sheetViews>
  <sheetFormatPr defaultColWidth="10.171875" defaultRowHeight="14.5" zeroHeight="false" outlineLevelRow="0" outlineLevelCol="0"/>
  <cols>
    <col collapsed="false" customWidth="true" hidden="false" outlineLevel="0" max="1" min="1" style="1" width="32.99"/>
    <col collapsed="false" customWidth="false" hidden="true" outlineLevel="0" max="2" min="2" style="2" width="10.17"/>
    <col collapsed="false" customWidth="true" hidden="false" outlineLevel="0" max="3" min="3" style="3" width="7.81"/>
    <col collapsed="false" customWidth="true" hidden="false" outlineLevel="0" max="4" min="4" style="4" width="20.81"/>
    <col collapsed="false" customWidth="true" hidden="false" outlineLevel="0" max="5" min="5" style="5" width="11.35"/>
    <col collapsed="false" customWidth="true" hidden="false" outlineLevel="0" max="6" min="6" style="6" width="9.35"/>
    <col collapsed="false" customWidth="true" hidden="true" outlineLevel="0" max="7" min="7" style="7" width="13.17"/>
    <col collapsed="false" customWidth="true" hidden="true" outlineLevel="0" max="8" min="8" style="7" width="9.99"/>
    <col collapsed="false" customWidth="true" hidden="true" outlineLevel="0" max="9" min="9" style="7" width="15.26"/>
    <col collapsed="false" customWidth="true" hidden="true" outlineLevel="0" max="10" min="10" style="8" width="7.08"/>
    <col collapsed="false" customWidth="true" hidden="false" outlineLevel="0" max="11" min="11" style="8" width="12.53"/>
    <col collapsed="false" customWidth="true" hidden="false" outlineLevel="0" max="12" min="12" style="8" width="11.17"/>
    <col collapsed="false" customWidth="true" hidden="false" outlineLevel="0" max="13" min="13" style="9" width="10.81"/>
    <col collapsed="false" customWidth="false" hidden="false" outlineLevel="0" max="257" min="14" style="3" width="10.17"/>
  </cols>
  <sheetData>
    <row r="1" customFormat="false" ht="44" hidden="false" customHeight="true" outlineLevel="0" collapsed="false">
      <c r="A1" s="10" t="s">
        <v>0</v>
      </c>
      <c r="B1" s="11"/>
      <c r="C1" s="12"/>
      <c r="D1" s="13"/>
      <c r="E1" s="13"/>
      <c r="F1" s="14"/>
      <c r="G1" s="15"/>
      <c r="H1" s="15"/>
      <c r="I1" s="15"/>
      <c r="J1" s="16"/>
      <c r="K1" s="16"/>
      <c r="L1" s="16"/>
      <c r="M1" s="17"/>
      <c r="N1" s="18"/>
    </row>
    <row r="2" customFormat="false" ht="15" hidden="false" customHeight="true" outlineLevel="0" collapsed="false">
      <c r="A2" s="19" t="n">
        <v>45839</v>
      </c>
      <c r="B2" s="20"/>
      <c r="C2" s="21" t="s">
        <v>1</v>
      </c>
      <c r="D2" s="21"/>
      <c r="E2" s="22"/>
      <c r="F2" s="22"/>
      <c r="G2" s="23"/>
      <c r="H2" s="23"/>
      <c r="I2" s="23"/>
      <c r="J2" s="24"/>
      <c r="K2" s="23"/>
      <c r="L2" s="25"/>
      <c r="M2" s="26"/>
      <c r="N2" s="18"/>
    </row>
    <row r="3" customFormat="false" ht="19.5" hidden="false" customHeight="true" outlineLevel="0" collapsed="false">
      <c r="A3" s="27"/>
      <c r="B3" s="28" t="s">
        <v>2</v>
      </c>
      <c r="C3" s="29" t="s">
        <v>3</v>
      </c>
      <c r="D3" s="29"/>
      <c r="E3" s="30"/>
      <c r="F3" s="31"/>
      <c r="G3" s="32"/>
      <c r="H3" s="32"/>
      <c r="I3" s="32"/>
      <c r="J3" s="33"/>
      <c r="K3" s="32"/>
      <c r="L3" s="34"/>
      <c r="M3" s="26"/>
      <c r="N3" s="18"/>
    </row>
    <row r="4" customFormat="false" ht="24" hidden="false" customHeight="true" outlineLevel="0" collapsed="false">
      <c r="A4" s="35" t="s">
        <v>4</v>
      </c>
      <c r="B4" s="36"/>
      <c r="C4" s="37" t="s">
        <v>5</v>
      </c>
      <c r="D4" s="38" t="s">
        <v>6</v>
      </c>
      <c r="E4" s="37" t="s">
        <v>7</v>
      </c>
      <c r="F4" s="37" t="s">
        <v>8</v>
      </c>
      <c r="G4" s="39" t="s">
        <v>9</v>
      </c>
      <c r="H4" s="39"/>
      <c r="I4" s="39" t="s">
        <v>10</v>
      </c>
      <c r="J4" s="40"/>
      <c r="K4" s="39" t="s">
        <v>11</v>
      </c>
      <c r="L4" s="39"/>
      <c r="M4" s="41"/>
      <c r="N4" s="18"/>
    </row>
    <row r="5" customFormat="false" ht="15" hidden="false" customHeight="true" outlineLevel="0" collapsed="false">
      <c r="A5" s="42"/>
      <c r="B5" s="43"/>
      <c r="C5" s="44" t="s">
        <v>12</v>
      </c>
      <c r="D5" s="45" t="s">
        <v>13</v>
      </c>
      <c r="E5" s="44" t="s">
        <v>5</v>
      </c>
      <c r="F5" s="44" t="s">
        <v>14</v>
      </c>
      <c r="G5" s="46" t="s">
        <v>15</v>
      </c>
      <c r="H5" s="46" t="s">
        <v>16</v>
      </c>
      <c r="I5" s="46" t="s">
        <v>15</v>
      </c>
      <c r="J5" s="47" t="s">
        <v>17</v>
      </c>
      <c r="K5" s="46" t="s">
        <v>15</v>
      </c>
      <c r="L5" s="48" t="s">
        <v>16</v>
      </c>
      <c r="M5" s="26"/>
      <c r="N5" s="18"/>
    </row>
    <row r="6" customFormat="false" ht="14.65" hidden="false" customHeight="true" outlineLevel="0" collapsed="false">
      <c r="A6" s="49" t="s">
        <v>18</v>
      </c>
      <c r="B6" s="50" t="n">
        <v>42300014</v>
      </c>
      <c r="C6" s="51" t="s">
        <v>19</v>
      </c>
      <c r="D6" s="52" t="s">
        <v>20</v>
      </c>
      <c r="E6" s="53" t="n">
        <v>51011001</v>
      </c>
      <c r="F6" s="54" t="n">
        <v>221</v>
      </c>
      <c r="G6" s="55" t="n">
        <v>136615.263622</v>
      </c>
      <c r="H6" s="55" t="n">
        <v>618.168613674208</v>
      </c>
      <c r="I6" s="55" t="n">
        <v>136615.263622</v>
      </c>
      <c r="J6" s="56" t="n">
        <v>1.0367</v>
      </c>
      <c r="K6" s="57" t="n">
        <v>141629.04</v>
      </c>
      <c r="L6" s="58" t="n">
        <v>640.85</v>
      </c>
      <c r="M6" s="59"/>
      <c r="N6" s="18"/>
    </row>
    <row r="7" customFormat="false" ht="15" hidden="false" customHeight="true" outlineLevel="0" collapsed="false">
      <c r="A7" s="60" t="s">
        <v>21</v>
      </c>
      <c r="B7" s="61" t="n">
        <v>237131690</v>
      </c>
      <c r="C7" s="62" t="s">
        <v>19</v>
      </c>
      <c r="D7" s="63" t="s">
        <v>22</v>
      </c>
      <c r="E7" s="64" t="n">
        <v>50010102</v>
      </c>
      <c r="F7" s="65" t="n">
        <v>237</v>
      </c>
      <c r="G7" s="66" t="n">
        <v>155276.43</v>
      </c>
      <c r="H7" s="66" t="n">
        <v>655.17</v>
      </c>
      <c r="I7" s="66" t="n">
        <v>155276.43</v>
      </c>
      <c r="J7" s="56" t="n">
        <v>1.0367</v>
      </c>
      <c r="K7" s="66" t="n">
        <v>160975.07</v>
      </c>
      <c r="L7" s="67" t="n">
        <v>679.22</v>
      </c>
      <c r="M7" s="68" t="s">
        <v>23</v>
      </c>
      <c r="N7" s="18"/>
    </row>
    <row r="8" customFormat="false" ht="15" hidden="false" customHeight="true" outlineLevel="0" collapsed="false">
      <c r="A8" s="69" t="s">
        <v>21</v>
      </c>
      <c r="B8" s="70" t="n">
        <v>237131690</v>
      </c>
      <c r="C8" s="71" t="s">
        <v>24</v>
      </c>
      <c r="D8" s="72" t="s">
        <v>25</v>
      </c>
      <c r="E8" s="73" t="n">
        <v>50010101</v>
      </c>
      <c r="F8" s="74" t="n">
        <v>365</v>
      </c>
      <c r="G8" s="75" t="n">
        <v>311280.38</v>
      </c>
      <c r="H8" s="75" t="n">
        <v>852.82</v>
      </c>
      <c r="I8" s="66" t="n">
        <v>311280.38</v>
      </c>
      <c r="J8" s="56" t="n">
        <v>1.0367</v>
      </c>
      <c r="K8" s="66" t="n">
        <v>322704.36</v>
      </c>
      <c r="L8" s="67" t="n">
        <v>884.12</v>
      </c>
      <c r="M8" s="68" t="s">
        <v>26</v>
      </c>
      <c r="N8" s="18"/>
    </row>
    <row r="9" customFormat="false" ht="15" hidden="false" customHeight="true" outlineLevel="0" collapsed="false">
      <c r="A9" s="76" t="s">
        <v>27</v>
      </c>
      <c r="B9" s="77" t="n">
        <v>42777145</v>
      </c>
      <c r="C9" s="78" t="s">
        <v>19</v>
      </c>
      <c r="D9" s="78" t="s">
        <v>28</v>
      </c>
      <c r="E9" s="73" t="n">
        <v>50410301</v>
      </c>
      <c r="F9" s="79" t="n">
        <v>216</v>
      </c>
      <c r="G9" s="75" t="n">
        <v>98139.02</v>
      </c>
      <c r="H9" s="75" t="n">
        <v>454.35</v>
      </c>
      <c r="I9" s="66" t="n">
        <v>98139.02</v>
      </c>
      <c r="J9" s="56" t="n">
        <v>1.0367</v>
      </c>
      <c r="K9" s="66" t="n">
        <v>101740.72</v>
      </c>
      <c r="L9" s="67" t="n">
        <v>471.02</v>
      </c>
      <c r="M9" s="68" t="s">
        <v>29</v>
      </c>
      <c r="N9" s="18"/>
    </row>
    <row r="10" customFormat="false" ht="15" hidden="false" customHeight="true" outlineLevel="0" collapsed="false">
      <c r="A10" s="80" t="s">
        <v>30</v>
      </c>
      <c r="B10" s="81" t="n">
        <v>42103886</v>
      </c>
      <c r="C10" s="82" t="s">
        <v>19</v>
      </c>
      <c r="D10" s="82" t="s">
        <v>31</v>
      </c>
      <c r="E10" s="73" t="n">
        <v>51090102</v>
      </c>
      <c r="F10" s="83" t="n">
        <v>204</v>
      </c>
      <c r="G10" s="75" t="n">
        <v>101885.24</v>
      </c>
      <c r="H10" s="75" t="n">
        <v>499.44</v>
      </c>
      <c r="I10" s="66" t="n">
        <v>101885.24</v>
      </c>
      <c r="J10" s="56" t="n">
        <v>1.0367</v>
      </c>
      <c r="K10" s="66" t="n">
        <v>105624.42</v>
      </c>
      <c r="L10" s="67" t="n">
        <v>517.77</v>
      </c>
      <c r="M10" s="68" t="s">
        <v>23</v>
      </c>
      <c r="N10" s="18"/>
    </row>
    <row r="11" customFormat="false" ht="31.5" hidden="false" customHeight="true" outlineLevel="0" collapsed="false">
      <c r="A11" s="80" t="s">
        <v>30</v>
      </c>
      <c r="B11" s="81" t="s">
        <v>32</v>
      </c>
      <c r="C11" s="82" t="s">
        <v>19</v>
      </c>
      <c r="D11" s="82" t="s">
        <v>33</v>
      </c>
      <c r="E11" s="73" t="n">
        <v>51090101</v>
      </c>
      <c r="F11" s="83" t="n">
        <v>204</v>
      </c>
      <c r="G11" s="75" t="n">
        <v>124631.06</v>
      </c>
      <c r="H11" s="75" t="n">
        <v>610.94</v>
      </c>
      <c r="I11" s="66" t="n">
        <v>124631.06</v>
      </c>
      <c r="J11" s="56" t="n">
        <v>1.0367</v>
      </c>
      <c r="K11" s="66" t="n">
        <v>129205.01</v>
      </c>
      <c r="L11" s="67" t="n">
        <v>633.36</v>
      </c>
      <c r="M11" s="68" t="s">
        <v>26</v>
      </c>
      <c r="N11" s="18"/>
    </row>
    <row r="12" s="86" customFormat="true" ht="15" hidden="false" customHeight="true" outlineLevel="0" collapsed="false">
      <c r="A12" s="84" t="s">
        <v>34</v>
      </c>
      <c r="B12" s="85" t="n">
        <v>42103545</v>
      </c>
      <c r="C12" s="86" t="s">
        <v>19</v>
      </c>
      <c r="D12" s="86" t="s">
        <v>35</v>
      </c>
      <c r="E12" s="87" t="n">
        <v>50060101</v>
      </c>
      <c r="F12" s="88" t="n">
        <v>198</v>
      </c>
      <c r="G12" s="89" t="n">
        <v>119770.11</v>
      </c>
      <c r="H12" s="89" t="n">
        <v>604.9</v>
      </c>
      <c r="I12" s="55" t="n">
        <v>119770.11</v>
      </c>
      <c r="J12" s="56" t="n">
        <v>1.0367</v>
      </c>
      <c r="K12" s="57" t="n">
        <v>124165.67</v>
      </c>
      <c r="L12" s="58" t="n">
        <v>627.1</v>
      </c>
      <c r="M12" s="59"/>
      <c r="N12" s="90"/>
    </row>
    <row r="13" customFormat="false" ht="14.5" hidden="false" customHeight="false" outlineLevel="0" collapsed="false">
      <c r="A13" s="91" t="s">
        <v>36</v>
      </c>
      <c r="B13" s="2" t="n">
        <v>222803661</v>
      </c>
      <c r="C13" s="3" t="s">
        <v>19</v>
      </c>
      <c r="D13" s="4" t="s">
        <v>37</v>
      </c>
      <c r="E13" s="87" t="n">
        <v>50070101</v>
      </c>
      <c r="F13" s="6" t="n">
        <v>217</v>
      </c>
      <c r="G13" s="89" t="n">
        <v>101213.39</v>
      </c>
      <c r="H13" s="89" t="n">
        <v>466.42</v>
      </c>
      <c r="I13" s="55" t="n">
        <v>101213.39</v>
      </c>
      <c r="J13" s="56" t="n">
        <v>1.0367</v>
      </c>
      <c r="K13" s="57" t="n">
        <v>104927.92</v>
      </c>
      <c r="L13" s="58" t="n">
        <v>483.54</v>
      </c>
      <c r="M13" s="59"/>
      <c r="N13" s="18"/>
    </row>
    <row r="14" customFormat="false" ht="0.4" hidden="false" customHeight="true" outlineLevel="0" collapsed="false">
      <c r="A14" s="92" t="s">
        <v>36</v>
      </c>
      <c r="B14" s="93" t="s">
        <v>38</v>
      </c>
      <c r="C14" s="94" t="s">
        <v>24</v>
      </c>
      <c r="D14" s="95" t="s">
        <v>39</v>
      </c>
      <c r="E14" s="87" t="n">
        <v>50070102</v>
      </c>
      <c r="F14" s="96" t="n">
        <v>304</v>
      </c>
      <c r="G14" s="89" t="n">
        <v>0</v>
      </c>
      <c r="H14" s="89" t="n">
        <v>0</v>
      </c>
      <c r="I14" s="55" t="n">
        <v>0</v>
      </c>
      <c r="J14" s="56" t="n">
        <v>1.0367</v>
      </c>
      <c r="K14" s="57" t="n">
        <v>0</v>
      </c>
      <c r="L14" s="58" t="n">
        <v>0</v>
      </c>
      <c r="M14" s="59"/>
      <c r="N14" s="18"/>
    </row>
    <row r="15" customFormat="false" ht="15" hidden="false" customHeight="true" outlineLevel="0" collapsed="false">
      <c r="A15" s="91" t="s">
        <v>36</v>
      </c>
      <c r="B15" s="2" t="s">
        <v>38</v>
      </c>
      <c r="C15" s="3" t="s">
        <v>24</v>
      </c>
      <c r="D15" s="4" t="s">
        <v>40</v>
      </c>
      <c r="E15" s="87" t="n">
        <v>50070103</v>
      </c>
      <c r="F15" s="6" t="n">
        <v>365</v>
      </c>
      <c r="G15" s="89" t="n">
        <v>297540.67</v>
      </c>
      <c r="H15" s="89" t="n">
        <v>815.18</v>
      </c>
      <c r="I15" s="55" t="n">
        <v>297540.67</v>
      </c>
      <c r="J15" s="56" t="n">
        <v>1.0367</v>
      </c>
      <c r="K15" s="57" t="n">
        <v>308460.41</v>
      </c>
      <c r="L15" s="58" t="n">
        <v>845.1</v>
      </c>
      <c r="M15" s="59"/>
      <c r="N15" s="18"/>
    </row>
    <row r="16" customFormat="false" ht="15" hidden="false" customHeight="true" outlineLevel="0" collapsed="false">
      <c r="A16" s="97" t="s">
        <v>41</v>
      </c>
      <c r="B16" s="98" t="n">
        <v>853643319</v>
      </c>
      <c r="C16" s="99" t="s">
        <v>19</v>
      </c>
      <c r="D16" s="100" t="s">
        <v>42</v>
      </c>
      <c r="E16" s="53" t="n">
        <f aca="false">[1]FY25!$AR$17</f>
        <v>51160101</v>
      </c>
      <c r="F16" s="101" t="n">
        <v>223</v>
      </c>
      <c r="G16" s="89" t="n">
        <v>119735.17</v>
      </c>
      <c r="H16" s="89" t="n">
        <v>536.93</v>
      </c>
      <c r="I16" s="55" t="n">
        <v>119735.17</v>
      </c>
      <c r="J16" s="56" t="n">
        <v>1.0367</v>
      </c>
      <c r="K16" s="57" t="n">
        <v>124129.45</v>
      </c>
      <c r="L16" s="58" t="n">
        <v>556.63</v>
      </c>
      <c r="M16" s="59"/>
      <c r="N16" s="18"/>
    </row>
    <row r="17" customFormat="false" ht="14" hidden="false" customHeight="true" outlineLevel="0" collapsed="false">
      <c r="A17" s="102" t="s">
        <v>43</v>
      </c>
      <c r="B17" s="103" t="n">
        <v>43015339</v>
      </c>
      <c r="C17" s="104" t="s">
        <v>24</v>
      </c>
      <c r="D17" s="105" t="s">
        <v>44</v>
      </c>
      <c r="E17" s="106" t="n">
        <f aca="false">[1]FY25!$AR$18</f>
        <v>50080102</v>
      </c>
      <c r="F17" s="107" t="n">
        <v>365</v>
      </c>
      <c r="G17" s="108" t="n">
        <v>264108.35</v>
      </c>
      <c r="H17" s="108" t="n">
        <v>723.58</v>
      </c>
      <c r="I17" s="57" t="n">
        <v>264108.35</v>
      </c>
      <c r="J17" s="56" t="n">
        <v>1.0367</v>
      </c>
      <c r="K17" s="57" t="n">
        <v>273801.13</v>
      </c>
      <c r="L17" s="58" t="n">
        <v>750.14</v>
      </c>
      <c r="M17" s="109"/>
      <c r="N17" s="18"/>
    </row>
    <row r="18" customFormat="false" ht="17.65" hidden="false" customHeight="true" outlineLevel="0" collapsed="false">
      <c r="A18" s="102" t="s">
        <v>43</v>
      </c>
      <c r="B18" s="103" t="n">
        <v>43015339</v>
      </c>
      <c r="C18" s="104" t="s">
        <v>19</v>
      </c>
      <c r="D18" s="105" t="s">
        <v>45</v>
      </c>
      <c r="E18" s="106" t="n">
        <f aca="false">[1]FY25!$AR$19</f>
        <v>50080101</v>
      </c>
      <c r="F18" s="107" t="n">
        <v>216</v>
      </c>
      <c r="G18" s="108" t="n">
        <v>103846</v>
      </c>
      <c r="H18" s="108" t="n">
        <v>480.77</v>
      </c>
      <c r="I18" s="57" t="n">
        <v>103846</v>
      </c>
      <c r="J18" s="56" t="n">
        <v>1.0367</v>
      </c>
      <c r="K18" s="57" t="n">
        <v>107657.15</v>
      </c>
      <c r="L18" s="58" t="n">
        <v>498.41</v>
      </c>
      <c r="M18" s="109"/>
      <c r="N18" s="18"/>
    </row>
    <row r="19" customFormat="false" ht="15" hidden="false" customHeight="true" outlineLevel="0" collapsed="false">
      <c r="A19" s="110" t="s">
        <v>46</v>
      </c>
      <c r="B19" s="111" t="n">
        <v>43379875</v>
      </c>
      <c r="C19" s="112" t="s">
        <v>19</v>
      </c>
      <c r="D19" s="112" t="s">
        <v>47</v>
      </c>
      <c r="E19" s="106" t="n">
        <f aca="false">[1]FY25!$AR$20</f>
        <v>50110101</v>
      </c>
      <c r="F19" s="113" t="n">
        <v>180</v>
      </c>
      <c r="G19" s="108" t="n">
        <v>66662.96</v>
      </c>
      <c r="H19" s="108" t="n">
        <v>370.35</v>
      </c>
      <c r="I19" s="57" t="n">
        <v>66662.96</v>
      </c>
      <c r="J19" s="56" t="n">
        <v>1.0367</v>
      </c>
      <c r="K19" s="57" t="n">
        <v>69109.49</v>
      </c>
      <c r="L19" s="58" t="n">
        <v>383.94</v>
      </c>
      <c r="M19" s="109"/>
      <c r="N19" s="18"/>
    </row>
    <row r="20" customFormat="false" ht="15" hidden="false" customHeight="true" outlineLevel="0" collapsed="false">
      <c r="A20" s="84" t="s">
        <v>48</v>
      </c>
      <c r="B20" s="85" t="n">
        <v>42541474</v>
      </c>
      <c r="C20" s="86" t="s">
        <v>19</v>
      </c>
      <c r="D20" s="86" t="s">
        <v>49</v>
      </c>
      <c r="E20" s="87" t="n">
        <f aca="false">[1]FY25!$AR$21</f>
        <v>50800001</v>
      </c>
      <c r="F20" s="88" t="n">
        <v>216</v>
      </c>
      <c r="G20" s="89" t="n">
        <v>109764.55</v>
      </c>
      <c r="H20" s="89" t="n">
        <v>508.17</v>
      </c>
      <c r="I20" s="55" t="n">
        <v>109764.55</v>
      </c>
      <c r="J20" s="56" t="n">
        <v>1.0367</v>
      </c>
      <c r="K20" s="57" t="n">
        <v>113792.91</v>
      </c>
      <c r="L20" s="58" t="n">
        <v>526.82</v>
      </c>
      <c r="M20" s="59"/>
      <c r="N20" s="18"/>
    </row>
    <row r="21" customFormat="false" ht="19.4" hidden="false" customHeight="true" outlineLevel="0" collapsed="false">
      <c r="A21" s="69" t="s">
        <v>50</v>
      </c>
      <c r="B21" s="70" t="n">
        <v>42104871</v>
      </c>
      <c r="C21" s="71" t="s">
        <v>19</v>
      </c>
      <c r="D21" s="72" t="s">
        <v>51</v>
      </c>
      <c r="E21" s="73" t="n">
        <f aca="false">[1]FY25!$AR$22</f>
        <v>50130102</v>
      </c>
      <c r="F21" s="74" t="n">
        <v>216</v>
      </c>
      <c r="G21" s="75" t="n">
        <v>113837.69</v>
      </c>
      <c r="H21" s="75" t="n">
        <v>527.03</v>
      </c>
      <c r="I21" s="66" t="n">
        <v>113837.69</v>
      </c>
      <c r="J21" s="56" t="n">
        <v>1.0367</v>
      </c>
      <c r="K21" s="66" t="n">
        <v>118015.53</v>
      </c>
      <c r="L21" s="67" t="n">
        <v>546.37</v>
      </c>
      <c r="M21" s="68" t="s">
        <v>52</v>
      </c>
      <c r="N21" s="18"/>
    </row>
    <row r="22" customFormat="false" ht="14.9" hidden="false" customHeight="true" outlineLevel="0" collapsed="false">
      <c r="A22" s="69" t="s">
        <v>50</v>
      </c>
      <c r="B22" s="70" t="s">
        <v>53</v>
      </c>
      <c r="C22" s="71" t="s">
        <v>19</v>
      </c>
      <c r="D22" s="72" t="s">
        <v>54</v>
      </c>
      <c r="E22" s="73" t="n">
        <v>50130101</v>
      </c>
      <c r="F22" s="74" t="n">
        <v>216</v>
      </c>
      <c r="G22" s="75" t="n">
        <v>121633.93</v>
      </c>
      <c r="H22" s="75" t="n">
        <v>563.12</v>
      </c>
      <c r="I22" s="66" t="n">
        <v>121633.93</v>
      </c>
      <c r="J22" s="56" t="n">
        <v>1.0367</v>
      </c>
      <c r="K22" s="66" t="n">
        <v>126097.9</v>
      </c>
      <c r="L22" s="67" t="n">
        <v>583.79</v>
      </c>
      <c r="M22" s="68" t="s">
        <v>52</v>
      </c>
      <c r="N22" s="18"/>
    </row>
    <row r="23" customFormat="false" ht="14.9" hidden="false" customHeight="true" outlineLevel="0" collapsed="false">
      <c r="A23" s="69" t="s">
        <v>50</v>
      </c>
      <c r="B23" s="70" t="s">
        <v>53</v>
      </c>
      <c r="C23" s="71" t="s">
        <v>24</v>
      </c>
      <c r="D23" s="72" t="s">
        <v>55</v>
      </c>
      <c r="E23" s="73" t="n">
        <v>50130103</v>
      </c>
      <c r="F23" s="74" t="n">
        <v>365</v>
      </c>
      <c r="G23" s="75" t="n">
        <v>317623.79</v>
      </c>
      <c r="H23" s="75" t="n">
        <v>870.2</v>
      </c>
      <c r="I23" s="66" t="n">
        <v>317623.79</v>
      </c>
      <c r="J23" s="56" t="n">
        <v>1.0367</v>
      </c>
      <c r="K23" s="66" t="n">
        <v>329280.58</v>
      </c>
      <c r="L23" s="67" t="n">
        <v>902.14</v>
      </c>
      <c r="M23" s="68" t="s">
        <v>52</v>
      </c>
      <c r="N23" s="18"/>
    </row>
    <row r="24" s="117" customFormat="true" ht="38" hidden="false" customHeight="true" outlineLevel="0" collapsed="false">
      <c r="A24" s="91" t="s">
        <v>56</v>
      </c>
      <c r="B24" s="114" t="n">
        <v>272283580</v>
      </c>
      <c r="C24" s="3" t="s">
        <v>19</v>
      </c>
      <c r="D24" s="4" t="s">
        <v>57</v>
      </c>
      <c r="E24" s="87" t="n">
        <f aca="false">[2]FY25!$AR$25</f>
        <v>51150101</v>
      </c>
      <c r="F24" s="6" t="n">
        <v>226</v>
      </c>
      <c r="G24" s="89" t="n">
        <v>119950.17</v>
      </c>
      <c r="H24" s="89" t="n">
        <v>530.75</v>
      </c>
      <c r="I24" s="55" t="n">
        <v>119950.17</v>
      </c>
      <c r="J24" s="56" t="n">
        <v>1.0367</v>
      </c>
      <c r="K24" s="57" t="n">
        <v>124352.34</v>
      </c>
      <c r="L24" s="58" t="n">
        <v>550.23</v>
      </c>
      <c r="M24" s="115"/>
      <c r="N24" s="116"/>
    </row>
    <row r="25" s="117" customFormat="true" ht="14.65" hidden="false" customHeight="true" outlineLevel="0" collapsed="false">
      <c r="A25" s="91" t="s">
        <v>58</v>
      </c>
      <c r="B25" s="114" t="n">
        <v>43244814</v>
      </c>
      <c r="C25" s="3" t="s">
        <v>19</v>
      </c>
      <c r="D25" s="4" t="s">
        <v>59</v>
      </c>
      <c r="E25" s="87" t="n">
        <f aca="false">[1]FY25!$AR$26</f>
        <v>51060101</v>
      </c>
      <c r="F25" s="6" t="n">
        <v>220</v>
      </c>
      <c r="G25" s="89" t="n">
        <v>107730.97</v>
      </c>
      <c r="H25" s="89" t="n">
        <v>489.69</v>
      </c>
      <c r="I25" s="55" t="n">
        <v>107730.97</v>
      </c>
      <c r="J25" s="56" t="n">
        <v>1.0367</v>
      </c>
      <c r="K25" s="57" t="n">
        <v>111684.7</v>
      </c>
      <c r="L25" s="58" t="n">
        <v>507.66</v>
      </c>
      <c r="M25" s="115"/>
      <c r="N25" s="116"/>
    </row>
    <row r="26" customFormat="false" ht="35.75" hidden="false" customHeight="true" outlineLevel="0" collapsed="false">
      <c r="A26" s="97" t="s">
        <v>58</v>
      </c>
      <c r="B26" s="118" t="n">
        <v>43244814</v>
      </c>
      <c r="C26" s="99" t="s">
        <v>19</v>
      </c>
      <c r="D26" s="99" t="s">
        <v>60</v>
      </c>
      <c r="E26" s="87" t="s">
        <v>61</v>
      </c>
      <c r="F26" s="6" t="n">
        <v>210</v>
      </c>
      <c r="G26" s="89" t="n">
        <v>90084.34</v>
      </c>
      <c r="H26" s="89" t="n">
        <v>428.97</v>
      </c>
      <c r="I26" s="55" t="n">
        <v>90084.34</v>
      </c>
      <c r="J26" s="56" t="n">
        <v>1.0367</v>
      </c>
      <c r="K26" s="57" t="n">
        <v>93390.44</v>
      </c>
      <c r="L26" s="58" t="n">
        <v>444.72</v>
      </c>
      <c r="M26" s="119"/>
      <c r="N26" s="18"/>
    </row>
    <row r="27" s="129" customFormat="true" ht="15" hidden="true" customHeight="true" outlineLevel="0" collapsed="false">
      <c r="A27" s="120" t="s">
        <v>62</v>
      </c>
      <c r="B27" s="121" t="n">
        <v>42104008</v>
      </c>
      <c r="C27" s="122" t="s">
        <v>19</v>
      </c>
      <c r="D27" s="123" t="s">
        <v>37</v>
      </c>
      <c r="E27" s="124" t="n">
        <v>50200201</v>
      </c>
      <c r="F27" s="125" t="n">
        <v>180</v>
      </c>
      <c r="G27" s="126" t="s">
        <v>63</v>
      </c>
      <c r="H27" s="126" t="n">
        <v>428.43</v>
      </c>
      <c r="I27" s="127" t="s">
        <v>63</v>
      </c>
      <c r="J27" s="56" t="n">
        <v>1.0367</v>
      </c>
      <c r="K27" s="57" t="e">
        <f aca="false"/>
        <v>#VALUE!</v>
      </c>
      <c r="L27" s="58" t="e">
        <f aca="false"/>
        <v>#VALUE!</v>
      </c>
      <c r="M27" s="115"/>
      <c r="N27" s="128"/>
    </row>
    <row r="28" s="122" customFormat="true" ht="15" hidden="true" customHeight="true" outlineLevel="0" collapsed="false">
      <c r="A28" s="120" t="s">
        <v>62</v>
      </c>
      <c r="B28" s="121" t="n">
        <v>42104008</v>
      </c>
      <c r="C28" s="122" t="s">
        <v>19</v>
      </c>
      <c r="D28" s="123" t="s">
        <v>64</v>
      </c>
      <c r="E28" s="124" t="n">
        <v>50200202</v>
      </c>
      <c r="F28" s="125" t="n">
        <v>198</v>
      </c>
      <c r="G28" s="126" t="s">
        <v>63</v>
      </c>
      <c r="H28" s="126" t="n">
        <v>328.39</v>
      </c>
      <c r="I28" s="127" t="s">
        <v>63</v>
      </c>
      <c r="J28" s="56" t="n">
        <v>1.0367</v>
      </c>
      <c r="K28" s="57" t="e">
        <f aca="false"/>
        <v>#VALUE!</v>
      </c>
      <c r="L28" s="58" t="e">
        <f aca="false"/>
        <v>#VALUE!</v>
      </c>
      <c r="M28" s="119"/>
      <c r="N28" s="130"/>
    </row>
    <row r="29" s="117" customFormat="true" ht="15" hidden="false" customHeight="true" outlineLevel="0" collapsed="false">
      <c r="A29" s="102" t="s">
        <v>62</v>
      </c>
      <c r="B29" s="131" t="n">
        <v>42104008</v>
      </c>
      <c r="C29" s="104" t="s">
        <v>19</v>
      </c>
      <c r="D29" s="105" t="s">
        <v>65</v>
      </c>
      <c r="E29" s="106" t="n">
        <v>50200101</v>
      </c>
      <c r="F29" s="107" t="n">
        <v>192</v>
      </c>
      <c r="G29" s="108" t="n">
        <v>71860.54</v>
      </c>
      <c r="H29" s="108" t="n">
        <v>374.27</v>
      </c>
      <c r="I29" s="57" t="n">
        <v>71860.54</v>
      </c>
      <c r="J29" s="56" t="n">
        <v>1.0367</v>
      </c>
      <c r="K29" s="57" t="n">
        <v>74497.82</v>
      </c>
      <c r="L29" s="58" t="n">
        <v>388.01</v>
      </c>
      <c r="M29" s="132"/>
      <c r="N29" s="116"/>
    </row>
    <row r="30" customFormat="false" ht="15" hidden="false" customHeight="true" outlineLevel="0" collapsed="false">
      <c r="A30" s="102" t="s">
        <v>66</v>
      </c>
      <c r="B30" s="131" t="s">
        <v>67</v>
      </c>
      <c r="C30" s="104" t="s">
        <v>68</v>
      </c>
      <c r="D30" s="105" t="s">
        <v>68</v>
      </c>
      <c r="E30" s="106" t="n">
        <v>50210102</v>
      </c>
      <c r="F30" s="107" t="n">
        <v>24</v>
      </c>
      <c r="G30" s="108" t="n">
        <v>7399.71</v>
      </c>
      <c r="H30" s="108" t="n">
        <v>308.32</v>
      </c>
      <c r="I30" s="57" t="n">
        <v>7399.71</v>
      </c>
      <c r="J30" s="56" t="n">
        <v>1.0367</v>
      </c>
      <c r="K30" s="57" t="n">
        <v>7671.28</v>
      </c>
      <c r="L30" s="58" t="n">
        <v>319.64</v>
      </c>
      <c r="M30" s="133"/>
      <c r="N30" s="18"/>
    </row>
    <row r="31" customFormat="false" ht="15" hidden="false" customHeight="true" outlineLevel="0" collapsed="false">
      <c r="A31" s="102" t="s">
        <v>66</v>
      </c>
      <c r="B31" s="131" t="s">
        <v>67</v>
      </c>
      <c r="C31" s="104" t="s">
        <v>19</v>
      </c>
      <c r="D31" s="105" t="s">
        <v>69</v>
      </c>
      <c r="E31" s="106" t="n">
        <v>50210101</v>
      </c>
      <c r="F31" s="107" t="n">
        <v>180</v>
      </c>
      <c r="G31" s="108" t="n">
        <v>72267.41</v>
      </c>
      <c r="H31" s="108" t="n">
        <v>401.49</v>
      </c>
      <c r="I31" s="57" t="n">
        <v>72267.41</v>
      </c>
      <c r="J31" s="56" t="n">
        <v>1.0367</v>
      </c>
      <c r="K31" s="57" t="n">
        <v>74919.62</v>
      </c>
      <c r="L31" s="58" t="n">
        <v>416.22</v>
      </c>
      <c r="M31" s="133"/>
      <c r="N31" s="18"/>
    </row>
    <row r="32" customFormat="false" ht="15" hidden="false" customHeight="true" outlineLevel="0" collapsed="false">
      <c r="A32" s="91" t="s">
        <v>70</v>
      </c>
      <c r="B32" s="2" t="n">
        <v>222725934</v>
      </c>
      <c r="C32" s="3" t="s">
        <v>68</v>
      </c>
      <c r="D32" s="4" t="s">
        <v>68</v>
      </c>
      <c r="E32" s="87" t="n">
        <v>50250102</v>
      </c>
      <c r="F32" s="6" t="n">
        <v>20</v>
      </c>
      <c r="G32" s="89" t="n">
        <v>9097.89</v>
      </c>
      <c r="H32" s="89" t="n">
        <v>454.89</v>
      </c>
      <c r="I32" s="55" t="n">
        <v>9097.89</v>
      </c>
      <c r="J32" s="56" t="n">
        <v>1.0367</v>
      </c>
      <c r="K32" s="57" t="n">
        <v>9431.78</v>
      </c>
      <c r="L32" s="58" t="n">
        <v>471.59</v>
      </c>
      <c r="M32" s="134"/>
      <c r="N32" s="18"/>
    </row>
    <row r="33" customFormat="false" ht="15" hidden="false" customHeight="true" outlineLevel="0" collapsed="false">
      <c r="A33" s="91" t="s">
        <v>70</v>
      </c>
      <c r="B33" s="2" t="s">
        <v>71</v>
      </c>
      <c r="C33" s="3" t="s">
        <v>19</v>
      </c>
      <c r="D33" s="4" t="s">
        <v>72</v>
      </c>
      <c r="E33" s="87" t="n">
        <v>50250101</v>
      </c>
      <c r="F33" s="6" t="n">
        <v>180</v>
      </c>
      <c r="G33" s="89" t="n">
        <v>102252.59</v>
      </c>
      <c r="H33" s="89" t="n">
        <v>568.07</v>
      </c>
      <c r="I33" s="55" t="n">
        <v>102252.59</v>
      </c>
      <c r="J33" s="56" t="n">
        <v>1.0367</v>
      </c>
      <c r="K33" s="57" t="n">
        <v>106005.26</v>
      </c>
      <c r="L33" s="58" t="n">
        <v>588.92</v>
      </c>
      <c r="M33" s="134"/>
      <c r="N33" s="18"/>
    </row>
    <row r="34" customFormat="false" ht="15" hidden="false" customHeight="true" outlineLevel="0" collapsed="false">
      <c r="A34" s="135" t="s">
        <v>73</v>
      </c>
      <c r="B34" s="136" t="s">
        <v>74</v>
      </c>
      <c r="C34" s="137" t="s">
        <v>19</v>
      </c>
      <c r="D34" s="137" t="s">
        <v>75</v>
      </c>
      <c r="E34" s="87" t="n">
        <v>50240101</v>
      </c>
      <c r="F34" s="138" t="n">
        <v>180</v>
      </c>
      <c r="G34" s="89" t="n">
        <v>93770.95</v>
      </c>
      <c r="H34" s="89" t="n">
        <v>520.95</v>
      </c>
      <c r="I34" s="55" t="n">
        <v>93770.95</v>
      </c>
      <c r="J34" s="56" t="n">
        <v>1.0367</v>
      </c>
      <c r="K34" s="57" t="n">
        <v>97212.34</v>
      </c>
      <c r="L34" s="58" t="n">
        <v>540.07</v>
      </c>
      <c r="M34" s="134"/>
      <c r="N34" s="18"/>
    </row>
    <row r="35" customFormat="false" ht="15" hidden="false" customHeight="true" outlineLevel="0" collapsed="false">
      <c r="A35" s="91" t="s">
        <v>73</v>
      </c>
      <c r="B35" s="2" t="s">
        <v>74</v>
      </c>
      <c r="C35" s="3" t="s">
        <v>19</v>
      </c>
      <c r="D35" s="4" t="s">
        <v>76</v>
      </c>
      <c r="E35" s="87" t="n">
        <v>50240102</v>
      </c>
      <c r="F35" s="6" t="n">
        <v>180</v>
      </c>
      <c r="G35" s="89" t="n">
        <v>39203.35</v>
      </c>
      <c r="H35" s="89" t="n">
        <v>217.8</v>
      </c>
      <c r="I35" s="55" t="n">
        <v>39203.35</v>
      </c>
      <c r="J35" s="56" t="n">
        <v>1.0367</v>
      </c>
      <c r="K35" s="57" t="n">
        <v>40642.11</v>
      </c>
      <c r="L35" s="58" t="n">
        <v>225.79</v>
      </c>
      <c r="M35" s="59"/>
      <c r="N35" s="18"/>
    </row>
    <row r="36" customFormat="false" ht="15" hidden="false" customHeight="true" outlineLevel="0" collapsed="false">
      <c r="A36" s="91" t="s">
        <v>73</v>
      </c>
      <c r="B36" s="2" t="s">
        <v>74</v>
      </c>
      <c r="C36" s="3" t="s">
        <v>68</v>
      </c>
      <c r="D36" s="4" t="s">
        <v>68</v>
      </c>
      <c r="E36" s="87" t="n">
        <v>50240001</v>
      </c>
      <c r="F36" s="6" t="n">
        <v>24</v>
      </c>
      <c r="G36" s="89" t="n">
        <v>9875.85</v>
      </c>
      <c r="H36" s="89" t="n">
        <v>411.49</v>
      </c>
      <c r="I36" s="55" t="n">
        <v>9875.85</v>
      </c>
      <c r="J36" s="56" t="n">
        <v>1.0367</v>
      </c>
      <c r="K36" s="57" t="n">
        <v>10238.29</v>
      </c>
      <c r="L36" s="58" t="n">
        <v>426.6</v>
      </c>
      <c r="M36" s="59"/>
      <c r="N36" s="18"/>
    </row>
    <row r="37" customFormat="false" ht="15" hidden="false" customHeight="true" outlineLevel="0" collapsed="false">
      <c r="A37" s="84" t="s">
        <v>77</v>
      </c>
      <c r="B37" s="85" t="s">
        <v>78</v>
      </c>
      <c r="C37" s="86" t="s">
        <v>19</v>
      </c>
      <c r="D37" s="86" t="s">
        <v>79</v>
      </c>
      <c r="E37" s="87" t="n">
        <v>50260101</v>
      </c>
      <c r="F37" s="88" t="n">
        <v>180</v>
      </c>
      <c r="G37" s="89" t="n">
        <v>115271.14</v>
      </c>
      <c r="H37" s="89" t="n">
        <v>640.4</v>
      </c>
      <c r="I37" s="55" t="n">
        <v>115271.14</v>
      </c>
      <c r="J37" s="56" t="n">
        <v>1.0367</v>
      </c>
      <c r="K37" s="57" t="n">
        <v>119501.6</v>
      </c>
      <c r="L37" s="58" t="n">
        <v>663.9</v>
      </c>
      <c r="M37" s="59"/>
      <c r="N37" s="18"/>
    </row>
    <row r="38" customFormat="false" ht="15" hidden="false" customHeight="true" outlineLevel="0" collapsed="false">
      <c r="A38" s="91" t="s">
        <v>77</v>
      </c>
      <c r="B38" s="2" t="s">
        <v>78</v>
      </c>
      <c r="C38" s="3" t="s">
        <v>68</v>
      </c>
      <c r="D38" s="4" t="s">
        <v>80</v>
      </c>
      <c r="E38" s="87" t="n">
        <v>50260102</v>
      </c>
      <c r="F38" s="6" t="n">
        <v>25</v>
      </c>
      <c r="G38" s="89" t="n">
        <v>9957.62</v>
      </c>
      <c r="H38" s="89" t="n">
        <v>398.3</v>
      </c>
      <c r="I38" s="55" t="n">
        <v>9957.62</v>
      </c>
      <c r="J38" s="56" t="n">
        <v>1.0367</v>
      </c>
      <c r="K38" s="57" t="n">
        <v>10323.06</v>
      </c>
      <c r="L38" s="58" t="n">
        <v>412.92</v>
      </c>
      <c r="M38" s="59"/>
      <c r="N38" s="18"/>
    </row>
    <row r="39" customFormat="false" ht="15" hidden="true" customHeight="true" outlineLevel="0" collapsed="false">
      <c r="A39" s="91" t="s">
        <v>77</v>
      </c>
      <c r="B39" s="2" t="s">
        <v>78</v>
      </c>
      <c r="C39" s="3" t="s">
        <v>24</v>
      </c>
      <c r="D39" s="4" t="s">
        <v>81</v>
      </c>
      <c r="E39" s="87" t="n">
        <v>50260105</v>
      </c>
      <c r="F39" s="6" t="n">
        <v>180</v>
      </c>
      <c r="G39" s="89" t="e">
        <f aca="false"/>
        <v>#VALUE!</v>
      </c>
      <c r="H39" s="89" t="e">
        <f aca="false"/>
        <v>#VALUE!</v>
      </c>
      <c r="I39" s="55" t="e">
        <f aca="false"/>
        <v>#VALUE!</v>
      </c>
      <c r="J39" s="56" t="n">
        <v>1.0367</v>
      </c>
      <c r="K39" s="57" t="e">
        <f aca="false"/>
        <v>#VALUE!</v>
      </c>
      <c r="L39" s="58" t="e">
        <f aca="false"/>
        <v>#VALUE!</v>
      </c>
      <c r="M39" s="59"/>
      <c r="N39" s="18"/>
    </row>
    <row r="40" customFormat="false" ht="17.15" hidden="false" customHeight="true" outlineLevel="0" collapsed="false">
      <c r="A40" s="91" t="s">
        <v>82</v>
      </c>
      <c r="B40" s="2" t="s">
        <v>83</v>
      </c>
      <c r="C40" s="3" t="s">
        <v>19</v>
      </c>
      <c r="D40" s="4" t="s">
        <v>84</v>
      </c>
      <c r="E40" s="87" t="n">
        <v>50270101</v>
      </c>
      <c r="F40" s="6" t="n">
        <v>226</v>
      </c>
      <c r="G40" s="89" t="n">
        <v>157490.23</v>
      </c>
      <c r="H40" s="89" t="n">
        <v>696.86</v>
      </c>
      <c r="I40" s="55" t="n">
        <v>157490.23</v>
      </c>
      <c r="J40" s="56" t="n">
        <v>1.0367</v>
      </c>
      <c r="K40" s="57" t="n">
        <v>163270.12</v>
      </c>
      <c r="L40" s="58" t="n">
        <v>722.43</v>
      </c>
      <c r="M40" s="59"/>
      <c r="N40" s="18"/>
    </row>
    <row r="41" customFormat="false" ht="15" hidden="false" customHeight="true" outlineLevel="0" collapsed="false">
      <c r="A41" s="102" t="s">
        <v>85</v>
      </c>
      <c r="B41" s="131" t="s">
        <v>86</v>
      </c>
      <c r="C41" s="104" t="s">
        <v>24</v>
      </c>
      <c r="D41" s="105" t="s">
        <v>87</v>
      </c>
      <c r="E41" s="106" t="n">
        <v>50450101</v>
      </c>
      <c r="F41" s="107" t="n">
        <v>365</v>
      </c>
      <c r="G41" s="108" t="n">
        <v>369298.8</v>
      </c>
      <c r="H41" s="108" t="n">
        <v>1011.78</v>
      </c>
      <c r="I41" s="57" t="n">
        <v>433093.05</v>
      </c>
      <c r="J41" s="56" t="n">
        <v>1.0367</v>
      </c>
      <c r="K41" s="57" t="n">
        <f aca="false">J41*I41</f>
        <v>448987.564935</v>
      </c>
      <c r="L41" s="58" t="n">
        <f aca="false">K41/F41</f>
        <v>1230.10291763014</v>
      </c>
      <c r="N41" s="18"/>
    </row>
    <row r="42" customFormat="false" ht="17.65" hidden="false" customHeight="true" outlineLevel="0" collapsed="false">
      <c r="A42" s="91" t="s">
        <v>88</v>
      </c>
      <c r="B42" s="139" t="s">
        <v>89</v>
      </c>
      <c r="C42" s="140" t="s">
        <v>19</v>
      </c>
      <c r="D42" s="140" t="s">
        <v>90</v>
      </c>
      <c r="E42" s="87" t="n">
        <v>50280101</v>
      </c>
      <c r="F42" s="141" t="n">
        <v>218</v>
      </c>
      <c r="G42" s="89" t="n">
        <v>98344.24</v>
      </c>
      <c r="H42" s="89" t="n">
        <v>451.12</v>
      </c>
      <c r="I42" s="55" t="n">
        <v>98344.24</v>
      </c>
      <c r="J42" s="56" t="n">
        <v>1.0367</v>
      </c>
      <c r="K42" s="57" t="n">
        <v>101953.47</v>
      </c>
      <c r="L42" s="58" t="n">
        <v>467.68</v>
      </c>
      <c r="M42" s="134" t="n">
        <v>44607</v>
      </c>
      <c r="N42" s="18"/>
    </row>
    <row r="43" customFormat="false" ht="15" hidden="false" customHeight="true" outlineLevel="0" collapsed="false">
      <c r="A43" s="91" t="s">
        <v>91</v>
      </c>
      <c r="B43" s="2" t="s">
        <v>92</v>
      </c>
      <c r="C43" s="3" t="s">
        <v>19</v>
      </c>
      <c r="D43" s="4" t="s">
        <v>93</v>
      </c>
      <c r="E43" s="87" t="n">
        <v>51050001</v>
      </c>
      <c r="F43" s="6" t="n">
        <v>216</v>
      </c>
      <c r="G43" s="89" t="n">
        <v>115566.57</v>
      </c>
      <c r="H43" s="89" t="n">
        <v>535.03</v>
      </c>
      <c r="I43" s="55" t="n">
        <v>115566.57</v>
      </c>
      <c r="J43" s="56" t="n">
        <v>1.0367</v>
      </c>
      <c r="K43" s="57" t="n">
        <v>119807.86</v>
      </c>
      <c r="L43" s="58" t="n">
        <v>554.67</v>
      </c>
      <c r="M43" s="134"/>
      <c r="N43" s="18"/>
    </row>
    <row r="44" customFormat="false" ht="15" hidden="false" customHeight="true" outlineLevel="0" collapsed="false">
      <c r="A44" s="84" t="s">
        <v>91</v>
      </c>
      <c r="B44" s="85" t="n">
        <v>231390618</v>
      </c>
      <c r="C44" s="86" t="s">
        <v>24</v>
      </c>
      <c r="D44" s="112" t="s">
        <v>94</v>
      </c>
      <c r="E44" s="87" t="n">
        <v>50290103</v>
      </c>
      <c r="F44" s="88" t="n">
        <v>365</v>
      </c>
      <c r="G44" s="89" t="n">
        <v>256664.44</v>
      </c>
      <c r="H44" s="89" t="n">
        <v>703.19</v>
      </c>
      <c r="I44" s="142" t="n">
        <v>270474.74</v>
      </c>
      <c r="J44" s="56" t="n">
        <v>1.0367</v>
      </c>
      <c r="K44" s="57" t="n">
        <f aca="false">J44*I44</f>
        <v>280401.162958</v>
      </c>
      <c r="L44" s="58" t="n">
        <f aca="false">K44/F44</f>
        <v>768.222364268493</v>
      </c>
      <c r="M44" s="134"/>
      <c r="N44" s="18"/>
    </row>
    <row r="45" customFormat="false" ht="15" hidden="false" customHeight="true" outlineLevel="0" collapsed="false">
      <c r="A45" s="143" t="s">
        <v>91</v>
      </c>
      <c r="B45" s="144" t="s">
        <v>95</v>
      </c>
      <c r="C45" s="145" t="s">
        <v>19</v>
      </c>
      <c r="D45" s="145" t="s">
        <v>57</v>
      </c>
      <c r="E45" s="87" t="n">
        <v>50290101</v>
      </c>
      <c r="F45" s="146" t="n">
        <v>216</v>
      </c>
      <c r="G45" s="147" t="n">
        <v>77780.4</v>
      </c>
      <c r="H45" s="147" t="n">
        <v>360.09</v>
      </c>
      <c r="I45" s="148" t="n">
        <v>97153.86</v>
      </c>
      <c r="J45" s="56" t="n">
        <v>1.0367</v>
      </c>
      <c r="K45" s="57" t="n">
        <f aca="false">J45*I45</f>
        <v>100719.406662</v>
      </c>
      <c r="L45" s="58" t="n">
        <f aca="false">K45/F45</f>
        <v>466.293549361111</v>
      </c>
      <c r="M45" s="59"/>
      <c r="N45" s="18"/>
    </row>
    <row r="46" customFormat="false" ht="15.75" hidden="false" customHeight="true" outlineLevel="0" collapsed="false">
      <c r="A46" s="149" t="s">
        <v>4</v>
      </c>
      <c r="B46" s="150"/>
      <c r="C46" s="151" t="s">
        <v>5</v>
      </c>
      <c r="D46" s="152" t="s">
        <v>6</v>
      </c>
      <c r="E46" s="153"/>
      <c r="F46" s="151" t="s">
        <v>8</v>
      </c>
      <c r="G46" s="154" t="s">
        <v>9</v>
      </c>
      <c r="H46" s="154"/>
      <c r="I46" s="155" t="s">
        <v>9</v>
      </c>
      <c r="J46" s="56"/>
      <c r="K46" s="154" t="s">
        <v>11</v>
      </c>
      <c r="L46" s="154"/>
      <c r="M46" s="156"/>
      <c r="N46" s="18"/>
    </row>
    <row r="47" customFormat="false" ht="16.5" hidden="false" customHeight="true" outlineLevel="0" collapsed="false">
      <c r="A47" s="157"/>
      <c r="B47" s="158"/>
      <c r="C47" s="159" t="s">
        <v>12</v>
      </c>
      <c r="D47" s="160" t="s">
        <v>13</v>
      </c>
      <c r="E47" s="161"/>
      <c r="F47" s="159" t="s">
        <v>14</v>
      </c>
      <c r="G47" s="162" t="s">
        <v>15</v>
      </c>
      <c r="H47" s="163" t="s">
        <v>16</v>
      </c>
      <c r="I47" s="164" t="s">
        <v>15</v>
      </c>
      <c r="J47" s="56"/>
      <c r="K47" s="162" t="s">
        <v>15</v>
      </c>
      <c r="L47" s="163" t="s">
        <v>16</v>
      </c>
      <c r="M47" s="156"/>
      <c r="N47" s="18"/>
    </row>
    <row r="48" customFormat="false" ht="15" hidden="false" customHeight="true" outlineLevel="0" collapsed="false">
      <c r="A48" s="165" t="s">
        <v>96</v>
      </c>
      <c r="B48" s="166" t="s">
        <v>97</v>
      </c>
      <c r="C48" s="167" t="s">
        <v>24</v>
      </c>
      <c r="D48" s="167" t="s">
        <v>98</v>
      </c>
      <c r="E48" s="87" t="n">
        <v>50330102</v>
      </c>
      <c r="F48" s="168" t="n">
        <v>365</v>
      </c>
      <c r="G48" s="55" t="n">
        <v>287967.68</v>
      </c>
      <c r="H48" s="55" t="n">
        <v>788.95</v>
      </c>
      <c r="I48" s="55" t="n">
        <v>309312.15</v>
      </c>
      <c r="J48" s="56" t="n">
        <v>1.0367</v>
      </c>
      <c r="K48" s="57" t="n">
        <f aca="false">I48*J48</f>
        <v>320663.905905</v>
      </c>
      <c r="L48" s="58" t="n">
        <f aca="false">K48/F48</f>
        <v>878.531249054794</v>
      </c>
      <c r="M48" s="169"/>
      <c r="N48" s="18"/>
    </row>
    <row r="49" customFormat="false" ht="15" hidden="false" customHeight="true" outlineLevel="0" collapsed="false">
      <c r="A49" s="135" t="s">
        <v>96</v>
      </c>
      <c r="B49" s="136" t="s">
        <v>97</v>
      </c>
      <c r="C49" s="137" t="s">
        <v>24</v>
      </c>
      <c r="D49" s="137" t="s">
        <v>99</v>
      </c>
      <c r="E49" s="87" t="n">
        <v>50330101</v>
      </c>
      <c r="F49" s="138" t="n">
        <v>365</v>
      </c>
      <c r="G49" s="89" t="n">
        <v>318561.32</v>
      </c>
      <c r="H49" s="89" t="n">
        <v>872.77</v>
      </c>
      <c r="I49" s="55" t="n">
        <v>334986.62</v>
      </c>
      <c r="J49" s="56" t="n">
        <v>1.0367</v>
      </c>
      <c r="K49" s="57" t="n">
        <f aca="false">I49*J49</f>
        <v>347280.628954</v>
      </c>
      <c r="L49" s="58" t="n">
        <f aca="false">K49/F49</f>
        <v>951.453777956164</v>
      </c>
      <c r="M49" s="169"/>
      <c r="N49" s="18"/>
    </row>
    <row r="50" customFormat="false" ht="15" hidden="false" customHeight="true" outlineLevel="0" collapsed="false">
      <c r="A50" s="110" t="s">
        <v>100</v>
      </c>
      <c r="B50" s="170" t="s">
        <v>101</v>
      </c>
      <c r="C50" s="86" t="s">
        <v>24</v>
      </c>
      <c r="D50" s="86" t="s">
        <v>102</v>
      </c>
      <c r="E50" s="87" t="n">
        <v>50350101</v>
      </c>
      <c r="F50" s="88" t="n">
        <v>365</v>
      </c>
      <c r="G50" s="89" t="n">
        <v>253075.02</v>
      </c>
      <c r="H50" s="89" t="n">
        <v>693.36</v>
      </c>
      <c r="I50" s="55" t="n">
        <v>253075.02</v>
      </c>
      <c r="J50" s="56" t="n">
        <v>1.0367</v>
      </c>
      <c r="K50" s="57" t="n">
        <v>262362.87</v>
      </c>
      <c r="L50" s="58" t="n">
        <v>718.8</v>
      </c>
      <c r="M50" s="119" t="s">
        <v>103</v>
      </c>
      <c r="N50" s="18"/>
    </row>
    <row r="51" customFormat="false" ht="15" hidden="false" customHeight="true" outlineLevel="0" collapsed="false">
      <c r="A51" s="110" t="s">
        <v>100</v>
      </c>
      <c r="B51" s="170" t="s">
        <v>101</v>
      </c>
      <c r="C51" s="86" t="s">
        <v>19</v>
      </c>
      <c r="D51" s="86" t="s">
        <v>57</v>
      </c>
      <c r="E51" s="87" t="n">
        <v>50350102</v>
      </c>
      <c r="F51" s="88" t="n">
        <v>216</v>
      </c>
      <c r="G51" s="89" t="n">
        <v>89042.37</v>
      </c>
      <c r="H51" s="89" t="n">
        <v>412.23</v>
      </c>
      <c r="I51" s="55" t="n">
        <v>89042.37</v>
      </c>
      <c r="J51" s="56" t="n">
        <v>1.0367</v>
      </c>
      <c r="K51" s="57" t="n">
        <v>92310.22</v>
      </c>
      <c r="L51" s="58" t="n">
        <v>427.36</v>
      </c>
      <c r="M51" s="119" t="s">
        <v>103</v>
      </c>
      <c r="N51" s="18"/>
    </row>
    <row r="52" customFormat="false" ht="19.9" hidden="false" customHeight="true" outlineLevel="0" collapsed="false">
      <c r="A52" s="110" t="s">
        <v>104</v>
      </c>
      <c r="B52" s="85" t="s">
        <v>105</v>
      </c>
      <c r="C52" s="86" t="s">
        <v>19</v>
      </c>
      <c r="D52" s="86" t="s">
        <v>106</v>
      </c>
      <c r="E52" s="87" t="n">
        <v>50370101</v>
      </c>
      <c r="F52" s="88" t="n">
        <v>200</v>
      </c>
      <c r="G52" s="89" t="n">
        <v>129052.06</v>
      </c>
      <c r="H52" s="89" t="n">
        <v>645.26</v>
      </c>
      <c r="I52" s="55" t="n">
        <v>129052.06</v>
      </c>
      <c r="J52" s="56" t="n">
        <v>1.0367</v>
      </c>
      <c r="K52" s="57" t="n">
        <v>133788.27</v>
      </c>
      <c r="L52" s="58" t="n">
        <v>668.94</v>
      </c>
      <c r="M52" s="171"/>
      <c r="N52" s="18"/>
    </row>
    <row r="53" customFormat="false" ht="19.4" hidden="false" customHeight="true" outlineLevel="0" collapsed="false">
      <c r="A53" s="76" t="s">
        <v>107</v>
      </c>
      <c r="B53" s="70" t="n">
        <v>42593666</v>
      </c>
      <c r="C53" s="71" t="s">
        <v>24</v>
      </c>
      <c r="D53" s="72" t="s">
        <v>108</v>
      </c>
      <c r="E53" s="73" t="n">
        <v>50340101</v>
      </c>
      <c r="F53" s="74" t="n">
        <v>365</v>
      </c>
      <c r="G53" s="75" t="n">
        <v>220404.77</v>
      </c>
      <c r="H53" s="75" t="n">
        <v>603.85</v>
      </c>
      <c r="I53" s="66" t="n">
        <v>220404.77</v>
      </c>
      <c r="J53" s="172" t="n">
        <v>1.0367</v>
      </c>
      <c r="K53" s="66" t="n">
        <v>228493.62</v>
      </c>
      <c r="L53" s="67" t="n">
        <v>626.01</v>
      </c>
      <c r="M53" s="68" t="s">
        <v>109</v>
      </c>
      <c r="N53" s="18"/>
    </row>
    <row r="54" customFormat="false" ht="16.4" hidden="false" customHeight="true" outlineLevel="0" collapsed="false">
      <c r="A54" s="110" t="s">
        <v>107</v>
      </c>
      <c r="B54" s="2" t="n">
        <v>42593666</v>
      </c>
      <c r="C54" s="3" t="s">
        <v>19</v>
      </c>
      <c r="D54" s="4" t="s">
        <v>19</v>
      </c>
      <c r="E54" s="87" t="n">
        <v>50340001</v>
      </c>
      <c r="F54" s="6" t="n">
        <v>216</v>
      </c>
      <c r="G54" s="89" t="n">
        <v>130925.42</v>
      </c>
      <c r="H54" s="89" t="n">
        <v>606.14</v>
      </c>
      <c r="I54" s="55" t="n">
        <v>130925.42</v>
      </c>
      <c r="J54" s="56" t="n">
        <v>1.0367</v>
      </c>
      <c r="K54" s="57" t="n">
        <v>135730.38</v>
      </c>
      <c r="L54" s="58" t="n">
        <v>628.38</v>
      </c>
      <c r="M54" s="59"/>
      <c r="N54" s="18"/>
    </row>
    <row r="55" customFormat="false" ht="16.4" hidden="false" customHeight="true" outlineLevel="0" collapsed="false">
      <c r="A55" s="173" t="s">
        <v>110</v>
      </c>
      <c r="B55" s="174" t="n">
        <v>42104849</v>
      </c>
      <c r="C55" s="175" t="s">
        <v>19</v>
      </c>
      <c r="D55" s="175" t="s">
        <v>111</v>
      </c>
      <c r="E55" s="87" t="n">
        <v>50780101</v>
      </c>
      <c r="F55" s="6" t="n">
        <v>234</v>
      </c>
      <c r="G55" s="89" t="n">
        <v>178896.63</v>
      </c>
      <c r="H55" s="89" t="n">
        <v>764.52</v>
      </c>
      <c r="I55" s="55" t="n">
        <v>178896.63</v>
      </c>
      <c r="J55" s="56" t="n">
        <v>1.0367</v>
      </c>
      <c r="K55" s="57" t="n">
        <v>185462.14</v>
      </c>
      <c r="L55" s="58" t="n">
        <v>792.57</v>
      </c>
      <c r="M55" s="59"/>
      <c r="N55" s="18"/>
    </row>
    <row r="56" customFormat="false" ht="16.4" hidden="false" customHeight="true" outlineLevel="0" collapsed="false">
      <c r="A56" s="173" t="s">
        <v>110</v>
      </c>
      <c r="B56" s="174" t="s">
        <v>112</v>
      </c>
      <c r="C56" s="175" t="s">
        <v>24</v>
      </c>
      <c r="D56" s="175" t="s">
        <v>113</v>
      </c>
      <c r="E56" s="87" t="n">
        <v>50780102</v>
      </c>
      <c r="F56" s="6" t="n">
        <v>365</v>
      </c>
      <c r="G56" s="89" t="n">
        <v>390813.21</v>
      </c>
      <c r="H56" s="89" t="n">
        <v>1070.72</v>
      </c>
      <c r="I56" s="55" t="n">
        <v>390813.21</v>
      </c>
      <c r="J56" s="56" t="n">
        <v>1.0367</v>
      </c>
      <c r="K56" s="57" t="n">
        <v>405156.05</v>
      </c>
      <c r="L56" s="58" t="n">
        <v>1110.02</v>
      </c>
      <c r="M56" s="59"/>
      <c r="N56" s="18"/>
    </row>
    <row r="57" customFormat="false" ht="14.5" hidden="false" customHeight="false" outlineLevel="0" collapsed="false">
      <c r="A57" s="69" t="s">
        <v>114</v>
      </c>
      <c r="B57" s="70" t="n">
        <v>42105939</v>
      </c>
      <c r="C57" s="71" t="s">
        <v>19</v>
      </c>
      <c r="D57" s="72" t="s">
        <v>115</v>
      </c>
      <c r="E57" s="73" t="n">
        <v>50190201</v>
      </c>
      <c r="F57" s="74" t="n">
        <v>216</v>
      </c>
      <c r="G57" s="75" t="n">
        <v>65440.62</v>
      </c>
      <c r="H57" s="75" t="n">
        <v>302.97</v>
      </c>
      <c r="I57" s="66" t="n">
        <v>65440.62</v>
      </c>
      <c r="J57" s="56" t="n">
        <v>1.0367</v>
      </c>
      <c r="K57" s="66" t="n">
        <v>67842.29</v>
      </c>
      <c r="L57" s="67" t="n">
        <v>314.08</v>
      </c>
      <c r="M57" s="68" t="s">
        <v>52</v>
      </c>
      <c r="N57" s="18"/>
    </row>
    <row r="58" customFormat="false" ht="31.15" hidden="false" customHeight="true" outlineLevel="0" collapsed="false">
      <c r="A58" s="91" t="s">
        <v>116</v>
      </c>
      <c r="B58" s="2" t="s">
        <v>117</v>
      </c>
      <c r="C58" s="3" t="s">
        <v>24</v>
      </c>
      <c r="D58" s="1" t="s">
        <v>118</v>
      </c>
      <c r="E58" s="87" t="n">
        <v>50420101</v>
      </c>
      <c r="F58" s="6" t="n">
        <v>365</v>
      </c>
      <c r="G58" s="89" t="n">
        <v>466978.44</v>
      </c>
      <c r="H58" s="89" t="n">
        <v>1279.39</v>
      </c>
      <c r="I58" s="55" t="n">
        <v>466978.44</v>
      </c>
      <c r="J58" s="56" t="n">
        <v>1.0367</v>
      </c>
      <c r="K58" s="57" t="n">
        <v>484116.55</v>
      </c>
      <c r="L58" s="58" t="n">
        <v>1326.35</v>
      </c>
      <c r="M58" s="59"/>
      <c r="N58" s="18"/>
    </row>
    <row r="59" customFormat="false" ht="36.5" hidden="false" customHeight="true" outlineLevel="0" collapsed="false">
      <c r="A59" s="91" t="s">
        <v>116</v>
      </c>
      <c r="B59" s="85" t="s">
        <v>117</v>
      </c>
      <c r="C59" s="3" t="s">
        <v>19</v>
      </c>
      <c r="D59" s="1" t="s">
        <v>119</v>
      </c>
      <c r="E59" s="87" t="n">
        <v>50420104</v>
      </c>
      <c r="F59" s="6" t="n">
        <v>216</v>
      </c>
      <c r="G59" s="89" t="n">
        <v>150616.18</v>
      </c>
      <c r="H59" s="89" t="n">
        <v>697.3</v>
      </c>
      <c r="I59" s="55" t="n">
        <v>150616.18</v>
      </c>
      <c r="J59" s="56" t="n">
        <v>1.0367</v>
      </c>
      <c r="K59" s="57" t="n">
        <v>156143.795</v>
      </c>
      <c r="L59" s="58" t="n">
        <v>722.89</v>
      </c>
      <c r="M59" s="59"/>
      <c r="N59" s="18"/>
    </row>
    <row r="60" customFormat="false" ht="15" hidden="false" customHeight="true" outlineLevel="0" collapsed="false">
      <c r="A60" s="91" t="s">
        <v>116</v>
      </c>
      <c r="B60" s="2" t="s">
        <v>117</v>
      </c>
      <c r="C60" s="3" t="s">
        <v>24</v>
      </c>
      <c r="D60" s="4" t="s">
        <v>120</v>
      </c>
      <c r="E60" s="87" t="n">
        <v>50420103</v>
      </c>
      <c r="F60" s="6" t="n">
        <v>365</v>
      </c>
      <c r="G60" s="89" t="n">
        <v>341761.37</v>
      </c>
      <c r="H60" s="89" t="n">
        <v>936.33</v>
      </c>
      <c r="I60" s="55" t="n">
        <v>341761.37</v>
      </c>
      <c r="J60" s="56" t="n">
        <v>1.0367</v>
      </c>
      <c r="K60" s="57" t="n">
        <v>354304.015</v>
      </c>
      <c r="L60" s="58" t="n">
        <v>970.7</v>
      </c>
      <c r="M60" s="134" t="n">
        <v>44440</v>
      </c>
      <c r="N60" s="18"/>
    </row>
    <row r="61" customFormat="false" ht="15" hidden="false" customHeight="true" outlineLevel="0" collapsed="false">
      <c r="A61" s="91" t="s">
        <v>116</v>
      </c>
      <c r="B61" s="2" t="s">
        <v>117</v>
      </c>
      <c r="C61" s="3" t="s">
        <v>24</v>
      </c>
      <c r="D61" s="4" t="s">
        <v>121</v>
      </c>
      <c r="E61" s="87" t="n">
        <v>50420102</v>
      </c>
      <c r="F61" s="6" t="n">
        <v>365</v>
      </c>
      <c r="G61" s="89" t="n">
        <v>440427.34</v>
      </c>
      <c r="H61" s="89" t="n">
        <v>1206.65</v>
      </c>
      <c r="I61" s="55" t="n">
        <v>440427.34</v>
      </c>
      <c r="J61" s="56" t="n">
        <v>1.0367</v>
      </c>
      <c r="K61" s="57" t="n">
        <v>456591.025</v>
      </c>
      <c r="L61" s="58" t="n">
        <v>1250.93</v>
      </c>
      <c r="M61" s="59"/>
      <c r="N61" s="18"/>
    </row>
    <row r="62" customFormat="false" ht="15" hidden="false" customHeight="true" outlineLevel="0" collapsed="false">
      <c r="A62" s="84" t="s">
        <v>116</v>
      </c>
      <c r="B62" s="85" t="s">
        <v>117</v>
      </c>
      <c r="C62" s="86" t="s">
        <v>19</v>
      </c>
      <c r="D62" s="86" t="s">
        <v>122</v>
      </c>
      <c r="E62" s="87" t="n">
        <v>50420001</v>
      </c>
      <c r="F62" s="88" t="n">
        <v>216</v>
      </c>
      <c r="G62" s="89" t="n">
        <v>74687.63</v>
      </c>
      <c r="H62" s="89" t="n">
        <v>345.78</v>
      </c>
      <c r="I62" s="55" t="n">
        <v>74687.63</v>
      </c>
      <c r="J62" s="56" t="n">
        <v>1.0367</v>
      </c>
      <c r="K62" s="57" t="n">
        <v>77428.67</v>
      </c>
      <c r="L62" s="58" t="n">
        <v>358.466064814815</v>
      </c>
      <c r="M62" s="59"/>
      <c r="N62" s="18"/>
    </row>
    <row r="63" s="94" customFormat="true" ht="14.5" hidden="false" customHeight="false" outlineLevel="0" collapsed="false">
      <c r="A63" s="84" t="s">
        <v>123</v>
      </c>
      <c r="B63" s="85" t="n">
        <v>42104764</v>
      </c>
      <c r="C63" s="137" t="s">
        <v>19</v>
      </c>
      <c r="D63" s="137" t="s">
        <v>124</v>
      </c>
      <c r="E63" s="87" t="n">
        <v>50440402</v>
      </c>
      <c r="F63" s="138" t="n">
        <v>180</v>
      </c>
      <c r="G63" s="89" t="n">
        <v>106041.72</v>
      </c>
      <c r="H63" s="89" t="n">
        <v>589.12</v>
      </c>
      <c r="I63" s="55" t="n">
        <v>106041.72</v>
      </c>
      <c r="J63" s="56" t="n">
        <v>1.0367</v>
      </c>
      <c r="K63" s="57" t="n">
        <v>109933.455</v>
      </c>
      <c r="L63" s="58" t="n">
        <v>610.741395133333</v>
      </c>
      <c r="M63" s="176"/>
      <c r="N63" s="177"/>
    </row>
    <row r="64" s="94" customFormat="true" ht="14.5" hidden="false" customHeight="false" outlineLevel="0" collapsed="false">
      <c r="A64" s="84" t="s">
        <v>123</v>
      </c>
      <c r="B64" s="85" t="n">
        <v>42104764</v>
      </c>
      <c r="C64" s="137" t="s">
        <v>24</v>
      </c>
      <c r="D64" s="137" t="s">
        <v>125</v>
      </c>
      <c r="E64" s="87" t="n">
        <v>50440401</v>
      </c>
      <c r="F64" s="138" t="n">
        <v>365</v>
      </c>
      <c r="G64" s="89" t="n">
        <v>286226.55</v>
      </c>
      <c r="H64" s="89" t="n">
        <v>784.18</v>
      </c>
      <c r="I64" s="55" t="n">
        <v>286226.55</v>
      </c>
      <c r="J64" s="56" t="n">
        <v>1.0367</v>
      </c>
      <c r="K64" s="57" t="n">
        <v>296731.065</v>
      </c>
      <c r="L64" s="58" t="n">
        <v>812.961820232877</v>
      </c>
      <c r="M64" s="176"/>
      <c r="N64" s="177"/>
    </row>
    <row r="65" s="94" customFormat="true" ht="14.5" hidden="false" customHeight="false" outlineLevel="0" collapsed="false">
      <c r="A65" s="84" t="s">
        <v>123</v>
      </c>
      <c r="B65" s="85" t="s">
        <v>126</v>
      </c>
      <c r="C65" s="137" t="s">
        <v>68</v>
      </c>
      <c r="D65" s="137" t="s">
        <v>127</v>
      </c>
      <c r="E65" s="87" t="n">
        <v>50440403</v>
      </c>
      <c r="F65" s="138" t="n">
        <v>36</v>
      </c>
      <c r="G65" s="89" t="n">
        <v>14139.97</v>
      </c>
      <c r="H65" s="89" t="n">
        <v>392.78</v>
      </c>
      <c r="I65" s="55" t="n">
        <v>14139.97</v>
      </c>
      <c r="J65" s="56" t="n">
        <v>1.0367</v>
      </c>
      <c r="K65" s="57" t="n">
        <v>14658.91</v>
      </c>
      <c r="L65" s="58" t="n">
        <v>407.191858305556</v>
      </c>
      <c r="M65" s="176"/>
      <c r="N65" s="177"/>
    </row>
    <row r="66" s="94" customFormat="true" ht="14.5" hidden="false" customHeight="false" outlineLevel="0" collapsed="false">
      <c r="A66" s="84" t="s">
        <v>123</v>
      </c>
      <c r="B66" s="85" t="s">
        <v>126</v>
      </c>
      <c r="C66" s="86" t="s">
        <v>19</v>
      </c>
      <c r="D66" s="86" t="s">
        <v>128</v>
      </c>
      <c r="E66" s="87" t="n">
        <v>50440101</v>
      </c>
      <c r="F66" s="88" t="n">
        <v>216</v>
      </c>
      <c r="G66" s="89" t="n">
        <v>120818.44</v>
      </c>
      <c r="H66" s="89" t="n">
        <v>559.34</v>
      </c>
      <c r="I66" s="55" t="n">
        <v>120818.44</v>
      </c>
      <c r="J66" s="56" t="n">
        <v>1.0367</v>
      </c>
      <c r="K66" s="57" t="n">
        <v>125252.48</v>
      </c>
      <c r="L66" s="58" t="n">
        <v>579.872577537037</v>
      </c>
      <c r="M66" s="176"/>
      <c r="N66" s="177"/>
    </row>
    <row r="67" s="94" customFormat="true" ht="14.5" hidden="false" customHeight="false" outlineLevel="0" collapsed="false">
      <c r="A67" s="84" t="s">
        <v>123</v>
      </c>
      <c r="B67" s="85" t="n">
        <v>42104764</v>
      </c>
      <c r="C67" s="86" t="s">
        <v>24</v>
      </c>
      <c r="D67" s="86" t="s">
        <v>129</v>
      </c>
      <c r="E67" s="87" t="n">
        <v>50440102</v>
      </c>
      <c r="F67" s="88" t="n">
        <v>365</v>
      </c>
      <c r="G67" s="89" t="n">
        <v>304957.89</v>
      </c>
      <c r="H67" s="89" t="n">
        <v>835.5</v>
      </c>
      <c r="I67" s="55" t="n">
        <v>304957.89</v>
      </c>
      <c r="J67" s="56" t="n">
        <v>1.0367</v>
      </c>
      <c r="K67" s="57" t="n">
        <v>316149.84</v>
      </c>
      <c r="L67" s="58" t="n">
        <v>866.163957706849</v>
      </c>
      <c r="M67" s="176"/>
      <c r="N67" s="177"/>
    </row>
    <row r="68" customFormat="false" ht="13.15" hidden="false" customHeight="true" outlineLevel="0" collapsed="false">
      <c r="A68" s="173" t="s">
        <v>130</v>
      </c>
      <c r="B68" s="2" t="n">
        <v>800457637</v>
      </c>
      <c r="C68" s="3" t="s">
        <v>19</v>
      </c>
      <c r="D68" s="1" t="s">
        <v>131</v>
      </c>
      <c r="E68" s="87" t="n">
        <v>51040101</v>
      </c>
      <c r="F68" s="6" t="n">
        <v>216</v>
      </c>
      <c r="G68" s="89" t="n">
        <v>154805.27</v>
      </c>
      <c r="H68" s="89" t="n">
        <v>716.69</v>
      </c>
      <c r="I68" s="55" t="n">
        <v>154805.27</v>
      </c>
      <c r="J68" s="56" t="n">
        <v>1.0367</v>
      </c>
      <c r="K68" s="57" t="n">
        <v>160486.62</v>
      </c>
      <c r="L68" s="58" t="n">
        <v>742.993626893519</v>
      </c>
      <c r="M68" s="59"/>
      <c r="N68" s="18"/>
    </row>
    <row r="69" s="117" customFormat="true" ht="18" hidden="false" customHeight="true" outlineLevel="0" collapsed="false">
      <c r="A69" s="84" t="s">
        <v>132</v>
      </c>
      <c r="B69" s="85" t="s">
        <v>133</v>
      </c>
      <c r="C69" s="86" t="s">
        <v>19</v>
      </c>
      <c r="D69" s="86" t="s">
        <v>134</v>
      </c>
      <c r="E69" s="87" t="n">
        <v>50460101</v>
      </c>
      <c r="F69" s="88" t="n">
        <v>220</v>
      </c>
      <c r="G69" s="89" t="n">
        <v>109656</v>
      </c>
      <c r="H69" s="89" t="n">
        <v>498.44</v>
      </c>
      <c r="I69" s="55" t="n">
        <v>109656</v>
      </c>
      <c r="J69" s="56" t="n">
        <v>1.0367</v>
      </c>
      <c r="K69" s="57" t="n">
        <v>113680.37</v>
      </c>
      <c r="L69" s="58" t="n">
        <v>516.728954545455</v>
      </c>
      <c r="M69" s="59"/>
      <c r="N69" s="116"/>
    </row>
    <row r="70" s="94" customFormat="true" ht="15" hidden="false" customHeight="true" outlineLevel="0" collapsed="false">
      <c r="A70" s="178" t="s">
        <v>135</v>
      </c>
      <c r="B70" s="179" t="s">
        <v>136</v>
      </c>
      <c r="C70" s="180" t="s">
        <v>19</v>
      </c>
      <c r="D70" s="180" t="s">
        <v>137</v>
      </c>
      <c r="E70" s="87" t="n">
        <v>50360101</v>
      </c>
      <c r="F70" s="181" t="n">
        <v>180</v>
      </c>
      <c r="G70" s="89" t="n">
        <v>116584.98</v>
      </c>
      <c r="H70" s="89" t="n">
        <v>647.69</v>
      </c>
      <c r="I70" s="55" t="n">
        <v>116584.98</v>
      </c>
      <c r="J70" s="56" t="n">
        <v>1.0367</v>
      </c>
      <c r="K70" s="57" t="n">
        <v>120863.65</v>
      </c>
      <c r="L70" s="58" t="n">
        <v>671.464715366667</v>
      </c>
      <c r="M70" s="59"/>
      <c r="N70" s="177"/>
    </row>
    <row r="71" s="94" customFormat="true" ht="15" hidden="false" customHeight="true" outlineLevel="0" collapsed="false">
      <c r="A71" s="182" t="s">
        <v>135</v>
      </c>
      <c r="B71" s="179" t="s">
        <v>136</v>
      </c>
      <c r="C71" s="183" t="s">
        <v>68</v>
      </c>
      <c r="D71" s="184" t="s">
        <v>138</v>
      </c>
      <c r="E71" s="87" t="n">
        <v>50360102</v>
      </c>
      <c r="F71" s="185" t="n">
        <v>25</v>
      </c>
      <c r="G71" s="89" t="n">
        <v>10677.49</v>
      </c>
      <c r="H71" s="89" t="n">
        <v>427.1</v>
      </c>
      <c r="I71" s="55" t="n">
        <v>10677.49</v>
      </c>
      <c r="J71" s="56" t="n">
        <v>1.0367</v>
      </c>
      <c r="K71" s="57" t="n">
        <v>11069.35</v>
      </c>
      <c r="L71" s="58" t="n">
        <v>442.77415532</v>
      </c>
      <c r="M71" s="59"/>
      <c r="N71" s="177"/>
    </row>
    <row r="72" customFormat="false" ht="15" hidden="false" customHeight="true" outlineLevel="0" collapsed="false">
      <c r="A72" s="84" t="s">
        <v>139</v>
      </c>
      <c r="B72" s="85" t="s">
        <v>140</v>
      </c>
      <c r="C72" s="86" t="s">
        <v>68</v>
      </c>
      <c r="D72" s="86" t="s">
        <v>141</v>
      </c>
      <c r="E72" s="87" t="n">
        <v>50470102</v>
      </c>
      <c r="F72" s="88" t="n">
        <v>20</v>
      </c>
      <c r="G72" s="89" t="n">
        <v>11902.87</v>
      </c>
      <c r="H72" s="89" t="n">
        <v>595.14</v>
      </c>
      <c r="I72" s="55" t="n">
        <v>11902.87</v>
      </c>
      <c r="J72" s="56" t="n">
        <v>1.0367</v>
      </c>
      <c r="K72" s="57" t="n">
        <v>12339.71</v>
      </c>
      <c r="L72" s="58" t="n">
        <v>616.98</v>
      </c>
      <c r="M72" s="134"/>
      <c r="N72" s="18"/>
    </row>
    <row r="73" customFormat="false" ht="15" hidden="false" customHeight="true" outlineLevel="0" collapsed="false">
      <c r="A73" s="135" t="s">
        <v>139</v>
      </c>
      <c r="B73" s="136" t="s">
        <v>140</v>
      </c>
      <c r="C73" s="137" t="s">
        <v>19</v>
      </c>
      <c r="D73" s="137" t="s">
        <v>142</v>
      </c>
      <c r="E73" s="87" t="n">
        <v>50470101</v>
      </c>
      <c r="F73" s="138" t="n">
        <v>180</v>
      </c>
      <c r="G73" s="89" t="n">
        <v>137712.64</v>
      </c>
      <c r="H73" s="89" t="n">
        <v>765.07</v>
      </c>
      <c r="I73" s="55" t="n">
        <v>137712.64</v>
      </c>
      <c r="J73" s="56" t="n">
        <v>1.0367</v>
      </c>
      <c r="K73" s="57" t="n">
        <v>142766.69</v>
      </c>
      <c r="L73" s="58" t="n">
        <v>793.148299377778</v>
      </c>
      <c r="M73" s="134" t="n">
        <v>44440</v>
      </c>
      <c r="N73" s="18"/>
    </row>
    <row r="74" customFormat="false" ht="15" hidden="false" customHeight="true" outlineLevel="0" collapsed="false">
      <c r="A74" s="91" t="s">
        <v>143</v>
      </c>
      <c r="B74" s="2" t="s">
        <v>144</v>
      </c>
      <c r="C74" s="3" t="s">
        <v>24</v>
      </c>
      <c r="D74" s="4" t="s">
        <v>145</v>
      </c>
      <c r="E74" s="87" t="n">
        <v>50480101</v>
      </c>
      <c r="F74" s="6" t="n">
        <v>365</v>
      </c>
      <c r="G74" s="89" t="n">
        <v>347793.47</v>
      </c>
      <c r="H74" s="89" t="n">
        <v>952.86</v>
      </c>
      <c r="I74" s="55" t="n">
        <v>347793.47</v>
      </c>
      <c r="J74" s="56" t="n">
        <v>1.0367</v>
      </c>
      <c r="K74" s="57" t="n">
        <v>360557.49</v>
      </c>
      <c r="L74" s="58" t="n">
        <v>987.828740682192</v>
      </c>
      <c r="M74" s="186"/>
      <c r="N74" s="18"/>
    </row>
    <row r="75" customFormat="false" ht="14.9" hidden="false" customHeight="true" outlineLevel="0" collapsed="false">
      <c r="A75" s="91" t="s">
        <v>146</v>
      </c>
      <c r="B75" s="2" t="n">
        <v>42526357</v>
      </c>
      <c r="C75" s="3" t="s">
        <v>19</v>
      </c>
      <c r="D75" s="4" t="s">
        <v>147</v>
      </c>
      <c r="E75" s="87" t="n">
        <v>50490701</v>
      </c>
      <c r="F75" s="6" t="n">
        <v>198</v>
      </c>
      <c r="G75" s="89" t="n">
        <v>71459.23</v>
      </c>
      <c r="H75" s="89" t="n">
        <v>360.91</v>
      </c>
      <c r="I75" s="55" t="n">
        <v>71459.23</v>
      </c>
      <c r="J75" s="56" t="n">
        <v>1.0367</v>
      </c>
      <c r="K75" s="57" t="n">
        <v>74081.78</v>
      </c>
      <c r="L75" s="58" t="n">
        <v>374.150422934343</v>
      </c>
      <c r="M75" s="134"/>
      <c r="N75" s="18"/>
    </row>
    <row r="76" s="104" customFormat="true" ht="14.9" hidden="false" customHeight="true" outlineLevel="0" collapsed="false">
      <c r="A76" s="102" t="s">
        <v>146</v>
      </c>
      <c r="B76" s="131" t="s">
        <v>148</v>
      </c>
      <c r="C76" s="104" t="s">
        <v>19</v>
      </c>
      <c r="D76" s="187" t="s">
        <v>149</v>
      </c>
      <c r="E76" s="106" t="n">
        <v>50040101</v>
      </c>
      <c r="F76" s="188" t="n">
        <v>202</v>
      </c>
      <c r="G76" s="108" t="n">
        <v>100216.16</v>
      </c>
      <c r="H76" s="108" t="n">
        <v>455.53</v>
      </c>
      <c r="I76" s="57" t="n">
        <v>100216.16</v>
      </c>
      <c r="J76" s="56" t="n">
        <v>1.0367</v>
      </c>
      <c r="K76" s="57" t="n">
        <v>103639.78</v>
      </c>
      <c r="L76" s="58" t="n">
        <f aca="false">K76/F76</f>
        <v>513.068217821782</v>
      </c>
      <c r="M76" s="133"/>
      <c r="N76" s="189"/>
    </row>
    <row r="77" s="104" customFormat="true" ht="14.9" hidden="false" customHeight="true" outlineLevel="0" collapsed="false">
      <c r="A77" s="102" t="s">
        <v>146</v>
      </c>
      <c r="B77" s="131" t="n">
        <v>42526357</v>
      </c>
      <c r="C77" s="104" t="s">
        <v>24</v>
      </c>
      <c r="D77" s="105" t="s">
        <v>150</v>
      </c>
      <c r="E77" s="106" t="n">
        <v>50490101</v>
      </c>
      <c r="F77" s="107" t="n">
        <v>365</v>
      </c>
      <c r="G77" s="108" t="n">
        <v>296798.77</v>
      </c>
      <c r="H77" s="108" t="n">
        <v>813.15</v>
      </c>
      <c r="I77" s="57" t="n">
        <v>296798.77</v>
      </c>
      <c r="J77" s="56" t="n">
        <v>1.0367</v>
      </c>
      <c r="K77" s="57" t="n">
        <v>307691.28</v>
      </c>
      <c r="L77" s="58" t="n">
        <v>842.989821531507</v>
      </c>
      <c r="M77" s="133"/>
      <c r="N77" s="189"/>
    </row>
    <row r="78" s="104" customFormat="true" ht="14.9" hidden="false" customHeight="true" outlineLevel="0" collapsed="false">
      <c r="A78" s="102" t="s">
        <v>146</v>
      </c>
      <c r="B78" s="131" t="n">
        <v>42526357</v>
      </c>
      <c r="C78" s="104" t="s">
        <v>24</v>
      </c>
      <c r="D78" s="105" t="s">
        <v>151</v>
      </c>
      <c r="E78" s="106" t="n">
        <v>50490102</v>
      </c>
      <c r="F78" s="107" t="n">
        <v>365</v>
      </c>
      <c r="G78" s="108" t="n">
        <v>337921.97</v>
      </c>
      <c r="H78" s="108" t="n">
        <v>925.81</v>
      </c>
      <c r="I78" s="57" t="n">
        <v>337921.97</v>
      </c>
      <c r="J78" s="56" t="n">
        <v>1.0367</v>
      </c>
      <c r="K78" s="57" t="n">
        <v>350323.71</v>
      </c>
      <c r="L78" s="58" t="n">
        <v>959.790976161644</v>
      </c>
      <c r="M78" s="190"/>
      <c r="N78" s="189"/>
    </row>
    <row r="79" s="104" customFormat="true" ht="14.9" hidden="false" customHeight="true" outlineLevel="0" collapsed="false">
      <c r="A79" s="102" t="s">
        <v>146</v>
      </c>
      <c r="B79" s="131" t="s">
        <v>148</v>
      </c>
      <c r="C79" s="104" t="s">
        <v>24</v>
      </c>
      <c r="D79" s="105" t="s">
        <v>152</v>
      </c>
      <c r="E79" s="106" t="n">
        <v>50490601</v>
      </c>
      <c r="F79" s="107" t="n">
        <v>365</v>
      </c>
      <c r="G79" s="108" t="n">
        <v>267155.28</v>
      </c>
      <c r="H79" s="108" t="n">
        <v>731.93</v>
      </c>
      <c r="I79" s="57" t="n">
        <v>267155.28</v>
      </c>
      <c r="J79" s="56" t="n">
        <v>1.0367</v>
      </c>
      <c r="K79" s="57" t="n">
        <v>276959.88</v>
      </c>
      <c r="L79" s="58" t="n">
        <v>758.794188427397</v>
      </c>
      <c r="M79" s="133"/>
      <c r="N79" s="189"/>
    </row>
    <row r="80" s="104" customFormat="true" ht="14.9" hidden="false" customHeight="true" outlineLevel="0" collapsed="false">
      <c r="A80" s="102" t="s">
        <v>146</v>
      </c>
      <c r="B80" s="131" t="s">
        <v>148</v>
      </c>
      <c r="C80" s="104" t="s">
        <v>19</v>
      </c>
      <c r="D80" s="105" t="s">
        <v>153</v>
      </c>
      <c r="E80" s="106" t="n">
        <v>50490501</v>
      </c>
      <c r="F80" s="107" t="n">
        <v>202</v>
      </c>
      <c r="G80" s="108" t="n">
        <v>73812.39</v>
      </c>
      <c r="H80" s="108" t="n">
        <v>341.72</v>
      </c>
      <c r="I80" s="57" t="n">
        <v>73812.39</v>
      </c>
      <c r="J80" s="56" t="n">
        <v>1.0367</v>
      </c>
      <c r="K80" s="57" t="n">
        <v>76480.56</v>
      </c>
      <c r="L80" s="58" t="n">
        <f aca="false">K80/F80</f>
        <v>378.616633663366</v>
      </c>
      <c r="M80" s="133"/>
      <c r="N80" s="189"/>
    </row>
    <row r="81" customFormat="false" ht="12.65" hidden="false" customHeight="true" outlineLevel="0" collapsed="false">
      <c r="A81" s="91" t="s">
        <v>146</v>
      </c>
      <c r="B81" s="2" t="s">
        <v>148</v>
      </c>
      <c r="C81" s="3" t="s">
        <v>19</v>
      </c>
      <c r="D81" s="4" t="s">
        <v>154</v>
      </c>
      <c r="E81" s="87" t="n">
        <v>50610101</v>
      </c>
      <c r="F81" s="6" t="n">
        <v>202</v>
      </c>
      <c r="G81" s="89" t="n">
        <v>85315.63</v>
      </c>
      <c r="H81" s="89" t="n">
        <v>422.35</v>
      </c>
      <c r="I81" s="55" t="n">
        <v>85315.63</v>
      </c>
      <c r="J81" s="56" t="n">
        <v>1.0367</v>
      </c>
      <c r="K81" s="57" t="n">
        <v>88446.71</v>
      </c>
      <c r="L81" s="58" t="n">
        <v>437.855017925743</v>
      </c>
      <c r="M81" s="134"/>
      <c r="N81" s="18"/>
    </row>
    <row r="82" s="117" customFormat="true" ht="15" hidden="false" customHeight="true" outlineLevel="0" collapsed="false">
      <c r="A82" s="191" t="s">
        <v>155</v>
      </c>
      <c r="B82" s="139" t="n">
        <v>42429311</v>
      </c>
      <c r="C82" s="140" t="s">
        <v>19</v>
      </c>
      <c r="D82" s="140" t="s">
        <v>156</v>
      </c>
      <c r="E82" s="87" t="n">
        <v>50530101</v>
      </c>
      <c r="F82" s="141" t="n">
        <v>180</v>
      </c>
      <c r="G82" s="89" t="n">
        <v>72078.07</v>
      </c>
      <c r="H82" s="89" t="n">
        <v>400.43</v>
      </c>
      <c r="I82" s="55" t="n">
        <v>72078.07</v>
      </c>
      <c r="J82" s="56" t="n">
        <v>1.0367</v>
      </c>
      <c r="K82" s="57" t="n">
        <v>74723.33</v>
      </c>
      <c r="L82" s="58" t="n">
        <v>415.129611111111</v>
      </c>
      <c r="M82" s="115"/>
      <c r="N82" s="116"/>
    </row>
    <row r="83" s="117" customFormat="true" ht="15" hidden="false" customHeight="true" outlineLevel="0" collapsed="false">
      <c r="A83" s="191" t="s">
        <v>155</v>
      </c>
      <c r="B83" s="139" t="s">
        <v>157</v>
      </c>
      <c r="C83" s="140" t="s">
        <v>24</v>
      </c>
      <c r="D83" s="140" t="s">
        <v>158</v>
      </c>
      <c r="E83" s="87" t="n">
        <v>50530102</v>
      </c>
      <c r="F83" s="141" t="n">
        <v>240</v>
      </c>
      <c r="G83" s="89" t="n">
        <v>95828.87</v>
      </c>
      <c r="H83" s="89" t="n">
        <v>399.29</v>
      </c>
      <c r="I83" s="55" t="n">
        <v>95828.87</v>
      </c>
      <c r="J83" s="56" t="n">
        <v>1.0367</v>
      </c>
      <c r="K83" s="57" t="n">
        <v>99345.78</v>
      </c>
      <c r="L83" s="58" t="n">
        <v>413.940789704167</v>
      </c>
      <c r="M83" s="115"/>
      <c r="N83" s="116"/>
    </row>
    <row r="84" customFormat="false" ht="15" hidden="false" customHeight="true" outlineLevel="0" collapsed="false">
      <c r="A84" s="76" t="s">
        <v>159</v>
      </c>
      <c r="B84" s="77" t="s">
        <v>160</v>
      </c>
      <c r="C84" s="78" t="s">
        <v>24</v>
      </c>
      <c r="D84" s="78" t="s">
        <v>161</v>
      </c>
      <c r="E84" s="73" t="n">
        <v>50540101</v>
      </c>
      <c r="F84" s="79" t="n">
        <v>365</v>
      </c>
      <c r="G84" s="75" t="n">
        <v>313638.5</v>
      </c>
      <c r="H84" s="75" t="n">
        <v>859.28</v>
      </c>
      <c r="I84" s="66" t="n">
        <v>313638.5</v>
      </c>
      <c r="J84" s="56" t="n">
        <v>1.0367</v>
      </c>
      <c r="K84" s="66" t="n">
        <v>325149.03</v>
      </c>
      <c r="L84" s="67" t="n">
        <v>890.819268356164</v>
      </c>
      <c r="M84" s="68" t="s">
        <v>52</v>
      </c>
      <c r="N84" s="18"/>
    </row>
    <row r="85" customFormat="false" ht="15.65" hidden="false" customHeight="true" outlineLevel="0" collapsed="false">
      <c r="A85" s="135" t="s">
        <v>162</v>
      </c>
      <c r="B85" s="136" t="s">
        <v>163</v>
      </c>
      <c r="C85" s="137" t="s">
        <v>19</v>
      </c>
      <c r="D85" s="137" t="s">
        <v>164</v>
      </c>
      <c r="E85" s="87" t="n">
        <v>50550101</v>
      </c>
      <c r="F85" s="138" t="n">
        <v>216</v>
      </c>
      <c r="G85" s="89" t="n">
        <v>131756.93</v>
      </c>
      <c r="H85" s="89" t="n">
        <v>609.99</v>
      </c>
      <c r="I85" s="55" t="n">
        <v>131756.93</v>
      </c>
      <c r="J85" s="56" t="n">
        <v>1.0367</v>
      </c>
      <c r="K85" s="57" t="n">
        <v>136592.41</v>
      </c>
      <c r="L85" s="58" t="n">
        <v>632.372265421296</v>
      </c>
      <c r="M85" s="59"/>
      <c r="N85" s="18"/>
    </row>
    <row r="86" customFormat="false" ht="15" hidden="false" customHeight="true" outlineLevel="0" collapsed="false">
      <c r="A86" s="135" t="s">
        <v>162</v>
      </c>
      <c r="B86" s="136" t="s">
        <v>163</v>
      </c>
      <c r="C86" s="137" t="s">
        <v>24</v>
      </c>
      <c r="D86" s="137" t="s">
        <v>165</v>
      </c>
      <c r="E86" s="87" t="n">
        <v>50550102</v>
      </c>
      <c r="F86" s="138" t="n">
        <v>365</v>
      </c>
      <c r="G86" s="89" t="n">
        <v>281304.43</v>
      </c>
      <c r="H86" s="89" t="n">
        <v>770.7</v>
      </c>
      <c r="I86" s="55" t="n">
        <v>281304.43</v>
      </c>
      <c r="J86" s="56" t="n">
        <v>1.0367</v>
      </c>
      <c r="K86" s="57" t="n">
        <v>291628.3</v>
      </c>
      <c r="L86" s="58" t="n">
        <v>798.981650906849</v>
      </c>
      <c r="M86" s="59"/>
      <c r="N86" s="18"/>
    </row>
    <row r="87" customFormat="false" ht="15" hidden="false" customHeight="true" outlineLevel="0" collapsed="false">
      <c r="A87" s="91" t="s">
        <v>166</v>
      </c>
      <c r="B87" s="2" t="n">
        <v>237064431</v>
      </c>
      <c r="C87" s="3" t="s">
        <v>19</v>
      </c>
      <c r="D87" s="4" t="s">
        <v>19</v>
      </c>
      <c r="E87" s="87" t="n">
        <v>50560105</v>
      </c>
      <c r="F87" s="6" t="n">
        <v>198</v>
      </c>
      <c r="G87" s="89" t="n">
        <v>101177.95</v>
      </c>
      <c r="H87" s="89" t="n">
        <v>511</v>
      </c>
      <c r="I87" s="55" t="n">
        <v>101177.95</v>
      </c>
      <c r="J87" s="56" t="n">
        <v>1.0367</v>
      </c>
      <c r="K87" s="57" t="n">
        <v>104891.18</v>
      </c>
      <c r="L87" s="58" t="n">
        <v>529.753438207071</v>
      </c>
      <c r="M87" s="134" t="n">
        <v>44743</v>
      </c>
      <c r="N87" s="18"/>
    </row>
    <row r="88" customFormat="false" ht="15" hidden="false" customHeight="true" outlineLevel="0" collapsed="false">
      <c r="A88" s="91" t="s">
        <v>166</v>
      </c>
      <c r="B88" s="2" t="s">
        <v>167</v>
      </c>
      <c r="C88" s="3" t="s">
        <v>19</v>
      </c>
      <c r="D88" s="4" t="s">
        <v>45</v>
      </c>
      <c r="E88" s="87" t="n">
        <v>50560202</v>
      </c>
      <c r="F88" s="6" t="n">
        <v>198</v>
      </c>
      <c r="G88" s="89" t="n">
        <v>112120.67</v>
      </c>
      <c r="H88" s="89" t="n">
        <v>566.27</v>
      </c>
      <c r="I88" s="55" t="n">
        <v>112120.67</v>
      </c>
      <c r="J88" s="56" t="n">
        <v>1.0367</v>
      </c>
      <c r="K88" s="57" t="n">
        <v>116235.5</v>
      </c>
      <c r="L88" s="58" t="n">
        <v>587.047972671717</v>
      </c>
      <c r="M88" s="134"/>
      <c r="N88" s="18"/>
    </row>
    <row r="89" customFormat="false" ht="15" hidden="false" customHeight="true" outlineLevel="0" collapsed="false">
      <c r="A89" s="91" t="s">
        <v>166</v>
      </c>
      <c r="B89" s="2" t="s">
        <v>167</v>
      </c>
      <c r="C89" s="3" t="s">
        <v>24</v>
      </c>
      <c r="D89" s="4" t="s">
        <v>55</v>
      </c>
      <c r="E89" s="87" t="n">
        <v>50560203</v>
      </c>
      <c r="F89" s="6" t="n">
        <v>198</v>
      </c>
      <c r="G89" s="89" t="n">
        <v>145432.62</v>
      </c>
      <c r="H89" s="89" t="n">
        <v>734.51</v>
      </c>
      <c r="I89" s="55" t="n">
        <v>145432.62</v>
      </c>
      <c r="J89" s="56" t="n">
        <v>1.0367</v>
      </c>
      <c r="K89" s="57" t="n">
        <v>150770</v>
      </c>
      <c r="L89" s="58" t="n">
        <v>761.464632090909</v>
      </c>
      <c r="M89" s="134"/>
      <c r="N89" s="18"/>
    </row>
    <row r="90" customFormat="false" ht="15" hidden="false" customHeight="true" outlineLevel="0" collapsed="false">
      <c r="A90" s="91" t="s">
        <v>166</v>
      </c>
      <c r="B90" s="2" t="s">
        <v>167</v>
      </c>
      <c r="C90" s="3" t="s">
        <v>24</v>
      </c>
      <c r="D90" s="4" t="s">
        <v>168</v>
      </c>
      <c r="E90" s="87" t="n">
        <v>50560204</v>
      </c>
      <c r="F90" s="6" t="n">
        <v>365</v>
      </c>
      <c r="G90" s="89" t="n">
        <v>503703.54</v>
      </c>
      <c r="H90" s="89" t="n">
        <v>1380.01</v>
      </c>
      <c r="I90" s="55" t="n">
        <v>503703.54</v>
      </c>
      <c r="J90" s="56" t="n">
        <v>1.0367</v>
      </c>
      <c r="K90" s="57" t="n">
        <v>522189.46</v>
      </c>
      <c r="L90" s="58" t="n">
        <v>1430.65605456986</v>
      </c>
      <c r="M90" s="134" t="n">
        <v>44743</v>
      </c>
      <c r="N90" s="18"/>
    </row>
    <row r="91" customFormat="false" ht="15" hidden="false" customHeight="true" outlineLevel="0" collapsed="false">
      <c r="A91" s="91" t="s">
        <v>166</v>
      </c>
      <c r="B91" s="2" t="s">
        <v>167</v>
      </c>
      <c r="C91" s="3" t="s">
        <v>169</v>
      </c>
      <c r="D91" s="4" t="s">
        <v>168</v>
      </c>
      <c r="E91" s="87" t="n">
        <v>50560205</v>
      </c>
      <c r="F91" s="6" t="n">
        <v>216</v>
      </c>
      <c r="G91" s="89" t="n">
        <v>187581.74</v>
      </c>
      <c r="H91" s="89" t="n">
        <v>868.43</v>
      </c>
      <c r="I91" s="55" t="n">
        <v>187581.74</v>
      </c>
      <c r="J91" s="56" t="n">
        <v>1.0367</v>
      </c>
      <c r="K91" s="57" t="n">
        <v>194465.99</v>
      </c>
      <c r="L91" s="58" t="n">
        <v>900.305508601852</v>
      </c>
      <c r="M91" s="134"/>
      <c r="N91" s="18"/>
    </row>
    <row r="92" customFormat="false" ht="15" hidden="false" customHeight="true" outlineLevel="0" collapsed="false">
      <c r="A92" s="192" t="s">
        <v>170</v>
      </c>
      <c r="B92" s="193" t="s">
        <v>171</v>
      </c>
      <c r="C92" s="194" t="s">
        <v>19</v>
      </c>
      <c r="D92" s="105" t="s">
        <v>172</v>
      </c>
      <c r="E92" s="87" t="n">
        <v>50570101</v>
      </c>
      <c r="F92" s="107" t="n">
        <v>180</v>
      </c>
      <c r="G92" s="89" t="n">
        <v>131793.52</v>
      </c>
      <c r="H92" s="89" t="n">
        <v>732.19</v>
      </c>
      <c r="I92" s="55" t="n">
        <v>131793.52</v>
      </c>
      <c r="J92" s="56" t="n">
        <v>1.0367</v>
      </c>
      <c r="K92" s="57" t="n">
        <v>136630.34</v>
      </c>
      <c r="L92" s="58" t="n">
        <v>759.057456577778</v>
      </c>
      <c r="M92" s="195"/>
      <c r="N92" s="18"/>
    </row>
    <row r="93" s="94" customFormat="true" ht="15" hidden="false" customHeight="true" outlineLevel="0" collapsed="false">
      <c r="A93" s="196" t="s">
        <v>173</v>
      </c>
      <c r="B93" s="144" t="n">
        <v>237068067</v>
      </c>
      <c r="C93" s="197" t="s">
        <v>19</v>
      </c>
      <c r="D93" s="198" t="s">
        <v>174</v>
      </c>
      <c r="E93" s="87" t="n">
        <v>50580101</v>
      </c>
      <c r="F93" s="199" t="n">
        <v>180</v>
      </c>
      <c r="G93" s="147" t="n">
        <v>84969.1</v>
      </c>
      <c r="H93" s="147" t="n">
        <f aca="false">G93/F93</f>
        <v>472.050555555556</v>
      </c>
      <c r="I93" s="148" t="n">
        <v>84969.1</v>
      </c>
      <c r="J93" s="56" t="n">
        <v>1.0367</v>
      </c>
      <c r="K93" s="200" t="n">
        <v>88087.47</v>
      </c>
      <c r="L93" s="58" t="n">
        <v>489.374810944444</v>
      </c>
      <c r="M93" s="201"/>
      <c r="N93" s="177"/>
    </row>
    <row r="94" customFormat="false" ht="15" hidden="false" customHeight="true" outlineLevel="0" collapsed="false">
      <c r="A94" s="149" t="s">
        <v>4</v>
      </c>
      <c r="B94" s="150"/>
      <c r="C94" s="151" t="s">
        <v>5</v>
      </c>
      <c r="D94" s="152" t="s">
        <v>6</v>
      </c>
      <c r="E94" s="153"/>
      <c r="F94" s="151" t="s">
        <v>8</v>
      </c>
      <c r="G94" s="154" t="s">
        <v>9</v>
      </c>
      <c r="H94" s="154"/>
      <c r="I94" s="155" t="s">
        <v>9</v>
      </c>
      <c r="J94" s="56"/>
      <c r="K94" s="154" t="s">
        <v>11</v>
      </c>
      <c r="L94" s="154"/>
      <c r="M94" s="156"/>
      <c r="N94" s="18"/>
    </row>
    <row r="95" customFormat="false" ht="15" hidden="false" customHeight="true" outlineLevel="0" collapsed="false">
      <c r="A95" s="157"/>
      <c r="B95" s="158"/>
      <c r="C95" s="159" t="s">
        <v>12</v>
      </c>
      <c r="D95" s="160" t="s">
        <v>13</v>
      </c>
      <c r="E95" s="161"/>
      <c r="F95" s="159" t="s">
        <v>14</v>
      </c>
      <c r="G95" s="162" t="s">
        <v>15</v>
      </c>
      <c r="H95" s="163" t="s">
        <v>16</v>
      </c>
      <c r="I95" s="164" t="s">
        <v>15</v>
      </c>
      <c r="J95" s="56"/>
      <c r="K95" s="162" t="s">
        <v>15</v>
      </c>
      <c r="L95" s="163" t="s">
        <v>16</v>
      </c>
      <c r="M95" s="156"/>
      <c r="N95" s="18"/>
    </row>
    <row r="96" customFormat="false" ht="17" hidden="false" customHeight="true" outlineLevel="0" collapsed="false">
      <c r="A96" s="60" t="s">
        <v>175</v>
      </c>
      <c r="B96" s="202" t="n">
        <v>42109859</v>
      </c>
      <c r="C96" s="203" t="s">
        <v>19</v>
      </c>
      <c r="D96" s="204" t="s">
        <v>176</v>
      </c>
      <c r="E96" s="73" t="n">
        <v>50590102</v>
      </c>
      <c r="F96" s="205" t="n">
        <v>241</v>
      </c>
      <c r="G96" s="66" t="n">
        <v>145672.26</v>
      </c>
      <c r="H96" s="66" t="n">
        <v>604.45</v>
      </c>
      <c r="I96" s="66" t="n">
        <v>145672.26</v>
      </c>
      <c r="J96" s="56" t="n">
        <v>1.0367</v>
      </c>
      <c r="K96" s="66" t="n">
        <v>151018.431942</v>
      </c>
      <c r="L96" s="67" t="n">
        <v>626.632497684647</v>
      </c>
      <c r="M96" s="68" t="s">
        <v>52</v>
      </c>
      <c r="N96" s="18"/>
    </row>
    <row r="97" customFormat="false" ht="14.5" hidden="false" customHeight="false" outlineLevel="0" collapsed="false">
      <c r="A97" s="69" t="s">
        <v>175</v>
      </c>
      <c r="B97" s="70" t="s">
        <v>177</v>
      </c>
      <c r="C97" s="71" t="s">
        <v>24</v>
      </c>
      <c r="D97" s="72" t="s">
        <v>178</v>
      </c>
      <c r="E97" s="73" t="n">
        <v>50590101</v>
      </c>
      <c r="F97" s="74" t="n">
        <v>365</v>
      </c>
      <c r="G97" s="75" t="n">
        <v>315546.1</v>
      </c>
      <c r="H97" s="75" t="n">
        <v>864.51</v>
      </c>
      <c r="I97" s="66" t="n">
        <v>315546.1</v>
      </c>
      <c r="J97" s="56" t="n">
        <v>1.0367</v>
      </c>
      <c r="K97" s="66" t="n">
        <v>327126.64187</v>
      </c>
      <c r="L97" s="67" t="n">
        <v>896.237374986301</v>
      </c>
      <c r="M97" s="68" t="s">
        <v>52</v>
      </c>
      <c r="N97" s="18"/>
    </row>
    <row r="98" customFormat="false" ht="15" hidden="false" customHeight="true" outlineLevel="0" collapsed="false">
      <c r="A98" s="91" t="s">
        <v>179</v>
      </c>
      <c r="B98" s="2" t="n">
        <v>42381515</v>
      </c>
      <c r="C98" s="3" t="s">
        <v>19</v>
      </c>
      <c r="D98" s="4" t="s">
        <v>180</v>
      </c>
      <c r="E98" s="87" t="n">
        <v>50390101</v>
      </c>
      <c r="F98" s="6" t="n">
        <v>180</v>
      </c>
      <c r="G98" s="89" t="n">
        <v>82466.46</v>
      </c>
      <c r="H98" s="89" t="n">
        <v>458.15</v>
      </c>
      <c r="I98" s="55" t="n">
        <v>82466.46</v>
      </c>
      <c r="J98" s="56" t="n">
        <v>1.0367</v>
      </c>
      <c r="K98" s="57" t="n">
        <v>85492.979082</v>
      </c>
      <c r="L98" s="58" t="n">
        <v>474.9609949</v>
      </c>
      <c r="M98" s="59"/>
      <c r="N98" s="18"/>
    </row>
    <row r="99" customFormat="false" ht="15" hidden="false" customHeight="true" outlineLevel="0" collapsed="false">
      <c r="A99" s="91" t="s">
        <v>179</v>
      </c>
      <c r="B99" s="2" t="n">
        <v>42381515</v>
      </c>
      <c r="C99" s="3" t="s">
        <v>68</v>
      </c>
      <c r="D99" s="4" t="s">
        <v>181</v>
      </c>
      <c r="E99" s="87" t="n">
        <v>50390102</v>
      </c>
      <c r="F99" s="6" t="n">
        <v>20</v>
      </c>
      <c r="G99" s="89" t="n">
        <v>7617.42</v>
      </c>
      <c r="H99" s="89" t="n">
        <v>380.87</v>
      </c>
      <c r="I99" s="55" t="n">
        <v>7617.42</v>
      </c>
      <c r="J99" s="56" t="n">
        <v>1.0367</v>
      </c>
      <c r="K99" s="57" t="n">
        <v>7896.979314</v>
      </c>
      <c r="L99" s="58" t="n">
        <v>394.8489657</v>
      </c>
      <c r="M99" s="59"/>
      <c r="N99" s="18"/>
    </row>
    <row r="100" customFormat="false" ht="15" hidden="false" customHeight="true" outlineLevel="0" collapsed="false">
      <c r="A100" s="84" t="s">
        <v>182</v>
      </c>
      <c r="B100" s="85" t="n">
        <v>43099610</v>
      </c>
      <c r="C100" s="86" t="s">
        <v>19</v>
      </c>
      <c r="D100" s="86" t="s">
        <v>183</v>
      </c>
      <c r="E100" s="87" t="n">
        <v>50600101</v>
      </c>
      <c r="F100" s="88" t="n">
        <v>180</v>
      </c>
      <c r="G100" s="89" t="n">
        <v>61419.84</v>
      </c>
      <c r="H100" s="89" t="n">
        <v>341.22</v>
      </c>
      <c r="I100" s="55" t="n">
        <v>61419.84</v>
      </c>
      <c r="J100" s="56" t="n">
        <v>1.0367</v>
      </c>
      <c r="K100" s="57" t="n">
        <v>63673.948128</v>
      </c>
      <c r="L100" s="58" t="n">
        <v>353.744156266667</v>
      </c>
      <c r="M100" s="59"/>
      <c r="N100" s="18"/>
    </row>
    <row r="101" customFormat="false" ht="14.9" hidden="false" customHeight="true" outlineLevel="0" collapsed="false">
      <c r="A101" s="191" t="s">
        <v>184</v>
      </c>
      <c r="B101" s="139" t="n">
        <v>42197449</v>
      </c>
      <c r="C101" s="140" t="s">
        <v>19</v>
      </c>
      <c r="D101" s="140" t="s">
        <v>185</v>
      </c>
      <c r="E101" s="87" t="n">
        <v>50620402</v>
      </c>
      <c r="F101" s="141" t="n">
        <v>235</v>
      </c>
      <c r="G101" s="89" t="n">
        <v>153054.36</v>
      </c>
      <c r="H101" s="89" t="n">
        <v>651.3</v>
      </c>
      <c r="I101" s="55" t="n">
        <v>153054.36</v>
      </c>
      <c r="J101" s="56" t="n">
        <v>1.0367</v>
      </c>
      <c r="K101" s="57" t="n">
        <v>158671.46</v>
      </c>
      <c r="L101" s="58" t="n">
        <v>675.197680902128</v>
      </c>
      <c r="M101" s="59"/>
      <c r="N101" s="18"/>
    </row>
    <row r="102" customFormat="false" ht="15" hidden="false" customHeight="true" outlineLevel="0" collapsed="false">
      <c r="A102" s="191" t="s">
        <v>184</v>
      </c>
      <c r="B102" s="139" t="s">
        <v>186</v>
      </c>
      <c r="C102" s="140" t="s">
        <v>24</v>
      </c>
      <c r="D102" s="140" t="s">
        <v>187</v>
      </c>
      <c r="E102" s="87" t="n">
        <v>50620101</v>
      </c>
      <c r="F102" s="141" t="n">
        <v>365</v>
      </c>
      <c r="G102" s="89" t="n">
        <v>318254.94</v>
      </c>
      <c r="H102" s="89" t="n">
        <v>871.93</v>
      </c>
      <c r="I102" s="55" t="n">
        <v>318254.94</v>
      </c>
      <c r="J102" s="56" t="n">
        <v>1.0367</v>
      </c>
      <c r="K102" s="57" t="n">
        <v>329934.9</v>
      </c>
      <c r="L102" s="58" t="n">
        <v>903.931222734247</v>
      </c>
      <c r="M102" s="59"/>
      <c r="N102" s="18"/>
    </row>
    <row r="103" customFormat="false" ht="16.15" hidden="false" customHeight="true" outlineLevel="0" collapsed="false">
      <c r="A103" s="84" t="s">
        <v>184</v>
      </c>
      <c r="B103" s="85" t="s">
        <v>186</v>
      </c>
      <c r="C103" s="86" t="s">
        <v>19</v>
      </c>
      <c r="D103" s="206" t="s">
        <v>188</v>
      </c>
      <c r="E103" s="87" t="n">
        <v>50620301</v>
      </c>
      <c r="F103" s="88" t="n">
        <v>235</v>
      </c>
      <c r="G103" s="89" t="n">
        <v>153727.25</v>
      </c>
      <c r="H103" s="89" t="n">
        <v>654.16</v>
      </c>
      <c r="I103" s="55" t="n">
        <v>153727.25</v>
      </c>
      <c r="J103" s="56" t="n">
        <v>1.0367</v>
      </c>
      <c r="K103" s="57" t="n">
        <v>159369.04</v>
      </c>
      <c r="L103" s="58" t="n">
        <v>678.166127978723</v>
      </c>
      <c r="M103" s="59"/>
      <c r="N103" s="18"/>
    </row>
    <row r="104" customFormat="false" ht="15" hidden="false" customHeight="true" outlineLevel="0" collapsed="false">
      <c r="A104" s="84" t="s">
        <v>184</v>
      </c>
      <c r="B104" s="85" t="s">
        <v>186</v>
      </c>
      <c r="C104" s="86" t="s">
        <v>24</v>
      </c>
      <c r="D104" s="206" t="s">
        <v>188</v>
      </c>
      <c r="E104" s="87" t="n">
        <v>50620302</v>
      </c>
      <c r="F104" s="88" t="n">
        <v>365</v>
      </c>
      <c r="G104" s="89" t="n">
        <v>333612.49</v>
      </c>
      <c r="H104" s="89" t="n">
        <v>914.01</v>
      </c>
      <c r="I104" s="55" t="n">
        <v>333612.49</v>
      </c>
      <c r="J104" s="56" t="n">
        <v>1.0367</v>
      </c>
      <c r="K104" s="57" t="n">
        <v>345856.07</v>
      </c>
      <c r="L104" s="58" t="n">
        <v>947.550872282192</v>
      </c>
      <c r="M104" s="59"/>
      <c r="N104" s="18"/>
    </row>
    <row r="105" s="94" customFormat="true" ht="15" hidden="false" customHeight="true" outlineLevel="0" collapsed="false">
      <c r="A105" s="135" t="s">
        <v>184</v>
      </c>
      <c r="B105" s="136" t="s">
        <v>186</v>
      </c>
      <c r="C105" s="137" t="s">
        <v>19</v>
      </c>
      <c r="D105" s="137" t="s">
        <v>189</v>
      </c>
      <c r="E105" s="87" t="n">
        <v>50620401</v>
      </c>
      <c r="F105" s="138" t="n">
        <v>222</v>
      </c>
      <c r="G105" s="89" t="n">
        <v>156195.3</v>
      </c>
      <c r="H105" s="89" t="n">
        <v>703.58</v>
      </c>
      <c r="I105" s="55" t="n">
        <v>156195.3</v>
      </c>
      <c r="J105" s="56" t="n">
        <v>1.0367</v>
      </c>
      <c r="K105" s="57" t="n">
        <v>161927.67</v>
      </c>
      <c r="L105" s="58" t="n">
        <v>729.403907702703</v>
      </c>
      <c r="M105" s="176"/>
      <c r="N105" s="177"/>
    </row>
    <row r="106" customFormat="false" ht="15" hidden="false" customHeight="true" outlineLevel="0" collapsed="false">
      <c r="A106" s="91" t="s">
        <v>190</v>
      </c>
      <c r="B106" s="2" t="n">
        <v>42432430</v>
      </c>
      <c r="C106" s="3" t="s">
        <v>24</v>
      </c>
      <c r="D106" s="4" t="s">
        <v>191</v>
      </c>
      <c r="E106" s="87" t="n">
        <v>50630101</v>
      </c>
      <c r="F106" s="6" t="n">
        <v>365</v>
      </c>
      <c r="G106" s="89" t="n">
        <v>218223.53</v>
      </c>
      <c r="H106" s="89" t="n">
        <f aca="false">G106/F106</f>
        <v>597.872684931507</v>
      </c>
      <c r="I106" s="55" t="n">
        <v>218223.53</v>
      </c>
      <c r="J106" s="207" t="n">
        <v>1.0236</v>
      </c>
      <c r="K106" s="57" t="n">
        <f aca="false">I106*J106</f>
        <v>223373.605308</v>
      </c>
      <c r="L106" s="58" t="n">
        <f aca="false">K106/F106</f>
        <v>611.982480295891</v>
      </c>
      <c r="M106" s="59"/>
      <c r="N106" s="18"/>
    </row>
    <row r="107" customFormat="false" ht="15" hidden="false" customHeight="true" outlineLevel="0" collapsed="false">
      <c r="A107" s="91" t="s">
        <v>190</v>
      </c>
      <c r="B107" s="2" t="s">
        <v>192</v>
      </c>
      <c r="C107" s="3" t="s">
        <v>19</v>
      </c>
      <c r="D107" s="4" t="s">
        <v>193</v>
      </c>
      <c r="E107" s="87" t="n">
        <v>50630001</v>
      </c>
      <c r="F107" s="6" t="n">
        <v>216</v>
      </c>
      <c r="G107" s="89" t="n">
        <v>75710.33</v>
      </c>
      <c r="H107" s="89" t="n">
        <f aca="false">G107/F107</f>
        <v>350.510787037037</v>
      </c>
      <c r="I107" s="55" t="n">
        <v>75710.33</v>
      </c>
      <c r="J107" s="207" t="n">
        <v>1.0236</v>
      </c>
      <c r="K107" s="57" t="n">
        <f aca="false">I107*J107</f>
        <v>77497.093788</v>
      </c>
      <c r="L107" s="58" t="n">
        <f aca="false">K107/F107</f>
        <v>358.782841611111</v>
      </c>
      <c r="M107" s="59"/>
      <c r="N107" s="18"/>
    </row>
    <row r="108" customFormat="false" ht="32.65" hidden="false" customHeight="true" outlineLevel="0" collapsed="false">
      <c r="A108" s="91" t="s">
        <v>194</v>
      </c>
      <c r="B108" s="2" t="n">
        <v>43230035</v>
      </c>
      <c r="C108" s="3" t="s">
        <v>19</v>
      </c>
      <c r="D108" s="4" t="s">
        <v>195</v>
      </c>
      <c r="E108" s="87" t="n">
        <v>50640101</v>
      </c>
      <c r="F108" s="6" t="n">
        <v>198</v>
      </c>
      <c r="G108" s="89" t="n">
        <v>93671.25</v>
      </c>
      <c r="H108" s="89" t="n">
        <v>473.09</v>
      </c>
      <c r="I108" s="55" t="n">
        <v>93671.25</v>
      </c>
      <c r="J108" s="56" t="n">
        <v>1.0367</v>
      </c>
      <c r="K108" s="57" t="n">
        <v>97108.98</v>
      </c>
      <c r="L108" s="58" t="n">
        <v>490.449418560606</v>
      </c>
      <c r="M108" s="59"/>
      <c r="N108" s="18"/>
    </row>
    <row r="109" customFormat="false" ht="30" hidden="false" customHeight="true" outlineLevel="0" collapsed="false">
      <c r="A109" s="91" t="s">
        <v>196</v>
      </c>
      <c r="B109" s="2" t="s">
        <v>197</v>
      </c>
      <c r="C109" s="3" t="s">
        <v>19</v>
      </c>
      <c r="D109" s="4" t="s">
        <v>198</v>
      </c>
      <c r="E109" s="87" t="n">
        <v>50640201</v>
      </c>
      <c r="F109" s="6" t="n">
        <v>216</v>
      </c>
      <c r="G109" s="89" t="n">
        <v>136060.1</v>
      </c>
      <c r="H109" s="89" t="n">
        <v>629.91</v>
      </c>
      <c r="I109" s="55" t="n">
        <v>136060.1</v>
      </c>
      <c r="J109" s="56" t="n">
        <v>1.0367</v>
      </c>
      <c r="K109" s="57" t="n">
        <v>141053.51</v>
      </c>
      <c r="L109" s="58" t="n">
        <v>653.025489212963</v>
      </c>
      <c r="M109" s="59"/>
      <c r="N109" s="18"/>
    </row>
    <row r="110" customFormat="false" ht="15" hidden="false" customHeight="true" outlineLevel="0" collapsed="false">
      <c r="A110" s="135" t="s">
        <v>199</v>
      </c>
      <c r="B110" s="136" t="n">
        <v>42296947</v>
      </c>
      <c r="C110" s="137" t="s">
        <v>19</v>
      </c>
      <c r="D110" s="137" t="s">
        <v>200</v>
      </c>
      <c r="E110" s="87" t="n">
        <v>50180101</v>
      </c>
      <c r="F110" s="138" t="n">
        <v>221</v>
      </c>
      <c r="G110" s="89" t="n">
        <v>92171.19</v>
      </c>
      <c r="H110" s="89" t="n">
        <v>417.06</v>
      </c>
      <c r="I110" s="55" t="n">
        <v>92171.19</v>
      </c>
      <c r="J110" s="56" t="n">
        <v>1.0367</v>
      </c>
      <c r="K110" s="57" t="n">
        <v>95553.87</v>
      </c>
      <c r="L110" s="58" t="n">
        <v>432.37046458371</v>
      </c>
      <c r="M110" s="59"/>
      <c r="N110" s="18"/>
    </row>
    <row r="111" customFormat="false" ht="15" hidden="false" customHeight="true" outlineLevel="0" collapsed="false">
      <c r="A111" s="84" t="s">
        <v>201</v>
      </c>
      <c r="B111" s="85" t="n">
        <v>236399542</v>
      </c>
      <c r="C111" s="86" t="s">
        <v>24</v>
      </c>
      <c r="D111" s="86" t="s">
        <v>202</v>
      </c>
      <c r="E111" s="87" t="n">
        <v>50650102</v>
      </c>
      <c r="F111" s="88" t="n">
        <v>365</v>
      </c>
      <c r="G111" s="89" t="n">
        <v>354283.45</v>
      </c>
      <c r="H111" s="89" t="n">
        <v>970.64</v>
      </c>
      <c r="I111" s="55" t="n">
        <v>354283.45</v>
      </c>
      <c r="J111" s="56" t="n">
        <v>1.0367</v>
      </c>
      <c r="K111" s="57" t="n">
        <v>367285.65</v>
      </c>
      <c r="L111" s="58" t="n">
        <v>1006.2620619589</v>
      </c>
      <c r="M111" s="59"/>
      <c r="N111" s="18"/>
    </row>
    <row r="112" customFormat="false" ht="15" hidden="false" customHeight="true" outlineLevel="0" collapsed="false">
      <c r="A112" s="84" t="s">
        <v>201</v>
      </c>
      <c r="B112" s="85" t="n">
        <v>236399542</v>
      </c>
      <c r="C112" s="86" t="s">
        <v>19</v>
      </c>
      <c r="D112" s="86" t="s">
        <v>203</v>
      </c>
      <c r="E112" s="87" t="n">
        <v>50650101</v>
      </c>
      <c r="F112" s="88" t="n">
        <v>237</v>
      </c>
      <c r="G112" s="89" t="n">
        <v>150257.62</v>
      </c>
      <c r="H112" s="89" t="n">
        <v>634</v>
      </c>
      <c r="I112" s="55" t="n">
        <v>150257.62</v>
      </c>
      <c r="J112" s="56" t="n">
        <v>1.0367</v>
      </c>
      <c r="K112" s="57" t="n">
        <v>155772.07</v>
      </c>
      <c r="L112" s="58" t="n">
        <v>657.266137780591</v>
      </c>
      <c r="M112" s="59"/>
      <c r="N112" s="18"/>
    </row>
    <row r="113" customFormat="false" ht="15" hidden="false" customHeight="true" outlineLevel="0" collapsed="false">
      <c r="A113" s="208" t="s">
        <v>204</v>
      </c>
      <c r="B113" s="209" t="n">
        <v>364760914</v>
      </c>
      <c r="C113" s="210" t="s">
        <v>19</v>
      </c>
      <c r="D113" s="211" t="s">
        <v>205</v>
      </c>
      <c r="E113" s="5" t="n">
        <v>51140101</v>
      </c>
      <c r="F113" s="6" t="n">
        <v>180</v>
      </c>
      <c r="G113" s="89" t="n">
        <v>110903.74</v>
      </c>
      <c r="H113" s="89" t="n">
        <v>616.13</v>
      </c>
      <c r="I113" s="55" t="n">
        <v>110903.74</v>
      </c>
      <c r="J113" s="56" t="n">
        <v>1.0367</v>
      </c>
      <c r="K113" s="57" t="n">
        <v>114973.91</v>
      </c>
      <c r="L113" s="58" t="n">
        <v>638.743929211111</v>
      </c>
      <c r="M113" s="212"/>
      <c r="N113" s="18"/>
    </row>
    <row r="114" customFormat="false" ht="15" hidden="false" customHeight="true" outlineLevel="0" collapsed="false">
      <c r="A114" s="84" t="s">
        <v>206</v>
      </c>
      <c r="B114" s="85" t="n">
        <v>43494340</v>
      </c>
      <c r="C114" s="86" t="s">
        <v>19</v>
      </c>
      <c r="D114" s="86" t="s">
        <v>207</v>
      </c>
      <c r="E114" s="5" t="n">
        <v>50890101</v>
      </c>
      <c r="F114" s="138" t="n">
        <v>216</v>
      </c>
      <c r="G114" s="89" t="n">
        <v>149190.25</v>
      </c>
      <c r="H114" s="89" t="n">
        <v>690.7</v>
      </c>
      <c r="I114" s="55" t="n">
        <v>149190.25</v>
      </c>
      <c r="J114" s="56" t="n">
        <v>1.0367</v>
      </c>
      <c r="K114" s="57" t="n">
        <v>154665.53</v>
      </c>
      <c r="L114" s="58" t="n">
        <v>716.044130439815</v>
      </c>
      <c r="M114" s="213"/>
      <c r="N114" s="18"/>
    </row>
    <row r="115" customFormat="false" ht="15.5" hidden="false" customHeight="true" outlineLevel="0" collapsed="false">
      <c r="A115" s="91" t="s">
        <v>208</v>
      </c>
      <c r="B115" s="2" t="n">
        <v>10672424</v>
      </c>
      <c r="C115" s="3" t="s">
        <v>19</v>
      </c>
      <c r="D115" s="4" t="s">
        <v>209</v>
      </c>
      <c r="E115" s="5" t="n">
        <v>50670101</v>
      </c>
      <c r="F115" s="88" t="n">
        <v>224</v>
      </c>
      <c r="G115" s="89" t="n">
        <v>142995.37</v>
      </c>
      <c r="H115" s="89" t="n">
        <v>638.37</v>
      </c>
      <c r="I115" s="55" t="n">
        <v>142995.37</v>
      </c>
      <c r="J115" s="56" t="n">
        <v>1.0367</v>
      </c>
      <c r="K115" s="57" t="n">
        <v>148243.3</v>
      </c>
      <c r="L115" s="58" t="n">
        <v>661.80044678125</v>
      </c>
      <c r="M115" s="214"/>
      <c r="N115" s="18"/>
    </row>
    <row r="116" customFormat="false" ht="15" hidden="false" customHeight="true" outlineLevel="0" collapsed="false">
      <c r="A116" s="91" t="s">
        <v>210</v>
      </c>
      <c r="B116" s="2" t="n">
        <v>42883771</v>
      </c>
      <c r="C116" s="3" t="s">
        <v>19</v>
      </c>
      <c r="D116" s="4" t="s">
        <v>211</v>
      </c>
      <c r="E116" s="5" t="n">
        <v>50680101</v>
      </c>
      <c r="F116" s="88" t="n">
        <v>220</v>
      </c>
      <c r="G116" s="89" t="n">
        <v>105428.11</v>
      </c>
      <c r="H116" s="89" t="n">
        <v>479.22</v>
      </c>
      <c r="I116" s="55" t="n">
        <v>105428.11</v>
      </c>
      <c r="J116" s="56" t="n">
        <v>1.0367</v>
      </c>
      <c r="K116" s="57" t="n">
        <v>109297.32</v>
      </c>
      <c r="L116" s="58" t="n">
        <v>496.806007440909</v>
      </c>
      <c r="M116" s="214"/>
      <c r="N116" s="18"/>
    </row>
    <row r="117" customFormat="false" ht="15" hidden="false" customHeight="true" outlineLevel="0" collapsed="false">
      <c r="A117" s="91" t="s">
        <v>212</v>
      </c>
      <c r="B117" s="2" t="n">
        <v>161748440</v>
      </c>
      <c r="C117" s="3" t="s">
        <v>19</v>
      </c>
      <c r="D117" s="4" t="s">
        <v>213</v>
      </c>
      <c r="E117" s="87" t="n">
        <v>51030100</v>
      </c>
      <c r="F117" s="6" t="n">
        <v>198</v>
      </c>
      <c r="G117" s="89" t="n">
        <v>83554.96</v>
      </c>
      <c r="H117" s="89" t="n">
        <v>421.99</v>
      </c>
      <c r="I117" s="55" t="n">
        <v>83554.96</v>
      </c>
      <c r="J117" s="56" t="n">
        <v>1.0367</v>
      </c>
      <c r="K117" s="57" t="n">
        <v>86621.43</v>
      </c>
      <c r="L117" s="58" t="n">
        <v>437.481954707071</v>
      </c>
      <c r="M117" s="59"/>
      <c r="N117" s="18"/>
    </row>
    <row r="118" customFormat="false" ht="15" hidden="false" customHeight="true" outlineLevel="0" collapsed="false">
      <c r="A118" s="84" t="s">
        <v>214</v>
      </c>
      <c r="B118" s="85" t="n">
        <v>42708762</v>
      </c>
      <c r="C118" s="86" t="s">
        <v>24</v>
      </c>
      <c r="D118" s="86" t="s">
        <v>215</v>
      </c>
      <c r="E118" s="87" t="n">
        <v>50690105</v>
      </c>
      <c r="F118" s="88" t="n">
        <v>365</v>
      </c>
      <c r="G118" s="89" t="n">
        <v>455372.43</v>
      </c>
      <c r="H118" s="89" t="n">
        <v>1247.6</v>
      </c>
      <c r="I118" s="55" t="n">
        <v>455372.43</v>
      </c>
      <c r="J118" s="56" t="n">
        <v>1.0367</v>
      </c>
      <c r="K118" s="57" t="n">
        <v>472084.6</v>
      </c>
      <c r="L118" s="58" t="n">
        <v>1293.38246076986</v>
      </c>
      <c r="M118" s="59"/>
      <c r="N118" s="18"/>
    </row>
    <row r="119" customFormat="false" ht="15" hidden="false" customHeight="true" outlineLevel="0" collapsed="false">
      <c r="A119" s="84" t="s">
        <v>214</v>
      </c>
      <c r="B119" s="85" t="s">
        <v>216</v>
      </c>
      <c r="C119" s="86" t="s">
        <v>24</v>
      </c>
      <c r="D119" s="86" t="s">
        <v>217</v>
      </c>
      <c r="E119" s="87" t="n">
        <v>50690104</v>
      </c>
      <c r="F119" s="88" t="n">
        <v>365</v>
      </c>
      <c r="G119" s="89" t="n">
        <v>312921.24</v>
      </c>
      <c r="H119" s="89" t="n">
        <v>857.32</v>
      </c>
      <c r="I119" s="55" t="n">
        <v>312921.24</v>
      </c>
      <c r="J119" s="56" t="n">
        <v>1.0367</v>
      </c>
      <c r="K119" s="57" t="n">
        <v>324405.45</v>
      </c>
      <c r="L119" s="58" t="n">
        <v>888.782053446575</v>
      </c>
      <c r="M119" s="59"/>
      <c r="N119" s="18"/>
    </row>
    <row r="120" customFormat="false" ht="15" hidden="false" customHeight="true" outlineLevel="0" collapsed="false">
      <c r="A120" s="191" t="s">
        <v>214</v>
      </c>
      <c r="B120" s="139" t="s">
        <v>216</v>
      </c>
      <c r="C120" s="140" t="s">
        <v>24</v>
      </c>
      <c r="D120" s="140" t="s">
        <v>218</v>
      </c>
      <c r="E120" s="87" t="n">
        <v>50690103</v>
      </c>
      <c r="F120" s="141" t="n">
        <v>365</v>
      </c>
      <c r="G120" s="89" t="n">
        <v>421220.59</v>
      </c>
      <c r="H120" s="89" t="n">
        <v>1154.03</v>
      </c>
      <c r="I120" s="55" t="n">
        <v>421220.59</v>
      </c>
      <c r="J120" s="56" t="n">
        <v>1.0367</v>
      </c>
      <c r="K120" s="57" t="n">
        <v>436679.39</v>
      </c>
      <c r="L120" s="58" t="n">
        <v>1196.38187850137</v>
      </c>
      <c r="M120" s="59"/>
      <c r="N120" s="18"/>
    </row>
    <row r="121" customFormat="false" ht="15" hidden="false" customHeight="true" outlineLevel="0" collapsed="false">
      <c r="A121" s="84" t="s">
        <v>214</v>
      </c>
      <c r="B121" s="85" t="s">
        <v>216</v>
      </c>
      <c r="C121" s="86" t="s">
        <v>19</v>
      </c>
      <c r="D121" s="86" t="s">
        <v>219</v>
      </c>
      <c r="E121" s="87" t="n">
        <v>50690102</v>
      </c>
      <c r="F121" s="88" t="n">
        <v>226</v>
      </c>
      <c r="G121" s="89" t="n">
        <v>156954.84</v>
      </c>
      <c r="H121" s="89" t="n">
        <v>694.49</v>
      </c>
      <c r="I121" s="55" t="n">
        <v>156954.84</v>
      </c>
      <c r="J121" s="56" t="n">
        <v>1.0367</v>
      </c>
      <c r="K121" s="57" t="n">
        <v>162715.08</v>
      </c>
      <c r="L121" s="58" t="n">
        <v>719.978241716814</v>
      </c>
      <c r="M121" s="59"/>
      <c r="N121" s="18"/>
    </row>
    <row r="122" customFormat="false" ht="0.65" hidden="false" customHeight="true" outlineLevel="0" collapsed="false">
      <c r="A122" s="91"/>
      <c r="G122" s="89" t="n">
        <v>0</v>
      </c>
      <c r="H122" s="89" t="e">
        <f aca="false"/>
        <v>#DIV/0!</v>
      </c>
      <c r="I122" s="55" t="n">
        <v>0</v>
      </c>
      <c r="J122" s="56" t="n">
        <v>1.0367</v>
      </c>
      <c r="K122" s="57" t="n">
        <v>0</v>
      </c>
      <c r="L122" s="58" t="e">
        <f aca="false"/>
        <v>#DIV/0!</v>
      </c>
      <c r="M122" s="169"/>
      <c r="N122" s="18"/>
    </row>
    <row r="123" customFormat="false" ht="14.15" hidden="false" customHeight="true" outlineLevel="0" collapsed="false">
      <c r="A123" s="91" t="s">
        <v>220</v>
      </c>
      <c r="B123" s="2" t="s">
        <v>221</v>
      </c>
      <c r="C123" s="3" t="s">
        <v>19</v>
      </c>
      <c r="D123" s="4" t="s">
        <v>222</v>
      </c>
      <c r="E123" s="87" t="n">
        <v>50700101</v>
      </c>
      <c r="F123" s="6" t="n">
        <v>251</v>
      </c>
      <c r="G123" s="89" t="n">
        <v>80665.26</v>
      </c>
      <c r="H123" s="89" t="n">
        <v>321.38</v>
      </c>
      <c r="I123" s="55" t="n">
        <v>80665.26</v>
      </c>
      <c r="J123" s="56" t="n">
        <v>1.0367</v>
      </c>
      <c r="K123" s="57" t="n">
        <v>83625.67</v>
      </c>
      <c r="L123" s="58" t="n">
        <v>333.17</v>
      </c>
      <c r="M123" s="215"/>
      <c r="N123" s="18"/>
    </row>
    <row r="124" customFormat="false" ht="16.15" hidden="false" customHeight="true" outlineLevel="0" collapsed="false">
      <c r="A124" s="84" t="s">
        <v>223</v>
      </c>
      <c r="B124" s="85" t="s">
        <v>224</v>
      </c>
      <c r="C124" s="86" t="s">
        <v>19</v>
      </c>
      <c r="D124" s="4" t="s">
        <v>57</v>
      </c>
      <c r="E124" s="87" t="n">
        <v>50760101</v>
      </c>
      <c r="F124" s="88" t="n">
        <v>205</v>
      </c>
      <c r="G124" s="89" t="n">
        <v>171055.39</v>
      </c>
      <c r="H124" s="89" t="n">
        <v>834.42</v>
      </c>
      <c r="I124" s="55" t="n">
        <v>171055.39</v>
      </c>
      <c r="J124" s="56" t="n">
        <v>1.0367</v>
      </c>
      <c r="K124" s="57" t="n">
        <v>177333.12</v>
      </c>
      <c r="L124" s="58" t="n">
        <v>865.039623478049</v>
      </c>
      <c r="M124" s="59"/>
      <c r="N124" s="18"/>
    </row>
    <row r="125" customFormat="false" ht="21.65" hidden="false" customHeight="true" outlineLevel="0" collapsed="false">
      <c r="A125" s="84" t="s">
        <v>223</v>
      </c>
      <c r="B125" s="85" t="s">
        <v>224</v>
      </c>
      <c r="C125" s="86" t="s">
        <v>24</v>
      </c>
      <c r="D125" s="4" t="s">
        <v>102</v>
      </c>
      <c r="E125" s="87" t="n">
        <v>50760102</v>
      </c>
      <c r="F125" s="88" t="n">
        <v>283</v>
      </c>
      <c r="G125" s="89" t="n">
        <v>334167.78</v>
      </c>
      <c r="H125" s="89" t="n">
        <v>1180.8</v>
      </c>
      <c r="I125" s="55" t="n">
        <v>334167.78</v>
      </c>
      <c r="J125" s="56" t="n">
        <v>1.0367</v>
      </c>
      <c r="K125" s="57" t="n">
        <v>346431.74</v>
      </c>
      <c r="L125" s="58" t="n">
        <v>1224.14041528622</v>
      </c>
      <c r="M125" s="59"/>
      <c r="N125" s="18"/>
    </row>
    <row r="126" customFormat="false" ht="16.15" hidden="false" customHeight="true" outlineLevel="0" collapsed="false">
      <c r="A126" s="84" t="s">
        <v>223</v>
      </c>
      <c r="B126" s="85" t="n">
        <v>42103616</v>
      </c>
      <c r="C126" s="86" t="s">
        <v>19</v>
      </c>
      <c r="D126" s="206" t="s">
        <v>225</v>
      </c>
      <c r="E126" s="87" t="n">
        <v>50760105</v>
      </c>
      <c r="F126" s="88" t="n">
        <v>205</v>
      </c>
      <c r="G126" s="89" t="n">
        <v>221732.37</v>
      </c>
      <c r="H126" s="89" t="n">
        <v>1081.62</v>
      </c>
      <c r="I126" s="55" t="n">
        <v>221732.37</v>
      </c>
      <c r="J126" s="56" t="n">
        <v>1.0367</v>
      </c>
      <c r="K126" s="57" t="n">
        <v>229869.95</v>
      </c>
      <c r="L126" s="58" t="n">
        <v>1121.31681940976</v>
      </c>
      <c r="M126" s="59"/>
      <c r="N126" s="18"/>
    </row>
    <row r="127" customFormat="false" ht="15" hidden="false" customHeight="true" outlineLevel="0" collapsed="false">
      <c r="A127" s="84" t="s">
        <v>223</v>
      </c>
      <c r="B127" s="2" t="n">
        <v>42103616</v>
      </c>
      <c r="C127" s="86" t="s">
        <v>24</v>
      </c>
      <c r="D127" s="4" t="s">
        <v>226</v>
      </c>
      <c r="E127" s="87" t="n">
        <v>50760106</v>
      </c>
      <c r="F127" s="6" t="n">
        <v>283</v>
      </c>
      <c r="G127" s="89" t="n">
        <v>421662.15</v>
      </c>
      <c r="H127" s="89" t="n">
        <v>1489.97</v>
      </c>
      <c r="I127" s="55" t="n">
        <v>421662.15</v>
      </c>
      <c r="J127" s="56" t="n">
        <v>1.0367</v>
      </c>
      <c r="K127" s="57" t="n">
        <v>437137.15</v>
      </c>
      <c r="L127" s="58" t="n">
        <v>1544.65424348057</v>
      </c>
      <c r="M127" s="59"/>
      <c r="N127" s="18"/>
    </row>
    <row r="128" customFormat="false" ht="15" hidden="false" customHeight="true" outlineLevel="0" collapsed="false">
      <c r="A128" s="84" t="s">
        <v>223</v>
      </c>
      <c r="B128" s="85" t="s">
        <v>224</v>
      </c>
      <c r="C128" s="86" t="s">
        <v>19</v>
      </c>
      <c r="D128" s="4" t="s">
        <v>227</v>
      </c>
      <c r="E128" s="87" t="n">
        <v>50760107</v>
      </c>
      <c r="F128" s="88" t="n">
        <v>205</v>
      </c>
      <c r="G128" s="89" t="n">
        <v>255749.95</v>
      </c>
      <c r="H128" s="89" t="n">
        <v>1247.56</v>
      </c>
      <c r="I128" s="55" t="n">
        <v>255749.95</v>
      </c>
      <c r="J128" s="56" t="n">
        <v>1.0367</v>
      </c>
      <c r="K128" s="57" t="n">
        <v>265135.97</v>
      </c>
      <c r="L128" s="58" t="n">
        <v>1293.34621056098</v>
      </c>
      <c r="M128" s="59"/>
      <c r="N128" s="18"/>
    </row>
    <row r="129" customFormat="false" ht="26" hidden="false" customHeight="true" outlineLevel="0" collapsed="false">
      <c r="A129" s="84" t="s">
        <v>223</v>
      </c>
      <c r="B129" s="85" t="s">
        <v>224</v>
      </c>
      <c r="C129" s="86" t="s">
        <v>24</v>
      </c>
      <c r="D129" s="206" t="s">
        <v>228</v>
      </c>
      <c r="E129" s="87" t="n">
        <v>50760108</v>
      </c>
      <c r="F129" s="88" t="n">
        <v>283</v>
      </c>
      <c r="G129" s="89" t="n">
        <v>491491.23</v>
      </c>
      <c r="H129" s="89" t="n">
        <v>1736.72</v>
      </c>
      <c r="I129" s="55" t="n">
        <v>491491.23</v>
      </c>
      <c r="J129" s="56" t="n">
        <v>1.0367</v>
      </c>
      <c r="K129" s="57" t="n">
        <v>509528.96</v>
      </c>
      <c r="L129" s="58" t="n">
        <v>1800.45568247703</v>
      </c>
      <c r="M129" s="59"/>
      <c r="N129" s="18"/>
    </row>
    <row r="130" customFormat="false" ht="19.15" hidden="false" customHeight="true" outlineLevel="0" collapsed="false">
      <c r="A130" s="91" t="s">
        <v>229</v>
      </c>
      <c r="B130" s="2" t="s">
        <v>230</v>
      </c>
      <c r="C130" s="3" t="s">
        <v>19</v>
      </c>
      <c r="D130" s="4" t="s">
        <v>57</v>
      </c>
      <c r="E130" s="87" t="n">
        <v>50770101</v>
      </c>
      <c r="F130" s="6" t="n">
        <v>198</v>
      </c>
      <c r="G130" s="89" t="n">
        <v>130972.12</v>
      </c>
      <c r="H130" s="89" t="n">
        <v>661.48</v>
      </c>
      <c r="I130" s="55" t="n">
        <v>130972.12</v>
      </c>
      <c r="J130" s="56" t="n">
        <v>1.0367</v>
      </c>
      <c r="K130" s="57" t="n">
        <v>135778.8</v>
      </c>
      <c r="L130" s="58" t="n">
        <v>685.751499010101</v>
      </c>
      <c r="M130" s="133" t="n">
        <v>44743</v>
      </c>
      <c r="N130" s="18"/>
    </row>
    <row r="131" customFormat="false" ht="33" hidden="false" customHeight="true" outlineLevel="0" collapsed="false">
      <c r="A131" s="216" t="s">
        <v>231</v>
      </c>
      <c r="B131" s="85" t="s">
        <v>232</v>
      </c>
      <c r="C131" s="86" t="s">
        <v>19</v>
      </c>
      <c r="D131" s="217" t="s">
        <v>233</v>
      </c>
      <c r="E131" s="87" t="n">
        <v>50820101</v>
      </c>
      <c r="F131" s="88" t="n">
        <v>216</v>
      </c>
      <c r="G131" s="89" t="n">
        <v>88461.59</v>
      </c>
      <c r="H131" s="89" t="n">
        <v>409.54</v>
      </c>
      <c r="I131" s="55" t="n">
        <v>88461.59</v>
      </c>
      <c r="J131" s="56" t="n">
        <v>1.0367</v>
      </c>
      <c r="K131" s="57" t="n">
        <v>91708.13</v>
      </c>
      <c r="L131" s="58" t="n">
        <v>424.574677560185</v>
      </c>
      <c r="M131" s="59"/>
      <c r="N131" s="18"/>
    </row>
    <row r="132" customFormat="false" ht="32" hidden="true" customHeight="true" outlineLevel="0" collapsed="false">
      <c r="A132" s="84" t="s">
        <v>234</v>
      </c>
      <c r="B132" s="85" t="s">
        <v>235</v>
      </c>
      <c r="C132" s="86" t="s">
        <v>24</v>
      </c>
      <c r="D132" s="217" t="s">
        <v>236</v>
      </c>
      <c r="E132" s="87"/>
      <c r="F132" s="88"/>
      <c r="G132" s="89" t="n">
        <v>0</v>
      </c>
      <c r="H132" s="89" t="e">
        <f aca="false"/>
        <v>#DIV/0!</v>
      </c>
      <c r="I132" s="55" t="n">
        <v>0</v>
      </c>
      <c r="J132" s="56" t="n">
        <v>1.0367</v>
      </c>
      <c r="K132" s="57" t="n">
        <v>0</v>
      </c>
      <c r="L132" s="58" t="e">
        <f aca="false"/>
        <v>#DIV/0!</v>
      </c>
      <c r="M132" s="59"/>
      <c r="N132" s="18"/>
    </row>
    <row r="133" customFormat="false" ht="34.15" hidden="false" customHeight="true" outlineLevel="0" collapsed="false">
      <c r="A133" s="216" t="s">
        <v>231</v>
      </c>
      <c r="B133" s="85" t="s">
        <v>232</v>
      </c>
      <c r="C133" s="86" t="s">
        <v>19</v>
      </c>
      <c r="D133" s="218" t="s">
        <v>237</v>
      </c>
      <c r="E133" s="87" t="n">
        <v>50820202</v>
      </c>
      <c r="F133" s="88" t="n">
        <v>216</v>
      </c>
      <c r="G133" s="89" t="n">
        <v>91364.78</v>
      </c>
      <c r="H133" s="89" t="n">
        <v>422.99</v>
      </c>
      <c r="I133" s="55" t="n">
        <v>91364.78</v>
      </c>
      <c r="J133" s="56" t="n">
        <v>1.0367</v>
      </c>
      <c r="K133" s="57" t="n">
        <v>94717.87</v>
      </c>
      <c r="L133" s="58" t="n">
        <v>438.508645490741</v>
      </c>
      <c r="M133" s="59"/>
      <c r="N133" s="18"/>
    </row>
    <row r="134" customFormat="false" ht="29" hidden="false" customHeight="true" outlineLevel="0" collapsed="false">
      <c r="A134" s="216" t="s">
        <v>231</v>
      </c>
      <c r="B134" s="85" t="s">
        <v>232</v>
      </c>
      <c r="C134" s="3" t="s">
        <v>24</v>
      </c>
      <c r="D134" s="1" t="s">
        <v>238</v>
      </c>
      <c r="E134" s="87" t="n">
        <v>50300102</v>
      </c>
      <c r="F134" s="6" t="n">
        <v>365</v>
      </c>
      <c r="G134" s="89" t="n">
        <v>283818.86</v>
      </c>
      <c r="H134" s="89" t="n">
        <v>777.59</v>
      </c>
      <c r="I134" s="55" t="n">
        <v>283818.86</v>
      </c>
      <c r="J134" s="56" t="n">
        <v>1.0367</v>
      </c>
      <c r="K134" s="57" t="n">
        <v>294235.01</v>
      </c>
      <c r="L134" s="58" t="n">
        <v>806.123320991781</v>
      </c>
      <c r="M134" s="59"/>
      <c r="N134" s="18"/>
    </row>
    <row r="135" customFormat="false" ht="27" hidden="false" customHeight="true" outlineLevel="0" collapsed="false">
      <c r="A135" s="216" t="s">
        <v>231</v>
      </c>
      <c r="B135" s="85" t="s">
        <v>232</v>
      </c>
      <c r="C135" s="3" t="s">
        <v>169</v>
      </c>
      <c r="D135" s="1" t="s">
        <v>239</v>
      </c>
      <c r="E135" s="87" t="n">
        <v>50300101</v>
      </c>
      <c r="F135" s="6" t="n">
        <v>218</v>
      </c>
      <c r="G135" s="89" t="n">
        <v>96353.84</v>
      </c>
      <c r="H135" s="89" t="n">
        <v>441.99</v>
      </c>
      <c r="I135" s="55" t="n">
        <v>96353.84</v>
      </c>
      <c r="J135" s="56" t="n">
        <v>1.0367</v>
      </c>
      <c r="K135" s="57" t="n">
        <v>99890.03</v>
      </c>
      <c r="L135" s="58" t="n">
        <v>458.211128110092</v>
      </c>
      <c r="M135" s="59"/>
      <c r="N135" s="18"/>
    </row>
    <row r="136" customFormat="false" ht="15" hidden="false" customHeight="true" outlineLevel="0" collapsed="false">
      <c r="A136" s="91" t="s">
        <v>240</v>
      </c>
      <c r="B136" s="2" t="n">
        <v>208511604</v>
      </c>
      <c r="C136" s="3" t="s">
        <v>19</v>
      </c>
      <c r="D136" s="4" t="s">
        <v>45</v>
      </c>
      <c r="E136" s="87" t="n">
        <v>50990002</v>
      </c>
      <c r="F136" s="6" t="n">
        <v>221</v>
      </c>
      <c r="G136" s="89" t="n">
        <v>165561.01</v>
      </c>
      <c r="H136" s="89" t="n">
        <v>749.14</v>
      </c>
      <c r="I136" s="55" t="n">
        <v>165561.01</v>
      </c>
      <c r="J136" s="56" t="n">
        <v>1.0367</v>
      </c>
      <c r="K136" s="57" t="n">
        <v>171637.1</v>
      </c>
      <c r="L136" s="58" t="n">
        <v>776.638457316742</v>
      </c>
      <c r="M136" s="59"/>
      <c r="N136" s="18"/>
    </row>
    <row r="137" customFormat="false" ht="15" hidden="false" customHeight="true" outlineLevel="0" collapsed="false">
      <c r="A137" s="91" t="s">
        <v>240</v>
      </c>
      <c r="B137" s="2" t="n">
        <v>208511604</v>
      </c>
      <c r="C137" s="3" t="s">
        <v>19</v>
      </c>
      <c r="D137" s="4" t="s">
        <v>241</v>
      </c>
      <c r="E137" s="87" t="n">
        <v>50990003</v>
      </c>
      <c r="F137" s="6" t="n">
        <v>221</v>
      </c>
      <c r="G137" s="89" t="n">
        <v>119978.41</v>
      </c>
      <c r="H137" s="89" t="n">
        <v>542.89</v>
      </c>
      <c r="I137" s="55" t="n">
        <v>119978.41</v>
      </c>
      <c r="J137" s="56" t="n">
        <v>1.0367</v>
      </c>
      <c r="K137" s="57" t="n">
        <v>124381.62</v>
      </c>
      <c r="L137" s="58" t="n">
        <v>562.812749533937</v>
      </c>
      <c r="M137" s="59"/>
      <c r="N137" s="18"/>
    </row>
    <row r="138" customFormat="false" ht="15" hidden="false" customHeight="true" outlineLevel="0" collapsed="false">
      <c r="A138" s="84" t="s">
        <v>242</v>
      </c>
      <c r="B138" s="85" t="n">
        <v>43097170</v>
      </c>
      <c r="C138" s="86" t="s">
        <v>19</v>
      </c>
      <c r="D138" s="86" t="s">
        <v>243</v>
      </c>
      <c r="E138" s="87" t="n">
        <v>51070001</v>
      </c>
      <c r="F138" s="88" t="n">
        <v>226</v>
      </c>
      <c r="G138" s="89" t="n">
        <v>93250.23</v>
      </c>
      <c r="H138" s="89" t="n">
        <v>412.61</v>
      </c>
      <c r="I138" s="55" t="n">
        <v>93250.23</v>
      </c>
      <c r="J138" s="56" t="n">
        <v>1.0367</v>
      </c>
      <c r="K138" s="57" t="n">
        <v>96672.51</v>
      </c>
      <c r="L138" s="58" t="n">
        <v>427.754484252212</v>
      </c>
      <c r="M138" s="219"/>
      <c r="N138" s="18"/>
    </row>
    <row r="139" customFormat="false" ht="15" hidden="false" customHeight="true" outlineLevel="0" collapsed="false">
      <c r="A139" s="135" t="s">
        <v>244</v>
      </c>
      <c r="B139" s="136" t="s">
        <v>245</v>
      </c>
      <c r="C139" s="137" t="s">
        <v>24</v>
      </c>
      <c r="D139" s="137" t="s">
        <v>246</v>
      </c>
      <c r="E139" s="87" t="n">
        <v>50810101</v>
      </c>
      <c r="F139" s="138" t="n">
        <v>244</v>
      </c>
      <c r="G139" s="89" t="n">
        <v>109473.77</v>
      </c>
      <c r="H139" s="89" t="n">
        <v>448.66</v>
      </c>
      <c r="I139" s="55" t="n">
        <v>109473.77</v>
      </c>
      <c r="J139" s="56" t="n">
        <v>1.0367</v>
      </c>
      <c r="K139" s="57" t="n">
        <v>113491.46</v>
      </c>
      <c r="L139" s="58" t="n">
        <v>465.128923602459</v>
      </c>
      <c r="M139" s="59"/>
      <c r="N139" s="18"/>
    </row>
    <row r="140" customFormat="false" ht="15" hidden="false" customHeight="true" outlineLevel="0" collapsed="false">
      <c r="A140" s="149" t="s">
        <v>4</v>
      </c>
      <c r="B140" s="150"/>
      <c r="C140" s="151" t="s">
        <v>5</v>
      </c>
      <c r="D140" s="152" t="s">
        <v>6</v>
      </c>
      <c r="E140" s="220"/>
      <c r="F140" s="151" t="s">
        <v>8</v>
      </c>
      <c r="G140" s="154" t="s">
        <v>9</v>
      </c>
      <c r="H140" s="154"/>
      <c r="I140" s="155" t="s">
        <v>9</v>
      </c>
      <c r="J140" s="56"/>
      <c r="K140" s="154" t="s">
        <v>11</v>
      </c>
      <c r="L140" s="154"/>
      <c r="M140" s="156"/>
      <c r="N140" s="18"/>
    </row>
    <row r="141" customFormat="false" ht="15" hidden="false" customHeight="true" outlineLevel="0" collapsed="false">
      <c r="A141" s="157"/>
      <c r="B141" s="158"/>
      <c r="C141" s="159" t="s">
        <v>12</v>
      </c>
      <c r="D141" s="160" t="s">
        <v>13</v>
      </c>
      <c r="E141" s="220"/>
      <c r="F141" s="159" t="s">
        <v>14</v>
      </c>
      <c r="G141" s="162" t="s">
        <v>15</v>
      </c>
      <c r="H141" s="163" t="s">
        <v>16</v>
      </c>
      <c r="I141" s="164" t="s">
        <v>15</v>
      </c>
      <c r="J141" s="56"/>
      <c r="K141" s="162" t="s">
        <v>15</v>
      </c>
      <c r="L141" s="163" t="s">
        <v>16</v>
      </c>
      <c r="M141" s="156"/>
      <c r="N141" s="18"/>
    </row>
    <row r="142" customFormat="false" ht="15" hidden="false" customHeight="true" outlineLevel="0" collapsed="false">
      <c r="A142" s="165" t="s">
        <v>244</v>
      </c>
      <c r="B142" s="166" t="s">
        <v>245</v>
      </c>
      <c r="C142" s="167" t="s">
        <v>19</v>
      </c>
      <c r="D142" s="167" t="s">
        <v>247</v>
      </c>
      <c r="E142" s="87" t="n">
        <v>50810102</v>
      </c>
      <c r="F142" s="168" t="n">
        <v>180</v>
      </c>
      <c r="G142" s="55" t="n">
        <v>63500.59</v>
      </c>
      <c r="H142" s="55" t="n">
        <v>352.78</v>
      </c>
      <c r="I142" s="55" t="n">
        <v>63500.59</v>
      </c>
      <c r="J142" s="56" t="n">
        <v>1.0367</v>
      </c>
      <c r="K142" s="57" t="n">
        <v>65831.06</v>
      </c>
      <c r="L142" s="58" t="n">
        <v>365.728120294444</v>
      </c>
      <c r="M142" s="59"/>
      <c r="N142" s="18"/>
    </row>
    <row r="143" customFormat="false" ht="15" hidden="false" customHeight="true" outlineLevel="0" collapsed="false">
      <c r="A143" s="69" t="s">
        <v>248</v>
      </c>
      <c r="B143" s="70" t="s">
        <v>249</v>
      </c>
      <c r="C143" s="71" t="s">
        <v>19</v>
      </c>
      <c r="D143" s="72" t="s">
        <v>250</v>
      </c>
      <c r="E143" s="73" t="n">
        <v>50830101</v>
      </c>
      <c r="F143" s="74" t="n">
        <v>180</v>
      </c>
      <c r="G143" s="75" t="n">
        <v>70547.94</v>
      </c>
      <c r="H143" s="75" t="n">
        <v>391.93</v>
      </c>
      <c r="I143" s="66" t="n">
        <v>70547.94</v>
      </c>
      <c r="J143" s="56" t="n">
        <v>1.0367</v>
      </c>
      <c r="K143" s="66" t="n">
        <v>73137.05</v>
      </c>
      <c r="L143" s="221" t="n">
        <v>406.3169411</v>
      </c>
      <c r="M143" s="68" t="s">
        <v>52</v>
      </c>
      <c r="N143" s="18"/>
    </row>
    <row r="144" customFormat="false" ht="15" hidden="false" customHeight="true" outlineLevel="0" collapsed="false">
      <c r="A144" s="69" t="s">
        <v>248</v>
      </c>
      <c r="B144" s="70" t="s">
        <v>249</v>
      </c>
      <c r="C144" s="71" t="s">
        <v>24</v>
      </c>
      <c r="D144" s="72" t="s">
        <v>251</v>
      </c>
      <c r="E144" s="73" t="n">
        <v>50830102</v>
      </c>
      <c r="F144" s="74" t="n">
        <v>365</v>
      </c>
      <c r="G144" s="75" t="n">
        <v>252636.52</v>
      </c>
      <c r="H144" s="75" t="n">
        <v>692.15</v>
      </c>
      <c r="I144" s="66" t="n">
        <v>252636.52</v>
      </c>
      <c r="J144" s="56" t="n">
        <v>1.0367</v>
      </c>
      <c r="K144" s="66" t="n">
        <v>261908.28</v>
      </c>
      <c r="L144" s="221" t="n">
        <v>717.556932284932</v>
      </c>
      <c r="M144" s="68" t="s">
        <v>52</v>
      </c>
      <c r="N144" s="18"/>
    </row>
    <row r="145" customFormat="false" ht="15" hidden="false" customHeight="true" outlineLevel="0" collapsed="false">
      <c r="A145" s="69" t="s">
        <v>248</v>
      </c>
      <c r="B145" s="70" t="s">
        <v>249</v>
      </c>
      <c r="C145" s="71" t="s">
        <v>68</v>
      </c>
      <c r="D145" s="72" t="s">
        <v>252</v>
      </c>
      <c r="E145" s="73" t="n">
        <v>50830103</v>
      </c>
      <c r="F145" s="74" t="n">
        <v>36</v>
      </c>
      <c r="G145" s="75" t="n">
        <v>11893.87</v>
      </c>
      <c r="H145" s="75" t="n">
        <v>330.39</v>
      </c>
      <c r="I145" s="66" t="n">
        <v>11893.87</v>
      </c>
      <c r="J145" s="56" t="n">
        <v>1.0367</v>
      </c>
      <c r="K145" s="66" t="n">
        <v>12330.38</v>
      </c>
      <c r="L145" s="221" t="n">
        <v>342.510417472222</v>
      </c>
      <c r="M145" s="68" t="s">
        <v>52</v>
      </c>
      <c r="N145" s="18"/>
    </row>
    <row r="146" s="94" customFormat="true" ht="15" hidden="false" customHeight="true" outlineLevel="0" collapsed="false">
      <c r="A146" s="191" t="s">
        <v>253</v>
      </c>
      <c r="B146" s="139" t="s">
        <v>254</v>
      </c>
      <c r="C146" s="140" t="s">
        <v>19</v>
      </c>
      <c r="D146" s="140" t="s">
        <v>255</v>
      </c>
      <c r="E146" s="87" t="n">
        <v>50850101</v>
      </c>
      <c r="F146" s="141" t="n">
        <v>180</v>
      </c>
      <c r="G146" s="89" t="n">
        <v>111762.9</v>
      </c>
      <c r="H146" s="89" t="n">
        <v>620.91</v>
      </c>
      <c r="I146" s="55" t="n">
        <v>111762.9</v>
      </c>
      <c r="J146" s="56" t="n">
        <v>1.0367</v>
      </c>
      <c r="K146" s="57" t="n">
        <v>115864.6</v>
      </c>
      <c r="L146" s="8" t="n">
        <v>643.6922135</v>
      </c>
      <c r="M146" s="59"/>
      <c r="N146" s="177"/>
    </row>
    <row r="147" s="94" customFormat="true" ht="15" hidden="false" customHeight="true" outlineLevel="0" collapsed="false">
      <c r="A147" s="191" t="s">
        <v>253</v>
      </c>
      <c r="B147" s="139" t="s">
        <v>254</v>
      </c>
      <c r="C147" s="140" t="s">
        <v>68</v>
      </c>
      <c r="D147" s="140" t="s">
        <v>256</v>
      </c>
      <c r="E147" s="87" t="n">
        <v>50850102</v>
      </c>
      <c r="F147" s="141" t="n">
        <v>30</v>
      </c>
      <c r="G147" s="89" t="n">
        <v>9405.6</v>
      </c>
      <c r="H147" s="89" t="n">
        <v>313.52</v>
      </c>
      <c r="I147" s="55" t="n">
        <v>9405.6</v>
      </c>
      <c r="J147" s="56" t="n">
        <v>1.0367</v>
      </c>
      <c r="K147" s="57" t="n">
        <v>9750.88</v>
      </c>
      <c r="L147" s="8" t="n">
        <v>325.026184</v>
      </c>
      <c r="M147" s="171"/>
      <c r="N147" s="177"/>
    </row>
    <row r="148" s="94" customFormat="true" ht="15" hidden="false" customHeight="true" outlineLevel="0" collapsed="false">
      <c r="A148" s="191" t="s">
        <v>253</v>
      </c>
      <c r="B148" s="139" t="s">
        <v>254</v>
      </c>
      <c r="C148" s="140" t="s">
        <v>19</v>
      </c>
      <c r="D148" s="140" t="s">
        <v>257</v>
      </c>
      <c r="E148" s="87" t="n">
        <v>50850201</v>
      </c>
      <c r="F148" s="141" t="n">
        <v>180</v>
      </c>
      <c r="G148" s="89" t="n">
        <v>99139.13</v>
      </c>
      <c r="H148" s="89" t="n">
        <v>550.77</v>
      </c>
      <c r="I148" s="55" t="n">
        <v>99139.13</v>
      </c>
      <c r="J148" s="56" t="n">
        <v>1.0367</v>
      </c>
      <c r="K148" s="57" t="n">
        <v>102777.54</v>
      </c>
      <c r="L148" s="8" t="n">
        <v>570.986311505556</v>
      </c>
      <c r="M148" s="171"/>
      <c r="N148" s="177"/>
    </row>
    <row r="149" customFormat="false" ht="16.15" hidden="false" customHeight="true" outlineLevel="0" collapsed="false">
      <c r="A149" s="91" t="s">
        <v>258</v>
      </c>
      <c r="B149" s="2" t="n">
        <v>43293659</v>
      </c>
      <c r="C149" s="3" t="s">
        <v>19</v>
      </c>
      <c r="D149" s="4" t="s">
        <v>259</v>
      </c>
      <c r="E149" s="87" t="n">
        <v>50860101</v>
      </c>
      <c r="F149" s="6" t="n">
        <v>251</v>
      </c>
      <c r="G149" s="89" t="n">
        <v>64411.96</v>
      </c>
      <c r="H149" s="89" t="n">
        <v>256.62</v>
      </c>
      <c r="I149" s="55" t="n">
        <v>64411.96</v>
      </c>
      <c r="J149" s="56" t="n">
        <v>1.0367</v>
      </c>
      <c r="K149" s="57" t="n">
        <v>66775.88</v>
      </c>
      <c r="L149" s="8" t="n">
        <v>266.039358294821</v>
      </c>
      <c r="M149" s="59"/>
      <c r="N149" s="18"/>
    </row>
    <row r="150" customFormat="false" ht="16.5" hidden="false" customHeight="true" outlineLevel="0" collapsed="false">
      <c r="A150" s="91" t="s">
        <v>258</v>
      </c>
      <c r="B150" s="2" t="n">
        <v>43293659</v>
      </c>
      <c r="C150" s="3" t="s">
        <v>24</v>
      </c>
      <c r="D150" s="4" t="s">
        <v>260</v>
      </c>
      <c r="E150" s="87" t="n">
        <v>50860103</v>
      </c>
      <c r="F150" s="6" t="n">
        <v>365</v>
      </c>
      <c r="G150" s="89" t="n">
        <v>263968.73</v>
      </c>
      <c r="H150" s="89" t="n">
        <v>723.2</v>
      </c>
      <c r="I150" s="55" t="n">
        <v>263968.73</v>
      </c>
      <c r="J150" s="56" t="n">
        <v>1.0367</v>
      </c>
      <c r="K150" s="57" t="n">
        <v>273656.38</v>
      </c>
      <c r="L150" s="8" t="n">
        <v>749.7435134</v>
      </c>
      <c r="M150" s="59"/>
      <c r="N150" s="18"/>
    </row>
    <row r="151" customFormat="false" ht="16.5" hidden="false" customHeight="true" outlineLevel="0" collapsed="false">
      <c r="A151" s="91" t="s">
        <v>261</v>
      </c>
      <c r="B151" s="222" t="s">
        <v>262</v>
      </c>
      <c r="C151" s="3" t="s">
        <v>19</v>
      </c>
      <c r="D151" s="4" t="s">
        <v>263</v>
      </c>
      <c r="E151" s="223" t="n">
        <v>51180101</v>
      </c>
      <c r="F151" s="6" t="n">
        <v>180</v>
      </c>
      <c r="G151" s="89" t="n">
        <v>69484.52</v>
      </c>
      <c r="H151" s="89" t="n">
        <f aca="false">G151/F151</f>
        <v>386.025111111111</v>
      </c>
      <c r="I151" s="55" t="n">
        <v>69484.52</v>
      </c>
      <c r="J151" s="207" t="n">
        <v>1.0236</v>
      </c>
      <c r="K151" s="57" t="n">
        <f aca="false">I151*J151</f>
        <v>71124.354672</v>
      </c>
      <c r="L151" s="8" t="n">
        <f aca="false">K151/F151</f>
        <v>395.135303733333</v>
      </c>
      <c r="M151" s="59"/>
      <c r="N151" s="18"/>
    </row>
    <row r="152" customFormat="false" ht="15" hidden="false" customHeight="true" outlineLevel="0" collapsed="false">
      <c r="A152" s="191" t="s">
        <v>264</v>
      </c>
      <c r="B152" s="139" t="n">
        <v>273575446</v>
      </c>
      <c r="C152" s="140" t="s">
        <v>19</v>
      </c>
      <c r="D152" s="140" t="s">
        <v>265</v>
      </c>
      <c r="E152" s="87" t="n">
        <v>50120101</v>
      </c>
      <c r="F152" s="141" t="n">
        <v>180</v>
      </c>
      <c r="G152" s="89" t="n">
        <v>52420.83</v>
      </c>
      <c r="H152" s="89" t="n">
        <v>291.23</v>
      </c>
      <c r="I152" s="55" t="n">
        <v>52420.83</v>
      </c>
      <c r="J152" s="56" t="n">
        <v>1.0367</v>
      </c>
      <c r="K152" s="57" t="n">
        <v>54344.67</v>
      </c>
      <c r="L152" s="8" t="n">
        <v>301.914858116667</v>
      </c>
      <c r="M152" s="59"/>
      <c r="N152" s="18"/>
    </row>
    <row r="153" customFormat="false" ht="15" hidden="false" customHeight="true" outlineLevel="0" collapsed="false">
      <c r="A153" s="191" t="s">
        <v>264</v>
      </c>
      <c r="B153" s="139" t="n">
        <v>273575446</v>
      </c>
      <c r="C153" s="140" t="s">
        <v>68</v>
      </c>
      <c r="D153" s="140" t="s">
        <v>265</v>
      </c>
      <c r="E153" s="87" t="n">
        <v>50120102</v>
      </c>
      <c r="F153" s="141" t="n">
        <v>24</v>
      </c>
      <c r="G153" s="89" t="n">
        <v>7702.89</v>
      </c>
      <c r="H153" s="89" t="n">
        <f aca="false">G153/F153</f>
        <v>320.95375</v>
      </c>
      <c r="I153" s="55" t="n">
        <v>7702.89</v>
      </c>
      <c r="J153" s="56" t="n">
        <v>1.0367</v>
      </c>
      <c r="K153" s="57" t="n">
        <v>7985.59</v>
      </c>
      <c r="L153" s="8" t="n">
        <v>332.732752625</v>
      </c>
      <c r="M153" s="59"/>
      <c r="N153" s="18"/>
    </row>
    <row r="154" customFormat="false" ht="19.9" hidden="false" customHeight="true" outlineLevel="0" collapsed="false">
      <c r="A154" s="224" t="s">
        <v>266</v>
      </c>
      <c r="B154" s="2" t="n">
        <v>202007062</v>
      </c>
      <c r="C154" s="3" t="s">
        <v>19</v>
      </c>
      <c r="D154" s="4" t="s">
        <v>267</v>
      </c>
      <c r="E154" s="87" t="n">
        <v>51080001</v>
      </c>
      <c r="F154" s="6" t="n">
        <v>220</v>
      </c>
      <c r="G154" s="89" t="n">
        <v>95145.01</v>
      </c>
      <c r="H154" s="89" t="n">
        <v>432.48</v>
      </c>
      <c r="I154" s="55" t="n">
        <v>95145.01</v>
      </c>
      <c r="J154" s="56" t="n">
        <v>1.0367</v>
      </c>
      <c r="K154" s="57" t="n">
        <v>98636.83</v>
      </c>
      <c r="L154" s="8" t="n">
        <v>448.349235759091</v>
      </c>
      <c r="M154" s="59"/>
      <c r="N154" s="18"/>
    </row>
    <row r="155" customFormat="false" ht="15" hidden="false" customHeight="true" outlineLevel="0" collapsed="false">
      <c r="A155" s="91" t="s">
        <v>268</v>
      </c>
      <c r="B155" s="2" t="s">
        <v>269</v>
      </c>
      <c r="C155" s="3" t="s">
        <v>19</v>
      </c>
      <c r="D155" s="4" t="s">
        <v>270</v>
      </c>
      <c r="E155" s="87" t="n">
        <v>50880102</v>
      </c>
      <c r="F155" s="6" t="n">
        <v>224</v>
      </c>
      <c r="G155" s="89" t="n">
        <v>102298.58</v>
      </c>
      <c r="H155" s="89" t="n">
        <v>456.69</v>
      </c>
      <c r="I155" s="55" t="n">
        <v>102298.58</v>
      </c>
      <c r="J155" s="56" t="n">
        <v>1.0367</v>
      </c>
      <c r="K155" s="57" t="n">
        <v>106052.94</v>
      </c>
      <c r="L155" s="8" t="n">
        <v>473.4506155625</v>
      </c>
      <c r="M155" s="171"/>
      <c r="N155" s="18"/>
    </row>
    <row r="156" s="94" customFormat="true" ht="14.5" hidden="false" customHeight="false" outlineLevel="0" collapsed="false">
      <c r="A156" s="91" t="s">
        <v>268</v>
      </c>
      <c r="B156" s="2" t="s">
        <v>269</v>
      </c>
      <c r="C156" s="3" t="s">
        <v>24</v>
      </c>
      <c r="D156" s="4" t="s">
        <v>271</v>
      </c>
      <c r="E156" s="87" t="n">
        <v>50880101</v>
      </c>
      <c r="F156" s="6" t="n">
        <v>365</v>
      </c>
      <c r="G156" s="89" t="n">
        <v>276321.78</v>
      </c>
      <c r="H156" s="89" t="n">
        <v>757.05</v>
      </c>
      <c r="I156" s="55" t="n">
        <v>276321.78</v>
      </c>
      <c r="J156" s="56" t="n">
        <v>1.0367</v>
      </c>
      <c r="K156" s="57" t="n">
        <v>286462.79</v>
      </c>
      <c r="L156" s="8" t="n">
        <v>784.82955979726</v>
      </c>
      <c r="M156" s="134" t="n">
        <v>44805</v>
      </c>
      <c r="N156" s="177"/>
    </row>
    <row r="157" customFormat="false" ht="14.5" hidden="false" customHeight="false" outlineLevel="0" collapsed="false">
      <c r="A157" s="84" t="s">
        <v>272</v>
      </c>
      <c r="B157" s="85" t="n">
        <v>760845512</v>
      </c>
      <c r="C157" s="86" t="s">
        <v>19</v>
      </c>
      <c r="D157" s="86" t="s">
        <v>273</v>
      </c>
      <c r="E157" s="87" t="n">
        <v>51000100</v>
      </c>
      <c r="F157" s="88" t="n">
        <v>198</v>
      </c>
      <c r="G157" s="89" t="n">
        <v>65087.71</v>
      </c>
      <c r="H157" s="89" t="n">
        <v>328.73</v>
      </c>
      <c r="I157" s="55" t="n">
        <v>65087.71</v>
      </c>
      <c r="J157" s="56" t="n">
        <v>0</v>
      </c>
      <c r="K157" s="57" t="n">
        <f aca="false">I157</f>
        <v>65087.71</v>
      </c>
      <c r="L157" s="8" t="n">
        <f aca="false">K157/F157</f>
        <v>328.725808080808</v>
      </c>
      <c r="M157" s="59"/>
      <c r="N157" s="18"/>
    </row>
    <row r="158" customFormat="false" ht="15" hidden="false" customHeight="true" outlineLevel="0" collapsed="false">
      <c r="A158" s="135" t="s">
        <v>274</v>
      </c>
      <c r="B158" s="136" t="s">
        <v>275</v>
      </c>
      <c r="C158" s="137" t="s">
        <v>68</v>
      </c>
      <c r="D158" s="137" t="s">
        <v>276</v>
      </c>
      <c r="E158" s="87" t="n">
        <v>50910102</v>
      </c>
      <c r="F158" s="138" t="n">
        <v>30</v>
      </c>
      <c r="G158" s="89" t="n">
        <v>7904.43</v>
      </c>
      <c r="H158" s="89" t="n">
        <v>263.48</v>
      </c>
      <c r="I158" s="55" t="n">
        <v>7904.43</v>
      </c>
      <c r="J158" s="56" t="n">
        <v>1.0367</v>
      </c>
      <c r="K158" s="57" t="n">
        <v>8194.522581</v>
      </c>
      <c r="L158" s="8" t="n">
        <v>273.1507527</v>
      </c>
      <c r="M158" s="59"/>
      <c r="N158" s="18"/>
    </row>
    <row r="159" customFormat="false" ht="15" hidden="false" customHeight="true" outlineLevel="0" collapsed="false">
      <c r="A159" s="135" t="s">
        <v>274</v>
      </c>
      <c r="B159" s="136" t="s">
        <v>275</v>
      </c>
      <c r="C159" s="137" t="s">
        <v>19</v>
      </c>
      <c r="D159" s="137" t="s">
        <v>274</v>
      </c>
      <c r="E159" s="87" t="n">
        <v>50910101</v>
      </c>
      <c r="F159" s="138" t="n">
        <v>180</v>
      </c>
      <c r="G159" s="89" t="n">
        <v>66316.81</v>
      </c>
      <c r="H159" s="89" t="n">
        <v>368.43</v>
      </c>
      <c r="I159" s="55" t="n">
        <v>66316.81</v>
      </c>
      <c r="J159" s="56" t="n">
        <v>1.0367</v>
      </c>
      <c r="K159" s="57" t="n">
        <v>68750.636927</v>
      </c>
      <c r="L159" s="8" t="n">
        <v>381.947982927778</v>
      </c>
      <c r="M159" s="59"/>
      <c r="N159" s="18"/>
    </row>
    <row r="160" customFormat="false" ht="15" hidden="false" customHeight="true" outlineLevel="0" collapsed="false">
      <c r="A160" s="225" t="s">
        <v>277</v>
      </c>
      <c r="B160" s="226" t="s">
        <v>278</v>
      </c>
      <c r="C160" s="227" t="s">
        <v>19</v>
      </c>
      <c r="D160" s="227" t="s">
        <v>279</v>
      </c>
      <c r="E160" s="73" t="n">
        <v>50930101</v>
      </c>
      <c r="F160" s="228" t="n">
        <v>198</v>
      </c>
      <c r="G160" s="75" t="n">
        <v>76010.05</v>
      </c>
      <c r="H160" s="75" t="n">
        <v>383.89</v>
      </c>
      <c r="I160" s="66" t="n">
        <v>76010.05</v>
      </c>
      <c r="J160" s="56" t="n">
        <v>1.0367</v>
      </c>
      <c r="K160" s="66" t="n">
        <v>78799.62</v>
      </c>
      <c r="L160" s="221" t="n">
        <v>397.97787290404</v>
      </c>
      <c r="M160" s="229" t="s">
        <v>280</v>
      </c>
      <c r="N160" s="18"/>
    </row>
    <row r="161" customFormat="false" ht="15" hidden="false" customHeight="true" outlineLevel="0" collapsed="false">
      <c r="A161" s="225" t="s">
        <v>277</v>
      </c>
      <c r="B161" s="70" t="s">
        <v>278</v>
      </c>
      <c r="C161" s="71" t="s">
        <v>19</v>
      </c>
      <c r="D161" s="72" t="s">
        <v>281</v>
      </c>
      <c r="E161" s="73" t="n">
        <v>50930202</v>
      </c>
      <c r="F161" s="74" t="n">
        <v>216</v>
      </c>
      <c r="G161" s="75" t="n">
        <v>117842.16</v>
      </c>
      <c r="H161" s="75" t="n">
        <v>545.57</v>
      </c>
      <c r="I161" s="66" t="n">
        <v>117842.16</v>
      </c>
      <c r="J161" s="56" t="n">
        <v>1.0367</v>
      </c>
      <c r="K161" s="66" t="n">
        <v>122166.97</v>
      </c>
      <c r="L161" s="221" t="n">
        <v>565.587811444445</v>
      </c>
      <c r="M161" s="229" t="s">
        <v>280</v>
      </c>
      <c r="N161" s="18"/>
    </row>
    <row r="162" customFormat="false" ht="15" hidden="false" customHeight="true" outlineLevel="0" collapsed="false">
      <c r="A162" s="191" t="s">
        <v>277</v>
      </c>
      <c r="B162" s="2" t="s">
        <v>278</v>
      </c>
      <c r="C162" s="3" t="s">
        <v>24</v>
      </c>
      <c r="D162" s="4" t="s">
        <v>161</v>
      </c>
      <c r="E162" s="87" t="n">
        <v>50930201</v>
      </c>
      <c r="F162" s="6" t="n">
        <v>365</v>
      </c>
      <c r="G162" s="89" t="n">
        <v>326341.17</v>
      </c>
      <c r="H162" s="89" t="n">
        <v>894.09</v>
      </c>
      <c r="I162" s="55" t="n">
        <v>326341.17</v>
      </c>
      <c r="J162" s="56" t="n">
        <v>1.0367</v>
      </c>
      <c r="K162" s="57" t="n">
        <v>338317.89</v>
      </c>
      <c r="L162" s="8" t="n">
        <v>926.898331339726</v>
      </c>
      <c r="M162" s="59"/>
      <c r="N162" s="18"/>
    </row>
    <row r="163" customFormat="false" ht="27" hidden="false" customHeight="true" outlineLevel="0" collapsed="false">
      <c r="A163" s="84" t="s">
        <v>282</v>
      </c>
      <c r="B163" s="85" t="s">
        <v>283</v>
      </c>
      <c r="C163" s="86" t="s">
        <v>24</v>
      </c>
      <c r="D163" s="86" t="s">
        <v>284</v>
      </c>
      <c r="E163" s="87" t="n">
        <v>50940102</v>
      </c>
      <c r="F163" s="88" t="n">
        <v>365</v>
      </c>
      <c r="G163" s="89" t="n">
        <v>327351.63</v>
      </c>
      <c r="H163" s="89" t="n">
        <v>896.85</v>
      </c>
      <c r="I163" s="55" t="n">
        <v>327351.63</v>
      </c>
      <c r="J163" s="56" t="n">
        <v>1.0367</v>
      </c>
      <c r="K163" s="57" t="n">
        <v>339365.434821</v>
      </c>
      <c r="L163" s="8" t="n">
        <v>929.768314578082</v>
      </c>
      <c r="M163" s="59"/>
      <c r="N163" s="18"/>
    </row>
    <row r="164" customFormat="false" ht="27" hidden="false" customHeight="true" outlineLevel="0" collapsed="false">
      <c r="A164" s="84" t="s">
        <v>282</v>
      </c>
      <c r="B164" s="85" t="s">
        <v>283</v>
      </c>
      <c r="C164" s="86" t="s">
        <v>19</v>
      </c>
      <c r="D164" s="86" t="s">
        <v>285</v>
      </c>
      <c r="E164" s="87" t="n">
        <v>50940101</v>
      </c>
      <c r="F164" s="88" t="n">
        <v>220</v>
      </c>
      <c r="G164" s="89" t="n">
        <v>86650.63</v>
      </c>
      <c r="H164" s="89" t="n">
        <v>393.87</v>
      </c>
      <c r="I164" s="55" t="n">
        <v>86650.63</v>
      </c>
      <c r="J164" s="56" t="n">
        <v>1.0367</v>
      </c>
      <c r="K164" s="57" t="n">
        <v>89830.708121</v>
      </c>
      <c r="L164" s="8" t="n">
        <v>408.32140055</v>
      </c>
      <c r="M164" s="59"/>
      <c r="N164" s="18"/>
    </row>
    <row r="165" customFormat="false" ht="14.9" hidden="false" customHeight="true" outlineLevel="0" collapsed="false">
      <c r="A165" s="84" t="s">
        <v>286</v>
      </c>
      <c r="B165" s="85" t="n">
        <v>42939430</v>
      </c>
      <c r="C165" s="86" t="s">
        <v>24</v>
      </c>
      <c r="D165" s="86" t="s">
        <v>161</v>
      </c>
      <c r="E165" s="87" t="n">
        <v>50950101</v>
      </c>
      <c r="F165" s="88" t="n">
        <v>365</v>
      </c>
      <c r="G165" s="89" t="n">
        <v>383256.35</v>
      </c>
      <c r="H165" s="89" t="n">
        <v>1050.02</v>
      </c>
      <c r="I165" s="55" t="n">
        <v>383256.35</v>
      </c>
      <c r="J165" s="56" t="n">
        <v>1.0367</v>
      </c>
      <c r="K165" s="57" t="n">
        <v>397321.86</v>
      </c>
      <c r="L165" s="8" t="n">
        <v>1088.55303573973</v>
      </c>
      <c r="M165" s="59"/>
      <c r="N165" s="18"/>
    </row>
    <row r="166" customFormat="false" ht="14.9" hidden="false" customHeight="true" outlineLevel="0" collapsed="false">
      <c r="A166" s="84" t="s">
        <v>287</v>
      </c>
      <c r="B166" s="85" t="s">
        <v>288</v>
      </c>
      <c r="C166" s="86" t="s">
        <v>19</v>
      </c>
      <c r="D166" s="86" t="s">
        <v>19</v>
      </c>
      <c r="E166" s="87" t="n">
        <v>50960101</v>
      </c>
      <c r="F166" s="88" t="n">
        <v>180</v>
      </c>
      <c r="G166" s="89" t="n">
        <v>83170.96</v>
      </c>
      <c r="H166" s="89" t="n">
        <v>462.06</v>
      </c>
      <c r="I166" s="55" t="n">
        <v>83170.96</v>
      </c>
      <c r="J166" s="56" t="n">
        <v>1.0367</v>
      </c>
      <c r="K166" s="57" t="n">
        <v>86223.33</v>
      </c>
      <c r="L166" s="8" t="n">
        <v>479.018523511111</v>
      </c>
      <c r="M166" s="171"/>
      <c r="N166" s="18"/>
    </row>
    <row r="167" customFormat="false" ht="14.9" hidden="false" customHeight="true" outlineLevel="0" collapsed="false">
      <c r="A167" s="91" t="s">
        <v>289</v>
      </c>
      <c r="B167" s="2" t="s">
        <v>290</v>
      </c>
      <c r="C167" s="3" t="s">
        <v>19</v>
      </c>
      <c r="D167" s="4" t="s">
        <v>289</v>
      </c>
      <c r="E167" s="87" t="n">
        <v>50970101</v>
      </c>
      <c r="F167" s="6" t="n">
        <v>180</v>
      </c>
      <c r="G167" s="89" t="n">
        <v>71062.71</v>
      </c>
      <c r="H167" s="89" t="n">
        <v>394.79</v>
      </c>
      <c r="I167" s="55" t="n">
        <v>71062.71</v>
      </c>
      <c r="J167" s="56" t="n">
        <v>1.0367</v>
      </c>
      <c r="K167" s="57" t="n">
        <v>73670.71</v>
      </c>
      <c r="L167" s="8" t="n">
        <v>409.281730316667</v>
      </c>
      <c r="M167" s="201"/>
      <c r="N167" s="18"/>
    </row>
    <row r="168" customFormat="false" ht="14.5" hidden="false" customHeight="false" outlineLevel="0" collapsed="false">
      <c r="A168" s="97" t="s">
        <v>291</v>
      </c>
      <c r="B168" s="230" t="s">
        <v>292</v>
      </c>
      <c r="C168" s="99" t="s">
        <v>19</v>
      </c>
      <c r="D168" s="99" t="s">
        <v>293</v>
      </c>
      <c r="E168" s="87" t="n">
        <v>51170101</v>
      </c>
      <c r="F168" s="101" t="n">
        <v>224</v>
      </c>
      <c r="G168" s="89" t="n">
        <v>114498.469</v>
      </c>
      <c r="H168" s="89" t="n">
        <v>511.154</v>
      </c>
      <c r="I168" s="55" t="n">
        <v>114498.469</v>
      </c>
      <c r="J168" s="56" t="n">
        <v>1.0367</v>
      </c>
      <c r="K168" s="57" t="n">
        <v>118700.56</v>
      </c>
      <c r="L168" s="8" t="n">
        <v>529.913226840625</v>
      </c>
      <c r="M168" s="169"/>
      <c r="N168" s="18"/>
    </row>
    <row r="169" customFormat="false" ht="14.5" hidden="false" customHeight="false" outlineLevel="0" collapsed="false">
      <c r="A169" s="91"/>
      <c r="G169" s="231"/>
      <c r="H169" s="231"/>
      <c r="I169" s="231"/>
      <c r="J169" s="232"/>
      <c r="K169" s="232"/>
      <c r="M169" s="169"/>
      <c r="N169" s="18"/>
    </row>
    <row r="170" customFormat="false" ht="30" hidden="false" customHeight="true" outlineLevel="0" collapsed="false">
      <c r="A170" s="233" t="s">
        <v>294</v>
      </c>
      <c r="D170" s="234"/>
      <c r="E170" s="235"/>
      <c r="F170" s="236"/>
      <c r="M170" s="169"/>
      <c r="N170" s="18"/>
    </row>
    <row r="171" customFormat="false" ht="14.5" hidden="false" customHeight="false" outlineLevel="0" collapsed="false">
      <c r="A171" s="233" t="s">
        <v>295</v>
      </c>
      <c r="M171" s="169"/>
      <c r="N171" s="18"/>
    </row>
    <row r="172" customFormat="false" ht="29.15" hidden="false" customHeight="true" outlineLevel="0" collapsed="false">
      <c r="A172" s="91" t="s">
        <v>296</v>
      </c>
      <c r="M172" s="169"/>
      <c r="N172" s="18"/>
    </row>
    <row r="173" customFormat="false" ht="29.15" hidden="false" customHeight="true" outlineLevel="0" collapsed="false">
      <c r="A173" s="91" t="s">
        <v>297</v>
      </c>
      <c r="M173" s="169"/>
      <c r="N173" s="18"/>
    </row>
    <row r="174" customFormat="false" ht="29.15" hidden="false" customHeight="true" outlineLevel="0" collapsed="false">
      <c r="A174" s="91" t="s">
        <v>298</v>
      </c>
      <c r="C174" s="6"/>
      <c r="D174" s="237"/>
      <c r="M174" s="169"/>
      <c r="N174" s="18"/>
    </row>
    <row r="175" customFormat="false" ht="14.9" hidden="false" customHeight="true" outlineLevel="0" collapsed="false">
      <c r="A175" s="91" t="s">
        <v>299</v>
      </c>
      <c r="M175" s="169"/>
      <c r="N175" s="18"/>
    </row>
    <row r="176" customFormat="false" ht="0.4" hidden="false" customHeight="true" outlineLevel="0" collapsed="false">
      <c r="A176" s="91" t="s">
        <v>300</v>
      </c>
      <c r="M176" s="169"/>
      <c r="N176" s="18"/>
    </row>
    <row r="177" customFormat="false" ht="15" hidden="false" customHeight="false" outlineLevel="0" collapsed="false">
      <c r="A177" s="238"/>
      <c r="B177" s="239"/>
      <c r="C177" s="240"/>
      <c r="D177" s="241"/>
      <c r="E177" s="242"/>
      <c r="F177" s="243"/>
      <c r="G177" s="244"/>
      <c r="H177" s="244"/>
      <c r="I177" s="244"/>
      <c r="J177" s="245"/>
      <c r="K177" s="245"/>
      <c r="L177" s="245"/>
      <c r="M177" s="246"/>
      <c r="N177" s="18"/>
    </row>
    <row r="178" customFormat="false" ht="14.5" hidden="false" customHeight="false" outlineLevel="0" collapsed="false">
      <c r="A178" s="247"/>
      <c r="B178" s="50"/>
      <c r="C178" s="51"/>
      <c r="D178" s="248"/>
      <c r="E178" s="249"/>
      <c r="F178" s="54"/>
      <c r="G178" s="250"/>
      <c r="H178" s="250"/>
      <c r="I178" s="250"/>
      <c r="J178" s="58"/>
      <c r="K178" s="58"/>
      <c r="L178" s="58"/>
      <c r="M178" s="251"/>
    </row>
  </sheetData>
  <mergeCells count="8">
    <mergeCell ref="G4:H4"/>
    <mergeCell ref="K4:L4"/>
    <mergeCell ref="G46:H46"/>
    <mergeCell ref="K46:L46"/>
    <mergeCell ref="G94:H94"/>
    <mergeCell ref="K94:L94"/>
    <mergeCell ref="G140:H140"/>
    <mergeCell ref="K140:L1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3" man="true" max="16383" min="0"/>
    <brk id="13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31T15:55:40Z</dcterms:created>
  <dc:creator>Unknown User</dc:creator>
  <dc:description/>
  <dc:language>en-US</dc:language>
  <cp:lastModifiedBy>Brown, Jacquiline (OSD)</cp:lastModifiedBy>
  <cp:lastPrinted>2025-05-15T15:11:39Z</cp:lastPrinted>
  <dcterms:modified xsi:type="dcterms:W3CDTF">2025-07-01T13:2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35000.0000000000</vt:lpwstr>
  </property>
  <property fmtid="{D5CDD505-2E9C-101B-9397-08002B2CF9AE}" pid="3" name="display_urn:schemas-microsoft-com:office:office#Author">
    <vt:lpwstr>Brown, Jacquiline (OSD)</vt:lpwstr>
  </property>
  <property fmtid="{D5CDD505-2E9C-101B-9397-08002B2CF9AE}" pid="4" name="display_urn:schemas-microsoft-com:office:office#Editor">
    <vt:lpwstr>Brown, Jacquiline (OSD)</vt:lpwstr>
  </property>
</Properties>
</file>