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FY25!$A$1:$AR$178</definedName>
    <definedName function="false" hidden="true" localSheetId="0" name="_xlnm._FilterDatabase" vbProcedure="false">FY25!$A$5:$AE$17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own, Jacquiline (OSD):
</t>
        </r>
        <r>
          <rPr>
            <sz val="9"/>
            <color rgb="FF000000"/>
            <rFont val="Tahoma"/>
            <family val="0"/>
            <charset val="1"/>
          </rPr>
          <t xml:space="preserve">Horace 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13</xdr:rowOff>
              </xdr:from>
              <xdr:to>
                <xdr:col>4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AF95" authorId="0">
      <text>
        <r>
          <rPr>
            <b val="true"/>
            <sz val="14"/>
            <color rgb="FF000000"/>
            <rFont val="Tahoma"/>
            <family val="2"/>
          </rPr>
          <t xml:space="preserve">Brown, Jacquiline (OSD):
</t>
        </r>
        <r>
          <rPr>
            <sz val="14"/>
            <color rgb="FF000000"/>
            <rFont val="Tahoma"/>
            <family val="2"/>
          </rPr>
          <t xml:space="preserve">ER &amp; SC 8/1/202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2</xdr:colOff>
                <xdr:row>106</xdr:row>
                <xdr:rowOff>9</xdr:rowOff>
              </xdr:from>
              <xdr:to>
                <xdr:col>41</xdr:col>
                <xdr:colOff>118</xdr:colOff>
                <xdr:row>110</xdr:row>
                <xdr:rowOff>14</xdr:rowOff>
              </xdr:to>
            </anchor>
          </commentPr>
        </mc:Choice>
        <mc:Fallback/>
      </mc:AlternateContent>
    </comment>
    <comment ref="AR8" authorId="0">
      <text>
        <r>
          <rPr>
            <b val="true"/>
            <sz val="9"/>
            <color rgb="FF000000"/>
            <rFont val="Tahoma"/>
            <family val="2"/>
          </rPr>
          <t xml:space="preserve">Brown, Jacquiline (OSD):
</t>
        </r>
        <r>
          <rPr>
            <sz val="9"/>
            <color rgb="FF000000"/>
            <rFont val="Tahoma"/>
            <family val="2"/>
          </rPr>
          <t xml:space="preserve">reconstructed 4/1/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11</xdr:row>
                <xdr:rowOff>19</xdr:rowOff>
              </xdr:from>
              <xdr:to>
                <xdr:col>50</xdr:col>
                <xdr:colOff>67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4" uniqueCount="370">
  <si>
    <t xml:space="preserve">IN STATE FY 2025</t>
  </si>
  <si>
    <t xml:space="preserve">Special Education Programs</t>
  </si>
  <si>
    <t xml:space="preserve"> Highlighted  Areas Indicates Price May Increase. </t>
  </si>
  <si>
    <t xml:space="preserve">FEIN #</t>
  </si>
  <si>
    <t xml:space="preserve">Please See Notes.</t>
  </si>
  <si>
    <t xml:space="preserve">School Name </t>
  </si>
  <si>
    <t xml:space="preserve">Program</t>
  </si>
  <si>
    <t xml:space="preserve">Program </t>
  </si>
  <si>
    <t xml:space="preserve">Year End</t>
  </si>
  <si>
    <t xml:space="preserve">UFR</t>
  </si>
  <si>
    <t xml:space="preserve">DESE</t>
  </si>
  <si>
    <t xml:space="preserve"> Days of</t>
  </si>
  <si>
    <t xml:space="preserve">Base</t>
  </si>
  <si>
    <t xml:space="preserve">Inc.</t>
  </si>
  <si>
    <t xml:space="preserve">Fiscal Year 2017</t>
  </si>
  <si>
    <t xml:space="preserve">Fiscal Year 2018</t>
  </si>
  <si>
    <t xml:space="preserve">Fiscal Year 2019</t>
  </si>
  <si>
    <t xml:space="preserve">Fiscal Year 2020</t>
  </si>
  <si>
    <t xml:space="preserve">Fiscal Year 2021</t>
  </si>
  <si>
    <t xml:space="preserve">Fiscal Year 2022</t>
  </si>
  <si>
    <t xml:space="preserve">Fiscal Year 2023</t>
  </si>
  <si>
    <t xml:space="preserve">Fiscal Year 2024</t>
  </si>
  <si>
    <t xml:space="preserve">CIF </t>
  </si>
  <si>
    <t xml:space="preserve">Fiscal Year 2025</t>
  </si>
  <si>
    <t xml:space="preserve">Type</t>
  </si>
  <si>
    <t xml:space="preserve">Name</t>
  </si>
  <si>
    <t xml:space="preserve">Program #</t>
  </si>
  <si>
    <t xml:space="preserve">Operation</t>
  </si>
  <si>
    <t xml:space="preserve">Annual Price</t>
  </si>
  <si>
    <t xml:space="preserve">Daily Price</t>
  </si>
  <si>
    <t xml:space="preserve">Price</t>
  </si>
  <si>
    <t xml:space="preserve">CIF</t>
  </si>
  <si>
    <t xml:space="preserve">Advocates</t>
  </si>
  <si>
    <t xml:space="preserve">042300014</t>
  </si>
  <si>
    <t xml:space="preserve">Day</t>
  </si>
  <si>
    <t xml:space="preserve">Darnell School</t>
  </si>
  <si>
    <t xml:space="preserve">25.0</t>
  </si>
  <si>
    <t xml:space="preserve">1(FY24)</t>
  </si>
  <si>
    <t xml:space="preserve">Amego</t>
  </si>
  <si>
    <t xml:space="preserve">Amego School Day </t>
  </si>
  <si>
    <t xml:space="preserve">05</t>
  </si>
  <si>
    <t xml:space="preserve">1 (FY 26) </t>
  </si>
  <si>
    <t xml:space="preserve">Res Ed</t>
  </si>
  <si>
    <t xml:space="preserve">Autistic</t>
  </si>
  <si>
    <t xml:space="preserve">03</t>
  </si>
  <si>
    <t xml:space="preserve">1 (FY 26)</t>
  </si>
  <si>
    <t xml:space="preserve">Beth Israel Lahey Health</t>
  </si>
  <si>
    <t xml:space="preserve">042777145</t>
  </si>
  <si>
    <t xml:space="preserve">Solstice Day Program</t>
  </si>
  <si>
    <t xml:space="preserve">2 (FY23)</t>
  </si>
  <si>
    <t xml:space="preserve">Beverly School for the Deaf</t>
  </si>
  <si>
    <t xml:space="preserve">BSD</t>
  </si>
  <si>
    <t xml:space="preserve">8</t>
  </si>
  <si>
    <t xml:space="preserve">042103886</t>
  </si>
  <si>
    <t xml:space="preserve">Child. Comm. Ctr.</t>
  </si>
  <si>
    <t xml:space="preserve">7</t>
  </si>
  <si>
    <t xml:space="preserve">Boston College Campus School</t>
  </si>
  <si>
    <t xml:space="preserve">Campus School</t>
  </si>
  <si>
    <t xml:space="preserve"> 1 (FY23)</t>
  </si>
  <si>
    <t xml:space="preserve">Boston Higashi School</t>
  </si>
  <si>
    <t xml:space="preserve">Day Education</t>
  </si>
  <si>
    <t xml:space="preserve">222803661</t>
  </si>
  <si>
    <t xml:space="preserve">Residential Ed.</t>
  </si>
  <si>
    <t xml:space="preserve">CLOSED 6/21/23</t>
  </si>
  <si>
    <t xml:space="preserve">Residential Ed. 365</t>
  </si>
  <si>
    <t xml:space="preserve">3</t>
  </si>
  <si>
    <t xml:space="preserve">Branches School of the Berkshire</t>
  </si>
  <si>
    <t xml:space="preserve">Branches School </t>
  </si>
  <si>
    <t xml:space="preserve">Brandon Residential Treatment Center</t>
  </si>
  <si>
    <t xml:space="preserve">Intensive Res.</t>
  </si>
  <si>
    <t xml:space="preserve">Intensive Day</t>
  </si>
  <si>
    <t xml:space="preserve">Broccoli Hall, Inc.</t>
  </si>
  <si>
    <t xml:space="preserve">Corwin-Russell</t>
  </si>
  <si>
    <t xml:space="preserve">01</t>
  </si>
  <si>
    <t xml:space="preserve">Camp Sunshine Day</t>
  </si>
  <si>
    <t xml:space="preserve">Reed Academy Day</t>
  </si>
  <si>
    <t xml:space="preserve">1</t>
  </si>
  <si>
    <t xml:space="preserve">Cardinal Cushing  Ctr.</t>
  </si>
  <si>
    <t xml:space="preserve">Braintree St. Coletta</t>
  </si>
  <si>
    <t xml:space="preserve">1 (FY26)</t>
  </si>
  <si>
    <t xml:space="preserve">042104871</t>
  </si>
  <si>
    <t xml:space="preserve">Day/Vocational</t>
  </si>
  <si>
    <t xml:space="preserve">Residential</t>
  </si>
  <si>
    <t xml:space="preserve">Center for Applied Behavioral Instruction</t>
  </si>
  <si>
    <t xml:space="preserve">272283580  </t>
  </si>
  <si>
    <t xml:space="preserve">Day Program</t>
  </si>
  <si>
    <t xml:space="preserve">Center for School Crisis Inter. &amp; Assess.</t>
  </si>
  <si>
    <t xml:space="preserve">Center School</t>
  </si>
  <si>
    <t xml:space="preserve">SC4/1/21</t>
  </si>
  <si>
    <t xml:space="preserve">Curtis Blake Day School</t>
  </si>
  <si>
    <t xml:space="preserve">TBD</t>
  </si>
  <si>
    <t xml:space="preserve">Clarke School for the Deaf</t>
  </si>
  <si>
    <t xml:space="preserve">Closed</t>
  </si>
  <si>
    <t xml:space="preserve">Preschool</t>
  </si>
  <si>
    <t xml:space="preserve">042104008</t>
  </si>
  <si>
    <t xml:space="preserve">Clarke School East</t>
  </si>
  <si>
    <t xml:space="preserve">Clearway School, Inc.</t>
  </si>
  <si>
    <t xml:space="preserve">042576523</t>
  </si>
  <si>
    <t xml:space="preserve">Summer</t>
  </si>
  <si>
    <t xml:space="preserve">02</t>
  </si>
  <si>
    <t xml:space="preserve">766 School</t>
  </si>
  <si>
    <t xml:space="preserve">Community Therapeutic Day School</t>
  </si>
  <si>
    <t xml:space="preserve">222725934</t>
  </si>
  <si>
    <t xml:space="preserve">Day School</t>
  </si>
  <si>
    <t xml:space="preserve">COMPASS, Inc.</t>
  </si>
  <si>
    <t xml:space="preserve">042539383</t>
  </si>
  <si>
    <t xml:space="preserve">766 Day School</t>
  </si>
  <si>
    <t xml:space="preserve">Short Term Crisis</t>
  </si>
  <si>
    <t xml:space="preserve">21</t>
  </si>
  <si>
    <t xml:space="preserve">Cotting School, Inc.</t>
  </si>
  <si>
    <t xml:space="preserve">042104328</t>
  </si>
  <si>
    <t xml:space="preserve">Cotting Day</t>
  </si>
  <si>
    <t xml:space="preserve">Cotting Summer</t>
  </si>
  <si>
    <t xml:space="preserve">HOPEhouse</t>
  </si>
  <si>
    <t xml:space="preserve">5</t>
  </si>
  <si>
    <t xml:space="preserve">CLOSED</t>
  </si>
  <si>
    <t xml:space="preserve">Closed </t>
  </si>
  <si>
    <t xml:space="preserve">Crossroads School  Children, Inc.</t>
  </si>
  <si>
    <t xml:space="preserve">061660628</t>
  </si>
  <si>
    <t xml:space="preserve">Crossroads School</t>
  </si>
  <si>
    <t xml:space="preserve">2</t>
  </si>
  <si>
    <t xml:space="preserve">Crystal Springs, Inc.</t>
  </si>
  <si>
    <t xml:space="preserve">042764196</t>
  </si>
  <si>
    <t xml:space="preserve">Main Program</t>
  </si>
  <si>
    <t xml:space="preserve">2(FY23)</t>
  </si>
  <si>
    <t xml:space="preserve">Cutchins Programs for Children &amp; Fam.</t>
  </si>
  <si>
    <t xml:space="preserve">042604427</t>
  </si>
  <si>
    <t xml:space="preserve">New Directions</t>
  </si>
  <si>
    <t xml:space="preserve">Devereux Foundation of Mass., Inc.</t>
  </si>
  <si>
    <t xml:space="preserve">030284103</t>
  </si>
  <si>
    <t xml:space="preserve">CARES</t>
  </si>
  <si>
    <t xml:space="preserve">West Meadow</t>
  </si>
  <si>
    <t xml:space="preserve">231390618</t>
  </si>
  <si>
    <t xml:space="preserve">Evergreen Center, Inc.</t>
  </si>
  <si>
    <t xml:space="preserve">042753469</t>
  </si>
  <si>
    <t xml:space="preserve">Multi H.</t>
  </si>
  <si>
    <t xml:space="preserve">BDU</t>
  </si>
  <si>
    <t xml:space="preserve">08</t>
  </si>
  <si>
    <t xml:space="preserve">Fall River Deaconess, Inc.</t>
  </si>
  <si>
    <t xml:space="preserve">042103766</t>
  </si>
  <si>
    <t xml:space="preserve">Residential Program</t>
  </si>
  <si>
    <t xml:space="preserve">Recon</t>
  </si>
  <si>
    <t xml:space="preserve">01-A</t>
  </si>
  <si>
    <t xml:space="preserve">Franciscan Children's Hospital</t>
  </si>
  <si>
    <t xml:space="preserve">042156082</t>
  </si>
  <si>
    <t xml:space="preserve">Kennedy Day</t>
  </si>
  <si>
    <t xml:space="preserve">F. L. Chamberlain School, Inc.</t>
  </si>
  <si>
    <t xml:space="preserve">365 Day Residential</t>
  </si>
  <si>
    <t xml:space="preserve">04</t>
  </si>
  <si>
    <t xml:space="preserve">Guild for Human Services</t>
  </si>
  <si>
    <t xml:space="preserve">Learning Center Day</t>
  </si>
  <si>
    <t xml:space="preserve">042104849</t>
  </si>
  <si>
    <t xml:space="preserve">Learning Center Res</t>
  </si>
  <si>
    <t xml:space="preserve">Helix Human Services, Inc</t>
  </si>
  <si>
    <t xml:space="preserve">Mill Pond Day Program</t>
  </si>
  <si>
    <t xml:space="preserve">06</t>
  </si>
  <si>
    <t xml:space="preserve">Hillcrest Educational Centers, Inc.</t>
  </si>
  <si>
    <t xml:space="preserve">042848510</t>
  </si>
  <si>
    <t xml:space="preserve">Autism Spectrum Disorders</t>
  </si>
  <si>
    <t xml:space="preserve">10</t>
  </si>
  <si>
    <t xml:space="preserve">Hillcrest Inten -Day program</t>
  </si>
  <si>
    <t xml:space="preserve">11</t>
  </si>
  <si>
    <t xml:space="preserve">Hillcrest Centers</t>
  </si>
  <si>
    <t xml:space="preserve">Intensive Tx Unit</t>
  </si>
  <si>
    <t xml:space="preserve">Housatonic Academy</t>
  </si>
  <si>
    <t xml:space="preserve">06-1</t>
  </si>
  <si>
    <t xml:space="preserve">Home for Little Wanderers</t>
  </si>
  <si>
    <t xml:space="preserve">Clifford Day</t>
  </si>
  <si>
    <t xml:space="preserve">Clifford Res</t>
  </si>
  <si>
    <t xml:space="preserve">042104764</t>
  </si>
  <si>
    <t xml:space="preserve">Clifford Academy 36 Day</t>
  </si>
  <si>
    <t xml:space="preserve">Southeast Campus Day</t>
  </si>
  <si>
    <t xml:space="preserve">Southeast Campus Res.</t>
  </si>
  <si>
    <t xml:space="preserve">Hopeful Journeys Education Center, Inc.</t>
  </si>
  <si>
    <t xml:space="preserve">Hopeful Journeys </t>
  </si>
  <si>
    <t xml:space="preserve">Italian Home for Children, Inc.</t>
  </si>
  <si>
    <t xml:space="preserve">042103799</t>
  </si>
  <si>
    <t xml:space="preserve">Italian Home Day</t>
  </si>
  <si>
    <t xml:space="preserve">1 (FY22)</t>
  </si>
  <si>
    <t xml:space="preserve">1 (FY23)</t>
  </si>
  <si>
    <t xml:space="preserve">James Farr Academy</t>
  </si>
  <si>
    <t xml:space="preserve">042502446</t>
  </si>
  <si>
    <t xml:space="preserve">Farr Academy</t>
  </si>
  <si>
    <t xml:space="preserve">Farr Academy Summer</t>
  </si>
  <si>
    <t xml:space="preserve">Judge Baker Children's Center, Inc.</t>
  </si>
  <si>
    <t xml:space="preserve">042103860</t>
  </si>
  <si>
    <t xml:space="preserve">Manville-Summer</t>
  </si>
  <si>
    <t xml:space="preserve">Manville</t>
  </si>
  <si>
    <t xml:space="preserve">Judge Rotenberg Educational Center</t>
  </si>
  <si>
    <t xml:space="preserve">042489805</t>
  </si>
  <si>
    <t xml:space="preserve">Judge Rotenberg</t>
  </si>
  <si>
    <t xml:space="preserve">Justice Resource Institute</t>
  </si>
  <si>
    <t xml:space="preserve">Anchor Academy</t>
  </si>
  <si>
    <t xml:space="preserve">79</t>
  </si>
  <si>
    <t xml:space="preserve">042526357</t>
  </si>
  <si>
    <t xml:space="preserve">Bay Cove</t>
  </si>
  <si>
    <t xml:space="preserve">Berkshire Meadows</t>
  </si>
  <si>
    <t xml:space="preserve">Littleton Academy</t>
  </si>
  <si>
    <t xml:space="preserve">Meadowridge</t>
  </si>
  <si>
    <t xml:space="preserve">Victor School</t>
  </si>
  <si>
    <t xml:space="preserve"> Granite Day Ed</t>
  </si>
  <si>
    <t xml:space="preserve">16</t>
  </si>
  <si>
    <t xml:space="preserve">Landmark Foundation</t>
  </si>
  <si>
    <t xml:space="preserve">Landmark Day</t>
  </si>
  <si>
    <t xml:space="preserve">042429311</t>
  </si>
  <si>
    <t xml:space="preserve">Landmark Residential</t>
  </si>
  <si>
    <t xml:space="preserve">Latham Centers, Inc.</t>
  </si>
  <si>
    <t xml:space="preserve">042467497</t>
  </si>
  <si>
    <t xml:space="preserve">Intensive</t>
  </si>
  <si>
    <t xml:space="preserve">League School of Boston</t>
  </si>
  <si>
    <t xml:space="preserve">046139988</t>
  </si>
  <si>
    <t xml:space="preserve">Day Ed</t>
  </si>
  <si>
    <t xml:space="preserve">Fine House</t>
  </si>
  <si>
    <t xml:space="preserve">Learning Ctr. for the Deaf</t>
  </si>
  <si>
    <t xml:space="preserve">237064431</t>
  </si>
  <si>
    <t xml:space="preserve">Walden</t>
  </si>
  <si>
    <t xml:space="preserve">Day </t>
  </si>
  <si>
    <t xml:space="preserve">4</t>
  </si>
  <si>
    <t xml:space="preserve">Lighthouse School</t>
  </si>
  <si>
    <t xml:space="preserve">042939326</t>
  </si>
  <si>
    <t xml:space="preserve">Comp. Services Prog.</t>
  </si>
  <si>
    <t xml:space="preserve">Little People's School</t>
  </si>
  <si>
    <t xml:space="preserve">Learning Prep School</t>
  </si>
  <si>
    <t xml:space="preserve">MAB Community Services</t>
  </si>
  <si>
    <t xml:space="preserve">IVY Street School Day Program</t>
  </si>
  <si>
    <t xml:space="preserve">042109859</t>
  </si>
  <si>
    <t xml:space="preserve">IVY Street School</t>
  </si>
  <si>
    <t xml:space="preserve">Margaret Gifford School</t>
  </si>
  <si>
    <t xml:space="preserve">Gifford School</t>
  </si>
  <si>
    <t xml:space="preserve">Gifford Summer</t>
  </si>
  <si>
    <t xml:space="preserve">Mass. Found. for Learning Disabilities</t>
  </si>
  <si>
    <t xml:space="preserve">White Oak School</t>
  </si>
  <si>
    <t xml:space="preserve">May Institute</t>
  </si>
  <si>
    <t xml:space="preserve">Randolph Day</t>
  </si>
  <si>
    <t xml:space="preserve">042197449</t>
  </si>
  <si>
    <t xml:space="preserve">Randolph Res.</t>
  </si>
  <si>
    <t xml:space="preserve">Norwood Rehabilitative </t>
  </si>
  <si>
    <t xml:space="preserve">West Springfield</t>
  </si>
  <si>
    <t xml:space="preserve">17</t>
  </si>
  <si>
    <t xml:space="preserve">McAuley Nazareth Inc.</t>
  </si>
  <si>
    <t xml:space="preserve">McAuley Nazareth</t>
  </si>
  <si>
    <t xml:space="preserve">(1) FY 24 </t>
  </si>
  <si>
    <t xml:space="preserve">042432430</t>
  </si>
  <si>
    <t xml:space="preserve">Nazareth Day</t>
  </si>
  <si>
    <t xml:space="preserve">Mass General Brigham Inc.  and Affiliates" AKA McLean</t>
  </si>
  <si>
    <t xml:space="preserve">043230035</t>
  </si>
  <si>
    <t xml:space="preserve">Arlington-Academy</t>
  </si>
  <si>
    <t xml:space="preserve">01Mc</t>
  </si>
  <si>
    <t xml:space="preserve">Mass General Brigham Inc.  and Affiliates AKA McLean</t>
  </si>
  <si>
    <t xml:space="preserve">CNS</t>
  </si>
  <si>
    <t xml:space="preserve">02Mc</t>
  </si>
  <si>
    <t xml:space="preserve">Meeting Street School </t>
  </si>
  <si>
    <t xml:space="preserve">Schwartz Center Day</t>
  </si>
  <si>
    <t xml:space="preserve">Melmark Home, Inc.</t>
  </si>
  <si>
    <t xml:space="preserve">Melmark N.E.</t>
  </si>
  <si>
    <t xml:space="preserve">Melmark Day</t>
  </si>
  <si>
    <t xml:space="preserve">Merrimac Heights Academy </t>
  </si>
  <si>
    <t xml:space="preserve">Merrimac Heights Academy Day Program</t>
  </si>
  <si>
    <t xml:space="preserve">Milestones, Inc.</t>
  </si>
  <si>
    <t xml:space="preserve">043494340</t>
  </si>
  <si>
    <t xml:space="preserve">Milestones Day School</t>
  </si>
  <si>
    <t xml:space="preserve">Nashoba Learning Group, Inc.</t>
  </si>
  <si>
    <t xml:space="preserve">010672424</t>
  </si>
  <si>
    <t xml:space="preserve">Nashoba Learning </t>
  </si>
  <si>
    <t xml:space="preserve">5 2(FY23)</t>
  </si>
  <si>
    <t xml:space="preserve"> 2(FY23)</t>
  </si>
  <si>
    <t xml:space="preserve">N. E. Adolescent Research Institute</t>
  </si>
  <si>
    <t xml:space="preserve">N.E.A.R.I.</t>
  </si>
  <si>
    <t xml:space="preserve">New England Academy</t>
  </si>
  <si>
    <t xml:space="preserve">NE Academy</t>
  </si>
  <si>
    <t xml:space="preserve">New England Center for Children</t>
  </si>
  <si>
    <t xml:space="preserve">N.E.C.C. Severe</t>
  </si>
  <si>
    <t xml:space="preserve">042708762</t>
  </si>
  <si>
    <t xml:space="preserve">N.E.C.C. Residen</t>
  </si>
  <si>
    <t xml:space="preserve">Intermediate</t>
  </si>
  <si>
    <t xml:space="preserve">19</t>
  </si>
  <si>
    <t xml:space="preserve">Intensive Instruction</t>
  </si>
  <si>
    <t xml:space="preserve">New England Long Term Care</t>
  </si>
  <si>
    <t xml:space="preserve">042912578</t>
  </si>
  <si>
    <t xml:space="preserve">NELTC Day Progrram </t>
  </si>
  <si>
    <t xml:space="preserve">Perkins School for the Blind</t>
  </si>
  <si>
    <t xml:space="preserve">042103616</t>
  </si>
  <si>
    <t xml:space="preserve">Intermediate Day Program</t>
  </si>
  <si>
    <t xml:space="preserve">Intermediate Res.</t>
  </si>
  <si>
    <t xml:space="preserve">Intensive Day Program</t>
  </si>
  <si>
    <t xml:space="preserve">Intensive Residential Program</t>
  </si>
  <si>
    <t xml:space="preserve">Professional Ctr. for Child Development</t>
  </si>
  <si>
    <t xml:space="preserve">042800853</t>
  </si>
  <si>
    <t xml:space="preserve">RFK Community Alliance</t>
  </si>
  <si>
    <t xml:space="preserve">042103834</t>
  </si>
  <si>
    <t xml:space="preserve">RFK Academy Day Program</t>
  </si>
  <si>
    <t xml:space="preserve">2 (fy23)</t>
  </si>
  <si>
    <t xml:space="preserve">R. F. Kennedy Action Corps</t>
  </si>
  <si>
    <t xml:space="preserve">042457298</t>
  </si>
  <si>
    <t xml:space="preserve">RFK Lancaster Program</t>
  </si>
  <si>
    <t xml:space="preserve">Don Watson Academy Day Program</t>
  </si>
  <si>
    <t xml:space="preserve">42</t>
  </si>
  <si>
    <t xml:space="preserve">Doctor Franklin Perkins School Intensive Residential Program</t>
  </si>
  <si>
    <t xml:space="preserve">Doctor Franklin Perkins School Day Program </t>
  </si>
  <si>
    <t xml:space="preserve">07</t>
  </si>
  <si>
    <t xml:space="preserve">Realizing Children's Strengths</t>
  </si>
  <si>
    <t xml:space="preserve">Day Ed.</t>
  </si>
  <si>
    <t xml:space="preserve">Riverside Community Care</t>
  </si>
  <si>
    <t xml:space="preserve">043097170</t>
  </si>
  <si>
    <t xml:space="preserve">Riverside Life Skills</t>
  </si>
  <si>
    <t xml:space="preserve">Riverview School</t>
  </si>
  <si>
    <t xml:space="preserve">042240919</t>
  </si>
  <si>
    <t xml:space="preserve">Riverview</t>
  </si>
  <si>
    <t xml:space="preserve">Riverview Day</t>
  </si>
  <si>
    <t xml:space="preserve">Saint Ann's Home, Inc.</t>
  </si>
  <si>
    <t xml:space="preserve">042104866</t>
  </si>
  <si>
    <t xml:space="preserve">St. Ann's Day School</t>
  </si>
  <si>
    <t xml:space="preserve">St. Ann's Residential</t>
  </si>
  <si>
    <t xml:space="preserve">Summer Day</t>
  </si>
  <si>
    <t xml:space="preserve">Schools for Children</t>
  </si>
  <si>
    <t xml:space="preserve">042730069</t>
  </si>
  <si>
    <t xml:space="preserve">Dearborn Academy</t>
  </si>
  <si>
    <t xml:space="preserve">Dearborn Summer</t>
  </si>
  <si>
    <t xml:space="preserve">Seaport Campus</t>
  </si>
  <si>
    <t xml:space="preserve">Seven Hills Foundation, Inc.</t>
  </si>
  <si>
    <t xml:space="preserve">043293659</t>
  </si>
  <si>
    <t xml:space="preserve">Groton - Clin Nursery</t>
  </si>
  <si>
    <t xml:space="preserve">South Shore Stars School and Learning Center</t>
  </si>
  <si>
    <t xml:space="preserve">237097840</t>
  </si>
  <si>
    <t xml:space="preserve">South Shore Stars School</t>
  </si>
  <si>
    <t xml:space="preserve">Stetson School</t>
  </si>
  <si>
    <t xml:space="preserve">610</t>
  </si>
  <si>
    <t xml:space="preserve">Specialized Education Services, Inc.</t>
  </si>
  <si>
    <t xml:space="preserve">High Road School of MA.</t>
  </si>
  <si>
    <t xml:space="preserve">Springdale Education Center</t>
  </si>
  <si>
    <t xml:space="preserve">202007062</t>
  </si>
  <si>
    <t xml:space="preserve">Springdale Ed. Center</t>
  </si>
  <si>
    <t xml:space="preserve">Stevens Children's Home</t>
  </si>
  <si>
    <t xml:space="preserve">042105950</t>
  </si>
  <si>
    <t xml:space="preserve">Stevens Home</t>
  </si>
  <si>
    <t xml:space="preserve">Stevens Home  Day Program</t>
  </si>
  <si>
    <t xml:space="preserve">Summit Academy</t>
  </si>
  <si>
    <t xml:space="preserve">Sch. for Alt. Learners</t>
  </si>
  <si>
    <t xml:space="preserve">Valley West Day School</t>
  </si>
  <si>
    <t xml:space="preserve">043220344</t>
  </si>
  <si>
    <t xml:space="preserve">Valley West Summer</t>
  </si>
  <si>
    <t xml:space="preserve">Walker, Inc.</t>
  </si>
  <si>
    <t xml:space="preserve">042171186</t>
  </si>
  <si>
    <t xml:space="preserve">Beacon High School</t>
  </si>
  <si>
    <t xml:space="preserve">1 (FY25)</t>
  </si>
  <si>
    <t xml:space="preserve">Walker School</t>
  </si>
  <si>
    <t xml:space="preserve">Wayside Youth and Family Support Ntwk.</t>
  </si>
  <si>
    <t xml:space="preserve">042630450</t>
  </si>
  <si>
    <t xml:space="preserve">Residential Education</t>
  </si>
  <si>
    <t xml:space="preserve">2.0</t>
  </si>
  <si>
    <t xml:space="preserve">Wayside Academy</t>
  </si>
  <si>
    <t xml:space="preserve">3.0</t>
  </si>
  <si>
    <t xml:space="preserve">Whitney Academy, Inc.</t>
  </si>
  <si>
    <t xml:space="preserve">042939430</t>
  </si>
  <si>
    <t xml:space="preserve">Willie Ross School for the Deaf</t>
  </si>
  <si>
    <t xml:space="preserve">042430193</t>
  </si>
  <si>
    <t xml:space="preserve">Willow Hill School</t>
  </si>
  <si>
    <t xml:space="preserve">042469268</t>
  </si>
  <si>
    <t xml:space="preserve">(2)  FY24</t>
  </si>
  <si>
    <t xml:space="preserve">Your Educational Success </t>
  </si>
  <si>
    <t xml:space="preserve">001519704</t>
  </si>
  <si>
    <t xml:space="preserve"> YES Day Program </t>
  </si>
  <si>
    <t xml:space="preserve">TBA</t>
  </si>
  <si>
    <t xml:space="preserve">THIS PRICE LIST IS UPDATED REGULARLY. </t>
  </si>
  <si>
    <t xml:space="preserve">Notes:</t>
  </si>
  <si>
    <t xml:space="preserve">1. Program reconstruction requested pursuant to 808 CMR 1.06(3). </t>
  </si>
  <si>
    <t xml:space="preserve">2. Special Circumstances requested pursuant to 808 CMR 1.06(7)(c).</t>
  </si>
  <si>
    <t xml:space="preserve">3. Extraordinary Relief Requested pursuant to 808CMR 1.06 (4).</t>
  </si>
  <si>
    <t xml:space="preserve">4. New Program</t>
  </si>
  <si>
    <t xml:space="preserve">5. Corrected tui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.00"/>
    <numFmt numFmtId="169" formatCode="[$-409]m/d/yyyy"/>
    <numFmt numFmtId="170" formatCode="#,##0.00"/>
    <numFmt numFmtId="171" formatCode="_([$$-409]* #,##0.00_);_([$$-409]* \(#,##0.00\);_([$$-409]* \-??_);_(@_)"/>
    <numFmt numFmtId="172" formatCode="0.0000"/>
    <numFmt numFmtId="173" formatCode="[$-409]d\-mmm"/>
    <numFmt numFmtId="174" formatCode="0.0000;[RED]0.0000"/>
    <numFmt numFmtId="175" formatCode="\$#,##0.00"/>
    <numFmt numFmtId="176" formatCode="0.00;[RED]0.00"/>
    <numFmt numFmtId="177" formatCode="[$$-409]#,##0.00_);\([$$-409]#,##0.00\)"/>
    <numFmt numFmtId="178" formatCode="[$-409]d\-mmm;@"/>
    <numFmt numFmtId="179" formatCode="General"/>
    <numFmt numFmtId="180" formatCode="#,##0.000"/>
    <numFmt numFmtId="181" formatCode="#,##0.0000"/>
    <numFmt numFmtId="182" formatCode="_(* #,##0.000_);_(* \(#,##0.000\);_(* \-??_);_(@_)"/>
    <numFmt numFmtId="183" formatCode="\$#,##0.000"/>
    <numFmt numFmtId="184" formatCode="[$$-409]#,##0.000_);\([$$-409]#,##0.0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6666"/>
        <bgColor rgb="FF666699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C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6" borderId="1" applyFont="true" applyBorder="true" applyAlignment="false" applyProtection="false"/>
    <xf numFmtId="164" fontId="13" fillId="7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9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9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9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9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9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9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9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9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9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9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9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9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8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8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8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8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8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8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8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10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1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1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1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1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1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1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1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11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1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1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1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11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11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11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1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11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18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" fillId="1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1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11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1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1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2 2" xfId="23"/>
    <cellStyle name="Normal 3" xfId="24"/>
    <cellStyle name="Excel_BuiltIn_Bad" xfId="25"/>
    <cellStyle name="Excel_BuiltIn_Accent2" xfId="26"/>
    <cellStyle name="Excel_BuiltIn_Good" xfId="27"/>
    <cellStyle name="Excel_BuiltIn_Neutral" xfId="28"/>
    <cellStyle name="Excel_BuiltIn_Check Cell" xfId="29"/>
    <cellStyle name="Excel_BuiltIn_Accent6" xfId="30"/>
  </cellStyles>
  <dxfs count="10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A0E0E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66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assgov-my.sharepoint.com/personal/jacquiline_brown_mass_gov/Documents/SharePoint%2520Transfer%2520(8.2.23)/SpedPr25/Tuitions/Copy%20of%20FY25_InState_sped-prices_04042024%20-%20with%20DA%20co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abrown/AppData/Local/Microsoft/Windows/INetCache/Content.Outlook/7AMXE5D7/FY25_InState_sped-prices_04042024%20-%20with%20DA%20cod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Y25"/>
      <sheetName val="DA codes 06-13-2024"/>
    </sheetNames>
    <sheetDataSet>
      <sheetData sheetId="0">
        <row r="17">
          <cell r="AR17">
            <v>51160101</v>
          </cell>
        </row>
        <row r="18">
          <cell r="AR18">
            <v>50080102</v>
          </cell>
        </row>
        <row r="19">
          <cell r="AR19">
            <v>50080101</v>
          </cell>
        </row>
        <row r="20">
          <cell r="AR20">
            <v>50110101</v>
          </cell>
        </row>
        <row r="21">
          <cell r="AR21">
            <v>50800001</v>
          </cell>
        </row>
        <row r="22">
          <cell r="AR22">
            <v>50130102</v>
          </cell>
        </row>
        <row r="26">
          <cell r="AR26">
            <v>5106010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Y25"/>
      <sheetName val="DA codes 06-13-2024"/>
    </sheetNames>
    <sheetDataSet>
      <sheetData sheetId="0">
        <row r="25">
          <cell r="AR25">
            <v>5115010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S4" activeCellId="0" sqref="AS4"/>
    </sheetView>
  </sheetViews>
  <sheetFormatPr defaultColWidth="10.171875" defaultRowHeight="14.5" zeroHeight="false" outlineLevelRow="0" outlineLevelCol="0"/>
  <cols>
    <col collapsed="false" customWidth="true" hidden="false" outlineLevel="0" max="1" min="1" style="1" width="36.08"/>
    <col collapsed="false" customWidth="true" hidden="true" outlineLevel="0" max="2" min="2" style="2" width="10.72"/>
    <col collapsed="false" customWidth="true" hidden="false" outlineLevel="0" max="3" min="3" style="3" width="8.72"/>
    <col collapsed="false" customWidth="true" hidden="false" outlineLevel="0" max="4" min="4" style="4" width="21.26"/>
    <col collapsed="false" customWidth="true" hidden="true" outlineLevel="0" max="5" min="5" style="2" width="5.9"/>
    <col collapsed="false" customWidth="true" hidden="true" outlineLevel="0" max="7" min="6" style="5" width="0.26"/>
    <col collapsed="false" customWidth="true" hidden="false" outlineLevel="0" max="8" min="8" style="5" width="12.26"/>
    <col collapsed="false" customWidth="true" hidden="false" outlineLevel="0" max="9" min="9" style="2" width="10.08"/>
    <col collapsed="false" customWidth="true" hidden="true" outlineLevel="0" max="10" min="10" style="6" width="0.35"/>
    <col collapsed="false" customWidth="true" hidden="true" outlineLevel="0" max="11" min="11" style="6" width="6.99"/>
    <col collapsed="false" customWidth="true" hidden="true" outlineLevel="0" max="12" min="12" style="3" width="14.35"/>
    <col collapsed="false" customWidth="true" hidden="true" outlineLevel="0" max="13" min="13" style="3" width="9.81"/>
    <col collapsed="false" customWidth="true" hidden="true" outlineLevel="0" max="14" min="14" style="3" width="11.62"/>
    <col collapsed="false" customWidth="true" hidden="true" outlineLevel="0" max="15" min="15" style="7" width="14.35"/>
    <col collapsed="false" customWidth="true" hidden="true" outlineLevel="0" max="16" min="16" style="3" width="9.81"/>
    <col collapsed="false" customWidth="true" hidden="true" outlineLevel="0" max="17" min="17" style="3" width="2.44"/>
    <col collapsed="false" customWidth="true" hidden="true" outlineLevel="0" max="18" min="18" style="3" width="2.62"/>
    <col collapsed="false" customWidth="true" hidden="true" outlineLevel="0" max="19" min="19" style="3" width="9.81"/>
    <col collapsed="false" customWidth="true" hidden="true" outlineLevel="0" max="20" min="20" style="3" width="6.99"/>
    <col collapsed="false" customWidth="true" hidden="true" outlineLevel="0" max="21" min="21" style="3" width="14.35"/>
    <col collapsed="false" customWidth="true" hidden="true" outlineLevel="0" max="22" min="22" style="3" width="9.81"/>
    <col collapsed="false" customWidth="true" hidden="true" outlineLevel="0" max="23" min="23" style="3" width="6.99"/>
    <col collapsed="false" customWidth="true" hidden="true" outlineLevel="0" max="24" min="24" style="7" width="15.53"/>
    <col collapsed="false" customWidth="true" hidden="true" outlineLevel="0" max="25" min="25" style="7" width="10.99"/>
    <col collapsed="false" customWidth="true" hidden="true" outlineLevel="0" max="26" min="26" style="8" width="6.99"/>
    <col collapsed="false" customWidth="true" hidden="true" outlineLevel="0" max="27" min="27" style="9" width="15.53"/>
    <col collapsed="false" customWidth="true" hidden="true" outlineLevel="0" max="28" min="28" style="10" width="10.99"/>
    <col collapsed="false" customWidth="true" hidden="true" outlineLevel="0" max="29" min="29" style="3" width="6.44"/>
    <col collapsed="false" customWidth="true" hidden="true" outlineLevel="0" max="30" min="30" style="7" width="3.99"/>
    <col collapsed="false" customWidth="true" hidden="true" outlineLevel="0" max="31" min="31" style="7" width="5.81"/>
    <col collapsed="false" customWidth="true" hidden="true" outlineLevel="0" max="32" min="32" style="11" width="3.53"/>
    <col collapsed="false" customWidth="true" hidden="true" outlineLevel="0" max="33" min="33" style="12" width="10.99"/>
    <col collapsed="false" customWidth="true" hidden="true" outlineLevel="0" max="34" min="34" style="3" width="10.72"/>
    <col collapsed="false" customWidth="true" hidden="true" outlineLevel="0" max="35" min="35" style="11" width="9.81"/>
    <col collapsed="false" customWidth="true" hidden="true" outlineLevel="0" max="36" min="36" style="11" width="6.44"/>
    <col collapsed="false" customWidth="true" hidden="true" outlineLevel="0" max="37" min="37" style="3" width="0.08"/>
    <col collapsed="false" customWidth="true" hidden="true" outlineLevel="0" max="38" min="38" style="7" width="14.35"/>
    <col collapsed="false" customWidth="true" hidden="true" outlineLevel="0" max="39" min="39" style="7" width="10.72"/>
    <col collapsed="false" customWidth="true" hidden="true" outlineLevel="0" max="40" min="40" style="11" width="9.72"/>
    <col collapsed="false" customWidth="true" hidden="true" outlineLevel="0" max="41" min="41" style="3" width="6.81"/>
    <col collapsed="false" customWidth="true" hidden="false" outlineLevel="0" max="42" min="42" style="13" width="15.9"/>
    <col collapsed="false" customWidth="false" hidden="false" outlineLevel="0" max="43" min="43" style="13" width="10.17"/>
    <col collapsed="false" customWidth="true" hidden="false" outlineLevel="0" max="44" min="44" style="14" width="10.81"/>
    <col collapsed="false" customWidth="true" hidden="false" outlineLevel="0" max="45" min="45" style="3" width="17.44"/>
    <col collapsed="false" customWidth="false" hidden="false" outlineLevel="0" max="257" min="46" style="3" width="10.17"/>
  </cols>
  <sheetData>
    <row r="1" customFormat="false" ht="21.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6"/>
    </row>
    <row r="2" customFormat="false" ht="23.15" hidden="false" customHeight="true" outlineLevel="0" collapsed="false">
      <c r="A2" s="17" t="s">
        <v>1</v>
      </c>
      <c r="B2" s="18"/>
      <c r="C2" s="19"/>
      <c r="D2" s="18"/>
      <c r="E2" s="18"/>
      <c r="F2" s="18"/>
      <c r="G2" s="18"/>
      <c r="H2" s="18"/>
      <c r="I2" s="20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21"/>
      <c r="AA2" s="18"/>
      <c r="AB2" s="18"/>
      <c r="AC2" s="22"/>
      <c r="AD2" s="23"/>
      <c r="AE2" s="24"/>
      <c r="AF2" s="19"/>
      <c r="AG2" s="25"/>
      <c r="AH2" s="22"/>
      <c r="AI2" s="19"/>
      <c r="AJ2" s="19"/>
      <c r="AK2" s="22"/>
      <c r="AL2" s="24"/>
      <c r="AM2" s="26"/>
      <c r="AN2" s="19"/>
      <c r="AO2" s="22"/>
      <c r="AP2" s="27"/>
      <c r="AQ2" s="27"/>
      <c r="AR2" s="28"/>
    </row>
    <row r="3" customFormat="false" ht="15" hidden="false" customHeight="true" outlineLevel="0" collapsed="false">
      <c r="A3" s="29" t="n">
        <v>45809</v>
      </c>
      <c r="B3" s="30"/>
      <c r="C3" s="31" t="s">
        <v>2</v>
      </c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4"/>
      <c r="P3" s="33"/>
      <c r="Q3" s="33"/>
      <c r="R3" s="35"/>
      <c r="S3" s="33"/>
      <c r="T3" s="33"/>
      <c r="U3" s="33"/>
      <c r="V3" s="33"/>
      <c r="W3" s="33"/>
      <c r="X3" s="36"/>
      <c r="Y3" s="36"/>
      <c r="Z3" s="37"/>
      <c r="AA3" s="38"/>
      <c r="AB3" s="39"/>
      <c r="AC3" s="40"/>
      <c r="AD3" s="41"/>
      <c r="AE3" s="36"/>
      <c r="AF3" s="35"/>
      <c r="AG3" s="35"/>
      <c r="AH3" s="35"/>
      <c r="AI3" s="35"/>
      <c r="AJ3" s="35"/>
      <c r="AK3" s="40"/>
      <c r="AL3" s="35"/>
      <c r="AM3" s="35"/>
      <c r="AN3" s="42"/>
      <c r="AO3" s="40"/>
      <c r="AP3" s="43"/>
      <c r="AQ3" s="44"/>
      <c r="AR3" s="45"/>
    </row>
    <row r="4" customFormat="false" ht="19.5" hidden="false" customHeight="true" outlineLevel="0" collapsed="false">
      <c r="A4" s="46"/>
      <c r="B4" s="47" t="s">
        <v>3</v>
      </c>
      <c r="C4" s="48" t="s">
        <v>4</v>
      </c>
      <c r="D4" s="48"/>
      <c r="E4" s="49"/>
      <c r="F4" s="50"/>
      <c r="G4" s="50"/>
      <c r="H4" s="50"/>
      <c r="I4" s="49"/>
      <c r="J4" s="51"/>
      <c r="K4" s="51"/>
      <c r="L4" s="51"/>
      <c r="M4" s="51"/>
      <c r="N4" s="51"/>
      <c r="O4" s="52"/>
      <c r="P4" s="51"/>
      <c r="Q4" s="51"/>
      <c r="R4" s="51"/>
      <c r="S4" s="51"/>
      <c r="T4" s="51"/>
      <c r="U4" s="51"/>
      <c r="V4" s="51"/>
      <c r="W4" s="51"/>
      <c r="X4" s="53"/>
      <c r="Y4" s="53"/>
      <c r="Z4" s="54"/>
      <c r="AA4" s="55"/>
      <c r="AB4" s="56"/>
      <c r="AC4" s="57"/>
      <c r="AD4" s="53"/>
      <c r="AE4" s="53"/>
      <c r="AF4" s="58"/>
      <c r="AG4" s="58"/>
      <c r="AH4" s="58"/>
      <c r="AI4" s="58"/>
      <c r="AJ4" s="58"/>
      <c r="AK4" s="57"/>
      <c r="AL4" s="58"/>
      <c r="AM4" s="58"/>
      <c r="AN4" s="59"/>
      <c r="AO4" s="57"/>
      <c r="AP4" s="60"/>
      <c r="AQ4" s="61"/>
      <c r="AR4" s="45"/>
    </row>
    <row r="5" customFormat="false" ht="15" hidden="true" customHeight="false" outlineLevel="0" collapsed="false">
      <c r="A5" s="62"/>
      <c r="B5" s="63"/>
      <c r="C5" s="64"/>
      <c r="D5" s="64"/>
      <c r="E5" s="65"/>
      <c r="F5" s="66"/>
      <c r="G5" s="66"/>
      <c r="H5" s="66"/>
      <c r="I5" s="65"/>
      <c r="J5" s="67"/>
      <c r="K5" s="67"/>
      <c r="L5" s="67"/>
      <c r="M5" s="67"/>
      <c r="N5" s="67"/>
      <c r="O5" s="68"/>
      <c r="P5" s="67"/>
      <c r="Q5" s="67"/>
      <c r="R5" s="67"/>
      <c r="S5" s="67"/>
      <c r="T5" s="67"/>
      <c r="U5" s="67"/>
      <c r="V5" s="67"/>
      <c r="W5" s="67"/>
      <c r="X5" s="69"/>
      <c r="Y5" s="69"/>
      <c r="Z5" s="70"/>
      <c r="AA5" s="71"/>
      <c r="AB5" s="72"/>
      <c r="AC5" s="73"/>
      <c r="AD5" s="69"/>
      <c r="AE5" s="69"/>
      <c r="AF5" s="74"/>
      <c r="AG5" s="25"/>
      <c r="AH5" s="22"/>
      <c r="AI5" s="74"/>
      <c r="AJ5" s="74"/>
      <c r="AK5" s="22"/>
      <c r="AL5" s="24"/>
      <c r="AM5" s="24"/>
      <c r="AN5" s="74"/>
      <c r="AO5" s="22"/>
      <c r="AP5" s="27"/>
      <c r="AQ5" s="27"/>
      <c r="AR5" s="75"/>
    </row>
    <row r="6" customFormat="false" ht="24" hidden="false" customHeight="true" outlineLevel="0" collapsed="false">
      <c r="A6" s="76" t="s">
        <v>5</v>
      </c>
      <c r="B6" s="77"/>
      <c r="C6" s="78" t="s">
        <v>6</v>
      </c>
      <c r="D6" s="79" t="s">
        <v>7</v>
      </c>
      <c r="E6" s="78" t="s">
        <v>8</v>
      </c>
      <c r="F6" s="80" t="s">
        <v>9</v>
      </c>
      <c r="G6" s="80"/>
      <c r="H6" s="78" t="s">
        <v>10</v>
      </c>
      <c r="I6" s="78" t="s">
        <v>11</v>
      </c>
      <c r="J6" s="81" t="s">
        <v>12</v>
      </c>
      <c r="K6" s="82" t="s">
        <v>13</v>
      </c>
      <c r="L6" s="78"/>
      <c r="M6" s="78"/>
      <c r="N6" s="82" t="s">
        <v>13</v>
      </c>
      <c r="O6" s="78" t="s">
        <v>14</v>
      </c>
      <c r="P6" s="78"/>
      <c r="Q6" s="82" t="s">
        <v>13</v>
      </c>
      <c r="R6" s="78" t="s">
        <v>15</v>
      </c>
      <c r="S6" s="78"/>
      <c r="T6" s="78" t="s">
        <v>13</v>
      </c>
      <c r="U6" s="78" t="s">
        <v>16</v>
      </c>
      <c r="V6" s="78"/>
      <c r="W6" s="78" t="s">
        <v>13</v>
      </c>
      <c r="X6" s="83" t="s">
        <v>17</v>
      </c>
      <c r="Y6" s="83"/>
      <c r="Z6" s="84"/>
      <c r="AA6" s="83" t="s">
        <v>18</v>
      </c>
      <c r="AB6" s="83"/>
      <c r="AC6" s="85"/>
      <c r="AD6" s="83" t="s">
        <v>19</v>
      </c>
      <c r="AE6" s="83"/>
      <c r="AF6" s="85"/>
      <c r="AG6" s="83" t="s">
        <v>20</v>
      </c>
      <c r="AH6" s="83"/>
      <c r="AI6" s="85"/>
      <c r="AJ6" s="85"/>
      <c r="AK6" s="85"/>
      <c r="AL6" s="83" t="s">
        <v>21</v>
      </c>
      <c r="AM6" s="83"/>
      <c r="AN6" s="85"/>
      <c r="AO6" s="85" t="s">
        <v>22</v>
      </c>
      <c r="AP6" s="86" t="s">
        <v>23</v>
      </c>
      <c r="AQ6" s="86"/>
      <c r="AR6" s="16"/>
    </row>
    <row r="7" customFormat="false" ht="15" hidden="false" customHeight="true" outlineLevel="0" collapsed="false">
      <c r="A7" s="87"/>
      <c r="B7" s="88"/>
      <c r="C7" s="89" t="s">
        <v>24</v>
      </c>
      <c r="D7" s="90" t="s">
        <v>25</v>
      </c>
      <c r="E7" s="89"/>
      <c r="F7" s="91" t="s">
        <v>26</v>
      </c>
      <c r="G7" s="91"/>
      <c r="H7" s="89" t="s">
        <v>6</v>
      </c>
      <c r="I7" s="89" t="s">
        <v>27</v>
      </c>
      <c r="J7" s="92" t="s">
        <v>28</v>
      </c>
      <c r="K7" s="92"/>
      <c r="L7" s="89" t="s">
        <v>12</v>
      </c>
      <c r="M7" s="89"/>
      <c r="N7" s="89" t="s">
        <v>28</v>
      </c>
      <c r="O7" s="89" t="s">
        <v>28</v>
      </c>
      <c r="P7" s="89" t="s">
        <v>29</v>
      </c>
      <c r="Q7" s="89" t="s">
        <v>28</v>
      </c>
      <c r="R7" s="89" t="s">
        <v>28</v>
      </c>
      <c r="S7" s="89" t="s">
        <v>29</v>
      </c>
      <c r="T7" s="89"/>
      <c r="U7" s="89" t="s">
        <v>28</v>
      </c>
      <c r="V7" s="89" t="s">
        <v>29</v>
      </c>
      <c r="W7" s="89" t="s">
        <v>30</v>
      </c>
      <c r="X7" s="93" t="s">
        <v>28</v>
      </c>
      <c r="Y7" s="93" t="s">
        <v>29</v>
      </c>
      <c r="Z7" s="94" t="s">
        <v>31</v>
      </c>
      <c r="AA7" s="93" t="s">
        <v>28</v>
      </c>
      <c r="AB7" s="93" t="s">
        <v>29</v>
      </c>
      <c r="AC7" s="95" t="s">
        <v>31</v>
      </c>
      <c r="AD7" s="93" t="s">
        <v>28</v>
      </c>
      <c r="AE7" s="93" t="s">
        <v>29</v>
      </c>
      <c r="AF7" s="95" t="s">
        <v>31</v>
      </c>
      <c r="AG7" s="96" t="s">
        <v>12</v>
      </c>
      <c r="AH7" s="93" t="s">
        <v>29</v>
      </c>
      <c r="AI7" s="97"/>
      <c r="AJ7" s="97" t="s">
        <v>22</v>
      </c>
      <c r="AK7" s="98" t="s">
        <v>12</v>
      </c>
      <c r="AL7" s="93" t="s">
        <v>28</v>
      </c>
      <c r="AM7" s="93" t="s">
        <v>29</v>
      </c>
      <c r="AN7" s="97"/>
      <c r="AO7" s="98"/>
      <c r="AP7" s="99" t="s">
        <v>28</v>
      </c>
      <c r="AQ7" s="100" t="s">
        <v>29</v>
      </c>
      <c r="AR7" s="45"/>
    </row>
    <row r="8" customFormat="false" ht="14.65" hidden="false" customHeight="true" outlineLevel="0" collapsed="false">
      <c r="A8" s="1" t="s">
        <v>32</v>
      </c>
      <c r="B8" s="5" t="s">
        <v>33</v>
      </c>
      <c r="C8" s="3" t="s">
        <v>34</v>
      </c>
      <c r="D8" s="4" t="s">
        <v>35</v>
      </c>
      <c r="E8" s="101" t="n">
        <v>40724</v>
      </c>
      <c r="F8" s="5" t="s">
        <v>36</v>
      </c>
      <c r="H8" s="102" t="n">
        <v>51011001</v>
      </c>
      <c r="I8" s="2" t="n">
        <v>221</v>
      </c>
      <c r="J8" s="103" t="n">
        <v>87046.56</v>
      </c>
      <c r="K8" s="104" t="n">
        <v>1.0143</v>
      </c>
      <c r="L8" s="7" t="n">
        <f aca="false">J8*K8</f>
        <v>88291.325808</v>
      </c>
      <c r="M8" s="105" t="n">
        <f aca="false">L8/I8</f>
        <v>399.508261574661</v>
      </c>
      <c r="N8" s="106" t="n">
        <v>1.0183</v>
      </c>
      <c r="O8" s="105" t="n">
        <v>89907.06</v>
      </c>
      <c r="P8" s="105" t="n">
        <f aca="false">O8/I8</f>
        <v>406.8192760181</v>
      </c>
      <c r="Q8" s="3" t="n">
        <v>1.0151</v>
      </c>
      <c r="R8" s="105" t="n">
        <f aca="false">O8*Q8</f>
        <v>91264.656606</v>
      </c>
      <c r="S8" s="105" t="n">
        <f aca="false">R8/I8</f>
        <v>412.962247085973</v>
      </c>
      <c r="T8" s="3" t="n">
        <v>1.0233</v>
      </c>
      <c r="U8" s="105" t="n">
        <f aca="false">T8*R8</f>
        <v>93391.1231049198</v>
      </c>
      <c r="V8" s="105" t="n">
        <f aca="false">U8/I8</f>
        <v>422.584267443076</v>
      </c>
      <c r="W8" s="2" t="n">
        <v>1.0263</v>
      </c>
      <c r="X8" s="7" t="n">
        <v>95847.31</v>
      </c>
      <c r="Y8" s="7" t="n">
        <f aca="false">X8/I8</f>
        <v>433.698235294118</v>
      </c>
      <c r="Z8" s="107" t="n">
        <v>1.0272</v>
      </c>
      <c r="AA8" s="9" t="n">
        <v>98454.36</v>
      </c>
      <c r="AB8" s="9" t="n">
        <f aca="false">AA8/I8</f>
        <v>445.494841628959</v>
      </c>
      <c r="AC8" s="108" t="n">
        <v>1.0226</v>
      </c>
      <c r="AD8" s="7" t="n">
        <v>100679.43</v>
      </c>
      <c r="AE8" s="7" t="n">
        <v>455.56</v>
      </c>
      <c r="AF8" s="109" t="n">
        <v>1.0254</v>
      </c>
      <c r="AG8" s="12" t="n">
        <f aca="false">AD8*AF8</f>
        <v>103236.687522</v>
      </c>
      <c r="AH8" s="110" t="n">
        <f aca="false">AG8/I8</f>
        <v>467.134332678733</v>
      </c>
      <c r="AI8" s="111" t="s">
        <v>37</v>
      </c>
      <c r="AJ8" s="112" t="n">
        <v>1.14</v>
      </c>
      <c r="AK8" s="113" t="n">
        <f aca="false">AJ8*AG8</f>
        <v>117689.82377508</v>
      </c>
      <c r="AL8" s="7" t="n">
        <v>132777.98</v>
      </c>
      <c r="AM8" s="7" t="n">
        <v>532.53</v>
      </c>
      <c r="AN8" s="111"/>
      <c r="AO8" s="3" t="n">
        <v>1.0289</v>
      </c>
      <c r="AP8" s="114" t="n">
        <f aca="false">AL8*AO8</f>
        <v>136615.263622</v>
      </c>
      <c r="AQ8" s="114" t="n">
        <f aca="false">AP8/I8</f>
        <v>618.168613674208</v>
      </c>
      <c r="AR8" s="111"/>
      <c r="AS8" s="115"/>
      <c r="AT8" s="116"/>
      <c r="AU8" s="116"/>
      <c r="AV8" s="116"/>
    </row>
    <row r="9" customFormat="false" ht="15" hidden="false" customHeight="true" outlineLevel="0" collapsed="false">
      <c r="A9" s="117" t="s">
        <v>38</v>
      </c>
      <c r="B9" s="118" t="n">
        <v>237131690</v>
      </c>
      <c r="C9" s="119" t="s">
        <v>34</v>
      </c>
      <c r="D9" s="120" t="s">
        <v>39</v>
      </c>
      <c r="E9" s="121" t="n">
        <v>37802</v>
      </c>
      <c r="F9" s="122" t="s">
        <v>40</v>
      </c>
      <c r="G9" s="122"/>
      <c r="H9" s="123" t="n">
        <v>50010102</v>
      </c>
      <c r="I9" s="118" t="n">
        <v>237</v>
      </c>
      <c r="J9" s="124" t="n">
        <v>98979.83</v>
      </c>
      <c r="K9" s="125" t="n">
        <v>1.0091</v>
      </c>
      <c r="L9" s="126" t="n">
        <f aca="false">J9*K9</f>
        <v>99880.546453</v>
      </c>
      <c r="M9" s="127" t="n">
        <f aca="false">L9/I9</f>
        <v>421.436904864979</v>
      </c>
      <c r="N9" s="125" t="n">
        <v>1.0183</v>
      </c>
      <c r="O9" s="126" t="n">
        <v>101708.36</v>
      </c>
      <c r="P9" s="127" t="n">
        <f aca="false">O9/I9</f>
        <v>429.149198312236</v>
      </c>
      <c r="Q9" s="119" t="n">
        <v>1.0151</v>
      </c>
      <c r="R9" s="127" t="n">
        <f aca="false">O9*Q9</f>
        <v>103244.156236</v>
      </c>
      <c r="S9" s="127" t="n">
        <f aca="false">R9/I9</f>
        <v>435.629351206751</v>
      </c>
      <c r="T9" s="119" t="n">
        <v>1.0233</v>
      </c>
      <c r="U9" s="127" t="n">
        <f aca="false">R9*T9</f>
        <v>105649.745076299</v>
      </c>
      <c r="V9" s="127" t="n">
        <f aca="false">U9/I9</f>
        <v>445.779515089868</v>
      </c>
      <c r="W9" s="118" t="n">
        <v>1.0263</v>
      </c>
      <c r="X9" s="126" t="n">
        <v>121717.14</v>
      </c>
      <c r="Y9" s="126" t="n">
        <f aca="false">X9/I9</f>
        <v>513.574430379747</v>
      </c>
      <c r="Z9" s="128" t="n">
        <v>1.0194</v>
      </c>
      <c r="AA9" s="129" t="n">
        <f aca="false">X9*Z9</f>
        <v>124078.452516</v>
      </c>
      <c r="AB9" s="129" t="n">
        <f aca="false">AA9/I9</f>
        <v>523.537774329114</v>
      </c>
      <c r="AC9" s="130" t="n">
        <v>1.0226</v>
      </c>
      <c r="AD9" s="126" t="n">
        <v>126882.63</v>
      </c>
      <c r="AE9" s="126" t="n">
        <v>535.37</v>
      </c>
      <c r="AF9" s="131" t="n">
        <v>1.0254</v>
      </c>
      <c r="AG9" s="132" t="n">
        <f aca="false">AD9*AF9</f>
        <v>130105.448802</v>
      </c>
      <c r="AH9" s="133" t="n">
        <f aca="false">AG9/I9</f>
        <v>548.968138405063</v>
      </c>
      <c r="AI9" s="134"/>
      <c r="AJ9" s="135" t="n">
        <v>1.14</v>
      </c>
      <c r="AK9" s="136" t="n">
        <f aca="false">AJ9*AG9</f>
        <v>148320.21163428</v>
      </c>
      <c r="AL9" s="126" t="n">
        <v>148320.21</v>
      </c>
      <c r="AM9" s="126" t="n">
        <v>625.82</v>
      </c>
      <c r="AN9" s="134"/>
      <c r="AO9" s="119" t="n">
        <v>1.0469</v>
      </c>
      <c r="AP9" s="137" t="n">
        <v>155276.43</v>
      </c>
      <c r="AQ9" s="137" t="n">
        <v>655.17</v>
      </c>
      <c r="AR9" s="138" t="s">
        <v>41</v>
      </c>
      <c r="AS9" s="116"/>
      <c r="AT9" s="116"/>
    </row>
    <row r="10" customFormat="false" ht="15" hidden="false" customHeight="true" outlineLevel="0" collapsed="false">
      <c r="A10" s="139" t="s">
        <v>38</v>
      </c>
      <c r="B10" s="140" t="n">
        <v>237131690</v>
      </c>
      <c r="C10" s="141" t="s">
        <v>42</v>
      </c>
      <c r="D10" s="142" t="s">
        <v>43</v>
      </c>
      <c r="E10" s="143" t="n">
        <v>37802</v>
      </c>
      <c r="F10" s="144" t="s">
        <v>44</v>
      </c>
      <c r="G10" s="144"/>
      <c r="H10" s="145" t="n">
        <v>50010101</v>
      </c>
      <c r="I10" s="140" t="n">
        <v>365</v>
      </c>
      <c r="J10" s="146" t="n">
        <v>219917.25</v>
      </c>
      <c r="K10" s="147" t="n">
        <v>1.0143</v>
      </c>
      <c r="L10" s="148" t="n">
        <f aca="false">J10*K10</f>
        <v>223062.066675</v>
      </c>
      <c r="M10" s="149" t="n">
        <f aca="false">L10/I10</f>
        <v>611.128949794521</v>
      </c>
      <c r="N10" s="150" t="n">
        <v>1.0183</v>
      </c>
      <c r="O10" s="148" t="n">
        <v>227144.1</v>
      </c>
      <c r="P10" s="149" t="n">
        <f aca="false">O10/I10</f>
        <v>622.312602739726</v>
      </c>
      <c r="Q10" s="141" t="n">
        <v>1.0151</v>
      </c>
      <c r="R10" s="149" t="n">
        <f aca="false">O10*Q10</f>
        <v>230573.97591</v>
      </c>
      <c r="S10" s="149" t="n">
        <f aca="false">R10/I10</f>
        <v>631.709523041096</v>
      </c>
      <c r="T10" s="141" t="n">
        <v>1.0233</v>
      </c>
      <c r="U10" s="149" t="n">
        <f aca="false">R10*T10</f>
        <v>235946.349548703</v>
      </c>
      <c r="V10" s="149" t="n">
        <f aca="false">U10/I10</f>
        <v>646.428354927954</v>
      </c>
      <c r="W10" s="140" t="n">
        <v>1.0263</v>
      </c>
      <c r="X10" s="148" t="n">
        <v>242151.74</v>
      </c>
      <c r="Y10" s="148" t="n">
        <f aca="false">X10/I10</f>
        <v>663.429424657534</v>
      </c>
      <c r="Z10" s="151" t="n">
        <v>1.0272</v>
      </c>
      <c r="AA10" s="152" t="n">
        <v>248738.27</v>
      </c>
      <c r="AB10" s="152" t="n">
        <f aca="false">AA10/I10</f>
        <v>681.474712328767</v>
      </c>
      <c r="AC10" s="153" t="n">
        <v>1.0226</v>
      </c>
      <c r="AD10" s="148" t="n">
        <v>254359.75</v>
      </c>
      <c r="AE10" s="148" t="n">
        <v>696.88</v>
      </c>
      <c r="AF10" s="154" t="n">
        <v>1.0254</v>
      </c>
      <c r="AG10" s="155" t="n">
        <f aca="false">AD10*AF10</f>
        <v>260820.48765</v>
      </c>
      <c r="AH10" s="156" t="n">
        <f aca="false">AG10/I10</f>
        <v>714.576678493151</v>
      </c>
      <c r="AI10" s="138"/>
      <c r="AJ10" s="157" t="n">
        <v>1.14</v>
      </c>
      <c r="AK10" s="158" t="n">
        <f aca="false">AJ10*AG10</f>
        <v>297335.355921</v>
      </c>
      <c r="AL10" s="148" t="n">
        <v>297335.35</v>
      </c>
      <c r="AM10" s="148" t="n">
        <v>814.62</v>
      </c>
      <c r="AN10" s="138"/>
      <c r="AO10" s="141" t="n">
        <v>1.0469</v>
      </c>
      <c r="AP10" s="159" t="n">
        <v>311280.38</v>
      </c>
      <c r="AQ10" s="159" t="n">
        <v>852.82</v>
      </c>
      <c r="AR10" s="138" t="s">
        <v>45</v>
      </c>
      <c r="AS10" s="116"/>
      <c r="AT10" s="116"/>
    </row>
    <row r="11" customFormat="false" ht="15" hidden="false" customHeight="true" outlineLevel="0" collapsed="false">
      <c r="A11" s="160" t="s">
        <v>46</v>
      </c>
      <c r="B11" s="161" t="s">
        <v>47</v>
      </c>
      <c r="C11" s="162" t="s">
        <v>34</v>
      </c>
      <c r="D11" s="162" t="s">
        <v>48</v>
      </c>
      <c r="E11" s="163" t="n">
        <v>37802</v>
      </c>
      <c r="F11" s="161" t="n">
        <v>22</v>
      </c>
      <c r="G11" s="161"/>
      <c r="H11" s="145" t="n">
        <v>50410301</v>
      </c>
      <c r="I11" s="161" t="n">
        <v>216</v>
      </c>
      <c r="J11" s="164" t="n">
        <v>46457.88</v>
      </c>
      <c r="K11" s="162" t="n">
        <v>1.0143</v>
      </c>
      <c r="L11" s="164" t="n">
        <f aca="false">J11*K11</f>
        <v>47122.227684</v>
      </c>
      <c r="M11" s="164" t="n">
        <f aca="false">L11/I11</f>
        <v>218.1584615</v>
      </c>
      <c r="N11" s="165" t="n">
        <v>1.0183</v>
      </c>
      <c r="O11" s="164" t="n">
        <f aca="false">L11*N11</f>
        <v>47984.5644506172</v>
      </c>
      <c r="P11" s="164" t="n">
        <f aca="false">O11/I11</f>
        <v>222.15076134545</v>
      </c>
      <c r="Q11" s="162" t="n">
        <v>1.0151</v>
      </c>
      <c r="R11" s="164" t="n">
        <v>69566.95</v>
      </c>
      <c r="S11" s="164" t="n">
        <f aca="false">R11/I11</f>
        <v>322.069212962963</v>
      </c>
      <c r="T11" s="162" t="n">
        <v>1.0155</v>
      </c>
      <c r="U11" s="164" t="n">
        <f aca="false">T11*R11</f>
        <v>70645.237725</v>
      </c>
      <c r="V11" s="164" t="n">
        <f aca="false">U11/I11</f>
        <v>327.061285763889</v>
      </c>
      <c r="W11" s="161" t="n">
        <v>1.0263</v>
      </c>
      <c r="X11" s="164" t="n">
        <v>72503.21</v>
      </c>
      <c r="Y11" s="164" t="n">
        <f aca="false">X11/I11</f>
        <v>335.663009259259</v>
      </c>
      <c r="Z11" s="151" t="n">
        <v>1.0272</v>
      </c>
      <c r="AA11" s="164" t="n">
        <v>78421.03</v>
      </c>
      <c r="AB11" s="164" t="n">
        <f aca="false">AA11/I11</f>
        <v>363.060324074074</v>
      </c>
      <c r="AC11" s="153" t="n">
        <v>1.0226</v>
      </c>
      <c r="AD11" s="148" t="n">
        <v>80193.35</v>
      </c>
      <c r="AE11" s="148" t="n">
        <v>371.27</v>
      </c>
      <c r="AF11" s="154" t="n">
        <v>1.0254</v>
      </c>
      <c r="AG11" s="155" t="n">
        <f aca="false">AD11*AF11</f>
        <v>82230.26109</v>
      </c>
      <c r="AH11" s="156" t="n">
        <f aca="false">AG11/I11</f>
        <v>380.695653194445</v>
      </c>
      <c r="AI11" s="138" t="s">
        <v>49</v>
      </c>
      <c r="AJ11" s="112" t="n">
        <v>1.14</v>
      </c>
      <c r="AK11" s="113" t="n">
        <f aca="false">AJ11*AG11</f>
        <v>93742.4976426</v>
      </c>
      <c r="AL11" s="148" t="n">
        <v>93742.5</v>
      </c>
      <c r="AM11" s="148" t="n">
        <v>433.993044641667</v>
      </c>
      <c r="AN11" s="138" t="s">
        <v>49</v>
      </c>
      <c r="AO11" s="141" t="n">
        <v>1.0469</v>
      </c>
      <c r="AP11" s="159" t="n">
        <v>98139.02</v>
      </c>
      <c r="AQ11" s="159" t="n">
        <v>454.35</v>
      </c>
      <c r="AR11" s="138" t="s">
        <v>49</v>
      </c>
      <c r="AS11" s="116"/>
      <c r="AT11" s="116"/>
    </row>
    <row r="12" customFormat="false" ht="15" hidden="false" customHeight="true" outlineLevel="0" collapsed="false">
      <c r="A12" s="166" t="s">
        <v>50</v>
      </c>
      <c r="B12" s="167" t="n">
        <v>42103886</v>
      </c>
      <c r="C12" s="168" t="s">
        <v>34</v>
      </c>
      <c r="D12" s="168" t="s">
        <v>51</v>
      </c>
      <c r="E12" s="169" t="n">
        <v>37802</v>
      </c>
      <c r="F12" s="170" t="s">
        <v>52</v>
      </c>
      <c r="G12" s="170"/>
      <c r="H12" s="145" t="n">
        <v>51090102</v>
      </c>
      <c r="I12" s="167" t="n">
        <v>204</v>
      </c>
      <c r="J12" s="171" t="n">
        <v>71747.71</v>
      </c>
      <c r="K12" s="172" t="n">
        <v>1.0143</v>
      </c>
      <c r="L12" s="171" t="n">
        <f aca="false">J12*K12</f>
        <v>72773.702253</v>
      </c>
      <c r="M12" s="171" t="n">
        <f aca="false">L12/I12</f>
        <v>356.733834573529</v>
      </c>
      <c r="N12" s="172" t="n">
        <v>1.0183</v>
      </c>
      <c r="O12" s="171" t="n">
        <v>74105.46</v>
      </c>
      <c r="P12" s="171" t="n">
        <f aca="false">O12/I12</f>
        <v>363.262058823529</v>
      </c>
      <c r="Q12" s="168" t="n">
        <v>1.0151</v>
      </c>
      <c r="R12" s="171" t="n">
        <f aca="false">O12*Q12</f>
        <v>75224.452446</v>
      </c>
      <c r="S12" s="171" t="n">
        <f aca="false">R12/I12</f>
        <v>368.747315911765</v>
      </c>
      <c r="T12" s="168" t="n">
        <v>1.0233</v>
      </c>
      <c r="U12" s="171" t="n">
        <f aca="false">R12*T12</f>
        <v>76977.1821879918</v>
      </c>
      <c r="V12" s="171" t="n">
        <f aca="false">U12/I12</f>
        <v>377.339128372509</v>
      </c>
      <c r="W12" s="140" t="n">
        <v>1.0263</v>
      </c>
      <c r="X12" s="148" t="n">
        <v>79865.19</v>
      </c>
      <c r="Y12" s="148" t="n">
        <f aca="false">X12/I12</f>
        <v>391.496029411765</v>
      </c>
      <c r="Z12" s="151" t="n">
        <v>1.0194</v>
      </c>
      <c r="AA12" s="149" t="n">
        <v>81414.57</v>
      </c>
      <c r="AB12" s="152" t="n">
        <f aca="false">AA12/I12</f>
        <v>399.091029411765</v>
      </c>
      <c r="AC12" s="153" t="n">
        <v>1.0226</v>
      </c>
      <c r="AD12" s="148" t="n">
        <v>83254.54</v>
      </c>
      <c r="AE12" s="148" t="n">
        <v>408.11</v>
      </c>
      <c r="AF12" s="154" t="n">
        <v>1.0254</v>
      </c>
      <c r="AG12" s="155" t="n">
        <v>85369.2</v>
      </c>
      <c r="AH12" s="156" t="n">
        <f aca="false">AG12/I12</f>
        <v>418.476470588235</v>
      </c>
      <c r="AI12" s="138"/>
      <c r="AJ12" s="157" t="n">
        <v>1.14</v>
      </c>
      <c r="AK12" s="158" t="n">
        <f aca="false">AJ12*AG12</f>
        <v>97320.888</v>
      </c>
      <c r="AL12" s="148" t="n">
        <v>97320.89</v>
      </c>
      <c r="AM12" s="148" t="n">
        <v>477.06</v>
      </c>
      <c r="AN12" s="138"/>
      <c r="AO12" s="141" t="n">
        <v>1.0469</v>
      </c>
      <c r="AP12" s="159" t="n">
        <v>101885.24</v>
      </c>
      <c r="AQ12" s="159" t="n">
        <v>499.44</v>
      </c>
      <c r="AR12" s="138" t="s">
        <v>41</v>
      </c>
      <c r="AS12" s="116"/>
      <c r="AT12" s="116"/>
    </row>
    <row r="13" customFormat="false" ht="31.5" hidden="false" customHeight="true" outlineLevel="0" collapsed="false">
      <c r="A13" s="166" t="s">
        <v>50</v>
      </c>
      <c r="B13" s="167" t="s">
        <v>53</v>
      </c>
      <c r="C13" s="168" t="s">
        <v>34</v>
      </c>
      <c r="D13" s="168" t="s">
        <v>54</v>
      </c>
      <c r="E13" s="169" t="n">
        <v>37802</v>
      </c>
      <c r="F13" s="170" t="s">
        <v>55</v>
      </c>
      <c r="G13" s="170"/>
      <c r="H13" s="145" t="n">
        <v>51090101</v>
      </c>
      <c r="I13" s="167" t="n">
        <v>204</v>
      </c>
      <c r="J13" s="171" t="n">
        <v>84770.62</v>
      </c>
      <c r="K13" s="172" t="n">
        <v>1.0143</v>
      </c>
      <c r="L13" s="171" t="n">
        <f aca="false">J13*K13</f>
        <v>85982.839866</v>
      </c>
      <c r="M13" s="171" t="n">
        <f aca="false">L13/I13</f>
        <v>421.484509147059</v>
      </c>
      <c r="N13" s="172" t="n">
        <v>1.0183</v>
      </c>
      <c r="O13" s="171" t="n">
        <v>87556.33</v>
      </c>
      <c r="P13" s="171" t="n">
        <f aca="false">O13/I13</f>
        <v>429.197696078431</v>
      </c>
      <c r="Q13" s="168" t="n">
        <v>1.0151</v>
      </c>
      <c r="R13" s="171" t="n">
        <f aca="false">O13*Q13</f>
        <v>88878.430583</v>
      </c>
      <c r="S13" s="171" t="n">
        <f aca="false">R13/I13</f>
        <v>435.678581289216</v>
      </c>
      <c r="T13" s="168" t="n">
        <v>1.0233</v>
      </c>
      <c r="U13" s="171" t="n">
        <f aca="false">R13*T13</f>
        <v>90949.2980155839</v>
      </c>
      <c r="V13" s="171" t="n">
        <f aca="false">U13/I13</f>
        <v>445.829892233254</v>
      </c>
      <c r="W13" s="140" t="n">
        <v>1.0263</v>
      </c>
      <c r="X13" s="148" t="n">
        <v>97695.04</v>
      </c>
      <c r="Y13" s="148" t="n">
        <f aca="false">X13/I13</f>
        <v>478.897254901961</v>
      </c>
      <c r="Z13" s="151" t="n">
        <v>1.0194</v>
      </c>
      <c r="AA13" s="149" t="n">
        <v>99590.32</v>
      </c>
      <c r="AB13" s="152" t="n">
        <f aca="false">AA13/I13</f>
        <v>488.187843137255</v>
      </c>
      <c r="AC13" s="153" t="n">
        <v>1.0226</v>
      </c>
      <c r="AD13" s="148" t="n">
        <v>101841.06</v>
      </c>
      <c r="AE13" s="148" t="n">
        <v>499.22</v>
      </c>
      <c r="AF13" s="154" t="n">
        <v>1.0254</v>
      </c>
      <c r="AG13" s="155" t="n">
        <f aca="false">AD13*AF13</f>
        <v>104427.822924</v>
      </c>
      <c r="AH13" s="156" t="n">
        <f aca="false">AG13/I13</f>
        <v>511.901092764706</v>
      </c>
      <c r="AI13" s="138"/>
      <c r="AJ13" s="157" t="n">
        <v>1.14</v>
      </c>
      <c r="AK13" s="158" t="n">
        <f aca="false">AJ13*AG13</f>
        <v>119047.71813336</v>
      </c>
      <c r="AL13" s="148" t="n">
        <v>119047.718</v>
      </c>
      <c r="AM13" s="148" t="n">
        <v>583.57</v>
      </c>
      <c r="AN13" s="138"/>
      <c r="AO13" s="141" t="n">
        <v>1.0469</v>
      </c>
      <c r="AP13" s="159" t="n">
        <v>124631.06</v>
      </c>
      <c r="AQ13" s="159" t="n">
        <v>610.94</v>
      </c>
      <c r="AR13" s="138" t="s">
        <v>45</v>
      </c>
      <c r="AS13" s="116"/>
      <c r="AT13" s="116"/>
    </row>
    <row r="14" s="175" customFormat="true" ht="15" hidden="false" customHeight="true" outlineLevel="0" collapsed="false">
      <c r="A14" s="173" t="s">
        <v>56</v>
      </c>
      <c r="B14" s="174" t="n">
        <v>42103545</v>
      </c>
      <c r="C14" s="175" t="s">
        <v>34</v>
      </c>
      <c r="D14" s="175" t="s">
        <v>57</v>
      </c>
      <c r="E14" s="176" t="n">
        <v>42520</v>
      </c>
      <c r="F14" s="174" t="n">
        <v>1</v>
      </c>
      <c r="G14" s="174"/>
      <c r="H14" s="102" t="n">
        <v>50060101</v>
      </c>
      <c r="I14" s="174" t="n">
        <v>198</v>
      </c>
      <c r="J14" s="177" t="n">
        <v>75520.1</v>
      </c>
      <c r="K14" s="175" t="n">
        <v>1.0143</v>
      </c>
      <c r="L14" s="177" t="n">
        <v>79088.16</v>
      </c>
      <c r="M14" s="177" t="n">
        <f aca="false">L14/I14</f>
        <v>399.435151515152</v>
      </c>
      <c r="N14" s="178" t="n">
        <v>1.0183</v>
      </c>
      <c r="O14" s="177" t="n">
        <v>87561.22</v>
      </c>
      <c r="P14" s="177" t="n">
        <f aca="false">O14/I14</f>
        <v>442.228383838384</v>
      </c>
      <c r="Q14" s="175" t="n">
        <v>1.0132</v>
      </c>
      <c r="R14" s="177" t="n">
        <f aca="false">O14*Q14</f>
        <v>88717.028104</v>
      </c>
      <c r="S14" s="177" t="n">
        <f aca="false">R14/I14</f>
        <v>448.065798505051</v>
      </c>
      <c r="T14" s="3" t="n">
        <v>1.0233</v>
      </c>
      <c r="U14" s="105" t="n">
        <f aca="false">R14*T14</f>
        <v>90784.1348588232</v>
      </c>
      <c r="V14" s="105" t="n">
        <f aca="false">U14/I14</f>
        <v>458.505731610218</v>
      </c>
      <c r="W14" s="2" t="n">
        <v>1.0263</v>
      </c>
      <c r="X14" s="7" t="n">
        <v>93171.76</v>
      </c>
      <c r="Y14" s="7" t="n">
        <f aca="false">X14/I14</f>
        <v>470.564444444444</v>
      </c>
      <c r="Z14" s="107" t="n">
        <v>1.0272</v>
      </c>
      <c r="AA14" s="9" t="n">
        <v>95706.032</v>
      </c>
      <c r="AB14" s="9" t="n">
        <f aca="false">AA14/I14</f>
        <v>483.363797979798</v>
      </c>
      <c r="AC14" s="108" t="n">
        <v>1.0226</v>
      </c>
      <c r="AD14" s="7" t="n">
        <v>97868.99</v>
      </c>
      <c r="AE14" s="7" t="n">
        <v>494.29</v>
      </c>
      <c r="AF14" s="109" t="n">
        <v>1.0254</v>
      </c>
      <c r="AG14" s="12" t="n">
        <f aca="false">AD14*AF14</f>
        <v>100354.862346</v>
      </c>
      <c r="AH14" s="110" t="n">
        <f aca="false">AG14/I14</f>
        <v>506.842739121212</v>
      </c>
      <c r="AI14" s="111" t="s">
        <v>58</v>
      </c>
      <c r="AJ14" s="112" t="n">
        <v>1.14</v>
      </c>
      <c r="AK14" s="113" t="n">
        <f aca="false">AJ14*AG14</f>
        <v>114404.54307444</v>
      </c>
      <c r="AL14" s="7" t="n">
        <v>114404.54</v>
      </c>
      <c r="AM14" s="7" t="n">
        <v>577.8</v>
      </c>
      <c r="AN14" s="111" t="s">
        <v>58</v>
      </c>
      <c r="AO14" s="3" t="n">
        <v>1.0469</v>
      </c>
      <c r="AP14" s="114" t="n">
        <v>119770.11</v>
      </c>
      <c r="AQ14" s="114" t="n">
        <v>604.9</v>
      </c>
      <c r="AR14" s="111"/>
      <c r="AS14" s="116"/>
      <c r="AT14" s="116"/>
    </row>
    <row r="15" customFormat="false" ht="14.5" hidden="false" customHeight="false" outlineLevel="0" collapsed="false">
      <c r="A15" s="1" t="s">
        <v>59</v>
      </c>
      <c r="B15" s="2" t="n">
        <v>222803661</v>
      </c>
      <c r="C15" s="3" t="s">
        <v>34</v>
      </c>
      <c r="D15" s="4" t="s">
        <v>60</v>
      </c>
      <c r="E15" s="179" t="n">
        <v>37802</v>
      </c>
      <c r="F15" s="2" t="n">
        <v>1</v>
      </c>
      <c r="G15" s="2"/>
      <c r="H15" s="102" t="n">
        <v>50070101</v>
      </c>
      <c r="I15" s="2" t="n">
        <v>217</v>
      </c>
      <c r="J15" s="180" t="n">
        <v>71506.5</v>
      </c>
      <c r="K15" s="181" t="n">
        <v>1.0143</v>
      </c>
      <c r="L15" s="7" t="n">
        <f aca="false">J15*K15</f>
        <v>72529.04295</v>
      </c>
      <c r="M15" s="105" t="n">
        <f aca="false">L15/I15</f>
        <v>334.235220967742</v>
      </c>
      <c r="N15" s="106" t="n">
        <v>1.0183</v>
      </c>
      <c r="O15" s="7" t="n">
        <v>73856.32</v>
      </c>
      <c r="P15" s="105" t="n">
        <f aca="false">O15/I15</f>
        <v>340.351705069125</v>
      </c>
      <c r="Q15" s="3" t="n">
        <v>1.0151</v>
      </c>
      <c r="R15" s="105" t="n">
        <f aca="false">O15*Q15</f>
        <v>74971.550432</v>
      </c>
      <c r="S15" s="105" t="n">
        <f aca="false">R15/I15</f>
        <v>345.491015815668</v>
      </c>
      <c r="T15" s="3" t="n">
        <v>1.0233</v>
      </c>
      <c r="U15" s="105" t="n">
        <f aca="false">R15*T15</f>
        <v>76718.3875570656</v>
      </c>
      <c r="V15" s="105" t="n">
        <f aca="false">U15/I15</f>
        <v>353.540956484173</v>
      </c>
      <c r="W15" s="2" t="n">
        <v>1.0263</v>
      </c>
      <c r="X15" s="7" t="n">
        <v>78736.08</v>
      </c>
      <c r="Y15" s="7" t="n">
        <f aca="false">X15/I15</f>
        <v>362.839078341014</v>
      </c>
      <c r="Z15" s="107" t="n">
        <v>1.0272</v>
      </c>
      <c r="AA15" s="9" t="n">
        <v>80877.702</v>
      </c>
      <c r="AB15" s="9" t="n">
        <f aca="false">AA15/I15</f>
        <v>372.708304147465</v>
      </c>
      <c r="AC15" s="108" t="n">
        <v>1.0226</v>
      </c>
      <c r="AD15" s="7" t="n">
        <v>82705.54</v>
      </c>
      <c r="AE15" s="7" t="n">
        <v>381.13</v>
      </c>
      <c r="AF15" s="109" t="n">
        <v>1.0254</v>
      </c>
      <c r="AG15" s="12" t="n">
        <f aca="false">AD15*AF15</f>
        <v>84806.260716</v>
      </c>
      <c r="AH15" s="110" t="n">
        <f aca="false">AG15/I15</f>
        <v>390.812261364055</v>
      </c>
      <c r="AI15" s="111"/>
      <c r="AJ15" s="112" t="n">
        <v>1.14</v>
      </c>
      <c r="AK15" s="113" t="n">
        <f aca="false">AJ15*AG15</f>
        <v>96679.13721624</v>
      </c>
      <c r="AL15" s="7" t="n">
        <v>96679.14</v>
      </c>
      <c r="AM15" s="7" t="n">
        <v>445.53</v>
      </c>
      <c r="AN15" s="111"/>
      <c r="AO15" s="3" t="n">
        <v>1.0469</v>
      </c>
      <c r="AP15" s="114" t="n">
        <v>101213.39</v>
      </c>
      <c r="AQ15" s="114" t="n">
        <v>466.42</v>
      </c>
      <c r="AR15" s="111"/>
      <c r="AS15" s="116"/>
      <c r="AT15" s="116"/>
    </row>
    <row r="16" customFormat="false" ht="0.4" hidden="false" customHeight="true" outlineLevel="0" collapsed="false">
      <c r="A16" s="182" t="s">
        <v>59</v>
      </c>
      <c r="B16" s="107" t="s">
        <v>61</v>
      </c>
      <c r="C16" s="183" t="s">
        <v>42</v>
      </c>
      <c r="D16" s="184" t="s">
        <v>62</v>
      </c>
      <c r="E16" s="185" t="n">
        <v>37802</v>
      </c>
      <c r="F16" s="107" t="n">
        <v>2</v>
      </c>
      <c r="G16" s="107"/>
      <c r="H16" s="102" t="n">
        <v>50070102</v>
      </c>
      <c r="I16" s="107" t="n">
        <v>304</v>
      </c>
      <c r="J16" s="186" t="n">
        <v>175085.64</v>
      </c>
      <c r="K16" s="187" t="n">
        <v>1.0143</v>
      </c>
      <c r="L16" s="8" t="n">
        <f aca="false">J16*K16</f>
        <v>177589.364652</v>
      </c>
      <c r="M16" s="188" t="n">
        <f aca="false">L16/I16</f>
        <v>584.175541618421</v>
      </c>
      <c r="N16" s="189" t="n">
        <v>1.0183</v>
      </c>
      <c r="O16" s="8" t="n">
        <v>180839.25</v>
      </c>
      <c r="P16" s="188" t="n">
        <f aca="false">O16/I16</f>
        <v>594.865953947368</v>
      </c>
      <c r="Q16" s="183" t="n">
        <v>1.0151</v>
      </c>
      <c r="R16" s="188" t="n">
        <f aca="false">O16*Q16</f>
        <v>183569.922675</v>
      </c>
      <c r="S16" s="188" t="n">
        <f aca="false">R16/I16</f>
        <v>603.848429851974</v>
      </c>
      <c r="T16" s="183" t="n">
        <v>1.0233</v>
      </c>
      <c r="U16" s="188" t="n">
        <f aca="false">R16*T16</f>
        <v>187847.101873327</v>
      </c>
      <c r="V16" s="188" t="n">
        <f aca="false">U16/I16</f>
        <v>617.918098267525</v>
      </c>
      <c r="W16" s="107" t="n">
        <v>1.0263</v>
      </c>
      <c r="X16" s="8" t="n">
        <v>192787.48</v>
      </c>
      <c r="Y16" s="8" t="n">
        <f aca="false">X16/I16</f>
        <v>634.169342105263</v>
      </c>
      <c r="Z16" s="107" t="n">
        <v>1.0272</v>
      </c>
      <c r="AA16" s="190" t="n">
        <v>198031.3</v>
      </c>
      <c r="AB16" s="190" t="n">
        <f aca="false">AA16/I16</f>
        <v>651.41875</v>
      </c>
      <c r="AC16" s="191" t="n">
        <v>1.0226</v>
      </c>
      <c r="AD16" s="8" t="n">
        <v>202506.81</v>
      </c>
      <c r="AE16" s="8" t="n">
        <v>666.14</v>
      </c>
      <c r="AF16" s="192" t="n">
        <v>1.0254</v>
      </c>
      <c r="AG16" s="193" t="n">
        <f aca="false">AD16*AF16</f>
        <v>207650.482974</v>
      </c>
      <c r="AH16" s="194" t="n">
        <f aca="false">AG16/I16</f>
        <v>683.060799256579</v>
      </c>
      <c r="AI16" s="195"/>
      <c r="AJ16" s="196" t="n">
        <v>1.14</v>
      </c>
      <c r="AK16" s="197" t="s">
        <v>63</v>
      </c>
      <c r="AL16" s="8"/>
      <c r="AM16" s="8"/>
      <c r="AN16" s="111"/>
      <c r="AO16" s="3" t="n">
        <v>1.0469</v>
      </c>
      <c r="AP16" s="114" t="n">
        <v>0</v>
      </c>
      <c r="AQ16" s="114" t="n">
        <v>0</v>
      </c>
      <c r="AR16" s="111"/>
      <c r="AS16" s="116"/>
      <c r="AT16" s="116"/>
    </row>
    <row r="17" customFormat="false" ht="15" hidden="false" customHeight="true" outlineLevel="0" collapsed="false">
      <c r="A17" s="1" t="s">
        <v>59</v>
      </c>
      <c r="B17" s="2" t="s">
        <v>61</v>
      </c>
      <c r="C17" s="3" t="s">
        <v>42</v>
      </c>
      <c r="D17" s="4" t="s">
        <v>64</v>
      </c>
      <c r="E17" s="179" t="n">
        <v>37802</v>
      </c>
      <c r="F17" s="2" t="s">
        <v>65</v>
      </c>
      <c r="G17" s="2"/>
      <c r="H17" s="102" t="n">
        <v>50070103</v>
      </c>
      <c r="I17" s="2" t="n">
        <v>365</v>
      </c>
      <c r="J17" s="180" t="n">
        <v>210210.25</v>
      </c>
      <c r="K17" s="181" t="n">
        <v>1.0143</v>
      </c>
      <c r="L17" s="7" t="n">
        <f aca="false">J17*K17</f>
        <v>213216.256575</v>
      </c>
      <c r="M17" s="105" t="n">
        <f aca="false">L17/I17</f>
        <v>584.15412760274</v>
      </c>
      <c r="N17" s="106" t="n">
        <v>1.0183</v>
      </c>
      <c r="O17" s="7" t="n">
        <v>217118.11</v>
      </c>
      <c r="P17" s="105" t="n">
        <f aca="false">O17/I17</f>
        <v>594.844136986301</v>
      </c>
      <c r="Q17" s="3" t="n">
        <v>1.0151</v>
      </c>
      <c r="R17" s="105" t="n">
        <f aca="false">O17*Q17</f>
        <v>220396.593461</v>
      </c>
      <c r="S17" s="105" t="n">
        <f aca="false">R17/I17</f>
        <v>603.826283454794</v>
      </c>
      <c r="T17" s="3" t="n">
        <v>1.0233</v>
      </c>
      <c r="U17" s="105" t="n">
        <f aca="false">R17*T17</f>
        <v>225531.834088641</v>
      </c>
      <c r="V17" s="105" t="n">
        <f aca="false">U17/I17</f>
        <v>617.895435859291</v>
      </c>
      <c r="W17" s="2" t="n">
        <v>1.0263</v>
      </c>
      <c r="X17" s="7" t="n">
        <v>231463.32</v>
      </c>
      <c r="Y17" s="7" t="n">
        <f aca="false">X17/I17</f>
        <v>634.146082191781</v>
      </c>
      <c r="Z17" s="107" t="n">
        <v>1.0272</v>
      </c>
      <c r="AA17" s="9" t="n">
        <v>237759.12</v>
      </c>
      <c r="AB17" s="9" t="n">
        <f aca="false">AA17/I17</f>
        <v>651.394849315068</v>
      </c>
      <c r="AC17" s="108" t="n">
        <v>1.0226</v>
      </c>
      <c r="AD17" s="7" t="n">
        <v>243132.48</v>
      </c>
      <c r="AE17" s="7" t="n">
        <v>666.12</v>
      </c>
      <c r="AF17" s="109" t="n">
        <v>1.0254</v>
      </c>
      <c r="AG17" s="12" t="n">
        <f aca="false">AD17*AF17</f>
        <v>249308.044992</v>
      </c>
      <c r="AH17" s="110" t="n">
        <f aca="false">AG17/I17</f>
        <v>683.03573970411</v>
      </c>
      <c r="AI17" s="111"/>
      <c r="AJ17" s="112" t="n">
        <v>1.14</v>
      </c>
      <c r="AK17" s="113" t="n">
        <f aca="false">AJ17*AG17</f>
        <v>284211.17129088</v>
      </c>
      <c r="AL17" s="7" t="n">
        <v>284211.17</v>
      </c>
      <c r="AM17" s="7" t="n">
        <v>778.66</v>
      </c>
      <c r="AN17" s="111"/>
      <c r="AO17" s="3" t="n">
        <v>1.0469</v>
      </c>
      <c r="AP17" s="114" t="n">
        <v>297540.67</v>
      </c>
      <c r="AQ17" s="114" t="n">
        <v>815.18</v>
      </c>
      <c r="AR17" s="111"/>
      <c r="AS17" s="116"/>
      <c r="AT17" s="116"/>
    </row>
    <row r="18" customFormat="false" ht="15" hidden="false" customHeight="true" outlineLevel="0" collapsed="false">
      <c r="A18" s="198" t="s">
        <v>66</v>
      </c>
      <c r="B18" s="199" t="n">
        <v>853643319</v>
      </c>
      <c r="C18" s="200" t="s">
        <v>34</v>
      </c>
      <c r="D18" s="201" t="s">
        <v>67</v>
      </c>
      <c r="E18" s="202"/>
      <c r="F18" s="199"/>
      <c r="G18" s="199"/>
      <c r="H18" s="203" t="n">
        <f aca="false">[1]FY25!$AR$17</f>
        <v>51160101</v>
      </c>
      <c r="I18" s="199" t="n">
        <v>223</v>
      </c>
      <c r="J18" s="180"/>
      <c r="K18" s="181"/>
      <c r="L18" s="7"/>
      <c r="M18" s="204"/>
      <c r="N18" s="106"/>
      <c r="P18" s="204"/>
      <c r="Q18" s="200"/>
      <c r="R18" s="204"/>
      <c r="S18" s="204"/>
      <c r="T18" s="200"/>
      <c r="U18" s="204"/>
      <c r="V18" s="204"/>
      <c r="W18" s="199"/>
      <c r="Z18" s="205"/>
      <c r="AA18" s="7"/>
      <c r="AB18" s="7"/>
      <c r="AC18" s="206"/>
      <c r="AD18" s="7" t="n">
        <v>98600.08</v>
      </c>
      <c r="AE18" s="7" t="n">
        <f aca="false">AD18/I18</f>
        <v>442.152825112108</v>
      </c>
      <c r="AF18" s="192" t="n">
        <v>1.0175</v>
      </c>
      <c r="AG18" s="12" t="n">
        <f aca="false">AD18*AF18</f>
        <v>100325.5814</v>
      </c>
      <c r="AH18" s="110" t="n">
        <f aca="false">AG18/I18</f>
        <v>449.89049955157</v>
      </c>
      <c r="AI18" s="111"/>
      <c r="AJ18" s="112" t="n">
        <v>1.14</v>
      </c>
      <c r="AK18" s="113" t="n">
        <f aca="false">AJ18*AG18</f>
        <v>114371.162796</v>
      </c>
      <c r="AL18" s="7" t="n">
        <v>114371.16</v>
      </c>
      <c r="AM18" s="7" t="n">
        <v>512.87</v>
      </c>
      <c r="AN18" s="111"/>
      <c r="AO18" s="3" t="n">
        <v>1.0469</v>
      </c>
      <c r="AP18" s="114" t="n">
        <v>119735.17</v>
      </c>
      <c r="AQ18" s="114" t="n">
        <v>536.93</v>
      </c>
      <c r="AR18" s="111"/>
      <c r="AS18" s="116"/>
      <c r="AT18" s="116"/>
    </row>
    <row r="19" customFormat="false" ht="14" hidden="false" customHeight="true" outlineLevel="0" collapsed="false">
      <c r="A19" s="198" t="s">
        <v>68</v>
      </c>
      <c r="B19" s="2" t="n">
        <v>43015339</v>
      </c>
      <c r="C19" s="3" t="s">
        <v>42</v>
      </c>
      <c r="D19" s="4" t="s">
        <v>69</v>
      </c>
      <c r="E19" s="101" t="n">
        <v>37802</v>
      </c>
      <c r="F19" s="5" t="n">
        <v>12</v>
      </c>
      <c r="H19" s="102" t="n">
        <f aca="false">[1]FY25!$AR$18</f>
        <v>50080102</v>
      </c>
      <c r="I19" s="2" t="n">
        <v>365</v>
      </c>
      <c r="J19" s="103" t="n">
        <v>168202.35</v>
      </c>
      <c r="K19" s="106" t="n">
        <v>1.0143</v>
      </c>
      <c r="L19" s="7" t="n">
        <f aca="false">J19*K19</f>
        <v>170607.643605</v>
      </c>
      <c r="M19" s="105" t="n">
        <f aca="false">L19/I19</f>
        <v>467.418201657534</v>
      </c>
      <c r="N19" s="106" t="n">
        <v>1.0183</v>
      </c>
      <c r="O19" s="7" t="n">
        <v>173729.76</v>
      </c>
      <c r="P19" s="105" t="n">
        <f aca="false">O19/I19</f>
        <v>475.971945205479</v>
      </c>
      <c r="Q19" s="3" t="n">
        <v>1.0151</v>
      </c>
      <c r="R19" s="105" t="n">
        <f aca="false">O19*Q19</f>
        <v>176353.079376</v>
      </c>
      <c r="S19" s="105" t="n">
        <f aca="false">R19/I19</f>
        <v>483.159121578082</v>
      </c>
      <c r="T19" s="3" t="n">
        <v>1.0233</v>
      </c>
      <c r="U19" s="105" t="n">
        <v>202220.09</v>
      </c>
      <c r="V19" s="105" t="n">
        <f aca="false">U19/I19</f>
        <v>554.027643835617</v>
      </c>
      <c r="W19" s="2" t="n">
        <v>1.016</v>
      </c>
      <c r="X19" s="7" t="n">
        <v>205455.61</v>
      </c>
      <c r="Y19" s="7" t="n">
        <f aca="false">X19/I19</f>
        <v>562.892082191781</v>
      </c>
      <c r="Z19" s="107" t="n">
        <v>1.0272</v>
      </c>
      <c r="AA19" s="9" t="n">
        <v>211044</v>
      </c>
      <c r="AB19" s="9" t="n">
        <f aca="false">AA19/I19</f>
        <v>578.202739726027</v>
      </c>
      <c r="AC19" s="108" t="n">
        <v>1.0226</v>
      </c>
      <c r="AD19" s="7" t="n">
        <v>215813.59</v>
      </c>
      <c r="AE19" s="7" t="n">
        <v>591.27</v>
      </c>
      <c r="AF19" s="109" t="n">
        <v>1.0254</v>
      </c>
      <c r="AG19" s="12" t="n">
        <v>221295.25</v>
      </c>
      <c r="AH19" s="110" t="n">
        <f aca="false">AG19/I19</f>
        <v>606.288356164384</v>
      </c>
      <c r="AI19" s="111"/>
      <c r="AJ19" s="112" t="n">
        <v>1.14</v>
      </c>
      <c r="AK19" s="113" t="n">
        <f aca="false">AJ19*AG19</f>
        <v>252276.585</v>
      </c>
      <c r="AL19" s="7" t="n">
        <v>252276.58</v>
      </c>
      <c r="AM19" s="7" t="n">
        <v>691.17</v>
      </c>
      <c r="AN19" s="111"/>
      <c r="AO19" s="3" t="n">
        <v>1.0469</v>
      </c>
      <c r="AP19" s="114" t="n">
        <v>264108.35</v>
      </c>
      <c r="AQ19" s="114" t="n">
        <v>723.58</v>
      </c>
      <c r="AR19" s="111"/>
      <c r="AS19" s="116"/>
      <c r="AT19" s="116"/>
    </row>
    <row r="20" customFormat="false" ht="17.65" hidden="false" customHeight="true" outlineLevel="0" collapsed="false">
      <c r="A20" s="198" t="s">
        <v>68</v>
      </c>
      <c r="B20" s="2" t="n">
        <v>43015339</v>
      </c>
      <c r="C20" s="3" t="s">
        <v>34</v>
      </c>
      <c r="D20" s="4" t="s">
        <v>70</v>
      </c>
      <c r="E20" s="101" t="n">
        <v>37802</v>
      </c>
      <c r="F20" s="5" t="n">
        <v>11</v>
      </c>
      <c r="H20" s="102" t="n">
        <f aca="false">[1]FY25!$AR$19</f>
        <v>50080101</v>
      </c>
      <c r="I20" s="2" t="n">
        <v>216</v>
      </c>
      <c r="J20" s="103" t="n">
        <v>54770.88</v>
      </c>
      <c r="K20" s="106" t="n">
        <v>1.0143</v>
      </c>
      <c r="L20" s="7" t="n">
        <f aca="false">J20*K20</f>
        <v>55554.103584</v>
      </c>
      <c r="M20" s="105" t="n">
        <f aca="false">L20/I20</f>
        <v>257.194924</v>
      </c>
      <c r="N20" s="106" t="n">
        <v>1.0183</v>
      </c>
      <c r="O20" s="7" t="n">
        <v>56570.74</v>
      </c>
      <c r="P20" s="105" t="n">
        <f aca="false">O20/I20</f>
        <v>261.901574074074</v>
      </c>
      <c r="Q20" s="3" t="n">
        <v>1.0151</v>
      </c>
      <c r="R20" s="105" t="n">
        <f aca="false">O20*Q20</f>
        <v>57424.958174</v>
      </c>
      <c r="S20" s="105" t="n">
        <f aca="false">R20/I20</f>
        <v>265.856287842593</v>
      </c>
      <c r="T20" s="3" t="n">
        <v>1.0233</v>
      </c>
      <c r="U20" s="105" t="n">
        <v>79511.85</v>
      </c>
      <c r="V20" s="105" t="n">
        <f aca="false">U20/I20</f>
        <v>368.110416666667</v>
      </c>
      <c r="W20" s="2" t="n">
        <v>1.016</v>
      </c>
      <c r="X20" s="7" t="n">
        <v>80784.04</v>
      </c>
      <c r="Y20" s="7" t="n">
        <f aca="false">X20/I20</f>
        <v>374.000185185185</v>
      </c>
      <c r="Z20" s="107" t="n">
        <v>1.0272</v>
      </c>
      <c r="AA20" s="9" t="n">
        <v>82981.37</v>
      </c>
      <c r="AB20" s="9" t="n">
        <f aca="false">AA20/I20</f>
        <v>384.173009259259</v>
      </c>
      <c r="AC20" s="108" t="n">
        <v>1.0226</v>
      </c>
      <c r="AD20" s="7" t="n">
        <v>84856.75</v>
      </c>
      <c r="AE20" s="7" t="n">
        <v>392.86</v>
      </c>
      <c r="AF20" s="109" t="n">
        <v>1.0254</v>
      </c>
      <c r="AG20" s="12" t="n">
        <f aca="false">AD20*AF20</f>
        <v>87012.11145</v>
      </c>
      <c r="AH20" s="110" t="n">
        <f aca="false">AG20/I20</f>
        <v>402.833849305556</v>
      </c>
      <c r="AI20" s="111"/>
      <c r="AJ20" s="112" t="n">
        <v>1.14</v>
      </c>
      <c r="AK20" s="113" t="n">
        <f aca="false">AJ20*AG20</f>
        <v>99193.807053</v>
      </c>
      <c r="AL20" s="7" t="n">
        <v>99193.81</v>
      </c>
      <c r="AM20" s="7" t="n">
        <v>459.23</v>
      </c>
      <c r="AN20" s="111"/>
      <c r="AO20" s="3" t="n">
        <v>1.0469</v>
      </c>
      <c r="AP20" s="114" t="n">
        <v>103846</v>
      </c>
      <c r="AQ20" s="114" t="n">
        <v>480.77</v>
      </c>
      <c r="AR20" s="111"/>
      <c r="AS20" s="116"/>
      <c r="AT20" s="116"/>
    </row>
    <row r="21" customFormat="false" ht="15" hidden="false" customHeight="true" outlineLevel="0" collapsed="false">
      <c r="A21" s="173" t="s">
        <v>71</v>
      </c>
      <c r="B21" s="174" t="n">
        <v>43379875</v>
      </c>
      <c r="C21" s="175" t="s">
        <v>34</v>
      </c>
      <c r="D21" s="175" t="s">
        <v>72</v>
      </c>
      <c r="E21" s="176" t="n">
        <v>37802</v>
      </c>
      <c r="F21" s="174" t="s">
        <v>73</v>
      </c>
      <c r="G21" s="174"/>
      <c r="H21" s="102" t="n">
        <f aca="false">[1]FY25!$AR$20</f>
        <v>50110101</v>
      </c>
      <c r="I21" s="174" t="n">
        <v>180</v>
      </c>
      <c r="J21" s="177" t="n">
        <v>35634.19</v>
      </c>
      <c r="K21" s="178" t="n">
        <v>1.0143</v>
      </c>
      <c r="L21" s="177" t="n">
        <f aca="false">J21*K21</f>
        <v>36143.758917</v>
      </c>
      <c r="M21" s="177" t="n">
        <f aca="false">L21/I21</f>
        <v>200.79866065</v>
      </c>
      <c r="N21" s="178" t="n">
        <v>1.0183</v>
      </c>
      <c r="O21" s="177" t="n">
        <v>36805.19</v>
      </c>
      <c r="P21" s="177" t="n">
        <f aca="false">O21/I21</f>
        <v>204.473277777778</v>
      </c>
      <c r="Q21" s="175" t="n">
        <v>1.0151</v>
      </c>
      <c r="R21" s="177" t="n">
        <f aca="false">O21*Q21</f>
        <v>37360.948369</v>
      </c>
      <c r="S21" s="177" t="n">
        <f aca="false">R21/I21</f>
        <v>207.560824272222</v>
      </c>
      <c r="T21" s="175" t="n">
        <v>1.0233</v>
      </c>
      <c r="U21" s="177" t="n">
        <f aca="false">R21*T21</f>
        <v>38231.4584659977</v>
      </c>
      <c r="V21" s="177" t="n">
        <f aca="false">U21/I21</f>
        <v>212.396991477765</v>
      </c>
      <c r="W21" s="174" t="n">
        <v>1.0263</v>
      </c>
      <c r="X21" s="177" t="n">
        <v>39236.95</v>
      </c>
      <c r="Y21" s="177" t="n">
        <f aca="false">X21/I21</f>
        <v>217.983055555556</v>
      </c>
      <c r="Z21" s="107" t="n">
        <v>1.0272</v>
      </c>
      <c r="AA21" s="177" t="n">
        <v>53499.3</v>
      </c>
      <c r="AB21" s="177" t="n">
        <f aca="false">AA21/I21</f>
        <v>297.218333333333</v>
      </c>
      <c r="AC21" s="191" t="n">
        <v>1.0182</v>
      </c>
      <c r="AD21" s="7" t="n">
        <v>54472.99</v>
      </c>
      <c r="AE21" s="7" t="n">
        <v>302.63</v>
      </c>
      <c r="AF21" s="109" t="n">
        <v>1.0254</v>
      </c>
      <c r="AG21" s="12" t="n">
        <f aca="false">AD21*AF21</f>
        <v>55856.603946</v>
      </c>
      <c r="AH21" s="110" t="n">
        <f aca="false">AG21/I21</f>
        <v>310.314466366667</v>
      </c>
      <c r="AI21" s="111"/>
      <c r="AJ21" s="112" t="n">
        <v>1.14</v>
      </c>
      <c r="AK21" s="113" t="n">
        <f aca="false">AJ21*AG21</f>
        <v>63676.52849844</v>
      </c>
      <c r="AL21" s="7" t="n">
        <v>63676.53</v>
      </c>
      <c r="AM21" s="7" t="n">
        <v>353.76</v>
      </c>
      <c r="AN21" s="111"/>
      <c r="AO21" s="3" t="n">
        <v>1.0469</v>
      </c>
      <c r="AP21" s="114" t="n">
        <v>66662.96</v>
      </c>
      <c r="AQ21" s="114" t="n">
        <v>370.35</v>
      </c>
      <c r="AR21" s="111"/>
      <c r="AS21" s="116"/>
      <c r="AT21" s="116"/>
    </row>
    <row r="22" customFormat="false" ht="15" hidden="false" customHeight="true" outlineLevel="0" collapsed="false">
      <c r="A22" s="173" t="s">
        <v>74</v>
      </c>
      <c r="B22" s="174" t="n">
        <v>42541474</v>
      </c>
      <c r="C22" s="175" t="s">
        <v>34</v>
      </c>
      <c r="D22" s="175" t="s">
        <v>75</v>
      </c>
      <c r="E22" s="207" t="n">
        <v>40724</v>
      </c>
      <c r="F22" s="208" t="s">
        <v>76</v>
      </c>
      <c r="G22" s="208"/>
      <c r="H22" s="102" t="n">
        <f aca="false">[1]FY25!$AR$21</f>
        <v>50800001</v>
      </c>
      <c r="I22" s="174" t="n">
        <v>216</v>
      </c>
      <c r="J22" s="177" t="n">
        <v>56992.13</v>
      </c>
      <c r="K22" s="178" t="n">
        <v>1.0143</v>
      </c>
      <c r="L22" s="177" t="n">
        <f aca="false">J22*K22</f>
        <v>57807.117459</v>
      </c>
      <c r="M22" s="177" t="n">
        <f aca="false">L22/I22</f>
        <v>267.625543791667</v>
      </c>
      <c r="N22" s="178" t="n">
        <v>1.0183</v>
      </c>
      <c r="O22" s="177" t="n">
        <v>58864.99</v>
      </c>
      <c r="P22" s="177" t="n">
        <f aca="false">O22/I22</f>
        <v>272.523101851852</v>
      </c>
      <c r="Q22" s="175" t="n">
        <v>1.0151</v>
      </c>
      <c r="R22" s="177" t="n">
        <f aca="false">O22*Q22</f>
        <v>59753.851349</v>
      </c>
      <c r="S22" s="177" t="n">
        <f aca="false">R22/I22</f>
        <v>276.638200689815</v>
      </c>
      <c r="T22" s="175" t="n">
        <v>1.0233</v>
      </c>
      <c r="U22" s="177" t="n">
        <f aca="false">R22*T22</f>
        <v>61146.1160854317</v>
      </c>
      <c r="V22" s="177" t="n">
        <f aca="false">U22/I22</f>
        <v>283.083870765887</v>
      </c>
      <c r="W22" s="174" t="n">
        <v>1.0263</v>
      </c>
      <c r="X22" s="177" t="n">
        <v>62754.26</v>
      </c>
      <c r="Y22" s="177" t="n">
        <f aca="false">X22/I22</f>
        <v>290.528981481482</v>
      </c>
      <c r="Z22" s="107" t="n">
        <v>1.0272</v>
      </c>
      <c r="AA22" s="177" t="n">
        <v>88089.81</v>
      </c>
      <c r="AB22" s="177" t="n">
        <f aca="false">AA22/I22</f>
        <v>407.823194444444</v>
      </c>
      <c r="AC22" s="191" t="n">
        <v>1.0182</v>
      </c>
      <c r="AD22" s="7" t="n">
        <v>89693.04</v>
      </c>
      <c r="AE22" s="7" t="n">
        <v>415.25</v>
      </c>
      <c r="AF22" s="109" t="n">
        <v>1.0254</v>
      </c>
      <c r="AG22" s="12" t="n">
        <f aca="false">AD22*AF22</f>
        <v>91971.243216</v>
      </c>
      <c r="AH22" s="110" t="n">
        <f aca="false">AG22/I22</f>
        <v>425.792792666667</v>
      </c>
      <c r="AI22" s="111"/>
      <c r="AJ22" s="112" t="n">
        <v>1.14</v>
      </c>
      <c r="AK22" s="113" t="n">
        <f aca="false">AJ22*AG22</f>
        <v>104847.21726624</v>
      </c>
      <c r="AL22" s="7" t="n">
        <v>104847.22</v>
      </c>
      <c r="AM22" s="7" t="n">
        <v>485.4</v>
      </c>
      <c r="AN22" s="111"/>
      <c r="AO22" s="3" t="n">
        <v>1.0469</v>
      </c>
      <c r="AP22" s="114" t="n">
        <v>109764.55</v>
      </c>
      <c r="AQ22" s="114" t="n">
        <v>508.17</v>
      </c>
      <c r="AR22" s="111"/>
      <c r="AS22" s="116"/>
      <c r="AT22" s="116"/>
    </row>
    <row r="23" customFormat="false" ht="19.4" hidden="false" customHeight="true" outlineLevel="0" collapsed="false">
      <c r="A23" s="139" t="s">
        <v>77</v>
      </c>
      <c r="B23" s="140" t="n">
        <v>42104871</v>
      </c>
      <c r="C23" s="141" t="s">
        <v>34</v>
      </c>
      <c r="D23" s="142" t="s">
        <v>78</v>
      </c>
      <c r="E23" s="209" t="n">
        <v>37802</v>
      </c>
      <c r="F23" s="140" t="n">
        <v>11</v>
      </c>
      <c r="G23" s="140"/>
      <c r="H23" s="145" t="n">
        <f aca="false">[1]FY25!$AR$22</f>
        <v>50130102</v>
      </c>
      <c r="I23" s="140" t="n">
        <v>216</v>
      </c>
      <c r="J23" s="146" t="n">
        <v>71105.14</v>
      </c>
      <c r="K23" s="147" t="n">
        <v>1.0143</v>
      </c>
      <c r="L23" s="148" t="n">
        <f aca="false">J23*K23</f>
        <v>72121.943502</v>
      </c>
      <c r="M23" s="149" t="n">
        <f aca="false">L23/I23</f>
        <v>333.897886583333</v>
      </c>
      <c r="N23" s="150" t="n">
        <v>1.0183</v>
      </c>
      <c r="O23" s="148" t="n">
        <v>73441.78</v>
      </c>
      <c r="P23" s="149" t="n">
        <f aca="false">O23/I23</f>
        <v>340.008240740741</v>
      </c>
      <c r="Q23" s="141" t="n">
        <v>1.0151</v>
      </c>
      <c r="R23" s="149" t="n">
        <f aca="false">O23*Q23</f>
        <v>74550.750878</v>
      </c>
      <c r="S23" s="149" t="n">
        <f aca="false">R23/I23</f>
        <v>345.142365175926</v>
      </c>
      <c r="T23" s="141" t="n">
        <v>1.0233</v>
      </c>
      <c r="U23" s="149" t="n">
        <f aca="false">R23*T23</f>
        <v>76287.7833734574</v>
      </c>
      <c r="V23" s="149" t="n">
        <f aca="false">U23/I23</f>
        <v>353.184182284525</v>
      </c>
      <c r="W23" s="140" t="n">
        <v>1.0263</v>
      </c>
      <c r="X23" s="148" t="n">
        <v>89234.39</v>
      </c>
      <c r="Y23" s="148" t="n">
        <f aca="false">X23/I23</f>
        <v>413.122175925926</v>
      </c>
      <c r="Z23" s="151" t="n">
        <v>1.0194</v>
      </c>
      <c r="AA23" s="152" t="n">
        <v>90965.537166</v>
      </c>
      <c r="AB23" s="152" t="n">
        <f aca="false">AA23/I23</f>
        <v>421.136746138889</v>
      </c>
      <c r="AC23" s="153" t="n">
        <v>1.0226</v>
      </c>
      <c r="AD23" s="148" t="n">
        <v>93021.36</v>
      </c>
      <c r="AE23" s="148" t="n">
        <v>430.65</v>
      </c>
      <c r="AF23" s="154" t="n">
        <v>1.0254</v>
      </c>
      <c r="AG23" s="155" t="n">
        <f aca="false">AD23*AF23</f>
        <v>95384.102544</v>
      </c>
      <c r="AH23" s="156" t="n">
        <f aca="false">AG23/I23</f>
        <v>441.593067333333</v>
      </c>
      <c r="AI23" s="138"/>
      <c r="AJ23" s="157" t="n">
        <v>1.14</v>
      </c>
      <c r="AK23" s="158" t="n">
        <f aca="false">AJ23*AG23</f>
        <v>108737.87690016</v>
      </c>
      <c r="AL23" s="148" t="n">
        <v>108737.88</v>
      </c>
      <c r="AM23" s="148" t="n">
        <v>503.42</v>
      </c>
      <c r="AN23" s="138"/>
      <c r="AO23" s="141" t="n">
        <v>1.0469</v>
      </c>
      <c r="AP23" s="159" t="n">
        <v>113837.69</v>
      </c>
      <c r="AQ23" s="159" t="n">
        <v>527.03</v>
      </c>
      <c r="AR23" s="138" t="s">
        <v>79</v>
      </c>
      <c r="AS23" s="116"/>
      <c r="AT23" s="116"/>
    </row>
    <row r="24" customFormat="false" ht="14.9" hidden="false" customHeight="true" outlineLevel="0" collapsed="false">
      <c r="A24" s="139" t="s">
        <v>77</v>
      </c>
      <c r="B24" s="140" t="s">
        <v>80</v>
      </c>
      <c r="C24" s="141" t="s">
        <v>34</v>
      </c>
      <c r="D24" s="142" t="s">
        <v>81</v>
      </c>
      <c r="E24" s="209" t="n">
        <v>37802</v>
      </c>
      <c r="F24" s="140" t="n">
        <v>1</v>
      </c>
      <c r="G24" s="140"/>
      <c r="H24" s="145" t="n">
        <v>50130101</v>
      </c>
      <c r="I24" s="140" t="n">
        <v>216</v>
      </c>
      <c r="J24" s="146" t="n">
        <v>70745.76</v>
      </c>
      <c r="K24" s="147" t="n">
        <v>1.0143</v>
      </c>
      <c r="L24" s="148" t="n">
        <f aca="false">J24*K24</f>
        <v>71757.424368</v>
      </c>
      <c r="M24" s="149" t="n">
        <f aca="false">L24/I24</f>
        <v>332.210298</v>
      </c>
      <c r="N24" s="150" t="n">
        <v>1.0183</v>
      </c>
      <c r="O24" s="148" t="n">
        <v>73070.59</v>
      </c>
      <c r="P24" s="149" t="n">
        <f aca="false">O24/I24</f>
        <v>338.289768518519</v>
      </c>
      <c r="Q24" s="141" t="n">
        <v>1.0151</v>
      </c>
      <c r="R24" s="149" t="n">
        <f aca="false">O24*Q24</f>
        <v>74173.955909</v>
      </c>
      <c r="S24" s="149" t="n">
        <f aca="false">R24/I24</f>
        <v>343.397944023148</v>
      </c>
      <c r="T24" s="141" t="n">
        <v>1.0233</v>
      </c>
      <c r="U24" s="149" t="n">
        <f aca="false">R24*T24</f>
        <v>75902.2090816797</v>
      </c>
      <c r="V24" s="149" t="n">
        <f aca="false">U24/I24</f>
        <v>351.399116118887</v>
      </c>
      <c r="W24" s="140" t="n">
        <v>1.0263</v>
      </c>
      <c r="X24" s="148" t="n">
        <v>95345.67</v>
      </c>
      <c r="Y24" s="148" t="n">
        <f aca="false">X24/I24</f>
        <v>441.415138888889</v>
      </c>
      <c r="Z24" s="151" t="n">
        <v>1.0194</v>
      </c>
      <c r="AA24" s="152" t="n">
        <v>97195.375998</v>
      </c>
      <c r="AB24" s="152" t="n">
        <f aca="false">AA24/I24</f>
        <v>449.978592583333</v>
      </c>
      <c r="AC24" s="153" t="n">
        <v>1.0226</v>
      </c>
      <c r="AD24" s="148" t="n">
        <v>99391.99</v>
      </c>
      <c r="AE24" s="148" t="n">
        <v>460.15</v>
      </c>
      <c r="AF24" s="154" t="n">
        <v>1.0254</v>
      </c>
      <c r="AG24" s="155" t="n">
        <f aca="false">AD24*AF24</f>
        <v>101916.546546</v>
      </c>
      <c r="AH24" s="156" t="n">
        <f aca="false">AG24/I24</f>
        <v>471.835863638889</v>
      </c>
      <c r="AI24" s="138"/>
      <c r="AJ24" s="157" t="n">
        <v>1.14</v>
      </c>
      <c r="AK24" s="158" t="n">
        <f aca="false">AJ24*AG24</f>
        <v>116184.86306244</v>
      </c>
      <c r="AL24" s="148" t="n">
        <v>116184.86</v>
      </c>
      <c r="AM24" s="148" t="n">
        <v>537.89</v>
      </c>
      <c r="AN24" s="138"/>
      <c r="AO24" s="141" t="n">
        <v>1.0469</v>
      </c>
      <c r="AP24" s="159" t="n">
        <v>121633.93</v>
      </c>
      <c r="AQ24" s="159" t="n">
        <v>563.12</v>
      </c>
      <c r="AR24" s="138" t="s">
        <v>79</v>
      </c>
      <c r="AS24" s="116"/>
      <c r="AT24" s="116"/>
    </row>
    <row r="25" customFormat="false" ht="14.9" hidden="false" customHeight="true" outlineLevel="0" collapsed="false">
      <c r="A25" s="139" t="s">
        <v>77</v>
      </c>
      <c r="B25" s="140" t="s">
        <v>80</v>
      </c>
      <c r="C25" s="141" t="s">
        <v>42</v>
      </c>
      <c r="D25" s="142" t="s">
        <v>82</v>
      </c>
      <c r="E25" s="209" t="n">
        <v>37802</v>
      </c>
      <c r="F25" s="140" t="n">
        <v>9</v>
      </c>
      <c r="G25" s="140"/>
      <c r="H25" s="145" t="n">
        <v>50130103</v>
      </c>
      <c r="I25" s="140" t="n">
        <v>365</v>
      </c>
      <c r="J25" s="146" t="n">
        <v>190384.35</v>
      </c>
      <c r="K25" s="147" t="n">
        <v>1.0143</v>
      </c>
      <c r="L25" s="148" t="n">
        <f aca="false">J25*K25</f>
        <v>193106.846205</v>
      </c>
      <c r="M25" s="149" t="n">
        <f aca="false">L25/I25</f>
        <v>529.059852616438</v>
      </c>
      <c r="N25" s="150" t="n">
        <v>1.0183</v>
      </c>
      <c r="O25" s="148" t="n">
        <v>196640.7</v>
      </c>
      <c r="P25" s="149" t="n">
        <f aca="false">O25/I25</f>
        <v>538.741643835617</v>
      </c>
      <c r="Q25" s="141" t="n">
        <v>1.0151</v>
      </c>
      <c r="R25" s="149" t="n">
        <f aca="false">O25*Q25</f>
        <v>199609.97457</v>
      </c>
      <c r="S25" s="149" t="n">
        <f aca="false">R25/I25</f>
        <v>546.876642657534</v>
      </c>
      <c r="T25" s="141" t="n">
        <v>1.0233</v>
      </c>
      <c r="U25" s="149" t="n">
        <f aca="false">R25*T25</f>
        <v>204260.886977481</v>
      </c>
      <c r="V25" s="149" t="n">
        <f aca="false">U25/I25</f>
        <v>559.618868431455</v>
      </c>
      <c r="W25" s="140" t="n">
        <v>1.0263</v>
      </c>
      <c r="X25" s="148" t="n">
        <v>248977</v>
      </c>
      <c r="Y25" s="148" t="n">
        <f aca="false">X25/I25</f>
        <v>682.128767123288</v>
      </c>
      <c r="Z25" s="151" t="n">
        <v>1.0194</v>
      </c>
      <c r="AA25" s="152" t="n">
        <v>253807.1538</v>
      </c>
      <c r="AB25" s="152" t="n">
        <f aca="false">AA25/I25</f>
        <v>695.36206520548</v>
      </c>
      <c r="AC25" s="153" t="n">
        <v>1.0226</v>
      </c>
      <c r="AD25" s="148" t="n">
        <v>259543.2</v>
      </c>
      <c r="AE25" s="148" t="n">
        <v>711.08</v>
      </c>
      <c r="AF25" s="154" t="n">
        <v>1.0254</v>
      </c>
      <c r="AG25" s="155" t="n">
        <f aca="false">AD25*AF25</f>
        <v>266135.59728</v>
      </c>
      <c r="AH25" s="156" t="n">
        <f aca="false">AG25/I25</f>
        <v>729.138622684932</v>
      </c>
      <c r="AI25" s="210"/>
      <c r="AJ25" s="157" t="n">
        <v>1.14</v>
      </c>
      <c r="AK25" s="158" t="n">
        <f aca="false">AJ25*AG25</f>
        <v>303394.5808992</v>
      </c>
      <c r="AL25" s="148" t="n">
        <v>303394.58</v>
      </c>
      <c r="AM25" s="148" t="n">
        <v>831.22</v>
      </c>
      <c r="AN25" s="210"/>
      <c r="AO25" s="141" t="n">
        <v>1.0469</v>
      </c>
      <c r="AP25" s="159" t="n">
        <v>317623.79</v>
      </c>
      <c r="AQ25" s="159" t="n">
        <v>870.2</v>
      </c>
      <c r="AR25" s="138" t="s">
        <v>79</v>
      </c>
      <c r="AS25" s="116"/>
      <c r="AT25" s="116"/>
    </row>
    <row r="26" s="212" customFormat="true" ht="17" hidden="false" customHeight="true" outlineLevel="0" collapsed="false">
      <c r="A26" s="1" t="s">
        <v>83</v>
      </c>
      <c r="B26" s="3" t="s">
        <v>84</v>
      </c>
      <c r="C26" s="3" t="s">
        <v>34</v>
      </c>
      <c r="D26" s="4" t="s">
        <v>85</v>
      </c>
      <c r="E26" s="179" t="n">
        <v>37802</v>
      </c>
      <c r="F26" s="2" t="s">
        <v>76</v>
      </c>
      <c r="G26" s="2"/>
      <c r="H26" s="102" t="n">
        <f aca="false">[2]FY25!$AR$25</f>
        <v>51150101</v>
      </c>
      <c r="I26" s="2" t="n">
        <v>226</v>
      </c>
      <c r="J26" s="103"/>
      <c r="K26" s="104"/>
      <c r="L26" s="7" t="n">
        <v>86243.69</v>
      </c>
      <c r="M26" s="105" t="n">
        <v>381.61</v>
      </c>
      <c r="N26" s="106" t="n">
        <v>1.0149</v>
      </c>
      <c r="O26" s="7" t="n">
        <v>87528.72</v>
      </c>
      <c r="P26" s="105" t="n">
        <f aca="false">O26/I26</f>
        <v>387.295221238938</v>
      </c>
      <c r="Q26" s="3" t="n">
        <v>1.0151</v>
      </c>
      <c r="R26" s="105" t="n">
        <f aca="false">O26*Q26</f>
        <v>88850.403672</v>
      </c>
      <c r="S26" s="105" t="n">
        <f aca="false">R26/I26</f>
        <v>393.143379079646</v>
      </c>
      <c r="T26" s="3" t="n">
        <v>1.0233</v>
      </c>
      <c r="U26" s="105" t="n">
        <f aca="false">R26*T26</f>
        <v>90920.6180775576</v>
      </c>
      <c r="V26" s="105" t="n">
        <f aca="false">U26/I26</f>
        <v>402.303619812202</v>
      </c>
      <c r="W26" s="2" t="n">
        <v>1.0263</v>
      </c>
      <c r="X26" s="7" t="n">
        <v>93311.83</v>
      </c>
      <c r="Y26" s="7" t="n">
        <f aca="false">X26/I26</f>
        <v>412.884203539823</v>
      </c>
      <c r="Z26" s="107" t="n">
        <v>1.0272</v>
      </c>
      <c r="AA26" s="9" t="n">
        <v>95849.91</v>
      </c>
      <c r="AB26" s="9" t="n">
        <f aca="false">AA26/I26</f>
        <v>424.114646017699</v>
      </c>
      <c r="AC26" s="108" t="n">
        <v>1.0226</v>
      </c>
      <c r="AD26" s="7" t="n">
        <v>98016.12</v>
      </c>
      <c r="AE26" s="7" t="n">
        <v>433.7</v>
      </c>
      <c r="AF26" s="109" t="n">
        <v>1.0254</v>
      </c>
      <c r="AG26" s="12" t="n">
        <f aca="false">AD26*AF26</f>
        <v>100505.729448</v>
      </c>
      <c r="AH26" s="110" t="n">
        <f aca="false">AG26/I26</f>
        <v>444.715617026549</v>
      </c>
      <c r="AI26" s="211"/>
      <c r="AJ26" s="112" t="n">
        <v>1.14</v>
      </c>
      <c r="AK26" s="113" t="n">
        <f aca="false">AJ26*AG26</f>
        <v>114576.53157072</v>
      </c>
      <c r="AL26" s="7" t="n">
        <v>114576.53</v>
      </c>
      <c r="AM26" s="7" t="n">
        <v>506.97</v>
      </c>
      <c r="AN26" s="211"/>
      <c r="AO26" s="3" t="n">
        <v>1.0469</v>
      </c>
      <c r="AP26" s="114" t="n">
        <v>119950.17</v>
      </c>
      <c r="AQ26" s="114" t="n">
        <v>530.75</v>
      </c>
      <c r="AR26" s="211"/>
      <c r="AS26" s="116"/>
      <c r="AT26" s="116"/>
    </row>
    <row r="27" s="212" customFormat="true" ht="14.65" hidden="false" customHeight="true" outlineLevel="0" collapsed="false">
      <c r="A27" s="1" t="s">
        <v>86</v>
      </c>
      <c r="B27" s="3" t="n">
        <v>43244814</v>
      </c>
      <c r="C27" s="3" t="s">
        <v>34</v>
      </c>
      <c r="D27" s="4" t="s">
        <v>87</v>
      </c>
      <c r="E27" s="179" t="n">
        <v>44561</v>
      </c>
      <c r="F27" s="2" t="s">
        <v>73</v>
      </c>
      <c r="G27" s="2"/>
      <c r="H27" s="102" t="n">
        <f aca="false">[1]FY25!$AR$26</f>
        <v>51060101</v>
      </c>
      <c r="I27" s="2" t="n">
        <v>220</v>
      </c>
      <c r="J27" s="103" t="n">
        <v>71883.35</v>
      </c>
      <c r="K27" s="104" t="n">
        <v>1.0143</v>
      </c>
      <c r="L27" s="7" t="n">
        <f aca="false">J27*K27</f>
        <v>72911.281905</v>
      </c>
      <c r="M27" s="105" t="n">
        <f aca="false">L27/I27</f>
        <v>331.41491775</v>
      </c>
      <c r="N27" s="106" t="n">
        <v>1.0183</v>
      </c>
      <c r="O27" s="7" t="n">
        <f aca="false">L27*N27</f>
        <v>74245.5583638615</v>
      </c>
      <c r="P27" s="105" t="n">
        <f aca="false">O27/I27</f>
        <v>337.479810744825</v>
      </c>
      <c r="Q27" s="3" t="n">
        <v>1.0151</v>
      </c>
      <c r="R27" s="105" t="n">
        <f aca="false">O27*Q27</f>
        <v>75366.6662951558</v>
      </c>
      <c r="S27" s="105" t="n">
        <f aca="false">R27/I27</f>
        <v>342.575755887072</v>
      </c>
      <c r="T27" s="3" t="n">
        <v>1.0233</v>
      </c>
      <c r="U27" s="105" t="n">
        <f aca="false">R27*T27</f>
        <v>77122.709619833</v>
      </c>
      <c r="V27" s="105" t="n">
        <f aca="false">U27/I27</f>
        <v>350.557770999241</v>
      </c>
      <c r="W27" s="2" t="n">
        <v>1.0263</v>
      </c>
      <c r="X27" s="7" t="n">
        <v>79151.04</v>
      </c>
      <c r="Y27" s="7" t="n">
        <f aca="false">X27/I27</f>
        <v>359.777454545455</v>
      </c>
      <c r="Z27" s="107" t="n">
        <v>1.0272</v>
      </c>
      <c r="AA27" s="9" t="n">
        <v>86085.78</v>
      </c>
      <c r="AB27" s="9" t="n">
        <f aca="false">AA27/I27</f>
        <v>391.299</v>
      </c>
      <c r="AC27" s="108" t="n">
        <v>1.0226</v>
      </c>
      <c r="AD27" s="7" t="n">
        <f aca="false">AA27*AC27</f>
        <v>88031.318628</v>
      </c>
      <c r="AE27" s="7" t="n">
        <v>400.14</v>
      </c>
      <c r="AF27" s="109" t="n">
        <v>1.0254</v>
      </c>
      <c r="AG27" s="12" t="n">
        <f aca="false">AD27*AF27</f>
        <v>90267.3141211512</v>
      </c>
      <c r="AH27" s="110" t="n">
        <f aca="false">AG27/I27</f>
        <v>410.30597327796</v>
      </c>
      <c r="AI27" s="213" t="s">
        <v>88</v>
      </c>
      <c r="AJ27" s="112" t="n">
        <v>1.14</v>
      </c>
      <c r="AK27" s="113" t="n">
        <f aca="false">AJ27*AG27</f>
        <v>102904.738098112</v>
      </c>
      <c r="AL27" s="7" t="n">
        <v>102904.74</v>
      </c>
      <c r="AM27" s="7" t="n">
        <v>467.75</v>
      </c>
      <c r="AN27" s="211"/>
      <c r="AO27" s="3" t="n">
        <v>1.0469</v>
      </c>
      <c r="AP27" s="114" t="n">
        <v>107730.97</v>
      </c>
      <c r="AQ27" s="114" t="n">
        <v>489.69</v>
      </c>
      <c r="AR27" s="211"/>
      <c r="AS27" s="116"/>
      <c r="AT27" s="116"/>
    </row>
    <row r="28" customFormat="false" ht="18.4" hidden="false" customHeight="true" outlineLevel="0" collapsed="false">
      <c r="A28" s="198" t="s">
        <v>86</v>
      </c>
      <c r="B28" s="200" t="n">
        <v>43244814</v>
      </c>
      <c r="C28" s="200" t="s">
        <v>34</v>
      </c>
      <c r="D28" s="200" t="s">
        <v>89</v>
      </c>
      <c r="E28" s="3"/>
      <c r="F28" s="3" t="s">
        <v>90</v>
      </c>
      <c r="G28" s="3"/>
      <c r="H28" s="102" t="s">
        <v>90</v>
      </c>
      <c r="I28" s="2" t="n">
        <v>210</v>
      </c>
      <c r="J28" s="3"/>
      <c r="K28" s="3"/>
      <c r="O28" s="3"/>
      <c r="X28" s="3"/>
      <c r="Y28" s="3"/>
      <c r="Z28" s="3"/>
      <c r="AA28" s="3"/>
      <c r="AB28" s="3"/>
      <c r="AD28" s="3"/>
      <c r="AE28" s="3"/>
      <c r="AF28" s="3"/>
      <c r="AG28" s="3"/>
      <c r="AI28" s="3"/>
      <c r="AJ28" s="192" t="n">
        <v>1.1167</v>
      </c>
      <c r="AK28" s="115" t="n">
        <v>77056.2</v>
      </c>
      <c r="AL28" s="7" t="n">
        <f aca="false">AK28*AJ28</f>
        <v>86048.65854</v>
      </c>
      <c r="AM28" s="7" t="n">
        <f aca="false">AL28/I28</f>
        <v>409.755516857143</v>
      </c>
      <c r="AN28" s="213" t="s">
        <v>88</v>
      </c>
      <c r="AO28" s="3" t="n">
        <v>1.0469</v>
      </c>
      <c r="AP28" s="114" t="n">
        <v>90084.34</v>
      </c>
      <c r="AQ28" s="114" t="n">
        <v>428.97</v>
      </c>
      <c r="AR28" s="214"/>
      <c r="AS28" s="116"/>
      <c r="AT28" s="116"/>
    </row>
    <row r="29" s="211" customFormat="true" ht="15" hidden="true" customHeight="true" outlineLevel="0" collapsed="false">
      <c r="A29" s="215" t="s">
        <v>91</v>
      </c>
      <c r="B29" s="216" t="n">
        <v>42104008</v>
      </c>
      <c r="C29" s="217" t="s">
        <v>34</v>
      </c>
      <c r="D29" s="218" t="s">
        <v>60</v>
      </c>
      <c r="E29" s="219" t="n">
        <v>37802</v>
      </c>
      <c r="F29" s="216" t="n">
        <v>2</v>
      </c>
      <c r="G29" s="216"/>
      <c r="H29" s="220" t="n">
        <v>50200201</v>
      </c>
      <c r="I29" s="216" t="n">
        <v>180</v>
      </c>
      <c r="J29" s="221" t="n">
        <v>43036.64</v>
      </c>
      <c r="K29" s="222" t="n">
        <v>1.0143</v>
      </c>
      <c r="L29" s="223" t="n">
        <f aca="false">J29*K29</f>
        <v>43652.063952</v>
      </c>
      <c r="M29" s="224" t="n">
        <f aca="false">L29/I29</f>
        <v>242.5114664</v>
      </c>
      <c r="N29" s="225" t="n">
        <v>1.0183</v>
      </c>
      <c r="O29" s="223" t="n">
        <f aca="false">L29*N29</f>
        <v>44450.8967223216</v>
      </c>
      <c r="P29" s="224" t="n">
        <f aca="false">O29/I29</f>
        <v>246.94942623512</v>
      </c>
      <c r="Q29" s="217" t="n">
        <v>1.0151</v>
      </c>
      <c r="R29" s="224" t="n">
        <f aca="false">O29*Q29</f>
        <v>45122.1052628287</v>
      </c>
      <c r="S29" s="224" t="n">
        <f aca="false">R29/I29</f>
        <v>250.67836257127</v>
      </c>
      <c r="T29" s="217" t="n">
        <v>1.0233</v>
      </c>
      <c r="U29" s="224" t="n">
        <f aca="false">R29*T29</f>
        <v>46173.4503154526</v>
      </c>
      <c r="V29" s="224" t="n">
        <f aca="false">U29/I29</f>
        <v>256.519168419181</v>
      </c>
      <c r="W29" s="216" t="n">
        <v>1.0263</v>
      </c>
      <c r="X29" s="223" t="n">
        <v>59990.69</v>
      </c>
      <c r="Y29" s="223" t="n">
        <f aca="false">X29/I29</f>
        <v>333.281611111111</v>
      </c>
      <c r="Z29" s="216" t="n">
        <v>1.0272</v>
      </c>
      <c r="AA29" s="226" t="n">
        <f aca="false">Z29*X29</f>
        <v>61622.436768</v>
      </c>
      <c r="AB29" s="226" t="n">
        <f aca="false">AA29/I29</f>
        <v>342.346870933333</v>
      </c>
      <c r="AC29" s="227" t="n">
        <v>1.0226</v>
      </c>
      <c r="AD29" s="223" t="n">
        <v>63015.1</v>
      </c>
      <c r="AE29" s="223" t="n">
        <v>350.08</v>
      </c>
      <c r="AF29" s="228" t="n">
        <v>1.0254</v>
      </c>
      <c r="AG29" s="229" t="n">
        <f aca="false">AD29*AF29</f>
        <v>64615.68354</v>
      </c>
      <c r="AH29" s="230" t="n">
        <f aca="false">AG29/I29</f>
        <v>358.976019666667</v>
      </c>
      <c r="AJ29" s="231" t="n">
        <v>1.14</v>
      </c>
      <c r="AK29" s="232" t="n">
        <f aca="false">AJ29*AG29</f>
        <v>73661.8792356</v>
      </c>
      <c r="AL29" s="223" t="n">
        <v>73661.89</v>
      </c>
      <c r="AM29" s="223" t="n">
        <v>409.23</v>
      </c>
      <c r="AO29" s="217" t="n">
        <v>1.0469</v>
      </c>
      <c r="AP29" s="233" t="s">
        <v>92</v>
      </c>
      <c r="AQ29" s="233" t="n">
        <v>428.43</v>
      </c>
      <c r="AS29" s="234"/>
      <c r="AT29" s="234"/>
    </row>
    <row r="30" s="217" customFormat="true" ht="15" hidden="true" customHeight="true" outlineLevel="0" collapsed="false">
      <c r="A30" s="215" t="s">
        <v>91</v>
      </c>
      <c r="B30" s="216" t="n">
        <v>42104008</v>
      </c>
      <c r="C30" s="217" t="s">
        <v>34</v>
      </c>
      <c r="D30" s="218" t="s">
        <v>93</v>
      </c>
      <c r="E30" s="219" t="n">
        <v>37802</v>
      </c>
      <c r="F30" s="216" t="n">
        <v>3</v>
      </c>
      <c r="G30" s="216"/>
      <c r="H30" s="220" t="n">
        <v>50200202</v>
      </c>
      <c r="I30" s="216" t="n">
        <v>198</v>
      </c>
      <c r="J30" s="221" t="n">
        <v>35275.16</v>
      </c>
      <c r="K30" s="222" t="n">
        <v>1.0143</v>
      </c>
      <c r="L30" s="223" t="n">
        <f aca="false">J30*K30</f>
        <v>35779.594788</v>
      </c>
      <c r="M30" s="224" t="n">
        <f aca="false">L30/I30</f>
        <v>180.705024181818</v>
      </c>
      <c r="N30" s="225" t="n">
        <v>1.0183</v>
      </c>
      <c r="O30" s="223" t="n">
        <f aca="false">L30*N30</f>
        <v>36434.3613726204</v>
      </c>
      <c r="P30" s="224" t="n">
        <f aca="false">O30/I30</f>
        <v>184.011926124345</v>
      </c>
      <c r="Q30" s="217" t="n">
        <v>1.0151</v>
      </c>
      <c r="R30" s="224" t="n">
        <f aca="false">O30*Q30</f>
        <v>36984.520229347</v>
      </c>
      <c r="S30" s="224" t="n">
        <f aca="false">R30/I30</f>
        <v>186.790506208823</v>
      </c>
      <c r="T30" s="217" t="n">
        <v>1.0233</v>
      </c>
      <c r="U30" s="224" t="n">
        <f aca="false">R30*T30</f>
        <v>37846.2595506908</v>
      </c>
      <c r="V30" s="224" t="n">
        <f aca="false">U30/I30</f>
        <v>191.142725003489</v>
      </c>
      <c r="W30" s="216" t="n">
        <v>1.0263</v>
      </c>
      <c r="X30" s="223" t="n">
        <v>50968.91</v>
      </c>
      <c r="Y30" s="223" t="n">
        <f aca="false">X30/I30</f>
        <v>257.418737373737</v>
      </c>
      <c r="Z30" s="216" t="n">
        <v>1.0194</v>
      </c>
      <c r="AA30" s="226" t="n">
        <v>51957.706854</v>
      </c>
      <c r="AB30" s="226" t="n">
        <f aca="false">AA30/I30</f>
        <v>262.412660878788</v>
      </c>
      <c r="AC30" s="227" t="n">
        <v>1.0226</v>
      </c>
      <c r="AD30" s="223" t="n">
        <v>53131.95</v>
      </c>
      <c r="AE30" s="223" t="n">
        <v>268.34</v>
      </c>
      <c r="AF30" s="228" t="n">
        <v>1.0254</v>
      </c>
      <c r="AG30" s="229" t="n">
        <f aca="false">AD30*AF30</f>
        <v>54481.50153</v>
      </c>
      <c r="AH30" s="230" t="n">
        <f aca="false">AG30/I30</f>
        <v>275.159098636364</v>
      </c>
      <c r="AI30" s="213"/>
      <c r="AJ30" s="231" t="n">
        <v>1.14</v>
      </c>
      <c r="AK30" s="232" t="n">
        <f aca="false">AJ30*AG30</f>
        <v>62108.9117442</v>
      </c>
      <c r="AL30" s="223" t="n">
        <v>62108.92</v>
      </c>
      <c r="AM30" s="223" t="n">
        <v>313.68</v>
      </c>
      <c r="AN30" s="213"/>
      <c r="AO30" s="217" t="n">
        <v>1.0469</v>
      </c>
      <c r="AP30" s="233" t="s">
        <v>92</v>
      </c>
      <c r="AQ30" s="233" t="n">
        <v>328.39</v>
      </c>
      <c r="AR30" s="214"/>
      <c r="AS30" s="234"/>
      <c r="AT30" s="234"/>
    </row>
    <row r="31" s="212" customFormat="true" ht="15" hidden="false" customHeight="true" outlineLevel="0" collapsed="false">
      <c r="A31" s="1" t="s">
        <v>91</v>
      </c>
      <c r="B31" s="2" t="s">
        <v>94</v>
      </c>
      <c r="C31" s="3" t="s">
        <v>34</v>
      </c>
      <c r="D31" s="4" t="s">
        <v>95</v>
      </c>
      <c r="E31" s="179" t="n">
        <v>37802</v>
      </c>
      <c r="F31" s="2" t="n">
        <v>4</v>
      </c>
      <c r="G31" s="2"/>
      <c r="H31" s="102" t="n">
        <v>50200101</v>
      </c>
      <c r="I31" s="2" t="n">
        <v>192</v>
      </c>
      <c r="J31" s="103" t="n">
        <v>33992.85</v>
      </c>
      <c r="K31" s="104" t="n">
        <v>1.0143</v>
      </c>
      <c r="L31" s="7" t="n">
        <f aca="false">J31*K31</f>
        <v>34478.947755</v>
      </c>
      <c r="M31" s="105" t="n">
        <f aca="false">L31/I31</f>
        <v>179.577852890625</v>
      </c>
      <c r="N31" s="106" t="n">
        <v>1.0183</v>
      </c>
      <c r="O31" s="7" t="n">
        <f aca="false">L31*N31</f>
        <v>35109.9124989165</v>
      </c>
      <c r="P31" s="105" t="n">
        <f aca="false">O31/I31</f>
        <v>182.864127598523</v>
      </c>
      <c r="Q31" s="3" t="n">
        <v>1.0151</v>
      </c>
      <c r="R31" s="105" t="n">
        <f aca="false">O31*Q31</f>
        <v>35640.0721776501</v>
      </c>
      <c r="S31" s="105" t="n">
        <f aca="false">R31/I31</f>
        <v>185.625375925261</v>
      </c>
      <c r="T31" s="3" t="n">
        <v>1.0233</v>
      </c>
      <c r="U31" s="105" t="n">
        <f aca="false">R31*T31</f>
        <v>36470.4858593894</v>
      </c>
      <c r="V31" s="105" t="n">
        <f aca="false">U31/I31</f>
        <v>189.95044718432</v>
      </c>
      <c r="W31" s="2" t="n">
        <v>1.0263</v>
      </c>
      <c r="X31" s="7" t="n">
        <v>56329.6</v>
      </c>
      <c r="Y31" s="7" t="n">
        <f aca="false">X31/I31</f>
        <v>293.383333333333</v>
      </c>
      <c r="Z31" s="107" t="n">
        <v>1.0194</v>
      </c>
      <c r="AA31" s="9" t="n">
        <v>57422.39</v>
      </c>
      <c r="AB31" s="9" t="n">
        <f aca="false">AA31/I31</f>
        <v>299.074947916667</v>
      </c>
      <c r="AC31" s="108" t="n">
        <v>1.0226</v>
      </c>
      <c r="AD31" s="7" t="n">
        <v>58720.14</v>
      </c>
      <c r="AE31" s="7" t="n">
        <v>305.83</v>
      </c>
      <c r="AF31" s="109" t="n">
        <v>1.0254</v>
      </c>
      <c r="AG31" s="12" t="n">
        <f aca="false">AD31*AF31</f>
        <v>60211.631556</v>
      </c>
      <c r="AH31" s="110" t="n">
        <f aca="false">AG31/I31</f>
        <v>313.6022476875</v>
      </c>
      <c r="AI31" s="211"/>
      <c r="AJ31" s="112" t="n">
        <v>1.14</v>
      </c>
      <c r="AK31" s="113" t="n">
        <f aca="false">AJ31*AG31</f>
        <v>68641.25997384</v>
      </c>
      <c r="AL31" s="7" t="n">
        <v>68641.26</v>
      </c>
      <c r="AM31" s="7" t="n">
        <v>357.51</v>
      </c>
      <c r="AN31" s="211"/>
      <c r="AO31" s="3" t="n">
        <v>1.0469</v>
      </c>
      <c r="AP31" s="114" t="n">
        <v>71860.54</v>
      </c>
      <c r="AQ31" s="114" t="n">
        <v>374.27</v>
      </c>
      <c r="AR31" s="211"/>
      <c r="AS31" s="116"/>
      <c r="AT31" s="116"/>
    </row>
    <row r="32" customFormat="false" ht="15" hidden="false" customHeight="true" outlineLevel="0" collapsed="false">
      <c r="A32" s="1" t="s">
        <v>96</v>
      </c>
      <c r="B32" s="2" t="s">
        <v>97</v>
      </c>
      <c r="C32" s="3" t="s">
        <v>98</v>
      </c>
      <c r="D32" s="4" t="s">
        <v>98</v>
      </c>
      <c r="E32" s="101" t="n">
        <v>37802</v>
      </c>
      <c r="F32" s="5" t="s">
        <v>99</v>
      </c>
      <c r="H32" s="102" t="n">
        <v>50210102</v>
      </c>
      <c r="I32" s="2" t="n">
        <v>24</v>
      </c>
      <c r="J32" s="180" t="n">
        <v>5227.84</v>
      </c>
      <c r="K32" s="181" t="n">
        <v>1.0143</v>
      </c>
      <c r="L32" s="7" t="n">
        <f aca="false">J32*K32</f>
        <v>5302.598112</v>
      </c>
      <c r="M32" s="105" t="n">
        <f aca="false">L32/I32</f>
        <v>220.941588</v>
      </c>
      <c r="N32" s="106" t="n">
        <v>1.0183</v>
      </c>
      <c r="O32" s="7" t="n">
        <v>5399.64</v>
      </c>
      <c r="P32" s="105" t="n">
        <f aca="false">O32/I32</f>
        <v>224.985</v>
      </c>
      <c r="Q32" s="3" t="n">
        <v>1.0151</v>
      </c>
      <c r="R32" s="105" t="n">
        <f aca="false">O32*Q32</f>
        <v>5481.174564</v>
      </c>
      <c r="S32" s="105" t="n">
        <f aca="false">R32/I32</f>
        <v>228.3822735</v>
      </c>
      <c r="T32" s="3" t="n">
        <v>1.0233</v>
      </c>
      <c r="U32" s="105" t="n">
        <f aca="false">R32*T32</f>
        <v>5608.8859313412</v>
      </c>
      <c r="V32" s="105" t="n">
        <f aca="false">U32/I32</f>
        <v>233.70358047255</v>
      </c>
      <c r="W32" s="2" t="n">
        <v>1.0263</v>
      </c>
      <c r="X32" s="7" t="n">
        <v>5756.4</v>
      </c>
      <c r="Y32" s="7" t="n">
        <f aca="false">X32/I32</f>
        <v>239.85</v>
      </c>
      <c r="Z32" s="107" t="n">
        <v>1.0272</v>
      </c>
      <c r="AA32" s="9" t="n">
        <v>5912.97</v>
      </c>
      <c r="AB32" s="9" t="n">
        <f aca="false">AA32/I32</f>
        <v>246.37375</v>
      </c>
      <c r="AC32" s="108" t="n">
        <v>1.0226</v>
      </c>
      <c r="AD32" s="7" t="n">
        <v>6046.6</v>
      </c>
      <c r="AE32" s="7" t="n">
        <v>251.94</v>
      </c>
      <c r="AF32" s="109" t="n">
        <v>1.0254</v>
      </c>
      <c r="AG32" s="12" t="n">
        <f aca="false">AD32*AF32</f>
        <v>6200.18364</v>
      </c>
      <c r="AH32" s="110" t="n">
        <f aca="false">AG32/I32</f>
        <v>258.340985</v>
      </c>
      <c r="AI32" s="235"/>
      <c r="AJ32" s="112" t="n">
        <v>1.14</v>
      </c>
      <c r="AK32" s="113" t="n">
        <f aca="false">AJ32*AG32</f>
        <v>7068.2093496</v>
      </c>
      <c r="AL32" s="7" t="n">
        <v>7068.21</v>
      </c>
      <c r="AM32" s="7" t="n">
        <v>294.51</v>
      </c>
      <c r="AN32" s="235"/>
      <c r="AO32" s="3" t="n">
        <v>1.0469</v>
      </c>
      <c r="AP32" s="114" t="n">
        <v>7399.71</v>
      </c>
      <c r="AQ32" s="114" t="n">
        <v>308.32</v>
      </c>
      <c r="AR32" s="235"/>
      <c r="AS32" s="116"/>
      <c r="AT32" s="116"/>
    </row>
    <row r="33" customFormat="false" ht="15" hidden="false" customHeight="true" outlineLevel="0" collapsed="false">
      <c r="A33" s="1" t="s">
        <v>96</v>
      </c>
      <c r="B33" s="2" t="s">
        <v>97</v>
      </c>
      <c r="C33" s="3" t="s">
        <v>34</v>
      </c>
      <c r="D33" s="4" t="s">
        <v>100</v>
      </c>
      <c r="E33" s="179" t="n">
        <v>37802</v>
      </c>
      <c r="F33" s="2" t="s">
        <v>73</v>
      </c>
      <c r="G33" s="2"/>
      <c r="H33" s="102" t="n">
        <v>50210101</v>
      </c>
      <c r="I33" s="2" t="n">
        <v>180</v>
      </c>
      <c r="J33" s="103" t="n">
        <v>45250.43</v>
      </c>
      <c r="K33" s="104" t="n">
        <v>1.0143</v>
      </c>
      <c r="L33" s="7" t="n">
        <f aca="false">J33*K33</f>
        <v>45897.511149</v>
      </c>
      <c r="M33" s="105" t="n">
        <f aca="false">L33/I33</f>
        <v>254.98617305</v>
      </c>
      <c r="N33" s="106" t="n">
        <v>1.0183</v>
      </c>
      <c r="O33" s="7" t="n">
        <v>46737.44</v>
      </c>
      <c r="P33" s="105" t="n">
        <f aca="false">O33/I33</f>
        <v>259.652444444445</v>
      </c>
      <c r="Q33" s="3" t="n">
        <v>1.0151</v>
      </c>
      <c r="R33" s="105" t="n">
        <f aca="false">O33*Q33</f>
        <v>47443.175344</v>
      </c>
      <c r="S33" s="105" t="n">
        <f aca="false">R33/I33</f>
        <v>263.573196355556</v>
      </c>
      <c r="T33" s="3" t="n">
        <v>1.0233</v>
      </c>
      <c r="U33" s="105" t="n">
        <f aca="false">R33*T33</f>
        <v>48548.6013295152</v>
      </c>
      <c r="V33" s="105" t="n">
        <f aca="false">U33/I33</f>
        <v>269.71445183064</v>
      </c>
      <c r="W33" s="2" t="n">
        <v>1.0263</v>
      </c>
      <c r="X33" s="7" t="n">
        <v>49825.43</v>
      </c>
      <c r="Y33" s="7" t="n">
        <f aca="false">X33/I33</f>
        <v>276.807944444444</v>
      </c>
      <c r="Z33" s="107" t="n">
        <v>1.0272</v>
      </c>
      <c r="AA33" s="9" t="n">
        <v>51180.68</v>
      </c>
      <c r="AB33" s="9" t="n">
        <f aca="false">AA33/I33</f>
        <v>284.337111111111</v>
      </c>
      <c r="AC33" s="108" t="n">
        <v>1.0226</v>
      </c>
      <c r="AD33" s="7" t="n">
        <v>59511.11</v>
      </c>
      <c r="AE33" s="7" t="n">
        <f aca="false">AD33/I33</f>
        <v>330.617277777778</v>
      </c>
      <c r="AF33" s="192" t="n">
        <v>1.0175</v>
      </c>
      <c r="AG33" s="12" t="n">
        <f aca="false">AD33*AF33</f>
        <v>60552.554425</v>
      </c>
      <c r="AH33" s="110" t="n">
        <f aca="false">AG33/I33</f>
        <v>336.403080138889</v>
      </c>
      <c r="AI33" s="235" t="n">
        <v>44440</v>
      </c>
      <c r="AJ33" s="112" t="n">
        <v>1.14</v>
      </c>
      <c r="AK33" s="113" t="n">
        <f aca="false">AJ33*AG33</f>
        <v>69029.9120445</v>
      </c>
      <c r="AL33" s="7" t="n">
        <v>69029.91</v>
      </c>
      <c r="AM33" s="7" t="n">
        <v>383.503</v>
      </c>
      <c r="AN33" s="235" t="n">
        <v>44440</v>
      </c>
      <c r="AO33" s="3" t="n">
        <v>1.0469</v>
      </c>
      <c r="AP33" s="114" t="n">
        <v>72267.41</v>
      </c>
      <c r="AQ33" s="114" t="n">
        <v>401.49</v>
      </c>
      <c r="AR33" s="235"/>
      <c r="AS33" s="116"/>
      <c r="AT33" s="116"/>
    </row>
    <row r="34" customFormat="false" ht="15" hidden="false" customHeight="true" outlineLevel="0" collapsed="false">
      <c r="A34" s="1" t="s">
        <v>101</v>
      </c>
      <c r="B34" s="2" t="n">
        <v>222725934</v>
      </c>
      <c r="C34" s="3" t="s">
        <v>98</v>
      </c>
      <c r="D34" s="4" t="s">
        <v>98</v>
      </c>
      <c r="E34" s="101" t="n">
        <v>37802</v>
      </c>
      <c r="F34" s="5" t="s">
        <v>99</v>
      </c>
      <c r="H34" s="102" t="n">
        <v>50250102</v>
      </c>
      <c r="I34" s="2" t="n">
        <v>20</v>
      </c>
      <c r="J34" s="180" t="n">
        <v>6427.59</v>
      </c>
      <c r="K34" s="181" t="n">
        <v>1.0143</v>
      </c>
      <c r="L34" s="7" t="n">
        <f aca="false">J34*K34</f>
        <v>6519.504537</v>
      </c>
      <c r="M34" s="105" t="n">
        <f aca="false">L34/I34</f>
        <v>325.97522685</v>
      </c>
      <c r="N34" s="106" t="n">
        <v>1.0183</v>
      </c>
      <c r="O34" s="7" t="n">
        <v>6638.81</v>
      </c>
      <c r="P34" s="105" t="n">
        <f aca="false">O34/I34</f>
        <v>331.9405</v>
      </c>
      <c r="Q34" s="3" t="n">
        <v>1.0151</v>
      </c>
      <c r="R34" s="105" t="n">
        <f aca="false">O34*Q34</f>
        <v>6739.056031</v>
      </c>
      <c r="S34" s="105" t="n">
        <f aca="false">R34/I34</f>
        <v>336.95280155</v>
      </c>
      <c r="T34" s="3" t="n">
        <v>1.0233</v>
      </c>
      <c r="U34" s="105" t="n">
        <f aca="false">R34*T34</f>
        <v>6896.0760365223</v>
      </c>
      <c r="V34" s="105" t="n">
        <f aca="false">U34/I34</f>
        <v>344.803801826115</v>
      </c>
      <c r="W34" s="2" t="n">
        <v>1.0263</v>
      </c>
      <c r="X34" s="7" t="n">
        <v>7077.44</v>
      </c>
      <c r="Y34" s="7" t="n">
        <f aca="false">X34/I34</f>
        <v>353.872</v>
      </c>
      <c r="Z34" s="107" t="n">
        <v>1.0272</v>
      </c>
      <c r="AA34" s="9" t="n">
        <v>7269.95</v>
      </c>
      <c r="AB34" s="9" t="n">
        <f aca="false">AA34/I34</f>
        <v>363.4975</v>
      </c>
      <c r="AC34" s="108" t="n">
        <v>1.0226</v>
      </c>
      <c r="AD34" s="7" t="n">
        <v>7434.25</v>
      </c>
      <c r="AE34" s="7" t="n">
        <v>371.71</v>
      </c>
      <c r="AF34" s="109" t="n">
        <v>1.0254</v>
      </c>
      <c r="AG34" s="12" t="n">
        <f aca="false">AD34*AF34</f>
        <v>7623.07995</v>
      </c>
      <c r="AH34" s="110" t="n">
        <f aca="false">AG34/I34</f>
        <v>381.1539975</v>
      </c>
      <c r="AI34" s="235"/>
      <c r="AJ34" s="112" t="n">
        <v>1.14</v>
      </c>
      <c r="AK34" s="113" t="n">
        <f aca="false">AJ34*AG34</f>
        <v>8690.311143</v>
      </c>
      <c r="AL34" s="7" t="n">
        <v>8690.31</v>
      </c>
      <c r="AM34" s="7" t="n">
        <v>434.51</v>
      </c>
      <c r="AN34" s="235"/>
      <c r="AO34" s="3" t="n">
        <v>1.0469</v>
      </c>
      <c r="AP34" s="114" t="n">
        <v>9097.89</v>
      </c>
      <c r="AQ34" s="114" t="n">
        <v>454.89</v>
      </c>
      <c r="AR34" s="235"/>
      <c r="AS34" s="116"/>
      <c r="AT34" s="116"/>
    </row>
    <row r="35" customFormat="false" ht="15" hidden="false" customHeight="true" outlineLevel="0" collapsed="false">
      <c r="A35" s="1" t="s">
        <v>101</v>
      </c>
      <c r="B35" s="2" t="s">
        <v>102</v>
      </c>
      <c r="C35" s="3" t="s">
        <v>34</v>
      </c>
      <c r="D35" s="4" t="s">
        <v>103</v>
      </c>
      <c r="E35" s="179" t="n">
        <v>37802</v>
      </c>
      <c r="F35" s="2" t="s">
        <v>73</v>
      </c>
      <c r="G35" s="2"/>
      <c r="H35" s="102" t="n">
        <v>50250101</v>
      </c>
      <c r="I35" s="2" t="n">
        <v>180</v>
      </c>
      <c r="J35" s="180" t="n">
        <v>71284.26</v>
      </c>
      <c r="K35" s="181" t="n">
        <v>1.0143</v>
      </c>
      <c r="L35" s="7" t="n">
        <v>73273.73</v>
      </c>
      <c r="M35" s="105" t="n">
        <f aca="false">L35/I35</f>
        <v>407.076277777778</v>
      </c>
      <c r="N35" s="106" t="n">
        <v>1.0183</v>
      </c>
      <c r="O35" s="7" t="n">
        <f aca="false">L35*N35</f>
        <v>74614.639259</v>
      </c>
      <c r="P35" s="105" t="n">
        <f aca="false">O35/I35</f>
        <v>414.525773661111</v>
      </c>
      <c r="Q35" s="3" t="n">
        <v>1.0151</v>
      </c>
      <c r="R35" s="105" t="n">
        <f aca="false">O35*Q35</f>
        <v>75741.3203118109</v>
      </c>
      <c r="S35" s="105" t="n">
        <f aca="false">R35/I35</f>
        <v>420.785112843394</v>
      </c>
      <c r="T35" s="3" t="n">
        <v>1.0233</v>
      </c>
      <c r="U35" s="105" t="n">
        <f aca="false">R35*T35</f>
        <v>77506.0930750761</v>
      </c>
      <c r="V35" s="105" t="n">
        <f aca="false">U35/I35</f>
        <v>430.589405972645</v>
      </c>
      <c r="W35" s="2" t="n">
        <v>1.0263</v>
      </c>
      <c r="X35" s="7" t="n">
        <v>79544.5</v>
      </c>
      <c r="Y35" s="7" t="n">
        <f aca="false">X35/I35</f>
        <v>441.913888888889</v>
      </c>
      <c r="Z35" s="107" t="n">
        <v>1.0272</v>
      </c>
      <c r="AA35" s="9" t="n">
        <v>81708.11</v>
      </c>
      <c r="AB35" s="9" t="n">
        <f aca="false">AA35/I35</f>
        <v>453.933944444444</v>
      </c>
      <c r="AC35" s="108" t="n">
        <v>1.0226</v>
      </c>
      <c r="AD35" s="7" t="n">
        <v>83554.71</v>
      </c>
      <c r="AE35" s="7" t="n">
        <v>464.19</v>
      </c>
      <c r="AF35" s="109" t="n">
        <v>1.0254</v>
      </c>
      <c r="AG35" s="12" t="n">
        <f aca="false">AD35*AF35</f>
        <v>85676.999634</v>
      </c>
      <c r="AH35" s="110" t="n">
        <f aca="false">AG35/I35</f>
        <v>475.9833313</v>
      </c>
      <c r="AI35" s="235"/>
      <c r="AJ35" s="112" t="n">
        <v>1.14</v>
      </c>
      <c r="AK35" s="113" t="n">
        <f aca="false">AJ35*AG35</f>
        <v>97671.77958276</v>
      </c>
      <c r="AL35" s="7" t="n">
        <v>97671.78</v>
      </c>
      <c r="AM35" s="7" t="n">
        <v>542.62</v>
      </c>
      <c r="AN35" s="235"/>
      <c r="AO35" s="3" t="n">
        <v>1.0469</v>
      </c>
      <c r="AP35" s="114" t="n">
        <v>102252.59</v>
      </c>
      <c r="AQ35" s="114" t="n">
        <v>568.07</v>
      </c>
      <c r="AR35" s="235"/>
      <c r="AS35" s="116"/>
      <c r="AT35" s="116"/>
    </row>
    <row r="36" customFormat="false" ht="15" hidden="false" customHeight="true" outlineLevel="0" collapsed="false">
      <c r="A36" s="236" t="s">
        <v>104</v>
      </c>
      <c r="B36" s="237" t="s">
        <v>105</v>
      </c>
      <c r="C36" s="238" t="s">
        <v>34</v>
      </c>
      <c r="D36" s="238" t="s">
        <v>106</v>
      </c>
      <c r="E36" s="239" t="n">
        <v>37802</v>
      </c>
      <c r="F36" s="240" t="s">
        <v>73</v>
      </c>
      <c r="G36" s="240"/>
      <c r="H36" s="102" t="n">
        <v>50240101</v>
      </c>
      <c r="I36" s="237" t="n">
        <v>180</v>
      </c>
      <c r="J36" s="241" t="n">
        <v>54601.28</v>
      </c>
      <c r="K36" s="242" t="n">
        <v>1.0143</v>
      </c>
      <c r="L36" s="241" t="n">
        <f aca="false">J36*K36</f>
        <v>55382.078304</v>
      </c>
      <c r="M36" s="241" t="n">
        <f aca="false">L36/I36</f>
        <v>307.6782128</v>
      </c>
      <c r="N36" s="242" t="n">
        <v>1.0183</v>
      </c>
      <c r="O36" s="241" t="n">
        <v>56395.57</v>
      </c>
      <c r="P36" s="241" t="n">
        <f aca="false">O36/I36</f>
        <v>313.308722222222</v>
      </c>
      <c r="Q36" s="3" t="n">
        <v>1.0151</v>
      </c>
      <c r="R36" s="241" t="n">
        <v>69992.24</v>
      </c>
      <c r="S36" s="241" t="n">
        <f aca="false">R36/I36</f>
        <v>388.845777777778</v>
      </c>
      <c r="T36" s="3" t="n">
        <v>1.0155</v>
      </c>
      <c r="U36" s="105" t="n">
        <f aca="false">R36*T36</f>
        <v>71077.11972</v>
      </c>
      <c r="V36" s="105" t="n">
        <f aca="false">U36/I36</f>
        <v>394.872887333333</v>
      </c>
      <c r="W36" s="2" t="n">
        <v>1.0263</v>
      </c>
      <c r="X36" s="7" t="n">
        <v>72946.45</v>
      </c>
      <c r="Y36" s="7" t="n">
        <f aca="false">X36/I36</f>
        <v>405.258055555556</v>
      </c>
      <c r="Z36" s="107" t="n">
        <v>1.0272</v>
      </c>
      <c r="AA36" s="9" t="n">
        <v>74930.59</v>
      </c>
      <c r="AB36" s="9" t="n">
        <f aca="false">AA36/I36</f>
        <v>416.281055555556</v>
      </c>
      <c r="AC36" s="108" t="n">
        <v>1.0226</v>
      </c>
      <c r="AD36" s="7" t="n">
        <v>76624.02</v>
      </c>
      <c r="AE36" s="7" t="n">
        <v>425.69</v>
      </c>
      <c r="AF36" s="109" t="n">
        <v>1.0254</v>
      </c>
      <c r="AG36" s="12" t="n">
        <f aca="false">AD36*AF36</f>
        <v>78570.270108</v>
      </c>
      <c r="AH36" s="110" t="n">
        <f aca="false">AG36/I36</f>
        <v>436.5015006</v>
      </c>
      <c r="AI36" s="235"/>
      <c r="AJ36" s="112" t="n">
        <v>1.14</v>
      </c>
      <c r="AK36" s="113" t="n">
        <f aca="false">AJ36*AG36</f>
        <v>89570.10792312</v>
      </c>
      <c r="AL36" s="7" t="n">
        <v>89570.11</v>
      </c>
      <c r="AM36" s="7" t="n">
        <v>497.61</v>
      </c>
      <c r="AN36" s="235"/>
      <c r="AO36" s="3" t="n">
        <v>1.0469</v>
      </c>
      <c r="AP36" s="114" t="n">
        <v>93770.95</v>
      </c>
      <c r="AQ36" s="114" t="n">
        <v>520.95</v>
      </c>
      <c r="AR36" s="235"/>
      <c r="AS36" s="116"/>
      <c r="AT36" s="116"/>
    </row>
    <row r="37" customFormat="false" ht="15" hidden="false" customHeight="true" outlineLevel="0" collapsed="false">
      <c r="A37" s="1" t="s">
        <v>104</v>
      </c>
      <c r="B37" s="2" t="s">
        <v>105</v>
      </c>
      <c r="C37" s="3" t="s">
        <v>34</v>
      </c>
      <c r="D37" s="4" t="s">
        <v>107</v>
      </c>
      <c r="E37" s="101" t="n">
        <v>37802</v>
      </c>
      <c r="F37" s="5" t="n">
        <v>20</v>
      </c>
      <c r="H37" s="102" t="n">
        <v>50240102</v>
      </c>
      <c r="I37" s="2" t="n">
        <v>180</v>
      </c>
      <c r="J37" s="180" t="n">
        <v>27696.87</v>
      </c>
      <c r="K37" s="181" t="n">
        <v>1.0143</v>
      </c>
      <c r="L37" s="7" t="n">
        <f aca="false">J37*K37</f>
        <v>28092.935241</v>
      </c>
      <c r="M37" s="105" t="n">
        <f aca="false">L37/I37</f>
        <v>156.07186245</v>
      </c>
      <c r="N37" s="106" t="n">
        <v>1.0183</v>
      </c>
      <c r="O37" s="7" t="n">
        <v>28607.04</v>
      </c>
      <c r="P37" s="105" t="n">
        <f aca="false">O37/I37</f>
        <v>158.928</v>
      </c>
      <c r="Q37" s="3" t="n">
        <v>1.0151</v>
      </c>
      <c r="R37" s="105" t="n">
        <f aca="false">O37*Q37</f>
        <v>29039.006304</v>
      </c>
      <c r="S37" s="105" t="n">
        <f aca="false">R37/I37</f>
        <v>161.3278128</v>
      </c>
      <c r="T37" s="3" t="n">
        <v>1.0233</v>
      </c>
      <c r="U37" s="105" t="n">
        <f aca="false">R37*T37</f>
        <v>29715.6151508832</v>
      </c>
      <c r="V37" s="105" t="n">
        <f aca="false">U37/I37</f>
        <v>165.08675083824</v>
      </c>
      <c r="W37" s="2" t="n">
        <v>1.0263</v>
      </c>
      <c r="X37" s="7" t="n">
        <v>30497.14</v>
      </c>
      <c r="Y37" s="7" t="n">
        <f aca="false">X37/I37</f>
        <v>169.428555555556</v>
      </c>
      <c r="Z37" s="107" t="n">
        <v>1.0272</v>
      </c>
      <c r="AA37" s="9" t="n">
        <v>31326.66</v>
      </c>
      <c r="AB37" s="9" t="n">
        <f aca="false">AA37/I37</f>
        <v>174.037</v>
      </c>
      <c r="AC37" s="108" t="n">
        <v>1.0226</v>
      </c>
      <c r="AD37" s="7" t="n">
        <v>32034.64</v>
      </c>
      <c r="AE37" s="7" t="n">
        <v>177.97</v>
      </c>
      <c r="AF37" s="109" t="n">
        <v>1.0254</v>
      </c>
      <c r="AG37" s="12" t="n">
        <f aca="false">AD37*AF37</f>
        <v>32848.319856</v>
      </c>
      <c r="AH37" s="110" t="n">
        <f aca="false">AG37/I37</f>
        <v>182.490665866667</v>
      </c>
      <c r="AI37" s="111"/>
      <c r="AJ37" s="112" t="n">
        <v>1.14</v>
      </c>
      <c r="AK37" s="113" t="n">
        <f aca="false">AJ37*AG37</f>
        <v>37447.08463584</v>
      </c>
      <c r="AL37" s="7" t="n">
        <v>37447.08</v>
      </c>
      <c r="AM37" s="7" t="n">
        <v>208.04</v>
      </c>
      <c r="AN37" s="111"/>
      <c r="AO37" s="3" t="n">
        <v>1.0469</v>
      </c>
      <c r="AP37" s="114" t="n">
        <v>39203.35</v>
      </c>
      <c r="AQ37" s="114" t="n">
        <v>217.8</v>
      </c>
      <c r="AR37" s="111"/>
      <c r="AS37" s="116"/>
      <c r="AT37" s="116"/>
    </row>
    <row r="38" customFormat="false" ht="15" hidden="false" customHeight="true" outlineLevel="0" collapsed="false">
      <c r="A38" s="1" t="s">
        <v>104</v>
      </c>
      <c r="B38" s="2" t="s">
        <v>105</v>
      </c>
      <c r="C38" s="3" t="s">
        <v>98</v>
      </c>
      <c r="D38" s="4" t="s">
        <v>98</v>
      </c>
      <c r="E38" s="101" t="n">
        <v>37802</v>
      </c>
      <c r="F38" s="5" t="s">
        <v>108</v>
      </c>
      <c r="H38" s="102" t="n">
        <v>50240001</v>
      </c>
      <c r="I38" s="2" t="n">
        <v>24</v>
      </c>
      <c r="J38" s="180" t="n">
        <v>6977.21</v>
      </c>
      <c r="K38" s="181" t="n">
        <v>1.0143</v>
      </c>
      <c r="L38" s="7" t="n">
        <f aca="false">J38*K38</f>
        <v>7076.984103</v>
      </c>
      <c r="M38" s="105" t="n">
        <f aca="false">L38/I38</f>
        <v>294.874337625</v>
      </c>
      <c r="N38" s="106" t="n">
        <v>1.0183</v>
      </c>
      <c r="O38" s="7" t="n">
        <v>7206.49</v>
      </c>
      <c r="P38" s="105" t="n">
        <f aca="false">O38/I38</f>
        <v>300.270416666667</v>
      </c>
      <c r="Q38" s="3" t="n">
        <v>1.0151</v>
      </c>
      <c r="R38" s="105" t="n">
        <f aca="false">O38*Q38</f>
        <v>7315.307999</v>
      </c>
      <c r="S38" s="105" t="n">
        <f aca="false">R38/I38</f>
        <v>304.804499958333</v>
      </c>
      <c r="T38" s="3" t="n">
        <v>1.0233</v>
      </c>
      <c r="U38" s="105" t="n">
        <f aca="false">R38*T38</f>
        <v>7485.7546753767</v>
      </c>
      <c r="V38" s="105" t="n">
        <f aca="false">U38/I38</f>
        <v>311.906444807362</v>
      </c>
      <c r="W38" s="2" t="n">
        <v>1.0263</v>
      </c>
      <c r="X38" s="7" t="n">
        <v>7682.63</v>
      </c>
      <c r="Y38" s="7" t="n">
        <f aca="false">X38/I38</f>
        <v>320.109583333333</v>
      </c>
      <c r="Z38" s="107" t="n">
        <v>1.0272</v>
      </c>
      <c r="AA38" s="9" t="n">
        <v>7891.6</v>
      </c>
      <c r="AB38" s="9" t="n">
        <f aca="false">AA38/I38</f>
        <v>328.816666666667</v>
      </c>
      <c r="AC38" s="108" t="n">
        <v>1.0226</v>
      </c>
      <c r="AD38" s="7" t="n">
        <v>8069.95</v>
      </c>
      <c r="AE38" s="7" t="n">
        <v>336.25</v>
      </c>
      <c r="AF38" s="109" t="n">
        <v>1.0254</v>
      </c>
      <c r="AG38" s="12" t="n">
        <f aca="false">AD38*AF38</f>
        <v>8274.92673</v>
      </c>
      <c r="AH38" s="110" t="n">
        <f aca="false">AG38/I38</f>
        <v>344.78861375</v>
      </c>
      <c r="AI38" s="111"/>
      <c r="AJ38" s="112" t="n">
        <v>1.14</v>
      </c>
      <c r="AK38" s="113" t="n">
        <f aca="false">AJ38*AG38</f>
        <v>9433.4164722</v>
      </c>
      <c r="AL38" s="7" t="n">
        <v>9433.42</v>
      </c>
      <c r="AM38" s="7" t="n">
        <v>393.06</v>
      </c>
      <c r="AN38" s="111"/>
      <c r="AO38" s="3" t="n">
        <v>1.0469</v>
      </c>
      <c r="AP38" s="114" t="n">
        <v>9875.85</v>
      </c>
      <c r="AQ38" s="114" t="n">
        <v>411.49</v>
      </c>
      <c r="AR38" s="111"/>
      <c r="AS38" s="116"/>
      <c r="AT38" s="116"/>
    </row>
    <row r="39" customFormat="false" ht="15" hidden="false" customHeight="true" outlineLevel="0" collapsed="false">
      <c r="A39" s="173" t="s">
        <v>109</v>
      </c>
      <c r="B39" s="174" t="s">
        <v>110</v>
      </c>
      <c r="C39" s="175" t="s">
        <v>34</v>
      </c>
      <c r="D39" s="175" t="s">
        <v>111</v>
      </c>
      <c r="E39" s="207" t="n">
        <v>37802</v>
      </c>
      <c r="F39" s="208" t="n">
        <v>1</v>
      </c>
      <c r="G39" s="208"/>
      <c r="H39" s="102" t="n">
        <v>50260101</v>
      </c>
      <c r="I39" s="174" t="n">
        <v>180</v>
      </c>
      <c r="J39" s="177" t="n">
        <v>73056.35</v>
      </c>
      <c r="K39" s="178" t="n">
        <v>1.0143</v>
      </c>
      <c r="L39" s="177" t="n">
        <f aca="false">J39*K39</f>
        <v>74101.055805</v>
      </c>
      <c r="M39" s="177" t="n">
        <f aca="false">L39/I39</f>
        <v>411.67253225</v>
      </c>
      <c r="N39" s="178" t="n">
        <v>1.0183</v>
      </c>
      <c r="O39" s="177" t="n">
        <v>75457.11</v>
      </c>
      <c r="P39" s="177" t="n">
        <f aca="false">O39/I39</f>
        <v>419.206166666667</v>
      </c>
      <c r="Q39" s="175" t="n">
        <v>1.0151</v>
      </c>
      <c r="R39" s="177" t="n">
        <f aca="false">O39*Q39</f>
        <v>76596.512361</v>
      </c>
      <c r="S39" s="177" t="n">
        <f aca="false">R39/I39</f>
        <v>425.536179783333</v>
      </c>
      <c r="T39" s="175" t="n">
        <v>1.0233</v>
      </c>
      <c r="U39" s="177" t="n">
        <f aca="false">R39*T39</f>
        <v>78381.2110990113</v>
      </c>
      <c r="V39" s="177" t="n">
        <f aca="false">U39/I39</f>
        <v>435.451172772285</v>
      </c>
      <c r="W39" s="174" t="n">
        <v>1.0263</v>
      </c>
      <c r="X39" s="177" t="n">
        <v>80442.64</v>
      </c>
      <c r="Y39" s="177" t="n">
        <f aca="false">X39/I39</f>
        <v>446.903555555556</v>
      </c>
      <c r="Z39" s="107" t="n">
        <v>1.0272</v>
      </c>
      <c r="AA39" s="177" t="n">
        <v>92509.04</v>
      </c>
      <c r="AB39" s="177" t="n">
        <f aca="false">AA39/I39</f>
        <v>513.939111111111</v>
      </c>
      <c r="AC39" s="191" t="n">
        <v>1.0182</v>
      </c>
      <c r="AD39" s="7" t="n">
        <v>94192.7</v>
      </c>
      <c r="AE39" s="7" t="n">
        <v>523.29</v>
      </c>
      <c r="AF39" s="109" t="n">
        <v>1.0254</v>
      </c>
      <c r="AG39" s="12" t="n">
        <f aca="false">AD39*AF39</f>
        <v>96585.19458</v>
      </c>
      <c r="AH39" s="110" t="n">
        <f aca="false">AG39/I39</f>
        <v>536.584414333333</v>
      </c>
      <c r="AI39" s="111"/>
      <c r="AJ39" s="112" t="n">
        <v>1.14</v>
      </c>
      <c r="AK39" s="113" t="n">
        <f aca="false">AJ39*AG39</f>
        <v>110107.1218212</v>
      </c>
      <c r="AL39" s="7" t="n">
        <v>110107.12</v>
      </c>
      <c r="AM39" s="7" t="n">
        <v>611.71</v>
      </c>
      <c r="AN39" s="111"/>
      <c r="AO39" s="3" t="n">
        <v>1.0469</v>
      </c>
      <c r="AP39" s="114" t="n">
        <v>115271.14</v>
      </c>
      <c r="AQ39" s="114" t="n">
        <v>640.4</v>
      </c>
      <c r="AR39" s="111"/>
      <c r="AS39" s="116"/>
      <c r="AT39" s="116"/>
    </row>
    <row r="40" customFormat="false" ht="15" hidden="false" customHeight="true" outlineLevel="0" collapsed="false">
      <c r="A40" s="1" t="s">
        <v>109</v>
      </c>
      <c r="B40" s="2" t="s">
        <v>110</v>
      </c>
      <c r="C40" s="3" t="s">
        <v>98</v>
      </c>
      <c r="D40" s="4" t="s">
        <v>112</v>
      </c>
      <c r="E40" s="101" t="n">
        <v>37802</v>
      </c>
      <c r="F40" s="5" t="n">
        <v>2</v>
      </c>
      <c r="H40" s="102" t="n">
        <v>50260102</v>
      </c>
      <c r="I40" s="2" t="n">
        <v>25</v>
      </c>
      <c r="J40" s="180" t="n">
        <v>7034.98</v>
      </c>
      <c r="K40" s="181" t="n">
        <v>1.0143</v>
      </c>
      <c r="L40" s="7" t="n">
        <f aca="false">J40*K40</f>
        <v>7135.580214</v>
      </c>
      <c r="M40" s="105" t="n">
        <f aca="false">L40/I40</f>
        <v>285.42320856</v>
      </c>
      <c r="N40" s="106" t="n">
        <v>1.0183</v>
      </c>
      <c r="O40" s="7" t="n">
        <v>7266.16</v>
      </c>
      <c r="P40" s="105" t="n">
        <f aca="false">O40/I40</f>
        <v>290.6464</v>
      </c>
      <c r="Q40" s="3" t="n">
        <v>1.0151</v>
      </c>
      <c r="R40" s="105" t="n">
        <f aca="false">O40*Q40</f>
        <v>7375.879016</v>
      </c>
      <c r="S40" s="105" t="n">
        <f aca="false">R40/I40</f>
        <v>295.03516064</v>
      </c>
      <c r="T40" s="3" t="n">
        <v>1.0233</v>
      </c>
      <c r="U40" s="105" t="n">
        <f aca="false">R40*T40</f>
        <v>7547.7369970728</v>
      </c>
      <c r="V40" s="105" t="n">
        <f aca="false">U40/I40</f>
        <v>301.909479882912</v>
      </c>
      <c r="W40" s="2" t="n">
        <v>1.0263</v>
      </c>
      <c r="X40" s="7" t="n">
        <v>7746.24</v>
      </c>
      <c r="Y40" s="7" t="n">
        <f aca="false">X40/I40</f>
        <v>309.8496</v>
      </c>
      <c r="Z40" s="107" t="n">
        <v>1.0272</v>
      </c>
      <c r="AA40" s="9" t="n">
        <v>7956.94</v>
      </c>
      <c r="AB40" s="9" t="n">
        <f aca="false">AA40/I40</f>
        <v>318.2776</v>
      </c>
      <c r="AC40" s="108" t="n">
        <v>1.0226</v>
      </c>
      <c r="AD40" s="7" t="n">
        <v>8136.77</v>
      </c>
      <c r="AE40" s="7" t="n">
        <v>325.47</v>
      </c>
      <c r="AF40" s="109" t="n">
        <v>1.0254</v>
      </c>
      <c r="AG40" s="12" t="n">
        <f aca="false">AD40*AF40</f>
        <v>8343.443958</v>
      </c>
      <c r="AH40" s="110" t="n">
        <f aca="false">AG40/I40</f>
        <v>333.73775832</v>
      </c>
      <c r="AI40" s="111"/>
      <c r="AJ40" s="112" t="n">
        <v>1.14</v>
      </c>
      <c r="AK40" s="113" t="n">
        <f aca="false">AJ40*AG40</f>
        <v>9511.52611212</v>
      </c>
      <c r="AL40" s="7" t="n">
        <v>9511.53</v>
      </c>
      <c r="AM40" s="7" t="n">
        <v>380.46</v>
      </c>
      <c r="AN40" s="111"/>
      <c r="AO40" s="3" t="n">
        <v>1.0469</v>
      </c>
      <c r="AP40" s="114" t="n">
        <v>9957.62</v>
      </c>
      <c r="AQ40" s="114" t="n">
        <v>398.3</v>
      </c>
      <c r="AR40" s="111"/>
      <c r="AS40" s="116"/>
      <c r="AT40" s="116"/>
    </row>
    <row r="41" customFormat="false" ht="15" hidden="true" customHeight="true" outlineLevel="0" collapsed="false">
      <c r="A41" s="1" t="s">
        <v>109</v>
      </c>
      <c r="B41" s="2" t="s">
        <v>110</v>
      </c>
      <c r="C41" s="3" t="s">
        <v>42</v>
      </c>
      <c r="D41" s="4" t="s">
        <v>113</v>
      </c>
      <c r="E41" s="101" t="n">
        <v>37802</v>
      </c>
      <c r="F41" s="5" t="s">
        <v>114</v>
      </c>
      <c r="H41" s="102" t="n">
        <v>50260105</v>
      </c>
      <c r="I41" s="2" t="n">
        <v>180</v>
      </c>
      <c r="J41" s="180" t="n">
        <v>88892.77</v>
      </c>
      <c r="K41" s="181" t="n">
        <v>1.0143</v>
      </c>
      <c r="L41" s="7" t="n">
        <f aca="false">J41*K41</f>
        <v>90163.936611</v>
      </c>
      <c r="M41" s="105" t="n">
        <f aca="false">L41/I41</f>
        <v>500.91075895</v>
      </c>
      <c r="N41" s="106" t="n">
        <v>1.0183</v>
      </c>
      <c r="O41" s="7" t="n">
        <v>91813.94</v>
      </c>
      <c r="P41" s="105" t="n">
        <f aca="false">O41/I41</f>
        <v>510.077444444444</v>
      </c>
      <c r="Q41" s="3" t="n">
        <v>1.0151</v>
      </c>
      <c r="R41" s="105" t="n">
        <f aca="false">O41*Q41</f>
        <v>93200.330494</v>
      </c>
      <c r="S41" s="105" t="n">
        <f aca="false">R41/I41</f>
        <v>517.779613855556</v>
      </c>
      <c r="T41" s="3" t="n">
        <v>1.0233</v>
      </c>
      <c r="U41" s="105" t="n">
        <f aca="false">R41*T41</f>
        <v>95371.8981945102</v>
      </c>
      <c r="V41" s="105" t="n">
        <f aca="false">U41/I41</f>
        <v>529.84387885839</v>
      </c>
      <c r="W41" s="2" t="n">
        <v>1.0263</v>
      </c>
      <c r="X41" s="7" t="n">
        <v>97880.18</v>
      </c>
      <c r="Y41" s="7" t="n">
        <f aca="false">X41/I41</f>
        <v>543.778777777778</v>
      </c>
      <c r="Z41" s="107" t="n">
        <v>1.0272</v>
      </c>
      <c r="AA41" s="9" t="n">
        <v>100542.52</v>
      </c>
      <c r="AB41" s="9" t="n">
        <f aca="false">AA41/I41</f>
        <v>558.569555555556</v>
      </c>
      <c r="AC41" s="108" t="n">
        <v>1.0226</v>
      </c>
      <c r="AD41" s="7" t="n">
        <v>102814.78</v>
      </c>
      <c r="AE41" s="7" t="n">
        <v>571.19</v>
      </c>
      <c r="AF41" s="109" t="n">
        <v>1.0254</v>
      </c>
      <c r="AG41" s="243" t="n">
        <v>105426.27</v>
      </c>
      <c r="AH41" s="110" t="n">
        <f aca="false">AG41/I41</f>
        <v>585.7015</v>
      </c>
      <c r="AI41" s="111"/>
      <c r="AJ41" s="112" t="n">
        <v>1.14</v>
      </c>
      <c r="AK41" s="113" t="s">
        <v>115</v>
      </c>
      <c r="AL41" s="7" t="s">
        <v>116</v>
      </c>
      <c r="AM41" s="244" t="n">
        <v>45092</v>
      </c>
      <c r="AN41" s="111"/>
      <c r="AO41" s="3" t="n">
        <v>1.0469</v>
      </c>
      <c r="AP41" s="114" t="e">
        <f aca="false"/>
        <v>#VALUE!</v>
      </c>
      <c r="AQ41" s="114" t="e">
        <f aca="false"/>
        <v>#VALUE!</v>
      </c>
      <c r="AR41" s="111"/>
      <c r="AS41" s="116"/>
      <c r="AT41" s="116"/>
    </row>
    <row r="42" customFormat="false" ht="17.15" hidden="false" customHeight="true" outlineLevel="0" collapsed="false">
      <c r="A42" s="1" t="s">
        <v>117</v>
      </c>
      <c r="B42" s="2" t="s">
        <v>118</v>
      </c>
      <c r="C42" s="3" t="s">
        <v>34</v>
      </c>
      <c r="D42" s="4" t="s">
        <v>119</v>
      </c>
      <c r="E42" s="101" t="n">
        <v>37802</v>
      </c>
      <c r="F42" s="5" t="s">
        <v>120</v>
      </c>
      <c r="H42" s="102" t="n">
        <v>50270101</v>
      </c>
      <c r="I42" s="2" t="n">
        <v>226</v>
      </c>
      <c r="J42" s="103" t="n">
        <v>100490.6</v>
      </c>
      <c r="K42" s="104" t="n">
        <v>1.0143</v>
      </c>
      <c r="L42" s="7" t="n">
        <f aca="false">J42*K42</f>
        <v>101927.61558</v>
      </c>
      <c r="M42" s="105" t="n">
        <f aca="false">L42/I42</f>
        <v>451.007148584071</v>
      </c>
      <c r="N42" s="106" t="n">
        <v>1.0183</v>
      </c>
      <c r="O42" s="7" t="n">
        <v>103792.89</v>
      </c>
      <c r="P42" s="105" t="n">
        <f aca="false">O42/I42</f>
        <v>459.260575221239</v>
      </c>
      <c r="Q42" s="3" t="n">
        <v>1.0151</v>
      </c>
      <c r="R42" s="105" t="n">
        <f aca="false">O42*Q42</f>
        <v>105360.162639</v>
      </c>
      <c r="S42" s="105" t="n">
        <f aca="false">R42/I42</f>
        <v>466.19540990708</v>
      </c>
      <c r="T42" s="3" t="n">
        <v>1.0233</v>
      </c>
      <c r="U42" s="105" t="n">
        <f aca="false">R42*T42</f>
        <v>107815.054428489</v>
      </c>
      <c r="V42" s="105" t="n">
        <f aca="false">U42/I42</f>
        <v>477.057762957915</v>
      </c>
      <c r="W42" s="2" t="n">
        <v>1.0263</v>
      </c>
      <c r="X42" s="7" t="n">
        <v>123452.49</v>
      </c>
      <c r="Y42" s="7" t="n">
        <f aca="false">X42/I42</f>
        <v>546.249955752212</v>
      </c>
      <c r="Z42" s="107" t="n">
        <v>1.0194</v>
      </c>
      <c r="AA42" s="9" t="n">
        <f aca="false">X42*Z42</f>
        <v>125847.468306</v>
      </c>
      <c r="AB42" s="9" t="n">
        <f aca="false">AA42/I42</f>
        <v>556.847204893805</v>
      </c>
      <c r="AC42" s="108" t="n">
        <v>1.0226</v>
      </c>
      <c r="AD42" s="7" t="n">
        <v>128691.62</v>
      </c>
      <c r="AE42" s="7" t="n">
        <v>569.43</v>
      </c>
      <c r="AF42" s="109" t="n">
        <v>1.0254</v>
      </c>
      <c r="AG42" s="12" t="n">
        <f aca="false">AD42*AF42</f>
        <v>131960.387148</v>
      </c>
      <c r="AH42" s="110" t="n">
        <f aca="false">AG42/I42</f>
        <v>583.895518353982</v>
      </c>
      <c r="AI42" s="111"/>
      <c r="AJ42" s="112" t="n">
        <v>1.14</v>
      </c>
      <c r="AK42" s="113" t="n">
        <f aca="false">AJ42*AG42</f>
        <v>150434.84134872</v>
      </c>
      <c r="AL42" s="7" t="n">
        <v>150434.84</v>
      </c>
      <c r="AM42" s="7" t="n">
        <v>665.64</v>
      </c>
      <c r="AN42" s="111"/>
      <c r="AO42" s="3" t="n">
        <v>1.0469</v>
      </c>
      <c r="AP42" s="114" t="n">
        <v>157490.23</v>
      </c>
      <c r="AQ42" s="114" t="n">
        <v>696.86</v>
      </c>
      <c r="AR42" s="111"/>
      <c r="AS42" s="116"/>
      <c r="AT42" s="116"/>
    </row>
    <row r="43" customFormat="false" ht="15" hidden="false" customHeight="true" outlineLevel="0" collapsed="false">
      <c r="A43" s="245" t="s">
        <v>121</v>
      </c>
      <c r="B43" s="246" t="s">
        <v>122</v>
      </c>
      <c r="C43" s="247" t="s">
        <v>42</v>
      </c>
      <c r="D43" s="248" t="s">
        <v>123</v>
      </c>
      <c r="E43" s="249" t="n">
        <v>37802</v>
      </c>
      <c r="F43" s="250" t="s">
        <v>73</v>
      </c>
      <c r="G43" s="250"/>
      <c r="H43" s="251" t="n">
        <v>50450101</v>
      </c>
      <c r="I43" s="246" t="n">
        <v>365</v>
      </c>
      <c r="J43" s="252" t="n">
        <v>260906.82</v>
      </c>
      <c r="K43" s="253" t="n">
        <v>1.0143</v>
      </c>
      <c r="L43" s="254" t="n">
        <f aca="false">J43*K43</f>
        <v>264637.787526</v>
      </c>
      <c r="M43" s="255" t="n">
        <f aca="false">L43/I43</f>
        <v>725.035034317808</v>
      </c>
      <c r="N43" s="256" t="n">
        <v>1.0183</v>
      </c>
      <c r="O43" s="254" t="n">
        <v>269480.66</v>
      </c>
      <c r="P43" s="255" t="n">
        <f aca="false">O43/I43</f>
        <v>738.303178082192</v>
      </c>
      <c r="Q43" s="247" t="n">
        <v>1.0151</v>
      </c>
      <c r="R43" s="255" t="n">
        <f aca="false">O43*Q43</f>
        <v>273549.817966</v>
      </c>
      <c r="S43" s="255" t="n">
        <f aca="false">R43/I43</f>
        <v>749.451556071233</v>
      </c>
      <c r="T43" s="247" t="n">
        <v>1.0233</v>
      </c>
      <c r="U43" s="255" t="n">
        <f aca="false">R43*T43</f>
        <v>279923.528724608</v>
      </c>
      <c r="V43" s="255" t="n">
        <f aca="false">U43/I43</f>
        <v>766.913777327693</v>
      </c>
      <c r="W43" s="246" t="n">
        <v>1.0263</v>
      </c>
      <c r="X43" s="254" t="n">
        <v>287285.52</v>
      </c>
      <c r="Y43" s="254" t="n">
        <f aca="false">X43/I43</f>
        <v>787.083616438356</v>
      </c>
      <c r="Z43" s="257" t="n">
        <v>1.0272</v>
      </c>
      <c r="AA43" s="258" t="n">
        <v>295099.69</v>
      </c>
      <c r="AB43" s="258" t="n">
        <f aca="false">AA43/I43</f>
        <v>808.492301369863</v>
      </c>
      <c r="AC43" s="259" t="n">
        <v>1.0226</v>
      </c>
      <c r="AD43" s="254" t="n">
        <v>301768.94</v>
      </c>
      <c r="AE43" s="254" t="n">
        <v>826.76</v>
      </c>
      <c r="AF43" s="260" t="n">
        <v>1.0254</v>
      </c>
      <c r="AG43" s="261" t="n">
        <f aca="false">AD43*AF43</f>
        <v>309433.871076</v>
      </c>
      <c r="AH43" s="262" t="n">
        <f aca="false">AG43/I43</f>
        <v>847.764030345206</v>
      </c>
      <c r="AI43" s="263" t="s">
        <v>124</v>
      </c>
      <c r="AJ43" s="264" t="n">
        <v>1.14</v>
      </c>
      <c r="AK43" s="265" t="n">
        <f aca="false">AJ43*AG43</f>
        <v>352754.61302664</v>
      </c>
      <c r="AL43" s="254" t="n">
        <v>352754.61</v>
      </c>
      <c r="AM43" s="254" t="n">
        <v>966.45</v>
      </c>
      <c r="AN43" s="263" t="s">
        <v>124</v>
      </c>
      <c r="AO43" s="247" t="n">
        <v>1.0469</v>
      </c>
      <c r="AP43" s="266" t="n">
        <v>433093.05</v>
      </c>
      <c r="AQ43" s="266" t="n">
        <f aca="false">AP43/I43</f>
        <v>1186.55630136986</v>
      </c>
      <c r="AR43" s="111" t="n">
        <v>45717</v>
      </c>
      <c r="AS43" s="116"/>
      <c r="AT43" s="116"/>
    </row>
    <row r="44" customFormat="false" ht="17.65" hidden="false" customHeight="true" outlineLevel="0" collapsed="false">
      <c r="A44" s="1" t="s">
        <v>125</v>
      </c>
      <c r="B44" s="267" t="s">
        <v>126</v>
      </c>
      <c r="C44" s="268" t="s">
        <v>34</v>
      </c>
      <c r="D44" s="268" t="s">
        <v>127</v>
      </c>
      <c r="E44" s="269" t="n">
        <v>37802</v>
      </c>
      <c r="F44" s="270" t="s">
        <v>99</v>
      </c>
      <c r="G44" s="270"/>
      <c r="H44" s="102" t="n">
        <v>50280101</v>
      </c>
      <c r="I44" s="267" t="n">
        <v>218</v>
      </c>
      <c r="J44" s="103" t="n">
        <v>53498.13</v>
      </c>
      <c r="K44" s="104" t="n">
        <v>1.0143</v>
      </c>
      <c r="L44" s="103" t="n">
        <f aca="false">J44*K44</f>
        <v>54263.153259</v>
      </c>
      <c r="M44" s="103" t="n">
        <f aca="false">L44/I44</f>
        <v>248.913547059633</v>
      </c>
      <c r="N44" s="106" t="n">
        <v>1.0183</v>
      </c>
      <c r="O44" s="7" t="n">
        <v>55256.17</v>
      </c>
      <c r="P44" s="105" t="n">
        <f aca="false">O44/I44</f>
        <v>253.468669724771</v>
      </c>
      <c r="Q44" s="3" t="n">
        <v>1.0151</v>
      </c>
      <c r="R44" s="105" t="n">
        <f aca="false">O44*Q44</f>
        <v>56090.538167</v>
      </c>
      <c r="S44" s="105" t="n">
        <f aca="false">R44/I44</f>
        <v>257.296046637615</v>
      </c>
      <c r="T44" s="3" t="n">
        <v>1.0233</v>
      </c>
      <c r="U44" s="105" t="n">
        <f aca="false">R44*T44</f>
        <v>57397.4477062911</v>
      </c>
      <c r="V44" s="105" t="n">
        <f aca="false">U44/I44</f>
        <v>263.291044524271</v>
      </c>
      <c r="W44" s="2" t="n">
        <v>1.0263</v>
      </c>
      <c r="X44" s="7" t="n">
        <v>77089.48</v>
      </c>
      <c r="Y44" s="7" t="n">
        <f aca="false">X44/I44</f>
        <v>353.621467889908</v>
      </c>
      <c r="Z44" s="107" t="n">
        <v>1.0194</v>
      </c>
      <c r="AA44" s="9" t="n">
        <v>78585.015912</v>
      </c>
      <c r="AB44" s="9" t="n">
        <f aca="false">AA44/I44</f>
        <v>360.481724366973</v>
      </c>
      <c r="AC44" s="108" t="n">
        <v>1.0226</v>
      </c>
      <c r="AD44" s="7" t="n">
        <v>80361.037</v>
      </c>
      <c r="AE44" s="7" t="n">
        <v>368.63</v>
      </c>
      <c r="AF44" s="109" t="n">
        <v>1.0254</v>
      </c>
      <c r="AG44" s="12" t="n">
        <f aca="false">AD44*AF44</f>
        <v>82402.2073398</v>
      </c>
      <c r="AH44" s="110" t="n">
        <f aca="false">AG44/I44</f>
        <v>377.991776788073</v>
      </c>
      <c r="AI44" s="235" t="n">
        <v>44607</v>
      </c>
      <c r="AJ44" s="112" t="n">
        <v>1.14</v>
      </c>
      <c r="AK44" s="113" t="n">
        <f aca="false">AJ44*AG44</f>
        <v>93938.516367372</v>
      </c>
      <c r="AL44" s="7" t="n">
        <v>93938.52</v>
      </c>
      <c r="AM44" s="7" t="n">
        <v>430.91</v>
      </c>
      <c r="AN44" s="235" t="n">
        <v>44607</v>
      </c>
      <c r="AO44" s="3" t="n">
        <v>1.0469</v>
      </c>
      <c r="AP44" s="114" t="n">
        <v>98344.24</v>
      </c>
      <c r="AQ44" s="114" t="n">
        <v>451.12</v>
      </c>
      <c r="AS44" s="116"/>
      <c r="AT44" s="116"/>
    </row>
    <row r="45" customFormat="false" ht="15" hidden="false" customHeight="true" outlineLevel="0" collapsed="false">
      <c r="A45" s="1" t="s">
        <v>128</v>
      </c>
      <c r="B45" s="5" t="s">
        <v>129</v>
      </c>
      <c r="C45" s="3" t="s">
        <v>34</v>
      </c>
      <c r="D45" s="4" t="s">
        <v>130</v>
      </c>
      <c r="E45" s="179" t="n">
        <v>40359</v>
      </c>
      <c r="F45" s="2" t="n">
        <v>11</v>
      </c>
      <c r="G45" s="2"/>
      <c r="H45" s="102" t="n">
        <v>51050001</v>
      </c>
      <c r="I45" s="2" t="n">
        <v>216</v>
      </c>
      <c r="J45" s="180" t="n">
        <v>81646.9</v>
      </c>
      <c r="K45" s="6" t="n">
        <v>1.0143</v>
      </c>
      <c r="L45" s="7" t="n">
        <f aca="false">J45*K45</f>
        <v>82814.45067</v>
      </c>
      <c r="M45" s="7" t="n">
        <f aca="false">L45/I45</f>
        <v>383.400234583333</v>
      </c>
      <c r="N45" s="106" t="n">
        <v>1.0183</v>
      </c>
      <c r="O45" s="7" t="n">
        <v>84329.96</v>
      </c>
      <c r="P45" s="7" t="n">
        <f aca="false">O45/I45</f>
        <v>390.416481481482</v>
      </c>
      <c r="Q45" s="3" t="n">
        <v>1.0151</v>
      </c>
      <c r="R45" s="7" t="n">
        <f aca="false">O45*Q45</f>
        <v>85603.342396</v>
      </c>
      <c r="S45" s="7" t="n">
        <f aca="false">R45/I45</f>
        <v>396.311770351852</v>
      </c>
      <c r="T45" s="3" t="n">
        <v>1.0233</v>
      </c>
      <c r="U45" s="105" t="n">
        <f aca="false">T45*R45</f>
        <v>87597.9002738268</v>
      </c>
      <c r="V45" s="105" t="n">
        <f aca="false">U45/I45</f>
        <v>405.54583460105</v>
      </c>
      <c r="W45" s="2" t="n">
        <v>1.0263</v>
      </c>
      <c r="X45" s="7" t="n">
        <v>89901.73</v>
      </c>
      <c r="Y45" s="7" t="n">
        <f aca="false">X45/I45</f>
        <v>416.211712962963</v>
      </c>
      <c r="Z45" s="107" t="n">
        <v>1.0272</v>
      </c>
      <c r="AA45" s="9" t="n">
        <v>92347.06</v>
      </c>
      <c r="AB45" s="9" t="n">
        <f aca="false">AA45/I45</f>
        <v>427.532685185185</v>
      </c>
      <c r="AC45" s="108" t="n">
        <v>1.0226</v>
      </c>
      <c r="AD45" s="7" t="n">
        <v>94434.1</v>
      </c>
      <c r="AE45" s="7" t="n">
        <v>437.19</v>
      </c>
      <c r="AF45" s="109" t="n">
        <v>1.0254</v>
      </c>
      <c r="AG45" s="12" t="n">
        <f aca="false">AD45*AF45</f>
        <v>96832.72614</v>
      </c>
      <c r="AH45" s="110" t="n">
        <f aca="false">AG45/I45</f>
        <v>448.299658055556</v>
      </c>
      <c r="AI45" s="235"/>
      <c r="AJ45" s="112" t="n">
        <v>1.14</v>
      </c>
      <c r="AK45" s="113" t="n">
        <f aca="false">AJ45*AG45</f>
        <v>110389.3077996</v>
      </c>
      <c r="AL45" s="7" t="n">
        <v>110389.31</v>
      </c>
      <c r="AM45" s="7" t="n">
        <v>511.06</v>
      </c>
      <c r="AN45" s="235"/>
      <c r="AO45" s="3" t="n">
        <v>1.0469</v>
      </c>
      <c r="AP45" s="114" t="n">
        <v>115566.57</v>
      </c>
      <c r="AQ45" s="114" t="n">
        <v>535.03</v>
      </c>
      <c r="AR45" s="235"/>
      <c r="AS45" s="116"/>
      <c r="AT45" s="116"/>
    </row>
    <row r="46" customFormat="false" ht="15" hidden="false" customHeight="true" outlineLevel="0" collapsed="false">
      <c r="A46" s="173" t="s">
        <v>128</v>
      </c>
      <c r="B46" s="174" t="n">
        <v>231390618</v>
      </c>
      <c r="C46" s="175" t="s">
        <v>42</v>
      </c>
      <c r="D46" s="175" t="s">
        <v>131</v>
      </c>
      <c r="E46" s="207" t="n">
        <v>37802</v>
      </c>
      <c r="F46" s="208" t="s">
        <v>73</v>
      </c>
      <c r="G46" s="208"/>
      <c r="H46" s="102" t="n">
        <v>50290103</v>
      </c>
      <c r="I46" s="174" t="n">
        <v>365</v>
      </c>
      <c r="J46" s="177" t="n">
        <v>169209.76</v>
      </c>
      <c r="K46" s="178" t="n">
        <v>1.0143</v>
      </c>
      <c r="L46" s="177" t="n">
        <f aca="false">J46*K46</f>
        <v>171629.459568</v>
      </c>
      <c r="M46" s="177" t="n">
        <f aca="false">L46/I46</f>
        <v>470.217697446575</v>
      </c>
      <c r="N46" s="178" t="n">
        <v>1.0183</v>
      </c>
      <c r="O46" s="177" t="n">
        <v>174770.28</v>
      </c>
      <c r="P46" s="177" t="n">
        <f aca="false">O46/I46</f>
        <v>478.822684931507</v>
      </c>
      <c r="Q46" s="175" t="n">
        <v>1.0151</v>
      </c>
      <c r="R46" s="177" t="n">
        <f aca="false">O46*Q46</f>
        <v>177409.311228</v>
      </c>
      <c r="S46" s="177" t="n">
        <f aca="false">R46/I46</f>
        <v>486.052907473973</v>
      </c>
      <c r="T46" s="175" t="n">
        <v>1.0233</v>
      </c>
      <c r="U46" s="177" t="n">
        <v>196520.49</v>
      </c>
      <c r="V46" s="177" t="n">
        <f aca="false">U46/I46</f>
        <v>538.412301369863</v>
      </c>
      <c r="W46" s="271" t="n">
        <v>1.016</v>
      </c>
      <c r="X46" s="7" t="n">
        <v>199664.82</v>
      </c>
      <c r="Y46" s="7" t="n">
        <f aca="false">X46/I46</f>
        <v>547.026904109589</v>
      </c>
      <c r="Z46" s="107" t="n">
        <v>1.0272</v>
      </c>
      <c r="AA46" s="9" t="n">
        <v>205095.7</v>
      </c>
      <c r="AB46" s="9" t="n">
        <f aca="false">AA46/I46</f>
        <v>561.90602739726</v>
      </c>
      <c r="AC46" s="108" t="n">
        <v>1.0226</v>
      </c>
      <c r="AD46" s="7" t="n">
        <v>209730.86</v>
      </c>
      <c r="AE46" s="7" t="n">
        <v>574.61</v>
      </c>
      <c r="AF46" s="109" t="n">
        <v>1.0254</v>
      </c>
      <c r="AG46" s="12" t="n">
        <f aca="false">AD46*AF46</f>
        <v>215058.023844</v>
      </c>
      <c r="AH46" s="110" t="n">
        <f aca="false">AG46/I46</f>
        <v>589.200065326028</v>
      </c>
      <c r="AI46" s="235"/>
      <c r="AJ46" s="112" t="n">
        <v>1.14</v>
      </c>
      <c r="AK46" s="113" t="n">
        <f aca="false">AJ46*AG46</f>
        <v>245166.14718216</v>
      </c>
      <c r="AL46" s="7" t="n">
        <v>245166.15</v>
      </c>
      <c r="AM46" s="7" t="n">
        <v>671.69</v>
      </c>
      <c r="AN46" s="235"/>
      <c r="AO46" s="3" t="n">
        <v>1.0469</v>
      </c>
      <c r="AP46" s="114" t="n">
        <v>270474.74</v>
      </c>
      <c r="AQ46" s="114" t="n">
        <f aca="false">AP46/I46</f>
        <v>741.026684931507</v>
      </c>
      <c r="AR46" s="111" t="n">
        <v>45778</v>
      </c>
      <c r="AS46" s="116"/>
      <c r="AT46" s="116"/>
    </row>
    <row r="47" customFormat="false" ht="15" hidden="false" customHeight="true" outlineLevel="0" collapsed="false">
      <c r="A47" s="272" t="s">
        <v>128</v>
      </c>
      <c r="B47" s="273" t="s">
        <v>132</v>
      </c>
      <c r="C47" s="274" t="s">
        <v>34</v>
      </c>
      <c r="D47" s="274" t="s">
        <v>85</v>
      </c>
      <c r="E47" s="275" t="n">
        <v>37802</v>
      </c>
      <c r="F47" s="276" t="s">
        <v>44</v>
      </c>
      <c r="G47" s="276"/>
      <c r="H47" s="102" t="n">
        <v>50290101</v>
      </c>
      <c r="I47" s="273" t="n">
        <v>216</v>
      </c>
      <c r="J47" s="277" t="n">
        <v>47508.57</v>
      </c>
      <c r="K47" s="278" t="n">
        <v>1.0143</v>
      </c>
      <c r="L47" s="277" t="n">
        <f aca="false">J47*K47</f>
        <v>48187.942551</v>
      </c>
      <c r="M47" s="277" t="n">
        <f aca="false">L47/I47</f>
        <v>223.092326625</v>
      </c>
      <c r="N47" s="278" t="n">
        <v>1.0183</v>
      </c>
      <c r="O47" s="277" t="n">
        <v>49069.78</v>
      </c>
      <c r="P47" s="277" t="n">
        <f aca="false">O47/I47</f>
        <v>227.174907407407</v>
      </c>
      <c r="Q47" s="274" t="n">
        <v>1.0151</v>
      </c>
      <c r="R47" s="277" t="n">
        <f aca="false">O47*Q47</f>
        <v>49810.733678</v>
      </c>
      <c r="S47" s="277" t="n">
        <f aca="false">R47/I47</f>
        <v>230.605248509259</v>
      </c>
      <c r="T47" s="274" t="n">
        <v>1.0233</v>
      </c>
      <c r="U47" s="277" t="n">
        <v>59554.19</v>
      </c>
      <c r="V47" s="277" t="n">
        <v>275.71</v>
      </c>
      <c r="W47" s="279" t="n">
        <v>1.016</v>
      </c>
      <c r="X47" s="280" t="n">
        <v>60507.06</v>
      </c>
      <c r="Y47" s="280" t="n">
        <f aca="false">X47/I47</f>
        <v>280.125277777778</v>
      </c>
      <c r="Z47" s="281" t="n">
        <v>1.0272</v>
      </c>
      <c r="AA47" s="282" t="n">
        <v>62152.85</v>
      </c>
      <c r="AB47" s="282" t="n">
        <f aca="false">AA47/I47</f>
        <v>287.744675925926</v>
      </c>
      <c r="AC47" s="283" t="n">
        <v>1.0226</v>
      </c>
      <c r="AD47" s="280" t="n">
        <v>63557.5</v>
      </c>
      <c r="AE47" s="280" t="n">
        <v>294.25</v>
      </c>
      <c r="AF47" s="284" t="n">
        <v>1.0254</v>
      </c>
      <c r="AG47" s="285" t="n">
        <f aca="false">AD47*AF47</f>
        <v>65171.8605</v>
      </c>
      <c r="AH47" s="286" t="n">
        <f aca="false">AG47/I47</f>
        <v>301.721576388889</v>
      </c>
      <c r="AI47" s="287"/>
      <c r="AJ47" s="288" t="n">
        <v>1.14</v>
      </c>
      <c r="AK47" s="289" t="n">
        <f aca="false">AJ47*AG47</f>
        <v>74295.92097</v>
      </c>
      <c r="AL47" s="280" t="n">
        <v>74295.92</v>
      </c>
      <c r="AM47" s="280" t="n">
        <v>343.96</v>
      </c>
      <c r="AN47" s="287"/>
      <c r="AO47" s="290" t="n">
        <v>1.0469</v>
      </c>
      <c r="AP47" s="291" t="n">
        <v>97153.86</v>
      </c>
      <c r="AQ47" s="291" t="n">
        <v>449.79</v>
      </c>
      <c r="AR47" s="111" t="n">
        <v>45809</v>
      </c>
      <c r="AS47" s="116"/>
      <c r="AT47" s="116"/>
    </row>
    <row r="48" customFormat="false" ht="15.75" hidden="false" customHeight="true" outlineLevel="0" collapsed="false">
      <c r="A48" s="76" t="s">
        <v>5</v>
      </c>
      <c r="B48" s="77"/>
      <c r="C48" s="78" t="s">
        <v>6</v>
      </c>
      <c r="D48" s="79" t="s">
        <v>7</v>
      </c>
      <c r="E48" s="78" t="s">
        <v>8</v>
      </c>
      <c r="F48" s="80" t="s">
        <v>9</v>
      </c>
      <c r="G48" s="80"/>
      <c r="H48" s="80"/>
      <c r="I48" s="78" t="s">
        <v>11</v>
      </c>
      <c r="J48" s="81" t="s">
        <v>12</v>
      </c>
      <c r="K48" s="82" t="s">
        <v>13</v>
      </c>
      <c r="L48" s="78"/>
      <c r="M48" s="78"/>
      <c r="N48" s="82" t="s">
        <v>13</v>
      </c>
      <c r="O48" s="78" t="s">
        <v>14</v>
      </c>
      <c r="P48" s="78"/>
      <c r="Q48" s="82" t="s">
        <v>13</v>
      </c>
      <c r="R48" s="78" t="s">
        <v>15</v>
      </c>
      <c r="S48" s="78"/>
      <c r="T48" s="78" t="s">
        <v>13</v>
      </c>
      <c r="U48" s="78" t="s">
        <v>16</v>
      </c>
      <c r="V48" s="78"/>
      <c r="W48" s="78" t="s">
        <v>13</v>
      </c>
      <c r="X48" s="83" t="s">
        <v>17</v>
      </c>
      <c r="Y48" s="83"/>
      <c r="Z48" s="84"/>
      <c r="AA48" s="83" t="s">
        <v>18</v>
      </c>
      <c r="AB48" s="83"/>
      <c r="AC48" s="85"/>
      <c r="AD48" s="83" t="s">
        <v>19</v>
      </c>
      <c r="AE48" s="83"/>
      <c r="AF48" s="85"/>
      <c r="AG48" s="83" t="s">
        <v>20</v>
      </c>
      <c r="AH48" s="83"/>
      <c r="AI48" s="85"/>
      <c r="AJ48" s="85"/>
      <c r="AK48" s="85"/>
      <c r="AL48" s="83" t="s">
        <v>21</v>
      </c>
      <c r="AM48" s="83"/>
      <c r="AN48" s="85"/>
      <c r="AO48" s="85" t="s">
        <v>22</v>
      </c>
      <c r="AP48" s="86" t="s">
        <v>23</v>
      </c>
      <c r="AQ48" s="86"/>
      <c r="AR48" s="292"/>
    </row>
    <row r="49" customFormat="false" ht="16.5" hidden="false" customHeight="true" outlineLevel="0" collapsed="false">
      <c r="A49" s="87"/>
      <c r="B49" s="88"/>
      <c r="C49" s="89" t="s">
        <v>24</v>
      </c>
      <c r="D49" s="90" t="s">
        <v>25</v>
      </c>
      <c r="E49" s="89"/>
      <c r="F49" s="91" t="s">
        <v>26</v>
      </c>
      <c r="G49" s="91"/>
      <c r="H49" s="91"/>
      <c r="I49" s="89" t="s">
        <v>27</v>
      </c>
      <c r="J49" s="92" t="s">
        <v>28</v>
      </c>
      <c r="K49" s="92"/>
      <c r="L49" s="89" t="s">
        <v>12</v>
      </c>
      <c r="M49" s="89"/>
      <c r="N49" s="89" t="s">
        <v>28</v>
      </c>
      <c r="O49" s="89" t="s">
        <v>28</v>
      </c>
      <c r="P49" s="89" t="s">
        <v>29</v>
      </c>
      <c r="Q49" s="89" t="s">
        <v>28</v>
      </c>
      <c r="R49" s="89" t="s">
        <v>28</v>
      </c>
      <c r="S49" s="89" t="s">
        <v>29</v>
      </c>
      <c r="T49" s="89"/>
      <c r="U49" s="89" t="s">
        <v>28</v>
      </c>
      <c r="V49" s="89" t="s">
        <v>29</v>
      </c>
      <c r="W49" s="89" t="s">
        <v>30</v>
      </c>
      <c r="X49" s="93" t="s">
        <v>28</v>
      </c>
      <c r="Y49" s="93" t="s">
        <v>29</v>
      </c>
      <c r="Z49" s="94" t="s">
        <v>31</v>
      </c>
      <c r="AA49" s="93" t="s">
        <v>28</v>
      </c>
      <c r="AB49" s="93" t="s">
        <v>29</v>
      </c>
      <c r="AC49" s="95" t="s">
        <v>31</v>
      </c>
      <c r="AD49" s="93" t="s">
        <v>28</v>
      </c>
      <c r="AE49" s="93" t="s">
        <v>29</v>
      </c>
      <c r="AF49" s="95" t="s">
        <v>31</v>
      </c>
      <c r="AG49" s="96" t="s">
        <v>12</v>
      </c>
      <c r="AH49" s="93" t="s">
        <v>29</v>
      </c>
      <c r="AI49" s="97"/>
      <c r="AJ49" s="97" t="s">
        <v>22</v>
      </c>
      <c r="AK49" s="98" t="s">
        <v>12</v>
      </c>
      <c r="AL49" s="93" t="s">
        <v>28</v>
      </c>
      <c r="AM49" s="93" t="s">
        <v>29</v>
      </c>
      <c r="AN49" s="97"/>
      <c r="AO49" s="98"/>
      <c r="AP49" s="99" t="s">
        <v>28</v>
      </c>
      <c r="AQ49" s="100" t="s">
        <v>29</v>
      </c>
      <c r="AR49" s="292"/>
    </row>
    <row r="50" customFormat="false" ht="15" hidden="false" customHeight="true" outlineLevel="0" collapsed="false">
      <c r="A50" s="293" t="s">
        <v>133</v>
      </c>
      <c r="B50" s="294" t="s">
        <v>134</v>
      </c>
      <c r="C50" s="295" t="s">
        <v>42</v>
      </c>
      <c r="D50" s="295" t="s">
        <v>135</v>
      </c>
      <c r="E50" s="296" t="n">
        <v>37802</v>
      </c>
      <c r="F50" s="297" t="s">
        <v>73</v>
      </c>
      <c r="G50" s="297"/>
      <c r="H50" s="102" t="n">
        <v>50330102</v>
      </c>
      <c r="I50" s="294" t="n">
        <v>365</v>
      </c>
      <c r="J50" s="298" t="n">
        <v>161748.06</v>
      </c>
      <c r="K50" s="299" t="n">
        <v>1.0143</v>
      </c>
      <c r="L50" s="298" t="n">
        <f aca="false">J50*K50</f>
        <v>164061.057258</v>
      </c>
      <c r="M50" s="298" t="n">
        <f aca="false">L50/I50</f>
        <v>449.482348652055</v>
      </c>
      <c r="N50" s="299" t="n">
        <v>1.0183</v>
      </c>
      <c r="O50" s="298" t="n">
        <v>167063.37</v>
      </c>
      <c r="P50" s="298" t="n">
        <f aca="false">O50/I50</f>
        <v>457.707863013699</v>
      </c>
      <c r="Q50" s="300" t="n">
        <v>1.0151</v>
      </c>
      <c r="R50" s="298" t="n">
        <v>214944</v>
      </c>
      <c r="S50" s="298" t="n">
        <f aca="false">R50/I50</f>
        <v>588.887671232877</v>
      </c>
      <c r="T50" s="300" t="n">
        <v>1.0155</v>
      </c>
      <c r="U50" s="301" t="n">
        <f aca="false">T50*R50</f>
        <v>218275.632</v>
      </c>
      <c r="V50" s="301" t="n">
        <f aca="false">U50/I50</f>
        <v>598.015430136986</v>
      </c>
      <c r="W50" s="302" t="n">
        <v>1.0263</v>
      </c>
      <c r="X50" s="303" t="n">
        <v>224016.28</v>
      </c>
      <c r="Y50" s="303" t="n">
        <f aca="false">X50/I50</f>
        <v>613.743232876712</v>
      </c>
      <c r="Z50" s="304" t="n">
        <v>1.0272</v>
      </c>
      <c r="AA50" s="305" t="n">
        <v>230109.52</v>
      </c>
      <c r="AB50" s="305" t="n">
        <f aca="false">AA50/I50</f>
        <v>630.43704109589</v>
      </c>
      <c r="AC50" s="306" t="n">
        <v>1.0226</v>
      </c>
      <c r="AD50" s="303" t="n">
        <v>235310</v>
      </c>
      <c r="AE50" s="303" t="n">
        <v>644.68</v>
      </c>
      <c r="AF50" s="307" t="n">
        <v>1.0254</v>
      </c>
      <c r="AG50" s="308" t="n">
        <f aca="false">AD50*AF50</f>
        <v>241286.874</v>
      </c>
      <c r="AH50" s="309" t="n">
        <f aca="false">AG50/I50</f>
        <v>661.059928767123</v>
      </c>
      <c r="AI50" s="310"/>
      <c r="AJ50" s="311" t="n">
        <v>1.14</v>
      </c>
      <c r="AK50" s="312" t="n">
        <f aca="false">AJ50*AG50</f>
        <v>275067.03636</v>
      </c>
      <c r="AL50" s="303" t="n">
        <v>275067.04</v>
      </c>
      <c r="AM50" s="303" t="n">
        <v>753.61</v>
      </c>
      <c r="AN50" s="310"/>
      <c r="AO50" s="300" t="n">
        <v>1.0469</v>
      </c>
      <c r="AP50" s="313" t="n">
        <v>309312.51</v>
      </c>
      <c r="AQ50" s="313" t="n">
        <f aca="false">AP50/I50</f>
        <v>847.431534246575</v>
      </c>
      <c r="AR50" s="14" t="n">
        <v>45689</v>
      </c>
      <c r="AS50" s="115"/>
      <c r="AT50" s="116"/>
      <c r="AU50" s="116"/>
      <c r="AV50" s="116"/>
    </row>
    <row r="51" customFormat="false" ht="15" hidden="false" customHeight="true" outlineLevel="0" collapsed="false">
      <c r="A51" s="236" t="s">
        <v>133</v>
      </c>
      <c r="B51" s="237" t="s">
        <v>134</v>
      </c>
      <c r="C51" s="238" t="s">
        <v>42</v>
      </c>
      <c r="D51" s="238" t="s">
        <v>136</v>
      </c>
      <c r="E51" s="239" t="n">
        <v>37802</v>
      </c>
      <c r="F51" s="240" t="s">
        <v>137</v>
      </c>
      <c r="G51" s="240"/>
      <c r="H51" s="102" t="n">
        <v>50330101</v>
      </c>
      <c r="I51" s="237" t="n">
        <v>365</v>
      </c>
      <c r="J51" s="241" t="n">
        <v>182269.45</v>
      </c>
      <c r="K51" s="242" t="n">
        <v>1.0143</v>
      </c>
      <c r="L51" s="241" t="n">
        <f aca="false">J51*K51</f>
        <v>184875.903135</v>
      </c>
      <c r="M51" s="241" t="n">
        <f aca="false">L51/I51</f>
        <v>506.509323657534</v>
      </c>
      <c r="N51" s="242" t="n">
        <v>1.0183</v>
      </c>
      <c r="O51" s="241" t="n">
        <v>188259.13</v>
      </c>
      <c r="P51" s="241" t="n">
        <f aca="false">O51/I51</f>
        <v>515.778438356164</v>
      </c>
      <c r="Q51" s="3" t="n">
        <v>1.0151</v>
      </c>
      <c r="R51" s="241" t="n">
        <v>237779.61</v>
      </c>
      <c r="S51" s="241" t="n">
        <f aca="false">R51/I51</f>
        <v>651.45098630137</v>
      </c>
      <c r="T51" s="3" t="n">
        <v>1.0155</v>
      </c>
      <c r="U51" s="105" t="n">
        <f aca="false">T51*R51</f>
        <v>241465.193955</v>
      </c>
      <c r="V51" s="105" t="n">
        <f aca="false">U51/I51</f>
        <v>661.548476589041</v>
      </c>
      <c r="W51" s="2" t="n">
        <v>1.0263</v>
      </c>
      <c r="X51" s="7" t="n">
        <v>247815.73</v>
      </c>
      <c r="Y51" s="7" t="n">
        <f aca="false">X51/I51</f>
        <v>678.947205479452</v>
      </c>
      <c r="Z51" s="107" t="n">
        <v>1.0272</v>
      </c>
      <c r="AA51" s="9" t="n">
        <v>254556.32</v>
      </c>
      <c r="AB51" s="9" t="n">
        <f aca="false">AA51/I51</f>
        <v>697.414575342466</v>
      </c>
      <c r="AC51" s="108" t="n">
        <v>1.0226</v>
      </c>
      <c r="AD51" s="7" t="n">
        <v>260309.29</v>
      </c>
      <c r="AE51" s="7" t="n">
        <v>713.18</v>
      </c>
      <c r="AF51" s="109" t="n">
        <v>1.0254</v>
      </c>
      <c r="AG51" s="12" t="n">
        <f aca="false">AD51*AF51</f>
        <v>266921.145966</v>
      </c>
      <c r="AH51" s="110" t="n">
        <f aca="false">AG51/I51</f>
        <v>731.290810865754</v>
      </c>
      <c r="AI51" s="14"/>
      <c r="AJ51" s="112" t="n">
        <v>1.14</v>
      </c>
      <c r="AK51" s="113" t="n">
        <f aca="false">AJ51*AG51</f>
        <v>304290.10640124</v>
      </c>
      <c r="AL51" s="7" t="n">
        <v>304290.11</v>
      </c>
      <c r="AM51" s="7" t="n">
        <v>833.67</v>
      </c>
      <c r="AN51" s="14"/>
      <c r="AO51" s="3" t="n">
        <v>1.0469</v>
      </c>
      <c r="AP51" s="114" t="n">
        <v>334986.62</v>
      </c>
      <c r="AQ51" s="114" t="n">
        <f aca="false">AP51/I51</f>
        <v>917.771561643836</v>
      </c>
      <c r="AR51" s="14" t="n">
        <v>45689</v>
      </c>
      <c r="AS51" s="115"/>
      <c r="AT51" s="116"/>
      <c r="AU51" s="116"/>
      <c r="AV51" s="116"/>
    </row>
    <row r="52" customFormat="false" ht="15" hidden="false" customHeight="true" outlineLevel="0" collapsed="false">
      <c r="A52" s="173" t="s">
        <v>138</v>
      </c>
      <c r="B52" s="161" t="s">
        <v>139</v>
      </c>
      <c r="C52" s="175" t="s">
        <v>42</v>
      </c>
      <c r="D52" s="175" t="s">
        <v>140</v>
      </c>
      <c r="E52" s="207" t="n">
        <v>37802</v>
      </c>
      <c r="F52" s="208" t="s">
        <v>73</v>
      </c>
      <c r="G52" s="208"/>
      <c r="H52" s="102" t="n">
        <v>50350101</v>
      </c>
      <c r="I52" s="174" t="n">
        <v>365</v>
      </c>
      <c r="J52" s="177" t="n">
        <v>153444.99</v>
      </c>
      <c r="K52" s="178" t="n">
        <v>1.0143</v>
      </c>
      <c r="L52" s="177" t="n">
        <f aca="false">J52*K52</f>
        <v>155639.253357</v>
      </c>
      <c r="M52" s="177" t="n">
        <f aca="false">L52/I52</f>
        <v>426.408913306849</v>
      </c>
      <c r="N52" s="178" t="n">
        <v>1.0183</v>
      </c>
      <c r="O52" s="177" t="n">
        <v>158487.45</v>
      </c>
      <c r="P52" s="177" t="n">
        <f aca="false">O52/I52</f>
        <v>434.212191780822</v>
      </c>
      <c r="Q52" s="175" t="n">
        <v>1.0151</v>
      </c>
      <c r="R52" s="177" t="n">
        <f aca="false">O52*Q52</f>
        <v>160880.610495</v>
      </c>
      <c r="S52" s="177" t="n">
        <f aca="false">R52/I52</f>
        <v>440.768795876712</v>
      </c>
      <c r="T52" s="175" t="n">
        <v>1.0233</v>
      </c>
      <c r="U52" s="177" t="n">
        <f aca="false">T52*R52</f>
        <v>164629.128719534</v>
      </c>
      <c r="V52" s="177" t="n">
        <f aca="false">U52/I52</f>
        <v>451.03870882064</v>
      </c>
      <c r="W52" s="174" t="n">
        <v>1.0263</v>
      </c>
      <c r="X52" s="177" t="n">
        <v>168958.87</v>
      </c>
      <c r="Y52" s="177" t="n">
        <f aca="false">X52/I52</f>
        <v>462.90101369863</v>
      </c>
      <c r="Z52" s="107" t="n">
        <v>1.0272</v>
      </c>
      <c r="AA52" s="177" t="n">
        <v>203101.36</v>
      </c>
      <c r="AB52" s="177" t="n">
        <f aca="false">AA52/I52</f>
        <v>556.442082191781</v>
      </c>
      <c r="AC52" s="191" t="n">
        <v>1.0182</v>
      </c>
      <c r="AD52" s="7" t="n">
        <f aca="false">AA52*AC52</f>
        <v>206797.804752</v>
      </c>
      <c r="AE52" s="7" t="n">
        <f aca="false">AD52/I52</f>
        <v>566.569328087671</v>
      </c>
      <c r="AF52" s="109" t="n">
        <v>1.0254</v>
      </c>
      <c r="AG52" s="12" t="n">
        <f aca="false">AD52*AF52</f>
        <v>212050.468992701</v>
      </c>
      <c r="AH52" s="110" t="n">
        <f aca="false">AG52/I52</f>
        <v>580.960189021098</v>
      </c>
      <c r="AI52" s="213" t="s">
        <v>141</v>
      </c>
      <c r="AJ52" s="112" t="n">
        <v>1.14</v>
      </c>
      <c r="AK52" s="113" t="n">
        <f aca="false">AJ52*AG52</f>
        <v>241737.534651679</v>
      </c>
      <c r="AL52" s="7" t="n">
        <v>241737.53</v>
      </c>
      <c r="AM52" s="7" t="n">
        <v>662.29</v>
      </c>
      <c r="AN52" s="213" t="s">
        <v>141</v>
      </c>
      <c r="AO52" s="3" t="n">
        <v>1.0469</v>
      </c>
      <c r="AP52" s="114" t="n">
        <v>253075.02</v>
      </c>
      <c r="AQ52" s="114" t="n">
        <v>693.36</v>
      </c>
      <c r="AR52" s="214" t="s">
        <v>141</v>
      </c>
      <c r="AS52" s="115"/>
      <c r="AT52" s="116"/>
      <c r="AU52" s="116"/>
      <c r="AV52" s="116"/>
    </row>
    <row r="53" customFormat="false" ht="15" hidden="false" customHeight="true" outlineLevel="0" collapsed="false">
      <c r="A53" s="173" t="s">
        <v>138</v>
      </c>
      <c r="B53" s="161" t="s">
        <v>139</v>
      </c>
      <c r="C53" s="175" t="s">
        <v>34</v>
      </c>
      <c r="D53" s="175" t="s">
        <v>85</v>
      </c>
      <c r="E53" s="314"/>
      <c r="F53" s="207" t="s">
        <v>142</v>
      </c>
      <c r="G53" s="207"/>
      <c r="H53" s="102" t="n">
        <v>50350102</v>
      </c>
      <c r="I53" s="174" t="n">
        <v>216</v>
      </c>
      <c r="J53" s="174" t="n">
        <v>216</v>
      </c>
      <c r="K53" s="178"/>
      <c r="L53" s="177"/>
      <c r="M53" s="177"/>
      <c r="N53" s="178"/>
      <c r="O53" s="177"/>
      <c r="P53" s="177"/>
      <c r="Q53" s="175" t="n">
        <v>1.0132</v>
      </c>
      <c r="R53" s="177" t="n">
        <v>56706.737072</v>
      </c>
      <c r="S53" s="177" t="n">
        <v>262.531190148148</v>
      </c>
      <c r="T53" s="174" t="n">
        <v>1.0233</v>
      </c>
      <c r="U53" s="177" t="n">
        <v>58028.0040457776</v>
      </c>
      <c r="V53" s="177" t="n">
        <v>268.6481668786</v>
      </c>
      <c r="W53" s="175" t="n">
        <v>1.0263</v>
      </c>
      <c r="X53" s="177" t="n">
        <f aca="false">W53*U53</f>
        <v>59554.1405521816</v>
      </c>
      <c r="Y53" s="177" t="n">
        <f aca="false">X53/I53</f>
        <v>275.713613667507</v>
      </c>
      <c r="Z53" s="107" t="n">
        <v>1.0272</v>
      </c>
      <c r="AA53" s="177" t="n">
        <v>71459.55</v>
      </c>
      <c r="AB53" s="177" t="n">
        <f aca="false">AA53/I53</f>
        <v>330.83125</v>
      </c>
      <c r="AC53" s="191" t="n">
        <v>1.0182</v>
      </c>
      <c r="AD53" s="7" t="n">
        <f aca="false">AA53*AC53</f>
        <v>72760.11381</v>
      </c>
      <c r="AE53" s="7" t="n">
        <f aca="false">AD53/I53</f>
        <v>336.85237875</v>
      </c>
      <c r="AF53" s="109" t="n">
        <v>1.0254</v>
      </c>
      <c r="AG53" s="12" t="n">
        <f aca="false">AD53*AF53</f>
        <v>74608.220700774</v>
      </c>
      <c r="AH53" s="110" t="n">
        <f aca="false">AG53/I53</f>
        <v>345.40842917025</v>
      </c>
      <c r="AI53" s="213" t="s">
        <v>141</v>
      </c>
      <c r="AJ53" s="112" t="n">
        <v>1.14</v>
      </c>
      <c r="AK53" s="113" t="n">
        <f aca="false">AJ53*AG53</f>
        <v>85053.3715988824</v>
      </c>
      <c r="AL53" s="7" t="n">
        <v>85053.37</v>
      </c>
      <c r="AM53" s="7" t="n">
        <v>393.76</v>
      </c>
      <c r="AN53" s="213" t="s">
        <v>141</v>
      </c>
      <c r="AO53" s="3" t="n">
        <v>1.0469</v>
      </c>
      <c r="AP53" s="114" t="n">
        <v>89042.37</v>
      </c>
      <c r="AQ53" s="114" t="n">
        <v>412.23</v>
      </c>
      <c r="AR53" s="214" t="s">
        <v>141</v>
      </c>
      <c r="AS53" s="115"/>
      <c r="AT53" s="116"/>
      <c r="AU53" s="116"/>
      <c r="AV53" s="116"/>
    </row>
    <row r="54" customFormat="false" ht="19.9" hidden="false" customHeight="true" outlineLevel="0" collapsed="false">
      <c r="A54" s="173" t="s">
        <v>143</v>
      </c>
      <c r="B54" s="174" t="s">
        <v>144</v>
      </c>
      <c r="C54" s="175" t="s">
        <v>34</v>
      </c>
      <c r="D54" s="175" t="s">
        <v>145</v>
      </c>
      <c r="E54" s="207" t="n">
        <v>38260</v>
      </c>
      <c r="F54" s="208" t="n">
        <v>1</v>
      </c>
      <c r="G54" s="208"/>
      <c r="H54" s="102" t="n">
        <v>50370101</v>
      </c>
      <c r="I54" s="174" t="n">
        <v>200</v>
      </c>
      <c r="J54" s="177" t="n">
        <v>75010.22</v>
      </c>
      <c r="K54" s="178" t="n">
        <v>1.0143</v>
      </c>
      <c r="L54" s="177" t="n">
        <f aca="false">J54*K54</f>
        <v>76082.866146</v>
      </c>
      <c r="M54" s="177" t="n">
        <f aca="false">L54/I54</f>
        <v>380.41433073</v>
      </c>
      <c r="N54" s="178" t="n">
        <v>1.0183</v>
      </c>
      <c r="O54" s="177" t="n">
        <v>85167.24</v>
      </c>
      <c r="P54" s="177" t="n">
        <f aca="false">O54/I54</f>
        <v>425.8362</v>
      </c>
      <c r="Q54" s="175" t="n">
        <v>1.0132</v>
      </c>
      <c r="R54" s="177" t="n">
        <f aca="false">O54*Q54</f>
        <v>86291.447568</v>
      </c>
      <c r="S54" s="177" t="n">
        <f aca="false">R54/I54</f>
        <v>431.45723784</v>
      </c>
      <c r="T54" s="175" t="n">
        <v>1.0233</v>
      </c>
      <c r="U54" s="177" t="n">
        <f aca="false">T54*R54</f>
        <v>88302.0382963344</v>
      </c>
      <c r="V54" s="177" t="n">
        <f aca="false">U54/I54</f>
        <v>441.510191481672</v>
      </c>
      <c r="W54" s="174" t="n">
        <v>1.0263</v>
      </c>
      <c r="X54" s="177" t="n">
        <v>90624.38</v>
      </c>
      <c r="Y54" s="177" t="n">
        <f aca="false">X54/I54</f>
        <v>453.1219</v>
      </c>
      <c r="Z54" s="107" t="n">
        <v>1.0272</v>
      </c>
      <c r="AA54" s="177" t="n">
        <v>96029.84</v>
      </c>
      <c r="AB54" s="177" t="n">
        <f aca="false">AA54/I54</f>
        <v>480.1492</v>
      </c>
      <c r="AC54" s="108" t="n">
        <v>1.0226</v>
      </c>
      <c r="AD54" s="7" t="n">
        <v>98200.11</v>
      </c>
      <c r="AE54" s="7" t="n">
        <v>491</v>
      </c>
      <c r="AF54" s="109" t="n">
        <v>1.0254</v>
      </c>
      <c r="AG54" s="12" t="n">
        <v>110388.35</v>
      </c>
      <c r="AH54" s="110" t="n">
        <f aca="false">AG54/I54</f>
        <v>551.94175</v>
      </c>
      <c r="AI54" s="111" t="n">
        <v>44774</v>
      </c>
      <c r="AJ54" s="192" t="n">
        <v>1.1167</v>
      </c>
      <c r="AK54" s="113" t="n">
        <f aca="false">AJ54*AG54</f>
        <v>123270.670445</v>
      </c>
      <c r="AL54" s="7" t="n">
        <f aca="false">AK54</f>
        <v>123270.670445</v>
      </c>
      <c r="AM54" s="7" t="n">
        <f aca="false">AK54/I54</f>
        <v>616.353352225</v>
      </c>
      <c r="AN54" s="315" t="n">
        <v>5</v>
      </c>
      <c r="AO54" s="3" t="n">
        <v>1.0469</v>
      </c>
      <c r="AP54" s="114" t="n">
        <v>129052.06</v>
      </c>
      <c r="AQ54" s="114" t="n">
        <v>645.26</v>
      </c>
      <c r="AR54" s="315"/>
      <c r="AS54" s="115"/>
      <c r="AT54" s="116"/>
      <c r="AU54" s="116"/>
      <c r="AV54" s="116"/>
    </row>
    <row r="55" customFormat="false" ht="19.4" hidden="false" customHeight="true" outlineLevel="0" collapsed="false">
      <c r="A55" s="173" t="s">
        <v>146</v>
      </c>
      <c r="B55" s="2" t="n">
        <v>42593666</v>
      </c>
      <c r="C55" s="3" t="s">
        <v>42</v>
      </c>
      <c r="D55" s="4" t="s">
        <v>147</v>
      </c>
      <c r="E55" s="316" t="n">
        <v>44439</v>
      </c>
      <c r="F55" s="5" t="s">
        <v>99</v>
      </c>
      <c r="H55" s="102" t="n">
        <v>50340101</v>
      </c>
      <c r="I55" s="2" t="n">
        <v>365</v>
      </c>
      <c r="J55" s="103" t="n">
        <v>116352.65</v>
      </c>
      <c r="K55" s="104" t="n">
        <v>1.0143</v>
      </c>
      <c r="L55" s="7" t="n">
        <f aca="false">J55*K55</f>
        <v>118016.492895</v>
      </c>
      <c r="M55" s="105" t="n">
        <f aca="false">L55/I55</f>
        <v>323.332857246575</v>
      </c>
      <c r="N55" s="106" t="n">
        <v>1.0183</v>
      </c>
      <c r="O55" s="7" t="n">
        <v>120176.19</v>
      </c>
      <c r="P55" s="105" t="n">
        <f aca="false">O55/I55</f>
        <v>329.249835616438</v>
      </c>
      <c r="Q55" s="3" t="n">
        <v>1.0151</v>
      </c>
      <c r="R55" s="105" t="n">
        <f aca="false">O55*Q55</f>
        <v>121990.850469</v>
      </c>
      <c r="S55" s="105" t="n">
        <f aca="false">R55/I55</f>
        <v>334.221508134247</v>
      </c>
      <c r="T55" s="3" t="n">
        <v>1.0233</v>
      </c>
      <c r="U55" s="105" t="n">
        <f aca="false">T55*R55</f>
        <v>124833.237284928</v>
      </c>
      <c r="V55" s="105" t="n">
        <f aca="false">U55/I55</f>
        <v>342.008869273775</v>
      </c>
      <c r="W55" s="2" t="n">
        <v>1.0263</v>
      </c>
      <c r="X55" s="7" t="n">
        <v>172769.55</v>
      </c>
      <c r="Y55" s="7" t="n">
        <f aca="false">X55/I55</f>
        <v>473.341232876712</v>
      </c>
      <c r="Z55" s="107" t="n">
        <v>1.0194</v>
      </c>
      <c r="AA55" s="9" t="n">
        <v>176121.28</v>
      </c>
      <c r="AB55" s="9" t="n">
        <v>482.52</v>
      </c>
      <c r="AC55" s="108" t="n">
        <v>1.0226</v>
      </c>
      <c r="AD55" s="7" t="n">
        <v>180101.62</v>
      </c>
      <c r="AE55" s="7" t="n">
        <v>493.43</v>
      </c>
      <c r="AF55" s="109" t="n">
        <v>1.0254</v>
      </c>
      <c r="AG55" s="12" t="n">
        <f aca="false">AD55*AF55</f>
        <v>184676.201148</v>
      </c>
      <c r="AH55" s="110" t="n">
        <f aca="false">AG55/I55</f>
        <v>505.962194926027</v>
      </c>
      <c r="AI55" s="111"/>
      <c r="AJ55" s="112" t="n">
        <v>1.14</v>
      </c>
      <c r="AK55" s="113" t="n">
        <f aca="false">AJ55*AG55</f>
        <v>210530.86930872</v>
      </c>
      <c r="AL55" s="7" t="n">
        <v>210530.87</v>
      </c>
      <c r="AM55" s="7" t="n">
        <v>576.8</v>
      </c>
      <c r="AN55" s="111"/>
      <c r="AO55" s="3" t="n">
        <v>1.0469</v>
      </c>
      <c r="AP55" s="114" t="n">
        <v>220404.77</v>
      </c>
      <c r="AQ55" s="114" t="n">
        <v>603.85</v>
      </c>
      <c r="AR55" s="111"/>
      <c r="AS55" s="115"/>
      <c r="AT55" s="116"/>
      <c r="AU55" s="116"/>
      <c r="AV55" s="116"/>
    </row>
    <row r="56" customFormat="false" ht="16.4" hidden="false" customHeight="true" outlineLevel="0" collapsed="false">
      <c r="A56" s="173" t="s">
        <v>146</v>
      </c>
      <c r="B56" s="2" t="n">
        <v>42593666</v>
      </c>
      <c r="C56" s="3" t="s">
        <v>34</v>
      </c>
      <c r="D56" s="4" t="s">
        <v>34</v>
      </c>
      <c r="E56" s="316" t="n">
        <v>44439</v>
      </c>
      <c r="F56" s="5" t="s">
        <v>148</v>
      </c>
      <c r="H56" s="102" t="n">
        <v>50340001</v>
      </c>
      <c r="I56" s="2" t="n">
        <v>216</v>
      </c>
      <c r="J56" s="103" t="n">
        <v>56374.97</v>
      </c>
      <c r="K56" s="104" t="n">
        <v>1.0143</v>
      </c>
      <c r="L56" s="7" t="n">
        <f aca="false">J56*K56</f>
        <v>57181.132071</v>
      </c>
      <c r="M56" s="105" t="n">
        <f aca="false">L56/I56</f>
        <v>264.727463291667</v>
      </c>
      <c r="N56" s="106" t="n">
        <v>1.0183</v>
      </c>
      <c r="O56" s="7" t="n">
        <v>58227.55</v>
      </c>
      <c r="P56" s="105" t="n">
        <f aca="false">O56/I56</f>
        <v>269.571990740741</v>
      </c>
      <c r="Q56" s="3" t="n">
        <v>1.0151</v>
      </c>
      <c r="R56" s="105" t="n">
        <f aca="false">O56*Q56</f>
        <v>59106.786005</v>
      </c>
      <c r="S56" s="105" t="n">
        <f aca="false">R56/I56</f>
        <v>273.642527800926</v>
      </c>
      <c r="T56" s="3" t="n">
        <v>1.0233</v>
      </c>
      <c r="U56" s="105" t="n">
        <f aca="false">T56*R56</f>
        <v>60483.9741189165</v>
      </c>
      <c r="V56" s="105" t="n">
        <f aca="false">U56/I56</f>
        <v>280.018398698688</v>
      </c>
      <c r="W56" s="2" t="n">
        <v>1.0263</v>
      </c>
      <c r="X56" s="7" t="n">
        <v>102629.03</v>
      </c>
      <c r="Y56" s="7" t="n">
        <f aca="false">X56/I56</f>
        <v>475.134398148148</v>
      </c>
      <c r="Z56" s="107" t="n">
        <v>1.0194</v>
      </c>
      <c r="AA56" s="9" t="n">
        <v>104620.03</v>
      </c>
      <c r="AB56" s="9" t="n">
        <v>484.35</v>
      </c>
      <c r="AC56" s="108" t="n">
        <v>1.0226</v>
      </c>
      <c r="AD56" s="7" t="n">
        <v>106984.44</v>
      </c>
      <c r="AE56" s="7" t="n">
        <v>495.3</v>
      </c>
      <c r="AF56" s="109" t="n">
        <v>1.0254</v>
      </c>
      <c r="AG56" s="12" t="n">
        <f aca="false">AD56*AF56</f>
        <v>109701.844776</v>
      </c>
      <c r="AH56" s="110" t="n">
        <f aca="false">AG56/I56</f>
        <v>507.878911</v>
      </c>
      <c r="AI56" s="111"/>
      <c r="AJ56" s="112" t="n">
        <v>1.14</v>
      </c>
      <c r="AK56" s="113" t="n">
        <f aca="false">AJ56*AG56</f>
        <v>125060.10304464</v>
      </c>
      <c r="AL56" s="7" t="n">
        <v>125060.1</v>
      </c>
      <c r="AM56" s="7" t="n">
        <v>578.98</v>
      </c>
      <c r="AN56" s="111"/>
      <c r="AO56" s="3" t="n">
        <v>1.0469</v>
      </c>
      <c r="AP56" s="114" t="n">
        <v>130925.42</v>
      </c>
      <c r="AQ56" s="114" t="n">
        <v>606.14</v>
      </c>
      <c r="AR56" s="111"/>
      <c r="AS56" s="115"/>
      <c r="AT56" s="116"/>
      <c r="AU56" s="116"/>
      <c r="AV56" s="116"/>
    </row>
    <row r="57" customFormat="false" ht="16.4" hidden="false" customHeight="true" outlineLevel="0" collapsed="false">
      <c r="A57" s="317" t="s">
        <v>149</v>
      </c>
      <c r="B57" s="318" t="n">
        <v>42104849</v>
      </c>
      <c r="C57" s="318" t="s">
        <v>34</v>
      </c>
      <c r="D57" s="318" t="s">
        <v>150</v>
      </c>
      <c r="E57" s="319" t="n">
        <v>37802</v>
      </c>
      <c r="F57" s="318" t="n">
        <v>1</v>
      </c>
      <c r="G57" s="318"/>
      <c r="H57" s="102" t="n">
        <v>50780101</v>
      </c>
      <c r="I57" s="2" t="n">
        <v>234</v>
      </c>
      <c r="J57" s="320" t="n">
        <v>88659.14</v>
      </c>
      <c r="K57" s="321" t="n">
        <v>1.0143</v>
      </c>
      <c r="L57" s="322" t="n">
        <f aca="false">J57*K57</f>
        <v>89926.965702</v>
      </c>
      <c r="M57" s="323" t="n">
        <f aca="false">L57/I57</f>
        <v>384.303272230769</v>
      </c>
      <c r="N57" s="324" t="n">
        <v>1.0183</v>
      </c>
      <c r="O57" s="322" t="n">
        <v>91572.63</v>
      </c>
      <c r="P57" s="323" t="n">
        <f aca="false">O57/I57</f>
        <v>391.336025641026</v>
      </c>
      <c r="Q57" s="325" t="n">
        <v>1.0151</v>
      </c>
      <c r="R57" s="323" t="n">
        <f aca="false">Q57*O57</f>
        <v>92955.376713</v>
      </c>
      <c r="S57" s="323" t="n">
        <f aca="false">R57/I57</f>
        <v>397.245199628205</v>
      </c>
      <c r="T57" s="325" t="n">
        <v>1.0233</v>
      </c>
      <c r="U57" s="320" t="n">
        <f aca="false">T57*R57</f>
        <v>95121.2369904129</v>
      </c>
      <c r="V57" s="320" t="n">
        <f aca="false">U57/I57</f>
        <v>406.501012779542</v>
      </c>
      <c r="W57" s="325" t="n">
        <v>1.0263</v>
      </c>
      <c r="X57" s="322" t="n">
        <v>140232.41</v>
      </c>
      <c r="Y57" s="322" t="n">
        <f aca="false">X57/I57</f>
        <v>599.283803418804</v>
      </c>
      <c r="Z57" s="326" t="n">
        <v>1.0194</v>
      </c>
      <c r="AA57" s="327" t="n">
        <f aca="false">X57*Z57</f>
        <v>142952.918754</v>
      </c>
      <c r="AB57" s="327" t="n">
        <f aca="false">AA57/I57</f>
        <v>610.909909205128</v>
      </c>
      <c r="AC57" s="328" t="n">
        <v>1.0226</v>
      </c>
      <c r="AD57" s="322" t="n">
        <v>146183.65</v>
      </c>
      <c r="AE57" s="322" t="n">
        <v>624.72</v>
      </c>
      <c r="AF57" s="329" t="n">
        <v>1.0254</v>
      </c>
      <c r="AG57" s="330" t="n">
        <f aca="false">AD57*AF57</f>
        <v>149896.71471</v>
      </c>
      <c r="AH57" s="331" t="n">
        <f aca="false">AG57/I57</f>
        <v>640.584250897436</v>
      </c>
      <c r="AI57" s="332"/>
      <c r="AJ57" s="333" t="n">
        <v>1.14</v>
      </c>
      <c r="AK57" s="334" t="n">
        <f aca="false">AJ57*AG57</f>
        <v>170882.2547694</v>
      </c>
      <c r="AL57" s="322" t="n">
        <v>170882.25</v>
      </c>
      <c r="AM57" s="322" t="n">
        <v>730.266046023077</v>
      </c>
      <c r="AN57" s="111"/>
      <c r="AO57" s="3" t="n">
        <v>1.0469</v>
      </c>
      <c r="AP57" s="114" t="n">
        <v>178896.63</v>
      </c>
      <c r="AQ57" s="114" t="n">
        <v>764.52</v>
      </c>
      <c r="AR57" s="111"/>
      <c r="AS57" s="115"/>
      <c r="AT57" s="116"/>
      <c r="AU57" s="116"/>
      <c r="AV57" s="116"/>
    </row>
    <row r="58" customFormat="false" ht="16.4" hidden="false" customHeight="true" outlineLevel="0" collapsed="false">
      <c r="A58" s="317" t="s">
        <v>149</v>
      </c>
      <c r="B58" s="318" t="s">
        <v>151</v>
      </c>
      <c r="C58" s="318" t="s">
        <v>42</v>
      </c>
      <c r="D58" s="318" t="s">
        <v>152</v>
      </c>
      <c r="E58" s="319" t="n">
        <v>37802</v>
      </c>
      <c r="F58" s="318" t="n">
        <v>2</v>
      </c>
      <c r="G58" s="318"/>
      <c r="H58" s="102" t="n">
        <v>50780102</v>
      </c>
      <c r="I58" s="2" t="n">
        <v>365</v>
      </c>
      <c r="J58" s="320" t="n">
        <v>241614.89</v>
      </c>
      <c r="K58" s="321" t="n">
        <v>1.0143</v>
      </c>
      <c r="L58" s="322" t="n">
        <f aca="false">J58*K58</f>
        <v>245069.982927</v>
      </c>
      <c r="M58" s="323" t="n">
        <f aca="false">L58/I58</f>
        <v>671.424610758904</v>
      </c>
      <c r="N58" s="324" t="n">
        <v>1.0183</v>
      </c>
      <c r="O58" s="322" t="n">
        <v>249554.76</v>
      </c>
      <c r="P58" s="323" t="n">
        <f aca="false">O58/I58</f>
        <v>683.711671232877</v>
      </c>
      <c r="Q58" s="325" t="n">
        <v>1.0151</v>
      </c>
      <c r="R58" s="323" t="n">
        <f aca="false">Q58*O58</f>
        <v>253323.036876</v>
      </c>
      <c r="S58" s="323" t="n">
        <f aca="false">R58/I58</f>
        <v>694.035717468493</v>
      </c>
      <c r="T58" s="325" t="n">
        <v>1.0233</v>
      </c>
      <c r="U58" s="320" t="n">
        <f aca="false">T58*R58</f>
        <v>259225.463635211</v>
      </c>
      <c r="V58" s="320" t="n">
        <f aca="false">U58/I58</f>
        <v>710.206749685509</v>
      </c>
      <c r="W58" s="325" t="n">
        <v>1.0263</v>
      </c>
      <c r="X58" s="322" t="n">
        <v>306348.29</v>
      </c>
      <c r="Y58" s="322" t="n">
        <f aca="false">X58/I58</f>
        <v>839.310383561644</v>
      </c>
      <c r="Z58" s="326" t="n">
        <v>1.0194</v>
      </c>
      <c r="AA58" s="327" t="n">
        <f aca="false">X58*Z58</f>
        <v>312291.446826</v>
      </c>
      <c r="AB58" s="327" t="n">
        <f aca="false">AA58/I58</f>
        <v>855.59300500274</v>
      </c>
      <c r="AC58" s="328" t="n">
        <v>1.0226</v>
      </c>
      <c r="AD58" s="322" t="n">
        <v>319349.23</v>
      </c>
      <c r="AE58" s="322" t="n">
        <v>874.93</v>
      </c>
      <c r="AF58" s="329" t="n">
        <v>1.0254</v>
      </c>
      <c r="AG58" s="330" t="n">
        <f aca="false">AD58*AF58</f>
        <v>327460.700442</v>
      </c>
      <c r="AH58" s="331" t="n">
        <f aca="false">AG58/I58</f>
        <v>897.152603950685</v>
      </c>
      <c r="AI58" s="332"/>
      <c r="AJ58" s="333" t="n">
        <v>1.14</v>
      </c>
      <c r="AK58" s="334" t="n">
        <f aca="false">AJ58*AG58</f>
        <v>373305.19850388</v>
      </c>
      <c r="AL58" s="322" t="n">
        <v>373305.2</v>
      </c>
      <c r="AM58" s="322" t="n">
        <v>1022.75396850378</v>
      </c>
      <c r="AN58" s="111"/>
      <c r="AO58" s="3" t="n">
        <v>1.0469</v>
      </c>
      <c r="AP58" s="114" t="n">
        <v>390813.21</v>
      </c>
      <c r="AQ58" s="114" t="n">
        <v>1070.72</v>
      </c>
      <c r="AR58" s="111"/>
      <c r="AS58" s="115"/>
      <c r="AT58" s="116"/>
      <c r="AU58" s="116"/>
      <c r="AV58" s="116"/>
    </row>
    <row r="59" customFormat="false" ht="14.5" hidden="false" customHeight="false" outlineLevel="0" collapsed="false">
      <c r="A59" s="139" t="s">
        <v>153</v>
      </c>
      <c r="B59" s="140" t="n">
        <v>42105939</v>
      </c>
      <c r="C59" s="141" t="s">
        <v>34</v>
      </c>
      <c r="D59" s="142" t="s">
        <v>154</v>
      </c>
      <c r="E59" s="209" t="n">
        <v>37802</v>
      </c>
      <c r="F59" s="140" t="s">
        <v>155</v>
      </c>
      <c r="G59" s="140"/>
      <c r="H59" s="145" t="n">
        <v>50190201</v>
      </c>
      <c r="I59" s="140" t="n">
        <v>216</v>
      </c>
      <c r="J59" s="146" t="n">
        <v>47310.54</v>
      </c>
      <c r="K59" s="147" t="n">
        <v>1.0143</v>
      </c>
      <c r="L59" s="148" t="n">
        <f aca="false">J59*K59</f>
        <v>47987.080722</v>
      </c>
      <c r="M59" s="149" t="n">
        <f aca="false">L59/I59</f>
        <v>222.16241075</v>
      </c>
      <c r="N59" s="150" t="n">
        <v>1.0183</v>
      </c>
      <c r="O59" s="148" t="n">
        <f aca="false">L59*N59</f>
        <v>48865.2442992126</v>
      </c>
      <c r="P59" s="149" t="n">
        <f aca="false">O59/I59</f>
        <v>226.227982866725</v>
      </c>
      <c r="Q59" s="141" t="n">
        <v>1.0151</v>
      </c>
      <c r="R59" s="149" t="n">
        <f aca="false">O59*Q59</f>
        <v>49603.1094881307</v>
      </c>
      <c r="S59" s="149" t="n">
        <f aca="false">R59/I59</f>
        <v>229.644025408013</v>
      </c>
      <c r="T59" s="141" t="n">
        <v>1</v>
      </c>
      <c r="U59" s="149" t="n">
        <f aca="false">R59*T59</f>
        <v>49603.1094881307</v>
      </c>
      <c r="V59" s="149" t="n">
        <f aca="false">U59/I59</f>
        <v>229.644025408013</v>
      </c>
      <c r="W59" s="140" t="n">
        <v>1.0263</v>
      </c>
      <c r="X59" s="148" t="n">
        <v>50907.67</v>
      </c>
      <c r="Y59" s="148" t="n">
        <f aca="false">X59/I59</f>
        <v>235.683657407407</v>
      </c>
      <c r="Z59" s="151" t="n">
        <v>1.0272</v>
      </c>
      <c r="AA59" s="152" t="n">
        <v>52292.36</v>
      </c>
      <c r="AB59" s="152" t="n">
        <f aca="false">AA59/I59</f>
        <v>242.094259259259</v>
      </c>
      <c r="AC59" s="153" t="n">
        <v>1.0226</v>
      </c>
      <c r="AD59" s="148" t="n">
        <v>53474.17</v>
      </c>
      <c r="AE59" s="148" t="n">
        <v>247.57</v>
      </c>
      <c r="AF59" s="154" t="n">
        <v>1.0254</v>
      </c>
      <c r="AG59" s="155" t="n">
        <f aca="false">AD59*AF59</f>
        <v>54832.413918</v>
      </c>
      <c r="AH59" s="156" t="n">
        <f aca="false">AG59/I59</f>
        <v>253.853768138889</v>
      </c>
      <c r="AI59" s="335"/>
      <c r="AJ59" s="157" t="n">
        <v>1.14</v>
      </c>
      <c r="AK59" s="158" t="n">
        <f aca="false">AJ59*AG59</f>
        <v>62508.95186652</v>
      </c>
      <c r="AL59" s="148" t="n">
        <v>62508.95</v>
      </c>
      <c r="AM59" s="148" t="n">
        <v>289.39</v>
      </c>
      <c r="AN59" s="335"/>
      <c r="AO59" s="141" t="n">
        <v>1.0469</v>
      </c>
      <c r="AP59" s="159" t="n">
        <v>65440.62</v>
      </c>
      <c r="AQ59" s="159" t="n">
        <v>302.97</v>
      </c>
      <c r="AR59" s="138" t="s">
        <v>79</v>
      </c>
      <c r="AS59" s="115"/>
      <c r="AT59" s="116"/>
      <c r="AU59" s="116"/>
      <c r="AV59" s="116"/>
    </row>
    <row r="60" customFormat="false" ht="29" hidden="false" customHeight="false" outlineLevel="0" collapsed="false">
      <c r="A60" s="1" t="s">
        <v>156</v>
      </c>
      <c r="B60" s="2" t="s">
        <v>157</v>
      </c>
      <c r="C60" s="3" t="s">
        <v>42</v>
      </c>
      <c r="D60" s="1" t="s">
        <v>158</v>
      </c>
      <c r="E60" s="101" t="n">
        <v>37802</v>
      </c>
      <c r="F60" s="5" t="s">
        <v>159</v>
      </c>
      <c r="H60" s="102" t="n">
        <v>50420101</v>
      </c>
      <c r="I60" s="2" t="n">
        <v>365</v>
      </c>
      <c r="J60" s="180" t="n">
        <v>316460.19</v>
      </c>
      <c r="K60" s="181" t="n">
        <v>1.0143</v>
      </c>
      <c r="L60" s="7" t="n">
        <f aca="false">J60*K60</f>
        <v>320985.570717</v>
      </c>
      <c r="M60" s="105" t="n">
        <f aca="false">L60/I60</f>
        <v>879.412522512329</v>
      </c>
      <c r="N60" s="106" t="n">
        <v>1.0183</v>
      </c>
      <c r="O60" s="7" t="n">
        <v>326859.61</v>
      </c>
      <c r="P60" s="105" t="n">
        <f aca="false">O60/I60</f>
        <v>895.505780821918</v>
      </c>
      <c r="Q60" s="3" t="n">
        <v>1.0151</v>
      </c>
      <c r="R60" s="105" t="n">
        <v>345903.82</v>
      </c>
      <c r="S60" s="105" t="n">
        <f aca="false">R60/I60</f>
        <v>947.681698630137</v>
      </c>
      <c r="T60" s="3" t="n">
        <v>1.0233</v>
      </c>
      <c r="U60" s="105" t="n">
        <f aca="false">T60*R60</f>
        <v>353963.379006</v>
      </c>
      <c r="V60" s="105" t="n">
        <f aca="false">U60/I60</f>
        <v>969.762682208219</v>
      </c>
      <c r="W60" s="2" t="n">
        <v>1.0263</v>
      </c>
      <c r="X60" s="7" t="n">
        <v>363272.62</v>
      </c>
      <c r="Y60" s="7" t="n">
        <f aca="false">X60/I60</f>
        <v>995.267452054795</v>
      </c>
      <c r="Z60" s="107" t="n">
        <v>1.0272</v>
      </c>
      <c r="AA60" s="9" t="n">
        <v>373153.64</v>
      </c>
      <c r="AB60" s="9" t="n">
        <f aca="false">AA60/I60</f>
        <v>1022.33873972603</v>
      </c>
      <c r="AC60" s="108" t="n">
        <v>1.0226</v>
      </c>
      <c r="AD60" s="7" t="n">
        <v>381586.91</v>
      </c>
      <c r="AE60" s="7" t="n">
        <v>1045.44</v>
      </c>
      <c r="AF60" s="109" t="n">
        <v>1.0254</v>
      </c>
      <c r="AG60" s="12" t="n">
        <f aca="false">AD60*AF60</f>
        <v>391279.217514</v>
      </c>
      <c r="AH60" s="110" t="n">
        <f aca="false">AG60/I60</f>
        <v>1071.99785620274</v>
      </c>
      <c r="AI60" s="111"/>
      <c r="AJ60" s="112" t="n">
        <v>1.14</v>
      </c>
      <c r="AK60" s="113" t="n">
        <f aca="false">AJ60*AG60</f>
        <v>446058.30796596</v>
      </c>
      <c r="AL60" s="7" t="n">
        <v>446058.31</v>
      </c>
      <c r="AM60" s="7" t="n">
        <v>1222.08</v>
      </c>
      <c r="AN60" s="111"/>
      <c r="AO60" s="3" t="n">
        <v>1.0469</v>
      </c>
      <c r="AP60" s="114" t="n">
        <v>466978.44</v>
      </c>
      <c r="AQ60" s="114" t="n">
        <v>1279.39</v>
      </c>
      <c r="AR60" s="111"/>
      <c r="AS60" s="115"/>
      <c r="AT60" s="116"/>
      <c r="AU60" s="116"/>
      <c r="AV60" s="116"/>
    </row>
    <row r="61" customFormat="false" ht="16.9" hidden="false" customHeight="true" outlineLevel="0" collapsed="false">
      <c r="A61" s="1" t="s">
        <v>156</v>
      </c>
      <c r="B61" s="174" t="s">
        <v>157</v>
      </c>
      <c r="C61" s="3" t="s">
        <v>34</v>
      </c>
      <c r="D61" s="1" t="s">
        <v>160</v>
      </c>
      <c r="E61" s="101" t="n">
        <v>37802</v>
      </c>
      <c r="F61" s="5" t="s">
        <v>161</v>
      </c>
      <c r="H61" s="102" t="n">
        <v>50420104</v>
      </c>
      <c r="I61" s="2" t="n">
        <v>216</v>
      </c>
      <c r="J61" s="180"/>
      <c r="K61" s="181"/>
      <c r="L61" s="7"/>
      <c r="M61" s="105"/>
      <c r="N61" s="106"/>
      <c r="P61" s="105"/>
      <c r="R61" s="105"/>
      <c r="S61" s="105"/>
      <c r="U61" s="105"/>
      <c r="V61" s="105"/>
      <c r="W61" s="2"/>
      <c r="Z61" s="107"/>
      <c r="AA61" s="9" t="n">
        <v>120874.64</v>
      </c>
      <c r="AB61" s="9" t="n">
        <f aca="false">AA61/I61</f>
        <v>559.604814814815</v>
      </c>
      <c r="AC61" s="191" t="n">
        <v>1.0182</v>
      </c>
      <c r="AD61" s="7" t="n">
        <v>123074.56</v>
      </c>
      <c r="AE61" s="7" t="n">
        <v>569.79</v>
      </c>
      <c r="AF61" s="109" t="n">
        <v>1.0254</v>
      </c>
      <c r="AG61" s="12" t="n">
        <f aca="false">AD61*AF61</f>
        <v>126200.653824</v>
      </c>
      <c r="AH61" s="110" t="n">
        <f aca="false">AG61/I61</f>
        <v>584.262286222222</v>
      </c>
      <c r="AI61" s="111"/>
      <c r="AJ61" s="112" t="n">
        <v>1.14</v>
      </c>
      <c r="AK61" s="113" t="n">
        <f aca="false">AJ61*AG61</f>
        <v>143868.74535936</v>
      </c>
      <c r="AL61" s="7" t="n">
        <v>143868.74</v>
      </c>
      <c r="AM61" s="7" t="n">
        <v>666.06</v>
      </c>
      <c r="AN61" s="111"/>
      <c r="AO61" s="3" t="n">
        <v>1.0469</v>
      </c>
      <c r="AP61" s="114" t="n">
        <v>150616.18</v>
      </c>
      <c r="AQ61" s="114" t="n">
        <v>697.3</v>
      </c>
      <c r="AR61" s="111"/>
      <c r="AS61" s="115"/>
      <c r="AT61" s="116"/>
      <c r="AU61" s="116"/>
      <c r="AV61" s="116"/>
    </row>
    <row r="62" customFormat="false" ht="15" hidden="false" customHeight="true" outlineLevel="0" collapsed="false">
      <c r="A62" s="1" t="s">
        <v>156</v>
      </c>
      <c r="B62" s="2" t="s">
        <v>157</v>
      </c>
      <c r="C62" s="3" t="s">
        <v>42</v>
      </c>
      <c r="D62" s="4" t="s">
        <v>162</v>
      </c>
      <c r="E62" s="101" t="n">
        <v>37802</v>
      </c>
      <c r="F62" s="5" t="s">
        <v>73</v>
      </c>
      <c r="H62" s="102" t="n">
        <v>50420103</v>
      </c>
      <c r="I62" s="2" t="n">
        <v>365</v>
      </c>
      <c r="J62" s="103" t="n">
        <v>185296.82</v>
      </c>
      <c r="K62" s="104" t="n">
        <v>1.0143</v>
      </c>
      <c r="L62" s="7" t="n">
        <f aca="false">J62*K62</f>
        <v>187946.564526</v>
      </c>
      <c r="M62" s="105" t="n">
        <f aca="false">L62/I62</f>
        <v>514.922094591781</v>
      </c>
      <c r="N62" s="106" t="n">
        <v>1.0183</v>
      </c>
      <c r="O62" s="7" t="n">
        <v>191385.99</v>
      </c>
      <c r="P62" s="105" t="n">
        <f aca="false">O62/I62</f>
        <v>524.345178082192</v>
      </c>
      <c r="Q62" s="3" t="n">
        <v>1.0151</v>
      </c>
      <c r="R62" s="105" t="n">
        <v>201464.85</v>
      </c>
      <c r="S62" s="105" t="n">
        <f aca="false">R62/I62</f>
        <v>551.958493150685</v>
      </c>
      <c r="T62" s="3" t="n">
        <v>1.0233</v>
      </c>
      <c r="U62" s="105" t="n">
        <f aca="false">T62*R62</f>
        <v>206158.981005</v>
      </c>
      <c r="V62" s="105" t="n">
        <f aca="false">U62/I62</f>
        <v>564.819126041096</v>
      </c>
      <c r="W62" s="2" t="n">
        <v>1.0263</v>
      </c>
      <c r="X62" s="7" t="n">
        <v>211580.96</v>
      </c>
      <c r="Y62" s="7" t="n">
        <f aca="false">X62/I62</f>
        <v>579.673863013699</v>
      </c>
      <c r="Z62" s="107" t="n">
        <v>1.0272</v>
      </c>
      <c r="AA62" s="9" t="n">
        <v>217335.96</v>
      </c>
      <c r="AB62" s="9" t="n">
        <f aca="false">AA62/I62</f>
        <v>595.44098630137</v>
      </c>
      <c r="AC62" s="108" t="n">
        <v>1.0226</v>
      </c>
      <c r="AD62" s="7" t="n">
        <v>281435.26</v>
      </c>
      <c r="AE62" s="7" t="n">
        <v>771.06</v>
      </c>
      <c r="AF62" s="192" t="n">
        <v>1.0175</v>
      </c>
      <c r="AG62" s="12" t="n">
        <f aca="false">AD62*AF62</f>
        <v>286360.37705</v>
      </c>
      <c r="AH62" s="110" t="n">
        <f aca="false">AG62/I62</f>
        <v>784.548978219178</v>
      </c>
      <c r="AI62" s="235" t="n">
        <v>44440</v>
      </c>
      <c r="AJ62" s="112" t="n">
        <v>1.14</v>
      </c>
      <c r="AK62" s="113" t="n">
        <f aca="false">AJ62*AG62</f>
        <v>326450.829837</v>
      </c>
      <c r="AL62" s="7" t="n">
        <v>326450.83</v>
      </c>
      <c r="AM62" s="7" t="n">
        <v>894.38</v>
      </c>
      <c r="AN62" s="235" t="n">
        <v>44440</v>
      </c>
      <c r="AO62" s="3" t="n">
        <v>1.0469</v>
      </c>
      <c r="AP62" s="114" t="n">
        <v>341761.37</v>
      </c>
      <c r="AQ62" s="114" t="n">
        <v>936.33</v>
      </c>
      <c r="AR62" s="235" t="n">
        <v>44440</v>
      </c>
      <c r="AS62" s="115"/>
      <c r="AT62" s="116"/>
      <c r="AU62" s="116"/>
      <c r="AV62" s="116"/>
    </row>
    <row r="63" customFormat="false" ht="15" hidden="false" customHeight="true" outlineLevel="0" collapsed="false">
      <c r="A63" s="1" t="s">
        <v>156</v>
      </c>
      <c r="B63" s="2" t="s">
        <v>157</v>
      </c>
      <c r="C63" s="3" t="s">
        <v>42</v>
      </c>
      <c r="D63" s="4" t="s">
        <v>163</v>
      </c>
      <c r="E63" s="101" t="n">
        <v>37802</v>
      </c>
      <c r="F63" s="5" t="s">
        <v>40</v>
      </c>
      <c r="H63" s="102" t="n">
        <v>50420102</v>
      </c>
      <c r="I63" s="2" t="n">
        <v>365</v>
      </c>
      <c r="J63" s="180" t="n">
        <v>299532.84</v>
      </c>
      <c r="K63" s="181" t="n">
        <v>1.0143</v>
      </c>
      <c r="L63" s="7" t="n">
        <f aca="false">J63*K63</f>
        <v>303816.159612</v>
      </c>
      <c r="M63" s="105" t="n">
        <f aca="false">L63/I63</f>
        <v>832.373040032877</v>
      </c>
      <c r="N63" s="106" t="n">
        <v>1.0183</v>
      </c>
      <c r="O63" s="7" t="n">
        <v>309376</v>
      </c>
      <c r="P63" s="105" t="n">
        <f aca="false">O63/I63</f>
        <v>847.605479452055</v>
      </c>
      <c r="Q63" s="3" t="n">
        <v>1.0151</v>
      </c>
      <c r="R63" s="105" t="n">
        <v>326236.7</v>
      </c>
      <c r="S63" s="105" t="n">
        <f aca="false">R63/I63</f>
        <v>893.799178082192</v>
      </c>
      <c r="T63" s="3" t="n">
        <v>1.0233</v>
      </c>
      <c r="U63" s="105" t="n">
        <f aca="false">T63*R63</f>
        <v>333838.01511</v>
      </c>
      <c r="V63" s="105" t="n">
        <f aca="false">U63/I63</f>
        <v>914.624698931507</v>
      </c>
      <c r="W63" s="2" t="n">
        <v>1.0263</v>
      </c>
      <c r="X63" s="7" t="n">
        <v>342617.95</v>
      </c>
      <c r="Y63" s="7" t="n">
        <f aca="false">X63/I63</f>
        <v>938.679315068493</v>
      </c>
      <c r="Z63" s="107" t="n">
        <v>1.0272</v>
      </c>
      <c r="AA63" s="9" t="n">
        <v>351937.16</v>
      </c>
      <c r="AB63" s="9" t="n">
        <f aca="false">AA63/I63</f>
        <v>964.211397260274</v>
      </c>
      <c r="AC63" s="108" t="n">
        <v>1.0226</v>
      </c>
      <c r="AD63" s="7" t="n">
        <v>359890.94</v>
      </c>
      <c r="AE63" s="7" t="n">
        <v>986</v>
      </c>
      <c r="AF63" s="109" t="n">
        <v>1.0254</v>
      </c>
      <c r="AG63" s="12" t="n">
        <f aca="false">AD63*AF63</f>
        <v>369032.169876</v>
      </c>
      <c r="AH63" s="110" t="n">
        <f aca="false">AG63/I63</f>
        <v>1011.04704075616</v>
      </c>
      <c r="AI63" s="111"/>
      <c r="AJ63" s="112" t="n">
        <v>1.14</v>
      </c>
      <c r="AK63" s="113" t="n">
        <f aca="false">AJ63*AG63</f>
        <v>420696.67365864</v>
      </c>
      <c r="AL63" s="7" t="n">
        <v>420696.67</v>
      </c>
      <c r="AM63" s="7" t="n">
        <v>1152.59</v>
      </c>
      <c r="AN63" s="111"/>
      <c r="AO63" s="3" t="n">
        <v>1.0469</v>
      </c>
      <c r="AP63" s="114" t="n">
        <v>440427.34</v>
      </c>
      <c r="AQ63" s="114" t="n">
        <v>1206.65</v>
      </c>
      <c r="AR63" s="111"/>
      <c r="AS63" s="115"/>
      <c r="AT63" s="116"/>
      <c r="AU63" s="116"/>
      <c r="AV63" s="116"/>
    </row>
    <row r="64" customFormat="false" ht="15" hidden="false" customHeight="true" outlineLevel="0" collapsed="false">
      <c r="A64" s="173" t="s">
        <v>156</v>
      </c>
      <c r="B64" s="174" t="s">
        <v>157</v>
      </c>
      <c r="C64" s="175" t="s">
        <v>34</v>
      </c>
      <c r="D64" s="175" t="s">
        <v>164</v>
      </c>
      <c r="E64" s="207" t="n">
        <v>37802</v>
      </c>
      <c r="F64" s="208" t="s">
        <v>165</v>
      </c>
      <c r="G64" s="208"/>
      <c r="H64" s="102" t="n">
        <v>50420001</v>
      </c>
      <c r="I64" s="174" t="n">
        <v>216</v>
      </c>
      <c r="J64" s="177" t="n">
        <v>49695.36</v>
      </c>
      <c r="K64" s="178" t="n">
        <v>1.0143</v>
      </c>
      <c r="L64" s="177" t="n">
        <f aca="false">J64*K64</f>
        <v>50406.003648</v>
      </c>
      <c r="M64" s="177" t="n">
        <f aca="false">L64/I64</f>
        <v>233.361128</v>
      </c>
      <c r="N64" s="178" t="n">
        <v>1.0183</v>
      </c>
      <c r="O64" s="177" t="n">
        <v>51328.43</v>
      </c>
      <c r="P64" s="177" t="n">
        <f aca="false">O64/I64</f>
        <v>237.63162037037</v>
      </c>
      <c r="Q64" s="175" t="n">
        <v>1.0151</v>
      </c>
      <c r="R64" s="177" t="n">
        <f aca="false">O64*Q64</f>
        <v>52103.489293</v>
      </c>
      <c r="S64" s="177" t="n">
        <f aca="false">R64/I64</f>
        <v>241.219857837963</v>
      </c>
      <c r="T64" s="175" t="n">
        <v>1.0233</v>
      </c>
      <c r="U64" s="177" t="n">
        <v>57186.14</v>
      </c>
      <c r="V64" s="177" t="n">
        <v>264.75</v>
      </c>
      <c r="W64" s="271" t="n">
        <v>1.016</v>
      </c>
      <c r="X64" s="7" t="n">
        <v>58101.12</v>
      </c>
      <c r="Y64" s="7" t="n">
        <f aca="false">X64/I64</f>
        <v>268.986666666667</v>
      </c>
      <c r="Z64" s="107" t="n">
        <v>1.0272</v>
      </c>
      <c r="AA64" s="9" t="n">
        <v>59681.47</v>
      </c>
      <c r="AB64" s="9" t="n">
        <f aca="false">AA64/I64</f>
        <v>276.303101851852</v>
      </c>
      <c r="AC64" s="108" t="n">
        <v>1.0226</v>
      </c>
      <c r="AD64" s="7" t="n">
        <v>61030.27</v>
      </c>
      <c r="AE64" s="7" t="n">
        <v>282.55</v>
      </c>
      <c r="AF64" s="109" t="n">
        <v>1.0254</v>
      </c>
      <c r="AG64" s="12" t="n">
        <f aca="false">AD64*AF64</f>
        <v>62580.438858</v>
      </c>
      <c r="AH64" s="110" t="n">
        <f aca="false">AG64/I64</f>
        <v>289.724253972222</v>
      </c>
      <c r="AI64" s="111"/>
      <c r="AJ64" s="112" t="n">
        <v>1.14</v>
      </c>
      <c r="AK64" s="113" t="n">
        <f aca="false">AJ64*AG64</f>
        <v>71341.70029812</v>
      </c>
      <c r="AL64" s="7" t="n">
        <v>71341.7</v>
      </c>
      <c r="AM64" s="7" t="n">
        <v>330.28</v>
      </c>
      <c r="AN64" s="111"/>
      <c r="AO64" s="3" t="n">
        <v>1.0469</v>
      </c>
      <c r="AP64" s="114" t="n">
        <v>74687.63</v>
      </c>
      <c r="AQ64" s="114" t="n">
        <v>345.78</v>
      </c>
      <c r="AR64" s="111"/>
      <c r="AS64" s="115"/>
      <c r="AT64" s="116"/>
      <c r="AU64" s="116"/>
      <c r="AV64" s="116"/>
    </row>
    <row r="65" s="183" customFormat="true" ht="14.5" hidden="false" customHeight="false" outlineLevel="0" collapsed="false">
      <c r="A65" s="173" t="s">
        <v>166</v>
      </c>
      <c r="B65" s="174" t="n">
        <v>42104764</v>
      </c>
      <c r="C65" s="238" t="s">
        <v>34</v>
      </c>
      <c r="D65" s="238" t="s">
        <v>167</v>
      </c>
      <c r="E65" s="239"/>
      <c r="F65" s="240"/>
      <c r="G65" s="240"/>
      <c r="H65" s="102" t="n">
        <v>50440402</v>
      </c>
      <c r="I65" s="237" t="n">
        <v>180</v>
      </c>
      <c r="J65" s="336"/>
      <c r="K65" s="337"/>
      <c r="L65" s="336"/>
      <c r="M65" s="336"/>
      <c r="N65" s="337"/>
      <c r="O65" s="336"/>
      <c r="P65" s="336"/>
      <c r="R65" s="336"/>
      <c r="S65" s="336"/>
      <c r="U65" s="338"/>
      <c r="V65" s="338"/>
      <c r="W65" s="107"/>
      <c r="X65" s="8" t="n">
        <v>83123.34</v>
      </c>
      <c r="Y65" s="8" t="n">
        <f aca="false">X65/I65</f>
        <v>461.796333333333</v>
      </c>
      <c r="Z65" s="107" t="n">
        <v>1.0194</v>
      </c>
      <c r="AA65" s="190" t="n">
        <v>84735.932796</v>
      </c>
      <c r="AB65" s="190" t="n">
        <f aca="false">AA65/I65</f>
        <v>470.7551822</v>
      </c>
      <c r="AC65" s="191" t="n">
        <v>1.0226</v>
      </c>
      <c r="AD65" s="8" t="n">
        <v>86650.96</v>
      </c>
      <c r="AE65" s="8" t="n">
        <v>481.39</v>
      </c>
      <c r="AF65" s="192" t="n">
        <v>1.0254</v>
      </c>
      <c r="AG65" s="193" t="n">
        <f aca="false">AD65*AF65</f>
        <v>88851.894384</v>
      </c>
      <c r="AH65" s="194" t="n">
        <f aca="false">AG65/I65</f>
        <v>493.621635466667</v>
      </c>
      <c r="AI65" s="195"/>
      <c r="AJ65" s="112" t="n">
        <v>1.14</v>
      </c>
      <c r="AK65" s="113" t="n">
        <f aca="false">AJ65*AG65</f>
        <v>101291.15959776</v>
      </c>
      <c r="AL65" s="7" t="n">
        <v>101291.16</v>
      </c>
      <c r="AM65" s="7" t="n">
        <v>562.73</v>
      </c>
      <c r="AN65" s="195"/>
      <c r="AO65" s="3" t="n">
        <v>1.0469</v>
      </c>
      <c r="AP65" s="114" t="n">
        <v>106041.72</v>
      </c>
      <c r="AQ65" s="114" t="n">
        <v>589.12</v>
      </c>
      <c r="AR65" s="195"/>
      <c r="AS65" s="115"/>
      <c r="AT65" s="116"/>
      <c r="AU65" s="116"/>
      <c r="AV65" s="116"/>
    </row>
    <row r="66" s="183" customFormat="true" ht="14.5" hidden="false" customHeight="false" outlineLevel="0" collapsed="false">
      <c r="A66" s="173" t="s">
        <v>166</v>
      </c>
      <c r="B66" s="174" t="n">
        <v>42104764</v>
      </c>
      <c r="C66" s="238" t="s">
        <v>42</v>
      </c>
      <c r="D66" s="238" t="s">
        <v>168</v>
      </c>
      <c r="E66" s="239"/>
      <c r="F66" s="240"/>
      <c r="G66" s="240"/>
      <c r="H66" s="102" t="n">
        <v>50440401</v>
      </c>
      <c r="I66" s="237" t="n">
        <v>365</v>
      </c>
      <c r="J66" s="336"/>
      <c r="K66" s="337"/>
      <c r="L66" s="336"/>
      <c r="M66" s="336"/>
      <c r="N66" s="337"/>
      <c r="O66" s="336"/>
      <c r="P66" s="336"/>
      <c r="R66" s="336"/>
      <c r="S66" s="336"/>
      <c r="U66" s="338"/>
      <c r="V66" s="338"/>
      <c r="W66" s="107"/>
      <c r="X66" s="8" t="n">
        <v>224365.54</v>
      </c>
      <c r="Y66" s="8" t="n">
        <f aca="false">X66/I66</f>
        <v>614.700109589041</v>
      </c>
      <c r="Z66" s="107" t="n">
        <v>1.0194</v>
      </c>
      <c r="AA66" s="190" t="n">
        <v>228718.231476</v>
      </c>
      <c r="AB66" s="190" t="n">
        <f aca="false">AA66/I66</f>
        <v>626.625291715069</v>
      </c>
      <c r="AC66" s="191" t="n">
        <v>1.0226</v>
      </c>
      <c r="AD66" s="8" t="n">
        <v>233887.26</v>
      </c>
      <c r="AE66" s="8" t="n">
        <v>640.79</v>
      </c>
      <c r="AF66" s="192" t="n">
        <v>1.0254</v>
      </c>
      <c r="AG66" s="193" t="n">
        <f aca="false">AD66*AF66</f>
        <v>239827.996404</v>
      </c>
      <c r="AH66" s="194" t="n">
        <f aca="false">AG66/I66</f>
        <v>657.063003846575</v>
      </c>
      <c r="AI66" s="195"/>
      <c r="AJ66" s="112" t="n">
        <v>1.14</v>
      </c>
      <c r="AK66" s="113" t="n">
        <f aca="false">AJ66*AG66</f>
        <v>273403.91590056</v>
      </c>
      <c r="AL66" s="7" t="n">
        <v>273403.91</v>
      </c>
      <c r="AM66" s="7" t="n">
        <v>749.05</v>
      </c>
      <c r="AN66" s="195"/>
      <c r="AO66" s="3" t="n">
        <v>1.0469</v>
      </c>
      <c r="AP66" s="114" t="n">
        <v>286226.55</v>
      </c>
      <c r="AQ66" s="114" t="n">
        <v>784.18</v>
      </c>
      <c r="AR66" s="195"/>
      <c r="AS66" s="115"/>
      <c r="AT66" s="116"/>
      <c r="AU66" s="116"/>
      <c r="AV66" s="116"/>
    </row>
    <row r="67" s="183" customFormat="true" ht="14.5" hidden="false" customHeight="false" outlineLevel="0" collapsed="false">
      <c r="A67" s="173" t="s">
        <v>166</v>
      </c>
      <c r="B67" s="174" t="s">
        <v>169</v>
      </c>
      <c r="C67" s="238" t="s">
        <v>98</v>
      </c>
      <c r="D67" s="238" t="s">
        <v>170</v>
      </c>
      <c r="E67" s="239"/>
      <c r="F67" s="240"/>
      <c r="G67" s="240"/>
      <c r="H67" s="102" t="n">
        <v>50440403</v>
      </c>
      <c r="I67" s="237" t="n">
        <v>36</v>
      </c>
      <c r="J67" s="336"/>
      <c r="K67" s="337"/>
      <c r="L67" s="336"/>
      <c r="M67" s="336"/>
      <c r="N67" s="337"/>
      <c r="O67" s="336"/>
      <c r="P67" s="336"/>
      <c r="R67" s="336"/>
      <c r="S67" s="336"/>
      <c r="U67" s="338"/>
      <c r="V67" s="338"/>
      <c r="W67" s="107"/>
      <c r="X67" s="8"/>
      <c r="Y67" s="8"/>
      <c r="Z67" s="107"/>
      <c r="AA67" s="190" t="n">
        <v>11347.81</v>
      </c>
      <c r="AB67" s="190" t="n">
        <f aca="false">AA67/I67</f>
        <v>315.216944444444</v>
      </c>
      <c r="AC67" s="191" t="n">
        <v>1.0182</v>
      </c>
      <c r="AD67" s="8" t="n">
        <v>11554.34</v>
      </c>
      <c r="AE67" s="8" t="n">
        <v>320.95</v>
      </c>
      <c r="AF67" s="192" t="n">
        <v>1.0254</v>
      </c>
      <c r="AG67" s="193" t="n">
        <f aca="false">AD67*AF67</f>
        <v>11847.820236</v>
      </c>
      <c r="AH67" s="194" t="n">
        <f aca="false">AG67/I67</f>
        <v>329.106117666667</v>
      </c>
      <c r="AI67" s="195"/>
      <c r="AJ67" s="112" t="n">
        <v>1.14</v>
      </c>
      <c r="AK67" s="113" t="n">
        <f aca="false">AJ67*AG67</f>
        <v>13506.51506904</v>
      </c>
      <c r="AL67" s="7" t="n">
        <v>13506.51</v>
      </c>
      <c r="AM67" s="7" t="n">
        <v>375.18</v>
      </c>
      <c r="AN67" s="195"/>
      <c r="AO67" s="3" t="n">
        <v>1.0469</v>
      </c>
      <c r="AP67" s="114" t="n">
        <v>14139.97</v>
      </c>
      <c r="AQ67" s="114" t="n">
        <v>392.78</v>
      </c>
      <c r="AR67" s="195"/>
      <c r="AS67" s="115"/>
      <c r="AT67" s="116"/>
      <c r="AU67" s="116"/>
      <c r="AV67" s="116"/>
    </row>
    <row r="68" s="183" customFormat="true" ht="14.5" hidden="false" customHeight="false" outlineLevel="0" collapsed="false">
      <c r="A68" s="173" t="s">
        <v>166</v>
      </c>
      <c r="B68" s="174" t="s">
        <v>169</v>
      </c>
      <c r="C68" s="175" t="s">
        <v>34</v>
      </c>
      <c r="D68" s="175" t="s">
        <v>171</v>
      </c>
      <c r="E68" s="176" t="n">
        <v>37802</v>
      </c>
      <c r="F68" s="174" t="n">
        <v>46</v>
      </c>
      <c r="G68" s="174"/>
      <c r="H68" s="102" t="n">
        <v>50440101</v>
      </c>
      <c r="I68" s="174" t="n">
        <v>216</v>
      </c>
      <c r="J68" s="339" t="n">
        <v>66693.2</v>
      </c>
      <c r="K68" s="340" t="n">
        <v>1.0091</v>
      </c>
      <c r="L68" s="339" t="n">
        <f aca="false">J68*K68</f>
        <v>67300.10812</v>
      </c>
      <c r="M68" s="339" t="n">
        <f aca="false">L68/I68</f>
        <v>311.57457462963</v>
      </c>
      <c r="N68" s="341" t="n">
        <v>1.0183</v>
      </c>
      <c r="O68" s="339" t="n">
        <v>68531.7</v>
      </c>
      <c r="P68" s="339" t="n">
        <f aca="false">O68/I68</f>
        <v>317.276388888889</v>
      </c>
      <c r="Q68" s="340" t="n">
        <v>1.0151</v>
      </c>
      <c r="R68" s="339" t="n">
        <f aca="false">O68*Q68</f>
        <v>69566.52867</v>
      </c>
      <c r="S68" s="339" t="n">
        <f aca="false">R68/I68</f>
        <v>322.067262361111</v>
      </c>
      <c r="T68" s="340" t="n">
        <v>1.0233</v>
      </c>
      <c r="U68" s="339" t="n">
        <f aca="false">T68*R68</f>
        <v>71187.428788011</v>
      </c>
      <c r="V68" s="339" t="n">
        <f aca="false">U68/I68</f>
        <v>329.571429574125</v>
      </c>
      <c r="W68" s="342" t="n">
        <v>1.0263</v>
      </c>
      <c r="X68" s="339" t="n">
        <v>73059.66</v>
      </c>
      <c r="Y68" s="339" t="n">
        <f aca="false">X68/I68</f>
        <v>338.239166666667</v>
      </c>
      <c r="Z68" s="107" t="n">
        <v>1.0272</v>
      </c>
      <c r="AA68" s="339" t="n">
        <v>96960.93</v>
      </c>
      <c r="AB68" s="339" t="n">
        <f aca="false">AA68/I68</f>
        <v>448.893194444444</v>
      </c>
      <c r="AC68" s="191" t="n">
        <v>1.0182</v>
      </c>
      <c r="AD68" s="8" t="n">
        <v>98725.62</v>
      </c>
      <c r="AE68" s="8" t="n">
        <v>457.06</v>
      </c>
      <c r="AF68" s="192" t="n">
        <v>1.0254</v>
      </c>
      <c r="AG68" s="193" t="n">
        <f aca="false">AD68*AF68</f>
        <v>101233.250748</v>
      </c>
      <c r="AH68" s="194" t="n">
        <f aca="false">AG68/I68</f>
        <v>468.672457166667</v>
      </c>
      <c r="AI68" s="195"/>
      <c r="AJ68" s="112" t="n">
        <v>1.14</v>
      </c>
      <c r="AK68" s="113" t="n">
        <f aca="false">AJ68*AG68</f>
        <v>115405.90585272</v>
      </c>
      <c r="AL68" s="7" t="n">
        <v>115405.9</v>
      </c>
      <c r="AM68" s="7" t="n">
        <v>534.29</v>
      </c>
      <c r="AN68" s="195"/>
      <c r="AO68" s="3" t="n">
        <v>1.0469</v>
      </c>
      <c r="AP68" s="114" t="n">
        <v>120818.44</v>
      </c>
      <c r="AQ68" s="114" t="n">
        <v>559.34</v>
      </c>
      <c r="AR68" s="195"/>
      <c r="AS68" s="115"/>
      <c r="AT68" s="116"/>
      <c r="AU68" s="116"/>
      <c r="AV68" s="116"/>
    </row>
    <row r="69" s="183" customFormat="true" ht="14.5" hidden="false" customHeight="false" outlineLevel="0" collapsed="false">
      <c r="A69" s="173" t="s">
        <v>166</v>
      </c>
      <c r="B69" s="174" t="n">
        <v>42104764</v>
      </c>
      <c r="C69" s="175" t="s">
        <v>42</v>
      </c>
      <c r="D69" s="175" t="s">
        <v>172</v>
      </c>
      <c r="E69" s="176" t="n">
        <v>37802</v>
      </c>
      <c r="F69" s="174" t="n">
        <v>45</v>
      </c>
      <c r="G69" s="174"/>
      <c r="H69" s="102" t="n">
        <v>50440102</v>
      </c>
      <c r="I69" s="174" t="n">
        <v>365</v>
      </c>
      <c r="J69" s="339" t="n">
        <v>199921.11</v>
      </c>
      <c r="K69" s="340" t="n">
        <v>1.0091</v>
      </c>
      <c r="L69" s="339" t="n">
        <f aca="false">J69*K69</f>
        <v>201740.392101</v>
      </c>
      <c r="M69" s="339" t="n">
        <f aca="false">L69/I69</f>
        <v>552.713403016438</v>
      </c>
      <c r="N69" s="341" t="n">
        <v>1.0183</v>
      </c>
      <c r="O69" s="339" t="n">
        <v>205432.24</v>
      </c>
      <c r="P69" s="339" t="n">
        <f aca="false">O69/I69</f>
        <v>562.828054794521</v>
      </c>
      <c r="Q69" s="340" t="n">
        <v>1.0151</v>
      </c>
      <c r="R69" s="339" t="n">
        <f aca="false">O69*Q69</f>
        <v>208534.266824</v>
      </c>
      <c r="S69" s="339" t="n">
        <f aca="false">R69/I69</f>
        <v>571.326758421918</v>
      </c>
      <c r="T69" s="340" t="n">
        <v>1.0233</v>
      </c>
      <c r="U69" s="339" t="n">
        <f aca="false">T69*R69</f>
        <v>213393.115240999</v>
      </c>
      <c r="V69" s="339" t="n">
        <f aca="false">U69/I69</f>
        <v>584.638671893148</v>
      </c>
      <c r="W69" s="342" t="n">
        <v>1.0263</v>
      </c>
      <c r="X69" s="339" t="n">
        <v>219005.35</v>
      </c>
      <c r="Y69" s="339" t="n">
        <f aca="false">X69/I69</f>
        <v>600.014657534247</v>
      </c>
      <c r="Z69" s="107" t="n">
        <v>1.0272</v>
      </c>
      <c r="AA69" s="339" t="n">
        <v>244739.13</v>
      </c>
      <c r="AB69" s="339" t="n">
        <f aca="false">AA69/I69</f>
        <v>670.518164383562</v>
      </c>
      <c r="AC69" s="191" t="n">
        <v>1.0182</v>
      </c>
      <c r="AD69" s="8" t="n">
        <v>249193.38</v>
      </c>
      <c r="AE69" s="8" t="n">
        <v>682.72</v>
      </c>
      <c r="AF69" s="192" t="n">
        <v>1.0254</v>
      </c>
      <c r="AG69" s="193" t="n">
        <f aca="false">AD69*AF69</f>
        <v>255522.891852</v>
      </c>
      <c r="AH69" s="194" t="n">
        <f aca="false">AG69/I69</f>
        <v>700.06271740274</v>
      </c>
      <c r="AI69" s="195"/>
      <c r="AJ69" s="112" t="n">
        <v>1.14</v>
      </c>
      <c r="AK69" s="113" t="n">
        <f aca="false">AJ69*AG69</f>
        <v>291296.09671128</v>
      </c>
      <c r="AL69" s="7" t="n">
        <v>291296.1</v>
      </c>
      <c r="AM69" s="7" t="n">
        <v>798.07</v>
      </c>
      <c r="AN69" s="195"/>
      <c r="AO69" s="3" t="n">
        <v>1.0469</v>
      </c>
      <c r="AP69" s="114" t="n">
        <v>304957.89</v>
      </c>
      <c r="AQ69" s="114" t="n">
        <v>835.5</v>
      </c>
      <c r="AR69" s="195"/>
      <c r="AS69" s="115"/>
      <c r="AT69" s="116"/>
      <c r="AU69" s="116"/>
      <c r="AV69" s="116"/>
    </row>
    <row r="70" customFormat="false" ht="13.15" hidden="false" customHeight="true" outlineLevel="0" collapsed="false">
      <c r="A70" s="317" t="s">
        <v>173</v>
      </c>
      <c r="B70" s="2" t="n">
        <v>800457637</v>
      </c>
      <c r="C70" s="3" t="s">
        <v>34</v>
      </c>
      <c r="D70" s="1" t="s">
        <v>174</v>
      </c>
      <c r="E70" s="101" t="n">
        <v>40724</v>
      </c>
      <c r="F70" s="5" t="s">
        <v>73</v>
      </c>
      <c r="H70" s="102" t="n">
        <v>51040101</v>
      </c>
      <c r="I70" s="2" t="n">
        <v>216</v>
      </c>
      <c r="J70" s="180" t="n">
        <v>109368.76</v>
      </c>
      <c r="K70" s="181" t="n">
        <v>1.0143</v>
      </c>
      <c r="L70" s="7" t="n">
        <f aca="false">J70*K70</f>
        <v>110932.733268</v>
      </c>
      <c r="M70" s="105" t="n">
        <f aca="false">L70/I70</f>
        <v>513.577468833333</v>
      </c>
      <c r="N70" s="106" t="n">
        <v>1.0183</v>
      </c>
      <c r="O70" s="7" t="n">
        <f aca="false">L70*N70</f>
        <v>112962.802286804</v>
      </c>
      <c r="P70" s="105" t="n">
        <f aca="false">O70/I70</f>
        <v>522.975936512983</v>
      </c>
      <c r="Q70" s="3" t="n">
        <v>1.0151</v>
      </c>
      <c r="R70" s="105" t="n">
        <f aca="false">O70*Q70</f>
        <v>114668.540601335</v>
      </c>
      <c r="S70" s="105" t="n">
        <f aca="false">R70/I70</f>
        <v>530.872873154329</v>
      </c>
      <c r="T70" s="3" t="n">
        <v>1.0233</v>
      </c>
      <c r="U70" s="105" t="n">
        <f aca="false">T70*R70</f>
        <v>117340.317597346</v>
      </c>
      <c r="V70" s="105" t="n">
        <f aca="false">U70/I70</f>
        <v>543.242211098825</v>
      </c>
      <c r="W70" s="2" t="n">
        <v>1.0263</v>
      </c>
      <c r="X70" s="7" t="n">
        <v>120426.37</v>
      </c>
      <c r="Y70" s="7" t="n">
        <f aca="false">X70/I70</f>
        <v>557.529490740741</v>
      </c>
      <c r="Z70" s="107" t="n">
        <v>1.0272</v>
      </c>
      <c r="AA70" s="9" t="n">
        <v>123701.97</v>
      </c>
      <c r="AB70" s="9" t="n">
        <f aca="false">AA70/I70</f>
        <v>572.694305555556</v>
      </c>
      <c r="AC70" s="108" t="n">
        <v>1.0226</v>
      </c>
      <c r="AD70" s="7" t="n">
        <v>126497.63</v>
      </c>
      <c r="AE70" s="7" t="n">
        <v>585.64</v>
      </c>
      <c r="AF70" s="109" t="n">
        <v>1.0254</v>
      </c>
      <c r="AG70" s="12" t="n">
        <f aca="false">AD70*AF70</f>
        <v>129710.669802</v>
      </c>
      <c r="AH70" s="110" t="n">
        <f aca="false">AG70/I70</f>
        <v>600.512360194445</v>
      </c>
      <c r="AI70" s="111"/>
      <c r="AJ70" s="112" t="n">
        <v>1.14</v>
      </c>
      <c r="AK70" s="113" t="n">
        <f aca="false">AJ70*AG70</f>
        <v>147870.16357428</v>
      </c>
      <c r="AL70" s="7" t="n">
        <v>147870.16</v>
      </c>
      <c r="AM70" s="7" t="n">
        <v>684.58</v>
      </c>
      <c r="AN70" s="111"/>
      <c r="AO70" s="3" t="n">
        <v>1.0469</v>
      </c>
      <c r="AP70" s="114" t="n">
        <v>154805.27</v>
      </c>
      <c r="AQ70" s="114" t="n">
        <v>716.69</v>
      </c>
      <c r="AR70" s="111"/>
      <c r="AS70" s="115"/>
      <c r="AT70" s="116"/>
      <c r="AU70" s="116"/>
      <c r="AV70" s="116"/>
    </row>
    <row r="71" s="212" customFormat="true" ht="18" hidden="false" customHeight="true" outlineLevel="0" collapsed="false">
      <c r="A71" s="173" t="s">
        <v>175</v>
      </c>
      <c r="B71" s="174" t="s">
        <v>176</v>
      </c>
      <c r="C71" s="175" t="s">
        <v>34</v>
      </c>
      <c r="D71" s="175" t="s">
        <v>177</v>
      </c>
      <c r="E71" s="207" t="n">
        <v>37802</v>
      </c>
      <c r="F71" s="208" t="s">
        <v>44</v>
      </c>
      <c r="G71" s="208"/>
      <c r="H71" s="102" t="n">
        <v>50460101</v>
      </c>
      <c r="I71" s="174" t="n">
        <v>220</v>
      </c>
      <c r="J71" s="177" t="n">
        <v>60367.79</v>
      </c>
      <c r="K71" s="175" t="n">
        <v>1.0143</v>
      </c>
      <c r="L71" s="177" t="n">
        <v>78842.23</v>
      </c>
      <c r="M71" s="177" t="n">
        <f aca="false">L71/I71</f>
        <v>358.373772727273</v>
      </c>
      <c r="N71" s="178" t="n">
        <v>1.0149</v>
      </c>
      <c r="O71" s="177" t="n">
        <f aca="false">L71*N71</f>
        <v>80016.979227</v>
      </c>
      <c r="P71" s="177" t="n">
        <f aca="false">O71/I71</f>
        <v>363.713541940909</v>
      </c>
      <c r="Q71" s="175" t="n">
        <v>1.0151</v>
      </c>
      <c r="R71" s="177" t="n">
        <f aca="false">O71*Q71</f>
        <v>81225.2356133277</v>
      </c>
      <c r="S71" s="177" t="n">
        <f aca="false">R71/I71</f>
        <v>369.205616424217</v>
      </c>
      <c r="T71" s="175" t="n">
        <v>1.0233</v>
      </c>
      <c r="U71" s="177" t="n">
        <f aca="false">T71*R71</f>
        <v>83117.7836031182</v>
      </c>
      <c r="V71" s="177" t="n">
        <f aca="false">U71/I71</f>
        <v>377.808107286901</v>
      </c>
      <c r="W71" s="174" t="n">
        <v>1.0263</v>
      </c>
      <c r="X71" s="177" t="n">
        <v>85303.78</v>
      </c>
      <c r="Y71" s="177" t="n">
        <f aca="false">X71/I71</f>
        <v>387.744454545455</v>
      </c>
      <c r="Z71" s="107" t="n">
        <v>1.0272</v>
      </c>
      <c r="AA71" s="177" t="n">
        <v>87624.04</v>
      </c>
      <c r="AB71" s="177" t="n">
        <f aca="false">AA71/I71</f>
        <v>398.291090909091</v>
      </c>
      <c r="AC71" s="108" t="n">
        <v>1.0226</v>
      </c>
      <c r="AD71" s="7" t="n">
        <v>89604.34</v>
      </c>
      <c r="AE71" s="7" t="n">
        <v>407.29</v>
      </c>
      <c r="AF71" s="109" t="n">
        <v>1.0254</v>
      </c>
      <c r="AG71" s="12" t="n">
        <f aca="false">AD71*AF71</f>
        <v>91880.290236</v>
      </c>
      <c r="AH71" s="110" t="n">
        <f aca="false">AG71/I71</f>
        <v>417.637682890909</v>
      </c>
      <c r="AI71" s="111" t="s">
        <v>178</v>
      </c>
      <c r="AJ71" s="112" t="n">
        <v>1.14</v>
      </c>
      <c r="AK71" s="113" t="n">
        <f aca="false">AJ71*AG71</f>
        <v>104743.53086904</v>
      </c>
      <c r="AL71" s="7" t="n">
        <v>104743.53</v>
      </c>
      <c r="AM71" s="7" t="n">
        <v>476.11</v>
      </c>
      <c r="AN71" s="111" t="s">
        <v>179</v>
      </c>
      <c r="AO71" s="3" t="n">
        <v>1.0469</v>
      </c>
      <c r="AP71" s="114" t="n">
        <v>109656</v>
      </c>
      <c r="AQ71" s="114" t="n">
        <v>498.44</v>
      </c>
      <c r="AR71" s="111"/>
      <c r="AS71" s="115"/>
      <c r="AT71" s="116"/>
      <c r="AU71" s="116"/>
      <c r="AV71" s="116"/>
    </row>
    <row r="72" s="183" customFormat="true" ht="15" hidden="false" customHeight="true" outlineLevel="0" collapsed="false">
      <c r="A72" s="343" t="s">
        <v>180</v>
      </c>
      <c r="B72" s="344" t="s">
        <v>181</v>
      </c>
      <c r="C72" s="345" t="s">
        <v>34</v>
      </c>
      <c r="D72" s="345" t="s">
        <v>182</v>
      </c>
      <c r="E72" s="346" t="n">
        <v>37802</v>
      </c>
      <c r="F72" s="347" t="n">
        <v>1</v>
      </c>
      <c r="G72" s="347"/>
      <c r="H72" s="102" t="n">
        <v>50360101</v>
      </c>
      <c r="I72" s="348" t="n">
        <v>180</v>
      </c>
      <c r="J72" s="349" t="n">
        <v>73229.43</v>
      </c>
      <c r="K72" s="350" t="n">
        <v>1.0143</v>
      </c>
      <c r="L72" s="349" t="n">
        <f aca="false">J72*K72</f>
        <v>74276.610849</v>
      </c>
      <c r="M72" s="349" t="n">
        <f aca="false">L72/I72</f>
        <v>412.64783805</v>
      </c>
      <c r="N72" s="350" t="n">
        <v>1.0183</v>
      </c>
      <c r="O72" s="349" t="n">
        <v>75635.87</v>
      </c>
      <c r="P72" s="349" t="n">
        <f aca="false">O72/I72</f>
        <v>420.199277777778</v>
      </c>
      <c r="Q72" s="345" t="n">
        <v>1.0151</v>
      </c>
      <c r="R72" s="349" t="n">
        <f aca="false">O72*Q72</f>
        <v>76777.971637</v>
      </c>
      <c r="S72" s="349" t="n">
        <f aca="false">R72/I72</f>
        <v>426.544286872222</v>
      </c>
      <c r="T72" s="345" t="n">
        <v>1.0233</v>
      </c>
      <c r="U72" s="349" t="n">
        <v>89265.72</v>
      </c>
      <c r="V72" s="349" t="n">
        <f aca="false">U72/I72</f>
        <v>495.920666666667</v>
      </c>
      <c r="W72" s="351" t="n">
        <v>1.016</v>
      </c>
      <c r="X72" s="352" t="n">
        <v>90693.97</v>
      </c>
      <c r="Y72" s="352" t="n">
        <f aca="false">X72/I72</f>
        <v>503.855388888889</v>
      </c>
      <c r="Z72" s="107" t="n">
        <v>1.0272</v>
      </c>
      <c r="AA72" s="353" t="n">
        <v>93160.85</v>
      </c>
      <c r="AB72" s="9" t="n">
        <f aca="false">AA72/I72</f>
        <v>517.560277777778</v>
      </c>
      <c r="AC72" s="108" t="n">
        <v>1.0226</v>
      </c>
      <c r="AD72" s="7" t="n">
        <v>95266.29</v>
      </c>
      <c r="AE72" s="7" t="n">
        <v>529.26</v>
      </c>
      <c r="AF72" s="109" t="n">
        <v>1.0254</v>
      </c>
      <c r="AG72" s="12" t="n">
        <f aca="false">AD72*AF72</f>
        <v>97686.053766</v>
      </c>
      <c r="AH72" s="110" t="n">
        <f aca="false">AG72/I72</f>
        <v>542.7002987</v>
      </c>
      <c r="AI72" s="111"/>
      <c r="AJ72" s="112" t="n">
        <v>1.14</v>
      </c>
      <c r="AK72" s="113" t="n">
        <f aca="false">AJ72*AG72</f>
        <v>111362.10129324</v>
      </c>
      <c r="AL72" s="7" t="n">
        <v>111362.1</v>
      </c>
      <c r="AM72" s="7" t="n">
        <v>618.68</v>
      </c>
      <c r="AN72" s="111"/>
      <c r="AO72" s="3" t="n">
        <v>1.0469</v>
      </c>
      <c r="AP72" s="114" t="n">
        <v>116584.98</v>
      </c>
      <c r="AQ72" s="114" t="n">
        <v>647.69</v>
      </c>
      <c r="AR72" s="111"/>
      <c r="AS72" s="115"/>
      <c r="AT72" s="116"/>
      <c r="AU72" s="116"/>
      <c r="AV72" s="116"/>
    </row>
    <row r="73" s="183" customFormat="true" ht="15" hidden="false" customHeight="true" outlineLevel="0" collapsed="false">
      <c r="A73" s="354" t="s">
        <v>180</v>
      </c>
      <c r="B73" s="344" t="s">
        <v>181</v>
      </c>
      <c r="C73" s="355" t="s">
        <v>98</v>
      </c>
      <c r="D73" s="356" t="s">
        <v>183</v>
      </c>
      <c r="E73" s="357" t="n">
        <v>37802</v>
      </c>
      <c r="F73" s="358" t="n">
        <v>4</v>
      </c>
      <c r="G73" s="358"/>
      <c r="H73" s="102" t="n">
        <v>50360102</v>
      </c>
      <c r="I73" s="344" t="n">
        <v>25</v>
      </c>
      <c r="J73" s="359" t="n">
        <v>7543.57</v>
      </c>
      <c r="K73" s="360" t="n">
        <v>1.0143</v>
      </c>
      <c r="L73" s="352" t="n">
        <f aca="false">J73*K73</f>
        <v>7651.443051</v>
      </c>
      <c r="M73" s="361" t="n">
        <f aca="false">L73/I73</f>
        <v>306.05772204</v>
      </c>
      <c r="N73" s="362" t="n">
        <v>1.0183</v>
      </c>
      <c r="O73" s="352" t="n">
        <v>7791.46</v>
      </c>
      <c r="P73" s="352" t="n">
        <f aca="false">O73/I73</f>
        <v>311.6584</v>
      </c>
      <c r="Q73" s="355" t="n">
        <v>1.0151</v>
      </c>
      <c r="R73" s="352" t="n">
        <f aca="false">O73*Q73</f>
        <v>7909.111046</v>
      </c>
      <c r="S73" s="352" t="n">
        <f aca="false">R73/I73</f>
        <v>316.36444184</v>
      </c>
      <c r="T73" s="355" t="n">
        <v>1.0233</v>
      </c>
      <c r="U73" s="361" t="n">
        <f aca="false">T73*R73</f>
        <v>8093.3933333718</v>
      </c>
      <c r="V73" s="361" t="n">
        <f aca="false">U73/I73</f>
        <v>323.735733334872</v>
      </c>
      <c r="W73" s="344" t="n">
        <v>1.0263</v>
      </c>
      <c r="X73" s="352" t="n">
        <v>8306.25</v>
      </c>
      <c r="Y73" s="352" t="n">
        <f aca="false">X73/I73</f>
        <v>332.25</v>
      </c>
      <c r="Z73" s="107" t="n">
        <v>1.0272</v>
      </c>
      <c r="AA73" s="353" t="n">
        <v>8532.18</v>
      </c>
      <c r="AB73" s="9" t="n">
        <f aca="false">AA73/I73</f>
        <v>341.2872</v>
      </c>
      <c r="AC73" s="108" t="n">
        <v>1.0226</v>
      </c>
      <c r="AD73" s="7" t="n">
        <v>8725.01</v>
      </c>
      <c r="AE73" s="7" t="n">
        <v>349</v>
      </c>
      <c r="AF73" s="109" t="n">
        <v>1.0254</v>
      </c>
      <c r="AG73" s="243" t="n">
        <v>8946.625254</v>
      </c>
      <c r="AH73" s="110" t="n">
        <f aca="false">AG73/I73</f>
        <v>357.86501016</v>
      </c>
      <c r="AI73" s="111"/>
      <c r="AJ73" s="112" t="n">
        <v>1.14</v>
      </c>
      <c r="AK73" s="113" t="n">
        <f aca="false">AJ73*AG73</f>
        <v>10199.15278956</v>
      </c>
      <c r="AL73" s="7" t="n">
        <v>10199.15</v>
      </c>
      <c r="AM73" s="7" t="n">
        <v>407.97</v>
      </c>
      <c r="AN73" s="111"/>
      <c r="AO73" s="3" t="n">
        <v>1.0469</v>
      </c>
      <c r="AP73" s="114" t="n">
        <v>10677.49</v>
      </c>
      <c r="AQ73" s="114" t="n">
        <v>427.1</v>
      </c>
      <c r="AR73" s="111"/>
      <c r="AS73" s="115"/>
      <c r="AT73" s="116"/>
      <c r="AU73" s="116"/>
      <c r="AV73" s="116"/>
    </row>
    <row r="74" customFormat="false" ht="15" hidden="false" customHeight="true" outlineLevel="0" collapsed="false">
      <c r="A74" s="173" t="s">
        <v>184</v>
      </c>
      <c r="B74" s="174" t="s">
        <v>185</v>
      </c>
      <c r="C74" s="175" t="s">
        <v>98</v>
      </c>
      <c r="D74" s="175" t="s">
        <v>186</v>
      </c>
      <c r="E74" s="207" t="n">
        <v>37802</v>
      </c>
      <c r="F74" s="208" t="n">
        <v>2</v>
      </c>
      <c r="G74" s="208"/>
      <c r="H74" s="102" t="n">
        <v>50470102</v>
      </c>
      <c r="I74" s="174" t="n">
        <v>20</v>
      </c>
      <c r="J74" s="177" t="n">
        <v>5893</v>
      </c>
      <c r="K74" s="178" t="n">
        <v>1.0143</v>
      </c>
      <c r="L74" s="177" t="n">
        <f aca="false">J74*K74</f>
        <v>5977.2699</v>
      </c>
      <c r="M74" s="177" t="n">
        <f aca="false">L74/I74</f>
        <v>298.863495</v>
      </c>
      <c r="N74" s="178" t="n">
        <v>1.0183</v>
      </c>
      <c r="O74" s="177" t="n">
        <v>6086.65</v>
      </c>
      <c r="P74" s="177" t="n">
        <f aca="false">O74/I74</f>
        <v>304.3325</v>
      </c>
      <c r="Q74" s="175" t="n">
        <v>1.0151</v>
      </c>
      <c r="R74" s="177" t="n">
        <f aca="false">O74*Q74</f>
        <v>6178.558415</v>
      </c>
      <c r="S74" s="177" t="n">
        <f aca="false">R74/I74</f>
        <v>308.92792075</v>
      </c>
      <c r="T74" s="175" t="n">
        <v>1.0233</v>
      </c>
      <c r="U74" s="177" t="n">
        <f aca="false">T74*R74</f>
        <v>6322.5188260695</v>
      </c>
      <c r="V74" s="177" t="n">
        <f aca="false">U74/I74</f>
        <v>316.125941303475</v>
      </c>
      <c r="W74" s="174" t="n">
        <v>1.0263</v>
      </c>
      <c r="X74" s="177" t="n">
        <v>6488.8</v>
      </c>
      <c r="Y74" s="177" t="n">
        <f aca="false">X74/I74</f>
        <v>324.44</v>
      </c>
      <c r="Z74" s="107" t="n">
        <v>1.0272</v>
      </c>
      <c r="AA74" s="177" t="n">
        <v>9552.46</v>
      </c>
      <c r="AB74" s="177" t="n">
        <f aca="false">AA74/I74</f>
        <v>477.623</v>
      </c>
      <c r="AC74" s="191" t="n">
        <v>1.0182</v>
      </c>
      <c r="AD74" s="7" t="n">
        <v>9726.31</v>
      </c>
      <c r="AE74" s="7" t="n">
        <v>486.32</v>
      </c>
      <c r="AF74" s="109" t="n">
        <v>1.0254</v>
      </c>
      <c r="AG74" s="12" t="n">
        <f aca="false">AD74*AF74</f>
        <v>9973.358274</v>
      </c>
      <c r="AH74" s="110" t="n">
        <f aca="false">AG74/I74</f>
        <v>498.6679137</v>
      </c>
      <c r="AI74" s="235"/>
      <c r="AJ74" s="112" t="n">
        <v>1.14</v>
      </c>
      <c r="AK74" s="113" t="n">
        <f aca="false">AJ74*AG74</f>
        <v>11369.62843236</v>
      </c>
      <c r="AL74" s="7" t="n">
        <v>11369.63</v>
      </c>
      <c r="AM74" s="7" t="n">
        <v>568.48</v>
      </c>
      <c r="AN74" s="235"/>
      <c r="AO74" s="3" t="n">
        <v>1.0469</v>
      </c>
      <c r="AP74" s="114" t="n">
        <v>11902.87</v>
      </c>
      <c r="AQ74" s="114" t="n">
        <v>595.14</v>
      </c>
      <c r="AR74" s="235"/>
      <c r="AS74" s="115"/>
      <c r="AT74" s="116"/>
      <c r="AU74" s="116"/>
      <c r="AV74" s="116"/>
    </row>
    <row r="75" customFormat="false" ht="15" hidden="false" customHeight="true" outlineLevel="0" collapsed="false">
      <c r="A75" s="236" t="s">
        <v>184</v>
      </c>
      <c r="B75" s="237" t="s">
        <v>185</v>
      </c>
      <c r="C75" s="238" t="s">
        <v>34</v>
      </c>
      <c r="D75" s="238" t="s">
        <v>187</v>
      </c>
      <c r="E75" s="239" t="n">
        <v>37802</v>
      </c>
      <c r="F75" s="240" t="s">
        <v>76</v>
      </c>
      <c r="G75" s="240"/>
      <c r="H75" s="102" t="n">
        <v>50470101</v>
      </c>
      <c r="I75" s="237" t="n">
        <v>180</v>
      </c>
      <c r="J75" s="241" t="n">
        <v>72885.98</v>
      </c>
      <c r="K75" s="242" t="n">
        <v>1.0143</v>
      </c>
      <c r="L75" s="241" t="n">
        <f aca="false">J75*K75</f>
        <v>73928.249514</v>
      </c>
      <c r="M75" s="241" t="n">
        <f aca="false">L75/I75</f>
        <v>410.7124973</v>
      </c>
      <c r="N75" s="242" t="n">
        <v>1.0183</v>
      </c>
      <c r="O75" s="241" t="n">
        <v>75281.14</v>
      </c>
      <c r="P75" s="241" t="n">
        <f aca="false">O75/I75</f>
        <v>418.228555555556</v>
      </c>
      <c r="Q75" s="3" t="n">
        <v>1.0151</v>
      </c>
      <c r="R75" s="241" t="n">
        <v>89776.66</v>
      </c>
      <c r="S75" s="241" t="n">
        <f aca="false">R75/I75</f>
        <v>498.759222222222</v>
      </c>
      <c r="T75" s="3" t="n">
        <v>1.0155</v>
      </c>
      <c r="U75" s="105" t="n">
        <f aca="false">T75*R75</f>
        <v>91168.19823</v>
      </c>
      <c r="V75" s="105" t="n">
        <f aca="false">U75/I75</f>
        <v>506.489990166667</v>
      </c>
      <c r="W75" s="2" t="n">
        <v>1.0263</v>
      </c>
      <c r="X75" s="7" t="n">
        <v>93565.92</v>
      </c>
      <c r="Y75" s="7" t="n">
        <f aca="false">X75/I75</f>
        <v>519.810666666667</v>
      </c>
      <c r="Z75" s="107" t="n">
        <v>1.0272</v>
      </c>
      <c r="AA75" s="9" t="n">
        <v>96110.91</v>
      </c>
      <c r="AB75" s="9" t="n">
        <f aca="false">AA75/I75</f>
        <v>533.9495</v>
      </c>
      <c r="AC75" s="108" t="n">
        <v>1.0226</v>
      </c>
      <c r="AD75" s="7" t="n">
        <v>112530.55</v>
      </c>
      <c r="AE75" s="7" t="n">
        <f aca="false">AD75/I75</f>
        <v>625.169722222222</v>
      </c>
      <c r="AF75" s="109" t="n">
        <v>1.0254</v>
      </c>
      <c r="AG75" s="12" t="n">
        <f aca="false">AD75*AF75</f>
        <v>115388.82597</v>
      </c>
      <c r="AH75" s="110" t="n">
        <f aca="false">AG75/I75</f>
        <v>641.049033166667</v>
      </c>
      <c r="AI75" s="235" t="n">
        <v>44440</v>
      </c>
      <c r="AJ75" s="112" t="n">
        <v>1.14</v>
      </c>
      <c r="AK75" s="113" t="n">
        <f aca="false">AJ75*AG75</f>
        <v>131543.2616058</v>
      </c>
      <c r="AL75" s="7" t="n">
        <v>131543.26</v>
      </c>
      <c r="AM75" s="7" t="n">
        <v>730.79</v>
      </c>
      <c r="AN75" s="235" t="n">
        <v>44440</v>
      </c>
      <c r="AO75" s="3" t="n">
        <v>1.0469</v>
      </c>
      <c r="AP75" s="114" t="n">
        <v>137712.64</v>
      </c>
      <c r="AQ75" s="114" t="n">
        <v>765.07</v>
      </c>
      <c r="AR75" s="235" t="n">
        <v>44440</v>
      </c>
      <c r="AS75" s="115"/>
      <c r="AT75" s="116"/>
      <c r="AU75" s="116"/>
      <c r="AV75" s="116"/>
    </row>
    <row r="76" customFormat="false" ht="15" hidden="false" customHeight="true" outlineLevel="0" collapsed="false">
      <c r="A76" s="1" t="s">
        <v>188</v>
      </c>
      <c r="B76" s="2" t="s">
        <v>189</v>
      </c>
      <c r="C76" s="3" t="s">
        <v>42</v>
      </c>
      <c r="D76" s="4" t="s">
        <v>190</v>
      </c>
      <c r="E76" s="101" t="n">
        <v>37802</v>
      </c>
      <c r="F76" s="5" t="s">
        <v>73</v>
      </c>
      <c r="H76" s="102" t="n">
        <v>50480101</v>
      </c>
      <c r="I76" s="2" t="n">
        <v>365</v>
      </c>
      <c r="J76" s="180" t="n">
        <v>245713.47</v>
      </c>
      <c r="K76" s="181" t="n">
        <v>1.0143</v>
      </c>
      <c r="L76" s="7" t="n">
        <f aca="false">J76*K76</f>
        <v>249227.172621</v>
      </c>
      <c r="M76" s="105" t="n">
        <f aca="false">L76/I76</f>
        <v>682.814171564384</v>
      </c>
      <c r="N76" s="106" t="n">
        <v>1.0183</v>
      </c>
      <c r="O76" s="7" t="n">
        <v>253788.03</v>
      </c>
      <c r="P76" s="7" t="n">
        <f aca="false">O76/I76</f>
        <v>695.309671232877</v>
      </c>
      <c r="Q76" s="3" t="n">
        <v>1.0151</v>
      </c>
      <c r="R76" s="105" t="n">
        <f aca="false">O76*Q76</f>
        <v>257620.229253</v>
      </c>
      <c r="S76" s="105" t="n">
        <f aca="false">R76/I76</f>
        <v>705.808847268493</v>
      </c>
      <c r="T76" s="3" t="n">
        <v>1.0233</v>
      </c>
      <c r="U76" s="105" t="n">
        <f aca="false">T76*R76</f>
        <v>263622.780594595</v>
      </c>
      <c r="V76" s="105" t="n">
        <f aca="false">U76/I76</f>
        <v>722.254193409849</v>
      </c>
      <c r="W76" s="2" t="n">
        <v>1.0263</v>
      </c>
      <c r="X76" s="7" t="n">
        <v>270556.06</v>
      </c>
      <c r="Y76" s="7" t="n">
        <f aca="false">X76/I76</f>
        <v>741.249479452055</v>
      </c>
      <c r="Z76" s="107" t="n">
        <v>1.0272</v>
      </c>
      <c r="AA76" s="9" t="n">
        <v>277915.18</v>
      </c>
      <c r="AB76" s="9" t="n">
        <f aca="false">AA76/I76</f>
        <v>761.411452054795</v>
      </c>
      <c r="AC76" s="108" t="n">
        <v>1.0226</v>
      </c>
      <c r="AD76" s="7" t="n">
        <v>284196.06</v>
      </c>
      <c r="AE76" s="7" t="n">
        <v>778.62</v>
      </c>
      <c r="AF76" s="109" t="n">
        <v>1.0254</v>
      </c>
      <c r="AG76" s="12" t="n">
        <f aca="false">AD76*AF76</f>
        <v>291414.639924</v>
      </c>
      <c r="AH76" s="110" t="n">
        <f aca="false">AG76/I76</f>
        <v>798.396273764384</v>
      </c>
      <c r="AI76" s="363"/>
      <c r="AJ76" s="112" t="n">
        <v>1.14</v>
      </c>
      <c r="AK76" s="113" t="n">
        <f aca="false">AJ76*AG76</f>
        <v>332212.68951336</v>
      </c>
      <c r="AL76" s="7" t="n">
        <v>332212.69</v>
      </c>
      <c r="AM76" s="7" t="n">
        <v>910.17</v>
      </c>
      <c r="AN76" s="363"/>
      <c r="AO76" s="3" t="n">
        <v>1.0469</v>
      </c>
      <c r="AP76" s="114" t="n">
        <v>347793.47</v>
      </c>
      <c r="AQ76" s="114" t="n">
        <v>952.86</v>
      </c>
      <c r="AR76" s="364"/>
      <c r="AS76" s="115"/>
      <c r="AT76" s="116"/>
      <c r="AU76" s="116"/>
      <c r="AV76" s="116"/>
    </row>
    <row r="77" customFormat="false" ht="14.9" hidden="false" customHeight="true" outlineLevel="0" collapsed="false">
      <c r="A77" s="1" t="s">
        <v>191</v>
      </c>
      <c r="B77" s="2" t="n">
        <v>42526357</v>
      </c>
      <c r="C77" s="3" t="s">
        <v>34</v>
      </c>
      <c r="D77" s="4" t="s">
        <v>192</v>
      </c>
      <c r="E77" s="101" t="n">
        <v>37802</v>
      </c>
      <c r="F77" s="5" t="s">
        <v>193</v>
      </c>
      <c r="H77" s="102" t="n">
        <v>50490701</v>
      </c>
      <c r="I77" s="2" t="n">
        <v>198</v>
      </c>
      <c r="J77" s="180" t="n">
        <v>50485.4</v>
      </c>
      <c r="K77" s="181" t="n">
        <v>1.0143</v>
      </c>
      <c r="L77" s="7" t="n">
        <f aca="false">J77*K77</f>
        <v>51207.34122</v>
      </c>
      <c r="M77" s="105" t="n">
        <f aca="false">L77/I77</f>
        <v>258.622935454546</v>
      </c>
      <c r="N77" s="106" t="n">
        <v>1.0183</v>
      </c>
      <c r="O77" s="7" t="n">
        <v>52144.44</v>
      </c>
      <c r="P77" s="7" t="n">
        <f aca="false">O77/I77</f>
        <v>263.355757575758</v>
      </c>
      <c r="Q77" s="3" t="n">
        <v>1.0151</v>
      </c>
      <c r="R77" s="105" t="n">
        <f aca="false">O77*Q77</f>
        <v>52931.821044</v>
      </c>
      <c r="S77" s="105" t="n">
        <f aca="false">R77/I77</f>
        <v>267.332429515152</v>
      </c>
      <c r="T77" s="3" t="n">
        <v>1.0233</v>
      </c>
      <c r="U77" s="105" t="n">
        <f aca="false">T77*R77</f>
        <v>54165.1324743252</v>
      </c>
      <c r="V77" s="105" t="n">
        <f aca="false">U77/I77</f>
        <v>273.561275122855</v>
      </c>
      <c r="W77" s="2" t="n">
        <v>1.0263</v>
      </c>
      <c r="X77" s="7" t="n">
        <v>55589.68</v>
      </c>
      <c r="Y77" s="7" t="n">
        <f aca="false">X77/I77</f>
        <v>280.75595959596</v>
      </c>
      <c r="Z77" s="107" t="n">
        <v>1.0272</v>
      </c>
      <c r="AA77" s="9" t="n">
        <v>57101.72</v>
      </c>
      <c r="AB77" s="9" t="n">
        <f aca="false">AA77/I77</f>
        <v>288.392525252525</v>
      </c>
      <c r="AC77" s="108" t="n">
        <v>1.0226</v>
      </c>
      <c r="AD77" s="7" t="n">
        <v>58392.22</v>
      </c>
      <c r="AE77" s="7" t="n">
        <v>294.91</v>
      </c>
      <c r="AF77" s="109" t="n">
        <v>1.0254</v>
      </c>
      <c r="AG77" s="12" t="n">
        <f aca="false">AD77*AF77</f>
        <v>59875.382388</v>
      </c>
      <c r="AH77" s="110" t="n">
        <f aca="false">AG77/I77</f>
        <v>302.400921151515</v>
      </c>
      <c r="AI77" s="235"/>
      <c r="AJ77" s="112" t="n">
        <v>1.14</v>
      </c>
      <c r="AK77" s="365" t="n">
        <f aca="false">AJ77*AG77</f>
        <v>68257.93592232</v>
      </c>
      <c r="AL77" s="7" t="n">
        <v>68257.93</v>
      </c>
      <c r="AM77" s="7" t="n">
        <v>344.74</v>
      </c>
      <c r="AN77" s="235"/>
      <c r="AO77" s="3" t="n">
        <v>1.0469</v>
      </c>
      <c r="AP77" s="114" t="n">
        <v>71459.23</v>
      </c>
      <c r="AQ77" s="114" t="n">
        <v>360.91</v>
      </c>
      <c r="AR77" s="235"/>
      <c r="AS77" s="115"/>
      <c r="AT77" s="116"/>
      <c r="AU77" s="116"/>
      <c r="AV77" s="116"/>
    </row>
    <row r="78" customFormat="false" ht="14.9" hidden="false" customHeight="true" outlineLevel="0" collapsed="false">
      <c r="A78" s="1" t="s">
        <v>191</v>
      </c>
      <c r="B78" s="2" t="s">
        <v>194</v>
      </c>
      <c r="C78" s="3" t="s">
        <v>34</v>
      </c>
      <c r="D78" s="268" t="s">
        <v>195</v>
      </c>
      <c r="E78" s="366" t="n">
        <v>37802</v>
      </c>
      <c r="F78" s="267" t="n">
        <v>24</v>
      </c>
      <c r="G78" s="267"/>
      <c r="H78" s="102" t="n">
        <v>50040101</v>
      </c>
      <c r="I78" s="267" t="n">
        <v>220</v>
      </c>
      <c r="J78" s="103" t="n">
        <v>68131.19</v>
      </c>
      <c r="K78" s="104" t="n">
        <v>1</v>
      </c>
      <c r="L78" s="103" t="n">
        <v>71814.42</v>
      </c>
      <c r="M78" s="103" t="n">
        <f aca="false">L78/I78</f>
        <v>326.429181818182</v>
      </c>
      <c r="N78" s="106" t="n">
        <v>1.0183</v>
      </c>
      <c r="O78" s="103" t="n">
        <f aca="false">L78*N78</f>
        <v>73128.623886</v>
      </c>
      <c r="P78" s="103" t="n">
        <f aca="false">O78/I78</f>
        <v>332.402835845455</v>
      </c>
      <c r="Q78" s="3" t="n">
        <v>1.0151</v>
      </c>
      <c r="R78" s="105" t="n">
        <f aca="false">O78*Q78</f>
        <v>74232.8661066786</v>
      </c>
      <c r="S78" s="105" t="n">
        <f aca="false">R78/I78</f>
        <v>337.422118666721</v>
      </c>
      <c r="T78" s="3" t="n">
        <v>1.0233</v>
      </c>
      <c r="U78" s="105" t="n">
        <f aca="false">T78*R78</f>
        <v>75962.4918869642</v>
      </c>
      <c r="V78" s="105" t="n">
        <f aca="false">U78/I78</f>
        <v>345.284054031655</v>
      </c>
      <c r="W78" s="2" t="n">
        <v>1.0263</v>
      </c>
      <c r="X78" s="7" t="n">
        <v>77960.31</v>
      </c>
      <c r="Y78" s="7" t="n">
        <f aca="false">X78/I78</f>
        <v>354.365045454545</v>
      </c>
      <c r="Z78" s="107" t="n">
        <v>1.0272</v>
      </c>
      <c r="AA78" s="9" t="n">
        <v>80080.83</v>
      </c>
      <c r="AB78" s="9" t="n">
        <f aca="false">AA78/I78</f>
        <v>364.003772727273</v>
      </c>
      <c r="AC78" s="108" t="n">
        <v>1.0226</v>
      </c>
      <c r="AD78" s="7" t="n">
        <v>81890.66</v>
      </c>
      <c r="AE78" s="7" t="n">
        <v>372.23</v>
      </c>
      <c r="AF78" s="109" t="n">
        <v>1.0254</v>
      </c>
      <c r="AG78" s="12" t="n">
        <f aca="false">AD78*AF78</f>
        <v>83970.682764</v>
      </c>
      <c r="AH78" s="110" t="n">
        <f aca="false">AG78/I78</f>
        <v>381.684921654546</v>
      </c>
      <c r="AI78" s="235"/>
      <c r="AJ78" s="112" t="n">
        <v>1.14</v>
      </c>
      <c r="AK78" s="113" t="n">
        <f aca="false">AJ78*AG78</f>
        <v>95726.57835096</v>
      </c>
      <c r="AL78" s="7" t="n">
        <v>95726.58</v>
      </c>
      <c r="AM78" s="7" t="n">
        <v>435.12</v>
      </c>
      <c r="AN78" s="235"/>
      <c r="AO78" s="3" t="n">
        <v>1.0469</v>
      </c>
      <c r="AP78" s="114" t="n">
        <v>100216.16</v>
      </c>
      <c r="AQ78" s="114" t="n">
        <v>455.53</v>
      </c>
      <c r="AR78" s="235"/>
      <c r="AS78" s="115"/>
      <c r="AT78" s="116"/>
      <c r="AU78" s="116"/>
      <c r="AV78" s="116"/>
    </row>
    <row r="79" customFormat="false" ht="14.9" hidden="false" customHeight="true" outlineLevel="0" collapsed="false">
      <c r="A79" s="1" t="s">
        <v>191</v>
      </c>
      <c r="B79" s="2" t="n">
        <v>42526357</v>
      </c>
      <c r="C79" s="3" t="s">
        <v>42</v>
      </c>
      <c r="D79" s="4" t="s">
        <v>196</v>
      </c>
      <c r="E79" s="101" t="n">
        <v>37802</v>
      </c>
      <c r="F79" s="5" t="s">
        <v>99</v>
      </c>
      <c r="H79" s="102" t="n">
        <v>50490101</v>
      </c>
      <c r="I79" s="2" t="n">
        <v>365</v>
      </c>
      <c r="J79" s="180" t="n">
        <v>209686.1</v>
      </c>
      <c r="K79" s="181" t="n">
        <v>1.0143</v>
      </c>
      <c r="L79" s="7" t="n">
        <f aca="false">J79*K79</f>
        <v>212684.61123</v>
      </c>
      <c r="M79" s="105" t="n">
        <f aca="false">L79/I79</f>
        <v>582.697565013699</v>
      </c>
      <c r="N79" s="106" t="n">
        <v>1.0183</v>
      </c>
      <c r="O79" s="7" t="n">
        <v>216576.74</v>
      </c>
      <c r="P79" s="7" t="n">
        <f aca="false">O79/I79</f>
        <v>593.360931506849</v>
      </c>
      <c r="Q79" s="3" t="n">
        <v>1.0151</v>
      </c>
      <c r="R79" s="105" t="n">
        <f aca="false">O79*Q79</f>
        <v>219847.048774</v>
      </c>
      <c r="S79" s="105" t="n">
        <f aca="false">R79/I79</f>
        <v>602.320681572603</v>
      </c>
      <c r="T79" s="3" t="n">
        <v>1.0233</v>
      </c>
      <c r="U79" s="105" t="n">
        <f aca="false">T79*R79</f>
        <v>224969.485010434</v>
      </c>
      <c r="V79" s="105" t="n">
        <f aca="false">U79/I79</f>
        <v>616.354753453244</v>
      </c>
      <c r="W79" s="2" t="n">
        <v>1.0263</v>
      </c>
      <c r="X79" s="7" t="n">
        <v>230886.18</v>
      </c>
      <c r="Y79" s="7" t="n">
        <f aca="false">X79/I79</f>
        <v>632.564876712329</v>
      </c>
      <c r="Z79" s="107" t="n">
        <v>1.0272</v>
      </c>
      <c r="AA79" s="9" t="n">
        <v>237166.28</v>
      </c>
      <c r="AB79" s="9" t="n">
        <f aca="false">AA79/I79</f>
        <v>649.770630136986</v>
      </c>
      <c r="AC79" s="108" t="n">
        <v>1.0226</v>
      </c>
      <c r="AD79" s="7" t="n">
        <v>242526.24</v>
      </c>
      <c r="AE79" s="7" t="n">
        <v>664.46</v>
      </c>
      <c r="AF79" s="109" t="n">
        <v>1.0254</v>
      </c>
      <c r="AG79" s="12" t="n">
        <f aca="false">AD79*AF79</f>
        <v>248686.406496</v>
      </c>
      <c r="AH79" s="110" t="n">
        <f aca="false">AG79/I79</f>
        <v>681.332620536986</v>
      </c>
      <c r="AI79" s="235"/>
      <c r="AJ79" s="112" t="n">
        <v>1.14</v>
      </c>
      <c r="AK79" s="113" t="n">
        <f aca="false">AJ79*AG79</f>
        <v>283502.50340544</v>
      </c>
      <c r="AL79" s="7" t="n">
        <v>283502.5</v>
      </c>
      <c r="AM79" s="7" t="n">
        <v>776.72</v>
      </c>
      <c r="AN79" s="235"/>
      <c r="AO79" s="3" t="n">
        <v>1.0469</v>
      </c>
      <c r="AP79" s="114" t="n">
        <v>296798.77</v>
      </c>
      <c r="AQ79" s="114" t="n">
        <v>813.15</v>
      </c>
      <c r="AR79" s="235"/>
      <c r="AS79" s="115"/>
      <c r="AT79" s="116"/>
      <c r="AU79" s="116"/>
      <c r="AV79" s="116"/>
    </row>
    <row r="80" customFormat="false" ht="14.9" hidden="false" customHeight="true" outlineLevel="0" collapsed="false">
      <c r="A80" s="1" t="s">
        <v>191</v>
      </c>
      <c r="B80" s="2" t="n">
        <v>42526357</v>
      </c>
      <c r="C80" s="3" t="s">
        <v>42</v>
      </c>
      <c r="D80" s="4" t="s">
        <v>197</v>
      </c>
      <c r="E80" s="101"/>
      <c r="H80" s="102" t="n">
        <v>50490102</v>
      </c>
      <c r="I80" s="2" t="n">
        <v>365</v>
      </c>
      <c r="J80" s="180"/>
      <c r="K80" s="181"/>
      <c r="L80" s="7"/>
      <c r="M80" s="105"/>
      <c r="N80" s="106"/>
      <c r="P80" s="7"/>
      <c r="R80" s="105"/>
      <c r="S80" s="105"/>
      <c r="U80" s="105"/>
      <c r="V80" s="105"/>
      <c r="W80" s="2"/>
      <c r="Z80" s="107"/>
      <c r="AA80" s="9" t="n">
        <v>271193.94</v>
      </c>
      <c r="AB80" s="9" t="n">
        <f aca="false">AA80/I80</f>
        <v>742.997095890411</v>
      </c>
      <c r="AC80" s="191" t="n">
        <v>1.0182</v>
      </c>
      <c r="AD80" s="7" t="n">
        <v>276129.67</v>
      </c>
      <c r="AE80" s="7" t="n">
        <v>756.52</v>
      </c>
      <c r="AF80" s="109" t="n">
        <v>1.0254</v>
      </c>
      <c r="AG80" s="12" t="n">
        <f aca="false">AD80*AF80</f>
        <v>283143.363618</v>
      </c>
      <c r="AH80" s="110" t="n">
        <f aca="false">AG80/I80</f>
        <v>775.735242789041</v>
      </c>
      <c r="AI80" s="363"/>
      <c r="AJ80" s="112" t="n">
        <v>1.14</v>
      </c>
      <c r="AK80" s="113" t="n">
        <f aca="false">AJ80*AG80</f>
        <v>322783.43452452</v>
      </c>
      <c r="AL80" s="7" t="n">
        <v>322783.43</v>
      </c>
      <c r="AM80" s="7" t="n">
        <v>884.34</v>
      </c>
      <c r="AN80" s="363"/>
      <c r="AO80" s="3" t="n">
        <v>1.0469</v>
      </c>
      <c r="AP80" s="114" t="n">
        <v>337921.97</v>
      </c>
      <c r="AQ80" s="114" t="n">
        <v>925.81</v>
      </c>
      <c r="AR80" s="364"/>
      <c r="AS80" s="115"/>
      <c r="AT80" s="116"/>
      <c r="AU80" s="116"/>
      <c r="AV80" s="116"/>
    </row>
    <row r="81" customFormat="false" ht="14.9" hidden="false" customHeight="true" outlineLevel="0" collapsed="false">
      <c r="A81" s="1" t="s">
        <v>191</v>
      </c>
      <c r="B81" s="2" t="s">
        <v>194</v>
      </c>
      <c r="C81" s="3" t="s">
        <v>42</v>
      </c>
      <c r="D81" s="4" t="s">
        <v>198</v>
      </c>
      <c r="E81" s="101" t="n">
        <v>37802</v>
      </c>
      <c r="F81" s="5" t="n">
        <v>13</v>
      </c>
      <c r="H81" s="102" t="n">
        <v>50490601</v>
      </c>
      <c r="I81" s="2" t="n">
        <v>365</v>
      </c>
      <c r="J81" s="180" t="n">
        <v>188743.2</v>
      </c>
      <c r="K81" s="181" t="n">
        <v>1.0143</v>
      </c>
      <c r="L81" s="7" t="n">
        <f aca="false">J81*K81</f>
        <v>191442.22776</v>
      </c>
      <c r="M81" s="105" t="n">
        <f aca="false">L81/I81</f>
        <v>524.499254136986</v>
      </c>
      <c r="N81" s="106" t="n">
        <v>1.0183</v>
      </c>
      <c r="O81" s="7" t="n">
        <v>194945.62</v>
      </c>
      <c r="P81" s="7" t="n">
        <f aca="false">O81/I81</f>
        <v>534.097589041096</v>
      </c>
      <c r="Q81" s="3" t="n">
        <v>1.0151</v>
      </c>
      <c r="R81" s="105" t="n">
        <f aca="false">O81*Q81</f>
        <v>197889.298862</v>
      </c>
      <c r="S81" s="105" t="n">
        <f aca="false">R81/I81</f>
        <v>542.162462635616</v>
      </c>
      <c r="T81" s="3" t="n">
        <v>1.0233</v>
      </c>
      <c r="U81" s="105" t="n">
        <f aca="false">T81*R81</f>
        <v>202500.119525485</v>
      </c>
      <c r="V81" s="105" t="n">
        <f aca="false">U81/I81</f>
        <v>554.794848015026</v>
      </c>
      <c r="W81" s="2" t="n">
        <v>1.0263</v>
      </c>
      <c r="X81" s="7" t="n">
        <v>207825.87</v>
      </c>
      <c r="Y81" s="7" t="n">
        <f aca="false">X81/I81</f>
        <v>569.385945205479</v>
      </c>
      <c r="Z81" s="107" t="n">
        <v>1.0272</v>
      </c>
      <c r="AA81" s="9" t="n">
        <v>213478.73</v>
      </c>
      <c r="AB81" s="9" t="n">
        <f aca="false">AA81/I81</f>
        <v>584.873232876712</v>
      </c>
      <c r="AC81" s="108" t="n">
        <v>1.0226</v>
      </c>
      <c r="AD81" s="7" t="n">
        <v>218303.35</v>
      </c>
      <c r="AE81" s="7" t="n">
        <v>598.09</v>
      </c>
      <c r="AF81" s="109" t="n">
        <v>1.0254</v>
      </c>
      <c r="AG81" s="243" t="n">
        <v>223848.25509</v>
      </c>
      <c r="AH81" s="110" t="n">
        <f aca="false">AG81/I81</f>
        <v>613.282890657534</v>
      </c>
      <c r="AI81" s="235"/>
      <c r="AJ81" s="112" t="n">
        <v>1.14</v>
      </c>
      <c r="AK81" s="113" t="n">
        <f aca="false">AJ81*AG81</f>
        <v>255187.0108026</v>
      </c>
      <c r="AL81" s="7" t="n">
        <v>255187.01</v>
      </c>
      <c r="AM81" s="7" t="n">
        <v>699.14</v>
      </c>
      <c r="AN81" s="235"/>
      <c r="AO81" s="3" t="n">
        <v>1.0469</v>
      </c>
      <c r="AP81" s="114" t="n">
        <v>267155.28</v>
      </c>
      <c r="AQ81" s="114" t="n">
        <v>731.93</v>
      </c>
      <c r="AR81" s="235"/>
      <c r="AS81" s="115"/>
      <c r="AT81" s="116"/>
      <c r="AU81" s="116"/>
      <c r="AV81" s="116"/>
    </row>
    <row r="82" customFormat="false" ht="14.9" hidden="false" customHeight="true" outlineLevel="0" collapsed="false">
      <c r="A82" s="1" t="s">
        <v>191</v>
      </c>
      <c r="B82" s="2" t="s">
        <v>194</v>
      </c>
      <c r="C82" s="3" t="s">
        <v>34</v>
      </c>
      <c r="D82" s="4" t="s">
        <v>199</v>
      </c>
      <c r="E82" s="101" t="n">
        <v>37802</v>
      </c>
      <c r="F82" s="5" t="n">
        <v>11</v>
      </c>
      <c r="H82" s="102" t="n">
        <v>50490501</v>
      </c>
      <c r="I82" s="2" t="n">
        <v>216</v>
      </c>
      <c r="J82" s="180" t="n">
        <v>52147.89</v>
      </c>
      <c r="K82" s="181" t="n">
        <v>1.0143</v>
      </c>
      <c r="L82" s="7" t="n">
        <f aca="false">J82*K82</f>
        <v>52893.604827</v>
      </c>
      <c r="M82" s="105" t="n">
        <f aca="false">L82/I82</f>
        <v>244.877800125</v>
      </c>
      <c r="N82" s="106" t="n">
        <v>1.0183</v>
      </c>
      <c r="O82" s="7" t="n">
        <v>53861.56</v>
      </c>
      <c r="P82" s="7" t="n">
        <f aca="false">O82/I82</f>
        <v>249.359074074074</v>
      </c>
      <c r="Q82" s="3" t="n">
        <v>1.0151</v>
      </c>
      <c r="R82" s="105" t="n">
        <f aca="false">O82*Q82</f>
        <v>54674.869556</v>
      </c>
      <c r="S82" s="105" t="n">
        <f aca="false">R82/I82</f>
        <v>253.124396092593</v>
      </c>
      <c r="T82" s="3" t="n">
        <v>1.0233</v>
      </c>
      <c r="U82" s="105" t="n">
        <f aca="false">T82*R82</f>
        <v>55948.7940166548</v>
      </c>
      <c r="V82" s="105" t="n">
        <f aca="false">U82/I82</f>
        <v>259.02219452155</v>
      </c>
      <c r="W82" s="2" t="n">
        <v>1.0263</v>
      </c>
      <c r="X82" s="7" t="n">
        <v>57420.25</v>
      </c>
      <c r="Y82" s="7" t="n">
        <f aca="false">X82/I82</f>
        <v>265.834490740741</v>
      </c>
      <c r="Z82" s="107" t="n">
        <v>1.0272</v>
      </c>
      <c r="AA82" s="9" t="n">
        <v>58982.08</v>
      </c>
      <c r="AB82" s="9" t="n">
        <f aca="false">AA82/I82</f>
        <v>273.065185185185</v>
      </c>
      <c r="AC82" s="108" t="n">
        <v>1.0226</v>
      </c>
      <c r="AD82" s="7" t="n">
        <v>60315.08</v>
      </c>
      <c r="AE82" s="7" t="n">
        <v>279.24</v>
      </c>
      <c r="AF82" s="109" t="n">
        <v>1.0254</v>
      </c>
      <c r="AG82" s="12" t="n">
        <f aca="false">AD82*AF82</f>
        <v>61847.083032</v>
      </c>
      <c r="AH82" s="110" t="n">
        <f aca="false">AG82/I82</f>
        <v>286.329088111111</v>
      </c>
      <c r="AI82" s="235"/>
      <c r="AJ82" s="112" t="n">
        <v>1.14</v>
      </c>
      <c r="AK82" s="113" t="n">
        <f aca="false">AJ82*AG82</f>
        <v>70505.67465648</v>
      </c>
      <c r="AL82" s="7" t="n">
        <v>70505.67</v>
      </c>
      <c r="AM82" s="7" t="n">
        <v>326.41</v>
      </c>
      <c r="AN82" s="235"/>
      <c r="AO82" s="3" t="n">
        <v>1.0469</v>
      </c>
      <c r="AP82" s="114" t="n">
        <v>73812.39</v>
      </c>
      <c r="AQ82" s="114" t="n">
        <v>341.72</v>
      </c>
      <c r="AR82" s="235"/>
      <c r="AS82" s="115"/>
      <c r="AT82" s="116"/>
      <c r="AU82" s="116"/>
      <c r="AV82" s="116"/>
    </row>
    <row r="83" customFormat="false" ht="12.65" hidden="false" customHeight="true" outlineLevel="0" collapsed="false">
      <c r="A83" s="1" t="s">
        <v>191</v>
      </c>
      <c r="B83" s="2" t="s">
        <v>194</v>
      </c>
      <c r="C83" s="3" t="s">
        <v>34</v>
      </c>
      <c r="D83" s="4" t="s">
        <v>200</v>
      </c>
      <c r="E83" s="101" t="n">
        <v>37802</v>
      </c>
      <c r="F83" s="5" t="s">
        <v>201</v>
      </c>
      <c r="H83" s="102" t="n">
        <v>50610101</v>
      </c>
      <c r="I83" s="2" t="n">
        <v>202</v>
      </c>
      <c r="J83" s="180" t="n">
        <v>60274.86</v>
      </c>
      <c r="K83" s="181" t="n">
        <v>1.0143</v>
      </c>
      <c r="L83" s="7" t="n">
        <f aca="false">J83*K83</f>
        <v>61136.790498</v>
      </c>
      <c r="M83" s="105" t="n">
        <f aca="false">L83/I83</f>
        <v>302.65737870297</v>
      </c>
      <c r="N83" s="106" t="n">
        <v>1.0183</v>
      </c>
      <c r="O83" s="7" t="n">
        <v>62255.59</v>
      </c>
      <c r="P83" s="105" t="n">
        <f aca="false">O83/I83</f>
        <v>308.19599009901</v>
      </c>
      <c r="Q83" s="3" t="n">
        <v>1.0151</v>
      </c>
      <c r="R83" s="105" t="n">
        <f aca="false">O83*Q83</f>
        <v>63195.649409</v>
      </c>
      <c r="S83" s="105" t="n">
        <f aca="false">R83/I83</f>
        <v>312.849749549505</v>
      </c>
      <c r="T83" s="3" t="n">
        <v>1.0233</v>
      </c>
      <c r="U83" s="105" t="n">
        <f aca="false">T83*R83</f>
        <v>64668.1080402297</v>
      </c>
      <c r="V83" s="105" t="n">
        <f aca="false">U83/I83</f>
        <v>320.139148714008</v>
      </c>
      <c r="W83" s="2" t="n">
        <v>1.0263</v>
      </c>
      <c r="X83" s="7" t="n">
        <v>66368.88</v>
      </c>
      <c r="Y83" s="7" t="n">
        <f aca="false">X83/I83</f>
        <v>328.558811881188</v>
      </c>
      <c r="Z83" s="107" t="n">
        <v>1.0272</v>
      </c>
      <c r="AA83" s="9" t="n">
        <v>68174.11</v>
      </c>
      <c r="AB83" s="9" t="n">
        <f aca="false">AA83/I83</f>
        <v>337.495594059406</v>
      </c>
      <c r="AC83" s="108" t="n">
        <v>1.0226</v>
      </c>
      <c r="AD83" s="7" t="n">
        <v>69714.84</v>
      </c>
      <c r="AE83" s="7" t="n">
        <v>345.12</v>
      </c>
      <c r="AF83" s="109" t="n">
        <v>1.0254</v>
      </c>
      <c r="AG83" s="12" t="n">
        <f aca="false">AD83*AF83</f>
        <v>71485.596936</v>
      </c>
      <c r="AH83" s="110" t="n">
        <f aca="false">AG83/I83</f>
        <v>353.889093742574</v>
      </c>
      <c r="AI83" s="235"/>
      <c r="AJ83" s="112" t="n">
        <v>1.14</v>
      </c>
      <c r="AK83" s="113" t="n">
        <f aca="false">AJ83*AG83</f>
        <v>81493.58050704</v>
      </c>
      <c r="AL83" s="7" t="n">
        <v>81493.58</v>
      </c>
      <c r="AM83" s="7" t="n">
        <v>403.43</v>
      </c>
      <c r="AN83" s="235"/>
      <c r="AO83" s="3" t="n">
        <v>1.0469</v>
      </c>
      <c r="AP83" s="114" t="n">
        <v>85315.63</v>
      </c>
      <c r="AQ83" s="114" t="n">
        <v>422.35</v>
      </c>
      <c r="AR83" s="235"/>
      <c r="AS83" s="115"/>
      <c r="AT83" s="116"/>
      <c r="AU83" s="116"/>
      <c r="AV83" s="116"/>
    </row>
    <row r="84" s="212" customFormat="true" ht="15" hidden="false" customHeight="true" outlineLevel="0" collapsed="false">
      <c r="A84" s="367" t="s">
        <v>202</v>
      </c>
      <c r="B84" s="267" t="n">
        <v>42429311</v>
      </c>
      <c r="C84" s="268" t="s">
        <v>34</v>
      </c>
      <c r="D84" s="268" t="s">
        <v>203</v>
      </c>
      <c r="E84" s="366" t="n">
        <v>37802</v>
      </c>
      <c r="F84" s="267" t="s">
        <v>73</v>
      </c>
      <c r="G84" s="267"/>
      <c r="H84" s="102" t="n">
        <v>50530101</v>
      </c>
      <c r="I84" s="267" t="n">
        <v>180</v>
      </c>
      <c r="J84" s="103" t="n">
        <v>46570.25</v>
      </c>
      <c r="K84" s="268" t="n">
        <v>1.0143</v>
      </c>
      <c r="L84" s="103" t="n">
        <v>51823.85</v>
      </c>
      <c r="M84" s="103" t="n">
        <f aca="false">L84/I84</f>
        <v>287.910277777778</v>
      </c>
      <c r="N84" s="181" t="n">
        <v>1.0149</v>
      </c>
      <c r="O84" s="103" t="n">
        <f aca="false">N84*L84</f>
        <v>52596.025365</v>
      </c>
      <c r="P84" s="103" t="n">
        <f aca="false">O84/I84</f>
        <v>292.200140916667</v>
      </c>
      <c r="Q84" s="3" t="n">
        <v>1.0151</v>
      </c>
      <c r="R84" s="105" t="n">
        <f aca="false">O84*Q84</f>
        <v>53390.2253480115</v>
      </c>
      <c r="S84" s="105" t="n">
        <f aca="false">R84/I84</f>
        <v>296.612363044508</v>
      </c>
      <c r="T84" s="3" t="n">
        <v>1.0233</v>
      </c>
      <c r="U84" s="105" t="n">
        <f aca="false">T84*R84</f>
        <v>54634.2175986202</v>
      </c>
      <c r="V84" s="105" t="n">
        <f aca="false">U84/I84</f>
        <v>303.523431103445</v>
      </c>
      <c r="W84" s="2" t="n">
        <v>1.0263</v>
      </c>
      <c r="X84" s="7" t="n">
        <v>56071.1</v>
      </c>
      <c r="Y84" s="7" t="n">
        <f aca="false">X84/I84</f>
        <v>311.506111111111</v>
      </c>
      <c r="Z84" s="107" t="n">
        <v>1.0272</v>
      </c>
      <c r="AA84" s="9" t="n">
        <v>57596.23</v>
      </c>
      <c r="AB84" s="9" t="n">
        <f aca="false">AA84/I84</f>
        <v>319.979055555556</v>
      </c>
      <c r="AC84" s="108" t="n">
        <v>1.0226</v>
      </c>
      <c r="AD84" s="7" t="n">
        <v>58897.9</v>
      </c>
      <c r="AE84" s="7" t="n">
        <v>327.21</v>
      </c>
      <c r="AF84" s="109" t="n">
        <v>1.0254</v>
      </c>
      <c r="AG84" s="12" t="n">
        <f aca="false">AD84*AF84</f>
        <v>60393.90666</v>
      </c>
      <c r="AH84" s="110" t="n">
        <f aca="false">AG84/I84</f>
        <v>335.521703666667</v>
      </c>
      <c r="AI84" s="211"/>
      <c r="AJ84" s="112" t="n">
        <v>1.14</v>
      </c>
      <c r="AK84" s="113" t="n">
        <f aca="false">AJ84*AG84</f>
        <v>68849.0535924</v>
      </c>
      <c r="AL84" s="7" t="n">
        <v>68849.05</v>
      </c>
      <c r="AM84" s="7" t="n">
        <v>382.49</v>
      </c>
      <c r="AN84" s="211"/>
      <c r="AO84" s="3" t="n">
        <v>1.0469</v>
      </c>
      <c r="AP84" s="114" t="n">
        <v>72078.07</v>
      </c>
      <c r="AQ84" s="114" t="n">
        <v>400.43</v>
      </c>
      <c r="AR84" s="211"/>
      <c r="AS84" s="115"/>
      <c r="AT84" s="116"/>
      <c r="AU84" s="116"/>
      <c r="AV84" s="116"/>
    </row>
    <row r="85" s="212" customFormat="true" ht="15" hidden="false" customHeight="true" outlineLevel="0" collapsed="false">
      <c r="A85" s="367" t="s">
        <v>202</v>
      </c>
      <c r="B85" s="267" t="s">
        <v>204</v>
      </c>
      <c r="C85" s="268" t="s">
        <v>42</v>
      </c>
      <c r="D85" s="268" t="s">
        <v>205</v>
      </c>
      <c r="E85" s="366" t="n">
        <v>37802</v>
      </c>
      <c r="F85" s="267" t="s">
        <v>99</v>
      </c>
      <c r="G85" s="267"/>
      <c r="H85" s="102" t="n">
        <v>50530102</v>
      </c>
      <c r="I85" s="267" t="n">
        <v>240</v>
      </c>
      <c r="J85" s="103" t="n">
        <v>62814.46</v>
      </c>
      <c r="K85" s="268" t="n">
        <v>1.0143</v>
      </c>
      <c r="L85" s="103" t="n">
        <v>68900.56</v>
      </c>
      <c r="M85" s="103" t="n">
        <f aca="false">L85/I85</f>
        <v>287.085666666667</v>
      </c>
      <c r="N85" s="104" t="n">
        <v>1.0149</v>
      </c>
      <c r="O85" s="103" t="n">
        <f aca="false">N85*L85</f>
        <v>69927.178344</v>
      </c>
      <c r="P85" s="103" t="n">
        <f aca="false">O85/I85</f>
        <v>291.3632431</v>
      </c>
      <c r="Q85" s="3" t="n">
        <v>1.0151</v>
      </c>
      <c r="R85" s="105" t="n">
        <f aca="false">O85*Q85</f>
        <v>70983.0787369944</v>
      </c>
      <c r="S85" s="105" t="n">
        <f aca="false">R85/I85</f>
        <v>295.76282807081</v>
      </c>
      <c r="T85" s="3" t="n">
        <v>1.0233</v>
      </c>
      <c r="U85" s="105" t="n">
        <f aca="false">T85*R85</f>
        <v>72636.9844715664</v>
      </c>
      <c r="V85" s="105" t="n">
        <f aca="false">U85/I85</f>
        <v>302.65410196486</v>
      </c>
      <c r="W85" s="2" t="n">
        <v>1.0263</v>
      </c>
      <c r="X85" s="7" t="n">
        <v>74547.34</v>
      </c>
      <c r="Y85" s="7" t="n">
        <f aca="false">X85/I85</f>
        <v>310.613916666667</v>
      </c>
      <c r="Z85" s="107" t="n">
        <v>1.0272</v>
      </c>
      <c r="AA85" s="9" t="n">
        <v>76575.03</v>
      </c>
      <c r="AB85" s="9" t="n">
        <f aca="false">AA85/I85</f>
        <v>319.062625</v>
      </c>
      <c r="AC85" s="108" t="n">
        <v>1.0226</v>
      </c>
      <c r="AD85" s="7" t="n">
        <v>78305.63</v>
      </c>
      <c r="AE85" s="7" t="n">
        <v>326.27</v>
      </c>
      <c r="AF85" s="109" t="n">
        <v>1.0254</v>
      </c>
      <c r="AG85" s="12" t="n">
        <f aca="false">AD85*AF85</f>
        <v>80294.593002</v>
      </c>
      <c r="AH85" s="110" t="n">
        <f aca="false">AG85/I85</f>
        <v>334.560804175</v>
      </c>
      <c r="AI85" s="211"/>
      <c r="AJ85" s="112" t="n">
        <v>1.14</v>
      </c>
      <c r="AK85" s="113" t="n">
        <f aca="false">AJ85*AG85</f>
        <v>91535.83602228</v>
      </c>
      <c r="AL85" s="7" t="n">
        <v>91535.84</v>
      </c>
      <c r="AM85" s="7" t="n">
        <v>381.4</v>
      </c>
      <c r="AN85" s="211"/>
      <c r="AO85" s="3" t="n">
        <v>1.0469</v>
      </c>
      <c r="AP85" s="114" t="n">
        <v>95828.87</v>
      </c>
      <c r="AQ85" s="114" t="n">
        <v>399.29</v>
      </c>
      <c r="AR85" s="211"/>
      <c r="AS85" s="115"/>
      <c r="AT85" s="116"/>
      <c r="AU85" s="116"/>
      <c r="AV85" s="116"/>
    </row>
    <row r="86" customFormat="false" ht="15" hidden="false" customHeight="true" outlineLevel="0" collapsed="false">
      <c r="A86" s="160" t="s">
        <v>206</v>
      </c>
      <c r="B86" s="161" t="s">
        <v>207</v>
      </c>
      <c r="C86" s="162" t="s">
        <v>42</v>
      </c>
      <c r="D86" s="162" t="s">
        <v>208</v>
      </c>
      <c r="E86" s="163" t="n">
        <v>37802</v>
      </c>
      <c r="F86" s="161" t="n">
        <v>5</v>
      </c>
      <c r="G86" s="161"/>
      <c r="H86" s="145" t="n">
        <v>50540101</v>
      </c>
      <c r="I86" s="161" t="n">
        <v>365</v>
      </c>
      <c r="J86" s="164" t="n">
        <v>210790</v>
      </c>
      <c r="K86" s="165" t="n">
        <v>1.0143</v>
      </c>
      <c r="L86" s="164" t="n">
        <f aca="false">J86*K86</f>
        <v>213804.297</v>
      </c>
      <c r="M86" s="164" t="n">
        <f aca="false">L86/I86</f>
        <v>585.765197260274</v>
      </c>
      <c r="N86" s="165" t="n">
        <v>1.0183</v>
      </c>
      <c r="O86" s="164" t="n">
        <v>229294.02</v>
      </c>
      <c r="P86" s="164" t="n">
        <f aca="false">O86/I86</f>
        <v>628.202794520548</v>
      </c>
      <c r="Q86" s="162" t="n">
        <v>1.0132</v>
      </c>
      <c r="R86" s="164" t="n">
        <f aca="false">O86*Q86</f>
        <v>232320.701064</v>
      </c>
      <c r="S86" s="164" t="n">
        <f aca="false">R86/I86</f>
        <v>636.495071408219</v>
      </c>
      <c r="T86" s="162" t="n">
        <v>1.0233</v>
      </c>
      <c r="U86" s="164" t="n">
        <f aca="false">T86*R86</f>
        <v>237733.773398791</v>
      </c>
      <c r="V86" s="164" t="n">
        <f aca="false">U86/I86</f>
        <v>651.325406572031</v>
      </c>
      <c r="W86" s="161" t="n">
        <v>1.0263</v>
      </c>
      <c r="X86" s="164" t="n">
        <v>243986.17</v>
      </c>
      <c r="Y86" s="164" t="n">
        <f aca="false">X86/I86</f>
        <v>668.455260273973</v>
      </c>
      <c r="Z86" s="151" t="n">
        <v>1.0272</v>
      </c>
      <c r="AA86" s="152" t="n">
        <v>250622.59</v>
      </c>
      <c r="AB86" s="152" t="n">
        <f aca="false">AA86/I86</f>
        <v>686.637232876712</v>
      </c>
      <c r="AC86" s="153" t="n">
        <v>1.0226</v>
      </c>
      <c r="AD86" s="148" t="n">
        <v>256286.66</v>
      </c>
      <c r="AE86" s="148" t="n">
        <v>702.16</v>
      </c>
      <c r="AF86" s="154" t="n">
        <v>1.0254</v>
      </c>
      <c r="AG86" s="155" t="n">
        <f aca="false">AD86*AF86</f>
        <v>262796.341164</v>
      </c>
      <c r="AH86" s="156" t="n">
        <f aca="false">AG86/I86</f>
        <v>719.989975791781</v>
      </c>
      <c r="AI86" s="210"/>
      <c r="AJ86" s="157" t="n">
        <v>1.14</v>
      </c>
      <c r="AK86" s="158" t="n">
        <f aca="false">AJ86*AG86</f>
        <v>299587.82892696</v>
      </c>
      <c r="AL86" s="148" t="n">
        <v>299587.83</v>
      </c>
      <c r="AM86" s="148" t="n">
        <v>820.79</v>
      </c>
      <c r="AN86" s="210"/>
      <c r="AO86" s="141" t="n">
        <v>1.0469</v>
      </c>
      <c r="AP86" s="159" t="n">
        <v>313638.5</v>
      </c>
      <c r="AQ86" s="159" t="n">
        <v>859.28</v>
      </c>
      <c r="AR86" s="138" t="s">
        <v>79</v>
      </c>
      <c r="AS86" s="115"/>
      <c r="AT86" s="116"/>
      <c r="AU86" s="116"/>
      <c r="AV86" s="116"/>
    </row>
    <row r="87" customFormat="false" ht="15.65" hidden="false" customHeight="true" outlineLevel="0" collapsed="false">
      <c r="A87" s="236" t="s">
        <v>209</v>
      </c>
      <c r="B87" s="237" t="s">
        <v>210</v>
      </c>
      <c r="C87" s="238" t="s">
        <v>34</v>
      </c>
      <c r="D87" s="238" t="s">
        <v>211</v>
      </c>
      <c r="E87" s="239" t="n">
        <v>37802</v>
      </c>
      <c r="F87" s="240" t="n">
        <v>1</v>
      </c>
      <c r="G87" s="240"/>
      <c r="H87" s="102" t="n">
        <v>50550101</v>
      </c>
      <c r="I87" s="237" t="n">
        <v>216</v>
      </c>
      <c r="J87" s="241" t="n">
        <v>77650.89</v>
      </c>
      <c r="K87" s="242" t="n">
        <v>1.0143</v>
      </c>
      <c r="L87" s="241" t="n">
        <f aca="false">J87*K87</f>
        <v>78761.297727</v>
      </c>
      <c r="M87" s="241" t="n">
        <f aca="false">L87/I87</f>
        <v>364.635637625</v>
      </c>
      <c r="N87" s="242" t="n">
        <v>1.0183</v>
      </c>
      <c r="O87" s="241" t="n">
        <v>80202.63</v>
      </c>
      <c r="P87" s="241" t="n">
        <f aca="false">O87/I87</f>
        <v>371.308472222222</v>
      </c>
      <c r="Q87" s="238" t="n">
        <v>1.0151</v>
      </c>
      <c r="R87" s="241" t="n">
        <v>82849.81</v>
      </c>
      <c r="S87" s="241" t="n">
        <f aca="false">R87/I87</f>
        <v>383.563935185185</v>
      </c>
      <c r="T87" s="238" t="n">
        <v>1.0233</v>
      </c>
      <c r="U87" s="241" t="n">
        <f aca="false">T87*R87</f>
        <v>84780.210573</v>
      </c>
      <c r="V87" s="241" t="n">
        <f aca="false">U87/I87</f>
        <v>392.500974875</v>
      </c>
      <c r="W87" s="2" t="n">
        <v>1.0263</v>
      </c>
      <c r="X87" s="7" t="n">
        <v>103280.82</v>
      </c>
      <c r="Y87" s="7" t="n">
        <f aca="false">X87/I87</f>
        <v>478.151944444445</v>
      </c>
      <c r="Z87" s="107" t="n">
        <v>1.0194</v>
      </c>
      <c r="AA87" s="9" t="n">
        <v>105284.47</v>
      </c>
      <c r="AB87" s="9" t="n">
        <f aca="false">AA87/I87</f>
        <v>487.428101851852</v>
      </c>
      <c r="AC87" s="108" t="n">
        <v>1.0226</v>
      </c>
      <c r="AD87" s="7" t="n">
        <v>107663.9</v>
      </c>
      <c r="AE87" s="7" t="n">
        <v>498.44</v>
      </c>
      <c r="AF87" s="109" t="n">
        <v>1.0254</v>
      </c>
      <c r="AG87" s="12" t="n">
        <f aca="false">AD87*AF87</f>
        <v>110398.56306</v>
      </c>
      <c r="AH87" s="110" t="n">
        <f aca="false">AG87/I87</f>
        <v>511.104458611111</v>
      </c>
      <c r="AI87" s="111" t="s">
        <v>124</v>
      </c>
      <c r="AJ87" s="112" t="n">
        <v>1.14</v>
      </c>
      <c r="AK87" s="113" t="n">
        <f aca="false">AJ87*AG87</f>
        <v>125854.3618884</v>
      </c>
      <c r="AL87" s="7" t="n">
        <v>125854.36</v>
      </c>
      <c r="AM87" s="7" t="n">
        <v>582.66</v>
      </c>
      <c r="AN87" s="111" t="s">
        <v>124</v>
      </c>
      <c r="AO87" s="3" t="n">
        <v>1.0469</v>
      </c>
      <c r="AP87" s="114" t="n">
        <v>131756.93</v>
      </c>
      <c r="AQ87" s="114" t="n">
        <v>609.99</v>
      </c>
      <c r="AR87" s="111"/>
      <c r="AS87" s="115"/>
      <c r="AT87" s="116"/>
      <c r="AU87" s="116"/>
      <c r="AV87" s="116"/>
    </row>
    <row r="88" customFormat="false" ht="15" hidden="false" customHeight="true" outlineLevel="0" collapsed="false">
      <c r="A88" s="236" t="s">
        <v>209</v>
      </c>
      <c r="B88" s="237" t="s">
        <v>210</v>
      </c>
      <c r="C88" s="238" t="s">
        <v>42</v>
      </c>
      <c r="D88" s="238" t="s">
        <v>212</v>
      </c>
      <c r="E88" s="239" t="n">
        <v>37802</v>
      </c>
      <c r="F88" s="240" t="s">
        <v>120</v>
      </c>
      <c r="G88" s="240"/>
      <c r="H88" s="102" t="n">
        <v>50550102</v>
      </c>
      <c r="I88" s="237" t="n">
        <v>365</v>
      </c>
      <c r="J88" s="241" t="n">
        <v>165417.95</v>
      </c>
      <c r="K88" s="242" t="n">
        <v>1.0143</v>
      </c>
      <c r="L88" s="241" t="n">
        <f aca="false">J88*K88</f>
        <v>167783.426685</v>
      </c>
      <c r="M88" s="241" t="n">
        <f aca="false">L88/I88</f>
        <v>459.680621054795</v>
      </c>
      <c r="N88" s="242" t="n">
        <v>1.0183</v>
      </c>
      <c r="O88" s="241" t="n">
        <v>170853.86</v>
      </c>
      <c r="P88" s="241" t="n">
        <f aca="false">O88/I88</f>
        <v>468.092767123288</v>
      </c>
      <c r="Q88" s="238" t="n">
        <v>1.0151</v>
      </c>
      <c r="R88" s="241" t="n">
        <v>178764</v>
      </c>
      <c r="S88" s="241" t="n">
        <f aca="false">R88/I88</f>
        <v>489.764383561644</v>
      </c>
      <c r="T88" s="238" t="n">
        <v>1.0233</v>
      </c>
      <c r="U88" s="241" t="n">
        <f aca="false">T88*R88</f>
        <v>182929.2012</v>
      </c>
      <c r="V88" s="241" t="n">
        <f aca="false">U88/I88</f>
        <v>501.17589369863</v>
      </c>
      <c r="W88" s="2" t="n">
        <v>1.0263</v>
      </c>
      <c r="X88" s="7" t="n">
        <v>220507.21</v>
      </c>
      <c r="Y88" s="7" t="n">
        <f aca="false">X88/I88</f>
        <v>604.129342465753</v>
      </c>
      <c r="Z88" s="107" t="n">
        <v>1.0194</v>
      </c>
      <c r="AA88" s="9" t="n">
        <v>224785.05</v>
      </c>
      <c r="AB88" s="9" t="n">
        <f aca="false">AA88/I88</f>
        <v>615.849452054795</v>
      </c>
      <c r="AC88" s="108" t="n">
        <v>1.0226</v>
      </c>
      <c r="AD88" s="7" t="n">
        <v>229865.19</v>
      </c>
      <c r="AE88" s="7" t="n">
        <v>629.77</v>
      </c>
      <c r="AF88" s="109" t="n">
        <v>1.0254</v>
      </c>
      <c r="AG88" s="12" t="n">
        <v>235703.765826</v>
      </c>
      <c r="AH88" s="110" t="n">
        <f aca="false">AG88/I88</f>
        <v>645.763741989041</v>
      </c>
      <c r="AI88" s="111" t="s">
        <v>124</v>
      </c>
      <c r="AJ88" s="112" t="n">
        <v>1.14</v>
      </c>
      <c r="AK88" s="113" t="n">
        <f aca="false">AJ88*AG88</f>
        <v>268702.29304164</v>
      </c>
      <c r="AL88" s="7" t="n">
        <v>268702.29</v>
      </c>
      <c r="AM88" s="7" t="n">
        <v>736.17</v>
      </c>
      <c r="AN88" s="111" t="s">
        <v>124</v>
      </c>
      <c r="AO88" s="3" t="n">
        <v>1.0469</v>
      </c>
      <c r="AP88" s="114" t="n">
        <v>281304.43</v>
      </c>
      <c r="AQ88" s="114" t="n">
        <v>770.7</v>
      </c>
      <c r="AR88" s="111"/>
      <c r="AS88" s="115"/>
      <c r="AT88" s="116"/>
      <c r="AU88" s="116"/>
      <c r="AV88" s="116"/>
    </row>
    <row r="89" customFormat="false" ht="15" hidden="false" customHeight="true" outlineLevel="0" collapsed="false">
      <c r="A89" s="1" t="s">
        <v>213</v>
      </c>
      <c r="B89" s="2" t="n">
        <v>237064431</v>
      </c>
      <c r="C89" s="3" t="s">
        <v>34</v>
      </c>
      <c r="D89" s="4" t="s">
        <v>34</v>
      </c>
      <c r="E89" s="179" t="n">
        <v>37802</v>
      </c>
      <c r="F89" s="2" t="n">
        <v>1</v>
      </c>
      <c r="G89" s="2"/>
      <c r="H89" s="102" t="n">
        <v>50560105</v>
      </c>
      <c r="I89" s="2" t="n">
        <v>198</v>
      </c>
      <c r="J89" s="103" t="n">
        <v>48380.88</v>
      </c>
      <c r="K89" s="104" t="n">
        <v>1.0143</v>
      </c>
      <c r="L89" s="7" t="n">
        <f aca="false">J89*K89</f>
        <v>49072.726584</v>
      </c>
      <c r="M89" s="105" t="n">
        <f aca="false">L89/I89</f>
        <v>247.842053454545</v>
      </c>
      <c r="N89" s="106" t="n">
        <v>1.0183</v>
      </c>
      <c r="O89" s="105" t="n">
        <v>58088.92</v>
      </c>
      <c r="P89" s="105" t="n">
        <f aca="false">O89/I89</f>
        <v>293.378383838384</v>
      </c>
      <c r="Q89" s="175" t="n">
        <v>1.0132</v>
      </c>
      <c r="R89" s="105" t="n">
        <f aca="false">O89*Q89</f>
        <v>58855.693744</v>
      </c>
      <c r="S89" s="105" t="n">
        <f aca="false">R89/I89</f>
        <v>297.250978505051</v>
      </c>
      <c r="T89" s="3" t="n">
        <v>1.0233</v>
      </c>
      <c r="U89" s="105" t="n">
        <f aca="false">T89*R89</f>
        <v>60227.0314082352</v>
      </c>
      <c r="V89" s="105" t="n">
        <f aca="false">U89/I89</f>
        <v>304.176926304218</v>
      </c>
      <c r="W89" s="2" t="n">
        <v>1.0263</v>
      </c>
      <c r="X89" s="7" t="n">
        <v>61811</v>
      </c>
      <c r="Y89" s="7" t="n">
        <f aca="false">X89/I89</f>
        <v>312.176767676768</v>
      </c>
      <c r="Z89" s="107" t="n">
        <v>1.0272</v>
      </c>
      <c r="AA89" s="9" t="n">
        <v>63492.26</v>
      </c>
      <c r="AB89" s="9" t="n">
        <f aca="false">AA89/I89</f>
        <v>320.66797979798</v>
      </c>
      <c r="AC89" s="108" t="n">
        <v>1.0226</v>
      </c>
      <c r="AD89" s="7" t="n">
        <v>64927.19</v>
      </c>
      <c r="AE89" s="7" t="n">
        <v>327.92</v>
      </c>
      <c r="AF89" s="109" t="n">
        <v>1.0254</v>
      </c>
      <c r="AG89" s="12" t="n">
        <v>84776.57</v>
      </c>
      <c r="AH89" s="110" t="n">
        <f aca="false">AG89/I89</f>
        <v>428.164494949495</v>
      </c>
      <c r="AI89" s="111" t="n">
        <v>44743</v>
      </c>
      <c r="AJ89" s="112" t="n">
        <v>1.14</v>
      </c>
      <c r="AK89" s="113" t="n">
        <f aca="false">AJ89*AG89</f>
        <v>96645.2898</v>
      </c>
      <c r="AL89" s="7" t="n">
        <v>96645.29</v>
      </c>
      <c r="AM89" s="7" t="n">
        <v>488.11</v>
      </c>
      <c r="AN89" s="235" t="n">
        <v>44743</v>
      </c>
      <c r="AO89" s="3" t="n">
        <v>1.0469</v>
      </c>
      <c r="AP89" s="114" t="n">
        <v>101177.95</v>
      </c>
      <c r="AQ89" s="114" t="n">
        <v>511</v>
      </c>
      <c r="AR89" s="235" t="n">
        <v>44743</v>
      </c>
      <c r="AS89" s="115"/>
      <c r="AT89" s="116"/>
      <c r="AU89" s="116"/>
      <c r="AV89" s="116"/>
    </row>
    <row r="90" customFormat="false" ht="15" hidden="false" customHeight="true" outlineLevel="0" collapsed="false">
      <c r="A90" s="1" t="s">
        <v>213</v>
      </c>
      <c r="B90" s="2" t="s">
        <v>214</v>
      </c>
      <c r="C90" s="3" t="s">
        <v>34</v>
      </c>
      <c r="D90" s="4" t="s">
        <v>70</v>
      </c>
      <c r="E90" s="179" t="n">
        <v>37802</v>
      </c>
      <c r="F90" s="2" t="n">
        <v>2</v>
      </c>
      <c r="G90" s="2"/>
      <c r="H90" s="102" t="n">
        <v>50560202</v>
      </c>
      <c r="I90" s="2" t="n">
        <v>198</v>
      </c>
      <c r="J90" s="103" t="n">
        <v>79212.42</v>
      </c>
      <c r="K90" s="104" t="n">
        <v>1.0143</v>
      </c>
      <c r="L90" s="7" t="n">
        <f aca="false">J90*K90</f>
        <v>80345.157606</v>
      </c>
      <c r="M90" s="105" t="n">
        <f aca="false">L90/I90</f>
        <v>405.783624272727</v>
      </c>
      <c r="N90" s="106" t="n">
        <v>1.0183</v>
      </c>
      <c r="O90" s="105" t="n">
        <v>81815.47</v>
      </c>
      <c r="P90" s="105" t="n">
        <f aca="false">O90/I90</f>
        <v>413.209444444444</v>
      </c>
      <c r="Q90" s="3" t="n">
        <v>1.0151</v>
      </c>
      <c r="R90" s="105" t="n">
        <f aca="false">O90*Q90</f>
        <v>83050.883597</v>
      </c>
      <c r="S90" s="105" t="n">
        <f aca="false">R90/I90</f>
        <v>419.448907055556</v>
      </c>
      <c r="T90" s="3" t="n">
        <v>1.0233</v>
      </c>
      <c r="U90" s="105" t="n">
        <f aca="false">T90*R90</f>
        <v>84985.9691848101</v>
      </c>
      <c r="V90" s="105" t="n">
        <f aca="false">U90/I90</f>
        <v>429.22206658995</v>
      </c>
      <c r="W90" s="2" t="n">
        <v>1.0263</v>
      </c>
      <c r="X90" s="7" t="n">
        <v>87221.1</v>
      </c>
      <c r="Y90" s="7" t="n">
        <f aca="false">X90/I90</f>
        <v>440.510606060606</v>
      </c>
      <c r="Z90" s="107" t="n">
        <v>1.0272</v>
      </c>
      <c r="AA90" s="9" t="n">
        <v>89593.51</v>
      </c>
      <c r="AB90" s="9" t="n">
        <f aca="false">AA90/I90</f>
        <v>452.492474747475</v>
      </c>
      <c r="AC90" s="108" t="n">
        <v>1.0226</v>
      </c>
      <c r="AD90" s="7" t="n">
        <v>91618.32</v>
      </c>
      <c r="AE90" s="7" t="n">
        <v>462.72</v>
      </c>
      <c r="AF90" s="109" t="n">
        <v>1.0254</v>
      </c>
      <c r="AG90" s="12" t="n">
        <f aca="false">AD90*AF90</f>
        <v>93945.425328</v>
      </c>
      <c r="AH90" s="110" t="n">
        <f aca="false">AG90/I90</f>
        <v>474.471845090909</v>
      </c>
      <c r="AI90" s="111"/>
      <c r="AJ90" s="112" t="n">
        <v>1.14</v>
      </c>
      <c r="AK90" s="113" t="n">
        <f aca="false">AJ90*AG90</f>
        <v>107097.78487392</v>
      </c>
      <c r="AL90" s="7" t="n">
        <v>107097.78</v>
      </c>
      <c r="AM90" s="7" t="n">
        <v>540.9</v>
      </c>
      <c r="AN90" s="235"/>
      <c r="AO90" s="3" t="n">
        <v>1.0469</v>
      </c>
      <c r="AP90" s="114" t="n">
        <v>112120.67</v>
      </c>
      <c r="AQ90" s="114" t="n">
        <v>566.27</v>
      </c>
      <c r="AR90" s="235"/>
      <c r="AS90" s="115"/>
      <c r="AT90" s="116"/>
      <c r="AU90" s="116"/>
      <c r="AV90" s="116"/>
    </row>
    <row r="91" customFormat="false" ht="15" hidden="false" customHeight="true" outlineLevel="0" collapsed="false">
      <c r="A91" s="1" t="s">
        <v>213</v>
      </c>
      <c r="B91" s="2" t="s">
        <v>214</v>
      </c>
      <c r="C91" s="3" t="s">
        <v>42</v>
      </c>
      <c r="D91" s="4" t="s">
        <v>82</v>
      </c>
      <c r="E91" s="179" t="n">
        <v>37802</v>
      </c>
      <c r="F91" s="2" t="n">
        <v>3</v>
      </c>
      <c r="G91" s="2"/>
      <c r="H91" s="102" t="n">
        <v>50560203</v>
      </c>
      <c r="I91" s="2" t="n">
        <v>198</v>
      </c>
      <c r="J91" s="103" t="n">
        <v>86680.19</v>
      </c>
      <c r="K91" s="104" t="n">
        <v>1.0143</v>
      </c>
      <c r="L91" s="7" t="n">
        <f aca="false">J91*K91</f>
        <v>87919.716717</v>
      </c>
      <c r="M91" s="105" t="n">
        <f aca="false">L91/I91</f>
        <v>444.038973318182</v>
      </c>
      <c r="N91" s="106" t="n">
        <v>1.0183</v>
      </c>
      <c r="O91" s="105" t="n">
        <v>106322.49</v>
      </c>
      <c r="P91" s="105" t="n">
        <f aca="false">O91/I91</f>
        <v>536.982272727273</v>
      </c>
      <c r="Q91" s="175" t="n">
        <v>1.0132</v>
      </c>
      <c r="R91" s="105" t="n">
        <f aca="false">O91*Q91</f>
        <v>107725.946868</v>
      </c>
      <c r="S91" s="105" t="n">
        <f aca="false">R91/I91</f>
        <v>544.070438727273</v>
      </c>
      <c r="T91" s="3" t="n">
        <v>1.0233</v>
      </c>
      <c r="U91" s="105" t="n">
        <f aca="false">T91*R91</f>
        <v>110235.961430024</v>
      </c>
      <c r="V91" s="105" t="n">
        <f aca="false">U91/I91</f>
        <v>556.747279949618</v>
      </c>
      <c r="W91" s="2" t="n">
        <v>1.0263</v>
      </c>
      <c r="X91" s="7" t="n">
        <v>113135.17</v>
      </c>
      <c r="Y91" s="7" t="n">
        <f aca="false">X91/I91</f>
        <v>571.389747474747</v>
      </c>
      <c r="Z91" s="107" t="n">
        <v>1.0272</v>
      </c>
      <c r="AA91" s="9" t="n">
        <v>116212.45</v>
      </c>
      <c r="AB91" s="9" t="n">
        <f aca="false">AA91/I91</f>
        <v>586.931565656566</v>
      </c>
      <c r="AC91" s="108" t="n">
        <v>1.0226</v>
      </c>
      <c r="AD91" s="7" t="n">
        <v>118838.85</v>
      </c>
      <c r="AE91" s="7" t="n">
        <v>600.2</v>
      </c>
      <c r="AF91" s="109" t="n">
        <v>1.0254</v>
      </c>
      <c r="AG91" s="12" t="n">
        <f aca="false">AD91*AF91</f>
        <v>121857.35679</v>
      </c>
      <c r="AH91" s="110" t="n">
        <f aca="false">AG91/I91</f>
        <v>615.441195909091</v>
      </c>
      <c r="AI91" s="111"/>
      <c r="AJ91" s="112" t="n">
        <v>1.14</v>
      </c>
      <c r="AK91" s="113" t="n">
        <f aca="false">AJ91*AG91</f>
        <v>138917.3867406</v>
      </c>
      <c r="AL91" s="7" t="n">
        <v>138917.39</v>
      </c>
      <c r="AM91" s="7" t="n">
        <v>701.6</v>
      </c>
      <c r="AN91" s="235"/>
      <c r="AO91" s="3" t="n">
        <v>1.0469</v>
      </c>
      <c r="AP91" s="114" t="n">
        <v>145432.62</v>
      </c>
      <c r="AQ91" s="114" t="n">
        <v>734.51</v>
      </c>
      <c r="AR91" s="235"/>
      <c r="AS91" s="115"/>
      <c r="AT91" s="116"/>
      <c r="AU91" s="116"/>
      <c r="AV91" s="116"/>
    </row>
    <row r="92" customFormat="false" ht="15" hidden="false" customHeight="true" outlineLevel="0" collapsed="false">
      <c r="A92" s="1" t="s">
        <v>213</v>
      </c>
      <c r="B92" s="2" t="s">
        <v>214</v>
      </c>
      <c r="C92" s="3" t="s">
        <v>42</v>
      </c>
      <c r="D92" s="4" t="s">
        <v>215</v>
      </c>
      <c r="E92" s="179" t="n">
        <v>37802</v>
      </c>
      <c r="F92" s="5" t="s">
        <v>114</v>
      </c>
      <c r="H92" s="102" t="n">
        <v>50560204</v>
      </c>
      <c r="I92" s="2" t="n">
        <v>365</v>
      </c>
      <c r="J92" s="103" t="n">
        <v>254468.9</v>
      </c>
      <c r="K92" s="104" t="n">
        <v>1.0143</v>
      </c>
      <c r="L92" s="7" t="n">
        <f aca="false">J92*K92</f>
        <v>258107.80527</v>
      </c>
      <c r="M92" s="105" t="n">
        <f aca="false">L92/I92</f>
        <v>707.144671972603</v>
      </c>
      <c r="N92" s="106" t="n">
        <v>1.0183</v>
      </c>
      <c r="O92" s="105" t="n">
        <v>322099</v>
      </c>
      <c r="P92" s="105" t="n">
        <f aca="false">O92/I92</f>
        <v>882.46301369863</v>
      </c>
      <c r="Q92" s="175" t="n">
        <v>1.0132</v>
      </c>
      <c r="R92" s="105" t="n">
        <f aca="false">O92*Q92</f>
        <v>326350.7068</v>
      </c>
      <c r="S92" s="105" t="n">
        <f aca="false">R92/I92</f>
        <v>894.111525479452</v>
      </c>
      <c r="T92" s="3" t="n">
        <v>1.0233</v>
      </c>
      <c r="U92" s="105" t="n">
        <f aca="false">T92*R92</f>
        <v>333954.67826844</v>
      </c>
      <c r="V92" s="105" t="n">
        <f aca="false">U92/I92</f>
        <v>914.944324023124</v>
      </c>
      <c r="W92" s="2" t="n">
        <v>1.0263</v>
      </c>
      <c r="X92" s="7" t="n">
        <v>342737.69</v>
      </c>
      <c r="Y92" s="7" t="n">
        <f aca="false">X92/I92</f>
        <v>939.007369863014</v>
      </c>
      <c r="Z92" s="107" t="n">
        <v>1.0272</v>
      </c>
      <c r="AA92" s="9" t="n">
        <v>352060.16</v>
      </c>
      <c r="AB92" s="9" t="n">
        <f aca="false">AA92/I92</f>
        <v>964.548383561644</v>
      </c>
      <c r="AC92" s="108" t="n">
        <v>1.0226</v>
      </c>
      <c r="AD92" s="7" t="n">
        <v>360016.72</v>
      </c>
      <c r="AE92" s="7" t="n">
        <v>986.35</v>
      </c>
      <c r="AF92" s="109" t="n">
        <v>1.0254</v>
      </c>
      <c r="AG92" s="12" t="n">
        <v>422051.02</v>
      </c>
      <c r="AH92" s="110" t="n">
        <f aca="false">AG92/I92</f>
        <v>1156.30416438356</v>
      </c>
      <c r="AI92" s="111" t="n">
        <v>44743</v>
      </c>
      <c r="AJ92" s="112" t="n">
        <v>1.14</v>
      </c>
      <c r="AK92" s="113" t="n">
        <f aca="false">AJ92*AG92</f>
        <v>481138.1628</v>
      </c>
      <c r="AL92" s="7" t="n">
        <v>481138.16</v>
      </c>
      <c r="AM92" s="7" t="n">
        <v>1318.19</v>
      </c>
      <c r="AN92" s="235" t="n">
        <v>44743</v>
      </c>
      <c r="AO92" s="3" t="n">
        <v>1.0469</v>
      </c>
      <c r="AP92" s="114" t="n">
        <v>503703.54</v>
      </c>
      <c r="AQ92" s="114" t="n">
        <v>1380.01</v>
      </c>
      <c r="AR92" s="235" t="n">
        <v>44743</v>
      </c>
      <c r="AS92" s="115"/>
      <c r="AT92" s="116"/>
      <c r="AU92" s="116"/>
      <c r="AV92" s="116"/>
    </row>
    <row r="93" customFormat="false" ht="15" hidden="false" customHeight="true" outlineLevel="0" collapsed="false">
      <c r="A93" s="1" t="s">
        <v>213</v>
      </c>
      <c r="B93" s="2" t="s">
        <v>214</v>
      </c>
      <c r="C93" s="3" t="s">
        <v>216</v>
      </c>
      <c r="D93" s="4" t="s">
        <v>215</v>
      </c>
      <c r="E93" s="179" t="n">
        <v>37802</v>
      </c>
      <c r="F93" s="2" t="s">
        <v>217</v>
      </c>
      <c r="G93" s="2"/>
      <c r="H93" s="102" t="n">
        <v>50560205</v>
      </c>
      <c r="I93" s="2" t="n">
        <v>216</v>
      </c>
      <c r="J93" s="103"/>
      <c r="K93" s="104"/>
      <c r="L93" s="7"/>
      <c r="M93" s="105"/>
      <c r="N93" s="106"/>
      <c r="O93" s="105"/>
      <c r="P93" s="105"/>
      <c r="Q93" s="175"/>
      <c r="R93" s="105"/>
      <c r="S93" s="105"/>
      <c r="U93" s="105"/>
      <c r="V93" s="105"/>
      <c r="W93" s="2"/>
      <c r="Z93" s="107"/>
      <c r="AB93" s="9"/>
      <c r="AC93" s="191" t="n">
        <v>1.0182</v>
      </c>
      <c r="AD93" s="7" t="n">
        <f aca="false">AC93*150540.76</f>
        <v>153280.601832</v>
      </c>
      <c r="AE93" s="7" t="n">
        <f aca="false">153280.6/216</f>
        <v>709.632407407407</v>
      </c>
      <c r="AF93" s="109" t="n">
        <v>1.0254</v>
      </c>
      <c r="AG93" s="12" t="n">
        <f aca="false">AD93*AF93</f>
        <v>157173.929118533</v>
      </c>
      <c r="AH93" s="110" t="n">
        <f aca="false">AG93/I93</f>
        <v>727.657079252467</v>
      </c>
      <c r="AI93" s="235"/>
      <c r="AJ93" s="112" t="n">
        <v>1.14</v>
      </c>
      <c r="AK93" s="113" t="n">
        <f aca="false">AJ93*AG93</f>
        <v>179178.279195127</v>
      </c>
      <c r="AL93" s="7" t="n">
        <v>179178.28</v>
      </c>
      <c r="AM93" s="7" t="n">
        <v>829.53</v>
      </c>
      <c r="AN93" s="235"/>
      <c r="AO93" s="3" t="n">
        <v>1.0469</v>
      </c>
      <c r="AP93" s="114" t="n">
        <v>187581.74</v>
      </c>
      <c r="AQ93" s="114" t="n">
        <v>868.43</v>
      </c>
      <c r="AR93" s="235"/>
      <c r="AS93" s="115"/>
      <c r="AT93" s="116"/>
      <c r="AU93" s="116"/>
      <c r="AV93" s="116"/>
    </row>
    <row r="94" customFormat="false" ht="15" hidden="false" customHeight="true" outlineLevel="0" collapsed="false">
      <c r="A94" s="368" t="s">
        <v>218</v>
      </c>
      <c r="B94" s="369" t="s">
        <v>219</v>
      </c>
      <c r="C94" s="370" t="s">
        <v>34</v>
      </c>
      <c r="D94" s="248" t="s">
        <v>220</v>
      </c>
      <c r="E94" s="371" t="n">
        <v>37802</v>
      </c>
      <c r="F94" s="246" t="n">
        <v>2</v>
      </c>
      <c r="G94" s="246"/>
      <c r="H94" s="102" t="n">
        <v>50570101</v>
      </c>
      <c r="I94" s="246" t="n">
        <v>180</v>
      </c>
      <c r="J94" s="372" t="n">
        <v>62477.58</v>
      </c>
      <c r="K94" s="373" t="n">
        <v>1.0143</v>
      </c>
      <c r="L94" s="372" t="n">
        <v>69813.17</v>
      </c>
      <c r="M94" s="372" t="n">
        <f aca="false">L94/I94</f>
        <v>387.850944444444</v>
      </c>
      <c r="N94" s="373" t="n">
        <v>1.0183</v>
      </c>
      <c r="O94" s="372" t="n">
        <v>71090.75</v>
      </c>
      <c r="P94" s="372" t="n">
        <f aca="false">O94/I94</f>
        <v>394.948611111111</v>
      </c>
      <c r="Q94" s="374" t="n">
        <v>1.0151</v>
      </c>
      <c r="R94" s="372" t="n">
        <f aca="false">O94*Q94</f>
        <v>72164.220325</v>
      </c>
      <c r="S94" s="372" t="n">
        <f aca="false">R94/I94</f>
        <v>400.912335138889</v>
      </c>
      <c r="T94" s="247" t="n">
        <v>1.0233</v>
      </c>
      <c r="U94" s="255" t="n">
        <f aca="false">T94*R94</f>
        <v>73845.6466585725</v>
      </c>
      <c r="V94" s="255" t="n">
        <f aca="false">U94/I94</f>
        <v>410.253592547625</v>
      </c>
      <c r="W94" s="246" t="n">
        <v>1.0263</v>
      </c>
      <c r="X94" s="254" t="n">
        <v>87317.41</v>
      </c>
      <c r="Y94" s="254" t="n">
        <f aca="false">X94/I94</f>
        <v>485.096722222222</v>
      </c>
      <c r="Z94" s="257" t="n">
        <v>1.0194</v>
      </c>
      <c r="AA94" s="258" t="n">
        <v>89011.37</v>
      </c>
      <c r="AB94" s="258" t="n">
        <f aca="false">AA94/I94</f>
        <v>494.507611111111</v>
      </c>
      <c r="AC94" s="259" t="n">
        <v>1.0226</v>
      </c>
      <c r="AD94" s="254" t="n">
        <v>105313.71</v>
      </c>
      <c r="AE94" s="254" t="n">
        <v>585.08</v>
      </c>
      <c r="AF94" s="260" t="n">
        <v>1.0254</v>
      </c>
      <c r="AG94" s="261" t="n">
        <v>110429.22</v>
      </c>
      <c r="AH94" s="262" t="n">
        <f aca="false">AG94/I94</f>
        <v>613.495666666667</v>
      </c>
      <c r="AI94" s="375" t="n">
        <v>5</v>
      </c>
      <c r="AJ94" s="264" t="n">
        <v>1.14</v>
      </c>
      <c r="AK94" s="265" t="n">
        <f aca="false">AJ94*AG94</f>
        <v>125889.3108</v>
      </c>
      <c r="AL94" s="254" t="n">
        <v>125889.31</v>
      </c>
      <c r="AM94" s="254" t="n">
        <v>699.38</v>
      </c>
      <c r="AN94" s="375"/>
      <c r="AO94" s="3" t="n">
        <v>1.0469</v>
      </c>
      <c r="AP94" s="114" t="n">
        <v>131793.52</v>
      </c>
      <c r="AQ94" s="114" t="n">
        <v>732.19</v>
      </c>
      <c r="AR94" s="375"/>
      <c r="AS94" s="115"/>
      <c r="AT94" s="116"/>
      <c r="AU94" s="116"/>
      <c r="AV94" s="116"/>
    </row>
    <row r="95" s="183" customFormat="true" ht="15" hidden="false" customHeight="true" outlineLevel="0" collapsed="false">
      <c r="A95" s="376" t="s">
        <v>221</v>
      </c>
      <c r="B95" s="273" t="n">
        <v>237068067</v>
      </c>
      <c r="C95" s="377" t="s">
        <v>34</v>
      </c>
      <c r="D95" s="378" t="s">
        <v>222</v>
      </c>
      <c r="E95" s="275" t="n">
        <v>37802</v>
      </c>
      <c r="F95" s="379" t="s">
        <v>73</v>
      </c>
      <c r="G95" s="379"/>
      <c r="H95" s="102" t="n">
        <v>50580101</v>
      </c>
      <c r="I95" s="379" t="n">
        <v>180</v>
      </c>
      <c r="J95" s="277" t="n">
        <v>40300.16</v>
      </c>
      <c r="K95" s="278" t="n">
        <v>1.0143</v>
      </c>
      <c r="L95" s="277" t="n">
        <f aca="false">J95*K95</f>
        <v>40876.452288</v>
      </c>
      <c r="M95" s="277" t="n">
        <f aca="false">L95/I95</f>
        <v>227.0914016</v>
      </c>
      <c r="N95" s="278" t="n">
        <v>1.0183</v>
      </c>
      <c r="O95" s="277" t="n">
        <v>41624.49</v>
      </c>
      <c r="P95" s="277" t="n">
        <f aca="false">O95/I95</f>
        <v>231.247166666667</v>
      </c>
      <c r="Q95" s="274" t="n">
        <v>1.0151</v>
      </c>
      <c r="R95" s="277" t="n">
        <f aca="false">O95*Q95</f>
        <v>42253.019799</v>
      </c>
      <c r="S95" s="277" t="n">
        <f aca="false">R95/I95</f>
        <v>234.738998883333</v>
      </c>
      <c r="T95" s="290" t="n">
        <v>1.0233</v>
      </c>
      <c r="U95" s="380" t="n">
        <v>54848.88</v>
      </c>
      <c r="V95" s="380" t="n">
        <v>304.72</v>
      </c>
      <c r="W95" s="379" t="n">
        <v>1.016</v>
      </c>
      <c r="X95" s="280" t="n">
        <v>55726.46</v>
      </c>
      <c r="Y95" s="280" t="n">
        <f aca="false">X95/I95</f>
        <v>309.591444444444</v>
      </c>
      <c r="Z95" s="281" t="n">
        <v>1.0272</v>
      </c>
      <c r="AA95" s="282" t="n">
        <v>57242.22</v>
      </c>
      <c r="AB95" s="282" t="n">
        <f aca="false">AA95/I95</f>
        <v>318.012333333333</v>
      </c>
      <c r="AC95" s="283" t="n">
        <v>1.0226</v>
      </c>
      <c r="AD95" s="280" t="n">
        <v>58535.89</v>
      </c>
      <c r="AE95" s="280" t="n">
        <v>325.2</v>
      </c>
      <c r="AF95" s="284" t="n">
        <v>1.0254</v>
      </c>
      <c r="AG95" s="285" t="n">
        <f aca="false">AD95*AF95</f>
        <v>60022.701606</v>
      </c>
      <c r="AH95" s="286" t="n">
        <f aca="false">AG95/I95</f>
        <v>333.459453366667</v>
      </c>
      <c r="AI95" s="381"/>
      <c r="AJ95" s="288" t="n">
        <v>1.14</v>
      </c>
      <c r="AK95" s="289" t="n">
        <f aca="false">AJ95*AG95</f>
        <v>68425.87983084</v>
      </c>
      <c r="AL95" s="280" t="n">
        <v>68425.88</v>
      </c>
      <c r="AM95" s="280" t="n">
        <v>380.14</v>
      </c>
      <c r="AN95" s="382"/>
      <c r="AO95" s="290" t="n">
        <v>1.0469</v>
      </c>
      <c r="AP95" s="291" t="n">
        <v>84969.1</v>
      </c>
      <c r="AQ95" s="291" t="n">
        <f aca="false">AP95/I95</f>
        <v>472.050555555556</v>
      </c>
      <c r="AR95" s="383" t="n">
        <v>45597</v>
      </c>
      <c r="AS95" s="115"/>
      <c r="AT95" s="116"/>
      <c r="AU95" s="116"/>
      <c r="AV95" s="116"/>
    </row>
    <row r="96" customFormat="false" ht="15" hidden="false" customHeight="true" outlineLevel="0" collapsed="false">
      <c r="A96" s="76" t="s">
        <v>5</v>
      </c>
      <c r="B96" s="77"/>
      <c r="C96" s="78" t="s">
        <v>6</v>
      </c>
      <c r="D96" s="79" t="s">
        <v>7</v>
      </c>
      <c r="E96" s="78" t="s">
        <v>8</v>
      </c>
      <c r="F96" s="80" t="s">
        <v>9</v>
      </c>
      <c r="G96" s="80"/>
      <c r="H96" s="80"/>
      <c r="I96" s="78" t="s">
        <v>11</v>
      </c>
      <c r="J96" s="81" t="s">
        <v>12</v>
      </c>
      <c r="K96" s="82" t="s">
        <v>13</v>
      </c>
      <c r="L96" s="78"/>
      <c r="M96" s="78"/>
      <c r="N96" s="82" t="s">
        <v>13</v>
      </c>
      <c r="O96" s="78" t="s">
        <v>14</v>
      </c>
      <c r="P96" s="78"/>
      <c r="Q96" s="82" t="s">
        <v>13</v>
      </c>
      <c r="R96" s="78" t="s">
        <v>15</v>
      </c>
      <c r="S96" s="78"/>
      <c r="T96" s="78" t="s">
        <v>13</v>
      </c>
      <c r="U96" s="78" t="s">
        <v>16</v>
      </c>
      <c r="V96" s="78"/>
      <c r="W96" s="78" t="s">
        <v>13</v>
      </c>
      <c r="X96" s="83" t="s">
        <v>17</v>
      </c>
      <c r="Y96" s="83"/>
      <c r="Z96" s="84"/>
      <c r="AA96" s="83" t="s">
        <v>18</v>
      </c>
      <c r="AB96" s="83"/>
      <c r="AC96" s="85"/>
      <c r="AD96" s="83" t="s">
        <v>19</v>
      </c>
      <c r="AE96" s="83"/>
      <c r="AF96" s="85"/>
      <c r="AG96" s="83" t="s">
        <v>20</v>
      </c>
      <c r="AH96" s="83"/>
      <c r="AI96" s="85"/>
      <c r="AJ96" s="85"/>
      <c r="AK96" s="85"/>
      <c r="AL96" s="83" t="s">
        <v>21</v>
      </c>
      <c r="AM96" s="83"/>
      <c r="AN96" s="85"/>
      <c r="AO96" s="85" t="s">
        <v>22</v>
      </c>
      <c r="AP96" s="86" t="s">
        <v>23</v>
      </c>
      <c r="AQ96" s="86"/>
      <c r="AR96" s="292"/>
      <c r="AS96" s="115"/>
      <c r="AT96" s="116"/>
      <c r="AU96" s="116"/>
      <c r="AV96" s="116"/>
    </row>
    <row r="97" customFormat="false" ht="15" hidden="false" customHeight="true" outlineLevel="0" collapsed="false">
      <c r="A97" s="87"/>
      <c r="B97" s="88"/>
      <c r="C97" s="89" t="s">
        <v>24</v>
      </c>
      <c r="D97" s="90" t="s">
        <v>25</v>
      </c>
      <c r="E97" s="89"/>
      <c r="F97" s="91" t="s">
        <v>26</v>
      </c>
      <c r="G97" s="91"/>
      <c r="H97" s="91"/>
      <c r="I97" s="89" t="s">
        <v>27</v>
      </c>
      <c r="J97" s="92" t="s">
        <v>28</v>
      </c>
      <c r="K97" s="92"/>
      <c r="L97" s="89" t="s">
        <v>12</v>
      </c>
      <c r="M97" s="89"/>
      <c r="N97" s="89" t="s">
        <v>28</v>
      </c>
      <c r="O97" s="89" t="s">
        <v>28</v>
      </c>
      <c r="P97" s="89" t="s">
        <v>29</v>
      </c>
      <c r="Q97" s="89" t="s">
        <v>28</v>
      </c>
      <c r="R97" s="89" t="s">
        <v>28</v>
      </c>
      <c r="S97" s="89" t="s">
        <v>29</v>
      </c>
      <c r="T97" s="89"/>
      <c r="U97" s="89" t="s">
        <v>28</v>
      </c>
      <c r="V97" s="89" t="s">
        <v>29</v>
      </c>
      <c r="W97" s="89" t="s">
        <v>30</v>
      </c>
      <c r="X97" s="93" t="s">
        <v>28</v>
      </c>
      <c r="Y97" s="93" t="s">
        <v>29</v>
      </c>
      <c r="Z97" s="94" t="s">
        <v>31</v>
      </c>
      <c r="AA97" s="93" t="s">
        <v>28</v>
      </c>
      <c r="AB97" s="93" t="s">
        <v>29</v>
      </c>
      <c r="AC97" s="95" t="s">
        <v>31</v>
      </c>
      <c r="AD97" s="93" t="s">
        <v>28</v>
      </c>
      <c r="AE97" s="93" t="s">
        <v>29</v>
      </c>
      <c r="AF97" s="95" t="s">
        <v>31</v>
      </c>
      <c r="AG97" s="96" t="s">
        <v>12</v>
      </c>
      <c r="AH97" s="93" t="s">
        <v>29</v>
      </c>
      <c r="AI97" s="97"/>
      <c r="AJ97" s="97" t="s">
        <v>22</v>
      </c>
      <c r="AK97" s="98" t="s">
        <v>12</v>
      </c>
      <c r="AL97" s="93" t="s">
        <v>28</v>
      </c>
      <c r="AM97" s="93" t="s">
        <v>29</v>
      </c>
      <c r="AN97" s="97"/>
      <c r="AO97" s="98"/>
      <c r="AP97" s="99" t="s">
        <v>28</v>
      </c>
      <c r="AQ97" s="100" t="s">
        <v>29</v>
      </c>
      <c r="AR97" s="292"/>
      <c r="AS97" s="115"/>
      <c r="AT97" s="116"/>
      <c r="AU97" s="116"/>
      <c r="AV97" s="116"/>
    </row>
    <row r="98" customFormat="false" ht="17" hidden="false" customHeight="true" outlineLevel="0" collapsed="false">
      <c r="A98" s="117" t="s">
        <v>223</v>
      </c>
      <c r="B98" s="384" t="n">
        <v>42109859</v>
      </c>
      <c r="C98" s="385" t="s">
        <v>34</v>
      </c>
      <c r="D98" s="386" t="s">
        <v>224</v>
      </c>
      <c r="E98" s="387" t="n">
        <v>41820</v>
      </c>
      <c r="F98" s="388" t="s">
        <v>159</v>
      </c>
      <c r="G98" s="388"/>
      <c r="H98" s="145" t="n">
        <v>50590102</v>
      </c>
      <c r="I98" s="384" t="n">
        <v>241</v>
      </c>
      <c r="J98" s="124" t="n">
        <v>92713.97</v>
      </c>
      <c r="K98" s="389" t="n">
        <v>1.0143</v>
      </c>
      <c r="L98" s="124" t="n">
        <f aca="false">J98*K98</f>
        <v>94039.779771</v>
      </c>
      <c r="M98" s="124" t="n">
        <f aca="false">L98/I98</f>
        <v>390.20655506639</v>
      </c>
      <c r="N98" s="389" t="n">
        <v>1.0183</v>
      </c>
      <c r="O98" s="124" t="n">
        <v>95760.71</v>
      </c>
      <c r="P98" s="124" t="n">
        <f aca="false">O98/I98</f>
        <v>397.34734439834</v>
      </c>
      <c r="Q98" s="385" t="n">
        <v>1.0151</v>
      </c>
      <c r="R98" s="124" t="n">
        <f aca="false">O98*Q98</f>
        <v>97206.696721</v>
      </c>
      <c r="S98" s="124" t="n">
        <f aca="false">R98/I98</f>
        <v>403.347289298755</v>
      </c>
      <c r="T98" s="119" t="n">
        <v>1.0233</v>
      </c>
      <c r="U98" s="124" t="n">
        <f aca="false">T98*R98</f>
        <v>99471.6127545993</v>
      </c>
      <c r="V98" s="124" t="n">
        <f aca="false">U98/I98</f>
        <v>412.745281139416</v>
      </c>
      <c r="W98" s="118" t="n">
        <v>1.0263</v>
      </c>
      <c r="X98" s="126" t="n">
        <v>113321.6</v>
      </c>
      <c r="Y98" s="126" t="n">
        <f aca="false">X98/I98</f>
        <v>470.214107883817</v>
      </c>
      <c r="Z98" s="128" t="n">
        <v>1.0272</v>
      </c>
      <c r="AA98" s="127" t="n">
        <v>116403.95</v>
      </c>
      <c r="AB98" s="129" t="n">
        <f aca="false">AA98/I98</f>
        <v>483.003941908714</v>
      </c>
      <c r="AC98" s="130" t="n">
        <v>1.0226</v>
      </c>
      <c r="AD98" s="126" t="n">
        <v>119034.68</v>
      </c>
      <c r="AE98" s="126" t="n">
        <v>493.92</v>
      </c>
      <c r="AF98" s="131" t="n">
        <v>1.0254</v>
      </c>
      <c r="AG98" s="132" t="n">
        <f aca="false">AD98*AF98</f>
        <v>122058.160872</v>
      </c>
      <c r="AH98" s="133" t="n">
        <f aca="false">AG98/I98</f>
        <v>506.465397809129</v>
      </c>
      <c r="AI98" s="390"/>
      <c r="AJ98" s="135" t="n">
        <v>1.14</v>
      </c>
      <c r="AK98" s="136" t="n">
        <f aca="false">AJ98*AG98</f>
        <v>139146.30339408</v>
      </c>
      <c r="AL98" s="126" t="n">
        <v>139146.3</v>
      </c>
      <c r="AM98" s="126" t="n">
        <v>577.370553502407</v>
      </c>
      <c r="AN98" s="390"/>
      <c r="AO98" s="119" t="n">
        <v>1.0469</v>
      </c>
      <c r="AP98" s="137" t="n">
        <v>145672.26</v>
      </c>
      <c r="AQ98" s="137" t="n">
        <v>604.45</v>
      </c>
      <c r="AR98" s="138" t="s">
        <v>79</v>
      </c>
      <c r="AS98" s="115"/>
      <c r="AT98" s="116"/>
      <c r="AU98" s="116"/>
      <c r="AV98" s="116"/>
    </row>
    <row r="99" customFormat="false" ht="14.5" hidden="false" customHeight="false" outlineLevel="0" collapsed="false">
      <c r="A99" s="139" t="s">
        <v>223</v>
      </c>
      <c r="B99" s="140" t="s">
        <v>225</v>
      </c>
      <c r="C99" s="141" t="s">
        <v>42</v>
      </c>
      <c r="D99" s="142" t="s">
        <v>226</v>
      </c>
      <c r="E99" s="209" t="n">
        <v>37802</v>
      </c>
      <c r="F99" s="140" t="n">
        <v>4</v>
      </c>
      <c r="G99" s="140"/>
      <c r="H99" s="145" t="n">
        <v>50590101</v>
      </c>
      <c r="I99" s="140" t="n">
        <v>365</v>
      </c>
      <c r="J99" s="146" t="n">
        <v>209391.5</v>
      </c>
      <c r="K99" s="147" t="n">
        <v>1.0143</v>
      </c>
      <c r="L99" s="148" t="n">
        <f aca="false">J99*K99</f>
        <v>212385.79845</v>
      </c>
      <c r="M99" s="149" t="n">
        <f aca="false">L99/I99</f>
        <v>581.878899863014</v>
      </c>
      <c r="N99" s="150" t="n">
        <v>1.0183</v>
      </c>
      <c r="O99" s="148" t="n">
        <v>216272.46</v>
      </c>
      <c r="P99" s="148" t="n">
        <f aca="false">O99/I99</f>
        <v>592.527287671233</v>
      </c>
      <c r="Q99" s="141" t="n">
        <v>1.0151</v>
      </c>
      <c r="R99" s="149" t="n">
        <f aca="false">O99*Q99</f>
        <v>219538.174146</v>
      </c>
      <c r="S99" s="149" t="n">
        <f aca="false">R99/I99</f>
        <v>601.474449715068</v>
      </c>
      <c r="T99" s="141" t="n">
        <v>1.0233</v>
      </c>
      <c r="U99" s="146" t="n">
        <f aca="false">T99*R99</f>
        <v>224653.413603602</v>
      </c>
      <c r="V99" s="146" t="n">
        <f aca="false">U99/I99</f>
        <v>615.48880439343</v>
      </c>
      <c r="W99" s="140" t="n">
        <v>1.0263</v>
      </c>
      <c r="X99" s="148" t="n">
        <v>245470.13</v>
      </c>
      <c r="Y99" s="148" t="n">
        <f aca="false">X99/I99</f>
        <v>672.520904109589</v>
      </c>
      <c r="Z99" s="151" t="n">
        <v>1.0272</v>
      </c>
      <c r="AA99" s="149" t="n">
        <v>252146.92</v>
      </c>
      <c r="AB99" s="152" t="n">
        <f aca="false">AA99/I99</f>
        <v>690.813479452055</v>
      </c>
      <c r="AC99" s="153" t="n">
        <v>1.0226</v>
      </c>
      <c r="AD99" s="148" t="n">
        <v>257845.44</v>
      </c>
      <c r="AE99" s="148" t="n">
        <v>706.43</v>
      </c>
      <c r="AF99" s="154" t="n">
        <v>1.0254</v>
      </c>
      <c r="AG99" s="155" t="n">
        <f aca="false">AD99*AF99</f>
        <v>264394.714176</v>
      </c>
      <c r="AH99" s="156" t="n">
        <f aca="false">AG99/I99</f>
        <v>724.369079934247</v>
      </c>
      <c r="AI99" s="138"/>
      <c r="AJ99" s="157" t="n">
        <v>1.14</v>
      </c>
      <c r="AK99" s="158" t="n">
        <f aca="false">AJ99*AG99</f>
        <v>301409.97416064</v>
      </c>
      <c r="AL99" s="148" t="n">
        <v>301409.97</v>
      </c>
      <c r="AM99" s="148" t="n">
        <v>825.780751125041</v>
      </c>
      <c r="AN99" s="138"/>
      <c r="AO99" s="141" t="n">
        <v>1.0469</v>
      </c>
      <c r="AP99" s="159" t="n">
        <v>315546.1</v>
      </c>
      <c r="AQ99" s="159" t="n">
        <v>864.51</v>
      </c>
      <c r="AR99" s="138" t="s">
        <v>79</v>
      </c>
      <c r="AS99" s="115"/>
      <c r="AT99" s="116"/>
      <c r="AU99" s="116"/>
      <c r="AV99" s="116"/>
    </row>
    <row r="100" customFormat="false" ht="15" hidden="false" customHeight="true" outlineLevel="0" collapsed="false">
      <c r="A100" s="1" t="s">
        <v>227</v>
      </c>
      <c r="B100" s="2" t="n">
        <v>42381515</v>
      </c>
      <c r="C100" s="3" t="s">
        <v>34</v>
      </c>
      <c r="D100" s="4" t="s">
        <v>228</v>
      </c>
      <c r="E100" s="179" t="n">
        <v>37802</v>
      </c>
      <c r="F100" s="2" t="n">
        <v>1</v>
      </c>
      <c r="G100" s="2"/>
      <c r="H100" s="102" t="n">
        <v>50390101</v>
      </c>
      <c r="I100" s="2" t="n">
        <v>180</v>
      </c>
      <c r="J100" s="180" t="n">
        <v>58261.93</v>
      </c>
      <c r="K100" s="6" t="n">
        <v>1.0143</v>
      </c>
      <c r="L100" s="7" t="n">
        <f aca="false">J100*K100</f>
        <v>59095.075599</v>
      </c>
      <c r="M100" s="7" t="n">
        <f aca="false">L100/I100</f>
        <v>328.30597555</v>
      </c>
      <c r="N100" s="106" t="n">
        <v>1.0183</v>
      </c>
      <c r="O100" s="7" t="n">
        <v>60176.52</v>
      </c>
      <c r="P100" s="7" t="n">
        <f aca="false">O100/I100</f>
        <v>334.314</v>
      </c>
      <c r="Q100" s="3" t="n">
        <v>1.0151</v>
      </c>
      <c r="R100" s="105" t="n">
        <f aca="false">O100*Q100</f>
        <v>61085.185452</v>
      </c>
      <c r="S100" s="105" t="n">
        <f aca="false">R100/I100</f>
        <v>339.3621414</v>
      </c>
      <c r="T100" s="3" t="n">
        <v>1.0233</v>
      </c>
      <c r="U100" s="103" t="n">
        <f aca="false">T100*R100</f>
        <v>62508.4702730316</v>
      </c>
      <c r="V100" s="103" t="n">
        <f aca="false">U100/I100</f>
        <v>347.26927929462</v>
      </c>
      <c r="W100" s="2" t="n">
        <v>1.0263</v>
      </c>
      <c r="X100" s="7" t="n">
        <v>64152.44</v>
      </c>
      <c r="Y100" s="7" t="n">
        <f aca="false">X100/I100</f>
        <v>356.402444444445</v>
      </c>
      <c r="Z100" s="107" t="n">
        <v>1.0272</v>
      </c>
      <c r="AA100" s="9" t="n">
        <v>65897.39</v>
      </c>
      <c r="AB100" s="9" t="n">
        <f aca="false">AA100/I100</f>
        <v>366.096611111111</v>
      </c>
      <c r="AC100" s="108" t="n">
        <v>1.0226</v>
      </c>
      <c r="AD100" s="7" t="n">
        <v>67386.67</v>
      </c>
      <c r="AE100" s="7" t="n">
        <v>374.37</v>
      </c>
      <c r="AF100" s="109" t="n">
        <v>1.0254</v>
      </c>
      <c r="AG100" s="12" t="n">
        <f aca="false">AD100*AF100</f>
        <v>69098.291418</v>
      </c>
      <c r="AH100" s="110" t="n">
        <f aca="false">AG100/I100</f>
        <v>383.879396766667</v>
      </c>
      <c r="AI100" s="111"/>
      <c r="AJ100" s="112" t="n">
        <v>1.14</v>
      </c>
      <c r="AK100" s="113" t="n">
        <f aca="false">AJ100*AG100</f>
        <v>78772.05221652</v>
      </c>
      <c r="AL100" s="7" t="n">
        <v>78772.05</v>
      </c>
      <c r="AM100" s="7" t="n">
        <v>437.622512314</v>
      </c>
      <c r="AN100" s="111"/>
      <c r="AO100" s="3" t="n">
        <v>1.0469</v>
      </c>
      <c r="AP100" s="114" t="n">
        <v>82466.46</v>
      </c>
      <c r="AQ100" s="114" t="n">
        <v>458.15</v>
      </c>
      <c r="AR100" s="111"/>
      <c r="AS100" s="115"/>
      <c r="AT100" s="116"/>
      <c r="AU100" s="116"/>
      <c r="AV100" s="116"/>
    </row>
    <row r="101" customFormat="false" ht="15" hidden="false" customHeight="true" outlineLevel="0" collapsed="false">
      <c r="A101" s="1" t="s">
        <v>227</v>
      </c>
      <c r="B101" s="2" t="n">
        <v>42381515</v>
      </c>
      <c r="C101" s="3" t="s">
        <v>98</v>
      </c>
      <c r="D101" s="4" t="s">
        <v>229</v>
      </c>
      <c r="E101" s="179" t="n">
        <v>37802</v>
      </c>
      <c r="F101" s="2" t="n">
        <v>2</v>
      </c>
      <c r="G101" s="2"/>
      <c r="H101" s="102" t="n">
        <v>50390102</v>
      </c>
      <c r="I101" s="2" t="n">
        <v>20</v>
      </c>
      <c r="J101" s="180" t="n">
        <v>5381.65</v>
      </c>
      <c r="K101" s="6" t="n">
        <v>1.0143</v>
      </c>
      <c r="L101" s="7" t="n">
        <f aca="false">J101*K101</f>
        <v>5458.607595</v>
      </c>
      <c r="M101" s="7" t="n">
        <f aca="false">L101/I101</f>
        <v>272.93037975</v>
      </c>
      <c r="N101" s="106" t="n">
        <v>1.0183</v>
      </c>
      <c r="O101" s="7" t="n">
        <v>5558.5</v>
      </c>
      <c r="P101" s="7" t="n">
        <f aca="false">O101/I101</f>
        <v>277.925</v>
      </c>
      <c r="Q101" s="3" t="n">
        <v>1.0151</v>
      </c>
      <c r="R101" s="105" t="n">
        <f aca="false">O101*Q101</f>
        <v>5642.43335</v>
      </c>
      <c r="S101" s="105" t="n">
        <f aca="false">R101/I101</f>
        <v>282.1216675</v>
      </c>
      <c r="T101" s="3" t="n">
        <v>1.0233</v>
      </c>
      <c r="U101" s="103" t="n">
        <f aca="false">T101*R101</f>
        <v>5773.902047055</v>
      </c>
      <c r="V101" s="103" t="n">
        <f aca="false">U101/I101</f>
        <v>288.69510235275</v>
      </c>
      <c r="W101" s="2" t="n">
        <v>1.0263</v>
      </c>
      <c r="X101" s="7" t="n">
        <v>5925.76</v>
      </c>
      <c r="Y101" s="7" t="n">
        <f aca="false">X101/I101</f>
        <v>296.288</v>
      </c>
      <c r="Z101" s="107" t="n">
        <v>1.0272</v>
      </c>
      <c r="AA101" s="9" t="n">
        <v>6086.94</v>
      </c>
      <c r="AB101" s="9" t="n">
        <f aca="false">AA101/I101</f>
        <v>304.347</v>
      </c>
      <c r="AC101" s="108" t="n">
        <v>1.0226</v>
      </c>
      <c r="AD101" s="7" t="n">
        <v>6224.5</v>
      </c>
      <c r="AE101" s="7" t="n">
        <v>311.23</v>
      </c>
      <c r="AF101" s="109" t="n">
        <v>1.0254</v>
      </c>
      <c r="AG101" s="12" t="n">
        <f aca="false">AD101*AF101</f>
        <v>6382.6023</v>
      </c>
      <c r="AH101" s="110" t="n">
        <f aca="false">AG101/I101</f>
        <v>319.130115</v>
      </c>
      <c r="AI101" s="111"/>
      <c r="AJ101" s="112" t="n">
        <v>1.14</v>
      </c>
      <c r="AK101" s="113" t="n">
        <f aca="false">AJ101*AG101</f>
        <v>7276.166622</v>
      </c>
      <c r="AL101" s="7" t="n">
        <v>7276.17</v>
      </c>
      <c r="AM101" s="7" t="n">
        <v>363.8083311</v>
      </c>
      <c r="AN101" s="111"/>
      <c r="AO101" s="3" t="n">
        <v>1.0469</v>
      </c>
      <c r="AP101" s="114" t="n">
        <v>7617.42</v>
      </c>
      <c r="AQ101" s="114" t="n">
        <v>380.87</v>
      </c>
      <c r="AR101" s="111"/>
      <c r="AS101" s="115"/>
      <c r="AT101" s="116"/>
      <c r="AU101" s="116"/>
      <c r="AV101" s="116"/>
    </row>
    <row r="102" customFormat="false" ht="15" hidden="false" customHeight="true" outlineLevel="0" collapsed="false">
      <c r="A102" s="173" t="s">
        <v>230</v>
      </c>
      <c r="B102" s="174" t="n">
        <v>43099610</v>
      </c>
      <c r="C102" s="175" t="s">
        <v>34</v>
      </c>
      <c r="D102" s="175" t="s">
        <v>231</v>
      </c>
      <c r="E102" s="207" t="n">
        <v>37802</v>
      </c>
      <c r="F102" s="208" t="s">
        <v>73</v>
      </c>
      <c r="G102" s="208"/>
      <c r="H102" s="102" t="n">
        <v>50600101</v>
      </c>
      <c r="I102" s="174" t="n">
        <v>180</v>
      </c>
      <c r="J102" s="177" t="n">
        <v>37378.3</v>
      </c>
      <c r="K102" s="178" t="n">
        <v>1.0143</v>
      </c>
      <c r="L102" s="177" t="n">
        <f aca="false">J102*K102</f>
        <v>37912.80969</v>
      </c>
      <c r="M102" s="177" t="n">
        <f aca="false">L102/I102</f>
        <v>210.6267205</v>
      </c>
      <c r="N102" s="178" t="n">
        <v>1.0183</v>
      </c>
      <c r="O102" s="177" t="n">
        <v>38606.61</v>
      </c>
      <c r="P102" s="177" t="n">
        <f aca="false">O102/I102</f>
        <v>214.481166666667</v>
      </c>
      <c r="Q102" s="175" t="n">
        <v>1.0151</v>
      </c>
      <c r="R102" s="177" t="n">
        <f aca="false">O102*Q102</f>
        <v>39189.569811</v>
      </c>
      <c r="S102" s="177" t="n">
        <f aca="false">R102/I102</f>
        <v>217.719832283333</v>
      </c>
      <c r="T102" s="175" t="n">
        <v>1.0233</v>
      </c>
      <c r="U102" s="177" t="n">
        <v>47027.38</v>
      </c>
      <c r="V102" s="177" t="n">
        <f aca="false">U102/I102</f>
        <v>261.263222222222</v>
      </c>
      <c r="W102" s="271" t="n">
        <v>1.016</v>
      </c>
      <c r="X102" s="7" t="n">
        <v>47779.82</v>
      </c>
      <c r="Y102" s="7" t="n">
        <f aca="false">X102/I102</f>
        <v>265.443444444444</v>
      </c>
      <c r="Z102" s="107" t="n">
        <v>1.0272</v>
      </c>
      <c r="AA102" s="9" t="n">
        <v>49079.43</v>
      </c>
      <c r="AB102" s="9" t="n">
        <f aca="false">AA102/I102</f>
        <v>272.6635</v>
      </c>
      <c r="AC102" s="108" t="n">
        <v>1.0226</v>
      </c>
      <c r="AD102" s="7" t="n">
        <v>50188.63</v>
      </c>
      <c r="AE102" s="7" t="n">
        <v>278.83</v>
      </c>
      <c r="AF102" s="109" t="n">
        <v>1.0254</v>
      </c>
      <c r="AG102" s="12" t="n">
        <f aca="false">AD102*AF102</f>
        <v>51463.421202</v>
      </c>
      <c r="AH102" s="110" t="n">
        <f aca="false">AG102/I102</f>
        <v>285.907895566667</v>
      </c>
      <c r="AI102" s="111"/>
      <c r="AJ102" s="112" t="n">
        <v>1.14</v>
      </c>
      <c r="AK102" s="113" t="n">
        <f aca="false">AJ102*AG102</f>
        <v>58668.30017028</v>
      </c>
      <c r="AL102" s="7" t="n">
        <v>58668.3</v>
      </c>
      <c r="AM102" s="7" t="n">
        <v>325.935000946</v>
      </c>
      <c r="AN102" s="111"/>
      <c r="AO102" s="3" t="n">
        <v>1.0469</v>
      </c>
      <c r="AP102" s="114" t="n">
        <v>61419.84</v>
      </c>
      <c r="AQ102" s="114" t="n">
        <v>341.22</v>
      </c>
      <c r="AR102" s="111"/>
      <c r="AS102" s="115"/>
      <c r="AT102" s="116"/>
      <c r="AU102" s="116"/>
      <c r="AV102" s="116"/>
    </row>
    <row r="103" customFormat="false" ht="14.9" hidden="false" customHeight="true" outlineLevel="0" collapsed="false">
      <c r="A103" s="367" t="s">
        <v>232</v>
      </c>
      <c r="B103" s="267" t="n">
        <v>42197449</v>
      </c>
      <c r="C103" s="268" t="s">
        <v>34</v>
      </c>
      <c r="D103" s="268" t="s">
        <v>233</v>
      </c>
      <c r="E103" s="366" t="n">
        <v>37802</v>
      </c>
      <c r="F103" s="267" t="s">
        <v>114</v>
      </c>
      <c r="G103" s="267"/>
      <c r="H103" s="102" t="n">
        <v>50620402</v>
      </c>
      <c r="I103" s="267" t="n">
        <v>235</v>
      </c>
      <c r="J103" s="103" t="n">
        <v>84078.56</v>
      </c>
      <c r="K103" s="268" t="n">
        <v>1.0143</v>
      </c>
      <c r="L103" s="103" t="n">
        <v>92391.77</v>
      </c>
      <c r="M103" s="103" t="n">
        <f aca="false">L103/I103</f>
        <v>393.156468085106</v>
      </c>
      <c r="N103" s="104" t="n">
        <v>1.0183</v>
      </c>
      <c r="O103" s="103" t="n">
        <f aca="false">L103*N103</f>
        <v>94082.539391</v>
      </c>
      <c r="P103" s="103" t="n">
        <f aca="false">O103/I103</f>
        <v>400.351231451064</v>
      </c>
      <c r="Q103" s="3" t="n">
        <v>1.0151</v>
      </c>
      <c r="R103" s="103" t="n">
        <v>95434.19</v>
      </c>
      <c r="S103" s="103" t="n">
        <f aca="false">R103/I103</f>
        <v>406.102936170213</v>
      </c>
      <c r="T103" s="3" t="n">
        <v>1.0233</v>
      </c>
      <c r="U103" s="103" t="n">
        <v>116013.15</v>
      </c>
      <c r="V103" s="103" t="n">
        <f aca="false">U103/I103</f>
        <v>493.672978723404</v>
      </c>
      <c r="W103" s="2" t="n">
        <v>1.0263</v>
      </c>
      <c r="X103" s="7" t="n">
        <v>119064.3</v>
      </c>
      <c r="Y103" s="7" t="n">
        <f aca="false">X103/I103</f>
        <v>506.656595744681</v>
      </c>
      <c r="Z103" s="107" t="n">
        <v>1.0272</v>
      </c>
      <c r="AA103" s="9" t="n">
        <v>122302.85</v>
      </c>
      <c r="AB103" s="9" t="n">
        <f aca="false">AA103/I103</f>
        <v>520.437659574468</v>
      </c>
      <c r="AC103" s="108" t="n">
        <v>1.0226</v>
      </c>
      <c r="AD103" s="7" t="n">
        <v>125066.89</v>
      </c>
      <c r="AE103" s="7" t="n">
        <v>532.2</v>
      </c>
      <c r="AF103" s="109" t="n">
        <v>1.0254</v>
      </c>
      <c r="AG103" s="12" t="n">
        <f aca="false">AD103*AF103</f>
        <v>128243.589006</v>
      </c>
      <c r="AH103" s="110" t="n">
        <f aca="false">AG103/I103</f>
        <v>545.717400025532</v>
      </c>
      <c r="AI103" s="111"/>
      <c r="AJ103" s="112" t="n">
        <v>1.14</v>
      </c>
      <c r="AK103" s="391" t="n">
        <f aca="false">AJ103*AG103</f>
        <v>146197.69146684</v>
      </c>
      <c r="AL103" s="7" t="n">
        <v>146197.69</v>
      </c>
      <c r="AM103" s="7" t="n">
        <v>622.117836029106</v>
      </c>
      <c r="AN103" s="111"/>
      <c r="AO103" s="3" t="n">
        <v>1.0469</v>
      </c>
      <c r="AP103" s="114" t="n">
        <v>153054.36</v>
      </c>
      <c r="AQ103" s="114" t="n">
        <v>651.3</v>
      </c>
      <c r="AR103" s="111"/>
      <c r="AS103" s="115"/>
      <c r="AT103" s="116"/>
      <c r="AU103" s="116"/>
      <c r="AV103" s="116"/>
    </row>
    <row r="104" customFormat="false" ht="15" hidden="false" customHeight="true" outlineLevel="0" collapsed="false">
      <c r="A104" s="367" t="s">
        <v>232</v>
      </c>
      <c r="B104" s="267" t="s">
        <v>234</v>
      </c>
      <c r="C104" s="268" t="s">
        <v>42</v>
      </c>
      <c r="D104" s="268" t="s">
        <v>235</v>
      </c>
      <c r="E104" s="366" t="n">
        <v>37802</v>
      </c>
      <c r="F104" s="267" t="s">
        <v>65</v>
      </c>
      <c r="G104" s="267"/>
      <c r="H104" s="102" t="n">
        <v>50620101</v>
      </c>
      <c r="I104" s="267" t="n">
        <v>365</v>
      </c>
      <c r="J104" s="103" t="n">
        <v>201652.74</v>
      </c>
      <c r="K104" s="268" t="n">
        <v>1.0143</v>
      </c>
      <c r="L104" s="103" t="n">
        <v>213008.23</v>
      </c>
      <c r="M104" s="103" t="n">
        <f aca="false">L104/I104</f>
        <v>583.584191780822</v>
      </c>
      <c r="N104" s="104" t="n">
        <v>1.0183</v>
      </c>
      <c r="O104" s="103" t="n">
        <f aca="false">L104*N104</f>
        <v>216906.280609</v>
      </c>
      <c r="P104" s="103" t="n">
        <f aca="false">O104/I104</f>
        <v>594.263782490411</v>
      </c>
      <c r="Q104" s="3" t="n">
        <v>1.0151</v>
      </c>
      <c r="R104" s="103" t="n">
        <f aca="false">O104*Q104</f>
        <v>220181.565446196</v>
      </c>
      <c r="S104" s="103" t="n">
        <f aca="false">R104/I104</f>
        <v>603.237165606016</v>
      </c>
      <c r="T104" s="3" t="n">
        <v>1.0233</v>
      </c>
      <c r="U104" s="103" t="n">
        <v>241232.96</v>
      </c>
      <c r="V104" s="103" t="n">
        <f aca="false">U104/I104</f>
        <v>660.912219178082</v>
      </c>
      <c r="W104" s="2" t="n">
        <v>1.0263</v>
      </c>
      <c r="X104" s="7" t="n">
        <v>247577.39</v>
      </c>
      <c r="Y104" s="7" t="n">
        <f aca="false">X104/I104</f>
        <v>678.294219178082</v>
      </c>
      <c r="Z104" s="107" t="n">
        <v>1.0272</v>
      </c>
      <c r="AA104" s="9" t="n">
        <v>254311.5</v>
      </c>
      <c r="AB104" s="9" t="n">
        <f aca="false">AA104/I104</f>
        <v>696.743835616438</v>
      </c>
      <c r="AC104" s="108" t="n">
        <v>1.0226</v>
      </c>
      <c r="AD104" s="7" t="n">
        <v>260058.94</v>
      </c>
      <c r="AE104" s="7" t="n">
        <v>712.49</v>
      </c>
      <c r="AF104" s="109" t="n">
        <v>1.0254</v>
      </c>
      <c r="AG104" s="12" t="n">
        <f aca="false">AD104*AF104</f>
        <v>266664.437076</v>
      </c>
      <c r="AH104" s="110" t="n">
        <f aca="false">AG104/I104</f>
        <v>730.587498838356</v>
      </c>
      <c r="AI104" s="111"/>
      <c r="AJ104" s="112" t="n">
        <v>1.14</v>
      </c>
      <c r="AK104" s="113" t="n">
        <f aca="false">AJ104*AG104</f>
        <v>303997.45826664</v>
      </c>
      <c r="AL104" s="7" t="n">
        <v>303997.46</v>
      </c>
      <c r="AM104" s="7" t="n">
        <v>832.869748675726</v>
      </c>
      <c r="AN104" s="111"/>
      <c r="AO104" s="3" t="n">
        <v>1.0469</v>
      </c>
      <c r="AP104" s="114" t="n">
        <v>318254.94</v>
      </c>
      <c r="AQ104" s="114" t="n">
        <v>871.93</v>
      </c>
      <c r="AR104" s="111"/>
      <c r="AS104" s="115"/>
      <c r="AT104" s="116"/>
      <c r="AU104" s="116"/>
      <c r="AV104" s="116"/>
    </row>
    <row r="105" customFormat="false" ht="16.15" hidden="false" customHeight="true" outlineLevel="0" collapsed="false">
      <c r="A105" s="173" t="s">
        <v>232</v>
      </c>
      <c r="B105" s="174" t="s">
        <v>234</v>
      </c>
      <c r="C105" s="175" t="s">
        <v>34</v>
      </c>
      <c r="D105" s="367" t="s">
        <v>236</v>
      </c>
      <c r="E105" s="176" t="n">
        <v>37802</v>
      </c>
      <c r="F105" s="174" t="n">
        <v>19</v>
      </c>
      <c r="G105" s="174"/>
      <c r="H105" s="102" t="n">
        <v>50620301</v>
      </c>
      <c r="I105" s="174" t="n">
        <v>235</v>
      </c>
      <c r="J105" s="177" t="n">
        <v>104714.97</v>
      </c>
      <c r="K105" s="175" t="n">
        <v>1.0143</v>
      </c>
      <c r="L105" s="177" t="n">
        <v>110332.55</v>
      </c>
      <c r="M105" s="177" t="n">
        <f aca="false">L105/I105</f>
        <v>469.500212765958</v>
      </c>
      <c r="N105" s="178" t="n">
        <v>1.0183</v>
      </c>
      <c r="O105" s="177" t="n">
        <f aca="false">L105*N105</f>
        <v>112351.635665</v>
      </c>
      <c r="P105" s="177" t="n">
        <f aca="false">O105/I105</f>
        <v>478.092066659574</v>
      </c>
      <c r="Q105" s="175" t="n">
        <v>1.0151</v>
      </c>
      <c r="R105" s="177" t="n">
        <v>113870.01</v>
      </c>
      <c r="S105" s="177" t="n">
        <f aca="false">R105/I105</f>
        <v>484.553234042553</v>
      </c>
      <c r="T105" s="175" t="n">
        <v>1.0233</v>
      </c>
      <c r="U105" s="177" t="n">
        <f aca="false">T105*R105</f>
        <v>116523.181233</v>
      </c>
      <c r="V105" s="177" t="n">
        <f aca="false">U105/I105</f>
        <v>495.843324395745</v>
      </c>
      <c r="W105" s="174" t="n">
        <v>1.0263</v>
      </c>
      <c r="X105" s="177" t="n">
        <v>119587.74</v>
      </c>
      <c r="Y105" s="177" t="n">
        <f aca="false">X105/I105</f>
        <v>508.884</v>
      </c>
      <c r="Z105" s="342" t="n">
        <v>1.0272</v>
      </c>
      <c r="AA105" s="177" t="n">
        <v>122840.53</v>
      </c>
      <c r="AB105" s="177" t="n">
        <f aca="false">AA105/I105</f>
        <v>522.725659574468</v>
      </c>
      <c r="AC105" s="108" t="n">
        <v>1.0226</v>
      </c>
      <c r="AD105" s="7" t="n">
        <v>125616.73</v>
      </c>
      <c r="AE105" s="7" t="n">
        <v>534.54</v>
      </c>
      <c r="AF105" s="109" t="n">
        <v>1.0254</v>
      </c>
      <c r="AG105" s="12" t="n">
        <f aca="false">AD105*AF105</f>
        <v>128807.394942</v>
      </c>
      <c r="AH105" s="110" t="n">
        <f aca="false">AG105/I105</f>
        <v>548.116574221277</v>
      </c>
      <c r="AI105" s="111"/>
      <c r="AJ105" s="112" t="n">
        <v>1.14</v>
      </c>
      <c r="AK105" s="113" t="n">
        <f aca="false">AJ105*AG105</f>
        <v>146840.43023388</v>
      </c>
      <c r="AL105" s="7" t="n">
        <v>146840.43</v>
      </c>
      <c r="AM105" s="7" t="n">
        <v>624.852894612255</v>
      </c>
      <c r="AN105" s="111"/>
      <c r="AO105" s="3" t="n">
        <v>1.0469</v>
      </c>
      <c r="AP105" s="114" t="n">
        <v>153727.25</v>
      </c>
      <c r="AQ105" s="114" t="n">
        <v>654.16</v>
      </c>
      <c r="AR105" s="111"/>
      <c r="AS105" s="115"/>
      <c r="AT105" s="116"/>
      <c r="AU105" s="116"/>
      <c r="AV105" s="116"/>
    </row>
    <row r="106" customFormat="false" ht="15" hidden="false" customHeight="true" outlineLevel="0" collapsed="false">
      <c r="A106" s="173" t="s">
        <v>232</v>
      </c>
      <c r="B106" s="174" t="s">
        <v>234</v>
      </c>
      <c r="C106" s="175" t="s">
        <v>42</v>
      </c>
      <c r="D106" s="367" t="s">
        <v>236</v>
      </c>
      <c r="E106" s="176" t="n">
        <v>37802</v>
      </c>
      <c r="F106" s="174" t="n">
        <v>20</v>
      </c>
      <c r="G106" s="174"/>
      <c r="H106" s="102" t="n">
        <v>50620302</v>
      </c>
      <c r="I106" s="174" t="n">
        <v>365</v>
      </c>
      <c r="J106" s="177" t="n">
        <v>227097.22</v>
      </c>
      <c r="K106" s="175" t="n">
        <v>1.0143</v>
      </c>
      <c r="L106" s="177" t="n">
        <v>239065.15</v>
      </c>
      <c r="M106" s="177" t="n">
        <f aca="false">L106/I106</f>
        <v>654.97301369863</v>
      </c>
      <c r="N106" s="178" t="n">
        <v>1.0183</v>
      </c>
      <c r="O106" s="177" t="n">
        <f aca="false">L106*N106</f>
        <v>243440.042245</v>
      </c>
      <c r="P106" s="177" t="n">
        <f aca="false">O106/I106</f>
        <v>666.959019849315</v>
      </c>
      <c r="Q106" s="175" t="n">
        <v>1.0151</v>
      </c>
      <c r="R106" s="177" t="n">
        <f aca="false">O106*Q106</f>
        <v>247115.986882899</v>
      </c>
      <c r="S106" s="177" t="n">
        <f aca="false">R106/I106</f>
        <v>677.03010104904</v>
      </c>
      <c r="T106" s="175" t="n">
        <v>1.0233</v>
      </c>
      <c r="U106" s="177" t="n">
        <f aca="false">T106*R106</f>
        <v>252873.789377271</v>
      </c>
      <c r="V106" s="177" t="n">
        <f aca="false">U106/I106</f>
        <v>692.804902403482</v>
      </c>
      <c r="W106" s="174" t="n">
        <v>1.0263</v>
      </c>
      <c r="X106" s="177" t="n">
        <v>259524.37</v>
      </c>
      <c r="Y106" s="177" t="n">
        <f aca="false">X106/I106</f>
        <v>711.025671232877</v>
      </c>
      <c r="Z106" s="342" t="n">
        <v>1.0272</v>
      </c>
      <c r="AA106" s="177" t="n">
        <v>266583.43</v>
      </c>
      <c r="AB106" s="177" t="n">
        <f aca="false">AA106/I106</f>
        <v>730.365561643836</v>
      </c>
      <c r="AC106" s="108" t="n">
        <v>1.0226</v>
      </c>
      <c r="AD106" s="7" t="n">
        <v>272608.22</v>
      </c>
      <c r="AE106" s="7" t="n">
        <v>746.87</v>
      </c>
      <c r="AF106" s="109" t="n">
        <v>1.0254</v>
      </c>
      <c r="AG106" s="12" t="n">
        <f aca="false">AD106*AF106</f>
        <v>279532.468788</v>
      </c>
      <c r="AH106" s="110" t="n">
        <f aca="false">AG106/I106</f>
        <v>765.842380241096</v>
      </c>
      <c r="AI106" s="111"/>
      <c r="AJ106" s="112" t="n">
        <v>1.14</v>
      </c>
      <c r="AK106" s="113" t="n">
        <f aca="false">AJ106*AG106</f>
        <v>318667.01441832</v>
      </c>
      <c r="AL106" s="7" t="n">
        <v>318667.01</v>
      </c>
      <c r="AM106" s="7" t="n">
        <v>873.060313474849</v>
      </c>
      <c r="AN106" s="111"/>
      <c r="AO106" s="3" t="n">
        <v>1.0469</v>
      </c>
      <c r="AP106" s="114" t="n">
        <v>333612.49</v>
      </c>
      <c r="AQ106" s="114" t="n">
        <v>914.01</v>
      </c>
      <c r="AR106" s="111"/>
      <c r="AS106" s="115"/>
      <c r="AT106" s="116"/>
      <c r="AU106" s="116"/>
      <c r="AV106" s="116"/>
    </row>
    <row r="107" s="183" customFormat="true" ht="15" hidden="false" customHeight="true" outlineLevel="0" collapsed="false">
      <c r="A107" s="236" t="s">
        <v>232</v>
      </c>
      <c r="B107" s="237" t="s">
        <v>234</v>
      </c>
      <c r="C107" s="238" t="s">
        <v>34</v>
      </c>
      <c r="D107" s="238" t="s">
        <v>237</v>
      </c>
      <c r="E107" s="239" t="n">
        <v>37802</v>
      </c>
      <c r="F107" s="240" t="s">
        <v>238</v>
      </c>
      <c r="G107" s="240"/>
      <c r="H107" s="102" t="n">
        <v>50620401</v>
      </c>
      <c r="I107" s="237" t="n">
        <v>222</v>
      </c>
      <c r="J107" s="336" t="n">
        <v>95232.6</v>
      </c>
      <c r="K107" s="337" t="n">
        <v>1.0143</v>
      </c>
      <c r="L107" s="336" t="n">
        <v>105261.35</v>
      </c>
      <c r="M107" s="336" t="n">
        <f aca="false">L107/I107</f>
        <v>474.150225225225</v>
      </c>
      <c r="N107" s="337" t="n">
        <v>1.0183</v>
      </c>
      <c r="O107" s="336" t="n">
        <f aca="false">L107*N107</f>
        <v>107187.632705</v>
      </c>
      <c r="P107" s="336" t="n">
        <f aca="false">O107/I107</f>
        <v>482.827174346847</v>
      </c>
      <c r="Q107" s="183" t="n">
        <v>1.0151</v>
      </c>
      <c r="R107" s="336" t="n">
        <v>115698.17</v>
      </c>
      <c r="S107" s="336" t="n">
        <f aca="false">R107/I107</f>
        <v>521.162927927928</v>
      </c>
      <c r="T107" s="183" t="n">
        <v>1.0233</v>
      </c>
      <c r="U107" s="338" t="n">
        <f aca="false">T107*R107</f>
        <v>118393.937361</v>
      </c>
      <c r="V107" s="338" t="n">
        <f aca="false">U107/I107</f>
        <v>533.306024148649</v>
      </c>
      <c r="W107" s="107" t="n">
        <v>1.0263</v>
      </c>
      <c r="X107" s="8" t="n">
        <v>121507.7</v>
      </c>
      <c r="Y107" s="8" t="n">
        <f aca="false">X107/I107</f>
        <v>547.331981981982</v>
      </c>
      <c r="Z107" s="107" t="n">
        <v>1.0272</v>
      </c>
      <c r="AA107" s="190" t="n">
        <v>124812.71</v>
      </c>
      <c r="AB107" s="190" t="n">
        <f aca="false">AA107/I107</f>
        <v>562.219414414415</v>
      </c>
      <c r="AC107" s="191" t="n">
        <v>1.0226</v>
      </c>
      <c r="AD107" s="8" t="n">
        <v>127633.48</v>
      </c>
      <c r="AE107" s="8" t="n">
        <v>574.93</v>
      </c>
      <c r="AF107" s="192" t="n">
        <v>1.0254</v>
      </c>
      <c r="AG107" s="392" t="n">
        <f aca="false">AD107*AF107</f>
        <v>130875.370392</v>
      </c>
      <c r="AH107" s="393" t="n">
        <f aca="false">AG107/I107</f>
        <v>589.52869545946</v>
      </c>
      <c r="AI107" s="195"/>
      <c r="AJ107" s="112" t="n">
        <v>1.14</v>
      </c>
      <c r="AK107" s="113" t="n">
        <f aca="false">AJ107*AG107</f>
        <v>149197.92224688</v>
      </c>
      <c r="AL107" s="7" t="n">
        <v>149197.92</v>
      </c>
      <c r="AM107" s="7" t="n">
        <v>672.062712823784</v>
      </c>
      <c r="AN107" s="195"/>
      <c r="AO107" s="3" t="n">
        <v>1.0469</v>
      </c>
      <c r="AP107" s="114" t="n">
        <v>156195.3</v>
      </c>
      <c r="AQ107" s="114" t="n">
        <v>703.58</v>
      </c>
      <c r="AR107" s="195"/>
      <c r="AS107" s="115"/>
      <c r="AT107" s="116"/>
      <c r="AU107" s="116"/>
      <c r="AV107" s="116"/>
    </row>
    <row r="108" customFormat="false" ht="15" hidden="false" customHeight="true" outlineLevel="0" collapsed="false">
      <c r="A108" s="1" t="s">
        <v>239</v>
      </c>
      <c r="B108" s="2" t="n">
        <v>42432430</v>
      </c>
      <c r="C108" s="3" t="s">
        <v>42</v>
      </c>
      <c r="D108" s="4" t="s">
        <v>240</v>
      </c>
      <c r="E108" s="101" t="n">
        <v>37802</v>
      </c>
      <c r="F108" s="5" t="s">
        <v>73</v>
      </c>
      <c r="H108" s="102" t="n">
        <v>50630101</v>
      </c>
      <c r="I108" s="2" t="n">
        <v>365</v>
      </c>
      <c r="J108" s="103" t="n">
        <v>139049.38</v>
      </c>
      <c r="K108" s="104" t="n">
        <v>1.0143</v>
      </c>
      <c r="L108" s="7" t="n">
        <f aca="false">J108*K108</f>
        <v>141037.786134</v>
      </c>
      <c r="M108" s="105" t="n">
        <f aca="false">L108/I108</f>
        <v>386.404893517808</v>
      </c>
      <c r="N108" s="106" t="n">
        <v>1.0183</v>
      </c>
      <c r="O108" s="7" t="n">
        <v>143618.78</v>
      </c>
      <c r="P108" s="7" t="n">
        <f aca="false">O108/I108</f>
        <v>393.476109589041</v>
      </c>
      <c r="Q108" s="3" t="n">
        <v>1.0151</v>
      </c>
      <c r="R108" s="103" t="n">
        <f aca="false">O108*Q108</f>
        <v>145787.423578</v>
      </c>
      <c r="S108" s="103" t="n">
        <f aca="false">R108/I108</f>
        <v>399.417598843836</v>
      </c>
      <c r="T108" s="3" t="n">
        <v>1.0233</v>
      </c>
      <c r="U108" s="103" t="n">
        <f aca="false">T108*R108</f>
        <v>149184.270547367</v>
      </c>
      <c r="V108" s="103" t="n">
        <f aca="false">U108/I108</f>
        <v>408.724028896897</v>
      </c>
      <c r="W108" s="2" t="n">
        <v>1.0263</v>
      </c>
      <c r="X108" s="7" t="n">
        <v>153107.82</v>
      </c>
      <c r="Y108" s="7" t="n">
        <f aca="false">X108/I108</f>
        <v>419.473479452055</v>
      </c>
      <c r="Z108" s="107" t="n">
        <v>1.0272</v>
      </c>
      <c r="AA108" s="9" t="n">
        <v>157272.35</v>
      </c>
      <c r="AB108" s="9" t="n">
        <f aca="false">AA108/I108</f>
        <v>430.883150684932</v>
      </c>
      <c r="AC108" s="108" t="n">
        <v>1.0226</v>
      </c>
      <c r="AD108" s="7" t="n">
        <v>160826.71</v>
      </c>
      <c r="AE108" s="7" t="n">
        <v>440.62</v>
      </c>
      <c r="AF108" s="109" t="n">
        <v>1.0254</v>
      </c>
      <c r="AG108" s="12" t="n">
        <f aca="false">AD108*AF108</f>
        <v>164911.708434</v>
      </c>
      <c r="AH108" s="110" t="n">
        <f aca="false">AG108/I108</f>
        <v>451.812899819178</v>
      </c>
      <c r="AI108" s="111" t="s">
        <v>241</v>
      </c>
      <c r="AJ108" s="112" t="n">
        <v>1.14</v>
      </c>
      <c r="AK108" s="113" t="n">
        <f aca="false">AJ108*AG108</f>
        <v>187999.34761476</v>
      </c>
      <c r="AL108" s="7" t="n">
        <v>187999.35</v>
      </c>
      <c r="AM108" s="7" t="n">
        <v>515.066705793863</v>
      </c>
      <c r="AN108" s="111" t="s">
        <v>241</v>
      </c>
      <c r="AO108" s="3" t="n">
        <v>1.0469</v>
      </c>
      <c r="AP108" s="114" t="n">
        <v>218223.53</v>
      </c>
      <c r="AQ108" s="114" t="n">
        <f aca="false">AP108/I108</f>
        <v>597.872684931507</v>
      </c>
      <c r="AR108" s="111" t="n">
        <v>45536</v>
      </c>
      <c r="AS108" s="115"/>
      <c r="AT108" s="116"/>
      <c r="AU108" s="116"/>
      <c r="AV108" s="116"/>
    </row>
    <row r="109" customFormat="false" ht="15" hidden="false" customHeight="true" outlineLevel="0" collapsed="false">
      <c r="A109" s="1" t="s">
        <v>239</v>
      </c>
      <c r="B109" s="2" t="s">
        <v>242</v>
      </c>
      <c r="C109" s="3" t="s">
        <v>34</v>
      </c>
      <c r="D109" s="4" t="s">
        <v>243</v>
      </c>
      <c r="E109" s="101" t="n">
        <v>37802</v>
      </c>
      <c r="F109" s="5" t="s">
        <v>44</v>
      </c>
      <c r="H109" s="102" t="n">
        <v>50630001</v>
      </c>
      <c r="I109" s="2" t="n">
        <v>216</v>
      </c>
      <c r="J109" s="103" t="n">
        <v>31836.32</v>
      </c>
      <c r="K109" s="104" t="n">
        <v>1.0143</v>
      </c>
      <c r="L109" s="7" t="n">
        <f aca="false">J109*K109</f>
        <v>32291.579376</v>
      </c>
      <c r="M109" s="105" t="n">
        <f aca="false">L109/I109</f>
        <v>149.498052666667</v>
      </c>
      <c r="N109" s="106" t="n">
        <v>1.0183</v>
      </c>
      <c r="O109" s="7" t="n">
        <v>32882.52</v>
      </c>
      <c r="P109" s="7" t="n">
        <f aca="false">O109/I109</f>
        <v>152.233888888889</v>
      </c>
      <c r="Q109" s="3" t="n">
        <v>1.0151</v>
      </c>
      <c r="R109" s="103" t="n">
        <f aca="false">O109*Q109</f>
        <v>33379.046052</v>
      </c>
      <c r="S109" s="103" t="n">
        <f aca="false">R109/I109</f>
        <v>154.532620611111</v>
      </c>
      <c r="T109" s="3" t="n">
        <v>1.0233</v>
      </c>
      <c r="U109" s="103" t="n">
        <f aca="false">T109*R109</f>
        <v>34156.7778250116</v>
      </c>
      <c r="V109" s="103" t="n">
        <f aca="false">U109/I109</f>
        <v>158.13323067135</v>
      </c>
      <c r="W109" s="2" t="n">
        <v>1.0263</v>
      </c>
      <c r="X109" s="7" t="n">
        <v>35055.1</v>
      </c>
      <c r="Y109" s="7" t="n">
        <f aca="false">X109/I109</f>
        <v>162.29212962963</v>
      </c>
      <c r="Z109" s="107" t="n">
        <v>1.0272</v>
      </c>
      <c r="AA109" s="9" t="n">
        <v>36008.6</v>
      </c>
      <c r="AB109" s="9" t="n">
        <f aca="false">AA109/I109</f>
        <v>166.706481481481</v>
      </c>
      <c r="AC109" s="108" t="n">
        <v>1.0226</v>
      </c>
      <c r="AD109" s="7" t="n">
        <v>36822.39</v>
      </c>
      <c r="AE109" s="7" t="n">
        <v>170.47</v>
      </c>
      <c r="AF109" s="109" t="n">
        <v>1.0254</v>
      </c>
      <c r="AG109" s="12" t="n">
        <f aca="false">AD109*AF109</f>
        <v>37757.678706</v>
      </c>
      <c r="AH109" s="110" t="n">
        <f aca="false">AG109/I109</f>
        <v>174.804068083333</v>
      </c>
      <c r="AI109" s="111" t="s">
        <v>241</v>
      </c>
      <c r="AJ109" s="112" t="n">
        <v>1.14</v>
      </c>
      <c r="AK109" s="113" t="n">
        <f aca="false">AJ109*AG109</f>
        <v>43043.75372484</v>
      </c>
      <c r="AL109" s="7" t="n">
        <v>43043.75</v>
      </c>
      <c r="AM109" s="7" t="n">
        <v>199.276637615</v>
      </c>
      <c r="AN109" s="111" t="s">
        <v>241</v>
      </c>
      <c r="AO109" s="3" t="n">
        <v>1.0469</v>
      </c>
      <c r="AP109" s="114" t="n">
        <v>75710.33</v>
      </c>
      <c r="AQ109" s="114" t="n">
        <f aca="false">AP109/I109</f>
        <v>350.510787037037</v>
      </c>
      <c r="AR109" s="111" t="n">
        <v>45536</v>
      </c>
      <c r="AS109" s="115"/>
      <c r="AT109" s="116"/>
      <c r="AU109" s="116"/>
      <c r="AV109" s="116"/>
    </row>
    <row r="110" customFormat="false" ht="32.65" hidden="false" customHeight="true" outlineLevel="0" collapsed="false">
      <c r="A110" s="1" t="s">
        <v>244</v>
      </c>
      <c r="B110" s="5" t="s">
        <v>245</v>
      </c>
      <c r="C110" s="3" t="s">
        <v>34</v>
      </c>
      <c r="D110" s="4" t="s">
        <v>246</v>
      </c>
      <c r="E110" s="179" t="n">
        <v>38260</v>
      </c>
      <c r="F110" s="5" t="s">
        <v>247</v>
      </c>
      <c r="H110" s="102" t="n">
        <v>50640101</v>
      </c>
      <c r="I110" s="2" t="n">
        <v>198</v>
      </c>
      <c r="J110" s="180" t="n">
        <v>66178.04</v>
      </c>
      <c r="K110" s="181" t="n">
        <v>1.0143</v>
      </c>
      <c r="L110" s="7" t="n">
        <f aca="false">J110*K110</f>
        <v>67124.385972</v>
      </c>
      <c r="M110" s="105" t="n">
        <f aca="false">L110/I110</f>
        <v>339.012050363636</v>
      </c>
      <c r="N110" s="106" t="n">
        <v>1.0183</v>
      </c>
      <c r="O110" s="7" t="n">
        <v>68352.76</v>
      </c>
      <c r="P110" s="7" t="n">
        <f aca="false">O110/I110</f>
        <v>345.21595959596</v>
      </c>
      <c r="Q110" s="3" t="n">
        <v>1.0151</v>
      </c>
      <c r="R110" s="103" t="n">
        <f aca="false">O110*Q110</f>
        <v>69384.886676</v>
      </c>
      <c r="S110" s="103" t="n">
        <f aca="false">R110/I110</f>
        <v>350.428720585858</v>
      </c>
      <c r="T110" s="3" t="n">
        <v>1.0233</v>
      </c>
      <c r="U110" s="103" t="n">
        <f aca="false">T110*R110</f>
        <v>71001.5545355508</v>
      </c>
      <c r="V110" s="103" t="n">
        <f aca="false">U110/I110</f>
        <v>358.593709775509</v>
      </c>
      <c r="W110" s="2" t="n">
        <v>1.0263</v>
      </c>
      <c r="X110" s="7" t="n">
        <v>72868.9</v>
      </c>
      <c r="Y110" s="7" t="n">
        <f aca="false">X110/I110</f>
        <v>368.024747474747</v>
      </c>
      <c r="Z110" s="107" t="n">
        <v>1.0272</v>
      </c>
      <c r="AA110" s="9" t="n">
        <v>74850.93</v>
      </c>
      <c r="AB110" s="9" t="n">
        <f aca="false">AA110/I110</f>
        <v>378.035</v>
      </c>
      <c r="AC110" s="108" t="n">
        <v>1.0226</v>
      </c>
      <c r="AD110" s="7" t="n">
        <v>76542.56</v>
      </c>
      <c r="AE110" s="7" t="n">
        <v>386.58</v>
      </c>
      <c r="AF110" s="109" t="n">
        <v>1.0254</v>
      </c>
      <c r="AG110" s="12" t="n">
        <f aca="false">AD110*AF110</f>
        <v>78486.741024</v>
      </c>
      <c r="AH110" s="110" t="n">
        <f aca="false">AG110/I110</f>
        <v>396.397681939394</v>
      </c>
      <c r="AI110" s="111"/>
      <c r="AJ110" s="112" t="n">
        <v>1.14</v>
      </c>
      <c r="AK110" s="113" t="n">
        <f aca="false">AJ110*AG110</f>
        <v>89474.88476736</v>
      </c>
      <c r="AL110" s="7" t="n">
        <v>89474.88</v>
      </c>
      <c r="AM110" s="7" t="n">
        <v>451.893357410909</v>
      </c>
      <c r="AN110" s="111"/>
      <c r="AO110" s="3" t="n">
        <v>1.0469</v>
      </c>
      <c r="AP110" s="114" t="n">
        <v>93671.25</v>
      </c>
      <c r="AQ110" s="114" t="n">
        <v>473.09</v>
      </c>
      <c r="AR110" s="111"/>
      <c r="AS110" s="115"/>
      <c r="AT110" s="116"/>
      <c r="AU110" s="116"/>
      <c r="AV110" s="116"/>
    </row>
    <row r="111" customFormat="false" ht="30" hidden="false" customHeight="true" outlineLevel="0" collapsed="false">
      <c r="A111" s="1" t="s">
        <v>248</v>
      </c>
      <c r="B111" s="2" t="s">
        <v>245</v>
      </c>
      <c r="C111" s="3" t="s">
        <v>34</v>
      </c>
      <c r="D111" s="4" t="s">
        <v>249</v>
      </c>
      <c r="E111" s="179" t="n">
        <v>38260</v>
      </c>
      <c r="F111" s="2" t="s">
        <v>250</v>
      </c>
      <c r="G111" s="2"/>
      <c r="H111" s="102" t="n">
        <v>50640201</v>
      </c>
      <c r="I111" s="2" t="n">
        <v>216</v>
      </c>
      <c r="J111" s="103" t="n">
        <v>96125.44</v>
      </c>
      <c r="K111" s="104" t="n">
        <v>1.0143</v>
      </c>
      <c r="L111" s="7" t="n">
        <f aca="false">J111*K111</f>
        <v>97500.033792</v>
      </c>
      <c r="M111" s="7" t="n">
        <f aca="false">L111/I111</f>
        <v>451.389045333333</v>
      </c>
      <c r="N111" s="106" t="n">
        <v>1.0183</v>
      </c>
      <c r="O111" s="7" t="n">
        <v>99284.28</v>
      </c>
      <c r="P111" s="7" t="n">
        <f aca="false">O111/I111</f>
        <v>459.649444444444</v>
      </c>
      <c r="Q111" s="3" t="n">
        <v>1.0151</v>
      </c>
      <c r="R111" s="103" t="n">
        <f aca="false">O111*Q111</f>
        <v>100783.472628</v>
      </c>
      <c r="S111" s="103" t="n">
        <f aca="false">R111/I111</f>
        <v>466.590151055556</v>
      </c>
      <c r="T111" s="3" t="n">
        <v>1.0233</v>
      </c>
      <c r="U111" s="103" t="n">
        <f aca="false">T111*R111</f>
        <v>103131.727540232</v>
      </c>
      <c r="V111" s="103" t="n">
        <f aca="false">U111/I111</f>
        <v>477.46170157515</v>
      </c>
      <c r="W111" s="2" t="n">
        <v>1.0263</v>
      </c>
      <c r="X111" s="7" t="n">
        <v>105844.09</v>
      </c>
      <c r="Y111" s="7" t="n">
        <f aca="false">X111/I111</f>
        <v>490.018935185185</v>
      </c>
      <c r="Z111" s="107" t="n">
        <v>1.0272</v>
      </c>
      <c r="AA111" s="9" t="n">
        <v>108723.05</v>
      </c>
      <c r="AB111" s="9" t="n">
        <f aca="false">AA111/I111</f>
        <v>503.347453703704</v>
      </c>
      <c r="AC111" s="108" t="n">
        <v>1.0226</v>
      </c>
      <c r="AD111" s="7" t="n">
        <v>111180.19</v>
      </c>
      <c r="AE111" s="7" t="n">
        <v>514.72</v>
      </c>
      <c r="AF111" s="109" t="n">
        <v>1.0254</v>
      </c>
      <c r="AG111" s="12" t="n">
        <f aca="false">AD111*AF111</f>
        <v>114004.166826</v>
      </c>
      <c r="AH111" s="110" t="n">
        <f aca="false">AG111/I111</f>
        <v>527.797068638889</v>
      </c>
      <c r="AI111" s="111"/>
      <c r="AJ111" s="112" t="n">
        <v>1.14</v>
      </c>
      <c r="AK111" s="113" t="n">
        <f aca="false">AJ111*AG111</f>
        <v>129964.75018164</v>
      </c>
      <c r="AL111" s="7" t="n">
        <v>129964.75</v>
      </c>
      <c r="AM111" s="7" t="n">
        <v>601.688658248333</v>
      </c>
      <c r="AN111" s="111"/>
      <c r="AO111" s="3" t="n">
        <v>1.0469</v>
      </c>
      <c r="AP111" s="114" t="n">
        <v>136060.1</v>
      </c>
      <c r="AQ111" s="114" t="n">
        <v>629.91</v>
      </c>
      <c r="AR111" s="111"/>
      <c r="AS111" s="115"/>
      <c r="AT111" s="116"/>
      <c r="AU111" s="116"/>
      <c r="AV111" s="116"/>
    </row>
    <row r="112" customFormat="false" ht="15" hidden="false" customHeight="true" outlineLevel="0" collapsed="false">
      <c r="A112" s="236" t="s">
        <v>251</v>
      </c>
      <c r="B112" s="237" t="n">
        <v>42296947</v>
      </c>
      <c r="C112" s="238" t="s">
        <v>34</v>
      </c>
      <c r="D112" s="238" t="s">
        <v>252</v>
      </c>
      <c r="E112" s="394" t="n">
        <v>37802</v>
      </c>
      <c r="F112" s="237" t="s">
        <v>44</v>
      </c>
      <c r="G112" s="237"/>
      <c r="H112" s="102" t="n">
        <v>50180101</v>
      </c>
      <c r="I112" s="237" t="n">
        <v>221</v>
      </c>
      <c r="J112" s="241" t="n">
        <v>53446.46</v>
      </c>
      <c r="K112" s="242" t="n">
        <v>1.0143</v>
      </c>
      <c r="L112" s="241" t="n">
        <f aca="false">J112*K112</f>
        <v>54210.744378</v>
      </c>
      <c r="M112" s="241" t="n">
        <f aca="false">L112/I112</f>
        <v>245.297485873303</v>
      </c>
      <c r="N112" s="242" t="n">
        <v>1.0183</v>
      </c>
      <c r="O112" s="241" t="n">
        <f aca="false">L112*N112</f>
        <v>55202.8010001174</v>
      </c>
      <c r="P112" s="241" t="n">
        <f aca="false">O112/I112</f>
        <v>249.786429864785</v>
      </c>
      <c r="Q112" s="238" t="n">
        <v>1.0151</v>
      </c>
      <c r="R112" s="241" t="n">
        <f aca="false">O112*Q112</f>
        <v>56036.3632952192</v>
      </c>
      <c r="S112" s="241" t="n">
        <f aca="false">R112/I112</f>
        <v>253.558204955743</v>
      </c>
      <c r="T112" s="238" t="n">
        <v>1.0233</v>
      </c>
      <c r="U112" s="241" t="n">
        <f aca="false">T112*R112</f>
        <v>57342.0105599978</v>
      </c>
      <c r="V112" s="241" t="n">
        <f aca="false">U112/I112</f>
        <v>259.466111131212</v>
      </c>
      <c r="W112" s="2" t="n">
        <v>1.0263</v>
      </c>
      <c r="X112" s="7" t="n">
        <v>72250.6</v>
      </c>
      <c r="Y112" s="7" t="n">
        <f aca="false">X112/I112</f>
        <v>326.925791855204</v>
      </c>
      <c r="Z112" s="107" t="n">
        <v>1.0194</v>
      </c>
      <c r="AA112" s="9" t="n">
        <v>73652.26</v>
      </c>
      <c r="AB112" s="9" t="n">
        <f aca="false">AA112/I112</f>
        <v>333.26814479638</v>
      </c>
      <c r="AC112" s="108" t="n">
        <v>1.0226</v>
      </c>
      <c r="AD112" s="7" t="n">
        <v>75316.8</v>
      </c>
      <c r="AE112" s="7" t="n">
        <v>340.8</v>
      </c>
      <c r="AF112" s="109" t="n">
        <v>1.0254</v>
      </c>
      <c r="AG112" s="12" t="n">
        <f aca="false">AD112*AF112</f>
        <v>77229.84672</v>
      </c>
      <c r="AH112" s="110" t="n">
        <f aca="false">AG112/I112</f>
        <v>349.45632</v>
      </c>
      <c r="AI112" s="111"/>
      <c r="AJ112" s="112" t="n">
        <v>1.14</v>
      </c>
      <c r="AK112" s="243" t="n">
        <f aca="false">AJ112*AG112</f>
        <v>88042.0252608</v>
      </c>
      <c r="AL112" s="7" t="n">
        <v>88042.02</v>
      </c>
      <c r="AM112" s="7" t="n">
        <v>398.3802048</v>
      </c>
      <c r="AN112" s="111"/>
      <c r="AO112" s="3" t="n">
        <v>1.0469</v>
      </c>
      <c r="AP112" s="114" t="n">
        <v>92171.19</v>
      </c>
      <c r="AQ112" s="114" t="n">
        <v>417.06</v>
      </c>
      <c r="AR112" s="111"/>
      <c r="AS112" s="115"/>
      <c r="AT112" s="116"/>
      <c r="AU112" s="116"/>
      <c r="AV112" s="116"/>
    </row>
    <row r="113" customFormat="false" ht="15" hidden="false" customHeight="true" outlineLevel="0" collapsed="false">
      <c r="A113" s="173" t="s">
        <v>253</v>
      </c>
      <c r="B113" s="174" t="n">
        <v>236399542</v>
      </c>
      <c r="C113" s="175" t="s">
        <v>42</v>
      </c>
      <c r="D113" s="175" t="s">
        <v>254</v>
      </c>
      <c r="E113" s="207" t="n">
        <v>37802</v>
      </c>
      <c r="F113" s="174" t="s">
        <v>73</v>
      </c>
      <c r="G113" s="174"/>
      <c r="H113" s="102" t="n">
        <v>50650102</v>
      </c>
      <c r="I113" s="174" t="n">
        <v>365</v>
      </c>
      <c r="J113" s="175" t="n">
        <v>243768.92</v>
      </c>
      <c r="K113" s="175" t="n">
        <v>1.0143</v>
      </c>
      <c r="L113" s="177" t="n">
        <f aca="false">J113*K113</f>
        <v>247254.815556</v>
      </c>
      <c r="M113" s="177" t="n">
        <f aca="false">L113/I113</f>
        <v>677.410453578082</v>
      </c>
      <c r="N113" s="178" t="n">
        <v>1.0183</v>
      </c>
      <c r="O113" s="177" t="n">
        <f aca="false">N113*L113</f>
        <v>251779.578680675</v>
      </c>
      <c r="P113" s="177" t="n">
        <f aca="false">O113/I113</f>
        <v>689.807064878561</v>
      </c>
      <c r="Q113" s="175" t="n">
        <v>1.0151</v>
      </c>
      <c r="R113" s="177" t="n">
        <f aca="false">O113*Q113</f>
        <v>255581.450318753</v>
      </c>
      <c r="S113" s="177" t="n">
        <f aca="false">R113/I113</f>
        <v>700.223151558227</v>
      </c>
      <c r="T113" s="175" t="n">
        <v>1.0233</v>
      </c>
      <c r="U113" s="177" t="n">
        <v>271264.52</v>
      </c>
      <c r="V113" s="177" t="n">
        <f aca="false">U113/I113</f>
        <v>743.190465753425</v>
      </c>
      <c r="W113" s="271" t="n">
        <v>1.016</v>
      </c>
      <c r="X113" s="7" t="n">
        <v>275604.75</v>
      </c>
      <c r="Y113" s="7" t="n">
        <f aca="false">X113/I113</f>
        <v>755.081506849315</v>
      </c>
      <c r="Z113" s="107" t="n">
        <v>1.0272</v>
      </c>
      <c r="AA113" s="9" t="n">
        <v>283101.2</v>
      </c>
      <c r="AB113" s="9" t="n">
        <f aca="false">AA113/I113</f>
        <v>775.619726027397</v>
      </c>
      <c r="AC113" s="108" t="n">
        <v>1.0226</v>
      </c>
      <c r="AD113" s="7" t="n">
        <v>289499.29</v>
      </c>
      <c r="AE113" s="7" t="n">
        <v>793.15</v>
      </c>
      <c r="AF113" s="109" t="n">
        <v>1.0254</v>
      </c>
      <c r="AG113" s="12" t="n">
        <f aca="false">AD113*AF113</f>
        <v>296852.571966</v>
      </c>
      <c r="AH113" s="110" t="n">
        <f aca="false">AG113/I113</f>
        <v>813.294717715069</v>
      </c>
      <c r="AI113" s="111"/>
      <c r="AJ113" s="112" t="n">
        <v>1.14</v>
      </c>
      <c r="AK113" s="113" t="n">
        <f aca="false">AJ113*AG113</f>
        <v>338411.93204124</v>
      </c>
      <c r="AL113" s="7" t="n">
        <v>338411.93</v>
      </c>
      <c r="AM113" s="7" t="n">
        <v>927.155978195178</v>
      </c>
      <c r="AN113" s="111"/>
      <c r="AO113" s="3" t="n">
        <v>1.0469</v>
      </c>
      <c r="AP113" s="114" t="n">
        <v>354283.45</v>
      </c>
      <c r="AQ113" s="114" t="n">
        <v>970.64</v>
      </c>
      <c r="AR113" s="111"/>
      <c r="AS113" s="115"/>
      <c r="AT113" s="116"/>
      <c r="AU113" s="116"/>
      <c r="AV113" s="116"/>
    </row>
    <row r="114" customFormat="false" ht="15" hidden="false" customHeight="true" outlineLevel="0" collapsed="false">
      <c r="A114" s="173" t="s">
        <v>253</v>
      </c>
      <c r="B114" s="174" t="n">
        <v>236399542</v>
      </c>
      <c r="C114" s="175" t="s">
        <v>34</v>
      </c>
      <c r="D114" s="175" t="s">
        <v>255</v>
      </c>
      <c r="E114" s="207" t="n">
        <v>37802</v>
      </c>
      <c r="F114" s="174" t="s">
        <v>148</v>
      </c>
      <c r="G114" s="174"/>
      <c r="H114" s="102" t="n">
        <v>50650101</v>
      </c>
      <c r="I114" s="174" t="n">
        <v>237</v>
      </c>
      <c r="J114" s="175" t="n">
        <v>106164.7</v>
      </c>
      <c r="K114" s="175" t="n">
        <v>1.0143</v>
      </c>
      <c r="L114" s="177" t="n">
        <f aca="false">J114*K114</f>
        <v>107682.85521</v>
      </c>
      <c r="M114" s="177" t="n">
        <f aca="false">L114/I114</f>
        <v>454.358038860759</v>
      </c>
      <c r="N114" s="178" t="n">
        <v>1.0183</v>
      </c>
      <c r="O114" s="177" t="n">
        <f aca="false">N114*L114</f>
        <v>109653.451460343</v>
      </c>
      <c r="P114" s="177" t="n">
        <f aca="false">O114/I114</f>
        <v>462.672790971911</v>
      </c>
      <c r="Q114" s="175" t="n">
        <v>1.0151</v>
      </c>
      <c r="R114" s="177" t="n">
        <f aca="false">O114*Q114</f>
        <v>111309.218577394</v>
      </c>
      <c r="S114" s="177" t="n">
        <f aca="false">R114/I114</f>
        <v>469.659150115587</v>
      </c>
      <c r="T114" s="175" t="n">
        <v>1.0233</v>
      </c>
      <c r="U114" s="177" t="n">
        <v>115047.88</v>
      </c>
      <c r="V114" s="177" t="n">
        <f aca="false">U114/I114</f>
        <v>485.434092827004</v>
      </c>
      <c r="W114" s="271" t="n">
        <v>1.016</v>
      </c>
      <c r="X114" s="7" t="n">
        <v>116888.65</v>
      </c>
      <c r="Y114" s="7" t="n">
        <f aca="false">X114/I114</f>
        <v>493.201054852321</v>
      </c>
      <c r="Z114" s="107" t="n">
        <v>1.0272</v>
      </c>
      <c r="AA114" s="9" t="n">
        <v>120068.02</v>
      </c>
      <c r="AB114" s="9" t="n">
        <f aca="false">AA114/I114</f>
        <v>506.61611814346</v>
      </c>
      <c r="AC114" s="108" t="n">
        <v>1.0226</v>
      </c>
      <c r="AD114" s="7" t="n">
        <v>122781.56</v>
      </c>
      <c r="AE114" s="7" t="n">
        <v>518.07</v>
      </c>
      <c r="AF114" s="109" t="n">
        <v>1.0254</v>
      </c>
      <c r="AG114" s="12" t="n">
        <f aca="false">AD114*AF114</f>
        <v>125900.211624</v>
      </c>
      <c r="AH114" s="110" t="n">
        <f aca="false">AG114/I114</f>
        <v>531.224521620253</v>
      </c>
      <c r="AI114" s="111"/>
      <c r="AJ114" s="112" t="n">
        <v>1.14</v>
      </c>
      <c r="AK114" s="113" t="n">
        <f aca="false">AJ114*AG114</f>
        <v>143526.24125136</v>
      </c>
      <c r="AL114" s="7" t="n">
        <v>143526.24</v>
      </c>
      <c r="AM114" s="7" t="n">
        <v>605.595954647089</v>
      </c>
      <c r="AN114" s="111"/>
      <c r="AO114" s="3" t="n">
        <v>1.0469</v>
      </c>
      <c r="AP114" s="114" t="n">
        <v>150257.62</v>
      </c>
      <c r="AQ114" s="114" t="n">
        <v>634</v>
      </c>
      <c r="AR114" s="111"/>
      <c r="AS114" s="115"/>
      <c r="AT114" s="116"/>
      <c r="AU114" s="116"/>
      <c r="AV114" s="116"/>
    </row>
    <row r="115" customFormat="false" ht="15" hidden="false" customHeight="true" outlineLevel="0" collapsed="false">
      <c r="A115" s="395" t="s">
        <v>256</v>
      </c>
      <c r="B115" s="396" t="n">
        <v>364760914</v>
      </c>
      <c r="C115" s="397" t="s">
        <v>34</v>
      </c>
      <c r="D115" s="395" t="s">
        <v>257</v>
      </c>
      <c r="E115" s="398" t="n">
        <v>37802</v>
      </c>
      <c r="F115" s="399"/>
      <c r="G115" s="399"/>
      <c r="H115" s="5" t="n">
        <v>51140101</v>
      </c>
      <c r="I115" s="2" t="n">
        <v>180</v>
      </c>
      <c r="J115" s="103"/>
      <c r="K115" s="104"/>
      <c r="L115" s="7" t="n">
        <v>69915.23</v>
      </c>
      <c r="M115" s="7" t="n">
        <v>388.42</v>
      </c>
      <c r="N115" s="106" t="n">
        <v>1.0149</v>
      </c>
      <c r="O115" s="7" t="n">
        <f aca="false">L115*1.0149</f>
        <v>70956.966927</v>
      </c>
      <c r="P115" s="7" t="n">
        <f aca="false">O115/I115</f>
        <v>394.205371816667</v>
      </c>
      <c r="Q115" s="3" t="n">
        <v>1.0151</v>
      </c>
      <c r="R115" s="103" t="n">
        <f aca="false">O115*Q115</f>
        <v>72028.4171275977</v>
      </c>
      <c r="S115" s="103" t="n">
        <f aca="false">R115/I115</f>
        <v>400.157872931098</v>
      </c>
      <c r="T115" s="3" t="n">
        <v>1.0233</v>
      </c>
      <c r="U115" s="103" t="n">
        <f aca="false">T115*R115</f>
        <v>73706.6792466707</v>
      </c>
      <c r="V115" s="103" t="n">
        <f aca="false">U115/I115</f>
        <v>409.481551370393</v>
      </c>
      <c r="W115" s="2" t="n">
        <v>1.0263</v>
      </c>
      <c r="X115" s="7" t="n">
        <v>86934.55</v>
      </c>
      <c r="Y115" s="7" t="n">
        <f aca="false">X115/I115</f>
        <v>482.969722222222</v>
      </c>
      <c r="Z115" s="107" t="n">
        <v>1.0194</v>
      </c>
      <c r="AA115" s="9" t="n">
        <v>88621.08</v>
      </c>
      <c r="AB115" s="9" t="n">
        <f aca="false">AA115/I115</f>
        <v>492.339333333333</v>
      </c>
      <c r="AC115" s="108" t="n">
        <v>1.0226</v>
      </c>
      <c r="AD115" s="7" t="n">
        <v>90623.92</v>
      </c>
      <c r="AE115" s="7" t="n">
        <v>503.47</v>
      </c>
      <c r="AF115" s="109" t="n">
        <v>1.0254</v>
      </c>
      <c r="AG115" s="12" t="n">
        <f aca="false">AD115*AF115</f>
        <v>92925.767568</v>
      </c>
      <c r="AH115" s="110" t="n">
        <f aca="false">AG115/I115</f>
        <v>516.254264266667</v>
      </c>
      <c r="AI115" s="199"/>
      <c r="AJ115" s="112" t="n">
        <v>1.14</v>
      </c>
      <c r="AK115" s="243" t="n">
        <f aca="false">AJ115*AG115</f>
        <v>105935.37502752</v>
      </c>
      <c r="AL115" s="7" t="n">
        <v>105935.37</v>
      </c>
      <c r="AM115" s="7" t="n">
        <v>588.529861264</v>
      </c>
      <c r="AN115" s="199"/>
      <c r="AO115" s="3" t="n">
        <v>1.0469</v>
      </c>
      <c r="AP115" s="114" t="n">
        <v>110903.74</v>
      </c>
      <c r="AQ115" s="114" t="n">
        <v>616.13</v>
      </c>
      <c r="AR115" s="199"/>
      <c r="AS115" s="115"/>
      <c r="AT115" s="116"/>
      <c r="AU115" s="116"/>
      <c r="AV115" s="116"/>
    </row>
    <row r="116" customFormat="false" ht="15" hidden="false" customHeight="true" outlineLevel="0" collapsed="false">
      <c r="A116" s="173" t="s">
        <v>258</v>
      </c>
      <c r="B116" s="208" t="s">
        <v>259</v>
      </c>
      <c r="C116" s="175" t="s">
        <v>34</v>
      </c>
      <c r="D116" s="175" t="s">
        <v>260</v>
      </c>
      <c r="E116" s="207" t="n">
        <v>38717</v>
      </c>
      <c r="F116" s="208" t="s">
        <v>114</v>
      </c>
      <c r="G116" s="208"/>
      <c r="H116" s="5" t="n">
        <v>50890101</v>
      </c>
      <c r="I116" s="237" t="n">
        <v>216</v>
      </c>
      <c r="J116" s="241" t="n">
        <v>88380.36</v>
      </c>
      <c r="K116" s="242" t="n">
        <v>1.0143</v>
      </c>
      <c r="L116" s="241" t="n">
        <f aca="false">J116*K116</f>
        <v>89644.199148</v>
      </c>
      <c r="M116" s="241" t="n">
        <f aca="false">L116/I116</f>
        <v>415.0194405</v>
      </c>
      <c r="N116" s="242" t="n">
        <v>1.0183</v>
      </c>
      <c r="O116" s="241" t="n">
        <v>91284.69</v>
      </c>
      <c r="P116" s="241" t="n">
        <f aca="false">O116/I116</f>
        <v>422.614305555556</v>
      </c>
      <c r="Q116" s="238" t="n">
        <v>1.0151</v>
      </c>
      <c r="R116" s="241" t="n">
        <f aca="false">O116*Q116</f>
        <v>92663.088819</v>
      </c>
      <c r="S116" s="241" t="n">
        <f aca="false">R116/I116</f>
        <v>428.995781569444</v>
      </c>
      <c r="T116" s="238" t="n">
        <v>1.0233</v>
      </c>
      <c r="U116" s="241" t="n">
        <f aca="false">T116*R116</f>
        <v>94822.1387884827</v>
      </c>
      <c r="V116" s="241" t="n">
        <f aca="false">U116/I116</f>
        <v>438.991383280013</v>
      </c>
      <c r="W116" s="2" t="n">
        <v>1.0263</v>
      </c>
      <c r="X116" s="7" t="n">
        <v>97315.96</v>
      </c>
      <c r="Y116" s="7" t="n">
        <f aca="false">X116/I116</f>
        <v>450.536851851852</v>
      </c>
      <c r="Z116" s="107" t="n">
        <v>1.0272</v>
      </c>
      <c r="AA116" s="9" t="n">
        <v>119730.28</v>
      </c>
      <c r="AB116" s="9" t="n">
        <f aca="false">AA116/I116</f>
        <v>554.306851851852</v>
      </c>
      <c r="AC116" s="191" t="n">
        <v>1.0182</v>
      </c>
      <c r="AD116" s="7" t="n">
        <v>121909.37</v>
      </c>
      <c r="AE116" s="7" t="n">
        <v>564.4</v>
      </c>
      <c r="AF116" s="109" t="n">
        <v>1.0254</v>
      </c>
      <c r="AG116" s="12" t="n">
        <f aca="false">AD116*AF116</f>
        <v>125005.867998</v>
      </c>
      <c r="AH116" s="110" t="n">
        <f aca="false">AG116/I116</f>
        <v>578.730870361111</v>
      </c>
      <c r="AI116" s="237"/>
      <c r="AJ116" s="112" t="n">
        <v>1.14</v>
      </c>
      <c r="AK116" s="113" t="n">
        <f aca="false">AJ116*AG116</f>
        <v>142506.68951772</v>
      </c>
      <c r="AL116" s="7" t="n">
        <v>142506.69</v>
      </c>
      <c r="AM116" s="7" t="n">
        <v>659.753192211667</v>
      </c>
      <c r="AN116" s="237"/>
      <c r="AO116" s="3" t="n">
        <v>1.0469</v>
      </c>
      <c r="AP116" s="114" t="n">
        <v>149190.25</v>
      </c>
      <c r="AQ116" s="114" t="n">
        <v>690.7</v>
      </c>
      <c r="AR116" s="237"/>
      <c r="AS116" s="115"/>
      <c r="AT116" s="116"/>
      <c r="AU116" s="116"/>
      <c r="AV116" s="116"/>
    </row>
    <row r="117" customFormat="false" ht="15.5" hidden="false" customHeight="true" outlineLevel="0" collapsed="false">
      <c r="A117" s="1" t="s">
        <v>261</v>
      </c>
      <c r="B117" s="5" t="s">
        <v>262</v>
      </c>
      <c r="C117" s="3" t="s">
        <v>34</v>
      </c>
      <c r="D117" s="4" t="s">
        <v>263</v>
      </c>
      <c r="E117" s="101" t="n">
        <v>37802</v>
      </c>
      <c r="F117" s="5" t="s">
        <v>44</v>
      </c>
      <c r="H117" s="5" t="n">
        <v>50670101</v>
      </c>
      <c r="I117" s="174" t="n">
        <v>224</v>
      </c>
      <c r="J117" s="175" t="n">
        <v>101025.14</v>
      </c>
      <c r="K117" s="175" t="n">
        <v>1.0143</v>
      </c>
      <c r="L117" s="177" t="n">
        <f aca="false">J117*K117</f>
        <v>102469.799502</v>
      </c>
      <c r="M117" s="177" t="n">
        <f aca="false">L117/I117</f>
        <v>457.4544620625</v>
      </c>
      <c r="N117" s="178" t="n">
        <v>1.0183</v>
      </c>
      <c r="O117" s="177" t="n">
        <v>104345</v>
      </c>
      <c r="P117" s="177" t="n">
        <f aca="false">O117/I117</f>
        <v>465.825892857143</v>
      </c>
      <c r="Q117" s="175" t="n">
        <v>1.0151</v>
      </c>
      <c r="R117" s="177" t="n">
        <f aca="false">O117*Q117</f>
        <v>105920.6095</v>
      </c>
      <c r="S117" s="177" t="n">
        <f aca="false">R117/I117</f>
        <v>472.859863839286</v>
      </c>
      <c r="T117" s="175" t="n">
        <v>1.0233</v>
      </c>
      <c r="U117" s="177" t="n">
        <f aca="false">T117*R117</f>
        <v>108388.55970135</v>
      </c>
      <c r="V117" s="177" t="n">
        <f aca="false">U117/I117</f>
        <v>483.877498666741</v>
      </c>
      <c r="W117" s="237" t="n">
        <v>1.0263</v>
      </c>
      <c r="X117" s="7" t="n">
        <v>111239.18</v>
      </c>
      <c r="Y117" s="7" t="n">
        <f aca="false">X117/I117</f>
        <v>496.603482142857</v>
      </c>
      <c r="Z117" s="107" t="n">
        <v>1.0272</v>
      </c>
      <c r="AA117" s="9" t="n">
        <v>114264.89</v>
      </c>
      <c r="AB117" s="9" t="n">
        <f aca="false">AA117/I117</f>
        <v>510.111116071429</v>
      </c>
      <c r="AC117" s="108" t="n">
        <v>1.0226</v>
      </c>
      <c r="AD117" s="7" t="n">
        <v>116847.28</v>
      </c>
      <c r="AE117" s="7" t="n">
        <f aca="false">AD117/I117</f>
        <v>521.639642857143</v>
      </c>
      <c r="AF117" s="109" t="n">
        <v>1.0254</v>
      </c>
      <c r="AG117" s="12" t="n">
        <f aca="false">AD117*AF117</f>
        <v>119815.200912</v>
      </c>
      <c r="AH117" s="110" t="n">
        <f aca="false">AG117/I117</f>
        <v>534.889289785714</v>
      </c>
      <c r="AI117" s="174" t="s">
        <v>264</v>
      </c>
      <c r="AJ117" s="112" t="n">
        <v>1.14</v>
      </c>
      <c r="AK117" s="113" t="n">
        <f aca="false">AJ117*AG117</f>
        <v>136589.32903968</v>
      </c>
      <c r="AL117" s="7" t="n">
        <v>136589.33</v>
      </c>
      <c r="AM117" s="7" t="n">
        <v>609.773790355714</v>
      </c>
      <c r="AN117" s="174" t="s">
        <v>265</v>
      </c>
      <c r="AO117" s="3" t="n">
        <v>1.0469</v>
      </c>
      <c r="AP117" s="114" t="n">
        <v>142995.37</v>
      </c>
      <c r="AQ117" s="114" t="n">
        <v>638.37</v>
      </c>
      <c r="AR117" s="174"/>
      <c r="AS117" s="115"/>
      <c r="AT117" s="116"/>
      <c r="AU117" s="116"/>
      <c r="AV117" s="116"/>
    </row>
    <row r="118" customFormat="false" ht="15" hidden="false" customHeight="true" outlineLevel="0" collapsed="false">
      <c r="A118" s="1" t="s">
        <v>266</v>
      </c>
      <c r="B118" s="2" t="n">
        <v>42883771</v>
      </c>
      <c r="C118" s="3" t="s">
        <v>34</v>
      </c>
      <c r="D118" s="4" t="s">
        <v>267</v>
      </c>
      <c r="E118" s="101" t="n">
        <v>37802</v>
      </c>
      <c r="F118" s="5" t="n">
        <v>1</v>
      </c>
      <c r="H118" s="5" t="n">
        <v>50680101</v>
      </c>
      <c r="I118" s="174" t="n">
        <v>220</v>
      </c>
      <c r="J118" s="175" t="n">
        <v>61930.01</v>
      </c>
      <c r="K118" s="175" t="n">
        <v>1.0143</v>
      </c>
      <c r="L118" s="177" t="n">
        <f aca="false">J118*K118</f>
        <v>62815.609143</v>
      </c>
      <c r="M118" s="177" t="n">
        <f aca="false">L118/I118</f>
        <v>285.525496104546</v>
      </c>
      <c r="N118" s="178" t="n">
        <v>1.0183</v>
      </c>
      <c r="O118" s="177" t="n">
        <v>63965.13</v>
      </c>
      <c r="P118" s="177" t="n">
        <f aca="false">O118/I118</f>
        <v>290.750590909091</v>
      </c>
      <c r="Q118" s="175" t="n">
        <v>1.0151</v>
      </c>
      <c r="R118" s="177" t="n">
        <f aca="false">O118*Q118</f>
        <v>64931.003463</v>
      </c>
      <c r="S118" s="177" t="n">
        <f aca="false">R118/I118</f>
        <v>295.140924831818</v>
      </c>
      <c r="T118" s="175" t="n">
        <v>1.0233</v>
      </c>
      <c r="U118" s="177" t="n">
        <f aca="false">T118*R118</f>
        <v>66443.8958436879</v>
      </c>
      <c r="V118" s="177" t="n">
        <f aca="false">U118/I118</f>
        <v>302.0177083804</v>
      </c>
      <c r="W118" s="271" t="n">
        <v>1.0263</v>
      </c>
      <c r="X118" s="7" t="n">
        <v>76645.18</v>
      </c>
      <c r="Y118" s="7" t="n">
        <f aca="false">X118/I118</f>
        <v>348.387181818182</v>
      </c>
      <c r="Z118" s="107" t="n">
        <v>1.0272</v>
      </c>
      <c r="AA118" s="9" t="n">
        <v>78729.93</v>
      </c>
      <c r="AB118" s="9" t="n">
        <f aca="false">AA118/I118</f>
        <v>357.863318181818</v>
      </c>
      <c r="AC118" s="108" t="n">
        <v>1.0226</v>
      </c>
      <c r="AD118" s="7" t="n">
        <v>86149.56</v>
      </c>
      <c r="AE118" s="7" t="n">
        <f aca="false">AD118/I118</f>
        <v>391.588909090909</v>
      </c>
      <c r="AF118" s="109" t="n">
        <v>1.0254</v>
      </c>
      <c r="AG118" s="12" t="n">
        <f aca="false">AD118*AF118</f>
        <v>88337.758824</v>
      </c>
      <c r="AH118" s="110" t="n">
        <f aca="false">AG118/I118</f>
        <v>401.535267381818</v>
      </c>
      <c r="AI118" s="174"/>
      <c r="AJ118" s="112" t="n">
        <v>1.14</v>
      </c>
      <c r="AK118" s="243" t="n">
        <f aca="false">AJ118*AG118</f>
        <v>100705.04505936</v>
      </c>
      <c r="AL118" s="7" t="n">
        <v>100705.04</v>
      </c>
      <c r="AM118" s="7" t="n">
        <v>457.750204815273</v>
      </c>
      <c r="AN118" s="174"/>
      <c r="AO118" s="3" t="n">
        <v>1.0469</v>
      </c>
      <c r="AP118" s="114" t="n">
        <v>105428.11</v>
      </c>
      <c r="AQ118" s="114" t="n">
        <v>479.22</v>
      </c>
      <c r="AR118" s="174"/>
      <c r="AS118" s="115"/>
      <c r="AT118" s="116"/>
      <c r="AU118" s="116"/>
      <c r="AV118" s="116"/>
    </row>
    <row r="119" customFormat="false" ht="15" hidden="false" customHeight="true" outlineLevel="0" collapsed="false">
      <c r="A119" s="1" t="s">
        <v>268</v>
      </c>
      <c r="B119" s="2" t="n">
        <v>161748440</v>
      </c>
      <c r="C119" s="3" t="s">
        <v>34</v>
      </c>
      <c r="D119" s="4" t="s">
        <v>269</v>
      </c>
      <c r="E119" s="400" t="n">
        <v>39447</v>
      </c>
      <c r="F119" s="5" t="s">
        <v>73</v>
      </c>
      <c r="H119" s="102" t="n">
        <v>51030100</v>
      </c>
      <c r="I119" s="2" t="n">
        <v>198</v>
      </c>
      <c r="J119" s="180" t="n">
        <v>59030.95</v>
      </c>
      <c r="K119" s="181" t="n">
        <v>1.0143</v>
      </c>
      <c r="L119" s="7" t="n">
        <f aca="false">J119*K119</f>
        <v>59875.092585</v>
      </c>
      <c r="M119" s="105" t="n">
        <f aca="false">L119/I119</f>
        <v>302.3994575</v>
      </c>
      <c r="N119" s="106" t="n">
        <v>1.0183</v>
      </c>
      <c r="O119" s="105" t="n">
        <v>60970.81</v>
      </c>
      <c r="P119" s="105" t="n">
        <f aca="false">O119/I119</f>
        <v>307.933383838384</v>
      </c>
      <c r="Q119" s="3" t="n">
        <v>1.0151</v>
      </c>
      <c r="R119" s="103" t="n">
        <f aca="false">O119*Q119</f>
        <v>61891.469231</v>
      </c>
      <c r="S119" s="103" t="n">
        <f aca="false">R119/I119</f>
        <v>312.583177934343</v>
      </c>
      <c r="T119" s="3" t="n">
        <v>1.0233</v>
      </c>
      <c r="U119" s="103" t="n">
        <f aca="false">T119*R119</f>
        <v>63333.5404640823</v>
      </c>
      <c r="V119" s="103" t="n">
        <f aca="false">U119/I119</f>
        <v>319.866365980214</v>
      </c>
      <c r="W119" s="2" t="n">
        <v>1.0263</v>
      </c>
      <c r="X119" s="9" t="n">
        <v>64999.21</v>
      </c>
      <c r="Y119" s="7" t="n">
        <f aca="false">X119/I119</f>
        <v>328.278838383838</v>
      </c>
      <c r="Z119" s="107" t="n">
        <v>1.0272</v>
      </c>
      <c r="AA119" s="9" t="n">
        <v>66767.19</v>
      </c>
      <c r="AB119" s="9" t="n">
        <f aca="false">AA119/I119</f>
        <v>337.20803030303</v>
      </c>
      <c r="AC119" s="108" t="n">
        <v>1.0226</v>
      </c>
      <c r="AD119" s="7" t="n">
        <v>68276.13</v>
      </c>
      <c r="AE119" s="7" t="n">
        <v>344.83</v>
      </c>
      <c r="AF119" s="109" t="n">
        <v>1.0254</v>
      </c>
      <c r="AG119" s="12" t="n">
        <f aca="false">AD119*AF119</f>
        <v>70010.343702</v>
      </c>
      <c r="AH119" s="110" t="n">
        <f aca="false">AG119/I119</f>
        <v>353.587594454546</v>
      </c>
      <c r="AI119" s="111"/>
      <c r="AJ119" s="112" t="n">
        <v>1.14</v>
      </c>
      <c r="AK119" s="113" t="n">
        <f aca="false">AJ119*AG119</f>
        <v>79811.79182028</v>
      </c>
      <c r="AL119" s="7" t="n">
        <v>79811.79</v>
      </c>
      <c r="AM119" s="7" t="n">
        <v>403.089857678182</v>
      </c>
      <c r="AN119" s="111"/>
      <c r="AO119" s="3" t="n">
        <v>1.0469</v>
      </c>
      <c r="AP119" s="114" t="n">
        <v>83554.96</v>
      </c>
      <c r="AQ119" s="114" t="n">
        <v>421.99</v>
      </c>
      <c r="AR119" s="111"/>
      <c r="AS119" s="115"/>
      <c r="AT119" s="116"/>
      <c r="AU119" s="116"/>
      <c r="AV119" s="116"/>
    </row>
    <row r="120" customFormat="false" ht="15" hidden="false" customHeight="true" outlineLevel="0" collapsed="false">
      <c r="A120" s="173" t="s">
        <v>270</v>
      </c>
      <c r="B120" s="174" t="n">
        <v>42708762</v>
      </c>
      <c r="C120" s="175" t="s">
        <v>42</v>
      </c>
      <c r="D120" s="175" t="s">
        <v>271</v>
      </c>
      <c r="E120" s="207" t="n">
        <v>37802</v>
      </c>
      <c r="F120" s="208" t="s">
        <v>44</v>
      </c>
      <c r="G120" s="208"/>
      <c r="H120" s="102" t="n">
        <v>50690105</v>
      </c>
      <c r="I120" s="174" t="n">
        <v>365</v>
      </c>
      <c r="J120" s="177" t="n">
        <v>316547.45</v>
      </c>
      <c r="K120" s="178" t="n">
        <v>1.0143</v>
      </c>
      <c r="L120" s="177" t="n">
        <f aca="false">J120*K120</f>
        <v>321074.078535</v>
      </c>
      <c r="M120" s="177" t="n">
        <f aca="false">L120/I120</f>
        <v>879.655009684931</v>
      </c>
      <c r="N120" s="178" t="n">
        <v>1.0183</v>
      </c>
      <c r="O120" s="177" t="n">
        <v>332912.48</v>
      </c>
      <c r="P120" s="177" t="n">
        <f aca="false">O120/I120</f>
        <v>912.08898630137</v>
      </c>
      <c r="Q120" s="175" t="n">
        <v>1.0132</v>
      </c>
      <c r="R120" s="177" t="n">
        <f aca="false">O120*Q120</f>
        <v>337306.924736</v>
      </c>
      <c r="S120" s="177" t="n">
        <f aca="false">R120/I120</f>
        <v>924.128560920548</v>
      </c>
      <c r="T120" s="3" t="n">
        <v>1.0233</v>
      </c>
      <c r="U120" s="103" t="n">
        <f aca="false">T120*R120</f>
        <v>345166.176082349</v>
      </c>
      <c r="V120" s="103" t="n">
        <f aca="false">U120/I120</f>
        <v>945.660756389997</v>
      </c>
      <c r="W120" s="2" t="n">
        <v>1.0263</v>
      </c>
      <c r="X120" s="7" t="n">
        <v>354244.05</v>
      </c>
      <c r="Y120" s="7" t="n">
        <f aca="false">X120/I120</f>
        <v>970.531643835616</v>
      </c>
      <c r="Z120" s="107" t="n">
        <v>1.0272</v>
      </c>
      <c r="AA120" s="9" t="n">
        <v>363879.49</v>
      </c>
      <c r="AB120" s="9" t="n">
        <f aca="false">AA120/I120</f>
        <v>996.930109589041</v>
      </c>
      <c r="AC120" s="108" t="n">
        <v>1.0226</v>
      </c>
      <c r="AD120" s="7" t="n">
        <v>372103.17</v>
      </c>
      <c r="AE120" s="7" t="n">
        <v>1019.46</v>
      </c>
      <c r="AF120" s="109" t="n">
        <v>1.0254</v>
      </c>
      <c r="AG120" s="12" t="n">
        <f aca="false">AD120*AF120</f>
        <v>381554.590518</v>
      </c>
      <c r="AH120" s="401" t="n">
        <v>1045.35</v>
      </c>
      <c r="AI120" s="111"/>
      <c r="AJ120" s="112" t="n">
        <v>1.14</v>
      </c>
      <c r="AK120" s="113" t="n">
        <f aca="false">AJ120*AG120</f>
        <v>434972.23319052</v>
      </c>
      <c r="AL120" s="7" t="n">
        <v>434972.23</v>
      </c>
      <c r="AM120" s="7" t="n">
        <v>1191.70474846718</v>
      </c>
      <c r="AN120" s="111"/>
      <c r="AO120" s="3" t="n">
        <v>1.0469</v>
      </c>
      <c r="AP120" s="114" t="n">
        <v>455372.43</v>
      </c>
      <c r="AQ120" s="114" t="n">
        <v>1247.6</v>
      </c>
      <c r="AR120" s="111"/>
      <c r="AS120" s="115"/>
      <c r="AT120" s="116"/>
      <c r="AU120" s="116"/>
      <c r="AV120" s="116"/>
    </row>
    <row r="121" customFormat="false" ht="15" hidden="false" customHeight="true" outlineLevel="0" collapsed="false">
      <c r="A121" s="173" t="s">
        <v>270</v>
      </c>
      <c r="B121" s="174" t="s">
        <v>272</v>
      </c>
      <c r="C121" s="175" t="s">
        <v>42</v>
      </c>
      <c r="D121" s="175" t="s">
        <v>273</v>
      </c>
      <c r="E121" s="207" t="n">
        <v>37802</v>
      </c>
      <c r="F121" s="208" t="s">
        <v>120</v>
      </c>
      <c r="G121" s="208"/>
      <c r="H121" s="102" t="n">
        <v>50690104</v>
      </c>
      <c r="I121" s="174" t="n">
        <v>365</v>
      </c>
      <c r="J121" s="177" t="n">
        <v>208652.76</v>
      </c>
      <c r="K121" s="178" t="n">
        <v>1.0143</v>
      </c>
      <c r="L121" s="177" t="n">
        <f aca="false">J121*K121</f>
        <v>211636.494468</v>
      </c>
      <c r="M121" s="177" t="n">
        <f aca="false">L121/I121</f>
        <v>579.826012241096</v>
      </c>
      <c r="N121" s="178" t="n">
        <v>1.0183</v>
      </c>
      <c r="O121" s="177" t="n">
        <v>228769.64</v>
      </c>
      <c r="P121" s="177" t="n">
        <f aca="false">O121/I121</f>
        <v>626.766136986301</v>
      </c>
      <c r="Q121" s="175" t="n">
        <v>1.0132</v>
      </c>
      <c r="R121" s="177" t="n">
        <f aca="false">O121*Q121</f>
        <v>231789.399248</v>
      </c>
      <c r="S121" s="177" t="n">
        <f aca="false">R121/I121</f>
        <v>635.039449994521</v>
      </c>
      <c r="T121" s="3" t="n">
        <v>1.0233</v>
      </c>
      <c r="U121" s="103" t="n">
        <f aca="false">T121*R121</f>
        <v>237190.092250478</v>
      </c>
      <c r="V121" s="103" t="n">
        <f aca="false">U121/I121</f>
        <v>649.835869179393</v>
      </c>
      <c r="W121" s="2" t="n">
        <v>1.0263</v>
      </c>
      <c r="X121" s="7" t="n">
        <v>243428.19</v>
      </c>
      <c r="Y121" s="7" t="n">
        <f aca="false">X121/I121</f>
        <v>666.926547945206</v>
      </c>
      <c r="Z121" s="107" t="n">
        <v>1.0272</v>
      </c>
      <c r="AA121" s="9" t="n">
        <v>250049.44</v>
      </c>
      <c r="AB121" s="9" t="n">
        <f aca="false">AA121/I121</f>
        <v>685.06695890411</v>
      </c>
      <c r="AC121" s="108" t="n">
        <v>1.0226</v>
      </c>
      <c r="AD121" s="7" t="n">
        <v>255700.56</v>
      </c>
      <c r="AE121" s="7" t="n">
        <v>700.55</v>
      </c>
      <c r="AF121" s="109" t="n">
        <v>1.0254</v>
      </c>
      <c r="AG121" s="12" t="n">
        <f aca="false">AD121*AF121</f>
        <v>262195.354224</v>
      </c>
      <c r="AH121" s="110" t="n">
        <f aca="false">AG121/I121</f>
        <v>718.343436230137</v>
      </c>
      <c r="AI121" s="111"/>
      <c r="AJ121" s="112" t="n">
        <v>1.14</v>
      </c>
      <c r="AK121" s="113" t="n">
        <f aca="false">AJ121*AG121</f>
        <v>298902.70381536</v>
      </c>
      <c r="AL121" s="7" t="n">
        <v>298902.7</v>
      </c>
      <c r="AM121" s="7" t="n">
        <v>818.911517302356</v>
      </c>
      <c r="AN121" s="111"/>
      <c r="AO121" s="3" t="n">
        <v>1.0469</v>
      </c>
      <c r="AP121" s="114" t="n">
        <v>312921.24</v>
      </c>
      <c r="AQ121" s="114" t="n">
        <v>857.32</v>
      </c>
      <c r="AR121" s="111"/>
      <c r="AS121" s="115"/>
      <c r="AT121" s="116"/>
      <c r="AU121" s="116"/>
      <c r="AV121" s="116"/>
    </row>
    <row r="122" customFormat="false" ht="15" hidden="false" customHeight="true" outlineLevel="0" collapsed="false">
      <c r="A122" s="367" t="s">
        <v>270</v>
      </c>
      <c r="B122" s="267" t="s">
        <v>272</v>
      </c>
      <c r="C122" s="268" t="s">
        <v>42</v>
      </c>
      <c r="D122" s="268" t="s">
        <v>274</v>
      </c>
      <c r="E122" s="269" t="n">
        <v>37802</v>
      </c>
      <c r="F122" s="270" t="s">
        <v>275</v>
      </c>
      <c r="G122" s="270"/>
      <c r="H122" s="102" t="n">
        <v>50690103</v>
      </c>
      <c r="I122" s="267" t="n">
        <v>365</v>
      </c>
      <c r="J122" s="103" t="n">
        <v>297589.19</v>
      </c>
      <c r="K122" s="104" t="n">
        <v>1.0143</v>
      </c>
      <c r="L122" s="103" t="n">
        <f aca="false">J122*K122</f>
        <v>301844.715417</v>
      </c>
      <c r="M122" s="103" t="n">
        <f aca="false">L122/I122</f>
        <v>826.971823060274</v>
      </c>
      <c r="N122" s="106" t="n">
        <v>1.0183</v>
      </c>
      <c r="O122" s="103" t="n">
        <v>307368.47</v>
      </c>
      <c r="P122" s="103" t="n">
        <f aca="false">O122/I122</f>
        <v>842.105397260274</v>
      </c>
      <c r="Q122" s="3" t="n">
        <v>1.0151</v>
      </c>
      <c r="R122" s="103" t="n">
        <f aca="false">O122*Q122</f>
        <v>312009.733897</v>
      </c>
      <c r="S122" s="103" t="n">
        <f aca="false">R122/I122</f>
        <v>854.821188758904</v>
      </c>
      <c r="T122" s="3" t="n">
        <v>1.0233</v>
      </c>
      <c r="U122" s="103" t="n">
        <f aca="false">T122*R122</f>
        <v>319279.5606968</v>
      </c>
      <c r="V122" s="103" t="n">
        <f aca="false">U122/I122</f>
        <v>874.738522456987</v>
      </c>
      <c r="W122" s="2" t="n">
        <v>1.0263</v>
      </c>
      <c r="X122" s="7" t="n">
        <v>327676.61</v>
      </c>
      <c r="Y122" s="7" t="n">
        <f aca="false">X122/I122</f>
        <v>897.744136986301</v>
      </c>
      <c r="Z122" s="107" t="n">
        <v>1.0272</v>
      </c>
      <c r="AA122" s="9" t="n">
        <v>336589.41</v>
      </c>
      <c r="AB122" s="9" t="n">
        <f aca="false">AA122/I122</f>
        <v>922.162767123288</v>
      </c>
      <c r="AC122" s="108" t="n">
        <v>1.0226</v>
      </c>
      <c r="AD122" s="7" t="n">
        <v>344196.33</v>
      </c>
      <c r="AE122" s="7" t="n">
        <v>943</v>
      </c>
      <c r="AF122" s="109" t="n">
        <v>1.0254</v>
      </c>
      <c r="AG122" s="12" t="n">
        <f aca="false">AD122*AF122</f>
        <v>352938.916782</v>
      </c>
      <c r="AH122" s="110" t="n">
        <f aca="false">AG122/I122</f>
        <v>966.955936389041</v>
      </c>
      <c r="AI122" s="111"/>
      <c r="AJ122" s="112" t="n">
        <v>1.14</v>
      </c>
      <c r="AK122" s="243" t="n">
        <f aca="false">AJ122*AG122</f>
        <v>402350.36513148</v>
      </c>
      <c r="AL122" s="7" t="n">
        <v>402350.36</v>
      </c>
      <c r="AM122" s="7" t="n">
        <v>1102.32976748351</v>
      </c>
      <c r="AN122" s="111"/>
      <c r="AO122" s="3" t="n">
        <v>1.0469</v>
      </c>
      <c r="AP122" s="114" t="n">
        <v>421220.59</v>
      </c>
      <c r="AQ122" s="114" t="n">
        <v>1154.03</v>
      </c>
      <c r="AR122" s="111"/>
      <c r="AS122" s="115"/>
      <c r="AT122" s="116"/>
      <c r="AU122" s="116"/>
      <c r="AV122" s="116"/>
    </row>
    <row r="123" customFormat="false" ht="15" hidden="false" customHeight="true" outlineLevel="0" collapsed="false">
      <c r="A123" s="173" t="s">
        <v>270</v>
      </c>
      <c r="B123" s="174" t="s">
        <v>272</v>
      </c>
      <c r="C123" s="175" t="s">
        <v>34</v>
      </c>
      <c r="D123" s="175" t="s">
        <v>276</v>
      </c>
      <c r="E123" s="207" t="n">
        <v>37802</v>
      </c>
      <c r="F123" s="208" t="n">
        <v>13</v>
      </c>
      <c r="G123" s="208"/>
      <c r="H123" s="102" t="n">
        <v>50690102</v>
      </c>
      <c r="I123" s="174" t="n">
        <v>226</v>
      </c>
      <c r="J123" s="177" t="n">
        <v>99810.8</v>
      </c>
      <c r="K123" s="178" t="n">
        <v>1.0143</v>
      </c>
      <c r="L123" s="177" t="n">
        <f aca="false">J123*K123</f>
        <v>101238.09444</v>
      </c>
      <c r="M123" s="177" t="n">
        <f aca="false">L123/I123</f>
        <v>447.956170088496</v>
      </c>
      <c r="N123" s="178" t="n">
        <v>1.0183</v>
      </c>
      <c r="O123" s="177" t="n">
        <v>114746.14</v>
      </c>
      <c r="P123" s="177" t="n">
        <f aca="false">O123/I123</f>
        <v>507.726283185841</v>
      </c>
      <c r="Q123" s="175" t="n">
        <v>1.0132</v>
      </c>
      <c r="R123" s="177" t="n">
        <f aca="false">O123*Q123</f>
        <v>116260.789048</v>
      </c>
      <c r="S123" s="177" t="n">
        <f aca="false">R123/I123</f>
        <v>514.428270123894</v>
      </c>
      <c r="T123" s="3" t="n">
        <v>1.0233</v>
      </c>
      <c r="U123" s="103" t="n">
        <f aca="false">T123*R123</f>
        <v>118969.665432818</v>
      </c>
      <c r="V123" s="103" t="n">
        <f aca="false">U123/I123</f>
        <v>526.414448817781</v>
      </c>
      <c r="W123" s="2" t="n">
        <v>1.0263</v>
      </c>
      <c r="X123" s="7" t="n">
        <v>122098.57</v>
      </c>
      <c r="Y123" s="7" t="n">
        <f aca="false">X123/I123</f>
        <v>540.259159292035</v>
      </c>
      <c r="Z123" s="107" t="n">
        <v>1.0272</v>
      </c>
      <c r="AA123" s="9" t="n">
        <v>125419.65</v>
      </c>
      <c r="AB123" s="9" t="n">
        <f aca="false">AA123/I123</f>
        <v>554.954203539823</v>
      </c>
      <c r="AC123" s="108" t="n">
        <v>1.0226</v>
      </c>
      <c r="AD123" s="7" t="n">
        <v>128254.13</v>
      </c>
      <c r="AE123" s="7" t="n">
        <v>567.5</v>
      </c>
      <c r="AF123" s="109" t="n">
        <v>1.0254</v>
      </c>
      <c r="AG123" s="12" t="n">
        <f aca="false">AD123*AF123</f>
        <v>131511.784902</v>
      </c>
      <c r="AH123" s="110" t="n">
        <f aca="false">AG123/I123</f>
        <v>581.910552663717</v>
      </c>
      <c r="AI123" s="111"/>
      <c r="AJ123" s="112" t="n">
        <v>1.14</v>
      </c>
      <c r="AK123" s="113" t="n">
        <f aca="false">AJ123*AG123</f>
        <v>149923.43478828</v>
      </c>
      <c r="AL123" s="7" t="n">
        <v>149923.43</v>
      </c>
      <c r="AM123" s="7" t="n">
        <v>663.378030036637</v>
      </c>
      <c r="AN123" s="111"/>
      <c r="AO123" s="3" t="n">
        <v>1.0469</v>
      </c>
      <c r="AP123" s="114" t="n">
        <v>156954.84</v>
      </c>
      <c r="AQ123" s="114" t="n">
        <v>694.49</v>
      </c>
      <c r="AR123" s="111"/>
      <c r="AS123" s="115"/>
      <c r="AT123" s="116"/>
      <c r="AU123" s="116"/>
      <c r="AV123" s="116"/>
    </row>
    <row r="124" customFormat="false" ht="0.65" hidden="false" customHeight="true" outlineLevel="0" collapsed="false">
      <c r="AO124" s="3" t="n">
        <v>1.0469</v>
      </c>
      <c r="AP124" s="114" t="n">
        <v>0</v>
      </c>
      <c r="AQ124" s="114" t="e">
        <f aca="false"/>
        <v>#DIV/0!</v>
      </c>
      <c r="AS124" s="115"/>
      <c r="AT124" s="116"/>
      <c r="AU124" s="116"/>
      <c r="AV124" s="116"/>
    </row>
    <row r="125" customFormat="false" ht="14.15" hidden="false" customHeight="true" outlineLevel="0" collapsed="false">
      <c r="A125" s="1" t="s">
        <v>277</v>
      </c>
      <c r="B125" s="2" t="s">
        <v>278</v>
      </c>
      <c r="C125" s="3" t="s">
        <v>34</v>
      </c>
      <c r="D125" s="4" t="s">
        <v>279</v>
      </c>
      <c r="E125" s="400" t="n">
        <v>38260</v>
      </c>
      <c r="F125" s="5" t="s">
        <v>99</v>
      </c>
      <c r="H125" s="102" t="n">
        <v>50700101</v>
      </c>
      <c r="I125" s="2" t="n">
        <v>251</v>
      </c>
      <c r="J125" s="180" t="n">
        <v>56989.4</v>
      </c>
      <c r="K125" s="181" t="n">
        <v>1.0143</v>
      </c>
      <c r="L125" s="7" t="n">
        <f aca="false">J125*K125</f>
        <v>57804.34842</v>
      </c>
      <c r="M125" s="105" t="n">
        <f aca="false">L125/I125</f>
        <v>230.296208844622</v>
      </c>
      <c r="N125" s="106" t="n">
        <v>1.0183</v>
      </c>
      <c r="O125" s="105" t="n">
        <v>58862.17</v>
      </c>
      <c r="P125" s="105" t="n">
        <f aca="false">O125/I125</f>
        <v>234.510637450199</v>
      </c>
      <c r="Q125" s="3" t="n">
        <v>1.0151</v>
      </c>
      <c r="R125" s="103" t="n">
        <f aca="false">O125*Q125</f>
        <v>59750.988767</v>
      </c>
      <c r="S125" s="103" t="n">
        <f aca="false">R125/I125</f>
        <v>238.051748075697</v>
      </c>
      <c r="T125" s="3" t="n">
        <v>1.0233</v>
      </c>
      <c r="U125" s="103" t="n">
        <f aca="false">T125*R125</f>
        <v>61143.1868052711</v>
      </c>
      <c r="V125" s="103" t="n">
        <f aca="false">U125/I125</f>
        <v>243.598353805861</v>
      </c>
      <c r="W125" s="2" t="n">
        <v>1.0263</v>
      </c>
      <c r="X125" s="7" t="n">
        <v>62751.25</v>
      </c>
      <c r="Y125" s="7" t="n">
        <f aca="false">X125/I125</f>
        <v>250.004980079681</v>
      </c>
      <c r="Z125" s="107" t="n">
        <v>1.0272</v>
      </c>
      <c r="AA125" s="9" t="n">
        <v>64458.08</v>
      </c>
      <c r="AB125" s="9" t="n">
        <f aca="false">AA125/I125</f>
        <v>256.805099601594</v>
      </c>
      <c r="AC125" s="108" t="n">
        <v>1.0226</v>
      </c>
      <c r="AD125" s="7" t="n">
        <v>65914.83</v>
      </c>
      <c r="AE125" s="7" t="n">
        <v>262.61</v>
      </c>
      <c r="AF125" s="109" t="n">
        <v>1.0254</v>
      </c>
      <c r="AG125" s="12" t="n">
        <f aca="false">AD125*AF125</f>
        <v>67589.066682</v>
      </c>
      <c r="AH125" s="110" t="n">
        <f aca="false">AG125/I125</f>
        <v>269.27915012749</v>
      </c>
      <c r="AI125" s="111"/>
      <c r="AJ125" s="112" t="n">
        <v>1.14</v>
      </c>
      <c r="AK125" s="113" t="n">
        <f aca="false">AJ125*AG125</f>
        <v>77051.53601748</v>
      </c>
      <c r="AL125" s="7" t="n">
        <v>77051.54</v>
      </c>
      <c r="AM125" s="7" t="n">
        <v>306.978231145339</v>
      </c>
      <c r="AN125" s="111"/>
      <c r="AO125" s="3" t="n">
        <v>1.0469</v>
      </c>
      <c r="AP125" s="114" t="n">
        <v>80665.26</v>
      </c>
      <c r="AQ125" s="114" t="n">
        <v>321.38</v>
      </c>
      <c r="AR125" s="111"/>
      <c r="AS125" s="115"/>
      <c r="AT125" s="116"/>
      <c r="AU125" s="116"/>
      <c r="AV125" s="116"/>
    </row>
    <row r="126" customFormat="false" ht="16.15" hidden="false" customHeight="true" outlineLevel="0" collapsed="false">
      <c r="A126" s="173" t="s">
        <v>280</v>
      </c>
      <c r="B126" s="174" t="s">
        <v>281</v>
      </c>
      <c r="C126" s="175" t="s">
        <v>34</v>
      </c>
      <c r="D126" s="4" t="s">
        <v>85</v>
      </c>
      <c r="E126" s="207" t="n">
        <v>37802</v>
      </c>
      <c r="F126" s="208" t="n">
        <v>1</v>
      </c>
      <c r="G126" s="208"/>
      <c r="H126" s="102" t="n">
        <v>50760101</v>
      </c>
      <c r="I126" s="174" t="n">
        <v>205</v>
      </c>
      <c r="J126" s="402" t="n">
        <v>60905.69</v>
      </c>
      <c r="K126" s="403" t="n">
        <v>1.0143</v>
      </c>
      <c r="L126" s="402" t="n">
        <f aca="false">J126*K126</f>
        <v>61776.641367</v>
      </c>
      <c r="M126" s="402" t="n">
        <f aca="false">L126/I126</f>
        <v>301.349470082927</v>
      </c>
      <c r="N126" s="403" t="n">
        <v>1.0183</v>
      </c>
      <c r="O126" s="402" t="n">
        <v>62907.15</v>
      </c>
      <c r="P126" s="402" t="n">
        <f aca="false">O126/I126</f>
        <v>306.864146341463</v>
      </c>
      <c r="Q126" s="404" t="n">
        <v>1.0151</v>
      </c>
      <c r="R126" s="402" t="n">
        <f aca="false">Q126*O126</f>
        <v>63857.047965</v>
      </c>
      <c r="S126" s="402" t="n">
        <f aca="false">R126/I126</f>
        <v>311.49779495122</v>
      </c>
      <c r="T126" s="404" t="n">
        <v>1.0233</v>
      </c>
      <c r="U126" s="402" t="n">
        <f aca="false">T126*R126</f>
        <v>65344.9171825845</v>
      </c>
      <c r="V126" s="402" t="n">
        <f aca="false">U126/I126</f>
        <v>318.755693573583</v>
      </c>
      <c r="W126" s="405" t="n">
        <v>1.0263</v>
      </c>
      <c r="X126" s="402" t="n">
        <v>67063.49</v>
      </c>
      <c r="Y126" s="402" t="n">
        <f aca="false">X126/I126</f>
        <v>327.138975609756</v>
      </c>
      <c r="Z126" s="107" t="n">
        <v>1.0272</v>
      </c>
      <c r="AA126" s="177" t="n">
        <v>137277.79</v>
      </c>
      <c r="AB126" s="177" t="n">
        <f aca="false">AA126/I126</f>
        <v>669.647756097561</v>
      </c>
      <c r="AC126" s="191" t="n">
        <v>1.0182</v>
      </c>
      <c r="AD126" s="7" t="n">
        <v>139776.25</v>
      </c>
      <c r="AE126" s="7" t="n">
        <v>681.84</v>
      </c>
      <c r="AF126" s="109" t="n">
        <v>1.0254</v>
      </c>
      <c r="AG126" s="12" t="n">
        <f aca="false">AD126*AF126</f>
        <v>143326.56675</v>
      </c>
      <c r="AH126" s="110" t="n">
        <f aca="false">AG126/I126</f>
        <v>699.153984146342</v>
      </c>
      <c r="AI126" s="111"/>
      <c r="AJ126" s="112" t="n">
        <v>1.14</v>
      </c>
      <c r="AK126" s="113" t="n">
        <f aca="false">AJ126*AG126</f>
        <v>163392.286095</v>
      </c>
      <c r="AL126" s="7" t="n">
        <v>163392.29</v>
      </c>
      <c r="AM126" s="7" t="n">
        <v>797.035541926829</v>
      </c>
      <c r="AN126" s="111"/>
      <c r="AO126" s="3" t="n">
        <v>1.0469</v>
      </c>
      <c r="AP126" s="114" t="n">
        <v>171055.39</v>
      </c>
      <c r="AQ126" s="114" t="n">
        <v>834.42</v>
      </c>
      <c r="AR126" s="111"/>
      <c r="AS126" s="115"/>
      <c r="AT126" s="116"/>
      <c r="AU126" s="116"/>
      <c r="AV126" s="116"/>
    </row>
    <row r="127" customFormat="false" ht="21.65" hidden="false" customHeight="true" outlineLevel="0" collapsed="false">
      <c r="A127" s="173" t="s">
        <v>280</v>
      </c>
      <c r="B127" s="174" t="s">
        <v>281</v>
      </c>
      <c r="C127" s="175" t="s">
        <v>42</v>
      </c>
      <c r="D127" s="4" t="s">
        <v>140</v>
      </c>
      <c r="E127" s="207" t="n">
        <v>37802</v>
      </c>
      <c r="F127" s="208" t="n">
        <v>3</v>
      </c>
      <c r="G127" s="208"/>
      <c r="H127" s="102" t="n">
        <v>50760102</v>
      </c>
      <c r="I127" s="174" t="n">
        <v>283</v>
      </c>
      <c r="J127" s="402" t="n">
        <v>108880.5</v>
      </c>
      <c r="K127" s="403" t="n">
        <v>1.0143</v>
      </c>
      <c r="L127" s="402" t="n">
        <f aca="false">J127*K127</f>
        <v>110437.49115</v>
      </c>
      <c r="M127" s="402" t="n">
        <f aca="false">L127/I127</f>
        <v>390.238484628975</v>
      </c>
      <c r="N127" s="403" t="n">
        <v>1.0183</v>
      </c>
      <c r="O127" s="402" t="n">
        <v>112458.5</v>
      </c>
      <c r="P127" s="402" t="n">
        <f aca="false">O127/I127</f>
        <v>397.379858657244</v>
      </c>
      <c r="Q127" s="404" t="n">
        <v>1.0151</v>
      </c>
      <c r="R127" s="402" t="n">
        <f aca="false">Q127*O127</f>
        <v>114156.62335</v>
      </c>
      <c r="S127" s="402" t="n">
        <f aca="false">R127/I127</f>
        <v>403.380294522968</v>
      </c>
      <c r="T127" s="404" t="n">
        <v>1.0233</v>
      </c>
      <c r="U127" s="402" t="n">
        <f aca="false">T127*R127</f>
        <v>116816.472674055</v>
      </c>
      <c r="V127" s="402" t="n">
        <f aca="false">U127/I127</f>
        <v>412.779055385353</v>
      </c>
      <c r="W127" s="405" t="n">
        <v>1.0263</v>
      </c>
      <c r="X127" s="402" t="n">
        <v>119888.75</v>
      </c>
      <c r="Y127" s="402" t="n">
        <f aca="false">X127/I127</f>
        <v>423.635159010601</v>
      </c>
      <c r="Z127" s="107" t="n">
        <v>1.0272</v>
      </c>
      <c r="AA127" s="177" t="n">
        <v>268181.06</v>
      </c>
      <c r="AB127" s="177" t="n">
        <f aca="false">AA127/I127</f>
        <v>947.636254416961</v>
      </c>
      <c r="AC127" s="191" t="n">
        <v>1.0182</v>
      </c>
      <c r="AD127" s="7" t="n">
        <v>273061.96</v>
      </c>
      <c r="AE127" s="7" t="n">
        <v>964.88</v>
      </c>
      <c r="AF127" s="109" t="n">
        <v>1.0254</v>
      </c>
      <c r="AG127" s="12" t="n">
        <f aca="false">AD127*AF127</f>
        <v>279997.733784</v>
      </c>
      <c r="AH127" s="110" t="n">
        <f aca="false">AG127/I127</f>
        <v>989.391285455831</v>
      </c>
      <c r="AI127" s="111"/>
      <c r="AJ127" s="112" t="n">
        <v>1.14</v>
      </c>
      <c r="AK127" s="113" t="n">
        <f aca="false">AJ127*AG127</f>
        <v>319197.41651376</v>
      </c>
      <c r="AL127" s="7" t="n">
        <v>319197.42</v>
      </c>
      <c r="AM127" s="7" t="n">
        <v>1127.90606541965</v>
      </c>
      <c r="AN127" s="111"/>
      <c r="AO127" s="3" t="n">
        <v>1.0469</v>
      </c>
      <c r="AP127" s="114" t="n">
        <v>334167.78</v>
      </c>
      <c r="AQ127" s="114" t="n">
        <v>1180.8</v>
      </c>
      <c r="AR127" s="111"/>
      <c r="AS127" s="115"/>
      <c r="AT127" s="116"/>
      <c r="AU127" s="116"/>
      <c r="AV127" s="116"/>
    </row>
    <row r="128" customFormat="false" ht="16.15" hidden="false" customHeight="true" outlineLevel="0" collapsed="false">
      <c r="A128" s="173" t="s">
        <v>280</v>
      </c>
      <c r="B128" s="174" t="n">
        <v>42103616</v>
      </c>
      <c r="C128" s="175" t="s">
        <v>34</v>
      </c>
      <c r="D128" s="367" t="s">
        <v>282</v>
      </c>
      <c r="E128" s="207" t="n">
        <v>37802</v>
      </c>
      <c r="F128" s="208" t="n">
        <v>7</v>
      </c>
      <c r="G128" s="208"/>
      <c r="H128" s="102" t="n">
        <v>50760105</v>
      </c>
      <c r="I128" s="174" t="n">
        <v>205</v>
      </c>
      <c r="J128" s="402" t="n">
        <v>133719.17</v>
      </c>
      <c r="K128" s="403" t="n">
        <v>1.0143</v>
      </c>
      <c r="L128" s="402" t="n">
        <f aca="false">J128*K128</f>
        <v>135631.354131</v>
      </c>
      <c r="M128" s="402" t="n">
        <f aca="false">L128/I128</f>
        <v>661.616361614634</v>
      </c>
      <c r="N128" s="403" t="n">
        <v>1.0183</v>
      </c>
      <c r="O128" s="402" t="n">
        <v>138113.41</v>
      </c>
      <c r="P128" s="402" t="n">
        <f aca="false">O128/I128</f>
        <v>673.723951219512</v>
      </c>
      <c r="Q128" s="404" t="n">
        <v>1.0151</v>
      </c>
      <c r="R128" s="402" t="n">
        <f aca="false">Q128*O128</f>
        <v>140198.922491</v>
      </c>
      <c r="S128" s="402" t="n">
        <f aca="false">R128/I128</f>
        <v>683.897182882927</v>
      </c>
      <c r="T128" s="404" t="n">
        <v>1.0233</v>
      </c>
      <c r="U128" s="402" t="n">
        <f aca="false">T128*R128</f>
        <v>143465.55738504</v>
      </c>
      <c r="V128" s="402" t="n">
        <f aca="false">U128/I128</f>
        <v>699.831987244099</v>
      </c>
      <c r="W128" s="405" t="n">
        <v>1.0263</v>
      </c>
      <c r="X128" s="402" t="n">
        <v>147238.7</v>
      </c>
      <c r="Y128" s="402" t="n">
        <f aca="false">X128/I128</f>
        <v>718.23756097561</v>
      </c>
      <c r="Z128" s="107" t="n">
        <v>1.0272</v>
      </c>
      <c r="AA128" s="177" t="n">
        <v>177947.81</v>
      </c>
      <c r="AB128" s="177" t="n">
        <f aca="false">AA128/I128</f>
        <v>868.038097560976</v>
      </c>
      <c r="AC128" s="191" t="n">
        <v>1.0182</v>
      </c>
      <c r="AD128" s="7" t="n">
        <v>181186.46</v>
      </c>
      <c r="AE128" s="7" t="n">
        <v>883.84</v>
      </c>
      <c r="AF128" s="109" t="n">
        <v>1.0254</v>
      </c>
      <c r="AG128" s="12" t="n">
        <f aca="false">AD128*AF128</f>
        <v>185788.596084</v>
      </c>
      <c r="AH128" s="110" t="n">
        <f aca="false">AG128/I128</f>
        <v>906.285834556098</v>
      </c>
      <c r="AI128" s="111"/>
      <c r="AJ128" s="112" t="n">
        <v>1.14</v>
      </c>
      <c r="AK128" s="113" t="n">
        <f aca="false">AJ128*AG128</f>
        <v>211798.99953576</v>
      </c>
      <c r="AL128" s="7" t="n">
        <v>211799</v>
      </c>
      <c r="AM128" s="7" t="n">
        <v>1033.16585139395</v>
      </c>
      <c r="AN128" s="111"/>
      <c r="AO128" s="3" t="n">
        <v>1.0469</v>
      </c>
      <c r="AP128" s="114" t="n">
        <v>221732.37</v>
      </c>
      <c r="AQ128" s="114" t="n">
        <v>1081.62</v>
      </c>
      <c r="AR128" s="111"/>
      <c r="AS128" s="115"/>
      <c r="AT128" s="116"/>
      <c r="AU128" s="116"/>
      <c r="AV128" s="116"/>
    </row>
    <row r="129" customFormat="false" ht="15" hidden="false" customHeight="true" outlineLevel="0" collapsed="false">
      <c r="A129" s="173" t="s">
        <v>280</v>
      </c>
      <c r="B129" s="2" t="n">
        <v>42103616</v>
      </c>
      <c r="C129" s="175" t="s">
        <v>42</v>
      </c>
      <c r="D129" s="4" t="s">
        <v>283</v>
      </c>
      <c r="H129" s="102" t="n">
        <v>50760106</v>
      </c>
      <c r="I129" s="2" t="n">
        <v>283</v>
      </c>
      <c r="AA129" s="9" t="n">
        <v>338398.29</v>
      </c>
      <c r="AB129" s="10" t="n">
        <f aca="false">AA129/I129</f>
        <v>1195.75367491166</v>
      </c>
      <c r="AC129" s="191" t="n">
        <v>1.0182</v>
      </c>
      <c r="AD129" s="7" t="n">
        <v>344557.14</v>
      </c>
      <c r="AE129" s="7" t="n">
        <v>1217.52</v>
      </c>
      <c r="AF129" s="109" t="n">
        <v>1.0254</v>
      </c>
      <c r="AG129" s="12" t="n">
        <f aca="false">AD129*AF129</f>
        <v>353308.891356</v>
      </c>
      <c r="AH129" s="110" t="n">
        <f aca="false">AG129/I129</f>
        <v>1248.44131221201</v>
      </c>
      <c r="AI129" s="111"/>
      <c r="AJ129" s="112" t="n">
        <v>1.14</v>
      </c>
      <c r="AK129" s="113" t="n">
        <f aca="false">AJ129*AG129</f>
        <v>402772.13614584</v>
      </c>
      <c r="AL129" s="7" t="n">
        <v>402772.14</v>
      </c>
      <c r="AM129" s="7" t="n">
        <v>1423.2230959217</v>
      </c>
      <c r="AN129" s="111"/>
      <c r="AO129" s="3" t="n">
        <v>1.0469</v>
      </c>
      <c r="AP129" s="114" t="n">
        <v>421662.15</v>
      </c>
      <c r="AQ129" s="114" t="n">
        <v>1489.97</v>
      </c>
      <c r="AR129" s="111"/>
      <c r="AS129" s="115"/>
      <c r="AT129" s="116"/>
      <c r="AU129" s="116"/>
      <c r="AV129" s="116"/>
    </row>
    <row r="130" customFormat="false" ht="15" hidden="false" customHeight="true" outlineLevel="0" collapsed="false">
      <c r="A130" s="173" t="s">
        <v>280</v>
      </c>
      <c r="B130" s="174" t="s">
        <v>281</v>
      </c>
      <c r="C130" s="175" t="s">
        <v>34</v>
      </c>
      <c r="D130" s="4" t="s">
        <v>284</v>
      </c>
      <c r="E130" s="207" t="n">
        <v>37802</v>
      </c>
      <c r="F130" s="208" t="n">
        <v>5</v>
      </c>
      <c r="G130" s="208"/>
      <c r="H130" s="102" t="n">
        <v>50760107</v>
      </c>
      <c r="I130" s="174" t="n">
        <v>205</v>
      </c>
      <c r="J130" s="402" t="n">
        <v>133039.68</v>
      </c>
      <c r="K130" s="403" t="n">
        <v>1.0143</v>
      </c>
      <c r="L130" s="402" t="n">
        <f aca="false">J130*K130</f>
        <v>134942.147424</v>
      </c>
      <c r="M130" s="402" t="n">
        <f aca="false">L130/I130</f>
        <v>658.254377678049</v>
      </c>
      <c r="N130" s="403" t="n">
        <v>1.0183</v>
      </c>
      <c r="O130" s="402" t="n">
        <v>137411.59</v>
      </c>
      <c r="P130" s="402" t="n">
        <f aca="false">O130/I130</f>
        <v>670.30043902439</v>
      </c>
      <c r="Q130" s="404" t="n">
        <v>1.0151</v>
      </c>
      <c r="R130" s="402" t="n">
        <f aca="false">Q130*O130</f>
        <v>139486.505009</v>
      </c>
      <c r="S130" s="402" t="n">
        <f aca="false">R130/I130</f>
        <v>680.421975653659</v>
      </c>
      <c r="T130" s="404" t="n">
        <v>1.0233</v>
      </c>
      <c r="U130" s="402" t="n">
        <f aca="false">T130*R130</f>
        <v>142736.54057571</v>
      </c>
      <c r="V130" s="402" t="n">
        <f aca="false">U130/I130</f>
        <v>696.275807686389</v>
      </c>
      <c r="W130" s="405" t="n">
        <v>1.0263</v>
      </c>
      <c r="X130" s="402" t="n">
        <v>146490.51</v>
      </c>
      <c r="Y130" s="402" t="n">
        <f aca="false">X130/I130</f>
        <v>714.587853658537</v>
      </c>
      <c r="Z130" s="107" t="n">
        <v>1.0272</v>
      </c>
      <c r="AA130" s="177" t="n">
        <v>205248.08</v>
      </c>
      <c r="AB130" s="177" t="n">
        <f aca="false">AA130/I130</f>
        <v>1001.21014634146</v>
      </c>
      <c r="AC130" s="191" t="n">
        <v>1.0182</v>
      </c>
      <c r="AD130" s="7" t="n">
        <v>208983.6</v>
      </c>
      <c r="AE130" s="7" t="n">
        <v>1019.43</v>
      </c>
      <c r="AF130" s="109" t="n">
        <v>1.0254</v>
      </c>
      <c r="AG130" s="12" t="n">
        <f aca="false">AD130*AF130</f>
        <v>214291.78344</v>
      </c>
      <c r="AH130" s="110" t="n">
        <f aca="false">AG130/I130</f>
        <v>1045.32577287805</v>
      </c>
      <c r="AI130" s="111"/>
      <c r="AJ130" s="112" t="n">
        <v>1.14</v>
      </c>
      <c r="AK130" s="113" t="n">
        <f aca="false">AJ130*AG130</f>
        <v>244292.6331216</v>
      </c>
      <c r="AL130" s="7" t="n">
        <v>244292.63</v>
      </c>
      <c r="AM130" s="7" t="n">
        <v>1191.67138108098</v>
      </c>
      <c r="AN130" s="111"/>
      <c r="AO130" s="3" t="n">
        <v>1.0469</v>
      </c>
      <c r="AP130" s="114" t="n">
        <v>255749.95</v>
      </c>
      <c r="AQ130" s="114" t="n">
        <v>1247.56</v>
      </c>
      <c r="AR130" s="111"/>
      <c r="AS130" s="115"/>
      <c r="AT130" s="116"/>
      <c r="AU130" s="116"/>
      <c r="AV130" s="116"/>
    </row>
    <row r="131" customFormat="false" ht="26" hidden="false" customHeight="true" outlineLevel="0" collapsed="false">
      <c r="A131" s="173" t="s">
        <v>280</v>
      </c>
      <c r="B131" s="174" t="s">
        <v>281</v>
      </c>
      <c r="C131" s="175" t="s">
        <v>42</v>
      </c>
      <c r="D131" s="367" t="s">
        <v>285</v>
      </c>
      <c r="E131" s="207" t="n">
        <v>37802</v>
      </c>
      <c r="F131" s="208" t="n">
        <v>4</v>
      </c>
      <c r="G131" s="208"/>
      <c r="H131" s="102" t="n">
        <v>50760108</v>
      </c>
      <c r="I131" s="174" t="n">
        <v>283</v>
      </c>
      <c r="J131" s="402" t="n">
        <v>217422.52</v>
      </c>
      <c r="K131" s="403" t="n">
        <v>1.0143</v>
      </c>
      <c r="L131" s="402" t="n">
        <f aca="false">J131*K131</f>
        <v>220531.662036</v>
      </c>
      <c r="M131" s="402" t="n">
        <f aca="false">L131/I131</f>
        <v>779.263823448763</v>
      </c>
      <c r="N131" s="403" t="n">
        <v>1.0183</v>
      </c>
      <c r="O131" s="402" t="n">
        <v>224567.39</v>
      </c>
      <c r="P131" s="402" t="n">
        <f aca="false">O131/I131</f>
        <v>793.524346289753</v>
      </c>
      <c r="Q131" s="404" t="n">
        <v>1.0151</v>
      </c>
      <c r="R131" s="402" t="n">
        <f aca="false">Q131*O131</f>
        <v>227958.357589</v>
      </c>
      <c r="S131" s="402" t="n">
        <f aca="false">R131/I131</f>
        <v>805.506563918728</v>
      </c>
      <c r="T131" s="404" t="n">
        <v>1.0233</v>
      </c>
      <c r="U131" s="402" t="n">
        <f aca="false">T131*R131</f>
        <v>233269.787320824</v>
      </c>
      <c r="V131" s="402" t="n">
        <f aca="false">U131/I131</f>
        <v>824.274866858034</v>
      </c>
      <c r="W131" s="405" t="n">
        <v>1.0263</v>
      </c>
      <c r="X131" s="402" t="n">
        <v>239404.78</v>
      </c>
      <c r="Y131" s="402" t="n">
        <f aca="false">X131/I131</f>
        <v>845.953286219081</v>
      </c>
      <c r="Z131" s="107" t="n">
        <v>1.0272</v>
      </c>
      <c r="AA131" s="177" t="n">
        <v>394438.52</v>
      </c>
      <c r="AB131" s="177" t="n">
        <f aca="false">AA131/I131</f>
        <v>1393.77568904594</v>
      </c>
      <c r="AC131" s="191" t="n">
        <v>1.0182</v>
      </c>
      <c r="AD131" s="7" t="n">
        <v>401617.3</v>
      </c>
      <c r="AE131" s="7" t="n">
        <v>1419.14</v>
      </c>
      <c r="AF131" s="109" t="n">
        <v>1.0254</v>
      </c>
      <c r="AG131" s="12" t="n">
        <f aca="false">AD131*AF131</f>
        <v>411818.37942</v>
      </c>
      <c r="AH131" s="110" t="n">
        <f aca="false">AG131/I131</f>
        <v>1455.18861985866</v>
      </c>
      <c r="AI131" s="111"/>
      <c r="AJ131" s="112" t="n">
        <v>1.14</v>
      </c>
      <c r="AK131" s="113" t="n">
        <f aca="false">AJ131*AG131</f>
        <v>469472.9525388</v>
      </c>
      <c r="AL131" s="7" t="n">
        <v>469472.95</v>
      </c>
      <c r="AM131" s="7" t="n">
        <v>1658.91502663887</v>
      </c>
      <c r="AN131" s="111"/>
      <c r="AO131" s="3" t="n">
        <v>1.0469</v>
      </c>
      <c r="AP131" s="114" t="n">
        <v>491491.23</v>
      </c>
      <c r="AQ131" s="114" t="n">
        <v>1736.72</v>
      </c>
      <c r="AR131" s="111"/>
      <c r="AS131" s="115"/>
      <c r="AT131" s="116"/>
      <c r="AU131" s="116"/>
      <c r="AV131" s="116"/>
    </row>
    <row r="132" customFormat="false" ht="19.15" hidden="false" customHeight="true" outlineLevel="0" collapsed="false">
      <c r="A132" s="1" t="s">
        <v>286</v>
      </c>
      <c r="B132" s="2" t="s">
        <v>287</v>
      </c>
      <c r="C132" s="3" t="s">
        <v>34</v>
      </c>
      <c r="D132" s="4" t="s">
        <v>85</v>
      </c>
      <c r="E132" s="179" t="n">
        <v>37802</v>
      </c>
      <c r="F132" s="2" t="s">
        <v>73</v>
      </c>
      <c r="G132" s="2"/>
      <c r="H132" s="102" t="n">
        <v>50770101</v>
      </c>
      <c r="I132" s="2" t="n">
        <v>198</v>
      </c>
      <c r="J132" s="103" t="n">
        <v>80612.01</v>
      </c>
      <c r="K132" s="104" t="n">
        <v>1.0143</v>
      </c>
      <c r="L132" s="7" t="n">
        <f aca="false">J132*K132</f>
        <v>81764.761743</v>
      </c>
      <c r="M132" s="105" t="n">
        <f aca="false">L132/I132</f>
        <v>412.953342136364</v>
      </c>
      <c r="N132" s="106" t="n">
        <v>1.0183</v>
      </c>
      <c r="O132" s="7" t="n">
        <v>83261.06</v>
      </c>
      <c r="P132" s="105" t="n">
        <f aca="false">O132/I132</f>
        <v>420.510404040404</v>
      </c>
      <c r="Q132" s="3" t="n">
        <v>1.0151</v>
      </c>
      <c r="R132" s="105" t="n">
        <f aca="false">Q132*O132</f>
        <v>84518.302006</v>
      </c>
      <c r="S132" s="105" t="n">
        <f aca="false">R132/I132</f>
        <v>426.860111141414</v>
      </c>
      <c r="T132" s="3" t="n">
        <v>1.0233</v>
      </c>
      <c r="U132" s="103" t="n">
        <f aca="false">T132*R132</f>
        <v>86487.5784427398</v>
      </c>
      <c r="V132" s="103" t="n">
        <f aca="false">U132/I132</f>
        <v>436.805951731009</v>
      </c>
      <c r="W132" s="2" t="n">
        <v>1.0263</v>
      </c>
      <c r="X132" s="7" t="n">
        <v>88762.2</v>
      </c>
      <c r="Y132" s="7" t="n">
        <f aca="false">X132/I132</f>
        <v>448.293939393939</v>
      </c>
      <c r="Z132" s="107" t="n">
        <v>1.0272</v>
      </c>
      <c r="AA132" s="9" t="n">
        <v>91176.53</v>
      </c>
      <c r="AB132" s="9" t="n">
        <f aca="false">AA132/I132</f>
        <v>460.487525252525</v>
      </c>
      <c r="AC132" s="108" t="n">
        <v>1.0226</v>
      </c>
      <c r="AD132" s="7" t="n">
        <v>93237.12</v>
      </c>
      <c r="AE132" s="7" t="n">
        <v>470.89</v>
      </c>
      <c r="AF132" s="109" t="n">
        <v>1.0254</v>
      </c>
      <c r="AG132" s="12" t="n">
        <v>112030.72</v>
      </c>
      <c r="AH132" s="110" t="n">
        <f aca="false">AG132/I132</f>
        <v>565.811717171717</v>
      </c>
      <c r="AI132" s="111" t="n">
        <v>44743</v>
      </c>
      <c r="AJ132" s="192" t="n">
        <v>1.1167</v>
      </c>
      <c r="AK132" s="113" t="n">
        <f aca="false">AJ132*AG132</f>
        <v>125104.705024</v>
      </c>
      <c r="AL132" s="113" t="n">
        <v>125104.705024</v>
      </c>
      <c r="AM132" s="7" t="n">
        <f aca="false">AL132/I132</f>
        <v>631.841944565657</v>
      </c>
      <c r="AN132" s="406" t="n">
        <v>44743</v>
      </c>
      <c r="AO132" s="3" t="n">
        <v>1.0469</v>
      </c>
      <c r="AP132" s="114" t="n">
        <v>130972.12</v>
      </c>
      <c r="AQ132" s="114" t="n">
        <v>661.48</v>
      </c>
      <c r="AR132" s="406" t="n">
        <v>44743</v>
      </c>
      <c r="AS132" s="115"/>
      <c r="AT132" s="116"/>
      <c r="AU132" s="116"/>
      <c r="AV132" s="116"/>
    </row>
    <row r="133" customFormat="false" ht="16.5" hidden="false" customHeight="true" outlineLevel="0" collapsed="false">
      <c r="A133" s="3" t="s">
        <v>288</v>
      </c>
      <c r="B133" s="174" t="s">
        <v>289</v>
      </c>
      <c r="C133" s="175" t="s">
        <v>34</v>
      </c>
      <c r="D133" s="173" t="s">
        <v>290</v>
      </c>
      <c r="E133" s="176" t="n">
        <v>37802</v>
      </c>
      <c r="F133" s="174" t="n">
        <v>17</v>
      </c>
      <c r="G133" s="174"/>
      <c r="H133" s="102" t="n">
        <v>50820101</v>
      </c>
      <c r="I133" s="174" t="n">
        <v>216</v>
      </c>
      <c r="J133" s="177" t="n">
        <v>55081.42</v>
      </c>
      <c r="K133" s="178" t="n">
        <v>1.0143</v>
      </c>
      <c r="L133" s="177" t="n">
        <f aca="false">J133*K133</f>
        <v>55869.084306</v>
      </c>
      <c r="M133" s="177" t="n">
        <f aca="false">L133/I133</f>
        <v>258.653168083333</v>
      </c>
      <c r="N133" s="178" t="n">
        <v>1.0183</v>
      </c>
      <c r="O133" s="177" t="n">
        <v>56891.49</v>
      </c>
      <c r="P133" s="177" t="n">
        <f aca="false">O133/I133</f>
        <v>263.386527777778</v>
      </c>
      <c r="Q133" s="175" t="n">
        <v>1.0151</v>
      </c>
      <c r="R133" s="177" t="n">
        <f aca="false">Q133*O133</f>
        <v>57750.551499</v>
      </c>
      <c r="S133" s="177" t="n">
        <f aca="false">R133/I133</f>
        <v>267.363664347222</v>
      </c>
      <c r="T133" s="175" t="n">
        <v>1.0233</v>
      </c>
      <c r="U133" s="177" t="n">
        <v>63927.72</v>
      </c>
      <c r="V133" s="177" t="n">
        <f aca="false">U133/I133</f>
        <v>295.961666666667</v>
      </c>
      <c r="W133" s="174" t="n">
        <v>1.0263</v>
      </c>
      <c r="X133" s="177" t="n">
        <v>65609.02</v>
      </c>
      <c r="Y133" s="177" t="n">
        <f aca="false">X133/I133</f>
        <v>303.745462962963</v>
      </c>
      <c r="Z133" s="107" t="n">
        <v>1.0272</v>
      </c>
      <c r="AA133" s="177" t="n">
        <v>70993.46</v>
      </c>
      <c r="AB133" s="177" t="n">
        <f aca="false">AA133/I133</f>
        <v>328.673425925926</v>
      </c>
      <c r="AC133" s="191" t="n">
        <v>1.0182</v>
      </c>
      <c r="AD133" s="7" t="n">
        <v>72285.54</v>
      </c>
      <c r="AE133" s="7" t="n">
        <v>334.66</v>
      </c>
      <c r="AF133" s="109" t="n">
        <v>1.0254</v>
      </c>
      <c r="AG133" s="12" t="n">
        <f aca="false">AD133*AF133</f>
        <v>74121.592716</v>
      </c>
      <c r="AH133" s="110" t="n">
        <f aca="false">AG133/I133</f>
        <v>343.155521833333</v>
      </c>
      <c r="AI133" s="111" t="s">
        <v>291</v>
      </c>
      <c r="AJ133" s="112" t="n">
        <v>1.14</v>
      </c>
      <c r="AK133" s="365" t="n">
        <f aca="false">AJ133*AG133</f>
        <v>84498.61569624</v>
      </c>
      <c r="AL133" s="7" t="n">
        <v>84498.61</v>
      </c>
      <c r="AM133" s="7" t="n">
        <v>391.19729489</v>
      </c>
      <c r="AN133" s="111" t="s">
        <v>291</v>
      </c>
      <c r="AO133" s="3" t="n">
        <v>1.0469</v>
      </c>
      <c r="AP133" s="114" t="n">
        <v>88461.59</v>
      </c>
      <c r="AQ133" s="114" t="n">
        <v>409.54</v>
      </c>
      <c r="AR133" s="111"/>
      <c r="AS133" s="115"/>
      <c r="AT133" s="116"/>
      <c r="AU133" s="116"/>
      <c r="AV133" s="116"/>
    </row>
    <row r="134" customFormat="false" ht="15" hidden="true" customHeight="true" outlineLevel="0" collapsed="false">
      <c r="A134" s="173" t="s">
        <v>292</v>
      </c>
      <c r="B134" s="174" t="s">
        <v>293</v>
      </c>
      <c r="C134" s="175" t="s">
        <v>42</v>
      </c>
      <c r="D134" s="173" t="s">
        <v>294</v>
      </c>
      <c r="E134" s="176" t="n">
        <v>37802</v>
      </c>
      <c r="F134" s="174" t="s">
        <v>73</v>
      </c>
      <c r="G134" s="174"/>
      <c r="H134" s="102"/>
      <c r="I134" s="174"/>
      <c r="J134" s="177"/>
      <c r="K134" s="178"/>
      <c r="L134" s="177"/>
      <c r="M134" s="177"/>
      <c r="N134" s="178"/>
      <c r="O134" s="177"/>
      <c r="P134" s="177"/>
      <c r="Q134" s="175"/>
      <c r="R134" s="177"/>
      <c r="S134" s="177"/>
      <c r="T134" s="175"/>
      <c r="U134" s="177"/>
      <c r="V134" s="177"/>
      <c r="W134" s="174"/>
      <c r="X134" s="177"/>
      <c r="Y134" s="177"/>
      <c r="Z134" s="107"/>
      <c r="AA134" s="177"/>
      <c r="AB134" s="177"/>
      <c r="AC134" s="191"/>
      <c r="AF134" s="109"/>
      <c r="AH134" s="110"/>
      <c r="AI134" s="111"/>
      <c r="AJ134" s="112"/>
      <c r="AK134" s="113"/>
      <c r="AN134" s="111"/>
      <c r="AO134" s="3" t="n">
        <v>1.0469</v>
      </c>
      <c r="AP134" s="114" t="n">
        <v>0</v>
      </c>
      <c r="AQ134" s="114" t="e">
        <f aca="false"/>
        <v>#DIV/0!</v>
      </c>
      <c r="AR134" s="111"/>
      <c r="AS134" s="115"/>
      <c r="AT134" s="116"/>
      <c r="AU134" s="116"/>
      <c r="AV134" s="116"/>
    </row>
    <row r="135" customFormat="false" ht="16.5" hidden="false" customHeight="true" outlineLevel="0" collapsed="false">
      <c r="A135" s="3" t="s">
        <v>288</v>
      </c>
      <c r="B135" s="174" t="s">
        <v>289</v>
      </c>
      <c r="C135" s="175" t="s">
        <v>34</v>
      </c>
      <c r="D135" s="407" t="s">
        <v>295</v>
      </c>
      <c r="E135" s="207" t="n">
        <v>37802</v>
      </c>
      <c r="F135" s="208" t="s">
        <v>296</v>
      </c>
      <c r="G135" s="208"/>
      <c r="H135" s="102" t="n">
        <v>50820202</v>
      </c>
      <c r="I135" s="174" t="n">
        <v>216</v>
      </c>
      <c r="J135" s="177" t="n">
        <v>56062.96</v>
      </c>
      <c r="K135" s="178" t="n">
        <v>1.0143</v>
      </c>
      <c r="L135" s="177" t="n">
        <f aca="false">J135*K135</f>
        <v>56864.660328</v>
      </c>
      <c r="M135" s="177" t="n">
        <f aca="false">L135/I135</f>
        <v>263.262316333333</v>
      </c>
      <c r="N135" s="178" t="n">
        <v>1.0183</v>
      </c>
      <c r="O135" s="177" t="n">
        <v>57905.28</v>
      </c>
      <c r="P135" s="177" t="n">
        <f aca="false">O135/I135</f>
        <v>268.08</v>
      </c>
      <c r="Q135" s="175" t="n">
        <v>1.0151</v>
      </c>
      <c r="R135" s="177" t="n">
        <f aca="false">Q135*O135</f>
        <v>58779.649728</v>
      </c>
      <c r="S135" s="177" t="n">
        <f aca="false">R135/I135</f>
        <v>272.128008</v>
      </c>
      <c r="T135" s="175" t="n">
        <v>1.0233</v>
      </c>
      <c r="U135" s="177" t="n">
        <f aca="false">T135*R135</f>
        <v>60149.2155666624</v>
      </c>
      <c r="V135" s="177" t="n">
        <f aca="false">U135/I135</f>
        <v>278.4685905864</v>
      </c>
      <c r="W135" s="174" t="n">
        <v>1.0263</v>
      </c>
      <c r="X135" s="177" t="n">
        <v>69214.41</v>
      </c>
      <c r="Y135" s="177" t="n">
        <f aca="false">X135/I135</f>
        <v>320.437083333333</v>
      </c>
      <c r="Z135" s="107" t="n">
        <v>1.0272</v>
      </c>
      <c r="AA135" s="177" t="n">
        <v>73323.36</v>
      </c>
      <c r="AB135" s="177" t="n">
        <f aca="false">AA135/I135</f>
        <v>339.46</v>
      </c>
      <c r="AC135" s="191" t="n">
        <v>1.0182</v>
      </c>
      <c r="AD135" s="7" t="n">
        <v>74657.85</v>
      </c>
      <c r="AE135" s="7" t="n">
        <v>345.64</v>
      </c>
      <c r="AF135" s="109" t="n">
        <v>1.0254</v>
      </c>
      <c r="AG135" s="12" t="n">
        <f aca="false">AD135*AF135</f>
        <v>76554.15939</v>
      </c>
      <c r="AH135" s="110" t="n">
        <f aca="false">AG135/I135</f>
        <v>354.417404583333</v>
      </c>
      <c r="AI135" s="111" t="s">
        <v>49</v>
      </c>
      <c r="AJ135" s="112" t="n">
        <v>1.14</v>
      </c>
      <c r="AK135" s="113" t="n">
        <f aca="false">AJ135*AG135</f>
        <v>87271.7417046</v>
      </c>
      <c r="AL135" s="7" t="n">
        <v>87271.74</v>
      </c>
      <c r="AM135" s="7" t="n">
        <v>404.035841225</v>
      </c>
      <c r="AN135" s="111" t="s">
        <v>49</v>
      </c>
      <c r="AO135" s="3" t="n">
        <v>1.0469</v>
      </c>
      <c r="AP135" s="114" t="n">
        <v>91364.78</v>
      </c>
      <c r="AQ135" s="114" t="n">
        <v>422.99</v>
      </c>
      <c r="AR135" s="111"/>
      <c r="AS135" s="115"/>
      <c r="AT135" s="116"/>
      <c r="AU135" s="116"/>
      <c r="AV135" s="116"/>
    </row>
    <row r="136" customFormat="false" ht="29" hidden="false" customHeight="true" outlineLevel="0" collapsed="false">
      <c r="A136" s="3" t="s">
        <v>288</v>
      </c>
      <c r="B136" s="174" t="s">
        <v>289</v>
      </c>
      <c r="C136" s="3" t="s">
        <v>42</v>
      </c>
      <c r="D136" s="1" t="s">
        <v>297</v>
      </c>
      <c r="F136" s="2" t="s">
        <v>73</v>
      </c>
      <c r="G136" s="2"/>
      <c r="H136" s="102" t="n">
        <v>50300102</v>
      </c>
      <c r="I136" s="2" t="n">
        <v>365</v>
      </c>
      <c r="J136" s="103" t="n">
        <v>194232.44</v>
      </c>
      <c r="K136" s="104" t="n">
        <v>1.0143</v>
      </c>
      <c r="L136" s="7" t="n">
        <f aca="false">J136*K136</f>
        <v>197009.963892</v>
      </c>
      <c r="M136" s="105" t="n">
        <f aca="false">L136/I136</f>
        <v>539.753325731507</v>
      </c>
      <c r="N136" s="106" t="n">
        <v>1.0183</v>
      </c>
      <c r="O136" s="7" t="n">
        <v>200615.25</v>
      </c>
      <c r="P136" s="105" t="n">
        <f aca="false">O136/I136</f>
        <v>549.630821917808</v>
      </c>
      <c r="Q136" s="3" t="n">
        <v>1.0151</v>
      </c>
      <c r="R136" s="105" t="n">
        <f aca="false">O136*Q136</f>
        <v>203644.540275</v>
      </c>
      <c r="S136" s="105" t="n">
        <f aca="false">R136/I136</f>
        <v>557.930247328767</v>
      </c>
      <c r="T136" s="3" t="n">
        <v>1.0233</v>
      </c>
      <c r="U136" s="105" t="n">
        <f aca="false">T136*R136</f>
        <v>208389.458063408</v>
      </c>
      <c r="V136" s="105" t="n">
        <f aca="false">U136/I136</f>
        <v>570.930022091528</v>
      </c>
      <c r="W136" s="2" t="n">
        <v>1.0263</v>
      </c>
      <c r="X136" s="7" t="n">
        <v>222478.2</v>
      </c>
      <c r="Y136" s="7" t="n">
        <f aca="false">X136/I136</f>
        <v>609.529315068493</v>
      </c>
      <c r="Z136" s="107" t="n">
        <v>1.0194</v>
      </c>
      <c r="AA136" s="9" t="n">
        <v>226794.27708</v>
      </c>
      <c r="AB136" s="9" t="n">
        <f aca="false">AA136/I136</f>
        <v>621.354183780822</v>
      </c>
      <c r="AC136" s="108" t="n">
        <v>1.0226</v>
      </c>
      <c r="AD136" s="7" t="n">
        <v>231919.83</v>
      </c>
      <c r="AE136" s="7" t="n">
        <v>635.4</v>
      </c>
      <c r="AF136" s="109" t="n">
        <v>1.0254</v>
      </c>
      <c r="AG136" s="12" t="n">
        <f aca="false">AD136*AF136</f>
        <v>237810.593682</v>
      </c>
      <c r="AH136" s="110" t="n">
        <f aca="false">AG136/I136</f>
        <v>651.53587310137</v>
      </c>
      <c r="AI136" s="111" t="s">
        <v>49</v>
      </c>
      <c r="AJ136" s="112" t="n">
        <v>1.14</v>
      </c>
      <c r="AK136" s="113" t="n">
        <f aca="false">AJ136*AG136</f>
        <v>271104.07679748</v>
      </c>
      <c r="AL136" s="7" t="n">
        <v>271104.08</v>
      </c>
      <c r="AM136" s="7" t="n">
        <v>742.750895335562</v>
      </c>
      <c r="AN136" s="111" t="s">
        <v>49</v>
      </c>
      <c r="AO136" s="3" t="n">
        <v>1.0469</v>
      </c>
      <c r="AP136" s="114" t="n">
        <v>283818.86</v>
      </c>
      <c r="AQ136" s="114" t="n">
        <v>777.59</v>
      </c>
      <c r="AR136" s="111"/>
      <c r="AS136" s="115"/>
      <c r="AT136" s="116"/>
      <c r="AU136" s="116"/>
      <c r="AV136" s="116"/>
    </row>
    <row r="137" customFormat="false" ht="27" hidden="false" customHeight="true" outlineLevel="0" collapsed="false">
      <c r="A137" s="3" t="s">
        <v>288</v>
      </c>
      <c r="B137" s="174" t="s">
        <v>289</v>
      </c>
      <c r="C137" s="3" t="s">
        <v>216</v>
      </c>
      <c r="D137" s="1" t="s">
        <v>298</v>
      </c>
      <c r="F137" s="5" t="s">
        <v>299</v>
      </c>
      <c r="H137" s="102" t="n">
        <v>50300101</v>
      </c>
      <c r="I137" s="2" t="n">
        <v>218</v>
      </c>
      <c r="J137" s="103" t="n">
        <v>62540.07</v>
      </c>
      <c r="K137" s="104" t="n">
        <v>1.0143</v>
      </c>
      <c r="L137" s="7" t="n">
        <f aca="false">J137*K137</f>
        <v>63434.393001</v>
      </c>
      <c r="M137" s="105" t="n">
        <f aca="false">L137/I137</f>
        <v>290.983454133028</v>
      </c>
      <c r="N137" s="106" t="n">
        <v>1.0183</v>
      </c>
      <c r="O137" s="7" t="n">
        <v>64595.24</v>
      </c>
      <c r="P137" s="105" t="n">
        <f aca="false">O137/I137</f>
        <v>296.308440366973</v>
      </c>
      <c r="Q137" s="3" t="n">
        <v>1.0151</v>
      </c>
      <c r="R137" s="105" t="n">
        <f aca="false">O137*Q137</f>
        <v>65570.628124</v>
      </c>
      <c r="S137" s="105" t="n">
        <f aca="false">R137/I137</f>
        <v>300.782697816514</v>
      </c>
      <c r="T137" s="3" t="n">
        <v>1.0233</v>
      </c>
      <c r="U137" s="105" t="n">
        <f aca="false">T137*R137</f>
        <v>67098.4237592892</v>
      </c>
      <c r="V137" s="105" t="n">
        <f aca="false">U137/I137</f>
        <v>307.790934675639</v>
      </c>
      <c r="W137" s="2" t="n">
        <v>1.0263</v>
      </c>
      <c r="X137" s="7" t="n">
        <v>75529.27</v>
      </c>
      <c r="Y137" s="7" t="n">
        <f aca="false">X137/I137</f>
        <v>346.464541284404</v>
      </c>
      <c r="Z137" s="107" t="n">
        <v>1.0194</v>
      </c>
      <c r="AA137" s="9" t="n">
        <v>76994.537838</v>
      </c>
      <c r="AB137" s="9" t="n">
        <f aca="false">AA137/I137</f>
        <v>353.185953385321</v>
      </c>
      <c r="AC137" s="108" t="n">
        <v>1.0226</v>
      </c>
      <c r="AD137" s="7" t="n">
        <v>78734.61</v>
      </c>
      <c r="AE137" s="7" t="n">
        <v>361.17</v>
      </c>
      <c r="AF137" s="109" t="n">
        <v>1.0254</v>
      </c>
      <c r="AG137" s="12" t="n">
        <f aca="false">AD137*AF137</f>
        <v>80734.469094</v>
      </c>
      <c r="AH137" s="110" t="n">
        <f aca="false">AG137/I137</f>
        <v>370.341601348624</v>
      </c>
      <c r="AI137" s="111" t="s">
        <v>49</v>
      </c>
      <c r="AJ137" s="112" t="n">
        <v>1.14</v>
      </c>
      <c r="AK137" s="365" t="n">
        <f aca="false">AJ137*AG137</f>
        <v>92037.29476716</v>
      </c>
      <c r="AL137" s="7" t="n">
        <v>92037.29</v>
      </c>
      <c r="AM137" s="7" t="n">
        <v>422.189425537431</v>
      </c>
      <c r="AN137" s="111" t="s">
        <v>49</v>
      </c>
      <c r="AO137" s="3" t="n">
        <v>1.0469</v>
      </c>
      <c r="AP137" s="114" t="n">
        <v>96353.84</v>
      </c>
      <c r="AQ137" s="114" t="n">
        <v>441.99</v>
      </c>
      <c r="AR137" s="111"/>
      <c r="AS137" s="115"/>
      <c r="AT137" s="116"/>
      <c r="AU137" s="116"/>
      <c r="AV137" s="116"/>
    </row>
    <row r="138" customFormat="false" ht="15" hidden="false" customHeight="true" outlineLevel="0" collapsed="false">
      <c r="A138" s="1" t="s">
        <v>300</v>
      </c>
      <c r="B138" s="2" t="n">
        <v>208511604</v>
      </c>
      <c r="C138" s="3" t="s">
        <v>34</v>
      </c>
      <c r="D138" s="4" t="s">
        <v>70</v>
      </c>
      <c r="E138" s="179" t="n">
        <v>39629</v>
      </c>
      <c r="F138" s="2" t="s">
        <v>73</v>
      </c>
      <c r="G138" s="2"/>
      <c r="H138" s="102" t="n">
        <v>50990002</v>
      </c>
      <c r="I138" s="2" t="n">
        <v>221</v>
      </c>
      <c r="J138" s="103" t="n">
        <v>116967.61</v>
      </c>
      <c r="K138" s="104" t="n">
        <v>1.0143</v>
      </c>
      <c r="L138" s="7" t="n">
        <f aca="false">J138*K138</f>
        <v>118640.246823</v>
      </c>
      <c r="M138" s="7" t="n">
        <f aca="false">L138/I138</f>
        <v>536.833696031674</v>
      </c>
      <c r="N138" s="106" t="n">
        <v>1.0183</v>
      </c>
      <c r="O138" s="7" t="n">
        <v>120811.36</v>
      </c>
      <c r="P138" s="105" t="n">
        <f aca="false">O138/I138</f>
        <v>546.657737556561</v>
      </c>
      <c r="Q138" s="3" t="n">
        <v>1.0151</v>
      </c>
      <c r="R138" s="105" t="n">
        <f aca="false">Q138*O138</f>
        <v>122635.611536</v>
      </c>
      <c r="S138" s="105" t="n">
        <f aca="false">R138/I138</f>
        <v>554.912269393665</v>
      </c>
      <c r="T138" s="3" t="n">
        <v>1.0233</v>
      </c>
      <c r="U138" s="103" t="n">
        <f aca="false">T138*R138</f>
        <v>125493.021284789</v>
      </c>
      <c r="V138" s="103" t="n">
        <f aca="false">U138/I138</f>
        <v>567.841725270538</v>
      </c>
      <c r="W138" s="2" t="n">
        <v>1.0263</v>
      </c>
      <c r="X138" s="7" t="n">
        <v>128793.49</v>
      </c>
      <c r="Y138" s="7" t="n">
        <f aca="false">X138/I138</f>
        <v>582.775972850679</v>
      </c>
      <c r="Z138" s="107" t="n">
        <v>1.0272</v>
      </c>
      <c r="AA138" s="9" t="n">
        <v>132296.67</v>
      </c>
      <c r="AB138" s="9" t="n">
        <f aca="false">AA138/I138</f>
        <v>598.627466063349</v>
      </c>
      <c r="AC138" s="108" t="n">
        <v>1.0226</v>
      </c>
      <c r="AD138" s="7" t="n">
        <v>135286.57</v>
      </c>
      <c r="AE138" s="7" t="n">
        <v>612.16</v>
      </c>
      <c r="AF138" s="109" t="n">
        <v>1.0254</v>
      </c>
      <c r="AG138" s="12" t="n">
        <f aca="false">AD138*AF138</f>
        <v>138722.848878</v>
      </c>
      <c r="AH138" s="401" t="n">
        <v>627.7</v>
      </c>
      <c r="AI138" s="111" t="s">
        <v>179</v>
      </c>
      <c r="AJ138" s="112" t="n">
        <v>1.14</v>
      </c>
      <c r="AK138" s="113" t="n">
        <f aca="false">AJ138*AG138</f>
        <v>158144.04772092</v>
      </c>
      <c r="AL138" s="7" t="n">
        <v>158144.05</v>
      </c>
      <c r="AM138" s="7" t="n">
        <v>715.583926339005</v>
      </c>
      <c r="AN138" s="111" t="s">
        <v>179</v>
      </c>
      <c r="AO138" s="3" t="n">
        <v>1.0469</v>
      </c>
      <c r="AP138" s="114" t="n">
        <v>165561.01</v>
      </c>
      <c r="AQ138" s="114" t="n">
        <v>749.14</v>
      </c>
      <c r="AR138" s="111"/>
      <c r="AS138" s="115"/>
      <c r="AT138" s="116"/>
      <c r="AU138" s="116"/>
      <c r="AV138" s="116"/>
    </row>
    <row r="139" customFormat="false" ht="15" hidden="false" customHeight="true" outlineLevel="0" collapsed="false">
      <c r="A139" s="1" t="s">
        <v>300</v>
      </c>
      <c r="B139" s="2" t="n">
        <v>208511604</v>
      </c>
      <c r="C139" s="3" t="s">
        <v>34</v>
      </c>
      <c r="D139" s="4" t="s">
        <v>301</v>
      </c>
      <c r="E139" s="179" t="n">
        <v>39629</v>
      </c>
      <c r="F139" s="2" t="s">
        <v>99</v>
      </c>
      <c r="G139" s="2"/>
      <c r="H139" s="102" t="n">
        <v>50990003</v>
      </c>
      <c r="I139" s="2" t="n">
        <v>221</v>
      </c>
      <c r="J139" s="103" t="n">
        <v>84763.85</v>
      </c>
      <c r="K139" s="104" t="n">
        <v>1.0143</v>
      </c>
      <c r="L139" s="7" t="n">
        <f aca="false">J139*K139</f>
        <v>85975.973055</v>
      </c>
      <c r="M139" s="7" t="n">
        <f aca="false">L139/I139</f>
        <v>389.031552285068</v>
      </c>
      <c r="N139" s="106" t="n">
        <v>1.0183</v>
      </c>
      <c r="O139" s="7" t="n">
        <v>87549.33</v>
      </c>
      <c r="P139" s="105" t="n">
        <f aca="false">O139/I139</f>
        <v>396.150814479638</v>
      </c>
      <c r="Q139" s="3" t="n">
        <v>1.0151</v>
      </c>
      <c r="R139" s="105" t="n">
        <f aca="false">Q139*O139</f>
        <v>88871.324883</v>
      </c>
      <c r="S139" s="105" t="n">
        <f aca="false">R139/I139</f>
        <v>402.132691778281</v>
      </c>
      <c r="T139" s="3" t="n">
        <v>1.0233</v>
      </c>
      <c r="U139" s="103" t="n">
        <f aca="false">T139*R139</f>
        <v>90942.0267527739</v>
      </c>
      <c r="V139" s="103" t="n">
        <f aca="false">U139/I139</f>
        <v>411.502383496715</v>
      </c>
      <c r="W139" s="2" t="n">
        <v>1.0263</v>
      </c>
      <c r="X139" s="7" t="n">
        <v>93333.8</v>
      </c>
      <c r="Y139" s="7" t="n">
        <f aca="false">X139/I139</f>
        <v>422.324886877828</v>
      </c>
      <c r="Z139" s="107" t="n">
        <v>1.0272</v>
      </c>
      <c r="AA139" s="9" t="n">
        <v>95872.48</v>
      </c>
      <c r="AB139" s="9" t="n">
        <f aca="false">AA139/I139</f>
        <v>433.812126696833</v>
      </c>
      <c r="AC139" s="108" t="n">
        <v>1.0226</v>
      </c>
      <c r="AD139" s="7" t="n">
        <v>98039.2</v>
      </c>
      <c r="AE139" s="7" t="n">
        <v>443.62</v>
      </c>
      <c r="AF139" s="109" t="n">
        <v>1.0254</v>
      </c>
      <c r="AG139" s="12" t="n">
        <f aca="false">AD139*AF139</f>
        <v>100529.39568</v>
      </c>
      <c r="AH139" s="110" t="n">
        <f aca="false">AG139/I139</f>
        <v>454.884143348416</v>
      </c>
      <c r="AI139" s="111" t="s">
        <v>179</v>
      </c>
      <c r="AJ139" s="112" t="n">
        <v>1.14</v>
      </c>
      <c r="AK139" s="113" t="n">
        <f aca="false">AJ139*AG139</f>
        <v>114603.5110752</v>
      </c>
      <c r="AL139" s="7" t="n">
        <v>114603.51</v>
      </c>
      <c r="AM139" s="7" t="n">
        <v>518.567923417195</v>
      </c>
      <c r="AN139" s="111" t="s">
        <v>179</v>
      </c>
      <c r="AO139" s="3" t="n">
        <v>1.0469</v>
      </c>
      <c r="AP139" s="114" t="n">
        <v>119978.41</v>
      </c>
      <c r="AQ139" s="114" t="n">
        <v>542.89</v>
      </c>
      <c r="AR139" s="111"/>
      <c r="AS139" s="115"/>
      <c r="AT139" s="116"/>
      <c r="AU139" s="116"/>
      <c r="AV139" s="116"/>
    </row>
    <row r="140" customFormat="false" ht="15" hidden="false" customHeight="true" outlineLevel="0" collapsed="false">
      <c r="A140" s="173" t="s">
        <v>302</v>
      </c>
      <c r="B140" s="208" t="s">
        <v>303</v>
      </c>
      <c r="C140" s="175" t="s">
        <v>34</v>
      </c>
      <c r="D140" s="175" t="s">
        <v>304</v>
      </c>
      <c r="E140" s="207" t="n">
        <v>37802</v>
      </c>
      <c r="F140" s="208" t="s">
        <v>201</v>
      </c>
      <c r="G140" s="208"/>
      <c r="H140" s="102" t="n">
        <v>51070001</v>
      </c>
      <c r="I140" s="174" t="n">
        <v>226</v>
      </c>
      <c r="J140" s="177" t="n">
        <v>57297.23</v>
      </c>
      <c r="K140" s="178" t="n">
        <v>1.0143</v>
      </c>
      <c r="L140" s="177" t="n">
        <f aca="false">J140*K140</f>
        <v>58116.580389</v>
      </c>
      <c r="M140" s="177" t="n">
        <f aca="false">L140/I140</f>
        <v>257.153010570797</v>
      </c>
      <c r="N140" s="178" t="n">
        <v>1.0183</v>
      </c>
      <c r="O140" s="177" t="n">
        <v>59180.11</v>
      </c>
      <c r="P140" s="177" t="n">
        <f aca="false">O140/I140</f>
        <v>261.85889380531</v>
      </c>
      <c r="Q140" s="175" t="n">
        <v>1.0151</v>
      </c>
      <c r="R140" s="177" t="n">
        <f aca="false">Q140*O140</f>
        <v>60073.729661</v>
      </c>
      <c r="S140" s="177" t="n">
        <f aca="false">R140/I140</f>
        <v>265.81296310177</v>
      </c>
      <c r="T140" s="175" t="n">
        <v>1.0233</v>
      </c>
      <c r="U140" s="177" t="n">
        <f aca="false">T140*R140</f>
        <v>61473.4475621013</v>
      </c>
      <c r="V140" s="177" t="n">
        <f aca="false">U140/I140</f>
        <v>272.006405142041</v>
      </c>
      <c r="W140" s="174" t="n">
        <v>1.0263</v>
      </c>
      <c r="X140" s="177" t="n">
        <v>63090.2</v>
      </c>
      <c r="Y140" s="177" t="n">
        <f aca="false">X140/I140</f>
        <v>279.16017699115</v>
      </c>
      <c r="Z140" s="107" t="n">
        <v>1.0272</v>
      </c>
      <c r="AA140" s="177" t="n">
        <v>74836.5</v>
      </c>
      <c r="AB140" s="177" t="n">
        <f aca="false">AA140/I140</f>
        <v>331.134955752212</v>
      </c>
      <c r="AC140" s="191" t="n">
        <v>1.0182</v>
      </c>
      <c r="AD140" s="7" t="n">
        <v>76198.52</v>
      </c>
      <c r="AE140" s="7" t="n">
        <v>337.16</v>
      </c>
      <c r="AF140" s="109" t="n">
        <v>1.0254</v>
      </c>
      <c r="AG140" s="12" t="n">
        <f aca="false">AD140*AF140</f>
        <v>78133.962408</v>
      </c>
      <c r="AH140" s="401" t="n">
        <v>345.725497380531</v>
      </c>
      <c r="AI140" s="115"/>
      <c r="AJ140" s="112" t="n">
        <v>1.14</v>
      </c>
      <c r="AK140" s="113" t="n">
        <f aca="false">AJ140*AG140</f>
        <v>89072.71714512</v>
      </c>
      <c r="AL140" s="7" t="n">
        <v>89072.72</v>
      </c>
      <c r="AM140" s="7" t="n">
        <v>394.127067013805</v>
      </c>
      <c r="AN140" s="115"/>
      <c r="AO140" s="3" t="n">
        <v>1.0469</v>
      </c>
      <c r="AP140" s="114" t="n">
        <v>93250.23</v>
      </c>
      <c r="AQ140" s="114" t="n">
        <v>412.61</v>
      </c>
      <c r="AR140" s="408"/>
      <c r="AS140" s="115"/>
      <c r="AT140" s="116"/>
      <c r="AU140" s="116"/>
      <c r="AV140" s="116"/>
    </row>
    <row r="141" customFormat="false" ht="15" hidden="false" customHeight="true" outlineLevel="0" collapsed="false">
      <c r="A141" s="236" t="s">
        <v>305</v>
      </c>
      <c r="B141" s="237" t="s">
        <v>306</v>
      </c>
      <c r="C141" s="238" t="s">
        <v>42</v>
      </c>
      <c r="D141" s="238" t="s">
        <v>307</v>
      </c>
      <c r="E141" s="239" t="n">
        <v>37802</v>
      </c>
      <c r="F141" s="240" t="n">
        <v>1</v>
      </c>
      <c r="G141" s="240"/>
      <c r="H141" s="102" t="n">
        <v>50810101</v>
      </c>
      <c r="I141" s="237" t="n">
        <v>244</v>
      </c>
      <c r="J141" s="241" t="n">
        <v>72037.35</v>
      </c>
      <c r="K141" s="242" t="n">
        <v>1.0143</v>
      </c>
      <c r="L141" s="241" t="n">
        <v>76391.19</v>
      </c>
      <c r="M141" s="241" t="n">
        <f aca="false">L141/I141</f>
        <v>313.078647540984</v>
      </c>
      <c r="N141" s="242" t="n">
        <v>1.0183</v>
      </c>
      <c r="O141" s="241" t="n">
        <f aca="false">L141*N141</f>
        <v>77789.148777</v>
      </c>
      <c r="P141" s="241" t="n">
        <f aca="false">O141/I141</f>
        <v>318.807986790984</v>
      </c>
      <c r="Q141" s="3" t="n">
        <v>1.0151</v>
      </c>
      <c r="R141" s="241" t="n">
        <v>81090.24</v>
      </c>
      <c r="S141" s="241" t="n">
        <f aca="false">R141/I141</f>
        <v>332.337049180328</v>
      </c>
      <c r="T141" s="3" t="n">
        <v>1.0233</v>
      </c>
      <c r="U141" s="103" t="n">
        <f aca="false">T141*R141</f>
        <v>82979.642592</v>
      </c>
      <c r="V141" s="103" t="n">
        <f aca="false">U141/I141</f>
        <v>340.08050242623</v>
      </c>
      <c r="W141" s="2" t="n">
        <v>1.0263</v>
      </c>
      <c r="X141" s="7" t="n">
        <v>85162.01</v>
      </c>
      <c r="Y141" s="7" t="n">
        <f aca="false">X141/I141</f>
        <v>349.024631147541</v>
      </c>
      <c r="Z141" s="107" t="n">
        <v>1.0272</v>
      </c>
      <c r="AA141" s="9" t="n">
        <v>87478.42</v>
      </c>
      <c r="AB141" s="9" t="n">
        <f aca="false">AA141/I141</f>
        <v>358.518114754098</v>
      </c>
      <c r="AC141" s="108" t="n">
        <v>1.0226</v>
      </c>
      <c r="AD141" s="7" t="n">
        <v>89455.43</v>
      </c>
      <c r="AE141" s="7" t="n">
        <v>366.62</v>
      </c>
      <c r="AF141" s="109" t="n">
        <v>1.0254</v>
      </c>
      <c r="AG141" s="12" t="n">
        <f aca="false">AD141*AF141</f>
        <v>91727.597922</v>
      </c>
      <c r="AH141" s="110" t="n">
        <f aca="false">AG141/I141</f>
        <v>375.932778368852</v>
      </c>
      <c r="AI141" s="111"/>
      <c r="AJ141" s="112" t="n">
        <v>1.14</v>
      </c>
      <c r="AK141" s="113" t="n">
        <f aca="false">AJ141*AG141</f>
        <v>104569.46163108</v>
      </c>
      <c r="AL141" s="7" t="n">
        <v>104569.46</v>
      </c>
      <c r="AM141" s="7" t="n">
        <v>428.563367340492</v>
      </c>
      <c r="AN141" s="111"/>
      <c r="AO141" s="3" t="n">
        <v>1.0469</v>
      </c>
      <c r="AP141" s="114" t="n">
        <v>109473.77</v>
      </c>
      <c r="AQ141" s="114" t="n">
        <v>448.66</v>
      </c>
      <c r="AR141" s="111"/>
      <c r="AS141" s="115"/>
      <c r="AT141" s="116"/>
      <c r="AU141" s="116"/>
      <c r="AV141" s="116"/>
    </row>
    <row r="142" customFormat="false" ht="15" hidden="false" customHeight="true" outlineLevel="0" collapsed="false">
      <c r="A142" s="76" t="s">
        <v>5</v>
      </c>
      <c r="B142" s="77"/>
      <c r="C142" s="78" t="s">
        <v>6</v>
      </c>
      <c r="D142" s="79" t="s">
        <v>7</v>
      </c>
      <c r="E142" s="78" t="s">
        <v>8</v>
      </c>
      <c r="F142" s="80" t="s">
        <v>9</v>
      </c>
      <c r="G142" s="80"/>
      <c r="H142" s="409"/>
      <c r="I142" s="78" t="s">
        <v>11</v>
      </c>
      <c r="J142" s="81" t="s">
        <v>12</v>
      </c>
      <c r="K142" s="82" t="s">
        <v>13</v>
      </c>
      <c r="L142" s="78"/>
      <c r="M142" s="78"/>
      <c r="N142" s="82" t="s">
        <v>13</v>
      </c>
      <c r="O142" s="78" t="s">
        <v>14</v>
      </c>
      <c r="P142" s="78"/>
      <c r="Q142" s="82" t="s">
        <v>13</v>
      </c>
      <c r="R142" s="78" t="s">
        <v>15</v>
      </c>
      <c r="S142" s="78"/>
      <c r="T142" s="78" t="s">
        <v>13</v>
      </c>
      <c r="U142" s="78" t="s">
        <v>16</v>
      </c>
      <c r="V142" s="78"/>
      <c r="W142" s="78" t="s">
        <v>13</v>
      </c>
      <c r="X142" s="83" t="s">
        <v>17</v>
      </c>
      <c r="Y142" s="83"/>
      <c r="Z142" s="84"/>
      <c r="AA142" s="83" t="s">
        <v>18</v>
      </c>
      <c r="AB142" s="83"/>
      <c r="AC142" s="85"/>
      <c r="AD142" s="83" t="s">
        <v>19</v>
      </c>
      <c r="AE142" s="83"/>
      <c r="AF142" s="85"/>
      <c r="AG142" s="83" t="s">
        <v>20</v>
      </c>
      <c r="AH142" s="83"/>
      <c r="AI142" s="85"/>
      <c r="AJ142" s="85"/>
      <c r="AK142" s="85"/>
      <c r="AL142" s="83" t="s">
        <v>21</v>
      </c>
      <c r="AM142" s="83"/>
      <c r="AN142" s="85"/>
      <c r="AO142" s="85" t="s">
        <v>22</v>
      </c>
      <c r="AP142" s="86" t="s">
        <v>23</v>
      </c>
      <c r="AQ142" s="86"/>
      <c r="AR142" s="292"/>
      <c r="AS142" s="115"/>
      <c r="AT142" s="116"/>
      <c r="AU142" s="116"/>
      <c r="AV142" s="116"/>
    </row>
    <row r="143" customFormat="false" ht="15" hidden="false" customHeight="true" outlineLevel="0" collapsed="false">
      <c r="A143" s="87"/>
      <c r="B143" s="88"/>
      <c r="C143" s="89" t="s">
        <v>24</v>
      </c>
      <c r="D143" s="90" t="s">
        <v>25</v>
      </c>
      <c r="E143" s="89"/>
      <c r="F143" s="91" t="s">
        <v>26</v>
      </c>
      <c r="G143" s="91"/>
      <c r="H143" s="409"/>
      <c r="I143" s="89" t="s">
        <v>27</v>
      </c>
      <c r="J143" s="92" t="s">
        <v>28</v>
      </c>
      <c r="K143" s="92"/>
      <c r="L143" s="89" t="s">
        <v>12</v>
      </c>
      <c r="M143" s="89"/>
      <c r="N143" s="89" t="s">
        <v>28</v>
      </c>
      <c r="O143" s="89" t="s">
        <v>28</v>
      </c>
      <c r="P143" s="89" t="s">
        <v>29</v>
      </c>
      <c r="Q143" s="89" t="s">
        <v>28</v>
      </c>
      <c r="R143" s="89" t="s">
        <v>28</v>
      </c>
      <c r="S143" s="89" t="s">
        <v>29</v>
      </c>
      <c r="T143" s="89"/>
      <c r="U143" s="89" t="s">
        <v>28</v>
      </c>
      <c r="V143" s="89" t="s">
        <v>29</v>
      </c>
      <c r="W143" s="89" t="s">
        <v>30</v>
      </c>
      <c r="X143" s="93" t="s">
        <v>28</v>
      </c>
      <c r="Y143" s="93" t="s">
        <v>29</v>
      </c>
      <c r="Z143" s="94" t="s">
        <v>31</v>
      </c>
      <c r="AA143" s="93" t="s">
        <v>28</v>
      </c>
      <c r="AB143" s="93" t="s">
        <v>29</v>
      </c>
      <c r="AC143" s="95" t="s">
        <v>31</v>
      </c>
      <c r="AD143" s="93" t="s">
        <v>28</v>
      </c>
      <c r="AE143" s="93" t="s">
        <v>29</v>
      </c>
      <c r="AF143" s="95" t="s">
        <v>31</v>
      </c>
      <c r="AG143" s="96" t="s">
        <v>12</v>
      </c>
      <c r="AH143" s="93" t="s">
        <v>29</v>
      </c>
      <c r="AI143" s="97"/>
      <c r="AJ143" s="97" t="s">
        <v>22</v>
      </c>
      <c r="AK143" s="98" t="s">
        <v>12</v>
      </c>
      <c r="AL143" s="93" t="s">
        <v>28</v>
      </c>
      <c r="AM143" s="93" t="s">
        <v>29</v>
      </c>
      <c r="AN143" s="97"/>
      <c r="AO143" s="98"/>
      <c r="AP143" s="99" t="s">
        <v>28</v>
      </c>
      <c r="AQ143" s="100" t="s">
        <v>29</v>
      </c>
      <c r="AR143" s="292"/>
      <c r="AS143" s="115"/>
      <c r="AT143" s="116"/>
      <c r="AU143" s="116"/>
      <c r="AV143" s="116"/>
    </row>
    <row r="144" customFormat="false" ht="15" hidden="false" customHeight="true" outlineLevel="0" collapsed="false">
      <c r="A144" s="293" t="s">
        <v>305</v>
      </c>
      <c r="B144" s="294" t="s">
        <v>306</v>
      </c>
      <c r="C144" s="295" t="s">
        <v>34</v>
      </c>
      <c r="D144" s="295" t="s">
        <v>308</v>
      </c>
      <c r="E144" s="296" t="n">
        <v>37802</v>
      </c>
      <c r="F144" s="297" t="s">
        <v>120</v>
      </c>
      <c r="G144" s="297"/>
      <c r="H144" s="102" t="n">
        <v>50810102</v>
      </c>
      <c r="I144" s="294" t="n">
        <v>180</v>
      </c>
      <c r="J144" s="298" t="n">
        <v>42978.61</v>
      </c>
      <c r="K144" s="299" t="n">
        <v>1.0143</v>
      </c>
      <c r="L144" s="298" t="n">
        <f aca="false">J144*K144</f>
        <v>43593.204123</v>
      </c>
      <c r="M144" s="298" t="n">
        <f aca="false">L144/I144</f>
        <v>242.18446735</v>
      </c>
      <c r="N144" s="299" t="n">
        <v>1.0183</v>
      </c>
      <c r="O144" s="298" t="n">
        <v>44390.96</v>
      </c>
      <c r="P144" s="298" t="n">
        <f aca="false">O144/I144</f>
        <v>246.616444444444</v>
      </c>
      <c r="Q144" s="300" t="n">
        <v>1.0151</v>
      </c>
      <c r="R144" s="298" t="n">
        <v>47036.64</v>
      </c>
      <c r="S144" s="298" t="n">
        <f aca="false">R144/I144</f>
        <v>261.314666666667</v>
      </c>
      <c r="T144" s="300" t="n">
        <v>1.0233</v>
      </c>
      <c r="U144" s="410" t="n">
        <f aca="false">T144*R144</f>
        <v>48132.593712</v>
      </c>
      <c r="V144" s="410" t="n">
        <f aca="false">U144/I144</f>
        <v>267.4032984</v>
      </c>
      <c r="W144" s="302" t="n">
        <v>1.0263</v>
      </c>
      <c r="X144" s="303" t="n">
        <v>49398.48</v>
      </c>
      <c r="Y144" s="303" t="n">
        <f aca="false">X144/I144</f>
        <v>274.436</v>
      </c>
      <c r="Z144" s="304" t="n">
        <v>1.0272</v>
      </c>
      <c r="AA144" s="305" t="n">
        <v>50742.12</v>
      </c>
      <c r="AB144" s="305" t="n">
        <f aca="false">AA144/I144</f>
        <v>281.900666666667</v>
      </c>
      <c r="AC144" s="306" t="n">
        <v>1.0226</v>
      </c>
      <c r="AD144" s="303" t="n">
        <v>51888.89</v>
      </c>
      <c r="AE144" s="303" t="n">
        <v>288.271621733333</v>
      </c>
      <c r="AF144" s="307" t="n">
        <v>1.0254</v>
      </c>
      <c r="AG144" s="308" t="n">
        <f aca="false">AD144*AF144</f>
        <v>53206.867806</v>
      </c>
      <c r="AH144" s="308" t="n">
        <f aca="false">AG144/I144</f>
        <v>295.593710033333</v>
      </c>
      <c r="AI144" s="411"/>
      <c r="AJ144" s="311" t="n">
        <v>1.14</v>
      </c>
      <c r="AK144" s="312" t="n">
        <f aca="false">AJ144*AG144</f>
        <v>60655.82929884</v>
      </c>
      <c r="AL144" s="303" t="n">
        <v>60655.83</v>
      </c>
      <c r="AM144" s="303" t="n">
        <v>336.976829438</v>
      </c>
      <c r="AN144" s="411"/>
      <c r="AO144" s="300" t="n">
        <v>1.0469</v>
      </c>
      <c r="AP144" s="313" t="n">
        <v>63500.59</v>
      </c>
      <c r="AQ144" s="313" t="n">
        <v>352.78</v>
      </c>
      <c r="AR144" s="111"/>
      <c r="AS144" s="115"/>
      <c r="AT144" s="116"/>
      <c r="AU144" s="116"/>
      <c r="AV144" s="116"/>
    </row>
    <row r="145" customFormat="false" ht="15" hidden="false" customHeight="true" outlineLevel="0" collapsed="false">
      <c r="A145" s="139" t="s">
        <v>309</v>
      </c>
      <c r="B145" s="140" t="s">
        <v>310</v>
      </c>
      <c r="C145" s="141" t="s">
        <v>34</v>
      </c>
      <c r="D145" s="142" t="s">
        <v>311</v>
      </c>
      <c r="E145" s="209" t="n">
        <v>37802</v>
      </c>
      <c r="F145" s="140" t="n">
        <v>2</v>
      </c>
      <c r="G145" s="140"/>
      <c r="H145" s="145" t="n">
        <v>50830101</v>
      </c>
      <c r="I145" s="140" t="n">
        <v>180</v>
      </c>
      <c r="J145" s="146" t="n">
        <v>48709.37</v>
      </c>
      <c r="K145" s="147" t="n">
        <v>1.0143</v>
      </c>
      <c r="L145" s="148" t="n">
        <f aca="false">J145*K145</f>
        <v>49405.913991</v>
      </c>
      <c r="M145" s="149" t="n">
        <f aca="false">L145/I145</f>
        <v>274.47729995</v>
      </c>
      <c r="N145" s="150" t="n">
        <v>1.0183</v>
      </c>
      <c r="O145" s="148" t="n">
        <v>50310.04</v>
      </c>
      <c r="P145" s="149" t="n">
        <f aca="false">O145/I145</f>
        <v>279.500222222222</v>
      </c>
      <c r="Q145" s="141" t="n">
        <v>1.0151</v>
      </c>
      <c r="R145" s="149" t="n">
        <f aca="false">Q145*O145</f>
        <v>51069.721604</v>
      </c>
      <c r="S145" s="149" t="n">
        <f aca="false">R145/I145</f>
        <v>283.720675577778</v>
      </c>
      <c r="T145" s="141" t="n">
        <v>1.0233</v>
      </c>
      <c r="U145" s="146" t="n">
        <f aca="false">T145*R145</f>
        <v>52259.6461173732</v>
      </c>
      <c r="V145" s="146" t="n">
        <f aca="false">U145/I145</f>
        <v>290.33136731874</v>
      </c>
      <c r="W145" s="140" t="n">
        <v>1.0263</v>
      </c>
      <c r="X145" s="148" t="n">
        <v>54880.77</v>
      </c>
      <c r="Y145" s="148" t="n">
        <f aca="false">X145/I145</f>
        <v>304.893166666667</v>
      </c>
      <c r="Z145" s="151" t="n">
        <v>1.0272</v>
      </c>
      <c r="AA145" s="152" t="n">
        <v>56373.53</v>
      </c>
      <c r="AB145" s="152" t="n">
        <f aca="false">AA145/I145</f>
        <v>313.186277777778</v>
      </c>
      <c r="AC145" s="153" t="n">
        <v>1.0226</v>
      </c>
      <c r="AD145" s="148" t="n">
        <v>57647.57</v>
      </c>
      <c r="AE145" s="148" t="n">
        <v>320.26</v>
      </c>
      <c r="AF145" s="154" t="n">
        <v>1.0254</v>
      </c>
      <c r="AG145" s="155" t="n">
        <f aca="false">AD145*AF145</f>
        <v>59111.818278</v>
      </c>
      <c r="AH145" s="155" t="n">
        <f aca="false">AG145/I145</f>
        <v>328.398990433333</v>
      </c>
      <c r="AI145" s="138"/>
      <c r="AJ145" s="157" t="n">
        <v>1.14</v>
      </c>
      <c r="AK145" s="158" t="n">
        <f aca="false">AJ145*AG145</f>
        <v>67387.47283692</v>
      </c>
      <c r="AL145" s="148" t="n">
        <v>67387.47</v>
      </c>
      <c r="AM145" s="148" t="n">
        <v>374.374849094</v>
      </c>
      <c r="AN145" s="138"/>
      <c r="AO145" s="141" t="n">
        <v>1.0469</v>
      </c>
      <c r="AP145" s="159" t="n">
        <v>70547.94</v>
      </c>
      <c r="AQ145" s="159" t="n">
        <v>391.93</v>
      </c>
      <c r="AR145" s="138" t="s">
        <v>79</v>
      </c>
      <c r="AS145" s="115"/>
      <c r="AT145" s="116"/>
      <c r="AU145" s="116"/>
      <c r="AV145" s="116"/>
    </row>
    <row r="146" customFormat="false" ht="15" hidden="false" customHeight="true" outlineLevel="0" collapsed="false">
      <c r="A146" s="139" t="s">
        <v>309</v>
      </c>
      <c r="B146" s="140" t="s">
        <v>310</v>
      </c>
      <c r="C146" s="141" t="s">
        <v>42</v>
      </c>
      <c r="D146" s="142" t="s">
        <v>312</v>
      </c>
      <c r="E146" s="209" t="n">
        <v>37802</v>
      </c>
      <c r="F146" s="140" t="n">
        <v>1</v>
      </c>
      <c r="G146" s="140"/>
      <c r="H146" s="145" t="n">
        <v>50830102</v>
      </c>
      <c r="I146" s="140" t="n">
        <v>365</v>
      </c>
      <c r="J146" s="146" t="n">
        <v>169049.44</v>
      </c>
      <c r="K146" s="147" t="n">
        <v>1.0143</v>
      </c>
      <c r="L146" s="148" t="n">
        <f aca="false">J146*K146</f>
        <v>171466.846992</v>
      </c>
      <c r="M146" s="149" t="n">
        <f aca="false">L146/I146</f>
        <v>469.772183539726</v>
      </c>
      <c r="N146" s="150" t="n">
        <v>1.0183</v>
      </c>
      <c r="O146" s="148" t="n">
        <v>174604.69</v>
      </c>
      <c r="P146" s="149" t="n">
        <f aca="false">O146/I146</f>
        <v>478.36901369863</v>
      </c>
      <c r="Q146" s="141" t="n">
        <v>1.0151</v>
      </c>
      <c r="R146" s="149" t="n">
        <f aca="false">Q146*O146</f>
        <v>177241.220819</v>
      </c>
      <c r="S146" s="149" t="n">
        <f aca="false">R146/I146</f>
        <v>485.592385805479</v>
      </c>
      <c r="T146" s="141" t="n">
        <v>1.0233</v>
      </c>
      <c r="U146" s="146" t="n">
        <f aca="false">T146*R146</f>
        <v>181370.941264083</v>
      </c>
      <c r="V146" s="146" t="n">
        <f aca="false">U146/I146</f>
        <v>496.906688394747</v>
      </c>
      <c r="W146" s="140" t="n">
        <v>1.0263</v>
      </c>
      <c r="X146" s="148" t="n">
        <v>196531.41</v>
      </c>
      <c r="Y146" s="148" t="n">
        <f aca="false">X146/I146</f>
        <v>538.442219178082</v>
      </c>
      <c r="Z146" s="151" t="n">
        <v>1.0272</v>
      </c>
      <c r="AA146" s="152" t="n">
        <v>201877.06</v>
      </c>
      <c r="AB146" s="152" t="n">
        <f aca="false">AA146/I146</f>
        <v>553.087835616438</v>
      </c>
      <c r="AC146" s="153" t="n">
        <v>1.0226</v>
      </c>
      <c r="AD146" s="148" t="n">
        <v>206439.48</v>
      </c>
      <c r="AE146" s="148" t="n">
        <v>565.59</v>
      </c>
      <c r="AF146" s="154" t="n">
        <v>1.0254</v>
      </c>
      <c r="AG146" s="155" t="n">
        <f aca="false">AD146*AF146</f>
        <v>211683.042792</v>
      </c>
      <c r="AH146" s="155" t="n">
        <f aca="false">AG146/I146</f>
        <v>579.953541895891</v>
      </c>
      <c r="AI146" s="138"/>
      <c r="AJ146" s="157" t="n">
        <v>1.14</v>
      </c>
      <c r="AK146" s="158" t="n">
        <f aca="false">AJ146*AG146</f>
        <v>241318.66878288</v>
      </c>
      <c r="AL146" s="148" t="n">
        <v>241318.67</v>
      </c>
      <c r="AM146" s="148" t="n">
        <v>661.147037761315</v>
      </c>
      <c r="AN146" s="138"/>
      <c r="AO146" s="141" t="n">
        <v>1.0469</v>
      </c>
      <c r="AP146" s="159" t="n">
        <v>252636.52</v>
      </c>
      <c r="AQ146" s="159" t="n">
        <v>692.15</v>
      </c>
      <c r="AR146" s="138" t="s">
        <v>79</v>
      </c>
      <c r="AS146" s="115"/>
      <c r="AT146" s="116"/>
      <c r="AU146" s="116"/>
      <c r="AV146" s="116"/>
    </row>
    <row r="147" customFormat="false" ht="15" hidden="false" customHeight="true" outlineLevel="0" collapsed="false">
      <c r="A147" s="139" t="s">
        <v>309</v>
      </c>
      <c r="B147" s="140" t="s">
        <v>310</v>
      </c>
      <c r="C147" s="141" t="s">
        <v>98</v>
      </c>
      <c r="D147" s="142" t="s">
        <v>313</v>
      </c>
      <c r="E147" s="209" t="n">
        <v>40724</v>
      </c>
      <c r="F147" s="140" t="s">
        <v>137</v>
      </c>
      <c r="G147" s="140"/>
      <c r="H147" s="145" t="n">
        <v>50830103</v>
      </c>
      <c r="I147" s="140" t="n">
        <v>36</v>
      </c>
      <c r="J147" s="146" t="n">
        <v>8058.44</v>
      </c>
      <c r="K147" s="147" t="n">
        <v>1.0143</v>
      </c>
      <c r="L147" s="148" t="n">
        <f aca="false">J147*K147</f>
        <v>8173.675692</v>
      </c>
      <c r="M147" s="149" t="n">
        <f aca="false">L147/I147</f>
        <v>227.046547</v>
      </c>
      <c r="N147" s="150" t="n">
        <v>1.0183</v>
      </c>
      <c r="O147" s="148" t="n">
        <v>8323.25</v>
      </c>
      <c r="P147" s="149" t="n">
        <f aca="false">O147/I147</f>
        <v>231.201388888889</v>
      </c>
      <c r="Q147" s="141" t="n">
        <v>1.0151</v>
      </c>
      <c r="R147" s="149" t="n">
        <f aca="false">Q147*O147</f>
        <v>8448.931075</v>
      </c>
      <c r="S147" s="149" t="n">
        <f aca="false">R147/I147</f>
        <v>234.692529861111</v>
      </c>
      <c r="T147" s="141" t="n">
        <v>1.0233</v>
      </c>
      <c r="U147" s="146" t="n">
        <f aca="false">T147*R147</f>
        <v>8645.7911690475</v>
      </c>
      <c r="V147" s="146" t="n">
        <f aca="false">U147/I147</f>
        <v>240.160865806875</v>
      </c>
      <c r="W147" s="140" t="n">
        <v>1.0263</v>
      </c>
      <c r="X147" s="148" t="n">
        <v>9252.5</v>
      </c>
      <c r="Y147" s="148" t="n">
        <f aca="false">X147/I147</f>
        <v>257.013888888889</v>
      </c>
      <c r="Z147" s="151" t="n">
        <v>1.0272</v>
      </c>
      <c r="AA147" s="152" t="n">
        <v>9504.17</v>
      </c>
      <c r="AB147" s="152" t="n">
        <f aca="false">AA147/I147</f>
        <v>264.004722222222</v>
      </c>
      <c r="AC147" s="153" t="n">
        <v>1.0226</v>
      </c>
      <c r="AD147" s="148" t="n">
        <v>9718.96</v>
      </c>
      <c r="AE147" s="148" t="n">
        <v>269.97</v>
      </c>
      <c r="AF147" s="154" t="n">
        <v>1.0254</v>
      </c>
      <c r="AG147" s="155" t="n">
        <f aca="false">AD147*AF147</f>
        <v>9965.821584</v>
      </c>
      <c r="AH147" s="155" t="n">
        <f aca="false">AG147/I147</f>
        <v>276.828377333333</v>
      </c>
      <c r="AI147" s="138"/>
      <c r="AJ147" s="157" t="n">
        <v>1.14</v>
      </c>
      <c r="AK147" s="158" t="n">
        <f aca="false">AJ147*AG147</f>
        <v>11361.03660576</v>
      </c>
      <c r="AL147" s="148" t="n">
        <v>11361.04</v>
      </c>
      <c r="AM147" s="148" t="n">
        <v>315.58435016</v>
      </c>
      <c r="AN147" s="138"/>
      <c r="AO147" s="141" t="n">
        <v>1.0469</v>
      </c>
      <c r="AP147" s="159" t="n">
        <v>11893.87</v>
      </c>
      <c r="AQ147" s="159" t="n">
        <v>330.39</v>
      </c>
      <c r="AR147" s="138" t="s">
        <v>79</v>
      </c>
      <c r="AS147" s="115"/>
      <c r="AT147" s="116"/>
      <c r="AU147" s="116"/>
      <c r="AV147" s="116"/>
    </row>
    <row r="148" s="183" customFormat="true" ht="15" hidden="false" customHeight="true" outlineLevel="0" collapsed="false">
      <c r="A148" s="367" t="s">
        <v>314</v>
      </c>
      <c r="B148" s="267" t="s">
        <v>315</v>
      </c>
      <c r="C148" s="268" t="s">
        <v>34</v>
      </c>
      <c r="D148" s="268" t="s">
        <v>316</v>
      </c>
      <c r="E148" s="366" t="n">
        <v>37802</v>
      </c>
      <c r="F148" s="267" t="s">
        <v>73</v>
      </c>
      <c r="G148" s="267"/>
      <c r="H148" s="102" t="n">
        <v>50850101</v>
      </c>
      <c r="I148" s="267" t="n">
        <v>180</v>
      </c>
      <c r="J148" s="103" t="n">
        <v>63205.26</v>
      </c>
      <c r="K148" s="268" t="n">
        <v>1.0143</v>
      </c>
      <c r="L148" s="103" t="n">
        <v>67217</v>
      </c>
      <c r="M148" s="103" t="n">
        <f aca="false">L148/I148</f>
        <v>373.427777777778</v>
      </c>
      <c r="N148" s="106" t="n">
        <v>1.0183</v>
      </c>
      <c r="O148" s="103" t="n">
        <f aca="false">N148*L148</f>
        <v>68447.0711</v>
      </c>
      <c r="P148" s="103" t="n">
        <f aca="false">O148/I148</f>
        <v>380.261506111111</v>
      </c>
      <c r="Q148" s="3" t="n">
        <v>1.0151</v>
      </c>
      <c r="R148" s="105" t="n">
        <f aca="false">Q148*O148</f>
        <v>69480.62187361</v>
      </c>
      <c r="S148" s="105" t="n">
        <f aca="false">R148/I148</f>
        <v>386.003454853389</v>
      </c>
      <c r="T148" s="3" t="n">
        <v>1.0233</v>
      </c>
      <c r="U148" s="103" t="n">
        <f aca="false">T148*R148</f>
        <v>71099.5203632651</v>
      </c>
      <c r="V148" s="103" t="n">
        <f aca="false">U148/I148</f>
        <v>394.997335351473</v>
      </c>
      <c r="W148" s="2" t="n">
        <v>1.0263</v>
      </c>
      <c r="X148" s="7" t="n">
        <f aca="false">84714.78*W148</f>
        <v>86942.778714</v>
      </c>
      <c r="Y148" s="7" t="n">
        <f aca="false">X148/I148</f>
        <v>483.0154373</v>
      </c>
      <c r="Z148" s="107" t="n">
        <v>1.0272</v>
      </c>
      <c r="AA148" s="9" t="n">
        <v>89307.62</v>
      </c>
      <c r="AB148" s="9" t="n">
        <f aca="false">AA148/I148</f>
        <v>496.153444444444</v>
      </c>
      <c r="AC148" s="108" t="n">
        <v>1.0226</v>
      </c>
      <c r="AD148" s="7" t="n">
        <v>91325.97</v>
      </c>
      <c r="AE148" s="7" t="n">
        <v>507.37</v>
      </c>
      <c r="AF148" s="109" t="n">
        <v>1.0254</v>
      </c>
      <c r="AG148" s="12" t="n">
        <f aca="false">AD148*AF148</f>
        <v>93645.649638</v>
      </c>
      <c r="AH148" s="12" t="n">
        <f aca="false">AG148/I148</f>
        <v>520.2536091</v>
      </c>
      <c r="AI148" s="111"/>
      <c r="AJ148" s="112" t="n">
        <v>1.14</v>
      </c>
      <c r="AK148" s="113" t="n">
        <f aca="false">AJ148*AG148</f>
        <v>106756.04058732</v>
      </c>
      <c r="AL148" s="7" t="n">
        <v>106756.04</v>
      </c>
      <c r="AM148" s="7" t="n">
        <v>593.089114374</v>
      </c>
      <c r="AN148" s="111"/>
      <c r="AO148" s="3" t="n">
        <v>1.0469</v>
      </c>
      <c r="AP148" s="114" t="n">
        <v>111762.9</v>
      </c>
      <c r="AQ148" s="114" t="n">
        <v>620.91</v>
      </c>
      <c r="AR148" s="111"/>
      <c r="AS148" s="115"/>
      <c r="AT148" s="116"/>
      <c r="AU148" s="116"/>
      <c r="AV148" s="116"/>
    </row>
    <row r="149" s="183" customFormat="true" ht="15" hidden="false" customHeight="true" outlineLevel="0" collapsed="false">
      <c r="A149" s="367" t="s">
        <v>314</v>
      </c>
      <c r="B149" s="267" t="s">
        <v>315</v>
      </c>
      <c r="C149" s="268" t="s">
        <v>98</v>
      </c>
      <c r="D149" s="268" t="s">
        <v>317</v>
      </c>
      <c r="E149" s="269" t="n">
        <v>37802</v>
      </c>
      <c r="F149" s="270" t="s">
        <v>44</v>
      </c>
      <c r="G149" s="270"/>
      <c r="H149" s="102" t="n">
        <v>50850102</v>
      </c>
      <c r="I149" s="267" t="n">
        <v>30</v>
      </c>
      <c r="J149" s="103" t="n">
        <v>5232.67</v>
      </c>
      <c r="K149" s="104" t="n">
        <v>1.0143</v>
      </c>
      <c r="L149" s="103" t="n">
        <f aca="false">J149*K149</f>
        <v>5307.497181</v>
      </c>
      <c r="M149" s="103" t="n">
        <f aca="false">L149/I149</f>
        <v>176.9165727</v>
      </c>
      <c r="N149" s="106" t="n">
        <v>1.0183</v>
      </c>
      <c r="O149" s="103" t="n">
        <v>5404.62</v>
      </c>
      <c r="P149" s="103" t="n">
        <f aca="false">O149/I149</f>
        <v>180.154</v>
      </c>
      <c r="Q149" s="3" t="n">
        <v>1.0151</v>
      </c>
      <c r="R149" s="103" t="n">
        <f aca="false">Q149*O149</f>
        <v>5486.229762</v>
      </c>
      <c r="S149" s="103" t="n">
        <f aca="false">R149/I149</f>
        <v>182.8743254</v>
      </c>
      <c r="T149" s="3" t="n">
        <v>1.0233</v>
      </c>
      <c r="U149" s="103" t="n">
        <f aca="false">T149*R149</f>
        <v>5614.0589154546</v>
      </c>
      <c r="V149" s="103" t="n">
        <f aca="false">U149/I149</f>
        <v>187.13529718182</v>
      </c>
      <c r="W149" s="2" t="n">
        <v>1.0263</v>
      </c>
      <c r="X149" s="7" t="n">
        <v>5761.71</v>
      </c>
      <c r="Y149" s="7" t="n">
        <f aca="false">X149/I149</f>
        <v>192.057</v>
      </c>
      <c r="Z149" s="107" t="n">
        <v>1.0272</v>
      </c>
      <c r="AA149" s="9" t="n">
        <v>5918.43</v>
      </c>
      <c r="AB149" s="9" t="n">
        <f aca="false">AA149/I149</f>
        <v>197.281</v>
      </c>
      <c r="AC149" s="108" t="n">
        <v>1.0226</v>
      </c>
      <c r="AD149" s="7" t="n">
        <v>6052.189</v>
      </c>
      <c r="AE149" s="7" t="n">
        <v>201.74</v>
      </c>
      <c r="AF149" s="109" t="n">
        <v>1.0254</v>
      </c>
      <c r="AG149" s="12" t="n">
        <v>8045.96</v>
      </c>
      <c r="AH149" s="12" t="n">
        <f aca="false">AG149/I149</f>
        <v>268.198666666667</v>
      </c>
      <c r="AI149" s="111" t="n">
        <v>44743</v>
      </c>
      <c r="AJ149" s="192" t="n">
        <v>1.1167</v>
      </c>
      <c r="AK149" s="243" t="n">
        <f aca="false">AJ149*AG149</f>
        <v>8984.923532</v>
      </c>
      <c r="AL149" s="7" t="n">
        <v>8984.24</v>
      </c>
      <c r="AM149" s="7" t="n">
        <f aca="false">AL149/I149</f>
        <v>299.474666666667</v>
      </c>
      <c r="AN149" s="315"/>
      <c r="AO149" s="3" t="n">
        <v>1.0469</v>
      </c>
      <c r="AP149" s="114" t="n">
        <v>9405.6</v>
      </c>
      <c r="AQ149" s="114" t="n">
        <v>313.52</v>
      </c>
      <c r="AR149" s="315"/>
      <c r="AS149" s="115"/>
      <c r="AT149" s="116"/>
      <c r="AU149" s="116"/>
      <c r="AV149" s="116"/>
    </row>
    <row r="150" s="183" customFormat="true" ht="15" hidden="false" customHeight="true" outlineLevel="0" collapsed="false">
      <c r="A150" s="367" t="s">
        <v>314</v>
      </c>
      <c r="B150" s="267" t="s">
        <v>315</v>
      </c>
      <c r="C150" s="268" t="s">
        <v>34</v>
      </c>
      <c r="D150" s="268" t="s">
        <v>318</v>
      </c>
      <c r="E150" s="366" t="n">
        <v>37802</v>
      </c>
      <c r="F150" s="267" t="s">
        <v>40</v>
      </c>
      <c r="G150" s="267"/>
      <c r="H150" s="102" t="n">
        <v>50850201</v>
      </c>
      <c r="I150" s="267" t="n">
        <v>180</v>
      </c>
      <c r="J150" s="146" t="n">
        <v>55491.31</v>
      </c>
      <c r="K150" s="412" t="n">
        <v>1.0143</v>
      </c>
      <c r="L150" s="146" t="n">
        <v>60055.94</v>
      </c>
      <c r="M150" s="146" t="n">
        <f aca="false">L150/I150</f>
        <v>333.644111111111</v>
      </c>
      <c r="N150" s="150" t="n">
        <v>1.0183</v>
      </c>
      <c r="O150" s="146" t="n">
        <v>65729.05</v>
      </c>
      <c r="P150" s="146" t="n">
        <f aca="false">O150/I150</f>
        <v>365.161388888889</v>
      </c>
      <c r="Q150" s="162" t="n">
        <v>1.0132</v>
      </c>
      <c r="R150" s="149" t="n">
        <f aca="false">Q150*O150</f>
        <v>66596.67346</v>
      </c>
      <c r="S150" s="149" t="n">
        <f aca="false">R150/I150</f>
        <v>369.981519222222</v>
      </c>
      <c r="T150" s="141" t="n">
        <v>1.0233</v>
      </c>
      <c r="U150" s="149" t="n">
        <v>68148.38</v>
      </c>
      <c r="V150" s="146" t="n">
        <f aca="false">U150/I150</f>
        <v>378.602111111111</v>
      </c>
      <c r="W150" s="140" t="n">
        <v>1.0263</v>
      </c>
      <c r="X150" s="148" t="n">
        <v>69940.68</v>
      </c>
      <c r="Y150" s="148" t="n">
        <f aca="false">X150/I150</f>
        <v>388.559333333333</v>
      </c>
      <c r="Z150" s="151" t="n">
        <v>1.0272</v>
      </c>
      <c r="AA150" s="152" t="n">
        <v>71843.07</v>
      </c>
      <c r="AB150" s="152" t="n">
        <f aca="false">AA150/I150</f>
        <v>399.128166666667</v>
      </c>
      <c r="AC150" s="153" t="n">
        <v>1.0226</v>
      </c>
      <c r="AD150" s="148" t="n">
        <v>73466.72</v>
      </c>
      <c r="AE150" s="148" t="n">
        <v>408.15</v>
      </c>
      <c r="AF150" s="154" t="n">
        <v>1.0254</v>
      </c>
      <c r="AG150" s="12" t="n">
        <v>84801.47</v>
      </c>
      <c r="AH150" s="413" t="n">
        <v>418.51</v>
      </c>
      <c r="AI150" s="138" t="s">
        <v>179</v>
      </c>
      <c r="AJ150" s="192" t="n">
        <v>1.1167</v>
      </c>
      <c r="AK150" s="113" t="n">
        <f aca="false">AG150*AJ150</f>
        <v>94697.801549</v>
      </c>
      <c r="AL150" s="7" t="n">
        <v>94697.8</v>
      </c>
      <c r="AM150" s="7" t="n">
        <f aca="false">AL150/I150</f>
        <v>526.098888888889</v>
      </c>
      <c r="AN150" s="315" t="n">
        <v>5</v>
      </c>
      <c r="AO150" s="3" t="n">
        <v>1.0469</v>
      </c>
      <c r="AP150" s="114" t="n">
        <v>99139.13</v>
      </c>
      <c r="AQ150" s="114" t="n">
        <v>550.77</v>
      </c>
      <c r="AR150" s="315"/>
      <c r="AS150" s="115"/>
      <c r="AT150" s="116"/>
      <c r="AU150" s="116"/>
      <c r="AV150" s="116"/>
    </row>
    <row r="151" customFormat="false" ht="16.15" hidden="false" customHeight="true" outlineLevel="0" collapsed="false">
      <c r="A151" s="1" t="s">
        <v>319</v>
      </c>
      <c r="B151" s="5" t="s">
        <v>320</v>
      </c>
      <c r="C151" s="3" t="s">
        <v>34</v>
      </c>
      <c r="D151" s="4" t="s">
        <v>321</v>
      </c>
      <c r="E151" s="101" t="n">
        <v>38168</v>
      </c>
      <c r="F151" s="5" t="s">
        <v>193</v>
      </c>
      <c r="H151" s="102" t="n">
        <v>50860101</v>
      </c>
      <c r="I151" s="2" t="n">
        <v>251</v>
      </c>
      <c r="J151" s="180" t="n">
        <v>45506.57</v>
      </c>
      <c r="K151" s="181" t="n">
        <v>1.0143</v>
      </c>
      <c r="L151" s="7" t="n">
        <f aca="false">J151*K151</f>
        <v>46157.313951</v>
      </c>
      <c r="M151" s="105" t="n">
        <f aca="false">L151/I151</f>
        <v>183.893681079681</v>
      </c>
      <c r="N151" s="106" t="n">
        <v>1.0183</v>
      </c>
      <c r="O151" s="105" t="n">
        <v>47001.99</v>
      </c>
      <c r="P151" s="105" t="n">
        <f aca="false">O151/I151</f>
        <v>187.258924302789</v>
      </c>
      <c r="Q151" s="3" t="n">
        <v>1.0151</v>
      </c>
      <c r="R151" s="105" t="n">
        <f aca="false">Q151*O151</f>
        <v>47711.720049</v>
      </c>
      <c r="S151" s="105" t="n">
        <f aca="false">R151/I151</f>
        <v>190.086534059761</v>
      </c>
      <c r="T151" s="3" t="n">
        <v>1.0233</v>
      </c>
      <c r="U151" s="105" t="n">
        <f aca="false">T151*R151</f>
        <v>48823.4031261417</v>
      </c>
      <c r="V151" s="103" t="n">
        <f aca="false">U151/I151</f>
        <v>194.515550303353</v>
      </c>
      <c r="W151" s="2" t="n">
        <v>1.0263</v>
      </c>
      <c r="X151" s="7" t="n">
        <v>50107.46</v>
      </c>
      <c r="Y151" s="7" t="n">
        <f aca="false">X151/I151</f>
        <v>199.631314741036</v>
      </c>
      <c r="Z151" s="107" t="n">
        <v>1.0272</v>
      </c>
      <c r="AA151" s="9" t="n">
        <v>51470.38</v>
      </c>
      <c r="AB151" s="9" t="n">
        <f aca="false">AA151/I151</f>
        <v>205.061274900398</v>
      </c>
      <c r="AC151" s="108" t="n">
        <v>1.0226</v>
      </c>
      <c r="AD151" s="7" t="n">
        <v>52633.61</v>
      </c>
      <c r="AE151" s="7" t="n">
        <v>209.7</v>
      </c>
      <c r="AF151" s="109" t="n">
        <v>1.0254</v>
      </c>
      <c r="AG151" s="12" t="n">
        <f aca="false">AD151*AF151</f>
        <v>53970.503694</v>
      </c>
      <c r="AH151" s="12" t="n">
        <f aca="false">AG151/I151</f>
        <v>215.021927067729</v>
      </c>
      <c r="AI151" s="111"/>
      <c r="AJ151" s="112" t="n">
        <v>1.14</v>
      </c>
      <c r="AK151" s="113" t="n">
        <f aca="false">AJ151*AG151</f>
        <v>61526.37421116</v>
      </c>
      <c r="AL151" s="7" t="n">
        <v>61526.37</v>
      </c>
      <c r="AM151" s="7" t="n">
        <v>245.124996857211</v>
      </c>
      <c r="AN151" s="111"/>
      <c r="AO151" s="3" t="n">
        <v>1.0469</v>
      </c>
      <c r="AP151" s="114" t="n">
        <v>64411.96</v>
      </c>
      <c r="AQ151" s="114" t="n">
        <v>256.62</v>
      </c>
      <c r="AR151" s="111"/>
      <c r="AS151" s="115"/>
      <c r="AT151" s="116"/>
      <c r="AU151" s="116"/>
      <c r="AV151" s="116"/>
    </row>
    <row r="152" customFormat="false" ht="16.15" hidden="false" customHeight="true" outlineLevel="0" collapsed="false">
      <c r="A152" s="1" t="s">
        <v>322</v>
      </c>
      <c r="B152" s="5" t="s">
        <v>323</v>
      </c>
      <c r="C152" s="3" t="s">
        <v>34</v>
      </c>
      <c r="D152" s="4" t="s">
        <v>324</v>
      </c>
      <c r="E152" s="101"/>
      <c r="H152" s="414" t="n">
        <v>51180101</v>
      </c>
      <c r="I152" s="2" t="n">
        <v>180</v>
      </c>
      <c r="J152" s="180"/>
      <c r="K152" s="181"/>
      <c r="L152" s="7"/>
      <c r="M152" s="105"/>
      <c r="N152" s="106"/>
      <c r="O152" s="105"/>
      <c r="P152" s="105"/>
      <c r="R152" s="105"/>
      <c r="S152" s="105"/>
      <c r="U152" s="105"/>
      <c r="V152" s="103"/>
      <c r="W152" s="2"/>
      <c r="Z152" s="107"/>
      <c r="AB152" s="9"/>
      <c r="AC152" s="108"/>
      <c r="AF152" s="109"/>
      <c r="AH152" s="12"/>
      <c r="AI152" s="111"/>
      <c r="AJ152" s="112"/>
      <c r="AK152" s="113"/>
      <c r="AN152" s="111"/>
      <c r="AP152" s="114" t="n">
        <v>69484.52</v>
      </c>
      <c r="AQ152" s="114" t="n">
        <f aca="false">AP152/I152</f>
        <v>386.025111111111</v>
      </c>
      <c r="AR152" s="111" t="n">
        <v>45778</v>
      </c>
      <c r="AS152" s="115"/>
      <c r="AT152" s="116"/>
      <c r="AU152" s="116"/>
      <c r="AV152" s="116"/>
    </row>
    <row r="153" customFormat="false" ht="16.5" hidden="false" customHeight="true" outlineLevel="0" collapsed="false">
      <c r="A153" s="1" t="s">
        <v>319</v>
      </c>
      <c r="B153" s="2" t="n">
        <v>43293659</v>
      </c>
      <c r="C153" s="3" t="s">
        <v>42</v>
      </c>
      <c r="D153" s="4" t="s">
        <v>325</v>
      </c>
      <c r="E153" s="101" t="n">
        <v>37802</v>
      </c>
      <c r="F153" s="5" t="s">
        <v>326</v>
      </c>
      <c r="H153" s="102" t="n">
        <v>50860103</v>
      </c>
      <c r="I153" s="2" t="n">
        <v>365</v>
      </c>
      <c r="J153" s="180" t="n">
        <v>186491.92</v>
      </c>
      <c r="K153" s="181" t="n">
        <v>1.0143</v>
      </c>
      <c r="L153" s="7" t="n">
        <f aca="false">J153*K153</f>
        <v>189158.754456</v>
      </c>
      <c r="M153" s="105" t="n">
        <f aca="false">L153/I153</f>
        <v>518.243162893151</v>
      </c>
      <c r="N153" s="106" t="n">
        <v>1.0183</v>
      </c>
      <c r="O153" s="105" t="n">
        <v>192620.36</v>
      </c>
      <c r="P153" s="105" t="n">
        <f aca="false">O153/I153</f>
        <v>527.72701369863</v>
      </c>
      <c r="Q153" s="3" t="n">
        <v>1.0151</v>
      </c>
      <c r="R153" s="105" t="n">
        <f aca="false">Q153*O153</f>
        <v>195528.927436</v>
      </c>
      <c r="S153" s="105" t="n">
        <f aca="false">R153/I153</f>
        <v>535.695691605479</v>
      </c>
      <c r="T153" s="3" t="n">
        <v>1.0233</v>
      </c>
      <c r="U153" s="105" t="n">
        <f aca="false">T153*R153</f>
        <v>200084.751445259</v>
      </c>
      <c r="V153" s="103" t="n">
        <f aca="false">U153/I153</f>
        <v>548.177401219887</v>
      </c>
      <c r="W153" s="2" t="n">
        <v>1.0263</v>
      </c>
      <c r="X153" s="7" t="n">
        <v>205346.98</v>
      </c>
      <c r="Y153" s="7" t="n">
        <f aca="false">X153/I153</f>
        <v>562.594465753425</v>
      </c>
      <c r="Z153" s="107" t="n">
        <v>1.0272</v>
      </c>
      <c r="AA153" s="9" t="n">
        <v>210932.42</v>
      </c>
      <c r="AB153" s="9" t="n">
        <f aca="false">AA153/I153</f>
        <v>577.897041095891</v>
      </c>
      <c r="AC153" s="108" t="n">
        <v>1.0226</v>
      </c>
      <c r="AD153" s="7" t="n">
        <v>215699.49</v>
      </c>
      <c r="AE153" s="7" t="n">
        <v>590.96</v>
      </c>
      <c r="AF153" s="109" t="n">
        <v>1.0254</v>
      </c>
      <c r="AG153" s="12" t="n">
        <f aca="false">AD153*AF153</f>
        <v>221178.257046</v>
      </c>
      <c r="AH153" s="12" t="n">
        <f aca="false">AG153/I153</f>
        <v>605.967827523288</v>
      </c>
      <c r="AI153" s="111"/>
      <c r="AJ153" s="112" t="n">
        <v>1.14</v>
      </c>
      <c r="AK153" s="113" t="n">
        <f aca="false">AJ153*AG153</f>
        <v>252143.21303244</v>
      </c>
      <c r="AL153" s="7" t="n">
        <v>252143.21</v>
      </c>
      <c r="AM153" s="7" t="n">
        <v>690.803323376548</v>
      </c>
      <c r="AN153" s="111"/>
      <c r="AO153" s="3" t="n">
        <v>1.0469</v>
      </c>
      <c r="AP153" s="114" t="n">
        <v>263968.73</v>
      </c>
      <c r="AQ153" s="114" t="n">
        <v>723.2</v>
      </c>
      <c r="AR153" s="111"/>
      <c r="AS153" s="115"/>
      <c r="AT153" s="116"/>
      <c r="AU153" s="116"/>
      <c r="AV153" s="116"/>
    </row>
    <row r="154" customFormat="false" ht="15" hidden="false" customHeight="true" outlineLevel="0" collapsed="false">
      <c r="A154" s="367" t="s">
        <v>327</v>
      </c>
      <c r="B154" s="267" t="n">
        <v>273575446</v>
      </c>
      <c r="C154" s="268" t="s">
        <v>34</v>
      </c>
      <c r="D154" s="268" t="s">
        <v>328</v>
      </c>
      <c r="E154" s="269" t="n">
        <v>37802</v>
      </c>
      <c r="F154" s="270" t="s">
        <v>76</v>
      </c>
      <c r="G154" s="270"/>
      <c r="H154" s="102" t="n">
        <v>50120101</v>
      </c>
      <c r="I154" s="267" t="n">
        <v>180</v>
      </c>
      <c r="J154" s="180" t="n">
        <v>37225.76</v>
      </c>
      <c r="K154" s="415" t="n">
        <v>1.0091</v>
      </c>
      <c r="L154" s="103" t="n">
        <f aca="false">J154*K154</f>
        <v>37564.514416</v>
      </c>
      <c r="M154" s="103" t="n">
        <f aca="false">L154/I154</f>
        <v>208.691746755556</v>
      </c>
      <c r="N154" s="106" t="n">
        <v>1.0183</v>
      </c>
      <c r="O154" s="103" t="n">
        <v>38251.95</v>
      </c>
      <c r="P154" s="103" t="n">
        <f aca="false">O154/I154</f>
        <v>212.510833333333</v>
      </c>
      <c r="Q154" s="3" t="n">
        <v>1.0151</v>
      </c>
      <c r="R154" s="105" t="n">
        <f aca="false">Q154*O154</f>
        <v>38829.554445</v>
      </c>
      <c r="S154" s="105" t="n">
        <f aca="false">R154/I154</f>
        <v>215.719746916667</v>
      </c>
      <c r="T154" s="3" t="n">
        <v>1.0233</v>
      </c>
      <c r="U154" s="105" t="n">
        <f aca="false">T154*R154</f>
        <v>39734.2830635685</v>
      </c>
      <c r="V154" s="103" t="n">
        <f aca="false">U154/I154</f>
        <v>220.746017019825</v>
      </c>
      <c r="W154" s="2" t="n">
        <v>1.0263</v>
      </c>
      <c r="X154" s="7" t="n">
        <v>40779.29</v>
      </c>
      <c r="Y154" s="7" t="n">
        <f aca="false">X154/I154</f>
        <v>226.551611111111</v>
      </c>
      <c r="Z154" s="107" t="n">
        <v>1.0272</v>
      </c>
      <c r="AA154" s="9" t="n">
        <v>41888.49</v>
      </c>
      <c r="AB154" s="9" t="n">
        <f aca="false">AA154/I154</f>
        <v>232.713833333333</v>
      </c>
      <c r="AC154" s="108" t="n">
        <v>1.0226</v>
      </c>
      <c r="AD154" s="7" t="n">
        <v>42835.17</v>
      </c>
      <c r="AE154" s="7" t="n">
        <v>237.97</v>
      </c>
      <c r="AF154" s="109" t="n">
        <v>1.0254</v>
      </c>
      <c r="AG154" s="12" t="n">
        <f aca="false">AD154*AF154</f>
        <v>43923.183318</v>
      </c>
      <c r="AH154" s="12" t="n">
        <f aca="false">AG154/I154</f>
        <v>244.0176851</v>
      </c>
      <c r="AI154" s="111"/>
      <c r="AJ154" s="112" t="n">
        <v>1.14</v>
      </c>
      <c r="AK154" s="113" t="n">
        <f aca="false">AJ154*AG154</f>
        <v>50072.42898252</v>
      </c>
      <c r="AL154" s="7" t="n">
        <v>50072.43</v>
      </c>
      <c r="AM154" s="7" t="n">
        <v>278.180161014</v>
      </c>
      <c r="AN154" s="111"/>
      <c r="AO154" s="3" t="n">
        <v>1.0469</v>
      </c>
      <c r="AP154" s="114" t="n">
        <v>52420.83</v>
      </c>
      <c r="AQ154" s="114" t="n">
        <v>291.23</v>
      </c>
      <c r="AR154" s="111"/>
      <c r="AS154" s="115"/>
      <c r="AT154" s="116"/>
      <c r="AU154" s="116"/>
      <c r="AV154" s="116"/>
    </row>
    <row r="155" customFormat="false" ht="15" hidden="false" customHeight="true" outlineLevel="0" collapsed="false">
      <c r="A155" s="367" t="s">
        <v>327</v>
      </c>
      <c r="B155" s="267" t="n">
        <v>273575446</v>
      </c>
      <c r="C155" s="268" t="s">
        <v>98</v>
      </c>
      <c r="D155" s="268" t="s">
        <v>328</v>
      </c>
      <c r="E155" s="269" t="n">
        <v>37802</v>
      </c>
      <c r="F155" s="270"/>
      <c r="G155" s="270"/>
      <c r="H155" s="102" t="n">
        <v>50120102</v>
      </c>
      <c r="I155" s="267" t="n">
        <v>24</v>
      </c>
      <c r="J155" s="180" t="n">
        <v>5828.69</v>
      </c>
      <c r="K155" s="415" t="n">
        <v>1.0091</v>
      </c>
      <c r="L155" s="103" t="n">
        <f aca="false">J155*K155</f>
        <v>5881.731079</v>
      </c>
      <c r="M155" s="103" t="n">
        <f aca="false">L155/I155</f>
        <v>245.072128291667</v>
      </c>
      <c r="N155" s="106" t="n">
        <v>1.0183</v>
      </c>
      <c r="O155" s="103" t="n">
        <v>5989.37</v>
      </c>
      <c r="P155" s="103" t="n">
        <f aca="false">O155/I155</f>
        <v>249.557083333333</v>
      </c>
      <c r="Q155" s="3" t="n">
        <v>1.0151</v>
      </c>
      <c r="R155" s="105" t="n">
        <f aca="false">Q155*O155</f>
        <v>6079.809487</v>
      </c>
      <c r="S155" s="105" t="n">
        <f aca="false">R155/I155</f>
        <v>253.325395291667</v>
      </c>
      <c r="T155" s="3" t="n">
        <v>1.0233</v>
      </c>
      <c r="U155" s="105" t="n">
        <f aca="false">T155*R155</f>
        <v>6221.4690480471</v>
      </c>
      <c r="V155" s="103" t="n">
        <f aca="false">U155/I155</f>
        <v>259.227877001963</v>
      </c>
      <c r="W155" s="2" t="n">
        <v>1.0263</v>
      </c>
      <c r="X155" s="7" t="n">
        <v>6385.09</v>
      </c>
      <c r="Y155" s="7" t="n">
        <f aca="false">X155/I155</f>
        <v>266.045416666667</v>
      </c>
      <c r="Z155" s="107" t="n">
        <v>1.0272</v>
      </c>
      <c r="AA155" s="9" t="n">
        <v>6558.76</v>
      </c>
      <c r="AB155" s="9" t="n">
        <f aca="false">AA155/I155</f>
        <v>273.281666666667</v>
      </c>
      <c r="AC155" s="108" t="n">
        <v>1.0226</v>
      </c>
      <c r="AD155" s="7" t="n">
        <v>6706.99</v>
      </c>
      <c r="AE155" s="7" t="n">
        <v>223.57</v>
      </c>
      <c r="AF155" s="109" t="n">
        <v>1.0254</v>
      </c>
      <c r="AG155" s="12" t="n">
        <f aca="false">AD155*AF155</f>
        <v>6877.347546</v>
      </c>
      <c r="AH155" s="12" t="n">
        <f aca="false">AG155/I155</f>
        <v>286.55614775</v>
      </c>
      <c r="AI155" s="111"/>
      <c r="AJ155" s="112" t="n">
        <v>1.14</v>
      </c>
      <c r="AK155" s="113" t="n">
        <f aca="false">AJ155*AG155</f>
        <v>7840.17620244</v>
      </c>
      <c r="AL155" s="7" t="n">
        <v>7840.18</v>
      </c>
      <c r="AM155" s="7" t="n">
        <v>261.339206748</v>
      </c>
      <c r="AN155" s="111"/>
      <c r="AO155" s="3" t="n">
        <v>1.0469</v>
      </c>
      <c r="AP155" s="114" t="n">
        <v>7702.89</v>
      </c>
      <c r="AQ155" s="114" t="n">
        <f aca="false">AP155/I155</f>
        <v>320.95375</v>
      </c>
      <c r="AR155" s="111"/>
      <c r="AS155" s="115"/>
      <c r="AT155" s="116"/>
      <c r="AU155" s="116"/>
      <c r="AV155" s="116"/>
    </row>
    <row r="156" customFormat="false" ht="19.9" hidden="false" customHeight="true" outlineLevel="0" collapsed="false">
      <c r="A156" s="416" t="s">
        <v>329</v>
      </c>
      <c r="B156" s="5" t="s">
        <v>330</v>
      </c>
      <c r="C156" s="3" t="s">
        <v>34</v>
      </c>
      <c r="D156" s="4" t="s">
        <v>331</v>
      </c>
      <c r="E156" s="101" t="n">
        <v>40359</v>
      </c>
      <c r="F156" s="5" t="s">
        <v>73</v>
      </c>
      <c r="H156" s="102" t="n">
        <v>51080001</v>
      </c>
      <c r="I156" s="2" t="n">
        <v>220</v>
      </c>
      <c r="J156" s="180" t="n">
        <v>67219.23</v>
      </c>
      <c r="K156" s="181" t="n">
        <v>1.0143</v>
      </c>
      <c r="L156" s="7" t="n">
        <f aca="false">J156*K156</f>
        <v>68180.464989</v>
      </c>
      <c r="M156" s="105" t="n">
        <f aca="false">L156/I156</f>
        <v>309.911204495455</v>
      </c>
      <c r="N156" s="106" t="n">
        <v>1.0183</v>
      </c>
      <c r="O156" s="105" t="n">
        <v>69428.17</v>
      </c>
      <c r="P156" s="105" t="n">
        <f aca="false">O156/I156</f>
        <v>315.582590909091</v>
      </c>
      <c r="Q156" s="3" t="n">
        <v>1.0151</v>
      </c>
      <c r="R156" s="105" t="n">
        <f aca="false">Q156*O156</f>
        <v>70476.535367</v>
      </c>
      <c r="S156" s="105" t="n">
        <f aca="false">R156/I156</f>
        <v>320.347888031818</v>
      </c>
      <c r="T156" s="3" t="n">
        <v>1.0233</v>
      </c>
      <c r="U156" s="105" t="n">
        <v>72118.64</v>
      </c>
      <c r="V156" s="103" t="n">
        <f aca="false">U156/I156</f>
        <v>327.812</v>
      </c>
      <c r="W156" s="2" t="n">
        <v>1.0263</v>
      </c>
      <c r="X156" s="7" t="n">
        <v>74015.36</v>
      </c>
      <c r="Y156" s="7" t="n">
        <f aca="false">X156/I156</f>
        <v>336.433454545455</v>
      </c>
      <c r="Z156" s="107" t="n">
        <v>1.0272</v>
      </c>
      <c r="AA156" s="9" t="n">
        <v>76028.58</v>
      </c>
      <c r="AB156" s="9" t="n">
        <f aca="false">AA156/I156</f>
        <v>345.584454545455</v>
      </c>
      <c r="AC156" s="108" t="n">
        <v>1.0226</v>
      </c>
      <c r="AD156" s="7" t="n">
        <v>77746.83</v>
      </c>
      <c r="AE156" s="7" t="n">
        <v>353.39</v>
      </c>
      <c r="AF156" s="109" t="n">
        <v>1.0254</v>
      </c>
      <c r="AG156" s="12" t="n">
        <f aca="false">AD156*AF156</f>
        <v>79721.599482</v>
      </c>
      <c r="AH156" s="12" t="n">
        <f aca="false">AG156/I156</f>
        <v>362.370906736364</v>
      </c>
      <c r="AI156" s="111"/>
      <c r="AJ156" s="112" t="n">
        <v>1.14</v>
      </c>
      <c r="AK156" s="113" t="n">
        <f aca="false">AJ156*AG156</f>
        <v>90882.62340948</v>
      </c>
      <c r="AL156" s="7" t="n">
        <v>90882.62</v>
      </c>
      <c r="AM156" s="7" t="n">
        <v>413.102833679455</v>
      </c>
      <c r="AN156" s="111"/>
      <c r="AO156" s="3" t="n">
        <v>1.0469</v>
      </c>
      <c r="AP156" s="114" t="n">
        <v>95145.01</v>
      </c>
      <c r="AQ156" s="114" t="n">
        <v>432.48</v>
      </c>
      <c r="AR156" s="111"/>
      <c r="AS156" s="115"/>
      <c r="AT156" s="116"/>
      <c r="AU156" s="116"/>
      <c r="AV156" s="116"/>
    </row>
    <row r="157" customFormat="false" ht="15" hidden="false" customHeight="true" outlineLevel="0" collapsed="false">
      <c r="A157" s="1" t="s">
        <v>332</v>
      </c>
      <c r="B157" s="2" t="s">
        <v>333</v>
      </c>
      <c r="C157" s="3" t="s">
        <v>34</v>
      </c>
      <c r="D157" s="4" t="s">
        <v>334</v>
      </c>
      <c r="E157" s="101" t="n">
        <v>37802</v>
      </c>
      <c r="F157" s="5" t="s">
        <v>44</v>
      </c>
      <c r="H157" s="102" t="n">
        <v>50880102</v>
      </c>
      <c r="I157" s="2" t="n">
        <v>224</v>
      </c>
      <c r="J157" s="103" t="n">
        <v>56539</v>
      </c>
      <c r="K157" s="106" t="n">
        <v>1.0091</v>
      </c>
      <c r="L157" s="7" t="n">
        <f aca="false">J157*K157</f>
        <v>57053.5049</v>
      </c>
      <c r="M157" s="105" t="n">
        <f aca="false">L157/I157</f>
        <v>254.703146875</v>
      </c>
      <c r="N157" s="106" t="n">
        <v>1.0183</v>
      </c>
      <c r="O157" s="105" t="n">
        <v>58097.58</v>
      </c>
      <c r="P157" s="105" t="n">
        <f aca="false">O157/I157</f>
        <v>259.364196428571</v>
      </c>
      <c r="Q157" s="3" t="n">
        <v>1.0151</v>
      </c>
      <c r="R157" s="105" t="n">
        <f aca="false">Q157*O157</f>
        <v>58974.853458</v>
      </c>
      <c r="S157" s="105" t="n">
        <f aca="false">R157/I157</f>
        <v>263.280595794643</v>
      </c>
      <c r="T157" s="3" t="n">
        <v>1.0233</v>
      </c>
      <c r="U157" s="105" t="n">
        <f aca="false">T157*R157</f>
        <v>60348.9675435714</v>
      </c>
      <c r="V157" s="103" t="n">
        <f aca="false">U157/I157</f>
        <v>269.415033676658</v>
      </c>
      <c r="W157" s="2" t="n">
        <v>1.0263</v>
      </c>
      <c r="X157" s="7" t="n">
        <v>61936.15</v>
      </c>
      <c r="Y157" s="7" t="n">
        <f aca="false">X157/I157</f>
        <v>276.500669642857</v>
      </c>
      <c r="Z157" s="107" t="n">
        <v>1.0272</v>
      </c>
      <c r="AA157" s="9" t="n">
        <v>63620.81</v>
      </c>
      <c r="AB157" s="9" t="n">
        <f aca="false">AA157/I157</f>
        <v>284.021473214286</v>
      </c>
      <c r="AC157" s="108" t="n">
        <v>1.0226</v>
      </c>
      <c r="AD157" s="7" t="n">
        <v>65058.64</v>
      </c>
      <c r="AE157" s="7" t="n">
        <v>290.44</v>
      </c>
      <c r="AF157" s="109" t="n">
        <v>1.0254</v>
      </c>
      <c r="AG157" s="12" t="n">
        <v>87504</v>
      </c>
      <c r="AH157" s="12" t="n">
        <f aca="false">AG157/I157</f>
        <v>390.642857142857</v>
      </c>
      <c r="AI157" s="111" t="n">
        <v>44805</v>
      </c>
      <c r="AJ157" s="192" t="n">
        <v>1.1167</v>
      </c>
      <c r="AK157" s="113" t="n">
        <f aca="false">AJ157*AG157</f>
        <v>97715.7168</v>
      </c>
      <c r="AL157" s="7" t="n">
        <f aca="false">AK157</f>
        <v>97715.7168</v>
      </c>
      <c r="AM157" s="7" t="n">
        <f aca="false">AK157/I157</f>
        <v>436.230878571429</v>
      </c>
      <c r="AN157" s="315" t="n">
        <v>5</v>
      </c>
      <c r="AO157" s="3" t="n">
        <v>1.0469</v>
      </c>
      <c r="AP157" s="114" t="n">
        <v>102298.58</v>
      </c>
      <c r="AQ157" s="114" t="n">
        <v>456.69</v>
      </c>
      <c r="AR157" s="315"/>
      <c r="AS157" s="115"/>
      <c r="AT157" s="116"/>
      <c r="AU157" s="116"/>
      <c r="AV157" s="116"/>
    </row>
    <row r="158" s="183" customFormat="true" ht="14.5" hidden="false" customHeight="false" outlineLevel="0" collapsed="false">
      <c r="A158" s="1" t="s">
        <v>332</v>
      </c>
      <c r="B158" s="2" t="s">
        <v>333</v>
      </c>
      <c r="C158" s="3" t="s">
        <v>42</v>
      </c>
      <c r="D158" s="4" t="s">
        <v>335</v>
      </c>
      <c r="E158" s="101" t="n">
        <v>37802</v>
      </c>
      <c r="F158" s="5" t="s">
        <v>73</v>
      </c>
      <c r="G158" s="5"/>
      <c r="H158" s="102" t="n">
        <v>50880101</v>
      </c>
      <c r="I158" s="2" t="n">
        <v>365</v>
      </c>
      <c r="J158" s="103" t="n">
        <v>165711.47</v>
      </c>
      <c r="K158" s="104" t="n">
        <v>1.0143</v>
      </c>
      <c r="L158" s="7" t="n">
        <f aca="false">J158*K158</f>
        <v>168081.144021</v>
      </c>
      <c r="M158" s="105" t="n">
        <f aca="false">L158/I158</f>
        <v>460.496284989041</v>
      </c>
      <c r="N158" s="106" t="n">
        <v>1.0183</v>
      </c>
      <c r="O158" s="105" t="n">
        <v>171157.03</v>
      </c>
      <c r="P158" s="105" t="n">
        <f aca="false">O158/I158</f>
        <v>468.923369863014</v>
      </c>
      <c r="Q158" s="3" t="n">
        <v>1.0151</v>
      </c>
      <c r="R158" s="105" t="n">
        <f aca="false">Q158*O158</f>
        <v>173741.501153</v>
      </c>
      <c r="S158" s="105" t="n">
        <f aca="false">R158/I158</f>
        <v>476.004112747945</v>
      </c>
      <c r="T158" s="3" t="n">
        <v>1.0233</v>
      </c>
      <c r="U158" s="105" t="n">
        <f aca="false">T158*R158</f>
        <v>177789.678129865</v>
      </c>
      <c r="V158" s="103" t="n">
        <f aca="false">U158/I158</f>
        <v>487.095008574972</v>
      </c>
      <c r="W158" s="2" t="n">
        <v>1.0263</v>
      </c>
      <c r="X158" s="7" t="n">
        <v>182465.55</v>
      </c>
      <c r="Y158" s="7" t="n">
        <f aca="false">X158/I158</f>
        <v>499.905616438356</v>
      </c>
      <c r="Z158" s="107" t="n">
        <v>1.0272</v>
      </c>
      <c r="AA158" s="9" t="n">
        <v>187428.61</v>
      </c>
      <c r="AB158" s="9" t="n">
        <f aca="false">AA158/I158</f>
        <v>513.50304109589</v>
      </c>
      <c r="AC158" s="108" t="n">
        <v>1.0226</v>
      </c>
      <c r="AD158" s="7" t="n">
        <v>191664.5</v>
      </c>
      <c r="AE158" s="7" t="n">
        <v>525.11</v>
      </c>
      <c r="AF158" s="109" t="n">
        <v>1.0254</v>
      </c>
      <c r="AG158" s="12" t="n">
        <v>236359.69</v>
      </c>
      <c r="AH158" s="12" t="n">
        <f aca="false">AG158/I158</f>
        <v>647.560794520548</v>
      </c>
      <c r="AI158" s="111" t="n">
        <v>44805</v>
      </c>
      <c r="AJ158" s="109" t="n">
        <v>1.1167</v>
      </c>
      <c r="AK158" s="113" t="n">
        <f aca="false">AJ158*AG158</f>
        <v>263942.865823</v>
      </c>
      <c r="AL158" s="7" t="n">
        <v>263942.86</v>
      </c>
      <c r="AM158" s="7" t="n">
        <f aca="false">AK158/I158</f>
        <v>723.131139241096</v>
      </c>
      <c r="AN158" s="235" t="n">
        <v>44805</v>
      </c>
      <c r="AO158" s="3" t="n">
        <v>1.0469</v>
      </c>
      <c r="AP158" s="114" t="n">
        <v>276321.78</v>
      </c>
      <c r="AQ158" s="114" t="n">
        <v>757.05</v>
      </c>
      <c r="AR158" s="235" t="n">
        <v>44805</v>
      </c>
      <c r="AS158" s="115"/>
      <c r="AT158" s="116"/>
      <c r="AU158" s="116"/>
      <c r="AV158" s="116"/>
    </row>
    <row r="159" customFormat="false" ht="14.5" hidden="false" customHeight="false" outlineLevel="0" collapsed="false">
      <c r="A159" s="173" t="s">
        <v>336</v>
      </c>
      <c r="B159" s="174" t="n">
        <v>760845512</v>
      </c>
      <c r="C159" s="175" t="s">
        <v>34</v>
      </c>
      <c r="D159" s="175" t="s">
        <v>337</v>
      </c>
      <c r="E159" s="176" t="n">
        <v>40359</v>
      </c>
      <c r="F159" s="174" t="s">
        <v>73</v>
      </c>
      <c r="G159" s="174"/>
      <c r="H159" s="102" t="n">
        <v>51000100</v>
      </c>
      <c r="I159" s="174" t="n">
        <v>198</v>
      </c>
      <c r="J159" s="177" t="n">
        <v>39488.53</v>
      </c>
      <c r="K159" s="178" t="n">
        <v>1.0143</v>
      </c>
      <c r="L159" s="177" t="n">
        <f aca="false">J159*K159</f>
        <v>40053.215979</v>
      </c>
      <c r="M159" s="177" t="n">
        <f aca="false">L159/I159</f>
        <v>202.288969590909</v>
      </c>
      <c r="N159" s="178" t="n">
        <v>1.0183</v>
      </c>
      <c r="O159" s="177" t="n">
        <v>40786.19</v>
      </c>
      <c r="P159" s="177" t="n">
        <f aca="false">O159/I159</f>
        <v>205.990858585859</v>
      </c>
      <c r="Q159" s="175" t="n">
        <v>1.0151</v>
      </c>
      <c r="R159" s="177" t="n">
        <v>43108.5</v>
      </c>
      <c r="S159" s="177" t="n">
        <f aca="false">R159/I159</f>
        <v>217.719696969697</v>
      </c>
      <c r="T159" s="3" t="n">
        <v>1.0233</v>
      </c>
      <c r="U159" s="105" t="n">
        <v>49835.77</v>
      </c>
      <c r="V159" s="103" t="n">
        <f aca="false">U159/I159</f>
        <v>251.695808080808</v>
      </c>
      <c r="W159" s="271" t="n">
        <v>1.016</v>
      </c>
      <c r="X159" s="7" t="n">
        <v>50633.14</v>
      </c>
      <c r="Y159" s="7" t="n">
        <f aca="false">X159/I159</f>
        <v>255.722929292929</v>
      </c>
      <c r="Z159" s="107" t="n">
        <v>1.0272</v>
      </c>
      <c r="AA159" s="9" t="n">
        <v>52010.36</v>
      </c>
      <c r="AB159" s="9" t="n">
        <f aca="false">AA159/I159</f>
        <v>262.678585858586</v>
      </c>
      <c r="AC159" s="108" t="n">
        <v>1.0226</v>
      </c>
      <c r="AD159" s="7" t="n">
        <v>53185.79</v>
      </c>
      <c r="AE159" s="7" t="n">
        <v>268.62</v>
      </c>
      <c r="AF159" s="109" t="n">
        <v>1.0254</v>
      </c>
      <c r="AG159" s="12" t="n">
        <f aca="false">AD159*AF159</f>
        <v>54536.709066</v>
      </c>
      <c r="AH159" s="12" t="n">
        <f aca="false">AG159/I159</f>
        <v>275.437924575758</v>
      </c>
      <c r="AI159" s="111"/>
      <c r="AJ159" s="112" t="n">
        <v>1.14</v>
      </c>
      <c r="AK159" s="113" t="n">
        <f aca="false">AJ159*AG159</f>
        <v>62171.84833524</v>
      </c>
      <c r="AL159" s="7" t="n">
        <v>62171.85</v>
      </c>
      <c r="AM159" s="7" t="n">
        <v>313.999234016364</v>
      </c>
      <c r="AN159" s="111"/>
      <c r="AO159" s="3" t="n">
        <v>1.0469</v>
      </c>
      <c r="AP159" s="114" t="n">
        <v>65087.71</v>
      </c>
      <c r="AQ159" s="114" t="n">
        <v>328.73</v>
      </c>
      <c r="AR159" s="111"/>
      <c r="AS159" s="115"/>
      <c r="AT159" s="116"/>
      <c r="AU159" s="116"/>
      <c r="AV159" s="116"/>
    </row>
    <row r="160" customFormat="false" ht="15" hidden="false" customHeight="true" outlineLevel="0" collapsed="false">
      <c r="A160" s="236" t="s">
        <v>338</v>
      </c>
      <c r="B160" s="237" t="s">
        <v>339</v>
      </c>
      <c r="C160" s="238" t="s">
        <v>98</v>
      </c>
      <c r="D160" s="238" t="s">
        <v>340</v>
      </c>
      <c r="E160" s="239" t="n">
        <v>37802</v>
      </c>
      <c r="F160" s="240" t="s">
        <v>99</v>
      </c>
      <c r="G160" s="240"/>
      <c r="H160" s="102" t="n">
        <v>50910102</v>
      </c>
      <c r="I160" s="237" t="n">
        <v>30</v>
      </c>
      <c r="J160" s="241" t="n">
        <v>4572.64</v>
      </c>
      <c r="K160" s="242" t="n">
        <v>1.0143</v>
      </c>
      <c r="L160" s="241" t="n">
        <f aca="false">J160*K160</f>
        <v>4638.028752</v>
      </c>
      <c r="M160" s="241" t="n">
        <f aca="false">L160/I160</f>
        <v>154.6009584</v>
      </c>
      <c r="N160" s="242" t="n">
        <v>1.0183</v>
      </c>
      <c r="O160" s="241" t="n">
        <v>4722.9</v>
      </c>
      <c r="P160" s="241" t="n">
        <f aca="false">O160/I160</f>
        <v>157.43</v>
      </c>
      <c r="Q160" s="417" t="n">
        <v>1.0151</v>
      </c>
      <c r="R160" s="241" t="n">
        <v>5900</v>
      </c>
      <c r="S160" s="241" t="n">
        <v>196.66</v>
      </c>
      <c r="T160" s="3" t="n">
        <v>1.0155</v>
      </c>
      <c r="U160" s="105" t="n">
        <f aca="false">T160*R160</f>
        <v>5991.45</v>
      </c>
      <c r="V160" s="103" t="n">
        <f aca="false">U160/I160</f>
        <v>199.715</v>
      </c>
      <c r="W160" s="2" t="n">
        <v>1.0263</v>
      </c>
      <c r="X160" s="7" t="n">
        <v>6149.025135</v>
      </c>
      <c r="Y160" s="7" t="n">
        <f aca="false">X160/I160</f>
        <v>204.9675045</v>
      </c>
      <c r="Z160" s="107" t="n">
        <v>1.0272</v>
      </c>
      <c r="AA160" s="9" t="n">
        <v>6316.28</v>
      </c>
      <c r="AB160" s="9" t="n">
        <f aca="false">AA160/I160</f>
        <v>210.542666666667</v>
      </c>
      <c r="AC160" s="108" t="n">
        <v>1.0226</v>
      </c>
      <c r="AD160" s="7" t="n">
        <v>6459.03</v>
      </c>
      <c r="AE160" s="7" t="n">
        <v>215.3</v>
      </c>
      <c r="AF160" s="109" t="n">
        <v>1.0254</v>
      </c>
      <c r="AG160" s="12" t="n">
        <f aca="false">AD160*AF160</f>
        <v>6623.089362</v>
      </c>
      <c r="AH160" s="12" t="n">
        <f aca="false">AG160/I160</f>
        <v>220.7696454</v>
      </c>
      <c r="AI160" s="111"/>
      <c r="AJ160" s="112" t="n">
        <v>1.14</v>
      </c>
      <c r="AK160" s="113" t="n">
        <f aca="false">AJ160*AG160</f>
        <v>7550.32187268</v>
      </c>
      <c r="AL160" s="7" t="n">
        <v>7550.32</v>
      </c>
      <c r="AM160" s="7" t="n">
        <v>251.677395756</v>
      </c>
      <c r="AN160" s="111"/>
      <c r="AO160" s="3" t="n">
        <v>1.0469</v>
      </c>
      <c r="AP160" s="114" t="n">
        <v>7904.43</v>
      </c>
      <c r="AQ160" s="114" t="n">
        <v>263.48</v>
      </c>
      <c r="AR160" s="111"/>
      <c r="AS160" s="115"/>
      <c r="AT160" s="116"/>
      <c r="AU160" s="116"/>
      <c r="AV160" s="116"/>
    </row>
    <row r="161" customFormat="false" ht="15" hidden="false" customHeight="true" outlineLevel="0" collapsed="false">
      <c r="A161" s="236" t="s">
        <v>338</v>
      </c>
      <c r="B161" s="237" t="s">
        <v>339</v>
      </c>
      <c r="C161" s="238" t="s">
        <v>34</v>
      </c>
      <c r="D161" s="238" t="s">
        <v>338</v>
      </c>
      <c r="E161" s="239" t="n">
        <v>37802</v>
      </c>
      <c r="F161" s="240" t="s">
        <v>73</v>
      </c>
      <c r="G161" s="240"/>
      <c r="H161" s="102" t="n">
        <v>50910101</v>
      </c>
      <c r="I161" s="237" t="n">
        <v>180</v>
      </c>
      <c r="J161" s="241" t="n">
        <v>38723.99</v>
      </c>
      <c r="K161" s="242" t="n">
        <v>1.0143</v>
      </c>
      <c r="L161" s="241" t="n">
        <f aca="false">J161*K161</f>
        <v>39277.743057</v>
      </c>
      <c r="M161" s="241" t="n">
        <f aca="false">L161/I161</f>
        <v>218.20968365</v>
      </c>
      <c r="N161" s="242" t="n">
        <v>1.0183</v>
      </c>
      <c r="O161" s="241" t="n">
        <v>39996.53</v>
      </c>
      <c r="P161" s="241" t="n">
        <f aca="false">O161/I161</f>
        <v>222.202944444444</v>
      </c>
      <c r="Q161" s="417" t="n">
        <v>1.0151</v>
      </c>
      <c r="R161" s="241" t="n">
        <v>49500</v>
      </c>
      <c r="S161" s="241" t="n">
        <f aca="false">R161/I161</f>
        <v>275</v>
      </c>
      <c r="T161" s="3" t="n">
        <v>1.0155</v>
      </c>
      <c r="U161" s="105" t="n">
        <f aca="false">T161*R161</f>
        <v>50267.25</v>
      </c>
      <c r="V161" s="103" t="n">
        <f aca="false">U161/I161</f>
        <v>279.2625</v>
      </c>
      <c r="W161" s="2" t="n">
        <v>1.0263</v>
      </c>
      <c r="X161" s="7" t="n">
        <v>51589.28</v>
      </c>
      <c r="Y161" s="7" t="n">
        <f aca="false">X161/I161</f>
        <v>286.607111111111</v>
      </c>
      <c r="Z161" s="107" t="n">
        <v>1.0272</v>
      </c>
      <c r="AA161" s="9" t="n">
        <v>52992.51</v>
      </c>
      <c r="AB161" s="9" t="n">
        <f aca="false">AA161/I161</f>
        <v>294.402833333333</v>
      </c>
      <c r="AC161" s="108" t="n">
        <v>1.0226</v>
      </c>
      <c r="AD161" s="7" t="n">
        <v>54190.14</v>
      </c>
      <c r="AE161" s="7" t="n">
        <v>301.06</v>
      </c>
      <c r="AF161" s="109" t="n">
        <v>1.0254</v>
      </c>
      <c r="AG161" s="12" t="n">
        <f aca="false">AD161*AF161</f>
        <v>55566.569556</v>
      </c>
      <c r="AH161" s="12" t="n">
        <f aca="false">AG161/I161</f>
        <v>308.7031642</v>
      </c>
      <c r="AI161" s="111"/>
      <c r="AJ161" s="112" t="n">
        <v>1.14</v>
      </c>
      <c r="AK161" s="113" t="n">
        <f aca="false">AJ161*AG161</f>
        <v>63345.88929384</v>
      </c>
      <c r="AL161" s="7" t="n">
        <v>63345.89</v>
      </c>
      <c r="AM161" s="7" t="n">
        <v>351.921607188</v>
      </c>
      <c r="AN161" s="111"/>
      <c r="AO161" s="3" t="n">
        <v>1.0469</v>
      </c>
      <c r="AP161" s="114" t="n">
        <v>66316.81</v>
      </c>
      <c r="AQ161" s="114" t="n">
        <v>368.43</v>
      </c>
      <c r="AR161" s="111"/>
      <c r="AS161" s="115"/>
      <c r="AT161" s="116"/>
      <c r="AU161" s="116"/>
      <c r="AV161" s="116"/>
    </row>
    <row r="162" customFormat="false" ht="15" hidden="false" customHeight="true" outlineLevel="0" collapsed="false">
      <c r="A162" s="418" t="s">
        <v>341</v>
      </c>
      <c r="B162" s="419" t="s">
        <v>342</v>
      </c>
      <c r="C162" s="412" t="s">
        <v>34</v>
      </c>
      <c r="D162" s="412" t="s">
        <v>343</v>
      </c>
      <c r="E162" s="420" t="n">
        <v>37802</v>
      </c>
      <c r="F162" s="421" t="s">
        <v>299</v>
      </c>
      <c r="G162" s="421"/>
      <c r="H162" s="145" t="n">
        <v>50930101</v>
      </c>
      <c r="I162" s="419" t="n">
        <v>198</v>
      </c>
      <c r="J162" s="146" t="n">
        <v>53700.54</v>
      </c>
      <c r="K162" s="147" t="n">
        <v>1.0143</v>
      </c>
      <c r="L162" s="146" t="n">
        <f aca="false">J162*K162</f>
        <v>54468.457722</v>
      </c>
      <c r="M162" s="146" t="n">
        <f aca="false">L162/I162</f>
        <v>275.093220818182</v>
      </c>
      <c r="N162" s="150" t="n">
        <v>1.0183</v>
      </c>
      <c r="O162" s="148" t="n">
        <v>55465.23</v>
      </c>
      <c r="P162" s="149" t="n">
        <f aca="false">O162/I162</f>
        <v>280.127424242424</v>
      </c>
      <c r="Q162" s="141" t="n">
        <v>1.0151</v>
      </c>
      <c r="R162" s="149" t="n">
        <f aca="false">Q162*O162</f>
        <v>56302.754973</v>
      </c>
      <c r="S162" s="149" t="n">
        <f aca="false">R162/I162</f>
        <v>284.357348348485</v>
      </c>
      <c r="T162" s="141" t="n">
        <v>1.0233</v>
      </c>
      <c r="U162" s="149" t="n">
        <f aca="false">T162*R162</f>
        <v>57614.6091638709</v>
      </c>
      <c r="V162" s="146" t="n">
        <f aca="false">U162/I162</f>
        <v>290.982874565005</v>
      </c>
      <c r="W162" s="140" t="n">
        <v>1.0263</v>
      </c>
      <c r="X162" s="148" t="n">
        <v>59129.87</v>
      </c>
      <c r="Y162" s="148" t="n">
        <f aca="false">X162/I162</f>
        <v>298.635707070707</v>
      </c>
      <c r="Z162" s="151" t="n">
        <v>1.0272</v>
      </c>
      <c r="AA162" s="152" t="n">
        <v>60738.2</v>
      </c>
      <c r="AB162" s="152" t="n">
        <f aca="false">AA162/I162</f>
        <v>306.758585858586</v>
      </c>
      <c r="AC162" s="153" t="n">
        <v>1.0226</v>
      </c>
      <c r="AD162" s="148" t="n">
        <v>62110.88</v>
      </c>
      <c r="AE162" s="148" t="n">
        <v>313.69</v>
      </c>
      <c r="AF162" s="154" t="n">
        <v>1.0254</v>
      </c>
      <c r="AG162" s="155" t="n">
        <f aca="false">AD162*AF162</f>
        <v>63688.496352</v>
      </c>
      <c r="AH162" s="155" t="n">
        <f aca="false">AG162/I162</f>
        <v>321.659072484849</v>
      </c>
      <c r="AI162" s="138"/>
      <c r="AJ162" s="157" t="n">
        <v>1.14</v>
      </c>
      <c r="AK162" s="158" t="n">
        <f aca="false">AJ162*AG162</f>
        <v>72604.88584128</v>
      </c>
      <c r="AL162" s="148" t="n">
        <v>72604.88</v>
      </c>
      <c r="AM162" s="148" t="n">
        <v>366.691342632727</v>
      </c>
      <c r="AN162" s="138"/>
      <c r="AO162" s="141" t="n">
        <v>1.0469</v>
      </c>
      <c r="AP162" s="159" t="n">
        <v>76010.05</v>
      </c>
      <c r="AQ162" s="159" t="n">
        <v>383.89</v>
      </c>
      <c r="AR162" s="422" t="s">
        <v>344</v>
      </c>
      <c r="AS162" s="115"/>
      <c r="AT162" s="116"/>
      <c r="AU162" s="116"/>
      <c r="AV162" s="116"/>
    </row>
    <row r="163" customFormat="false" ht="15" hidden="false" customHeight="true" outlineLevel="0" collapsed="false">
      <c r="A163" s="418" t="s">
        <v>341</v>
      </c>
      <c r="B163" s="140" t="s">
        <v>342</v>
      </c>
      <c r="C163" s="141" t="s">
        <v>34</v>
      </c>
      <c r="D163" s="142" t="s">
        <v>345</v>
      </c>
      <c r="E163" s="143" t="n">
        <v>37802</v>
      </c>
      <c r="F163" s="144" t="s">
        <v>99</v>
      </c>
      <c r="G163" s="144"/>
      <c r="H163" s="145" t="n">
        <v>50930202</v>
      </c>
      <c r="I163" s="140" t="n">
        <v>216</v>
      </c>
      <c r="J163" s="146" t="n">
        <v>83254.59</v>
      </c>
      <c r="K163" s="147" t="n">
        <v>1.0143</v>
      </c>
      <c r="L163" s="148" t="n">
        <f aca="false">J163*K163</f>
        <v>84445.130637</v>
      </c>
      <c r="M163" s="149" t="n">
        <f aca="false">L163/I163</f>
        <v>390.949678875</v>
      </c>
      <c r="N163" s="150" t="n">
        <v>1.0183</v>
      </c>
      <c r="O163" s="148" t="n">
        <v>85990.48</v>
      </c>
      <c r="P163" s="149" t="n">
        <f aca="false">O163/I163</f>
        <v>398.104074074074</v>
      </c>
      <c r="Q163" s="141" t="n">
        <v>1.0151</v>
      </c>
      <c r="R163" s="149" t="n">
        <f aca="false">Q163*O163</f>
        <v>87288.936248</v>
      </c>
      <c r="S163" s="149" t="n">
        <f aca="false">R163/I163</f>
        <v>404.115445592593</v>
      </c>
      <c r="T163" s="141" t="n">
        <v>1.0233</v>
      </c>
      <c r="U163" s="149" t="n">
        <f aca="false">T163*R163</f>
        <v>89322.7684625784</v>
      </c>
      <c r="V163" s="146" t="n">
        <f aca="false">U163/I163</f>
        <v>413.5313354749</v>
      </c>
      <c r="W163" s="140" t="n">
        <v>1.0263</v>
      </c>
      <c r="X163" s="148" t="n">
        <v>91671.96</v>
      </c>
      <c r="Y163" s="148" t="n">
        <f aca="false">X163/I163</f>
        <v>424.407222222222</v>
      </c>
      <c r="Z163" s="151" t="n">
        <v>1.0272</v>
      </c>
      <c r="AA163" s="152" t="n">
        <v>94165.44</v>
      </c>
      <c r="AB163" s="152" t="n">
        <f aca="false">AA163/I163</f>
        <v>435.951111111111</v>
      </c>
      <c r="AC163" s="153" t="n">
        <v>1.0226</v>
      </c>
      <c r="AD163" s="148" t="n">
        <v>96293.58</v>
      </c>
      <c r="AE163" s="148" t="n">
        <v>445.8</v>
      </c>
      <c r="AF163" s="154" t="n">
        <v>1.0254</v>
      </c>
      <c r="AG163" s="155" t="n">
        <f aca="false">AD163*AF163</f>
        <v>98739.436932</v>
      </c>
      <c r="AH163" s="155" t="n">
        <f aca="false">AG163/I163</f>
        <v>457.127022833333</v>
      </c>
      <c r="AI163" s="138"/>
      <c r="AJ163" s="157" t="n">
        <v>1.14</v>
      </c>
      <c r="AK163" s="158" t="n">
        <f aca="false">AJ163*AG163</f>
        <v>112562.95810248</v>
      </c>
      <c r="AL163" s="148" t="n">
        <v>112562.96</v>
      </c>
      <c r="AM163" s="148" t="n">
        <v>521.12480603</v>
      </c>
      <c r="AN163" s="138"/>
      <c r="AO163" s="141" t="n">
        <v>1.0469</v>
      </c>
      <c r="AP163" s="159" t="n">
        <v>117842.16</v>
      </c>
      <c r="AQ163" s="159" t="n">
        <v>545.57</v>
      </c>
      <c r="AR163" s="422" t="s">
        <v>344</v>
      </c>
      <c r="AS163" s="115"/>
      <c r="AT163" s="116"/>
      <c r="AU163" s="116"/>
      <c r="AV163" s="116"/>
    </row>
    <row r="164" customFormat="false" ht="15" hidden="false" customHeight="true" outlineLevel="0" collapsed="false">
      <c r="A164" s="367" t="s">
        <v>341</v>
      </c>
      <c r="B164" s="2" t="s">
        <v>342</v>
      </c>
      <c r="C164" s="3" t="s">
        <v>42</v>
      </c>
      <c r="D164" s="4" t="s">
        <v>208</v>
      </c>
      <c r="E164" s="101" t="n">
        <v>37802</v>
      </c>
      <c r="F164" s="5" t="s">
        <v>40</v>
      </c>
      <c r="H164" s="102" t="n">
        <v>50930201</v>
      </c>
      <c r="I164" s="2" t="n">
        <v>365</v>
      </c>
      <c r="J164" s="180" t="n">
        <v>230557.57</v>
      </c>
      <c r="K164" s="181" t="n">
        <v>1.0143</v>
      </c>
      <c r="L164" s="7" t="n">
        <f aca="false">J164*K164</f>
        <v>233854.543251</v>
      </c>
      <c r="M164" s="105" t="n">
        <f aca="false">L164/I164</f>
        <v>640.697378769863</v>
      </c>
      <c r="N164" s="106" t="n">
        <v>1.0183</v>
      </c>
      <c r="O164" s="7" t="n">
        <v>238134.08</v>
      </c>
      <c r="P164" s="105" t="n">
        <f aca="false">O164/I164</f>
        <v>652.422136986301</v>
      </c>
      <c r="Q164" s="3" t="n">
        <v>1.0151</v>
      </c>
      <c r="R164" s="105" t="n">
        <f aca="false">Q164*O164</f>
        <v>241729.904608</v>
      </c>
      <c r="S164" s="105" t="n">
        <f aca="false">R164/I164</f>
        <v>662.273711254794</v>
      </c>
      <c r="T164" s="3" t="n">
        <v>1.0233</v>
      </c>
      <c r="U164" s="105" t="n">
        <f aca="false">T164*R164</f>
        <v>247362.211385366</v>
      </c>
      <c r="V164" s="103" t="n">
        <f aca="false">U164/I164</f>
        <v>677.704688727031</v>
      </c>
      <c r="W164" s="2" t="n">
        <v>1.0263</v>
      </c>
      <c r="X164" s="7" t="n">
        <v>253867.84</v>
      </c>
      <c r="Y164" s="7" t="n">
        <f aca="false">X164/I164</f>
        <v>695.528328767123</v>
      </c>
      <c r="Z164" s="107" t="n">
        <v>1.0272</v>
      </c>
      <c r="AA164" s="9" t="n">
        <v>260773.05</v>
      </c>
      <c r="AB164" s="9" t="n">
        <f aca="false">AA164/I164</f>
        <v>714.446712328767</v>
      </c>
      <c r="AC164" s="108" t="n">
        <v>1.0226</v>
      </c>
      <c r="AD164" s="7" t="n">
        <v>266666.52</v>
      </c>
      <c r="AE164" s="7" t="n">
        <v>730.59</v>
      </c>
      <c r="AF164" s="109" t="n">
        <v>1.0254</v>
      </c>
      <c r="AG164" s="12" t="n">
        <f aca="false">AD164*AF164</f>
        <v>273439.849608</v>
      </c>
      <c r="AH164" s="12" t="n">
        <f aca="false">AG164/I164</f>
        <v>749.15027289863</v>
      </c>
      <c r="AI164" s="111"/>
      <c r="AJ164" s="112" t="n">
        <v>1.14</v>
      </c>
      <c r="AK164" s="113" t="n">
        <f aca="false">AJ164*AG164</f>
        <v>311721.42855312</v>
      </c>
      <c r="AL164" s="7" t="n">
        <v>311721.43</v>
      </c>
      <c r="AM164" s="7" t="n">
        <v>854.031311104438</v>
      </c>
      <c r="AN164" s="111"/>
      <c r="AO164" s="3" t="n">
        <v>1.0469</v>
      </c>
      <c r="AP164" s="114" t="n">
        <v>326341.17</v>
      </c>
      <c r="AQ164" s="114" t="n">
        <v>894.09</v>
      </c>
      <c r="AR164" s="111"/>
      <c r="AS164" s="115"/>
      <c r="AT164" s="116"/>
      <c r="AU164" s="116"/>
      <c r="AV164" s="116"/>
    </row>
    <row r="165" customFormat="false" ht="18" hidden="false" customHeight="true" outlineLevel="0" collapsed="false">
      <c r="A165" s="173" t="s">
        <v>346</v>
      </c>
      <c r="B165" s="174" t="s">
        <v>347</v>
      </c>
      <c r="C165" s="175" t="s">
        <v>42</v>
      </c>
      <c r="D165" s="175" t="s">
        <v>348</v>
      </c>
      <c r="E165" s="176" t="n">
        <v>37802</v>
      </c>
      <c r="F165" s="174" t="s">
        <v>349</v>
      </c>
      <c r="G165" s="174"/>
      <c r="H165" s="102" t="n">
        <v>50940102</v>
      </c>
      <c r="I165" s="174" t="n">
        <v>365</v>
      </c>
      <c r="J165" s="177" t="n">
        <v>164272.64</v>
      </c>
      <c r="K165" s="178" t="n">
        <v>1.0143</v>
      </c>
      <c r="L165" s="177" t="n">
        <f aca="false">J165*K165</f>
        <v>166621.738752</v>
      </c>
      <c r="M165" s="177" t="n">
        <f aca="false">L165/I165</f>
        <v>456.497914389041</v>
      </c>
      <c r="N165" s="178" t="n">
        <v>1.0183</v>
      </c>
      <c r="O165" s="177" t="n">
        <v>169670.92</v>
      </c>
      <c r="P165" s="177" t="n">
        <f aca="false">O165/I165</f>
        <v>464.851835616438</v>
      </c>
      <c r="Q165" s="175" t="n">
        <v>1.0151</v>
      </c>
      <c r="R165" s="177" t="n">
        <f aca="false">Q165*O165</f>
        <v>172232.950892</v>
      </c>
      <c r="S165" s="177" t="n">
        <f aca="false">R165/I165</f>
        <v>471.871098334247</v>
      </c>
      <c r="T165" s="175" t="n">
        <v>1.0233</v>
      </c>
      <c r="U165" s="177" t="n">
        <f aca="false">T165*R165</f>
        <v>176245.978647784</v>
      </c>
      <c r="V165" s="177" t="n">
        <f aca="false">U165/I165</f>
        <v>482.865694925435</v>
      </c>
      <c r="W165" s="174" t="n">
        <v>1.0263</v>
      </c>
      <c r="X165" s="177" t="n">
        <v>180881.25</v>
      </c>
      <c r="Y165" s="177" t="n">
        <f aca="false">X165/I165</f>
        <v>495.565068493151</v>
      </c>
      <c r="Z165" s="107" t="n">
        <v>1.0272</v>
      </c>
      <c r="AA165" s="177" t="n">
        <v>262710.88</v>
      </c>
      <c r="AB165" s="177" t="n">
        <f aca="false">AA165/I165</f>
        <v>719.755835616438</v>
      </c>
      <c r="AC165" s="191" t="n">
        <v>1.0182</v>
      </c>
      <c r="AD165" s="7" t="n">
        <v>267492.22</v>
      </c>
      <c r="AE165" s="7" t="n">
        <v>732.86</v>
      </c>
      <c r="AF165" s="109" t="n">
        <v>1.0254</v>
      </c>
      <c r="AG165" s="12" t="n">
        <f aca="false">AD165*AF165</f>
        <v>274286.522388</v>
      </c>
      <c r="AH165" s="12" t="n">
        <f aca="false">AG165/I165</f>
        <v>751.469924350685</v>
      </c>
      <c r="AI165" s="111"/>
      <c r="AJ165" s="112" t="n">
        <v>1.14</v>
      </c>
      <c r="AK165" s="113" t="n">
        <f aca="false">AJ165*AG165</f>
        <v>312686.63552232</v>
      </c>
      <c r="AL165" s="7" t="n">
        <v>312686.63</v>
      </c>
      <c r="AM165" s="7" t="n">
        <v>856.675713759781</v>
      </c>
      <c r="AN165" s="111"/>
      <c r="AO165" s="3" t="n">
        <v>1.0469</v>
      </c>
      <c r="AP165" s="114" t="n">
        <v>327351.63</v>
      </c>
      <c r="AQ165" s="114" t="n">
        <v>896.85</v>
      </c>
      <c r="AR165" s="111"/>
      <c r="AS165" s="115"/>
      <c r="AT165" s="116"/>
      <c r="AU165" s="116"/>
      <c r="AV165" s="116"/>
    </row>
    <row r="166" customFormat="false" ht="20" hidden="false" customHeight="true" outlineLevel="0" collapsed="false">
      <c r="A166" s="173" t="s">
        <v>346</v>
      </c>
      <c r="B166" s="174" t="s">
        <v>347</v>
      </c>
      <c r="C166" s="175" t="s">
        <v>34</v>
      </c>
      <c r="D166" s="175" t="s">
        <v>350</v>
      </c>
      <c r="E166" s="176" t="n">
        <v>37802</v>
      </c>
      <c r="F166" s="174" t="s">
        <v>351</v>
      </c>
      <c r="G166" s="174"/>
      <c r="H166" s="102" t="n">
        <v>50940101</v>
      </c>
      <c r="I166" s="174" t="n">
        <v>220</v>
      </c>
      <c r="J166" s="177" t="n">
        <v>52823</v>
      </c>
      <c r="K166" s="178" t="n">
        <v>1.0143</v>
      </c>
      <c r="L166" s="177" t="n">
        <f aca="false">J166*K166</f>
        <v>53578.3689</v>
      </c>
      <c r="M166" s="177" t="n">
        <f aca="false">L166/I166</f>
        <v>243.538040454545</v>
      </c>
      <c r="N166" s="178" t="n">
        <v>1.0183</v>
      </c>
      <c r="O166" s="177" t="n">
        <v>54558.85</v>
      </c>
      <c r="P166" s="177" t="n">
        <f aca="false">O166/I166</f>
        <v>247.994772727273</v>
      </c>
      <c r="Q166" s="175" t="n">
        <v>1.0151</v>
      </c>
      <c r="R166" s="177" t="n">
        <f aca="false">Q166*O166</f>
        <v>55382.688635</v>
      </c>
      <c r="S166" s="177" t="n">
        <f aca="false">R166/I166</f>
        <v>251.739493795455</v>
      </c>
      <c r="T166" s="175" t="n">
        <v>1.0233</v>
      </c>
      <c r="U166" s="177" t="n">
        <f aca="false">T166*R166</f>
        <v>56673.1052801955</v>
      </c>
      <c r="V166" s="177" t="n">
        <f aca="false">U166/I166</f>
        <v>257.605024000889</v>
      </c>
      <c r="W166" s="174" t="n">
        <v>1.0263</v>
      </c>
      <c r="X166" s="177" t="n">
        <v>58163.61</v>
      </c>
      <c r="Y166" s="177" t="n">
        <f aca="false">X166/I166</f>
        <v>264.380045454545</v>
      </c>
      <c r="Z166" s="107" t="n">
        <v>1.0272</v>
      </c>
      <c r="AA166" s="177" t="n">
        <v>69540.09</v>
      </c>
      <c r="AB166" s="177" t="n">
        <f aca="false">AA166/I166</f>
        <v>316.091318181818</v>
      </c>
      <c r="AC166" s="191" t="n">
        <v>1.0182</v>
      </c>
      <c r="AD166" s="7" t="n">
        <v>70805.72</v>
      </c>
      <c r="AE166" s="7" t="n">
        <v>321.84</v>
      </c>
      <c r="AF166" s="109" t="n">
        <v>1.0254</v>
      </c>
      <c r="AG166" s="12" t="n">
        <f aca="false">AD166*AF166</f>
        <v>72604.185288</v>
      </c>
      <c r="AH166" s="12" t="n">
        <f aca="false">AG166/I166</f>
        <v>330.019024036364</v>
      </c>
      <c r="AI166" s="111"/>
      <c r="AJ166" s="112" t="n">
        <v>1.14</v>
      </c>
      <c r="AK166" s="113" t="n">
        <f aca="false">AJ166*AG166</f>
        <v>82768.77122832</v>
      </c>
      <c r="AL166" s="7" t="n">
        <v>82768.77</v>
      </c>
      <c r="AM166" s="7" t="n">
        <v>376.221687401455</v>
      </c>
      <c r="AN166" s="111"/>
      <c r="AO166" s="3" t="n">
        <v>1.0469</v>
      </c>
      <c r="AP166" s="114" t="n">
        <v>86650.63</v>
      </c>
      <c r="AQ166" s="114" t="n">
        <v>393.87</v>
      </c>
      <c r="AR166" s="111"/>
      <c r="AS166" s="115"/>
      <c r="AT166" s="116"/>
      <c r="AU166" s="116"/>
      <c r="AV166" s="116"/>
    </row>
    <row r="167" customFormat="false" ht="14.9" hidden="false" customHeight="true" outlineLevel="0" collapsed="false">
      <c r="A167" s="173" t="s">
        <v>352</v>
      </c>
      <c r="B167" s="208" t="s">
        <v>353</v>
      </c>
      <c r="C167" s="175" t="s">
        <v>42</v>
      </c>
      <c r="D167" s="175" t="s">
        <v>208</v>
      </c>
      <c r="E167" s="207" t="n">
        <v>37802</v>
      </c>
      <c r="F167" s="208" t="n">
        <v>2</v>
      </c>
      <c r="G167" s="208"/>
      <c r="H167" s="102" t="n">
        <v>50950101</v>
      </c>
      <c r="I167" s="174" t="n">
        <v>365</v>
      </c>
      <c r="J167" s="177" t="n">
        <v>228950.05</v>
      </c>
      <c r="K167" s="178" t="n">
        <v>1.0143</v>
      </c>
      <c r="L167" s="177" t="n">
        <f aca="false">J167*K167</f>
        <v>232224.035715</v>
      </c>
      <c r="M167" s="177" t="n">
        <f aca="false">L167/I167</f>
        <v>636.230234835616</v>
      </c>
      <c r="N167" s="178" t="n">
        <v>1.0183</v>
      </c>
      <c r="O167" s="177" t="n">
        <v>236473.74</v>
      </c>
      <c r="P167" s="177" t="n">
        <f aca="false">O167/I167</f>
        <v>647.873260273973</v>
      </c>
      <c r="Q167" s="175" t="n">
        <v>1.0151</v>
      </c>
      <c r="R167" s="177" t="n">
        <f aca="false">Q167*O167</f>
        <v>240044.493474</v>
      </c>
      <c r="S167" s="177" t="n">
        <f aca="false">R167/I167</f>
        <v>657.65614650411</v>
      </c>
      <c r="T167" s="175" t="n">
        <v>1.0233</v>
      </c>
      <c r="U167" s="177" t="n">
        <f aca="false">T167*R167</f>
        <v>245637.530171944</v>
      </c>
      <c r="V167" s="177" t="n">
        <f aca="false">U167/I167</f>
        <v>672.979534717655</v>
      </c>
      <c r="W167" s="174" t="n">
        <v>1.0263</v>
      </c>
      <c r="X167" s="177" t="n">
        <v>252097.8</v>
      </c>
      <c r="Y167" s="177" t="n">
        <f aca="false">X167/I167</f>
        <v>690.678904109589</v>
      </c>
      <c r="Z167" s="107" t="n">
        <v>1.0272</v>
      </c>
      <c r="AA167" s="177" t="n">
        <v>307576.33</v>
      </c>
      <c r="AB167" s="177" t="n">
        <f aca="false">AA167/I167</f>
        <v>842.674876712329</v>
      </c>
      <c r="AC167" s="191" t="n">
        <v>1.0182</v>
      </c>
      <c r="AD167" s="7" t="n">
        <v>313174.22</v>
      </c>
      <c r="AE167" s="7" t="n">
        <v>858.01</v>
      </c>
      <c r="AF167" s="109" t="n">
        <v>1.0254</v>
      </c>
      <c r="AG167" s="12" t="n">
        <f aca="false">AD167*AF167</f>
        <v>321128.845188</v>
      </c>
      <c r="AH167" s="413" t="n">
        <v>879.8</v>
      </c>
      <c r="AI167" s="111"/>
      <c r="AJ167" s="112" t="n">
        <v>1.14</v>
      </c>
      <c r="AK167" s="113" t="n">
        <f aca="false">AJ167*AG167</f>
        <v>366086.88351432</v>
      </c>
      <c r="AL167" s="7" t="n">
        <v>366086.88</v>
      </c>
      <c r="AM167" s="7" t="n">
        <v>1002.97776305293</v>
      </c>
      <c r="AN167" s="111"/>
      <c r="AO167" s="3" t="n">
        <v>1.0469</v>
      </c>
      <c r="AP167" s="114" t="n">
        <v>383256.35</v>
      </c>
      <c r="AQ167" s="114" t="n">
        <v>1050.02</v>
      </c>
      <c r="AR167" s="111"/>
      <c r="AS167" s="115"/>
      <c r="AT167" s="116"/>
      <c r="AU167" s="116"/>
      <c r="AV167" s="116"/>
    </row>
    <row r="168" customFormat="false" ht="14.9" hidden="false" customHeight="true" outlineLevel="0" collapsed="false">
      <c r="A168" s="173" t="s">
        <v>354</v>
      </c>
      <c r="B168" s="174" t="s">
        <v>355</v>
      </c>
      <c r="C168" s="175" t="s">
        <v>34</v>
      </c>
      <c r="D168" s="175" t="s">
        <v>34</v>
      </c>
      <c r="E168" s="176" t="n">
        <v>37802</v>
      </c>
      <c r="F168" s="174" t="s">
        <v>73</v>
      </c>
      <c r="G168" s="174"/>
      <c r="H168" s="102" t="n">
        <v>50960101</v>
      </c>
      <c r="I168" s="174" t="n">
        <v>180</v>
      </c>
      <c r="J168" s="177" t="n">
        <v>42959.84</v>
      </c>
      <c r="K168" s="178" t="n">
        <v>1</v>
      </c>
      <c r="L168" s="177" t="n">
        <v>47050.7</v>
      </c>
      <c r="M168" s="177" t="n">
        <f aca="false">L168/I168</f>
        <v>261.392777777778</v>
      </c>
      <c r="N168" s="178" t="n">
        <v>1.0183</v>
      </c>
      <c r="O168" s="177" t="n">
        <v>55729.4</v>
      </c>
      <c r="P168" s="177" t="n">
        <f aca="false">O168/I168</f>
        <v>309.607777777778</v>
      </c>
      <c r="Q168" s="175" t="n">
        <v>1.0132</v>
      </c>
      <c r="R168" s="177" t="n">
        <f aca="false">Q168*O168</f>
        <v>56465.02808</v>
      </c>
      <c r="S168" s="177" t="n">
        <f aca="false">R168/I168</f>
        <v>313.694600444444</v>
      </c>
      <c r="T168" s="3" t="n">
        <v>1.0233</v>
      </c>
      <c r="U168" s="105" t="n">
        <f aca="false">T168*R168</f>
        <v>57780.663234264</v>
      </c>
      <c r="V168" s="103" t="n">
        <f aca="false">U168/I168</f>
        <v>321.0036846348</v>
      </c>
      <c r="W168" s="2" t="n">
        <v>1.0263</v>
      </c>
      <c r="X168" s="7" t="n">
        <v>59300.29</v>
      </c>
      <c r="Y168" s="7" t="n">
        <f aca="false">X168/I168</f>
        <v>329.446055555556</v>
      </c>
      <c r="Z168" s="107" t="n">
        <v>1.0272</v>
      </c>
      <c r="AA168" s="9" t="n">
        <v>60913.26</v>
      </c>
      <c r="AB168" s="9" t="n">
        <f aca="false">AA168/I168</f>
        <v>338.407</v>
      </c>
      <c r="AC168" s="108" t="n">
        <v>1.0226</v>
      </c>
      <c r="AD168" s="7" t="n">
        <v>62289.9</v>
      </c>
      <c r="AE168" s="7" t="n">
        <v>346.05</v>
      </c>
      <c r="AF168" s="109" t="n">
        <v>1.0254</v>
      </c>
      <c r="AG168" s="12" t="n">
        <v>71142.64</v>
      </c>
      <c r="AH168" s="12" t="n">
        <f aca="false">AG168/I168</f>
        <v>395.236888888889</v>
      </c>
      <c r="AI168" s="111" t="n">
        <v>44774</v>
      </c>
      <c r="AJ168" s="192" t="n">
        <v>1.1167</v>
      </c>
      <c r="AK168" s="113" t="n">
        <f aca="false">AJ168*AG168</f>
        <v>79444.986088</v>
      </c>
      <c r="AL168" s="7" t="n">
        <f aca="false">AK168</f>
        <v>79444.986088</v>
      </c>
      <c r="AM168" s="7" t="n">
        <f aca="false">AK168/I168</f>
        <v>441.361033822222</v>
      </c>
      <c r="AN168" s="315" t="n">
        <v>5</v>
      </c>
      <c r="AO168" s="3" t="n">
        <v>1.0469</v>
      </c>
      <c r="AP168" s="114" t="n">
        <v>83170.96</v>
      </c>
      <c r="AQ168" s="114" t="n">
        <v>462.06</v>
      </c>
      <c r="AR168" s="315"/>
      <c r="AS168" s="115"/>
      <c r="AT168" s="116"/>
      <c r="AU168" s="116"/>
      <c r="AV168" s="116"/>
    </row>
    <row r="169" customFormat="false" ht="14.9" hidden="false" customHeight="true" outlineLevel="0" collapsed="false">
      <c r="A169" s="1" t="s">
        <v>356</v>
      </c>
      <c r="B169" s="2" t="s">
        <v>357</v>
      </c>
      <c r="C169" s="3" t="s">
        <v>34</v>
      </c>
      <c r="D169" s="4" t="s">
        <v>356</v>
      </c>
      <c r="E169" s="101" t="n">
        <v>37802</v>
      </c>
      <c r="F169" s="5" t="s">
        <v>76</v>
      </c>
      <c r="H169" s="102" t="n">
        <v>50970101</v>
      </c>
      <c r="I169" s="2" t="n">
        <v>180</v>
      </c>
      <c r="J169" s="103" t="n">
        <v>50205.27</v>
      </c>
      <c r="K169" s="104" t="n">
        <v>1.0143</v>
      </c>
      <c r="L169" s="7" t="n">
        <f aca="false">J169*K169</f>
        <v>50923.205361</v>
      </c>
      <c r="M169" s="105" t="n">
        <f aca="false">L169/I169</f>
        <v>282.90669645</v>
      </c>
      <c r="N169" s="106" t="n">
        <v>1.0183</v>
      </c>
      <c r="O169" s="7" t="n">
        <v>51855.1</v>
      </c>
      <c r="P169" s="105" t="n">
        <f aca="false">O169/I169</f>
        <v>288.083888888889</v>
      </c>
      <c r="Q169" s="3" t="n">
        <v>1.0151</v>
      </c>
      <c r="R169" s="105" t="n">
        <f aca="false">Q169*O169</f>
        <v>52638.11201</v>
      </c>
      <c r="S169" s="105" t="n">
        <f aca="false">R169/I169</f>
        <v>292.433955611111</v>
      </c>
      <c r="T169" s="3" t="n">
        <v>1.0233</v>
      </c>
      <c r="U169" s="105" t="n">
        <f aca="false">T169*R169</f>
        <v>53864.580019833</v>
      </c>
      <c r="V169" s="103" t="n">
        <f aca="false">U169/I169</f>
        <v>299.24766677685</v>
      </c>
      <c r="W169" s="2" t="n">
        <v>1.0263</v>
      </c>
      <c r="X169" s="7" t="n">
        <v>55281.22</v>
      </c>
      <c r="Y169" s="7" t="n">
        <f aca="false">X169/I169</f>
        <v>307.117888888889</v>
      </c>
      <c r="Z169" s="107" t="n">
        <v>1.0272</v>
      </c>
      <c r="AA169" s="9" t="n">
        <v>56784.87</v>
      </c>
      <c r="AB169" s="9" t="n">
        <f aca="false">AA169/I169</f>
        <v>315.4715</v>
      </c>
      <c r="AC169" s="108" t="n">
        <v>1.0226</v>
      </c>
      <c r="AD169" s="7" t="n">
        <v>58068.21</v>
      </c>
      <c r="AE169" s="7" t="n">
        <v>322.6</v>
      </c>
      <c r="AF169" s="109" t="n">
        <v>1.0254</v>
      </c>
      <c r="AG169" s="12" t="n">
        <f aca="false">AD169*AF169</f>
        <v>59543.142534</v>
      </c>
      <c r="AH169" s="12" t="n">
        <f aca="false">AG169/I169</f>
        <v>330.7952363</v>
      </c>
      <c r="AI169" s="111" t="s">
        <v>358</v>
      </c>
      <c r="AJ169" s="112" t="n">
        <v>1.14</v>
      </c>
      <c r="AK169" s="113" t="n">
        <f aca="false">AJ169*AG169</f>
        <v>67879.18248876</v>
      </c>
      <c r="AL169" s="7" t="n">
        <v>67879.18</v>
      </c>
      <c r="AM169" s="7" t="n">
        <v>377.106569382</v>
      </c>
      <c r="AN169" s="111" t="s">
        <v>358</v>
      </c>
      <c r="AO169" s="3" t="n">
        <v>1.0469</v>
      </c>
      <c r="AP169" s="114" t="n">
        <v>71062.71</v>
      </c>
      <c r="AQ169" s="114" t="n">
        <v>394.79</v>
      </c>
      <c r="AR169" s="383"/>
      <c r="AS169" s="115"/>
      <c r="AT169" s="116"/>
      <c r="AU169" s="116"/>
      <c r="AV169" s="116"/>
    </row>
    <row r="170" customFormat="false" ht="14.5" hidden="false" customHeight="false" outlineLevel="0" collapsed="false">
      <c r="A170" s="198" t="s">
        <v>359</v>
      </c>
      <c r="B170" s="423" t="s">
        <v>360</v>
      </c>
      <c r="C170" s="200" t="s">
        <v>34</v>
      </c>
      <c r="D170" s="200" t="s">
        <v>361</v>
      </c>
      <c r="E170" s="424"/>
      <c r="F170" s="425" t="s">
        <v>362</v>
      </c>
      <c r="G170" s="425"/>
      <c r="H170" s="102" t="n">
        <v>51170101</v>
      </c>
      <c r="I170" s="199" t="n">
        <v>224</v>
      </c>
      <c r="J170" s="180"/>
      <c r="K170" s="180"/>
      <c r="L170" s="105"/>
      <c r="M170" s="105"/>
      <c r="N170" s="105"/>
      <c r="P170" s="105"/>
      <c r="AF170" s="111"/>
      <c r="AG170" s="426" t="n">
        <v>97939.52</v>
      </c>
      <c r="AH170" s="200" t="n">
        <v>437.23</v>
      </c>
      <c r="AJ170" s="192" t="n">
        <v>1.1167</v>
      </c>
      <c r="AK170" s="113" t="n">
        <f aca="false">AG170*AJ170</f>
        <v>109369.061984</v>
      </c>
      <c r="AL170" s="7" t="n">
        <v>109369.06</v>
      </c>
      <c r="AM170" s="7" t="n">
        <f aca="false">AL170/I170</f>
        <v>488.254732142857</v>
      </c>
      <c r="AO170" s="3" t="n">
        <v>1.0469</v>
      </c>
      <c r="AP170" s="114" t="n">
        <v>114498.469</v>
      </c>
      <c r="AQ170" s="114" t="n">
        <v>511.154</v>
      </c>
      <c r="AS170" s="115"/>
      <c r="AT170" s="116"/>
      <c r="AU170" s="116"/>
      <c r="AV170" s="116"/>
    </row>
    <row r="171" customFormat="false" ht="14.5" hidden="false" customHeight="false" outlineLevel="0" collapsed="false">
      <c r="E171" s="101"/>
      <c r="J171" s="180"/>
      <c r="K171" s="180"/>
      <c r="L171" s="105"/>
      <c r="M171" s="105"/>
      <c r="N171" s="105"/>
      <c r="P171" s="105"/>
      <c r="AF171" s="111"/>
      <c r="AP171" s="427"/>
      <c r="AQ171" s="427"/>
    </row>
    <row r="172" customFormat="false" ht="30" hidden="false" customHeight="true" outlineLevel="0" collapsed="false">
      <c r="A172" s="428" t="s">
        <v>363</v>
      </c>
      <c r="D172" s="429"/>
      <c r="E172" s="430"/>
      <c r="F172" s="431"/>
      <c r="G172" s="431"/>
      <c r="H172" s="431"/>
      <c r="I172" s="430"/>
      <c r="AD172" s="432"/>
      <c r="AG172" s="3"/>
    </row>
    <row r="173" customFormat="false" ht="14.5" hidden="false" customHeight="false" outlineLevel="0" collapsed="false">
      <c r="A173" s="428" t="s">
        <v>364</v>
      </c>
      <c r="AD173" s="432"/>
      <c r="AG173" s="115"/>
      <c r="AH173" s="115"/>
    </row>
    <row r="174" customFormat="false" ht="29.15" hidden="false" customHeight="true" outlineLevel="0" collapsed="false">
      <c r="A174" s="1" t="s">
        <v>365</v>
      </c>
    </row>
    <row r="175" customFormat="false" ht="29.15" hidden="false" customHeight="true" outlineLevel="0" collapsed="false">
      <c r="A175" s="1" t="s">
        <v>366</v>
      </c>
    </row>
    <row r="176" customFormat="false" ht="29.15" hidden="false" customHeight="true" outlineLevel="0" collapsed="false">
      <c r="A176" s="1" t="s">
        <v>367</v>
      </c>
      <c r="C176" s="2"/>
      <c r="D176" s="7"/>
    </row>
    <row r="177" customFormat="false" ht="14.15" hidden="false" customHeight="true" outlineLevel="0" collapsed="false">
      <c r="A177" s="1" t="s">
        <v>368</v>
      </c>
    </row>
    <row r="178" customFormat="false" ht="14.75" hidden="true" customHeight="true" outlineLevel="0" collapsed="false">
      <c r="A178" s="1" t="s">
        <v>369</v>
      </c>
      <c r="E178" s="3"/>
    </row>
    <row r="180" customFormat="false" ht="14.5" hidden="false" customHeight="false" outlineLevel="0" collapsed="false">
      <c r="A180" s="433"/>
      <c r="B180" s="434"/>
      <c r="D180" s="435"/>
      <c r="E180" s="105"/>
    </row>
  </sheetData>
  <autoFilter ref="A5:AE170"/>
  <mergeCells count="33">
    <mergeCell ref="A1:AQ1"/>
    <mergeCell ref="O6:P6"/>
    <mergeCell ref="R6:S6"/>
    <mergeCell ref="X6:Y6"/>
    <mergeCell ref="AA6:AB6"/>
    <mergeCell ref="AD6:AE6"/>
    <mergeCell ref="AG6:AH6"/>
    <mergeCell ref="AL6:AM6"/>
    <mergeCell ref="AP6:AQ6"/>
    <mergeCell ref="O48:P48"/>
    <mergeCell ref="R48:S48"/>
    <mergeCell ref="X48:Y48"/>
    <mergeCell ref="AA48:AB48"/>
    <mergeCell ref="AD48:AE48"/>
    <mergeCell ref="AG48:AH48"/>
    <mergeCell ref="AL48:AM48"/>
    <mergeCell ref="AP48:AQ48"/>
    <mergeCell ref="O96:P96"/>
    <mergeCell ref="R96:S96"/>
    <mergeCell ref="X96:Y96"/>
    <mergeCell ref="AA96:AB96"/>
    <mergeCell ref="AD96:AE96"/>
    <mergeCell ref="AG96:AH96"/>
    <mergeCell ref="AL96:AM96"/>
    <mergeCell ref="AP96:AQ96"/>
    <mergeCell ref="O142:P142"/>
    <mergeCell ref="R142:S142"/>
    <mergeCell ref="X142:Y142"/>
    <mergeCell ref="AA142:AB142"/>
    <mergeCell ref="AD142:AE142"/>
    <mergeCell ref="AG142:AH142"/>
    <mergeCell ref="AL142:AM142"/>
    <mergeCell ref="AP142:AQ142"/>
  </mergeCells>
  <dataValidations count="1">
    <dataValidation allowBlank="true" errorStyle="stop" operator="between" prompt="This should be the same number appearing on contracts for the program.  However, as noted in the instructions, changes may be required where pre-assigned numbers fail to adhere to requirements for properly defining UFR cost centers. " promptTitle="Enter a unique UFR Program #." showDropDown="false" showErrorMessage="true" showInputMessage="true" sqref="F115:G115" type="none">
      <formula1>0</formula1>
      <formula2>0</formula2>
    </dataValidation>
  </dataValidations>
  <printOptions headings="false" gridLines="true" gridLinesSet="true" horizontalCentered="true" verticalCentered="false"/>
  <pageMargins left="0.25" right="0.25" top="1.25" bottom="0.5" header="0.25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 Italic"&amp;12&amp;D &amp;T</oddHeader>
    <oddFooter>&amp;L&amp;"-,Bold"&amp;11mass.gov/sped pricing&amp;C&amp;"-,Bold"&amp;11IN STATE&amp;R&amp;"-,Bold"&amp;11Pursuant to 808 CMR 1.06</oddFooter>
  </headerFooter>
  <rowBreaks count="3" manualBreakCount="3">
    <brk id="47" man="true" max="16383" min="0"/>
    <brk id="95" man="true" max="16383" min="0"/>
    <brk id="14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5:55:40Z</dcterms:created>
  <dc:creator>Unknown User</dc:creator>
  <dc:description/>
  <dc:language>en-US</dc:language>
  <cp:lastModifiedBy>Brown, Jacquiline (OSD)</cp:lastModifiedBy>
  <cp:lastPrinted>2025-05-15T15:05:52Z</cp:lastPrinted>
  <dcterms:modified xsi:type="dcterms:W3CDTF">2025-06-02T11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5000.0000000000</vt:lpwstr>
  </property>
  <property fmtid="{D5CDD505-2E9C-101B-9397-08002B2CF9AE}" pid="3" name="display_urn:schemas-microsoft-com:office:office#Author">
    <vt:lpwstr>Brown, Jacquiline (OSD)</vt:lpwstr>
  </property>
  <property fmtid="{D5CDD505-2E9C-101B-9397-08002B2CF9AE}" pid="4" name="display_urn:schemas-microsoft-com:office:office#Editor">
    <vt:lpwstr>Brown, Jacquiline (OSD)</vt:lpwstr>
  </property>
</Properties>
</file>