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O504 ISP &amp; ESP Instructions" sheetId="1" state="visible" r:id="rId2"/>
    <sheet name="EO504 ISP" sheetId="2" state="visible" r:id="rId3"/>
    <sheet name="EO504 ESP-Application Group 1" sheetId="3" state="visible" r:id="rId4"/>
    <sheet name="EO504 ESP-Application Group 2" sheetId="4" state="visible" r:id="rId5"/>
    <sheet name="EO504 ESP-Application Group 3" sheetId="5" state="visible" r:id="rId6"/>
    <sheet name="EO504 ESP-Application Group 4" sheetId="6" state="visible" r:id="rId7"/>
    <sheet name="EO504 ESP-Application Group 5" sheetId="7" state="visible" r:id="rId8"/>
  </sheets>
  <definedNames>
    <definedName function="false" hidden="false" localSheetId="1" name="_xlnm.Print_Area" vbProcedure="false">'EO504 ISP'!$A$1:$F$40</definedName>
    <definedName function="false" hidden="false" localSheetId="0" name="_xlnm.Print_Area" vbProcedure="false">'EO504 ISP &amp; ESP Instructions'!$A$1:$G$2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Tahoma"/>
            <family val="2"/>
          </rPr>
          <t xml:space="preserve">If you are entering multiple application names here, separate each of them with a comma.</t>
        </r>
      </text>
      <mc:AlternateContent>
        <mc:Choice Requires="v2">
          <commentPr autoFill="true" autoScale="false" colHidden="false" locked="false" rowHidden="false" textHAlign="justify" textVAlign="top">
            <anchor moveWithCells="false" sizeWithCells="false">
              <xdr:from>
                <xdr:col>3</xdr:col>
                <xdr:colOff>16</xdr:colOff>
                <xdr:row>4</xdr:row>
                <xdr:rowOff>6</xdr:rowOff>
              </xdr:from>
              <xdr:to>
                <xdr:col>4</xdr:col>
                <xdr:colOff>-694</xdr:colOff>
                <xdr:row>9</xdr:row>
                <xdr:rowOff>13</xdr:rowOff>
              </xdr:to>
            </anchor>
          </commentPr>
        </mc:Choice>
        <mc:Fallback/>
      </mc:AlternateContent>
    </comment>
    <comment ref="C10" authorId="0">
      <text>
        <r>
          <rPr>
            <b val="true"/>
            <sz val="12"/>
            <color rgb="FF000000"/>
            <rFont val="Verdana"/>
            <family val="2"/>
          </rPr>
          <t xml:space="preserve">Note:
If M.G.L. 93H applies to your agency, then FIPA also applies.  However, the inverse does not necessarily apply.</t>
        </r>
      </text>
      <mc:AlternateContent>
        <mc:Choice Requires="v2">
          <commentPr autoFill="true" autoScale="false" colHidden="false" locked="false" rowHidden="false" textHAlign="justify" textVAlign="top">
            <anchor moveWithCells="false" sizeWithCells="false">
              <xdr:from>
                <xdr:col>3</xdr:col>
                <xdr:colOff>196</xdr:colOff>
                <xdr:row>10</xdr:row>
                <xdr:rowOff>83</xdr:rowOff>
              </xdr:from>
              <xdr:to>
                <xdr:col>4</xdr:col>
                <xdr:colOff>-305</xdr:colOff>
                <xdr:row>12</xdr:row>
                <xdr:rowOff>4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Tahoma"/>
            <family val="2"/>
          </rPr>
          <t xml:space="preserve">If you are entering multiple application names here, separate each of them with a comma.</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4</xdr:col>
                <xdr:colOff>-694</xdr:colOff>
                <xdr:row>7</xdr:row>
                <xdr:rowOff>15</xdr:rowOff>
              </xdr:to>
            </anchor>
          </commentPr>
        </mc:Choice>
        <mc:Fallback/>
      </mc:AlternateContent>
    </comment>
    <comment ref="C10" authorId="0">
      <text>
        <r>
          <rPr>
            <b val="true"/>
            <sz val="12"/>
            <color rgb="FF000000"/>
            <rFont val="Verdana"/>
            <family val="2"/>
          </rPr>
          <t xml:space="preserve">Note:
If M.G.L. 93H applies to your agency, then FIPA also applies.  However, the inverse does not necessarily apply.</t>
        </r>
      </text>
      <mc:AlternateContent>
        <mc:Choice Requires="v2">
          <commentPr autoFill="true" autoScale="false" colHidden="false" locked="false" rowHidden="false" textHAlign="justify" textVAlign="top">
            <anchor moveWithCells="false" sizeWithCells="false">
              <xdr:from>
                <xdr:col>3</xdr:col>
                <xdr:colOff>16</xdr:colOff>
                <xdr:row>8</xdr:row>
                <xdr:rowOff>35</xdr:rowOff>
              </xdr:from>
              <xdr:to>
                <xdr:col>4</xdr:col>
                <xdr:colOff>-487</xdr:colOff>
                <xdr:row>10</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Tahoma"/>
            <family val="2"/>
          </rPr>
          <t xml:space="preserve">If you are entering multiple application names here, separate each of them with a comma.</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4</xdr:col>
                <xdr:colOff>-694</xdr:colOff>
                <xdr:row>7</xdr:row>
                <xdr:rowOff>15</xdr:rowOff>
              </xdr:to>
            </anchor>
          </commentPr>
        </mc:Choice>
        <mc:Fallback/>
      </mc:AlternateContent>
    </comment>
    <comment ref="C10" authorId="0">
      <text>
        <r>
          <rPr>
            <b val="true"/>
            <sz val="12"/>
            <color rgb="FF000000"/>
            <rFont val="Verdana"/>
            <family val="2"/>
          </rPr>
          <t xml:space="preserve">Note:
If M.G.L. 93H applies to your agency, then FIPA also applies.  However, the inverse does not necessarily apply.</t>
        </r>
      </text>
      <mc:AlternateContent>
        <mc:Choice Requires="v2">
          <commentPr autoFill="true" autoScale="false" colHidden="false" locked="false" rowHidden="false" textHAlign="justify" textVAlign="top">
            <anchor moveWithCells="false" sizeWithCells="false">
              <xdr:from>
                <xdr:col>3</xdr:col>
                <xdr:colOff>16</xdr:colOff>
                <xdr:row>8</xdr:row>
                <xdr:rowOff>35</xdr:rowOff>
              </xdr:from>
              <xdr:to>
                <xdr:col>4</xdr:col>
                <xdr:colOff>-487</xdr:colOff>
                <xdr:row>10</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Tahoma"/>
            <family val="2"/>
          </rPr>
          <t xml:space="preserve">If you are entering multiple application names here, separate each of them with a comma.</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4</xdr:col>
                <xdr:colOff>-694</xdr:colOff>
                <xdr:row>7</xdr:row>
                <xdr:rowOff>15</xdr:rowOff>
              </xdr:to>
            </anchor>
          </commentPr>
        </mc:Choice>
        <mc:Fallback/>
      </mc:AlternateContent>
    </comment>
    <comment ref="C10" authorId="0">
      <text>
        <r>
          <rPr>
            <b val="true"/>
            <sz val="12"/>
            <color rgb="FF000000"/>
            <rFont val="Verdana"/>
            <family val="2"/>
          </rPr>
          <t xml:space="preserve">Note:
If M.G.L. 93H applies to your agency, then FIPA also applies.  However, the inverse does not necessarily apply.</t>
        </r>
      </text>
      <mc:AlternateContent>
        <mc:Choice Requires="v2">
          <commentPr autoFill="true" autoScale="false" colHidden="false" locked="false" rowHidden="false" textHAlign="justify" textVAlign="top">
            <anchor moveWithCells="false" sizeWithCells="false">
              <xdr:from>
                <xdr:col>3</xdr:col>
                <xdr:colOff>16</xdr:colOff>
                <xdr:row>8</xdr:row>
                <xdr:rowOff>35</xdr:rowOff>
              </xdr:from>
              <xdr:to>
                <xdr:col>4</xdr:col>
                <xdr:colOff>-487</xdr:colOff>
                <xdr:row>10</xdr:row>
                <xdr:rowOff>8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Tahoma"/>
            <family val="2"/>
          </rPr>
          <t xml:space="preserve">If you are entering multiple application names here, separate each of them with a comma.</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4</xdr:col>
                <xdr:colOff>-694</xdr:colOff>
                <xdr:row>7</xdr:row>
                <xdr:rowOff>15</xdr:rowOff>
              </xdr:to>
            </anchor>
          </commentPr>
        </mc:Choice>
        <mc:Fallback/>
      </mc:AlternateContent>
    </comment>
    <comment ref="C10" authorId="0">
      <text>
        <r>
          <rPr>
            <b val="true"/>
            <sz val="12"/>
            <color rgb="FF000000"/>
            <rFont val="Verdana"/>
            <family val="2"/>
          </rPr>
          <t xml:space="preserve">Note:
If M.G.L. 93H applies to your agency, then FIPA also applies.  However, the inverse does not necessarily apply.</t>
        </r>
      </text>
      <mc:AlternateContent>
        <mc:Choice Requires="v2">
          <commentPr autoFill="true" autoScale="false" colHidden="false" locked="false" rowHidden="false" textHAlign="justify" textVAlign="top">
            <anchor moveWithCells="false" sizeWithCells="false">
              <xdr:from>
                <xdr:col>3</xdr:col>
                <xdr:colOff>16</xdr:colOff>
                <xdr:row>8</xdr:row>
                <xdr:rowOff>35</xdr:rowOff>
              </xdr:from>
              <xdr:to>
                <xdr:col>4</xdr:col>
                <xdr:colOff>-487</xdr:colOff>
                <xdr:row>10</xdr:row>
                <xdr:rowOff>80</xdr:rowOff>
              </xdr:to>
            </anchor>
          </commentPr>
        </mc:Choice>
        <mc:Fallback/>
      </mc:AlternateContent>
    </comment>
  </commentList>
</comments>
</file>

<file path=xl/sharedStrings.xml><?xml version="1.0" encoding="utf-8"?>
<sst xmlns="http://schemas.openxmlformats.org/spreadsheetml/2006/main" count="5859" uniqueCount="372">
  <si>
    <t xml:space="preserve">EO 504 ISP &amp; ESP Instructions</t>
  </si>
  <si>
    <t xml:space="preserve">PLEASE READ THIS DOCUMENT IN ENTIRETY PRIOR TO CONTINUING</t>
  </si>
  <si>
    <t xml:space="preserve">Read all of the instructions on this tab (entitled EO504 ISP &amp; ESP Instructions) first.  Next, compete the next tab in the sequence entitled "EO504 ISP".  Lastly, proceed and populate the tab entitled "EO504 ESP-Application Group 1".  If you have additional applications with differing compliance requirements, use as many additional tabs (entitled EO504 ESP-Application Group 2, 3, 4, and 5 respectively) as required.  You may create as many additional tabs, such as EO504 ESP-Application Group 6, etc, as you may require. </t>
  </si>
  <si>
    <r>
      <rPr>
        <u val="single"/>
        <sz val="11"/>
        <rFont val="Times New Roman"/>
        <family val="1"/>
      </rPr>
      <t xml:space="preserve">Important Note</t>
    </r>
    <r>
      <rPr>
        <sz val="11"/>
        <rFont val="Times New Roman"/>
        <family val="1"/>
      </rPr>
      <t xml:space="preserve">: The EO 504 ISP and ESP documents contained herein are intended to be completed electronically, and submitted to ITD electronically.  Users are expected to have basic computer skills including skills with Microsoft Excel 2003.  If you encounter difficulties completing or delivering these documents, please call </t>
    </r>
    <r>
      <rPr>
        <b val="true"/>
        <u val="single"/>
        <sz val="11"/>
        <rFont val="Times New Roman"/>
        <family val="1"/>
      </rPr>
      <t xml:space="preserve">CommonHelp</t>
    </r>
    <r>
      <rPr>
        <sz val="11"/>
        <rFont val="Times New Roman"/>
        <family val="1"/>
      </rPr>
      <t xml:space="preserve"> at </t>
    </r>
    <r>
      <rPr>
        <b val="true"/>
        <sz val="11"/>
        <rFont val="Times New Roman"/>
        <family val="1"/>
      </rPr>
      <t xml:space="preserve">(866) 888-2808</t>
    </r>
    <r>
      <rPr>
        <sz val="11"/>
        <rFont val="Times New Roman"/>
        <family val="1"/>
      </rPr>
      <t xml:space="preserve">.</t>
    </r>
  </si>
  <si>
    <t xml:space="preserve">I. Completion of the EO504 ISP</t>
  </si>
  <si>
    <t xml:space="preserve">1. Click on the tab entitled 'EO504 ISP' and supply all requested information by entering your responses in the provided text boxes (red borders).</t>
  </si>
  <si>
    <t xml:space="preserve">2. Sign and date the attestation at the bottom of the EO504 ISP document by providing your 'electronic signature'.  Your electronic signature is simply your name bracketed by the '/' character (i.e., /John Doe/).</t>
  </si>
  <si>
    <r>
      <rPr>
        <sz val="11"/>
        <rFont val="Times New Roman"/>
        <family val="1"/>
      </rPr>
      <t xml:space="preserve">3. Be sure to include such listed policies, procedures, and standards that you have cited within your EO 504 ISP with your submission to ITD.  </t>
    </r>
    <r>
      <rPr>
        <u val="single"/>
        <sz val="11"/>
        <rFont val="Times New Roman"/>
        <family val="1"/>
      </rPr>
      <t xml:space="preserve">You may provide URL's if such documents are accessible online to ITD via MagNet</t>
    </r>
    <r>
      <rPr>
        <sz val="11"/>
        <rFont val="Times New Roman"/>
        <family val="1"/>
      </rPr>
      <t xml:space="preserve">.</t>
    </r>
  </si>
  <si>
    <t xml:space="preserve">4. Lock your ISP/ESP document as READ ONLY: Within any tab of the Excel-based ISP/ESP tool, select TOOLS, Options, Security. Enter your ‘Password to Modify’ (any password you choose). Next, check the ‘Read Only recommended’ box and hit OK. Re-enter your modify password and click OK, then Save the document.</t>
  </si>
  <si>
    <t xml:space="preserve">II. Completion of the EO504 ESP</t>
  </si>
  <si>
    <r>
      <rPr>
        <sz val="11"/>
        <rFont val="Times New Roman"/>
        <family val="1"/>
      </rPr>
      <t xml:space="preserve">1. Note that the 'Freeze Panes' feature has been enabled at the intersection of row 11 and column B so as to keep column C through AC and rows 1 through 11 in view during use.  Accessibility users may choose to disable 'Freeze Panes' feature by selecting </t>
    </r>
    <r>
      <rPr>
        <i val="true"/>
        <u val="single"/>
        <sz val="11"/>
        <rFont val="Times New Roman"/>
        <family val="1"/>
      </rPr>
      <t xml:space="preserve">W</t>
    </r>
    <r>
      <rPr>
        <i val="true"/>
        <sz val="11"/>
        <rFont val="Times New Roman"/>
        <family val="1"/>
      </rPr>
      <t xml:space="preserve">indow</t>
    </r>
    <r>
      <rPr>
        <sz val="11"/>
        <rFont val="Times New Roman"/>
        <family val="1"/>
      </rPr>
      <t xml:space="preserve"> then clicking </t>
    </r>
    <r>
      <rPr>
        <i val="true"/>
        <sz val="11"/>
        <rFont val="Times New Roman"/>
        <family val="1"/>
      </rPr>
      <t xml:space="preserve">Freeze Panes</t>
    </r>
    <r>
      <rPr>
        <sz val="11"/>
        <rFont val="Times New Roman"/>
        <family val="1"/>
      </rPr>
      <t xml:space="preserve"> from the toolbar.  There are several tabs entitled 'EO504 ESP-Application Group 1', 'EO504 ESP-Application Group 2', etc, that have been created for your use.  If two or more applications possess identical requirements and your responses for each would be the same, list the application names within the 'Application Names' cell (comma separated please) and complete all entries on the worksheet for those similar applications.  If needed, populate a separate tab for other application(s) in use by your agency that collect, handle, store, process, dispose, or disseminates personal information (or personal data) per EO 504.  If you require more 'EO 504 ESP-Application x' tabs than was provided, create and add them as needed ensuring that they are formatted in the same manner as the others.</t>
    </r>
  </si>
  <si>
    <t xml:space="preserve">2. Click on the tab entitled 'EO504 ESP-Application Group 1' and populate the text boxes (in red borders) in rows 3, 4, 5, 6, and 11 with your provided responses.</t>
  </si>
  <si>
    <t xml:space="preserve">3. For each compliance area listed across the top, we have populated requirements within that column.  Requirement items are aligned with the pending ITD Enterprise Information Security Policy in the left most column.  Identify whether a given compliance item applies to your agency by clicking the cell entitled "(select whether this column applies)".  This cell is a pull down list where you will select either 'applicable' or 'not applicable'.  Additionally, list all policies, procedures, laws and regulations that are utilized by your agency to achieve compliance with the given column.</t>
  </si>
  <si>
    <r>
      <rPr>
        <sz val="11"/>
        <rFont val="Times New Roman"/>
        <family val="1"/>
      </rPr>
      <t xml:space="preserve">4. Be sure to attach such listed policies, procedures, and standards that you have cited within your EO ESP is delivered with your submission to ITD.  </t>
    </r>
    <r>
      <rPr>
        <u val="single"/>
        <sz val="11"/>
        <rFont val="Times New Roman"/>
        <family val="1"/>
      </rPr>
      <t xml:space="preserve">You may provide URL's if such documents are accessible online to ITD via MagNet</t>
    </r>
    <r>
      <rPr>
        <sz val="11"/>
        <rFont val="Times New Roman"/>
        <family val="1"/>
      </rPr>
      <t xml:space="preserve">.</t>
    </r>
  </si>
  <si>
    <r>
      <rPr>
        <sz val="11"/>
        <rFont val="Times New Roman"/>
        <family val="1"/>
      </rPr>
      <t xml:space="preserve">5. If you locked your ISP/ESP as READ ONLY in step #5 of the preceding ISP instructions, the setting has been applied to both the ISP and all ESP worksheet tabs.  There is </t>
    </r>
    <r>
      <rPr>
        <u val="single"/>
        <sz val="11"/>
        <rFont val="Times New Roman"/>
        <family val="1"/>
      </rPr>
      <t xml:space="preserve">NO</t>
    </r>
    <r>
      <rPr>
        <sz val="11"/>
        <rFont val="Times New Roman"/>
        <family val="1"/>
      </rPr>
      <t xml:space="preserve"> need to lock your document again.</t>
    </r>
  </si>
  <si>
    <t xml:space="preserve">III. Submission of the EO504 ISP, ESP(s), and associated attachments</t>
  </si>
  <si>
    <r>
      <rPr>
        <u val="single"/>
        <sz val="11"/>
        <rFont val="Times New Roman"/>
        <family val="1"/>
      </rPr>
      <t xml:space="preserve">Important Note</t>
    </r>
    <r>
      <rPr>
        <sz val="11"/>
        <rFont val="Times New Roman"/>
        <family val="1"/>
      </rPr>
      <t xml:space="preserve">: only the Agency Head, SCIO, or ISO are authorized to attest and deliver completed EO 504 ISP and ESP(s).  </t>
    </r>
  </si>
  <si>
    <r>
      <rPr>
        <sz val="11"/>
        <rFont val="Times New Roman"/>
        <family val="1"/>
      </rPr>
      <t xml:space="preserve">1. To deliver your completed EO504 ISP and cited policies &amp; procedures, standards, etc, go to </t>
    </r>
    <r>
      <rPr>
        <b val="true"/>
        <u val="single"/>
        <sz val="11"/>
        <rFont val="Times New Roman"/>
        <family val="1"/>
      </rPr>
      <t xml:space="preserve">https://securefile.state.ma.us</t>
    </r>
    <r>
      <rPr>
        <sz val="11"/>
        <rFont val="Times New Roman"/>
        <family val="1"/>
      </rPr>
      <t xml:space="preserve"> and login to SFED using the logon credentials provided to you by ITD. Send your completed ISP, ESP, and all attachments to ITD by sending to </t>
    </r>
    <r>
      <rPr>
        <b val="true"/>
        <u val="single"/>
        <sz val="11"/>
        <rFont val="Times New Roman"/>
        <family val="1"/>
      </rPr>
      <t xml:space="preserve">EO504@SFED.Massmail.State.MA.US</t>
    </r>
    <r>
      <rPr>
        <sz val="11"/>
        <rFont val="Times New Roman"/>
        <family val="1"/>
      </rPr>
      <t xml:space="preserve">.</t>
    </r>
  </si>
  <si>
    <t xml:space="preserve">EO 504 Information Security Program (ISP)</t>
  </si>
  <si>
    <t xml:space="preserve">PLEASE PROVIDE ALL INFORMATION REQUESTED [red framed cells]</t>
  </si>
  <si>
    <t xml:space="preserve">A. General Agency Information</t>
  </si>
  <si>
    <t xml:space="preserve">Secretariat Name:</t>
  </si>
  <si>
    <t xml:space="preserve">Agency Name:</t>
  </si>
  <si>
    <t xml:space="preserve">Agency Head Name:</t>
  </si>
  <si>
    <t xml:space="preserve">SCISO Name:</t>
  </si>
  <si>
    <t xml:space="preserve">SCISO Telephone: </t>
  </si>
  <si>
    <t xml:space="preserve">ISO Name:</t>
  </si>
  <si>
    <t xml:space="preserve">ISO Telephone:</t>
  </si>
  <si>
    <t xml:space="preserve">ISO Email:</t>
  </si>
  <si>
    <t xml:space="preserve">ISO Mailing Address:</t>
  </si>
  <si>
    <t xml:space="preserve">Brief description of Agency Mission:</t>
  </si>
  <si>
    <t xml:space="preserve">Date Submitted (mm/dd/yyyy):</t>
  </si>
  <si>
    <t xml:space="preserve">B. Personal Information</t>
  </si>
  <si>
    <r>
      <rPr>
        <sz val="11"/>
        <rFont val="Times New Roman"/>
        <family val="1"/>
      </rPr>
      <t xml:space="preserve">EO504 defines “personal information” (Personal Information, or “PI”) as personal information as defined in M.G.L. ch. 93H, and personal data as defined in MGL ch. 66A. In the space below, </t>
    </r>
    <r>
      <rPr>
        <u val="single"/>
        <sz val="11"/>
        <rFont val="Times New Roman"/>
        <family val="1"/>
      </rPr>
      <t xml:space="preserve">describe the categories of Personal Information collected, used, disseminated, stored, and retained by your agency (all electronic and hardcopy PI)</t>
    </r>
    <r>
      <rPr>
        <sz val="11"/>
        <rFont val="Times New Roman"/>
        <family val="1"/>
      </rPr>
      <t xml:space="preserve">. For example: social security numbers, medical records, etc.</t>
    </r>
  </si>
  <si>
    <t xml:space="preserve">C. Privacy of Personal Information</t>
  </si>
  <si>
    <t xml:space="preserve">For each category on the left below, include a reference by citation to all relevant laws and regulations, and attach all policies, procedures, and standards adopted by your agency.  If you lack sufficient citations today, please identify your planned adoptions, etc, in the boxes in the far right column below.</t>
  </si>
  <si>
    <r>
      <rPr>
        <b val="true"/>
        <u val="single"/>
        <sz val="10"/>
        <rFont val="Arial"/>
        <family val="2"/>
      </rPr>
      <t xml:space="preserve">Existing</t>
    </r>
    <r>
      <rPr>
        <b val="true"/>
        <sz val="10"/>
        <rFont val="Arial"/>
        <family val="2"/>
      </rPr>
      <t xml:space="preserve"> references (citations):</t>
    </r>
  </si>
  <si>
    <r>
      <rPr>
        <b val="true"/>
        <u val="single"/>
        <sz val="10"/>
        <rFont val="Arial"/>
        <family val="2"/>
      </rPr>
      <t xml:space="preserve">Planned</t>
    </r>
    <r>
      <rPr>
        <b val="true"/>
        <sz val="10"/>
        <rFont val="Arial"/>
        <family val="2"/>
      </rPr>
      <t xml:space="preserve"> references for work in progress (citations):</t>
    </r>
  </si>
  <si>
    <r>
      <rPr>
        <b val="true"/>
        <sz val="11"/>
        <rFont val="Times New Roman"/>
        <family val="1"/>
      </rPr>
      <t xml:space="preserve">1. Collection, Use, Dissemination, Storage, Retention, and Destruction of Personal Information:  </t>
    </r>
    <r>
      <rPr>
        <sz val="11"/>
        <rFont val="Times New Roman"/>
        <family val="1"/>
      </rPr>
      <t xml:space="preserve">Reference by citation in column D to the right, all applicable laws, regulations, and policies and standards which govern the collection, use, dissemination, storage, retention, and destruction of Personal Information, which exist today.  If not in existence today but planned, enter these citations in column E to the right.</t>
    </r>
  </si>
  <si>
    <r>
      <rPr>
        <b val="true"/>
        <sz val="11"/>
        <rFont val="Times New Roman"/>
        <family val="1"/>
      </rPr>
      <t xml:space="preserve">2. Minimal Collection and Storage of Personal Information</t>
    </r>
    <r>
      <rPr>
        <sz val="11"/>
        <rFont val="Times New Roman"/>
        <family val="1"/>
      </rPr>
      <t xml:space="preserve">: Reference by citation in column D to the right, all applicable laws, regulations, and policies and standards which govern the agency's collection and storage of the minimum amount of Personal Information required to conduct Commonwealth business, which exist today.  If not in existence today but planned, enter these citations in column E to the right.</t>
    </r>
  </si>
  <si>
    <r>
      <rPr>
        <b val="true"/>
        <sz val="11"/>
        <rFont val="Times New Roman"/>
        <family val="1"/>
      </rPr>
      <t xml:space="preserve">3. Restricted Access and Limitation of the Dissemination of Personal Information: </t>
    </r>
    <r>
      <rPr>
        <sz val="11"/>
        <rFont val="Times New Roman"/>
        <family val="1"/>
      </rPr>
      <t xml:space="preserve"> Reference by citation in column D to the right, all applicable laws, regulations, and policies and standards which limit access to Personal Information only to those who require it in order to conduct the Commonwealth's business, which exist today.  If not in existence today but planned, enter these citations in column E to the right.</t>
    </r>
  </si>
  <si>
    <r>
      <rPr>
        <b val="true"/>
        <sz val="11"/>
        <rFont val="Times New Roman"/>
        <family val="1"/>
      </rPr>
      <t xml:space="preserve">4. Identify Hard Copy Locations of Personal Information:  </t>
    </r>
    <r>
      <rPr>
        <sz val="11"/>
        <rFont val="Times New Roman"/>
        <family val="1"/>
      </rPr>
      <t xml:space="preserve">Provide a list of the locations where hardcopy (paper) documents containing Personal Information are kept by the agency in column D to the right, which exist today.  If not in existence today but planned, enter these citations in column E to the right.</t>
    </r>
  </si>
  <si>
    <r>
      <rPr>
        <b val="true"/>
        <sz val="11"/>
        <rFont val="Times New Roman"/>
        <family val="1"/>
      </rPr>
      <t xml:space="preserve">5. Destruction of Hardcopy Personal Information when no longer Needed:  </t>
    </r>
    <r>
      <rPr>
        <sz val="11"/>
        <rFont val="Times New Roman"/>
        <family val="1"/>
      </rPr>
      <t xml:space="preserve">Reference by citation in column D to the right, all applicable laws, regulations, policies and standards which require that Personal Information captured in hardcopy (paper) documents is destroyed as soon as possible after agency use has ceased, which exist today.  If not in existence today but planned, enter these citations in column E to the right.</t>
    </r>
  </si>
  <si>
    <r>
      <rPr>
        <b val="true"/>
        <sz val="11"/>
        <rFont val="Times New Roman"/>
        <family val="1"/>
      </rPr>
      <t xml:space="preserve">6. Complete your EO504 ESP:</t>
    </r>
    <r>
      <rPr>
        <sz val="11"/>
        <rFont val="Times New Roman"/>
        <family val="1"/>
      </rPr>
      <t xml:space="preserve"> Complete an EO504 Electronic Security Plan (EO504 ESP) </t>
    </r>
    <r>
      <rPr>
        <u val="single"/>
        <sz val="11"/>
        <rFont val="Times New Roman"/>
        <family val="1"/>
      </rPr>
      <t xml:space="preserve">for each application</t>
    </r>
    <r>
      <rPr>
        <sz val="11"/>
        <rFont val="Times New Roman"/>
        <family val="1"/>
      </rPr>
      <t xml:space="preserve"> that collects, uses, disseminates, stores, retains, or destroys electronic Personal Information in the process of conducting Commonwealth business for your agency.</t>
    </r>
  </si>
  <si>
    <t xml:space="preserve">Specify whether the ESP has been completed or not yet completed.</t>
  </si>
  <si>
    <t xml:space="preserve">If the ESP has not yet been completed, please specify your plan and date to complete and submit the ESP.</t>
  </si>
  <si>
    <t xml:space="preserve">*Remember to attach and return a copy of all policies, procedures, and standards which you referenced above.</t>
  </si>
  <si>
    <t xml:space="preserve">D. Attestation</t>
  </si>
  <si>
    <t xml:space="preserve">I certify that I am authorized to provide this information, and the responses I have provided are accurate.</t>
  </si>
  <si>
    <t xml:space="preserve">Printed Name: </t>
  </si>
  <si>
    <t xml:space="preserve">Title: </t>
  </si>
  <si>
    <t xml:space="preserve">Date Signed (mm/dd/yyyy):</t>
  </si>
  <si>
    <t xml:space="preserve">Attestation Signature (/First Last/):</t>
  </si>
  <si>
    <t xml:space="preserve">Example: /John Doe/</t>
  </si>
  <si>
    <t xml:space="preserve">EO 504 ESP                 </t>
  </si>
  <si>
    <t xml:space="preserve">Application Name(s) [multiple if similar]: </t>
  </si>
  <si>
    <t xml:space="preserve">Date Submitted:</t>
  </si>
  <si>
    <t xml:space="preserve">Print Name:</t>
  </si>
  <si>
    <t xml:space="preserve">MA State Legislation and Executive Orders</t>
  </si>
  <si>
    <t xml:space="preserve">Federal Legislation</t>
  </si>
  <si>
    <t xml:space="preserve">Contractual Obligations</t>
  </si>
  <si>
    <t xml:space="preserve">Enterprise Policies &amp; Standards</t>
  </si>
  <si>
    <t xml:space="preserve">Sources of Authority</t>
  </si>
  <si>
    <t xml:space="preserve">Fair Information Practices Act (M.G.L. Ch 66A)</t>
  </si>
  <si>
    <t xml:space="preserve">Acts relative to Security freezes and Breach Notification (M.G.L. 93H); also reference M.G.L. 93I, secure destruction of data</t>
  </si>
  <si>
    <t xml:space="preserve">Executive Order 504 (EO 504)</t>
  </si>
  <si>
    <t xml:space="preserve">(enter additional State legislation here if required)</t>
  </si>
  <si>
    <t xml:space="preserve">Health Insurance Portability and Accountability Act (HIPAA) Security Rule
</t>
  </si>
  <si>
    <t xml:space="preserve">(manually enter additional Federal legislation here if required)</t>
  </si>
  <si>
    <t xml:space="preserve">Payment Card Industry (PCI)</t>
  </si>
  <si>
    <t xml:space="preserve">Social Security Administration Information Exchange Agreement</t>
  </si>
  <si>
    <t xml:space="preserve">(manually enter additional Contractual obligation here if required)</t>
  </si>
  <si>
    <t xml:space="preserve">(manually enter applicable Contractual obligation here if required)</t>
  </si>
  <si>
    <t xml:space="preserve">ITD Enterprise Information Security Policy (overarching policy)</t>
  </si>
  <si>
    <t xml:space="preserve">ITD Cybercrime and Security Incidents Policy</t>
  </si>
  <si>
    <t xml:space="preserve">ITD Enterprise Data Classification Standards Policy</t>
  </si>
  <si>
    <t xml:space="preserve">ITD Public Access Policy for E-Government Applications</t>
  </si>
  <si>
    <t xml:space="preserve">ITD Public Access Standards for E-Government Applications - Application Security</t>
  </si>
  <si>
    <t xml:space="preserve">ITD Public Access Standards for E-Government Applications - Network Security</t>
  </si>
  <si>
    <t xml:space="preserve">ITD Enterprise Remote Access Security Policy</t>
  </si>
  <si>
    <t xml:space="preserve">ITD Enterprise Wireless Security Policy</t>
  </si>
  <si>
    <t xml:space="preserve">ITD Enterprise Wireless Security Standard - Wireless Mobile Communications</t>
  </si>
  <si>
    <t xml:space="preserve">ITD Enterprise Wireless Security Standard - LAN</t>
  </si>
  <si>
    <t xml:space="preserve">ITD Enterprise Wireless Security Standard - WPAN</t>
  </si>
  <si>
    <t xml:space="preserve">ITD Enterprise Wireless Security Standard - WWAN</t>
  </si>
  <si>
    <t xml:space="preserve">ITD Enterprise Requirements for Agency Website Privacy Policy</t>
  </si>
  <si>
    <t xml:space="preserve">(manually enter additional policy or standard here if required)</t>
  </si>
  <si>
    <t xml:space="preserve">Identify compliance applicability.</t>
  </si>
  <si>
    <t xml:space="preserve">(select whether this column applies)</t>
  </si>
  <si>
    <t xml:space="preserve">applicable</t>
  </si>
  <si>
    <t xml:space="preserve">If a particular compliance requirement requires your agency to have adopted a specific policy or standard, list the policy or standard adopted by the agency and attach to this ESP upon submission.</t>
  </si>
  <si>
    <t xml:space="preserve">(example: within this row, please reference by name all of your policies, procedures, and standards that address each of the requirements for the application named above within this compliance requirement as named in the column heading (Fair Information Practices Act within this column for example).  Special note: if M.G.L. 93H applies to your agency, then the Fair Information Practices Act also applies.  However, the inverse does not necessarily apply.</t>
  </si>
  <si>
    <t xml:space="preserve">(Note: if your agency has completed SAQ and Attestation of Compliance' state this fact and there is no need to complete the compliance requirement entries below)</t>
  </si>
  <si>
    <t xml:space="preserve">Risk Management</t>
  </si>
  <si>
    <t xml:space="preserve">A risk management methodology is defined</t>
  </si>
  <si>
    <t xml:space="preserve">-</t>
  </si>
  <si>
    <t xml:space="preserve">A risk management methodology shall be defined;</t>
  </si>
  <si>
    <t xml:space="preserve">Risk Assessments must at a minimum include: (1) Appropriate documentation including what is being identified, system purpose and description and system security level based on data classification levels; (2) System risk determination including identification of threats and vulnerabilities, description of risks, identification of existing controls, determination of likelihood of occurrence, determination of severity of impact and determination of risk levels; (3) Safeguard determination including recommended controls and safeguards, determination of residual likelihood of occurrence, determination of residual severity of impact and determination of residual risk level; (4) Data Owner acceptance and sign-off;</t>
  </si>
  <si>
    <t xml:space="preserve">Risk factors are identified</t>
  </si>
  <si>
    <t xml:space="preserve">Conduct a risk analysis</t>
  </si>
  <si>
    <t xml:space="preserve">Periodically assess security controls on an ongoing basis (FISMA FIPS Std.);</t>
  </si>
  <si>
    <t xml:space="preserve">Risk factors shall be identified;</t>
  </si>
  <si>
    <t xml:space="preserve">Agencies must conduct and document risk assessments in evaluation of agency data; </t>
  </si>
  <si>
    <t xml:space="preserve">A risk assessment must be performed within 3 business days on all Internet facing systems when CERT or vendor alerts are published;</t>
  </si>
  <si>
    <t xml:space="preserve">Identify and mitigate risks associated with transfer of sensitive data from secure site to an unsecured device/location</t>
  </si>
  <si>
    <t xml:space="preserve">Threats are identified</t>
  </si>
  <si>
    <t xml:space="preserve">Threats shall be identifed;</t>
  </si>
  <si>
    <t xml:space="preserve">Agencies must determine security controls needed based on assigned classifications and risk assessments;</t>
  </si>
  <si>
    <t xml:space="preserve">Security vulnerability and risk analysis must be performed;</t>
  </si>
  <si>
    <t xml:space="preserve">Risks are treated as appropriate</t>
  </si>
  <si>
    <t xml:space="preserve">correct deficiencies on an ongoing basis (FISMA FIPS Std.);</t>
  </si>
  <si>
    <t xml:space="preserve">Risks are treated as appropriate to their risk level (threat and liklihood of occurrence);</t>
  </si>
  <si>
    <t xml:space="preserve">Once in production, applications must be subject to risk/vulnerability assessments on a periodic basis; Risk/vulnerability assessments must be conducted prior to initial implementation;</t>
  </si>
  <si>
    <t xml:space="preserve">Security Policies and Procedures</t>
  </si>
  <si>
    <t xml:space="preserve">Statement of Applicability in use</t>
  </si>
  <si>
    <t xml:space="preserve">A Statement of Applicability document is implemented to detail a listing of the control objectives and controls within each supporting information security policy;</t>
  </si>
  <si>
    <t xml:space="preserve">Information Security Policies and Standards are in use</t>
  </si>
  <si>
    <t xml:space="preserve">Procedures for: (1) each data subject to contest accuracy; (2) permit data to be amended by subject; (3) ensure no data released to compulsory process without data subject notified</t>
  </si>
  <si>
    <t xml:space="preserve">Supervisor of the Public Record shall promulgate rules and regulations to safeguard data;</t>
  </si>
  <si>
    <t xml:space="preserve">Adopt maximum feasible measure to ensure security, confidentiality and integrity; Insure compliance with EO and with applicable federal and state privacy and info laws and regs; Implement written information security program (address administrative, technical and physical safeguards) (comply with federal and state privacy and info. security laws; Do not collect or maintain more personal data than necessary for agency function.</t>
  </si>
  <si>
    <t xml:space="preserve">Clearinghouse:  implement policies and procedures to protect clearinghouse from unauthorized access by larger organization (CMR 164.308); Policies for when/how to grant access (CMR 164.308); policies that show how to establish, document, review and modify a user's right of access (CMR 164.308); Implement policies and procedures to limit physical access to data and facility; ensure that policies protect against anticipated threats or hazards re: confidentiality, or integrity; implement policies and procedures to prevent, detect, contain and correct security violations; apply sanctions to employees who fail to comply with policies; If activity, or assessment required, maintain written record of activity, action, or assessment (CMR 164.316); Maintain written information for six years from date of creation or date when last in effect (whichever is later) CMR 164.316);</t>
  </si>
  <si>
    <t xml:space="preserve">Employee formal sanctions for personnel failing to comply with security policies (FISMA FIPS Std); Comply with Federal Information Security Management Act (broad requirements included on this matrix); </t>
  </si>
  <si>
    <t xml:space="preserve">Information Security policies and standards are implemented;</t>
  </si>
  <si>
    <t xml:space="preserve">Local agency policies must conform to ITD Enterprise Policy regarding incidents;</t>
  </si>
  <si>
    <t xml:space="preserve">Point solutions must have documented level of assurance;</t>
  </si>
  <si>
    <t xml:space="preserve">Must adopt policy that documents agency's use of authorized and acceptable remote access and policy must include: (1) describe types of remote access; (2) identify and mitigate risks associated with transfer of configuration or sensitive data; (3) Be consistent with data-classification requirements; (4) Require safeguarding passwords; (5) Describe actions that users must take to ensure the security of remote access sessions; (6) Describe who pays for hardware, software and internet connections; (7) Describe procedures for requesting remote access; (8) require employees to sign an agreemt re: detailing responsibilities of remote access; (9) Describe agency's remote access security review process; </t>
  </si>
  <si>
    <t xml:space="preserve">Must use wireless technology addressed in ITD Entr. Policy (or receive a variance); Complete annual compliance survey documenting compliance with policy and related standards; </t>
  </si>
  <si>
    <t xml:space="preserve">Users must sign an acceptance agreement; Agencies must develop policies regarding physical security (including loss prevention and reporting); Mobile devices must be subscribed to a wireless carrier/provider listed on ITT09; </t>
  </si>
  <si>
    <t xml:space="preserve">Commonwealth entities will reserve the right to prohibit devices that may interfere with current and future wireless networks; Users must sign an acceptance agreement; Agencies must develop policies regarding physical security (including loss prevention and reporting); Network management practices must be documented; </t>
  </si>
  <si>
    <t xml:space="preserve">Agencies must develop policies regarding physical security (including loss prevention and reporting); Users must sign an acceptance agreement; </t>
  </si>
  <si>
    <t xml:space="preserve">Users must sign an acceptance agreement; Create and maintain list of WWAN connection points;</t>
  </si>
  <si>
    <t xml:space="preserve">Agency policy must describe how agency uses personally identifiable information including: (1) no guarantee of privacy; (2) must state info collected may be subject to disclosure under G.L. c. 66 sec. 10; (3) must identify to whom agency will provide info; (4) must state that only employees with "need to know" will have access; (5) must state how users can review and correct PII; (6) must comply with COPPA (15 USC sec. 6501; (7) must state what security procedures, if any, the agency provides; Must distribute policy to each new employee;</t>
  </si>
  <si>
    <t xml:space="preserve">Documentation control practiced</t>
  </si>
  <si>
    <t xml:space="preserve">maintain all policies and procedures required under Security Rule in written (may be electronic) form (CMR 164.316); make documentation available to those implementing requirements (CMR 164.316); review documentation periodically and update as required (CMR 164.316);</t>
  </si>
  <si>
    <t xml:space="preserve">Documentation control is practiced to protect the confidentiality, integrity, and availability of security policies, standards, records, etc;</t>
  </si>
  <si>
    <t xml:space="preserve">Security documentation must include: (1) security objectives and controls; (2) maintenance procedures; (3) system recovery procedures; (4) embedded security features; (5) data classification; and (6) vulnerability/risk assessment;</t>
  </si>
  <si>
    <t xml:space="preserve">Organization of Information Security</t>
  </si>
  <si>
    <t xml:space="preserve">Proof of management's commitment to information security</t>
  </si>
  <si>
    <t xml:space="preserve">Proof of management's commitment to information security is documented (attestations);</t>
  </si>
  <si>
    <t xml:space="preserve">Independent reviews of information security risks and controls are perfored at planned intervals</t>
  </si>
  <si>
    <t xml:space="preserve">Independent reviews of information security risks and controls are perfored at planned intervals;</t>
  </si>
  <si>
    <t xml:space="preserve">Risks with third parties are identified prior to granting access</t>
  </si>
  <si>
    <t xml:space="preserve">Mandatory standards to follow before entering into contracts to verify competency and integrity of contractors, minimize data and systems to which they will be given access and ensure security, confide. and integrity of data systems;</t>
  </si>
  <si>
    <t xml:space="preserve">Risks with third parties are identified prior to granting access;</t>
  </si>
  <si>
    <t xml:space="preserve">Staff and third party responsibilities are drafted, and confidentiality agreements exist with both</t>
  </si>
  <si>
    <t xml:space="preserve">One person per data system is required to ensure compliance</t>
  </si>
  <si>
    <t xml:space="preserve">Appoint an Information Security Officer</t>
  </si>
  <si>
    <t xml:space="preserve">Identify security official responsible for development and implementation of policies; May permit a business associate to create, receive, maintain or transmit electronic protected health information only if entity obtains assurances that the business associate will safeguard information;</t>
  </si>
  <si>
    <t xml:space="preserve">Ensure that employees and 3rd parties adhere to Para. 6 of Standard terms and Conditions regarding Configuration;</t>
  </si>
  <si>
    <t xml:space="preserve">Vendors must validate compliance with security requirements;</t>
  </si>
  <si>
    <t xml:space="preserve">All applicable contractual agreements include security based requirements</t>
  </si>
  <si>
    <t xml:space="preserve">01/01/2009 contract shall contain provisions requiring Contractor certification re: EO and security;</t>
  </si>
  <si>
    <t xml:space="preserve">contractual requirements: (1) provide that the business associate will implement admin. physical and technical safeguards to protect confidentiality, integrity and availability of electronic protected health information; (2) ensure that agents and subcontractors agrees to implement reasonable and app. safeguards;  (3) report to covered entity any security incident of which it becomes aware; (4) authorize termination if covered entity determines that BA has violated any material term of K (term may be omitted if inconsistent with statutory obligations of covered entity); Note if covered entity and BA are gov entities, then compliance if parties enter MOU or other law applicable to BA accomplish same objectives; Note special exceptions to contract requirement if BA is required by law to transmit or receive the data; If BA breaches, covered entity must cure breach or terminate contract or if not feasible inform the Secretary;</t>
  </si>
  <si>
    <t xml:space="preserve">Interface software must only be used for functions specified in Agreement and only for purposes described; </t>
  </si>
  <si>
    <t xml:space="preserve">Staff and third party responsibilities are drafted, and confidentiality agreements exist with both;</t>
  </si>
  <si>
    <t xml:space="preserve">Asset Management</t>
  </si>
  <si>
    <t xml:space="preserve">A current inventory of assets exists</t>
  </si>
  <si>
    <t xml:space="preserve">A current inventory of assets exists;</t>
  </si>
  <si>
    <t xml:space="preserve">Must maintain lists identifying all WLAN access points; </t>
  </si>
  <si>
    <t xml:space="preserve">Acceptable use of IT resources is defined by policy</t>
  </si>
  <si>
    <t xml:space="preserve">Acceptable use of IT resources is defined by policy;</t>
  </si>
  <si>
    <t xml:space="preserve">Data classification is practiced</t>
  </si>
  <si>
    <t xml:space="preserve">assess the criticality of specific applications and data in support of contingency plans</t>
  </si>
  <si>
    <t xml:space="preserve">Data classification is practiced;</t>
  </si>
  <si>
    <t xml:space="preserve">Classify data and systems into one of three levels; Low Sensitivity, Medium Sensitivity and High Sensitivity;</t>
  </si>
  <si>
    <t xml:space="preserve">All data entered or exchanged in application must be classified; Require agency and vendor to jointly define, document and implement metadata data security and system performance levels including HIPAA etc.;</t>
  </si>
  <si>
    <t xml:space="preserve">Agencies must classify systems, applications and data</t>
  </si>
  <si>
    <t xml:space="preserve">Data tagging and handling is appropriate given the assigned classification</t>
  </si>
  <si>
    <t xml:space="preserve">Data tagging and handling is appropriate given the assigned classification;</t>
  </si>
  <si>
    <t xml:space="preserve">Access to high sensitivity data must be audited;</t>
  </si>
  <si>
    <t xml:space="preserve">All sensitive data in application layer must be deleted when no longer needed in application; Testing must not be performed with PII or sensitive data; Require confidentiality with regard to nature and implementation of secure assets;</t>
  </si>
  <si>
    <t xml:space="preserve">Human Resources Security</t>
  </si>
  <si>
    <t xml:space="preserve">Employment screening is practiced prior to, and upon a change in responsibility during employment</t>
  </si>
  <si>
    <t xml:space="preserve">Ensure individuals occupying positions of responsibility are trustworthy and meet security criteria (FISMA FIPS Std); </t>
  </si>
  <si>
    <t xml:space="preserve">Employment screening is practiced prior to, and upon a change in responsibility during employment;</t>
  </si>
  <si>
    <t xml:space="preserve">Security awareness training is peformed upon and during employment</t>
  </si>
  <si>
    <t xml:space="preserve">Staff must only be trained once</t>
  </si>
  <si>
    <t xml:space="preserve">All employees must attend security training</t>
  </si>
  <si>
    <t xml:space="preserve">implement security awareness training for all members of workforce (CMR 164.308)</t>
  </si>
  <si>
    <t xml:space="preserve">Security Awareness training for staff (FISMA) is required; (1) ensure managers and users are aware of security risks (FISMA FIPS Std); (2) ensure that personnel are trained to carry out their assigned information security related duties and responsibilities (FISMA FIPS Std); </t>
  </si>
  <si>
    <t xml:space="preserve">Security awareness training is peformed upon and during employment;</t>
  </si>
  <si>
    <t xml:space="preserve">Personnel must be adequately trained in resolving cybercrime &amp; security incidents;</t>
  </si>
  <si>
    <t xml:space="preserve">Access rights are disabled after an extended period of inactivity</t>
  </si>
  <si>
    <t xml:space="preserve">Access rights are disabled after an extended period of inactivity;</t>
  </si>
  <si>
    <t xml:space="preserve">Application System sessions must have mandatory timeout after some defined period of non-use;</t>
  </si>
  <si>
    <t xml:space="preserve">Access rights are removed upon termination of employment</t>
  </si>
  <si>
    <t xml:space="preserve">Access rights are removed upon termination of employment;</t>
  </si>
  <si>
    <t xml:space="preserve">Physical and Environmental Security</t>
  </si>
  <si>
    <t xml:space="preserve">Workforce security is practiced (Commonwealth staff with access to internal networks must be subject to access control procedures)</t>
  </si>
  <si>
    <t xml:space="preserve">Workforce security is practiced (Commonwealth staff with access to internal networks must be subject to access control procedures);</t>
  </si>
  <si>
    <t xml:space="preserve">Facility access controls for IT resources exists</t>
  </si>
  <si>
    <t xml:space="preserve">safeguard facility and equipment from physical access, tampering or theft</t>
  </si>
  <si>
    <t xml:space="preserve">Take all precautions necessary to prevent files from being intercepted; Implement physical and environmental protections (FISMA FIPS Std and SSASG) (e.g. limit physical access, protect physical plant, protect against environmental hazards); Employ both physical and technological safeguards to ensure that only authorized personnel have access (SSASG); </t>
  </si>
  <si>
    <t xml:space="preserve">Facility access controls for IT resources exists;</t>
  </si>
  <si>
    <t xml:space="preserve">Physical security must be adequate to satisfy the security objectives of the application;</t>
  </si>
  <si>
    <t xml:space="preserve">Equipment security is practiced</t>
  </si>
  <si>
    <t xml:space="preserve">Reasonable precautions against loss from fire, identity theft, flood, etc.</t>
  </si>
  <si>
    <t xml:space="preserve">implement phy. safeguards for workstations</t>
  </si>
  <si>
    <t xml:space="preserve">Equipment security is practiced;</t>
  </si>
  <si>
    <t xml:space="preserve">Access points and cabling must be installed securely; </t>
  </si>
  <si>
    <t xml:space="preserve">Radios (RF Transmitters) must be installed securely and in lock-boxes in public locations;</t>
  </si>
  <si>
    <t xml:space="preserve">Practice of least privilege is followed</t>
  </si>
  <si>
    <t xml:space="preserve">Practice of least privilege is followed;</t>
  </si>
  <si>
    <t xml:space="preserve">Visitor control is practiced</t>
  </si>
  <si>
    <t xml:space="preserve">Visitor control is practiced;</t>
  </si>
  <si>
    <t xml:space="preserve">Device and media controls are in place</t>
  </si>
  <si>
    <t xml:space="preserve">implement procedures that govern the receipt and removal of hardware and electronic media that contain PII; maintain record of movements of hardware and electronic media and any person responsible; </t>
  </si>
  <si>
    <t xml:space="preserve">Device and media controls are in place;</t>
  </si>
  <si>
    <t xml:space="preserve">Unencrypted media (must not be used for temporary storage for sensitive data;</t>
  </si>
  <si>
    <t xml:space="preserve">Agency maintains admin control of device; Devices must be property of the Commonwealth; </t>
  </si>
  <si>
    <t xml:space="preserve">Devices must be property of the Commonwealth; </t>
  </si>
  <si>
    <t xml:space="preserve">Devices must be property of the Commonwealth;</t>
  </si>
  <si>
    <t xml:space="preserve">Data is disposed of in a secure manner</t>
  </si>
  <si>
    <t xml:space="preserve">Destroy PI so that it cannot be read or re-constructed (paper docs shredded, electronic docs erased so that data can not be read or reconstructed) M.G.L. c. 93I</t>
  </si>
  <si>
    <t xml:space="preserve">Destroy PI when no longer needed or required to be maintained;</t>
  </si>
  <si>
    <t xml:space="preserve">implement procedures to address final disposition of PII</t>
  </si>
  <si>
    <t xml:space="preserve">Data is disposed of in a secure manner;</t>
  </si>
  <si>
    <t xml:space="preserve">Securely store, archive and dispose of sensitive data</t>
  </si>
  <si>
    <t xml:space="preserve">Equipment is disposed of or re-used in a secure manner</t>
  </si>
  <si>
    <t xml:space="preserve">document repairs and modifications to the physical components of the facility (e.g. hardware, walls, doors, locks); implement procedures for the removal of PII from media before it will be reused;</t>
  </si>
  <si>
    <t xml:space="preserve">Equipment is disposed of or re-used in a secure manner;</t>
  </si>
  <si>
    <t xml:space="preserve">Communications and Operations Management</t>
  </si>
  <si>
    <t xml:space="preserve">Data backup procedures are followed</t>
  </si>
  <si>
    <t xml:space="preserve">Data backup plan exists; create backup of PII before movement of equipment;</t>
  </si>
  <si>
    <t xml:space="preserve">Data backup procedures are followed;</t>
  </si>
  <si>
    <t xml:space="preserve">Monitoring of agency IT resources and information accesses is monitored</t>
  </si>
  <si>
    <t xml:space="preserve">Maintain record of every access and every use outside of holder;</t>
  </si>
  <si>
    <t xml:space="preserve">Implement monitoring and anomaly detection features (SSASG); correct deficiencies, monitor controls (FISMA FIPS Std.);</t>
  </si>
  <si>
    <t xml:space="preserve">Monitoring of agency IT resources and information accesses is monitored;</t>
  </si>
  <si>
    <t xml:space="preserve">All e-Gov appls must be monitored for malicious or suspicious activity;</t>
  </si>
  <si>
    <t xml:space="preserve">User activity must be continuously logged and audited; adequate monitoring and assurance mechanisms are required to verify security safeguards and controls are in place;</t>
  </si>
  <si>
    <t xml:space="preserve">Regularly monitor WLAN to prevent unregistered access points; Monitor network traffic, devices and potential security risks; </t>
  </si>
  <si>
    <t xml:space="preserve">Audit logs are collected and examined</t>
  </si>
  <si>
    <t xml:space="preserve">implement hardware, software and/or procedural mechanisms that record and examine activity in systems that contain PII (CMR 164.312); implement electronic mechanism to corroborate that PII has not been altered or destroyed in an unauthorized manner (CMR 164.312); ensure login and audit trails, enable processes to provide timely investigation)</t>
  </si>
  <si>
    <t xml:space="preserve">Audit logs are collected and examined;</t>
  </si>
  <si>
    <t xml:space="preserve">All login or file access attempts must be recorded into a log</t>
  </si>
  <si>
    <t xml:space="preserve">Audit logs are protected according to criticality</t>
  </si>
  <si>
    <t xml:space="preserve">Audit logs are protected according to criticality;</t>
  </si>
  <si>
    <t xml:space="preserve">Log of events in a secure location</t>
  </si>
  <si>
    <t xml:space="preserve">Fault logs are collected from IT resources and examined</t>
  </si>
  <si>
    <t xml:space="preserve">Fault logs are collected from IT resources and examined;</t>
  </si>
  <si>
    <t xml:space="preserve">Antivirus is deployed and kept up to date on all applicable IT resources</t>
  </si>
  <si>
    <t xml:space="preserve">procedures for preventing, detecting and reporting malicious software (CMR 164.308)</t>
  </si>
  <si>
    <t xml:space="preserve">Antivirus is deployed and kept up to date on all applicable IT resources;</t>
  </si>
  <si>
    <t xml:space="preserve">Devices must run anti-virus software; </t>
  </si>
  <si>
    <t xml:space="preserve">System clocks on IT resources are synchronized</t>
  </si>
  <si>
    <t xml:space="preserve">System clocks on IT resources are synchronized;</t>
  </si>
  <si>
    <t xml:space="preserve">Network security and network management controls are in place</t>
  </si>
  <si>
    <t xml:space="preserve">Limit access to (1) approved by data subject; (2) emergency exception; (3) Dept of Transitional Assistance for fraud detection;</t>
  </si>
  <si>
    <t xml:space="preserve">implement technical security for PII transmitted over network (CMR 164.312)</t>
  </si>
  <si>
    <t xml:space="preserve">Network security and network management controls are in place;</t>
  </si>
  <si>
    <t xml:space="preserve">Apps must be contained within DMZs;</t>
  </si>
  <si>
    <t xml:space="preserve">Sensitive data over unsecured networks must be protected to minimum level; sensitive data systems must be deployed from trusted networks;</t>
  </si>
  <si>
    <t xml:space="preserve">No sensitive information can be directly accessible from an uncontrolled network or system - TCP/IP port configuration should be: Internet to DMZ, DMZ to internal (inbound traffic), DMZ to external (outbound traffic); also DMZ servers cannot be both the sender and recipient of the same port unless exception satisfied;</t>
  </si>
  <si>
    <t xml:space="preserve">Unauthenticated public access is not allowed; Devices must run firewall software; Must use data encryption between wireless and wired networks; Develop policy based network availability and reliability for high priority traffic; </t>
  </si>
  <si>
    <t xml:space="preserve">Devices must run firewall software; WLAN must be separate from wired network by agency or ITD managed firewall; Develop policy based network availability and reliability for high priority traffic; </t>
  </si>
  <si>
    <t xml:space="preserve">Devices must run firewall software; Devices may not be connected directly to the Commonwealth or agency LAN or MAGNet; WPAN to LAN bridges not allowed; Devices must be configured to reject connections to other devices unless express authorization of user;</t>
  </si>
  <si>
    <t xml:space="preserve">Associated devices must run firewall software; Wireless device may not connect to non-entity network; Develop policy based network availability and reliability for high priority traffic; </t>
  </si>
  <si>
    <t xml:space="preserve">Access Control</t>
  </si>
  <si>
    <t xml:space="preserve">Separation of duties is practiced on IT resources</t>
  </si>
  <si>
    <t xml:space="preserve">Separation of duties is practiced on IT resources;</t>
  </si>
  <si>
    <t xml:space="preserve">Least privilege is practiced</t>
  </si>
  <si>
    <t xml:space="preserve">ensure members of workforce have appropriate access  (authorize/supervise, workforce clearance procedure, termination procedure) (CMR 164.308); implement technical policies to limit access only to those allowed under CMR 164.308</t>
  </si>
  <si>
    <t xml:space="preserve">limit IS access to authorized users (FISMA FIPS Std and SSASG)</t>
  </si>
  <si>
    <t xml:space="preserve">Least privilege is practiced;</t>
  </si>
  <si>
    <t xml:space="preserve">No un-trusted or uncontrolled entity must have direct access to systems or networks containing confidential information;</t>
  </si>
  <si>
    <t xml:space="preserve">You must provide specific user privileges to access application resources; must never run applications with maximum level of privileges within the underlying OS;</t>
  </si>
  <si>
    <t xml:space="preserve">Individual user access it not allowed;</t>
  </si>
  <si>
    <t xml:space="preserve">Wireless and remote access controls are in place</t>
  </si>
  <si>
    <t xml:space="preserve">Only channel data between EOHHS and SSA; Transfer info to SSA only from EOHHS, not from private companies; </t>
  </si>
  <si>
    <t xml:space="preserve">Wireless and remote access controls are in place;</t>
  </si>
  <si>
    <t xml:space="preserve">agency's use of authorized and acceptable remote access methodologies as stated in this policy</t>
  </si>
  <si>
    <t xml:space="preserve">Wireless comm. must be treated like entrusted remote access network; Must manage and monitor wireless network traffic; </t>
  </si>
  <si>
    <t xml:space="preserve">Broadcast of access point SSIDs must be disabled; Access points must prevent users connected to same access point from communicating peer to peer; Wireless device may not connect to external wireless access points or networks; No ad hoc wireless networks are permitted; </t>
  </si>
  <si>
    <t xml:space="preserve">Authentication controls are in place</t>
  </si>
  <si>
    <t xml:space="preserve">implement verification procedures for access to PII (CMR 164.312)</t>
  </si>
  <si>
    <t xml:space="preserve">identify and authenticate users of IS as a prerequisite to allow access (FISMA FIPS Std); Employ both physical and technological safeguards to ensure that only authorized personnel have access (SSASG);</t>
  </si>
  <si>
    <t xml:space="preserve">Authentication controls are in place;</t>
  </si>
  <si>
    <t xml:space="preserve">Escalated credentialing must be provided to provide for proper user authentication; Authentication process must be performed in a secure context; User accounts with elevated system privileges must use multi-factor authentication if accessing the same portal as unprivileged users;</t>
  </si>
  <si>
    <t xml:space="preserve">Must have user authentication between wireless and wired networks; Device must have first tier authentication for access (password or pin); </t>
  </si>
  <si>
    <t xml:space="preserve">Must have user authentication between wireless and wired networks (must use one of standards listed in policy); Unauthenticated public access is not allowed; Devices must have first tier authentication for access (password or pin);</t>
  </si>
  <si>
    <t xml:space="preserve">Any WWAN that allows unauthenticated access must be separated from the WAN / MAGNet;</t>
  </si>
  <si>
    <t xml:space="preserve">terminate an electronic session after a predetermined time of inactivity (CMR 164.312)</t>
  </si>
  <si>
    <t xml:space="preserve">User passwords and sessions are managed</t>
  </si>
  <si>
    <t xml:space="preserve">procedures for monitoring login attempts  (CMR 164.308); procedures for creating, changing and safeguarding passwords (CMR 164.308); Assign unique name and/or number of tracking a user (CMR 164.312); </t>
  </si>
  <si>
    <t xml:space="preserve">User passwords and sessions are managed;</t>
  </si>
  <si>
    <t xml:space="preserve">all sessions must have a mandatory timeout, </t>
  </si>
  <si>
    <t xml:space="preserve">Information Systems Acquisition, Development and Maintenance</t>
  </si>
  <si>
    <t xml:space="preserve">System and application security of IT resources is practiced</t>
  </si>
  <si>
    <t xml:space="preserve">Limit access to (1) approved by data subject; (2) emergency exception; (3) DTA for fraud detection;</t>
  </si>
  <si>
    <t xml:space="preserve">standardize workstation use that accesses PII; protect each entity's hosted environ. and data A.1.1-A.1.4 (e.g. ensure each entity only has access to own data; restrict access; </t>
  </si>
  <si>
    <t xml:space="preserve">System and application security of IT resources is practiced;</t>
  </si>
  <si>
    <t xml:space="preserve">If public-facing application system fails, system must fail securely; Must accept only explicitly allowed data and reject everything else; User input must not be allowed to contain any programming code or commands to system; Production systems must be security hardened; there must be functional boundaries between development and test and production systems; a firewall solution is required for all hosted public-facing applications;</t>
  </si>
  <si>
    <t xml:space="preserve">Configuration management practices are defined and followed</t>
  </si>
  <si>
    <t xml:space="preserve">Agency must establish and maintain baseline configurations of IS and establish security configuration settings for IT (FISMA FIPS Std); </t>
  </si>
  <si>
    <t xml:space="preserve">Configuration management practices are defined and followed;</t>
  </si>
  <si>
    <t xml:space="preserve">Application system code must not run from same directory as host operating system; Presentation / application components must be isolated from data storage; Partition application-specific Commonwealth data from unrelated application data; Data classified as sensitive must be protected while at rest; system must not expose anything about underlying environment; Test environment must be similar to the production environment; Applications must protect again common vulnerabilities (e.g. cross-site scripting); use of the same automated tools during test and acceptance phase shall be followed; Provide for separate development and test environments; require vendor's systems documentation to articulate system security requirements; require the use of the same automated tools deployed during the Test and Acceptance phase to perform comprehensive functionality tests;</t>
  </si>
  <si>
    <t xml:space="preserve">All internet facing servers must be hardened in accordance with NSA or SANS standards;</t>
  </si>
  <si>
    <t xml:space="preserve">Agencies must use one of the following remote access services including: (1) Mass.Gov Portal; (2) Public Access Architecture; (3) MassMail Remote Access; (4) Enterp. SSL VPN Solutions; </t>
  </si>
  <si>
    <t xml:space="preserve">Edge devices will be configured with variable-length subnets of 2-addresses, whenever possible, to further help prevention/intrusion detection;</t>
  </si>
  <si>
    <t xml:space="preserve">Change control procedures are defined and followed</t>
  </si>
  <si>
    <t xml:space="preserve">Change control procedures are defined and followed;</t>
  </si>
  <si>
    <t xml:space="preserve">Change control management solutions must be implemented; any changes to applications must satisfy all requirements of test and acceptance;</t>
  </si>
  <si>
    <t xml:space="preserve">Must document a sound business case that identifies business drivers and total cost of ownership; </t>
  </si>
  <si>
    <t xml:space="preserve">Must require registration of each wireless device prior to being connected; </t>
  </si>
  <si>
    <t xml:space="preserve">Must require registration of each wireless device prior to being connected; Unregistered access points are prohibited and Commonwealth entities will configure and regularly monitor network to prevent installation of unregistered/unknown access points; </t>
  </si>
  <si>
    <t xml:space="preserve">Must require registration of each wireless device prior to allowing devices to utilize WPAN communication; </t>
  </si>
  <si>
    <t xml:space="preserve">Agencies must receive FCC licensure prior to installing fixed WWAN; </t>
  </si>
  <si>
    <t xml:space="preserve">Encryption and key management controls are in place</t>
  </si>
  <si>
    <t xml:space="preserve">Transmit in a secure manner using FTMS; </t>
  </si>
  <si>
    <t xml:space="preserve">Encryption and key management controls are in place;</t>
  </si>
  <si>
    <t xml:space="preserve">Outward facing applications must enforce data security through encryption at application level; </t>
  </si>
  <si>
    <t xml:space="preserve">Must use data encryption between wireless and wired networks (must use one std listed in policy); Outward facing applications must enforce data security through encryption at application level;</t>
  </si>
  <si>
    <t xml:space="preserve">Data cannot be stored locally on devices unless using strong encryption; </t>
  </si>
  <si>
    <t xml:space="preserve">Outward facing applications must enforce data security through encryption at application level; Data cannot be stored locally on devices unless strong encryption; WWANS must be separated from any wired network by firewall;</t>
  </si>
  <si>
    <t xml:space="preserve">Software maintenance practices, including but not limited to patching, are followed</t>
  </si>
  <si>
    <t xml:space="preserve">provide periodic security updates </t>
  </si>
  <si>
    <t xml:space="preserve">Software maintenance practices, including but not limited to patching, are followed;</t>
  </si>
  <si>
    <t xml:space="preserve">A written plan for security patch maintenance must exist and be followed;</t>
  </si>
  <si>
    <t xml:space="preserve">devices must be fully updated and patched; </t>
  </si>
  <si>
    <t xml:space="preserve">Information Security Incident Management</t>
  </si>
  <si>
    <t xml:space="preserve">Evidence is collected from IT resources as appropriate</t>
  </si>
  <si>
    <t xml:space="preserve">Evidence is collected from IT resources as appropriate;</t>
  </si>
  <si>
    <t xml:space="preserve">Monitor network traffic, devices and potential security risks; </t>
  </si>
  <si>
    <t xml:space="preserve">Reporting / notification procedures, including statutory reporting requirements, are followed</t>
  </si>
  <si>
    <t xml:space="preserve">Provide notice (to resident or owner or licensor of data, attorney general, OCA, ITD, and SEC) when agency has reason to know of security breach, or when information acquired or used by unauthorized person for unauthorized purposes;</t>
  </si>
  <si>
    <t xml:space="preserve">procedures for addressing security incidents</t>
  </si>
  <si>
    <t xml:space="preserve">procedures for detecting, reporting, and responding to security incidents (FISMA) (FIPS Std); </t>
  </si>
  <si>
    <t xml:space="preserve">Reporting / notification procedures, including statutory reporting requirements, are followed;</t>
  </si>
  <si>
    <t xml:space="preserve">Investigation procedures for cybercrime events must be followed; Designated IT Personnel on listserv group should be notofied as well as ITD's CSIRT of the event;</t>
  </si>
  <si>
    <t xml:space="preserve">Owners of data must be consulted prior to any release of data including (1) for public record requests; (2) under FIPA; and (3) response to subpoenas and requests for production;</t>
  </si>
  <si>
    <t xml:space="preserve">A written plan for incident monitoring and response for security breach must exist and be followed;</t>
  </si>
  <si>
    <t xml:space="preserve">Must have a defined incident response procedure in place;</t>
  </si>
  <si>
    <t xml:space="preserve">Incidents are documented and remediated</t>
  </si>
  <si>
    <t xml:space="preserve">respond to and document security incidents and their outcomes</t>
  </si>
  <si>
    <t xml:space="preserve">Incidents are documented and remediated;</t>
  </si>
  <si>
    <t xml:space="preserve">Business Continuity Management</t>
  </si>
  <si>
    <t xml:space="preserve">A continuity of operations plan is in place and is tested annually</t>
  </si>
  <si>
    <t xml:space="preserve">establish procedure for obtaining PII during an emergency (CMR 164.312); Policies for responding to emergency occurrence that damages systems (response from loss from fire, identity theft, flood etc.); implement periodic testing and revision of contingency plans;</t>
  </si>
  <si>
    <t xml:space="preserve">plans and procedures to insure continuity of operations for IS that support agency operations and assets (FISMA); </t>
  </si>
  <si>
    <t xml:space="preserve">A continuity of operations plan is in place and is tested annually;</t>
  </si>
  <si>
    <t xml:space="preserve">A disaster recovery plan is in place and is tested annually</t>
  </si>
  <si>
    <t xml:space="preserve">establish procedures for restoration of lost data in under disaster recovery and emergency mode operation; Disaster recovery and Emergency mode operation plan exists; a testing and revision plan exists</t>
  </si>
  <si>
    <t xml:space="preserve">implement emergency response plans, backup and post-disaster recovery; </t>
  </si>
  <si>
    <t xml:space="preserve">A disaster recovery plan is in place and is tested annually;</t>
  </si>
  <si>
    <t xml:space="preserve">Test scripts must provide sufficient evidence that controls adequately address security, test environ. Must be security hardened to same level as prod., off-site test locations must have at least an equivalent level of security as agency, senior mgmt must sign off on test results, </t>
  </si>
  <si>
    <t xml:space="preserve">Compliance</t>
  </si>
  <si>
    <t xml:space="preserve">Security and privacy of sensitive and personal information is practiced including compliance with ITD Enterprise security policies and standards</t>
  </si>
  <si>
    <t xml:space="preserve">Do not collect or maintain more personal data than necessary for your agency's function;  File a notice with the Secretary of State of the establishment upon the change of a personal data system; inform individual that he or she is a data subject (upon individual's request); and upon request, make available a list of uses made of data subjects personal data;</t>
  </si>
  <si>
    <t xml:space="preserve">Do not collect or maintain more personal data than is necessary for agency function; Securely store and protect PI; </t>
  </si>
  <si>
    <t xml:space="preserve">Implement encryption of PII (CMR 164.312); implement policies to protect PII from improper alteration or destruction (CMR 164.312); implement security measures to ensure PII is not improperly modified without detection; ensure confidentiality, integrity and availability of PI; ensure compliance</t>
  </si>
  <si>
    <t xml:space="preserve">Ensure information is protected during and after personnel actions (FISMA FIPS Std); ensure that personnel do not duplicate, disseminate or disclose data unless agency has obtained SSA's prior written approval; Persons accessing SSA must be advised of confidentiality of information, the safeguards required to protect and civil and criminal sanctions for non-compliance (SSASG); Shall not read, use, duplicate, disseminate, retain or disclose SSA data except as within Agreement; encrypt all SSN and SSN related info when transmitted across dedicated circuits (SSASG); </t>
  </si>
  <si>
    <t xml:space="preserve">Security and privacy of sensitive and personal information is practiced including compliance with ITD Enterprise security policies and standards;</t>
  </si>
  <si>
    <t xml:space="preserve">Agencies within Executive Department must comply with this policy and all Commonwealth enterprise security policies, standards and procedures;</t>
  </si>
  <si>
    <t xml:space="preserve">Data cannot be stored locally on devices unless strong encryption; Must develop local policy as required to address risk of local caching, storing and printing; </t>
  </si>
  <si>
    <t xml:space="preserve">Must develop local policy as required to address risk of local caching, storing and printing; </t>
  </si>
  <si>
    <t xml:space="preserve">No confidential data may be transmitted over WPAN; </t>
  </si>
  <si>
    <t xml:space="preserve">Audit requirements and activities are planned and documented</t>
  </si>
  <si>
    <t xml:space="preserve">perform periodic technical and nontechnical evaluation of compliance with security standards</t>
  </si>
  <si>
    <t xml:space="preserve">Audit requirements and activities are planned and documented;</t>
  </si>
  <si>
    <t xml:space="preserve">Classifications should be reviewed annually; Documentation shall be maintained to show compliance;</t>
  </si>
  <si>
    <t xml:space="preserve">Application design and review for independent audits must be performed against defined standards;</t>
  </si>
  <si>
    <t xml:space="preserve">Agencies conduct and submit self audits at least annually to ITD</t>
  </si>
  <si>
    <t xml:space="preserve">Agencies conduct and submit self audits at least annually to ITD;</t>
  </si>
  <si>
    <t xml:space="preserve">If data is transferred, an MOU or IS must set forth data requirements (including security level, monitoring, use and destruction of data, plus require a self audit of the receiving agency);</t>
  </si>
  <si>
    <t xml:space="preserve">Agencies shall comply with patent, copyright, and trade secret protection laws</t>
  </si>
  <si>
    <t xml:space="preserve">Agencies shall comply with patent, copyright, and trade secret protection laws;</t>
  </si>
  <si>
    <t xml:space="preserve">Maintenance</t>
  </si>
  <si>
    <t xml:space="preserve">Agencies must implement a regular or event driven schedule by which the ISP is reviewed for ongoing effectiveness</t>
  </si>
  <si>
    <t xml:space="preserve">Agencies must implement a regular or event driven schedule by which the ISP is reviewed for ongoing effectiveness;</t>
  </si>
  <si>
    <t xml:space="preserve">On-going oversight and management of configuration standards and communication controls is required;</t>
  </si>
  <si>
    <t xml:space="preserve">not applicable</t>
  </si>
</sst>
</file>

<file path=xl/styles.xml><?xml version="1.0" encoding="utf-8"?>
<styleSheet xmlns="http://schemas.openxmlformats.org/spreadsheetml/2006/main">
  <numFmts count="2">
    <numFmt numFmtId="164" formatCode="General"/>
    <numFmt numFmtId="165" formatCode="[$-409]m/d/yyyy"/>
  </numFmts>
  <fonts count="29">
    <font>
      <sz val="10"/>
      <name val="Arial"/>
      <family val="0"/>
    </font>
    <font>
      <sz val="10"/>
      <name val="Arial"/>
      <family val="0"/>
    </font>
    <font>
      <sz val="10"/>
      <name val="Arial"/>
      <family val="0"/>
    </font>
    <font>
      <sz val="10"/>
      <name val="Arial"/>
      <family val="0"/>
    </font>
    <font>
      <sz val="11"/>
      <name val="Arial"/>
      <family val="0"/>
    </font>
    <font>
      <b val="true"/>
      <sz val="20"/>
      <color rgb="FFFFFFFF"/>
      <name val="Arial"/>
      <family val="2"/>
    </font>
    <font>
      <b val="true"/>
      <sz val="11"/>
      <name val="Times New Roman"/>
      <family val="1"/>
    </font>
    <font>
      <sz val="11"/>
      <name val="Times New Roman"/>
      <family val="1"/>
    </font>
    <font>
      <u val="single"/>
      <sz val="11"/>
      <name val="Times New Roman"/>
      <family val="1"/>
    </font>
    <font>
      <b val="true"/>
      <u val="single"/>
      <sz val="11"/>
      <name val="Times New Roman"/>
      <family val="1"/>
    </font>
    <font>
      <i val="true"/>
      <u val="single"/>
      <sz val="11"/>
      <name val="Times New Roman"/>
      <family val="1"/>
    </font>
    <font>
      <i val="true"/>
      <sz val="11"/>
      <name val="Times New Roman"/>
      <family val="1"/>
    </font>
    <font>
      <sz val="10"/>
      <name val="Arial"/>
      <family val="2"/>
    </font>
    <font>
      <i val="true"/>
      <sz val="11"/>
      <name val="Arial"/>
      <family val="2"/>
    </font>
    <font>
      <b val="true"/>
      <u val="single"/>
      <sz val="10"/>
      <name val="Arial"/>
      <family val="2"/>
    </font>
    <font>
      <b val="true"/>
      <sz val="10"/>
      <name val="Arial"/>
      <family val="2"/>
    </font>
    <font>
      <b val="true"/>
      <sz val="11"/>
      <name val="Arial"/>
      <family val="2"/>
    </font>
    <font>
      <b val="true"/>
      <sz val="11"/>
      <color rgb="FFFFFFFF"/>
      <name val="Arial"/>
      <family val="2"/>
    </font>
    <font>
      <sz val="11"/>
      <name val="Arial"/>
      <family val="2"/>
    </font>
    <font>
      <b val="true"/>
      <sz val="12"/>
      <name val="Arial"/>
      <family val="2"/>
    </font>
    <font>
      <b val="true"/>
      <u val="single"/>
      <sz val="12"/>
      <color rgb="FF0000FF"/>
      <name val="Arial"/>
      <family val="2"/>
    </font>
    <font>
      <u val="single"/>
      <sz val="10"/>
      <color rgb="FF0000FF"/>
      <name val="Arial"/>
      <family val="0"/>
    </font>
    <font>
      <sz val="12"/>
      <name val="Arial"/>
      <family val="0"/>
    </font>
    <font>
      <b val="true"/>
      <sz val="12"/>
      <name val="Arial"/>
      <family val="0"/>
    </font>
    <font>
      <b val="true"/>
      <sz val="10"/>
      <name val="Arial"/>
      <family val="0"/>
    </font>
    <font>
      <b val="true"/>
      <sz val="10"/>
      <color rgb="FF000080"/>
      <name val="Arial"/>
      <family val="2"/>
    </font>
    <font>
      <b val="true"/>
      <sz val="14"/>
      <name val="Arial"/>
      <family val="2"/>
    </font>
    <font>
      <b val="true"/>
      <sz val="12"/>
      <color rgb="FF000000"/>
      <name val="Tahoma"/>
      <family val="2"/>
    </font>
    <font>
      <b val="true"/>
      <sz val="12"/>
      <color rgb="FF000000"/>
      <name val="Verdana"/>
      <family val="2"/>
    </font>
  </fonts>
  <fills count="14">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
      <patternFill patternType="solid">
        <fgColor rgb="FFC0C0C0"/>
        <bgColor rgb="FFCCCCFF"/>
      </patternFill>
    </fill>
    <fill>
      <patternFill patternType="solid">
        <fgColor rgb="FF008080"/>
        <bgColor rgb="FF008080"/>
      </patternFill>
    </fill>
    <fill>
      <patternFill patternType="solid">
        <fgColor rgb="FFFFFF00"/>
        <bgColor rgb="FFFFFF00"/>
      </patternFill>
    </fill>
    <fill>
      <patternFill patternType="solid">
        <fgColor rgb="FFFF9900"/>
        <bgColor rgb="FFFFCC00"/>
      </patternFill>
    </fill>
    <fill>
      <patternFill patternType="solid">
        <fgColor rgb="FF00CCFF"/>
        <bgColor rgb="FF33CCCC"/>
      </patternFill>
    </fill>
    <fill>
      <patternFill patternType="solid">
        <fgColor rgb="FF33CCCC"/>
        <bgColor rgb="FF00CCFF"/>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s>
  <borders count="2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medium">
        <color rgb="FFFF0000"/>
      </bottom>
      <diagonal/>
    </border>
    <border diagonalUp="false" diagonalDown="false">
      <left style="medium"/>
      <right style="medium">
        <color rgb="FFFF0000"/>
      </right>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bottom" textRotation="0" wrapText="true" indent="0" shrinkToFit="false"/>
      <protection locked="true" hidden="false"/>
    </xf>
    <xf numFmtId="164" fontId="17" fillId="6" borderId="6" xfId="0" applyFont="true" applyBorder="true" applyAlignment="true" applyProtection="false">
      <alignment horizontal="left" vertical="bottom" textRotation="0" wrapText="true" indent="0" shrinkToFit="false"/>
      <protection locked="true" hidden="false"/>
    </xf>
    <xf numFmtId="164" fontId="16" fillId="7" borderId="6" xfId="0" applyFont="true" applyBorder="true" applyAlignment="true" applyProtection="false">
      <alignment horizontal="left" vertical="bottom" textRotation="0" wrapText="true" indent="0" shrinkToFit="false"/>
      <protection locked="true" hidden="false"/>
    </xf>
    <xf numFmtId="164" fontId="16" fillId="8" borderId="7" xfId="0" applyFont="true" applyBorder="true" applyAlignment="true" applyProtection="false">
      <alignment horizontal="left"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20" fillId="9" borderId="9" xfId="20" applyFont="true" applyBorder="true" applyAlignment="true" applyProtection="true">
      <alignment horizontal="center"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false" indent="0" shrinkToFit="false"/>
      <protection locked="true" hidden="false"/>
    </xf>
    <xf numFmtId="164" fontId="20" fillId="10" borderId="9" xfId="20" applyFont="true" applyBorder="true" applyAlignment="true" applyProtection="true">
      <alignment horizontal="center" vertical="center" textRotation="0" wrapText="true" indent="0" shrinkToFit="false"/>
      <protection locked="true" hidden="false"/>
    </xf>
    <xf numFmtId="164" fontId="19" fillId="10" borderId="9" xfId="20" applyFont="true" applyBorder="true" applyAlignment="true" applyProtection="true">
      <alignment horizontal="center" vertical="center" textRotation="0" wrapText="true" indent="0" shrinkToFit="false"/>
      <protection locked="true" hidden="false"/>
    </xf>
    <xf numFmtId="164" fontId="20" fillId="11" borderId="9" xfId="20" applyFont="true" applyBorder="true" applyAlignment="true" applyProtection="tru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0" fillId="12" borderId="9" xfId="20" applyFont="true" applyBorder="true" applyAlignment="true" applyProtection="true">
      <alignment horizontal="center" vertical="center" textRotation="0" wrapText="true" indent="0" shrinkToFit="false"/>
      <protection locked="true" hidden="false"/>
    </xf>
    <xf numFmtId="164" fontId="20" fillId="12" borderId="10" xfId="20" applyFont="true" applyBorder="true" applyAlignment="true" applyProtection="true">
      <alignment horizontal="center" vertical="center" textRotation="0" wrapText="true" indent="0" shrinkToFit="false"/>
      <protection locked="true" hidden="false"/>
    </xf>
    <xf numFmtId="164" fontId="19" fillId="12" borderId="0" xfId="0" applyFont="true" applyBorder="false" applyAlignment="true" applyProtection="false">
      <alignment horizontal="center" vertical="center" textRotation="0" wrapText="true" indent="0" shrinkToFit="false"/>
      <protection locked="true" hidden="false"/>
    </xf>
    <xf numFmtId="164" fontId="19" fillId="12" borderId="1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3" fillId="5" borderId="12" xfId="0" applyFont="true" applyBorder="true" applyAlignment="true" applyProtection="false">
      <alignment horizontal="general" vertical="top" textRotation="0" wrapText="true" indent="0" shrinkToFit="false"/>
      <protection locked="true" hidden="false"/>
    </xf>
    <xf numFmtId="164" fontId="23" fillId="13" borderId="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13"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5" borderId="8" xfId="0" applyFont="true" applyBorder="true" applyAlignment="true" applyProtection="false">
      <alignment horizontal="general" vertical="top"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2" fillId="9" borderId="16" xfId="0" applyFont="true" applyBorder="true" applyAlignment="true" applyProtection="false">
      <alignment horizontal="center" vertical="top" textRotation="0" wrapText="true" indent="0" shrinkToFit="false"/>
      <protection locked="true" hidden="false"/>
    </xf>
    <xf numFmtId="164" fontId="12" fillId="10" borderId="16" xfId="0" applyFont="true" applyBorder="true" applyAlignment="true" applyProtection="false">
      <alignment horizontal="center" vertical="top" textRotation="0" wrapText="true" indent="0" shrinkToFit="false"/>
      <protection locked="true" hidden="false"/>
    </xf>
    <xf numFmtId="164" fontId="12" fillId="11" borderId="16" xfId="0" applyFont="true" applyBorder="true" applyAlignment="true" applyProtection="false">
      <alignment horizontal="center" vertical="top" textRotation="0" wrapText="true" indent="0" shrinkToFit="false"/>
      <protection locked="true" hidden="false"/>
    </xf>
    <xf numFmtId="164" fontId="12" fillId="12" borderId="16" xfId="0" applyFont="true" applyBorder="true" applyAlignment="true" applyProtection="false">
      <alignment horizontal="center" vertical="top" textRotation="0" wrapText="true" indent="0" shrinkToFit="false"/>
      <protection locked="true" hidden="false"/>
    </xf>
    <xf numFmtId="164" fontId="12" fillId="12" borderId="17" xfId="0" applyFont="true" applyBorder="true" applyAlignment="true" applyProtection="false">
      <alignment horizontal="center" vertical="top" textRotation="0" wrapText="true" indent="0" shrinkToFit="false"/>
      <protection locked="true" hidden="false"/>
    </xf>
    <xf numFmtId="164" fontId="12" fillId="5" borderId="16" xfId="0" applyFont="true" applyBorder="true" applyAlignment="true" applyProtection="false">
      <alignment horizontal="center" vertical="top" textRotation="0" wrapText="true" indent="0" shrinkToFit="false"/>
      <protection locked="true" hidden="false"/>
    </xf>
    <xf numFmtId="164" fontId="12" fillId="5" borderId="1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5" fillId="5" borderId="8" xfId="0" applyFont="true" applyBorder="true" applyAlignment="true" applyProtection="false">
      <alignment horizontal="general" vertical="top" textRotation="0" wrapText="false" indent="0" shrinkToFit="false"/>
      <protection locked="true" hidden="false"/>
    </xf>
    <xf numFmtId="164" fontId="12" fillId="9" borderId="9" xfId="0" applyFont="true" applyBorder="true" applyAlignment="true" applyProtection="false">
      <alignment horizontal="center" vertical="top" textRotation="0" wrapText="true" indent="0" shrinkToFit="false"/>
      <protection locked="true" hidden="false"/>
    </xf>
    <xf numFmtId="164" fontId="12" fillId="10" borderId="9" xfId="0" applyFont="true" applyBorder="true" applyAlignment="true" applyProtection="false">
      <alignment horizontal="center" vertical="top" textRotation="0" wrapText="true" indent="0" shrinkToFit="false"/>
      <protection locked="true" hidden="false"/>
    </xf>
    <xf numFmtId="164" fontId="12" fillId="11" borderId="9" xfId="0" applyFont="true" applyBorder="true" applyAlignment="true" applyProtection="false">
      <alignment horizontal="center" vertical="top" textRotation="0" wrapText="true" indent="0" shrinkToFit="false"/>
      <protection locked="true" hidden="false"/>
    </xf>
    <xf numFmtId="164" fontId="12" fillId="12" borderId="9" xfId="0" applyFont="true" applyBorder="true" applyAlignment="true" applyProtection="false">
      <alignment horizontal="center" vertical="top" textRotation="0" wrapText="true" indent="0" shrinkToFit="false"/>
      <protection locked="true" hidden="false"/>
    </xf>
    <xf numFmtId="164" fontId="12" fillId="12" borderId="10" xfId="0" applyFont="true" applyBorder="true" applyAlignment="true" applyProtection="false">
      <alignment horizontal="center"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2" fillId="9" borderId="20" xfId="0" applyFont="true" applyBorder="true" applyAlignment="true" applyProtection="false">
      <alignment horizontal="center" vertical="top" textRotation="0" wrapText="true" indent="0" shrinkToFit="false"/>
      <protection locked="true" hidden="false"/>
    </xf>
    <xf numFmtId="164" fontId="12" fillId="10" borderId="20" xfId="0" applyFont="true" applyBorder="true" applyAlignment="true" applyProtection="false">
      <alignment horizontal="center" vertical="top" textRotation="0" wrapText="true" indent="0" shrinkToFit="false"/>
      <protection locked="true" hidden="false"/>
    </xf>
    <xf numFmtId="164" fontId="12" fillId="11" borderId="20" xfId="0" applyFont="true" applyBorder="true" applyAlignment="true" applyProtection="false">
      <alignment horizontal="center" vertical="top" textRotation="0" wrapText="true" indent="0" shrinkToFit="false"/>
      <protection locked="true" hidden="false"/>
    </xf>
    <xf numFmtId="164" fontId="12" fillId="12" borderId="20" xfId="0" applyFont="true" applyBorder="true" applyAlignment="true" applyProtection="false">
      <alignment horizontal="center" vertical="top" textRotation="0" wrapText="true" indent="0" shrinkToFit="false"/>
      <protection locked="true" hidden="false"/>
    </xf>
    <xf numFmtId="164" fontId="12" fillId="12" borderId="21"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mass.gov/legis/laws/mgl/gl-66a-toc.htm" TargetMode="External"/><Relationship Id="rId3" Type="http://schemas.openxmlformats.org/officeDocument/2006/relationships/hyperlink" Target="http://www.mass.gov/legis/laws/mgl/gl-93h-toc.htm" TargetMode="External"/><Relationship Id="rId4" Type="http://schemas.openxmlformats.org/officeDocument/2006/relationships/hyperlink" Target="http://www.mass.gov/?pageID=gov3terminal&amp;L=3&amp;L0=Home&amp;L1=Legislation+%26+Executive+Orders&amp;L2=Executive+Orders&amp;sid=Agov3&amp;b=terminalcontent&amp;f=Executive+Orders_executive_order_504&amp;csid=Agov3" TargetMode="External"/><Relationship Id="rId5" Type="http://schemas.openxmlformats.org/officeDocument/2006/relationships/hyperlink" Target="http://www.cms.hhs.gov/SecurityStandard/" TargetMode="External"/><Relationship Id="rId6" Type="http://schemas.openxmlformats.org/officeDocument/2006/relationships/hyperlink" Target="https://www.pcisecuritystandards.org/security_standards/pci_dss.shtml" TargetMode="External"/><Relationship Id="rId7" Type="http://schemas.openxmlformats.org/officeDocument/2006/relationships/hyperlink" Target="http://www.ssa.gov/gix/index.html" TargetMode="External"/><Relationship Id="rId8" Type="http://schemas.openxmlformats.org/officeDocument/2006/relationships/hyperlink" Target="http://www.mass.gov/?pageID=itdterminal&amp;L=4&amp;L0=Home&amp;L1=Policies%2C+Standards+%26+Guidance&amp;L2=Enterprise+Policies+%26+Standards&amp;L3=Security+Policies&amp;sid=Aitd&amp;b=terminalcontent&amp;f=policies_standards_ent-sec-pol&amp;csid=Aitd" TargetMode="External"/><Relationship Id="rId9" Type="http://schemas.openxmlformats.org/officeDocument/2006/relationships/hyperlink" Target="http://www.mass.gov/?pageID=itdterminal&amp;L=4&amp;L0=Home&amp;L1=Policies%2C+Standards+%26+Guidance&amp;L2=Enterprise+Policies+%26+Standards&amp;L3=Security+Policies&amp;sid=Aitd&amp;b=terminalcontent&amp;f=policies_standards_enterprise_cybercrime_security_incident_policy&amp;csid=Aitd" TargetMode="External"/><Relationship Id="rId10" Type="http://schemas.openxmlformats.org/officeDocument/2006/relationships/hyperlink" Target="http://www.mass.gov/?pageID=itdterminal&amp;L=4&amp;L0=Home&amp;L1=Policies%2C+Standards+%26+Guidance&amp;L2=Enterprise+Policies+%26+Standards&amp;L3=Security+Policies&amp;sid=Aitd&amp;b=terminalcontent&amp;f=policies_standards_data_class_200710&amp;csid=Aitd" TargetMode="External"/><Relationship Id="rId11" Type="http://schemas.openxmlformats.org/officeDocument/2006/relationships/hyperlink" Target="http://www.itd.state.ma.us/SPG/Publications/Standards/publicaccesspolicy.htm" TargetMode="External"/><Relationship Id="rId12" Type="http://schemas.openxmlformats.org/officeDocument/2006/relationships/hyperlink" Target="http://www.itd.state.ma.us/spg/publications/standards/applicationsecurity.htm" TargetMode="External"/><Relationship Id="rId13" Type="http://schemas.openxmlformats.org/officeDocument/2006/relationships/hyperlink" Target="http://www.itd.state.ma.us/SPG/Publications/Standards/publicaccessstandards.htm" TargetMode="External"/><Relationship Id="rId14" Type="http://schemas.openxmlformats.org/officeDocument/2006/relationships/hyperlink" Target="http://www.mass.gov/?pageID=itdterminal&amp;L=4&amp;L0=Home&amp;L1=Policies%2C+Standards+%26+Guidance&amp;L2=Enterprise+Policies+%26+Standards&amp;L3=Security+Policies&amp;sid=Aitd&amp;b=terminalcontent&amp;f=policies_standards_remote_access_2_1&amp;csid=Aitd" TargetMode="External"/><Relationship Id="rId15"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enterprise_wirele" TargetMode="External"/><Relationship Id="rId16"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mobile_c" TargetMode="External"/><Relationship Id="rId17"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lan&amp;csid" TargetMode="External"/><Relationship Id="rId18"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personal" TargetMode="External"/><Relationship Id="rId19"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wan&amp;csid" TargetMode="External"/><Relationship Id="rId20" Type="http://schemas.openxmlformats.org/officeDocument/2006/relationships/hyperlink" Target="http://www.mass.gov/?pageID=itdutilities&amp;sid=Aitd&amp;U=privacy_policy" TargetMode="External"/><Relationship Id="rId21"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mass.gov/legis/laws/mgl/gl-66a-toc.htm" TargetMode="External"/><Relationship Id="rId3" Type="http://schemas.openxmlformats.org/officeDocument/2006/relationships/hyperlink" Target="http://www.mass.gov/legis/laws/mgl/gl-93h-toc.htm" TargetMode="External"/><Relationship Id="rId4" Type="http://schemas.openxmlformats.org/officeDocument/2006/relationships/hyperlink" Target="http://www.mass.gov/?pageID=gov3terminal&amp;L=3&amp;L0=Home&amp;L1=Legislation+%26+Executive+Orders&amp;L2=Executive+Orders&amp;sid=Agov3&amp;b=terminalcontent&amp;f=Executive+Orders_executive_order_504&amp;csid=Agov3" TargetMode="External"/><Relationship Id="rId5" Type="http://schemas.openxmlformats.org/officeDocument/2006/relationships/hyperlink" Target="http://www.cms.hhs.gov/SecurityStandard/" TargetMode="External"/><Relationship Id="rId6" Type="http://schemas.openxmlformats.org/officeDocument/2006/relationships/hyperlink" Target="https://www.pcisecuritystandards.org/security_standards/pci_dss.shtml" TargetMode="External"/><Relationship Id="rId7" Type="http://schemas.openxmlformats.org/officeDocument/2006/relationships/hyperlink" Target="http://www.ssa.gov/gix/index.html" TargetMode="External"/><Relationship Id="rId8" Type="http://schemas.openxmlformats.org/officeDocument/2006/relationships/hyperlink" Target="http://www.mass.gov/?pageID=itdterminal&amp;L=4&amp;L0=Home&amp;L1=Policies%2C+Standards+%26+Guidance&amp;L2=Enterprise+Policies+%26+Standards&amp;L3=Security+Policies&amp;sid=Aitd&amp;b=terminalcontent&amp;f=policies_standards_ent-sec-pol&amp;csid=Aitd" TargetMode="External"/><Relationship Id="rId9" Type="http://schemas.openxmlformats.org/officeDocument/2006/relationships/hyperlink" Target="http://www.mass.gov/?pageID=itdterminal&amp;L=4&amp;L0=Home&amp;L1=Policies%2C+Standards+%26+Guidance&amp;L2=Enterprise+Policies+%26+Standards&amp;L3=Security+Policies&amp;sid=Aitd&amp;b=terminalcontent&amp;f=policies_standards_enterprise_cybercrime_security_incident_policy&amp;csid=Aitd" TargetMode="External"/><Relationship Id="rId10" Type="http://schemas.openxmlformats.org/officeDocument/2006/relationships/hyperlink" Target="http://www.mass.gov/?pageID=itdterminal&amp;L=4&amp;L0=Home&amp;L1=Policies%2C+Standards+%26+Guidance&amp;L2=Enterprise+Policies+%26+Standards&amp;L3=Security+Policies&amp;sid=Aitd&amp;b=terminalcontent&amp;f=policies_standards_data_class_200710&amp;csid=Aitd" TargetMode="External"/><Relationship Id="rId11" Type="http://schemas.openxmlformats.org/officeDocument/2006/relationships/hyperlink" Target="http://www.itd.state.ma.us/SPG/Publications/Standards/publicaccesspolicy.htm" TargetMode="External"/><Relationship Id="rId12" Type="http://schemas.openxmlformats.org/officeDocument/2006/relationships/hyperlink" Target="http://www.itd.state.ma.us/spg/publications/standards/applicationsecurity.htm" TargetMode="External"/><Relationship Id="rId13" Type="http://schemas.openxmlformats.org/officeDocument/2006/relationships/hyperlink" Target="http://www.itd.state.ma.us/SPG/Publications/Standards/publicaccessstandards.htm" TargetMode="External"/><Relationship Id="rId14" Type="http://schemas.openxmlformats.org/officeDocument/2006/relationships/hyperlink" Target="http://www.mass.gov/?pageID=itdterminal&amp;L=4&amp;L0=Home&amp;L1=Policies%2C+Standards+%26+Guidance&amp;L2=Enterprise+Policies+%26+Standards&amp;L3=Security+Policies&amp;sid=Aitd&amp;b=terminalcontent&amp;f=policies_standards_remote_access_2_1&amp;csid=Aitd" TargetMode="External"/><Relationship Id="rId15"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enterprise_wirele" TargetMode="External"/><Relationship Id="rId16"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mobile_c" TargetMode="External"/><Relationship Id="rId17"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lan&amp;csid" TargetMode="External"/><Relationship Id="rId18"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personal" TargetMode="External"/><Relationship Id="rId19"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wan&amp;csid" TargetMode="External"/><Relationship Id="rId20" Type="http://schemas.openxmlformats.org/officeDocument/2006/relationships/hyperlink" Target="http://www.mass.gov/?pageID=itdutilities&amp;sid=Aitd&amp;U=privacy_policy" TargetMode="External"/><Relationship Id="rId21"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mass.gov/legis/laws/mgl/gl-66a-toc.htm" TargetMode="External"/><Relationship Id="rId3" Type="http://schemas.openxmlformats.org/officeDocument/2006/relationships/hyperlink" Target="http://www.mass.gov/legis/laws/mgl/gl-93h-toc.htm" TargetMode="External"/><Relationship Id="rId4" Type="http://schemas.openxmlformats.org/officeDocument/2006/relationships/hyperlink" Target="http://www.mass.gov/?pageID=gov3terminal&amp;L=3&amp;L0=Home&amp;L1=Legislation+%26+Executive+Orders&amp;L2=Executive+Orders&amp;sid=Agov3&amp;b=terminalcontent&amp;f=Executive+Orders_executive_order_504&amp;csid=Agov3" TargetMode="External"/><Relationship Id="rId5" Type="http://schemas.openxmlformats.org/officeDocument/2006/relationships/hyperlink" Target="http://www.cms.hhs.gov/SecurityStandard/" TargetMode="External"/><Relationship Id="rId6" Type="http://schemas.openxmlformats.org/officeDocument/2006/relationships/hyperlink" Target="https://www.pcisecuritystandards.org/security_standards/pci_dss.shtml" TargetMode="External"/><Relationship Id="rId7" Type="http://schemas.openxmlformats.org/officeDocument/2006/relationships/hyperlink" Target="http://www.ssa.gov/gix/index.html" TargetMode="External"/><Relationship Id="rId8" Type="http://schemas.openxmlformats.org/officeDocument/2006/relationships/hyperlink" Target="http://www.mass.gov/?pageID=itdterminal&amp;L=4&amp;L0=Home&amp;L1=Policies%2C+Standards+%26+Guidance&amp;L2=Enterprise+Policies+%26+Standards&amp;L3=Security+Policies&amp;sid=Aitd&amp;b=terminalcontent&amp;f=policies_standards_ent-sec-pol&amp;csid=Aitd" TargetMode="External"/><Relationship Id="rId9" Type="http://schemas.openxmlformats.org/officeDocument/2006/relationships/hyperlink" Target="http://www.mass.gov/?pageID=itdterminal&amp;L=4&amp;L0=Home&amp;L1=Policies%2C+Standards+%26+Guidance&amp;L2=Enterprise+Policies+%26+Standards&amp;L3=Security+Policies&amp;sid=Aitd&amp;b=terminalcontent&amp;f=policies_standards_enterprise_cybercrime_security_incident_policy&amp;csid=Aitd" TargetMode="External"/><Relationship Id="rId10" Type="http://schemas.openxmlformats.org/officeDocument/2006/relationships/hyperlink" Target="http://www.mass.gov/?pageID=itdterminal&amp;L=4&amp;L0=Home&amp;L1=Policies%2C+Standards+%26+Guidance&amp;L2=Enterprise+Policies+%26+Standards&amp;L3=Security+Policies&amp;sid=Aitd&amp;b=terminalcontent&amp;f=policies_standards_data_class_200710&amp;csid=Aitd" TargetMode="External"/><Relationship Id="rId11" Type="http://schemas.openxmlformats.org/officeDocument/2006/relationships/hyperlink" Target="http://www.itd.state.ma.us/SPG/Publications/Standards/publicaccesspolicy.htm" TargetMode="External"/><Relationship Id="rId12" Type="http://schemas.openxmlformats.org/officeDocument/2006/relationships/hyperlink" Target="http://www.itd.state.ma.us/spg/publications/standards/applicationsecurity.htm" TargetMode="External"/><Relationship Id="rId13" Type="http://schemas.openxmlformats.org/officeDocument/2006/relationships/hyperlink" Target="http://www.itd.state.ma.us/SPG/Publications/Standards/publicaccessstandards.htm" TargetMode="External"/><Relationship Id="rId14" Type="http://schemas.openxmlformats.org/officeDocument/2006/relationships/hyperlink" Target="http://www.mass.gov/?pageID=itdterminal&amp;L=4&amp;L0=Home&amp;L1=Policies%2C+Standards+%26+Guidance&amp;L2=Enterprise+Policies+%26+Standards&amp;L3=Security+Policies&amp;sid=Aitd&amp;b=terminalcontent&amp;f=policies_standards_remote_access_2_1&amp;csid=Aitd" TargetMode="External"/><Relationship Id="rId15"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enterprise_wirele" TargetMode="External"/><Relationship Id="rId16"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mobile_c" TargetMode="External"/><Relationship Id="rId17"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lan&amp;csid" TargetMode="External"/><Relationship Id="rId18"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personal" TargetMode="External"/><Relationship Id="rId19"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wan&amp;csid" TargetMode="External"/><Relationship Id="rId20" Type="http://schemas.openxmlformats.org/officeDocument/2006/relationships/hyperlink" Target="http://www.mass.gov/?pageID=itdutilities&amp;sid=Aitd&amp;U=privacy_policy" TargetMode="External"/><Relationship Id="rId21"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mass.gov/legis/laws/mgl/gl-66a-toc.htm" TargetMode="External"/><Relationship Id="rId3" Type="http://schemas.openxmlformats.org/officeDocument/2006/relationships/hyperlink" Target="http://www.mass.gov/legis/laws/mgl/gl-93h-toc.htm" TargetMode="External"/><Relationship Id="rId4" Type="http://schemas.openxmlformats.org/officeDocument/2006/relationships/hyperlink" Target="http://www.mass.gov/?pageID=gov3terminal&amp;L=3&amp;L0=Home&amp;L1=Legislation+%26+Executive+Orders&amp;L2=Executive+Orders&amp;sid=Agov3&amp;b=terminalcontent&amp;f=Executive+Orders_executive_order_504&amp;csid=Agov3" TargetMode="External"/><Relationship Id="rId5" Type="http://schemas.openxmlformats.org/officeDocument/2006/relationships/hyperlink" Target="http://www.cms.hhs.gov/SecurityStandard/" TargetMode="External"/><Relationship Id="rId6" Type="http://schemas.openxmlformats.org/officeDocument/2006/relationships/hyperlink" Target="https://www.pcisecuritystandards.org/security_standards/pci_dss.shtml" TargetMode="External"/><Relationship Id="rId7" Type="http://schemas.openxmlformats.org/officeDocument/2006/relationships/hyperlink" Target="http://www.ssa.gov/gix/index.html" TargetMode="External"/><Relationship Id="rId8" Type="http://schemas.openxmlformats.org/officeDocument/2006/relationships/hyperlink" Target="http://www.mass.gov/?pageID=itdterminal&amp;L=4&amp;L0=Home&amp;L1=Policies%2C+Standards+%26+Guidance&amp;L2=Enterprise+Policies+%26+Standards&amp;L3=Security+Policies&amp;sid=Aitd&amp;b=terminalcontent&amp;f=policies_standards_ent-sec-pol&amp;csid=Aitd" TargetMode="External"/><Relationship Id="rId9" Type="http://schemas.openxmlformats.org/officeDocument/2006/relationships/hyperlink" Target="http://www.mass.gov/?pageID=itdterminal&amp;L=4&amp;L0=Home&amp;L1=Policies%2C+Standards+%26+Guidance&amp;L2=Enterprise+Policies+%26+Standards&amp;L3=Security+Policies&amp;sid=Aitd&amp;b=terminalcontent&amp;f=policies_standards_enterprise_cybercrime_security_incident_policy&amp;csid=Aitd" TargetMode="External"/><Relationship Id="rId10" Type="http://schemas.openxmlformats.org/officeDocument/2006/relationships/hyperlink" Target="http://www.mass.gov/?pageID=itdterminal&amp;L=4&amp;L0=Home&amp;L1=Policies%2C+Standards+%26+Guidance&amp;L2=Enterprise+Policies+%26+Standards&amp;L3=Security+Policies&amp;sid=Aitd&amp;b=terminalcontent&amp;f=policies_standards_data_class_200710&amp;csid=Aitd" TargetMode="External"/><Relationship Id="rId11" Type="http://schemas.openxmlformats.org/officeDocument/2006/relationships/hyperlink" Target="http://www.itd.state.ma.us/SPG/Publications/Standards/publicaccesspolicy.htm" TargetMode="External"/><Relationship Id="rId12" Type="http://schemas.openxmlformats.org/officeDocument/2006/relationships/hyperlink" Target="http://www.itd.state.ma.us/spg/publications/standards/applicationsecurity.htm" TargetMode="External"/><Relationship Id="rId13" Type="http://schemas.openxmlformats.org/officeDocument/2006/relationships/hyperlink" Target="http://www.itd.state.ma.us/SPG/Publications/Standards/publicaccessstandards.htm" TargetMode="External"/><Relationship Id="rId14" Type="http://schemas.openxmlformats.org/officeDocument/2006/relationships/hyperlink" Target="http://www.mass.gov/?pageID=itdterminal&amp;L=4&amp;L0=Home&amp;L1=Policies%2C+Standards+%26+Guidance&amp;L2=Enterprise+Policies+%26+Standards&amp;L3=Security+Policies&amp;sid=Aitd&amp;b=terminalcontent&amp;f=policies_standards_remote_access_2_1&amp;csid=Aitd" TargetMode="External"/><Relationship Id="rId15"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enterprise_wirele" TargetMode="External"/><Relationship Id="rId16"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mobile_c" TargetMode="External"/><Relationship Id="rId17"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lan&amp;csid" TargetMode="External"/><Relationship Id="rId18"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personal" TargetMode="External"/><Relationship Id="rId19"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wan&amp;csid" TargetMode="External"/><Relationship Id="rId20" Type="http://schemas.openxmlformats.org/officeDocument/2006/relationships/hyperlink" Target="http://www.mass.gov/?pageID=itdutilities&amp;sid=Aitd&amp;U=privacy_policy" TargetMode="External"/><Relationship Id="rId21"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mass.gov/legis/laws/mgl/gl-66a-toc.htm" TargetMode="External"/><Relationship Id="rId3" Type="http://schemas.openxmlformats.org/officeDocument/2006/relationships/hyperlink" Target="http://www.mass.gov/legis/laws/mgl/gl-93h-toc.htm" TargetMode="External"/><Relationship Id="rId4" Type="http://schemas.openxmlformats.org/officeDocument/2006/relationships/hyperlink" Target="http://www.mass.gov/?pageID=gov3terminal&amp;L=3&amp;L0=Home&amp;L1=Legislation+%26+Executive+Orders&amp;L2=Executive+Orders&amp;sid=Agov3&amp;b=terminalcontent&amp;f=Executive+Orders_executive_order_504&amp;csid=Agov3" TargetMode="External"/><Relationship Id="rId5" Type="http://schemas.openxmlformats.org/officeDocument/2006/relationships/hyperlink" Target="http://www.cms.hhs.gov/SecurityStandard/" TargetMode="External"/><Relationship Id="rId6" Type="http://schemas.openxmlformats.org/officeDocument/2006/relationships/hyperlink" Target="https://www.pcisecuritystandards.org/security_standards/pci_dss.shtml" TargetMode="External"/><Relationship Id="rId7" Type="http://schemas.openxmlformats.org/officeDocument/2006/relationships/hyperlink" Target="http://www.ssa.gov/gix/index.html" TargetMode="External"/><Relationship Id="rId8" Type="http://schemas.openxmlformats.org/officeDocument/2006/relationships/hyperlink" Target="http://www.mass.gov/?pageID=itdterminal&amp;L=4&amp;L0=Home&amp;L1=Policies%2C+Standards+%26+Guidance&amp;L2=Enterprise+Policies+%26+Standards&amp;L3=Security+Policies&amp;sid=Aitd&amp;b=terminalcontent&amp;f=policies_standards_ent-sec-pol&amp;csid=Aitd" TargetMode="External"/><Relationship Id="rId9" Type="http://schemas.openxmlformats.org/officeDocument/2006/relationships/hyperlink" Target="http://www.mass.gov/?pageID=itdterminal&amp;L=4&amp;L0=Home&amp;L1=Policies%2C+Standards+%26+Guidance&amp;L2=Enterprise+Policies+%26+Standards&amp;L3=Security+Policies&amp;sid=Aitd&amp;b=terminalcontent&amp;f=policies_standards_enterprise_cybercrime_security_incident_policy&amp;csid=Aitd" TargetMode="External"/><Relationship Id="rId10" Type="http://schemas.openxmlformats.org/officeDocument/2006/relationships/hyperlink" Target="http://www.mass.gov/?pageID=itdterminal&amp;L=4&amp;L0=Home&amp;L1=Policies%2C+Standards+%26+Guidance&amp;L2=Enterprise+Policies+%26+Standards&amp;L3=Security+Policies&amp;sid=Aitd&amp;b=terminalcontent&amp;f=policies_standards_data_class_200710&amp;csid=Aitd" TargetMode="External"/><Relationship Id="rId11" Type="http://schemas.openxmlformats.org/officeDocument/2006/relationships/hyperlink" Target="http://www.itd.state.ma.us/SPG/Publications/Standards/publicaccesspolicy.htm" TargetMode="External"/><Relationship Id="rId12" Type="http://schemas.openxmlformats.org/officeDocument/2006/relationships/hyperlink" Target="http://www.itd.state.ma.us/spg/publications/standards/applicationsecurity.htm" TargetMode="External"/><Relationship Id="rId13" Type="http://schemas.openxmlformats.org/officeDocument/2006/relationships/hyperlink" Target="http://www.itd.state.ma.us/SPG/Publications/Standards/publicaccessstandards.htm" TargetMode="External"/><Relationship Id="rId14" Type="http://schemas.openxmlformats.org/officeDocument/2006/relationships/hyperlink" Target="http://www.mass.gov/?pageID=itdterminal&amp;L=4&amp;L0=Home&amp;L1=Policies%2C+Standards+%26+Guidance&amp;L2=Enterprise+Policies+%26+Standards&amp;L3=Security+Policies&amp;sid=Aitd&amp;b=terminalcontent&amp;f=policies_standards_remote_access_2_1&amp;csid=Aitd" TargetMode="External"/><Relationship Id="rId15"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enterprise_wirele" TargetMode="External"/><Relationship Id="rId16"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mobile_c" TargetMode="External"/><Relationship Id="rId17"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lan&amp;csid" TargetMode="External"/><Relationship Id="rId18"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personal" TargetMode="External"/><Relationship Id="rId19" Type="http://schemas.openxmlformats.org/officeDocument/2006/relationships/hyperlink" Target="http://www.mass.gov/?pageID=itdterminal&amp;L=5&amp;L0=Home&amp;L1=Policies%2C+Standards+%26+Guidance&amp;L2=Enterprise+Policies+%26+Standards&amp;L3=Security+Policies&amp;L4=Wireless+Security+Policy+%26+Standards&amp;sid=Aitd&amp;b=terminalcontent&amp;f=policies_standards_wireless_wan&amp;csid" TargetMode="External"/><Relationship Id="rId20" Type="http://schemas.openxmlformats.org/officeDocument/2006/relationships/hyperlink" Target="http://www.mass.gov/?pageID=itdutilities&amp;sid=Aitd&amp;U=privacy_policy" TargetMode="External"/><Relationship Id="rId21"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2.84"/>
    <col collapsed="false" customWidth="true" hidden="false" outlineLevel="0" max="3" min="3" style="1" width="37.14"/>
    <col collapsed="false" customWidth="true" hidden="false" outlineLevel="0" max="4" min="4" style="1" width="34.71"/>
    <col collapsed="false" customWidth="true" hidden="false" outlineLevel="0" max="5" min="5" style="2" width="20.56"/>
    <col collapsed="false" customWidth="true" hidden="false" outlineLevel="0" max="6" min="6" style="3" width="13.56"/>
    <col collapsed="false" customWidth="true" hidden="false" outlineLevel="0" max="7" min="7" style="1" width="2.99"/>
    <col collapsed="false" customWidth="false" hidden="false" outlineLevel="0" max="19" min="8" style="1" width="9.14"/>
    <col collapsed="false" customWidth="true" hidden="false" outlineLevel="0" max="20" min="20" style="1" width="10.56"/>
    <col collapsed="false" customWidth="false" hidden="false" outlineLevel="0" max="257" min="21" style="1" width="9.14"/>
  </cols>
  <sheetData>
    <row r="1" s="9" customFormat="true" ht="38.25" hidden="false" customHeight="true" outlineLevel="0" collapsed="false">
      <c r="A1" s="4"/>
      <c r="B1" s="4"/>
      <c r="C1" s="5" t="s">
        <v>0</v>
      </c>
      <c r="D1" s="5"/>
      <c r="E1" s="5"/>
      <c r="F1" s="5"/>
      <c r="G1" s="6"/>
      <c r="H1" s="7"/>
      <c r="I1" s="7"/>
      <c r="J1" s="7"/>
      <c r="K1" s="7"/>
      <c r="L1" s="7"/>
      <c r="M1" s="8"/>
      <c r="N1" s="8"/>
      <c r="O1" s="8"/>
    </row>
    <row r="2" s="9" customFormat="true" ht="31.5" hidden="false" customHeight="true" outlineLevel="0" collapsed="false">
      <c r="A2" s="10"/>
      <c r="B2" s="11"/>
      <c r="C2" s="12" t="s">
        <v>1</v>
      </c>
      <c r="D2" s="12"/>
      <c r="E2" s="12"/>
      <c r="F2" s="11"/>
      <c r="G2" s="10"/>
      <c r="H2" s="11"/>
      <c r="I2" s="11"/>
      <c r="J2" s="11"/>
      <c r="K2" s="11"/>
    </row>
    <row r="3" s="9" customFormat="true" ht="85.5" hidden="false" customHeight="true" outlineLevel="0" collapsed="false">
      <c r="A3" s="10"/>
      <c r="B3" s="11"/>
      <c r="C3" s="13" t="s">
        <v>2</v>
      </c>
      <c r="D3" s="13"/>
      <c r="E3" s="13"/>
      <c r="F3" s="13"/>
      <c r="G3" s="10"/>
      <c r="H3" s="11"/>
      <c r="I3" s="11"/>
      <c r="J3" s="11"/>
      <c r="K3" s="11"/>
    </row>
    <row r="4" s="9" customFormat="true" ht="57" hidden="false" customHeight="true" outlineLevel="0" collapsed="false">
      <c r="A4" s="10"/>
      <c r="B4" s="11"/>
      <c r="C4" s="14" t="s">
        <v>3</v>
      </c>
      <c r="D4" s="14"/>
      <c r="E4" s="14"/>
      <c r="F4" s="14"/>
      <c r="G4" s="10"/>
      <c r="H4" s="11"/>
      <c r="I4" s="11"/>
      <c r="J4" s="11"/>
      <c r="K4" s="11"/>
    </row>
    <row r="5" s="9" customFormat="true" ht="21" hidden="false" customHeight="true" outlineLevel="0" collapsed="false">
      <c r="A5" s="10"/>
      <c r="B5" s="11"/>
      <c r="C5" s="15" t="s">
        <v>4</v>
      </c>
      <c r="D5" s="15"/>
      <c r="E5" s="15"/>
      <c r="F5" s="15"/>
      <c r="G5" s="10"/>
      <c r="H5" s="11"/>
      <c r="I5" s="11"/>
      <c r="J5" s="11"/>
      <c r="K5" s="11"/>
    </row>
    <row r="6" s="9" customFormat="true" ht="34.5" hidden="false" customHeight="true" outlineLevel="0" collapsed="false">
      <c r="A6" s="10"/>
      <c r="B6" s="11"/>
      <c r="C6" s="13" t="s">
        <v>5</v>
      </c>
      <c r="D6" s="13"/>
      <c r="E6" s="13"/>
      <c r="F6" s="13"/>
      <c r="G6" s="10"/>
      <c r="H6" s="11"/>
      <c r="I6" s="11"/>
      <c r="J6" s="11"/>
      <c r="K6" s="11"/>
    </row>
    <row r="7" customFormat="false" ht="36.75" hidden="false" customHeight="true" outlineLevel="0" collapsed="false">
      <c r="A7" s="16"/>
      <c r="B7" s="3"/>
      <c r="C7" s="13" t="s">
        <v>6</v>
      </c>
      <c r="D7" s="13"/>
      <c r="E7" s="13"/>
      <c r="F7" s="13"/>
      <c r="G7" s="16"/>
      <c r="H7" s="3"/>
      <c r="I7" s="3"/>
      <c r="J7" s="3"/>
      <c r="K7" s="3"/>
    </row>
    <row r="8" customFormat="false" ht="39" hidden="false" customHeight="true" outlineLevel="0" collapsed="false">
      <c r="A8" s="16"/>
      <c r="B8" s="3"/>
      <c r="C8" s="13" t="s">
        <v>7</v>
      </c>
      <c r="D8" s="13"/>
      <c r="E8" s="13"/>
      <c r="F8" s="13"/>
      <c r="G8" s="16"/>
      <c r="H8" s="3"/>
      <c r="I8" s="3"/>
      <c r="J8" s="3"/>
      <c r="K8" s="3"/>
    </row>
    <row r="9" customFormat="false" ht="52.5" hidden="false" customHeight="true" outlineLevel="0" collapsed="false">
      <c r="A9" s="16"/>
      <c r="B9" s="3"/>
      <c r="C9" s="13" t="s">
        <v>8</v>
      </c>
      <c r="D9" s="13"/>
      <c r="E9" s="13"/>
      <c r="F9" s="13"/>
      <c r="G9" s="16"/>
      <c r="H9" s="3"/>
      <c r="I9" s="3"/>
      <c r="J9" s="3"/>
      <c r="K9" s="3"/>
    </row>
    <row r="10" customFormat="false" ht="12.75" hidden="false" customHeight="true" outlineLevel="0" collapsed="false">
      <c r="A10" s="16"/>
      <c r="B10" s="3"/>
      <c r="C10" s="17"/>
      <c r="D10" s="17"/>
      <c r="E10" s="17"/>
      <c r="F10" s="17"/>
      <c r="G10" s="16"/>
      <c r="H10" s="3"/>
      <c r="I10" s="3"/>
      <c r="J10" s="3"/>
      <c r="K10" s="3"/>
    </row>
    <row r="11" customFormat="false" ht="24" hidden="false" customHeight="true" outlineLevel="0" collapsed="false">
      <c r="A11" s="16"/>
      <c r="B11" s="3"/>
      <c r="C11" s="15" t="s">
        <v>9</v>
      </c>
      <c r="D11" s="15"/>
      <c r="E11" s="15"/>
      <c r="F11" s="15"/>
      <c r="G11" s="16"/>
      <c r="H11" s="3"/>
      <c r="I11" s="3"/>
      <c r="J11" s="3"/>
      <c r="K11" s="3"/>
    </row>
    <row r="12" customFormat="false" ht="141" hidden="false" customHeight="true" outlineLevel="0" collapsed="false">
      <c r="A12" s="16"/>
      <c r="B12" s="3"/>
      <c r="C12" s="13" t="s">
        <v>10</v>
      </c>
      <c r="D12" s="13"/>
      <c r="E12" s="13"/>
      <c r="F12" s="13"/>
      <c r="G12" s="16"/>
      <c r="H12" s="3"/>
      <c r="I12" s="3"/>
      <c r="J12" s="3"/>
      <c r="K12" s="3"/>
    </row>
    <row r="13" customFormat="false" ht="37.5" hidden="false" customHeight="true" outlineLevel="0" collapsed="false">
      <c r="A13" s="16"/>
      <c r="B13" s="3"/>
      <c r="C13" s="13" t="s">
        <v>11</v>
      </c>
      <c r="D13" s="13"/>
      <c r="E13" s="13"/>
      <c r="F13" s="13"/>
      <c r="G13" s="16"/>
      <c r="H13" s="3"/>
      <c r="I13" s="3"/>
      <c r="J13" s="3"/>
      <c r="K13" s="3"/>
    </row>
    <row r="14" customFormat="false" ht="84" hidden="false" customHeight="true" outlineLevel="0" collapsed="false">
      <c r="A14" s="16"/>
      <c r="B14" s="3"/>
      <c r="C14" s="13" t="s">
        <v>12</v>
      </c>
      <c r="D14" s="13"/>
      <c r="E14" s="13"/>
      <c r="F14" s="13"/>
      <c r="G14" s="16"/>
      <c r="H14" s="3"/>
      <c r="I14" s="3"/>
      <c r="J14" s="3"/>
      <c r="K14" s="3"/>
    </row>
    <row r="15" customFormat="false" ht="39.75" hidden="false" customHeight="true" outlineLevel="0" collapsed="false">
      <c r="A15" s="16"/>
      <c r="B15" s="3"/>
      <c r="C15" s="13" t="s">
        <v>13</v>
      </c>
      <c r="D15" s="13"/>
      <c r="E15" s="13"/>
      <c r="F15" s="13"/>
      <c r="G15" s="16"/>
      <c r="H15" s="3"/>
      <c r="I15" s="3"/>
      <c r="J15" s="3"/>
      <c r="K15" s="3"/>
    </row>
    <row r="16" customFormat="false" ht="47.25" hidden="false" customHeight="true" outlineLevel="0" collapsed="false">
      <c r="A16" s="16"/>
      <c r="B16" s="3"/>
      <c r="C16" s="13" t="s">
        <v>14</v>
      </c>
      <c r="D16" s="13"/>
      <c r="E16" s="13"/>
      <c r="F16" s="13"/>
      <c r="G16" s="16"/>
      <c r="H16" s="3"/>
      <c r="I16" s="3"/>
      <c r="J16" s="3"/>
      <c r="K16" s="3"/>
    </row>
    <row r="17" customFormat="false" ht="18.75" hidden="false" customHeight="true" outlineLevel="0" collapsed="false">
      <c r="A17" s="16"/>
      <c r="B17" s="3"/>
      <c r="C17" s="15" t="s">
        <v>15</v>
      </c>
      <c r="D17" s="15"/>
      <c r="E17" s="15"/>
      <c r="F17" s="15"/>
      <c r="G17" s="16"/>
      <c r="H17" s="3"/>
      <c r="I17" s="3"/>
      <c r="J17" s="3"/>
      <c r="K17" s="3"/>
    </row>
    <row r="18" customFormat="false" ht="25.5" hidden="false" customHeight="true" outlineLevel="0" collapsed="false">
      <c r="A18" s="16"/>
      <c r="B18" s="3"/>
      <c r="C18" s="14" t="s">
        <v>16</v>
      </c>
      <c r="D18" s="14"/>
      <c r="E18" s="14"/>
      <c r="F18" s="14"/>
      <c r="G18" s="16"/>
      <c r="H18" s="3"/>
      <c r="I18" s="3"/>
      <c r="J18" s="3"/>
      <c r="K18" s="3"/>
    </row>
    <row r="19" customFormat="false" ht="60.75" hidden="false" customHeight="true" outlineLevel="0" collapsed="false">
      <c r="A19" s="16"/>
      <c r="B19" s="3"/>
      <c r="C19" s="13" t="s">
        <v>17</v>
      </c>
      <c r="D19" s="13"/>
      <c r="E19" s="13"/>
      <c r="F19" s="13"/>
      <c r="G19" s="16"/>
      <c r="H19" s="3"/>
      <c r="I19" s="3"/>
      <c r="J19" s="3"/>
      <c r="K19" s="3"/>
    </row>
    <row r="20" customFormat="false" ht="16.5" hidden="false" customHeight="true" outlineLevel="0" collapsed="false">
      <c r="A20" s="16"/>
      <c r="B20" s="16"/>
      <c r="C20" s="18"/>
      <c r="D20" s="18"/>
      <c r="E20" s="18"/>
      <c r="F20" s="18"/>
      <c r="G20" s="16"/>
      <c r="H20" s="3"/>
      <c r="I20" s="3"/>
      <c r="J20" s="3"/>
      <c r="K20" s="3"/>
    </row>
    <row r="21" customFormat="false" ht="15" hidden="false" customHeight="true" outlineLevel="0" collapsed="false">
      <c r="A21" s="19"/>
      <c r="B21" s="19"/>
      <c r="C21" s="13"/>
      <c r="D21" s="13"/>
      <c r="E21" s="13"/>
      <c r="F21" s="13"/>
      <c r="G21" s="3"/>
      <c r="H21" s="3"/>
      <c r="I21" s="3"/>
      <c r="J21" s="3"/>
      <c r="K21" s="3"/>
    </row>
    <row r="22" customFormat="false" ht="60.75" hidden="false" customHeight="true" outlineLevel="0" collapsed="false">
      <c r="A22" s="19"/>
      <c r="B22" s="19"/>
      <c r="C22" s="20"/>
      <c r="D22" s="20"/>
      <c r="E22" s="20"/>
      <c r="F22" s="20"/>
      <c r="G22" s="3"/>
      <c r="H22" s="3"/>
      <c r="I22" s="3"/>
      <c r="J22" s="3"/>
      <c r="K22" s="3"/>
    </row>
    <row r="23" customFormat="false" ht="12" hidden="false" customHeight="true" outlineLevel="0" collapsed="false">
      <c r="A23" s="19"/>
      <c r="B23" s="19"/>
      <c r="C23" s="20"/>
      <c r="D23" s="21"/>
      <c r="E23" s="21"/>
      <c r="F23" s="21"/>
      <c r="G23" s="3"/>
      <c r="H23" s="3"/>
      <c r="I23" s="3"/>
      <c r="J23" s="3"/>
      <c r="K23" s="3"/>
    </row>
    <row r="24" customFormat="false" ht="51.75" hidden="false" customHeight="true" outlineLevel="0" collapsed="false">
      <c r="A24" s="19"/>
      <c r="B24" s="19"/>
      <c r="C24" s="22"/>
      <c r="D24" s="22"/>
      <c r="E24" s="22"/>
      <c r="F24" s="22"/>
      <c r="G24" s="3"/>
      <c r="H24" s="3"/>
      <c r="I24" s="3"/>
      <c r="J24" s="3"/>
      <c r="K24" s="3"/>
    </row>
    <row r="25" customFormat="false" ht="14.25" hidden="false" customHeight="true" outlineLevel="0" collapsed="false">
      <c r="A25" s="19"/>
      <c r="B25" s="19"/>
      <c r="C25" s="20"/>
      <c r="D25" s="21"/>
      <c r="E25" s="21"/>
      <c r="F25" s="21"/>
      <c r="G25" s="3"/>
      <c r="H25" s="3"/>
      <c r="I25" s="3"/>
      <c r="J25" s="3"/>
      <c r="K25" s="3"/>
    </row>
    <row r="26" customFormat="false" ht="15" hidden="false" customHeight="true" outlineLevel="0" collapsed="false">
      <c r="A26" s="19"/>
      <c r="B26" s="19"/>
      <c r="C26" s="13"/>
      <c r="D26" s="13"/>
      <c r="E26" s="21"/>
      <c r="F26" s="21"/>
      <c r="G26" s="3"/>
      <c r="H26" s="3"/>
      <c r="I26" s="3"/>
      <c r="J26" s="3"/>
      <c r="K26" s="3"/>
    </row>
    <row r="27" customFormat="false" ht="33" hidden="false" customHeight="true" outlineLevel="0" collapsed="false">
      <c r="A27" s="19"/>
      <c r="B27" s="19"/>
      <c r="C27" s="22"/>
      <c r="D27" s="22"/>
      <c r="E27" s="22"/>
      <c r="F27" s="22"/>
      <c r="G27" s="3"/>
      <c r="H27" s="3"/>
      <c r="I27" s="3"/>
      <c r="J27" s="3"/>
      <c r="K27" s="3"/>
    </row>
    <row r="28" customFormat="false" ht="18.75" hidden="false" customHeight="true" outlineLevel="0" collapsed="false">
      <c r="A28" s="19"/>
      <c r="B28" s="19"/>
      <c r="C28" s="22"/>
      <c r="D28" s="23"/>
      <c r="E28" s="24"/>
      <c r="F28" s="24"/>
      <c r="G28" s="3"/>
      <c r="H28" s="3"/>
      <c r="I28" s="3"/>
      <c r="J28" s="3"/>
      <c r="K28" s="3"/>
    </row>
    <row r="29" customFormat="false" ht="72.75" hidden="false" customHeight="true" outlineLevel="0" collapsed="false">
      <c r="A29" s="19"/>
      <c r="B29" s="19"/>
      <c r="C29" s="22"/>
      <c r="D29" s="22"/>
      <c r="E29" s="23"/>
      <c r="F29" s="23"/>
      <c r="G29" s="3"/>
      <c r="H29" s="3"/>
      <c r="I29" s="3"/>
      <c r="J29" s="3"/>
      <c r="K29" s="3"/>
    </row>
    <row r="30" customFormat="false" ht="60" hidden="false" customHeight="true" outlineLevel="0" collapsed="false">
      <c r="A30" s="19"/>
      <c r="B30" s="19"/>
      <c r="C30" s="22"/>
      <c r="D30" s="22"/>
      <c r="E30" s="23"/>
      <c r="F30" s="23"/>
      <c r="G30" s="3"/>
      <c r="H30" s="3"/>
      <c r="I30" s="3"/>
      <c r="J30" s="3"/>
      <c r="K30" s="3"/>
    </row>
    <row r="31" customFormat="false" ht="69.75" hidden="false" customHeight="true" outlineLevel="0" collapsed="false">
      <c r="A31" s="19"/>
      <c r="B31" s="19"/>
      <c r="C31" s="22"/>
      <c r="D31" s="22"/>
      <c r="E31" s="23"/>
      <c r="F31" s="23"/>
      <c r="G31" s="3"/>
      <c r="H31" s="3"/>
      <c r="I31" s="3"/>
      <c r="J31" s="3"/>
      <c r="K31" s="3"/>
    </row>
    <row r="32" customFormat="false" ht="46.5" hidden="false" customHeight="true" outlineLevel="0" collapsed="false">
      <c r="A32" s="19"/>
      <c r="B32" s="19"/>
      <c r="C32" s="22"/>
      <c r="D32" s="22"/>
      <c r="E32" s="23"/>
      <c r="F32" s="23"/>
      <c r="G32" s="3"/>
      <c r="H32" s="3"/>
      <c r="I32" s="3"/>
      <c r="J32" s="3"/>
      <c r="K32" s="3"/>
    </row>
    <row r="33" customFormat="false" ht="66.75" hidden="false" customHeight="true" outlineLevel="0" collapsed="false">
      <c r="A33" s="19"/>
      <c r="B33" s="19"/>
      <c r="C33" s="22"/>
      <c r="D33" s="22"/>
      <c r="E33" s="23"/>
      <c r="F33" s="23"/>
      <c r="G33" s="3"/>
      <c r="H33" s="3"/>
      <c r="I33" s="3"/>
      <c r="J33" s="3"/>
      <c r="K33" s="3"/>
    </row>
    <row r="34" customFormat="false" ht="68.25" hidden="false" customHeight="true" outlineLevel="0" collapsed="false">
      <c r="A34" s="19"/>
      <c r="B34" s="19"/>
      <c r="C34" s="22"/>
      <c r="D34" s="22"/>
      <c r="E34" s="23"/>
      <c r="F34" s="23"/>
      <c r="G34" s="3"/>
      <c r="H34" s="3"/>
      <c r="I34" s="3"/>
      <c r="J34" s="3"/>
      <c r="K34" s="3"/>
    </row>
    <row r="35" customFormat="false" ht="19.5" hidden="false" customHeight="true" outlineLevel="0" collapsed="false">
      <c r="A35" s="19"/>
      <c r="B35" s="19"/>
      <c r="C35" s="20"/>
      <c r="D35" s="20"/>
      <c r="E35" s="20"/>
      <c r="F35" s="20"/>
      <c r="G35" s="3"/>
      <c r="H35" s="3"/>
      <c r="I35" s="3"/>
      <c r="J35" s="3"/>
      <c r="K35" s="3"/>
    </row>
    <row r="36" customFormat="false" ht="15.75" hidden="false" customHeight="true" outlineLevel="0" collapsed="false">
      <c r="A36" s="19"/>
      <c r="B36" s="19"/>
      <c r="C36" s="20"/>
      <c r="D36" s="20"/>
      <c r="E36" s="20"/>
      <c r="F36" s="20"/>
      <c r="G36" s="3"/>
      <c r="H36" s="3"/>
      <c r="I36" s="3"/>
      <c r="J36" s="3"/>
      <c r="K36" s="3"/>
    </row>
    <row r="37" customFormat="false" ht="15.75" hidden="false" customHeight="true" outlineLevel="0" collapsed="false">
      <c r="A37" s="19"/>
      <c r="B37" s="19"/>
      <c r="C37" s="20"/>
      <c r="D37" s="20"/>
      <c r="E37" s="20"/>
      <c r="F37" s="20"/>
      <c r="G37" s="3"/>
      <c r="H37" s="3"/>
      <c r="I37" s="3"/>
      <c r="J37" s="3"/>
      <c r="K37" s="3"/>
    </row>
    <row r="38" customFormat="false" ht="15" hidden="false" customHeight="false" outlineLevel="0" collapsed="false">
      <c r="A38" s="19"/>
      <c r="B38" s="19"/>
      <c r="C38" s="25"/>
      <c r="D38" s="26"/>
      <c r="E38" s="27"/>
      <c r="F38" s="28"/>
      <c r="G38" s="3"/>
      <c r="H38" s="3"/>
      <c r="I38" s="3"/>
      <c r="J38" s="3"/>
      <c r="K38" s="3"/>
    </row>
    <row r="39" customFormat="false" ht="15" hidden="false" customHeight="false" outlineLevel="0" collapsed="false">
      <c r="A39" s="19"/>
      <c r="B39" s="19"/>
      <c r="C39" s="25"/>
      <c r="D39" s="26"/>
      <c r="E39" s="27"/>
      <c r="F39" s="28"/>
      <c r="G39" s="3"/>
      <c r="H39" s="3"/>
      <c r="I39" s="3"/>
      <c r="J39" s="3"/>
      <c r="K39" s="3"/>
    </row>
    <row r="40" customFormat="false" ht="15" hidden="false" customHeight="false" outlineLevel="0" collapsed="false">
      <c r="A40" s="19"/>
      <c r="B40" s="19"/>
      <c r="C40" s="25"/>
      <c r="D40" s="26"/>
      <c r="E40" s="27"/>
      <c r="F40" s="28"/>
      <c r="G40" s="3"/>
      <c r="H40" s="3"/>
      <c r="I40" s="3"/>
      <c r="J40" s="3"/>
      <c r="K40" s="3"/>
    </row>
    <row r="41" customFormat="false" ht="15" hidden="false" customHeight="false" outlineLevel="0" collapsed="false">
      <c r="A41" s="19"/>
      <c r="B41" s="19"/>
      <c r="C41" s="25"/>
      <c r="D41" s="26"/>
      <c r="E41" s="27"/>
      <c r="F41" s="28"/>
      <c r="G41" s="3"/>
      <c r="H41" s="3"/>
      <c r="I41" s="3"/>
      <c r="J41" s="3"/>
      <c r="K41" s="3"/>
    </row>
    <row r="42" customFormat="false" ht="15" hidden="false" customHeight="false" outlineLevel="0" collapsed="false">
      <c r="A42" s="19"/>
      <c r="B42" s="19"/>
      <c r="C42" s="25"/>
      <c r="D42" s="26"/>
      <c r="E42" s="27"/>
      <c r="F42" s="28"/>
      <c r="G42" s="3"/>
      <c r="H42" s="3"/>
      <c r="I42" s="3"/>
      <c r="J42" s="3"/>
      <c r="K42" s="3"/>
    </row>
    <row r="43" customFormat="false" ht="15" hidden="false" customHeight="false" outlineLevel="0" collapsed="false">
      <c r="A43" s="19"/>
      <c r="B43" s="19"/>
      <c r="C43" s="25"/>
      <c r="D43" s="26"/>
      <c r="E43" s="27"/>
      <c r="F43" s="28"/>
      <c r="G43" s="3"/>
      <c r="H43" s="3"/>
      <c r="I43" s="3"/>
      <c r="J43" s="3"/>
      <c r="K43" s="3"/>
    </row>
    <row r="44" customFormat="false" ht="15" hidden="false" customHeight="false" outlineLevel="0" collapsed="false">
      <c r="A44" s="19"/>
      <c r="B44" s="19"/>
      <c r="C44" s="25"/>
      <c r="D44" s="26"/>
      <c r="E44" s="27"/>
      <c r="F44" s="28"/>
      <c r="G44" s="3"/>
      <c r="H44" s="3"/>
      <c r="I44" s="3"/>
      <c r="J44" s="3"/>
      <c r="K44" s="3"/>
    </row>
    <row r="45" customFormat="false" ht="15" hidden="false" customHeight="false" outlineLevel="0" collapsed="false">
      <c r="A45" s="19"/>
      <c r="B45" s="19"/>
      <c r="C45" s="25"/>
      <c r="D45" s="26"/>
      <c r="E45" s="27"/>
      <c r="F45" s="28"/>
      <c r="G45" s="3"/>
      <c r="H45" s="3"/>
      <c r="I45" s="3"/>
      <c r="J45" s="3"/>
      <c r="K45" s="3"/>
    </row>
    <row r="46" customFormat="false" ht="15" hidden="false" customHeight="false" outlineLevel="0" collapsed="false">
      <c r="A46" s="19"/>
      <c r="B46" s="19"/>
      <c r="C46" s="25"/>
      <c r="D46" s="26"/>
      <c r="E46" s="27"/>
      <c r="F46" s="28"/>
      <c r="G46" s="3"/>
      <c r="H46" s="3"/>
      <c r="I46" s="3"/>
      <c r="J46" s="3"/>
      <c r="K46" s="3"/>
    </row>
    <row r="47" customFormat="false" ht="15" hidden="false" customHeight="false" outlineLevel="0" collapsed="false">
      <c r="A47" s="19"/>
      <c r="B47" s="19"/>
      <c r="C47" s="25"/>
      <c r="D47" s="26"/>
      <c r="E47" s="27"/>
      <c r="F47" s="28"/>
      <c r="G47" s="3"/>
      <c r="H47" s="3"/>
      <c r="I47" s="3"/>
      <c r="J47" s="3"/>
      <c r="K47" s="3"/>
    </row>
    <row r="48" customFormat="false" ht="15" hidden="false" customHeight="false" outlineLevel="0" collapsed="false">
      <c r="A48" s="19"/>
      <c r="B48" s="19"/>
      <c r="C48" s="25"/>
      <c r="D48" s="26"/>
      <c r="E48" s="27"/>
      <c r="F48" s="28"/>
      <c r="G48" s="3"/>
      <c r="H48" s="3"/>
      <c r="I48" s="3"/>
      <c r="J48" s="3"/>
      <c r="K48" s="3"/>
    </row>
    <row r="49" customFormat="false" ht="15" hidden="false" customHeight="false" outlineLevel="0" collapsed="false">
      <c r="A49" s="19"/>
      <c r="B49" s="19"/>
      <c r="C49" s="25"/>
      <c r="D49" s="26"/>
      <c r="E49" s="27"/>
      <c r="F49" s="28"/>
      <c r="G49" s="3"/>
      <c r="H49" s="3"/>
      <c r="I49" s="3"/>
      <c r="J49" s="3"/>
      <c r="K49" s="3"/>
    </row>
    <row r="50" customFormat="false" ht="15" hidden="false" customHeight="false" outlineLevel="0" collapsed="false">
      <c r="A50" s="19"/>
      <c r="B50" s="19"/>
      <c r="C50" s="25"/>
      <c r="D50" s="26"/>
      <c r="E50" s="27"/>
      <c r="F50" s="28"/>
      <c r="G50" s="3"/>
      <c r="H50" s="3"/>
      <c r="I50" s="3"/>
      <c r="J50" s="3"/>
      <c r="K50" s="3"/>
    </row>
    <row r="51" customFormat="false" ht="15" hidden="false" customHeight="false" outlineLevel="0" collapsed="false">
      <c r="A51" s="19"/>
      <c r="B51" s="19"/>
      <c r="C51" s="25"/>
      <c r="D51" s="26"/>
      <c r="E51" s="27"/>
      <c r="F51" s="28"/>
      <c r="G51" s="3"/>
      <c r="H51" s="3"/>
      <c r="I51" s="3"/>
      <c r="J51" s="3"/>
      <c r="K51" s="3"/>
    </row>
    <row r="52" customFormat="false" ht="15" hidden="false" customHeight="false" outlineLevel="0" collapsed="false">
      <c r="A52" s="19"/>
      <c r="B52" s="19"/>
      <c r="C52" s="25"/>
      <c r="D52" s="26"/>
      <c r="E52" s="27"/>
      <c r="F52" s="28"/>
      <c r="G52" s="3"/>
      <c r="H52" s="3"/>
      <c r="I52" s="3"/>
      <c r="J52" s="3"/>
      <c r="K52" s="3"/>
    </row>
    <row r="53" customFormat="false" ht="15" hidden="false" customHeight="false" outlineLevel="0" collapsed="false">
      <c r="A53" s="19"/>
      <c r="B53" s="19"/>
      <c r="C53" s="25"/>
      <c r="D53" s="26"/>
      <c r="E53" s="27"/>
      <c r="F53" s="28"/>
      <c r="G53" s="3"/>
      <c r="H53" s="3"/>
      <c r="I53" s="3"/>
      <c r="J53" s="3"/>
      <c r="K53" s="3"/>
    </row>
    <row r="54" customFormat="false" ht="15" hidden="false" customHeight="false" outlineLevel="0" collapsed="false">
      <c r="A54" s="19"/>
      <c r="B54" s="19"/>
      <c r="C54" s="25"/>
      <c r="D54" s="26"/>
      <c r="E54" s="27"/>
      <c r="F54" s="28"/>
      <c r="G54" s="3"/>
      <c r="H54" s="3"/>
      <c r="I54" s="3"/>
      <c r="J54" s="3"/>
      <c r="K54" s="3"/>
    </row>
    <row r="55" customFormat="false" ht="15" hidden="false" customHeight="false" outlineLevel="0" collapsed="false">
      <c r="A55" s="19"/>
      <c r="B55" s="19"/>
      <c r="C55" s="25"/>
      <c r="D55" s="26"/>
      <c r="E55" s="27"/>
      <c r="F55" s="28"/>
      <c r="G55" s="3"/>
      <c r="H55" s="3"/>
      <c r="I55" s="3"/>
      <c r="J55" s="3"/>
      <c r="K55" s="3"/>
    </row>
    <row r="56" customFormat="false" ht="14.25" hidden="false" customHeight="false" outlineLevel="0" collapsed="false">
      <c r="A56" s="19"/>
      <c r="B56" s="19"/>
      <c r="C56" s="29"/>
      <c r="D56" s="29"/>
      <c r="E56" s="30"/>
      <c r="F56" s="31"/>
    </row>
    <row r="57" customFormat="false" ht="14.25" hidden="false" customHeight="false" outlineLevel="0" collapsed="false">
      <c r="A57" s="19"/>
      <c r="B57" s="19"/>
      <c r="C57" s="29"/>
      <c r="D57" s="29"/>
      <c r="E57" s="30"/>
      <c r="F57" s="31"/>
    </row>
    <row r="58" customFormat="false" ht="14.25" hidden="false" customHeight="false" outlineLevel="0" collapsed="false">
      <c r="A58" s="19"/>
      <c r="B58" s="19"/>
      <c r="C58" s="29"/>
      <c r="D58" s="29"/>
      <c r="E58" s="30"/>
      <c r="F58" s="31"/>
    </row>
    <row r="59" customFormat="false" ht="14.25" hidden="false" customHeight="false" outlineLevel="0" collapsed="false">
      <c r="A59" s="19"/>
      <c r="B59" s="19"/>
      <c r="C59" s="29"/>
      <c r="D59" s="29"/>
      <c r="E59" s="30"/>
      <c r="F59" s="31"/>
    </row>
    <row r="60" customFormat="false" ht="14.25" hidden="false" customHeight="false" outlineLevel="0" collapsed="false">
      <c r="A60" s="19"/>
      <c r="B60" s="19"/>
      <c r="C60" s="29"/>
      <c r="D60" s="29"/>
      <c r="E60" s="30"/>
      <c r="F60" s="31"/>
    </row>
    <row r="61" customFormat="false" ht="14.25" hidden="false" customHeight="false" outlineLevel="0" collapsed="false">
      <c r="A61" s="19"/>
      <c r="B61" s="19"/>
      <c r="C61" s="29"/>
      <c r="D61" s="29"/>
      <c r="E61" s="30"/>
      <c r="F61" s="31"/>
    </row>
    <row r="62" customFormat="false" ht="14.25" hidden="false" customHeight="false" outlineLevel="0" collapsed="false">
      <c r="A62" s="19"/>
      <c r="B62" s="19"/>
      <c r="C62" s="29"/>
      <c r="D62" s="29"/>
      <c r="E62" s="30"/>
      <c r="F62" s="31"/>
    </row>
    <row r="63" customFormat="false" ht="14.25" hidden="false" customHeight="false" outlineLevel="0" collapsed="false">
      <c r="A63" s="19"/>
      <c r="B63" s="19"/>
      <c r="C63" s="29"/>
      <c r="D63" s="29"/>
      <c r="E63" s="30"/>
      <c r="F63" s="31"/>
    </row>
    <row r="64" customFormat="false" ht="14.25" hidden="false" customHeight="false" outlineLevel="0" collapsed="false">
      <c r="A64" s="19"/>
      <c r="B64" s="19"/>
      <c r="C64" s="29"/>
      <c r="D64" s="29"/>
      <c r="E64" s="30"/>
      <c r="F64" s="31"/>
    </row>
    <row r="65" customFormat="false" ht="14.25" hidden="false" customHeight="false" outlineLevel="0" collapsed="false">
      <c r="A65" s="19"/>
      <c r="B65" s="19"/>
      <c r="C65" s="29"/>
      <c r="D65" s="29"/>
      <c r="E65" s="30"/>
      <c r="F65" s="31"/>
    </row>
    <row r="66" customFormat="false" ht="14.25" hidden="false" customHeight="false" outlineLevel="0" collapsed="false">
      <c r="A66" s="19"/>
      <c r="B66" s="19"/>
      <c r="C66" s="29"/>
      <c r="D66" s="29"/>
      <c r="E66" s="30"/>
      <c r="F66" s="31"/>
    </row>
    <row r="67" customFormat="false" ht="14.25" hidden="false" customHeight="false" outlineLevel="0" collapsed="false">
      <c r="A67" s="19"/>
      <c r="B67" s="19"/>
      <c r="C67" s="29"/>
      <c r="D67" s="29"/>
      <c r="E67" s="30"/>
      <c r="F67" s="31"/>
    </row>
    <row r="68" customFormat="false" ht="14.25" hidden="false" customHeight="false" outlineLevel="0" collapsed="false">
      <c r="A68" s="19"/>
      <c r="B68" s="19"/>
      <c r="C68" s="29"/>
      <c r="D68" s="29"/>
      <c r="E68" s="30"/>
      <c r="F68" s="31"/>
    </row>
    <row r="69" customFormat="false" ht="14.25" hidden="false" customHeight="false" outlineLevel="0" collapsed="false">
      <c r="A69" s="19"/>
      <c r="B69" s="19"/>
      <c r="C69" s="29"/>
      <c r="D69" s="29"/>
      <c r="E69" s="30"/>
      <c r="F69" s="31"/>
    </row>
    <row r="70" customFormat="false" ht="14.25" hidden="false" customHeight="false" outlineLevel="0" collapsed="false">
      <c r="A70" s="19"/>
      <c r="B70" s="19"/>
      <c r="C70" s="29"/>
      <c r="D70" s="29"/>
      <c r="E70" s="30"/>
      <c r="F70" s="31"/>
    </row>
    <row r="71" customFormat="false" ht="14.25" hidden="false" customHeight="false" outlineLevel="0" collapsed="false">
      <c r="A71" s="19"/>
      <c r="B71" s="19"/>
      <c r="C71" s="29"/>
      <c r="D71" s="29"/>
      <c r="E71" s="30"/>
      <c r="F71" s="31"/>
    </row>
    <row r="72" customFormat="false" ht="14.25" hidden="false" customHeight="false" outlineLevel="0" collapsed="false">
      <c r="A72" s="19"/>
      <c r="B72" s="19"/>
      <c r="C72" s="29"/>
      <c r="D72" s="29"/>
      <c r="E72" s="30"/>
      <c r="F72" s="31"/>
    </row>
    <row r="73" customFormat="false" ht="14.25" hidden="false" customHeight="false" outlineLevel="0" collapsed="false">
      <c r="A73" s="19"/>
      <c r="B73" s="19"/>
      <c r="C73" s="29"/>
      <c r="D73" s="29"/>
      <c r="E73" s="30"/>
      <c r="F73" s="31"/>
    </row>
    <row r="74" customFormat="false" ht="14.25" hidden="false" customHeight="false" outlineLevel="0" collapsed="false">
      <c r="A74" s="19"/>
      <c r="B74" s="19"/>
      <c r="C74" s="29"/>
      <c r="D74" s="29"/>
      <c r="E74" s="30"/>
      <c r="F74" s="31"/>
    </row>
    <row r="75" customFormat="false" ht="14.25" hidden="false" customHeight="false" outlineLevel="0" collapsed="false">
      <c r="A75" s="19"/>
      <c r="B75" s="19"/>
      <c r="C75" s="29"/>
      <c r="D75" s="29"/>
      <c r="E75" s="30"/>
      <c r="F75" s="31"/>
    </row>
    <row r="76" customFormat="false" ht="14.25" hidden="false" customHeight="false" outlineLevel="0" collapsed="false">
      <c r="A76" s="19"/>
      <c r="B76" s="19"/>
      <c r="C76" s="29"/>
      <c r="D76" s="29"/>
      <c r="E76" s="30"/>
      <c r="F76" s="31"/>
    </row>
    <row r="77" customFormat="false" ht="14.25" hidden="false" customHeight="false" outlineLevel="0" collapsed="false">
      <c r="A77" s="19"/>
      <c r="B77" s="19"/>
      <c r="C77" s="29"/>
      <c r="D77" s="29"/>
      <c r="E77" s="30"/>
      <c r="F77" s="31"/>
    </row>
    <row r="78" customFormat="false" ht="14.25" hidden="false" customHeight="false" outlineLevel="0" collapsed="false">
      <c r="A78" s="19"/>
      <c r="B78" s="19"/>
      <c r="C78" s="29"/>
      <c r="D78" s="29"/>
      <c r="E78" s="30"/>
      <c r="F78" s="31"/>
    </row>
    <row r="79" customFormat="false" ht="14.25" hidden="false" customHeight="false" outlineLevel="0" collapsed="false">
      <c r="A79" s="19"/>
      <c r="B79" s="19"/>
      <c r="C79" s="29"/>
      <c r="D79" s="29"/>
      <c r="E79" s="30"/>
      <c r="F79" s="31"/>
    </row>
    <row r="80" customFormat="false" ht="14.25" hidden="false" customHeight="false" outlineLevel="0" collapsed="false">
      <c r="A80" s="19"/>
      <c r="B80" s="19"/>
      <c r="C80" s="29"/>
      <c r="D80" s="29"/>
      <c r="E80" s="30"/>
      <c r="F80" s="31"/>
    </row>
    <row r="81" customFormat="false" ht="14.25" hidden="false" customHeight="false" outlineLevel="0" collapsed="false">
      <c r="A81" s="19"/>
      <c r="B81" s="19"/>
      <c r="C81" s="29"/>
      <c r="D81" s="29"/>
      <c r="E81" s="30"/>
      <c r="F81" s="31"/>
    </row>
    <row r="82" customFormat="false" ht="14.25" hidden="false" customHeight="false" outlineLevel="0" collapsed="false">
      <c r="A82" s="19"/>
      <c r="B82" s="19"/>
      <c r="C82" s="29"/>
      <c r="D82" s="29"/>
      <c r="E82" s="30"/>
      <c r="F82" s="31"/>
    </row>
    <row r="83" customFormat="false" ht="14.25" hidden="false" customHeight="false" outlineLevel="0" collapsed="false">
      <c r="A83" s="19"/>
      <c r="B83" s="19"/>
      <c r="C83" s="29"/>
      <c r="D83" s="29"/>
      <c r="E83" s="30"/>
      <c r="F83" s="31"/>
    </row>
    <row r="84" customFormat="false" ht="14.25" hidden="false" customHeight="false" outlineLevel="0" collapsed="false">
      <c r="A84" s="19"/>
      <c r="B84" s="19"/>
    </row>
    <row r="85" customFormat="false" ht="14.25" hidden="false" customHeight="false" outlineLevel="0" collapsed="false">
      <c r="A85" s="19"/>
      <c r="B85" s="19"/>
    </row>
    <row r="86" customFormat="false" ht="14.25" hidden="false" customHeight="false" outlineLevel="0" collapsed="false">
      <c r="A86" s="19"/>
      <c r="B86" s="19"/>
    </row>
    <row r="87" customFormat="false" ht="14.25" hidden="false" customHeight="false" outlineLevel="0" collapsed="false">
      <c r="A87" s="19"/>
      <c r="B87" s="19"/>
    </row>
    <row r="88" customFormat="false" ht="14.25" hidden="false" customHeight="false" outlineLevel="0" collapsed="false">
      <c r="A88" s="19"/>
      <c r="B88" s="19"/>
    </row>
    <row r="89" customFormat="false" ht="14.25" hidden="false" customHeight="false" outlineLevel="0" collapsed="false">
      <c r="A89" s="19"/>
      <c r="B89" s="19"/>
    </row>
    <row r="90" customFormat="false" ht="14.25" hidden="false" customHeight="false" outlineLevel="0" collapsed="false">
      <c r="A90" s="19"/>
      <c r="B90" s="19"/>
    </row>
    <row r="91" customFormat="false" ht="14.25" hidden="false" customHeight="false" outlineLevel="0" collapsed="false">
      <c r="A91" s="19"/>
      <c r="B91" s="19"/>
    </row>
    <row r="92" customFormat="false" ht="14.25" hidden="false" customHeight="false" outlineLevel="0" collapsed="false">
      <c r="A92" s="19"/>
      <c r="B92" s="19"/>
    </row>
    <row r="93" customFormat="false" ht="14.25" hidden="false" customHeight="false" outlineLevel="0" collapsed="false">
      <c r="A93" s="19"/>
      <c r="B93" s="19"/>
    </row>
    <row r="94" customFormat="false" ht="14.25" hidden="false" customHeight="false" outlineLevel="0" collapsed="false">
      <c r="A94" s="19"/>
      <c r="B94" s="19"/>
    </row>
    <row r="95" customFormat="false" ht="14.25" hidden="false" customHeight="false" outlineLevel="0" collapsed="false">
      <c r="A95" s="19"/>
      <c r="B95" s="19"/>
    </row>
    <row r="96" customFormat="false" ht="14.25" hidden="false" customHeight="false" outlineLevel="0" collapsed="false">
      <c r="A96" s="19"/>
      <c r="B96" s="19"/>
    </row>
    <row r="97" customFormat="false" ht="14.25" hidden="false" customHeight="false" outlineLevel="0" collapsed="false">
      <c r="A97" s="19"/>
      <c r="B97" s="19"/>
    </row>
    <row r="98" customFormat="false" ht="14.25" hidden="false" customHeight="false" outlineLevel="0" collapsed="false">
      <c r="A98" s="19"/>
      <c r="B98" s="19"/>
    </row>
    <row r="99" customFormat="false" ht="14.25" hidden="false" customHeight="false" outlineLevel="0" collapsed="false">
      <c r="A99" s="19"/>
      <c r="B99" s="19"/>
    </row>
    <row r="100" customFormat="false" ht="14.25" hidden="false" customHeight="false" outlineLevel="0" collapsed="false">
      <c r="A100" s="19"/>
      <c r="B100" s="19"/>
    </row>
    <row r="101" customFormat="false" ht="14.25" hidden="false" customHeight="false" outlineLevel="0" collapsed="false">
      <c r="A101" s="19"/>
      <c r="B101" s="19"/>
    </row>
    <row r="102" customFormat="false" ht="14.25" hidden="false" customHeight="false" outlineLevel="0" collapsed="false">
      <c r="A102" s="19"/>
      <c r="B102" s="19"/>
    </row>
    <row r="103" customFormat="false" ht="14.25" hidden="false" customHeight="false" outlineLevel="0" collapsed="false">
      <c r="A103" s="19"/>
      <c r="B103" s="19"/>
    </row>
    <row r="104" customFormat="false" ht="14.25" hidden="false" customHeight="false" outlineLevel="0" collapsed="false">
      <c r="A104" s="19"/>
      <c r="B104" s="19"/>
    </row>
    <row r="105" customFormat="false" ht="14.25" hidden="false" customHeight="false" outlineLevel="0" collapsed="false">
      <c r="A105" s="19"/>
      <c r="B105" s="19"/>
    </row>
    <row r="106" customFormat="false" ht="14.25" hidden="false" customHeight="false" outlineLevel="0" collapsed="false">
      <c r="A106" s="19"/>
      <c r="B106" s="19"/>
    </row>
    <row r="107" customFormat="false" ht="14.25" hidden="false" customHeight="false" outlineLevel="0" collapsed="false">
      <c r="A107" s="19"/>
      <c r="B107" s="19"/>
    </row>
    <row r="108" customFormat="false" ht="14.25" hidden="false" customHeight="false" outlineLevel="0" collapsed="false">
      <c r="A108" s="19"/>
      <c r="B108" s="19"/>
    </row>
    <row r="109" customFormat="false" ht="14.25" hidden="false" customHeight="false" outlineLevel="0" collapsed="false">
      <c r="A109" s="19"/>
      <c r="B109" s="19"/>
    </row>
    <row r="110" customFormat="false" ht="14.25" hidden="false" customHeight="false" outlineLevel="0" collapsed="false">
      <c r="A110" s="19"/>
      <c r="B110" s="19"/>
    </row>
    <row r="111" customFormat="false" ht="14.25" hidden="false" customHeight="false" outlineLevel="0" collapsed="false">
      <c r="A111" s="19"/>
      <c r="B111" s="19"/>
    </row>
    <row r="112" customFormat="false" ht="14.25" hidden="false" customHeight="false" outlineLevel="0" collapsed="false">
      <c r="A112" s="19"/>
      <c r="B112" s="19"/>
    </row>
    <row r="113" customFormat="false" ht="14.25" hidden="false" customHeight="false" outlineLevel="0" collapsed="false">
      <c r="A113" s="19"/>
      <c r="B113" s="19"/>
    </row>
    <row r="114" customFormat="false" ht="14.25" hidden="false" customHeight="false" outlineLevel="0" collapsed="false">
      <c r="A114" s="19"/>
      <c r="B114" s="19"/>
    </row>
    <row r="115" customFormat="false" ht="14.25" hidden="false" customHeight="false" outlineLevel="0" collapsed="false">
      <c r="A115" s="19"/>
      <c r="B115" s="19"/>
    </row>
    <row r="116" customFormat="false" ht="14.25" hidden="false" customHeight="false" outlineLevel="0" collapsed="false">
      <c r="A116" s="19"/>
      <c r="B116" s="19"/>
    </row>
    <row r="117" customFormat="false" ht="14.25" hidden="false" customHeight="false" outlineLevel="0" collapsed="false">
      <c r="A117" s="19"/>
      <c r="B117" s="19"/>
    </row>
    <row r="118" customFormat="false" ht="14.25" hidden="false" customHeight="false" outlineLevel="0" collapsed="false">
      <c r="A118" s="19"/>
      <c r="B118" s="19"/>
    </row>
    <row r="119" customFormat="false" ht="14.25" hidden="false" customHeight="false" outlineLevel="0" collapsed="false">
      <c r="A119" s="19"/>
      <c r="B119" s="19"/>
    </row>
    <row r="120" customFormat="false" ht="14.25" hidden="false" customHeight="false" outlineLevel="0" collapsed="false">
      <c r="A120" s="19"/>
      <c r="B120" s="19"/>
    </row>
    <row r="121" customFormat="false" ht="14.25" hidden="false" customHeight="false" outlineLevel="0" collapsed="false">
      <c r="A121" s="19"/>
      <c r="B121" s="19"/>
    </row>
    <row r="122" customFormat="false" ht="14.25" hidden="false" customHeight="false" outlineLevel="0" collapsed="false">
      <c r="A122" s="19"/>
      <c r="B122" s="19"/>
    </row>
    <row r="123" customFormat="false" ht="14.25" hidden="false" customHeight="false" outlineLevel="0" collapsed="false">
      <c r="A123" s="19"/>
      <c r="B123" s="19"/>
    </row>
    <row r="124" customFormat="false" ht="14.25" hidden="false" customHeight="false" outlineLevel="0" collapsed="false">
      <c r="A124" s="19"/>
      <c r="B124" s="19"/>
    </row>
    <row r="125" customFormat="false" ht="14.25" hidden="false" customHeight="false" outlineLevel="0" collapsed="false">
      <c r="A125" s="19"/>
      <c r="B125" s="19"/>
    </row>
    <row r="126" customFormat="false" ht="14.25" hidden="false" customHeight="false" outlineLevel="0" collapsed="false">
      <c r="A126" s="19"/>
      <c r="B126" s="19"/>
    </row>
    <row r="127" customFormat="false" ht="14.25" hidden="false" customHeight="false" outlineLevel="0" collapsed="false">
      <c r="A127" s="19"/>
      <c r="B127" s="19"/>
    </row>
    <row r="128" customFormat="false" ht="14.25" hidden="false" customHeight="false" outlineLevel="0" collapsed="false">
      <c r="A128" s="19"/>
      <c r="B128" s="19"/>
    </row>
    <row r="129" customFormat="false" ht="14.25" hidden="false" customHeight="false" outlineLevel="0" collapsed="false">
      <c r="A129" s="19"/>
      <c r="B129" s="19"/>
    </row>
    <row r="130" customFormat="false" ht="14.25" hidden="false" customHeight="false" outlineLevel="0" collapsed="false">
      <c r="A130" s="19"/>
      <c r="B130" s="19"/>
    </row>
    <row r="131" customFormat="false" ht="14.25" hidden="false" customHeight="false" outlineLevel="0" collapsed="false">
      <c r="A131" s="19"/>
      <c r="B131" s="19"/>
    </row>
    <row r="132" customFormat="false" ht="14.25" hidden="false" customHeight="false" outlineLevel="0" collapsed="false">
      <c r="A132" s="19"/>
      <c r="B132" s="19"/>
    </row>
    <row r="133" customFormat="false" ht="14.25" hidden="false" customHeight="false" outlineLevel="0" collapsed="false">
      <c r="A133" s="19"/>
      <c r="B133" s="19"/>
    </row>
    <row r="134" customFormat="false" ht="14.25" hidden="false" customHeight="false" outlineLevel="0" collapsed="false">
      <c r="A134" s="19"/>
      <c r="B134" s="19"/>
    </row>
    <row r="135" customFormat="false" ht="14.25" hidden="false" customHeight="false" outlineLevel="0" collapsed="false">
      <c r="A135" s="19"/>
      <c r="B135" s="19"/>
    </row>
    <row r="136" customFormat="false" ht="14.25" hidden="false" customHeight="false" outlineLevel="0" collapsed="false">
      <c r="A136" s="19"/>
      <c r="B136" s="19"/>
    </row>
    <row r="137" customFormat="false" ht="14.25" hidden="false" customHeight="false" outlineLevel="0" collapsed="false">
      <c r="A137" s="19"/>
      <c r="B137" s="19"/>
    </row>
    <row r="138" customFormat="false" ht="14.25" hidden="false" customHeight="false" outlineLevel="0" collapsed="false">
      <c r="A138" s="19"/>
      <c r="B138" s="19"/>
    </row>
    <row r="139" customFormat="false" ht="14.25" hidden="false" customHeight="false" outlineLevel="0" collapsed="false">
      <c r="A139" s="19"/>
      <c r="B139" s="19"/>
    </row>
    <row r="140" customFormat="false" ht="14.25" hidden="false" customHeight="false" outlineLevel="0" collapsed="false">
      <c r="A140" s="19"/>
      <c r="B140" s="19"/>
    </row>
    <row r="141" customFormat="false" ht="14.25" hidden="false" customHeight="false" outlineLevel="0" collapsed="false">
      <c r="A141" s="19"/>
      <c r="B141" s="19"/>
    </row>
    <row r="142" customFormat="false" ht="14.25" hidden="false" customHeight="false" outlineLevel="0" collapsed="false">
      <c r="A142" s="19"/>
      <c r="B142" s="19"/>
    </row>
    <row r="143" customFormat="false" ht="14.25" hidden="false" customHeight="false" outlineLevel="0" collapsed="false">
      <c r="A143" s="19"/>
      <c r="B143" s="19"/>
    </row>
    <row r="144" customFormat="false" ht="14.25" hidden="false" customHeight="false" outlineLevel="0" collapsed="false">
      <c r="A144" s="19"/>
      <c r="B144" s="19"/>
    </row>
    <row r="145" customFormat="false" ht="14.25" hidden="false" customHeight="false" outlineLevel="0" collapsed="false">
      <c r="A145" s="19"/>
      <c r="B145" s="19"/>
    </row>
    <row r="146" customFormat="false" ht="14.25" hidden="false" customHeight="false" outlineLevel="0" collapsed="false">
      <c r="A146" s="19"/>
      <c r="B146" s="19"/>
    </row>
    <row r="147" customFormat="false" ht="14.25" hidden="false" customHeight="false" outlineLevel="0" collapsed="false">
      <c r="A147" s="19"/>
      <c r="B147" s="19"/>
    </row>
    <row r="148" customFormat="false" ht="14.25" hidden="false" customHeight="false" outlineLevel="0" collapsed="false">
      <c r="A148" s="19"/>
      <c r="B148" s="19"/>
    </row>
    <row r="149" customFormat="false" ht="14.25" hidden="false" customHeight="false" outlineLevel="0" collapsed="false">
      <c r="A149" s="19"/>
      <c r="B149" s="19"/>
    </row>
    <row r="150" customFormat="false" ht="14.25" hidden="false" customHeight="false" outlineLevel="0" collapsed="false">
      <c r="A150" s="19"/>
      <c r="B150" s="19"/>
    </row>
    <row r="151" customFormat="false" ht="14.25" hidden="false" customHeight="false" outlineLevel="0" collapsed="false">
      <c r="A151" s="19"/>
      <c r="B151" s="19"/>
    </row>
    <row r="152" customFormat="false" ht="14.25" hidden="false" customHeight="false" outlineLevel="0" collapsed="false">
      <c r="A152" s="19"/>
      <c r="B152" s="19"/>
    </row>
    <row r="153" customFormat="false" ht="14.25" hidden="false" customHeight="false" outlineLevel="0" collapsed="false">
      <c r="A153" s="19"/>
      <c r="B153" s="19"/>
    </row>
    <row r="154" customFormat="false" ht="14.25" hidden="false" customHeight="false" outlineLevel="0" collapsed="false">
      <c r="A154" s="19"/>
      <c r="B154" s="19"/>
    </row>
    <row r="155" customFormat="false" ht="14.25" hidden="false" customHeight="false" outlineLevel="0" collapsed="false">
      <c r="A155" s="19"/>
      <c r="B155" s="19"/>
    </row>
    <row r="156" customFormat="false" ht="14.25" hidden="false" customHeight="false" outlineLevel="0" collapsed="false">
      <c r="A156" s="19"/>
      <c r="B156" s="19"/>
    </row>
    <row r="157" customFormat="false" ht="14.25" hidden="false" customHeight="false" outlineLevel="0" collapsed="false">
      <c r="A157" s="19"/>
      <c r="B157" s="19"/>
    </row>
    <row r="158" customFormat="false" ht="14.25" hidden="false" customHeight="false" outlineLevel="0" collapsed="false">
      <c r="A158" s="19"/>
      <c r="B158" s="19"/>
    </row>
    <row r="159" customFormat="false" ht="14.25" hidden="false" customHeight="false" outlineLevel="0" collapsed="false">
      <c r="A159" s="19"/>
      <c r="B159" s="19"/>
    </row>
    <row r="160" customFormat="false" ht="14.25" hidden="false" customHeight="false" outlineLevel="0" collapsed="false">
      <c r="A160" s="19"/>
      <c r="B160" s="19"/>
    </row>
    <row r="161" customFormat="false" ht="14.25" hidden="false" customHeight="false" outlineLevel="0" collapsed="false">
      <c r="A161" s="19"/>
      <c r="B161" s="19"/>
    </row>
    <row r="162" customFormat="false" ht="14.25" hidden="false" customHeight="false" outlineLevel="0" collapsed="false">
      <c r="A162" s="19"/>
      <c r="B162" s="19"/>
    </row>
    <row r="163" customFormat="false" ht="14.25" hidden="false" customHeight="false" outlineLevel="0" collapsed="false">
      <c r="A163" s="19"/>
      <c r="B163" s="19"/>
    </row>
    <row r="164" customFormat="false" ht="14.25" hidden="false" customHeight="false" outlineLevel="0" collapsed="false">
      <c r="A164" s="19"/>
      <c r="B164" s="19"/>
    </row>
    <row r="165" customFormat="false" ht="14.25" hidden="false" customHeight="false" outlineLevel="0" collapsed="false">
      <c r="A165" s="19"/>
      <c r="B165" s="19"/>
    </row>
    <row r="166" customFormat="false" ht="14.25" hidden="false" customHeight="false" outlineLevel="0" collapsed="false">
      <c r="A166" s="19"/>
      <c r="B166" s="19"/>
    </row>
    <row r="167" customFormat="false" ht="14.25" hidden="false" customHeight="false" outlineLevel="0" collapsed="false">
      <c r="A167" s="19"/>
      <c r="B167" s="19"/>
    </row>
    <row r="168" customFormat="false" ht="14.25" hidden="false" customHeight="false" outlineLevel="0" collapsed="false">
      <c r="A168" s="19"/>
      <c r="B168" s="19"/>
    </row>
    <row r="169" customFormat="false" ht="14.25" hidden="false" customHeight="false" outlineLevel="0" collapsed="false">
      <c r="A169" s="19"/>
      <c r="B169" s="19"/>
    </row>
    <row r="170" customFormat="false" ht="14.25" hidden="false" customHeight="false" outlineLevel="0" collapsed="false">
      <c r="A170" s="19"/>
      <c r="B170" s="19"/>
    </row>
    <row r="171" customFormat="false" ht="14.25" hidden="false" customHeight="false" outlineLevel="0" collapsed="false">
      <c r="A171" s="19"/>
      <c r="B171" s="19"/>
    </row>
    <row r="172" customFormat="false" ht="14.25" hidden="false" customHeight="false" outlineLevel="0" collapsed="false">
      <c r="A172" s="19"/>
      <c r="B172" s="19"/>
    </row>
    <row r="173" customFormat="false" ht="14.25" hidden="false" customHeight="false" outlineLevel="0" collapsed="false">
      <c r="A173" s="19"/>
      <c r="B173" s="19"/>
    </row>
    <row r="174" customFormat="false" ht="14.25" hidden="false" customHeight="false" outlineLevel="0" collapsed="false">
      <c r="A174" s="19"/>
      <c r="B174" s="19"/>
    </row>
    <row r="175" customFormat="false" ht="14.25" hidden="false" customHeight="false" outlineLevel="0" collapsed="false">
      <c r="A175" s="19"/>
      <c r="B175" s="19"/>
    </row>
    <row r="176" customFormat="false" ht="14.25" hidden="false" customHeight="false" outlineLevel="0" collapsed="false">
      <c r="A176" s="19"/>
      <c r="B176" s="19"/>
    </row>
    <row r="177" customFormat="false" ht="14.25" hidden="false" customHeight="false" outlineLevel="0" collapsed="false">
      <c r="A177" s="19"/>
      <c r="B177" s="19"/>
    </row>
    <row r="178" customFormat="false" ht="14.25" hidden="false" customHeight="false" outlineLevel="0" collapsed="false">
      <c r="A178" s="19"/>
      <c r="B178" s="19"/>
    </row>
    <row r="179" customFormat="false" ht="14.25" hidden="false" customHeight="false" outlineLevel="0" collapsed="false">
      <c r="A179" s="19"/>
      <c r="B179" s="19"/>
    </row>
    <row r="180" customFormat="false" ht="14.25" hidden="false" customHeight="false" outlineLevel="0" collapsed="false">
      <c r="A180" s="19"/>
      <c r="B180" s="19"/>
    </row>
    <row r="181" customFormat="false" ht="14.25" hidden="false" customHeight="false" outlineLevel="0" collapsed="false">
      <c r="A181" s="19"/>
      <c r="B181" s="19"/>
    </row>
    <row r="182" customFormat="false" ht="14.25" hidden="false" customHeight="false" outlineLevel="0" collapsed="false">
      <c r="A182" s="19"/>
      <c r="B182" s="19"/>
    </row>
    <row r="183" customFormat="false" ht="14.25" hidden="false" customHeight="false" outlineLevel="0" collapsed="false">
      <c r="A183" s="19"/>
      <c r="B183" s="19"/>
    </row>
    <row r="184" customFormat="false" ht="14.25" hidden="false" customHeight="false" outlineLevel="0" collapsed="false">
      <c r="A184" s="19"/>
      <c r="B184" s="19"/>
    </row>
    <row r="185" customFormat="false" ht="14.25" hidden="false" customHeight="false" outlineLevel="0" collapsed="false">
      <c r="A185" s="19"/>
      <c r="B185" s="19"/>
    </row>
    <row r="186" customFormat="false" ht="14.25" hidden="false" customHeight="false" outlineLevel="0" collapsed="false">
      <c r="A186" s="19"/>
      <c r="B186" s="19"/>
    </row>
    <row r="187" customFormat="false" ht="14.25" hidden="false" customHeight="false" outlineLevel="0" collapsed="false">
      <c r="A187" s="19"/>
      <c r="B187" s="19"/>
    </row>
    <row r="188" customFormat="false" ht="14.25" hidden="false" customHeight="false" outlineLevel="0" collapsed="false">
      <c r="A188" s="19"/>
      <c r="B188" s="19"/>
    </row>
    <row r="189" customFormat="false" ht="14.25" hidden="false" customHeight="false" outlineLevel="0" collapsed="false">
      <c r="A189" s="19"/>
      <c r="B189" s="19"/>
    </row>
    <row r="190" customFormat="false" ht="14.25" hidden="false" customHeight="false" outlineLevel="0" collapsed="false">
      <c r="A190" s="19"/>
      <c r="B190" s="19"/>
    </row>
    <row r="191" customFormat="false" ht="14.25" hidden="false" customHeight="false" outlineLevel="0" collapsed="false">
      <c r="A191" s="19"/>
      <c r="B191" s="19"/>
    </row>
    <row r="192" customFormat="false" ht="14.25" hidden="false" customHeight="false" outlineLevel="0" collapsed="false">
      <c r="A192" s="19"/>
      <c r="B192" s="19"/>
    </row>
    <row r="193" customFormat="false" ht="14.25" hidden="false" customHeight="false" outlineLevel="0" collapsed="false">
      <c r="A193" s="19"/>
      <c r="B193" s="19"/>
    </row>
    <row r="194" customFormat="false" ht="14.25" hidden="false" customHeight="false" outlineLevel="0" collapsed="false">
      <c r="A194" s="19"/>
      <c r="B194" s="19"/>
    </row>
    <row r="195" customFormat="false" ht="14.25" hidden="false" customHeight="false" outlineLevel="0" collapsed="false">
      <c r="A195" s="19"/>
      <c r="B195" s="19"/>
    </row>
    <row r="196" customFormat="false" ht="14.25" hidden="false" customHeight="false" outlineLevel="0" collapsed="false">
      <c r="A196" s="19"/>
      <c r="B196" s="19"/>
    </row>
    <row r="197" customFormat="false" ht="14.25" hidden="false" customHeight="false" outlineLevel="0" collapsed="false">
      <c r="A197" s="19"/>
      <c r="B197" s="19"/>
    </row>
    <row r="198" customFormat="false" ht="14.25" hidden="false" customHeight="false" outlineLevel="0" collapsed="false">
      <c r="A198" s="19"/>
      <c r="B198" s="19"/>
    </row>
    <row r="199" customFormat="false" ht="14.25" hidden="false" customHeight="false" outlineLevel="0" collapsed="false">
      <c r="A199" s="19"/>
      <c r="B199" s="19"/>
    </row>
    <row r="200" customFormat="false" ht="14.25" hidden="false" customHeight="false" outlineLevel="0" collapsed="false">
      <c r="A200" s="19"/>
      <c r="B200" s="19"/>
    </row>
    <row r="201" customFormat="false" ht="14.25" hidden="false" customHeight="false" outlineLevel="0" collapsed="false">
      <c r="A201" s="19"/>
      <c r="B201" s="19"/>
    </row>
    <row r="202" customFormat="false" ht="14.25" hidden="false" customHeight="false" outlineLevel="0" collapsed="false">
      <c r="A202" s="19"/>
      <c r="B202" s="19"/>
    </row>
    <row r="203" customFormat="false" ht="14.25" hidden="false" customHeight="false" outlineLevel="0" collapsed="false">
      <c r="A203" s="19"/>
      <c r="B203" s="19"/>
    </row>
    <row r="204" customFormat="false" ht="14.25" hidden="false" customHeight="false" outlineLevel="0" collapsed="false">
      <c r="A204" s="19"/>
      <c r="B204" s="19"/>
    </row>
    <row r="205" customFormat="false" ht="14.25" hidden="false" customHeight="false" outlineLevel="0" collapsed="false">
      <c r="A205" s="19"/>
      <c r="B205" s="19"/>
    </row>
    <row r="206" customFormat="false" ht="14.25" hidden="false" customHeight="false" outlineLevel="0" collapsed="false">
      <c r="A206" s="19"/>
      <c r="B206" s="19"/>
    </row>
    <row r="207" customFormat="false" ht="14.25" hidden="false" customHeight="false" outlineLevel="0" collapsed="false">
      <c r="A207" s="19"/>
      <c r="B207" s="19"/>
    </row>
    <row r="208" customFormat="false" ht="14.25" hidden="false" customHeight="false" outlineLevel="0" collapsed="false">
      <c r="A208" s="19"/>
      <c r="B208" s="19"/>
    </row>
    <row r="209" customFormat="false" ht="14.25" hidden="false" customHeight="false" outlineLevel="0" collapsed="false">
      <c r="A209" s="19"/>
      <c r="B209" s="19"/>
    </row>
    <row r="210" customFormat="false" ht="14.25" hidden="false" customHeight="false" outlineLevel="0" collapsed="false">
      <c r="A210" s="19"/>
      <c r="B210" s="19"/>
    </row>
    <row r="211" customFormat="false" ht="14.25" hidden="false" customHeight="false" outlineLevel="0" collapsed="false">
      <c r="A211" s="19"/>
      <c r="B211" s="19"/>
    </row>
    <row r="212" customFormat="false" ht="14.25" hidden="false" customHeight="false" outlineLevel="0" collapsed="false">
      <c r="A212" s="19"/>
      <c r="B212" s="19"/>
    </row>
    <row r="213" customFormat="false" ht="14.25" hidden="false" customHeight="false" outlineLevel="0" collapsed="false">
      <c r="A213" s="19"/>
      <c r="B213" s="19"/>
    </row>
    <row r="214" customFormat="false" ht="14.25" hidden="false" customHeight="false" outlineLevel="0" collapsed="false">
      <c r="A214" s="19"/>
      <c r="B214" s="19"/>
    </row>
    <row r="215" customFormat="false" ht="14.25" hidden="false" customHeight="false" outlineLevel="0" collapsed="false">
      <c r="A215" s="19"/>
      <c r="B215" s="19"/>
    </row>
    <row r="216" customFormat="false" ht="14.25" hidden="false" customHeight="false" outlineLevel="0" collapsed="false">
      <c r="A216" s="19"/>
      <c r="B216" s="19"/>
    </row>
    <row r="217" customFormat="false" ht="14.25" hidden="false" customHeight="false" outlineLevel="0" collapsed="false">
      <c r="A217" s="19"/>
      <c r="B217" s="19"/>
    </row>
    <row r="218" customFormat="false" ht="14.25" hidden="false" customHeight="false" outlineLevel="0" collapsed="false">
      <c r="A218" s="19"/>
      <c r="B218" s="19"/>
    </row>
    <row r="219" customFormat="false" ht="14.25" hidden="false" customHeight="false" outlineLevel="0" collapsed="false">
      <c r="A219" s="19"/>
      <c r="B219" s="19"/>
    </row>
    <row r="220" customFormat="false" ht="14.25" hidden="false" customHeight="false" outlineLevel="0" collapsed="false">
      <c r="A220" s="19"/>
      <c r="B220" s="19"/>
    </row>
    <row r="221" customFormat="false" ht="14.25" hidden="false" customHeight="false" outlineLevel="0" collapsed="false">
      <c r="A221" s="19"/>
      <c r="B221" s="19"/>
    </row>
    <row r="222" customFormat="false" ht="14.25" hidden="false" customHeight="false" outlineLevel="0" collapsed="false">
      <c r="A222" s="19"/>
      <c r="B222" s="19"/>
    </row>
    <row r="223" customFormat="false" ht="14.25" hidden="false" customHeight="false" outlineLevel="0" collapsed="false">
      <c r="A223" s="19"/>
      <c r="B223" s="19"/>
    </row>
    <row r="224" customFormat="false" ht="14.25" hidden="false" customHeight="false" outlineLevel="0" collapsed="false">
      <c r="A224" s="19"/>
      <c r="B224" s="19"/>
    </row>
    <row r="225" customFormat="false" ht="14.25" hidden="false" customHeight="false" outlineLevel="0" collapsed="false">
      <c r="A225" s="19"/>
      <c r="B225" s="19"/>
    </row>
    <row r="226" customFormat="false" ht="14.25" hidden="false" customHeight="false" outlineLevel="0" collapsed="false">
      <c r="A226" s="19"/>
      <c r="B226" s="19"/>
    </row>
    <row r="227" customFormat="false" ht="14.25" hidden="false" customHeight="false" outlineLevel="0" collapsed="false">
      <c r="A227" s="19"/>
      <c r="B227" s="19"/>
    </row>
    <row r="228" customFormat="false" ht="14.25" hidden="false" customHeight="false" outlineLevel="0" collapsed="false">
      <c r="A228" s="19"/>
      <c r="B228" s="19"/>
    </row>
    <row r="229" customFormat="false" ht="14.25" hidden="false" customHeight="false" outlineLevel="0" collapsed="false">
      <c r="A229" s="19"/>
      <c r="B229" s="19"/>
    </row>
    <row r="230" customFormat="false" ht="14.25" hidden="false" customHeight="false" outlineLevel="0" collapsed="false">
      <c r="A230" s="19"/>
      <c r="B230" s="19"/>
    </row>
    <row r="231" customFormat="false" ht="14.25" hidden="false" customHeight="false" outlineLevel="0" collapsed="false">
      <c r="A231" s="19"/>
      <c r="B231" s="19"/>
    </row>
    <row r="232" customFormat="false" ht="14.25" hidden="false" customHeight="false" outlineLevel="0" collapsed="false">
      <c r="A232" s="19"/>
      <c r="B232" s="19"/>
    </row>
    <row r="233" customFormat="false" ht="14.25" hidden="false" customHeight="false" outlineLevel="0" collapsed="false">
      <c r="A233" s="19"/>
      <c r="B233" s="19"/>
    </row>
    <row r="234" customFormat="false" ht="14.25" hidden="false" customHeight="false" outlineLevel="0" collapsed="false">
      <c r="A234" s="19"/>
      <c r="B234" s="19"/>
    </row>
    <row r="235" customFormat="false" ht="14.25" hidden="false" customHeight="false" outlineLevel="0" collapsed="false">
      <c r="A235" s="19"/>
      <c r="B235" s="19"/>
    </row>
    <row r="236" customFormat="false" ht="14.25" hidden="false" customHeight="false" outlineLevel="0" collapsed="false">
      <c r="A236" s="19"/>
      <c r="B236" s="19"/>
    </row>
    <row r="237" customFormat="false" ht="14.25" hidden="false" customHeight="false" outlineLevel="0" collapsed="false">
      <c r="A237" s="19"/>
      <c r="B237" s="19"/>
    </row>
    <row r="238" customFormat="false" ht="14.25" hidden="false" customHeight="false" outlineLevel="0" collapsed="false">
      <c r="A238" s="19"/>
      <c r="B238" s="19"/>
    </row>
    <row r="239" customFormat="false" ht="14.25" hidden="false" customHeight="false" outlineLevel="0" collapsed="false">
      <c r="A239" s="19"/>
      <c r="B239" s="19"/>
    </row>
    <row r="240" customFormat="false" ht="14.25" hidden="false" customHeight="false" outlineLevel="0" collapsed="false">
      <c r="A240" s="19"/>
      <c r="B240" s="19"/>
    </row>
    <row r="241" customFormat="false" ht="14.25" hidden="false" customHeight="false" outlineLevel="0" collapsed="false">
      <c r="A241" s="19"/>
      <c r="B241" s="19"/>
    </row>
    <row r="242" customFormat="false" ht="14.25" hidden="false" customHeight="false" outlineLevel="0" collapsed="false">
      <c r="A242" s="19"/>
      <c r="B242" s="19"/>
    </row>
    <row r="243" customFormat="false" ht="14.25" hidden="false" customHeight="false" outlineLevel="0" collapsed="false">
      <c r="A243" s="19"/>
      <c r="B243" s="19"/>
    </row>
    <row r="244" customFormat="false" ht="14.25" hidden="false" customHeight="false" outlineLevel="0" collapsed="false">
      <c r="A244" s="19"/>
      <c r="B244" s="19"/>
    </row>
    <row r="245" customFormat="false" ht="14.25" hidden="false" customHeight="false" outlineLevel="0" collapsed="false">
      <c r="A245" s="19"/>
      <c r="B245" s="19"/>
    </row>
    <row r="246" customFormat="false" ht="14.25" hidden="false" customHeight="false" outlineLevel="0" collapsed="false">
      <c r="A246" s="19"/>
      <c r="B246" s="19"/>
    </row>
    <row r="247" customFormat="false" ht="14.25" hidden="false" customHeight="false" outlineLevel="0" collapsed="false">
      <c r="A247" s="19"/>
      <c r="B247" s="19"/>
    </row>
    <row r="248" customFormat="false" ht="14.25" hidden="false" customHeight="false" outlineLevel="0" collapsed="false">
      <c r="A248" s="19"/>
      <c r="B248" s="19"/>
    </row>
    <row r="249" customFormat="false" ht="14.25" hidden="false" customHeight="false" outlineLevel="0" collapsed="false">
      <c r="A249" s="19"/>
      <c r="B249" s="19"/>
    </row>
    <row r="250" customFormat="false" ht="14.25" hidden="false" customHeight="false" outlineLevel="0" collapsed="false">
      <c r="A250" s="19"/>
      <c r="B250" s="19"/>
    </row>
    <row r="251" customFormat="false" ht="14.25" hidden="false" customHeight="false" outlineLevel="0" collapsed="false">
      <c r="A251" s="19"/>
      <c r="B251" s="19"/>
    </row>
    <row r="252" customFormat="false" ht="14.25" hidden="false" customHeight="false" outlineLevel="0" collapsed="false">
      <c r="A252" s="19"/>
      <c r="B252" s="19"/>
    </row>
    <row r="253" customFormat="false" ht="14.25" hidden="false" customHeight="false" outlineLevel="0" collapsed="false">
      <c r="A253" s="19"/>
      <c r="B253" s="19"/>
    </row>
    <row r="254" customFormat="false" ht="14.25" hidden="false" customHeight="false" outlineLevel="0" collapsed="false">
      <c r="A254" s="19"/>
      <c r="B254" s="19"/>
    </row>
    <row r="255" customFormat="false" ht="14.25" hidden="false" customHeight="false" outlineLevel="0" collapsed="false">
      <c r="A255" s="19"/>
      <c r="B255" s="19"/>
    </row>
    <row r="256" customFormat="false" ht="14.25" hidden="false" customHeight="false" outlineLevel="0" collapsed="false">
      <c r="A256" s="19"/>
      <c r="B256" s="19"/>
    </row>
    <row r="257" customFormat="false" ht="14.25" hidden="false" customHeight="false" outlineLevel="0" collapsed="false">
      <c r="A257" s="19"/>
      <c r="B257" s="19"/>
    </row>
    <row r="258" customFormat="false" ht="14.25" hidden="false" customHeight="false" outlineLevel="0" collapsed="false">
      <c r="A258" s="19"/>
      <c r="B258" s="19"/>
    </row>
    <row r="259" customFormat="false" ht="14.25" hidden="false" customHeight="false" outlineLevel="0" collapsed="false">
      <c r="A259" s="19"/>
      <c r="B259" s="19"/>
    </row>
    <row r="260" customFormat="false" ht="14.25" hidden="false" customHeight="false" outlineLevel="0" collapsed="false">
      <c r="A260" s="19"/>
      <c r="B260" s="19"/>
    </row>
    <row r="261" customFormat="false" ht="14.25" hidden="false" customHeight="false" outlineLevel="0" collapsed="false">
      <c r="A261" s="19"/>
      <c r="B261" s="19"/>
    </row>
    <row r="262" customFormat="false" ht="14.25" hidden="false" customHeight="false" outlineLevel="0" collapsed="false">
      <c r="A262" s="19"/>
      <c r="B262" s="19"/>
    </row>
    <row r="263" customFormat="false" ht="14.25" hidden="false" customHeight="false" outlineLevel="0" collapsed="false">
      <c r="A263" s="19"/>
      <c r="B263" s="19"/>
    </row>
    <row r="264" customFormat="false" ht="14.25" hidden="false" customHeight="false" outlineLevel="0" collapsed="false">
      <c r="A264" s="19"/>
      <c r="B264" s="19"/>
    </row>
    <row r="265" customFormat="false" ht="14.25" hidden="false" customHeight="false" outlineLevel="0" collapsed="false">
      <c r="A265" s="19"/>
      <c r="B265" s="19"/>
    </row>
    <row r="266" customFormat="false" ht="14.25" hidden="false" customHeight="false" outlineLevel="0" collapsed="false">
      <c r="A266" s="19"/>
      <c r="B266" s="19"/>
    </row>
    <row r="267" customFormat="false" ht="14.25" hidden="false" customHeight="false" outlineLevel="0" collapsed="false">
      <c r="A267" s="19"/>
      <c r="B267" s="19"/>
    </row>
    <row r="268" customFormat="false" ht="14.25" hidden="false" customHeight="false" outlineLevel="0" collapsed="false">
      <c r="A268" s="19"/>
      <c r="B268" s="19"/>
    </row>
    <row r="269" customFormat="false" ht="14.25" hidden="false" customHeight="false" outlineLevel="0" collapsed="false">
      <c r="A269" s="19"/>
      <c r="B269" s="19"/>
    </row>
    <row r="270" customFormat="false" ht="14.25" hidden="false" customHeight="false" outlineLevel="0" collapsed="false">
      <c r="A270" s="19"/>
      <c r="B270" s="19"/>
    </row>
    <row r="271" customFormat="false" ht="14.25" hidden="false" customHeight="false" outlineLevel="0" collapsed="false">
      <c r="A271" s="19"/>
      <c r="B271" s="19"/>
    </row>
    <row r="272" customFormat="false" ht="14.25" hidden="false" customHeight="false" outlineLevel="0" collapsed="false">
      <c r="A272" s="19"/>
      <c r="B272" s="19"/>
    </row>
    <row r="273" customFormat="false" ht="14.25" hidden="false" customHeight="false" outlineLevel="0" collapsed="false">
      <c r="A273" s="19"/>
      <c r="B273" s="19"/>
    </row>
    <row r="274" customFormat="false" ht="14.25" hidden="false" customHeight="false" outlineLevel="0" collapsed="false">
      <c r="A274" s="19"/>
      <c r="B274" s="19"/>
    </row>
    <row r="275" customFormat="false" ht="14.25" hidden="false" customHeight="false" outlineLevel="0" collapsed="false">
      <c r="A275" s="19"/>
      <c r="B275" s="19"/>
    </row>
    <row r="276" customFormat="false" ht="14.25" hidden="false" customHeight="false" outlineLevel="0" collapsed="false">
      <c r="A276" s="19"/>
      <c r="B276" s="19"/>
    </row>
    <row r="277" customFormat="false" ht="14.25" hidden="false" customHeight="false" outlineLevel="0" collapsed="false">
      <c r="A277" s="19"/>
      <c r="B277" s="19"/>
    </row>
    <row r="278" customFormat="false" ht="14.25" hidden="false" customHeight="false" outlineLevel="0" collapsed="false">
      <c r="A278" s="19"/>
      <c r="B278" s="19"/>
    </row>
    <row r="279" customFormat="false" ht="14.25" hidden="false" customHeight="false" outlineLevel="0" collapsed="false">
      <c r="A279" s="19"/>
      <c r="B279" s="19"/>
    </row>
    <row r="280" customFormat="false" ht="14.25" hidden="false" customHeight="false" outlineLevel="0" collapsed="false">
      <c r="A280" s="19"/>
      <c r="B280" s="19"/>
    </row>
    <row r="281" customFormat="false" ht="14.25" hidden="false" customHeight="false" outlineLevel="0" collapsed="false">
      <c r="A281" s="19"/>
      <c r="B281" s="19"/>
    </row>
    <row r="282" customFormat="false" ht="14.25" hidden="false" customHeight="false" outlineLevel="0" collapsed="false">
      <c r="A282" s="19"/>
      <c r="B282" s="19"/>
    </row>
    <row r="283" customFormat="false" ht="14.25" hidden="false" customHeight="false" outlineLevel="0" collapsed="false">
      <c r="A283" s="19"/>
      <c r="B283" s="19"/>
    </row>
    <row r="284" customFormat="false" ht="14.25" hidden="false" customHeight="false" outlineLevel="0" collapsed="false">
      <c r="A284" s="19"/>
      <c r="B284" s="19"/>
    </row>
    <row r="285" customFormat="false" ht="14.25" hidden="false" customHeight="false" outlineLevel="0" collapsed="false">
      <c r="A285" s="19"/>
      <c r="B285" s="19"/>
    </row>
    <row r="286" customFormat="false" ht="14.25" hidden="false" customHeight="false" outlineLevel="0" collapsed="false">
      <c r="A286" s="19"/>
      <c r="B286" s="19"/>
    </row>
    <row r="287" customFormat="false" ht="14.25" hidden="false" customHeight="false" outlineLevel="0" collapsed="false">
      <c r="A287" s="19"/>
      <c r="B287" s="19"/>
    </row>
    <row r="288" customFormat="false" ht="14.25" hidden="false" customHeight="false" outlineLevel="0" collapsed="false">
      <c r="A288" s="19"/>
      <c r="B288" s="19"/>
    </row>
    <row r="289" customFormat="false" ht="14.25" hidden="false" customHeight="false" outlineLevel="0" collapsed="false">
      <c r="A289" s="19"/>
      <c r="B289" s="19"/>
    </row>
    <row r="290" customFormat="false" ht="14.25" hidden="false" customHeight="false" outlineLevel="0" collapsed="false">
      <c r="A290" s="19"/>
      <c r="B290" s="19"/>
    </row>
    <row r="291" customFormat="false" ht="14.25" hidden="false" customHeight="false" outlineLevel="0" collapsed="false">
      <c r="A291" s="19"/>
      <c r="B291" s="19"/>
    </row>
    <row r="292" customFormat="false" ht="14.25" hidden="false" customHeight="false" outlineLevel="0" collapsed="false">
      <c r="A292" s="19"/>
      <c r="B292" s="19"/>
    </row>
    <row r="293" customFormat="false" ht="14.25" hidden="false" customHeight="false" outlineLevel="0" collapsed="false">
      <c r="A293" s="19"/>
      <c r="B293" s="19"/>
    </row>
    <row r="294" customFormat="false" ht="14.25" hidden="false" customHeight="false" outlineLevel="0" collapsed="false">
      <c r="A294" s="19"/>
      <c r="B294" s="19"/>
    </row>
    <row r="295" customFormat="false" ht="14.25" hidden="false" customHeight="false" outlineLevel="0" collapsed="false">
      <c r="A295" s="19"/>
      <c r="B295" s="19"/>
    </row>
    <row r="296" customFormat="false" ht="14.25" hidden="false" customHeight="false" outlineLevel="0" collapsed="false">
      <c r="A296" s="19"/>
      <c r="B296" s="19"/>
    </row>
    <row r="297" customFormat="false" ht="14.25" hidden="false" customHeight="false" outlineLevel="0" collapsed="false">
      <c r="A297" s="19"/>
      <c r="B297" s="19"/>
    </row>
    <row r="298" customFormat="false" ht="14.25" hidden="false" customHeight="false" outlineLevel="0" collapsed="false">
      <c r="A298" s="19"/>
      <c r="B298" s="19"/>
    </row>
    <row r="299" customFormat="false" ht="14.25" hidden="false" customHeight="false" outlineLevel="0" collapsed="false">
      <c r="A299" s="19"/>
      <c r="B299" s="19"/>
    </row>
    <row r="300" customFormat="false" ht="14.25" hidden="false" customHeight="false" outlineLevel="0" collapsed="false">
      <c r="A300" s="19"/>
      <c r="B300" s="19"/>
    </row>
    <row r="301" customFormat="false" ht="14.25" hidden="false" customHeight="false" outlineLevel="0" collapsed="false">
      <c r="A301" s="19"/>
      <c r="B301" s="19"/>
    </row>
    <row r="302" customFormat="false" ht="14.25" hidden="false" customHeight="false" outlineLevel="0" collapsed="false">
      <c r="A302" s="19"/>
      <c r="B302" s="19"/>
    </row>
    <row r="303" customFormat="false" ht="14.25" hidden="false" customHeight="false" outlineLevel="0" collapsed="false">
      <c r="A303" s="19"/>
      <c r="B303" s="19"/>
    </row>
    <row r="304" customFormat="false" ht="14.25" hidden="false" customHeight="false" outlineLevel="0" collapsed="false">
      <c r="A304" s="19"/>
      <c r="B304" s="19"/>
    </row>
    <row r="305" customFormat="false" ht="14.25" hidden="false" customHeight="false" outlineLevel="0" collapsed="false">
      <c r="A305" s="19"/>
      <c r="B305" s="19"/>
    </row>
    <row r="306" customFormat="false" ht="14.25" hidden="false" customHeight="false" outlineLevel="0" collapsed="false">
      <c r="A306" s="19"/>
      <c r="B306" s="19"/>
    </row>
    <row r="307" customFormat="false" ht="14.25" hidden="false" customHeight="false" outlineLevel="0" collapsed="false">
      <c r="A307" s="19"/>
      <c r="B307" s="19"/>
    </row>
    <row r="308" customFormat="false" ht="14.25" hidden="false" customHeight="false" outlineLevel="0" collapsed="false">
      <c r="A308" s="19"/>
      <c r="B308" s="19"/>
    </row>
    <row r="309" customFormat="false" ht="14.25" hidden="false" customHeight="false" outlineLevel="0" collapsed="false">
      <c r="A309" s="19"/>
      <c r="B309" s="19"/>
    </row>
    <row r="310" customFormat="false" ht="14.25" hidden="false" customHeight="false" outlineLevel="0" collapsed="false">
      <c r="A310" s="19"/>
      <c r="B310" s="19"/>
    </row>
    <row r="311" customFormat="false" ht="14.25" hidden="false" customHeight="false" outlineLevel="0" collapsed="false">
      <c r="A311" s="19"/>
      <c r="B311" s="19"/>
    </row>
    <row r="312" customFormat="false" ht="14.25" hidden="false" customHeight="false" outlineLevel="0" collapsed="false">
      <c r="A312" s="19"/>
      <c r="B312" s="19"/>
    </row>
    <row r="313" customFormat="false" ht="14.25" hidden="false" customHeight="false" outlineLevel="0" collapsed="false">
      <c r="A313" s="19"/>
      <c r="B313" s="19"/>
    </row>
    <row r="314" customFormat="false" ht="14.25" hidden="false" customHeight="false" outlineLevel="0" collapsed="false">
      <c r="A314" s="19"/>
      <c r="B314" s="19"/>
    </row>
    <row r="315" customFormat="false" ht="14.25" hidden="false" customHeight="false" outlineLevel="0" collapsed="false">
      <c r="A315" s="19"/>
      <c r="B315" s="19"/>
    </row>
    <row r="316" customFormat="false" ht="14.25" hidden="false" customHeight="false" outlineLevel="0" collapsed="false">
      <c r="A316" s="19"/>
      <c r="B316" s="19"/>
    </row>
    <row r="317" customFormat="false" ht="14.25" hidden="false" customHeight="false" outlineLevel="0" collapsed="false">
      <c r="A317" s="19"/>
      <c r="B317" s="19"/>
    </row>
    <row r="318" customFormat="false" ht="14.25" hidden="false" customHeight="false" outlineLevel="0" collapsed="false">
      <c r="A318" s="19"/>
      <c r="B318" s="19"/>
    </row>
    <row r="319" customFormat="false" ht="14.25" hidden="false" customHeight="false" outlineLevel="0" collapsed="false">
      <c r="A319" s="19"/>
      <c r="B319" s="19"/>
    </row>
    <row r="320" customFormat="false" ht="14.25" hidden="false" customHeight="false" outlineLevel="0" collapsed="false">
      <c r="A320" s="19"/>
      <c r="B320" s="19"/>
    </row>
    <row r="321" customFormat="false" ht="14.25" hidden="false" customHeight="false" outlineLevel="0" collapsed="false">
      <c r="A321" s="19"/>
      <c r="B321" s="19"/>
    </row>
    <row r="322" customFormat="false" ht="14.25" hidden="false" customHeight="false" outlineLevel="0" collapsed="false">
      <c r="A322" s="19"/>
      <c r="B322" s="19"/>
    </row>
    <row r="323" customFormat="false" ht="14.25" hidden="false" customHeight="false" outlineLevel="0" collapsed="false">
      <c r="A323" s="19"/>
      <c r="B323" s="19"/>
    </row>
    <row r="324" customFormat="false" ht="14.25" hidden="false" customHeight="false" outlineLevel="0" collapsed="false">
      <c r="A324" s="19"/>
      <c r="B324" s="19"/>
    </row>
    <row r="325" customFormat="false" ht="14.25" hidden="false" customHeight="false" outlineLevel="0" collapsed="false">
      <c r="A325" s="19"/>
      <c r="B325" s="19"/>
    </row>
    <row r="326" customFormat="false" ht="14.25" hidden="false" customHeight="false" outlineLevel="0" collapsed="false">
      <c r="A326" s="19"/>
      <c r="B326" s="19"/>
    </row>
    <row r="327" customFormat="false" ht="14.25" hidden="false" customHeight="false" outlineLevel="0" collapsed="false">
      <c r="A327" s="19"/>
      <c r="B327" s="19"/>
    </row>
    <row r="328" customFormat="false" ht="14.25" hidden="false" customHeight="false" outlineLevel="0" collapsed="false">
      <c r="A328" s="19"/>
      <c r="B328" s="19"/>
    </row>
    <row r="329" customFormat="false" ht="14.25" hidden="false" customHeight="false" outlineLevel="0" collapsed="false">
      <c r="A329" s="19"/>
      <c r="B329" s="19"/>
    </row>
    <row r="330" customFormat="false" ht="14.25" hidden="false" customHeight="false" outlineLevel="0" collapsed="false">
      <c r="A330" s="19"/>
      <c r="B330" s="19"/>
    </row>
    <row r="331" customFormat="false" ht="14.25" hidden="false" customHeight="false" outlineLevel="0" collapsed="false">
      <c r="A331" s="19"/>
      <c r="B331" s="19"/>
    </row>
    <row r="332" customFormat="false" ht="14.25" hidden="false" customHeight="false" outlineLevel="0" collapsed="false">
      <c r="A332" s="19"/>
      <c r="B332" s="19"/>
    </row>
    <row r="333" customFormat="false" ht="14.25" hidden="false" customHeight="false" outlineLevel="0" collapsed="false">
      <c r="A333" s="19"/>
      <c r="B333" s="19"/>
    </row>
    <row r="334" customFormat="false" ht="14.25" hidden="false" customHeight="false" outlineLevel="0" collapsed="false">
      <c r="A334" s="19"/>
      <c r="B334" s="19"/>
    </row>
    <row r="335" customFormat="false" ht="14.25" hidden="false" customHeight="false" outlineLevel="0" collapsed="false">
      <c r="A335" s="19"/>
      <c r="B335" s="19"/>
    </row>
    <row r="336" customFormat="false" ht="14.25" hidden="false" customHeight="false" outlineLevel="0" collapsed="false">
      <c r="A336" s="19"/>
      <c r="B336" s="19"/>
    </row>
    <row r="337" customFormat="false" ht="14.25" hidden="false" customHeight="false" outlineLevel="0" collapsed="false">
      <c r="A337" s="19"/>
      <c r="B337" s="19"/>
    </row>
    <row r="338" customFormat="false" ht="14.25" hidden="false" customHeight="false" outlineLevel="0" collapsed="false">
      <c r="A338" s="19"/>
      <c r="B338" s="19"/>
    </row>
    <row r="339" customFormat="false" ht="14.25" hidden="false" customHeight="false" outlineLevel="0" collapsed="false">
      <c r="A339" s="19"/>
      <c r="B339" s="19"/>
    </row>
    <row r="340" customFormat="false" ht="14.25" hidden="false" customHeight="false" outlineLevel="0" collapsed="false">
      <c r="A340" s="19"/>
      <c r="B340" s="19"/>
    </row>
    <row r="341" customFormat="false" ht="14.25" hidden="false" customHeight="false" outlineLevel="0" collapsed="false">
      <c r="A341" s="19"/>
      <c r="B341" s="19"/>
    </row>
    <row r="342" customFormat="false" ht="14.25" hidden="false" customHeight="false" outlineLevel="0" collapsed="false">
      <c r="A342" s="19"/>
      <c r="B342" s="19"/>
    </row>
    <row r="343" customFormat="false" ht="14.25" hidden="false" customHeight="false" outlineLevel="0" collapsed="false">
      <c r="A343" s="19"/>
      <c r="B343" s="19"/>
    </row>
    <row r="344" customFormat="false" ht="14.25" hidden="false" customHeight="false" outlineLevel="0" collapsed="false">
      <c r="A344" s="19"/>
      <c r="B344" s="19"/>
    </row>
    <row r="345" customFormat="false" ht="14.25" hidden="false" customHeight="false" outlineLevel="0" collapsed="false">
      <c r="A345" s="19"/>
      <c r="B345" s="19"/>
    </row>
    <row r="346" customFormat="false" ht="14.25" hidden="false" customHeight="false" outlineLevel="0" collapsed="false">
      <c r="A346" s="19"/>
      <c r="B346" s="19"/>
    </row>
    <row r="347" customFormat="false" ht="14.25" hidden="false" customHeight="false" outlineLevel="0" collapsed="false">
      <c r="A347" s="19"/>
      <c r="B347" s="19"/>
    </row>
    <row r="348" customFormat="false" ht="14.25" hidden="false" customHeight="false" outlineLevel="0" collapsed="false">
      <c r="A348" s="19"/>
      <c r="B348" s="19"/>
    </row>
    <row r="349" customFormat="false" ht="14.25" hidden="false" customHeight="false" outlineLevel="0" collapsed="false">
      <c r="A349" s="19"/>
      <c r="B349" s="19"/>
    </row>
    <row r="350" customFormat="false" ht="14.25" hidden="false" customHeight="false" outlineLevel="0" collapsed="false">
      <c r="A350" s="19"/>
      <c r="B350" s="19"/>
    </row>
    <row r="351" customFormat="false" ht="14.25" hidden="false" customHeight="false" outlineLevel="0" collapsed="false">
      <c r="A351" s="19"/>
      <c r="B351" s="19"/>
    </row>
    <row r="352" customFormat="false" ht="14.25" hidden="false" customHeight="false" outlineLevel="0" collapsed="false">
      <c r="A352" s="19"/>
      <c r="B352" s="19"/>
    </row>
    <row r="353" customFormat="false" ht="14.25" hidden="false" customHeight="false" outlineLevel="0" collapsed="false">
      <c r="A353" s="19"/>
      <c r="B353" s="19"/>
    </row>
    <row r="354" customFormat="false" ht="14.25" hidden="false" customHeight="false" outlineLevel="0" collapsed="false">
      <c r="A354" s="19"/>
      <c r="B354" s="19"/>
    </row>
    <row r="355" customFormat="false" ht="14.25" hidden="false" customHeight="false" outlineLevel="0" collapsed="false">
      <c r="A355" s="19"/>
      <c r="B355" s="19"/>
    </row>
    <row r="356" customFormat="false" ht="14.25" hidden="false" customHeight="false" outlineLevel="0" collapsed="false">
      <c r="A356" s="19"/>
      <c r="B356" s="19"/>
    </row>
    <row r="357" customFormat="false" ht="14.25" hidden="false" customHeight="false" outlineLevel="0" collapsed="false">
      <c r="A357" s="19"/>
      <c r="B357" s="19"/>
    </row>
    <row r="358" customFormat="false" ht="14.25" hidden="false" customHeight="false" outlineLevel="0" collapsed="false">
      <c r="A358" s="19"/>
      <c r="B358" s="19"/>
    </row>
    <row r="359" customFormat="false" ht="14.25" hidden="false" customHeight="false" outlineLevel="0" collapsed="false">
      <c r="A359" s="19"/>
      <c r="B359" s="19"/>
    </row>
    <row r="360" customFormat="false" ht="14.25" hidden="false" customHeight="false" outlineLevel="0" collapsed="false">
      <c r="A360" s="19"/>
      <c r="B360" s="19"/>
    </row>
    <row r="361" customFormat="false" ht="14.25" hidden="false" customHeight="false" outlineLevel="0" collapsed="false">
      <c r="A361" s="19"/>
      <c r="B361" s="19"/>
    </row>
    <row r="362" customFormat="false" ht="14.25" hidden="false" customHeight="false" outlineLevel="0" collapsed="false">
      <c r="A362" s="19"/>
      <c r="B362" s="19"/>
    </row>
    <row r="363" customFormat="false" ht="14.25" hidden="false" customHeight="false" outlineLevel="0" collapsed="false">
      <c r="A363" s="19"/>
      <c r="B363" s="19"/>
    </row>
    <row r="364" customFormat="false" ht="14.25" hidden="false" customHeight="false" outlineLevel="0" collapsed="false">
      <c r="A364" s="19"/>
      <c r="B364" s="19"/>
    </row>
    <row r="365" customFormat="false" ht="14.25" hidden="false" customHeight="false" outlineLevel="0" collapsed="false">
      <c r="A365" s="19"/>
      <c r="B365" s="19"/>
    </row>
    <row r="366" customFormat="false" ht="14.25" hidden="false" customHeight="false" outlineLevel="0" collapsed="false">
      <c r="A366" s="19"/>
      <c r="B366" s="19"/>
    </row>
    <row r="367" customFormat="false" ht="14.25" hidden="false" customHeight="false" outlineLevel="0" collapsed="false">
      <c r="A367" s="19"/>
      <c r="B367" s="19"/>
    </row>
    <row r="368" customFormat="false" ht="14.25" hidden="false" customHeight="false" outlineLevel="0" collapsed="false">
      <c r="A368" s="19"/>
      <c r="B368" s="19"/>
    </row>
    <row r="369" customFormat="false" ht="14.25" hidden="false" customHeight="false" outlineLevel="0" collapsed="false">
      <c r="A369" s="19"/>
      <c r="B369" s="19"/>
    </row>
    <row r="370" customFormat="false" ht="14.25" hidden="false" customHeight="false" outlineLevel="0" collapsed="false">
      <c r="A370" s="19"/>
      <c r="B370" s="19"/>
    </row>
    <row r="371" customFormat="false" ht="14.25" hidden="false" customHeight="false" outlineLevel="0" collapsed="false">
      <c r="A371" s="19"/>
      <c r="B371" s="19"/>
    </row>
    <row r="372" customFormat="false" ht="14.25" hidden="false" customHeight="false" outlineLevel="0" collapsed="false">
      <c r="A372" s="19"/>
      <c r="B372" s="19"/>
    </row>
    <row r="373" customFormat="false" ht="14.25" hidden="false" customHeight="false" outlineLevel="0" collapsed="false">
      <c r="A373" s="19"/>
      <c r="B373" s="19"/>
    </row>
    <row r="374" customFormat="false" ht="14.25" hidden="false" customHeight="false" outlineLevel="0" collapsed="false">
      <c r="A374" s="19"/>
      <c r="B374" s="19"/>
    </row>
    <row r="375" customFormat="false" ht="14.25" hidden="false" customHeight="false" outlineLevel="0" collapsed="false">
      <c r="A375" s="19"/>
      <c r="B375" s="19"/>
    </row>
    <row r="376" customFormat="false" ht="14.25" hidden="false" customHeight="false" outlineLevel="0" collapsed="false">
      <c r="A376" s="19"/>
      <c r="B376" s="19"/>
    </row>
    <row r="377" customFormat="false" ht="14.25" hidden="false" customHeight="false" outlineLevel="0" collapsed="false">
      <c r="A377" s="19"/>
      <c r="B377" s="19"/>
    </row>
    <row r="378" customFormat="false" ht="14.25" hidden="false" customHeight="false" outlineLevel="0" collapsed="false">
      <c r="A378" s="19"/>
      <c r="B378" s="19"/>
    </row>
    <row r="379" customFormat="false" ht="14.25" hidden="false" customHeight="false" outlineLevel="0" collapsed="false">
      <c r="A379" s="19"/>
      <c r="B379" s="19"/>
    </row>
    <row r="380" customFormat="false" ht="14.25" hidden="false" customHeight="false" outlineLevel="0" collapsed="false">
      <c r="A380" s="19"/>
      <c r="B380" s="19"/>
    </row>
    <row r="381" customFormat="false" ht="14.25" hidden="false" customHeight="false" outlineLevel="0" collapsed="false">
      <c r="A381" s="19"/>
      <c r="B381" s="19"/>
    </row>
    <row r="382" customFormat="false" ht="14.25" hidden="false" customHeight="false" outlineLevel="0" collapsed="false">
      <c r="A382" s="19"/>
      <c r="B382" s="19"/>
    </row>
    <row r="383" customFormat="false" ht="14.25" hidden="false" customHeight="false" outlineLevel="0" collapsed="false">
      <c r="A383" s="19"/>
      <c r="B383" s="19"/>
    </row>
    <row r="384" customFormat="false" ht="14.25" hidden="false" customHeight="false" outlineLevel="0" collapsed="false">
      <c r="A384" s="19"/>
      <c r="B384" s="19"/>
    </row>
    <row r="385" customFormat="false" ht="14.25" hidden="false" customHeight="false" outlineLevel="0" collapsed="false">
      <c r="A385" s="19"/>
      <c r="B385" s="19"/>
    </row>
    <row r="386" customFormat="false" ht="14.25" hidden="false" customHeight="false" outlineLevel="0" collapsed="false">
      <c r="A386" s="19"/>
      <c r="B386" s="19"/>
    </row>
    <row r="387" customFormat="false" ht="14.25" hidden="false" customHeight="false" outlineLevel="0" collapsed="false">
      <c r="A387" s="19"/>
      <c r="B387" s="19"/>
    </row>
    <row r="388" customFormat="false" ht="14.25" hidden="false" customHeight="false" outlineLevel="0" collapsed="false">
      <c r="A388" s="19"/>
      <c r="B388" s="19"/>
    </row>
    <row r="389" customFormat="false" ht="14.25" hidden="false" customHeight="false" outlineLevel="0" collapsed="false">
      <c r="A389" s="19"/>
      <c r="B389" s="19"/>
    </row>
    <row r="390" customFormat="false" ht="14.25" hidden="false" customHeight="false" outlineLevel="0" collapsed="false">
      <c r="A390" s="19"/>
      <c r="B390" s="19"/>
    </row>
    <row r="391" customFormat="false" ht="14.25" hidden="false" customHeight="false" outlineLevel="0" collapsed="false">
      <c r="A391" s="19"/>
      <c r="B391" s="19"/>
    </row>
    <row r="392" customFormat="false" ht="14.25" hidden="false" customHeight="false" outlineLevel="0" collapsed="false">
      <c r="A392" s="19"/>
      <c r="B392" s="19"/>
    </row>
    <row r="393" customFormat="false" ht="14.25" hidden="false" customHeight="false" outlineLevel="0" collapsed="false">
      <c r="A393" s="19"/>
      <c r="B393" s="19"/>
    </row>
    <row r="394" customFormat="false" ht="14.25" hidden="false" customHeight="false" outlineLevel="0" collapsed="false">
      <c r="A394" s="19"/>
      <c r="B394" s="19"/>
    </row>
    <row r="395" customFormat="false" ht="14.25" hidden="false" customHeight="false" outlineLevel="0" collapsed="false">
      <c r="A395" s="19"/>
      <c r="B395" s="19"/>
    </row>
    <row r="396" customFormat="false" ht="14.25" hidden="false" customHeight="false" outlineLevel="0" collapsed="false">
      <c r="A396" s="19"/>
      <c r="B396" s="19"/>
    </row>
    <row r="397" customFormat="false" ht="14.25" hidden="false" customHeight="false" outlineLevel="0" collapsed="false">
      <c r="A397" s="19"/>
      <c r="B397" s="19"/>
    </row>
    <row r="398" customFormat="false" ht="14.25" hidden="false" customHeight="false" outlineLevel="0" collapsed="false">
      <c r="A398" s="19"/>
      <c r="B398" s="19"/>
    </row>
    <row r="399" customFormat="false" ht="14.25" hidden="false" customHeight="false" outlineLevel="0" collapsed="false">
      <c r="A399" s="19"/>
      <c r="B399" s="19"/>
    </row>
    <row r="400" customFormat="false" ht="14.25" hidden="false" customHeight="false" outlineLevel="0" collapsed="false">
      <c r="A400" s="19"/>
      <c r="B400" s="19"/>
    </row>
    <row r="401" customFormat="false" ht="14.25" hidden="false" customHeight="false" outlineLevel="0" collapsed="false">
      <c r="A401" s="19"/>
      <c r="B401" s="19"/>
    </row>
    <row r="402" customFormat="false" ht="14.25" hidden="false" customHeight="false" outlineLevel="0" collapsed="false">
      <c r="A402" s="19"/>
      <c r="B402" s="19"/>
    </row>
    <row r="403" customFormat="false" ht="14.25" hidden="false" customHeight="false" outlineLevel="0" collapsed="false">
      <c r="A403" s="19"/>
      <c r="B403" s="19"/>
    </row>
    <row r="404" customFormat="false" ht="14.25" hidden="false" customHeight="false" outlineLevel="0" collapsed="false">
      <c r="A404" s="19"/>
      <c r="B404" s="19"/>
    </row>
    <row r="405" customFormat="false" ht="14.25" hidden="false" customHeight="false" outlineLevel="0" collapsed="false">
      <c r="A405" s="19"/>
      <c r="B405" s="19"/>
    </row>
    <row r="406" customFormat="false" ht="14.25" hidden="false" customHeight="false" outlineLevel="0" collapsed="false">
      <c r="A406" s="19"/>
      <c r="B406" s="19"/>
    </row>
    <row r="407" customFormat="false" ht="14.25" hidden="false" customHeight="false" outlineLevel="0" collapsed="false">
      <c r="A407" s="19"/>
      <c r="B407" s="19"/>
    </row>
    <row r="408" customFormat="false" ht="14.25" hidden="false" customHeight="false" outlineLevel="0" collapsed="false">
      <c r="A408" s="19"/>
      <c r="B408" s="19"/>
    </row>
    <row r="409" customFormat="false" ht="14.25" hidden="false" customHeight="false" outlineLevel="0" collapsed="false">
      <c r="A409" s="19"/>
      <c r="B409" s="19"/>
    </row>
    <row r="410" customFormat="false" ht="14.25" hidden="false" customHeight="false" outlineLevel="0" collapsed="false">
      <c r="A410" s="19"/>
      <c r="B410" s="19"/>
    </row>
    <row r="411" customFormat="false" ht="14.25" hidden="false" customHeight="false" outlineLevel="0" collapsed="false">
      <c r="A411" s="19"/>
      <c r="B411" s="19"/>
    </row>
    <row r="412" customFormat="false" ht="14.25" hidden="false" customHeight="false" outlineLevel="0" collapsed="false">
      <c r="A412" s="19"/>
      <c r="B412" s="19"/>
    </row>
    <row r="413" customFormat="false" ht="14.25" hidden="false" customHeight="false" outlineLevel="0" collapsed="false">
      <c r="A413" s="19"/>
      <c r="B413" s="19"/>
    </row>
    <row r="414" customFormat="false" ht="14.25" hidden="false" customHeight="false" outlineLevel="0" collapsed="false">
      <c r="A414" s="19"/>
      <c r="B414" s="19"/>
    </row>
    <row r="415" customFormat="false" ht="14.25" hidden="false" customHeight="false" outlineLevel="0" collapsed="false">
      <c r="A415" s="19"/>
      <c r="B415" s="19"/>
    </row>
    <row r="416" customFormat="false" ht="14.25" hidden="false" customHeight="false" outlineLevel="0" collapsed="false">
      <c r="A416" s="19"/>
      <c r="B416" s="19"/>
    </row>
    <row r="417" customFormat="false" ht="14.25" hidden="false" customHeight="false" outlineLevel="0" collapsed="false">
      <c r="A417" s="19"/>
      <c r="B417" s="19"/>
    </row>
    <row r="418" customFormat="false" ht="14.25" hidden="false" customHeight="false" outlineLevel="0" collapsed="false">
      <c r="A418" s="19"/>
      <c r="B418" s="19"/>
    </row>
    <row r="419" customFormat="false" ht="14.25" hidden="false" customHeight="false" outlineLevel="0" collapsed="false">
      <c r="A419" s="19"/>
      <c r="B419" s="19"/>
    </row>
    <row r="420" customFormat="false" ht="14.25" hidden="false" customHeight="false" outlineLevel="0" collapsed="false">
      <c r="A420" s="19"/>
      <c r="B420" s="19"/>
    </row>
    <row r="421" customFormat="false" ht="14.25" hidden="false" customHeight="false" outlineLevel="0" collapsed="false">
      <c r="A421" s="19"/>
      <c r="B421" s="19"/>
    </row>
    <row r="422" customFormat="false" ht="14.25" hidden="false" customHeight="false" outlineLevel="0" collapsed="false">
      <c r="A422" s="19"/>
      <c r="B422" s="19"/>
    </row>
    <row r="423" customFormat="false" ht="14.25" hidden="false" customHeight="false" outlineLevel="0" collapsed="false">
      <c r="A423" s="19"/>
      <c r="B423" s="19"/>
    </row>
    <row r="424" customFormat="false" ht="14.25" hidden="false" customHeight="false" outlineLevel="0" collapsed="false">
      <c r="A424" s="19"/>
      <c r="B424" s="19"/>
    </row>
    <row r="425" customFormat="false" ht="14.25" hidden="false" customHeight="false" outlineLevel="0" collapsed="false">
      <c r="A425" s="19"/>
      <c r="B425" s="19"/>
    </row>
    <row r="426" customFormat="false" ht="14.25" hidden="false" customHeight="false" outlineLevel="0" collapsed="false">
      <c r="A426" s="19"/>
      <c r="B426" s="19"/>
    </row>
    <row r="427" customFormat="false" ht="14.25" hidden="false" customHeight="false" outlineLevel="0" collapsed="false">
      <c r="A427" s="19"/>
      <c r="B427" s="19"/>
    </row>
    <row r="428" customFormat="false" ht="14.25" hidden="false" customHeight="false" outlineLevel="0" collapsed="false">
      <c r="A428" s="19"/>
      <c r="B428" s="19"/>
    </row>
    <row r="429" customFormat="false" ht="14.25" hidden="false" customHeight="false" outlineLevel="0" collapsed="false">
      <c r="A429" s="19"/>
      <c r="B429" s="19"/>
    </row>
    <row r="430" customFormat="false" ht="14.25" hidden="false" customHeight="false" outlineLevel="0" collapsed="false">
      <c r="A430" s="19"/>
      <c r="B430" s="19"/>
    </row>
    <row r="431" customFormat="false" ht="14.25" hidden="false" customHeight="false" outlineLevel="0" collapsed="false">
      <c r="A431" s="19"/>
      <c r="B431" s="19"/>
    </row>
    <row r="432" customFormat="false" ht="14.25" hidden="false" customHeight="false" outlineLevel="0" collapsed="false">
      <c r="A432" s="19"/>
      <c r="B432" s="19"/>
    </row>
    <row r="433" customFormat="false" ht="14.25" hidden="false" customHeight="false" outlineLevel="0" collapsed="false">
      <c r="A433" s="19"/>
      <c r="B433" s="19"/>
    </row>
    <row r="434" customFormat="false" ht="14.25" hidden="false" customHeight="false" outlineLevel="0" collapsed="false">
      <c r="A434" s="19"/>
      <c r="B434" s="19"/>
    </row>
    <row r="435" customFormat="false" ht="14.25" hidden="false" customHeight="false" outlineLevel="0" collapsed="false">
      <c r="A435" s="19"/>
      <c r="B435" s="19"/>
    </row>
    <row r="436" customFormat="false" ht="14.25" hidden="false" customHeight="false" outlineLevel="0" collapsed="false">
      <c r="A436" s="19"/>
      <c r="B436" s="19"/>
    </row>
    <row r="437" customFormat="false" ht="14.25" hidden="false" customHeight="false" outlineLevel="0" collapsed="false">
      <c r="A437" s="19"/>
      <c r="B437" s="19"/>
    </row>
    <row r="438" customFormat="false" ht="14.25" hidden="false" customHeight="false" outlineLevel="0" collapsed="false">
      <c r="A438" s="19"/>
      <c r="B438" s="19"/>
    </row>
    <row r="439" customFormat="false" ht="14.25" hidden="false" customHeight="false" outlineLevel="0" collapsed="false">
      <c r="A439" s="19"/>
      <c r="B439" s="19"/>
    </row>
    <row r="440" customFormat="false" ht="14.25" hidden="false" customHeight="false" outlineLevel="0" collapsed="false">
      <c r="A440" s="19"/>
      <c r="B440" s="19"/>
    </row>
    <row r="441" customFormat="false" ht="14.25" hidden="false" customHeight="false" outlineLevel="0" collapsed="false">
      <c r="A441" s="19"/>
      <c r="B441" s="19"/>
    </row>
    <row r="442" customFormat="false" ht="14.25" hidden="false" customHeight="false" outlineLevel="0" collapsed="false">
      <c r="A442" s="19"/>
      <c r="B442" s="19"/>
    </row>
    <row r="443" customFormat="false" ht="14.25" hidden="false" customHeight="false" outlineLevel="0" collapsed="false">
      <c r="A443" s="19"/>
      <c r="B443" s="19"/>
    </row>
    <row r="444" customFormat="false" ht="14.25" hidden="false" customHeight="false" outlineLevel="0" collapsed="false">
      <c r="A444" s="19"/>
      <c r="B444" s="19"/>
    </row>
    <row r="445" customFormat="false" ht="14.25" hidden="false" customHeight="false" outlineLevel="0" collapsed="false">
      <c r="A445" s="19"/>
      <c r="B445" s="19"/>
    </row>
    <row r="446" customFormat="false" ht="14.25" hidden="false" customHeight="false" outlineLevel="0" collapsed="false">
      <c r="A446" s="19"/>
      <c r="B446" s="19"/>
    </row>
    <row r="447" customFormat="false" ht="14.25" hidden="false" customHeight="false" outlineLevel="0" collapsed="false">
      <c r="A447" s="19"/>
      <c r="B447" s="19"/>
    </row>
    <row r="448" customFormat="false" ht="14.25" hidden="false" customHeight="false" outlineLevel="0" collapsed="false">
      <c r="A448" s="19"/>
      <c r="B448" s="19"/>
    </row>
    <row r="449" customFormat="false" ht="14.25" hidden="false" customHeight="false" outlineLevel="0" collapsed="false">
      <c r="A449" s="19"/>
      <c r="B449" s="19"/>
    </row>
    <row r="450" customFormat="false" ht="14.25" hidden="false" customHeight="false" outlineLevel="0" collapsed="false">
      <c r="A450" s="19"/>
      <c r="B450" s="19"/>
    </row>
    <row r="451" customFormat="false" ht="14.25" hidden="false" customHeight="false" outlineLevel="0" collapsed="false">
      <c r="A451" s="19"/>
      <c r="B451" s="19"/>
    </row>
    <row r="452" customFormat="false" ht="14.25" hidden="false" customHeight="false" outlineLevel="0" collapsed="false">
      <c r="A452" s="19"/>
      <c r="B452" s="19"/>
    </row>
    <row r="453" customFormat="false" ht="14.25" hidden="false" customHeight="false" outlineLevel="0" collapsed="false">
      <c r="A453" s="19"/>
      <c r="B453" s="19"/>
    </row>
    <row r="454" customFormat="false" ht="14.25" hidden="false" customHeight="false" outlineLevel="0" collapsed="false">
      <c r="A454" s="19"/>
      <c r="B454" s="19"/>
    </row>
    <row r="455" customFormat="false" ht="14.25" hidden="false" customHeight="false" outlineLevel="0" collapsed="false">
      <c r="A455" s="19"/>
      <c r="B455" s="19"/>
    </row>
    <row r="456" customFormat="false" ht="14.25" hidden="false" customHeight="false" outlineLevel="0" collapsed="false">
      <c r="A456" s="19"/>
      <c r="B456" s="19"/>
    </row>
    <row r="457" customFormat="false" ht="14.25" hidden="false" customHeight="false" outlineLevel="0" collapsed="false">
      <c r="A457" s="19"/>
      <c r="B457" s="19"/>
    </row>
    <row r="458" customFormat="false" ht="14.25" hidden="false" customHeight="false" outlineLevel="0" collapsed="false">
      <c r="A458" s="19"/>
      <c r="B458" s="19"/>
    </row>
    <row r="459" customFormat="false" ht="14.25" hidden="false" customHeight="false" outlineLevel="0" collapsed="false">
      <c r="A459" s="19"/>
      <c r="B459" s="19"/>
    </row>
    <row r="460" customFormat="false" ht="14.25" hidden="false" customHeight="false" outlineLevel="0" collapsed="false">
      <c r="A460" s="19"/>
      <c r="B460" s="19"/>
    </row>
    <row r="461" customFormat="false" ht="14.25" hidden="false" customHeight="false" outlineLevel="0" collapsed="false">
      <c r="A461" s="19"/>
      <c r="B461" s="19"/>
    </row>
    <row r="462" customFormat="false" ht="14.25" hidden="false" customHeight="false" outlineLevel="0" collapsed="false">
      <c r="A462" s="19"/>
      <c r="B462" s="19"/>
    </row>
    <row r="463" customFormat="false" ht="14.25" hidden="false" customHeight="false" outlineLevel="0" collapsed="false">
      <c r="A463" s="19"/>
      <c r="B463" s="19"/>
    </row>
    <row r="464" customFormat="false" ht="14.25" hidden="false" customHeight="false" outlineLevel="0" collapsed="false">
      <c r="A464" s="19"/>
      <c r="B464" s="19"/>
    </row>
    <row r="465" customFormat="false" ht="14.25" hidden="false" customHeight="false" outlineLevel="0" collapsed="false">
      <c r="A465" s="19"/>
      <c r="B465" s="19"/>
    </row>
    <row r="466" customFormat="false" ht="14.25" hidden="false" customHeight="false" outlineLevel="0" collapsed="false">
      <c r="A466" s="19"/>
      <c r="B466" s="19"/>
    </row>
    <row r="467" customFormat="false" ht="14.25" hidden="false" customHeight="false" outlineLevel="0" collapsed="false">
      <c r="A467" s="19"/>
      <c r="B467" s="19"/>
    </row>
    <row r="468" customFormat="false" ht="14.25" hidden="false" customHeight="false" outlineLevel="0" collapsed="false">
      <c r="A468" s="19"/>
      <c r="B468" s="19"/>
    </row>
    <row r="469" customFormat="false" ht="14.25" hidden="false" customHeight="false" outlineLevel="0" collapsed="false">
      <c r="A469" s="19"/>
      <c r="B469" s="19"/>
    </row>
    <row r="470" customFormat="false" ht="14.25" hidden="false" customHeight="false" outlineLevel="0" collapsed="false">
      <c r="A470" s="19"/>
      <c r="B470" s="19"/>
    </row>
    <row r="471" customFormat="false" ht="14.25" hidden="false" customHeight="false" outlineLevel="0" collapsed="false">
      <c r="A471" s="19"/>
      <c r="B471" s="19"/>
    </row>
    <row r="472" customFormat="false" ht="14.25" hidden="false" customHeight="false" outlineLevel="0" collapsed="false">
      <c r="A472" s="19"/>
      <c r="B472" s="19"/>
    </row>
    <row r="473" customFormat="false" ht="14.25" hidden="false" customHeight="false" outlineLevel="0" collapsed="false">
      <c r="A473" s="19"/>
      <c r="B473" s="19"/>
    </row>
    <row r="474" customFormat="false" ht="14.25" hidden="false" customHeight="false" outlineLevel="0" collapsed="false">
      <c r="A474" s="19"/>
      <c r="B474" s="19"/>
    </row>
    <row r="475" customFormat="false" ht="14.25" hidden="false" customHeight="false" outlineLevel="0" collapsed="false">
      <c r="A475" s="19"/>
      <c r="B475" s="19"/>
    </row>
    <row r="476" customFormat="false" ht="14.25" hidden="false" customHeight="false" outlineLevel="0" collapsed="false">
      <c r="A476" s="19"/>
      <c r="B476" s="19"/>
    </row>
    <row r="477" customFormat="false" ht="14.25" hidden="false" customHeight="false" outlineLevel="0" collapsed="false">
      <c r="A477" s="19"/>
      <c r="B477" s="19"/>
    </row>
    <row r="478" customFormat="false" ht="14.25" hidden="false" customHeight="false" outlineLevel="0" collapsed="false">
      <c r="A478" s="19"/>
      <c r="B478" s="19"/>
    </row>
    <row r="479" customFormat="false" ht="14.25" hidden="false" customHeight="false" outlineLevel="0" collapsed="false">
      <c r="A479" s="19"/>
      <c r="B479" s="19"/>
    </row>
    <row r="480" customFormat="false" ht="14.25" hidden="false" customHeight="false" outlineLevel="0" collapsed="false">
      <c r="A480" s="19"/>
      <c r="B480" s="19"/>
    </row>
    <row r="481" customFormat="false" ht="14.25" hidden="false" customHeight="false" outlineLevel="0" collapsed="false">
      <c r="A481" s="19"/>
      <c r="B481" s="19"/>
    </row>
    <row r="482" customFormat="false" ht="14.25" hidden="false" customHeight="false" outlineLevel="0" collapsed="false">
      <c r="A482" s="19"/>
      <c r="B482" s="19"/>
    </row>
    <row r="483" customFormat="false" ht="14.25" hidden="false" customHeight="false" outlineLevel="0" collapsed="false">
      <c r="A483" s="19"/>
      <c r="B483" s="19"/>
    </row>
    <row r="484" customFormat="false" ht="14.25" hidden="false" customHeight="false" outlineLevel="0" collapsed="false">
      <c r="A484" s="19"/>
      <c r="B484" s="19"/>
    </row>
    <row r="485" customFormat="false" ht="14.25" hidden="false" customHeight="false" outlineLevel="0" collapsed="false">
      <c r="A485" s="19"/>
      <c r="B485" s="19"/>
    </row>
    <row r="486" customFormat="false" ht="14.25" hidden="false" customHeight="false" outlineLevel="0" collapsed="false">
      <c r="A486" s="19"/>
      <c r="B486" s="19"/>
    </row>
    <row r="487" customFormat="false" ht="14.25" hidden="false" customHeight="false" outlineLevel="0" collapsed="false">
      <c r="A487" s="19"/>
      <c r="B487" s="19"/>
    </row>
    <row r="488" customFormat="false" ht="14.25" hidden="false" customHeight="false" outlineLevel="0" collapsed="false">
      <c r="A488" s="19"/>
      <c r="B488" s="19"/>
    </row>
    <row r="489" customFormat="false" ht="14.25" hidden="false" customHeight="false" outlineLevel="0" collapsed="false">
      <c r="A489" s="19"/>
      <c r="B489" s="19"/>
    </row>
    <row r="490" customFormat="false" ht="14.25" hidden="false" customHeight="false" outlineLevel="0" collapsed="false">
      <c r="A490" s="19"/>
      <c r="B490" s="19"/>
    </row>
    <row r="491" customFormat="false" ht="14.25" hidden="false" customHeight="false" outlineLevel="0" collapsed="false">
      <c r="A491" s="19"/>
      <c r="B491" s="19"/>
    </row>
    <row r="492" customFormat="false" ht="14.25" hidden="false" customHeight="false" outlineLevel="0" collapsed="false">
      <c r="A492" s="19"/>
      <c r="B492" s="19"/>
    </row>
    <row r="493" customFormat="false" ht="14.25" hidden="false" customHeight="false" outlineLevel="0" collapsed="false">
      <c r="A493" s="19"/>
      <c r="B493" s="19"/>
    </row>
    <row r="494" customFormat="false" ht="14.25" hidden="false" customHeight="false" outlineLevel="0" collapsed="false">
      <c r="A494" s="19"/>
      <c r="B494" s="19"/>
    </row>
    <row r="495" customFormat="false" ht="14.25" hidden="false" customHeight="false" outlineLevel="0" collapsed="false">
      <c r="A495" s="19"/>
      <c r="B495" s="19"/>
    </row>
    <row r="496" customFormat="false" ht="14.25" hidden="false" customHeight="false" outlineLevel="0" collapsed="false">
      <c r="A496" s="19"/>
      <c r="B496" s="19"/>
    </row>
    <row r="497" customFormat="false" ht="14.25" hidden="false" customHeight="false" outlineLevel="0" collapsed="false">
      <c r="A497" s="19"/>
      <c r="B497" s="19"/>
    </row>
    <row r="498" customFormat="false" ht="14.25" hidden="false" customHeight="false" outlineLevel="0" collapsed="false">
      <c r="A498" s="19"/>
      <c r="B498" s="19"/>
    </row>
    <row r="499" customFormat="false" ht="14.25" hidden="false" customHeight="false" outlineLevel="0" collapsed="false">
      <c r="A499" s="19"/>
      <c r="B499" s="19"/>
    </row>
    <row r="500" customFormat="false" ht="14.25" hidden="false" customHeight="false" outlineLevel="0" collapsed="false">
      <c r="A500" s="19"/>
      <c r="B500" s="19"/>
    </row>
    <row r="501" customFormat="false" ht="14.25" hidden="false" customHeight="false" outlineLevel="0" collapsed="false">
      <c r="A501" s="19"/>
      <c r="B501" s="19"/>
    </row>
    <row r="502" customFormat="false" ht="14.25" hidden="false" customHeight="false" outlineLevel="0" collapsed="false">
      <c r="A502" s="19"/>
      <c r="B502" s="19"/>
    </row>
    <row r="503" customFormat="false" ht="14.25" hidden="false" customHeight="false" outlineLevel="0" collapsed="false">
      <c r="A503" s="19"/>
      <c r="B503" s="19"/>
    </row>
    <row r="504" customFormat="false" ht="14.25" hidden="false" customHeight="false" outlineLevel="0" collapsed="false">
      <c r="A504" s="19"/>
      <c r="B504" s="19"/>
    </row>
    <row r="505" customFormat="false" ht="14.25" hidden="false" customHeight="false" outlineLevel="0" collapsed="false">
      <c r="A505" s="19"/>
      <c r="B505" s="19"/>
    </row>
    <row r="506" customFormat="false" ht="14.25" hidden="false" customHeight="false" outlineLevel="0" collapsed="false">
      <c r="A506" s="19"/>
      <c r="B506" s="19"/>
    </row>
    <row r="507" customFormat="false" ht="14.25" hidden="false" customHeight="false" outlineLevel="0" collapsed="false">
      <c r="A507" s="19"/>
      <c r="B507" s="19"/>
    </row>
    <row r="508" customFormat="false" ht="14.25" hidden="false" customHeight="false" outlineLevel="0" collapsed="false">
      <c r="A508" s="19"/>
      <c r="B508" s="19"/>
    </row>
    <row r="509" customFormat="false" ht="14.25" hidden="false" customHeight="false" outlineLevel="0" collapsed="false">
      <c r="A509" s="19"/>
      <c r="B509" s="19"/>
    </row>
    <row r="510" customFormat="false" ht="14.25" hidden="false" customHeight="false" outlineLevel="0" collapsed="false">
      <c r="A510" s="19"/>
      <c r="B510" s="19"/>
    </row>
    <row r="511" customFormat="false" ht="14.25" hidden="false" customHeight="false" outlineLevel="0" collapsed="false">
      <c r="A511" s="19"/>
      <c r="B511" s="19"/>
    </row>
    <row r="512" customFormat="false" ht="14.25" hidden="false" customHeight="false" outlineLevel="0" collapsed="false">
      <c r="A512" s="19"/>
      <c r="B512" s="19"/>
    </row>
    <row r="513" customFormat="false" ht="14.25" hidden="false" customHeight="false" outlineLevel="0" collapsed="false">
      <c r="A513" s="19"/>
      <c r="B513" s="19"/>
    </row>
    <row r="514" customFormat="false" ht="14.25" hidden="false" customHeight="false" outlineLevel="0" collapsed="false">
      <c r="A514" s="19"/>
      <c r="B514" s="19"/>
    </row>
    <row r="515" customFormat="false" ht="14.25" hidden="false" customHeight="false" outlineLevel="0" collapsed="false">
      <c r="A515" s="19"/>
      <c r="B515" s="19"/>
    </row>
    <row r="516" customFormat="false" ht="14.25" hidden="false" customHeight="false" outlineLevel="0" collapsed="false">
      <c r="A516" s="19"/>
      <c r="B516" s="19"/>
    </row>
    <row r="517" customFormat="false" ht="14.25" hidden="false" customHeight="false" outlineLevel="0" collapsed="false">
      <c r="A517" s="19"/>
      <c r="B517" s="19"/>
    </row>
    <row r="518" customFormat="false" ht="14.25" hidden="false" customHeight="false" outlineLevel="0" collapsed="false">
      <c r="A518" s="19"/>
      <c r="B518" s="19"/>
    </row>
    <row r="519" customFormat="false" ht="14.25" hidden="false" customHeight="false" outlineLevel="0" collapsed="false">
      <c r="A519" s="19"/>
      <c r="B519" s="19"/>
    </row>
    <row r="520" customFormat="false" ht="14.25" hidden="false" customHeight="false" outlineLevel="0" collapsed="false">
      <c r="A520" s="19"/>
      <c r="B520" s="19"/>
    </row>
    <row r="521" customFormat="false" ht="14.25" hidden="false" customHeight="false" outlineLevel="0" collapsed="false">
      <c r="A521" s="19"/>
      <c r="B521" s="19"/>
    </row>
    <row r="522" customFormat="false" ht="14.25" hidden="false" customHeight="false" outlineLevel="0" collapsed="false">
      <c r="A522" s="19"/>
      <c r="B522" s="19"/>
    </row>
    <row r="523" customFormat="false" ht="14.25" hidden="false" customHeight="false" outlineLevel="0" collapsed="false">
      <c r="A523" s="19"/>
      <c r="B523" s="19"/>
    </row>
    <row r="524" customFormat="false" ht="14.25" hidden="false" customHeight="false" outlineLevel="0" collapsed="false">
      <c r="A524" s="19"/>
      <c r="B524" s="19"/>
    </row>
    <row r="525" customFormat="false" ht="14.25" hidden="false" customHeight="false" outlineLevel="0" collapsed="false">
      <c r="A525" s="19"/>
      <c r="B525" s="19"/>
    </row>
    <row r="526" customFormat="false" ht="14.25" hidden="false" customHeight="false" outlineLevel="0" collapsed="false">
      <c r="A526" s="19"/>
      <c r="B526" s="19"/>
    </row>
    <row r="527" customFormat="false" ht="14.25" hidden="false" customHeight="false" outlineLevel="0" collapsed="false">
      <c r="A527" s="19"/>
      <c r="B527" s="19"/>
    </row>
    <row r="528" customFormat="false" ht="14.25" hidden="false" customHeight="false" outlineLevel="0" collapsed="false">
      <c r="A528" s="19"/>
      <c r="B528" s="19"/>
    </row>
    <row r="529" customFormat="false" ht="14.25" hidden="false" customHeight="false" outlineLevel="0" collapsed="false">
      <c r="A529" s="19"/>
      <c r="B529" s="19"/>
    </row>
    <row r="530" customFormat="false" ht="14.25" hidden="false" customHeight="false" outlineLevel="0" collapsed="false">
      <c r="A530" s="19"/>
      <c r="B530" s="19"/>
    </row>
    <row r="531" customFormat="false" ht="14.25" hidden="false" customHeight="false" outlineLevel="0" collapsed="false">
      <c r="A531" s="19"/>
      <c r="B531" s="19"/>
    </row>
    <row r="532" customFormat="false" ht="14.25" hidden="false" customHeight="false" outlineLevel="0" collapsed="false">
      <c r="A532" s="19"/>
      <c r="B532" s="19"/>
    </row>
    <row r="533" customFormat="false" ht="14.25" hidden="false" customHeight="false" outlineLevel="0" collapsed="false">
      <c r="A533" s="19"/>
      <c r="B533" s="19"/>
    </row>
    <row r="534" customFormat="false" ht="14.25" hidden="false" customHeight="false" outlineLevel="0" collapsed="false">
      <c r="A534" s="19"/>
      <c r="B534" s="19"/>
    </row>
    <row r="535" customFormat="false" ht="14.25" hidden="false" customHeight="false" outlineLevel="0" collapsed="false">
      <c r="A535" s="19"/>
      <c r="B535" s="19"/>
    </row>
    <row r="536" customFormat="false" ht="14.25" hidden="false" customHeight="false" outlineLevel="0" collapsed="false">
      <c r="A536" s="19"/>
      <c r="B536" s="19"/>
    </row>
    <row r="537" customFormat="false" ht="14.25" hidden="false" customHeight="false" outlineLevel="0" collapsed="false">
      <c r="A537" s="19"/>
      <c r="B537" s="19"/>
    </row>
    <row r="538" customFormat="false" ht="14.25" hidden="false" customHeight="false" outlineLevel="0" collapsed="false">
      <c r="A538" s="19"/>
      <c r="B538" s="19"/>
    </row>
    <row r="539" customFormat="false" ht="14.25" hidden="false" customHeight="false" outlineLevel="0" collapsed="false">
      <c r="A539" s="19"/>
      <c r="B539" s="19"/>
    </row>
    <row r="540" customFormat="false" ht="14.25" hidden="false" customHeight="false" outlineLevel="0" collapsed="false">
      <c r="A540" s="19"/>
      <c r="B540" s="19"/>
    </row>
    <row r="541" customFormat="false" ht="14.25" hidden="false" customHeight="false" outlineLevel="0" collapsed="false">
      <c r="A541" s="19"/>
      <c r="B541" s="19"/>
    </row>
    <row r="542" customFormat="false" ht="14.25" hidden="false" customHeight="false" outlineLevel="0" collapsed="false">
      <c r="A542" s="19"/>
      <c r="B542" s="19"/>
    </row>
    <row r="543" customFormat="false" ht="14.25" hidden="false" customHeight="false" outlineLevel="0" collapsed="false">
      <c r="A543" s="19"/>
      <c r="B543" s="19"/>
    </row>
    <row r="544" customFormat="false" ht="14.25" hidden="false" customHeight="false" outlineLevel="0" collapsed="false">
      <c r="A544" s="19"/>
      <c r="B544" s="19"/>
    </row>
    <row r="545" customFormat="false" ht="14.25" hidden="false" customHeight="false" outlineLevel="0" collapsed="false">
      <c r="A545" s="19"/>
      <c r="B545" s="19"/>
    </row>
    <row r="546" customFormat="false" ht="14.25" hidden="false" customHeight="false" outlineLevel="0" collapsed="false">
      <c r="A546" s="19"/>
      <c r="B546" s="19"/>
    </row>
    <row r="547" customFormat="false" ht="14.25" hidden="false" customHeight="false" outlineLevel="0" collapsed="false">
      <c r="A547" s="19"/>
      <c r="B547" s="19"/>
    </row>
    <row r="548" customFormat="false" ht="14.25" hidden="false" customHeight="false" outlineLevel="0" collapsed="false">
      <c r="A548" s="19"/>
      <c r="B548" s="19"/>
    </row>
    <row r="549" customFormat="false" ht="14.25" hidden="false" customHeight="false" outlineLevel="0" collapsed="false">
      <c r="A549" s="19"/>
      <c r="B549" s="19"/>
    </row>
    <row r="550" customFormat="false" ht="14.25" hidden="false" customHeight="false" outlineLevel="0" collapsed="false">
      <c r="A550" s="19"/>
      <c r="B550" s="19"/>
    </row>
    <row r="551" customFormat="false" ht="14.25" hidden="false" customHeight="false" outlineLevel="0" collapsed="false">
      <c r="A551" s="19"/>
      <c r="B551" s="19"/>
    </row>
    <row r="552" customFormat="false" ht="14.25" hidden="false" customHeight="false" outlineLevel="0" collapsed="false">
      <c r="A552" s="19"/>
      <c r="B552" s="19"/>
    </row>
    <row r="553" customFormat="false" ht="14.25" hidden="false" customHeight="false" outlineLevel="0" collapsed="false">
      <c r="A553" s="19"/>
      <c r="B553" s="19"/>
    </row>
    <row r="554" customFormat="false" ht="14.25" hidden="false" customHeight="false" outlineLevel="0" collapsed="false">
      <c r="A554" s="19"/>
      <c r="B554" s="19"/>
    </row>
    <row r="555" customFormat="false" ht="14.25" hidden="false" customHeight="false" outlineLevel="0" collapsed="false">
      <c r="A555" s="19"/>
      <c r="B555" s="19"/>
    </row>
    <row r="556" customFormat="false" ht="14.25" hidden="false" customHeight="false" outlineLevel="0" collapsed="false">
      <c r="A556" s="19"/>
      <c r="B556" s="19"/>
    </row>
    <row r="557" customFormat="false" ht="14.25" hidden="false" customHeight="false" outlineLevel="0" collapsed="false">
      <c r="A557" s="19"/>
      <c r="B557" s="19"/>
    </row>
    <row r="558" customFormat="false" ht="14.25" hidden="false" customHeight="false" outlineLevel="0" collapsed="false">
      <c r="A558" s="19"/>
      <c r="B558" s="19"/>
    </row>
    <row r="559" customFormat="false" ht="14.25" hidden="false" customHeight="false" outlineLevel="0" collapsed="false">
      <c r="A559" s="19"/>
      <c r="B559" s="19"/>
    </row>
    <row r="560" customFormat="false" ht="14.25" hidden="false" customHeight="false" outlineLevel="0" collapsed="false">
      <c r="A560" s="19"/>
      <c r="B560" s="19"/>
    </row>
    <row r="561" customFormat="false" ht="14.25" hidden="false" customHeight="false" outlineLevel="0" collapsed="false">
      <c r="A561" s="19"/>
      <c r="B561" s="19"/>
    </row>
    <row r="562" customFormat="false" ht="14.25" hidden="false" customHeight="false" outlineLevel="0" collapsed="false">
      <c r="A562" s="19"/>
      <c r="B562" s="19"/>
    </row>
    <row r="563" customFormat="false" ht="14.25" hidden="false" customHeight="false" outlineLevel="0" collapsed="false">
      <c r="A563" s="19"/>
      <c r="B563" s="19"/>
    </row>
    <row r="564" customFormat="false" ht="14.25" hidden="false" customHeight="false" outlineLevel="0" collapsed="false">
      <c r="A564" s="19"/>
      <c r="B564" s="19"/>
    </row>
    <row r="565" customFormat="false" ht="14.25" hidden="false" customHeight="false" outlineLevel="0" collapsed="false">
      <c r="A565" s="19"/>
      <c r="B565" s="19"/>
    </row>
    <row r="566" customFormat="false" ht="14.25" hidden="false" customHeight="false" outlineLevel="0" collapsed="false">
      <c r="A566" s="19"/>
      <c r="B566" s="19"/>
    </row>
    <row r="567" customFormat="false" ht="14.25" hidden="false" customHeight="false" outlineLevel="0" collapsed="false">
      <c r="A567" s="19"/>
      <c r="B567" s="19"/>
    </row>
    <row r="568" customFormat="false" ht="14.25" hidden="false" customHeight="false" outlineLevel="0" collapsed="false">
      <c r="A568" s="19"/>
      <c r="B568" s="19"/>
    </row>
    <row r="569" customFormat="false" ht="14.25" hidden="false" customHeight="false" outlineLevel="0" collapsed="false">
      <c r="A569" s="19"/>
      <c r="B569" s="19"/>
    </row>
    <row r="570" customFormat="false" ht="14.25" hidden="false" customHeight="false" outlineLevel="0" collapsed="false">
      <c r="A570" s="19"/>
      <c r="B570" s="19"/>
    </row>
    <row r="571" customFormat="false" ht="14.25" hidden="false" customHeight="false" outlineLevel="0" collapsed="false">
      <c r="A571" s="19"/>
      <c r="B571" s="19"/>
    </row>
    <row r="572" customFormat="false" ht="14.25" hidden="false" customHeight="false" outlineLevel="0" collapsed="false">
      <c r="A572" s="19"/>
      <c r="B572" s="19"/>
    </row>
    <row r="573" customFormat="false" ht="14.25" hidden="false" customHeight="false" outlineLevel="0" collapsed="false">
      <c r="A573" s="19"/>
      <c r="B573" s="19"/>
    </row>
    <row r="574" customFormat="false" ht="14.25" hidden="false" customHeight="false" outlineLevel="0" collapsed="false">
      <c r="A574" s="19"/>
      <c r="B574" s="19"/>
    </row>
    <row r="575" customFormat="false" ht="14.25" hidden="false" customHeight="false" outlineLevel="0" collapsed="false">
      <c r="A575" s="19"/>
      <c r="B575" s="19"/>
    </row>
    <row r="576" customFormat="false" ht="14.25" hidden="false" customHeight="false" outlineLevel="0" collapsed="false">
      <c r="A576" s="19"/>
      <c r="B576" s="19"/>
    </row>
    <row r="577" customFormat="false" ht="14.25" hidden="false" customHeight="false" outlineLevel="0" collapsed="false">
      <c r="A577" s="19"/>
      <c r="B577" s="19"/>
    </row>
    <row r="578" customFormat="false" ht="14.25" hidden="false" customHeight="false" outlineLevel="0" collapsed="false">
      <c r="A578" s="19"/>
      <c r="B578" s="19"/>
    </row>
    <row r="579" customFormat="false" ht="14.25" hidden="false" customHeight="false" outlineLevel="0" collapsed="false">
      <c r="A579" s="19"/>
      <c r="B579" s="19"/>
    </row>
    <row r="580" customFormat="false" ht="14.25" hidden="false" customHeight="false" outlineLevel="0" collapsed="false">
      <c r="A580" s="19"/>
      <c r="B580" s="19"/>
    </row>
    <row r="581" customFormat="false" ht="14.25" hidden="false" customHeight="false" outlineLevel="0" collapsed="false">
      <c r="A581" s="19"/>
      <c r="B581" s="19"/>
    </row>
    <row r="582" customFormat="false" ht="14.25" hidden="false" customHeight="false" outlineLevel="0" collapsed="false">
      <c r="A582" s="19"/>
      <c r="B582" s="19"/>
    </row>
    <row r="583" customFormat="false" ht="14.25" hidden="false" customHeight="false" outlineLevel="0" collapsed="false">
      <c r="A583" s="19"/>
      <c r="B583" s="19"/>
    </row>
    <row r="584" customFormat="false" ht="14.25" hidden="false" customHeight="false" outlineLevel="0" collapsed="false">
      <c r="A584" s="19"/>
      <c r="B584" s="19"/>
    </row>
    <row r="585" customFormat="false" ht="14.25" hidden="false" customHeight="false" outlineLevel="0" collapsed="false">
      <c r="A585" s="19"/>
      <c r="B585" s="19"/>
    </row>
    <row r="586" customFormat="false" ht="14.25" hidden="false" customHeight="false" outlineLevel="0" collapsed="false">
      <c r="A586" s="19"/>
      <c r="B586" s="19"/>
    </row>
    <row r="587" customFormat="false" ht="14.25" hidden="false" customHeight="false" outlineLevel="0" collapsed="false">
      <c r="A587" s="19"/>
      <c r="B587" s="19"/>
    </row>
    <row r="588" customFormat="false" ht="14.25" hidden="false" customHeight="false" outlineLevel="0" collapsed="false">
      <c r="A588" s="19"/>
      <c r="B588" s="19"/>
    </row>
    <row r="589" customFormat="false" ht="14.25" hidden="false" customHeight="false" outlineLevel="0" collapsed="false">
      <c r="A589" s="19"/>
      <c r="B589" s="19"/>
    </row>
    <row r="590" customFormat="false" ht="14.25" hidden="false" customHeight="false" outlineLevel="0" collapsed="false">
      <c r="A590" s="19"/>
      <c r="B590" s="19"/>
    </row>
    <row r="591" customFormat="false" ht="14.25" hidden="false" customHeight="false" outlineLevel="0" collapsed="false">
      <c r="A591" s="19"/>
      <c r="B591" s="19"/>
    </row>
    <row r="592" customFormat="false" ht="14.25" hidden="false" customHeight="false" outlineLevel="0" collapsed="false">
      <c r="A592" s="19"/>
      <c r="B592" s="19"/>
    </row>
    <row r="593" customFormat="false" ht="14.25" hidden="false" customHeight="false" outlineLevel="0" collapsed="false">
      <c r="A593" s="19"/>
      <c r="B593" s="19"/>
    </row>
    <row r="594" customFormat="false" ht="14.25" hidden="false" customHeight="false" outlineLevel="0" collapsed="false">
      <c r="A594" s="19"/>
      <c r="B594" s="19"/>
    </row>
    <row r="595" customFormat="false" ht="14.25" hidden="false" customHeight="false" outlineLevel="0" collapsed="false">
      <c r="A595" s="19"/>
      <c r="B595" s="19"/>
    </row>
    <row r="596" customFormat="false" ht="14.25" hidden="false" customHeight="false" outlineLevel="0" collapsed="false">
      <c r="A596" s="19"/>
      <c r="B596" s="19"/>
    </row>
    <row r="597" customFormat="false" ht="14.25" hidden="false" customHeight="false" outlineLevel="0" collapsed="false">
      <c r="A597" s="19"/>
      <c r="B597" s="19"/>
    </row>
    <row r="598" customFormat="false" ht="14.25" hidden="false" customHeight="false" outlineLevel="0" collapsed="false">
      <c r="A598" s="19"/>
      <c r="B598" s="19"/>
    </row>
    <row r="599" customFormat="false" ht="14.25" hidden="false" customHeight="false" outlineLevel="0" collapsed="false">
      <c r="A599" s="19"/>
      <c r="B599" s="19"/>
    </row>
    <row r="600" customFormat="false" ht="14.25" hidden="false" customHeight="false" outlineLevel="0" collapsed="false">
      <c r="A600" s="19"/>
      <c r="B600" s="19"/>
    </row>
    <row r="601" customFormat="false" ht="14.25" hidden="false" customHeight="false" outlineLevel="0" collapsed="false">
      <c r="A601" s="19"/>
      <c r="B601" s="19"/>
    </row>
    <row r="602" customFormat="false" ht="14.25" hidden="false" customHeight="false" outlineLevel="0" collapsed="false">
      <c r="A602" s="19"/>
      <c r="B602" s="19"/>
    </row>
    <row r="603" customFormat="false" ht="14.25" hidden="false" customHeight="false" outlineLevel="0" collapsed="false">
      <c r="A603" s="19"/>
      <c r="B603" s="19"/>
    </row>
    <row r="604" customFormat="false" ht="14.25" hidden="false" customHeight="false" outlineLevel="0" collapsed="false">
      <c r="A604" s="19"/>
      <c r="B604" s="19"/>
    </row>
    <row r="605" customFormat="false" ht="14.25" hidden="false" customHeight="false" outlineLevel="0" collapsed="false">
      <c r="A605" s="19"/>
      <c r="B605" s="19"/>
    </row>
    <row r="606" customFormat="false" ht="14.25" hidden="false" customHeight="false" outlineLevel="0" collapsed="false">
      <c r="A606" s="19"/>
      <c r="B606" s="19"/>
    </row>
    <row r="607" customFormat="false" ht="14.25" hidden="false" customHeight="false" outlineLevel="0" collapsed="false">
      <c r="A607" s="19"/>
      <c r="B607" s="19"/>
    </row>
    <row r="608" customFormat="false" ht="14.25" hidden="false" customHeight="false" outlineLevel="0" collapsed="false">
      <c r="A608" s="19"/>
      <c r="B608" s="19"/>
    </row>
    <row r="609" customFormat="false" ht="14.25" hidden="false" customHeight="false" outlineLevel="0" collapsed="false">
      <c r="A609" s="19"/>
      <c r="B609" s="19"/>
    </row>
    <row r="610" customFormat="false" ht="14.25" hidden="false" customHeight="false" outlineLevel="0" collapsed="false">
      <c r="A610" s="19"/>
      <c r="B610" s="19"/>
    </row>
    <row r="611" customFormat="false" ht="14.25" hidden="false" customHeight="false" outlineLevel="0" collapsed="false">
      <c r="A611" s="19"/>
      <c r="B611" s="19"/>
    </row>
    <row r="612" customFormat="false" ht="14.25" hidden="false" customHeight="false" outlineLevel="0" collapsed="false">
      <c r="A612" s="19"/>
      <c r="B612" s="19"/>
    </row>
    <row r="613" customFormat="false" ht="14.25" hidden="false" customHeight="false" outlineLevel="0" collapsed="false">
      <c r="A613" s="19"/>
      <c r="B613" s="19"/>
    </row>
    <row r="614" customFormat="false" ht="14.25" hidden="false" customHeight="false" outlineLevel="0" collapsed="false">
      <c r="A614" s="19"/>
      <c r="B614" s="19"/>
    </row>
    <row r="615" customFormat="false" ht="14.25" hidden="false" customHeight="false" outlineLevel="0" collapsed="false">
      <c r="A615" s="19"/>
      <c r="B615" s="19"/>
    </row>
    <row r="616" customFormat="false" ht="14.25" hidden="false" customHeight="false" outlineLevel="0" collapsed="false">
      <c r="A616" s="19"/>
      <c r="B616" s="19"/>
    </row>
    <row r="617" customFormat="false" ht="14.25" hidden="false" customHeight="false" outlineLevel="0" collapsed="false">
      <c r="A617" s="19"/>
      <c r="B617" s="19"/>
    </row>
    <row r="618" customFormat="false" ht="14.25" hidden="false" customHeight="false" outlineLevel="0" collapsed="false">
      <c r="A618" s="19"/>
      <c r="B618" s="19"/>
    </row>
    <row r="619" customFormat="false" ht="14.25" hidden="false" customHeight="false" outlineLevel="0" collapsed="false">
      <c r="A619" s="19"/>
      <c r="B619" s="19"/>
    </row>
    <row r="620" customFormat="false" ht="14.25" hidden="false" customHeight="false" outlineLevel="0" collapsed="false">
      <c r="A620" s="19"/>
      <c r="B620" s="19"/>
    </row>
    <row r="621" customFormat="false" ht="14.25" hidden="false" customHeight="false" outlineLevel="0" collapsed="false">
      <c r="A621" s="19"/>
      <c r="B621" s="19"/>
    </row>
    <row r="622" customFormat="false" ht="14.25" hidden="false" customHeight="false" outlineLevel="0" collapsed="false">
      <c r="A622" s="19"/>
      <c r="B622" s="19"/>
    </row>
    <row r="623" customFormat="false" ht="14.25" hidden="false" customHeight="false" outlineLevel="0" collapsed="false">
      <c r="A623" s="19"/>
      <c r="B623" s="19"/>
    </row>
    <row r="624" customFormat="false" ht="14.25" hidden="false" customHeight="false" outlineLevel="0" collapsed="false">
      <c r="A624" s="19"/>
      <c r="B624" s="19"/>
    </row>
    <row r="625" customFormat="false" ht="14.25" hidden="false" customHeight="false" outlineLevel="0" collapsed="false">
      <c r="A625" s="19"/>
      <c r="B625" s="19"/>
    </row>
    <row r="626" customFormat="false" ht="14.25" hidden="false" customHeight="false" outlineLevel="0" collapsed="false">
      <c r="A626" s="19"/>
      <c r="B626" s="19"/>
    </row>
    <row r="627" customFormat="false" ht="14.25" hidden="false" customHeight="false" outlineLevel="0" collapsed="false">
      <c r="A627" s="19"/>
      <c r="B627" s="19"/>
    </row>
    <row r="628" customFormat="false" ht="14.25" hidden="false" customHeight="false" outlineLevel="0" collapsed="false">
      <c r="A628" s="19"/>
      <c r="B628" s="19"/>
    </row>
    <row r="629" customFormat="false" ht="14.25" hidden="false" customHeight="false" outlineLevel="0" collapsed="false">
      <c r="A629" s="19"/>
      <c r="B629" s="19"/>
    </row>
    <row r="630" customFormat="false" ht="14.25" hidden="false" customHeight="false" outlineLevel="0" collapsed="false">
      <c r="A630" s="19"/>
      <c r="B630" s="19"/>
    </row>
    <row r="631" customFormat="false" ht="14.25" hidden="false" customHeight="false" outlineLevel="0" collapsed="false">
      <c r="A631" s="19"/>
      <c r="B631" s="19"/>
    </row>
    <row r="632" customFormat="false" ht="14.25" hidden="false" customHeight="false" outlineLevel="0" collapsed="false">
      <c r="A632" s="19"/>
      <c r="B632" s="19"/>
    </row>
    <row r="633" customFormat="false" ht="14.25" hidden="false" customHeight="false" outlineLevel="0" collapsed="false">
      <c r="A633" s="19"/>
      <c r="B633" s="19"/>
    </row>
    <row r="634" customFormat="false" ht="14.25" hidden="false" customHeight="false" outlineLevel="0" collapsed="false">
      <c r="A634" s="19"/>
      <c r="B634" s="19"/>
    </row>
    <row r="635" customFormat="false" ht="14.25" hidden="false" customHeight="false" outlineLevel="0" collapsed="false">
      <c r="A635" s="19"/>
      <c r="B635" s="19"/>
    </row>
    <row r="636" customFormat="false" ht="14.25" hidden="false" customHeight="false" outlineLevel="0" collapsed="false">
      <c r="A636" s="19"/>
      <c r="B636" s="19"/>
    </row>
    <row r="637" customFormat="false" ht="14.25" hidden="false" customHeight="false" outlineLevel="0" collapsed="false">
      <c r="A637" s="19"/>
      <c r="B637" s="19"/>
    </row>
    <row r="638" customFormat="false" ht="14.25" hidden="false" customHeight="false" outlineLevel="0" collapsed="false">
      <c r="A638" s="19"/>
      <c r="B638" s="19"/>
    </row>
    <row r="639" customFormat="false" ht="14.25" hidden="false" customHeight="false" outlineLevel="0" collapsed="false">
      <c r="A639" s="19"/>
      <c r="B639" s="19"/>
    </row>
    <row r="640" customFormat="false" ht="14.25" hidden="false" customHeight="false" outlineLevel="0" collapsed="false">
      <c r="A640" s="19"/>
      <c r="B640" s="19"/>
    </row>
    <row r="641" customFormat="false" ht="14.25" hidden="false" customHeight="false" outlineLevel="0" collapsed="false">
      <c r="A641" s="19"/>
      <c r="B641" s="19"/>
    </row>
    <row r="642" customFormat="false" ht="14.25" hidden="false" customHeight="false" outlineLevel="0" collapsed="false">
      <c r="A642" s="19"/>
      <c r="B642" s="19"/>
    </row>
    <row r="643" customFormat="false" ht="14.25" hidden="false" customHeight="false" outlineLevel="0" collapsed="false">
      <c r="A643" s="19"/>
      <c r="B643" s="19"/>
    </row>
    <row r="644" customFormat="false" ht="14.25" hidden="false" customHeight="false" outlineLevel="0" collapsed="false">
      <c r="A644" s="19"/>
      <c r="B644" s="19"/>
    </row>
    <row r="645" customFormat="false" ht="14.25" hidden="false" customHeight="false" outlineLevel="0" collapsed="false">
      <c r="A645" s="19"/>
      <c r="B645" s="19"/>
    </row>
    <row r="646" customFormat="false" ht="14.25" hidden="false" customHeight="false" outlineLevel="0" collapsed="false">
      <c r="A646" s="19"/>
      <c r="B646" s="19"/>
    </row>
    <row r="647" customFormat="false" ht="14.25" hidden="false" customHeight="false" outlineLevel="0" collapsed="false">
      <c r="A647" s="19"/>
      <c r="B647" s="19"/>
    </row>
    <row r="648" customFormat="false" ht="14.25" hidden="false" customHeight="false" outlineLevel="0" collapsed="false">
      <c r="A648" s="19"/>
      <c r="B648" s="19"/>
    </row>
    <row r="649" customFormat="false" ht="14.25" hidden="false" customHeight="false" outlineLevel="0" collapsed="false">
      <c r="A649" s="19"/>
      <c r="B649" s="19"/>
    </row>
    <row r="650" customFormat="false" ht="14.25" hidden="false" customHeight="false" outlineLevel="0" collapsed="false">
      <c r="A650" s="19"/>
      <c r="B650" s="19"/>
    </row>
    <row r="651" customFormat="false" ht="14.25" hidden="false" customHeight="false" outlineLevel="0" collapsed="false">
      <c r="A651" s="19"/>
      <c r="B651" s="19"/>
    </row>
    <row r="652" customFormat="false" ht="14.25" hidden="false" customHeight="false" outlineLevel="0" collapsed="false">
      <c r="A652" s="19"/>
      <c r="B652" s="19"/>
    </row>
    <row r="653" customFormat="false" ht="14.25" hidden="false" customHeight="false" outlineLevel="0" collapsed="false">
      <c r="A653" s="19"/>
      <c r="B653" s="19"/>
    </row>
    <row r="654" customFormat="false" ht="14.25" hidden="false" customHeight="false" outlineLevel="0" collapsed="false">
      <c r="A654" s="19"/>
      <c r="B654" s="19"/>
    </row>
    <row r="655" customFormat="false" ht="14.25" hidden="false" customHeight="false" outlineLevel="0" collapsed="false">
      <c r="A655" s="19"/>
      <c r="B655" s="19"/>
    </row>
    <row r="656" customFormat="false" ht="14.25" hidden="false" customHeight="false" outlineLevel="0" collapsed="false">
      <c r="A656" s="19"/>
      <c r="B656" s="19"/>
    </row>
    <row r="657" customFormat="false" ht="14.25" hidden="false" customHeight="false" outlineLevel="0" collapsed="false">
      <c r="A657" s="19"/>
      <c r="B657" s="19"/>
    </row>
    <row r="658" customFormat="false" ht="14.25" hidden="false" customHeight="false" outlineLevel="0" collapsed="false">
      <c r="A658" s="19"/>
      <c r="B658" s="19"/>
    </row>
    <row r="659" customFormat="false" ht="14.25" hidden="false" customHeight="false" outlineLevel="0" collapsed="false">
      <c r="A659" s="19"/>
      <c r="B659" s="19"/>
    </row>
    <row r="660" customFormat="false" ht="14.25" hidden="false" customHeight="false" outlineLevel="0" collapsed="false">
      <c r="A660" s="19"/>
      <c r="B660" s="19"/>
    </row>
    <row r="661" customFormat="false" ht="14.25" hidden="false" customHeight="false" outlineLevel="0" collapsed="false">
      <c r="A661" s="19"/>
      <c r="B661" s="19"/>
    </row>
    <row r="662" customFormat="false" ht="14.25" hidden="false" customHeight="false" outlineLevel="0" collapsed="false">
      <c r="A662" s="19"/>
      <c r="B662" s="19"/>
    </row>
    <row r="663" customFormat="false" ht="14.25" hidden="false" customHeight="false" outlineLevel="0" collapsed="false">
      <c r="A663" s="19"/>
      <c r="B663" s="19"/>
    </row>
    <row r="664" customFormat="false" ht="14.25" hidden="false" customHeight="false" outlineLevel="0" collapsed="false">
      <c r="A664" s="19"/>
      <c r="B664" s="19"/>
    </row>
    <row r="665" customFormat="false" ht="14.25" hidden="false" customHeight="false" outlineLevel="0" collapsed="false">
      <c r="A665" s="19"/>
      <c r="B665" s="19"/>
    </row>
    <row r="666" customFormat="false" ht="14.25" hidden="false" customHeight="false" outlineLevel="0" collapsed="false">
      <c r="A666" s="19"/>
      <c r="B666" s="19"/>
    </row>
    <row r="667" customFormat="false" ht="14.25" hidden="false" customHeight="false" outlineLevel="0" collapsed="false">
      <c r="A667" s="19"/>
      <c r="B667" s="19"/>
    </row>
    <row r="668" customFormat="false" ht="14.25" hidden="false" customHeight="false" outlineLevel="0" collapsed="false">
      <c r="A668" s="19"/>
      <c r="B668" s="19"/>
    </row>
    <row r="669" customFormat="false" ht="14.25" hidden="false" customHeight="false" outlineLevel="0" collapsed="false">
      <c r="A669" s="19"/>
      <c r="B669" s="19"/>
    </row>
    <row r="670" customFormat="false" ht="14.25" hidden="false" customHeight="false" outlineLevel="0" collapsed="false">
      <c r="A670" s="19"/>
      <c r="B670" s="19"/>
    </row>
    <row r="671" customFormat="false" ht="14.25" hidden="false" customHeight="false" outlineLevel="0" collapsed="false">
      <c r="A671" s="19"/>
      <c r="B671" s="19"/>
    </row>
    <row r="672" customFormat="false" ht="14.25" hidden="false" customHeight="false" outlineLevel="0" collapsed="false">
      <c r="A672" s="19"/>
      <c r="B672" s="19"/>
    </row>
    <row r="673" customFormat="false" ht="14.25" hidden="false" customHeight="false" outlineLevel="0" collapsed="false">
      <c r="A673" s="19"/>
      <c r="B673" s="19"/>
    </row>
    <row r="674" customFormat="false" ht="14.25" hidden="false" customHeight="false" outlineLevel="0" collapsed="false">
      <c r="A674" s="19"/>
      <c r="B674" s="19"/>
    </row>
    <row r="675" customFormat="false" ht="14.25" hidden="false" customHeight="false" outlineLevel="0" collapsed="false">
      <c r="A675" s="19"/>
      <c r="B675" s="19"/>
    </row>
    <row r="676" customFormat="false" ht="14.25" hidden="false" customHeight="false" outlineLevel="0" collapsed="false">
      <c r="A676" s="19"/>
      <c r="B676" s="19"/>
    </row>
    <row r="677" customFormat="false" ht="14.25" hidden="false" customHeight="false" outlineLevel="0" collapsed="false">
      <c r="A677" s="19"/>
      <c r="B677" s="19"/>
    </row>
    <row r="678" customFormat="false" ht="14.25" hidden="false" customHeight="false" outlineLevel="0" collapsed="false">
      <c r="A678" s="19"/>
      <c r="B678" s="19"/>
    </row>
    <row r="679" customFormat="false" ht="14.25" hidden="false" customHeight="false" outlineLevel="0" collapsed="false">
      <c r="A679" s="19"/>
      <c r="B679" s="19"/>
    </row>
    <row r="680" customFormat="false" ht="14.25" hidden="false" customHeight="false" outlineLevel="0" collapsed="false">
      <c r="A680" s="19"/>
      <c r="B680" s="19"/>
    </row>
    <row r="681" customFormat="false" ht="14.25" hidden="false" customHeight="false" outlineLevel="0" collapsed="false">
      <c r="A681" s="19"/>
      <c r="B681" s="19"/>
    </row>
    <row r="682" customFormat="false" ht="14.25" hidden="false" customHeight="false" outlineLevel="0" collapsed="false">
      <c r="A682" s="19"/>
      <c r="B682" s="19"/>
    </row>
    <row r="683" customFormat="false" ht="14.25" hidden="false" customHeight="false" outlineLevel="0" collapsed="false">
      <c r="A683" s="19"/>
      <c r="B683" s="19"/>
    </row>
    <row r="684" customFormat="false" ht="14.25" hidden="false" customHeight="false" outlineLevel="0" collapsed="false">
      <c r="A684" s="19"/>
      <c r="B684" s="19"/>
    </row>
    <row r="685" customFormat="false" ht="14.25" hidden="false" customHeight="false" outlineLevel="0" collapsed="false">
      <c r="A685" s="19"/>
      <c r="B685" s="19"/>
    </row>
    <row r="686" customFormat="false" ht="14.25" hidden="false" customHeight="false" outlineLevel="0" collapsed="false">
      <c r="A686" s="19"/>
      <c r="B686" s="19"/>
    </row>
    <row r="687" customFormat="false" ht="14.25" hidden="false" customHeight="false" outlineLevel="0" collapsed="false">
      <c r="A687" s="19"/>
      <c r="B687" s="19"/>
    </row>
    <row r="688" customFormat="false" ht="14.25" hidden="false" customHeight="false" outlineLevel="0" collapsed="false">
      <c r="A688" s="19"/>
      <c r="B688" s="19"/>
    </row>
    <row r="689" customFormat="false" ht="14.25" hidden="false" customHeight="false" outlineLevel="0" collapsed="false">
      <c r="A689" s="19"/>
      <c r="B689" s="19"/>
    </row>
    <row r="690" customFormat="false" ht="14.25" hidden="false" customHeight="false" outlineLevel="0" collapsed="false">
      <c r="A690" s="19"/>
      <c r="B690" s="19"/>
    </row>
    <row r="691" customFormat="false" ht="14.25" hidden="false" customHeight="false" outlineLevel="0" collapsed="false">
      <c r="A691" s="19"/>
      <c r="B691" s="19"/>
    </row>
    <row r="692" customFormat="false" ht="14.25" hidden="false" customHeight="false" outlineLevel="0" collapsed="false">
      <c r="A692" s="19"/>
      <c r="B692" s="19"/>
    </row>
    <row r="693" customFormat="false" ht="14.25" hidden="false" customHeight="false" outlineLevel="0" collapsed="false">
      <c r="A693" s="19"/>
      <c r="B693" s="19"/>
    </row>
    <row r="694" customFormat="false" ht="14.25" hidden="false" customHeight="false" outlineLevel="0" collapsed="false">
      <c r="A694" s="19"/>
      <c r="B694" s="19"/>
    </row>
    <row r="695" customFormat="false" ht="14.25" hidden="false" customHeight="false" outlineLevel="0" collapsed="false">
      <c r="A695" s="19"/>
      <c r="B695" s="19"/>
    </row>
    <row r="696" customFormat="false" ht="14.25" hidden="false" customHeight="false" outlineLevel="0" collapsed="false">
      <c r="A696" s="19"/>
      <c r="B696" s="19"/>
    </row>
    <row r="697" customFormat="false" ht="14.25" hidden="false" customHeight="false" outlineLevel="0" collapsed="false">
      <c r="A697" s="19"/>
      <c r="B697" s="19"/>
    </row>
    <row r="698" customFormat="false" ht="14.25" hidden="false" customHeight="false" outlineLevel="0" collapsed="false">
      <c r="A698" s="19"/>
      <c r="B698" s="19"/>
    </row>
    <row r="699" customFormat="false" ht="14.25" hidden="false" customHeight="false" outlineLevel="0" collapsed="false">
      <c r="A699" s="19"/>
      <c r="B699" s="19"/>
    </row>
    <row r="700" customFormat="false" ht="14.25" hidden="false" customHeight="false" outlineLevel="0" collapsed="false">
      <c r="A700" s="19"/>
      <c r="B700" s="19"/>
    </row>
    <row r="701" customFormat="false" ht="14.25" hidden="false" customHeight="false" outlineLevel="0" collapsed="false">
      <c r="A701" s="19"/>
      <c r="B701" s="19"/>
    </row>
    <row r="702" customFormat="false" ht="14.25" hidden="false" customHeight="false" outlineLevel="0" collapsed="false">
      <c r="A702" s="19"/>
      <c r="B702" s="19"/>
    </row>
    <row r="703" customFormat="false" ht="14.25" hidden="false" customHeight="false" outlineLevel="0" collapsed="false">
      <c r="A703" s="19"/>
      <c r="B703" s="19"/>
    </row>
    <row r="704" customFormat="false" ht="14.25" hidden="false" customHeight="false" outlineLevel="0" collapsed="false">
      <c r="A704" s="19"/>
      <c r="B704" s="19"/>
    </row>
    <row r="705" customFormat="false" ht="14.25" hidden="false" customHeight="false" outlineLevel="0" collapsed="false">
      <c r="A705" s="19"/>
      <c r="B705" s="19"/>
    </row>
    <row r="706" customFormat="false" ht="14.25" hidden="false" customHeight="false" outlineLevel="0" collapsed="false">
      <c r="A706" s="19"/>
      <c r="B706" s="19"/>
    </row>
    <row r="707" customFormat="false" ht="14.25" hidden="false" customHeight="false" outlineLevel="0" collapsed="false">
      <c r="A707" s="19"/>
      <c r="B707" s="19"/>
    </row>
    <row r="708" customFormat="false" ht="14.25" hidden="false" customHeight="false" outlineLevel="0" collapsed="false">
      <c r="A708" s="19"/>
      <c r="B708" s="19"/>
    </row>
    <row r="709" customFormat="false" ht="14.25" hidden="false" customHeight="false" outlineLevel="0" collapsed="false">
      <c r="A709" s="19"/>
      <c r="B709" s="19"/>
    </row>
    <row r="710" customFormat="false" ht="14.25" hidden="false" customHeight="false" outlineLevel="0" collapsed="false">
      <c r="A710" s="19"/>
      <c r="B710" s="19"/>
    </row>
    <row r="711" customFormat="false" ht="14.25" hidden="false" customHeight="false" outlineLevel="0" collapsed="false">
      <c r="A711" s="19"/>
      <c r="B711" s="19"/>
    </row>
    <row r="712" customFormat="false" ht="14.25" hidden="false" customHeight="false" outlineLevel="0" collapsed="false">
      <c r="A712" s="19"/>
      <c r="B712" s="19"/>
    </row>
    <row r="713" customFormat="false" ht="14.25" hidden="false" customHeight="false" outlineLevel="0" collapsed="false">
      <c r="A713" s="19"/>
      <c r="B713" s="19"/>
    </row>
    <row r="714" customFormat="false" ht="14.25" hidden="false" customHeight="false" outlineLevel="0" collapsed="false">
      <c r="A714" s="19"/>
      <c r="B714" s="19"/>
    </row>
    <row r="715" customFormat="false" ht="14.25" hidden="false" customHeight="false" outlineLevel="0" collapsed="false">
      <c r="A715" s="19"/>
      <c r="B715" s="19"/>
    </row>
    <row r="716" customFormat="false" ht="14.25" hidden="false" customHeight="false" outlineLevel="0" collapsed="false">
      <c r="A716" s="19"/>
      <c r="B716" s="19"/>
    </row>
    <row r="717" customFormat="false" ht="14.25" hidden="false" customHeight="false" outlineLevel="0" collapsed="false">
      <c r="A717" s="19"/>
      <c r="B717" s="19"/>
    </row>
    <row r="718" customFormat="false" ht="14.25" hidden="false" customHeight="false" outlineLevel="0" collapsed="false">
      <c r="A718" s="19"/>
      <c r="B718" s="19"/>
    </row>
    <row r="719" customFormat="false" ht="14.25" hidden="false" customHeight="false" outlineLevel="0" collapsed="false">
      <c r="A719" s="19"/>
      <c r="B719" s="19"/>
    </row>
    <row r="720" customFormat="false" ht="14.25" hidden="false" customHeight="false" outlineLevel="0" collapsed="false">
      <c r="A720" s="19"/>
      <c r="B720" s="19"/>
    </row>
    <row r="721" customFormat="false" ht="14.25" hidden="false" customHeight="false" outlineLevel="0" collapsed="false">
      <c r="A721" s="19"/>
      <c r="B721" s="19"/>
    </row>
    <row r="722" customFormat="false" ht="14.25" hidden="false" customHeight="false" outlineLevel="0" collapsed="false">
      <c r="A722" s="19"/>
      <c r="B722" s="19"/>
    </row>
    <row r="723" customFormat="false" ht="14.25" hidden="false" customHeight="false" outlineLevel="0" collapsed="false">
      <c r="A723" s="19"/>
      <c r="B723" s="19"/>
    </row>
    <row r="724" customFormat="false" ht="14.25" hidden="false" customHeight="false" outlineLevel="0" collapsed="false">
      <c r="A724" s="19"/>
      <c r="B724" s="19"/>
    </row>
    <row r="725" customFormat="false" ht="14.25" hidden="false" customHeight="false" outlineLevel="0" collapsed="false">
      <c r="A725" s="19"/>
      <c r="B725" s="19"/>
    </row>
    <row r="726" customFormat="false" ht="14.25" hidden="false" customHeight="false" outlineLevel="0" collapsed="false">
      <c r="A726" s="19"/>
      <c r="B726" s="19"/>
    </row>
    <row r="727" customFormat="false" ht="14.25" hidden="false" customHeight="false" outlineLevel="0" collapsed="false">
      <c r="A727" s="19"/>
      <c r="B727" s="19"/>
    </row>
    <row r="728" customFormat="false" ht="14.25" hidden="false" customHeight="false" outlineLevel="0" collapsed="false">
      <c r="A728" s="19"/>
      <c r="B728" s="19"/>
    </row>
    <row r="729" customFormat="false" ht="14.25" hidden="false" customHeight="false" outlineLevel="0" collapsed="false">
      <c r="A729" s="19"/>
      <c r="B729" s="19"/>
    </row>
    <row r="730" customFormat="false" ht="14.25" hidden="false" customHeight="false" outlineLevel="0" collapsed="false">
      <c r="A730" s="19"/>
      <c r="B730" s="19"/>
    </row>
    <row r="731" customFormat="false" ht="14.25" hidden="false" customHeight="false" outlineLevel="0" collapsed="false">
      <c r="A731" s="19"/>
      <c r="B731" s="19"/>
    </row>
    <row r="732" customFormat="false" ht="14.25" hidden="false" customHeight="false" outlineLevel="0" collapsed="false">
      <c r="A732" s="19"/>
      <c r="B732" s="19"/>
    </row>
    <row r="733" customFormat="false" ht="14.25" hidden="false" customHeight="false" outlineLevel="0" collapsed="false">
      <c r="A733" s="19"/>
      <c r="B733" s="19"/>
    </row>
    <row r="734" customFormat="false" ht="14.25" hidden="false" customHeight="false" outlineLevel="0" collapsed="false">
      <c r="A734" s="19"/>
      <c r="B734" s="19"/>
    </row>
    <row r="735" customFormat="false" ht="14.25" hidden="false" customHeight="false" outlineLevel="0" collapsed="false">
      <c r="A735" s="19"/>
      <c r="B735" s="19"/>
    </row>
    <row r="736" customFormat="false" ht="14.25" hidden="false" customHeight="false" outlineLevel="0" collapsed="false">
      <c r="A736" s="19"/>
      <c r="B736" s="19"/>
    </row>
    <row r="737" customFormat="false" ht="14.25" hidden="false" customHeight="false" outlineLevel="0" collapsed="false">
      <c r="A737" s="19"/>
      <c r="B737" s="19"/>
    </row>
    <row r="738" customFormat="false" ht="14.25" hidden="false" customHeight="false" outlineLevel="0" collapsed="false">
      <c r="A738" s="19"/>
      <c r="B738" s="19"/>
    </row>
    <row r="739" customFormat="false" ht="14.25" hidden="false" customHeight="false" outlineLevel="0" collapsed="false">
      <c r="A739" s="19"/>
      <c r="B739" s="19"/>
    </row>
    <row r="740" customFormat="false" ht="14.25" hidden="false" customHeight="false" outlineLevel="0" collapsed="false">
      <c r="A740" s="19"/>
      <c r="B740" s="19"/>
    </row>
    <row r="741" customFormat="false" ht="14.25" hidden="false" customHeight="false" outlineLevel="0" collapsed="false">
      <c r="A741" s="19"/>
      <c r="B741" s="19"/>
    </row>
    <row r="742" customFormat="false" ht="14.25" hidden="false" customHeight="false" outlineLevel="0" collapsed="false">
      <c r="A742" s="19"/>
      <c r="B742" s="19"/>
    </row>
    <row r="743" customFormat="false" ht="14.25" hidden="false" customHeight="false" outlineLevel="0" collapsed="false">
      <c r="A743" s="19"/>
      <c r="B743" s="19"/>
    </row>
    <row r="744" customFormat="false" ht="14.25" hidden="false" customHeight="false" outlineLevel="0" collapsed="false">
      <c r="A744" s="19"/>
      <c r="B744" s="19"/>
    </row>
    <row r="745" customFormat="false" ht="14.25" hidden="false" customHeight="false" outlineLevel="0" collapsed="false">
      <c r="A745" s="19"/>
      <c r="B745" s="19"/>
    </row>
    <row r="746" customFormat="false" ht="14.25" hidden="false" customHeight="false" outlineLevel="0" collapsed="false">
      <c r="A746" s="19"/>
      <c r="B746" s="19"/>
    </row>
    <row r="747" customFormat="false" ht="14.25" hidden="false" customHeight="false" outlineLevel="0" collapsed="false">
      <c r="A747" s="19"/>
      <c r="B747" s="19"/>
    </row>
    <row r="748" customFormat="false" ht="14.25" hidden="false" customHeight="false" outlineLevel="0" collapsed="false">
      <c r="A748" s="19"/>
      <c r="B748" s="19"/>
    </row>
    <row r="749" customFormat="false" ht="14.25" hidden="false" customHeight="false" outlineLevel="0" collapsed="false">
      <c r="A749" s="19"/>
      <c r="B749" s="19"/>
    </row>
    <row r="750" customFormat="false" ht="14.25" hidden="false" customHeight="false" outlineLevel="0" collapsed="false">
      <c r="A750" s="19"/>
      <c r="B750" s="19"/>
    </row>
    <row r="751" customFormat="false" ht="14.25" hidden="false" customHeight="false" outlineLevel="0" collapsed="false">
      <c r="A751" s="19"/>
      <c r="B751" s="19"/>
    </row>
    <row r="752" customFormat="false" ht="14.25" hidden="false" customHeight="false" outlineLevel="0" collapsed="false">
      <c r="A752" s="19"/>
      <c r="B752" s="19"/>
    </row>
    <row r="753" customFormat="false" ht="14.25" hidden="false" customHeight="false" outlineLevel="0" collapsed="false">
      <c r="A753" s="19"/>
      <c r="B753" s="19"/>
    </row>
    <row r="754" customFormat="false" ht="14.25" hidden="false" customHeight="false" outlineLevel="0" collapsed="false">
      <c r="A754" s="19"/>
      <c r="B754" s="19"/>
    </row>
    <row r="755" customFormat="false" ht="14.25" hidden="false" customHeight="false" outlineLevel="0" collapsed="false">
      <c r="A755" s="19"/>
      <c r="B755" s="19"/>
    </row>
    <row r="756" customFormat="false" ht="14.25" hidden="false" customHeight="false" outlineLevel="0" collapsed="false">
      <c r="A756" s="19"/>
      <c r="B756" s="19"/>
    </row>
    <row r="757" customFormat="false" ht="14.25" hidden="false" customHeight="false" outlineLevel="0" collapsed="false">
      <c r="A757" s="19"/>
      <c r="B757" s="19"/>
    </row>
    <row r="758" customFormat="false" ht="14.25" hidden="false" customHeight="false" outlineLevel="0" collapsed="false">
      <c r="A758" s="19"/>
      <c r="B758" s="19"/>
    </row>
    <row r="759" customFormat="false" ht="14.25" hidden="false" customHeight="false" outlineLevel="0" collapsed="false">
      <c r="A759" s="19"/>
      <c r="B759" s="19"/>
    </row>
    <row r="760" customFormat="false" ht="14.25" hidden="false" customHeight="false" outlineLevel="0" collapsed="false">
      <c r="A760" s="19"/>
      <c r="B760" s="19"/>
    </row>
    <row r="761" customFormat="false" ht="14.25" hidden="false" customHeight="false" outlineLevel="0" collapsed="false">
      <c r="A761" s="19"/>
      <c r="B761" s="19"/>
    </row>
    <row r="762" customFormat="false" ht="14.25" hidden="false" customHeight="false" outlineLevel="0" collapsed="false">
      <c r="A762" s="19"/>
      <c r="B762" s="19"/>
    </row>
    <row r="763" customFormat="false" ht="14.25" hidden="false" customHeight="false" outlineLevel="0" collapsed="false">
      <c r="A763" s="19"/>
      <c r="B763" s="19"/>
    </row>
    <row r="764" customFormat="false" ht="14.25" hidden="false" customHeight="false" outlineLevel="0" collapsed="false">
      <c r="A764" s="19"/>
      <c r="B764" s="19"/>
    </row>
    <row r="765" customFormat="false" ht="14.25" hidden="false" customHeight="false" outlineLevel="0" collapsed="false">
      <c r="A765" s="19"/>
      <c r="B765" s="19"/>
    </row>
    <row r="766" customFormat="false" ht="14.25" hidden="false" customHeight="false" outlineLevel="0" collapsed="false">
      <c r="A766" s="19"/>
      <c r="B766" s="19"/>
    </row>
    <row r="767" customFormat="false" ht="14.25" hidden="false" customHeight="false" outlineLevel="0" collapsed="false">
      <c r="A767" s="19"/>
      <c r="B767" s="19"/>
    </row>
    <row r="768" customFormat="false" ht="14.25" hidden="false" customHeight="false" outlineLevel="0" collapsed="false">
      <c r="A768" s="19"/>
      <c r="B768" s="19"/>
    </row>
    <row r="769" customFormat="false" ht="14.25" hidden="false" customHeight="false" outlineLevel="0" collapsed="false">
      <c r="A769" s="19"/>
      <c r="B769" s="19"/>
    </row>
    <row r="770" customFormat="false" ht="14.25" hidden="false" customHeight="false" outlineLevel="0" collapsed="false">
      <c r="A770" s="19"/>
      <c r="B770" s="19"/>
    </row>
    <row r="771" customFormat="false" ht="14.25" hidden="false" customHeight="false" outlineLevel="0" collapsed="false">
      <c r="A771" s="19"/>
      <c r="B771" s="19"/>
    </row>
    <row r="772" customFormat="false" ht="14.25" hidden="false" customHeight="false" outlineLevel="0" collapsed="false">
      <c r="A772" s="19"/>
      <c r="B772" s="19"/>
    </row>
    <row r="773" customFormat="false" ht="14.25" hidden="false" customHeight="false" outlineLevel="0" collapsed="false">
      <c r="A773" s="19"/>
      <c r="B773" s="19"/>
    </row>
    <row r="774" customFormat="false" ht="14.25" hidden="false" customHeight="false" outlineLevel="0" collapsed="false">
      <c r="A774" s="19"/>
      <c r="B774" s="19"/>
    </row>
    <row r="775" customFormat="false" ht="14.25" hidden="false" customHeight="false" outlineLevel="0" collapsed="false">
      <c r="A775" s="19"/>
      <c r="B775" s="19"/>
    </row>
    <row r="776" customFormat="false" ht="14.25" hidden="false" customHeight="false" outlineLevel="0" collapsed="false">
      <c r="A776" s="19"/>
      <c r="B776" s="19"/>
    </row>
    <row r="777" customFormat="false" ht="14.25" hidden="false" customHeight="false" outlineLevel="0" collapsed="false">
      <c r="A777" s="19"/>
      <c r="B777" s="19"/>
    </row>
    <row r="778" customFormat="false" ht="14.25" hidden="false" customHeight="false" outlineLevel="0" collapsed="false">
      <c r="A778" s="19"/>
      <c r="B778" s="19"/>
    </row>
    <row r="779" customFormat="false" ht="14.25" hidden="false" customHeight="false" outlineLevel="0" collapsed="false">
      <c r="A779" s="19"/>
      <c r="B779" s="19"/>
    </row>
    <row r="780" customFormat="false" ht="14.25" hidden="false" customHeight="false" outlineLevel="0" collapsed="false">
      <c r="A780" s="19"/>
      <c r="B780" s="19"/>
    </row>
    <row r="781" customFormat="false" ht="14.25" hidden="false" customHeight="false" outlineLevel="0" collapsed="false">
      <c r="A781" s="19"/>
      <c r="B781" s="19"/>
    </row>
    <row r="782" customFormat="false" ht="14.25" hidden="false" customHeight="false" outlineLevel="0" collapsed="false">
      <c r="A782" s="19"/>
      <c r="B782" s="19"/>
    </row>
    <row r="783" customFormat="false" ht="14.25" hidden="false" customHeight="false" outlineLevel="0" collapsed="false">
      <c r="A783" s="19"/>
      <c r="B783" s="19"/>
    </row>
    <row r="784" customFormat="false" ht="14.25" hidden="false" customHeight="false" outlineLevel="0" collapsed="false">
      <c r="A784" s="19"/>
      <c r="B784" s="19"/>
    </row>
    <row r="785" customFormat="false" ht="14.25" hidden="false" customHeight="false" outlineLevel="0" collapsed="false">
      <c r="A785" s="19"/>
      <c r="B785" s="19"/>
    </row>
    <row r="786" customFormat="false" ht="14.25" hidden="false" customHeight="false" outlineLevel="0" collapsed="false">
      <c r="A786" s="19"/>
      <c r="B786" s="19"/>
    </row>
    <row r="787" customFormat="false" ht="14.25" hidden="false" customHeight="false" outlineLevel="0" collapsed="false">
      <c r="A787" s="19"/>
      <c r="B787" s="19"/>
    </row>
    <row r="788" customFormat="false" ht="14.25" hidden="false" customHeight="false" outlineLevel="0" collapsed="false">
      <c r="A788" s="19"/>
      <c r="B788" s="19"/>
    </row>
    <row r="789" customFormat="false" ht="14.25" hidden="false" customHeight="false" outlineLevel="0" collapsed="false">
      <c r="A789" s="19"/>
      <c r="B789" s="19"/>
    </row>
    <row r="790" customFormat="false" ht="14.25" hidden="false" customHeight="false" outlineLevel="0" collapsed="false">
      <c r="A790" s="19"/>
      <c r="B790" s="19"/>
    </row>
    <row r="791" customFormat="false" ht="14.25" hidden="false" customHeight="false" outlineLevel="0" collapsed="false">
      <c r="A791" s="19"/>
      <c r="B791" s="19"/>
    </row>
    <row r="792" customFormat="false" ht="14.25" hidden="false" customHeight="false" outlineLevel="0" collapsed="false">
      <c r="A792" s="19"/>
      <c r="B792" s="19"/>
    </row>
    <row r="793" customFormat="false" ht="14.25" hidden="false" customHeight="false" outlineLevel="0" collapsed="false">
      <c r="A793" s="19"/>
      <c r="B793" s="19"/>
    </row>
    <row r="794" customFormat="false" ht="14.25" hidden="false" customHeight="false" outlineLevel="0" collapsed="false">
      <c r="A794" s="19"/>
      <c r="B794" s="19"/>
    </row>
    <row r="795" customFormat="false" ht="14.25" hidden="false" customHeight="false" outlineLevel="0" collapsed="false">
      <c r="A795" s="19"/>
      <c r="B795" s="19"/>
    </row>
    <row r="796" customFormat="false" ht="14.25" hidden="false" customHeight="false" outlineLevel="0" collapsed="false">
      <c r="A796" s="19"/>
      <c r="B796" s="19"/>
    </row>
    <row r="797" customFormat="false" ht="14.25" hidden="false" customHeight="false" outlineLevel="0" collapsed="false">
      <c r="A797" s="19"/>
      <c r="B797" s="19"/>
    </row>
    <row r="798" customFormat="false" ht="14.25" hidden="false" customHeight="false" outlineLevel="0" collapsed="false">
      <c r="A798" s="19"/>
      <c r="B798" s="19"/>
    </row>
    <row r="799" customFormat="false" ht="14.25" hidden="false" customHeight="false" outlineLevel="0" collapsed="false">
      <c r="A799" s="19"/>
      <c r="B799" s="19"/>
    </row>
    <row r="800" customFormat="false" ht="14.25" hidden="false" customHeight="false" outlineLevel="0" collapsed="false">
      <c r="A800" s="19"/>
      <c r="B800" s="19"/>
    </row>
    <row r="801" customFormat="false" ht="14.25" hidden="false" customHeight="false" outlineLevel="0" collapsed="false">
      <c r="A801" s="19"/>
      <c r="B801" s="19"/>
    </row>
    <row r="802" customFormat="false" ht="14.25" hidden="false" customHeight="false" outlineLevel="0" collapsed="false">
      <c r="A802" s="19"/>
      <c r="B802" s="19"/>
    </row>
    <row r="803" customFormat="false" ht="14.25" hidden="false" customHeight="false" outlineLevel="0" collapsed="false">
      <c r="A803" s="19"/>
      <c r="B803" s="19"/>
    </row>
    <row r="804" customFormat="false" ht="14.25" hidden="false" customHeight="false" outlineLevel="0" collapsed="false">
      <c r="A804" s="19"/>
      <c r="B804" s="19"/>
    </row>
    <row r="805" customFormat="false" ht="14.25" hidden="false" customHeight="false" outlineLevel="0" collapsed="false">
      <c r="A805" s="19"/>
      <c r="B805" s="19"/>
    </row>
    <row r="806" customFormat="false" ht="14.25" hidden="false" customHeight="false" outlineLevel="0" collapsed="false">
      <c r="A806" s="19"/>
      <c r="B806" s="19"/>
    </row>
    <row r="807" customFormat="false" ht="14.25" hidden="false" customHeight="false" outlineLevel="0" collapsed="false">
      <c r="A807" s="19"/>
      <c r="B807" s="19"/>
    </row>
    <row r="808" customFormat="false" ht="14.25" hidden="false" customHeight="false" outlineLevel="0" collapsed="false">
      <c r="A808" s="19"/>
      <c r="B808" s="19"/>
    </row>
    <row r="809" customFormat="false" ht="14.25" hidden="false" customHeight="false" outlineLevel="0" collapsed="false">
      <c r="A809" s="19"/>
      <c r="B809" s="19"/>
    </row>
    <row r="810" customFormat="false" ht="14.25" hidden="false" customHeight="false" outlineLevel="0" collapsed="false">
      <c r="A810" s="19"/>
      <c r="B810" s="19"/>
    </row>
    <row r="811" customFormat="false" ht="14.25" hidden="false" customHeight="false" outlineLevel="0" collapsed="false">
      <c r="A811" s="19"/>
      <c r="B811" s="19"/>
    </row>
    <row r="812" customFormat="false" ht="14.25" hidden="false" customHeight="false" outlineLevel="0" collapsed="false">
      <c r="A812" s="19"/>
      <c r="B812" s="19"/>
    </row>
    <row r="813" customFormat="false" ht="14.25" hidden="false" customHeight="false" outlineLevel="0" collapsed="false">
      <c r="A813" s="19"/>
      <c r="B813" s="19"/>
    </row>
    <row r="814" customFormat="false" ht="14.25" hidden="false" customHeight="false" outlineLevel="0" collapsed="false">
      <c r="A814" s="19"/>
      <c r="B814" s="19"/>
    </row>
    <row r="815" customFormat="false" ht="14.25" hidden="false" customHeight="false" outlineLevel="0" collapsed="false">
      <c r="A815" s="19"/>
      <c r="B815" s="19"/>
    </row>
    <row r="816" customFormat="false" ht="14.25" hidden="false" customHeight="false" outlineLevel="0" collapsed="false">
      <c r="A816" s="19"/>
      <c r="B816" s="19"/>
    </row>
    <row r="817" customFormat="false" ht="14.25" hidden="false" customHeight="false" outlineLevel="0" collapsed="false">
      <c r="A817" s="19"/>
      <c r="B817" s="19"/>
    </row>
    <row r="818" customFormat="false" ht="14.25" hidden="false" customHeight="false" outlineLevel="0" collapsed="false">
      <c r="A818" s="19"/>
      <c r="B818" s="19"/>
    </row>
    <row r="819" customFormat="false" ht="14.25" hidden="false" customHeight="false" outlineLevel="0" collapsed="false">
      <c r="A819" s="19"/>
      <c r="B819" s="19"/>
    </row>
    <row r="820" customFormat="false" ht="14.25" hidden="false" customHeight="false" outlineLevel="0" collapsed="false">
      <c r="A820" s="19"/>
      <c r="B820" s="19"/>
    </row>
    <row r="821" customFormat="false" ht="14.25" hidden="false" customHeight="false" outlineLevel="0" collapsed="false">
      <c r="A821" s="19"/>
      <c r="B821" s="19"/>
    </row>
    <row r="822" customFormat="false" ht="14.25" hidden="false" customHeight="false" outlineLevel="0" collapsed="false">
      <c r="A822" s="19"/>
      <c r="B822" s="19"/>
    </row>
    <row r="823" customFormat="false" ht="14.25" hidden="false" customHeight="false" outlineLevel="0" collapsed="false">
      <c r="A823" s="19"/>
      <c r="B823" s="19"/>
    </row>
    <row r="824" customFormat="false" ht="14.25" hidden="false" customHeight="false" outlineLevel="0" collapsed="false">
      <c r="A824" s="19"/>
      <c r="B824" s="19"/>
    </row>
    <row r="825" customFormat="false" ht="14.25" hidden="false" customHeight="false" outlineLevel="0" collapsed="false">
      <c r="A825" s="19"/>
      <c r="B825" s="19"/>
    </row>
    <row r="826" customFormat="false" ht="14.25" hidden="false" customHeight="false" outlineLevel="0" collapsed="false">
      <c r="A826" s="19"/>
      <c r="B826" s="19"/>
    </row>
    <row r="827" customFormat="false" ht="14.25" hidden="false" customHeight="false" outlineLevel="0" collapsed="false">
      <c r="A827" s="19"/>
      <c r="B827" s="19"/>
    </row>
    <row r="828" customFormat="false" ht="14.25" hidden="false" customHeight="false" outlineLevel="0" collapsed="false">
      <c r="A828" s="19"/>
      <c r="B828" s="19"/>
    </row>
    <row r="829" customFormat="false" ht="14.25" hidden="false" customHeight="false" outlineLevel="0" collapsed="false">
      <c r="A829" s="19"/>
      <c r="B829" s="19"/>
    </row>
    <row r="830" customFormat="false" ht="14.25" hidden="false" customHeight="false" outlineLevel="0" collapsed="false">
      <c r="A830" s="19"/>
      <c r="B830" s="19"/>
    </row>
    <row r="831" customFormat="false" ht="14.25" hidden="false" customHeight="false" outlineLevel="0" collapsed="false">
      <c r="A831" s="19"/>
      <c r="B831" s="19"/>
    </row>
    <row r="832" customFormat="false" ht="14.25" hidden="false" customHeight="false" outlineLevel="0" collapsed="false">
      <c r="A832" s="19"/>
      <c r="B832" s="19"/>
    </row>
    <row r="833" customFormat="false" ht="14.25" hidden="false" customHeight="false" outlineLevel="0" collapsed="false">
      <c r="A833" s="19"/>
      <c r="B833" s="19"/>
    </row>
    <row r="834" customFormat="false" ht="14.25" hidden="false" customHeight="false" outlineLevel="0" collapsed="false">
      <c r="A834" s="19"/>
      <c r="B834" s="19"/>
    </row>
    <row r="835" customFormat="false" ht="14.25" hidden="false" customHeight="false" outlineLevel="0" collapsed="false">
      <c r="A835" s="19"/>
      <c r="B835" s="19"/>
    </row>
    <row r="836" customFormat="false" ht="14.25" hidden="false" customHeight="false" outlineLevel="0" collapsed="false">
      <c r="A836" s="19"/>
      <c r="B836" s="19"/>
    </row>
    <row r="837" customFormat="false" ht="14.25" hidden="false" customHeight="false" outlineLevel="0" collapsed="false">
      <c r="A837" s="19"/>
      <c r="B837" s="19"/>
    </row>
    <row r="838" customFormat="false" ht="14.25" hidden="false" customHeight="false" outlineLevel="0" collapsed="false">
      <c r="A838" s="19"/>
      <c r="B838" s="19"/>
    </row>
    <row r="839" customFormat="false" ht="14.25" hidden="false" customHeight="false" outlineLevel="0" collapsed="false">
      <c r="A839" s="19"/>
      <c r="B839" s="19"/>
    </row>
    <row r="840" customFormat="false" ht="14.25" hidden="false" customHeight="false" outlineLevel="0" collapsed="false">
      <c r="A840" s="19"/>
      <c r="B840" s="19"/>
    </row>
    <row r="841" customFormat="false" ht="14.25" hidden="false" customHeight="false" outlineLevel="0" collapsed="false">
      <c r="A841" s="19"/>
      <c r="B841" s="19"/>
    </row>
    <row r="842" customFormat="false" ht="14.25" hidden="false" customHeight="false" outlineLevel="0" collapsed="false">
      <c r="A842" s="19"/>
      <c r="B842" s="19"/>
    </row>
    <row r="843" customFormat="false" ht="14.25" hidden="false" customHeight="false" outlineLevel="0" collapsed="false">
      <c r="A843" s="19"/>
      <c r="B843" s="19"/>
    </row>
    <row r="844" customFormat="false" ht="14.25" hidden="false" customHeight="false" outlineLevel="0" collapsed="false">
      <c r="A844" s="19"/>
      <c r="B844" s="19"/>
    </row>
    <row r="845" customFormat="false" ht="14.25" hidden="false" customHeight="false" outlineLevel="0" collapsed="false">
      <c r="A845" s="19"/>
      <c r="B845" s="19"/>
    </row>
    <row r="846" customFormat="false" ht="14.25" hidden="false" customHeight="false" outlineLevel="0" collapsed="false">
      <c r="A846" s="19"/>
      <c r="B846" s="19"/>
    </row>
    <row r="847" customFormat="false" ht="14.25" hidden="false" customHeight="false" outlineLevel="0" collapsed="false">
      <c r="A847" s="19"/>
      <c r="B847" s="19"/>
    </row>
    <row r="848" customFormat="false" ht="14.25" hidden="false" customHeight="false" outlineLevel="0" collapsed="false">
      <c r="A848" s="19"/>
      <c r="B848" s="19"/>
    </row>
    <row r="849" customFormat="false" ht="14.25" hidden="false" customHeight="false" outlineLevel="0" collapsed="false">
      <c r="A849" s="19"/>
      <c r="B849" s="19"/>
    </row>
    <row r="850" customFormat="false" ht="14.25" hidden="false" customHeight="false" outlineLevel="0" collapsed="false">
      <c r="A850" s="19"/>
      <c r="B850" s="19"/>
    </row>
    <row r="851" customFormat="false" ht="14.25" hidden="false" customHeight="false" outlineLevel="0" collapsed="false">
      <c r="A851" s="19"/>
      <c r="B851" s="19"/>
    </row>
    <row r="852" customFormat="false" ht="14.25" hidden="false" customHeight="false" outlineLevel="0" collapsed="false">
      <c r="A852" s="19"/>
      <c r="B852" s="19"/>
    </row>
    <row r="853" customFormat="false" ht="14.25" hidden="false" customHeight="false" outlineLevel="0" collapsed="false">
      <c r="A853" s="19"/>
      <c r="B853" s="19"/>
    </row>
    <row r="854" customFormat="false" ht="14.25" hidden="false" customHeight="false" outlineLevel="0" collapsed="false">
      <c r="A854" s="19"/>
      <c r="B854" s="19"/>
    </row>
    <row r="855" customFormat="false" ht="14.25" hidden="false" customHeight="false" outlineLevel="0" collapsed="false">
      <c r="A855" s="19"/>
      <c r="B855" s="19"/>
    </row>
    <row r="856" customFormat="false" ht="14.25" hidden="false" customHeight="false" outlineLevel="0" collapsed="false">
      <c r="A856" s="19"/>
      <c r="B856" s="19"/>
    </row>
    <row r="857" customFormat="false" ht="14.25" hidden="false" customHeight="false" outlineLevel="0" collapsed="false">
      <c r="A857" s="19"/>
      <c r="B857" s="19"/>
    </row>
    <row r="858" customFormat="false" ht="14.25" hidden="false" customHeight="false" outlineLevel="0" collapsed="false">
      <c r="A858" s="19"/>
      <c r="B858" s="19"/>
    </row>
    <row r="859" customFormat="false" ht="14.25" hidden="false" customHeight="false" outlineLevel="0" collapsed="false">
      <c r="A859" s="19"/>
      <c r="B859" s="19"/>
    </row>
    <row r="860" customFormat="false" ht="14.25" hidden="false" customHeight="false" outlineLevel="0" collapsed="false">
      <c r="A860" s="19"/>
      <c r="B860" s="19"/>
    </row>
    <row r="861" customFormat="false" ht="14.25" hidden="false" customHeight="false" outlineLevel="0" collapsed="false">
      <c r="A861" s="19"/>
      <c r="B861" s="19"/>
    </row>
    <row r="862" customFormat="false" ht="14.25" hidden="false" customHeight="false" outlineLevel="0" collapsed="false">
      <c r="A862" s="19"/>
      <c r="B862" s="19"/>
    </row>
    <row r="863" customFormat="false" ht="14.25" hidden="false" customHeight="false" outlineLevel="0" collapsed="false">
      <c r="A863" s="19"/>
      <c r="B863" s="19"/>
    </row>
    <row r="864" customFormat="false" ht="14.25" hidden="false" customHeight="false" outlineLevel="0" collapsed="false">
      <c r="A864" s="19"/>
      <c r="B864" s="19"/>
    </row>
    <row r="865" customFormat="false" ht="14.25" hidden="false" customHeight="false" outlineLevel="0" collapsed="false">
      <c r="A865" s="19"/>
      <c r="B865" s="19"/>
    </row>
    <row r="866" customFormat="false" ht="14.25" hidden="false" customHeight="false" outlineLevel="0" collapsed="false">
      <c r="A866" s="19"/>
      <c r="B866" s="19"/>
    </row>
    <row r="867" customFormat="false" ht="14.25" hidden="false" customHeight="false" outlineLevel="0" collapsed="false">
      <c r="A867" s="19"/>
      <c r="B867" s="19"/>
    </row>
    <row r="868" customFormat="false" ht="14.25" hidden="false" customHeight="false" outlineLevel="0" collapsed="false">
      <c r="A868" s="19"/>
      <c r="B868" s="19"/>
    </row>
    <row r="869" customFormat="false" ht="14.25" hidden="false" customHeight="false" outlineLevel="0" collapsed="false">
      <c r="A869" s="19"/>
      <c r="B869" s="19"/>
    </row>
    <row r="870" customFormat="false" ht="14.25" hidden="false" customHeight="false" outlineLevel="0" collapsed="false">
      <c r="A870" s="19"/>
      <c r="B870" s="19"/>
    </row>
    <row r="871" customFormat="false" ht="14.25" hidden="false" customHeight="false" outlineLevel="0" collapsed="false">
      <c r="A871" s="19"/>
      <c r="B871" s="19"/>
    </row>
    <row r="872" customFormat="false" ht="14.25" hidden="false" customHeight="false" outlineLevel="0" collapsed="false">
      <c r="A872" s="19"/>
      <c r="B872" s="19"/>
    </row>
    <row r="873" customFormat="false" ht="14.25" hidden="false" customHeight="false" outlineLevel="0" collapsed="false">
      <c r="A873" s="19"/>
      <c r="B873" s="19"/>
    </row>
    <row r="874" customFormat="false" ht="14.25" hidden="false" customHeight="false" outlineLevel="0" collapsed="false">
      <c r="A874" s="19"/>
      <c r="B874" s="19"/>
    </row>
    <row r="875" customFormat="false" ht="14.25" hidden="false" customHeight="false" outlineLevel="0" collapsed="false">
      <c r="A875" s="19"/>
      <c r="B875" s="19"/>
    </row>
    <row r="876" customFormat="false" ht="14.25" hidden="false" customHeight="false" outlineLevel="0" collapsed="false">
      <c r="A876" s="19"/>
      <c r="B876" s="19"/>
    </row>
    <row r="877" customFormat="false" ht="14.25" hidden="false" customHeight="false" outlineLevel="0" collapsed="false">
      <c r="A877" s="19"/>
      <c r="B877" s="19"/>
    </row>
    <row r="878" customFormat="false" ht="14.25" hidden="false" customHeight="false" outlineLevel="0" collapsed="false">
      <c r="A878" s="19"/>
      <c r="B878" s="19"/>
    </row>
    <row r="879" customFormat="false" ht="14.25" hidden="false" customHeight="false" outlineLevel="0" collapsed="false">
      <c r="A879" s="19"/>
      <c r="B879" s="19"/>
    </row>
    <row r="880" customFormat="false" ht="14.25" hidden="false" customHeight="false" outlineLevel="0" collapsed="false">
      <c r="A880" s="19"/>
      <c r="B880" s="19"/>
    </row>
    <row r="881" customFormat="false" ht="14.25" hidden="false" customHeight="false" outlineLevel="0" collapsed="false">
      <c r="A881" s="19"/>
      <c r="B881" s="19"/>
    </row>
    <row r="882" customFormat="false" ht="14.25" hidden="false" customHeight="false" outlineLevel="0" collapsed="false">
      <c r="A882" s="19"/>
      <c r="B882" s="19"/>
    </row>
    <row r="883" customFormat="false" ht="14.25" hidden="false" customHeight="false" outlineLevel="0" collapsed="false">
      <c r="A883" s="19"/>
      <c r="B883" s="19"/>
    </row>
    <row r="884" customFormat="false" ht="14.25" hidden="false" customHeight="false" outlineLevel="0" collapsed="false">
      <c r="A884" s="19"/>
      <c r="B884" s="19"/>
    </row>
    <row r="885" customFormat="false" ht="14.25" hidden="false" customHeight="false" outlineLevel="0" collapsed="false">
      <c r="A885" s="19"/>
      <c r="B885" s="19"/>
    </row>
    <row r="886" customFormat="false" ht="14.25" hidden="false" customHeight="false" outlineLevel="0" collapsed="false">
      <c r="A886" s="19"/>
      <c r="B886" s="19"/>
    </row>
    <row r="887" customFormat="false" ht="14.25" hidden="false" customHeight="false" outlineLevel="0" collapsed="false">
      <c r="A887" s="19"/>
      <c r="B887" s="19"/>
    </row>
    <row r="888" customFormat="false" ht="14.25" hidden="false" customHeight="false" outlineLevel="0" collapsed="false">
      <c r="A888" s="19"/>
      <c r="B888" s="19"/>
    </row>
    <row r="889" customFormat="false" ht="14.25" hidden="false" customHeight="false" outlineLevel="0" collapsed="false">
      <c r="A889" s="19"/>
      <c r="B889" s="19"/>
    </row>
    <row r="890" customFormat="false" ht="14.25" hidden="false" customHeight="false" outlineLevel="0" collapsed="false">
      <c r="A890" s="19"/>
      <c r="B890" s="19"/>
    </row>
    <row r="891" customFormat="false" ht="14.25" hidden="false" customHeight="false" outlineLevel="0" collapsed="false">
      <c r="A891" s="19"/>
      <c r="B891" s="19"/>
    </row>
    <row r="892" customFormat="false" ht="14.25" hidden="false" customHeight="false" outlineLevel="0" collapsed="false">
      <c r="A892" s="19"/>
      <c r="B892" s="19"/>
    </row>
    <row r="893" customFormat="false" ht="14.25" hidden="false" customHeight="false" outlineLevel="0" collapsed="false">
      <c r="A893" s="19"/>
      <c r="B893" s="19"/>
    </row>
    <row r="894" customFormat="false" ht="14.25" hidden="false" customHeight="false" outlineLevel="0" collapsed="false">
      <c r="A894" s="19"/>
      <c r="B894" s="19"/>
    </row>
    <row r="895" customFormat="false" ht="14.25" hidden="false" customHeight="false" outlineLevel="0" collapsed="false">
      <c r="A895" s="19"/>
      <c r="B895" s="19"/>
    </row>
    <row r="896" customFormat="false" ht="14.25" hidden="false" customHeight="false" outlineLevel="0" collapsed="false">
      <c r="A896" s="19"/>
      <c r="B896" s="19"/>
    </row>
    <row r="897" customFormat="false" ht="14.25" hidden="false" customHeight="false" outlineLevel="0" collapsed="false">
      <c r="A897" s="19"/>
      <c r="B897" s="19"/>
    </row>
    <row r="898" customFormat="false" ht="14.25" hidden="false" customHeight="false" outlineLevel="0" collapsed="false">
      <c r="A898" s="19"/>
      <c r="B898" s="19"/>
    </row>
    <row r="899" customFormat="false" ht="14.25" hidden="false" customHeight="false" outlineLevel="0" collapsed="false">
      <c r="A899" s="19"/>
      <c r="B899" s="19"/>
    </row>
    <row r="900" customFormat="false" ht="14.25" hidden="false" customHeight="false" outlineLevel="0" collapsed="false">
      <c r="A900" s="19"/>
      <c r="B900" s="19"/>
    </row>
    <row r="901" customFormat="false" ht="14.25" hidden="false" customHeight="false" outlineLevel="0" collapsed="false">
      <c r="A901" s="19"/>
      <c r="B901" s="19"/>
    </row>
    <row r="902" customFormat="false" ht="14.25" hidden="false" customHeight="false" outlineLevel="0" collapsed="false">
      <c r="A902" s="19"/>
      <c r="B902" s="19"/>
    </row>
    <row r="903" customFormat="false" ht="14.25" hidden="false" customHeight="false" outlineLevel="0" collapsed="false">
      <c r="A903" s="19"/>
      <c r="B903" s="19"/>
    </row>
    <row r="904" customFormat="false" ht="14.25" hidden="false" customHeight="false" outlineLevel="0" collapsed="false">
      <c r="A904" s="19"/>
      <c r="B904" s="19"/>
    </row>
    <row r="905" customFormat="false" ht="14.25" hidden="false" customHeight="false" outlineLevel="0" collapsed="false">
      <c r="A905" s="19"/>
      <c r="B905" s="19"/>
    </row>
    <row r="906" customFormat="false" ht="14.25" hidden="false" customHeight="false" outlineLevel="0" collapsed="false">
      <c r="A906" s="19"/>
      <c r="B906" s="19"/>
    </row>
    <row r="907" customFormat="false" ht="14.25" hidden="false" customHeight="false" outlineLevel="0" collapsed="false">
      <c r="A907" s="19"/>
      <c r="B907" s="19"/>
    </row>
    <row r="908" customFormat="false" ht="14.25" hidden="false" customHeight="false" outlineLevel="0" collapsed="false">
      <c r="A908" s="19"/>
      <c r="B908" s="19"/>
    </row>
    <row r="909" customFormat="false" ht="14.25" hidden="false" customHeight="false" outlineLevel="0" collapsed="false">
      <c r="A909" s="19"/>
      <c r="B909" s="19"/>
    </row>
    <row r="910" customFormat="false" ht="14.25" hidden="false" customHeight="false" outlineLevel="0" collapsed="false">
      <c r="A910" s="19"/>
      <c r="B910" s="19"/>
    </row>
    <row r="911" customFormat="false" ht="14.25" hidden="false" customHeight="false" outlineLevel="0" collapsed="false">
      <c r="A911" s="19"/>
      <c r="B911" s="19"/>
    </row>
    <row r="912" customFormat="false" ht="14.25" hidden="false" customHeight="false" outlineLevel="0" collapsed="false">
      <c r="A912" s="19"/>
      <c r="B912" s="19"/>
    </row>
    <row r="913" customFormat="false" ht="14.25" hidden="false" customHeight="false" outlineLevel="0" collapsed="false">
      <c r="A913" s="19"/>
      <c r="B913" s="19"/>
    </row>
    <row r="914" customFormat="false" ht="14.25" hidden="false" customHeight="false" outlineLevel="0" collapsed="false">
      <c r="A914" s="19"/>
      <c r="B914" s="19"/>
    </row>
    <row r="915" customFormat="false" ht="14.25" hidden="false" customHeight="false" outlineLevel="0" collapsed="false">
      <c r="A915" s="19"/>
      <c r="B915" s="19"/>
    </row>
    <row r="916" customFormat="false" ht="14.25" hidden="false" customHeight="false" outlineLevel="0" collapsed="false">
      <c r="A916" s="19"/>
      <c r="B916" s="19"/>
    </row>
    <row r="917" customFormat="false" ht="14.25" hidden="false" customHeight="false" outlineLevel="0" collapsed="false">
      <c r="A917" s="19"/>
      <c r="B917" s="19"/>
    </row>
    <row r="918" customFormat="false" ht="14.25" hidden="false" customHeight="false" outlineLevel="0" collapsed="false">
      <c r="A918" s="19"/>
      <c r="B918" s="19"/>
    </row>
    <row r="919" customFormat="false" ht="14.25" hidden="false" customHeight="false" outlineLevel="0" collapsed="false">
      <c r="A919" s="19"/>
      <c r="B919" s="19"/>
    </row>
    <row r="920" customFormat="false" ht="14.25" hidden="false" customHeight="false" outlineLevel="0" collapsed="false">
      <c r="A920" s="19"/>
      <c r="B920" s="19"/>
    </row>
    <row r="921" customFormat="false" ht="14.25" hidden="false" customHeight="false" outlineLevel="0" collapsed="false">
      <c r="A921" s="19"/>
      <c r="B921" s="19"/>
    </row>
    <row r="922" customFormat="false" ht="14.25" hidden="false" customHeight="false" outlineLevel="0" collapsed="false">
      <c r="A922" s="19"/>
      <c r="B922" s="19"/>
    </row>
    <row r="923" customFormat="false" ht="14.25" hidden="false" customHeight="false" outlineLevel="0" collapsed="false">
      <c r="A923" s="19"/>
      <c r="B923" s="19"/>
    </row>
    <row r="924" customFormat="false" ht="14.25" hidden="false" customHeight="false" outlineLevel="0" collapsed="false">
      <c r="A924" s="19"/>
      <c r="B924" s="19"/>
    </row>
    <row r="925" customFormat="false" ht="14.25" hidden="false" customHeight="false" outlineLevel="0" collapsed="false">
      <c r="A925" s="19"/>
      <c r="B925" s="19"/>
    </row>
    <row r="926" customFormat="false" ht="14.25" hidden="false" customHeight="false" outlineLevel="0" collapsed="false">
      <c r="A926" s="19"/>
      <c r="B926" s="19"/>
    </row>
    <row r="927" customFormat="false" ht="14.25" hidden="false" customHeight="false" outlineLevel="0" collapsed="false">
      <c r="A927" s="19"/>
      <c r="B927" s="19"/>
    </row>
    <row r="928" customFormat="false" ht="14.25" hidden="false" customHeight="false" outlineLevel="0" collapsed="false">
      <c r="A928" s="19"/>
      <c r="B928" s="19"/>
    </row>
    <row r="929" customFormat="false" ht="14.25" hidden="false" customHeight="false" outlineLevel="0" collapsed="false">
      <c r="A929" s="19"/>
      <c r="B929" s="19"/>
    </row>
    <row r="930" customFormat="false" ht="14.25" hidden="false" customHeight="false" outlineLevel="0" collapsed="false">
      <c r="A930" s="19"/>
      <c r="B930" s="19"/>
    </row>
    <row r="931" customFormat="false" ht="14.25" hidden="false" customHeight="false" outlineLevel="0" collapsed="false">
      <c r="A931" s="19"/>
      <c r="B931" s="19"/>
    </row>
    <row r="932" customFormat="false" ht="14.25" hidden="false" customHeight="false" outlineLevel="0" collapsed="false">
      <c r="A932" s="19"/>
      <c r="B932" s="19"/>
    </row>
    <row r="933" customFormat="false" ht="14.25" hidden="false" customHeight="false" outlineLevel="0" collapsed="false">
      <c r="A933" s="19"/>
      <c r="B933" s="19"/>
    </row>
    <row r="934" customFormat="false" ht="14.25" hidden="false" customHeight="false" outlineLevel="0" collapsed="false">
      <c r="A934" s="19"/>
      <c r="B934" s="19"/>
    </row>
    <row r="935" customFormat="false" ht="14.25" hidden="false" customHeight="false" outlineLevel="0" collapsed="false">
      <c r="A935" s="19"/>
      <c r="B935" s="19"/>
    </row>
    <row r="936" customFormat="false" ht="14.25" hidden="false" customHeight="false" outlineLevel="0" collapsed="false">
      <c r="A936" s="19"/>
      <c r="B936" s="19"/>
    </row>
    <row r="937" customFormat="false" ht="14.25" hidden="false" customHeight="false" outlineLevel="0" collapsed="false">
      <c r="A937" s="19"/>
      <c r="B937" s="19"/>
    </row>
    <row r="938" customFormat="false" ht="14.25" hidden="false" customHeight="false" outlineLevel="0" collapsed="false">
      <c r="A938" s="19"/>
      <c r="B938" s="19"/>
    </row>
    <row r="939" customFormat="false" ht="14.25" hidden="false" customHeight="false" outlineLevel="0" collapsed="false">
      <c r="A939" s="19"/>
      <c r="B939" s="19"/>
    </row>
    <row r="940" customFormat="false" ht="14.25" hidden="false" customHeight="false" outlineLevel="0" collapsed="false">
      <c r="A940" s="19"/>
      <c r="B940" s="19"/>
    </row>
    <row r="941" customFormat="false" ht="14.25" hidden="false" customHeight="false" outlineLevel="0" collapsed="false">
      <c r="A941" s="19"/>
      <c r="B941" s="19"/>
    </row>
    <row r="942" customFormat="false" ht="14.25" hidden="false" customHeight="false" outlineLevel="0" collapsed="false">
      <c r="A942" s="19"/>
      <c r="B942" s="19"/>
    </row>
    <row r="943" customFormat="false" ht="14.25" hidden="false" customHeight="false" outlineLevel="0" collapsed="false">
      <c r="A943" s="19"/>
      <c r="B943" s="19"/>
    </row>
    <row r="944" customFormat="false" ht="14.25" hidden="false" customHeight="false" outlineLevel="0" collapsed="false">
      <c r="A944" s="19"/>
      <c r="B944" s="19"/>
    </row>
    <row r="945" customFormat="false" ht="14.25" hidden="false" customHeight="false" outlineLevel="0" collapsed="false">
      <c r="A945" s="19"/>
      <c r="B945" s="19"/>
    </row>
    <row r="946" customFormat="false" ht="14.25" hidden="false" customHeight="false" outlineLevel="0" collapsed="false">
      <c r="A946" s="19"/>
      <c r="B946" s="19"/>
    </row>
    <row r="947" customFormat="false" ht="14.25" hidden="false" customHeight="false" outlineLevel="0" collapsed="false">
      <c r="A947" s="19"/>
      <c r="B947" s="19"/>
    </row>
    <row r="948" customFormat="false" ht="14.25" hidden="false" customHeight="false" outlineLevel="0" collapsed="false">
      <c r="A948" s="19"/>
      <c r="B948" s="19"/>
    </row>
    <row r="949" customFormat="false" ht="14.25" hidden="false" customHeight="false" outlineLevel="0" collapsed="false">
      <c r="A949" s="19"/>
      <c r="B949" s="19"/>
    </row>
    <row r="950" customFormat="false" ht="14.25" hidden="false" customHeight="false" outlineLevel="0" collapsed="false">
      <c r="A950" s="19"/>
      <c r="B950" s="19"/>
    </row>
    <row r="951" customFormat="false" ht="14.25" hidden="false" customHeight="false" outlineLevel="0" collapsed="false">
      <c r="A951" s="19"/>
      <c r="B951" s="19"/>
    </row>
    <row r="952" customFormat="false" ht="14.25" hidden="false" customHeight="false" outlineLevel="0" collapsed="false">
      <c r="A952" s="19"/>
      <c r="B952" s="19"/>
    </row>
    <row r="953" customFormat="false" ht="14.25" hidden="false" customHeight="false" outlineLevel="0" collapsed="false">
      <c r="A953" s="19"/>
      <c r="B953" s="19"/>
    </row>
    <row r="954" customFormat="false" ht="14.25" hidden="false" customHeight="false" outlineLevel="0" collapsed="false">
      <c r="A954" s="19"/>
      <c r="B954" s="19"/>
    </row>
    <row r="955" customFormat="false" ht="14.25" hidden="false" customHeight="false" outlineLevel="0" collapsed="false">
      <c r="A955" s="19"/>
      <c r="B955" s="19"/>
    </row>
    <row r="956" customFormat="false" ht="14.25" hidden="false" customHeight="false" outlineLevel="0" collapsed="false">
      <c r="A956" s="19"/>
      <c r="B956" s="19"/>
    </row>
    <row r="957" customFormat="false" ht="14.25" hidden="false" customHeight="false" outlineLevel="0" collapsed="false">
      <c r="A957" s="19"/>
      <c r="B957" s="19"/>
    </row>
    <row r="958" customFormat="false" ht="14.25" hidden="false" customHeight="false" outlineLevel="0" collapsed="false">
      <c r="A958" s="19"/>
      <c r="B958" s="19"/>
    </row>
    <row r="959" customFormat="false" ht="14.25" hidden="false" customHeight="false" outlineLevel="0" collapsed="false">
      <c r="A959" s="19"/>
      <c r="B959" s="19"/>
    </row>
    <row r="960" customFormat="false" ht="14.25" hidden="false" customHeight="false" outlineLevel="0" collapsed="false">
      <c r="A960" s="19"/>
      <c r="B960" s="19"/>
    </row>
    <row r="961" customFormat="false" ht="14.25" hidden="false" customHeight="false" outlineLevel="0" collapsed="false">
      <c r="A961" s="19"/>
      <c r="B961" s="19"/>
    </row>
    <row r="962" customFormat="false" ht="14.25" hidden="false" customHeight="false" outlineLevel="0" collapsed="false">
      <c r="A962" s="19"/>
      <c r="B962" s="19"/>
    </row>
    <row r="963" customFormat="false" ht="14.25" hidden="false" customHeight="false" outlineLevel="0" collapsed="false">
      <c r="A963" s="19"/>
      <c r="B963" s="19"/>
    </row>
    <row r="964" customFormat="false" ht="14.25" hidden="false" customHeight="false" outlineLevel="0" collapsed="false">
      <c r="A964" s="19"/>
      <c r="B964" s="19"/>
    </row>
    <row r="965" customFormat="false" ht="14.25" hidden="false" customHeight="false" outlineLevel="0" collapsed="false">
      <c r="A965" s="19"/>
      <c r="B965" s="19"/>
    </row>
    <row r="966" customFormat="false" ht="14.25" hidden="false" customHeight="false" outlineLevel="0" collapsed="false">
      <c r="A966" s="19"/>
      <c r="B966" s="19"/>
    </row>
    <row r="967" customFormat="false" ht="14.25" hidden="false" customHeight="false" outlineLevel="0" collapsed="false">
      <c r="A967" s="19"/>
      <c r="B967" s="19"/>
    </row>
    <row r="968" customFormat="false" ht="14.25" hidden="false" customHeight="false" outlineLevel="0" collapsed="false">
      <c r="A968" s="19"/>
      <c r="B968" s="19"/>
    </row>
    <row r="969" customFormat="false" ht="14.25" hidden="false" customHeight="false" outlineLevel="0" collapsed="false">
      <c r="A969" s="19"/>
      <c r="B969" s="19"/>
    </row>
    <row r="970" customFormat="false" ht="14.25" hidden="false" customHeight="false" outlineLevel="0" collapsed="false">
      <c r="A970" s="19"/>
      <c r="B970" s="19"/>
    </row>
    <row r="971" customFormat="false" ht="14.25" hidden="false" customHeight="false" outlineLevel="0" collapsed="false">
      <c r="A971" s="19"/>
      <c r="B971" s="19"/>
    </row>
    <row r="972" customFormat="false" ht="14.25" hidden="false" customHeight="false" outlineLevel="0" collapsed="false">
      <c r="A972" s="19"/>
      <c r="B972" s="19"/>
    </row>
    <row r="973" customFormat="false" ht="14.25" hidden="false" customHeight="false" outlineLevel="0" collapsed="false">
      <c r="A973" s="19"/>
      <c r="B973" s="19"/>
    </row>
    <row r="974" customFormat="false" ht="14.25" hidden="false" customHeight="false" outlineLevel="0" collapsed="false">
      <c r="A974" s="19"/>
      <c r="B974" s="19"/>
    </row>
    <row r="975" customFormat="false" ht="14.25" hidden="false" customHeight="false" outlineLevel="0" collapsed="false">
      <c r="A975" s="19"/>
      <c r="B975" s="19"/>
    </row>
  </sheetData>
  <mergeCells count="41">
    <mergeCell ref="C1:F1"/>
    <mergeCell ref="C2:E2"/>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4:F24"/>
    <mergeCell ref="C26:D26"/>
    <mergeCell ref="C27:F27"/>
    <mergeCell ref="E28:F28"/>
    <mergeCell ref="C29:D29"/>
    <mergeCell ref="E29:F29"/>
    <mergeCell ref="C30:D30"/>
    <mergeCell ref="E30:F30"/>
    <mergeCell ref="C31:D31"/>
    <mergeCell ref="E31:F31"/>
    <mergeCell ref="C32:D32"/>
    <mergeCell ref="E32:F32"/>
    <mergeCell ref="C33:D33"/>
    <mergeCell ref="E33:F33"/>
    <mergeCell ref="C34:D34"/>
    <mergeCell ref="E34:F34"/>
    <mergeCell ref="C35:F35"/>
    <mergeCell ref="C36:F36"/>
    <mergeCell ref="C37:F3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Low Sensitivity&amp;C&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13671875" defaultRowHeight="14.25" zeroHeight="false" outlineLevelRow="0" outlineLevelCol="0"/>
  <cols>
    <col collapsed="false" customWidth="true" hidden="false" outlineLevel="0" max="1" min="1" style="1" width="3.99"/>
    <col collapsed="false" customWidth="true" hidden="false" outlineLevel="0" max="2" min="2" style="1" width="2.84"/>
    <col collapsed="false" customWidth="true" hidden="false" outlineLevel="0" max="3" min="3" style="1" width="37.14"/>
    <col collapsed="false" customWidth="true" hidden="false" outlineLevel="0" max="4" min="4" style="1" width="33.99"/>
    <col collapsed="false" customWidth="true" hidden="false" outlineLevel="0" max="5" min="5" style="2" width="20.56"/>
    <col collapsed="false" customWidth="true" hidden="false" outlineLevel="0" max="6" min="6" style="3" width="13.56"/>
    <col collapsed="false" customWidth="true" hidden="false" outlineLevel="0" max="7" min="7" style="1" width="2.99"/>
    <col collapsed="false" customWidth="false" hidden="false" outlineLevel="0" max="19" min="8" style="9" width="9.14"/>
    <col collapsed="false" customWidth="true" hidden="false" outlineLevel="0" max="20" min="20" style="9" width="10.56"/>
    <col collapsed="false" customWidth="false" hidden="false" outlineLevel="0" max="34" min="21" style="9" width="9.14"/>
    <col collapsed="false" customWidth="false" hidden="false" outlineLevel="0" max="257" min="35" style="1" width="9.14"/>
  </cols>
  <sheetData>
    <row r="1" customFormat="false" ht="38.25" hidden="false" customHeight="true" outlineLevel="0" collapsed="false">
      <c r="A1" s="4"/>
      <c r="B1" s="4"/>
      <c r="C1" s="5" t="s">
        <v>18</v>
      </c>
      <c r="D1" s="5"/>
      <c r="E1" s="5"/>
      <c r="F1" s="5"/>
      <c r="G1" s="7"/>
      <c r="H1" s="7"/>
      <c r="I1" s="7"/>
      <c r="J1" s="7"/>
      <c r="K1" s="7"/>
      <c r="L1" s="7"/>
      <c r="M1" s="8"/>
      <c r="N1" s="8"/>
      <c r="O1" s="8"/>
    </row>
    <row r="2" customFormat="false" ht="31.5" hidden="false" customHeight="true" outlineLevel="0" collapsed="false">
      <c r="A2" s="10"/>
      <c r="B2" s="11"/>
      <c r="C2" s="12" t="s">
        <v>19</v>
      </c>
      <c r="D2" s="12"/>
      <c r="E2" s="12"/>
      <c r="F2" s="11"/>
      <c r="G2" s="11"/>
      <c r="H2" s="11"/>
      <c r="I2" s="11"/>
      <c r="J2" s="11"/>
      <c r="K2" s="11"/>
    </row>
    <row r="3" customFormat="false" ht="13.5" hidden="false" customHeight="true" outlineLevel="0" collapsed="false">
      <c r="A3" s="10"/>
      <c r="B3" s="11"/>
      <c r="C3" s="15" t="s">
        <v>20</v>
      </c>
      <c r="D3" s="12"/>
      <c r="E3" s="32"/>
      <c r="F3" s="11"/>
      <c r="G3" s="11"/>
      <c r="H3" s="11"/>
      <c r="I3" s="11"/>
      <c r="J3" s="11"/>
      <c r="K3" s="11"/>
    </row>
    <row r="4" customFormat="false" ht="15.75" hidden="false" customHeight="false" outlineLevel="0" collapsed="false">
      <c r="A4" s="16"/>
      <c r="B4" s="3"/>
      <c r="C4" s="33" t="s">
        <v>21</v>
      </c>
      <c r="D4" s="34"/>
      <c r="E4" s="32"/>
      <c r="G4" s="3"/>
      <c r="H4" s="11"/>
      <c r="I4" s="11"/>
      <c r="J4" s="11"/>
      <c r="K4" s="11"/>
    </row>
    <row r="5" customFormat="false" ht="15.75" hidden="false" customHeight="false" outlineLevel="0" collapsed="false">
      <c r="A5" s="16"/>
      <c r="B5" s="3"/>
      <c r="C5" s="33" t="s">
        <v>22</v>
      </c>
      <c r="D5" s="34"/>
      <c r="E5" s="32"/>
      <c r="G5" s="3"/>
      <c r="H5" s="11"/>
      <c r="I5" s="11"/>
      <c r="J5" s="11"/>
      <c r="K5" s="11"/>
    </row>
    <row r="6" customFormat="false" ht="15.75" hidden="false" customHeight="false" outlineLevel="0" collapsed="false">
      <c r="A6" s="16"/>
      <c r="B6" s="3"/>
      <c r="C6" s="33" t="s">
        <v>23</v>
      </c>
      <c r="D6" s="34"/>
      <c r="E6" s="32"/>
      <c r="G6" s="3"/>
      <c r="H6" s="11"/>
      <c r="I6" s="11"/>
      <c r="J6" s="11"/>
      <c r="K6" s="11"/>
    </row>
    <row r="7" customFormat="false" ht="15.75" hidden="false" customHeight="false" outlineLevel="0" collapsed="false">
      <c r="A7" s="16"/>
      <c r="B7" s="3"/>
      <c r="C7" s="33" t="s">
        <v>24</v>
      </c>
      <c r="D7" s="34"/>
      <c r="E7" s="32"/>
      <c r="G7" s="3"/>
      <c r="H7" s="11"/>
      <c r="I7" s="11"/>
      <c r="J7" s="11"/>
      <c r="K7" s="11"/>
    </row>
    <row r="8" customFormat="false" ht="15.75" hidden="false" customHeight="false" outlineLevel="0" collapsed="false">
      <c r="A8" s="16"/>
      <c r="B8" s="3"/>
      <c r="C8" s="33" t="s">
        <v>25</v>
      </c>
      <c r="D8" s="34"/>
      <c r="E8" s="32"/>
      <c r="G8" s="3"/>
      <c r="H8" s="11"/>
      <c r="I8" s="11"/>
      <c r="J8" s="11"/>
      <c r="K8" s="11"/>
    </row>
    <row r="9" customFormat="false" ht="15.75" hidden="false" customHeight="false" outlineLevel="0" collapsed="false">
      <c r="A9" s="16"/>
      <c r="B9" s="3"/>
      <c r="C9" s="33" t="s">
        <v>26</v>
      </c>
      <c r="D9" s="34"/>
      <c r="E9" s="32"/>
      <c r="G9" s="3"/>
      <c r="H9" s="11"/>
      <c r="I9" s="11"/>
      <c r="J9" s="11"/>
      <c r="K9" s="11"/>
    </row>
    <row r="10" customFormat="false" ht="15.75" hidden="false" customHeight="false" outlineLevel="0" collapsed="false">
      <c r="A10" s="16"/>
      <c r="B10" s="3"/>
      <c r="C10" s="33" t="s">
        <v>27</v>
      </c>
      <c r="D10" s="34"/>
      <c r="E10" s="32"/>
      <c r="G10" s="3"/>
      <c r="H10" s="11"/>
      <c r="I10" s="11"/>
      <c r="J10" s="11"/>
      <c r="K10" s="11"/>
    </row>
    <row r="11" customFormat="false" ht="15.75" hidden="false" customHeight="false" outlineLevel="0" collapsed="false">
      <c r="A11" s="16"/>
      <c r="B11" s="3"/>
      <c r="C11" s="33" t="s">
        <v>28</v>
      </c>
      <c r="D11" s="34"/>
      <c r="E11" s="32"/>
      <c r="G11" s="3"/>
      <c r="H11" s="11"/>
      <c r="I11" s="11"/>
      <c r="J11" s="11"/>
      <c r="K11" s="11"/>
    </row>
    <row r="12" customFormat="false" ht="42.75" hidden="false" customHeight="true" outlineLevel="0" collapsed="false">
      <c r="A12" s="16"/>
      <c r="B12" s="3"/>
      <c r="C12" s="33" t="s">
        <v>29</v>
      </c>
      <c r="D12" s="35"/>
      <c r="E12" s="32"/>
      <c r="G12" s="3"/>
      <c r="H12" s="11"/>
      <c r="I12" s="11"/>
      <c r="J12" s="11"/>
      <c r="K12" s="11"/>
    </row>
    <row r="13" customFormat="false" ht="9" hidden="false" customHeight="true" outlineLevel="0" collapsed="false">
      <c r="A13" s="16"/>
      <c r="B13" s="3"/>
      <c r="C13" s="33"/>
      <c r="D13" s="36"/>
      <c r="E13" s="32"/>
      <c r="G13" s="3"/>
      <c r="H13" s="11"/>
      <c r="I13" s="11"/>
      <c r="J13" s="11"/>
      <c r="K13" s="11"/>
    </row>
    <row r="14" customFormat="false" ht="15.75" hidden="false" customHeight="false" outlineLevel="0" collapsed="false">
      <c r="A14" s="16"/>
      <c r="B14" s="3"/>
      <c r="C14" s="33" t="s">
        <v>30</v>
      </c>
      <c r="D14" s="34"/>
      <c r="E14" s="37"/>
      <c r="G14" s="3"/>
      <c r="H14" s="11"/>
      <c r="I14" s="11"/>
      <c r="J14" s="11"/>
      <c r="K14" s="11"/>
    </row>
    <row r="15" customFormat="false" ht="18" hidden="false" customHeight="true" outlineLevel="0" collapsed="false">
      <c r="A15" s="16"/>
      <c r="B15" s="3"/>
      <c r="C15" s="33" t="s">
        <v>31</v>
      </c>
      <c r="D15" s="38"/>
      <c r="E15" s="39"/>
      <c r="G15" s="3"/>
      <c r="H15" s="11"/>
      <c r="I15" s="11"/>
      <c r="J15" s="11"/>
      <c r="K15" s="11"/>
    </row>
    <row r="16" customFormat="false" ht="16.5" hidden="false" customHeight="true" outlineLevel="0" collapsed="false">
      <c r="A16" s="16"/>
      <c r="B16" s="3"/>
      <c r="C16" s="40"/>
      <c r="D16" s="41"/>
      <c r="E16" s="39"/>
      <c r="G16" s="3"/>
      <c r="H16" s="11"/>
      <c r="I16" s="11"/>
      <c r="J16" s="11"/>
      <c r="K16" s="11"/>
    </row>
    <row r="17" customFormat="false" ht="14.25" hidden="false" customHeight="true" outlineLevel="0" collapsed="false">
      <c r="A17" s="16"/>
      <c r="B17" s="3"/>
      <c r="C17" s="15" t="s">
        <v>32</v>
      </c>
      <c r="D17" s="15"/>
      <c r="E17" s="39"/>
      <c r="G17" s="3"/>
      <c r="H17" s="11"/>
      <c r="I17" s="11"/>
      <c r="J17" s="11"/>
      <c r="K17" s="11"/>
    </row>
    <row r="18" customFormat="false" ht="70.5" hidden="false" customHeight="true" outlineLevel="0" collapsed="false">
      <c r="A18" s="16"/>
      <c r="B18" s="3"/>
      <c r="C18" s="42" t="s">
        <v>33</v>
      </c>
      <c r="D18" s="42"/>
      <c r="E18" s="42"/>
      <c r="F18" s="42"/>
      <c r="G18" s="3"/>
      <c r="H18" s="11"/>
      <c r="I18" s="11"/>
      <c r="J18" s="11"/>
      <c r="K18" s="11"/>
    </row>
    <row r="19" customFormat="false" ht="12" hidden="false" customHeight="true" outlineLevel="0" collapsed="false">
      <c r="A19" s="16"/>
      <c r="B19" s="3"/>
      <c r="C19" s="43"/>
      <c r="D19" s="43"/>
      <c r="E19" s="43"/>
      <c r="F19" s="43"/>
      <c r="G19" s="3"/>
      <c r="H19" s="11"/>
      <c r="I19" s="11"/>
      <c r="J19" s="11"/>
      <c r="K19" s="11"/>
    </row>
    <row r="20" customFormat="false" ht="51.75" hidden="false" customHeight="true" outlineLevel="0" collapsed="false">
      <c r="A20" s="16"/>
      <c r="B20" s="3"/>
      <c r="C20" s="44"/>
      <c r="D20" s="44"/>
      <c r="E20" s="44"/>
      <c r="F20" s="44"/>
      <c r="G20" s="3"/>
      <c r="H20" s="11"/>
      <c r="I20" s="11"/>
      <c r="J20" s="11"/>
      <c r="K20" s="11"/>
    </row>
    <row r="21" customFormat="false" ht="14.25" hidden="false" customHeight="true" outlineLevel="0" collapsed="false">
      <c r="A21" s="16"/>
      <c r="B21" s="3"/>
      <c r="C21" s="45"/>
      <c r="D21" s="45"/>
      <c r="E21" s="45"/>
      <c r="F21" s="45"/>
      <c r="G21" s="3"/>
      <c r="H21" s="11"/>
      <c r="I21" s="11"/>
      <c r="J21" s="11"/>
      <c r="K21" s="11"/>
    </row>
    <row r="22" customFormat="false" ht="15" hidden="false" customHeight="true" outlineLevel="0" collapsed="false">
      <c r="A22" s="16"/>
      <c r="B22" s="3"/>
      <c r="C22" s="15" t="s">
        <v>34</v>
      </c>
      <c r="D22" s="15"/>
      <c r="E22" s="15"/>
      <c r="F22" s="15"/>
      <c r="G22" s="3"/>
      <c r="H22" s="11"/>
      <c r="I22" s="11"/>
      <c r="J22" s="11"/>
      <c r="K22" s="11"/>
    </row>
    <row r="23" customFormat="false" ht="53.25" hidden="false" customHeight="true" outlineLevel="0" collapsed="false">
      <c r="A23" s="16"/>
      <c r="B23" s="3"/>
      <c r="C23" s="22" t="s">
        <v>35</v>
      </c>
      <c r="D23" s="22"/>
      <c r="E23" s="22"/>
      <c r="F23" s="22"/>
      <c r="G23" s="3"/>
      <c r="H23" s="11"/>
      <c r="I23" s="11"/>
      <c r="J23" s="11"/>
      <c r="K23" s="11"/>
    </row>
    <row r="24" customFormat="false" ht="41.25" hidden="false" customHeight="true" outlineLevel="0" collapsed="false">
      <c r="A24" s="16"/>
      <c r="B24" s="3"/>
      <c r="C24" s="22"/>
      <c r="D24" s="46" t="s">
        <v>36</v>
      </c>
      <c r="E24" s="47" t="s">
        <v>37</v>
      </c>
      <c r="F24" s="47"/>
      <c r="G24" s="3"/>
      <c r="H24" s="11"/>
      <c r="I24" s="11"/>
      <c r="J24" s="11"/>
      <c r="K24" s="11"/>
    </row>
    <row r="25" customFormat="false" ht="177" hidden="false" customHeight="true" outlineLevel="0" collapsed="false">
      <c r="A25" s="16"/>
      <c r="B25" s="3"/>
      <c r="C25" s="48" t="s">
        <v>38</v>
      </c>
      <c r="D25" s="49"/>
      <c r="E25" s="49"/>
      <c r="F25" s="49"/>
      <c r="G25" s="3"/>
      <c r="H25" s="11"/>
      <c r="I25" s="11"/>
      <c r="J25" s="11"/>
      <c r="K25" s="11"/>
    </row>
    <row r="26" customFormat="false" ht="171" hidden="false" customHeight="true" outlineLevel="0" collapsed="false">
      <c r="A26" s="16"/>
      <c r="B26" s="3"/>
      <c r="C26" s="48" t="s">
        <v>39</v>
      </c>
      <c r="D26" s="49"/>
      <c r="E26" s="49"/>
      <c r="F26" s="49"/>
      <c r="G26" s="3"/>
      <c r="H26" s="11"/>
      <c r="I26" s="11"/>
      <c r="J26" s="11"/>
      <c r="K26" s="11"/>
    </row>
    <row r="27" customFormat="false" ht="170.25" hidden="false" customHeight="true" outlineLevel="0" collapsed="false">
      <c r="A27" s="16"/>
      <c r="B27" s="3"/>
      <c r="C27" s="48" t="s">
        <v>40</v>
      </c>
      <c r="D27" s="49"/>
      <c r="E27" s="49"/>
      <c r="F27" s="49"/>
      <c r="G27" s="3"/>
      <c r="H27" s="11"/>
      <c r="I27" s="11"/>
      <c r="J27" s="11"/>
      <c r="K27" s="11"/>
    </row>
    <row r="28" customFormat="false" ht="132.75" hidden="false" customHeight="true" outlineLevel="0" collapsed="false">
      <c r="A28" s="16"/>
      <c r="B28" s="3"/>
      <c r="C28" s="48" t="s">
        <v>41</v>
      </c>
      <c r="D28" s="49"/>
      <c r="E28" s="49"/>
      <c r="F28" s="49"/>
      <c r="G28" s="3"/>
      <c r="H28" s="11"/>
      <c r="I28" s="11"/>
      <c r="J28" s="11"/>
      <c r="K28" s="11"/>
    </row>
    <row r="29" customFormat="false" ht="175.5" hidden="false" customHeight="true" outlineLevel="0" collapsed="false">
      <c r="A29" s="16"/>
      <c r="B29" s="3"/>
      <c r="C29" s="48" t="s">
        <v>42</v>
      </c>
      <c r="D29" s="49"/>
      <c r="E29" s="49"/>
      <c r="F29" s="49"/>
      <c r="G29" s="3"/>
      <c r="H29" s="11"/>
      <c r="I29" s="11"/>
      <c r="J29" s="11"/>
      <c r="K29" s="11"/>
    </row>
    <row r="30" customFormat="false" ht="122.25" hidden="false" customHeight="true" outlineLevel="0" collapsed="false">
      <c r="A30" s="16"/>
      <c r="B30" s="3"/>
      <c r="C30" s="48" t="s">
        <v>43</v>
      </c>
      <c r="D30" s="49" t="s">
        <v>44</v>
      </c>
      <c r="E30" s="49" t="s">
        <v>45</v>
      </c>
      <c r="F30" s="49"/>
      <c r="G30" s="3"/>
      <c r="H30" s="11"/>
      <c r="I30" s="11"/>
      <c r="J30" s="11"/>
      <c r="K30" s="11"/>
    </row>
    <row r="31" customFormat="false" ht="29.25" hidden="false" customHeight="true" outlineLevel="0" collapsed="false">
      <c r="A31" s="16"/>
      <c r="B31" s="3"/>
      <c r="C31" s="42" t="s">
        <v>46</v>
      </c>
      <c r="D31" s="42"/>
      <c r="E31" s="42"/>
      <c r="F31" s="42"/>
      <c r="G31" s="3"/>
      <c r="H31" s="11"/>
      <c r="I31" s="11"/>
      <c r="J31" s="11"/>
      <c r="K31" s="11"/>
    </row>
    <row r="32" customFormat="false" ht="14.25" hidden="false" customHeight="true" outlineLevel="0" collapsed="false">
      <c r="A32" s="16"/>
      <c r="B32" s="3"/>
      <c r="C32" s="42"/>
      <c r="D32" s="42"/>
      <c r="E32" s="42"/>
      <c r="F32" s="42"/>
      <c r="G32" s="3"/>
      <c r="H32" s="11"/>
      <c r="I32" s="11"/>
      <c r="J32" s="11"/>
      <c r="K32" s="11"/>
    </row>
    <row r="33" customFormat="false" ht="15.75" hidden="false" customHeight="true" outlineLevel="0" collapsed="false">
      <c r="A33" s="16"/>
      <c r="B33" s="3"/>
      <c r="C33" s="50" t="s">
        <v>47</v>
      </c>
      <c r="D33" s="50"/>
      <c r="E33" s="50"/>
      <c r="F33" s="50"/>
      <c r="G33" s="3"/>
      <c r="H33" s="11"/>
      <c r="I33" s="11"/>
      <c r="J33" s="11"/>
      <c r="K33" s="11"/>
    </row>
    <row r="34" customFormat="false" ht="27.75" hidden="false" customHeight="true" outlineLevel="0" collapsed="false">
      <c r="A34" s="16"/>
      <c r="B34" s="3"/>
      <c r="C34" s="22" t="s">
        <v>48</v>
      </c>
      <c r="D34" s="22"/>
      <c r="E34" s="22"/>
      <c r="F34" s="22"/>
      <c r="G34" s="3"/>
      <c r="H34" s="11"/>
      <c r="I34" s="11"/>
      <c r="J34" s="11"/>
      <c r="K34" s="11"/>
    </row>
    <row r="35" customFormat="false" ht="26.25" hidden="false" customHeight="true" outlineLevel="0" collapsed="false">
      <c r="A35" s="16"/>
      <c r="B35" s="3"/>
      <c r="C35" s="51" t="s">
        <v>49</v>
      </c>
      <c r="D35" s="52"/>
      <c r="E35" s="52"/>
      <c r="G35" s="3"/>
      <c r="H35" s="11"/>
      <c r="I35" s="11"/>
      <c r="J35" s="11"/>
      <c r="K35" s="11"/>
    </row>
    <row r="36" customFormat="false" ht="26.25" hidden="false" customHeight="true" outlineLevel="0" collapsed="false">
      <c r="A36" s="16"/>
      <c r="B36" s="3"/>
      <c r="C36" s="51" t="s">
        <v>50</v>
      </c>
      <c r="D36" s="52"/>
      <c r="E36" s="52"/>
      <c r="G36" s="3"/>
      <c r="H36" s="11"/>
      <c r="I36" s="11"/>
      <c r="J36" s="11"/>
      <c r="K36" s="11"/>
    </row>
    <row r="37" customFormat="false" ht="24.75" hidden="false" customHeight="true" outlineLevel="0" collapsed="false">
      <c r="A37" s="16"/>
      <c r="B37" s="3"/>
      <c r="C37" s="51" t="s">
        <v>51</v>
      </c>
      <c r="D37" s="53"/>
      <c r="E37" s="39"/>
      <c r="G37" s="3"/>
      <c r="H37" s="11"/>
      <c r="I37" s="11"/>
      <c r="J37" s="11"/>
      <c r="K37" s="11"/>
    </row>
    <row r="38" customFormat="false" ht="27" hidden="false" customHeight="true" outlineLevel="0" collapsed="false">
      <c r="A38" s="16"/>
      <c r="B38" s="3"/>
      <c r="C38" s="51" t="s">
        <v>52</v>
      </c>
      <c r="D38" s="52"/>
      <c r="E38" s="52"/>
      <c r="G38" s="3"/>
      <c r="H38" s="11"/>
      <c r="I38" s="11"/>
      <c r="J38" s="11"/>
      <c r="K38" s="11"/>
    </row>
    <row r="39" customFormat="false" ht="15" hidden="false" customHeight="false" outlineLevel="0" collapsed="false">
      <c r="A39" s="16"/>
      <c r="B39" s="3"/>
      <c r="C39" s="54" t="s">
        <v>53</v>
      </c>
      <c r="D39" s="41"/>
      <c r="E39" s="39"/>
      <c r="G39" s="3"/>
      <c r="H39" s="11"/>
      <c r="I39" s="11"/>
      <c r="J39" s="11"/>
      <c r="K39" s="11"/>
    </row>
    <row r="40" customFormat="false" ht="15" hidden="false" customHeight="false" outlineLevel="0" collapsed="false">
      <c r="A40" s="16"/>
      <c r="B40" s="3"/>
      <c r="C40" s="40"/>
      <c r="D40" s="41"/>
      <c r="E40" s="39"/>
      <c r="G40" s="3"/>
      <c r="H40" s="11"/>
      <c r="I40" s="11"/>
      <c r="J40" s="11"/>
      <c r="K40" s="11"/>
    </row>
    <row r="41" customFormat="false" ht="15" hidden="false" customHeight="false" outlineLevel="0" collapsed="false">
      <c r="A41" s="16"/>
      <c r="B41" s="3"/>
      <c r="C41" s="40"/>
      <c r="D41" s="41"/>
      <c r="E41" s="39"/>
      <c r="G41" s="3"/>
      <c r="H41" s="11"/>
      <c r="I41" s="11"/>
      <c r="J41" s="11"/>
      <c r="K41" s="11"/>
    </row>
    <row r="42" customFormat="false" ht="15" hidden="false" customHeight="false" outlineLevel="0" collapsed="false">
      <c r="A42" s="16"/>
      <c r="B42" s="3"/>
      <c r="C42" s="40"/>
      <c r="D42" s="41"/>
      <c r="E42" s="39"/>
      <c r="G42" s="3"/>
      <c r="H42" s="11"/>
      <c r="I42" s="11"/>
      <c r="J42" s="11"/>
      <c r="K42" s="11"/>
    </row>
    <row r="43" customFormat="false" ht="15" hidden="false" customHeight="false" outlineLevel="0" collapsed="false">
      <c r="A43" s="16"/>
      <c r="B43" s="3"/>
      <c r="C43" s="40"/>
      <c r="D43" s="41"/>
      <c r="E43" s="39"/>
      <c r="G43" s="3"/>
      <c r="H43" s="11"/>
      <c r="I43" s="11"/>
      <c r="J43" s="11"/>
      <c r="K43" s="11"/>
    </row>
    <row r="44" customFormat="false" ht="15" hidden="false" customHeight="false" outlineLevel="0" collapsed="false">
      <c r="A44" s="16"/>
      <c r="B44" s="3"/>
      <c r="C44" s="40"/>
      <c r="D44" s="41"/>
      <c r="E44" s="39"/>
      <c r="G44" s="3"/>
      <c r="H44" s="11"/>
      <c r="I44" s="11"/>
      <c r="J44" s="11"/>
      <c r="K44" s="11"/>
    </row>
    <row r="45" customFormat="false" ht="15" hidden="false" customHeight="false" outlineLevel="0" collapsed="false">
      <c r="A45" s="16"/>
      <c r="B45" s="3"/>
      <c r="C45" s="40"/>
      <c r="D45" s="41"/>
      <c r="E45" s="39"/>
      <c r="G45" s="3"/>
      <c r="H45" s="11"/>
      <c r="I45" s="11"/>
      <c r="J45" s="11"/>
      <c r="K45" s="11"/>
    </row>
    <row r="46" customFormat="false" ht="15" hidden="false" customHeight="false" outlineLevel="0" collapsed="false">
      <c r="A46" s="16"/>
      <c r="B46" s="3"/>
      <c r="C46" s="40"/>
      <c r="D46" s="41"/>
      <c r="E46" s="39"/>
      <c r="G46" s="3"/>
      <c r="H46" s="11"/>
      <c r="I46" s="11"/>
      <c r="J46" s="11"/>
      <c r="K46" s="11"/>
    </row>
    <row r="47" customFormat="false" ht="15" hidden="false" customHeight="false" outlineLevel="0" collapsed="false">
      <c r="A47" s="16"/>
      <c r="B47" s="3"/>
      <c r="C47" s="40"/>
      <c r="D47" s="41"/>
      <c r="E47" s="39"/>
      <c r="G47" s="3"/>
      <c r="H47" s="11"/>
      <c r="I47" s="11"/>
      <c r="J47" s="11"/>
      <c r="K47" s="11"/>
    </row>
    <row r="48" customFormat="false" ht="15" hidden="false" customHeight="false" outlineLevel="0" collapsed="false">
      <c r="A48" s="16"/>
      <c r="B48" s="3"/>
      <c r="C48" s="40"/>
      <c r="D48" s="41"/>
      <c r="E48" s="39"/>
      <c r="G48" s="3"/>
      <c r="H48" s="11"/>
      <c r="I48" s="11"/>
      <c r="J48" s="11"/>
      <c r="K48" s="11"/>
    </row>
    <row r="49" customFormat="false" ht="15" hidden="false" customHeight="false" outlineLevel="0" collapsed="false">
      <c r="A49" s="16"/>
      <c r="B49" s="3"/>
      <c r="C49" s="40"/>
      <c r="D49" s="41"/>
      <c r="E49" s="39"/>
      <c r="G49" s="3"/>
      <c r="H49" s="11"/>
      <c r="I49" s="11"/>
      <c r="J49" s="11"/>
      <c r="K49" s="11"/>
    </row>
    <row r="50" customFormat="false" ht="15" hidden="false" customHeight="false" outlineLevel="0" collapsed="false">
      <c r="A50" s="16"/>
      <c r="B50" s="3"/>
      <c r="C50" s="40"/>
      <c r="D50" s="41"/>
      <c r="E50" s="39"/>
      <c r="G50" s="3"/>
      <c r="H50" s="11"/>
      <c r="I50" s="11"/>
      <c r="J50" s="11"/>
      <c r="K50" s="11"/>
    </row>
    <row r="51" customFormat="false" ht="15" hidden="false" customHeight="false" outlineLevel="0" collapsed="false">
      <c r="A51" s="16"/>
      <c r="B51" s="3"/>
      <c r="C51" s="40"/>
      <c r="D51" s="41"/>
      <c r="E51" s="39"/>
      <c r="G51" s="3"/>
      <c r="H51" s="11"/>
      <c r="I51" s="11"/>
      <c r="J51" s="11"/>
      <c r="K51" s="11"/>
    </row>
    <row r="52" customFormat="false" ht="15" hidden="false" customHeight="false" outlineLevel="0" collapsed="false">
      <c r="A52" s="16"/>
      <c r="B52" s="3"/>
      <c r="C52" s="40"/>
      <c r="D52" s="41"/>
      <c r="E52" s="39"/>
      <c r="G52" s="3"/>
      <c r="H52" s="11"/>
      <c r="I52" s="11"/>
      <c r="J52" s="11"/>
      <c r="K52" s="11"/>
    </row>
  </sheetData>
  <mergeCells count="23">
    <mergeCell ref="C1:F1"/>
    <mergeCell ref="C2:E2"/>
    <mergeCell ref="C17:D17"/>
    <mergeCell ref="C18:F18"/>
    <mergeCell ref="C19:F19"/>
    <mergeCell ref="C20:F20"/>
    <mergeCell ref="C21:F21"/>
    <mergeCell ref="C22:F22"/>
    <mergeCell ref="C23:F23"/>
    <mergeCell ref="E24:F24"/>
    <mergeCell ref="E25:F25"/>
    <mergeCell ref="E26:F26"/>
    <mergeCell ref="E27:F27"/>
    <mergeCell ref="E28:F28"/>
    <mergeCell ref="E29:F29"/>
    <mergeCell ref="E30:F30"/>
    <mergeCell ref="C31:F31"/>
    <mergeCell ref="C32:F32"/>
    <mergeCell ref="C33:F33"/>
    <mergeCell ref="C34:F34"/>
    <mergeCell ref="D35:E35"/>
    <mergeCell ref="D36:E36"/>
    <mergeCell ref="D38:E3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High Sensitivity (when populated)&amp;C&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3" activeCellId="0" sqref="C3"/>
    </sheetView>
  </sheetViews>
  <sheetFormatPr defaultColWidth="9.0546875" defaultRowHeight="14.25" zeroHeight="false" outlineLevelRow="0" outlineLevelCol="0"/>
  <cols>
    <col collapsed="false" customWidth="true" hidden="false" outlineLevel="0" max="1" min="1" style="1" width="2.84"/>
    <col collapsed="false" customWidth="true" hidden="false" outlineLevel="0" max="2" min="2" style="55" width="50.56"/>
    <col collapsed="false" customWidth="true" hidden="false" outlineLevel="0" max="4" min="3" style="55" width="120.7"/>
    <col collapsed="false" customWidth="true" hidden="false" outlineLevel="0" max="6" min="5" style="0" width="120.7"/>
    <col collapsed="false" customWidth="true" hidden="false" outlineLevel="0" max="12" min="7" style="55" width="120.7"/>
    <col collapsed="false" customWidth="true" hidden="false" outlineLevel="0" max="29" min="13" style="0" width="120.7"/>
    <col collapsed="false" customWidth="true" hidden="false" outlineLevel="0" max="30" min="30" style="0" width="3.99"/>
    <col collapsed="false" customWidth="true" hidden="false" outlineLevel="0" max="32" min="31" style="0" width="20.7"/>
    <col collapsed="false" customWidth="true" hidden="false" outlineLevel="0" max="33" min="33" style="56" width="2.42"/>
  </cols>
  <sheetData>
    <row r="1" s="9" customFormat="true" ht="21" hidden="false" customHeight="true" outlineLevel="0" collapsed="false">
      <c r="A1" s="4"/>
      <c r="B1" s="5" t="s">
        <v>54</v>
      </c>
      <c r="C1" s="4"/>
      <c r="D1" s="4"/>
      <c r="E1" s="4"/>
      <c r="F1" s="4"/>
      <c r="G1" s="4"/>
      <c r="H1" s="4"/>
      <c r="I1" s="4"/>
      <c r="J1" s="4"/>
      <c r="K1" s="4"/>
      <c r="L1" s="4"/>
      <c r="M1" s="4"/>
      <c r="N1" s="4"/>
      <c r="O1" s="57"/>
      <c r="P1" s="57"/>
      <c r="Q1" s="57"/>
      <c r="R1" s="57"/>
      <c r="S1" s="57"/>
      <c r="T1" s="57"/>
      <c r="U1" s="57"/>
      <c r="V1" s="57"/>
      <c r="W1" s="57"/>
      <c r="X1" s="57"/>
      <c r="Y1" s="57"/>
      <c r="Z1" s="57"/>
      <c r="AA1" s="57"/>
      <c r="AB1" s="57"/>
      <c r="AC1" s="57"/>
      <c r="AD1" s="57"/>
      <c r="AE1" s="8"/>
      <c r="AF1" s="8"/>
      <c r="AG1" s="8"/>
      <c r="AH1" s="8"/>
    </row>
    <row r="2" s="9" customFormat="true" ht="15" hidden="false" customHeight="true" outlineLevel="0" collapsed="false">
      <c r="A2" s="10"/>
      <c r="B2" s="10"/>
      <c r="C2" s="58" t="s">
        <v>19</v>
      </c>
      <c r="D2" s="59"/>
      <c r="E2" s="59"/>
      <c r="F2" s="59"/>
      <c r="G2" s="59"/>
      <c r="H2" s="59"/>
      <c r="I2" s="10"/>
      <c r="J2" s="10"/>
      <c r="K2" s="10"/>
      <c r="L2" s="10"/>
      <c r="M2" s="10"/>
      <c r="N2" s="10"/>
      <c r="O2" s="10"/>
      <c r="P2" s="10"/>
      <c r="Q2" s="10"/>
      <c r="R2" s="10"/>
      <c r="S2" s="10"/>
      <c r="T2" s="10"/>
      <c r="U2" s="10"/>
      <c r="V2" s="10"/>
      <c r="W2" s="10"/>
      <c r="X2" s="10"/>
      <c r="Y2" s="10"/>
      <c r="Z2" s="10"/>
      <c r="AA2" s="10"/>
      <c r="AB2" s="10"/>
      <c r="AC2" s="10"/>
      <c r="AD2" s="10"/>
      <c r="AE2" s="8"/>
      <c r="AF2" s="8"/>
      <c r="AG2" s="8"/>
      <c r="AH2" s="8"/>
    </row>
    <row r="3" customFormat="false" ht="18" hidden="false" customHeight="true" outlineLevel="0" collapsed="false">
      <c r="A3" s="10"/>
      <c r="B3" s="60" t="s">
        <v>55</v>
      </c>
      <c r="C3" s="61"/>
      <c r="D3" s="62"/>
      <c r="E3" s="62"/>
      <c r="F3" s="62"/>
      <c r="G3" s="62"/>
      <c r="H3" s="62"/>
      <c r="I3" s="62"/>
      <c r="J3" s="62"/>
      <c r="AD3" s="63"/>
      <c r="AE3" s="56"/>
      <c r="AF3" s="56"/>
      <c r="AH3" s="56"/>
    </row>
    <row r="4" customFormat="false" ht="18" hidden="false" customHeight="true" outlineLevel="0" collapsed="false">
      <c r="A4" s="10"/>
      <c r="B4" s="64" t="s">
        <v>56</v>
      </c>
      <c r="C4" s="65"/>
      <c r="D4" s="62"/>
      <c r="E4" s="62"/>
      <c r="F4" s="62"/>
      <c r="AD4" s="63"/>
      <c r="AE4" s="56"/>
      <c r="AF4" s="56"/>
      <c r="AH4" s="56"/>
    </row>
    <row r="5" customFormat="false" ht="18" hidden="false" customHeight="true" outlineLevel="0" collapsed="false">
      <c r="A5" s="10"/>
      <c r="B5" s="60" t="s">
        <v>57</v>
      </c>
      <c r="C5" s="61"/>
      <c r="D5" s="62"/>
      <c r="E5" s="62"/>
      <c r="F5" s="62"/>
      <c r="AD5" s="63"/>
      <c r="AE5" s="56"/>
      <c r="AF5" s="56"/>
      <c r="AH5" s="56"/>
    </row>
    <row r="6" customFormat="false" ht="19.5" hidden="false" customHeight="true" outlineLevel="0" collapsed="false">
      <c r="A6" s="16"/>
      <c r="B6" s="66" t="s">
        <v>52</v>
      </c>
      <c r="C6" s="49"/>
      <c r="D6" s="67"/>
      <c r="E6" s="67"/>
      <c r="F6" s="67"/>
      <c r="G6" s="67"/>
      <c r="H6" s="67"/>
      <c r="I6" s="68"/>
      <c r="AD6" s="63"/>
      <c r="AE6" s="56"/>
      <c r="AF6" s="56"/>
      <c r="AH6" s="56"/>
    </row>
    <row r="7" customFormat="false" ht="5.25" hidden="false" customHeight="true" outlineLevel="0" collapsed="false">
      <c r="A7" s="16"/>
      <c r="B7" s="69"/>
      <c r="C7" s="70"/>
      <c r="D7" s="70"/>
      <c r="E7" s="70"/>
      <c r="F7" s="70"/>
      <c r="G7" s="70"/>
      <c r="H7" s="70"/>
      <c r="I7" s="62"/>
      <c r="AD7" s="63"/>
      <c r="AE7" s="56"/>
      <c r="AF7" s="56"/>
      <c r="AH7" s="56"/>
    </row>
    <row r="8" s="77" customFormat="true" ht="15.75" hidden="false" customHeight="true" outlineLevel="0" collapsed="false">
      <c r="A8" s="16"/>
      <c r="B8" s="71"/>
      <c r="C8" s="72" t="s">
        <v>58</v>
      </c>
      <c r="D8" s="72"/>
      <c r="E8" s="72"/>
      <c r="F8" s="72"/>
      <c r="G8" s="73" t="s">
        <v>59</v>
      </c>
      <c r="H8" s="73"/>
      <c r="I8" s="73"/>
      <c r="J8" s="74" t="s">
        <v>60</v>
      </c>
      <c r="K8" s="74"/>
      <c r="L8" s="74"/>
      <c r="M8" s="74"/>
      <c r="N8" s="75" t="s">
        <v>61</v>
      </c>
      <c r="O8" s="75"/>
      <c r="P8" s="75"/>
      <c r="Q8" s="75"/>
      <c r="R8" s="75"/>
      <c r="S8" s="75"/>
      <c r="T8" s="75"/>
      <c r="U8" s="75"/>
      <c r="V8" s="75"/>
      <c r="W8" s="75"/>
      <c r="X8" s="75"/>
      <c r="Y8" s="75"/>
      <c r="Z8" s="75"/>
      <c r="AA8" s="75"/>
      <c r="AB8" s="75"/>
      <c r="AC8" s="75"/>
      <c r="AD8" s="76"/>
    </row>
    <row r="9" s="91" customFormat="true" ht="33.75" hidden="false" customHeight="true" outlineLevel="0" collapsed="false">
      <c r="A9" s="78"/>
      <c r="B9" s="79" t="s">
        <v>62</v>
      </c>
      <c r="C9" s="80" t="s">
        <v>63</v>
      </c>
      <c r="D9" s="80" t="s">
        <v>64</v>
      </c>
      <c r="E9" s="80" t="s">
        <v>65</v>
      </c>
      <c r="F9" s="81" t="s">
        <v>66</v>
      </c>
      <c r="G9" s="82" t="s">
        <v>67</v>
      </c>
      <c r="H9" s="83" t="s">
        <v>68</v>
      </c>
      <c r="I9" s="83" t="s">
        <v>68</v>
      </c>
      <c r="J9" s="84" t="s">
        <v>69</v>
      </c>
      <c r="K9" s="84" t="s">
        <v>70</v>
      </c>
      <c r="L9" s="85" t="s">
        <v>71</v>
      </c>
      <c r="M9" s="85" t="s">
        <v>72</v>
      </c>
      <c r="N9" s="86" t="s">
        <v>73</v>
      </c>
      <c r="O9" s="86" t="s">
        <v>74</v>
      </c>
      <c r="P9" s="86" t="s">
        <v>75</v>
      </c>
      <c r="Q9" s="86" t="s">
        <v>76</v>
      </c>
      <c r="R9" s="86" t="s">
        <v>77</v>
      </c>
      <c r="S9" s="86" t="s">
        <v>78</v>
      </c>
      <c r="T9" s="86" t="s">
        <v>79</v>
      </c>
      <c r="U9" s="86" t="s">
        <v>80</v>
      </c>
      <c r="V9" s="86" t="s">
        <v>81</v>
      </c>
      <c r="W9" s="86" t="s">
        <v>82</v>
      </c>
      <c r="X9" s="86" t="s">
        <v>83</v>
      </c>
      <c r="Y9" s="86" t="s">
        <v>84</v>
      </c>
      <c r="Z9" s="87" t="s">
        <v>85</v>
      </c>
      <c r="AA9" s="88" t="s">
        <v>86</v>
      </c>
      <c r="AB9" s="88" t="s">
        <v>86</v>
      </c>
      <c r="AC9" s="89" t="s">
        <v>86</v>
      </c>
      <c r="AD9" s="90"/>
    </row>
    <row r="10" s="96" customFormat="true" ht="21.75" hidden="false" customHeight="true" outlineLevel="0" collapsed="false">
      <c r="A10" s="92"/>
      <c r="B10" s="93" t="s">
        <v>87</v>
      </c>
      <c r="C10" s="94" t="s">
        <v>88</v>
      </c>
      <c r="D10" s="94" t="s">
        <v>88</v>
      </c>
      <c r="E10" s="94" t="s">
        <v>89</v>
      </c>
      <c r="F10" s="94" t="s">
        <v>88</v>
      </c>
      <c r="G10" s="94" t="s">
        <v>88</v>
      </c>
      <c r="H10" s="94" t="s">
        <v>88</v>
      </c>
      <c r="I10" s="94" t="s">
        <v>88</v>
      </c>
      <c r="J10" s="94" t="s">
        <v>88</v>
      </c>
      <c r="K10" s="94" t="s">
        <v>88</v>
      </c>
      <c r="L10" s="94" t="s">
        <v>88</v>
      </c>
      <c r="M10" s="94" t="s">
        <v>88</v>
      </c>
      <c r="N10" s="94" t="s">
        <v>88</v>
      </c>
      <c r="O10" s="94" t="s">
        <v>88</v>
      </c>
      <c r="P10" s="94" t="s">
        <v>88</v>
      </c>
      <c r="Q10" s="94" t="s">
        <v>88</v>
      </c>
      <c r="R10" s="94" t="s">
        <v>88</v>
      </c>
      <c r="S10" s="94" t="s">
        <v>88</v>
      </c>
      <c r="T10" s="94" t="s">
        <v>88</v>
      </c>
      <c r="U10" s="94" t="s">
        <v>88</v>
      </c>
      <c r="V10" s="94" t="s">
        <v>88</v>
      </c>
      <c r="W10" s="94" t="s">
        <v>88</v>
      </c>
      <c r="X10" s="94" t="s">
        <v>88</v>
      </c>
      <c r="Y10" s="94" t="s">
        <v>88</v>
      </c>
      <c r="Z10" s="94" t="s">
        <v>88</v>
      </c>
      <c r="AA10" s="94" t="s">
        <v>88</v>
      </c>
      <c r="AB10" s="94" t="s">
        <v>88</v>
      </c>
      <c r="AC10" s="94" t="s">
        <v>88</v>
      </c>
      <c r="AD10" s="95"/>
    </row>
    <row r="11" s="100" customFormat="true" ht="96.75" hidden="false" customHeight="true" outlineLevel="0" collapsed="false">
      <c r="A11" s="92"/>
      <c r="B11" s="97" t="s">
        <v>90</v>
      </c>
      <c r="C11" s="98" t="s">
        <v>91</v>
      </c>
      <c r="D11" s="98"/>
      <c r="E11" s="98"/>
      <c r="F11" s="98"/>
      <c r="G11" s="98"/>
      <c r="H11" s="98"/>
      <c r="I11" s="98"/>
      <c r="J11" s="99" t="s">
        <v>92</v>
      </c>
      <c r="K11" s="99"/>
      <c r="L11" s="99"/>
      <c r="M11" s="99"/>
      <c r="N11" s="99"/>
      <c r="O11" s="99"/>
      <c r="P11" s="99"/>
      <c r="Q11" s="99"/>
      <c r="R11" s="99"/>
      <c r="S11" s="99"/>
      <c r="T11" s="99"/>
      <c r="U11" s="99"/>
      <c r="V11" s="99"/>
      <c r="W11" s="99"/>
      <c r="X11" s="99"/>
      <c r="Y11" s="99"/>
      <c r="Z11" s="99"/>
      <c r="AA11" s="99"/>
      <c r="AB11" s="99"/>
      <c r="AC11" s="99"/>
      <c r="AD11" s="95"/>
    </row>
    <row r="12" s="56" customFormat="true" ht="18.75" hidden="false" customHeight="true" outlineLevel="0" collapsed="false">
      <c r="A12" s="16"/>
      <c r="B12" s="101" t="s">
        <v>93</v>
      </c>
      <c r="C12" s="102"/>
      <c r="D12" s="102"/>
      <c r="E12" s="102"/>
      <c r="F12" s="102"/>
      <c r="G12" s="103"/>
      <c r="H12" s="102"/>
      <c r="I12" s="102"/>
      <c r="J12" s="103"/>
      <c r="K12" s="103"/>
      <c r="L12" s="103"/>
      <c r="M12" s="103"/>
      <c r="N12" s="103"/>
      <c r="O12" s="103"/>
      <c r="P12" s="103"/>
      <c r="Q12" s="103"/>
      <c r="R12" s="103"/>
      <c r="S12" s="103"/>
      <c r="T12" s="103"/>
      <c r="U12" s="103"/>
      <c r="V12" s="103"/>
      <c r="W12" s="103"/>
      <c r="X12" s="103"/>
      <c r="Y12" s="103"/>
      <c r="Z12" s="104"/>
      <c r="AA12" s="104"/>
      <c r="AB12" s="104"/>
      <c r="AC12" s="104"/>
      <c r="AD12" s="63"/>
    </row>
    <row r="13" s="56" customFormat="true" ht="75" hidden="false" customHeight="true" outlineLevel="0" collapsed="false">
      <c r="A13" s="16"/>
      <c r="B13" s="105" t="s">
        <v>94</v>
      </c>
      <c r="C13" s="106" t="s">
        <v>95</v>
      </c>
      <c r="D13" s="106" t="s">
        <v>95</v>
      </c>
      <c r="E13" s="106" t="s">
        <v>95</v>
      </c>
      <c r="F13" s="106"/>
      <c r="G13" s="107" t="s">
        <v>95</v>
      </c>
      <c r="H13" s="107"/>
      <c r="I13" s="107"/>
      <c r="J13" s="108"/>
      <c r="K13" s="108" t="s">
        <v>95</v>
      </c>
      <c r="L13" s="108"/>
      <c r="M13" s="108"/>
      <c r="N13" s="109" t="s">
        <v>96</v>
      </c>
      <c r="O13" s="109" t="s">
        <v>95</v>
      </c>
      <c r="P13" s="109" t="s">
        <v>97</v>
      </c>
      <c r="Q13" s="109" t="s">
        <v>95</v>
      </c>
      <c r="R13" s="109" t="s">
        <v>95</v>
      </c>
      <c r="S13" s="109" t="s">
        <v>95</v>
      </c>
      <c r="T13" s="109" t="s">
        <v>95</v>
      </c>
      <c r="U13" s="109" t="s">
        <v>95</v>
      </c>
      <c r="V13" s="109" t="s">
        <v>95</v>
      </c>
      <c r="W13" s="109" t="s">
        <v>95</v>
      </c>
      <c r="X13" s="109" t="s">
        <v>95</v>
      </c>
      <c r="Y13" s="109" t="s">
        <v>95</v>
      </c>
      <c r="Z13" s="110" t="s">
        <v>95</v>
      </c>
      <c r="AA13" s="110"/>
      <c r="AB13" s="110"/>
      <c r="AC13" s="110"/>
      <c r="AD13" s="63"/>
    </row>
    <row r="14" s="56" customFormat="true" ht="75" hidden="false" customHeight="true" outlineLevel="0" collapsed="false">
      <c r="A14" s="16"/>
      <c r="B14" s="105" t="s">
        <v>98</v>
      </c>
      <c r="C14" s="106" t="s">
        <v>95</v>
      </c>
      <c r="D14" s="106" t="s">
        <v>95</v>
      </c>
      <c r="E14" s="106" t="s">
        <v>95</v>
      </c>
      <c r="F14" s="106"/>
      <c r="G14" s="107" t="s">
        <v>99</v>
      </c>
      <c r="H14" s="107"/>
      <c r="I14" s="107"/>
      <c r="J14" s="108"/>
      <c r="K14" s="108" t="s">
        <v>100</v>
      </c>
      <c r="L14" s="108"/>
      <c r="M14" s="108"/>
      <c r="N14" s="109" t="s">
        <v>101</v>
      </c>
      <c r="O14" s="109" t="s">
        <v>95</v>
      </c>
      <c r="P14" s="109" t="s">
        <v>102</v>
      </c>
      <c r="Q14" s="109" t="s">
        <v>95</v>
      </c>
      <c r="R14" s="109" t="s">
        <v>95</v>
      </c>
      <c r="S14" s="109" t="s">
        <v>103</v>
      </c>
      <c r="T14" s="109" t="s">
        <v>104</v>
      </c>
      <c r="U14" s="109" t="s">
        <v>95</v>
      </c>
      <c r="V14" s="109" t="s">
        <v>95</v>
      </c>
      <c r="W14" s="109" t="s">
        <v>95</v>
      </c>
      <c r="X14" s="109" t="s">
        <v>95</v>
      </c>
      <c r="Y14" s="109" t="s">
        <v>95</v>
      </c>
      <c r="Z14" s="110" t="s">
        <v>95</v>
      </c>
      <c r="AA14" s="110"/>
      <c r="AB14" s="110"/>
      <c r="AC14" s="110"/>
      <c r="AD14" s="63"/>
    </row>
    <row r="15" s="56" customFormat="true" ht="75" hidden="false" customHeight="true" outlineLevel="0" collapsed="false">
      <c r="A15" s="16"/>
      <c r="B15" s="105" t="s">
        <v>105</v>
      </c>
      <c r="C15" s="106" t="s">
        <v>95</v>
      </c>
      <c r="D15" s="106" t="s">
        <v>95</v>
      </c>
      <c r="E15" s="106" t="s">
        <v>95</v>
      </c>
      <c r="F15" s="106"/>
      <c r="G15" s="107" t="s">
        <v>95</v>
      </c>
      <c r="H15" s="107"/>
      <c r="I15" s="107"/>
      <c r="J15" s="108"/>
      <c r="K15" s="108" t="s">
        <v>95</v>
      </c>
      <c r="L15" s="108"/>
      <c r="M15" s="108"/>
      <c r="N15" s="109" t="s">
        <v>106</v>
      </c>
      <c r="O15" s="109" t="s">
        <v>95</v>
      </c>
      <c r="P15" s="109" t="s">
        <v>107</v>
      </c>
      <c r="Q15" s="109" t="s">
        <v>95</v>
      </c>
      <c r="R15" s="109" t="s">
        <v>108</v>
      </c>
      <c r="S15" s="109" t="s">
        <v>95</v>
      </c>
      <c r="T15" s="109" t="s">
        <v>95</v>
      </c>
      <c r="U15" s="109" t="s">
        <v>95</v>
      </c>
      <c r="V15" s="109" t="s">
        <v>95</v>
      </c>
      <c r="W15" s="109" t="s">
        <v>95</v>
      </c>
      <c r="X15" s="109" t="s">
        <v>95</v>
      </c>
      <c r="Y15" s="109" t="s">
        <v>95</v>
      </c>
      <c r="Z15" s="110" t="s">
        <v>95</v>
      </c>
      <c r="AA15" s="110"/>
      <c r="AB15" s="110"/>
      <c r="AC15" s="110"/>
      <c r="AD15" s="63"/>
    </row>
    <row r="16" s="56" customFormat="true" ht="75" hidden="false" customHeight="true" outlineLevel="0" collapsed="false">
      <c r="A16" s="16"/>
      <c r="B16" s="105" t="s">
        <v>109</v>
      </c>
      <c r="C16" s="106" t="s">
        <v>95</v>
      </c>
      <c r="D16" s="106" t="s">
        <v>95</v>
      </c>
      <c r="E16" s="106" t="s">
        <v>95</v>
      </c>
      <c r="F16" s="106"/>
      <c r="G16" s="107" t="s">
        <v>95</v>
      </c>
      <c r="H16" s="107"/>
      <c r="I16" s="107"/>
      <c r="J16" s="108"/>
      <c r="K16" s="108" t="s">
        <v>110</v>
      </c>
      <c r="L16" s="108"/>
      <c r="M16" s="108"/>
      <c r="N16" s="109" t="s">
        <v>111</v>
      </c>
      <c r="O16" s="109" t="s">
        <v>95</v>
      </c>
      <c r="P16" s="109" t="s">
        <v>95</v>
      </c>
      <c r="Q16" s="109" t="s">
        <v>95</v>
      </c>
      <c r="R16" s="109" t="s">
        <v>112</v>
      </c>
      <c r="S16" s="109" t="s">
        <v>95</v>
      </c>
      <c r="T16" s="109" t="s">
        <v>95</v>
      </c>
      <c r="U16" s="109" t="s">
        <v>95</v>
      </c>
      <c r="V16" s="109" t="s">
        <v>95</v>
      </c>
      <c r="W16" s="109" t="s">
        <v>95</v>
      </c>
      <c r="X16" s="109" t="s">
        <v>95</v>
      </c>
      <c r="Y16" s="109" t="s">
        <v>95</v>
      </c>
      <c r="Z16" s="110" t="s">
        <v>95</v>
      </c>
      <c r="AA16" s="110"/>
      <c r="AB16" s="110"/>
      <c r="AC16" s="110"/>
      <c r="AD16" s="63"/>
    </row>
    <row r="17" s="56" customFormat="true" ht="18.75" hidden="false" customHeight="true" outlineLevel="0" collapsed="false">
      <c r="A17" s="16"/>
      <c r="B17" s="101" t="s">
        <v>11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2"/>
      <c r="AA17" s="112"/>
      <c r="AB17" s="112"/>
      <c r="AC17" s="112"/>
      <c r="AD17" s="63"/>
    </row>
    <row r="18" s="56" customFormat="true" ht="75" hidden="false" customHeight="true" outlineLevel="0" collapsed="false">
      <c r="A18" s="16"/>
      <c r="B18" s="105" t="s">
        <v>114</v>
      </c>
      <c r="C18" s="106" t="s">
        <v>95</v>
      </c>
      <c r="D18" s="106" t="s">
        <v>95</v>
      </c>
      <c r="E18" s="106" t="s">
        <v>95</v>
      </c>
      <c r="F18" s="106"/>
      <c r="G18" s="107" t="s">
        <v>95</v>
      </c>
      <c r="H18" s="107"/>
      <c r="I18" s="107"/>
      <c r="J18" s="108"/>
      <c r="K18" s="108" t="s">
        <v>95</v>
      </c>
      <c r="L18" s="108"/>
      <c r="M18" s="108"/>
      <c r="N18" s="109" t="s">
        <v>115</v>
      </c>
      <c r="O18" s="109" t="s">
        <v>95</v>
      </c>
      <c r="P18" s="109" t="s">
        <v>95</v>
      </c>
      <c r="Q18" s="109" t="s">
        <v>95</v>
      </c>
      <c r="R18" s="109" t="s">
        <v>95</v>
      </c>
      <c r="S18" s="109" t="s">
        <v>95</v>
      </c>
      <c r="T18" s="109" t="s">
        <v>95</v>
      </c>
      <c r="U18" s="109" t="s">
        <v>95</v>
      </c>
      <c r="V18" s="109" t="s">
        <v>95</v>
      </c>
      <c r="W18" s="109" t="s">
        <v>95</v>
      </c>
      <c r="X18" s="109" t="s">
        <v>95</v>
      </c>
      <c r="Y18" s="109" t="s">
        <v>95</v>
      </c>
      <c r="Z18" s="110" t="s">
        <v>95</v>
      </c>
      <c r="AA18" s="110"/>
      <c r="AB18" s="110"/>
      <c r="AC18" s="110"/>
      <c r="AD18" s="63"/>
    </row>
    <row r="19" s="56" customFormat="true" ht="75" hidden="false" customHeight="true" outlineLevel="0" collapsed="false">
      <c r="A19" s="16"/>
      <c r="B19" s="105" t="s">
        <v>116</v>
      </c>
      <c r="C19" s="106" t="s">
        <v>117</v>
      </c>
      <c r="D19" s="106" t="s">
        <v>118</v>
      </c>
      <c r="E19" s="106" t="s">
        <v>119</v>
      </c>
      <c r="F19" s="106"/>
      <c r="G19" s="107" t="s">
        <v>120</v>
      </c>
      <c r="H19" s="107"/>
      <c r="I19" s="107"/>
      <c r="J19" s="108"/>
      <c r="K19" s="108" t="s">
        <v>121</v>
      </c>
      <c r="L19" s="108"/>
      <c r="M19" s="108"/>
      <c r="N19" s="109" t="s">
        <v>122</v>
      </c>
      <c r="O19" s="109" t="s">
        <v>123</v>
      </c>
      <c r="P19" s="109" t="s">
        <v>95</v>
      </c>
      <c r="Q19" s="109" t="s">
        <v>95</v>
      </c>
      <c r="R19" s="109" t="s">
        <v>124</v>
      </c>
      <c r="S19" s="109" t="s">
        <v>95</v>
      </c>
      <c r="T19" s="109" t="s">
        <v>125</v>
      </c>
      <c r="U19" s="109" t="s">
        <v>126</v>
      </c>
      <c r="V19" s="109" t="s">
        <v>127</v>
      </c>
      <c r="W19" s="109" t="s">
        <v>128</v>
      </c>
      <c r="X19" s="109" t="s">
        <v>129</v>
      </c>
      <c r="Y19" s="109" t="s">
        <v>130</v>
      </c>
      <c r="Z19" s="110" t="s">
        <v>131</v>
      </c>
      <c r="AA19" s="110"/>
      <c r="AB19" s="110"/>
      <c r="AC19" s="110"/>
      <c r="AD19" s="63"/>
    </row>
    <row r="20" s="56" customFormat="true" ht="75" hidden="false" customHeight="true" outlineLevel="0" collapsed="false">
      <c r="A20" s="16"/>
      <c r="B20" s="105" t="s">
        <v>132</v>
      </c>
      <c r="C20" s="106" t="s">
        <v>95</v>
      </c>
      <c r="D20" s="106" t="s">
        <v>95</v>
      </c>
      <c r="E20" s="106" t="s">
        <v>95</v>
      </c>
      <c r="F20" s="106"/>
      <c r="G20" s="107" t="s">
        <v>133</v>
      </c>
      <c r="H20" s="107"/>
      <c r="I20" s="107"/>
      <c r="J20" s="108"/>
      <c r="K20" s="108" t="s">
        <v>95</v>
      </c>
      <c r="L20" s="108"/>
      <c r="M20" s="108"/>
      <c r="N20" s="109" t="s">
        <v>134</v>
      </c>
      <c r="O20" s="109" t="s">
        <v>95</v>
      </c>
      <c r="P20" s="109" t="s">
        <v>95</v>
      </c>
      <c r="Q20" s="109" t="s">
        <v>95</v>
      </c>
      <c r="R20" s="109" t="s">
        <v>135</v>
      </c>
      <c r="S20" s="109" t="s">
        <v>95</v>
      </c>
      <c r="T20" s="109" t="s">
        <v>95</v>
      </c>
      <c r="U20" s="109" t="s">
        <v>95</v>
      </c>
      <c r="V20" s="109" t="s">
        <v>95</v>
      </c>
      <c r="W20" s="109" t="s">
        <v>95</v>
      </c>
      <c r="X20" s="109" t="s">
        <v>95</v>
      </c>
      <c r="Y20" s="109" t="s">
        <v>95</v>
      </c>
      <c r="Z20" s="110" t="s">
        <v>95</v>
      </c>
      <c r="AA20" s="110"/>
      <c r="AB20" s="110"/>
      <c r="AC20" s="110"/>
      <c r="AD20" s="63"/>
    </row>
    <row r="21" s="56" customFormat="true" ht="20.25" hidden="false" customHeight="true" outlineLevel="0" collapsed="false">
      <c r="A21" s="16"/>
      <c r="B21" s="101" t="s">
        <v>136</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2"/>
      <c r="AA21" s="112"/>
      <c r="AB21" s="112"/>
      <c r="AC21" s="112"/>
      <c r="AD21" s="63"/>
    </row>
    <row r="22" s="56" customFormat="true" ht="75" hidden="false" customHeight="true" outlineLevel="0" collapsed="false">
      <c r="A22" s="16"/>
      <c r="B22" s="113" t="s">
        <v>137</v>
      </c>
      <c r="C22" s="106" t="s">
        <v>95</v>
      </c>
      <c r="D22" s="106" t="s">
        <v>95</v>
      </c>
      <c r="E22" s="106" t="s">
        <v>95</v>
      </c>
      <c r="F22" s="106"/>
      <c r="G22" s="107" t="s">
        <v>95</v>
      </c>
      <c r="H22" s="107"/>
      <c r="I22" s="107"/>
      <c r="J22" s="108"/>
      <c r="K22" s="108" t="s">
        <v>95</v>
      </c>
      <c r="L22" s="108"/>
      <c r="M22" s="108"/>
      <c r="N22" s="109" t="s">
        <v>138</v>
      </c>
      <c r="O22" s="109" t="s">
        <v>95</v>
      </c>
      <c r="P22" s="109" t="s">
        <v>95</v>
      </c>
      <c r="Q22" s="109" t="s">
        <v>95</v>
      </c>
      <c r="R22" s="109" t="s">
        <v>95</v>
      </c>
      <c r="S22" s="109" t="s">
        <v>95</v>
      </c>
      <c r="T22" s="109" t="s">
        <v>95</v>
      </c>
      <c r="U22" s="109" t="s">
        <v>95</v>
      </c>
      <c r="V22" s="109" t="s">
        <v>95</v>
      </c>
      <c r="W22" s="109" t="s">
        <v>95</v>
      </c>
      <c r="X22" s="109" t="s">
        <v>95</v>
      </c>
      <c r="Y22" s="109" t="s">
        <v>95</v>
      </c>
      <c r="Z22" s="110" t="s">
        <v>95</v>
      </c>
      <c r="AA22" s="110"/>
      <c r="AB22" s="110"/>
      <c r="AC22" s="110"/>
      <c r="AD22" s="63"/>
    </row>
    <row r="23" s="56" customFormat="true" ht="75" hidden="false" customHeight="true" outlineLevel="0" collapsed="false">
      <c r="A23" s="16"/>
      <c r="B23" s="105" t="s">
        <v>139</v>
      </c>
      <c r="C23" s="106" t="s">
        <v>95</v>
      </c>
      <c r="D23" s="106" t="s">
        <v>95</v>
      </c>
      <c r="E23" s="106" t="s">
        <v>95</v>
      </c>
      <c r="F23" s="106"/>
      <c r="G23" s="107" t="s">
        <v>95</v>
      </c>
      <c r="H23" s="107"/>
      <c r="I23" s="107"/>
      <c r="J23" s="108"/>
      <c r="K23" s="108" t="s">
        <v>95</v>
      </c>
      <c r="L23" s="108"/>
      <c r="M23" s="108"/>
      <c r="N23" s="109" t="s">
        <v>140</v>
      </c>
      <c r="O23" s="109" t="s">
        <v>95</v>
      </c>
      <c r="P23" s="109" t="s">
        <v>95</v>
      </c>
      <c r="Q23" s="109" t="s">
        <v>95</v>
      </c>
      <c r="R23" s="109" t="s">
        <v>95</v>
      </c>
      <c r="S23" s="109" t="s">
        <v>95</v>
      </c>
      <c r="T23" s="109" t="s">
        <v>95</v>
      </c>
      <c r="U23" s="109" t="s">
        <v>95</v>
      </c>
      <c r="V23" s="109" t="s">
        <v>95</v>
      </c>
      <c r="W23" s="109" t="s">
        <v>95</v>
      </c>
      <c r="X23" s="109" t="s">
        <v>95</v>
      </c>
      <c r="Y23" s="109" t="s">
        <v>95</v>
      </c>
      <c r="Z23" s="110" t="s">
        <v>95</v>
      </c>
      <c r="AA23" s="110"/>
      <c r="AB23" s="110"/>
      <c r="AC23" s="110"/>
      <c r="AD23" s="63"/>
    </row>
    <row r="24" s="56" customFormat="true" ht="75" hidden="false" customHeight="true" outlineLevel="0" collapsed="false">
      <c r="A24" s="16"/>
      <c r="B24" s="105" t="s">
        <v>141</v>
      </c>
      <c r="C24" s="106" t="s">
        <v>95</v>
      </c>
      <c r="D24" s="106" t="s">
        <v>95</v>
      </c>
      <c r="E24" s="106" t="s">
        <v>142</v>
      </c>
      <c r="F24" s="106"/>
      <c r="G24" s="107" t="s">
        <v>95</v>
      </c>
      <c r="H24" s="107"/>
      <c r="I24" s="107"/>
      <c r="J24" s="108"/>
      <c r="K24" s="108" t="s">
        <v>95</v>
      </c>
      <c r="L24" s="108"/>
      <c r="M24" s="108"/>
      <c r="N24" s="109" t="s">
        <v>143</v>
      </c>
      <c r="O24" s="109" t="s">
        <v>95</v>
      </c>
      <c r="P24" s="109" t="s">
        <v>95</v>
      </c>
      <c r="Q24" s="109" t="s">
        <v>95</v>
      </c>
      <c r="R24" s="109" t="s">
        <v>95</v>
      </c>
      <c r="S24" s="109" t="s">
        <v>95</v>
      </c>
      <c r="T24" s="109" t="s">
        <v>95</v>
      </c>
      <c r="U24" s="109" t="s">
        <v>95</v>
      </c>
      <c r="V24" s="109" t="s">
        <v>95</v>
      </c>
      <c r="W24" s="109" t="s">
        <v>95</v>
      </c>
      <c r="X24" s="109" t="s">
        <v>95</v>
      </c>
      <c r="Y24" s="109" t="s">
        <v>95</v>
      </c>
      <c r="Z24" s="110" t="s">
        <v>95</v>
      </c>
      <c r="AA24" s="110"/>
      <c r="AB24" s="110"/>
      <c r="AC24" s="110"/>
      <c r="AD24" s="63"/>
    </row>
    <row r="25" s="56" customFormat="true" ht="75" hidden="false" customHeight="true" outlineLevel="0" collapsed="false">
      <c r="A25" s="16"/>
      <c r="B25" s="105" t="s">
        <v>144</v>
      </c>
      <c r="C25" s="106" t="s">
        <v>145</v>
      </c>
      <c r="D25" s="106" t="s">
        <v>95</v>
      </c>
      <c r="E25" s="106" t="s">
        <v>146</v>
      </c>
      <c r="F25" s="106"/>
      <c r="G25" s="107" t="s">
        <v>147</v>
      </c>
      <c r="H25" s="107"/>
      <c r="I25" s="107"/>
      <c r="J25" s="108"/>
      <c r="K25" s="108" t="s">
        <v>95</v>
      </c>
      <c r="L25" s="108"/>
      <c r="M25" s="108"/>
      <c r="N25" s="109" t="s">
        <v>148</v>
      </c>
      <c r="O25" s="109" t="s">
        <v>95</v>
      </c>
      <c r="P25" s="109" t="s">
        <v>95</v>
      </c>
      <c r="Q25" s="109" t="s">
        <v>95</v>
      </c>
      <c r="R25" s="109" t="s">
        <v>149</v>
      </c>
      <c r="S25" s="109" t="s">
        <v>95</v>
      </c>
      <c r="T25" s="109" t="s">
        <v>95</v>
      </c>
      <c r="U25" s="109" t="s">
        <v>95</v>
      </c>
      <c r="V25" s="109" t="s">
        <v>95</v>
      </c>
      <c r="W25" s="109" t="s">
        <v>95</v>
      </c>
      <c r="X25" s="109" t="s">
        <v>95</v>
      </c>
      <c r="Y25" s="109" t="s">
        <v>95</v>
      </c>
      <c r="Z25" s="110" t="s">
        <v>95</v>
      </c>
      <c r="AA25" s="110"/>
      <c r="AB25" s="110"/>
      <c r="AC25" s="110"/>
      <c r="AD25" s="63"/>
    </row>
    <row r="26" s="56" customFormat="true" ht="75" hidden="false" customHeight="true" outlineLevel="0" collapsed="false">
      <c r="A26" s="16"/>
      <c r="B26" s="105" t="s">
        <v>150</v>
      </c>
      <c r="C26" s="106" t="s">
        <v>95</v>
      </c>
      <c r="D26" s="106" t="s">
        <v>95</v>
      </c>
      <c r="E26" s="106" t="s">
        <v>151</v>
      </c>
      <c r="F26" s="106"/>
      <c r="G26" s="107" t="s">
        <v>152</v>
      </c>
      <c r="H26" s="107"/>
      <c r="I26" s="107"/>
      <c r="J26" s="108"/>
      <c r="K26" s="108" t="s">
        <v>153</v>
      </c>
      <c r="L26" s="108"/>
      <c r="M26" s="108"/>
      <c r="N26" s="109" t="s">
        <v>154</v>
      </c>
      <c r="O26" s="109" t="s">
        <v>95</v>
      </c>
      <c r="P26" s="109" t="s">
        <v>95</v>
      </c>
      <c r="Q26" s="109" t="s">
        <v>95</v>
      </c>
      <c r="R26" s="109" t="s">
        <v>95</v>
      </c>
      <c r="S26" s="109" t="s">
        <v>95</v>
      </c>
      <c r="T26" s="109" t="s">
        <v>95</v>
      </c>
      <c r="U26" s="109" t="s">
        <v>95</v>
      </c>
      <c r="V26" s="109" t="s">
        <v>95</v>
      </c>
      <c r="W26" s="109" t="s">
        <v>95</v>
      </c>
      <c r="X26" s="109" t="s">
        <v>95</v>
      </c>
      <c r="Y26" s="109" t="s">
        <v>95</v>
      </c>
      <c r="Z26" s="110" t="s">
        <v>95</v>
      </c>
      <c r="AA26" s="110"/>
      <c r="AB26" s="110"/>
      <c r="AC26" s="110"/>
      <c r="AD26" s="63"/>
    </row>
    <row r="27" s="56" customFormat="true" ht="20.25" hidden="false" customHeight="true" outlineLevel="0" collapsed="false">
      <c r="A27" s="16"/>
      <c r="B27" s="101" t="s">
        <v>155</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2"/>
      <c r="AA27" s="112"/>
      <c r="AB27" s="112"/>
      <c r="AC27" s="112"/>
      <c r="AD27" s="63"/>
    </row>
    <row r="28" s="56" customFormat="true" ht="75" hidden="false" customHeight="true" outlineLevel="0" collapsed="false">
      <c r="A28" s="16"/>
      <c r="B28" s="114" t="s">
        <v>156</v>
      </c>
      <c r="C28" s="106" t="s">
        <v>95</v>
      </c>
      <c r="D28" s="106" t="s">
        <v>95</v>
      </c>
      <c r="E28" s="106" t="s">
        <v>95</v>
      </c>
      <c r="F28" s="106"/>
      <c r="G28" s="107" t="s">
        <v>95</v>
      </c>
      <c r="H28" s="107"/>
      <c r="I28" s="107"/>
      <c r="J28" s="108"/>
      <c r="K28" s="108" t="s">
        <v>95</v>
      </c>
      <c r="L28" s="108"/>
      <c r="M28" s="108"/>
      <c r="N28" s="109" t="s">
        <v>157</v>
      </c>
      <c r="O28" s="109" t="s">
        <v>95</v>
      </c>
      <c r="P28" s="109" t="s">
        <v>95</v>
      </c>
      <c r="Q28" s="109" t="s">
        <v>95</v>
      </c>
      <c r="R28" s="109" t="s">
        <v>95</v>
      </c>
      <c r="S28" s="109" t="s">
        <v>95</v>
      </c>
      <c r="T28" s="109" t="s">
        <v>95</v>
      </c>
      <c r="U28" s="109" t="s">
        <v>95</v>
      </c>
      <c r="V28" s="109" t="s">
        <v>95</v>
      </c>
      <c r="W28" s="109" t="s">
        <v>158</v>
      </c>
      <c r="X28" s="109" t="s">
        <v>95</v>
      </c>
      <c r="Y28" s="109" t="s">
        <v>95</v>
      </c>
      <c r="Z28" s="110" t="s">
        <v>95</v>
      </c>
      <c r="AA28" s="110"/>
      <c r="AB28" s="110"/>
      <c r="AC28" s="110"/>
      <c r="AD28" s="63"/>
    </row>
    <row r="29" s="56" customFormat="true" ht="75" hidden="false" customHeight="true" outlineLevel="0" collapsed="false">
      <c r="A29" s="16"/>
      <c r="B29" s="114" t="s">
        <v>159</v>
      </c>
      <c r="C29" s="106" t="s">
        <v>95</v>
      </c>
      <c r="D29" s="106" t="s">
        <v>95</v>
      </c>
      <c r="E29" s="106" t="s">
        <v>95</v>
      </c>
      <c r="F29" s="106"/>
      <c r="G29" s="107" t="s">
        <v>95</v>
      </c>
      <c r="H29" s="107"/>
      <c r="I29" s="107"/>
      <c r="J29" s="108"/>
      <c r="K29" s="108" t="s">
        <v>95</v>
      </c>
      <c r="L29" s="108"/>
      <c r="M29" s="108"/>
      <c r="N29" s="109" t="s">
        <v>160</v>
      </c>
      <c r="O29" s="109" t="s">
        <v>95</v>
      </c>
      <c r="P29" s="109" t="s">
        <v>95</v>
      </c>
      <c r="Q29" s="109" t="s">
        <v>95</v>
      </c>
      <c r="R29" s="109" t="s">
        <v>95</v>
      </c>
      <c r="S29" s="109" t="s">
        <v>95</v>
      </c>
      <c r="T29" s="109" t="s">
        <v>95</v>
      </c>
      <c r="U29" s="109" t="s">
        <v>95</v>
      </c>
      <c r="V29" s="109" t="s">
        <v>95</v>
      </c>
      <c r="W29" s="109" t="s">
        <v>95</v>
      </c>
      <c r="X29" s="109" t="s">
        <v>95</v>
      </c>
      <c r="Y29" s="109" t="s">
        <v>95</v>
      </c>
      <c r="Z29" s="110" t="s">
        <v>95</v>
      </c>
      <c r="AA29" s="110"/>
      <c r="AB29" s="110"/>
      <c r="AC29" s="110"/>
      <c r="AD29" s="63"/>
    </row>
    <row r="30" s="56" customFormat="true" ht="75" hidden="false" customHeight="true" outlineLevel="0" collapsed="false">
      <c r="A30" s="16"/>
      <c r="B30" s="105" t="s">
        <v>161</v>
      </c>
      <c r="C30" s="106" t="s">
        <v>95</v>
      </c>
      <c r="D30" s="106" t="s">
        <v>95</v>
      </c>
      <c r="E30" s="106" t="s">
        <v>95</v>
      </c>
      <c r="F30" s="106"/>
      <c r="G30" s="107" t="s">
        <v>162</v>
      </c>
      <c r="H30" s="107"/>
      <c r="I30" s="107"/>
      <c r="J30" s="108"/>
      <c r="K30" s="108" t="s">
        <v>95</v>
      </c>
      <c r="L30" s="108"/>
      <c r="M30" s="108"/>
      <c r="N30" s="109" t="s">
        <v>163</v>
      </c>
      <c r="O30" s="109" t="s">
        <v>95</v>
      </c>
      <c r="P30" s="109" t="s">
        <v>164</v>
      </c>
      <c r="Q30" s="109" t="s">
        <v>95</v>
      </c>
      <c r="R30" s="109" t="s">
        <v>165</v>
      </c>
      <c r="S30" s="109" t="s">
        <v>95</v>
      </c>
      <c r="T30" s="109" t="s">
        <v>166</v>
      </c>
      <c r="U30" s="109" t="s">
        <v>95</v>
      </c>
      <c r="V30" s="109" t="s">
        <v>95</v>
      </c>
      <c r="W30" s="109" t="s">
        <v>95</v>
      </c>
      <c r="X30" s="109" t="s">
        <v>95</v>
      </c>
      <c r="Y30" s="109" t="s">
        <v>95</v>
      </c>
      <c r="Z30" s="110" t="s">
        <v>95</v>
      </c>
      <c r="AA30" s="110"/>
      <c r="AB30" s="110"/>
      <c r="AC30" s="110"/>
      <c r="AD30" s="63"/>
    </row>
    <row r="31" s="56" customFormat="true" ht="75" hidden="false" customHeight="true" outlineLevel="0" collapsed="false">
      <c r="A31" s="16"/>
      <c r="B31" s="105" t="s">
        <v>167</v>
      </c>
      <c r="C31" s="106" t="s">
        <v>95</v>
      </c>
      <c r="D31" s="106" t="s">
        <v>95</v>
      </c>
      <c r="E31" s="106" t="s">
        <v>95</v>
      </c>
      <c r="F31" s="106"/>
      <c r="G31" s="107" t="s">
        <v>95</v>
      </c>
      <c r="H31" s="107"/>
      <c r="I31" s="107"/>
      <c r="J31" s="108"/>
      <c r="K31" s="108" t="s">
        <v>95</v>
      </c>
      <c r="L31" s="108"/>
      <c r="M31" s="108"/>
      <c r="N31" s="109" t="s">
        <v>168</v>
      </c>
      <c r="O31" s="109" t="s">
        <v>95</v>
      </c>
      <c r="P31" s="109" t="s">
        <v>169</v>
      </c>
      <c r="Q31" s="109" t="s">
        <v>95</v>
      </c>
      <c r="R31" s="109" t="s">
        <v>170</v>
      </c>
      <c r="S31" s="109" t="s">
        <v>95</v>
      </c>
      <c r="T31" s="109" t="s">
        <v>95</v>
      </c>
      <c r="U31" s="109" t="s">
        <v>95</v>
      </c>
      <c r="V31" s="109" t="s">
        <v>95</v>
      </c>
      <c r="W31" s="109" t="s">
        <v>95</v>
      </c>
      <c r="X31" s="109" t="s">
        <v>95</v>
      </c>
      <c r="Y31" s="109" t="s">
        <v>95</v>
      </c>
      <c r="Z31" s="110" t="s">
        <v>95</v>
      </c>
      <c r="AA31" s="110"/>
      <c r="AB31" s="110"/>
      <c r="AC31" s="110"/>
      <c r="AD31" s="63"/>
    </row>
    <row r="32" s="56" customFormat="true" ht="21" hidden="false" customHeight="true" outlineLevel="0" collapsed="false">
      <c r="A32" s="16"/>
      <c r="B32" s="115" t="s">
        <v>171</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2"/>
      <c r="AA32" s="112"/>
      <c r="AB32" s="112"/>
      <c r="AC32" s="112"/>
      <c r="AD32" s="63"/>
    </row>
    <row r="33" s="56" customFormat="true" ht="75" hidden="false" customHeight="true" outlineLevel="0" collapsed="false">
      <c r="A33" s="16"/>
      <c r="B33" s="105" t="s">
        <v>172</v>
      </c>
      <c r="C33" s="106" t="s">
        <v>95</v>
      </c>
      <c r="D33" s="106" t="s">
        <v>95</v>
      </c>
      <c r="E33" s="106" t="s">
        <v>95</v>
      </c>
      <c r="F33" s="106"/>
      <c r="G33" s="107" t="s">
        <v>95</v>
      </c>
      <c r="H33" s="107"/>
      <c r="I33" s="107"/>
      <c r="J33" s="108"/>
      <c r="K33" s="108" t="s">
        <v>173</v>
      </c>
      <c r="L33" s="108"/>
      <c r="M33" s="108"/>
      <c r="N33" s="109" t="s">
        <v>174</v>
      </c>
      <c r="O33" s="109" t="s">
        <v>95</v>
      </c>
      <c r="P33" s="109" t="s">
        <v>95</v>
      </c>
      <c r="Q33" s="109" t="s">
        <v>95</v>
      </c>
      <c r="R33" s="109" t="s">
        <v>95</v>
      </c>
      <c r="S33" s="109" t="s">
        <v>95</v>
      </c>
      <c r="T33" s="109" t="s">
        <v>95</v>
      </c>
      <c r="U33" s="109" t="s">
        <v>95</v>
      </c>
      <c r="V33" s="109" t="s">
        <v>95</v>
      </c>
      <c r="W33" s="109" t="s">
        <v>95</v>
      </c>
      <c r="X33" s="109" t="s">
        <v>95</v>
      </c>
      <c r="Y33" s="109" t="s">
        <v>95</v>
      </c>
      <c r="Z33" s="110" t="s">
        <v>95</v>
      </c>
      <c r="AA33" s="110"/>
      <c r="AB33" s="110"/>
      <c r="AC33" s="110"/>
      <c r="AD33" s="63"/>
    </row>
    <row r="34" s="56" customFormat="true" ht="75" hidden="false" customHeight="true" outlineLevel="0" collapsed="false">
      <c r="A34" s="16"/>
      <c r="B34" s="105" t="s">
        <v>175</v>
      </c>
      <c r="C34" s="106" t="s">
        <v>176</v>
      </c>
      <c r="D34" s="106" t="s">
        <v>95</v>
      </c>
      <c r="E34" s="106" t="s">
        <v>177</v>
      </c>
      <c r="F34" s="106"/>
      <c r="G34" s="107" t="s">
        <v>178</v>
      </c>
      <c r="H34" s="107"/>
      <c r="I34" s="107"/>
      <c r="J34" s="108"/>
      <c r="K34" s="108" t="s">
        <v>179</v>
      </c>
      <c r="L34" s="108"/>
      <c r="M34" s="108"/>
      <c r="N34" s="109" t="s">
        <v>180</v>
      </c>
      <c r="O34" s="109" t="s">
        <v>181</v>
      </c>
      <c r="P34" s="109" t="s">
        <v>95</v>
      </c>
      <c r="Q34" s="109" t="s">
        <v>95</v>
      </c>
      <c r="R34" s="109" t="s">
        <v>95</v>
      </c>
      <c r="S34" s="109" t="s">
        <v>95</v>
      </c>
      <c r="T34" s="109" t="s">
        <v>95</v>
      </c>
      <c r="U34" s="109" t="s">
        <v>95</v>
      </c>
      <c r="V34" s="109" t="s">
        <v>95</v>
      </c>
      <c r="W34" s="109" t="s">
        <v>95</v>
      </c>
      <c r="X34" s="109" t="s">
        <v>95</v>
      </c>
      <c r="Y34" s="109" t="s">
        <v>95</v>
      </c>
      <c r="Z34" s="110" t="s">
        <v>95</v>
      </c>
      <c r="AA34" s="110"/>
      <c r="AB34" s="110"/>
      <c r="AC34" s="110"/>
      <c r="AD34" s="63"/>
    </row>
    <row r="35" s="56" customFormat="true" ht="75" hidden="false" customHeight="true" outlineLevel="0" collapsed="false">
      <c r="A35" s="16"/>
      <c r="B35" s="105" t="s">
        <v>182</v>
      </c>
      <c r="C35" s="106" t="s">
        <v>95</v>
      </c>
      <c r="D35" s="106" t="s">
        <v>95</v>
      </c>
      <c r="E35" s="106" t="s">
        <v>95</v>
      </c>
      <c r="F35" s="106"/>
      <c r="G35" s="107" t="s">
        <v>95</v>
      </c>
      <c r="H35" s="107"/>
      <c r="I35" s="107"/>
      <c r="J35" s="108"/>
      <c r="K35" s="108" t="s">
        <v>95</v>
      </c>
      <c r="L35" s="108"/>
      <c r="M35" s="108"/>
      <c r="N35" s="109" t="s">
        <v>183</v>
      </c>
      <c r="O35" s="109" t="s">
        <v>95</v>
      </c>
      <c r="P35" s="109" t="s">
        <v>95</v>
      </c>
      <c r="Q35" s="109" t="s">
        <v>95</v>
      </c>
      <c r="R35" s="109" t="s">
        <v>184</v>
      </c>
      <c r="S35" s="109" t="s">
        <v>95</v>
      </c>
      <c r="T35" s="109" t="s">
        <v>95</v>
      </c>
      <c r="U35" s="109" t="s">
        <v>95</v>
      </c>
      <c r="V35" s="109" t="s">
        <v>95</v>
      </c>
      <c r="W35" s="109" t="s">
        <v>95</v>
      </c>
      <c r="X35" s="109" t="s">
        <v>95</v>
      </c>
      <c r="Y35" s="109" t="s">
        <v>95</v>
      </c>
      <c r="Z35" s="110" t="s">
        <v>95</v>
      </c>
      <c r="AA35" s="110"/>
      <c r="AB35" s="110"/>
      <c r="AC35" s="110"/>
      <c r="AD35" s="63"/>
    </row>
    <row r="36" s="56" customFormat="true" ht="75" hidden="false" customHeight="true" outlineLevel="0" collapsed="false">
      <c r="A36" s="16"/>
      <c r="B36" s="105" t="s">
        <v>185</v>
      </c>
      <c r="C36" s="106" t="s">
        <v>95</v>
      </c>
      <c r="D36" s="106" t="s">
        <v>95</v>
      </c>
      <c r="E36" s="106" t="s">
        <v>95</v>
      </c>
      <c r="F36" s="106"/>
      <c r="G36" s="107" t="s">
        <v>95</v>
      </c>
      <c r="H36" s="107"/>
      <c r="I36" s="107"/>
      <c r="J36" s="108"/>
      <c r="K36" s="108" t="s">
        <v>95</v>
      </c>
      <c r="L36" s="108"/>
      <c r="M36" s="108"/>
      <c r="N36" s="109" t="s">
        <v>186</v>
      </c>
      <c r="O36" s="109" t="s">
        <v>95</v>
      </c>
      <c r="P36" s="109" t="s">
        <v>95</v>
      </c>
      <c r="Q36" s="109" t="s">
        <v>95</v>
      </c>
      <c r="R36" s="109" t="s">
        <v>95</v>
      </c>
      <c r="S36" s="109" t="s">
        <v>95</v>
      </c>
      <c r="T36" s="109" t="s">
        <v>95</v>
      </c>
      <c r="U36" s="109" t="s">
        <v>95</v>
      </c>
      <c r="V36" s="109" t="s">
        <v>95</v>
      </c>
      <c r="W36" s="109" t="s">
        <v>95</v>
      </c>
      <c r="X36" s="109" t="s">
        <v>95</v>
      </c>
      <c r="Y36" s="109" t="s">
        <v>95</v>
      </c>
      <c r="Z36" s="110" t="s">
        <v>95</v>
      </c>
      <c r="AA36" s="110"/>
      <c r="AB36" s="110"/>
      <c r="AC36" s="110"/>
      <c r="AD36" s="63"/>
    </row>
    <row r="37" s="56" customFormat="true" ht="21" hidden="false" customHeight="true" outlineLevel="0" collapsed="false">
      <c r="A37" s="16"/>
      <c r="B37" s="115" t="s">
        <v>187</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2"/>
      <c r="AA37" s="112"/>
      <c r="AB37" s="112"/>
      <c r="AC37" s="112"/>
      <c r="AD37" s="63"/>
    </row>
    <row r="38" s="56" customFormat="true" ht="75" hidden="false" customHeight="true" outlineLevel="0" collapsed="false">
      <c r="A38" s="16"/>
      <c r="B38" s="105" t="s">
        <v>188</v>
      </c>
      <c r="C38" s="106" t="s">
        <v>95</v>
      </c>
      <c r="D38" s="106" t="s">
        <v>95</v>
      </c>
      <c r="E38" s="106" t="s">
        <v>95</v>
      </c>
      <c r="F38" s="106"/>
      <c r="G38" s="107" t="s">
        <v>95</v>
      </c>
      <c r="H38" s="107"/>
      <c r="I38" s="107"/>
      <c r="J38" s="108"/>
      <c r="K38" s="108" t="s">
        <v>95</v>
      </c>
      <c r="L38" s="108"/>
      <c r="M38" s="108"/>
      <c r="N38" s="109" t="s">
        <v>189</v>
      </c>
      <c r="O38" s="109" t="s">
        <v>95</v>
      </c>
      <c r="P38" s="109" t="s">
        <v>95</v>
      </c>
      <c r="Q38" s="109" t="s">
        <v>95</v>
      </c>
      <c r="R38" s="109" t="s">
        <v>95</v>
      </c>
      <c r="S38" s="109" t="s">
        <v>95</v>
      </c>
      <c r="T38" s="109" t="s">
        <v>95</v>
      </c>
      <c r="U38" s="109" t="s">
        <v>95</v>
      </c>
      <c r="V38" s="109" t="s">
        <v>95</v>
      </c>
      <c r="W38" s="109" t="s">
        <v>95</v>
      </c>
      <c r="X38" s="109" t="s">
        <v>95</v>
      </c>
      <c r="Y38" s="109" t="s">
        <v>95</v>
      </c>
      <c r="Z38" s="110" t="s">
        <v>95</v>
      </c>
      <c r="AA38" s="110"/>
      <c r="AB38" s="110"/>
      <c r="AC38" s="110"/>
      <c r="AD38" s="63"/>
    </row>
    <row r="39" s="56" customFormat="true" ht="75" hidden="false" customHeight="true" outlineLevel="0" collapsed="false">
      <c r="A39" s="16"/>
      <c r="B39" s="105" t="s">
        <v>190</v>
      </c>
      <c r="C39" s="106" t="s">
        <v>95</v>
      </c>
      <c r="D39" s="106" t="s">
        <v>95</v>
      </c>
      <c r="E39" s="106" t="s">
        <v>95</v>
      </c>
      <c r="F39" s="106"/>
      <c r="G39" s="107" t="s">
        <v>191</v>
      </c>
      <c r="H39" s="107"/>
      <c r="I39" s="107"/>
      <c r="J39" s="108"/>
      <c r="K39" s="108" t="s">
        <v>192</v>
      </c>
      <c r="L39" s="108"/>
      <c r="M39" s="108"/>
      <c r="N39" s="109" t="s">
        <v>193</v>
      </c>
      <c r="O39" s="109" t="s">
        <v>95</v>
      </c>
      <c r="P39" s="109" t="s">
        <v>95</v>
      </c>
      <c r="Q39" s="109" t="s">
        <v>95</v>
      </c>
      <c r="R39" s="109" t="s">
        <v>194</v>
      </c>
      <c r="S39" s="109" t="s">
        <v>95</v>
      </c>
      <c r="T39" s="109" t="s">
        <v>95</v>
      </c>
      <c r="U39" s="109" t="s">
        <v>95</v>
      </c>
      <c r="V39" s="109" t="s">
        <v>95</v>
      </c>
      <c r="W39" s="109" t="s">
        <v>95</v>
      </c>
      <c r="X39" s="109" t="s">
        <v>95</v>
      </c>
      <c r="Y39" s="109" t="s">
        <v>95</v>
      </c>
      <c r="Z39" s="110" t="s">
        <v>95</v>
      </c>
      <c r="AA39" s="110"/>
      <c r="AB39" s="110"/>
      <c r="AC39" s="110"/>
      <c r="AD39" s="63"/>
    </row>
    <row r="40" s="56" customFormat="true" ht="75" hidden="false" customHeight="true" outlineLevel="0" collapsed="false">
      <c r="A40" s="16"/>
      <c r="B40" s="105" t="s">
        <v>195</v>
      </c>
      <c r="C40" s="106" t="s">
        <v>196</v>
      </c>
      <c r="D40" s="106" t="s">
        <v>95</v>
      </c>
      <c r="E40" s="106" t="s">
        <v>95</v>
      </c>
      <c r="F40" s="106"/>
      <c r="G40" s="107" t="s">
        <v>197</v>
      </c>
      <c r="H40" s="107"/>
      <c r="I40" s="107"/>
      <c r="J40" s="108"/>
      <c r="K40" s="108" t="s">
        <v>95</v>
      </c>
      <c r="L40" s="108"/>
      <c r="M40" s="108"/>
      <c r="N40" s="109" t="s">
        <v>198</v>
      </c>
      <c r="O40" s="109" t="s">
        <v>95</v>
      </c>
      <c r="P40" s="109" t="s">
        <v>95</v>
      </c>
      <c r="Q40" s="109" t="s">
        <v>95</v>
      </c>
      <c r="R40" s="109" t="s">
        <v>95</v>
      </c>
      <c r="S40" s="109" t="s">
        <v>95</v>
      </c>
      <c r="T40" s="109" t="s">
        <v>95</v>
      </c>
      <c r="U40" s="109" t="s">
        <v>95</v>
      </c>
      <c r="V40" s="109" t="s">
        <v>95</v>
      </c>
      <c r="W40" s="109" t="s">
        <v>199</v>
      </c>
      <c r="X40" s="109" t="s">
        <v>95</v>
      </c>
      <c r="Y40" s="109" t="s">
        <v>200</v>
      </c>
      <c r="Z40" s="110" t="s">
        <v>95</v>
      </c>
      <c r="AA40" s="110"/>
      <c r="AB40" s="110"/>
      <c r="AC40" s="110"/>
      <c r="AD40" s="63"/>
    </row>
    <row r="41" s="56" customFormat="true" ht="75" hidden="false" customHeight="true" outlineLevel="0" collapsed="false">
      <c r="A41" s="16"/>
      <c r="B41" s="105" t="s">
        <v>201</v>
      </c>
      <c r="C41" s="106" t="s">
        <v>95</v>
      </c>
      <c r="D41" s="106" t="s">
        <v>95</v>
      </c>
      <c r="E41" s="106" t="s">
        <v>95</v>
      </c>
      <c r="F41" s="106"/>
      <c r="G41" s="107" t="s">
        <v>95</v>
      </c>
      <c r="H41" s="107"/>
      <c r="I41" s="107"/>
      <c r="J41" s="108"/>
      <c r="K41" s="108" t="s">
        <v>95</v>
      </c>
      <c r="L41" s="108"/>
      <c r="M41" s="108"/>
      <c r="N41" s="109" t="s">
        <v>202</v>
      </c>
      <c r="O41" s="109" t="s">
        <v>95</v>
      </c>
      <c r="P41" s="109" t="s">
        <v>95</v>
      </c>
      <c r="Q41" s="109" t="s">
        <v>95</v>
      </c>
      <c r="R41" s="109" t="s">
        <v>95</v>
      </c>
      <c r="S41" s="109" t="s">
        <v>95</v>
      </c>
      <c r="T41" s="109" t="s">
        <v>95</v>
      </c>
      <c r="U41" s="109" t="s">
        <v>95</v>
      </c>
      <c r="V41" s="109" t="s">
        <v>95</v>
      </c>
      <c r="W41" s="109" t="s">
        <v>95</v>
      </c>
      <c r="X41" s="109" t="s">
        <v>95</v>
      </c>
      <c r="Y41" s="109" t="s">
        <v>95</v>
      </c>
      <c r="Z41" s="110" t="s">
        <v>95</v>
      </c>
      <c r="AA41" s="110"/>
      <c r="AB41" s="110"/>
      <c r="AC41" s="110"/>
      <c r="AD41" s="63"/>
    </row>
    <row r="42" s="56" customFormat="true" ht="75" hidden="false" customHeight="true" outlineLevel="0" collapsed="false">
      <c r="A42" s="16"/>
      <c r="B42" s="105" t="s">
        <v>203</v>
      </c>
      <c r="C42" s="106" t="s">
        <v>95</v>
      </c>
      <c r="D42" s="106" t="s">
        <v>95</v>
      </c>
      <c r="E42" s="106" t="s">
        <v>95</v>
      </c>
      <c r="F42" s="106"/>
      <c r="G42" s="107" t="s">
        <v>95</v>
      </c>
      <c r="H42" s="107"/>
      <c r="I42" s="107"/>
      <c r="J42" s="108"/>
      <c r="K42" s="108" t="s">
        <v>95</v>
      </c>
      <c r="L42" s="108"/>
      <c r="M42" s="108"/>
      <c r="N42" s="109" t="s">
        <v>204</v>
      </c>
      <c r="O42" s="109" t="s">
        <v>95</v>
      </c>
      <c r="P42" s="109" t="s">
        <v>95</v>
      </c>
      <c r="Q42" s="109" t="s">
        <v>95</v>
      </c>
      <c r="R42" s="109" t="s">
        <v>95</v>
      </c>
      <c r="S42" s="109" t="s">
        <v>95</v>
      </c>
      <c r="T42" s="109" t="s">
        <v>95</v>
      </c>
      <c r="U42" s="109" t="s">
        <v>95</v>
      </c>
      <c r="V42" s="109" t="s">
        <v>95</v>
      </c>
      <c r="W42" s="109" t="s">
        <v>95</v>
      </c>
      <c r="X42" s="109" t="s">
        <v>95</v>
      </c>
      <c r="Y42" s="109" t="s">
        <v>95</v>
      </c>
      <c r="Z42" s="110" t="s">
        <v>95</v>
      </c>
      <c r="AA42" s="110"/>
      <c r="AB42" s="110"/>
      <c r="AC42" s="110"/>
      <c r="AD42" s="63"/>
    </row>
    <row r="43" s="56" customFormat="true" ht="75" hidden="false" customHeight="true" outlineLevel="0" collapsed="false">
      <c r="A43" s="16"/>
      <c r="B43" s="105" t="s">
        <v>205</v>
      </c>
      <c r="C43" s="106" t="s">
        <v>95</v>
      </c>
      <c r="D43" s="106" t="s">
        <v>95</v>
      </c>
      <c r="E43" s="106" t="s">
        <v>95</v>
      </c>
      <c r="F43" s="106"/>
      <c r="G43" s="107" t="s">
        <v>206</v>
      </c>
      <c r="H43" s="107"/>
      <c r="I43" s="107"/>
      <c r="J43" s="108"/>
      <c r="K43" s="108" t="s">
        <v>95</v>
      </c>
      <c r="L43" s="108"/>
      <c r="M43" s="108"/>
      <c r="N43" s="109" t="s">
        <v>207</v>
      </c>
      <c r="O43" s="109" t="s">
        <v>95</v>
      </c>
      <c r="P43" s="109" t="s">
        <v>95</v>
      </c>
      <c r="Q43" s="109" t="s">
        <v>95</v>
      </c>
      <c r="R43" s="109" t="s">
        <v>208</v>
      </c>
      <c r="S43" s="109" t="s">
        <v>95</v>
      </c>
      <c r="T43" s="109" t="s">
        <v>95</v>
      </c>
      <c r="U43" s="109" t="s">
        <v>95</v>
      </c>
      <c r="V43" s="109" t="s">
        <v>209</v>
      </c>
      <c r="W43" s="109" t="s">
        <v>209</v>
      </c>
      <c r="X43" s="109" t="s">
        <v>210</v>
      </c>
      <c r="Y43" s="109" t="s">
        <v>211</v>
      </c>
      <c r="Z43" s="110" t="s">
        <v>95</v>
      </c>
      <c r="AA43" s="110"/>
      <c r="AB43" s="110"/>
      <c r="AC43" s="110"/>
      <c r="AD43" s="63"/>
    </row>
    <row r="44" s="56" customFormat="true" ht="75" hidden="false" customHeight="true" outlineLevel="0" collapsed="false">
      <c r="A44" s="16"/>
      <c r="B44" s="105" t="s">
        <v>212</v>
      </c>
      <c r="C44" s="106" t="s">
        <v>95</v>
      </c>
      <c r="D44" s="106" t="s">
        <v>213</v>
      </c>
      <c r="E44" s="106" t="s">
        <v>214</v>
      </c>
      <c r="F44" s="106"/>
      <c r="G44" s="107" t="s">
        <v>215</v>
      </c>
      <c r="H44" s="107"/>
      <c r="I44" s="107"/>
      <c r="J44" s="108"/>
      <c r="K44" s="108" t="s">
        <v>95</v>
      </c>
      <c r="L44" s="108"/>
      <c r="M44" s="108"/>
      <c r="N44" s="109" t="s">
        <v>216</v>
      </c>
      <c r="O44" s="109" t="s">
        <v>95</v>
      </c>
      <c r="P44" s="109" t="s">
        <v>95</v>
      </c>
      <c r="Q44" s="109" t="s">
        <v>95</v>
      </c>
      <c r="R44" s="109" t="s">
        <v>217</v>
      </c>
      <c r="S44" s="109" t="s">
        <v>95</v>
      </c>
      <c r="T44" s="109" t="s">
        <v>95</v>
      </c>
      <c r="U44" s="109" t="s">
        <v>95</v>
      </c>
      <c r="V44" s="109" t="s">
        <v>95</v>
      </c>
      <c r="W44" s="109" t="s">
        <v>95</v>
      </c>
      <c r="X44" s="109" t="s">
        <v>95</v>
      </c>
      <c r="Y44" s="109" t="s">
        <v>95</v>
      </c>
      <c r="Z44" s="110" t="s">
        <v>95</v>
      </c>
      <c r="AA44" s="110"/>
      <c r="AB44" s="110"/>
      <c r="AC44" s="110"/>
      <c r="AD44" s="63"/>
    </row>
    <row r="45" s="56" customFormat="true" ht="75" hidden="false" customHeight="true" outlineLevel="0" collapsed="false">
      <c r="A45" s="16"/>
      <c r="B45" s="105" t="s">
        <v>218</v>
      </c>
      <c r="C45" s="106" t="s">
        <v>95</v>
      </c>
      <c r="D45" s="106" t="s">
        <v>95</v>
      </c>
      <c r="E45" s="106" t="s">
        <v>95</v>
      </c>
      <c r="F45" s="106"/>
      <c r="G45" s="107" t="s">
        <v>219</v>
      </c>
      <c r="H45" s="107"/>
      <c r="I45" s="107"/>
      <c r="J45" s="108"/>
      <c r="K45" s="108" t="s">
        <v>95</v>
      </c>
      <c r="L45" s="108"/>
      <c r="M45" s="108"/>
      <c r="N45" s="109" t="s">
        <v>220</v>
      </c>
      <c r="O45" s="109" t="s">
        <v>95</v>
      </c>
      <c r="P45" s="109" t="s">
        <v>95</v>
      </c>
      <c r="Q45" s="109" t="s">
        <v>95</v>
      </c>
      <c r="R45" s="109" t="s">
        <v>95</v>
      </c>
      <c r="S45" s="109" t="s">
        <v>95</v>
      </c>
      <c r="T45" s="109" t="s">
        <v>95</v>
      </c>
      <c r="U45" s="109" t="s">
        <v>95</v>
      </c>
      <c r="V45" s="109" t="s">
        <v>95</v>
      </c>
      <c r="W45" s="109" t="s">
        <v>95</v>
      </c>
      <c r="X45" s="109" t="s">
        <v>95</v>
      </c>
      <c r="Y45" s="109" t="s">
        <v>95</v>
      </c>
      <c r="Z45" s="110" t="s">
        <v>95</v>
      </c>
      <c r="AA45" s="110"/>
      <c r="AB45" s="110"/>
      <c r="AC45" s="110"/>
      <c r="AD45" s="63"/>
    </row>
    <row r="46" s="56" customFormat="true" ht="33" hidden="false" customHeight="true" outlineLevel="0" collapsed="false">
      <c r="A46" s="16"/>
      <c r="B46" s="101" t="s">
        <v>221</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2"/>
      <c r="AA46" s="112"/>
      <c r="AB46" s="112"/>
      <c r="AC46" s="112"/>
      <c r="AD46" s="63"/>
    </row>
    <row r="47" s="56" customFormat="true" ht="75" hidden="false" customHeight="true" outlineLevel="0" collapsed="false">
      <c r="A47" s="16"/>
      <c r="B47" s="105" t="s">
        <v>222</v>
      </c>
      <c r="C47" s="106" t="s">
        <v>95</v>
      </c>
      <c r="D47" s="106" t="s">
        <v>95</v>
      </c>
      <c r="E47" s="106" t="s">
        <v>95</v>
      </c>
      <c r="F47" s="106"/>
      <c r="G47" s="107" t="s">
        <v>223</v>
      </c>
      <c r="H47" s="107"/>
      <c r="I47" s="107"/>
      <c r="J47" s="108"/>
      <c r="K47" s="108" t="s">
        <v>95</v>
      </c>
      <c r="L47" s="108"/>
      <c r="M47" s="108"/>
      <c r="N47" s="109" t="s">
        <v>224</v>
      </c>
      <c r="O47" s="109" t="s">
        <v>95</v>
      </c>
      <c r="P47" s="109" t="s">
        <v>95</v>
      </c>
      <c r="Q47" s="109" t="s">
        <v>95</v>
      </c>
      <c r="R47" s="109" t="s">
        <v>95</v>
      </c>
      <c r="S47" s="109" t="s">
        <v>95</v>
      </c>
      <c r="T47" s="109" t="s">
        <v>95</v>
      </c>
      <c r="U47" s="109" t="s">
        <v>95</v>
      </c>
      <c r="V47" s="109" t="s">
        <v>95</v>
      </c>
      <c r="W47" s="109" t="s">
        <v>95</v>
      </c>
      <c r="X47" s="109" t="s">
        <v>95</v>
      </c>
      <c r="Y47" s="109" t="s">
        <v>95</v>
      </c>
      <c r="Z47" s="110" t="s">
        <v>95</v>
      </c>
      <c r="AA47" s="110"/>
      <c r="AB47" s="110"/>
      <c r="AC47" s="110"/>
      <c r="AD47" s="63"/>
    </row>
    <row r="48" s="56" customFormat="true" ht="75" hidden="false" customHeight="true" outlineLevel="0" collapsed="false">
      <c r="A48" s="16"/>
      <c r="B48" s="105" t="s">
        <v>225</v>
      </c>
      <c r="C48" s="106" t="s">
        <v>226</v>
      </c>
      <c r="D48" s="106" t="s">
        <v>95</v>
      </c>
      <c r="E48" s="106" t="s">
        <v>95</v>
      </c>
      <c r="F48" s="106"/>
      <c r="G48" s="107"/>
      <c r="H48" s="107"/>
      <c r="I48" s="107"/>
      <c r="J48" s="108"/>
      <c r="K48" s="108" t="s">
        <v>227</v>
      </c>
      <c r="L48" s="108"/>
      <c r="M48" s="108"/>
      <c r="N48" s="109" t="s">
        <v>228</v>
      </c>
      <c r="O48" s="109" t="s">
        <v>95</v>
      </c>
      <c r="P48" s="109" t="s">
        <v>95</v>
      </c>
      <c r="Q48" s="109" t="s">
        <v>229</v>
      </c>
      <c r="R48" s="109" t="s">
        <v>230</v>
      </c>
      <c r="S48" s="109" t="s">
        <v>95</v>
      </c>
      <c r="T48" s="109" t="s">
        <v>95</v>
      </c>
      <c r="U48" s="109" t="s">
        <v>95</v>
      </c>
      <c r="V48" s="109" t="s">
        <v>95</v>
      </c>
      <c r="W48" s="109" t="s">
        <v>231</v>
      </c>
      <c r="X48" s="109" t="s">
        <v>95</v>
      </c>
      <c r="Y48" s="109" t="s">
        <v>95</v>
      </c>
      <c r="Z48" s="110" t="s">
        <v>95</v>
      </c>
      <c r="AA48" s="110"/>
      <c r="AB48" s="110"/>
      <c r="AC48" s="110"/>
      <c r="AD48" s="63"/>
    </row>
    <row r="49" s="56" customFormat="true" ht="75" hidden="false" customHeight="true" outlineLevel="0" collapsed="false">
      <c r="A49" s="16"/>
      <c r="B49" s="105" t="s">
        <v>232</v>
      </c>
      <c r="C49" s="106" t="s">
        <v>95</v>
      </c>
      <c r="D49" s="106" t="s">
        <v>95</v>
      </c>
      <c r="E49" s="106" t="s">
        <v>95</v>
      </c>
      <c r="F49" s="106"/>
      <c r="G49" s="107" t="s">
        <v>233</v>
      </c>
      <c r="H49" s="107"/>
      <c r="I49" s="107"/>
      <c r="J49" s="108"/>
      <c r="K49" s="108" t="s">
        <v>95</v>
      </c>
      <c r="L49" s="108"/>
      <c r="M49" s="108"/>
      <c r="N49" s="109" t="s">
        <v>234</v>
      </c>
      <c r="O49" s="109" t="s">
        <v>95</v>
      </c>
      <c r="P49" s="109" t="s">
        <v>95</v>
      </c>
      <c r="Q49" s="109" t="s">
        <v>95</v>
      </c>
      <c r="R49" s="109" t="s">
        <v>235</v>
      </c>
      <c r="S49" s="109" t="s">
        <v>95</v>
      </c>
      <c r="T49" s="109" t="s">
        <v>95</v>
      </c>
      <c r="U49" s="109" t="s">
        <v>95</v>
      </c>
      <c r="V49" s="109" t="s">
        <v>95</v>
      </c>
      <c r="W49" s="109" t="s">
        <v>95</v>
      </c>
      <c r="X49" s="109" t="s">
        <v>95</v>
      </c>
      <c r="Y49" s="109" t="s">
        <v>95</v>
      </c>
      <c r="Z49" s="110" t="s">
        <v>95</v>
      </c>
      <c r="AA49" s="110"/>
      <c r="AB49" s="110"/>
      <c r="AC49" s="110"/>
      <c r="AD49" s="63"/>
    </row>
    <row r="50" s="56" customFormat="true" ht="75" hidden="false" customHeight="true" outlineLevel="0" collapsed="false">
      <c r="A50" s="16"/>
      <c r="B50" s="105" t="s">
        <v>236</v>
      </c>
      <c r="C50" s="106" t="s">
        <v>95</v>
      </c>
      <c r="D50" s="106" t="s">
        <v>95</v>
      </c>
      <c r="E50" s="106" t="s">
        <v>95</v>
      </c>
      <c r="F50" s="106"/>
      <c r="G50" s="107" t="s">
        <v>95</v>
      </c>
      <c r="H50" s="107"/>
      <c r="I50" s="107"/>
      <c r="J50" s="108"/>
      <c r="K50" s="108" t="s">
        <v>95</v>
      </c>
      <c r="L50" s="108"/>
      <c r="M50" s="108"/>
      <c r="N50" s="109" t="s">
        <v>237</v>
      </c>
      <c r="O50" s="109" t="s">
        <v>95</v>
      </c>
      <c r="P50" s="109" t="s">
        <v>95</v>
      </c>
      <c r="Q50" s="109" t="s">
        <v>95</v>
      </c>
      <c r="R50" s="109" t="s">
        <v>238</v>
      </c>
      <c r="S50" s="109" t="s">
        <v>95</v>
      </c>
      <c r="T50" s="109" t="s">
        <v>95</v>
      </c>
      <c r="U50" s="109" t="s">
        <v>95</v>
      </c>
      <c r="V50" s="109" t="s">
        <v>95</v>
      </c>
      <c r="W50" s="109" t="s">
        <v>95</v>
      </c>
      <c r="X50" s="109" t="s">
        <v>95</v>
      </c>
      <c r="Y50" s="109" t="s">
        <v>95</v>
      </c>
      <c r="Z50" s="110" t="s">
        <v>95</v>
      </c>
      <c r="AA50" s="110"/>
      <c r="AB50" s="110"/>
      <c r="AC50" s="110"/>
      <c r="AD50" s="63"/>
    </row>
    <row r="51" s="56" customFormat="true" ht="75" hidden="false" customHeight="true" outlineLevel="0" collapsed="false">
      <c r="A51" s="16"/>
      <c r="B51" s="105" t="s">
        <v>239</v>
      </c>
      <c r="C51" s="106" t="s">
        <v>95</v>
      </c>
      <c r="D51" s="106" t="s">
        <v>95</v>
      </c>
      <c r="E51" s="106" t="s">
        <v>95</v>
      </c>
      <c r="F51" s="106"/>
      <c r="G51" s="107" t="s">
        <v>95</v>
      </c>
      <c r="H51" s="107"/>
      <c r="I51" s="107"/>
      <c r="J51" s="108"/>
      <c r="K51" s="108" t="s">
        <v>95</v>
      </c>
      <c r="L51" s="108"/>
      <c r="M51" s="108"/>
      <c r="N51" s="109" t="s">
        <v>240</v>
      </c>
      <c r="O51" s="109" t="s">
        <v>95</v>
      </c>
      <c r="P51" s="109" t="s">
        <v>95</v>
      </c>
      <c r="Q51" s="109" t="s">
        <v>95</v>
      </c>
      <c r="R51" s="109" t="s">
        <v>95</v>
      </c>
      <c r="S51" s="109" t="s">
        <v>95</v>
      </c>
      <c r="T51" s="109" t="s">
        <v>95</v>
      </c>
      <c r="U51" s="109" t="s">
        <v>95</v>
      </c>
      <c r="V51" s="109" t="s">
        <v>95</v>
      </c>
      <c r="W51" s="109" t="s">
        <v>95</v>
      </c>
      <c r="X51" s="109" t="s">
        <v>95</v>
      </c>
      <c r="Y51" s="109" t="s">
        <v>95</v>
      </c>
      <c r="Z51" s="110" t="s">
        <v>95</v>
      </c>
      <c r="AA51" s="110"/>
      <c r="AB51" s="110"/>
      <c r="AC51" s="110"/>
      <c r="AD51" s="63"/>
    </row>
    <row r="52" s="56" customFormat="true" ht="75" hidden="false" customHeight="true" outlineLevel="0" collapsed="false">
      <c r="A52" s="16"/>
      <c r="B52" s="105" t="s">
        <v>241</v>
      </c>
      <c r="C52" s="106" t="s">
        <v>95</v>
      </c>
      <c r="D52" s="106" t="s">
        <v>95</v>
      </c>
      <c r="E52" s="106" t="s">
        <v>95</v>
      </c>
      <c r="F52" s="106"/>
      <c r="G52" s="107" t="s">
        <v>242</v>
      </c>
      <c r="H52" s="107"/>
      <c r="I52" s="107"/>
      <c r="J52" s="108"/>
      <c r="K52" s="108" t="s">
        <v>95</v>
      </c>
      <c r="L52" s="108"/>
      <c r="M52" s="108"/>
      <c r="N52" s="109" t="s">
        <v>243</v>
      </c>
      <c r="O52" s="109" t="s">
        <v>95</v>
      </c>
      <c r="P52" s="109" t="s">
        <v>95</v>
      </c>
      <c r="Q52" s="109" t="s">
        <v>95</v>
      </c>
      <c r="R52" s="109" t="s">
        <v>95</v>
      </c>
      <c r="S52" s="109" t="s">
        <v>95</v>
      </c>
      <c r="T52" s="109" t="s">
        <v>95</v>
      </c>
      <c r="U52" s="109" t="s">
        <v>95</v>
      </c>
      <c r="V52" s="109" t="s">
        <v>244</v>
      </c>
      <c r="W52" s="109" t="s">
        <v>244</v>
      </c>
      <c r="X52" s="109" t="s">
        <v>244</v>
      </c>
      <c r="Y52" s="109" t="s">
        <v>244</v>
      </c>
      <c r="Z52" s="110" t="s">
        <v>95</v>
      </c>
      <c r="AA52" s="110"/>
      <c r="AB52" s="110"/>
      <c r="AC52" s="110"/>
      <c r="AD52" s="63"/>
    </row>
    <row r="53" s="56" customFormat="true" ht="75" hidden="false" customHeight="true" outlineLevel="0" collapsed="false">
      <c r="A53" s="16"/>
      <c r="B53" s="105" t="s">
        <v>245</v>
      </c>
      <c r="C53" s="106" t="s">
        <v>95</v>
      </c>
      <c r="D53" s="106" t="s">
        <v>95</v>
      </c>
      <c r="E53" s="106" t="s">
        <v>95</v>
      </c>
      <c r="F53" s="106"/>
      <c r="G53" s="107" t="s">
        <v>95</v>
      </c>
      <c r="H53" s="107"/>
      <c r="I53" s="107"/>
      <c r="J53" s="108"/>
      <c r="K53" s="108" t="s">
        <v>95</v>
      </c>
      <c r="L53" s="108"/>
      <c r="M53" s="108"/>
      <c r="N53" s="109" t="s">
        <v>246</v>
      </c>
      <c r="O53" s="109" t="s">
        <v>95</v>
      </c>
      <c r="P53" s="109" t="s">
        <v>95</v>
      </c>
      <c r="Q53" s="109" t="s">
        <v>95</v>
      </c>
      <c r="R53" s="109" t="s">
        <v>95</v>
      </c>
      <c r="S53" s="109" t="s">
        <v>95</v>
      </c>
      <c r="T53" s="109" t="s">
        <v>95</v>
      </c>
      <c r="U53" s="109" t="s">
        <v>95</v>
      </c>
      <c r="V53" s="109" t="s">
        <v>95</v>
      </c>
      <c r="W53" s="109" t="s">
        <v>95</v>
      </c>
      <c r="X53" s="109" t="s">
        <v>95</v>
      </c>
      <c r="Y53" s="109" t="s">
        <v>95</v>
      </c>
      <c r="Z53" s="110" t="s">
        <v>95</v>
      </c>
      <c r="AA53" s="110"/>
      <c r="AB53" s="110"/>
      <c r="AC53" s="110"/>
      <c r="AD53" s="63"/>
    </row>
    <row r="54" s="56" customFormat="true" ht="75" hidden="false" customHeight="true" outlineLevel="0" collapsed="false">
      <c r="A54" s="16"/>
      <c r="B54" s="105" t="s">
        <v>247</v>
      </c>
      <c r="C54" s="106" t="s">
        <v>248</v>
      </c>
      <c r="D54" s="106" t="s">
        <v>95</v>
      </c>
      <c r="E54" s="106" t="s">
        <v>95</v>
      </c>
      <c r="F54" s="106"/>
      <c r="G54" s="107" t="s">
        <v>249</v>
      </c>
      <c r="H54" s="107"/>
      <c r="I54" s="107"/>
      <c r="J54" s="108"/>
      <c r="K54" s="108" t="s">
        <v>95</v>
      </c>
      <c r="L54" s="108"/>
      <c r="M54" s="108"/>
      <c r="N54" s="109" t="s">
        <v>250</v>
      </c>
      <c r="O54" s="109" t="s">
        <v>95</v>
      </c>
      <c r="P54" s="109" t="s">
        <v>95</v>
      </c>
      <c r="Q54" s="109" t="s">
        <v>251</v>
      </c>
      <c r="R54" s="109" t="s">
        <v>252</v>
      </c>
      <c r="S54" s="109" t="s">
        <v>253</v>
      </c>
      <c r="T54" s="109" t="s">
        <v>95</v>
      </c>
      <c r="U54" s="109" t="s">
        <v>95</v>
      </c>
      <c r="V54" s="109" t="s">
        <v>254</v>
      </c>
      <c r="W54" s="109" t="s">
        <v>255</v>
      </c>
      <c r="X54" s="109" t="s">
        <v>256</v>
      </c>
      <c r="Y54" s="109" t="s">
        <v>257</v>
      </c>
      <c r="Z54" s="110" t="s">
        <v>95</v>
      </c>
      <c r="AA54" s="110"/>
      <c r="AB54" s="110"/>
      <c r="AC54" s="110"/>
      <c r="AD54" s="63"/>
    </row>
    <row r="55" s="56" customFormat="true" ht="21" hidden="false" customHeight="true" outlineLevel="0" collapsed="false">
      <c r="A55" s="16"/>
      <c r="B55" s="101" t="s">
        <v>25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2"/>
      <c r="AA55" s="112"/>
      <c r="AB55" s="112"/>
      <c r="AC55" s="112"/>
      <c r="AD55" s="63"/>
    </row>
    <row r="56" s="56" customFormat="true" ht="75" hidden="false" customHeight="true" outlineLevel="0" collapsed="false">
      <c r="A56" s="16"/>
      <c r="B56" s="105" t="s">
        <v>259</v>
      </c>
      <c r="C56" s="106" t="s">
        <v>95</v>
      </c>
      <c r="D56" s="106" t="s">
        <v>95</v>
      </c>
      <c r="E56" s="106" t="s">
        <v>95</v>
      </c>
      <c r="F56" s="106"/>
      <c r="G56" s="107" t="s">
        <v>95</v>
      </c>
      <c r="H56" s="107"/>
      <c r="I56" s="107"/>
      <c r="J56" s="108"/>
      <c r="K56" s="108" t="s">
        <v>95</v>
      </c>
      <c r="L56" s="108"/>
      <c r="M56" s="108"/>
      <c r="N56" s="109" t="s">
        <v>260</v>
      </c>
      <c r="O56" s="109" t="s">
        <v>95</v>
      </c>
      <c r="P56" s="109" t="s">
        <v>95</v>
      </c>
      <c r="Q56" s="109" t="s">
        <v>95</v>
      </c>
      <c r="R56" s="109" t="s">
        <v>95</v>
      </c>
      <c r="S56" s="109" t="s">
        <v>95</v>
      </c>
      <c r="T56" s="109" t="s">
        <v>95</v>
      </c>
      <c r="U56" s="109" t="s">
        <v>95</v>
      </c>
      <c r="V56" s="109" t="s">
        <v>95</v>
      </c>
      <c r="W56" s="109" t="s">
        <v>95</v>
      </c>
      <c r="X56" s="109" t="s">
        <v>95</v>
      </c>
      <c r="Y56" s="109" t="s">
        <v>95</v>
      </c>
      <c r="Z56" s="110" t="s">
        <v>95</v>
      </c>
      <c r="AA56" s="110"/>
      <c r="AB56" s="110"/>
      <c r="AC56" s="110"/>
      <c r="AD56" s="63"/>
    </row>
    <row r="57" s="56" customFormat="true" ht="75" hidden="false" customHeight="true" outlineLevel="0" collapsed="false">
      <c r="A57" s="16"/>
      <c r="B57" s="105" t="s">
        <v>261</v>
      </c>
      <c r="C57" s="106" t="s">
        <v>95</v>
      </c>
      <c r="D57" s="106" t="s">
        <v>95</v>
      </c>
      <c r="E57" s="106" t="s">
        <v>95</v>
      </c>
      <c r="F57" s="106"/>
      <c r="G57" s="107" t="s">
        <v>262</v>
      </c>
      <c r="H57" s="107"/>
      <c r="I57" s="107"/>
      <c r="J57" s="108"/>
      <c r="K57" s="108" t="s">
        <v>263</v>
      </c>
      <c r="L57" s="108"/>
      <c r="M57" s="108"/>
      <c r="N57" s="109" t="s">
        <v>264</v>
      </c>
      <c r="O57" s="109" t="s">
        <v>95</v>
      </c>
      <c r="P57" s="109" t="s">
        <v>95</v>
      </c>
      <c r="Q57" s="109" t="s">
        <v>265</v>
      </c>
      <c r="R57" s="109" t="s">
        <v>266</v>
      </c>
      <c r="S57" s="109" t="s">
        <v>95</v>
      </c>
      <c r="T57" s="109" t="s">
        <v>95</v>
      </c>
      <c r="U57" s="109" t="s">
        <v>95</v>
      </c>
      <c r="V57" s="109" t="s">
        <v>95</v>
      </c>
      <c r="W57" s="109" t="s">
        <v>95</v>
      </c>
      <c r="X57" s="109" t="s">
        <v>95</v>
      </c>
      <c r="Y57" s="109" t="s">
        <v>267</v>
      </c>
      <c r="Z57" s="110" t="s">
        <v>95</v>
      </c>
      <c r="AA57" s="110"/>
      <c r="AB57" s="110"/>
      <c r="AC57" s="110"/>
      <c r="AD57" s="63"/>
    </row>
    <row r="58" s="56" customFormat="true" ht="75" hidden="false" customHeight="true" outlineLevel="0" collapsed="false">
      <c r="A58" s="16"/>
      <c r="B58" s="105" t="s">
        <v>268</v>
      </c>
      <c r="C58" s="106" t="s">
        <v>95</v>
      </c>
      <c r="D58" s="106" t="s">
        <v>95</v>
      </c>
      <c r="E58" s="106" t="s">
        <v>95</v>
      </c>
      <c r="F58" s="106"/>
      <c r="G58" s="107" t="s">
        <v>95</v>
      </c>
      <c r="H58" s="107"/>
      <c r="I58" s="107"/>
      <c r="J58" s="108"/>
      <c r="K58" s="108" t="s">
        <v>269</v>
      </c>
      <c r="L58" s="108"/>
      <c r="M58" s="108"/>
      <c r="N58" s="109" t="s">
        <v>270</v>
      </c>
      <c r="O58" s="109" t="s">
        <v>95</v>
      </c>
      <c r="P58" s="109" t="s">
        <v>95</v>
      </c>
      <c r="Q58" s="109" t="s">
        <v>95</v>
      </c>
      <c r="R58" s="109" t="s">
        <v>95</v>
      </c>
      <c r="S58" s="109" t="s">
        <v>95</v>
      </c>
      <c r="T58" s="109" t="s">
        <v>271</v>
      </c>
      <c r="U58" s="109" t="s">
        <v>95</v>
      </c>
      <c r="V58" s="109" t="s">
        <v>272</v>
      </c>
      <c r="W58" s="109" t="s">
        <v>273</v>
      </c>
      <c r="X58" s="109" t="s">
        <v>95</v>
      </c>
      <c r="Y58" s="109" t="s">
        <v>95</v>
      </c>
      <c r="Z58" s="110" t="s">
        <v>95</v>
      </c>
      <c r="AA58" s="110"/>
      <c r="AB58" s="110"/>
      <c r="AC58" s="110"/>
      <c r="AD58" s="63"/>
    </row>
    <row r="59" s="56" customFormat="true" ht="75" hidden="false" customHeight="true" outlineLevel="0" collapsed="false">
      <c r="A59" s="16"/>
      <c r="B59" s="105" t="s">
        <v>274</v>
      </c>
      <c r="C59" s="106" t="s">
        <v>95</v>
      </c>
      <c r="D59" s="106" t="s">
        <v>95</v>
      </c>
      <c r="E59" s="106" t="s">
        <v>95</v>
      </c>
      <c r="F59" s="106"/>
      <c r="G59" s="107" t="s">
        <v>275</v>
      </c>
      <c r="H59" s="107"/>
      <c r="I59" s="107"/>
      <c r="J59" s="108"/>
      <c r="K59" s="108" t="s">
        <v>276</v>
      </c>
      <c r="L59" s="108"/>
      <c r="M59" s="108"/>
      <c r="N59" s="109" t="s">
        <v>277</v>
      </c>
      <c r="O59" s="109" t="s">
        <v>95</v>
      </c>
      <c r="P59" s="109" t="s">
        <v>95</v>
      </c>
      <c r="Q59" s="109" t="s">
        <v>95</v>
      </c>
      <c r="R59" s="109" t="s">
        <v>278</v>
      </c>
      <c r="S59" s="109" t="s">
        <v>95</v>
      </c>
      <c r="T59" s="109" t="s">
        <v>95</v>
      </c>
      <c r="U59" s="109" t="s">
        <v>95</v>
      </c>
      <c r="V59" s="109" t="s">
        <v>279</v>
      </c>
      <c r="W59" s="109" t="s">
        <v>280</v>
      </c>
      <c r="X59" s="109" t="s">
        <v>95</v>
      </c>
      <c r="Y59" s="109" t="s">
        <v>281</v>
      </c>
      <c r="Z59" s="110" t="s">
        <v>95</v>
      </c>
      <c r="AA59" s="110"/>
      <c r="AB59" s="110"/>
      <c r="AC59" s="110"/>
      <c r="AD59" s="63"/>
    </row>
    <row r="60" s="56" customFormat="true" ht="75" hidden="false" customHeight="true" outlineLevel="0" collapsed="false">
      <c r="A60" s="16"/>
      <c r="B60" s="105" t="s">
        <v>182</v>
      </c>
      <c r="C60" s="106" t="s">
        <v>95</v>
      </c>
      <c r="D60" s="106" t="s">
        <v>95</v>
      </c>
      <c r="E60" s="106" t="s">
        <v>95</v>
      </c>
      <c r="F60" s="106"/>
      <c r="G60" s="107" t="s">
        <v>282</v>
      </c>
      <c r="H60" s="107"/>
      <c r="I60" s="107"/>
      <c r="J60" s="108"/>
      <c r="K60" s="108" t="s">
        <v>95</v>
      </c>
      <c r="L60" s="108"/>
      <c r="M60" s="108"/>
      <c r="N60" s="109" t="s">
        <v>183</v>
      </c>
      <c r="O60" s="109" t="s">
        <v>95</v>
      </c>
      <c r="P60" s="109" t="s">
        <v>95</v>
      </c>
      <c r="Q60" s="109" t="s">
        <v>95</v>
      </c>
      <c r="R60" s="109" t="s">
        <v>95</v>
      </c>
      <c r="S60" s="109" t="s">
        <v>95</v>
      </c>
      <c r="T60" s="109" t="s">
        <v>95</v>
      </c>
      <c r="U60" s="109" t="s">
        <v>95</v>
      </c>
      <c r="V60" s="109" t="s">
        <v>95</v>
      </c>
      <c r="W60" s="109" t="s">
        <v>95</v>
      </c>
      <c r="X60" s="109" t="s">
        <v>95</v>
      </c>
      <c r="Y60" s="109" t="s">
        <v>95</v>
      </c>
      <c r="Z60" s="110" t="s">
        <v>95</v>
      </c>
      <c r="AA60" s="110"/>
      <c r="AB60" s="110"/>
      <c r="AC60" s="110"/>
      <c r="AD60" s="63"/>
    </row>
    <row r="61" s="56" customFormat="true" ht="75" hidden="false" customHeight="true" outlineLevel="0" collapsed="false">
      <c r="A61" s="16"/>
      <c r="B61" s="105" t="s">
        <v>283</v>
      </c>
      <c r="C61" s="106" t="s">
        <v>95</v>
      </c>
      <c r="D61" s="106" t="s">
        <v>95</v>
      </c>
      <c r="E61" s="106" t="s">
        <v>95</v>
      </c>
      <c r="F61" s="106"/>
      <c r="G61" s="107" t="s">
        <v>284</v>
      </c>
      <c r="H61" s="107"/>
      <c r="I61" s="107"/>
      <c r="J61" s="108"/>
      <c r="K61" s="108" t="s">
        <v>95</v>
      </c>
      <c r="L61" s="108"/>
      <c r="M61" s="108"/>
      <c r="N61" s="109" t="s">
        <v>285</v>
      </c>
      <c r="O61" s="109" t="s">
        <v>95</v>
      </c>
      <c r="P61" s="109" t="s">
        <v>95</v>
      </c>
      <c r="Q61" s="109" t="s">
        <v>95</v>
      </c>
      <c r="R61" s="109" t="s">
        <v>286</v>
      </c>
      <c r="S61" s="109" t="s">
        <v>95</v>
      </c>
      <c r="T61" s="109" t="s">
        <v>95</v>
      </c>
      <c r="U61" s="109" t="s">
        <v>95</v>
      </c>
      <c r="V61" s="109" t="s">
        <v>95</v>
      </c>
      <c r="W61" s="109" t="s">
        <v>95</v>
      </c>
      <c r="X61" s="109" t="s">
        <v>95</v>
      </c>
      <c r="Y61" s="109" t="s">
        <v>95</v>
      </c>
      <c r="Z61" s="110" t="s">
        <v>95</v>
      </c>
      <c r="AA61" s="110"/>
      <c r="AB61" s="110"/>
      <c r="AC61" s="110"/>
      <c r="AD61" s="63"/>
    </row>
    <row r="62" s="56" customFormat="true" ht="33" hidden="false" customHeight="true" outlineLevel="0" collapsed="false">
      <c r="A62" s="16"/>
      <c r="B62" s="101" t="s">
        <v>287</v>
      </c>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2"/>
      <c r="AA62" s="112"/>
      <c r="AB62" s="112"/>
      <c r="AC62" s="112"/>
      <c r="AD62" s="63"/>
    </row>
    <row r="63" s="56" customFormat="true" ht="75" hidden="false" customHeight="true" outlineLevel="0" collapsed="false">
      <c r="A63" s="16"/>
      <c r="B63" s="105" t="s">
        <v>288</v>
      </c>
      <c r="C63" s="106" t="s">
        <v>289</v>
      </c>
      <c r="D63" s="106" t="s">
        <v>95</v>
      </c>
      <c r="E63" s="106" t="s">
        <v>95</v>
      </c>
      <c r="F63" s="106"/>
      <c r="G63" s="107" t="s">
        <v>290</v>
      </c>
      <c r="H63" s="107"/>
      <c r="I63" s="107"/>
      <c r="J63" s="108"/>
      <c r="K63" s="108" t="s">
        <v>95</v>
      </c>
      <c r="L63" s="108"/>
      <c r="M63" s="108"/>
      <c r="N63" s="109" t="s">
        <v>291</v>
      </c>
      <c r="O63" s="109" t="s">
        <v>95</v>
      </c>
      <c r="P63" s="109" t="s">
        <v>95</v>
      </c>
      <c r="Q63" s="109" t="s">
        <v>95</v>
      </c>
      <c r="R63" s="109" t="s">
        <v>292</v>
      </c>
      <c r="S63" s="109" t="s">
        <v>95</v>
      </c>
      <c r="T63" s="109" t="s">
        <v>95</v>
      </c>
      <c r="U63" s="109" t="s">
        <v>95</v>
      </c>
      <c r="V63" s="109" t="s">
        <v>95</v>
      </c>
      <c r="W63" s="109" t="s">
        <v>95</v>
      </c>
      <c r="X63" s="109" t="s">
        <v>95</v>
      </c>
      <c r="Y63" s="109" t="s">
        <v>95</v>
      </c>
      <c r="Z63" s="110" t="s">
        <v>95</v>
      </c>
      <c r="AA63" s="110"/>
      <c r="AB63" s="110"/>
      <c r="AC63" s="110"/>
      <c r="AD63" s="63"/>
    </row>
    <row r="64" s="56" customFormat="true" ht="75" hidden="false" customHeight="true" outlineLevel="0" collapsed="false">
      <c r="A64" s="16"/>
      <c r="B64" s="105" t="s">
        <v>293</v>
      </c>
      <c r="C64" s="106" t="s">
        <v>95</v>
      </c>
      <c r="D64" s="106" t="s">
        <v>95</v>
      </c>
      <c r="E64" s="106" t="s">
        <v>95</v>
      </c>
      <c r="F64" s="106"/>
      <c r="G64" s="107" t="s">
        <v>95</v>
      </c>
      <c r="H64" s="107"/>
      <c r="I64" s="107"/>
      <c r="J64" s="108"/>
      <c r="K64" s="108" t="s">
        <v>294</v>
      </c>
      <c r="L64" s="108"/>
      <c r="M64" s="108"/>
      <c r="N64" s="109" t="s">
        <v>295</v>
      </c>
      <c r="O64" s="109" t="s">
        <v>95</v>
      </c>
      <c r="P64" s="109" t="s">
        <v>95</v>
      </c>
      <c r="Q64" s="109" t="s">
        <v>95</v>
      </c>
      <c r="R64" s="109" t="s">
        <v>296</v>
      </c>
      <c r="S64" s="109" t="s">
        <v>297</v>
      </c>
      <c r="T64" s="109" t="s">
        <v>298</v>
      </c>
      <c r="U64" s="109" t="s">
        <v>95</v>
      </c>
      <c r="V64" s="109" t="s">
        <v>95</v>
      </c>
      <c r="W64" s="109" t="s">
        <v>95</v>
      </c>
      <c r="X64" s="109" t="s">
        <v>95</v>
      </c>
      <c r="Y64" s="109" t="s">
        <v>299</v>
      </c>
      <c r="Z64" s="110" t="s">
        <v>95</v>
      </c>
      <c r="AA64" s="110"/>
      <c r="AB64" s="110"/>
      <c r="AC64" s="110"/>
      <c r="AD64" s="63"/>
    </row>
    <row r="65" s="56" customFormat="true" ht="75" hidden="false" customHeight="true" outlineLevel="0" collapsed="false">
      <c r="A65" s="16"/>
      <c r="B65" s="113" t="s">
        <v>300</v>
      </c>
      <c r="C65" s="106" t="s">
        <v>95</v>
      </c>
      <c r="D65" s="106" t="s">
        <v>95</v>
      </c>
      <c r="E65" s="106" t="s">
        <v>95</v>
      </c>
      <c r="F65" s="106"/>
      <c r="G65" s="107" t="s">
        <v>95</v>
      </c>
      <c r="H65" s="107"/>
      <c r="I65" s="107"/>
      <c r="J65" s="108"/>
      <c r="K65" s="108" t="s">
        <v>95</v>
      </c>
      <c r="L65" s="108"/>
      <c r="M65" s="108"/>
      <c r="N65" s="109" t="s">
        <v>301</v>
      </c>
      <c r="O65" s="109" t="s">
        <v>95</v>
      </c>
      <c r="P65" s="109" t="s">
        <v>95</v>
      </c>
      <c r="Q65" s="109" t="s">
        <v>95</v>
      </c>
      <c r="R65" s="109" t="s">
        <v>302</v>
      </c>
      <c r="S65" s="109" t="s">
        <v>95</v>
      </c>
      <c r="T65" s="109" t="s">
        <v>95</v>
      </c>
      <c r="U65" s="109" t="s">
        <v>303</v>
      </c>
      <c r="V65" s="109" t="s">
        <v>304</v>
      </c>
      <c r="W65" s="109" t="s">
        <v>305</v>
      </c>
      <c r="X65" s="109" t="s">
        <v>306</v>
      </c>
      <c r="Y65" s="109" t="s">
        <v>307</v>
      </c>
      <c r="Z65" s="110" t="s">
        <v>95</v>
      </c>
      <c r="AA65" s="110"/>
      <c r="AB65" s="110"/>
      <c r="AC65" s="110"/>
      <c r="AD65" s="63"/>
    </row>
    <row r="66" s="56" customFormat="true" ht="75" hidden="false" customHeight="true" outlineLevel="0" collapsed="false">
      <c r="A66" s="16"/>
      <c r="B66" s="105" t="s">
        <v>308</v>
      </c>
      <c r="C66" s="106" t="s">
        <v>95</v>
      </c>
      <c r="D66" s="106" t="s">
        <v>95</v>
      </c>
      <c r="E66" s="106" t="s">
        <v>95</v>
      </c>
      <c r="F66" s="106"/>
      <c r="G66" s="107" t="s">
        <v>95</v>
      </c>
      <c r="H66" s="107"/>
      <c r="I66" s="107"/>
      <c r="J66" s="108"/>
      <c r="K66" s="108" t="s">
        <v>309</v>
      </c>
      <c r="L66" s="108"/>
      <c r="M66" s="108"/>
      <c r="N66" s="109" t="s">
        <v>310</v>
      </c>
      <c r="O66" s="109" t="s">
        <v>95</v>
      </c>
      <c r="P66" s="109" t="s">
        <v>95</v>
      </c>
      <c r="Q66" s="109" t="s">
        <v>95</v>
      </c>
      <c r="R66" s="109" t="s">
        <v>95</v>
      </c>
      <c r="S66" s="109" t="s">
        <v>95</v>
      </c>
      <c r="T66" s="109" t="s">
        <v>95</v>
      </c>
      <c r="U66" s="109" t="s">
        <v>95</v>
      </c>
      <c r="V66" s="109" t="s">
        <v>311</v>
      </c>
      <c r="W66" s="109" t="s">
        <v>312</v>
      </c>
      <c r="X66" s="109" t="s">
        <v>313</v>
      </c>
      <c r="Y66" s="109" t="s">
        <v>314</v>
      </c>
      <c r="Z66" s="110" t="s">
        <v>95</v>
      </c>
      <c r="AA66" s="110"/>
      <c r="AB66" s="110"/>
      <c r="AC66" s="110"/>
      <c r="AD66" s="63"/>
    </row>
    <row r="67" s="56" customFormat="true" ht="75" hidden="false" customHeight="true" outlineLevel="0" collapsed="false">
      <c r="A67" s="16"/>
      <c r="B67" s="105" t="s">
        <v>315</v>
      </c>
      <c r="C67" s="106" t="s">
        <v>95</v>
      </c>
      <c r="D67" s="106" t="s">
        <v>95</v>
      </c>
      <c r="E67" s="106" t="s">
        <v>95</v>
      </c>
      <c r="F67" s="106"/>
      <c r="G67" s="107" t="s">
        <v>316</v>
      </c>
      <c r="H67" s="107"/>
      <c r="I67" s="107"/>
      <c r="J67" s="108"/>
      <c r="K67" s="108" t="s">
        <v>95</v>
      </c>
      <c r="L67" s="108"/>
      <c r="M67" s="108"/>
      <c r="N67" s="109" t="s">
        <v>317</v>
      </c>
      <c r="O67" s="109" t="s">
        <v>95</v>
      </c>
      <c r="P67" s="109" t="s">
        <v>95</v>
      </c>
      <c r="Q67" s="109" t="s">
        <v>95</v>
      </c>
      <c r="R67" s="109" t="s">
        <v>318</v>
      </c>
      <c r="S67" s="109" t="s">
        <v>95</v>
      </c>
      <c r="T67" s="109" t="s">
        <v>95</v>
      </c>
      <c r="U67" s="109" t="s">
        <v>95</v>
      </c>
      <c r="V67" s="109" t="s">
        <v>319</v>
      </c>
      <c r="W67" s="109" t="s">
        <v>319</v>
      </c>
      <c r="X67" s="109" t="s">
        <v>319</v>
      </c>
      <c r="Y67" s="109" t="s">
        <v>319</v>
      </c>
      <c r="Z67" s="110" t="s">
        <v>95</v>
      </c>
      <c r="AA67" s="110"/>
      <c r="AB67" s="110"/>
      <c r="AC67" s="110"/>
      <c r="AD67" s="63"/>
    </row>
    <row r="68" s="56" customFormat="true" ht="21.75" hidden="false" customHeight="true" outlineLevel="0" collapsed="false">
      <c r="A68" s="16"/>
      <c r="B68" s="101" t="s">
        <v>320</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2"/>
      <c r="AA68" s="112"/>
      <c r="AB68" s="112"/>
      <c r="AC68" s="112"/>
      <c r="AD68" s="63"/>
    </row>
    <row r="69" s="56" customFormat="true" ht="75" hidden="false" customHeight="true" outlineLevel="0" collapsed="false">
      <c r="A69" s="16"/>
      <c r="B69" s="113" t="s">
        <v>321</v>
      </c>
      <c r="C69" s="106" t="s">
        <v>95</v>
      </c>
      <c r="D69" s="106" t="s">
        <v>95</v>
      </c>
      <c r="E69" s="106" t="s">
        <v>95</v>
      </c>
      <c r="F69" s="106"/>
      <c r="G69" s="107" t="s">
        <v>95</v>
      </c>
      <c r="H69" s="107"/>
      <c r="I69" s="107"/>
      <c r="J69" s="108"/>
      <c r="K69" s="108" t="s">
        <v>95</v>
      </c>
      <c r="L69" s="108"/>
      <c r="M69" s="108"/>
      <c r="N69" s="109" t="s">
        <v>322</v>
      </c>
      <c r="O69" s="109" t="s">
        <v>95</v>
      </c>
      <c r="P69" s="109" t="s">
        <v>95</v>
      </c>
      <c r="Q69" s="109" t="s">
        <v>95</v>
      </c>
      <c r="R69" s="109" t="s">
        <v>95</v>
      </c>
      <c r="S69" s="109" t="s">
        <v>95</v>
      </c>
      <c r="T69" s="109" t="s">
        <v>95</v>
      </c>
      <c r="U69" s="109" t="s">
        <v>95</v>
      </c>
      <c r="V69" s="109" t="s">
        <v>95</v>
      </c>
      <c r="W69" s="109" t="s">
        <v>95</v>
      </c>
      <c r="X69" s="109" t="s">
        <v>95</v>
      </c>
      <c r="Y69" s="109" t="s">
        <v>323</v>
      </c>
      <c r="Z69" s="110" t="s">
        <v>95</v>
      </c>
      <c r="AA69" s="110"/>
      <c r="AB69" s="110"/>
      <c r="AC69" s="110"/>
      <c r="AD69" s="63"/>
    </row>
    <row r="70" s="56" customFormat="true" ht="75" hidden="false" customHeight="true" outlineLevel="0" collapsed="false">
      <c r="A70" s="16"/>
      <c r="B70" s="105" t="s">
        <v>324</v>
      </c>
      <c r="C70" s="106" t="s">
        <v>95</v>
      </c>
      <c r="D70" s="106" t="s">
        <v>325</v>
      </c>
      <c r="E70" s="106" t="s">
        <v>95</v>
      </c>
      <c r="F70" s="106"/>
      <c r="G70" s="107" t="s">
        <v>326</v>
      </c>
      <c r="H70" s="107"/>
      <c r="I70" s="107"/>
      <c r="J70" s="108"/>
      <c r="K70" s="108" t="s">
        <v>327</v>
      </c>
      <c r="L70" s="108"/>
      <c r="M70" s="108"/>
      <c r="N70" s="109" t="s">
        <v>328</v>
      </c>
      <c r="O70" s="109" t="s">
        <v>329</v>
      </c>
      <c r="P70" s="109" t="s">
        <v>330</v>
      </c>
      <c r="Q70" s="109"/>
      <c r="R70" s="109" t="s">
        <v>331</v>
      </c>
      <c r="S70" s="109" t="s">
        <v>332</v>
      </c>
      <c r="T70" s="109" t="s">
        <v>95</v>
      </c>
      <c r="U70" s="109" t="s">
        <v>95</v>
      </c>
      <c r="V70" s="109" t="s">
        <v>95</v>
      </c>
      <c r="W70" s="109" t="s">
        <v>95</v>
      </c>
      <c r="X70" s="109" t="s">
        <v>95</v>
      </c>
      <c r="Y70" s="109" t="s">
        <v>95</v>
      </c>
      <c r="Z70" s="110" t="s">
        <v>95</v>
      </c>
      <c r="AA70" s="110"/>
      <c r="AB70" s="110"/>
      <c r="AC70" s="110"/>
      <c r="AD70" s="63"/>
    </row>
    <row r="71" s="56" customFormat="true" ht="75" hidden="false" customHeight="true" outlineLevel="0" collapsed="false">
      <c r="A71" s="16"/>
      <c r="B71" s="105" t="s">
        <v>333</v>
      </c>
      <c r="C71" s="106" t="s">
        <v>95</v>
      </c>
      <c r="D71" s="106" t="s">
        <v>95</v>
      </c>
      <c r="E71" s="106" t="s">
        <v>95</v>
      </c>
      <c r="F71" s="106"/>
      <c r="G71" s="107" t="s">
        <v>334</v>
      </c>
      <c r="H71" s="107"/>
      <c r="I71" s="107"/>
      <c r="J71" s="108"/>
      <c r="K71" s="108" t="s">
        <v>95</v>
      </c>
      <c r="L71" s="108"/>
      <c r="M71" s="108"/>
      <c r="N71" s="109" t="s">
        <v>335</v>
      </c>
      <c r="O71" s="109" t="s">
        <v>95</v>
      </c>
      <c r="P71" s="109" t="s">
        <v>95</v>
      </c>
      <c r="Q71" s="109" t="s">
        <v>95</v>
      </c>
      <c r="R71" s="109" t="s">
        <v>95</v>
      </c>
      <c r="S71" s="109" t="s">
        <v>95</v>
      </c>
      <c r="T71" s="109" t="s">
        <v>95</v>
      </c>
      <c r="U71" s="109" t="s">
        <v>95</v>
      </c>
      <c r="V71" s="109" t="s">
        <v>95</v>
      </c>
      <c r="W71" s="109" t="s">
        <v>95</v>
      </c>
      <c r="X71" s="109" t="s">
        <v>95</v>
      </c>
      <c r="Y71" s="109" t="s">
        <v>95</v>
      </c>
      <c r="Z71" s="110" t="s">
        <v>95</v>
      </c>
      <c r="AA71" s="110"/>
      <c r="AB71" s="110"/>
      <c r="AC71" s="110"/>
      <c r="AD71" s="63"/>
    </row>
    <row r="72" s="56" customFormat="true" ht="20.25" hidden="false" customHeight="true" outlineLevel="0" collapsed="false">
      <c r="A72" s="16"/>
      <c r="B72" s="101" t="s">
        <v>336</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2"/>
      <c r="AA72" s="112"/>
      <c r="AB72" s="112"/>
      <c r="AC72" s="112"/>
      <c r="AD72" s="63"/>
    </row>
    <row r="73" s="56" customFormat="true" ht="75" hidden="false" customHeight="true" outlineLevel="0" collapsed="false">
      <c r="A73" s="16"/>
      <c r="B73" s="105" t="s">
        <v>337</v>
      </c>
      <c r="C73" s="106" t="s">
        <v>95</v>
      </c>
      <c r="D73" s="106" t="s">
        <v>95</v>
      </c>
      <c r="E73" s="106" t="s">
        <v>95</v>
      </c>
      <c r="F73" s="106"/>
      <c r="G73" s="107" t="s">
        <v>338</v>
      </c>
      <c r="H73" s="107"/>
      <c r="I73" s="107"/>
      <c r="J73" s="108"/>
      <c r="K73" s="108" t="s">
        <v>339</v>
      </c>
      <c r="L73" s="108"/>
      <c r="M73" s="108"/>
      <c r="N73" s="109" t="s">
        <v>340</v>
      </c>
      <c r="O73" s="109" t="s">
        <v>95</v>
      </c>
      <c r="P73" s="109" t="s">
        <v>95</v>
      </c>
      <c r="Q73" s="109" t="s">
        <v>95</v>
      </c>
      <c r="R73" s="109" t="s">
        <v>95</v>
      </c>
      <c r="S73" s="109" t="s">
        <v>95</v>
      </c>
      <c r="T73" s="109" t="s">
        <v>95</v>
      </c>
      <c r="U73" s="109" t="s">
        <v>95</v>
      </c>
      <c r="V73" s="109" t="s">
        <v>95</v>
      </c>
      <c r="W73" s="109" t="s">
        <v>95</v>
      </c>
      <c r="X73" s="109" t="s">
        <v>95</v>
      </c>
      <c r="Y73" s="109" t="s">
        <v>95</v>
      </c>
      <c r="Z73" s="110" t="s">
        <v>95</v>
      </c>
      <c r="AA73" s="110"/>
      <c r="AB73" s="110"/>
      <c r="AC73" s="110"/>
      <c r="AD73" s="63"/>
    </row>
    <row r="74" s="56" customFormat="true" ht="75" hidden="false" customHeight="true" outlineLevel="0" collapsed="false">
      <c r="A74" s="16"/>
      <c r="B74" s="105" t="s">
        <v>341</v>
      </c>
      <c r="C74" s="106" t="s">
        <v>95</v>
      </c>
      <c r="D74" s="106" t="s">
        <v>95</v>
      </c>
      <c r="E74" s="106" t="s">
        <v>95</v>
      </c>
      <c r="F74" s="106"/>
      <c r="G74" s="107" t="s">
        <v>342</v>
      </c>
      <c r="H74" s="107"/>
      <c r="I74" s="107"/>
      <c r="J74" s="108"/>
      <c r="K74" s="108" t="s">
        <v>343</v>
      </c>
      <c r="L74" s="108"/>
      <c r="M74" s="108"/>
      <c r="N74" s="109" t="s">
        <v>344</v>
      </c>
      <c r="O74" s="109" t="s">
        <v>95</v>
      </c>
      <c r="P74" s="109" t="s">
        <v>95</v>
      </c>
      <c r="Q74" s="109" t="s">
        <v>95</v>
      </c>
      <c r="R74" s="109" t="s">
        <v>345</v>
      </c>
      <c r="S74" s="109" t="s">
        <v>95</v>
      </c>
      <c r="T74" s="109" t="s">
        <v>95</v>
      </c>
      <c r="U74" s="109" t="s">
        <v>95</v>
      </c>
      <c r="V74" s="109" t="s">
        <v>95</v>
      </c>
      <c r="W74" s="109" t="s">
        <v>95</v>
      </c>
      <c r="X74" s="109" t="s">
        <v>95</v>
      </c>
      <c r="Y74" s="109" t="s">
        <v>95</v>
      </c>
      <c r="Z74" s="110" t="s">
        <v>95</v>
      </c>
      <c r="AA74" s="110"/>
      <c r="AB74" s="110"/>
      <c r="AC74" s="110"/>
      <c r="AD74" s="63"/>
    </row>
    <row r="75" s="56" customFormat="true" ht="18.75" hidden="false" customHeight="true" outlineLevel="0" collapsed="false">
      <c r="A75" s="16"/>
      <c r="B75" s="101" t="s">
        <v>346</v>
      </c>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2"/>
      <c r="AA75" s="112"/>
      <c r="AB75" s="112"/>
      <c r="AC75" s="112"/>
      <c r="AD75" s="63"/>
    </row>
    <row r="76" s="56" customFormat="true" ht="75" hidden="false" customHeight="true" outlineLevel="0" collapsed="false">
      <c r="A76" s="16"/>
      <c r="B76" s="105" t="s">
        <v>347</v>
      </c>
      <c r="C76" s="106" t="s">
        <v>348</v>
      </c>
      <c r="D76" s="106" t="s">
        <v>95</v>
      </c>
      <c r="E76" s="106" t="s">
        <v>349</v>
      </c>
      <c r="F76" s="106"/>
      <c r="G76" s="107" t="s">
        <v>350</v>
      </c>
      <c r="H76" s="107"/>
      <c r="I76" s="107"/>
      <c r="J76" s="108"/>
      <c r="K76" s="108" t="s">
        <v>351</v>
      </c>
      <c r="L76" s="108"/>
      <c r="M76" s="108"/>
      <c r="N76" s="109" t="s">
        <v>352</v>
      </c>
      <c r="O76" s="109" t="s">
        <v>353</v>
      </c>
      <c r="P76" s="109" t="s">
        <v>95</v>
      </c>
      <c r="Q76" s="109" t="s">
        <v>95</v>
      </c>
      <c r="R76" s="109" t="s">
        <v>95</v>
      </c>
      <c r="S76" s="109" t="s">
        <v>95</v>
      </c>
      <c r="T76" s="109" t="s">
        <v>95</v>
      </c>
      <c r="U76" s="109" t="s">
        <v>95</v>
      </c>
      <c r="V76" s="109" t="s">
        <v>354</v>
      </c>
      <c r="W76" s="109" t="s">
        <v>355</v>
      </c>
      <c r="X76" s="109" t="s">
        <v>356</v>
      </c>
      <c r="Y76" s="109" t="s">
        <v>95</v>
      </c>
      <c r="Z76" s="110" t="s">
        <v>95</v>
      </c>
      <c r="AA76" s="110"/>
      <c r="AB76" s="110"/>
      <c r="AC76" s="110"/>
      <c r="AD76" s="63"/>
    </row>
    <row r="77" s="56" customFormat="true" ht="75" hidden="false" customHeight="true" outlineLevel="0" collapsed="false">
      <c r="A77" s="16"/>
      <c r="B77" s="105" t="s">
        <v>357</v>
      </c>
      <c r="C77" s="106" t="s">
        <v>95</v>
      </c>
      <c r="D77" s="106" t="s">
        <v>95</v>
      </c>
      <c r="E77" s="106" t="s">
        <v>95</v>
      </c>
      <c r="F77" s="106"/>
      <c r="G77" s="107" t="s">
        <v>358</v>
      </c>
      <c r="H77" s="107"/>
      <c r="I77" s="107"/>
      <c r="J77" s="108"/>
      <c r="K77" s="108" t="s">
        <v>95</v>
      </c>
      <c r="L77" s="108"/>
      <c r="M77" s="108"/>
      <c r="N77" s="109" t="s">
        <v>359</v>
      </c>
      <c r="O77" s="109" t="s">
        <v>95</v>
      </c>
      <c r="P77" s="109" t="s">
        <v>360</v>
      </c>
      <c r="Q77" s="109" t="s">
        <v>361</v>
      </c>
      <c r="R77" s="109" t="s">
        <v>95</v>
      </c>
      <c r="S77" s="109" t="s">
        <v>95</v>
      </c>
      <c r="T77" s="109" t="s">
        <v>95</v>
      </c>
      <c r="U77" s="109" t="s">
        <v>95</v>
      </c>
      <c r="V77" s="109" t="s">
        <v>95</v>
      </c>
      <c r="W77" s="109" t="s">
        <v>95</v>
      </c>
      <c r="X77" s="109" t="s">
        <v>95</v>
      </c>
      <c r="Y77" s="109" t="s">
        <v>95</v>
      </c>
      <c r="Z77" s="110" t="s">
        <v>95</v>
      </c>
      <c r="AA77" s="110"/>
      <c r="AB77" s="110"/>
      <c r="AC77" s="110"/>
      <c r="AD77" s="63"/>
    </row>
    <row r="78" s="56" customFormat="true" ht="75" hidden="false" customHeight="true" outlineLevel="0" collapsed="false">
      <c r="A78" s="16"/>
      <c r="B78" s="113" t="s">
        <v>362</v>
      </c>
      <c r="C78" s="116" t="s">
        <v>95</v>
      </c>
      <c r="D78" s="116" t="s">
        <v>95</v>
      </c>
      <c r="E78" s="116" t="s">
        <v>95</v>
      </c>
      <c r="F78" s="116"/>
      <c r="G78" s="117" t="s">
        <v>95</v>
      </c>
      <c r="H78" s="117"/>
      <c r="I78" s="117"/>
      <c r="J78" s="118"/>
      <c r="K78" s="118" t="s">
        <v>95</v>
      </c>
      <c r="L78" s="118"/>
      <c r="M78" s="118"/>
      <c r="N78" s="119" t="s">
        <v>363</v>
      </c>
      <c r="O78" s="119" t="s">
        <v>95</v>
      </c>
      <c r="P78" s="119" t="s">
        <v>364</v>
      </c>
      <c r="Q78" s="119" t="s">
        <v>95</v>
      </c>
      <c r="R78" s="119" t="s">
        <v>95</v>
      </c>
      <c r="S78" s="119" t="s">
        <v>95</v>
      </c>
      <c r="T78" s="119" t="s">
        <v>95</v>
      </c>
      <c r="U78" s="119" t="s">
        <v>95</v>
      </c>
      <c r="V78" s="119" t="s">
        <v>95</v>
      </c>
      <c r="W78" s="119" t="s">
        <v>95</v>
      </c>
      <c r="X78" s="119" t="s">
        <v>95</v>
      </c>
      <c r="Y78" s="119" t="s">
        <v>95</v>
      </c>
      <c r="Z78" s="120" t="s">
        <v>95</v>
      </c>
      <c r="AA78" s="120"/>
      <c r="AB78" s="120"/>
      <c r="AC78" s="120"/>
      <c r="AD78" s="63"/>
    </row>
    <row r="79" s="56" customFormat="true" ht="75" hidden="false" customHeight="true" outlineLevel="0" collapsed="false">
      <c r="A79" s="16"/>
      <c r="B79" s="113" t="s">
        <v>365</v>
      </c>
      <c r="C79" s="116"/>
      <c r="D79" s="116"/>
      <c r="E79" s="116"/>
      <c r="F79" s="116"/>
      <c r="G79" s="117"/>
      <c r="H79" s="117"/>
      <c r="I79" s="117"/>
      <c r="J79" s="118"/>
      <c r="K79" s="118"/>
      <c r="L79" s="118"/>
      <c r="M79" s="118"/>
      <c r="N79" s="119" t="s">
        <v>366</v>
      </c>
      <c r="O79" s="119" t="s">
        <v>95</v>
      </c>
      <c r="P79" s="119" t="s">
        <v>95</v>
      </c>
      <c r="Q79" s="119" t="s">
        <v>95</v>
      </c>
      <c r="R79" s="119" t="s">
        <v>95</v>
      </c>
      <c r="S79" s="119" t="s">
        <v>95</v>
      </c>
      <c r="T79" s="119" t="s">
        <v>95</v>
      </c>
      <c r="U79" s="119" t="s">
        <v>95</v>
      </c>
      <c r="V79" s="119" t="s">
        <v>95</v>
      </c>
      <c r="W79" s="119" t="s">
        <v>95</v>
      </c>
      <c r="X79" s="119" t="s">
        <v>95</v>
      </c>
      <c r="Y79" s="119" t="s">
        <v>95</v>
      </c>
      <c r="Z79" s="120" t="s">
        <v>95</v>
      </c>
      <c r="AA79" s="120"/>
      <c r="AB79" s="120"/>
      <c r="AC79" s="120"/>
      <c r="AD79" s="63"/>
    </row>
    <row r="80" s="56" customFormat="true" ht="18.75" hidden="false" customHeight="true" outlineLevel="0" collapsed="false">
      <c r="A80" s="16"/>
      <c r="B80" s="121" t="s">
        <v>367</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2"/>
      <c r="AA80" s="112"/>
      <c r="AB80" s="112"/>
      <c r="AC80" s="112"/>
      <c r="AD80" s="63"/>
    </row>
    <row r="81" s="56" customFormat="true" ht="75" hidden="false" customHeight="true" outlineLevel="0" collapsed="false">
      <c r="A81" s="16"/>
      <c r="B81" s="122" t="s">
        <v>368</v>
      </c>
      <c r="C81" s="123" t="s">
        <v>95</v>
      </c>
      <c r="D81" s="123" t="s">
        <v>95</v>
      </c>
      <c r="E81" s="123" t="s">
        <v>95</v>
      </c>
      <c r="F81" s="123"/>
      <c r="G81" s="124" t="s">
        <v>95</v>
      </c>
      <c r="H81" s="124"/>
      <c r="I81" s="124"/>
      <c r="J81" s="125"/>
      <c r="K81" s="125" t="s">
        <v>95</v>
      </c>
      <c r="L81" s="125"/>
      <c r="M81" s="125"/>
      <c r="N81" s="126" t="s">
        <v>369</v>
      </c>
      <c r="O81" s="126" t="s">
        <v>95</v>
      </c>
      <c r="P81" s="126" t="s">
        <v>95</v>
      </c>
      <c r="Q81" s="126" t="s">
        <v>370</v>
      </c>
      <c r="R81" s="126" t="s">
        <v>95</v>
      </c>
      <c r="S81" s="126" t="s">
        <v>95</v>
      </c>
      <c r="T81" s="126" t="s">
        <v>95</v>
      </c>
      <c r="U81" s="126" t="s">
        <v>95</v>
      </c>
      <c r="V81" s="126" t="s">
        <v>95</v>
      </c>
      <c r="W81" s="126" t="s">
        <v>95</v>
      </c>
      <c r="X81" s="126" t="s">
        <v>95</v>
      </c>
      <c r="Y81" s="126" t="s">
        <v>95</v>
      </c>
      <c r="Z81" s="127" t="s">
        <v>95</v>
      </c>
      <c r="AA81" s="127"/>
      <c r="AB81" s="127"/>
      <c r="AC81" s="127"/>
      <c r="AD81" s="63"/>
    </row>
    <row r="82" s="56" customFormat="true" ht="14.25" hidden="false" customHeight="false" outlineLevel="0" collapsed="false">
      <c r="A82" s="16"/>
      <c r="B82" s="128"/>
      <c r="C82" s="128"/>
      <c r="D82" s="128"/>
      <c r="E82" s="129"/>
      <c r="F82" s="129"/>
      <c r="G82" s="128"/>
      <c r="H82" s="128"/>
      <c r="I82" s="128"/>
      <c r="J82" s="128"/>
      <c r="K82" s="128"/>
      <c r="L82" s="128"/>
      <c r="M82" s="63"/>
      <c r="N82" s="63"/>
      <c r="O82" s="63"/>
      <c r="P82" s="63"/>
      <c r="Q82" s="63"/>
      <c r="R82" s="63"/>
      <c r="S82" s="63"/>
      <c r="T82" s="63"/>
      <c r="U82" s="63"/>
      <c r="V82" s="63"/>
      <c r="W82" s="63"/>
      <c r="X82" s="63"/>
      <c r="Y82" s="63"/>
      <c r="Z82" s="63"/>
      <c r="AA82" s="63"/>
      <c r="AB82" s="63"/>
      <c r="AC82" s="63"/>
      <c r="AD82" s="63"/>
    </row>
    <row r="83" customFormat="false" ht="14.25" hidden="false" customHeight="false" outlineLevel="0" collapsed="false">
      <c r="A83" s="19"/>
      <c r="B83" s="130"/>
      <c r="C83" s="130"/>
      <c r="D83" s="130"/>
      <c r="E83" s="131"/>
      <c r="F83" s="131"/>
      <c r="G83" s="130"/>
      <c r="H83" s="130"/>
      <c r="I83" s="130"/>
      <c r="J83" s="130"/>
      <c r="K83" s="130"/>
      <c r="L83" s="130"/>
    </row>
    <row r="84" customFormat="false" ht="14.25" hidden="false" customHeight="false" outlineLevel="0" collapsed="false">
      <c r="A84" s="19"/>
      <c r="B84" s="132"/>
      <c r="C84" s="130"/>
      <c r="D84" s="130"/>
      <c r="E84" s="131"/>
      <c r="F84" s="131"/>
      <c r="G84" s="132"/>
      <c r="H84" s="132"/>
      <c r="I84" s="132"/>
      <c r="J84" s="132"/>
      <c r="K84" s="132"/>
      <c r="L84" s="130"/>
    </row>
    <row r="85" customFormat="false" ht="14.25" hidden="false" customHeight="false" outlineLevel="0" collapsed="false">
      <c r="A85" s="19"/>
      <c r="B85" s="132"/>
      <c r="C85" s="130"/>
      <c r="D85" s="130"/>
      <c r="E85" s="131"/>
      <c r="F85" s="131"/>
      <c r="G85" s="132"/>
      <c r="H85" s="132"/>
      <c r="I85" s="132"/>
      <c r="J85" s="132"/>
      <c r="K85" s="132"/>
      <c r="L85" s="130"/>
    </row>
    <row r="86" customFormat="false" ht="14.25" hidden="false" customHeight="false" outlineLevel="0" collapsed="false">
      <c r="A86" s="19"/>
      <c r="B86" s="132"/>
      <c r="C86" s="130"/>
      <c r="D86" s="130"/>
      <c r="E86" s="131"/>
      <c r="F86" s="131"/>
      <c r="G86" s="132"/>
      <c r="H86" s="132"/>
      <c r="I86" s="132"/>
      <c r="J86" s="132"/>
      <c r="K86" s="132"/>
      <c r="L86" s="130"/>
    </row>
    <row r="87" customFormat="false" ht="14.25" hidden="false" customHeight="false" outlineLevel="0" collapsed="false">
      <c r="A87" s="19"/>
      <c r="B87" s="133"/>
      <c r="C87" s="134"/>
      <c r="D87" s="134"/>
      <c r="E87" s="135"/>
      <c r="F87" s="135"/>
      <c r="G87" s="133"/>
      <c r="H87" s="133"/>
      <c r="I87" s="133"/>
      <c r="J87" s="133"/>
      <c r="K87" s="133"/>
      <c r="L87" s="134"/>
    </row>
    <row r="88" customFormat="false" ht="14.25" hidden="false" customHeight="false" outlineLevel="0" collapsed="false">
      <c r="A88" s="19"/>
      <c r="B88" s="133"/>
      <c r="C88" s="134"/>
      <c r="D88" s="134"/>
      <c r="E88" s="135"/>
      <c r="F88" s="135"/>
      <c r="G88" s="133"/>
      <c r="H88" s="133"/>
      <c r="I88" s="133"/>
      <c r="J88" s="133"/>
      <c r="K88" s="133"/>
      <c r="L88" s="134"/>
    </row>
    <row r="89" customFormat="false" ht="14.25" hidden="false" customHeight="false" outlineLevel="0" collapsed="false">
      <c r="A89" s="19"/>
      <c r="B89" s="133"/>
      <c r="C89" s="136"/>
      <c r="D89" s="136"/>
      <c r="E89" s="135"/>
      <c r="F89" s="135"/>
      <c r="G89" s="133"/>
      <c r="H89" s="133"/>
      <c r="I89" s="133"/>
      <c r="J89" s="133"/>
      <c r="K89" s="133"/>
      <c r="L89" s="136"/>
    </row>
    <row r="90" customFormat="false" ht="14.25" hidden="false" customHeight="false" outlineLevel="0" collapsed="false">
      <c r="A90" s="19"/>
      <c r="B90" s="133"/>
      <c r="C90" s="134"/>
      <c r="D90" s="134"/>
      <c r="E90" s="135"/>
      <c r="F90" s="135"/>
      <c r="G90" s="133"/>
      <c r="H90" s="133"/>
      <c r="I90" s="133"/>
      <c r="J90" s="133"/>
      <c r="K90" s="133"/>
      <c r="L90" s="134"/>
    </row>
    <row r="91" customFormat="false" ht="14.25" hidden="false" customHeight="false" outlineLevel="0" collapsed="false">
      <c r="A91" s="19"/>
      <c r="B91" s="133"/>
      <c r="C91" s="134"/>
      <c r="D91" s="134"/>
      <c r="E91" s="135"/>
      <c r="F91" s="135"/>
      <c r="G91" s="133"/>
      <c r="H91" s="133"/>
      <c r="I91" s="133"/>
      <c r="J91" s="133"/>
      <c r="K91" s="133"/>
      <c r="L91" s="134"/>
    </row>
    <row r="92" customFormat="false" ht="14.25" hidden="false" customHeight="false" outlineLevel="0" collapsed="false">
      <c r="A92" s="19"/>
      <c r="B92" s="133"/>
      <c r="C92" s="134"/>
      <c r="D92" s="134"/>
      <c r="E92" s="135"/>
      <c r="F92" s="135"/>
      <c r="G92" s="133"/>
      <c r="H92" s="133"/>
      <c r="I92" s="133"/>
      <c r="J92" s="133"/>
      <c r="K92" s="133"/>
      <c r="L92" s="134"/>
    </row>
    <row r="93" customFormat="false" ht="14.25" hidden="false" customHeight="false" outlineLevel="0" collapsed="false">
      <c r="A93" s="19"/>
      <c r="B93" s="133"/>
      <c r="C93" s="134"/>
      <c r="D93" s="134"/>
      <c r="E93" s="135"/>
      <c r="F93" s="135"/>
      <c r="G93" s="133"/>
      <c r="H93" s="133"/>
      <c r="I93" s="133"/>
      <c r="J93" s="133"/>
      <c r="K93" s="133"/>
      <c r="L93" s="134"/>
    </row>
    <row r="94" customFormat="false" ht="14.25" hidden="false" customHeight="false" outlineLevel="0" collapsed="false">
      <c r="A94" s="19"/>
      <c r="B94" s="133"/>
      <c r="C94" s="134"/>
      <c r="D94" s="134"/>
      <c r="E94" s="135"/>
      <c r="F94" s="135"/>
      <c r="G94" s="133"/>
      <c r="H94" s="133"/>
      <c r="I94" s="133"/>
      <c r="J94" s="133"/>
      <c r="K94" s="133"/>
      <c r="L94" s="134"/>
    </row>
    <row r="95" customFormat="false" ht="14.25" hidden="false" customHeight="false" outlineLevel="0" collapsed="false">
      <c r="A95" s="19"/>
      <c r="B95" s="137"/>
      <c r="C95" s="136"/>
      <c r="D95" s="136"/>
      <c r="E95" s="135"/>
      <c r="F95" s="135"/>
      <c r="G95" s="137"/>
      <c r="H95" s="137"/>
      <c r="I95" s="137"/>
      <c r="J95" s="137"/>
      <c r="K95" s="137"/>
      <c r="L95" s="136"/>
    </row>
    <row r="96" customFormat="false" ht="14.25" hidden="false" customHeight="false" outlineLevel="0" collapsed="false">
      <c r="A96" s="19"/>
      <c r="B96" s="134"/>
      <c r="C96" s="134"/>
      <c r="D96" s="134"/>
      <c r="E96" s="135"/>
      <c r="F96" s="135"/>
      <c r="G96" s="134"/>
      <c r="H96" s="134"/>
      <c r="I96" s="134"/>
      <c r="J96" s="134"/>
      <c r="K96" s="134"/>
      <c r="L96" s="134"/>
    </row>
    <row r="97" customFormat="false" ht="14.25" hidden="false" customHeight="false" outlineLevel="0" collapsed="false">
      <c r="A97" s="19"/>
      <c r="B97" s="134"/>
      <c r="C97" s="134"/>
      <c r="D97" s="134"/>
      <c r="E97" s="135"/>
      <c r="F97" s="135"/>
      <c r="G97" s="134"/>
      <c r="H97" s="134"/>
      <c r="I97" s="134"/>
      <c r="J97" s="134"/>
      <c r="K97" s="134"/>
      <c r="L97" s="134"/>
    </row>
    <row r="98" customFormat="false" ht="14.25" hidden="false" customHeight="false" outlineLevel="0" collapsed="false">
      <c r="A98" s="19"/>
      <c r="B98" s="134"/>
      <c r="C98" s="134"/>
      <c r="D98" s="134"/>
      <c r="E98" s="135"/>
      <c r="F98" s="135"/>
      <c r="G98" s="134"/>
      <c r="H98" s="134"/>
      <c r="I98" s="134"/>
      <c r="J98" s="134"/>
      <c r="K98" s="134"/>
      <c r="L98" s="134"/>
    </row>
    <row r="99" customFormat="false" ht="14.25" hidden="false" customHeight="false" outlineLevel="0" collapsed="false">
      <c r="A99" s="19"/>
      <c r="B99" s="134"/>
      <c r="C99" s="134"/>
      <c r="D99" s="134"/>
      <c r="E99" s="135"/>
      <c r="F99" s="135"/>
      <c r="G99" s="134"/>
      <c r="H99" s="134"/>
      <c r="I99" s="134"/>
      <c r="J99" s="134"/>
      <c r="K99" s="134"/>
      <c r="L99" s="134"/>
    </row>
    <row r="100" customFormat="false" ht="14.25" hidden="false" customHeight="false" outlineLevel="0" collapsed="false">
      <c r="A100" s="19"/>
      <c r="B100" s="134"/>
      <c r="C100" s="134"/>
      <c r="D100" s="134"/>
      <c r="E100" s="135"/>
      <c r="F100" s="135"/>
      <c r="G100" s="134"/>
      <c r="H100" s="134"/>
      <c r="I100" s="134"/>
      <c r="J100" s="134"/>
      <c r="K100" s="134"/>
      <c r="L100" s="134"/>
    </row>
    <row r="101" customFormat="false" ht="14.25" hidden="false" customHeight="false" outlineLevel="0" collapsed="false">
      <c r="A101" s="19"/>
      <c r="B101" s="134"/>
      <c r="C101" s="134"/>
      <c r="D101" s="134"/>
      <c r="E101" s="135"/>
      <c r="F101" s="135"/>
      <c r="G101" s="134"/>
      <c r="H101" s="134"/>
      <c r="I101" s="134"/>
      <c r="J101" s="134"/>
      <c r="K101" s="134"/>
      <c r="L101" s="134"/>
    </row>
    <row r="102" customFormat="false" ht="14.25" hidden="false" customHeight="false" outlineLevel="0" collapsed="false">
      <c r="A102" s="19"/>
      <c r="B102" s="134"/>
      <c r="C102" s="134"/>
      <c r="D102" s="134"/>
      <c r="E102" s="135"/>
      <c r="F102" s="135"/>
      <c r="G102" s="134"/>
      <c r="H102" s="134"/>
      <c r="I102" s="134"/>
      <c r="J102" s="134"/>
      <c r="K102" s="134"/>
      <c r="L102" s="134"/>
    </row>
    <row r="103" customFormat="false" ht="14.25" hidden="false" customHeight="false" outlineLevel="0" collapsed="false">
      <c r="A103" s="19"/>
      <c r="B103" s="134"/>
      <c r="C103" s="134"/>
      <c r="D103" s="134"/>
      <c r="E103" s="135"/>
      <c r="F103" s="135"/>
      <c r="G103" s="134"/>
      <c r="H103" s="134"/>
      <c r="I103" s="134"/>
      <c r="J103" s="134"/>
      <c r="K103" s="134"/>
      <c r="L103" s="134"/>
    </row>
    <row r="104" customFormat="false" ht="14.25" hidden="false" customHeight="false" outlineLevel="0" collapsed="false">
      <c r="A104" s="19"/>
      <c r="B104" s="134"/>
      <c r="C104" s="134"/>
      <c r="D104" s="134"/>
      <c r="E104" s="135"/>
      <c r="F104" s="135"/>
      <c r="G104" s="134"/>
      <c r="H104" s="134"/>
      <c r="I104" s="134"/>
      <c r="J104" s="134"/>
      <c r="K104" s="134"/>
      <c r="L104" s="134"/>
    </row>
    <row r="105" customFormat="false" ht="14.25" hidden="false" customHeight="false" outlineLevel="0" collapsed="false">
      <c r="A105" s="19"/>
      <c r="B105" s="134"/>
      <c r="C105" s="134"/>
      <c r="D105" s="134"/>
      <c r="E105" s="135"/>
      <c r="F105" s="135"/>
      <c r="G105" s="134"/>
      <c r="H105" s="134"/>
      <c r="I105" s="134"/>
      <c r="J105" s="134"/>
      <c r="K105" s="134"/>
      <c r="L105" s="134"/>
    </row>
    <row r="106" customFormat="false" ht="14.25" hidden="false" customHeight="false" outlineLevel="0" collapsed="false">
      <c r="A106" s="19"/>
      <c r="B106" s="62"/>
    </row>
    <row r="107" customFormat="false" ht="14.25" hidden="false" customHeight="false" outlineLevel="0" collapsed="false">
      <c r="A107" s="19"/>
      <c r="B107" s="62"/>
    </row>
    <row r="108" customFormat="false" ht="14.25" hidden="false" customHeight="false" outlineLevel="0" collapsed="false">
      <c r="A108" s="19"/>
      <c r="B108" s="62"/>
    </row>
    <row r="109" customFormat="false" ht="14.25" hidden="false" customHeight="false" outlineLevel="0" collapsed="false">
      <c r="A109" s="19"/>
      <c r="B109" s="62"/>
    </row>
    <row r="110" customFormat="false" ht="14.25" hidden="false" customHeight="false" outlineLevel="0" collapsed="false">
      <c r="A110" s="19"/>
      <c r="B110" s="62"/>
    </row>
    <row r="111" customFormat="false" ht="14.25" hidden="false" customHeight="false" outlineLevel="0" collapsed="false">
      <c r="A111" s="19"/>
      <c r="B111" s="62"/>
    </row>
    <row r="112" customFormat="false" ht="14.25" hidden="false" customHeight="false" outlineLevel="0" collapsed="false">
      <c r="A112" s="19"/>
      <c r="B112" s="62"/>
    </row>
    <row r="113" customFormat="false" ht="14.25" hidden="false" customHeight="false" outlineLevel="0" collapsed="false">
      <c r="A113" s="19"/>
      <c r="B113" s="62"/>
    </row>
    <row r="114" customFormat="false" ht="14.25" hidden="false" customHeight="false" outlineLevel="0" collapsed="false">
      <c r="A114" s="19"/>
      <c r="B114" s="62"/>
    </row>
    <row r="115" customFormat="false" ht="14.25" hidden="false" customHeight="false" outlineLevel="0" collapsed="false">
      <c r="A115" s="19"/>
      <c r="B115" s="62"/>
    </row>
    <row r="116" customFormat="false" ht="14.25" hidden="false" customHeight="false" outlineLevel="0" collapsed="false">
      <c r="A116" s="19"/>
      <c r="B116" s="62"/>
    </row>
    <row r="117" customFormat="false" ht="14.25" hidden="false" customHeight="false" outlineLevel="0" collapsed="false">
      <c r="A117" s="19"/>
      <c r="B117" s="62"/>
    </row>
    <row r="118" customFormat="false" ht="14.25" hidden="false" customHeight="false" outlineLevel="0" collapsed="false">
      <c r="A118" s="19"/>
      <c r="B118" s="62"/>
    </row>
    <row r="119" customFormat="false" ht="14.25" hidden="false" customHeight="false" outlineLevel="0" collapsed="false">
      <c r="B119" s="62"/>
    </row>
    <row r="120" customFormat="false" ht="14.25" hidden="false" customHeight="false" outlineLevel="0" collapsed="false">
      <c r="B120" s="62"/>
    </row>
    <row r="121" customFormat="false" ht="14.25" hidden="false" customHeight="false" outlineLevel="0" collapsed="false">
      <c r="B121" s="62"/>
    </row>
    <row r="122" customFormat="false" ht="14.25" hidden="false" customHeight="false" outlineLevel="0" collapsed="false">
      <c r="B122" s="62"/>
    </row>
    <row r="123" customFormat="false" ht="14.25" hidden="false" customHeight="false" outlineLevel="0" collapsed="false">
      <c r="B123" s="62"/>
    </row>
    <row r="124" customFormat="false" ht="14.25" hidden="false" customHeight="false" outlineLevel="0" collapsed="false">
      <c r="B124" s="62"/>
    </row>
    <row r="125" customFormat="false" ht="14.25" hidden="false" customHeight="false" outlineLevel="0" collapsed="false">
      <c r="B125" s="62"/>
    </row>
    <row r="126" customFormat="false" ht="14.25" hidden="false" customHeight="false" outlineLevel="0" collapsed="false">
      <c r="B126" s="62"/>
    </row>
    <row r="127" customFormat="false" ht="14.25" hidden="false" customHeight="false" outlineLevel="0" collapsed="false">
      <c r="B127" s="62"/>
    </row>
    <row r="128" customFormat="false" ht="14.25" hidden="false" customHeight="false" outlineLevel="0" collapsed="false">
      <c r="B128" s="62"/>
    </row>
    <row r="129" customFormat="false" ht="14.25" hidden="false" customHeight="false" outlineLevel="0" collapsed="false">
      <c r="B129" s="62"/>
    </row>
    <row r="130" customFormat="false" ht="14.25" hidden="false" customHeight="false" outlineLevel="0" collapsed="false">
      <c r="B130" s="62"/>
    </row>
    <row r="131" customFormat="false" ht="14.25" hidden="false" customHeight="false" outlineLevel="0" collapsed="false">
      <c r="B131" s="62"/>
    </row>
    <row r="132" customFormat="false" ht="14.25" hidden="false" customHeight="false" outlineLevel="0" collapsed="false">
      <c r="B132" s="62"/>
    </row>
    <row r="133" customFormat="false" ht="14.25" hidden="false" customHeight="false" outlineLevel="0" collapsed="false">
      <c r="B133" s="62"/>
    </row>
    <row r="134" customFormat="false" ht="14.25" hidden="false" customHeight="false" outlineLevel="0" collapsed="false">
      <c r="B134" s="62"/>
    </row>
    <row r="135" customFormat="false" ht="14.25" hidden="false" customHeight="false" outlineLevel="0" collapsed="false">
      <c r="B135" s="62"/>
    </row>
    <row r="136" customFormat="false" ht="14.25" hidden="false" customHeight="false" outlineLevel="0" collapsed="false">
      <c r="B136" s="62"/>
    </row>
    <row r="137" customFormat="false" ht="14.25" hidden="false" customHeight="false" outlineLevel="0" collapsed="false">
      <c r="B137" s="62"/>
    </row>
    <row r="138" customFormat="false" ht="14.25" hidden="false" customHeight="false" outlineLevel="0" collapsed="false">
      <c r="B138" s="62"/>
    </row>
    <row r="139" customFormat="false" ht="14.25" hidden="false" customHeight="false" outlineLevel="0" collapsed="false">
      <c r="B139" s="62"/>
    </row>
    <row r="140" customFormat="false" ht="14.25" hidden="false" customHeight="false" outlineLevel="0" collapsed="false">
      <c r="B140" s="62"/>
    </row>
    <row r="141" customFormat="false" ht="14.25" hidden="false" customHeight="false" outlineLevel="0" collapsed="false">
      <c r="B141" s="62"/>
    </row>
    <row r="142" customFormat="false" ht="14.25" hidden="false" customHeight="false" outlineLevel="0" collapsed="false">
      <c r="B142" s="62"/>
    </row>
    <row r="143" customFormat="false" ht="14.25" hidden="false" customHeight="false" outlineLevel="0" collapsed="false">
      <c r="B143" s="62"/>
    </row>
    <row r="144" customFormat="false" ht="14.25" hidden="false" customHeight="false" outlineLevel="0" collapsed="false">
      <c r="B144" s="62"/>
    </row>
    <row r="145" customFormat="false" ht="14.25" hidden="false" customHeight="false" outlineLevel="0" collapsed="false">
      <c r="B145" s="62"/>
    </row>
    <row r="146" customFormat="false" ht="14.25" hidden="false" customHeight="false" outlineLevel="0" collapsed="false">
      <c r="B146" s="62"/>
    </row>
    <row r="147" customFormat="false" ht="14.25" hidden="false" customHeight="false" outlineLevel="0" collapsed="false">
      <c r="B147" s="62"/>
    </row>
    <row r="148" customFormat="false" ht="14.25" hidden="false" customHeight="false" outlineLevel="0" collapsed="false">
      <c r="B148" s="62"/>
    </row>
    <row r="149" customFormat="false" ht="14.25" hidden="false" customHeight="false" outlineLevel="0" collapsed="false">
      <c r="B149" s="62"/>
    </row>
    <row r="150" customFormat="false" ht="14.25" hidden="false" customHeight="false" outlineLevel="0" collapsed="false">
      <c r="B150" s="62"/>
    </row>
    <row r="151" customFormat="false" ht="14.25" hidden="false" customHeight="false" outlineLevel="0" collapsed="false">
      <c r="B151" s="62"/>
    </row>
    <row r="152" customFormat="false" ht="14.25" hidden="false" customHeight="false" outlineLevel="0" collapsed="false">
      <c r="B152" s="62"/>
    </row>
    <row r="153" customFormat="false" ht="14.25" hidden="false" customHeight="false" outlineLevel="0" collapsed="false">
      <c r="B153" s="62"/>
    </row>
    <row r="154" customFormat="false" ht="14.25" hidden="false" customHeight="false" outlineLevel="0" collapsed="false">
      <c r="B154" s="62"/>
    </row>
    <row r="155" customFormat="false" ht="14.25" hidden="false" customHeight="false" outlineLevel="0" collapsed="false">
      <c r="B155" s="62"/>
    </row>
    <row r="156" customFormat="false" ht="14.25" hidden="false" customHeight="false" outlineLevel="0" collapsed="false">
      <c r="B156" s="62"/>
    </row>
    <row r="157" customFormat="false" ht="14.25" hidden="false" customHeight="false" outlineLevel="0" collapsed="false">
      <c r="B157" s="62"/>
    </row>
    <row r="158" customFormat="false" ht="14.25" hidden="false" customHeight="false" outlineLevel="0" collapsed="false">
      <c r="B158" s="62"/>
    </row>
    <row r="159" customFormat="false" ht="14.25" hidden="false" customHeight="false" outlineLevel="0" collapsed="false">
      <c r="B159" s="62"/>
    </row>
    <row r="160" customFormat="false" ht="14.25" hidden="false" customHeight="false" outlineLevel="0" collapsed="false">
      <c r="B160" s="62"/>
    </row>
    <row r="161" customFormat="false" ht="14.25" hidden="false" customHeight="false" outlineLevel="0" collapsed="false">
      <c r="B161" s="62"/>
    </row>
    <row r="162" customFormat="false" ht="14.25" hidden="false" customHeight="false" outlineLevel="0" collapsed="false">
      <c r="B162" s="62"/>
    </row>
    <row r="163" customFormat="false" ht="14.25" hidden="false" customHeight="false" outlineLevel="0" collapsed="false">
      <c r="B163" s="62"/>
    </row>
    <row r="164" customFormat="false" ht="14.25" hidden="false" customHeight="false" outlineLevel="0" collapsed="false">
      <c r="B164" s="62"/>
    </row>
    <row r="165" customFormat="false" ht="14.25" hidden="false" customHeight="false" outlineLevel="0" collapsed="false">
      <c r="B165" s="62"/>
    </row>
    <row r="166" customFormat="false" ht="14.25" hidden="false" customHeight="false" outlineLevel="0" collapsed="false">
      <c r="B166" s="62"/>
    </row>
    <row r="167" customFormat="false" ht="14.25" hidden="false" customHeight="false" outlineLevel="0" collapsed="false">
      <c r="B167" s="62"/>
    </row>
    <row r="168" customFormat="false" ht="14.25" hidden="false" customHeight="false" outlineLevel="0" collapsed="false">
      <c r="B168" s="62"/>
    </row>
    <row r="169" customFormat="false" ht="14.25" hidden="false" customHeight="false" outlineLevel="0" collapsed="false">
      <c r="B169" s="62"/>
    </row>
    <row r="170" customFormat="false" ht="14.25" hidden="false" customHeight="false" outlineLevel="0" collapsed="false">
      <c r="B170" s="62"/>
    </row>
    <row r="171" customFormat="false" ht="14.25" hidden="false" customHeight="false" outlineLevel="0" collapsed="false">
      <c r="B171" s="62"/>
    </row>
    <row r="172" customFormat="false" ht="14.25" hidden="false" customHeight="false" outlineLevel="0" collapsed="false">
      <c r="B172" s="62"/>
    </row>
    <row r="173" customFormat="false" ht="14.25" hidden="false" customHeight="false" outlineLevel="0" collapsed="false">
      <c r="B173" s="62"/>
    </row>
    <row r="174" customFormat="false" ht="14.25" hidden="false" customHeight="false" outlineLevel="0" collapsed="false">
      <c r="B174" s="62"/>
    </row>
    <row r="175" customFormat="false" ht="14.25" hidden="false" customHeight="false" outlineLevel="0" collapsed="false">
      <c r="B175" s="62"/>
    </row>
    <row r="176" customFormat="false" ht="14.25" hidden="false" customHeight="false" outlineLevel="0" collapsed="false">
      <c r="B176" s="62"/>
    </row>
    <row r="177" customFormat="false" ht="14.25" hidden="false" customHeight="false" outlineLevel="0" collapsed="false">
      <c r="B177" s="62"/>
    </row>
    <row r="178" customFormat="false" ht="14.25" hidden="false" customHeight="false" outlineLevel="0" collapsed="false">
      <c r="B178" s="62"/>
    </row>
    <row r="179" customFormat="false" ht="14.25" hidden="false" customHeight="false" outlineLevel="0" collapsed="false">
      <c r="B179" s="62"/>
    </row>
    <row r="180" customFormat="false" ht="14.25" hidden="false" customHeight="false" outlineLevel="0" collapsed="false">
      <c r="B180" s="62"/>
    </row>
    <row r="181" customFormat="false" ht="14.25" hidden="false" customHeight="false" outlineLevel="0" collapsed="false">
      <c r="B181" s="62"/>
    </row>
    <row r="182" customFormat="false" ht="14.25" hidden="false" customHeight="false" outlineLevel="0" collapsed="false">
      <c r="B182" s="62"/>
    </row>
    <row r="183" customFormat="false" ht="14.25" hidden="false" customHeight="false" outlineLevel="0" collapsed="false">
      <c r="B183" s="62"/>
    </row>
    <row r="184" customFormat="false" ht="14.25" hidden="false" customHeight="false" outlineLevel="0" collapsed="false">
      <c r="B184" s="62"/>
    </row>
    <row r="185" customFormat="false" ht="14.25" hidden="false" customHeight="false" outlineLevel="0" collapsed="false">
      <c r="B185" s="62"/>
    </row>
    <row r="186" customFormat="false" ht="14.25" hidden="false" customHeight="false" outlineLevel="0" collapsed="false">
      <c r="B186" s="62"/>
    </row>
    <row r="187" customFormat="false" ht="14.25" hidden="false" customHeight="false" outlineLevel="0" collapsed="false">
      <c r="B187" s="62"/>
    </row>
    <row r="188" customFormat="false" ht="14.25" hidden="false" customHeight="false" outlineLevel="0" collapsed="false">
      <c r="B188" s="62"/>
    </row>
    <row r="189" customFormat="false" ht="14.25" hidden="false" customHeight="false" outlineLevel="0" collapsed="false">
      <c r="B189" s="62"/>
    </row>
    <row r="190" customFormat="false" ht="14.25" hidden="false" customHeight="false" outlineLevel="0" collapsed="false">
      <c r="B190" s="62"/>
    </row>
    <row r="191" customFormat="false" ht="14.25" hidden="false" customHeight="false" outlineLevel="0" collapsed="false">
      <c r="B191" s="62"/>
    </row>
    <row r="192" customFormat="false" ht="14.25" hidden="false" customHeight="false" outlineLevel="0" collapsed="false">
      <c r="B192" s="62"/>
    </row>
    <row r="193" customFormat="false" ht="14.25" hidden="false" customHeight="false" outlineLevel="0" collapsed="false">
      <c r="B193" s="62"/>
    </row>
    <row r="194" customFormat="false" ht="14.25" hidden="false" customHeight="false" outlineLevel="0" collapsed="false">
      <c r="B194" s="62"/>
    </row>
    <row r="195" customFormat="false" ht="14.25" hidden="false" customHeight="false" outlineLevel="0" collapsed="false">
      <c r="B195" s="62"/>
    </row>
    <row r="196" customFormat="false" ht="14.25" hidden="false" customHeight="false" outlineLevel="0" collapsed="false">
      <c r="B196" s="62"/>
    </row>
    <row r="197" customFormat="false" ht="14.25" hidden="false" customHeight="false" outlineLevel="0" collapsed="false">
      <c r="B197" s="62"/>
    </row>
    <row r="198" customFormat="false" ht="14.25" hidden="false" customHeight="false" outlineLevel="0" collapsed="false">
      <c r="B198" s="62"/>
    </row>
    <row r="199" customFormat="false" ht="18" hidden="false" customHeight="false" outlineLevel="0" collapsed="false">
      <c r="B199" s="138" t="s">
        <v>88</v>
      </c>
    </row>
    <row r="200" customFormat="false" ht="18" hidden="false" customHeight="false" outlineLevel="0" collapsed="false">
      <c r="B200" s="138" t="s">
        <v>89</v>
      </c>
    </row>
    <row r="201" customFormat="false" ht="18" hidden="false" customHeight="false" outlineLevel="0" collapsed="false">
      <c r="B201" s="138" t="s">
        <v>371</v>
      </c>
    </row>
    <row r="202" customFormat="false" ht="14.25" hidden="false" customHeight="false" outlineLevel="0" collapsed="false">
      <c r="B202" s="139"/>
    </row>
    <row r="203" customFormat="false" ht="14.25" hidden="false" customHeight="false" outlineLevel="0" collapsed="false">
      <c r="B203" s="139"/>
    </row>
    <row r="204" customFormat="false" ht="14.25" hidden="false" customHeight="false" outlineLevel="0" collapsed="false">
      <c r="B204" s="139"/>
    </row>
    <row r="205" customFormat="false" ht="14.25" hidden="false" customHeight="false" outlineLevel="0" collapsed="false">
      <c r="B205" s="139"/>
    </row>
    <row r="206" customFormat="false" ht="14.25" hidden="false" customHeight="false" outlineLevel="0" collapsed="false">
      <c r="B206" s="139"/>
    </row>
    <row r="207" customFormat="false" ht="14.25" hidden="false" customHeight="false" outlineLevel="0" collapsed="false">
      <c r="B207" s="139"/>
    </row>
    <row r="208" customFormat="false" ht="14.25" hidden="false" customHeight="false" outlineLevel="0" collapsed="false">
      <c r="B208" s="62"/>
    </row>
    <row r="209" customFormat="false" ht="14.25" hidden="false" customHeight="false" outlineLevel="0" collapsed="false">
      <c r="B209" s="62"/>
    </row>
    <row r="210" customFormat="false" ht="14.25" hidden="false" customHeight="false" outlineLevel="0" collapsed="false">
      <c r="B210" s="62"/>
    </row>
    <row r="211" customFormat="false" ht="14.25" hidden="false" customHeight="false" outlineLevel="0" collapsed="false">
      <c r="B211" s="62"/>
    </row>
    <row r="212" customFormat="false" ht="14.25" hidden="false" customHeight="false" outlineLevel="0" collapsed="false">
      <c r="B212" s="62"/>
    </row>
    <row r="213" customFormat="false" ht="14.25" hidden="false" customHeight="false" outlineLevel="0" collapsed="false">
      <c r="B213" s="62"/>
    </row>
    <row r="214" customFormat="false" ht="14.25" hidden="false" customHeight="false" outlineLevel="0" collapsed="false">
      <c r="B214" s="62"/>
    </row>
    <row r="215" customFormat="false" ht="14.25" hidden="false" customHeight="false" outlineLevel="0" collapsed="false">
      <c r="B215" s="62"/>
    </row>
    <row r="216" customFormat="false" ht="14.25" hidden="false" customHeight="false" outlineLevel="0" collapsed="false">
      <c r="B216" s="62"/>
    </row>
    <row r="217" customFormat="false" ht="14.25" hidden="false" customHeight="false" outlineLevel="0" collapsed="false">
      <c r="B217" s="62"/>
    </row>
    <row r="218" customFormat="false" ht="14.25" hidden="false" customHeight="false" outlineLevel="0" collapsed="false">
      <c r="B218" s="62"/>
    </row>
    <row r="219" customFormat="false" ht="14.25" hidden="false" customHeight="false" outlineLevel="0" collapsed="false">
      <c r="B219" s="62"/>
    </row>
    <row r="220" customFormat="false" ht="14.25" hidden="false" customHeight="false" outlineLevel="0" collapsed="false">
      <c r="B220" s="62"/>
    </row>
    <row r="221" customFormat="false" ht="14.25" hidden="false" customHeight="false" outlineLevel="0" collapsed="false">
      <c r="B221" s="62"/>
    </row>
    <row r="222" customFormat="false" ht="14.25" hidden="false" customHeight="false" outlineLevel="0" collapsed="false">
      <c r="B222" s="62"/>
    </row>
    <row r="223" customFormat="false" ht="14.25" hidden="false" customHeight="false" outlineLevel="0" collapsed="false">
      <c r="B223" s="62"/>
    </row>
    <row r="224" customFormat="false" ht="14.25" hidden="false" customHeight="false" outlineLevel="0" collapsed="false">
      <c r="B224" s="62"/>
    </row>
    <row r="225" customFormat="false" ht="14.25" hidden="false" customHeight="false" outlineLevel="0" collapsed="false">
      <c r="B225" s="62"/>
    </row>
    <row r="226" customFormat="false" ht="14.25" hidden="false" customHeight="false" outlineLevel="0" collapsed="false">
      <c r="B226" s="62"/>
    </row>
    <row r="227" customFormat="false" ht="14.25" hidden="false" customHeight="false" outlineLevel="0" collapsed="false">
      <c r="B227" s="62"/>
    </row>
    <row r="228" customFormat="false" ht="14.25" hidden="false" customHeight="false" outlineLevel="0" collapsed="false">
      <c r="B228" s="62"/>
    </row>
    <row r="229" customFormat="false" ht="14.25" hidden="false" customHeight="false" outlineLevel="0" collapsed="false">
      <c r="B229" s="62"/>
    </row>
    <row r="230" customFormat="false" ht="14.25" hidden="false" customHeight="false" outlineLevel="0" collapsed="false">
      <c r="B230" s="62"/>
    </row>
    <row r="231" customFormat="false" ht="14.25" hidden="false" customHeight="false" outlineLevel="0" collapsed="false">
      <c r="B231" s="62"/>
    </row>
    <row r="232" customFormat="false" ht="14.25" hidden="false" customHeight="false" outlineLevel="0" collapsed="false">
      <c r="B232" s="62"/>
    </row>
    <row r="233" customFormat="false" ht="14.25" hidden="false" customHeight="false" outlineLevel="0" collapsed="false">
      <c r="B233" s="62"/>
    </row>
    <row r="234" customFormat="false" ht="14.25" hidden="false" customHeight="false" outlineLevel="0" collapsed="false">
      <c r="B234" s="62"/>
    </row>
    <row r="235" customFormat="false" ht="14.25" hidden="false" customHeight="false" outlineLevel="0" collapsed="false">
      <c r="B235" s="62"/>
    </row>
    <row r="236" customFormat="false" ht="14.25" hidden="false" customHeight="false" outlineLevel="0" collapsed="false">
      <c r="B236" s="62"/>
    </row>
    <row r="237" customFormat="false" ht="14.25" hidden="false" customHeight="false" outlineLevel="0" collapsed="false">
      <c r="B237" s="62"/>
    </row>
    <row r="238" customFormat="false" ht="14.25" hidden="false" customHeight="false" outlineLevel="0" collapsed="false">
      <c r="B238" s="62"/>
    </row>
    <row r="239" customFormat="false" ht="14.25" hidden="false" customHeight="false" outlineLevel="0" collapsed="false">
      <c r="B239" s="62"/>
    </row>
    <row r="240" customFormat="false" ht="14.25" hidden="false" customHeight="false" outlineLevel="0" collapsed="false">
      <c r="B240" s="62"/>
    </row>
    <row r="241" customFormat="false" ht="14.25" hidden="false" customHeight="false" outlineLevel="0" collapsed="false">
      <c r="B241" s="62"/>
    </row>
    <row r="242" customFormat="false" ht="14.25" hidden="false" customHeight="false" outlineLevel="0" collapsed="false">
      <c r="B242" s="62"/>
    </row>
    <row r="243" customFormat="false" ht="14.25" hidden="false" customHeight="false" outlineLevel="0" collapsed="false">
      <c r="B243" s="62"/>
    </row>
    <row r="244" customFormat="false" ht="14.25" hidden="false" customHeight="false" outlineLevel="0" collapsed="false">
      <c r="B244" s="62"/>
    </row>
    <row r="245" customFormat="false" ht="14.25" hidden="false" customHeight="false" outlineLevel="0" collapsed="false">
      <c r="B245" s="62"/>
    </row>
    <row r="246" customFormat="false" ht="14.25" hidden="false" customHeight="false" outlineLevel="0" collapsed="false">
      <c r="B246" s="62"/>
    </row>
    <row r="247" customFormat="false" ht="14.25" hidden="false" customHeight="false" outlineLevel="0" collapsed="false">
      <c r="B247" s="62"/>
    </row>
    <row r="248" customFormat="false" ht="14.25" hidden="false" customHeight="false" outlineLevel="0" collapsed="false">
      <c r="B248" s="62"/>
    </row>
    <row r="249" customFormat="false" ht="14.25" hidden="false" customHeight="false" outlineLevel="0" collapsed="false">
      <c r="B249" s="62"/>
    </row>
    <row r="250" customFormat="false" ht="14.25" hidden="false" customHeight="false" outlineLevel="0" collapsed="false">
      <c r="B250" s="62"/>
    </row>
    <row r="251" customFormat="false" ht="14.25" hidden="false" customHeight="false" outlineLevel="0" collapsed="false">
      <c r="B251" s="62"/>
    </row>
    <row r="252" customFormat="false" ht="14.25" hidden="false" customHeight="false" outlineLevel="0" collapsed="false">
      <c r="B252" s="62"/>
    </row>
    <row r="253" customFormat="false" ht="14.25" hidden="false" customHeight="false" outlineLevel="0" collapsed="false">
      <c r="B253" s="62"/>
    </row>
    <row r="254" customFormat="false" ht="14.25" hidden="false" customHeight="false" outlineLevel="0" collapsed="false">
      <c r="B254" s="62"/>
    </row>
    <row r="255" customFormat="false" ht="14.25" hidden="false" customHeight="false" outlineLevel="0" collapsed="false">
      <c r="B255" s="62"/>
    </row>
    <row r="256" customFormat="false" ht="14.25" hidden="false" customHeight="false" outlineLevel="0" collapsed="false">
      <c r="B256" s="62"/>
    </row>
    <row r="257" customFormat="false" ht="14.25" hidden="false" customHeight="false" outlineLevel="0" collapsed="false">
      <c r="B257" s="62"/>
    </row>
    <row r="258" customFormat="false" ht="14.25" hidden="false" customHeight="false" outlineLevel="0" collapsed="false">
      <c r="B258" s="62"/>
    </row>
    <row r="259" customFormat="false" ht="14.25" hidden="false" customHeight="false" outlineLevel="0" collapsed="false">
      <c r="B259" s="62"/>
    </row>
    <row r="260" customFormat="false" ht="14.25" hidden="false" customHeight="false" outlineLevel="0" collapsed="false">
      <c r="B260" s="62"/>
    </row>
    <row r="261" customFormat="false" ht="14.25" hidden="false" customHeight="false" outlineLevel="0" collapsed="false">
      <c r="B261" s="62"/>
    </row>
    <row r="262" customFormat="false" ht="14.25" hidden="false" customHeight="false" outlineLevel="0" collapsed="false">
      <c r="B262" s="62"/>
    </row>
    <row r="263" customFormat="false" ht="14.25" hidden="false" customHeight="false" outlineLevel="0" collapsed="false">
      <c r="B263" s="62"/>
    </row>
    <row r="264" customFormat="false" ht="14.25" hidden="false" customHeight="false" outlineLevel="0" collapsed="false">
      <c r="B264" s="62"/>
    </row>
    <row r="265" customFormat="false" ht="14.25" hidden="false" customHeight="false" outlineLevel="0" collapsed="false">
      <c r="B265" s="62"/>
    </row>
    <row r="266" customFormat="false" ht="14.25" hidden="false" customHeight="false" outlineLevel="0" collapsed="false">
      <c r="B266" s="62"/>
    </row>
    <row r="267" customFormat="false" ht="14.25" hidden="false" customHeight="false" outlineLevel="0" collapsed="false">
      <c r="B267" s="62"/>
    </row>
    <row r="268" customFormat="false" ht="14.25" hidden="false" customHeight="false" outlineLevel="0" collapsed="false">
      <c r="B268" s="62"/>
    </row>
    <row r="269" customFormat="false" ht="14.25" hidden="false" customHeight="false" outlineLevel="0" collapsed="false">
      <c r="B269" s="62"/>
    </row>
    <row r="270" customFormat="false" ht="14.25" hidden="false" customHeight="false" outlineLevel="0" collapsed="false">
      <c r="B270" s="62"/>
    </row>
    <row r="271" customFormat="false" ht="14.25" hidden="false" customHeight="false" outlineLevel="0" collapsed="false">
      <c r="B271" s="62"/>
    </row>
    <row r="272" customFormat="false" ht="14.25" hidden="false" customHeight="false" outlineLevel="0" collapsed="false">
      <c r="B272" s="62"/>
    </row>
    <row r="273" customFormat="false" ht="14.25" hidden="false" customHeight="false" outlineLevel="0" collapsed="false">
      <c r="B273" s="62"/>
    </row>
    <row r="274" customFormat="false" ht="14.25" hidden="false" customHeight="false" outlineLevel="0" collapsed="false">
      <c r="B274" s="62"/>
    </row>
    <row r="275" customFormat="false" ht="14.25" hidden="false" customHeight="false" outlineLevel="0" collapsed="false">
      <c r="B275" s="62"/>
    </row>
    <row r="276" customFormat="false" ht="14.25" hidden="false" customHeight="false" outlineLevel="0" collapsed="false">
      <c r="B276" s="62"/>
    </row>
    <row r="277" customFormat="false" ht="14.25" hidden="false" customHeight="false" outlineLevel="0" collapsed="false">
      <c r="B277" s="62"/>
    </row>
    <row r="278" customFormat="false" ht="14.25" hidden="false" customHeight="false" outlineLevel="0" collapsed="false">
      <c r="B278" s="62"/>
    </row>
    <row r="279" customFormat="false" ht="14.25" hidden="false" customHeight="false" outlineLevel="0" collapsed="false">
      <c r="B279" s="62"/>
    </row>
    <row r="280" customFormat="false" ht="14.25" hidden="false" customHeight="false" outlineLevel="0" collapsed="false">
      <c r="B280" s="62"/>
    </row>
    <row r="281" customFormat="false" ht="14.25" hidden="false" customHeight="false" outlineLevel="0" collapsed="false">
      <c r="B281" s="62"/>
    </row>
    <row r="282" customFormat="false" ht="14.25" hidden="false" customHeight="false" outlineLevel="0" collapsed="false">
      <c r="B282" s="62"/>
    </row>
    <row r="283" customFormat="false" ht="14.25" hidden="false" customHeight="false" outlineLevel="0" collapsed="false">
      <c r="B283" s="62"/>
    </row>
    <row r="284" customFormat="false" ht="14.25" hidden="false" customHeight="false" outlineLevel="0" collapsed="false">
      <c r="B284" s="62"/>
    </row>
  </sheetData>
  <mergeCells count="5">
    <mergeCell ref="D3:F3"/>
    <mergeCell ref="C8:F8"/>
    <mergeCell ref="G8:I8"/>
    <mergeCell ref="J8:M8"/>
    <mergeCell ref="N8:AC8"/>
  </mergeCells>
  <dataValidations count="1">
    <dataValidation allowBlank="true" errorStyle="stop" operator="between" prompt="Identify if the compliance item listed in this column's header (row 8) is applicable or not to the applications you provided in row 3 above. " promptTitle="Identify Applicability" showDropDown="false" showErrorMessage="true" showInputMessage="true" sqref="C10:AC10" type="list">
      <formula1>$B$199:$B$201</formula1>
      <formula2>0</formula2>
    </dataValidation>
  </dataValidations>
  <hyperlinks>
    <hyperlink ref="C9" r:id="rId2" display="Fair Information Practices Act (M.G.L. Ch 66A)"/>
    <hyperlink ref="D9" r:id="rId3" display="Acts relative to Security freezes and Breach Notification (M.G.L. 93H); also reference M.G.L. 93I, secure destruction of data"/>
    <hyperlink ref="E9" r:id="rId4" display="Executive Order 504 (EO 504)"/>
    <hyperlink ref="G9" r:id="rId5" display="Health Insurance Portability and Accountability Act (HIPAA) Security Rule&#10;"/>
    <hyperlink ref="J9" r:id="rId6" display="Payment Card Industry (PCI)"/>
    <hyperlink ref="K9" r:id="rId7" display="Social Security Administration Information Exchange Agreement"/>
    <hyperlink ref="N9" r:id="rId8" display="ITD Enterprise Information Security Policy (overarching policy)"/>
    <hyperlink ref="O9" r:id="rId9" display="ITD Cybercrime and Security Incidents Policy"/>
    <hyperlink ref="P9" r:id="rId10" display="ITD Enterprise Data Classification Standards Policy"/>
    <hyperlink ref="Q9" r:id="rId11" display="ITD Public Access Policy for E-Government Applications"/>
    <hyperlink ref="R9" r:id="rId12" display="ITD Public Access Standards for E-Government Applications - Application Security"/>
    <hyperlink ref="S9" r:id="rId13" display="ITD Public Access Standards for E-Government Applications - Network Security"/>
    <hyperlink ref="T9" r:id="rId14" display="ITD Enterprise Remote Access Security Policy"/>
    <hyperlink ref="U9" r:id="rId15" display="ITD Enterprise Wireless Security Policy"/>
    <hyperlink ref="V9" r:id="rId16" display="ITD Enterprise Wireless Security Standard - Wireless Mobile Communications"/>
    <hyperlink ref="W9" r:id="rId17" display="ITD Enterprise Wireless Security Standard - LAN"/>
    <hyperlink ref="X9" r:id="rId18" display="ITD Enterprise Wireless Security Standard - WPAN"/>
    <hyperlink ref="Y9" r:id="rId19" display="ITD Enterprise Wireless Security Standard - WWAN"/>
    <hyperlink ref="Z9" r:id="rId20" display="ITD Enterprise Requirements for Agency Website Privacy Policy"/>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High Sensitivity (when populated)&amp;C&amp;D&amp;RPage &amp;P</oddFooter>
  </headerFooter>
  <legacyDrawing r:id="rId2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3" activeCellId="0" sqref="C3"/>
    </sheetView>
  </sheetViews>
  <sheetFormatPr defaultColWidth="9.0546875" defaultRowHeight="14.25" zeroHeight="false" outlineLevelRow="0" outlineLevelCol="0"/>
  <cols>
    <col collapsed="false" customWidth="true" hidden="false" outlineLevel="0" max="1" min="1" style="1" width="2.84"/>
    <col collapsed="false" customWidth="true" hidden="false" outlineLevel="0" max="2" min="2" style="55" width="50.56"/>
    <col collapsed="false" customWidth="true" hidden="false" outlineLevel="0" max="4" min="3" style="55" width="120.7"/>
    <col collapsed="false" customWidth="true" hidden="false" outlineLevel="0" max="6" min="5" style="0" width="120.7"/>
    <col collapsed="false" customWidth="true" hidden="false" outlineLevel="0" max="12" min="7" style="55" width="120.7"/>
    <col collapsed="false" customWidth="true" hidden="false" outlineLevel="0" max="29" min="13" style="0" width="120.7"/>
    <col collapsed="false" customWidth="true" hidden="false" outlineLevel="0" max="30" min="30" style="0" width="3.99"/>
    <col collapsed="false" customWidth="true" hidden="false" outlineLevel="0" max="32" min="31" style="0" width="20.7"/>
    <col collapsed="false" customWidth="true" hidden="false" outlineLevel="0" max="33" min="33" style="56" width="2.42"/>
  </cols>
  <sheetData>
    <row r="1" s="9" customFormat="true" ht="21" hidden="false" customHeight="true" outlineLevel="0" collapsed="false">
      <c r="A1" s="4"/>
      <c r="B1" s="5" t="s">
        <v>54</v>
      </c>
      <c r="C1" s="4"/>
      <c r="D1" s="4"/>
      <c r="E1" s="4"/>
      <c r="F1" s="4"/>
      <c r="G1" s="4"/>
      <c r="H1" s="4"/>
      <c r="I1" s="4"/>
      <c r="J1" s="4"/>
      <c r="K1" s="4"/>
      <c r="L1" s="4"/>
      <c r="M1" s="4"/>
      <c r="N1" s="4"/>
      <c r="O1" s="57"/>
      <c r="P1" s="57"/>
      <c r="Q1" s="57"/>
      <c r="R1" s="57"/>
      <c r="S1" s="57"/>
      <c r="T1" s="57"/>
      <c r="U1" s="57"/>
      <c r="V1" s="57"/>
      <c r="W1" s="57"/>
      <c r="X1" s="57"/>
      <c r="Y1" s="57"/>
      <c r="Z1" s="57"/>
      <c r="AA1" s="57"/>
      <c r="AB1" s="57"/>
      <c r="AC1" s="57"/>
      <c r="AD1" s="57"/>
      <c r="AE1" s="8"/>
      <c r="AF1" s="8"/>
      <c r="AG1" s="8"/>
      <c r="AH1" s="8"/>
    </row>
    <row r="2" s="9" customFormat="true" ht="15" hidden="false" customHeight="true" outlineLevel="0" collapsed="false">
      <c r="A2" s="10"/>
      <c r="B2" s="10"/>
      <c r="C2" s="58" t="s">
        <v>19</v>
      </c>
      <c r="D2" s="59"/>
      <c r="E2" s="59"/>
      <c r="F2" s="59"/>
      <c r="G2" s="59"/>
      <c r="H2" s="59"/>
      <c r="I2" s="10"/>
      <c r="J2" s="10"/>
      <c r="K2" s="10"/>
      <c r="L2" s="10"/>
      <c r="M2" s="10"/>
      <c r="N2" s="10"/>
      <c r="O2" s="10"/>
      <c r="P2" s="10"/>
      <c r="Q2" s="10"/>
      <c r="R2" s="10"/>
      <c r="S2" s="10"/>
      <c r="T2" s="10"/>
      <c r="U2" s="10"/>
      <c r="V2" s="10"/>
      <c r="W2" s="10"/>
      <c r="X2" s="10"/>
      <c r="Y2" s="10"/>
      <c r="Z2" s="10"/>
      <c r="AA2" s="10"/>
      <c r="AB2" s="10"/>
      <c r="AC2" s="10"/>
      <c r="AD2" s="10"/>
      <c r="AE2" s="8"/>
      <c r="AF2" s="8"/>
      <c r="AG2" s="8"/>
      <c r="AH2" s="8"/>
    </row>
    <row r="3" customFormat="false" ht="18" hidden="false" customHeight="true" outlineLevel="0" collapsed="false">
      <c r="A3" s="10"/>
      <c r="B3" s="60" t="s">
        <v>55</v>
      </c>
      <c r="C3" s="61"/>
      <c r="D3" s="62"/>
      <c r="E3" s="62"/>
      <c r="F3" s="62"/>
      <c r="G3" s="62"/>
      <c r="H3" s="62"/>
      <c r="I3" s="62"/>
      <c r="J3" s="62"/>
      <c r="AD3" s="63"/>
      <c r="AE3" s="56"/>
      <c r="AF3" s="56"/>
      <c r="AH3" s="56"/>
    </row>
    <row r="4" customFormat="false" ht="18" hidden="false" customHeight="true" outlineLevel="0" collapsed="false">
      <c r="A4" s="10"/>
      <c r="B4" s="64" t="s">
        <v>56</v>
      </c>
      <c r="C4" s="65"/>
      <c r="D4" s="62"/>
      <c r="E4" s="62"/>
      <c r="F4" s="62"/>
      <c r="AD4" s="63"/>
      <c r="AE4" s="56"/>
      <c r="AF4" s="56"/>
      <c r="AH4" s="56"/>
    </row>
    <row r="5" customFormat="false" ht="18" hidden="false" customHeight="true" outlineLevel="0" collapsed="false">
      <c r="A5" s="10"/>
      <c r="B5" s="60" t="s">
        <v>57</v>
      </c>
      <c r="C5" s="61"/>
      <c r="D5" s="62"/>
      <c r="E5" s="62"/>
      <c r="F5" s="62"/>
      <c r="AD5" s="63"/>
      <c r="AE5" s="56"/>
      <c r="AF5" s="56"/>
      <c r="AH5" s="56"/>
    </row>
    <row r="6" customFormat="false" ht="19.5" hidden="false" customHeight="true" outlineLevel="0" collapsed="false">
      <c r="A6" s="16"/>
      <c r="B6" s="66" t="s">
        <v>52</v>
      </c>
      <c r="C6" s="49"/>
      <c r="D6" s="67"/>
      <c r="E6" s="67"/>
      <c r="F6" s="67"/>
      <c r="G6" s="67"/>
      <c r="H6" s="67"/>
      <c r="I6" s="68"/>
      <c r="AD6" s="63"/>
      <c r="AE6" s="56"/>
      <c r="AF6" s="56"/>
      <c r="AH6" s="56"/>
    </row>
    <row r="7" customFormat="false" ht="5.25" hidden="false" customHeight="true" outlineLevel="0" collapsed="false">
      <c r="A7" s="16"/>
      <c r="B7" s="69"/>
      <c r="C7" s="70"/>
      <c r="D7" s="70"/>
      <c r="E7" s="70"/>
      <c r="F7" s="70"/>
      <c r="G7" s="70"/>
      <c r="H7" s="70"/>
      <c r="I7" s="62"/>
      <c r="AD7" s="63"/>
      <c r="AE7" s="56"/>
      <c r="AF7" s="56"/>
      <c r="AH7" s="56"/>
    </row>
    <row r="8" s="77" customFormat="true" ht="15.75" hidden="false" customHeight="true" outlineLevel="0" collapsed="false">
      <c r="A8" s="16"/>
      <c r="B8" s="71"/>
      <c r="C8" s="72" t="s">
        <v>58</v>
      </c>
      <c r="D8" s="72"/>
      <c r="E8" s="72"/>
      <c r="F8" s="72"/>
      <c r="G8" s="73" t="s">
        <v>59</v>
      </c>
      <c r="H8" s="73"/>
      <c r="I8" s="73"/>
      <c r="J8" s="74" t="s">
        <v>60</v>
      </c>
      <c r="K8" s="74"/>
      <c r="L8" s="74"/>
      <c r="M8" s="74"/>
      <c r="N8" s="75" t="s">
        <v>61</v>
      </c>
      <c r="O8" s="75"/>
      <c r="P8" s="75"/>
      <c r="Q8" s="75"/>
      <c r="R8" s="75"/>
      <c r="S8" s="75"/>
      <c r="T8" s="75"/>
      <c r="U8" s="75"/>
      <c r="V8" s="75"/>
      <c r="W8" s="75"/>
      <c r="X8" s="75"/>
      <c r="Y8" s="75"/>
      <c r="Z8" s="75"/>
      <c r="AA8" s="75"/>
      <c r="AB8" s="75"/>
      <c r="AC8" s="75"/>
      <c r="AD8" s="76"/>
    </row>
    <row r="9" s="91" customFormat="true" ht="33.75" hidden="false" customHeight="true" outlineLevel="0" collapsed="false">
      <c r="A9" s="78"/>
      <c r="B9" s="79" t="s">
        <v>62</v>
      </c>
      <c r="C9" s="80" t="s">
        <v>63</v>
      </c>
      <c r="D9" s="80" t="s">
        <v>64</v>
      </c>
      <c r="E9" s="80" t="s">
        <v>65</v>
      </c>
      <c r="F9" s="81" t="s">
        <v>66</v>
      </c>
      <c r="G9" s="82" t="s">
        <v>67</v>
      </c>
      <c r="H9" s="83" t="s">
        <v>68</v>
      </c>
      <c r="I9" s="83" t="s">
        <v>68</v>
      </c>
      <c r="J9" s="84" t="s">
        <v>69</v>
      </c>
      <c r="K9" s="84" t="s">
        <v>70</v>
      </c>
      <c r="L9" s="85" t="s">
        <v>71</v>
      </c>
      <c r="M9" s="85" t="s">
        <v>72</v>
      </c>
      <c r="N9" s="86" t="s">
        <v>73</v>
      </c>
      <c r="O9" s="86" t="s">
        <v>74</v>
      </c>
      <c r="P9" s="86" t="s">
        <v>75</v>
      </c>
      <c r="Q9" s="86" t="s">
        <v>76</v>
      </c>
      <c r="R9" s="86" t="s">
        <v>77</v>
      </c>
      <c r="S9" s="86" t="s">
        <v>78</v>
      </c>
      <c r="T9" s="86" t="s">
        <v>79</v>
      </c>
      <c r="U9" s="86" t="s">
        <v>80</v>
      </c>
      <c r="V9" s="86" t="s">
        <v>81</v>
      </c>
      <c r="W9" s="86" t="s">
        <v>82</v>
      </c>
      <c r="X9" s="86" t="s">
        <v>83</v>
      </c>
      <c r="Y9" s="86" t="s">
        <v>84</v>
      </c>
      <c r="Z9" s="87" t="s">
        <v>85</v>
      </c>
      <c r="AA9" s="88" t="s">
        <v>86</v>
      </c>
      <c r="AB9" s="88" t="s">
        <v>86</v>
      </c>
      <c r="AC9" s="89" t="s">
        <v>86</v>
      </c>
      <c r="AD9" s="90"/>
    </row>
    <row r="10" s="96" customFormat="true" ht="21.75" hidden="false" customHeight="true" outlineLevel="0" collapsed="false">
      <c r="A10" s="92"/>
      <c r="B10" s="93" t="s">
        <v>87</v>
      </c>
      <c r="C10" s="94" t="s">
        <v>88</v>
      </c>
      <c r="D10" s="94" t="s">
        <v>88</v>
      </c>
      <c r="E10" s="94" t="s">
        <v>89</v>
      </c>
      <c r="F10" s="94" t="s">
        <v>88</v>
      </c>
      <c r="G10" s="94" t="s">
        <v>88</v>
      </c>
      <c r="H10" s="94" t="s">
        <v>88</v>
      </c>
      <c r="I10" s="94" t="s">
        <v>88</v>
      </c>
      <c r="J10" s="94" t="s">
        <v>88</v>
      </c>
      <c r="K10" s="94" t="s">
        <v>88</v>
      </c>
      <c r="L10" s="94" t="s">
        <v>88</v>
      </c>
      <c r="M10" s="94" t="s">
        <v>88</v>
      </c>
      <c r="N10" s="94" t="s">
        <v>88</v>
      </c>
      <c r="O10" s="94" t="s">
        <v>88</v>
      </c>
      <c r="P10" s="94" t="s">
        <v>88</v>
      </c>
      <c r="Q10" s="94" t="s">
        <v>88</v>
      </c>
      <c r="R10" s="94" t="s">
        <v>88</v>
      </c>
      <c r="S10" s="94" t="s">
        <v>88</v>
      </c>
      <c r="T10" s="94" t="s">
        <v>88</v>
      </c>
      <c r="U10" s="94" t="s">
        <v>88</v>
      </c>
      <c r="V10" s="94" t="s">
        <v>88</v>
      </c>
      <c r="W10" s="94" t="s">
        <v>88</v>
      </c>
      <c r="X10" s="94" t="s">
        <v>88</v>
      </c>
      <c r="Y10" s="94" t="s">
        <v>88</v>
      </c>
      <c r="Z10" s="94" t="s">
        <v>88</v>
      </c>
      <c r="AA10" s="94" t="s">
        <v>88</v>
      </c>
      <c r="AB10" s="94" t="s">
        <v>88</v>
      </c>
      <c r="AC10" s="94" t="s">
        <v>88</v>
      </c>
      <c r="AD10" s="95"/>
    </row>
    <row r="11" s="100" customFormat="true" ht="96.75" hidden="false" customHeight="true" outlineLevel="0" collapsed="false">
      <c r="A11" s="92"/>
      <c r="B11" s="97" t="s">
        <v>90</v>
      </c>
      <c r="C11" s="98" t="s">
        <v>91</v>
      </c>
      <c r="D11" s="98"/>
      <c r="E11" s="98"/>
      <c r="F11" s="98"/>
      <c r="G11" s="98"/>
      <c r="H11" s="98"/>
      <c r="I11" s="98"/>
      <c r="J11" s="99" t="s">
        <v>92</v>
      </c>
      <c r="K11" s="99"/>
      <c r="L11" s="99"/>
      <c r="M11" s="99"/>
      <c r="N11" s="99"/>
      <c r="O11" s="99"/>
      <c r="P11" s="99"/>
      <c r="Q11" s="99"/>
      <c r="R11" s="99"/>
      <c r="S11" s="99"/>
      <c r="T11" s="99"/>
      <c r="U11" s="99"/>
      <c r="V11" s="99"/>
      <c r="W11" s="99"/>
      <c r="X11" s="99"/>
      <c r="Y11" s="99"/>
      <c r="Z11" s="99"/>
      <c r="AA11" s="99"/>
      <c r="AB11" s="99"/>
      <c r="AC11" s="99"/>
      <c r="AD11" s="95"/>
    </row>
    <row r="12" s="56" customFormat="true" ht="18.75" hidden="false" customHeight="true" outlineLevel="0" collapsed="false">
      <c r="A12" s="16"/>
      <c r="B12" s="101" t="s">
        <v>93</v>
      </c>
      <c r="C12" s="102"/>
      <c r="D12" s="102"/>
      <c r="E12" s="102"/>
      <c r="F12" s="102"/>
      <c r="G12" s="103"/>
      <c r="H12" s="102"/>
      <c r="I12" s="102"/>
      <c r="J12" s="103"/>
      <c r="K12" s="103"/>
      <c r="L12" s="103"/>
      <c r="M12" s="103"/>
      <c r="N12" s="103"/>
      <c r="O12" s="103"/>
      <c r="P12" s="103"/>
      <c r="Q12" s="103"/>
      <c r="R12" s="103"/>
      <c r="S12" s="103"/>
      <c r="T12" s="103"/>
      <c r="U12" s="103"/>
      <c r="V12" s="103"/>
      <c r="W12" s="103"/>
      <c r="X12" s="103"/>
      <c r="Y12" s="103"/>
      <c r="Z12" s="104"/>
      <c r="AA12" s="104"/>
      <c r="AB12" s="104"/>
      <c r="AC12" s="104"/>
      <c r="AD12" s="63"/>
    </row>
    <row r="13" s="56" customFormat="true" ht="75" hidden="false" customHeight="true" outlineLevel="0" collapsed="false">
      <c r="A13" s="16"/>
      <c r="B13" s="105" t="s">
        <v>94</v>
      </c>
      <c r="C13" s="106" t="s">
        <v>95</v>
      </c>
      <c r="D13" s="106" t="s">
        <v>95</v>
      </c>
      <c r="E13" s="106" t="s">
        <v>95</v>
      </c>
      <c r="F13" s="106"/>
      <c r="G13" s="107" t="s">
        <v>95</v>
      </c>
      <c r="H13" s="107"/>
      <c r="I13" s="107"/>
      <c r="J13" s="108"/>
      <c r="K13" s="108" t="s">
        <v>95</v>
      </c>
      <c r="L13" s="108"/>
      <c r="M13" s="108"/>
      <c r="N13" s="109" t="s">
        <v>96</v>
      </c>
      <c r="O13" s="109" t="s">
        <v>95</v>
      </c>
      <c r="P13" s="109" t="s">
        <v>97</v>
      </c>
      <c r="Q13" s="109" t="s">
        <v>95</v>
      </c>
      <c r="R13" s="109" t="s">
        <v>95</v>
      </c>
      <c r="S13" s="109" t="s">
        <v>95</v>
      </c>
      <c r="T13" s="109" t="s">
        <v>95</v>
      </c>
      <c r="U13" s="109" t="s">
        <v>95</v>
      </c>
      <c r="V13" s="109" t="s">
        <v>95</v>
      </c>
      <c r="W13" s="109" t="s">
        <v>95</v>
      </c>
      <c r="X13" s="109" t="s">
        <v>95</v>
      </c>
      <c r="Y13" s="109" t="s">
        <v>95</v>
      </c>
      <c r="Z13" s="110" t="s">
        <v>95</v>
      </c>
      <c r="AA13" s="110"/>
      <c r="AB13" s="110"/>
      <c r="AC13" s="110"/>
      <c r="AD13" s="63"/>
    </row>
    <row r="14" s="56" customFormat="true" ht="75" hidden="false" customHeight="true" outlineLevel="0" collapsed="false">
      <c r="A14" s="16"/>
      <c r="B14" s="105" t="s">
        <v>98</v>
      </c>
      <c r="C14" s="106" t="s">
        <v>95</v>
      </c>
      <c r="D14" s="106" t="s">
        <v>95</v>
      </c>
      <c r="E14" s="106" t="s">
        <v>95</v>
      </c>
      <c r="F14" s="106"/>
      <c r="G14" s="107" t="s">
        <v>99</v>
      </c>
      <c r="H14" s="107"/>
      <c r="I14" s="107"/>
      <c r="J14" s="108"/>
      <c r="K14" s="108" t="s">
        <v>100</v>
      </c>
      <c r="L14" s="108"/>
      <c r="M14" s="108"/>
      <c r="N14" s="109" t="s">
        <v>101</v>
      </c>
      <c r="O14" s="109" t="s">
        <v>95</v>
      </c>
      <c r="P14" s="109" t="s">
        <v>102</v>
      </c>
      <c r="Q14" s="109" t="s">
        <v>95</v>
      </c>
      <c r="R14" s="109" t="s">
        <v>95</v>
      </c>
      <c r="S14" s="109" t="s">
        <v>103</v>
      </c>
      <c r="T14" s="109" t="s">
        <v>104</v>
      </c>
      <c r="U14" s="109" t="s">
        <v>95</v>
      </c>
      <c r="V14" s="109" t="s">
        <v>95</v>
      </c>
      <c r="W14" s="109" t="s">
        <v>95</v>
      </c>
      <c r="X14" s="109" t="s">
        <v>95</v>
      </c>
      <c r="Y14" s="109" t="s">
        <v>95</v>
      </c>
      <c r="Z14" s="110" t="s">
        <v>95</v>
      </c>
      <c r="AA14" s="110"/>
      <c r="AB14" s="110"/>
      <c r="AC14" s="110"/>
      <c r="AD14" s="63"/>
    </row>
    <row r="15" s="56" customFormat="true" ht="75" hidden="false" customHeight="true" outlineLevel="0" collapsed="false">
      <c r="A15" s="16"/>
      <c r="B15" s="105" t="s">
        <v>105</v>
      </c>
      <c r="C15" s="106" t="s">
        <v>95</v>
      </c>
      <c r="D15" s="106" t="s">
        <v>95</v>
      </c>
      <c r="E15" s="106" t="s">
        <v>95</v>
      </c>
      <c r="F15" s="106"/>
      <c r="G15" s="107" t="s">
        <v>95</v>
      </c>
      <c r="H15" s="107"/>
      <c r="I15" s="107"/>
      <c r="J15" s="108"/>
      <c r="K15" s="108" t="s">
        <v>95</v>
      </c>
      <c r="L15" s="108"/>
      <c r="M15" s="108"/>
      <c r="N15" s="109" t="s">
        <v>106</v>
      </c>
      <c r="O15" s="109" t="s">
        <v>95</v>
      </c>
      <c r="P15" s="109" t="s">
        <v>107</v>
      </c>
      <c r="Q15" s="109" t="s">
        <v>95</v>
      </c>
      <c r="R15" s="109" t="s">
        <v>108</v>
      </c>
      <c r="S15" s="109" t="s">
        <v>95</v>
      </c>
      <c r="T15" s="109" t="s">
        <v>95</v>
      </c>
      <c r="U15" s="109" t="s">
        <v>95</v>
      </c>
      <c r="V15" s="109" t="s">
        <v>95</v>
      </c>
      <c r="W15" s="109" t="s">
        <v>95</v>
      </c>
      <c r="X15" s="109" t="s">
        <v>95</v>
      </c>
      <c r="Y15" s="109" t="s">
        <v>95</v>
      </c>
      <c r="Z15" s="110" t="s">
        <v>95</v>
      </c>
      <c r="AA15" s="110"/>
      <c r="AB15" s="110"/>
      <c r="AC15" s="110"/>
      <c r="AD15" s="63"/>
    </row>
    <row r="16" s="56" customFormat="true" ht="75" hidden="false" customHeight="true" outlineLevel="0" collapsed="false">
      <c r="A16" s="16"/>
      <c r="B16" s="105" t="s">
        <v>109</v>
      </c>
      <c r="C16" s="106" t="s">
        <v>95</v>
      </c>
      <c r="D16" s="106" t="s">
        <v>95</v>
      </c>
      <c r="E16" s="106" t="s">
        <v>95</v>
      </c>
      <c r="F16" s="106"/>
      <c r="G16" s="107" t="s">
        <v>95</v>
      </c>
      <c r="H16" s="107"/>
      <c r="I16" s="107"/>
      <c r="J16" s="108"/>
      <c r="K16" s="108" t="s">
        <v>110</v>
      </c>
      <c r="L16" s="108"/>
      <c r="M16" s="108"/>
      <c r="N16" s="109" t="s">
        <v>111</v>
      </c>
      <c r="O16" s="109" t="s">
        <v>95</v>
      </c>
      <c r="P16" s="109" t="s">
        <v>95</v>
      </c>
      <c r="Q16" s="109" t="s">
        <v>95</v>
      </c>
      <c r="R16" s="109" t="s">
        <v>112</v>
      </c>
      <c r="S16" s="109" t="s">
        <v>95</v>
      </c>
      <c r="T16" s="109" t="s">
        <v>95</v>
      </c>
      <c r="U16" s="109" t="s">
        <v>95</v>
      </c>
      <c r="V16" s="109" t="s">
        <v>95</v>
      </c>
      <c r="W16" s="109" t="s">
        <v>95</v>
      </c>
      <c r="X16" s="109" t="s">
        <v>95</v>
      </c>
      <c r="Y16" s="109" t="s">
        <v>95</v>
      </c>
      <c r="Z16" s="110" t="s">
        <v>95</v>
      </c>
      <c r="AA16" s="110"/>
      <c r="AB16" s="110"/>
      <c r="AC16" s="110"/>
      <c r="AD16" s="63"/>
    </row>
    <row r="17" s="56" customFormat="true" ht="18.75" hidden="false" customHeight="true" outlineLevel="0" collapsed="false">
      <c r="A17" s="16"/>
      <c r="B17" s="101" t="s">
        <v>11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2"/>
      <c r="AA17" s="112"/>
      <c r="AB17" s="112"/>
      <c r="AC17" s="112"/>
      <c r="AD17" s="63"/>
    </row>
    <row r="18" s="56" customFormat="true" ht="75" hidden="false" customHeight="true" outlineLevel="0" collapsed="false">
      <c r="A18" s="16"/>
      <c r="B18" s="105" t="s">
        <v>114</v>
      </c>
      <c r="C18" s="106" t="s">
        <v>95</v>
      </c>
      <c r="D18" s="106" t="s">
        <v>95</v>
      </c>
      <c r="E18" s="106" t="s">
        <v>95</v>
      </c>
      <c r="F18" s="106"/>
      <c r="G18" s="107" t="s">
        <v>95</v>
      </c>
      <c r="H18" s="107"/>
      <c r="I18" s="107"/>
      <c r="J18" s="108"/>
      <c r="K18" s="108" t="s">
        <v>95</v>
      </c>
      <c r="L18" s="108"/>
      <c r="M18" s="108"/>
      <c r="N18" s="109" t="s">
        <v>115</v>
      </c>
      <c r="O18" s="109" t="s">
        <v>95</v>
      </c>
      <c r="P18" s="109" t="s">
        <v>95</v>
      </c>
      <c r="Q18" s="109" t="s">
        <v>95</v>
      </c>
      <c r="R18" s="109" t="s">
        <v>95</v>
      </c>
      <c r="S18" s="109" t="s">
        <v>95</v>
      </c>
      <c r="T18" s="109" t="s">
        <v>95</v>
      </c>
      <c r="U18" s="109" t="s">
        <v>95</v>
      </c>
      <c r="V18" s="109" t="s">
        <v>95</v>
      </c>
      <c r="W18" s="109" t="s">
        <v>95</v>
      </c>
      <c r="X18" s="109" t="s">
        <v>95</v>
      </c>
      <c r="Y18" s="109" t="s">
        <v>95</v>
      </c>
      <c r="Z18" s="110" t="s">
        <v>95</v>
      </c>
      <c r="AA18" s="110"/>
      <c r="AB18" s="110"/>
      <c r="AC18" s="110"/>
      <c r="AD18" s="63"/>
    </row>
    <row r="19" s="56" customFormat="true" ht="75" hidden="false" customHeight="true" outlineLevel="0" collapsed="false">
      <c r="A19" s="16"/>
      <c r="B19" s="105" t="s">
        <v>116</v>
      </c>
      <c r="C19" s="106" t="s">
        <v>117</v>
      </c>
      <c r="D19" s="106" t="s">
        <v>118</v>
      </c>
      <c r="E19" s="106" t="s">
        <v>119</v>
      </c>
      <c r="F19" s="106"/>
      <c r="G19" s="107" t="s">
        <v>120</v>
      </c>
      <c r="H19" s="107"/>
      <c r="I19" s="107"/>
      <c r="J19" s="108"/>
      <c r="K19" s="108" t="s">
        <v>121</v>
      </c>
      <c r="L19" s="108"/>
      <c r="M19" s="108"/>
      <c r="N19" s="109" t="s">
        <v>122</v>
      </c>
      <c r="O19" s="109" t="s">
        <v>123</v>
      </c>
      <c r="P19" s="109" t="s">
        <v>95</v>
      </c>
      <c r="Q19" s="109" t="s">
        <v>95</v>
      </c>
      <c r="R19" s="109" t="s">
        <v>124</v>
      </c>
      <c r="S19" s="109" t="s">
        <v>95</v>
      </c>
      <c r="T19" s="109" t="s">
        <v>125</v>
      </c>
      <c r="U19" s="109" t="s">
        <v>126</v>
      </c>
      <c r="V19" s="109" t="s">
        <v>127</v>
      </c>
      <c r="W19" s="109" t="s">
        <v>128</v>
      </c>
      <c r="X19" s="109" t="s">
        <v>129</v>
      </c>
      <c r="Y19" s="109" t="s">
        <v>130</v>
      </c>
      <c r="Z19" s="110" t="s">
        <v>131</v>
      </c>
      <c r="AA19" s="110"/>
      <c r="AB19" s="110"/>
      <c r="AC19" s="110"/>
      <c r="AD19" s="63"/>
    </row>
    <row r="20" s="56" customFormat="true" ht="75" hidden="false" customHeight="true" outlineLevel="0" collapsed="false">
      <c r="A20" s="16"/>
      <c r="B20" s="105" t="s">
        <v>132</v>
      </c>
      <c r="C20" s="106" t="s">
        <v>95</v>
      </c>
      <c r="D20" s="106" t="s">
        <v>95</v>
      </c>
      <c r="E20" s="106" t="s">
        <v>95</v>
      </c>
      <c r="F20" s="106"/>
      <c r="G20" s="107" t="s">
        <v>133</v>
      </c>
      <c r="H20" s="107"/>
      <c r="I20" s="107"/>
      <c r="J20" s="108"/>
      <c r="K20" s="108" t="s">
        <v>95</v>
      </c>
      <c r="L20" s="108"/>
      <c r="M20" s="108"/>
      <c r="N20" s="109" t="s">
        <v>134</v>
      </c>
      <c r="O20" s="109" t="s">
        <v>95</v>
      </c>
      <c r="P20" s="109" t="s">
        <v>95</v>
      </c>
      <c r="Q20" s="109" t="s">
        <v>95</v>
      </c>
      <c r="R20" s="109" t="s">
        <v>135</v>
      </c>
      <c r="S20" s="109" t="s">
        <v>95</v>
      </c>
      <c r="T20" s="109" t="s">
        <v>95</v>
      </c>
      <c r="U20" s="109" t="s">
        <v>95</v>
      </c>
      <c r="V20" s="109" t="s">
        <v>95</v>
      </c>
      <c r="W20" s="109" t="s">
        <v>95</v>
      </c>
      <c r="X20" s="109" t="s">
        <v>95</v>
      </c>
      <c r="Y20" s="109" t="s">
        <v>95</v>
      </c>
      <c r="Z20" s="110" t="s">
        <v>95</v>
      </c>
      <c r="AA20" s="110"/>
      <c r="AB20" s="110"/>
      <c r="AC20" s="110"/>
      <c r="AD20" s="63"/>
    </row>
    <row r="21" s="56" customFormat="true" ht="20.25" hidden="false" customHeight="true" outlineLevel="0" collapsed="false">
      <c r="A21" s="16"/>
      <c r="B21" s="101" t="s">
        <v>136</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2"/>
      <c r="AA21" s="112"/>
      <c r="AB21" s="112"/>
      <c r="AC21" s="112"/>
      <c r="AD21" s="63"/>
    </row>
    <row r="22" s="56" customFormat="true" ht="75" hidden="false" customHeight="true" outlineLevel="0" collapsed="false">
      <c r="A22" s="16"/>
      <c r="B22" s="113" t="s">
        <v>137</v>
      </c>
      <c r="C22" s="106" t="s">
        <v>95</v>
      </c>
      <c r="D22" s="106" t="s">
        <v>95</v>
      </c>
      <c r="E22" s="106" t="s">
        <v>95</v>
      </c>
      <c r="F22" s="106"/>
      <c r="G22" s="107" t="s">
        <v>95</v>
      </c>
      <c r="H22" s="107"/>
      <c r="I22" s="107"/>
      <c r="J22" s="108"/>
      <c r="K22" s="108" t="s">
        <v>95</v>
      </c>
      <c r="L22" s="108"/>
      <c r="M22" s="108"/>
      <c r="N22" s="109" t="s">
        <v>138</v>
      </c>
      <c r="O22" s="109" t="s">
        <v>95</v>
      </c>
      <c r="P22" s="109" t="s">
        <v>95</v>
      </c>
      <c r="Q22" s="109" t="s">
        <v>95</v>
      </c>
      <c r="R22" s="109" t="s">
        <v>95</v>
      </c>
      <c r="S22" s="109" t="s">
        <v>95</v>
      </c>
      <c r="T22" s="109" t="s">
        <v>95</v>
      </c>
      <c r="U22" s="109" t="s">
        <v>95</v>
      </c>
      <c r="V22" s="109" t="s">
        <v>95</v>
      </c>
      <c r="W22" s="109" t="s">
        <v>95</v>
      </c>
      <c r="X22" s="109" t="s">
        <v>95</v>
      </c>
      <c r="Y22" s="109" t="s">
        <v>95</v>
      </c>
      <c r="Z22" s="110" t="s">
        <v>95</v>
      </c>
      <c r="AA22" s="110"/>
      <c r="AB22" s="110"/>
      <c r="AC22" s="110"/>
      <c r="AD22" s="63"/>
    </row>
    <row r="23" s="56" customFormat="true" ht="75" hidden="false" customHeight="true" outlineLevel="0" collapsed="false">
      <c r="A23" s="16"/>
      <c r="B23" s="105" t="s">
        <v>139</v>
      </c>
      <c r="C23" s="106" t="s">
        <v>95</v>
      </c>
      <c r="D23" s="106" t="s">
        <v>95</v>
      </c>
      <c r="E23" s="106" t="s">
        <v>95</v>
      </c>
      <c r="F23" s="106"/>
      <c r="G23" s="107" t="s">
        <v>95</v>
      </c>
      <c r="H23" s="107"/>
      <c r="I23" s="107"/>
      <c r="J23" s="108"/>
      <c r="K23" s="108" t="s">
        <v>95</v>
      </c>
      <c r="L23" s="108"/>
      <c r="M23" s="108"/>
      <c r="N23" s="109" t="s">
        <v>140</v>
      </c>
      <c r="O23" s="109" t="s">
        <v>95</v>
      </c>
      <c r="P23" s="109" t="s">
        <v>95</v>
      </c>
      <c r="Q23" s="109" t="s">
        <v>95</v>
      </c>
      <c r="R23" s="109" t="s">
        <v>95</v>
      </c>
      <c r="S23" s="109" t="s">
        <v>95</v>
      </c>
      <c r="T23" s="109" t="s">
        <v>95</v>
      </c>
      <c r="U23" s="109" t="s">
        <v>95</v>
      </c>
      <c r="V23" s="109" t="s">
        <v>95</v>
      </c>
      <c r="W23" s="109" t="s">
        <v>95</v>
      </c>
      <c r="X23" s="109" t="s">
        <v>95</v>
      </c>
      <c r="Y23" s="109" t="s">
        <v>95</v>
      </c>
      <c r="Z23" s="110" t="s">
        <v>95</v>
      </c>
      <c r="AA23" s="110"/>
      <c r="AB23" s="110"/>
      <c r="AC23" s="110"/>
      <c r="AD23" s="63"/>
    </row>
    <row r="24" s="56" customFormat="true" ht="75" hidden="false" customHeight="true" outlineLevel="0" collapsed="false">
      <c r="A24" s="16"/>
      <c r="B24" s="105" t="s">
        <v>141</v>
      </c>
      <c r="C24" s="106" t="s">
        <v>95</v>
      </c>
      <c r="D24" s="106" t="s">
        <v>95</v>
      </c>
      <c r="E24" s="106" t="s">
        <v>142</v>
      </c>
      <c r="F24" s="106"/>
      <c r="G24" s="107" t="s">
        <v>95</v>
      </c>
      <c r="H24" s="107"/>
      <c r="I24" s="107"/>
      <c r="J24" s="108"/>
      <c r="K24" s="108" t="s">
        <v>95</v>
      </c>
      <c r="L24" s="108"/>
      <c r="M24" s="108"/>
      <c r="N24" s="109" t="s">
        <v>143</v>
      </c>
      <c r="O24" s="109" t="s">
        <v>95</v>
      </c>
      <c r="P24" s="109" t="s">
        <v>95</v>
      </c>
      <c r="Q24" s="109" t="s">
        <v>95</v>
      </c>
      <c r="R24" s="109" t="s">
        <v>95</v>
      </c>
      <c r="S24" s="109" t="s">
        <v>95</v>
      </c>
      <c r="T24" s="109" t="s">
        <v>95</v>
      </c>
      <c r="U24" s="109" t="s">
        <v>95</v>
      </c>
      <c r="V24" s="109" t="s">
        <v>95</v>
      </c>
      <c r="W24" s="109" t="s">
        <v>95</v>
      </c>
      <c r="X24" s="109" t="s">
        <v>95</v>
      </c>
      <c r="Y24" s="109" t="s">
        <v>95</v>
      </c>
      <c r="Z24" s="110" t="s">
        <v>95</v>
      </c>
      <c r="AA24" s="110"/>
      <c r="AB24" s="110"/>
      <c r="AC24" s="110"/>
      <c r="AD24" s="63"/>
    </row>
    <row r="25" s="56" customFormat="true" ht="75" hidden="false" customHeight="true" outlineLevel="0" collapsed="false">
      <c r="A25" s="16"/>
      <c r="B25" s="105" t="s">
        <v>144</v>
      </c>
      <c r="C25" s="106" t="s">
        <v>145</v>
      </c>
      <c r="D25" s="106" t="s">
        <v>95</v>
      </c>
      <c r="E25" s="106" t="s">
        <v>146</v>
      </c>
      <c r="F25" s="106"/>
      <c r="G25" s="107" t="s">
        <v>147</v>
      </c>
      <c r="H25" s="107"/>
      <c r="I25" s="107"/>
      <c r="J25" s="108"/>
      <c r="K25" s="108" t="s">
        <v>95</v>
      </c>
      <c r="L25" s="108"/>
      <c r="M25" s="108"/>
      <c r="N25" s="109" t="s">
        <v>148</v>
      </c>
      <c r="O25" s="109" t="s">
        <v>95</v>
      </c>
      <c r="P25" s="109" t="s">
        <v>95</v>
      </c>
      <c r="Q25" s="109" t="s">
        <v>95</v>
      </c>
      <c r="R25" s="109" t="s">
        <v>149</v>
      </c>
      <c r="S25" s="109" t="s">
        <v>95</v>
      </c>
      <c r="T25" s="109" t="s">
        <v>95</v>
      </c>
      <c r="U25" s="109" t="s">
        <v>95</v>
      </c>
      <c r="V25" s="109" t="s">
        <v>95</v>
      </c>
      <c r="W25" s="109" t="s">
        <v>95</v>
      </c>
      <c r="X25" s="109" t="s">
        <v>95</v>
      </c>
      <c r="Y25" s="109" t="s">
        <v>95</v>
      </c>
      <c r="Z25" s="110" t="s">
        <v>95</v>
      </c>
      <c r="AA25" s="110"/>
      <c r="AB25" s="110"/>
      <c r="AC25" s="110"/>
      <c r="AD25" s="63"/>
    </row>
    <row r="26" s="56" customFormat="true" ht="75" hidden="false" customHeight="true" outlineLevel="0" collapsed="false">
      <c r="A26" s="16"/>
      <c r="B26" s="105" t="s">
        <v>150</v>
      </c>
      <c r="C26" s="106" t="s">
        <v>95</v>
      </c>
      <c r="D26" s="106" t="s">
        <v>95</v>
      </c>
      <c r="E26" s="106" t="s">
        <v>151</v>
      </c>
      <c r="F26" s="106"/>
      <c r="G26" s="107" t="s">
        <v>152</v>
      </c>
      <c r="H26" s="107"/>
      <c r="I26" s="107"/>
      <c r="J26" s="108"/>
      <c r="K26" s="108" t="s">
        <v>153</v>
      </c>
      <c r="L26" s="108"/>
      <c r="M26" s="108"/>
      <c r="N26" s="109" t="s">
        <v>154</v>
      </c>
      <c r="O26" s="109" t="s">
        <v>95</v>
      </c>
      <c r="P26" s="109" t="s">
        <v>95</v>
      </c>
      <c r="Q26" s="109" t="s">
        <v>95</v>
      </c>
      <c r="R26" s="109" t="s">
        <v>95</v>
      </c>
      <c r="S26" s="109" t="s">
        <v>95</v>
      </c>
      <c r="T26" s="109" t="s">
        <v>95</v>
      </c>
      <c r="U26" s="109" t="s">
        <v>95</v>
      </c>
      <c r="V26" s="109" t="s">
        <v>95</v>
      </c>
      <c r="W26" s="109" t="s">
        <v>95</v>
      </c>
      <c r="X26" s="109" t="s">
        <v>95</v>
      </c>
      <c r="Y26" s="109" t="s">
        <v>95</v>
      </c>
      <c r="Z26" s="110" t="s">
        <v>95</v>
      </c>
      <c r="AA26" s="110"/>
      <c r="AB26" s="110"/>
      <c r="AC26" s="110"/>
      <c r="AD26" s="63"/>
    </row>
    <row r="27" s="56" customFormat="true" ht="20.25" hidden="false" customHeight="true" outlineLevel="0" collapsed="false">
      <c r="A27" s="16"/>
      <c r="B27" s="101" t="s">
        <v>155</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2"/>
      <c r="AA27" s="112"/>
      <c r="AB27" s="112"/>
      <c r="AC27" s="112"/>
      <c r="AD27" s="63"/>
    </row>
    <row r="28" s="56" customFormat="true" ht="75" hidden="false" customHeight="true" outlineLevel="0" collapsed="false">
      <c r="A28" s="16"/>
      <c r="B28" s="114" t="s">
        <v>156</v>
      </c>
      <c r="C28" s="106" t="s">
        <v>95</v>
      </c>
      <c r="D28" s="106" t="s">
        <v>95</v>
      </c>
      <c r="E28" s="106" t="s">
        <v>95</v>
      </c>
      <c r="F28" s="106"/>
      <c r="G28" s="107" t="s">
        <v>95</v>
      </c>
      <c r="H28" s="107"/>
      <c r="I28" s="107"/>
      <c r="J28" s="108"/>
      <c r="K28" s="108" t="s">
        <v>95</v>
      </c>
      <c r="L28" s="108"/>
      <c r="M28" s="108"/>
      <c r="N28" s="109" t="s">
        <v>157</v>
      </c>
      <c r="O28" s="109" t="s">
        <v>95</v>
      </c>
      <c r="P28" s="109" t="s">
        <v>95</v>
      </c>
      <c r="Q28" s="109" t="s">
        <v>95</v>
      </c>
      <c r="R28" s="109" t="s">
        <v>95</v>
      </c>
      <c r="S28" s="109" t="s">
        <v>95</v>
      </c>
      <c r="T28" s="109" t="s">
        <v>95</v>
      </c>
      <c r="U28" s="109" t="s">
        <v>95</v>
      </c>
      <c r="V28" s="109" t="s">
        <v>95</v>
      </c>
      <c r="W28" s="109" t="s">
        <v>158</v>
      </c>
      <c r="X28" s="109" t="s">
        <v>95</v>
      </c>
      <c r="Y28" s="109" t="s">
        <v>95</v>
      </c>
      <c r="Z28" s="110" t="s">
        <v>95</v>
      </c>
      <c r="AA28" s="110"/>
      <c r="AB28" s="110"/>
      <c r="AC28" s="110"/>
      <c r="AD28" s="63"/>
    </row>
    <row r="29" s="56" customFormat="true" ht="75" hidden="false" customHeight="true" outlineLevel="0" collapsed="false">
      <c r="A29" s="16"/>
      <c r="B29" s="114" t="s">
        <v>159</v>
      </c>
      <c r="C29" s="106" t="s">
        <v>95</v>
      </c>
      <c r="D29" s="106" t="s">
        <v>95</v>
      </c>
      <c r="E29" s="106" t="s">
        <v>95</v>
      </c>
      <c r="F29" s="106"/>
      <c r="G29" s="107" t="s">
        <v>95</v>
      </c>
      <c r="H29" s="107"/>
      <c r="I29" s="107"/>
      <c r="J29" s="108"/>
      <c r="K29" s="108" t="s">
        <v>95</v>
      </c>
      <c r="L29" s="108"/>
      <c r="M29" s="108"/>
      <c r="N29" s="109" t="s">
        <v>160</v>
      </c>
      <c r="O29" s="109" t="s">
        <v>95</v>
      </c>
      <c r="P29" s="109" t="s">
        <v>95</v>
      </c>
      <c r="Q29" s="109" t="s">
        <v>95</v>
      </c>
      <c r="R29" s="109" t="s">
        <v>95</v>
      </c>
      <c r="S29" s="109" t="s">
        <v>95</v>
      </c>
      <c r="T29" s="109" t="s">
        <v>95</v>
      </c>
      <c r="U29" s="109" t="s">
        <v>95</v>
      </c>
      <c r="V29" s="109" t="s">
        <v>95</v>
      </c>
      <c r="W29" s="109" t="s">
        <v>95</v>
      </c>
      <c r="X29" s="109" t="s">
        <v>95</v>
      </c>
      <c r="Y29" s="109" t="s">
        <v>95</v>
      </c>
      <c r="Z29" s="110" t="s">
        <v>95</v>
      </c>
      <c r="AA29" s="110"/>
      <c r="AB29" s="110"/>
      <c r="AC29" s="110"/>
      <c r="AD29" s="63"/>
    </row>
    <row r="30" s="56" customFormat="true" ht="75" hidden="false" customHeight="true" outlineLevel="0" collapsed="false">
      <c r="A30" s="16"/>
      <c r="B30" s="105" t="s">
        <v>161</v>
      </c>
      <c r="C30" s="106" t="s">
        <v>95</v>
      </c>
      <c r="D30" s="106" t="s">
        <v>95</v>
      </c>
      <c r="E30" s="106" t="s">
        <v>95</v>
      </c>
      <c r="F30" s="106"/>
      <c r="G30" s="107" t="s">
        <v>162</v>
      </c>
      <c r="H30" s="107"/>
      <c r="I30" s="107"/>
      <c r="J30" s="108"/>
      <c r="K30" s="108" t="s">
        <v>95</v>
      </c>
      <c r="L30" s="108"/>
      <c r="M30" s="108"/>
      <c r="N30" s="109" t="s">
        <v>163</v>
      </c>
      <c r="O30" s="109" t="s">
        <v>95</v>
      </c>
      <c r="P30" s="109" t="s">
        <v>164</v>
      </c>
      <c r="Q30" s="109" t="s">
        <v>95</v>
      </c>
      <c r="R30" s="109" t="s">
        <v>165</v>
      </c>
      <c r="S30" s="109" t="s">
        <v>95</v>
      </c>
      <c r="T30" s="109" t="s">
        <v>166</v>
      </c>
      <c r="U30" s="109" t="s">
        <v>95</v>
      </c>
      <c r="V30" s="109" t="s">
        <v>95</v>
      </c>
      <c r="W30" s="109" t="s">
        <v>95</v>
      </c>
      <c r="X30" s="109" t="s">
        <v>95</v>
      </c>
      <c r="Y30" s="109" t="s">
        <v>95</v>
      </c>
      <c r="Z30" s="110" t="s">
        <v>95</v>
      </c>
      <c r="AA30" s="110"/>
      <c r="AB30" s="110"/>
      <c r="AC30" s="110"/>
      <c r="AD30" s="63"/>
    </row>
    <row r="31" s="56" customFormat="true" ht="75" hidden="false" customHeight="true" outlineLevel="0" collapsed="false">
      <c r="A31" s="16"/>
      <c r="B31" s="105" t="s">
        <v>167</v>
      </c>
      <c r="C31" s="106" t="s">
        <v>95</v>
      </c>
      <c r="D31" s="106" t="s">
        <v>95</v>
      </c>
      <c r="E31" s="106" t="s">
        <v>95</v>
      </c>
      <c r="F31" s="106"/>
      <c r="G31" s="107" t="s">
        <v>95</v>
      </c>
      <c r="H31" s="107"/>
      <c r="I31" s="107"/>
      <c r="J31" s="108"/>
      <c r="K31" s="108" t="s">
        <v>95</v>
      </c>
      <c r="L31" s="108"/>
      <c r="M31" s="108"/>
      <c r="N31" s="109" t="s">
        <v>168</v>
      </c>
      <c r="O31" s="109" t="s">
        <v>95</v>
      </c>
      <c r="P31" s="109" t="s">
        <v>169</v>
      </c>
      <c r="Q31" s="109" t="s">
        <v>95</v>
      </c>
      <c r="R31" s="109" t="s">
        <v>170</v>
      </c>
      <c r="S31" s="109" t="s">
        <v>95</v>
      </c>
      <c r="T31" s="109" t="s">
        <v>95</v>
      </c>
      <c r="U31" s="109" t="s">
        <v>95</v>
      </c>
      <c r="V31" s="109" t="s">
        <v>95</v>
      </c>
      <c r="W31" s="109" t="s">
        <v>95</v>
      </c>
      <c r="X31" s="109" t="s">
        <v>95</v>
      </c>
      <c r="Y31" s="109" t="s">
        <v>95</v>
      </c>
      <c r="Z31" s="110" t="s">
        <v>95</v>
      </c>
      <c r="AA31" s="110"/>
      <c r="AB31" s="110"/>
      <c r="AC31" s="110"/>
      <c r="AD31" s="63"/>
    </row>
    <row r="32" s="56" customFormat="true" ht="21" hidden="false" customHeight="true" outlineLevel="0" collapsed="false">
      <c r="A32" s="16"/>
      <c r="B32" s="115" t="s">
        <v>171</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2"/>
      <c r="AA32" s="112"/>
      <c r="AB32" s="112"/>
      <c r="AC32" s="112"/>
      <c r="AD32" s="63"/>
    </row>
    <row r="33" s="56" customFormat="true" ht="75" hidden="false" customHeight="true" outlineLevel="0" collapsed="false">
      <c r="A33" s="16"/>
      <c r="B33" s="105" t="s">
        <v>172</v>
      </c>
      <c r="C33" s="106" t="s">
        <v>95</v>
      </c>
      <c r="D33" s="106" t="s">
        <v>95</v>
      </c>
      <c r="E33" s="106" t="s">
        <v>95</v>
      </c>
      <c r="F33" s="106"/>
      <c r="G33" s="107" t="s">
        <v>95</v>
      </c>
      <c r="H33" s="107"/>
      <c r="I33" s="107"/>
      <c r="J33" s="108"/>
      <c r="K33" s="108" t="s">
        <v>173</v>
      </c>
      <c r="L33" s="108"/>
      <c r="M33" s="108"/>
      <c r="N33" s="109" t="s">
        <v>174</v>
      </c>
      <c r="O33" s="109" t="s">
        <v>95</v>
      </c>
      <c r="P33" s="109" t="s">
        <v>95</v>
      </c>
      <c r="Q33" s="109" t="s">
        <v>95</v>
      </c>
      <c r="R33" s="109" t="s">
        <v>95</v>
      </c>
      <c r="S33" s="109" t="s">
        <v>95</v>
      </c>
      <c r="T33" s="109" t="s">
        <v>95</v>
      </c>
      <c r="U33" s="109" t="s">
        <v>95</v>
      </c>
      <c r="V33" s="109" t="s">
        <v>95</v>
      </c>
      <c r="W33" s="109" t="s">
        <v>95</v>
      </c>
      <c r="X33" s="109" t="s">
        <v>95</v>
      </c>
      <c r="Y33" s="109" t="s">
        <v>95</v>
      </c>
      <c r="Z33" s="110" t="s">
        <v>95</v>
      </c>
      <c r="AA33" s="110"/>
      <c r="AB33" s="110"/>
      <c r="AC33" s="110"/>
      <c r="AD33" s="63"/>
    </row>
    <row r="34" s="56" customFormat="true" ht="75" hidden="false" customHeight="true" outlineLevel="0" collapsed="false">
      <c r="A34" s="16"/>
      <c r="B34" s="105" t="s">
        <v>175</v>
      </c>
      <c r="C34" s="106" t="s">
        <v>176</v>
      </c>
      <c r="D34" s="106" t="s">
        <v>95</v>
      </c>
      <c r="E34" s="106" t="s">
        <v>177</v>
      </c>
      <c r="F34" s="106"/>
      <c r="G34" s="107" t="s">
        <v>178</v>
      </c>
      <c r="H34" s="107"/>
      <c r="I34" s="107"/>
      <c r="J34" s="108"/>
      <c r="K34" s="108" t="s">
        <v>179</v>
      </c>
      <c r="L34" s="108"/>
      <c r="M34" s="108"/>
      <c r="N34" s="109" t="s">
        <v>180</v>
      </c>
      <c r="O34" s="109" t="s">
        <v>181</v>
      </c>
      <c r="P34" s="109" t="s">
        <v>95</v>
      </c>
      <c r="Q34" s="109" t="s">
        <v>95</v>
      </c>
      <c r="R34" s="109" t="s">
        <v>95</v>
      </c>
      <c r="S34" s="109" t="s">
        <v>95</v>
      </c>
      <c r="T34" s="109" t="s">
        <v>95</v>
      </c>
      <c r="U34" s="109" t="s">
        <v>95</v>
      </c>
      <c r="V34" s="109" t="s">
        <v>95</v>
      </c>
      <c r="W34" s="109" t="s">
        <v>95</v>
      </c>
      <c r="X34" s="109" t="s">
        <v>95</v>
      </c>
      <c r="Y34" s="109" t="s">
        <v>95</v>
      </c>
      <c r="Z34" s="110" t="s">
        <v>95</v>
      </c>
      <c r="AA34" s="110"/>
      <c r="AB34" s="110"/>
      <c r="AC34" s="110"/>
      <c r="AD34" s="63"/>
    </row>
    <row r="35" s="56" customFormat="true" ht="75" hidden="false" customHeight="true" outlineLevel="0" collapsed="false">
      <c r="A35" s="16"/>
      <c r="B35" s="105" t="s">
        <v>182</v>
      </c>
      <c r="C35" s="106" t="s">
        <v>95</v>
      </c>
      <c r="D35" s="106" t="s">
        <v>95</v>
      </c>
      <c r="E35" s="106" t="s">
        <v>95</v>
      </c>
      <c r="F35" s="106"/>
      <c r="G35" s="107" t="s">
        <v>95</v>
      </c>
      <c r="H35" s="107"/>
      <c r="I35" s="107"/>
      <c r="J35" s="108"/>
      <c r="K35" s="108" t="s">
        <v>95</v>
      </c>
      <c r="L35" s="108"/>
      <c r="M35" s="108"/>
      <c r="N35" s="109" t="s">
        <v>183</v>
      </c>
      <c r="O35" s="109" t="s">
        <v>95</v>
      </c>
      <c r="P35" s="109" t="s">
        <v>95</v>
      </c>
      <c r="Q35" s="109" t="s">
        <v>95</v>
      </c>
      <c r="R35" s="109" t="s">
        <v>184</v>
      </c>
      <c r="S35" s="109" t="s">
        <v>95</v>
      </c>
      <c r="T35" s="109" t="s">
        <v>95</v>
      </c>
      <c r="U35" s="109" t="s">
        <v>95</v>
      </c>
      <c r="V35" s="109" t="s">
        <v>95</v>
      </c>
      <c r="W35" s="109" t="s">
        <v>95</v>
      </c>
      <c r="X35" s="109" t="s">
        <v>95</v>
      </c>
      <c r="Y35" s="109" t="s">
        <v>95</v>
      </c>
      <c r="Z35" s="110" t="s">
        <v>95</v>
      </c>
      <c r="AA35" s="110"/>
      <c r="AB35" s="110"/>
      <c r="AC35" s="110"/>
      <c r="AD35" s="63"/>
    </row>
    <row r="36" s="56" customFormat="true" ht="75" hidden="false" customHeight="true" outlineLevel="0" collapsed="false">
      <c r="A36" s="16"/>
      <c r="B36" s="105" t="s">
        <v>185</v>
      </c>
      <c r="C36" s="106" t="s">
        <v>95</v>
      </c>
      <c r="D36" s="106" t="s">
        <v>95</v>
      </c>
      <c r="E36" s="106" t="s">
        <v>95</v>
      </c>
      <c r="F36" s="106"/>
      <c r="G36" s="107" t="s">
        <v>95</v>
      </c>
      <c r="H36" s="107"/>
      <c r="I36" s="107"/>
      <c r="J36" s="108"/>
      <c r="K36" s="108" t="s">
        <v>95</v>
      </c>
      <c r="L36" s="108"/>
      <c r="M36" s="108"/>
      <c r="N36" s="109" t="s">
        <v>186</v>
      </c>
      <c r="O36" s="109" t="s">
        <v>95</v>
      </c>
      <c r="P36" s="109" t="s">
        <v>95</v>
      </c>
      <c r="Q36" s="109" t="s">
        <v>95</v>
      </c>
      <c r="R36" s="109" t="s">
        <v>95</v>
      </c>
      <c r="S36" s="109" t="s">
        <v>95</v>
      </c>
      <c r="T36" s="109" t="s">
        <v>95</v>
      </c>
      <c r="U36" s="109" t="s">
        <v>95</v>
      </c>
      <c r="V36" s="109" t="s">
        <v>95</v>
      </c>
      <c r="W36" s="109" t="s">
        <v>95</v>
      </c>
      <c r="X36" s="109" t="s">
        <v>95</v>
      </c>
      <c r="Y36" s="109" t="s">
        <v>95</v>
      </c>
      <c r="Z36" s="110" t="s">
        <v>95</v>
      </c>
      <c r="AA36" s="110"/>
      <c r="AB36" s="110"/>
      <c r="AC36" s="110"/>
      <c r="AD36" s="63"/>
    </row>
    <row r="37" s="56" customFormat="true" ht="21" hidden="false" customHeight="true" outlineLevel="0" collapsed="false">
      <c r="A37" s="16"/>
      <c r="B37" s="115" t="s">
        <v>187</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2"/>
      <c r="AA37" s="112"/>
      <c r="AB37" s="112"/>
      <c r="AC37" s="112"/>
      <c r="AD37" s="63"/>
    </row>
    <row r="38" s="56" customFormat="true" ht="75" hidden="false" customHeight="true" outlineLevel="0" collapsed="false">
      <c r="A38" s="16"/>
      <c r="B38" s="105" t="s">
        <v>188</v>
      </c>
      <c r="C38" s="106" t="s">
        <v>95</v>
      </c>
      <c r="D38" s="106" t="s">
        <v>95</v>
      </c>
      <c r="E38" s="106" t="s">
        <v>95</v>
      </c>
      <c r="F38" s="106"/>
      <c r="G38" s="107" t="s">
        <v>95</v>
      </c>
      <c r="H38" s="107"/>
      <c r="I38" s="107"/>
      <c r="J38" s="108"/>
      <c r="K38" s="108" t="s">
        <v>95</v>
      </c>
      <c r="L38" s="108"/>
      <c r="M38" s="108"/>
      <c r="N38" s="109" t="s">
        <v>189</v>
      </c>
      <c r="O38" s="109" t="s">
        <v>95</v>
      </c>
      <c r="P38" s="109" t="s">
        <v>95</v>
      </c>
      <c r="Q38" s="109" t="s">
        <v>95</v>
      </c>
      <c r="R38" s="109" t="s">
        <v>95</v>
      </c>
      <c r="S38" s="109" t="s">
        <v>95</v>
      </c>
      <c r="T38" s="109" t="s">
        <v>95</v>
      </c>
      <c r="U38" s="109" t="s">
        <v>95</v>
      </c>
      <c r="V38" s="109" t="s">
        <v>95</v>
      </c>
      <c r="W38" s="109" t="s">
        <v>95</v>
      </c>
      <c r="X38" s="109" t="s">
        <v>95</v>
      </c>
      <c r="Y38" s="109" t="s">
        <v>95</v>
      </c>
      <c r="Z38" s="110" t="s">
        <v>95</v>
      </c>
      <c r="AA38" s="110"/>
      <c r="AB38" s="110"/>
      <c r="AC38" s="110"/>
      <c r="AD38" s="63"/>
    </row>
    <row r="39" s="56" customFormat="true" ht="75" hidden="false" customHeight="true" outlineLevel="0" collapsed="false">
      <c r="A39" s="16"/>
      <c r="B39" s="105" t="s">
        <v>190</v>
      </c>
      <c r="C39" s="106" t="s">
        <v>95</v>
      </c>
      <c r="D39" s="106" t="s">
        <v>95</v>
      </c>
      <c r="E39" s="106" t="s">
        <v>95</v>
      </c>
      <c r="F39" s="106"/>
      <c r="G39" s="107" t="s">
        <v>191</v>
      </c>
      <c r="H39" s="107"/>
      <c r="I39" s="107"/>
      <c r="J39" s="108"/>
      <c r="K39" s="108" t="s">
        <v>192</v>
      </c>
      <c r="L39" s="108"/>
      <c r="M39" s="108"/>
      <c r="N39" s="109" t="s">
        <v>193</v>
      </c>
      <c r="O39" s="109" t="s">
        <v>95</v>
      </c>
      <c r="P39" s="109" t="s">
        <v>95</v>
      </c>
      <c r="Q39" s="109" t="s">
        <v>95</v>
      </c>
      <c r="R39" s="109" t="s">
        <v>194</v>
      </c>
      <c r="S39" s="109" t="s">
        <v>95</v>
      </c>
      <c r="T39" s="109" t="s">
        <v>95</v>
      </c>
      <c r="U39" s="109" t="s">
        <v>95</v>
      </c>
      <c r="V39" s="109" t="s">
        <v>95</v>
      </c>
      <c r="W39" s="109" t="s">
        <v>95</v>
      </c>
      <c r="X39" s="109" t="s">
        <v>95</v>
      </c>
      <c r="Y39" s="109" t="s">
        <v>95</v>
      </c>
      <c r="Z39" s="110" t="s">
        <v>95</v>
      </c>
      <c r="AA39" s="110"/>
      <c r="AB39" s="110"/>
      <c r="AC39" s="110"/>
      <c r="AD39" s="63"/>
    </row>
    <row r="40" s="56" customFormat="true" ht="75" hidden="false" customHeight="true" outlineLevel="0" collapsed="false">
      <c r="A40" s="16"/>
      <c r="B40" s="105" t="s">
        <v>195</v>
      </c>
      <c r="C40" s="106" t="s">
        <v>196</v>
      </c>
      <c r="D40" s="106" t="s">
        <v>95</v>
      </c>
      <c r="E40" s="106" t="s">
        <v>95</v>
      </c>
      <c r="F40" s="106"/>
      <c r="G40" s="107" t="s">
        <v>197</v>
      </c>
      <c r="H40" s="107"/>
      <c r="I40" s="107"/>
      <c r="J40" s="108"/>
      <c r="K40" s="108" t="s">
        <v>95</v>
      </c>
      <c r="L40" s="108"/>
      <c r="M40" s="108"/>
      <c r="N40" s="109" t="s">
        <v>198</v>
      </c>
      <c r="O40" s="109" t="s">
        <v>95</v>
      </c>
      <c r="P40" s="109" t="s">
        <v>95</v>
      </c>
      <c r="Q40" s="109" t="s">
        <v>95</v>
      </c>
      <c r="R40" s="109" t="s">
        <v>95</v>
      </c>
      <c r="S40" s="109" t="s">
        <v>95</v>
      </c>
      <c r="T40" s="109" t="s">
        <v>95</v>
      </c>
      <c r="U40" s="109" t="s">
        <v>95</v>
      </c>
      <c r="V40" s="109" t="s">
        <v>95</v>
      </c>
      <c r="W40" s="109" t="s">
        <v>199</v>
      </c>
      <c r="X40" s="109" t="s">
        <v>95</v>
      </c>
      <c r="Y40" s="109" t="s">
        <v>200</v>
      </c>
      <c r="Z40" s="110" t="s">
        <v>95</v>
      </c>
      <c r="AA40" s="110"/>
      <c r="AB40" s="110"/>
      <c r="AC40" s="110"/>
      <c r="AD40" s="63"/>
    </row>
    <row r="41" s="56" customFormat="true" ht="75" hidden="false" customHeight="true" outlineLevel="0" collapsed="false">
      <c r="A41" s="16"/>
      <c r="B41" s="105" t="s">
        <v>201</v>
      </c>
      <c r="C41" s="106" t="s">
        <v>95</v>
      </c>
      <c r="D41" s="106" t="s">
        <v>95</v>
      </c>
      <c r="E41" s="106" t="s">
        <v>95</v>
      </c>
      <c r="F41" s="106"/>
      <c r="G41" s="107" t="s">
        <v>95</v>
      </c>
      <c r="H41" s="107"/>
      <c r="I41" s="107"/>
      <c r="J41" s="108"/>
      <c r="K41" s="108" t="s">
        <v>95</v>
      </c>
      <c r="L41" s="108"/>
      <c r="M41" s="108"/>
      <c r="N41" s="109" t="s">
        <v>202</v>
      </c>
      <c r="O41" s="109" t="s">
        <v>95</v>
      </c>
      <c r="P41" s="109" t="s">
        <v>95</v>
      </c>
      <c r="Q41" s="109" t="s">
        <v>95</v>
      </c>
      <c r="R41" s="109" t="s">
        <v>95</v>
      </c>
      <c r="S41" s="109" t="s">
        <v>95</v>
      </c>
      <c r="T41" s="109" t="s">
        <v>95</v>
      </c>
      <c r="U41" s="109" t="s">
        <v>95</v>
      </c>
      <c r="V41" s="109" t="s">
        <v>95</v>
      </c>
      <c r="W41" s="109" t="s">
        <v>95</v>
      </c>
      <c r="X41" s="109" t="s">
        <v>95</v>
      </c>
      <c r="Y41" s="109" t="s">
        <v>95</v>
      </c>
      <c r="Z41" s="110" t="s">
        <v>95</v>
      </c>
      <c r="AA41" s="110"/>
      <c r="AB41" s="110"/>
      <c r="AC41" s="110"/>
      <c r="AD41" s="63"/>
    </row>
    <row r="42" s="56" customFormat="true" ht="75" hidden="false" customHeight="true" outlineLevel="0" collapsed="false">
      <c r="A42" s="16"/>
      <c r="B42" s="105" t="s">
        <v>203</v>
      </c>
      <c r="C42" s="106" t="s">
        <v>95</v>
      </c>
      <c r="D42" s="106" t="s">
        <v>95</v>
      </c>
      <c r="E42" s="106" t="s">
        <v>95</v>
      </c>
      <c r="F42" s="106"/>
      <c r="G42" s="107" t="s">
        <v>95</v>
      </c>
      <c r="H42" s="107"/>
      <c r="I42" s="107"/>
      <c r="J42" s="108"/>
      <c r="K42" s="108" t="s">
        <v>95</v>
      </c>
      <c r="L42" s="108"/>
      <c r="M42" s="108"/>
      <c r="N42" s="109" t="s">
        <v>204</v>
      </c>
      <c r="O42" s="109" t="s">
        <v>95</v>
      </c>
      <c r="P42" s="109" t="s">
        <v>95</v>
      </c>
      <c r="Q42" s="109" t="s">
        <v>95</v>
      </c>
      <c r="R42" s="109" t="s">
        <v>95</v>
      </c>
      <c r="S42" s="109" t="s">
        <v>95</v>
      </c>
      <c r="T42" s="109" t="s">
        <v>95</v>
      </c>
      <c r="U42" s="109" t="s">
        <v>95</v>
      </c>
      <c r="V42" s="109" t="s">
        <v>95</v>
      </c>
      <c r="W42" s="109" t="s">
        <v>95</v>
      </c>
      <c r="X42" s="109" t="s">
        <v>95</v>
      </c>
      <c r="Y42" s="109" t="s">
        <v>95</v>
      </c>
      <c r="Z42" s="110" t="s">
        <v>95</v>
      </c>
      <c r="AA42" s="110"/>
      <c r="AB42" s="110"/>
      <c r="AC42" s="110"/>
      <c r="AD42" s="63"/>
    </row>
    <row r="43" s="56" customFormat="true" ht="75" hidden="false" customHeight="true" outlineLevel="0" collapsed="false">
      <c r="A43" s="16"/>
      <c r="B43" s="105" t="s">
        <v>205</v>
      </c>
      <c r="C43" s="106" t="s">
        <v>95</v>
      </c>
      <c r="D43" s="106" t="s">
        <v>95</v>
      </c>
      <c r="E43" s="106" t="s">
        <v>95</v>
      </c>
      <c r="F43" s="106"/>
      <c r="G43" s="107" t="s">
        <v>206</v>
      </c>
      <c r="H43" s="107"/>
      <c r="I43" s="107"/>
      <c r="J43" s="108"/>
      <c r="K43" s="108" t="s">
        <v>95</v>
      </c>
      <c r="L43" s="108"/>
      <c r="M43" s="108"/>
      <c r="N43" s="109" t="s">
        <v>207</v>
      </c>
      <c r="O43" s="109" t="s">
        <v>95</v>
      </c>
      <c r="P43" s="109" t="s">
        <v>95</v>
      </c>
      <c r="Q43" s="109" t="s">
        <v>95</v>
      </c>
      <c r="R43" s="109" t="s">
        <v>208</v>
      </c>
      <c r="S43" s="109" t="s">
        <v>95</v>
      </c>
      <c r="T43" s="109" t="s">
        <v>95</v>
      </c>
      <c r="U43" s="109" t="s">
        <v>95</v>
      </c>
      <c r="V43" s="109" t="s">
        <v>209</v>
      </c>
      <c r="W43" s="109" t="s">
        <v>209</v>
      </c>
      <c r="X43" s="109" t="s">
        <v>210</v>
      </c>
      <c r="Y43" s="109" t="s">
        <v>211</v>
      </c>
      <c r="Z43" s="110" t="s">
        <v>95</v>
      </c>
      <c r="AA43" s="110"/>
      <c r="AB43" s="110"/>
      <c r="AC43" s="110"/>
      <c r="AD43" s="63"/>
    </row>
    <row r="44" s="56" customFormat="true" ht="75" hidden="false" customHeight="true" outlineLevel="0" collapsed="false">
      <c r="A44" s="16"/>
      <c r="B44" s="105" t="s">
        <v>212</v>
      </c>
      <c r="C44" s="106" t="s">
        <v>95</v>
      </c>
      <c r="D44" s="106" t="s">
        <v>213</v>
      </c>
      <c r="E44" s="106" t="s">
        <v>214</v>
      </c>
      <c r="F44" s="106"/>
      <c r="G44" s="107" t="s">
        <v>215</v>
      </c>
      <c r="H44" s="107"/>
      <c r="I44" s="107"/>
      <c r="J44" s="108"/>
      <c r="K44" s="108" t="s">
        <v>95</v>
      </c>
      <c r="L44" s="108"/>
      <c r="M44" s="108"/>
      <c r="N44" s="109" t="s">
        <v>216</v>
      </c>
      <c r="O44" s="109" t="s">
        <v>95</v>
      </c>
      <c r="P44" s="109" t="s">
        <v>95</v>
      </c>
      <c r="Q44" s="109" t="s">
        <v>95</v>
      </c>
      <c r="R44" s="109" t="s">
        <v>217</v>
      </c>
      <c r="S44" s="109" t="s">
        <v>95</v>
      </c>
      <c r="T44" s="109" t="s">
        <v>95</v>
      </c>
      <c r="U44" s="109" t="s">
        <v>95</v>
      </c>
      <c r="V44" s="109" t="s">
        <v>95</v>
      </c>
      <c r="W44" s="109" t="s">
        <v>95</v>
      </c>
      <c r="X44" s="109" t="s">
        <v>95</v>
      </c>
      <c r="Y44" s="109" t="s">
        <v>95</v>
      </c>
      <c r="Z44" s="110" t="s">
        <v>95</v>
      </c>
      <c r="AA44" s="110"/>
      <c r="AB44" s="110"/>
      <c r="AC44" s="110"/>
      <c r="AD44" s="63"/>
    </row>
    <row r="45" s="56" customFormat="true" ht="75" hidden="false" customHeight="true" outlineLevel="0" collapsed="false">
      <c r="A45" s="16"/>
      <c r="B45" s="105" t="s">
        <v>218</v>
      </c>
      <c r="C45" s="106" t="s">
        <v>95</v>
      </c>
      <c r="D45" s="106" t="s">
        <v>95</v>
      </c>
      <c r="E45" s="106" t="s">
        <v>95</v>
      </c>
      <c r="F45" s="106"/>
      <c r="G45" s="107" t="s">
        <v>219</v>
      </c>
      <c r="H45" s="107"/>
      <c r="I45" s="107"/>
      <c r="J45" s="108"/>
      <c r="K45" s="108" t="s">
        <v>95</v>
      </c>
      <c r="L45" s="108"/>
      <c r="M45" s="108"/>
      <c r="N45" s="109" t="s">
        <v>220</v>
      </c>
      <c r="O45" s="109" t="s">
        <v>95</v>
      </c>
      <c r="P45" s="109" t="s">
        <v>95</v>
      </c>
      <c r="Q45" s="109" t="s">
        <v>95</v>
      </c>
      <c r="R45" s="109" t="s">
        <v>95</v>
      </c>
      <c r="S45" s="109" t="s">
        <v>95</v>
      </c>
      <c r="T45" s="109" t="s">
        <v>95</v>
      </c>
      <c r="U45" s="109" t="s">
        <v>95</v>
      </c>
      <c r="V45" s="109" t="s">
        <v>95</v>
      </c>
      <c r="W45" s="109" t="s">
        <v>95</v>
      </c>
      <c r="X45" s="109" t="s">
        <v>95</v>
      </c>
      <c r="Y45" s="109" t="s">
        <v>95</v>
      </c>
      <c r="Z45" s="110" t="s">
        <v>95</v>
      </c>
      <c r="AA45" s="110"/>
      <c r="AB45" s="110"/>
      <c r="AC45" s="110"/>
      <c r="AD45" s="63"/>
    </row>
    <row r="46" s="56" customFormat="true" ht="33" hidden="false" customHeight="true" outlineLevel="0" collapsed="false">
      <c r="A46" s="16"/>
      <c r="B46" s="101" t="s">
        <v>221</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2"/>
      <c r="AA46" s="112"/>
      <c r="AB46" s="112"/>
      <c r="AC46" s="112"/>
      <c r="AD46" s="63"/>
    </row>
    <row r="47" s="56" customFormat="true" ht="75" hidden="false" customHeight="true" outlineLevel="0" collapsed="false">
      <c r="A47" s="16"/>
      <c r="B47" s="105" t="s">
        <v>222</v>
      </c>
      <c r="C47" s="106" t="s">
        <v>95</v>
      </c>
      <c r="D47" s="106" t="s">
        <v>95</v>
      </c>
      <c r="E47" s="106" t="s">
        <v>95</v>
      </c>
      <c r="F47" s="106"/>
      <c r="G47" s="107" t="s">
        <v>223</v>
      </c>
      <c r="H47" s="107"/>
      <c r="I47" s="107"/>
      <c r="J47" s="108"/>
      <c r="K47" s="108" t="s">
        <v>95</v>
      </c>
      <c r="L47" s="108"/>
      <c r="M47" s="108"/>
      <c r="N47" s="109" t="s">
        <v>224</v>
      </c>
      <c r="O47" s="109" t="s">
        <v>95</v>
      </c>
      <c r="P47" s="109" t="s">
        <v>95</v>
      </c>
      <c r="Q47" s="109" t="s">
        <v>95</v>
      </c>
      <c r="R47" s="109" t="s">
        <v>95</v>
      </c>
      <c r="S47" s="109" t="s">
        <v>95</v>
      </c>
      <c r="T47" s="109" t="s">
        <v>95</v>
      </c>
      <c r="U47" s="109" t="s">
        <v>95</v>
      </c>
      <c r="V47" s="109" t="s">
        <v>95</v>
      </c>
      <c r="W47" s="109" t="s">
        <v>95</v>
      </c>
      <c r="X47" s="109" t="s">
        <v>95</v>
      </c>
      <c r="Y47" s="109" t="s">
        <v>95</v>
      </c>
      <c r="Z47" s="110" t="s">
        <v>95</v>
      </c>
      <c r="AA47" s="110"/>
      <c r="AB47" s="110"/>
      <c r="AC47" s="110"/>
      <c r="AD47" s="63"/>
    </row>
    <row r="48" s="56" customFormat="true" ht="75" hidden="false" customHeight="true" outlineLevel="0" collapsed="false">
      <c r="A48" s="16"/>
      <c r="B48" s="105" t="s">
        <v>225</v>
      </c>
      <c r="C48" s="106" t="s">
        <v>226</v>
      </c>
      <c r="D48" s="106" t="s">
        <v>95</v>
      </c>
      <c r="E48" s="106" t="s">
        <v>95</v>
      </c>
      <c r="F48" s="106"/>
      <c r="G48" s="107"/>
      <c r="H48" s="107"/>
      <c r="I48" s="107"/>
      <c r="J48" s="108"/>
      <c r="K48" s="108" t="s">
        <v>227</v>
      </c>
      <c r="L48" s="108"/>
      <c r="M48" s="108"/>
      <c r="N48" s="109" t="s">
        <v>228</v>
      </c>
      <c r="O48" s="109" t="s">
        <v>95</v>
      </c>
      <c r="P48" s="109" t="s">
        <v>95</v>
      </c>
      <c r="Q48" s="109" t="s">
        <v>229</v>
      </c>
      <c r="R48" s="109" t="s">
        <v>230</v>
      </c>
      <c r="S48" s="109" t="s">
        <v>95</v>
      </c>
      <c r="T48" s="109" t="s">
        <v>95</v>
      </c>
      <c r="U48" s="109" t="s">
        <v>95</v>
      </c>
      <c r="V48" s="109" t="s">
        <v>95</v>
      </c>
      <c r="W48" s="109" t="s">
        <v>231</v>
      </c>
      <c r="X48" s="109" t="s">
        <v>95</v>
      </c>
      <c r="Y48" s="109" t="s">
        <v>95</v>
      </c>
      <c r="Z48" s="110" t="s">
        <v>95</v>
      </c>
      <c r="AA48" s="110"/>
      <c r="AB48" s="110"/>
      <c r="AC48" s="110"/>
      <c r="AD48" s="63"/>
    </row>
    <row r="49" s="56" customFormat="true" ht="75" hidden="false" customHeight="true" outlineLevel="0" collapsed="false">
      <c r="A49" s="16"/>
      <c r="B49" s="105" t="s">
        <v>232</v>
      </c>
      <c r="C49" s="106" t="s">
        <v>95</v>
      </c>
      <c r="D49" s="106" t="s">
        <v>95</v>
      </c>
      <c r="E49" s="106" t="s">
        <v>95</v>
      </c>
      <c r="F49" s="106"/>
      <c r="G49" s="107" t="s">
        <v>233</v>
      </c>
      <c r="H49" s="107"/>
      <c r="I49" s="107"/>
      <c r="J49" s="108"/>
      <c r="K49" s="108" t="s">
        <v>95</v>
      </c>
      <c r="L49" s="108"/>
      <c r="M49" s="108"/>
      <c r="N49" s="109" t="s">
        <v>234</v>
      </c>
      <c r="O49" s="109" t="s">
        <v>95</v>
      </c>
      <c r="P49" s="109" t="s">
        <v>95</v>
      </c>
      <c r="Q49" s="109" t="s">
        <v>95</v>
      </c>
      <c r="R49" s="109" t="s">
        <v>235</v>
      </c>
      <c r="S49" s="109" t="s">
        <v>95</v>
      </c>
      <c r="T49" s="109" t="s">
        <v>95</v>
      </c>
      <c r="U49" s="109" t="s">
        <v>95</v>
      </c>
      <c r="V49" s="109" t="s">
        <v>95</v>
      </c>
      <c r="W49" s="109" t="s">
        <v>95</v>
      </c>
      <c r="X49" s="109" t="s">
        <v>95</v>
      </c>
      <c r="Y49" s="109" t="s">
        <v>95</v>
      </c>
      <c r="Z49" s="110" t="s">
        <v>95</v>
      </c>
      <c r="AA49" s="110"/>
      <c r="AB49" s="110"/>
      <c r="AC49" s="110"/>
      <c r="AD49" s="63"/>
    </row>
    <row r="50" s="56" customFormat="true" ht="75" hidden="false" customHeight="true" outlineLevel="0" collapsed="false">
      <c r="A50" s="16"/>
      <c r="B50" s="105" t="s">
        <v>236</v>
      </c>
      <c r="C50" s="106" t="s">
        <v>95</v>
      </c>
      <c r="D50" s="106" t="s">
        <v>95</v>
      </c>
      <c r="E50" s="106" t="s">
        <v>95</v>
      </c>
      <c r="F50" s="106"/>
      <c r="G50" s="107" t="s">
        <v>95</v>
      </c>
      <c r="H50" s="107"/>
      <c r="I50" s="107"/>
      <c r="J50" s="108"/>
      <c r="K50" s="108" t="s">
        <v>95</v>
      </c>
      <c r="L50" s="108"/>
      <c r="M50" s="108"/>
      <c r="N50" s="109" t="s">
        <v>237</v>
      </c>
      <c r="O50" s="109" t="s">
        <v>95</v>
      </c>
      <c r="P50" s="109" t="s">
        <v>95</v>
      </c>
      <c r="Q50" s="109" t="s">
        <v>95</v>
      </c>
      <c r="R50" s="109" t="s">
        <v>238</v>
      </c>
      <c r="S50" s="109" t="s">
        <v>95</v>
      </c>
      <c r="T50" s="109" t="s">
        <v>95</v>
      </c>
      <c r="U50" s="109" t="s">
        <v>95</v>
      </c>
      <c r="V50" s="109" t="s">
        <v>95</v>
      </c>
      <c r="W50" s="109" t="s">
        <v>95</v>
      </c>
      <c r="X50" s="109" t="s">
        <v>95</v>
      </c>
      <c r="Y50" s="109" t="s">
        <v>95</v>
      </c>
      <c r="Z50" s="110" t="s">
        <v>95</v>
      </c>
      <c r="AA50" s="110"/>
      <c r="AB50" s="110"/>
      <c r="AC50" s="110"/>
      <c r="AD50" s="63"/>
    </row>
    <row r="51" s="56" customFormat="true" ht="75" hidden="false" customHeight="true" outlineLevel="0" collapsed="false">
      <c r="A51" s="16"/>
      <c r="B51" s="105" t="s">
        <v>239</v>
      </c>
      <c r="C51" s="106" t="s">
        <v>95</v>
      </c>
      <c r="D51" s="106" t="s">
        <v>95</v>
      </c>
      <c r="E51" s="106" t="s">
        <v>95</v>
      </c>
      <c r="F51" s="106"/>
      <c r="G51" s="107" t="s">
        <v>95</v>
      </c>
      <c r="H51" s="107"/>
      <c r="I51" s="107"/>
      <c r="J51" s="108"/>
      <c r="K51" s="108" t="s">
        <v>95</v>
      </c>
      <c r="L51" s="108"/>
      <c r="M51" s="108"/>
      <c r="N51" s="109" t="s">
        <v>240</v>
      </c>
      <c r="O51" s="109" t="s">
        <v>95</v>
      </c>
      <c r="P51" s="109" t="s">
        <v>95</v>
      </c>
      <c r="Q51" s="109" t="s">
        <v>95</v>
      </c>
      <c r="R51" s="109" t="s">
        <v>95</v>
      </c>
      <c r="S51" s="109" t="s">
        <v>95</v>
      </c>
      <c r="T51" s="109" t="s">
        <v>95</v>
      </c>
      <c r="U51" s="109" t="s">
        <v>95</v>
      </c>
      <c r="V51" s="109" t="s">
        <v>95</v>
      </c>
      <c r="W51" s="109" t="s">
        <v>95</v>
      </c>
      <c r="X51" s="109" t="s">
        <v>95</v>
      </c>
      <c r="Y51" s="109" t="s">
        <v>95</v>
      </c>
      <c r="Z51" s="110" t="s">
        <v>95</v>
      </c>
      <c r="AA51" s="110"/>
      <c r="AB51" s="110"/>
      <c r="AC51" s="110"/>
      <c r="AD51" s="63"/>
    </row>
    <row r="52" s="56" customFormat="true" ht="75" hidden="false" customHeight="true" outlineLevel="0" collapsed="false">
      <c r="A52" s="16"/>
      <c r="B52" s="105" t="s">
        <v>241</v>
      </c>
      <c r="C52" s="106" t="s">
        <v>95</v>
      </c>
      <c r="D52" s="106" t="s">
        <v>95</v>
      </c>
      <c r="E52" s="106" t="s">
        <v>95</v>
      </c>
      <c r="F52" s="106"/>
      <c r="G52" s="107" t="s">
        <v>242</v>
      </c>
      <c r="H52" s="107"/>
      <c r="I52" s="107"/>
      <c r="J52" s="108"/>
      <c r="K52" s="108" t="s">
        <v>95</v>
      </c>
      <c r="L52" s="108"/>
      <c r="M52" s="108"/>
      <c r="N52" s="109" t="s">
        <v>243</v>
      </c>
      <c r="O52" s="109" t="s">
        <v>95</v>
      </c>
      <c r="P52" s="109" t="s">
        <v>95</v>
      </c>
      <c r="Q52" s="109" t="s">
        <v>95</v>
      </c>
      <c r="R52" s="109" t="s">
        <v>95</v>
      </c>
      <c r="S52" s="109" t="s">
        <v>95</v>
      </c>
      <c r="T52" s="109" t="s">
        <v>95</v>
      </c>
      <c r="U52" s="109" t="s">
        <v>95</v>
      </c>
      <c r="V52" s="109" t="s">
        <v>244</v>
      </c>
      <c r="W52" s="109" t="s">
        <v>244</v>
      </c>
      <c r="X52" s="109" t="s">
        <v>244</v>
      </c>
      <c r="Y52" s="109" t="s">
        <v>244</v>
      </c>
      <c r="Z52" s="110" t="s">
        <v>95</v>
      </c>
      <c r="AA52" s="110"/>
      <c r="AB52" s="110"/>
      <c r="AC52" s="110"/>
      <c r="AD52" s="63"/>
    </row>
    <row r="53" s="56" customFormat="true" ht="75" hidden="false" customHeight="true" outlineLevel="0" collapsed="false">
      <c r="A53" s="16"/>
      <c r="B53" s="105" t="s">
        <v>245</v>
      </c>
      <c r="C53" s="106" t="s">
        <v>95</v>
      </c>
      <c r="D53" s="106" t="s">
        <v>95</v>
      </c>
      <c r="E53" s="106" t="s">
        <v>95</v>
      </c>
      <c r="F53" s="106"/>
      <c r="G53" s="107" t="s">
        <v>95</v>
      </c>
      <c r="H53" s="107"/>
      <c r="I53" s="107"/>
      <c r="J53" s="108"/>
      <c r="K53" s="108" t="s">
        <v>95</v>
      </c>
      <c r="L53" s="108"/>
      <c r="M53" s="108"/>
      <c r="N53" s="109" t="s">
        <v>246</v>
      </c>
      <c r="O53" s="109" t="s">
        <v>95</v>
      </c>
      <c r="P53" s="109" t="s">
        <v>95</v>
      </c>
      <c r="Q53" s="109" t="s">
        <v>95</v>
      </c>
      <c r="R53" s="109" t="s">
        <v>95</v>
      </c>
      <c r="S53" s="109" t="s">
        <v>95</v>
      </c>
      <c r="T53" s="109" t="s">
        <v>95</v>
      </c>
      <c r="U53" s="109" t="s">
        <v>95</v>
      </c>
      <c r="V53" s="109" t="s">
        <v>95</v>
      </c>
      <c r="W53" s="109" t="s">
        <v>95</v>
      </c>
      <c r="X53" s="109" t="s">
        <v>95</v>
      </c>
      <c r="Y53" s="109" t="s">
        <v>95</v>
      </c>
      <c r="Z53" s="110" t="s">
        <v>95</v>
      </c>
      <c r="AA53" s="110"/>
      <c r="AB53" s="110"/>
      <c r="AC53" s="110"/>
      <c r="AD53" s="63"/>
    </row>
    <row r="54" s="56" customFormat="true" ht="75" hidden="false" customHeight="true" outlineLevel="0" collapsed="false">
      <c r="A54" s="16"/>
      <c r="B54" s="105" t="s">
        <v>247</v>
      </c>
      <c r="C54" s="106" t="s">
        <v>248</v>
      </c>
      <c r="D54" s="106" t="s">
        <v>95</v>
      </c>
      <c r="E54" s="106" t="s">
        <v>95</v>
      </c>
      <c r="F54" s="106"/>
      <c r="G54" s="107" t="s">
        <v>249</v>
      </c>
      <c r="H54" s="107"/>
      <c r="I54" s="107"/>
      <c r="J54" s="108"/>
      <c r="K54" s="108" t="s">
        <v>95</v>
      </c>
      <c r="L54" s="108"/>
      <c r="M54" s="108"/>
      <c r="N54" s="109" t="s">
        <v>250</v>
      </c>
      <c r="O54" s="109" t="s">
        <v>95</v>
      </c>
      <c r="P54" s="109" t="s">
        <v>95</v>
      </c>
      <c r="Q54" s="109" t="s">
        <v>251</v>
      </c>
      <c r="R54" s="109" t="s">
        <v>252</v>
      </c>
      <c r="S54" s="109" t="s">
        <v>253</v>
      </c>
      <c r="T54" s="109" t="s">
        <v>95</v>
      </c>
      <c r="U54" s="109" t="s">
        <v>95</v>
      </c>
      <c r="V54" s="109" t="s">
        <v>254</v>
      </c>
      <c r="W54" s="109" t="s">
        <v>255</v>
      </c>
      <c r="X54" s="109" t="s">
        <v>256</v>
      </c>
      <c r="Y54" s="109" t="s">
        <v>257</v>
      </c>
      <c r="Z54" s="110" t="s">
        <v>95</v>
      </c>
      <c r="AA54" s="110"/>
      <c r="AB54" s="110"/>
      <c r="AC54" s="110"/>
      <c r="AD54" s="63"/>
    </row>
    <row r="55" s="56" customFormat="true" ht="21" hidden="false" customHeight="true" outlineLevel="0" collapsed="false">
      <c r="A55" s="16"/>
      <c r="B55" s="101" t="s">
        <v>25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2"/>
      <c r="AA55" s="112"/>
      <c r="AB55" s="112"/>
      <c r="AC55" s="112"/>
      <c r="AD55" s="63"/>
    </row>
    <row r="56" s="56" customFormat="true" ht="75" hidden="false" customHeight="true" outlineLevel="0" collapsed="false">
      <c r="A56" s="16"/>
      <c r="B56" s="105" t="s">
        <v>259</v>
      </c>
      <c r="C56" s="106" t="s">
        <v>95</v>
      </c>
      <c r="D56" s="106" t="s">
        <v>95</v>
      </c>
      <c r="E56" s="106" t="s">
        <v>95</v>
      </c>
      <c r="F56" s="106"/>
      <c r="G56" s="107" t="s">
        <v>95</v>
      </c>
      <c r="H56" s="107"/>
      <c r="I56" s="107"/>
      <c r="J56" s="108"/>
      <c r="K56" s="108" t="s">
        <v>95</v>
      </c>
      <c r="L56" s="108"/>
      <c r="M56" s="108"/>
      <c r="N56" s="109" t="s">
        <v>260</v>
      </c>
      <c r="O56" s="109" t="s">
        <v>95</v>
      </c>
      <c r="P56" s="109" t="s">
        <v>95</v>
      </c>
      <c r="Q56" s="109" t="s">
        <v>95</v>
      </c>
      <c r="R56" s="109" t="s">
        <v>95</v>
      </c>
      <c r="S56" s="109" t="s">
        <v>95</v>
      </c>
      <c r="T56" s="109" t="s">
        <v>95</v>
      </c>
      <c r="U56" s="109" t="s">
        <v>95</v>
      </c>
      <c r="V56" s="109" t="s">
        <v>95</v>
      </c>
      <c r="W56" s="109" t="s">
        <v>95</v>
      </c>
      <c r="X56" s="109" t="s">
        <v>95</v>
      </c>
      <c r="Y56" s="109" t="s">
        <v>95</v>
      </c>
      <c r="Z56" s="110" t="s">
        <v>95</v>
      </c>
      <c r="AA56" s="110"/>
      <c r="AB56" s="110"/>
      <c r="AC56" s="110"/>
      <c r="AD56" s="63"/>
    </row>
    <row r="57" s="56" customFormat="true" ht="75" hidden="false" customHeight="true" outlineLevel="0" collapsed="false">
      <c r="A57" s="16"/>
      <c r="B57" s="105" t="s">
        <v>261</v>
      </c>
      <c r="C57" s="106" t="s">
        <v>95</v>
      </c>
      <c r="D57" s="106" t="s">
        <v>95</v>
      </c>
      <c r="E57" s="106" t="s">
        <v>95</v>
      </c>
      <c r="F57" s="106"/>
      <c r="G57" s="107" t="s">
        <v>262</v>
      </c>
      <c r="H57" s="107"/>
      <c r="I57" s="107"/>
      <c r="J57" s="108"/>
      <c r="K57" s="108" t="s">
        <v>263</v>
      </c>
      <c r="L57" s="108"/>
      <c r="M57" s="108"/>
      <c r="N57" s="109" t="s">
        <v>264</v>
      </c>
      <c r="O57" s="109" t="s">
        <v>95</v>
      </c>
      <c r="P57" s="109" t="s">
        <v>95</v>
      </c>
      <c r="Q57" s="109" t="s">
        <v>265</v>
      </c>
      <c r="R57" s="109" t="s">
        <v>266</v>
      </c>
      <c r="S57" s="109" t="s">
        <v>95</v>
      </c>
      <c r="T57" s="109" t="s">
        <v>95</v>
      </c>
      <c r="U57" s="109" t="s">
        <v>95</v>
      </c>
      <c r="V57" s="109" t="s">
        <v>95</v>
      </c>
      <c r="W57" s="109" t="s">
        <v>95</v>
      </c>
      <c r="X57" s="109" t="s">
        <v>95</v>
      </c>
      <c r="Y57" s="109" t="s">
        <v>267</v>
      </c>
      <c r="Z57" s="110" t="s">
        <v>95</v>
      </c>
      <c r="AA57" s="110"/>
      <c r="AB57" s="110"/>
      <c r="AC57" s="110"/>
      <c r="AD57" s="63"/>
    </row>
    <row r="58" s="56" customFormat="true" ht="75" hidden="false" customHeight="true" outlineLevel="0" collapsed="false">
      <c r="A58" s="16"/>
      <c r="B58" s="105" t="s">
        <v>268</v>
      </c>
      <c r="C58" s="106" t="s">
        <v>95</v>
      </c>
      <c r="D58" s="106" t="s">
        <v>95</v>
      </c>
      <c r="E58" s="106" t="s">
        <v>95</v>
      </c>
      <c r="F58" s="106"/>
      <c r="G58" s="107" t="s">
        <v>95</v>
      </c>
      <c r="H58" s="107"/>
      <c r="I58" s="107"/>
      <c r="J58" s="108"/>
      <c r="K58" s="108" t="s">
        <v>269</v>
      </c>
      <c r="L58" s="108"/>
      <c r="M58" s="108"/>
      <c r="N58" s="109" t="s">
        <v>270</v>
      </c>
      <c r="O58" s="109" t="s">
        <v>95</v>
      </c>
      <c r="P58" s="109" t="s">
        <v>95</v>
      </c>
      <c r="Q58" s="109" t="s">
        <v>95</v>
      </c>
      <c r="R58" s="109" t="s">
        <v>95</v>
      </c>
      <c r="S58" s="109" t="s">
        <v>95</v>
      </c>
      <c r="T58" s="109" t="s">
        <v>271</v>
      </c>
      <c r="U58" s="109" t="s">
        <v>95</v>
      </c>
      <c r="V58" s="109" t="s">
        <v>272</v>
      </c>
      <c r="W58" s="109" t="s">
        <v>273</v>
      </c>
      <c r="X58" s="109" t="s">
        <v>95</v>
      </c>
      <c r="Y58" s="109" t="s">
        <v>95</v>
      </c>
      <c r="Z58" s="110" t="s">
        <v>95</v>
      </c>
      <c r="AA58" s="110"/>
      <c r="AB58" s="110"/>
      <c r="AC58" s="110"/>
      <c r="AD58" s="63"/>
    </row>
    <row r="59" s="56" customFormat="true" ht="75" hidden="false" customHeight="true" outlineLevel="0" collapsed="false">
      <c r="A59" s="16"/>
      <c r="B59" s="105" t="s">
        <v>274</v>
      </c>
      <c r="C59" s="106" t="s">
        <v>95</v>
      </c>
      <c r="D59" s="106" t="s">
        <v>95</v>
      </c>
      <c r="E59" s="106" t="s">
        <v>95</v>
      </c>
      <c r="F59" s="106"/>
      <c r="G59" s="107" t="s">
        <v>275</v>
      </c>
      <c r="H59" s="107"/>
      <c r="I59" s="107"/>
      <c r="J59" s="108"/>
      <c r="K59" s="108" t="s">
        <v>276</v>
      </c>
      <c r="L59" s="108"/>
      <c r="M59" s="108"/>
      <c r="N59" s="109" t="s">
        <v>277</v>
      </c>
      <c r="O59" s="109" t="s">
        <v>95</v>
      </c>
      <c r="P59" s="109" t="s">
        <v>95</v>
      </c>
      <c r="Q59" s="109" t="s">
        <v>95</v>
      </c>
      <c r="R59" s="109" t="s">
        <v>278</v>
      </c>
      <c r="S59" s="109" t="s">
        <v>95</v>
      </c>
      <c r="T59" s="109" t="s">
        <v>95</v>
      </c>
      <c r="U59" s="109" t="s">
        <v>95</v>
      </c>
      <c r="V59" s="109" t="s">
        <v>279</v>
      </c>
      <c r="W59" s="109" t="s">
        <v>280</v>
      </c>
      <c r="X59" s="109" t="s">
        <v>95</v>
      </c>
      <c r="Y59" s="109" t="s">
        <v>281</v>
      </c>
      <c r="Z59" s="110" t="s">
        <v>95</v>
      </c>
      <c r="AA59" s="110"/>
      <c r="AB59" s="110"/>
      <c r="AC59" s="110"/>
      <c r="AD59" s="63"/>
    </row>
    <row r="60" s="56" customFormat="true" ht="75" hidden="false" customHeight="true" outlineLevel="0" collapsed="false">
      <c r="A60" s="16"/>
      <c r="B60" s="105" t="s">
        <v>182</v>
      </c>
      <c r="C60" s="106" t="s">
        <v>95</v>
      </c>
      <c r="D60" s="106" t="s">
        <v>95</v>
      </c>
      <c r="E60" s="106" t="s">
        <v>95</v>
      </c>
      <c r="F60" s="106"/>
      <c r="G60" s="107" t="s">
        <v>282</v>
      </c>
      <c r="H60" s="107"/>
      <c r="I60" s="107"/>
      <c r="J60" s="108"/>
      <c r="K60" s="108" t="s">
        <v>95</v>
      </c>
      <c r="L60" s="108"/>
      <c r="M60" s="108"/>
      <c r="N60" s="109" t="s">
        <v>183</v>
      </c>
      <c r="O60" s="109" t="s">
        <v>95</v>
      </c>
      <c r="P60" s="109" t="s">
        <v>95</v>
      </c>
      <c r="Q60" s="109" t="s">
        <v>95</v>
      </c>
      <c r="R60" s="109" t="s">
        <v>95</v>
      </c>
      <c r="S60" s="109" t="s">
        <v>95</v>
      </c>
      <c r="T60" s="109" t="s">
        <v>95</v>
      </c>
      <c r="U60" s="109" t="s">
        <v>95</v>
      </c>
      <c r="V60" s="109" t="s">
        <v>95</v>
      </c>
      <c r="W60" s="109" t="s">
        <v>95</v>
      </c>
      <c r="X60" s="109" t="s">
        <v>95</v>
      </c>
      <c r="Y60" s="109" t="s">
        <v>95</v>
      </c>
      <c r="Z60" s="110" t="s">
        <v>95</v>
      </c>
      <c r="AA60" s="110"/>
      <c r="AB60" s="110"/>
      <c r="AC60" s="110"/>
      <c r="AD60" s="63"/>
    </row>
    <row r="61" s="56" customFormat="true" ht="75" hidden="false" customHeight="true" outlineLevel="0" collapsed="false">
      <c r="A61" s="16"/>
      <c r="B61" s="105" t="s">
        <v>283</v>
      </c>
      <c r="C61" s="106" t="s">
        <v>95</v>
      </c>
      <c r="D61" s="106" t="s">
        <v>95</v>
      </c>
      <c r="E61" s="106" t="s">
        <v>95</v>
      </c>
      <c r="F61" s="106"/>
      <c r="G61" s="107" t="s">
        <v>284</v>
      </c>
      <c r="H61" s="107"/>
      <c r="I61" s="107"/>
      <c r="J61" s="108"/>
      <c r="K61" s="108" t="s">
        <v>95</v>
      </c>
      <c r="L61" s="108"/>
      <c r="M61" s="108"/>
      <c r="N61" s="109" t="s">
        <v>285</v>
      </c>
      <c r="O61" s="109" t="s">
        <v>95</v>
      </c>
      <c r="P61" s="109" t="s">
        <v>95</v>
      </c>
      <c r="Q61" s="109" t="s">
        <v>95</v>
      </c>
      <c r="R61" s="109" t="s">
        <v>286</v>
      </c>
      <c r="S61" s="109" t="s">
        <v>95</v>
      </c>
      <c r="T61" s="109" t="s">
        <v>95</v>
      </c>
      <c r="U61" s="109" t="s">
        <v>95</v>
      </c>
      <c r="V61" s="109" t="s">
        <v>95</v>
      </c>
      <c r="W61" s="109" t="s">
        <v>95</v>
      </c>
      <c r="X61" s="109" t="s">
        <v>95</v>
      </c>
      <c r="Y61" s="109" t="s">
        <v>95</v>
      </c>
      <c r="Z61" s="110" t="s">
        <v>95</v>
      </c>
      <c r="AA61" s="110"/>
      <c r="AB61" s="110"/>
      <c r="AC61" s="110"/>
      <c r="AD61" s="63"/>
    </row>
    <row r="62" s="56" customFormat="true" ht="33" hidden="false" customHeight="true" outlineLevel="0" collapsed="false">
      <c r="A62" s="16"/>
      <c r="B62" s="101" t="s">
        <v>287</v>
      </c>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2"/>
      <c r="AA62" s="112"/>
      <c r="AB62" s="112"/>
      <c r="AC62" s="112"/>
      <c r="AD62" s="63"/>
    </row>
    <row r="63" s="56" customFormat="true" ht="75" hidden="false" customHeight="true" outlineLevel="0" collapsed="false">
      <c r="A63" s="16"/>
      <c r="B63" s="105" t="s">
        <v>288</v>
      </c>
      <c r="C63" s="106" t="s">
        <v>289</v>
      </c>
      <c r="D63" s="106" t="s">
        <v>95</v>
      </c>
      <c r="E63" s="106" t="s">
        <v>95</v>
      </c>
      <c r="F63" s="106"/>
      <c r="G63" s="107" t="s">
        <v>290</v>
      </c>
      <c r="H63" s="107"/>
      <c r="I63" s="107"/>
      <c r="J63" s="108"/>
      <c r="K63" s="108" t="s">
        <v>95</v>
      </c>
      <c r="L63" s="108"/>
      <c r="M63" s="108"/>
      <c r="N63" s="109" t="s">
        <v>291</v>
      </c>
      <c r="O63" s="109" t="s">
        <v>95</v>
      </c>
      <c r="P63" s="109" t="s">
        <v>95</v>
      </c>
      <c r="Q63" s="109" t="s">
        <v>95</v>
      </c>
      <c r="R63" s="109" t="s">
        <v>292</v>
      </c>
      <c r="S63" s="109" t="s">
        <v>95</v>
      </c>
      <c r="T63" s="109" t="s">
        <v>95</v>
      </c>
      <c r="U63" s="109" t="s">
        <v>95</v>
      </c>
      <c r="V63" s="109" t="s">
        <v>95</v>
      </c>
      <c r="W63" s="109" t="s">
        <v>95</v>
      </c>
      <c r="X63" s="109" t="s">
        <v>95</v>
      </c>
      <c r="Y63" s="109" t="s">
        <v>95</v>
      </c>
      <c r="Z63" s="110" t="s">
        <v>95</v>
      </c>
      <c r="AA63" s="110"/>
      <c r="AB63" s="110"/>
      <c r="AC63" s="110"/>
      <c r="AD63" s="63"/>
    </row>
    <row r="64" s="56" customFormat="true" ht="75" hidden="false" customHeight="true" outlineLevel="0" collapsed="false">
      <c r="A64" s="16"/>
      <c r="B64" s="105" t="s">
        <v>293</v>
      </c>
      <c r="C64" s="106" t="s">
        <v>95</v>
      </c>
      <c r="D64" s="106" t="s">
        <v>95</v>
      </c>
      <c r="E64" s="106" t="s">
        <v>95</v>
      </c>
      <c r="F64" s="106"/>
      <c r="G64" s="107" t="s">
        <v>95</v>
      </c>
      <c r="H64" s="107"/>
      <c r="I64" s="107"/>
      <c r="J64" s="108"/>
      <c r="K64" s="108" t="s">
        <v>294</v>
      </c>
      <c r="L64" s="108"/>
      <c r="M64" s="108"/>
      <c r="N64" s="109" t="s">
        <v>295</v>
      </c>
      <c r="O64" s="109" t="s">
        <v>95</v>
      </c>
      <c r="P64" s="109" t="s">
        <v>95</v>
      </c>
      <c r="Q64" s="109" t="s">
        <v>95</v>
      </c>
      <c r="R64" s="109" t="s">
        <v>296</v>
      </c>
      <c r="S64" s="109" t="s">
        <v>297</v>
      </c>
      <c r="T64" s="109" t="s">
        <v>298</v>
      </c>
      <c r="U64" s="109" t="s">
        <v>95</v>
      </c>
      <c r="V64" s="109" t="s">
        <v>95</v>
      </c>
      <c r="W64" s="109" t="s">
        <v>95</v>
      </c>
      <c r="X64" s="109" t="s">
        <v>95</v>
      </c>
      <c r="Y64" s="109" t="s">
        <v>299</v>
      </c>
      <c r="Z64" s="110" t="s">
        <v>95</v>
      </c>
      <c r="AA64" s="110"/>
      <c r="AB64" s="110"/>
      <c r="AC64" s="110"/>
      <c r="AD64" s="63"/>
    </row>
    <row r="65" s="56" customFormat="true" ht="75" hidden="false" customHeight="true" outlineLevel="0" collapsed="false">
      <c r="A65" s="16"/>
      <c r="B65" s="113" t="s">
        <v>300</v>
      </c>
      <c r="C65" s="106" t="s">
        <v>95</v>
      </c>
      <c r="D65" s="106" t="s">
        <v>95</v>
      </c>
      <c r="E65" s="106" t="s">
        <v>95</v>
      </c>
      <c r="F65" s="106"/>
      <c r="G65" s="107" t="s">
        <v>95</v>
      </c>
      <c r="H65" s="107"/>
      <c r="I65" s="107"/>
      <c r="J65" s="108"/>
      <c r="K65" s="108" t="s">
        <v>95</v>
      </c>
      <c r="L65" s="108"/>
      <c r="M65" s="108"/>
      <c r="N65" s="109" t="s">
        <v>301</v>
      </c>
      <c r="O65" s="109" t="s">
        <v>95</v>
      </c>
      <c r="P65" s="109" t="s">
        <v>95</v>
      </c>
      <c r="Q65" s="109" t="s">
        <v>95</v>
      </c>
      <c r="R65" s="109" t="s">
        <v>302</v>
      </c>
      <c r="S65" s="109" t="s">
        <v>95</v>
      </c>
      <c r="T65" s="109" t="s">
        <v>95</v>
      </c>
      <c r="U65" s="109" t="s">
        <v>303</v>
      </c>
      <c r="V65" s="109" t="s">
        <v>304</v>
      </c>
      <c r="W65" s="109" t="s">
        <v>305</v>
      </c>
      <c r="X65" s="109" t="s">
        <v>306</v>
      </c>
      <c r="Y65" s="109" t="s">
        <v>307</v>
      </c>
      <c r="Z65" s="110" t="s">
        <v>95</v>
      </c>
      <c r="AA65" s="110"/>
      <c r="AB65" s="110"/>
      <c r="AC65" s="110"/>
      <c r="AD65" s="63"/>
    </row>
    <row r="66" s="56" customFormat="true" ht="75" hidden="false" customHeight="true" outlineLevel="0" collapsed="false">
      <c r="A66" s="16"/>
      <c r="B66" s="105" t="s">
        <v>308</v>
      </c>
      <c r="C66" s="106" t="s">
        <v>95</v>
      </c>
      <c r="D66" s="106" t="s">
        <v>95</v>
      </c>
      <c r="E66" s="106" t="s">
        <v>95</v>
      </c>
      <c r="F66" s="106"/>
      <c r="G66" s="107" t="s">
        <v>95</v>
      </c>
      <c r="H66" s="107"/>
      <c r="I66" s="107"/>
      <c r="J66" s="108"/>
      <c r="K66" s="108" t="s">
        <v>309</v>
      </c>
      <c r="L66" s="108"/>
      <c r="M66" s="108"/>
      <c r="N66" s="109" t="s">
        <v>310</v>
      </c>
      <c r="O66" s="109" t="s">
        <v>95</v>
      </c>
      <c r="P66" s="109" t="s">
        <v>95</v>
      </c>
      <c r="Q66" s="109" t="s">
        <v>95</v>
      </c>
      <c r="R66" s="109" t="s">
        <v>95</v>
      </c>
      <c r="S66" s="109" t="s">
        <v>95</v>
      </c>
      <c r="T66" s="109" t="s">
        <v>95</v>
      </c>
      <c r="U66" s="109" t="s">
        <v>95</v>
      </c>
      <c r="V66" s="109" t="s">
        <v>311</v>
      </c>
      <c r="W66" s="109" t="s">
        <v>312</v>
      </c>
      <c r="X66" s="109" t="s">
        <v>313</v>
      </c>
      <c r="Y66" s="109" t="s">
        <v>314</v>
      </c>
      <c r="Z66" s="110" t="s">
        <v>95</v>
      </c>
      <c r="AA66" s="110"/>
      <c r="AB66" s="110"/>
      <c r="AC66" s="110"/>
      <c r="AD66" s="63"/>
    </row>
    <row r="67" s="56" customFormat="true" ht="75" hidden="false" customHeight="true" outlineLevel="0" collapsed="false">
      <c r="A67" s="16"/>
      <c r="B67" s="105" t="s">
        <v>315</v>
      </c>
      <c r="C67" s="106" t="s">
        <v>95</v>
      </c>
      <c r="D67" s="106" t="s">
        <v>95</v>
      </c>
      <c r="E67" s="106" t="s">
        <v>95</v>
      </c>
      <c r="F67" s="106"/>
      <c r="G67" s="107" t="s">
        <v>316</v>
      </c>
      <c r="H67" s="107"/>
      <c r="I67" s="107"/>
      <c r="J67" s="108"/>
      <c r="K67" s="108" t="s">
        <v>95</v>
      </c>
      <c r="L67" s="108"/>
      <c r="M67" s="108"/>
      <c r="N67" s="109" t="s">
        <v>317</v>
      </c>
      <c r="O67" s="109" t="s">
        <v>95</v>
      </c>
      <c r="P67" s="109" t="s">
        <v>95</v>
      </c>
      <c r="Q67" s="109" t="s">
        <v>95</v>
      </c>
      <c r="R67" s="109" t="s">
        <v>318</v>
      </c>
      <c r="S67" s="109" t="s">
        <v>95</v>
      </c>
      <c r="T67" s="109" t="s">
        <v>95</v>
      </c>
      <c r="U67" s="109" t="s">
        <v>95</v>
      </c>
      <c r="V67" s="109" t="s">
        <v>319</v>
      </c>
      <c r="W67" s="109" t="s">
        <v>319</v>
      </c>
      <c r="X67" s="109" t="s">
        <v>319</v>
      </c>
      <c r="Y67" s="109" t="s">
        <v>319</v>
      </c>
      <c r="Z67" s="110" t="s">
        <v>95</v>
      </c>
      <c r="AA67" s="110"/>
      <c r="AB67" s="110"/>
      <c r="AC67" s="110"/>
      <c r="AD67" s="63"/>
    </row>
    <row r="68" s="56" customFormat="true" ht="21.75" hidden="false" customHeight="true" outlineLevel="0" collapsed="false">
      <c r="A68" s="16"/>
      <c r="B68" s="101" t="s">
        <v>320</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2"/>
      <c r="AA68" s="112"/>
      <c r="AB68" s="112"/>
      <c r="AC68" s="112"/>
      <c r="AD68" s="63"/>
    </row>
    <row r="69" s="56" customFormat="true" ht="75" hidden="false" customHeight="true" outlineLevel="0" collapsed="false">
      <c r="A69" s="16"/>
      <c r="B69" s="113" t="s">
        <v>321</v>
      </c>
      <c r="C69" s="106" t="s">
        <v>95</v>
      </c>
      <c r="D69" s="106" t="s">
        <v>95</v>
      </c>
      <c r="E69" s="106" t="s">
        <v>95</v>
      </c>
      <c r="F69" s="106"/>
      <c r="G69" s="107" t="s">
        <v>95</v>
      </c>
      <c r="H69" s="107"/>
      <c r="I69" s="107"/>
      <c r="J69" s="108"/>
      <c r="K69" s="108" t="s">
        <v>95</v>
      </c>
      <c r="L69" s="108"/>
      <c r="M69" s="108"/>
      <c r="N69" s="109" t="s">
        <v>322</v>
      </c>
      <c r="O69" s="109" t="s">
        <v>95</v>
      </c>
      <c r="P69" s="109" t="s">
        <v>95</v>
      </c>
      <c r="Q69" s="109" t="s">
        <v>95</v>
      </c>
      <c r="R69" s="109" t="s">
        <v>95</v>
      </c>
      <c r="S69" s="109" t="s">
        <v>95</v>
      </c>
      <c r="T69" s="109" t="s">
        <v>95</v>
      </c>
      <c r="U69" s="109" t="s">
        <v>95</v>
      </c>
      <c r="V69" s="109" t="s">
        <v>95</v>
      </c>
      <c r="W69" s="109" t="s">
        <v>95</v>
      </c>
      <c r="X69" s="109" t="s">
        <v>95</v>
      </c>
      <c r="Y69" s="109" t="s">
        <v>323</v>
      </c>
      <c r="Z69" s="110" t="s">
        <v>95</v>
      </c>
      <c r="AA69" s="110"/>
      <c r="AB69" s="110"/>
      <c r="AC69" s="110"/>
      <c r="AD69" s="63"/>
    </row>
    <row r="70" s="56" customFormat="true" ht="75" hidden="false" customHeight="true" outlineLevel="0" collapsed="false">
      <c r="A70" s="16"/>
      <c r="B70" s="105" t="s">
        <v>324</v>
      </c>
      <c r="C70" s="106" t="s">
        <v>95</v>
      </c>
      <c r="D70" s="106" t="s">
        <v>325</v>
      </c>
      <c r="E70" s="106" t="s">
        <v>95</v>
      </c>
      <c r="F70" s="106"/>
      <c r="G70" s="107" t="s">
        <v>326</v>
      </c>
      <c r="H70" s="107"/>
      <c r="I70" s="107"/>
      <c r="J70" s="108"/>
      <c r="K70" s="108" t="s">
        <v>327</v>
      </c>
      <c r="L70" s="108"/>
      <c r="M70" s="108"/>
      <c r="N70" s="109" t="s">
        <v>328</v>
      </c>
      <c r="O70" s="109" t="s">
        <v>329</v>
      </c>
      <c r="P70" s="109" t="s">
        <v>330</v>
      </c>
      <c r="Q70" s="109"/>
      <c r="R70" s="109" t="s">
        <v>331</v>
      </c>
      <c r="S70" s="109" t="s">
        <v>332</v>
      </c>
      <c r="T70" s="109" t="s">
        <v>95</v>
      </c>
      <c r="U70" s="109" t="s">
        <v>95</v>
      </c>
      <c r="V70" s="109" t="s">
        <v>95</v>
      </c>
      <c r="W70" s="109" t="s">
        <v>95</v>
      </c>
      <c r="X70" s="109" t="s">
        <v>95</v>
      </c>
      <c r="Y70" s="109" t="s">
        <v>95</v>
      </c>
      <c r="Z70" s="110" t="s">
        <v>95</v>
      </c>
      <c r="AA70" s="110"/>
      <c r="AB70" s="110"/>
      <c r="AC70" s="110"/>
      <c r="AD70" s="63"/>
    </row>
    <row r="71" s="56" customFormat="true" ht="75" hidden="false" customHeight="true" outlineLevel="0" collapsed="false">
      <c r="A71" s="16"/>
      <c r="B71" s="105" t="s">
        <v>333</v>
      </c>
      <c r="C71" s="106" t="s">
        <v>95</v>
      </c>
      <c r="D71" s="106" t="s">
        <v>95</v>
      </c>
      <c r="E71" s="106" t="s">
        <v>95</v>
      </c>
      <c r="F71" s="106"/>
      <c r="G71" s="107" t="s">
        <v>334</v>
      </c>
      <c r="H71" s="107"/>
      <c r="I71" s="107"/>
      <c r="J71" s="108"/>
      <c r="K71" s="108" t="s">
        <v>95</v>
      </c>
      <c r="L71" s="108"/>
      <c r="M71" s="108"/>
      <c r="N71" s="109" t="s">
        <v>335</v>
      </c>
      <c r="O71" s="109" t="s">
        <v>95</v>
      </c>
      <c r="P71" s="109" t="s">
        <v>95</v>
      </c>
      <c r="Q71" s="109" t="s">
        <v>95</v>
      </c>
      <c r="R71" s="109" t="s">
        <v>95</v>
      </c>
      <c r="S71" s="109" t="s">
        <v>95</v>
      </c>
      <c r="T71" s="109" t="s">
        <v>95</v>
      </c>
      <c r="U71" s="109" t="s">
        <v>95</v>
      </c>
      <c r="V71" s="109" t="s">
        <v>95</v>
      </c>
      <c r="W71" s="109" t="s">
        <v>95</v>
      </c>
      <c r="X71" s="109" t="s">
        <v>95</v>
      </c>
      <c r="Y71" s="109" t="s">
        <v>95</v>
      </c>
      <c r="Z71" s="110" t="s">
        <v>95</v>
      </c>
      <c r="AA71" s="110"/>
      <c r="AB71" s="110"/>
      <c r="AC71" s="110"/>
      <c r="AD71" s="63"/>
    </row>
    <row r="72" s="56" customFormat="true" ht="20.25" hidden="false" customHeight="true" outlineLevel="0" collapsed="false">
      <c r="A72" s="16"/>
      <c r="B72" s="101" t="s">
        <v>336</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2"/>
      <c r="AA72" s="112"/>
      <c r="AB72" s="112"/>
      <c r="AC72" s="112"/>
      <c r="AD72" s="63"/>
    </row>
    <row r="73" s="56" customFormat="true" ht="75" hidden="false" customHeight="true" outlineLevel="0" collapsed="false">
      <c r="A73" s="16"/>
      <c r="B73" s="105" t="s">
        <v>337</v>
      </c>
      <c r="C73" s="106" t="s">
        <v>95</v>
      </c>
      <c r="D73" s="106" t="s">
        <v>95</v>
      </c>
      <c r="E73" s="106" t="s">
        <v>95</v>
      </c>
      <c r="F73" s="106"/>
      <c r="G73" s="107" t="s">
        <v>338</v>
      </c>
      <c r="H73" s="107"/>
      <c r="I73" s="107"/>
      <c r="J73" s="108"/>
      <c r="K73" s="108" t="s">
        <v>339</v>
      </c>
      <c r="L73" s="108"/>
      <c r="M73" s="108"/>
      <c r="N73" s="109" t="s">
        <v>340</v>
      </c>
      <c r="O73" s="109" t="s">
        <v>95</v>
      </c>
      <c r="P73" s="109" t="s">
        <v>95</v>
      </c>
      <c r="Q73" s="109" t="s">
        <v>95</v>
      </c>
      <c r="R73" s="109" t="s">
        <v>95</v>
      </c>
      <c r="S73" s="109" t="s">
        <v>95</v>
      </c>
      <c r="T73" s="109" t="s">
        <v>95</v>
      </c>
      <c r="U73" s="109" t="s">
        <v>95</v>
      </c>
      <c r="V73" s="109" t="s">
        <v>95</v>
      </c>
      <c r="W73" s="109" t="s">
        <v>95</v>
      </c>
      <c r="X73" s="109" t="s">
        <v>95</v>
      </c>
      <c r="Y73" s="109" t="s">
        <v>95</v>
      </c>
      <c r="Z73" s="110" t="s">
        <v>95</v>
      </c>
      <c r="AA73" s="110"/>
      <c r="AB73" s="110"/>
      <c r="AC73" s="110"/>
      <c r="AD73" s="63"/>
    </row>
    <row r="74" s="56" customFormat="true" ht="75" hidden="false" customHeight="true" outlineLevel="0" collapsed="false">
      <c r="A74" s="16"/>
      <c r="B74" s="105" t="s">
        <v>341</v>
      </c>
      <c r="C74" s="106" t="s">
        <v>95</v>
      </c>
      <c r="D74" s="106" t="s">
        <v>95</v>
      </c>
      <c r="E74" s="106" t="s">
        <v>95</v>
      </c>
      <c r="F74" s="106"/>
      <c r="G74" s="107" t="s">
        <v>342</v>
      </c>
      <c r="H74" s="107"/>
      <c r="I74" s="107"/>
      <c r="J74" s="108"/>
      <c r="K74" s="108" t="s">
        <v>343</v>
      </c>
      <c r="L74" s="108"/>
      <c r="M74" s="108"/>
      <c r="N74" s="109" t="s">
        <v>344</v>
      </c>
      <c r="O74" s="109" t="s">
        <v>95</v>
      </c>
      <c r="P74" s="109" t="s">
        <v>95</v>
      </c>
      <c r="Q74" s="109" t="s">
        <v>95</v>
      </c>
      <c r="R74" s="109" t="s">
        <v>345</v>
      </c>
      <c r="S74" s="109" t="s">
        <v>95</v>
      </c>
      <c r="T74" s="109" t="s">
        <v>95</v>
      </c>
      <c r="U74" s="109" t="s">
        <v>95</v>
      </c>
      <c r="V74" s="109" t="s">
        <v>95</v>
      </c>
      <c r="W74" s="109" t="s">
        <v>95</v>
      </c>
      <c r="X74" s="109" t="s">
        <v>95</v>
      </c>
      <c r="Y74" s="109" t="s">
        <v>95</v>
      </c>
      <c r="Z74" s="110" t="s">
        <v>95</v>
      </c>
      <c r="AA74" s="110"/>
      <c r="AB74" s="110"/>
      <c r="AC74" s="110"/>
      <c r="AD74" s="63"/>
    </row>
    <row r="75" s="56" customFormat="true" ht="18.75" hidden="false" customHeight="true" outlineLevel="0" collapsed="false">
      <c r="A75" s="16"/>
      <c r="B75" s="101" t="s">
        <v>346</v>
      </c>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2"/>
      <c r="AA75" s="112"/>
      <c r="AB75" s="112"/>
      <c r="AC75" s="112"/>
      <c r="AD75" s="63"/>
    </row>
    <row r="76" s="56" customFormat="true" ht="75" hidden="false" customHeight="true" outlineLevel="0" collapsed="false">
      <c r="A76" s="16"/>
      <c r="B76" s="105" t="s">
        <v>347</v>
      </c>
      <c r="C76" s="106" t="s">
        <v>348</v>
      </c>
      <c r="D76" s="106" t="s">
        <v>95</v>
      </c>
      <c r="E76" s="106" t="s">
        <v>349</v>
      </c>
      <c r="F76" s="106"/>
      <c r="G76" s="107" t="s">
        <v>350</v>
      </c>
      <c r="H76" s="107"/>
      <c r="I76" s="107"/>
      <c r="J76" s="108"/>
      <c r="K76" s="108" t="s">
        <v>351</v>
      </c>
      <c r="L76" s="108"/>
      <c r="M76" s="108"/>
      <c r="N76" s="109" t="s">
        <v>352</v>
      </c>
      <c r="O76" s="109" t="s">
        <v>353</v>
      </c>
      <c r="P76" s="109" t="s">
        <v>95</v>
      </c>
      <c r="Q76" s="109" t="s">
        <v>95</v>
      </c>
      <c r="R76" s="109" t="s">
        <v>95</v>
      </c>
      <c r="S76" s="109" t="s">
        <v>95</v>
      </c>
      <c r="T76" s="109" t="s">
        <v>95</v>
      </c>
      <c r="U76" s="109" t="s">
        <v>95</v>
      </c>
      <c r="V76" s="109" t="s">
        <v>354</v>
      </c>
      <c r="W76" s="109" t="s">
        <v>355</v>
      </c>
      <c r="X76" s="109" t="s">
        <v>356</v>
      </c>
      <c r="Y76" s="109" t="s">
        <v>95</v>
      </c>
      <c r="Z76" s="110" t="s">
        <v>95</v>
      </c>
      <c r="AA76" s="110"/>
      <c r="AB76" s="110"/>
      <c r="AC76" s="110"/>
      <c r="AD76" s="63"/>
    </row>
    <row r="77" s="56" customFormat="true" ht="75" hidden="false" customHeight="true" outlineLevel="0" collapsed="false">
      <c r="A77" s="16"/>
      <c r="B77" s="105" t="s">
        <v>357</v>
      </c>
      <c r="C77" s="106" t="s">
        <v>95</v>
      </c>
      <c r="D77" s="106" t="s">
        <v>95</v>
      </c>
      <c r="E77" s="106" t="s">
        <v>95</v>
      </c>
      <c r="F77" s="106"/>
      <c r="G77" s="107" t="s">
        <v>358</v>
      </c>
      <c r="H77" s="107"/>
      <c r="I77" s="107"/>
      <c r="J77" s="108"/>
      <c r="K77" s="108" t="s">
        <v>95</v>
      </c>
      <c r="L77" s="108"/>
      <c r="M77" s="108"/>
      <c r="N77" s="109" t="s">
        <v>359</v>
      </c>
      <c r="O77" s="109" t="s">
        <v>95</v>
      </c>
      <c r="P77" s="109" t="s">
        <v>360</v>
      </c>
      <c r="Q77" s="109" t="s">
        <v>361</v>
      </c>
      <c r="R77" s="109" t="s">
        <v>95</v>
      </c>
      <c r="S77" s="109" t="s">
        <v>95</v>
      </c>
      <c r="T77" s="109" t="s">
        <v>95</v>
      </c>
      <c r="U77" s="109" t="s">
        <v>95</v>
      </c>
      <c r="V77" s="109" t="s">
        <v>95</v>
      </c>
      <c r="W77" s="109" t="s">
        <v>95</v>
      </c>
      <c r="X77" s="109" t="s">
        <v>95</v>
      </c>
      <c r="Y77" s="109" t="s">
        <v>95</v>
      </c>
      <c r="Z77" s="110" t="s">
        <v>95</v>
      </c>
      <c r="AA77" s="110"/>
      <c r="AB77" s="110"/>
      <c r="AC77" s="110"/>
      <c r="AD77" s="63"/>
    </row>
    <row r="78" s="56" customFormat="true" ht="75" hidden="false" customHeight="true" outlineLevel="0" collapsed="false">
      <c r="A78" s="16"/>
      <c r="B78" s="113" t="s">
        <v>362</v>
      </c>
      <c r="C78" s="116" t="s">
        <v>95</v>
      </c>
      <c r="D78" s="116" t="s">
        <v>95</v>
      </c>
      <c r="E78" s="116" t="s">
        <v>95</v>
      </c>
      <c r="F78" s="116"/>
      <c r="G78" s="117" t="s">
        <v>95</v>
      </c>
      <c r="H78" s="117"/>
      <c r="I78" s="117"/>
      <c r="J78" s="118"/>
      <c r="K78" s="118" t="s">
        <v>95</v>
      </c>
      <c r="L78" s="118"/>
      <c r="M78" s="118"/>
      <c r="N78" s="119" t="s">
        <v>363</v>
      </c>
      <c r="O78" s="119" t="s">
        <v>95</v>
      </c>
      <c r="P78" s="119" t="s">
        <v>364</v>
      </c>
      <c r="Q78" s="119" t="s">
        <v>95</v>
      </c>
      <c r="R78" s="119" t="s">
        <v>95</v>
      </c>
      <c r="S78" s="119" t="s">
        <v>95</v>
      </c>
      <c r="T78" s="119" t="s">
        <v>95</v>
      </c>
      <c r="U78" s="119" t="s">
        <v>95</v>
      </c>
      <c r="V78" s="119" t="s">
        <v>95</v>
      </c>
      <c r="W78" s="119" t="s">
        <v>95</v>
      </c>
      <c r="X78" s="119" t="s">
        <v>95</v>
      </c>
      <c r="Y78" s="119" t="s">
        <v>95</v>
      </c>
      <c r="Z78" s="120" t="s">
        <v>95</v>
      </c>
      <c r="AA78" s="120"/>
      <c r="AB78" s="120"/>
      <c r="AC78" s="120"/>
      <c r="AD78" s="63"/>
    </row>
    <row r="79" s="56" customFormat="true" ht="75" hidden="false" customHeight="true" outlineLevel="0" collapsed="false">
      <c r="A79" s="16"/>
      <c r="B79" s="113" t="s">
        <v>365</v>
      </c>
      <c r="C79" s="116"/>
      <c r="D79" s="116"/>
      <c r="E79" s="116"/>
      <c r="F79" s="116"/>
      <c r="G79" s="117"/>
      <c r="H79" s="117"/>
      <c r="I79" s="117"/>
      <c r="J79" s="118"/>
      <c r="K79" s="118"/>
      <c r="L79" s="118"/>
      <c r="M79" s="118"/>
      <c r="N79" s="119" t="s">
        <v>366</v>
      </c>
      <c r="O79" s="119" t="s">
        <v>95</v>
      </c>
      <c r="P79" s="119" t="s">
        <v>95</v>
      </c>
      <c r="Q79" s="119" t="s">
        <v>95</v>
      </c>
      <c r="R79" s="119" t="s">
        <v>95</v>
      </c>
      <c r="S79" s="119" t="s">
        <v>95</v>
      </c>
      <c r="T79" s="119" t="s">
        <v>95</v>
      </c>
      <c r="U79" s="119" t="s">
        <v>95</v>
      </c>
      <c r="V79" s="119" t="s">
        <v>95</v>
      </c>
      <c r="W79" s="119" t="s">
        <v>95</v>
      </c>
      <c r="X79" s="119" t="s">
        <v>95</v>
      </c>
      <c r="Y79" s="119" t="s">
        <v>95</v>
      </c>
      <c r="Z79" s="120" t="s">
        <v>95</v>
      </c>
      <c r="AA79" s="120"/>
      <c r="AB79" s="120"/>
      <c r="AC79" s="120"/>
      <c r="AD79" s="63"/>
    </row>
    <row r="80" s="56" customFormat="true" ht="18.75" hidden="false" customHeight="true" outlineLevel="0" collapsed="false">
      <c r="A80" s="16"/>
      <c r="B80" s="121" t="s">
        <v>367</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2"/>
      <c r="AA80" s="112"/>
      <c r="AB80" s="112"/>
      <c r="AC80" s="112"/>
      <c r="AD80" s="63"/>
    </row>
    <row r="81" s="56" customFormat="true" ht="75" hidden="false" customHeight="true" outlineLevel="0" collapsed="false">
      <c r="A81" s="16"/>
      <c r="B81" s="122" t="s">
        <v>368</v>
      </c>
      <c r="C81" s="123" t="s">
        <v>95</v>
      </c>
      <c r="D81" s="123" t="s">
        <v>95</v>
      </c>
      <c r="E81" s="123" t="s">
        <v>95</v>
      </c>
      <c r="F81" s="123"/>
      <c r="G81" s="124" t="s">
        <v>95</v>
      </c>
      <c r="H81" s="124"/>
      <c r="I81" s="124"/>
      <c r="J81" s="125"/>
      <c r="K81" s="125" t="s">
        <v>95</v>
      </c>
      <c r="L81" s="125"/>
      <c r="M81" s="125"/>
      <c r="N81" s="126" t="s">
        <v>369</v>
      </c>
      <c r="O81" s="126" t="s">
        <v>95</v>
      </c>
      <c r="P81" s="126" t="s">
        <v>95</v>
      </c>
      <c r="Q81" s="126" t="s">
        <v>370</v>
      </c>
      <c r="R81" s="126" t="s">
        <v>95</v>
      </c>
      <c r="S81" s="126" t="s">
        <v>95</v>
      </c>
      <c r="T81" s="126" t="s">
        <v>95</v>
      </c>
      <c r="U81" s="126" t="s">
        <v>95</v>
      </c>
      <c r="V81" s="126" t="s">
        <v>95</v>
      </c>
      <c r="W81" s="126" t="s">
        <v>95</v>
      </c>
      <c r="X81" s="126" t="s">
        <v>95</v>
      </c>
      <c r="Y81" s="126" t="s">
        <v>95</v>
      </c>
      <c r="Z81" s="127" t="s">
        <v>95</v>
      </c>
      <c r="AA81" s="127"/>
      <c r="AB81" s="127"/>
      <c r="AC81" s="127"/>
      <c r="AD81" s="63"/>
    </row>
    <row r="82" s="56" customFormat="true" ht="14.25" hidden="false" customHeight="false" outlineLevel="0" collapsed="false">
      <c r="A82" s="16"/>
      <c r="B82" s="128"/>
      <c r="C82" s="128"/>
      <c r="D82" s="128"/>
      <c r="E82" s="129"/>
      <c r="F82" s="129"/>
      <c r="G82" s="128"/>
      <c r="H82" s="128"/>
      <c r="I82" s="128"/>
      <c r="J82" s="128"/>
      <c r="K82" s="128"/>
      <c r="L82" s="128"/>
      <c r="M82" s="63"/>
      <c r="N82" s="63"/>
      <c r="O82" s="63"/>
      <c r="P82" s="63"/>
      <c r="Q82" s="63"/>
      <c r="R82" s="63"/>
      <c r="S82" s="63"/>
      <c r="T82" s="63"/>
      <c r="U82" s="63"/>
      <c r="V82" s="63"/>
      <c r="W82" s="63"/>
      <c r="X82" s="63"/>
      <c r="Y82" s="63"/>
      <c r="Z82" s="63"/>
      <c r="AA82" s="63"/>
      <c r="AB82" s="63"/>
      <c r="AC82" s="63"/>
      <c r="AD82" s="63"/>
    </row>
    <row r="83" customFormat="false" ht="14.25" hidden="false" customHeight="false" outlineLevel="0" collapsed="false">
      <c r="A83" s="19"/>
      <c r="B83" s="130"/>
      <c r="C83" s="130"/>
      <c r="D83" s="130"/>
      <c r="E83" s="131"/>
      <c r="F83" s="131"/>
      <c r="G83" s="130"/>
      <c r="H83" s="130"/>
      <c r="I83" s="130"/>
      <c r="J83" s="130"/>
      <c r="K83" s="130"/>
      <c r="L83" s="130"/>
    </row>
    <row r="84" customFormat="false" ht="14.25" hidden="false" customHeight="false" outlineLevel="0" collapsed="false">
      <c r="A84" s="19"/>
      <c r="B84" s="132"/>
      <c r="C84" s="130"/>
      <c r="D84" s="130"/>
      <c r="E84" s="131"/>
      <c r="F84" s="131"/>
      <c r="G84" s="132"/>
      <c r="H84" s="132"/>
      <c r="I84" s="132"/>
      <c r="J84" s="132"/>
      <c r="K84" s="132"/>
      <c r="L84" s="130"/>
    </row>
    <row r="85" customFormat="false" ht="14.25" hidden="false" customHeight="false" outlineLevel="0" collapsed="false">
      <c r="A85" s="19"/>
      <c r="B85" s="132"/>
      <c r="C85" s="130"/>
      <c r="D85" s="130"/>
      <c r="E85" s="131"/>
      <c r="F85" s="131"/>
      <c r="G85" s="132"/>
      <c r="H85" s="132"/>
      <c r="I85" s="132"/>
      <c r="J85" s="132"/>
      <c r="K85" s="132"/>
      <c r="L85" s="130"/>
    </row>
    <row r="86" customFormat="false" ht="14.25" hidden="false" customHeight="false" outlineLevel="0" collapsed="false">
      <c r="A86" s="19"/>
      <c r="B86" s="132"/>
      <c r="C86" s="130"/>
      <c r="D86" s="130"/>
      <c r="E86" s="131"/>
      <c r="F86" s="131"/>
      <c r="G86" s="132"/>
      <c r="H86" s="132"/>
      <c r="I86" s="132"/>
      <c r="J86" s="132"/>
      <c r="K86" s="132"/>
      <c r="L86" s="130"/>
    </row>
    <row r="87" customFormat="false" ht="14.25" hidden="false" customHeight="false" outlineLevel="0" collapsed="false">
      <c r="A87" s="19"/>
      <c r="B87" s="133"/>
      <c r="C87" s="134"/>
      <c r="D87" s="134"/>
      <c r="E87" s="135"/>
      <c r="F87" s="135"/>
      <c r="G87" s="133"/>
      <c r="H87" s="133"/>
      <c r="I87" s="133"/>
      <c r="J87" s="133"/>
      <c r="K87" s="133"/>
      <c r="L87" s="134"/>
    </row>
    <row r="88" customFormat="false" ht="14.25" hidden="false" customHeight="false" outlineLevel="0" collapsed="false">
      <c r="A88" s="19"/>
      <c r="B88" s="133"/>
      <c r="C88" s="134"/>
      <c r="D88" s="134"/>
      <c r="E88" s="135"/>
      <c r="F88" s="135"/>
      <c r="G88" s="133"/>
      <c r="H88" s="133"/>
      <c r="I88" s="133"/>
      <c r="J88" s="133"/>
      <c r="K88" s="133"/>
      <c r="L88" s="134"/>
    </row>
    <row r="89" customFormat="false" ht="14.25" hidden="false" customHeight="false" outlineLevel="0" collapsed="false">
      <c r="A89" s="19"/>
      <c r="B89" s="133"/>
      <c r="C89" s="136"/>
      <c r="D89" s="136"/>
      <c r="E89" s="135"/>
      <c r="F89" s="135"/>
      <c r="G89" s="133"/>
      <c r="H89" s="133"/>
      <c r="I89" s="133"/>
      <c r="J89" s="133"/>
      <c r="K89" s="133"/>
      <c r="L89" s="136"/>
    </row>
    <row r="90" customFormat="false" ht="14.25" hidden="false" customHeight="false" outlineLevel="0" collapsed="false">
      <c r="A90" s="19"/>
      <c r="B90" s="133"/>
      <c r="C90" s="134"/>
      <c r="D90" s="134"/>
      <c r="E90" s="135"/>
      <c r="F90" s="135"/>
      <c r="G90" s="133"/>
      <c r="H90" s="133"/>
      <c r="I90" s="133"/>
      <c r="J90" s="133"/>
      <c r="K90" s="133"/>
      <c r="L90" s="134"/>
    </row>
    <row r="91" customFormat="false" ht="14.25" hidden="false" customHeight="false" outlineLevel="0" collapsed="false">
      <c r="A91" s="19"/>
      <c r="B91" s="133"/>
      <c r="C91" s="134"/>
      <c r="D91" s="134"/>
      <c r="E91" s="135"/>
      <c r="F91" s="135"/>
      <c r="G91" s="133"/>
      <c r="H91" s="133"/>
      <c r="I91" s="133"/>
      <c r="J91" s="133"/>
      <c r="K91" s="133"/>
      <c r="L91" s="134"/>
    </row>
    <row r="92" customFormat="false" ht="14.25" hidden="false" customHeight="false" outlineLevel="0" collapsed="false">
      <c r="A92" s="19"/>
      <c r="B92" s="133"/>
      <c r="C92" s="134"/>
      <c r="D92" s="134"/>
      <c r="E92" s="135"/>
      <c r="F92" s="135"/>
      <c r="G92" s="133"/>
      <c r="H92" s="133"/>
      <c r="I92" s="133"/>
      <c r="J92" s="133"/>
      <c r="K92" s="133"/>
      <c r="L92" s="134"/>
    </row>
    <row r="93" customFormat="false" ht="14.25" hidden="false" customHeight="false" outlineLevel="0" collapsed="false">
      <c r="A93" s="19"/>
      <c r="B93" s="133"/>
      <c r="C93" s="134"/>
      <c r="D93" s="134"/>
      <c r="E93" s="135"/>
      <c r="F93" s="135"/>
      <c r="G93" s="133"/>
      <c r="H93" s="133"/>
      <c r="I93" s="133"/>
      <c r="J93" s="133"/>
      <c r="K93" s="133"/>
      <c r="L93" s="134"/>
    </row>
    <row r="94" customFormat="false" ht="14.25" hidden="false" customHeight="false" outlineLevel="0" collapsed="false">
      <c r="A94" s="19"/>
      <c r="B94" s="133"/>
      <c r="C94" s="134"/>
      <c r="D94" s="134"/>
      <c r="E94" s="135"/>
      <c r="F94" s="135"/>
      <c r="G94" s="133"/>
      <c r="H94" s="133"/>
      <c r="I94" s="133"/>
      <c r="J94" s="133"/>
      <c r="K94" s="133"/>
      <c r="L94" s="134"/>
    </row>
    <row r="95" customFormat="false" ht="14.25" hidden="false" customHeight="false" outlineLevel="0" collapsed="false">
      <c r="A95" s="19"/>
      <c r="B95" s="137"/>
      <c r="C95" s="136"/>
      <c r="D95" s="136"/>
      <c r="E95" s="135"/>
      <c r="F95" s="135"/>
      <c r="G95" s="137"/>
      <c r="H95" s="137"/>
      <c r="I95" s="137"/>
      <c r="J95" s="137"/>
      <c r="K95" s="137"/>
      <c r="L95" s="136"/>
    </row>
    <row r="96" customFormat="false" ht="14.25" hidden="false" customHeight="false" outlineLevel="0" collapsed="false">
      <c r="A96" s="19"/>
      <c r="B96" s="134"/>
      <c r="C96" s="134"/>
      <c r="D96" s="134"/>
      <c r="E96" s="135"/>
      <c r="F96" s="135"/>
      <c r="G96" s="134"/>
      <c r="H96" s="134"/>
      <c r="I96" s="134"/>
      <c r="J96" s="134"/>
      <c r="K96" s="134"/>
      <c r="L96" s="134"/>
    </row>
    <row r="97" customFormat="false" ht="14.25" hidden="false" customHeight="false" outlineLevel="0" collapsed="false">
      <c r="A97" s="19"/>
      <c r="B97" s="134"/>
      <c r="C97" s="134"/>
      <c r="D97" s="134"/>
      <c r="E97" s="135"/>
      <c r="F97" s="135"/>
      <c r="G97" s="134"/>
      <c r="H97" s="134"/>
      <c r="I97" s="134"/>
      <c r="J97" s="134"/>
      <c r="K97" s="134"/>
      <c r="L97" s="134"/>
    </row>
    <row r="98" customFormat="false" ht="14.25" hidden="false" customHeight="false" outlineLevel="0" collapsed="false">
      <c r="A98" s="19"/>
      <c r="B98" s="134"/>
      <c r="C98" s="134"/>
      <c r="D98" s="134"/>
      <c r="E98" s="135"/>
      <c r="F98" s="135"/>
      <c r="G98" s="134"/>
      <c r="H98" s="134"/>
      <c r="I98" s="134"/>
      <c r="J98" s="134"/>
      <c r="K98" s="134"/>
      <c r="L98" s="134"/>
    </row>
    <row r="99" customFormat="false" ht="14.25" hidden="false" customHeight="false" outlineLevel="0" collapsed="false">
      <c r="A99" s="19"/>
      <c r="B99" s="134"/>
      <c r="C99" s="134"/>
      <c r="D99" s="134"/>
      <c r="E99" s="135"/>
      <c r="F99" s="135"/>
      <c r="G99" s="134"/>
      <c r="H99" s="134"/>
      <c r="I99" s="134"/>
      <c r="J99" s="134"/>
      <c r="K99" s="134"/>
      <c r="L99" s="134"/>
    </row>
    <row r="100" customFormat="false" ht="14.25" hidden="false" customHeight="false" outlineLevel="0" collapsed="false">
      <c r="A100" s="19"/>
      <c r="B100" s="134"/>
      <c r="C100" s="134"/>
      <c r="D100" s="134"/>
      <c r="E100" s="135"/>
      <c r="F100" s="135"/>
      <c r="G100" s="134"/>
      <c r="H100" s="134"/>
      <c r="I100" s="134"/>
      <c r="J100" s="134"/>
      <c r="K100" s="134"/>
      <c r="L100" s="134"/>
    </row>
    <row r="101" customFormat="false" ht="14.25" hidden="false" customHeight="false" outlineLevel="0" collapsed="false">
      <c r="A101" s="19"/>
      <c r="B101" s="134"/>
      <c r="C101" s="134"/>
      <c r="D101" s="134"/>
      <c r="E101" s="135"/>
      <c r="F101" s="135"/>
      <c r="G101" s="134"/>
      <c r="H101" s="134"/>
      <c r="I101" s="134"/>
      <c r="J101" s="134"/>
      <c r="K101" s="134"/>
      <c r="L101" s="134"/>
    </row>
    <row r="102" customFormat="false" ht="14.25" hidden="false" customHeight="false" outlineLevel="0" collapsed="false">
      <c r="A102" s="19"/>
      <c r="B102" s="134"/>
      <c r="C102" s="134"/>
      <c r="D102" s="134"/>
      <c r="E102" s="135"/>
      <c r="F102" s="135"/>
      <c r="G102" s="134"/>
      <c r="H102" s="134"/>
      <c r="I102" s="134"/>
      <c r="J102" s="134"/>
      <c r="K102" s="134"/>
      <c r="L102" s="134"/>
    </row>
    <row r="103" customFormat="false" ht="14.25" hidden="false" customHeight="false" outlineLevel="0" collapsed="false">
      <c r="A103" s="19"/>
      <c r="B103" s="134"/>
      <c r="C103" s="134"/>
      <c r="D103" s="134"/>
      <c r="E103" s="135"/>
      <c r="F103" s="135"/>
      <c r="G103" s="134"/>
      <c r="H103" s="134"/>
      <c r="I103" s="134"/>
      <c r="J103" s="134"/>
      <c r="K103" s="134"/>
      <c r="L103" s="134"/>
    </row>
    <row r="104" customFormat="false" ht="14.25" hidden="false" customHeight="false" outlineLevel="0" collapsed="false">
      <c r="A104" s="19"/>
      <c r="B104" s="134"/>
      <c r="C104" s="134"/>
      <c r="D104" s="134"/>
      <c r="E104" s="135"/>
      <c r="F104" s="135"/>
      <c r="G104" s="134"/>
      <c r="H104" s="134"/>
      <c r="I104" s="134"/>
      <c r="J104" s="134"/>
      <c r="K104" s="134"/>
      <c r="L104" s="134"/>
    </row>
    <row r="105" customFormat="false" ht="14.25" hidden="false" customHeight="false" outlineLevel="0" collapsed="false">
      <c r="A105" s="19"/>
      <c r="B105" s="134"/>
      <c r="C105" s="134"/>
      <c r="D105" s="134"/>
      <c r="E105" s="135"/>
      <c r="F105" s="135"/>
      <c r="G105" s="134"/>
      <c r="H105" s="134"/>
      <c r="I105" s="134"/>
      <c r="J105" s="134"/>
      <c r="K105" s="134"/>
      <c r="L105" s="134"/>
    </row>
    <row r="106" customFormat="false" ht="14.25" hidden="false" customHeight="false" outlineLevel="0" collapsed="false">
      <c r="A106" s="19"/>
      <c r="B106" s="62"/>
    </row>
    <row r="107" customFormat="false" ht="14.25" hidden="false" customHeight="false" outlineLevel="0" collapsed="false">
      <c r="A107" s="19"/>
      <c r="B107" s="62"/>
    </row>
    <row r="108" customFormat="false" ht="14.25" hidden="false" customHeight="false" outlineLevel="0" collapsed="false">
      <c r="A108" s="19"/>
      <c r="B108" s="62"/>
    </row>
    <row r="109" customFormat="false" ht="14.25" hidden="false" customHeight="false" outlineLevel="0" collapsed="false">
      <c r="A109" s="19"/>
      <c r="B109" s="62"/>
    </row>
    <row r="110" customFormat="false" ht="14.25" hidden="false" customHeight="false" outlineLevel="0" collapsed="false">
      <c r="A110" s="19"/>
      <c r="B110" s="62"/>
    </row>
    <row r="111" customFormat="false" ht="14.25" hidden="false" customHeight="false" outlineLevel="0" collapsed="false">
      <c r="A111" s="19"/>
      <c r="B111" s="62"/>
    </row>
    <row r="112" customFormat="false" ht="14.25" hidden="false" customHeight="false" outlineLevel="0" collapsed="false">
      <c r="A112" s="19"/>
      <c r="B112" s="62"/>
    </row>
    <row r="113" customFormat="false" ht="14.25" hidden="false" customHeight="false" outlineLevel="0" collapsed="false">
      <c r="A113" s="19"/>
      <c r="B113" s="62"/>
    </row>
    <row r="114" customFormat="false" ht="14.25" hidden="false" customHeight="false" outlineLevel="0" collapsed="false">
      <c r="A114" s="19"/>
      <c r="B114" s="62"/>
    </row>
    <row r="115" customFormat="false" ht="14.25" hidden="false" customHeight="false" outlineLevel="0" collapsed="false">
      <c r="A115" s="19"/>
      <c r="B115" s="62"/>
    </row>
    <row r="116" customFormat="false" ht="14.25" hidden="false" customHeight="false" outlineLevel="0" collapsed="false">
      <c r="A116" s="19"/>
      <c r="B116" s="62"/>
    </row>
    <row r="117" customFormat="false" ht="14.25" hidden="false" customHeight="false" outlineLevel="0" collapsed="false">
      <c r="A117" s="19"/>
      <c r="B117" s="62"/>
    </row>
    <row r="118" customFormat="false" ht="14.25" hidden="false" customHeight="false" outlineLevel="0" collapsed="false">
      <c r="A118" s="19"/>
      <c r="B118" s="62"/>
    </row>
    <row r="119" customFormat="false" ht="14.25" hidden="false" customHeight="false" outlineLevel="0" collapsed="false">
      <c r="B119" s="62"/>
    </row>
    <row r="120" customFormat="false" ht="14.25" hidden="false" customHeight="false" outlineLevel="0" collapsed="false">
      <c r="B120" s="62"/>
    </row>
    <row r="121" customFormat="false" ht="14.25" hidden="false" customHeight="false" outlineLevel="0" collapsed="false">
      <c r="B121" s="62"/>
    </row>
    <row r="122" customFormat="false" ht="14.25" hidden="false" customHeight="false" outlineLevel="0" collapsed="false">
      <c r="B122" s="62"/>
    </row>
    <row r="123" customFormat="false" ht="14.25" hidden="false" customHeight="false" outlineLevel="0" collapsed="false">
      <c r="B123" s="62"/>
    </row>
    <row r="124" customFormat="false" ht="14.25" hidden="false" customHeight="false" outlineLevel="0" collapsed="false">
      <c r="B124" s="62"/>
    </row>
    <row r="125" customFormat="false" ht="14.25" hidden="false" customHeight="false" outlineLevel="0" collapsed="false">
      <c r="B125" s="62"/>
    </row>
    <row r="126" customFormat="false" ht="14.25" hidden="false" customHeight="false" outlineLevel="0" collapsed="false">
      <c r="B126" s="62"/>
    </row>
    <row r="127" customFormat="false" ht="14.25" hidden="false" customHeight="false" outlineLevel="0" collapsed="false">
      <c r="B127" s="62"/>
    </row>
    <row r="128" customFormat="false" ht="14.25" hidden="false" customHeight="false" outlineLevel="0" collapsed="false">
      <c r="B128" s="62"/>
    </row>
    <row r="129" customFormat="false" ht="14.25" hidden="false" customHeight="false" outlineLevel="0" collapsed="false">
      <c r="B129" s="62"/>
    </row>
    <row r="130" customFormat="false" ht="14.25" hidden="false" customHeight="false" outlineLevel="0" collapsed="false">
      <c r="B130" s="62"/>
    </row>
    <row r="131" customFormat="false" ht="14.25" hidden="false" customHeight="false" outlineLevel="0" collapsed="false">
      <c r="B131" s="62"/>
    </row>
    <row r="132" customFormat="false" ht="14.25" hidden="false" customHeight="false" outlineLevel="0" collapsed="false">
      <c r="B132" s="62"/>
    </row>
    <row r="133" customFormat="false" ht="14.25" hidden="false" customHeight="false" outlineLevel="0" collapsed="false">
      <c r="B133" s="62"/>
    </row>
    <row r="134" customFormat="false" ht="14.25" hidden="false" customHeight="false" outlineLevel="0" collapsed="false">
      <c r="B134" s="62"/>
    </row>
    <row r="135" customFormat="false" ht="14.25" hidden="false" customHeight="false" outlineLevel="0" collapsed="false">
      <c r="B135" s="62"/>
    </row>
    <row r="136" customFormat="false" ht="14.25" hidden="false" customHeight="false" outlineLevel="0" collapsed="false">
      <c r="B136" s="62"/>
    </row>
    <row r="137" customFormat="false" ht="14.25" hidden="false" customHeight="false" outlineLevel="0" collapsed="false">
      <c r="B137" s="62"/>
    </row>
    <row r="138" customFormat="false" ht="14.25" hidden="false" customHeight="false" outlineLevel="0" collapsed="false">
      <c r="B138" s="62"/>
    </row>
    <row r="139" customFormat="false" ht="14.25" hidden="false" customHeight="false" outlineLevel="0" collapsed="false">
      <c r="B139" s="62"/>
    </row>
    <row r="140" customFormat="false" ht="14.25" hidden="false" customHeight="false" outlineLevel="0" collapsed="false">
      <c r="B140" s="62"/>
    </row>
    <row r="141" customFormat="false" ht="14.25" hidden="false" customHeight="false" outlineLevel="0" collapsed="false">
      <c r="B141" s="62"/>
    </row>
    <row r="142" customFormat="false" ht="14.25" hidden="false" customHeight="false" outlineLevel="0" collapsed="false">
      <c r="B142" s="62"/>
    </row>
    <row r="143" customFormat="false" ht="14.25" hidden="false" customHeight="false" outlineLevel="0" collapsed="false">
      <c r="B143" s="62"/>
    </row>
    <row r="144" customFormat="false" ht="14.25" hidden="false" customHeight="false" outlineLevel="0" collapsed="false">
      <c r="B144" s="62"/>
    </row>
    <row r="145" customFormat="false" ht="14.25" hidden="false" customHeight="false" outlineLevel="0" collapsed="false">
      <c r="B145" s="62"/>
    </row>
    <row r="146" customFormat="false" ht="14.25" hidden="false" customHeight="false" outlineLevel="0" collapsed="false">
      <c r="B146" s="62"/>
    </row>
    <row r="147" customFormat="false" ht="14.25" hidden="false" customHeight="false" outlineLevel="0" collapsed="false">
      <c r="B147" s="62"/>
    </row>
    <row r="148" customFormat="false" ht="14.25" hidden="false" customHeight="false" outlineLevel="0" collapsed="false">
      <c r="B148" s="62"/>
    </row>
    <row r="149" customFormat="false" ht="14.25" hidden="false" customHeight="false" outlineLevel="0" collapsed="false">
      <c r="B149" s="62"/>
    </row>
    <row r="150" customFormat="false" ht="14.25" hidden="false" customHeight="false" outlineLevel="0" collapsed="false">
      <c r="B150" s="62"/>
    </row>
    <row r="151" customFormat="false" ht="14.25" hidden="false" customHeight="false" outlineLevel="0" collapsed="false">
      <c r="B151" s="62"/>
    </row>
    <row r="152" customFormat="false" ht="14.25" hidden="false" customHeight="false" outlineLevel="0" collapsed="false">
      <c r="B152" s="62"/>
    </row>
    <row r="153" customFormat="false" ht="14.25" hidden="false" customHeight="false" outlineLevel="0" collapsed="false">
      <c r="B153" s="62"/>
    </row>
    <row r="154" customFormat="false" ht="14.25" hidden="false" customHeight="false" outlineLevel="0" collapsed="false">
      <c r="B154" s="62"/>
    </row>
    <row r="155" customFormat="false" ht="14.25" hidden="false" customHeight="false" outlineLevel="0" collapsed="false">
      <c r="B155" s="62"/>
    </row>
    <row r="156" customFormat="false" ht="14.25" hidden="false" customHeight="false" outlineLevel="0" collapsed="false">
      <c r="B156" s="62"/>
    </row>
    <row r="157" customFormat="false" ht="14.25" hidden="false" customHeight="false" outlineLevel="0" collapsed="false">
      <c r="B157" s="62"/>
    </row>
    <row r="158" customFormat="false" ht="14.25" hidden="false" customHeight="false" outlineLevel="0" collapsed="false">
      <c r="B158" s="62"/>
    </row>
    <row r="159" customFormat="false" ht="14.25" hidden="false" customHeight="false" outlineLevel="0" collapsed="false">
      <c r="B159" s="62"/>
    </row>
    <row r="160" customFormat="false" ht="14.25" hidden="false" customHeight="false" outlineLevel="0" collapsed="false">
      <c r="B160" s="62"/>
    </row>
    <row r="161" customFormat="false" ht="14.25" hidden="false" customHeight="false" outlineLevel="0" collapsed="false">
      <c r="B161" s="62"/>
    </row>
    <row r="162" customFormat="false" ht="14.25" hidden="false" customHeight="false" outlineLevel="0" collapsed="false">
      <c r="B162" s="62"/>
    </row>
    <row r="163" customFormat="false" ht="14.25" hidden="false" customHeight="false" outlineLevel="0" collapsed="false">
      <c r="B163" s="62"/>
    </row>
    <row r="164" customFormat="false" ht="14.25" hidden="false" customHeight="false" outlineLevel="0" collapsed="false">
      <c r="B164" s="62"/>
    </row>
    <row r="165" customFormat="false" ht="14.25" hidden="false" customHeight="false" outlineLevel="0" collapsed="false">
      <c r="B165" s="62"/>
    </row>
    <row r="166" customFormat="false" ht="14.25" hidden="false" customHeight="false" outlineLevel="0" collapsed="false">
      <c r="B166" s="62"/>
    </row>
    <row r="167" customFormat="false" ht="14.25" hidden="false" customHeight="false" outlineLevel="0" collapsed="false">
      <c r="B167" s="62"/>
    </row>
    <row r="168" customFormat="false" ht="14.25" hidden="false" customHeight="false" outlineLevel="0" collapsed="false">
      <c r="B168" s="62"/>
    </row>
    <row r="169" customFormat="false" ht="14.25" hidden="false" customHeight="false" outlineLevel="0" collapsed="false">
      <c r="B169" s="62"/>
    </row>
    <row r="170" customFormat="false" ht="14.25" hidden="false" customHeight="false" outlineLevel="0" collapsed="false">
      <c r="B170" s="62"/>
    </row>
    <row r="171" customFormat="false" ht="14.25" hidden="false" customHeight="false" outlineLevel="0" collapsed="false">
      <c r="B171" s="62"/>
    </row>
    <row r="172" customFormat="false" ht="14.25" hidden="false" customHeight="false" outlineLevel="0" collapsed="false">
      <c r="B172" s="62"/>
    </row>
    <row r="173" customFormat="false" ht="14.25" hidden="false" customHeight="false" outlineLevel="0" collapsed="false">
      <c r="B173" s="62"/>
    </row>
    <row r="174" customFormat="false" ht="14.25" hidden="false" customHeight="false" outlineLevel="0" collapsed="false">
      <c r="B174" s="62"/>
    </row>
    <row r="175" customFormat="false" ht="14.25" hidden="false" customHeight="false" outlineLevel="0" collapsed="false">
      <c r="B175" s="62"/>
    </row>
    <row r="176" customFormat="false" ht="14.25" hidden="false" customHeight="false" outlineLevel="0" collapsed="false">
      <c r="B176" s="62"/>
    </row>
    <row r="177" customFormat="false" ht="14.25" hidden="false" customHeight="false" outlineLevel="0" collapsed="false">
      <c r="B177" s="62"/>
    </row>
    <row r="178" customFormat="false" ht="14.25" hidden="false" customHeight="false" outlineLevel="0" collapsed="false">
      <c r="B178" s="62"/>
    </row>
    <row r="179" customFormat="false" ht="14.25" hidden="false" customHeight="false" outlineLevel="0" collapsed="false">
      <c r="B179" s="62"/>
    </row>
    <row r="180" customFormat="false" ht="14.25" hidden="false" customHeight="false" outlineLevel="0" collapsed="false">
      <c r="B180" s="62"/>
    </row>
    <row r="181" customFormat="false" ht="14.25" hidden="false" customHeight="false" outlineLevel="0" collapsed="false">
      <c r="B181" s="62"/>
    </row>
    <row r="182" customFormat="false" ht="14.25" hidden="false" customHeight="false" outlineLevel="0" collapsed="false">
      <c r="B182" s="62"/>
    </row>
    <row r="183" customFormat="false" ht="14.25" hidden="false" customHeight="false" outlineLevel="0" collapsed="false">
      <c r="B183" s="62"/>
    </row>
    <row r="184" customFormat="false" ht="14.25" hidden="false" customHeight="false" outlineLevel="0" collapsed="false">
      <c r="B184" s="62"/>
    </row>
    <row r="185" customFormat="false" ht="14.25" hidden="false" customHeight="false" outlineLevel="0" collapsed="false">
      <c r="B185" s="62"/>
    </row>
    <row r="186" customFormat="false" ht="14.25" hidden="false" customHeight="false" outlineLevel="0" collapsed="false">
      <c r="B186" s="62"/>
    </row>
    <row r="187" customFormat="false" ht="14.25" hidden="false" customHeight="false" outlineLevel="0" collapsed="false">
      <c r="B187" s="62"/>
    </row>
    <row r="188" customFormat="false" ht="14.25" hidden="false" customHeight="false" outlineLevel="0" collapsed="false">
      <c r="B188" s="62"/>
    </row>
    <row r="189" customFormat="false" ht="14.25" hidden="false" customHeight="false" outlineLevel="0" collapsed="false">
      <c r="B189" s="62"/>
    </row>
    <row r="190" customFormat="false" ht="14.25" hidden="false" customHeight="false" outlineLevel="0" collapsed="false">
      <c r="B190" s="62"/>
    </row>
    <row r="191" customFormat="false" ht="14.25" hidden="false" customHeight="false" outlineLevel="0" collapsed="false">
      <c r="B191" s="62"/>
    </row>
    <row r="192" customFormat="false" ht="14.25" hidden="false" customHeight="false" outlineLevel="0" collapsed="false">
      <c r="B192" s="62"/>
    </row>
    <row r="193" customFormat="false" ht="14.25" hidden="false" customHeight="false" outlineLevel="0" collapsed="false">
      <c r="B193" s="62"/>
    </row>
    <row r="194" customFormat="false" ht="14.25" hidden="false" customHeight="false" outlineLevel="0" collapsed="false">
      <c r="B194" s="62"/>
    </row>
    <row r="195" customFormat="false" ht="14.25" hidden="false" customHeight="false" outlineLevel="0" collapsed="false">
      <c r="B195" s="62"/>
    </row>
    <row r="196" customFormat="false" ht="14.25" hidden="false" customHeight="false" outlineLevel="0" collapsed="false">
      <c r="B196" s="62"/>
    </row>
    <row r="197" customFormat="false" ht="14.25" hidden="false" customHeight="false" outlineLevel="0" collapsed="false">
      <c r="B197" s="62"/>
    </row>
    <row r="198" customFormat="false" ht="14.25" hidden="false" customHeight="false" outlineLevel="0" collapsed="false">
      <c r="B198" s="62"/>
    </row>
    <row r="199" customFormat="false" ht="18" hidden="false" customHeight="false" outlineLevel="0" collapsed="false">
      <c r="B199" s="138" t="s">
        <v>88</v>
      </c>
    </row>
    <row r="200" customFormat="false" ht="18" hidden="false" customHeight="false" outlineLevel="0" collapsed="false">
      <c r="B200" s="138" t="s">
        <v>89</v>
      </c>
    </row>
    <row r="201" customFormat="false" ht="18" hidden="false" customHeight="false" outlineLevel="0" collapsed="false">
      <c r="B201" s="138" t="s">
        <v>371</v>
      </c>
    </row>
    <row r="202" customFormat="false" ht="14.25" hidden="false" customHeight="false" outlineLevel="0" collapsed="false">
      <c r="B202" s="139"/>
    </row>
    <row r="203" customFormat="false" ht="14.25" hidden="false" customHeight="false" outlineLevel="0" collapsed="false">
      <c r="B203" s="139"/>
    </row>
    <row r="204" customFormat="false" ht="14.25" hidden="false" customHeight="false" outlineLevel="0" collapsed="false">
      <c r="B204" s="139"/>
    </row>
    <row r="205" customFormat="false" ht="14.25" hidden="false" customHeight="false" outlineLevel="0" collapsed="false">
      <c r="B205" s="139"/>
    </row>
    <row r="206" customFormat="false" ht="14.25" hidden="false" customHeight="false" outlineLevel="0" collapsed="false">
      <c r="B206" s="139"/>
    </row>
    <row r="207" customFormat="false" ht="14.25" hidden="false" customHeight="false" outlineLevel="0" collapsed="false">
      <c r="B207" s="139"/>
    </row>
    <row r="208" customFormat="false" ht="14.25" hidden="false" customHeight="false" outlineLevel="0" collapsed="false">
      <c r="B208" s="62"/>
    </row>
    <row r="209" customFormat="false" ht="14.25" hidden="false" customHeight="false" outlineLevel="0" collapsed="false">
      <c r="B209" s="62"/>
    </row>
    <row r="210" customFormat="false" ht="14.25" hidden="false" customHeight="false" outlineLevel="0" collapsed="false">
      <c r="B210" s="62"/>
    </row>
    <row r="211" customFormat="false" ht="14.25" hidden="false" customHeight="false" outlineLevel="0" collapsed="false">
      <c r="B211" s="62"/>
    </row>
    <row r="212" customFormat="false" ht="14.25" hidden="false" customHeight="false" outlineLevel="0" collapsed="false">
      <c r="B212" s="62"/>
    </row>
    <row r="213" customFormat="false" ht="14.25" hidden="false" customHeight="false" outlineLevel="0" collapsed="false">
      <c r="B213" s="62"/>
    </row>
    <row r="214" customFormat="false" ht="14.25" hidden="false" customHeight="false" outlineLevel="0" collapsed="false">
      <c r="B214" s="62"/>
    </row>
    <row r="215" customFormat="false" ht="14.25" hidden="false" customHeight="false" outlineLevel="0" collapsed="false">
      <c r="B215" s="62"/>
    </row>
    <row r="216" customFormat="false" ht="14.25" hidden="false" customHeight="false" outlineLevel="0" collapsed="false">
      <c r="B216" s="62"/>
    </row>
    <row r="217" customFormat="false" ht="14.25" hidden="false" customHeight="false" outlineLevel="0" collapsed="false">
      <c r="B217" s="62"/>
    </row>
    <row r="218" customFormat="false" ht="14.25" hidden="false" customHeight="false" outlineLevel="0" collapsed="false">
      <c r="B218" s="62"/>
    </row>
    <row r="219" customFormat="false" ht="14.25" hidden="false" customHeight="false" outlineLevel="0" collapsed="false">
      <c r="B219" s="62"/>
    </row>
    <row r="220" customFormat="false" ht="14.25" hidden="false" customHeight="false" outlineLevel="0" collapsed="false">
      <c r="B220" s="62"/>
    </row>
    <row r="221" customFormat="false" ht="14.25" hidden="false" customHeight="false" outlineLevel="0" collapsed="false">
      <c r="B221" s="62"/>
    </row>
    <row r="222" customFormat="false" ht="14.25" hidden="false" customHeight="false" outlineLevel="0" collapsed="false">
      <c r="B222" s="62"/>
    </row>
    <row r="223" customFormat="false" ht="14.25" hidden="false" customHeight="false" outlineLevel="0" collapsed="false">
      <c r="B223" s="62"/>
    </row>
    <row r="224" customFormat="false" ht="14.25" hidden="false" customHeight="false" outlineLevel="0" collapsed="false">
      <c r="B224" s="62"/>
    </row>
    <row r="225" customFormat="false" ht="14.25" hidden="false" customHeight="false" outlineLevel="0" collapsed="false">
      <c r="B225" s="62"/>
    </row>
    <row r="226" customFormat="false" ht="14.25" hidden="false" customHeight="false" outlineLevel="0" collapsed="false">
      <c r="B226" s="62"/>
    </row>
    <row r="227" customFormat="false" ht="14.25" hidden="false" customHeight="false" outlineLevel="0" collapsed="false">
      <c r="B227" s="62"/>
    </row>
    <row r="228" customFormat="false" ht="14.25" hidden="false" customHeight="false" outlineLevel="0" collapsed="false">
      <c r="B228" s="62"/>
    </row>
    <row r="229" customFormat="false" ht="14.25" hidden="false" customHeight="false" outlineLevel="0" collapsed="false">
      <c r="B229" s="62"/>
    </row>
    <row r="230" customFormat="false" ht="14.25" hidden="false" customHeight="false" outlineLevel="0" collapsed="false">
      <c r="B230" s="62"/>
    </row>
    <row r="231" customFormat="false" ht="14.25" hidden="false" customHeight="false" outlineLevel="0" collapsed="false">
      <c r="B231" s="62"/>
    </row>
    <row r="232" customFormat="false" ht="14.25" hidden="false" customHeight="false" outlineLevel="0" collapsed="false">
      <c r="B232" s="62"/>
    </row>
    <row r="233" customFormat="false" ht="14.25" hidden="false" customHeight="false" outlineLevel="0" collapsed="false">
      <c r="B233" s="62"/>
    </row>
    <row r="234" customFormat="false" ht="14.25" hidden="false" customHeight="false" outlineLevel="0" collapsed="false">
      <c r="B234" s="62"/>
    </row>
    <row r="235" customFormat="false" ht="14.25" hidden="false" customHeight="false" outlineLevel="0" collapsed="false">
      <c r="B235" s="62"/>
    </row>
    <row r="236" customFormat="false" ht="14.25" hidden="false" customHeight="false" outlineLevel="0" collapsed="false">
      <c r="B236" s="62"/>
    </row>
    <row r="237" customFormat="false" ht="14.25" hidden="false" customHeight="false" outlineLevel="0" collapsed="false">
      <c r="B237" s="62"/>
    </row>
    <row r="238" customFormat="false" ht="14.25" hidden="false" customHeight="false" outlineLevel="0" collapsed="false">
      <c r="B238" s="62"/>
    </row>
    <row r="239" customFormat="false" ht="14.25" hidden="false" customHeight="false" outlineLevel="0" collapsed="false">
      <c r="B239" s="62"/>
    </row>
    <row r="240" customFormat="false" ht="14.25" hidden="false" customHeight="false" outlineLevel="0" collapsed="false">
      <c r="B240" s="62"/>
    </row>
    <row r="241" customFormat="false" ht="14.25" hidden="false" customHeight="false" outlineLevel="0" collapsed="false">
      <c r="B241" s="62"/>
    </row>
    <row r="242" customFormat="false" ht="14.25" hidden="false" customHeight="false" outlineLevel="0" collapsed="false">
      <c r="B242" s="62"/>
    </row>
    <row r="243" customFormat="false" ht="14.25" hidden="false" customHeight="false" outlineLevel="0" collapsed="false">
      <c r="B243" s="62"/>
    </row>
    <row r="244" customFormat="false" ht="14.25" hidden="false" customHeight="false" outlineLevel="0" collapsed="false">
      <c r="B244" s="62"/>
    </row>
    <row r="245" customFormat="false" ht="14.25" hidden="false" customHeight="false" outlineLevel="0" collapsed="false">
      <c r="B245" s="62"/>
    </row>
    <row r="246" customFormat="false" ht="14.25" hidden="false" customHeight="false" outlineLevel="0" collapsed="false">
      <c r="B246" s="62"/>
    </row>
    <row r="247" customFormat="false" ht="14.25" hidden="false" customHeight="false" outlineLevel="0" collapsed="false">
      <c r="B247" s="62"/>
    </row>
    <row r="248" customFormat="false" ht="14.25" hidden="false" customHeight="false" outlineLevel="0" collapsed="false">
      <c r="B248" s="62"/>
    </row>
    <row r="249" customFormat="false" ht="14.25" hidden="false" customHeight="false" outlineLevel="0" collapsed="false">
      <c r="B249" s="62"/>
    </row>
    <row r="250" customFormat="false" ht="14.25" hidden="false" customHeight="false" outlineLevel="0" collapsed="false">
      <c r="B250" s="62"/>
    </row>
    <row r="251" customFormat="false" ht="14.25" hidden="false" customHeight="false" outlineLevel="0" collapsed="false">
      <c r="B251" s="62"/>
    </row>
    <row r="252" customFormat="false" ht="14.25" hidden="false" customHeight="false" outlineLevel="0" collapsed="false">
      <c r="B252" s="62"/>
    </row>
    <row r="253" customFormat="false" ht="14.25" hidden="false" customHeight="false" outlineLevel="0" collapsed="false">
      <c r="B253" s="62"/>
    </row>
    <row r="254" customFormat="false" ht="14.25" hidden="false" customHeight="false" outlineLevel="0" collapsed="false">
      <c r="B254" s="62"/>
    </row>
    <row r="255" customFormat="false" ht="14.25" hidden="false" customHeight="false" outlineLevel="0" collapsed="false">
      <c r="B255" s="62"/>
    </row>
    <row r="256" customFormat="false" ht="14.25" hidden="false" customHeight="false" outlineLevel="0" collapsed="false">
      <c r="B256" s="62"/>
    </row>
    <row r="257" customFormat="false" ht="14.25" hidden="false" customHeight="false" outlineLevel="0" collapsed="false">
      <c r="B257" s="62"/>
    </row>
    <row r="258" customFormat="false" ht="14.25" hidden="false" customHeight="false" outlineLevel="0" collapsed="false">
      <c r="B258" s="62"/>
    </row>
    <row r="259" customFormat="false" ht="14.25" hidden="false" customHeight="false" outlineLevel="0" collapsed="false">
      <c r="B259" s="62"/>
    </row>
    <row r="260" customFormat="false" ht="14.25" hidden="false" customHeight="false" outlineLevel="0" collapsed="false">
      <c r="B260" s="62"/>
    </row>
    <row r="261" customFormat="false" ht="14.25" hidden="false" customHeight="false" outlineLevel="0" collapsed="false">
      <c r="B261" s="62"/>
    </row>
    <row r="262" customFormat="false" ht="14.25" hidden="false" customHeight="false" outlineLevel="0" collapsed="false">
      <c r="B262" s="62"/>
    </row>
    <row r="263" customFormat="false" ht="14.25" hidden="false" customHeight="false" outlineLevel="0" collapsed="false">
      <c r="B263" s="62"/>
    </row>
    <row r="264" customFormat="false" ht="14.25" hidden="false" customHeight="false" outlineLevel="0" collapsed="false">
      <c r="B264" s="62"/>
    </row>
    <row r="265" customFormat="false" ht="14.25" hidden="false" customHeight="false" outlineLevel="0" collapsed="false">
      <c r="B265" s="62"/>
    </row>
    <row r="266" customFormat="false" ht="14.25" hidden="false" customHeight="false" outlineLevel="0" collapsed="false">
      <c r="B266" s="62"/>
    </row>
    <row r="267" customFormat="false" ht="14.25" hidden="false" customHeight="false" outlineLevel="0" collapsed="false">
      <c r="B267" s="62"/>
    </row>
    <row r="268" customFormat="false" ht="14.25" hidden="false" customHeight="false" outlineLevel="0" collapsed="false">
      <c r="B268" s="62"/>
    </row>
    <row r="269" customFormat="false" ht="14.25" hidden="false" customHeight="false" outlineLevel="0" collapsed="false">
      <c r="B269" s="62"/>
    </row>
    <row r="270" customFormat="false" ht="14.25" hidden="false" customHeight="false" outlineLevel="0" collapsed="false">
      <c r="B270" s="62"/>
    </row>
    <row r="271" customFormat="false" ht="14.25" hidden="false" customHeight="false" outlineLevel="0" collapsed="false">
      <c r="B271" s="62"/>
    </row>
    <row r="272" customFormat="false" ht="14.25" hidden="false" customHeight="false" outlineLevel="0" collapsed="false">
      <c r="B272" s="62"/>
    </row>
    <row r="273" customFormat="false" ht="14.25" hidden="false" customHeight="false" outlineLevel="0" collapsed="false">
      <c r="B273" s="62"/>
    </row>
    <row r="274" customFormat="false" ht="14.25" hidden="false" customHeight="false" outlineLevel="0" collapsed="false">
      <c r="B274" s="62"/>
    </row>
    <row r="275" customFormat="false" ht="14.25" hidden="false" customHeight="false" outlineLevel="0" collapsed="false">
      <c r="B275" s="62"/>
    </row>
    <row r="276" customFormat="false" ht="14.25" hidden="false" customHeight="false" outlineLevel="0" collapsed="false">
      <c r="B276" s="62"/>
    </row>
    <row r="277" customFormat="false" ht="14.25" hidden="false" customHeight="false" outlineLevel="0" collapsed="false">
      <c r="B277" s="62"/>
    </row>
    <row r="278" customFormat="false" ht="14.25" hidden="false" customHeight="false" outlineLevel="0" collapsed="false">
      <c r="B278" s="62"/>
    </row>
    <row r="279" customFormat="false" ht="14.25" hidden="false" customHeight="false" outlineLevel="0" collapsed="false">
      <c r="B279" s="62"/>
    </row>
    <row r="280" customFormat="false" ht="14.25" hidden="false" customHeight="false" outlineLevel="0" collapsed="false">
      <c r="B280" s="62"/>
    </row>
    <row r="281" customFormat="false" ht="14.25" hidden="false" customHeight="false" outlineLevel="0" collapsed="false">
      <c r="B281" s="62"/>
    </row>
    <row r="282" customFormat="false" ht="14.25" hidden="false" customHeight="false" outlineLevel="0" collapsed="false">
      <c r="B282" s="62"/>
    </row>
    <row r="283" customFormat="false" ht="14.25" hidden="false" customHeight="false" outlineLevel="0" collapsed="false">
      <c r="B283" s="62"/>
    </row>
    <row r="284" customFormat="false" ht="14.25" hidden="false" customHeight="false" outlineLevel="0" collapsed="false">
      <c r="B284" s="62"/>
    </row>
  </sheetData>
  <mergeCells count="5">
    <mergeCell ref="D3:F3"/>
    <mergeCell ref="C8:F8"/>
    <mergeCell ref="G8:I8"/>
    <mergeCell ref="J8:M8"/>
    <mergeCell ref="N8:AC8"/>
  </mergeCells>
  <dataValidations count="1">
    <dataValidation allowBlank="true" errorStyle="stop" operator="between" prompt="Identify if the compliance item listed in this column's header (row 8) is applicable or not to the applications you provided in row 3 above. " promptTitle="Identify Applicability" showDropDown="false" showErrorMessage="true" showInputMessage="true" sqref="C10:AC10" type="list">
      <formula1>$B$199:$B$201</formula1>
      <formula2>0</formula2>
    </dataValidation>
  </dataValidations>
  <hyperlinks>
    <hyperlink ref="C9" r:id="rId2" display="Fair Information Practices Act (M.G.L. Ch 66A)"/>
    <hyperlink ref="D9" r:id="rId3" display="Acts relative to Security freezes and Breach Notification (M.G.L. 93H); also reference M.G.L. 93I, secure destruction of data"/>
    <hyperlink ref="E9" r:id="rId4" display="Executive Order 504 (EO 504)"/>
    <hyperlink ref="G9" r:id="rId5" display="Health Insurance Portability and Accountability Act (HIPAA) Security Rule&#10;"/>
    <hyperlink ref="J9" r:id="rId6" display="Payment Card Industry (PCI)"/>
    <hyperlink ref="K9" r:id="rId7" display="Social Security Administration Information Exchange Agreement"/>
    <hyperlink ref="N9" r:id="rId8" display="ITD Enterprise Information Security Policy (overarching policy)"/>
    <hyperlink ref="O9" r:id="rId9" display="ITD Cybercrime and Security Incidents Policy"/>
    <hyperlink ref="P9" r:id="rId10" display="ITD Enterprise Data Classification Standards Policy"/>
    <hyperlink ref="Q9" r:id="rId11" display="ITD Public Access Policy for E-Government Applications"/>
    <hyperlink ref="R9" r:id="rId12" display="ITD Public Access Standards for E-Government Applications - Application Security"/>
    <hyperlink ref="S9" r:id="rId13" display="ITD Public Access Standards for E-Government Applications - Network Security"/>
    <hyperlink ref="T9" r:id="rId14" display="ITD Enterprise Remote Access Security Policy"/>
    <hyperlink ref="U9" r:id="rId15" display="ITD Enterprise Wireless Security Policy"/>
    <hyperlink ref="V9" r:id="rId16" display="ITD Enterprise Wireless Security Standard - Wireless Mobile Communications"/>
    <hyperlink ref="W9" r:id="rId17" display="ITD Enterprise Wireless Security Standard - LAN"/>
    <hyperlink ref="X9" r:id="rId18" display="ITD Enterprise Wireless Security Standard - WPAN"/>
    <hyperlink ref="Y9" r:id="rId19" display="ITD Enterprise Wireless Security Standard - WWAN"/>
    <hyperlink ref="Z9" r:id="rId20" display="ITD Enterprise Requirements for Agency Website Privacy Poli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3" activeCellId="0" sqref="C3"/>
    </sheetView>
  </sheetViews>
  <sheetFormatPr defaultColWidth="9.0546875" defaultRowHeight="14.25" zeroHeight="false" outlineLevelRow="0" outlineLevelCol="0"/>
  <cols>
    <col collapsed="false" customWidth="true" hidden="false" outlineLevel="0" max="1" min="1" style="1" width="2.84"/>
    <col collapsed="false" customWidth="true" hidden="false" outlineLevel="0" max="2" min="2" style="55" width="50.56"/>
    <col collapsed="false" customWidth="true" hidden="false" outlineLevel="0" max="4" min="3" style="55" width="120.7"/>
    <col collapsed="false" customWidth="true" hidden="false" outlineLevel="0" max="6" min="5" style="0" width="120.7"/>
    <col collapsed="false" customWidth="true" hidden="false" outlineLevel="0" max="12" min="7" style="55" width="120.7"/>
    <col collapsed="false" customWidth="true" hidden="false" outlineLevel="0" max="29" min="13" style="0" width="120.7"/>
    <col collapsed="false" customWidth="true" hidden="false" outlineLevel="0" max="30" min="30" style="0" width="3.99"/>
    <col collapsed="false" customWidth="true" hidden="false" outlineLevel="0" max="32" min="31" style="0" width="20.7"/>
    <col collapsed="false" customWidth="true" hidden="false" outlineLevel="0" max="33" min="33" style="56" width="2.42"/>
  </cols>
  <sheetData>
    <row r="1" s="9" customFormat="true" ht="21" hidden="false" customHeight="true" outlineLevel="0" collapsed="false">
      <c r="A1" s="4"/>
      <c r="B1" s="5" t="s">
        <v>54</v>
      </c>
      <c r="C1" s="4"/>
      <c r="D1" s="4"/>
      <c r="E1" s="4"/>
      <c r="F1" s="4"/>
      <c r="G1" s="4"/>
      <c r="H1" s="4"/>
      <c r="I1" s="4"/>
      <c r="J1" s="4"/>
      <c r="K1" s="4"/>
      <c r="L1" s="4"/>
      <c r="M1" s="4"/>
      <c r="N1" s="4"/>
      <c r="O1" s="57"/>
      <c r="P1" s="57"/>
      <c r="Q1" s="57"/>
      <c r="R1" s="57"/>
      <c r="S1" s="57"/>
      <c r="T1" s="57"/>
      <c r="U1" s="57"/>
      <c r="V1" s="57"/>
      <c r="W1" s="57"/>
      <c r="X1" s="57"/>
      <c r="Y1" s="57"/>
      <c r="Z1" s="57"/>
      <c r="AA1" s="57"/>
      <c r="AB1" s="57"/>
      <c r="AC1" s="57"/>
      <c r="AD1" s="57"/>
      <c r="AE1" s="8"/>
      <c r="AF1" s="8"/>
      <c r="AG1" s="8"/>
      <c r="AH1" s="8"/>
    </row>
    <row r="2" s="9" customFormat="true" ht="15" hidden="false" customHeight="true" outlineLevel="0" collapsed="false">
      <c r="A2" s="10"/>
      <c r="B2" s="10"/>
      <c r="C2" s="58" t="s">
        <v>19</v>
      </c>
      <c r="D2" s="59"/>
      <c r="E2" s="59"/>
      <c r="F2" s="59"/>
      <c r="G2" s="59"/>
      <c r="H2" s="59"/>
      <c r="I2" s="10"/>
      <c r="J2" s="10"/>
      <c r="K2" s="10"/>
      <c r="L2" s="10"/>
      <c r="M2" s="10"/>
      <c r="N2" s="10"/>
      <c r="O2" s="10"/>
      <c r="P2" s="10"/>
      <c r="Q2" s="10"/>
      <c r="R2" s="10"/>
      <c r="S2" s="10"/>
      <c r="T2" s="10"/>
      <c r="U2" s="10"/>
      <c r="V2" s="10"/>
      <c r="W2" s="10"/>
      <c r="X2" s="10"/>
      <c r="Y2" s="10"/>
      <c r="Z2" s="10"/>
      <c r="AA2" s="10"/>
      <c r="AB2" s="10"/>
      <c r="AC2" s="10"/>
      <c r="AD2" s="10"/>
      <c r="AE2" s="8"/>
      <c r="AF2" s="8"/>
      <c r="AG2" s="8"/>
      <c r="AH2" s="8"/>
    </row>
    <row r="3" customFormat="false" ht="18" hidden="false" customHeight="true" outlineLevel="0" collapsed="false">
      <c r="A3" s="10"/>
      <c r="B3" s="60" t="s">
        <v>55</v>
      </c>
      <c r="C3" s="61"/>
      <c r="D3" s="62"/>
      <c r="E3" s="62"/>
      <c r="F3" s="62"/>
      <c r="G3" s="62"/>
      <c r="H3" s="62"/>
      <c r="I3" s="62"/>
      <c r="J3" s="62"/>
      <c r="AD3" s="63"/>
      <c r="AE3" s="56"/>
      <c r="AF3" s="56"/>
      <c r="AH3" s="56"/>
    </row>
    <row r="4" customFormat="false" ht="18" hidden="false" customHeight="true" outlineLevel="0" collapsed="false">
      <c r="A4" s="10"/>
      <c r="B4" s="64" t="s">
        <v>56</v>
      </c>
      <c r="C4" s="65"/>
      <c r="D4" s="62"/>
      <c r="E4" s="62"/>
      <c r="F4" s="62"/>
      <c r="AD4" s="63"/>
      <c r="AE4" s="56"/>
      <c r="AF4" s="56"/>
      <c r="AH4" s="56"/>
    </row>
    <row r="5" customFormat="false" ht="18" hidden="false" customHeight="true" outlineLevel="0" collapsed="false">
      <c r="A5" s="10"/>
      <c r="B5" s="60" t="s">
        <v>57</v>
      </c>
      <c r="C5" s="61"/>
      <c r="D5" s="62"/>
      <c r="E5" s="62"/>
      <c r="F5" s="62"/>
      <c r="AD5" s="63"/>
      <c r="AE5" s="56"/>
      <c r="AF5" s="56"/>
      <c r="AH5" s="56"/>
    </row>
    <row r="6" customFormat="false" ht="19.5" hidden="false" customHeight="true" outlineLevel="0" collapsed="false">
      <c r="A6" s="16"/>
      <c r="B6" s="66" t="s">
        <v>52</v>
      </c>
      <c r="C6" s="49"/>
      <c r="D6" s="67"/>
      <c r="E6" s="67"/>
      <c r="F6" s="67"/>
      <c r="G6" s="67"/>
      <c r="H6" s="67"/>
      <c r="I6" s="68"/>
      <c r="AD6" s="63"/>
      <c r="AE6" s="56"/>
      <c r="AF6" s="56"/>
      <c r="AH6" s="56"/>
    </row>
    <row r="7" customFormat="false" ht="5.25" hidden="false" customHeight="true" outlineLevel="0" collapsed="false">
      <c r="A7" s="16"/>
      <c r="B7" s="69"/>
      <c r="C7" s="70"/>
      <c r="D7" s="70"/>
      <c r="E7" s="70"/>
      <c r="F7" s="70"/>
      <c r="G7" s="70"/>
      <c r="H7" s="70"/>
      <c r="I7" s="62"/>
      <c r="AD7" s="63"/>
      <c r="AE7" s="56"/>
      <c r="AF7" s="56"/>
      <c r="AH7" s="56"/>
    </row>
    <row r="8" s="77" customFormat="true" ht="15.75" hidden="false" customHeight="true" outlineLevel="0" collapsed="false">
      <c r="A8" s="16"/>
      <c r="B8" s="71"/>
      <c r="C8" s="72" t="s">
        <v>58</v>
      </c>
      <c r="D8" s="72"/>
      <c r="E8" s="72"/>
      <c r="F8" s="72"/>
      <c r="G8" s="73" t="s">
        <v>59</v>
      </c>
      <c r="H8" s="73"/>
      <c r="I8" s="73"/>
      <c r="J8" s="74" t="s">
        <v>60</v>
      </c>
      <c r="K8" s="74"/>
      <c r="L8" s="74"/>
      <c r="M8" s="74"/>
      <c r="N8" s="75" t="s">
        <v>61</v>
      </c>
      <c r="O8" s="75"/>
      <c r="P8" s="75"/>
      <c r="Q8" s="75"/>
      <c r="R8" s="75"/>
      <c r="S8" s="75"/>
      <c r="T8" s="75"/>
      <c r="U8" s="75"/>
      <c r="V8" s="75"/>
      <c r="W8" s="75"/>
      <c r="X8" s="75"/>
      <c r="Y8" s="75"/>
      <c r="Z8" s="75"/>
      <c r="AA8" s="75"/>
      <c r="AB8" s="75"/>
      <c r="AC8" s="75"/>
      <c r="AD8" s="76"/>
    </row>
    <row r="9" s="91" customFormat="true" ht="33.75" hidden="false" customHeight="true" outlineLevel="0" collapsed="false">
      <c r="A9" s="78"/>
      <c r="B9" s="79" t="s">
        <v>62</v>
      </c>
      <c r="C9" s="80" t="s">
        <v>63</v>
      </c>
      <c r="D9" s="80" t="s">
        <v>64</v>
      </c>
      <c r="E9" s="80" t="s">
        <v>65</v>
      </c>
      <c r="F9" s="81" t="s">
        <v>66</v>
      </c>
      <c r="G9" s="82" t="s">
        <v>67</v>
      </c>
      <c r="H9" s="83" t="s">
        <v>68</v>
      </c>
      <c r="I9" s="83" t="s">
        <v>68</v>
      </c>
      <c r="J9" s="84" t="s">
        <v>69</v>
      </c>
      <c r="K9" s="84" t="s">
        <v>70</v>
      </c>
      <c r="L9" s="85" t="s">
        <v>71</v>
      </c>
      <c r="M9" s="85" t="s">
        <v>72</v>
      </c>
      <c r="N9" s="86" t="s">
        <v>73</v>
      </c>
      <c r="O9" s="86" t="s">
        <v>74</v>
      </c>
      <c r="P9" s="86" t="s">
        <v>75</v>
      </c>
      <c r="Q9" s="86" t="s">
        <v>76</v>
      </c>
      <c r="R9" s="86" t="s">
        <v>77</v>
      </c>
      <c r="S9" s="86" t="s">
        <v>78</v>
      </c>
      <c r="T9" s="86" t="s">
        <v>79</v>
      </c>
      <c r="U9" s="86" t="s">
        <v>80</v>
      </c>
      <c r="V9" s="86" t="s">
        <v>81</v>
      </c>
      <c r="W9" s="86" t="s">
        <v>82</v>
      </c>
      <c r="X9" s="86" t="s">
        <v>83</v>
      </c>
      <c r="Y9" s="86" t="s">
        <v>84</v>
      </c>
      <c r="Z9" s="87" t="s">
        <v>85</v>
      </c>
      <c r="AA9" s="88" t="s">
        <v>86</v>
      </c>
      <c r="AB9" s="88" t="s">
        <v>86</v>
      </c>
      <c r="AC9" s="89" t="s">
        <v>86</v>
      </c>
      <c r="AD9" s="90"/>
    </row>
    <row r="10" s="96" customFormat="true" ht="21.75" hidden="false" customHeight="true" outlineLevel="0" collapsed="false">
      <c r="A10" s="92"/>
      <c r="B10" s="93" t="s">
        <v>87</v>
      </c>
      <c r="C10" s="94" t="s">
        <v>88</v>
      </c>
      <c r="D10" s="94" t="s">
        <v>88</v>
      </c>
      <c r="E10" s="94" t="s">
        <v>89</v>
      </c>
      <c r="F10" s="94" t="s">
        <v>88</v>
      </c>
      <c r="G10" s="94" t="s">
        <v>88</v>
      </c>
      <c r="H10" s="94" t="s">
        <v>88</v>
      </c>
      <c r="I10" s="94" t="s">
        <v>88</v>
      </c>
      <c r="J10" s="94" t="s">
        <v>88</v>
      </c>
      <c r="K10" s="94" t="s">
        <v>88</v>
      </c>
      <c r="L10" s="94" t="s">
        <v>88</v>
      </c>
      <c r="M10" s="94" t="s">
        <v>88</v>
      </c>
      <c r="N10" s="94" t="s">
        <v>88</v>
      </c>
      <c r="O10" s="94" t="s">
        <v>88</v>
      </c>
      <c r="P10" s="94" t="s">
        <v>88</v>
      </c>
      <c r="Q10" s="94" t="s">
        <v>88</v>
      </c>
      <c r="R10" s="94" t="s">
        <v>88</v>
      </c>
      <c r="S10" s="94" t="s">
        <v>88</v>
      </c>
      <c r="T10" s="94" t="s">
        <v>88</v>
      </c>
      <c r="U10" s="94" t="s">
        <v>88</v>
      </c>
      <c r="V10" s="94" t="s">
        <v>88</v>
      </c>
      <c r="W10" s="94" t="s">
        <v>88</v>
      </c>
      <c r="X10" s="94" t="s">
        <v>88</v>
      </c>
      <c r="Y10" s="94" t="s">
        <v>88</v>
      </c>
      <c r="Z10" s="94" t="s">
        <v>88</v>
      </c>
      <c r="AA10" s="94" t="s">
        <v>88</v>
      </c>
      <c r="AB10" s="94" t="s">
        <v>88</v>
      </c>
      <c r="AC10" s="94" t="s">
        <v>88</v>
      </c>
      <c r="AD10" s="95"/>
    </row>
    <row r="11" s="100" customFormat="true" ht="96.75" hidden="false" customHeight="true" outlineLevel="0" collapsed="false">
      <c r="A11" s="92"/>
      <c r="B11" s="97" t="s">
        <v>90</v>
      </c>
      <c r="C11" s="98" t="s">
        <v>91</v>
      </c>
      <c r="D11" s="98"/>
      <c r="E11" s="98"/>
      <c r="F11" s="98"/>
      <c r="G11" s="98"/>
      <c r="H11" s="98"/>
      <c r="I11" s="98"/>
      <c r="J11" s="99" t="s">
        <v>92</v>
      </c>
      <c r="K11" s="99"/>
      <c r="L11" s="99"/>
      <c r="M11" s="99"/>
      <c r="N11" s="99"/>
      <c r="O11" s="99"/>
      <c r="P11" s="99"/>
      <c r="Q11" s="99"/>
      <c r="R11" s="99"/>
      <c r="S11" s="99"/>
      <c r="T11" s="99"/>
      <c r="U11" s="99"/>
      <c r="V11" s="99"/>
      <c r="W11" s="99"/>
      <c r="X11" s="99"/>
      <c r="Y11" s="99"/>
      <c r="Z11" s="99"/>
      <c r="AA11" s="99"/>
      <c r="AB11" s="99"/>
      <c r="AC11" s="99"/>
      <c r="AD11" s="95"/>
    </row>
    <row r="12" s="56" customFormat="true" ht="18.75" hidden="false" customHeight="true" outlineLevel="0" collapsed="false">
      <c r="A12" s="16"/>
      <c r="B12" s="101" t="s">
        <v>93</v>
      </c>
      <c r="C12" s="102"/>
      <c r="D12" s="102"/>
      <c r="E12" s="102"/>
      <c r="F12" s="102"/>
      <c r="G12" s="103"/>
      <c r="H12" s="102"/>
      <c r="I12" s="102"/>
      <c r="J12" s="103"/>
      <c r="K12" s="103"/>
      <c r="L12" s="103"/>
      <c r="M12" s="103"/>
      <c r="N12" s="103"/>
      <c r="O12" s="103"/>
      <c r="P12" s="103"/>
      <c r="Q12" s="103"/>
      <c r="R12" s="103"/>
      <c r="S12" s="103"/>
      <c r="T12" s="103"/>
      <c r="U12" s="103"/>
      <c r="V12" s="103"/>
      <c r="W12" s="103"/>
      <c r="X12" s="103"/>
      <c r="Y12" s="103"/>
      <c r="Z12" s="104"/>
      <c r="AA12" s="104"/>
      <c r="AB12" s="104"/>
      <c r="AC12" s="104"/>
      <c r="AD12" s="63"/>
    </row>
    <row r="13" s="56" customFormat="true" ht="75" hidden="false" customHeight="true" outlineLevel="0" collapsed="false">
      <c r="A13" s="16"/>
      <c r="B13" s="105" t="s">
        <v>94</v>
      </c>
      <c r="C13" s="106" t="s">
        <v>95</v>
      </c>
      <c r="D13" s="106" t="s">
        <v>95</v>
      </c>
      <c r="E13" s="106" t="s">
        <v>95</v>
      </c>
      <c r="F13" s="106"/>
      <c r="G13" s="107" t="s">
        <v>95</v>
      </c>
      <c r="H13" s="107"/>
      <c r="I13" s="107"/>
      <c r="J13" s="108"/>
      <c r="K13" s="108" t="s">
        <v>95</v>
      </c>
      <c r="L13" s="108"/>
      <c r="M13" s="108"/>
      <c r="N13" s="109" t="s">
        <v>96</v>
      </c>
      <c r="O13" s="109" t="s">
        <v>95</v>
      </c>
      <c r="P13" s="109" t="s">
        <v>97</v>
      </c>
      <c r="Q13" s="109" t="s">
        <v>95</v>
      </c>
      <c r="R13" s="109" t="s">
        <v>95</v>
      </c>
      <c r="S13" s="109" t="s">
        <v>95</v>
      </c>
      <c r="T13" s="109" t="s">
        <v>95</v>
      </c>
      <c r="U13" s="109" t="s">
        <v>95</v>
      </c>
      <c r="V13" s="109" t="s">
        <v>95</v>
      </c>
      <c r="W13" s="109" t="s">
        <v>95</v>
      </c>
      <c r="X13" s="109" t="s">
        <v>95</v>
      </c>
      <c r="Y13" s="109" t="s">
        <v>95</v>
      </c>
      <c r="Z13" s="110" t="s">
        <v>95</v>
      </c>
      <c r="AA13" s="110"/>
      <c r="AB13" s="110"/>
      <c r="AC13" s="110"/>
      <c r="AD13" s="63"/>
    </row>
    <row r="14" s="56" customFormat="true" ht="75" hidden="false" customHeight="true" outlineLevel="0" collapsed="false">
      <c r="A14" s="16"/>
      <c r="B14" s="105" t="s">
        <v>98</v>
      </c>
      <c r="C14" s="106" t="s">
        <v>95</v>
      </c>
      <c r="D14" s="106" t="s">
        <v>95</v>
      </c>
      <c r="E14" s="106" t="s">
        <v>95</v>
      </c>
      <c r="F14" s="106"/>
      <c r="G14" s="107" t="s">
        <v>99</v>
      </c>
      <c r="H14" s="107"/>
      <c r="I14" s="107"/>
      <c r="J14" s="108"/>
      <c r="K14" s="108" t="s">
        <v>100</v>
      </c>
      <c r="L14" s="108"/>
      <c r="M14" s="108"/>
      <c r="N14" s="109" t="s">
        <v>101</v>
      </c>
      <c r="O14" s="109" t="s">
        <v>95</v>
      </c>
      <c r="P14" s="109" t="s">
        <v>102</v>
      </c>
      <c r="Q14" s="109" t="s">
        <v>95</v>
      </c>
      <c r="R14" s="109" t="s">
        <v>95</v>
      </c>
      <c r="S14" s="109" t="s">
        <v>103</v>
      </c>
      <c r="T14" s="109" t="s">
        <v>104</v>
      </c>
      <c r="U14" s="109" t="s">
        <v>95</v>
      </c>
      <c r="V14" s="109" t="s">
        <v>95</v>
      </c>
      <c r="W14" s="109" t="s">
        <v>95</v>
      </c>
      <c r="X14" s="109" t="s">
        <v>95</v>
      </c>
      <c r="Y14" s="109" t="s">
        <v>95</v>
      </c>
      <c r="Z14" s="110" t="s">
        <v>95</v>
      </c>
      <c r="AA14" s="110"/>
      <c r="AB14" s="110"/>
      <c r="AC14" s="110"/>
      <c r="AD14" s="63"/>
    </row>
    <row r="15" s="56" customFormat="true" ht="75" hidden="false" customHeight="true" outlineLevel="0" collapsed="false">
      <c r="A15" s="16"/>
      <c r="B15" s="105" t="s">
        <v>105</v>
      </c>
      <c r="C15" s="106" t="s">
        <v>95</v>
      </c>
      <c r="D15" s="106" t="s">
        <v>95</v>
      </c>
      <c r="E15" s="106" t="s">
        <v>95</v>
      </c>
      <c r="F15" s="106"/>
      <c r="G15" s="107" t="s">
        <v>95</v>
      </c>
      <c r="H15" s="107"/>
      <c r="I15" s="107"/>
      <c r="J15" s="108"/>
      <c r="K15" s="108" t="s">
        <v>95</v>
      </c>
      <c r="L15" s="108"/>
      <c r="M15" s="108"/>
      <c r="N15" s="109" t="s">
        <v>106</v>
      </c>
      <c r="O15" s="109" t="s">
        <v>95</v>
      </c>
      <c r="P15" s="109" t="s">
        <v>107</v>
      </c>
      <c r="Q15" s="109" t="s">
        <v>95</v>
      </c>
      <c r="R15" s="109" t="s">
        <v>108</v>
      </c>
      <c r="S15" s="109" t="s">
        <v>95</v>
      </c>
      <c r="T15" s="109" t="s">
        <v>95</v>
      </c>
      <c r="U15" s="109" t="s">
        <v>95</v>
      </c>
      <c r="V15" s="109" t="s">
        <v>95</v>
      </c>
      <c r="W15" s="109" t="s">
        <v>95</v>
      </c>
      <c r="X15" s="109" t="s">
        <v>95</v>
      </c>
      <c r="Y15" s="109" t="s">
        <v>95</v>
      </c>
      <c r="Z15" s="110" t="s">
        <v>95</v>
      </c>
      <c r="AA15" s="110"/>
      <c r="AB15" s="110"/>
      <c r="AC15" s="110"/>
      <c r="AD15" s="63"/>
    </row>
    <row r="16" s="56" customFormat="true" ht="75" hidden="false" customHeight="true" outlineLevel="0" collapsed="false">
      <c r="A16" s="16"/>
      <c r="B16" s="105" t="s">
        <v>109</v>
      </c>
      <c r="C16" s="106" t="s">
        <v>95</v>
      </c>
      <c r="D16" s="106" t="s">
        <v>95</v>
      </c>
      <c r="E16" s="106" t="s">
        <v>95</v>
      </c>
      <c r="F16" s="106"/>
      <c r="G16" s="107" t="s">
        <v>95</v>
      </c>
      <c r="H16" s="107"/>
      <c r="I16" s="107"/>
      <c r="J16" s="108"/>
      <c r="K16" s="108" t="s">
        <v>110</v>
      </c>
      <c r="L16" s="108"/>
      <c r="M16" s="108"/>
      <c r="N16" s="109" t="s">
        <v>111</v>
      </c>
      <c r="O16" s="109" t="s">
        <v>95</v>
      </c>
      <c r="P16" s="109" t="s">
        <v>95</v>
      </c>
      <c r="Q16" s="109" t="s">
        <v>95</v>
      </c>
      <c r="R16" s="109" t="s">
        <v>112</v>
      </c>
      <c r="S16" s="109" t="s">
        <v>95</v>
      </c>
      <c r="T16" s="109" t="s">
        <v>95</v>
      </c>
      <c r="U16" s="109" t="s">
        <v>95</v>
      </c>
      <c r="V16" s="109" t="s">
        <v>95</v>
      </c>
      <c r="W16" s="109" t="s">
        <v>95</v>
      </c>
      <c r="X16" s="109" t="s">
        <v>95</v>
      </c>
      <c r="Y16" s="109" t="s">
        <v>95</v>
      </c>
      <c r="Z16" s="110" t="s">
        <v>95</v>
      </c>
      <c r="AA16" s="110"/>
      <c r="AB16" s="110"/>
      <c r="AC16" s="110"/>
      <c r="AD16" s="63"/>
    </row>
    <row r="17" s="56" customFormat="true" ht="18.75" hidden="false" customHeight="true" outlineLevel="0" collapsed="false">
      <c r="A17" s="16"/>
      <c r="B17" s="101" t="s">
        <v>11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2"/>
      <c r="AA17" s="112"/>
      <c r="AB17" s="112"/>
      <c r="AC17" s="112"/>
      <c r="AD17" s="63"/>
    </row>
    <row r="18" s="56" customFormat="true" ht="75" hidden="false" customHeight="true" outlineLevel="0" collapsed="false">
      <c r="A18" s="16"/>
      <c r="B18" s="105" t="s">
        <v>114</v>
      </c>
      <c r="C18" s="106" t="s">
        <v>95</v>
      </c>
      <c r="D18" s="106" t="s">
        <v>95</v>
      </c>
      <c r="E18" s="106" t="s">
        <v>95</v>
      </c>
      <c r="F18" s="106"/>
      <c r="G18" s="107" t="s">
        <v>95</v>
      </c>
      <c r="H18" s="107"/>
      <c r="I18" s="107"/>
      <c r="J18" s="108"/>
      <c r="K18" s="108" t="s">
        <v>95</v>
      </c>
      <c r="L18" s="108"/>
      <c r="M18" s="108"/>
      <c r="N18" s="109" t="s">
        <v>115</v>
      </c>
      <c r="O18" s="109" t="s">
        <v>95</v>
      </c>
      <c r="P18" s="109" t="s">
        <v>95</v>
      </c>
      <c r="Q18" s="109" t="s">
        <v>95</v>
      </c>
      <c r="R18" s="109" t="s">
        <v>95</v>
      </c>
      <c r="S18" s="109" t="s">
        <v>95</v>
      </c>
      <c r="T18" s="109" t="s">
        <v>95</v>
      </c>
      <c r="U18" s="109" t="s">
        <v>95</v>
      </c>
      <c r="V18" s="109" t="s">
        <v>95</v>
      </c>
      <c r="W18" s="109" t="s">
        <v>95</v>
      </c>
      <c r="X18" s="109" t="s">
        <v>95</v>
      </c>
      <c r="Y18" s="109" t="s">
        <v>95</v>
      </c>
      <c r="Z18" s="110" t="s">
        <v>95</v>
      </c>
      <c r="AA18" s="110"/>
      <c r="AB18" s="110"/>
      <c r="AC18" s="110"/>
      <c r="AD18" s="63"/>
    </row>
    <row r="19" s="56" customFormat="true" ht="75" hidden="false" customHeight="true" outlineLevel="0" collapsed="false">
      <c r="A19" s="16"/>
      <c r="B19" s="105" t="s">
        <v>116</v>
      </c>
      <c r="C19" s="106" t="s">
        <v>117</v>
      </c>
      <c r="D19" s="106" t="s">
        <v>118</v>
      </c>
      <c r="E19" s="106" t="s">
        <v>119</v>
      </c>
      <c r="F19" s="106"/>
      <c r="G19" s="107" t="s">
        <v>120</v>
      </c>
      <c r="H19" s="107"/>
      <c r="I19" s="107"/>
      <c r="J19" s="108"/>
      <c r="K19" s="108" t="s">
        <v>121</v>
      </c>
      <c r="L19" s="108"/>
      <c r="M19" s="108"/>
      <c r="N19" s="109" t="s">
        <v>122</v>
      </c>
      <c r="O19" s="109" t="s">
        <v>123</v>
      </c>
      <c r="P19" s="109" t="s">
        <v>95</v>
      </c>
      <c r="Q19" s="109" t="s">
        <v>95</v>
      </c>
      <c r="R19" s="109" t="s">
        <v>124</v>
      </c>
      <c r="S19" s="109" t="s">
        <v>95</v>
      </c>
      <c r="T19" s="109" t="s">
        <v>125</v>
      </c>
      <c r="U19" s="109" t="s">
        <v>126</v>
      </c>
      <c r="V19" s="109" t="s">
        <v>127</v>
      </c>
      <c r="W19" s="109" t="s">
        <v>128</v>
      </c>
      <c r="X19" s="109" t="s">
        <v>129</v>
      </c>
      <c r="Y19" s="109" t="s">
        <v>130</v>
      </c>
      <c r="Z19" s="110" t="s">
        <v>131</v>
      </c>
      <c r="AA19" s="110"/>
      <c r="AB19" s="110"/>
      <c r="AC19" s="110"/>
      <c r="AD19" s="63"/>
    </row>
    <row r="20" s="56" customFormat="true" ht="75" hidden="false" customHeight="true" outlineLevel="0" collapsed="false">
      <c r="A20" s="16"/>
      <c r="B20" s="105" t="s">
        <v>132</v>
      </c>
      <c r="C20" s="106" t="s">
        <v>95</v>
      </c>
      <c r="D20" s="106" t="s">
        <v>95</v>
      </c>
      <c r="E20" s="106" t="s">
        <v>95</v>
      </c>
      <c r="F20" s="106"/>
      <c r="G20" s="107" t="s">
        <v>133</v>
      </c>
      <c r="H20" s="107"/>
      <c r="I20" s="107"/>
      <c r="J20" s="108"/>
      <c r="K20" s="108" t="s">
        <v>95</v>
      </c>
      <c r="L20" s="108"/>
      <c r="M20" s="108"/>
      <c r="N20" s="109" t="s">
        <v>134</v>
      </c>
      <c r="O20" s="109" t="s">
        <v>95</v>
      </c>
      <c r="P20" s="109" t="s">
        <v>95</v>
      </c>
      <c r="Q20" s="109" t="s">
        <v>95</v>
      </c>
      <c r="R20" s="109" t="s">
        <v>135</v>
      </c>
      <c r="S20" s="109" t="s">
        <v>95</v>
      </c>
      <c r="T20" s="109" t="s">
        <v>95</v>
      </c>
      <c r="U20" s="109" t="s">
        <v>95</v>
      </c>
      <c r="V20" s="109" t="s">
        <v>95</v>
      </c>
      <c r="W20" s="109" t="s">
        <v>95</v>
      </c>
      <c r="X20" s="109" t="s">
        <v>95</v>
      </c>
      <c r="Y20" s="109" t="s">
        <v>95</v>
      </c>
      <c r="Z20" s="110" t="s">
        <v>95</v>
      </c>
      <c r="AA20" s="110"/>
      <c r="AB20" s="110"/>
      <c r="AC20" s="110"/>
      <c r="AD20" s="63"/>
    </row>
    <row r="21" s="56" customFormat="true" ht="20.25" hidden="false" customHeight="true" outlineLevel="0" collapsed="false">
      <c r="A21" s="16"/>
      <c r="B21" s="101" t="s">
        <v>136</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2"/>
      <c r="AA21" s="112"/>
      <c r="AB21" s="112"/>
      <c r="AC21" s="112"/>
      <c r="AD21" s="63"/>
    </row>
    <row r="22" s="56" customFormat="true" ht="75" hidden="false" customHeight="true" outlineLevel="0" collapsed="false">
      <c r="A22" s="16"/>
      <c r="B22" s="113" t="s">
        <v>137</v>
      </c>
      <c r="C22" s="106" t="s">
        <v>95</v>
      </c>
      <c r="D22" s="106" t="s">
        <v>95</v>
      </c>
      <c r="E22" s="106" t="s">
        <v>95</v>
      </c>
      <c r="F22" s="106"/>
      <c r="G22" s="107" t="s">
        <v>95</v>
      </c>
      <c r="H22" s="107"/>
      <c r="I22" s="107"/>
      <c r="J22" s="108"/>
      <c r="K22" s="108" t="s">
        <v>95</v>
      </c>
      <c r="L22" s="108"/>
      <c r="M22" s="108"/>
      <c r="N22" s="109" t="s">
        <v>138</v>
      </c>
      <c r="O22" s="109" t="s">
        <v>95</v>
      </c>
      <c r="P22" s="109" t="s">
        <v>95</v>
      </c>
      <c r="Q22" s="109" t="s">
        <v>95</v>
      </c>
      <c r="R22" s="109" t="s">
        <v>95</v>
      </c>
      <c r="S22" s="109" t="s">
        <v>95</v>
      </c>
      <c r="T22" s="109" t="s">
        <v>95</v>
      </c>
      <c r="U22" s="109" t="s">
        <v>95</v>
      </c>
      <c r="V22" s="109" t="s">
        <v>95</v>
      </c>
      <c r="W22" s="109" t="s">
        <v>95</v>
      </c>
      <c r="X22" s="109" t="s">
        <v>95</v>
      </c>
      <c r="Y22" s="109" t="s">
        <v>95</v>
      </c>
      <c r="Z22" s="110" t="s">
        <v>95</v>
      </c>
      <c r="AA22" s="110"/>
      <c r="AB22" s="110"/>
      <c r="AC22" s="110"/>
      <c r="AD22" s="63"/>
    </row>
    <row r="23" s="56" customFormat="true" ht="75" hidden="false" customHeight="true" outlineLevel="0" collapsed="false">
      <c r="A23" s="16"/>
      <c r="B23" s="105" t="s">
        <v>139</v>
      </c>
      <c r="C23" s="106" t="s">
        <v>95</v>
      </c>
      <c r="D23" s="106" t="s">
        <v>95</v>
      </c>
      <c r="E23" s="106" t="s">
        <v>95</v>
      </c>
      <c r="F23" s="106"/>
      <c r="G23" s="107" t="s">
        <v>95</v>
      </c>
      <c r="H23" s="107"/>
      <c r="I23" s="107"/>
      <c r="J23" s="108"/>
      <c r="K23" s="108" t="s">
        <v>95</v>
      </c>
      <c r="L23" s="108"/>
      <c r="M23" s="108"/>
      <c r="N23" s="109" t="s">
        <v>140</v>
      </c>
      <c r="O23" s="109" t="s">
        <v>95</v>
      </c>
      <c r="P23" s="109" t="s">
        <v>95</v>
      </c>
      <c r="Q23" s="109" t="s">
        <v>95</v>
      </c>
      <c r="R23" s="109" t="s">
        <v>95</v>
      </c>
      <c r="S23" s="109" t="s">
        <v>95</v>
      </c>
      <c r="T23" s="109" t="s">
        <v>95</v>
      </c>
      <c r="U23" s="109" t="s">
        <v>95</v>
      </c>
      <c r="V23" s="109" t="s">
        <v>95</v>
      </c>
      <c r="W23" s="109" t="s">
        <v>95</v>
      </c>
      <c r="X23" s="109" t="s">
        <v>95</v>
      </c>
      <c r="Y23" s="109" t="s">
        <v>95</v>
      </c>
      <c r="Z23" s="110" t="s">
        <v>95</v>
      </c>
      <c r="AA23" s="110"/>
      <c r="AB23" s="110"/>
      <c r="AC23" s="110"/>
      <c r="AD23" s="63"/>
    </row>
    <row r="24" s="56" customFormat="true" ht="75" hidden="false" customHeight="true" outlineLevel="0" collapsed="false">
      <c r="A24" s="16"/>
      <c r="B24" s="105" t="s">
        <v>141</v>
      </c>
      <c r="C24" s="106" t="s">
        <v>95</v>
      </c>
      <c r="D24" s="106" t="s">
        <v>95</v>
      </c>
      <c r="E24" s="106" t="s">
        <v>142</v>
      </c>
      <c r="F24" s="106"/>
      <c r="G24" s="107" t="s">
        <v>95</v>
      </c>
      <c r="H24" s="107"/>
      <c r="I24" s="107"/>
      <c r="J24" s="108"/>
      <c r="K24" s="108" t="s">
        <v>95</v>
      </c>
      <c r="L24" s="108"/>
      <c r="M24" s="108"/>
      <c r="N24" s="109" t="s">
        <v>143</v>
      </c>
      <c r="O24" s="109" t="s">
        <v>95</v>
      </c>
      <c r="P24" s="109" t="s">
        <v>95</v>
      </c>
      <c r="Q24" s="109" t="s">
        <v>95</v>
      </c>
      <c r="R24" s="109" t="s">
        <v>95</v>
      </c>
      <c r="S24" s="109" t="s">
        <v>95</v>
      </c>
      <c r="T24" s="109" t="s">
        <v>95</v>
      </c>
      <c r="U24" s="109" t="s">
        <v>95</v>
      </c>
      <c r="V24" s="109" t="s">
        <v>95</v>
      </c>
      <c r="W24" s="109" t="s">
        <v>95</v>
      </c>
      <c r="X24" s="109" t="s">
        <v>95</v>
      </c>
      <c r="Y24" s="109" t="s">
        <v>95</v>
      </c>
      <c r="Z24" s="110" t="s">
        <v>95</v>
      </c>
      <c r="AA24" s="110"/>
      <c r="AB24" s="110"/>
      <c r="AC24" s="110"/>
      <c r="AD24" s="63"/>
    </row>
    <row r="25" s="56" customFormat="true" ht="75" hidden="false" customHeight="true" outlineLevel="0" collapsed="false">
      <c r="A25" s="16"/>
      <c r="B25" s="105" t="s">
        <v>144</v>
      </c>
      <c r="C25" s="106" t="s">
        <v>145</v>
      </c>
      <c r="D25" s="106" t="s">
        <v>95</v>
      </c>
      <c r="E25" s="106" t="s">
        <v>146</v>
      </c>
      <c r="F25" s="106"/>
      <c r="G25" s="107" t="s">
        <v>147</v>
      </c>
      <c r="H25" s="107"/>
      <c r="I25" s="107"/>
      <c r="J25" s="108"/>
      <c r="K25" s="108" t="s">
        <v>95</v>
      </c>
      <c r="L25" s="108"/>
      <c r="M25" s="108"/>
      <c r="N25" s="109" t="s">
        <v>148</v>
      </c>
      <c r="O25" s="109" t="s">
        <v>95</v>
      </c>
      <c r="P25" s="109" t="s">
        <v>95</v>
      </c>
      <c r="Q25" s="109" t="s">
        <v>95</v>
      </c>
      <c r="R25" s="109" t="s">
        <v>149</v>
      </c>
      <c r="S25" s="109" t="s">
        <v>95</v>
      </c>
      <c r="T25" s="109" t="s">
        <v>95</v>
      </c>
      <c r="U25" s="109" t="s">
        <v>95</v>
      </c>
      <c r="V25" s="109" t="s">
        <v>95</v>
      </c>
      <c r="W25" s="109" t="s">
        <v>95</v>
      </c>
      <c r="X25" s="109" t="s">
        <v>95</v>
      </c>
      <c r="Y25" s="109" t="s">
        <v>95</v>
      </c>
      <c r="Z25" s="110" t="s">
        <v>95</v>
      </c>
      <c r="AA25" s="110"/>
      <c r="AB25" s="110"/>
      <c r="AC25" s="110"/>
      <c r="AD25" s="63"/>
    </row>
    <row r="26" s="56" customFormat="true" ht="75" hidden="false" customHeight="true" outlineLevel="0" collapsed="false">
      <c r="A26" s="16"/>
      <c r="B26" s="105" t="s">
        <v>150</v>
      </c>
      <c r="C26" s="106" t="s">
        <v>95</v>
      </c>
      <c r="D26" s="106" t="s">
        <v>95</v>
      </c>
      <c r="E26" s="106" t="s">
        <v>151</v>
      </c>
      <c r="F26" s="106"/>
      <c r="G26" s="107" t="s">
        <v>152</v>
      </c>
      <c r="H26" s="107"/>
      <c r="I26" s="107"/>
      <c r="J26" s="108"/>
      <c r="K26" s="108" t="s">
        <v>153</v>
      </c>
      <c r="L26" s="108"/>
      <c r="M26" s="108"/>
      <c r="N26" s="109" t="s">
        <v>154</v>
      </c>
      <c r="O26" s="109" t="s">
        <v>95</v>
      </c>
      <c r="P26" s="109" t="s">
        <v>95</v>
      </c>
      <c r="Q26" s="109" t="s">
        <v>95</v>
      </c>
      <c r="R26" s="109" t="s">
        <v>95</v>
      </c>
      <c r="S26" s="109" t="s">
        <v>95</v>
      </c>
      <c r="T26" s="109" t="s">
        <v>95</v>
      </c>
      <c r="U26" s="109" t="s">
        <v>95</v>
      </c>
      <c r="V26" s="109" t="s">
        <v>95</v>
      </c>
      <c r="W26" s="109" t="s">
        <v>95</v>
      </c>
      <c r="X26" s="109" t="s">
        <v>95</v>
      </c>
      <c r="Y26" s="109" t="s">
        <v>95</v>
      </c>
      <c r="Z26" s="110" t="s">
        <v>95</v>
      </c>
      <c r="AA26" s="110"/>
      <c r="AB26" s="110"/>
      <c r="AC26" s="110"/>
      <c r="AD26" s="63"/>
    </row>
    <row r="27" s="56" customFormat="true" ht="20.25" hidden="false" customHeight="true" outlineLevel="0" collapsed="false">
      <c r="A27" s="16"/>
      <c r="B27" s="101" t="s">
        <v>155</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2"/>
      <c r="AA27" s="112"/>
      <c r="AB27" s="112"/>
      <c r="AC27" s="112"/>
      <c r="AD27" s="63"/>
    </row>
    <row r="28" s="56" customFormat="true" ht="75" hidden="false" customHeight="true" outlineLevel="0" collapsed="false">
      <c r="A28" s="16"/>
      <c r="B28" s="114" t="s">
        <v>156</v>
      </c>
      <c r="C28" s="106" t="s">
        <v>95</v>
      </c>
      <c r="D28" s="106" t="s">
        <v>95</v>
      </c>
      <c r="E28" s="106" t="s">
        <v>95</v>
      </c>
      <c r="F28" s="106"/>
      <c r="G28" s="107" t="s">
        <v>95</v>
      </c>
      <c r="H28" s="107"/>
      <c r="I28" s="107"/>
      <c r="J28" s="108"/>
      <c r="K28" s="108" t="s">
        <v>95</v>
      </c>
      <c r="L28" s="108"/>
      <c r="M28" s="108"/>
      <c r="N28" s="109" t="s">
        <v>157</v>
      </c>
      <c r="O28" s="109" t="s">
        <v>95</v>
      </c>
      <c r="P28" s="109" t="s">
        <v>95</v>
      </c>
      <c r="Q28" s="109" t="s">
        <v>95</v>
      </c>
      <c r="R28" s="109" t="s">
        <v>95</v>
      </c>
      <c r="S28" s="109" t="s">
        <v>95</v>
      </c>
      <c r="T28" s="109" t="s">
        <v>95</v>
      </c>
      <c r="U28" s="109" t="s">
        <v>95</v>
      </c>
      <c r="V28" s="109" t="s">
        <v>95</v>
      </c>
      <c r="W28" s="109" t="s">
        <v>158</v>
      </c>
      <c r="X28" s="109" t="s">
        <v>95</v>
      </c>
      <c r="Y28" s="109" t="s">
        <v>95</v>
      </c>
      <c r="Z28" s="110" t="s">
        <v>95</v>
      </c>
      <c r="AA28" s="110"/>
      <c r="AB28" s="110"/>
      <c r="AC28" s="110"/>
      <c r="AD28" s="63"/>
    </row>
    <row r="29" s="56" customFormat="true" ht="75" hidden="false" customHeight="true" outlineLevel="0" collapsed="false">
      <c r="A29" s="16"/>
      <c r="B29" s="114" t="s">
        <v>159</v>
      </c>
      <c r="C29" s="106" t="s">
        <v>95</v>
      </c>
      <c r="D29" s="106" t="s">
        <v>95</v>
      </c>
      <c r="E29" s="106" t="s">
        <v>95</v>
      </c>
      <c r="F29" s="106"/>
      <c r="G29" s="107" t="s">
        <v>95</v>
      </c>
      <c r="H29" s="107"/>
      <c r="I29" s="107"/>
      <c r="J29" s="108"/>
      <c r="K29" s="108" t="s">
        <v>95</v>
      </c>
      <c r="L29" s="108"/>
      <c r="M29" s="108"/>
      <c r="N29" s="109" t="s">
        <v>160</v>
      </c>
      <c r="O29" s="109" t="s">
        <v>95</v>
      </c>
      <c r="P29" s="109" t="s">
        <v>95</v>
      </c>
      <c r="Q29" s="109" t="s">
        <v>95</v>
      </c>
      <c r="R29" s="109" t="s">
        <v>95</v>
      </c>
      <c r="S29" s="109" t="s">
        <v>95</v>
      </c>
      <c r="T29" s="109" t="s">
        <v>95</v>
      </c>
      <c r="U29" s="109" t="s">
        <v>95</v>
      </c>
      <c r="V29" s="109" t="s">
        <v>95</v>
      </c>
      <c r="W29" s="109" t="s">
        <v>95</v>
      </c>
      <c r="X29" s="109" t="s">
        <v>95</v>
      </c>
      <c r="Y29" s="109" t="s">
        <v>95</v>
      </c>
      <c r="Z29" s="110" t="s">
        <v>95</v>
      </c>
      <c r="AA29" s="110"/>
      <c r="AB29" s="110"/>
      <c r="AC29" s="110"/>
      <c r="AD29" s="63"/>
    </row>
    <row r="30" s="56" customFormat="true" ht="75" hidden="false" customHeight="true" outlineLevel="0" collapsed="false">
      <c r="A30" s="16"/>
      <c r="B30" s="105" t="s">
        <v>161</v>
      </c>
      <c r="C30" s="106" t="s">
        <v>95</v>
      </c>
      <c r="D30" s="106" t="s">
        <v>95</v>
      </c>
      <c r="E30" s="106" t="s">
        <v>95</v>
      </c>
      <c r="F30" s="106"/>
      <c r="G30" s="107" t="s">
        <v>162</v>
      </c>
      <c r="H30" s="107"/>
      <c r="I30" s="107"/>
      <c r="J30" s="108"/>
      <c r="K30" s="108" t="s">
        <v>95</v>
      </c>
      <c r="L30" s="108"/>
      <c r="M30" s="108"/>
      <c r="N30" s="109" t="s">
        <v>163</v>
      </c>
      <c r="O30" s="109" t="s">
        <v>95</v>
      </c>
      <c r="P30" s="109" t="s">
        <v>164</v>
      </c>
      <c r="Q30" s="109" t="s">
        <v>95</v>
      </c>
      <c r="R30" s="109" t="s">
        <v>165</v>
      </c>
      <c r="S30" s="109" t="s">
        <v>95</v>
      </c>
      <c r="T30" s="109" t="s">
        <v>166</v>
      </c>
      <c r="U30" s="109" t="s">
        <v>95</v>
      </c>
      <c r="V30" s="109" t="s">
        <v>95</v>
      </c>
      <c r="W30" s="109" t="s">
        <v>95</v>
      </c>
      <c r="X30" s="109" t="s">
        <v>95</v>
      </c>
      <c r="Y30" s="109" t="s">
        <v>95</v>
      </c>
      <c r="Z30" s="110" t="s">
        <v>95</v>
      </c>
      <c r="AA30" s="110"/>
      <c r="AB30" s="110"/>
      <c r="AC30" s="110"/>
      <c r="AD30" s="63"/>
    </row>
    <row r="31" s="56" customFormat="true" ht="75" hidden="false" customHeight="true" outlineLevel="0" collapsed="false">
      <c r="A31" s="16"/>
      <c r="B31" s="105" t="s">
        <v>167</v>
      </c>
      <c r="C31" s="106" t="s">
        <v>95</v>
      </c>
      <c r="D31" s="106" t="s">
        <v>95</v>
      </c>
      <c r="E31" s="106" t="s">
        <v>95</v>
      </c>
      <c r="F31" s="106"/>
      <c r="G31" s="107" t="s">
        <v>95</v>
      </c>
      <c r="H31" s="107"/>
      <c r="I31" s="107"/>
      <c r="J31" s="108"/>
      <c r="K31" s="108" t="s">
        <v>95</v>
      </c>
      <c r="L31" s="108"/>
      <c r="M31" s="108"/>
      <c r="N31" s="109" t="s">
        <v>168</v>
      </c>
      <c r="O31" s="109" t="s">
        <v>95</v>
      </c>
      <c r="P31" s="109" t="s">
        <v>169</v>
      </c>
      <c r="Q31" s="109" t="s">
        <v>95</v>
      </c>
      <c r="R31" s="109" t="s">
        <v>170</v>
      </c>
      <c r="S31" s="109" t="s">
        <v>95</v>
      </c>
      <c r="T31" s="109" t="s">
        <v>95</v>
      </c>
      <c r="U31" s="109" t="s">
        <v>95</v>
      </c>
      <c r="V31" s="109" t="s">
        <v>95</v>
      </c>
      <c r="W31" s="109" t="s">
        <v>95</v>
      </c>
      <c r="X31" s="109" t="s">
        <v>95</v>
      </c>
      <c r="Y31" s="109" t="s">
        <v>95</v>
      </c>
      <c r="Z31" s="110" t="s">
        <v>95</v>
      </c>
      <c r="AA31" s="110"/>
      <c r="AB31" s="110"/>
      <c r="AC31" s="110"/>
      <c r="AD31" s="63"/>
    </row>
    <row r="32" s="56" customFormat="true" ht="21" hidden="false" customHeight="true" outlineLevel="0" collapsed="false">
      <c r="A32" s="16"/>
      <c r="B32" s="115" t="s">
        <v>171</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2"/>
      <c r="AA32" s="112"/>
      <c r="AB32" s="112"/>
      <c r="AC32" s="112"/>
      <c r="AD32" s="63"/>
    </row>
    <row r="33" s="56" customFormat="true" ht="75" hidden="false" customHeight="true" outlineLevel="0" collapsed="false">
      <c r="A33" s="16"/>
      <c r="B33" s="105" t="s">
        <v>172</v>
      </c>
      <c r="C33" s="106" t="s">
        <v>95</v>
      </c>
      <c r="D33" s="106" t="s">
        <v>95</v>
      </c>
      <c r="E33" s="106" t="s">
        <v>95</v>
      </c>
      <c r="F33" s="106"/>
      <c r="G33" s="107" t="s">
        <v>95</v>
      </c>
      <c r="H33" s="107"/>
      <c r="I33" s="107"/>
      <c r="J33" s="108"/>
      <c r="K33" s="108" t="s">
        <v>173</v>
      </c>
      <c r="L33" s="108"/>
      <c r="M33" s="108"/>
      <c r="N33" s="109" t="s">
        <v>174</v>
      </c>
      <c r="O33" s="109" t="s">
        <v>95</v>
      </c>
      <c r="P33" s="109" t="s">
        <v>95</v>
      </c>
      <c r="Q33" s="109" t="s">
        <v>95</v>
      </c>
      <c r="R33" s="109" t="s">
        <v>95</v>
      </c>
      <c r="S33" s="109" t="s">
        <v>95</v>
      </c>
      <c r="T33" s="109" t="s">
        <v>95</v>
      </c>
      <c r="U33" s="109" t="s">
        <v>95</v>
      </c>
      <c r="V33" s="109" t="s">
        <v>95</v>
      </c>
      <c r="W33" s="109" t="s">
        <v>95</v>
      </c>
      <c r="X33" s="109" t="s">
        <v>95</v>
      </c>
      <c r="Y33" s="109" t="s">
        <v>95</v>
      </c>
      <c r="Z33" s="110" t="s">
        <v>95</v>
      </c>
      <c r="AA33" s="110"/>
      <c r="AB33" s="110"/>
      <c r="AC33" s="110"/>
      <c r="AD33" s="63"/>
    </row>
    <row r="34" s="56" customFormat="true" ht="75" hidden="false" customHeight="true" outlineLevel="0" collapsed="false">
      <c r="A34" s="16"/>
      <c r="B34" s="105" t="s">
        <v>175</v>
      </c>
      <c r="C34" s="106" t="s">
        <v>176</v>
      </c>
      <c r="D34" s="106" t="s">
        <v>95</v>
      </c>
      <c r="E34" s="106" t="s">
        <v>177</v>
      </c>
      <c r="F34" s="106"/>
      <c r="G34" s="107" t="s">
        <v>178</v>
      </c>
      <c r="H34" s="107"/>
      <c r="I34" s="107"/>
      <c r="J34" s="108"/>
      <c r="K34" s="108" t="s">
        <v>179</v>
      </c>
      <c r="L34" s="108"/>
      <c r="M34" s="108"/>
      <c r="N34" s="109" t="s">
        <v>180</v>
      </c>
      <c r="O34" s="109" t="s">
        <v>181</v>
      </c>
      <c r="P34" s="109" t="s">
        <v>95</v>
      </c>
      <c r="Q34" s="109" t="s">
        <v>95</v>
      </c>
      <c r="R34" s="109" t="s">
        <v>95</v>
      </c>
      <c r="S34" s="109" t="s">
        <v>95</v>
      </c>
      <c r="T34" s="109" t="s">
        <v>95</v>
      </c>
      <c r="U34" s="109" t="s">
        <v>95</v>
      </c>
      <c r="V34" s="109" t="s">
        <v>95</v>
      </c>
      <c r="W34" s="109" t="s">
        <v>95</v>
      </c>
      <c r="X34" s="109" t="s">
        <v>95</v>
      </c>
      <c r="Y34" s="109" t="s">
        <v>95</v>
      </c>
      <c r="Z34" s="110" t="s">
        <v>95</v>
      </c>
      <c r="AA34" s="110"/>
      <c r="AB34" s="110"/>
      <c r="AC34" s="110"/>
      <c r="AD34" s="63"/>
    </row>
    <row r="35" s="56" customFormat="true" ht="75" hidden="false" customHeight="true" outlineLevel="0" collapsed="false">
      <c r="A35" s="16"/>
      <c r="B35" s="105" t="s">
        <v>182</v>
      </c>
      <c r="C35" s="106" t="s">
        <v>95</v>
      </c>
      <c r="D35" s="106" t="s">
        <v>95</v>
      </c>
      <c r="E35" s="106" t="s">
        <v>95</v>
      </c>
      <c r="F35" s="106"/>
      <c r="G35" s="107" t="s">
        <v>95</v>
      </c>
      <c r="H35" s="107"/>
      <c r="I35" s="107"/>
      <c r="J35" s="108"/>
      <c r="K35" s="108" t="s">
        <v>95</v>
      </c>
      <c r="L35" s="108"/>
      <c r="M35" s="108"/>
      <c r="N35" s="109" t="s">
        <v>183</v>
      </c>
      <c r="O35" s="109" t="s">
        <v>95</v>
      </c>
      <c r="P35" s="109" t="s">
        <v>95</v>
      </c>
      <c r="Q35" s="109" t="s">
        <v>95</v>
      </c>
      <c r="R35" s="109" t="s">
        <v>184</v>
      </c>
      <c r="S35" s="109" t="s">
        <v>95</v>
      </c>
      <c r="T35" s="109" t="s">
        <v>95</v>
      </c>
      <c r="U35" s="109" t="s">
        <v>95</v>
      </c>
      <c r="V35" s="109" t="s">
        <v>95</v>
      </c>
      <c r="W35" s="109" t="s">
        <v>95</v>
      </c>
      <c r="X35" s="109" t="s">
        <v>95</v>
      </c>
      <c r="Y35" s="109" t="s">
        <v>95</v>
      </c>
      <c r="Z35" s="110" t="s">
        <v>95</v>
      </c>
      <c r="AA35" s="110"/>
      <c r="AB35" s="110"/>
      <c r="AC35" s="110"/>
      <c r="AD35" s="63"/>
    </row>
    <row r="36" s="56" customFormat="true" ht="75" hidden="false" customHeight="true" outlineLevel="0" collapsed="false">
      <c r="A36" s="16"/>
      <c r="B36" s="105" t="s">
        <v>185</v>
      </c>
      <c r="C36" s="106" t="s">
        <v>95</v>
      </c>
      <c r="D36" s="106" t="s">
        <v>95</v>
      </c>
      <c r="E36" s="106" t="s">
        <v>95</v>
      </c>
      <c r="F36" s="106"/>
      <c r="G36" s="107" t="s">
        <v>95</v>
      </c>
      <c r="H36" s="107"/>
      <c r="I36" s="107"/>
      <c r="J36" s="108"/>
      <c r="K36" s="108" t="s">
        <v>95</v>
      </c>
      <c r="L36" s="108"/>
      <c r="M36" s="108"/>
      <c r="N36" s="109" t="s">
        <v>186</v>
      </c>
      <c r="O36" s="109" t="s">
        <v>95</v>
      </c>
      <c r="P36" s="109" t="s">
        <v>95</v>
      </c>
      <c r="Q36" s="109" t="s">
        <v>95</v>
      </c>
      <c r="R36" s="109" t="s">
        <v>95</v>
      </c>
      <c r="S36" s="109" t="s">
        <v>95</v>
      </c>
      <c r="T36" s="109" t="s">
        <v>95</v>
      </c>
      <c r="U36" s="109" t="s">
        <v>95</v>
      </c>
      <c r="V36" s="109" t="s">
        <v>95</v>
      </c>
      <c r="W36" s="109" t="s">
        <v>95</v>
      </c>
      <c r="X36" s="109" t="s">
        <v>95</v>
      </c>
      <c r="Y36" s="109" t="s">
        <v>95</v>
      </c>
      <c r="Z36" s="110" t="s">
        <v>95</v>
      </c>
      <c r="AA36" s="110"/>
      <c r="AB36" s="110"/>
      <c r="AC36" s="110"/>
      <c r="AD36" s="63"/>
    </row>
    <row r="37" s="56" customFormat="true" ht="21" hidden="false" customHeight="true" outlineLevel="0" collapsed="false">
      <c r="A37" s="16"/>
      <c r="B37" s="115" t="s">
        <v>187</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2"/>
      <c r="AA37" s="112"/>
      <c r="AB37" s="112"/>
      <c r="AC37" s="112"/>
      <c r="AD37" s="63"/>
    </row>
    <row r="38" s="56" customFormat="true" ht="75" hidden="false" customHeight="true" outlineLevel="0" collapsed="false">
      <c r="A38" s="16"/>
      <c r="B38" s="105" t="s">
        <v>188</v>
      </c>
      <c r="C38" s="106" t="s">
        <v>95</v>
      </c>
      <c r="D38" s="106" t="s">
        <v>95</v>
      </c>
      <c r="E38" s="106" t="s">
        <v>95</v>
      </c>
      <c r="F38" s="106"/>
      <c r="G38" s="107" t="s">
        <v>95</v>
      </c>
      <c r="H38" s="107"/>
      <c r="I38" s="107"/>
      <c r="J38" s="108"/>
      <c r="K38" s="108" t="s">
        <v>95</v>
      </c>
      <c r="L38" s="108"/>
      <c r="M38" s="108"/>
      <c r="N38" s="109" t="s">
        <v>189</v>
      </c>
      <c r="O38" s="109" t="s">
        <v>95</v>
      </c>
      <c r="P38" s="109" t="s">
        <v>95</v>
      </c>
      <c r="Q38" s="109" t="s">
        <v>95</v>
      </c>
      <c r="R38" s="109" t="s">
        <v>95</v>
      </c>
      <c r="S38" s="109" t="s">
        <v>95</v>
      </c>
      <c r="T38" s="109" t="s">
        <v>95</v>
      </c>
      <c r="U38" s="109" t="s">
        <v>95</v>
      </c>
      <c r="V38" s="109" t="s">
        <v>95</v>
      </c>
      <c r="W38" s="109" t="s">
        <v>95</v>
      </c>
      <c r="X38" s="109" t="s">
        <v>95</v>
      </c>
      <c r="Y38" s="109" t="s">
        <v>95</v>
      </c>
      <c r="Z38" s="110" t="s">
        <v>95</v>
      </c>
      <c r="AA38" s="110"/>
      <c r="AB38" s="110"/>
      <c r="AC38" s="110"/>
      <c r="AD38" s="63"/>
    </row>
    <row r="39" s="56" customFormat="true" ht="75" hidden="false" customHeight="true" outlineLevel="0" collapsed="false">
      <c r="A39" s="16"/>
      <c r="B39" s="105" t="s">
        <v>190</v>
      </c>
      <c r="C39" s="106" t="s">
        <v>95</v>
      </c>
      <c r="D39" s="106" t="s">
        <v>95</v>
      </c>
      <c r="E39" s="106" t="s">
        <v>95</v>
      </c>
      <c r="F39" s="106"/>
      <c r="G39" s="107" t="s">
        <v>191</v>
      </c>
      <c r="H39" s="107"/>
      <c r="I39" s="107"/>
      <c r="J39" s="108"/>
      <c r="K39" s="108" t="s">
        <v>192</v>
      </c>
      <c r="L39" s="108"/>
      <c r="M39" s="108"/>
      <c r="N39" s="109" t="s">
        <v>193</v>
      </c>
      <c r="O39" s="109" t="s">
        <v>95</v>
      </c>
      <c r="P39" s="109" t="s">
        <v>95</v>
      </c>
      <c r="Q39" s="109" t="s">
        <v>95</v>
      </c>
      <c r="R39" s="109" t="s">
        <v>194</v>
      </c>
      <c r="S39" s="109" t="s">
        <v>95</v>
      </c>
      <c r="T39" s="109" t="s">
        <v>95</v>
      </c>
      <c r="U39" s="109" t="s">
        <v>95</v>
      </c>
      <c r="V39" s="109" t="s">
        <v>95</v>
      </c>
      <c r="W39" s="109" t="s">
        <v>95</v>
      </c>
      <c r="X39" s="109" t="s">
        <v>95</v>
      </c>
      <c r="Y39" s="109" t="s">
        <v>95</v>
      </c>
      <c r="Z39" s="110" t="s">
        <v>95</v>
      </c>
      <c r="AA39" s="110"/>
      <c r="AB39" s="110"/>
      <c r="AC39" s="110"/>
      <c r="AD39" s="63"/>
    </row>
    <row r="40" s="56" customFormat="true" ht="75" hidden="false" customHeight="true" outlineLevel="0" collapsed="false">
      <c r="A40" s="16"/>
      <c r="B40" s="105" t="s">
        <v>195</v>
      </c>
      <c r="C40" s="106" t="s">
        <v>196</v>
      </c>
      <c r="D40" s="106" t="s">
        <v>95</v>
      </c>
      <c r="E40" s="106" t="s">
        <v>95</v>
      </c>
      <c r="F40" s="106"/>
      <c r="G40" s="107" t="s">
        <v>197</v>
      </c>
      <c r="H40" s="107"/>
      <c r="I40" s="107"/>
      <c r="J40" s="108"/>
      <c r="K40" s="108" t="s">
        <v>95</v>
      </c>
      <c r="L40" s="108"/>
      <c r="M40" s="108"/>
      <c r="N40" s="109" t="s">
        <v>198</v>
      </c>
      <c r="O40" s="109" t="s">
        <v>95</v>
      </c>
      <c r="P40" s="109" t="s">
        <v>95</v>
      </c>
      <c r="Q40" s="109" t="s">
        <v>95</v>
      </c>
      <c r="R40" s="109" t="s">
        <v>95</v>
      </c>
      <c r="S40" s="109" t="s">
        <v>95</v>
      </c>
      <c r="T40" s="109" t="s">
        <v>95</v>
      </c>
      <c r="U40" s="109" t="s">
        <v>95</v>
      </c>
      <c r="V40" s="109" t="s">
        <v>95</v>
      </c>
      <c r="W40" s="109" t="s">
        <v>199</v>
      </c>
      <c r="X40" s="109" t="s">
        <v>95</v>
      </c>
      <c r="Y40" s="109" t="s">
        <v>200</v>
      </c>
      <c r="Z40" s="110" t="s">
        <v>95</v>
      </c>
      <c r="AA40" s="110"/>
      <c r="AB40" s="110"/>
      <c r="AC40" s="110"/>
      <c r="AD40" s="63"/>
    </row>
    <row r="41" s="56" customFormat="true" ht="75" hidden="false" customHeight="true" outlineLevel="0" collapsed="false">
      <c r="A41" s="16"/>
      <c r="B41" s="105" t="s">
        <v>201</v>
      </c>
      <c r="C41" s="106" t="s">
        <v>95</v>
      </c>
      <c r="D41" s="106" t="s">
        <v>95</v>
      </c>
      <c r="E41" s="106" t="s">
        <v>95</v>
      </c>
      <c r="F41" s="106"/>
      <c r="G41" s="107" t="s">
        <v>95</v>
      </c>
      <c r="H41" s="107"/>
      <c r="I41" s="107"/>
      <c r="J41" s="108"/>
      <c r="K41" s="108" t="s">
        <v>95</v>
      </c>
      <c r="L41" s="108"/>
      <c r="M41" s="108"/>
      <c r="N41" s="109" t="s">
        <v>202</v>
      </c>
      <c r="O41" s="109" t="s">
        <v>95</v>
      </c>
      <c r="P41" s="109" t="s">
        <v>95</v>
      </c>
      <c r="Q41" s="109" t="s">
        <v>95</v>
      </c>
      <c r="R41" s="109" t="s">
        <v>95</v>
      </c>
      <c r="S41" s="109" t="s">
        <v>95</v>
      </c>
      <c r="T41" s="109" t="s">
        <v>95</v>
      </c>
      <c r="U41" s="109" t="s">
        <v>95</v>
      </c>
      <c r="V41" s="109" t="s">
        <v>95</v>
      </c>
      <c r="W41" s="109" t="s">
        <v>95</v>
      </c>
      <c r="X41" s="109" t="s">
        <v>95</v>
      </c>
      <c r="Y41" s="109" t="s">
        <v>95</v>
      </c>
      <c r="Z41" s="110" t="s">
        <v>95</v>
      </c>
      <c r="AA41" s="110"/>
      <c r="AB41" s="110"/>
      <c r="AC41" s="110"/>
      <c r="AD41" s="63"/>
    </row>
    <row r="42" s="56" customFormat="true" ht="75" hidden="false" customHeight="true" outlineLevel="0" collapsed="false">
      <c r="A42" s="16"/>
      <c r="B42" s="105" t="s">
        <v>203</v>
      </c>
      <c r="C42" s="106" t="s">
        <v>95</v>
      </c>
      <c r="D42" s="106" t="s">
        <v>95</v>
      </c>
      <c r="E42" s="106" t="s">
        <v>95</v>
      </c>
      <c r="F42" s="106"/>
      <c r="G42" s="107" t="s">
        <v>95</v>
      </c>
      <c r="H42" s="107"/>
      <c r="I42" s="107"/>
      <c r="J42" s="108"/>
      <c r="K42" s="108" t="s">
        <v>95</v>
      </c>
      <c r="L42" s="108"/>
      <c r="M42" s="108"/>
      <c r="N42" s="109" t="s">
        <v>204</v>
      </c>
      <c r="O42" s="109" t="s">
        <v>95</v>
      </c>
      <c r="P42" s="109" t="s">
        <v>95</v>
      </c>
      <c r="Q42" s="109" t="s">
        <v>95</v>
      </c>
      <c r="R42" s="109" t="s">
        <v>95</v>
      </c>
      <c r="S42" s="109" t="s">
        <v>95</v>
      </c>
      <c r="T42" s="109" t="s">
        <v>95</v>
      </c>
      <c r="U42" s="109" t="s">
        <v>95</v>
      </c>
      <c r="V42" s="109" t="s">
        <v>95</v>
      </c>
      <c r="W42" s="109" t="s">
        <v>95</v>
      </c>
      <c r="X42" s="109" t="s">
        <v>95</v>
      </c>
      <c r="Y42" s="109" t="s">
        <v>95</v>
      </c>
      <c r="Z42" s="110" t="s">
        <v>95</v>
      </c>
      <c r="AA42" s="110"/>
      <c r="AB42" s="110"/>
      <c r="AC42" s="110"/>
      <c r="AD42" s="63"/>
    </row>
    <row r="43" s="56" customFormat="true" ht="75" hidden="false" customHeight="true" outlineLevel="0" collapsed="false">
      <c r="A43" s="16"/>
      <c r="B43" s="105" t="s">
        <v>205</v>
      </c>
      <c r="C43" s="106" t="s">
        <v>95</v>
      </c>
      <c r="D43" s="106" t="s">
        <v>95</v>
      </c>
      <c r="E43" s="106" t="s">
        <v>95</v>
      </c>
      <c r="F43" s="106"/>
      <c r="G43" s="107" t="s">
        <v>206</v>
      </c>
      <c r="H43" s="107"/>
      <c r="I43" s="107"/>
      <c r="J43" s="108"/>
      <c r="K43" s="108" t="s">
        <v>95</v>
      </c>
      <c r="L43" s="108"/>
      <c r="M43" s="108"/>
      <c r="N43" s="109" t="s">
        <v>207</v>
      </c>
      <c r="O43" s="109" t="s">
        <v>95</v>
      </c>
      <c r="P43" s="109" t="s">
        <v>95</v>
      </c>
      <c r="Q43" s="109" t="s">
        <v>95</v>
      </c>
      <c r="R43" s="109" t="s">
        <v>208</v>
      </c>
      <c r="S43" s="109" t="s">
        <v>95</v>
      </c>
      <c r="T43" s="109" t="s">
        <v>95</v>
      </c>
      <c r="U43" s="109" t="s">
        <v>95</v>
      </c>
      <c r="V43" s="109" t="s">
        <v>209</v>
      </c>
      <c r="W43" s="109" t="s">
        <v>209</v>
      </c>
      <c r="X43" s="109" t="s">
        <v>210</v>
      </c>
      <c r="Y43" s="109" t="s">
        <v>211</v>
      </c>
      <c r="Z43" s="110" t="s">
        <v>95</v>
      </c>
      <c r="AA43" s="110"/>
      <c r="AB43" s="110"/>
      <c r="AC43" s="110"/>
      <c r="AD43" s="63"/>
    </row>
    <row r="44" s="56" customFormat="true" ht="75" hidden="false" customHeight="true" outlineLevel="0" collapsed="false">
      <c r="A44" s="16"/>
      <c r="B44" s="105" t="s">
        <v>212</v>
      </c>
      <c r="C44" s="106" t="s">
        <v>95</v>
      </c>
      <c r="D44" s="106" t="s">
        <v>213</v>
      </c>
      <c r="E44" s="106" t="s">
        <v>214</v>
      </c>
      <c r="F44" s="106"/>
      <c r="G44" s="107" t="s">
        <v>215</v>
      </c>
      <c r="H44" s="107"/>
      <c r="I44" s="107"/>
      <c r="J44" s="108"/>
      <c r="K44" s="108" t="s">
        <v>95</v>
      </c>
      <c r="L44" s="108"/>
      <c r="M44" s="108"/>
      <c r="N44" s="109" t="s">
        <v>216</v>
      </c>
      <c r="O44" s="109" t="s">
        <v>95</v>
      </c>
      <c r="P44" s="109" t="s">
        <v>95</v>
      </c>
      <c r="Q44" s="109" t="s">
        <v>95</v>
      </c>
      <c r="R44" s="109" t="s">
        <v>217</v>
      </c>
      <c r="S44" s="109" t="s">
        <v>95</v>
      </c>
      <c r="T44" s="109" t="s">
        <v>95</v>
      </c>
      <c r="U44" s="109" t="s">
        <v>95</v>
      </c>
      <c r="V44" s="109" t="s">
        <v>95</v>
      </c>
      <c r="W44" s="109" t="s">
        <v>95</v>
      </c>
      <c r="X44" s="109" t="s">
        <v>95</v>
      </c>
      <c r="Y44" s="109" t="s">
        <v>95</v>
      </c>
      <c r="Z44" s="110" t="s">
        <v>95</v>
      </c>
      <c r="AA44" s="110"/>
      <c r="AB44" s="110"/>
      <c r="AC44" s="110"/>
      <c r="AD44" s="63"/>
    </row>
    <row r="45" s="56" customFormat="true" ht="75" hidden="false" customHeight="true" outlineLevel="0" collapsed="false">
      <c r="A45" s="16"/>
      <c r="B45" s="105" t="s">
        <v>218</v>
      </c>
      <c r="C45" s="106" t="s">
        <v>95</v>
      </c>
      <c r="D45" s="106" t="s">
        <v>95</v>
      </c>
      <c r="E45" s="106" t="s">
        <v>95</v>
      </c>
      <c r="F45" s="106"/>
      <c r="G45" s="107" t="s">
        <v>219</v>
      </c>
      <c r="H45" s="107"/>
      <c r="I45" s="107"/>
      <c r="J45" s="108"/>
      <c r="K45" s="108" t="s">
        <v>95</v>
      </c>
      <c r="L45" s="108"/>
      <c r="M45" s="108"/>
      <c r="N45" s="109" t="s">
        <v>220</v>
      </c>
      <c r="O45" s="109" t="s">
        <v>95</v>
      </c>
      <c r="P45" s="109" t="s">
        <v>95</v>
      </c>
      <c r="Q45" s="109" t="s">
        <v>95</v>
      </c>
      <c r="R45" s="109" t="s">
        <v>95</v>
      </c>
      <c r="S45" s="109" t="s">
        <v>95</v>
      </c>
      <c r="T45" s="109" t="s">
        <v>95</v>
      </c>
      <c r="U45" s="109" t="s">
        <v>95</v>
      </c>
      <c r="V45" s="109" t="s">
        <v>95</v>
      </c>
      <c r="W45" s="109" t="s">
        <v>95</v>
      </c>
      <c r="X45" s="109" t="s">
        <v>95</v>
      </c>
      <c r="Y45" s="109" t="s">
        <v>95</v>
      </c>
      <c r="Z45" s="110" t="s">
        <v>95</v>
      </c>
      <c r="AA45" s="110"/>
      <c r="AB45" s="110"/>
      <c r="AC45" s="110"/>
      <c r="AD45" s="63"/>
    </row>
    <row r="46" s="56" customFormat="true" ht="33" hidden="false" customHeight="true" outlineLevel="0" collapsed="false">
      <c r="A46" s="16"/>
      <c r="B46" s="101" t="s">
        <v>221</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2"/>
      <c r="AA46" s="112"/>
      <c r="AB46" s="112"/>
      <c r="AC46" s="112"/>
      <c r="AD46" s="63"/>
    </row>
    <row r="47" s="56" customFormat="true" ht="75" hidden="false" customHeight="true" outlineLevel="0" collapsed="false">
      <c r="A47" s="16"/>
      <c r="B47" s="105" t="s">
        <v>222</v>
      </c>
      <c r="C47" s="106" t="s">
        <v>95</v>
      </c>
      <c r="D47" s="106" t="s">
        <v>95</v>
      </c>
      <c r="E47" s="106" t="s">
        <v>95</v>
      </c>
      <c r="F47" s="106"/>
      <c r="G47" s="107" t="s">
        <v>223</v>
      </c>
      <c r="H47" s="107"/>
      <c r="I47" s="107"/>
      <c r="J47" s="108"/>
      <c r="K47" s="108" t="s">
        <v>95</v>
      </c>
      <c r="L47" s="108"/>
      <c r="M47" s="108"/>
      <c r="N47" s="109" t="s">
        <v>224</v>
      </c>
      <c r="O47" s="109" t="s">
        <v>95</v>
      </c>
      <c r="P47" s="109" t="s">
        <v>95</v>
      </c>
      <c r="Q47" s="109" t="s">
        <v>95</v>
      </c>
      <c r="R47" s="109" t="s">
        <v>95</v>
      </c>
      <c r="S47" s="109" t="s">
        <v>95</v>
      </c>
      <c r="T47" s="109" t="s">
        <v>95</v>
      </c>
      <c r="U47" s="109" t="s">
        <v>95</v>
      </c>
      <c r="V47" s="109" t="s">
        <v>95</v>
      </c>
      <c r="W47" s="109" t="s">
        <v>95</v>
      </c>
      <c r="X47" s="109" t="s">
        <v>95</v>
      </c>
      <c r="Y47" s="109" t="s">
        <v>95</v>
      </c>
      <c r="Z47" s="110" t="s">
        <v>95</v>
      </c>
      <c r="AA47" s="110"/>
      <c r="AB47" s="110"/>
      <c r="AC47" s="110"/>
      <c r="AD47" s="63"/>
    </row>
    <row r="48" s="56" customFormat="true" ht="75" hidden="false" customHeight="true" outlineLevel="0" collapsed="false">
      <c r="A48" s="16"/>
      <c r="B48" s="105" t="s">
        <v>225</v>
      </c>
      <c r="C48" s="106" t="s">
        <v>226</v>
      </c>
      <c r="D48" s="106" t="s">
        <v>95</v>
      </c>
      <c r="E48" s="106" t="s">
        <v>95</v>
      </c>
      <c r="F48" s="106"/>
      <c r="G48" s="107"/>
      <c r="H48" s="107"/>
      <c r="I48" s="107"/>
      <c r="J48" s="108"/>
      <c r="K48" s="108" t="s">
        <v>227</v>
      </c>
      <c r="L48" s="108"/>
      <c r="M48" s="108"/>
      <c r="N48" s="109" t="s">
        <v>228</v>
      </c>
      <c r="O48" s="109" t="s">
        <v>95</v>
      </c>
      <c r="P48" s="109" t="s">
        <v>95</v>
      </c>
      <c r="Q48" s="109" t="s">
        <v>229</v>
      </c>
      <c r="R48" s="109" t="s">
        <v>230</v>
      </c>
      <c r="S48" s="109" t="s">
        <v>95</v>
      </c>
      <c r="T48" s="109" t="s">
        <v>95</v>
      </c>
      <c r="U48" s="109" t="s">
        <v>95</v>
      </c>
      <c r="V48" s="109" t="s">
        <v>95</v>
      </c>
      <c r="W48" s="109" t="s">
        <v>231</v>
      </c>
      <c r="X48" s="109" t="s">
        <v>95</v>
      </c>
      <c r="Y48" s="109" t="s">
        <v>95</v>
      </c>
      <c r="Z48" s="110" t="s">
        <v>95</v>
      </c>
      <c r="AA48" s="110"/>
      <c r="AB48" s="110"/>
      <c r="AC48" s="110"/>
      <c r="AD48" s="63"/>
    </row>
    <row r="49" s="56" customFormat="true" ht="75" hidden="false" customHeight="true" outlineLevel="0" collapsed="false">
      <c r="A49" s="16"/>
      <c r="B49" s="105" t="s">
        <v>232</v>
      </c>
      <c r="C49" s="106" t="s">
        <v>95</v>
      </c>
      <c r="D49" s="106" t="s">
        <v>95</v>
      </c>
      <c r="E49" s="106" t="s">
        <v>95</v>
      </c>
      <c r="F49" s="106"/>
      <c r="G49" s="107" t="s">
        <v>233</v>
      </c>
      <c r="H49" s="107"/>
      <c r="I49" s="107"/>
      <c r="J49" s="108"/>
      <c r="K49" s="108" t="s">
        <v>95</v>
      </c>
      <c r="L49" s="108"/>
      <c r="M49" s="108"/>
      <c r="N49" s="109" t="s">
        <v>234</v>
      </c>
      <c r="O49" s="109" t="s">
        <v>95</v>
      </c>
      <c r="P49" s="109" t="s">
        <v>95</v>
      </c>
      <c r="Q49" s="109" t="s">
        <v>95</v>
      </c>
      <c r="R49" s="109" t="s">
        <v>235</v>
      </c>
      <c r="S49" s="109" t="s">
        <v>95</v>
      </c>
      <c r="T49" s="109" t="s">
        <v>95</v>
      </c>
      <c r="U49" s="109" t="s">
        <v>95</v>
      </c>
      <c r="V49" s="109" t="s">
        <v>95</v>
      </c>
      <c r="W49" s="109" t="s">
        <v>95</v>
      </c>
      <c r="X49" s="109" t="s">
        <v>95</v>
      </c>
      <c r="Y49" s="109" t="s">
        <v>95</v>
      </c>
      <c r="Z49" s="110" t="s">
        <v>95</v>
      </c>
      <c r="AA49" s="110"/>
      <c r="AB49" s="110"/>
      <c r="AC49" s="110"/>
      <c r="AD49" s="63"/>
    </row>
    <row r="50" s="56" customFormat="true" ht="75" hidden="false" customHeight="true" outlineLevel="0" collapsed="false">
      <c r="A50" s="16"/>
      <c r="B50" s="105" t="s">
        <v>236</v>
      </c>
      <c r="C50" s="106" t="s">
        <v>95</v>
      </c>
      <c r="D50" s="106" t="s">
        <v>95</v>
      </c>
      <c r="E50" s="106" t="s">
        <v>95</v>
      </c>
      <c r="F50" s="106"/>
      <c r="G50" s="107" t="s">
        <v>95</v>
      </c>
      <c r="H50" s="107"/>
      <c r="I50" s="107"/>
      <c r="J50" s="108"/>
      <c r="K50" s="108" t="s">
        <v>95</v>
      </c>
      <c r="L50" s="108"/>
      <c r="M50" s="108"/>
      <c r="N50" s="109" t="s">
        <v>237</v>
      </c>
      <c r="O50" s="109" t="s">
        <v>95</v>
      </c>
      <c r="P50" s="109" t="s">
        <v>95</v>
      </c>
      <c r="Q50" s="109" t="s">
        <v>95</v>
      </c>
      <c r="R50" s="109" t="s">
        <v>238</v>
      </c>
      <c r="S50" s="109" t="s">
        <v>95</v>
      </c>
      <c r="T50" s="109" t="s">
        <v>95</v>
      </c>
      <c r="U50" s="109" t="s">
        <v>95</v>
      </c>
      <c r="V50" s="109" t="s">
        <v>95</v>
      </c>
      <c r="W50" s="109" t="s">
        <v>95</v>
      </c>
      <c r="X50" s="109" t="s">
        <v>95</v>
      </c>
      <c r="Y50" s="109" t="s">
        <v>95</v>
      </c>
      <c r="Z50" s="110" t="s">
        <v>95</v>
      </c>
      <c r="AA50" s="110"/>
      <c r="AB50" s="110"/>
      <c r="AC50" s="110"/>
      <c r="AD50" s="63"/>
    </row>
    <row r="51" s="56" customFormat="true" ht="75" hidden="false" customHeight="true" outlineLevel="0" collapsed="false">
      <c r="A51" s="16"/>
      <c r="B51" s="105" t="s">
        <v>239</v>
      </c>
      <c r="C51" s="106" t="s">
        <v>95</v>
      </c>
      <c r="D51" s="106" t="s">
        <v>95</v>
      </c>
      <c r="E51" s="106" t="s">
        <v>95</v>
      </c>
      <c r="F51" s="106"/>
      <c r="G51" s="107" t="s">
        <v>95</v>
      </c>
      <c r="H51" s="107"/>
      <c r="I51" s="107"/>
      <c r="J51" s="108"/>
      <c r="K51" s="108" t="s">
        <v>95</v>
      </c>
      <c r="L51" s="108"/>
      <c r="M51" s="108"/>
      <c r="N51" s="109" t="s">
        <v>240</v>
      </c>
      <c r="O51" s="109" t="s">
        <v>95</v>
      </c>
      <c r="P51" s="109" t="s">
        <v>95</v>
      </c>
      <c r="Q51" s="109" t="s">
        <v>95</v>
      </c>
      <c r="R51" s="109" t="s">
        <v>95</v>
      </c>
      <c r="S51" s="109" t="s">
        <v>95</v>
      </c>
      <c r="T51" s="109" t="s">
        <v>95</v>
      </c>
      <c r="U51" s="109" t="s">
        <v>95</v>
      </c>
      <c r="V51" s="109" t="s">
        <v>95</v>
      </c>
      <c r="W51" s="109" t="s">
        <v>95</v>
      </c>
      <c r="X51" s="109" t="s">
        <v>95</v>
      </c>
      <c r="Y51" s="109" t="s">
        <v>95</v>
      </c>
      <c r="Z51" s="110" t="s">
        <v>95</v>
      </c>
      <c r="AA51" s="110"/>
      <c r="AB51" s="110"/>
      <c r="AC51" s="110"/>
      <c r="AD51" s="63"/>
    </row>
    <row r="52" s="56" customFormat="true" ht="75" hidden="false" customHeight="true" outlineLevel="0" collapsed="false">
      <c r="A52" s="16"/>
      <c r="B52" s="105" t="s">
        <v>241</v>
      </c>
      <c r="C52" s="106" t="s">
        <v>95</v>
      </c>
      <c r="D52" s="106" t="s">
        <v>95</v>
      </c>
      <c r="E52" s="106" t="s">
        <v>95</v>
      </c>
      <c r="F52" s="106"/>
      <c r="G52" s="107" t="s">
        <v>242</v>
      </c>
      <c r="H52" s="107"/>
      <c r="I52" s="107"/>
      <c r="J52" s="108"/>
      <c r="K52" s="108" t="s">
        <v>95</v>
      </c>
      <c r="L52" s="108"/>
      <c r="M52" s="108"/>
      <c r="N52" s="109" t="s">
        <v>243</v>
      </c>
      <c r="O52" s="109" t="s">
        <v>95</v>
      </c>
      <c r="P52" s="109" t="s">
        <v>95</v>
      </c>
      <c r="Q52" s="109" t="s">
        <v>95</v>
      </c>
      <c r="R52" s="109" t="s">
        <v>95</v>
      </c>
      <c r="S52" s="109" t="s">
        <v>95</v>
      </c>
      <c r="T52" s="109" t="s">
        <v>95</v>
      </c>
      <c r="U52" s="109" t="s">
        <v>95</v>
      </c>
      <c r="V52" s="109" t="s">
        <v>244</v>
      </c>
      <c r="W52" s="109" t="s">
        <v>244</v>
      </c>
      <c r="X52" s="109" t="s">
        <v>244</v>
      </c>
      <c r="Y52" s="109" t="s">
        <v>244</v>
      </c>
      <c r="Z52" s="110" t="s">
        <v>95</v>
      </c>
      <c r="AA52" s="110"/>
      <c r="AB52" s="110"/>
      <c r="AC52" s="110"/>
      <c r="AD52" s="63"/>
    </row>
    <row r="53" s="56" customFormat="true" ht="75" hidden="false" customHeight="true" outlineLevel="0" collapsed="false">
      <c r="A53" s="16"/>
      <c r="B53" s="105" t="s">
        <v>245</v>
      </c>
      <c r="C53" s="106" t="s">
        <v>95</v>
      </c>
      <c r="D53" s="106" t="s">
        <v>95</v>
      </c>
      <c r="E53" s="106" t="s">
        <v>95</v>
      </c>
      <c r="F53" s="106"/>
      <c r="G53" s="107" t="s">
        <v>95</v>
      </c>
      <c r="H53" s="107"/>
      <c r="I53" s="107"/>
      <c r="J53" s="108"/>
      <c r="K53" s="108" t="s">
        <v>95</v>
      </c>
      <c r="L53" s="108"/>
      <c r="M53" s="108"/>
      <c r="N53" s="109" t="s">
        <v>246</v>
      </c>
      <c r="O53" s="109" t="s">
        <v>95</v>
      </c>
      <c r="P53" s="109" t="s">
        <v>95</v>
      </c>
      <c r="Q53" s="109" t="s">
        <v>95</v>
      </c>
      <c r="R53" s="109" t="s">
        <v>95</v>
      </c>
      <c r="S53" s="109" t="s">
        <v>95</v>
      </c>
      <c r="T53" s="109" t="s">
        <v>95</v>
      </c>
      <c r="U53" s="109" t="s">
        <v>95</v>
      </c>
      <c r="V53" s="109" t="s">
        <v>95</v>
      </c>
      <c r="W53" s="109" t="s">
        <v>95</v>
      </c>
      <c r="X53" s="109" t="s">
        <v>95</v>
      </c>
      <c r="Y53" s="109" t="s">
        <v>95</v>
      </c>
      <c r="Z53" s="110" t="s">
        <v>95</v>
      </c>
      <c r="AA53" s="110"/>
      <c r="AB53" s="110"/>
      <c r="AC53" s="110"/>
      <c r="AD53" s="63"/>
    </row>
    <row r="54" s="56" customFormat="true" ht="75" hidden="false" customHeight="true" outlineLevel="0" collapsed="false">
      <c r="A54" s="16"/>
      <c r="B54" s="105" t="s">
        <v>247</v>
      </c>
      <c r="C54" s="106" t="s">
        <v>248</v>
      </c>
      <c r="D54" s="106" t="s">
        <v>95</v>
      </c>
      <c r="E54" s="106" t="s">
        <v>95</v>
      </c>
      <c r="F54" s="106"/>
      <c r="G54" s="107" t="s">
        <v>249</v>
      </c>
      <c r="H54" s="107"/>
      <c r="I54" s="107"/>
      <c r="J54" s="108"/>
      <c r="K54" s="108" t="s">
        <v>95</v>
      </c>
      <c r="L54" s="108"/>
      <c r="M54" s="108"/>
      <c r="N54" s="109" t="s">
        <v>250</v>
      </c>
      <c r="O54" s="109" t="s">
        <v>95</v>
      </c>
      <c r="P54" s="109" t="s">
        <v>95</v>
      </c>
      <c r="Q54" s="109" t="s">
        <v>251</v>
      </c>
      <c r="R54" s="109" t="s">
        <v>252</v>
      </c>
      <c r="S54" s="109" t="s">
        <v>253</v>
      </c>
      <c r="T54" s="109" t="s">
        <v>95</v>
      </c>
      <c r="U54" s="109" t="s">
        <v>95</v>
      </c>
      <c r="V54" s="109" t="s">
        <v>254</v>
      </c>
      <c r="W54" s="109" t="s">
        <v>255</v>
      </c>
      <c r="X54" s="109" t="s">
        <v>256</v>
      </c>
      <c r="Y54" s="109" t="s">
        <v>257</v>
      </c>
      <c r="Z54" s="110" t="s">
        <v>95</v>
      </c>
      <c r="AA54" s="110"/>
      <c r="AB54" s="110"/>
      <c r="AC54" s="110"/>
      <c r="AD54" s="63"/>
    </row>
    <row r="55" s="56" customFormat="true" ht="21" hidden="false" customHeight="true" outlineLevel="0" collapsed="false">
      <c r="A55" s="16"/>
      <c r="B55" s="101" t="s">
        <v>25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2"/>
      <c r="AA55" s="112"/>
      <c r="AB55" s="112"/>
      <c r="AC55" s="112"/>
      <c r="AD55" s="63"/>
    </row>
    <row r="56" s="56" customFormat="true" ht="75" hidden="false" customHeight="true" outlineLevel="0" collapsed="false">
      <c r="A56" s="16"/>
      <c r="B56" s="105" t="s">
        <v>259</v>
      </c>
      <c r="C56" s="106" t="s">
        <v>95</v>
      </c>
      <c r="D56" s="106" t="s">
        <v>95</v>
      </c>
      <c r="E56" s="106" t="s">
        <v>95</v>
      </c>
      <c r="F56" s="106"/>
      <c r="G56" s="107" t="s">
        <v>95</v>
      </c>
      <c r="H56" s="107"/>
      <c r="I56" s="107"/>
      <c r="J56" s="108"/>
      <c r="K56" s="108" t="s">
        <v>95</v>
      </c>
      <c r="L56" s="108"/>
      <c r="M56" s="108"/>
      <c r="N56" s="109" t="s">
        <v>260</v>
      </c>
      <c r="O56" s="109" t="s">
        <v>95</v>
      </c>
      <c r="P56" s="109" t="s">
        <v>95</v>
      </c>
      <c r="Q56" s="109" t="s">
        <v>95</v>
      </c>
      <c r="R56" s="109" t="s">
        <v>95</v>
      </c>
      <c r="S56" s="109" t="s">
        <v>95</v>
      </c>
      <c r="T56" s="109" t="s">
        <v>95</v>
      </c>
      <c r="U56" s="109" t="s">
        <v>95</v>
      </c>
      <c r="V56" s="109" t="s">
        <v>95</v>
      </c>
      <c r="W56" s="109" t="s">
        <v>95</v>
      </c>
      <c r="X56" s="109" t="s">
        <v>95</v>
      </c>
      <c r="Y56" s="109" t="s">
        <v>95</v>
      </c>
      <c r="Z56" s="110" t="s">
        <v>95</v>
      </c>
      <c r="AA56" s="110"/>
      <c r="AB56" s="110"/>
      <c r="AC56" s="110"/>
      <c r="AD56" s="63"/>
    </row>
    <row r="57" s="56" customFormat="true" ht="75" hidden="false" customHeight="true" outlineLevel="0" collapsed="false">
      <c r="A57" s="16"/>
      <c r="B57" s="105" t="s">
        <v>261</v>
      </c>
      <c r="C57" s="106" t="s">
        <v>95</v>
      </c>
      <c r="D57" s="106" t="s">
        <v>95</v>
      </c>
      <c r="E57" s="106" t="s">
        <v>95</v>
      </c>
      <c r="F57" s="106"/>
      <c r="G57" s="107" t="s">
        <v>262</v>
      </c>
      <c r="H57" s="107"/>
      <c r="I57" s="107"/>
      <c r="J57" s="108"/>
      <c r="K57" s="108" t="s">
        <v>263</v>
      </c>
      <c r="L57" s="108"/>
      <c r="M57" s="108"/>
      <c r="N57" s="109" t="s">
        <v>264</v>
      </c>
      <c r="O57" s="109" t="s">
        <v>95</v>
      </c>
      <c r="P57" s="109" t="s">
        <v>95</v>
      </c>
      <c r="Q57" s="109" t="s">
        <v>265</v>
      </c>
      <c r="R57" s="109" t="s">
        <v>266</v>
      </c>
      <c r="S57" s="109" t="s">
        <v>95</v>
      </c>
      <c r="T57" s="109" t="s">
        <v>95</v>
      </c>
      <c r="U57" s="109" t="s">
        <v>95</v>
      </c>
      <c r="V57" s="109" t="s">
        <v>95</v>
      </c>
      <c r="W57" s="109" t="s">
        <v>95</v>
      </c>
      <c r="X57" s="109" t="s">
        <v>95</v>
      </c>
      <c r="Y57" s="109" t="s">
        <v>267</v>
      </c>
      <c r="Z57" s="110" t="s">
        <v>95</v>
      </c>
      <c r="AA57" s="110"/>
      <c r="AB57" s="110"/>
      <c r="AC57" s="110"/>
      <c r="AD57" s="63"/>
    </row>
    <row r="58" s="56" customFormat="true" ht="75" hidden="false" customHeight="true" outlineLevel="0" collapsed="false">
      <c r="A58" s="16"/>
      <c r="B58" s="105" t="s">
        <v>268</v>
      </c>
      <c r="C58" s="106" t="s">
        <v>95</v>
      </c>
      <c r="D58" s="106" t="s">
        <v>95</v>
      </c>
      <c r="E58" s="106" t="s">
        <v>95</v>
      </c>
      <c r="F58" s="106"/>
      <c r="G58" s="107" t="s">
        <v>95</v>
      </c>
      <c r="H58" s="107"/>
      <c r="I58" s="107"/>
      <c r="J58" s="108"/>
      <c r="K58" s="108" t="s">
        <v>269</v>
      </c>
      <c r="L58" s="108"/>
      <c r="M58" s="108"/>
      <c r="N58" s="109" t="s">
        <v>270</v>
      </c>
      <c r="O58" s="109" t="s">
        <v>95</v>
      </c>
      <c r="P58" s="109" t="s">
        <v>95</v>
      </c>
      <c r="Q58" s="109" t="s">
        <v>95</v>
      </c>
      <c r="R58" s="109" t="s">
        <v>95</v>
      </c>
      <c r="S58" s="109" t="s">
        <v>95</v>
      </c>
      <c r="T58" s="109" t="s">
        <v>271</v>
      </c>
      <c r="U58" s="109" t="s">
        <v>95</v>
      </c>
      <c r="V58" s="109" t="s">
        <v>272</v>
      </c>
      <c r="W58" s="109" t="s">
        <v>273</v>
      </c>
      <c r="X58" s="109" t="s">
        <v>95</v>
      </c>
      <c r="Y58" s="109" t="s">
        <v>95</v>
      </c>
      <c r="Z58" s="110" t="s">
        <v>95</v>
      </c>
      <c r="AA58" s="110"/>
      <c r="AB58" s="110"/>
      <c r="AC58" s="110"/>
      <c r="AD58" s="63"/>
    </row>
    <row r="59" s="56" customFormat="true" ht="75" hidden="false" customHeight="true" outlineLevel="0" collapsed="false">
      <c r="A59" s="16"/>
      <c r="B59" s="105" t="s">
        <v>274</v>
      </c>
      <c r="C59" s="106" t="s">
        <v>95</v>
      </c>
      <c r="D59" s="106" t="s">
        <v>95</v>
      </c>
      <c r="E59" s="106" t="s">
        <v>95</v>
      </c>
      <c r="F59" s="106"/>
      <c r="G59" s="107" t="s">
        <v>275</v>
      </c>
      <c r="H59" s="107"/>
      <c r="I59" s="107"/>
      <c r="J59" s="108"/>
      <c r="K59" s="108" t="s">
        <v>276</v>
      </c>
      <c r="L59" s="108"/>
      <c r="M59" s="108"/>
      <c r="N59" s="109" t="s">
        <v>277</v>
      </c>
      <c r="O59" s="109" t="s">
        <v>95</v>
      </c>
      <c r="P59" s="109" t="s">
        <v>95</v>
      </c>
      <c r="Q59" s="109" t="s">
        <v>95</v>
      </c>
      <c r="R59" s="109" t="s">
        <v>278</v>
      </c>
      <c r="S59" s="109" t="s">
        <v>95</v>
      </c>
      <c r="T59" s="109" t="s">
        <v>95</v>
      </c>
      <c r="U59" s="109" t="s">
        <v>95</v>
      </c>
      <c r="V59" s="109" t="s">
        <v>279</v>
      </c>
      <c r="W59" s="109" t="s">
        <v>280</v>
      </c>
      <c r="X59" s="109" t="s">
        <v>95</v>
      </c>
      <c r="Y59" s="109" t="s">
        <v>281</v>
      </c>
      <c r="Z59" s="110" t="s">
        <v>95</v>
      </c>
      <c r="AA59" s="110"/>
      <c r="AB59" s="110"/>
      <c r="AC59" s="110"/>
      <c r="AD59" s="63"/>
    </row>
    <row r="60" s="56" customFormat="true" ht="75" hidden="false" customHeight="true" outlineLevel="0" collapsed="false">
      <c r="A60" s="16"/>
      <c r="B60" s="105" t="s">
        <v>182</v>
      </c>
      <c r="C60" s="106" t="s">
        <v>95</v>
      </c>
      <c r="D60" s="106" t="s">
        <v>95</v>
      </c>
      <c r="E60" s="106" t="s">
        <v>95</v>
      </c>
      <c r="F60" s="106"/>
      <c r="G60" s="107" t="s">
        <v>282</v>
      </c>
      <c r="H60" s="107"/>
      <c r="I60" s="107"/>
      <c r="J60" s="108"/>
      <c r="K60" s="108" t="s">
        <v>95</v>
      </c>
      <c r="L60" s="108"/>
      <c r="M60" s="108"/>
      <c r="N60" s="109" t="s">
        <v>183</v>
      </c>
      <c r="O60" s="109" t="s">
        <v>95</v>
      </c>
      <c r="P60" s="109" t="s">
        <v>95</v>
      </c>
      <c r="Q60" s="109" t="s">
        <v>95</v>
      </c>
      <c r="R60" s="109" t="s">
        <v>95</v>
      </c>
      <c r="S60" s="109" t="s">
        <v>95</v>
      </c>
      <c r="T60" s="109" t="s">
        <v>95</v>
      </c>
      <c r="U60" s="109" t="s">
        <v>95</v>
      </c>
      <c r="V60" s="109" t="s">
        <v>95</v>
      </c>
      <c r="W60" s="109" t="s">
        <v>95</v>
      </c>
      <c r="X60" s="109" t="s">
        <v>95</v>
      </c>
      <c r="Y60" s="109" t="s">
        <v>95</v>
      </c>
      <c r="Z60" s="110" t="s">
        <v>95</v>
      </c>
      <c r="AA60" s="110"/>
      <c r="AB60" s="110"/>
      <c r="AC60" s="110"/>
      <c r="AD60" s="63"/>
    </row>
    <row r="61" s="56" customFormat="true" ht="75" hidden="false" customHeight="true" outlineLevel="0" collapsed="false">
      <c r="A61" s="16"/>
      <c r="B61" s="105" t="s">
        <v>283</v>
      </c>
      <c r="C61" s="106" t="s">
        <v>95</v>
      </c>
      <c r="D61" s="106" t="s">
        <v>95</v>
      </c>
      <c r="E61" s="106" t="s">
        <v>95</v>
      </c>
      <c r="F61" s="106"/>
      <c r="G61" s="107" t="s">
        <v>284</v>
      </c>
      <c r="H61" s="107"/>
      <c r="I61" s="107"/>
      <c r="J61" s="108"/>
      <c r="K61" s="108" t="s">
        <v>95</v>
      </c>
      <c r="L61" s="108"/>
      <c r="M61" s="108"/>
      <c r="N61" s="109" t="s">
        <v>285</v>
      </c>
      <c r="O61" s="109" t="s">
        <v>95</v>
      </c>
      <c r="P61" s="109" t="s">
        <v>95</v>
      </c>
      <c r="Q61" s="109" t="s">
        <v>95</v>
      </c>
      <c r="R61" s="109" t="s">
        <v>286</v>
      </c>
      <c r="S61" s="109" t="s">
        <v>95</v>
      </c>
      <c r="T61" s="109" t="s">
        <v>95</v>
      </c>
      <c r="U61" s="109" t="s">
        <v>95</v>
      </c>
      <c r="V61" s="109" t="s">
        <v>95</v>
      </c>
      <c r="W61" s="109" t="s">
        <v>95</v>
      </c>
      <c r="X61" s="109" t="s">
        <v>95</v>
      </c>
      <c r="Y61" s="109" t="s">
        <v>95</v>
      </c>
      <c r="Z61" s="110" t="s">
        <v>95</v>
      </c>
      <c r="AA61" s="110"/>
      <c r="AB61" s="110"/>
      <c r="AC61" s="110"/>
      <c r="AD61" s="63"/>
    </row>
    <row r="62" s="56" customFormat="true" ht="33" hidden="false" customHeight="true" outlineLevel="0" collapsed="false">
      <c r="A62" s="16"/>
      <c r="B62" s="101" t="s">
        <v>287</v>
      </c>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2"/>
      <c r="AA62" s="112"/>
      <c r="AB62" s="112"/>
      <c r="AC62" s="112"/>
      <c r="AD62" s="63"/>
    </row>
    <row r="63" s="56" customFormat="true" ht="75" hidden="false" customHeight="true" outlineLevel="0" collapsed="false">
      <c r="A63" s="16"/>
      <c r="B63" s="105" t="s">
        <v>288</v>
      </c>
      <c r="C63" s="106" t="s">
        <v>289</v>
      </c>
      <c r="D63" s="106" t="s">
        <v>95</v>
      </c>
      <c r="E63" s="106" t="s">
        <v>95</v>
      </c>
      <c r="F63" s="106"/>
      <c r="G63" s="107" t="s">
        <v>290</v>
      </c>
      <c r="H63" s="107"/>
      <c r="I63" s="107"/>
      <c r="J63" s="108"/>
      <c r="K63" s="108" t="s">
        <v>95</v>
      </c>
      <c r="L63" s="108"/>
      <c r="M63" s="108"/>
      <c r="N63" s="109" t="s">
        <v>291</v>
      </c>
      <c r="O63" s="109" t="s">
        <v>95</v>
      </c>
      <c r="P63" s="109" t="s">
        <v>95</v>
      </c>
      <c r="Q63" s="109" t="s">
        <v>95</v>
      </c>
      <c r="R63" s="109" t="s">
        <v>292</v>
      </c>
      <c r="S63" s="109" t="s">
        <v>95</v>
      </c>
      <c r="T63" s="109" t="s">
        <v>95</v>
      </c>
      <c r="U63" s="109" t="s">
        <v>95</v>
      </c>
      <c r="V63" s="109" t="s">
        <v>95</v>
      </c>
      <c r="W63" s="109" t="s">
        <v>95</v>
      </c>
      <c r="X63" s="109" t="s">
        <v>95</v>
      </c>
      <c r="Y63" s="109" t="s">
        <v>95</v>
      </c>
      <c r="Z63" s="110" t="s">
        <v>95</v>
      </c>
      <c r="AA63" s="110"/>
      <c r="AB63" s="110"/>
      <c r="AC63" s="110"/>
      <c r="AD63" s="63"/>
    </row>
    <row r="64" s="56" customFormat="true" ht="75" hidden="false" customHeight="true" outlineLevel="0" collapsed="false">
      <c r="A64" s="16"/>
      <c r="B64" s="105" t="s">
        <v>293</v>
      </c>
      <c r="C64" s="106" t="s">
        <v>95</v>
      </c>
      <c r="D64" s="106" t="s">
        <v>95</v>
      </c>
      <c r="E64" s="106" t="s">
        <v>95</v>
      </c>
      <c r="F64" s="106"/>
      <c r="G64" s="107" t="s">
        <v>95</v>
      </c>
      <c r="H64" s="107"/>
      <c r="I64" s="107"/>
      <c r="J64" s="108"/>
      <c r="K64" s="108" t="s">
        <v>294</v>
      </c>
      <c r="L64" s="108"/>
      <c r="M64" s="108"/>
      <c r="N64" s="109" t="s">
        <v>295</v>
      </c>
      <c r="O64" s="109" t="s">
        <v>95</v>
      </c>
      <c r="P64" s="109" t="s">
        <v>95</v>
      </c>
      <c r="Q64" s="109" t="s">
        <v>95</v>
      </c>
      <c r="R64" s="109" t="s">
        <v>296</v>
      </c>
      <c r="S64" s="109" t="s">
        <v>297</v>
      </c>
      <c r="T64" s="109" t="s">
        <v>298</v>
      </c>
      <c r="U64" s="109" t="s">
        <v>95</v>
      </c>
      <c r="V64" s="109" t="s">
        <v>95</v>
      </c>
      <c r="W64" s="109" t="s">
        <v>95</v>
      </c>
      <c r="X64" s="109" t="s">
        <v>95</v>
      </c>
      <c r="Y64" s="109" t="s">
        <v>299</v>
      </c>
      <c r="Z64" s="110" t="s">
        <v>95</v>
      </c>
      <c r="AA64" s="110"/>
      <c r="AB64" s="110"/>
      <c r="AC64" s="110"/>
      <c r="AD64" s="63"/>
    </row>
    <row r="65" s="56" customFormat="true" ht="75" hidden="false" customHeight="true" outlineLevel="0" collapsed="false">
      <c r="A65" s="16"/>
      <c r="B65" s="113" t="s">
        <v>300</v>
      </c>
      <c r="C65" s="106" t="s">
        <v>95</v>
      </c>
      <c r="D65" s="106" t="s">
        <v>95</v>
      </c>
      <c r="E65" s="106" t="s">
        <v>95</v>
      </c>
      <c r="F65" s="106"/>
      <c r="G65" s="107" t="s">
        <v>95</v>
      </c>
      <c r="H65" s="107"/>
      <c r="I65" s="107"/>
      <c r="J65" s="108"/>
      <c r="K65" s="108" t="s">
        <v>95</v>
      </c>
      <c r="L65" s="108"/>
      <c r="M65" s="108"/>
      <c r="N65" s="109" t="s">
        <v>301</v>
      </c>
      <c r="O65" s="109" t="s">
        <v>95</v>
      </c>
      <c r="P65" s="109" t="s">
        <v>95</v>
      </c>
      <c r="Q65" s="109" t="s">
        <v>95</v>
      </c>
      <c r="R65" s="109" t="s">
        <v>302</v>
      </c>
      <c r="S65" s="109" t="s">
        <v>95</v>
      </c>
      <c r="T65" s="109" t="s">
        <v>95</v>
      </c>
      <c r="U65" s="109" t="s">
        <v>303</v>
      </c>
      <c r="V65" s="109" t="s">
        <v>304</v>
      </c>
      <c r="W65" s="109" t="s">
        <v>305</v>
      </c>
      <c r="X65" s="109" t="s">
        <v>306</v>
      </c>
      <c r="Y65" s="109" t="s">
        <v>307</v>
      </c>
      <c r="Z65" s="110" t="s">
        <v>95</v>
      </c>
      <c r="AA65" s="110"/>
      <c r="AB65" s="110"/>
      <c r="AC65" s="110"/>
      <c r="AD65" s="63"/>
    </row>
    <row r="66" s="56" customFormat="true" ht="75" hidden="false" customHeight="true" outlineLevel="0" collapsed="false">
      <c r="A66" s="16"/>
      <c r="B66" s="105" t="s">
        <v>308</v>
      </c>
      <c r="C66" s="106" t="s">
        <v>95</v>
      </c>
      <c r="D66" s="106" t="s">
        <v>95</v>
      </c>
      <c r="E66" s="106" t="s">
        <v>95</v>
      </c>
      <c r="F66" s="106"/>
      <c r="G66" s="107" t="s">
        <v>95</v>
      </c>
      <c r="H66" s="107"/>
      <c r="I66" s="107"/>
      <c r="J66" s="108"/>
      <c r="K66" s="108" t="s">
        <v>309</v>
      </c>
      <c r="L66" s="108"/>
      <c r="M66" s="108"/>
      <c r="N66" s="109" t="s">
        <v>310</v>
      </c>
      <c r="O66" s="109" t="s">
        <v>95</v>
      </c>
      <c r="P66" s="109" t="s">
        <v>95</v>
      </c>
      <c r="Q66" s="109" t="s">
        <v>95</v>
      </c>
      <c r="R66" s="109" t="s">
        <v>95</v>
      </c>
      <c r="S66" s="109" t="s">
        <v>95</v>
      </c>
      <c r="T66" s="109" t="s">
        <v>95</v>
      </c>
      <c r="U66" s="109" t="s">
        <v>95</v>
      </c>
      <c r="V66" s="109" t="s">
        <v>311</v>
      </c>
      <c r="W66" s="109" t="s">
        <v>312</v>
      </c>
      <c r="X66" s="109" t="s">
        <v>313</v>
      </c>
      <c r="Y66" s="109" t="s">
        <v>314</v>
      </c>
      <c r="Z66" s="110" t="s">
        <v>95</v>
      </c>
      <c r="AA66" s="110"/>
      <c r="AB66" s="110"/>
      <c r="AC66" s="110"/>
      <c r="AD66" s="63"/>
    </row>
    <row r="67" s="56" customFormat="true" ht="75" hidden="false" customHeight="true" outlineLevel="0" collapsed="false">
      <c r="A67" s="16"/>
      <c r="B67" s="105" t="s">
        <v>315</v>
      </c>
      <c r="C67" s="106" t="s">
        <v>95</v>
      </c>
      <c r="D67" s="106" t="s">
        <v>95</v>
      </c>
      <c r="E67" s="106" t="s">
        <v>95</v>
      </c>
      <c r="F67" s="106"/>
      <c r="G67" s="107" t="s">
        <v>316</v>
      </c>
      <c r="H67" s="107"/>
      <c r="I67" s="107"/>
      <c r="J67" s="108"/>
      <c r="K67" s="108" t="s">
        <v>95</v>
      </c>
      <c r="L67" s="108"/>
      <c r="M67" s="108"/>
      <c r="N67" s="109" t="s">
        <v>317</v>
      </c>
      <c r="O67" s="109" t="s">
        <v>95</v>
      </c>
      <c r="P67" s="109" t="s">
        <v>95</v>
      </c>
      <c r="Q67" s="109" t="s">
        <v>95</v>
      </c>
      <c r="R67" s="109" t="s">
        <v>318</v>
      </c>
      <c r="S67" s="109" t="s">
        <v>95</v>
      </c>
      <c r="T67" s="109" t="s">
        <v>95</v>
      </c>
      <c r="U67" s="109" t="s">
        <v>95</v>
      </c>
      <c r="V67" s="109" t="s">
        <v>319</v>
      </c>
      <c r="W67" s="109" t="s">
        <v>319</v>
      </c>
      <c r="X67" s="109" t="s">
        <v>319</v>
      </c>
      <c r="Y67" s="109" t="s">
        <v>319</v>
      </c>
      <c r="Z67" s="110" t="s">
        <v>95</v>
      </c>
      <c r="AA67" s="110"/>
      <c r="AB67" s="110"/>
      <c r="AC67" s="110"/>
      <c r="AD67" s="63"/>
    </row>
    <row r="68" s="56" customFormat="true" ht="21.75" hidden="false" customHeight="true" outlineLevel="0" collapsed="false">
      <c r="A68" s="16"/>
      <c r="B68" s="101" t="s">
        <v>320</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2"/>
      <c r="AA68" s="112"/>
      <c r="AB68" s="112"/>
      <c r="AC68" s="112"/>
      <c r="AD68" s="63"/>
    </row>
    <row r="69" s="56" customFormat="true" ht="75" hidden="false" customHeight="true" outlineLevel="0" collapsed="false">
      <c r="A69" s="16"/>
      <c r="B69" s="113" t="s">
        <v>321</v>
      </c>
      <c r="C69" s="106" t="s">
        <v>95</v>
      </c>
      <c r="D69" s="106" t="s">
        <v>95</v>
      </c>
      <c r="E69" s="106" t="s">
        <v>95</v>
      </c>
      <c r="F69" s="106"/>
      <c r="G69" s="107" t="s">
        <v>95</v>
      </c>
      <c r="H69" s="107"/>
      <c r="I69" s="107"/>
      <c r="J69" s="108"/>
      <c r="K69" s="108" t="s">
        <v>95</v>
      </c>
      <c r="L69" s="108"/>
      <c r="M69" s="108"/>
      <c r="N69" s="109" t="s">
        <v>322</v>
      </c>
      <c r="O69" s="109" t="s">
        <v>95</v>
      </c>
      <c r="P69" s="109" t="s">
        <v>95</v>
      </c>
      <c r="Q69" s="109" t="s">
        <v>95</v>
      </c>
      <c r="R69" s="109" t="s">
        <v>95</v>
      </c>
      <c r="S69" s="109" t="s">
        <v>95</v>
      </c>
      <c r="T69" s="109" t="s">
        <v>95</v>
      </c>
      <c r="U69" s="109" t="s">
        <v>95</v>
      </c>
      <c r="V69" s="109" t="s">
        <v>95</v>
      </c>
      <c r="W69" s="109" t="s">
        <v>95</v>
      </c>
      <c r="X69" s="109" t="s">
        <v>95</v>
      </c>
      <c r="Y69" s="109" t="s">
        <v>323</v>
      </c>
      <c r="Z69" s="110" t="s">
        <v>95</v>
      </c>
      <c r="AA69" s="110"/>
      <c r="AB69" s="110"/>
      <c r="AC69" s="110"/>
      <c r="AD69" s="63"/>
    </row>
    <row r="70" s="56" customFormat="true" ht="75" hidden="false" customHeight="true" outlineLevel="0" collapsed="false">
      <c r="A70" s="16"/>
      <c r="B70" s="105" t="s">
        <v>324</v>
      </c>
      <c r="C70" s="106" t="s">
        <v>95</v>
      </c>
      <c r="D70" s="106" t="s">
        <v>325</v>
      </c>
      <c r="E70" s="106" t="s">
        <v>95</v>
      </c>
      <c r="F70" s="106"/>
      <c r="G70" s="107" t="s">
        <v>326</v>
      </c>
      <c r="H70" s="107"/>
      <c r="I70" s="107"/>
      <c r="J70" s="108"/>
      <c r="K70" s="108" t="s">
        <v>327</v>
      </c>
      <c r="L70" s="108"/>
      <c r="M70" s="108"/>
      <c r="N70" s="109" t="s">
        <v>328</v>
      </c>
      <c r="O70" s="109" t="s">
        <v>329</v>
      </c>
      <c r="P70" s="109" t="s">
        <v>330</v>
      </c>
      <c r="Q70" s="109"/>
      <c r="R70" s="109" t="s">
        <v>331</v>
      </c>
      <c r="S70" s="109" t="s">
        <v>332</v>
      </c>
      <c r="T70" s="109" t="s">
        <v>95</v>
      </c>
      <c r="U70" s="109" t="s">
        <v>95</v>
      </c>
      <c r="V70" s="109" t="s">
        <v>95</v>
      </c>
      <c r="W70" s="109" t="s">
        <v>95</v>
      </c>
      <c r="X70" s="109" t="s">
        <v>95</v>
      </c>
      <c r="Y70" s="109" t="s">
        <v>95</v>
      </c>
      <c r="Z70" s="110" t="s">
        <v>95</v>
      </c>
      <c r="AA70" s="110"/>
      <c r="AB70" s="110"/>
      <c r="AC70" s="110"/>
      <c r="AD70" s="63"/>
    </row>
    <row r="71" s="56" customFormat="true" ht="75" hidden="false" customHeight="true" outlineLevel="0" collapsed="false">
      <c r="A71" s="16"/>
      <c r="B71" s="105" t="s">
        <v>333</v>
      </c>
      <c r="C71" s="106" t="s">
        <v>95</v>
      </c>
      <c r="D71" s="106" t="s">
        <v>95</v>
      </c>
      <c r="E71" s="106" t="s">
        <v>95</v>
      </c>
      <c r="F71" s="106"/>
      <c r="G71" s="107" t="s">
        <v>334</v>
      </c>
      <c r="H71" s="107"/>
      <c r="I71" s="107"/>
      <c r="J71" s="108"/>
      <c r="K71" s="108" t="s">
        <v>95</v>
      </c>
      <c r="L71" s="108"/>
      <c r="M71" s="108"/>
      <c r="N71" s="109" t="s">
        <v>335</v>
      </c>
      <c r="O71" s="109" t="s">
        <v>95</v>
      </c>
      <c r="P71" s="109" t="s">
        <v>95</v>
      </c>
      <c r="Q71" s="109" t="s">
        <v>95</v>
      </c>
      <c r="R71" s="109" t="s">
        <v>95</v>
      </c>
      <c r="S71" s="109" t="s">
        <v>95</v>
      </c>
      <c r="T71" s="109" t="s">
        <v>95</v>
      </c>
      <c r="U71" s="109" t="s">
        <v>95</v>
      </c>
      <c r="V71" s="109" t="s">
        <v>95</v>
      </c>
      <c r="W71" s="109" t="s">
        <v>95</v>
      </c>
      <c r="X71" s="109" t="s">
        <v>95</v>
      </c>
      <c r="Y71" s="109" t="s">
        <v>95</v>
      </c>
      <c r="Z71" s="110" t="s">
        <v>95</v>
      </c>
      <c r="AA71" s="110"/>
      <c r="AB71" s="110"/>
      <c r="AC71" s="110"/>
      <c r="AD71" s="63"/>
    </row>
    <row r="72" s="56" customFormat="true" ht="20.25" hidden="false" customHeight="true" outlineLevel="0" collapsed="false">
      <c r="A72" s="16"/>
      <c r="B72" s="101" t="s">
        <v>336</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2"/>
      <c r="AA72" s="112"/>
      <c r="AB72" s="112"/>
      <c r="AC72" s="112"/>
      <c r="AD72" s="63"/>
    </row>
    <row r="73" s="56" customFormat="true" ht="75" hidden="false" customHeight="true" outlineLevel="0" collapsed="false">
      <c r="A73" s="16"/>
      <c r="B73" s="105" t="s">
        <v>337</v>
      </c>
      <c r="C73" s="106" t="s">
        <v>95</v>
      </c>
      <c r="D73" s="106" t="s">
        <v>95</v>
      </c>
      <c r="E73" s="106" t="s">
        <v>95</v>
      </c>
      <c r="F73" s="106"/>
      <c r="G73" s="107" t="s">
        <v>338</v>
      </c>
      <c r="H73" s="107"/>
      <c r="I73" s="107"/>
      <c r="J73" s="108"/>
      <c r="K73" s="108" t="s">
        <v>339</v>
      </c>
      <c r="L73" s="108"/>
      <c r="M73" s="108"/>
      <c r="N73" s="109" t="s">
        <v>340</v>
      </c>
      <c r="O73" s="109" t="s">
        <v>95</v>
      </c>
      <c r="P73" s="109" t="s">
        <v>95</v>
      </c>
      <c r="Q73" s="109" t="s">
        <v>95</v>
      </c>
      <c r="R73" s="109" t="s">
        <v>95</v>
      </c>
      <c r="S73" s="109" t="s">
        <v>95</v>
      </c>
      <c r="T73" s="109" t="s">
        <v>95</v>
      </c>
      <c r="U73" s="109" t="s">
        <v>95</v>
      </c>
      <c r="V73" s="109" t="s">
        <v>95</v>
      </c>
      <c r="W73" s="109" t="s">
        <v>95</v>
      </c>
      <c r="X73" s="109" t="s">
        <v>95</v>
      </c>
      <c r="Y73" s="109" t="s">
        <v>95</v>
      </c>
      <c r="Z73" s="110" t="s">
        <v>95</v>
      </c>
      <c r="AA73" s="110"/>
      <c r="AB73" s="110"/>
      <c r="AC73" s="110"/>
      <c r="AD73" s="63"/>
    </row>
    <row r="74" s="56" customFormat="true" ht="75" hidden="false" customHeight="true" outlineLevel="0" collapsed="false">
      <c r="A74" s="16"/>
      <c r="B74" s="105" t="s">
        <v>341</v>
      </c>
      <c r="C74" s="106" t="s">
        <v>95</v>
      </c>
      <c r="D74" s="106" t="s">
        <v>95</v>
      </c>
      <c r="E74" s="106" t="s">
        <v>95</v>
      </c>
      <c r="F74" s="106"/>
      <c r="G74" s="107" t="s">
        <v>342</v>
      </c>
      <c r="H74" s="107"/>
      <c r="I74" s="107"/>
      <c r="J74" s="108"/>
      <c r="K74" s="108" t="s">
        <v>343</v>
      </c>
      <c r="L74" s="108"/>
      <c r="M74" s="108"/>
      <c r="N74" s="109" t="s">
        <v>344</v>
      </c>
      <c r="O74" s="109" t="s">
        <v>95</v>
      </c>
      <c r="P74" s="109" t="s">
        <v>95</v>
      </c>
      <c r="Q74" s="109" t="s">
        <v>95</v>
      </c>
      <c r="R74" s="109" t="s">
        <v>345</v>
      </c>
      <c r="S74" s="109" t="s">
        <v>95</v>
      </c>
      <c r="T74" s="109" t="s">
        <v>95</v>
      </c>
      <c r="U74" s="109" t="s">
        <v>95</v>
      </c>
      <c r="V74" s="109" t="s">
        <v>95</v>
      </c>
      <c r="W74" s="109" t="s">
        <v>95</v>
      </c>
      <c r="X74" s="109" t="s">
        <v>95</v>
      </c>
      <c r="Y74" s="109" t="s">
        <v>95</v>
      </c>
      <c r="Z74" s="110" t="s">
        <v>95</v>
      </c>
      <c r="AA74" s="110"/>
      <c r="AB74" s="110"/>
      <c r="AC74" s="110"/>
      <c r="AD74" s="63"/>
    </row>
    <row r="75" s="56" customFormat="true" ht="18.75" hidden="false" customHeight="true" outlineLevel="0" collapsed="false">
      <c r="A75" s="16"/>
      <c r="B75" s="101" t="s">
        <v>346</v>
      </c>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2"/>
      <c r="AA75" s="112"/>
      <c r="AB75" s="112"/>
      <c r="AC75" s="112"/>
      <c r="AD75" s="63"/>
    </row>
    <row r="76" s="56" customFormat="true" ht="75" hidden="false" customHeight="true" outlineLevel="0" collapsed="false">
      <c r="A76" s="16"/>
      <c r="B76" s="105" t="s">
        <v>347</v>
      </c>
      <c r="C76" s="106" t="s">
        <v>348</v>
      </c>
      <c r="D76" s="106" t="s">
        <v>95</v>
      </c>
      <c r="E76" s="106" t="s">
        <v>349</v>
      </c>
      <c r="F76" s="106"/>
      <c r="G76" s="107" t="s">
        <v>350</v>
      </c>
      <c r="H76" s="107"/>
      <c r="I76" s="107"/>
      <c r="J76" s="108"/>
      <c r="K76" s="108" t="s">
        <v>351</v>
      </c>
      <c r="L76" s="108"/>
      <c r="M76" s="108"/>
      <c r="N76" s="109" t="s">
        <v>352</v>
      </c>
      <c r="O76" s="109" t="s">
        <v>353</v>
      </c>
      <c r="P76" s="109" t="s">
        <v>95</v>
      </c>
      <c r="Q76" s="109" t="s">
        <v>95</v>
      </c>
      <c r="R76" s="109" t="s">
        <v>95</v>
      </c>
      <c r="S76" s="109" t="s">
        <v>95</v>
      </c>
      <c r="T76" s="109" t="s">
        <v>95</v>
      </c>
      <c r="U76" s="109" t="s">
        <v>95</v>
      </c>
      <c r="V76" s="109" t="s">
        <v>354</v>
      </c>
      <c r="W76" s="109" t="s">
        <v>355</v>
      </c>
      <c r="X76" s="109" t="s">
        <v>356</v>
      </c>
      <c r="Y76" s="109" t="s">
        <v>95</v>
      </c>
      <c r="Z76" s="110" t="s">
        <v>95</v>
      </c>
      <c r="AA76" s="110"/>
      <c r="AB76" s="110"/>
      <c r="AC76" s="110"/>
      <c r="AD76" s="63"/>
    </row>
    <row r="77" s="56" customFormat="true" ht="75" hidden="false" customHeight="true" outlineLevel="0" collapsed="false">
      <c r="A77" s="16"/>
      <c r="B77" s="105" t="s">
        <v>357</v>
      </c>
      <c r="C77" s="106" t="s">
        <v>95</v>
      </c>
      <c r="D77" s="106" t="s">
        <v>95</v>
      </c>
      <c r="E77" s="106" t="s">
        <v>95</v>
      </c>
      <c r="F77" s="106"/>
      <c r="G77" s="107" t="s">
        <v>358</v>
      </c>
      <c r="H77" s="107"/>
      <c r="I77" s="107"/>
      <c r="J77" s="108"/>
      <c r="K77" s="108" t="s">
        <v>95</v>
      </c>
      <c r="L77" s="108"/>
      <c r="M77" s="108"/>
      <c r="N77" s="109" t="s">
        <v>359</v>
      </c>
      <c r="O77" s="109" t="s">
        <v>95</v>
      </c>
      <c r="P77" s="109" t="s">
        <v>360</v>
      </c>
      <c r="Q77" s="109" t="s">
        <v>361</v>
      </c>
      <c r="R77" s="109" t="s">
        <v>95</v>
      </c>
      <c r="S77" s="109" t="s">
        <v>95</v>
      </c>
      <c r="T77" s="109" t="s">
        <v>95</v>
      </c>
      <c r="U77" s="109" t="s">
        <v>95</v>
      </c>
      <c r="V77" s="109" t="s">
        <v>95</v>
      </c>
      <c r="W77" s="109" t="s">
        <v>95</v>
      </c>
      <c r="X77" s="109" t="s">
        <v>95</v>
      </c>
      <c r="Y77" s="109" t="s">
        <v>95</v>
      </c>
      <c r="Z77" s="110" t="s">
        <v>95</v>
      </c>
      <c r="AA77" s="110"/>
      <c r="AB77" s="110"/>
      <c r="AC77" s="110"/>
      <c r="AD77" s="63"/>
    </row>
    <row r="78" s="56" customFormat="true" ht="75" hidden="false" customHeight="true" outlineLevel="0" collapsed="false">
      <c r="A78" s="16"/>
      <c r="B78" s="113" t="s">
        <v>362</v>
      </c>
      <c r="C78" s="116" t="s">
        <v>95</v>
      </c>
      <c r="D78" s="116" t="s">
        <v>95</v>
      </c>
      <c r="E78" s="116" t="s">
        <v>95</v>
      </c>
      <c r="F78" s="116"/>
      <c r="G78" s="117" t="s">
        <v>95</v>
      </c>
      <c r="H78" s="117"/>
      <c r="I78" s="117"/>
      <c r="J78" s="118"/>
      <c r="K78" s="118" t="s">
        <v>95</v>
      </c>
      <c r="L78" s="118"/>
      <c r="M78" s="118"/>
      <c r="N78" s="119" t="s">
        <v>363</v>
      </c>
      <c r="O78" s="119" t="s">
        <v>95</v>
      </c>
      <c r="P78" s="119" t="s">
        <v>364</v>
      </c>
      <c r="Q78" s="119" t="s">
        <v>95</v>
      </c>
      <c r="R78" s="119" t="s">
        <v>95</v>
      </c>
      <c r="S78" s="119" t="s">
        <v>95</v>
      </c>
      <c r="T78" s="119" t="s">
        <v>95</v>
      </c>
      <c r="U78" s="119" t="s">
        <v>95</v>
      </c>
      <c r="V78" s="119" t="s">
        <v>95</v>
      </c>
      <c r="W78" s="119" t="s">
        <v>95</v>
      </c>
      <c r="X78" s="119" t="s">
        <v>95</v>
      </c>
      <c r="Y78" s="119" t="s">
        <v>95</v>
      </c>
      <c r="Z78" s="120" t="s">
        <v>95</v>
      </c>
      <c r="AA78" s="120"/>
      <c r="AB78" s="120"/>
      <c r="AC78" s="120"/>
      <c r="AD78" s="63"/>
    </row>
    <row r="79" s="56" customFormat="true" ht="75" hidden="false" customHeight="true" outlineLevel="0" collapsed="false">
      <c r="A79" s="16"/>
      <c r="B79" s="113" t="s">
        <v>365</v>
      </c>
      <c r="C79" s="116"/>
      <c r="D79" s="116"/>
      <c r="E79" s="116"/>
      <c r="F79" s="116"/>
      <c r="G79" s="117"/>
      <c r="H79" s="117"/>
      <c r="I79" s="117"/>
      <c r="J79" s="118"/>
      <c r="K79" s="118"/>
      <c r="L79" s="118"/>
      <c r="M79" s="118"/>
      <c r="N79" s="119" t="s">
        <v>366</v>
      </c>
      <c r="O79" s="119" t="s">
        <v>95</v>
      </c>
      <c r="P79" s="119" t="s">
        <v>95</v>
      </c>
      <c r="Q79" s="119" t="s">
        <v>95</v>
      </c>
      <c r="R79" s="119" t="s">
        <v>95</v>
      </c>
      <c r="S79" s="119" t="s">
        <v>95</v>
      </c>
      <c r="T79" s="119" t="s">
        <v>95</v>
      </c>
      <c r="U79" s="119" t="s">
        <v>95</v>
      </c>
      <c r="V79" s="119" t="s">
        <v>95</v>
      </c>
      <c r="W79" s="119" t="s">
        <v>95</v>
      </c>
      <c r="X79" s="119" t="s">
        <v>95</v>
      </c>
      <c r="Y79" s="119" t="s">
        <v>95</v>
      </c>
      <c r="Z79" s="120" t="s">
        <v>95</v>
      </c>
      <c r="AA79" s="120"/>
      <c r="AB79" s="120"/>
      <c r="AC79" s="120"/>
      <c r="AD79" s="63"/>
    </row>
    <row r="80" s="56" customFormat="true" ht="18.75" hidden="false" customHeight="true" outlineLevel="0" collapsed="false">
      <c r="A80" s="16"/>
      <c r="B80" s="121" t="s">
        <v>367</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2"/>
      <c r="AA80" s="112"/>
      <c r="AB80" s="112"/>
      <c r="AC80" s="112"/>
      <c r="AD80" s="63"/>
    </row>
    <row r="81" s="56" customFormat="true" ht="75" hidden="false" customHeight="true" outlineLevel="0" collapsed="false">
      <c r="A81" s="16"/>
      <c r="B81" s="122" t="s">
        <v>368</v>
      </c>
      <c r="C81" s="123" t="s">
        <v>95</v>
      </c>
      <c r="D81" s="123" t="s">
        <v>95</v>
      </c>
      <c r="E81" s="123" t="s">
        <v>95</v>
      </c>
      <c r="F81" s="123"/>
      <c r="G81" s="124" t="s">
        <v>95</v>
      </c>
      <c r="H81" s="124"/>
      <c r="I81" s="124"/>
      <c r="J81" s="125"/>
      <c r="K81" s="125" t="s">
        <v>95</v>
      </c>
      <c r="L81" s="125"/>
      <c r="M81" s="125"/>
      <c r="N81" s="126" t="s">
        <v>369</v>
      </c>
      <c r="O81" s="126" t="s">
        <v>95</v>
      </c>
      <c r="P81" s="126" t="s">
        <v>95</v>
      </c>
      <c r="Q81" s="126" t="s">
        <v>370</v>
      </c>
      <c r="R81" s="126" t="s">
        <v>95</v>
      </c>
      <c r="S81" s="126" t="s">
        <v>95</v>
      </c>
      <c r="T81" s="126" t="s">
        <v>95</v>
      </c>
      <c r="U81" s="126" t="s">
        <v>95</v>
      </c>
      <c r="V81" s="126" t="s">
        <v>95</v>
      </c>
      <c r="W81" s="126" t="s">
        <v>95</v>
      </c>
      <c r="X81" s="126" t="s">
        <v>95</v>
      </c>
      <c r="Y81" s="126" t="s">
        <v>95</v>
      </c>
      <c r="Z81" s="127" t="s">
        <v>95</v>
      </c>
      <c r="AA81" s="127"/>
      <c r="AB81" s="127"/>
      <c r="AC81" s="127"/>
      <c r="AD81" s="63"/>
    </row>
    <row r="82" s="56" customFormat="true" ht="14.25" hidden="false" customHeight="false" outlineLevel="0" collapsed="false">
      <c r="A82" s="16"/>
      <c r="B82" s="128"/>
      <c r="C82" s="128"/>
      <c r="D82" s="128"/>
      <c r="E82" s="129"/>
      <c r="F82" s="129"/>
      <c r="G82" s="128"/>
      <c r="H82" s="128"/>
      <c r="I82" s="128"/>
      <c r="J82" s="128"/>
      <c r="K82" s="128"/>
      <c r="L82" s="128"/>
      <c r="M82" s="63"/>
      <c r="N82" s="63"/>
      <c r="O82" s="63"/>
      <c r="P82" s="63"/>
      <c r="Q82" s="63"/>
      <c r="R82" s="63"/>
      <c r="S82" s="63"/>
      <c r="T82" s="63"/>
      <c r="U82" s="63"/>
      <c r="V82" s="63"/>
      <c r="W82" s="63"/>
      <c r="X82" s="63"/>
      <c r="Y82" s="63"/>
      <c r="Z82" s="63"/>
      <c r="AA82" s="63"/>
      <c r="AB82" s="63"/>
      <c r="AC82" s="63"/>
      <c r="AD82" s="63"/>
    </row>
    <row r="83" customFormat="false" ht="14.25" hidden="false" customHeight="false" outlineLevel="0" collapsed="false">
      <c r="A83" s="19"/>
      <c r="B83" s="130"/>
      <c r="C83" s="130"/>
      <c r="D83" s="130"/>
      <c r="E83" s="131"/>
      <c r="F83" s="131"/>
      <c r="G83" s="130"/>
      <c r="H83" s="130"/>
      <c r="I83" s="130"/>
      <c r="J83" s="130"/>
      <c r="K83" s="130"/>
      <c r="L83" s="130"/>
    </row>
    <row r="84" customFormat="false" ht="14.25" hidden="false" customHeight="false" outlineLevel="0" collapsed="false">
      <c r="A84" s="19"/>
      <c r="B84" s="132"/>
      <c r="C84" s="130"/>
      <c r="D84" s="130"/>
      <c r="E84" s="131"/>
      <c r="F84" s="131"/>
      <c r="G84" s="132"/>
      <c r="H84" s="132"/>
      <c r="I84" s="132"/>
      <c r="J84" s="132"/>
      <c r="K84" s="132"/>
      <c r="L84" s="130"/>
    </row>
    <row r="85" customFormat="false" ht="14.25" hidden="false" customHeight="false" outlineLevel="0" collapsed="false">
      <c r="A85" s="19"/>
      <c r="B85" s="132"/>
      <c r="C85" s="130"/>
      <c r="D85" s="130"/>
      <c r="E85" s="131"/>
      <c r="F85" s="131"/>
      <c r="G85" s="132"/>
      <c r="H85" s="132"/>
      <c r="I85" s="132"/>
      <c r="J85" s="132"/>
      <c r="K85" s="132"/>
      <c r="L85" s="130"/>
    </row>
    <row r="86" customFormat="false" ht="14.25" hidden="false" customHeight="false" outlineLevel="0" collapsed="false">
      <c r="A86" s="19"/>
      <c r="B86" s="132"/>
      <c r="C86" s="130"/>
      <c r="D86" s="130"/>
      <c r="E86" s="131"/>
      <c r="F86" s="131"/>
      <c r="G86" s="132"/>
      <c r="H86" s="132"/>
      <c r="I86" s="132"/>
      <c r="J86" s="132"/>
      <c r="K86" s="132"/>
      <c r="L86" s="130"/>
    </row>
    <row r="87" customFormat="false" ht="14.25" hidden="false" customHeight="false" outlineLevel="0" collapsed="false">
      <c r="A87" s="19"/>
      <c r="B87" s="133"/>
      <c r="C87" s="134"/>
      <c r="D87" s="134"/>
      <c r="E87" s="135"/>
      <c r="F87" s="135"/>
      <c r="G87" s="133"/>
      <c r="H87" s="133"/>
      <c r="I87" s="133"/>
      <c r="J87" s="133"/>
      <c r="K87" s="133"/>
      <c r="L87" s="134"/>
    </row>
    <row r="88" customFormat="false" ht="14.25" hidden="false" customHeight="false" outlineLevel="0" collapsed="false">
      <c r="A88" s="19"/>
      <c r="B88" s="133"/>
      <c r="C88" s="134"/>
      <c r="D88" s="134"/>
      <c r="E88" s="135"/>
      <c r="F88" s="135"/>
      <c r="G88" s="133"/>
      <c r="H88" s="133"/>
      <c r="I88" s="133"/>
      <c r="J88" s="133"/>
      <c r="K88" s="133"/>
      <c r="L88" s="134"/>
    </row>
    <row r="89" customFormat="false" ht="14.25" hidden="false" customHeight="false" outlineLevel="0" collapsed="false">
      <c r="A89" s="19"/>
      <c r="B89" s="133"/>
      <c r="C89" s="136"/>
      <c r="D89" s="136"/>
      <c r="E89" s="135"/>
      <c r="F89" s="135"/>
      <c r="G89" s="133"/>
      <c r="H89" s="133"/>
      <c r="I89" s="133"/>
      <c r="J89" s="133"/>
      <c r="K89" s="133"/>
      <c r="L89" s="136"/>
    </row>
    <row r="90" customFormat="false" ht="14.25" hidden="false" customHeight="false" outlineLevel="0" collapsed="false">
      <c r="A90" s="19"/>
      <c r="B90" s="133"/>
      <c r="C90" s="134"/>
      <c r="D90" s="134"/>
      <c r="E90" s="135"/>
      <c r="F90" s="135"/>
      <c r="G90" s="133"/>
      <c r="H90" s="133"/>
      <c r="I90" s="133"/>
      <c r="J90" s="133"/>
      <c r="K90" s="133"/>
      <c r="L90" s="134"/>
    </row>
    <row r="91" customFormat="false" ht="14.25" hidden="false" customHeight="false" outlineLevel="0" collapsed="false">
      <c r="A91" s="19"/>
      <c r="B91" s="133"/>
      <c r="C91" s="134"/>
      <c r="D91" s="134"/>
      <c r="E91" s="135"/>
      <c r="F91" s="135"/>
      <c r="G91" s="133"/>
      <c r="H91" s="133"/>
      <c r="I91" s="133"/>
      <c r="J91" s="133"/>
      <c r="K91" s="133"/>
      <c r="L91" s="134"/>
    </row>
    <row r="92" customFormat="false" ht="14.25" hidden="false" customHeight="false" outlineLevel="0" collapsed="false">
      <c r="A92" s="19"/>
      <c r="B92" s="133"/>
      <c r="C92" s="134"/>
      <c r="D92" s="134"/>
      <c r="E92" s="135"/>
      <c r="F92" s="135"/>
      <c r="G92" s="133"/>
      <c r="H92" s="133"/>
      <c r="I92" s="133"/>
      <c r="J92" s="133"/>
      <c r="K92" s="133"/>
      <c r="L92" s="134"/>
    </row>
    <row r="93" customFormat="false" ht="14.25" hidden="false" customHeight="false" outlineLevel="0" collapsed="false">
      <c r="A93" s="19"/>
      <c r="B93" s="133"/>
      <c r="C93" s="134"/>
      <c r="D93" s="134"/>
      <c r="E93" s="135"/>
      <c r="F93" s="135"/>
      <c r="G93" s="133"/>
      <c r="H93" s="133"/>
      <c r="I93" s="133"/>
      <c r="J93" s="133"/>
      <c r="K93" s="133"/>
      <c r="L93" s="134"/>
    </row>
    <row r="94" customFormat="false" ht="14.25" hidden="false" customHeight="false" outlineLevel="0" collapsed="false">
      <c r="A94" s="19"/>
      <c r="B94" s="133"/>
      <c r="C94" s="134"/>
      <c r="D94" s="134"/>
      <c r="E94" s="135"/>
      <c r="F94" s="135"/>
      <c r="G94" s="133"/>
      <c r="H94" s="133"/>
      <c r="I94" s="133"/>
      <c r="J94" s="133"/>
      <c r="K94" s="133"/>
      <c r="L94" s="134"/>
    </row>
    <row r="95" customFormat="false" ht="14.25" hidden="false" customHeight="false" outlineLevel="0" collapsed="false">
      <c r="A95" s="19"/>
      <c r="B95" s="137"/>
      <c r="C95" s="136"/>
      <c r="D95" s="136"/>
      <c r="E95" s="135"/>
      <c r="F95" s="135"/>
      <c r="G95" s="137"/>
      <c r="H95" s="137"/>
      <c r="I95" s="137"/>
      <c r="J95" s="137"/>
      <c r="K95" s="137"/>
      <c r="L95" s="136"/>
    </row>
    <row r="96" customFormat="false" ht="14.25" hidden="false" customHeight="false" outlineLevel="0" collapsed="false">
      <c r="A96" s="19"/>
      <c r="B96" s="134"/>
      <c r="C96" s="134"/>
      <c r="D96" s="134"/>
      <c r="E96" s="135"/>
      <c r="F96" s="135"/>
      <c r="G96" s="134"/>
      <c r="H96" s="134"/>
      <c r="I96" s="134"/>
      <c r="J96" s="134"/>
      <c r="K96" s="134"/>
      <c r="L96" s="134"/>
    </row>
    <row r="97" customFormat="false" ht="14.25" hidden="false" customHeight="false" outlineLevel="0" collapsed="false">
      <c r="A97" s="19"/>
      <c r="B97" s="134"/>
      <c r="C97" s="134"/>
      <c r="D97" s="134"/>
      <c r="E97" s="135"/>
      <c r="F97" s="135"/>
      <c r="G97" s="134"/>
      <c r="H97" s="134"/>
      <c r="I97" s="134"/>
      <c r="J97" s="134"/>
      <c r="K97" s="134"/>
      <c r="L97" s="134"/>
    </row>
    <row r="98" customFormat="false" ht="14.25" hidden="false" customHeight="false" outlineLevel="0" collapsed="false">
      <c r="A98" s="19"/>
      <c r="B98" s="134"/>
      <c r="C98" s="134"/>
      <c r="D98" s="134"/>
      <c r="E98" s="135"/>
      <c r="F98" s="135"/>
      <c r="G98" s="134"/>
      <c r="H98" s="134"/>
      <c r="I98" s="134"/>
      <c r="J98" s="134"/>
      <c r="K98" s="134"/>
      <c r="L98" s="134"/>
    </row>
    <row r="99" customFormat="false" ht="14.25" hidden="false" customHeight="false" outlineLevel="0" collapsed="false">
      <c r="A99" s="19"/>
      <c r="B99" s="134"/>
      <c r="C99" s="134"/>
      <c r="D99" s="134"/>
      <c r="E99" s="135"/>
      <c r="F99" s="135"/>
      <c r="G99" s="134"/>
      <c r="H99" s="134"/>
      <c r="I99" s="134"/>
      <c r="J99" s="134"/>
      <c r="K99" s="134"/>
      <c r="L99" s="134"/>
    </row>
    <row r="100" customFormat="false" ht="14.25" hidden="false" customHeight="false" outlineLevel="0" collapsed="false">
      <c r="A100" s="19"/>
      <c r="B100" s="134"/>
      <c r="C100" s="134"/>
      <c r="D100" s="134"/>
      <c r="E100" s="135"/>
      <c r="F100" s="135"/>
      <c r="G100" s="134"/>
      <c r="H100" s="134"/>
      <c r="I100" s="134"/>
      <c r="J100" s="134"/>
      <c r="K100" s="134"/>
      <c r="L100" s="134"/>
    </row>
    <row r="101" customFormat="false" ht="14.25" hidden="false" customHeight="false" outlineLevel="0" collapsed="false">
      <c r="A101" s="19"/>
      <c r="B101" s="134"/>
      <c r="C101" s="134"/>
      <c r="D101" s="134"/>
      <c r="E101" s="135"/>
      <c r="F101" s="135"/>
      <c r="G101" s="134"/>
      <c r="H101" s="134"/>
      <c r="I101" s="134"/>
      <c r="J101" s="134"/>
      <c r="K101" s="134"/>
      <c r="L101" s="134"/>
    </row>
    <row r="102" customFormat="false" ht="14.25" hidden="false" customHeight="false" outlineLevel="0" collapsed="false">
      <c r="A102" s="19"/>
      <c r="B102" s="134"/>
      <c r="C102" s="134"/>
      <c r="D102" s="134"/>
      <c r="E102" s="135"/>
      <c r="F102" s="135"/>
      <c r="G102" s="134"/>
      <c r="H102" s="134"/>
      <c r="I102" s="134"/>
      <c r="J102" s="134"/>
      <c r="K102" s="134"/>
      <c r="L102" s="134"/>
    </row>
    <row r="103" customFormat="false" ht="14.25" hidden="false" customHeight="false" outlineLevel="0" collapsed="false">
      <c r="A103" s="19"/>
      <c r="B103" s="134"/>
      <c r="C103" s="134"/>
      <c r="D103" s="134"/>
      <c r="E103" s="135"/>
      <c r="F103" s="135"/>
      <c r="G103" s="134"/>
      <c r="H103" s="134"/>
      <c r="I103" s="134"/>
      <c r="J103" s="134"/>
      <c r="K103" s="134"/>
      <c r="L103" s="134"/>
    </row>
    <row r="104" customFormat="false" ht="14.25" hidden="false" customHeight="false" outlineLevel="0" collapsed="false">
      <c r="A104" s="19"/>
      <c r="B104" s="134"/>
      <c r="C104" s="134"/>
      <c r="D104" s="134"/>
      <c r="E104" s="135"/>
      <c r="F104" s="135"/>
      <c r="G104" s="134"/>
      <c r="H104" s="134"/>
      <c r="I104" s="134"/>
      <c r="J104" s="134"/>
      <c r="K104" s="134"/>
      <c r="L104" s="134"/>
    </row>
    <row r="105" customFormat="false" ht="14.25" hidden="false" customHeight="false" outlineLevel="0" collapsed="false">
      <c r="A105" s="19"/>
      <c r="B105" s="134"/>
      <c r="C105" s="134"/>
      <c r="D105" s="134"/>
      <c r="E105" s="135"/>
      <c r="F105" s="135"/>
      <c r="G105" s="134"/>
      <c r="H105" s="134"/>
      <c r="I105" s="134"/>
      <c r="J105" s="134"/>
      <c r="K105" s="134"/>
      <c r="L105" s="134"/>
    </row>
    <row r="106" customFormat="false" ht="14.25" hidden="false" customHeight="false" outlineLevel="0" collapsed="false">
      <c r="A106" s="19"/>
      <c r="B106" s="62"/>
    </row>
    <row r="107" customFormat="false" ht="14.25" hidden="false" customHeight="false" outlineLevel="0" collapsed="false">
      <c r="A107" s="19"/>
      <c r="B107" s="62"/>
    </row>
    <row r="108" customFormat="false" ht="14.25" hidden="false" customHeight="false" outlineLevel="0" collapsed="false">
      <c r="A108" s="19"/>
      <c r="B108" s="62"/>
    </row>
    <row r="109" customFormat="false" ht="14.25" hidden="false" customHeight="false" outlineLevel="0" collapsed="false">
      <c r="A109" s="19"/>
      <c r="B109" s="62"/>
    </row>
    <row r="110" customFormat="false" ht="14.25" hidden="false" customHeight="false" outlineLevel="0" collapsed="false">
      <c r="A110" s="19"/>
      <c r="B110" s="62"/>
    </row>
    <row r="111" customFormat="false" ht="14.25" hidden="false" customHeight="false" outlineLevel="0" collapsed="false">
      <c r="A111" s="19"/>
      <c r="B111" s="62"/>
    </row>
    <row r="112" customFormat="false" ht="14.25" hidden="false" customHeight="false" outlineLevel="0" collapsed="false">
      <c r="A112" s="19"/>
      <c r="B112" s="62"/>
    </row>
    <row r="113" customFormat="false" ht="14.25" hidden="false" customHeight="false" outlineLevel="0" collapsed="false">
      <c r="A113" s="19"/>
      <c r="B113" s="62"/>
    </row>
    <row r="114" customFormat="false" ht="14.25" hidden="false" customHeight="false" outlineLevel="0" collapsed="false">
      <c r="A114" s="19"/>
      <c r="B114" s="62"/>
    </row>
    <row r="115" customFormat="false" ht="14.25" hidden="false" customHeight="false" outlineLevel="0" collapsed="false">
      <c r="A115" s="19"/>
      <c r="B115" s="62"/>
    </row>
    <row r="116" customFormat="false" ht="14.25" hidden="false" customHeight="false" outlineLevel="0" collapsed="false">
      <c r="A116" s="19"/>
      <c r="B116" s="62"/>
    </row>
    <row r="117" customFormat="false" ht="14.25" hidden="false" customHeight="false" outlineLevel="0" collapsed="false">
      <c r="A117" s="19"/>
      <c r="B117" s="62"/>
    </row>
    <row r="118" customFormat="false" ht="14.25" hidden="false" customHeight="false" outlineLevel="0" collapsed="false">
      <c r="A118" s="19"/>
      <c r="B118" s="62"/>
    </row>
    <row r="119" customFormat="false" ht="14.25" hidden="false" customHeight="false" outlineLevel="0" collapsed="false">
      <c r="B119" s="62"/>
    </row>
    <row r="120" customFormat="false" ht="14.25" hidden="false" customHeight="false" outlineLevel="0" collapsed="false">
      <c r="B120" s="62"/>
    </row>
    <row r="121" customFormat="false" ht="14.25" hidden="false" customHeight="false" outlineLevel="0" collapsed="false">
      <c r="B121" s="62"/>
    </row>
    <row r="122" customFormat="false" ht="14.25" hidden="false" customHeight="false" outlineLevel="0" collapsed="false">
      <c r="B122" s="62"/>
    </row>
    <row r="123" customFormat="false" ht="14.25" hidden="false" customHeight="false" outlineLevel="0" collapsed="false">
      <c r="B123" s="62"/>
    </row>
    <row r="124" customFormat="false" ht="14.25" hidden="false" customHeight="false" outlineLevel="0" collapsed="false">
      <c r="B124" s="62"/>
    </row>
    <row r="125" customFormat="false" ht="14.25" hidden="false" customHeight="false" outlineLevel="0" collapsed="false">
      <c r="B125" s="62"/>
    </row>
    <row r="126" customFormat="false" ht="14.25" hidden="false" customHeight="false" outlineLevel="0" collapsed="false">
      <c r="B126" s="62"/>
    </row>
    <row r="127" customFormat="false" ht="14.25" hidden="false" customHeight="false" outlineLevel="0" collapsed="false">
      <c r="B127" s="62"/>
    </row>
    <row r="128" customFormat="false" ht="14.25" hidden="false" customHeight="false" outlineLevel="0" collapsed="false">
      <c r="B128" s="62"/>
    </row>
    <row r="129" customFormat="false" ht="14.25" hidden="false" customHeight="false" outlineLevel="0" collapsed="false">
      <c r="B129" s="62"/>
    </row>
    <row r="130" customFormat="false" ht="14.25" hidden="false" customHeight="false" outlineLevel="0" collapsed="false">
      <c r="B130" s="62"/>
    </row>
    <row r="131" customFormat="false" ht="14.25" hidden="false" customHeight="false" outlineLevel="0" collapsed="false">
      <c r="B131" s="62"/>
    </row>
    <row r="132" customFormat="false" ht="14.25" hidden="false" customHeight="false" outlineLevel="0" collapsed="false">
      <c r="B132" s="62"/>
    </row>
    <row r="133" customFormat="false" ht="14.25" hidden="false" customHeight="false" outlineLevel="0" collapsed="false">
      <c r="B133" s="62"/>
    </row>
    <row r="134" customFormat="false" ht="14.25" hidden="false" customHeight="false" outlineLevel="0" collapsed="false">
      <c r="B134" s="62"/>
    </row>
    <row r="135" customFormat="false" ht="14.25" hidden="false" customHeight="false" outlineLevel="0" collapsed="false">
      <c r="B135" s="62"/>
    </row>
    <row r="136" customFormat="false" ht="14.25" hidden="false" customHeight="false" outlineLevel="0" collapsed="false">
      <c r="B136" s="62"/>
    </row>
    <row r="137" customFormat="false" ht="14.25" hidden="false" customHeight="false" outlineLevel="0" collapsed="false">
      <c r="B137" s="62"/>
    </row>
    <row r="138" customFormat="false" ht="14.25" hidden="false" customHeight="false" outlineLevel="0" collapsed="false">
      <c r="B138" s="62"/>
    </row>
    <row r="139" customFormat="false" ht="14.25" hidden="false" customHeight="false" outlineLevel="0" collapsed="false">
      <c r="B139" s="62"/>
    </row>
    <row r="140" customFormat="false" ht="14.25" hidden="false" customHeight="false" outlineLevel="0" collapsed="false">
      <c r="B140" s="62"/>
    </row>
    <row r="141" customFormat="false" ht="14.25" hidden="false" customHeight="false" outlineLevel="0" collapsed="false">
      <c r="B141" s="62"/>
    </row>
    <row r="142" customFormat="false" ht="14.25" hidden="false" customHeight="false" outlineLevel="0" collapsed="false">
      <c r="B142" s="62"/>
    </row>
    <row r="143" customFormat="false" ht="14.25" hidden="false" customHeight="false" outlineLevel="0" collapsed="false">
      <c r="B143" s="62"/>
    </row>
    <row r="144" customFormat="false" ht="14.25" hidden="false" customHeight="false" outlineLevel="0" collapsed="false">
      <c r="B144" s="62"/>
    </row>
    <row r="145" customFormat="false" ht="14.25" hidden="false" customHeight="false" outlineLevel="0" collapsed="false">
      <c r="B145" s="62"/>
    </row>
    <row r="146" customFormat="false" ht="14.25" hidden="false" customHeight="false" outlineLevel="0" collapsed="false">
      <c r="B146" s="62"/>
    </row>
    <row r="147" customFormat="false" ht="14.25" hidden="false" customHeight="false" outlineLevel="0" collapsed="false">
      <c r="B147" s="62"/>
    </row>
    <row r="148" customFormat="false" ht="14.25" hidden="false" customHeight="false" outlineLevel="0" collapsed="false">
      <c r="B148" s="62"/>
    </row>
    <row r="149" customFormat="false" ht="14.25" hidden="false" customHeight="false" outlineLevel="0" collapsed="false">
      <c r="B149" s="62"/>
    </row>
    <row r="150" customFormat="false" ht="14.25" hidden="false" customHeight="false" outlineLevel="0" collapsed="false">
      <c r="B150" s="62"/>
    </row>
    <row r="151" customFormat="false" ht="14.25" hidden="false" customHeight="false" outlineLevel="0" collapsed="false">
      <c r="B151" s="62"/>
    </row>
    <row r="152" customFormat="false" ht="14.25" hidden="false" customHeight="false" outlineLevel="0" collapsed="false">
      <c r="B152" s="62"/>
    </row>
    <row r="153" customFormat="false" ht="14.25" hidden="false" customHeight="false" outlineLevel="0" collapsed="false">
      <c r="B153" s="62"/>
    </row>
    <row r="154" customFormat="false" ht="14.25" hidden="false" customHeight="false" outlineLevel="0" collapsed="false">
      <c r="B154" s="62"/>
    </row>
    <row r="155" customFormat="false" ht="14.25" hidden="false" customHeight="false" outlineLevel="0" collapsed="false">
      <c r="B155" s="62"/>
    </row>
    <row r="156" customFormat="false" ht="14.25" hidden="false" customHeight="false" outlineLevel="0" collapsed="false">
      <c r="B156" s="62"/>
    </row>
    <row r="157" customFormat="false" ht="14.25" hidden="false" customHeight="false" outlineLevel="0" collapsed="false">
      <c r="B157" s="62"/>
    </row>
    <row r="158" customFormat="false" ht="14.25" hidden="false" customHeight="false" outlineLevel="0" collapsed="false">
      <c r="B158" s="62"/>
    </row>
    <row r="159" customFormat="false" ht="14.25" hidden="false" customHeight="false" outlineLevel="0" collapsed="false">
      <c r="B159" s="62"/>
    </row>
    <row r="160" customFormat="false" ht="14.25" hidden="false" customHeight="false" outlineLevel="0" collapsed="false">
      <c r="B160" s="62"/>
    </row>
    <row r="161" customFormat="false" ht="14.25" hidden="false" customHeight="false" outlineLevel="0" collapsed="false">
      <c r="B161" s="62"/>
    </row>
    <row r="162" customFormat="false" ht="14.25" hidden="false" customHeight="false" outlineLevel="0" collapsed="false">
      <c r="B162" s="62"/>
    </row>
    <row r="163" customFormat="false" ht="14.25" hidden="false" customHeight="false" outlineLevel="0" collapsed="false">
      <c r="B163" s="62"/>
    </row>
    <row r="164" customFormat="false" ht="14.25" hidden="false" customHeight="false" outlineLevel="0" collapsed="false">
      <c r="B164" s="62"/>
    </row>
    <row r="165" customFormat="false" ht="14.25" hidden="false" customHeight="false" outlineLevel="0" collapsed="false">
      <c r="B165" s="62"/>
    </row>
    <row r="166" customFormat="false" ht="14.25" hidden="false" customHeight="false" outlineLevel="0" collapsed="false">
      <c r="B166" s="62"/>
    </row>
    <row r="167" customFormat="false" ht="14.25" hidden="false" customHeight="false" outlineLevel="0" collapsed="false">
      <c r="B167" s="62"/>
    </row>
    <row r="168" customFormat="false" ht="14.25" hidden="false" customHeight="false" outlineLevel="0" collapsed="false">
      <c r="B168" s="62"/>
    </row>
    <row r="169" customFormat="false" ht="14.25" hidden="false" customHeight="false" outlineLevel="0" collapsed="false">
      <c r="B169" s="62"/>
    </row>
    <row r="170" customFormat="false" ht="14.25" hidden="false" customHeight="false" outlineLevel="0" collapsed="false">
      <c r="B170" s="62"/>
    </row>
    <row r="171" customFormat="false" ht="14.25" hidden="false" customHeight="false" outlineLevel="0" collapsed="false">
      <c r="B171" s="62"/>
    </row>
    <row r="172" customFormat="false" ht="14.25" hidden="false" customHeight="false" outlineLevel="0" collapsed="false">
      <c r="B172" s="62"/>
    </row>
    <row r="173" customFormat="false" ht="14.25" hidden="false" customHeight="false" outlineLevel="0" collapsed="false">
      <c r="B173" s="62"/>
    </row>
    <row r="174" customFormat="false" ht="14.25" hidden="false" customHeight="false" outlineLevel="0" collapsed="false">
      <c r="B174" s="62"/>
    </row>
    <row r="175" customFormat="false" ht="14.25" hidden="false" customHeight="false" outlineLevel="0" collapsed="false">
      <c r="B175" s="62"/>
    </row>
    <row r="176" customFormat="false" ht="14.25" hidden="false" customHeight="false" outlineLevel="0" collapsed="false">
      <c r="B176" s="62"/>
    </row>
    <row r="177" customFormat="false" ht="14.25" hidden="false" customHeight="false" outlineLevel="0" collapsed="false">
      <c r="B177" s="62"/>
    </row>
    <row r="178" customFormat="false" ht="14.25" hidden="false" customHeight="false" outlineLevel="0" collapsed="false">
      <c r="B178" s="62"/>
    </row>
    <row r="179" customFormat="false" ht="14.25" hidden="false" customHeight="false" outlineLevel="0" collapsed="false">
      <c r="B179" s="62"/>
    </row>
    <row r="180" customFormat="false" ht="14.25" hidden="false" customHeight="false" outlineLevel="0" collapsed="false">
      <c r="B180" s="62"/>
    </row>
    <row r="181" customFormat="false" ht="14.25" hidden="false" customHeight="false" outlineLevel="0" collapsed="false">
      <c r="B181" s="62"/>
    </row>
    <row r="182" customFormat="false" ht="14.25" hidden="false" customHeight="false" outlineLevel="0" collapsed="false">
      <c r="B182" s="62"/>
    </row>
    <row r="183" customFormat="false" ht="14.25" hidden="false" customHeight="false" outlineLevel="0" collapsed="false">
      <c r="B183" s="62"/>
    </row>
    <row r="184" customFormat="false" ht="14.25" hidden="false" customHeight="false" outlineLevel="0" collapsed="false">
      <c r="B184" s="62"/>
    </row>
    <row r="185" customFormat="false" ht="14.25" hidden="false" customHeight="false" outlineLevel="0" collapsed="false">
      <c r="B185" s="62"/>
    </row>
    <row r="186" customFormat="false" ht="14.25" hidden="false" customHeight="false" outlineLevel="0" collapsed="false">
      <c r="B186" s="62"/>
    </row>
    <row r="187" customFormat="false" ht="14.25" hidden="false" customHeight="false" outlineLevel="0" collapsed="false">
      <c r="B187" s="62"/>
    </row>
    <row r="188" customFormat="false" ht="14.25" hidden="false" customHeight="false" outlineLevel="0" collapsed="false">
      <c r="B188" s="62"/>
    </row>
    <row r="189" customFormat="false" ht="14.25" hidden="false" customHeight="false" outlineLevel="0" collapsed="false">
      <c r="B189" s="62"/>
    </row>
    <row r="190" customFormat="false" ht="14.25" hidden="false" customHeight="false" outlineLevel="0" collapsed="false">
      <c r="B190" s="62"/>
    </row>
    <row r="191" customFormat="false" ht="14.25" hidden="false" customHeight="false" outlineLevel="0" collapsed="false">
      <c r="B191" s="62"/>
    </row>
    <row r="192" customFormat="false" ht="14.25" hidden="false" customHeight="false" outlineLevel="0" collapsed="false">
      <c r="B192" s="62"/>
    </row>
    <row r="193" customFormat="false" ht="14.25" hidden="false" customHeight="false" outlineLevel="0" collapsed="false">
      <c r="B193" s="62"/>
    </row>
    <row r="194" customFormat="false" ht="14.25" hidden="false" customHeight="false" outlineLevel="0" collapsed="false">
      <c r="B194" s="62"/>
    </row>
    <row r="195" customFormat="false" ht="14.25" hidden="false" customHeight="false" outlineLevel="0" collapsed="false">
      <c r="B195" s="62"/>
    </row>
    <row r="196" customFormat="false" ht="14.25" hidden="false" customHeight="false" outlineLevel="0" collapsed="false">
      <c r="B196" s="62"/>
    </row>
    <row r="197" customFormat="false" ht="14.25" hidden="false" customHeight="false" outlineLevel="0" collapsed="false">
      <c r="B197" s="62"/>
    </row>
    <row r="198" customFormat="false" ht="14.25" hidden="false" customHeight="false" outlineLevel="0" collapsed="false">
      <c r="B198" s="62"/>
    </row>
    <row r="199" customFormat="false" ht="18" hidden="false" customHeight="false" outlineLevel="0" collapsed="false">
      <c r="B199" s="138" t="s">
        <v>88</v>
      </c>
    </row>
    <row r="200" customFormat="false" ht="18" hidden="false" customHeight="false" outlineLevel="0" collapsed="false">
      <c r="B200" s="138" t="s">
        <v>89</v>
      </c>
    </row>
    <row r="201" customFormat="false" ht="18" hidden="false" customHeight="false" outlineLevel="0" collapsed="false">
      <c r="B201" s="138" t="s">
        <v>371</v>
      </c>
    </row>
    <row r="202" customFormat="false" ht="14.25" hidden="false" customHeight="false" outlineLevel="0" collapsed="false">
      <c r="B202" s="139"/>
    </row>
    <row r="203" customFormat="false" ht="14.25" hidden="false" customHeight="false" outlineLevel="0" collapsed="false">
      <c r="B203" s="139"/>
    </row>
    <row r="204" customFormat="false" ht="14.25" hidden="false" customHeight="false" outlineLevel="0" collapsed="false">
      <c r="B204" s="139"/>
    </row>
    <row r="205" customFormat="false" ht="14.25" hidden="false" customHeight="false" outlineLevel="0" collapsed="false">
      <c r="B205" s="139"/>
    </row>
    <row r="206" customFormat="false" ht="14.25" hidden="false" customHeight="false" outlineLevel="0" collapsed="false">
      <c r="B206" s="139"/>
    </row>
    <row r="207" customFormat="false" ht="14.25" hidden="false" customHeight="false" outlineLevel="0" collapsed="false">
      <c r="B207" s="139"/>
    </row>
    <row r="208" customFormat="false" ht="14.25" hidden="false" customHeight="false" outlineLevel="0" collapsed="false">
      <c r="B208" s="62"/>
    </row>
    <row r="209" customFormat="false" ht="14.25" hidden="false" customHeight="false" outlineLevel="0" collapsed="false">
      <c r="B209" s="62"/>
    </row>
    <row r="210" customFormat="false" ht="14.25" hidden="false" customHeight="false" outlineLevel="0" collapsed="false">
      <c r="B210" s="62"/>
    </row>
    <row r="211" customFormat="false" ht="14.25" hidden="false" customHeight="false" outlineLevel="0" collapsed="false">
      <c r="B211" s="62"/>
    </row>
    <row r="212" customFormat="false" ht="14.25" hidden="false" customHeight="false" outlineLevel="0" collapsed="false">
      <c r="B212" s="62"/>
    </row>
    <row r="213" customFormat="false" ht="14.25" hidden="false" customHeight="false" outlineLevel="0" collapsed="false">
      <c r="B213" s="62"/>
    </row>
    <row r="214" customFormat="false" ht="14.25" hidden="false" customHeight="false" outlineLevel="0" collapsed="false">
      <c r="B214" s="62"/>
    </row>
    <row r="215" customFormat="false" ht="14.25" hidden="false" customHeight="false" outlineLevel="0" collapsed="false">
      <c r="B215" s="62"/>
    </row>
    <row r="216" customFormat="false" ht="14.25" hidden="false" customHeight="false" outlineLevel="0" collapsed="false">
      <c r="B216" s="62"/>
    </row>
    <row r="217" customFormat="false" ht="14.25" hidden="false" customHeight="false" outlineLevel="0" collapsed="false">
      <c r="B217" s="62"/>
    </row>
    <row r="218" customFormat="false" ht="14.25" hidden="false" customHeight="false" outlineLevel="0" collapsed="false">
      <c r="B218" s="62"/>
    </row>
    <row r="219" customFormat="false" ht="14.25" hidden="false" customHeight="false" outlineLevel="0" collapsed="false">
      <c r="B219" s="62"/>
    </row>
    <row r="220" customFormat="false" ht="14.25" hidden="false" customHeight="false" outlineLevel="0" collapsed="false">
      <c r="B220" s="62"/>
    </row>
    <row r="221" customFormat="false" ht="14.25" hidden="false" customHeight="false" outlineLevel="0" collapsed="false">
      <c r="B221" s="62"/>
    </row>
    <row r="222" customFormat="false" ht="14.25" hidden="false" customHeight="false" outlineLevel="0" collapsed="false">
      <c r="B222" s="62"/>
    </row>
    <row r="223" customFormat="false" ht="14.25" hidden="false" customHeight="false" outlineLevel="0" collapsed="false">
      <c r="B223" s="62"/>
    </row>
    <row r="224" customFormat="false" ht="14.25" hidden="false" customHeight="false" outlineLevel="0" collapsed="false">
      <c r="B224" s="62"/>
    </row>
    <row r="225" customFormat="false" ht="14.25" hidden="false" customHeight="false" outlineLevel="0" collapsed="false">
      <c r="B225" s="62"/>
    </row>
    <row r="226" customFormat="false" ht="14.25" hidden="false" customHeight="false" outlineLevel="0" collapsed="false">
      <c r="B226" s="62"/>
    </row>
    <row r="227" customFormat="false" ht="14.25" hidden="false" customHeight="false" outlineLevel="0" collapsed="false">
      <c r="B227" s="62"/>
    </row>
    <row r="228" customFormat="false" ht="14.25" hidden="false" customHeight="false" outlineLevel="0" collapsed="false">
      <c r="B228" s="62"/>
    </row>
    <row r="229" customFormat="false" ht="14.25" hidden="false" customHeight="false" outlineLevel="0" collapsed="false">
      <c r="B229" s="62"/>
    </row>
    <row r="230" customFormat="false" ht="14.25" hidden="false" customHeight="false" outlineLevel="0" collapsed="false">
      <c r="B230" s="62"/>
    </row>
    <row r="231" customFormat="false" ht="14.25" hidden="false" customHeight="false" outlineLevel="0" collapsed="false">
      <c r="B231" s="62"/>
    </row>
    <row r="232" customFormat="false" ht="14.25" hidden="false" customHeight="false" outlineLevel="0" collapsed="false">
      <c r="B232" s="62"/>
    </row>
    <row r="233" customFormat="false" ht="14.25" hidden="false" customHeight="false" outlineLevel="0" collapsed="false">
      <c r="B233" s="62"/>
    </row>
    <row r="234" customFormat="false" ht="14.25" hidden="false" customHeight="false" outlineLevel="0" collapsed="false">
      <c r="B234" s="62"/>
    </row>
    <row r="235" customFormat="false" ht="14.25" hidden="false" customHeight="false" outlineLevel="0" collapsed="false">
      <c r="B235" s="62"/>
    </row>
    <row r="236" customFormat="false" ht="14.25" hidden="false" customHeight="false" outlineLevel="0" collapsed="false">
      <c r="B236" s="62"/>
    </row>
    <row r="237" customFormat="false" ht="14.25" hidden="false" customHeight="false" outlineLevel="0" collapsed="false">
      <c r="B237" s="62"/>
    </row>
    <row r="238" customFormat="false" ht="14.25" hidden="false" customHeight="false" outlineLevel="0" collapsed="false">
      <c r="B238" s="62"/>
    </row>
    <row r="239" customFormat="false" ht="14.25" hidden="false" customHeight="false" outlineLevel="0" collapsed="false">
      <c r="B239" s="62"/>
    </row>
    <row r="240" customFormat="false" ht="14.25" hidden="false" customHeight="false" outlineLevel="0" collapsed="false">
      <c r="B240" s="62"/>
    </row>
    <row r="241" customFormat="false" ht="14.25" hidden="false" customHeight="false" outlineLevel="0" collapsed="false">
      <c r="B241" s="62"/>
    </row>
    <row r="242" customFormat="false" ht="14.25" hidden="false" customHeight="false" outlineLevel="0" collapsed="false">
      <c r="B242" s="62"/>
    </row>
    <row r="243" customFormat="false" ht="14.25" hidden="false" customHeight="false" outlineLevel="0" collapsed="false">
      <c r="B243" s="62"/>
    </row>
    <row r="244" customFormat="false" ht="14.25" hidden="false" customHeight="false" outlineLevel="0" collapsed="false">
      <c r="B244" s="62"/>
    </row>
    <row r="245" customFormat="false" ht="14.25" hidden="false" customHeight="false" outlineLevel="0" collapsed="false">
      <c r="B245" s="62"/>
    </row>
    <row r="246" customFormat="false" ht="14.25" hidden="false" customHeight="false" outlineLevel="0" collapsed="false">
      <c r="B246" s="62"/>
    </row>
    <row r="247" customFormat="false" ht="14.25" hidden="false" customHeight="false" outlineLevel="0" collapsed="false">
      <c r="B247" s="62"/>
    </row>
    <row r="248" customFormat="false" ht="14.25" hidden="false" customHeight="false" outlineLevel="0" collapsed="false">
      <c r="B248" s="62"/>
    </row>
    <row r="249" customFormat="false" ht="14.25" hidden="false" customHeight="false" outlineLevel="0" collapsed="false">
      <c r="B249" s="62"/>
    </row>
    <row r="250" customFormat="false" ht="14.25" hidden="false" customHeight="false" outlineLevel="0" collapsed="false">
      <c r="B250" s="62"/>
    </row>
    <row r="251" customFormat="false" ht="14.25" hidden="false" customHeight="false" outlineLevel="0" collapsed="false">
      <c r="B251" s="62"/>
    </row>
    <row r="252" customFormat="false" ht="14.25" hidden="false" customHeight="false" outlineLevel="0" collapsed="false">
      <c r="B252" s="62"/>
    </row>
    <row r="253" customFormat="false" ht="14.25" hidden="false" customHeight="false" outlineLevel="0" collapsed="false">
      <c r="B253" s="62"/>
    </row>
    <row r="254" customFormat="false" ht="14.25" hidden="false" customHeight="false" outlineLevel="0" collapsed="false">
      <c r="B254" s="62"/>
    </row>
    <row r="255" customFormat="false" ht="14.25" hidden="false" customHeight="false" outlineLevel="0" collapsed="false">
      <c r="B255" s="62"/>
    </row>
    <row r="256" customFormat="false" ht="14.25" hidden="false" customHeight="false" outlineLevel="0" collapsed="false">
      <c r="B256" s="62"/>
    </row>
    <row r="257" customFormat="false" ht="14.25" hidden="false" customHeight="false" outlineLevel="0" collapsed="false">
      <c r="B257" s="62"/>
    </row>
    <row r="258" customFormat="false" ht="14.25" hidden="false" customHeight="false" outlineLevel="0" collapsed="false">
      <c r="B258" s="62"/>
    </row>
    <row r="259" customFormat="false" ht="14.25" hidden="false" customHeight="false" outlineLevel="0" collapsed="false">
      <c r="B259" s="62"/>
    </row>
    <row r="260" customFormat="false" ht="14.25" hidden="false" customHeight="false" outlineLevel="0" collapsed="false">
      <c r="B260" s="62"/>
    </row>
    <row r="261" customFormat="false" ht="14.25" hidden="false" customHeight="false" outlineLevel="0" collapsed="false">
      <c r="B261" s="62"/>
    </row>
    <row r="262" customFormat="false" ht="14.25" hidden="false" customHeight="false" outlineLevel="0" collapsed="false">
      <c r="B262" s="62"/>
    </row>
    <row r="263" customFormat="false" ht="14.25" hidden="false" customHeight="false" outlineLevel="0" collapsed="false">
      <c r="B263" s="62"/>
    </row>
    <row r="264" customFormat="false" ht="14.25" hidden="false" customHeight="false" outlineLevel="0" collapsed="false">
      <c r="B264" s="62"/>
    </row>
    <row r="265" customFormat="false" ht="14.25" hidden="false" customHeight="false" outlineLevel="0" collapsed="false">
      <c r="B265" s="62"/>
    </row>
    <row r="266" customFormat="false" ht="14.25" hidden="false" customHeight="false" outlineLevel="0" collapsed="false">
      <c r="B266" s="62"/>
    </row>
    <row r="267" customFormat="false" ht="14.25" hidden="false" customHeight="false" outlineLevel="0" collapsed="false">
      <c r="B267" s="62"/>
    </row>
    <row r="268" customFormat="false" ht="14.25" hidden="false" customHeight="false" outlineLevel="0" collapsed="false">
      <c r="B268" s="62"/>
    </row>
    <row r="269" customFormat="false" ht="14.25" hidden="false" customHeight="false" outlineLevel="0" collapsed="false">
      <c r="B269" s="62"/>
    </row>
    <row r="270" customFormat="false" ht="14.25" hidden="false" customHeight="false" outlineLevel="0" collapsed="false">
      <c r="B270" s="62"/>
    </row>
    <row r="271" customFormat="false" ht="14.25" hidden="false" customHeight="false" outlineLevel="0" collapsed="false">
      <c r="B271" s="62"/>
    </row>
    <row r="272" customFormat="false" ht="14.25" hidden="false" customHeight="false" outlineLevel="0" collapsed="false">
      <c r="B272" s="62"/>
    </row>
    <row r="273" customFormat="false" ht="14.25" hidden="false" customHeight="false" outlineLevel="0" collapsed="false">
      <c r="B273" s="62"/>
    </row>
    <row r="274" customFormat="false" ht="14.25" hidden="false" customHeight="false" outlineLevel="0" collapsed="false">
      <c r="B274" s="62"/>
    </row>
    <row r="275" customFormat="false" ht="14.25" hidden="false" customHeight="false" outlineLevel="0" collapsed="false">
      <c r="B275" s="62"/>
    </row>
    <row r="276" customFormat="false" ht="14.25" hidden="false" customHeight="false" outlineLevel="0" collapsed="false">
      <c r="B276" s="62"/>
    </row>
    <row r="277" customFormat="false" ht="14.25" hidden="false" customHeight="false" outlineLevel="0" collapsed="false">
      <c r="B277" s="62"/>
    </row>
    <row r="278" customFormat="false" ht="14.25" hidden="false" customHeight="false" outlineLevel="0" collapsed="false">
      <c r="B278" s="62"/>
    </row>
    <row r="279" customFormat="false" ht="14.25" hidden="false" customHeight="false" outlineLevel="0" collapsed="false">
      <c r="B279" s="62"/>
    </row>
    <row r="280" customFormat="false" ht="14.25" hidden="false" customHeight="false" outlineLevel="0" collapsed="false">
      <c r="B280" s="62"/>
    </row>
    <row r="281" customFormat="false" ht="14.25" hidden="false" customHeight="false" outlineLevel="0" collapsed="false">
      <c r="B281" s="62"/>
    </row>
    <row r="282" customFormat="false" ht="14.25" hidden="false" customHeight="false" outlineLevel="0" collapsed="false">
      <c r="B282" s="62"/>
    </row>
    <row r="283" customFormat="false" ht="14.25" hidden="false" customHeight="false" outlineLevel="0" collapsed="false">
      <c r="B283" s="62"/>
    </row>
    <row r="284" customFormat="false" ht="14.25" hidden="false" customHeight="false" outlineLevel="0" collapsed="false">
      <c r="B284" s="62"/>
    </row>
  </sheetData>
  <mergeCells count="5">
    <mergeCell ref="D3:F3"/>
    <mergeCell ref="C8:F8"/>
    <mergeCell ref="G8:I8"/>
    <mergeCell ref="J8:M8"/>
    <mergeCell ref="N8:AC8"/>
  </mergeCells>
  <dataValidations count="1">
    <dataValidation allowBlank="true" errorStyle="stop" operator="between" prompt="Identify if the compliance item listed in this column's header (row 8) is applicable or not to the applications you provided in row 3 above. " promptTitle="Identify Applicability" showDropDown="false" showErrorMessage="true" showInputMessage="true" sqref="C10:AC10" type="list">
      <formula1>$B$199:$B$201</formula1>
      <formula2>0</formula2>
    </dataValidation>
  </dataValidations>
  <hyperlinks>
    <hyperlink ref="C9" r:id="rId2" display="Fair Information Practices Act (M.G.L. Ch 66A)"/>
    <hyperlink ref="D9" r:id="rId3" display="Acts relative to Security freezes and Breach Notification (M.G.L. 93H); also reference M.G.L. 93I, secure destruction of data"/>
    <hyperlink ref="E9" r:id="rId4" display="Executive Order 504 (EO 504)"/>
    <hyperlink ref="G9" r:id="rId5" display="Health Insurance Portability and Accountability Act (HIPAA) Security Rule&#10;"/>
    <hyperlink ref="J9" r:id="rId6" display="Payment Card Industry (PCI)"/>
    <hyperlink ref="K9" r:id="rId7" display="Social Security Administration Information Exchange Agreement"/>
    <hyperlink ref="N9" r:id="rId8" display="ITD Enterprise Information Security Policy (overarching policy)"/>
    <hyperlink ref="O9" r:id="rId9" display="ITD Cybercrime and Security Incidents Policy"/>
    <hyperlink ref="P9" r:id="rId10" display="ITD Enterprise Data Classification Standards Policy"/>
    <hyperlink ref="Q9" r:id="rId11" display="ITD Public Access Policy for E-Government Applications"/>
    <hyperlink ref="R9" r:id="rId12" display="ITD Public Access Standards for E-Government Applications - Application Security"/>
    <hyperlink ref="S9" r:id="rId13" display="ITD Public Access Standards for E-Government Applications - Network Security"/>
    <hyperlink ref="T9" r:id="rId14" display="ITD Enterprise Remote Access Security Policy"/>
    <hyperlink ref="U9" r:id="rId15" display="ITD Enterprise Wireless Security Policy"/>
    <hyperlink ref="V9" r:id="rId16" display="ITD Enterprise Wireless Security Standard - Wireless Mobile Communications"/>
    <hyperlink ref="W9" r:id="rId17" display="ITD Enterprise Wireless Security Standard - LAN"/>
    <hyperlink ref="X9" r:id="rId18" display="ITD Enterprise Wireless Security Standard - WPAN"/>
    <hyperlink ref="Y9" r:id="rId19" display="ITD Enterprise Wireless Security Standard - WWAN"/>
    <hyperlink ref="Z9" r:id="rId20" display="ITD Enterprise Requirements for Agency Website Privacy Poli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3" activeCellId="0" sqref="C3"/>
    </sheetView>
  </sheetViews>
  <sheetFormatPr defaultColWidth="9.0546875" defaultRowHeight="14.25" zeroHeight="false" outlineLevelRow="0" outlineLevelCol="0"/>
  <cols>
    <col collapsed="false" customWidth="true" hidden="false" outlineLevel="0" max="1" min="1" style="1" width="2.84"/>
    <col collapsed="false" customWidth="true" hidden="false" outlineLevel="0" max="2" min="2" style="55" width="50.56"/>
    <col collapsed="false" customWidth="true" hidden="false" outlineLevel="0" max="4" min="3" style="55" width="120.7"/>
    <col collapsed="false" customWidth="true" hidden="false" outlineLevel="0" max="6" min="5" style="0" width="120.7"/>
    <col collapsed="false" customWidth="true" hidden="false" outlineLevel="0" max="12" min="7" style="55" width="120.7"/>
    <col collapsed="false" customWidth="true" hidden="false" outlineLevel="0" max="29" min="13" style="0" width="120.7"/>
    <col collapsed="false" customWidth="true" hidden="false" outlineLevel="0" max="30" min="30" style="0" width="3.99"/>
    <col collapsed="false" customWidth="true" hidden="false" outlineLevel="0" max="32" min="31" style="0" width="20.7"/>
    <col collapsed="false" customWidth="true" hidden="false" outlineLevel="0" max="33" min="33" style="56" width="2.42"/>
  </cols>
  <sheetData>
    <row r="1" s="9" customFormat="true" ht="21" hidden="false" customHeight="true" outlineLevel="0" collapsed="false">
      <c r="A1" s="4"/>
      <c r="B1" s="5" t="s">
        <v>54</v>
      </c>
      <c r="C1" s="4"/>
      <c r="D1" s="4"/>
      <c r="E1" s="4"/>
      <c r="F1" s="4"/>
      <c r="G1" s="4"/>
      <c r="H1" s="4"/>
      <c r="I1" s="4"/>
      <c r="J1" s="4"/>
      <c r="K1" s="4"/>
      <c r="L1" s="4"/>
      <c r="M1" s="4"/>
      <c r="N1" s="4"/>
      <c r="O1" s="57"/>
      <c r="P1" s="57"/>
      <c r="Q1" s="57"/>
      <c r="R1" s="57"/>
      <c r="S1" s="57"/>
      <c r="T1" s="57"/>
      <c r="U1" s="57"/>
      <c r="V1" s="57"/>
      <c r="W1" s="57"/>
      <c r="X1" s="57"/>
      <c r="Y1" s="57"/>
      <c r="Z1" s="57"/>
      <c r="AA1" s="57"/>
      <c r="AB1" s="57"/>
      <c r="AC1" s="57"/>
      <c r="AD1" s="57"/>
      <c r="AE1" s="8"/>
      <c r="AF1" s="8"/>
      <c r="AG1" s="8"/>
      <c r="AH1" s="8"/>
    </row>
    <row r="2" s="9" customFormat="true" ht="15" hidden="false" customHeight="true" outlineLevel="0" collapsed="false">
      <c r="A2" s="10"/>
      <c r="B2" s="10"/>
      <c r="C2" s="58" t="s">
        <v>19</v>
      </c>
      <c r="D2" s="59"/>
      <c r="E2" s="59"/>
      <c r="F2" s="59"/>
      <c r="G2" s="59"/>
      <c r="H2" s="59"/>
      <c r="I2" s="10"/>
      <c r="J2" s="10"/>
      <c r="K2" s="10"/>
      <c r="L2" s="10"/>
      <c r="M2" s="10"/>
      <c r="N2" s="10"/>
      <c r="O2" s="10"/>
      <c r="P2" s="10"/>
      <c r="Q2" s="10"/>
      <c r="R2" s="10"/>
      <c r="S2" s="10"/>
      <c r="T2" s="10"/>
      <c r="U2" s="10"/>
      <c r="V2" s="10"/>
      <c r="W2" s="10"/>
      <c r="X2" s="10"/>
      <c r="Y2" s="10"/>
      <c r="Z2" s="10"/>
      <c r="AA2" s="10"/>
      <c r="AB2" s="10"/>
      <c r="AC2" s="10"/>
      <c r="AD2" s="10"/>
      <c r="AE2" s="8"/>
      <c r="AF2" s="8"/>
      <c r="AG2" s="8"/>
      <c r="AH2" s="8"/>
    </row>
    <row r="3" customFormat="false" ht="18" hidden="false" customHeight="true" outlineLevel="0" collapsed="false">
      <c r="A3" s="10"/>
      <c r="B3" s="60" t="s">
        <v>55</v>
      </c>
      <c r="C3" s="61"/>
      <c r="D3" s="62"/>
      <c r="E3" s="62"/>
      <c r="F3" s="62"/>
      <c r="G3" s="62"/>
      <c r="H3" s="62"/>
      <c r="I3" s="62"/>
      <c r="J3" s="62"/>
      <c r="AD3" s="63"/>
      <c r="AE3" s="56"/>
      <c r="AF3" s="56"/>
      <c r="AH3" s="56"/>
    </row>
    <row r="4" customFormat="false" ht="18" hidden="false" customHeight="true" outlineLevel="0" collapsed="false">
      <c r="A4" s="10"/>
      <c r="B4" s="64" t="s">
        <v>56</v>
      </c>
      <c r="C4" s="65"/>
      <c r="D4" s="62"/>
      <c r="E4" s="62"/>
      <c r="F4" s="62"/>
      <c r="AD4" s="63"/>
      <c r="AE4" s="56"/>
      <c r="AF4" s="56"/>
      <c r="AH4" s="56"/>
    </row>
    <row r="5" customFormat="false" ht="18" hidden="false" customHeight="true" outlineLevel="0" collapsed="false">
      <c r="A5" s="10"/>
      <c r="B5" s="60" t="s">
        <v>57</v>
      </c>
      <c r="C5" s="61"/>
      <c r="D5" s="62"/>
      <c r="E5" s="62"/>
      <c r="F5" s="62"/>
      <c r="AD5" s="63"/>
      <c r="AE5" s="56"/>
      <c r="AF5" s="56"/>
      <c r="AH5" s="56"/>
    </row>
    <row r="6" customFormat="false" ht="19.5" hidden="false" customHeight="true" outlineLevel="0" collapsed="false">
      <c r="A6" s="16"/>
      <c r="B6" s="66" t="s">
        <v>52</v>
      </c>
      <c r="C6" s="49"/>
      <c r="D6" s="67"/>
      <c r="E6" s="67"/>
      <c r="F6" s="67"/>
      <c r="G6" s="67"/>
      <c r="H6" s="67"/>
      <c r="I6" s="68"/>
      <c r="AD6" s="63"/>
      <c r="AE6" s="56"/>
      <c r="AF6" s="56"/>
      <c r="AH6" s="56"/>
    </row>
    <row r="7" customFormat="false" ht="5.25" hidden="false" customHeight="true" outlineLevel="0" collapsed="false">
      <c r="A7" s="16"/>
      <c r="B7" s="69"/>
      <c r="C7" s="70"/>
      <c r="D7" s="70"/>
      <c r="E7" s="70"/>
      <c r="F7" s="70"/>
      <c r="G7" s="70"/>
      <c r="H7" s="70"/>
      <c r="I7" s="62"/>
      <c r="AD7" s="63"/>
      <c r="AE7" s="56"/>
      <c r="AF7" s="56"/>
      <c r="AH7" s="56"/>
    </row>
    <row r="8" s="77" customFormat="true" ht="15.75" hidden="false" customHeight="true" outlineLevel="0" collapsed="false">
      <c r="A8" s="16"/>
      <c r="B8" s="71"/>
      <c r="C8" s="72" t="s">
        <v>58</v>
      </c>
      <c r="D8" s="72"/>
      <c r="E8" s="72"/>
      <c r="F8" s="72"/>
      <c r="G8" s="73" t="s">
        <v>59</v>
      </c>
      <c r="H8" s="73"/>
      <c r="I8" s="73"/>
      <c r="J8" s="74" t="s">
        <v>60</v>
      </c>
      <c r="K8" s="74"/>
      <c r="L8" s="74"/>
      <c r="M8" s="74"/>
      <c r="N8" s="75" t="s">
        <v>61</v>
      </c>
      <c r="O8" s="75"/>
      <c r="P8" s="75"/>
      <c r="Q8" s="75"/>
      <c r="R8" s="75"/>
      <c r="S8" s="75"/>
      <c r="T8" s="75"/>
      <c r="U8" s="75"/>
      <c r="V8" s="75"/>
      <c r="W8" s="75"/>
      <c r="X8" s="75"/>
      <c r="Y8" s="75"/>
      <c r="Z8" s="75"/>
      <c r="AA8" s="75"/>
      <c r="AB8" s="75"/>
      <c r="AC8" s="75"/>
      <c r="AD8" s="76"/>
    </row>
    <row r="9" s="91" customFormat="true" ht="33.75" hidden="false" customHeight="true" outlineLevel="0" collapsed="false">
      <c r="A9" s="78"/>
      <c r="B9" s="79" t="s">
        <v>62</v>
      </c>
      <c r="C9" s="80" t="s">
        <v>63</v>
      </c>
      <c r="D9" s="80" t="s">
        <v>64</v>
      </c>
      <c r="E9" s="80" t="s">
        <v>65</v>
      </c>
      <c r="F9" s="81" t="s">
        <v>66</v>
      </c>
      <c r="G9" s="82" t="s">
        <v>67</v>
      </c>
      <c r="H9" s="83" t="s">
        <v>68</v>
      </c>
      <c r="I9" s="83" t="s">
        <v>68</v>
      </c>
      <c r="J9" s="84" t="s">
        <v>69</v>
      </c>
      <c r="K9" s="84" t="s">
        <v>70</v>
      </c>
      <c r="L9" s="85" t="s">
        <v>71</v>
      </c>
      <c r="M9" s="85" t="s">
        <v>72</v>
      </c>
      <c r="N9" s="86" t="s">
        <v>73</v>
      </c>
      <c r="O9" s="86" t="s">
        <v>74</v>
      </c>
      <c r="P9" s="86" t="s">
        <v>75</v>
      </c>
      <c r="Q9" s="86" t="s">
        <v>76</v>
      </c>
      <c r="R9" s="86" t="s">
        <v>77</v>
      </c>
      <c r="S9" s="86" t="s">
        <v>78</v>
      </c>
      <c r="T9" s="86" t="s">
        <v>79</v>
      </c>
      <c r="U9" s="86" t="s">
        <v>80</v>
      </c>
      <c r="V9" s="86" t="s">
        <v>81</v>
      </c>
      <c r="W9" s="86" t="s">
        <v>82</v>
      </c>
      <c r="X9" s="86" t="s">
        <v>83</v>
      </c>
      <c r="Y9" s="86" t="s">
        <v>84</v>
      </c>
      <c r="Z9" s="87" t="s">
        <v>85</v>
      </c>
      <c r="AA9" s="88" t="s">
        <v>86</v>
      </c>
      <c r="AB9" s="88" t="s">
        <v>86</v>
      </c>
      <c r="AC9" s="89" t="s">
        <v>86</v>
      </c>
      <c r="AD9" s="90"/>
    </row>
    <row r="10" s="96" customFormat="true" ht="21.75" hidden="false" customHeight="true" outlineLevel="0" collapsed="false">
      <c r="A10" s="92"/>
      <c r="B10" s="93" t="s">
        <v>87</v>
      </c>
      <c r="C10" s="94" t="s">
        <v>88</v>
      </c>
      <c r="D10" s="94" t="s">
        <v>88</v>
      </c>
      <c r="E10" s="94" t="s">
        <v>89</v>
      </c>
      <c r="F10" s="94" t="s">
        <v>88</v>
      </c>
      <c r="G10" s="94" t="s">
        <v>88</v>
      </c>
      <c r="H10" s="94" t="s">
        <v>88</v>
      </c>
      <c r="I10" s="94" t="s">
        <v>88</v>
      </c>
      <c r="J10" s="94" t="s">
        <v>88</v>
      </c>
      <c r="K10" s="94" t="s">
        <v>88</v>
      </c>
      <c r="L10" s="94" t="s">
        <v>88</v>
      </c>
      <c r="M10" s="94" t="s">
        <v>88</v>
      </c>
      <c r="N10" s="94" t="s">
        <v>88</v>
      </c>
      <c r="O10" s="94" t="s">
        <v>88</v>
      </c>
      <c r="P10" s="94" t="s">
        <v>88</v>
      </c>
      <c r="Q10" s="94" t="s">
        <v>88</v>
      </c>
      <c r="R10" s="94" t="s">
        <v>88</v>
      </c>
      <c r="S10" s="94" t="s">
        <v>88</v>
      </c>
      <c r="T10" s="94" t="s">
        <v>88</v>
      </c>
      <c r="U10" s="94" t="s">
        <v>88</v>
      </c>
      <c r="V10" s="94" t="s">
        <v>88</v>
      </c>
      <c r="W10" s="94" t="s">
        <v>88</v>
      </c>
      <c r="X10" s="94" t="s">
        <v>88</v>
      </c>
      <c r="Y10" s="94" t="s">
        <v>88</v>
      </c>
      <c r="Z10" s="94" t="s">
        <v>88</v>
      </c>
      <c r="AA10" s="94" t="s">
        <v>88</v>
      </c>
      <c r="AB10" s="94" t="s">
        <v>88</v>
      </c>
      <c r="AC10" s="94" t="s">
        <v>88</v>
      </c>
      <c r="AD10" s="95"/>
    </row>
    <row r="11" s="100" customFormat="true" ht="96.75" hidden="false" customHeight="true" outlineLevel="0" collapsed="false">
      <c r="A11" s="92"/>
      <c r="B11" s="97" t="s">
        <v>90</v>
      </c>
      <c r="C11" s="98" t="s">
        <v>91</v>
      </c>
      <c r="D11" s="98"/>
      <c r="E11" s="98"/>
      <c r="F11" s="98"/>
      <c r="G11" s="98"/>
      <c r="H11" s="98"/>
      <c r="I11" s="98"/>
      <c r="J11" s="99" t="s">
        <v>92</v>
      </c>
      <c r="K11" s="99"/>
      <c r="L11" s="99"/>
      <c r="M11" s="99"/>
      <c r="N11" s="99"/>
      <c r="O11" s="99"/>
      <c r="P11" s="99"/>
      <c r="Q11" s="99"/>
      <c r="R11" s="99"/>
      <c r="S11" s="99"/>
      <c r="T11" s="99"/>
      <c r="U11" s="99"/>
      <c r="V11" s="99"/>
      <c r="W11" s="99"/>
      <c r="X11" s="99"/>
      <c r="Y11" s="99"/>
      <c r="Z11" s="99"/>
      <c r="AA11" s="99"/>
      <c r="AB11" s="99"/>
      <c r="AC11" s="99"/>
      <c r="AD11" s="95"/>
    </row>
    <row r="12" s="56" customFormat="true" ht="18.75" hidden="false" customHeight="true" outlineLevel="0" collapsed="false">
      <c r="A12" s="16"/>
      <c r="B12" s="101" t="s">
        <v>93</v>
      </c>
      <c r="C12" s="102"/>
      <c r="D12" s="102"/>
      <c r="E12" s="102"/>
      <c r="F12" s="102"/>
      <c r="G12" s="103"/>
      <c r="H12" s="102"/>
      <c r="I12" s="102"/>
      <c r="J12" s="103"/>
      <c r="K12" s="103"/>
      <c r="L12" s="103"/>
      <c r="M12" s="103"/>
      <c r="N12" s="103"/>
      <c r="O12" s="103"/>
      <c r="P12" s="103"/>
      <c r="Q12" s="103"/>
      <c r="R12" s="103"/>
      <c r="S12" s="103"/>
      <c r="T12" s="103"/>
      <c r="U12" s="103"/>
      <c r="V12" s="103"/>
      <c r="W12" s="103"/>
      <c r="X12" s="103"/>
      <c r="Y12" s="103"/>
      <c r="Z12" s="104"/>
      <c r="AA12" s="104"/>
      <c r="AB12" s="104"/>
      <c r="AC12" s="104"/>
      <c r="AD12" s="63"/>
    </row>
    <row r="13" s="56" customFormat="true" ht="75" hidden="false" customHeight="true" outlineLevel="0" collapsed="false">
      <c r="A13" s="16"/>
      <c r="B13" s="105" t="s">
        <v>94</v>
      </c>
      <c r="C13" s="106" t="s">
        <v>95</v>
      </c>
      <c r="D13" s="106" t="s">
        <v>95</v>
      </c>
      <c r="E13" s="106" t="s">
        <v>95</v>
      </c>
      <c r="F13" s="106"/>
      <c r="G13" s="107" t="s">
        <v>95</v>
      </c>
      <c r="H13" s="107"/>
      <c r="I13" s="107"/>
      <c r="J13" s="108"/>
      <c r="K13" s="108" t="s">
        <v>95</v>
      </c>
      <c r="L13" s="108"/>
      <c r="M13" s="108"/>
      <c r="N13" s="109" t="s">
        <v>96</v>
      </c>
      <c r="O13" s="109" t="s">
        <v>95</v>
      </c>
      <c r="P13" s="109" t="s">
        <v>97</v>
      </c>
      <c r="Q13" s="109" t="s">
        <v>95</v>
      </c>
      <c r="R13" s="109" t="s">
        <v>95</v>
      </c>
      <c r="S13" s="109" t="s">
        <v>95</v>
      </c>
      <c r="T13" s="109" t="s">
        <v>95</v>
      </c>
      <c r="U13" s="109" t="s">
        <v>95</v>
      </c>
      <c r="V13" s="109" t="s">
        <v>95</v>
      </c>
      <c r="W13" s="109" t="s">
        <v>95</v>
      </c>
      <c r="X13" s="109" t="s">
        <v>95</v>
      </c>
      <c r="Y13" s="109" t="s">
        <v>95</v>
      </c>
      <c r="Z13" s="110" t="s">
        <v>95</v>
      </c>
      <c r="AA13" s="110"/>
      <c r="AB13" s="110"/>
      <c r="AC13" s="110"/>
      <c r="AD13" s="63"/>
    </row>
    <row r="14" s="56" customFormat="true" ht="75" hidden="false" customHeight="true" outlineLevel="0" collapsed="false">
      <c r="A14" s="16"/>
      <c r="B14" s="105" t="s">
        <v>98</v>
      </c>
      <c r="C14" s="106" t="s">
        <v>95</v>
      </c>
      <c r="D14" s="106" t="s">
        <v>95</v>
      </c>
      <c r="E14" s="106" t="s">
        <v>95</v>
      </c>
      <c r="F14" s="106"/>
      <c r="G14" s="107" t="s">
        <v>99</v>
      </c>
      <c r="H14" s="107"/>
      <c r="I14" s="107"/>
      <c r="J14" s="108"/>
      <c r="K14" s="108" t="s">
        <v>100</v>
      </c>
      <c r="L14" s="108"/>
      <c r="M14" s="108"/>
      <c r="N14" s="109" t="s">
        <v>101</v>
      </c>
      <c r="O14" s="109" t="s">
        <v>95</v>
      </c>
      <c r="P14" s="109" t="s">
        <v>102</v>
      </c>
      <c r="Q14" s="109" t="s">
        <v>95</v>
      </c>
      <c r="R14" s="109" t="s">
        <v>95</v>
      </c>
      <c r="S14" s="109" t="s">
        <v>103</v>
      </c>
      <c r="T14" s="109" t="s">
        <v>104</v>
      </c>
      <c r="U14" s="109" t="s">
        <v>95</v>
      </c>
      <c r="V14" s="109" t="s">
        <v>95</v>
      </c>
      <c r="W14" s="109" t="s">
        <v>95</v>
      </c>
      <c r="X14" s="109" t="s">
        <v>95</v>
      </c>
      <c r="Y14" s="109" t="s">
        <v>95</v>
      </c>
      <c r="Z14" s="110" t="s">
        <v>95</v>
      </c>
      <c r="AA14" s="110"/>
      <c r="AB14" s="110"/>
      <c r="AC14" s="110"/>
      <c r="AD14" s="63"/>
    </row>
    <row r="15" s="56" customFormat="true" ht="75" hidden="false" customHeight="true" outlineLevel="0" collapsed="false">
      <c r="A15" s="16"/>
      <c r="B15" s="105" t="s">
        <v>105</v>
      </c>
      <c r="C15" s="106" t="s">
        <v>95</v>
      </c>
      <c r="D15" s="106" t="s">
        <v>95</v>
      </c>
      <c r="E15" s="106" t="s">
        <v>95</v>
      </c>
      <c r="F15" s="106"/>
      <c r="G15" s="107" t="s">
        <v>95</v>
      </c>
      <c r="H15" s="107"/>
      <c r="I15" s="107"/>
      <c r="J15" s="108"/>
      <c r="K15" s="108" t="s">
        <v>95</v>
      </c>
      <c r="L15" s="108"/>
      <c r="M15" s="108"/>
      <c r="N15" s="109" t="s">
        <v>106</v>
      </c>
      <c r="O15" s="109" t="s">
        <v>95</v>
      </c>
      <c r="P15" s="109" t="s">
        <v>107</v>
      </c>
      <c r="Q15" s="109" t="s">
        <v>95</v>
      </c>
      <c r="R15" s="109" t="s">
        <v>108</v>
      </c>
      <c r="S15" s="109" t="s">
        <v>95</v>
      </c>
      <c r="T15" s="109" t="s">
        <v>95</v>
      </c>
      <c r="U15" s="109" t="s">
        <v>95</v>
      </c>
      <c r="V15" s="109" t="s">
        <v>95</v>
      </c>
      <c r="W15" s="109" t="s">
        <v>95</v>
      </c>
      <c r="X15" s="109" t="s">
        <v>95</v>
      </c>
      <c r="Y15" s="109" t="s">
        <v>95</v>
      </c>
      <c r="Z15" s="110" t="s">
        <v>95</v>
      </c>
      <c r="AA15" s="110"/>
      <c r="AB15" s="110"/>
      <c r="AC15" s="110"/>
      <c r="AD15" s="63"/>
    </row>
    <row r="16" s="56" customFormat="true" ht="75" hidden="false" customHeight="true" outlineLevel="0" collapsed="false">
      <c r="A16" s="16"/>
      <c r="B16" s="105" t="s">
        <v>109</v>
      </c>
      <c r="C16" s="106" t="s">
        <v>95</v>
      </c>
      <c r="D16" s="106" t="s">
        <v>95</v>
      </c>
      <c r="E16" s="106" t="s">
        <v>95</v>
      </c>
      <c r="F16" s="106"/>
      <c r="G16" s="107" t="s">
        <v>95</v>
      </c>
      <c r="H16" s="107"/>
      <c r="I16" s="107"/>
      <c r="J16" s="108"/>
      <c r="K16" s="108" t="s">
        <v>110</v>
      </c>
      <c r="L16" s="108"/>
      <c r="M16" s="108"/>
      <c r="N16" s="109" t="s">
        <v>111</v>
      </c>
      <c r="O16" s="109" t="s">
        <v>95</v>
      </c>
      <c r="P16" s="109" t="s">
        <v>95</v>
      </c>
      <c r="Q16" s="109" t="s">
        <v>95</v>
      </c>
      <c r="R16" s="109" t="s">
        <v>112</v>
      </c>
      <c r="S16" s="109" t="s">
        <v>95</v>
      </c>
      <c r="T16" s="109" t="s">
        <v>95</v>
      </c>
      <c r="U16" s="109" t="s">
        <v>95</v>
      </c>
      <c r="V16" s="109" t="s">
        <v>95</v>
      </c>
      <c r="W16" s="109" t="s">
        <v>95</v>
      </c>
      <c r="X16" s="109" t="s">
        <v>95</v>
      </c>
      <c r="Y16" s="109" t="s">
        <v>95</v>
      </c>
      <c r="Z16" s="110" t="s">
        <v>95</v>
      </c>
      <c r="AA16" s="110"/>
      <c r="AB16" s="110"/>
      <c r="AC16" s="110"/>
      <c r="AD16" s="63"/>
    </row>
    <row r="17" s="56" customFormat="true" ht="18.75" hidden="false" customHeight="true" outlineLevel="0" collapsed="false">
      <c r="A17" s="16"/>
      <c r="B17" s="101" t="s">
        <v>11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2"/>
      <c r="AA17" s="112"/>
      <c r="AB17" s="112"/>
      <c r="AC17" s="112"/>
      <c r="AD17" s="63"/>
    </row>
    <row r="18" s="56" customFormat="true" ht="75" hidden="false" customHeight="true" outlineLevel="0" collapsed="false">
      <c r="A18" s="16"/>
      <c r="B18" s="105" t="s">
        <v>114</v>
      </c>
      <c r="C18" s="106" t="s">
        <v>95</v>
      </c>
      <c r="D18" s="106" t="s">
        <v>95</v>
      </c>
      <c r="E18" s="106" t="s">
        <v>95</v>
      </c>
      <c r="F18" s="106"/>
      <c r="G18" s="107" t="s">
        <v>95</v>
      </c>
      <c r="H18" s="107"/>
      <c r="I18" s="107"/>
      <c r="J18" s="108"/>
      <c r="K18" s="108" t="s">
        <v>95</v>
      </c>
      <c r="L18" s="108"/>
      <c r="M18" s="108"/>
      <c r="N18" s="109" t="s">
        <v>115</v>
      </c>
      <c r="O18" s="109" t="s">
        <v>95</v>
      </c>
      <c r="P18" s="109" t="s">
        <v>95</v>
      </c>
      <c r="Q18" s="109" t="s">
        <v>95</v>
      </c>
      <c r="R18" s="109" t="s">
        <v>95</v>
      </c>
      <c r="S18" s="109" t="s">
        <v>95</v>
      </c>
      <c r="T18" s="109" t="s">
        <v>95</v>
      </c>
      <c r="U18" s="109" t="s">
        <v>95</v>
      </c>
      <c r="V18" s="109" t="s">
        <v>95</v>
      </c>
      <c r="W18" s="109" t="s">
        <v>95</v>
      </c>
      <c r="X18" s="109" t="s">
        <v>95</v>
      </c>
      <c r="Y18" s="109" t="s">
        <v>95</v>
      </c>
      <c r="Z18" s="110" t="s">
        <v>95</v>
      </c>
      <c r="AA18" s="110"/>
      <c r="AB18" s="110"/>
      <c r="AC18" s="110"/>
      <c r="AD18" s="63"/>
    </row>
    <row r="19" s="56" customFormat="true" ht="75" hidden="false" customHeight="true" outlineLevel="0" collapsed="false">
      <c r="A19" s="16"/>
      <c r="B19" s="105" t="s">
        <v>116</v>
      </c>
      <c r="C19" s="106" t="s">
        <v>117</v>
      </c>
      <c r="D19" s="106" t="s">
        <v>118</v>
      </c>
      <c r="E19" s="106" t="s">
        <v>119</v>
      </c>
      <c r="F19" s="106"/>
      <c r="G19" s="107" t="s">
        <v>120</v>
      </c>
      <c r="H19" s="107"/>
      <c r="I19" s="107"/>
      <c r="J19" s="108"/>
      <c r="K19" s="108" t="s">
        <v>121</v>
      </c>
      <c r="L19" s="108"/>
      <c r="M19" s="108"/>
      <c r="N19" s="109" t="s">
        <v>122</v>
      </c>
      <c r="O19" s="109" t="s">
        <v>123</v>
      </c>
      <c r="P19" s="109" t="s">
        <v>95</v>
      </c>
      <c r="Q19" s="109" t="s">
        <v>95</v>
      </c>
      <c r="R19" s="109" t="s">
        <v>124</v>
      </c>
      <c r="S19" s="109" t="s">
        <v>95</v>
      </c>
      <c r="T19" s="109" t="s">
        <v>125</v>
      </c>
      <c r="U19" s="109" t="s">
        <v>126</v>
      </c>
      <c r="V19" s="109" t="s">
        <v>127</v>
      </c>
      <c r="W19" s="109" t="s">
        <v>128</v>
      </c>
      <c r="X19" s="109" t="s">
        <v>129</v>
      </c>
      <c r="Y19" s="109" t="s">
        <v>130</v>
      </c>
      <c r="Z19" s="110" t="s">
        <v>131</v>
      </c>
      <c r="AA19" s="110"/>
      <c r="AB19" s="110"/>
      <c r="AC19" s="110"/>
      <c r="AD19" s="63"/>
    </row>
    <row r="20" s="56" customFormat="true" ht="75" hidden="false" customHeight="true" outlineLevel="0" collapsed="false">
      <c r="A20" s="16"/>
      <c r="B20" s="105" t="s">
        <v>132</v>
      </c>
      <c r="C20" s="106" t="s">
        <v>95</v>
      </c>
      <c r="D20" s="106" t="s">
        <v>95</v>
      </c>
      <c r="E20" s="106" t="s">
        <v>95</v>
      </c>
      <c r="F20" s="106"/>
      <c r="G20" s="107" t="s">
        <v>133</v>
      </c>
      <c r="H20" s="107"/>
      <c r="I20" s="107"/>
      <c r="J20" s="108"/>
      <c r="K20" s="108" t="s">
        <v>95</v>
      </c>
      <c r="L20" s="108"/>
      <c r="M20" s="108"/>
      <c r="N20" s="109" t="s">
        <v>134</v>
      </c>
      <c r="O20" s="109" t="s">
        <v>95</v>
      </c>
      <c r="P20" s="109" t="s">
        <v>95</v>
      </c>
      <c r="Q20" s="109" t="s">
        <v>95</v>
      </c>
      <c r="R20" s="109" t="s">
        <v>135</v>
      </c>
      <c r="S20" s="109" t="s">
        <v>95</v>
      </c>
      <c r="T20" s="109" t="s">
        <v>95</v>
      </c>
      <c r="U20" s="109" t="s">
        <v>95</v>
      </c>
      <c r="V20" s="109" t="s">
        <v>95</v>
      </c>
      <c r="W20" s="109" t="s">
        <v>95</v>
      </c>
      <c r="X20" s="109" t="s">
        <v>95</v>
      </c>
      <c r="Y20" s="109" t="s">
        <v>95</v>
      </c>
      <c r="Z20" s="110" t="s">
        <v>95</v>
      </c>
      <c r="AA20" s="110"/>
      <c r="AB20" s="110"/>
      <c r="AC20" s="110"/>
      <c r="AD20" s="63"/>
    </row>
    <row r="21" s="56" customFormat="true" ht="20.25" hidden="false" customHeight="true" outlineLevel="0" collapsed="false">
      <c r="A21" s="16"/>
      <c r="B21" s="101" t="s">
        <v>136</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2"/>
      <c r="AA21" s="112"/>
      <c r="AB21" s="112"/>
      <c r="AC21" s="112"/>
      <c r="AD21" s="63"/>
    </row>
    <row r="22" s="56" customFormat="true" ht="75" hidden="false" customHeight="true" outlineLevel="0" collapsed="false">
      <c r="A22" s="16"/>
      <c r="B22" s="113" t="s">
        <v>137</v>
      </c>
      <c r="C22" s="106" t="s">
        <v>95</v>
      </c>
      <c r="D22" s="106" t="s">
        <v>95</v>
      </c>
      <c r="E22" s="106" t="s">
        <v>95</v>
      </c>
      <c r="F22" s="106"/>
      <c r="G22" s="107" t="s">
        <v>95</v>
      </c>
      <c r="H22" s="107"/>
      <c r="I22" s="107"/>
      <c r="J22" s="108"/>
      <c r="K22" s="108" t="s">
        <v>95</v>
      </c>
      <c r="L22" s="108"/>
      <c r="M22" s="108"/>
      <c r="N22" s="109" t="s">
        <v>138</v>
      </c>
      <c r="O22" s="109" t="s">
        <v>95</v>
      </c>
      <c r="P22" s="109" t="s">
        <v>95</v>
      </c>
      <c r="Q22" s="109" t="s">
        <v>95</v>
      </c>
      <c r="R22" s="109" t="s">
        <v>95</v>
      </c>
      <c r="S22" s="109" t="s">
        <v>95</v>
      </c>
      <c r="T22" s="109" t="s">
        <v>95</v>
      </c>
      <c r="U22" s="109" t="s">
        <v>95</v>
      </c>
      <c r="V22" s="109" t="s">
        <v>95</v>
      </c>
      <c r="W22" s="109" t="s">
        <v>95</v>
      </c>
      <c r="X22" s="109" t="s">
        <v>95</v>
      </c>
      <c r="Y22" s="109" t="s">
        <v>95</v>
      </c>
      <c r="Z22" s="110" t="s">
        <v>95</v>
      </c>
      <c r="AA22" s="110"/>
      <c r="AB22" s="110"/>
      <c r="AC22" s="110"/>
      <c r="AD22" s="63"/>
    </row>
    <row r="23" s="56" customFormat="true" ht="75" hidden="false" customHeight="true" outlineLevel="0" collapsed="false">
      <c r="A23" s="16"/>
      <c r="B23" s="105" t="s">
        <v>139</v>
      </c>
      <c r="C23" s="106" t="s">
        <v>95</v>
      </c>
      <c r="D23" s="106" t="s">
        <v>95</v>
      </c>
      <c r="E23" s="106" t="s">
        <v>95</v>
      </c>
      <c r="F23" s="106"/>
      <c r="G23" s="107" t="s">
        <v>95</v>
      </c>
      <c r="H23" s="107"/>
      <c r="I23" s="107"/>
      <c r="J23" s="108"/>
      <c r="K23" s="108" t="s">
        <v>95</v>
      </c>
      <c r="L23" s="108"/>
      <c r="M23" s="108"/>
      <c r="N23" s="109" t="s">
        <v>140</v>
      </c>
      <c r="O23" s="109" t="s">
        <v>95</v>
      </c>
      <c r="P23" s="109" t="s">
        <v>95</v>
      </c>
      <c r="Q23" s="109" t="s">
        <v>95</v>
      </c>
      <c r="R23" s="109" t="s">
        <v>95</v>
      </c>
      <c r="S23" s="109" t="s">
        <v>95</v>
      </c>
      <c r="T23" s="109" t="s">
        <v>95</v>
      </c>
      <c r="U23" s="109" t="s">
        <v>95</v>
      </c>
      <c r="V23" s="109" t="s">
        <v>95</v>
      </c>
      <c r="W23" s="109" t="s">
        <v>95</v>
      </c>
      <c r="X23" s="109" t="s">
        <v>95</v>
      </c>
      <c r="Y23" s="109" t="s">
        <v>95</v>
      </c>
      <c r="Z23" s="110" t="s">
        <v>95</v>
      </c>
      <c r="AA23" s="110"/>
      <c r="AB23" s="110"/>
      <c r="AC23" s="110"/>
      <c r="AD23" s="63"/>
    </row>
    <row r="24" s="56" customFormat="true" ht="75" hidden="false" customHeight="true" outlineLevel="0" collapsed="false">
      <c r="A24" s="16"/>
      <c r="B24" s="105" t="s">
        <v>141</v>
      </c>
      <c r="C24" s="106" t="s">
        <v>95</v>
      </c>
      <c r="D24" s="106" t="s">
        <v>95</v>
      </c>
      <c r="E24" s="106" t="s">
        <v>142</v>
      </c>
      <c r="F24" s="106"/>
      <c r="G24" s="107" t="s">
        <v>95</v>
      </c>
      <c r="H24" s="107"/>
      <c r="I24" s="107"/>
      <c r="J24" s="108"/>
      <c r="K24" s="108" t="s">
        <v>95</v>
      </c>
      <c r="L24" s="108"/>
      <c r="M24" s="108"/>
      <c r="N24" s="109" t="s">
        <v>143</v>
      </c>
      <c r="O24" s="109" t="s">
        <v>95</v>
      </c>
      <c r="P24" s="109" t="s">
        <v>95</v>
      </c>
      <c r="Q24" s="109" t="s">
        <v>95</v>
      </c>
      <c r="R24" s="109" t="s">
        <v>95</v>
      </c>
      <c r="S24" s="109" t="s">
        <v>95</v>
      </c>
      <c r="T24" s="109" t="s">
        <v>95</v>
      </c>
      <c r="U24" s="109" t="s">
        <v>95</v>
      </c>
      <c r="V24" s="109" t="s">
        <v>95</v>
      </c>
      <c r="W24" s="109" t="s">
        <v>95</v>
      </c>
      <c r="X24" s="109" t="s">
        <v>95</v>
      </c>
      <c r="Y24" s="109" t="s">
        <v>95</v>
      </c>
      <c r="Z24" s="110" t="s">
        <v>95</v>
      </c>
      <c r="AA24" s="110"/>
      <c r="AB24" s="110"/>
      <c r="AC24" s="110"/>
      <c r="AD24" s="63"/>
    </row>
    <row r="25" s="56" customFormat="true" ht="75" hidden="false" customHeight="true" outlineLevel="0" collapsed="false">
      <c r="A25" s="16"/>
      <c r="B25" s="105" t="s">
        <v>144</v>
      </c>
      <c r="C25" s="106" t="s">
        <v>145</v>
      </c>
      <c r="D25" s="106" t="s">
        <v>95</v>
      </c>
      <c r="E25" s="106" t="s">
        <v>146</v>
      </c>
      <c r="F25" s="106"/>
      <c r="G25" s="107" t="s">
        <v>147</v>
      </c>
      <c r="H25" s="107"/>
      <c r="I25" s="107"/>
      <c r="J25" s="108"/>
      <c r="K25" s="108" t="s">
        <v>95</v>
      </c>
      <c r="L25" s="108"/>
      <c r="M25" s="108"/>
      <c r="N25" s="109" t="s">
        <v>148</v>
      </c>
      <c r="O25" s="109" t="s">
        <v>95</v>
      </c>
      <c r="P25" s="109" t="s">
        <v>95</v>
      </c>
      <c r="Q25" s="109" t="s">
        <v>95</v>
      </c>
      <c r="R25" s="109" t="s">
        <v>149</v>
      </c>
      <c r="S25" s="109" t="s">
        <v>95</v>
      </c>
      <c r="T25" s="109" t="s">
        <v>95</v>
      </c>
      <c r="U25" s="109" t="s">
        <v>95</v>
      </c>
      <c r="V25" s="109" t="s">
        <v>95</v>
      </c>
      <c r="W25" s="109" t="s">
        <v>95</v>
      </c>
      <c r="X25" s="109" t="s">
        <v>95</v>
      </c>
      <c r="Y25" s="109" t="s">
        <v>95</v>
      </c>
      <c r="Z25" s="110" t="s">
        <v>95</v>
      </c>
      <c r="AA25" s="110"/>
      <c r="AB25" s="110"/>
      <c r="AC25" s="110"/>
      <c r="AD25" s="63"/>
    </row>
    <row r="26" s="56" customFormat="true" ht="75" hidden="false" customHeight="true" outlineLevel="0" collapsed="false">
      <c r="A26" s="16"/>
      <c r="B26" s="105" t="s">
        <v>150</v>
      </c>
      <c r="C26" s="106" t="s">
        <v>95</v>
      </c>
      <c r="D26" s="106" t="s">
        <v>95</v>
      </c>
      <c r="E26" s="106" t="s">
        <v>151</v>
      </c>
      <c r="F26" s="106"/>
      <c r="G26" s="107" t="s">
        <v>152</v>
      </c>
      <c r="H26" s="107"/>
      <c r="I26" s="107"/>
      <c r="J26" s="108"/>
      <c r="K26" s="108" t="s">
        <v>153</v>
      </c>
      <c r="L26" s="108"/>
      <c r="M26" s="108"/>
      <c r="N26" s="109" t="s">
        <v>154</v>
      </c>
      <c r="O26" s="109" t="s">
        <v>95</v>
      </c>
      <c r="P26" s="109" t="s">
        <v>95</v>
      </c>
      <c r="Q26" s="109" t="s">
        <v>95</v>
      </c>
      <c r="R26" s="109" t="s">
        <v>95</v>
      </c>
      <c r="S26" s="109" t="s">
        <v>95</v>
      </c>
      <c r="T26" s="109" t="s">
        <v>95</v>
      </c>
      <c r="U26" s="109" t="s">
        <v>95</v>
      </c>
      <c r="V26" s="109" t="s">
        <v>95</v>
      </c>
      <c r="W26" s="109" t="s">
        <v>95</v>
      </c>
      <c r="X26" s="109" t="s">
        <v>95</v>
      </c>
      <c r="Y26" s="109" t="s">
        <v>95</v>
      </c>
      <c r="Z26" s="110" t="s">
        <v>95</v>
      </c>
      <c r="AA26" s="110"/>
      <c r="AB26" s="110"/>
      <c r="AC26" s="110"/>
      <c r="AD26" s="63"/>
    </row>
    <row r="27" s="56" customFormat="true" ht="20.25" hidden="false" customHeight="true" outlineLevel="0" collapsed="false">
      <c r="A27" s="16"/>
      <c r="B27" s="101" t="s">
        <v>155</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2"/>
      <c r="AA27" s="112"/>
      <c r="AB27" s="112"/>
      <c r="AC27" s="112"/>
      <c r="AD27" s="63"/>
    </row>
    <row r="28" s="56" customFormat="true" ht="75" hidden="false" customHeight="true" outlineLevel="0" collapsed="false">
      <c r="A28" s="16"/>
      <c r="B28" s="114" t="s">
        <v>156</v>
      </c>
      <c r="C28" s="106" t="s">
        <v>95</v>
      </c>
      <c r="D28" s="106" t="s">
        <v>95</v>
      </c>
      <c r="E28" s="106" t="s">
        <v>95</v>
      </c>
      <c r="F28" s="106"/>
      <c r="G28" s="107" t="s">
        <v>95</v>
      </c>
      <c r="H28" s="107"/>
      <c r="I28" s="107"/>
      <c r="J28" s="108"/>
      <c r="K28" s="108" t="s">
        <v>95</v>
      </c>
      <c r="L28" s="108"/>
      <c r="M28" s="108"/>
      <c r="N28" s="109" t="s">
        <v>157</v>
      </c>
      <c r="O28" s="109" t="s">
        <v>95</v>
      </c>
      <c r="P28" s="109" t="s">
        <v>95</v>
      </c>
      <c r="Q28" s="109" t="s">
        <v>95</v>
      </c>
      <c r="R28" s="109" t="s">
        <v>95</v>
      </c>
      <c r="S28" s="109" t="s">
        <v>95</v>
      </c>
      <c r="T28" s="109" t="s">
        <v>95</v>
      </c>
      <c r="U28" s="109" t="s">
        <v>95</v>
      </c>
      <c r="V28" s="109" t="s">
        <v>95</v>
      </c>
      <c r="W28" s="109" t="s">
        <v>158</v>
      </c>
      <c r="X28" s="109" t="s">
        <v>95</v>
      </c>
      <c r="Y28" s="109" t="s">
        <v>95</v>
      </c>
      <c r="Z28" s="110" t="s">
        <v>95</v>
      </c>
      <c r="AA28" s="110"/>
      <c r="AB28" s="110"/>
      <c r="AC28" s="110"/>
      <c r="AD28" s="63"/>
    </row>
    <row r="29" s="56" customFormat="true" ht="75" hidden="false" customHeight="true" outlineLevel="0" collapsed="false">
      <c r="A29" s="16"/>
      <c r="B29" s="114" t="s">
        <v>159</v>
      </c>
      <c r="C29" s="106" t="s">
        <v>95</v>
      </c>
      <c r="D29" s="106" t="s">
        <v>95</v>
      </c>
      <c r="E29" s="106" t="s">
        <v>95</v>
      </c>
      <c r="F29" s="106"/>
      <c r="G29" s="107" t="s">
        <v>95</v>
      </c>
      <c r="H29" s="107"/>
      <c r="I29" s="107"/>
      <c r="J29" s="108"/>
      <c r="K29" s="108" t="s">
        <v>95</v>
      </c>
      <c r="L29" s="108"/>
      <c r="M29" s="108"/>
      <c r="N29" s="109" t="s">
        <v>160</v>
      </c>
      <c r="O29" s="109" t="s">
        <v>95</v>
      </c>
      <c r="P29" s="109" t="s">
        <v>95</v>
      </c>
      <c r="Q29" s="109" t="s">
        <v>95</v>
      </c>
      <c r="R29" s="109" t="s">
        <v>95</v>
      </c>
      <c r="S29" s="109" t="s">
        <v>95</v>
      </c>
      <c r="T29" s="109" t="s">
        <v>95</v>
      </c>
      <c r="U29" s="109" t="s">
        <v>95</v>
      </c>
      <c r="V29" s="109" t="s">
        <v>95</v>
      </c>
      <c r="W29" s="109" t="s">
        <v>95</v>
      </c>
      <c r="X29" s="109" t="s">
        <v>95</v>
      </c>
      <c r="Y29" s="109" t="s">
        <v>95</v>
      </c>
      <c r="Z29" s="110" t="s">
        <v>95</v>
      </c>
      <c r="AA29" s="110"/>
      <c r="AB29" s="110"/>
      <c r="AC29" s="110"/>
      <c r="AD29" s="63"/>
    </row>
    <row r="30" s="56" customFormat="true" ht="75" hidden="false" customHeight="true" outlineLevel="0" collapsed="false">
      <c r="A30" s="16"/>
      <c r="B30" s="105" t="s">
        <v>161</v>
      </c>
      <c r="C30" s="106" t="s">
        <v>95</v>
      </c>
      <c r="D30" s="106" t="s">
        <v>95</v>
      </c>
      <c r="E30" s="106" t="s">
        <v>95</v>
      </c>
      <c r="F30" s="106"/>
      <c r="G30" s="107" t="s">
        <v>162</v>
      </c>
      <c r="H30" s="107"/>
      <c r="I30" s="107"/>
      <c r="J30" s="108"/>
      <c r="K30" s="108" t="s">
        <v>95</v>
      </c>
      <c r="L30" s="108"/>
      <c r="M30" s="108"/>
      <c r="N30" s="109" t="s">
        <v>163</v>
      </c>
      <c r="O30" s="109" t="s">
        <v>95</v>
      </c>
      <c r="P30" s="109" t="s">
        <v>164</v>
      </c>
      <c r="Q30" s="109" t="s">
        <v>95</v>
      </c>
      <c r="R30" s="109" t="s">
        <v>165</v>
      </c>
      <c r="S30" s="109" t="s">
        <v>95</v>
      </c>
      <c r="T30" s="109" t="s">
        <v>166</v>
      </c>
      <c r="U30" s="109" t="s">
        <v>95</v>
      </c>
      <c r="V30" s="109" t="s">
        <v>95</v>
      </c>
      <c r="W30" s="109" t="s">
        <v>95</v>
      </c>
      <c r="X30" s="109" t="s">
        <v>95</v>
      </c>
      <c r="Y30" s="109" t="s">
        <v>95</v>
      </c>
      <c r="Z30" s="110" t="s">
        <v>95</v>
      </c>
      <c r="AA30" s="110"/>
      <c r="AB30" s="110"/>
      <c r="AC30" s="110"/>
      <c r="AD30" s="63"/>
    </row>
    <row r="31" s="56" customFormat="true" ht="75" hidden="false" customHeight="true" outlineLevel="0" collapsed="false">
      <c r="A31" s="16"/>
      <c r="B31" s="105" t="s">
        <v>167</v>
      </c>
      <c r="C31" s="106" t="s">
        <v>95</v>
      </c>
      <c r="D31" s="106" t="s">
        <v>95</v>
      </c>
      <c r="E31" s="106" t="s">
        <v>95</v>
      </c>
      <c r="F31" s="106"/>
      <c r="G31" s="107" t="s">
        <v>95</v>
      </c>
      <c r="H31" s="107"/>
      <c r="I31" s="107"/>
      <c r="J31" s="108"/>
      <c r="K31" s="108" t="s">
        <v>95</v>
      </c>
      <c r="L31" s="108"/>
      <c r="M31" s="108"/>
      <c r="N31" s="109" t="s">
        <v>168</v>
      </c>
      <c r="O31" s="109" t="s">
        <v>95</v>
      </c>
      <c r="P31" s="109" t="s">
        <v>169</v>
      </c>
      <c r="Q31" s="109" t="s">
        <v>95</v>
      </c>
      <c r="R31" s="109" t="s">
        <v>170</v>
      </c>
      <c r="S31" s="109" t="s">
        <v>95</v>
      </c>
      <c r="T31" s="109" t="s">
        <v>95</v>
      </c>
      <c r="U31" s="109" t="s">
        <v>95</v>
      </c>
      <c r="V31" s="109" t="s">
        <v>95</v>
      </c>
      <c r="W31" s="109" t="s">
        <v>95</v>
      </c>
      <c r="X31" s="109" t="s">
        <v>95</v>
      </c>
      <c r="Y31" s="109" t="s">
        <v>95</v>
      </c>
      <c r="Z31" s="110" t="s">
        <v>95</v>
      </c>
      <c r="AA31" s="110"/>
      <c r="AB31" s="110"/>
      <c r="AC31" s="110"/>
      <c r="AD31" s="63"/>
    </row>
    <row r="32" s="56" customFormat="true" ht="21" hidden="false" customHeight="true" outlineLevel="0" collapsed="false">
      <c r="A32" s="16"/>
      <c r="B32" s="115" t="s">
        <v>171</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2"/>
      <c r="AA32" s="112"/>
      <c r="AB32" s="112"/>
      <c r="AC32" s="112"/>
      <c r="AD32" s="63"/>
    </row>
    <row r="33" s="56" customFormat="true" ht="75" hidden="false" customHeight="true" outlineLevel="0" collapsed="false">
      <c r="A33" s="16"/>
      <c r="B33" s="105" t="s">
        <v>172</v>
      </c>
      <c r="C33" s="106" t="s">
        <v>95</v>
      </c>
      <c r="D33" s="106" t="s">
        <v>95</v>
      </c>
      <c r="E33" s="106" t="s">
        <v>95</v>
      </c>
      <c r="F33" s="106"/>
      <c r="G33" s="107" t="s">
        <v>95</v>
      </c>
      <c r="H33" s="107"/>
      <c r="I33" s="107"/>
      <c r="J33" s="108"/>
      <c r="K33" s="108" t="s">
        <v>173</v>
      </c>
      <c r="L33" s="108"/>
      <c r="M33" s="108"/>
      <c r="N33" s="109" t="s">
        <v>174</v>
      </c>
      <c r="O33" s="109" t="s">
        <v>95</v>
      </c>
      <c r="P33" s="109" t="s">
        <v>95</v>
      </c>
      <c r="Q33" s="109" t="s">
        <v>95</v>
      </c>
      <c r="R33" s="109" t="s">
        <v>95</v>
      </c>
      <c r="S33" s="109" t="s">
        <v>95</v>
      </c>
      <c r="T33" s="109" t="s">
        <v>95</v>
      </c>
      <c r="U33" s="109" t="s">
        <v>95</v>
      </c>
      <c r="V33" s="109" t="s">
        <v>95</v>
      </c>
      <c r="W33" s="109" t="s">
        <v>95</v>
      </c>
      <c r="X33" s="109" t="s">
        <v>95</v>
      </c>
      <c r="Y33" s="109" t="s">
        <v>95</v>
      </c>
      <c r="Z33" s="110" t="s">
        <v>95</v>
      </c>
      <c r="AA33" s="110"/>
      <c r="AB33" s="110"/>
      <c r="AC33" s="110"/>
      <c r="AD33" s="63"/>
    </row>
    <row r="34" s="56" customFormat="true" ht="75" hidden="false" customHeight="true" outlineLevel="0" collapsed="false">
      <c r="A34" s="16"/>
      <c r="B34" s="105" t="s">
        <v>175</v>
      </c>
      <c r="C34" s="106" t="s">
        <v>176</v>
      </c>
      <c r="D34" s="106" t="s">
        <v>95</v>
      </c>
      <c r="E34" s="106" t="s">
        <v>177</v>
      </c>
      <c r="F34" s="106"/>
      <c r="G34" s="107" t="s">
        <v>178</v>
      </c>
      <c r="H34" s="107"/>
      <c r="I34" s="107"/>
      <c r="J34" s="108"/>
      <c r="K34" s="108" t="s">
        <v>179</v>
      </c>
      <c r="L34" s="108"/>
      <c r="M34" s="108"/>
      <c r="N34" s="109" t="s">
        <v>180</v>
      </c>
      <c r="O34" s="109" t="s">
        <v>181</v>
      </c>
      <c r="P34" s="109" t="s">
        <v>95</v>
      </c>
      <c r="Q34" s="109" t="s">
        <v>95</v>
      </c>
      <c r="R34" s="109" t="s">
        <v>95</v>
      </c>
      <c r="S34" s="109" t="s">
        <v>95</v>
      </c>
      <c r="T34" s="109" t="s">
        <v>95</v>
      </c>
      <c r="U34" s="109" t="s">
        <v>95</v>
      </c>
      <c r="V34" s="109" t="s">
        <v>95</v>
      </c>
      <c r="W34" s="109" t="s">
        <v>95</v>
      </c>
      <c r="X34" s="109" t="s">
        <v>95</v>
      </c>
      <c r="Y34" s="109" t="s">
        <v>95</v>
      </c>
      <c r="Z34" s="110" t="s">
        <v>95</v>
      </c>
      <c r="AA34" s="110"/>
      <c r="AB34" s="110"/>
      <c r="AC34" s="110"/>
      <c r="AD34" s="63"/>
    </row>
    <row r="35" s="56" customFormat="true" ht="75" hidden="false" customHeight="true" outlineLevel="0" collapsed="false">
      <c r="A35" s="16"/>
      <c r="B35" s="105" t="s">
        <v>182</v>
      </c>
      <c r="C35" s="106" t="s">
        <v>95</v>
      </c>
      <c r="D35" s="106" t="s">
        <v>95</v>
      </c>
      <c r="E35" s="106" t="s">
        <v>95</v>
      </c>
      <c r="F35" s="106"/>
      <c r="G35" s="107" t="s">
        <v>95</v>
      </c>
      <c r="H35" s="107"/>
      <c r="I35" s="107"/>
      <c r="J35" s="108"/>
      <c r="K35" s="108" t="s">
        <v>95</v>
      </c>
      <c r="L35" s="108"/>
      <c r="M35" s="108"/>
      <c r="N35" s="109" t="s">
        <v>183</v>
      </c>
      <c r="O35" s="109" t="s">
        <v>95</v>
      </c>
      <c r="P35" s="109" t="s">
        <v>95</v>
      </c>
      <c r="Q35" s="109" t="s">
        <v>95</v>
      </c>
      <c r="R35" s="109" t="s">
        <v>184</v>
      </c>
      <c r="S35" s="109" t="s">
        <v>95</v>
      </c>
      <c r="T35" s="109" t="s">
        <v>95</v>
      </c>
      <c r="U35" s="109" t="s">
        <v>95</v>
      </c>
      <c r="V35" s="109" t="s">
        <v>95</v>
      </c>
      <c r="W35" s="109" t="s">
        <v>95</v>
      </c>
      <c r="X35" s="109" t="s">
        <v>95</v>
      </c>
      <c r="Y35" s="109" t="s">
        <v>95</v>
      </c>
      <c r="Z35" s="110" t="s">
        <v>95</v>
      </c>
      <c r="AA35" s="110"/>
      <c r="AB35" s="110"/>
      <c r="AC35" s="110"/>
      <c r="AD35" s="63"/>
    </row>
    <row r="36" s="56" customFormat="true" ht="75" hidden="false" customHeight="true" outlineLevel="0" collapsed="false">
      <c r="A36" s="16"/>
      <c r="B36" s="105" t="s">
        <v>185</v>
      </c>
      <c r="C36" s="106" t="s">
        <v>95</v>
      </c>
      <c r="D36" s="106" t="s">
        <v>95</v>
      </c>
      <c r="E36" s="106" t="s">
        <v>95</v>
      </c>
      <c r="F36" s="106"/>
      <c r="G36" s="107" t="s">
        <v>95</v>
      </c>
      <c r="H36" s="107"/>
      <c r="I36" s="107"/>
      <c r="J36" s="108"/>
      <c r="K36" s="108" t="s">
        <v>95</v>
      </c>
      <c r="L36" s="108"/>
      <c r="M36" s="108"/>
      <c r="N36" s="109" t="s">
        <v>186</v>
      </c>
      <c r="O36" s="109" t="s">
        <v>95</v>
      </c>
      <c r="P36" s="109" t="s">
        <v>95</v>
      </c>
      <c r="Q36" s="109" t="s">
        <v>95</v>
      </c>
      <c r="R36" s="109" t="s">
        <v>95</v>
      </c>
      <c r="S36" s="109" t="s">
        <v>95</v>
      </c>
      <c r="T36" s="109" t="s">
        <v>95</v>
      </c>
      <c r="U36" s="109" t="s">
        <v>95</v>
      </c>
      <c r="V36" s="109" t="s">
        <v>95</v>
      </c>
      <c r="W36" s="109" t="s">
        <v>95</v>
      </c>
      <c r="X36" s="109" t="s">
        <v>95</v>
      </c>
      <c r="Y36" s="109" t="s">
        <v>95</v>
      </c>
      <c r="Z36" s="110" t="s">
        <v>95</v>
      </c>
      <c r="AA36" s="110"/>
      <c r="AB36" s="110"/>
      <c r="AC36" s="110"/>
      <c r="AD36" s="63"/>
    </row>
    <row r="37" s="56" customFormat="true" ht="21" hidden="false" customHeight="true" outlineLevel="0" collapsed="false">
      <c r="A37" s="16"/>
      <c r="B37" s="115" t="s">
        <v>187</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2"/>
      <c r="AA37" s="112"/>
      <c r="AB37" s="112"/>
      <c r="AC37" s="112"/>
      <c r="AD37" s="63"/>
    </row>
    <row r="38" s="56" customFormat="true" ht="75" hidden="false" customHeight="true" outlineLevel="0" collapsed="false">
      <c r="A38" s="16"/>
      <c r="B38" s="105" t="s">
        <v>188</v>
      </c>
      <c r="C38" s="106" t="s">
        <v>95</v>
      </c>
      <c r="D38" s="106" t="s">
        <v>95</v>
      </c>
      <c r="E38" s="106" t="s">
        <v>95</v>
      </c>
      <c r="F38" s="106"/>
      <c r="G38" s="107" t="s">
        <v>95</v>
      </c>
      <c r="H38" s="107"/>
      <c r="I38" s="107"/>
      <c r="J38" s="108"/>
      <c r="K38" s="108" t="s">
        <v>95</v>
      </c>
      <c r="L38" s="108"/>
      <c r="M38" s="108"/>
      <c r="N38" s="109" t="s">
        <v>189</v>
      </c>
      <c r="O38" s="109" t="s">
        <v>95</v>
      </c>
      <c r="P38" s="109" t="s">
        <v>95</v>
      </c>
      <c r="Q38" s="109" t="s">
        <v>95</v>
      </c>
      <c r="R38" s="109" t="s">
        <v>95</v>
      </c>
      <c r="S38" s="109" t="s">
        <v>95</v>
      </c>
      <c r="T38" s="109" t="s">
        <v>95</v>
      </c>
      <c r="U38" s="109" t="s">
        <v>95</v>
      </c>
      <c r="V38" s="109" t="s">
        <v>95</v>
      </c>
      <c r="W38" s="109" t="s">
        <v>95</v>
      </c>
      <c r="X38" s="109" t="s">
        <v>95</v>
      </c>
      <c r="Y38" s="109" t="s">
        <v>95</v>
      </c>
      <c r="Z38" s="110" t="s">
        <v>95</v>
      </c>
      <c r="AA38" s="110"/>
      <c r="AB38" s="110"/>
      <c r="AC38" s="110"/>
      <c r="AD38" s="63"/>
    </row>
    <row r="39" s="56" customFormat="true" ht="75" hidden="false" customHeight="true" outlineLevel="0" collapsed="false">
      <c r="A39" s="16"/>
      <c r="B39" s="105" t="s">
        <v>190</v>
      </c>
      <c r="C39" s="106" t="s">
        <v>95</v>
      </c>
      <c r="D39" s="106" t="s">
        <v>95</v>
      </c>
      <c r="E39" s="106" t="s">
        <v>95</v>
      </c>
      <c r="F39" s="106"/>
      <c r="G39" s="107" t="s">
        <v>191</v>
      </c>
      <c r="H39" s="107"/>
      <c r="I39" s="107"/>
      <c r="J39" s="108"/>
      <c r="K39" s="108" t="s">
        <v>192</v>
      </c>
      <c r="L39" s="108"/>
      <c r="M39" s="108"/>
      <c r="N39" s="109" t="s">
        <v>193</v>
      </c>
      <c r="O39" s="109" t="s">
        <v>95</v>
      </c>
      <c r="P39" s="109" t="s">
        <v>95</v>
      </c>
      <c r="Q39" s="109" t="s">
        <v>95</v>
      </c>
      <c r="R39" s="109" t="s">
        <v>194</v>
      </c>
      <c r="S39" s="109" t="s">
        <v>95</v>
      </c>
      <c r="T39" s="109" t="s">
        <v>95</v>
      </c>
      <c r="U39" s="109" t="s">
        <v>95</v>
      </c>
      <c r="V39" s="109" t="s">
        <v>95</v>
      </c>
      <c r="W39" s="109" t="s">
        <v>95</v>
      </c>
      <c r="X39" s="109" t="s">
        <v>95</v>
      </c>
      <c r="Y39" s="109" t="s">
        <v>95</v>
      </c>
      <c r="Z39" s="110" t="s">
        <v>95</v>
      </c>
      <c r="AA39" s="110"/>
      <c r="AB39" s="110"/>
      <c r="AC39" s="110"/>
      <c r="AD39" s="63"/>
    </row>
    <row r="40" s="56" customFormat="true" ht="75" hidden="false" customHeight="true" outlineLevel="0" collapsed="false">
      <c r="A40" s="16"/>
      <c r="B40" s="105" t="s">
        <v>195</v>
      </c>
      <c r="C40" s="106" t="s">
        <v>196</v>
      </c>
      <c r="D40" s="106" t="s">
        <v>95</v>
      </c>
      <c r="E40" s="106" t="s">
        <v>95</v>
      </c>
      <c r="F40" s="106"/>
      <c r="G40" s="107" t="s">
        <v>197</v>
      </c>
      <c r="H40" s="107"/>
      <c r="I40" s="107"/>
      <c r="J40" s="108"/>
      <c r="K40" s="108" t="s">
        <v>95</v>
      </c>
      <c r="L40" s="108"/>
      <c r="M40" s="108"/>
      <c r="N40" s="109" t="s">
        <v>198</v>
      </c>
      <c r="O40" s="109" t="s">
        <v>95</v>
      </c>
      <c r="P40" s="109" t="s">
        <v>95</v>
      </c>
      <c r="Q40" s="109" t="s">
        <v>95</v>
      </c>
      <c r="R40" s="109" t="s">
        <v>95</v>
      </c>
      <c r="S40" s="109" t="s">
        <v>95</v>
      </c>
      <c r="T40" s="109" t="s">
        <v>95</v>
      </c>
      <c r="U40" s="109" t="s">
        <v>95</v>
      </c>
      <c r="V40" s="109" t="s">
        <v>95</v>
      </c>
      <c r="W40" s="109" t="s">
        <v>199</v>
      </c>
      <c r="X40" s="109" t="s">
        <v>95</v>
      </c>
      <c r="Y40" s="109" t="s">
        <v>200</v>
      </c>
      <c r="Z40" s="110" t="s">
        <v>95</v>
      </c>
      <c r="AA40" s="110"/>
      <c r="AB40" s="110"/>
      <c r="AC40" s="110"/>
      <c r="AD40" s="63"/>
    </row>
    <row r="41" s="56" customFormat="true" ht="75" hidden="false" customHeight="true" outlineLevel="0" collapsed="false">
      <c r="A41" s="16"/>
      <c r="B41" s="105" t="s">
        <v>201</v>
      </c>
      <c r="C41" s="106" t="s">
        <v>95</v>
      </c>
      <c r="D41" s="106" t="s">
        <v>95</v>
      </c>
      <c r="E41" s="106" t="s">
        <v>95</v>
      </c>
      <c r="F41" s="106"/>
      <c r="G41" s="107" t="s">
        <v>95</v>
      </c>
      <c r="H41" s="107"/>
      <c r="I41" s="107"/>
      <c r="J41" s="108"/>
      <c r="K41" s="108" t="s">
        <v>95</v>
      </c>
      <c r="L41" s="108"/>
      <c r="M41" s="108"/>
      <c r="N41" s="109" t="s">
        <v>202</v>
      </c>
      <c r="O41" s="109" t="s">
        <v>95</v>
      </c>
      <c r="P41" s="109" t="s">
        <v>95</v>
      </c>
      <c r="Q41" s="109" t="s">
        <v>95</v>
      </c>
      <c r="R41" s="109" t="s">
        <v>95</v>
      </c>
      <c r="S41" s="109" t="s">
        <v>95</v>
      </c>
      <c r="T41" s="109" t="s">
        <v>95</v>
      </c>
      <c r="U41" s="109" t="s">
        <v>95</v>
      </c>
      <c r="V41" s="109" t="s">
        <v>95</v>
      </c>
      <c r="W41" s="109" t="s">
        <v>95</v>
      </c>
      <c r="X41" s="109" t="s">
        <v>95</v>
      </c>
      <c r="Y41" s="109" t="s">
        <v>95</v>
      </c>
      <c r="Z41" s="110" t="s">
        <v>95</v>
      </c>
      <c r="AA41" s="110"/>
      <c r="AB41" s="110"/>
      <c r="AC41" s="110"/>
      <c r="AD41" s="63"/>
    </row>
    <row r="42" s="56" customFormat="true" ht="75" hidden="false" customHeight="true" outlineLevel="0" collapsed="false">
      <c r="A42" s="16"/>
      <c r="B42" s="105" t="s">
        <v>203</v>
      </c>
      <c r="C42" s="106" t="s">
        <v>95</v>
      </c>
      <c r="D42" s="106" t="s">
        <v>95</v>
      </c>
      <c r="E42" s="106" t="s">
        <v>95</v>
      </c>
      <c r="F42" s="106"/>
      <c r="G42" s="107" t="s">
        <v>95</v>
      </c>
      <c r="H42" s="107"/>
      <c r="I42" s="107"/>
      <c r="J42" s="108"/>
      <c r="K42" s="108" t="s">
        <v>95</v>
      </c>
      <c r="L42" s="108"/>
      <c r="M42" s="108"/>
      <c r="N42" s="109" t="s">
        <v>204</v>
      </c>
      <c r="O42" s="109" t="s">
        <v>95</v>
      </c>
      <c r="P42" s="109" t="s">
        <v>95</v>
      </c>
      <c r="Q42" s="109" t="s">
        <v>95</v>
      </c>
      <c r="R42" s="109" t="s">
        <v>95</v>
      </c>
      <c r="S42" s="109" t="s">
        <v>95</v>
      </c>
      <c r="T42" s="109" t="s">
        <v>95</v>
      </c>
      <c r="U42" s="109" t="s">
        <v>95</v>
      </c>
      <c r="V42" s="109" t="s">
        <v>95</v>
      </c>
      <c r="W42" s="109" t="s">
        <v>95</v>
      </c>
      <c r="X42" s="109" t="s">
        <v>95</v>
      </c>
      <c r="Y42" s="109" t="s">
        <v>95</v>
      </c>
      <c r="Z42" s="110" t="s">
        <v>95</v>
      </c>
      <c r="AA42" s="110"/>
      <c r="AB42" s="110"/>
      <c r="AC42" s="110"/>
      <c r="AD42" s="63"/>
    </row>
    <row r="43" s="56" customFormat="true" ht="75" hidden="false" customHeight="true" outlineLevel="0" collapsed="false">
      <c r="A43" s="16"/>
      <c r="B43" s="105" t="s">
        <v>205</v>
      </c>
      <c r="C43" s="106" t="s">
        <v>95</v>
      </c>
      <c r="D43" s="106" t="s">
        <v>95</v>
      </c>
      <c r="E43" s="106" t="s">
        <v>95</v>
      </c>
      <c r="F43" s="106"/>
      <c r="G43" s="107" t="s">
        <v>206</v>
      </c>
      <c r="H43" s="107"/>
      <c r="I43" s="107"/>
      <c r="J43" s="108"/>
      <c r="K43" s="108" t="s">
        <v>95</v>
      </c>
      <c r="L43" s="108"/>
      <c r="M43" s="108"/>
      <c r="N43" s="109" t="s">
        <v>207</v>
      </c>
      <c r="O43" s="109" t="s">
        <v>95</v>
      </c>
      <c r="P43" s="109" t="s">
        <v>95</v>
      </c>
      <c r="Q43" s="109" t="s">
        <v>95</v>
      </c>
      <c r="R43" s="109" t="s">
        <v>208</v>
      </c>
      <c r="S43" s="109" t="s">
        <v>95</v>
      </c>
      <c r="T43" s="109" t="s">
        <v>95</v>
      </c>
      <c r="U43" s="109" t="s">
        <v>95</v>
      </c>
      <c r="V43" s="109" t="s">
        <v>209</v>
      </c>
      <c r="W43" s="109" t="s">
        <v>209</v>
      </c>
      <c r="X43" s="109" t="s">
        <v>210</v>
      </c>
      <c r="Y43" s="109" t="s">
        <v>211</v>
      </c>
      <c r="Z43" s="110" t="s">
        <v>95</v>
      </c>
      <c r="AA43" s="110"/>
      <c r="AB43" s="110"/>
      <c r="AC43" s="110"/>
      <c r="AD43" s="63"/>
    </row>
    <row r="44" s="56" customFormat="true" ht="75" hidden="false" customHeight="true" outlineLevel="0" collapsed="false">
      <c r="A44" s="16"/>
      <c r="B44" s="105" t="s">
        <v>212</v>
      </c>
      <c r="C44" s="106" t="s">
        <v>95</v>
      </c>
      <c r="D44" s="106" t="s">
        <v>213</v>
      </c>
      <c r="E44" s="106" t="s">
        <v>214</v>
      </c>
      <c r="F44" s="106"/>
      <c r="G44" s="107" t="s">
        <v>215</v>
      </c>
      <c r="H44" s="107"/>
      <c r="I44" s="107"/>
      <c r="J44" s="108"/>
      <c r="K44" s="108" t="s">
        <v>95</v>
      </c>
      <c r="L44" s="108"/>
      <c r="M44" s="108"/>
      <c r="N44" s="109" t="s">
        <v>216</v>
      </c>
      <c r="O44" s="109" t="s">
        <v>95</v>
      </c>
      <c r="P44" s="109" t="s">
        <v>95</v>
      </c>
      <c r="Q44" s="109" t="s">
        <v>95</v>
      </c>
      <c r="R44" s="109" t="s">
        <v>217</v>
      </c>
      <c r="S44" s="109" t="s">
        <v>95</v>
      </c>
      <c r="T44" s="109" t="s">
        <v>95</v>
      </c>
      <c r="U44" s="109" t="s">
        <v>95</v>
      </c>
      <c r="V44" s="109" t="s">
        <v>95</v>
      </c>
      <c r="W44" s="109" t="s">
        <v>95</v>
      </c>
      <c r="X44" s="109" t="s">
        <v>95</v>
      </c>
      <c r="Y44" s="109" t="s">
        <v>95</v>
      </c>
      <c r="Z44" s="110" t="s">
        <v>95</v>
      </c>
      <c r="AA44" s="110"/>
      <c r="AB44" s="110"/>
      <c r="AC44" s="110"/>
      <c r="AD44" s="63"/>
    </row>
    <row r="45" s="56" customFormat="true" ht="75" hidden="false" customHeight="true" outlineLevel="0" collapsed="false">
      <c r="A45" s="16"/>
      <c r="B45" s="105" t="s">
        <v>218</v>
      </c>
      <c r="C45" s="106" t="s">
        <v>95</v>
      </c>
      <c r="D45" s="106" t="s">
        <v>95</v>
      </c>
      <c r="E45" s="106" t="s">
        <v>95</v>
      </c>
      <c r="F45" s="106"/>
      <c r="G45" s="107" t="s">
        <v>219</v>
      </c>
      <c r="H45" s="107"/>
      <c r="I45" s="107"/>
      <c r="J45" s="108"/>
      <c r="K45" s="108" t="s">
        <v>95</v>
      </c>
      <c r="L45" s="108"/>
      <c r="M45" s="108"/>
      <c r="N45" s="109" t="s">
        <v>220</v>
      </c>
      <c r="O45" s="109" t="s">
        <v>95</v>
      </c>
      <c r="P45" s="109" t="s">
        <v>95</v>
      </c>
      <c r="Q45" s="109" t="s">
        <v>95</v>
      </c>
      <c r="R45" s="109" t="s">
        <v>95</v>
      </c>
      <c r="S45" s="109" t="s">
        <v>95</v>
      </c>
      <c r="T45" s="109" t="s">
        <v>95</v>
      </c>
      <c r="U45" s="109" t="s">
        <v>95</v>
      </c>
      <c r="V45" s="109" t="s">
        <v>95</v>
      </c>
      <c r="W45" s="109" t="s">
        <v>95</v>
      </c>
      <c r="X45" s="109" t="s">
        <v>95</v>
      </c>
      <c r="Y45" s="109" t="s">
        <v>95</v>
      </c>
      <c r="Z45" s="110" t="s">
        <v>95</v>
      </c>
      <c r="AA45" s="110"/>
      <c r="AB45" s="110"/>
      <c r="AC45" s="110"/>
      <c r="AD45" s="63"/>
    </row>
    <row r="46" s="56" customFormat="true" ht="33" hidden="false" customHeight="true" outlineLevel="0" collapsed="false">
      <c r="A46" s="16"/>
      <c r="B46" s="101" t="s">
        <v>221</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2"/>
      <c r="AA46" s="112"/>
      <c r="AB46" s="112"/>
      <c r="AC46" s="112"/>
      <c r="AD46" s="63"/>
    </row>
    <row r="47" s="56" customFormat="true" ht="75" hidden="false" customHeight="true" outlineLevel="0" collapsed="false">
      <c r="A47" s="16"/>
      <c r="B47" s="105" t="s">
        <v>222</v>
      </c>
      <c r="C47" s="106" t="s">
        <v>95</v>
      </c>
      <c r="D47" s="106" t="s">
        <v>95</v>
      </c>
      <c r="E47" s="106" t="s">
        <v>95</v>
      </c>
      <c r="F47" s="106"/>
      <c r="G47" s="107" t="s">
        <v>223</v>
      </c>
      <c r="H47" s="107"/>
      <c r="I47" s="107"/>
      <c r="J47" s="108"/>
      <c r="K47" s="108" t="s">
        <v>95</v>
      </c>
      <c r="L47" s="108"/>
      <c r="M47" s="108"/>
      <c r="N47" s="109" t="s">
        <v>224</v>
      </c>
      <c r="O47" s="109" t="s">
        <v>95</v>
      </c>
      <c r="P47" s="109" t="s">
        <v>95</v>
      </c>
      <c r="Q47" s="109" t="s">
        <v>95</v>
      </c>
      <c r="R47" s="109" t="s">
        <v>95</v>
      </c>
      <c r="S47" s="109" t="s">
        <v>95</v>
      </c>
      <c r="T47" s="109" t="s">
        <v>95</v>
      </c>
      <c r="U47" s="109" t="s">
        <v>95</v>
      </c>
      <c r="V47" s="109" t="s">
        <v>95</v>
      </c>
      <c r="W47" s="109" t="s">
        <v>95</v>
      </c>
      <c r="X47" s="109" t="s">
        <v>95</v>
      </c>
      <c r="Y47" s="109" t="s">
        <v>95</v>
      </c>
      <c r="Z47" s="110" t="s">
        <v>95</v>
      </c>
      <c r="AA47" s="110"/>
      <c r="AB47" s="110"/>
      <c r="AC47" s="110"/>
      <c r="AD47" s="63"/>
    </row>
    <row r="48" s="56" customFormat="true" ht="75" hidden="false" customHeight="true" outlineLevel="0" collapsed="false">
      <c r="A48" s="16"/>
      <c r="B48" s="105" t="s">
        <v>225</v>
      </c>
      <c r="C48" s="106" t="s">
        <v>226</v>
      </c>
      <c r="D48" s="106" t="s">
        <v>95</v>
      </c>
      <c r="E48" s="106" t="s">
        <v>95</v>
      </c>
      <c r="F48" s="106"/>
      <c r="G48" s="107"/>
      <c r="H48" s="107"/>
      <c r="I48" s="107"/>
      <c r="J48" s="108"/>
      <c r="K48" s="108" t="s">
        <v>227</v>
      </c>
      <c r="L48" s="108"/>
      <c r="M48" s="108"/>
      <c r="N48" s="109" t="s">
        <v>228</v>
      </c>
      <c r="O48" s="109" t="s">
        <v>95</v>
      </c>
      <c r="P48" s="109" t="s">
        <v>95</v>
      </c>
      <c r="Q48" s="109" t="s">
        <v>229</v>
      </c>
      <c r="R48" s="109" t="s">
        <v>230</v>
      </c>
      <c r="S48" s="109" t="s">
        <v>95</v>
      </c>
      <c r="T48" s="109" t="s">
        <v>95</v>
      </c>
      <c r="U48" s="109" t="s">
        <v>95</v>
      </c>
      <c r="V48" s="109" t="s">
        <v>95</v>
      </c>
      <c r="W48" s="109" t="s">
        <v>231</v>
      </c>
      <c r="X48" s="109" t="s">
        <v>95</v>
      </c>
      <c r="Y48" s="109" t="s">
        <v>95</v>
      </c>
      <c r="Z48" s="110" t="s">
        <v>95</v>
      </c>
      <c r="AA48" s="110"/>
      <c r="AB48" s="110"/>
      <c r="AC48" s="110"/>
      <c r="AD48" s="63"/>
    </row>
    <row r="49" s="56" customFormat="true" ht="75" hidden="false" customHeight="true" outlineLevel="0" collapsed="false">
      <c r="A49" s="16"/>
      <c r="B49" s="105" t="s">
        <v>232</v>
      </c>
      <c r="C49" s="106" t="s">
        <v>95</v>
      </c>
      <c r="D49" s="106" t="s">
        <v>95</v>
      </c>
      <c r="E49" s="106" t="s">
        <v>95</v>
      </c>
      <c r="F49" s="106"/>
      <c r="G49" s="107" t="s">
        <v>233</v>
      </c>
      <c r="H49" s="107"/>
      <c r="I49" s="107"/>
      <c r="J49" s="108"/>
      <c r="K49" s="108" t="s">
        <v>95</v>
      </c>
      <c r="L49" s="108"/>
      <c r="M49" s="108"/>
      <c r="N49" s="109" t="s">
        <v>234</v>
      </c>
      <c r="O49" s="109" t="s">
        <v>95</v>
      </c>
      <c r="P49" s="109" t="s">
        <v>95</v>
      </c>
      <c r="Q49" s="109" t="s">
        <v>95</v>
      </c>
      <c r="R49" s="109" t="s">
        <v>235</v>
      </c>
      <c r="S49" s="109" t="s">
        <v>95</v>
      </c>
      <c r="T49" s="109" t="s">
        <v>95</v>
      </c>
      <c r="U49" s="109" t="s">
        <v>95</v>
      </c>
      <c r="V49" s="109" t="s">
        <v>95</v>
      </c>
      <c r="W49" s="109" t="s">
        <v>95</v>
      </c>
      <c r="X49" s="109" t="s">
        <v>95</v>
      </c>
      <c r="Y49" s="109" t="s">
        <v>95</v>
      </c>
      <c r="Z49" s="110" t="s">
        <v>95</v>
      </c>
      <c r="AA49" s="110"/>
      <c r="AB49" s="110"/>
      <c r="AC49" s="110"/>
      <c r="AD49" s="63"/>
    </row>
    <row r="50" s="56" customFormat="true" ht="75" hidden="false" customHeight="true" outlineLevel="0" collapsed="false">
      <c r="A50" s="16"/>
      <c r="B50" s="105" t="s">
        <v>236</v>
      </c>
      <c r="C50" s="106" t="s">
        <v>95</v>
      </c>
      <c r="D50" s="106" t="s">
        <v>95</v>
      </c>
      <c r="E50" s="106" t="s">
        <v>95</v>
      </c>
      <c r="F50" s="106"/>
      <c r="G50" s="107" t="s">
        <v>95</v>
      </c>
      <c r="H50" s="107"/>
      <c r="I50" s="107"/>
      <c r="J50" s="108"/>
      <c r="K50" s="108" t="s">
        <v>95</v>
      </c>
      <c r="L50" s="108"/>
      <c r="M50" s="108"/>
      <c r="N50" s="109" t="s">
        <v>237</v>
      </c>
      <c r="O50" s="109" t="s">
        <v>95</v>
      </c>
      <c r="P50" s="109" t="s">
        <v>95</v>
      </c>
      <c r="Q50" s="109" t="s">
        <v>95</v>
      </c>
      <c r="R50" s="109" t="s">
        <v>238</v>
      </c>
      <c r="S50" s="109" t="s">
        <v>95</v>
      </c>
      <c r="T50" s="109" t="s">
        <v>95</v>
      </c>
      <c r="U50" s="109" t="s">
        <v>95</v>
      </c>
      <c r="V50" s="109" t="s">
        <v>95</v>
      </c>
      <c r="W50" s="109" t="s">
        <v>95</v>
      </c>
      <c r="X50" s="109" t="s">
        <v>95</v>
      </c>
      <c r="Y50" s="109" t="s">
        <v>95</v>
      </c>
      <c r="Z50" s="110" t="s">
        <v>95</v>
      </c>
      <c r="AA50" s="110"/>
      <c r="AB50" s="110"/>
      <c r="AC50" s="110"/>
      <c r="AD50" s="63"/>
    </row>
    <row r="51" s="56" customFormat="true" ht="75" hidden="false" customHeight="true" outlineLevel="0" collapsed="false">
      <c r="A51" s="16"/>
      <c r="B51" s="105" t="s">
        <v>239</v>
      </c>
      <c r="C51" s="106" t="s">
        <v>95</v>
      </c>
      <c r="D51" s="106" t="s">
        <v>95</v>
      </c>
      <c r="E51" s="106" t="s">
        <v>95</v>
      </c>
      <c r="F51" s="106"/>
      <c r="G51" s="107" t="s">
        <v>95</v>
      </c>
      <c r="H51" s="107"/>
      <c r="I51" s="107"/>
      <c r="J51" s="108"/>
      <c r="K51" s="108" t="s">
        <v>95</v>
      </c>
      <c r="L51" s="108"/>
      <c r="M51" s="108"/>
      <c r="N51" s="109" t="s">
        <v>240</v>
      </c>
      <c r="O51" s="109" t="s">
        <v>95</v>
      </c>
      <c r="P51" s="109" t="s">
        <v>95</v>
      </c>
      <c r="Q51" s="109" t="s">
        <v>95</v>
      </c>
      <c r="R51" s="109" t="s">
        <v>95</v>
      </c>
      <c r="S51" s="109" t="s">
        <v>95</v>
      </c>
      <c r="T51" s="109" t="s">
        <v>95</v>
      </c>
      <c r="U51" s="109" t="s">
        <v>95</v>
      </c>
      <c r="V51" s="109" t="s">
        <v>95</v>
      </c>
      <c r="W51" s="109" t="s">
        <v>95</v>
      </c>
      <c r="X51" s="109" t="s">
        <v>95</v>
      </c>
      <c r="Y51" s="109" t="s">
        <v>95</v>
      </c>
      <c r="Z51" s="110" t="s">
        <v>95</v>
      </c>
      <c r="AA51" s="110"/>
      <c r="AB51" s="110"/>
      <c r="AC51" s="110"/>
      <c r="AD51" s="63"/>
    </row>
    <row r="52" s="56" customFormat="true" ht="75" hidden="false" customHeight="true" outlineLevel="0" collapsed="false">
      <c r="A52" s="16"/>
      <c r="B52" s="105" t="s">
        <v>241</v>
      </c>
      <c r="C52" s="106" t="s">
        <v>95</v>
      </c>
      <c r="D52" s="106" t="s">
        <v>95</v>
      </c>
      <c r="E52" s="106" t="s">
        <v>95</v>
      </c>
      <c r="F52" s="106"/>
      <c r="G52" s="107" t="s">
        <v>242</v>
      </c>
      <c r="H52" s="107"/>
      <c r="I52" s="107"/>
      <c r="J52" s="108"/>
      <c r="K52" s="108" t="s">
        <v>95</v>
      </c>
      <c r="L52" s="108"/>
      <c r="M52" s="108"/>
      <c r="N52" s="109" t="s">
        <v>243</v>
      </c>
      <c r="O52" s="109" t="s">
        <v>95</v>
      </c>
      <c r="P52" s="109" t="s">
        <v>95</v>
      </c>
      <c r="Q52" s="109" t="s">
        <v>95</v>
      </c>
      <c r="R52" s="109" t="s">
        <v>95</v>
      </c>
      <c r="S52" s="109" t="s">
        <v>95</v>
      </c>
      <c r="T52" s="109" t="s">
        <v>95</v>
      </c>
      <c r="U52" s="109" t="s">
        <v>95</v>
      </c>
      <c r="V52" s="109" t="s">
        <v>244</v>
      </c>
      <c r="W52" s="109" t="s">
        <v>244</v>
      </c>
      <c r="X52" s="109" t="s">
        <v>244</v>
      </c>
      <c r="Y52" s="109" t="s">
        <v>244</v>
      </c>
      <c r="Z52" s="110" t="s">
        <v>95</v>
      </c>
      <c r="AA52" s="110"/>
      <c r="AB52" s="110"/>
      <c r="AC52" s="110"/>
      <c r="AD52" s="63"/>
    </row>
    <row r="53" s="56" customFormat="true" ht="75" hidden="false" customHeight="true" outlineLevel="0" collapsed="false">
      <c r="A53" s="16"/>
      <c r="B53" s="105" t="s">
        <v>245</v>
      </c>
      <c r="C53" s="106" t="s">
        <v>95</v>
      </c>
      <c r="D53" s="106" t="s">
        <v>95</v>
      </c>
      <c r="E53" s="106" t="s">
        <v>95</v>
      </c>
      <c r="F53" s="106"/>
      <c r="G53" s="107" t="s">
        <v>95</v>
      </c>
      <c r="H53" s="107"/>
      <c r="I53" s="107"/>
      <c r="J53" s="108"/>
      <c r="K53" s="108" t="s">
        <v>95</v>
      </c>
      <c r="L53" s="108"/>
      <c r="M53" s="108"/>
      <c r="N53" s="109" t="s">
        <v>246</v>
      </c>
      <c r="O53" s="109" t="s">
        <v>95</v>
      </c>
      <c r="P53" s="109" t="s">
        <v>95</v>
      </c>
      <c r="Q53" s="109" t="s">
        <v>95</v>
      </c>
      <c r="R53" s="109" t="s">
        <v>95</v>
      </c>
      <c r="S53" s="109" t="s">
        <v>95</v>
      </c>
      <c r="T53" s="109" t="s">
        <v>95</v>
      </c>
      <c r="U53" s="109" t="s">
        <v>95</v>
      </c>
      <c r="V53" s="109" t="s">
        <v>95</v>
      </c>
      <c r="W53" s="109" t="s">
        <v>95</v>
      </c>
      <c r="X53" s="109" t="s">
        <v>95</v>
      </c>
      <c r="Y53" s="109" t="s">
        <v>95</v>
      </c>
      <c r="Z53" s="110" t="s">
        <v>95</v>
      </c>
      <c r="AA53" s="110"/>
      <c r="AB53" s="110"/>
      <c r="AC53" s="110"/>
      <c r="AD53" s="63"/>
    </row>
    <row r="54" s="56" customFormat="true" ht="75" hidden="false" customHeight="true" outlineLevel="0" collapsed="false">
      <c r="A54" s="16"/>
      <c r="B54" s="105" t="s">
        <v>247</v>
      </c>
      <c r="C54" s="106" t="s">
        <v>248</v>
      </c>
      <c r="D54" s="106" t="s">
        <v>95</v>
      </c>
      <c r="E54" s="106" t="s">
        <v>95</v>
      </c>
      <c r="F54" s="106"/>
      <c r="G54" s="107" t="s">
        <v>249</v>
      </c>
      <c r="H54" s="107"/>
      <c r="I54" s="107"/>
      <c r="J54" s="108"/>
      <c r="K54" s="108" t="s">
        <v>95</v>
      </c>
      <c r="L54" s="108"/>
      <c r="M54" s="108"/>
      <c r="N54" s="109" t="s">
        <v>250</v>
      </c>
      <c r="O54" s="109" t="s">
        <v>95</v>
      </c>
      <c r="P54" s="109" t="s">
        <v>95</v>
      </c>
      <c r="Q54" s="109" t="s">
        <v>251</v>
      </c>
      <c r="R54" s="109" t="s">
        <v>252</v>
      </c>
      <c r="S54" s="109" t="s">
        <v>253</v>
      </c>
      <c r="T54" s="109" t="s">
        <v>95</v>
      </c>
      <c r="U54" s="109" t="s">
        <v>95</v>
      </c>
      <c r="V54" s="109" t="s">
        <v>254</v>
      </c>
      <c r="W54" s="109" t="s">
        <v>255</v>
      </c>
      <c r="X54" s="109" t="s">
        <v>256</v>
      </c>
      <c r="Y54" s="109" t="s">
        <v>257</v>
      </c>
      <c r="Z54" s="110" t="s">
        <v>95</v>
      </c>
      <c r="AA54" s="110"/>
      <c r="AB54" s="110"/>
      <c r="AC54" s="110"/>
      <c r="AD54" s="63"/>
    </row>
    <row r="55" s="56" customFormat="true" ht="21" hidden="false" customHeight="true" outlineLevel="0" collapsed="false">
      <c r="A55" s="16"/>
      <c r="B55" s="101" t="s">
        <v>25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2"/>
      <c r="AA55" s="112"/>
      <c r="AB55" s="112"/>
      <c r="AC55" s="112"/>
      <c r="AD55" s="63"/>
    </row>
    <row r="56" s="56" customFormat="true" ht="75" hidden="false" customHeight="true" outlineLevel="0" collapsed="false">
      <c r="A56" s="16"/>
      <c r="B56" s="105" t="s">
        <v>259</v>
      </c>
      <c r="C56" s="106" t="s">
        <v>95</v>
      </c>
      <c r="D56" s="106" t="s">
        <v>95</v>
      </c>
      <c r="E56" s="106" t="s">
        <v>95</v>
      </c>
      <c r="F56" s="106"/>
      <c r="G56" s="107" t="s">
        <v>95</v>
      </c>
      <c r="H56" s="107"/>
      <c r="I56" s="107"/>
      <c r="J56" s="108"/>
      <c r="K56" s="108" t="s">
        <v>95</v>
      </c>
      <c r="L56" s="108"/>
      <c r="M56" s="108"/>
      <c r="N56" s="109" t="s">
        <v>260</v>
      </c>
      <c r="O56" s="109" t="s">
        <v>95</v>
      </c>
      <c r="P56" s="109" t="s">
        <v>95</v>
      </c>
      <c r="Q56" s="109" t="s">
        <v>95</v>
      </c>
      <c r="R56" s="109" t="s">
        <v>95</v>
      </c>
      <c r="S56" s="109" t="s">
        <v>95</v>
      </c>
      <c r="T56" s="109" t="s">
        <v>95</v>
      </c>
      <c r="U56" s="109" t="s">
        <v>95</v>
      </c>
      <c r="V56" s="109" t="s">
        <v>95</v>
      </c>
      <c r="W56" s="109" t="s">
        <v>95</v>
      </c>
      <c r="X56" s="109" t="s">
        <v>95</v>
      </c>
      <c r="Y56" s="109" t="s">
        <v>95</v>
      </c>
      <c r="Z56" s="110" t="s">
        <v>95</v>
      </c>
      <c r="AA56" s="110"/>
      <c r="AB56" s="110"/>
      <c r="AC56" s="110"/>
      <c r="AD56" s="63"/>
    </row>
    <row r="57" s="56" customFormat="true" ht="75" hidden="false" customHeight="true" outlineLevel="0" collapsed="false">
      <c r="A57" s="16"/>
      <c r="B57" s="105" t="s">
        <v>261</v>
      </c>
      <c r="C57" s="106" t="s">
        <v>95</v>
      </c>
      <c r="D57" s="106" t="s">
        <v>95</v>
      </c>
      <c r="E57" s="106" t="s">
        <v>95</v>
      </c>
      <c r="F57" s="106"/>
      <c r="G57" s="107" t="s">
        <v>262</v>
      </c>
      <c r="H57" s="107"/>
      <c r="I57" s="107"/>
      <c r="J57" s="108"/>
      <c r="K57" s="108" t="s">
        <v>263</v>
      </c>
      <c r="L57" s="108"/>
      <c r="M57" s="108"/>
      <c r="N57" s="109" t="s">
        <v>264</v>
      </c>
      <c r="O57" s="109" t="s">
        <v>95</v>
      </c>
      <c r="P57" s="109" t="s">
        <v>95</v>
      </c>
      <c r="Q57" s="109" t="s">
        <v>265</v>
      </c>
      <c r="R57" s="109" t="s">
        <v>266</v>
      </c>
      <c r="S57" s="109" t="s">
        <v>95</v>
      </c>
      <c r="T57" s="109" t="s">
        <v>95</v>
      </c>
      <c r="U57" s="109" t="s">
        <v>95</v>
      </c>
      <c r="V57" s="109" t="s">
        <v>95</v>
      </c>
      <c r="W57" s="109" t="s">
        <v>95</v>
      </c>
      <c r="X57" s="109" t="s">
        <v>95</v>
      </c>
      <c r="Y57" s="109" t="s">
        <v>267</v>
      </c>
      <c r="Z57" s="110" t="s">
        <v>95</v>
      </c>
      <c r="AA57" s="110"/>
      <c r="AB57" s="110"/>
      <c r="AC57" s="110"/>
      <c r="AD57" s="63"/>
    </row>
    <row r="58" s="56" customFormat="true" ht="75" hidden="false" customHeight="true" outlineLevel="0" collapsed="false">
      <c r="A58" s="16"/>
      <c r="B58" s="105" t="s">
        <v>268</v>
      </c>
      <c r="C58" s="106" t="s">
        <v>95</v>
      </c>
      <c r="D58" s="106" t="s">
        <v>95</v>
      </c>
      <c r="E58" s="106" t="s">
        <v>95</v>
      </c>
      <c r="F58" s="106"/>
      <c r="G58" s="107" t="s">
        <v>95</v>
      </c>
      <c r="H58" s="107"/>
      <c r="I58" s="107"/>
      <c r="J58" s="108"/>
      <c r="K58" s="108" t="s">
        <v>269</v>
      </c>
      <c r="L58" s="108"/>
      <c r="M58" s="108"/>
      <c r="N58" s="109" t="s">
        <v>270</v>
      </c>
      <c r="O58" s="109" t="s">
        <v>95</v>
      </c>
      <c r="P58" s="109" t="s">
        <v>95</v>
      </c>
      <c r="Q58" s="109" t="s">
        <v>95</v>
      </c>
      <c r="R58" s="109" t="s">
        <v>95</v>
      </c>
      <c r="S58" s="109" t="s">
        <v>95</v>
      </c>
      <c r="T58" s="109" t="s">
        <v>271</v>
      </c>
      <c r="U58" s="109" t="s">
        <v>95</v>
      </c>
      <c r="V58" s="109" t="s">
        <v>272</v>
      </c>
      <c r="W58" s="109" t="s">
        <v>273</v>
      </c>
      <c r="X58" s="109" t="s">
        <v>95</v>
      </c>
      <c r="Y58" s="109" t="s">
        <v>95</v>
      </c>
      <c r="Z58" s="110" t="s">
        <v>95</v>
      </c>
      <c r="AA58" s="110"/>
      <c r="AB58" s="110"/>
      <c r="AC58" s="110"/>
      <c r="AD58" s="63"/>
    </row>
    <row r="59" s="56" customFormat="true" ht="75" hidden="false" customHeight="true" outlineLevel="0" collapsed="false">
      <c r="A59" s="16"/>
      <c r="B59" s="105" t="s">
        <v>274</v>
      </c>
      <c r="C59" s="106" t="s">
        <v>95</v>
      </c>
      <c r="D59" s="106" t="s">
        <v>95</v>
      </c>
      <c r="E59" s="106" t="s">
        <v>95</v>
      </c>
      <c r="F59" s="106"/>
      <c r="G59" s="107" t="s">
        <v>275</v>
      </c>
      <c r="H59" s="107"/>
      <c r="I59" s="107"/>
      <c r="J59" s="108"/>
      <c r="K59" s="108" t="s">
        <v>276</v>
      </c>
      <c r="L59" s="108"/>
      <c r="M59" s="108"/>
      <c r="N59" s="109" t="s">
        <v>277</v>
      </c>
      <c r="O59" s="109" t="s">
        <v>95</v>
      </c>
      <c r="P59" s="109" t="s">
        <v>95</v>
      </c>
      <c r="Q59" s="109" t="s">
        <v>95</v>
      </c>
      <c r="R59" s="109" t="s">
        <v>278</v>
      </c>
      <c r="S59" s="109" t="s">
        <v>95</v>
      </c>
      <c r="T59" s="109" t="s">
        <v>95</v>
      </c>
      <c r="U59" s="109" t="s">
        <v>95</v>
      </c>
      <c r="V59" s="109" t="s">
        <v>279</v>
      </c>
      <c r="W59" s="109" t="s">
        <v>280</v>
      </c>
      <c r="X59" s="109" t="s">
        <v>95</v>
      </c>
      <c r="Y59" s="109" t="s">
        <v>281</v>
      </c>
      <c r="Z59" s="110" t="s">
        <v>95</v>
      </c>
      <c r="AA59" s="110"/>
      <c r="AB59" s="110"/>
      <c r="AC59" s="110"/>
      <c r="AD59" s="63"/>
    </row>
    <row r="60" s="56" customFormat="true" ht="75" hidden="false" customHeight="true" outlineLevel="0" collapsed="false">
      <c r="A60" s="16"/>
      <c r="B60" s="105" t="s">
        <v>182</v>
      </c>
      <c r="C60" s="106" t="s">
        <v>95</v>
      </c>
      <c r="D60" s="106" t="s">
        <v>95</v>
      </c>
      <c r="E60" s="106" t="s">
        <v>95</v>
      </c>
      <c r="F60" s="106"/>
      <c r="G60" s="107" t="s">
        <v>282</v>
      </c>
      <c r="H60" s="107"/>
      <c r="I60" s="107"/>
      <c r="J60" s="108"/>
      <c r="K60" s="108" t="s">
        <v>95</v>
      </c>
      <c r="L60" s="108"/>
      <c r="M60" s="108"/>
      <c r="N60" s="109" t="s">
        <v>183</v>
      </c>
      <c r="O60" s="109" t="s">
        <v>95</v>
      </c>
      <c r="P60" s="109" t="s">
        <v>95</v>
      </c>
      <c r="Q60" s="109" t="s">
        <v>95</v>
      </c>
      <c r="R60" s="109" t="s">
        <v>95</v>
      </c>
      <c r="S60" s="109" t="s">
        <v>95</v>
      </c>
      <c r="T60" s="109" t="s">
        <v>95</v>
      </c>
      <c r="U60" s="109" t="s">
        <v>95</v>
      </c>
      <c r="V60" s="109" t="s">
        <v>95</v>
      </c>
      <c r="W60" s="109" t="s">
        <v>95</v>
      </c>
      <c r="X60" s="109" t="s">
        <v>95</v>
      </c>
      <c r="Y60" s="109" t="s">
        <v>95</v>
      </c>
      <c r="Z60" s="110" t="s">
        <v>95</v>
      </c>
      <c r="AA60" s="110"/>
      <c r="AB60" s="110"/>
      <c r="AC60" s="110"/>
      <c r="AD60" s="63"/>
    </row>
    <row r="61" s="56" customFormat="true" ht="75" hidden="false" customHeight="true" outlineLevel="0" collapsed="false">
      <c r="A61" s="16"/>
      <c r="B61" s="105" t="s">
        <v>283</v>
      </c>
      <c r="C61" s="106" t="s">
        <v>95</v>
      </c>
      <c r="D61" s="106" t="s">
        <v>95</v>
      </c>
      <c r="E61" s="106" t="s">
        <v>95</v>
      </c>
      <c r="F61" s="106"/>
      <c r="G61" s="107" t="s">
        <v>284</v>
      </c>
      <c r="H61" s="107"/>
      <c r="I61" s="107"/>
      <c r="J61" s="108"/>
      <c r="K61" s="108" t="s">
        <v>95</v>
      </c>
      <c r="L61" s="108"/>
      <c r="M61" s="108"/>
      <c r="N61" s="109" t="s">
        <v>285</v>
      </c>
      <c r="O61" s="109" t="s">
        <v>95</v>
      </c>
      <c r="P61" s="109" t="s">
        <v>95</v>
      </c>
      <c r="Q61" s="109" t="s">
        <v>95</v>
      </c>
      <c r="R61" s="109" t="s">
        <v>286</v>
      </c>
      <c r="S61" s="109" t="s">
        <v>95</v>
      </c>
      <c r="T61" s="109" t="s">
        <v>95</v>
      </c>
      <c r="U61" s="109" t="s">
        <v>95</v>
      </c>
      <c r="V61" s="109" t="s">
        <v>95</v>
      </c>
      <c r="W61" s="109" t="s">
        <v>95</v>
      </c>
      <c r="X61" s="109" t="s">
        <v>95</v>
      </c>
      <c r="Y61" s="109" t="s">
        <v>95</v>
      </c>
      <c r="Z61" s="110" t="s">
        <v>95</v>
      </c>
      <c r="AA61" s="110"/>
      <c r="AB61" s="110"/>
      <c r="AC61" s="110"/>
      <c r="AD61" s="63"/>
    </row>
    <row r="62" s="56" customFormat="true" ht="33" hidden="false" customHeight="true" outlineLevel="0" collapsed="false">
      <c r="A62" s="16"/>
      <c r="B62" s="101" t="s">
        <v>287</v>
      </c>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2"/>
      <c r="AA62" s="112"/>
      <c r="AB62" s="112"/>
      <c r="AC62" s="112"/>
      <c r="AD62" s="63"/>
    </row>
    <row r="63" s="56" customFormat="true" ht="75" hidden="false" customHeight="true" outlineLevel="0" collapsed="false">
      <c r="A63" s="16"/>
      <c r="B63" s="105" t="s">
        <v>288</v>
      </c>
      <c r="C63" s="106" t="s">
        <v>289</v>
      </c>
      <c r="D63" s="106" t="s">
        <v>95</v>
      </c>
      <c r="E63" s="106" t="s">
        <v>95</v>
      </c>
      <c r="F63" s="106"/>
      <c r="G63" s="107" t="s">
        <v>290</v>
      </c>
      <c r="H63" s="107"/>
      <c r="I63" s="107"/>
      <c r="J63" s="108"/>
      <c r="K63" s="108" t="s">
        <v>95</v>
      </c>
      <c r="L63" s="108"/>
      <c r="M63" s="108"/>
      <c r="N63" s="109" t="s">
        <v>291</v>
      </c>
      <c r="O63" s="109" t="s">
        <v>95</v>
      </c>
      <c r="P63" s="109" t="s">
        <v>95</v>
      </c>
      <c r="Q63" s="109" t="s">
        <v>95</v>
      </c>
      <c r="R63" s="109" t="s">
        <v>292</v>
      </c>
      <c r="S63" s="109" t="s">
        <v>95</v>
      </c>
      <c r="T63" s="109" t="s">
        <v>95</v>
      </c>
      <c r="U63" s="109" t="s">
        <v>95</v>
      </c>
      <c r="V63" s="109" t="s">
        <v>95</v>
      </c>
      <c r="W63" s="109" t="s">
        <v>95</v>
      </c>
      <c r="X63" s="109" t="s">
        <v>95</v>
      </c>
      <c r="Y63" s="109" t="s">
        <v>95</v>
      </c>
      <c r="Z63" s="110" t="s">
        <v>95</v>
      </c>
      <c r="AA63" s="110"/>
      <c r="AB63" s="110"/>
      <c r="AC63" s="110"/>
      <c r="AD63" s="63"/>
    </row>
    <row r="64" s="56" customFormat="true" ht="75" hidden="false" customHeight="true" outlineLevel="0" collapsed="false">
      <c r="A64" s="16"/>
      <c r="B64" s="105" t="s">
        <v>293</v>
      </c>
      <c r="C64" s="106" t="s">
        <v>95</v>
      </c>
      <c r="D64" s="106" t="s">
        <v>95</v>
      </c>
      <c r="E64" s="106" t="s">
        <v>95</v>
      </c>
      <c r="F64" s="106"/>
      <c r="G64" s="107" t="s">
        <v>95</v>
      </c>
      <c r="H64" s="107"/>
      <c r="I64" s="107"/>
      <c r="J64" s="108"/>
      <c r="K64" s="108" t="s">
        <v>294</v>
      </c>
      <c r="L64" s="108"/>
      <c r="M64" s="108"/>
      <c r="N64" s="109" t="s">
        <v>295</v>
      </c>
      <c r="O64" s="109" t="s">
        <v>95</v>
      </c>
      <c r="P64" s="109" t="s">
        <v>95</v>
      </c>
      <c r="Q64" s="109" t="s">
        <v>95</v>
      </c>
      <c r="R64" s="109" t="s">
        <v>296</v>
      </c>
      <c r="S64" s="109" t="s">
        <v>297</v>
      </c>
      <c r="T64" s="109" t="s">
        <v>298</v>
      </c>
      <c r="U64" s="109" t="s">
        <v>95</v>
      </c>
      <c r="V64" s="109" t="s">
        <v>95</v>
      </c>
      <c r="W64" s="109" t="s">
        <v>95</v>
      </c>
      <c r="X64" s="109" t="s">
        <v>95</v>
      </c>
      <c r="Y64" s="109" t="s">
        <v>299</v>
      </c>
      <c r="Z64" s="110" t="s">
        <v>95</v>
      </c>
      <c r="AA64" s="110"/>
      <c r="AB64" s="110"/>
      <c r="AC64" s="110"/>
      <c r="AD64" s="63"/>
    </row>
    <row r="65" s="56" customFormat="true" ht="75" hidden="false" customHeight="true" outlineLevel="0" collapsed="false">
      <c r="A65" s="16"/>
      <c r="B65" s="113" t="s">
        <v>300</v>
      </c>
      <c r="C65" s="106" t="s">
        <v>95</v>
      </c>
      <c r="D65" s="106" t="s">
        <v>95</v>
      </c>
      <c r="E65" s="106" t="s">
        <v>95</v>
      </c>
      <c r="F65" s="106"/>
      <c r="G65" s="107" t="s">
        <v>95</v>
      </c>
      <c r="H65" s="107"/>
      <c r="I65" s="107"/>
      <c r="J65" s="108"/>
      <c r="K65" s="108" t="s">
        <v>95</v>
      </c>
      <c r="L65" s="108"/>
      <c r="M65" s="108"/>
      <c r="N65" s="109" t="s">
        <v>301</v>
      </c>
      <c r="O65" s="109" t="s">
        <v>95</v>
      </c>
      <c r="P65" s="109" t="s">
        <v>95</v>
      </c>
      <c r="Q65" s="109" t="s">
        <v>95</v>
      </c>
      <c r="R65" s="109" t="s">
        <v>302</v>
      </c>
      <c r="S65" s="109" t="s">
        <v>95</v>
      </c>
      <c r="T65" s="109" t="s">
        <v>95</v>
      </c>
      <c r="U65" s="109" t="s">
        <v>303</v>
      </c>
      <c r="V65" s="109" t="s">
        <v>304</v>
      </c>
      <c r="W65" s="109" t="s">
        <v>305</v>
      </c>
      <c r="X65" s="109" t="s">
        <v>306</v>
      </c>
      <c r="Y65" s="109" t="s">
        <v>307</v>
      </c>
      <c r="Z65" s="110" t="s">
        <v>95</v>
      </c>
      <c r="AA65" s="110"/>
      <c r="AB65" s="110"/>
      <c r="AC65" s="110"/>
      <c r="AD65" s="63"/>
    </row>
    <row r="66" s="56" customFormat="true" ht="75" hidden="false" customHeight="true" outlineLevel="0" collapsed="false">
      <c r="A66" s="16"/>
      <c r="B66" s="105" t="s">
        <v>308</v>
      </c>
      <c r="C66" s="106" t="s">
        <v>95</v>
      </c>
      <c r="D66" s="106" t="s">
        <v>95</v>
      </c>
      <c r="E66" s="106" t="s">
        <v>95</v>
      </c>
      <c r="F66" s="106"/>
      <c r="G66" s="107" t="s">
        <v>95</v>
      </c>
      <c r="H66" s="107"/>
      <c r="I66" s="107"/>
      <c r="J66" s="108"/>
      <c r="K66" s="108" t="s">
        <v>309</v>
      </c>
      <c r="L66" s="108"/>
      <c r="M66" s="108"/>
      <c r="N66" s="109" t="s">
        <v>310</v>
      </c>
      <c r="O66" s="109" t="s">
        <v>95</v>
      </c>
      <c r="P66" s="109" t="s">
        <v>95</v>
      </c>
      <c r="Q66" s="109" t="s">
        <v>95</v>
      </c>
      <c r="R66" s="109" t="s">
        <v>95</v>
      </c>
      <c r="S66" s="109" t="s">
        <v>95</v>
      </c>
      <c r="T66" s="109" t="s">
        <v>95</v>
      </c>
      <c r="U66" s="109" t="s">
        <v>95</v>
      </c>
      <c r="V66" s="109" t="s">
        <v>311</v>
      </c>
      <c r="W66" s="109" t="s">
        <v>312</v>
      </c>
      <c r="X66" s="109" t="s">
        <v>313</v>
      </c>
      <c r="Y66" s="109" t="s">
        <v>314</v>
      </c>
      <c r="Z66" s="110" t="s">
        <v>95</v>
      </c>
      <c r="AA66" s="110"/>
      <c r="AB66" s="110"/>
      <c r="AC66" s="110"/>
      <c r="AD66" s="63"/>
    </row>
    <row r="67" s="56" customFormat="true" ht="75" hidden="false" customHeight="true" outlineLevel="0" collapsed="false">
      <c r="A67" s="16"/>
      <c r="B67" s="105" t="s">
        <v>315</v>
      </c>
      <c r="C67" s="106" t="s">
        <v>95</v>
      </c>
      <c r="D67" s="106" t="s">
        <v>95</v>
      </c>
      <c r="E67" s="106" t="s">
        <v>95</v>
      </c>
      <c r="F67" s="106"/>
      <c r="G67" s="107" t="s">
        <v>316</v>
      </c>
      <c r="H67" s="107"/>
      <c r="I67" s="107"/>
      <c r="J67" s="108"/>
      <c r="K67" s="108" t="s">
        <v>95</v>
      </c>
      <c r="L67" s="108"/>
      <c r="M67" s="108"/>
      <c r="N67" s="109" t="s">
        <v>317</v>
      </c>
      <c r="O67" s="109" t="s">
        <v>95</v>
      </c>
      <c r="P67" s="109" t="s">
        <v>95</v>
      </c>
      <c r="Q67" s="109" t="s">
        <v>95</v>
      </c>
      <c r="R67" s="109" t="s">
        <v>318</v>
      </c>
      <c r="S67" s="109" t="s">
        <v>95</v>
      </c>
      <c r="T67" s="109" t="s">
        <v>95</v>
      </c>
      <c r="U67" s="109" t="s">
        <v>95</v>
      </c>
      <c r="V67" s="109" t="s">
        <v>319</v>
      </c>
      <c r="W67" s="109" t="s">
        <v>319</v>
      </c>
      <c r="X67" s="109" t="s">
        <v>319</v>
      </c>
      <c r="Y67" s="109" t="s">
        <v>319</v>
      </c>
      <c r="Z67" s="110" t="s">
        <v>95</v>
      </c>
      <c r="AA67" s="110"/>
      <c r="AB67" s="110"/>
      <c r="AC67" s="110"/>
      <c r="AD67" s="63"/>
    </row>
    <row r="68" s="56" customFormat="true" ht="21.75" hidden="false" customHeight="true" outlineLevel="0" collapsed="false">
      <c r="A68" s="16"/>
      <c r="B68" s="101" t="s">
        <v>320</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2"/>
      <c r="AA68" s="112"/>
      <c r="AB68" s="112"/>
      <c r="AC68" s="112"/>
      <c r="AD68" s="63"/>
    </row>
    <row r="69" s="56" customFormat="true" ht="75" hidden="false" customHeight="true" outlineLevel="0" collapsed="false">
      <c r="A69" s="16"/>
      <c r="B69" s="113" t="s">
        <v>321</v>
      </c>
      <c r="C69" s="106" t="s">
        <v>95</v>
      </c>
      <c r="D69" s="106" t="s">
        <v>95</v>
      </c>
      <c r="E69" s="106" t="s">
        <v>95</v>
      </c>
      <c r="F69" s="106"/>
      <c r="G69" s="107" t="s">
        <v>95</v>
      </c>
      <c r="H69" s="107"/>
      <c r="I69" s="107"/>
      <c r="J69" s="108"/>
      <c r="K69" s="108" t="s">
        <v>95</v>
      </c>
      <c r="L69" s="108"/>
      <c r="M69" s="108"/>
      <c r="N69" s="109" t="s">
        <v>322</v>
      </c>
      <c r="O69" s="109" t="s">
        <v>95</v>
      </c>
      <c r="P69" s="109" t="s">
        <v>95</v>
      </c>
      <c r="Q69" s="109" t="s">
        <v>95</v>
      </c>
      <c r="R69" s="109" t="s">
        <v>95</v>
      </c>
      <c r="S69" s="109" t="s">
        <v>95</v>
      </c>
      <c r="T69" s="109" t="s">
        <v>95</v>
      </c>
      <c r="U69" s="109" t="s">
        <v>95</v>
      </c>
      <c r="V69" s="109" t="s">
        <v>95</v>
      </c>
      <c r="W69" s="109" t="s">
        <v>95</v>
      </c>
      <c r="X69" s="109" t="s">
        <v>95</v>
      </c>
      <c r="Y69" s="109" t="s">
        <v>323</v>
      </c>
      <c r="Z69" s="110" t="s">
        <v>95</v>
      </c>
      <c r="AA69" s="110"/>
      <c r="AB69" s="110"/>
      <c r="AC69" s="110"/>
      <c r="AD69" s="63"/>
    </row>
    <row r="70" s="56" customFormat="true" ht="75" hidden="false" customHeight="true" outlineLevel="0" collapsed="false">
      <c r="A70" s="16"/>
      <c r="B70" s="105" t="s">
        <v>324</v>
      </c>
      <c r="C70" s="106" t="s">
        <v>95</v>
      </c>
      <c r="D70" s="106" t="s">
        <v>325</v>
      </c>
      <c r="E70" s="106" t="s">
        <v>95</v>
      </c>
      <c r="F70" s="106"/>
      <c r="G70" s="107" t="s">
        <v>326</v>
      </c>
      <c r="H70" s="107"/>
      <c r="I70" s="107"/>
      <c r="J70" s="108"/>
      <c r="K70" s="108" t="s">
        <v>327</v>
      </c>
      <c r="L70" s="108"/>
      <c r="M70" s="108"/>
      <c r="N70" s="109" t="s">
        <v>328</v>
      </c>
      <c r="O70" s="109" t="s">
        <v>329</v>
      </c>
      <c r="P70" s="109" t="s">
        <v>330</v>
      </c>
      <c r="Q70" s="109"/>
      <c r="R70" s="109" t="s">
        <v>331</v>
      </c>
      <c r="S70" s="109" t="s">
        <v>332</v>
      </c>
      <c r="T70" s="109" t="s">
        <v>95</v>
      </c>
      <c r="U70" s="109" t="s">
        <v>95</v>
      </c>
      <c r="V70" s="109" t="s">
        <v>95</v>
      </c>
      <c r="W70" s="109" t="s">
        <v>95</v>
      </c>
      <c r="X70" s="109" t="s">
        <v>95</v>
      </c>
      <c r="Y70" s="109" t="s">
        <v>95</v>
      </c>
      <c r="Z70" s="110" t="s">
        <v>95</v>
      </c>
      <c r="AA70" s="110"/>
      <c r="AB70" s="110"/>
      <c r="AC70" s="110"/>
      <c r="AD70" s="63"/>
    </row>
    <row r="71" s="56" customFormat="true" ht="75" hidden="false" customHeight="true" outlineLevel="0" collapsed="false">
      <c r="A71" s="16"/>
      <c r="B71" s="105" t="s">
        <v>333</v>
      </c>
      <c r="C71" s="106" t="s">
        <v>95</v>
      </c>
      <c r="D71" s="106" t="s">
        <v>95</v>
      </c>
      <c r="E71" s="106" t="s">
        <v>95</v>
      </c>
      <c r="F71" s="106"/>
      <c r="G71" s="107" t="s">
        <v>334</v>
      </c>
      <c r="H71" s="107"/>
      <c r="I71" s="107"/>
      <c r="J71" s="108"/>
      <c r="K71" s="108" t="s">
        <v>95</v>
      </c>
      <c r="L71" s="108"/>
      <c r="M71" s="108"/>
      <c r="N71" s="109" t="s">
        <v>335</v>
      </c>
      <c r="O71" s="109" t="s">
        <v>95</v>
      </c>
      <c r="P71" s="109" t="s">
        <v>95</v>
      </c>
      <c r="Q71" s="109" t="s">
        <v>95</v>
      </c>
      <c r="R71" s="109" t="s">
        <v>95</v>
      </c>
      <c r="S71" s="109" t="s">
        <v>95</v>
      </c>
      <c r="T71" s="109" t="s">
        <v>95</v>
      </c>
      <c r="U71" s="109" t="s">
        <v>95</v>
      </c>
      <c r="V71" s="109" t="s">
        <v>95</v>
      </c>
      <c r="W71" s="109" t="s">
        <v>95</v>
      </c>
      <c r="X71" s="109" t="s">
        <v>95</v>
      </c>
      <c r="Y71" s="109" t="s">
        <v>95</v>
      </c>
      <c r="Z71" s="110" t="s">
        <v>95</v>
      </c>
      <c r="AA71" s="110"/>
      <c r="AB71" s="110"/>
      <c r="AC71" s="110"/>
      <c r="AD71" s="63"/>
    </row>
    <row r="72" s="56" customFormat="true" ht="20.25" hidden="false" customHeight="true" outlineLevel="0" collapsed="false">
      <c r="A72" s="16"/>
      <c r="B72" s="101" t="s">
        <v>336</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2"/>
      <c r="AA72" s="112"/>
      <c r="AB72" s="112"/>
      <c r="AC72" s="112"/>
      <c r="AD72" s="63"/>
    </row>
    <row r="73" s="56" customFormat="true" ht="75" hidden="false" customHeight="true" outlineLevel="0" collapsed="false">
      <c r="A73" s="16"/>
      <c r="B73" s="105" t="s">
        <v>337</v>
      </c>
      <c r="C73" s="106" t="s">
        <v>95</v>
      </c>
      <c r="D73" s="106" t="s">
        <v>95</v>
      </c>
      <c r="E73" s="106" t="s">
        <v>95</v>
      </c>
      <c r="F73" s="106"/>
      <c r="G73" s="107" t="s">
        <v>338</v>
      </c>
      <c r="H73" s="107"/>
      <c r="I73" s="107"/>
      <c r="J73" s="108"/>
      <c r="K73" s="108" t="s">
        <v>339</v>
      </c>
      <c r="L73" s="108"/>
      <c r="M73" s="108"/>
      <c r="N73" s="109" t="s">
        <v>340</v>
      </c>
      <c r="O73" s="109" t="s">
        <v>95</v>
      </c>
      <c r="P73" s="109" t="s">
        <v>95</v>
      </c>
      <c r="Q73" s="109" t="s">
        <v>95</v>
      </c>
      <c r="R73" s="109" t="s">
        <v>95</v>
      </c>
      <c r="S73" s="109" t="s">
        <v>95</v>
      </c>
      <c r="T73" s="109" t="s">
        <v>95</v>
      </c>
      <c r="U73" s="109" t="s">
        <v>95</v>
      </c>
      <c r="V73" s="109" t="s">
        <v>95</v>
      </c>
      <c r="W73" s="109" t="s">
        <v>95</v>
      </c>
      <c r="X73" s="109" t="s">
        <v>95</v>
      </c>
      <c r="Y73" s="109" t="s">
        <v>95</v>
      </c>
      <c r="Z73" s="110" t="s">
        <v>95</v>
      </c>
      <c r="AA73" s="110"/>
      <c r="AB73" s="110"/>
      <c r="AC73" s="110"/>
      <c r="AD73" s="63"/>
    </row>
    <row r="74" s="56" customFormat="true" ht="75" hidden="false" customHeight="true" outlineLevel="0" collapsed="false">
      <c r="A74" s="16"/>
      <c r="B74" s="105" t="s">
        <v>341</v>
      </c>
      <c r="C74" s="106" t="s">
        <v>95</v>
      </c>
      <c r="D74" s="106" t="s">
        <v>95</v>
      </c>
      <c r="E74" s="106" t="s">
        <v>95</v>
      </c>
      <c r="F74" s="106"/>
      <c r="G74" s="107" t="s">
        <v>342</v>
      </c>
      <c r="H74" s="107"/>
      <c r="I74" s="107"/>
      <c r="J74" s="108"/>
      <c r="K74" s="108" t="s">
        <v>343</v>
      </c>
      <c r="L74" s="108"/>
      <c r="M74" s="108"/>
      <c r="N74" s="109" t="s">
        <v>344</v>
      </c>
      <c r="O74" s="109" t="s">
        <v>95</v>
      </c>
      <c r="P74" s="109" t="s">
        <v>95</v>
      </c>
      <c r="Q74" s="109" t="s">
        <v>95</v>
      </c>
      <c r="R74" s="109" t="s">
        <v>345</v>
      </c>
      <c r="S74" s="109" t="s">
        <v>95</v>
      </c>
      <c r="T74" s="109" t="s">
        <v>95</v>
      </c>
      <c r="U74" s="109" t="s">
        <v>95</v>
      </c>
      <c r="V74" s="109" t="s">
        <v>95</v>
      </c>
      <c r="W74" s="109" t="s">
        <v>95</v>
      </c>
      <c r="X74" s="109" t="s">
        <v>95</v>
      </c>
      <c r="Y74" s="109" t="s">
        <v>95</v>
      </c>
      <c r="Z74" s="110" t="s">
        <v>95</v>
      </c>
      <c r="AA74" s="110"/>
      <c r="AB74" s="110"/>
      <c r="AC74" s="110"/>
      <c r="AD74" s="63"/>
    </row>
    <row r="75" s="56" customFormat="true" ht="18.75" hidden="false" customHeight="true" outlineLevel="0" collapsed="false">
      <c r="A75" s="16"/>
      <c r="B75" s="101" t="s">
        <v>346</v>
      </c>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2"/>
      <c r="AA75" s="112"/>
      <c r="AB75" s="112"/>
      <c r="AC75" s="112"/>
      <c r="AD75" s="63"/>
    </row>
    <row r="76" s="56" customFormat="true" ht="75" hidden="false" customHeight="true" outlineLevel="0" collapsed="false">
      <c r="A76" s="16"/>
      <c r="B76" s="105" t="s">
        <v>347</v>
      </c>
      <c r="C76" s="106" t="s">
        <v>348</v>
      </c>
      <c r="D76" s="106" t="s">
        <v>95</v>
      </c>
      <c r="E76" s="106" t="s">
        <v>349</v>
      </c>
      <c r="F76" s="106"/>
      <c r="G76" s="107" t="s">
        <v>350</v>
      </c>
      <c r="H76" s="107"/>
      <c r="I76" s="107"/>
      <c r="J76" s="108"/>
      <c r="K76" s="108" t="s">
        <v>351</v>
      </c>
      <c r="L76" s="108"/>
      <c r="M76" s="108"/>
      <c r="N76" s="109" t="s">
        <v>352</v>
      </c>
      <c r="O76" s="109" t="s">
        <v>353</v>
      </c>
      <c r="P76" s="109" t="s">
        <v>95</v>
      </c>
      <c r="Q76" s="109" t="s">
        <v>95</v>
      </c>
      <c r="R76" s="109" t="s">
        <v>95</v>
      </c>
      <c r="S76" s="109" t="s">
        <v>95</v>
      </c>
      <c r="T76" s="109" t="s">
        <v>95</v>
      </c>
      <c r="U76" s="109" t="s">
        <v>95</v>
      </c>
      <c r="V76" s="109" t="s">
        <v>354</v>
      </c>
      <c r="W76" s="109" t="s">
        <v>355</v>
      </c>
      <c r="X76" s="109" t="s">
        <v>356</v>
      </c>
      <c r="Y76" s="109" t="s">
        <v>95</v>
      </c>
      <c r="Z76" s="110" t="s">
        <v>95</v>
      </c>
      <c r="AA76" s="110"/>
      <c r="AB76" s="110"/>
      <c r="AC76" s="110"/>
      <c r="AD76" s="63"/>
    </row>
    <row r="77" s="56" customFormat="true" ht="75" hidden="false" customHeight="true" outlineLevel="0" collapsed="false">
      <c r="A77" s="16"/>
      <c r="B77" s="105" t="s">
        <v>357</v>
      </c>
      <c r="C77" s="106" t="s">
        <v>95</v>
      </c>
      <c r="D77" s="106" t="s">
        <v>95</v>
      </c>
      <c r="E77" s="106" t="s">
        <v>95</v>
      </c>
      <c r="F77" s="106"/>
      <c r="G77" s="107" t="s">
        <v>358</v>
      </c>
      <c r="H77" s="107"/>
      <c r="I77" s="107"/>
      <c r="J77" s="108"/>
      <c r="K77" s="108" t="s">
        <v>95</v>
      </c>
      <c r="L77" s="108"/>
      <c r="M77" s="108"/>
      <c r="N77" s="109" t="s">
        <v>359</v>
      </c>
      <c r="O77" s="109" t="s">
        <v>95</v>
      </c>
      <c r="P77" s="109" t="s">
        <v>360</v>
      </c>
      <c r="Q77" s="109" t="s">
        <v>361</v>
      </c>
      <c r="R77" s="109" t="s">
        <v>95</v>
      </c>
      <c r="S77" s="109" t="s">
        <v>95</v>
      </c>
      <c r="T77" s="109" t="s">
        <v>95</v>
      </c>
      <c r="U77" s="109" t="s">
        <v>95</v>
      </c>
      <c r="V77" s="109" t="s">
        <v>95</v>
      </c>
      <c r="W77" s="109" t="s">
        <v>95</v>
      </c>
      <c r="X77" s="109" t="s">
        <v>95</v>
      </c>
      <c r="Y77" s="109" t="s">
        <v>95</v>
      </c>
      <c r="Z77" s="110" t="s">
        <v>95</v>
      </c>
      <c r="AA77" s="110"/>
      <c r="AB77" s="110"/>
      <c r="AC77" s="110"/>
      <c r="AD77" s="63"/>
    </row>
    <row r="78" s="56" customFormat="true" ht="75" hidden="false" customHeight="true" outlineLevel="0" collapsed="false">
      <c r="A78" s="16"/>
      <c r="B78" s="113" t="s">
        <v>362</v>
      </c>
      <c r="C78" s="116" t="s">
        <v>95</v>
      </c>
      <c r="D78" s="116" t="s">
        <v>95</v>
      </c>
      <c r="E78" s="116" t="s">
        <v>95</v>
      </c>
      <c r="F78" s="116"/>
      <c r="G78" s="117" t="s">
        <v>95</v>
      </c>
      <c r="H78" s="117"/>
      <c r="I78" s="117"/>
      <c r="J78" s="118"/>
      <c r="K78" s="118" t="s">
        <v>95</v>
      </c>
      <c r="L78" s="118"/>
      <c r="M78" s="118"/>
      <c r="N78" s="119" t="s">
        <v>363</v>
      </c>
      <c r="O78" s="119" t="s">
        <v>95</v>
      </c>
      <c r="P78" s="119" t="s">
        <v>364</v>
      </c>
      <c r="Q78" s="119" t="s">
        <v>95</v>
      </c>
      <c r="R78" s="119" t="s">
        <v>95</v>
      </c>
      <c r="S78" s="119" t="s">
        <v>95</v>
      </c>
      <c r="T78" s="119" t="s">
        <v>95</v>
      </c>
      <c r="U78" s="119" t="s">
        <v>95</v>
      </c>
      <c r="V78" s="119" t="s">
        <v>95</v>
      </c>
      <c r="W78" s="119" t="s">
        <v>95</v>
      </c>
      <c r="X78" s="119" t="s">
        <v>95</v>
      </c>
      <c r="Y78" s="119" t="s">
        <v>95</v>
      </c>
      <c r="Z78" s="120" t="s">
        <v>95</v>
      </c>
      <c r="AA78" s="120"/>
      <c r="AB78" s="120"/>
      <c r="AC78" s="120"/>
      <c r="AD78" s="63"/>
    </row>
    <row r="79" s="56" customFormat="true" ht="75" hidden="false" customHeight="true" outlineLevel="0" collapsed="false">
      <c r="A79" s="16"/>
      <c r="B79" s="113" t="s">
        <v>365</v>
      </c>
      <c r="C79" s="116"/>
      <c r="D79" s="116"/>
      <c r="E79" s="116"/>
      <c r="F79" s="116"/>
      <c r="G79" s="117"/>
      <c r="H79" s="117"/>
      <c r="I79" s="117"/>
      <c r="J79" s="118"/>
      <c r="K79" s="118"/>
      <c r="L79" s="118"/>
      <c r="M79" s="118"/>
      <c r="N79" s="119" t="s">
        <v>366</v>
      </c>
      <c r="O79" s="119" t="s">
        <v>95</v>
      </c>
      <c r="P79" s="119" t="s">
        <v>95</v>
      </c>
      <c r="Q79" s="119" t="s">
        <v>95</v>
      </c>
      <c r="R79" s="119" t="s">
        <v>95</v>
      </c>
      <c r="S79" s="119" t="s">
        <v>95</v>
      </c>
      <c r="T79" s="119" t="s">
        <v>95</v>
      </c>
      <c r="U79" s="119" t="s">
        <v>95</v>
      </c>
      <c r="V79" s="119" t="s">
        <v>95</v>
      </c>
      <c r="W79" s="119" t="s">
        <v>95</v>
      </c>
      <c r="X79" s="119" t="s">
        <v>95</v>
      </c>
      <c r="Y79" s="119" t="s">
        <v>95</v>
      </c>
      <c r="Z79" s="120" t="s">
        <v>95</v>
      </c>
      <c r="AA79" s="120"/>
      <c r="AB79" s="120"/>
      <c r="AC79" s="120"/>
      <c r="AD79" s="63"/>
    </row>
    <row r="80" s="56" customFormat="true" ht="18.75" hidden="false" customHeight="true" outlineLevel="0" collapsed="false">
      <c r="A80" s="16"/>
      <c r="B80" s="121" t="s">
        <v>367</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2"/>
      <c r="AA80" s="112"/>
      <c r="AB80" s="112"/>
      <c r="AC80" s="112"/>
      <c r="AD80" s="63"/>
    </row>
    <row r="81" s="56" customFormat="true" ht="75" hidden="false" customHeight="true" outlineLevel="0" collapsed="false">
      <c r="A81" s="16"/>
      <c r="B81" s="122" t="s">
        <v>368</v>
      </c>
      <c r="C81" s="123" t="s">
        <v>95</v>
      </c>
      <c r="D81" s="123" t="s">
        <v>95</v>
      </c>
      <c r="E81" s="123" t="s">
        <v>95</v>
      </c>
      <c r="F81" s="123"/>
      <c r="G81" s="124" t="s">
        <v>95</v>
      </c>
      <c r="H81" s="124"/>
      <c r="I81" s="124"/>
      <c r="J81" s="125"/>
      <c r="K81" s="125" t="s">
        <v>95</v>
      </c>
      <c r="L81" s="125"/>
      <c r="M81" s="125"/>
      <c r="N81" s="126" t="s">
        <v>369</v>
      </c>
      <c r="O81" s="126" t="s">
        <v>95</v>
      </c>
      <c r="P81" s="126" t="s">
        <v>95</v>
      </c>
      <c r="Q81" s="126" t="s">
        <v>370</v>
      </c>
      <c r="R81" s="126" t="s">
        <v>95</v>
      </c>
      <c r="S81" s="126" t="s">
        <v>95</v>
      </c>
      <c r="T81" s="126" t="s">
        <v>95</v>
      </c>
      <c r="U81" s="126" t="s">
        <v>95</v>
      </c>
      <c r="V81" s="126" t="s">
        <v>95</v>
      </c>
      <c r="W81" s="126" t="s">
        <v>95</v>
      </c>
      <c r="X81" s="126" t="s">
        <v>95</v>
      </c>
      <c r="Y81" s="126" t="s">
        <v>95</v>
      </c>
      <c r="Z81" s="127" t="s">
        <v>95</v>
      </c>
      <c r="AA81" s="127"/>
      <c r="AB81" s="127"/>
      <c r="AC81" s="127"/>
      <c r="AD81" s="63"/>
    </row>
    <row r="82" s="56" customFormat="true" ht="14.25" hidden="false" customHeight="false" outlineLevel="0" collapsed="false">
      <c r="A82" s="16"/>
      <c r="B82" s="128"/>
      <c r="C82" s="128"/>
      <c r="D82" s="128"/>
      <c r="E82" s="129"/>
      <c r="F82" s="129"/>
      <c r="G82" s="128"/>
      <c r="H82" s="128"/>
      <c r="I82" s="128"/>
      <c r="J82" s="128"/>
      <c r="K82" s="128"/>
      <c r="L82" s="128"/>
      <c r="M82" s="63"/>
      <c r="N82" s="63"/>
      <c r="O82" s="63"/>
      <c r="P82" s="63"/>
      <c r="Q82" s="63"/>
      <c r="R82" s="63"/>
      <c r="S82" s="63"/>
      <c r="T82" s="63"/>
      <c r="U82" s="63"/>
      <c r="V82" s="63"/>
      <c r="W82" s="63"/>
      <c r="X82" s="63"/>
      <c r="Y82" s="63"/>
      <c r="Z82" s="63"/>
      <c r="AA82" s="63"/>
      <c r="AB82" s="63"/>
      <c r="AC82" s="63"/>
      <c r="AD82" s="63"/>
    </row>
    <row r="83" customFormat="false" ht="14.25" hidden="false" customHeight="false" outlineLevel="0" collapsed="false">
      <c r="A83" s="19"/>
      <c r="B83" s="130"/>
      <c r="C83" s="130"/>
      <c r="D83" s="130"/>
      <c r="E83" s="131"/>
      <c r="F83" s="131"/>
      <c r="G83" s="130"/>
      <c r="H83" s="130"/>
      <c r="I83" s="130"/>
      <c r="J83" s="130"/>
      <c r="K83" s="130"/>
      <c r="L83" s="130"/>
    </row>
    <row r="84" customFormat="false" ht="14.25" hidden="false" customHeight="false" outlineLevel="0" collapsed="false">
      <c r="A84" s="19"/>
      <c r="B84" s="132"/>
      <c r="C84" s="130"/>
      <c r="D84" s="130"/>
      <c r="E84" s="131"/>
      <c r="F84" s="131"/>
      <c r="G84" s="132"/>
      <c r="H84" s="132"/>
      <c r="I84" s="132"/>
      <c r="J84" s="132"/>
      <c r="K84" s="132"/>
      <c r="L84" s="130"/>
    </row>
    <row r="85" customFormat="false" ht="14.25" hidden="false" customHeight="false" outlineLevel="0" collapsed="false">
      <c r="A85" s="19"/>
      <c r="B85" s="132"/>
      <c r="C85" s="130"/>
      <c r="D85" s="130"/>
      <c r="E85" s="131"/>
      <c r="F85" s="131"/>
      <c r="G85" s="132"/>
      <c r="H85" s="132"/>
      <c r="I85" s="132"/>
      <c r="J85" s="132"/>
      <c r="K85" s="132"/>
      <c r="L85" s="130"/>
    </row>
    <row r="86" customFormat="false" ht="14.25" hidden="false" customHeight="false" outlineLevel="0" collapsed="false">
      <c r="A86" s="19"/>
      <c r="B86" s="132"/>
      <c r="C86" s="130"/>
      <c r="D86" s="130"/>
      <c r="E86" s="131"/>
      <c r="F86" s="131"/>
      <c r="G86" s="132"/>
      <c r="H86" s="132"/>
      <c r="I86" s="132"/>
      <c r="J86" s="132"/>
      <c r="K86" s="132"/>
      <c r="L86" s="130"/>
    </row>
    <row r="87" customFormat="false" ht="14.25" hidden="false" customHeight="false" outlineLevel="0" collapsed="false">
      <c r="A87" s="19"/>
      <c r="B87" s="133"/>
      <c r="C87" s="134"/>
      <c r="D87" s="134"/>
      <c r="E87" s="135"/>
      <c r="F87" s="135"/>
      <c r="G87" s="133"/>
      <c r="H87" s="133"/>
      <c r="I87" s="133"/>
      <c r="J87" s="133"/>
      <c r="K87" s="133"/>
      <c r="L87" s="134"/>
    </row>
    <row r="88" customFormat="false" ht="14.25" hidden="false" customHeight="false" outlineLevel="0" collapsed="false">
      <c r="A88" s="19"/>
      <c r="B88" s="133"/>
      <c r="C88" s="134"/>
      <c r="D88" s="134"/>
      <c r="E88" s="135"/>
      <c r="F88" s="135"/>
      <c r="G88" s="133"/>
      <c r="H88" s="133"/>
      <c r="I88" s="133"/>
      <c r="J88" s="133"/>
      <c r="K88" s="133"/>
      <c r="L88" s="134"/>
    </row>
    <row r="89" customFormat="false" ht="14.25" hidden="false" customHeight="false" outlineLevel="0" collapsed="false">
      <c r="A89" s="19"/>
      <c r="B89" s="133"/>
      <c r="C89" s="136"/>
      <c r="D89" s="136"/>
      <c r="E89" s="135"/>
      <c r="F89" s="135"/>
      <c r="G89" s="133"/>
      <c r="H89" s="133"/>
      <c r="I89" s="133"/>
      <c r="J89" s="133"/>
      <c r="K89" s="133"/>
      <c r="L89" s="136"/>
    </row>
    <row r="90" customFormat="false" ht="14.25" hidden="false" customHeight="false" outlineLevel="0" collapsed="false">
      <c r="A90" s="19"/>
      <c r="B90" s="133"/>
      <c r="C90" s="134"/>
      <c r="D90" s="134"/>
      <c r="E90" s="135"/>
      <c r="F90" s="135"/>
      <c r="G90" s="133"/>
      <c r="H90" s="133"/>
      <c r="I90" s="133"/>
      <c r="J90" s="133"/>
      <c r="K90" s="133"/>
      <c r="L90" s="134"/>
    </row>
    <row r="91" customFormat="false" ht="14.25" hidden="false" customHeight="false" outlineLevel="0" collapsed="false">
      <c r="A91" s="19"/>
      <c r="B91" s="133"/>
      <c r="C91" s="134"/>
      <c r="D91" s="134"/>
      <c r="E91" s="135"/>
      <c r="F91" s="135"/>
      <c r="G91" s="133"/>
      <c r="H91" s="133"/>
      <c r="I91" s="133"/>
      <c r="J91" s="133"/>
      <c r="K91" s="133"/>
      <c r="L91" s="134"/>
    </row>
    <row r="92" customFormat="false" ht="14.25" hidden="false" customHeight="false" outlineLevel="0" collapsed="false">
      <c r="A92" s="19"/>
      <c r="B92" s="133"/>
      <c r="C92" s="134"/>
      <c r="D92" s="134"/>
      <c r="E92" s="135"/>
      <c r="F92" s="135"/>
      <c r="G92" s="133"/>
      <c r="H92" s="133"/>
      <c r="I92" s="133"/>
      <c r="J92" s="133"/>
      <c r="K92" s="133"/>
      <c r="L92" s="134"/>
    </row>
    <row r="93" customFormat="false" ht="14.25" hidden="false" customHeight="false" outlineLevel="0" collapsed="false">
      <c r="A93" s="19"/>
      <c r="B93" s="133"/>
      <c r="C93" s="134"/>
      <c r="D93" s="134"/>
      <c r="E93" s="135"/>
      <c r="F93" s="135"/>
      <c r="G93" s="133"/>
      <c r="H93" s="133"/>
      <c r="I93" s="133"/>
      <c r="J93" s="133"/>
      <c r="K93" s="133"/>
      <c r="L93" s="134"/>
    </row>
    <row r="94" customFormat="false" ht="14.25" hidden="false" customHeight="false" outlineLevel="0" collapsed="false">
      <c r="A94" s="19"/>
      <c r="B94" s="133"/>
      <c r="C94" s="134"/>
      <c r="D94" s="134"/>
      <c r="E94" s="135"/>
      <c r="F94" s="135"/>
      <c r="G94" s="133"/>
      <c r="H94" s="133"/>
      <c r="I94" s="133"/>
      <c r="J94" s="133"/>
      <c r="K94" s="133"/>
      <c r="L94" s="134"/>
    </row>
    <row r="95" customFormat="false" ht="14.25" hidden="false" customHeight="false" outlineLevel="0" collapsed="false">
      <c r="A95" s="19"/>
      <c r="B95" s="137"/>
      <c r="C95" s="136"/>
      <c r="D95" s="136"/>
      <c r="E95" s="135"/>
      <c r="F95" s="135"/>
      <c r="G95" s="137"/>
      <c r="H95" s="137"/>
      <c r="I95" s="137"/>
      <c r="J95" s="137"/>
      <c r="K95" s="137"/>
      <c r="L95" s="136"/>
    </row>
    <row r="96" customFormat="false" ht="14.25" hidden="false" customHeight="false" outlineLevel="0" collapsed="false">
      <c r="A96" s="19"/>
      <c r="B96" s="134"/>
      <c r="C96" s="134"/>
      <c r="D96" s="134"/>
      <c r="E96" s="135"/>
      <c r="F96" s="135"/>
      <c r="G96" s="134"/>
      <c r="H96" s="134"/>
      <c r="I96" s="134"/>
      <c r="J96" s="134"/>
      <c r="K96" s="134"/>
      <c r="L96" s="134"/>
    </row>
    <row r="97" customFormat="false" ht="14.25" hidden="false" customHeight="false" outlineLevel="0" collapsed="false">
      <c r="A97" s="19"/>
      <c r="B97" s="134"/>
      <c r="C97" s="134"/>
      <c r="D97" s="134"/>
      <c r="E97" s="135"/>
      <c r="F97" s="135"/>
      <c r="G97" s="134"/>
      <c r="H97" s="134"/>
      <c r="I97" s="134"/>
      <c r="J97" s="134"/>
      <c r="K97" s="134"/>
      <c r="L97" s="134"/>
    </row>
    <row r="98" customFormat="false" ht="14.25" hidden="false" customHeight="false" outlineLevel="0" collapsed="false">
      <c r="A98" s="19"/>
      <c r="B98" s="134"/>
      <c r="C98" s="134"/>
      <c r="D98" s="134"/>
      <c r="E98" s="135"/>
      <c r="F98" s="135"/>
      <c r="G98" s="134"/>
      <c r="H98" s="134"/>
      <c r="I98" s="134"/>
      <c r="J98" s="134"/>
      <c r="K98" s="134"/>
      <c r="L98" s="134"/>
    </row>
    <row r="99" customFormat="false" ht="14.25" hidden="false" customHeight="false" outlineLevel="0" collapsed="false">
      <c r="A99" s="19"/>
      <c r="B99" s="134"/>
      <c r="C99" s="134"/>
      <c r="D99" s="134"/>
      <c r="E99" s="135"/>
      <c r="F99" s="135"/>
      <c r="G99" s="134"/>
      <c r="H99" s="134"/>
      <c r="I99" s="134"/>
      <c r="J99" s="134"/>
      <c r="K99" s="134"/>
      <c r="L99" s="134"/>
    </row>
    <row r="100" customFormat="false" ht="14.25" hidden="false" customHeight="false" outlineLevel="0" collapsed="false">
      <c r="A100" s="19"/>
      <c r="B100" s="134"/>
      <c r="C100" s="134"/>
      <c r="D100" s="134"/>
      <c r="E100" s="135"/>
      <c r="F100" s="135"/>
      <c r="G100" s="134"/>
      <c r="H100" s="134"/>
      <c r="I100" s="134"/>
      <c r="J100" s="134"/>
      <c r="K100" s="134"/>
      <c r="L100" s="134"/>
    </row>
    <row r="101" customFormat="false" ht="14.25" hidden="false" customHeight="false" outlineLevel="0" collapsed="false">
      <c r="A101" s="19"/>
      <c r="B101" s="134"/>
      <c r="C101" s="134"/>
      <c r="D101" s="134"/>
      <c r="E101" s="135"/>
      <c r="F101" s="135"/>
      <c r="G101" s="134"/>
      <c r="H101" s="134"/>
      <c r="I101" s="134"/>
      <c r="J101" s="134"/>
      <c r="K101" s="134"/>
      <c r="L101" s="134"/>
    </row>
    <row r="102" customFormat="false" ht="14.25" hidden="false" customHeight="false" outlineLevel="0" collapsed="false">
      <c r="A102" s="19"/>
      <c r="B102" s="134"/>
      <c r="C102" s="134"/>
      <c r="D102" s="134"/>
      <c r="E102" s="135"/>
      <c r="F102" s="135"/>
      <c r="G102" s="134"/>
      <c r="H102" s="134"/>
      <c r="I102" s="134"/>
      <c r="J102" s="134"/>
      <c r="K102" s="134"/>
      <c r="L102" s="134"/>
    </row>
    <row r="103" customFormat="false" ht="14.25" hidden="false" customHeight="false" outlineLevel="0" collapsed="false">
      <c r="A103" s="19"/>
      <c r="B103" s="134"/>
      <c r="C103" s="134"/>
      <c r="D103" s="134"/>
      <c r="E103" s="135"/>
      <c r="F103" s="135"/>
      <c r="G103" s="134"/>
      <c r="H103" s="134"/>
      <c r="I103" s="134"/>
      <c r="J103" s="134"/>
      <c r="K103" s="134"/>
      <c r="L103" s="134"/>
    </row>
    <row r="104" customFormat="false" ht="14.25" hidden="false" customHeight="false" outlineLevel="0" collapsed="false">
      <c r="A104" s="19"/>
      <c r="B104" s="134"/>
      <c r="C104" s="134"/>
      <c r="D104" s="134"/>
      <c r="E104" s="135"/>
      <c r="F104" s="135"/>
      <c r="G104" s="134"/>
      <c r="H104" s="134"/>
      <c r="I104" s="134"/>
      <c r="J104" s="134"/>
      <c r="K104" s="134"/>
      <c r="L104" s="134"/>
    </row>
    <row r="105" customFormat="false" ht="14.25" hidden="false" customHeight="false" outlineLevel="0" collapsed="false">
      <c r="A105" s="19"/>
      <c r="B105" s="134"/>
      <c r="C105" s="134"/>
      <c r="D105" s="134"/>
      <c r="E105" s="135"/>
      <c r="F105" s="135"/>
      <c r="G105" s="134"/>
      <c r="H105" s="134"/>
      <c r="I105" s="134"/>
      <c r="J105" s="134"/>
      <c r="K105" s="134"/>
      <c r="L105" s="134"/>
    </row>
    <row r="106" customFormat="false" ht="14.25" hidden="false" customHeight="false" outlineLevel="0" collapsed="false">
      <c r="A106" s="19"/>
      <c r="B106" s="62"/>
    </row>
    <row r="107" customFormat="false" ht="14.25" hidden="false" customHeight="false" outlineLevel="0" collapsed="false">
      <c r="A107" s="19"/>
      <c r="B107" s="62"/>
    </row>
    <row r="108" customFormat="false" ht="14.25" hidden="false" customHeight="false" outlineLevel="0" collapsed="false">
      <c r="A108" s="19"/>
      <c r="B108" s="62"/>
    </row>
    <row r="109" customFormat="false" ht="14.25" hidden="false" customHeight="false" outlineLevel="0" collapsed="false">
      <c r="A109" s="19"/>
      <c r="B109" s="62"/>
    </row>
    <row r="110" customFormat="false" ht="14.25" hidden="false" customHeight="false" outlineLevel="0" collapsed="false">
      <c r="A110" s="19"/>
      <c r="B110" s="62"/>
    </row>
    <row r="111" customFormat="false" ht="14.25" hidden="false" customHeight="false" outlineLevel="0" collapsed="false">
      <c r="A111" s="19"/>
      <c r="B111" s="62"/>
    </row>
    <row r="112" customFormat="false" ht="14.25" hidden="false" customHeight="false" outlineLevel="0" collapsed="false">
      <c r="A112" s="19"/>
      <c r="B112" s="62"/>
    </row>
    <row r="113" customFormat="false" ht="14.25" hidden="false" customHeight="false" outlineLevel="0" collapsed="false">
      <c r="A113" s="19"/>
      <c r="B113" s="62"/>
    </row>
    <row r="114" customFormat="false" ht="14.25" hidden="false" customHeight="false" outlineLevel="0" collapsed="false">
      <c r="A114" s="19"/>
      <c r="B114" s="62"/>
    </row>
    <row r="115" customFormat="false" ht="14.25" hidden="false" customHeight="false" outlineLevel="0" collapsed="false">
      <c r="A115" s="19"/>
      <c r="B115" s="62"/>
    </row>
    <row r="116" customFormat="false" ht="14.25" hidden="false" customHeight="false" outlineLevel="0" collapsed="false">
      <c r="A116" s="19"/>
      <c r="B116" s="62"/>
    </row>
    <row r="117" customFormat="false" ht="14.25" hidden="false" customHeight="false" outlineLevel="0" collapsed="false">
      <c r="A117" s="19"/>
      <c r="B117" s="62"/>
    </row>
    <row r="118" customFormat="false" ht="14.25" hidden="false" customHeight="false" outlineLevel="0" collapsed="false">
      <c r="A118" s="19"/>
      <c r="B118" s="62"/>
    </row>
    <row r="119" customFormat="false" ht="14.25" hidden="false" customHeight="false" outlineLevel="0" collapsed="false">
      <c r="B119" s="62"/>
    </row>
    <row r="120" customFormat="false" ht="14.25" hidden="false" customHeight="false" outlineLevel="0" collapsed="false">
      <c r="B120" s="62"/>
    </row>
    <row r="121" customFormat="false" ht="14.25" hidden="false" customHeight="false" outlineLevel="0" collapsed="false">
      <c r="B121" s="62"/>
    </row>
    <row r="122" customFormat="false" ht="14.25" hidden="false" customHeight="false" outlineLevel="0" collapsed="false">
      <c r="B122" s="62"/>
    </row>
    <row r="123" customFormat="false" ht="14.25" hidden="false" customHeight="false" outlineLevel="0" collapsed="false">
      <c r="B123" s="62"/>
    </row>
    <row r="124" customFormat="false" ht="14.25" hidden="false" customHeight="false" outlineLevel="0" collapsed="false">
      <c r="B124" s="62"/>
    </row>
    <row r="125" customFormat="false" ht="14.25" hidden="false" customHeight="false" outlineLevel="0" collapsed="false">
      <c r="B125" s="62"/>
    </row>
    <row r="126" customFormat="false" ht="14.25" hidden="false" customHeight="false" outlineLevel="0" collapsed="false">
      <c r="B126" s="62"/>
    </row>
    <row r="127" customFormat="false" ht="14.25" hidden="false" customHeight="false" outlineLevel="0" collapsed="false">
      <c r="B127" s="62"/>
    </row>
    <row r="128" customFormat="false" ht="14.25" hidden="false" customHeight="false" outlineLevel="0" collapsed="false">
      <c r="B128" s="62"/>
    </row>
    <row r="129" customFormat="false" ht="14.25" hidden="false" customHeight="false" outlineLevel="0" collapsed="false">
      <c r="B129" s="62"/>
    </row>
    <row r="130" customFormat="false" ht="14.25" hidden="false" customHeight="false" outlineLevel="0" collapsed="false">
      <c r="B130" s="62"/>
    </row>
    <row r="131" customFormat="false" ht="14.25" hidden="false" customHeight="false" outlineLevel="0" collapsed="false">
      <c r="B131" s="62"/>
    </row>
    <row r="132" customFormat="false" ht="14.25" hidden="false" customHeight="false" outlineLevel="0" collapsed="false">
      <c r="B132" s="62"/>
    </row>
    <row r="133" customFormat="false" ht="14.25" hidden="false" customHeight="false" outlineLevel="0" collapsed="false">
      <c r="B133" s="62"/>
    </row>
    <row r="134" customFormat="false" ht="14.25" hidden="false" customHeight="false" outlineLevel="0" collapsed="false">
      <c r="B134" s="62"/>
    </row>
    <row r="135" customFormat="false" ht="14.25" hidden="false" customHeight="false" outlineLevel="0" collapsed="false">
      <c r="B135" s="62"/>
    </row>
    <row r="136" customFormat="false" ht="14.25" hidden="false" customHeight="false" outlineLevel="0" collapsed="false">
      <c r="B136" s="62"/>
    </row>
    <row r="137" customFormat="false" ht="14.25" hidden="false" customHeight="false" outlineLevel="0" collapsed="false">
      <c r="B137" s="62"/>
    </row>
    <row r="138" customFormat="false" ht="14.25" hidden="false" customHeight="false" outlineLevel="0" collapsed="false">
      <c r="B138" s="62"/>
    </row>
    <row r="139" customFormat="false" ht="14.25" hidden="false" customHeight="false" outlineLevel="0" collapsed="false">
      <c r="B139" s="62"/>
    </row>
    <row r="140" customFormat="false" ht="14.25" hidden="false" customHeight="false" outlineLevel="0" collapsed="false">
      <c r="B140" s="62"/>
    </row>
    <row r="141" customFormat="false" ht="14.25" hidden="false" customHeight="false" outlineLevel="0" collapsed="false">
      <c r="B141" s="62"/>
    </row>
    <row r="142" customFormat="false" ht="14.25" hidden="false" customHeight="false" outlineLevel="0" collapsed="false">
      <c r="B142" s="62"/>
    </row>
    <row r="143" customFormat="false" ht="14.25" hidden="false" customHeight="false" outlineLevel="0" collapsed="false">
      <c r="B143" s="62"/>
    </row>
    <row r="144" customFormat="false" ht="14.25" hidden="false" customHeight="false" outlineLevel="0" collapsed="false">
      <c r="B144" s="62"/>
    </row>
    <row r="145" customFormat="false" ht="14.25" hidden="false" customHeight="false" outlineLevel="0" collapsed="false">
      <c r="B145" s="62"/>
    </row>
    <row r="146" customFormat="false" ht="14.25" hidden="false" customHeight="false" outlineLevel="0" collapsed="false">
      <c r="B146" s="62"/>
    </row>
    <row r="147" customFormat="false" ht="14.25" hidden="false" customHeight="false" outlineLevel="0" collapsed="false">
      <c r="B147" s="62"/>
    </row>
    <row r="148" customFormat="false" ht="14.25" hidden="false" customHeight="false" outlineLevel="0" collapsed="false">
      <c r="B148" s="62"/>
    </row>
    <row r="149" customFormat="false" ht="14.25" hidden="false" customHeight="false" outlineLevel="0" collapsed="false">
      <c r="B149" s="62"/>
    </row>
    <row r="150" customFormat="false" ht="14.25" hidden="false" customHeight="false" outlineLevel="0" collapsed="false">
      <c r="B150" s="62"/>
    </row>
    <row r="151" customFormat="false" ht="14.25" hidden="false" customHeight="false" outlineLevel="0" collapsed="false">
      <c r="B151" s="62"/>
    </row>
    <row r="152" customFormat="false" ht="14.25" hidden="false" customHeight="false" outlineLevel="0" collapsed="false">
      <c r="B152" s="62"/>
    </row>
    <row r="153" customFormat="false" ht="14.25" hidden="false" customHeight="false" outlineLevel="0" collapsed="false">
      <c r="B153" s="62"/>
    </row>
    <row r="154" customFormat="false" ht="14.25" hidden="false" customHeight="false" outlineLevel="0" collapsed="false">
      <c r="B154" s="62"/>
    </row>
    <row r="155" customFormat="false" ht="14.25" hidden="false" customHeight="false" outlineLevel="0" collapsed="false">
      <c r="B155" s="62"/>
    </row>
    <row r="156" customFormat="false" ht="14.25" hidden="false" customHeight="false" outlineLevel="0" collapsed="false">
      <c r="B156" s="62"/>
    </row>
    <row r="157" customFormat="false" ht="14.25" hidden="false" customHeight="false" outlineLevel="0" collapsed="false">
      <c r="B157" s="62"/>
    </row>
    <row r="158" customFormat="false" ht="14.25" hidden="false" customHeight="false" outlineLevel="0" collapsed="false">
      <c r="B158" s="62"/>
    </row>
    <row r="159" customFormat="false" ht="14.25" hidden="false" customHeight="false" outlineLevel="0" collapsed="false">
      <c r="B159" s="62"/>
    </row>
    <row r="160" customFormat="false" ht="14.25" hidden="false" customHeight="false" outlineLevel="0" collapsed="false">
      <c r="B160" s="62"/>
    </row>
    <row r="161" customFormat="false" ht="14.25" hidden="false" customHeight="false" outlineLevel="0" collapsed="false">
      <c r="B161" s="62"/>
    </row>
    <row r="162" customFormat="false" ht="14.25" hidden="false" customHeight="false" outlineLevel="0" collapsed="false">
      <c r="B162" s="62"/>
    </row>
    <row r="163" customFormat="false" ht="14.25" hidden="false" customHeight="false" outlineLevel="0" collapsed="false">
      <c r="B163" s="62"/>
    </row>
    <row r="164" customFormat="false" ht="14.25" hidden="false" customHeight="false" outlineLevel="0" collapsed="false">
      <c r="B164" s="62"/>
    </row>
    <row r="165" customFormat="false" ht="14.25" hidden="false" customHeight="false" outlineLevel="0" collapsed="false">
      <c r="B165" s="62"/>
    </row>
    <row r="166" customFormat="false" ht="14.25" hidden="false" customHeight="false" outlineLevel="0" collapsed="false">
      <c r="B166" s="62"/>
    </row>
    <row r="167" customFormat="false" ht="14.25" hidden="false" customHeight="false" outlineLevel="0" collapsed="false">
      <c r="B167" s="62"/>
    </row>
    <row r="168" customFormat="false" ht="14.25" hidden="false" customHeight="false" outlineLevel="0" collapsed="false">
      <c r="B168" s="62"/>
    </row>
    <row r="169" customFormat="false" ht="14.25" hidden="false" customHeight="false" outlineLevel="0" collapsed="false">
      <c r="B169" s="62"/>
    </row>
    <row r="170" customFormat="false" ht="14.25" hidden="false" customHeight="false" outlineLevel="0" collapsed="false">
      <c r="B170" s="62"/>
    </row>
    <row r="171" customFormat="false" ht="14.25" hidden="false" customHeight="false" outlineLevel="0" collapsed="false">
      <c r="B171" s="62"/>
    </row>
    <row r="172" customFormat="false" ht="14.25" hidden="false" customHeight="false" outlineLevel="0" collapsed="false">
      <c r="B172" s="62"/>
    </row>
    <row r="173" customFormat="false" ht="14.25" hidden="false" customHeight="false" outlineLevel="0" collapsed="false">
      <c r="B173" s="62"/>
    </row>
    <row r="174" customFormat="false" ht="14.25" hidden="false" customHeight="false" outlineLevel="0" collapsed="false">
      <c r="B174" s="62"/>
    </row>
    <row r="175" customFormat="false" ht="14.25" hidden="false" customHeight="false" outlineLevel="0" collapsed="false">
      <c r="B175" s="62"/>
    </row>
    <row r="176" customFormat="false" ht="14.25" hidden="false" customHeight="false" outlineLevel="0" collapsed="false">
      <c r="B176" s="62"/>
    </row>
    <row r="177" customFormat="false" ht="14.25" hidden="false" customHeight="false" outlineLevel="0" collapsed="false">
      <c r="B177" s="62"/>
    </row>
    <row r="178" customFormat="false" ht="14.25" hidden="false" customHeight="false" outlineLevel="0" collapsed="false">
      <c r="B178" s="62"/>
    </row>
    <row r="179" customFormat="false" ht="14.25" hidden="false" customHeight="false" outlineLevel="0" collapsed="false">
      <c r="B179" s="62"/>
    </row>
    <row r="180" customFormat="false" ht="14.25" hidden="false" customHeight="false" outlineLevel="0" collapsed="false">
      <c r="B180" s="62"/>
    </row>
    <row r="181" customFormat="false" ht="14.25" hidden="false" customHeight="false" outlineLevel="0" collapsed="false">
      <c r="B181" s="62"/>
    </row>
    <row r="182" customFormat="false" ht="14.25" hidden="false" customHeight="false" outlineLevel="0" collapsed="false">
      <c r="B182" s="62"/>
    </row>
    <row r="183" customFormat="false" ht="14.25" hidden="false" customHeight="false" outlineLevel="0" collapsed="false">
      <c r="B183" s="62"/>
    </row>
    <row r="184" customFormat="false" ht="14.25" hidden="false" customHeight="false" outlineLevel="0" collapsed="false">
      <c r="B184" s="62"/>
    </row>
    <row r="185" customFormat="false" ht="14.25" hidden="false" customHeight="false" outlineLevel="0" collapsed="false">
      <c r="B185" s="62"/>
    </row>
    <row r="186" customFormat="false" ht="14.25" hidden="false" customHeight="false" outlineLevel="0" collapsed="false">
      <c r="B186" s="62"/>
    </row>
    <row r="187" customFormat="false" ht="14.25" hidden="false" customHeight="false" outlineLevel="0" collapsed="false">
      <c r="B187" s="62"/>
    </row>
    <row r="188" customFormat="false" ht="14.25" hidden="false" customHeight="false" outlineLevel="0" collapsed="false">
      <c r="B188" s="62"/>
    </row>
    <row r="189" customFormat="false" ht="14.25" hidden="false" customHeight="false" outlineLevel="0" collapsed="false">
      <c r="B189" s="62"/>
    </row>
    <row r="190" customFormat="false" ht="14.25" hidden="false" customHeight="false" outlineLevel="0" collapsed="false">
      <c r="B190" s="62"/>
    </row>
    <row r="191" customFormat="false" ht="14.25" hidden="false" customHeight="false" outlineLevel="0" collapsed="false">
      <c r="B191" s="62"/>
    </row>
    <row r="192" customFormat="false" ht="14.25" hidden="false" customHeight="false" outlineLevel="0" collapsed="false">
      <c r="B192" s="62"/>
    </row>
    <row r="193" customFormat="false" ht="14.25" hidden="false" customHeight="false" outlineLevel="0" collapsed="false">
      <c r="B193" s="62"/>
    </row>
    <row r="194" customFormat="false" ht="14.25" hidden="false" customHeight="false" outlineLevel="0" collapsed="false">
      <c r="B194" s="62"/>
    </row>
    <row r="195" customFormat="false" ht="14.25" hidden="false" customHeight="false" outlineLevel="0" collapsed="false">
      <c r="B195" s="62"/>
    </row>
    <row r="196" customFormat="false" ht="14.25" hidden="false" customHeight="false" outlineLevel="0" collapsed="false">
      <c r="B196" s="62"/>
    </row>
    <row r="197" customFormat="false" ht="14.25" hidden="false" customHeight="false" outlineLevel="0" collapsed="false">
      <c r="B197" s="62"/>
    </row>
    <row r="198" customFormat="false" ht="14.25" hidden="false" customHeight="false" outlineLevel="0" collapsed="false">
      <c r="B198" s="62"/>
    </row>
    <row r="199" customFormat="false" ht="18" hidden="false" customHeight="false" outlineLevel="0" collapsed="false">
      <c r="B199" s="138" t="s">
        <v>88</v>
      </c>
    </row>
    <row r="200" customFormat="false" ht="18" hidden="false" customHeight="false" outlineLevel="0" collapsed="false">
      <c r="B200" s="138" t="s">
        <v>89</v>
      </c>
    </row>
    <row r="201" customFormat="false" ht="18" hidden="false" customHeight="false" outlineLevel="0" collapsed="false">
      <c r="B201" s="138" t="s">
        <v>371</v>
      </c>
    </row>
    <row r="202" customFormat="false" ht="14.25" hidden="false" customHeight="false" outlineLevel="0" collapsed="false">
      <c r="B202" s="139"/>
    </row>
    <row r="203" customFormat="false" ht="14.25" hidden="false" customHeight="false" outlineLevel="0" collapsed="false">
      <c r="B203" s="139"/>
    </row>
    <row r="204" customFormat="false" ht="14.25" hidden="false" customHeight="false" outlineLevel="0" collapsed="false">
      <c r="B204" s="139"/>
    </row>
    <row r="205" customFormat="false" ht="14.25" hidden="false" customHeight="false" outlineLevel="0" collapsed="false">
      <c r="B205" s="139"/>
    </row>
    <row r="206" customFormat="false" ht="14.25" hidden="false" customHeight="false" outlineLevel="0" collapsed="false">
      <c r="B206" s="139"/>
    </row>
    <row r="207" customFormat="false" ht="14.25" hidden="false" customHeight="false" outlineLevel="0" collapsed="false">
      <c r="B207" s="139"/>
    </row>
    <row r="208" customFormat="false" ht="14.25" hidden="false" customHeight="false" outlineLevel="0" collapsed="false">
      <c r="B208" s="62"/>
    </row>
    <row r="209" customFormat="false" ht="14.25" hidden="false" customHeight="false" outlineLevel="0" collapsed="false">
      <c r="B209" s="62"/>
    </row>
    <row r="210" customFormat="false" ht="14.25" hidden="false" customHeight="false" outlineLevel="0" collapsed="false">
      <c r="B210" s="62"/>
    </row>
    <row r="211" customFormat="false" ht="14.25" hidden="false" customHeight="false" outlineLevel="0" collapsed="false">
      <c r="B211" s="62"/>
    </row>
    <row r="212" customFormat="false" ht="14.25" hidden="false" customHeight="false" outlineLevel="0" collapsed="false">
      <c r="B212" s="62"/>
    </row>
    <row r="213" customFormat="false" ht="14.25" hidden="false" customHeight="false" outlineLevel="0" collapsed="false">
      <c r="B213" s="62"/>
    </row>
    <row r="214" customFormat="false" ht="14.25" hidden="false" customHeight="false" outlineLevel="0" collapsed="false">
      <c r="B214" s="62"/>
    </row>
    <row r="215" customFormat="false" ht="14.25" hidden="false" customHeight="false" outlineLevel="0" collapsed="false">
      <c r="B215" s="62"/>
    </row>
    <row r="216" customFormat="false" ht="14.25" hidden="false" customHeight="false" outlineLevel="0" collapsed="false">
      <c r="B216" s="62"/>
    </row>
    <row r="217" customFormat="false" ht="14.25" hidden="false" customHeight="false" outlineLevel="0" collapsed="false">
      <c r="B217" s="62"/>
    </row>
    <row r="218" customFormat="false" ht="14.25" hidden="false" customHeight="false" outlineLevel="0" collapsed="false">
      <c r="B218" s="62"/>
    </row>
    <row r="219" customFormat="false" ht="14.25" hidden="false" customHeight="false" outlineLevel="0" collapsed="false">
      <c r="B219" s="62"/>
    </row>
    <row r="220" customFormat="false" ht="14.25" hidden="false" customHeight="false" outlineLevel="0" collapsed="false">
      <c r="B220" s="62"/>
    </row>
    <row r="221" customFormat="false" ht="14.25" hidden="false" customHeight="false" outlineLevel="0" collapsed="false">
      <c r="B221" s="62"/>
    </row>
    <row r="222" customFormat="false" ht="14.25" hidden="false" customHeight="false" outlineLevel="0" collapsed="false">
      <c r="B222" s="62"/>
    </row>
    <row r="223" customFormat="false" ht="14.25" hidden="false" customHeight="false" outlineLevel="0" collapsed="false">
      <c r="B223" s="62"/>
    </row>
    <row r="224" customFormat="false" ht="14.25" hidden="false" customHeight="false" outlineLevel="0" collapsed="false">
      <c r="B224" s="62"/>
    </row>
    <row r="225" customFormat="false" ht="14.25" hidden="false" customHeight="false" outlineLevel="0" collapsed="false">
      <c r="B225" s="62"/>
    </row>
    <row r="226" customFormat="false" ht="14.25" hidden="false" customHeight="false" outlineLevel="0" collapsed="false">
      <c r="B226" s="62"/>
    </row>
    <row r="227" customFormat="false" ht="14.25" hidden="false" customHeight="false" outlineLevel="0" collapsed="false">
      <c r="B227" s="62"/>
    </row>
    <row r="228" customFormat="false" ht="14.25" hidden="false" customHeight="false" outlineLevel="0" collapsed="false">
      <c r="B228" s="62"/>
    </row>
    <row r="229" customFormat="false" ht="14.25" hidden="false" customHeight="false" outlineLevel="0" collapsed="false">
      <c r="B229" s="62"/>
    </row>
    <row r="230" customFormat="false" ht="14.25" hidden="false" customHeight="false" outlineLevel="0" collapsed="false">
      <c r="B230" s="62"/>
    </row>
    <row r="231" customFormat="false" ht="14.25" hidden="false" customHeight="false" outlineLevel="0" collapsed="false">
      <c r="B231" s="62"/>
    </row>
    <row r="232" customFormat="false" ht="14.25" hidden="false" customHeight="false" outlineLevel="0" collapsed="false">
      <c r="B232" s="62"/>
    </row>
    <row r="233" customFormat="false" ht="14.25" hidden="false" customHeight="false" outlineLevel="0" collapsed="false">
      <c r="B233" s="62"/>
    </row>
    <row r="234" customFormat="false" ht="14.25" hidden="false" customHeight="false" outlineLevel="0" collapsed="false">
      <c r="B234" s="62"/>
    </row>
    <row r="235" customFormat="false" ht="14.25" hidden="false" customHeight="false" outlineLevel="0" collapsed="false">
      <c r="B235" s="62"/>
    </row>
    <row r="236" customFormat="false" ht="14.25" hidden="false" customHeight="false" outlineLevel="0" collapsed="false">
      <c r="B236" s="62"/>
    </row>
    <row r="237" customFormat="false" ht="14.25" hidden="false" customHeight="false" outlineLevel="0" collapsed="false">
      <c r="B237" s="62"/>
    </row>
    <row r="238" customFormat="false" ht="14.25" hidden="false" customHeight="false" outlineLevel="0" collapsed="false">
      <c r="B238" s="62"/>
    </row>
    <row r="239" customFormat="false" ht="14.25" hidden="false" customHeight="false" outlineLevel="0" collapsed="false">
      <c r="B239" s="62"/>
    </row>
    <row r="240" customFormat="false" ht="14.25" hidden="false" customHeight="false" outlineLevel="0" collapsed="false">
      <c r="B240" s="62"/>
    </row>
    <row r="241" customFormat="false" ht="14.25" hidden="false" customHeight="false" outlineLevel="0" collapsed="false">
      <c r="B241" s="62"/>
    </row>
    <row r="242" customFormat="false" ht="14.25" hidden="false" customHeight="false" outlineLevel="0" collapsed="false">
      <c r="B242" s="62"/>
    </row>
    <row r="243" customFormat="false" ht="14.25" hidden="false" customHeight="false" outlineLevel="0" collapsed="false">
      <c r="B243" s="62"/>
    </row>
    <row r="244" customFormat="false" ht="14.25" hidden="false" customHeight="false" outlineLevel="0" collapsed="false">
      <c r="B244" s="62"/>
    </row>
    <row r="245" customFormat="false" ht="14.25" hidden="false" customHeight="false" outlineLevel="0" collapsed="false">
      <c r="B245" s="62"/>
    </row>
    <row r="246" customFormat="false" ht="14.25" hidden="false" customHeight="false" outlineLevel="0" collapsed="false">
      <c r="B246" s="62"/>
    </row>
    <row r="247" customFormat="false" ht="14.25" hidden="false" customHeight="false" outlineLevel="0" collapsed="false">
      <c r="B247" s="62"/>
    </row>
    <row r="248" customFormat="false" ht="14.25" hidden="false" customHeight="false" outlineLevel="0" collapsed="false">
      <c r="B248" s="62"/>
    </row>
    <row r="249" customFormat="false" ht="14.25" hidden="false" customHeight="false" outlineLevel="0" collapsed="false">
      <c r="B249" s="62"/>
    </row>
    <row r="250" customFormat="false" ht="14.25" hidden="false" customHeight="false" outlineLevel="0" collapsed="false">
      <c r="B250" s="62"/>
    </row>
    <row r="251" customFormat="false" ht="14.25" hidden="false" customHeight="false" outlineLevel="0" collapsed="false">
      <c r="B251" s="62"/>
    </row>
    <row r="252" customFormat="false" ht="14.25" hidden="false" customHeight="false" outlineLevel="0" collapsed="false">
      <c r="B252" s="62"/>
    </row>
    <row r="253" customFormat="false" ht="14.25" hidden="false" customHeight="false" outlineLevel="0" collapsed="false">
      <c r="B253" s="62"/>
    </row>
    <row r="254" customFormat="false" ht="14.25" hidden="false" customHeight="false" outlineLevel="0" collapsed="false">
      <c r="B254" s="62"/>
    </row>
    <row r="255" customFormat="false" ht="14.25" hidden="false" customHeight="false" outlineLevel="0" collapsed="false">
      <c r="B255" s="62"/>
    </row>
    <row r="256" customFormat="false" ht="14.25" hidden="false" customHeight="false" outlineLevel="0" collapsed="false">
      <c r="B256" s="62"/>
    </row>
    <row r="257" customFormat="false" ht="14.25" hidden="false" customHeight="false" outlineLevel="0" collapsed="false">
      <c r="B257" s="62"/>
    </row>
    <row r="258" customFormat="false" ht="14.25" hidden="false" customHeight="false" outlineLevel="0" collapsed="false">
      <c r="B258" s="62"/>
    </row>
    <row r="259" customFormat="false" ht="14.25" hidden="false" customHeight="false" outlineLevel="0" collapsed="false">
      <c r="B259" s="62"/>
    </row>
    <row r="260" customFormat="false" ht="14.25" hidden="false" customHeight="false" outlineLevel="0" collapsed="false">
      <c r="B260" s="62"/>
    </row>
    <row r="261" customFormat="false" ht="14.25" hidden="false" customHeight="false" outlineLevel="0" collapsed="false">
      <c r="B261" s="62"/>
    </row>
    <row r="262" customFormat="false" ht="14.25" hidden="false" customHeight="false" outlineLevel="0" collapsed="false">
      <c r="B262" s="62"/>
    </row>
    <row r="263" customFormat="false" ht="14.25" hidden="false" customHeight="false" outlineLevel="0" collapsed="false">
      <c r="B263" s="62"/>
    </row>
    <row r="264" customFormat="false" ht="14.25" hidden="false" customHeight="false" outlineLevel="0" collapsed="false">
      <c r="B264" s="62"/>
    </row>
    <row r="265" customFormat="false" ht="14.25" hidden="false" customHeight="false" outlineLevel="0" collapsed="false">
      <c r="B265" s="62"/>
    </row>
    <row r="266" customFormat="false" ht="14.25" hidden="false" customHeight="false" outlineLevel="0" collapsed="false">
      <c r="B266" s="62"/>
    </row>
    <row r="267" customFormat="false" ht="14.25" hidden="false" customHeight="false" outlineLevel="0" collapsed="false">
      <c r="B267" s="62"/>
    </row>
    <row r="268" customFormat="false" ht="14.25" hidden="false" customHeight="false" outlineLevel="0" collapsed="false">
      <c r="B268" s="62"/>
    </row>
    <row r="269" customFormat="false" ht="14.25" hidden="false" customHeight="false" outlineLevel="0" collapsed="false">
      <c r="B269" s="62"/>
    </row>
    <row r="270" customFormat="false" ht="14.25" hidden="false" customHeight="false" outlineLevel="0" collapsed="false">
      <c r="B270" s="62"/>
    </row>
    <row r="271" customFormat="false" ht="14.25" hidden="false" customHeight="false" outlineLevel="0" collapsed="false">
      <c r="B271" s="62"/>
    </row>
    <row r="272" customFormat="false" ht="14.25" hidden="false" customHeight="false" outlineLevel="0" collapsed="false">
      <c r="B272" s="62"/>
    </row>
    <row r="273" customFormat="false" ht="14.25" hidden="false" customHeight="false" outlineLevel="0" collapsed="false">
      <c r="B273" s="62"/>
    </row>
    <row r="274" customFormat="false" ht="14.25" hidden="false" customHeight="false" outlineLevel="0" collapsed="false">
      <c r="B274" s="62"/>
    </row>
    <row r="275" customFormat="false" ht="14.25" hidden="false" customHeight="false" outlineLevel="0" collapsed="false">
      <c r="B275" s="62"/>
    </row>
    <row r="276" customFormat="false" ht="14.25" hidden="false" customHeight="false" outlineLevel="0" collapsed="false">
      <c r="B276" s="62"/>
    </row>
    <row r="277" customFormat="false" ht="14.25" hidden="false" customHeight="false" outlineLevel="0" collapsed="false">
      <c r="B277" s="62"/>
    </row>
    <row r="278" customFormat="false" ht="14.25" hidden="false" customHeight="false" outlineLevel="0" collapsed="false">
      <c r="B278" s="62"/>
    </row>
    <row r="279" customFormat="false" ht="14.25" hidden="false" customHeight="false" outlineLevel="0" collapsed="false">
      <c r="B279" s="62"/>
    </row>
    <row r="280" customFormat="false" ht="14.25" hidden="false" customHeight="false" outlineLevel="0" collapsed="false">
      <c r="B280" s="62"/>
    </row>
    <row r="281" customFormat="false" ht="14.25" hidden="false" customHeight="false" outlineLevel="0" collapsed="false">
      <c r="B281" s="62"/>
    </row>
    <row r="282" customFormat="false" ht="14.25" hidden="false" customHeight="false" outlineLevel="0" collapsed="false">
      <c r="B282" s="62"/>
    </row>
    <row r="283" customFormat="false" ht="14.25" hidden="false" customHeight="false" outlineLevel="0" collapsed="false">
      <c r="B283" s="62"/>
    </row>
    <row r="284" customFormat="false" ht="14.25" hidden="false" customHeight="false" outlineLevel="0" collapsed="false">
      <c r="B284" s="62"/>
    </row>
  </sheetData>
  <mergeCells count="5">
    <mergeCell ref="D3:F3"/>
    <mergeCell ref="C8:F8"/>
    <mergeCell ref="G8:I8"/>
    <mergeCell ref="J8:M8"/>
    <mergeCell ref="N8:AC8"/>
  </mergeCells>
  <dataValidations count="1">
    <dataValidation allowBlank="true" errorStyle="stop" operator="between" prompt="Identify if the compliance item listed in this column's header (row 8) is applicable or not to the applications you provided in row 3 above. " promptTitle="Identify Applicability" showDropDown="false" showErrorMessage="true" showInputMessage="true" sqref="C10:AC10" type="list">
      <formula1>$B$199:$B$201</formula1>
      <formula2>0</formula2>
    </dataValidation>
  </dataValidations>
  <hyperlinks>
    <hyperlink ref="C9" r:id="rId2" display="Fair Information Practices Act (M.G.L. Ch 66A)"/>
    <hyperlink ref="D9" r:id="rId3" display="Acts relative to Security freezes and Breach Notification (M.G.L. 93H); also reference M.G.L. 93I, secure destruction of data"/>
    <hyperlink ref="E9" r:id="rId4" display="Executive Order 504 (EO 504)"/>
    <hyperlink ref="G9" r:id="rId5" display="Health Insurance Portability and Accountability Act (HIPAA) Security Rule&#10;"/>
    <hyperlink ref="J9" r:id="rId6" display="Payment Card Industry (PCI)"/>
    <hyperlink ref="K9" r:id="rId7" display="Social Security Administration Information Exchange Agreement"/>
    <hyperlink ref="N9" r:id="rId8" display="ITD Enterprise Information Security Policy (overarching policy)"/>
    <hyperlink ref="O9" r:id="rId9" display="ITD Cybercrime and Security Incidents Policy"/>
    <hyperlink ref="P9" r:id="rId10" display="ITD Enterprise Data Classification Standards Policy"/>
    <hyperlink ref="Q9" r:id="rId11" display="ITD Public Access Policy for E-Government Applications"/>
    <hyperlink ref="R9" r:id="rId12" display="ITD Public Access Standards for E-Government Applications - Application Security"/>
    <hyperlink ref="S9" r:id="rId13" display="ITD Public Access Standards for E-Government Applications - Network Security"/>
    <hyperlink ref="T9" r:id="rId14" display="ITD Enterprise Remote Access Security Policy"/>
    <hyperlink ref="U9" r:id="rId15" display="ITD Enterprise Wireless Security Policy"/>
    <hyperlink ref="V9" r:id="rId16" display="ITD Enterprise Wireless Security Standard - Wireless Mobile Communications"/>
    <hyperlink ref="W9" r:id="rId17" display="ITD Enterprise Wireless Security Standard - LAN"/>
    <hyperlink ref="X9" r:id="rId18" display="ITD Enterprise Wireless Security Standard - WPAN"/>
    <hyperlink ref="Y9" r:id="rId19" display="ITD Enterprise Wireless Security Standard - WWAN"/>
    <hyperlink ref="Z9" r:id="rId20" display="ITD Enterprise Requirements for Agency Website Privacy Poli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78" activePane="bottomRight" state="frozen"/>
      <selection pane="topLeft" activeCell="A1" activeCellId="0" sqref="A1"/>
      <selection pane="topRight" activeCell="C1" activeCellId="0" sqref="C1"/>
      <selection pane="bottomLeft" activeCell="A78" activeCellId="0" sqref="A78"/>
      <selection pane="bottomRight" activeCell="C3" activeCellId="0" sqref="C3"/>
    </sheetView>
  </sheetViews>
  <sheetFormatPr defaultColWidth="9.0546875" defaultRowHeight="14.25" zeroHeight="false" outlineLevelRow="0" outlineLevelCol="0"/>
  <cols>
    <col collapsed="false" customWidth="true" hidden="false" outlineLevel="0" max="1" min="1" style="1" width="2.84"/>
    <col collapsed="false" customWidth="true" hidden="false" outlineLevel="0" max="2" min="2" style="55" width="50.56"/>
    <col collapsed="false" customWidth="true" hidden="false" outlineLevel="0" max="4" min="3" style="55" width="120.7"/>
    <col collapsed="false" customWidth="true" hidden="false" outlineLevel="0" max="6" min="5" style="0" width="120.7"/>
    <col collapsed="false" customWidth="true" hidden="false" outlineLevel="0" max="12" min="7" style="55" width="120.7"/>
    <col collapsed="false" customWidth="true" hidden="false" outlineLevel="0" max="29" min="13" style="0" width="120.7"/>
    <col collapsed="false" customWidth="true" hidden="false" outlineLevel="0" max="30" min="30" style="0" width="3.99"/>
    <col collapsed="false" customWidth="true" hidden="false" outlineLevel="0" max="32" min="31" style="0" width="20.7"/>
    <col collapsed="false" customWidth="true" hidden="false" outlineLevel="0" max="33" min="33" style="56" width="2.42"/>
  </cols>
  <sheetData>
    <row r="1" s="9" customFormat="true" ht="21" hidden="false" customHeight="true" outlineLevel="0" collapsed="false">
      <c r="A1" s="4"/>
      <c r="B1" s="5" t="s">
        <v>54</v>
      </c>
      <c r="C1" s="4"/>
      <c r="D1" s="4"/>
      <c r="E1" s="4"/>
      <c r="F1" s="4"/>
      <c r="G1" s="4"/>
      <c r="H1" s="4"/>
      <c r="I1" s="4"/>
      <c r="J1" s="4"/>
      <c r="K1" s="4"/>
      <c r="L1" s="4"/>
      <c r="M1" s="4"/>
      <c r="N1" s="4"/>
      <c r="O1" s="57"/>
      <c r="P1" s="57"/>
      <c r="Q1" s="57"/>
      <c r="R1" s="57"/>
      <c r="S1" s="57"/>
      <c r="T1" s="57"/>
      <c r="U1" s="57"/>
      <c r="V1" s="57"/>
      <c r="W1" s="57"/>
      <c r="X1" s="57"/>
      <c r="Y1" s="57"/>
      <c r="Z1" s="57"/>
      <c r="AA1" s="57"/>
      <c r="AB1" s="57"/>
      <c r="AC1" s="57"/>
      <c r="AD1" s="57"/>
      <c r="AE1" s="8"/>
      <c r="AF1" s="8"/>
      <c r="AG1" s="8"/>
      <c r="AH1" s="8"/>
    </row>
    <row r="2" s="9" customFormat="true" ht="15" hidden="false" customHeight="true" outlineLevel="0" collapsed="false">
      <c r="A2" s="10"/>
      <c r="B2" s="10"/>
      <c r="C2" s="58" t="s">
        <v>19</v>
      </c>
      <c r="D2" s="59"/>
      <c r="E2" s="59"/>
      <c r="F2" s="59"/>
      <c r="G2" s="59"/>
      <c r="H2" s="59"/>
      <c r="I2" s="10"/>
      <c r="J2" s="10"/>
      <c r="K2" s="10"/>
      <c r="L2" s="10"/>
      <c r="M2" s="10"/>
      <c r="N2" s="10"/>
      <c r="O2" s="10"/>
      <c r="P2" s="10"/>
      <c r="Q2" s="10"/>
      <c r="R2" s="10"/>
      <c r="S2" s="10"/>
      <c r="T2" s="10"/>
      <c r="U2" s="10"/>
      <c r="V2" s="10"/>
      <c r="W2" s="10"/>
      <c r="X2" s="10"/>
      <c r="Y2" s="10"/>
      <c r="Z2" s="10"/>
      <c r="AA2" s="10"/>
      <c r="AB2" s="10"/>
      <c r="AC2" s="10"/>
      <c r="AD2" s="10"/>
      <c r="AE2" s="8"/>
      <c r="AF2" s="8"/>
      <c r="AG2" s="8"/>
      <c r="AH2" s="8"/>
    </row>
    <row r="3" customFormat="false" ht="18" hidden="false" customHeight="true" outlineLevel="0" collapsed="false">
      <c r="A3" s="10"/>
      <c r="B3" s="60" t="s">
        <v>55</v>
      </c>
      <c r="C3" s="61"/>
      <c r="D3" s="62"/>
      <c r="E3" s="62"/>
      <c r="F3" s="62"/>
      <c r="G3" s="62"/>
      <c r="H3" s="62"/>
      <c r="I3" s="62"/>
      <c r="J3" s="62"/>
      <c r="AD3" s="63"/>
      <c r="AE3" s="56"/>
      <c r="AF3" s="56"/>
      <c r="AH3" s="56"/>
    </row>
    <row r="4" customFormat="false" ht="18" hidden="false" customHeight="true" outlineLevel="0" collapsed="false">
      <c r="A4" s="10"/>
      <c r="B4" s="64" t="s">
        <v>56</v>
      </c>
      <c r="C4" s="65"/>
      <c r="D4" s="62"/>
      <c r="E4" s="62"/>
      <c r="F4" s="62"/>
      <c r="AD4" s="63"/>
      <c r="AE4" s="56"/>
      <c r="AF4" s="56"/>
      <c r="AH4" s="56"/>
    </row>
    <row r="5" customFormat="false" ht="18" hidden="false" customHeight="true" outlineLevel="0" collapsed="false">
      <c r="A5" s="10"/>
      <c r="B5" s="60" t="s">
        <v>57</v>
      </c>
      <c r="C5" s="61"/>
      <c r="D5" s="62"/>
      <c r="E5" s="62"/>
      <c r="F5" s="62"/>
      <c r="AD5" s="63"/>
      <c r="AE5" s="56"/>
      <c r="AF5" s="56"/>
      <c r="AH5" s="56"/>
    </row>
    <row r="6" customFormat="false" ht="19.5" hidden="false" customHeight="true" outlineLevel="0" collapsed="false">
      <c r="A6" s="16"/>
      <c r="B6" s="66" t="s">
        <v>52</v>
      </c>
      <c r="C6" s="49"/>
      <c r="D6" s="67"/>
      <c r="E6" s="67"/>
      <c r="F6" s="67"/>
      <c r="G6" s="67"/>
      <c r="H6" s="67"/>
      <c r="I6" s="68"/>
      <c r="AD6" s="63"/>
      <c r="AE6" s="56"/>
      <c r="AF6" s="56"/>
      <c r="AH6" s="56"/>
    </row>
    <row r="7" customFormat="false" ht="5.25" hidden="false" customHeight="true" outlineLevel="0" collapsed="false">
      <c r="A7" s="16"/>
      <c r="B7" s="69"/>
      <c r="C7" s="70"/>
      <c r="D7" s="70"/>
      <c r="E7" s="70"/>
      <c r="F7" s="70"/>
      <c r="G7" s="70"/>
      <c r="H7" s="70"/>
      <c r="I7" s="62"/>
      <c r="AD7" s="63"/>
      <c r="AE7" s="56"/>
      <c r="AF7" s="56"/>
      <c r="AH7" s="56"/>
    </row>
    <row r="8" s="77" customFormat="true" ht="15.75" hidden="false" customHeight="true" outlineLevel="0" collapsed="false">
      <c r="A8" s="16"/>
      <c r="B8" s="71"/>
      <c r="C8" s="72" t="s">
        <v>58</v>
      </c>
      <c r="D8" s="72"/>
      <c r="E8" s="72"/>
      <c r="F8" s="72"/>
      <c r="G8" s="73" t="s">
        <v>59</v>
      </c>
      <c r="H8" s="73"/>
      <c r="I8" s="73"/>
      <c r="J8" s="74" t="s">
        <v>60</v>
      </c>
      <c r="K8" s="74"/>
      <c r="L8" s="74"/>
      <c r="M8" s="74"/>
      <c r="N8" s="75" t="s">
        <v>61</v>
      </c>
      <c r="O8" s="75"/>
      <c r="P8" s="75"/>
      <c r="Q8" s="75"/>
      <c r="R8" s="75"/>
      <c r="S8" s="75"/>
      <c r="T8" s="75"/>
      <c r="U8" s="75"/>
      <c r="V8" s="75"/>
      <c r="W8" s="75"/>
      <c r="X8" s="75"/>
      <c r="Y8" s="75"/>
      <c r="Z8" s="75"/>
      <c r="AA8" s="75"/>
      <c r="AB8" s="75"/>
      <c r="AC8" s="75"/>
      <c r="AD8" s="76"/>
    </row>
    <row r="9" s="91" customFormat="true" ht="33.75" hidden="false" customHeight="true" outlineLevel="0" collapsed="false">
      <c r="A9" s="78"/>
      <c r="B9" s="79" t="s">
        <v>62</v>
      </c>
      <c r="C9" s="80" t="s">
        <v>63</v>
      </c>
      <c r="D9" s="80" t="s">
        <v>64</v>
      </c>
      <c r="E9" s="80" t="s">
        <v>65</v>
      </c>
      <c r="F9" s="81" t="s">
        <v>66</v>
      </c>
      <c r="G9" s="82" t="s">
        <v>67</v>
      </c>
      <c r="H9" s="83" t="s">
        <v>68</v>
      </c>
      <c r="I9" s="83" t="s">
        <v>68</v>
      </c>
      <c r="J9" s="84" t="s">
        <v>69</v>
      </c>
      <c r="K9" s="84" t="s">
        <v>70</v>
      </c>
      <c r="L9" s="85" t="s">
        <v>71</v>
      </c>
      <c r="M9" s="85" t="s">
        <v>72</v>
      </c>
      <c r="N9" s="86" t="s">
        <v>73</v>
      </c>
      <c r="O9" s="86" t="s">
        <v>74</v>
      </c>
      <c r="P9" s="86" t="s">
        <v>75</v>
      </c>
      <c r="Q9" s="86" t="s">
        <v>76</v>
      </c>
      <c r="R9" s="86" t="s">
        <v>77</v>
      </c>
      <c r="S9" s="86" t="s">
        <v>78</v>
      </c>
      <c r="T9" s="86" t="s">
        <v>79</v>
      </c>
      <c r="U9" s="86" t="s">
        <v>80</v>
      </c>
      <c r="V9" s="86" t="s">
        <v>81</v>
      </c>
      <c r="W9" s="86" t="s">
        <v>82</v>
      </c>
      <c r="X9" s="86" t="s">
        <v>83</v>
      </c>
      <c r="Y9" s="86" t="s">
        <v>84</v>
      </c>
      <c r="Z9" s="87" t="s">
        <v>85</v>
      </c>
      <c r="AA9" s="88" t="s">
        <v>86</v>
      </c>
      <c r="AB9" s="88" t="s">
        <v>86</v>
      </c>
      <c r="AC9" s="89" t="s">
        <v>86</v>
      </c>
      <c r="AD9" s="90"/>
    </row>
    <row r="10" s="96" customFormat="true" ht="21.75" hidden="false" customHeight="true" outlineLevel="0" collapsed="false">
      <c r="A10" s="92"/>
      <c r="B10" s="93" t="s">
        <v>87</v>
      </c>
      <c r="C10" s="94" t="s">
        <v>88</v>
      </c>
      <c r="D10" s="94" t="s">
        <v>88</v>
      </c>
      <c r="E10" s="94" t="s">
        <v>89</v>
      </c>
      <c r="F10" s="94" t="s">
        <v>88</v>
      </c>
      <c r="G10" s="94" t="s">
        <v>88</v>
      </c>
      <c r="H10" s="94" t="s">
        <v>88</v>
      </c>
      <c r="I10" s="94" t="s">
        <v>88</v>
      </c>
      <c r="J10" s="94" t="s">
        <v>88</v>
      </c>
      <c r="K10" s="94" t="s">
        <v>88</v>
      </c>
      <c r="L10" s="94" t="s">
        <v>88</v>
      </c>
      <c r="M10" s="94" t="s">
        <v>88</v>
      </c>
      <c r="N10" s="94" t="s">
        <v>88</v>
      </c>
      <c r="O10" s="94" t="s">
        <v>88</v>
      </c>
      <c r="P10" s="94" t="s">
        <v>88</v>
      </c>
      <c r="Q10" s="94" t="s">
        <v>88</v>
      </c>
      <c r="R10" s="94" t="s">
        <v>88</v>
      </c>
      <c r="S10" s="94" t="s">
        <v>88</v>
      </c>
      <c r="T10" s="94" t="s">
        <v>88</v>
      </c>
      <c r="U10" s="94" t="s">
        <v>88</v>
      </c>
      <c r="V10" s="94" t="s">
        <v>88</v>
      </c>
      <c r="W10" s="94" t="s">
        <v>88</v>
      </c>
      <c r="X10" s="94" t="s">
        <v>88</v>
      </c>
      <c r="Y10" s="94" t="s">
        <v>88</v>
      </c>
      <c r="Z10" s="94" t="s">
        <v>88</v>
      </c>
      <c r="AA10" s="94" t="s">
        <v>88</v>
      </c>
      <c r="AB10" s="94" t="s">
        <v>88</v>
      </c>
      <c r="AC10" s="94" t="s">
        <v>88</v>
      </c>
      <c r="AD10" s="95"/>
    </row>
    <row r="11" s="100" customFormat="true" ht="96.75" hidden="false" customHeight="true" outlineLevel="0" collapsed="false">
      <c r="A11" s="92"/>
      <c r="B11" s="97" t="s">
        <v>90</v>
      </c>
      <c r="C11" s="98" t="s">
        <v>91</v>
      </c>
      <c r="D11" s="98"/>
      <c r="E11" s="98"/>
      <c r="F11" s="98"/>
      <c r="G11" s="98"/>
      <c r="H11" s="98"/>
      <c r="I11" s="98"/>
      <c r="J11" s="99" t="s">
        <v>92</v>
      </c>
      <c r="K11" s="99"/>
      <c r="L11" s="99"/>
      <c r="M11" s="99"/>
      <c r="N11" s="99"/>
      <c r="O11" s="99"/>
      <c r="P11" s="99"/>
      <c r="Q11" s="99"/>
      <c r="R11" s="99"/>
      <c r="S11" s="99"/>
      <c r="T11" s="99"/>
      <c r="U11" s="99"/>
      <c r="V11" s="99"/>
      <c r="W11" s="99"/>
      <c r="X11" s="99"/>
      <c r="Y11" s="99"/>
      <c r="Z11" s="99"/>
      <c r="AA11" s="99"/>
      <c r="AB11" s="99"/>
      <c r="AC11" s="99"/>
      <c r="AD11" s="95"/>
    </row>
    <row r="12" s="56" customFormat="true" ht="18.75" hidden="false" customHeight="true" outlineLevel="0" collapsed="false">
      <c r="A12" s="16"/>
      <c r="B12" s="101" t="s">
        <v>93</v>
      </c>
      <c r="C12" s="102"/>
      <c r="D12" s="102"/>
      <c r="E12" s="102"/>
      <c r="F12" s="102"/>
      <c r="G12" s="103"/>
      <c r="H12" s="102"/>
      <c r="I12" s="102"/>
      <c r="J12" s="103"/>
      <c r="K12" s="103"/>
      <c r="L12" s="103"/>
      <c r="M12" s="103"/>
      <c r="N12" s="103"/>
      <c r="O12" s="103"/>
      <c r="P12" s="103"/>
      <c r="Q12" s="103"/>
      <c r="R12" s="103"/>
      <c r="S12" s="103"/>
      <c r="T12" s="103"/>
      <c r="U12" s="103"/>
      <c r="V12" s="103"/>
      <c r="W12" s="103"/>
      <c r="X12" s="103"/>
      <c r="Y12" s="103"/>
      <c r="Z12" s="104"/>
      <c r="AA12" s="104"/>
      <c r="AB12" s="104"/>
      <c r="AC12" s="104"/>
      <c r="AD12" s="63"/>
    </row>
    <row r="13" s="56" customFormat="true" ht="75" hidden="false" customHeight="true" outlineLevel="0" collapsed="false">
      <c r="A13" s="16"/>
      <c r="B13" s="105" t="s">
        <v>94</v>
      </c>
      <c r="C13" s="106" t="s">
        <v>95</v>
      </c>
      <c r="D13" s="106" t="s">
        <v>95</v>
      </c>
      <c r="E13" s="106" t="s">
        <v>95</v>
      </c>
      <c r="F13" s="106"/>
      <c r="G13" s="107" t="s">
        <v>95</v>
      </c>
      <c r="H13" s="107"/>
      <c r="I13" s="107"/>
      <c r="J13" s="108"/>
      <c r="K13" s="108" t="s">
        <v>95</v>
      </c>
      <c r="L13" s="108"/>
      <c r="M13" s="108"/>
      <c r="N13" s="109" t="s">
        <v>96</v>
      </c>
      <c r="O13" s="109" t="s">
        <v>95</v>
      </c>
      <c r="P13" s="109" t="s">
        <v>97</v>
      </c>
      <c r="Q13" s="109" t="s">
        <v>95</v>
      </c>
      <c r="R13" s="109" t="s">
        <v>95</v>
      </c>
      <c r="S13" s="109" t="s">
        <v>95</v>
      </c>
      <c r="T13" s="109" t="s">
        <v>95</v>
      </c>
      <c r="U13" s="109" t="s">
        <v>95</v>
      </c>
      <c r="V13" s="109" t="s">
        <v>95</v>
      </c>
      <c r="W13" s="109" t="s">
        <v>95</v>
      </c>
      <c r="X13" s="109" t="s">
        <v>95</v>
      </c>
      <c r="Y13" s="109" t="s">
        <v>95</v>
      </c>
      <c r="Z13" s="110" t="s">
        <v>95</v>
      </c>
      <c r="AA13" s="110"/>
      <c r="AB13" s="110"/>
      <c r="AC13" s="110"/>
      <c r="AD13" s="63"/>
    </row>
    <row r="14" s="56" customFormat="true" ht="75" hidden="false" customHeight="true" outlineLevel="0" collapsed="false">
      <c r="A14" s="16"/>
      <c r="B14" s="105" t="s">
        <v>98</v>
      </c>
      <c r="C14" s="106" t="s">
        <v>95</v>
      </c>
      <c r="D14" s="106" t="s">
        <v>95</v>
      </c>
      <c r="E14" s="106" t="s">
        <v>95</v>
      </c>
      <c r="F14" s="106"/>
      <c r="G14" s="107" t="s">
        <v>99</v>
      </c>
      <c r="H14" s="107"/>
      <c r="I14" s="107"/>
      <c r="J14" s="108"/>
      <c r="K14" s="108" t="s">
        <v>100</v>
      </c>
      <c r="L14" s="108"/>
      <c r="M14" s="108"/>
      <c r="N14" s="109" t="s">
        <v>101</v>
      </c>
      <c r="O14" s="109" t="s">
        <v>95</v>
      </c>
      <c r="P14" s="109" t="s">
        <v>102</v>
      </c>
      <c r="Q14" s="109" t="s">
        <v>95</v>
      </c>
      <c r="R14" s="109" t="s">
        <v>95</v>
      </c>
      <c r="S14" s="109" t="s">
        <v>103</v>
      </c>
      <c r="T14" s="109" t="s">
        <v>104</v>
      </c>
      <c r="U14" s="109" t="s">
        <v>95</v>
      </c>
      <c r="V14" s="109" t="s">
        <v>95</v>
      </c>
      <c r="W14" s="109" t="s">
        <v>95</v>
      </c>
      <c r="X14" s="109" t="s">
        <v>95</v>
      </c>
      <c r="Y14" s="109" t="s">
        <v>95</v>
      </c>
      <c r="Z14" s="110" t="s">
        <v>95</v>
      </c>
      <c r="AA14" s="110"/>
      <c r="AB14" s="110"/>
      <c r="AC14" s="110"/>
      <c r="AD14" s="63"/>
    </row>
    <row r="15" s="56" customFormat="true" ht="75" hidden="false" customHeight="true" outlineLevel="0" collapsed="false">
      <c r="A15" s="16"/>
      <c r="B15" s="105" t="s">
        <v>105</v>
      </c>
      <c r="C15" s="106" t="s">
        <v>95</v>
      </c>
      <c r="D15" s="106" t="s">
        <v>95</v>
      </c>
      <c r="E15" s="106" t="s">
        <v>95</v>
      </c>
      <c r="F15" s="106"/>
      <c r="G15" s="107" t="s">
        <v>95</v>
      </c>
      <c r="H15" s="107"/>
      <c r="I15" s="107"/>
      <c r="J15" s="108"/>
      <c r="K15" s="108" t="s">
        <v>95</v>
      </c>
      <c r="L15" s="108"/>
      <c r="M15" s="108"/>
      <c r="N15" s="109" t="s">
        <v>106</v>
      </c>
      <c r="O15" s="109" t="s">
        <v>95</v>
      </c>
      <c r="P15" s="109" t="s">
        <v>107</v>
      </c>
      <c r="Q15" s="109" t="s">
        <v>95</v>
      </c>
      <c r="R15" s="109" t="s">
        <v>108</v>
      </c>
      <c r="S15" s="109" t="s">
        <v>95</v>
      </c>
      <c r="T15" s="109" t="s">
        <v>95</v>
      </c>
      <c r="U15" s="109" t="s">
        <v>95</v>
      </c>
      <c r="V15" s="109" t="s">
        <v>95</v>
      </c>
      <c r="W15" s="109" t="s">
        <v>95</v>
      </c>
      <c r="X15" s="109" t="s">
        <v>95</v>
      </c>
      <c r="Y15" s="109" t="s">
        <v>95</v>
      </c>
      <c r="Z15" s="110" t="s">
        <v>95</v>
      </c>
      <c r="AA15" s="110"/>
      <c r="AB15" s="110"/>
      <c r="AC15" s="110"/>
      <c r="AD15" s="63"/>
    </row>
    <row r="16" s="56" customFormat="true" ht="75" hidden="false" customHeight="true" outlineLevel="0" collapsed="false">
      <c r="A16" s="16"/>
      <c r="B16" s="105" t="s">
        <v>109</v>
      </c>
      <c r="C16" s="106" t="s">
        <v>95</v>
      </c>
      <c r="D16" s="106" t="s">
        <v>95</v>
      </c>
      <c r="E16" s="106" t="s">
        <v>95</v>
      </c>
      <c r="F16" s="106"/>
      <c r="G16" s="107" t="s">
        <v>95</v>
      </c>
      <c r="H16" s="107"/>
      <c r="I16" s="107"/>
      <c r="J16" s="108"/>
      <c r="K16" s="108" t="s">
        <v>110</v>
      </c>
      <c r="L16" s="108"/>
      <c r="M16" s="108"/>
      <c r="N16" s="109" t="s">
        <v>111</v>
      </c>
      <c r="O16" s="109" t="s">
        <v>95</v>
      </c>
      <c r="P16" s="109" t="s">
        <v>95</v>
      </c>
      <c r="Q16" s="109" t="s">
        <v>95</v>
      </c>
      <c r="R16" s="109" t="s">
        <v>112</v>
      </c>
      <c r="S16" s="109" t="s">
        <v>95</v>
      </c>
      <c r="T16" s="109" t="s">
        <v>95</v>
      </c>
      <c r="U16" s="109" t="s">
        <v>95</v>
      </c>
      <c r="V16" s="109" t="s">
        <v>95</v>
      </c>
      <c r="W16" s="109" t="s">
        <v>95</v>
      </c>
      <c r="X16" s="109" t="s">
        <v>95</v>
      </c>
      <c r="Y16" s="109" t="s">
        <v>95</v>
      </c>
      <c r="Z16" s="110" t="s">
        <v>95</v>
      </c>
      <c r="AA16" s="110"/>
      <c r="AB16" s="110"/>
      <c r="AC16" s="110"/>
      <c r="AD16" s="63"/>
    </row>
    <row r="17" s="56" customFormat="true" ht="18.75" hidden="false" customHeight="true" outlineLevel="0" collapsed="false">
      <c r="A17" s="16"/>
      <c r="B17" s="101" t="s">
        <v>11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2"/>
      <c r="AA17" s="112"/>
      <c r="AB17" s="112"/>
      <c r="AC17" s="112"/>
      <c r="AD17" s="63"/>
    </row>
    <row r="18" s="56" customFormat="true" ht="75" hidden="false" customHeight="true" outlineLevel="0" collapsed="false">
      <c r="A18" s="16"/>
      <c r="B18" s="105" t="s">
        <v>114</v>
      </c>
      <c r="C18" s="106" t="s">
        <v>95</v>
      </c>
      <c r="D18" s="106" t="s">
        <v>95</v>
      </c>
      <c r="E18" s="106" t="s">
        <v>95</v>
      </c>
      <c r="F18" s="106"/>
      <c r="G18" s="107" t="s">
        <v>95</v>
      </c>
      <c r="H18" s="107"/>
      <c r="I18" s="107"/>
      <c r="J18" s="108"/>
      <c r="K18" s="108" t="s">
        <v>95</v>
      </c>
      <c r="L18" s="108"/>
      <c r="M18" s="108"/>
      <c r="N18" s="109" t="s">
        <v>115</v>
      </c>
      <c r="O18" s="109" t="s">
        <v>95</v>
      </c>
      <c r="P18" s="109" t="s">
        <v>95</v>
      </c>
      <c r="Q18" s="109" t="s">
        <v>95</v>
      </c>
      <c r="R18" s="109" t="s">
        <v>95</v>
      </c>
      <c r="S18" s="109" t="s">
        <v>95</v>
      </c>
      <c r="T18" s="109" t="s">
        <v>95</v>
      </c>
      <c r="U18" s="109" t="s">
        <v>95</v>
      </c>
      <c r="V18" s="109" t="s">
        <v>95</v>
      </c>
      <c r="W18" s="109" t="s">
        <v>95</v>
      </c>
      <c r="X18" s="109" t="s">
        <v>95</v>
      </c>
      <c r="Y18" s="109" t="s">
        <v>95</v>
      </c>
      <c r="Z18" s="110" t="s">
        <v>95</v>
      </c>
      <c r="AA18" s="110"/>
      <c r="AB18" s="110"/>
      <c r="AC18" s="110"/>
      <c r="AD18" s="63"/>
    </row>
    <row r="19" s="56" customFormat="true" ht="75" hidden="false" customHeight="true" outlineLevel="0" collapsed="false">
      <c r="A19" s="16"/>
      <c r="B19" s="105" t="s">
        <v>116</v>
      </c>
      <c r="C19" s="106" t="s">
        <v>117</v>
      </c>
      <c r="D19" s="106" t="s">
        <v>118</v>
      </c>
      <c r="E19" s="106" t="s">
        <v>119</v>
      </c>
      <c r="F19" s="106"/>
      <c r="G19" s="107" t="s">
        <v>120</v>
      </c>
      <c r="H19" s="107"/>
      <c r="I19" s="107"/>
      <c r="J19" s="108"/>
      <c r="K19" s="108" t="s">
        <v>121</v>
      </c>
      <c r="L19" s="108"/>
      <c r="M19" s="108"/>
      <c r="N19" s="109" t="s">
        <v>122</v>
      </c>
      <c r="O19" s="109" t="s">
        <v>123</v>
      </c>
      <c r="P19" s="109" t="s">
        <v>95</v>
      </c>
      <c r="Q19" s="109" t="s">
        <v>95</v>
      </c>
      <c r="R19" s="109" t="s">
        <v>124</v>
      </c>
      <c r="S19" s="109" t="s">
        <v>95</v>
      </c>
      <c r="T19" s="109" t="s">
        <v>125</v>
      </c>
      <c r="U19" s="109" t="s">
        <v>126</v>
      </c>
      <c r="V19" s="109" t="s">
        <v>127</v>
      </c>
      <c r="W19" s="109" t="s">
        <v>128</v>
      </c>
      <c r="X19" s="109" t="s">
        <v>129</v>
      </c>
      <c r="Y19" s="109" t="s">
        <v>130</v>
      </c>
      <c r="Z19" s="110" t="s">
        <v>131</v>
      </c>
      <c r="AA19" s="110"/>
      <c r="AB19" s="110"/>
      <c r="AC19" s="110"/>
      <c r="AD19" s="63"/>
    </row>
    <row r="20" s="56" customFormat="true" ht="75" hidden="false" customHeight="true" outlineLevel="0" collapsed="false">
      <c r="A20" s="16"/>
      <c r="B20" s="105" t="s">
        <v>132</v>
      </c>
      <c r="C20" s="106" t="s">
        <v>95</v>
      </c>
      <c r="D20" s="106" t="s">
        <v>95</v>
      </c>
      <c r="E20" s="106" t="s">
        <v>95</v>
      </c>
      <c r="F20" s="106"/>
      <c r="G20" s="107" t="s">
        <v>133</v>
      </c>
      <c r="H20" s="107"/>
      <c r="I20" s="107"/>
      <c r="J20" s="108"/>
      <c r="K20" s="108" t="s">
        <v>95</v>
      </c>
      <c r="L20" s="108"/>
      <c r="M20" s="108"/>
      <c r="N20" s="109" t="s">
        <v>134</v>
      </c>
      <c r="O20" s="109" t="s">
        <v>95</v>
      </c>
      <c r="P20" s="109" t="s">
        <v>95</v>
      </c>
      <c r="Q20" s="109" t="s">
        <v>95</v>
      </c>
      <c r="R20" s="109" t="s">
        <v>135</v>
      </c>
      <c r="S20" s="109" t="s">
        <v>95</v>
      </c>
      <c r="T20" s="109" t="s">
        <v>95</v>
      </c>
      <c r="U20" s="109" t="s">
        <v>95</v>
      </c>
      <c r="V20" s="109" t="s">
        <v>95</v>
      </c>
      <c r="W20" s="109" t="s">
        <v>95</v>
      </c>
      <c r="X20" s="109" t="s">
        <v>95</v>
      </c>
      <c r="Y20" s="109" t="s">
        <v>95</v>
      </c>
      <c r="Z20" s="110" t="s">
        <v>95</v>
      </c>
      <c r="AA20" s="110"/>
      <c r="AB20" s="110"/>
      <c r="AC20" s="110"/>
      <c r="AD20" s="63"/>
    </row>
    <row r="21" s="56" customFormat="true" ht="20.25" hidden="false" customHeight="true" outlineLevel="0" collapsed="false">
      <c r="A21" s="16"/>
      <c r="B21" s="101" t="s">
        <v>136</v>
      </c>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2"/>
      <c r="AA21" s="112"/>
      <c r="AB21" s="112"/>
      <c r="AC21" s="112"/>
      <c r="AD21" s="63"/>
    </row>
    <row r="22" s="56" customFormat="true" ht="75" hidden="false" customHeight="true" outlineLevel="0" collapsed="false">
      <c r="A22" s="16"/>
      <c r="B22" s="113" t="s">
        <v>137</v>
      </c>
      <c r="C22" s="106" t="s">
        <v>95</v>
      </c>
      <c r="D22" s="106" t="s">
        <v>95</v>
      </c>
      <c r="E22" s="106" t="s">
        <v>95</v>
      </c>
      <c r="F22" s="106"/>
      <c r="G22" s="107" t="s">
        <v>95</v>
      </c>
      <c r="H22" s="107"/>
      <c r="I22" s="107"/>
      <c r="J22" s="108"/>
      <c r="K22" s="108" t="s">
        <v>95</v>
      </c>
      <c r="L22" s="108"/>
      <c r="M22" s="108"/>
      <c r="N22" s="109" t="s">
        <v>138</v>
      </c>
      <c r="O22" s="109" t="s">
        <v>95</v>
      </c>
      <c r="P22" s="109" t="s">
        <v>95</v>
      </c>
      <c r="Q22" s="109" t="s">
        <v>95</v>
      </c>
      <c r="R22" s="109" t="s">
        <v>95</v>
      </c>
      <c r="S22" s="109" t="s">
        <v>95</v>
      </c>
      <c r="T22" s="109" t="s">
        <v>95</v>
      </c>
      <c r="U22" s="109" t="s">
        <v>95</v>
      </c>
      <c r="V22" s="109" t="s">
        <v>95</v>
      </c>
      <c r="W22" s="109" t="s">
        <v>95</v>
      </c>
      <c r="X22" s="109" t="s">
        <v>95</v>
      </c>
      <c r="Y22" s="109" t="s">
        <v>95</v>
      </c>
      <c r="Z22" s="110" t="s">
        <v>95</v>
      </c>
      <c r="AA22" s="110"/>
      <c r="AB22" s="110"/>
      <c r="AC22" s="110"/>
      <c r="AD22" s="63"/>
    </row>
    <row r="23" s="56" customFormat="true" ht="75" hidden="false" customHeight="true" outlineLevel="0" collapsed="false">
      <c r="A23" s="16"/>
      <c r="B23" s="105" t="s">
        <v>139</v>
      </c>
      <c r="C23" s="106" t="s">
        <v>95</v>
      </c>
      <c r="D23" s="106" t="s">
        <v>95</v>
      </c>
      <c r="E23" s="106" t="s">
        <v>95</v>
      </c>
      <c r="F23" s="106"/>
      <c r="G23" s="107" t="s">
        <v>95</v>
      </c>
      <c r="H23" s="107"/>
      <c r="I23" s="107"/>
      <c r="J23" s="108"/>
      <c r="K23" s="108" t="s">
        <v>95</v>
      </c>
      <c r="L23" s="108"/>
      <c r="M23" s="108"/>
      <c r="N23" s="109" t="s">
        <v>140</v>
      </c>
      <c r="O23" s="109" t="s">
        <v>95</v>
      </c>
      <c r="P23" s="109" t="s">
        <v>95</v>
      </c>
      <c r="Q23" s="109" t="s">
        <v>95</v>
      </c>
      <c r="R23" s="109" t="s">
        <v>95</v>
      </c>
      <c r="S23" s="109" t="s">
        <v>95</v>
      </c>
      <c r="T23" s="109" t="s">
        <v>95</v>
      </c>
      <c r="U23" s="109" t="s">
        <v>95</v>
      </c>
      <c r="V23" s="109" t="s">
        <v>95</v>
      </c>
      <c r="W23" s="109" t="s">
        <v>95</v>
      </c>
      <c r="X23" s="109" t="s">
        <v>95</v>
      </c>
      <c r="Y23" s="109" t="s">
        <v>95</v>
      </c>
      <c r="Z23" s="110" t="s">
        <v>95</v>
      </c>
      <c r="AA23" s="110"/>
      <c r="AB23" s="110"/>
      <c r="AC23" s="110"/>
      <c r="AD23" s="63"/>
    </row>
    <row r="24" s="56" customFormat="true" ht="75" hidden="false" customHeight="true" outlineLevel="0" collapsed="false">
      <c r="A24" s="16"/>
      <c r="B24" s="105" t="s">
        <v>141</v>
      </c>
      <c r="C24" s="106" t="s">
        <v>95</v>
      </c>
      <c r="D24" s="106" t="s">
        <v>95</v>
      </c>
      <c r="E24" s="106" t="s">
        <v>142</v>
      </c>
      <c r="F24" s="106"/>
      <c r="G24" s="107" t="s">
        <v>95</v>
      </c>
      <c r="H24" s="107"/>
      <c r="I24" s="107"/>
      <c r="J24" s="108"/>
      <c r="K24" s="108" t="s">
        <v>95</v>
      </c>
      <c r="L24" s="108"/>
      <c r="M24" s="108"/>
      <c r="N24" s="109" t="s">
        <v>143</v>
      </c>
      <c r="O24" s="109" t="s">
        <v>95</v>
      </c>
      <c r="P24" s="109" t="s">
        <v>95</v>
      </c>
      <c r="Q24" s="109" t="s">
        <v>95</v>
      </c>
      <c r="R24" s="109" t="s">
        <v>95</v>
      </c>
      <c r="S24" s="109" t="s">
        <v>95</v>
      </c>
      <c r="T24" s="109" t="s">
        <v>95</v>
      </c>
      <c r="U24" s="109" t="s">
        <v>95</v>
      </c>
      <c r="V24" s="109" t="s">
        <v>95</v>
      </c>
      <c r="W24" s="109" t="s">
        <v>95</v>
      </c>
      <c r="X24" s="109" t="s">
        <v>95</v>
      </c>
      <c r="Y24" s="109" t="s">
        <v>95</v>
      </c>
      <c r="Z24" s="110" t="s">
        <v>95</v>
      </c>
      <c r="AA24" s="110"/>
      <c r="AB24" s="110"/>
      <c r="AC24" s="110"/>
      <c r="AD24" s="63"/>
    </row>
    <row r="25" s="56" customFormat="true" ht="75" hidden="false" customHeight="true" outlineLevel="0" collapsed="false">
      <c r="A25" s="16"/>
      <c r="B25" s="105" t="s">
        <v>144</v>
      </c>
      <c r="C25" s="106" t="s">
        <v>145</v>
      </c>
      <c r="D25" s="106" t="s">
        <v>95</v>
      </c>
      <c r="E25" s="106" t="s">
        <v>146</v>
      </c>
      <c r="F25" s="106"/>
      <c r="G25" s="107" t="s">
        <v>147</v>
      </c>
      <c r="H25" s="107"/>
      <c r="I25" s="107"/>
      <c r="J25" s="108"/>
      <c r="K25" s="108" t="s">
        <v>95</v>
      </c>
      <c r="L25" s="108"/>
      <c r="M25" s="108"/>
      <c r="N25" s="109" t="s">
        <v>148</v>
      </c>
      <c r="O25" s="109" t="s">
        <v>95</v>
      </c>
      <c r="P25" s="109" t="s">
        <v>95</v>
      </c>
      <c r="Q25" s="109" t="s">
        <v>95</v>
      </c>
      <c r="R25" s="109" t="s">
        <v>149</v>
      </c>
      <c r="S25" s="109" t="s">
        <v>95</v>
      </c>
      <c r="T25" s="109" t="s">
        <v>95</v>
      </c>
      <c r="U25" s="109" t="s">
        <v>95</v>
      </c>
      <c r="V25" s="109" t="s">
        <v>95</v>
      </c>
      <c r="W25" s="109" t="s">
        <v>95</v>
      </c>
      <c r="X25" s="109" t="s">
        <v>95</v>
      </c>
      <c r="Y25" s="109" t="s">
        <v>95</v>
      </c>
      <c r="Z25" s="110" t="s">
        <v>95</v>
      </c>
      <c r="AA25" s="110"/>
      <c r="AB25" s="110"/>
      <c r="AC25" s="110"/>
      <c r="AD25" s="63"/>
    </row>
    <row r="26" s="56" customFormat="true" ht="75" hidden="false" customHeight="true" outlineLevel="0" collapsed="false">
      <c r="A26" s="16"/>
      <c r="B26" s="105" t="s">
        <v>150</v>
      </c>
      <c r="C26" s="106" t="s">
        <v>95</v>
      </c>
      <c r="D26" s="106" t="s">
        <v>95</v>
      </c>
      <c r="E26" s="106" t="s">
        <v>151</v>
      </c>
      <c r="F26" s="106"/>
      <c r="G26" s="107" t="s">
        <v>152</v>
      </c>
      <c r="H26" s="107"/>
      <c r="I26" s="107"/>
      <c r="J26" s="108"/>
      <c r="K26" s="108" t="s">
        <v>153</v>
      </c>
      <c r="L26" s="108"/>
      <c r="M26" s="108"/>
      <c r="N26" s="109" t="s">
        <v>154</v>
      </c>
      <c r="O26" s="109" t="s">
        <v>95</v>
      </c>
      <c r="P26" s="109" t="s">
        <v>95</v>
      </c>
      <c r="Q26" s="109" t="s">
        <v>95</v>
      </c>
      <c r="R26" s="109" t="s">
        <v>95</v>
      </c>
      <c r="S26" s="109" t="s">
        <v>95</v>
      </c>
      <c r="T26" s="109" t="s">
        <v>95</v>
      </c>
      <c r="U26" s="109" t="s">
        <v>95</v>
      </c>
      <c r="V26" s="109" t="s">
        <v>95</v>
      </c>
      <c r="W26" s="109" t="s">
        <v>95</v>
      </c>
      <c r="X26" s="109" t="s">
        <v>95</v>
      </c>
      <c r="Y26" s="109" t="s">
        <v>95</v>
      </c>
      <c r="Z26" s="110" t="s">
        <v>95</v>
      </c>
      <c r="AA26" s="110"/>
      <c r="AB26" s="110"/>
      <c r="AC26" s="110"/>
      <c r="AD26" s="63"/>
    </row>
    <row r="27" s="56" customFormat="true" ht="20.25" hidden="false" customHeight="true" outlineLevel="0" collapsed="false">
      <c r="A27" s="16"/>
      <c r="B27" s="101" t="s">
        <v>155</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2"/>
      <c r="AA27" s="112"/>
      <c r="AB27" s="112"/>
      <c r="AC27" s="112"/>
      <c r="AD27" s="63"/>
    </row>
    <row r="28" s="56" customFormat="true" ht="75" hidden="false" customHeight="true" outlineLevel="0" collapsed="false">
      <c r="A28" s="16"/>
      <c r="B28" s="114" t="s">
        <v>156</v>
      </c>
      <c r="C28" s="106" t="s">
        <v>95</v>
      </c>
      <c r="D28" s="106" t="s">
        <v>95</v>
      </c>
      <c r="E28" s="106" t="s">
        <v>95</v>
      </c>
      <c r="F28" s="106"/>
      <c r="G28" s="107" t="s">
        <v>95</v>
      </c>
      <c r="H28" s="107"/>
      <c r="I28" s="107"/>
      <c r="J28" s="108"/>
      <c r="K28" s="108" t="s">
        <v>95</v>
      </c>
      <c r="L28" s="108"/>
      <c r="M28" s="108"/>
      <c r="N28" s="109" t="s">
        <v>157</v>
      </c>
      <c r="O28" s="109" t="s">
        <v>95</v>
      </c>
      <c r="P28" s="109" t="s">
        <v>95</v>
      </c>
      <c r="Q28" s="109" t="s">
        <v>95</v>
      </c>
      <c r="R28" s="109" t="s">
        <v>95</v>
      </c>
      <c r="S28" s="109" t="s">
        <v>95</v>
      </c>
      <c r="T28" s="109" t="s">
        <v>95</v>
      </c>
      <c r="U28" s="109" t="s">
        <v>95</v>
      </c>
      <c r="V28" s="109" t="s">
        <v>95</v>
      </c>
      <c r="W28" s="109" t="s">
        <v>158</v>
      </c>
      <c r="X28" s="109" t="s">
        <v>95</v>
      </c>
      <c r="Y28" s="109" t="s">
        <v>95</v>
      </c>
      <c r="Z28" s="110" t="s">
        <v>95</v>
      </c>
      <c r="AA28" s="110"/>
      <c r="AB28" s="110"/>
      <c r="AC28" s="110"/>
      <c r="AD28" s="63"/>
    </row>
    <row r="29" s="56" customFormat="true" ht="75" hidden="false" customHeight="true" outlineLevel="0" collapsed="false">
      <c r="A29" s="16"/>
      <c r="B29" s="114" t="s">
        <v>159</v>
      </c>
      <c r="C29" s="106" t="s">
        <v>95</v>
      </c>
      <c r="D29" s="106" t="s">
        <v>95</v>
      </c>
      <c r="E29" s="106" t="s">
        <v>95</v>
      </c>
      <c r="F29" s="106"/>
      <c r="G29" s="107" t="s">
        <v>95</v>
      </c>
      <c r="H29" s="107"/>
      <c r="I29" s="107"/>
      <c r="J29" s="108"/>
      <c r="K29" s="108" t="s">
        <v>95</v>
      </c>
      <c r="L29" s="108"/>
      <c r="M29" s="108"/>
      <c r="N29" s="109" t="s">
        <v>160</v>
      </c>
      <c r="O29" s="109" t="s">
        <v>95</v>
      </c>
      <c r="P29" s="109" t="s">
        <v>95</v>
      </c>
      <c r="Q29" s="109" t="s">
        <v>95</v>
      </c>
      <c r="R29" s="109" t="s">
        <v>95</v>
      </c>
      <c r="S29" s="109" t="s">
        <v>95</v>
      </c>
      <c r="T29" s="109" t="s">
        <v>95</v>
      </c>
      <c r="U29" s="109" t="s">
        <v>95</v>
      </c>
      <c r="V29" s="109" t="s">
        <v>95</v>
      </c>
      <c r="W29" s="109" t="s">
        <v>95</v>
      </c>
      <c r="X29" s="109" t="s">
        <v>95</v>
      </c>
      <c r="Y29" s="109" t="s">
        <v>95</v>
      </c>
      <c r="Z29" s="110" t="s">
        <v>95</v>
      </c>
      <c r="AA29" s="110"/>
      <c r="AB29" s="110"/>
      <c r="AC29" s="110"/>
      <c r="AD29" s="63"/>
    </row>
    <row r="30" s="56" customFormat="true" ht="75" hidden="false" customHeight="true" outlineLevel="0" collapsed="false">
      <c r="A30" s="16"/>
      <c r="B30" s="105" t="s">
        <v>161</v>
      </c>
      <c r="C30" s="106" t="s">
        <v>95</v>
      </c>
      <c r="D30" s="106" t="s">
        <v>95</v>
      </c>
      <c r="E30" s="106" t="s">
        <v>95</v>
      </c>
      <c r="F30" s="106"/>
      <c r="G30" s="107" t="s">
        <v>162</v>
      </c>
      <c r="H30" s="107"/>
      <c r="I30" s="107"/>
      <c r="J30" s="108"/>
      <c r="K30" s="108" t="s">
        <v>95</v>
      </c>
      <c r="L30" s="108"/>
      <c r="M30" s="108"/>
      <c r="N30" s="109" t="s">
        <v>163</v>
      </c>
      <c r="O30" s="109" t="s">
        <v>95</v>
      </c>
      <c r="P30" s="109" t="s">
        <v>164</v>
      </c>
      <c r="Q30" s="109" t="s">
        <v>95</v>
      </c>
      <c r="R30" s="109" t="s">
        <v>165</v>
      </c>
      <c r="S30" s="109" t="s">
        <v>95</v>
      </c>
      <c r="T30" s="109" t="s">
        <v>166</v>
      </c>
      <c r="U30" s="109" t="s">
        <v>95</v>
      </c>
      <c r="V30" s="109" t="s">
        <v>95</v>
      </c>
      <c r="W30" s="109" t="s">
        <v>95</v>
      </c>
      <c r="X30" s="109" t="s">
        <v>95</v>
      </c>
      <c r="Y30" s="109" t="s">
        <v>95</v>
      </c>
      <c r="Z30" s="110" t="s">
        <v>95</v>
      </c>
      <c r="AA30" s="110"/>
      <c r="AB30" s="110"/>
      <c r="AC30" s="110"/>
      <c r="AD30" s="63"/>
    </row>
    <row r="31" s="56" customFormat="true" ht="75" hidden="false" customHeight="true" outlineLevel="0" collapsed="false">
      <c r="A31" s="16"/>
      <c r="B31" s="105" t="s">
        <v>167</v>
      </c>
      <c r="C31" s="106" t="s">
        <v>95</v>
      </c>
      <c r="D31" s="106" t="s">
        <v>95</v>
      </c>
      <c r="E31" s="106" t="s">
        <v>95</v>
      </c>
      <c r="F31" s="106"/>
      <c r="G31" s="107" t="s">
        <v>95</v>
      </c>
      <c r="H31" s="107"/>
      <c r="I31" s="107"/>
      <c r="J31" s="108"/>
      <c r="K31" s="108" t="s">
        <v>95</v>
      </c>
      <c r="L31" s="108"/>
      <c r="M31" s="108"/>
      <c r="N31" s="109" t="s">
        <v>168</v>
      </c>
      <c r="O31" s="109" t="s">
        <v>95</v>
      </c>
      <c r="P31" s="109" t="s">
        <v>169</v>
      </c>
      <c r="Q31" s="109" t="s">
        <v>95</v>
      </c>
      <c r="R31" s="109" t="s">
        <v>170</v>
      </c>
      <c r="S31" s="109" t="s">
        <v>95</v>
      </c>
      <c r="T31" s="109" t="s">
        <v>95</v>
      </c>
      <c r="U31" s="109" t="s">
        <v>95</v>
      </c>
      <c r="V31" s="109" t="s">
        <v>95</v>
      </c>
      <c r="W31" s="109" t="s">
        <v>95</v>
      </c>
      <c r="X31" s="109" t="s">
        <v>95</v>
      </c>
      <c r="Y31" s="109" t="s">
        <v>95</v>
      </c>
      <c r="Z31" s="110" t="s">
        <v>95</v>
      </c>
      <c r="AA31" s="110"/>
      <c r="AB31" s="110"/>
      <c r="AC31" s="110"/>
      <c r="AD31" s="63"/>
    </row>
    <row r="32" s="56" customFormat="true" ht="21" hidden="false" customHeight="true" outlineLevel="0" collapsed="false">
      <c r="A32" s="16"/>
      <c r="B32" s="115" t="s">
        <v>171</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2"/>
      <c r="AA32" s="112"/>
      <c r="AB32" s="112"/>
      <c r="AC32" s="112"/>
      <c r="AD32" s="63"/>
    </row>
    <row r="33" s="56" customFormat="true" ht="75" hidden="false" customHeight="true" outlineLevel="0" collapsed="false">
      <c r="A33" s="16"/>
      <c r="B33" s="105" t="s">
        <v>172</v>
      </c>
      <c r="C33" s="106" t="s">
        <v>95</v>
      </c>
      <c r="D33" s="106" t="s">
        <v>95</v>
      </c>
      <c r="E33" s="106" t="s">
        <v>95</v>
      </c>
      <c r="F33" s="106"/>
      <c r="G33" s="107" t="s">
        <v>95</v>
      </c>
      <c r="H33" s="107"/>
      <c r="I33" s="107"/>
      <c r="J33" s="108"/>
      <c r="K33" s="108" t="s">
        <v>173</v>
      </c>
      <c r="L33" s="108"/>
      <c r="M33" s="108"/>
      <c r="N33" s="109" t="s">
        <v>174</v>
      </c>
      <c r="O33" s="109" t="s">
        <v>95</v>
      </c>
      <c r="P33" s="109" t="s">
        <v>95</v>
      </c>
      <c r="Q33" s="109" t="s">
        <v>95</v>
      </c>
      <c r="R33" s="109" t="s">
        <v>95</v>
      </c>
      <c r="S33" s="109" t="s">
        <v>95</v>
      </c>
      <c r="T33" s="109" t="s">
        <v>95</v>
      </c>
      <c r="U33" s="109" t="s">
        <v>95</v>
      </c>
      <c r="V33" s="109" t="s">
        <v>95</v>
      </c>
      <c r="W33" s="109" t="s">
        <v>95</v>
      </c>
      <c r="X33" s="109" t="s">
        <v>95</v>
      </c>
      <c r="Y33" s="109" t="s">
        <v>95</v>
      </c>
      <c r="Z33" s="110" t="s">
        <v>95</v>
      </c>
      <c r="AA33" s="110"/>
      <c r="AB33" s="110"/>
      <c r="AC33" s="110"/>
      <c r="AD33" s="63"/>
    </row>
    <row r="34" s="56" customFormat="true" ht="75" hidden="false" customHeight="true" outlineLevel="0" collapsed="false">
      <c r="A34" s="16"/>
      <c r="B34" s="105" t="s">
        <v>175</v>
      </c>
      <c r="C34" s="106" t="s">
        <v>176</v>
      </c>
      <c r="D34" s="106" t="s">
        <v>95</v>
      </c>
      <c r="E34" s="106" t="s">
        <v>177</v>
      </c>
      <c r="F34" s="106"/>
      <c r="G34" s="107" t="s">
        <v>178</v>
      </c>
      <c r="H34" s="107"/>
      <c r="I34" s="107"/>
      <c r="J34" s="108"/>
      <c r="K34" s="108" t="s">
        <v>179</v>
      </c>
      <c r="L34" s="108"/>
      <c r="M34" s="108"/>
      <c r="N34" s="109" t="s">
        <v>180</v>
      </c>
      <c r="O34" s="109" t="s">
        <v>181</v>
      </c>
      <c r="P34" s="109" t="s">
        <v>95</v>
      </c>
      <c r="Q34" s="109" t="s">
        <v>95</v>
      </c>
      <c r="R34" s="109" t="s">
        <v>95</v>
      </c>
      <c r="S34" s="109" t="s">
        <v>95</v>
      </c>
      <c r="T34" s="109" t="s">
        <v>95</v>
      </c>
      <c r="U34" s="109" t="s">
        <v>95</v>
      </c>
      <c r="V34" s="109" t="s">
        <v>95</v>
      </c>
      <c r="W34" s="109" t="s">
        <v>95</v>
      </c>
      <c r="X34" s="109" t="s">
        <v>95</v>
      </c>
      <c r="Y34" s="109" t="s">
        <v>95</v>
      </c>
      <c r="Z34" s="110" t="s">
        <v>95</v>
      </c>
      <c r="AA34" s="110"/>
      <c r="AB34" s="110"/>
      <c r="AC34" s="110"/>
      <c r="AD34" s="63"/>
    </row>
    <row r="35" s="56" customFormat="true" ht="75" hidden="false" customHeight="true" outlineLevel="0" collapsed="false">
      <c r="A35" s="16"/>
      <c r="B35" s="105" t="s">
        <v>182</v>
      </c>
      <c r="C35" s="106" t="s">
        <v>95</v>
      </c>
      <c r="D35" s="106" t="s">
        <v>95</v>
      </c>
      <c r="E35" s="106" t="s">
        <v>95</v>
      </c>
      <c r="F35" s="106"/>
      <c r="G35" s="107" t="s">
        <v>95</v>
      </c>
      <c r="H35" s="107"/>
      <c r="I35" s="107"/>
      <c r="J35" s="108"/>
      <c r="K35" s="108" t="s">
        <v>95</v>
      </c>
      <c r="L35" s="108"/>
      <c r="M35" s="108"/>
      <c r="N35" s="109" t="s">
        <v>183</v>
      </c>
      <c r="O35" s="109" t="s">
        <v>95</v>
      </c>
      <c r="P35" s="109" t="s">
        <v>95</v>
      </c>
      <c r="Q35" s="109" t="s">
        <v>95</v>
      </c>
      <c r="R35" s="109" t="s">
        <v>184</v>
      </c>
      <c r="S35" s="109" t="s">
        <v>95</v>
      </c>
      <c r="T35" s="109" t="s">
        <v>95</v>
      </c>
      <c r="U35" s="109" t="s">
        <v>95</v>
      </c>
      <c r="V35" s="109" t="s">
        <v>95</v>
      </c>
      <c r="W35" s="109" t="s">
        <v>95</v>
      </c>
      <c r="X35" s="109" t="s">
        <v>95</v>
      </c>
      <c r="Y35" s="109" t="s">
        <v>95</v>
      </c>
      <c r="Z35" s="110" t="s">
        <v>95</v>
      </c>
      <c r="AA35" s="110"/>
      <c r="AB35" s="110"/>
      <c r="AC35" s="110"/>
      <c r="AD35" s="63"/>
    </row>
    <row r="36" s="56" customFormat="true" ht="75" hidden="false" customHeight="true" outlineLevel="0" collapsed="false">
      <c r="A36" s="16"/>
      <c r="B36" s="105" t="s">
        <v>185</v>
      </c>
      <c r="C36" s="106" t="s">
        <v>95</v>
      </c>
      <c r="D36" s="106" t="s">
        <v>95</v>
      </c>
      <c r="E36" s="106" t="s">
        <v>95</v>
      </c>
      <c r="F36" s="106"/>
      <c r="G36" s="107" t="s">
        <v>95</v>
      </c>
      <c r="H36" s="107"/>
      <c r="I36" s="107"/>
      <c r="J36" s="108"/>
      <c r="K36" s="108" t="s">
        <v>95</v>
      </c>
      <c r="L36" s="108"/>
      <c r="M36" s="108"/>
      <c r="N36" s="109" t="s">
        <v>186</v>
      </c>
      <c r="O36" s="109" t="s">
        <v>95</v>
      </c>
      <c r="P36" s="109" t="s">
        <v>95</v>
      </c>
      <c r="Q36" s="109" t="s">
        <v>95</v>
      </c>
      <c r="R36" s="109" t="s">
        <v>95</v>
      </c>
      <c r="S36" s="109" t="s">
        <v>95</v>
      </c>
      <c r="T36" s="109" t="s">
        <v>95</v>
      </c>
      <c r="U36" s="109" t="s">
        <v>95</v>
      </c>
      <c r="V36" s="109" t="s">
        <v>95</v>
      </c>
      <c r="W36" s="109" t="s">
        <v>95</v>
      </c>
      <c r="X36" s="109" t="s">
        <v>95</v>
      </c>
      <c r="Y36" s="109" t="s">
        <v>95</v>
      </c>
      <c r="Z36" s="110" t="s">
        <v>95</v>
      </c>
      <c r="AA36" s="110"/>
      <c r="AB36" s="110"/>
      <c r="AC36" s="110"/>
      <c r="AD36" s="63"/>
    </row>
    <row r="37" s="56" customFormat="true" ht="21" hidden="false" customHeight="true" outlineLevel="0" collapsed="false">
      <c r="A37" s="16"/>
      <c r="B37" s="115" t="s">
        <v>187</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2"/>
      <c r="AA37" s="112"/>
      <c r="AB37" s="112"/>
      <c r="AC37" s="112"/>
      <c r="AD37" s="63"/>
    </row>
    <row r="38" s="56" customFormat="true" ht="75" hidden="false" customHeight="true" outlineLevel="0" collapsed="false">
      <c r="A38" s="16"/>
      <c r="B38" s="105" t="s">
        <v>188</v>
      </c>
      <c r="C38" s="106" t="s">
        <v>95</v>
      </c>
      <c r="D38" s="106" t="s">
        <v>95</v>
      </c>
      <c r="E38" s="106" t="s">
        <v>95</v>
      </c>
      <c r="F38" s="106"/>
      <c r="G38" s="107" t="s">
        <v>95</v>
      </c>
      <c r="H38" s="107"/>
      <c r="I38" s="107"/>
      <c r="J38" s="108"/>
      <c r="K38" s="108" t="s">
        <v>95</v>
      </c>
      <c r="L38" s="108"/>
      <c r="M38" s="108"/>
      <c r="N38" s="109" t="s">
        <v>189</v>
      </c>
      <c r="O38" s="109" t="s">
        <v>95</v>
      </c>
      <c r="P38" s="109" t="s">
        <v>95</v>
      </c>
      <c r="Q38" s="109" t="s">
        <v>95</v>
      </c>
      <c r="R38" s="109" t="s">
        <v>95</v>
      </c>
      <c r="S38" s="109" t="s">
        <v>95</v>
      </c>
      <c r="T38" s="109" t="s">
        <v>95</v>
      </c>
      <c r="U38" s="109" t="s">
        <v>95</v>
      </c>
      <c r="V38" s="109" t="s">
        <v>95</v>
      </c>
      <c r="W38" s="109" t="s">
        <v>95</v>
      </c>
      <c r="X38" s="109" t="s">
        <v>95</v>
      </c>
      <c r="Y38" s="109" t="s">
        <v>95</v>
      </c>
      <c r="Z38" s="110" t="s">
        <v>95</v>
      </c>
      <c r="AA38" s="110"/>
      <c r="AB38" s="110"/>
      <c r="AC38" s="110"/>
      <c r="AD38" s="63"/>
    </row>
    <row r="39" s="56" customFormat="true" ht="75" hidden="false" customHeight="true" outlineLevel="0" collapsed="false">
      <c r="A39" s="16"/>
      <c r="B39" s="105" t="s">
        <v>190</v>
      </c>
      <c r="C39" s="106" t="s">
        <v>95</v>
      </c>
      <c r="D39" s="106" t="s">
        <v>95</v>
      </c>
      <c r="E39" s="106" t="s">
        <v>95</v>
      </c>
      <c r="F39" s="106"/>
      <c r="G39" s="107" t="s">
        <v>191</v>
      </c>
      <c r="H39" s="107"/>
      <c r="I39" s="107"/>
      <c r="J39" s="108"/>
      <c r="K39" s="108" t="s">
        <v>192</v>
      </c>
      <c r="L39" s="108"/>
      <c r="M39" s="108"/>
      <c r="N39" s="109" t="s">
        <v>193</v>
      </c>
      <c r="O39" s="109" t="s">
        <v>95</v>
      </c>
      <c r="P39" s="109" t="s">
        <v>95</v>
      </c>
      <c r="Q39" s="109" t="s">
        <v>95</v>
      </c>
      <c r="R39" s="109" t="s">
        <v>194</v>
      </c>
      <c r="S39" s="109" t="s">
        <v>95</v>
      </c>
      <c r="T39" s="109" t="s">
        <v>95</v>
      </c>
      <c r="U39" s="109" t="s">
        <v>95</v>
      </c>
      <c r="V39" s="109" t="s">
        <v>95</v>
      </c>
      <c r="W39" s="109" t="s">
        <v>95</v>
      </c>
      <c r="X39" s="109" t="s">
        <v>95</v>
      </c>
      <c r="Y39" s="109" t="s">
        <v>95</v>
      </c>
      <c r="Z39" s="110" t="s">
        <v>95</v>
      </c>
      <c r="AA39" s="110"/>
      <c r="AB39" s="110"/>
      <c r="AC39" s="110"/>
      <c r="AD39" s="63"/>
    </row>
    <row r="40" s="56" customFormat="true" ht="75" hidden="false" customHeight="true" outlineLevel="0" collapsed="false">
      <c r="A40" s="16"/>
      <c r="B40" s="105" t="s">
        <v>195</v>
      </c>
      <c r="C40" s="106" t="s">
        <v>196</v>
      </c>
      <c r="D40" s="106" t="s">
        <v>95</v>
      </c>
      <c r="E40" s="106" t="s">
        <v>95</v>
      </c>
      <c r="F40" s="106"/>
      <c r="G40" s="107" t="s">
        <v>197</v>
      </c>
      <c r="H40" s="107"/>
      <c r="I40" s="107"/>
      <c r="J40" s="108"/>
      <c r="K40" s="108" t="s">
        <v>95</v>
      </c>
      <c r="L40" s="108"/>
      <c r="M40" s="108"/>
      <c r="N40" s="109" t="s">
        <v>198</v>
      </c>
      <c r="O40" s="109" t="s">
        <v>95</v>
      </c>
      <c r="P40" s="109" t="s">
        <v>95</v>
      </c>
      <c r="Q40" s="109" t="s">
        <v>95</v>
      </c>
      <c r="R40" s="109" t="s">
        <v>95</v>
      </c>
      <c r="S40" s="109" t="s">
        <v>95</v>
      </c>
      <c r="T40" s="109" t="s">
        <v>95</v>
      </c>
      <c r="U40" s="109" t="s">
        <v>95</v>
      </c>
      <c r="V40" s="109" t="s">
        <v>95</v>
      </c>
      <c r="W40" s="109" t="s">
        <v>199</v>
      </c>
      <c r="X40" s="109" t="s">
        <v>95</v>
      </c>
      <c r="Y40" s="109" t="s">
        <v>200</v>
      </c>
      <c r="Z40" s="110" t="s">
        <v>95</v>
      </c>
      <c r="AA40" s="110"/>
      <c r="AB40" s="110"/>
      <c r="AC40" s="110"/>
      <c r="AD40" s="63"/>
    </row>
    <row r="41" s="56" customFormat="true" ht="75" hidden="false" customHeight="true" outlineLevel="0" collapsed="false">
      <c r="A41" s="16"/>
      <c r="B41" s="105" t="s">
        <v>201</v>
      </c>
      <c r="C41" s="106" t="s">
        <v>95</v>
      </c>
      <c r="D41" s="106" t="s">
        <v>95</v>
      </c>
      <c r="E41" s="106" t="s">
        <v>95</v>
      </c>
      <c r="F41" s="106"/>
      <c r="G41" s="107" t="s">
        <v>95</v>
      </c>
      <c r="H41" s="107"/>
      <c r="I41" s="107"/>
      <c r="J41" s="108"/>
      <c r="K41" s="108" t="s">
        <v>95</v>
      </c>
      <c r="L41" s="108"/>
      <c r="M41" s="108"/>
      <c r="N41" s="109" t="s">
        <v>202</v>
      </c>
      <c r="O41" s="109" t="s">
        <v>95</v>
      </c>
      <c r="P41" s="109" t="s">
        <v>95</v>
      </c>
      <c r="Q41" s="109" t="s">
        <v>95</v>
      </c>
      <c r="R41" s="109" t="s">
        <v>95</v>
      </c>
      <c r="S41" s="109" t="s">
        <v>95</v>
      </c>
      <c r="T41" s="109" t="s">
        <v>95</v>
      </c>
      <c r="U41" s="109" t="s">
        <v>95</v>
      </c>
      <c r="V41" s="109" t="s">
        <v>95</v>
      </c>
      <c r="W41" s="109" t="s">
        <v>95</v>
      </c>
      <c r="X41" s="109" t="s">
        <v>95</v>
      </c>
      <c r="Y41" s="109" t="s">
        <v>95</v>
      </c>
      <c r="Z41" s="110" t="s">
        <v>95</v>
      </c>
      <c r="AA41" s="110"/>
      <c r="AB41" s="110"/>
      <c r="AC41" s="110"/>
      <c r="AD41" s="63"/>
    </row>
    <row r="42" s="56" customFormat="true" ht="75" hidden="false" customHeight="true" outlineLevel="0" collapsed="false">
      <c r="A42" s="16"/>
      <c r="B42" s="105" t="s">
        <v>203</v>
      </c>
      <c r="C42" s="106" t="s">
        <v>95</v>
      </c>
      <c r="D42" s="106" t="s">
        <v>95</v>
      </c>
      <c r="E42" s="106" t="s">
        <v>95</v>
      </c>
      <c r="F42" s="106"/>
      <c r="G42" s="107" t="s">
        <v>95</v>
      </c>
      <c r="H42" s="107"/>
      <c r="I42" s="107"/>
      <c r="J42" s="108"/>
      <c r="K42" s="108" t="s">
        <v>95</v>
      </c>
      <c r="L42" s="108"/>
      <c r="M42" s="108"/>
      <c r="N42" s="109" t="s">
        <v>204</v>
      </c>
      <c r="O42" s="109" t="s">
        <v>95</v>
      </c>
      <c r="P42" s="109" t="s">
        <v>95</v>
      </c>
      <c r="Q42" s="109" t="s">
        <v>95</v>
      </c>
      <c r="R42" s="109" t="s">
        <v>95</v>
      </c>
      <c r="S42" s="109" t="s">
        <v>95</v>
      </c>
      <c r="T42" s="109" t="s">
        <v>95</v>
      </c>
      <c r="U42" s="109" t="s">
        <v>95</v>
      </c>
      <c r="V42" s="109" t="s">
        <v>95</v>
      </c>
      <c r="W42" s="109" t="s">
        <v>95</v>
      </c>
      <c r="X42" s="109" t="s">
        <v>95</v>
      </c>
      <c r="Y42" s="109" t="s">
        <v>95</v>
      </c>
      <c r="Z42" s="110" t="s">
        <v>95</v>
      </c>
      <c r="AA42" s="110"/>
      <c r="AB42" s="110"/>
      <c r="AC42" s="110"/>
      <c r="AD42" s="63"/>
    </row>
    <row r="43" s="56" customFormat="true" ht="75" hidden="false" customHeight="true" outlineLevel="0" collapsed="false">
      <c r="A43" s="16"/>
      <c r="B43" s="105" t="s">
        <v>205</v>
      </c>
      <c r="C43" s="106" t="s">
        <v>95</v>
      </c>
      <c r="D43" s="106" t="s">
        <v>95</v>
      </c>
      <c r="E43" s="106" t="s">
        <v>95</v>
      </c>
      <c r="F43" s="106"/>
      <c r="G43" s="107" t="s">
        <v>206</v>
      </c>
      <c r="H43" s="107"/>
      <c r="I43" s="107"/>
      <c r="J43" s="108"/>
      <c r="K43" s="108" t="s">
        <v>95</v>
      </c>
      <c r="L43" s="108"/>
      <c r="M43" s="108"/>
      <c r="N43" s="109" t="s">
        <v>207</v>
      </c>
      <c r="O43" s="109" t="s">
        <v>95</v>
      </c>
      <c r="P43" s="109" t="s">
        <v>95</v>
      </c>
      <c r="Q43" s="109" t="s">
        <v>95</v>
      </c>
      <c r="R43" s="109" t="s">
        <v>208</v>
      </c>
      <c r="S43" s="109" t="s">
        <v>95</v>
      </c>
      <c r="T43" s="109" t="s">
        <v>95</v>
      </c>
      <c r="U43" s="109" t="s">
        <v>95</v>
      </c>
      <c r="V43" s="109" t="s">
        <v>209</v>
      </c>
      <c r="W43" s="109" t="s">
        <v>209</v>
      </c>
      <c r="X43" s="109" t="s">
        <v>210</v>
      </c>
      <c r="Y43" s="109" t="s">
        <v>211</v>
      </c>
      <c r="Z43" s="110" t="s">
        <v>95</v>
      </c>
      <c r="AA43" s="110"/>
      <c r="AB43" s="110"/>
      <c r="AC43" s="110"/>
      <c r="AD43" s="63"/>
    </row>
    <row r="44" s="56" customFormat="true" ht="75" hidden="false" customHeight="true" outlineLevel="0" collapsed="false">
      <c r="A44" s="16"/>
      <c r="B44" s="105" t="s">
        <v>212</v>
      </c>
      <c r="C44" s="106" t="s">
        <v>95</v>
      </c>
      <c r="D44" s="106" t="s">
        <v>213</v>
      </c>
      <c r="E44" s="106" t="s">
        <v>214</v>
      </c>
      <c r="F44" s="106"/>
      <c r="G44" s="107" t="s">
        <v>215</v>
      </c>
      <c r="H44" s="107"/>
      <c r="I44" s="107"/>
      <c r="J44" s="108"/>
      <c r="K44" s="108" t="s">
        <v>95</v>
      </c>
      <c r="L44" s="108"/>
      <c r="M44" s="108"/>
      <c r="N44" s="109" t="s">
        <v>216</v>
      </c>
      <c r="O44" s="109" t="s">
        <v>95</v>
      </c>
      <c r="P44" s="109" t="s">
        <v>95</v>
      </c>
      <c r="Q44" s="109" t="s">
        <v>95</v>
      </c>
      <c r="R44" s="109" t="s">
        <v>217</v>
      </c>
      <c r="S44" s="109" t="s">
        <v>95</v>
      </c>
      <c r="T44" s="109" t="s">
        <v>95</v>
      </c>
      <c r="U44" s="109" t="s">
        <v>95</v>
      </c>
      <c r="V44" s="109" t="s">
        <v>95</v>
      </c>
      <c r="W44" s="109" t="s">
        <v>95</v>
      </c>
      <c r="X44" s="109" t="s">
        <v>95</v>
      </c>
      <c r="Y44" s="109" t="s">
        <v>95</v>
      </c>
      <c r="Z44" s="110" t="s">
        <v>95</v>
      </c>
      <c r="AA44" s="110"/>
      <c r="AB44" s="110"/>
      <c r="AC44" s="110"/>
      <c r="AD44" s="63"/>
    </row>
    <row r="45" s="56" customFormat="true" ht="75" hidden="false" customHeight="true" outlineLevel="0" collapsed="false">
      <c r="A45" s="16"/>
      <c r="B45" s="105" t="s">
        <v>218</v>
      </c>
      <c r="C45" s="106" t="s">
        <v>95</v>
      </c>
      <c r="D45" s="106" t="s">
        <v>95</v>
      </c>
      <c r="E45" s="106" t="s">
        <v>95</v>
      </c>
      <c r="F45" s="106"/>
      <c r="G45" s="107" t="s">
        <v>219</v>
      </c>
      <c r="H45" s="107"/>
      <c r="I45" s="107"/>
      <c r="J45" s="108"/>
      <c r="K45" s="108" t="s">
        <v>95</v>
      </c>
      <c r="L45" s="108"/>
      <c r="M45" s="108"/>
      <c r="N45" s="109" t="s">
        <v>220</v>
      </c>
      <c r="O45" s="109" t="s">
        <v>95</v>
      </c>
      <c r="P45" s="109" t="s">
        <v>95</v>
      </c>
      <c r="Q45" s="109" t="s">
        <v>95</v>
      </c>
      <c r="R45" s="109" t="s">
        <v>95</v>
      </c>
      <c r="S45" s="109" t="s">
        <v>95</v>
      </c>
      <c r="T45" s="109" t="s">
        <v>95</v>
      </c>
      <c r="U45" s="109" t="s">
        <v>95</v>
      </c>
      <c r="V45" s="109" t="s">
        <v>95</v>
      </c>
      <c r="W45" s="109" t="s">
        <v>95</v>
      </c>
      <c r="X45" s="109" t="s">
        <v>95</v>
      </c>
      <c r="Y45" s="109" t="s">
        <v>95</v>
      </c>
      <c r="Z45" s="110" t="s">
        <v>95</v>
      </c>
      <c r="AA45" s="110"/>
      <c r="AB45" s="110"/>
      <c r="AC45" s="110"/>
      <c r="AD45" s="63"/>
    </row>
    <row r="46" s="56" customFormat="true" ht="33" hidden="false" customHeight="true" outlineLevel="0" collapsed="false">
      <c r="A46" s="16"/>
      <c r="B46" s="101" t="s">
        <v>221</v>
      </c>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2"/>
      <c r="AA46" s="112"/>
      <c r="AB46" s="112"/>
      <c r="AC46" s="112"/>
      <c r="AD46" s="63"/>
    </row>
    <row r="47" s="56" customFormat="true" ht="75" hidden="false" customHeight="true" outlineLevel="0" collapsed="false">
      <c r="A47" s="16"/>
      <c r="B47" s="105" t="s">
        <v>222</v>
      </c>
      <c r="C47" s="106" t="s">
        <v>95</v>
      </c>
      <c r="D47" s="106" t="s">
        <v>95</v>
      </c>
      <c r="E47" s="106" t="s">
        <v>95</v>
      </c>
      <c r="F47" s="106"/>
      <c r="G47" s="107" t="s">
        <v>223</v>
      </c>
      <c r="H47" s="107"/>
      <c r="I47" s="107"/>
      <c r="J47" s="108"/>
      <c r="K47" s="108" t="s">
        <v>95</v>
      </c>
      <c r="L47" s="108"/>
      <c r="M47" s="108"/>
      <c r="N47" s="109" t="s">
        <v>224</v>
      </c>
      <c r="O47" s="109" t="s">
        <v>95</v>
      </c>
      <c r="P47" s="109" t="s">
        <v>95</v>
      </c>
      <c r="Q47" s="109" t="s">
        <v>95</v>
      </c>
      <c r="R47" s="109" t="s">
        <v>95</v>
      </c>
      <c r="S47" s="109" t="s">
        <v>95</v>
      </c>
      <c r="T47" s="109" t="s">
        <v>95</v>
      </c>
      <c r="U47" s="109" t="s">
        <v>95</v>
      </c>
      <c r="V47" s="109" t="s">
        <v>95</v>
      </c>
      <c r="W47" s="109" t="s">
        <v>95</v>
      </c>
      <c r="X47" s="109" t="s">
        <v>95</v>
      </c>
      <c r="Y47" s="109" t="s">
        <v>95</v>
      </c>
      <c r="Z47" s="110" t="s">
        <v>95</v>
      </c>
      <c r="AA47" s="110"/>
      <c r="AB47" s="110"/>
      <c r="AC47" s="110"/>
      <c r="AD47" s="63"/>
    </row>
    <row r="48" s="56" customFormat="true" ht="75" hidden="false" customHeight="true" outlineLevel="0" collapsed="false">
      <c r="A48" s="16"/>
      <c r="B48" s="105" t="s">
        <v>225</v>
      </c>
      <c r="C48" s="106" t="s">
        <v>226</v>
      </c>
      <c r="D48" s="106" t="s">
        <v>95</v>
      </c>
      <c r="E48" s="106" t="s">
        <v>95</v>
      </c>
      <c r="F48" s="106"/>
      <c r="G48" s="107"/>
      <c r="H48" s="107"/>
      <c r="I48" s="107"/>
      <c r="J48" s="108"/>
      <c r="K48" s="108" t="s">
        <v>227</v>
      </c>
      <c r="L48" s="108"/>
      <c r="M48" s="108"/>
      <c r="N48" s="109" t="s">
        <v>228</v>
      </c>
      <c r="O48" s="109" t="s">
        <v>95</v>
      </c>
      <c r="P48" s="109" t="s">
        <v>95</v>
      </c>
      <c r="Q48" s="109" t="s">
        <v>229</v>
      </c>
      <c r="R48" s="109" t="s">
        <v>230</v>
      </c>
      <c r="S48" s="109" t="s">
        <v>95</v>
      </c>
      <c r="T48" s="109" t="s">
        <v>95</v>
      </c>
      <c r="U48" s="109" t="s">
        <v>95</v>
      </c>
      <c r="V48" s="109" t="s">
        <v>95</v>
      </c>
      <c r="W48" s="109" t="s">
        <v>231</v>
      </c>
      <c r="X48" s="109" t="s">
        <v>95</v>
      </c>
      <c r="Y48" s="109" t="s">
        <v>95</v>
      </c>
      <c r="Z48" s="110" t="s">
        <v>95</v>
      </c>
      <c r="AA48" s="110"/>
      <c r="AB48" s="110"/>
      <c r="AC48" s="110"/>
      <c r="AD48" s="63"/>
    </row>
    <row r="49" s="56" customFormat="true" ht="75" hidden="false" customHeight="true" outlineLevel="0" collapsed="false">
      <c r="A49" s="16"/>
      <c r="B49" s="105" t="s">
        <v>232</v>
      </c>
      <c r="C49" s="106" t="s">
        <v>95</v>
      </c>
      <c r="D49" s="106" t="s">
        <v>95</v>
      </c>
      <c r="E49" s="106" t="s">
        <v>95</v>
      </c>
      <c r="F49" s="106"/>
      <c r="G49" s="107" t="s">
        <v>233</v>
      </c>
      <c r="H49" s="107"/>
      <c r="I49" s="107"/>
      <c r="J49" s="108"/>
      <c r="K49" s="108" t="s">
        <v>95</v>
      </c>
      <c r="L49" s="108"/>
      <c r="M49" s="108"/>
      <c r="N49" s="109" t="s">
        <v>234</v>
      </c>
      <c r="O49" s="109" t="s">
        <v>95</v>
      </c>
      <c r="P49" s="109" t="s">
        <v>95</v>
      </c>
      <c r="Q49" s="109" t="s">
        <v>95</v>
      </c>
      <c r="R49" s="109" t="s">
        <v>235</v>
      </c>
      <c r="S49" s="109" t="s">
        <v>95</v>
      </c>
      <c r="T49" s="109" t="s">
        <v>95</v>
      </c>
      <c r="U49" s="109" t="s">
        <v>95</v>
      </c>
      <c r="V49" s="109" t="s">
        <v>95</v>
      </c>
      <c r="W49" s="109" t="s">
        <v>95</v>
      </c>
      <c r="X49" s="109" t="s">
        <v>95</v>
      </c>
      <c r="Y49" s="109" t="s">
        <v>95</v>
      </c>
      <c r="Z49" s="110" t="s">
        <v>95</v>
      </c>
      <c r="AA49" s="110"/>
      <c r="AB49" s="110"/>
      <c r="AC49" s="110"/>
      <c r="AD49" s="63"/>
    </row>
    <row r="50" s="56" customFormat="true" ht="75" hidden="false" customHeight="true" outlineLevel="0" collapsed="false">
      <c r="A50" s="16"/>
      <c r="B50" s="105" t="s">
        <v>236</v>
      </c>
      <c r="C50" s="106" t="s">
        <v>95</v>
      </c>
      <c r="D50" s="106" t="s">
        <v>95</v>
      </c>
      <c r="E50" s="106" t="s">
        <v>95</v>
      </c>
      <c r="F50" s="106"/>
      <c r="G50" s="107" t="s">
        <v>95</v>
      </c>
      <c r="H50" s="107"/>
      <c r="I50" s="107"/>
      <c r="J50" s="108"/>
      <c r="K50" s="108" t="s">
        <v>95</v>
      </c>
      <c r="L50" s="108"/>
      <c r="M50" s="108"/>
      <c r="N50" s="109" t="s">
        <v>237</v>
      </c>
      <c r="O50" s="109" t="s">
        <v>95</v>
      </c>
      <c r="P50" s="109" t="s">
        <v>95</v>
      </c>
      <c r="Q50" s="109" t="s">
        <v>95</v>
      </c>
      <c r="R50" s="109" t="s">
        <v>238</v>
      </c>
      <c r="S50" s="109" t="s">
        <v>95</v>
      </c>
      <c r="T50" s="109" t="s">
        <v>95</v>
      </c>
      <c r="U50" s="109" t="s">
        <v>95</v>
      </c>
      <c r="V50" s="109" t="s">
        <v>95</v>
      </c>
      <c r="W50" s="109" t="s">
        <v>95</v>
      </c>
      <c r="X50" s="109" t="s">
        <v>95</v>
      </c>
      <c r="Y50" s="109" t="s">
        <v>95</v>
      </c>
      <c r="Z50" s="110" t="s">
        <v>95</v>
      </c>
      <c r="AA50" s="110"/>
      <c r="AB50" s="110"/>
      <c r="AC50" s="110"/>
      <c r="AD50" s="63"/>
    </row>
    <row r="51" s="56" customFormat="true" ht="75" hidden="false" customHeight="true" outlineLevel="0" collapsed="false">
      <c r="A51" s="16"/>
      <c r="B51" s="105" t="s">
        <v>239</v>
      </c>
      <c r="C51" s="106" t="s">
        <v>95</v>
      </c>
      <c r="D51" s="106" t="s">
        <v>95</v>
      </c>
      <c r="E51" s="106" t="s">
        <v>95</v>
      </c>
      <c r="F51" s="106"/>
      <c r="G51" s="107" t="s">
        <v>95</v>
      </c>
      <c r="H51" s="107"/>
      <c r="I51" s="107"/>
      <c r="J51" s="108"/>
      <c r="K51" s="108" t="s">
        <v>95</v>
      </c>
      <c r="L51" s="108"/>
      <c r="M51" s="108"/>
      <c r="N51" s="109" t="s">
        <v>240</v>
      </c>
      <c r="O51" s="109" t="s">
        <v>95</v>
      </c>
      <c r="P51" s="109" t="s">
        <v>95</v>
      </c>
      <c r="Q51" s="109" t="s">
        <v>95</v>
      </c>
      <c r="R51" s="109" t="s">
        <v>95</v>
      </c>
      <c r="S51" s="109" t="s">
        <v>95</v>
      </c>
      <c r="T51" s="109" t="s">
        <v>95</v>
      </c>
      <c r="U51" s="109" t="s">
        <v>95</v>
      </c>
      <c r="V51" s="109" t="s">
        <v>95</v>
      </c>
      <c r="W51" s="109" t="s">
        <v>95</v>
      </c>
      <c r="X51" s="109" t="s">
        <v>95</v>
      </c>
      <c r="Y51" s="109" t="s">
        <v>95</v>
      </c>
      <c r="Z51" s="110" t="s">
        <v>95</v>
      </c>
      <c r="AA51" s="110"/>
      <c r="AB51" s="110"/>
      <c r="AC51" s="110"/>
      <c r="AD51" s="63"/>
    </row>
    <row r="52" s="56" customFormat="true" ht="75" hidden="false" customHeight="true" outlineLevel="0" collapsed="false">
      <c r="A52" s="16"/>
      <c r="B52" s="105" t="s">
        <v>241</v>
      </c>
      <c r="C52" s="106" t="s">
        <v>95</v>
      </c>
      <c r="D52" s="106" t="s">
        <v>95</v>
      </c>
      <c r="E52" s="106" t="s">
        <v>95</v>
      </c>
      <c r="F52" s="106"/>
      <c r="G52" s="107" t="s">
        <v>242</v>
      </c>
      <c r="H52" s="107"/>
      <c r="I52" s="107"/>
      <c r="J52" s="108"/>
      <c r="K52" s="108" t="s">
        <v>95</v>
      </c>
      <c r="L52" s="108"/>
      <c r="M52" s="108"/>
      <c r="N52" s="109" t="s">
        <v>243</v>
      </c>
      <c r="O52" s="109" t="s">
        <v>95</v>
      </c>
      <c r="P52" s="109" t="s">
        <v>95</v>
      </c>
      <c r="Q52" s="109" t="s">
        <v>95</v>
      </c>
      <c r="R52" s="109" t="s">
        <v>95</v>
      </c>
      <c r="S52" s="109" t="s">
        <v>95</v>
      </c>
      <c r="T52" s="109" t="s">
        <v>95</v>
      </c>
      <c r="U52" s="109" t="s">
        <v>95</v>
      </c>
      <c r="V52" s="109" t="s">
        <v>244</v>
      </c>
      <c r="W52" s="109" t="s">
        <v>244</v>
      </c>
      <c r="X52" s="109" t="s">
        <v>244</v>
      </c>
      <c r="Y52" s="109" t="s">
        <v>244</v>
      </c>
      <c r="Z52" s="110" t="s">
        <v>95</v>
      </c>
      <c r="AA52" s="110"/>
      <c r="AB52" s="110"/>
      <c r="AC52" s="110"/>
      <c r="AD52" s="63"/>
    </row>
    <row r="53" s="56" customFormat="true" ht="75" hidden="false" customHeight="true" outlineLevel="0" collapsed="false">
      <c r="A53" s="16"/>
      <c r="B53" s="105" t="s">
        <v>245</v>
      </c>
      <c r="C53" s="106" t="s">
        <v>95</v>
      </c>
      <c r="D53" s="106" t="s">
        <v>95</v>
      </c>
      <c r="E53" s="106" t="s">
        <v>95</v>
      </c>
      <c r="F53" s="106"/>
      <c r="G53" s="107" t="s">
        <v>95</v>
      </c>
      <c r="H53" s="107"/>
      <c r="I53" s="107"/>
      <c r="J53" s="108"/>
      <c r="K53" s="108" t="s">
        <v>95</v>
      </c>
      <c r="L53" s="108"/>
      <c r="M53" s="108"/>
      <c r="N53" s="109" t="s">
        <v>246</v>
      </c>
      <c r="O53" s="109" t="s">
        <v>95</v>
      </c>
      <c r="P53" s="109" t="s">
        <v>95</v>
      </c>
      <c r="Q53" s="109" t="s">
        <v>95</v>
      </c>
      <c r="R53" s="109" t="s">
        <v>95</v>
      </c>
      <c r="S53" s="109" t="s">
        <v>95</v>
      </c>
      <c r="T53" s="109" t="s">
        <v>95</v>
      </c>
      <c r="U53" s="109" t="s">
        <v>95</v>
      </c>
      <c r="V53" s="109" t="s">
        <v>95</v>
      </c>
      <c r="W53" s="109" t="s">
        <v>95</v>
      </c>
      <c r="X53" s="109" t="s">
        <v>95</v>
      </c>
      <c r="Y53" s="109" t="s">
        <v>95</v>
      </c>
      <c r="Z53" s="110" t="s">
        <v>95</v>
      </c>
      <c r="AA53" s="110"/>
      <c r="AB53" s="110"/>
      <c r="AC53" s="110"/>
      <c r="AD53" s="63"/>
    </row>
    <row r="54" s="56" customFormat="true" ht="75" hidden="false" customHeight="true" outlineLevel="0" collapsed="false">
      <c r="A54" s="16"/>
      <c r="B54" s="105" t="s">
        <v>247</v>
      </c>
      <c r="C54" s="106" t="s">
        <v>248</v>
      </c>
      <c r="D54" s="106" t="s">
        <v>95</v>
      </c>
      <c r="E54" s="106" t="s">
        <v>95</v>
      </c>
      <c r="F54" s="106"/>
      <c r="G54" s="107" t="s">
        <v>249</v>
      </c>
      <c r="H54" s="107"/>
      <c r="I54" s="107"/>
      <c r="J54" s="108"/>
      <c r="K54" s="108" t="s">
        <v>95</v>
      </c>
      <c r="L54" s="108"/>
      <c r="M54" s="108"/>
      <c r="N54" s="109" t="s">
        <v>250</v>
      </c>
      <c r="O54" s="109" t="s">
        <v>95</v>
      </c>
      <c r="P54" s="109" t="s">
        <v>95</v>
      </c>
      <c r="Q54" s="109" t="s">
        <v>251</v>
      </c>
      <c r="R54" s="109" t="s">
        <v>252</v>
      </c>
      <c r="S54" s="109" t="s">
        <v>253</v>
      </c>
      <c r="T54" s="109" t="s">
        <v>95</v>
      </c>
      <c r="U54" s="109" t="s">
        <v>95</v>
      </c>
      <c r="V54" s="109" t="s">
        <v>254</v>
      </c>
      <c r="W54" s="109" t="s">
        <v>255</v>
      </c>
      <c r="X54" s="109" t="s">
        <v>256</v>
      </c>
      <c r="Y54" s="109" t="s">
        <v>257</v>
      </c>
      <c r="Z54" s="110" t="s">
        <v>95</v>
      </c>
      <c r="AA54" s="110"/>
      <c r="AB54" s="110"/>
      <c r="AC54" s="110"/>
      <c r="AD54" s="63"/>
    </row>
    <row r="55" s="56" customFormat="true" ht="21" hidden="false" customHeight="true" outlineLevel="0" collapsed="false">
      <c r="A55" s="16"/>
      <c r="B55" s="101" t="s">
        <v>258</v>
      </c>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2"/>
      <c r="AA55" s="112"/>
      <c r="AB55" s="112"/>
      <c r="AC55" s="112"/>
      <c r="AD55" s="63"/>
    </row>
    <row r="56" s="56" customFormat="true" ht="75" hidden="false" customHeight="true" outlineLevel="0" collapsed="false">
      <c r="A56" s="16"/>
      <c r="B56" s="105" t="s">
        <v>259</v>
      </c>
      <c r="C56" s="106" t="s">
        <v>95</v>
      </c>
      <c r="D56" s="106" t="s">
        <v>95</v>
      </c>
      <c r="E56" s="106" t="s">
        <v>95</v>
      </c>
      <c r="F56" s="106"/>
      <c r="G56" s="107" t="s">
        <v>95</v>
      </c>
      <c r="H56" s="107"/>
      <c r="I56" s="107"/>
      <c r="J56" s="108"/>
      <c r="K56" s="108" t="s">
        <v>95</v>
      </c>
      <c r="L56" s="108"/>
      <c r="M56" s="108"/>
      <c r="N56" s="109" t="s">
        <v>260</v>
      </c>
      <c r="O56" s="109" t="s">
        <v>95</v>
      </c>
      <c r="P56" s="109" t="s">
        <v>95</v>
      </c>
      <c r="Q56" s="109" t="s">
        <v>95</v>
      </c>
      <c r="R56" s="109" t="s">
        <v>95</v>
      </c>
      <c r="S56" s="109" t="s">
        <v>95</v>
      </c>
      <c r="T56" s="109" t="s">
        <v>95</v>
      </c>
      <c r="U56" s="109" t="s">
        <v>95</v>
      </c>
      <c r="V56" s="109" t="s">
        <v>95</v>
      </c>
      <c r="W56" s="109" t="s">
        <v>95</v>
      </c>
      <c r="X56" s="109" t="s">
        <v>95</v>
      </c>
      <c r="Y56" s="109" t="s">
        <v>95</v>
      </c>
      <c r="Z56" s="110" t="s">
        <v>95</v>
      </c>
      <c r="AA56" s="110"/>
      <c r="AB56" s="110"/>
      <c r="AC56" s="110"/>
      <c r="AD56" s="63"/>
    </row>
    <row r="57" s="56" customFormat="true" ht="75" hidden="false" customHeight="true" outlineLevel="0" collapsed="false">
      <c r="A57" s="16"/>
      <c r="B57" s="105" t="s">
        <v>261</v>
      </c>
      <c r="C57" s="106" t="s">
        <v>95</v>
      </c>
      <c r="D57" s="106" t="s">
        <v>95</v>
      </c>
      <c r="E57" s="106" t="s">
        <v>95</v>
      </c>
      <c r="F57" s="106"/>
      <c r="G57" s="107" t="s">
        <v>262</v>
      </c>
      <c r="H57" s="107"/>
      <c r="I57" s="107"/>
      <c r="J57" s="108"/>
      <c r="K57" s="108" t="s">
        <v>263</v>
      </c>
      <c r="L57" s="108"/>
      <c r="M57" s="108"/>
      <c r="N57" s="109" t="s">
        <v>264</v>
      </c>
      <c r="O57" s="109" t="s">
        <v>95</v>
      </c>
      <c r="P57" s="109" t="s">
        <v>95</v>
      </c>
      <c r="Q57" s="109" t="s">
        <v>265</v>
      </c>
      <c r="R57" s="109" t="s">
        <v>266</v>
      </c>
      <c r="S57" s="109" t="s">
        <v>95</v>
      </c>
      <c r="T57" s="109" t="s">
        <v>95</v>
      </c>
      <c r="U57" s="109" t="s">
        <v>95</v>
      </c>
      <c r="V57" s="109" t="s">
        <v>95</v>
      </c>
      <c r="W57" s="109" t="s">
        <v>95</v>
      </c>
      <c r="X57" s="109" t="s">
        <v>95</v>
      </c>
      <c r="Y57" s="109" t="s">
        <v>267</v>
      </c>
      <c r="Z57" s="110" t="s">
        <v>95</v>
      </c>
      <c r="AA57" s="110"/>
      <c r="AB57" s="110"/>
      <c r="AC57" s="110"/>
      <c r="AD57" s="63"/>
    </row>
    <row r="58" s="56" customFormat="true" ht="75" hidden="false" customHeight="true" outlineLevel="0" collapsed="false">
      <c r="A58" s="16"/>
      <c r="B58" s="105" t="s">
        <v>268</v>
      </c>
      <c r="C58" s="106" t="s">
        <v>95</v>
      </c>
      <c r="D58" s="106" t="s">
        <v>95</v>
      </c>
      <c r="E58" s="106" t="s">
        <v>95</v>
      </c>
      <c r="F58" s="106"/>
      <c r="G58" s="107" t="s">
        <v>95</v>
      </c>
      <c r="H58" s="107"/>
      <c r="I58" s="107"/>
      <c r="J58" s="108"/>
      <c r="K58" s="108" t="s">
        <v>269</v>
      </c>
      <c r="L58" s="108"/>
      <c r="M58" s="108"/>
      <c r="N58" s="109" t="s">
        <v>270</v>
      </c>
      <c r="O58" s="109" t="s">
        <v>95</v>
      </c>
      <c r="P58" s="109" t="s">
        <v>95</v>
      </c>
      <c r="Q58" s="109" t="s">
        <v>95</v>
      </c>
      <c r="R58" s="109" t="s">
        <v>95</v>
      </c>
      <c r="S58" s="109" t="s">
        <v>95</v>
      </c>
      <c r="T58" s="109" t="s">
        <v>271</v>
      </c>
      <c r="U58" s="109" t="s">
        <v>95</v>
      </c>
      <c r="V58" s="109" t="s">
        <v>272</v>
      </c>
      <c r="W58" s="109" t="s">
        <v>273</v>
      </c>
      <c r="X58" s="109" t="s">
        <v>95</v>
      </c>
      <c r="Y58" s="109" t="s">
        <v>95</v>
      </c>
      <c r="Z58" s="110" t="s">
        <v>95</v>
      </c>
      <c r="AA58" s="110"/>
      <c r="AB58" s="110"/>
      <c r="AC58" s="110"/>
      <c r="AD58" s="63"/>
    </row>
    <row r="59" s="56" customFormat="true" ht="75" hidden="false" customHeight="true" outlineLevel="0" collapsed="false">
      <c r="A59" s="16"/>
      <c r="B59" s="105" t="s">
        <v>274</v>
      </c>
      <c r="C59" s="106" t="s">
        <v>95</v>
      </c>
      <c r="D59" s="106" t="s">
        <v>95</v>
      </c>
      <c r="E59" s="106" t="s">
        <v>95</v>
      </c>
      <c r="F59" s="106"/>
      <c r="G59" s="107" t="s">
        <v>275</v>
      </c>
      <c r="H59" s="107"/>
      <c r="I59" s="107"/>
      <c r="J59" s="108"/>
      <c r="K59" s="108" t="s">
        <v>276</v>
      </c>
      <c r="L59" s="108"/>
      <c r="M59" s="108"/>
      <c r="N59" s="109" t="s">
        <v>277</v>
      </c>
      <c r="O59" s="109" t="s">
        <v>95</v>
      </c>
      <c r="P59" s="109" t="s">
        <v>95</v>
      </c>
      <c r="Q59" s="109" t="s">
        <v>95</v>
      </c>
      <c r="R59" s="109" t="s">
        <v>278</v>
      </c>
      <c r="S59" s="109" t="s">
        <v>95</v>
      </c>
      <c r="T59" s="109" t="s">
        <v>95</v>
      </c>
      <c r="U59" s="109" t="s">
        <v>95</v>
      </c>
      <c r="V59" s="109" t="s">
        <v>279</v>
      </c>
      <c r="W59" s="109" t="s">
        <v>280</v>
      </c>
      <c r="X59" s="109" t="s">
        <v>95</v>
      </c>
      <c r="Y59" s="109" t="s">
        <v>281</v>
      </c>
      <c r="Z59" s="110" t="s">
        <v>95</v>
      </c>
      <c r="AA59" s="110"/>
      <c r="AB59" s="110"/>
      <c r="AC59" s="110"/>
      <c r="AD59" s="63"/>
    </row>
    <row r="60" s="56" customFormat="true" ht="75" hidden="false" customHeight="true" outlineLevel="0" collapsed="false">
      <c r="A60" s="16"/>
      <c r="B60" s="105" t="s">
        <v>182</v>
      </c>
      <c r="C60" s="106" t="s">
        <v>95</v>
      </c>
      <c r="D60" s="106" t="s">
        <v>95</v>
      </c>
      <c r="E60" s="106" t="s">
        <v>95</v>
      </c>
      <c r="F60" s="106"/>
      <c r="G60" s="107" t="s">
        <v>282</v>
      </c>
      <c r="H60" s="107"/>
      <c r="I60" s="107"/>
      <c r="J60" s="108"/>
      <c r="K60" s="108" t="s">
        <v>95</v>
      </c>
      <c r="L60" s="108"/>
      <c r="M60" s="108"/>
      <c r="N60" s="109" t="s">
        <v>183</v>
      </c>
      <c r="O60" s="109" t="s">
        <v>95</v>
      </c>
      <c r="P60" s="109" t="s">
        <v>95</v>
      </c>
      <c r="Q60" s="109" t="s">
        <v>95</v>
      </c>
      <c r="R60" s="109" t="s">
        <v>95</v>
      </c>
      <c r="S60" s="109" t="s">
        <v>95</v>
      </c>
      <c r="T60" s="109" t="s">
        <v>95</v>
      </c>
      <c r="U60" s="109" t="s">
        <v>95</v>
      </c>
      <c r="V60" s="109" t="s">
        <v>95</v>
      </c>
      <c r="W60" s="109" t="s">
        <v>95</v>
      </c>
      <c r="X60" s="109" t="s">
        <v>95</v>
      </c>
      <c r="Y60" s="109" t="s">
        <v>95</v>
      </c>
      <c r="Z60" s="110" t="s">
        <v>95</v>
      </c>
      <c r="AA60" s="110"/>
      <c r="AB60" s="110"/>
      <c r="AC60" s="110"/>
      <c r="AD60" s="63"/>
    </row>
    <row r="61" s="56" customFormat="true" ht="75" hidden="false" customHeight="true" outlineLevel="0" collapsed="false">
      <c r="A61" s="16"/>
      <c r="B61" s="105" t="s">
        <v>283</v>
      </c>
      <c r="C61" s="106" t="s">
        <v>95</v>
      </c>
      <c r="D61" s="106" t="s">
        <v>95</v>
      </c>
      <c r="E61" s="106" t="s">
        <v>95</v>
      </c>
      <c r="F61" s="106"/>
      <c r="G61" s="107" t="s">
        <v>284</v>
      </c>
      <c r="H61" s="107"/>
      <c r="I61" s="107"/>
      <c r="J61" s="108"/>
      <c r="K61" s="108" t="s">
        <v>95</v>
      </c>
      <c r="L61" s="108"/>
      <c r="M61" s="108"/>
      <c r="N61" s="109" t="s">
        <v>285</v>
      </c>
      <c r="O61" s="109" t="s">
        <v>95</v>
      </c>
      <c r="P61" s="109" t="s">
        <v>95</v>
      </c>
      <c r="Q61" s="109" t="s">
        <v>95</v>
      </c>
      <c r="R61" s="109" t="s">
        <v>286</v>
      </c>
      <c r="S61" s="109" t="s">
        <v>95</v>
      </c>
      <c r="T61" s="109" t="s">
        <v>95</v>
      </c>
      <c r="U61" s="109" t="s">
        <v>95</v>
      </c>
      <c r="V61" s="109" t="s">
        <v>95</v>
      </c>
      <c r="W61" s="109" t="s">
        <v>95</v>
      </c>
      <c r="X61" s="109" t="s">
        <v>95</v>
      </c>
      <c r="Y61" s="109" t="s">
        <v>95</v>
      </c>
      <c r="Z61" s="110" t="s">
        <v>95</v>
      </c>
      <c r="AA61" s="110"/>
      <c r="AB61" s="110"/>
      <c r="AC61" s="110"/>
      <c r="AD61" s="63"/>
    </row>
    <row r="62" s="56" customFormat="true" ht="33" hidden="false" customHeight="true" outlineLevel="0" collapsed="false">
      <c r="A62" s="16"/>
      <c r="B62" s="101" t="s">
        <v>287</v>
      </c>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2"/>
      <c r="AA62" s="112"/>
      <c r="AB62" s="112"/>
      <c r="AC62" s="112"/>
      <c r="AD62" s="63"/>
    </row>
    <row r="63" s="56" customFormat="true" ht="75" hidden="false" customHeight="true" outlineLevel="0" collapsed="false">
      <c r="A63" s="16"/>
      <c r="B63" s="105" t="s">
        <v>288</v>
      </c>
      <c r="C63" s="106" t="s">
        <v>289</v>
      </c>
      <c r="D63" s="106" t="s">
        <v>95</v>
      </c>
      <c r="E63" s="106" t="s">
        <v>95</v>
      </c>
      <c r="F63" s="106"/>
      <c r="G63" s="107" t="s">
        <v>290</v>
      </c>
      <c r="H63" s="107"/>
      <c r="I63" s="107"/>
      <c r="J63" s="108"/>
      <c r="K63" s="108" t="s">
        <v>95</v>
      </c>
      <c r="L63" s="108"/>
      <c r="M63" s="108"/>
      <c r="N63" s="109" t="s">
        <v>291</v>
      </c>
      <c r="O63" s="109" t="s">
        <v>95</v>
      </c>
      <c r="P63" s="109" t="s">
        <v>95</v>
      </c>
      <c r="Q63" s="109" t="s">
        <v>95</v>
      </c>
      <c r="R63" s="109" t="s">
        <v>292</v>
      </c>
      <c r="S63" s="109" t="s">
        <v>95</v>
      </c>
      <c r="T63" s="109" t="s">
        <v>95</v>
      </c>
      <c r="U63" s="109" t="s">
        <v>95</v>
      </c>
      <c r="V63" s="109" t="s">
        <v>95</v>
      </c>
      <c r="W63" s="109" t="s">
        <v>95</v>
      </c>
      <c r="X63" s="109" t="s">
        <v>95</v>
      </c>
      <c r="Y63" s="109" t="s">
        <v>95</v>
      </c>
      <c r="Z63" s="110" t="s">
        <v>95</v>
      </c>
      <c r="AA63" s="110"/>
      <c r="AB63" s="110"/>
      <c r="AC63" s="110"/>
      <c r="AD63" s="63"/>
    </row>
    <row r="64" s="56" customFormat="true" ht="75" hidden="false" customHeight="true" outlineLevel="0" collapsed="false">
      <c r="A64" s="16"/>
      <c r="B64" s="105" t="s">
        <v>293</v>
      </c>
      <c r="C64" s="106" t="s">
        <v>95</v>
      </c>
      <c r="D64" s="106" t="s">
        <v>95</v>
      </c>
      <c r="E64" s="106" t="s">
        <v>95</v>
      </c>
      <c r="F64" s="106"/>
      <c r="G64" s="107" t="s">
        <v>95</v>
      </c>
      <c r="H64" s="107"/>
      <c r="I64" s="107"/>
      <c r="J64" s="108"/>
      <c r="K64" s="108" t="s">
        <v>294</v>
      </c>
      <c r="L64" s="108"/>
      <c r="M64" s="108"/>
      <c r="N64" s="109" t="s">
        <v>295</v>
      </c>
      <c r="O64" s="109" t="s">
        <v>95</v>
      </c>
      <c r="P64" s="109" t="s">
        <v>95</v>
      </c>
      <c r="Q64" s="109" t="s">
        <v>95</v>
      </c>
      <c r="R64" s="109" t="s">
        <v>296</v>
      </c>
      <c r="S64" s="109" t="s">
        <v>297</v>
      </c>
      <c r="T64" s="109" t="s">
        <v>298</v>
      </c>
      <c r="U64" s="109" t="s">
        <v>95</v>
      </c>
      <c r="V64" s="109" t="s">
        <v>95</v>
      </c>
      <c r="W64" s="109" t="s">
        <v>95</v>
      </c>
      <c r="X64" s="109" t="s">
        <v>95</v>
      </c>
      <c r="Y64" s="109" t="s">
        <v>299</v>
      </c>
      <c r="Z64" s="110" t="s">
        <v>95</v>
      </c>
      <c r="AA64" s="110"/>
      <c r="AB64" s="110"/>
      <c r="AC64" s="110"/>
      <c r="AD64" s="63"/>
    </row>
    <row r="65" s="56" customFormat="true" ht="75" hidden="false" customHeight="true" outlineLevel="0" collapsed="false">
      <c r="A65" s="16"/>
      <c r="B65" s="113" t="s">
        <v>300</v>
      </c>
      <c r="C65" s="106" t="s">
        <v>95</v>
      </c>
      <c r="D65" s="106" t="s">
        <v>95</v>
      </c>
      <c r="E65" s="106" t="s">
        <v>95</v>
      </c>
      <c r="F65" s="106"/>
      <c r="G65" s="107" t="s">
        <v>95</v>
      </c>
      <c r="H65" s="107"/>
      <c r="I65" s="107"/>
      <c r="J65" s="108"/>
      <c r="K65" s="108" t="s">
        <v>95</v>
      </c>
      <c r="L65" s="108"/>
      <c r="M65" s="108"/>
      <c r="N65" s="109" t="s">
        <v>301</v>
      </c>
      <c r="O65" s="109" t="s">
        <v>95</v>
      </c>
      <c r="P65" s="109" t="s">
        <v>95</v>
      </c>
      <c r="Q65" s="109" t="s">
        <v>95</v>
      </c>
      <c r="R65" s="109" t="s">
        <v>302</v>
      </c>
      <c r="S65" s="109" t="s">
        <v>95</v>
      </c>
      <c r="T65" s="109" t="s">
        <v>95</v>
      </c>
      <c r="U65" s="109" t="s">
        <v>303</v>
      </c>
      <c r="V65" s="109" t="s">
        <v>304</v>
      </c>
      <c r="W65" s="109" t="s">
        <v>305</v>
      </c>
      <c r="X65" s="109" t="s">
        <v>306</v>
      </c>
      <c r="Y65" s="109" t="s">
        <v>307</v>
      </c>
      <c r="Z65" s="110" t="s">
        <v>95</v>
      </c>
      <c r="AA65" s="110"/>
      <c r="AB65" s="110"/>
      <c r="AC65" s="110"/>
      <c r="AD65" s="63"/>
    </row>
    <row r="66" s="56" customFormat="true" ht="75" hidden="false" customHeight="true" outlineLevel="0" collapsed="false">
      <c r="A66" s="16"/>
      <c r="B66" s="105" t="s">
        <v>308</v>
      </c>
      <c r="C66" s="106" t="s">
        <v>95</v>
      </c>
      <c r="D66" s="106" t="s">
        <v>95</v>
      </c>
      <c r="E66" s="106" t="s">
        <v>95</v>
      </c>
      <c r="F66" s="106"/>
      <c r="G66" s="107" t="s">
        <v>95</v>
      </c>
      <c r="H66" s="107"/>
      <c r="I66" s="107"/>
      <c r="J66" s="108"/>
      <c r="K66" s="108" t="s">
        <v>309</v>
      </c>
      <c r="L66" s="108"/>
      <c r="M66" s="108"/>
      <c r="N66" s="109" t="s">
        <v>310</v>
      </c>
      <c r="O66" s="109" t="s">
        <v>95</v>
      </c>
      <c r="P66" s="109" t="s">
        <v>95</v>
      </c>
      <c r="Q66" s="109" t="s">
        <v>95</v>
      </c>
      <c r="R66" s="109" t="s">
        <v>95</v>
      </c>
      <c r="S66" s="109" t="s">
        <v>95</v>
      </c>
      <c r="T66" s="109" t="s">
        <v>95</v>
      </c>
      <c r="U66" s="109" t="s">
        <v>95</v>
      </c>
      <c r="V66" s="109" t="s">
        <v>311</v>
      </c>
      <c r="W66" s="109" t="s">
        <v>312</v>
      </c>
      <c r="X66" s="109" t="s">
        <v>313</v>
      </c>
      <c r="Y66" s="109" t="s">
        <v>314</v>
      </c>
      <c r="Z66" s="110" t="s">
        <v>95</v>
      </c>
      <c r="AA66" s="110"/>
      <c r="AB66" s="110"/>
      <c r="AC66" s="110"/>
      <c r="AD66" s="63"/>
    </row>
    <row r="67" s="56" customFormat="true" ht="75" hidden="false" customHeight="true" outlineLevel="0" collapsed="false">
      <c r="A67" s="16"/>
      <c r="B67" s="105" t="s">
        <v>315</v>
      </c>
      <c r="C67" s="106" t="s">
        <v>95</v>
      </c>
      <c r="D67" s="106" t="s">
        <v>95</v>
      </c>
      <c r="E67" s="106" t="s">
        <v>95</v>
      </c>
      <c r="F67" s="106"/>
      <c r="G67" s="107" t="s">
        <v>316</v>
      </c>
      <c r="H67" s="107"/>
      <c r="I67" s="107"/>
      <c r="J67" s="108"/>
      <c r="K67" s="108" t="s">
        <v>95</v>
      </c>
      <c r="L67" s="108"/>
      <c r="M67" s="108"/>
      <c r="N67" s="109" t="s">
        <v>317</v>
      </c>
      <c r="O67" s="109" t="s">
        <v>95</v>
      </c>
      <c r="P67" s="109" t="s">
        <v>95</v>
      </c>
      <c r="Q67" s="109" t="s">
        <v>95</v>
      </c>
      <c r="R67" s="109" t="s">
        <v>318</v>
      </c>
      <c r="S67" s="109" t="s">
        <v>95</v>
      </c>
      <c r="T67" s="109" t="s">
        <v>95</v>
      </c>
      <c r="U67" s="109" t="s">
        <v>95</v>
      </c>
      <c r="V67" s="109" t="s">
        <v>319</v>
      </c>
      <c r="W67" s="109" t="s">
        <v>319</v>
      </c>
      <c r="X67" s="109" t="s">
        <v>319</v>
      </c>
      <c r="Y67" s="109" t="s">
        <v>319</v>
      </c>
      <c r="Z67" s="110" t="s">
        <v>95</v>
      </c>
      <c r="AA67" s="110"/>
      <c r="AB67" s="110"/>
      <c r="AC67" s="110"/>
      <c r="AD67" s="63"/>
    </row>
    <row r="68" s="56" customFormat="true" ht="21.75" hidden="false" customHeight="true" outlineLevel="0" collapsed="false">
      <c r="A68" s="16"/>
      <c r="B68" s="101" t="s">
        <v>320</v>
      </c>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2"/>
      <c r="AA68" s="112"/>
      <c r="AB68" s="112"/>
      <c r="AC68" s="112"/>
      <c r="AD68" s="63"/>
    </row>
    <row r="69" s="56" customFormat="true" ht="75" hidden="false" customHeight="true" outlineLevel="0" collapsed="false">
      <c r="A69" s="16"/>
      <c r="B69" s="113" t="s">
        <v>321</v>
      </c>
      <c r="C69" s="106" t="s">
        <v>95</v>
      </c>
      <c r="D69" s="106" t="s">
        <v>95</v>
      </c>
      <c r="E69" s="106" t="s">
        <v>95</v>
      </c>
      <c r="F69" s="106"/>
      <c r="G69" s="107" t="s">
        <v>95</v>
      </c>
      <c r="H69" s="107"/>
      <c r="I69" s="107"/>
      <c r="J69" s="108"/>
      <c r="K69" s="108" t="s">
        <v>95</v>
      </c>
      <c r="L69" s="108"/>
      <c r="M69" s="108"/>
      <c r="N69" s="109" t="s">
        <v>322</v>
      </c>
      <c r="O69" s="109" t="s">
        <v>95</v>
      </c>
      <c r="P69" s="109" t="s">
        <v>95</v>
      </c>
      <c r="Q69" s="109" t="s">
        <v>95</v>
      </c>
      <c r="R69" s="109" t="s">
        <v>95</v>
      </c>
      <c r="S69" s="109" t="s">
        <v>95</v>
      </c>
      <c r="T69" s="109" t="s">
        <v>95</v>
      </c>
      <c r="U69" s="109" t="s">
        <v>95</v>
      </c>
      <c r="V69" s="109" t="s">
        <v>95</v>
      </c>
      <c r="W69" s="109" t="s">
        <v>95</v>
      </c>
      <c r="X69" s="109" t="s">
        <v>95</v>
      </c>
      <c r="Y69" s="109" t="s">
        <v>323</v>
      </c>
      <c r="Z69" s="110" t="s">
        <v>95</v>
      </c>
      <c r="AA69" s="110"/>
      <c r="AB69" s="110"/>
      <c r="AC69" s="110"/>
      <c r="AD69" s="63"/>
    </row>
    <row r="70" s="56" customFormat="true" ht="75" hidden="false" customHeight="true" outlineLevel="0" collapsed="false">
      <c r="A70" s="16"/>
      <c r="B70" s="105" t="s">
        <v>324</v>
      </c>
      <c r="C70" s="106" t="s">
        <v>95</v>
      </c>
      <c r="D70" s="106" t="s">
        <v>325</v>
      </c>
      <c r="E70" s="106" t="s">
        <v>95</v>
      </c>
      <c r="F70" s="106"/>
      <c r="G70" s="107" t="s">
        <v>326</v>
      </c>
      <c r="H70" s="107"/>
      <c r="I70" s="107"/>
      <c r="J70" s="108"/>
      <c r="K70" s="108" t="s">
        <v>327</v>
      </c>
      <c r="L70" s="108"/>
      <c r="M70" s="108"/>
      <c r="N70" s="109" t="s">
        <v>328</v>
      </c>
      <c r="O70" s="109" t="s">
        <v>329</v>
      </c>
      <c r="P70" s="109" t="s">
        <v>330</v>
      </c>
      <c r="Q70" s="109"/>
      <c r="R70" s="109" t="s">
        <v>331</v>
      </c>
      <c r="S70" s="109" t="s">
        <v>332</v>
      </c>
      <c r="T70" s="109" t="s">
        <v>95</v>
      </c>
      <c r="U70" s="109" t="s">
        <v>95</v>
      </c>
      <c r="V70" s="109" t="s">
        <v>95</v>
      </c>
      <c r="W70" s="109" t="s">
        <v>95</v>
      </c>
      <c r="X70" s="109" t="s">
        <v>95</v>
      </c>
      <c r="Y70" s="109" t="s">
        <v>95</v>
      </c>
      <c r="Z70" s="110" t="s">
        <v>95</v>
      </c>
      <c r="AA70" s="110"/>
      <c r="AB70" s="110"/>
      <c r="AC70" s="110"/>
      <c r="AD70" s="63"/>
    </row>
    <row r="71" s="56" customFormat="true" ht="75" hidden="false" customHeight="true" outlineLevel="0" collapsed="false">
      <c r="A71" s="16"/>
      <c r="B71" s="105" t="s">
        <v>333</v>
      </c>
      <c r="C71" s="106" t="s">
        <v>95</v>
      </c>
      <c r="D71" s="106" t="s">
        <v>95</v>
      </c>
      <c r="E71" s="106" t="s">
        <v>95</v>
      </c>
      <c r="F71" s="106"/>
      <c r="G71" s="107" t="s">
        <v>334</v>
      </c>
      <c r="H71" s="107"/>
      <c r="I71" s="107"/>
      <c r="J71" s="108"/>
      <c r="K71" s="108" t="s">
        <v>95</v>
      </c>
      <c r="L71" s="108"/>
      <c r="M71" s="108"/>
      <c r="N71" s="109" t="s">
        <v>335</v>
      </c>
      <c r="O71" s="109" t="s">
        <v>95</v>
      </c>
      <c r="P71" s="109" t="s">
        <v>95</v>
      </c>
      <c r="Q71" s="109" t="s">
        <v>95</v>
      </c>
      <c r="R71" s="109" t="s">
        <v>95</v>
      </c>
      <c r="S71" s="109" t="s">
        <v>95</v>
      </c>
      <c r="T71" s="109" t="s">
        <v>95</v>
      </c>
      <c r="U71" s="109" t="s">
        <v>95</v>
      </c>
      <c r="V71" s="109" t="s">
        <v>95</v>
      </c>
      <c r="W71" s="109" t="s">
        <v>95</v>
      </c>
      <c r="X71" s="109" t="s">
        <v>95</v>
      </c>
      <c r="Y71" s="109" t="s">
        <v>95</v>
      </c>
      <c r="Z71" s="110" t="s">
        <v>95</v>
      </c>
      <c r="AA71" s="110"/>
      <c r="AB71" s="110"/>
      <c r="AC71" s="110"/>
      <c r="AD71" s="63"/>
    </row>
    <row r="72" s="56" customFormat="true" ht="20.25" hidden="false" customHeight="true" outlineLevel="0" collapsed="false">
      <c r="A72" s="16"/>
      <c r="B72" s="101" t="s">
        <v>336</v>
      </c>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2"/>
      <c r="AA72" s="112"/>
      <c r="AB72" s="112"/>
      <c r="AC72" s="112"/>
      <c r="AD72" s="63"/>
    </row>
    <row r="73" s="56" customFormat="true" ht="75" hidden="false" customHeight="true" outlineLevel="0" collapsed="false">
      <c r="A73" s="16"/>
      <c r="B73" s="105" t="s">
        <v>337</v>
      </c>
      <c r="C73" s="106" t="s">
        <v>95</v>
      </c>
      <c r="D73" s="106" t="s">
        <v>95</v>
      </c>
      <c r="E73" s="106" t="s">
        <v>95</v>
      </c>
      <c r="F73" s="106"/>
      <c r="G73" s="107" t="s">
        <v>338</v>
      </c>
      <c r="H73" s="107"/>
      <c r="I73" s="107"/>
      <c r="J73" s="108"/>
      <c r="K73" s="108" t="s">
        <v>339</v>
      </c>
      <c r="L73" s="108"/>
      <c r="M73" s="108"/>
      <c r="N73" s="109" t="s">
        <v>340</v>
      </c>
      <c r="O73" s="109" t="s">
        <v>95</v>
      </c>
      <c r="P73" s="109" t="s">
        <v>95</v>
      </c>
      <c r="Q73" s="109" t="s">
        <v>95</v>
      </c>
      <c r="R73" s="109" t="s">
        <v>95</v>
      </c>
      <c r="S73" s="109" t="s">
        <v>95</v>
      </c>
      <c r="T73" s="109" t="s">
        <v>95</v>
      </c>
      <c r="U73" s="109" t="s">
        <v>95</v>
      </c>
      <c r="V73" s="109" t="s">
        <v>95</v>
      </c>
      <c r="W73" s="109" t="s">
        <v>95</v>
      </c>
      <c r="X73" s="109" t="s">
        <v>95</v>
      </c>
      <c r="Y73" s="109" t="s">
        <v>95</v>
      </c>
      <c r="Z73" s="110" t="s">
        <v>95</v>
      </c>
      <c r="AA73" s="110"/>
      <c r="AB73" s="110"/>
      <c r="AC73" s="110"/>
      <c r="AD73" s="63"/>
    </row>
    <row r="74" s="56" customFormat="true" ht="75" hidden="false" customHeight="true" outlineLevel="0" collapsed="false">
      <c r="A74" s="16"/>
      <c r="B74" s="105" t="s">
        <v>341</v>
      </c>
      <c r="C74" s="106" t="s">
        <v>95</v>
      </c>
      <c r="D74" s="106" t="s">
        <v>95</v>
      </c>
      <c r="E74" s="106" t="s">
        <v>95</v>
      </c>
      <c r="F74" s="106"/>
      <c r="G74" s="107" t="s">
        <v>342</v>
      </c>
      <c r="H74" s="107"/>
      <c r="I74" s="107"/>
      <c r="J74" s="108"/>
      <c r="K74" s="108" t="s">
        <v>343</v>
      </c>
      <c r="L74" s="108"/>
      <c r="M74" s="108"/>
      <c r="N74" s="109" t="s">
        <v>344</v>
      </c>
      <c r="O74" s="109" t="s">
        <v>95</v>
      </c>
      <c r="P74" s="109" t="s">
        <v>95</v>
      </c>
      <c r="Q74" s="109" t="s">
        <v>95</v>
      </c>
      <c r="R74" s="109" t="s">
        <v>345</v>
      </c>
      <c r="S74" s="109" t="s">
        <v>95</v>
      </c>
      <c r="T74" s="109" t="s">
        <v>95</v>
      </c>
      <c r="U74" s="109" t="s">
        <v>95</v>
      </c>
      <c r="V74" s="109" t="s">
        <v>95</v>
      </c>
      <c r="W74" s="109" t="s">
        <v>95</v>
      </c>
      <c r="X74" s="109" t="s">
        <v>95</v>
      </c>
      <c r="Y74" s="109" t="s">
        <v>95</v>
      </c>
      <c r="Z74" s="110" t="s">
        <v>95</v>
      </c>
      <c r="AA74" s="110"/>
      <c r="AB74" s="110"/>
      <c r="AC74" s="110"/>
      <c r="AD74" s="63"/>
    </row>
    <row r="75" s="56" customFormat="true" ht="18.75" hidden="false" customHeight="true" outlineLevel="0" collapsed="false">
      <c r="A75" s="16"/>
      <c r="B75" s="101" t="s">
        <v>346</v>
      </c>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2"/>
      <c r="AA75" s="112"/>
      <c r="AB75" s="112"/>
      <c r="AC75" s="112"/>
      <c r="AD75" s="63"/>
    </row>
    <row r="76" s="56" customFormat="true" ht="75" hidden="false" customHeight="true" outlineLevel="0" collapsed="false">
      <c r="A76" s="16"/>
      <c r="B76" s="105" t="s">
        <v>347</v>
      </c>
      <c r="C76" s="106" t="s">
        <v>348</v>
      </c>
      <c r="D76" s="106" t="s">
        <v>95</v>
      </c>
      <c r="E76" s="106" t="s">
        <v>349</v>
      </c>
      <c r="F76" s="106"/>
      <c r="G76" s="107" t="s">
        <v>350</v>
      </c>
      <c r="H76" s="107"/>
      <c r="I76" s="107"/>
      <c r="J76" s="108"/>
      <c r="K76" s="108" t="s">
        <v>351</v>
      </c>
      <c r="L76" s="108"/>
      <c r="M76" s="108"/>
      <c r="N76" s="109" t="s">
        <v>352</v>
      </c>
      <c r="O76" s="109" t="s">
        <v>353</v>
      </c>
      <c r="P76" s="109" t="s">
        <v>95</v>
      </c>
      <c r="Q76" s="109" t="s">
        <v>95</v>
      </c>
      <c r="R76" s="109" t="s">
        <v>95</v>
      </c>
      <c r="S76" s="109" t="s">
        <v>95</v>
      </c>
      <c r="T76" s="109" t="s">
        <v>95</v>
      </c>
      <c r="U76" s="109" t="s">
        <v>95</v>
      </c>
      <c r="V76" s="109" t="s">
        <v>354</v>
      </c>
      <c r="W76" s="109" t="s">
        <v>355</v>
      </c>
      <c r="X76" s="109" t="s">
        <v>356</v>
      </c>
      <c r="Y76" s="109" t="s">
        <v>95</v>
      </c>
      <c r="Z76" s="110" t="s">
        <v>95</v>
      </c>
      <c r="AA76" s="110"/>
      <c r="AB76" s="110"/>
      <c r="AC76" s="110"/>
      <c r="AD76" s="63"/>
    </row>
    <row r="77" s="56" customFormat="true" ht="75" hidden="false" customHeight="true" outlineLevel="0" collapsed="false">
      <c r="A77" s="16"/>
      <c r="B77" s="105" t="s">
        <v>357</v>
      </c>
      <c r="C77" s="106" t="s">
        <v>95</v>
      </c>
      <c r="D77" s="106" t="s">
        <v>95</v>
      </c>
      <c r="E77" s="106" t="s">
        <v>95</v>
      </c>
      <c r="F77" s="106"/>
      <c r="G77" s="107" t="s">
        <v>358</v>
      </c>
      <c r="H77" s="107"/>
      <c r="I77" s="107"/>
      <c r="J77" s="108"/>
      <c r="K77" s="108" t="s">
        <v>95</v>
      </c>
      <c r="L77" s="108"/>
      <c r="M77" s="108"/>
      <c r="N77" s="109" t="s">
        <v>359</v>
      </c>
      <c r="O77" s="109" t="s">
        <v>95</v>
      </c>
      <c r="P77" s="109" t="s">
        <v>360</v>
      </c>
      <c r="Q77" s="109" t="s">
        <v>361</v>
      </c>
      <c r="R77" s="109" t="s">
        <v>95</v>
      </c>
      <c r="S77" s="109" t="s">
        <v>95</v>
      </c>
      <c r="T77" s="109" t="s">
        <v>95</v>
      </c>
      <c r="U77" s="109" t="s">
        <v>95</v>
      </c>
      <c r="V77" s="109" t="s">
        <v>95</v>
      </c>
      <c r="W77" s="109" t="s">
        <v>95</v>
      </c>
      <c r="X77" s="109" t="s">
        <v>95</v>
      </c>
      <c r="Y77" s="109" t="s">
        <v>95</v>
      </c>
      <c r="Z77" s="110" t="s">
        <v>95</v>
      </c>
      <c r="AA77" s="110"/>
      <c r="AB77" s="110"/>
      <c r="AC77" s="110"/>
      <c r="AD77" s="63"/>
    </row>
    <row r="78" s="56" customFormat="true" ht="75" hidden="false" customHeight="true" outlineLevel="0" collapsed="false">
      <c r="A78" s="16"/>
      <c r="B78" s="113" t="s">
        <v>362</v>
      </c>
      <c r="C78" s="116" t="s">
        <v>95</v>
      </c>
      <c r="D78" s="116" t="s">
        <v>95</v>
      </c>
      <c r="E78" s="116" t="s">
        <v>95</v>
      </c>
      <c r="F78" s="116"/>
      <c r="G78" s="117" t="s">
        <v>95</v>
      </c>
      <c r="H78" s="117"/>
      <c r="I78" s="117"/>
      <c r="J78" s="118"/>
      <c r="K78" s="118" t="s">
        <v>95</v>
      </c>
      <c r="L78" s="118"/>
      <c r="M78" s="118"/>
      <c r="N78" s="119" t="s">
        <v>363</v>
      </c>
      <c r="O78" s="119" t="s">
        <v>95</v>
      </c>
      <c r="P78" s="119" t="s">
        <v>364</v>
      </c>
      <c r="Q78" s="119" t="s">
        <v>95</v>
      </c>
      <c r="R78" s="119" t="s">
        <v>95</v>
      </c>
      <c r="S78" s="119" t="s">
        <v>95</v>
      </c>
      <c r="T78" s="119" t="s">
        <v>95</v>
      </c>
      <c r="U78" s="119" t="s">
        <v>95</v>
      </c>
      <c r="V78" s="119" t="s">
        <v>95</v>
      </c>
      <c r="W78" s="119" t="s">
        <v>95</v>
      </c>
      <c r="X78" s="119" t="s">
        <v>95</v>
      </c>
      <c r="Y78" s="119" t="s">
        <v>95</v>
      </c>
      <c r="Z78" s="120" t="s">
        <v>95</v>
      </c>
      <c r="AA78" s="120"/>
      <c r="AB78" s="120"/>
      <c r="AC78" s="120"/>
      <c r="AD78" s="63"/>
    </row>
    <row r="79" s="56" customFormat="true" ht="75" hidden="false" customHeight="true" outlineLevel="0" collapsed="false">
      <c r="A79" s="16"/>
      <c r="B79" s="113" t="s">
        <v>365</v>
      </c>
      <c r="C79" s="116"/>
      <c r="D79" s="116"/>
      <c r="E79" s="116"/>
      <c r="F79" s="116"/>
      <c r="G79" s="117"/>
      <c r="H79" s="117"/>
      <c r="I79" s="117"/>
      <c r="J79" s="118"/>
      <c r="K79" s="118"/>
      <c r="L79" s="118"/>
      <c r="M79" s="118"/>
      <c r="N79" s="119" t="s">
        <v>366</v>
      </c>
      <c r="O79" s="119" t="s">
        <v>95</v>
      </c>
      <c r="P79" s="119" t="s">
        <v>95</v>
      </c>
      <c r="Q79" s="119" t="s">
        <v>95</v>
      </c>
      <c r="R79" s="119" t="s">
        <v>95</v>
      </c>
      <c r="S79" s="119" t="s">
        <v>95</v>
      </c>
      <c r="T79" s="119" t="s">
        <v>95</v>
      </c>
      <c r="U79" s="119" t="s">
        <v>95</v>
      </c>
      <c r="V79" s="119" t="s">
        <v>95</v>
      </c>
      <c r="W79" s="119" t="s">
        <v>95</v>
      </c>
      <c r="X79" s="119" t="s">
        <v>95</v>
      </c>
      <c r="Y79" s="119" t="s">
        <v>95</v>
      </c>
      <c r="Z79" s="120" t="s">
        <v>95</v>
      </c>
      <c r="AA79" s="120"/>
      <c r="AB79" s="120"/>
      <c r="AC79" s="120"/>
      <c r="AD79" s="63"/>
    </row>
    <row r="80" s="56" customFormat="true" ht="18.75" hidden="false" customHeight="true" outlineLevel="0" collapsed="false">
      <c r="A80" s="16"/>
      <c r="B80" s="121" t="s">
        <v>367</v>
      </c>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2"/>
      <c r="AA80" s="112"/>
      <c r="AB80" s="112"/>
      <c r="AC80" s="112"/>
      <c r="AD80" s="63"/>
    </row>
    <row r="81" s="56" customFormat="true" ht="75" hidden="false" customHeight="true" outlineLevel="0" collapsed="false">
      <c r="A81" s="16"/>
      <c r="B81" s="122" t="s">
        <v>368</v>
      </c>
      <c r="C81" s="123" t="s">
        <v>95</v>
      </c>
      <c r="D81" s="123" t="s">
        <v>95</v>
      </c>
      <c r="E81" s="123" t="s">
        <v>95</v>
      </c>
      <c r="F81" s="123"/>
      <c r="G81" s="124" t="s">
        <v>95</v>
      </c>
      <c r="H81" s="124"/>
      <c r="I81" s="124"/>
      <c r="J81" s="125"/>
      <c r="K81" s="125" t="s">
        <v>95</v>
      </c>
      <c r="L81" s="125"/>
      <c r="M81" s="125"/>
      <c r="N81" s="126" t="s">
        <v>369</v>
      </c>
      <c r="O81" s="126" t="s">
        <v>95</v>
      </c>
      <c r="P81" s="126" t="s">
        <v>95</v>
      </c>
      <c r="Q81" s="126" t="s">
        <v>370</v>
      </c>
      <c r="R81" s="126" t="s">
        <v>95</v>
      </c>
      <c r="S81" s="126" t="s">
        <v>95</v>
      </c>
      <c r="T81" s="126" t="s">
        <v>95</v>
      </c>
      <c r="U81" s="126" t="s">
        <v>95</v>
      </c>
      <c r="V81" s="126" t="s">
        <v>95</v>
      </c>
      <c r="W81" s="126" t="s">
        <v>95</v>
      </c>
      <c r="X81" s="126" t="s">
        <v>95</v>
      </c>
      <c r="Y81" s="126" t="s">
        <v>95</v>
      </c>
      <c r="Z81" s="127" t="s">
        <v>95</v>
      </c>
      <c r="AA81" s="127"/>
      <c r="AB81" s="127"/>
      <c r="AC81" s="127"/>
      <c r="AD81" s="63"/>
    </row>
    <row r="82" s="56" customFormat="true" ht="14.25" hidden="false" customHeight="false" outlineLevel="0" collapsed="false">
      <c r="A82" s="16"/>
      <c r="B82" s="128"/>
      <c r="C82" s="128"/>
      <c r="D82" s="128"/>
      <c r="E82" s="129"/>
      <c r="F82" s="129"/>
      <c r="G82" s="128"/>
      <c r="H82" s="128"/>
      <c r="I82" s="128"/>
      <c r="J82" s="128"/>
      <c r="K82" s="128"/>
      <c r="L82" s="128"/>
      <c r="M82" s="63"/>
      <c r="N82" s="63"/>
      <c r="O82" s="63"/>
      <c r="P82" s="63"/>
      <c r="Q82" s="63"/>
      <c r="R82" s="63"/>
      <c r="S82" s="63"/>
      <c r="T82" s="63"/>
      <c r="U82" s="63"/>
      <c r="V82" s="63"/>
      <c r="W82" s="63"/>
      <c r="X82" s="63"/>
      <c r="Y82" s="63"/>
      <c r="Z82" s="63"/>
      <c r="AA82" s="63"/>
      <c r="AB82" s="63"/>
      <c r="AC82" s="63"/>
      <c r="AD82" s="63"/>
    </row>
    <row r="83" customFormat="false" ht="14.25" hidden="false" customHeight="false" outlineLevel="0" collapsed="false">
      <c r="A83" s="19"/>
      <c r="B83" s="130"/>
      <c r="C83" s="130"/>
      <c r="D83" s="130"/>
      <c r="E83" s="131"/>
      <c r="F83" s="131"/>
      <c r="G83" s="130"/>
      <c r="H83" s="130"/>
      <c r="I83" s="130"/>
      <c r="J83" s="130"/>
      <c r="K83" s="130"/>
      <c r="L83" s="130"/>
    </row>
    <row r="84" customFormat="false" ht="14.25" hidden="false" customHeight="false" outlineLevel="0" collapsed="false">
      <c r="A84" s="19"/>
      <c r="B84" s="132"/>
      <c r="C84" s="130"/>
      <c r="D84" s="130"/>
      <c r="E84" s="131"/>
      <c r="F84" s="131"/>
      <c r="G84" s="132"/>
      <c r="H84" s="132"/>
      <c r="I84" s="132"/>
      <c r="J84" s="132"/>
      <c r="K84" s="132"/>
      <c r="L84" s="130"/>
    </row>
    <row r="85" customFormat="false" ht="14.25" hidden="false" customHeight="false" outlineLevel="0" collapsed="false">
      <c r="A85" s="19"/>
      <c r="B85" s="132"/>
      <c r="C85" s="130"/>
      <c r="D85" s="130"/>
      <c r="E85" s="131"/>
      <c r="F85" s="131"/>
      <c r="G85" s="132"/>
      <c r="H85" s="132"/>
      <c r="I85" s="132"/>
      <c r="J85" s="132"/>
      <c r="K85" s="132"/>
      <c r="L85" s="130"/>
    </row>
    <row r="86" customFormat="false" ht="14.25" hidden="false" customHeight="false" outlineLevel="0" collapsed="false">
      <c r="A86" s="19"/>
      <c r="B86" s="132"/>
      <c r="C86" s="130"/>
      <c r="D86" s="130"/>
      <c r="E86" s="131"/>
      <c r="F86" s="131"/>
      <c r="G86" s="132"/>
      <c r="H86" s="132"/>
      <c r="I86" s="132"/>
      <c r="J86" s="132"/>
      <c r="K86" s="132"/>
      <c r="L86" s="130"/>
    </row>
    <row r="87" customFormat="false" ht="14.25" hidden="false" customHeight="false" outlineLevel="0" collapsed="false">
      <c r="A87" s="19"/>
      <c r="B87" s="133"/>
      <c r="C87" s="134"/>
      <c r="D87" s="134"/>
      <c r="E87" s="135"/>
      <c r="F87" s="135"/>
      <c r="G87" s="133"/>
      <c r="H87" s="133"/>
      <c r="I87" s="133"/>
      <c r="J87" s="133"/>
      <c r="K87" s="133"/>
      <c r="L87" s="134"/>
    </row>
    <row r="88" customFormat="false" ht="14.25" hidden="false" customHeight="false" outlineLevel="0" collapsed="false">
      <c r="A88" s="19"/>
      <c r="B88" s="133"/>
      <c r="C88" s="134"/>
      <c r="D88" s="134"/>
      <c r="E88" s="135"/>
      <c r="F88" s="135"/>
      <c r="G88" s="133"/>
      <c r="H88" s="133"/>
      <c r="I88" s="133"/>
      <c r="J88" s="133"/>
      <c r="K88" s="133"/>
      <c r="L88" s="134"/>
    </row>
    <row r="89" customFormat="false" ht="14.25" hidden="false" customHeight="false" outlineLevel="0" collapsed="false">
      <c r="A89" s="19"/>
      <c r="B89" s="133"/>
      <c r="C89" s="136"/>
      <c r="D89" s="136"/>
      <c r="E89" s="135"/>
      <c r="F89" s="135"/>
      <c r="G89" s="133"/>
      <c r="H89" s="133"/>
      <c r="I89" s="133"/>
      <c r="J89" s="133"/>
      <c r="K89" s="133"/>
      <c r="L89" s="136"/>
    </row>
    <row r="90" customFormat="false" ht="14.25" hidden="false" customHeight="false" outlineLevel="0" collapsed="false">
      <c r="A90" s="19"/>
      <c r="B90" s="133"/>
      <c r="C90" s="134"/>
      <c r="D90" s="134"/>
      <c r="E90" s="135"/>
      <c r="F90" s="135"/>
      <c r="G90" s="133"/>
      <c r="H90" s="133"/>
      <c r="I90" s="133"/>
      <c r="J90" s="133"/>
      <c r="K90" s="133"/>
      <c r="L90" s="134"/>
    </row>
    <row r="91" customFormat="false" ht="14.25" hidden="false" customHeight="false" outlineLevel="0" collapsed="false">
      <c r="A91" s="19"/>
      <c r="B91" s="133"/>
      <c r="C91" s="134"/>
      <c r="D91" s="134"/>
      <c r="E91" s="135"/>
      <c r="F91" s="135"/>
      <c r="G91" s="133"/>
      <c r="H91" s="133"/>
      <c r="I91" s="133"/>
      <c r="J91" s="133"/>
      <c r="K91" s="133"/>
      <c r="L91" s="134"/>
    </row>
    <row r="92" customFormat="false" ht="14.25" hidden="false" customHeight="false" outlineLevel="0" collapsed="false">
      <c r="A92" s="19"/>
      <c r="B92" s="133"/>
      <c r="C92" s="134"/>
      <c r="D92" s="134"/>
      <c r="E92" s="135"/>
      <c r="F92" s="135"/>
      <c r="G92" s="133"/>
      <c r="H92" s="133"/>
      <c r="I92" s="133"/>
      <c r="J92" s="133"/>
      <c r="K92" s="133"/>
      <c r="L92" s="134"/>
    </row>
    <row r="93" customFormat="false" ht="14.25" hidden="false" customHeight="false" outlineLevel="0" collapsed="false">
      <c r="A93" s="19"/>
      <c r="B93" s="133"/>
      <c r="C93" s="134"/>
      <c r="D93" s="134"/>
      <c r="E93" s="135"/>
      <c r="F93" s="135"/>
      <c r="G93" s="133"/>
      <c r="H93" s="133"/>
      <c r="I93" s="133"/>
      <c r="J93" s="133"/>
      <c r="K93" s="133"/>
      <c r="L93" s="134"/>
    </row>
    <row r="94" customFormat="false" ht="14.25" hidden="false" customHeight="false" outlineLevel="0" collapsed="false">
      <c r="A94" s="19"/>
      <c r="B94" s="133"/>
      <c r="C94" s="134"/>
      <c r="D94" s="134"/>
      <c r="E94" s="135"/>
      <c r="F94" s="135"/>
      <c r="G94" s="133"/>
      <c r="H94" s="133"/>
      <c r="I94" s="133"/>
      <c r="J94" s="133"/>
      <c r="K94" s="133"/>
      <c r="L94" s="134"/>
    </row>
    <row r="95" customFormat="false" ht="14.25" hidden="false" customHeight="false" outlineLevel="0" collapsed="false">
      <c r="A95" s="19"/>
      <c r="B95" s="137"/>
      <c r="C95" s="136"/>
      <c r="D95" s="136"/>
      <c r="E95" s="135"/>
      <c r="F95" s="135"/>
      <c r="G95" s="137"/>
      <c r="H95" s="137"/>
      <c r="I95" s="137"/>
      <c r="J95" s="137"/>
      <c r="K95" s="137"/>
      <c r="L95" s="136"/>
    </row>
    <row r="96" customFormat="false" ht="14.25" hidden="false" customHeight="false" outlineLevel="0" collapsed="false">
      <c r="A96" s="19"/>
      <c r="B96" s="134"/>
      <c r="C96" s="134"/>
      <c r="D96" s="134"/>
      <c r="E96" s="135"/>
      <c r="F96" s="135"/>
      <c r="G96" s="134"/>
      <c r="H96" s="134"/>
      <c r="I96" s="134"/>
      <c r="J96" s="134"/>
      <c r="K96" s="134"/>
      <c r="L96" s="134"/>
    </row>
    <row r="97" customFormat="false" ht="14.25" hidden="false" customHeight="false" outlineLevel="0" collapsed="false">
      <c r="A97" s="19"/>
      <c r="B97" s="134"/>
      <c r="C97" s="134"/>
      <c r="D97" s="134"/>
      <c r="E97" s="135"/>
      <c r="F97" s="135"/>
      <c r="G97" s="134"/>
      <c r="H97" s="134"/>
      <c r="I97" s="134"/>
      <c r="J97" s="134"/>
      <c r="K97" s="134"/>
      <c r="L97" s="134"/>
    </row>
    <row r="98" customFormat="false" ht="14.25" hidden="false" customHeight="false" outlineLevel="0" collapsed="false">
      <c r="A98" s="19"/>
      <c r="B98" s="134"/>
      <c r="C98" s="134"/>
      <c r="D98" s="134"/>
      <c r="E98" s="135"/>
      <c r="F98" s="135"/>
      <c r="G98" s="134"/>
      <c r="H98" s="134"/>
      <c r="I98" s="134"/>
      <c r="J98" s="134"/>
      <c r="K98" s="134"/>
      <c r="L98" s="134"/>
    </row>
    <row r="99" customFormat="false" ht="14.25" hidden="false" customHeight="false" outlineLevel="0" collapsed="false">
      <c r="A99" s="19"/>
      <c r="B99" s="134"/>
      <c r="C99" s="134"/>
      <c r="D99" s="134"/>
      <c r="E99" s="135"/>
      <c r="F99" s="135"/>
      <c r="G99" s="134"/>
      <c r="H99" s="134"/>
      <c r="I99" s="134"/>
      <c r="J99" s="134"/>
      <c r="K99" s="134"/>
      <c r="L99" s="134"/>
    </row>
    <row r="100" customFormat="false" ht="14.25" hidden="false" customHeight="false" outlineLevel="0" collapsed="false">
      <c r="A100" s="19"/>
      <c r="B100" s="134"/>
      <c r="C100" s="134"/>
      <c r="D100" s="134"/>
      <c r="E100" s="135"/>
      <c r="F100" s="135"/>
      <c r="G100" s="134"/>
      <c r="H100" s="134"/>
      <c r="I100" s="134"/>
      <c r="J100" s="134"/>
      <c r="K100" s="134"/>
      <c r="L100" s="134"/>
    </row>
    <row r="101" customFormat="false" ht="14.25" hidden="false" customHeight="false" outlineLevel="0" collapsed="false">
      <c r="A101" s="19"/>
      <c r="B101" s="134"/>
      <c r="C101" s="134"/>
      <c r="D101" s="134"/>
      <c r="E101" s="135"/>
      <c r="F101" s="135"/>
      <c r="G101" s="134"/>
      <c r="H101" s="134"/>
      <c r="I101" s="134"/>
      <c r="J101" s="134"/>
      <c r="K101" s="134"/>
      <c r="L101" s="134"/>
    </row>
    <row r="102" customFormat="false" ht="14.25" hidden="false" customHeight="false" outlineLevel="0" collapsed="false">
      <c r="A102" s="19"/>
      <c r="B102" s="134"/>
      <c r="C102" s="134"/>
      <c r="D102" s="134"/>
      <c r="E102" s="135"/>
      <c r="F102" s="135"/>
      <c r="G102" s="134"/>
      <c r="H102" s="134"/>
      <c r="I102" s="134"/>
      <c r="J102" s="134"/>
      <c r="K102" s="134"/>
      <c r="L102" s="134"/>
    </row>
    <row r="103" customFormat="false" ht="14.25" hidden="false" customHeight="false" outlineLevel="0" collapsed="false">
      <c r="A103" s="19"/>
      <c r="B103" s="134"/>
      <c r="C103" s="134"/>
      <c r="D103" s="134"/>
      <c r="E103" s="135"/>
      <c r="F103" s="135"/>
      <c r="G103" s="134"/>
      <c r="H103" s="134"/>
      <c r="I103" s="134"/>
      <c r="J103" s="134"/>
      <c r="K103" s="134"/>
      <c r="L103" s="134"/>
    </row>
    <row r="104" customFormat="false" ht="14.25" hidden="false" customHeight="false" outlineLevel="0" collapsed="false">
      <c r="A104" s="19"/>
      <c r="B104" s="134"/>
      <c r="C104" s="134"/>
      <c r="D104" s="134"/>
      <c r="E104" s="135"/>
      <c r="F104" s="135"/>
      <c r="G104" s="134"/>
      <c r="H104" s="134"/>
      <c r="I104" s="134"/>
      <c r="J104" s="134"/>
      <c r="K104" s="134"/>
      <c r="L104" s="134"/>
    </row>
    <row r="105" customFormat="false" ht="14.25" hidden="false" customHeight="false" outlineLevel="0" collapsed="false">
      <c r="A105" s="19"/>
      <c r="B105" s="134"/>
      <c r="C105" s="134"/>
      <c r="D105" s="134"/>
      <c r="E105" s="135"/>
      <c r="F105" s="135"/>
      <c r="G105" s="134"/>
      <c r="H105" s="134"/>
      <c r="I105" s="134"/>
      <c r="J105" s="134"/>
      <c r="K105" s="134"/>
      <c r="L105" s="134"/>
    </row>
    <row r="106" customFormat="false" ht="14.25" hidden="false" customHeight="false" outlineLevel="0" collapsed="false">
      <c r="A106" s="19"/>
      <c r="B106" s="62"/>
    </row>
    <row r="107" customFormat="false" ht="14.25" hidden="false" customHeight="false" outlineLevel="0" collapsed="false">
      <c r="A107" s="19"/>
      <c r="B107" s="62"/>
    </row>
    <row r="108" customFormat="false" ht="14.25" hidden="false" customHeight="false" outlineLevel="0" collapsed="false">
      <c r="A108" s="19"/>
      <c r="B108" s="62"/>
    </row>
    <row r="109" customFormat="false" ht="14.25" hidden="false" customHeight="false" outlineLevel="0" collapsed="false">
      <c r="A109" s="19"/>
      <c r="B109" s="62"/>
    </row>
    <row r="110" customFormat="false" ht="14.25" hidden="false" customHeight="false" outlineLevel="0" collapsed="false">
      <c r="A110" s="19"/>
      <c r="B110" s="62"/>
    </row>
    <row r="111" customFormat="false" ht="14.25" hidden="false" customHeight="false" outlineLevel="0" collapsed="false">
      <c r="A111" s="19"/>
      <c r="B111" s="62"/>
    </row>
    <row r="112" customFormat="false" ht="14.25" hidden="false" customHeight="false" outlineLevel="0" collapsed="false">
      <c r="A112" s="19"/>
      <c r="B112" s="62"/>
    </row>
    <row r="113" customFormat="false" ht="14.25" hidden="false" customHeight="false" outlineLevel="0" collapsed="false">
      <c r="A113" s="19"/>
      <c r="B113" s="62"/>
    </row>
    <row r="114" customFormat="false" ht="14.25" hidden="false" customHeight="false" outlineLevel="0" collapsed="false">
      <c r="A114" s="19"/>
      <c r="B114" s="62"/>
    </row>
    <row r="115" customFormat="false" ht="14.25" hidden="false" customHeight="false" outlineLevel="0" collapsed="false">
      <c r="A115" s="19"/>
      <c r="B115" s="62"/>
    </row>
    <row r="116" customFormat="false" ht="14.25" hidden="false" customHeight="false" outlineLevel="0" collapsed="false">
      <c r="A116" s="19"/>
      <c r="B116" s="62"/>
    </row>
    <row r="117" customFormat="false" ht="14.25" hidden="false" customHeight="false" outlineLevel="0" collapsed="false">
      <c r="A117" s="19"/>
      <c r="B117" s="62"/>
    </row>
    <row r="118" customFormat="false" ht="14.25" hidden="false" customHeight="false" outlineLevel="0" collapsed="false">
      <c r="A118" s="19"/>
      <c r="B118" s="62"/>
    </row>
    <row r="119" customFormat="false" ht="14.25" hidden="false" customHeight="false" outlineLevel="0" collapsed="false">
      <c r="B119" s="62"/>
    </row>
    <row r="120" customFormat="false" ht="14.25" hidden="false" customHeight="false" outlineLevel="0" collapsed="false">
      <c r="B120" s="62"/>
    </row>
    <row r="121" customFormat="false" ht="14.25" hidden="false" customHeight="false" outlineLevel="0" collapsed="false">
      <c r="B121" s="62"/>
    </row>
    <row r="122" customFormat="false" ht="14.25" hidden="false" customHeight="false" outlineLevel="0" collapsed="false">
      <c r="B122" s="62"/>
    </row>
    <row r="123" customFormat="false" ht="14.25" hidden="false" customHeight="false" outlineLevel="0" collapsed="false">
      <c r="B123" s="62"/>
    </row>
    <row r="124" customFormat="false" ht="14.25" hidden="false" customHeight="false" outlineLevel="0" collapsed="false">
      <c r="B124" s="62"/>
    </row>
    <row r="125" customFormat="false" ht="14.25" hidden="false" customHeight="false" outlineLevel="0" collapsed="false">
      <c r="B125" s="62"/>
    </row>
    <row r="126" customFormat="false" ht="14.25" hidden="false" customHeight="false" outlineLevel="0" collapsed="false">
      <c r="B126" s="62"/>
    </row>
    <row r="127" customFormat="false" ht="14.25" hidden="false" customHeight="false" outlineLevel="0" collapsed="false">
      <c r="B127" s="62"/>
    </row>
    <row r="128" customFormat="false" ht="14.25" hidden="false" customHeight="false" outlineLevel="0" collapsed="false">
      <c r="B128" s="62"/>
    </row>
    <row r="129" customFormat="false" ht="14.25" hidden="false" customHeight="false" outlineLevel="0" collapsed="false">
      <c r="B129" s="62"/>
    </row>
    <row r="130" customFormat="false" ht="14.25" hidden="false" customHeight="false" outlineLevel="0" collapsed="false">
      <c r="B130" s="62"/>
    </row>
    <row r="131" customFormat="false" ht="14.25" hidden="false" customHeight="false" outlineLevel="0" collapsed="false">
      <c r="B131" s="62"/>
    </row>
    <row r="132" customFormat="false" ht="14.25" hidden="false" customHeight="false" outlineLevel="0" collapsed="false">
      <c r="B132" s="62"/>
    </row>
    <row r="133" customFormat="false" ht="14.25" hidden="false" customHeight="false" outlineLevel="0" collapsed="false">
      <c r="B133" s="62"/>
    </row>
    <row r="134" customFormat="false" ht="14.25" hidden="false" customHeight="false" outlineLevel="0" collapsed="false">
      <c r="B134" s="62"/>
    </row>
    <row r="135" customFormat="false" ht="14.25" hidden="false" customHeight="false" outlineLevel="0" collapsed="false">
      <c r="B135" s="62"/>
    </row>
    <row r="136" customFormat="false" ht="14.25" hidden="false" customHeight="false" outlineLevel="0" collapsed="false">
      <c r="B136" s="62"/>
    </row>
    <row r="137" customFormat="false" ht="14.25" hidden="false" customHeight="false" outlineLevel="0" collapsed="false">
      <c r="B137" s="62"/>
    </row>
    <row r="138" customFormat="false" ht="14.25" hidden="false" customHeight="false" outlineLevel="0" collapsed="false">
      <c r="B138" s="62"/>
    </row>
    <row r="139" customFormat="false" ht="14.25" hidden="false" customHeight="false" outlineLevel="0" collapsed="false">
      <c r="B139" s="62"/>
    </row>
    <row r="140" customFormat="false" ht="14.25" hidden="false" customHeight="false" outlineLevel="0" collapsed="false">
      <c r="B140" s="62"/>
    </row>
    <row r="141" customFormat="false" ht="14.25" hidden="false" customHeight="false" outlineLevel="0" collapsed="false">
      <c r="B141" s="62"/>
    </row>
    <row r="142" customFormat="false" ht="14.25" hidden="false" customHeight="false" outlineLevel="0" collapsed="false">
      <c r="B142" s="62"/>
    </row>
    <row r="143" customFormat="false" ht="14.25" hidden="false" customHeight="false" outlineLevel="0" collapsed="false">
      <c r="B143" s="62"/>
    </row>
    <row r="144" customFormat="false" ht="14.25" hidden="false" customHeight="false" outlineLevel="0" collapsed="false">
      <c r="B144" s="62"/>
    </row>
    <row r="145" customFormat="false" ht="14.25" hidden="false" customHeight="false" outlineLevel="0" collapsed="false">
      <c r="B145" s="62"/>
    </row>
    <row r="146" customFormat="false" ht="14.25" hidden="false" customHeight="false" outlineLevel="0" collapsed="false">
      <c r="B146" s="62"/>
    </row>
    <row r="147" customFormat="false" ht="14.25" hidden="false" customHeight="false" outlineLevel="0" collapsed="false">
      <c r="B147" s="62"/>
    </row>
    <row r="148" customFormat="false" ht="14.25" hidden="false" customHeight="false" outlineLevel="0" collapsed="false">
      <c r="B148" s="62"/>
    </row>
    <row r="149" customFormat="false" ht="14.25" hidden="false" customHeight="false" outlineLevel="0" collapsed="false">
      <c r="B149" s="62"/>
    </row>
    <row r="150" customFormat="false" ht="14.25" hidden="false" customHeight="false" outlineLevel="0" collapsed="false">
      <c r="B150" s="62"/>
    </row>
    <row r="151" customFormat="false" ht="14.25" hidden="false" customHeight="false" outlineLevel="0" collapsed="false">
      <c r="B151" s="62"/>
    </row>
    <row r="152" customFormat="false" ht="14.25" hidden="false" customHeight="false" outlineLevel="0" collapsed="false">
      <c r="B152" s="62"/>
    </row>
    <row r="153" customFormat="false" ht="14.25" hidden="false" customHeight="false" outlineLevel="0" collapsed="false">
      <c r="B153" s="62"/>
    </row>
    <row r="154" customFormat="false" ht="14.25" hidden="false" customHeight="false" outlineLevel="0" collapsed="false">
      <c r="B154" s="62"/>
    </row>
    <row r="155" customFormat="false" ht="14.25" hidden="false" customHeight="false" outlineLevel="0" collapsed="false">
      <c r="B155" s="62"/>
    </row>
    <row r="156" customFormat="false" ht="14.25" hidden="false" customHeight="false" outlineLevel="0" collapsed="false">
      <c r="B156" s="62"/>
    </row>
    <row r="157" customFormat="false" ht="14.25" hidden="false" customHeight="false" outlineLevel="0" collapsed="false">
      <c r="B157" s="62"/>
    </row>
    <row r="158" customFormat="false" ht="14.25" hidden="false" customHeight="false" outlineLevel="0" collapsed="false">
      <c r="B158" s="62"/>
    </row>
    <row r="159" customFormat="false" ht="14.25" hidden="false" customHeight="false" outlineLevel="0" collapsed="false">
      <c r="B159" s="62"/>
    </row>
    <row r="160" customFormat="false" ht="14.25" hidden="false" customHeight="false" outlineLevel="0" collapsed="false">
      <c r="B160" s="62"/>
    </row>
    <row r="161" customFormat="false" ht="14.25" hidden="false" customHeight="false" outlineLevel="0" collapsed="false">
      <c r="B161" s="62"/>
    </row>
    <row r="162" customFormat="false" ht="14.25" hidden="false" customHeight="false" outlineLevel="0" collapsed="false">
      <c r="B162" s="62"/>
    </row>
    <row r="163" customFormat="false" ht="14.25" hidden="false" customHeight="false" outlineLevel="0" collapsed="false">
      <c r="B163" s="62"/>
    </row>
    <row r="164" customFormat="false" ht="14.25" hidden="false" customHeight="false" outlineLevel="0" collapsed="false">
      <c r="B164" s="62"/>
    </row>
    <row r="165" customFormat="false" ht="14.25" hidden="false" customHeight="false" outlineLevel="0" collapsed="false">
      <c r="B165" s="62"/>
    </row>
    <row r="166" customFormat="false" ht="14.25" hidden="false" customHeight="false" outlineLevel="0" collapsed="false">
      <c r="B166" s="62"/>
    </row>
    <row r="167" customFormat="false" ht="14.25" hidden="false" customHeight="false" outlineLevel="0" collapsed="false">
      <c r="B167" s="62"/>
    </row>
    <row r="168" customFormat="false" ht="14.25" hidden="false" customHeight="false" outlineLevel="0" collapsed="false">
      <c r="B168" s="62"/>
    </row>
    <row r="169" customFormat="false" ht="14.25" hidden="false" customHeight="false" outlineLevel="0" collapsed="false">
      <c r="B169" s="62"/>
    </row>
    <row r="170" customFormat="false" ht="14.25" hidden="false" customHeight="false" outlineLevel="0" collapsed="false">
      <c r="B170" s="62"/>
    </row>
    <row r="171" customFormat="false" ht="14.25" hidden="false" customHeight="false" outlineLevel="0" collapsed="false">
      <c r="B171" s="62"/>
    </row>
    <row r="172" customFormat="false" ht="14.25" hidden="false" customHeight="false" outlineLevel="0" collapsed="false">
      <c r="B172" s="62"/>
    </row>
    <row r="173" customFormat="false" ht="14.25" hidden="false" customHeight="false" outlineLevel="0" collapsed="false">
      <c r="B173" s="62"/>
    </row>
    <row r="174" customFormat="false" ht="14.25" hidden="false" customHeight="false" outlineLevel="0" collapsed="false">
      <c r="B174" s="62"/>
    </row>
    <row r="175" customFormat="false" ht="14.25" hidden="false" customHeight="false" outlineLevel="0" collapsed="false">
      <c r="B175" s="62"/>
    </row>
    <row r="176" customFormat="false" ht="14.25" hidden="false" customHeight="false" outlineLevel="0" collapsed="false">
      <c r="B176" s="62"/>
    </row>
    <row r="177" customFormat="false" ht="14.25" hidden="false" customHeight="false" outlineLevel="0" collapsed="false">
      <c r="B177" s="62"/>
    </row>
    <row r="178" customFormat="false" ht="14.25" hidden="false" customHeight="false" outlineLevel="0" collapsed="false">
      <c r="B178" s="62"/>
    </row>
    <row r="179" customFormat="false" ht="14.25" hidden="false" customHeight="false" outlineLevel="0" collapsed="false">
      <c r="B179" s="62"/>
    </row>
    <row r="180" customFormat="false" ht="14.25" hidden="false" customHeight="false" outlineLevel="0" collapsed="false">
      <c r="B180" s="62"/>
    </row>
    <row r="181" customFormat="false" ht="14.25" hidden="false" customHeight="false" outlineLevel="0" collapsed="false">
      <c r="B181" s="62"/>
    </row>
    <row r="182" customFormat="false" ht="14.25" hidden="false" customHeight="false" outlineLevel="0" collapsed="false">
      <c r="B182" s="62"/>
    </row>
    <row r="183" customFormat="false" ht="14.25" hidden="false" customHeight="false" outlineLevel="0" collapsed="false">
      <c r="B183" s="62"/>
    </row>
    <row r="184" customFormat="false" ht="14.25" hidden="false" customHeight="false" outlineLevel="0" collapsed="false">
      <c r="B184" s="62"/>
    </row>
    <row r="185" customFormat="false" ht="14.25" hidden="false" customHeight="false" outlineLevel="0" collapsed="false">
      <c r="B185" s="62"/>
    </row>
    <row r="186" customFormat="false" ht="14.25" hidden="false" customHeight="false" outlineLevel="0" collapsed="false">
      <c r="B186" s="62"/>
    </row>
    <row r="187" customFormat="false" ht="14.25" hidden="false" customHeight="false" outlineLevel="0" collapsed="false">
      <c r="B187" s="62"/>
    </row>
    <row r="188" customFormat="false" ht="14.25" hidden="false" customHeight="false" outlineLevel="0" collapsed="false">
      <c r="B188" s="62"/>
    </row>
    <row r="189" customFormat="false" ht="14.25" hidden="false" customHeight="false" outlineLevel="0" collapsed="false">
      <c r="B189" s="62"/>
    </row>
    <row r="190" customFormat="false" ht="14.25" hidden="false" customHeight="false" outlineLevel="0" collapsed="false">
      <c r="B190" s="62"/>
    </row>
    <row r="191" customFormat="false" ht="14.25" hidden="false" customHeight="false" outlineLevel="0" collapsed="false">
      <c r="B191" s="62"/>
    </row>
    <row r="192" customFormat="false" ht="14.25" hidden="false" customHeight="false" outlineLevel="0" collapsed="false">
      <c r="B192" s="62"/>
    </row>
    <row r="193" customFormat="false" ht="14.25" hidden="false" customHeight="false" outlineLevel="0" collapsed="false">
      <c r="B193" s="62"/>
    </row>
    <row r="194" customFormat="false" ht="14.25" hidden="false" customHeight="false" outlineLevel="0" collapsed="false">
      <c r="B194" s="62"/>
    </row>
    <row r="195" customFormat="false" ht="14.25" hidden="false" customHeight="false" outlineLevel="0" collapsed="false">
      <c r="B195" s="62"/>
    </row>
    <row r="196" customFormat="false" ht="14.25" hidden="false" customHeight="false" outlineLevel="0" collapsed="false">
      <c r="B196" s="62"/>
    </row>
    <row r="197" customFormat="false" ht="14.25" hidden="false" customHeight="false" outlineLevel="0" collapsed="false">
      <c r="B197" s="62"/>
    </row>
    <row r="198" customFormat="false" ht="14.25" hidden="false" customHeight="false" outlineLevel="0" collapsed="false">
      <c r="B198" s="62"/>
    </row>
    <row r="199" customFormat="false" ht="18" hidden="false" customHeight="false" outlineLevel="0" collapsed="false">
      <c r="B199" s="138" t="s">
        <v>88</v>
      </c>
    </row>
    <row r="200" customFormat="false" ht="18" hidden="false" customHeight="false" outlineLevel="0" collapsed="false">
      <c r="B200" s="138" t="s">
        <v>89</v>
      </c>
    </row>
    <row r="201" customFormat="false" ht="18" hidden="false" customHeight="false" outlineLevel="0" collapsed="false">
      <c r="B201" s="138" t="s">
        <v>371</v>
      </c>
    </row>
    <row r="202" customFormat="false" ht="14.25" hidden="false" customHeight="false" outlineLevel="0" collapsed="false">
      <c r="B202" s="139"/>
    </row>
    <row r="203" customFormat="false" ht="14.25" hidden="false" customHeight="false" outlineLevel="0" collapsed="false">
      <c r="B203" s="139"/>
    </row>
    <row r="204" customFormat="false" ht="14.25" hidden="false" customHeight="false" outlineLevel="0" collapsed="false">
      <c r="B204" s="139"/>
    </row>
    <row r="205" customFormat="false" ht="14.25" hidden="false" customHeight="false" outlineLevel="0" collapsed="false">
      <c r="B205" s="139"/>
    </row>
    <row r="206" customFormat="false" ht="14.25" hidden="false" customHeight="false" outlineLevel="0" collapsed="false">
      <c r="B206" s="139"/>
    </row>
    <row r="207" customFormat="false" ht="14.25" hidden="false" customHeight="false" outlineLevel="0" collapsed="false">
      <c r="B207" s="139"/>
    </row>
    <row r="208" customFormat="false" ht="14.25" hidden="false" customHeight="false" outlineLevel="0" collapsed="false">
      <c r="B208" s="62"/>
    </row>
    <row r="209" customFormat="false" ht="14.25" hidden="false" customHeight="false" outlineLevel="0" collapsed="false">
      <c r="B209" s="62"/>
    </row>
    <row r="210" customFormat="false" ht="14.25" hidden="false" customHeight="false" outlineLevel="0" collapsed="false">
      <c r="B210" s="62"/>
    </row>
    <row r="211" customFormat="false" ht="14.25" hidden="false" customHeight="false" outlineLevel="0" collapsed="false">
      <c r="B211" s="62"/>
    </row>
    <row r="212" customFormat="false" ht="14.25" hidden="false" customHeight="false" outlineLevel="0" collapsed="false">
      <c r="B212" s="62"/>
    </row>
    <row r="213" customFormat="false" ht="14.25" hidden="false" customHeight="false" outlineLevel="0" collapsed="false">
      <c r="B213" s="62"/>
    </row>
    <row r="214" customFormat="false" ht="14.25" hidden="false" customHeight="false" outlineLevel="0" collapsed="false">
      <c r="B214" s="62"/>
    </row>
    <row r="215" customFormat="false" ht="14.25" hidden="false" customHeight="false" outlineLevel="0" collapsed="false">
      <c r="B215" s="62"/>
    </row>
    <row r="216" customFormat="false" ht="14.25" hidden="false" customHeight="false" outlineLevel="0" collapsed="false">
      <c r="B216" s="62"/>
    </row>
    <row r="217" customFormat="false" ht="14.25" hidden="false" customHeight="false" outlineLevel="0" collapsed="false">
      <c r="B217" s="62"/>
    </row>
    <row r="218" customFormat="false" ht="14.25" hidden="false" customHeight="false" outlineLevel="0" collapsed="false">
      <c r="B218" s="62"/>
    </row>
    <row r="219" customFormat="false" ht="14.25" hidden="false" customHeight="false" outlineLevel="0" collapsed="false">
      <c r="B219" s="62"/>
    </row>
    <row r="220" customFormat="false" ht="14.25" hidden="false" customHeight="false" outlineLevel="0" collapsed="false">
      <c r="B220" s="62"/>
    </row>
    <row r="221" customFormat="false" ht="14.25" hidden="false" customHeight="false" outlineLevel="0" collapsed="false">
      <c r="B221" s="62"/>
    </row>
    <row r="222" customFormat="false" ht="14.25" hidden="false" customHeight="false" outlineLevel="0" collapsed="false">
      <c r="B222" s="62"/>
    </row>
    <row r="223" customFormat="false" ht="14.25" hidden="false" customHeight="false" outlineLevel="0" collapsed="false">
      <c r="B223" s="62"/>
    </row>
    <row r="224" customFormat="false" ht="14.25" hidden="false" customHeight="false" outlineLevel="0" collapsed="false">
      <c r="B224" s="62"/>
    </row>
    <row r="225" customFormat="false" ht="14.25" hidden="false" customHeight="false" outlineLevel="0" collapsed="false">
      <c r="B225" s="62"/>
    </row>
    <row r="226" customFormat="false" ht="14.25" hidden="false" customHeight="false" outlineLevel="0" collapsed="false">
      <c r="B226" s="62"/>
    </row>
    <row r="227" customFormat="false" ht="14.25" hidden="false" customHeight="false" outlineLevel="0" collapsed="false">
      <c r="B227" s="62"/>
    </row>
    <row r="228" customFormat="false" ht="14.25" hidden="false" customHeight="false" outlineLevel="0" collapsed="false">
      <c r="B228" s="62"/>
    </row>
    <row r="229" customFormat="false" ht="14.25" hidden="false" customHeight="false" outlineLevel="0" collapsed="false">
      <c r="B229" s="62"/>
    </row>
    <row r="230" customFormat="false" ht="14.25" hidden="false" customHeight="false" outlineLevel="0" collapsed="false">
      <c r="B230" s="62"/>
    </row>
    <row r="231" customFormat="false" ht="14.25" hidden="false" customHeight="false" outlineLevel="0" collapsed="false">
      <c r="B231" s="62"/>
    </row>
    <row r="232" customFormat="false" ht="14.25" hidden="false" customHeight="false" outlineLevel="0" collapsed="false">
      <c r="B232" s="62"/>
    </row>
    <row r="233" customFormat="false" ht="14.25" hidden="false" customHeight="false" outlineLevel="0" collapsed="false">
      <c r="B233" s="62"/>
    </row>
    <row r="234" customFormat="false" ht="14.25" hidden="false" customHeight="false" outlineLevel="0" collapsed="false">
      <c r="B234" s="62"/>
    </row>
    <row r="235" customFormat="false" ht="14.25" hidden="false" customHeight="false" outlineLevel="0" collapsed="false">
      <c r="B235" s="62"/>
    </row>
    <row r="236" customFormat="false" ht="14.25" hidden="false" customHeight="false" outlineLevel="0" collapsed="false">
      <c r="B236" s="62"/>
    </row>
    <row r="237" customFormat="false" ht="14.25" hidden="false" customHeight="false" outlineLevel="0" collapsed="false">
      <c r="B237" s="62"/>
    </row>
    <row r="238" customFormat="false" ht="14.25" hidden="false" customHeight="false" outlineLevel="0" collapsed="false">
      <c r="B238" s="62"/>
    </row>
    <row r="239" customFormat="false" ht="14.25" hidden="false" customHeight="false" outlineLevel="0" collapsed="false">
      <c r="B239" s="62"/>
    </row>
    <row r="240" customFormat="false" ht="14.25" hidden="false" customHeight="false" outlineLevel="0" collapsed="false">
      <c r="B240" s="62"/>
    </row>
    <row r="241" customFormat="false" ht="14.25" hidden="false" customHeight="false" outlineLevel="0" collapsed="false">
      <c r="B241" s="62"/>
    </row>
    <row r="242" customFormat="false" ht="14.25" hidden="false" customHeight="false" outlineLevel="0" collapsed="false">
      <c r="B242" s="62"/>
    </row>
    <row r="243" customFormat="false" ht="14.25" hidden="false" customHeight="false" outlineLevel="0" collapsed="false">
      <c r="B243" s="62"/>
    </row>
    <row r="244" customFormat="false" ht="14.25" hidden="false" customHeight="false" outlineLevel="0" collapsed="false">
      <c r="B244" s="62"/>
    </row>
    <row r="245" customFormat="false" ht="14.25" hidden="false" customHeight="false" outlineLevel="0" collapsed="false">
      <c r="B245" s="62"/>
    </row>
    <row r="246" customFormat="false" ht="14.25" hidden="false" customHeight="false" outlineLevel="0" collapsed="false">
      <c r="B246" s="62"/>
    </row>
    <row r="247" customFormat="false" ht="14.25" hidden="false" customHeight="false" outlineLevel="0" collapsed="false">
      <c r="B247" s="62"/>
    </row>
    <row r="248" customFormat="false" ht="14.25" hidden="false" customHeight="false" outlineLevel="0" collapsed="false">
      <c r="B248" s="62"/>
    </row>
    <row r="249" customFormat="false" ht="14.25" hidden="false" customHeight="false" outlineLevel="0" collapsed="false">
      <c r="B249" s="62"/>
    </row>
    <row r="250" customFormat="false" ht="14.25" hidden="false" customHeight="false" outlineLevel="0" collapsed="false">
      <c r="B250" s="62"/>
    </row>
    <row r="251" customFormat="false" ht="14.25" hidden="false" customHeight="false" outlineLevel="0" collapsed="false">
      <c r="B251" s="62"/>
    </row>
    <row r="252" customFormat="false" ht="14.25" hidden="false" customHeight="false" outlineLevel="0" collapsed="false">
      <c r="B252" s="62"/>
    </row>
    <row r="253" customFormat="false" ht="14.25" hidden="false" customHeight="false" outlineLevel="0" collapsed="false">
      <c r="B253" s="62"/>
    </row>
    <row r="254" customFormat="false" ht="14.25" hidden="false" customHeight="false" outlineLevel="0" collapsed="false">
      <c r="B254" s="62"/>
    </row>
    <row r="255" customFormat="false" ht="14.25" hidden="false" customHeight="false" outlineLevel="0" collapsed="false">
      <c r="B255" s="62"/>
    </row>
    <row r="256" customFormat="false" ht="14.25" hidden="false" customHeight="false" outlineLevel="0" collapsed="false">
      <c r="B256" s="62"/>
    </row>
    <row r="257" customFormat="false" ht="14.25" hidden="false" customHeight="false" outlineLevel="0" collapsed="false">
      <c r="B257" s="62"/>
    </row>
    <row r="258" customFormat="false" ht="14.25" hidden="false" customHeight="false" outlineLevel="0" collapsed="false">
      <c r="B258" s="62"/>
    </row>
    <row r="259" customFormat="false" ht="14.25" hidden="false" customHeight="false" outlineLevel="0" collapsed="false">
      <c r="B259" s="62"/>
    </row>
    <row r="260" customFormat="false" ht="14.25" hidden="false" customHeight="false" outlineLevel="0" collapsed="false">
      <c r="B260" s="62"/>
    </row>
    <row r="261" customFormat="false" ht="14.25" hidden="false" customHeight="false" outlineLevel="0" collapsed="false">
      <c r="B261" s="62"/>
    </row>
    <row r="262" customFormat="false" ht="14.25" hidden="false" customHeight="false" outlineLevel="0" collapsed="false">
      <c r="B262" s="62"/>
    </row>
    <row r="263" customFormat="false" ht="14.25" hidden="false" customHeight="false" outlineLevel="0" collapsed="false">
      <c r="B263" s="62"/>
    </row>
    <row r="264" customFormat="false" ht="14.25" hidden="false" customHeight="false" outlineLevel="0" collapsed="false">
      <c r="B264" s="62"/>
    </row>
    <row r="265" customFormat="false" ht="14.25" hidden="false" customHeight="false" outlineLevel="0" collapsed="false">
      <c r="B265" s="62"/>
    </row>
    <row r="266" customFormat="false" ht="14.25" hidden="false" customHeight="false" outlineLevel="0" collapsed="false">
      <c r="B266" s="62"/>
    </row>
    <row r="267" customFormat="false" ht="14.25" hidden="false" customHeight="false" outlineLevel="0" collapsed="false">
      <c r="B267" s="62"/>
    </row>
    <row r="268" customFormat="false" ht="14.25" hidden="false" customHeight="false" outlineLevel="0" collapsed="false">
      <c r="B268" s="62"/>
    </row>
    <row r="269" customFormat="false" ht="14.25" hidden="false" customHeight="false" outlineLevel="0" collapsed="false">
      <c r="B269" s="62"/>
    </row>
    <row r="270" customFormat="false" ht="14.25" hidden="false" customHeight="false" outlineLevel="0" collapsed="false">
      <c r="B270" s="62"/>
    </row>
    <row r="271" customFormat="false" ht="14.25" hidden="false" customHeight="false" outlineLevel="0" collapsed="false">
      <c r="B271" s="62"/>
    </row>
    <row r="272" customFormat="false" ht="14.25" hidden="false" customHeight="false" outlineLevel="0" collapsed="false">
      <c r="B272" s="62"/>
    </row>
    <row r="273" customFormat="false" ht="14.25" hidden="false" customHeight="false" outlineLevel="0" collapsed="false">
      <c r="B273" s="62"/>
    </row>
    <row r="274" customFormat="false" ht="14.25" hidden="false" customHeight="false" outlineLevel="0" collapsed="false">
      <c r="B274" s="62"/>
    </row>
    <row r="275" customFormat="false" ht="14.25" hidden="false" customHeight="false" outlineLevel="0" collapsed="false">
      <c r="B275" s="62"/>
    </row>
    <row r="276" customFormat="false" ht="14.25" hidden="false" customHeight="false" outlineLevel="0" collapsed="false">
      <c r="B276" s="62"/>
    </row>
    <row r="277" customFormat="false" ht="14.25" hidden="false" customHeight="false" outlineLevel="0" collapsed="false">
      <c r="B277" s="62"/>
    </row>
    <row r="278" customFormat="false" ht="14.25" hidden="false" customHeight="false" outlineLevel="0" collapsed="false">
      <c r="B278" s="62"/>
    </row>
    <row r="279" customFormat="false" ht="14.25" hidden="false" customHeight="false" outlineLevel="0" collapsed="false">
      <c r="B279" s="62"/>
    </row>
    <row r="280" customFormat="false" ht="14.25" hidden="false" customHeight="false" outlineLevel="0" collapsed="false">
      <c r="B280" s="62"/>
    </row>
    <row r="281" customFormat="false" ht="14.25" hidden="false" customHeight="false" outlineLevel="0" collapsed="false">
      <c r="B281" s="62"/>
    </row>
    <row r="282" customFormat="false" ht="14.25" hidden="false" customHeight="false" outlineLevel="0" collapsed="false">
      <c r="B282" s="62"/>
    </row>
    <row r="283" customFormat="false" ht="14.25" hidden="false" customHeight="false" outlineLevel="0" collapsed="false">
      <c r="B283" s="62"/>
    </row>
    <row r="284" customFormat="false" ht="14.25" hidden="false" customHeight="false" outlineLevel="0" collapsed="false">
      <c r="B284" s="62"/>
    </row>
  </sheetData>
  <mergeCells count="5">
    <mergeCell ref="D3:F3"/>
    <mergeCell ref="C8:F8"/>
    <mergeCell ref="G8:I8"/>
    <mergeCell ref="J8:M8"/>
    <mergeCell ref="N8:AC8"/>
  </mergeCells>
  <dataValidations count="1">
    <dataValidation allowBlank="true" errorStyle="stop" operator="between" prompt="Identify if the compliance item listed in this column's header (row 8) is applicable or not to the applications you provided in row 3 above. " promptTitle="Identify Applicability" showDropDown="false" showErrorMessage="true" showInputMessage="true" sqref="C10:AC10" type="list">
      <formula1>$B$199:$B$201</formula1>
      <formula2>0</formula2>
    </dataValidation>
  </dataValidations>
  <hyperlinks>
    <hyperlink ref="C9" r:id="rId2" display="Fair Information Practices Act (M.G.L. Ch 66A)"/>
    <hyperlink ref="D9" r:id="rId3" display="Acts relative to Security freezes and Breach Notification (M.G.L. 93H); also reference M.G.L. 93I, secure destruction of data"/>
    <hyperlink ref="E9" r:id="rId4" display="Executive Order 504 (EO 504)"/>
    <hyperlink ref="G9" r:id="rId5" display="Health Insurance Portability and Accountability Act (HIPAA) Security Rule&#10;"/>
    <hyperlink ref="J9" r:id="rId6" display="Payment Card Industry (PCI)"/>
    <hyperlink ref="K9" r:id="rId7" display="Social Security Administration Information Exchange Agreement"/>
    <hyperlink ref="N9" r:id="rId8" display="ITD Enterprise Information Security Policy (overarching policy)"/>
    <hyperlink ref="O9" r:id="rId9" display="ITD Cybercrime and Security Incidents Policy"/>
    <hyperlink ref="P9" r:id="rId10" display="ITD Enterprise Data Classification Standards Policy"/>
    <hyperlink ref="Q9" r:id="rId11" display="ITD Public Access Policy for E-Government Applications"/>
    <hyperlink ref="R9" r:id="rId12" display="ITD Public Access Standards for E-Government Applications - Application Security"/>
    <hyperlink ref="S9" r:id="rId13" display="ITD Public Access Standards for E-Government Applications - Network Security"/>
    <hyperlink ref="T9" r:id="rId14" display="ITD Enterprise Remote Access Security Policy"/>
    <hyperlink ref="U9" r:id="rId15" display="ITD Enterprise Wireless Security Policy"/>
    <hyperlink ref="V9" r:id="rId16" display="ITD Enterprise Wireless Security Standard - Wireless Mobile Communications"/>
    <hyperlink ref="W9" r:id="rId17" display="ITD Enterprise Wireless Security Standard - LAN"/>
    <hyperlink ref="X9" r:id="rId18" display="ITD Enterprise Wireless Security Standard - WPAN"/>
    <hyperlink ref="Y9" r:id="rId19" display="ITD Enterprise Wireless Security Standard - WWAN"/>
    <hyperlink ref="Z9" r:id="rId20" display="ITD Enterprise Requirements for Agency Website Privacy Polic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2:34:32Z</dcterms:created>
  <dc:creator>Curtis Dalton</dc:creator>
  <dc:description/>
  <dc:language>en-US</dc:language>
  <cp:lastModifiedBy>Information Technology Division</cp:lastModifiedBy>
  <cp:lastPrinted>2009-03-31T20:37:02Z</cp:lastPrinted>
  <dcterms:modified xsi:type="dcterms:W3CDTF">2009-04-03T15:48:41Z</dcterms:modified>
  <cp:revision>0</cp:revision>
  <dc:subject/>
  <dc:title/>
</cp:coreProperties>
</file>