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at. 1, Sub-Category 1B, IR3530" sheetId="1" state="visible" r:id="rId2"/>
    <sheet name="Cat. 1, Sub-Category 1B, IR4570" sheetId="2" state="visible" r:id="rId3"/>
    <sheet name="Cat. 1, Sub-Category 1B, IR5070" sheetId="3" state="visible" r:id="rId4"/>
  </sheets>
  <definedNames>
    <definedName function="false" hidden="false" localSheetId="0" name="_xlnm.Print_Area" vbProcedure="false">'Cat. 1, Sub-Category 1B, IR3530'!$A$1:$H$168</definedName>
    <definedName function="false" hidden="false" localSheetId="1" name="_xlnm.Print_Area" vbProcedure="false">'Cat. 1, Sub-Category 1B, IR4570'!$A$1:$H$250</definedName>
    <definedName function="false" hidden="false" localSheetId="2" name="_xlnm.Print_Area" vbProcedure="false">'Cat. 1, Sub-Category 1B, IR5070'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01">
  <si>
    <r>
      <rPr>
        <b val="true"/>
        <sz val="9.5"/>
        <rFont val="Arial"/>
        <family val="2"/>
      </rPr>
      <t xml:space="preserve">                                                             OFF16 Category 1, Sub-Category 1B New Digital Multifunctional Black &amp; White Equipment Cost Sheet                                                                                                                               "</t>
    </r>
    <r>
      <rPr>
        <b val="true"/>
        <sz val="11"/>
        <rFont val="Arial"/>
        <family val="2"/>
      </rPr>
      <t xml:space="preserve">BIG BUY/$ave $mart"  Valid through 2/28/07</t>
    </r>
  </si>
  <si>
    <t xml:space="preserve">TOTAL COST OF OWNERSHIP (TCO)</t>
  </si>
  <si>
    <t xml:space="preserve">CONTRACTOR NAME: IKON Office Solutions</t>
  </si>
  <si>
    <t xml:space="preserve">MANUFACTURER BRAND NAME: Canon</t>
  </si>
  <si>
    <t xml:space="preserve">REMANUFACTURED: No</t>
  </si>
  <si>
    <t xml:space="preserve">REQUIRES "SMART CHIP" SUPPLIES: No</t>
  </si>
  <si>
    <t xml:space="preserve">TIME AND DATE FUNCTION: YES </t>
  </si>
  <si>
    <t xml:space="preserve">ENERGY STAR COMPLIANT: YES </t>
  </si>
  <si>
    <t xml:space="preserve">ENERGY USAGE INFORMATION:</t>
  </si>
  <si>
    <t xml:space="preserve">On/Standby Mode, Watts</t>
  </si>
  <si>
    <t xml:space="preserve">Sleep Mode, Watts</t>
  </si>
  <si>
    <t xml:space="preserve">Off Mode, Watts</t>
  </si>
  <si>
    <t xml:space="preserve">508 ADA COMPLIANT: YES</t>
  </si>
  <si>
    <t xml:space="preserve">EQUIPMENT MODEL #</t>
  </si>
  <si>
    <t xml:space="preserve">IR3530</t>
  </si>
  <si>
    <t xml:space="preserve">MACHINE RATED COPIES PER MINUTE (CPM)</t>
  </si>
  <si>
    <t xml:space="preserve">MONTHLY VOLUME PER MINIMUM MONTHLY VOLUMES CHARTS IN THE RFR 3.43.4</t>
  </si>
  <si>
    <t xml:space="preserve">MINIMUM WARRANTY PERIOD</t>
  </si>
  <si>
    <t xml:space="preserve">EXTENDED WARRANTY PERIOD</t>
  </si>
  <si>
    <t xml:space="preserve">STANDARD CONFIGURATION INCLUDED IN BASE COSTS</t>
  </si>
  <si>
    <t xml:space="preserve">SUGGESTED RETAIL PRICE (SRP)</t>
  </si>
  <si>
    <t xml:space="preserve">DISCOUNT %</t>
  </si>
  <si>
    <t xml:space="preserve">PURCHASE</t>
  </si>
  <si>
    <t xml:space="preserve">36 MONTH FAIR MARKET VALUE (FMV)</t>
  </si>
  <si>
    <t xml:space="preserve">48 MONTH FAIR MARKET VALUE (FMV)</t>
  </si>
  <si>
    <t xml:space="preserve">60 MONTH FAIR MARKET VALUE (FMV)</t>
  </si>
  <si>
    <t xml:space="preserve">6 MONTH NON-RENEWABLE RENTAL PAYMENT</t>
  </si>
  <si>
    <t xml:space="preserve">LEASE RATE FACTOR</t>
  </si>
  <si>
    <t xml:space="preserve">Base Copier</t>
  </si>
  <si>
    <t xml:space="preserve">Reduction/Enlargement</t>
  </si>
  <si>
    <t xml:space="preserve">Automatic Duplexing required 15+ CPM, optional for less than 15 CPM</t>
  </si>
  <si>
    <t xml:space="preserve">Resolution 400 x 400 DPI or 600 x 600 DPI</t>
  </si>
  <si>
    <t xml:space="preserve">Paper Trays Standard (2) required 15+ CPM, (1) for less than 15 CPM</t>
  </si>
  <si>
    <t xml:space="preserve">Paper Capacity (1K) required 15+ CPM, (500 sheets) for less than 15 CPM</t>
  </si>
  <si>
    <t xml:space="preserve">Output Size 8.5 x 11&amp; 8.5 x 14</t>
  </si>
  <si>
    <t xml:space="preserve">Original Size 11 x 17</t>
  </si>
  <si>
    <t xml:space="preserve">Reverse Auto Document Feed (RADF-Auto 2 sided copying) required 15+ CPM, optional for less than 15 CPM</t>
  </si>
  <si>
    <t xml:space="preserve">Finisher with Staple Functions, 20+ CPM, optional for less than 20 CPM</t>
  </si>
  <si>
    <t xml:space="preserve">Console or Cabinet if required</t>
  </si>
  <si>
    <t xml:space="preserve">64MB Memory</t>
  </si>
  <si>
    <t xml:space="preserve">Network Protocals: TCP/IP, ETHERNET, ETHERTALK, Novell IIPX w/NIC Card</t>
  </si>
  <si>
    <t xml:space="preserve">Network Print Controller Supports, PCL5E/PCL6, WINDOWS 95, 98 2000/ME/XP, NT </t>
  </si>
  <si>
    <t xml:space="preserve">Network Print Controller Supports, Macintosh OS</t>
  </si>
  <si>
    <t xml:space="preserve">Scan Capabilities to File</t>
  </si>
  <si>
    <t xml:space="preserve">Facsimile Capabilities 40cpm or less </t>
  </si>
  <si>
    <t xml:space="preserve">Data Security: Secure/Privacy Print with password access protection</t>
  </si>
  <si>
    <t xml:space="preserve">Data Erase: Able to Manually or Automatically clear data.  Highly desirable to be able to data encrypt prior to information written to hard drive, RAM or ROM or data overwrite </t>
  </si>
  <si>
    <t xml:space="preserve">ESP QC Power Protection Filter or equal</t>
  </si>
  <si>
    <t xml:space="preserve">Additional Accessories included in the standard configurations not mentioned above but are offered at the above pricing options: Please list below</t>
  </si>
  <si>
    <t xml:space="preserve">3-Way Unit A1</t>
  </si>
  <si>
    <t xml:space="preserve">STANDARD CONFIGURED EQUIPMENT COSTS</t>
  </si>
  <si>
    <t xml:space="preserve">STANDARD CONFIGURED EQUIPMENT COST PER COPY</t>
  </si>
  <si>
    <t xml:space="preserve">OFF16 Category 1, Sub-Category 1B New Digital Multifunctional Black &amp; White Equipment Cost Sheet</t>
  </si>
  <si>
    <t xml:space="preserve">OPTIONAL FEATURES/ACCESSORIES</t>
  </si>
  <si>
    <t xml:space="preserve">List all Optional Features/Accessories (excluding those listed above.) Enter “Net” Pricing if the accessory replaces an above standard configured accessory.  (Example If a contractor offers a 20 Bin Sorter for $1,000 and the 10 Bin Sorter is $500 then the Net price that must be listed is $500.00 for the 20 Bin Option</t>
  </si>
  <si>
    <t xml:space="preserve">UFR II Printer Kit E1</t>
  </si>
  <si>
    <t xml:space="preserve">Platen Cover Type H</t>
  </si>
  <si>
    <t xml:space="preserve">Document Tray</t>
  </si>
  <si>
    <t xml:space="preserve">Inner 2 Way Tray</t>
  </si>
  <si>
    <t xml:space="preserve">Copy Tray J1</t>
  </si>
  <si>
    <t xml:space="preserve">Fin Tray B1 (option for S1)</t>
  </si>
  <si>
    <t xml:space="preserve">Puncher Unit R1 (option for S1)</t>
  </si>
  <si>
    <t xml:space="preserve">Cassette Feeding Unit Y2</t>
  </si>
  <si>
    <t xml:space="preserve">Envelope Attachment Feeder- C1</t>
  </si>
  <si>
    <t xml:space="preserve">FL- Cassette Y1</t>
  </si>
  <si>
    <t xml:space="preserve">FL- Cassette Z1</t>
  </si>
  <si>
    <t xml:space="preserve">Braille Label Kit- A1</t>
  </si>
  <si>
    <t xml:space="preserve">Accessibility Handle- A1</t>
  </si>
  <si>
    <t xml:space="preserve">USB Application Interface Board D1</t>
  </si>
  <si>
    <t xml:space="preserve">Expansion Bus Board B1</t>
  </si>
  <si>
    <t xml:space="preserve">imageRUNNER Security Kit A2</t>
  </si>
  <si>
    <t xml:space="preserve">Card Reader C1</t>
  </si>
  <si>
    <t xml:space="preserve">Card Reader Kit B1</t>
  </si>
  <si>
    <t xml:space="preserve">Basic Card Set</t>
  </si>
  <si>
    <t xml:space="preserve">Copy Card Set 1 (1-30)</t>
  </si>
  <si>
    <t xml:space="preserve">Copy Card Set 2 (31-100)</t>
  </si>
  <si>
    <t xml:space="preserve">Copy Card Set 3 (101-200)</t>
  </si>
  <si>
    <t xml:space="preserve">SERVICE PLANS: All Service Plans must be completed in their entirety </t>
  </si>
  <si>
    <t xml:space="preserve">NON-NETWORKED</t>
  </si>
  <si>
    <t xml:space="preserve">NET COST PER COPY (CPC)</t>
  </si>
  <si>
    <t xml:space="preserve">NETWORKED</t>
  </si>
  <si>
    <t xml:space="preserve">Plan A: Flat Monthly Charge</t>
  </si>
  <si>
    <t xml:space="preserve">Plan B: Flat Click Charge</t>
  </si>
  <si>
    <t xml:space="preserve">Plan C: Flat Monthly plus Click Charge</t>
  </si>
  <si>
    <t xml:space="preserve">Plan C: # of Clicks included in Monthly Charge</t>
  </si>
  <si>
    <t xml:space="preserve">Plan C: Overage Click Charge</t>
  </si>
  <si>
    <t xml:space="preserve">NET BASE COST</t>
  </si>
  <si>
    <t xml:space="preserve">Additional Service Costs (Excluding those Listed above)</t>
  </si>
  <si>
    <t xml:space="preserve">FREE MAINTENANCE VALUE ANALYSIS (GREATER THAN 6 MO MINIMUM)</t>
  </si>
  <si>
    <t xml:space="preserve"># OF ADDITIONAL MONTHS OF FREE MAINTENANCE</t>
  </si>
  <si>
    <t xml:space="preserve"># OF COPIES IN FREE MAINT PERIOD</t>
  </si>
  <si>
    <t xml:space="preserve">MAINTENANCE COST PER COPY</t>
  </si>
  <si>
    <t xml:space="preserve">FREE MAINTENANCE TOTAL VALUE PLAN A</t>
  </si>
  <si>
    <t xml:space="preserve">FREE MAINTENANCE TOTAL VALUE PLAN B</t>
  </si>
  <si>
    <t xml:space="preserve">FREE MAINTENANCE TOTAL VALUE PLAN C</t>
  </si>
  <si>
    <t xml:space="preserve">SUPPLIES</t>
  </si>
  <si>
    <t xml:space="preserve">COST/EACH</t>
  </si>
  <si>
    <t xml:space="preserve">OEM 6% YIELD</t>
  </si>
  <si>
    <t xml:space="preserve">12% YIELD CPC</t>
  </si>
  <si>
    <t xml:space="preserve">COST/1000 STAPLES</t>
  </si>
  <si>
    <t xml:space="preserve">TONER</t>
  </si>
  <si>
    <t xml:space="preserve">DRUM (IF APPLICABLE)</t>
  </si>
  <si>
    <t xml:space="preserve">DEVELOPER (IF APPLICABLE)</t>
  </si>
  <si>
    <t xml:space="preserve">ADDITIONAL SUPPLIES - </t>
  </si>
  <si>
    <t xml:space="preserve">TOTAL OF SUPPLIES EXCLUDING STAPLES</t>
  </si>
  <si>
    <t xml:space="preserve">STAPLES (1,000 PER MONTH)</t>
  </si>
  <si>
    <t xml:space="preserve">Volume Discounts for Supplies</t>
  </si>
  <si>
    <t xml:space="preserve">1-25 Each</t>
  </si>
  <si>
    <t xml:space="preserve">26-100 Each</t>
  </si>
  <si>
    <t xml:space="preserve">101-249 Each</t>
  </si>
  <si>
    <t xml:space="preserve">1-5 Each</t>
  </si>
  <si>
    <t xml:space="preserve">6-20 Each</t>
  </si>
  <si>
    <t xml:space="preserve">21+ Each</t>
  </si>
  <si>
    <t xml:space="preserve">1-10 Each</t>
  </si>
  <si>
    <t xml:space="preserve">11-25 Each</t>
  </si>
  <si>
    <t xml:space="preserve">26+ Each</t>
  </si>
  <si>
    <t xml:space="preserve">STAPLES </t>
  </si>
  <si>
    <t xml:space="preserve">6-25 Each</t>
  </si>
  <si>
    <t xml:space="preserve">Volume Discounts for Additional Supplies</t>
  </si>
  <si>
    <t xml:space="preserve">249-499 Each</t>
  </si>
  <si>
    <t xml:space="preserve">Each</t>
  </si>
  <si>
    <t xml:space="preserve">500+ Each</t>
  </si>
  <si>
    <t xml:space="preserve">Monthly Energy Use Analysis (kWh)</t>
  </si>
  <si>
    <t xml:space="preserve">Off Mode (kWh)</t>
  </si>
  <si>
    <t xml:space="preserve">Energy Rate, $/kWh</t>
  </si>
  <si>
    <t xml:space="preserve">Standby/(On) Mode  (kWh)</t>
  </si>
  <si>
    <t xml:space="preserve">Low-Power Mode  (kWh)</t>
  </si>
  <si>
    <t xml:space="preserve">Total Monthly Energy Use (kWh)</t>
  </si>
  <si>
    <t xml:space="preserve">Total Monthly Energy Cost ($)</t>
  </si>
  <si>
    <t xml:space="preserve">Average Cost Per Copy ($/copy)</t>
  </si>
  <si>
    <t xml:space="preserve">COST ANALYSIS</t>
  </si>
  <si>
    <t xml:space="preserve">36MO FMV</t>
  </si>
  <si>
    <t xml:space="preserve">48MO FMV</t>
  </si>
  <si>
    <t xml:space="preserve">60MO FMV</t>
  </si>
  <si>
    <t xml:space="preserve">6MO RENTAL</t>
  </si>
  <si>
    <t xml:space="preserve">MAINTENANCE COST PER COPY (Plan A-Non-Network Maintenance)</t>
  </si>
  <si>
    <t xml:space="preserve">MAINTENANCE COST PER COPY (Plan A-Network Maintenance)</t>
  </si>
  <si>
    <t xml:space="preserve">MAINTENANCE COST PER COPY (Plan B-Non-Network Maintenance)</t>
  </si>
  <si>
    <t xml:space="preserve">MAINTENANCE COST PER COPY(Plan B-Network Maintenance)</t>
  </si>
  <si>
    <t xml:space="preserve">MAINTENANCE COST PER COPY (Plan C-Non-Network Maintenance)</t>
  </si>
  <si>
    <t xml:space="preserve">MAINTENANCE COST PER COPY (Plan C-Network Maintenance)</t>
  </si>
  <si>
    <t xml:space="preserve">SUPPLIES COST PER COPY EXCLUDING STAPLES</t>
  </si>
  <si>
    <t xml:space="preserve">SUPPLIES COST PER COPY INCLUDING STAPLES</t>
  </si>
  <si>
    <t xml:space="preserve">ENERGY COST PER COPY</t>
  </si>
  <si>
    <t xml:space="preserve">TOTAL COST PER COPY(Plan A-Non-Network Maintenance)</t>
  </si>
  <si>
    <t xml:space="preserve">TOTAL COST PER COPY(Plan A-Network  Maintenance)</t>
  </si>
  <si>
    <t xml:space="preserve">TOTAL COST PER COPY(Plan B-Non-Network Maintenance)</t>
  </si>
  <si>
    <t xml:space="preserve">TOTAL COST PER COPY(Plan B-Network  Maintenance)</t>
  </si>
  <si>
    <t xml:space="preserve">TOTAL COST PER COPY(Plan C-Non-Network Maintenance)</t>
  </si>
  <si>
    <t xml:space="preserve">TOTAL COST PER COPY(Plan C-Network  Maintenance)</t>
  </si>
  <si>
    <t xml:space="preserve">TOTAL COST AT END OF LEASE OR RENTAL TERM(Plan A-Non-Network  Maintenance)</t>
  </si>
  <si>
    <t xml:space="preserve">TOTAL COST AT END OF LEASE OR RENTAL TERM(Plan A Network Maintenance)</t>
  </si>
  <si>
    <t xml:space="preserve">TOTAL COST AT END OF LEASE OR RENTAL TERM(Plan B-Non-Network  Maintenance)</t>
  </si>
  <si>
    <t xml:space="preserve">TOTAL COST AT END OF LEASE OR RENTAL TERM(Plan B Network Maintenance)</t>
  </si>
  <si>
    <t xml:space="preserve">TOTAL COST AT END OF LEASE OR RENTAL TERM(Plan C-Non-Network  Maintenance)</t>
  </si>
  <si>
    <t xml:space="preserve">TOTAL COST AT END OF LEASE OR RENTAL TERM(Plan C Network Maintenance)</t>
  </si>
  <si>
    <t xml:space="preserve">FREE MAINTENANCE VALUE-PLAN A-Non-Network</t>
  </si>
  <si>
    <t xml:space="preserve">FREE MAINTENANCE VALUE-PLAN A-Network</t>
  </si>
  <si>
    <t xml:space="preserve">FREE MAINTENANCE VALUE-PLAN B-Non-Network</t>
  </si>
  <si>
    <t xml:space="preserve">FREE MAINTENANCE VALUE-PLAN B-Network</t>
  </si>
  <si>
    <t xml:space="preserve">FREE MAINTENANCE VALUE-PLAN C-Non-Network</t>
  </si>
  <si>
    <t xml:space="preserve">FREE MAINTENANCE VALUE-PLAN C-Network</t>
  </si>
  <si>
    <t xml:space="preserve">NET TOTAL COST OF OWNERSHIP (Plan A-Non-Network)</t>
  </si>
  <si>
    <t xml:space="preserve">NET TOTAL COST OF OWNERSHIP (Plan A-Network)</t>
  </si>
  <si>
    <t xml:space="preserve">NET TOTAL COST OF OWNERSHIP (Plan B-Non-Network)</t>
  </si>
  <si>
    <t xml:space="preserve">NET TOTAL COST OF OWNERSHIP (Plan B-Network)</t>
  </si>
  <si>
    <t xml:space="preserve">NET TOTAL COST OF OWNERSHIP (Plan C-Non-Network)</t>
  </si>
  <si>
    <t xml:space="preserve">NET TOTAL COST OF OWNERSHIP (Plan C-Network)</t>
  </si>
  <si>
    <t xml:space="preserve">NET TOTAL COST PER COPY (Plan A-Non-Network)</t>
  </si>
  <si>
    <t xml:space="preserve">NET TOTAL COST PER COPY (Plan A-Network)</t>
  </si>
  <si>
    <t xml:space="preserve">NET TOTAL COST PER COPY (Plan B-Non-Network)</t>
  </si>
  <si>
    <t xml:space="preserve">NET TOTAL COST PER COPY (Plan B-Network)</t>
  </si>
  <si>
    <t xml:space="preserve">NET TOTAL COST PER COPY (Plan C-Non-Network)</t>
  </si>
  <si>
    <t xml:space="preserve">NET TOTAL COST PER COPY (Plan C-Network)</t>
  </si>
  <si>
    <t xml:space="preserve">TIME AND DATE FUNCTION: YES</t>
  </si>
  <si>
    <t xml:space="preserve">ENERGY STAR COMPLIANT: YES</t>
  </si>
  <si>
    <t xml:space="preserve">IR4570</t>
  </si>
  <si>
    <t xml:space="preserve">List all Optional Features/Accessories (excluding those listed above.) Enter “Net” Pricing if the accessory replaces an above standard configured accessory.  (Example If a contractor offers a 20 Bin Sorter for $1,000 and the 10 Bin Sorter is $500 then the</t>
  </si>
  <si>
    <t xml:space="preserve">Platen Cover</t>
  </si>
  <si>
    <t xml:space="preserve">Copy Tray</t>
  </si>
  <si>
    <t xml:space="preserve">Fin- Q3 Set (includes Buffer Pass E1)</t>
  </si>
  <si>
    <t xml:space="preserve">Saddle Fin Q4 Set (includes Buffer Pass E1)</t>
  </si>
  <si>
    <t xml:space="preserve">Punch Unit M1 (option for Q3, Q4)</t>
  </si>
  <si>
    <t xml:space="preserve">Paper Deck Q1</t>
  </si>
  <si>
    <t xml:space="preserve">Super G3 Multi-Line Fax Board- Q1</t>
  </si>
  <si>
    <t xml:space="preserve">Unversial Send Kit B1</t>
  </si>
  <si>
    <t xml:space="preserve">Universial Send PDF Enhancement Kit</t>
  </si>
  <si>
    <t xml:space="preserve">Captaris RightFax Server</t>
  </si>
  <si>
    <t xml:space="preserve">8.7 Business Server </t>
  </si>
  <si>
    <t xml:space="preserve">8.7 Enterprise Server</t>
  </si>
  <si>
    <t xml:space="preserve">8.7 Enterprise Suite</t>
  </si>
  <si>
    <t xml:space="preserve">8.7 Business Server w/ Business Integration</t>
  </si>
  <si>
    <t xml:space="preserve">8.7 Enterprise Server w/ Business Integration</t>
  </si>
  <si>
    <t xml:space="preserve">8.7 Enterprise Integration</t>
  </si>
  <si>
    <t xml:space="preserve">8.7 Satellite Server</t>
  </si>
  <si>
    <t xml:space="preserve">RightFax Channel Licenses</t>
  </si>
  <si>
    <t xml:space="preserve">RightFax Additional Fax Channels</t>
  </si>
  <si>
    <t xml:space="preserve">RightFax Integration Additional Fax Channel Licenses</t>
  </si>
  <si>
    <t xml:space="preserve">RightFax Optional Module Software</t>
  </si>
  <si>
    <t xml:space="preserve">8.7 Gateway for MS Exchange</t>
  </si>
  <si>
    <t xml:space="preserve">8.7 Gateway for Lotus Notes</t>
  </si>
  <si>
    <t xml:space="preserve">8.7 PDF Module</t>
  </si>
  <si>
    <t xml:space="preserve">8.7 Web Client</t>
  </si>
  <si>
    <t xml:space="preserve">RightFax SNMP Module</t>
  </si>
  <si>
    <t xml:space="preserve">RightFax Alerting and Monitoring Module</t>
  </si>
  <si>
    <t xml:space="preserve">8.7 Document Management Connector</t>
  </si>
  <si>
    <t xml:space="preserve">8.7 Oracle CRM Connector</t>
  </si>
  <si>
    <t xml:space="preserve">8.7 SecureDocs Module</t>
  </si>
  <si>
    <t xml:space="preserve">RightFax Exchange Components</t>
  </si>
  <si>
    <t xml:space="preserve">8.7 Integration Module</t>
  </si>
  <si>
    <t xml:space="preserve">8.7 InternetLink Module</t>
  </si>
  <si>
    <t xml:space="preserve">8.7 Connector for SAP R/3</t>
  </si>
  <si>
    <t xml:space="preserve">8.7 COM Module</t>
  </si>
  <si>
    <t xml:space="preserve">8.7 Connector for FileNet P8</t>
  </si>
  <si>
    <t xml:space="preserve">8.7 Business Integration Module</t>
  </si>
  <si>
    <t xml:space="preserve">Business Integration - Additional Input/Output License</t>
  </si>
  <si>
    <t xml:space="preserve">Business Integration Notify Module</t>
  </si>
  <si>
    <t xml:space="preserve">RightFax Vertical Solutions</t>
  </si>
  <si>
    <t xml:space="preserve">RightFax for SAP Solutions</t>
  </si>
  <si>
    <t xml:space="preserve">RightFax for Oracle Solutions</t>
  </si>
  <si>
    <t xml:space="preserve">RightFax Financial Edition</t>
  </si>
  <si>
    <t xml:space="preserve">RightFax for Healthcare</t>
  </si>
  <si>
    <t xml:space="preserve">RightFax Fax Boards</t>
  </si>
  <si>
    <t xml:space="preserve">TR114-uP2L Two Channel Loop Start Fax Board</t>
  </si>
  <si>
    <t xml:space="preserve">TR114-uP2D Two Channel DID Fax Board</t>
  </si>
  <si>
    <t xml:space="preserve">TR114-uP2C Two Channel Loop DID Fax Board</t>
  </si>
  <si>
    <t xml:space="preserve">TR114-uP4L Four Channel Loop Start Fax Board</t>
  </si>
  <si>
    <t xml:space="preserve">TR114-uP4D Four Channel DID Fax Board</t>
  </si>
  <si>
    <t xml:space="preserve">TR114-uP4C Four Channel Fax Board (2 Loop/ 2 DID)</t>
  </si>
  <si>
    <t xml:space="preserve">TruFax 200 BRI</t>
  </si>
  <si>
    <t xml:space="preserve">TruFax 400 BRI</t>
  </si>
  <si>
    <t xml:space="preserve">TruFax 100 uPCI</t>
  </si>
  <si>
    <t xml:space="preserve">TruFax 200 uPCI </t>
  </si>
  <si>
    <t xml:space="preserve">CPI-200 PCI Two Channel Loop Start Fax Board</t>
  </si>
  <si>
    <t xml:space="preserve">CPi-400 PCI Four Channel Loop Start Fax Board</t>
  </si>
  <si>
    <t xml:space="preserve">TL8012 Tellabs 8012 Power Supply (Required with Analog DID boards)</t>
  </si>
  <si>
    <t xml:space="preserve">TR1034+P2-2L</t>
  </si>
  <si>
    <t xml:space="preserve">TR1034+P4-4L </t>
  </si>
  <si>
    <t xml:space="preserve">TR1034+P8-8L</t>
  </si>
  <si>
    <t xml:space="preserve">TR1034+P2-1B</t>
  </si>
  <si>
    <t xml:space="preserve">TR1034+P4-2B</t>
  </si>
  <si>
    <t xml:space="preserve">TR1034+P24H-T1-0N 24-pt T1/PRI Interface PCI</t>
  </si>
  <si>
    <t xml:space="preserve">TR1034+P16H-T1-0N 16-pt T1/PRI Interface PCI</t>
  </si>
  <si>
    <t xml:space="preserve">TR1034+P8H-T1-0N 8-pt T1/PRI Interface PCI</t>
  </si>
  <si>
    <t xml:space="preserve">TR1034+P4H-T1-0N 4-pt T1/PRI Interface PCI</t>
  </si>
  <si>
    <t xml:space="preserve">CPi/2400 CT-T1 uPCI Twenty four Channel Fax Board</t>
  </si>
  <si>
    <t xml:space="preserve">TR1034 4-Channel to 8-Channel License Key (T1)</t>
  </si>
  <si>
    <t xml:space="preserve">TR1034 4-Channel to 16-Channel License Key (T1)</t>
  </si>
  <si>
    <t xml:space="preserve">TR1034 4-Channel to 24-Channel License Key (T1)</t>
  </si>
  <si>
    <t xml:space="preserve">TR1034 8-Channel to 16-Channel License Key (T1)</t>
  </si>
  <si>
    <t xml:space="preserve">TR1034 8-Channel to 24-Channel License Key (T1)</t>
  </si>
  <si>
    <t xml:space="preserve">TR1034 16-Channel to 24-Channel License Key (T1)</t>
  </si>
  <si>
    <r>
      <rPr>
        <b val="true"/>
        <sz val="10"/>
        <color rgb="FFFF0000"/>
        <rFont val="Tahoma"/>
        <family val="2"/>
      </rPr>
      <t xml:space="preserve">IKON</t>
    </r>
    <r>
      <rPr>
        <b val="true"/>
        <sz val="10"/>
        <rFont val="Tahoma"/>
        <family val="2"/>
      </rPr>
      <t xml:space="preserve"> </t>
    </r>
    <r>
      <rPr>
        <b val="true"/>
        <sz val="10"/>
        <color rgb="FF333333"/>
        <rFont val="Tahoma"/>
        <family val="2"/>
      </rPr>
      <t xml:space="preserve">Doc</t>
    </r>
    <r>
      <rPr>
        <b val="true"/>
        <i val="true"/>
        <sz val="10"/>
        <color rgb="FFFF0000"/>
        <rFont val="Tahoma"/>
        <family val="2"/>
      </rPr>
      <t xml:space="preserve">Send</t>
    </r>
    <r>
      <rPr>
        <b val="true"/>
        <sz val="10"/>
        <rFont val="Tahoma"/>
        <family val="2"/>
      </rPr>
      <t xml:space="preserve"> </t>
    </r>
  </si>
  <si>
    <t xml:space="preserve">PrintMe 1 Year 2500 Fax Pages </t>
  </si>
  <si>
    <t xml:space="preserve">PrintMe 1 Year 5000 Fax Pages </t>
  </si>
  <si>
    <t xml:space="preserve">PrintMe 1 Year 10000 Fax Pages </t>
  </si>
  <si>
    <t xml:space="preserve">10/100 Ethernet Network 5 Port Switch</t>
  </si>
  <si>
    <t xml:space="preserve">512MB Memory Module for DocSend, EVO D510 </t>
  </si>
  <si>
    <t xml:space="preserve">IR WorkGroup ScanStation for eCopy</t>
  </si>
  <si>
    <t xml:space="preserve">eCopy Desktop for Windows (5 User) </t>
  </si>
  <si>
    <t xml:space="preserve">  • 251 - 500 User Seats (per seat)</t>
  </si>
  <si>
    <t xml:space="preserve">  • 501 - 1,000 User Seats (per seat)</t>
  </si>
  <si>
    <t xml:space="preserve">  • 1,001 - 2,500 User Seats (per seat)</t>
  </si>
  <si>
    <t xml:space="preserve">  • 2,501 - 5,000 User Seats (per seat)</t>
  </si>
  <si>
    <t xml:space="preserve">  • 5,001 - 10,000 User Seats (per seat)</t>
  </si>
  <si>
    <t xml:space="preserve">ShareScan OP for Workgroup</t>
  </si>
  <si>
    <t xml:space="preserve">ShareScan OP Premium Support</t>
  </si>
  <si>
    <t xml:space="preserve">Monthly Service Fee for IKON DocSend: $48.75</t>
  </si>
  <si>
    <t xml:space="preserve">Monthly Service Fee for Canon eCopy: $41.25</t>
  </si>
  <si>
    <t xml:space="preserve">IR5070</t>
  </si>
  <si>
    <t xml:space="preserve">PRINT KIT G5</t>
  </si>
  <si>
    <t xml:space="preserve">4100 Sheet Paper Capacity through Four Sources</t>
  </si>
  <si>
    <t xml:space="preserve">Tab Feeding Attachment</t>
  </si>
  <si>
    <t xml:space="preserve">Stamp Unit - A1</t>
  </si>
  <si>
    <t xml:space="preserve">USB 2.0 Connectivity</t>
  </si>
  <si>
    <t xml:space="preserve">Accessibility Handle A1</t>
  </si>
  <si>
    <t xml:space="preserve">Basic card Set</t>
  </si>
  <si>
    <t xml:space="preserve">Braille Label Kit A1</t>
  </si>
  <si>
    <t xml:space="preserve">Card Reader Attachment C2 </t>
  </si>
  <si>
    <t xml:space="preserve">Card Reader C1 </t>
  </si>
  <si>
    <t xml:space="preserve">Cassette AB1</t>
  </si>
  <si>
    <t xml:space="preserve">Copy Tray L1</t>
  </si>
  <si>
    <t xml:space="preserve">Expansion Bus Board C1</t>
  </si>
  <si>
    <t xml:space="preserve">Hot Folder for imagePASS M3</t>
  </si>
  <si>
    <t xml:space="preserve">ImagePASS M3 (v 1.1) Print Controller</t>
  </si>
  <si>
    <t xml:space="preserve">ImageRUNNER Security Kit A2</t>
  </si>
  <si>
    <t xml:space="preserve">Impose V2.5 (1 License) for imagePASS M3</t>
  </si>
  <si>
    <t xml:space="preserve">Paper Deck V1</t>
  </si>
  <si>
    <t xml:space="preserve">Parallel I/F Adapter IP-A1  </t>
  </si>
  <si>
    <t xml:space="preserve">Puncher Unit M1</t>
  </si>
  <si>
    <t xml:space="preserve">Remote Operator's Software Kit A1</t>
  </si>
  <si>
    <t xml:space="preserve">Saddle Finisher T2</t>
  </si>
  <si>
    <t xml:space="preserve">Super G3 Fax Board</t>
  </si>
  <si>
    <t xml:space="preserve">Universal Send Kit- D1</t>
  </si>
  <si>
    <t xml:space="preserve">Universal Send PDF Enhancement Kit- B1</t>
  </si>
  <si>
    <t xml:space="preserve">USB Application Interface Board D1 </t>
  </si>
  <si>
    <t xml:space="preserve">Web Access Software A1 </t>
  </si>
  <si>
    <t xml:space="preserve">SSOP for Department</t>
  </si>
  <si>
    <t xml:space="preserve">eCopy Sharescan Connectors for interfacing with DM Solutions</t>
  </si>
  <si>
    <t xml:space="preserve">PART #</t>
  </si>
  <si>
    <t xml:space="preserve">GPR 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_(\$* #,##0.0000_);_(\$* \(#,##0.0000\);_(\$* \-??_);_(@_)"/>
    <numFmt numFmtId="171" formatCode="_(\$* #,##0.000_);_(\$* \(#,##0.000\);_(\$* \-??_);_(@_)"/>
    <numFmt numFmtId="172" formatCode="[$-409]#,##0.00_);\(#,##0.00\)"/>
    <numFmt numFmtId="173" formatCode="_(\$* #,##0.00000_);_(\$* \(#,##0.00000\);_(\$* \-??_);_(@_)"/>
    <numFmt numFmtId="174" formatCode="_(\$* #,##0.000000_);_(\$* \(#,##0.000000\);_(\$* \-????_);_(@_)"/>
    <numFmt numFmtId="175" formatCode="_(\$* #,##0.000000_);_(\$* \(#,##0.000000\);_(\$* \-??_);_(@_)"/>
    <numFmt numFmtId="176" formatCode="0.00%"/>
    <numFmt numFmtId="17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9.5"/>
      <color rgb="FFFFFFFF"/>
      <name val="Arial"/>
      <family val="2"/>
    </font>
    <font>
      <sz val="9.5"/>
      <name val="Arial"/>
      <family val="0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9.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333333"/>
      <name val="Tahoma"/>
      <family val="2"/>
    </font>
    <font>
      <b val="true"/>
      <i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64880" y="1080072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97</xdr:row>
      <xdr:rowOff>57240</xdr:rowOff>
    </xdr:from>
    <xdr:to>
      <xdr:col>0</xdr:col>
      <xdr:colOff>685080</xdr:colOff>
      <xdr:row>97</xdr:row>
      <xdr:rowOff>600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64880" y="2283156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97</xdr:row>
      <xdr:rowOff>57240</xdr:rowOff>
    </xdr:from>
    <xdr:to>
      <xdr:col>0</xdr:col>
      <xdr:colOff>685080</xdr:colOff>
      <xdr:row>97</xdr:row>
      <xdr:rowOff>6001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64880" y="2283156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26</xdr:row>
      <xdr:rowOff>57240</xdr:rowOff>
    </xdr:from>
    <xdr:to>
      <xdr:col>0</xdr:col>
      <xdr:colOff>685080</xdr:colOff>
      <xdr:row>126</xdr:row>
      <xdr:rowOff>599040</xdr:rowOff>
    </xdr:to>
    <xdr:pic>
      <xdr:nvPicPr>
        <xdr:cNvPr id="5" name="Picture 76" descr=""/>
        <xdr:cNvPicPr/>
      </xdr:nvPicPr>
      <xdr:blipFill>
        <a:blip r:embed="rId6"/>
        <a:stretch/>
      </xdr:blipFill>
      <xdr:spPr>
        <a:xfrm>
          <a:off x="164880" y="2813688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26</xdr:row>
      <xdr:rowOff>57240</xdr:rowOff>
    </xdr:from>
    <xdr:to>
      <xdr:col>0</xdr:col>
      <xdr:colOff>685080</xdr:colOff>
      <xdr:row>126</xdr:row>
      <xdr:rowOff>59904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164880" y="2813688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7" name="Picture 78" descr=""/>
        <xdr:cNvPicPr/>
      </xdr:nvPicPr>
      <xdr:blipFill>
        <a:blip r:embed="rId8"/>
        <a:stretch/>
      </xdr:blipFill>
      <xdr:spPr>
        <a:xfrm>
          <a:off x="164880" y="1080072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164880" y="1080072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97</xdr:row>
      <xdr:rowOff>57240</xdr:rowOff>
    </xdr:from>
    <xdr:to>
      <xdr:col>0</xdr:col>
      <xdr:colOff>685080</xdr:colOff>
      <xdr:row>97</xdr:row>
      <xdr:rowOff>60012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64880" y="2283156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97</xdr:row>
      <xdr:rowOff>57240</xdr:rowOff>
    </xdr:from>
    <xdr:to>
      <xdr:col>0</xdr:col>
      <xdr:colOff>685080</xdr:colOff>
      <xdr:row>97</xdr:row>
      <xdr:rowOff>600120</xdr:rowOff>
    </xdr:to>
    <xdr:pic>
      <xdr:nvPicPr>
        <xdr:cNvPr id="10" name="Picture 81" descr=""/>
        <xdr:cNvPicPr/>
      </xdr:nvPicPr>
      <xdr:blipFill>
        <a:blip r:embed="rId11"/>
        <a:stretch/>
      </xdr:blipFill>
      <xdr:spPr>
        <a:xfrm>
          <a:off x="164880" y="2283156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26</xdr:row>
      <xdr:rowOff>57240</xdr:rowOff>
    </xdr:from>
    <xdr:to>
      <xdr:col>0</xdr:col>
      <xdr:colOff>685080</xdr:colOff>
      <xdr:row>126</xdr:row>
      <xdr:rowOff>599040</xdr:rowOff>
    </xdr:to>
    <xdr:pic>
      <xdr:nvPicPr>
        <xdr:cNvPr id="11" name="Picture 82" descr=""/>
        <xdr:cNvPicPr/>
      </xdr:nvPicPr>
      <xdr:blipFill>
        <a:blip r:embed="rId12"/>
        <a:stretch/>
      </xdr:blipFill>
      <xdr:spPr>
        <a:xfrm>
          <a:off x="164880" y="2813688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26</xdr:row>
      <xdr:rowOff>57240</xdr:rowOff>
    </xdr:from>
    <xdr:to>
      <xdr:col>0</xdr:col>
      <xdr:colOff>685080</xdr:colOff>
      <xdr:row>126</xdr:row>
      <xdr:rowOff>599040</xdr:rowOff>
    </xdr:to>
    <xdr:pic>
      <xdr:nvPicPr>
        <xdr:cNvPr id="12" name="Picture 83" descr=""/>
        <xdr:cNvPicPr/>
      </xdr:nvPicPr>
      <xdr:blipFill>
        <a:blip r:embed="rId13"/>
        <a:stretch/>
      </xdr:blipFill>
      <xdr:spPr>
        <a:xfrm>
          <a:off x="164880" y="2813688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3" name="Picture 90" descr=""/>
        <xdr:cNvPicPr/>
      </xdr:nvPicPr>
      <xdr:blipFill>
        <a:blip r:embed="rId14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4" name="Picture 91" descr=""/>
        <xdr:cNvPicPr/>
      </xdr:nvPicPr>
      <xdr:blipFill>
        <a:blip r:embed="rId15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5" name="Picture 92" descr=""/>
        <xdr:cNvPicPr/>
      </xdr:nvPicPr>
      <xdr:blipFill>
        <a:blip r:embed="rId16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6" name="Picture 93" descr=""/>
        <xdr:cNvPicPr/>
      </xdr:nvPicPr>
      <xdr:blipFill>
        <a:blip r:embed="rId17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64880" y="1094364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79</xdr:row>
      <xdr:rowOff>57240</xdr:rowOff>
    </xdr:from>
    <xdr:to>
      <xdr:col>0</xdr:col>
      <xdr:colOff>685080</xdr:colOff>
      <xdr:row>179</xdr:row>
      <xdr:rowOff>6001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164880" y="3993840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79</xdr:row>
      <xdr:rowOff>57240</xdr:rowOff>
    </xdr:from>
    <xdr:to>
      <xdr:col>0</xdr:col>
      <xdr:colOff>685080</xdr:colOff>
      <xdr:row>179</xdr:row>
      <xdr:rowOff>6001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64880" y="3993840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208</xdr:row>
      <xdr:rowOff>57240</xdr:rowOff>
    </xdr:from>
    <xdr:to>
      <xdr:col>0</xdr:col>
      <xdr:colOff>685080</xdr:colOff>
      <xdr:row>208</xdr:row>
      <xdr:rowOff>59904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164880" y="4524372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208</xdr:row>
      <xdr:rowOff>57240</xdr:rowOff>
    </xdr:from>
    <xdr:to>
      <xdr:col>0</xdr:col>
      <xdr:colOff>685080</xdr:colOff>
      <xdr:row>208</xdr:row>
      <xdr:rowOff>59904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164880" y="4524372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164880" y="1094364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164880" y="1094364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79</xdr:row>
      <xdr:rowOff>57240</xdr:rowOff>
    </xdr:from>
    <xdr:to>
      <xdr:col>0</xdr:col>
      <xdr:colOff>685080</xdr:colOff>
      <xdr:row>179</xdr:row>
      <xdr:rowOff>60012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164880" y="3993840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79</xdr:row>
      <xdr:rowOff>57240</xdr:rowOff>
    </xdr:from>
    <xdr:to>
      <xdr:col>0</xdr:col>
      <xdr:colOff>685080</xdr:colOff>
      <xdr:row>179</xdr:row>
      <xdr:rowOff>60012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164880" y="3993840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208</xdr:row>
      <xdr:rowOff>57240</xdr:rowOff>
    </xdr:from>
    <xdr:to>
      <xdr:col>0</xdr:col>
      <xdr:colOff>685080</xdr:colOff>
      <xdr:row>208</xdr:row>
      <xdr:rowOff>59904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164880" y="4524372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208</xdr:row>
      <xdr:rowOff>57240</xdr:rowOff>
    </xdr:from>
    <xdr:to>
      <xdr:col>0</xdr:col>
      <xdr:colOff>685080</xdr:colOff>
      <xdr:row>208</xdr:row>
      <xdr:rowOff>59904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164880" y="4524372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64880" y="1094364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13</xdr:row>
      <xdr:rowOff>57240</xdr:rowOff>
    </xdr:from>
    <xdr:to>
      <xdr:col>0</xdr:col>
      <xdr:colOff>685080</xdr:colOff>
      <xdr:row>113</xdr:row>
      <xdr:rowOff>60012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64880" y="258127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13</xdr:row>
      <xdr:rowOff>57240</xdr:rowOff>
    </xdr:from>
    <xdr:to>
      <xdr:col>0</xdr:col>
      <xdr:colOff>685080</xdr:colOff>
      <xdr:row>113</xdr:row>
      <xdr:rowOff>60012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64880" y="258127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42</xdr:row>
      <xdr:rowOff>57240</xdr:rowOff>
    </xdr:from>
    <xdr:to>
      <xdr:col>0</xdr:col>
      <xdr:colOff>685080</xdr:colOff>
      <xdr:row>142</xdr:row>
      <xdr:rowOff>59904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64880" y="3111840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42</xdr:row>
      <xdr:rowOff>57240</xdr:rowOff>
    </xdr:from>
    <xdr:to>
      <xdr:col>0</xdr:col>
      <xdr:colOff>685080</xdr:colOff>
      <xdr:row>142</xdr:row>
      <xdr:rowOff>59904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64880" y="3111840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64880" y="1094364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43</xdr:row>
      <xdr:rowOff>56520</xdr:rowOff>
    </xdr:from>
    <xdr:to>
      <xdr:col>0</xdr:col>
      <xdr:colOff>685080</xdr:colOff>
      <xdr:row>43</xdr:row>
      <xdr:rowOff>59904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64880" y="10943640"/>
          <a:ext cx="52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13</xdr:row>
      <xdr:rowOff>57240</xdr:rowOff>
    </xdr:from>
    <xdr:to>
      <xdr:col>0</xdr:col>
      <xdr:colOff>685080</xdr:colOff>
      <xdr:row>113</xdr:row>
      <xdr:rowOff>600120</xdr:rowOff>
    </xdr:to>
    <xdr:pic>
      <xdr:nvPicPr>
        <xdr:cNvPr id="41" name="Picture 10" descr=""/>
        <xdr:cNvPicPr/>
      </xdr:nvPicPr>
      <xdr:blipFill>
        <a:blip r:embed="rId10"/>
        <a:stretch/>
      </xdr:blipFill>
      <xdr:spPr>
        <a:xfrm>
          <a:off x="164880" y="258127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13</xdr:row>
      <xdr:rowOff>57240</xdr:rowOff>
    </xdr:from>
    <xdr:to>
      <xdr:col>0</xdr:col>
      <xdr:colOff>685080</xdr:colOff>
      <xdr:row>113</xdr:row>
      <xdr:rowOff>600120</xdr:rowOff>
    </xdr:to>
    <xdr:pic>
      <xdr:nvPicPr>
        <xdr:cNvPr id="42" name="Picture 11" descr=""/>
        <xdr:cNvPicPr/>
      </xdr:nvPicPr>
      <xdr:blipFill>
        <a:blip r:embed="rId11"/>
        <a:stretch/>
      </xdr:blipFill>
      <xdr:spPr>
        <a:xfrm>
          <a:off x="164880" y="258127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42</xdr:row>
      <xdr:rowOff>57240</xdr:rowOff>
    </xdr:from>
    <xdr:to>
      <xdr:col>0</xdr:col>
      <xdr:colOff>685080</xdr:colOff>
      <xdr:row>142</xdr:row>
      <xdr:rowOff>599040</xdr:rowOff>
    </xdr:to>
    <xdr:pic>
      <xdr:nvPicPr>
        <xdr:cNvPr id="43" name="Picture 12" descr=""/>
        <xdr:cNvPicPr/>
      </xdr:nvPicPr>
      <xdr:blipFill>
        <a:blip r:embed="rId12"/>
        <a:stretch/>
      </xdr:blipFill>
      <xdr:spPr>
        <a:xfrm>
          <a:off x="164880" y="3111840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142</xdr:row>
      <xdr:rowOff>57240</xdr:rowOff>
    </xdr:from>
    <xdr:to>
      <xdr:col>0</xdr:col>
      <xdr:colOff>685080</xdr:colOff>
      <xdr:row>142</xdr:row>
      <xdr:rowOff>599040</xdr:rowOff>
    </xdr:to>
    <xdr:pic>
      <xdr:nvPicPr>
        <xdr:cNvPr id="44" name="Picture 13" descr=""/>
        <xdr:cNvPicPr/>
      </xdr:nvPicPr>
      <xdr:blipFill>
        <a:blip r:embed="rId13"/>
        <a:stretch/>
      </xdr:blipFill>
      <xdr:spPr>
        <a:xfrm>
          <a:off x="164880" y="31118400"/>
          <a:ext cx="520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45" name="Picture 14" descr=""/>
        <xdr:cNvPicPr/>
      </xdr:nvPicPr>
      <xdr:blipFill>
        <a:blip r:embed="rId14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46" name="Picture 15" descr=""/>
        <xdr:cNvPicPr/>
      </xdr:nvPicPr>
      <xdr:blipFill>
        <a:blip r:embed="rId15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47" name="Picture 16" descr=""/>
        <xdr:cNvPicPr/>
      </xdr:nvPicPr>
      <xdr:blipFill>
        <a:blip r:embed="rId16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48" name="Picture 17" descr=""/>
        <xdr:cNvPicPr/>
      </xdr:nvPicPr>
      <xdr:blipFill>
        <a:blip r:embed="rId17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49" name="Picture 18" descr=""/>
        <xdr:cNvPicPr/>
      </xdr:nvPicPr>
      <xdr:blipFill>
        <a:blip r:embed="rId18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0</xdr:row>
      <xdr:rowOff>56520</xdr:rowOff>
    </xdr:from>
    <xdr:to>
      <xdr:col>0</xdr:col>
      <xdr:colOff>685080</xdr:colOff>
      <xdr:row>0</xdr:row>
      <xdr:rowOff>599400</xdr:rowOff>
    </xdr:to>
    <xdr:pic>
      <xdr:nvPicPr>
        <xdr:cNvPr id="50" name="Picture 19" descr=""/>
        <xdr:cNvPicPr/>
      </xdr:nvPicPr>
      <xdr:blipFill>
        <a:blip r:embed="rId19"/>
        <a:stretch/>
      </xdr:blipFill>
      <xdr:spPr>
        <a:xfrm>
          <a:off x="164880" y="56520"/>
          <a:ext cx="520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C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4.95"/>
    <col collapsed="false" customWidth="true" hidden="false" outlineLevel="0" max="3" min="3" style="3" width="12.76"/>
    <col collapsed="false" customWidth="true" hidden="false" outlineLevel="0" max="4" min="4" style="4" width="15.25"/>
    <col collapsed="false" customWidth="true" hidden="false" outlineLevel="0" max="5" min="5" style="4" width="14.95"/>
    <col collapsed="false" customWidth="true" hidden="false" outlineLevel="0" max="6" min="6" style="4" width="15.25"/>
    <col collapsed="false" customWidth="true" hidden="false" outlineLevel="0" max="7" min="7" style="4" width="15.7"/>
    <col collapsed="false" customWidth="true" hidden="false" outlineLevel="0" max="8" min="8" style="4" width="18.34"/>
    <col collapsed="false" customWidth="false" hidden="false" outlineLevel="0" max="257" min="9" style="5" width="9.96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 t="s">
        <v>2</v>
      </c>
      <c r="B3" s="9"/>
      <c r="C3" s="9"/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3</v>
      </c>
      <c r="B4" s="9"/>
      <c r="C4" s="9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4</v>
      </c>
      <c r="B5" s="11"/>
      <c r="C5" s="12"/>
      <c r="D5" s="13" t="s">
        <v>5</v>
      </c>
      <c r="E5" s="13"/>
      <c r="F5" s="13"/>
      <c r="G5" s="13"/>
      <c r="H5" s="14"/>
    </row>
    <row r="6" customFormat="false" ht="12.75" hidden="false" customHeight="true" outlineLevel="0" collapsed="false">
      <c r="A6" s="13" t="s">
        <v>6</v>
      </c>
      <c r="B6" s="13"/>
      <c r="C6" s="15"/>
      <c r="D6" s="13" t="s">
        <v>7</v>
      </c>
      <c r="E6" s="13"/>
      <c r="F6" s="13"/>
      <c r="G6" s="13"/>
      <c r="H6" s="10"/>
    </row>
    <row r="7" s="19" customFormat="true" ht="25.5" hidden="false" customHeight="false" outlineLevel="0" collapsed="false">
      <c r="A7" s="16" t="s">
        <v>8</v>
      </c>
      <c r="B7" s="17" t="s">
        <v>9</v>
      </c>
      <c r="C7" s="18" t="n">
        <v>48</v>
      </c>
      <c r="D7" s="17" t="s">
        <v>10</v>
      </c>
      <c r="E7" s="18" t="n">
        <v>2</v>
      </c>
      <c r="F7" s="17" t="s">
        <v>11</v>
      </c>
      <c r="G7" s="18" t="n">
        <v>0</v>
      </c>
      <c r="H7" s="14"/>
    </row>
    <row r="8" customFormat="false" ht="12.75" hidden="false" customHeight="true" outlineLevel="0" collapsed="false">
      <c r="A8" s="11" t="s">
        <v>12</v>
      </c>
      <c r="B8" s="11"/>
      <c r="C8" s="20"/>
      <c r="D8" s="21"/>
      <c r="E8" s="21"/>
      <c r="F8" s="21"/>
      <c r="G8" s="21"/>
      <c r="H8" s="14"/>
    </row>
    <row r="9" customFormat="false" ht="15" hidden="false" customHeight="true" outlineLevel="0" collapsed="false">
      <c r="A9" s="22" t="s">
        <v>13</v>
      </c>
      <c r="B9" s="22"/>
      <c r="C9" s="22"/>
      <c r="D9" s="23" t="s">
        <v>14</v>
      </c>
      <c r="E9" s="14"/>
      <c r="F9" s="14"/>
      <c r="G9" s="14"/>
      <c r="H9" s="14"/>
    </row>
    <row r="10" customFormat="false" ht="12.75" hidden="false" customHeight="true" outlineLevel="0" collapsed="false">
      <c r="A10" s="22" t="s">
        <v>15</v>
      </c>
      <c r="B10" s="22"/>
      <c r="C10" s="22"/>
      <c r="D10" s="24" t="n">
        <v>35</v>
      </c>
      <c r="E10" s="14"/>
      <c r="F10" s="14"/>
      <c r="G10" s="14"/>
      <c r="H10" s="14"/>
    </row>
    <row r="11" customFormat="false" ht="25.5" hidden="false" customHeight="true" outlineLevel="0" collapsed="false">
      <c r="A11" s="22" t="s">
        <v>16</v>
      </c>
      <c r="B11" s="22"/>
      <c r="C11" s="22"/>
      <c r="D11" s="25" t="n">
        <v>12000</v>
      </c>
      <c r="E11" s="14"/>
      <c r="F11" s="14"/>
      <c r="G11" s="14"/>
      <c r="H11" s="14"/>
    </row>
    <row r="12" customFormat="false" ht="12.75" hidden="false" customHeight="true" outlineLevel="0" collapsed="false">
      <c r="A12" s="22" t="s">
        <v>17</v>
      </c>
      <c r="B12" s="22"/>
      <c r="C12" s="22"/>
      <c r="D12" s="26" t="n">
        <v>6</v>
      </c>
      <c r="E12" s="14"/>
      <c r="F12" s="14"/>
      <c r="G12" s="14"/>
      <c r="H12" s="14"/>
    </row>
    <row r="13" customFormat="false" ht="12.75" hidden="false" customHeight="true" outlineLevel="0" collapsed="false">
      <c r="A13" s="22" t="s">
        <v>18</v>
      </c>
      <c r="B13" s="22"/>
      <c r="C13" s="22"/>
      <c r="D13" s="25" t="n">
        <v>30</v>
      </c>
      <c r="E13" s="14"/>
      <c r="F13" s="14"/>
      <c r="G13" s="14"/>
      <c r="H13" s="14"/>
    </row>
    <row r="14" s="31" customFormat="true" ht="52.5" hidden="false" customHeight="true" outlineLevel="0" collapsed="false">
      <c r="A14" s="27" t="s">
        <v>19</v>
      </c>
      <c r="B14" s="28" t="s">
        <v>20</v>
      </c>
      <c r="C14" s="29" t="s">
        <v>21</v>
      </c>
      <c r="D14" s="30" t="s">
        <v>22</v>
      </c>
      <c r="E14" s="28" t="s">
        <v>23</v>
      </c>
      <c r="F14" s="28" t="s">
        <v>24</v>
      </c>
      <c r="G14" s="28" t="s">
        <v>25</v>
      </c>
      <c r="H14" s="28" t="s">
        <v>26</v>
      </c>
    </row>
    <row r="15" customFormat="false" ht="15.75" hidden="false" customHeight="true" outlineLevel="0" collapsed="false">
      <c r="A15" s="32"/>
      <c r="B15" s="33"/>
      <c r="C15" s="34" t="s">
        <v>27</v>
      </c>
      <c r="D15" s="34"/>
      <c r="E15" s="35" t="n">
        <v>0.0302</v>
      </c>
      <c r="F15" s="35" t="n">
        <v>0.0242</v>
      </c>
      <c r="G15" s="35" t="n">
        <v>0.0205</v>
      </c>
      <c r="H15" s="14"/>
    </row>
    <row r="16" customFormat="false" ht="15.75" hidden="false" customHeight="true" outlineLevel="0" collapsed="false">
      <c r="A16" s="36" t="s">
        <v>28</v>
      </c>
      <c r="B16" s="37" t="n">
        <v>7200</v>
      </c>
      <c r="C16" s="38" t="n">
        <f aca="false">1-D16/B16</f>
        <v>0.555880555555556</v>
      </c>
      <c r="D16" s="14" t="n">
        <v>3197.66</v>
      </c>
      <c r="E16" s="14" t="n">
        <f aca="false">D16*$E$15</f>
        <v>96.569332</v>
      </c>
      <c r="F16" s="39" t="n">
        <f aca="false">D16*$F$15</f>
        <v>77.383372</v>
      </c>
      <c r="G16" s="14" t="n">
        <f aca="false">D16*$G$15</f>
        <v>65.55203</v>
      </c>
      <c r="H16" s="40" t="n">
        <f aca="false">E16*1.35</f>
        <v>130.3685982</v>
      </c>
    </row>
    <row r="17" customFormat="false" ht="15.75" hidden="false" customHeight="true" outlineLevel="0" collapsed="false">
      <c r="A17" s="41" t="s">
        <v>29</v>
      </c>
      <c r="B17" s="37" t="n">
        <v>0</v>
      </c>
      <c r="C17" s="38" t="n">
        <v>0</v>
      </c>
      <c r="D17" s="14" t="n">
        <f aca="false">B17*(1-C17)</f>
        <v>0</v>
      </c>
      <c r="E17" s="14" t="n">
        <f aca="false">D17*$E$15</f>
        <v>0</v>
      </c>
      <c r="F17" s="14" t="n">
        <f aca="false">D17*$F$15</f>
        <v>0</v>
      </c>
      <c r="G17" s="14" t="n">
        <f aca="false">D17*$G$15</f>
        <v>0</v>
      </c>
      <c r="H17" s="40" t="n">
        <f aca="false">E17*1.35</f>
        <v>0</v>
      </c>
    </row>
    <row r="18" customFormat="false" ht="23.25" hidden="false" customHeight="true" outlineLevel="0" collapsed="false">
      <c r="A18" s="41" t="s">
        <v>30</v>
      </c>
      <c r="B18" s="37"/>
      <c r="C18" s="38" t="n">
        <v>0</v>
      </c>
      <c r="D18" s="14" t="n">
        <f aca="false">B18*(1-C18)</f>
        <v>0</v>
      </c>
      <c r="E18" s="14" t="n">
        <f aca="false">D18*$E$15</f>
        <v>0</v>
      </c>
      <c r="F18" s="14" t="n">
        <f aca="false">D18*$F$15</f>
        <v>0</v>
      </c>
      <c r="G18" s="14" t="n">
        <f aca="false">D18*$G$15</f>
        <v>0</v>
      </c>
      <c r="H18" s="40" t="n">
        <f aca="false">E18*1.35</f>
        <v>0</v>
      </c>
    </row>
    <row r="19" customFormat="false" ht="12.75" hidden="false" customHeight="false" outlineLevel="0" collapsed="false">
      <c r="A19" s="41" t="s">
        <v>31</v>
      </c>
      <c r="B19" s="37" t="n">
        <v>0</v>
      </c>
      <c r="C19" s="38" t="n">
        <v>0</v>
      </c>
      <c r="D19" s="14" t="n">
        <f aca="false">B19*(1-C19)</f>
        <v>0</v>
      </c>
      <c r="E19" s="14" t="n">
        <f aca="false">D19*$E$15</f>
        <v>0</v>
      </c>
      <c r="F19" s="14" t="n">
        <f aca="false">D19*$F$15</f>
        <v>0</v>
      </c>
      <c r="G19" s="14" t="n">
        <f aca="false">D19*$G$15</f>
        <v>0</v>
      </c>
      <c r="H19" s="40" t="n">
        <f aca="false">E19*1.35</f>
        <v>0</v>
      </c>
    </row>
    <row r="20" customFormat="false" ht="25.5" hidden="false" customHeight="true" outlineLevel="0" collapsed="false">
      <c r="A20" s="41" t="s">
        <v>32</v>
      </c>
      <c r="B20" s="37" t="n">
        <v>0</v>
      </c>
      <c r="C20" s="38" t="n">
        <v>0</v>
      </c>
      <c r="D20" s="14" t="n">
        <f aca="false">B20*(1-C20)</f>
        <v>0</v>
      </c>
      <c r="E20" s="14" t="n">
        <f aca="false">D20*$E$15</f>
        <v>0</v>
      </c>
      <c r="F20" s="14" t="n">
        <f aca="false">D20*$F$15</f>
        <v>0</v>
      </c>
      <c r="G20" s="14" t="n">
        <f aca="false">D20*$G$15</f>
        <v>0</v>
      </c>
      <c r="H20" s="40" t="n">
        <f aca="false">E20*1.35</f>
        <v>0</v>
      </c>
    </row>
    <row r="21" customFormat="false" ht="22.5" hidden="false" customHeight="false" outlineLevel="0" collapsed="false">
      <c r="A21" s="41" t="s">
        <v>33</v>
      </c>
      <c r="B21" s="37" t="n">
        <v>0</v>
      </c>
      <c r="C21" s="38" t="n">
        <v>0</v>
      </c>
      <c r="D21" s="14" t="n">
        <f aca="false">B21*(1-C21)</f>
        <v>0</v>
      </c>
      <c r="E21" s="14" t="n">
        <f aca="false">D21*$E$15</f>
        <v>0</v>
      </c>
      <c r="F21" s="14" t="n">
        <f aca="false">D21*$F$15</f>
        <v>0</v>
      </c>
      <c r="G21" s="14" t="n">
        <f aca="false">D21*$G$15</f>
        <v>0</v>
      </c>
      <c r="H21" s="40" t="n">
        <f aca="false">E21*1.35</f>
        <v>0</v>
      </c>
    </row>
    <row r="22" customFormat="false" ht="12.75" hidden="false" customHeight="false" outlineLevel="0" collapsed="false">
      <c r="A22" s="41" t="s">
        <v>34</v>
      </c>
      <c r="B22" s="37" t="n">
        <v>0</v>
      </c>
      <c r="C22" s="38" t="n">
        <v>0</v>
      </c>
      <c r="D22" s="14" t="n">
        <f aca="false">B22*(1-C22)</f>
        <v>0</v>
      </c>
      <c r="E22" s="14" t="n">
        <f aca="false">D22*$E$15</f>
        <v>0</v>
      </c>
      <c r="F22" s="14" t="n">
        <f aca="false">D22*$F$15</f>
        <v>0</v>
      </c>
      <c r="G22" s="14" t="n">
        <f aca="false">D22*$G$15</f>
        <v>0</v>
      </c>
      <c r="H22" s="40" t="n">
        <f aca="false">E22*1.35</f>
        <v>0</v>
      </c>
    </row>
    <row r="23" customFormat="false" ht="12.75" hidden="false" customHeight="false" outlineLevel="0" collapsed="false">
      <c r="A23" s="41" t="s">
        <v>35</v>
      </c>
      <c r="B23" s="37" t="n">
        <v>0</v>
      </c>
      <c r="C23" s="38" t="n">
        <v>0</v>
      </c>
      <c r="D23" s="14" t="n">
        <f aca="false">B23*(1-C23)</f>
        <v>0</v>
      </c>
      <c r="E23" s="14" t="n">
        <f aca="false">D23*$E$15</f>
        <v>0</v>
      </c>
      <c r="F23" s="14" t="n">
        <f aca="false">D23*$F$15</f>
        <v>0</v>
      </c>
      <c r="G23" s="14" t="n">
        <f aca="false">D23*$G$15</f>
        <v>0</v>
      </c>
      <c r="H23" s="40" t="n">
        <f aca="false">E23*1.35</f>
        <v>0</v>
      </c>
    </row>
    <row r="24" customFormat="false" ht="33.75" hidden="false" customHeight="false" outlineLevel="0" collapsed="false">
      <c r="A24" s="41" t="s">
        <v>36</v>
      </c>
      <c r="B24" s="37" t="n">
        <v>1200</v>
      </c>
      <c r="C24" s="38" t="n">
        <f aca="false">1-D24/B24</f>
        <v>0.535241666666667</v>
      </c>
      <c r="D24" s="14" t="n">
        <v>557.71</v>
      </c>
      <c r="E24" s="14" t="n">
        <f aca="false">D24*$E$15</f>
        <v>16.842842</v>
      </c>
      <c r="F24" s="14" t="n">
        <f aca="false">D24*$F$15</f>
        <v>13.496582</v>
      </c>
      <c r="G24" s="14" t="n">
        <f aca="false">D24*$G$15</f>
        <v>11.433055</v>
      </c>
      <c r="H24" s="40" t="n">
        <f aca="false">E24*1.35</f>
        <v>22.7378367</v>
      </c>
    </row>
    <row r="25" customFormat="false" ht="22.5" hidden="false" customHeight="false" outlineLevel="0" collapsed="false">
      <c r="A25" s="41" t="s">
        <v>37</v>
      </c>
      <c r="B25" s="37" t="n">
        <v>1230</v>
      </c>
      <c r="C25" s="38" t="n">
        <f aca="false">1-D25/B25</f>
        <v>0.552845528455285</v>
      </c>
      <c r="D25" s="14" t="n">
        <v>550</v>
      </c>
      <c r="E25" s="14" t="n">
        <f aca="false">D25*$E$15</f>
        <v>16.61</v>
      </c>
      <c r="F25" s="14" t="n">
        <f aca="false">D25*$F$15</f>
        <v>13.31</v>
      </c>
      <c r="G25" s="14" t="n">
        <f aca="false">D25*$G$15</f>
        <v>11.275</v>
      </c>
      <c r="H25" s="40" t="n">
        <f aca="false">E25*1.35</f>
        <v>22.4235</v>
      </c>
    </row>
    <row r="26" customFormat="false" ht="12.75" hidden="false" customHeight="false" outlineLevel="0" collapsed="false">
      <c r="A26" s="41" t="s">
        <v>38</v>
      </c>
      <c r="B26" s="37" t="n">
        <v>243</v>
      </c>
      <c r="C26" s="38" t="n">
        <f aca="false">1-D26/B26</f>
        <v>0.489711934156379</v>
      </c>
      <c r="D26" s="14" t="n">
        <v>124</v>
      </c>
      <c r="E26" s="14" t="n">
        <f aca="false">D26*$E$15</f>
        <v>3.7448</v>
      </c>
      <c r="F26" s="14" t="n">
        <f aca="false">D26*$F$15</f>
        <v>3.0008</v>
      </c>
      <c r="G26" s="14" t="n">
        <f aca="false">D26*$G$15</f>
        <v>2.542</v>
      </c>
      <c r="H26" s="40" t="n">
        <f aca="false">E26*1.35</f>
        <v>5.05548</v>
      </c>
    </row>
    <row r="27" customFormat="false" ht="12.75" hidden="false" customHeight="false" outlineLevel="0" collapsed="false">
      <c r="A27" s="41" t="s">
        <v>39</v>
      </c>
      <c r="B27" s="37" t="n">
        <v>0</v>
      </c>
      <c r="C27" s="38" t="n">
        <v>0</v>
      </c>
      <c r="D27" s="14" t="n">
        <f aca="false">B27*(1-C27)</f>
        <v>0</v>
      </c>
      <c r="E27" s="14" t="n">
        <f aca="false">D27*$E$15</f>
        <v>0</v>
      </c>
      <c r="F27" s="14" t="n">
        <f aca="false">D27*$F$15</f>
        <v>0</v>
      </c>
      <c r="G27" s="14" t="n">
        <f aca="false">D27*$G$15</f>
        <v>0</v>
      </c>
      <c r="H27" s="40" t="n">
        <f aca="false">E27*1.35</f>
        <v>0</v>
      </c>
    </row>
    <row r="28" customFormat="false" ht="22.5" hidden="false" customHeight="false" outlineLevel="0" collapsed="false">
      <c r="A28" s="41" t="s">
        <v>40</v>
      </c>
      <c r="B28" s="37"/>
      <c r="C28" s="38"/>
      <c r="D28" s="14" t="n">
        <f aca="false">B28*(1-C28)</f>
        <v>0</v>
      </c>
      <c r="E28" s="14" t="n">
        <f aca="false">D28*$E$15</f>
        <v>0</v>
      </c>
      <c r="F28" s="14" t="n">
        <f aca="false">D28*$F$15</f>
        <v>0</v>
      </c>
      <c r="G28" s="14" t="n">
        <f aca="false">D28*$G$15</f>
        <v>0</v>
      </c>
      <c r="H28" s="40" t="n">
        <f aca="false">E28*1.35</f>
        <v>0</v>
      </c>
    </row>
    <row r="29" customFormat="false" ht="22.5" hidden="false" customHeight="false" outlineLevel="0" collapsed="false">
      <c r="A29" s="41" t="s">
        <v>41</v>
      </c>
      <c r="B29" s="37" t="n">
        <v>1500</v>
      </c>
      <c r="C29" s="38" t="n">
        <f aca="false">1-D29/B29</f>
        <v>0.366666666666667</v>
      </c>
      <c r="D29" s="14" t="n">
        <v>950</v>
      </c>
      <c r="E29" s="14" t="n">
        <f aca="false">D29*$E$15</f>
        <v>28.69</v>
      </c>
      <c r="F29" s="14" t="n">
        <f aca="false">D29*$F$15</f>
        <v>22.99</v>
      </c>
      <c r="G29" s="14" t="n">
        <f aca="false">D29*$G$15</f>
        <v>19.475</v>
      </c>
      <c r="H29" s="40" t="n">
        <f aca="false">E29*1.35</f>
        <v>38.7315</v>
      </c>
    </row>
    <row r="30" customFormat="false" ht="22.5" hidden="false" customHeight="false" outlineLevel="0" collapsed="false">
      <c r="A30" s="41" t="s">
        <v>42</v>
      </c>
      <c r="B30" s="37" t="n">
        <v>0</v>
      </c>
      <c r="C30" s="38" t="n">
        <v>0</v>
      </c>
      <c r="D30" s="14" t="n">
        <f aca="false">B30*(1-C30)</f>
        <v>0</v>
      </c>
      <c r="E30" s="14" t="n">
        <f aca="false">D30*$E$15</f>
        <v>0</v>
      </c>
      <c r="F30" s="14" t="n">
        <f aca="false">D30*$F$15</f>
        <v>0</v>
      </c>
      <c r="G30" s="14" t="n">
        <f aca="false">D30*$G$15</f>
        <v>0</v>
      </c>
      <c r="H30" s="40" t="n">
        <f aca="false">E30*1.35</f>
        <v>0</v>
      </c>
    </row>
    <row r="31" customFormat="false" ht="12.75" hidden="false" customHeight="false" outlineLevel="0" collapsed="false">
      <c r="A31" s="41" t="s">
        <v>43</v>
      </c>
      <c r="B31" s="37" t="n">
        <v>0</v>
      </c>
      <c r="C31" s="38" t="n">
        <v>0</v>
      </c>
      <c r="D31" s="14" t="n">
        <f aca="false">B31*(1-C31)</f>
        <v>0</v>
      </c>
      <c r="E31" s="14" t="n">
        <f aca="false">D31*$E$15</f>
        <v>0</v>
      </c>
      <c r="F31" s="14" t="n">
        <f aca="false">D31*$F$15</f>
        <v>0</v>
      </c>
      <c r="G31" s="14" t="n">
        <f aca="false">D31*$G$15</f>
        <v>0</v>
      </c>
      <c r="H31" s="40" t="n">
        <f aca="false">E31*1.35</f>
        <v>0</v>
      </c>
    </row>
    <row r="32" customFormat="false" ht="12.75" hidden="false" customHeight="false" outlineLevel="0" collapsed="false">
      <c r="A32" s="41" t="s">
        <v>44</v>
      </c>
      <c r="B32" s="37" t="n">
        <v>995</v>
      </c>
      <c r="C32" s="38" t="n">
        <f aca="false">1-D32/B32</f>
        <v>0.572904522613065</v>
      </c>
      <c r="D32" s="14" t="n">
        <v>424.96</v>
      </c>
      <c r="E32" s="14" t="n">
        <f aca="false">D32*$E$15</f>
        <v>12.833792</v>
      </c>
      <c r="F32" s="14" t="n">
        <f aca="false">D32*$F$15</f>
        <v>10.284032</v>
      </c>
      <c r="G32" s="14" t="n">
        <f aca="false">D32*$G$15</f>
        <v>8.71168</v>
      </c>
      <c r="H32" s="40" t="n">
        <f aca="false">E32*1.35</f>
        <v>17.3256192</v>
      </c>
    </row>
    <row r="33" customFormat="false" ht="22.5" hidden="false" customHeight="false" outlineLevel="0" collapsed="false">
      <c r="A33" s="41" t="s">
        <v>45</v>
      </c>
      <c r="B33" s="37" t="n">
        <v>0</v>
      </c>
      <c r="C33" s="38" t="n">
        <v>0</v>
      </c>
      <c r="D33" s="14" t="n">
        <f aca="false">B33*(1-C33)</f>
        <v>0</v>
      </c>
      <c r="E33" s="14" t="n">
        <f aca="false">D33*$E$15</f>
        <v>0</v>
      </c>
      <c r="F33" s="14" t="n">
        <f aca="false">D33*$F$15</f>
        <v>0</v>
      </c>
      <c r="G33" s="14" t="n">
        <f aca="false">D33*$G$15</f>
        <v>0</v>
      </c>
      <c r="H33" s="40" t="n">
        <f aca="false">E33*1.35</f>
        <v>0</v>
      </c>
    </row>
    <row r="34" customFormat="false" ht="45" hidden="false" customHeight="false" outlineLevel="0" collapsed="false">
      <c r="A34" s="41" t="s">
        <v>46</v>
      </c>
      <c r="B34" s="37" t="n">
        <v>0</v>
      </c>
      <c r="C34" s="38" t="n">
        <v>0</v>
      </c>
      <c r="D34" s="14" t="n">
        <f aca="false">B34*(1-C34)</f>
        <v>0</v>
      </c>
      <c r="E34" s="14" t="n">
        <f aca="false">D34*$E$15</f>
        <v>0</v>
      </c>
      <c r="F34" s="14" t="n">
        <f aca="false">D34*$F$15</f>
        <v>0</v>
      </c>
      <c r="G34" s="14" t="n">
        <f aca="false">D34*$G$15</f>
        <v>0</v>
      </c>
      <c r="H34" s="40" t="n">
        <f aca="false">E34*1.35</f>
        <v>0</v>
      </c>
    </row>
    <row r="35" customFormat="false" ht="12.75" hidden="false" customHeight="false" outlineLevel="0" collapsed="false">
      <c r="A35" s="41" t="s">
        <v>47</v>
      </c>
      <c r="B35" s="37" t="n">
        <v>995</v>
      </c>
      <c r="C35" s="38" t="n">
        <v>0.9201</v>
      </c>
      <c r="D35" s="14" t="n">
        <f aca="false">B35*(1-C35)</f>
        <v>79.5005</v>
      </c>
      <c r="E35" s="14" t="n">
        <f aca="false">D35*$E$15</f>
        <v>2.4009151</v>
      </c>
      <c r="F35" s="14" t="n">
        <f aca="false">D35*$F$15</f>
        <v>1.9239121</v>
      </c>
      <c r="G35" s="14" t="n">
        <f aca="false">D35*$G$15</f>
        <v>1.62976025</v>
      </c>
      <c r="H35" s="40" t="n">
        <f aca="false">E35*1.35</f>
        <v>3.241235385</v>
      </c>
    </row>
    <row r="36" s="8" customFormat="true" ht="45" hidden="false" customHeight="false" outlineLevel="0" collapsed="false">
      <c r="A36" s="42" t="s">
        <v>48</v>
      </c>
      <c r="B36" s="43"/>
      <c r="C36" s="44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6" t="s">
        <v>49</v>
      </c>
      <c r="B37" s="37" t="n">
        <v>300</v>
      </c>
      <c r="C37" s="38" t="n">
        <f aca="false">1-D37/B37</f>
        <v>0.55</v>
      </c>
      <c r="D37" s="14" t="n">
        <v>135</v>
      </c>
      <c r="E37" s="14" t="n">
        <f aca="false">D37*$E$15</f>
        <v>4.077</v>
      </c>
      <c r="F37" s="14" t="n">
        <f aca="false">D37*$F$15</f>
        <v>3.267</v>
      </c>
      <c r="G37" s="14" t="n">
        <v>0</v>
      </c>
      <c r="H37" s="40" t="n">
        <f aca="false">E37*1.35</f>
        <v>5.50395</v>
      </c>
    </row>
    <row r="38" customFormat="false" ht="12.75" hidden="false" customHeight="false" outlineLevel="0" collapsed="false">
      <c r="A38" s="47"/>
      <c r="B38" s="37" t="n">
        <v>0</v>
      </c>
      <c r="C38" s="38" t="n">
        <v>0</v>
      </c>
      <c r="D38" s="14" t="n">
        <f aca="false">B38*(1-C38)</f>
        <v>0</v>
      </c>
      <c r="E38" s="14" t="n">
        <f aca="false">D38*$E$15</f>
        <v>0</v>
      </c>
      <c r="F38" s="14" t="n">
        <f aca="false">D38*$F$15</f>
        <v>0</v>
      </c>
      <c r="G38" s="14" t="n">
        <f aca="false">D38*$G$15</f>
        <v>0</v>
      </c>
      <c r="H38" s="40" t="n">
        <f aca="false">E38*1.35</f>
        <v>0</v>
      </c>
    </row>
    <row r="39" customFormat="false" ht="12.75" hidden="false" customHeight="false" outlineLevel="0" collapsed="false">
      <c r="A39" s="47"/>
      <c r="B39" s="37" t="n">
        <v>0</v>
      </c>
      <c r="C39" s="38" t="n">
        <v>0</v>
      </c>
      <c r="D39" s="14" t="n">
        <f aca="false">B39*(1-C39)</f>
        <v>0</v>
      </c>
      <c r="E39" s="14" t="n">
        <f aca="false">D39*$E$15</f>
        <v>0</v>
      </c>
      <c r="F39" s="14" t="n">
        <f aca="false">D39*$F$15</f>
        <v>0</v>
      </c>
      <c r="G39" s="14" t="n">
        <f aca="false">D39*$G$15</f>
        <v>0</v>
      </c>
      <c r="H39" s="40" t="n">
        <f aca="false">E39*1.35</f>
        <v>0</v>
      </c>
    </row>
    <row r="40" customFormat="false" ht="12.75" hidden="false" customHeight="false" outlineLevel="0" collapsed="false">
      <c r="A40" s="47"/>
      <c r="B40" s="37" t="n">
        <v>0</v>
      </c>
      <c r="C40" s="38" t="n">
        <v>0</v>
      </c>
      <c r="D40" s="14" t="n">
        <f aca="false">B40*(1-C40)</f>
        <v>0</v>
      </c>
      <c r="E40" s="14" t="n">
        <f aca="false">D40*$E$15</f>
        <v>0</v>
      </c>
      <c r="F40" s="14" t="n">
        <f aca="false">D40*$F$15</f>
        <v>0</v>
      </c>
      <c r="G40" s="14" t="n">
        <f aca="false">D40*$G$15</f>
        <v>0</v>
      </c>
      <c r="H40" s="40" t="n">
        <f aca="false">E40*1.35</f>
        <v>0</v>
      </c>
    </row>
    <row r="41" customFormat="false" ht="12.75" hidden="false" customHeight="false" outlineLevel="0" collapsed="false">
      <c r="A41" s="47"/>
      <c r="B41" s="37" t="n">
        <v>0</v>
      </c>
      <c r="C41" s="38" t="n">
        <v>0</v>
      </c>
      <c r="D41" s="14" t="n">
        <f aca="false">B41*(1-C41)</f>
        <v>0</v>
      </c>
      <c r="E41" s="14" t="n">
        <f aca="false">D41*$E$15</f>
        <v>0</v>
      </c>
      <c r="F41" s="14" t="n">
        <f aca="false">D41*$F$15</f>
        <v>0</v>
      </c>
      <c r="G41" s="14" t="n">
        <f aca="false">D41*$G$15</f>
        <v>0</v>
      </c>
      <c r="H41" s="40" t="n">
        <f aca="false">E41*1.35</f>
        <v>0</v>
      </c>
    </row>
    <row r="42" customFormat="false" ht="12.75" hidden="false" customHeight="false" outlineLevel="0" collapsed="false">
      <c r="A42" s="48" t="s">
        <v>50</v>
      </c>
      <c r="B42" s="49"/>
      <c r="C42" s="49"/>
      <c r="D42" s="14" t="n">
        <f aca="false">SUM(D16:D41)</f>
        <v>6018.8305</v>
      </c>
      <c r="E42" s="14" t="n">
        <f aca="false">SUM(E16:E41)</f>
        <v>181.7686811</v>
      </c>
      <c r="F42" s="14" t="n">
        <f aca="false">SUM(F16:F41)</f>
        <v>145.6556981</v>
      </c>
      <c r="G42" s="14" t="n">
        <f aca="false">SUM(G16:G41)</f>
        <v>120.61852525</v>
      </c>
      <c r="H42" s="14" t="n">
        <f aca="false">SUM(H16:H41)</f>
        <v>245.387719485</v>
      </c>
    </row>
    <row r="43" customFormat="false" ht="22.5" hidden="false" customHeight="false" outlineLevel="0" collapsed="false">
      <c r="A43" s="48" t="s">
        <v>51</v>
      </c>
      <c r="B43" s="49"/>
      <c r="C43" s="49"/>
      <c r="D43" s="50"/>
      <c r="E43" s="50" t="n">
        <f aca="false">E42/D11</f>
        <v>0.0151473900916667</v>
      </c>
      <c r="F43" s="50" t="n">
        <f aca="false">F42/D11</f>
        <v>0.0121379748416667</v>
      </c>
      <c r="G43" s="50" t="n">
        <f aca="false">G42/D11</f>
        <v>0.0100515437708333</v>
      </c>
      <c r="H43" s="50" t="n">
        <f aca="false">H42/D11</f>
        <v>0.02044897662375</v>
      </c>
    </row>
    <row r="44" customFormat="false" ht="49.5" hidden="false" customHeight="true" outlineLevel="0" collapsed="false">
      <c r="A44" s="6" t="s">
        <v>52</v>
      </c>
      <c r="B44" s="6"/>
      <c r="C44" s="6"/>
      <c r="D44" s="6"/>
      <c r="E44" s="6"/>
      <c r="F44" s="6"/>
      <c r="G44" s="6"/>
      <c r="H44" s="6"/>
    </row>
    <row r="45" s="31" customFormat="true" ht="54" hidden="false" customHeight="true" outlineLevel="0" collapsed="false">
      <c r="A45" s="27" t="s">
        <v>53</v>
      </c>
      <c r="B45" s="28" t="s">
        <v>20</v>
      </c>
      <c r="C45" s="29" t="s">
        <v>21</v>
      </c>
      <c r="D45" s="30" t="s">
        <v>22</v>
      </c>
      <c r="E45" s="28" t="s">
        <v>23</v>
      </c>
      <c r="F45" s="28" t="s">
        <v>24</v>
      </c>
      <c r="G45" s="28" t="s">
        <v>25</v>
      </c>
      <c r="H45" s="28" t="s">
        <v>26</v>
      </c>
    </row>
    <row r="46" customFormat="false" ht="61.5" hidden="false" customHeight="true" outlineLevel="0" collapsed="false">
      <c r="A46" s="48" t="s">
        <v>54</v>
      </c>
      <c r="B46" s="48"/>
      <c r="C46" s="48"/>
      <c r="D46" s="51"/>
      <c r="E46" s="50"/>
      <c r="F46" s="50"/>
      <c r="G46" s="50"/>
      <c r="H46" s="50"/>
    </row>
    <row r="47" customFormat="false" ht="12.75" hidden="false" customHeight="false" outlineLevel="0" collapsed="false">
      <c r="A47" s="52" t="s">
        <v>55</v>
      </c>
      <c r="B47" s="37" t="n">
        <v>-500</v>
      </c>
      <c r="C47" s="38" t="n">
        <f aca="false">1-D47/B47</f>
        <v>0.396</v>
      </c>
      <c r="D47" s="14" t="n">
        <v>-302</v>
      </c>
      <c r="E47" s="14" t="n">
        <f aca="false">D47*$E$15</f>
        <v>-9.1204</v>
      </c>
      <c r="F47" s="14" t="n">
        <f aca="false">D47*$F$15</f>
        <v>-7.3084</v>
      </c>
      <c r="G47" s="14" t="n">
        <f aca="false">D47*$G$15</f>
        <v>-6.191</v>
      </c>
      <c r="H47" s="40" t="n">
        <f aca="false">E47*1.35</f>
        <v>-12.31254</v>
      </c>
    </row>
    <row r="48" customFormat="false" ht="12.75" hidden="false" customHeight="false" outlineLevel="0" collapsed="false">
      <c r="A48" s="52" t="s">
        <v>56</v>
      </c>
      <c r="B48" s="37" t="n">
        <v>-1100</v>
      </c>
      <c r="C48" s="38" t="n">
        <f aca="false">1-D48/B48</f>
        <v>0.558445454545455</v>
      </c>
      <c r="D48" s="14" t="n">
        <v>-485.71</v>
      </c>
      <c r="E48" s="14" t="n">
        <f aca="false">D48*$E$15</f>
        <v>-14.668442</v>
      </c>
      <c r="F48" s="14" t="n">
        <f aca="false">D48*$F$15</f>
        <v>-11.754182</v>
      </c>
      <c r="G48" s="14" t="n">
        <f aca="false">D48*$G$15</f>
        <v>-9.957055</v>
      </c>
      <c r="H48" s="40" t="n">
        <f aca="false">E48*1.35</f>
        <v>-19.8023967</v>
      </c>
    </row>
    <row r="49" customFormat="false" ht="12.75" hidden="false" customHeight="false" outlineLevel="0" collapsed="false">
      <c r="A49" s="52" t="s">
        <v>57</v>
      </c>
      <c r="B49" s="37" t="n">
        <v>55</v>
      </c>
      <c r="C49" s="38" t="n">
        <f aca="false">1-D49/B49</f>
        <v>0.301818181818182</v>
      </c>
      <c r="D49" s="14" t="n">
        <v>38.4</v>
      </c>
      <c r="E49" s="14" t="n">
        <f aca="false">D49*$E$15</f>
        <v>1.15968</v>
      </c>
      <c r="F49" s="14" t="n">
        <f aca="false">D49*$F$15</f>
        <v>0.92928</v>
      </c>
      <c r="G49" s="14" t="n">
        <f aca="false">D49*$G$15</f>
        <v>0.7872</v>
      </c>
      <c r="H49" s="40" t="n">
        <f aca="false">E49*1.35</f>
        <v>1.565568</v>
      </c>
    </row>
    <row r="50" customFormat="false" ht="12.75" hidden="false" customHeight="false" outlineLevel="0" collapsed="false">
      <c r="A50" s="52" t="s">
        <v>58</v>
      </c>
      <c r="B50" s="37" t="n">
        <v>100</v>
      </c>
      <c r="C50" s="38" t="n">
        <f aca="false">1-D50/B50</f>
        <v>0.4</v>
      </c>
      <c r="D50" s="14" t="n">
        <v>60</v>
      </c>
      <c r="E50" s="14" t="n">
        <f aca="false">D50*$E$15</f>
        <v>1.812</v>
      </c>
      <c r="F50" s="14" t="n">
        <f aca="false">D50*$F$15</f>
        <v>1.452</v>
      </c>
      <c r="G50" s="14" t="n">
        <f aca="false">D50*$G$15</f>
        <v>1.23</v>
      </c>
      <c r="H50" s="40" t="n">
        <f aca="false">E50*1.35</f>
        <v>2.4462</v>
      </c>
    </row>
    <row r="51" customFormat="false" ht="12.75" hidden="false" customHeight="false" outlineLevel="0" collapsed="false">
      <c r="A51" s="52" t="s">
        <v>59</v>
      </c>
      <c r="B51" s="37" t="n">
        <v>-1185</v>
      </c>
      <c r="C51" s="38" t="n">
        <f aca="false">1-D51/B51</f>
        <v>0.561181434599156</v>
      </c>
      <c r="D51" s="14" t="n">
        <v>-520</v>
      </c>
      <c r="E51" s="14" t="n">
        <f aca="false">D51*$E$15</f>
        <v>-15.704</v>
      </c>
      <c r="F51" s="14" t="n">
        <f aca="false">D51*$F$15</f>
        <v>-12.584</v>
      </c>
      <c r="G51" s="14" t="n">
        <f aca="false">D51*$G$15</f>
        <v>-10.66</v>
      </c>
      <c r="H51" s="40" t="n">
        <f aca="false">E51*1.35</f>
        <v>-21.2004</v>
      </c>
    </row>
    <row r="52" customFormat="false" ht="12.75" hidden="false" customHeight="false" outlineLevel="0" collapsed="false">
      <c r="A52" s="52" t="s">
        <v>60</v>
      </c>
      <c r="B52" s="37" t="n">
        <v>200</v>
      </c>
      <c r="C52" s="38" t="n">
        <f aca="false">1-D52/B52</f>
        <v>0.28</v>
      </c>
      <c r="D52" s="14" t="n">
        <v>144</v>
      </c>
      <c r="E52" s="14" t="n">
        <f aca="false">D52*$E$15</f>
        <v>4.3488</v>
      </c>
      <c r="F52" s="14" t="n">
        <f aca="false">D52*$F$15</f>
        <v>3.4848</v>
      </c>
      <c r="G52" s="14" t="n">
        <f aca="false">D52*$G$15</f>
        <v>2.952</v>
      </c>
      <c r="H52" s="40" t="n">
        <f aca="false">E52*1.35</f>
        <v>5.87088</v>
      </c>
    </row>
    <row r="53" customFormat="false" ht="12.75" hidden="false" customHeight="false" outlineLevel="0" collapsed="false">
      <c r="A53" s="52" t="s">
        <v>61</v>
      </c>
      <c r="B53" s="37" t="n">
        <v>670</v>
      </c>
      <c r="C53" s="38" t="n">
        <f aca="false">1-D53/B53</f>
        <v>0.412537313432836</v>
      </c>
      <c r="D53" s="14" t="n">
        <v>393.6</v>
      </c>
      <c r="E53" s="14" t="n">
        <f aca="false">D53*$E$15</f>
        <v>11.88672</v>
      </c>
      <c r="F53" s="14" t="n">
        <f aca="false">D53*$F$15</f>
        <v>9.52512</v>
      </c>
      <c r="G53" s="14" t="n">
        <f aca="false">D53*$G$15</f>
        <v>8.0688</v>
      </c>
      <c r="H53" s="40" t="n">
        <f aca="false">E53*1.35</f>
        <v>16.047072</v>
      </c>
    </row>
    <row r="54" customFormat="false" ht="12.75" hidden="false" customHeight="false" outlineLevel="0" collapsed="false">
      <c r="A54" s="52" t="s">
        <v>62</v>
      </c>
      <c r="B54" s="37" t="n">
        <v>-1207</v>
      </c>
      <c r="C54" s="38" t="n">
        <f aca="false">1-D54/B54</f>
        <v>0.32029826014913</v>
      </c>
      <c r="D54" s="14" t="n">
        <v>-820.4</v>
      </c>
      <c r="E54" s="14" t="n">
        <f aca="false">D54*$E$15</f>
        <v>-24.77608</v>
      </c>
      <c r="F54" s="14" t="n">
        <f aca="false">D54*$F$15</f>
        <v>-19.85368</v>
      </c>
      <c r="G54" s="14" t="n">
        <f aca="false">D54*$G$15</f>
        <v>-16.8182</v>
      </c>
      <c r="H54" s="40" t="n">
        <f aca="false">E54*1.35</f>
        <v>-33.447708</v>
      </c>
    </row>
    <row r="55" customFormat="false" ht="12.75" hidden="false" customHeight="false" outlineLevel="0" collapsed="false">
      <c r="A55" s="52" t="s">
        <v>63</v>
      </c>
      <c r="B55" s="37" t="n">
        <v>160</v>
      </c>
      <c r="C55" s="38" t="n">
        <f aca="false">1-D55/B55</f>
        <v>0.325</v>
      </c>
      <c r="D55" s="14" t="n">
        <v>108</v>
      </c>
      <c r="E55" s="14" t="n">
        <f aca="false">D55*$E$15</f>
        <v>3.2616</v>
      </c>
      <c r="F55" s="14" t="n">
        <f aca="false">D55*$F$15</f>
        <v>2.6136</v>
      </c>
      <c r="G55" s="14" t="n">
        <f aca="false">D55*$G$15</f>
        <v>2.214</v>
      </c>
      <c r="H55" s="40" t="n">
        <f aca="false">E55*1.35</f>
        <v>4.40316</v>
      </c>
    </row>
    <row r="56" customFormat="false" ht="12.75" hidden="false" customHeight="false" outlineLevel="0" collapsed="false">
      <c r="A56" s="52" t="s">
        <v>64</v>
      </c>
      <c r="B56" s="37" t="n">
        <v>110</v>
      </c>
      <c r="C56" s="38" t="n">
        <f aca="false">1-D56/B56</f>
        <v>0.290909090909091</v>
      </c>
      <c r="D56" s="14" t="n">
        <v>78</v>
      </c>
      <c r="E56" s="14" t="n">
        <f aca="false">D56*$E$15</f>
        <v>2.3556</v>
      </c>
      <c r="F56" s="14" t="n">
        <f aca="false">D56*$F$15</f>
        <v>1.8876</v>
      </c>
      <c r="G56" s="14" t="n">
        <f aca="false">D56*$G$15</f>
        <v>1.599</v>
      </c>
      <c r="H56" s="40" t="n">
        <f aca="false">E56*1.35</f>
        <v>3.18006</v>
      </c>
    </row>
    <row r="57" customFormat="false" ht="12.75" hidden="false" customHeight="false" outlineLevel="0" collapsed="false">
      <c r="A57" s="52" t="s">
        <v>65</v>
      </c>
      <c r="B57" s="37" t="n">
        <v>110</v>
      </c>
      <c r="C57" s="38" t="n">
        <f aca="false">1-D57/B57</f>
        <v>0.290909090909091</v>
      </c>
      <c r="D57" s="14" t="n">
        <v>78</v>
      </c>
      <c r="E57" s="14" t="n">
        <f aca="false">D57*$E$15</f>
        <v>2.3556</v>
      </c>
      <c r="F57" s="14" t="n">
        <f aca="false">D57*$F$15</f>
        <v>1.8876</v>
      </c>
      <c r="G57" s="14" t="n">
        <f aca="false">D57*$G$15</f>
        <v>1.599</v>
      </c>
      <c r="H57" s="40" t="n">
        <f aca="false">E57*1.35</f>
        <v>3.18006</v>
      </c>
    </row>
    <row r="58" customFormat="false" ht="12.75" hidden="false" customHeight="false" outlineLevel="0" collapsed="false">
      <c r="A58" s="52" t="s">
        <v>66</v>
      </c>
      <c r="B58" s="37" t="n">
        <v>30</v>
      </c>
      <c r="C58" s="38" t="n">
        <f aca="false">1-D58/B58</f>
        <v>0.2</v>
      </c>
      <c r="D58" s="14" t="n">
        <v>24</v>
      </c>
      <c r="E58" s="14" t="n">
        <f aca="false">D58*$E$15</f>
        <v>0.7248</v>
      </c>
      <c r="F58" s="14" t="n">
        <f aca="false">D58*$F$15</f>
        <v>0.5808</v>
      </c>
      <c r="G58" s="14" t="n">
        <f aca="false">D58*$G$15</f>
        <v>0.492</v>
      </c>
      <c r="H58" s="40" t="n">
        <f aca="false">E58*1.35</f>
        <v>0.97848</v>
      </c>
    </row>
    <row r="59" customFormat="false" ht="12.75" hidden="false" customHeight="false" outlineLevel="0" collapsed="false">
      <c r="A59" s="52" t="s">
        <v>67</v>
      </c>
      <c r="B59" s="37" t="n">
        <v>139</v>
      </c>
      <c r="C59" s="38" t="n">
        <f aca="false">1-D59/B59</f>
        <v>0.223021582733813</v>
      </c>
      <c r="D59" s="14" t="n">
        <v>108</v>
      </c>
      <c r="E59" s="14" t="n">
        <f aca="false">D59*$E$15</f>
        <v>3.2616</v>
      </c>
      <c r="F59" s="14" t="n">
        <f aca="false">D59*$F$15</f>
        <v>2.6136</v>
      </c>
      <c r="G59" s="14" t="n">
        <f aca="false">D59*$G$15</f>
        <v>2.214</v>
      </c>
      <c r="H59" s="40" t="n">
        <f aca="false">E59*1.35</f>
        <v>4.40316</v>
      </c>
    </row>
    <row r="60" customFormat="false" ht="12.75" hidden="false" customHeight="false" outlineLevel="0" collapsed="false">
      <c r="A60" s="52" t="s">
        <v>68</v>
      </c>
      <c r="B60" s="37" t="n">
        <v>300</v>
      </c>
      <c r="C60" s="38" t="n">
        <f aca="false">1-D60/B60</f>
        <v>0.32</v>
      </c>
      <c r="D60" s="14" t="n">
        <v>204</v>
      </c>
      <c r="E60" s="14" t="n">
        <f aca="false">D60*$E$15</f>
        <v>6.1608</v>
      </c>
      <c r="F60" s="14" t="n">
        <f aca="false">D60*$F$15</f>
        <v>4.9368</v>
      </c>
      <c r="G60" s="14" t="n">
        <f aca="false">D60*$G$15</f>
        <v>4.182</v>
      </c>
      <c r="H60" s="40" t="n">
        <f aca="false">E60*1.35</f>
        <v>8.31708</v>
      </c>
    </row>
    <row r="61" customFormat="false" ht="12.75" hidden="false" customHeight="false" outlineLevel="0" collapsed="false">
      <c r="A61" s="52" t="s">
        <v>69</v>
      </c>
      <c r="B61" s="37" t="n">
        <v>100</v>
      </c>
      <c r="C61" s="38" t="n">
        <f aca="false">1-D61/B61</f>
        <v>0.28</v>
      </c>
      <c r="D61" s="14" t="n">
        <v>72</v>
      </c>
      <c r="E61" s="14" t="n">
        <f aca="false">D61*$E$15</f>
        <v>2.1744</v>
      </c>
      <c r="F61" s="14" t="n">
        <f aca="false">D61*$F$15</f>
        <v>1.7424</v>
      </c>
      <c r="G61" s="14" t="n">
        <f aca="false">D61*$G$15</f>
        <v>1.476</v>
      </c>
      <c r="H61" s="40" t="n">
        <f aca="false">E61*1.35</f>
        <v>2.93544</v>
      </c>
    </row>
    <row r="62" customFormat="false" ht="12.75" hidden="false" customHeight="false" outlineLevel="0" collapsed="false">
      <c r="A62" s="52" t="s">
        <v>70</v>
      </c>
      <c r="B62" s="37" t="n">
        <v>550</v>
      </c>
      <c r="C62" s="38" t="n">
        <f aca="false">1-D62/B62</f>
        <v>0.345454545454545</v>
      </c>
      <c r="D62" s="14" t="n">
        <v>360</v>
      </c>
      <c r="E62" s="14" t="n">
        <f aca="false">D62*$E$15</f>
        <v>10.872</v>
      </c>
      <c r="F62" s="14" t="n">
        <f aca="false">D62*$F$15</f>
        <v>8.712</v>
      </c>
      <c r="G62" s="14" t="n">
        <f aca="false">D62*$G$15</f>
        <v>7.38</v>
      </c>
      <c r="H62" s="40" t="n">
        <f aca="false">E62*1.35</f>
        <v>14.6772</v>
      </c>
    </row>
    <row r="63" customFormat="false" ht="12.75" hidden="false" customHeight="false" outlineLevel="0" collapsed="false">
      <c r="A63" s="52" t="s">
        <v>71</v>
      </c>
      <c r="B63" s="37" t="n">
        <v>306</v>
      </c>
      <c r="C63" s="38" t="n">
        <f aca="false">1-D63/B63</f>
        <v>0.270588235294118</v>
      </c>
      <c r="D63" s="14" t="n">
        <v>223.2</v>
      </c>
      <c r="E63" s="14" t="n">
        <f aca="false">D63*$E$15</f>
        <v>6.74064</v>
      </c>
      <c r="F63" s="14" t="n">
        <f aca="false">D63*$F$15</f>
        <v>5.40144</v>
      </c>
      <c r="G63" s="14" t="n">
        <f aca="false">D63*$G$15</f>
        <v>4.5756</v>
      </c>
      <c r="H63" s="40" t="n">
        <f aca="false">E63*1.35</f>
        <v>9.099864</v>
      </c>
    </row>
    <row r="64" customFormat="false" ht="12.75" hidden="false" customHeight="false" outlineLevel="0" collapsed="false">
      <c r="A64" s="52" t="s">
        <v>72</v>
      </c>
      <c r="B64" s="37" t="n">
        <v>44</v>
      </c>
      <c r="C64" s="38" t="n">
        <f aca="false">1-D64/B64</f>
        <v>0.345454545454545</v>
      </c>
      <c r="D64" s="14" t="n">
        <v>28.8</v>
      </c>
      <c r="E64" s="14" t="n">
        <f aca="false">D64*$E$15</f>
        <v>0.86976</v>
      </c>
      <c r="F64" s="14" t="n">
        <f aca="false">D64*$F$15</f>
        <v>0.69696</v>
      </c>
      <c r="G64" s="14" t="n">
        <f aca="false">D64*$G$15</f>
        <v>0.5904</v>
      </c>
      <c r="H64" s="40" t="n">
        <f aca="false">E64*1.35</f>
        <v>1.174176</v>
      </c>
    </row>
    <row r="65" customFormat="false" ht="12.75" hidden="false" customHeight="false" outlineLevel="0" collapsed="false">
      <c r="A65" s="52" t="s">
        <v>73</v>
      </c>
      <c r="B65" s="37" t="n">
        <v>167</v>
      </c>
      <c r="C65" s="38" t="n">
        <f aca="false">1-D65/B65</f>
        <v>0.252694610778443</v>
      </c>
      <c r="D65" s="14" t="n">
        <v>124.8</v>
      </c>
      <c r="E65" s="14" t="n">
        <f aca="false">D65*$E$15</f>
        <v>3.76896</v>
      </c>
      <c r="F65" s="14" t="n">
        <f aca="false">D65*$F$15</f>
        <v>3.02016</v>
      </c>
      <c r="G65" s="14" t="n">
        <f aca="false">D65*$G$15</f>
        <v>2.5584</v>
      </c>
      <c r="H65" s="40" t="n">
        <f aca="false">E65*1.35</f>
        <v>5.088096</v>
      </c>
    </row>
    <row r="66" customFormat="false" ht="12.75" hidden="false" customHeight="false" outlineLevel="0" collapsed="false">
      <c r="A66" s="52" t="s">
        <v>74</v>
      </c>
      <c r="B66" s="37" t="n">
        <v>153</v>
      </c>
      <c r="C66" s="38" t="n">
        <f aca="false">1-D66/B66</f>
        <v>0.270588235294118</v>
      </c>
      <c r="D66" s="14" t="n">
        <v>111.6</v>
      </c>
      <c r="E66" s="14" t="n">
        <f aca="false">D66*$E$15</f>
        <v>3.37032</v>
      </c>
      <c r="F66" s="14" t="n">
        <f aca="false">D66*$F$15</f>
        <v>2.70072</v>
      </c>
      <c r="G66" s="14" t="n">
        <f aca="false">D66*$G$15</f>
        <v>2.2878</v>
      </c>
      <c r="H66" s="40" t="n">
        <f aca="false">E66*1.35</f>
        <v>4.549932</v>
      </c>
    </row>
    <row r="67" customFormat="false" ht="12.75" hidden="false" customHeight="false" outlineLevel="0" collapsed="false">
      <c r="A67" s="52" t="s">
        <v>75</v>
      </c>
      <c r="B67" s="37" t="n">
        <v>336</v>
      </c>
      <c r="C67" s="38" t="n">
        <f aca="false">1-D67/B67</f>
        <v>0.257142857142857</v>
      </c>
      <c r="D67" s="14" t="n">
        <v>249.6</v>
      </c>
      <c r="E67" s="14" t="n">
        <f aca="false">D67*$E$15</f>
        <v>7.53792</v>
      </c>
      <c r="F67" s="14" t="n">
        <f aca="false">D67*$F$15</f>
        <v>6.04032</v>
      </c>
      <c r="G67" s="14" t="n">
        <f aca="false">D67*$G$15</f>
        <v>5.1168</v>
      </c>
      <c r="H67" s="40" t="n">
        <f aca="false">E67*1.35</f>
        <v>10.176192</v>
      </c>
    </row>
    <row r="68" customFormat="false" ht="12.75" hidden="false" customHeight="false" outlineLevel="0" collapsed="false">
      <c r="A68" s="52" t="s">
        <v>76</v>
      </c>
      <c r="B68" s="37" t="n">
        <v>448</v>
      </c>
      <c r="C68" s="38" t="n">
        <f aca="false">1-D68/B68</f>
        <v>0.255357142857143</v>
      </c>
      <c r="D68" s="14" t="n">
        <v>333.6</v>
      </c>
      <c r="E68" s="14" t="n">
        <f aca="false">D68*$E$15</f>
        <v>10.07472</v>
      </c>
      <c r="F68" s="14" t="n">
        <f aca="false">D68*$F$15</f>
        <v>8.07312</v>
      </c>
      <c r="G68" s="14" t="n">
        <f aca="false">D68*$G$15</f>
        <v>6.8388</v>
      </c>
      <c r="H68" s="40" t="n">
        <f aca="false">E68*1.35</f>
        <v>13.600872</v>
      </c>
    </row>
    <row r="69" customFormat="false" ht="12.75" hidden="false" customHeight="false" outlineLevel="0" collapsed="false">
      <c r="A69" s="52"/>
      <c r="B69" s="37"/>
      <c r="C69" s="38" t="n">
        <v>0</v>
      </c>
      <c r="D69" s="14"/>
      <c r="E69" s="14" t="n">
        <f aca="false">D69*$E$15</f>
        <v>0</v>
      </c>
      <c r="F69" s="14" t="n">
        <f aca="false">D69*$F$15</f>
        <v>0</v>
      </c>
      <c r="G69" s="14" t="n">
        <f aca="false">D69*$G$15</f>
        <v>0</v>
      </c>
      <c r="H69" s="40" t="n">
        <f aca="false">E69*1.35</f>
        <v>0</v>
      </c>
    </row>
    <row r="70" customFormat="false" ht="12.75" hidden="false" customHeight="false" outlineLevel="0" collapsed="false">
      <c r="A70" s="52"/>
      <c r="B70" s="37"/>
      <c r="C70" s="38" t="n">
        <v>0</v>
      </c>
      <c r="D70" s="14"/>
      <c r="E70" s="14" t="n">
        <f aca="false">D70*$E$15</f>
        <v>0</v>
      </c>
      <c r="F70" s="14" t="n">
        <f aca="false">D70*$F$15</f>
        <v>0</v>
      </c>
      <c r="G70" s="14" t="n">
        <f aca="false">D70*$G$15</f>
        <v>0</v>
      </c>
      <c r="H70" s="40" t="n">
        <f aca="false">E70*1.35</f>
        <v>0</v>
      </c>
    </row>
    <row r="71" customFormat="false" ht="12.75" hidden="false" customHeight="false" outlineLevel="0" collapsed="false">
      <c r="A71" s="52"/>
      <c r="B71" s="37"/>
      <c r="C71" s="38" t="n">
        <v>0</v>
      </c>
      <c r="D71" s="14"/>
      <c r="E71" s="14" t="n">
        <f aca="false">D71*$E$15</f>
        <v>0</v>
      </c>
      <c r="F71" s="14" t="n">
        <f aca="false">D71*$F$15</f>
        <v>0</v>
      </c>
      <c r="G71" s="14" t="n">
        <f aca="false">D71*$G$15</f>
        <v>0</v>
      </c>
      <c r="H71" s="40" t="n">
        <f aca="false">E71*1.35</f>
        <v>0</v>
      </c>
    </row>
    <row r="72" customFormat="false" ht="12.75" hidden="false" customHeight="false" outlineLevel="0" collapsed="false">
      <c r="A72" s="52"/>
      <c r="B72" s="37"/>
      <c r="C72" s="38" t="n">
        <v>0</v>
      </c>
      <c r="D72" s="14"/>
      <c r="E72" s="14" t="n">
        <f aca="false">D72*$E$15</f>
        <v>0</v>
      </c>
      <c r="F72" s="14" t="n">
        <f aca="false">D72*$F$15</f>
        <v>0</v>
      </c>
      <c r="G72" s="14" t="n">
        <f aca="false">D72*$G$15</f>
        <v>0</v>
      </c>
      <c r="H72" s="40" t="n">
        <f aca="false">E72*1.35</f>
        <v>0</v>
      </c>
    </row>
    <row r="73" customFormat="false" ht="12.75" hidden="false" customHeight="false" outlineLevel="0" collapsed="false">
      <c r="A73" s="52"/>
      <c r="B73" s="37" t="n">
        <v>0</v>
      </c>
      <c r="C73" s="38" t="n">
        <v>0</v>
      </c>
      <c r="D73" s="14"/>
      <c r="E73" s="14" t="n">
        <f aca="false">D73*$E$15</f>
        <v>0</v>
      </c>
      <c r="F73" s="14" t="n">
        <f aca="false">D73*$F$15</f>
        <v>0</v>
      </c>
      <c r="G73" s="14" t="n">
        <f aca="false">D73*$G$15</f>
        <v>0</v>
      </c>
      <c r="H73" s="40" t="n">
        <f aca="false">E73*1.35</f>
        <v>0</v>
      </c>
    </row>
    <row r="74" s="56" customFormat="true" ht="38.25" hidden="false" customHeight="false" outlineLevel="0" collapsed="false">
      <c r="A74" s="53" t="s">
        <v>77</v>
      </c>
      <c r="B74" s="43"/>
      <c r="C74" s="44"/>
      <c r="D74" s="54" t="s">
        <v>78</v>
      </c>
      <c r="E74" s="54" t="s">
        <v>79</v>
      </c>
      <c r="F74" s="55" t="s">
        <v>80</v>
      </c>
      <c r="G74" s="54" t="s">
        <v>79</v>
      </c>
      <c r="H74" s="45"/>
    </row>
    <row r="75" customFormat="false" ht="12.75" hidden="false" customHeight="false" outlineLevel="0" collapsed="false">
      <c r="A75" s="41" t="s">
        <v>81</v>
      </c>
      <c r="B75" s="33"/>
      <c r="C75" s="12"/>
      <c r="D75" s="57" t="n">
        <v>90</v>
      </c>
      <c r="E75" s="50" t="n">
        <f aca="false">D75/D11</f>
        <v>0.0075</v>
      </c>
      <c r="F75" s="57" t="n">
        <v>100</v>
      </c>
      <c r="G75" s="50" t="n">
        <f aca="false">F75/D11</f>
        <v>0.00833333333333333</v>
      </c>
      <c r="H75" s="51"/>
    </row>
    <row r="76" customFormat="false" ht="12.75" hidden="false" customHeight="false" outlineLevel="0" collapsed="false">
      <c r="A76" s="41" t="s">
        <v>82</v>
      </c>
      <c r="B76" s="33"/>
      <c r="C76" s="12"/>
      <c r="D76" s="58" t="n">
        <v>0.0069</v>
      </c>
      <c r="E76" s="50" t="n">
        <f aca="false">D76</f>
        <v>0.0069</v>
      </c>
      <c r="F76" s="58" t="n">
        <v>0.0064</v>
      </c>
      <c r="G76" s="50" t="n">
        <f aca="false">F76</f>
        <v>0.0064</v>
      </c>
      <c r="H76" s="51"/>
    </row>
    <row r="77" customFormat="false" ht="12.75" hidden="false" customHeight="false" outlineLevel="0" collapsed="false">
      <c r="A77" s="41" t="s">
        <v>83</v>
      </c>
      <c r="B77" s="33"/>
      <c r="C77" s="12"/>
      <c r="D77" s="40" t="n">
        <v>50</v>
      </c>
      <c r="E77" s="50"/>
      <c r="F77" s="40" t="n">
        <v>55</v>
      </c>
      <c r="G77" s="50"/>
      <c r="H77" s="51"/>
    </row>
    <row r="78" customFormat="false" ht="13.5" hidden="false" customHeight="true" outlineLevel="0" collapsed="false">
      <c r="A78" s="41" t="s">
        <v>84</v>
      </c>
      <c r="B78" s="33"/>
      <c r="C78" s="12"/>
      <c r="D78" s="25" t="n">
        <v>0</v>
      </c>
      <c r="E78" s="50"/>
      <c r="F78" s="25" t="n">
        <v>0</v>
      </c>
      <c r="G78" s="50"/>
      <c r="H78" s="51"/>
    </row>
    <row r="79" customFormat="false" ht="12.75" hidden="false" customHeight="false" outlineLevel="0" collapsed="false">
      <c r="A79" s="41" t="s">
        <v>85</v>
      </c>
      <c r="B79" s="33"/>
      <c r="C79" s="12"/>
      <c r="D79" s="58" t="n">
        <v>0.0035</v>
      </c>
      <c r="E79" s="50"/>
      <c r="F79" s="58" t="n">
        <v>0.0035</v>
      </c>
      <c r="G79" s="50"/>
      <c r="H79" s="51"/>
    </row>
    <row r="80" customFormat="false" ht="12.75" hidden="false" customHeight="false" outlineLevel="0" collapsed="false">
      <c r="A80" s="41" t="s">
        <v>86</v>
      </c>
      <c r="B80" s="33"/>
      <c r="C80" s="12"/>
      <c r="D80" s="14" t="n">
        <f aca="false">D79*(D11-D78)+D77</f>
        <v>92</v>
      </c>
      <c r="E80" s="50" t="n">
        <f aca="false">D80/D11</f>
        <v>0.00766666666666667</v>
      </c>
      <c r="F80" s="14" t="n">
        <f aca="false">F79*(D11-F78)+F77</f>
        <v>97</v>
      </c>
      <c r="G80" s="50" t="n">
        <f aca="false">F80/D11</f>
        <v>0.00808333333333333</v>
      </c>
      <c r="H80" s="14"/>
    </row>
    <row r="81" customFormat="false" ht="12.75" hidden="false" customHeight="true" outlineLevel="0" collapsed="false">
      <c r="A81" s="59" t="s">
        <v>87</v>
      </c>
      <c r="B81" s="59"/>
      <c r="C81" s="60"/>
      <c r="D81" s="60"/>
      <c r="E81" s="60"/>
      <c r="F81" s="61"/>
      <c r="G81" s="61"/>
      <c r="H81" s="61"/>
    </row>
    <row r="82" customFormat="false" ht="12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2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2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</row>
    <row r="85" s="56" customFormat="true" ht="30.75" hidden="false" customHeight="true" outlineLevel="0" collapsed="false">
      <c r="A85" s="53" t="s">
        <v>88</v>
      </c>
      <c r="B85" s="43"/>
      <c r="C85" s="44"/>
      <c r="D85" s="54" t="s">
        <v>78</v>
      </c>
      <c r="E85" s="63" t="s">
        <v>80</v>
      </c>
      <c r="F85" s="45"/>
      <c r="G85" s="45"/>
      <c r="H85" s="45"/>
    </row>
    <row r="86" customFormat="false" ht="27" hidden="false" customHeight="true" outlineLevel="0" collapsed="false">
      <c r="A86" s="41" t="s">
        <v>89</v>
      </c>
      <c r="B86" s="33"/>
      <c r="C86" s="12"/>
      <c r="D86" s="26" t="n">
        <f aca="false">$D$13</f>
        <v>30</v>
      </c>
      <c r="E86" s="26" t="n">
        <f aca="false">$D$13</f>
        <v>30</v>
      </c>
      <c r="F86" s="26"/>
      <c r="G86" s="26"/>
      <c r="H86" s="26"/>
    </row>
    <row r="87" customFormat="false" ht="12.75" hidden="false" customHeight="false" outlineLevel="0" collapsed="false">
      <c r="A87" s="41" t="s">
        <v>90</v>
      </c>
      <c r="B87" s="33"/>
      <c r="C87" s="12"/>
      <c r="D87" s="26" t="n">
        <f aca="false">D86*$D$11</f>
        <v>360000</v>
      </c>
      <c r="E87" s="26" t="n">
        <f aca="false">E86*$D$11</f>
        <v>360000</v>
      </c>
      <c r="F87" s="26"/>
      <c r="G87" s="26"/>
      <c r="H87" s="26"/>
    </row>
    <row r="88" customFormat="false" ht="12.75" hidden="false" customHeight="false" outlineLevel="0" collapsed="false">
      <c r="A88" s="41" t="s">
        <v>91</v>
      </c>
      <c r="B88" s="33"/>
      <c r="C88" s="12"/>
      <c r="D88" s="50" t="n">
        <f aca="false">E75</f>
        <v>0.0075</v>
      </c>
      <c r="E88" s="50" t="n">
        <f aca="false">G75</f>
        <v>0.00833333333333333</v>
      </c>
      <c r="F88" s="50"/>
      <c r="G88" s="50"/>
      <c r="H88" s="50"/>
    </row>
    <row r="89" customFormat="false" ht="20.25" hidden="false" customHeight="true" outlineLevel="0" collapsed="false">
      <c r="A89" s="41" t="s">
        <v>92</v>
      </c>
      <c r="B89" s="33"/>
      <c r="C89" s="12"/>
      <c r="D89" s="14" t="n">
        <f aca="false">D88*D87</f>
        <v>2700</v>
      </c>
      <c r="E89" s="14" t="n">
        <f aca="false">E88*E87</f>
        <v>3000</v>
      </c>
      <c r="F89" s="14"/>
      <c r="G89" s="14"/>
      <c r="H89" s="14"/>
    </row>
    <row r="90" customFormat="false" ht="25.5" hidden="false" customHeight="true" outlineLevel="0" collapsed="false">
      <c r="A90" s="41" t="s">
        <v>89</v>
      </c>
      <c r="B90" s="33"/>
      <c r="C90" s="12"/>
      <c r="D90" s="26" t="n">
        <f aca="false">$D$13</f>
        <v>30</v>
      </c>
      <c r="E90" s="26" t="n">
        <f aca="false">$D$13</f>
        <v>30</v>
      </c>
      <c r="F90" s="26"/>
      <c r="G90" s="26"/>
      <c r="H90" s="26"/>
    </row>
    <row r="91" customFormat="false" ht="18.75" hidden="false" customHeight="true" outlineLevel="0" collapsed="false">
      <c r="A91" s="41" t="s">
        <v>90</v>
      </c>
      <c r="B91" s="33"/>
      <c r="C91" s="12"/>
      <c r="D91" s="26" t="n">
        <f aca="false">D90*$D$11</f>
        <v>360000</v>
      </c>
      <c r="E91" s="26" t="n">
        <f aca="false">E90*$D$11</f>
        <v>360000</v>
      </c>
      <c r="F91" s="26"/>
      <c r="G91" s="26"/>
      <c r="H91" s="26"/>
    </row>
    <row r="92" customFormat="false" ht="18.75" hidden="false" customHeight="true" outlineLevel="0" collapsed="false">
      <c r="A92" s="41" t="s">
        <v>91</v>
      </c>
      <c r="B92" s="33"/>
      <c r="C92" s="12"/>
      <c r="D92" s="50" t="n">
        <f aca="false">E76</f>
        <v>0.0069</v>
      </c>
      <c r="E92" s="50" t="n">
        <f aca="false">G76</f>
        <v>0.0064</v>
      </c>
      <c r="F92" s="50"/>
      <c r="G92" s="50"/>
      <c r="H92" s="50"/>
    </row>
    <row r="93" customFormat="false" ht="18" hidden="false" customHeight="true" outlineLevel="0" collapsed="false">
      <c r="A93" s="41" t="s">
        <v>93</v>
      </c>
      <c r="B93" s="33"/>
      <c r="C93" s="12"/>
      <c r="D93" s="14" t="n">
        <f aca="false">D92*D91</f>
        <v>2484</v>
      </c>
      <c r="E93" s="14" t="n">
        <f aca="false">E92*E91</f>
        <v>2304</v>
      </c>
      <c r="F93" s="14"/>
      <c r="G93" s="14"/>
      <c r="H93" s="14"/>
    </row>
    <row r="94" customFormat="false" ht="27" hidden="false" customHeight="true" outlineLevel="0" collapsed="false">
      <c r="A94" s="41" t="s">
        <v>89</v>
      </c>
      <c r="B94" s="33"/>
      <c r="C94" s="12"/>
      <c r="D94" s="26" t="n">
        <f aca="false">$D$13</f>
        <v>30</v>
      </c>
      <c r="E94" s="26" t="n">
        <f aca="false">$D$13</f>
        <v>30</v>
      </c>
      <c r="F94" s="26"/>
      <c r="G94" s="26"/>
      <c r="H94" s="26"/>
    </row>
    <row r="95" customFormat="false" ht="18.75" hidden="false" customHeight="true" outlineLevel="0" collapsed="false">
      <c r="A95" s="41" t="s">
        <v>90</v>
      </c>
      <c r="B95" s="33"/>
      <c r="C95" s="12"/>
      <c r="D95" s="26" t="n">
        <f aca="false">D94*$D$11</f>
        <v>360000</v>
      </c>
      <c r="E95" s="26" t="n">
        <f aca="false">E94*$D$11</f>
        <v>360000</v>
      </c>
      <c r="F95" s="26"/>
      <c r="G95" s="26"/>
      <c r="H95" s="26"/>
    </row>
    <row r="96" customFormat="false" ht="18.75" hidden="false" customHeight="true" outlineLevel="0" collapsed="false">
      <c r="A96" s="41" t="s">
        <v>91</v>
      </c>
      <c r="B96" s="33"/>
      <c r="C96" s="12"/>
      <c r="D96" s="50" t="n">
        <f aca="false">E80</f>
        <v>0.00766666666666667</v>
      </c>
      <c r="E96" s="50" t="n">
        <f aca="false">G80</f>
        <v>0.00808333333333333</v>
      </c>
      <c r="F96" s="50"/>
      <c r="G96" s="50"/>
      <c r="H96" s="50"/>
    </row>
    <row r="97" customFormat="false" ht="22.5" hidden="false" customHeight="true" outlineLevel="0" collapsed="false">
      <c r="A97" s="41" t="s">
        <v>94</v>
      </c>
      <c r="B97" s="33"/>
      <c r="C97" s="12"/>
      <c r="D97" s="14" t="n">
        <f aca="false">D96*D95</f>
        <v>2760</v>
      </c>
      <c r="E97" s="14" t="n">
        <f aca="false">E96*E95</f>
        <v>2910</v>
      </c>
      <c r="F97" s="14"/>
      <c r="G97" s="14"/>
      <c r="H97" s="14"/>
    </row>
    <row r="98" customFormat="false" ht="48" hidden="false" customHeight="true" outlineLevel="0" collapsed="false">
      <c r="A98" s="6" t="s">
        <v>52</v>
      </c>
      <c r="B98" s="6"/>
      <c r="C98" s="6"/>
      <c r="D98" s="6"/>
      <c r="E98" s="6"/>
      <c r="F98" s="6"/>
      <c r="G98" s="6"/>
      <c r="H98" s="6"/>
    </row>
    <row r="99" s="8" customFormat="true" ht="25.5" hidden="false" customHeight="false" outlineLevel="0" collapsed="false">
      <c r="A99" s="53" t="s">
        <v>95</v>
      </c>
      <c r="B99" s="43"/>
      <c r="C99" s="44"/>
      <c r="D99" s="55" t="s">
        <v>96</v>
      </c>
      <c r="E99" s="54" t="s">
        <v>97</v>
      </c>
      <c r="F99" s="64" t="n">
        <v>0.12</v>
      </c>
      <c r="G99" s="54" t="s">
        <v>98</v>
      </c>
      <c r="H99" s="54" t="s">
        <v>99</v>
      </c>
    </row>
    <row r="100" customFormat="false" ht="12.75" hidden="false" customHeight="false" outlineLevel="0" collapsed="false">
      <c r="A100" s="41" t="s">
        <v>100</v>
      </c>
      <c r="B100" s="33"/>
      <c r="C100" s="12"/>
      <c r="D100" s="40" t="n">
        <v>51.75</v>
      </c>
      <c r="E100" s="25" t="n">
        <v>21000</v>
      </c>
      <c r="F100" s="65" t="n">
        <f aca="false">E100+(E100*(0.06-$F$99))</f>
        <v>19740</v>
      </c>
      <c r="G100" s="50" t="n">
        <f aca="false">IF(ISERROR(D100/F100),0,D100/F100)</f>
        <v>0.00262158054711246</v>
      </c>
      <c r="H100" s="14"/>
    </row>
    <row r="101" customFormat="false" ht="12.75" hidden="false" customHeight="false" outlineLevel="0" collapsed="false">
      <c r="A101" s="41" t="s">
        <v>101</v>
      </c>
      <c r="B101" s="33"/>
      <c r="C101" s="12"/>
      <c r="D101" s="40" t="n">
        <v>0</v>
      </c>
      <c r="E101" s="25" t="n">
        <v>0</v>
      </c>
      <c r="F101" s="65" t="n">
        <f aca="false">E101+(E101*(0.06-$F$99))</f>
        <v>0</v>
      </c>
      <c r="G101" s="50" t="n">
        <f aca="false">IF(ISERROR(D101/F101),0,D101/F101)</f>
        <v>0</v>
      </c>
      <c r="H101" s="14"/>
    </row>
    <row r="102" customFormat="false" ht="12.75" hidden="false" customHeight="false" outlineLevel="0" collapsed="false">
      <c r="A102" s="41" t="s">
        <v>102</v>
      </c>
      <c r="B102" s="33"/>
      <c r="C102" s="12"/>
      <c r="D102" s="40" t="n">
        <v>0</v>
      </c>
      <c r="E102" s="25" t="n">
        <v>0</v>
      </c>
      <c r="F102" s="65" t="n">
        <f aca="false">E102+(E102*(0.06-$F$99))</f>
        <v>0</v>
      </c>
      <c r="G102" s="50" t="n">
        <f aca="false">IF(ISERROR(D102/F102),0,D102/F102)</f>
        <v>0</v>
      </c>
      <c r="H102" s="14"/>
    </row>
    <row r="103" customFormat="false" ht="12.75" hidden="false" customHeight="false" outlineLevel="0" collapsed="false">
      <c r="A103" s="62" t="s">
        <v>103</v>
      </c>
      <c r="B103" s="33"/>
      <c r="C103" s="12"/>
      <c r="D103" s="40" t="n">
        <v>0</v>
      </c>
      <c r="E103" s="25" t="n">
        <v>0</v>
      </c>
      <c r="F103" s="65" t="n">
        <f aca="false">E103+(E103*(0.06-$F$99))</f>
        <v>0</v>
      </c>
      <c r="G103" s="50" t="n">
        <f aca="false">IF(ISERROR(D103/F103),0,D103/F103)</f>
        <v>0</v>
      </c>
      <c r="H103" s="14"/>
    </row>
    <row r="104" customFormat="false" ht="12.75" hidden="false" customHeight="false" outlineLevel="0" collapsed="false">
      <c r="A104" s="47"/>
      <c r="B104" s="33"/>
      <c r="C104" s="12"/>
      <c r="D104" s="40" t="n">
        <v>0</v>
      </c>
      <c r="E104" s="25" t="n">
        <v>0</v>
      </c>
      <c r="F104" s="65" t="n">
        <f aca="false">E104+(E104*(0.06-$F$99))</f>
        <v>0</v>
      </c>
      <c r="G104" s="50" t="n">
        <f aca="false">IF(ISERROR(D104/F104),0,D104/F104)</f>
        <v>0</v>
      </c>
      <c r="H104" s="14"/>
    </row>
    <row r="105" s="66" customFormat="true" ht="12.75" hidden="false" customHeight="false" outlineLevel="0" collapsed="false">
      <c r="A105" s="47"/>
      <c r="B105" s="33"/>
      <c r="C105" s="12"/>
      <c r="D105" s="40" t="n">
        <v>0</v>
      </c>
      <c r="E105" s="25" t="n">
        <v>0</v>
      </c>
      <c r="F105" s="65" t="n">
        <f aca="false">E105+(E105*(0.06-$F$99))</f>
        <v>0</v>
      </c>
      <c r="G105" s="50" t="n">
        <f aca="false">IF(ISERROR(D105/F105),0,D105/F105)</f>
        <v>0</v>
      </c>
      <c r="H105" s="14"/>
    </row>
    <row r="106" customFormat="false" ht="12.75" hidden="false" customHeight="false" outlineLevel="0" collapsed="false">
      <c r="A106" s="47"/>
      <c r="B106" s="33"/>
      <c r="C106" s="12"/>
      <c r="D106" s="40" t="n">
        <v>0</v>
      </c>
      <c r="E106" s="25" t="n">
        <v>0</v>
      </c>
      <c r="F106" s="65" t="n">
        <f aca="false">E106+(E106*(0.06-$F$99))</f>
        <v>0</v>
      </c>
      <c r="G106" s="50" t="n">
        <f aca="false">IF(ISERROR(D106/F106),0,D106/F106)</f>
        <v>0</v>
      </c>
      <c r="H106" s="14"/>
    </row>
    <row r="107" customFormat="false" ht="12.75" hidden="false" customHeight="false" outlineLevel="0" collapsed="false">
      <c r="A107" s="47"/>
      <c r="B107" s="33"/>
      <c r="C107" s="12"/>
      <c r="D107" s="40" t="n">
        <v>0</v>
      </c>
      <c r="E107" s="25" t="n">
        <v>0</v>
      </c>
      <c r="F107" s="65" t="n">
        <f aca="false">E107+(E107*(0.06-$F$99))</f>
        <v>0</v>
      </c>
      <c r="G107" s="50" t="n">
        <f aca="false">IF(ISERROR(D107/F107),0,D107/F107)</f>
        <v>0</v>
      </c>
      <c r="H107" s="14"/>
    </row>
    <row r="108" s="19" customFormat="true" ht="12.75" hidden="false" customHeight="false" outlineLevel="0" collapsed="false">
      <c r="A108" s="67" t="s">
        <v>104</v>
      </c>
      <c r="B108" s="33"/>
      <c r="C108" s="12"/>
      <c r="D108" s="14"/>
      <c r="E108" s="26"/>
      <c r="F108" s="26"/>
      <c r="G108" s="50" t="n">
        <f aca="false">SUM(G100:G107)</f>
        <v>0.00262158054711246</v>
      </c>
      <c r="H108" s="14"/>
    </row>
    <row r="109" customFormat="false" ht="12.75" hidden="false" customHeight="false" outlineLevel="0" collapsed="false">
      <c r="A109" s="41" t="s">
        <v>105</v>
      </c>
      <c r="B109" s="33"/>
      <c r="C109" s="12"/>
      <c r="D109" s="40" t="n">
        <v>26.35</v>
      </c>
      <c r="E109" s="25" t="n">
        <v>6000</v>
      </c>
      <c r="F109" s="26"/>
      <c r="G109" s="32"/>
      <c r="H109" s="14" t="n">
        <f aca="false">D109/E109*1000</f>
        <v>4.39166666666667</v>
      </c>
    </row>
    <row r="110" s="66" customFormat="true" ht="12.75" hidden="false" customHeight="false" outlineLevel="0" collapsed="false">
      <c r="A110" s="68" t="s">
        <v>106</v>
      </c>
      <c r="B110" s="43"/>
      <c r="C110" s="44"/>
      <c r="D110" s="45"/>
      <c r="E110" s="69"/>
      <c r="F110" s="69"/>
      <c r="G110" s="70"/>
      <c r="H110" s="45"/>
    </row>
    <row r="111" customFormat="false" ht="12.75" hidden="false" customHeight="false" outlineLevel="0" collapsed="false">
      <c r="A111" s="41" t="s">
        <v>100</v>
      </c>
      <c r="B111" s="71" t="s">
        <v>107</v>
      </c>
      <c r="C111" s="37" t="n">
        <v>50.97</v>
      </c>
      <c r="D111" s="34" t="s">
        <v>108</v>
      </c>
      <c r="E111" s="37" t="n">
        <v>50.46</v>
      </c>
      <c r="F111" s="72" t="s">
        <v>109</v>
      </c>
      <c r="G111" s="37" t="n">
        <v>50.46</v>
      </c>
      <c r="H111" s="45"/>
    </row>
    <row r="112" customFormat="false" ht="12.75" hidden="false" customHeight="false" outlineLevel="0" collapsed="false">
      <c r="A112" s="41" t="s">
        <v>101</v>
      </c>
      <c r="B112" s="71" t="s">
        <v>110</v>
      </c>
      <c r="C112" s="37" t="n">
        <v>0</v>
      </c>
      <c r="D112" s="34" t="s">
        <v>111</v>
      </c>
      <c r="E112" s="37" t="n">
        <v>0</v>
      </c>
      <c r="F112" s="72" t="s">
        <v>112</v>
      </c>
      <c r="G112" s="37" t="n">
        <v>0</v>
      </c>
      <c r="H112" s="45"/>
    </row>
    <row r="113" customFormat="false" ht="12.75" hidden="false" customHeight="false" outlineLevel="0" collapsed="false">
      <c r="A113" s="41" t="s">
        <v>102</v>
      </c>
      <c r="B113" s="71" t="s">
        <v>113</v>
      </c>
      <c r="C113" s="37" t="n">
        <v>0</v>
      </c>
      <c r="D113" s="34" t="s">
        <v>114</v>
      </c>
      <c r="E113" s="37" t="n">
        <v>0</v>
      </c>
      <c r="F113" s="72" t="s">
        <v>115</v>
      </c>
      <c r="G113" s="37" t="n">
        <v>0</v>
      </c>
      <c r="H113" s="45"/>
    </row>
    <row r="114" customFormat="false" ht="12.75" hidden="false" customHeight="false" outlineLevel="0" collapsed="false">
      <c r="A114" s="41" t="s">
        <v>116</v>
      </c>
      <c r="B114" s="71" t="s">
        <v>110</v>
      </c>
      <c r="C114" s="37" t="n">
        <v>25.95</v>
      </c>
      <c r="D114" s="34" t="s">
        <v>117</v>
      </c>
      <c r="E114" s="37" t="n">
        <v>25.69</v>
      </c>
      <c r="F114" s="72" t="s">
        <v>115</v>
      </c>
      <c r="G114" s="37" t="n">
        <v>25.69</v>
      </c>
      <c r="H114" s="45"/>
    </row>
    <row r="115" customFormat="false" ht="12.75" hidden="false" customHeight="false" outlineLevel="0" collapsed="false">
      <c r="A115" s="59" t="s">
        <v>118</v>
      </c>
      <c r="B115" s="73"/>
      <c r="C115" s="43"/>
      <c r="D115" s="74"/>
      <c r="E115" s="43"/>
      <c r="F115" s="75"/>
      <c r="G115" s="43"/>
      <c r="H115" s="45"/>
    </row>
    <row r="116" customFormat="false" ht="12.75" hidden="false" customHeight="false" outlineLevel="0" collapsed="false">
      <c r="A116" s="41" t="s">
        <v>100</v>
      </c>
      <c r="B116" s="72" t="s">
        <v>119</v>
      </c>
      <c r="C116" s="37" t="n">
        <v>50.46</v>
      </c>
      <c r="D116" s="71" t="s">
        <v>120</v>
      </c>
      <c r="E116" s="37" t="n">
        <v>0</v>
      </c>
      <c r="F116" s="71" t="s">
        <v>120</v>
      </c>
      <c r="G116" s="37" t="n">
        <v>0</v>
      </c>
      <c r="H116" s="61"/>
    </row>
    <row r="117" customFormat="false" ht="12.75" hidden="false" customHeight="false" outlineLevel="0" collapsed="false">
      <c r="A117" s="41" t="s">
        <v>100</v>
      </c>
      <c r="B117" s="72" t="s">
        <v>121</v>
      </c>
      <c r="C117" s="37" t="n">
        <v>0</v>
      </c>
      <c r="D117" s="71" t="s">
        <v>120</v>
      </c>
      <c r="E117" s="37" t="n">
        <v>0</v>
      </c>
      <c r="F117" s="71" t="s">
        <v>120</v>
      </c>
      <c r="G117" s="37" t="n">
        <v>0</v>
      </c>
      <c r="H117" s="61"/>
    </row>
    <row r="118" customFormat="false" ht="12.75" hidden="false" customHeight="false" outlineLevel="0" collapsed="false">
      <c r="A118" s="67"/>
      <c r="B118" s="71" t="s">
        <v>120</v>
      </c>
      <c r="C118" s="37" t="n">
        <v>0</v>
      </c>
      <c r="D118" s="71" t="s">
        <v>120</v>
      </c>
      <c r="E118" s="37" t="n">
        <v>0</v>
      </c>
      <c r="F118" s="71" t="s">
        <v>120</v>
      </c>
      <c r="G118" s="37" t="n">
        <v>0</v>
      </c>
      <c r="H118" s="61"/>
    </row>
    <row r="119" customFormat="false" ht="12.75" hidden="false" customHeight="false" outlineLevel="0" collapsed="false">
      <c r="A119" s="67"/>
      <c r="B119" s="71" t="s">
        <v>120</v>
      </c>
      <c r="C119" s="37" t="n">
        <v>25.69</v>
      </c>
      <c r="D119" s="71" t="s">
        <v>120</v>
      </c>
      <c r="E119" s="37" t="n">
        <v>0</v>
      </c>
      <c r="F119" s="71" t="s">
        <v>120</v>
      </c>
      <c r="G119" s="37" t="n">
        <v>0</v>
      </c>
      <c r="H119" s="61"/>
    </row>
    <row r="120" s="19" customFormat="true" ht="12.75" hidden="false" customHeight="false" outlineLevel="0" collapsed="false">
      <c r="A120" s="59" t="s">
        <v>122</v>
      </c>
      <c r="B120" s="73"/>
      <c r="C120" s="43"/>
      <c r="D120" s="74"/>
      <c r="E120" s="43"/>
      <c r="F120" s="75"/>
      <c r="G120" s="43"/>
      <c r="H120" s="45"/>
    </row>
    <row r="121" s="19" customFormat="true" ht="12.75" hidden="false" customHeight="false" outlineLevel="0" collapsed="false">
      <c r="A121" s="76" t="s">
        <v>123</v>
      </c>
      <c r="B121" s="77" t="n">
        <f aca="false">$G$7*365/(12*1000)*IF($D$10&lt;=20,13.128,IF($D$10&lt;=44,12.384,8.16))</f>
        <v>0</v>
      </c>
      <c r="C121" s="78"/>
      <c r="D121" s="79" t="s">
        <v>124</v>
      </c>
      <c r="E121" s="80" t="n">
        <v>0.05731</v>
      </c>
      <c r="F121" s="81"/>
      <c r="G121" s="78"/>
      <c r="H121" s="82"/>
    </row>
    <row r="122" s="19" customFormat="true" ht="12.75" hidden="false" customHeight="false" outlineLevel="0" collapsed="false">
      <c r="A122" s="76" t="s">
        <v>125</v>
      </c>
      <c r="B122" s="77" t="n">
        <f aca="false">$C$7*365/(12*1000)*IF($D$10&lt;=20,9.672,IF($D$10&lt;=44,9.216,12.24))</f>
        <v>13.45536</v>
      </c>
      <c r="C122" s="78"/>
      <c r="D122" s="81"/>
      <c r="E122" s="78"/>
      <c r="F122" s="81"/>
      <c r="G122" s="78"/>
      <c r="H122" s="82"/>
    </row>
    <row r="123" s="19" customFormat="true" ht="12.75" hidden="false" customHeight="false" outlineLevel="0" collapsed="false">
      <c r="A123" s="76" t="s">
        <v>126</v>
      </c>
      <c r="B123" s="77" t="n">
        <f aca="false">$E$7*365/(12*1000)*IF($D$10&lt;=20,1.2,IF($D$10&lt;=44,2.4,3.6))</f>
        <v>0.146</v>
      </c>
      <c r="C123" s="78"/>
      <c r="D123" s="81"/>
      <c r="E123" s="78"/>
      <c r="F123" s="81"/>
      <c r="G123" s="78"/>
      <c r="H123" s="82"/>
    </row>
    <row r="124" s="19" customFormat="true" ht="12.75" hidden="false" customHeight="false" outlineLevel="0" collapsed="false">
      <c r="A124" s="76" t="s">
        <v>127</v>
      </c>
      <c r="B124" s="77" t="n">
        <f aca="false">SUM(B121:B123)</f>
        <v>13.60136</v>
      </c>
      <c r="C124" s="78"/>
      <c r="D124" s="81"/>
      <c r="E124" s="78"/>
      <c r="F124" s="81"/>
      <c r="G124" s="78"/>
      <c r="H124" s="82"/>
    </row>
    <row r="125" s="19" customFormat="true" ht="12.75" hidden="false" customHeight="false" outlineLevel="0" collapsed="false">
      <c r="A125" s="76" t="s">
        <v>128</v>
      </c>
      <c r="B125" s="81" t="n">
        <f aca="false">B124*E121</f>
        <v>0.7794939416</v>
      </c>
      <c r="C125" s="78"/>
      <c r="D125" s="81"/>
      <c r="E125" s="78"/>
      <c r="F125" s="81"/>
      <c r="G125" s="78"/>
      <c r="H125" s="82"/>
    </row>
    <row r="126" s="19" customFormat="true" ht="12.75" hidden="false" customHeight="false" outlineLevel="0" collapsed="false">
      <c r="A126" s="76" t="s">
        <v>129</v>
      </c>
      <c r="B126" s="83" t="n">
        <f aca="false">B125/$D$11</f>
        <v>6.49578284666667E-005</v>
      </c>
      <c r="C126" s="78"/>
      <c r="D126" s="81"/>
      <c r="E126" s="78"/>
      <c r="F126" s="81"/>
      <c r="G126" s="78"/>
      <c r="H126" s="82"/>
    </row>
    <row r="127" s="19" customFormat="true" ht="52.5" hidden="false" customHeight="true" outlineLevel="0" collapsed="false">
      <c r="A127" s="6" t="s">
        <v>52</v>
      </c>
      <c r="B127" s="6"/>
      <c r="C127" s="6"/>
      <c r="D127" s="6"/>
      <c r="E127" s="6"/>
      <c r="F127" s="6"/>
      <c r="G127" s="6"/>
      <c r="H127" s="6"/>
    </row>
    <row r="128" s="66" customFormat="true" ht="12.75" hidden="false" customHeight="false" outlineLevel="0" collapsed="false">
      <c r="A128" s="53" t="s">
        <v>130</v>
      </c>
      <c r="B128" s="43"/>
      <c r="C128" s="44"/>
      <c r="D128" s="45" t="s">
        <v>22</v>
      </c>
      <c r="E128" s="45" t="s">
        <v>131</v>
      </c>
      <c r="F128" s="45" t="s">
        <v>132</v>
      </c>
      <c r="G128" s="45" t="s">
        <v>133</v>
      </c>
      <c r="H128" s="45" t="s">
        <v>134</v>
      </c>
    </row>
    <row r="129" customFormat="false" ht="22.5" hidden="false" customHeight="false" outlineLevel="0" collapsed="false">
      <c r="A129" s="41" t="s">
        <v>51</v>
      </c>
      <c r="B129" s="33"/>
      <c r="C129" s="12"/>
      <c r="D129" s="14"/>
      <c r="E129" s="50" t="n">
        <f aca="false">E42/$D$11</f>
        <v>0.0151473900916667</v>
      </c>
      <c r="F129" s="50" t="n">
        <f aca="false">F42/$D$11</f>
        <v>0.0121379748416667</v>
      </c>
      <c r="G129" s="50" t="n">
        <f aca="false">G42/$D$11</f>
        <v>0.0100515437708333</v>
      </c>
      <c r="H129" s="50" t="n">
        <f aca="false">H42/$D$11</f>
        <v>0.02044897662375</v>
      </c>
    </row>
    <row r="130" customFormat="false" ht="22.5" hidden="false" customHeight="false" outlineLevel="0" collapsed="false">
      <c r="A130" s="67" t="s">
        <v>135</v>
      </c>
      <c r="B130" s="33"/>
      <c r="C130" s="12"/>
      <c r="D130" s="50" t="n">
        <f aca="false">$E$75</f>
        <v>0.0075</v>
      </c>
      <c r="E130" s="50" t="n">
        <f aca="false">$E$75</f>
        <v>0.0075</v>
      </c>
      <c r="F130" s="50" t="n">
        <f aca="false">$E$75</f>
        <v>0.0075</v>
      </c>
      <c r="G130" s="50" t="n">
        <f aca="false">$E$75</f>
        <v>0.0075</v>
      </c>
      <c r="H130" s="50" t="n">
        <f aca="false">$E$75</f>
        <v>0.0075</v>
      </c>
    </row>
    <row r="131" customFormat="false" ht="22.5" hidden="false" customHeight="false" outlineLevel="0" collapsed="false">
      <c r="A131" s="67" t="s">
        <v>136</v>
      </c>
      <c r="B131" s="33"/>
      <c r="C131" s="12"/>
      <c r="D131" s="50" t="n">
        <f aca="false">$G$75</f>
        <v>0.00833333333333333</v>
      </c>
      <c r="E131" s="50" t="n">
        <f aca="false">$G$75</f>
        <v>0.00833333333333333</v>
      </c>
      <c r="F131" s="50" t="n">
        <f aca="false">$G$75</f>
        <v>0.00833333333333333</v>
      </c>
      <c r="G131" s="50" t="n">
        <f aca="false">$G$75</f>
        <v>0.00833333333333333</v>
      </c>
      <c r="H131" s="50" t="n">
        <f aca="false">$G$75</f>
        <v>0.00833333333333333</v>
      </c>
    </row>
    <row r="132" customFormat="false" ht="22.5" hidden="false" customHeight="false" outlineLevel="0" collapsed="false">
      <c r="A132" s="67" t="s">
        <v>137</v>
      </c>
      <c r="B132" s="33"/>
      <c r="C132" s="12"/>
      <c r="D132" s="50" t="n">
        <f aca="false">$E$76</f>
        <v>0.0069</v>
      </c>
      <c r="E132" s="50" t="n">
        <f aca="false">$E$76</f>
        <v>0.0069</v>
      </c>
      <c r="F132" s="50" t="n">
        <f aca="false">$E$76</f>
        <v>0.0069</v>
      </c>
      <c r="G132" s="50" t="n">
        <f aca="false">$E$76</f>
        <v>0.0069</v>
      </c>
      <c r="H132" s="50" t="n">
        <f aca="false">$E$76</f>
        <v>0.0069</v>
      </c>
    </row>
    <row r="133" customFormat="false" ht="22.5" hidden="false" customHeight="false" outlineLevel="0" collapsed="false">
      <c r="A133" s="67" t="s">
        <v>138</v>
      </c>
      <c r="B133" s="33"/>
      <c r="C133" s="12"/>
      <c r="D133" s="50" t="n">
        <f aca="false">$G$76</f>
        <v>0.0064</v>
      </c>
      <c r="E133" s="50" t="n">
        <f aca="false">$G$76</f>
        <v>0.0064</v>
      </c>
      <c r="F133" s="50" t="n">
        <f aca="false">$G$76</f>
        <v>0.0064</v>
      </c>
      <c r="G133" s="50" t="n">
        <f aca="false">$G$76</f>
        <v>0.0064</v>
      </c>
      <c r="H133" s="50" t="n">
        <f aca="false">$G$76</f>
        <v>0.0064</v>
      </c>
    </row>
    <row r="134" s="19" customFormat="true" ht="24" hidden="false" customHeight="true" outlineLevel="0" collapsed="false">
      <c r="A134" s="67" t="s">
        <v>139</v>
      </c>
      <c r="B134" s="33"/>
      <c r="C134" s="12"/>
      <c r="D134" s="50" t="n">
        <f aca="false">$E$80</f>
        <v>0.00766666666666667</v>
      </c>
      <c r="E134" s="50" t="n">
        <f aca="false">$E$80</f>
        <v>0.00766666666666667</v>
      </c>
      <c r="F134" s="50" t="n">
        <f aca="false">$E$80</f>
        <v>0.00766666666666667</v>
      </c>
      <c r="G134" s="50" t="n">
        <f aca="false">$E$80</f>
        <v>0.00766666666666667</v>
      </c>
      <c r="H134" s="50" t="n">
        <f aca="false">$E$80</f>
        <v>0.00766666666666667</v>
      </c>
    </row>
    <row r="135" s="19" customFormat="true" ht="24" hidden="false" customHeight="true" outlineLevel="0" collapsed="false">
      <c r="A135" s="67" t="s">
        <v>140</v>
      </c>
      <c r="B135" s="33"/>
      <c r="C135" s="12"/>
      <c r="D135" s="50" t="n">
        <f aca="false">$G$80</f>
        <v>0.00808333333333333</v>
      </c>
      <c r="E135" s="50" t="n">
        <f aca="false">$G$80</f>
        <v>0.00808333333333333</v>
      </c>
      <c r="F135" s="50" t="n">
        <f aca="false">$G$80</f>
        <v>0.00808333333333333</v>
      </c>
      <c r="G135" s="50" t="n">
        <f aca="false">$G$80</f>
        <v>0.00808333333333333</v>
      </c>
      <c r="H135" s="50" t="n">
        <f aca="false">$G$80</f>
        <v>0.00808333333333333</v>
      </c>
    </row>
    <row r="136" s="19" customFormat="true" ht="21.75" hidden="false" customHeight="true" outlineLevel="0" collapsed="false">
      <c r="A136" s="67" t="s">
        <v>141</v>
      </c>
      <c r="B136" s="33"/>
      <c r="C136" s="12"/>
      <c r="D136" s="50" t="n">
        <f aca="false">G108</f>
        <v>0.00262158054711246</v>
      </c>
      <c r="E136" s="50" t="n">
        <f aca="false">G108</f>
        <v>0.00262158054711246</v>
      </c>
      <c r="F136" s="50" t="n">
        <f aca="false">G108</f>
        <v>0.00262158054711246</v>
      </c>
      <c r="G136" s="50" t="n">
        <f aca="false">G108</f>
        <v>0.00262158054711246</v>
      </c>
      <c r="H136" s="50" t="n">
        <f aca="false">G108</f>
        <v>0.00262158054711246</v>
      </c>
    </row>
    <row r="137" s="19" customFormat="true" ht="15.75" hidden="false" customHeight="true" outlineLevel="0" collapsed="false">
      <c r="A137" s="67" t="s">
        <v>142</v>
      </c>
      <c r="B137" s="14"/>
      <c r="C137" s="84"/>
      <c r="D137" s="85" t="n">
        <f aca="false">D136+($H$109/1000)</f>
        <v>0.00701324721377913</v>
      </c>
      <c r="E137" s="85" t="n">
        <f aca="false">E136+($H$109/1000)</f>
        <v>0.00701324721377913</v>
      </c>
      <c r="F137" s="85" t="n">
        <f aca="false">F136+($H$109/1000)</f>
        <v>0.00701324721377913</v>
      </c>
      <c r="G137" s="85" t="n">
        <f aca="false">G136+($H$109/1000)</f>
        <v>0.00701324721377913</v>
      </c>
      <c r="H137" s="85" t="n">
        <f aca="false">H136+($H$109/1000)</f>
        <v>0.00701324721377913</v>
      </c>
    </row>
    <row r="138" s="19" customFormat="true" ht="14.25" hidden="false" customHeight="true" outlineLevel="0" collapsed="false">
      <c r="A138" s="67" t="s">
        <v>143</v>
      </c>
      <c r="B138" s="14"/>
      <c r="C138" s="84"/>
      <c r="D138" s="86" t="n">
        <f aca="false">$B$126</f>
        <v>6.49578284666667E-005</v>
      </c>
      <c r="E138" s="86" t="n">
        <f aca="false">$B$126</f>
        <v>6.49578284666667E-005</v>
      </c>
      <c r="F138" s="86" t="n">
        <f aca="false">$B$126</f>
        <v>6.49578284666667E-005</v>
      </c>
      <c r="G138" s="86" t="n">
        <f aca="false">$B$126</f>
        <v>6.49578284666667E-005</v>
      </c>
      <c r="H138" s="86" t="n">
        <f aca="false">$B$126</f>
        <v>6.49578284666667E-005</v>
      </c>
    </row>
    <row r="139" s="19" customFormat="true" ht="22.5" hidden="false" customHeight="false" outlineLevel="0" collapsed="false">
      <c r="A139" s="67" t="s">
        <v>144</v>
      </c>
      <c r="B139" s="33"/>
      <c r="C139" s="12"/>
      <c r="D139" s="50" t="n">
        <f aca="false">D137+D130+D129</f>
        <v>0.0145132472137791</v>
      </c>
      <c r="E139" s="50" t="n">
        <f aca="false">E137+E130+E129</f>
        <v>0.0296606373054458</v>
      </c>
      <c r="F139" s="50" t="n">
        <f aca="false">F137+F130+F129</f>
        <v>0.0266512220554458</v>
      </c>
      <c r="G139" s="50" t="n">
        <f aca="false">G137+G130+G129</f>
        <v>0.0245647909846125</v>
      </c>
      <c r="H139" s="50" t="n">
        <f aca="false">H137+H130+H129</f>
        <v>0.0349622238375291</v>
      </c>
    </row>
    <row r="140" s="19" customFormat="true" ht="22.5" hidden="false" customHeight="false" outlineLevel="0" collapsed="false">
      <c r="A140" s="67" t="s">
        <v>145</v>
      </c>
      <c r="B140" s="33"/>
      <c r="C140" s="12"/>
      <c r="D140" s="50" t="n">
        <f aca="false">D129+D131+D137</f>
        <v>0.0153465805471125</v>
      </c>
      <c r="E140" s="50" t="n">
        <f aca="false">E129+E131+E137</f>
        <v>0.0304939706387791</v>
      </c>
      <c r="F140" s="50" t="n">
        <f aca="false">F129+F131+F137</f>
        <v>0.0274845553887791</v>
      </c>
      <c r="G140" s="50" t="n">
        <f aca="false">G129+G131+G137</f>
        <v>0.0253981243179458</v>
      </c>
      <c r="H140" s="50" t="n">
        <f aca="false">H129+H131+H137</f>
        <v>0.0357955571708625</v>
      </c>
    </row>
    <row r="141" s="19" customFormat="true" ht="22.5" hidden="false" customHeight="false" outlineLevel="0" collapsed="false">
      <c r="A141" s="67" t="s">
        <v>146</v>
      </c>
      <c r="B141" s="33"/>
      <c r="C141" s="12"/>
      <c r="D141" s="50" t="n">
        <f aca="false">D137+D132+D129</f>
        <v>0.0139132472137791</v>
      </c>
      <c r="E141" s="50" t="n">
        <f aca="false">E137+E132+E129</f>
        <v>0.0290606373054458</v>
      </c>
      <c r="F141" s="50" t="n">
        <f aca="false">F137+F132+F129</f>
        <v>0.0260512220554458</v>
      </c>
      <c r="G141" s="50" t="n">
        <f aca="false">G137+G132+G129</f>
        <v>0.0239647909846125</v>
      </c>
      <c r="H141" s="50" t="n">
        <f aca="false">H137+H132+H129</f>
        <v>0.0343622238375291</v>
      </c>
    </row>
    <row r="142" s="19" customFormat="true" ht="22.5" hidden="false" customHeight="false" outlineLevel="0" collapsed="false">
      <c r="A142" s="67" t="s">
        <v>147</v>
      </c>
      <c r="B142" s="33"/>
      <c r="C142" s="12"/>
      <c r="D142" s="50" t="n">
        <f aca="false">D129+D133+D137</f>
        <v>0.0134132472137791</v>
      </c>
      <c r="E142" s="50" t="n">
        <f aca="false">E129+E133+E137</f>
        <v>0.0285606373054458</v>
      </c>
      <c r="F142" s="50" t="n">
        <f aca="false">F129+F133+F137</f>
        <v>0.0255512220554458</v>
      </c>
      <c r="G142" s="50" t="n">
        <f aca="false">G129+G133+G137</f>
        <v>0.0234647909846125</v>
      </c>
      <c r="H142" s="50" t="n">
        <f aca="false">H129+H133+H137</f>
        <v>0.0338622238375291</v>
      </c>
    </row>
    <row r="143" s="19" customFormat="true" ht="22.5" hidden="false" customHeight="false" outlineLevel="0" collapsed="false">
      <c r="A143" s="67" t="s">
        <v>148</v>
      </c>
      <c r="B143" s="33"/>
      <c r="C143" s="12"/>
      <c r="D143" s="50" t="n">
        <f aca="false">D137+D134+D129</f>
        <v>0.0146799138804458</v>
      </c>
      <c r="E143" s="50" t="n">
        <f aca="false">E137+E134+E129</f>
        <v>0.0298273039721125</v>
      </c>
      <c r="F143" s="50" t="n">
        <f aca="false">F137+F134+F129</f>
        <v>0.0268178887221125</v>
      </c>
      <c r="G143" s="50" t="n">
        <f aca="false">G137+G134+G129</f>
        <v>0.0247314576512791</v>
      </c>
      <c r="H143" s="50" t="n">
        <f aca="false">H137+H134+H129</f>
        <v>0.0351288905041958</v>
      </c>
    </row>
    <row r="144" s="19" customFormat="true" ht="22.5" hidden="false" customHeight="false" outlineLevel="0" collapsed="false">
      <c r="A144" s="67" t="s">
        <v>149</v>
      </c>
      <c r="B144" s="33"/>
      <c r="C144" s="12"/>
      <c r="D144" s="50" t="n">
        <f aca="false">D129+D135+D137</f>
        <v>0.0150965805471125</v>
      </c>
      <c r="E144" s="50" t="n">
        <f aca="false">E129+E135+E137</f>
        <v>0.0302439706387791</v>
      </c>
      <c r="F144" s="50" t="n">
        <f aca="false">F129+F135+F137</f>
        <v>0.0272345553887791</v>
      </c>
      <c r="G144" s="50" t="n">
        <f aca="false">G129+G135+G137</f>
        <v>0.0251481243179458</v>
      </c>
      <c r="H144" s="50" t="n">
        <f aca="false">H129+H135+H137</f>
        <v>0.0355455571708625</v>
      </c>
    </row>
    <row r="145" s="19" customFormat="true" ht="22.5" hidden="false" customHeight="false" outlineLevel="0" collapsed="false">
      <c r="A145" s="67" t="s">
        <v>150</v>
      </c>
      <c r="B145" s="33"/>
      <c r="C145" s="12"/>
      <c r="D145" s="14" t="n">
        <f aca="false">D139*($D$11*36)+($D$42/3)</f>
        <v>8275.99962968592</v>
      </c>
      <c r="E145" s="14" t="n">
        <f aca="false">E139*($D$11*36)</f>
        <v>12813.3953159526</v>
      </c>
      <c r="F145" s="14" t="n">
        <f aca="false">F139*($D$11*48)</f>
        <v>15351.1039039368</v>
      </c>
      <c r="G145" s="14" t="n">
        <f aca="false">G139*($D$11*60)</f>
        <v>17686.649508921</v>
      </c>
      <c r="H145" s="14" t="n">
        <f aca="false">H139*($D$11*6)</f>
        <v>2517.2801163021</v>
      </c>
    </row>
    <row r="146" s="19" customFormat="true" ht="22.5" hidden="false" customHeight="false" outlineLevel="0" collapsed="false">
      <c r="A146" s="67" t="s">
        <v>151</v>
      </c>
      <c r="B146" s="33"/>
      <c r="C146" s="12"/>
      <c r="D146" s="14" t="n">
        <f aca="false">D140*($D$11*36)+($D$42/3)</f>
        <v>8635.99962968592</v>
      </c>
      <c r="E146" s="14" t="n">
        <f aca="false">E140*($D$11*36)</f>
        <v>13173.3953159526</v>
      </c>
      <c r="F146" s="14" t="n">
        <f aca="false">F140*($D$11*48)</f>
        <v>15831.1039039368</v>
      </c>
      <c r="G146" s="14" t="n">
        <f aca="false">G140*($D$11*60)</f>
        <v>18286.649508921</v>
      </c>
      <c r="H146" s="14" t="n">
        <f aca="false">H140*($D$11*6)</f>
        <v>2577.2801163021</v>
      </c>
    </row>
    <row r="147" s="87" customFormat="true" ht="22.5" hidden="false" customHeight="false" outlineLevel="0" collapsed="false">
      <c r="A147" s="67" t="s">
        <v>152</v>
      </c>
      <c r="B147" s="33"/>
      <c r="C147" s="12"/>
      <c r="D147" s="14" t="n">
        <f aca="false">D141*($D$11*36)+($D$42/3)</f>
        <v>8016.79962968592</v>
      </c>
      <c r="E147" s="14" t="n">
        <f aca="false">E141*($D$11*36)</f>
        <v>12554.1953159526</v>
      </c>
      <c r="F147" s="14" t="n">
        <f aca="false">F141*($D$11*48)</f>
        <v>15005.5039039368</v>
      </c>
      <c r="G147" s="14" t="n">
        <f aca="false">G141*($D$11*60)</f>
        <v>17254.649508921</v>
      </c>
      <c r="H147" s="14" t="n">
        <f aca="false">H141*($D$11*6)</f>
        <v>2474.0801163021</v>
      </c>
    </row>
    <row r="148" s="87" customFormat="true" ht="22.5" hidden="false" customHeight="false" outlineLevel="0" collapsed="false">
      <c r="A148" s="67" t="s">
        <v>153</v>
      </c>
      <c r="B148" s="33"/>
      <c r="C148" s="12"/>
      <c r="D148" s="14" t="n">
        <f aca="false">D142*($D$11*36)+($D$42/3)</f>
        <v>7800.79962968592</v>
      </c>
      <c r="E148" s="14" t="n">
        <f aca="false">E142*($D$11*36)</f>
        <v>12338.1953159526</v>
      </c>
      <c r="F148" s="14" t="n">
        <f aca="false">F142*($D$11*48)</f>
        <v>14717.5039039368</v>
      </c>
      <c r="G148" s="14" t="n">
        <f aca="false">G142*($D$11*60)</f>
        <v>16894.649508921</v>
      </c>
      <c r="H148" s="14" t="n">
        <f aca="false">H142*($D$11*6)</f>
        <v>2438.0801163021</v>
      </c>
    </row>
    <row r="149" customFormat="false" ht="22.5" hidden="false" customHeight="false" outlineLevel="0" collapsed="false">
      <c r="A149" s="67" t="s">
        <v>154</v>
      </c>
      <c r="B149" s="33"/>
      <c r="C149" s="12"/>
      <c r="D149" s="14" t="n">
        <f aca="false">D143*($D$11*36)+($D$42/3)</f>
        <v>8347.99962968592</v>
      </c>
      <c r="E149" s="14" t="n">
        <f aca="false">E143*($D$11*36)</f>
        <v>12885.3953159526</v>
      </c>
      <c r="F149" s="14" t="n">
        <f aca="false">F143*($D$11*48)</f>
        <v>15447.1039039368</v>
      </c>
      <c r="G149" s="14" t="n">
        <f aca="false">G143*($D$11*60)</f>
        <v>17806.649508921</v>
      </c>
      <c r="H149" s="14" t="n">
        <f aca="false">H143*($D$11*6)</f>
        <v>2529.2801163021</v>
      </c>
    </row>
    <row r="150" customFormat="false" ht="22.5" hidden="false" customHeight="false" outlineLevel="0" collapsed="false">
      <c r="A150" s="67" t="s">
        <v>155</v>
      </c>
      <c r="B150" s="33"/>
      <c r="C150" s="12"/>
      <c r="D150" s="14" t="n">
        <f aca="false">D144*($D$11*36)+($D$42/3)</f>
        <v>8527.99962968592</v>
      </c>
      <c r="E150" s="14" t="n">
        <f aca="false">E144*($D$11*36)</f>
        <v>13065.3953159526</v>
      </c>
      <c r="F150" s="14" t="n">
        <f aca="false">F144*($D$11*48)</f>
        <v>15687.1039039368</v>
      </c>
      <c r="G150" s="14" t="n">
        <f aca="false">G144*($D$11*60)</f>
        <v>18106.649508921</v>
      </c>
      <c r="H150" s="14" t="n">
        <f aca="false">H144*($D$11*6)</f>
        <v>2559.2801163021</v>
      </c>
    </row>
    <row r="151" s="19" customFormat="true" ht="22.5" hidden="false" customHeight="false" outlineLevel="0" collapsed="false">
      <c r="A151" s="67" t="s">
        <v>156</v>
      </c>
      <c r="B151" s="33"/>
      <c r="C151" s="12"/>
      <c r="D151" s="14" t="n">
        <f aca="false">$D$89</f>
        <v>2700</v>
      </c>
      <c r="E151" s="14" t="n">
        <f aca="false">$D$89</f>
        <v>2700</v>
      </c>
      <c r="F151" s="14" t="n">
        <f aca="false">$D$89</f>
        <v>2700</v>
      </c>
      <c r="G151" s="14" t="n">
        <f aca="false">$D$89</f>
        <v>2700</v>
      </c>
      <c r="H151" s="14" t="n">
        <f aca="false">$D$89</f>
        <v>2700</v>
      </c>
    </row>
    <row r="152" customFormat="false" ht="21.75" hidden="false" customHeight="true" outlineLevel="0" collapsed="false">
      <c r="A152" s="67" t="s">
        <v>157</v>
      </c>
      <c r="B152" s="33"/>
      <c r="C152" s="12"/>
      <c r="D152" s="14" t="n">
        <f aca="false">$E$89</f>
        <v>3000</v>
      </c>
      <c r="E152" s="14" t="n">
        <f aca="false">$E$89</f>
        <v>3000</v>
      </c>
      <c r="F152" s="14" t="n">
        <f aca="false">$E$89</f>
        <v>3000</v>
      </c>
      <c r="G152" s="14" t="n">
        <f aca="false">$E$89</f>
        <v>3000</v>
      </c>
      <c r="H152" s="14" t="n">
        <f aca="false">$E$89</f>
        <v>3000</v>
      </c>
    </row>
    <row r="153" customFormat="false" ht="22.5" hidden="false" customHeight="false" outlineLevel="0" collapsed="false">
      <c r="A153" s="67" t="s">
        <v>158</v>
      </c>
      <c r="B153" s="33"/>
      <c r="C153" s="12"/>
      <c r="D153" s="14" t="n">
        <f aca="false">$D$93</f>
        <v>2484</v>
      </c>
      <c r="E153" s="14" t="n">
        <f aca="false">$D$93</f>
        <v>2484</v>
      </c>
      <c r="F153" s="14" t="n">
        <f aca="false">$D$93</f>
        <v>2484</v>
      </c>
      <c r="G153" s="14" t="n">
        <f aca="false">$D$93</f>
        <v>2484</v>
      </c>
      <c r="H153" s="14" t="n">
        <f aca="false">$D$93</f>
        <v>2484</v>
      </c>
    </row>
    <row r="154" customFormat="false" ht="22.5" hidden="false" customHeight="true" outlineLevel="0" collapsed="false">
      <c r="A154" s="67" t="s">
        <v>159</v>
      </c>
      <c r="B154" s="33"/>
      <c r="C154" s="12"/>
      <c r="D154" s="14" t="n">
        <f aca="false">$E$93</f>
        <v>2304</v>
      </c>
      <c r="E154" s="14" t="n">
        <f aca="false">$E$93</f>
        <v>2304</v>
      </c>
      <c r="F154" s="14" t="n">
        <f aca="false">$E$93</f>
        <v>2304</v>
      </c>
      <c r="G154" s="14" t="n">
        <f aca="false">$E$93</f>
        <v>2304</v>
      </c>
      <c r="H154" s="14" t="n">
        <f aca="false">$E$93</f>
        <v>2304</v>
      </c>
    </row>
    <row r="155" customFormat="false" ht="22.5" hidden="false" customHeight="false" outlineLevel="0" collapsed="false">
      <c r="A155" s="67" t="s">
        <v>160</v>
      </c>
      <c r="B155" s="33"/>
      <c r="C155" s="12"/>
      <c r="D155" s="14" t="n">
        <f aca="false">$D$97</f>
        <v>2760</v>
      </c>
      <c r="E155" s="14" t="n">
        <f aca="false">$D$97</f>
        <v>2760</v>
      </c>
      <c r="F155" s="14" t="n">
        <f aca="false">$D$97</f>
        <v>2760</v>
      </c>
      <c r="G155" s="14" t="n">
        <f aca="false">$D$97</f>
        <v>2760</v>
      </c>
      <c r="H155" s="14" t="n">
        <f aca="false">$D$97</f>
        <v>2760</v>
      </c>
    </row>
    <row r="156" customFormat="false" ht="22.5" hidden="false" customHeight="true" outlineLevel="0" collapsed="false">
      <c r="A156" s="67" t="s">
        <v>161</v>
      </c>
      <c r="B156" s="33"/>
      <c r="C156" s="12"/>
      <c r="D156" s="14" t="n">
        <f aca="false">$E$97</f>
        <v>2910</v>
      </c>
      <c r="E156" s="14" t="n">
        <f aca="false">$E$97</f>
        <v>2910</v>
      </c>
      <c r="F156" s="14" t="n">
        <f aca="false">$E$97</f>
        <v>2910</v>
      </c>
      <c r="G156" s="14" t="n">
        <f aca="false">$E$97</f>
        <v>2910</v>
      </c>
      <c r="H156" s="14" t="n">
        <f aca="false">$E$97</f>
        <v>2910</v>
      </c>
    </row>
    <row r="157" customFormat="false" ht="25.5" hidden="false" customHeight="false" outlineLevel="0" collapsed="false">
      <c r="A157" s="88" t="s">
        <v>162</v>
      </c>
      <c r="B157" s="89"/>
      <c r="C157" s="90"/>
      <c r="D157" s="91" t="n">
        <f aca="false">D145-D151</f>
        <v>5575.99962968592</v>
      </c>
      <c r="E157" s="91" t="n">
        <f aca="false">E145-E151</f>
        <v>10113.3953159526</v>
      </c>
      <c r="F157" s="91" t="n">
        <f aca="false">F145-F151</f>
        <v>12651.1039039368</v>
      </c>
      <c r="G157" s="91" t="n">
        <f aca="false">G145-G151</f>
        <v>14986.649508921</v>
      </c>
      <c r="H157" s="91" t="n">
        <f aca="false">H145-H151</f>
        <v>-182.719883697903</v>
      </c>
    </row>
    <row r="158" customFormat="false" ht="25.5" hidden="false" customHeight="false" outlineLevel="0" collapsed="false">
      <c r="A158" s="88" t="s">
        <v>163</v>
      </c>
      <c r="B158" s="89"/>
      <c r="C158" s="90"/>
      <c r="D158" s="91" t="n">
        <f aca="false">D146-D152</f>
        <v>5635.99962968592</v>
      </c>
      <c r="E158" s="91" t="n">
        <f aca="false">E146-E152</f>
        <v>10173.3953159526</v>
      </c>
      <c r="F158" s="91" t="n">
        <f aca="false">F146-F152</f>
        <v>12831.1039039368</v>
      </c>
      <c r="G158" s="91" t="n">
        <f aca="false">G146-G152</f>
        <v>15286.649508921</v>
      </c>
      <c r="H158" s="91" t="n">
        <f aca="false">H146-H152</f>
        <v>-422.719883697903</v>
      </c>
    </row>
    <row r="159" customFormat="false" ht="25.5" hidden="false" customHeight="false" outlineLevel="0" collapsed="false">
      <c r="A159" s="88" t="s">
        <v>164</v>
      </c>
      <c r="B159" s="89"/>
      <c r="C159" s="90"/>
      <c r="D159" s="91" t="n">
        <f aca="false">D147-D153</f>
        <v>5532.79962968592</v>
      </c>
      <c r="E159" s="91" t="n">
        <f aca="false">E147-E153</f>
        <v>10070.1953159526</v>
      </c>
      <c r="F159" s="91" t="n">
        <f aca="false">F147-F153</f>
        <v>12521.5039039368</v>
      </c>
      <c r="G159" s="91" t="n">
        <f aca="false">G147-G153</f>
        <v>14770.649508921</v>
      </c>
      <c r="H159" s="91" t="n">
        <f aca="false">H147-H153</f>
        <v>-9.91988369790306</v>
      </c>
    </row>
    <row r="160" customFormat="false" ht="25.5" hidden="false" customHeight="false" outlineLevel="0" collapsed="false">
      <c r="A160" s="88" t="s">
        <v>165</v>
      </c>
      <c r="B160" s="89"/>
      <c r="C160" s="90"/>
      <c r="D160" s="91" t="n">
        <f aca="false">D148-D154</f>
        <v>5496.79962968592</v>
      </c>
      <c r="E160" s="91" t="n">
        <f aca="false">E148-E154</f>
        <v>10034.1953159526</v>
      </c>
      <c r="F160" s="91" t="n">
        <f aca="false">F148-F154</f>
        <v>12413.5039039368</v>
      </c>
      <c r="G160" s="91" t="n">
        <f aca="false">G148-G154</f>
        <v>14590.649508921</v>
      </c>
      <c r="H160" s="91" t="n">
        <f aca="false">H148-H154</f>
        <v>134.080116302097</v>
      </c>
    </row>
    <row r="161" customFormat="false" ht="25.5" hidden="false" customHeight="false" outlineLevel="0" collapsed="false">
      <c r="A161" s="88" t="s">
        <v>166</v>
      </c>
      <c r="B161" s="89"/>
      <c r="C161" s="90"/>
      <c r="D161" s="91" t="n">
        <f aca="false">D149-D155</f>
        <v>5587.99962968592</v>
      </c>
      <c r="E161" s="91" t="n">
        <f aca="false">E149-E155</f>
        <v>10125.3953159526</v>
      </c>
      <c r="F161" s="91" t="n">
        <f aca="false">F149-F155</f>
        <v>12687.1039039368</v>
      </c>
      <c r="G161" s="91" t="n">
        <f aca="false">G149-G155</f>
        <v>15046.649508921</v>
      </c>
      <c r="H161" s="91" t="n">
        <f aca="false">H149-H155</f>
        <v>-230.719883697903</v>
      </c>
    </row>
    <row r="162" customFormat="false" ht="25.5" hidden="false" customHeight="false" outlineLevel="0" collapsed="false">
      <c r="A162" s="88" t="s">
        <v>167</v>
      </c>
      <c r="B162" s="89"/>
      <c r="C162" s="90"/>
      <c r="D162" s="91" t="n">
        <f aca="false">D150-D156</f>
        <v>5617.99962968592</v>
      </c>
      <c r="E162" s="91" t="n">
        <f aca="false">E150-E156</f>
        <v>10155.3953159526</v>
      </c>
      <c r="F162" s="91" t="n">
        <f aca="false">F150-F156</f>
        <v>12777.1039039368</v>
      </c>
      <c r="G162" s="91" t="n">
        <f aca="false">G150-G156</f>
        <v>15196.649508921</v>
      </c>
      <c r="H162" s="91" t="n">
        <f aca="false">H150-H156</f>
        <v>-350.719883697903</v>
      </c>
    </row>
    <row r="163" customFormat="false" ht="25.5" hidden="false" customHeight="false" outlineLevel="0" collapsed="false">
      <c r="A163" s="92" t="s">
        <v>168</v>
      </c>
      <c r="B163" s="93"/>
      <c r="C163" s="94"/>
      <c r="D163" s="95" t="n">
        <f aca="false">D157/($D$11*36)+$B$126</f>
        <v>0.0129723643786655</v>
      </c>
      <c r="E163" s="95" t="n">
        <f aca="false">E157/($D$11*36)+$B$126</f>
        <v>0.0234755951339125</v>
      </c>
      <c r="F163" s="95" t="n">
        <f aca="false">F157/($D$11*48)+$B$126</f>
        <v>0.0220286798839125</v>
      </c>
      <c r="G163" s="95" t="n">
        <f aca="false">G157/($D$11*60)+$B$126</f>
        <v>0.0208797488130791</v>
      </c>
      <c r="H163" s="95" t="n">
        <f aca="false">H157/($D$11*6)+$B$126</f>
        <v>-0.00247281833400421</v>
      </c>
    </row>
    <row r="164" customFormat="false" ht="25.5" hidden="false" customHeight="false" outlineLevel="0" collapsed="false">
      <c r="A164" s="92" t="s">
        <v>169</v>
      </c>
      <c r="B164" s="93"/>
      <c r="C164" s="94"/>
      <c r="D164" s="95" t="n">
        <f aca="false">D158/($D$11*36)+$B$126</f>
        <v>0.0131112532675544</v>
      </c>
      <c r="E164" s="95" t="n">
        <f aca="false">E158/($D$11*36)+$B$126</f>
        <v>0.0236144840228014</v>
      </c>
      <c r="F164" s="95" t="n">
        <f aca="false">F158/($D$11*48)+$B$126</f>
        <v>0.0223411798839125</v>
      </c>
      <c r="G164" s="95" t="n">
        <f aca="false">G158/($D$11*60)+$B$126</f>
        <v>0.0212964154797458</v>
      </c>
      <c r="H164" s="95" t="n">
        <f aca="false">H158/($D$11*6)+$B$126</f>
        <v>-0.00580615166733754</v>
      </c>
    </row>
    <row r="165" customFormat="false" ht="25.5" hidden="false" customHeight="false" outlineLevel="0" collapsed="false">
      <c r="A165" s="92" t="s">
        <v>170</v>
      </c>
      <c r="B165" s="93"/>
      <c r="C165" s="94"/>
      <c r="D165" s="95" t="n">
        <f aca="false">D159/($D$11*36)+$B$126</f>
        <v>0.0128723643786656</v>
      </c>
      <c r="E165" s="95" t="n">
        <f aca="false">E159/($D$11*36)+$B$126</f>
        <v>0.0233755951339125</v>
      </c>
      <c r="F165" s="95" t="n">
        <f aca="false">F159/($D$11*48)+$B$126</f>
        <v>0.0218036798839125</v>
      </c>
      <c r="G165" s="95" t="n">
        <f aca="false">G159/($D$11*60)+$B$126</f>
        <v>0.0205797488130791</v>
      </c>
      <c r="H165" s="95" t="n">
        <f aca="false">H159/($D$11*6)+$B$126</f>
        <v>-7.28183340042092E-005</v>
      </c>
    </row>
    <row r="166" customFormat="false" ht="25.5" hidden="false" customHeight="false" outlineLevel="0" collapsed="false">
      <c r="A166" s="92" t="s">
        <v>171</v>
      </c>
      <c r="B166" s="93"/>
      <c r="C166" s="94"/>
      <c r="D166" s="95" t="n">
        <f aca="false">D160/($D$11*36)+$B$126</f>
        <v>0.0127890310453322</v>
      </c>
      <c r="E166" s="95" t="n">
        <f aca="false">E160/($D$11*36)+$B$126</f>
        <v>0.0232922618005791</v>
      </c>
      <c r="F166" s="95" t="n">
        <f aca="false">F160/($D$11*48)+$B$126</f>
        <v>0.0216161798839125</v>
      </c>
      <c r="G166" s="95" t="n">
        <f aca="false">G160/($D$11*60)+$B$126</f>
        <v>0.0203297488130791</v>
      </c>
      <c r="H166" s="95" t="n">
        <f aca="false">H160/($D$11*6)+$B$126</f>
        <v>0.00192718166599579</v>
      </c>
    </row>
    <row r="167" customFormat="false" ht="25.5" hidden="false" customHeight="false" outlineLevel="0" collapsed="false">
      <c r="A167" s="92" t="s">
        <v>172</v>
      </c>
      <c r="B167" s="93"/>
      <c r="C167" s="94"/>
      <c r="D167" s="95" t="n">
        <f aca="false">D161/($D$11*36)+$B$126</f>
        <v>0.0130001421564433</v>
      </c>
      <c r="E167" s="95" t="n">
        <f aca="false">E161/($D$11*36)+$B$126</f>
        <v>0.0235033729116902</v>
      </c>
      <c r="F167" s="95" t="n">
        <f aca="false">F161/($D$11*48)+$B$126</f>
        <v>0.0220911798839125</v>
      </c>
      <c r="G167" s="95" t="n">
        <f aca="false">G161/($D$11*60)+$B$126</f>
        <v>0.0209630821464125</v>
      </c>
      <c r="H167" s="95" t="n">
        <f aca="false">H161/($D$11*6)+$B$126</f>
        <v>-0.00313948500067087</v>
      </c>
    </row>
    <row r="168" customFormat="false" ht="25.5" hidden="false" customHeight="false" outlineLevel="0" collapsed="false">
      <c r="A168" s="92" t="s">
        <v>173</v>
      </c>
      <c r="B168" s="93"/>
      <c r="C168" s="94"/>
      <c r="D168" s="95" t="n">
        <f aca="false">D162/($D$11*36)+$B$126</f>
        <v>0.0130695866008878</v>
      </c>
      <c r="E168" s="95" t="n">
        <f aca="false">E162/($D$11*36)+$B$126</f>
        <v>0.0235728173561347</v>
      </c>
      <c r="F168" s="95" t="n">
        <f aca="false">F162/($D$11*48)+$B$126</f>
        <v>0.0222474298839125</v>
      </c>
      <c r="G168" s="95" t="n">
        <f aca="false">G162/($D$11*60)+$B$126</f>
        <v>0.0211714154797458</v>
      </c>
      <c r="H168" s="95" t="n">
        <f aca="false">H162/($D$11*6)+$B$126</f>
        <v>-0.00480615166733754</v>
      </c>
    </row>
  </sheetData>
  <mergeCells count="23">
    <mergeCell ref="A1:H1"/>
    <mergeCell ref="A2:H2"/>
    <mergeCell ref="A3:C3"/>
    <mergeCell ref="A4:C4"/>
    <mergeCell ref="A5:B5"/>
    <mergeCell ref="D5:G5"/>
    <mergeCell ref="A6:B6"/>
    <mergeCell ref="D6:G6"/>
    <mergeCell ref="A8:B8"/>
    <mergeCell ref="A9:C9"/>
    <mergeCell ref="A10:C10"/>
    <mergeCell ref="A11:C11"/>
    <mergeCell ref="A12:C12"/>
    <mergeCell ref="A13:C13"/>
    <mergeCell ref="C15:D15"/>
    <mergeCell ref="A44:H44"/>
    <mergeCell ref="A46:C46"/>
    <mergeCell ref="A81:B81"/>
    <mergeCell ref="A82:H82"/>
    <mergeCell ref="A83:H83"/>
    <mergeCell ref="A84:H84"/>
    <mergeCell ref="A98:H98"/>
    <mergeCell ref="A127:H127"/>
  </mergeCells>
  <printOptions headings="false" gridLines="false" gridLinesSet="true" horizontalCentered="true" verticalCentered="false"/>
  <pageMargins left="0.25" right="0.2" top="0.279861111111111" bottom="0.329861111111111" header="0.511811023622047" footer="0.32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3" man="true" max="16383" min="0"/>
    <brk id="97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4.95"/>
    <col collapsed="false" customWidth="true" hidden="false" outlineLevel="0" max="3" min="3" style="3" width="12.76"/>
    <col collapsed="false" customWidth="true" hidden="false" outlineLevel="0" max="4" min="4" style="4" width="15.25"/>
    <col collapsed="false" customWidth="true" hidden="false" outlineLevel="0" max="5" min="5" style="4" width="14.95"/>
    <col collapsed="false" customWidth="true" hidden="false" outlineLevel="0" max="6" min="6" style="4" width="15.25"/>
    <col collapsed="false" customWidth="true" hidden="false" outlineLevel="0" max="7" min="7" style="4" width="15.7"/>
    <col collapsed="false" customWidth="true" hidden="false" outlineLevel="0" max="8" min="8" style="4" width="18.34"/>
    <col collapsed="false" customWidth="true" hidden="false" outlineLevel="0" max="14" min="9" style="4" width="13.04"/>
    <col collapsed="false" customWidth="true" hidden="false" outlineLevel="0" max="39" min="15" style="5" width="13.04"/>
    <col collapsed="false" customWidth="false" hidden="false" outlineLevel="0" max="257" min="40" style="5" width="9.96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96"/>
      <c r="J2" s="96"/>
      <c r="K2" s="96"/>
      <c r="L2" s="96"/>
      <c r="M2" s="96"/>
      <c r="N2" s="96"/>
    </row>
    <row r="3" customFormat="false" ht="12.75" hidden="false" customHeight="false" outlineLevel="0" collapsed="false">
      <c r="A3" s="9" t="s">
        <v>2</v>
      </c>
      <c r="B3" s="9"/>
      <c r="C3" s="9"/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3</v>
      </c>
      <c r="B4" s="9"/>
      <c r="C4" s="9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4</v>
      </c>
      <c r="B5" s="11"/>
      <c r="C5" s="12"/>
      <c r="D5" s="13" t="s">
        <v>5</v>
      </c>
      <c r="E5" s="13"/>
      <c r="F5" s="13"/>
      <c r="G5" s="13"/>
      <c r="H5" s="14"/>
    </row>
    <row r="6" customFormat="false" ht="12.75" hidden="false" customHeight="true" outlineLevel="0" collapsed="false">
      <c r="A6" s="13" t="s">
        <v>174</v>
      </c>
      <c r="B6" s="13"/>
      <c r="C6" s="15"/>
      <c r="D6" s="13" t="s">
        <v>175</v>
      </c>
      <c r="E6" s="13"/>
      <c r="F6" s="13"/>
      <c r="G6" s="13"/>
      <c r="H6" s="10"/>
    </row>
    <row r="7" s="19" customFormat="true" ht="25.5" hidden="false" customHeight="false" outlineLevel="0" collapsed="false">
      <c r="A7" s="16" t="s">
        <v>8</v>
      </c>
      <c r="B7" s="17" t="s">
        <v>9</v>
      </c>
      <c r="C7" s="18" t="n">
        <v>48</v>
      </c>
      <c r="D7" s="17" t="s">
        <v>10</v>
      </c>
      <c r="E7" s="18" t="n">
        <v>5</v>
      </c>
      <c r="F7" s="17" t="s">
        <v>11</v>
      </c>
      <c r="G7" s="18" t="n">
        <v>0</v>
      </c>
      <c r="H7" s="1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11" t="s">
        <v>12</v>
      </c>
      <c r="B8" s="11"/>
      <c r="C8" s="20"/>
      <c r="D8" s="21"/>
      <c r="E8" s="21"/>
      <c r="F8" s="21"/>
      <c r="G8" s="21"/>
      <c r="H8" s="14"/>
    </row>
    <row r="9" customFormat="false" ht="15" hidden="false" customHeight="true" outlineLevel="0" collapsed="false">
      <c r="A9" s="22" t="s">
        <v>13</v>
      </c>
      <c r="B9" s="22"/>
      <c r="C9" s="22"/>
      <c r="D9" s="23" t="s">
        <v>176</v>
      </c>
      <c r="E9" s="14"/>
      <c r="F9" s="14"/>
      <c r="G9" s="14"/>
      <c r="H9" s="14"/>
    </row>
    <row r="10" customFormat="false" ht="12.75" hidden="false" customHeight="true" outlineLevel="0" collapsed="false">
      <c r="A10" s="22" t="s">
        <v>15</v>
      </c>
      <c r="B10" s="22"/>
      <c r="C10" s="22"/>
      <c r="D10" s="24" t="n">
        <v>45</v>
      </c>
      <c r="E10" s="14"/>
      <c r="F10" s="14"/>
      <c r="G10" s="14"/>
      <c r="H10" s="14"/>
    </row>
    <row r="11" customFormat="false" ht="25.5" hidden="false" customHeight="true" outlineLevel="0" collapsed="false">
      <c r="A11" s="22" t="s">
        <v>16</v>
      </c>
      <c r="B11" s="22"/>
      <c r="C11" s="22"/>
      <c r="D11" s="25" t="n">
        <v>25000</v>
      </c>
      <c r="E11" s="14"/>
      <c r="F11" s="14"/>
      <c r="G11" s="14"/>
      <c r="H11" s="14"/>
    </row>
    <row r="12" customFormat="false" ht="12.75" hidden="false" customHeight="true" outlineLevel="0" collapsed="false">
      <c r="A12" s="22" t="s">
        <v>17</v>
      </c>
      <c r="B12" s="22"/>
      <c r="C12" s="22"/>
      <c r="D12" s="26" t="n">
        <v>6</v>
      </c>
      <c r="E12" s="14"/>
      <c r="F12" s="14"/>
      <c r="G12" s="14"/>
      <c r="H12" s="14"/>
    </row>
    <row r="13" customFormat="false" ht="12.75" hidden="false" customHeight="true" outlineLevel="0" collapsed="false">
      <c r="A13" s="22" t="s">
        <v>18</v>
      </c>
      <c r="B13" s="22"/>
      <c r="C13" s="22"/>
      <c r="D13" s="25" t="n">
        <v>30</v>
      </c>
      <c r="E13" s="14"/>
      <c r="F13" s="14"/>
      <c r="G13" s="14"/>
      <c r="H13" s="14"/>
    </row>
    <row r="14" s="31" customFormat="true" ht="52.5" hidden="false" customHeight="true" outlineLevel="0" collapsed="false">
      <c r="A14" s="27" t="s">
        <v>19</v>
      </c>
      <c r="B14" s="28" t="s">
        <v>20</v>
      </c>
      <c r="C14" s="29" t="s">
        <v>21</v>
      </c>
      <c r="D14" s="30" t="s">
        <v>22</v>
      </c>
      <c r="E14" s="28" t="s">
        <v>23</v>
      </c>
      <c r="F14" s="28" t="s">
        <v>24</v>
      </c>
      <c r="G14" s="28" t="s">
        <v>25</v>
      </c>
      <c r="H14" s="28" t="s">
        <v>26</v>
      </c>
      <c r="I14" s="97"/>
      <c r="J14" s="97"/>
      <c r="K14" s="97"/>
      <c r="L14" s="97"/>
      <c r="M14" s="97"/>
      <c r="N14" s="97"/>
    </row>
    <row r="15" customFormat="false" ht="15.75" hidden="false" customHeight="true" outlineLevel="0" collapsed="false">
      <c r="A15" s="32"/>
      <c r="B15" s="33"/>
      <c r="C15" s="34" t="s">
        <v>27</v>
      </c>
      <c r="D15" s="34"/>
      <c r="E15" s="35" t="n">
        <v>0.0302</v>
      </c>
      <c r="F15" s="35" t="n">
        <v>0.0242</v>
      </c>
      <c r="G15" s="35" t="n">
        <v>0.0205</v>
      </c>
      <c r="H15" s="14"/>
    </row>
    <row r="16" customFormat="false" ht="15.75" hidden="false" customHeight="true" outlineLevel="0" collapsed="false">
      <c r="A16" s="36" t="s">
        <v>28</v>
      </c>
      <c r="B16" s="37" t="n">
        <v>11200</v>
      </c>
      <c r="C16" s="38" t="n">
        <f aca="false">1-D16/B16</f>
        <v>0.598214285714286</v>
      </c>
      <c r="D16" s="14" t="n">
        <v>4500</v>
      </c>
      <c r="E16" s="14" t="n">
        <f aca="false">D16*$E$15</f>
        <v>135.9</v>
      </c>
      <c r="F16" s="39" t="n">
        <f aca="false">D16*$F$15</f>
        <v>108.9</v>
      </c>
      <c r="G16" s="14" t="n">
        <f aca="false">D16*$G$15</f>
        <v>92.25</v>
      </c>
      <c r="H16" s="40" t="n">
        <f aca="false">E16*1.35</f>
        <v>183.465</v>
      </c>
    </row>
    <row r="17" customFormat="false" ht="15.75" hidden="false" customHeight="true" outlineLevel="0" collapsed="false">
      <c r="A17" s="41" t="s">
        <v>29</v>
      </c>
      <c r="B17" s="37" t="n">
        <v>0</v>
      </c>
      <c r="C17" s="38" t="n">
        <v>0</v>
      </c>
      <c r="D17" s="14" t="n">
        <v>0</v>
      </c>
      <c r="E17" s="14" t="n">
        <f aca="false">D17*$E$15</f>
        <v>0</v>
      </c>
      <c r="F17" s="14" t="n">
        <f aca="false">D17*$F$15</f>
        <v>0</v>
      </c>
      <c r="G17" s="14" t="n">
        <f aca="false">D17*$G$15</f>
        <v>0</v>
      </c>
      <c r="H17" s="40" t="n">
        <f aca="false">E17*1.35</f>
        <v>0</v>
      </c>
    </row>
    <row r="18" customFormat="false" ht="23.25" hidden="false" customHeight="true" outlineLevel="0" collapsed="false">
      <c r="A18" s="41" t="s">
        <v>30</v>
      </c>
      <c r="B18" s="37" t="n">
        <v>0</v>
      </c>
      <c r="C18" s="38" t="n">
        <v>0</v>
      </c>
      <c r="D18" s="14" t="n">
        <v>0</v>
      </c>
      <c r="E18" s="14" t="n">
        <f aca="false">D18*$E$15</f>
        <v>0</v>
      </c>
      <c r="F18" s="14" t="n">
        <f aca="false">D18*$F$15</f>
        <v>0</v>
      </c>
      <c r="G18" s="14" t="n">
        <f aca="false">D18*$G$15</f>
        <v>0</v>
      </c>
      <c r="H18" s="40" t="n">
        <f aca="false">E18*1.35</f>
        <v>0</v>
      </c>
    </row>
    <row r="19" customFormat="false" ht="12.75" hidden="false" customHeight="false" outlineLevel="0" collapsed="false">
      <c r="A19" s="41" t="s">
        <v>31</v>
      </c>
      <c r="B19" s="37" t="n">
        <v>0</v>
      </c>
      <c r="C19" s="38" t="n">
        <v>0</v>
      </c>
      <c r="D19" s="14" t="n">
        <v>0</v>
      </c>
      <c r="E19" s="14" t="n">
        <f aca="false">D19*$E$15</f>
        <v>0</v>
      </c>
      <c r="F19" s="14" t="n">
        <f aca="false">D19*$F$15</f>
        <v>0</v>
      </c>
      <c r="G19" s="14" t="n">
        <f aca="false">D19*$G$15</f>
        <v>0</v>
      </c>
      <c r="H19" s="40" t="n">
        <f aca="false">E19*1.35</f>
        <v>0</v>
      </c>
    </row>
    <row r="20" customFormat="false" ht="25.5" hidden="false" customHeight="true" outlineLevel="0" collapsed="false">
      <c r="A20" s="41" t="s">
        <v>32</v>
      </c>
      <c r="B20" s="37" t="n">
        <v>0</v>
      </c>
      <c r="C20" s="38" t="n">
        <v>0</v>
      </c>
      <c r="D20" s="14" t="n">
        <v>0</v>
      </c>
      <c r="E20" s="14" t="n">
        <f aca="false">D20*$E$15</f>
        <v>0</v>
      </c>
      <c r="F20" s="14" t="n">
        <f aca="false">D20*$F$15</f>
        <v>0</v>
      </c>
      <c r="G20" s="14" t="n">
        <f aca="false">D20*$G$15</f>
        <v>0</v>
      </c>
      <c r="H20" s="40" t="n">
        <f aca="false">E20*1.35</f>
        <v>0</v>
      </c>
    </row>
    <row r="21" customFormat="false" ht="22.5" hidden="false" customHeight="false" outlineLevel="0" collapsed="false">
      <c r="A21" s="41" t="s">
        <v>33</v>
      </c>
      <c r="B21" s="37" t="n">
        <v>0</v>
      </c>
      <c r="C21" s="38" t="n">
        <v>0</v>
      </c>
      <c r="D21" s="14" t="n">
        <v>0</v>
      </c>
      <c r="E21" s="14" t="n">
        <f aca="false">D21*$E$15</f>
        <v>0</v>
      </c>
      <c r="F21" s="14" t="n">
        <f aca="false">D21*$F$15</f>
        <v>0</v>
      </c>
      <c r="G21" s="14" t="n">
        <f aca="false">D21*$G$15</f>
        <v>0</v>
      </c>
      <c r="H21" s="40" t="n">
        <f aca="false">E21*1.35</f>
        <v>0</v>
      </c>
    </row>
    <row r="22" customFormat="false" ht="12.75" hidden="false" customHeight="false" outlineLevel="0" collapsed="false">
      <c r="A22" s="41" t="s">
        <v>34</v>
      </c>
      <c r="B22" s="37" t="n">
        <v>0</v>
      </c>
      <c r="C22" s="38" t="n">
        <v>0</v>
      </c>
      <c r="D22" s="14" t="n">
        <v>0</v>
      </c>
      <c r="E22" s="14" t="n">
        <f aca="false">D22*$E$15</f>
        <v>0</v>
      </c>
      <c r="F22" s="14" t="n">
        <f aca="false">D22*$F$15</f>
        <v>0</v>
      </c>
      <c r="G22" s="14" t="n">
        <f aca="false">D22*$G$15</f>
        <v>0</v>
      </c>
      <c r="H22" s="40" t="n">
        <f aca="false">E22*1.35</f>
        <v>0</v>
      </c>
    </row>
    <row r="23" customFormat="false" ht="12.75" hidden="false" customHeight="false" outlineLevel="0" collapsed="false">
      <c r="A23" s="41" t="s">
        <v>35</v>
      </c>
      <c r="B23" s="37" t="n">
        <v>0</v>
      </c>
      <c r="C23" s="38" t="n">
        <v>0</v>
      </c>
      <c r="D23" s="14" t="n">
        <v>0</v>
      </c>
      <c r="E23" s="14" t="n">
        <f aca="false">D23*$E$15</f>
        <v>0</v>
      </c>
      <c r="F23" s="14" t="n">
        <f aca="false">D23*$F$15</f>
        <v>0</v>
      </c>
      <c r="G23" s="14" t="n">
        <f aca="false">D23*$G$15</f>
        <v>0</v>
      </c>
      <c r="H23" s="40" t="n">
        <f aca="false">E23*1.35</f>
        <v>0</v>
      </c>
    </row>
    <row r="24" customFormat="false" ht="33.75" hidden="false" customHeight="false" outlineLevel="0" collapsed="false">
      <c r="A24" s="41" t="s">
        <v>36</v>
      </c>
      <c r="B24" s="37" t="n">
        <v>1200</v>
      </c>
      <c r="C24" s="38" t="n">
        <f aca="false">1-D24/B24</f>
        <v>0.4995</v>
      </c>
      <c r="D24" s="14" t="n">
        <v>600.6</v>
      </c>
      <c r="E24" s="14" t="n">
        <f aca="false">D24*$E$15</f>
        <v>18.13812</v>
      </c>
      <c r="F24" s="14" t="n">
        <f aca="false">D24*$F$15</f>
        <v>14.53452</v>
      </c>
      <c r="G24" s="14" t="n">
        <f aca="false">D24*$G$15</f>
        <v>12.3123</v>
      </c>
      <c r="H24" s="40" t="n">
        <f aca="false">E24*1.35</f>
        <v>24.486462</v>
      </c>
    </row>
    <row r="25" customFormat="false" ht="22.5" hidden="false" customHeight="false" outlineLevel="0" collapsed="false">
      <c r="A25" s="41" t="s">
        <v>37</v>
      </c>
      <c r="B25" s="37" t="n">
        <v>1230</v>
      </c>
      <c r="C25" s="38" t="n">
        <f aca="false">1-D25/B25</f>
        <v>0.511414634146342</v>
      </c>
      <c r="D25" s="14" t="n">
        <v>600.96</v>
      </c>
      <c r="E25" s="14" t="n">
        <f aca="false">D25*$E$15</f>
        <v>18.148992</v>
      </c>
      <c r="F25" s="14" t="n">
        <f aca="false">D25*$F$15</f>
        <v>14.543232</v>
      </c>
      <c r="G25" s="14" t="n">
        <f aca="false">D25*$G$15</f>
        <v>12.31968</v>
      </c>
      <c r="H25" s="40" t="n">
        <f aca="false">E25*1.35</f>
        <v>24.5011392</v>
      </c>
    </row>
    <row r="26" customFormat="false" ht="12.75" hidden="false" customHeight="false" outlineLevel="0" collapsed="false">
      <c r="A26" s="41" t="s">
        <v>38</v>
      </c>
      <c r="B26" s="37" t="n">
        <v>243</v>
      </c>
      <c r="C26" s="38" t="n">
        <f aca="false">1-D26/B26</f>
        <v>0.489711934156379</v>
      </c>
      <c r="D26" s="14" t="n">
        <v>124</v>
      </c>
      <c r="E26" s="14" t="n">
        <f aca="false">D26*$E$15</f>
        <v>3.7448</v>
      </c>
      <c r="F26" s="14" t="n">
        <f aca="false">D26*$F$15</f>
        <v>3.0008</v>
      </c>
      <c r="G26" s="14" t="n">
        <f aca="false">D26*$G$15</f>
        <v>2.542</v>
      </c>
      <c r="H26" s="40" t="n">
        <f aca="false">E26*1.35</f>
        <v>5.05548</v>
      </c>
    </row>
    <row r="27" customFormat="false" ht="12.75" hidden="false" customHeight="false" outlineLevel="0" collapsed="false">
      <c r="A27" s="41" t="s">
        <v>39</v>
      </c>
      <c r="B27" s="37" t="n">
        <v>0</v>
      </c>
      <c r="C27" s="38" t="n">
        <v>0</v>
      </c>
      <c r="D27" s="14" t="n">
        <v>0</v>
      </c>
      <c r="E27" s="14" t="n">
        <f aca="false">D27*$E$15</f>
        <v>0</v>
      </c>
      <c r="F27" s="14" t="n">
        <f aca="false">D27*$F$15</f>
        <v>0</v>
      </c>
      <c r="G27" s="14" t="n">
        <f aca="false">D27*$G$15</f>
        <v>0</v>
      </c>
      <c r="H27" s="40" t="n">
        <f aca="false">E27*1.35</f>
        <v>0</v>
      </c>
    </row>
    <row r="28" customFormat="false" ht="22.5" hidden="false" customHeight="false" outlineLevel="0" collapsed="false">
      <c r="A28" s="41" t="s">
        <v>40</v>
      </c>
      <c r="B28" s="37" t="n">
        <v>0</v>
      </c>
      <c r="C28" s="38" t="n">
        <v>0</v>
      </c>
      <c r="D28" s="14" t="n">
        <v>0</v>
      </c>
      <c r="E28" s="14" t="n">
        <f aca="false">D28*$E$15</f>
        <v>0</v>
      </c>
      <c r="F28" s="14" t="n">
        <f aca="false">D28*$F$15</f>
        <v>0</v>
      </c>
      <c r="G28" s="14" t="n">
        <f aca="false">D28*$G$15</f>
        <v>0</v>
      </c>
      <c r="H28" s="40" t="n">
        <f aca="false">E28*1.35</f>
        <v>0</v>
      </c>
    </row>
    <row r="29" customFormat="false" ht="22.5" hidden="false" customHeight="false" outlineLevel="0" collapsed="false">
      <c r="A29" s="41" t="s">
        <v>41</v>
      </c>
      <c r="B29" s="37" t="n">
        <v>1700</v>
      </c>
      <c r="C29" s="38" t="n">
        <f aca="false">1-D29/B29</f>
        <v>0.416882352941177</v>
      </c>
      <c r="D29" s="14" t="n">
        <v>991.3</v>
      </c>
      <c r="E29" s="14" t="n">
        <f aca="false">D29*$E$15</f>
        <v>29.93726</v>
      </c>
      <c r="F29" s="14" t="n">
        <f aca="false">D29*$F$15</f>
        <v>23.98946</v>
      </c>
      <c r="G29" s="14" t="n">
        <f aca="false">D29*$G$15</f>
        <v>20.32165</v>
      </c>
      <c r="H29" s="40" t="n">
        <f aca="false">E29*1.35</f>
        <v>40.415301</v>
      </c>
    </row>
    <row r="30" customFormat="false" ht="22.5" hidden="false" customHeight="false" outlineLevel="0" collapsed="false">
      <c r="A30" s="41" t="s">
        <v>42</v>
      </c>
      <c r="B30" s="37" t="n">
        <v>0</v>
      </c>
      <c r="C30" s="38" t="n">
        <v>0</v>
      </c>
      <c r="D30" s="14" t="n">
        <v>0</v>
      </c>
      <c r="E30" s="14" t="n">
        <f aca="false">D30*$E$15</f>
        <v>0</v>
      </c>
      <c r="F30" s="14" t="n">
        <f aca="false">D30*$F$15</f>
        <v>0</v>
      </c>
      <c r="G30" s="14" t="n">
        <f aca="false">D30*$G$15</f>
        <v>0</v>
      </c>
      <c r="H30" s="40" t="n">
        <f aca="false">E30*1.35</f>
        <v>0</v>
      </c>
    </row>
    <row r="31" customFormat="false" ht="12.75" hidden="false" customHeight="false" outlineLevel="0" collapsed="false">
      <c r="A31" s="41" t="s">
        <v>43</v>
      </c>
      <c r="B31" s="37" t="n">
        <v>0</v>
      </c>
      <c r="C31" s="38" t="n">
        <v>0</v>
      </c>
      <c r="D31" s="14" t="n">
        <v>0</v>
      </c>
      <c r="E31" s="14" t="n">
        <f aca="false">D31*$E$15</f>
        <v>0</v>
      </c>
      <c r="F31" s="14" t="n">
        <f aca="false">D31*$F$15</f>
        <v>0</v>
      </c>
      <c r="G31" s="14" t="n">
        <f aca="false">D31*$G$15</f>
        <v>0</v>
      </c>
      <c r="H31" s="40" t="n">
        <f aca="false">E31*1.35</f>
        <v>0</v>
      </c>
    </row>
    <row r="32" customFormat="false" ht="12.75" hidden="false" customHeight="false" outlineLevel="0" collapsed="false">
      <c r="A32" s="41" t="s">
        <v>44</v>
      </c>
      <c r="B32" s="37" t="n">
        <v>995</v>
      </c>
      <c r="C32" s="38" t="n">
        <f aca="false">1-D32/B32</f>
        <v>0.572904522613065</v>
      </c>
      <c r="D32" s="14" t="n">
        <v>424.96</v>
      </c>
      <c r="E32" s="14" t="n">
        <f aca="false">D32*$E$15</f>
        <v>12.833792</v>
      </c>
      <c r="F32" s="14" t="n">
        <f aca="false">D32*$F$15</f>
        <v>10.284032</v>
      </c>
      <c r="G32" s="14" t="n">
        <f aca="false">D32*$G$15</f>
        <v>8.71168</v>
      </c>
      <c r="H32" s="40" t="n">
        <f aca="false">E32*1.35</f>
        <v>17.3256192</v>
      </c>
    </row>
    <row r="33" customFormat="false" ht="22.5" hidden="false" customHeight="false" outlineLevel="0" collapsed="false">
      <c r="A33" s="41" t="s">
        <v>45</v>
      </c>
      <c r="B33" s="37" t="n">
        <v>0</v>
      </c>
      <c r="C33" s="38" t="n">
        <v>0</v>
      </c>
      <c r="D33" s="14" t="n">
        <v>0</v>
      </c>
      <c r="E33" s="14" t="n">
        <f aca="false">D33*$E$15</f>
        <v>0</v>
      </c>
      <c r="F33" s="14" t="n">
        <f aca="false">D33*$F$15</f>
        <v>0</v>
      </c>
      <c r="G33" s="14" t="n">
        <f aca="false">D33*$G$15</f>
        <v>0</v>
      </c>
      <c r="H33" s="40" t="n">
        <f aca="false">E33*1.35</f>
        <v>0</v>
      </c>
    </row>
    <row r="34" customFormat="false" ht="56.25" hidden="false" customHeight="false" outlineLevel="0" collapsed="false">
      <c r="A34" s="41" t="s">
        <v>46</v>
      </c>
      <c r="B34" s="37" t="n">
        <v>0</v>
      </c>
      <c r="C34" s="38" t="n">
        <v>0</v>
      </c>
      <c r="D34" s="14" t="n">
        <v>0</v>
      </c>
      <c r="E34" s="14" t="n">
        <f aca="false">D34*$E$15</f>
        <v>0</v>
      </c>
      <c r="F34" s="14" t="n">
        <f aca="false">D34*$F$15</f>
        <v>0</v>
      </c>
      <c r="G34" s="14" t="n">
        <f aca="false">D34*$G$15</f>
        <v>0</v>
      </c>
      <c r="H34" s="40" t="n">
        <f aca="false">E34*1.35</f>
        <v>0</v>
      </c>
    </row>
    <row r="35" customFormat="false" ht="12.75" hidden="false" customHeight="false" outlineLevel="0" collapsed="false">
      <c r="A35" s="41" t="s">
        <v>47</v>
      </c>
      <c r="B35" s="37" t="n">
        <v>995</v>
      </c>
      <c r="C35" s="98" t="n">
        <f aca="false">1-D35/B35</f>
        <v>0.920100502512563</v>
      </c>
      <c r="D35" s="14" t="n">
        <v>79.5</v>
      </c>
      <c r="E35" s="14" t="n">
        <f aca="false">D35*$E$15</f>
        <v>2.4009</v>
      </c>
      <c r="F35" s="14" t="n">
        <f aca="false">D35*$F$15</f>
        <v>1.9239</v>
      </c>
      <c r="G35" s="14" t="n">
        <f aca="false">D35*$G$15</f>
        <v>1.62975</v>
      </c>
      <c r="H35" s="40" t="n">
        <f aca="false">E35*1.35</f>
        <v>3.241215</v>
      </c>
    </row>
    <row r="36" s="8" customFormat="true" ht="45" hidden="false" customHeight="false" outlineLevel="0" collapsed="false">
      <c r="A36" s="42" t="s">
        <v>48</v>
      </c>
      <c r="B36" s="43"/>
      <c r="C36" s="44"/>
      <c r="D36" s="45"/>
      <c r="E36" s="45"/>
      <c r="F36" s="45"/>
      <c r="G36" s="45"/>
      <c r="H36" s="45"/>
      <c r="I36" s="96"/>
      <c r="J36" s="96"/>
      <c r="K36" s="96"/>
      <c r="L36" s="96"/>
      <c r="M36" s="96"/>
      <c r="N36" s="96"/>
    </row>
    <row r="37" customFormat="false" ht="12.75" hidden="false" customHeight="false" outlineLevel="0" collapsed="false">
      <c r="A37" s="47"/>
      <c r="B37" s="37" t="n">
        <v>0</v>
      </c>
      <c r="C37" s="38" t="n">
        <v>0</v>
      </c>
      <c r="D37" s="14" t="n">
        <f aca="false">B37*(1-C37)</f>
        <v>0</v>
      </c>
      <c r="E37" s="14" t="n">
        <f aca="false">D37*$E$15</f>
        <v>0</v>
      </c>
      <c r="F37" s="14" t="n">
        <f aca="false">D37*$F$15</f>
        <v>0</v>
      </c>
      <c r="G37" s="14" t="n">
        <v>0</v>
      </c>
      <c r="H37" s="40" t="n">
        <f aca="false">E37*1.35</f>
        <v>0</v>
      </c>
    </row>
    <row r="38" customFormat="false" ht="12.75" hidden="false" customHeight="false" outlineLevel="0" collapsed="false">
      <c r="A38" s="47"/>
      <c r="B38" s="37" t="n">
        <v>0</v>
      </c>
      <c r="C38" s="38" t="n">
        <v>0</v>
      </c>
      <c r="D38" s="14" t="n">
        <f aca="false">B38*(1-C38)</f>
        <v>0</v>
      </c>
      <c r="E38" s="14" t="n">
        <f aca="false">D38*$E$15</f>
        <v>0</v>
      </c>
      <c r="F38" s="14" t="n">
        <f aca="false">D38*$F$15</f>
        <v>0</v>
      </c>
      <c r="G38" s="14" t="n">
        <f aca="false">D38*$G$15</f>
        <v>0</v>
      </c>
      <c r="H38" s="40" t="n">
        <f aca="false">E38*1.35</f>
        <v>0</v>
      </c>
    </row>
    <row r="39" customFormat="false" ht="12.75" hidden="false" customHeight="false" outlineLevel="0" collapsed="false">
      <c r="A39" s="47"/>
      <c r="B39" s="37" t="n">
        <v>0</v>
      </c>
      <c r="C39" s="38" t="n">
        <v>0</v>
      </c>
      <c r="D39" s="14" t="n">
        <f aca="false">B39*(1-C39)</f>
        <v>0</v>
      </c>
      <c r="E39" s="14" t="n">
        <f aca="false">D39*$E$15</f>
        <v>0</v>
      </c>
      <c r="F39" s="14" t="n">
        <f aca="false">D39*$F$15</f>
        <v>0</v>
      </c>
      <c r="G39" s="14" t="n">
        <f aca="false">D39*$G$15</f>
        <v>0</v>
      </c>
      <c r="H39" s="40" t="n">
        <f aca="false">E39*1.35</f>
        <v>0</v>
      </c>
    </row>
    <row r="40" customFormat="false" ht="12.75" hidden="false" customHeight="false" outlineLevel="0" collapsed="false">
      <c r="A40" s="47"/>
      <c r="B40" s="37" t="n">
        <v>0</v>
      </c>
      <c r="C40" s="38" t="n">
        <v>0</v>
      </c>
      <c r="D40" s="14" t="n">
        <f aca="false">B40*(1-C40)</f>
        <v>0</v>
      </c>
      <c r="E40" s="14" t="n">
        <f aca="false">D40*$E$15</f>
        <v>0</v>
      </c>
      <c r="F40" s="14" t="n">
        <f aca="false">D40*$F$15</f>
        <v>0</v>
      </c>
      <c r="G40" s="14" t="n">
        <f aca="false">D40*$G$15</f>
        <v>0</v>
      </c>
      <c r="H40" s="40" t="n">
        <f aca="false">E40*1.35</f>
        <v>0</v>
      </c>
    </row>
    <row r="41" customFormat="false" ht="12.75" hidden="false" customHeight="false" outlineLevel="0" collapsed="false">
      <c r="A41" s="47"/>
      <c r="B41" s="37" t="n">
        <v>0</v>
      </c>
      <c r="C41" s="38" t="n">
        <v>0</v>
      </c>
      <c r="D41" s="14" t="n">
        <f aca="false">B41*(1-C41)</f>
        <v>0</v>
      </c>
      <c r="E41" s="14" t="n">
        <f aca="false">D41*$E$15</f>
        <v>0</v>
      </c>
      <c r="F41" s="14" t="n">
        <f aca="false">D41*$F$15</f>
        <v>0</v>
      </c>
      <c r="G41" s="14" t="n">
        <f aca="false">D41*$G$15</f>
        <v>0</v>
      </c>
      <c r="H41" s="40" t="n">
        <f aca="false">E41*1.35</f>
        <v>0</v>
      </c>
    </row>
    <row r="42" customFormat="false" ht="12.75" hidden="false" customHeight="false" outlineLevel="0" collapsed="false">
      <c r="A42" s="48" t="s">
        <v>50</v>
      </c>
      <c r="B42" s="49"/>
      <c r="C42" s="49"/>
      <c r="D42" s="14" t="n">
        <f aca="false">SUM(D16:D41)</f>
        <v>7321.32</v>
      </c>
      <c r="E42" s="14" t="n">
        <f aca="false">SUM(E16:E41)</f>
        <v>221.103864</v>
      </c>
      <c r="F42" s="14" t="n">
        <f aca="false">SUM(F16:F41)</f>
        <v>177.175944</v>
      </c>
      <c r="G42" s="14" t="n">
        <f aca="false">SUM(G16:G41)</f>
        <v>150.08706</v>
      </c>
      <c r="H42" s="14" t="n">
        <f aca="false">SUM(H16:H41)</f>
        <v>298.4902164</v>
      </c>
    </row>
    <row r="43" customFormat="false" ht="22.5" hidden="false" customHeight="false" outlineLevel="0" collapsed="false">
      <c r="A43" s="48" t="s">
        <v>51</v>
      </c>
      <c r="B43" s="49"/>
      <c r="C43" s="49"/>
      <c r="D43" s="50"/>
      <c r="E43" s="50" t="n">
        <f aca="false">E42/D11</f>
        <v>0.00884415456</v>
      </c>
      <c r="F43" s="50" t="n">
        <f aca="false">F42/D11</f>
        <v>0.00708703776</v>
      </c>
      <c r="G43" s="50" t="n">
        <f aca="false">G42/D11</f>
        <v>0.0060034824</v>
      </c>
      <c r="H43" s="50" t="n">
        <f aca="false">H42/D11</f>
        <v>0.011939608656</v>
      </c>
    </row>
    <row r="44" customFormat="false" ht="49.5" hidden="false" customHeight="true" outlineLevel="0" collapsed="false">
      <c r="A44" s="6" t="s">
        <v>52</v>
      </c>
      <c r="B44" s="6"/>
      <c r="C44" s="6"/>
      <c r="D44" s="6"/>
      <c r="E44" s="6"/>
      <c r="F44" s="6"/>
      <c r="G44" s="6"/>
      <c r="H44" s="6"/>
    </row>
    <row r="45" s="31" customFormat="true" ht="54" hidden="false" customHeight="true" outlineLevel="0" collapsed="false">
      <c r="A45" s="27" t="s">
        <v>53</v>
      </c>
      <c r="B45" s="28" t="s">
        <v>20</v>
      </c>
      <c r="C45" s="29" t="s">
        <v>21</v>
      </c>
      <c r="D45" s="30" t="s">
        <v>22</v>
      </c>
      <c r="E45" s="28" t="s">
        <v>23</v>
      </c>
      <c r="F45" s="28" t="s">
        <v>24</v>
      </c>
      <c r="G45" s="28" t="s">
        <v>25</v>
      </c>
      <c r="H45" s="28" t="s">
        <v>26</v>
      </c>
      <c r="I45" s="97"/>
      <c r="J45" s="97"/>
      <c r="K45" s="97"/>
      <c r="L45" s="97"/>
      <c r="M45" s="97"/>
      <c r="N45" s="97"/>
    </row>
    <row r="46" customFormat="false" ht="61.5" hidden="false" customHeight="true" outlineLevel="0" collapsed="false">
      <c r="A46" s="48" t="s">
        <v>177</v>
      </c>
      <c r="B46" s="48"/>
      <c r="C46" s="48"/>
      <c r="D46" s="51"/>
      <c r="E46" s="50"/>
      <c r="F46" s="50"/>
      <c r="G46" s="50"/>
      <c r="H46" s="50"/>
    </row>
    <row r="47" customFormat="false" ht="12.75" hidden="false" customHeight="false" outlineLevel="0" collapsed="false">
      <c r="A47" s="52" t="s">
        <v>178</v>
      </c>
      <c r="B47" s="37" t="n">
        <v>-1100</v>
      </c>
      <c r="C47" s="98" t="n">
        <f aca="false">1-D47/B47</f>
        <v>0.519454545454545</v>
      </c>
      <c r="D47" s="14" t="n">
        <v>-528.6</v>
      </c>
      <c r="E47" s="14" t="n">
        <f aca="false">D47*$E$15</f>
        <v>-15.96372</v>
      </c>
      <c r="F47" s="14" t="n">
        <f aca="false">D47*$F$15</f>
        <v>-12.79212</v>
      </c>
      <c r="G47" s="14" t="n">
        <f aca="false">D47*$G$15</f>
        <v>-10.8363</v>
      </c>
      <c r="H47" s="40" t="n">
        <f aca="false">E47*1.35</f>
        <v>-21.551022</v>
      </c>
    </row>
    <row r="48" customFormat="false" ht="12.75" hidden="false" customHeight="false" outlineLevel="0" collapsed="false">
      <c r="A48" s="52" t="s">
        <v>57</v>
      </c>
      <c r="B48" s="37" t="n">
        <v>55</v>
      </c>
      <c r="C48" s="98" t="n">
        <f aca="false">1-D48/B48</f>
        <v>0.301818181818182</v>
      </c>
      <c r="D48" s="14" t="n">
        <v>38.4</v>
      </c>
      <c r="E48" s="14" t="n">
        <f aca="false">D48*$E$15</f>
        <v>1.15968</v>
      </c>
      <c r="F48" s="14" t="n">
        <f aca="false">D48*$F$15</f>
        <v>0.92928</v>
      </c>
      <c r="G48" s="14" t="n">
        <f aca="false">D48*$G$15</f>
        <v>0.7872</v>
      </c>
      <c r="H48" s="40" t="n">
        <f aca="false">E48*1.35</f>
        <v>1.565568</v>
      </c>
    </row>
    <row r="49" customFormat="false" ht="12.75" hidden="false" customHeight="false" outlineLevel="0" collapsed="false">
      <c r="A49" s="52" t="s">
        <v>58</v>
      </c>
      <c r="B49" s="37" t="n">
        <v>100</v>
      </c>
      <c r="C49" s="98" t="n">
        <f aca="false">1-D49/B49</f>
        <v>0.4</v>
      </c>
      <c r="D49" s="14" t="n">
        <v>60</v>
      </c>
      <c r="E49" s="14" t="n">
        <f aca="false">D49*$E$15</f>
        <v>1.812</v>
      </c>
      <c r="F49" s="14" t="n">
        <f aca="false">D49*$F$15</f>
        <v>1.452</v>
      </c>
      <c r="G49" s="14" t="n">
        <f aca="false">D49*$G$15</f>
        <v>1.23</v>
      </c>
      <c r="H49" s="40" t="n">
        <f aca="false">E49*1.35</f>
        <v>2.4462</v>
      </c>
    </row>
    <row r="50" customFormat="false" ht="12.75" hidden="false" customHeight="false" outlineLevel="0" collapsed="false">
      <c r="A50" s="52" t="s">
        <v>179</v>
      </c>
      <c r="B50" s="37" t="n">
        <v>-1185</v>
      </c>
      <c r="C50" s="98" t="n">
        <f aca="false">1-D50/B50</f>
        <v>0.518177215189873</v>
      </c>
      <c r="D50" s="14" t="n">
        <v>-570.96</v>
      </c>
      <c r="E50" s="14" t="n">
        <f aca="false">D50*$E$15</f>
        <v>-17.242992</v>
      </c>
      <c r="F50" s="14" t="n">
        <f aca="false">D50*$F$15</f>
        <v>-13.817232</v>
      </c>
      <c r="G50" s="14" t="n">
        <f aca="false">D50*$G$15</f>
        <v>-11.70468</v>
      </c>
      <c r="H50" s="40" t="n">
        <f aca="false">E50*1.35</f>
        <v>-23.2780392</v>
      </c>
    </row>
    <row r="51" customFormat="false" ht="12.75" hidden="false" customHeight="false" outlineLevel="0" collapsed="false">
      <c r="A51" s="52" t="s">
        <v>60</v>
      </c>
      <c r="B51" s="37" t="n">
        <v>200</v>
      </c>
      <c r="C51" s="98" t="n">
        <f aca="false">1-D51/B51</f>
        <v>0.28</v>
      </c>
      <c r="D51" s="14" t="n">
        <v>144</v>
      </c>
      <c r="E51" s="14" t="n">
        <f aca="false">D51*$E$15</f>
        <v>4.3488</v>
      </c>
      <c r="F51" s="14" t="n">
        <f aca="false">D51*$F$15</f>
        <v>3.4848</v>
      </c>
      <c r="G51" s="14" t="n">
        <f aca="false">D51*$G$15</f>
        <v>2.952</v>
      </c>
      <c r="H51" s="40" t="n">
        <f aca="false">E51*1.35</f>
        <v>5.87088</v>
      </c>
    </row>
    <row r="52" customFormat="false" ht="12.75" hidden="false" customHeight="false" outlineLevel="0" collapsed="false">
      <c r="A52" s="52" t="s">
        <v>61</v>
      </c>
      <c r="B52" s="37" t="n">
        <v>670</v>
      </c>
      <c r="C52" s="98" t="n">
        <f aca="false">1-D52/B52</f>
        <v>0.412537313432836</v>
      </c>
      <c r="D52" s="14" t="n">
        <v>393.6</v>
      </c>
      <c r="E52" s="14" t="n">
        <f aca="false">D52*$E$15</f>
        <v>11.88672</v>
      </c>
      <c r="F52" s="14" t="n">
        <f aca="false">D52*$F$15</f>
        <v>9.52512</v>
      </c>
      <c r="G52" s="14" t="n">
        <f aca="false">D52*$G$15</f>
        <v>8.0688</v>
      </c>
      <c r="H52" s="40" t="n">
        <f aca="false">E52*1.35</f>
        <v>16.047072</v>
      </c>
    </row>
    <row r="53" customFormat="false" ht="12.75" hidden="false" customHeight="false" outlineLevel="0" collapsed="false">
      <c r="A53" s="52" t="s">
        <v>180</v>
      </c>
      <c r="B53" s="37" t="n">
        <v>1470</v>
      </c>
      <c r="C53" s="98" t="n">
        <f aca="false">1-D53/B53</f>
        <v>0.23330612244898</v>
      </c>
      <c r="D53" s="14" t="n">
        <v>1127.04</v>
      </c>
      <c r="E53" s="14" t="n">
        <f aca="false">D53*$E$15</f>
        <v>34.036608</v>
      </c>
      <c r="F53" s="14" t="n">
        <f aca="false">D53*$F$15</f>
        <v>27.274368</v>
      </c>
      <c r="G53" s="14" t="n">
        <f aca="false">D53*$G$15</f>
        <v>23.10432</v>
      </c>
      <c r="H53" s="40" t="n">
        <f aca="false">E53*1.35</f>
        <v>45.9494208</v>
      </c>
    </row>
    <row r="54" customFormat="false" ht="12.75" hidden="false" customHeight="false" outlineLevel="0" collapsed="false">
      <c r="A54" s="52" t="s">
        <v>181</v>
      </c>
      <c r="B54" s="37" t="n">
        <v>2770</v>
      </c>
      <c r="C54" s="98" t="n">
        <f aca="false">1-D54/B54</f>
        <v>0.492187725631769</v>
      </c>
      <c r="D54" s="14" t="n">
        <v>1406.64</v>
      </c>
      <c r="E54" s="14" t="n">
        <f aca="false">D54*$E$15</f>
        <v>42.480528</v>
      </c>
      <c r="F54" s="14" t="n">
        <f aca="false">D54*$F$15</f>
        <v>34.040688</v>
      </c>
      <c r="G54" s="14" t="n">
        <f aca="false">D54*$G$15</f>
        <v>28.83612</v>
      </c>
      <c r="H54" s="40" t="n">
        <f aca="false">E54*1.35</f>
        <v>57.3487128</v>
      </c>
    </row>
    <row r="55" customFormat="false" ht="12.75" hidden="false" customHeight="false" outlineLevel="0" collapsed="false">
      <c r="A55" s="52" t="s">
        <v>182</v>
      </c>
      <c r="B55" s="37" t="n">
        <v>850</v>
      </c>
      <c r="C55" s="98" t="n">
        <f aca="false">1-D55/B55</f>
        <v>0.536941176470588</v>
      </c>
      <c r="D55" s="14" t="n">
        <v>393.6</v>
      </c>
      <c r="E55" s="14" t="n">
        <f aca="false">D55*$E$15</f>
        <v>11.88672</v>
      </c>
      <c r="F55" s="14" t="n">
        <f aca="false">D55*$F$15</f>
        <v>9.52512</v>
      </c>
      <c r="G55" s="14" t="n">
        <f aca="false">D55*$G$15</f>
        <v>8.0688</v>
      </c>
      <c r="H55" s="40" t="n">
        <f aca="false">E55*1.35</f>
        <v>16.047072</v>
      </c>
    </row>
    <row r="56" customFormat="false" ht="12.75" hidden="false" customHeight="false" outlineLevel="0" collapsed="false">
      <c r="A56" s="52" t="s">
        <v>62</v>
      </c>
      <c r="B56" s="37" t="n">
        <v>1207</v>
      </c>
      <c r="C56" s="98" t="n">
        <f aca="false">1-D56/B56</f>
        <v>0.32029826014913</v>
      </c>
      <c r="D56" s="14" t="n">
        <v>820.4</v>
      </c>
      <c r="E56" s="14" t="n">
        <f aca="false">D56*$E$15</f>
        <v>24.77608</v>
      </c>
      <c r="F56" s="14" t="n">
        <f aca="false">D56*$F$15</f>
        <v>19.85368</v>
      </c>
      <c r="G56" s="14" t="n">
        <f aca="false">D56*$G$15</f>
        <v>16.8182</v>
      </c>
      <c r="H56" s="40" t="n">
        <f aca="false">E56*1.35</f>
        <v>33.447708</v>
      </c>
    </row>
    <row r="57" customFormat="false" ht="12.75" hidden="false" customHeight="false" outlineLevel="0" collapsed="false">
      <c r="A57" s="52" t="s">
        <v>183</v>
      </c>
      <c r="B57" s="37" t="n">
        <v>2100</v>
      </c>
      <c r="C57" s="98" t="n">
        <f aca="false">1-D57/B57</f>
        <v>0.390857142857143</v>
      </c>
      <c r="D57" s="14" t="n">
        <v>1279.2</v>
      </c>
      <c r="E57" s="14" t="n">
        <f aca="false">D57*$E$15</f>
        <v>38.63184</v>
      </c>
      <c r="F57" s="14" t="n">
        <f aca="false">D57*$F$15</f>
        <v>30.95664</v>
      </c>
      <c r="G57" s="14" t="n">
        <f aca="false">D57*$G$15</f>
        <v>26.2236</v>
      </c>
      <c r="H57" s="40" t="n">
        <f aca="false">E57*1.35</f>
        <v>52.152984</v>
      </c>
    </row>
    <row r="58" customFormat="false" ht="12.75" hidden="false" customHeight="false" outlineLevel="0" collapsed="false">
      <c r="A58" s="52" t="s">
        <v>63</v>
      </c>
      <c r="B58" s="37" t="n">
        <v>160</v>
      </c>
      <c r="C58" s="98" t="n">
        <f aca="false">1-D58/B58</f>
        <v>0.325</v>
      </c>
      <c r="D58" s="14" t="n">
        <v>108</v>
      </c>
      <c r="E58" s="14" t="n">
        <f aca="false">D58*$E$15</f>
        <v>3.2616</v>
      </c>
      <c r="F58" s="14" t="n">
        <f aca="false">D58*$F$15</f>
        <v>2.6136</v>
      </c>
      <c r="G58" s="14" t="n">
        <f aca="false">D58*$G$15</f>
        <v>2.214</v>
      </c>
      <c r="H58" s="40" t="n">
        <f aca="false">E58*1.35</f>
        <v>4.40316</v>
      </c>
    </row>
    <row r="59" customFormat="false" ht="12.75" hidden="false" customHeight="false" outlineLevel="0" collapsed="false">
      <c r="A59" s="52" t="s">
        <v>64</v>
      </c>
      <c r="B59" s="37" t="n">
        <v>110</v>
      </c>
      <c r="C59" s="98" t="n">
        <f aca="false">1-D59/B59</f>
        <v>0.290909090909091</v>
      </c>
      <c r="D59" s="14" t="n">
        <v>78</v>
      </c>
      <c r="E59" s="14" t="n">
        <f aca="false">D59*$E$15</f>
        <v>2.3556</v>
      </c>
      <c r="F59" s="14" t="n">
        <f aca="false">D59*$F$15</f>
        <v>1.8876</v>
      </c>
      <c r="G59" s="14" t="n">
        <f aca="false">D59*$G$15</f>
        <v>1.599</v>
      </c>
      <c r="H59" s="40" t="n">
        <f aca="false">E59*1.35</f>
        <v>3.18006</v>
      </c>
    </row>
    <row r="60" customFormat="false" ht="12.75" hidden="false" customHeight="false" outlineLevel="0" collapsed="false">
      <c r="A60" s="52" t="s">
        <v>65</v>
      </c>
      <c r="B60" s="37" t="n">
        <v>110</v>
      </c>
      <c r="C60" s="98" t="n">
        <f aca="false">1-D60/B60</f>
        <v>0.290909090909091</v>
      </c>
      <c r="D60" s="14" t="n">
        <v>78</v>
      </c>
      <c r="E60" s="14" t="n">
        <f aca="false">D60*$E$15</f>
        <v>2.3556</v>
      </c>
      <c r="F60" s="14" t="n">
        <f aca="false">D60*$F$15</f>
        <v>1.8876</v>
      </c>
      <c r="G60" s="14" t="n">
        <f aca="false">D60*$G$15</f>
        <v>1.599</v>
      </c>
      <c r="H60" s="40" t="n">
        <f aca="false">E60*1.35</f>
        <v>3.18006</v>
      </c>
    </row>
    <row r="61" customFormat="false" ht="12.75" hidden="false" customHeight="false" outlineLevel="0" collapsed="false">
      <c r="A61" s="52" t="s">
        <v>66</v>
      </c>
      <c r="B61" s="37" t="n">
        <v>30</v>
      </c>
      <c r="C61" s="98" t="n">
        <f aca="false">1-D61/B61</f>
        <v>0.2</v>
      </c>
      <c r="D61" s="14" t="n">
        <v>24</v>
      </c>
      <c r="E61" s="14" t="n">
        <f aca="false">D61*$E$15</f>
        <v>0.7248</v>
      </c>
      <c r="F61" s="14" t="n">
        <f aca="false">D61*$F$15</f>
        <v>0.5808</v>
      </c>
      <c r="G61" s="14" t="n">
        <f aca="false">D61*$G$15</f>
        <v>0.492</v>
      </c>
      <c r="H61" s="40" t="n">
        <f aca="false">E61*1.35</f>
        <v>0.97848</v>
      </c>
    </row>
    <row r="62" customFormat="false" ht="12.75" hidden="false" customHeight="false" outlineLevel="0" collapsed="false">
      <c r="A62" s="52" t="s">
        <v>67</v>
      </c>
      <c r="B62" s="37" t="n">
        <v>139</v>
      </c>
      <c r="C62" s="98" t="n">
        <f aca="false">1-D62/B62</f>
        <v>0.223021582733813</v>
      </c>
      <c r="D62" s="14" t="n">
        <v>108</v>
      </c>
      <c r="E62" s="14" t="n">
        <f aca="false">D62*$E$15</f>
        <v>3.2616</v>
      </c>
      <c r="F62" s="14" t="n">
        <f aca="false">D62*$F$15</f>
        <v>2.6136</v>
      </c>
      <c r="G62" s="14" t="n">
        <f aca="false">D62*$G$15</f>
        <v>2.214</v>
      </c>
      <c r="H62" s="40" t="n">
        <f aca="false">E62*1.35</f>
        <v>4.40316</v>
      </c>
    </row>
    <row r="63" customFormat="false" ht="12.75" hidden="false" customHeight="false" outlineLevel="0" collapsed="false">
      <c r="A63" s="52" t="s">
        <v>184</v>
      </c>
      <c r="B63" s="37" t="n">
        <v>1275</v>
      </c>
      <c r="C63" s="98" t="n">
        <f aca="false">1-D63/B63</f>
        <v>0.449411764705882</v>
      </c>
      <c r="D63" s="14" t="n">
        <v>702</v>
      </c>
      <c r="E63" s="14" t="n">
        <f aca="false">D63*$E$15</f>
        <v>21.2004</v>
      </c>
      <c r="F63" s="14" t="n">
        <f aca="false">D63*$F$15</f>
        <v>16.9884</v>
      </c>
      <c r="G63" s="14" t="n">
        <f aca="false">D63*$G$15</f>
        <v>14.391</v>
      </c>
      <c r="H63" s="40" t="n">
        <f aca="false">E63*1.35</f>
        <v>28.62054</v>
      </c>
    </row>
    <row r="64" customFormat="false" ht="12.75" hidden="false" customHeight="false" outlineLevel="0" collapsed="false">
      <c r="A64" s="52" t="s">
        <v>185</v>
      </c>
      <c r="B64" s="37" t="n">
        <v>1200</v>
      </c>
      <c r="C64" s="98" t="n">
        <f aca="false">1-D64/B64</f>
        <v>0.37</v>
      </c>
      <c r="D64" s="14" t="n">
        <v>756</v>
      </c>
      <c r="E64" s="14" t="n">
        <f aca="false">D64*$E$15</f>
        <v>22.8312</v>
      </c>
      <c r="F64" s="14" t="n">
        <f aca="false">D64*$F$15</f>
        <v>18.2952</v>
      </c>
      <c r="G64" s="14" t="n">
        <f aca="false">D64*$G$15</f>
        <v>15.498</v>
      </c>
      <c r="H64" s="40" t="n">
        <f aca="false">E64*1.35</f>
        <v>30.82212</v>
      </c>
    </row>
    <row r="65" customFormat="false" ht="12.75" hidden="false" customHeight="false" outlineLevel="0" collapsed="false">
      <c r="A65" s="52" t="s">
        <v>186</v>
      </c>
      <c r="B65" s="37" t="n">
        <v>1000</v>
      </c>
      <c r="C65" s="98" t="n">
        <f aca="false">1-D65/B65</f>
        <v>0.352</v>
      </c>
      <c r="D65" s="14" t="n">
        <v>648</v>
      </c>
      <c r="E65" s="14" t="n">
        <f aca="false">D65*$E$15</f>
        <v>19.5696</v>
      </c>
      <c r="F65" s="14" t="n">
        <f aca="false">D65*$F$15</f>
        <v>15.6816</v>
      </c>
      <c r="G65" s="14" t="n">
        <f aca="false">D65*$G$15</f>
        <v>13.284</v>
      </c>
      <c r="H65" s="40" t="n">
        <f aca="false">E65*1.35</f>
        <v>26.41896</v>
      </c>
    </row>
    <row r="66" customFormat="false" ht="12.75" hidden="false" customHeight="false" outlineLevel="0" collapsed="false">
      <c r="A66" s="52" t="s">
        <v>68</v>
      </c>
      <c r="B66" s="37" t="n">
        <v>300</v>
      </c>
      <c r="C66" s="98" t="n">
        <f aca="false">1-D66/B66</f>
        <v>0.32</v>
      </c>
      <c r="D66" s="14" t="n">
        <v>204</v>
      </c>
      <c r="E66" s="14" t="n">
        <f aca="false">D66*$E$15</f>
        <v>6.1608</v>
      </c>
      <c r="F66" s="14" t="n">
        <f aca="false">D66*$F$15</f>
        <v>4.9368</v>
      </c>
      <c r="G66" s="14" t="n">
        <f aca="false">D66*$G$15</f>
        <v>4.182</v>
      </c>
      <c r="H66" s="40" t="n">
        <f aca="false">E66*1.35</f>
        <v>8.31708</v>
      </c>
    </row>
    <row r="67" customFormat="false" ht="12.75" hidden="false" customHeight="false" outlineLevel="0" collapsed="false">
      <c r="A67" s="52" t="s">
        <v>69</v>
      </c>
      <c r="B67" s="37" t="n">
        <v>100</v>
      </c>
      <c r="C67" s="98" t="n">
        <f aca="false">1-D67/B67</f>
        <v>0.28</v>
      </c>
      <c r="D67" s="14" t="n">
        <v>72</v>
      </c>
      <c r="E67" s="14" t="n">
        <f aca="false">D67*$E$15</f>
        <v>2.1744</v>
      </c>
      <c r="F67" s="14" t="n">
        <f aca="false">D67*$F$15</f>
        <v>1.7424</v>
      </c>
      <c r="G67" s="14" t="n">
        <f aca="false">D67*$G$15</f>
        <v>1.476</v>
      </c>
      <c r="H67" s="40" t="n">
        <f aca="false">E67*1.35</f>
        <v>2.93544</v>
      </c>
    </row>
    <row r="68" customFormat="false" ht="12.75" hidden="false" customHeight="false" outlineLevel="0" collapsed="false">
      <c r="A68" s="52" t="s">
        <v>70</v>
      </c>
      <c r="B68" s="37" t="n">
        <v>550</v>
      </c>
      <c r="C68" s="98" t="n">
        <f aca="false">1-D68/B68</f>
        <v>0.345454545454545</v>
      </c>
      <c r="D68" s="14" t="n">
        <v>360</v>
      </c>
      <c r="E68" s="14" t="n">
        <f aca="false">D68*$E$15</f>
        <v>10.872</v>
      </c>
      <c r="F68" s="14" t="n">
        <f aca="false">D68*$F$15</f>
        <v>8.712</v>
      </c>
      <c r="G68" s="14" t="n">
        <f aca="false">D68*$G$15</f>
        <v>7.38</v>
      </c>
      <c r="H68" s="40" t="n">
        <f aca="false">E68*1.35</f>
        <v>14.6772</v>
      </c>
    </row>
    <row r="69" customFormat="false" ht="12.75" hidden="false" customHeight="false" outlineLevel="0" collapsed="false">
      <c r="A69" s="52" t="s">
        <v>71</v>
      </c>
      <c r="B69" s="37" t="n">
        <v>306</v>
      </c>
      <c r="C69" s="98" t="n">
        <f aca="false">1-D69/B69</f>
        <v>0.270588235294118</v>
      </c>
      <c r="D69" s="14" t="n">
        <v>223.2</v>
      </c>
      <c r="E69" s="14" t="n">
        <f aca="false">D69*$E$15</f>
        <v>6.74064</v>
      </c>
      <c r="F69" s="14" t="n">
        <f aca="false">D69*$F$15</f>
        <v>5.40144</v>
      </c>
      <c r="G69" s="14" t="n">
        <f aca="false">D69*$G$15</f>
        <v>4.5756</v>
      </c>
      <c r="H69" s="40" t="n">
        <f aca="false">E69*1.35</f>
        <v>9.099864</v>
      </c>
    </row>
    <row r="70" customFormat="false" ht="12.75" hidden="false" customHeight="false" outlineLevel="0" collapsed="false">
      <c r="A70" s="52" t="s">
        <v>72</v>
      </c>
      <c r="B70" s="37" t="n">
        <v>44</v>
      </c>
      <c r="C70" s="98" t="n">
        <f aca="false">1-D70/B70</f>
        <v>0.345454545454545</v>
      </c>
      <c r="D70" s="14" t="n">
        <v>28.8</v>
      </c>
      <c r="E70" s="14" t="n">
        <f aca="false">D70*$E$15</f>
        <v>0.86976</v>
      </c>
      <c r="F70" s="14" t="n">
        <f aca="false">D70*$F$15</f>
        <v>0.69696</v>
      </c>
      <c r="G70" s="14" t="n">
        <f aca="false">D70*$G$15</f>
        <v>0.5904</v>
      </c>
      <c r="H70" s="40" t="n">
        <f aca="false">E70*1.35</f>
        <v>1.174176</v>
      </c>
    </row>
    <row r="71" customFormat="false" ht="12.75" hidden="false" customHeight="false" outlineLevel="0" collapsed="false">
      <c r="A71" s="52" t="s">
        <v>73</v>
      </c>
      <c r="B71" s="37" t="n">
        <v>167</v>
      </c>
      <c r="C71" s="98" t="n">
        <f aca="false">1-D71/B71</f>
        <v>0.252694610778443</v>
      </c>
      <c r="D71" s="14" t="n">
        <v>124.8</v>
      </c>
      <c r="E71" s="14" t="n">
        <f aca="false">D71*$E$15</f>
        <v>3.76896</v>
      </c>
      <c r="F71" s="14" t="n">
        <f aca="false">D71*$F$15</f>
        <v>3.02016</v>
      </c>
      <c r="G71" s="14" t="n">
        <f aca="false">D71*$G$15</f>
        <v>2.5584</v>
      </c>
      <c r="H71" s="40" t="n">
        <f aca="false">E71*1.35</f>
        <v>5.088096</v>
      </c>
    </row>
    <row r="72" customFormat="false" ht="12.75" hidden="false" customHeight="false" outlineLevel="0" collapsed="false">
      <c r="A72" s="52" t="s">
        <v>74</v>
      </c>
      <c r="B72" s="37" t="n">
        <v>153</v>
      </c>
      <c r="C72" s="98" t="n">
        <f aca="false">1-D72/B72</f>
        <v>0.270588235294118</v>
      </c>
      <c r="D72" s="14" t="n">
        <v>111.6</v>
      </c>
      <c r="E72" s="14" t="n">
        <f aca="false">D72*$E$15</f>
        <v>3.37032</v>
      </c>
      <c r="F72" s="14" t="n">
        <f aca="false">D72*$F$15</f>
        <v>2.70072</v>
      </c>
      <c r="G72" s="14" t="n">
        <f aca="false">D72*$G$15</f>
        <v>2.2878</v>
      </c>
      <c r="H72" s="40" t="n">
        <f aca="false">E72*1.35</f>
        <v>4.549932</v>
      </c>
    </row>
    <row r="73" customFormat="false" ht="12.75" hidden="false" customHeight="false" outlineLevel="0" collapsed="false">
      <c r="A73" s="52" t="s">
        <v>75</v>
      </c>
      <c r="B73" s="37" t="n">
        <v>336</v>
      </c>
      <c r="C73" s="98" t="n">
        <f aca="false">1-D73/B73</f>
        <v>0.257142857142857</v>
      </c>
      <c r="D73" s="14" t="n">
        <v>249.6</v>
      </c>
      <c r="E73" s="14" t="n">
        <f aca="false">D73*$E$15</f>
        <v>7.53792</v>
      </c>
      <c r="F73" s="14" t="n">
        <f aca="false">D73*$F$15</f>
        <v>6.04032</v>
      </c>
      <c r="G73" s="14" t="n">
        <f aca="false">D73*$G$15</f>
        <v>5.1168</v>
      </c>
      <c r="H73" s="40" t="n">
        <f aca="false">E73*1.35</f>
        <v>10.176192</v>
      </c>
    </row>
    <row r="74" customFormat="false" ht="12.75" hidden="false" customHeight="false" outlineLevel="0" collapsed="false">
      <c r="A74" s="52" t="s">
        <v>76</v>
      </c>
      <c r="B74" s="37" t="n">
        <v>448</v>
      </c>
      <c r="C74" s="98" t="n">
        <f aca="false">1-D74/B74</f>
        <v>0.255357142857143</v>
      </c>
      <c r="D74" s="14" t="n">
        <v>333.6</v>
      </c>
      <c r="E74" s="14" t="n">
        <f aca="false">D74*$E$15</f>
        <v>10.07472</v>
      </c>
      <c r="F74" s="14" t="n">
        <f aca="false">D74*$F$15</f>
        <v>8.07312</v>
      </c>
      <c r="G74" s="14" t="n">
        <f aca="false">D74*$G$15</f>
        <v>6.8388</v>
      </c>
      <c r="H74" s="40" t="n">
        <f aca="false">E74*1.35</f>
        <v>13.600872</v>
      </c>
    </row>
    <row r="75" customFormat="false" ht="12.75" hidden="false" customHeight="false" outlineLevel="0" collapsed="false">
      <c r="A75" s="99" t="s">
        <v>187</v>
      </c>
      <c r="B75" s="100"/>
      <c r="C75" s="101"/>
      <c r="D75" s="102"/>
      <c r="E75" s="14"/>
      <c r="F75" s="14"/>
      <c r="G75" s="14"/>
      <c r="H75" s="40"/>
    </row>
    <row r="76" customFormat="false" ht="12.75" hidden="false" customHeight="false" outlineLevel="0" collapsed="false">
      <c r="A76" s="103" t="s">
        <v>188</v>
      </c>
      <c r="B76" s="104" t="n">
        <v>1995</v>
      </c>
      <c r="C76" s="101" t="n">
        <v>0.18</v>
      </c>
      <c r="D76" s="102" t="n">
        <f aca="false">B76*(1-C76)</f>
        <v>1635.9</v>
      </c>
      <c r="E76" s="14" t="n">
        <f aca="false">D76*$E$15</f>
        <v>49.40418</v>
      </c>
      <c r="F76" s="14" t="n">
        <f aca="false">D76*$F$15</f>
        <v>39.58878</v>
      </c>
      <c r="G76" s="14" t="n">
        <f aca="false">D76*$G$15</f>
        <v>33.53595</v>
      </c>
      <c r="H76" s="40" t="n">
        <f aca="false">E76*1.35</f>
        <v>66.695643</v>
      </c>
    </row>
    <row r="77" customFormat="false" ht="12.75" hidden="false" customHeight="false" outlineLevel="0" collapsed="false">
      <c r="A77" s="103" t="s">
        <v>189</v>
      </c>
      <c r="B77" s="104" t="n">
        <v>3995</v>
      </c>
      <c r="C77" s="101" t="n">
        <v>0.18</v>
      </c>
      <c r="D77" s="102" t="n">
        <f aca="false">B77*(1-C77)</f>
        <v>3275.9</v>
      </c>
      <c r="E77" s="14" t="n">
        <f aca="false">D77*$E$15</f>
        <v>98.93218</v>
      </c>
      <c r="F77" s="14" t="n">
        <f aca="false">D77*$F$15</f>
        <v>79.27678</v>
      </c>
      <c r="G77" s="14" t="n">
        <f aca="false">D77*$G$15</f>
        <v>67.15595</v>
      </c>
      <c r="H77" s="40" t="n">
        <f aca="false">E77*1.35</f>
        <v>133.558443</v>
      </c>
    </row>
    <row r="78" customFormat="false" ht="12.75" hidden="false" customHeight="false" outlineLevel="0" collapsed="false">
      <c r="A78" s="103" t="s">
        <v>190</v>
      </c>
      <c r="B78" s="104" t="n">
        <v>7995</v>
      </c>
      <c r="C78" s="101" t="n">
        <v>0.18</v>
      </c>
      <c r="D78" s="102" t="n">
        <f aca="false">B78*(1-C78)</f>
        <v>6555.9</v>
      </c>
      <c r="E78" s="14" t="n">
        <f aca="false">D78*$E$15</f>
        <v>197.98818</v>
      </c>
      <c r="F78" s="14" t="n">
        <f aca="false">D78*$F$15</f>
        <v>158.65278</v>
      </c>
      <c r="G78" s="14" t="n">
        <f aca="false">D78*$G$15</f>
        <v>134.39595</v>
      </c>
      <c r="H78" s="40" t="n">
        <f aca="false">E78*1.35</f>
        <v>267.284043</v>
      </c>
    </row>
    <row r="79" customFormat="false" ht="25.5" hidden="false" customHeight="false" outlineLevel="0" collapsed="false">
      <c r="A79" s="103" t="s">
        <v>191</v>
      </c>
      <c r="B79" s="104" t="n">
        <v>4995</v>
      </c>
      <c r="C79" s="101" t="n">
        <v>0.18</v>
      </c>
      <c r="D79" s="102" t="n">
        <f aca="false">B79*(1-C79)</f>
        <v>4095.9</v>
      </c>
      <c r="E79" s="14" t="n">
        <f aca="false">D79*$E$15</f>
        <v>123.69618</v>
      </c>
      <c r="F79" s="14" t="n">
        <f aca="false">D79*$F$15</f>
        <v>99.12078</v>
      </c>
      <c r="G79" s="14" t="n">
        <f aca="false">D79*$G$15</f>
        <v>83.96595</v>
      </c>
      <c r="H79" s="40" t="n">
        <f aca="false">E79*1.35</f>
        <v>166.989843</v>
      </c>
    </row>
    <row r="80" customFormat="false" ht="25.5" hidden="false" customHeight="false" outlineLevel="0" collapsed="false">
      <c r="A80" s="103" t="s">
        <v>192</v>
      </c>
      <c r="B80" s="104" t="n">
        <v>6995</v>
      </c>
      <c r="C80" s="101" t="n">
        <v>0.18</v>
      </c>
      <c r="D80" s="102" t="n">
        <f aca="false">B80*(1-C80)</f>
        <v>5735.9</v>
      </c>
      <c r="E80" s="14" t="n">
        <f aca="false">D80*$E$15</f>
        <v>173.22418</v>
      </c>
      <c r="F80" s="14" t="n">
        <f aca="false">D80*$F$15</f>
        <v>138.80878</v>
      </c>
      <c r="G80" s="14" t="n">
        <f aca="false">D80*$G$15</f>
        <v>117.58595</v>
      </c>
      <c r="H80" s="40" t="n">
        <f aca="false">E80*1.35</f>
        <v>233.852643</v>
      </c>
    </row>
    <row r="81" customFormat="false" ht="12.75" hidden="false" customHeight="false" outlineLevel="0" collapsed="false">
      <c r="A81" s="103" t="s">
        <v>193</v>
      </c>
      <c r="B81" s="104" t="n">
        <v>16995</v>
      </c>
      <c r="C81" s="101" t="n">
        <v>0.18</v>
      </c>
      <c r="D81" s="102" t="n">
        <f aca="false">B81*(1-C81)</f>
        <v>13935.9</v>
      </c>
      <c r="E81" s="14" t="n">
        <f aca="false">D81*$E$15</f>
        <v>420.86418</v>
      </c>
      <c r="F81" s="14" t="n">
        <f aca="false">D81*$F$15</f>
        <v>337.24878</v>
      </c>
      <c r="G81" s="14" t="n">
        <f aca="false">D81*$G$15</f>
        <v>285.68595</v>
      </c>
      <c r="H81" s="40" t="n">
        <f aca="false">E81*1.35</f>
        <v>568.166643</v>
      </c>
    </row>
    <row r="82" customFormat="false" ht="12.75" hidden="false" customHeight="false" outlineLevel="0" collapsed="false">
      <c r="A82" s="103" t="s">
        <v>194</v>
      </c>
      <c r="B82" s="104" t="n">
        <v>2495</v>
      </c>
      <c r="C82" s="101" t="n">
        <v>0.18</v>
      </c>
      <c r="D82" s="102" t="n">
        <f aca="false">B82*(1-C82)</f>
        <v>2045.9</v>
      </c>
      <c r="E82" s="14" t="n">
        <f aca="false">D82*$E$15</f>
        <v>61.78618</v>
      </c>
      <c r="F82" s="14" t="n">
        <f aca="false">D82*$F$15</f>
        <v>49.51078</v>
      </c>
      <c r="G82" s="14" t="n">
        <f aca="false">D82*$G$15</f>
        <v>41.94095</v>
      </c>
      <c r="H82" s="40" t="n">
        <f aca="false">E82*1.35</f>
        <v>83.411343</v>
      </c>
    </row>
    <row r="83" customFormat="false" ht="12.75" hidden="false" customHeight="false" outlineLevel="0" collapsed="false">
      <c r="A83" s="99" t="s">
        <v>195</v>
      </c>
      <c r="B83" s="100"/>
      <c r="C83" s="101"/>
      <c r="D83" s="102"/>
      <c r="E83" s="14"/>
      <c r="F83" s="14"/>
      <c r="G83" s="14"/>
      <c r="H83" s="40"/>
    </row>
    <row r="84" customFormat="false" ht="12.75" hidden="false" customHeight="false" outlineLevel="0" collapsed="false">
      <c r="A84" s="103" t="s">
        <v>196</v>
      </c>
      <c r="B84" s="104" t="n">
        <v>795</v>
      </c>
      <c r="C84" s="101" t="n">
        <v>0.18</v>
      </c>
      <c r="D84" s="102" t="n">
        <f aca="false">B84*(1-C84)</f>
        <v>651.9</v>
      </c>
      <c r="E84" s="14" t="n">
        <f aca="false">D84*$E$15</f>
        <v>19.68738</v>
      </c>
      <c r="F84" s="14" t="n">
        <f aca="false">D84*$F$15</f>
        <v>15.77598</v>
      </c>
      <c r="G84" s="14" t="n">
        <f aca="false">D84*$G$15</f>
        <v>13.36395</v>
      </c>
      <c r="H84" s="40" t="n">
        <f aca="false">E84*1.35</f>
        <v>26.577963</v>
      </c>
    </row>
    <row r="85" customFormat="false" ht="25.5" hidden="false" customHeight="false" outlineLevel="0" collapsed="false">
      <c r="A85" s="103" t="s">
        <v>197</v>
      </c>
      <c r="B85" s="104" t="n">
        <v>795</v>
      </c>
      <c r="C85" s="101" t="n">
        <v>0.18</v>
      </c>
      <c r="D85" s="102" t="n">
        <f aca="false">B85*(1-C85)</f>
        <v>651.9</v>
      </c>
      <c r="E85" s="14" t="n">
        <f aca="false">D85*$E$15</f>
        <v>19.68738</v>
      </c>
      <c r="F85" s="14" t="n">
        <f aca="false">D85*$F$15</f>
        <v>15.77598</v>
      </c>
      <c r="G85" s="14" t="n">
        <f aca="false">D85*$G$15</f>
        <v>13.36395</v>
      </c>
      <c r="H85" s="40" t="n">
        <f aca="false">E85*1.35</f>
        <v>26.577963</v>
      </c>
    </row>
    <row r="86" customFormat="false" ht="12.75" hidden="false" customHeight="false" outlineLevel="0" collapsed="false">
      <c r="A86" s="99" t="s">
        <v>198</v>
      </c>
      <c r="B86" s="100"/>
      <c r="C86" s="101"/>
      <c r="D86" s="102"/>
      <c r="E86" s="14"/>
      <c r="F86" s="14"/>
      <c r="G86" s="14"/>
      <c r="H86" s="40"/>
    </row>
    <row r="87" customFormat="false" ht="12.75" hidden="false" customHeight="false" outlineLevel="0" collapsed="false">
      <c r="A87" s="103" t="s">
        <v>199</v>
      </c>
      <c r="B87" s="104" t="n">
        <v>1595</v>
      </c>
      <c r="C87" s="101" t="n">
        <v>0.18</v>
      </c>
      <c r="D87" s="102" t="n">
        <f aca="false">B87*(1-C87)</f>
        <v>1307.9</v>
      </c>
      <c r="E87" s="14" t="n">
        <f aca="false">D87*$E$15</f>
        <v>39.49858</v>
      </c>
      <c r="F87" s="14" t="n">
        <f aca="false">D87*$F$15</f>
        <v>31.65118</v>
      </c>
      <c r="G87" s="14" t="n">
        <f aca="false">D87*$G$15</f>
        <v>26.81195</v>
      </c>
      <c r="H87" s="40" t="n">
        <f aca="false">E87*1.35</f>
        <v>53.323083</v>
      </c>
    </row>
    <row r="88" customFormat="false" ht="12.75" hidden="false" customHeight="false" outlineLevel="0" collapsed="false">
      <c r="A88" s="103" t="s">
        <v>200</v>
      </c>
      <c r="B88" s="104" t="n">
        <v>1595</v>
      </c>
      <c r="C88" s="101" t="n">
        <v>0.18</v>
      </c>
      <c r="D88" s="102" t="n">
        <f aca="false">B88*(1-C88)</f>
        <v>1307.9</v>
      </c>
      <c r="E88" s="14" t="n">
        <f aca="false">D88*$E$15</f>
        <v>39.49858</v>
      </c>
      <c r="F88" s="14" t="n">
        <f aca="false">D88*$F$15</f>
        <v>31.65118</v>
      </c>
      <c r="G88" s="14" t="n">
        <f aca="false">D88*$G$15</f>
        <v>26.81195</v>
      </c>
      <c r="H88" s="40" t="n">
        <f aca="false">E88*1.35</f>
        <v>53.323083</v>
      </c>
    </row>
    <row r="89" customFormat="false" ht="12.75" hidden="false" customHeight="false" outlineLevel="0" collapsed="false">
      <c r="A89" s="103" t="s">
        <v>201</v>
      </c>
      <c r="B89" s="104" t="n">
        <v>1595</v>
      </c>
      <c r="C89" s="101" t="n">
        <v>0.18</v>
      </c>
      <c r="D89" s="102" t="n">
        <f aca="false">B89*(1-C89)</f>
        <v>1307.9</v>
      </c>
      <c r="E89" s="14" t="n">
        <f aca="false">D89*$E$15</f>
        <v>39.49858</v>
      </c>
      <c r="F89" s="14" t="n">
        <f aca="false">D89*$F$15</f>
        <v>31.65118</v>
      </c>
      <c r="G89" s="14" t="n">
        <f aca="false">D89*$G$15</f>
        <v>26.81195</v>
      </c>
      <c r="H89" s="40" t="n">
        <f aca="false">E89*1.35</f>
        <v>53.323083</v>
      </c>
    </row>
    <row r="90" customFormat="false" ht="12.75" hidden="false" customHeight="false" outlineLevel="0" collapsed="false">
      <c r="A90" s="103" t="s">
        <v>202</v>
      </c>
      <c r="B90" s="104" t="n">
        <v>1595</v>
      </c>
      <c r="C90" s="101" t="n">
        <v>0.18</v>
      </c>
      <c r="D90" s="102" t="n">
        <f aca="false">B90*(1-C90)</f>
        <v>1307.9</v>
      </c>
      <c r="E90" s="14" t="n">
        <f aca="false">D90*$E$15</f>
        <v>39.49858</v>
      </c>
      <c r="F90" s="14" t="n">
        <f aca="false">D90*$F$15</f>
        <v>31.65118</v>
      </c>
      <c r="G90" s="14" t="n">
        <f aca="false">D90*$G$15</f>
        <v>26.81195</v>
      </c>
      <c r="H90" s="40" t="n">
        <f aca="false">E90*1.35</f>
        <v>53.323083</v>
      </c>
    </row>
    <row r="91" customFormat="false" ht="12.75" hidden="false" customHeight="false" outlineLevel="0" collapsed="false">
      <c r="A91" s="103" t="s">
        <v>203</v>
      </c>
      <c r="B91" s="104" t="n">
        <v>5995</v>
      </c>
      <c r="C91" s="101" t="n">
        <v>0.18</v>
      </c>
      <c r="D91" s="102" t="n">
        <f aca="false">B91*(1-C91)</f>
        <v>4915.9</v>
      </c>
      <c r="E91" s="14" t="n">
        <f aca="false">D91*$E$15</f>
        <v>148.46018</v>
      </c>
      <c r="F91" s="14" t="n">
        <f aca="false">D91*$F$15</f>
        <v>118.96478</v>
      </c>
      <c r="G91" s="14" t="n">
        <f aca="false">D91*$G$15</f>
        <v>100.77595</v>
      </c>
      <c r="H91" s="40" t="n">
        <f aca="false">E91*1.35</f>
        <v>200.421243</v>
      </c>
    </row>
    <row r="92" customFormat="false" ht="12.75" hidden="false" customHeight="false" outlineLevel="0" collapsed="false">
      <c r="A92" s="103" t="s">
        <v>204</v>
      </c>
      <c r="B92" s="104" t="n">
        <v>1995</v>
      </c>
      <c r="C92" s="101" t="n">
        <v>0.18</v>
      </c>
      <c r="D92" s="102" t="n">
        <f aca="false">B92*(1-C92)</f>
        <v>1635.9</v>
      </c>
      <c r="E92" s="14" t="n">
        <f aca="false">D92*$E$15</f>
        <v>49.40418</v>
      </c>
      <c r="F92" s="14" t="n">
        <f aca="false">D92*$F$15</f>
        <v>39.58878</v>
      </c>
      <c r="G92" s="14" t="n">
        <f aca="false">D92*$G$15</f>
        <v>33.53595</v>
      </c>
      <c r="H92" s="40" t="n">
        <f aca="false">E92*1.35</f>
        <v>66.695643</v>
      </c>
    </row>
    <row r="93" customFormat="false" ht="12.75" hidden="false" customHeight="false" outlineLevel="0" collapsed="false">
      <c r="A93" s="103" t="s">
        <v>205</v>
      </c>
      <c r="B93" s="104" t="n">
        <v>1595</v>
      </c>
      <c r="C93" s="101" t="n">
        <v>0.18</v>
      </c>
      <c r="D93" s="102" t="n">
        <f aca="false">B93*(1-C93)</f>
        <v>1307.9</v>
      </c>
      <c r="E93" s="14" t="n">
        <f aca="false">D93*$E$15</f>
        <v>39.49858</v>
      </c>
      <c r="F93" s="14" t="n">
        <f aca="false">D93*$F$15</f>
        <v>31.65118</v>
      </c>
      <c r="G93" s="14" t="n">
        <f aca="false">D93*$G$15</f>
        <v>26.81195</v>
      </c>
      <c r="H93" s="40" t="n">
        <f aca="false">E93*1.35</f>
        <v>53.323083</v>
      </c>
    </row>
    <row r="94" customFormat="false" ht="12.75" hidden="false" customHeight="false" outlineLevel="0" collapsed="false">
      <c r="A94" s="103" t="s">
        <v>206</v>
      </c>
      <c r="B94" s="104" t="n">
        <v>8995</v>
      </c>
      <c r="C94" s="101" t="n">
        <v>0.18</v>
      </c>
      <c r="D94" s="102" t="n">
        <f aca="false">B94*(1-C94)</f>
        <v>7375.9</v>
      </c>
      <c r="E94" s="14" t="n">
        <f aca="false">D94*$E$15</f>
        <v>222.75218</v>
      </c>
      <c r="F94" s="14" t="n">
        <f aca="false">D94*$F$15</f>
        <v>178.49678</v>
      </c>
      <c r="G94" s="14" t="n">
        <f aca="false">D94*$G$15</f>
        <v>151.20595</v>
      </c>
      <c r="H94" s="40" t="n">
        <f aca="false">E94*1.35</f>
        <v>300.715443</v>
      </c>
    </row>
    <row r="95" customFormat="false" ht="12.75" hidden="false" customHeight="false" outlineLevel="0" collapsed="false">
      <c r="A95" s="103" t="s">
        <v>207</v>
      </c>
      <c r="B95" s="104" t="n">
        <v>5995</v>
      </c>
      <c r="C95" s="101" t="n">
        <v>0.18</v>
      </c>
      <c r="D95" s="102" t="n">
        <f aca="false">B95*(1-C95)</f>
        <v>4915.9</v>
      </c>
      <c r="E95" s="14" t="n">
        <f aca="false">D95*$E$15</f>
        <v>148.46018</v>
      </c>
      <c r="F95" s="14" t="n">
        <f aca="false">D95*$F$15</f>
        <v>118.96478</v>
      </c>
      <c r="G95" s="14" t="n">
        <f aca="false">D95*$G$15</f>
        <v>100.77595</v>
      </c>
      <c r="H95" s="40" t="n">
        <f aca="false">E95*1.35</f>
        <v>200.421243</v>
      </c>
    </row>
    <row r="96" customFormat="false" ht="12.75" hidden="false" customHeight="false" outlineLevel="0" collapsed="false">
      <c r="A96" s="99" t="s">
        <v>208</v>
      </c>
      <c r="B96" s="100"/>
      <c r="C96" s="101"/>
      <c r="D96" s="102"/>
      <c r="E96" s="14"/>
      <c r="F96" s="14"/>
      <c r="G96" s="14"/>
      <c r="H96" s="40"/>
    </row>
    <row r="97" customFormat="false" ht="12.75" hidden="false" customHeight="false" outlineLevel="0" collapsed="false">
      <c r="A97" s="103" t="s">
        <v>209</v>
      </c>
      <c r="B97" s="104" t="n">
        <v>8995</v>
      </c>
      <c r="C97" s="101" t="n">
        <v>0.18</v>
      </c>
      <c r="D97" s="102" t="n">
        <f aca="false">B97*(1-C97)</f>
        <v>7375.9</v>
      </c>
      <c r="E97" s="14" t="n">
        <f aca="false">D97*$E$15</f>
        <v>222.75218</v>
      </c>
      <c r="F97" s="14" t="n">
        <f aca="false">D97*$F$15</f>
        <v>178.49678</v>
      </c>
      <c r="G97" s="14" t="n">
        <f aca="false">D97*$G$15</f>
        <v>151.20595</v>
      </c>
      <c r="H97" s="40" t="n">
        <f aca="false">E97*1.35</f>
        <v>300.715443</v>
      </c>
    </row>
    <row r="98" customFormat="false" ht="12.75" hidden="false" customHeight="false" outlineLevel="0" collapsed="false">
      <c r="A98" s="103" t="s">
        <v>210</v>
      </c>
      <c r="B98" s="104" t="n">
        <v>1995</v>
      </c>
      <c r="C98" s="101" t="n">
        <v>0.18</v>
      </c>
      <c r="D98" s="102" t="n">
        <f aca="false">B98*(1-C98)</f>
        <v>1635.9</v>
      </c>
      <c r="E98" s="14" t="n">
        <f aca="false">D98*$E$15</f>
        <v>49.40418</v>
      </c>
      <c r="F98" s="14" t="n">
        <f aca="false">D98*$F$15</f>
        <v>39.58878</v>
      </c>
      <c r="G98" s="14" t="n">
        <f aca="false">D98*$G$15</f>
        <v>33.53595</v>
      </c>
      <c r="H98" s="40" t="n">
        <f aca="false">E98*1.35</f>
        <v>66.695643</v>
      </c>
    </row>
    <row r="99" customFormat="false" ht="12.75" hidden="false" customHeight="false" outlineLevel="0" collapsed="false">
      <c r="A99" s="103" t="s">
        <v>211</v>
      </c>
      <c r="B99" s="104" t="n">
        <v>7995</v>
      </c>
      <c r="C99" s="101" t="n">
        <v>0.18</v>
      </c>
      <c r="D99" s="102" t="n">
        <f aca="false">B99*(1-C99)</f>
        <v>6555.9</v>
      </c>
      <c r="E99" s="14" t="n">
        <f aca="false">D99*$E$15</f>
        <v>197.98818</v>
      </c>
      <c r="F99" s="14" t="n">
        <f aca="false">D99*$F$15</f>
        <v>158.65278</v>
      </c>
      <c r="G99" s="14" t="n">
        <f aca="false">D99*$G$15</f>
        <v>134.39595</v>
      </c>
      <c r="H99" s="40" t="n">
        <f aca="false">E99*1.35</f>
        <v>267.284043</v>
      </c>
    </row>
    <row r="100" customFormat="false" ht="12.75" hidden="false" customHeight="false" outlineLevel="0" collapsed="false">
      <c r="A100" s="103" t="s">
        <v>212</v>
      </c>
      <c r="B100" s="104" t="n">
        <v>995</v>
      </c>
      <c r="C100" s="101" t="n">
        <v>0.18</v>
      </c>
      <c r="D100" s="102" t="n">
        <f aca="false">B100*(1-C100)</f>
        <v>815.9</v>
      </c>
      <c r="E100" s="14" t="n">
        <f aca="false">D100*$E$15</f>
        <v>24.64018</v>
      </c>
      <c r="F100" s="14" t="n">
        <f aca="false">D100*$F$15</f>
        <v>19.74478</v>
      </c>
      <c r="G100" s="14" t="n">
        <f aca="false">D100*$G$15</f>
        <v>16.72595</v>
      </c>
      <c r="H100" s="40" t="n">
        <f aca="false">E100*1.35</f>
        <v>33.264243</v>
      </c>
    </row>
    <row r="101" customFormat="false" ht="12.75" hidden="false" customHeight="false" outlineLevel="0" collapsed="false">
      <c r="A101" s="103" t="s">
        <v>213</v>
      </c>
      <c r="B101" s="104" t="n">
        <v>8995</v>
      </c>
      <c r="C101" s="101" t="n">
        <v>0.18</v>
      </c>
      <c r="D101" s="102" t="n">
        <f aca="false">B101*(1-C101)</f>
        <v>7375.9</v>
      </c>
      <c r="E101" s="14" t="n">
        <f aca="false">D101*$E$15</f>
        <v>222.75218</v>
      </c>
      <c r="F101" s="14" t="n">
        <f aca="false">D101*$F$15</f>
        <v>178.49678</v>
      </c>
      <c r="G101" s="14" t="n">
        <f aca="false">D101*$G$15</f>
        <v>151.20595</v>
      </c>
      <c r="H101" s="40" t="n">
        <f aca="false">E101*1.35</f>
        <v>300.715443</v>
      </c>
    </row>
    <row r="102" customFormat="false" ht="12.75" hidden="false" customHeight="false" outlineLevel="0" collapsed="false">
      <c r="A102" s="103" t="s">
        <v>214</v>
      </c>
      <c r="B102" s="104" t="n">
        <v>2995</v>
      </c>
      <c r="C102" s="101" t="n">
        <v>0.18</v>
      </c>
      <c r="D102" s="102" t="n">
        <f aca="false">B102*(1-C102)</f>
        <v>2455.9</v>
      </c>
      <c r="E102" s="14" t="n">
        <f aca="false">D102*$E$15</f>
        <v>74.16818</v>
      </c>
      <c r="F102" s="14" t="n">
        <f aca="false">D102*$F$15</f>
        <v>59.43278</v>
      </c>
      <c r="G102" s="14" t="n">
        <f aca="false">D102*$G$15</f>
        <v>50.34595</v>
      </c>
      <c r="H102" s="40" t="n">
        <f aca="false">E102*1.35</f>
        <v>100.127043</v>
      </c>
    </row>
    <row r="103" customFormat="false" ht="25.5" hidden="false" customHeight="false" outlineLevel="0" collapsed="false">
      <c r="A103" s="103" t="s">
        <v>215</v>
      </c>
      <c r="B103" s="104" t="n">
        <v>2995</v>
      </c>
      <c r="C103" s="101" t="n">
        <v>0.18</v>
      </c>
      <c r="D103" s="102" t="n">
        <f aca="false">B103*(1-C103)</f>
        <v>2455.9</v>
      </c>
      <c r="E103" s="14" t="n">
        <f aca="false">D103*$E$15</f>
        <v>74.16818</v>
      </c>
      <c r="F103" s="14" t="n">
        <f aca="false">D103*$F$15</f>
        <v>59.43278</v>
      </c>
      <c r="G103" s="14" t="n">
        <f aca="false">D103*$G$15</f>
        <v>50.34595</v>
      </c>
      <c r="H103" s="40" t="n">
        <f aca="false">E103*1.35</f>
        <v>100.127043</v>
      </c>
    </row>
    <row r="104" customFormat="false" ht="12.75" hidden="false" customHeight="false" outlineLevel="0" collapsed="false">
      <c r="A104" s="103" t="s">
        <v>216</v>
      </c>
      <c r="B104" s="104" t="n">
        <v>1995</v>
      </c>
      <c r="C104" s="101" t="n">
        <v>0.18</v>
      </c>
      <c r="D104" s="102" t="n">
        <f aca="false">B104*(1-C104)</f>
        <v>1635.9</v>
      </c>
      <c r="E104" s="14" t="n">
        <f aca="false">D104*$E$15</f>
        <v>49.40418</v>
      </c>
      <c r="F104" s="14" t="n">
        <f aca="false">D104*$F$15</f>
        <v>39.58878</v>
      </c>
      <c r="G104" s="14" t="n">
        <f aca="false">D104*$G$15</f>
        <v>33.53595</v>
      </c>
      <c r="H104" s="40" t="n">
        <f aca="false">E104*1.35</f>
        <v>66.695643</v>
      </c>
    </row>
    <row r="105" customFormat="false" ht="12.75" hidden="false" customHeight="false" outlineLevel="0" collapsed="false">
      <c r="A105" s="99" t="s">
        <v>217</v>
      </c>
      <c r="B105" s="100"/>
      <c r="C105" s="101"/>
      <c r="D105" s="102"/>
      <c r="E105" s="14"/>
      <c r="F105" s="14"/>
      <c r="G105" s="14"/>
      <c r="H105" s="40"/>
    </row>
    <row r="106" customFormat="false" ht="12.75" hidden="false" customHeight="false" outlineLevel="0" collapsed="false">
      <c r="A106" s="103" t="s">
        <v>218</v>
      </c>
      <c r="B106" s="104" t="n">
        <v>14995</v>
      </c>
      <c r="C106" s="101" t="n">
        <v>0.18</v>
      </c>
      <c r="D106" s="102" t="n">
        <f aca="false">B106*(1-C106)</f>
        <v>12295.9</v>
      </c>
      <c r="E106" s="14" t="n">
        <f aca="false">D106*$E$15</f>
        <v>371.33618</v>
      </c>
      <c r="F106" s="14" t="n">
        <f aca="false">D106*$F$15</f>
        <v>297.56078</v>
      </c>
      <c r="G106" s="14" t="n">
        <f aca="false">D106*$G$15</f>
        <v>252.06595</v>
      </c>
      <c r="H106" s="40" t="n">
        <f aca="false">E106*1.35</f>
        <v>501.303843</v>
      </c>
    </row>
    <row r="107" customFormat="false" ht="12.75" hidden="false" customHeight="false" outlineLevel="0" collapsed="false">
      <c r="A107" s="103" t="s">
        <v>219</v>
      </c>
      <c r="B107" s="104" t="n">
        <v>14995</v>
      </c>
      <c r="C107" s="101" t="n">
        <v>0.18</v>
      </c>
      <c r="D107" s="102" t="n">
        <f aca="false">B107*(1-C107)</f>
        <v>12295.9</v>
      </c>
      <c r="E107" s="14" t="n">
        <f aca="false">D107*$E$15</f>
        <v>371.33618</v>
      </c>
      <c r="F107" s="14" t="n">
        <f aca="false">D107*$F$15</f>
        <v>297.56078</v>
      </c>
      <c r="G107" s="14" t="n">
        <f aca="false">D107*$G$15</f>
        <v>252.06595</v>
      </c>
      <c r="H107" s="40" t="n">
        <f aca="false">E107*1.35</f>
        <v>501.303843</v>
      </c>
    </row>
    <row r="108" customFormat="false" ht="12.75" hidden="false" customHeight="false" outlineLevel="0" collapsed="false">
      <c r="A108" s="103" t="s">
        <v>220</v>
      </c>
      <c r="B108" s="104" t="n">
        <v>14995</v>
      </c>
      <c r="C108" s="101" t="n">
        <v>0.18</v>
      </c>
      <c r="D108" s="102" t="n">
        <f aca="false">B108*(1-C108)</f>
        <v>12295.9</v>
      </c>
      <c r="E108" s="14" t="n">
        <f aca="false">D108*$E$15</f>
        <v>371.33618</v>
      </c>
      <c r="F108" s="14" t="n">
        <f aca="false">D108*$F$15</f>
        <v>297.56078</v>
      </c>
      <c r="G108" s="14" t="n">
        <f aca="false">D108*$G$15</f>
        <v>252.06595</v>
      </c>
      <c r="H108" s="40" t="n">
        <f aca="false">E108*1.35</f>
        <v>501.303843</v>
      </c>
    </row>
    <row r="109" customFormat="false" ht="12.75" hidden="false" customHeight="false" outlineLevel="0" collapsed="false">
      <c r="A109" s="103" t="s">
        <v>221</v>
      </c>
      <c r="B109" s="104" t="n">
        <v>14995</v>
      </c>
      <c r="C109" s="101" t="n">
        <v>0.18</v>
      </c>
      <c r="D109" s="102" t="n">
        <f aca="false">B109*(1-C109)</f>
        <v>12295.9</v>
      </c>
      <c r="E109" s="14" t="n">
        <f aca="false">D109*$E$15</f>
        <v>371.33618</v>
      </c>
      <c r="F109" s="14" t="n">
        <f aca="false">D109*$F$15</f>
        <v>297.56078</v>
      </c>
      <c r="G109" s="14" t="n">
        <f aca="false">D109*$G$15</f>
        <v>252.06595</v>
      </c>
      <c r="H109" s="40" t="n">
        <f aca="false">E109*1.35</f>
        <v>501.303843</v>
      </c>
    </row>
    <row r="110" customFormat="false" ht="12.75" hidden="false" customHeight="false" outlineLevel="0" collapsed="false">
      <c r="A110" s="99" t="s">
        <v>222</v>
      </c>
      <c r="B110" s="100"/>
      <c r="C110" s="101"/>
      <c r="D110" s="102"/>
      <c r="E110" s="14"/>
      <c r="F110" s="14"/>
      <c r="G110" s="14"/>
      <c r="H110" s="40"/>
    </row>
    <row r="111" customFormat="false" ht="25.5" hidden="false" customHeight="false" outlineLevel="0" collapsed="false">
      <c r="A111" s="103" t="s">
        <v>223</v>
      </c>
      <c r="B111" s="105" t="n">
        <v>1995</v>
      </c>
      <c r="C111" s="101" t="n">
        <v>0.18</v>
      </c>
      <c r="D111" s="102" t="n">
        <f aca="false">B111*(1-C111)</f>
        <v>1635.9</v>
      </c>
      <c r="E111" s="14" t="n">
        <f aca="false">D111*$E$15</f>
        <v>49.40418</v>
      </c>
      <c r="F111" s="14" t="n">
        <f aca="false">D111*$F$15</f>
        <v>39.58878</v>
      </c>
      <c r="G111" s="14" t="n">
        <f aca="false">D111*$G$15</f>
        <v>33.53595</v>
      </c>
      <c r="H111" s="40" t="n">
        <f aca="false">E111*1.35</f>
        <v>66.695643</v>
      </c>
    </row>
    <row r="112" customFormat="false" ht="12.75" hidden="false" customHeight="false" outlineLevel="0" collapsed="false">
      <c r="A112" s="103" t="s">
        <v>224</v>
      </c>
      <c r="B112" s="105" t="n">
        <v>2150</v>
      </c>
      <c r="C112" s="101" t="n">
        <v>0.18</v>
      </c>
      <c r="D112" s="102" t="n">
        <f aca="false">B112*(1-C112)</f>
        <v>1763</v>
      </c>
      <c r="E112" s="14" t="n">
        <f aca="false">D112*$E$15</f>
        <v>53.2426</v>
      </c>
      <c r="F112" s="14" t="n">
        <f aca="false">D112*$F$15</f>
        <v>42.6646</v>
      </c>
      <c r="G112" s="14" t="n">
        <f aca="false">D112*$G$15</f>
        <v>36.1415</v>
      </c>
      <c r="H112" s="40" t="n">
        <f aca="false">E112*1.35</f>
        <v>71.87751</v>
      </c>
    </row>
    <row r="113" customFormat="false" ht="25.5" hidden="false" customHeight="false" outlineLevel="0" collapsed="false">
      <c r="A113" s="103" t="s">
        <v>225</v>
      </c>
      <c r="B113" s="105" t="n">
        <v>2150</v>
      </c>
      <c r="C113" s="101" t="n">
        <v>0.18</v>
      </c>
      <c r="D113" s="102" t="n">
        <f aca="false">B113*(1-C113)</f>
        <v>1763</v>
      </c>
      <c r="E113" s="14" t="n">
        <f aca="false">D113*$E$15</f>
        <v>53.2426</v>
      </c>
      <c r="F113" s="14" t="n">
        <f aca="false">D113*$F$15</f>
        <v>42.6646</v>
      </c>
      <c r="G113" s="14" t="n">
        <f aca="false">D113*$G$15</f>
        <v>36.1415</v>
      </c>
      <c r="H113" s="40" t="n">
        <f aca="false">E113*1.35</f>
        <v>71.87751</v>
      </c>
    </row>
    <row r="114" customFormat="false" ht="25.5" hidden="false" customHeight="false" outlineLevel="0" collapsed="false">
      <c r="A114" s="103" t="s">
        <v>226</v>
      </c>
      <c r="B114" s="104" t="n">
        <v>3295</v>
      </c>
      <c r="C114" s="101" t="n">
        <v>0.18</v>
      </c>
      <c r="D114" s="102" t="n">
        <f aca="false">B114*(1-C114)</f>
        <v>2701.9</v>
      </c>
      <c r="E114" s="14" t="n">
        <f aca="false">D114*$E$15</f>
        <v>81.59738</v>
      </c>
      <c r="F114" s="14" t="n">
        <f aca="false">D114*$F$15</f>
        <v>65.38598</v>
      </c>
      <c r="G114" s="14" t="n">
        <f aca="false">D114*$G$15</f>
        <v>55.38895</v>
      </c>
      <c r="H114" s="40" t="n">
        <f aca="false">E114*1.35</f>
        <v>110.156463</v>
      </c>
    </row>
    <row r="115" customFormat="false" ht="12.75" hidden="false" customHeight="false" outlineLevel="0" collapsed="false">
      <c r="A115" s="103" t="s">
        <v>227</v>
      </c>
      <c r="B115" s="104" t="n">
        <v>3495</v>
      </c>
      <c r="C115" s="101" t="n">
        <v>0.18</v>
      </c>
      <c r="D115" s="102" t="n">
        <f aca="false">B115*(1-C115)</f>
        <v>2865.9</v>
      </c>
      <c r="E115" s="14" t="n">
        <f aca="false">D115*$E$15</f>
        <v>86.55018</v>
      </c>
      <c r="F115" s="14" t="n">
        <f aca="false">D115*$F$15</f>
        <v>69.35478</v>
      </c>
      <c r="G115" s="14" t="n">
        <f aca="false">D115*$G$15</f>
        <v>58.75095</v>
      </c>
      <c r="H115" s="40" t="n">
        <f aca="false">E115*1.35</f>
        <v>116.842743</v>
      </c>
    </row>
    <row r="116" customFormat="false" ht="25.5" hidden="false" customHeight="false" outlineLevel="0" collapsed="false">
      <c r="A116" s="103" t="s">
        <v>228</v>
      </c>
      <c r="B116" s="104" t="n">
        <v>3495</v>
      </c>
      <c r="C116" s="101" t="n">
        <v>0.18</v>
      </c>
      <c r="D116" s="102" t="n">
        <f aca="false">B116*(1-C116)</f>
        <v>2865.9</v>
      </c>
      <c r="E116" s="14" t="n">
        <f aca="false">D116*$E$15</f>
        <v>86.55018</v>
      </c>
      <c r="F116" s="14" t="n">
        <f aca="false">D116*$F$15</f>
        <v>69.35478</v>
      </c>
      <c r="G116" s="14" t="n">
        <f aca="false">D116*$G$15</f>
        <v>58.75095</v>
      </c>
      <c r="H116" s="40" t="n">
        <f aca="false">E116*1.35</f>
        <v>116.842743</v>
      </c>
    </row>
    <row r="117" customFormat="false" ht="12.75" hidden="false" customHeight="false" outlineLevel="0" collapsed="false">
      <c r="A117" s="106" t="s">
        <v>229</v>
      </c>
      <c r="B117" s="104" t="n">
        <v>499</v>
      </c>
      <c r="C117" s="101" t="n">
        <v>0.18</v>
      </c>
      <c r="D117" s="102" t="n">
        <f aca="false">B117*(1-C117)</f>
        <v>409.18</v>
      </c>
      <c r="E117" s="14" t="n">
        <f aca="false">D117*$E$15</f>
        <v>12.357236</v>
      </c>
      <c r="F117" s="14" t="n">
        <f aca="false">D117*$F$15</f>
        <v>9.902156</v>
      </c>
      <c r="G117" s="14" t="n">
        <f aca="false">D117*$G$15</f>
        <v>8.38819</v>
      </c>
      <c r="H117" s="40" t="n">
        <f aca="false">E117*1.35</f>
        <v>16.6822686</v>
      </c>
    </row>
    <row r="118" customFormat="false" ht="12.75" hidden="false" customHeight="false" outlineLevel="0" collapsed="false">
      <c r="A118" s="106" t="s">
        <v>230</v>
      </c>
      <c r="B118" s="104" t="n">
        <v>799</v>
      </c>
      <c r="C118" s="101" t="n">
        <v>0.18</v>
      </c>
      <c r="D118" s="102" t="n">
        <f aca="false">B118*(1-C118)</f>
        <v>655.18</v>
      </c>
      <c r="E118" s="14" t="n">
        <f aca="false">D118*$E$15</f>
        <v>19.786436</v>
      </c>
      <c r="F118" s="14" t="n">
        <f aca="false">D118*$F$15</f>
        <v>15.855356</v>
      </c>
      <c r="G118" s="14" t="n">
        <f aca="false">D118*$G$15</f>
        <v>13.43119</v>
      </c>
      <c r="H118" s="40" t="n">
        <f aca="false">E118*1.35</f>
        <v>26.7116886</v>
      </c>
    </row>
    <row r="119" customFormat="false" ht="12.75" hidden="false" customHeight="false" outlineLevel="0" collapsed="false">
      <c r="A119" s="103" t="s">
        <v>231</v>
      </c>
      <c r="B119" s="104" t="n">
        <v>399</v>
      </c>
      <c r="C119" s="101" t="n">
        <v>0.18</v>
      </c>
      <c r="D119" s="102" t="n">
        <f aca="false">B119*(1-C119)</f>
        <v>327.18</v>
      </c>
      <c r="E119" s="14" t="n">
        <f aca="false">D119*$E$15</f>
        <v>9.880836</v>
      </c>
      <c r="F119" s="14" t="n">
        <f aca="false">D119*$F$15</f>
        <v>7.917756</v>
      </c>
      <c r="G119" s="14" t="n">
        <f aca="false">D119*$G$15</f>
        <v>6.70719</v>
      </c>
      <c r="H119" s="40" t="n">
        <f aca="false">E119*1.35</f>
        <v>13.3391286</v>
      </c>
    </row>
    <row r="120" customFormat="false" ht="12.75" hidden="false" customHeight="false" outlineLevel="0" collapsed="false">
      <c r="A120" s="103" t="s">
        <v>232</v>
      </c>
      <c r="B120" s="104" t="n">
        <v>499</v>
      </c>
      <c r="C120" s="101" t="n">
        <v>0.18</v>
      </c>
      <c r="D120" s="102" t="n">
        <f aca="false">B120*(1-C120)</f>
        <v>409.18</v>
      </c>
      <c r="E120" s="14" t="n">
        <f aca="false">D120*$E$15</f>
        <v>12.357236</v>
      </c>
      <c r="F120" s="14" t="n">
        <f aca="false">D120*$F$15</f>
        <v>9.902156</v>
      </c>
      <c r="G120" s="14" t="n">
        <f aca="false">D120*$G$15</f>
        <v>8.38819</v>
      </c>
      <c r="H120" s="40" t="n">
        <f aca="false">E120*1.35</f>
        <v>16.6822686</v>
      </c>
    </row>
    <row r="121" customFormat="false" ht="25.5" hidden="false" customHeight="false" outlineLevel="0" collapsed="false">
      <c r="A121" s="103" t="s">
        <v>233</v>
      </c>
      <c r="B121" s="104" t="n">
        <v>1395</v>
      </c>
      <c r="C121" s="101" t="n">
        <v>0.18</v>
      </c>
      <c r="D121" s="102" t="n">
        <f aca="false">B121*(1-C121)</f>
        <v>1143.9</v>
      </c>
      <c r="E121" s="14" t="n">
        <f aca="false">D121*$E$15</f>
        <v>34.54578</v>
      </c>
      <c r="F121" s="14" t="n">
        <f aca="false">D121*$F$15</f>
        <v>27.68238</v>
      </c>
      <c r="G121" s="14" t="n">
        <f aca="false">D121*$G$15</f>
        <v>23.44995</v>
      </c>
      <c r="H121" s="40" t="n">
        <f aca="false">E121*1.35</f>
        <v>46.636803</v>
      </c>
    </row>
    <row r="122" customFormat="false" ht="25.5" hidden="false" customHeight="false" outlineLevel="0" collapsed="false">
      <c r="A122" s="103" t="s">
        <v>234</v>
      </c>
      <c r="B122" s="104" t="n">
        <v>2995</v>
      </c>
      <c r="C122" s="101" t="n">
        <v>0.18</v>
      </c>
      <c r="D122" s="102" t="n">
        <f aca="false">B122*(1-C122)</f>
        <v>2455.9</v>
      </c>
      <c r="E122" s="14" t="n">
        <f aca="false">D122*$E$15</f>
        <v>74.16818</v>
      </c>
      <c r="F122" s="14" t="n">
        <f aca="false">D122*$F$15</f>
        <v>59.43278</v>
      </c>
      <c r="G122" s="14" t="n">
        <f aca="false">D122*$G$15</f>
        <v>50.34595</v>
      </c>
      <c r="H122" s="40" t="n">
        <f aca="false">E122*1.35</f>
        <v>100.127043</v>
      </c>
    </row>
    <row r="123" customFormat="false" ht="25.5" hidden="false" customHeight="false" outlineLevel="0" collapsed="false">
      <c r="A123" s="103" t="s">
        <v>235</v>
      </c>
      <c r="B123" s="104" t="n">
        <v>125</v>
      </c>
      <c r="C123" s="101" t="n">
        <v>0.18</v>
      </c>
      <c r="D123" s="102" t="n">
        <f aca="false">B123*(1-C123)</f>
        <v>102.5</v>
      </c>
      <c r="E123" s="14" t="n">
        <f aca="false">D123*$E$15</f>
        <v>3.0955</v>
      </c>
      <c r="F123" s="14" t="n">
        <f aca="false">D123*$F$15</f>
        <v>2.4805</v>
      </c>
      <c r="G123" s="14" t="n">
        <f aca="false">D123*$G$15</f>
        <v>2.10125</v>
      </c>
      <c r="H123" s="40" t="n">
        <f aca="false">E123*1.35</f>
        <v>4.178925</v>
      </c>
    </row>
    <row r="124" customFormat="false" ht="12.75" hidden="false" customHeight="false" outlineLevel="0" collapsed="false">
      <c r="A124" s="103" t="s">
        <v>236</v>
      </c>
      <c r="B124" s="104" t="n">
        <v>1995</v>
      </c>
      <c r="C124" s="101" t="n">
        <v>0.18</v>
      </c>
      <c r="D124" s="102" t="n">
        <f aca="false">B124*(1-C124)</f>
        <v>1635.9</v>
      </c>
      <c r="E124" s="14" t="n">
        <f aca="false">D124*$E$15</f>
        <v>49.40418</v>
      </c>
      <c r="F124" s="14" t="n">
        <f aca="false">D124*$F$15</f>
        <v>39.58878</v>
      </c>
      <c r="G124" s="14" t="n">
        <f aca="false">D124*$G$15</f>
        <v>33.53595</v>
      </c>
      <c r="H124" s="40" t="n">
        <f aca="false">E124*1.35</f>
        <v>66.695643</v>
      </c>
    </row>
    <row r="125" customFormat="false" ht="12.75" hidden="false" customHeight="false" outlineLevel="0" collapsed="false">
      <c r="A125" s="106" t="s">
        <v>237</v>
      </c>
      <c r="B125" s="104" t="n">
        <v>3295</v>
      </c>
      <c r="C125" s="101" t="n">
        <v>0.18</v>
      </c>
      <c r="D125" s="102" t="n">
        <f aca="false">B125*(1-C125)</f>
        <v>2701.9</v>
      </c>
      <c r="E125" s="14" t="n">
        <f aca="false">D125*$E$15</f>
        <v>81.59738</v>
      </c>
      <c r="F125" s="14" t="n">
        <f aca="false">D125*$F$15</f>
        <v>65.38598</v>
      </c>
      <c r="G125" s="14" t="n">
        <f aca="false">D125*$G$15</f>
        <v>55.38895</v>
      </c>
      <c r="H125" s="40" t="n">
        <f aca="false">E125*1.35</f>
        <v>110.156463</v>
      </c>
    </row>
    <row r="126" customFormat="false" ht="12.75" hidden="false" customHeight="false" outlineLevel="0" collapsed="false">
      <c r="A126" s="106" t="s">
        <v>238</v>
      </c>
      <c r="B126" s="104" t="n">
        <v>6195</v>
      </c>
      <c r="C126" s="101" t="n">
        <v>0.18</v>
      </c>
      <c r="D126" s="102" t="n">
        <f aca="false">B126*(1-C126)</f>
        <v>5079.9</v>
      </c>
      <c r="E126" s="14" t="n">
        <f aca="false">D126*$E$15</f>
        <v>153.41298</v>
      </c>
      <c r="F126" s="14" t="n">
        <f aca="false">D126*$F$15</f>
        <v>122.93358</v>
      </c>
      <c r="G126" s="14" t="n">
        <f aca="false">D126*$G$15</f>
        <v>104.13795</v>
      </c>
      <c r="H126" s="40" t="n">
        <f aca="false">E126*1.35</f>
        <v>207.107523</v>
      </c>
    </row>
    <row r="127" customFormat="false" ht="12.75" hidden="false" customHeight="false" outlineLevel="0" collapsed="false">
      <c r="A127" s="103" t="s">
        <v>239</v>
      </c>
      <c r="B127" s="104" t="n">
        <v>1995</v>
      </c>
      <c r="C127" s="101" t="n">
        <v>0.18</v>
      </c>
      <c r="D127" s="102" t="n">
        <f aca="false">B127*(1-C127)</f>
        <v>1635.9</v>
      </c>
      <c r="E127" s="14" t="n">
        <f aca="false">D127*$E$15</f>
        <v>49.40418</v>
      </c>
      <c r="F127" s="14" t="n">
        <f aca="false">D127*$F$15</f>
        <v>39.58878</v>
      </c>
      <c r="G127" s="14" t="n">
        <f aca="false">D127*$G$15</f>
        <v>33.53595</v>
      </c>
      <c r="H127" s="40" t="n">
        <f aca="false">E127*1.35</f>
        <v>66.695643</v>
      </c>
    </row>
    <row r="128" customFormat="false" ht="12.75" hidden="false" customHeight="false" outlineLevel="0" collapsed="false">
      <c r="A128" s="103" t="s">
        <v>240</v>
      </c>
      <c r="B128" s="104" t="n">
        <v>3295</v>
      </c>
      <c r="C128" s="101" t="n">
        <v>0.18</v>
      </c>
      <c r="D128" s="102" t="n">
        <f aca="false">B128*(1-C128)</f>
        <v>2701.9</v>
      </c>
      <c r="E128" s="14" t="n">
        <f aca="false">D128*$E$15</f>
        <v>81.59738</v>
      </c>
      <c r="F128" s="14" t="n">
        <f aca="false">D128*$F$15</f>
        <v>65.38598</v>
      </c>
      <c r="G128" s="14" t="n">
        <f aca="false">D128*$G$15</f>
        <v>55.38895</v>
      </c>
      <c r="H128" s="40" t="n">
        <f aca="false">E128*1.35</f>
        <v>110.156463</v>
      </c>
    </row>
    <row r="129" customFormat="false" ht="25.5" hidden="false" customHeight="false" outlineLevel="0" collapsed="false">
      <c r="A129" s="103" t="s">
        <v>241</v>
      </c>
      <c r="B129" s="104" t="n">
        <v>17490</v>
      </c>
      <c r="C129" s="101" t="n">
        <v>0.18</v>
      </c>
      <c r="D129" s="102" t="n">
        <f aca="false">B129*(1-C129)</f>
        <v>14341.8</v>
      </c>
      <c r="E129" s="14" t="n">
        <f aca="false">D129*$E$15</f>
        <v>433.12236</v>
      </c>
      <c r="F129" s="14" t="n">
        <f aca="false">D129*$F$15</f>
        <v>347.07156</v>
      </c>
      <c r="G129" s="14" t="n">
        <f aca="false">D129*$G$15</f>
        <v>294.0069</v>
      </c>
      <c r="H129" s="40" t="n">
        <f aca="false">E129*1.35</f>
        <v>584.715186</v>
      </c>
    </row>
    <row r="130" customFormat="false" ht="25.5" hidden="false" customHeight="false" outlineLevel="0" collapsed="false">
      <c r="A130" s="103" t="s">
        <v>242</v>
      </c>
      <c r="B130" s="104" t="n">
        <v>12290</v>
      </c>
      <c r="C130" s="101" t="n">
        <v>0.18</v>
      </c>
      <c r="D130" s="102" t="n">
        <f aca="false">B130*(1-C130)</f>
        <v>10077.8</v>
      </c>
      <c r="E130" s="14" t="n">
        <f aca="false">D130*$E$15</f>
        <v>304.34956</v>
      </c>
      <c r="F130" s="14" t="n">
        <f aca="false">D130*$F$15</f>
        <v>243.88276</v>
      </c>
      <c r="G130" s="14" t="n">
        <f aca="false">D130*$G$15</f>
        <v>206.5949</v>
      </c>
      <c r="H130" s="40" t="n">
        <f aca="false">E130*1.35</f>
        <v>410.871906</v>
      </c>
    </row>
    <row r="131" customFormat="false" ht="25.5" hidden="false" customHeight="false" outlineLevel="0" collapsed="false">
      <c r="A131" s="103" t="s">
        <v>243</v>
      </c>
      <c r="B131" s="104" t="n">
        <v>7495</v>
      </c>
      <c r="C131" s="101" t="n">
        <v>0.18</v>
      </c>
      <c r="D131" s="102" t="n">
        <f aca="false">B131*(1-C131)</f>
        <v>6145.9</v>
      </c>
      <c r="E131" s="14" t="n">
        <f aca="false">D131*$E$15</f>
        <v>185.60618</v>
      </c>
      <c r="F131" s="14" t="n">
        <f aca="false">D131*$F$15</f>
        <v>148.73078</v>
      </c>
      <c r="G131" s="14" t="n">
        <f aca="false">D131*$G$15</f>
        <v>125.99095</v>
      </c>
      <c r="H131" s="40" t="n">
        <f aca="false">E131*1.35</f>
        <v>250.568343</v>
      </c>
    </row>
    <row r="132" customFormat="false" ht="25.5" hidden="false" customHeight="false" outlineLevel="0" collapsed="false">
      <c r="A132" s="103" t="s">
        <v>244</v>
      </c>
      <c r="B132" s="104" t="n">
        <v>4995</v>
      </c>
      <c r="C132" s="101" t="n">
        <v>0.18</v>
      </c>
      <c r="D132" s="102" t="n">
        <f aca="false">B132*(1-C132)</f>
        <v>4095.9</v>
      </c>
      <c r="E132" s="14" t="n">
        <f aca="false">D132*$E$15</f>
        <v>123.69618</v>
      </c>
      <c r="F132" s="14" t="n">
        <f aca="false">D132*$F$15</f>
        <v>99.12078</v>
      </c>
      <c r="G132" s="14" t="n">
        <f aca="false">D132*$G$15</f>
        <v>83.96595</v>
      </c>
      <c r="H132" s="40" t="n">
        <f aca="false">E132*1.35</f>
        <v>166.989843</v>
      </c>
    </row>
    <row r="133" customFormat="false" ht="25.5" hidden="false" customHeight="false" outlineLevel="0" collapsed="false">
      <c r="A133" s="103" t="s">
        <v>245</v>
      </c>
      <c r="B133" s="104" t="n">
        <v>17503</v>
      </c>
      <c r="C133" s="101" t="n">
        <v>0.18</v>
      </c>
      <c r="D133" s="102" t="n">
        <f aca="false">B133*(1-C133)</f>
        <v>14352.46</v>
      </c>
      <c r="E133" s="14" t="n">
        <f aca="false">D133*$E$15</f>
        <v>433.444292</v>
      </c>
      <c r="F133" s="14" t="n">
        <f aca="false">D133*$F$15</f>
        <v>347.329532</v>
      </c>
      <c r="G133" s="14" t="n">
        <f aca="false">D133*$G$15</f>
        <v>294.22543</v>
      </c>
      <c r="H133" s="40" t="n">
        <f aca="false">E133*1.35</f>
        <v>585.1497942</v>
      </c>
    </row>
    <row r="134" customFormat="false" ht="25.5" hidden="false" customHeight="false" outlineLevel="0" collapsed="false">
      <c r="A134" s="103" t="s">
        <v>246</v>
      </c>
      <c r="B134" s="104" t="n">
        <v>4495</v>
      </c>
      <c r="C134" s="101" t="n">
        <v>0.18</v>
      </c>
      <c r="D134" s="102" t="n">
        <f aca="false">B134*(1-C134)</f>
        <v>3685.9</v>
      </c>
      <c r="E134" s="14" t="n">
        <f aca="false">D134*$E$15</f>
        <v>111.31418</v>
      </c>
      <c r="F134" s="14" t="n">
        <f aca="false">D134*$F$15</f>
        <v>89.19878</v>
      </c>
      <c r="G134" s="14" t="n">
        <f aca="false">D134*$G$15</f>
        <v>75.56095</v>
      </c>
      <c r="H134" s="40" t="n">
        <f aca="false">E134*1.35</f>
        <v>150.274143</v>
      </c>
    </row>
    <row r="135" customFormat="false" ht="25.5" hidden="false" customHeight="false" outlineLevel="0" collapsed="false">
      <c r="A135" s="103" t="s">
        <v>247</v>
      </c>
      <c r="B135" s="104" t="n">
        <v>9995</v>
      </c>
      <c r="C135" s="101" t="n">
        <v>0.18</v>
      </c>
      <c r="D135" s="102" t="n">
        <f aca="false">B135*(1-C135)</f>
        <v>8195.9</v>
      </c>
      <c r="E135" s="14" t="n">
        <f aca="false">D135*$E$15</f>
        <v>247.51618</v>
      </c>
      <c r="F135" s="14" t="n">
        <f aca="false">D135*$F$15</f>
        <v>198.34078</v>
      </c>
      <c r="G135" s="14" t="n">
        <f aca="false">D135*$G$15</f>
        <v>168.01595</v>
      </c>
      <c r="H135" s="40" t="n">
        <f aca="false">E135*1.35</f>
        <v>334.146843</v>
      </c>
    </row>
    <row r="136" customFormat="false" ht="25.5" hidden="false" customHeight="false" outlineLevel="0" collapsed="false">
      <c r="A136" s="103" t="s">
        <v>248</v>
      </c>
      <c r="B136" s="104" t="n">
        <v>14750</v>
      </c>
      <c r="C136" s="101" t="n">
        <v>0.18</v>
      </c>
      <c r="D136" s="102" t="n">
        <f aca="false">B136*(1-C136)</f>
        <v>12095</v>
      </c>
      <c r="E136" s="14" t="n">
        <f aca="false">D136*$E$15</f>
        <v>365.269</v>
      </c>
      <c r="F136" s="14" t="n">
        <f aca="false">D136*$F$15</f>
        <v>292.699</v>
      </c>
      <c r="G136" s="14" t="n">
        <f aca="false">D136*$G$15</f>
        <v>247.9475</v>
      </c>
      <c r="H136" s="40" t="n">
        <f aca="false">E136*1.35</f>
        <v>493.11315</v>
      </c>
    </row>
    <row r="137" customFormat="false" ht="25.5" hidden="false" customHeight="false" outlineLevel="0" collapsed="false">
      <c r="A137" s="103" t="s">
        <v>249</v>
      </c>
      <c r="B137" s="104" t="n">
        <v>6995</v>
      </c>
      <c r="C137" s="101" t="n">
        <v>0.18</v>
      </c>
      <c r="D137" s="102" t="n">
        <f aca="false">B137*(1-C137)</f>
        <v>5735.9</v>
      </c>
      <c r="E137" s="14" t="n">
        <f aca="false">D137*$E$15</f>
        <v>173.22418</v>
      </c>
      <c r="F137" s="14" t="n">
        <f aca="false">D137*$F$15</f>
        <v>138.80878</v>
      </c>
      <c r="G137" s="14" t="n">
        <f aca="false">D137*$G$15</f>
        <v>117.58595</v>
      </c>
      <c r="H137" s="40" t="n">
        <f aca="false">E137*1.35</f>
        <v>233.852643</v>
      </c>
    </row>
    <row r="138" customFormat="false" ht="25.5" hidden="false" customHeight="false" outlineLevel="0" collapsed="false">
      <c r="A138" s="103" t="s">
        <v>250</v>
      </c>
      <c r="B138" s="104" t="n">
        <v>11795</v>
      </c>
      <c r="C138" s="101" t="n">
        <v>0.18</v>
      </c>
      <c r="D138" s="102" t="n">
        <f aca="false">B138*(1-C138)</f>
        <v>9671.9</v>
      </c>
      <c r="E138" s="14" t="n">
        <f aca="false">D138*$E$15</f>
        <v>292.09138</v>
      </c>
      <c r="F138" s="14" t="n">
        <f aca="false">D138*$F$15</f>
        <v>234.05998</v>
      </c>
      <c r="G138" s="14" t="n">
        <f aca="false">D138*$G$15</f>
        <v>198.27395</v>
      </c>
      <c r="H138" s="40" t="n">
        <f aca="false">E138*1.35</f>
        <v>394.323363</v>
      </c>
    </row>
    <row r="139" customFormat="false" ht="25.5" hidden="false" customHeight="false" outlineLevel="0" collapsed="false">
      <c r="A139" s="103" t="s">
        <v>251</v>
      </c>
      <c r="B139" s="104" t="n">
        <v>6995</v>
      </c>
      <c r="C139" s="101" t="n">
        <v>0.18</v>
      </c>
      <c r="D139" s="102" t="n">
        <f aca="false">B139*(1-C139)</f>
        <v>5735.9</v>
      </c>
      <c r="E139" s="14" t="n">
        <f aca="false">D139*$E$15</f>
        <v>173.22418</v>
      </c>
      <c r="F139" s="14" t="n">
        <f aca="false">D139*$F$15</f>
        <v>138.80878</v>
      </c>
      <c r="G139" s="14" t="n">
        <f aca="false">D139*$G$15</f>
        <v>117.58595</v>
      </c>
      <c r="H139" s="40" t="n">
        <f aca="false">E139*1.35</f>
        <v>233.852643</v>
      </c>
    </row>
    <row r="140" customFormat="false" ht="12.75" hidden="false" customHeight="false" outlineLevel="0" collapsed="false">
      <c r="A140" s="107" t="s">
        <v>252</v>
      </c>
      <c r="B140" s="37" t="n">
        <v>5495</v>
      </c>
      <c r="C140" s="98" t="n">
        <f aca="false">1-D140/B140</f>
        <v>0.1616</v>
      </c>
      <c r="D140" s="14" t="n">
        <v>4607.008</v>
      </c>
      <c r="E140" s="14" t="n">
        <f aca="false">D140*$E$15</f>
        <v>139.1316416</v>
      </c>
      <c r="F140" s="14" t="n">
        <f aca="false">D140*$F$15</f>
        <v>111.4895936</v>
      </c>
      <c r="G140" s="14" t="n">
        <f aca="false">D140*$G$15</f>
        <v>94.443664</v>
      </c>
      <c r="H140" s="40" t="n">
        <f aca="false">E140*1.35</f>
        <v>187.82771616</v>
      </c>
    </row>
    <row r="141" customFormat="false" ht="12.75" hidden="false" customHeight="false" outlineLevel="0" collapsed="false">
      <c r="A141" s="52" t="s">
        <v>253</v>
      </c>
      <c r="B141" s="37" t="n">
        <v>620</v>
      </c>
      <c r="C141" s="98" t="n">
        <f aca="false">1-D141/B141</f>
        <v>0.07</v>
      </c>
      <c r="D141" s="14" t="n">
        <v>576.6</v>
      </c>
      <c r="E141" s="14" t="n">
        <f aca="false">D141*$E$15</f>
        <v>17.41332</v>
      </c>
      <c r="F141" s="14" t="n">
        <f aca="false">D141*$F$15</f>
        <v>13.95372</v>
      </c>
      <c r="G141" s="14" t="n">
        <f aca="false">D141*$G$15</f>
        <v>11.8203</v>
      </c>
      <c r="H141" s="40" t="n">
        <f aca="false">E141*1.35</f>
        <v>23.507982</v>
      </c>
    </row>
    <row r="142" customFormat="false" ht="12.75" hidden="false" customHeight="false" outlineLevel="0" collapsed="false">
      <c r="A142" s="52" t="s">
        <v>254</v>
      </c>
      <c r="B142" s="37" t="n">
        <v>1105</v>
      </c>
      <c r="C142" s="98" t="n">
        <f aca="false">1-D142/B142</f>
        <v>0.0599999999999999</v>
      </c>
      <c r="D142" s="14" t="n">
        <v>1038.7</v>
      </c>
      <c r="E142" s="14" t="n">
        <f aca="false">D142*$E$15</f>
        <v>31.36874</v>
      </c>
      <c r="F142" s="14" t="n">
        <f aca="false">D142*$F$15</f>
        <v>25.13654</v>
      </c>
      <c r="G142" s="14" t="n">
        <f aca="false">D142*$G$15</f>
        <v>21.29335</v>
      </c>
      <c r="H142" s="40" t="n">
        <f aca="false">E142*1.35</f>
        <v>42.347799</v>
      </c>
    </row>
    <row r="143" customFormat="false" ht="12.75" hidden="false" customHeight="false" outlineLevel="0" collapsed="false">
      <c r="A143" s="52" t="s">
        <v>255</v>
      </c>
      <c r="B143" s="37" t="n">
        <v>1950</v>
      </c>
      <c r="C143" s="98" t="n">
        <f aca="false">1-D143/B143</f>
        <v>0.0600000000000001</v>
      </c>
      <c r="D143" s="14" t="n">
        <v>1833</v>
      </c>
      <c r="E143" s="14" t="n">
        <f aca="false">D143*$E$15</f>
        <v>55.3566</v>
      </c>
      <c r="F143" s="14" t="n">
        <f aca="false">D143*$F$15</f>
        <v>44.3586</v>
      </c>
      <c r="G143" s="14" t="n">
        <f aca="false">D143*$G$15</f>
        <v>37.5765</v>
      </c>
      <c r="H143" s="40" t="n">
        <f aca="false">E143*1.35</f>
        <v>74.73141</v>
      </c>
    </row>
    <row r="144" customFormat="false" ht="12.75" hidden="false" customHeight="false" outlineLevel="0" collapsed="false">
      <c r="A144" s="52" t="s">
        <v>256</v>
      </c>
      <c r="B144" s="37" t="n">
        <v>65</v>
      </c>
      <c r="C144" s="98" t="n">
        <f aca="false">1-D144/B144</f>
        <v>0.0599999999999999</v>
      </c>
      <c r="D144" s="14" t="n">
        <v>61.1</v>
      </c>
      <c r="E144" s="14" t="n">
        <f aca="false">D144*$E$15</f>
        <v>1.84522</v>
      </c>
      <c r="F144" s="14" t="n">
        <f aca="false">D144*$F$15</f>
        <v>1.47862</v>
      </c>
      <c r="G144" s="14" t="n">
        <f aca="false">D144*$G$15</f>
        <v>1.25255</v>
      </c>
      <c r="H144" s="40" t="n">
        <f aca="false">E144*1.35</f>
        <v>2.491047</v>
      </c>
    </row>
    <row r="145" customFormat="false" ht="22.5" hidden="false" customHeight="false" outlineLevel="0" collapsed="false">
      <c r="A145" s="52" t="s">
        <v>257</v>
      </c>
      <c r="B145" s="37" t="n">
        <v>400</v>
      </c>
      <c r="C145" s="98" t="n">
        <f aca="false">1-D145/B145</f>
        <v>0.24</v>
      </c>
      <c r="D145" s="14" t="n">
        <v>304</v>
      </c>
      <c r="E145" s="14" t="n">
        <f aca="false">D145*$E$15</f>
        <v>9.1808</v>
      </c>
      <c r="F145" s="14" t="n">
        <f aca="false">D145*$F$15</f>
        <v>7.3568</v>
      </c>
      <c r="G145" s="14" t="n">
        <f aca="false">D145*$G$15</f>
        <v>6.232</v>
      </c>
      <c r="H145" s="40" t="n">
        <f aca="false">E145*1.35</f>
        <v>12.39408</v>
      </c>
    </row>
    <row r="146" customFormat="false" ht="12.75" hidden="false" customHeight="false" outlineLevel="0" collapsed="false">
      <c r="A146" s="52" t="s">
        <v>258</v>
      </c>
      <c r="B146" s="37" t="n">
        <v>3995</v>
      </c>
      <c r="C146" s="98" t="n">
        <f aca="false">1-D146/B146</f>
        <v>0.3</v>
      </c>
      <c r="D146" s="14" t="n">
        <v>2796.5</v>
      </c>
      <c r="E146" s="14" t="n">
        <f aca="false">D146*$E$15</f>
        <v>84.4543</v>
      </c>
      <c r="F146" s="14" t="n">
        <f aca="false">D146*$F$15</f>
        <v>67.6753</v>
      </c>
      <c r="G146" s="14" t="n">
        <f aca="false">D146*$G$15</f>
        <v>57.32825</v>
      </c>
      <c r="H146" s="40" t="n">
        <f aca="false">E146*1.35</f>
        <v>114.013305</v>
      </c>
    </row>
    <row r="147" customFormat="false" ht="12.75" hidden="false" customHeight="false" outlineLevel="0" collapsed="false">
      <c r="A147" s="52" t="s">
        <v>259</v>
      </c>
      <c r="B147" s="37" t="n">
        <v>895</v>
      </c>
      <c r="C147" s="98" t="n">
        <f aca="false">1-D147/B147</f>
        <v>0.07</v>
      </c>
      <c r="D147" s="14" t="n">
        <v>832.35</v>
      </c>
      <c r="E147" s="14" t="n">
        <f aca="false">D147*$E$15</f>
        <v>25.13697</v>
      </c>
      <c r="F147" s="14" t="n">
        <f aca="false">D147*$F$15</f>
        <v>20.14287</v>
      </c>
      <c r="G147" s="14" t="n">
        <f aca="false">D147*$G$15</f>
        <v>17.063175</v>
      </c>
      <c r="H147" s="40" t="n">
        <f aca="false">E147*1.35</f>
        <v>33.9349095</v>
      </c>
    </row>
    <row r="148" customFormat="false" ht="12.75" hidden="false" customHeight="false" outlineLevel="0" collapsed="false">
      <c r="A148" s="52" t="s">
        <v>260</v>
      </c>
      <c r="B148" s="37" t="n">
        <v>125</v>
      </c>
      <c r="C148" s="98" t="n">
        <f aca="false">1-D148/B148</f>
        <v>0.17</v>
      </c>
      <c r="D148" s="14" t="n">
        <v>103.75</v>
      </c>
      <c r="E148" s="14" t="n">
        <f aca="false">D148*$E$15</f>
        <v>3.13325</v>
      </c>
      <c r="F148" s="14" t="n">
        <f aca="false">D148*$F$15</f>
        <v>2.51075</v>
      </c>
      <c r="G148" s="14" t="n">
        <f aca="false">D148*$G$15</f>
        <v>2.126875</v>
      </c>
      <c r="H148" s="40" t="n">
        <f aca="false">E148*1.35</f>
        <v>4.2298875</v>
      </c>
    </row>
    <row r="149" customFormat="false" ht="12.75" hidden="false" customHeight="false" outlineLevel="0" collapsed="false">
      <c r="A149" s="52" t="s">
        <v>261</v>
      </c>
      <c r="B149" s="37" t="n">
        <v>97</v>
      </c>
      <c r="C149" s="98" t="n">
        <f aca="false">1-D149/B149</f>
        <v>0.15</v>
      </c>
      <c r="D149" s="14" t="n">
        <v>82.45</v>
      </c>
      <c r="E149" s="14" t="n">
        <f aca="false">D149*$E$15</f>
        <v>2.48999</v>
      </c>
      <c r="F149" s="14" t="n">
        <f aca="false">D149*$F$15</f>
        <v>1.99529</v>
      </c>
      <c r="G149" s="14" t="n">
        <f aca="false">D149*$G$15</f>
        <v>1.690225</v>
      </c>
      <c r="H149" s="40" t="n">
        <f aca="false">E149*1.35</f>
        <v>3.3614865</v>
      </c>
    </row>
    <row r="150" customFormat="false" ht="12.75" hidden="false" customHeight="false" outlineLevel="0" collapsed="false">
      <c r="A150" s="52" t="s">
        <v>262</v>
      </c>
      <c r="B150" s="37" t="n">
        <v>69</v>
      </c>
      <c r="C150" s="98" t="n">
        <f aca="false">1-D150/B150</f>
        <v>0.0800000000000001</v>
      </c>
      <c r="D150" s="14" t="n">
        <v>63.48</v>
      </c>
      <c r="E150" s="14" t="n">
        <f aca="false">D150*$E$15</f>
        <v>1.917096</v>
      </c>
      <c r="F150" s="14" t="n">
        <f aca="false">D150*$F$15</f>
        <v>1.536216</v>
      </c>
      <c r="G150" s="14" t="n">
        <f aca="false">D150*$G$15</f>
        <v>1.30134</v>
      </c>
      <c r="H150" s="40" t="n">
        <f aca="false">E150*1.35</f>
        <v>2.5880796</v>
      </c>
    </row>
    <row r="151" customFormat="false" ht="12.75" hidden="false" customHeight="false" outlineLevel="0" collapsed="false">
      <c r="A151" s="52" t="s">
        <v>263</v>
      </c>
      <c r="B151" s="37" t="n">
        <v>56</v>
      </c>
      <c r="C151" s="98" t="n">
        <f aca="false">1-D151/B151</f>
        <v>0.09</v>
      </c>
      <c r="D151" s="14" t="n">
        <v>50.96</v>
      </c>
      <c r="E151" s="14" t="n">
        <f aca="false">D151*$E$15</f>
        <v>1.538992</v>
      </c>
      <c r="F151" s="14" t="n">
        <f aca="false">D151*$F$15</f>
        <v>1.233232</v>
      </c>
      <c r="G151" s="14" t="n">
        <f aca="false">D151*$G$15</f>
        <v>1.04468</v>
      </c>
      <c r="H151" s="40" t="n">
        <f aca="false">E151*1.35</f>
        <v>2.0776392</v>
      </c>
    </row>
    <row r="152" customFormat="false" ht="12.75" hidden="false" customHeight="false" outlineLevel="0" collapsed="false">
      <c r="A152" s="52" t="s">
        <v>264</v>
      </c>
      <c r="B152" s="37" t="n">
        <v>44</v>
      </c>
      <c r="C152" s="98" t="n">
        <f aca="false">1-D152/B152</f>
        <v>0.03</v>
      </c>
      <c r="D152" s="14" t="n">
        <v>42.68</v>
      </c>
      <c r="E152" s="14" t="n">
        <f aca="false">D152*$E$15</f>
        <v>1.288936</v>
      </c>
      <c r="F152" s="14" t="n">
        <f aca="false">D152*$F$15</f>
        <v>1.032856</v>
      </c>
      <c r="G152" s="14" t="n">
        <f aca="false">D152*$G$15</f>
        <v>0.87494</v>
      </c>
      <c r="H152" s="40" t="n">
        <f aca="false">E152*1.35</f>
        <v>1.7400636</v>
      </c>
    </row>
    <row r="153" customFormat="false" ht="12.75" hidden="false" customHeight="false" outlineLevel="0" collapsed="false">
      <c r="A153" s="52" t="s">
        <v>265</v>
      </c>
      <c r="B153" s="37" t="n">
        <v>2995</v>
      </c>
      <c r="C153" s="98" t="n">
        <f aca="false">1-D153/B153</f>
        <v>0.21669449081803</v>
      </c>
      <c r="D153" s="14" t="n">
        <v>2346</v>
      </c>
      <c r="E153" s="14" t="n">
        <f aca="false">D153*$E$15</f>
        <v>70.8492</v>
      </c>
      <c r="F153" s="14" t="n">
        <f aca="false">D153*$F$15</f>
        <v>56.7732</v>
      </c>
      <c r="G153" s="14" t="n">
        <f aca="false">D153*$G$15</f>
        <v>48.093</v>
      </c>
      <c r="H153" s="40" t="n">
        <f aca="false">E153*1.35</f>
        <v>95.64642</v>
      </c>
    </row>
    <row r="154" customFormat="false" ht="12.75" hidden="false" customHeight="false" outlineLevel="0" collapsed="false">
      <c r="A154" s="52" t="s">
        <v>266</v>
      </c>
      <c r="B154" s="37" t="n">
        <v>1175</v>
      </c>
      <c r="C154" s="98" t="n">
        <f aca="false">1-D154/B154</f>
        <v>0.285106382978723</v>
      </c>
      <c r="D154" s="14" t="n">
        <v>840</v>
      </c>
      <c r="E154" s="14" t="n">
        <f aca="false">D154*$E$15</f>
        <v>25.368</v>
      </c>
      <c r="F154" s="14" t="n">
        <f aca="false">D154*$F$15</f>
        <v>20.328</v>
      </c>
      <c r="G154" s="14" t="n">
        <f aca="false">D154*$G$15</f>
        <v>17.22</v>
      </c>
      <c r="H154" s="40" t="n">
        <f aca="false">E154*1.35</f>
        <v>34.2468</v>
      </c>
    </row>
    <row r="155" customFormat="false" ht="12.75" hidden="false" customHeight="false" outlineLevel="0" collapsed="false">
      <c r="A155" s="52"/>
      <c r="B155" s="37" t="n">
        <v>0</v>
      </c>
      <c r="C155" s="98"/>
      <c r="D155" s="14"/>
      <c r="E155" s="14" t="n">
        <f aca="false">D155*$E$15</f>
        <v>0</v>
      </c>
      <c r="F155" s="14" t="n">
        <f aca="false">D155*$F$15</f>
        <v>0</v>
      </c>
      <c r="G155" s="14" t="n">
        <f aca="false">D155*$G$15</f>
        <v>0</v>
      </c>
      <c r="H155" s="40" t="n">
        <f aca="false">E155*1.35</f>
        <v>0</v>
      </c>
    </row>
    <row r="156" s="56" customFormat="true" ht="38.25" hidden="false" customHeight="false" outlineLevel="0" collapsed="false">
      <c r="A156" s="53" t="s">
        <v>77</v>
      </c>
      <c r="B156" s="43"/>
      <c r="C156" s="44"/>
      <c r="D156" s="54" t="s">
        <v>78</v>
      </c>
      <c r="E156" s="54" t="s">
        <v>79</v>
      </c>
      <c r="F156" s="55" t="s">
        <v>80</v>
      </c>
      <c r="G156" s="54" t="s">
        <v>79</v>
      </c>
      <c r="H156" s="45"/>
      <c r="I156" s="96"/>
      <c r="J156" s="96"/>
      <c r="K156" s="96"/>
      <c r="L156" s="96"/>
      <c r="M156" s="96"/>
      <c r="N156" s="96"/>
    </row>
    <row r="157" customFormat="false" ht="12.75" hidden="false" customHeight="false" outlineLevel="0" collapsed="false">
      <c r="A157" s="41" t="s">
        <v>81</v>
      </c>
      <c r="B157" s="33"/>
      <c r="C157" s="12"/>
      <c r="D157" s="57" t="n">
        <v>58.75</v>
      </c>
      <c r="E157" s="50" t="n">
        <f aca="false">D157/D11</f>
        <v>0.00235</v>
      </c>
      <c r="F157" s="57" t="n">
        <v>70.5</v>
      </c>
      <c r="G157" s="50" t="n">
        <f aca="false">F157/D11</f>
        <v>0.00282</v>
      </c>
      <c r="H157" s="51"/>
    </row>
    <row r="158" customFormat="false" ht="12.75" hidden="false" customHeight="false" outlineLevel="0" collapsed="false">
      <c r="A158" s="41" t="s">
        <v>82</v>
      </c>
      <c r="B158" s="33"/>
      <c r="C158" s="12"/>
      <c r="D158" s="58" t="n">
        <v>0.0055</v>
      </c>
      <c r="E158" s="50" t="n">
        <f aca="false">D158</f>
        <v>0.0055</v>
      </c>
      <c r="F158" s="58" t="n">
        <v>0.0051</v>
      </c>
      <c r="G158" s="50" t="n">
        <f aca="false">F158</f>
        <v>0.0051</v>
      </c>
      <c r="H158" s="51"/>
    </row>
    <row r="159" customFormat="false" ht="12.75" hidden="false" customHeight="false" outlineLevel="0" collapsed="false">
      <c r="A159" s="41" t="s">
        <v>83</v>
      </c>
      <c r="B159" s="33"/>
      <c r="C159" s="12"/>
      <c r="D159" s="40" t="n">
        <v>35</v>
      </c>
      <c r="E159" s="50"/>
      <c r="F159" s="40" t="n">
        <v>40</v>
      </c>
      <c r="G159" s="50"/>
      <c r="H159" s="51"/>
    </row>
    <row r="160" customFormat="false" ht="13.5" hidden="false" customHeight="true" outlineLevel="0" collapsed="false">
      <c r="A160" s="41" t="s">
        <v>84</v>
      </c>
      <c r="B160" s="33"/>
      <c r="C160" s="12"/>
      <c r="D160" s="25" t="n">
        <v>0</v>
      </c>
      <c r="E160" s="50"/>
      <c r="F160" s="25" t="n">
        <v>0</v>
      </c>
      <c r="G160" s="50"/>
      <c r="H160" s="51"/>
    </row>
    <row r="161" customFormat="false" ht="12.75" hidden="false" customHeight="false" outlineLevel="0" collapsed="false">
      <c r="A161" s="41" t="s">
        <v>85</v>
      </c>
      <c r="B161" s="33"/>
      <c r="C161" s="12"/>
      <c r="D161" s="58" t="n">
        <v>0.004</v>
      </c>
      <c r="E161" s="50"/>
      <c r="F161" s="58" t="n">
        <v>0.004</v>
      </c>
      <c r="G161" s="50"/>
      <c r="H161" s="51"/>
    </row>
    <row r="162" customFormat="false" ht="12.75" hidden="false" customHeight="false" outlineLevel="0" collapsed="false">
      <c r="A162" s="41" t="s">
        <v>86</v>
      </c>
      <c r="B162" s="33"/>
      <c r="C162" s="12"/>
      <c r="D162" s="14" t="n">
        <f aca="false">D161*(D11-D160)+D159</f>
        <v>135</v>
      </c>
      <c r="E162" s="50" t="n">
        <f aca="false">D162/D11</f>
        <v>0.0054</v>
      </c>
      <c r="F162" s="14" t="n">
        <f aca="false">F161*(D11-F160)+F159</f>
        <v>140</v>
      </c>
      <c r="G162" s="50" t="n">
        <f aca="false">F162/D11</f>
        <v>0.0056</v>
      </c>
      <c r="H162" s="14"/>
    </row>
    <row r="163" customFormat="false" ht="12.75" hidden="false" customHeight="true" outlineLevel="0" collapsed="false">
      <c r="A163" s="59" t="s">
        <v>87</v>
      </c>
      <c r="B163" s="59"/>
      <c r="C163" s="60"/>
      <c r="D163" s="60"/>
      <c r="E163" s="60"/>
      <c r="F163" s="61"/>
      <c r="G163" s="61"/>
      <c r="H163" s="61"/>
    </row>
    <row r="164" customFormat="false" ht="12.75" hidden="false" customHeight="true" outlineLevel="0" collapsed="false">
      <c r="A164" s="62" t="s">
        <v>267</v>
      </c>
      <c r="B164" s="62"/>
      <c r="C164" s="62"/>
      <c r="D164" s="62"/>
      <c r="E164" s="62"/>
      <c r="F164" s="62"/>
      <c r="G164" s="62"/>
      <c r="H164" s="62"/>
    </row>
    <row r="165" customFormat="false" ht="12.75" hidden="false" customHeight="true" outlineLevel="0" collapsed="false">
      <c r="A165" s="62" t="s">
        <v>268</v>
      </c>
      <c r="B165" s="62"/>
      <c r="C165" s="62"/>
      <c r="D165" s="62"/>
      <c r="E165" s="62"/>
      <c r="F165" s="62"/>
      <c r="G165" s="62"/>
      <c r="H165" s="62"/>
    </row>
    <row r="166" customFormat="false" ht="12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s="56" customFormat="true" ht="30.75" hidden="false" customHeight="true" outlineLevel="0" collapsed="false">
      <c r="A167" s="53" t="s">
        <v>88</v>
      </c>
      <c r="B167" s="43"/>
      <c r="C167" s="44"/>
      <c r="D167" s="54" t="s">
        <v>78</v>
      </c>
      <c r="E167" s="63" t="s">
        <v>80</v>
      </c>
      <c r="F167" s="45"/>
      <c r="G167" s="45"/>
      <c r="H167" s="45"/>
      <c r="I167" s="96"/>
      <c r="J167" s="96"/>
      <c r="K167" s="96"/>
      <c r="L167" s="96"/>
      <c r="M167" s="96"/>
      <c r="N167" s="96"/>
    </row>
    <row r="168" customFormat="false" ht="27" hidden="false" customHeight="true" outlineLevel="0" collapsed="false">
      <c r="A168" s="41" t="s">
        <v>89</v>
      </c>
      <c r="B168" s="33"/>
      <c r="C168" s="12"/>
      <c r="D168" s="26" t="n">
        <f aca="false">$D$13</f>
        <v>30</v>
      </c>
      <c r="E168" s="26" t="n">
        <f aca="false">$D$13</f>
        <v>30</v>
      </c>
      <c r="F168" s="26"/>
      <c r="G168" s="26"/>
      <c r="H168" s="26"/>
    </row>
    <row r="169" customFormat="false" ht="12.75" hidden="false" customHeight="false" outlineLevel="0" collapsed="false">
      <c r="A169" s="41" t="s">
        <v>90</v>
      </c>
      <c r="B169" s="33"/>
      <c r="C169" s="12"/>
      <c r="D169" s="26" t="n">
        <f aca="false">D168*$D$11</f>
        <v>750000</v>
      </c>
      <c r="E169" s="26" t="n">
        <f aca="false">E168*$D$11</f>
        <v>750000</v>
      </c>
      <c r="F169" s="26"/>
      <c r="G169" s="26"/>
      <c r="H169" s="26"/>
    </row>
    <row r="170" customFormat="false" ht="12.75" hidden="false" customHeight="false" outlineLevel="0" collapsed="false">
      <c r="A170" s="41" t="s">
        <v>91</v>
      </c>
      <c r="B170" s="33"/>
      <c r="C170" s="12"/>
      <c r="D170" s="50" t="n">
        <f aca="false">E157</f>
        <v>0.00235</v>
      </c>
      <c r="E170" s="50" t="n">
        <f aca="false">G157</f>
        <v>0.00282</v>
      </c>
      <c r="F170" s="50"/>
      <c r="G170" s="50"/>
      <c r="H170" s="50"/>
    </row>
    <row r="171" customFormat="false" ht="20.25" hidden="false" customHeight="true" outlineLevel="0" collapsed="false">
      <c r="A171" s="41" t="s">
        <v>92</v>
      </c>
      <c r="B171" s="33"/>
      <c r="C171" s="12"/>
      <c r="D171" s="14" t="n">
        <f aca="false">D170*D169</f>
        <v>1762.5</v>
      </c>
      <c r="E171" s="14" t="n">
        <f aca="false">E170*E169</f>
        <v>2115</v>
      </c>
      <c r="F171" s="14"/>
      <c r="G171" s="14"/>
      <c r="H171" s="14"/>
    </row>
    <row r="172" customFormat="false" ht="25.5" hidden="false" customHeight="true" outlineLevel="0" collapsed="false">
      <c r="A172" s="41" t="s">
        <v>89</v>
      </c>
      <c r="B172" s="33"/>
      <c r="C172" s="12"/>
      <c r="D172" s="26" t="n">
        <f aca="false">$D$13</f>
        <v>30</v>
      </c>
      <c r="E172" s="26" t="n">
        <f aca="false">$D$13</f>
        <v>30</v>
      </c>
      <c r="F172" s="26"/>
      <c r="G172" s="26"/>
      <c r="H172" s="26"/>
    </row>
    <row r="173" customFormat="false" ht="18.75" hidden="false" customHeight="true" outlineLevel="0" collapsed="false">
      <c r="A173" s="41" t="s">
        <v>90</v>
      </c>
      <c r="B173" s="33"/>
      <c r="C173" s="12"/>
      <c r="D173" s="26" t="n">
        <f aca="false">D172*$D$11</f>
        <v>750000</v>
      </c>
      <c r="E173" s="26" t="n">
        <f aca="false">E172*$D$11</f>
        <v>750000</v>
      </c>
      <c r="F173" s="26"/>
      <c r="G173" s="26"/>
      <c r="H173" s="26"/>
    </row>
    <row r="174" customFormat="false" ht="18.75" hidden="false" customHeight="true" outlineLevel="0" collapsed="false">
      <c r="A174" s="41" t="s">
        <v>91</v>
      </c>
      <c r="B174" s="33"/>
      <c r="C174" s="12"/>
      <c r="D174" s="50" t="n">
        <f aca="false">E158</f>
        <v>0.0055</v>
      </c>
      <c r="E174" s="50" t="n">
        <f aca="false">G158</f>
        <v>0.0051</v>
      </c>
      <c r="F174" s="50"/>
      <c r="G174" s="50"/>
      <c r="H174" s="50"/>
    </row>
    <row r="175" customFormat="false" ht="18" hidden="false" customHeight="true" outlineLevel="0" collapsed="false">
      <c r="A175" s="41" t="s">
        <v>93</v>
      </c>
      <c r="B175" s="33"/>
      <c r="C175" s="12"/>
      <c r="D175" s="14" t="n">
        <f aca="false">D174*D173</f>
        <v>4125</v>
      </c>
      <c r="E175" s="14" t="n">
        <f aca="false">E174*E173</f>
        <v>3825</v>
      </c>
      <c r="F175" s="14"/>
      <c r="G175" s="14"/>
      <c r="H175" s="14"/>
    </row>
    <row r="176" customFormat="false" ht="27" hidden="false" customHeight="true" outlineLevel="0" collapsed="false">
      <c r="A176" s="41" t="s">
        <v>89</v>
      </c>
      <c r="B176" s="33"/>
      <c r="C176" s="12"/>
      <c r="D176" s="26" t="n">
        <f aca="false">$D$13</f>
        <v>30</v>
      </c>
      <c r="E176" s="26" t="n">
        <f aca="false">$D$13</f>
        <v>30</v>
      </c>
      <c r="F176" s="26"/>
      <c r="G176" s="26"/>
      <c r="H176" s="26"/>
    </row>
    <row r="177" customFormat="false" ht="18.75" hidden="false" customHeight="true" outlineLevel="0" collapsed="false">
      <c r="A177" s="41" t="s">
        <v>90</v>
      </c>
      <c r="B177" s="33"/>
      <c r="C177" s="12"/>
      <c r="D177" s="26" t="n">
        <f aca="false">D176*$D$11</f>
        <v>750000</v>
      </c>
      <c r="E177" s="26" t="n">
        <f aca="false">E176*$D$11</f>
        <v>750000</v>
      </c>
      <c r="F177" s="26"/>
      <c r="G177" s="26"/>
      <c r="H177" s="26"/>
    </row>
    <row r="178" customFormat="false" ht="18.75" hidden="false" customHeight="true" outlineLevel="0" collapsed="false">
      <c r="A178" s="41" t="s">
        <v>91</v>
      </c>
      <c r="B178" s="33"/>
      <c r="C178" s="12"/>
      <c r="D178" s="50" t="n">
        <f aca="false">E162</f>
        <v>0.0054</v>
      </c>
      <c r="E178" s="50" t="n">
        <f aca="false">G162</f>
        <v>0.0056</v>
      </c>
      <c r="F178" s="50"/>
      <c r="G178" s="50"/>
      <c r="H178" s="50"/>
    </row>
    <row r="179" customFormat="false" ht="22.5" hidden="false" customHeight="true" outlineLevel="0" collapsed="false">
      <c r="A179" s="41" t="s">
        <v>94</v>
      </c>
      <c r="B179" s="33"/>
      <c r="C179" s="12"/>
      <c r="D179" s="14" t="n">
        <f aca="false">D178*D177</f>
        <v>4050</v>
      </c>
      <c r="E179" s="14" t="n">
        <f aca="false">E178*E177</f>
        <v>4200</v>
      </c>
      <c r="F179" s="14"/>
      <c r="G179" s="14"/>
      <c r="H179" s="14"/>
    </row>
    <row r="180" customFormat="false" ht="48" hidden="false" customHeight="true" outlineLevel="0" collapsed="false">
      <c r="A180" s="6" t="s">
        <v>52</v>
      </c>
      <c r="B180" s="6"/>
      <c r="C180" s="6"/>
      <c r="D180" s="6"/>
      <c r="E180" s="6"/>
      <c r="F180" s="6"/>
      <c r="G180" s="6"/>
      <c r="H180" s="6"/>
    </row>
    <row r="181" s="8" customFormat="true" ht="25.5" hidden="false" customHeight="false" outlineLevel="0" collapsed="false">
      <c r="A181" s="53" t="s">
        <v>95</v>
      </c>
      <c r="B181" s="43"/>
      <c r="C181" s="44"/>
      <c r="D181" s="55" t="s">
        <v>96</v>
      </c>
      <c r="E181" s="54" t="s">
        <v>97</v>
      </c>
      <c r="F181" s="64" t="n">
        <v>0.12</v>
      </c>
      <c r="G181" s="54" t="s">
        <v>98</v>
      </c>
      <c r="H181" s="54" t="s">
        <v>99</v>
      </c>
      <c r="I181" s="96"/>
      <c r="J181" s="96"/>
      <c r="K181" s="96"/>
      <c r="L181" s="96"/>
      <c r="M181" s="96"/>
      <c r="N181" s="96"/>
    </row>
    <row r="182" customFormat="false" ht="12.75" hidden="false" customHeight="false" outlineLevel="0" collapsed="false">
      <c r="A182" s="41" t="s">
        <v>100</v>
      </c>
      <c r="B182" s="33"/>
      <c r="C182" s="12"/>
      <c r="D182" s="40" t="n">
        <v>51.75</v>
      </c>
      <c r="E182" s="25" t="n">
        <v>21000</v>
      </c>
      <c r="F182" s="65" t="n">
        <f aca="false">E182+(E182*(0.06-$F$181))</f>
        <v>19740</v>
      </c>
      <c r="G182" s="50" t="n">
        <f aca="false">IF(ISERROR(D182/F182),0,D182/F182)</f>
        <v>0.00262158054711246</v>
      </c>
      <c r="H182" s="14"/>
    </row>
    <row r="183" customFormat="false" ht="12.75" hidden="false" customHeight="false" outlineLevel="0" collapsed="false">
      <c r="A183" s="41" t="s">
        <v>101</v>
      </c>
      <c r="B183" s="33"/>
      <c r="C183" s="12"/>
      <c r="D183" s="40" t="n">
        <v>0</v>
      </c>
      <c r="E183" s="25" t="n">
        <v>0</v>
      </c>
      <c r="F183" s="65" t="n">
        <f aca="false">E183+(E183*(0.06-$F$181))</f>
        <v>0</v>
      </c>
      <c r="G183" s="50" t="n">
        <f aca="false">IF(ISERROR(D183/F183),0,D183/F183)</f>
        <v>0</v>
      </c>
      <c r="H183" s="14"/>
    </row>
    <row r="184" customFormat="false" ht="12.75" hidden="false" customHeight="false" outlineLevel="0" collapsed="false">
      <c r="A184" s="41" t="s">
        <v>102</v>
      </c>
      <c r="B184" s="33"/>
      <c r="C184" s="12"/>
      <c r="D184" s="40" t="n">
        <v>0</v>
      </c>
      <c r="E184" s="25" t="n">
        <v>0</v>
      </c>
      <c r="F184" s="65" t="n">
        <f aca="false">E184+(E184*(0.06-$F$181))</f>
        <v>0</v>
      </c>
      <c r="G184" s="50" t="n">
        <f aca="false">IF(ISERROR(D184/F184),0,D184/F184)</f>
        <v>0</v>
      </c>
      <c r="H184" s="14"/>
    </row>
    <row r="185" customFormat="false" ht="12.75" hidden="false" customHeight="false" outlineLevel="0" collapsed="false">
      <c r="A185" s="62" t="s">
        <v>103</v>
      </c>
      <c r="B185" s="33"/>
      <c r="C185" s="12"/>
      <c r="D185" s="40" t="n">
        <v>0</v>
      </c>
      <c r="E185" s="25" t="n">
        <v>0</v>
      </c>
      <c r="F185" s="65" t="n">
        <f aca="false">E185+(E185*(0.06-$F$181))</f>
        <v>0</v>
      </c>
      <c r="G185" s="50" t="n">
        <f aca="false">IF(ISERROR(D185/F185),0,D185/F185)</f>
        <v>0</v>
      </c>
      <c r="H185" s="14"/>
    </row>
    <row r="186" customFormat="false" ht="12.75" hidden="false" customHeight="false" outlineLevel="0" collapsed="false">
      <c r="A186" s="47"/>
      <c r="B186" s="33"/>
      <c r="C186" s="12"/>
      <c r="D186" s="40" t="n">
        <v>0</v>
      </c>
      <c r="E186" s="25" t="n">
        <v>0</v>
      </c>
      <c r="F186" s="65" t="n">
        <f aca="false">E186+(E186*(0.06-$F$181))</f>
        <v>0</v>
      </c>
      <c r="G186" s="50" t="n">
        <f aca="false">IF(ISERROR(D186/F186),0,D186/F186)</f>
        <v>0</v>
      </c>
      <c r="H186" s="14"/>
    </row>
    <row r="187" s="66" customFormat="true" ht="12.75" hidden="false" customHeight="false" outlineLevel="0" collapsed="false">
      <c r="A187" s="47"/>
      <c r="B187" s="33"/>
      <c r="C187" s="12"/>
      <c r="D187" s="40" t="n">
        <v>0</v>
      </c>
      <c r="E187" s="25" t="n">
        <v>0</v>
      </c>
      <c r="F187" s="65" t="n">
        <f aca="false">E187+(E187*(0.06-$F$181))</f>
        <v>0</v>
      </c>
      <c r="G187" s="50" t="n">
        <f aca="false">IF(ISERROR(D187/F187),0,D187/F187)</f>
        <v>0</v>
      </c>
      <c r="H187" s="14"/>
      <c r="I187" s="96"/>
      <c r="J187" s="96"/>
      <c r="K187" s="96"/>
      <c r="L187" s="96"/>
      <c r="M187" s="96"/>
      <c r="N187" s="96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188" s="47"/>
      <c r="B188" s="33"/>
      <c r="C188" s="12"/>
      <c r="D188" s="40" t="n">
        <v>0</v>
      </c>
      <c r="E188" s="25" t="n">
        <v>0</v>
      </c>
      <c r="F188" s="65" t="n">
        <f aca="false">E188+(E188*(0.06-$F$181))</f>
        <v>0</v>
      </c>
      <c r="G188" s="50" t="n">
        <f aca="false">IF(ISERROR(D188/F188),0,D188/F188)</f>
        <v>0</v>
      </c>
      <c r="H188" s="14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</row>
    <row r="189" customFormat="false" ht="12.75" hidden="false" customHeight="false" outlineLevel="0" collapsed="false">
      <c r="A189" s="47"/>
      <c r="B189" s="33"/>
      <c r="C189" s="12"/>
      <c r="D189" s="40" t="n">
        <v>0</v>
      </c>
      <c r="E189" s="25" t="n">
        <v>0</v>
      </c>
      <c r="F189" s="65" t="n">
        <f aca="false">E189+(E189*(0.06-$F$181))</f>
        <v>0</v>
      </c>
      <c r="G189" s="50" t="n">
        <f aca="false">IF(ISERROR(D189/F189),0,D189/F189)</f>
        <v>0</v>
      </c>
      <c r="H189" s="14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</row>
    <row r="190" s="19" customFormat="true" ht="12.75" hidden="false" customHeight="false" outlineLevel="0" collapsed="false">
      <c r="A190" s="67" t="s">
        <v>104</v>
      </c>
      <c r="B190" s="33"/>
      <c r="C190" s="12"/>
      <c r="D190" s="14"/>
      <c r="E190" s="26"/>
      <c r="F190" s="26"/>
      <c r="G190" s="50" t="n">
        <f aca="false">SUM(G182:G189)</f>
        <v>0.00262158054711246</v>
      </c>
      <c r="H190" s="1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1" t="s">
        <v>105</v>
      </c>
      <c r="B191" s="33"/>
      <c r="C191" s="12"/>
      <c r="D191" s="40" t="n">
        <v>26.35</v>
      </c>
      <c r="E191" s="25" t="n">
        <v>6000</v>
      </c>
      <c r="F191" s="26"/>
      <c r="G191" s="32"/>
      <c r="H191" s="50" t="n">
        <f aca="false">D191/(E191/1000)</f>
        <v>4.39166666666667</v>
      </c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</row>
    <row r="192" s="66" customFormat="true" ht="12.75" hidden="false" customHeight="false" outlineLevel="0" collapsed="false">
      <c r="A192" s="68" t="s">
        <v>106</v>
      </c>
      <c r="B192" s="43"/>
      <c r="C192" s="44"/>
      <c r="D192" s="45"/>
      <c r="E192" s="69"/>
      <c r="F192" s="69"/>
      <c r="G192" s="70"/>
      <c r="H192" s="45"/>
      <c r="I192" s="96"/>
      <c r="J192" s="96"/>
      <c r="K192" s="96"/>
      <c r="L192" s="96"/>
      <c r="M192" s="96"/>
      <c r="N192" s="96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193" s="41" t="s">
        <v>100</v>
      </c>
      <c r="B193" s="71" t="s">
        <v>107</v>
      </c>
      <c r="C193" s="37" t="n">
        <v>50.97</v>
      </c>
      <c r="D193" s="34" t="s">
        <v>108</v>
      </c>
      <c r="E193" s="37" t="n">
        <v>50.46</v>
      </c>
      <c r="F193" s="72" t="s">
        <v>109</v>
      </c>
      <c r="G193" s="37" t="n">
        <v>50.46</v>
      </c>
      <c r="H193" s="45"/>
      <c r="I193" s="2"/>
      <c r="J193" s="108"/>
      <c r="K193" s="2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</row>
    <row r="194" customFormat="false" ht="12.75" hidden="false" customHeight="false" outlineLevel="0" collapsed="false">
      <c r="A194" s="41" t="s">
        <v>101</v>
      </c>
      <c r="B194" s="71" t="s">
        <v>110</v>
      </c>
      <c r="C194" s="37" t="n">
        <v>0</v>
      </c>
      <c r="D194" s="34" t="s">
        <v>111</v>
      </c>
      <c r="E194" s="37" t="n">
        <v>0</v>
      </c>
      <c r="F194" s="72" t="s">
        <v>112</v>
      </c>
      <c r="G194" s="37" t="n">
        <v>0</v>
      </c>
      <c r="H194" s="45"/>
      <c r="I194" s="2"/>
      <c r="J194" s="108"/>
      <c r="K194" s="2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</row>
    <row r="195" customFormat="false" ht="12.75" hidden="false" customHeight="false" outlineLevel="0" collapsed="false">
      <c r="A195" s="41" t="s">
        <v>102</v>
      </c>
      <c r="B195" s="71" t="s">
        <v>113</v>
      </c>
      <c r="C195" s="37" t="n">
        <v>0</v>
      </c>
      <c r="D195" s="34" t="s">
        <v>114</v>
      </c>
      <c r="E195" s="37" t="n">
        <v>0</v>
      </c>
      <c r="F195" s="72" t="s">
        <v>115</v>
      </c>
      <c r="G195" s="37" t="n">
        <v>0</v>
      </c>
      <c r="H195" s="45"/>
      <c r="I195" s="2"/>
      <c r="J195" s="108"/>
      <c r="K195" s="2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</row>
    <row r="196" customFormat="false" ht="12.75" hidden="false" customHeight="false" outlineLevel="0" collapsed="false">
      <c r="A196" s="41" t="s">
        <v>116</v>
      </c>
      <c r="B196" s="71" t="s">
        <v>110</v>
      </c>
      <c r="C196" s="37" t="n">
        <v>25.95</v>
      </c>
      <c r="D196" s="34" t="s">
        <v>117</v>
      </c>
      <c r="E196" s="37" t="n">
        <v>25.69</v>
      </c>
      <c r="F196" s="72" t="s">
        <v>115</v>
      </c>
      <c r="G196" s="37" t="n">
        <v>25.69</v>
      </c>
      <c r="H196" s="45"/>
      <c r="I196" s="2"/>
      <c r="J196" s="108"/>
      <c r="K196" s="2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</row>
    <row r="197" customFormat="false" ht="12.75" hidden="false" customHeight="false" outlineLevel="0" collapsed="false">
      <c r="A197" s="59" t="s">
        <v>118</v>
      </c>
      <c r="B197" s="73"/>
      <c r="C197" s="43"/>
      <c r="D197" s="74"/>
      <c r="E197" s="43"/>
      <c r="F197" s="75"/>
      <c r="G197" s="43"/>
      <c r="H197" s="45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</row>
    <row r="198" customFormat="false" ht="12.75" hidden="false" customHeight="false" outlineLevel="0" collapsed="false">
      <c r="A198" s="41" t="s">
        <v>100</v>
      </c>
      <c r="B198" s="72" t="s">
        <v>119</v>
      </c>
      <c r="C198" s="37" t="n">
        <v>50.46</v>
      </c>
      <c r="D198" s="71" t="s">
        <v>120</v>
      </c>
      <c r="E198" s="37" t="n">
        <v>0</v>
      </c>
      <c r="F198" s="71" t="s">
        <v>120</v>
      </c>
      <c r="G198" s="37" t="n">
        <v>0</v>
      </c>
      <c r="H198" s="61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</row>
    <row r="199" customFormat="false" ht="12.75" hidden="false" customHeight="false" outlineLevel="0" collapsed="false">
      <c r="A199" s="41" t="s">
        <v>100</v>
      </c>
      <c r="B199" s="72" t="s">
        <v>121</v>
      </c>
      <c r="C199" s="37" t="n">
        <v>0</v>
      </c>
      <c r="D199" s="71" t="s">
        <v>120</v>
      </c>
      <c r="E199" s="37" t="n">
        <v>0</v>
      </c>
      <c r="F199" s="71" t="s">
        <v>120</v>
      </c>
      <c r="G199" s="37" t="n">
        <v>0</v>
      </c>
      <c r="H199" s="61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</row>
    <row r="200" customFormat="false" ht="12.75" hidden="false" customHeight="false" outlineLevel="0" collapsed="false">
      <c r="A200" s="67"/>
      <c r="B200" s="71" t="s">
        <v>120</v>
      </c>
      <c r="C200" s="37" t="n">
        <v>0</v>
      </c>
      <c r="D200" s="71" t="s">
        <v>120</v>
      </c>
      <c r="E200" s="37" t="n">
        <v>0</v>
      </c>
      <c r="F200" s="71" t="s">
        <v>120</v>
      </c>
      <c r="G200" s="37" t="n">
        <v>0</v>
      </c>
      <c r="H200" s="61"/>
      <c r="I200" s="10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</row>
    <row r="201" customFormat="false" ht="12.75" hidden="false" customHeight="false" outlineLevel="0" collapsed="false">
      <c r="A201" s="67"/>
      <c r="B201" s="71" t="s">
        <v>120</v>
      </c>
      <c r="C201" s="37" t="n">
        <v>25.69</v>
      </c>
      <c r="D201" s="71" t="s">
        <v>120</v>
      </c>
      <c r="E201" s="37" t="n">
        <v>0</v>
      </c>
      <c r="F201" s="71" t="s">
        <v>120</v>
      </c>
      <c r="G201" s="37" t="n">
        <v>0</v>
      </c>
      <c r="H201" s="61"/>
      <c r="I201" s="10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</row>
    <row r="202" s="19" customFormat="true" ht="12.75" hidden="false" customHeight="false" outlineLevel="0" collapsed="false">
      <c r="A202" s="59" t="s">
        <v>122</v>
      </c>
      <c r="B202" s="73"/>
      <c r="C202" s="43"/>
      <c r="D202" s="74"/>
      <c r="E202" s="43"/>
      <c r="F202" s="75"/>
      <c r="G202" s="43"/>
      <c r="H202" s="45"/>
      <c r="I202" s="109"/>
      <c r="J202" s="4"/>
      <c r="K202" s="4"/>
      <c r="L202" s="4"/>
      <c r="M202" s="4"/>
      <c r="N202" s="4"/>
    </row>
    <row r="203" s="19" customFormat="true" ht="12.75" hidden="false" customHeight="false" outlineLevel="0" collapsed="false">
      <c r="A203" s="76" t="s">
        <v>123</v>
      </c>
      <c r="B203" s="77" t="n">
        <f aca="false">$G$7*365/(12*1000)*IF($D$10&lt;=20,13.128,IF($D$10&lt;=44,12.384,8.16))</f>
        <v>0</v>
      </c>
      <c r="C203" s="78"/>
      <c r="D203" s="79" t="s">
        <v>124</v>
      </c>
      <c r="E203" s="80" t="n">
        <v>0.05731</v>
      </c>
      <c r="F203" s="81"/>
      <c r="G203" s="78"/>
      <c r="H203" s="82"/>
      <c r="I203" s="109"/>
      <c r="J203" s="4"/>
      <c r="K203" s="4"/>
      <c r="L203" s="4"/>
      <c r="M203" s="4"/>
      <c r="N203" s="4"/>
    </row>
    <row r="204" s="19" customFormat="true" ht="12.75" hidden="false" customHeight="false" outlineLevel="0" collapsed="false">
      <c r="A204" s="76" t="s">
        <v>125</v>
      </c>
      <c r="B204" s="77" t="n">
        <f aca="false">$C$7*365/(12*1000)*IF($D$10&lt;=20,9.672,IF($D$10&lt;=44,9.216,12.24))</f>
        <v>17.8704</v>
      </c>
      <c r="C204" s="78"/>
      <c r="D204" s="81"/>
      <c r="E204" s="78"/>
      <c r="F204" s="81"/>
      <c r="G204" s="78"/>
      <c r="H204" s="82"/>
      <c r="I204" s="109"/>
      <c r="J204" s="4"/>
      <c r="K204" s="4"/>
      <c r="L204" s="4"/>
      <c r="M204" s="4"/>
      <c r="N204" s="4"/>
    </row>
    <row r="205" s="19" customFormat="true" ht="12.75" hidden="false" customHeight="false" outlineLevel="0" collapsed="false">
      <c r="A205" s="76" t="s">
        <v>126</v>
      </c>
      <c r="B205" s="77" t="n">
        <f aca="false">$E$7*365/(12*1000)*IF($D$10&lt;=20,1.2,IF($D$10&lt;=44,2.4,3.6))</f>
        <v>0.5475</v>
      </c>
      <c r="C205" s="78"/>
      <c r="D205" s="81"/>
      <c r="E205" s="78"/>
      <c r="F205" s="81"/>
      <c r="G205" s="78"/>
      <c r="H205" s="82"/>
      <c r="I205" s="109"/>
      <c r="J205" s="4"/>
      <c r="K205" s="4"/>
      <c r="L205" s="4"/>
      <c r="M205" s="4"/>
      <c r="N205" s="4"/>
    </row>
    <row r="206" s="19" customFormat="true" ht="12.75" hidden="false" customHeight="false" outlineLevel="0" collapsed="false">
      <c r="A206" s="76" t="s">
        <v>127</v>
      </c>
      <c r="B206" s="77" t="n">
        <f aca="false">SUM(B203:B205)</f>
        <v>18.4179</v>
      </c>
      <c r="C206" s="78"/>
      <c r="D206" s="81"/>
      <c r="E206" s="78"/>
      <c r="F206" s="81"/>
      <c r="G206" s="78"/>
      <c r="H206" s="82"/>
      <c r="I206" s="109"/>
      <c r="J206" s="4"/>
      <c r="K206" s="4"/>
      <c r="L206" s="4"/>
      <c r="M206" s="4"/>
      <c r="N206" s="4"/>
    </row>
    <row r="207" s="19" customFormat="true" ht="12.75" hidden="false" customHeight="false" outlineLevel="0" collapsed="false">
      <c r="A207" s="76" t="s">
        <v>128</v>
      </c>
      <c r="B207" s="81" t="n">
        <f aca="false">B206*E203</f>
        <v>1.055529849</v>
      </c>
      <c r="C207" s="78"/>
      <c r="D207" s="81"/>
      <c r="E207" s="78"/>
      <c r="F207" s="81"/>
      <c r="G207" s="78"/>
      <c r="H207" s="82"/>
      <c r="I207" s="109"/>
      <c r="J207" s="4"/>
      <c r="K207" s="4"/>
      <c r="L207" s="4"/>
      <c r="M207" s="4"/>
      <c r="N207" s="4"/>
    </row>
    <row r="208" s="19" customFormat="true" ht="12.75" hidden="false" customHeight="false" outlineLevel="0" collapsed="false">
      <c r="A208" s="76" t="s">
        <v>129</v>
      </c>
      <c r="B208" s="83" t="n">
        <f aca="false">B207/$D$11</f>
        <v>4.222119396E-005</v>
      </c>
      <c r="C208" s="78"/>
      <c r="D208" s="81"/>
      <c r="E208" s="78"/>
      <c r="F208" s="81"/>
      <c r="G208" s="78"/>
      <c r="H208" s="82"/>
      <c r="I208" s="109"/>
      <c r="J208" s="4"/>
      <c r="K208" s="4"/>
      <c r="L208" s="4"/>
      <c r="M208" s="4"/>
      <c r="N208" s="4"/>
    </row>
    <row r="209" s="19" customFormat="true" ht="52.5" hidden="false" customHeight="true" outlineLevel="0" collapsed="false">
      <c r="A209" s="6" t="s">
        <v>52</v>
      </c>
      <c r="B209" s="6"/>
      <c r="C209" s="6"/>
      <c r="D209" s="6"/>
      <c r="E209" s="6"/>
      <c r="F209" s="6"/>
      <c r="G209" s="6"/>
      <c r="H209" s="6"/>
      <c r="I209" s="109"/>
      <c r="J209" s="4"/>
      <c r="K209" s="4"/>
      <c r="L209" s="4"/>
      <c r="M209" s="4"/>
      <c r="N209" s="4"/>
    </row>
    <row r="210" s="66" customFormat="true" ht="12.75" hidden="false" customHeight="false" outlineLevel="0" collapsed="false">
      <c r="A210" s="53" t="s">
        <v>130</v>
      </c>
      <c r="B210" s="43"/>
      <c r="C210" s="44"/>
      <c r="D210" s="45" t="s">
        <v>22</v>
      </c>
      <c r="E210" s="45" t="s">
        <v>131</v>
      </c>
      <c r="F210" s="45" t="s">
        <v>132</v>
      </c>
      <c r="G210" s="45" t="s">
        <v>133</v>
      </c>
      <c r="H210" s="45" t="s">
        <v>134</v>
      </c>
      <c r="I210" s="110"/>
      <c r="J210" s="96"/>
      <c r="K210" s="96"/>
      <c r="L210" s="96"/>
      <c r="M210" s="96"/>
      <c r="N210" s="96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22.5" hidden="false" customHeight="false" outlineLevel="0" collapsed="false">
      <c r="A211" s="41" t="s">
        <v>51</v>
      </c>
      <c r="B211" s="33"/>
      <c r="C211" s="12"/>
      <c r="D211" s="14"/>
      <c r="E211" s="50" t="n">
        <f aca="false">E42/$D$11</f>
        <v>0.00884415456</v>
      </c>
      <c r="F211" s="50" t="n">
        <f aca="false">F42/$D$11</f>
        <v>0.00708703776</v>
      </c>
      <c r="G211" s="50" t="n">
        <f aca="false">G42/$D$11</f>
        <v>0.0060034824</v>
      </c>
      <c r="H211" s="50" t="n">
        <f aca="false">H42/$D$11</f>
        <v>0.011939608656</v>
      </c>
      <c r="I211" s="109"/>
    </row>
    <row r="212" customFormat="false" ht="22.5" hidden="false" customHeight="false" outlineLevel="0" collapsed="false">
      <c r="A212" s="67" t="s">
        <v>135</v>
      </c>
      <c r="B212" s="33"/>
      <c r="C212" s="12"/>
      <c r="D212" s="50" t="n">
        <f aca="false">$E$157</f>
        <v>0.00235</v>
      </c>
      <c r="E212" s="50" t="n">
        <f aca="false">$E$157</f>
        <v>0.00235</v>
      </c>
      <c r="F212" s="50" t="n">
        <f aca="false">$E$157</f>
        <v>0.00235</v>
      </c>
      <c r="G212" s="50" t="n">
        <f aca="false">$E$157</f>
        <v>0.00235</v>
      </c>
      <c r="H212" s="50" t="n">
        <f aca="false">$E$157</f>
        <v>0.00235</v>
      </c>
      <c r="I212" s="109"/>
    </row>
    <row r="213" customFormat="false" ht="22.5" hidden="false" customHeight="false" outlineLevel="0" collapsed="false">
      <c r="A213" s="67" t="s">
        <v>136</v>
      </c>
      <c r="B213" s="33"/>
      <c r="C213" s="12"/>
      <c r="D213" s="50" t="n">
        <f aca="false">$G$157</f>
        <v>0.00282</v>
      </c>
      <c r="E213" s="50" t="n">
        <f aca="false">$G$157</f>
        <v>0.00282</v>
      </c>
      <c r="F213" s="50" t="n">
        <f aca="false">$G$157</f>
        <v>0.00282</v>
      </c>
      <c r="G213" s="50" t="n">
        <f aca="false">$G$157</f>
        <v>0.00282</v>
      </c>
      <c r="H213" s="50" t="n">
        <f aca="false">$G$157</f>
        <v>0.00282</v>
      </c>
    </row>
    <row r="214" customFormat="false" ht="22.5" hidden="false" customHeight="false" outlineLevel="0" collapsed="false">
      <c r="A214" s="67" t="s">
        <v>137</v>
      </c>
      <c r="B214" s="33"/>
      <c r="C214" s="12"/>
      <c r="D214" s="50" t="n">
        <f aca="false">$E$158</f>
        <v>0.0055</v>
      </c>
      <c r="E214" s="50" t="n">
        <f aca="false">$E$158</f>
        <v>0.0055</v>
      </c>
      <c r="F214" s="50" t="n">
        <f aca="false">$E$158</f>
        <v>0.0055</v>
      </c>
      <c r="G214" s="50" t="n">
        <f aca="false">$E$158</f>
        <v>0.0055</v>
      </c>
      <c r="H214" s="50" t="n">
        <f aca="false">$E$158</f>
        <v>0.0055</v>
      </c>
    </row>
    <row r="215" customFormat="false" ht="22.5" hidden="false" customHeight="false" outlineLevel="0" collapsed="false">
      <c r="A215" s="67" t="s">
        <v>138</v>
      </c>
      <c r="B215" s="33"/>
      <c r="C215" s="12"/>
      <c r="D215" s="50" t="n">
        <f aca="false">$G$158</f>
        <v>0.0051</v>
      </c>
      <c r="E215" s="50" t="n">
        <f aca="false">$G$158</f>
        <v>0.0051</v>
      </c>
      <c r="F215" s="50" t="n">
        <f aca="false">$G$158</f>
        <v>0.0051</v>
      </c>
      <c r="G215" s="50" t="n">
        <f aca="false">$G$158</f>
        <v>0.0051</v>
      </c>
      <c r="H215" s="50" t="n">
        <f aca="false">$G$158</f>
        <v>0.0051</v>
      </c>
    </row>
    <row r="216" s="19" customFormat="true" ht="24" hidden="false" customHeight="true" outlineLevel="0" collapsed="false">
      <c r="A216" s="67" t="s">
        <v>139</v>
      </c>
      <c r="B216" s="33"/>
      <c r="C216" s="12"/>
      <c r="D216" s="50" t="n">
        <f aca="false">$E$162</f>
        <v>0.0054</v>
      </c>
      <c r="E216" s="50" t="n">
        <f aca="false">$E$162</f>
        <v>0.0054</v>
      </c>
      <c r="F216" s="50" t="n">
        <f aca="false">$E$162</f>
        <v>0.0054</v>
      </c>
      <c r="G216" s="50" t="n">
        <f aca="false">$E$162</f>
        <v>0.0054</v>
      </c>
      <c r="H216" s="50" t="n">
        <f aca="false">$E$162</f>
        <v>0.0054</v>
      </c>
      <c r="I216" s="4"/>
      <c r="J216" s="4"/>
      <c r="K216" s="4"/>
      <c r="L216" s="4"/>
      <c r="M216" s="4"/>
      <c r="N216" s="4"/>
    </row>
    <row r="217" s="19" customFormat="true" ht="24" hidden="false" customHeight="true" outlineLevel="0" collapsed="false">
      <c r="A217" s="67" t="s">
        <v>140</v>
      </c>
      <c r="B217" s="33"/>
      <c r="C217" s="12"/>
      <c r="D217" s="50" t="n">
        <f aca="false">$G$162</f>
        <v>0.0056</v>
      </c>
      <c r="E217" s="50" t="n">
        <f aca="false">$G$162</f>
        <v>0.0056</v>
      </c>
      <c r="F217" s="50" t="n">
        <f aca="false">$G$162</f>
        <v>0.0056</v>
      </c>
      <c r="G217" s="50" t="n">
        <f aca="false">$G$162</f>
        <v>0.0056</v>
      </c>
      <c r="H217" s="50" t="n">
        <f aca="false">$G$162</f>
        <v>0.0056</v>
      </c>
      <c r="I217" s="4"/>
      <c r="J217" s="4"/>
      <c r="K217" s="4"/>
      <c r="L217" s="4"/>
      <c r="M217" s="4"/>
      <c r="N217" s="4"/>
    </row>
    <row r="218" s="19" customFormat="true" ht="21.75" hidden="false" customHeight="true" outlineLevel="0" collapsed="false">
      <c r="A218" s="67" t="s">
        <v>141</v>
      </c>
      <c r="B218" s="33"/>
      <c r="C218" s="12"/>
      <c r="D218" s="50" t="n">
        <f aca="false">G190</f>
        <v>0.00262158054711246</v>
      </c>
      <c r="E218" s="50" t="n">
        <f aca="false">G190</f>
        <v>0.00262158054711246</v>
      </c>
      <c r="F218" s="50" t="n">
        <f aca="false">G190</f>
        <v>0.00262158054711246</v>
      </c>
      <c r="G218" s="50" t="n">
        <f aca="false">G190</f>
        <v>0.00262158054711246</v>
      </c>
      <c r="H218" s="50" t="n">
        <f aca="false">G190</f>
        <v>0.00262158054711246</v>
      </c>
      <c r="I218" s="4"/>
      <c r="J218" s="4"/>
      <c r="K218" s="4"/>
      <c r="L218" s="4"/>
      <c r="M218" s="4"/>
      <c r="N218" s="4"/>
    </row>
    <row r="219" s="19" customFormat="true" ht="15.75" hidden="false" customHeight="true" outlineLevel="0" collapsed="false">
      <c r="A219" s="67" t="s">
        <v>142</v>
      </c>
      <c r="B219" s="14"/>
      <c r="C219" s="84"/>
      <c r="D219" s="85" t="n">
        <f aca="false">D218+($H$191/1000)</f>
        <v>0.00701324721377913</v>
      </c>
      <c r="E219" s="85" t="n">
        <f aca="false">E218+($H$191/1000)</f>
        <v>0.00701324721377913</v>
      </c>
      <c r="F219" s="85" t="n">
        <f aca="false">F218+($H$191/1000)</f>
        <v>0.00701324721377913</v>
      </c>
      <c r="G219" s="85" t="n">
        <f aca="false">G218+($H$191/1000)</f>
        <v>0.00701324721377913</v>
      </c>
      <c r="H219" s="85" t="n">
        <f aca="false">H218+($H$191/1000)</f>
        <v>0.00701324721377913</v>
      </c>
      <c r="I219" s="4"/>
      <c r="J219" s="4"/>
      <c r="K219" s="4"/>
      <c r="L219" s="4"/>
      <c r="M219" s="4"/>
      <c r="N219" s="4"/>
    </row>
    <row r="220" s="19" customFormat="true" ht="14.25" hidden="false" customHeight="true" outlineLevel="0" collapsed="false">
      <c r="A220" s="67" t="s">
        <v>143</v>
      </c>
      <c r="B220" s="14"/>
      <c r="C220" s="84"/>
      <c r="D220" s="86" t="n">
        <f aca="false">$B$208</f>
        <v>4.222119396E-005</v>
      </c>
      <c r="E220" s="86" t="n">
        <f aca="false">$B$208</f>
        <v>4.222119396E-005</v>
      </c>
      <c r="F220" s="86" t="n">
        <f aca="false">$B$208</f>
        <v>4.222119396E-005</v>
      </c>
      <c r="G220" s="86" t="n">
        <f aca="false">$B$208</f>
        <v>4.222119396E-005</v>
      </c>
      <c r="H220" s="86" t="n">
        <f aca="false">$B$208</f>
        <v>4.222119396E-005</v>
      </c>
      <c r="I220" s="4"/>
      <c r="J220" s="4"/>
      <c r="K220" s="4"/>
      <c r="L220" s="4"/>
      <c r="M220" s="4"/>
      <c r="N220" s="4"/>
    </row>
    <row r="221" s="19" customFormat="true" ht="22.5" hidden="false" customHeight="false" outlineLevel="0" collapsed="false">
      <c r="A221" s="67" t="s">
        <v>144</v>
      </c>
      <c r="B221" s="33"/>
      <c r="C221" s="12"/>
      <c r="D221" s="50" t="n">
        <f aca="false">D219+D212+D211</f>
        <v>0.00936324721377913</v>
      </c>
      <c r="E221" s="50" t="n">
        <f aca="false">E219+E212+E211</f>
        <v>0.0182074017737791</v>
      </c>
      <c r="F221" s="50" t="n">
        <f aca="false">F219+F212+F211</f>
        <v>0.0164502849737791</v>
      </c>
      <c r="G221" s="50" t="n">
        <f aca="false">G219+G212+G211</f>
        <v>0.0153667296137791</v>
      </c>
      <c r="H221" s="50" t="n">
        <f aca="false">H219+H212+H211</f>
        <v>0.0213028558697791</v>
      </c>
      <c r="I221" s="4"/>
      <c r="J221" s="4"/>
      <c r="K221" s="4"/>
      <c r="L221" s="4"/>
      <c r="M221" s="4"/>
      <c r="N221" s="4"/>
    </row>
    <row r="222" s="19" customFormat="true" ht="22.5" hidden="false" customHeight="false" outlineLevel="0" collapsed="false">
      <c r="A222" s="67" t="s">
        <v>145</v>
      </c>
      <c r="B222" s="33"/>
      <c r="C222" s="12"/>
      <c r="D222" s="50" t="n">
        <f aca="false">D211+D213+D219</f>
        <v>0.00983324721377913</v>
      </c>
      <c r="E222" s="50" t="n">
        <f aca="false">E211+E213+E219</f>
        <v>0.0186774017737791</v>
      </c>
      <c r="F222" s="50" t="n">
        <f aca="false">F211+F213+F219</f>
        <v>0.0169202849737791</v>
      </c>
      <c r="G222" s="50" t="n">
        <f aca="false">G211+G213+G219</f>
        <v>0.0158367296137791</v>
      </c>
      <c r="H222" s="50" t="n">
        <f aca="false">H211+H213+H219</f>
        <v>0.0217728558697791</v>
      </c>
      <c r="I222" s="4"/>
      <c r="J222" s="4"/>
      <c r="K222" s="4"/>
      <c r="L222" s="4"/>
      <c r="M222" s="4"/>
      <c r="N222" s="4"/>
    </row>
    <row r="223" s="19" customFormat="true" ht="22.5" hidden="false" customHeight="false" outlineLevel="0" collapsed="false">
      <c r="A223" s="67" t="s">
        <v>146</v>
      </c>
      <c r="B223" s="33"/>
      <c r="C223" s="12"/>
      <c r="D223" s="50" t="n">
        <f aca="false">D219+D214+D211</f>
        <v>0.0125132472137791</v>
      </c>
      <c r="E223" s="50" t="n">
        <f aca="false">E219+E214+E211</f>
        <v>0.0213574017737791</v>
      </c>
      <c r="F223" s="50" t="n">
        <f aca="false">F219+F214+F211</f>
        <v>0.0196002849737791</v>
      </c>
      <c r="G223" s="50" t="n">
        <f aca="false">G219+G214+G211</f>
        <v>0.0185167296137791</v>
      </c>
      <c r="H223" s="50" t="n">
        <f aca="false">H219+H214+H211</f>
        <v>0.0244528558697791</v>
      </c>
      <c r="I223" s="4"/>
      <c r="J223" s="4"/>
      <c r="K223" s="4"/>
      <c r="L223" s="4"/>
      <c r="M223" s="4"/>
      <c r="N223" s="4"/>
    </row>
    <row r="224" s="19" customFormat="true" ht="22.5" hidden="false" customHeight="false" outlineLevel="0" collapsed="false">
      <c r="A224" s="67" t="s">
        <v>147</v>
      </c>
      <c r="B224" s="33"/>
      <c r="C224" s="12"/>
      <c r="D224" s="50" t="n">
        <f aca="false">D211+D215+D219</f>
        <v>0.0121132472137791</v>
      </c>
      <c r="E224" s="50" t="n">
        <f aca="false">E211+E215+E219</f>
        <v>0.0209574017737791</v>
      </c>
      <c r="F224" s="50" t="n">
        <f aca="false">F211+F215+F219</f>
        <v>0.0192002849737791</v>
      </c>
      <c r="G224" s="50" t="n">
        <f aca="false">G211+G215+G219</f>
        <v>0.0181167296137791</v>
      </c>
      <c r="H224" s="50" t="n">
        <f aca="false">H211+H215+H219</f>
        <v>0.0240528558697791</v>
      </c>
      <c r="I224" s="4"/>
      <c r="J224" s="4"/>
      <c r="K224" s="4"/>
      <c r="L224" s="4"/>
      <c r="M224" s="4"/>
      <c r="N224" s="4"/>
    </row>
    <row r="225" s="19" customFormat="true" ht="22.5" hidden="false" customHeight="false" outlineLevel="0" collapsed="false">
      <c r="A225" s="67" t="s">
        <v>148</v>
      </c>
      <c r="B225" s="33"/>
      <c r="C225" s="12"/>
      <c r="D225" s="50" t="n">
        <f aca="false">D219+D216+D211</f>
        <v>0.0124132472137791</v>
      </c>
      <c r="E225" s="50" t="n">
        <f aca="false">E219+E216+E211</f>
        <v>0.0212574017737791</v>
      </c>
      <c r="F225" s="50" t="n">
        <f aca="false">F219+F216+F211</f>
        <v>0.0195002849737791</v>
      </c>
      <c r="G225" s="50" t="n">
        <f aca="false">G219+G216+G211</f>
        <v>0.0184167296137791</v>
      </c>
      <c r="H225" s="50" t="n">
        <f aca="false">H219+H216+H211</f>
        <v>0.0243528558697791</v>
      </c>
      <c r="I225" s="4"/>
      <c r="J225" s="4"/>
      <c r="K225" s="4"/>
      <c r="L225" s="4"/>
      <c r="M225" s="4"/>
      <c r="N225" s="4"/>
    </row>
    <row r="226" s="19" customFormat="true" ht="22.5" hidden="false" customHeight="false" outlineLevel="0" collapsed="false">
      <c r="A226" s="67" t="s">
        <v>149</v>
      </c>
      <c r="B226" s="33"/>
      <c r="C226" s="12"/>
      <c r="D226" s="50" t="n">
        <f aca="false">D211+D217+D219</f>
        <v>0.0126132472137791</v>
      </c>
      <c r="E226" s="50" t="n">
        <f aca="false">E211+E217+E219</f>
        <v>0.0214574017737791</v>
      </c>
      <c r="F226" s="50" t="n">
        <f aca="false">F211+F217+F219</f>
        <v>0.0197002849737791</v>
      </c>
      <c r="G226" s="50" t="n">
        <f aca="false">G211+G217+G219</f>
        <v>0.0186167296137791</v>
      </c>
      <c r="H226" s="50" t="n">
        <f aca="false">H211+H217+H219</f>
        <v>0.0245528558697791</v>
      </c>
      <c r="I226" s="4"/>
      <c r="J226" s="4"/>
      <c r="K226" s="4"/>
      <c r="L226" s="4"/>
      <c r="M226" s="4"/>
      <c r="N226" s="4"/>
    </row>
    <row r="227" s="19" customFormat="true" ht="22.5" hidden="false" customHeight="false" outlineLevel="0" collapsed="false">
      <c r="A227" s="67" t="s">
        <v>150</v>
      </c>
      <c r="B227" s="33"/>
      <c r="C227" s="12"/>
      <c r="D227" s="14" t="n">
        <f aca="false">D221*($D$11*36)+($D$42/3)</f>
        <v>10867.3624924012</v>
      </c>
      <c r="E227" s="14" t="n">
        <f aca="false">E221*($D$11*36)</f>
        <v>16386.6615964012</v>
      </c>
      <c r="F227" s="14" t="n">
        <f aca="false">F221*($D$11*48)</f>
        <v>19740.341968535</v>
      </c>
      <c r="G227" s="14" t="n">
        <f aca="false">G221*($D$11*60)</f>
        <v>23050.0944206687</v>
      </c>
      <c r="H227" s="14" t="n">
        <f aca="false">H221*($D$11*6)</f>
        <v>3195.42838046687</v>
      </c>
      <c r="I227" s="4"/>
      <c r="J227" s="4"/>
      <c r="K227" s="4"/>
      <c r="L227" s="4"/>
      <c r="M227" s="4"/>
      <c r="N227" s="4"/>
    </row>
    <row r="228" s="19" customFormat="true" ht="22.5" hidden="false" customHeight="false" outlineLevel="0" collapsed="false">
      <c r="A228" s="67" t="s">
        <v>151</v>
      </c>
      <c r="B228" s="33"/>
      <c r="C228" s="12"/>
      <c r="D228" s="14" t="n">
        <f aca="false">D222*($D$11*36)+($D$42/3)</f>
        <v>11290.3624924012</v>
      </c>
      <c r="E228" s="14" t="n">
        <f aca="false">E222*($D$11*36)</f>
        <v>16809.6615964012</v>
      </c>
      <c r="F228" s="14" t="n">
        <f aca="false">F222*($D$11*48)</f>
        <v>20304.341968535</v>
      </c>
      <c r="G228" s="14" t="n">
        <f aca="false">G222*($D$11*60)</f>
        <v>23755.0944206687</v>
      </c>
      <c r="H228" s="14" t="n">
        <f aca="false">H222*($D$11*6)</f>
        <v>3265.92838046687</v>
      </c>
      <c r="I228" s="4"/>
      <c r="J228" s="4"/>
      <c r="K228" s="4"/>
      <c r="L228" s="4"/>
      <c r="M228" s="4"/>
      <c r="N228" s="4"/>
    </row>
    <row r="229" s="87" customFormat="true" ht="22.5" hidden="false" customHeight="false" outlineLevel="0" collapsed="false">
      <c r="A229" s="67" t="s">
        <v>152</v>
      </c>
      <c r="B229" s="33"/>
      <c r="C229" s="12"/>
      <c r="D229" s="14" t="n">
        <f aca="false">D223*($D$11*36)+($D$42/3)</f>
        <v>13702.3624924012</v>
      </c>
      <c r="E229" s="14" t="n">
        <f aca="false">E223*($D$11*36)</f>
        <v>19221.6615964012</v>
      </c>
      <c r="F229" s="14" t="n">
        <f aca="false">F223*($D$11*48)</f>
        <v>23520.341968535</v>
      </c>
      <c r="G229" s="14" t="n">
        <f aca="false">G223*($D$11*60)</f>
        <v>27775.0944206687</v>
      </c>
      <c r="H229" s="14" t="n">
        <f aca="false">H223*($D$11*6)</f>
        <v>3667.92838046687</v>
      </c>
      <c r="I229" s="111"/>
      <c r="J229" s="111"/>
      <c r="K229" s="111"/>
      <c r="L229" s="111"/>
      <c r="M229" s="111"/>
      <c r="N229" s="111"/>
    </row>
    <row r="230" s="87" customFormat="true" ht="22.5" hidden="false" customHeight="false" outlineLevel="0" collapsed="false">
      <c r="A230" s="67" t="s">
        <v>153</v>
      </c>
      <c r="B230" s="33"/>
      <c r="C230" s="12"/>
      <c r="D230" s="14" t="n">
        <f aca="false">D224*($D$11*36)+($D$42/3)</f>
        <v>13342.3624924012</v>
      </c>
      <c r="E230" s="14" t="n">
        <f aca="false">E224*($D$11*36)</f>
        <v>18861.6615964012</v>
      </c>
      <c r="F230" s="14" t="n">
        <f aca="false">F224*($D$11*48)</f>
        <v>23040.341968535</v>
      </c>
      <c r="G230" s="14" t="n">
        <f aca="false">G224*($D$11*60)</f>
        <v>27175.0944206687</v>
      </c>
      <c r="H230" s="14" t="n">
        <f aca="false">H224*($D$11*6)</f>
        <v>3607.92838046687</v>
      </c>
      <c r="I230" s="111"/>
      <c r="J230" s="111"/>
      <c r="K230" s="111"/>
      <c r="L230" s="111"/>
      <c r="M230" s="111"/>
      <c r="N230" s="111"/>
    </row>
    <row r="231" customFormat="false" ht="22.5" hidden="false" customHeight="false" outlineLevel="0" collapsed="false">
      <c r="A231" s="67" t="s">
        <v>154</v>
      </c>
      <c r="B231" s="33"/>
      <c r="C231" s="12"/>
      <c r="D231" s="14" t="n">
        <f aca="false">D225*($D$11*36)+($D$42/3)</f>
        <v>13612.3624924012</v>
      </c>
      <c r="E231" s="14" t="n">
        <f aca="false">E225*($D$11*36)</f>
        <v>19131.6615964012</v>
      </c>
      <c r="F231" s="14" t="n">
        <f aca="false">F225*($D$11*48)</f>
        <v>23400.341968535</v>
      </c>
      <c r="G231" s="14" t="n">
        <f aca="false">G225*($D$11*60)</f>
        <v>27625.0944206687</v>
      </c>
      <c r="H231" s="14" t="n">
        <f aca="false">H225*($D$11*6)</f>
        <v>3652.92838046687</v>
      </c>
    </row>
    <row r="232" customFormat="false" ht="22.5" hidden="false" customHeight="false" outlineLevel="0" collapsed="false">
      <c r="A232" s="67" t="s">
        <v>155</v>
      </c>
      <c r="B232" s="33"/>
      <c r="C232" s="12"/>
      <c r="D232" s="14" t="n">
        <f aca="false">D226*($D$11*36)+($D$42/3)</f>
        <v>13792.3624924012</v>
      </c>
      <c r="E232" s="14" t="n">
        <f aca="false">E226*($D$11*36)</f>
        <v>19311.6615964012</v>
      </c>
      <c r="F232" s="14" t="n">
        <f aca="false">F226*($D$11*48)</f>
        <v>23640.341968535</v>
      </c>
      <c r="G232" s="14" t="n">
        <f aca="false">G226*($D$11*60)</f>
        <v>27925.0944206687</v>
      </c>
      <c r="H232" s="14" t="n">
        <f aca="false">H226*($D$11*6)</f>
        <v>3682.92838046687</v>
      </c>
    </row>
    <row r="233" s="19" customFormat="true" ht="22.5" hidden="false" customHeight="false" outlineLevel="0" collapsed="false">
      <c r="A233" s="67" t="s">
        <v>156</v>
      </c>
      <c r="B233" s="33"/>
      <c r="C233" s="12"/>
      <c r="D233" s="14" t="n">
        <f aca="false">$D$171</f>
        <v>1762.5</v>
      </c>
      <c r="E233" s="14" t="n">
        <f aca="false">$D$171</f>
        <v>1762.5</v>
      </c>
      <c r="F233" s="14" t="n">
        <f aca="false">$D$171</f>
        <v>1762.5</v>
      </c>
      <c r="G233" s="14" t="n">
        <f aca="false">$D$171</f>
        <v>1762.5</v>
      </c>
      <c r="H233" s="14" t="n">
        <f aca="false">$D$171</f>
        <v>1762.5</v>
      </c>
      <c r="I233" s="4"/>
      <c r="J233" s="4"/>
      <c r="K233" s="4"/>
      <c r="L233" s="4"/>
      <c r="M233" s="4"/>
      <c r="N233" s="4"/>
    </row>
    <row r="234" customFormat="false" ht="21.75" hidden="false" customHeight="true" outlineLevel="0" collapsed="false">
      <c r="A234" s="67" t="s">
        <v>157</v>
      </c>
      <c r="B234" s="33"/>
      <c r="C234" s="12"/>
      <c r="D234" s="14" t="n">
        <f aca="false">$E$171</f>
        <v>2115</v>
      </c>
      <c r="E234" s="14" t="n">
        <f aca="false">$E$171</f>
        <v>2115</v>
      </c>
      <c r="F234" s="14" t="n">
        <f aca="false">$E$171</f>
        <v>2115</v>
      </c>
      <c r="G234" s="14" t="n">
        <f aca="false">$E$171</f>
        <v>2115</v>
      </c>
      <c r="H234" s="14" t="n">
        <f aca="false">$E$171</f>
        <v>2115</v>
      </c>
    </row>
    <row r="235" customFormat="false" ht="22.5" hidden="false" customHeight="false" outlineLevel="0" collapsed="false">
      <c r="A235" s="67" t="s">
        <v>158</v>
      </c>
      <c r="B235" s="33"/>
      <c r="C235" s="12"/>
      <c r="D235" s="14" t="n">
        <f aca="false">$D$175</f>
        <v>4125</v>
      </c>
      <c r="E235" s="14" t="n">
        <f aca="false">$D$175</f>
        <v>4125</v>
      </c>
      <c r="F235" s="14" t="n">
        <f aca="false">$D$175</f>
        <v>4125</v>
      </c>
      <c r="G235" s="14" t="n">
        <f aca="false">$D$175</f>
        <v>4125</v>
      </c>
      <c r="H235" s="14" t="n">
        <f aca="false">$D$175</f>
        <v>4125</v>
      </c>
    </row>
    <row r="236" customFormat="false" ht="22.5" hidden="false" customHeight="true" outlineLevel="0" collapsed="false">
      <c r="A236" s="67" t="s">
        <v>159</v>
      </c>
      <c r="B236" s="33"/>
      <c r="C236" s="12"/>
      <c r="D236" s="14" t="n">
        <f aca="false">$E$175</f>
        <v>3825</v>
      </c>
      <c r="E236" s="14" t="n">
        <f aca="false">$E$175</f>
        <v>3825</v>
      </c>
      <c r="F236" s="14" t="n">
        <f aca="false">$E$175</f>
        <v>3825</v>
      </c>
      <c r="G236" s="14" t="n">
        <f aca="false">$E$175</f>
        <v>3825</v>
      </c>
      <c r="H236" s="14" t="n">
        <f aca="false">$E$175</f>
        <v>3825</v>
      </c>
    </row>
    <row r="237" customFormat="false" ht="22.5" hidden="false" customHeight="false" outlineLevel="0" collapsed="false">
      <c r="A237" s="67" t="s">
        <v>160</v>
      </c>
      <c r="B237" s="33"/>
      <c r="C237" s="12"/>
      <c r="D237" s="14" t="n">
        <f aca="false">$D$179</f>
        <v>4050</v>
      </c>
      <c r="E237" s="14" t="n">
        <f aca="false">$D$179</f>
        <v>4050</v>
      </c>
      <c r="F237" s="14" t="n">
        <f aca="false">$D$179</f>
        <v>4050</v>
      </c>
      <c r="G237" s="14" t="n">
        <f aca="false">$D$179</f>
        <v>4050</v>
      </c>
      <c r="H237" s="14" t="n">
        <f aca="false">$D$179</f>
        <v>4050</v>
      </c>
    </row>
    <row r="238" customFormat="false" ht="22.5" hidden="false" customHeight="true" outlineLevel="0" collapsed="false">
      <c r="A238" s="67" t="s">
        <v>161</v>
      </c>
      <c r="B238" s="33"/>
      <c r="C238" s="12"/>
      <c r="D238" s="14" t="n">
        <f aca="false">$E$179</f>
        <v>4200</v>
      </c>
      <c r="E238" s="14" t="n">
        <f aca="false">$E$179</f>
        <v>4200</v>
      </c>
      <c r="F238" s="14" t="n">
        <f aca="false">$E$179</f>
        <v>4200</v>
      </c>
      <c r="G238" s="14" t="n">
        <f aca="false">$E$179</f>
        <v>4200</v>
      </c>
      <c r="H238" s="14" t="n">
        <f aca="false">$E$179</f>
        <v>4200</v>
      </c>
    </row>
    <row r="239" customFormat="false" ht="25.5" hidden="false" customHeight="false" outlineLevel="0" collapsed="false">
      <c r="A239" s="88" t="s">
        <v>162</v>
      </c>
      <c r="B239" s="89"/>
      <c r="C239" s="90"/>
      <c r="D239" s="91" t="n">
        <f aca="false">D227-D233</f>
        <v>9104.86249240122</v>
      </c>
      <c r="E239" s="91" t="n">
        <f aca="false">E227-E233</f>
        <v>14624.1615964012</v>
      </c>
      <c r="F239" s="91" t="n">
        <f aca="false">F227-F233</f>
        <v>17977.841968535</v>
      </c>
      <c r="G239" s="91" t="n">
        <f aca="false">G227-G233</f>
        <v>21287.5944206687</v>
      </c>
      <c r="H239" s="91" t="n">
        <f aca="false">H227-H233</f>
        <v>1432.92838046687</v>
      </c>
    </row>
    <row r="240" customFormat="false" ht="25.5" hidden="false" customHeight="false" outlineLevel="0" collapsed="false">
      <c r="A240" s="88" t="s">
        <v>163</v>
      </c>
      <c r="B240" s="89"/>
      <c r="C240" s="90"/>
      <c r="D240" s="91" t="n">
        <f aca="false">D228-D234</f>
        <v>9175.36249240122</v>
      </c>
      <c r="E240" s="91" t="n">
        <f aca="false">E228-E234</f>
        <v>14694.6615964012</v>
      </c>
      <c r="F240" s="91" t="n">
        <f aca="false">F228-F234</f>
        <v>18189.341968535</v>
      </c>
      <c r="G240" s="91" t="n">
        <f aca="false">G228-G234</f>
        <v>21640.0944206687</v>
      </c>
      <c r="H240" s="91" t="n">
        <f aca="false">H228-H234</f>
        <v>1150.92838046687</v>
      </c>
    </row>
    <row r="241" customFormat="false" ht="25.5" hidden="false" customHeight="false" outlineLevel="0" collapsed="false">
      <c r="A241" s="88" t="s">
        <v>164</v>
      </c>
      <c r="B241" s="89"/>
      <c r="C241" s="90"/>
      <c r="D241" s="91" t="n">
        <f aca="false">D229-D235</f>
        <v>9577.36249240122</v>
      </c>
      <c r="E241" s="91" t="n">
        <f aca="false">E229-E235</f>
        <v>15096.6615964012</v>
      </c>
      <c r="F241" s="91" t="n">
        <f aca="false">F229-F235</f>
        <v>19395.341968535</v>
      </c>
      <c r="G241" s="91" t="n">
        <f aca="false">G229-G235</f>
        <v>23650.0944206687</v>
      </c>
      <c r="H241" s="91" t="n">
        <f aca="false">H229-H235</f>
        <v>-457.07161953313</v>
      </c>
    </row>
    <row r="242" customFormat="false" ht="25.5" hidden="false" customHeight="false" outlineLevel="0" collapsed="false">
      <c r="A242" s="88" t="s">
        <v>165</v>
      </c>
      <c r="B242" s="89"/>
      <c r="C242" s="90"/>
      <c r="D242" s="91" t="n">
        <f aca="false">D230-D236</f>
        <v>9517.36249240122</v>
      </c>
      <c r="E242" s="91" t="n">
        <f aca="false">E230-E236</f>
        <v>15036.6615964012</v>
      </c>
      <c r="F242" s="91" t="n">
        <f aca="false">F230-F236</f>
        <v>19215.341968535</v>
      </c>
      <c r="G242" s="91" t="n">
        <f aca="false">G230-G236</f>
        <v>23350.0944206687</v>
      </c>
      <c r="H242" s="91" t="n">
        <f aca="false">H230-H236</f>
        <v>-217.071619533131</v>
      </c>
    </row>
    <row r="243" customFormat="false" ht="25.5" hidden="false" customHeight="false" outlineLevel="0" collapsed="false">
      <c r="A243" s="88" t="s">
        <v>166</v>
      </c>
      <c r="B243" s="89"/>
      <c r="C243" s="90"/>
      <c r="D243" s="91" t="n">
        <f aca="false">D231-D237</f>
        <v>9562.36249240122</v>
      </c>
      <c r="E243" s="91" t="n">
        <f aca="false">E231-E237</f>
        <v>15081.6615964012</v>
      </c>
      <c r="F243" s="91" t="n">
        <f aca="false">F231-F237</f>
        <v>19350.341968535</v>
      </c>
      <c r="G243" s="91" t="n">
        <f aca="false">G231-G237</f>
        <v>23575.0944206687</v>
      </c>
      <c r="H243" s="91" t="n">
        <f aca="false">H231-H237</f>
        <v>-397.071619533131</v>
      </c>
    </row>
    <row r="244" customFormat="false" ht="25.5" hidden="false" customHeight="false" outlineLevel="0" collapsed="false">
      <c r="A244" s="88" t="s">
        <v>167</v>
      </c>
      <c r="B244" s="89"/>
      <c r="C244" s="90"/>
      <c r="D244" s="91" t="n">
        <f aca="false">D232-D238</f>
        <v>9592.36249240122</v>
      </c>
      <c r="E244" s="91" t="n">
        <f aca="false">E232-E238</f>
        <v>15111.6615964012</v>
      </c>
      <c r="F244" s="91" t="n">
        <f aca="false">F232-F238</f>
        <v>19440.341968535</v>
      </c>
      <c r="G244" s="91" t="n">
        <f aca="false">G232-G238</f>
        <v>23725.0944206687</v>
      </c>
      <c r="H244" s="91" t="n">
        <f aca="false">H232-H238</f>
        <v>-517.07161953313</v>
      </c>
    </row>
    <row r="245" customFormat="false" ht="25.5" hidden="false" customHeight="false" outlineLevel="0" collapsed="false">
      <c r="A245" s="92" t="s">
        <v>168</v>
      </c>
      <c r="B245" s="93"/>
      <c r="C245" s="94"/>
      <c r="D245" s="95" t="n">
        <f aca="false">D239/($D$11*36)+$B$208</f>
        <v>0.0101587350744058</v>
      </c>
      <c r="E245" s="95" t="n">
        <f aca="false">E239/($D$11*36)+$B$208</f>
        <v>0.0162912896344058</v>
      </c>
      <c r="F245" s="95" t="n">
        <f aca="false">F239/($D$11*48)+$B$208</f>
        <v>0.0150237561677391</v>
      </c>
      <c r="G245" s="95" t="n">
        <f aca="false">G239/($D$11*60)+$B$208</f>
        <v>0.0142339508077391</v>
      </c>
      <c r="H245" s="95" t="n">
        <f aca="false">H239/($D$11*6)+$B$208</f>
        <v>0.00959507706373913</v>
      </c>
    </row>
    <row r="246" customFormat="false" ht="25.5" hidden="false" customHeight="false" outlineLevel="0" collapsed="false">
      <c r="A246" s="92" t="s">
        <v>169</v>
      </c>
      <c r="B246" s="93"/>
      <c r="C246" s="94"/>
      <c r="D246" s="95" t="n">
        <f aca="false">D240/($D$11*36)+$B$208</f>
        <v>0.0102370684077391</v>
      </c>
      <c r="E246" s="95" t="n">
        <f aca="false">E240/($D$11*36)+$B$208</f>
        <v>0.0163696229677391</v>
      </c>
      <c r="F246" s="95" t="n">
        <f aca="false">F240/($D$11*48)+$B$208</f>
        <v>0.0152000061677391</v>
      </c>
      <c r="G246" s="95" t="n">
        <f aca="false">G240/($D$11*60)+$B$208</f>
        <v>0.0144689508077391</v>
      </c>
      <c r="H246" s="95" t="n">
        <f aca="false">H240/($D$11*6)+$B$208</f>
        <v>0.00771507706373913</v>
      </c>
    </row>
    <row r="247" customFormat="false" ht="25.5" hidden="false" customHeight="false" outlineLevel="0" collapsed="false">
      <c r="A247" s="92" t="s">
        <v>170</v>
      </c>
      <c r="B247" s="93"/>
      <c r="C247" s="94"/>
      <c r="D247" s="95" t="n">
        <f aca="false">D241/($D$11*36)+$B$208</f>
        <v>0.0106837350744058</v>
      </c>
      <c r="E247" s="95" t="n">
        <f aca="false">E241/($D$11*36)+$B$208</f>
        <v>0.0168162896344058</v>
      </c>
      <c r="F247" s="95" t="n">
        <f aca="false">F241/($D$11*48)+$B$208</f>
        <v>0.0162050061677391</v>
      </c>
      <c r="G247" s="95" t="n">
        <f aca="false">G241/($D$11*60)+$B$208</f>
        <v>0.0158089508077391</v>
      </c>
      <c r="H247" s="95" t="n">
        <f aca="false">H241/($D$11*6)+$B$208</f>
        <v>-0.00300492293626087</v>
      </c>
    </row>
    <row r="248" customFormat="false" ht="25.5" hidden="false" customHeight="false" outlineLevel="0" collapsed="false">
      <c r="A248" s="92" t="s">
        <v>171</v>
      </c>
      <c r="B248" s="93"/>
      <c r="C248" s="94"/>
      <c r="D248" s="95" t="n">
        <f aca="false">D242/($D$11*36)+$B$208</f>
        <v>0.0106170684077391</v>
      </c>
      <c r="E248" s="95" t="n">
        <f aca="false">E242/($D$11*36)+$B$208</f>
        <v>0.0167496229677391</v>
      </c>
      <c r="F248" s="95" t="n">
        <f aca="false">F242/($D$11*48)+$B$208</f>
        <v>0.0160550061677391</v>
      </c>
      <c r="G248" s="95" t="n">
        <f aca="false">G242/($D$11*60)+$B$208</f>
        <v>0.0156089508077391</v>
      </c>
      <c r="H248" s="95" t="n">
        <f aca="false">H242/($D$11*6)+$B$208</f>
        <v>-0.00140492293626087</v>
      </c>
    </row>
    <row r="249" customFormat="false" ht="25.5" hidden="false" customHeight="false" outlineLevel="0" collapsed="false">
      <c r="A249" s="92" t="s">
        <v>172</v>
      </c>
      <c r="B249" s="93"/>
      <c r="C249" s="94"/>
      <c r="D249" s="95" t="n">
        <f aca="false">D243/($D$11*36)+$B$208</f>
        <v>0.0106670684077391</v>
      </c>
      <c r="E249" s="95" t="n">
        <f aca="false">E243/($D$11*36)+$B$208</f>
        <v>0.0167996229677391</v>
      </c>
      <c r="F249" s="95" t="n">
        <f aca="false">F243/($D$11*48)+$B$208</f>
        <v>0.0161675061677391</v>
      </c>
      <c r="G249" s="95" t="n">
        <f aca="false">G243/($D$11*60)+$B$208</f>
        <v>0.0157589508077391</v>
      </c>
      <c r="H249" s="95" t="n">
        <f aca="false">H243/($D$11*6)+$B$208</f>
        <v>-0.00260492293626087</v>
      </c>
    </row>
    <row r="250" customFormat="false" ht="25.5" hidden="false" customHeight="false" outlineLevel="0" collapsed="false">
      <c r="A250" s="92" t="s">
        <v>173</v>
      </c>
      <c r="B250" s="93"/>
      <c r="C250" s="94"/>
      <c r="D250" s="95" t="n">
        <f aca="false">D244/($D$11*36)+$B$208</f>
        <v>0.0107004017410725</v>
      </c>
      <c r="E250" s="95" t="n">
        <f aca="false">E244/($D$11*36)+$B$208</f>
        <v>0.0168329563010725</v>
      </c>
      <c r="F250" s="95" t="n">
        <f aca="false">F244/($D$11*48)+$B$208</f>
        <v>0.0162425061677391</v>
      </c>
      <c r="G250" s="95" t="n">
        <f aca="false">G244/($D$11*60)+$B$208</f>
        <v>0.0158589508077391</v>
      </c>
      <c r="H250" s="95" t="n">
        <f aca="false">H244/($D$11*6)+$B$208</f>
        <v>-0.00340492293626087</v>
      </c>
    </row>
  </sheetData>
  <mergeCells count="23">
    <mergeCell ref="A1:H1"/>
    <mergeCell ref="A2:H2"/>
    <mergeCell ref="A3:C3"/>
    <mergeCell ref="A4:C4"/>
    <mergeCell ref="A5:B5"/>
    <mergeCell ref="D5:G5"/>
    <mergeCell ref="A6:B6"/>
    <mergeCell ref="D6:G6"/>
    <mergeCell ref="A8:B8"/>
    <mergeCell ref="A9:C9"/>
    <mergeCell ref="A10:C10"/>
    <mergeCell ref="A11:C11"/>
    <mergeCell ref="A12:C12"/>
    <mergeCell ref="A13:C13"/>
    <mergeCell ref="C15:D15"/>
    <mergeCell ref="A44:H44"/>
    <mergeCell ref="A46:C46"/>
    <mergeCell ref="A163:B163"/>
    <mergeCell ref="A164:H164"/>
    <mergeCell ref="A165:H165"/>
    <mergeCell ref="A166:H166"/>
    <mergeCell ref="A180:H180"/>
    <mergeCell ref="A209:H209"/>
  </mergeCells>
  <printOptions headings="false" gridLines="false" gridLinesSet="true" horizontalCentered="true" verticalCentered="false"/>
  <pageMargins left="0.25" right="0.2" top="0.279861111111111" bottom="0.329861111111111" header="0.511811023622047" footer="0.3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3" man="true" max="16383" min="0"/>
    <brk id="179" man="true" max="16383" min="0"/>
    <brk id="208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4.95"/>
    <col collapsed="false" customWidth="true" hidden="false" outlineLevel="0" max="3" min="3" style="3" width="12.76"/>
    <col collapsed="false" customWidth="true" hidden="false" outlineLevel="0" max="4" min="4" style="4" width="15.25"/>
    <col collapsed="false" customWidth="true" hidden="false" outlineLevel="0" max="5" min="5" style="4" width="14.95"/>
    <col collapsed="false" customWidth="true" hidden="false" outlineLevel="0" max="6" min="6" style="4" width="15.25"/>
    <col collapsed="false" customWidth="true" hidden="false" outlineLevel="0" max="7" min="7" style="4" width="15.7"/>
    <col collapsed="false" customWidth="true" hidden="false" outlineLevel="0" max="8" min="8" style="4" width="18.34"/>
    <col collapsed="false" customWidth="true" hidden="false" outlineLevel="0" max="14" min="9" style="4" width="13.04"/>
    <col collapsed="false" customWidth="true" hidden="false" outlineLevel="0" max="39" min="15" style="5" width="13.04"/>
    <col collapsed="false" customWidth="false" hidden="false" outlineLevel="0" max="257" min="40" style="5" width="9.96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96"/>
      <c r="J2" s="96"/>
      <c r="K2" s="96"/>
      <c r="L2" s="96"/>
      <c r="M2" s="96"/>
      <c r="N2" s="96"/>
    </row>
    <row r="3" customFormat="false" ht="12.75" hidden="false" customHeight="false" outlineLevel="0" collapsed="false">
      <c r="A3" s="9" t="s">
        <v>2</v>
      </c>
      <c r="B3" s="9"/>
      <c r="C3" s="9"/>
      <c r="D3" s="10"/>
      <c r="E3" s="10"/>
      <c r="F3" s="10"/>
      <c r="G3" s="10"/>
      <c r="H3" s="10"/>
    </row>
    <row r="4" customFormat="false" ht="12.75" hidden="false" customHeight="false" outlineLevel="0" collapsed="false">
      <c r="A4" s="9" t="s">
        <v>3</v>
      </c>
      <c r="B4" s="9"/>
      <c r="C4" s="9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4</v>
      </c>
      <c r="B5" s="11"/>
      <c r="C5" s="12"/>
      <c r="D5" s="13" t="s">
        <v>5</v>
      </c>
      <c r="E5" s="13"/>
      <c r="F5" s="13"/>
      <c r="G5" s="13"/>
      <c r="H5" s="14"/>
    </row>
    <row r="6" customFormat="false" ht="12.75" hidden="false" customHeight="true" outlineLevel="0" collapsed="false">
      <c r="A6" s="13" t="s">
        <v>6</v>
      </c>
      <c r="B6" s="13"/>
      <c r="C6" s="15"/>
      <c r="D6" s="13" t="s">
        <v>175</v>
      </c>
      <c r="E6" s="13"/>
      <c r="F6" s="13"/>
      <c r="G6" s="13"/>
      <c r="H6" s="10"/>
    </row>
    <row r="7" s="19" customFormat="true" ht="25.5" hidden="false" customHeight="false" outlineLevel="0" collapsed="false">
      <c r="A7" s="16" t="s">
        <v>8</v>
      </c>
      <c r="B7" s="17" t="s">
        <v>9</v>
      </c>
      <c r="C7" s="18" t="n">
        <v>238</v>
      </c>
      <c r="D7" s="17" t="s">
        <v>10</v>
      </c>
      <c r="E7" s="18" t="n">
        <v>20</v>
      </c>
      <c r="F7" s="17" t="s">
        <v>11</v>
      </c>
      <c r="G7" s="18" t="n">
        <v>0</v>
      </c>
      <c r="H7" s="1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11" t="s">
        <v>12</v>
      </c>
      <c r="B8" s="11"/>
      <c r="C8" s="20"/>
      <c r="D8" s="21"/>
      <c r="E8" s="21"/>
      <c r="F8" s="21"/>
      <c r="G8" s="21"/>
      <c r="H8" s="14"/>
    </row>
    <row r="9" customFormat="false" ht="15" hidden="false" customHeight="true" outlineLevel="0" collapsed="false">
      <c r="A9" s="22" t="s">
        <v>13</v>
      </c>
      <c r="B9" s="22"/>
      <c r="C9" s="22"/>
      <c r="D9" s="23" t="s">
        <v>269</v>
      </c>
      <c r="E9" s="14"/>
      <c r="F9" s="14"/>
      <c r="G9" s="14"/>
      <c r="H9" s="14"/>
    </row>
    <row r="10" customFormat="false" ht="12.75" hidden="false" customHeight="true" outlineLevel="0" collapsed="false">
      <c r="A10" s="22" t="s">
        <v>15</v>
      </c>
      <c r="B10" s="22"/>
      <c r="C10" s="22"/>
      <c r="D10" s="24" t="n">
        <v>50</v>
      </c>
      <c r="E10" s="14"/>
      <c r="F10" s="14"/>
      <c r="G10" s="14"/>
      <c r="H10" s="14"/>
    </row>
    <row r="11" customFormat="false" ht="25.5" hidden="false" customHeight="true" outlineLevel="0" collapsed="false">
      <c r="A11" s="22" t="s">
        <v>16</v>
      </c>
      <c r="B11" s="22"/>
      <c r="C11" s="22"/>
      <c r="D11" s="25" t="n">
        <v>35000</v>
      </c>
      <c r="E11" s="14"/>
      <c r="F11" s="14"/>
      <c r="G11" s="14"/>
      <c r="H11" s="14"/>
    </row>
    <row r="12" customFormat="false" ht="12.75" hidden="false" customHeight="true" outlineLevel="0" collapsed="false">
      <c r="A12" s="22" t="s">
        <v>17</v>
      </c>
      <c r="B12" s="22"/>
      <c r="C12" s="22"/>
      <c r="D12" s="26" t="n">
        <v>6</v>
      </c>
      <c r="E12" s="14"/>
      <c r="F12" s="14"/>
      <c r="G12" s="14"/>
      <c r="H12" s="14"/>
    </row>
    <row r="13" customFormat="false" ht="12.75" hidden="false" customHeight="true" outlineLevel="0" collapsed="false">
      <c r="A13" s="22" t="s">
        <v>18</v>
      </c>
      <c r="B13" s="22"/>
      <c r="C13" s="22"/>
      <c r="D13" s="25" t="n">
        <v>30</v>
      </c>
      <c r="E13" s="14"/>
      <c r="F13" s="14"/>
      <c r="G13" s="14"/>
      <c r="H13" s="14"/>
    </row>
    <row r="14" s="31" customFormat="true" ht="52.5" hidden="false" customHeight="true" outlineLevel="0" collapsed="false">
      <c r="A14" s="27" t="s">
        <v>19</v>
      </c>
      <c r="B14" s="28" t="s">
        <v>20</v>
      </c>
      <c r="C14" s="29" t="s">
        <v>21</v>
      </c>
      <c r="D14" s="30" t="s">
        <v>22</v>
      </c>
      <c r="E14" s="28" t="s">
        <v>23</v>
      </c>
      <c r="F14" s="28" t="s">
        <v>24</v>
      </c>
      <c r="G14" s="28" t="s">
        <v>25</v>
      </c>
      <c r="H14" s="28" t="s">
        <v>26</v>
      </c>
      <c r="I14" s="97"/>
      <c r="J14" s="97"/>
      <c r="K14" s="97"/>
      <c r="L14" s="97"/>
      <c r="M14" s="97"/>
      <c r="N14" s="97"/>
    </row>
    <row r="15" customFormat="false" ht="15.75" hidden="false" customHeight="true" outlineLevel="0" collapsed="false">
      <c r="A15" s="32"/>
      <c r="B15" s="33"/>
      <c r="C15" s="34" t="s">
        <v>27</v>
      </c>
      <c r="D15" s="34"/>
      <c r="E15" s="35" t="n">
        <v>0.0302</v>
      </c>
      <c r="F15" s="35" t="n">
        <v>0.0242</v>
      </c>
      <c r="G15" s="35" t="n">
        <v>0.0205</v>
      </c>
      <c r="H15" s="14"/>
    </row>
    <row r="16" customFormat="false" ht="15.75" hidden="false" customHeight="true" outlineLevel="0" collapsed="false">
      <c r="A16" s="36" t="s">
        <v>28</v>
      </c>
      <c r="B16" s="37" t="n">
        <v>15500</v>
      </c>
      <c r="C16" s="38" t="n">
        <f aca="false">1-(D16/B16)</f>
        <v>0.598387096774194</v>
      </c>
      <c r="D16" s="14" t="n">
        <v>6225</v>
      </c>
      <c r="E16" s="14" t="n">
        <f aca="false">D16*$E$15</f>
        <v>187.995</v>
      </c>
      <c r="F16" s="39" t="n">
        <f aca="false">D16*$F$15</f>
        <v>150.645</v>
      </c>
      <c r="G16" s="14" t="n">
        <f aca="false">D16*$G$15</f>
        <v>127.6125</v>
      </c>
      <c r="H16" s="40" t="n">
        <f aca="false">E16*1.35</f>
        <v>253.79325</v>
      </c>
    </row>
    <row r="17" customFormat="false" ht="15.75" hidden="false" customHeight="true" outlineLevel="0" collapsed="false">
      <c r="A17" s="41" t="s">
        <v>29</v>
      </c>
      <c r="B17" s="37" t="n">
        <v>0</v>
      </c>
      <c r="C17" s="38" t="n">
        <v>0</v>
      </c>
      <c r="D17" s="14" t="n">
        <f aca="false">B17*(1-C17)</f>
        <v>0</v>
      </c>
      <c r="E17" s="14" t="n">
        <f aca="false">D17*$E$15</f>
        <v>0</v>
      </c>
      <c r="F17" s="14" t="n">
        <f aca="false">D17*$F$15</f>
        <v>0</v>
      </c>
      <c r="G17" s="14" t="n">
        <f aca="false">D17*$G$15</f>
        <v>0</v>
      </c>
      <c r="H17" s="40" t="n">
        <f aca="false">E17*1.35</f>
        <v>0</v>
      </c>
    </row>
    <row r="18" customFormat="false" ht="23.25" hidden="false" customHeight="true" outlineLevel="0" collapsed="false">
      <c r="A18" s="41" t="s">
        <v>30</v>
      </c>
      <c r="B18" s="37" t="n">
        <v>0</v>
      </c>
      <c r="C18" s="38" t="n">
        <v>0</v>
      </c>
      <c r="D18" s="14" t="n">
        <f aca="false">B18*(1-C18)</f>
        <v>0</v>
      </c>
      <c r="E18" s="14" t="n">
        <f aca="false">D18*$E$15</f>
        <v>0</v>
      </c>
      <c r="F18" s="14" t="n">
        <f aca="false">D18*$F$15</f>
        <v>0</v>
      </c>
      <c r="G18" s="14" t="n">
        <f aca="false">D18*$G$15</f>
        <v>0</v>
      </c>
      <c r="H18" s="40" t="n">
        <f aca="false">E18*1.35</f>
        <v>0</v>
      </c>
    </row>
    <row r="19" customFormat="false" ht="12.75" hidden="false" customHeight="false" outlineLevel="0" collapsed="false">
      <c r="A19" s="41" t="s">
        <v>31</v>
      </c>
      <c r="B19" s="37" t="n">
        <v>0</v>
      </c>
      <c r="C19" s="38" t="n">
        <v>0</v>
      </c>
      <c r="D19" s="14" t="n">
        <f aca="false">B19*(1-C19)</f>
        <v>0</v>
      </c>
      <c r="E19" s="14" t="n">
        <f aca="false">D19*$E$15</f>
        <v>0</v>
      </c>
      <c r="F19" s="14" t="n">
        <f aca="false">D19*$F$15</f>
        <v>0</v>
      </c>
      <c r="G19" s="14" t="n">
        <f aca="false">D19*$G$15</f>
        <v>0</v>
      </c>
      <c r="H19" s="40" t="n">
        <f aca="false">E19*1.35</f>
        <v>0</v>
      </c>
    </row>
    <row r="20" customFormat="false" ht="25.5" hidden="false" customHeight="true" outlineLevel="0" collapsed="false">
      <c r="A20" s="41" t="s">
        <v>32</v>
      </c>
      <c r="B20" s="37" t="n">
        <v>0</v>
      </c>
      <c r="C20" s="38" t="n">
        <v>0</v>
      </c>
      <c r="D20" s="14" t="n">
        <f aca="false">B20*(1-C20)</f>
        <v>0</v>
      </c>
      <c r="E20" s="14" t="n">
        <f aca="false">D20*$E$15</f>
        <v>0</v>
      </c>
      <c r="F20" s="14" t="n">
        <f aca="false">D20*$F$15</f>
        <v>0</v>
      </c>
      <c r="G20" s="14" t="n">
        <f aca="false">D20*$G$15</f>
        <v>0</v>
      </c>
      <c r="H20" s="40" t="n">
        <f aca="false">E20*1.35</f>
        <v>0</v>
      </c>
    </row>
    <row r="21" customFormat="false" ht="22.5" hidden="false" customHeight="false" outlineLevel="0" collapsed="false">
      <c r="A21" s="41" t="s">
        <v>33</v>
      </c>
      <c r="B21" s="37" t="n">
        <v>0</v>
      </c>
      <c r="C21" s="38" t="n">
        <v>0</v>
      </c>
      <c r="D21" s="14" t="n">
        <f aca="false">B21*(1-C21)</f>
        <v>0</v>
      </c>
      <c r="E21" s="14" t="n">
        <f aca="false">D21*$E$15</f>
        <v>0</v>
      </c>
      <c r="F21" s="14" t="n">
        <f aca="false">D21*$F$15</f>
        <v>0</v>
      </c>
      <c r="G21" s="14" t="n">
        <f aca="false">D21*$G$15</f>
        <v>0</v>
      </c>
      <c r="H21" s="40" t="n">
        <f aca="false">E21*1.35</f>
        <v>0</v>
      </c>
    </row>
    <row r="22" customFormat="false" ht="12.75" hidden="false" customHeight="false" outlineLevel="0" collapsed="false">
      <c r="A22" s="41" t="s">
        <v>34</v>
      </c>
      <c r="B22" s="37" t="n">
        <v>0</v>
      </c>
      <c r="C22" s="38" t="n">
        <v>0</v>
      </c>
      <c r="D22" s="14" t="n">
        <f aca="false">B22*(1-C22)</f>
        <v>0</v>
      </c>
      <c r="E22" s="14" t="n">
        <f aca="false">D22*$E$15</f>
        <v>0</v>
      </c>
      <c r="F22" s="14" t="n">
        <f aca="false">D22*$F$15</f>
        <v>0</v>
      </c>
      <c r="G22" s="14" t="n">
        <f aca="false">D22*$G$15</f>
        <v>0</v>
      </c>
      <c r="H22" s="40" t="n">
        <f aca="false">E22*1.35</f>
        <v>0</v>
      </c>
    </row>
    <row r="23" customFormat="false" ht="12.75" hidden="false" customHeight="false" outlineLevel="0" collapsed="false">
      <c r="A23" s="41" t="s">
        <v>35</v>
      </c>
      <c r="B23" s="37" t="n">
        <v>0</v>
      </c>
      <c r="C23" s="38" t="n">
        <v>0</v>
      </c>
      <c r="D23" s="14" t="n">
        <f aca="false">B23*(1-C23)</f>
        <v>0</v>
      </c>
      <c r="E23" s="14" t="n">
        <f aca="false">D23*$E$15</f>
        <v>0</v>
      </c>
      <c r="F23" s="14" t="n">
        <f aca="false">D23*$F$15</f>
        <v>0</v>
      </c>
      <c r="G23" s="14" t="n">
        <f aca="false">D23*$G$15</f>
        <v>0</v>
      </c>
      <c r="H23" s="40" t="n">
        <f aca="false">E23*1.35</f>
        <v>0</v>
      </c>
    </row>
    <row r="24" customFormat="false" ht="33.75" hidden="false" customHeight="false" outlineLevel="0" collapsed="false">
      <c r="A24" s="41" t="s">
        <v>36</v>
      </c>
      <c r="B24" s="37" t="n">
        <v>0</v>
      </c>
      <c r="C24" s="38" t="n">
        <v>0</v>
      </c>
      <c r="D24" s="14" t="n">
        <f aca="false">B24*(1-C24)</f>
        <v>0</v>
      </c>
      <c r="E24" s="14" t="n">
        <f aca="false">D24*$E$15</f>
        <v>0</v>
      </c>
      <c r="F24" s="14" t="n">
        <f aca="false">D24*$F$15</f>
        <v>0</v>
      </c>
      <c r="G24" s="14" t="n">
        <f aca="false">D24*$G$15</f>
        <v>0</v>
      </c>
      <c r="H24" s="40" t="n">
        <f aca="false">E24*1.35</f>
        <v>0</v>
      </c>
    </row>
    <row r="25" customFormat="false" ht="22.5" hidden="false" customHeight="false" outlineLevel="0" collapsed="false">
      <c r="A25" s="41" t="s">
        <v>37</v>
      </c>
      <c r="B25" s="37" t="n">
        <v>3000</v>
      </c>
      <c r="C25" s="38" t="n">
        <f aca="false">1-(D25/B25)</f>
        <v>0.666666666666667</v>
      </c>
      <c r="D25" s="14" t="n">
        <v>1000</v>
      </c>
      <c r="E25" s="14" t="n">
        <f aca="false">D25*$E$15</f>
        <v>30.2</v>
      </c>
      <c r="F25" s="14" t="n">
        <f aca="false">D25*$F$15</f>
        <v>24.2</v>
      </c>
      <c r="G25" s="14" t="n">
        <f aca="false">D25*$G$15</f>
        <v>20.5</v>
      </c>
      <c r="H25" s="40" t="n">
        <f aca="false">E25*1.35</f>
        <v>40.77</v>
      </c>
    </row>
    <row r="26" customFormat="false" ht="12.75" hidden="false" customHeight="false" outlineLevel="0" collapsed="false">
      <c r="A26" s="41" t="s">
        <v>38</v>
      </c>
      <c r="B26" s="37" t="n">
        <v>0</v>
      </c>
      <c r="C26" s="38" t="n">
        <v>0</v>
      </c>
      <c r="D26" s="14" t="n">
        <f aca="false">B26*(1-C26)</f>
        <v>0</v>
      </c>
      <c r="E26" s="14" t="n">
        <f aca="false">D26*$E$15</f>
        <v>0</v>
      </c>
      <c r="F26" s="14" t="n">
        <f aca="false">D26*$F$15</f>
        <v>0</v>
      </c>
      <c r="G26" s="14" t="n">
        <f aca="false">D26*$G$15</f>
        <v>0</v>
      </c>
      <c r="H26" s="40" t="n">
        <f aca="false">E26*1.35</f>
        <v>0</v>
      </c>
    </row>
    <row r="27" customFormat="false" ht="12.75" hidden="false" customHeight="false" outlineLevel="0" collapsed="false">
      <c r="A27" s="41" t="s">
        <v>39</v>
      </c>
      <c r="B27" s="37" t="n">
        <v>0</v>
      </c>
      <c r="C27" s="38" t="n">
        <v>0</v>
      </c>
      <c r="D27" s="14" t="n">
        <f aca="false">B27*(1-C27)</f>
        <v>0</v>
      </c>
      <c r="E27" s="14" t="n">
        <f aca="false">D27*$E$15</f>
        <v>0</v>
      </c>
      <c r="F27" s="14" t="n">
        <f aca="false">D27*$F$15</f>
        <v>0</v>
      </c>
      <c r="G27" s="14" t="n">
        <f aca="false">D27*$G$15</f>
        <v>0</v>
      </c>
      <c r="H27" s="40" t="n">
        <f aca="false">E27*1.35</f>
        <v>0</v>
      </c>
    </row>
    <row r="28" customFormat="false" ht="22.5" hidden="false" customHeight="false" outlineLevel="0" collapsed="false">
      <c r="A28" s="41" t="s">
        <v>40</v>
      </c>
      <c r="B28" s="37"/>
      <c r="C28" s="38" t="n">
        <v>0</v>
      </c>
      <c r="D28" s="14"/>
      <c r="E28" s="14" t="n">
        <f aca="false">D28*$E$15</f>
        <v>0</v>
      </c>
      <c r="F28" s="14" t="n">
        <f aca="false">D28*$F$15</f>
        <v>0</v>
      </c>
      <c r="G28" s="14" t="n">
        <f aca="false">D28*$G$15</f>
        <v>0</v>
      </c>
      <c r="H28" s="40" t="n">
        <f aca="false">E28*1.35</f>
        <v>0</v>
      </c>
    </row>
    <row r="29" customFormat="false" ht="12.75" hidden="false" customHeight="false" outlineLevel="0" collapsed="false">
      <c r="A29" s="41" t="s">
        <v>270</v>
      </c>
      <c r="B29" s="37" t="n">
        <v>2800</v>
      </c>
      <c r="C29" s="38" t="n">
        <f aca="false">1-(D29/B29)</f>
        <v>0.533571428571429</v>
      </c>
      <c r="D29" s="14" t="n">
        <v>1306</v>
      </c>
      <c r="E29" s="14" t="n">
        <f aca="false">D29*$E$15</f>
        <v>39.4412</v>
      </c>
      <c r="F29" s="14" t="n">
        <f aca="false">D29*$F$15</f>
        <v>31.6052</v>
      </c>
      <c r="G29" s="14" t="n">
        <f aca="false">D29*$G$15</f>
        <v>26.773</v>
      </c>
      <c r="H29" s="40" t="n">
        <f aca="false">E29*1.35</f>
        <v>53.24562</v>
      </c>
    </row>
    <row r="30" customFormat="false" ht="22.5" hidden="false" customHeight="false" outlineLevel="0" collapsed="false">
      <c r="A30" s="41" t="s">
        <v>42</v>
      </c>
      <c r="B30" s="37" t="n">
        <v>0</v>
      </c>
      <c r="C30" s="38" t="n">
        <v>0</v>
      </c>
      <c r="D30" s="14" t="n">
        <f aca="false">B30*(1-C30)</f>
        <v>0</v>
      </c>
      <c r="E30" s="14" t="n">
        <f aca="false">D30*$E$15</f>
        <v>0</v>
      </c>
      <c r="F30" s="14" t="n">
        <f aca="false">D30*$F$15</f>
        <v>0</v>
      </c>
      <c r="G30" s="14" t="n">
        <f aca="false">D30*$G$15</f>
        <v>0</v>
      </c>
      <c r="H30" s="40" t="n">
        <f aca="false">E30*1.35</f>
        <v>0</v>
      </c>
    </row>
    <row r="31" customFormat="false" ht="12.75" hidden="false" customHeight="false" outlineLevel="0" collapsed="false">
      <c r="A31" s="41" t="s">
        <v>43</v>
      </c>
      <c r="B31" s="37" t="n">
        <v>0</v>
      </c>
      <c r="C31" s="38" t="n">
        <v>0</v>
      </c>
      <c r="D31" s="14" t="n">
        <f aca="false">B31*(1-C31)</f>
        <v>0</v>
      </c>
      <c r="E31" s="14" t="n">
        <f aca="false">D31*$E$15</f>
        <v>0</v>
      </c>
      <c r="F31" s="14" t="n">
        <f aca="false">D31*$F$15</f>
        <v>0</v>
      </c>
      <c r="G31" s="14" t="n">
        <f aca="false">D31*$G$15</f>
        <v>0</v>
      </c>
      <c r="H31" s="40" t="n">
        <f aca="false">E31*1.35</f>
        <v>0</v>
      </c>
    </row>
    <row r="32" customFormat="false" ht="12.75" hidden="false" customHeight="false" outlineLevel="0" collapsed="false">
      <c r="A32" s="41" t="s">
        <v>44</v>
      </c>
      <c r="B32" s="37" t="n">
        <v>0</v>
      </c>
      <c r="C32" s="38" t="n">
        <v>0</v>
      </c>
      <c r="D32" s="14" t="n">
        <f aca="false">B32*(1-C32)</f>
        <v>0</v>
      </c>
      <c r="E32" s="14" t="n">
        <f aca="false">D32*$E$15</f>
        <v>0</v>
      </c>
      <c r="F32" s="14" t="n">
        <f aca="false">D32*$F$15</f>
        <v>0</v>
      </c>
      <c r="G32" s="14" t="n">
        <f aca="false">D32*$G$15</f>
        <v>0</v>
      </c>
      <c r="H32" s="40" t="n">
        <f aca="false">E32*1.35</f>
        <v>0</v>
      </c>
    </row>
    <row r="33" customFormat="false" ht="22.5" hidden="false" customHeight="false" outlineLevel="0" collapsed="false">
      <c r="A33" s="41" t="s">
        <v>45</v>
      </c>
      <c r="B33" s="37" t="n">
        <v>0</v>
      </c>
      <c r="C33" s="38" t="n">
        <v>0</v>
      </c>
      <c r="D33" s="14" t="n">
        <f aca="false">B33*(1-C33)</f>
        <v>0</v>
      </c>
      <c r="E33" s="14" t="n">
        <f aca="false">D33*$E$15</f>
        <v>0</v>
      </c>
      <c r="F33" s="14" t="n">
        <f aca="false">D33*$F$15</f>
        <v>0</v>
      </c>
      <c r="G33" s="14" t="n">
        <f aca="false">D33*$G$15</f>
        <v>0</v>
      </c>
      <c r="H33" s="40" t="n">
        <f aca="false">E33*1.35</f>
        <v>0</v>
      </c>
    </row>
    <row r="34" customFormat="false" ht="56.25" hidden="false" customHeight="false" outlineLevel="0" collapsed="false">
      <c r="A34" s="41" t="s">
        <v>46</v>
      </c>
      <c r="B34" s="37" t="n">
        <v>0</v>
      </c>
      <c r="C34" s="38" t="n">
        <v>0</v>
      </c>
      <c r="D34" s="14" t="n">
        <f aca="false">B34*(1-C34)</f>
        <v>0</v>
      </c>
      <c r="E34" s="14" t="n">
        <f aca="false">D34*$E$15</f>
        <v>0</v>
      </c>
      <c r="F34" s="14" t="n">
        <f aca="false">D34*$F$15</f>
        <v>0</v>
      </c>
      <c r="G34" s="14" t="n">
        <f aca="false">D34*$G$15</f>
        <v>0</v>
      </c>
      <c r="H34" s="40" t="n">
        <f aca="false">E34*1.35</f>
        <v>0</v>
      </c>
    </row>
    <row r="35" customFormat="false" ht="12.75" hidden="false" customHeight="false" outlineLevel="0" collapsed="false">
      <c r="A35" s="41" t="s">
        <v>47</v>
      </c>
      <c r="B35" s="37" t="n">
        <v>995</v>
      </c>
      <c r="C35" s="38" t="n">
        <f aca="false">1-(D35/B35)</f>
        <v>0.920100502512563</v>
      </c>
      <c r="D35" s="14" t="n">
        <v>79.5</v>
      </c>
      <c r="E35" s="14" t="n">
        <f aca="false">D35*$E$15</f>
        <v>2.4009</v>
      </c>
      <c r="F35" s="14" t="n">
        <f aca="false">D35*$F$15</f>
        <v>1.9239</v>
      </c>
      <c r="G35" s="14" t="n">
        <f aca="false">D35*$G$15</f>
        <v>1.62975</v>
      </c>
      <c r="H35" s="40" t="n">
        <f aca="false">E35*1.35</f>
        <v>3.241215</v>
      </c>
    </row>
    <row r="36" s="8" customFormat="true" ht="45" hidden="false" customHeight="false" outlineLevel="0" collapsed="false">
      <c r="A36" s="42" t="s">
        <v>48</v>
      </c>
      <c r="B36" s="43"/>
      <c r="C36" s="44"/>
      <c r="D36" s="45"/>
      <c r="E36" s="45"/>
      <c r="F36" s="45"/>
      <c r="G36" s="45"/>
      <c r="H36" s="45"/>
      <c r="I36" s="96"/>
      <c r="J36" s="96"/>
      <c r="K36" s="96"/>
      <c r="L36" s="96"/>
      <c r="M36" s="96"/>
      <c r="N36" s="96"/>
    </row>
    <row r="37" customFormat="false" ht="22.5" hidden="false" customHeight="false" outlineLevel="0" collapsed="false">
      <c r="A37" s="47" t="s">
        <v>271</v>
      </c>
      <c r="B37" s="37" t="n">
        <v>0</v>
      </c>
      <c r="C37" s="38" t="n">
        <v>0</v>
      </c>
      <c r="D37" s="14" t="n">
        <f aca="false">B37*(1-C37)</f>
        <v>0</v>
      </c>
      <c r="E37" s="14" t="n">
        <f aca="false">D37*$E$15</f>
        <v>0</v>
      </c>
      <c r="F37" s="14" t="n">
        <f aca="false">D37*$F$15</f>
        <v>0</v>
      </c>
      <c r="G37" s="14" t="n">
        <v>0</v>
      </c>
      <c r="H37" s="40" t="n">
        <v>0</v>
      </c>
    </row>
    <row r="38" customFormat="false" ht="12.75" hidden="false" customHeight="false" outlineLevel="0" collapsed="false">
      <c r="A38" s="47" t="s">
        <v>272</v>
      </c>
      <c r="B38" s="37" t="n">
        <v>0</v>
      </c>
      <c r="C38" s="38" t="n">
        <v>0</v>
      </c>
      <c r="D38" s="14" t="n">
        <f aca="false">B38*(1-C38)</f>
        <v>0</v>
      </c>
      <c r="E38" s="14" t="n">
        <f aca="false">D38*$E$15</f>
        <v>0</v>
      </c>
      <c r="F38" s="14" t="n">
        <f aca="false">D38*$F$15</f>
        <v>0</v>
      </c>
      <c r="G38" s="14" t="n">
        <f aca="false">D38*$G$15</f>
        <v>0</v>
      </c>
      <c r="H38" s="40" t="n">
        <v>0</v>
      </c>
    </row>
    <row r="39" customFormat="false" ht="12.75" hidden="false" customHeight="false" outlineLevel="0" collapsed="false">
      <c r="A39" s="47" t="s">
        <v>273</v>
      </c>
      <c r="B39" s="37" t="n">
        <v>0</v>
      </c>
      <c r="C39" s="38" t="n">
        <v>0</v>
      </c>
      <c r="D39" s="14" t="n">
        <f aca="false">B39*(1-C39)</f>
        <v>0</v>
      </c>
      <c r="E39" s="14" t="n">
        <f aca="false">D39*$E$15</f>
        <v>0</v>
      </c>
      <c r="F39" s="14" t="n">
        <f aca="false">D39*$F$15</f>
        <v>0</v>
      </c>
      <c r="G39" s="14" t="n">
        <f aca="false">D39*$G$15</f>
        <v>0</v>
      </c>
      <c r="H39" s="40" t="n">
        <v>0</v>
      </c>
    </row>
    <row r="40" customFormat="false" ht="12.75" hidden="false" customHeight="false" outlineLevel="0" collapsed="false">
      <c r="A40" s="47" t="s">
        <v>274</v>
      </c>
      <c r="B40" s="37" t="n">
        <v>0</v>
      </c>
      <c r="C40" s="38" t="n">
        <v>0</v>
      </c>
      <c r="D40" s="14" t="n">
        <f aca="false">B40*(1-C40)</f>
        <v>0</v>
      </c>
      <c r="E40" s="14" t="n">
        <f aca="false">D40*$E$15</f>
        <v>0</v>
      </c>
      <c r="F40" s="14" t="n">
        <f aca="false">D40*$F$15</f>
        <v>0</v>
      </c>
      <c r="G40" s="14" t="n">
        <f aca="false">D40*$G$15</f>
        <v>0</v>
      </c>
      <c r="H40" s="40" t="n">
        <v>0</v>
      </c>
    </row>
    <row r="41" customFormat="false" ht="12.75" hidden="false" customHeight="false" outlineLevel="0" collapsed="false">
      <c r="A41" s="47"/>
      <c r="B41" s="37" t="n">
        <v>0</v>
      </c>
      <c r="C41" s="38" t="n">
        <v>0</v>
      </c>
      <c r="D41" s="14" t="n">
        <f aca="false">B41*(1-C41)</f>
        <v>0</v>
      </c>
      <c r="E41" s="14" t="n">
        <f aca="false">D41*$E$15</f>
        <v>0</v>
      </c>
      <c r="F41" s="14" t="n">
        <f aca="false">D41*$F$15</f>
        <v>0</v>
      </c>
      <c r="G41" s="14" t="n">
        <f aca="false">D41*$G$15</f>
        <v>0</v>
      </c>
      <c r="H41" s="40" t="n">
        <v>0</v>
      </c>
    </row>
    <row r="42" customFormat="false" ht="12.75" hidden="false" customHeight="false" outlineLevel="0" collapsed="false">
      <c r="A42" s="48" t="s">
        <v>50</v>
      </c>
      <c r="B42" s="49"/>
      <c r="C42" s="49"/>
      <c r="D42" s="14" t="n">
        <f aca="false">SUM(D16:D41)</f>
        <v>8610.5</v>
      </c>
      <c r="E42" s="14" t="n">
        <f aca="false">SUM(E16:E41)</f>
        <v>260.0371</v>
      </c>
      <c r="F42" s="14" t="n">
        <f aca="false">SUM(F16:F41)</f>
        <v>208.3741</v>
      </c>
      <c r="G42" s="14" t="n">
        <f aca="false">SUM(G16:G41)</f>
        <v>176.51525</v>
      </c>
      <c r="H42" s="14" t="n">
        <f aca="false">SUM(H16:H41)</f>
        <v>351.050085</v>
      </c>
    </row>
    <row r="43" customFormat="false" ht="22.5" hidden="false" customHeight="false" outlineLevel="0" collapsed="false">
      <c r="A43" s="48" t="s">
        <v>51</v>
      </c>
      <c r="B43" s="49"/>
      <c r="C43" s="49"/>
      <c r="D43" s="50"/>
      <c r="E43" s="50" t="n">
        <f aca="false">E42/D11</f>
        <v>0.00742963142857143</v>
      </c>
      <c r="F43" s="50" t="n">
        <f aca="false">F42/D11</f>
        <v>0.00595354571428571</v>
      </c>
      <c r="G43" s="50" t="n">
        <f aca="false">G42/D11</f>
        <v>0.00504329285714286</v>
      </c>
      <c r="H43" s="50" t="n">
        <f aca="false">H42/D11</f>
        <v>0.0100300024285714</v>
      </c>
    </row>
    <row r="44" customFormat="false" ht="49.5" hidden="false" customHeight="true" outlineLevel="0" collapsed="false">
      <c r="A44" s="6" t="s">
        <v>52</v>
      </c>
      <c r="B44" s="6"/>
      <c r="C44" s="6"/>
      <c r="D44" s="6"/>
      <c r="E44" s="6"/>
      <c r="F44" s="6"/>
      <c r="G44" s="6"/>
      <c r="H44" s="6"/>
    </row>
    <row r="45" s="31" customFormat="true" ht="54" hidden="false" customHeight="true" outlineLevel="0" collapsed="false">
      <c r="A45" s="27" t="s">
        <v>53</v>
      </c>
      <c r="B45" s="28" t="s">
        <v>20</v>
      </c>
      <c r="C45" s="29" t="s">
        <v>21</v>
      </c>
      <c r="D45" s="30" t="s">
        <v>22</v>
      </c>
      <c r="E45" s="28" t="s">
        <v>23</v>
      </c>
      <c r="F45" s="28" t="s">
        <v>24</v>
      </c>
      <c r="G45" s="28" t="s">
        <v>25</v>
      </c>
      <c r="H45" s="28" t="s">
        <v>26</v>
      </c>
      <c r="I45" s="97"/>
      <c r="J45" s="97"/>
      <c r="K45" s="97"/>
      <c r="L45" s="97"/>
      <c r="M45" s="97"/>
      <c r="N45" s="97"/>
    </row>
    <row r="46" customFormat="false" ht="61.5" hidden="false" customHeight="true" outlineLevel="0" collapsed="false">
      <c r="A46" s="48" t="s">
        <v>177</v>
      </c>
      <c r="B46" s="48"/>
      <c r="C46" s="48"/>
      <c r="D46" s="51"/>
      <c r="E46" s="50"/>
      <c r="F46" s="50"/>
      <c r="G46" s="50"/>
      <c r="H46" s="50"/>
    </row>
    <row r="47" customFormat="false" ht="12.75" hidden="false" customHeight="false" outlineLevel="0" collapsed="false">
      <c r="A47" s="52" t="s">
        <v>275</v>
      </c>
      <c r="B47" s="37" t="n">
        <v>139</v>
      </c>
      <c r="C47" s="38" t="n">
        <f aca="false">1-(D47/B47)</f>
        <v>0.242446043165468</v>
      </c>
      <c r="D47" s="14" t="n">
        <v>105.3</v>
      </c>
      <c r="E47" s="14" t="n">
        <f aca="false">D47*$E$15</f>
        <v>3.18006</v>
      </c>
      <c r="F47" s="14" t="n">
        <f aca="false">D47*$F$15</f>
        <v>2.54826</v>
      </c>
      <c r="G47" s="14" t="n">
        <f aca="false">D47*$G$15</f>
        <v>2.15865</v>
      </c>
      <c r="H47" s="40" t="n">
        <f aca="false">E47*1.35</f>
        <v>4.293081</v>
      </c>
    </row>
    <row r="48" customFormat="false" ht="12.75" hidden="false" customHeight="false" outlineLevel="0" collapsed="false">
      <c r="A48" s="52" t="s">
        <v>276</v>
      </c>
      <c r="B48" s="37" t="n">
        <v>167</v>
      </c>
      <c r="C48" s="38" t="n">
        <f aca="false">1-(D48/B48)</f>
        <v>0.271377245508982</v>
      </c>
      <c r="D48" s="14" t="n">
        <v>121.68</v>
      </c>
      <c r="E48" s="14" t="n">
        <f aca="false">D48*$E$15</f>
        <v>3.674736</v>
      </c>
      <c r="F48" s="14" t="n">
        <f aca="false">D48*$F$15</f>
        <v>2.944656</v>
      </c>
      <c r="G48" s="14" t="n">
        <f aca="false">D48*$G$15</f>
        <v>2.49444</v>
      </c>
      <c r="H48" s="40" t="n">
        <f aca="false">E48*1.35</f>
        <v>4.9608936</v>
      </c>
    </row>
    <row r="49" customFormat="false" ht="12.75" hidden="false" customHeight="false" outlineLevel="0" collapsed="false">
      <c r="A49" s="52" t="s">
        <v>277</v>
      </c>
      <c r="B49" s="37" t="n">
        <v>30</v>
      </c>
      <c r="C49" s="38" t="n">
        <f aca="false">1-(D49/B49)</f>
        <v>0.22</v>
      </c>
      <c r="D49" s="14" t="n">
        <v>23.4</v>
      </c>
      <c r="E49" s="14" t="n">
        <f aca="false">D49*$E$15</f>
        <v>0.70668</v>
      </c>
      <c r="F49" s="14" t="n">
        <f aca="false">D49*$F$15</f>
        <v>0.56628</v>
      </c>
      <c r="G49" s="14" t="n">
        <f aca="false">D49*$G$15</f>
        <v>0.4797</v>
      </c>
      <c r="H49" s="40" t="n">
        <f aca="false">E49*1.35</f>
        <v>0.954018</v>
      </c>
    </row>
    <row r="50" customFormat="false" ht="12.75" hidden="false" customHeight="false" outlineLevel="0" collapsed="false">
      <c r="A50" s="52" t="s">
        <v>278</v>
      </c>
      <c r="B50" s="37" t="n">
        <v>44</v>
      </c>
      <c r="C50" s="38" t="n">
        <f aca="false">1-(D50/B50)</f>
        <v>0.361818181818182</v>
      </c>
      <c r="D50" s="14" t="n">
        <v>28.08</v>
      </c>
      <c r="E50" s="14" t="n">
        <f aca="false">D50*$E$15</f>
        <v>0.848016</v>
      </c>
      <c r="F50" s="14" t="n">
        <f aca="false">D50*$F$15</f>
        <v>0.679536</v>
      </c>
      <c r="G50" s="14" t="n">
        <f aca="false">D50*$G$15</f>
        <v>0.57564</v>
      </c>
      <c r="H50" s="40" t="n">
        <f aca="false">E50*1.35</f>
        <v>1.1448216</v>
      </c>
    </row>
    <row r="51" customFormat="false" ht="12.75" hidden="false" customHeight="false" outlineLevel="0" collapsed="false">
      <c r="A51" s="52" t="s">
        <v>279</v>
      </c>
      <c r="B51" s="37" t="n">
        <v>306</v>
      </c>
      <c r="C51" s="38" t="n">
        <f aca="false">1-(D51/B51)</f>
        <v>0.288823529411765</v>
      </c>
      <c r="D51" s="14" t="n">
        <v>217.62</v>
      </c>
      <c r="E51" s="14" t="n">
        <f aca="false">D51*$E$15</f>
        <v>6.572124</v>
      </c>
      <c r="F51" s="14" t="n">
        <f aca="false">D51*$F$15</f>
        <v>5.266404</v>
      </c>
      <c r="G51" s="14" t="n">
        <f aca="false">D51*$G$15</f>
        <v>4.46121</v>
      </c>
      <c r="H51" s="40" t="n">
        <f aca="false">E51*1.35</f>
        <v>8.8723674</v>
      </c>
    </row>
    <row r="52" customFormat="false" ht="12.75" hidden="false" customHeight="false" outlineLevel="0" collapsed="false">
      <c r="A52" s="52" t="s">
        <v>280</v>
      </c>
      <c r="B52" s="37" t="n">
        <v>150</v>
      </c>
      <c r="C52" s="38" t="n">
        <f aca="false">1-(D52/B52)</f>
        <v>0.415</v>
      </c>
      <c r="D52" s="14" t="n">
        <v>87.75</v>
      </c>
      <c r="E52" s="14" t="n">
        <f aca="false">D52*$E$15</f>
        <v>2.65005</v>
      </c>
      <c r="F52" s="14" t="n">
        <f aca="false">D52*$F$15</f>
        <v>2.12355</v>
      </c>
      <c r="G52" s="14" t="n">
        <f aca="false">D52*$G$15</f>
        <v>1.798875</v>
      </c>
      <c r="H52" s="40" t="n">
        <f aca="false">E52*1.35</f>
        <v>3.5775675</v>
      </c>
    </row>
    <row r="53" customFormat="false" ht="12.75" hidden="false" customHeight="false" outlineLevel="0" collapsed="false">
      <c r="A53" s="52" t="s">
        <v>74</v>
      </c>
      <c r="B53" s="37" t="n">
        <v>153</v>
      </c>
      <c r="C53" s="38" t="n">
        <f aca="false">1-(D53/B53)</f>
        <v>0.288823529411765</v>
      </c>
      <c r="D53" s="14" t="n">
        <v>108.81</v>
      </c>
      <c r="E53" s="14" t="n">
        <f aca="false">D53*$E$15</f>
        <v>3.286062</v>
      </c>
      <c r="F53" s="14" t="n">
        <f aca="false">D53*$F$15</f>
        <v>2.633202</v>
      </c>
      <c r="G53" s="14" t="n">
        <f aca="false">D53*$G$15</f>
        <v>2.230605</v>
      </c>
      <c r="H53" s="40" t="n">
        <f aca="false">E53*1.35</f>
        <v>4.4361837</v>
      </c>
    </row>
    <row r="54" customFormat="false" ht="12.75" hidden="false" customHeight="false" outlineLevel="0" collapsed="false">
      <c r="A54" s="52" t="s">
        <v>75</v>
      </c>
      <c r="B54" s="37" t="n">
        <v>336</v>
      </c>
      <c r="C54" s="38" t="n">
        <f aca="false">1-(D54/B54)</f>
        <v>0.275714285714286</v>
      </c>
      <c r="D54" s="14" t="n">
        <v>243.36</v>
      </c>
      <c r="E54" s="14" t="n">
        <f aca="false">D54*$E$15</f>
        <v>7.349472</v>
      </c>
      <c r="F54" s="14" t="n">
        <f aca="false">D54*$F$15</f>
        <v>5.889312</v>
      </c>
      <c r="G54" s="14" t="n">
        <f aca="false">D54*$G$15</f>
        <v>4.98888</v>
      </c>
      <c r="H54" s="40" t="n">
        <f aca="false">E54*1.35</f>
        <v>9.9217872</v>
      </c>
    </row>
    <row r="55" customFormat="false" ht="12.75" hidden="false" customHeight="false" outlineLevel="0" collapsed="false">
      <c r="A55" s="52" t="s">
        <v>76</v>
      </c>
      <c r="B55" s="37" t="n">
        <v>448</v>
      </c>
      <c r="C55" s="38" t="n">
        <f aca="false">1-(D55/B55)</f>
        <v>0.273973214285714</v>
      </c>
      <c r="D55" s="14" t="n">
        <v>325.26</v>
      </c>
      <c r="E55" s="14" t="n">
        <f aca="false">D55*$E$15</f>
        <v>9.822852</v>
      </c>
      <c r="F55" s="14" t="n">
        <f aca="false">D55*$F$15</f>
        <v>7.871292</v>
      </c>
      <c r="G55" s="14" t="n">
        <f aca="false">D55*$G$15</f>
        <v>6.66783</v>
      </c>
      <c r="H55" s="40" t="n">
        <f aca="false">E55*1.35</f>
        <v>13.2608502</v>
      </c>
    </row>
    <row r="56" customFormat="false" ht="12.75" hidden="false" customHeight="false" outlineLevel="0" collapsed="false">
      <c r="A56" s="52" t="s">
        <v>281</v>
      </c>
      <c r="B56" s="37" t="n">
        <v>-2955</v>
      </c>
      <c r="C56" s="38" t="n">
        <f aca="false">1-(D56/B56)</f>
        <v>0.671404399323181</v>
      </c>
      <c r="D56" s="14" t="n">
        <v>-971</v>
      </c>
      <c r="E56" s="14" t="n">
        <f aca="false">D56*$E$15</f>
        <v>-29.3242</v>
      </c>
      <c r="F56" s="14" t="n">
        <f aca="false">D56*$F$15</f>
        <v>-23.4982</v>
      </c>
      <c r="G56" s="14" t="n">
        <f aca="false">D56*$G$15</f>
        <v>-19.9055</v>
      </c>
      <c r="H56" s="40" t="n">
        <f aca="false">E56*1.35</f>
        <v>-39.58767</v>
      </c>
    </row>
    <row r="57" customFormat="false" ht="12.75" hidden="false" customHeight="false" outlineLevel="0" collapsed="false">
      <c r="A57" s="52" t="s">
        <v>282</v>
      </c>
      <c r="B57" s="37" t="n">
        <v>100</v>
      </c>
      <c r="C57" s="38" t="n">
        <f aca="false">1-(D57/B57)</f>
        <v>0.298</v>
      </c>
      <c r="D57" s="14" t="n">
        <v>70.2</v>
      </c>
      <c r="E57" s="14" t="n">
        <f aca="false">D57*$E$15</f>
        <v>2.12004</v>
      </c>
      <c r="F57" s="14" t="n">
        <f aca="false">D57*$F$15</f>
        <v>1.69884</v>
      </c>
      <c r="G57" s="14" t="n">
        <f aca="false">D57*$G$15</f>
        <v>1.4391</v>
      </c>
      <c r="H57" s="40" t="n">
        <f aca="false">E57*1.35</f>
        <v>2.862054</v>
      </c>
    </row>
    <row r="58" customFormat="false" ht="12.75" hidden="false" customHeight="false" outlineLevel="0" collapsed="false">
      <c r="A58" s="52" t="s">
        <v>283</v>
      </c>
      <c r="B58" s="37" t="n">
        <v>980</v>
      </c>
      <c r="C58" s="38" t="n">
        <f aca="false">1-(D58/B58)</f>
        <v>0.259795918367347</v>
      </c>
      <c r="D58" s="14" t="n">
        <v>725.4</v>
      </c>
      <c r="E58" s="14" t="n">
        <f aca="false">D58*$E$15</f>
        <v>21.90708</v>
      </c>
      <c r="F58" s="14" t="n">
        <f aca="false">D58*$F$15</f>
        <v>17.55468</v>
      </c>
      <c r="G58" s="14" t="n">
        <f aca="false">D58*$G$15</f>
        <v>14.8707</v>
      </c>
      <c r="H58" s="40" t="n">
        <f aca="false">E58*1.35</f>
        <v>29.574558</v>
      </c>
    </row>
    <row r="59" customFormat="false" ht="12.75" hidden="false" customHeight="false" outlineLevel="0" collapsed="false">
      <c r="A59" s="52" t="s">
        <v>284</v>
      </c>
      <c r="B59" s="37" t="n">
        <v>5150</v>
      </c>
      <c r="C59" s="38" t="n">
        <f aca="false">1-(D59/B59)</f>
        <v>0.462330097087379</v>
      </c>
      <c r="D59" s="14" t="n">
        <v>2769</v>
      </c>
      <c r="E59" s="14" t="n">
        <f aca="false">D59*$E$15</f>
        <v>83.6238</v>
      </c>
      <c r="F59" s="14" t="n">
        <f aca="false">D59*$F$15</f>
        <v>67.0098</v>
      </c>
      <c r="G59" s="14" t="n">
        <f aca="false">D59*$G$15</f>
        <v>56.7645</v>
      </c>
      <c r="H59" s="40" t="n">
        <f aca="false">E59*1.35</f>
        <v>112.89213</v>
      </c>
    </row>
    <row r="60" customFormat="false" ht="12.75" hidden="false" customHeight="false" outlineLevel="0" collapsed="false">
      <c r="A60" s="52" t="s">
        <v>285</v>
      </c>
      <c r="B60" s="37" t="n">
        <v>550</v>
      </c>
      <c r="C60" s="38" t="n">
        <f aca="false">1-(D60/B60)</f>
        <v>0.361818181818182</v>
      </c>
      <c r="D60" s="14" t="n">
        <v>351</v>
      </c>
      <c r="E60" s="14" t="n">
        <f aca="false">D60*$E$15</f>
        <v>10.6002</v>
      </c>
      <c r="F60" s="14" t="n">
        <f aca="false">D60*$F$15</f>
        <v>8.4942</v>
      </c>
      <c r="G60" s="14" t="n">
        <f aca="false">D60*$G$15</f>
        <v>7.1955</v>
      </c>
      <c r="H60" s="40" t="n">
        <f aca="false">E60*1.35</f>
        <v>14.31027</v>
      </c>
    </row>
    <row r="61" customFormat="false" ht="12.75" hidden="false" customHeight="false" outlineLevel="0" collapsed="false">
      <c r="A61" s="52" t="s">
        <v>286</v>
      </c>
      <c r="B61" s="37" t="n">
        <v>2450</v>
      </c>
      <c r="C61" s="38" t="n">
        <f aca="false">1-(D61/B61)</f>
        <v>0.231142857142857</v>
      </c>
      <c r="D61" s="14" t="n">
        <v>1883.7</v>
      </c>
      <c r="E61" s="14" t="n">
        <f aca="false">D61*$E$15</f>
        <v>56.88774</v>
      </c>
      <c r="F61" s="14" t="n">
        <f aca="false">D61*$F$15</f>
        <v>45.58554</v>
      </c>
      <c r="G61" s="14" t="n">
        <f aca="false">D61*$G$15</f>
        <v>38.61585</v>
      </c>
      <c r="H61" s="40" t="n">
        <f aca="false">E61*1.35</f>
        <v>76.798449</v>
      </c>
    </row>
    <row r="62" customFormat="false" ht="12.75" hidden="false" customHeight="false" outlineLevel="0" collapsed="false">
      <c r="A62" s="52" t="s">
        <v>287</v>
      </c>
      <c r="B62" s="37" t="n">
        <v>2400</v>
      </c>
      <c r="C62" s="38" t="n">
        <f aca="false">1-(D62/B62)</f>
        <v>0.433525</v>
      </c>
      <c r="D62" s="14" t="n">
        <v>1359.54</v>
      </c>
      <c r="E62" s="14" t="n">
        <f aca="false">D62*$E$15</f>
        <v>41.058108</v>
      </c>
      <c r="F62" s="14" t="n">
        <f aca="false">D62*$F$15</f>
        <v>32.900868</v>
      </c>
      <c r="G62" s="14" t="n">
        <f aca="false">D62*$G$15</f>
        <v>27.87057</v>
      </c>
      <c r="H62" s="40" t="n">
        <f aca="false">E62*1.35</f>
        <v>55.4284458</v>
      </c>
    </row>
    <row r="63" customFormat="false" ht="12.75" hidden="false" customHeight="false" outlineLevel="0" collapsed="false">
      <c r="A63" s="52" t="s">
        <v>288</v>
      </c>
      <c r="B63" s="37" t="n">
        <v>500</v>
      </c>
      <c r="C63" s="38" t="n">
        <f aca="false">1-(D63/B63)</f>
        <v>0.2629</v>
      </c>
      <c r="D63" s="14" t="n">
        <v>368.55</v>
      </c>
      <c r="E63" s="14" t="n">
        <f aca="false">D63*$E$15</f>
        <v>11.13021</v>
      </c>
      <c r="F63" s="14" t="n">
        <f aca="false">D63*$F$15</f>
        <v>8.91891</v>
      </c>
      <c r="G63" s="14" t="n">
        <f aca="false">D63*$G$15</f>
        <v>7.555275</v>
      </c>
      <c r="H63" s="40" t="n">
        <f aca="false">E63*1.35</f>
        <v>15.0257835</v>
      </c>
    </row>
    <row r="64" customFormat="false" ht="12.75" hidden="false" customHeight="false" outlineLevel="0" collapsed="false">
      <c r="A64" s="52" t="s">
        <v>289</v>
      </c>
      <c r="B64" s="37" t="n">
        <v>850</v>
      </c>
      <c r="C64" s="38" t="n">
        <f aca="false">1-(D64/B64)</f>
        <v>0.492082352941176</v>
      </c>
      <c r="D64" s="14" t="n">
        <v>431.73</v>
      </c>
      <c r="E64" s="14" t="n">
        <f aca="false">D64*$E$15</f>
        <v>13.038246</v>
      </c>
      <c r="F64" s="14" t="n">
        <f aca="false">D64*$F$15</f>
        <v>10.447866</v>
      </c>
      <c r="G64" s="14" t="n">
        <f aca="false">D64*$G$15</f>
        <v>8.850465</v>
      </c>
      <c r="H64" s="40" t="n">
        <f aca="false">E64*1.35</f>
        <v>17.6016321</v>
      </c>
    </row>
    <row r="65" customFormat="false" ht="12.75" hidden="false" customHeight="false" outlineLevel="0" collapsed="false">
      <c r="A65" s="52" t="s">
        <v>290</v>
      </c>
      <c r="B65" s="37" t="n">
        <v>300</v>
      </c>
      <c r="C65" s="38" t="n">
        <f aca="false">1-(D65/B65)</f>
        <v>0.415</v>
      </c>
      <c r="D65" s="14" t="n">
        <v>175.5</v>
      </c>
      <c r="E65" s="14" t="n">
        <f aca="false">D65*$E$15</f>
        <v>5.3001</v>
      </c>
      <c r="F65" s="14" t="n">
        <f aca="false">D65*$F$15</f>
        <v>4.2471</v>
      </c>
      <c r="G65" s="14" t="n">
        <f aca="false">D65*$G$15</f>
        <v>3.59775</v>
      </c>
      <c r="H65" s="40" t="n">
        <f aca="false">E65*1.35</f>
        <v>7.155135</v>
      </c>
    </row>
    <row r="66" customFormat="false" ht="12.75" hidden="false" customHeight="false" outlineLevel="0" collapsed="false">
      <c r="A66" s="52" t="s">
        <v>291</v>
      </c>
      <c r="B66" s="37" t="n">
        <v>3000</v>
      </c>
      <c r="C66" s="38" t="n">
        <f aca="false">1-(D66/B66)</f>
        <v>0.374</v>
      </c>
      <c r="D66" s="14" t="n">
        <v>1878</v>
      </c>
      <c r="E66" s="14" t="n">
        <f aca="false">D66*$E$15</f>
        <v>56.7156</v>
      </c>
      <c r="F66" s="14" t="n">
        <f aca="false">D66*$F$15</f>
        <v>45.4476</v>
      </c>
      <c r="G66" s="14" t="n">
        <f aca="false">D66*$G$15</f>
        <v>38.499</v>
      </c>
      <c r="H66" s="40" t="n">
        <f aca="false">E66*1.35</f>
        <v>76.56606</v>
      </c>
    </row>
    <row r="67" customFormat="false" ht="12.75" hidden="false" customHeight="false" outlineLevel="0" collapsed="false">
      <c r="A67" s="52" t="s">
        <v>292</v>
      </c>
      <c r="B67" s="37" t="n">
        <v>1000</v>
      </c>
      <c r="C67" s="38" t="n">
        <f aca="false">1-(D67/B67)</f>
        <v>0.3682</v>
      </c>
      <c r="D67" s="14" t="n">
        <v>631.8</v>
      </c>
      <c r="E67" s="14" t="n">
        <f aca="false">D67*$E$15</f>
        <v>19.08036</v>
      </c>
      <c r="F67" s="14" t="n">
        <f aca="false">D67*$F$15</f>
        <v>15.28956</v>
      </c>
      <c r="G67" s="14" t="n">
        <f aca="false">D67*$G$15</f>
        <v>12.9519</v>
      </c>
      <c r="H67" s="40" t="n">
        <f aca="false">E67*1.35</f>
        <v>25.758486</v>
      </c>
    </row>
    <row r="68" customFormat="false" ht="12.75" hidden="false" customHeight="false" outlineLevel="0" collapsed="false">
      <c r="A68" s="52" t="s">
        <v>272</v>
      </c>
      <c r="B68" s="37" t="n">
        <v>84</v>
      </c>
      <c r="C68" s="38" t="n">
        <f aca="false">1-(D68/B68)</f>
        <v>0.303571428571429</v>
      </c>
      <c r="D68" s="14" t="n">
        <v>58.5</v>
      </c>
      <c r="E68" s="14" t="n">
        <f aca="false">D68*$E$15</f>
        <v>1.7667</v>
      </c>
      <c r="F68" s="14" t="n">
        <f aca="false">D68*$F$15</f>
        <v>1.4157</v>
      </c>
      <c r="G68" s="14" t="n">
        <f aca="false">D68*$G$15</f>
        <v>1.19925</v>
      </c>
      <c r="H68" s="40" t="n">
        <f aca="false">E68*1.35</f>
        <v>2.385045</v>
      </c>
    </row>
    <row r="69" customFormat="false" ht="12.75" hidden="false" customHeight="false" outlineLevel="0" collapsed="false">
      <c r="A69" s="52" t="s">
        <v>293</v>
      </c>
      <c r="B69" s="37" t="n">
        <v>1400</v>
      </c>
      <c r="C69" s="38" t="n">
        <f aca="false">1-(D69/B69)</f>
        <v>0.360678571428572</v>
      </c>
      <c r="D69" s="14" t="n">
        <v>895.05</v>
      </c>
      <c r="E69" s="14" t="n">
        <f aca="false">D69*$E$15</f>
        <v>27.03051</v>
      </c>
      <c r="F69" s="14" t="n">
        <f aca="false">D69*$F$15</f>
        <v>21.66021</v>
      </c>
      <c r="G69" s="14" t="n">
        <f aca="false">D69*$G$15</f>
        <v>18.348525</v>
      </c>
      <c r="H69" s="40" t="n">
        <f aca="false">E69*1.35</f>
        <v>36.4911885</v>
      </c>
    </row>
    <row r="70" customFormat="false" ht="12.75" hidden="false" customHeight="false" outlineLevel="0" collapsed="false">
      <c r="A70" s="52" t="s">
        <v>294</v>
      </c>
      <c r="B70" s="37" t="n">
        <v>1000</v>
      </c>
      <c r="C70" s="38" t="n">
        <f aca="false">1-(D70/B70)</f>
        <v>0.298</v>
      </c>
      <c r="D70" s="14" t="n">
        <v>702</v>
      </c>
      <c r="E70" s="14" t="n">
        <f aca="false">D70*$E$15</f>
        <v>21.2004</v>
      </c>
      <c r="F70" s="14" t="n">
        <f aca="false">D70*$F$15</f>
        <v>16.9884</v>
      </c>
      <c r="G70" s="14" t="n">
        <f aca="false">D70*$G$15</f>
        <v>14.391</v>
      </c>
      <c r="H70" s="40" t="n">
        <f aca="false">E70*1.35</f>
        <v>28.62054</v>
      </c>
    </row>
    <row r="71" customFormat="false" ht="12.75" hidden="false" customHeight="false" outlineLevel="0" collapsed="false">
      <c r="A71" s="52" t="s">
        <v>295</v>
      </c>
      <c r="B71" s="37" t="n">
        <v>300</v>
      </c>
      <c r="C71" s="38" t="n">
        <f aca="false">1-(D71/B71)</f>
        <v>0.337</v>
      </c>
      <c r="D71" s="14" t="n">
        <v>198.9</v>
      </c>
      <c r="E71" s="14" t="n">
        <f aca="false">D71*$E$15</f>
        <v>6.00678</v>
      </c>
      <c r="F71" s="14" t="n">
        <f aca="false">D71*$F$15</f>
        <v>4.81338</v>
      </c>
      <c r="G71" s="14" t="n">
        <f aca="false">D71*$G$15</f>
        <v>4.07745</v>
      </c>
      <c r="H71" s="40" t="n">
        <f aca="false">E71*1.35</f>
        <v>8.109153</v>
      </c>
    </row>
    <row r="72" customFormat="false" ht="12.75" hidden="false" customHeight="false" outlineLevel="0" collapsed="false">
      <c r="A72" s="52" t="s">
        <v>296</v>
      </c>
      <c r="B72" s="37" t="n">
        <v>1000</v>
      </c>
      <c r="C72" s="38" t="n">
        <f aca="false">1-(D72/B72)</f>
        <v>0.3682</v>
      </c>
      <c r="D72" s="14" t="n">
        <v>631.8</v>
      </c>
      <c r="E72" s="14" t="n">
        <f aca="false">D72*$E$15</f>
        <v>19.08036</v>
      </c>
      <c r="F72" s="14" t="n">
        <f aca="false">D72*$F$15</f>
        <v>15.28956</v>
      </c>
      <c r="G72" s="14" t="n">
        <f aca="false">D72*$G$15</f>
        <v>12.9519</v>
      </c>
      <c r="H72" s="40" t="n">
        <f aca="false">E72*1.35</f>
        <v>25.758486</v>
      </c>
    </row>
    <row r="73" customFormat="false" ht="12.75" hidden="false" customHeight="false" outlineLevel="0" collapsed="false">
      <c r="A73" s="52" t="s">
        <v>297</v>
      </c>
      <c r="B73" s="37" t="n">
        <v>3995</v>
      </c>
      <c r="C73" s="38" t="n">
        <f aca="false">1-(D73/B73)</f>
        <v>0.367058823529412</v>
      </c>
      <c r="D73" s="14" t="n">
        <v>2528.6</v>
      </c>
      <c r="E73" s="14" t="n">
        <f aca="false">D73*$E$15</f>
        <v>76.36372</v>
      </c>
      <c r="F73" s="14" t="n">
        <f aca="false">D73*$F$15</f>
        <v>61.19212</v>
      </c>
      <c r="G73" s="14" t="n">
        <f aca="false">D73*$G$15</f>
        <v>51.8363</v>
      </c>
      <c r="H73" s="40" t="n">
        <f aca="false">E73*1.35</f>
        <v>103.091022</v>
      </c>
    </row>
    <row r="74" customFormat="false" ht="22.5" hidden="false" customHeight="false" outlineLevel="0" collapsed="false">
      <c r="A74" s="52" t="s">
        <v>298</v>
      </c>
      <c r="B74" s="37" t="n">
        <v>1495</v>
      </c>
      <c r="C74" s="38" t="n">
        <f aca="false">1-(D74/B74)</f>
        <v>0.0450568561872909</v>
      </c>
      <c r="D74" s="14" t="n">
        <v>1427.64</v>
      </c>
      <c r="E74" s="14" t="n">
        <f aca="false">D74*$E$15</f>
        <v>43.114728</v>
      </c>
      <c r="F74" s="14" t="n">
        <f aca="false">D74*$F$15</f>
        <v>34.548888</v>
      </c>
      <c r="G74" s="14" t="n">
        <f aca="false">D74*$G$15</f>
        <v>29.26662</v>
      </c>
      <c r="H74" s="40" t="n">
        <f aca="false">E74*1.35</f>
        <v>58.2048828</v>
      </c>
    </row>
    <row r="75" customFormat="false" ht="12.75" hidden="false" customHeight="false" outlineLevel="0" collapsed="false">
      <c r="A75" s="107" t="s">
        <v>252</v>
      </c>
      <c r="B75" s="37" t="n">
        <v>5495</v>
      </c>
      <c r="C75" s="98" t="n">
        <f aca="false">1-D75/B75</f>
        <v>0.1616</v>
      </c>
      <c r="D75" s="14" t="n">
        <v>4607.008</v>
      </c>
      <c r="E75" s="14" t="n">
        <f aca="false">D75*$E$15</f>
        <v>139.1316416</v>
      </c>
      <c r="F75" s="14" t="n">
        <f aca="false">D75*$F$15</f>
        <v>111.4895936</v>
      </c>
      <c r="G75" s="14" t="n">
        <f aca="false">D75*$G$15</f>
        <v>94.443664</v>
      </c>
      <c r="H75" s="40" t="n">
        <f aca="false">E75*1.35</f>
        <v>187.82771616</v>
      </c>
    </row>
    <row r="76" customFormat="false" ht="12.75" hidden="false" customHeight="false" outlineLevel="0" collapsed="false">
      <c r="A76" s="52" t="s">
        <v>253</v>
      </c>
      <c r="B76" s="37" t="n">
        <v>620</v>
      </c>
      <c r="C76" s="98" t="n">
        <f aca="false">1-D76/B76</f>
        <v>0.07</v>
      </c>
      <c r="D76" s="14" t="n">
        <v>576.6</v>
      </c>
      <c r="E76" s="14" t="n">
        <f aca="false">D76*$E$15</f>
        <v>17.41332</v>
      </c>
      <c r="F76" s="14" t="n">
        <f aca="false">D76*$F$15</f>
        <v>13.95372</v>
      </c>
      <c r="G76" s="14" t="n">
        <f aca="false">D76*$G$15</f>
        <v>11.8203</v>
      </c>
      <c r="H76" s="40" t="n">
        <f aca="false">E76*1.35</f>
        <v>23.507982</v>
      </c>
    </row>
    <row r="77" customFormat="false" ht="12.75" hidden="false" customHeight="false" outlineLevel="0" collapsed="false">
      <c r="A77" s="52" t="s">
        <v>254</v>
      </c>
      <c r="B77" s="37" t="n">
        <v>1105</v>
      </c>
      <c r="C77" s="98" t="n">
        <f aca="false">1-D77/B77</f>
        <v>0.0599999999999999</v>
      </c>
      <c r="D77" s="14" t="n">
        <v>1038.7</v>
      </c>
      <c r="E77" s="14" t="n">
        <f aca="false">D77*$E$15</f>
        <v>31.36874</v>
      </c>
      <c r="F77" s="14" t="n">
        <f aca="false">D77*$F$15</f>
        <v>25.13654</v>
      </c>
      <c r="G77" s="14" t="n">
        <f aca="false">D77*$G$15</f>
        <v>21.29335</v>
      </c>
      <c r="H77" s="40" t="n">
        <f aca="false">E77*1.35</f>
        <v>42.347799</v>
      </c>
    </row>
    <row r="78" customFormat="false" ht="12.75" hidden="false" customHeight="false" outlineLevel="0" collapsed="false">
      <c r="A78" s="52" t="s">
        <v>255</v>
      </c>
      <c r="B78" s="37" t="n">
        <v>1950</v>
      </c>
      <c r="C78" s="98" t="n">
        <f aca="false">1-D78/B78</f>
        <v>0.0600000000000001</v>
      </c>
      <c r="D78" s="14" t="n">
        <v>1833</v>
      </c>
      <c r="E78" s="14" t="n">
        <f aca="false">D78*$E$15</f>
        <v>55.3566</v>
      </c>
      <c r="F78" s="14" t="n">
        <f aca="false">D78*$F$15</f>
        <v>44.3586</v>
      </c>
      <c r="G78" s="14" t="n">
        <f aca="false">D78*$G$15</f>
        <v>37.5765</v>
      </c>
      <c r="H78" s="40" t="n">
        <f aca="false">E78*1.35</f>
        <v>74.73141</v>
      </c>
    </row>
    <row r="79" customFormat="false" ht="12.75" hidden="false" customHeight="false" outlineLevel="0" collapsed="false">
      <c r="A79" s="52" t="s">
        <v>256</v>
      </c>
      <c r="B79" s="37" t="n">
        <v>65</v>
      </c>
      <c r="C79" s="98" t="n">
        <f aca="false">1-D79/B79</f>
        <v>0.0599999999999999</v>
      </c>
      <c r="D79" s="14" t="n">
        <v>61.1</v>
      </c>
      <c r="E79" s="14" t="n">
        <f aca="false">D79*$E$15</f>
        <v>1.84522</v>
      </c>
      <c r="F79" s="14" t="n">
        <f aca="false">D79*$F$15</f>
        <v>1.47862</v>
      </c>
      <c r="G79" s="14" t="n">
        <f aca="false">D79*$G$15</f>
        <v>1.25255</v>
      </c>
      <c r="H79" s="40" t="n">
        <f aca="false">E79*1.35</f>
        <v>2.491047</v>
      </c>
    </row>
    <row r="80" customFormat="false" ht="22.5" hidden="false" customHeight="false" outlineLevel="0" collapsed="false">
      <c r="A80" s="52" t="s">
        <v>257</v>
      </c>
      <c r="B80" s="37" t="n">
        <v>400</v>
      </c>
      <c r="C80" s="98" t="n">
        <f aca="false">1-D80/B80</f>
        <v>0.24</v>
      </c>
      <c r="D80" s="14" t="n">
        <v>304</v>
      </c>
      <c r="E80" s="14" t="n">
        <f aca="false">D80*$E$15</f>
        <v>9.1808</v>
      </c>
      <c r="F80" s="14" t="n">
        <f aca="false">D80*$F$15</f>
        <v>7.3568</v>
      </c>
      <c r="G80" s="14" t="n">
        <f aca="false">D80*$G$15</f>
        <v>6.232</v>
      </c>
      <c r="H80" s="40" t="n">
        <f aca="false">E80*1.35</f>
        <v>12.39408</v>
      </c>
    </row>
    <row r="81" customFormat="false" ht="12.75" hidden="false" customHeight="false" outlineLevel="0" collapsed="false">
      <c r="A81" s="52" t="s">
        <v>258</v>
      </c>
      <c r="B81" s="37" t="n">
        <v>3995</v>
      </c>
      <c r="C81" s="98" t="n">
        <f aca="false">1-D81/B81</f>
        <v>0.3</v>
      </c>
      <c r="D81" s="14" t="n">
        <v>2796.5</v>
      </c>
      <c r="E81" s="14" t="n">
        <f aca="false">D81*$E$15</f>
        <v>84.4543</v>
      </c>
      <c r="F81" s="14" t="n">
        <f aca="false">D81*$F$15</f>
        <v>67.6753</v>
      </c>
      <c r="G81" s="14" t="n">
        <f aca="false">D81*$G$15</f>
        <v>57.32825</v>
      </c>
      <c r="H81" s="40" t="n">
        <f aca="false">E81*1.35</f>
        <v>114.013305</v>
      </c>
    </row>
    <row r="82" customFormat="false" ht="12.75" hidden="false" customHeight="false" outlineLevel="0" collapsed="false">
      <c r="A82" s="52" t="s">
        <v>259</v>
      </c>
      <c r="B82" s="37" t="n">
        <v>895</v>
      </c>
      <c r="C82" s="98" t="n">
        <f aca="false">1-D82/B82</f>
        <v>0.07</v>
      </c>
      <c r="D82" s="14" t="n">
        <v>832.35</v>
      </c>
      <c r="E82" s="14" t="n">
        <f aca="false">D82*$E$15</f>
        <v>25.13697</v>
      </c>
      <c r="F82" s="14" t="n">
        <f aca="false">D82*$F$15</f>
        <v>20.14287</v>
      </c>
      <c r="G82" s="14" t="n">
        <f aca="false">D82*$G$15</f>
        <v>17.063175</v>
      </c>
      <c r="H82" s="40" t="n">
        <f aca="false">E82*1.35</f>
        <v>33.9349095</v>
      </c>
    </row>
    <row r="83" customFormat="false" ht="12.75" hidden="false" customHeight="false" outlineLevel="0" collapsed="false">
      <c r="A83" s="52" t="s">
        <v>260</v>
      </c>
      <c r="B83" s="37" t="n">
        <v>125</v>
      </c>
      <c r="C83" s="98" t="n">
        <f aca="false">1-D83/B83</f>
        <v>0.17</v>
      </c>
      <c r="D83" s="14" t="n">
        <v>103.75</v>
      </c>
      <c r="E83" s="14" t="n">
        <f aca="false">D83*$E$15</f>
        <v>3.13325</v>
      </c>
      <c r="F83" s="14" t="n">
        <f aca="false">D83*$F$15</f>
        <v>2.51075</v>
      </c>
      <c r="G83" s="14" t="n">
        <f aca="false">D83*$G$15</f>
        <v>2.126875</v>
      </c>
      <c r="H83" s="40" t="n">
        <f aca="false">E83*1.35</f>
        <v>4.2298875</v>
      </c>
    </row>
    <row r="84" customFormat="false" ht="12.75" hidden="false" customHeight="false" outlineLevel="0" collapsed="false">
      <c r="A84" s="52" t="s">
        <v>261</v>
      </c>
      <c r="B84" s="37" t="n">
        <v>97</v>
      </c>
      <c r="C84" s="98" t="n">
        <f aca="false">1-D84/B84</f>
        <v>0.15</v>
      </c>
      <c r="D84" s="14" t="n">
        <v>82.45</v>
      </c>
      <c r="E84" s="14" t="n">
        <f aca="false">D84*$E$15</f>
        <v>2.48999</v>
      </c>
      <c r="F84" s="14" t="n">
        <f aca="false">D84*$F$15</f>
        <v>1.99529</v>
      </c>
      <c r="G84" s="14" t="n">
        <f aca="false">D84*$G$15</f>
        <v>1.690225</v>
      </c>
      <c r="H84" s="40" t="n">
        <f aca="false">E84*1.35</f>
        <v>3.3614865</v>
      </c>
    </row>
    <row r="85" customFormat="false" ht="12.75" hidden="false" customHeight="false" outlineLevel="0" collapsed="false">
      <c r="A85" s="52" t="s">
        <v>262</v>
      </c>
      <c r="B85" s="37" t="n">
        <v>69</v>
      </c>
      <c r="C85" s="98" t="n">
        <f aca="false">1-D85/B85</f>
        <v>0.0800000000000001</v>
      </c>
      <c r="D85" s="14" t="n">
        <v>63.48</v>
      </c>
      <c r="E85" s="14" t="n">
        <f aca="false">D85*$E$15</f>
        <v>1.917096</v>
      </c>
      <c r="F85" s="14" t="n">
        <f aca="false">D85*$F$15</f>
        <v>1.536216</v>
      </c>
      <c r="G85" s="14" t="n">
        <f aca="false">D85*$G$15</f>
        <v>1.30134</v>
      </c>
      <c r="H85" s="40" t="n">
        <f aca="false">E85*1.35</f>
        <v>2.5880796</v>
      </c>
    </row>
    <row r="86" customFormat="false" ht="12.75" hidden="false" customHeight="false" outlineLevel="0" collapsed="false">
      <c r="A86" s="52" t="s">
        <v>263</v>
      </c>
      <c r="B86" s="37" t="n">
        <v>56</v>
      </c>
      <c r="C86" s="98" t="n">
        <f aca="false">1-D86/B86</f>
        <v>0.09</v>
      </c>
      <c r="D86" s="14" t="n">
        <v>50.96</v>
      </c>
      <c r="E86" s="14" t="n">
        <f aca="false">D86*$E$15</f>
        <v>1.538992</v>
      </c>
      <c r="F86" s="14" t="n">
        <f aca="false">D86*$F$15</f>
        <v>1.233232</v>
      </c>
      <c r="G86" s="14" t="n">
        <f aca="false">D86*$G$15</f>
        <v>1.04468</v>
      </c>
      <c r="H86" s="40" t="n">
        <f aca="false">E86*1.35</f>
        <v>2.0776392</v>
      </c>
    </row>
    <row r="87" customFormat="false" ht="12.75" hidden="false" customHeight="false" outlineLevel="0" collapsed="false">
      <c r="A87" s="52" t="s">
        <v>264</v>
      </c>
      <c r="B87" s="37" t="n">
        <v>44</v>
      </c>
      <c r="C87" s="98" t="n">
        <f aca="false">1-D87/B87</f>
        <v>0.03</v>
      </c>
      <c r="D87" s="14" t="n">
        <v>42.68</v>
      </c>
      <c r="E87" s="14" t="n">
        <f aca="false">D87*$E$15</f>
        <v>1.288936</v>
      </c>
      <c r="F87" s="14" t="n">
        <f aca="false">D87*$F$15</f>
        <v>1.032856</v>
      </c>
      <c r="G87" s="14" t="n">
        <f aca="false">D87*$G$15</f>
        <v>0.87494</v>
      </c>
      <c r="H87" s="40" t="n">
        <f aca="false">E87*1.35</f>
        <v>1.7400636</v>
      </c>
    </row>
    <row r="88" customFormat="false" ht="12.75" hidden="false" customHeight="false" outlineLevel="0" collapsed="false">
      <c r="A88" s="52" t="s">
        <v>266</v>
      </c>
      <c r="B88" s="37" t="n">
        <v>1175</v>
      </c>
      <c r="C88" s="98" t="n">
        <f aca="false">1-D88/B88</f>
        <v>0.285106382978723</v>
      </c>
      <c r="D88" s="14" t="n">
        <v>840</v>
      </c>
      <c r="E88" s="14" t="n">
        <f aca="false">D88*$E$15</f>
        <v>25.368</v>
      </c>
      <c r="F88" s="14" t="n">
        <f aca="false">D88*$F$15</f>
        <v>20.328</v>
      </c>
      <c r="G88" s="14" t="n">
        <f aca="false">D88*$G$15</f>
        <v>17.22</v>
      </c>
      <c r="H88" s="40" t="n">
        <f aca="false">E88*1.35</f>
        <v>34.2468</v>
      </c>
    </row>
    <row r="89" customFormat="false" ht="12.75" hidden="false" customHeight="false" outlineLevel="0" collapsed="false">
      <c r="A89" s="52"/>
      <c r="B89" s="37" t="n">
        <v>0</v>
      </c>
      <c r="C89" s="98" t="n">
        <v>0</v>
      </c>
      <c r="D89" s="14" t="n">
        <v>0</v>
      </c>
      <c r="E89" s="14" t="n">
        <f aca="false">D89*$E$15</f>
        <v>0</v>
      </c>
      <c r="F89" s="14" t="n">
        <f aca="false">D89*$F$15</f>
        <v>0</v>
      </c>
      <c r="G89" s="14" t="n">
        <f aca="false">D89*$G$15</f>
        <v>0</v>
      </c>
      <c r="H89" s="40" t="n">
        <f aca="false">E89*1.35</f>
        <v>0</v>
      </c>
    </row>
    <row r="90" s="56" customFormat="true" ht="38.25" hidden="false" customHeight="false" outlineLevel="0" collapsed="false">
      <c r="A90" s="53" t="s">
        <v>77</v>
      </c>
      <c r="B90" s="43"/>
      <c r="C90" s="44"/>
      <c r="D90" s="54" t="s">
        <v>78</v>
      </c>
      <c r="E90" s="54" t="s">
        <v>79</v>
      </c>
      <c r="F90" s="55" t="s">
        <v>80</v>
      </c>
      <c r="G90" s="54" t="s">
        <v>79</v>
      </c>
      <c r="H90" s="45"/>
      <c r="I90" s="96"/>
      <c r="J90" s="96"/>
      <c r="K90" s="96"/>
      <c r="L90" s="96"/>
      <c r="M90" s="96"/>
      <c r="N90" s="96"/>
    </row>
    <row r="91" customFormat="false" ht="12.75" hidden="false" customHeight="false" outlineLevel="0" collapsed="false">
      <c r="A91" s="41" t="s">
        <v>81</v>
      </c>
      <c r="B91" s="33"/>
      <c r="C91" s="12"/>
      <c r="D91" s="57" t="n">
        <v>220</v>
      </c>
      <c r="E91" s="50" t="n">
        <f aca="false">D91/D11</f>
        <v>0.00628571428571429</v>
      </c>
      <c r="F91" s="57" t="n">
        <v>236</v>
      </c>
      <c r="G91" s="50" t="n">
        <f aca="false">F91/D11</f>
        <v>0.00674285714285714</v>
      </c>
      <c r="H91" s="51"/>
    </row>
    <row r="92" customFormat="false" ht="12.75" hidden="false" customHeight="false" outlineLevel="0" collapsed="false">
      <c r="A92" s="41" t="s">
        <v>82</v>
      </c>
      <c r="B92" s="33"/>
      <c r="C92" s="12"/>
      <c r="D92" s="58" t="n">
        <v>0.0036</v>
      </c>
      <c r="E92" s="50" t="n">
        <f aca="false">D92</f>
        <v>0.0036</v>
      </c>
      <c r="F92" s="58" t="n">
        <v>0.0032</v>
      </c>
      <c r="G92" s="50" t="n">
        <f aca="false">F92</f>
        <v>0.0032</v>
      </c>
      <c r="H92" s="51"/>
    </row>
    <row r="93" customFormat="false" ht="12.75" hidden="false" customHeight="false" outlineLevel="0" collapsed="false">
      <c r="A93" s="41" t="s">
        <v>83</v>
      </c>
      <c r="B93" s="33"/>
      <c r="C93" s="12"/>
      <c r="D93" s="40" t="n">
        <v>60</v>
      </c>
      <c r="E93" s="50"/>
      <c r="F93" s="40" t="n">
        <v>72</v>
      </c>
      <c r="G93" s="50"/>
      <c r="H93" s="51"/>
    </row>
    <row r="94" customFormat="false" ht="13.5" hidden="false" customHeight="true" outlineLevel="0" collapsed="false">
      <c r="A94" s="41" t="s">
        <v>84</v>
      </c>
      <c r="B94" s="33"/>
      <c r="C94" s="12"/>
      <c r="D94" s="25" t="n">
        <v>0</v>
      </c>
      <c r="E94" s="50"/>
      <c r="F94" s="25" t="n">
        <v>0</v>
      </c>
      <c r="G94" s="50"/>
      <c r="H94" s="51"/>
    </row>
    <row r="95" customFormat="false" ht="12.75" hidden="false" customHeight="false" outlineLevel="0" collapsed="false">
      <c r="A95" s="41" t="s">
        <v>85</v>
      </c>
      <c r="B95" s="33"/>
      <c r="C95" s="12"/>
      <c r="D95" s="58" t="n">
        <v>0.002</v>
      </c>
      <c r="E95" s="50"/>
      <c r="F95" s="58" t="n">
        <v>0.002</v>
      </c>
      <c r="G95" s="50"/>
      <c r="H95" s="51"/>
    </row>
    <row r="96" customFormat="false" ht="12.75" hidden="false" customHeight="false" outlineLevel="0" collapsed="false">
      <c r="A96" s="41" t="s">
        <v>86</v>
      </c>
      <c r="B96" s="33"/>
      <c r="C96" s="12"/>
      <c r="D96" s="14" t="n">
        <f aca="false">D95*(D11-D94)+D93</f>
        <v>130</v>
      </c>
      <c r="E96" s="50" t="n">
        <f aca="false">D96/D11</f>
        <v>0.00371428571428571</v>
      </c>
      <c r="F96" s="14" t="n">
        <f aca="false">F95*(D11-F94)+F93</f>
        <v>142</v>
      </c>
      <c r="G96" s="50" t="n">
        <f aca="false">F96/D11</f>
        <v>0.00405714285714286</v>
      </c>
      <c r="H96" s="14"/>
    </row>
    <row r="97" customFormat="false" ht="12.75" hidden="false" customHeight="true" outlineLevel="0" collapsed="false">
      <c r="A97" s="59" t="s">
        <v>87</v>
      </c>
      <c r="B97" s="59"/>
      <c r="C97" s="60"/>
      <c r="D97" s="60"/>
      <c r="E97" s="60"/>
      <c r="F97" s="61"/>
      <c r="G97" s="61"/>
      <c r="H97" s="61"/>
    </row>
    <row r="98" customFormat="false" ht="12.75" hidden="false" customHeight="true" outlineLevel="0" collapsed="false">
      <c r="A98" s="62" t="s">
        <v>267</v>
      </c>
      <c r="B98" s="62"/>
      <c r="C98" s="62"/>
      <c r="D98" s="62"/>
      <c r="E98" s="62"/>
      <c r="F98" s="62"/>
      <c r="G98" s="62"/>
      <c r="H98" s="62"/>
    </row>
    <row r="99" customFormat="false" ht="12.75" hidden="false" customHeight="true" outlineLevel="0" collapsed="false">
      <c r="A99" s="62" t="s">
        <v>268</v>
      </c>
      <c r="B99" s="62"/>
      <c r="C99" s="62"/>
      <c r="D99" s="62"/>
      <c r="E99" s="62"/>
      <c r="F99" s="62"/>
      <c r="G99" s="62"/>
      <c r="H99" s="62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s="56" customFormat="true" ht="30.75" hidden="false" customHeight="true" outlineLevel="0" collapsed="false">
      <c r="A101" s="53" t="s">
        <v>88</v>
      </c>
      <c r="B101" s="43"/>
      <c r="C101" s="44"/>
      <c r="D101" s="54" t="s">
        <v>78</v>
      </c>
      <c r="E101" s="63" t="s">
        <v>80</v>
      </c>
      <c r="F101" s="45"/>
      <c r="G101" s="45"/>
      <c r="H101" s="45"/>
      <c r="I101" s="96"/>
      <c r="J101" s="96"/>
      <c r="K101" s="96"/>
      <c r="L101" s="96"/>
      <c r="M101" s="96"/>
      <c r="N101" s="96"/>
    </row>
    <row r="102" customFormat="false" ht="27" hidden="false" customHeight="true" outlineLevel="0" collapsed="false">
      <c r="A102" s="41" t="s">
        <v>89</v>
      </c>
      <c r="B102" s="33"/>
      <c r="C102" s="12"/>
      <c r="D102" s="26" t="n">
        <f aca="false">$D$13</f>
        <v>30</v>
      </c>
      <c r="E102" s="26" t="n">
        <f aca="false">$D$13</f>
        <v>30</v>
      </c>
      <c r="F102" s="26"/>
      <c r="G102" s="26"/>
      <c r="H102" s="26"/>
    </row>
    <row r="103" customFormat="false" ht="12.75" hidden="false" customHeight="false" outlineLevel="0" collapsed="false">
      <c r="A103" s="41" t="s">
        <v>90</v>
      </c>
      <c r="B103" s="33"/>
      <c r="C103" s="12"/>
      <c r="D103" s="26" t="n">
        <f aca="false">D102*$D$11</f>
        <v>1050000</v>
      </c>
      <c r="E103" s="26" t="n">
        <f aca="false">E102*$D$11</f>
        <v>1050000</v>
      </c>
      <c r="F103" s="26"/>
      <c r="G103" s="26"/>
      <c r="H103" s="26"/>
    </row>
    <row r="104" customFormat="false" ht="12.75" hidden="false" customHeight="false" outlineLevel="0" collapsed="false">
      <c r="A104" s="41" t="s">
        <v>91</v>
      </c>
      <c r="B104" s="33"/>
      <c r="C104" s="12"/>
      <c r="D104" s="50" t="n">
        <f aca="false">E91</f>
        <v>0.00628571428571429</v>
      </c>
      <c r="E104" s="50" t="n">
        <f aca="false">G91</f>
        <v>0.00674285714285714</v>
      </c>
      <c r="F104" s="50"/>
      <c r="G104" s="50"/>
      <c r="H104" s="50"/>
    </row>
    <row r="105" customFormat="false" ht="20.25" hidden="false" customHeight="true" outlineLevel="0" collapsed="false">
      <c r="A105" s="41" t="s">
        <v>92</v>
      </c>
      <c r="B105" s="33"/>
      <c r="C105" s="12"/>
      <c r="D105" s="14" t="n">
        <f aca="false">D104*D103</f>
        <v>6600</v>
      </c>
      <c r="E105" s="14" t="n">
        <f aca="false">E104*E103</f>
        <v>7080</v>
      </c>
      <c r="F105" s="14"/>
      <c r="G105" s="14"/>
      <c r="H105" s="14"/>
    </row>
    <row r="106" customFormat="false" ht="25.5" hidden="false" customHeight="true" outlineLevel="0" collapsed="false">
      <c r="A106" s="41" t="s">
        <v>89</v>
      </c>
      <c r="B106" s="33"/>
      <c r="C106" s="12"/>
      <c r="D106" s="26" t="n">
        <f aca="false">$D$13</f>
        <v>30</v>
      </c>
      <c r="E106" s="26" t="n">
        <f aca="false">$D$13</f>
        <v>30</v>
      </c>
      <c r="F106" s="26"/>
      <c r="G106" s="26"/>
      <c r="H106" s="26"/>
    </row>
    <row r="107" customFormat="false" ht="18.75" hidden="false" customHeight="true" outlineLevel="0" collapsed="false">
      <c r="A107" s="41" t="s">
        <v>90</v>
      </c>
      <c r="B107" s="33"/>
      <c r="C107" s="12"/>
      <c r="D107" s="26" t="n">
        <f aca="false">D106*$D$11</f>
        <v>1050000</v>
      </c>
      <c r="E107" s="26" t="n">
        <f aca="false">E106*$D$11</f>
        <v>1050000</v>
      </c>
      <c r="F107" s="26"/>
      <c r="G107" s="26"/>
      <c r="H107" s="26"/>
    </row>
    <row r="108" customFormat="false" ht="18.75" hidden="false" customHeight="true" outlineLevel="0" collapsed="false">
      <c r="A108" s="41" t="s">
        <v>91</v>
      </c>
      <c r="B108" s="33"/>
      <c r="C108" s="12"/>
      <c r="D108" s="50" t="n">
        <f aca="false">E92</f>
        <v>0.0036</v>
      </c>
      <c r="E108" s="50" t="n">
        <f aca="false">G92</f>
        <v>0.0032</v>
      </c>
      <c r="F108" s="50"/>
      <c r="G108" s="50"/>
      <c r="H108" s="50"/>
    </row>
    <row r="109" customFormat="false" ht="18" hidden="false" customHeight="true" outlineLevel="0" collapsed="false">
      <c r="A109" s="41" t="s">
        <v>93</v>
      </c>
      <c r="B109" s="33"/>
      <c r="C109" s="12"/>
      <c r="D109" s="14" t="n">
        <f aca="false">D108*D107</f>
        <v>3780</v>
      </c>
      <c r="E109" s="14" t="n">
        <f aca="false">E108*E107</f>
        <v>3360</v>
      </c>
      <c r="F109" s="14"/>
      <c r="G109" s="14"/>
      <c r="H109" s="14"/>
    </row>
    <row r="110" customFormat="false" ht="27" hidden="false" customHeight="true" outlineLevel="0" collapsed="false">
      <c r="A110" s="41" t="s">
        <v>89</v>
      </c>
      <c r="B110" s="33"/>
      <c r="C110" s="12"/>
      <c r="D110" s="26" t="n">
        <f aca="false">$D$13</f>
        <v>30</v>
      </c>
      <c r="E110" s="26" t="n">
        <f aca="false">$D$13</f>
        <v>30</v>
      </c>
      <c r="F110" s="26"/>
      <c r="G110" s="26"/>
      <c r="H110" s="26"/>
    </row>
    <row r="111" customFormat="false" ht="18.75" hidden="false" customHeight="true" outlineLevel="0" collapsed="false">
      <c r="A111" s="41" t="s">
        <v>90</v>
      </c>
      <c r="B111" s="33"/>
      <c r="C111" s="12"/>
      <c r="D111" s="26" t="n">
        <f aca="false">D110*$D$11</f>
        <v>1050000</v>
      </c>
      <c r="E111" s="26" t="n">
        <f aca="false">E110*$D$11</f>
        <v>1050000</v>
      </c>
      <c r="F111" s="26"/>
      <c r="G111" s="26"/>
      <c r="H111" s="26"/>
    </row>
    <row r="112" customFormat="false" ht="18.75" hidden="false" customHeight="true" outlineLevel="0" collapsed="false">
      <c r="A112" s="41" t="s">
        <v>91</v>
      </c>
      <c r="B112" s="33"/>
      <c r="C112" s="12"/>
      <c r="D112" s="50" t="n">
        <f aca="false">E96</f>
        <v>0.00371428571428571</v>
      </c>
      <c r="E112" s="50" t="n">
        <f aca="false">G96</f>
        <v>0.00405714285714286</v>
      </c>
      <c r="F112" s="50"/>
      <c r="G112" s="50"/>
      <c r="H112" s="50"/>
    </row>
    <row r="113" customFormat="false" ht="22.5" hidden="false" customHeight="true" outlineLevel="0" collapsed="false">
      <c r="A113" s="41" t="s">
        <v>94</v>
      </c>
      <c r="B113" s="33"/>
      <c r="C113" s="12"/>
      <c r="D113" s="14" t="n">
        <f aca="false">D112*D111</f>
        <v>3900</v>
      </c>
      <c r="E113" s="14" t="n">
        <f aca="false">E112*E111</f>
        <v>4260</v>
      </c>
      <c r="F113" s="14"/>
      <c r="G113" s="14"/>
      <c r="H113" s="14"/>
    </row>
    <row r="114" customFormat="false" ht="48" hidden="false" customHeight="true" outlineLevel="0" collapsed="false">
      <c r="A114" s="6" t="s">
        <v>52</v>
      </c>
      <c r="B114" s="6"/>
      <c r="C114" s="6"/>
      <c r="D114" s="6"/>
      <c r="E114" s="6"/>
      <c r="F114" s="6"/>
      <c r="G114" s="6"/>
      <c r="H114" s="6"/>
    </row>
    <row r="115" s="8" customFormat="true" ht="25.5" hidden="false" customHeight="false" outlineLevel="0" collapsed="false">
      <c r="A115" s="53" t="s">
        <v>95</v>
      </c>
      <c r="B115" s="43" t="s">
        <v>299</v>
      </c>
      <c r="C115" s="44"/>
      <c r="D115" s="55" t="s">
        <v>96</v>
      </c>
      <c r="E115" s="54" t="s">
        <v>97</v>
      </c>
      <c r="F115" s="64" t="n">
        <v>0.12</v>
      </c>
      <c r="G115" s="54" t="s">
        <v>98</v>
      </c>
      <c r="H115" s="54" t="s">
        <v>99</v>
      </c>
      <c r="I115" s="96"/>
      <c r="J115" s="96"/>
      <c r="K115" s="96"/>
      <c r="L115" s="96"/>
      <c r="M115" s="96"/>
      <c r="N115" s="96"/>
    </row>
    <row r="116" customFormat="false" ht="12.75" hidden="false" customHeight="false" outlineLevel="0" collapsed="false">
      <c r="A116" s="41" t="s">
        <v>100</v>
      </c>
      <c r="B116" s="33" t="s">
        <v>300</v>
      </c>
      <c r="C116" s="12"/>
      <c r="D116" s="40" t="n">
        <v>75</v>
      </c>
      <c r="E116" s="25" t="n">
        <v>45000</v>
      </c>
      <c r="F116" s="65" t="n">
        <f aca="false">E116+(E116*(0.06-$F$115))</f>
        <v>42300</v>
      </c>
      <c r="G116" s="50" t="n">
        <f aca="false">IF(ISERROR(D116/F116),0,D116/F116)</f>
        <v>0.00177304964539007</v>
      </c>
      <c r="H116" s="14"/>
    </row>
    <row r="117" customFormat="false" ht="12.75" hidden="false" customHeight="false" outlineLevel="0" collapsed="false">
      <c r="A117" s="41" t="s">
        <v>101</v>
      </c>
      <c r="B117" s="33"/>
      <c r="C117" s="12"/>
      <c r="D117" s="40" t="n">
        <v>0</v>
      </c>
      <c r="E117" s="25" t="n">
        <v>0</v>
      </c>
      <c r="F117" s="65" t="n">
        <f aca="false">E117+(E117*(0.06-$F$115))</f>
        <v>0</v>
      </c>
      <c r="G117" s="50" t="n">
        <f aca="false">IF(ISERROR(D117/F117),0,D117/F117)</f>
        <v>0</v>
      </c>
      <c r="H117" s="14"/>
    </row>
    <row r="118" customFormat="false" ht="12.75" hidden="false" customHeight="false" outlineLevel="0" collapsed="false">
      <c r="A118" s="41" t="s">
        <v>102</v>
      </c>
      <c r="B118" s="33"/>
      <c r="C118" s="12"/>
      <c r="D118" s="40" t="n">
        <v>0</v>
      </c>
      <c r="E118" s="25" t="n">
        <v>0</v>
      </c>
      <c r="F118" s="65" t="n">
        <f aca="false">E118+(E118*(0.06-$F$115))</f>
        <v>0</v>
      </c>
      <c r="G118" s="50" t="n">
        <f aca="false">IF(ISERROR(D118/F118),0,D118/F118)</f>
        <v>0</v>
      </c>
      <c r="H118" s="14"/>
    </row>
    <row r="119" customFormat="false" ht="12.75" hidden="false" customHeight="false" outlineLevel="0" collapsed="false">
      <c r="A119" s="62" t="s">
        <v>103</v>
      </c>
      <c r="B119" s="33"/>
      <c r="C119" s="12"/>
      <c r="D119" s="40" t="n">
        <v>0</v>
      </c>
      <c r="E119" s="25" t="n">
        <v>0</v>
      </c>
      <c r="F119" s="65" t="n">
        <f aca="false">E119+(E119*(0.06-$F$115))</f>
        <v>0</v>
      </c>
      <c r="G119" s="50" t="n">
        <f aca="false">IF(ISERROR(D119/F119),0,D119/F119)</f>
        <v>0</v>
      </c>
      <c r="H119" s="14"/>
    </row>
    <row r="120" customFormat="false" ht="12.75" hidden="false" customHeight="false" outlineLevel="0" collapsed="false">
      <c r="A120" s="47"/>
      <c r="B120" s="33"/>
      <c r="C120" s="12"/>
      <c r="D120" s="40" t="n">
        <v>0</v>
      </c>
      <c r="E120" s="25" t="n">
        <v>0</v>
      </c>
      <c r="F120" s="65" t="n">
        <f aca="false">E120+(E120*(0.06-$F$115))</f>
        <v>0</v>
      </c>
      <c r="G120" s="50" t="n">
        <f aca="false">IF(ISERROR(D120/F120),0,D120/F120)</f>
        <v>0</v>
      </c>
      <c r="H120" s="14"/>
    </row>
    <row r="121" s="66" customFormat="true" ht="12.75" hidden="false" customHeight="false" outlineLevel="0" collapsed="false">
      <c r="A121" s="47"/>
      <c r="B121" s="33"/>
      <c r="C121" s="12"/>
      <c r="D121" s="40" t="n">
        <v>0</v>
      </c>
      <c r="E121" s="25" t="n">
        <v>0</v>
      </c>
      <c r="F121" s="65" t="n">
        <f aca="false">E121+(E121*(0.06-$F$115))</f>
        <v>0</v>
      </c>
      <c r="G121" s="50" t="n">
        <f aca="false">IF(ISERROR(D121/F121),0,D121/F121)</f>
        <v>0</v>
      </c>
      <c r="H121" s="14"/>
      <c r="I121" s="96"/>
      <c r="J121" s="96"/>
      <c r="K121" s="96"/>
      <c r="L121" s="96"/>
      <c r="M121" s="96"/>
      <c r="N121" s="96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47"/>
      <c r="B122" s="33"/>
      <c r="C122" s="12"/>
      <c r="D122" s="40" t="n">
        <v>0</v>
      </c>
      <c r="E122" s="25" t="n">
        <v>0</v>
      </c>
      <c r="F122" s="65" t="n">
        <f aca="false">E122+(E122*(0.06-$F$115))</f>
        <v>0</v>
      </c>
      <c r="G122" s="50" t="n">
        <f aca="false">IF(ISERROR(D122/F122),0,D122/F122)</f>
        <v>0</v>
      </c>
      <c r="H122" s="14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</row>
    <row r="123" customFormat="false" ht="12.75" hidden="false" customHeight="false" outlineLevel="0" collapsed="false">
      <c r="A123" s="47"/>
      <c r="B123" s="33"/>
      <c r="C123" s="12"/>
      <c r="D123" s="40" t="n">
        <v>0</v>
      </c>
      <c r="E123" s="25" t="n">
        <v>0</v>
      </c>
      <c r="F123" s="65" t="n">
        <f aca="false">E123+(E123*(0.06-$F$115))</f>
        <v>0</v>
      </c>
      <c r="G123" s="50" t="n">
        <f aca="false">IF(ISERROR(D123/F123),0,D123/F123)</f>
        <v>0</v>
      </c>
      <c r="H123" s="14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</row>
    <row r="124" s="19" customFormat="true" ht="12.75" hidden="false" customHeight="false" outlineLevel="0" collapsed="false">
      <c r="A124" s="67" t="s">
        <v>104</v>
      </c>
      <c r="B124" s="33"/>
      <c r="C124" s="12"/>
      <c r="D124" s="14"/>
      <c r="E124" s="26"/>
      <c r="F124" s="26"/>
      <c r="G124" s="50" t="n">
        <f aca="false">SUM(G116:G123)</f>
        <v>0.00177304964539007</v>
      </c>
      <c r="H124" s="1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1" t="s">
        <v>105</v>
      </c>
      <c r="B125" s="33"/>
      <c r="C125" s="12"/>
      <c r="D125" s="40" t="n">
        <v>45</v>
      </c>
      <c r="E125" s="25" t="n">
        <v>15000</v>
      </c>
      <c r="F125" s="26"/>
      <c r="G125" s="32"/>
      <c r="H125" s="50" t="n">
        <f aca="false">D125/E125*1000</f>
        <v>3</v>
      </c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</row>
    <row r="126" s="66" customFormat="true" ht="12.75" hidden="false" customHeight="false" outlineLevel="0" collapsed="false">
      <c r="A126" s="68" t="s">
        <v>106</v>
      </c>
      <c r="B126" s="43"/>
      <c r="C126" s="44"/>
      <c r="D126" s="45"/>
      <c r="E126" s="69"/>
      <c r="F126" s="69"/>
      <c r="G126" s="70"/>
      <c r="H126" s="45"/>
      <c r="I126" s="96"/>
      <c r="J126" s="96"/>
      <c r="K126" s="96"/>
      <c r="L126" s="96"/>
      <c r="M126" s="96"/>
      <c r="N126" s="96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41" t="s">
        <v>100</v>
      </c>
      <c r="B127" s="71" t="s">
        <v>107</v>
      </c>
      <c r="C127" s="37" t="n">
        <v>75</v>
      </c>
      <c r="D127" s="34" t="s">
        <v>108</v>
      </c>
      <c r="E127" s="37" t="n">
        <v>73.875</v>
      </c>
      <c r="F127" s="72" t="s">
        <v>109</v>
      </c>
      <c r="G127" s="37" t="n">
        <v>73.125</v>
      </c>
      <c r="H127" s="45"/>
      <c r="I127" s="2"/>
      <c r="J127" s="108"/>
      <c r="K127" s="2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</row>
    <row r="128" customFormat="false" ht="12.75" hidden="false" customHeight="false" outlineLevel="0" collapsed="false">
      <c r="A128" s="41" t="s">
        <v>101</v>
      </c>
      <c r="B128" s="71" t="s">
        <v>110</v>
      </c>
      <c r="C128" s="37" t="n">
        <v>0</v>
      </c>
      <c r="D128" s="34" t="s">
        <v>111</v>
      </c>
      <c r="E128" s="37" t="n">
        <v>0</v>
      </c>
      <c r="F128" s="72" t="s">
        <v>112</v>
      </c>
      <c r="G128" s="37" t="n">
        <v>0</v>
      </c>
      <c r="H128" s="45"/>
      <c r="I128" s="2"/>
      <c r="J128" s="108"/>
      <c r="K128" s="2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</row>
    <row r="129" customFormat="false" ht="12.75" hidden="false" customHeight="false" outlineLevel="0" collapsed="false">
      <c r="A129" s="41" t="s">
        <v>102</v>
      </c>
      <c r="B129" s="71" t="s">
        <v>113</v>
      </c>
      <c r="C129" s="37" t="n">
        <v>0</v>
      </c>
      <c r="D129" s="34" t="s">
        <v>114</v>
      </c>
      <c r="E129" s="37" t="n">
        <v>0</v>
      </c>
      <c r="F129" s="72" t="s">
        <v>115</v>
      </c>
      <c r="G129" s="37" t="n">
        <v>0</v>
      </c>
      <c r="H129" s="45"/>
      <c r="I129" s="2"/>
      <c r="J129" s="108"/>
      <c r="K129" s="2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</row>
    <row r="130" customFormat="false" ht="12.75" hidden="false" customHeight="false" outlineLevel="0" collapsed="false">
      <c r="A130" s="41" t="s">
        <v>116</v>
      </c>
      <c r="B130" s="71" t="s">
        <v>110</v>
      </c>
      <c r="C130" s="37" t="n">
        <v>45</v>
      </c>
      <c r="D130" s="34" t="s">
        <v>117</v>
      </c>
      <c r="E130" s="37" t="n">
        <v>44.325</v>
      </c>
      <c r="F130" s="72" t="s">
        <v>115</v>
      </c>
      <c r="G130" s="37" t="n">
        <v>43.216875</v>
      </c>
      <c r="H130" s="45"/>
      <c r="I130" s="2"/>
      <c r="J130" s="108"/>
      <c r="K130" s="2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</row>
    <row r="131" customFormat="false" ht="12.75" hidden="false" customHeight="false" outlineLevel="0" collapsed="false">
      <c r="A131" s="59" t="s">
        <v>118</v>
      </c>
      <c r="B131" s="73"/>
      <c r="C131" s="43"/>
      <c r="D131" s="74"/>
      <c r="E131" s="43"/>
      <c r="F131" s="75"/>
      <c r="G131" s="43"/>
      <c r="H131" s="45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</row>
    <row r="132" customFormat="false" ht="12.75" hidden="false" customHeight="false" outlineLevel="0" collapsed="false">
      <c r="A132" s="41" t="s">
        <v>100</v>
      </c>
      <c r="B132" s="72" t="s">
        <v>119</v>
      </c>
      <c r="C132" s="37" t="n">
        <v>73.125</v>
      </c>
      <c r="D132" s="71" t="s">
        <v>120</v>
      </c>
      <c r="E132" s="37" t="n">
        <v>73.125</v>
      </c>
      <c r="F132" s="71" t="s">
        <v>120</v>
      </c>
      <c r="G132" s="37" t="n">
        <v>73.125</v>
      </c>
      <c r="H132" s="61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</row>
    <row r="133" customFormat="false" ht="12.75" hidden="false" customHeight="false" outlineLevel="0" collapsed="false">
      <c r="A133" s="41" t="s">
        <v>100</v>
      </c>
      <c r="B133" s="72" t="s">
        <v>121</v>
      </c>
      <c r="C133" s="37" t="n">
        <v>0</v>
      </c>
      <c r="D133" s="71" t="s">
        <v>120</v>
      </c>
      <c r="E133" s="37" t="n">
        <v>0</v>
      </c>
      <c r="F133" s="71" t="s">
        <v>120</v>
      </c>
      <c r="G133" s="37" t="n">
        <v>0</v>
      </c>
      <c r="H133" s="61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</row>
    <row r="134" customFormat="false" ht="12.75" hidden="false" customHeight="false" outlineLevel="0" collapsed="false">
      <c r="A134" s="67"/>
      <c r="B134" s="71" t="s">
        <v>120</v>
      </c>
      <c r="C134" s="37" t="n">
        <v>0</v>
      </c>
      <c r="D134" s="71" t="s">
        <v>120</v>
      </c>
      <c r="E134" s="37" t="n">
        <v>0</v>
      </c>
      <c r="F134" s="71" t="s">
        <v>120</v>
      </c>
      <c r="G134" s="37" t="n">
        <v>0</v>
      </c>
      <c r="H134" s="61"/>
      <c r="I134" s="10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</row>
    <row r="135" customFormat="false" ht="12.75" hidden="false" customHeight="false" outlineLevel="0" collapsed="false">
      <c r="A135" s="67"/>
      <c r="B135" s="71" t="s">
        <v>120</v>
      </c>
      <c r="C135" s="37" t="n">
        <v>43.216875</v>
      </c>
      <c r="D135" s="71" t="s">
        <v>120</v>
      </c>
      <c r="E135" s="37" t="n">
        <v>43.216875</v>
      </c>
      <c r="F135" s="71" t="s">
        <v>120</v>
      </c>
      <c r="G135" s="37" t="n">
        <v>43.216875</v>
      </c>
      <c r="H135" s="61"/>
      <c r="I135" s="10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</row>
    <row r="136" s="19" customFormat="true" ht="12.75" hidden="false" customHeight="false" outlineLevel="0" collapsed="false">
      <c r="A136" s="59" t="s">
        <v>122</v>
      </c>
      <c r="B136" s="73"/>
      <c r="C136" s="43"/>
      <c r="D136" s="74"/>
      <c r="E136" s="43"/>
      <c r="F136" s="75"/>
      <c r="G136" s="43"/>
      <c r="H136" s="45"/>
      <c r="I136" s="109"/>
      <c r="J136" s="4"/>
      <c r="K136" s="4"/>
      <c r="L136" s="4"/>
      <c r="M136" s="4"/>
      <c r="N136" s="4"/>
    </row>
    <row r="137" s="19" customFormat="true" ht="12.75" hidden="false" customHeight="false" outlineLevel="0" collapsed="false">
      <c r="A137" s="76" t="s">
        <v>123</v>
      </c>
      <c r="B137" s="77" t="n">
        <f aca="false">$G$7*365/(12*1000)*IF($D$10&lt;=20,13.128,IF($D$10&lt;=44,12.384,8.16))</f>
        <v>0</v>
      </c>
      <c r="C137" s="78"/>
      <c r="D137" s="79" t="s">
        <v>124</v>
      </c>
      <c r="E137" s="80" t="n">
        <v>0.05731</v>
      </c>
      <c r="F137" s="81"/>
      <c r="G137" s="78"/>
      <c r="H137" s="82"/>
      <c r="I137" s="109"/>
      <c r="J137" s="4"/>
      <c r="K137" s="4"/>
      <c r="L137" s="4"/>
      <c r="M137" s="4"/>
      <c r="N137" s="4"/>
    </row>
    <row r="138" s="19" customFormat="true" ht="12.75" hidden="false" customHeight="false" outlineLevel="0" collapsed="false">
      <c r="A138" s="76" t="s">
        <v>125</v>
      </c>
      <c r="B138" s="77" t="n">
        <f aca="false">$C$7*365/(12*1000)*IF($D$10&lt;=20,9.672,IF($D$10&lt;=44,9.216,12.24))</f>
        <v>88.6074</v>
      </c>
      <c r="C138" s="78"/>
      <c r="D138" s="81"/>
      <c r="E138" s="78"/>
      <c r="F138" s="81"/>
      <c r="G138" s="78"/>
      <c r="H138" s="82"/>
      <c r="I138" s="109"/>
      <c r="J138" s="4"/>
      <c r="K138" s="4"/>
      <c r="L138" s="4"/>
      <c r="M138" s="4"/>
      <c r="N138" s="4"/>
    </row>
    <row r="139" s="19" customFormat="true" ht="12.75" hidden="false" customHeight="false" outlineLevel="0" collapsed="false">
      <c r="A139" s="76" t="s">
        <v>126</v>
      </c>
      <c r="B139" s="77" t="n">
        <f aca="false">$E$7*365/(12*1000)*IF($D$10&lt;=20,1.2,IF($D$10&lt;=44,2.4,3.6))</f>
        <v>2.19</v>
      </c>
      <c r="C139" s="78"/>
      <c r="D139" s="81"/>
      <c r="E139" s="78"/>
      <c r="F139" s="81"/>
      <c r="G139" s="78"/>
      <c r="H139" s="82"/>
      <c r="I139" s="109"/>
      <c r="J139" s="4"/>
      <c r="K139" s="4"/>
      <c r="L139" s="4"/>
      <c r="M139" s="4"/>
      <c r="N139" s="4"/>
    </row>
    <row r="140" s="19" customFormat="true" ht="12.75" hidden="false" customHeight="false" outlineLevel="0" collapsed="false">
      <c r="A140" s="76" t="s">
        <v>127</v>
      </c>
      <c r="B140" s="77" t="n">
        <f aca="false">SUM(B137:B139)</f>
        <v>90.7974</v>
      </c>
      <c r="C140" s="78"/>
      <c r="D140" s="81"/>
      <c r="E140" s="78"/>
      <c r="F140" s="81"/>
      <c r="G140" s="78"/>
      <c r="H140" s="82"/>
      <c r="I140" s="109"/>
      <c r="J140" s="4"/>
      <c r="K140" s="4"/>
      <c r="L140" s="4"/>
      <c r="M140" s="4"/>
      <c r="N140" s="4"/>
    </row>
    <row r="141" s="19" customFormat="true" ht="12.75" hidden="false" customHeight="false" outlineLevel="0" collapsed="false">
      <c r="A141" s="76" t="s">
        <v>128</v>
      </c>
      <c r="B141" s="81" t="n">
        <f aca="false">B140*E137</f>
        <v>5.203598994</v>
      </c>
      <c r="C141" s="78"/>
      <c r="D141" s="81"/>
      <c r="E141" s="78"/>
      <c r="F141" s="81"/>
      <c r="G141" s="78"/>
      <c r="H141" s="82"/>
      <c r="I141" s="109"/>
      <c r="J141" s="4"/>
      <c r="K141" s="4"/>
      <c r="L141" s="4"/>
      <c r="M141" s="4"/>
      <c r="N141" s="4"/>
    </row>
    <row r="142" s="19" customFormat="true" ht="12.75" hidden="false" customHeight="false" outlineLevel="0" collapsed="false">
      <c r="A142" s="76" t="s">
        <v>129</v>
      </c>
      <c r="B142" s="83" t="n">
        <f aca="false">B141/$D$11</f>
        <v>0.000148674256971429</v>
      </c>
      <c r="C142" s="78"/>
      <c r="D142" s="81"/>
      <c r="E142" s="78"/>
      <c r="F142" s="81"/>
      <c r="G142" s="78"/>
      <c r="H142" s="82"/>
      <c r="I142" s="109"/>
      <c r="J142" s="4"/>
      <c r="K142" s="4"/>
      <c r="L142" s="4"/>
      <c r="M142" s="4"/>
      <c r="N142" s="4"/>
    </row>
    <row r="143" s="19" customFormat="true" ht="52.5" hidden="false" customHeight="true" outlineLevel="0" collapsed="false">
      <c r="A143" s="6" t="s">
        <v>52</v>
      </c>
      <c r="B143" s="6"/>
      <c r="C143" s="6"/>
      <c r="D143" s="6"/>
      <c r="E143" s="6"/>
      <c r="F143" s="6"/>
      <c r="G143" s="6"/>
      <c r="H143" s="6"/>
      <c r="I143" s="109"/>
      <c r="J143" s="4"/>
      <c r="K143" s="4"/>
      <c r="L143" s="4"/>
      <c r="M143" s="4"/>
      <c r="N143" s="4"/>
    </row>
    <row r="144" s="66" customFormat="true" ht="12.75" hidden="false" customHeight="false" outlineLevel="0" collapsed="false">
      <c r="A144" s="53" t="s">
        <v>130</v>
      </c>
      <c r="B144" s="43"/>
      <c r="C144" s="44"/>
      <c r="D144" s="45" t="s">
        <v>22</v>
      </c>
      <c r="E144" s="45" t="s">
        <v>131</v>
      </c>
      <c r="F144" s="45" t="s">
        <v>132</v>
      </c>
      <c r="G144" s="45" t="s">
        <v>133</v>
      </c>
      <c r="H144" s="45" t="s">
        <v>134</v>
      </c>
      <c r="I144" s="110"/>
      <c r="J144" s="96"/>
      <c r="K144" s="96"/>
      <c r="L144" s="96"/>
      <c r="M144" s="96"/>
      <c r="N144" s="96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22.5" hidden="false" customHeight="false" outlineLevel="0" collapsed="false">
      <c r="A145" s="41" t="s">
        <v>51</v>
      </c>
      <c r="B145" s="33"/>
      <c r="C145" s="12"/>
      <c r="D145" s="14"/>
      <c r="E145" s="50" t="n">
        <f aca="false">E42/$D$11</f>
        <v>0.00742963142857143</v>
      </c>
      <c r="F145" s="50" t="n">
        <f aca="false">F42/$D$11</f>
        <v>0.00595354571428571</v>
      </c>
      <c r="G145" s="50" t="n">
        <f aca="false">G42/$D$11</f>
        <v>0.00504329285714286</v>
      </c>
      <c r="H145" s="50" t="n">
        <f aca="false">H42/$D$11</f>
        <v>0.0100300024285714</v>
      </c>
      <c r="I145" s="109"/>
    </row>
    <row r="146" customFormat="false" ht="22.5" hidden="false" customHeight="false" outlineLevel="0" collapsed="false">
      <c r="A146" s="67" t="s">
        <v>135</v>
      </c>
      <c r="B146" s="33"/>
      <c r="C146" s="12"/>
      <c r="D146" s="50" t="n">
        <f aca="false">$E$91</f>
        <v>0.00628571428571429</v>
      </c>
      <c r="E146" s="50" t="n">
        <f aca="false">$E$91</f>
        <v>0.00628571428571429</v>
      </c>
      <c r="F146" s="50" t="n">
        <f aca="false">$E$91</f>
        <v>0.00628571428571429</v>
      </c>
      <c r="G146" s="50" t="n">
        <f aca="false">$E$91</f>
        <v>0.00628571428571429</v>
      </c>
      <c r="H146" s="50" t="n">
        <f aca="false">$E$91</f>
        <v>0.00628571428571429</v>
      </c>
      <c r="I146" s="109"/>
    </row>
    <row r="147" customFormat="false" ht="22.5" hidden="false" customHeight="false" outlineLevel="0" collapsed="false">
      <c r="A147" s="67" t="s">
        <v>136</v>
      </c>
      <c r="B147" s="33"/>
      <c r="C147" s="12"/>
      <c r="D147" s="50" t="n">
        <f aca="false">$G$91</f>
        <v>0.00674285714285714</v>
      </c>
      <c r="E147" s="50" t="n">
        <f aca="false">$G$91</f>
        <v>0.00674285714285714</v>
      </c>
      <c r="F147" s="50" t="n">
        <f aca="false">$G$91</f>
        <v>0.00674285714285714</v>
      </c>
      <c r="G147" s="50" t="n">
        <f aca="false">$G$91</f>
        <v>0.00674285714285714</v>
      </c>
      <c r="H147" s="50" t="n">
        <f aca="false">$G$91</f>
        <v>0.00674285714285714</v>
      </c>
    </row>
    <row r="148" customFormat="false" ht="22.5" hidden="false" customHeight="false" outlineLevel="0" collapsed="false">
      <c r="A148" s="67" t="s">
        <v>137</v>
      </c>
      <c r="B148" s="33"/>
      <c r="C148" s="12"/>
      <c r="D148" s="50" t="n">
        <f aca="false">$E$92</f>
        <v>0.0036</v>
      </c>
      <c r="E148" s="50" t="n">
        <f aca="false">$E$92</f>
        <v>0.0036</v>
      </c>
      <c r="F148" s="50" t="n">
        <f aca="false">$E$92</f>
        <v>0.0036</v>
      </c>
      <c r="G148" s="50" t="n">
        <f aca="false">$E$92</f>
        <v>0.0036</v>
      </c>
      <c r="H148" s="50" t="n">
        <f aca="false">$E$92</f>
        <v>0.0036</v>
      </c>
    </row>
    <row r="149" customFormat="false" ht="22.5" hidden="false" customHeight="false" outlineLevel="0" collapsed="false">
      <c r="A149" s="67" t="s">
        <v>138</v>
      </c>
      <c r="B149" s="33"/>
      <c r="C149" s="12"/>
      <c r="D149" s="50" t="n">
        <f aca="false">$G$92</f>
        <v>0.0032</v>
      </c>
      <c r="E149" s="50" t="n">
        <f aca="false">$G$92</f>
        <v>0.0032</v>
      </c>
      <c r="F149" s="50" t="n">
        <f aca="false">$G$92</f>
        <v>0.0032</v>
      </c>
      <c r="G149" s="50" t="n">
        <f aca="false">$G$92</f>
        <v>0.0032</v>
      </c>
      <c r="H149" s="50" t="n">
        <f aca="false">$G$92</f>
        <v>0.0032</v>
      </c>
    </row>
    <row r="150" s="19" customFormat="true" ht="24" hidden="false" customHeight="true" outlineLevel="0" collapsed="false">
      <c r="A150" s="67" t="s">
        <v>139</v>
      </c>
      <c r="B150" s="33"/>
      <c r="C150" s="12"/>
      <c r="D150" s="50" t="n">
        <f aca="false">$E$96</f>
        <v>0.00371428571428571</v>
      </c>
      <c r="E150" s="50" t="n">
        <f aca="false">$E$96</f>
        <v>0.00371428571428571</v>
      </c>
      <c r="F150" s="50" t="n">
        <f aca="false">$E$96</f>
        <v>0.00371428571428571</v>
      </c>
      <c r="G150" s="50" t="n">
        <f aca="false">$E$96</f>
        <v>0.00371428571428571</v>
      </c>
      <c r="H150" s="50" t="n">
        <f aca="false">$E$96</f>
        <v>0.00371428571428571</v>
      </c>
      <c r="I150" s="4"/>
      <c r="J150" s="4"/>
      <c r="K150" s="4"/>
      <c r="L150" s="4"/>
      <c r="M150" s="4"/>
      <c r="N150" s="4"/>
    </row>
    <row r="151" s="19" customFormat="true" ht="24" hidden="false" customHeight="true" outlineLevel="0" collapsed="false">
      <c r="A151" s="67" t="s">
        <v>140</v>
      </c>
      <c r="B151" s="33"/>
      <c r="C151" s="12"/>
      <c r="D151" s="50" t="n">
        <f aca="false">$G$96</f>
        <v>0.00405714285714286</v>
      </c>
      <c r="E151" s="50" t="n">
        <f aca="false">$G$96</f>
        <v>0.00405714285714286</v>
      </c>
      <c r="F151" s="50" t="n">
        <f aca="false">$G$96</f>
        <v>0.00405714285714286</v>
      </c>
      <c r="G151" s="50" t="n">
        <f aca="false">$G$96</f>
        <v>0.00405714285714286</v>
      </c>
      <c r="H151" s="50" t="n">
        <f aca="false">$G$96</f>
        <v>0.00405714285714286</v>
      </c>
      <c r="I151" s="4"/>
      <c r="J151" s="4"/>
      <c r="K151" s="4"/>
      <c r="L151" s="4"/>
      <c r="M151" s="4"/>
      <c r="N151" s="4"/>
    </row>
    <row r="152" s="19" customFormat="true" ht="21.75" hidden="false" customHeight="true" outlineLevel="0" collapsed="false">
      <c r="A152" s="67" t="s">
        <v>141</v>
      </c>
      <c r="B152" s="33"/>
      <c r="C152" s="12"/>
      <c r="D152" s="50" t="n">
        <f aca="false">G124</f>
        <v>0.00177304964539007</v>
      </c>
      <c r="E152" s="50" t="n">
        <f aca="false">G124</f>
        <v>0.00177304964539007</v>
      </c>
      <c r="F152" s="50" t="n">
        <f aca="false">G124</f>
        <v>0.00177304964539007</v>
      </c>
      <c r="G152" s="50" t="n">
        <f aca="false">G124</f>
        <v>0.00177304964539007</v>
      </c>
      <c r="H152" s="50" t="n">
        <f aca="false">G124</f>
        <v>0.00177304964539007</v>
      </c>
      <c r="I152" s="4"/>
      <c r="J152" s="4"/>
      <c r="K152" s="4"/>
      <c r="L152" s="4"/>
      <c r="M152" s="4"/>
      <c r="N152" s="4"/>
    </row>
    <row r="153" s="19" customFormat="true" ht="15.75" hidden="false" customHeight="true" outlineLevel="0" collapsed="false">
      <c r="A153" s="67" t="s">
        <v>142</v>
      </c>
      <c r="B153" s="14"/>
      <c r="C153" s="84"/>
      <c r="D153" s="85" t="n">
        <f aca="false">D152+($H$125/1000)</f>
        <v>0.00477304964539007</v>
      </c>
      <c r="E153" s="85" t="n">
        <f aca="false">E152+($H$125/1000)</f>
        <v>0.00477304964539007</v>
      </c>
      <c r="F153" s="85" t="n">
        <f aca="false">F152+($H$125/1000)</f>
        <v>0.00477304964539007</v>
      </c>
      <c r="G153" s="85" t="n">
        <f aca="false">G152+($H$125/1000)</f>
        <v>0.00477304964539007</v>
      </c>
      <c r="H153" s="85" t="n">
        <f aca="false">H152+($H$125/1000)</f>
        <v>0.00477304964539007</v>
      </c>
      <c r="I153" s="4"/>
      <c r="J153" s="4"/>
      <c r="K153" s="4"/>
      <c r="L153" s="4"/>
      <c r="M153" s="4"/>
      <c r="N153" s="4"/>
    </row>
    <row r="154" s="19" customFormat="true" ht="14.25" hidden="false" customHeight="true" outlineLevel="0" collapsed="false">
      <c r="A154" s="67" t="s">
        <v>143</v>
      </c>
      <c r="B154" s="14"/>
      <c r="C154" s="84"/>
      <c r="D154" s="86" t="n">
        <f aca="false">$B$142</f>
        <v>0.000148674256971429</v>
      </c>
      <c r="E154" s="86" t="n">
        <f aca="false">$B$142</f>
        <v>0.000148674256971429</v>
      </c>
      <c r="F154" s="86" t="n">
        <f aca="false">$B$142</f>
        <v>0.000148674256971429</v>
      </c>
      <c r="G154" s="86" t="n">
        <f aca="false">$B$142</f>
        <v>0.000148674256971429</v>
      </c>
      <c r="H154" s="86" t="n">
        <f aca="false">$B$142</f>
        <v>0.000148674256971429</v>
      </c>
      <c r="I154" s="4"/>
      <c r="J154" s="4"/>
      <c r="K154" s="4"/>
      <c r="L154" s="4"/>
      <c r="M154" s="4"/>
      <c r="N154" s="4"/>
    </row>
    <row r="155" s="19" customFormat="true" ht="22.5" hidden="false" customHeight="false" outlineLevel="0" collapsed="false">
      <c r="A155" s="67" t="s">
        <v>144</v>
      </c>
      <c r="B155" s="33"/>
      <c r="C155" s="12"/>
      <c r="D155" s="50" t="n">
        <f aca="false">D153+D146+D145</f>
        <v>0.0110587639311044</v>
      </c>
      <c r="E155" s="50" t="n">
        <f aca="false">E153+E146+E145</f>
        <v>0.0184883953596758</v>
      </c>
      <c r="F155" s="50" t="n">
        <f aca="false">F153+F146+F145</f>
        <v>0.0170123096453901</v>
      </c>
      <c r="G155" s="50" t="n">
        <f aca="false">G153+G146+G145</f>
        <v>0.0161020567882472</v>
      </c>
      <c r="H155" s="50" t="n">
        <f aca="false">H153+H146+H145</f>
        <v>0.0210887663596758</v>
      </c>
      <c r="I155" s="4"/>
      <c r="J155" s="4"/>
      <c r="K155" s="4"/>
      <c r="L155" s="4"/>
      <c r="M155" s="4"/>
      <c r="N155" s="4"/>
    </row>
    <row r="156" s="19" customFormat="true" ht="22.5" hidden="false" customHeight="false" outlineLevel="0" collapsed="false">
      <c r="A156" s="67" t="s">
        <v>145</v>
      </c>
      <c r="B156" s="33"/>
      <c r="C156" s="12"/>
      <c r="D156" s="50" t="n">
        <f aca="false">D145+D147+D153</f>
        <v>0.0115159067882472</v>
      </c>
      <c r="E156" s="50" t="n">
        <f aca="false">E145+E147+E153</f>
        <v>0.0189455382168186</v>
      </c>
      <c r="F156" s="50" t="n">
        <f aca="false">F145+F147+F153</f>
        <v>0.0174694525025329</v>
      </c>
      <c r="G156" s="50" t="n">
        <f aca="false">G145+G147+G153</f>
        <v>0.0165591996453901</v>
      </c>
      <c r="H156" s="50" t="n">
        <f aca="false">H145+H147+H153</f>
        <v>0.0215459092168186</v>
      </c>
      <c r="I156" s="4"/>
      <c r="J156" s="4"/>
      <c r="K156" s="4"/>
      <c r="L156" s="4"/>
      <c r="M156" s="4"/>
      <c r="N156" s="4"/>
    </row>
    <row r="157" s="19" customFormat="true" ht="22.5" hidden="false" customHeight="false" outlineLevel="0" collapsed="false">
      <c r="A157" s="67" t="s">
        <v>146</v>
      </c>
      <c r="B157" s="33"/>
      <c r="C157" s="12"/>
      <c r="D157" s="50" t="n">
        <f aca="false">D153+D148+D145</f>
        <v>0.00837304964539007</v>
      </c>
      <c r="E157" s="50" t="n">
        <f aca="false">E153+E148+E145</f>
        <v>0.0158026810739615</v>
      </c>
      <c r="F157" s="50" t="n">
        <f aca="false">F153+F148+F145</f>
        <v>0.0143265953596758</v>
      </c>
      <c r="G157" s="50" t="n">
        <f aca="false">G153+G148+G145</f>
        <v>0.0134163425025329</v>
      </c>
      <c r="H157" s="50" t="n">
        <f aca="false">H153+H148+H145</f>
        <v>0.0184030520739615</v>
      </c>
      <c r="I157" s="4"/>
      <c r="J157" s="4"/>
      <c r="K157" s="4"/>
      <c r="L157" s="4"/>
      <c r="M157" s="4"/>
      <c r="N157" s="4"/>
    </row>
    <row r="158" s="19" customFormat="true" ht="22.5" hidden="false" customHeight="false" outlineLevel="0" collapsed="false">
      <c r="A158" s="67" t="s">
        <v>147</v>
      </c>
      <c r="B158" s="33"/>
      <c r="C158" s="12"/>
      <c r="D158" s="50" t="n">
        <f aca="false">D145+D149+D153</f>
        <v>0.00797304964539007</v>
      </c>
      <c r="E158" s="50" t="n">
        <f aca="false">E145+E149+E153</f>
        <v>0.0154026810739615</v>
      </c>
      <c r="F158" s="50" t="n">
        <f aca="false">F145+F149+F153</f>
        <v>0.0139265953596758</v>
      </c>
      <c r="G158" s="50" t="n">
        <f aca="false">G145+G149+G153</f>
        <v>0.0130163425025329</v>
      </c>
      <c r="H158" s="50" t="n">
        <f aca="false">H145+H149+H153</f>
        <v>0.0180030520739615</v>
      </c>
      <c r="I158" s="4"/>
      <c r="J158" s="4"/>
      <c r="K158" s="4"/>
      <c r="L158" s="4"/>
      <c r="M158" s="4"/>
      <c r="N158" s="4"/>
    </row>
    <row r="159" s="19" customFormat="true" ht="22.5" hidden="false" customHeight="false" outlineLevel="0" collapsed="false">
      <c r="A159" s="67" t="s">
        <v>148</v>
      </c>
      <c r="B159" s="33"/>
      <c r="C159" s="12"/>
      <c r="D159" s="50" t="n">
        <f aca="false">D153+D150+D145</f>
        <v>0.00848733535967578</v>
      </c>
      <c r="E159" s="50" t="n">
        <f aca="false">E153+E150+E145</f>
        <v>0.0159169667882472</v>
      </c>
      <c r="F159" s="50" t="n">
        <f aca="false">F153+F150+F145</f>
        <v>0.0144408810739615</v>
      </c>
      <c r="G159" s="50" t="n">
        <f aca="false">G153+G150+G145</f>
        <v>0.0135306282168186</v>
      </c>
      <c r="H159" s="50" t="n">
        <f aca="false">H153+H150+H145</f>
        <v>0.0185173377882472</v>
      </c>
      <c r="I159" s="4"/>
      <c r="J159" s="4"/>
      <c r="K159" s="4"/>
      <c r="L159" s="4"/>
      <c r="M159" s="4"/>
      <c r="N159" s="4"/>
    </row>
    <row r="160" s="19" customFormat="true" ht="22.5" hidden="false" customHeight="false" outlineLevel="0" collapsed="false">
      <c r="A160" s="67" t="s">
        <v>149</v>
      </c>
      <c r="B160" s="33"/>
      <c r="C160" s="12"/>
      <c r="D160" s="50" t="n">
        <f aca="false">D145+D151+D153</f>
        <v>0.00883019250253293</v>
      </c>
      <c r="E160" s="50" t="n">
        <f aca="false">E145+E151+E153</f>
        <v>0.0162598239311044</v>
      </c>
      <c r="F160" s="50" t="n">
        <f aca="false">F145+F151+F153</f>
        <v>0.0147837382168186</v>
      </c>
      <c r="G160" s="50" t="n">
        <f aca="false">G145+G151+G153</f>
        <v>0.0138734853596758</v>
      </c>
      <c r="H160" s="50" t="n">
        <f aca="false">H145+H151+H153</f>
        <v>0.0188601949311044</v>
      </c>
      <c r="I160" s="4"/>
      <c r="J160" s="4"/>
      <c r="K160" s="4"/>
      <c r="L160" s="4"/>
      <c r="M160" s="4"/>
      <c r="N160" s="4"/>
    </row>
    <row r="161" s="19" customFormat="true" ht="22.5" hidden="false" customHeight="false" outlineLevel="0" collapsed="false">
      <c r="A161" s="67" t="s">
        <v>150</v>
      </c>
      <c r="B161" s="33"/>
      <c r="C161" s="12"/>
      <c r="D161" s="14" t="n">
        <f aca="false">D155*($D$11*36)+($D$42/3)</f>
        <v>16804.2092198582</v>
      </c>
      <c r="E161" s="14" t="n">
        <f aca="false">E155*($D$11*36)</f>
        <v>23295.3781531915</v>
      </c>
      <c r="F161" s="14" t="n">
        <f aca="false">F155*($D$11*48)</f>
        <v>28580.6802042553</v>
      </c>
      <c r="G161" s="14" t="n">
        <f aca="false">G155*($D$11*60)</f>
        <v>33814.3192553192</v>
      </c>
      <c r="H161" s="14" t="n">
        <f aca="false">H155*($D$11*6)</f>
        <v>4428.64093553192</v>
      </c>
      <c r="I161" s="4"/>
      <c r="J161" s="4"/>
      <c r="K161" s="4"/>
      <c r="L161" s="4"/>
      <c r="M161" s="4"/>
      <c r="N161" s="4"/>
    </row>
    <row r="162" s="19" customFormat="true" ht="22.5" hidden="false" customHeight="false" outlineLevel="0" collapsed="false">
      <c r="A162" s="67" t="s">
        <v>151</v>
      </c>
      <c r="B162" s="33"/>
      <c r="C162" s="12"/>
      <c r="D162" s="14" t="n">
        <f aca="false">D156*($D$11*36)+($D$42/3)</f>
        <v>17380.2092198582</v>
      </c>
      <c r="E162" s="14" t="n">
        <f aca="false">E156*($D$11*36)</f>
        <v>23871.3781531915</v>
      </c>
      <c r="F162" s="14" t="n">
        <f aca="false">F156*($D$11*48)</f>
        <v>29348.6802042553</v>
      </c>
      <c r="G162" s="14" t="n">
        <f aca="false">G156*($D$11*60)</f>
        <v>34774.3192553192</v>
      </c>
      <c r="H162" s="14" t="n">
        <f aca="false">H156*($D$11*6)</f>
        <v>4524.64093553192</v>
      </c>
      <c r="I162" s="4"/>
      <c r="J162" s="4"/>
      <c r="K162" s="4"/>
      <c r="L162" s="4"/>
      <c r="M162" s="4"/>
      <c r="N162" s="4"/>
    </row>
    <row r="163" s="87" customFormat="true" ht="22.5" hidden="false" customHeight="false" outlineLevel="0" collapsed="false">
      <c r="A163" s="67" t="s">
        <v>152</v>
      </c>
      <c r="B163" s="33"/>
      <c r="C163" s="12"/>
      <c r="D163" s="14" t="n">
        <f aca="false">D157*($D$11*36)+($D$42/3)</f>
        <v>13420.2092198582</v>
      </c>
      <c r="E163" s="14" t="n">
        <f aca="false">E157*($D$11*36)</f>
        <v>19911.3781531915</v>
      </c>
      <c r="F163" s="14" t="n">
        <f aca="false">F157*($D$11*48)</f>
        <v>24068.6802042553</v>
      </c>
      <c r="G163" s="14" t="n">
        <f aca="false">G157*($D$11*60)</f>
        <v>28174.3192553192</v>
      </c>
      <c r="H163" s="14" t="n">
        <f aca="false">H157*($D$11*6)</f>
        <v>3864.64093553192</v>
      </c>
      <c r="I163" s="111"/>
      <c r="J163" s="111"/>
      <c r="K163" s="111"/>
      <c r="L163" s="111"/>
      <c r="M163" s="111"/>
      <c r="N163" s="111"/>
    </row>
    <row r="164" s="87" customFormat="true" ht="22.5" hidden="false" customHeight="false" outlineLevel="0" collapsed="false">
      <c r="A164" s="67" t="s">
        <v>153</v>
      </c>
      <c r="B164" s="33"/>
      <c r="C164" s="12"/>
      <c r="D164" s="14" t="n">
        <f aca="false">D158*($D$11*36)+($D$42/3)</f>
        <v>12916.2092198582</v>
      </c>
      <c r="E164" s="14" t="n">
        <f aca="false">E158*($D$11*36)</f>
        <v>19407.3781531915</v>
      </c>
      <c r="F164" s="14" t="n">
        <f aca="false">F158*($D$11*48)</f>
        <v>23396.6802042553</v>
      </c>
      <c r="G164" s="14" t="n">
        <f aca="false">G158*($D$11*60)</f>
        <v>27334.3192553192</v>
      </c>
      <c r="H164" s="14" t="n">
        <f aca="false">H158*($D$11*6)</f>
        <v>3780.64093553192</v>
      </c>
      <c r="I164" s="111"/>
      <c r="J164" s="111"/>
      <c r="K164" s="111"/>
      <c r="L164" s="111"/>
      <c r="M164" s="111"/>
      <c r="N164" s="111"/>
    </row>
    <row r="165" customFormat="false" ht="22.5" hidden="false" customHeight="false" outlineLevel="0" collapsed="false">
      <c r="A165" s="67" t="s">
        <v>154</v>
      </c>
      <c r="B165" s="33"/>
      <c r="C165" s="12"/>
      <c r="D165" s="14" t="n">
        <f aca="false">D159*($D$11*36)+($D$42/3)</f>
        <v>13564.2092198582</v>
      </c>
      <c r="E165" s="14" t="n">
        <f aca="false">E159*($D$11*36)</f>
        <v>20055.3781531915</v>
      </c>
      <c r="F165" s="14" t="n">
        <f aca="false">F159*($D$11*48)</f>
        <v>24260.6802042553</v>
      </c>
      <c r="G165" s="14" t="n">
        <f aca="false">G159*($D$11*60)</f>
        <v>28414.3192553191</v>
      </c>
      <c r="H165" s="14" t="n">
        <f aca="false">H159*($D$11*6)</f>
        <v>3888.64093553191</v>
      </c>
    </row>
    <row r="166" customFormat="false" ht="22.5" hidden="false" customHeight="false" outlineLevel="0" collapsed="false">
      <c r="A166" s="67" t="s">
        <v>155</v>
      </c>
      <c r="B166" s="33"/>
      <c r="C166" s="12"/>
      <c r="D166" s="14" t="n">
        <f aca="false">D160*($D$11*36)+($D$42/3)</f>
        <v>13996.2092198582</v>
      </c>
      <c r="E166" s="14" t="n">
        <f aca="false">E160*($D$11*36)</f>
        <v>20487.3781531915</v>
      </c>
      <c r="F166" s="14" t="n">
        <f aca="false">F160*($D$11*48)</f>
        <v>24836.6802042553</v>
      </c>
      <c r="G166" s="14" t="n">
        <f aca="false">G160*($D$11*60)</f>
        <v>29134.3192553191</v>
      </c>
      <c r="H166" s="14" t="n">
        <f aca="false">H160*($D$11*6)</f>
        <v>3960.64093553192</v>
      </c>
    </row>
    <row r="167" s="19" customFormat="true" ht="22.5" hidden="false" customHeight="false" outlineLevel="0" collapsed="false">
      <c r="A167" s="67" t="s">
        <v>156</v>
      </c>
      <c r="B167" s="33"/>
      <c r="C167" s="12"/>
      <c r="D167" s="14" t="n">
        <f aca="false">$D$105</f>
        <v>6600</v>
      </c>
      <c r="E167" s="14" t="n">
        <f aca="false">$D$105</f>
        <v>6600</v>
      </c>
      <c r="F167" s="14" t="n">
        <f aca="false">$D$105</f>
        <v>6600</v>
      </c>
      <c r="G167" s="14" t="n">
        <f aca="false">$D$105</f>
        <v>6600</v>
      </c>
      <c r="H167" s="14" t="n">
        <f aca="false">$D$105</f>
        <v>6600</v>
      </c>
      <c r="I167" s="4"/>
      <c r="J167" s="4"/>
      <c r="K167" s="4"/>
      <c r="L167" s="4"/>
      <c r="M167" s="4"/>
      <c r="N167" s="4"/>
    </row>
    <row r="168" customFormat="false" ht="21.75" hidden="false" customHeight="true" outlineLevel="0" collapsed="false">
      <c r="A168" s="67" t="s">
        <v>157</v>
      </c>
      <c r="B168" s="33"/>
      <c r="C168" s="12"/>
      <c r="D168" s="14" t="n">
        <f aca="false">$E$105</f>
        <v>7080</v>
      </c>
      <c r="E168" s="14" t="n">
        <f aca="false">$E$105</f>
        <v>7080</v>
      </c>
      <c r="F168" s="14" t="n">
        <f aca="false">$E$105</f>
        <v>7080</v>
      </c>
      <c r="G168" s="14" t="n">
        <f aca="false">$E$105</f>
        <v>7080</v>
      </c>
      <c r="H168" s="14" t="n">
        <f aca="false">$E$105</f>
        <v>7080</v>
      </c>
    </row>
    <row r="169" customFormat="false" ht="22.5" hidden="false" customHeight="false" outlineLevel="0" collapsed="false">
      <c r="A169" s="67" t="s">
        <v>158</v>
      </c>
      <c r="B169" s="33"/>
      <c r="C169" s="12"/>
      <c r="D169" s="14" t="n">
        <f aca="false">$D$109</f>
        <v>3780</v>
      </c>
      <c r="E169" s="14" t="n">
        <f aca="false">$D$109</f>
        <v>3780</v>
      </c>
      <c r="F169" s="14" t="n">
        <f aca="false">$D$109</f>
        <v>3780</v>
      </c>
      <c r="G169" s="14" t="n">
        <f aca="false">$D$109</f>
        <v>3780</v>
      </c>
      <c r="H169" s="14" t="n">
        <f aca="false">$D$109</f>
        <v>3780</v>
      </c>
    </row>
    <row r="170" customFormat="false" ht="22.5" hidden="false" customHeight="true" outlineLevel="0" collapsed="false">
      <c r="A170" s="67" t="s">
        <v>159</v>
      </c>
      <c r="B170" s="33"/>
      <c r="C170" s="12"/>
      <c r="D170" s="14" t="n">
        <f aca="false">$E$109</f>
        <v>3360</v>
      </c>
      <c r="E170" s="14" t="n">
        <f aca="false">$E$109</f>
        <v>3360</v>
      </c>
      <c r="F170" s="14" t="n">
        <f aca="false">$E$109</f>
        <v>3360</v>
      </c>
      <c r="G170" s="14" t="n">
        <f aca="false">$E$109</f>
        <v>3360</v>
      </c>
      <c r="H170" s="14" t="n">
        <f aca="false">$E$109</f>
        <v>3360</v>
      </c>
    </row>
    <row r="171" customFormat="false" ht="22.5" hidden="false" customHeight="false" outlineLevel="0" collapsed="false">
      <c r="A171" s="67" t="s">
        <v>160</v>
      </c>
      <c r="B171" s="33"/>
      <c r="C171" s="12"/>
      <c r="D171" s="14" t="n">
        <f aca="false">$D$113</f>
        <v>3900</v>
      </c>
      <c r="E171" s="14" t="n">
        <f aca="false">$D$113</f>
        <v>3900</v>
      </c>
      <c r="F171" s="14" t="n">
        <f aca="false">$D$113</f>
        <v>3900</v>
      </c>
      <c r="G171" s="14" t="n">
        <f aca="false">$D$113</f>
        <v>3900</v>
      </c>
      <c r="H171" s="14" t="n">
        <f aca="false">$D$113</f>
        <v>3900</v>
      </c>
    </row>
    <row r="172" customFormat="false" ht="22.5" hidden="false" customHeight="true" outlineLevel="0" collapsed="false">
      <c r="A172" s="67" t="s">
        <v>161</v>
      </c>
      <c r="B172" s="33"/>
      <c r="C172" s="12"/>
      <c r="D172" s="14" t="n">
        <f aca="false">$E$113</f>
        <v>4260</v>
      </c>
      <c r="E172" s="14" t="n">
        <f aca="false">$E$113</f>
        <v>4260</v>
      </c>
      <c r="F172" s="14" t="n">
        <f aca="false">$E$113</f>
        <v>4260</v>
      </c>
      <c r="G172" s="14" t="n">
        <f aca="false">$E$113</f>
        <v>4260</v>
      </c>
      <c r="H172" s="14" t="n">
        <f aca="false">$E$113</f>
        <v>4260</v>
      </c>
    </row>
    <row r="173" customFormat="false" ht="25.5" hidden="false" customHeight="false" outlineLevel="0" collapsed="false">
      <c r="A173" s="88" t="s">
        <v>162</v>
      </c>
      <c r="B173" s="89"/>
      <c r="C173" s="90"/>
      <c r="D173" s="91" t="n">
        <f aca="false">D161-D167</f>
        <v>10204.2092198582</v>
      </c>
      <c r="E173" s="91" t="n">
        <f aca="false">E161-E167</f>
        <v>16695.3781531915</v>
      </c>
      <c r="F173" s="91" t="n">
        <f aca="false">F161-F167</f>
        <v>21980.6802042553</v>
      </c>
      <c r="G173" s="91" t="n">
        <f aca="false">G161-G167</f>
        <v>27214.3192553191</v>
      </c>
      <c r="H173" s="91" t="n">
        <f aca="false">H161-H167</f>
        <v>-2171.35906446809</v>
      </c>
    </row>
    <row r="174" customFormat="false" ht="25.5" hidden="false" customHeight="false" outlineLevel="0" collapsed="false">
      <c r="A174" s="88" t="s">
        <v>163</v>
      </c>
      <c r="B174" s="89"/>
      <c r="C174" s="90"/>
      <c r="D174" s="91" t="n">
        <f aca="false">D162-D168</f>
        <v>10300.2092198582</v>
      </c>
      <c r="E174" s="91" t="n">
        <f aca="false">E162-E168</f>
        <v>16791.3781531915</v>
      </c>
      <c r="F174" s="91" t="n">
        <f aca="false">F162-F168</f>
        <v>22268.6802042553</v>
      </c>
      <c r="G174" s="91" t="n">
        <f aca="false">G162-G168</f>
        <v>27694.3192553191</v>
      </c>
      <c r="H174" s="91" t="n">
        <f aca="false">H162-H168</f>
        <v>-2555.35906446809</v>
      </c>
    </row>
    <row r="175" customFormat="false" ht="25.5" hidden="false" customHeight="false" outlineLevel="0" collapsed="false">
      <c r="A175" s="88" t="s">
        <v>164</v>
      </c>
      <c r="B175" s="89"/>
      <c r="C175" s="90"/>
      <c r="D175" s="91" t="n">
        <f aca="false">D163-D169</f>
        <v>9640.20921985816</v>
      </c>
      <c r="E175" s="91" t="n">
        <f aca="false">E163-E169</f>
        <v>16131.3781531915</v>
      </c>
      <c r="F175" s="91" t="n">
        <f aca="false">F163-F169</f>
        <v>20288.6802042553</v>
      </c>
      <c r="G175" s="91" t="n">
        <f aca="false">G163-G169</f>
        <v>24394.3192553192</v>
      </c>
      <c r="H175" s="91" t="n">
        <f aca="false">H163-H169</f>
        <v>84.6409355319152</v>
      </c>
    </row>
    <row r="176" customFormat="false" ht="25.5" hidden="false" customHeight="false" outlineLevel="0" collapsed="false">
      <c r="A176" s="88" t="s">
        <v>165</v>
      </c>
      <c r="B176" s="89"/>
      <c r="C176" s="90"/>
      <c r="D176" s="91" t="n">
        <f aca="false">D164-D170</f>
        <v>9556.20921985816</v>
      </c>
      <c r="E176" s="91" t="n">
        <f aca="false">E164-E170</f>
        <v>16047.3781531915</v>
      </c>
      <c r="F176" s="91" t="n">
        <f aca="false">F164-F170</f>
        <v>20036.6802042553</v>
      </c>
      <c r="G176" s="91" t="n">
        <f aca="false">G164-G170</f>
        <v>23974.3192553192</v>
      </c>
      <c r="H176" s="91" t="n">
        <f aca="false">H164-H170</f>
        <v>420.640935531916</v>
      </c>
    </row>
    <row r="177" customFormat="false" ht="25.5" hidden="false" customHeight="false" outlineLevel="0" collapsed="false">
      <c r="A177" s="88" t="s">
        <v>166</v>
      </c>
      <c r="B177" s="89"/>
      <c r="C177" s="90"/>
      <c r="D177" s="91" t="n">
        <f aca="false">D165-D171</f>
        <v>9664.20921985815</v>
      </c>
      <c r="E177" s="91" t="n">
        <f aca="false">E165-E171</f>
        <v>16155.3781531915</v>
      </c>
      <c r="F177" s="91" t="n">
        <f aca="false">F165-F171</f>
        <v>20360.6802042553</v>
      </c>
      <c r="G177" s="91" t="n">
        <f aca="false">G165-G171</f>
        <v>24514.3192553191</v>
      </c>
      <c r="H177" s="91" t="n">
        <f aca="false">H165-H171</f>
        <v>-11.3590644680853</v>
      </c>
    </row>
    <row r="178" customFormat="false" ht="25.5" hidden="false" customHeight="false" outlineLevel="0" collapsed="false">
      <c r="A178" s="88" t="s">
        <v>167</v>
      </c>
      <c r="B178" s="89"/>
      <c r="C178" s="90"/>
      <c r="D178" s="91" t="n">
        <f aca="false">D166-D172</f>
        <v>9736.20921985816</v>
      </c>
      <c r="E178" s="91" t="n">
        <f aca="false">E166-E172</f>
        <v>16227.3781531915</v>
      </c>
      <c r="F178" s="91" t="n">
        <f aca="false">F166-F172</f>
        <v>20576.6802042553</v>
      </c>
      <c r="G178" s="91" t="n">
        <f aca="false">G166-G172</f>
        <v>24874.3192553191</v>
      </c>
      <c r="H178" s="91" t="n">
        <f aca="false">H166-H172</f>
        <v>-299.359064468085</v>
      </c>
    </row>
    <row r="179" customFormat="false" ht="25.5" hidden="false" customHeight="false" outlineLevel="0" collapsed="false">
      <c r="A179" s="92" t="s">
        <v>168</v>
      </c>
      <c r="B179" s="93"/>
      <c r="C179" s="94"/>
      <c r="D179" s="95" t="n">
        <f aca="false">D173/($D$11*36)+$B$142</f>
        <v>0.0082472530028906</v>
      </c>
      <c r="E179" s="95" t="n">
        <f aca="false">E173/($D$11*36)+$B$142</f>
        <v>0.013398974378552</v>
      </c>
      <c r="F179" s="95" t="n">
        <f aca="false">F173/($D$11*48)+$B$142</f>
        <v>0.0132324124737901</v>
      </c>
      <c r="G179" s="95" t="n">
        <f aca="false">G173/($D$11*60)+$B$142</f>
        <v>0.0131078739023615</v>
      </c>
      <c r="H179" s="95" t="n">
        <f aca="false">H173/($D$11*6)+$B$142</f>
        <v>-0.0101911308119242</v>
      </c>
    </row>
    <row r="180" customFormat="false" ht="25.5" hidden="false" customHeight="false" outlineLevel="0" collapsed="false">
      <c r="A180" s="92" t="s">
        <v>169</v>
      </c>
      <c r="B180" s="93"/>
      <c r="C180" s="94"/>
      <c r="D180" s="95" t="n">
        <f aca="false">D174/($D$11*36)+$B$142</f>
        <v>0.00832344347908108</v>
      </c>
      <c r="E180" s="95" t="n">
        <f aca="false">E174/($D$11*36)+$B$142</f>
        <v>0.0134751648547425</v>
      </c>
      <c r="F180" s="95" t="n">
        <f aca="false">F174/($D$11*48)+$B$142</f>
        <v>0.0134038410452186</v>
      </c>
      <c r="G180" s="95" t="n">
        <f aca="false">G174/($D$11*60)+$B$142</f>
        <v>0.0133364453309329</v>
      </c>
      <c r="H180" s="95" t="n">
        <f aca="false">H174/($D$11*6)+$B$142</f>
        <v>-0.0120197022404956</v>
      </c>
    </row>
    <row r="181" customFormat="false" ht="25.5" hidden="false" customHeight="false" outlineLevel="0" collapsed="false">
      <c r="A181" s="92" t="s">
        <v>170</v>
      </c>
      <c r="B181" s="93"/>
      <c r="C181" s="94"/>
      <c r="D181" s="95" t="n">
        <f aca="false">D175/($D$11*36)+$B$142</f>
        <v>0.00779963395527155</v>
      </c>
      <c r="E181" s="95" t="n">
        <f aca="false">E175/($D$11*36)+$B$142</f>
        <v>0.0129513553309329</v>
      </c>
      <c r="F181" s="95" t="n">
        <f aca="false">F175/($D$11*48)+$B$142</f>
        <v>0.0122252696166472</v>
      </c>
      <c r="G181" s="95" t="n">
        <f aca="false">G175/($D$11*60)+$B$142</f>
        <v>0.0117650167595044</v>
      </c>
      <c r="H181" s="95" t="n">
        <f aca="false">H175/($D$11*6)+$B$142</f>
        <v>0.000551726330932929</v>
      </c>
    </row>
    <row r="182" customFormat="false" ht="25.5" hidden="false" customHeight="false" outlineLevel="0" collapsed="false">
      <c r="A182" s="92" t="s">
        <v>171</v>
      </c>
      <c r="B182" s="93"/>
      <c r="C182" s="94"/>
      <c r="D182" s="95" t="n">
        <f aca="false">D176/($D$11*36)+$B$142</f>
        <v>0.00773296728860489</v>
      </c>
      <c r="E182" s="95" t="n">
        <f aca="false">E176/($D$11*36)+$B$142</f>
        <v>0.0128846886642663</v>
      </c>
      <c r="F182" s="95" t="n">
        <f aca="false">F176/($D$11*48)+$B$142</f>
        <v>0.0120752696166472</v>
      </c>
      <c r="G182" s="95" t="n">
        <f aca="false">G176/($D$11*60)+$B$142</f>
        <v>0.0115650167595044</v>
      </c>
      <c r="H182" s="95" t="n">
        <f aca="false">H176/($D$11*6)+$B$142</f>
        <v>0.00215172633093293</v>
      </c>
    </row>
    <row r="183" customFormat="false" ht="25.5" hidden="false" customHeight="false" outlineLevel="0" collapsed="false">
      <c r="A183" s="92" t="s">
        <v>172</v>
      </c>
      <c r="B183" s="93"/>
      <c r="C183" s="94"/>
      <c r="D183" s="95" t="n">
        <f aca="false">D177/($D$11*36)+$B$142</f>
        <v>0.00781868157431917</v>
      </c>
      <c r="E183" s="95" t="n">
        <f aca="false">E177/($D$11*36)+$B$142</f>
        <v>0.0129704029499805</v>
      </c>
      <c r="F183" s="95" t="n">
        <f aca="false">F177/($D$11*48)+$B$142</f>
        <v>0.0122681267595044</v>
      </c>
      <c r="G183" s="95" t="n">
        <f aca="false">G177/($D$11*60)+$B$142</f>
        <v>0.0118221596166472</v>
      </c>
      <c r="H183" s="95" t="n">
        <f aca="false">H177/($D$11*6)+$B$142</f>
        <v>9.458347379007E-005</v>
      </c>
    </row>
    <row r="184" customFormat="false" ht="25.5" hidden="false" customHeight="false" outlineLevel="0" collapsed="false">
      <c r="A184" s="92" t="s">
        <v>173</v>
      </c>
      <c r="B184" s="93"/>
      <c r="C184" s="94"/>
      <c r="D184" s="95" t="n">
        <f aca="false">D178/($D$11*36)+$B$142</f>
        <v>0.00787582443146203</v>
      </c>
      <c r="E184" s="95" t="n">
        <f aca="false">E178/($D$11*36)+$B$142</f>
        <v>0.0130275458071234</v>
      </c>
      <c r="F184" s="95" t="n">
        <f aca="false">F178/($D$11*48)+$B$142</f>
        <v>0.0123966981880758</v>
      </c>
      <c r="G184" s="95" t="n">
        <f aca="false">G178/($D$11*60)+$B$142</f>
        <v>0.0119935881880758</v>
      </c>
      <c r="H184" s="95" t="n">
        <f aca="false">H178/($D$11*6)+$B$142</f>
        <v>-0.0012768450976385</v>
      </c>
    </row>
  </sheetData>
  <mergeCells count="23">
    <mergeCell ref="A1:H1"/>
    <mergeCell ref="A2:H2"/>
    <mergeCell ref="A3:C3"/>
    <mergeCell ref="A4:C4"/>
    <mergeCell ref="A5:B5"/>
    <mergeCell ref="D5:G5"/>
    <mergeCell ref="A6:B6"/>
    <mergeCell ref="D6:G6"/>
    <mergeCell ref="A8:B8"/>
    <mergeCell ref="A9:C9"/>
    <mergeCell ref="A10:C10"/>
    <mergeCell ref="A11:C11"/>
    <mergeCell ref="A12:C12"/>
    <mergeCell ref="A13:C13"/>
    <mergeCell ref="C15:D15"/>
    <mergeCell ref="A44:H44"/>
    <mergeCell ref="A46:C46"/>
    <mergeCell ref="A97:B97"/>
    <mergeCell ref="A98:H98"/>
    <mergeCell ref="A99:H99"/>
    <mergeCell ref="A100:H100"/>
    <mergeCell ref="A114:H114"/>
    <mergeCell ref="A143:H143"/>
  </mergeCells>
  <printOptions headings="false" gridLines="false" gridLinesSet="true" horizontalCentered="true" verticalCentered="false"/>
  <pageMargins left="0.25" right="0.2" top="0.279861111111111" bottom="0.329861111111111" header="0.511811023622047" footer="0.3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3" man="true" max="16383" min="0"/>
    <brk id="113" man="true" max="16383" min="0"/>
    <brk id="14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1:50:19Z</dcterms:created>
  <dc:creator>RGuerard</dc:creator>
  <dc:description/>
  <dc:language>en-US</dc:language>
  <cp:lastModifiedBy>RGuerard</cp:lastModifiedBy>
  <cp:lastPrinted>2007-01-16T19:21:40Z</cp:lastPrinted>
  <dcterms:modified xsi:type="dcterms:W3CDTF">2007-01-16T19:21:47Z</dcterms:modified>
  <cp:revision>0</cp:revision>
  <dc:subject/>
  <dc:title>LFE CYCLE COST CALCULATION</dc:title>
</cp:coreProperties>
</file>