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ed and Boarding Report" sheetId="1" state="visible" r:id="rId2"/>
    <sheet name="CARD Report" sheetId="2" state="visible" r:id="rId3"/>
    <sheet name="Transitional Care Unit (TCU)" sheetId="3" state="visible" r:id="rId4"/>
    <sheet name="Point In Time Count Of DMH " sheetId="4" state="visible" r:id="rId5"/>
    <sheet name="Congregate Care Census (DCF) " sheetId="5" state="visible" r:id="rId6"/>
    <sheet name="Homes with No Placements (DCF)" sheetId="6" state="visible" r:id="rId7"/>
    <sheet name="DPCache_225 for Census" sheetId="7" state="visible" r:id="rId8"/>
  </sheets>
  <externalReferences>
    <externalReference r:id="rId9"/>
    <externalReference r:id="rId10"/>
    <externalReference r:id="rId11"/>
  </externalReferences>
  <definedNames>
    <definedName function="false" hidden="false" name="kids" vbProcedure="false">[3]data!$A$12:$AE$272</definedName>
    <definedName function="false" hidden="false" name="_xlfn_BAHTTEXT"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8655" uniqueCount="1949">
  <si>
    <t xml:space="preserve">Year</t>
  </si>
  <si>
    <t xml:space="preserve">▲</t>
  </si>
  <si>
    <t xml:space="preserve">X</t>
  </si>
  <si>
    <t xml:space="preserve">●</t>
  </si>
  <si>
    <t xml:space="preserve">♦</t>
  </si>
  <si>
    <t xml:space="preserve">Transitional Care Unit (TCU)</t>
  </si>
  <si>
    <t xml:space="preserve">Utilization based on number of youth in TCU at the end of month.</t>
  </si>
  <si>
    <t xml:space="preserve">POINT IN TIME COUNT of DMH RESIDENTIAL, THERAPEUTIC FOSTER CARE, INPATIENT and INTENSIVE RESIDENTIAL TREATMENT PROGRAM BEDS as of January 29, 2010</t>
  </si>
  <si>
    <r>
      <rPr>
        <sz val="12"/>
        <rFont val="Arial"/>
        <family val="2"/>
      </rPr>
      <t xml:space="preserve">The attached chart reflects: 1) the number of individual residential and therapeutic foster care beds purchased by DMH for individual clients, known as "slot purchase" placements.  "Slot purchase" placements are used by each DMH area, but they are the only method for purchasing residential in the Southeastern Area.  The Southeastern Area does not have any contracted residential or therapeutic foster care programs.  The majority of the "slot purchase" placements reflected on this chart are funded through the Areas, however, in some instances, Central Office provides funding for these placements. and 2) the number of DMH contracted beds.  This includes community based residential and therapeutic foster care beds in each geographic area and continuing care inpatient and intensive residential treatment program beds which serve youth from all over the state.  Of note, continuing care inpatient will always have 3 beds in reserve for forensically referred youth.  This is because of the unpredictable nature of these referrals for which DMH must have an immediate available resource.</t>
    </r>
    <r>
      <rPr>
        <sz val="16"/>
        <rFont val="Arial"/>
        <family val="0"/>
      </rPr>
      <t xml:space="preserve">  </t>
    </r>
  </si>
  <si>
    <t xml:space="preserve">Date of Report:</t>
  </si>
  <si>
    <t xml:space="preserve">SLOT PURCHASE PLACEMENTS</t>
  </si>
  <si>
    <t xml:space="preserve">Discharge Delay Reasons</t>
  </si>
  <si>
    <t xml:space="preserve">DMH AREAS</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Western MA</t>
  </si>
  <si>
    <t xml:space="preserve">Metro Boston</t>
  </si>
  <si>
    <t xml:space="preserve">Central Mass</t>
  </si>
  <si>
    <t xml:space="preserve">Metro Suburban</t>
  </si>
  <si>
    <t xml:space="preserve">Northeast</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STATEWIDE PROGRAMS</t>
  </si>
  <si>
    <t xml:space="preserve">Total # of Contracted Beds</t>
  </si>
  <si>
    <t xml:space="preserve"># On Waitlist</t>
  </si>
  <si>
    <t xml:space="preserve"># Awaiting Discharge (AND)</t>
  </si>
  <si>
    <t xml:space="preserve">INPATIENT</t>
  </si>
  <si>
    <t xml:space="preserve">IRTP</t>
  </si>
  <si>
    <t xml:space="preserve">BIRT</t>
  </si>
  <si>
    <t xml:space="preserve">CIRT</t>
  </si>
  <si>
    <t xml:space="preserve">TOTAL SWP Beds</t>
  </si>
  <si>
    <t xml:space="preserve">DMH TOTAL </t>
  </si>
  <si>
    <t xml:space="preserve">TOTAL Contracted AREA and SWP Beds</t>
  </si>
  <si>
    <t xml:space="preserve">DCF Congregate Care Census:  January 5, 2010   </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4 weeks; and the date that the census was last updated by the provider.  </t>
  </si>
  <si>
    <t xml:space="preserve">Provider Agency </t>
  </si>
  <si>
    <t xml:space="preserve"> Category </t>
  </si>
  <si>
    <t xml:space="preserve"> Program </t>
  </si>
  <si>
    <t xml:space="preserve"> Model </t>
  </si>
  <si>
    <t xml:space="preserve"> Agreement # </t>
  </si>
  <si>
    <t xml:space="preserve"> Line # </t>
  </si>
  <si>
    <t xml:space="preserve"> Rate </t>
  </si>
  <si>
    <t xml:space="preserve">  Service Delivery Site </t>
  </si>
  <si>
    <t xml:space="preserve"> Town </t>
  </si>
  <si>
    <t xml:space="preserve"> DCF slots in use </t>
  </si>
  <si>
    <t xml:space="preserve"> Gender </t>
  </si>
  <si>
    <t xml:space="preserve"> Language </t>
  </si>
  <si>
    <t xml:space="preserve"> Age Range </t>
  </si>
  <si>
    <t xml:space="preserve">  Available Slots</t>
  </si>
  <si>
    <t xml:space="preserve"> Projected Slots (In 4 weeks) </t>
  </si>
  <si>
    <t xml:space="preserve"> Census last Updated </t>
  </si>
  <si>
    <t xml:space="preserve"> Contact Person </t>
  </si>
  <si>
    <t xml:space="preserve">  Contact Phone </t>
  </si>
  <si>
    <t xml:space="preserve"> Contact Email </t>
  </si>
  <si>
    <t xml:space="preserve"> </t>
  </si>
  <si>
    <t xml:space="preserve">Aditus, Inc.</t>
  </si>
  <si>
    <t xml:space="preserve">Family Networks</t>
  </si>
  <si>
    <t xml:space="preserve">GH</t>
  </si>
  <si>
    <t xml:space="preserve">BTR</t>
  </si>
  <si>
    <t xml:space="preserve">00011020222</t>
  </si>
  <si>
    <t xml:space="preserve">Aditus / East Longmeadow / 39 Kibbe</t>
  </si>
  <si>
    <t xml:space="preserve">East Longmeadow</t>
  </si>
  <si>
    <t xml:space="preserve">Aditus / East Longmeadow/ 22 Porter</t>
  </si>
  <si>
    <t xml:space="preserve">Advocates Inc.</t>
  </si>
  <si>
    <t xml:space="preserve">Group Home</t>
  </si>
  <si>
    <t xml:space="preserve">00041019939</t>
  </si>
  <si>
    <t xml:space="preserve">Advocates/Framingham/76 Clark Stree</t>
  </si>
  <si>
    <t xml:space="preserve">Framingham</t>
  </si>
  <si>
    <t xml:space="preserve">Both</t>
  </si>
  <si>
    <t xml:space="preserve">English</t>
  </si>
  <si>
    <t xml:space="preserve">18to22</t>
  </si>
  <si>
    <t xml:space="preserve">Meredith Mascia</t>
  </si>
  <si>
    <t xml:space="preserve">508-879-7109</t>
  </si>
  <si>
    <t xml:space="preserve">mmascia@advocatesinc.org</t>
  </si>
  <si>
    <t xml:space="preserve">Amego, Inc.</t>
  </si>
  <si>
    <t xml:space="preserve">Res</t>
  </si>
  <si>
    <t xml:space="preserve">Residential School</t>
  </si>
  <si>
    <t xml:space="preserve">09951020135</t>
  </si>
  <si>
    <t xml:space="preserve">Amego / Norton / 280 Taunton Ave</t>
  </si>
  <si>
    <t xml:space="preserve">Norton</t>
  </si>
  <si>
    <t xml:space="preserve">8to22</t>
  </si>
  <si>
    <t xml:space="preserve">Lisa Wirth</t>
  </si>
  <si>
    <t xml:space="preserve">lwirth@amegoinc.org</t>
  </si>
  <si>
    <t xml:space="preserve">Amego / Attleboro / 78 Tiffany St</t>
  </si>
  <si>
    <t xml:space="preserve">Attleboro</t>
  </si>
  <si>
    <t xml:space="preserve">Amego / Plainville / 15 Melcher St</t>
  </si>
  <si>
    <t xml:space="preserve">Plainville</t>
  </si>
  <si>
    <t xml:space="preserve">American School for the Deaf</t>
  </si>
  <si>
    <t xml:space="preserve">09951020148</t>
  </si>
  <si>
    <t xml:space="preserve">AmericanSchoolforDeaf/WHart/139Nort</t>
  </si>
  <si>
    <t xml:space="preserve">West Hartford</t>
  </si>
  <si>
    <t xml:space="preserve">American Training, Inc.</t>
  </si>
  <si>
    <t xml:space="preserve">Independent Living</t>
  </si>
  <si>
    <t xml:space="preserve">00031020134</t>
  </si>
  <si>
    <t xml:space="preserve">AmericanTraining/Lawrence/18Bellevu</t>
  </si>
  <si>
    <t xml:space="preserve">Lawrence</t>
  </si>
  <si>
    <t xml:space="preserve">Renee Pedersen</t>
  </si>
  <si>
    <t xml:space="preserve">978-688-6781</t>
  </si>
  <si>
    <t xml:space="preserve">reneepedersen@americantraininginc.com</t>
  </si>
  <si>
    <t xml:space="preserve">Archway Inc.</t>
  </si>
  <si>
    <t xml:space="preserve">09951020123</t>
  </si>
  <si>
    <t xml:space="preserve">Archway / Leicester / 77 Mulberry</t>
  </si>
  <si>
    <t xml:space="preserve">LEICESTER</t>
  </si>
  <si>
    <t xml:space="preserve">Sonya Esber</t>
  </si>
  <si>
    <t xml:space="preserve">(508)892-4704</t>
  </si>
  <si>
    <t xml:space="preserve">sesber@archwayinc.org</t>
  </si>
  <si>
    <t xml:space="preserve">Bay State Community Services</t>
  </si>
  <si>
    <t xml:space="preserve">STARR</t>
  </si>
  <si>
    <t xml:space="preserve">00041019922</t>
  </si>
  <si>
    <t xml:space="preserve">Bay State CS / S.Weymouth/ 911 Main</t>
  </si>
  <si>
    <t xml:space="preserve">South Weymouth</t>
  </si>
  <si>
    <t xml:space="preserve">12to17</t>
  </si>
  <si>
    <t xml:space="preserve">52111020105</t>
  </si>
  <si>
    <t xml:space="preserve">Bay State CS / Plymouth / 475 State</t>
  </si>
  <si>
    <t xml:space="preserve">Plymouth</t>
  </si>
  <si>
    <t xml:space="preserve">Becket Academy</t>
  </si>
  <si>
    <t xml:space="preserve">09951020115</t>
  </si>
  <si>
    <t xml:space="preserve">Becket/Litchfield/224PineTreeRd</t>
  </si>
  <si>
    <t xml:space="preserve">Litchfield</t>
  </si>
  <si>
    <t xml:space="preserve">Becket/Plymouth/350MainSt.</t>
  </si>
  <si>
    <t xml:space="preserve">Becket/Belgrade/746OaklandRd</t>
  </si>
  <si>
    <t xml:space="preserve">Belgrade</t>
  </si>
  <si>
    <t xml:space="preserve">Becket/Norridgewock/395WatervilleRd</t>
  </si>
  <si>
    <t xml:space="preserve">Norridgewock</t>
  </si>
  <si>
    <t xml:space="preserve">Becket/Campton/19 Owl St</t>
  </si>
  <si>
    <t xml:space="preserve">Campton</t>
  </si>
  <si>
    <t xml:space="preserve">Becket/Pike/2634MountMoosilauke</t>
  </si>
  <si>
    <t xml:space="preserve">Pike</t>
  </si>
  <si>
    <t xml:space="preserve">Becket/Rumney/1765RumneyRt.25</t>
  </si>
  <si>
    <t xml:space="preserve">Rumney</t>
  </si>
  <si>
    <t xml:space="preserve">Bennington School</t>
  </si>
  <si>
    <t xml:space="preserve">09951020143</t>
  </si>
  <si>
    <t xml:space="preserve">BenningtonSchool/Bennington/19Fairv</t>
  </si>
  <si>
    <t xml:space="preserve">Bennington</t>
  </si>
  <si>
    <t xml:space="preserve">Brandon Residential Treatment Ctr.</t>
  </si>
  <si>
    <t xml:space="preserve">00041019952</t>
  </si>
  <si>
    <t xml:space="preserve">Brandon/Natick/27Winter St</t>
  </si>
  <si>
    <t xml:space="preserve">NATICK</t>
  </si>
  <si>
    <t xml:space="preserve">Male</t>
  </si>
  <si>
    <t xml:space="preserve">7to17</t>
  </si>
  <si>
    <t xml:space="preserve">Rebecca Porter</t>
  </si>
  <si>
    <t xml:space="preserve">508-655-6400 x 252</t>
  </si>
  <si>
    <t xml:space="preserve">rporter@brandonschool.org</t>
  </si>
  <si>
    <t xml:space="preserve">Brandon / Natick /4 Nancy Road</t>
  </si>
  <si>
    <t xml:space="preserve">Natick</t>
  </si>
  <si>
    <t xml:space="preserve">Brandon /Ashland / 10 Famia Road</t>
  </si>
  <si>
    <t xml:space="preserve">Ashland</t>
  </si>
  <si>
    <t xml:space="preserve">Brandon/Framingham/1224Edgell</t>
  </si>
  <si>
    <t xml:space="preserve">FRAMINGHAM</t>
  </si>
  <si>
    <t xml:space="preserve">14to18</t>
  </si>
  <si>
    <t xml:space="preserve">09951019948</t>
  </si>
  <si>
    <t xml:space="preserve">00041019935</t>
  </si>
  <si>
    <t xml:space="preserve">Bridge of Central Mass</t>
  </si>
  <si>
    <t xml:space="preserve">00021020088</t>
  </si>
  <si>
    <t xml:space="preserve">Bridge / Westborough / 10 Grove</t>
  </si>
  <si>
    <t xml:space="preserve">Westborough</t>
  </si>
  <si>
    <t xml:space="preserve">13to19</t>
  </si>
  <si>
    <t xml:space="preserve">Margaret Crowley</t>
  </si>
  <si>
    <t xml:space="preserve">508-755-0333</t>
  </si>
  <si>
    <t xml:space="preserve">Bridge / Worcester / 154 Vernon</t>
  </si>
  <si>
    <t xml:space="preserve">Worcester</t>
  </si>
  <si>
    <t xml:space="preserve">13to18</t>
  </si>
  <si>
    <t xml:space="preserve">Bridge / Worcester / 41 Randolph Rd</t>
  </si>
  <si>
    <t xml:space="preserve">Bridge /Worcester / 57 Richmond Ave</t>
  </si>
  <si>
    <t xml:space="preserve">Bridge / Northboro / 59 Main St</t>
  </si>
  <si>
    <t xml:space="preserve">Northboro</t>
  </si>
  <si>
    <t xml:space="preserve">Amy Arrell</t>
  </si>
  <si>
    <t xml:space="preserve">(978)355-1027</t>
  </si>
  <si>
    <t xml:space="preserve">Brightside, Inc.</t>
  </si>
  <si>
    <t xml:space="preserve">09951020159</t>
  </si>
  <si>
    <t xml:space="preserve">Brightside/W.Springfield/2112River</t>
  </si>
  <si>
    <t xml:space="preserve">West Springfield</t>
  </si>
  <si>
    <t xml:space="preserve">Bob Borgatti</t>
  </si>
  <si>
    <t xml:space="preserve">413-827-4288</t>
  </si>
  <si>
    <t xml:space="preserve">bob.borgatti@sphs.com</t>
  </si>
  <si>
    <t xml:space="preserve">Female</t>
  </si>
  <si>
    <t xml:space="preserve">Cambridge Family and Child Services</t>
  </si>
  <si>
    <t xml:space="preserve">00041019938</t>
  </si>
  <si>
    <t xml:space="preserve">CambridgeFamily/Dorchester/78Glenda</t>
  </si>
  <si>
    <t xml:space="preserve">Dorchester</t>
  </si>
  <si>
    <t xml:space="preserve">15to22</t>
  </si>
  <si>
    <t xml:space="preserve">Sarah Jane Porter</t>
  </si>
  <si>
    <t xml:space="preserve">617-876-4210</t>
  </si>
  <si>
    <t xml:space="preserve">sporter@helpfamilies.org</t>
  </si>
  <si>
    <t xml:space="preserve">CambridgeFamily/Malden/20 Main Park</t>
  </si>
  <si>
    <t xml:space="preserve">Malden</t>
  </si>
  <si>
    <t xml:space="preserve">Cambridge</t>
  </si>
  <si>
    <t xml:space="preserve">Cardinal Cushing Centers, Inc</t>
  </si>
  <si>
    <t xml:space="preserve">09951020117</t>
  </si>
  <si>
    <t xml:space="preserve">Cardinal Cushing/Hanover/400Washing</t>
  </si>
  <si>
    <t xml:space="preserve">Hanover</t>
  </si>
  <si>
    <t xml:space="preserve">6to22</t>
  </si>
  <si>
    <t xml:space="preserve">Caritas St. Mary's Wom. &amp; Child. Ct</t>
  </si>
  <si>
    <t xml:space="preserve">00061019877</t>
  </si>
  <si>
    <t xml:space="preserve">Caritas St Mary's /Dorch /90Cushing</t>
  </si>
  <si>
    <t xml:space="preserve">DORCHESTER</t>
  </si>
  <si>
    <t xml:space="preserve">0to12</t>
  </si>
  <si>
    <t xml:space="preserve">Catholic Charitable Bureau Boston</t>
  </si>
  <si>
    <t xml:space="preserve">00031020082</t>
  </si>
  <si>
    <t xml:space="preserve">CatholicCharities/Lowell/48Lawrence</t>
  </si>
  <si>
    <t xml:space="preserve">Lowell</t>
  </si>
  <si>
    <t xml:space="preserve">14to20</t>
  </si>
  <si>
    <t xml:space="preserve">Mary Vergados</t>
  </si>
  <si>
    <t xml:space="preserve">(978) 454-0081</t>
  </si>
  <si>
    <t xml:space="preserve">brigids_crossing@ccab.org</t>
  </si>
  <si>
    <t xml:space="preserve">Center for Human Development</t>
  </si>
  <si>
    <t xml:space="preserve">00011020065</t>
  </si>
  <si>
    <t xml:space="preserve">CHD / Holyoke / 23 DexterStreet</t>
  </si>
  <si>
    <t xml:space="preserve">Holyoke</t>
  </si>
  <si>
    <t xml:space="preserve">Stanley Alsis</t>
  </si>
  <si>
    <t xml:space="preserve">CHD / Chicopee / 46-48 Dakota Drive</t>
  </si>
  <si>
    <t xml:space="preserve">Chicopee</t>
  </si>
  <si>
    <t xml:space="preserve">17to22</t>
  </si>
  <si>
    <t xml:space="preserve">Springfield</t>
  </si>
  <si>
    <t xml:space="preserve">413-733-6624</t>
  </si>
  <si>
    <t xml:space="preserve">CHD / Springfield / 1566 Allen</t>
  </si>
  <si>
    <t xml:space="preserve">Jessica Osowski</t>
  </si>
  <si>
    <t xml:space="preserve">413-782-7704</t>
  </si>
  <si>
    <t xml:space="preserve">JOsowski@chd.org</t>
  </si>
  <si>
    <t xml:space="preserve">CHD / Holyoke / 1817 Northampton St</t>
  </si>
  <si>
    <t xml:space="preserve">13to17</t>
  </si>
  <si>
    <t xml:space="preserve">Children's Services of Roxbury Inc</t>
  </si>
  <si>
    <t xml:space="preserve">00061020049</t>
  </si>
  <si>
    <t xml:space="preserve">Children'sServicesRox/Dorch/90Cush</t>
  </si>
  <si>
    <t xml:space="preserve">Family Residence</t>
  </si>
  <si>
    <t xml:space="preserve">00061020166</t>
  </si>
  <si>
    <t xml:space="preserve">Roxbury</t>
  </si>
  <si>
    <t xml:space="preserve">Communities For People</t>
  </si>
  <si>
    <t xml:space="preserve">00041019937</t>
  </si>
  <si>
    <t xml:space="preserve">CFP / Brighton / 32 Richardson</t>
  </si>
  <si>
    <t xml:space="preserve">Brighton</t>
  </si>
  <si>
    <t xml:space="preserve">Yolanda Cloete</t>
  </si>
  <si>
    <t xml:space="preserve">617-628-0451</t>
  </si>
  <si>
    <t xml:space="preserve">dss-fn@communities-for-people.org</t>
  </si>
  <si>
    <t xml:space="preserve">CFP/ Dorchester/ 23 Tonawanda St</t>
  </si>
  <si>
    <t xml:space="preserve">Dorchester Center</t>
  </si>
  <si>
    <t xml:space="preserve">CFP / Providence-RI / 136 Knight</t>
  </si>
  <si>
    <t xml:space="preserve">Providence</t>
  </si>
  <si>
    <t xml:space="preserve">CFP / Providence-RI / 21 Montrose</t>
  </si>
  <si>
    <t xml:space="preserve">00061020254</t>
  </si>
  <si>
    <t xml:space="preserve">CFP / Dorchester / 31 Athelwold St</t>
  </si>
  <si>
    <t xml:space="preserve">CFP / Somerville / 12 TwinCity</t>
  </si>
  <si>
    <t xml:space="preserve">SOMERVILLE</t>
  </si>
  <si>
    <t xml:space="preserve">CFP / Medford / 607Fellsway</t>
  </si>
  <si>
    <t xml:space="preserve">Medford</t>
  </si>
  <si>
    <t xml:space="preserve">CFP / Newton / 8 BenningtonSt</t>
  </si>
  <si>
    <t xml:space="preserve">Newton</t>
  </si>
  <si>
    <t xml:space="preserve">CFP / Somerville / 25 Fenwick St</t>
  </si>
  <si>
    <t xml:space="preserve">Somerville</t>
  </si>
  <si>
    <t xml:space="preserve">CFP / Somerville / 55 Simpson St</t>
  </si>
  <si>
    <t xml:space="preserve">Community Care Services, Inc.</t>
  </si>
  <si>
    <t xml:space="preserve">00051020045</t>
  </si>
  <si>
    <t xml:space="preserve">Community Care/ Berkley/ 1 Vary Way</t>
  </si>
  <si>
    <t xml:space="preserve">Berkley</t>
  </si>
  <si>
    <t xml:space="preserve">12to18</t>
  </si>
  <si>
    <t xml:space="preserve">Community Care/ Taunton/ 30 Luscomb</t>
  </si>
  <si>
    <t xml:space="preserve">Taunton</t>
  </si>
  <si>
    <t xml:space="preserve">Community Care/ Attleboro/ 7 Forest</t>
  </si>
  <si>
    <t xml:space="preserve">ATTLEBORO</t>
  </si>
  <si>
    <t xml:space="preserve">51701019899</t>
  </si>
  <si>
    <t xml:space="preserve">Community Care/S.Attleboro/543Newpo</t>
  </si>
  <si>
    <t xml:space="preserve">South Attleboro</t>
  </si>
  <si>
    <t xml:space="preserve">Community Resources for Justice Inc</t>
  </si>
  <si>
    <t xml:space="preserve">00061020050</t>
  </si>
  <si>
    <t xml:space="preserve">CommunityResources/Wrenth/2008West</t>
  </si>
  <si>
    <t xml:space="preserve">Wrentham</t>
  </si>
  <si>
    <t xml:space="preserve">CommunityResources/Franklin/443Part</t>
  </si>
  <si>
    <t xml:space="preserve">Franklin</t>
  </si>
  <si>
    <t xml:space="preserve">CommunityResources/Winchend/291Teel</t>
  </si>
  <si>
    <t xml:space="preserve">Winchendon</t>
  </si>
  <si>
    <t xml:space="preserve">Boston</t>
  </si>
  <si>
    <t xml:space="preserve">Community Service Care, Inc.</t>
  </si>
  <si>
    <t xml:space="preserve">00061019984</t>
  </si>
  <si>
    <t xml:space="preserve">CommunityService / JP / 36Perkins</t>
  </si>
  <si>
    <t xml:space="preserve">Jamaica Plain</t>
  </si>
  <si>
    <t xml:space="preserve">CommunityService/ JP / 39 StJohn</t>
  </si>
  <si>
    <t xml:space="preserve">CommunityService/ JP / 57 Day</t>
  </si>
  <si>
    <t xml:space="preserve">CommunityService / JP / 21 Seaverns</t>
  </si>
  <si>
    <t xml:space="preserve">CommunityService / JP / 126 Day St.</t>
  </si>
  <si>
    <t xml:space="preserve">CommunityService / JP / 14 Custer</t>
  </si>
  <si>
    <t xml:space="preserve">Jamaica Plains</t>
  </si>
  <si>
    <t xml:space="preserve">CommunityService / JP / 16 StPeters</t>
  </si>
  <si>
    <t xml:space="preserve">CommunityService / JP / 6 Pond St</t>
  </si>
  <si>
    <t xml:space="preserve">CommunityService /JP/ 89ForestHills</t>
  </si>
  <si>
    <t xml:space="preserve">CommunityService / JP / 63 Robeson</t>
  </si>
  <si>
    <t xml:space="preserve">Crotched Mountain Rehabilitation Ct</t>
  </si>
  <si>
    <t xml:space="preserve">09951020164</t>
  </si>
  <si>
    <t xml:space="preserve">CrotchedMount/Greenfield/1VerneyDr</t>
  </si>
  <si>
    <t xml:space="preserve">Greenfield</t>
  </si>
  <si>
    <t xml:space="preserve">GREENFIELD</t>
  </si>
  <si>
    <t xml:space="preserve">Cutchins Prog.for Child. &amp; Fam.,Inc</t>
  </si>
  <si>
    <t xml:space="preserve">09951020080</t>
  </si>
  <si>
    <t xml:space="preserve">Cutchins/Northampton/78 Pomeroy</t>
  </si>
  <si>
    <t xml:space="preserve">NORTHAMPTON</t>
  </si>
  <si>
    <t xml:space="preserve">Dare Family Services, Inc</t>
  </si>
  <si>
    <t xml:space="preserve">00031020069</t>
  </si>
  <si>
    <t xml:space="preserve">Dare / Newburyport / 141 Low</t>
  </si>
  <si>
    <t xml:space="preserve">Newburyport</t>
  </si>
  <si>
    <t xml:space="preserve">Kelly McMahon</t>
  </si>
  <si>
    <t xml:space="preserve">978-465-3834</t>
  </si>
  <si>
    <t xml:space="preserve">kmcmahon@darefamily.org</t>
  </si>
  <si>
    <t xml:space="preserve">Dare / Newburyport / 134 Low</t>
  </si>
  <si>
    <t xml:space="preserve">Devereux Foundation</t>
  </si>
  <si>
    <t xml:space="preserve">09951020074</t>
  </si>
  <si>
    <t xml:space="preserve">Devereux / Rutland / 60 Miles</t>
  </si>
  <si>
    <t xml:space="preserve">RUTLAND</t>
  </si>
  <si>
    <t xml:space="preserve">10to17</t>
  </si>
  <si>
    <t xml:space="preserve">Teresa Beauvais</t>
  </si>
  <si>
    <t xml:space="preserve">tbeauvais@devereux.org</t>
  </si>
  <si>
    <t xml:space="preserve">Devereux / Rutland / 94 Main Street</t>
  </si>
  <si>
    <t xml:space="preserve">Rutland</t>
  </si>
  <si>
    <t xml:space="preserve">Devereux / Rutland / 22 Glenwood Rd</t>
  </si>
  <si>
    <t xml:space="preserve">Devereux / Rutland / 223 Main St</t>
  </si>
  <si>
    <t xml:space="preserve">00021020091</t>
  </si>
  <si>
    <t xml:space="preserve">10to22</t>
  </si>
  <si>
    <t xml:space="preserve">Dr. Franklin Perkins School</t>
  </si>
  <si>
    <t xml:space="preserve">09951020055</t>
  </si>
  <si>
    <t xml:space="preserve">DrFranklinPerkins/Lancaster/971Main</t>
  </si>
  <si>
    <t xml:space="preserve">Lancaster</t>
  </si>
  <si>
    <t xml:space="preserve">5to18</t>
  </si>
  <si>
    <t xml:space="preserve">Frank Boegemann</t>
  </si>
  <si>
    <t xml:space="preserve">978-368-6525</t>
  </si>
  <si>
    <t xml:space="preserve">fboegemann@perkinschool.org</t>
  </si>
  <si>
    <t xml:space="preserve">Eagleton School Inc.</t>
  </si>
  <si>
    <t xml:space="preserve">09951020041</t>
  </si>
  <si>
    <t xml:space="preserve">Eagleton/GreatBarrington/446Montere</t>
  </si>
  <si>
    <t xml:space="preserve">Great Barrington</t>
  </si>
  <si>
    <t xml:space="preserve">Maureen Pryma</t>
  </si>
  <si>
    <t xml:space="preserve">Easter Seals New Hampshire Inc.</t>
  </si>
  <si>
    <t xml:space="preserve">09951020150</t>
  </si>
  <si>
    <t xml:space="preserve">Easter Seal/ Rutland/195 Stratton</t>
  </si>
  <si>
    <t xml:space="preserve">Easter Seal/Manchester/1 Mammoth Rd</t>
  </si>
  <si>
    <t xml:space="preserve">Manchester</t>
  </si>
  <si>
    <t xml:space="preserve">Easter Seal/Lancanster/525 Prospect</t>
  </si>
  <si>
    <t xml:space="preserve">Easter Seal/Manchester/55 Webster S</t>
  </si>
  <si>
    <t xml:space="preserve">Easter Seal/Manchester/ 9 Mammoth R</t>
  </si>
  <si>
    <t xml:space="preserve">Easter Seal/Manchester/200ZacharyRd</t>
  </si>
  <si>
    <t xml:space="preserve">Eliot Community Human Services</t>
  </si>
  <si>
    <t xml:space="preserve">00041019951</t>
  </si>
  <si>
    <t xml:space="preserve">EliotCommunityHS/Wakefield/18 Lafay</t>
  </si>
  <si>
    <t xml:space="preserve">WAKEFIELD</t>
  </si>
  <si>
    <t xml:space="preserve">Alicia Spradlin</t>
  </si>
  <si>
    <t xml:space="preserve">781-246-9599 Ex 14</t>
  </si>
  <si>
    <t xml:space="preserve">aspradlin@eliotchs.org</t>
  </si>
  <si>
    <t xml:space="preserve">EliotCommunityHS/Lynn/12OrchardSt</t>
  </si>
  <si>
    <t xml:space="preserve">Lynn</t>
  </si>
  <si>
    <t xml:space="preserve">Nicole Haggerty</t>
  </si>
  <si>
    <t xml:space="preserve">781-593-9692</t>
  </si>
  <si>
    <t xml:space="preserve">nhaggerty@eliotchs.org</t>
  </si>
  <si>
    <t xml:space="preserve">EliotCommunityHS / Waltham/ 130Dale</t>
  </si>
  <si>
    <t xml:space="preserve">Waltham</t>
  </si>
  <si>
    <t xml:space="preserve">1to12</t>
  </si>
  <si>
    <t xml:space="preserve">Andrea Constantino</t>
  </si>
  <si>
    <t xml:space="preserve">(781)320-0143</t>
  </si>
  <si>
    <t xml:space="preserve">aconstantino@eliotchs.org</t>
  </si>
  <si>
    <t xml:space="preserve">EliotCommunityHS/Arling/734-736Mass</t>
  </si>
  <si>
    <t xml:space="preserve">Arlington</t>
  </si>
  <si>
    <t xml:space="preserve">Kelly Klemyk</t>
  </si>
  <si>
    <t xml:space="preserve">(781)643-1530</t>
  </si>
  <si>
    <t xml:space="preserve">kklemyk@eliotchs.org</t>
  </si>
  <si>
    <t xml:space="preserve">00061019876</t>
  </si>
  <si>
    <t xml:space="preserve">EliotCommunityHS/Medford/159Allston</t>
  </si>
  <si>
    <t xml:space="preserve">00041019920</t>
  </si>
  <si>
    <t xml:space="preserve">EliotCommunityHS/Dedham/20Harvey</t>
  </si>
  <si>
    <t xml:space="preserve">Dedham</t>
  </si>
  <si>
    <t xml:space="preserve">2to12</t>
  </si>
  <si>
    <t xml:space="preserve">31101019896</t>
  </si>
  <si>
    <t xml:space="preserve">52001019950</t>
  </si>
  <si>
    <t xml:space="preserve">EliotCommunityHS/NewBedford/163Coun</t>
  </si>
  <si>
    <t xml:space="preserve">New Bedford</t>
  </si>
  <si>
    <t xml:space="preserve">Evergreen Center Inc.</t>
  </si>
  <si>
    <t xml:space="preserve">09951020054</t>
  </si>
  <si>
    <t xml:space="preserve">Evergreen / Milford / 345 Fortune</t>
  </si>
  <si>
    <t xml:space="preserve">Milford</t>
  </si>
  <si>
    <t xml:space="preserve">Nancy Manske</t>
  </si>
  <si>
    <t xml:space="preserve">508-478-2631  ext.401</t>
  </si>
  <si>
    <t xml:space="preserve">nmanske@evergreenctr.org</t>
  </si>
  <si>
    <t xml:space="preserve">Fall River Deaconess Home</t>
  </si>
  <si>
    <t xml:space="preserve">09951019990</t>
  </si>
  <si>
    <t xml:space="preserve">Deaconess Home/Fall River/309French</t>
  </si>
  <si>
    <t xml:space="preserve">Fall River</t>
  </si>
  <si>
    <t xml:space="preserve">11to22</t>
  </si>
  <si>
    <t xml:space="preserve">Deaconess Home/Fall River/603 Rock</t>
  </si>
  <si>
    <t xml:space="preserve">FALL RIVER</t>
  </si>
  <si>
    <t xml:space="preserve">Deaconess Home/Fall River/308Linden</t>
  </si>
  <si>
    <t xml:space="preserve">00051020073</t>
  </si>
  <si>
    <t xml:space="preserve">Deaconess Home /Fall River/572 High</t>
  </si>
  <si>
    <t xml:space="preserve">Deaconess Home /Fall River/878 Rock</t>
  </si>
  <si>
    <t xml:space="preserve">Family Continuity Program</t>
  </si>
  <si>
    <t xml:space="preserve">00031020108</t>
  </si>
  <si>
    <t xml:space="preserve">FCP  / Beverly / 23 Blaine Ave</t>
  </si>
  <si>
    <t xml:space="preserve">Beverly</t>
  </si>
  <si>
    <t xml:space="preserve">16to22</t>
  </si>
  <si>
    <t xml:space="preserve">Kathy Heffernan</t>
  </si>
  <si>
    <t xml:space="preserve">(978)927-7905</t>
  </si>
  <si>
    <t xml:space="preserve">kheffernan@familycontinuity.org</t>
  </si>
  <si>
    <t xml:space="preserve">Spanish</t>
  </si>
  <si>
    <t xml:space="preserve">Franciscan Hospital for Children</t>
  </si>
  <si>
    <t xml:space="preserve">09951020142</t>
  </si>
  <si>
    <t xml:space="preserve">FranciscanHospital/Brighton/30Warre</t>
  </si>
  <si>
    <t xml:space="preserve">BRIGHTON</t>
  </si>
  <si>
    <t xml:space="preserve">Gandara Mental Health Center Inc.</t>
  </si>
  <si>
    <t xml:space="preserve">00011019903</t>
  </si>
  <si>
    <t xml:space="preserve">Gandara / Holyoke / 27-29 Canby St</t>
  </si>
  <si>
    <t xml:space="preserve">Gandara / Springfield / 353 MapleSt</t>
  </si>
  <si>
    <t xml:space="preserve">00011019904</t>
  </si>
  <si>
    <t xml:space="preserve">Gandara / Springfield / 25 Moorland</t>
  </si>
  <si>
    <t xml:space="preserve">0to11</t>
  </si>
  <si>
    <t xml:space="preserve">00011020066</t>
  </si>
  <si>
    <t xml:space="preserve">Gandara / Springfield / 23Parkwood</t>
  </si>
  <si>
    <t xml:space="preserve">Marie Warren</t>
  </si>
  <si>
    <t xml:space="preserve">(413)846-0426</t>
  </si>
  <si>
    <t xml:space="preserve">mwarren@gandaracenter.org</t>
  </si>
  <si>
    <t xml:space="preserve">Gandara / Springfield / 762 Belmont</t>
  </si>
  <si>
    <t xml:space="preserve">Gandara / Greenfield / 149 High St</t>
  </si>
  <si>
    <t xml:space="preserve">10201019905</t>
  </si>
  <si>
    <t xml:space="preserve">Gandara / Greenfield / 107 Conway</t>
  </si>
  <si>
    <t xml:space="preserve">4to18</t>
  </si>
  <si>
    <t xml:space="preserve">Germaine Lawrence Inc.</t>
  </si>
  <si>
    <t xml:space="preserve">09951019944</t>
  </si>
  <si>
    <t xml:space="preserve">GermaineLawrence/Arlington/18Clarem</t>
  </si>
  <si>
    <t xml:space="preserve">11to18</t>
  </si>
  <si>
    <t xml:space="preserve">00041019916</t>
  </si>
  <si>
    <t xml:space="preserve">00041019932</t>
  </si>
  <si>
    <t xml:space="preserve">Kristin Vander Els</t>
  </si>
  <si>
    <t xml:space="preserve">781-648-6200</t>
  </si>
  <si>
    <t xml:space="preserve">kvanderels@germainelawrence.org</t>
  </si>
  <si>
    <t xml:space="preserve">GermaineLawrence/Arlington/3ParkAve</t>
  </si>
  <si>
    <t xml:space="preserve">Harbor Schools, Inc.</t>
  </si>
  <si>
    <t xml:space="preserve">00031020081</t>
  </si>
  <si>
    <t xml:space="preserve">HarborSchool/Haverhill/80 Merrimack</t>
  </si>
  <si>
    <t xml:space="preserve">Haverhill</t>
  </si>
  <si>
    <t xml:space="preserve">Kyle Boston</t>
  </si>
  <si>
    <t xml:space="preserve">(978)372-7796</t>
  </si>
  <si>
    <t xml:space="preserve">Harbor Schools/ Newburyport/72 High</t>
  </si>
  <si>
    <t xml:space="preserve">Kristi Teague</t>
  </si>
  <si>
    <t xml:space="preserve">978-462-3151 x 207</t>
  </si>
  <si>
    <t xml:space="preserve">kteague@harborschools.org</t>
  </si>
  <si>
    <t xml:space="preserve">Harbor Schools/Amesbury/101Pleasant</t>
  </si>
  <si>
    <t xml:space="preserve">Amesbury</t>
  </si>
  <si>
    <t xml:space="preserve">HarborSchool/Haverhill/675MainSt</t>
  </si>
  <si>
    <t xml:space="preserve">09951020057</t>
  </si>
  <si>
    <t xml:space="preserve">Harbor Schools / Newbury/24 Rolfes</t>
  </si>
  <si>
    <t xml:space="preserve">Newbury</t>
  </si>
  <si>
    <t xml:space="preserve">Harbor Schools/ Merrimac/ 102 WMain</t>
  </si>
  <si>
    <t xml:space="preserve">Merrimac</t>
  </si>
  <si>
    <t xml:space="preserve">13to22</t>
  </si>
  <si>
    <t xml:space="preserve">30801019884</t>
  </si>
  <si>
    <t xml:space="preserve">Harbor Schools/ Merrimac /100W.Main</t>
  </si>
  <si>
    <t xml:space="preserve">Health and Education Services</t>
  </si>
  <si>
    <t xml:space="preserve">00031020096</t>
  </si>
  <si>
    <t xml:space="preserve">HES / Beverly / 6 Echo Ave.</t>
  </si>
  <si>
    <t xml:space="preserve">Jennifer Machado</t>
  </si>
  <si>
    <t xml:space="preserve">(978)927-3479</t>
  </si>
  <si>
    <t xml:space="preserve">jmachado@hes-inc.org</t>
  </si>
  <si>
    <t xml:space="preserve">HES / Ipswich / 35 Mitchell Rd</t>
  </si>
  <si>
    <t xml:space="preserve">Ipswich</t>
  </si>
  <si>
    <t xml:space="preserve">6to12</t>
  </si>
  <si>
    <t xml:space="preserve">Jennifer Beloff</t>
  </si>
  <si>
    <t xml:space="preserve">978-356-9321</t>
  </si>
  <si>
    <t xml:space="preserve">jbeloff@hes-inc.org</t>
  </si>
  <si>
    <t xml:space="preserve">09951020061</t>
  </si>
  <si>
    <t xml:space="preserve">HES / Haverhill / 6 Concordia Dr</t>
  </si>
  <si>
    <t xml:space="preserve">Wendy Hanlon</t>
  </si>
  <si>
    <t xml:space="preserve">978 373-3086</t>
  </si>
  <si>
    <t xml:space="preserve">whanlon@hes-inc.org</t>
  </si>
  <si>
    <t xml:space="preserve">31001020099</t>
  </si>
  <si>
    <t xml:space="preserve">BEVERLY</t>
  </si>
  <si>
    <t xml:space="preserve">31011019879</t>
  </si>
  <si>
    <t xml:space="preserve">HES / Salem / 39 1/2 Mason St</t>
  </si>
  <si>
    <t xml:space="preserve">Salem</t>
  </si>
  <si>
    <t xml:space="preserve">Henry Lee Willis Community Center</t>
  </si>
  <si>
    <t xml:space="preserve">00021020094</t>
  </si>
  <si>
    <t xml:space="preserve">HenryLeeWillis/Worcester/25Catherin</t>
  </si>
  <si>
    <t xml:space="preserve">Gary Breault</t>
  </si>
  <si>
    <t xml:space="preserve">(508)754-3006</t>
  </si>
  <si>
    <t xml:space="preserve">Gbreaultwilliscenter.org</t>
  </si>
  <si>
    <t xml:space="preserve">Hillcrest Educational Center, Inc.</t>
  </si>
  <si>
    <t xml:space="preserve">09951020038</t>
  </si>
  <si>
    <t xml:space="preserve">Hillcrest / Lenox /242 WestMountain</t>
  </si>
  <si>
    <t xml:space="preserve">Lenox</t>
  </si>
  <si>
    <t xml:space="preserve">Jackie Mercado</t>
  </si>
  <si>
    <t xml:space="preserve">413 - 499 - 7924 x122</t>
  </si>
  <si>
    <t xml:space="preserve">jmercado@hillcresteducationalcenters.org</t>
  </si>
  <si>
    <t xml:space="preserve">Hillcrest /Lenox/349OldStockbridge</t>
  </si>
  <si>
    <t xml:space="preserve">Hillcrest/GreatBarrington/5Ramsdell</t>
  </si>
  <si>
    <t xml:space="preserve">8to17</t>
  </si>
  <si>
    <t xml:space="preserve">Inst for Developmental Disabilities</t>
  </si>
  <si>
    <t xml:space="preserve">09951019992</t>
  </si>
  <si>
    <t xml:space="preserve">Inst for DevDisab/Assonet/38Narrows</t>
  </si>
  <si>
    <t xml:space="preserve">ASSONET</t>
  </si>
  <si>
    <t xml:space="preserve">Italian Home for Children</t>
  </si>
  <si>
    <t xml:space="preserve">00051019890</t>
  </si>
  <si>
    <t xml:space="preserve">ItalianHome/E. Freetown/9PinewoodCt</t>
  </si>
  <si>
    <t xml:space="preserve">East Freetown</t>
  </si>
  <si>
    <t xml:space="preserve">4to12</t>
  </si>
  <si>
    <t xml:space="preserve">00061019878</t>
  </si>
  <si>
    <t xml:space="preserve">ItalianHome/JamPl/1125CentreSt</t>
  </si>
  <si>
    <t xml:space="preserve">JAMAICA PLA</t>
  </si>
  <si>
    <t xml:space="preserve">00061020068</t>
  </si>
  <si>
    <t xml:space="preserve">5to12</t>
  </si>
  <si>
    <t xml:space="preserve">ItalianHome/E. Freetown/5PalmerCrt</t>
  </si>
  <si>
    <t xml:space="preserve">09951020037</t>
  </si>
  <si>
    <t xml:space="preserve">James F. Farr Academy, Inc.</t>
  </si>
  <si>
    <t xml:space="preserve">00051020160</t>
  </si>
  <si>
    <t xml:space="preserve">Farr Acad / Holbrook / 211 Plymouth</t>
  </si>
  <si>
    <t xml:space="preserve">Holbrook</t>
  </si>
  <si>
    <t xml:space="preserve">0to22</t>
  </si>
  <si>
    <t xml:space="preserve">Farr Acad / Holbrook / 217 Plymouth</t>
  </si>
  <si>
    <t xml:space="preserve">Judge Rotenberg Educational Ctr.</t>
  </si>
  <si>
    <t xml:space="preserve">09951020125</t>
  </si>
  <si>
    <t xml:space="preserve">JudgeRotenberg/Rehoboth/213TremontS</t>
  </si>
  <si>
    <t xml:space="preserve">Rehoboth</t>
  </si>
  <si>
    <t xml:space="preserve">JudgeRotenberg/Stoughton/66KevinCla</t>
  </si>
  <si>
    <t xml:space="preserve">Stoughton</t>
  </si>
  <si>
    <t xml:space="preserve">Justice Resource Institute Inc</t>
  </si>
  <si>
    <t xml:space="preserve">00041019940</t>
  </si>
  <si>
    <t xml:space="preserve">JRI / Waltham / 15 Woodchester Cir.</t>
  </si>
  <si>
    <t xml:space="preserve">Gillian Brown</t>
  </si>
  <si>
    <t xml:space="preserve">(508)872-0669</t>
  </si>
  <si>
    <t xml:space="preserve">gbrown@jri.org</t>
  </si>
  <si>
    <t xml:space="preserve">JRI / Waltham / 89 Irving Street</t>
  </si>
  <si>
    <t xml:space="preserve">BOSTON</t>
  </si>
  <si>
    <t xml:space="preserve">Rachel McNamara</t>
  </si>
  <si>
    <t xml:space="preserve">(978)452-4522</t>
  </si>
  <si>
    <t xml:space="preserve">rmcnamara@jri.org</t>
  </si>
  <si>
    <t xml:space="preserve">JRI/Littleton/22King</t>
  </si>
  <si>
    <t xml:space="preserve">Littleton</t>
  </si>
  <si>
    <t xml:space="preserve">Donna Grisi</t>
  </si>
  <si>
    <t xml:space="preserve">978-952-6809</t>
  </si>
  <si>
    <t xml:space="preserve">dgrisi@jri.org</t>
  </si>
  <si>
    <t xml:space="preserve">JRI / Lowell/ 319 Wilder St.</t>
  </si>
  <si>
    <t xml:space="preserve">09951019947</t>
  </si>
  <si>
    <t xml:space="preserve">JRI / Housatonic / 249 North Plain</t>
  </si>
  <si>
    <t xml:space="preserve">Housatonic</t>
  </si>
  <si>
    <t xml:space="preserve">JRI / Concord / 148 Walden</t>
  </si>
  <si>
    <t xml:space="preserve">Concord</t>
  </si>
  <si>
    <t xml:space="preserve">12to22</t>
  </si>
  <si>
    <t xml:space="preserve">JRI / Lexington / 13 Pelham</t>
  </si>
  <si>
    <t xml:space="preserve">Lexington</t>
  </si>
  <si>
    <t xml:space="preserve">JRI / Marlboro / 56 Framingham</t>
  </si>
  <si>
    <t xml:space="preserve">Marlboro</t>
  </si>
  <si>
    <t xml:space="preserve">JRI / Swansea / 664 Stevens</t>
  </si>
  <si>
    <t xml:space="preserve">Swansea</t>
  </si>
  <si>
    <t xml:space="preserve">JRI / Swansea / 789 Stevens</t>
  </si>
  <si>
    <t xml:space="preserve">JRI / Framingham / 46 Lanewood</t>
  </si>
  <si>
    <t xml:space="preserve">JRI/Concord / 1749 Main St</t>
  </si>
  <si>
    <t xml:space="preserve">Key Program Inc.</t>
  </si>
  <si>
    <t xml:space="preserve">00051020051</t>
  </si>
  <si>
    <t xml:space="preserve">Key / Pittsfield / 942 Williams St</t>
  </si>
  <si>
    <t xml:space="preserve">Pittsfield</t>
  </si>
  <si>
    <t xml:space="preserve">Key / Pittsfield / 753 Williams St</t>
  </si>
  <si>
    <t xml:space="preserve">6to13</t>
  </si>
  <si>
    <t xml:space="preserve">Key / North Grafton / 42 Institute</t>
  </si>
  <si>
    <t xml:space="preserve">North Grafton</t>
  </si>
  <si>
    <t xml:space="preserve">Key / Worcester / 280 Lincoln St</t>
  </si>
  <si>
    <t xml:space="preserve">11to17</t>
  </si>
  <si>
    <t xml:space="preserve">Key / Wareham / 102 Charge Pond Rd</t>
  </si>
  <si>
    <t xml:space="preserve">Wareham</t>
  </si>
  <si>
    <t xml:space="preserve">Key / Springfield / 786 Wilbraham</t>
  </si>
  <si>
    <t xml:space="preserve">Key / Springfield / 156 Arnold Ave.</t>
  </si>
  <si>
    <t xml:space="preserve">Key / Springfield / 20 Parkwood</t>
  </si>
  <si>
    <t xml:space="preserve">SPRINGFIELD</t>
  </si>
  <si>
    <t xml:space="preserve">Key / Methuen / 19 Mystic St</t>
  </si>
  <si>
    <t xml:space="preserve">Methuen</t>
  </si>
  <si>
    <t xml:space="preserve">Key / Springfield / 832 Chestnut St</t>
  </si>
  <si>
    <t xml:space="preserve">Key / Greenfield / 139 Shelburne Rd</t>
  </si>
  <si>
    <t xml:space="preserve">Key / Worcester / 104 Lincoln</t>
  </si>
  <si>
    <t xml:space="preserve">WORCESTER</t>
  </si>
  <si>
    <t xml:space="preserve">Key / Pittsfield / 484 West St</t>
  </si>
  <si>
    <t xml:space="preserve">Key / Methuen / 175 Lowell St</t>
  </si>
  <si>
    <t xml:space="preserve">METHUEN</t>
  </si>
  <si>
    <t xml:space="preserve">00021019881</t>
  </si>
  <si>
    <t xml:space="preserve">Key / Worcester / 2 Norton St</t>
  </si>
  <si>
    <t xml:space="preserve">10101019886</t>
  </si>
  <si>
    <t xml:space="preserve">Key / Pittsfield / 369 West St</t>
  </si>
  <si>
    <t xml:space="preserve">30901019875</t>
  </si>
  <si>
    <t xml:space="preserve">51901019892</t>
  </si>
  <si>
    <t xml:space="preserve">Key / Fall River / 62 County St</t>
  </si>
  <si>
    <t xml:space="preserve">Kolburne School Inc.</t>
  </si>
  <si>
    <t xml:space="preserve">09951020119</t>
  </si>
  <si>
    <t xml:space="preserve">Kolburne /GreatBarrington / 910Main</t>
  </si>
  <si>
    <t xml:space="preserve">Kolburne / Lee / 87 Summer St</t>
  </si>
  <si>
    <t xml:space="preserve">Lee</t>
  </si>
  <si>
    <t xml:space="preserve">Kolburne /Sheffield/ 616 NorthMain</t>
  </si>
  <si>
    <t xml:space="preserve">Sheffield</t>
  </si>
  <si>
    <t xml:space="preserve">Kolburne/NewMarlboro/343Southfield</t>
  </si>
  <si>
    <t xml:space="preserve">New Marlboro</t>
  </si>
  <si>
    <t xml:space="preserve">LUK Crisis Center Inc</t>
  </si>
  <si>
    <t xml:space="preserve">00021019883</t>
  </si>
  <si>
    <t xml:space="preserve">LUK / Fitchburg / 27 Myrtle Ave</t>
  </si>
  <si>
    <t xml:space="preserve">FITCHBURG</t>
  </si>
  <si>
    <t xml:space="preserve">LUK / Fitchburg / 846 Westminster</t>
  </si>
  <si>
    <t xml:space="preserve">Fitchburg</t>
  </si>
  <si>
    <t xml:space="preserve">LUK / Fitchburg / 101 South St</t>
  </si>
  <si>
    <t xml:space="preserve">00021020097</t>
  </si>
  <si>
    <t xml:space="preserve">10to18</t>
  </si>
  <si>
    <t xml:space="preserve">Sona Klimowicz</t>
  </si>
  <si>
    <t xml:space="preserve">978-829-2245, 978-466-1642</t>
  </si>
  <si>
    <t xml:space="preserve">Latham Centers Inc.</t>
  </si>
  <si>
    <t xml:space="preserve">09951019988</t>
  </si>
  <si>
    <t xml:space="preserve">Brewster</t>
  </si>
  <si>
    <t xml:space="preserve">8to21</t>
  </si>
  <si>
    <t xml:space="preserve">Lutheran Community Services of MA</t>
  </si>
  <si>
    <t xml:space="preserve">00051020044</t>
  </si>
  <si>
    <t xml:space="preserve">Lutheran / Brockton / 494 Copeland</t>
  </si>
  <si>
    <t xml:space="preserve">Brockton</t>
  </si>
  <si>
    <t xml:space="preserve">Lutheran / Brockton / 659 Summer St</t>
  </si>
  <si>
    <t xml:space="preserve">BROCKTON</t>
  </si>
  <si>
    <t xml:space="preserve">Haitian Creole</t>
  </si>
  <si>
    <t xml:space="preserve">Cape Verdean Creole</t>
  </si>
  <si>
    <t xml:space="preserve">Other</t>
  </si>
  <si>
    <t xml:space="preserve">Mass Mentor, Inc.</t>
  </si>
  <si>
    <t xml:space="preserve">00061020163</t>
  </si>
  <si>
    <t xml:space="preserve">Massachusetts Assoc. for the Blind</t>
  </si>
  <si>
    <t xml:space="preserve">09951020035</t>
  </si>
  <si>
    <t xml:space="preserve">MassAssnforBlind/Brookline/200 Ivy</t>
  </si>
  <si>
    <t xml:space="preserve">BROOKLINE</t>
  </si>
  <si>
    <t xml:space="preserve">MassAssnforBlind/Brookline/14Dummer</t>
  </si>
  <si>
    <t xml:space="preserve">Brookline</t>
  </si>
  <si>
    <t xml:space="preserve">MassAssnforBlind/Brookline/90Browne</t>
  </si>
  <si>
    <t xml:space="preserve">May Institute, Inc.</t>
  </si>
  <si>
    <t xml:space="preserve">09951020124</t>
  </si>
  <si>
    <t xml:space="preserve">MayInstitute/Sharon/2601BayRd</t>
  </si>
  <si>
    <t xml:space="preserve">Sharon</t>
  </si>
  <si>
    <t xml:space="preserve">MayInstitute/Holbrook/21LakeviewAve</t>
  </si>
  <si>
    <t xml:space="preserve">MayInstitute/Brockton/596SummerSt</t>
  </si>
  <si>
    <t xml:space="preserve">MayInstitute/Abington/36-38LincolnB</t>
  </si>
  <si>
    <t xml:space="preserve">Abington</t>
  </si>
  <si>
    <t xml:space="preserve">MayInstitute/Abington/288Center</t>
  </si>
  <si>
    <t xml:space="preserve">Randolph</t>
  </si>
  <si>
    <t xml:space="preserve">MayInstitute/Randolph/10 MapleRd</t>
  </si>
  <si>
    <t xml:space="preserve">RANDOLPH</t>
  </si>
  <si>
    <t xml:space="preserve">MayInstitute/Randolph/15RoseWay</t>
  </si>
  <si>
    <t xml:space="preserve">MayInstitute/Braintree/35ShepardRd</t>
  </si>
  <si>
    <t xml:space="preserve">Braintree</t>
  </si>
  <si>
    <t xml:space="preserve">MayInstitute/Randolph/37AdamsDr</t>
  </si>
  <si>
    <t xml:space="preserve">McAuley Nazareth Home</t>
  </si>
  <si>
    <t xml:space="preserve">00021020100</t>
  </si>
  <si>
    <t xml:space="preserve">McAuleyNazareth/Leicester/77Mulberr</t>
  </si>
  <si>
    <t xml:space="preserve">Leicester</t>
  </si>
  <si>
    <t xml:space="preserve">Janet Ballentine</t>
  </si>
  <si>
    <t xml:space="preserve">508-892-4886</t>
  </si>
  <si>
    <t xml:space="preserve">janetrsm@verizon.net</t>
  </si>
  <si>
    <t xml:space="preserve">09951020120</t>
  </si>
  <si>
    <t xml:space="preserve">Melmark Home Inc.</t>
  </si>
  <si>
    <t xml:space="preserve">09951020168</t>
  </si>
  <si>
    <t xml:space="preserve">MelmarkNE / Dracut / 7 Bayberry</t>
  </si>
  <si>
    <t xml:space="preserve">Dracut</t>
  </si>
  <si>
    <t xml:space="preserve">MelmarkNE / Tewksbury / 832 East</t>
  </si>
  <si>
    <t xml:space="preserve">Tewksbury</t>
  </si>
  <si>
    <t xml:space="preserve">MelmarkNE / Peabody / 147 Winona</t>
  </si>
  <si>
    <t xml:space="preserve">Peabody</t>
  </si>
  <si>
    <t xml:space="preserve">MelmarkNE / Saugus / 9 Avis Road</t>
  </si>
  <si>
    <t xml:space="preserve">Saugus</t>
  </si>
  <si>
    <t xml:space="preserve">Mental Health Association Inc.</t>
  </si>
  <si>
    <t xml:space="preserve">00011020064</t>
  </si>
  <si>
    <t xml:space="preserve">MHA /Springfield /15 Pratt St</t>
  </si>
  <si>
    <t xml:space="preserve">Tara Hillios</t>
  </si>
  <si>
    <t xml:space="preserve">413-734-5376</t>
  </si>
  <si>
    <t xml:space="preserve">thilios@mhainc.org</t>
  </si>
  <si>
    <t xml:space="preserve">MHA /Springfield /51 Old Acre Rd</t>
  </si>
  <si>
    <t xml:space="preserve">New England Center for Children Inc</t>
  </si>
  <si>
    <t xml:space="preserve">09951019994</t>
  </si>
  <si>
    <t xml:space="preserve">NECenterforChildren/South/33Turnpik</t>
  </si>
  <si>
    <t xml:space="preserve">SOUTHBORO</t>
  </si>
  <si>
    <t xml:space="preserve">NECenterforChildren/Ashland/31NewCa</t>
  </si>
  <si>
    <t xml:space="preserve">NECenterforChildren/Ashland/50Higle</t>
  </si>
  <si>
    <t xml:space="preserve">NECenterforChildren/Framing/110Park</t>
  </si>
  <si>
    <t xml:space="preserve">NECenterforChildren/Framing/259Temp</t>
  </si>
  <si>
    <t xml:space="preserve">NECenterforChildren/Framing/28Franc</t>
  </si>
  <si>
    <t xml:space="preserve">NECenterforChildren/Hopkinton/201Sa</t>
  </si>
  <si>
    <t xml:space="preserve">Hopkinton</t>
  </si>
  <si>
    <t xml:space="preserve">NECenterforChildren/Hopkinton/7Ursu</t>
  </si>
  <si>
    <t xml:space="preserve">NECenterforChildren/Marlboro/257WHi</t>
  </si>
  <si>
    <t xml:space="preserve">NECenterforChildren/Westboro/172Fla</t>
  </si>
  <si>
    <t xml:space="preserve">Westboro</t>
  </si>
  <si>
    <t xml:space="preserve">NECenterforChildren/Westboro/87Flan</t>
  </si>
  <si>
    <t xml:space="preserve">Northeast Ctr. for Youth &amp; Families</t>
  </si>
  <si>
    <t xml:space="preserve">00011020145</t>
  </si>
  <si>
    <t xml:space="preserve">NortheastCenter/Spring. / 385 Maple</t>
  </si>
  <si>
    <t xml:space="preserve">Katya Cerar</t>
  </si>
  <si>
    <t xml:space="preserve">413-529-7246</t>
  </si>
  <si>
    <t xml:space="preserve">katya.cerar@ncyf.org</t>
  </si>
  <si>
    <t xml:space="preserve">NortheastCenter /Spring /386Grayson</t>
  </si>
  <si>
    <t xml:space="preserve">NortheastCenter /Spring /885Grayson</t>
  </si>
  <si>
    <t xml:space="preserve">8to12</t>
  </si>
  <si>
    <t xml:space="preserve">Northeastern Family Institute</t>
  </si>
  <si>
    <t xml:space="preserve">00031020083</t>
  </si>
  <si>
    <t xml:space="preserve">NFI / Haverhill / 230 Liberty St</t>
  </si>
  <si>
    <t xml:space="preserve">12to19</t>
  </si>
  <si>
    <t xml:space="preserve">Matthew Emerson</t>
  </si>
  <si>
    <t xml:space="preserve">978-374-8199</t>
  </si>
  <si>
    <t xml:space="preserve">NFI / Newton / 47 Park St</t>
  </si>
  <si>
    <t xml:space="preserve">Tong Olee</t>
  </si>
  <si>
    <t xml:space="preserve">781-643-1554, 781-463-0761</t>
  </si>
  <si>
    <t xml:space="preserve">TongOlee@nafi.com</t>
  </si>
  <si>
    <t xml:space="preserve">NFI / Lowell / 258 Varnum Ave</t>
  </si>
  <si>
    <t xml:space="preserve">DONNA RAY WATTS</t>
  </si>
  <si>
    <t xml:space="preserve">978-454-7764, 978-374-8199</t>
  </si>
  <si>
    <t xml:space="preserve">DonnaRayWatts@nafi.com</t>
  </si>
  <si>
    <t xml:space="preserve">NFI / Beverly / 9 Charles St</t>
  </si>
  <si>
    <t xml:space="preserve">Gini Mazman</t>
  </si>
  <si>
    <t xml:space="preserve">(978)479-5428</t>
  </si>
  <si>
    <t xml:space="preserve">GiniMazman@nafi.com</t>
  </si>
  <si>
    <t xml:space="preserve">NFI / Beverly / 8 Elliott Street</t>
  </si>
  <si>
    <t xml:space="preserve">NFI / Lowell / 34 Berry Road</t>
  </si>
  <si>
    <t xml:space="preserve">7to12</t>
  </si>
  <si>
    <t xml:space="preserve">Mark Phillips</t>
  </si>
  <si>
    <t xml:space="preserve">978-937-1995 x 12</t>
  </si>
  <si>
    <t xml:space="preserve">markphillips@nafi.com</t>
  </si>
  <si>
    <t xml:space="preserve">NFI / Lowell / 475 Varnum St</t>
  </si>
  <si>
    <t xml:space="preserve">00041019917</t>
  </si>
  <si>
    <t xml:space="preserve">NFI / Arlington /23 Maple St</t>
  </si>
  <si>
    <t xml:space="preserve">09951020060</t>
  </si>
  <si>
    <t xml:space="preserve">Old Colony YMCA</t>
  </si>
  <si>
    <t xml:space="preserve">00051020052</t>
  </si>
  <si>
    <t xml:space="preserve">Old Colony Y/Fall River/257 No Main</t>
  </si>
  <si>
    <t xml:space="preserve">Old Colony Y/Fall River/353 Lincoln</t>
  </si>
  <si>
    <t xml:space="preserve">16to21</t>
  </si>
  <si>
    <t xml:space="preserve">Old Colony Y/ Fall River/ 499 Maple</t>
  </si>
  <si>
    <t xml:space="preserve">51801019891</t>
  </si>
  <si>
    <t xml:space="preserve">Old Colony Y/Brockton/917R Montello</t>
  </si>
  <si>
    <t xml:space="preserve">52001020062</t>
  </si>
  <si>
    <t xml:space="preserve">Old Colony Y/NewBedford/106 Bullard</t>
  </si>
  <si>
    <t xml:space="preserve">Penikese Island School</t>
  </si>
  <si>
    <t xml:space="preserve">09951019985</t>
  </si>
  <si>
    <t xml:space="preserve">Penikese/Woods Hole/565 Woods Hole</t>
  </si>
  <si>
    <t xml:space="preserve">Woods Hole</t>
  </si>
  <si>
    <t xml:space="preserve">Plummer Home for Boys</t>
  </si>
  <si>
    <t xml:space="preserve">00031020084</t>
  </si>
  <si>
    <t xml:space="preserve">Plummer Home/Salem/37 Winter Island</t>
  </si>
  <si>
    <t xml:space="preserve">SALEM</t>
  </si>
  <si>
    <t xml:space="preserve">Beth Powers</t>
  </si>
  <si>
    <t xml:space="preserve">978-744-1099, (978)744-1099</t>
  </si>
  <si>
    <t xml:space="preserve">bethdag@verison.net</t>
  </si>
  <si>
    <t xml:space="preserve">16to18</t>
  </si>
  <si>
    <t xml:space="preserve">Protestant Guild for Human Services</t>
  </si>
  <si>
    <t xml:space="preserve">09951019941</t>
  </si>
  <si>
    <t xml:space="preserve">ProtestantGuild/Waltham/411Waverley</t>
  </si>
  <si>
    <t xml:space="preserve">WALTHAM</t>
  </si>
  <si>
    <t xml:space="preserve">Rediscovery, Inc.</t>
  </si>
  <si>
    <t xml:space="preserve">00041020233</t>
  </si>
  <si>
    <t xml:space="preserve">Rediscovery/Waltham/260-262Crescent</t>
  </si>
  <si>
    <t xml:space="preserve">16to20</t>
  </si>
  <si>
    <t xml:space="preserve">Danielle Ferrier</t>
  </si>
  <si>
    <t xml:space="preserve">781-894-1222 x111, 781 443-5391</t>
  </si>
  <si>
    <t xml:space="preserve">Robert F. Kennedy Action Corps, Inc</t>
  </si>
  <si>
    <t xml:space="preserve">09951020053</t>
  </si>
  <si>
    <t xml:space="preserve">RFK / Lancaster / 220 Old Common</t>
  </si>
  <si>
    <t xml:space="preserve">LANCASTER</t>
  </si>
  <si>
    <t xml:space="preserve">Colleen Fors</t>
  </si>
  <si>
    <t xml:space="preserve">978-365-2803x230</t>
  </si>
  <si>
    <t xml:space="preserve">cfors@rfkchildren.org</t>
  </si>
  <si>
    <t xml:space="preserve">7to11</t>
  </si>
  <si>
    <t xml:space="preserve">00021019908</t>
  </si>
  <si>
    <t xml:space="preserve">00021020092</t>
  </si>
  <si>
    <t xml:space="preserve">RFK / Springfield / 87 White St</t>
  </si>
  <si>
    <t xml:space="preserve">8to13</t>
  </si>
  <si>
    <t xml:space="preserve">Elicia Green</t>
  </si>
  <si>
    <t xml:space="preserve">(413)731-9140</t>
  </si>
  <si>
    <t xml:space="preserve">elgreen@rfkchildren.org</t>
  </si>
  <si>
    <t xml:space="preserve">52101019893</t>
  </si>
  <si>
    <t xml:space="preserve">RFK / S.Yarmouth / 137 Run Pond</t>
  </si>
  <si>
    <t xml:space="preserve">South Yarmouth</t>
  </si>
  <si>
    <t xml:space="preserve">Serving People In Need</t>
  </si>
  <si>
    <t xml:space="preserve">00031020078</t>
  </si>
  <si>
    <t xml:space="preserve">SPIN / Lynn / 104 South Common St</t>
  </si>
  <si>
    <t xml:space="preserve">Sue Meggison</t>
  </si>
  <si>
    <t xml:space="preserve">(781)596-3972</t>
  </si>
  <si>
    <t xml:space="preserve">smeggison@spinlynn.org</t>
  </si>
  <si>
    <t xml:space="preserve">SPIN / Lynn / 48 Newhall Street</t>
  </si>
  <si>
    <t xml:space="preserve">SPIN / Lynn / 42 Newhall Street</t>
  </si>
  <si>
    <t xml:space="preserve">Jessica Ducrow</t>
  </si>
  <si>
    <t xml:space="preserve">(781)477-2880</t>
  </si>
  <si>
    <t xml:space="preserve">31101019894</t>
  </si>
  <si>
    <t xml:space="preserve">SPIN / Lynn / 50 Newhall Street</t>
  </si>
  <si>
    <t xml:space="preserve">Seven Hills Clinical Associates</t>
  </si>
  <si>
    <t xml:space="preserve">00021020098</t>
  </si>
  <si>
    <t xml:space="preserve">Seven Hills / Worcester / 91 Elm</t>
  </si>
  <si>
    <t xml:space="preserve">14to21</t>
  </si>
  <si>
    <t xml:space="preserve">Kate Cleary</t>
  </si>
  <si>
    <t xml:space="preserve">(508)755-2340</t>
  </si>
  <si>
    <t xml:space="preserve">kcleary@sevenhills.org</t>
  </si>
  <si>
    <t xml:space="preserve">Seven Hills/Haverhill/1204 Broadway</t>
  </si>
  <si>
    <t xml:space="preserve">Seven Hills/Worcester/ 168 Richmond</t>
  </si>
  <si>
    <t xml:space="preserve">Seven Hills/Fitchburg/149 Pepper RD</t>
  </si>
  <si>
    <t xml:space="preserve">9to16</t>
  </si>
  <si>
    <t xml:space="preserve">Seven Hills/ Fitchburg/ 83 Kimball</t>
  </si>
  <si>
    <t xml:space="preserve">Seven Hills / Fitchburg / 33 Cathy</t>
  </si>
  <si>
    <t xml:space="preserve">Seven Hills / Leominster / 280 Hill</t>
  </si>
  <si>
    <t xml:space="preserve">Leominster</t>
  </si>
  <si>
    <t xml:space="preserve">Seven Hills / Lunenberg / 308 West</t>
  </si>
  <si>
    <t xml:space="preserve">Lunenburg</t>
  </si>
  <si>
    <t xml:space="preserve">9to19</t>
  </si>
  <si>
    <t xml:space="preserve">South Shore Educational Collaborati</t>
  </si>
  <si>
    <t xml:space="preserve">00041019936</t>
  </si>
  <si>
    <t xml:space="preserve">SouthShoreEducColl /Hingham/100Beal</t>
  </si>
  <si>
    <t xml:space="preserve">Hingham</t>
  </si>
  <si>
    <t xml:space="preserve">Kaitlyn Brosnan</t>
  </si>
  <si>
    <t xml:space="preserve">781-749-3775</t>
  </si>
  <si>
    <t xml:space="preserve">kaitlyn@ssec.org</t>
  </si>
  <si>
    <t xml:space="preserve">St Vincent's Home Inc</t>
  </si>
  <si>
    <t xml:space="preserve">09951019993</t>
  </si>
  <si>
    <t xml:space="preserve">St Vincent's/FallRiver/2425Highland</t>
  </si>
  <si>
    <t xml:space="preserve">4to22</t>
  </si>
  <si>
    <t xml:space="preserve">Allison Garside</t>
  </si>
  <si>
    <t xml:space="preserve">508-235-3425</t>
  </si>
  <si>
    <t xml:space="preserve">agarside@stvincenthome.org</t>
  </si>
  <si>
    <t xml:space="preserve">00051020072</t>
  </si>
  <si>
    <t xml:space="preserve">St Vincent's/FallRiver/606NewBoston</t>
  </si>
  <si>
    <t xml:space="preserve">St Vincent's/NewBedford/17 Ricketso</t>
  </si>
  <si>
    <t xml:space="preserve">St Vincent's/New Bedford/782Kempton</t>
  </si>
  <si>
    <t xml:space="preserve">St Vincent's/FallRiver/267Driftwood</t>
  </si>
  <si>
    <t xml:space="preserve">St Vincent's /Fall River/365Haskell</t>
  </si>
  <si>
    <t xml:space="preserve">8to14</t>
  </si>
  <si>
    <t xml:space="preserve">St Vincent's/New Bedford/1200Church</t>
  </si>
  <si>
    <t xml:space="preserve">51901019907</t>
  </si>
  <si>
    <t xml:space="preserve">St. Ann's Home</t>
  </si>
  <si>
    <t xml:space="preserve">00031020077</t>
  </si>
  <si>
    <t xml:space="preserve">St Ann's / Methuen / 100A Haverhill</t>
  </si>
  <si>
    <t xml:space="preserve">5to13</t>
  </si>
  <si>
    <t xml:space="preserve">Joe Cronin</t>
  </si>
  <si>
    <t xml:space="preserve">(978)682-5276</t>
  </si>
  <si>
    <t xml:space="preserve">St Ann's / Lawrence / 595 Haverhill</t>
  </si>
  <si>
    <t xml:space="preserve">St Ann's / Methuen / 285 Broadway</t>
  </si>
  <si>
    <t xml:space="preserve">St Ann's / Methuen / 7 Edwards Ave</t>
  </si>
  <si>
    <t xml:space="preserve">09951020056</t>
  </si>
  <si>
    <t xml:space="preserve">Joseph Cronin</t>
  </si>
  <si>
    <t xml:space="preserve">978-682-5276</t>
  </si>
  <si>
    <t xml:space="preserve">jcronin@st.annshome.org</t>
  </si>
  <si>
    <t xml:space="preserve">Stetson School Inc.</t>
  </si>
  <si>
    <t xml:space="preserve">09951020059</t>
  </si>
  <si>
    <t xml:space="preserve">Stetson School / Barre / 455 South</t>
  </si>
  <si>
    <t xml:space="preserve">BARRE</t>
  </si>
  <si>
    <t xml:space="preserve">9to21</t>
  </si>
  <si>
    <t xml:space="preserve">Stevens Childrens Home</t>
  </si>
  <si>
    <t xml:space="preserve">09951020116</t>
  </si>
  <si>
    <t xml:space="preserve">Stevens Home / Swansea / 24 Main St</t>
  </si>
  <si>
    <t xml:space="preserve">SWANSEA</t>
  </si>
  <si>
    <t xml:space="preserve">Stevens Home/ Fall River/ 84Bigelow</t>
  </si>
  <si>
    <t xml:space="preserve">Sullivan &amp; Associates, Inc.</t>
  </si>
  <si>
    <t xml:space="preserve">00011020071</t>
  </si>
  <si>
    <t xml:space="preserve">Sullivan&amp;Assoc /Worc /101MorelandGr</t>
  </si>
  <si>
    <t xml:space="preserve">Jametha Ducre-Pope</t>
  </si>
  <si>
    <t xml:space="preserve">413-733-6100</t>
  </si>
  <si>
    <t xml:space="preserve">jdpope@sullivanandassoc.com</t>
  </si>
  <si>
    <t xml:space="preserve">Sullivan&amp;Assoc/Springfield/254Denve</t>
  </si>
  <si>
    <t xml:space="preserve">Sullivan&amp;Assoc/WSpringfield/1531Wes</t>
  </si>
  <si>
    <t xml:space="preserve">Sullivan&amp;Assoc/Springfld/ 120 Melha</t>
  </si>
  <si>
    <t xml:space="preserve">Sullivan&amp;Assoc/Agawam/1BeldenCt</t>
  </si>
  <si>
    <t xml:space="preserve">Agawam</t>
  </si>
  <si>
    <t xml:space="preserve">Sullivan&amp;Assoc/Pittsfield/65HenryAv</t>
  </si>
  <si>
    <t xml:space="preserve">Sullivan&amp;Assoc/Springfld/ 122 Melha</t>
  </si>
  <si>
    <t xml:space="preserve">Sullivan&amp;Assoc/Springfld/73 Emerald</t>
  </si>
  <si>
    <t xml:space="preserve">Sullivan&amp;Assoc/Shrewsbury/136Prospe</t>
  </si>
  <si>
    <t xml:space="preserve">Shrewsbury</t>
  </si>
  <si>
    <t xml:space="preserve">Sullivan&amp;Assoc/WBoylston/168WBoylst</t>
  </si>
  <si>
    <t xml:space="preserve">West Boylston</t>
  </si>
  <si>
    <t xml:space="preserve">Sullivan&amp;Assoc/Lanesboro/116Balance</t>
  </si>
  <si>
    <t xml:space="preserve">Lanesboro</t>
  </si>
  <si>
    <t xml:space="preserve">Sullivan&amp;Assoc/Westfield/14Grandvie</t>
  </si>
  <si>
    <t xml:space="preserve">Westfield</t>
  </si>
  <si>
    <t xml:space="preserve">Sullivan&amp;Assoc/Pittsfield/191Chesh</t>
  </si>
  <si>
    <t xml:space="preserve">Sullivan&amp;Assoc/Worcester/24Purchase</t>
  </si>
  <si>
    <t xml:space="preserve">Sunshine Haven</t>
  </si>
  <si>
    <t xml:space="preserve">00021020090</t>
  </si>
  <si>
    <t xml:space="preserve">Sunshine Haven/Whitinsville/49Linwo</t>
  </si>
  <si>
    <t xml:space="preserve">WHITINSVILLE</t>
  </si>
  <si>
    <t xml:space="preserve">Team Coordinating Agency Inc</t>
  </si>
  <si>
    <t xml:space="preserve">00031020095</t>
  </si>
  <si>
    <t xml:space="preserve">TeamCoord/Wilmington/82HighSt</t>
  </si>
  <si>
    <t xml:space="preserve">Wilmington</t>
  </si>
  <si>
    <t xml:space="preserve">Holly Bauer</t>
  </si>
  <si>
    <t xml:space="preserve">978-694-9997</t>
  </si>
  <si>
    <t xml:space="preserve">hbauer@teamca.net</t>
  </si>
  <si>
    <t xml:space="preserve">TeamCoord / Bradford / 31 S.Kimball</t>
  </si>
  <si>
    <t xml:space="preserve">Bradford</t>
  </si>
  <si>
    <t xml:space="preserve">TeamCoord / Bradford / 4 S. Kimball</t>
  </si>
  <si>
    <t xml:space="preserve">TeamCoord / Haverhill / 20NewcombSt</t>
  </si>
  <si>
    <t xml:space="preserve">00041019918</t>
  </si>
  <si>
    <t xml:space="preserve">31001019906</t>
  </si>
  <si>
    <t xml:space="preserve">The Children's Study Home</t>
  </si>
  <si>
    <t xml:space="preserve">09951020040</t>
  </si>
  <si>
    <t xml:space="preserve">ChildrensStudy/Springfield/44Sherma</t>
  </si>
  <si>
    <t xml:space="preserve">00011020032</t>
  </si>
  <si>
    <t xml:space="preserve">ChildrensStudy/Spring/111Old Acre</t>
  </si>
  <si>
    <t xml:space="preserve">Ty Hart</t>
  </si>
  <si>
    <t xml:space="preserve">413-796-6014</t>
  </si>
  <si>
    <t xml:space="preserve">ChildrenStudy/Falmouth/215 GIFFO</t>
  </si>
  <si>
    <t xml:space="preserve">FALMOUTH</t>
  </si>
  <si>
    <t xml:space="preserve">00011020165</t>
  </si>
  <si>
    <t xml:space="preserve">The Communities Collaborative, Inc</t>
  </si>
  <si>
    <t xml:space="preserve">00031020153</t>
  </si>
  <si>
    <t xml:space="preserve">Orange</t>
  </si>
  <si>
    <t xml:space="preserve">The Home for Little Wanderers, Inc.</t>
  </si>
  <si>
    <t xml:space="preserve">00061020104</t>
  </si>
  <si>
    <t xml:space="preserve">TheHome for LW/ Plymouth /16Forest</t>
  </si>
  <si>
    <t xml:space="preserve">TheHome for LW/Roxbury/17Greenville</t>
  </si>
  <si>
    <t xml:space="preserve">TheHome for LW/ Roxbury/69Alleghany</t>
  </si>
  <si>
    <t xml:space="preserve">Roxbury Crossing</t>
  </si>
  <si>
    <t xml:space="preserve">TheHome for LW/Waltham/409Lexington</t>
  </si>
  <si>
    <t xml:space="preserve">TheHome for LW/ Norwood /103Winter</t>
  </si>
  <si>
    <t xml:space="preserve">Norwood</t>
  </si>
  <si>
    <t xml:space="preserve">TheHome for LW/Bridgewater/66Hooper</t>
  </si>
  <si>
    <t xml:space="preserve">Bridgewater</t>
  </si>
  <si>
    <t xml:space="preserve">TheHome for LW/Walpole/399Lincoln</t>
  </si>
  <si>
    <t xml:space="preserve">Walpole</t>
  </si>
  <si>
    <t xml:space="preserve">TheHome for LW/ JP /161S.Huntington</t>
  </si>
  <si>
    <t xml:space="preserve">00041019902</t>
  </si>
  <si>
    <t xml:space="preserve">09951020036</t>
  </si>
  <si>
    <t xml:space="preserve">TheHome for LW/Plymouth/GreatOutloo</t>
  </si>
  <si>
    <t xml:space="preserve">00060920229</t>
  </si>
  <si>
    <t xml:space="preserve">The Learning Ctr. for the Deaf, Inc</t>
  </si>
  <si>
    <t xml:space="preserve">09951019946</t>
  </si>
  <si>
    <t xml:space="preserve">LearningCenter/Framing/300 Prospect</t>
  </si>
  <si>
    <t xml:space="preserve">LearningCenter/Framing/320 Prospect</t>
  </si>
  <si>
    <t xml:space="preserve">LearningCenter /Framing/ 80 Kellogg</t>
  </si>
  <si>
    <t xml:space="preserve">LearningCenter/ Framing/830 Central</t>
  </si>
  <si>
    <t xml:space="preserve">Toward Independent Living</t>
  </si>
  <si>
    <t xml:space="preserve">00041020131</t>
  </si>
  <si>
    <t xml:space="preserve">Vinfen Corporation</t>
  </si>
  <si>
    <t xml:space="preserve">00061020048</t>
  </si>
  <si>
    <t xml:space="preserve">Vinfen/Norwood/172NeponsetSt</t>
  </si>
  <si>
    <t xml:space="preserve">Vinfen/Roslindale/27HilburnSt.</t>
  </si>
  <si>
    <t xml:space="preserve">Roslindale</t>
  </si>
  <si>
    <t xml:space="preserve">Vinfen/Roxbury/129StAlphonsusSt.</t>
  </si>
  <si>
    <t xml:space="preserve">Vinfen/Somerville/155CentralSt.</t>
  </si>
  <si>
    <t xml:space="preserve">Vinfen/Burlington/9 Phillip Ave</t>
  </si>
  <si>
    <t xml:space="preserve">Burlington</t>
  </si>
  <si>
    <t xml:space="preserve">Vinfen/Randolph/89-91LibertySt.</t>
  </si>
  <si>
    <t xml:space="preserve">Volunteers of America</t>
  </si>
  <si>
    <t xml:space="preserve">00061020063</t>
  </si>
  <si>
    <t xml:space="preserve">Volunteers/JamaicaPlain/5Parleyvale</t>
  </si>
  <si>
    <t xml:space="preserve">JAMAICA PLAIN</t>
  </si>
  <si>
    <t xml:space="preserve">WEDIKO CHILDRENS SERVICES INC.</t>
  </si>
  <si>
    <t xml:space="preserve">Non-766 Residential Program</t>
  </si>
  <si>
    <t xml:space="preserve">09951020171</t>
  </si>
  <si>
    <t xml:space="preserve">Walker Home</t>
  </si>
  <si>
    <t xml:space="preserve">09951019945</t>
  </si>
  <si>
    <t xml:space="preserve">Walker / Needham / 1968 Central Ave</t>
  </si>
  <si>
    <t xml:space="preserve">Needham</t>
  </si>
  <si>
    <t xml:space="preserve">3to13</t>
  </si>
  <si>
    <t xml:space="preserve">Michael Carter</t>
  </si>
  <si>
    <t xml:space="preserve">781-292-2144</t>
  </si>
  <si>
    <t xml:space="preserve">mcarter@walkerschool.org</t>
  </si>
  <si>
    <t xml:space="preserve">00041019931</t>
  </si>
  <si>
    <t xml:space="preserve">Waltham Committee, Inc.</t>
  </si>
  <si>
    <t xml:space="preserve">00061019982</t>
  </si>
  <si>
    <t xml:space="preserve">WalthamCommittee/Watertown/8Gilbert</t>
  </si>
  <si>
    <t xml:space="preserve">Watertown</t>
  </si>
  <si>
    <t xml:space="preserve">Wayside Youth &amp; Family Support Netw</t>
  </si>
  <si>
    <t xml:space="preserve">00041019953</t>
  </si>
  <si>
    <t xml:space="preserve">Wayside/Framingham/1FredrickAbbotWy</t>
  </si>
  <si>
    <t xml:space="preserve">00041019954</t>
  </si>
  <si>
    <t xml:space="preserve">09951019943</t>
  </si>
  <si>
    <t xml:space="preserve">Amy Feucht</t>
  </si>
  <si>
    <t xml:space="preserve">508-879-9800</t>
  </si>
  <si>
    <t xml:space="preserve">amy_feucht@waysideyouth.org</t>
  </si>
  <si>
    <t xml:space="preserve">Whitney Academy, Inc.</t>
  </si>
  <si>
    <t xml:space="preserve">09951020234</t>
  </si>
  <si>
    <t xml:space="preserve">WhitneyAcad/Assonet /89 Slab Bridge</t>
  </si>
  <si>
    <t xml:space="preserve">Assonet</t>
  </si>
  <si>
    <t xml:space="preserve">WhitneyAcad/NorthDighton/1982Horton</t>
  </si>
  <si>
    <t xml:space="preserve">North Dighton</t>
  </si>
  <si>
    <t xml:space="preserve">WhitneyAcad/NorthDighton/1940Horton</t>
  </si>
  <si>
    <t xml:space="preserve">Youth Opportunities Upheld Inc</t>
  </si>
  <si>
    <t xml:space="preserve">09951020058</t>
  </si>
  <si>
    <t xml:space="preserve">YOU / Baldwinville / 83 Hospital Rd</t>
  </si>
  <si>
    <t xml:space="preserve">BALDWINVILLE</t>
  </si>
  <si>
    <t xml:space="preserve">Colleen McGuane</t>
  </si>
  <si>
    <t xml:space="preserve">(978)652-1100</t>
  </si>
  <si>
    <t xml:space="preserve">McguaneC@youinc.org</t>
  </si>
  <si>
    <t xml:space="preserve">00021019887</t>
  </si>
  <si>
    <t xml:space="preserve">YOU / Boylston / 1 Elmwood Place</t>
  </si>
  <si>
    <t xml:space="preserve">Boylston</t>
  </si>
  <si>
    <t xml:space="preserve">YOU / Worcester / 37 Boylston</t>
  </si>
  <si>
    <t xml:space="preserve">00021020087</t>
  </si>
  <si>
    <t xml:space="preserve">YOU / Worcester/129 BlackstoneRiver</t>
  </si>
  <si>
    <t xml:space="preserve">Wayne Pineau</t>
  </si>
  <si>
    <t xml:space="preserve">(508) 869-0197 x103</t>
  </si>
  <si>
    <t xml:space="preserve">pineauw@youinc.org</t>
  </si>
  <si>
    <t xml:space="preserve">YOU / Rochdale/ 15 Pleasant St</t>
  </si>
  <si>
    <t xml:space="preserve">Rochdale</t>
  </si>
  <si>
    <t xml:space="preserve">YOU / Millbury / 117 Wheelock Ave.</t>
  </si>
  <si>
    <t xml:space="preserve">Millbury</t>
  </si>
  <si>
    <t xml:space="preserve">YOU / S. Grafton / 75 Main Street</t>
  </si>
  <si>
    <t xml:space="preserve">S.Grafton</t>
  </si>
  <si>
    <t xml:space="preserve">DCF IFC Homes With No Placements as of 1/2/10</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FORCOMMUNITYLIVING</t>
  </si>
  <si>
    <t xml:space="preserve">BerkshireChildren&amp;Families,Inc.</t>
  </si>
  <si>
    <t xml:space="preserve">BoysTownNewEngland,Inc.</t>
  </si>
  <si>
    <t xml:space="preserve">CambridgeFamilyandChildServices</t>
  </si>
  <si>
    <t xml:space="preserve">CASEYFAMILYSERVICES</t>
  </si>
  <si>
    <t xml:space="preserve">CenterforHumanDevelopment</t>
  </si>
  <si>
    <t xml:space="preserve">Children'sServicesofRoxburyInc</t>
  </si>
  <si>
    <t xml:space="preserve">CommunitiesForPeople</t>
  </si>
  <si>
    <t xml:space="preserve">CommunityCareServices,Inc.</t>
  </si>
  <si>
    <t xml:space="preserve">DareFamilyServices,Inc</t>
  </si>
  <si>
    <t xml:space="preserve">DevereuxFoundation</t>
  </si>
  <si>
    <t xml:space="preserve">EvergreenCenterInc.</t>
  </si>
  <si>
    <t xml:space="preserve">FAMILYSVCASSOCOFGRFALLRIVER</t>
  </si>
  <si>
    <t xml:space="preserve">GandaraMentalHealthCenterInc.</t>
  </si>
  <si>
    <t xml:space="preserve">HarborSchools,Inc.</t>
  </si>
  <si>
    <t xml:space="preserve">HenryLeeWillisCommunityCenter</t>
  </si>
  <si>
    <t xml:space="preserve">Kennedy-DonovanCenterInc.</t>
  </si>
  <si>
    <t xml:space="preserve">LUKCrisisCenterInc</t>
  </si>
  <si>
    <t xml:space="preserve">LutheranCommunityServicesofMA</t>
  </si>
  <si>
    <t xml:space="preserve">MassMentor,Inc.</t>
  </si>
  <si>
    <t xml:space="preserve">NortheastCtr.forYouth&amp;Families</t>
  </si>
  <si>
    <t xml:space="preserve">NortheasternFamilyInstitute</t>
  </si>
  <si>
    <t xml:space="preserve">TheChildren'sStudyHome</t>
  </si>
  <si>
    <t xml:space="preserve">TheCommunitiesCollaborative,Inc</t>
  </si>
  <si>
    <t xml:space="preserve">TheHomeforLittleWanderers,Inc.</t>
  </si>
  <si>
    <t xml:space="preserve">YouthOpportunitiesUpheldInc</t>
  </si>
  <si>
    <t xml:space="preserve">(blank)</t>
  </si>
  <si>
    <t xml:space="preserve">Grand Total</t>
  </si>
  <si>
    <t xml:space="preserve">Division</t>
  </si>
  <si>
    <t xml:space="preserve">PC PID</t>
  </si>
  <si>
    <t xml:space="preserve">PC Name</t>
  </si>
  <si>
    <t xml:space="preserve">Town Of Residence</t>
  </si>
  <si>
    <t xml:space="preserve">Resource Type</t>
  </si>
  <si>
    <t xml:space="preserve">Type Start Date</t>
  </si>
  <si>
    <t xml:space="preserve">Resource Status</t>
  </si>
  <si>
    <t xml:space="preserve">Status Start Date</t>
  </si>
  <si>
    <t xml:space="preserve"># of Children in Home via Placement </t>
  </si>
  <si>
    <t xml:space="preserve">Specialized Home Care</t>
  </si>
  <si>
    <t xml:space="preserve">Loring, Margaret </t>
  </si>
  <si>
    <t xml:space="preserve">Otis</t>
  </si>
  <si>
    <t xml:space="preserve">Intensive Foster Care</t>
  </si>
  <si>
    <t xml:space="preserve">Approved</t>
  </si>
  <si>
    <t xml:space="preserve">Rose, Diane </t>
  </si>
  <si>
    <t xml:space="preserve">Dixon-Willoughby, Milene </t>
  </si>
  <si>
    <t xml:space="preserve">OAKES, PATTY M.</t>
  </si>
  <si>
    <t xml:space="preserve">Hinsdale</t>
  </si>
  <si>
    <t xml:space="preserve">Hookie, Christopher </t>
  </si>
  <si>
    <t xml:space="preserve">Peru</t>
  </si>
  <si>
    <t xml:space="preserve">Healing Homes</t>
  </si>
  <si>
    <t xml:space="preserve">Simulis, Lisa </t>
  </si>
  <si>
    <t xml:space="preserve">Athol</t>
  </si>
  <si>
    <t xml:space="preserve">Cohen, Sharon </t>
  </si>
  <si>
    <t xml:space="preserve">North Adams</t>
  </si>
  <si>
    <t xml:space="preserve">Lacker, Stephanie </t>
  </si>
  <si>
    <t xml:space="preserve">Streeter, Kimberly </t>
  </si>
  <si>
    <t xml:space="preserve">Burgess, Jeffrey </t>
  </si>
  <si>
    <t xml:space="preserve">Russell</t>
  </si>
  <si>
    <t xml:space="preserve">Duncan, Benedicta </t>
  </si>
  <si>
    <t xml:space="preserve">CHARLES-GOODWIN, IRENE E.</t>
  </si>
  <si>
    <t xml:space="preserve">Charlton, Kevin </t>
  </si>
  <si>
    <t xml:space="preserve">Wilkinson, Brenda </t>
  </si>
  <si>
    <t xml:space="preserve">Easthampton</t>
  </si>
  <si>
    <t xml:space="preserve">Robinson, Victoria </t>
  </si>
  <si>
    <t xml:space="preserve">RODRIGUEZ, WILMA </t>
  </si>
  <si>
    <t xml:space="preserve">FORRESTER, PAULA </t>
  </si>
  <si>
    <t xml:space="preserve">Valiquette, Margaret </t>
  </si>
  <si>
    <t xml:space="preserve">Ware</t>
  </si>
  <si>
    <t xml:space="preserve">Lawson, Jean </t>
  </si>
  <si>
    <t xml:space="preserve">Griner, Region </t>
  </si>
  <si>
    <t xml:space="preserve">Barstow, Linda </t>
  </si>
  <si>
    <t xml:space="preserve">Becket</t>
  </si>
  <si>
    <t xml:space="preserve">Harding, Leona </t>
  </si>
  <si>
    <t xml:space="preserve">BROOKS, MARY A.</t>
  </si>
  <si>
    <t xml:space="preserve">Rodrigues, Ester </t>
  </si>
  <si>
    <t xml:space="preserve">Hadley</t>
  </si>
  <si>
    <t xml:space="preserve">KROM, SUSAN </t>
  </si>
  <si>
    <t xml:space="preserve">Ashley Falls</t>
  </si>
  <si>
    <t xml:space="preserve">Santelli, Joseph </t>
  </si>
  <si>
    <t xml:space="preserve">Tillman, Delphine </t>
  </si>
  <si>
    <t xml:space="preserve">TFFS</t>
  </si>
  <si>
    <t xml:space="preserve">Rego, Patricia L.</t>
  </si>
  <si>
    <t xml:space="preserve">IFC</t>
  </si>
  <si>
    <t xml:space="preserve">President, Tara </t>
  </si>
  <si>
    <t xml:space="preserve">Straughn, Marcia </t>
  </si>
  <si>
    <t xml:space="preserve">Knott, Marcia </t>
  </si>
  <si>
    <t xml:space="preserve">TAYLOR, ANNETTE </t>
  </si>
  <si>
    <t xml:space="preserve">Jameson, Leonie </t>
  </si>
  <si>
    <t xml:space="preserve">Wynn, Edwinna </t>
  </si>
  <si>
    <t xml:space="preserve">Mattapan</t>
  </si>
  <si>
    <t xml:space="preserve">PILARSKI, KATHLEEN </t>
  </si>
  <si>
    <t xml:space="preserve">CHAMBERS, BELINDA </t>
  </si>
  <si>
    <t xml:space="preserve">Brown, KIM </t>
  </si>
  <si>
    <t xml:space="preserve">Hoffman, Carolyn </t>
  </si>
  <si>
    <t xml:space="preserve">Casey Family Resource Division</t>
  </si>
  <si>
    <t xml:space="preserve">Nieves, Eridania </t>
  </si>
  <si>
    <t xml:space="preserve">KELLEY, ROXANNA </t>
  </si>
  <si>
    <t xml:space="preserve">Gibson, Denia </t>
  </si>
  <si>
    <t xml:space="preserve">Smiley, Veronica C.</t>
  </si>
  <si>
    <t xml:space="preserve">Franck, Daniel </t>
  </si>
  <si>
    <t xml:space="preserve">Woburn</t>
  </si>
  <si>
    <t xml:space="preserve">Berrios, Soledad </t>
  </si>
  <si>
    <t xml:space="preserve">Haley, Michelle </t>
  </si>
  <si>
    <t xml:space="preserve">Rebal, Marilyn </t>
  </si>
  <si>
    <t xml:space="preserve">Danvers</t>
  </si>
  <si>
    <t xml:space="preserve">Quinones, Rosa A.</t>
  </si>
  <si>
    <t xml:space="preserve">Flaherty, Mary </t>
  </si>
  <si>
    <t xml:space="preserve">North Reading</t>
  </si>
  <si>
    <t xml:space="preserve">PALAZZO, MINERVA </t>
  </si>
  <si>
    <t xml:space="preserve">LOWELL</t>
  </si>
  <si>
    <t xml:space="preserve">CRUZ, BLANCA </t>
  </si>
  <si>
    <t xml:space="preserve">LAWRENCE</t>
  </si>
  <si>
    <t xml:space="preserve">El-Darwish, Ghosoon </t>
  </si>
  <si>
    <t xml:space="preserve">Worth, Kimberlee </t>
  </si>
  <si>
    <t xml:space="preserve">Fava, Sandra </t>
  </si>
  <si>
    <t xml:space="preserve">Westford</t>
  </si>
  <si>
    <t xml:space="preserve">Wilkins, Robin </t>
  </si>
  <si>
    <t xml:space="preserve">Curtin, Ann M.</t>
  </si>
  <si>
    <t xml:space="preserve">IFC Willow Street</t>
  </si>
  <si>
    <t xml:space="preserve">Ramos, Taina </t>
  </si>
  <si>
    <t xml:space="preserve">Rodriguez, Marta </t>
  </si>
  <si>
    <t xml:space="preserve">Harris, Bernice P.</t>
  </si>
  <si>
    <t xml:space="preserve">Diaz, Dionisia </t>
  </si>
  <si>
    <t xml:space="preserve">Fernandez, Cereida </t>
  </si>
  <si>
    <t xml:space="preserve">Thomas, Rhodlyn </t>
  </si>
  <si>
    <t xml:space="preserve">Gonzalez, Angelica </t>
  </si>
  <si>
    <t xml:space="preserve">Martinez, Aixia </t>
  </si>
  <si>
    <t xml:space="preserve">Gutierrez, Lisha </t>
  </si>
  <si>
    <t xml:space="preserve">Caulton, Tanice T.</t>
  </si>
  <si>
    <t xml:space="preserve">Reyes, Ivonne </t>
  </si>
  <si>
    <t xml:space="preserve">RAMOS, KAREN R.</t>
  </si>
  <si>
    <t xml:space="preserve">Pettengill, Kimberly </t>
  </si>
  <si>
    <t xml:space="preserve">Vazquez, Esmeralda </t>
  </si>
  <si>
    <t xml:space="preserve">Morales, Marisol </t>
  </si>
  <si>
    <t xml:space="preserve">Medina, Fiordaliza </t>
  </si>
  <si>
    <t xml:space="preserve">Rodriguez, Miriam </t>
  </si>
  <si>
    <t xml:space="preserve">GOUVAN, NORMA G.</t>
  </si>
  <si>
    <t xml:space="preserve">Richards, Andrea P.</t>
  </si>
  <si>
    <t xml:space="preserve">SIERRA, GLADYS </t>
  </si>
  <si>
    <t xml:space="preserve">Diaz, Maria E.</t>
  </si>
  <si>
    <t xml:space="preserve">Grant, Esther M.</t>
  </si>
  <si>
    <t xml:space="preserve">FLORES, CARMEN </t>
  </si>
  <si>
    <t xml:space="preserve">Penalo, Josepina </t>
  </si>
  <si>
    <t xml:space="preserve">Porrata, Maria </t>
  </si>
  <si>
    <t xml:space="preserve">Bruno, Michelle </t>
  </si>
  <si>
    <t xml:space="preserve">Alicea, AMANDA </t>
  </si>
  <si>
    <t xml:space="preserve">Dwyer, Norma A.</t>
  </si>
  <si>
    <t xml:space="preserve">HARRIS, INDRA A.</t>
  </si>
  <si>
    <t xml:space="preserve">LaRiviere, Candy </t>
  </si>
  <si>
    <t xml:space="preserve">Carrion, Jesusa </t>
  </si>
  <si>
    <t xml:space="preserve">Lopez, Noemi </t>
  </si>
  <si>
    <t xml:space="preserve">Matos, Dawn </t>
  </si>
  <si>
    <t xml:space="preserve">CACERES, Jocelyn </t>
  </si>
  <si>
    <t xml:space="preserve">Baksh, Crystal A.</t>
  </si>
  <si>
    <t xml:space="preserve">IFC NORTHAMPTON</t>
  </si>
  <si>
    <t xml:space="preserve">DEl Valle, Leannice </t>
  </si>
  <si>
    <t xml:space="preserve">Rivera, Ana </t>
  </si>
  <si>
    <t xml:space="preserve">IFC Roxbury</t>
  </si>
  <si>
    <t xml:space="preserve">Vilsaint, Marie S.</t>
  </si>
  <si>
    <t xml:space="preserve">Cerda, Mildred </t>
  </si>
  <si>
    <t xml:space="preserve">Lugo, Mary </t>
  </si>
  <si>
    <t xml:space="preserve">Sanders, Virginia </t>
  </si>
  <si>
    <t xml:space="preserve">Caldwell, Christine </t>
  </si>
  <si>
    <t xml:space="preserve">WASHINGTON, DENISE </t>
  </si>
  <si>
    <t xml:space="preserve">Milton</t>
  </si>
  <si>
    <t xml:space="preserve">Sanchez, Dominica </t>
  </si>
  <si>
    <t xml:space="preserve">POLLARD, BERNICE </t>
  </si>
  <si>
    <t xml:space="preserve">olivier, sophia </t>
  </si>
  <si>
    <t xml:space="preserve">Saint-Vil, Emmanuella </t>
  </si>
  <si>
    <t xml:space="preserve">Frith, Delores R.</t>
  </si>
  <si>
    <t xml:space="preserve">Magazine, Jemetress </t>
  </si>
  <si>
    <t xml:space="preserve">Graves, Candice </t>
  </si>
  <si>
    <t xml:space="preserve">Negron, Raisa T.</t>
  </si>
  <si>
    <t xml:space="preserve">Cyrus, Marvin </t>
  </si>
  <si>
    <t xml:space="preserve">IFC Tewksbury</t>
  </si>
  <si>
    <t xml:space="preserve">Janeiro, MaryEllen </t>
  </si>
  <si>
    <t xml:space="preserve">Andover</t>
  </si>
  <si>
    <t xml:space="preserve">Cassola, Alice </t>
  </si>
  <si>
    <t xml:space="preserve">PEABODY</t>
  </si>
  <si>
    <t xml:space="preserve">Arboleda, Maria G.</t>
  </si>
  <si>
    <t xml:space="preserve">Portorreal, Paula </t>
  </si>
  <si>
    <t xml:space="preserve">Wheatly, Luz A.</t>
  </si>
  <si>
    <t xml:space="preserve">Sanchez, Leonor T.</t>
  </si>
  <si>
    <t xml:space="preserve">Cruz, Ana </t>
  </si>
  <si>
    <t xml:space="preserve">VALDES, SENEIDA </t>
  </si>
  <si>
    <t xml:space="preserve">Chelsea</t>
  </si>
  <si>
    <t xml:space="preserve">DeJesus, Brigida </t>
  </si>
  <si>
    <t xml:space="preserve">Gonzalez, Felicia </t>
  </si>
  <si>
    <t xml:space="preserve">Baez, Argelia </t>
  </si>
  <si>
    <t xml:space="preserve">Feliz, Mayra A.</t>
  </si>
  <si>
    <t xml:space="preserve">Perez, Lenis </t>
  </si>
  <si>
    <t xml:space="preserve">STERLING, AURA </t>
  </si>
  <si>
    <t xml:space="preserve">Marte, Maria R.</t>
  </si>
  <si>
    <t xml:space="preserve">Gonzalez, Lizbeth </t>
  </si>
  <si>
    <t xml:space="preserve">Nunez, Carmen </t>
  </si>
  <si>
    <t xml:space="preserve">DiSano, Maria </t>
  </si>
  <si>
    <t xml:space="preserve">Cornejo, Marta </t>
  </si>
  <si>
    <t xml:space="preserve">CFP- IFC</t>
  </si>
  <si>
    <t xml:space="preserve">Leonardo, Christina </t>
  </si>
  <si>
    <t xml:space="preserve">Groveland</t>
  </si>
  <si>
    <t xml:space="preserve">Galeano, Rober </t>
  </si>
  <si>
    <t xml:space="preserve">East Boston</t>
  </si>
  <si>
    <t xml:space="preserve">DEMOSTHENES, MARIA </t>
  </si>
  <si>
    <t xml:space="preserve">gibson, sally </t>
  </si>
  <si>
    <t xml:space="preserve">Hendrick, Arlene D.</t>
  </si>
  <si>
    <t xml:space="preserve">East Weymouth</t>
  </si>
  <si>
    <t xml:space="preserve">Sanchez, Veronica </t>
  </si>
  <si>
    <t xml:space="preserve">Gonzalez, Zulma D.</t>
  </si>
  <si>
    <t xml:space="preserve">West Roxbury</t>
  </si>
  <si>
    <t xml:space="preserve">Kelly, Sandra L.</t>
  </si>
  <si>
    <t xml:space="preserve">Scituate</t>
  </si>
  <si>
    <t xml:space="preserve">Joseph, Jocelyne </t>
  </si>
  <si>
    <t xml:space="preserve">Barias, Virginia </t>
  </si>
  <si>
    <t xml:space="preserve">Borgard, Sonia </t>
  </si>
  <si>
    <t xml:space="preserve">Berryman, Robert W.</t>
  </si>
  <si>
    <t xml:space="preserve">IFC/Homefinding</t>
  </si>
  <si>
    <t xml:space="preserve">PIMENTAL, ROSALIE </t>
  </si>
  <si>
    <t xml:space="preserve">Wilson, Veronica </t>
  </si>
  <si>
    <t xml:space="preserve">TAYLOR, DARLENE </t>
  </si>
  <si>
    <t xml:space="preserve">Moore, Laurendy </t>
  </si>
  <si>
    <t xml:space="preserve">Dann, Phillip J.</t>
  </si>
  <si>
    <t xml:space="preserve">Hearns, Robin </t>
  </si>
  <si>
    <t xml:space="preserve">Korona, Kathie L.</t>
  </si>
  <si>
    <t xml:space="preserve">Middleboro</t>
  </si>
  <si>
    <t xml:space="preserve">Storey, Daniel </t>
  </si>
  <si>
    <t xml:space="preserve">Seekonk</t>
  </si>
  <si>
    <t xml:space="preserve">ALLEN, HELEN </t>
  </si>
  <si>
    <t xml:space="preserve">DUPONT, BRENDA J.</t>
  </si>
  <si>
    <t xml:space="preserve">East Taunton</t>
  </si>
  <si>
    <t xml:space="preserve">Wright, Claudette </t>
  </si>
  <si>
    <t xml:space="preserve">Connor, SUSAN </t>
  </si>
  <si>
    <t xml:space="preserve">MARION</t>
  </si>
  <si>
    <t xml:space="preserve">Sapini, Yvrose </t>
  </si>
  <si>
    <t xml:space="preserve">FIORE, JULIANNA </t>
  </si>
  <si>
    <t xml:space="preserve">TAUNTON</t>
  </si>
  <si>
    <t xml:space="preserve">Danvers Family Resources</t>
  </si>
  <si>
    <t xml:space="preserve">Chege, George </t>
  </si>
  <si>
    <t xml:space="preserve">Haseltine, Marijo </t>
  </si>
  <si>
    <t xml:space="preserve">Boucher, Carol-Ann </t>
  </si>
  <si>
    <t xml:space="preserve">De La Cruz, Francisca </t>
  </si>
  <si>
    <t xml:space="preserve">Mejia, Elsa </t>
  </si>
  <si>
    <t xml:space="preserve">Lugo, Olga </t>
  </si>
  <si>
    <t xml:space="preserve">Olivero, Bethsaida </t>
  </si>
  <si>
    <t xml:space="preserve">Snell, Susan </t>
  </si>
  <si>
    <t xml:space="preserve">Walke, Andrea </t>
  </si>
  <si>
    <t xml:space="preserve">Bennett, Amy </t>
  </si>
  <si>
    <t xml:space="preserve">Rowley</t>
  </si>
  <si>
    <t xml:space="preserve">Ajemian, Paula </t>
  </si>
  <si>
    <t xml:space="preserve">Roxbury Family Resources</t>
  </si>
  <si>
    <t xml:space="preserve">Furtado, Lasiah </t>
  </si>
  <si>
    <t xml:space="preserve">Hernandez, Lastenia </t>
  </si>
  <si>
    <t xml:space="preserve">Moorer, Ruth </t>
  </si>
  <si>
    <t xml:space="preserve">Simon, Nadege </t>
  </si>
  <si>
    <t xml:space="preserve">Smith, Phyllis A.</t>
  </si>
  <si>
    <t xml:space="preserve">PARKER, LINDA ANN </t>
  </si>
  <si>
    <t xml:space="preserve">Parham, Darcia R.</t>
  </si>
  <si>
    <t xml:space="preserve">Bordley, Kiet </t>
  </si>
  <si>
    <t xml:space="preserve">GALE, GRACE </t>
  </si>
  <si>
    <t xml:space="preserve">MATTAPAN</t>
  </si>
  <si>
    <t xml:space="preserve">WEATHERS, RICHARD U.</t>
  </si>
  <si>
    <t xml:space="preserve">CAMBRIDGE</t>
  </si>
  <si>
    <t xml:space="preserve">MCCAIN, CORA </t>
  </si>
  <si>
    <t xml:space="preserve">SLAYMAN, KENNETH </t>
  </si>
  <si>
    <t xml:space="preserve">Way, Caprice </t>
  </si>
  <si>
    <t xml:space="preserve">Ford, Rodney F.</t>
  </si>
  <si>
    <t xml:space="preserve">MORALES, LAVINIA </t>
  </si>
  <si>
    <t xml:space="preserve">HYDE PARK</t>
  </si>
  <si>
    <t xml:space="preserve">Bair, Monica </t>
  </si>
  <si>
    <t xml:space="preserve">Amin-Avinger, Aisha </t>
  </si>
  <si>
    <t xml:space="preserve">Baker, Shonda </t>
  </si>
  <si>
    <t xml:space="preserve">GRANT, EVELYN </t>
  </si>
  <si>
    <t xml:space="preserve">PIOX, OLGA </t>
  </si>
  <si>
    <t xml:space="preserve">Hyde Park</t>
  </si>
  <si>
    <t xml:space="preserve">MORANT, DELORES </t>
  </si>
  <si>
    <t xml:space="preserve">COX, MIRIAM </t>
  </si>
  <si>
    <t xml:space="preserve">Muse, Paul </t>
  </si>
  <si>
    <t xml:space="preserve">WILLIAMS, INEZ </t>
  </si>
  <si>
    <t xml:space="preserve">SMITH, BETTY R.</t>
  </si>
  <si>
    <t xml:space="preserve">ROXBURY</t>
  </si>
  <si>
    <t xml:space="preserve">WASHINGTON, Robin </t>
  </si>
  <si>
    <t xml:space="preserve">Sandri, Donna </t>
  </si>
  <si>
    <t xml:space="preserve">South Boston</t>
  </si>
  <si>
    <t xml:space="preserve">SNELL, LORNA </t>
  </si>
  <si>
    <t xml:space="preserve">Spencer, Ann </t>
  </si>
  <si>
    <t xml:space="preserve">Francis, Drusilla </t>
  </si>
  <si>
    <t xml:space="preserve">Sadiq, Ayesha </t>
  </si>
  <si>
    <t xml:space="preserve">Shannon, Rukiya </t>
  </si>
  <si>
    <t xml:space="preserve">Saint-Martin, Marie S.</t>
  </si>
  <si>
    <t xml:space="preserve">FONSECA, MARIA J.</t>
  </si>
  <si>
    <t xml:space="preserve">Maxwell, Judy </t>
  </si>
  <si>
    <t xml:space="preserve">LOPES, LORRAINE </t>
  </si>
  <si>
    <t xml:space="preserve">MILTON</t>
  </si>
  <si>
    <t xml:space="preserve">Nunez, Carolina </t>
  </si>
  <si>
    <t xml:space="preserve">Somerville Family Resources</t>
  </si>
  <si>
    <t xml:space="preserve">Mlaguzi, Peter J.</t>
  </si>
  <si>
    <t xml:space="preserve">Obi, Daisy N.</t>
  </si>
  <si>
    <t xml:space="preserve">YOUNG, LYSA </t>
  </si>
  <si>
    <t xml:space="preserve">Niles, Deanna </t>
  </si>
  <si>
    <t xml:space="preserve">Wollaston</t>
  </si>
  <si>
    <t xml:space="preserve">BARTLETT, CATHERINE A.</t>
  </si>
  <si>
    <t xml:space="preserve">Oxford</t>
  </si>
  <si>
    <t xml:space="preserve">Thompson, Cheryl </t>
  </si>
  <si>
    <t xml:space="preserve">Francois, Louisiana </t>
  </si>
  <si>
    <t xml:space="preserve">Denied</t>
  </si>
  <si>
    <t xml:space="preserve">DiRenzo, Valerie </t>
  </si>
  <si>
    <t xml:space="preserve">Caballero, Emerita </t>
  </si>
  <si>
    <t xml:space="preserve">Jones, Young M.</t>
  </si>
  <si>
    <t xml:space="preserve">Mount, Linda </t>
  </si>
  <si>
    <t xml:space="preserve">Billerica</t>
  </si>
  <si>
    <t xml:space="preserve">Springfield Family Resources</t>
  </si>
  <si>
    <t xml:space="preserve">Haggerty, Eileen </t>
  </si>
  <si>
    <t xml:space="preserve">watts, kimberly </t>
  </si>
  <si>
    <t xml:space="preserve">Florence</t>
  </si>
  <si>
    <t xml:space="preserve">Lopez, Betsy O.</t>
  </si>
  <si>
    <t xml:space="preserve">MC DONALD, PAMELA </t>
  </si>
  <si>
    <t xml:space="preserve">CHICOPEE</t>
  </si>
  <si>
    <t xml:space="preserve">ROBINSON, ERNESTINE </t>
  </si>
  <si>
    <t xml:space="preserve">Delgado, Wanda </t>
  </si>
  <si>
    <t xml:space="preserve">Hairston, Gladys P.</t>
  </si>
  <si>
    <t xml:space="preserve">Indian Orchard</t>
  </si>
  <si>
    <t xml:space="preserve">Grier, Claudette </t>
  </si>
  <si>
    <t xml:space="preserve">O'Toole, Terri </t>
  </si>
  <si>
    <t xml:space="preserve">easthampton</t>
  </si>
  <si>
    <t xml:space="preserve">Patridge, Patricia </t>
  </si>
  <si>
    <t xml:space="preserve">Torres, Selene </t>
  </si>
  <si>
    <t xml:space="preserve">Edwards, Thelma </t>
  </si>
  <si>
    <t xml:space="preserve">Colon, Luz </t>
  </si>
  <si>
    <t xml:space="preserve">HAPCOOK, SHARON </t>
  </si>
  <si>
    <t xml:space="preserve">Ludlow</t>
  </si>
  <si>
    <t xml:space="preserve">Roche, Lisa </t>
  </si>
  <si>
    <t xml:space="preserve">Monson</t>
  </si>
  <si>
    <t xml:space="preserve">Galarza, Awilda </t>
  </si>
  <si>
    <t xml:space="preserve">Monts, Clara M.</t>
  </si>
  <si>
    <t xml:space="preserve">Crews, Jason B.</t>
  </si>
  <si>
    <t xml:space="preserve">Fortier-Withee, Jill S.</t>
  </si>
  <si>
    <t xml:space="preserve">WASHINGTON, COLLEEN </t>
  </si>
  <si>
    <t xml:space="preserve">LUDLOW</t>
  </si>
  <si>
    <t xml:space="preserve">Lugg, Sallyann </t>
  </si>
  <si>
    <t xml:space="preserve">Parker, Patricia </t>
  </si>
  <si>
    <t xml:space="preserve">Lawrence, Joann M.</t>
  </si>
  <si>
    <t xml:space="preserve">Johnson, Phannee </t>
  </si>
  <si>
    <t xml:space="preserve">Almeida, Charline </t>
  </si>
  <si>
    <t xml:space="preserve">Carter, Jennette </t>
  </si>
  <si>
    <t xml:space="preserve">Stetson, Jayne </t>
  </si>
  <si>
    <t xml:space="preserve">South Deerfield</t>
  </si>
  <si>
    <t xml:space="preserve">PALMER, SALLY </t>
  </si>
  <si>
    <t xml:space="preserve">BELCHERTOWN</t>
  </si>
  <si>
    <t xml:space="preserve">Sheppard, Tresa </t>
  </si>
  <si>
    <t xml:space="preserve">Engley, Ann M.</t>
  </si>
  <si>
    <t xml:space="preserve">Turners Falls</t>
  </si>
  <si>
    <t xml:space="preserve">Perez, Abigail </t>
  </si>
  <si>
    <t xml:space="preserve">Boston, Helen </t>
  </si>
  <si>
    <t xml:space="preserve">Alban, Maria </t>
  </si>
  <si>
    <t xml:space="preserve">Sanchez, Luz </t>
  </si>
  <si>
    <t xml:space="preserve">Talhamy, Sarah </t>
  </si>
  <si>
    <t xml:space="preserve">Ducharme, Debbie </t>
  </si>
  <si>
    <t xml:space="preserve">Belchertown</t>
  </si>
  <si>
    <t xml:space="preserve">Brown, Minnie </t>
  </si>
  <si>
    <t xml:space="preserve">Taunton Family Resources</t>
  </si>
  <si>
    <t xml:space="preserve">Lamarre, Marie B.</t>
  </si>
  <si>
    <t xml:space="preserve">Dinis, Christina M.</t>
  </si>
  <si>
    <t xml:space="preserve">Lakeville</t>
  </si>
  <si>
    <t xml:space="preserve">HORTON, RICHARD </t>
  </si>
  <si>
    <t xml:space="preserve">Cotuit</t>
  </si>
  <si>
    <t xml:space="preserve">Rivera, Nidia M.</t>
  </si>
  <si>
    <t xml:space="preserve">TAYLOR, JEANNE K.</t>
  </si>
  <si>
    <t xml:space="preserve">CARVER</t>
  </si>
  <si>
    <t xml:space="preserve">Fortes, Luisa </t>
  </si>
  <si>
    <t xml:space="preserve">Peirce, James </t>
  </si>
  <si>
    <t xml:space="preserve">West Wareham</t>
  </si>
  <si>
    <t xml:space="preserve">Bennett, Kathleen </t>
  </si>
  <si>
    <t xml:space="preserve">Cook, Meghan </t>
  </si>
  <si>
    <t xml:space="preserve">Bert, Arlene </t>
  </si>
  <si>
    <t xml:space="preserve">Dennis Port</t>
  </si>
  <si>
    <t xml:space="preserve">Katehis, Elizabeth </t>
  </si>
  <si>
    <t xml:space="preserve">Petit-Frere, Marjorie </t>
  </si>
  <si>
    <t xml:space="preserve">Beauregard, Marianne </t>
  </si>
  <si>
    <t xml:space="preserve">N. Dartmouth</t>
  </si>
  <si>
    <t xml:space="preserve">BREDBERG, CAROL </t>
  </si>
  <si>
    <t xml:space="preserve">WAREHAM</t>
  </si>
  <si>
    <t xml:space="preserve">Jacobsen, Oonagh </t>
  </si>
  <si>
    <t xml:space="preserve">E Wareham</t>
  </si>
  <si>
    <t xml:space="preserve">COOK, JEAN </t>
  </si>
  <si>
    <t xml:space="preserve">Harwich</t>
  </si>
  <si>
    <t xml:space="preserve">Reszenski, Nan B.</t>
  </si>
  <si>
    <t xml:space="preserve">Hamilton, Melissa </t>
  </si>
  <si>
    <t xml:space="preserve">Louis, Marie </t>
  </si>
  <si>
    <t xml:space="preserve">D'AGOSTINO, PATRICIA </t>
  </si>
  <si>
    <t xml:space="preserve">Chatham</t>
  </si>
  <si>
    <t xml:space="preserve">Diogo, Amy Jo </t>
  </si>
  <si>
    <t xml:space="preserve">Monterio, Lisa </t>
  </si>
  <si>
    <t xml:space="preserve">South Easton</t>
  </si>
  <si>
    <t xml:space="preserve">Panora, Kathleen </t>
  </si>
  <si>
    <t xml:space="preserve">MASHPEE</t>
  </si>
  <si>
    <t xml:space="preserve">Domenici, Jacquelyn </t>
  </si>
  <si>
    <t xml:space="preserve">Sinclair, Maureen </t>
  </si>
  <si>
    <t xml:space="preserve">Moniz, Cheri </t>
  </si>
  <si>
    <t xml:space="preserve">Goulart, Michelle </t>
  </si>
  <si>
    <t xml:space="preserve">North Dartmouth</t>
  </si>
  <si>
    <t xml:space="preserve">souza, louise </t>
  </si>
  <si>
    <t xml:space="preserve">Bourne</t>
  </si>
  <si>
    <t xml:space="preserve">Worcester Family Resources</t>
  </si>
  <si>
    <t xml:space="preserve">Asante, Paul F.</t>
  </si>
  <si>
    <t xml:space="preserve">Roberts, Susana M.</t>
  </si>
  <si>
    <t xml:space="preserve">Melgar, Marta </t>
  </si>
  <si>
    <t xml:space="preserve">Hernandez, Santa </t>
  </si>
  <si>
    <t xml:space="preserve">Adams, Dawn </t>
  </si>
  <si>
    <t xml:space="preserve">West Warren</t>
  </si>
  <si>
    <t xml:space="preserve">Flores, Tammy F.</t>
  </si>
  <si>
    <t xml:space="preserve">White, Sherilyn J.</t>
  </si>
  <si>
    <t xml:space="preserve">Cherry Valley</t>
  </si>
  <si>
    <t xml:space="preserve">WRIGHT, JOYCE </t>
  </si>
  <si>
    <t xml:space="preserve">SPENCER</t>
  </si>
  <si>
    <t xml:space="preserve">Letourneau, Wendy L.</t>
  </si>
  <si>
    <t xml:space="preserve">E Brookfield</t>
  </si>
  <si>
    <t xml:space="preserve">Rodriguez, Yadira </t>
  </si>
  <si>
    <t xml:space="preserve">Rivera, Brenda </t>
  </si>
  <si>
    <t xml:space="preserve">Cordova, Wanda </t>
  </si>
  <si>
    <t xml:space="preserve">BRUCE, KAREN M.</t>
  </si>
  <si>
    <t xml:space="preserve">CARDONE, GAIL </t>
  </si>
  <si>
    <t xml:space="preserve">SPURIA, VIVIELLA </t>
  </si>
  <si>
    <t xml:space="preserve">GARDNER</t>
  </si>
  <si>
    <t xml:space="preserve">Riche, Nadege </t>
  </si>
  <si>
    <t xml:space="preserve">WILSON-TATUM, VALERIE W.</t>
  </si>
  <si>
    <t xml:space="preserve">Dudley</t>
  </si>
  <si>
    <t xml:space="preserve">Mercedes, Angel </t>
  </si>
  <si>
    <t xml:space="preserve">Lam, Masie T.</t>
  </si>
  <si>
    <t xml:space="preserve">Gardner</t>
  </si>
  <si>
    <t xml:space="preserve">Navarro, Evelyn </t>
  </si>
  <si>
    <t xml:space="preserve">ORTIZ, EVELYN </t>
  </si>
  <si>
    <t xml:space="preserve">Moreno-Alcantara, Nelis </t>
  </si>
  <si>
    <t xml:space="preserve">Letendre, Fanny E.</t>
  </si>
  <si>
    <t xml:space="preserve">Ortiz, Wanda </t>
  </si>
  <si>
    <t xml:space="preserve">Dasilva, Lillian </t>
  </si>
  <si>
    <t xml:space="preserve">IFC - Central Region Homes</t>
  </si>
  <si>
    <t xml:space="preserve">Rosario- Washington, EUSEBIA </t>
  </si>
  <si>
    <t xml:space="preserve">Westminster</t>
  </si>
  <si>
    <t xml:space="preserve">Lemoine, Kathleen </t>
  </si>
  <si>
    <t xml:space="preserve">Fitchburg </t>
  </si>
  <si>
    <t xml:space="preserve">Surette, Norma </t>
  </si>
  <si>
    <t xml:space="preserve">Tamulevich, Diana </t>
  </si>
  <si>
    <t xml:space="preserve">Dzama, Antoinette </t>
  </si>
  <si>
    <t xml:space="preserve">Conrad, Debbie </t>
  </si>
  <si>
    <t xml:space="preserve">Royalston</t>
  </si>
  <si>
    <t xml:space="preserve">Andrews, Lisa </t>
  </si>
  <si>
    <t xml:space="preserve">DAVIS, DONNA L.</t>
  </si>
  <si>
    <t xml:space="preserve">baldwinville</t>
  </si>
  <si>
    <t xml:space="preserve">SANTIAGO, HILDA </t>
  </si>
  <si>
    <t xml:space="preserve">Kimple, Cindy Lee </t>
  </si>
  <si>
    <t xml:space="preserve">Gosselin, Betsy-Anne </t>
  </si>
  <si>
    <t xml:space="preserve">Northbridge</t>
  </si>
  <si>
    <t xml:space="preserve">Benitez, Carmen I.</t>
  </si>
  <si>
    <t xml:space="preserve">Nerger, Janet </t>
  </si>
  <si>
    <t xml:space="preserve">PALMER, RICHARD </t>
  </si>
  <si>
    <t xml:space="preserve">Anderson, Michelle </t>
  </si>
  <si>
    <t xml:space="preserve">East Templeton</t>
  </si>
  <si>
    <t xml:space="preserve">Manivong, Tai </t>
  </si>
  <si>
    <t xml:space="preserve">Orengo, Marisol </t>
  </si>
  <si>
    <t xml:space="preserve">RAMOS, RITA </t>
  </si>
  <si>
    <t xml:space="preserve">IFC - Metro Boston Region Homes</t>
  </si>
  <si>
    <t xml:space="preserve">Hally, Rebecca </t>
  </si>
  <si>
    <t xml:space="preserve">Stough, Nancy </t>
  </si>
  <si>
    <t xml:space="preserve">Sun, Yong </t>
  </si>
  <si>
    <t xml:space="preserve">Melrose</t>
  </si>
  <si>
    <t xml:space="preserve">WOODS, ACQUINETTA </t>
  </si>
  <si>
    <t xml:space="preserve">Ljosa, melissa W.</t>
  </si>
  <si>
    <t xml:space="preserve">VALLEE, ELIZABETH A.</t>
  </si>
  <si>
    <t xml:space="preserve">Fletcher, Belinda B.</t>
  </si>
  <si>
    <t xml:space="preserve">North Billerica</t>
  </si>
  <si>
    <t xml:space="preserve">WEBB, CLARETTA J.</t>
  </si>
  <si>
    <t xml:space="preserve">Amaya, Audra J.</t>
  </si>
  <si>
    <t xml:space="preserve">Reyes, Katherine </t>
  </si>
  <si>
    <t xml:space="preserve">TOVAR, YOMAIRA E.</t>
  </si>
  <si>
    <t xml:space="preserve">Ouellette, Anne E.</t>
  </si>
  <si>
    <t xml:space="preserve">Mansfield</t>
  </si>
  <si>
    <t xml:space="preserve">Parker, Marybeth P.</t>
  </si>
  <si>
    <t xml:space="preserve">IFC-Western Region Homes</t>
  </si>
  <si>
    <t xml:space="preserve">AUSTIN, KATHERINE </t>
  </si>
  <si>
    <t xml:space="preserve">Miranda, Maria </t>
  </si>
  <si>
    <t xml:space="preserve">Glanville, Bonnie </t>
  </si>
  <si>
    <t xml:space="preserve">TORRES, NORMA </t>
  </si>
  <si>
    <t xml:space="preserve">Gonzalez, Silvia </t>
  </si>
  <si>
    <t xml:space="preserve">Ortiz, Nilda E.</t>
  </si>
  <si>
    <t xml:space="preserve">Chaisson, Shannon </t>
  </si>
  <si>
    <t xml:space="preserve">West Brookfield</t>
  </si>
  <si>
    <t xml:space="preserve">WOODGETT, DORIS </t>
  </si>
  <si>
    <t xml:space="preserve">Whitsett, Sherri </t>
  </si>
  <si>
    <t xml:space="preserve">Pierre Jacques, Herve </t>
  </si>
  <si>
    <t xml:space="preserve">Mena, Dilene </t>
  </si>
  <si>
    <t xml:space="preserve">Griswold, Danica </t>
  </si>
  <si>
    <t xml:space="preserve">Palmer</t>
  </si>
  <si>
    <t xml:space="preserve">PIZARRO, LUZ D.</t>
  </si>
  <si>
    <t xml:space="preserve">Ware, Elizabeth </t>
  </si>
  <si>
    <t xml:space="preserve">Jones, Kim </t>
  </si>
  <si>
    <t xml:space="preserve">Evergreen IFC Provider Homes</t>
  </si>
  <si>
    <t xml:space="preserve">RANKIN, ELLEN </t>
  </si>
  <si>
    <t xml:space="preserve">Reading</t>
  </si>
  <si>
    <t xml:space="preserve">LIFT Family Resource</t>
  </si>
  <si>
    <t xml:space="preserve">Ferrarini, Mary </t>
  </si>
  <si>
    <t xml:space="preserve">Pinsonneault, Raymond </t>
  </si>
  <si>
    <t xml:space="preserve">Onset</t>
  </si>
  <si>
    <t xml:space="preserve">IFC Homes</t>
  </si>
  <si>
    <t xml:space="preserve">Cameron, Zealda </t>
  </si>
  <si>
    <t xml:space="preserve">Pantoja, Carmen </t>
  </si>
  <si>
    <t xml:space="preserve">Carcione, Barbara </t>
  </si>
  <si>
    <t xml:space="preserve">Chapdelaine, Jill </t>
  </si>
  <si>
    <t xml:space="preserve">Family Resource</t>
  </si>
  <si>
    <t xml:space="preserve">Dwan, Annis </t>
  </si>
  <si>
    <t xml:space="preserve">Smith, Rosalia </t>
  </si>
  <si>
    <t xml:space="preserve">Rockport</t>
  </si>
  <si>
    <t xml:space="preserve">TAVERAS, MARIA </t>
  </si>
  <si>
    <t xml:space="preserve">Silverio, Jaime S.</t>
  </si>
  <si>
    <t xml:space="preserve">FLUET, WILLIAM D.</t>
  </si>
  <si>
    <t xml:space="preserve">Lawrence Area Homes</t>
  </si>
  <si>
    <t xml:space="preserve">Jimenez, Maria D.</t>
  </si>
  <si>
    <t xml:space="preserve">Lora, Rosa </t>
  </si>
  <si>
    <t xml:space="preserve">Santiago, Maria L.</t>
  </si>
  <si>
    <t xml:space="preserve">Santiago, Secundina </t>
  </si>
  <si>
    <t xml:space="preserve">Santiago, Linda </t>
  </si>
  <si>
    <t xml:space="preserve">Worcester Area Homes</t>
  </si>
  <si>
    <t xml:space="preserve">Gonzalez, Ana </t>
  </si>
  <si>
    <t xml:space="preserve">Ruiz, Ana </t>
  </si>
  <si>
    <t xml:space="preserve">Frimpong, Fred </t>
  </si>
  <si>
    <t xml:space="preserve">DUNCAN, MAURICE </t>
  </si>
  <si>
    <t xml:space="preserve">Lopez, Lillian </t>
  </si>
  <si>
    <t xml:space="preserve">Southbridge</t>
  </si>
  <si>
    <t xml:space="preserve">Cruz, Donald J.</t>
  </si>
  <si>
    <t xml:space="preserve">Mendez, Raquel </t>
  </si>
  <si>
    <t xml:space="preserve">Lewis, Stella </t>
  </si>
  <si>
    <t xml:space="preserve">MARTE, CASILDA </t>
  </si>
  <si>
    <t xml:space="preserve">Hernandez, Maria </t>
  </si>
  <si>
    <t xml:space="preserve">Valdez, Carolina </t>
  </si>
  <si>
    <t xml:space="preserve">Gomez, Abel </t>
  </si>
  <si>
    <t xml:space="preserve">S Lancaster</t>
  </si>
  <si>
    <t xml:space="preserve">PEREZ, ROSA </t>
  </si>
  <si>
    <t xml:space="preserve">Montalvo, Johanna </t>
  </si>
  <si>
    <t xml:space="preserve">GONZALEZ, CILIA A.</t>
  </si>
  <si>
    <t xml:space="preserve">Ortiz, Fermina </t>
  </si>
  <si>
    <t xml:space="preserve">Martell, Stella M.</t>
  </si>
  <si>
    <t xml:space="preserve">RODRIGUEZ, EMEREGILDA </t>
  </si>
  <si>
    <t xml:space="preserve">MOISE, Marjorie </t>
  </si>
  <si>
    <t xml:space="preserve">Agyen, Gifty </t>
  </si>
  <si>
    <t xml:space="preserve">WILLIAMS, EMMA </t>
  </si>
  <si>
    <t xml:space="preserve">Robles, Carmen J.</t>
  </si>
  <si>
    <t xml:space="preserve">Luna, Carmen </t>
  </si>
  <si>
    <t xml:space="preserve">Abreu, Ana </t>
  </si>
  <si>
    <t xml:space="preserve">Hernandez, Elida </t>
  </si>
  <si>
    <t xml:space="preserve">Santos, Minely </t>
  </si>
  <si>
    <t xml:space="preserve">Osei, Johnson </t>
  </si>
  <si>
    <t xml:space="preserve">CC Family Resource</t>
  </si>
  <si>
    <t xml:space="preserve">Pouliot, Melissa M.</t>
  </si>
  <si>
    <t xml:space="preserve">Mashpee</t>
  </si>
  <si>
    <t xml:space="preserve">Moreno, Desire H.</t>
  </si>
  <si>
    <t xml:space="preserve">Milford Family Resource</t>
  </si>
  <si>
    <t xml:space="preserve">Blake, Lisa L.</t>
  </si>
  <si>
    <t xml:space="preserve">Rapoza, Yvonne I.</t>
  </si>
  <si>
    <t xml:space="preserve">WHEELER, DOROTHY </t>
  </si>
  <si>
    <t xml:space="preserve">NB Family Resource</t>
  </si>
  <si>
    <t xml:space="preserve">Crompton, Lorraine C.</t>
  </si>
  <si>
    <t xml:space="preserve">Fernandes, Maria </t>
  </si>
  <si>
    <t xml:space="preserve">Hazel, Deborah </t>
  </si>
  <si>
    <t xml:space="preserve">Viveiros, Nancy </t>
  </si>
  <si>
    <t xml:space="preserve">Acushnet</t>
  </si>
  <si>
    <t xml:space="preserve">Da Silva, Clara </t>
  </si>
  <si>
    <t xml:space="preserve">Cunha, Steven B.</t>
  </si>
  <si>
    <t xml:space="preserve">URSINI, JUDITH </t>
  </si>
  <si>
    <t xml:space="preserve">Fairhaven</t>
  </si>
  <si>
    <t xml:space="preserve">LUK IFC</t>
  </si>
  <si>
    <t xml:space="preserve">Eidinger, Sandra </t>
  </si>
  <si>
    <t xml:space="preserve">Fiskdale</t>
  </si>
  <si>
    <t xml:space="preserve">Orosco, Rosalba </t>
  </si>
  <si>
    <t xml:space="preserve">Familia, Edita </t>
  </si>
  <si>
    <t xml:space="preserve">Gonzalez, Cesarina </t>
  </si>
  <si>
    <t xml:space="preserve">Kissi, Mike B.</t>
  </si>
  <si>
    <t xml:space="preserve">Muturi, Elizabeth G.</t>
  </si>
  <si>
    <t xml:space="preserve">Armah, Benjamin Y.</t>
  </si>
  <si>
    <t xml:space="preserve">Martinez, Yanet </t>
  </si>
  <si>
    <t xml:space="preserve">Infantino, Kimberly </t>
  </si>
  <si>
    <t xml:space="preserve">MULLEN, LASKA </t>
  </si>
  <si>
    <t xml:space="preserve">Contreras, Gioconda </t>
  </si>
  <si>
    <t xml:space="preserve">Levassuer, Cynthia </t>
  </si>
  <si>
    <t xml:space="preserve">IFC Resources</t>
  </si>
  <si>
    <t xml:space="preserve">Stephenson, Ronald </t>
  </si>
  <si>
    <t xml:space="preserve">CASTANEDA, RONI </t>
  </si>
  <si>
    <t xml:space="preserve">Lee, Janet </t>
  </si>
  <si>
    <t xml:space="preserve">Carvalho, Melissa </t>
  </si>
  <si>
    <t xml:space="preserve">Salazar, Rosa M.</t>
  </si>
  <si>
    <t xml:space="preserve">Thompson, Diana </t>
  </si>
  <si>
    <t xml:space="preserve">Nelson, Cherie </t>
  </si>
  <si>
    <t xml:space="preserve">Chatman, Sherry </t>
  </si>
  <si>
    <t xml:space="preserve">Jackson, Thelma </t>
  </si>
  <si>
    <t xml:space="preserve">KNIGHT, CLOVER </t>
  </si>
  <si>
    <t xml:space="preserve">BEST-BROWN, CHARLENE </t>
  </si>
  <si>
    <t xml:space="preserve">Arthur, Yvonne </t>
  </si>
  <si>
    <t xml:space="preserve">Boston Childrens Program</t>
  </si>
  <si>
    <t xml:space="preserve">Miller, Tracy </t>
  </si>
  <si>
    <t xml:space="preserve">DINY, EMMANUELA </t>
  </si>
  <si>
    <t xml:space="preserve">LLUBERES, AMPARO </t>
  </si>
  <si>
    <t xml:space="preserve">Reyes, Juanita </t>
  </si>
  <si>
    <t xml:space="preserve">Bycinte, Mario W.</t>
  </si>
  <si>
    <t xml:space="preserve">CURET, MILAGROS </t>
  </si>
  <si>
    <t xml:space="preserve">HOBBS, BECKY </t>
  </si>
  <si>
    <t xml:space="preserve">MOORER, BRENDA </t>
  </si>
  <si>
    <t xml:space="preserve">FIGUEROA, ZULMA </t>
  </si>
  <si>
    <t xml:space="preserve">JULIAN, KAREN R.</t>
  </si>
  <si>
    <t xml:space="preserve">Pierre, Bianca </t>
  </si>
  <si>
    <t xml:space="preserve">Smoot, Leslie P.</t>
  </si>
  <si>
    <t xml:space="preserve">Everett</t>
  </si>
  <si>
    <t xml:space="preserve">GREEN, LILLIE </t>
  </si>
  <si>
    <t xml:space="preserve">Cato, La Kansa </t>
  </si>
  <si>
    <t xml:space="preserve">PHILIPPE, MARIE </t>
  </si>
  <si>
    <t xml:space="preserve">SEWALL, CATHERINE </t>
  </si>
  <si>
    <t xml:space="preserve">GRAFTON</t>
  </si>
  <si>
    <t xml:space="preserve">Higginbottom, Veronica L.</t>
  </si>
  <si>
    <t xml:space="preserve">Wright, Denise </t>
  </si>
  <si>
    <t xml:space="preserve">EVANS, LOLA </t>
  </si>
  <si>
    <t xml:space="preserve">FERGUSON, VANESSA </t>
  </si>
  <si>
    <t xml:space="preserve">KNIGHT, SANDRA V.</t>
  </si>
  <si>
    <t xml:space="preserve">SOUTH END</t>
  </si>
  <si>
    <t xml:space="preserve">JENKINS, Sara </t>
  </si>
  <si>
    <t xml:space="preserve">REID, MARY </t>
  </si>
  <si>
    <t xml:space="preserve">Adolphe, Marie </t>
  </si>
  <si>
    <t xml:space="preserve">Kelsey, Lolita </t>
  </si>
  <si>
    <t xml:space="preserve">Tarte, Darlyne </t>
  </si>
  <si>
    <t xml:space="preserve">Gordon, Charmain G.</t>
  </si>
  <si>
    <t xml:space="preserve">Lamar, Valarie </t>
  </si>
  <si>
    <t xml:space="preserve">JORDAN, GAIL P.</t>
  </si>
  <si>
    <t xml:space="preserve">Raynham</t>
  </si>
  <si>
    <t xml:space="preserve">CAMACHO, MINERVA </t>
  </si>
  <si>
    <t xml:space="preserve">CASTILLO, MIRTHA </t>
  </si>
  <si>
    <t xml:space="preserve">ADAMS, THYLIA K.</t>
  </si>
  <si>
    <t xml:space="preserve">Sorrenti, Jean </t>
  </si>
  <si>
    <t xml:space="preserve">Dorvil, Marie S.</t>
  </si>
  <si>
    <t xml:space="preserve">Wheadon, Doreen A.</t>
  </si>
  <si>
    <t xml:space="preserve">JONES, KEISHA </t>
  </si>
  <si>
    <t xml:space="preserve">NEEDHAM-STEVENS, TERESA </t>
  </si>
  <si>
    <t xml:space="preserve">STAPLETON, SHARON R.</t>
  </si>
  <si>
    <t xml:space="preserve">Reed-Williams, Shawnette </t>
  </si>
  <si>
    <t xml:space="preserve">BALL, LOTTIE </t>
  </si>
  <si>
    <t xml:space="preserve">Greenfield Childrens Program</t>
  </si>
  <si>
    <t xml:space="preserve">Nutter, Mary H.</t>
  </si>
  <si>
    <t xml:space="preserve">CHASE, BARBARA </t>
  </si>
  <si>
    <t xml:space="preserve">Colrain</t>
  </si>
  <si>
    <t xml:space="preserve">Henry, Leslie </t>
  </si>
  <si>
    <t xml:space="preserve">Berthiaume, Lynn A.</t>
  </si>
  <si>
    <t xml:space="preserve">Hyannis Childrens Program</t>
  </si>
  <si>
    <t xml:space="preserve">Fazio, Wendy </t>
  </si>
  <si>
    <t xml:space="preserve">CANALE, ELAINE </t>
  </si>
  <si>
    <t xml:space="preserve">East Falmouth</t>
  </si>
  <si>
    <t xml:space="preserve">O'DONOGHUE, KATHLEEN </t>
  </si>
  <si>
    <t xml:space="preserve">Centerville</t>
  </si>
  <si>
    <t xml:space="preserve">Jansen, Keri-Lee </t>
  </si>
  <si>
    <t xml:space="preserve">TOUCHETTE, ALICE </t>
  </si>
  <si>
    <t xml:space="preserve">ONSET</t>
  </si>
  <si>
    <t xml:space="preserve">Kozaryn, Rose </t>
  </si>
  <si>
    <t xml:space="preserve">Cataumet</t>
  </si>
  <si>
    <t xml:space="preserve">MAGUIRE, MAEVE </t>
  </si>
  <si>
    <t xml:space="preserve">West Yarmouth</t>
  </si>
  <si>
    <t xml:space="preserve">Alford, Michael </t>
  </si>
  <si>
    <t xml:space="preserve">DECOSTE, HELEN J.</t>
  </si>
  <si>
    <t xml:space="preserve">BURCHELL, SHEILA </t>
  </si>
  <si>
    <t xml:space="preserve">Osterville</t>
  </si>
  <si>
    <t xml:space="preserve">ENGLISH, ANNE C.</t>
  </si>
  <si>
    <t xml:space="preserve">E.Falmouth</t>
  </si>
  <si>
    <t xml:space="preserve">Colby, Bernadette </t>
  </si>
  <si>
    <t xml:space="preserve">CONLEY, SHIRLEY R.</t>
  </si>
  <si>
    <t xml:space="preserve">E. FALMOUTH</t>
  </si>
  <si>
    <t xml:space="preserve">Fernandez, Susannah </t>
  </si>
  <si>
    <t xml:space="preserve">Carver</t>
  </si>
  <si>
    <t xml:space="preserve">Allen, Suzanne M.</t>
  </si>
  <si>
    <t xml:space="preserve">Kelly, Ronda </t>
  </si>
  <si>
    <t xml:space="preserve">York, Maureen </t>
  </si>
  <si>
    <t xml:space="preserve">Kelsch, Zina M.</t>
  </si>
  <si>
    <t xml:space="preserve">Lawrence Childrens Program</t>
  </si>
  <si>
    <t xml:space="preserve">Flores, Wilmary </t>
  </si>
  <si>
    <t xml:space="preserve">Jimenez Alonzo, Yojanis </t>
  </si>
  <si>
    <t xml:space="preserve">Mosquea, Yosayda </t>
  </si>
  <si>
    <t xml:space="preserve">Luna, Maria </t>
  </si>
  <si>
    <t xml:space="preserve">LEMELIN, DONNA </t>
  </si>
  <si>
    <t xml:space="preserve">Vargas, Ada </t>
  </si>
  <si>
    <t xml:space="preserve">Kumah, Emmanuel </t>
  </si>
  <si>
    <t xml:space="preserve">Frias, Marina </t>
  </si>
  <si>
    <t xml:space="preserve">Mencia, Olga </t>
  </si>
  <si>
    <t xml:space="preserve">PARDO, GLADYS </t>
  </si>
  <si>
    <t xml:space="preserve">Sanchez, Rafaela </t>
  </si>
  <si>
    <t xml:space="preserve">Bettez, Ana </t>
  </si>
  <si>
    <t xml:space="preserve">Rodriguez-Morales, Elizabeth </t>
  </si>
  <si>
    <t xml:space="preserve">Simon, Maria </t>
  </si>
  <si>
    <t xml:space="preserve">Mercedes, Yenni A.</t>
  </si>
  <si>
    <t xml:space="preserve">Estevez, Clary </t>
  </si>
  <si>
    <t xml:space="preserve">Guzman, Rosibel </t>
  </si>
  <si>
    <t xml:space="preserve">Ceballo, Lucia A.</t>
  </si>
  <si>
    <t xml:space="preserve">Castro, Matilde </t>
  </si>
  <si>
    <t xml:space="preserve">INFANTE, JUANA </t>
  </si>
  <si>
    <t xml:space="preserve">Moncreaff, Caroline C.</t>
  </si>
  <si>
    <t xml:space="preserve">Munoz, Ana </t>
  </si>
  <si>
    <t xml:space="preserve">Roa, Awilda H.</t>
  </si>
  <si>
    <t xml:space="preserve">Burns, Lynn </t>
  </si>
  <si>
    <t xml:space="preserve">Martinez, Argentina </t>
  </si>
  <si>
    <t xml:space="preserve">Guerra, Carmen </t>
  </si>
  <si>
    <t xml:space="preserve">Quinones, Natalia </t>
  </si>
  <si>
    <t xml:space="preserve">New Bedford Childrens Program</t>
  </si>
  <si>
    <t xml:space="preserve">BORDEN, MELODY </t>
  </si>
  <si>
    <t xml:space="preserve">NEW BEDFORD</t>
  </si>
  <si>
    <t xml:space="preserve">Carmo, Brooke </t>
  </si>
  <si>
    <t xml:space="preserve">Smith, Lynn </t>
  </si>
  <si>
    <t xml:space="preserve">Westport</t>
  </si>
  <si>
    <t xml:space="preserve">Rutherford, Cindy </t>
  </si>
  <si>
    <t xml:space="preserve">Cardoso, Maria </t>
  </si>
  <si>
    <t xml:space="preserve">Revanche, Pasquina </t>
  </si>
  <si>
    <t xml:space="preserve">PACHECO, PAULA </t>
  </si>
  <si>
    <t xml:space="preserve">Tieng, Angela </t>
  </si>
  <si>
    <t xml:space="preserve">Pittsfield Childrens Program</t>
  </si>
  <si>
    <t xml:space="preserve">Guerrero, Susan </t>
  </si>
  <si>
    <t xml:space="preserve">Leven, Chantal </t>
  </si>
  <si>
    <t xml:space="preserve">West Stockbridge</t>
  </si>
  <si>
    <t xml:space="preserve">Van Breevoort, Tanya </t>
  </si>
  <si>
    <t xml:space="preserve">SIMMONS-Hart, CHERYL </t>
  </si>
  <si>
    <t xml:space="preserve">Wagner, Paula </t>
  </si>
  <si>
    <t xml:space="preserve">Chambers, Lisa </t>
  </si>
  <si>
    <t xml:space="preserve">Springfield Childrens Program</t>
  </si>
  <si>
    <t xml:space="preserve">Fernandez, Frances </t>
  </si>
  <si>
    <t xml:space="preserve">Manners, Marisol </t>
  </si>
  <si>
    <t xml:space="preserve">HOLYOKE</t>
  </si>
  <si>
    <t xml:space="preserve">Cruz, Margarita </t>
  </si>
  <si>
    <t xml:space="preserve">GIL, RITA </t>
  </si>
  <si>
    <t xml:space="preserve">Hull, Chanda </t>
  </si>
  <si>
    <t xml:space="preserve">Shubrick, Marvenia M.</t>
  </si>
  <si>
    <t xml:space="preserve">McCarthy, Louise </t>
  </si>
  <si>
    <t xml:space="preserve">Dieudonne, Clotilde </t>
  </si>
  <si>
    <t xml:space="preserve">Hart-Jones, Gemma </t>
  </si>
  <si>
    <t xml:space="preserve">Allen, Kayla </t>
  </si>
  <si>
    <t xml:space="preserve">Lask, Diana C.</t>
  </si>
  <si>
    <t xml:space="preserve">Alvarez, Awilda </t>
  </si>
  <si>
    <t xml:space="preserve">lewis-ross, daphne </t>
  </si>
  <si>
    <t xml:space="preserve">Bessette, Lisa </t>
  </si>
  <si>
    <t xml:space="preserve">May, Sara J.</t>
  </si>
  <si>
    <t xml:space="preserve">Jasinski, Mary A.</t>
  </si>
  <si>
    <t xml:space="preserve">Northampton</t>
  </si>
  <si>
    <t xml:space="preserve">Nieves, Gladys </t>
  </si>
  <si>
    <t xml:space="preserve">Crevier, Marilyn </t>
  </si>
  <si>
    <t xml:space="preserve">RIVERA, MARIA </t>
  </si>
  <si>
    <t xml:space="preserve">Colon, Santa </t>
  </si>
  <si>
    <t xml:space="preserve">Marturano, Catherine </t>
  </si>
  <si>
    <t xml:space="preserve">Wiggins, Luba </t>
  </si>
  <si>
    <t xml:space="preserve">Glenn, Gina L.</t>
  </si>
  <si>
    <t xml:space="preserve">MAYLOR, Fay C.</t>
  </si>
  <si>
    <t xml:space="preserve">Maggi, Gina </t>
  </si>
  <si>
    <t xml:space="preserve">HARRIS-ELLIS, Yvette </t>
  </si>
  <si>
    <t xml:space="preserve">Jackson, Tangie </t>
  </si>
  <si>
    <t xml:space="preserve">Rivera, Irsa </t>
  </si>
  <si>
    <t xml:space="preserve">Stewart, Erreick </t>
  </si>
  <si>
    <t xml:space="preserve">Wilbraham</t>
  </si>
  <si>
    <t xml:space="preserve">Dolan, Theresa </t>
  </si>
  <si>
    <t xml:space="preserve">Taunton MRDD Transitions</t>
  </si>
  <si>
    <t xml:space="preserve">Pratt, Deborah </t>
  </si>
  <si>
    <t xml:space="preserve">North Attleboro</t>
  </si>
  <si>
    <t xml:space="preserve">BENNETT, ROBIN </t>
  </si>
  <si>
    <t xml:space="preserve">Michaud, Kristen </t>
  </si>
  <si>
    <t xml:space="preserve">Medeiros, Jeanne </t>
  </si>
  <si>
    <t xml:space="preserve">Bareau, Nirva </t>
  </si>
  <si>
    <t xml:space="preserve">Amaral, Aida </t>
  </si>
  <si>
    <t xml:space="preserve">DaSilva, Marco </t>
  </si>
  <si>
    <t xml:space="preserve">DePina, Eva </t>
  </si>
  <si>
    <t xml:space="preserve">West Roxbury MRDD Transitions</t>
  </si>
  <si>
    <t xml:space="preserve">EUGENE, MARIE </t>
  </si>
  <si>
    <t xml:space="preserve">Canton</t>
  </si>
  <si>
    <t xml:space="preserve">Worcester Childrens Pgm - Resources</t>
  </si>
  <si>
    <t xml:space="preserve">Acosta, Kaisa </t>
  </si>
  <si>
    <t xml:space="preserve">Riobo, Graciela </t>
  </si>
  <si>
    <t xml:space="preserve">Roldan, Maria </t>
  </si>
  <si>
    <t xml:space="preserve">Quezada, Juan </t>
  </si>
  <si>
    <t xml:space="preserve">Daniels, Alphonso </t>
  </si>
  <si>
    <t xml:space="preserve">Crespo, Eduarda </t>
  </si>
  <si>
    <t xml:space="preserve">Diaz, Maria C.</t>
  </si>
  <si>
    <t xml:space="preserve">Pizarro, Zaida </t>
  </si>
  <si>
    <t xml:space="preserve">Breen, Sarah </t>
  </si>
  <si>
    <t xml:space="preserve">Baldwinville</t>
  </si>
  <si>
    <t xml:space="preserve">Edi-Osagie, Marcia </t>
  </si>
  <si>
    <t xml:space="preserve">Zenon, Guirlene </t>
  </si>
  <si>
    <t xml:space="preserve">Adutwum, Rosemary A.</t>
  </si>
  <si>
    <t xml:space="preserve">GUZIK, SUSAN J.</t>
  </si>
  <si>
    <t xml:space="preserve">Martinez, Luz </t>
  </si>
  <si>
    <t xml:space="preserve">Waller, Jenny </t>
  </si>
  <si>
    <t xml:space="preserve">Hancock, Mary-Ann </t>
  </si>
  <si>
    <t xml:space="preserve">Matos, Alma </t>
  </si>
  <si>
    <t xml:space="preserve">Velez, Luis A.</t>
  </si>
  <si>
    <t xml:space="preserve">Rosado, Yolanda </t>
  </si>
  <si>
    <t xml:space="preserve">Gichurn, Paul </t>
  </si>
  <si>
    <t xml:space="preserve">Rijo, Santos </t>
  </si>
  <si>
    <t xml:space="preserve">Lopez, Destiny </t>
  </si>
  <si>
    <t xml:space="preserve">Luyando, Jeshenia </t>
  </si>
  <si>
    <t xml:space="preserve">Troche, Noemi </t>
  </si>
  <si>
    <t xml:space="preserve">Villalobos, Rosamaria </t>
  </si>
  <si>
    <t xml:space="preserve">Caines, Arelis </t>
  </si>
  <si>
    <t xml:space="preserve">Clinton</t>
  </si>
  <si>
    <t xml:space="preserve">Augustine, Marie </t>
  </si>
  <si>
    <t xml:space="preserve">Gailor, George </t>
  </si>
  <si>
    <t xml:space="preserve">Dills, Donald </t>
  </si>
  <si>
    <t xml:space="preserve">Sturbridge</t>
  </si>
  <si>
    <t xml:space="preserve">Worcester MRDD Transitions</t>
  </si>
  <si>
    <t xml:space="preserve">PARISI, DARLENE </t>
  </si>
  <si>
    <t xml:space="preserve">Sartiah, Victoria </t>
  </si>
  <si>
    <t xml:space="preserve">Appiah, Sylvia </t>
  </si>
  <si>
    <t xml:space="preserve">Besaw, Pam </t>
  </si>
  <si>
    <t xml:space="preserve">Collins, Linda </t>
  </si>
  <si>
    <t xml:space="preserve">Badu, Agnes </t>
  </si>
  <si>
    <t xml:space="preserve">NCYF Easthampton</t>
  </si>
  <si>
    <t xml:space="preserve">Therrien, Jennifer </t>
  </si>
  <si>
    <t xml:space="preserve">Godbout, Karen </t>
  </si>
  <si>
    <t xml:space="preserve">Walley, Anita L.</t>
  </si>
  <si>
    <t xml:space="preserve">Soto, Adriana </t>
  </si>
  <si>
    <t xml:space="preserve">QUINTERO, JULIO </t>
  </si>
  <si>
    <t xml:space="preserve">Boateng, Stanley </t>
  </si>
  <si>
    <t xml:space="preserve">Collins, Kenneth </t>
  </si>
  <si>
    <t xml:space="preserve">Serrano, Cathy </t>
  </si>
  <si>
    <t xml:space="preserve">Gonzalez, Marta </t>
  </si>
  <si>
    <t xml:space="preserve">RICHARDSON, KAREN </t>
  </si>
  <si>
    <t xml:space="preserve">Blandford</t>
  </si>
  <si>
    <t xml:space="preserve">Ramos, Nasario </t>
  </si>
  <si>
    <t xml:space="preserve">Rodriguez, Omayra </t>
  </si>
  <si>
    <t xml:space="preserve">SYKES, JEWEL R.</t>
  </si>
  <si>
    <t xml:space="preserve">Vauters, Nana A.</t>
  </si>
  <si>
    <t xml:space="preserve">Colston, Jane </t>
  </si>
  <si>
    <t xml:space="preserve">Loya, Sandra </t>
  </si>
  <si>
    <t xml:space="preserve">Caron, Martha </t>
  </si>
  <si>
    <t xml:space="preserve">Morgan, Laura </t>
  </si>
  <si>
    <t xml:space="preserve">Curry, Ubaine G.</t>
  </si>
  <si>
    <t xml:space="preserve">Ross, Marie </t>
  </si>
  <si>
    <t xml:space="preserve">Erving</t>
  </si>
  <si>
    <t xml:space="preserve">ORTIZ, MARIA </t>
  </si>
  <si>
    <t xml:space="preserve">Serrano, Carlos </t>
  </si>
  <si>
    <t xml:space="preserve">Dickens, Michelle </t>
  </si>
  <si>
    <t xml:space="preserve">Rodriguez, Yvette </t>
  </si>
  <si>
    <t xml:space="preserve">Schryba, Patricia A.</t>
  </si>
  <si>
    <t xml:space="preserve">RIVERA, YOLANDA </t>
  </si>
  <si>
    <t xml:space="preserve">Cole, Verona </t>
  </si>
  <si>
    <t xml:space="preserve">Hayden, Frederick </t>
  </si>
  <si>
    <t xml:space="preserve">Dalton</t>
  </si>
  <si>
    <t xml:space="preserve">BELL, MARITZA </t>
  </si>
  <si>
    <t xml:space="preserve">GASQUE, HATTIE </t>
  </si>
  <si>
    <t xml:space="preserve">BEDNAZ, AIDA L.</t>
  </si>
  <si>
    <t xml:space="preserve">CUEVAS, ROSA </t>
  </si>
  <si>
    <t xml:space="preserve">Roman, Migdalia </t>
  </si>
  <si>
    <t xml:space="preserve">HENRY, NATALIE A.</t>
  </si>
  <si>
    <t xml:space="preserve">Garcia, Emma </t>
  </si>
  <si>
    <t xml:space="preserve">Smith, Louise </t>
  </si>
  <si>
    <t xml:space="preserve">Kularski, Paula </t>
  </si>
  <si>
    <t xml:space="preserve">Arce, Marilyn </t>
  </si>
  <si>
    <t xml:space="preserve">Gelineau, Rebecca </t>
  </si>
  <si>
    <t xml:space="preserve">Crawford, Natalie </t>
  </si>
  <si>
    <t xml:space="preserve">Delgado, Angela </t>
  </si>
  <si>
    <t xml:space="preserve">Barre</t>
  </si>
  <si>
    <t xml:space="preserve">Cole, Sharon </t>
  </si>
  <si>
    <t xml:space="preserve">YOUNG, MARIE </t>
  </si>
  <si>
    <t xml:space="preserve">WESTFIELD</t>
  </si>
  <si>
    <t xml:space="preserve">Rowe, Elizabeth </t>
  </si>
  <si>
    <t xml:space="preserve">Burgos, Deborah </t>
  </si>
  <si>
    <t xml:space="preserve">BARROW, CARRIE </t>
  </si>
  <si>
    <t xml:space="preserve">Wright, Lisa-Ann </t>
  </si>
  <si>
    <t xml:space="preserve">Morales, Rosalind </t>
  </si>
  <si>
    <t xml:space="preserve">Dzefi, Francis </t>
  </si>
  <si>
    <t xml:space="preserve">Diaz, Nereyda </t>
  </si>
  <si>
    <t xml:space="preserve">Paskins, Shellie </t>
  </si>
  <si>
    <t xml:space="preserve">Stevens, Shirley </t>
  </si>
  <si>
    <t xml:space="preserve">Hubbardston</t>
  </si>
  <si>
    <t xml:space="preserve">Mason, Marianna </t>
  </si>
  <si>
    <t xml:space="preserve">Florida</t>
  </si>
  <si>
    <t xml:space="preserve">NCYF Medford</t>
  </si>
  <si>
    <t xml:space="preserve">YOUNG, VALADA </t>
  </si>
  <si>
    <t xml:space="preserve">Thomas, Vinnie </t>
  </si>
  <si>
    <t xml:space="preserve">HARTFIELD, MAXINE </t>
  </si>
  <si>
    <t xml:space="preserve">REDDICK, VERL </t>
  </si>
  <si>
    <t xml:space="preserve">Bueno, Yomary </t>
  </si>
  <si>
    <t xml:space="preserve">Pita, Martha </t>
  </si>
  <si>
    <t xml:space="preserve">EDWARDS, NETTIE </t>
  </si>
  <si>
    <t xml:space="preserve">WILLIAMS, JANICE </t>
  </si>
  <si>
    <t xml:space="preserve">TUCKER, MYRA JULIANNA </t>
  </si>
  <si>
    <t xml:space="preserve">ODOM, MARILYN </t>
  </si>
  <si>
    <t xml:space="preserve">KIRKLAND, MAMIE </t>
  </si>
  <si>
    <t xml:space="preserve">Lantych, Palonsky M.</t>
  </si>
  <si>
    <t xml:space="preserve">CANNADY, ESTHER </t>
  </si>
  <si>
    <t xml:space="preserve">SANDERS, BERNICE </t>
  </si>
  <si>
    <t xml:space="preserve">Cepeda, Tracy </t>
  </si>
  <si>
    <t xml:space="preserve">MCGEE, ARSIE_ PEARL </t>
  </si>
  <si>
    <t xml:space="preserve">NCYF North Adams</t>
  </si>
  <si>
    <t xml:space="preserve">RICHARDS, MELISSA </t>
  </si>
  <si>
    <t xml:space="preserve">Saunders, Gloria </t>
  </si>
  <si>
    <t xml:space="preserve">George, Kathleen </t>
  </si>
  <si>
    <t xml:space="preserve">Mill River</t>
  </si>
  <si>
    <t xml:space="preserve">Grimaldi, Laurie </t>
  </si>
  <si>
    <t xml:space="preserve">Adams</t>
  </si>
  <si>
    <t xml:space="preserve">Saunders, Sherry </t>
  </si>
  <si>
    <t xml:space="preserve">NFI Family Resource</t>
  </si>
  <si>
    <t xml:space="preserve">Gardner, Jeanette </t>
  </si>
  <si>
    <t xml:space="preserve">Georgetown</t>
  </si>
  <si>
    <t xml:space="preserve">DeBeaucourt, Bonny </t>
  </si>
  <si>
    <t xml:space="preserve">Ayer</t>
  </si>
  <si>
    <t xml:space="preserve">HOLDER, PATRICIA </t>
  </si>
  <si>
    <t xml:space="preserve">Coleman, Shirley </t>
  </si>
  <si>
    <t xml:space="preserve">JAMES, Valerie </t>
  </si>
  <si>
    <t xml:space="preserve">IFC Options I,II,III</t>
  </si>
  <si>
    <t xml:space="preserve">Prior, Joyce E.</t>
  </si>
  <si>
    <t xml:space="preserve">Pastrana, Diana </t>
  </si>
  <si>
    <t xml:space="preserve">Apkarian, Gayle </t>
  </si>
  <si>
    <t xml:space="preserve">North Andover</t>
  </si>
  <si>
    <t xml:space="preserve">IFC Family Resources</t>
  </si>
  <si>
    <t xml:space="preserve">Smith, Jeffrey </t>
  </si>
  <si>
    <t xml:space="preserve">Martin, Barbara D.</t>
  </si>
  <si>
    <t xml:space="preserve">BELL, LUCENDA </t>
  </si>
  <si>
    <t xml:space="preserve">Belizaire, Rebecca </t>
  </si>
  <si>
    <t xml:space="preserve">GLOVER, MARY A.</t>
  </si>
  <si>
    <t xml:space="preserve">Reynoso, Denise </t>
  </si>
  <si>
    <t xml:space="preserve">Jones, Nellie </t>
  </si>
  <si>
    <t xml:space="preserve">Williams, Elizabeth M.</t>
  </si>
  <si>
    <t xml:space="preserve">MARSHALL, MARIE </t>
  </si>
  <si>
    <t xml:space="preserve">Josey, Nancy </t>
  </si>
  <si>
    <t xml:space="preserve">Dominguez, Ana </t>
  </si>
  <si>
    <t xml:space="preserve">Wilkening, Wayne </t>
  </si>
  <si>
    <t xml:space="preserve">Pierre, Guerda </t>
  </si>
  <si>
    <t xml:space="preserve">Sabin, Jean D.</t>
  </si>
  <si>
    <t xml:space="preserve">DAVIS, JANEL </t>
  </si>
  <si>
    <t xml:space="preserve">IRVING, RAMONA </t>
  </si>
  <si>
    <t xml:space="preserve">Washington, Leath A.</t>
  </si>
  <si>
    <t xml:space="preserve">Brown, Pauline </t>
  </si>
  <si>
    <t xml:space="preserve">IFC Foster Parents</t>
  </si>
  <si>
    <t xml:space="preserve">Calvera, Nancy </t>
  </si>
  <si>
    <t xml:space="preserve">Rodrigues, Walter L.</t>
  </si>
  <si>
    <t xml:space="preserve">Bonsu, Joseph </t>
  </si>
  <si>
    <t xml:space="preserve">Ferreira, Patricia L.</t>
  </si>
  <si>
    <t xml:space="preserve">Southborough</t>
  </si>
  <si>
    <t xml:space="preserve">SANCHEZ, ISAAC </t>
  </si>
  <si>
    <t xml:space="preserve">Robles, Melis </t>
  </si>
  <si>
    <t xml:space="preserve">Rosinvil, Anita M.</t>
  </si>
  <si>
    <t xml:space="preserve">Onorio, Diane </t>
  </si>
  <si>
    <t xml:space="preserve">Wakefield</t>
  </si>
  <si>
    <t xml:space="preserve">Barretto, Jill B.</t>
  </si>
  <si>
    <t xml:space="preserve">Salisbury</t>
  </si>
  <si>
    <t xml:space="preserve">Walker, Sandra L.</t>
  </si>
  <si>
    <t xml:space="preserve">Cronin, Kathleen </t>
  </si>
  <si>
    <t xml:space="preserve">West Newbury</t>
  </si>
  <si>
    <t xml:space="preserve">KING, ALAN K.</t>
  </si>
  <si>
    <t xml:space="preserve">CARRASQUILLO, AIDA </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409]mmmmm\-yy;@"/>
    <numFmt numFmtId="168" formatCode="@"/>
    <numFmt numFmtId="169" formatCode="[$-409]d\-mmm\-yy"/>
    <numFmt numFmtId="170" formatCode="mm/dd/yy"/>
  </numFmts>
  <fonts count="28">
    <font>
      <sz val="10"/>
      <name val="Arial"/>
      <family val="0"/>
    </font>
    <font>
      <sz val="10"/>
      <name val="Arial"/>
      <family val="0"/>
    </font>
    <font>
      <sz val="10"/>
      <name val="Arial"/>
      <family val="0"/>
    </font>
    <font>
      <sz val="10"/>
      <name val="Arial"/>
      <family val="0"/>
    </font>
    <font>
      <b val="true"/>
      <sz val="16"/>
      <name val="Arial"/>
      <family val="2"/>
    </font>
    <font>
      <sz val="12"/>
      <color rgb="FF000080"/>
      <name val="Arial"/>
      <family val="0"/>
    </font>
    <font>
      <sz val="10"/>
      <color rgb="FF800000"/>
      <name val="Arial"/>
      <family val="0"/>
    </font>
    <font>
      <sz val="10"/>
      <color rgb="FF00FFFF"/>
      <name val="Arial"/>
      <family val="0"/>
    </font>
    <font>
      <sz val="10"/>
      <color rgb="FF339966"/>
      <name val="Arial"/>
      <family val="0"/>
    </font>
    <font>
      <sz val="12"/>
      <name val="Arial"/>
      <family val="0"/>
    </font>
    <font>
      <sz val="12"/>
      <color rgb="FF000000"/>
      <name val="Arial"/>
      <family val="2"/>
    </font>
    <font>
      <b val="true"/>
      <sz val="14"/>
      <color rgb="FF000000"/>
      <name val="Arial"/>
      <family val="2"/>
    </font>
    <font>
      <b val="true"/>
      <sz val="18"/>
      <name val="Arial"/>
      <family val="2"/>
    </font>
    <font>
      <b val="true"/>
      <sz val="12"/>
      <name val="Arial"/>
      <family val="2"/>
    </font>
    <font>
      <b val="true"/>
      <sz val="22.75"/>
      <color rgb="FF000000"/>
      <name val="Arial"/>
      <family val="2"/>
    </font>
    <font>
      <b val="true"/>
      <sz val="17.75"/>
      <color rgb="FF000000"/>
      <name val="Arial"/>
      <family val="2"/>
    </font>
    <font>
      <b val="true"/>
      <sz val="12"/>
      <name val="Arial"/>
      <family val="0"/>
    </font>
    <font>
      <b val="true"/>
      <sz val="12"/>
      <color rgb="FFFF0000"/>
      <name val="Arial"/>
      <family val="0"/>
    </font>
    <font>
      <b val="true"/>
      <sz val="16"/>
      <name val="Arial"/>
      <family val="0"/>
    </font>
    <font>
      <sz val="12"/>
      <name val="Arial"/>
      <family val="2"/>
    </font>
    <font>
      <sz val="16"/>
      <name val="Arial"/>
      <family val="0"/>
    </font>
    <font>
      <b val="true"/>
      <i val="true"/>
      <sz val="12"/>
      <name val="Arial"/>
      <family val="0"/>
    </font>
    <font>
      <sz val="12"/>
      <color rgb="FF000000"/>
      <name val="Arial"/>
      <family val="0"/>
    </font>
    <font>
      <b val="true"/>
      <i val="true"/>
      <sz val="10"/>
      <name val="Arial"/>
      <family val="2"/>
    </font>
    <font>
      <b val="true"/>
      <sz val="9"/>
      <name val="Arial"/>
      <family val="2"/>
    </font>
    <font>
      <sz val="9"/>
      <name val="Arial"/>
      <family val="2"/>
    </font>
    <font>
      <b val="true"/>
      <sz val="10"/>
      <name val="Arial"/>
      <family val="2"/>
    </font>
    <font>
      <b val="true"/>
      <sz val="10"/>
      <name val="Arial"/>
      <family val="0"/>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6" fontId="16" fillId="3"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8" fontId="24" fillId="2" borderId="0" xfId="0" applyFont="true" applyBorder="false" applyAlignment="true" applyProtection="false">
      <alignment horizontal="general" vertical="bottom" textRotation="0" wrapText="tru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true" indent="0" shrinkToFit="false" readingOrder="1"/>
      <protection locked="false" hidden="false"/>
    </xf>
    <xf numFmtId="164" fontId="23" fillId="3" borderId="0" xfId="0" applyFont="true" applyBorder="true" applyAlignment="true" applyProtection="true">
      <alignment horizontal="left" vertical="center" textRotation="0" wrapText="true" indent="0" shrinkToFit="false" readingOrder="1"/>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00ff"/>
            </a:solidFill>
            <a:ln w="126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1:$X$11</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4:$X$14</c:f>
              <c:numCache>
                <c:formatCode>General</c:formatCode>
                <c:ptCount val="12"/>
                <c:pt idx="0">
                  <c:v>110</c:v>
                </c:pt>
                <c:pt idx="1">
                  <c:v>116</c:v>
                </c:pt>
                <c:pt idx="2">
                  <c:v>117</c:v>
                </c:pt>
                <c:pt idx="3">
                  <c:v>121</c:v>
                </c:pt>
                <c:pt idx="4">
                  <c:v>144</c:v>
                </c:pt>
                <c:pt idx="5">
                  <c:v>148</c:v>
                </c:pt>
                <c:pt idx="6">
                  <c:v>139</c:v>
                </c:pt>
                <c:pt idx="7">
                  <c:v>156</c:v>
                </c:pt>
                <c:pt idx="8">
                  <c:v>157</c:v>
                </c:pt>
                <c:pt idx="9">
                  <c:v>141</c:v>
                </c:pt>
                <c:pt idx="10">
                  <c:v>124</c:v>
                </c:pt>
                <c:pt idx="11">
                  <c:v>138</c:v>
                </c:pt>
              </c:numCache>
            </c:numRef>
          </c:val>
          <c:smooth val="0"/>
        </c:ser>
        <c:ser>
          <c:idx val="1"/>
          <c:order val="1"/>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1:$X$11</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5:$X$15</c:f>
              <c:numCache>
                <c:formatCode>General</c:formatCode>
                <c:ptCount val="12"/>
                <c:pt idx="0">
                  <c:v>123</c:v>
                </c:pt>
                <c:pt idx="1">
                  <c:v>88</c:v>
                </c:pt>
                <c:pt idx="2">
                  <c:v>91</c:v>
                </c:pt>
                <c:pt idx="3">
                  <c:v>78</c:v>
                </c:pt>
                <c:pt idx="4">
                  <c:v>91</c:v>
                </c:pt>
                <c:pt idx="5">
                  <c:v>83</c:v>
                </c:pt>
                <c:pt idx="6">
                  <c:v>87</c:v>
                </c:pt>
                <c:pt idx="7">
                  <c:v>90</c:v>
                </c:pt>
                <c:pt idx="8">
                  <c:v>89</c:v>
                </c:pt>
                <c:pt idx="9">
                  <c:v>95</c:v>
                </c:pt>
                <c:pt idx="10">
                  <c:v>107</c:v>
                </c:pt>
                <c:pt idx="11">
                  <c:v>109</c:v>
                </c:pt>
              </c:numCache>
            </c:numRef>
          </c:val>
          <c:smooth val="0"/>
        </c:ser>
        <c:ser>
          <c:idx val="2"/>
          <c:order val="2"/>
          <c:spPr>
            <a:solidFill>
              <a:srgbClr val="800000"/>
            </a:solidFill>
            <a:ln w="12600">
              <a:solidFill>
                <a:srgbClr val="800000"/>
              </a:solidFill>
              <a:round/>
            </a:ln>
          </c:spPr>
          <c:marker>
            <c:symbol val="x"/>
            <c:size val="7"/>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1:$X$11</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6:$X$16</c:f>
              <c:numCache>
                <c:formatCode>General</c:formatCode>
                <c:ptCount val="12"/>
                <c:pt idx="0">
                  <c:v>100</c:v>
                </c:pt>
                <c:pt idx="1">
                  <c:v>106</c:v>
                </c:pt>
                <c:pt idx="2">
                  <c:v>86</c:v>
                </c:pt>
                <c:pt idx="3">
                  <c:v>72</c:v>
                </c:pt>
                <c:pt idx="4">
                  <c:v>69</c:v>
                </c:pt>
                <c:pt idx="5">
                  <c:v>73</c:v>
                </c:pt>
                <c:pt idx="6">
                  <c:v>76</c:v>
                </c:pt>
                <c:pt idx="7">
                  <c:v>75</c:v>
                </c:pt>
                <c:pt idx="8">
                  <c:v>58</c:v>
                </c:pt>
                <c:pt idx="9">
                  <c:v>81</c:v>
                </c:pt>
                <c:pt idx="10">
                  <c:v>79</c:v>
                </c:pt>
                <c:pt idx="11">
                  <c:v>65</c:v>
                </c:pt>
              </c:numCache>
            </c:numRef>
          </c:val>
          <c:smooth val="0"/>
        </c:ser>
        <c:ser>
          <c:idx val="3"/>
          <c:order val="3"/>
          <c:spPr>
            <a:solidFill>
              <a:srgbClr val="00ffff"/>
            </a:solidFill>
            <a:ln w="12600">
              <a:solidFill>
                <a:srgbClr val="00ffff"/>
              </a:solidFill>
              <a:round/>
            </a:ln>
          </c:spPr>
          <c:marker>
            <c:symbol val="circle"/>
            <c:size val="9"/>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11:$X$11</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17:$X$17</c:f>
              <c:numCache>
                <c:formatCode>General</c:formatCode>
                <c:ptCount val="12"/>
                <c:pt idx="0">
                  <c:v>69</c:v>
                </c:pt>
                <c:pt idx="1">
                  <c:v>76</c:v>
                </c:pt>
                <c:pt idx="2">
                  <c:v>71</c:v>
                </c:pt>
                <c:pt idx="3">
                  <c:v>65</c:v>
                </c:pt>
                <c:pt idx="4">
                  <c:v>71</c:v>
                </c:pt>
                <c:pt idx="5">
                  <c:v>54</c:v>
                </c:pt>
                <c:pt idx="6">
                  <c:v>52</c:v>
                </c:pt>
              </c:numCache>
            </c:numRef>
          </c:val>
          <c:smooth val="0"/>
        </c:ser>
        <c:hiLowLines>
          <c:spPr>
            <a:ln w="0">
              <a:noFill/>
            </a:ln>
          </c:spPr>
        </c:hiLowLines>
        <c:marker val="1"/>
        <c:axId val="88739316"/>
        <c:axId val="59922931"/>
      </c:lineChart>
      <c:catAx>
        <c:axId val="88739316"/>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922931"/>
        <c:crossesAt val="0"/>
        <c:auto val="1"/>
        <c:lblAlgn val="ctr"/>
        <c:lblOffset val="100"/>
        <c:noMultiLvlLbl val="0"/>
      </c:catAx>
      <c:valAx>
        <c:axId val="59922931"/>
        <c:scaling>
          <c:orientation val="minMax"/>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Number of Childre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73931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75" spc="-1" strike="noStrike">
                <a:solidFill>
                  <a:srgbClr val="000000"/>
                </a:solidFill>
                <a:latin typeface="Arial"/>
              </a:defRPr>
            </a:pPr>
            <a:r>
              <a:rPr b="1" sz="2275" spc="-1" strike="noStrike">
                <a:solidFill>
                  <a:srgbClr val="000000"/>
                </a:solidFill>
                <a:latin typeface="Arial"/>
              </a:rPr>
              <a:t>2008/2010 TCU Utilization</a:t>
            </a:r>
          </a:p>
        </c:rich>
      </c:tx>
      <c:layout>
        <c:manualLayout>
          <c:xMode val="edge"/>
          <c:yMode val="edge"/>
          <c:x val="0.291883842144453"/>
          <c:y val="0.0241915266984207"/>
        </c:manualLayout>
      </c:layout>
      <c:overlay val="0"/>
      <c:spPr>
        <a:noFill/>
        <a:ln w="0">
          <a:noFill/>
        </a:ln>
      </c:spPr>
    </c:title>
    <c:autoTitleDeleted val="0"/>
    <c:plotArea>
      <c:layout>
        <c:manualLayout>
          <c:xMode val="edge"/>
          <c:yMode val="edge"/>
          <c:x val="0.0774385703648548"/>
          <c:y val="0.143268989721735"/>
          <c:w val="0.863324232646645"/>
          <c:h val="0.720105289546252"/>
        </c:manualLayout>
      </c:layout>
      <c:barChart>
        <c:barDir val="col"/>
        <c:grouping val="stacked"/>
        <c:varyColors val="0"/>
        <c:ser>
          <c:idx val="0"/>
          <c:order val="0"/>
          <c:tx>
            <c:strRef>
              <c:f>[3]Data2!$L$52</c:f>
              <c:strCache>
                <c:ptCount val="1"/>
                <c:pt idx="0">
                  <c:v>Ope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K$53:$K$73</c:f>
              <c:strCache>
                <c:ptCount val="21"/>
                <c:pt idx="0">
                  <c:v>39722</c:v>
                </c:pt>
                <c:pt idx="1">
                  <c:v>39753</c:v>
                </c:pt>
                <c:pt idx="2">
                  <c:v>39783</c:v>
                </c:pt>
                <c:pt idx="3">
                  <c:v>39814</c:v>
                </c:pt>
                <c:pt idx="4">
                  <c:v>39845</c:v>
                </c:pt>
                <c:pt idx="5">
                  <c:v>39873</c:v>
                </c:pt>
                <c:pt idx="6">
                  <c:v>39904</c:v>
                </c:pt>
                <c:pt idx="7">
                  <c:v>39934</c:v>
                </c:pt>
                <c:pt idx="8">
                  <c:v>39965</c:v>
                </c:pt>
                <c:pt idx="9">
                  <c:v>39995</c:v>
                </c:pt>
                <c:pt idx="10">
                  <c:v>40026</c:v>
                </c:pt>
                <c:pt idx="11">
                  <c:v>40057</c:v>
                </c:pt>
                <c:pt idx="12">
                  <c:v>40087</c:v>
                </c:pt>
                <c:pt idx="13">
                  <c:v>40118</c:v>
                </c:pt>
                <c:pt idx="14">
                  <c:v>40148</c:v>
                </c:pt>
                <c:pt idx="15">
                  <c:v>40179</c:v>
                </c:pt>
                <c:pt idx="16">
                  <c:v>40210</c:v>
                </c:pt>
                <c:pt idx="17">
                  <c:v>40238</c:v>
                </c:pt>
                <c:pt idx="18">
                  <c:v>40269</c:v>
                </c:pt>
                <c:pt idx="19">
                  <c:v>40299</c:v>
                </c:pt>
                <c:pt idx="20">
                  <c:v>40330</c:v>
                </c:pt>
              </c:strCache>
            </c:strRef>
          </c:cat>
          <c:val>
            <c:numRef>
              <c:f>[3]Data2!$L$53:$L$73</c:f>
              <c:numCache>
                <c:formatCode>General</c:formatCode>
                <c:ptCount val="21"/>
                <c:pt idx="0">
                  <c:v>3</c:v>
                </c:pt>
                <c:pt idx="1">
                  <c:v>8</c:v>
                </c:pt>
                <c:pt idx="2">
                  <c:v>12</c:v>
                </c:pt>
                <c:pt idx="3">
                  <c:v>8</c:v>
                </c:pt>
                <c:pt idx="4">
                  <c:v>16</c:v>
                </c:pt>
                <c:pt idx="5">
                  <c:v>14</c:v>
                </c:pt>
                <c:pt idx="6">
                  <c:v>17</c:v>
                </c:pt>
                <c:pt idx="7">
                  <c:v>16</c:v>
                </c:pt>
                <c:pt idx="8">
                  <c:v>12</c:v>
                </c:pt>
                <c:pt idx="9">
                  <c:v>17</c:v>
                </c:pt>
                <c:pt idx="10">
                  <c:v>22</c:v>
                </c:pt>
                <c:pt idx="11">
                  <c:v>25</c:v>
                </c:pt>
                <c:pt idx="12">
                  <c:v>21</c:v>
                </c:pt>
                <c:pt idx="13">
                  <c:v>12</c:v>
                </c:pt>
                <c:pt idx="14">
                  <c:v>21</c:v>
                </c:pt>
                <c:pt idx="15">
                  <c:v>24</c:v>
                </c:pt>
              </c:numCache>
            </c:numRef>
          </c:val>
        </c:ser>
        <c:gapWidth val="150"/>
        <c:overlap val="100"/>
        <c:axId val="48399206"/>
        <c:axId val="9645405"/>
      </c:barChart>
      <c:catAx>
        <c:axId val="48399206"/>
        <c:scaling>
          <c:orientation val="minMax"/>
        </c:scaling>
        <c:delete val="0"/>
        <c:axPos val="b"/>
        <c:title>
          <c:tx>
            <c:rich>
              <a:bodyPr rot="0"/>
              <a:lstStyle/>
              <a:p>
                <a:pPr>
                  <a:defRPr b="1" sz="1775" spc="-1" strike="noStrike">
                    <a:solidFill>
                      <a:srgbClr val="000000"/>
                    </a:solidFill>
                    <a:latin typeface="Arial"/>
                  </a:defRPr>
                </a:pPr>
                <a:r>
                  <a:rPr b="1" sz="1775" spc="-1" strike="noStrike">
                    <a:solidFill>
                      <a:srgbClr val="000000"/>
                    </a:solidFill>
                    <a:latin typeface="Arial"/>
                  </a:rPr>
                  <a:t>Month</a:t>
                </a:r>
              </a:p>
            </c:rich>
          </c:tx>
          <c:layout>
            <c:manualLayout>
              <c:xMode val="edge"/>
              <c:yMode val="edge"/>
              <c:x val="0.474063042938694"/>
              <c:y val="0.847518174981198"/>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9645405"/>
        <c:crossesAt val="0"/>
        <c:auto val="1"/>
        <c:lblAlgn val="ctr"/>
        <c:lblOffset val="100"/>
        <c:noMultiLvlLbl val="0"/>
      </c:catAx>
      <c:valAx>
        <c:axId val="9645405"/>
        <c:scaling>
          <c:orientation val="minMax"/>
          <c:max val="30"/>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Admissions</a:t>
                </a:r>
              </a:p>
            </c:rich>
          </c:tx>
          <c:layout>
            <c:manualLayout>
              <c:xMode val="edge"/>
              <c:yMode val="edge"/>
              <c:x val="0.024034086208323"/>
              <c:y val="0.09463524692905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83992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5</xdr:col>
      <xdr:colOff>360</xdr:colOff>
      <xdr:row>32</xdr:row>
      <xdr:rowOff>9360</xdr:rowOff>
    </xdr:to>
    <xdr:graphicFrame>
      <xdr:nvGraphicFramePr>
        <xdr:cNvPr id="0" name="Chart 2"/>
        <xdr:cNvGraphicFramePr/>
      </xdr:nvGraphicFramePr>
      <xdr:xfrm>
        <a:off x="0" y="590400"/>
        <a:ext cx="949248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17</xdr:col>
      <xdr:colOff>449280</xdr:colOff>
      <xdr:row>36</xdr:row>
      <xdr:rowOff>66960</xdr:rowOff>
    </xdr:to>
    <xdr:graphicFrame>
      <xdr:nvGraphicFramePr>
        <xdr:cNvPr id="1" name="Chart 1"/>
        <xdr:cNvGraphicFramePr/>
      </xdr:nvGraphicFramePr>
      <xdr:xfrm>
        <a:off x="0" y="409680"/>
        <a:ext cx="8702280" cy="57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LtSmith/Local%20Settings/Temporary%20Internet%20Files/OLK73/Monthly%20CARD%20data%20January%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LtSmith/Local%20Settings/Temporary%20Internet%20Files/OLK73/Monthly%20TCU%20report%20January%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lanation of Report"/>
      <sheetName val="EOHHS CARD Graph"/>
      <sheetName val="Total by Fiscal Year"/>
      <sheetName val="Total Open-Closed"/>
      <sheetName val="Total Open by Days by Agency"/>
      <sheetName val="Total Closed by Days by Agency"/>
      <sheetName val="Total Open by Wk by Agency"/>
      <sheetName val="Total Closed by Wk by Agency"/>
      <sheetName val="Agency Responsible Open"/>
      <sheetName val="DSS Status Open"/>
      <sheetName val="Region Open"/>
      <sheetName val="Disposition Open"/>
      <sheetName val="Level of Care Open"/>
      <sheetName val="Age Open"/>
      <sheetName val="ALOS by Agency Open"/>
      <sheetName val="ALOS by Disposition Open"/>
      <sheetName val="Agency Responsible Closed"/>
      <sheetName val="Age Closed"/>
      <sheetName val="Region Closed"/>
      <sheetName val="ALOS by Agency Closed"/>
      <sheetName val="Pivots"/>
      <sheetName val="Data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1">
          <cell r="F1" t="str">
            <v>01/31/2010</v>
          </cell>
          <cell r="G1" t="str">
            <v>Created on 2/26/2010 by the Massachusetts Behavioral Health Partnership.</v>
          </cell>
        </row>
      </sheetData>
      <sheetData sheetId="21">
        <row r="11">
          <cell r="M11" t="str">
            <v>Jul</v>
          </cell>
          <cell r="N11" t="str">
            <v>Aug</v>
          </cell>
          <cell r="O11" t="str">
            <v>Sept</v>
          </cell>
          <cell r="P11" t="str">
            <v>Oct</v>
          </cell>
          <cell r="Q11" t="str">
            <v>Nov</v>
          </cell>
          <cell r="R11" t="str">
            <v>Dec</v>
          </cell>
          <cell r="S11" t="str">
            <v>Jan</v>
          </cell>
          <cell r="T11" t="str">
            <v>Feb</v>
          </cell>
          <cell r="U11" t="str">
            <v>Mar</v>
          </cell>
          <cell r="V11" t="str">
            <v>Apr</v>
          </cell>
          <cell r="W11" t="str">
            <v>May</v>
          </cell>
          <cell r="X11" t="str">
            <v>Jun</v>
          </cell>
        </row>
        <row r="14">
          <cell r="L14" t="str">
            <v>FY07</v>
          </cell>
          <cell r="M14">
            <v>110</v>
          </cell>
          <cell r="N14">
            <v>116</v>
          </cell>
          <cell r="O14">
            <v>117</v>
          </cell>
          <cell r="P14">
            <v>121</v>
          </cell>
          <cell r="Q14">
            <v>144</v>
          </cell>
          <cell r="R14">
            <v>148</v>
          </cell>
          <cell r="S14">
            <v>139</v>
          </cell>
          <cell r="T14">
            <v>156</v>
          </cell>
          <cell r="U14">
            <v>157</v>
          </cell>
          <cell r="V14">
            <v>141</v>
          </cell>
          <cell r="W14">
            <v>124</v>
          </cell>
          <cell r="X14">
            <v>138</v>
          </cell>
        </row>
        <row r="15">
          <cell r="L15" t="str">
            <v>FY08</v>
          </cell>
          <cell r="M15">
            <v>123</v>
          </cell>
          <cell r="N15">
            <v>88</v>
          </cell>
          <cell r="O15">
            <v>91</v>
          </cell>
          <cell r="P15">
            <v>78</v>
          </cell>
          <cell r="Q15">
            <v>91</v>
          </cell>
          <cell r="R15">
            <v>83</v>
          </cell>
          <cell r="S15">
            <v>87</v>
          </cell>
          <cell r="T15">
            <v>90</v>
          </cell>
          <cell r="U15">
            <v>89</v>
          </cell>
          <cell r="V15">
            <v>95</v>
          </cell>
          <cell r="W15">
            <v>107</v>
          </cell>
          <cell r="X15">
            <v>109</v>
          </cell>
        </row>
        <row r="16">
          <cell r="L16" t="str">
            <v>FY09</v>
          </cell>
          <cell r="M16">
            <v>100</v>
          </cell>
          <cell r="N16">
            <v>106</v>
          </cell>
          <cell r="O16">
            <v>86</v>
          </cell>
          <cell r="P16">
            <v>72</v>
          </cell>
          <cell r="Q16">
            <v>69</v>
          </cell>
          <cell r="R16">
            <v>73</v>
          </cell>
          <cell r="S16">
            <v>76</v>
          </cell>
          <cell r="T16">
            <v>75</v>
          </cell>
          <cell r="U16">
            <v>58</v>
          </cell>
          <cell r="V16">
            <v>81</v>
          </cell>
          <cell r="W16">
            <v>79</v>
          </cell>
          <cell r="X16">
            <v>65</v>
          </cell>
        </row>
        <row r="17">
          <cell r="L17" t="str">
            <v>FY10</v>
          </cell>
          <cell r="M17">
            <v>69</v>
          </cell>
          <cell r="N17">
            <v>76</v>
          </cell>
          <cell r="O17">
            <v>71</v>
          </cell>
          <cell r="P17">
            <v>65</v>
          </cell>
          <cell r="Q17">
            <v>71</v>
          </cell>
          <cell r="R17">
            <v>54</v>
          </cell>
          <cell r="S17">
            <v>52</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 Open"/>
      <sheetName val="TCU Utilization"/>
      <sheetName val="LOS of Closed TCU Admissions"/>
      <sheetName val="Member Region"/>
      <sheetName val="pivot"/>
      <sheetName val="Data2"/>
    </sheetNames>
    <sheetDataSet>
      <sheetData sheetId="0"/>
      <sheetData sheetId="1"/>
      <sheetData sheetId="2"/>
      <sheetData sheetId="3"/>
      <sheetData sheetId="4"/>
      <sheetData sheetId="5">
        <row r="26">
          <cell r="K26" t="str">
            <v>Created on 2/26/2010 by the Massachusetts Behavioral Health Partnership.</v>
          </cell>
        </row>
      </sheetData>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7" createdVersion="3">
  <cacheSource type="worksheet">
    <worksheetSource ref="A1:J718" sheet="DPCache_225 for Census"/>
  </cacheSource>
  <cacheFields count="10">
    <cacheField name="Managing Organization" numFmtId="0">
      <sharedItems containsBlank="1" count="27">
        <s v="ASSOCFORCOMMUNITYLIVING"/>
        <s v="BerkshireChildren&amp;Families,Inc."/>
        <s v="BoysTownNewEngland,Inc."/>
        <s v="CambridgeFamilyandChildServices"/>
        <s v="CASEYFAMILYSERVICES"/>
        <s v="CenterforHumanDevelopment"/>
        <s v="Children'sServicesofRoxburyInc"/>
        <s v="CommunitiesForPeople"/>
        <s v="CommunityCareServices,Inc."/>
        <s v="DareFamilyServices,Inc"/>
        <s v="DevereuxFoundation"/>
        <s v="EvergreenCenterInc."/>
        <s v="FAMILYSVCASSOCOFGRFALLRIVER"/>
        <s v="GandaraMentalHealthCenterInc."/>
        <s v="HarborSchools,Inc."/>
        <s v="HenryLeeWillisCommunityCenter"/>
        <s v="Kennedy-DonovanCenterInc."/>
        <s v="LUKCrisisCenterInc"/>
        <s v="LutheranCommunityServicesofMA"/>
        <s v="MassMentor,Inc."/>
        <s v="NortheastCtr.forYouth&amp;Families"/>
        <s v="NortheasternFamilyInstitute"/>
        <s v="TheChildren'sStudyHome"/>
        <s v="TheCommunitiesCollaborative,Inc"/>
        <s v="TheHomeforLittleWanderers,Inc."/>
        <s v="YouthOpportunitiesUpheldInc"/>
        <m/>
      </sharedItems>
    </cacheField>
    <cacheField name="Division" numFmtId="0">
      <sharedItems containsBlank="1" count="50">
        <s v="Boston Childrens Program"/>
        <s v="Casey Family Resource Division"/>
        <s v="CC Family Resource"/>
        <s v="CFP- IFC"/>
        <s v="Danvers Family Resources"/>
        <s v="Evergreen IFC Provider Homes"/>
        <s v="Family Resource"/>
        <s v="Greenfield Childrens Program"/>
        <s v="Healing Homes"/>
        <s v="Hyannis Childrens Program"/>
        <s v="IFC"/>
        <s v="IFC - Central Region Homes"/>
        <s v="IFC - Metro Boston Region Homes"/>
        <s v="IFC Family Resources"/>
        <s v="IFC Foster Parents"/>
        <s v="IFC Homes"/>
        <s v="IFC NORTHAMPTON"/>
        <s v="IFC Options I,II,III"/>
        <s v="IFC Resources"/>
        <s v="IFC Roxbury"/>
        <s v="IFC Tewksbury"/>
        <s v="IFC Willow Street"/>
        <s v="IFC-Western Region Homes"/>
        <s v="IFC/Homefinding"/>
        <s v="Lawrence Area Homes"/>
        <s v="Lawrence Childrens Program"/>
        <s v="LIFT Family Resource"/>
        <s v="LUK IFC"/>
        <s v="Milford Family Resource"/>
        <s v="NB Family Resource"/>
        <s v="NCYF Easthampton"/>
        <s v="NCYF Medford"/>
        <s v="NCYF North Adams"/>
        <s v="New Bedford Childrens Program"/>
        <s v="NFI Family Resource"/>
        <s v="Pittsfield Childrens Program"/>
        <s v="Roxbury Family Resources"/>
        <s v="Somerville Family Resources"/>
        <s v="Specialized Home Care"/>
        <s v="Springfield Childrens Program"/>
        <s v="Springfield Family Resources"/>
        <s v="Taunton Family Resources"/>
        <s v="Taunton MRDD Transitions"/>
        <s v="TFFS"/>
        <s v="West Roxbury MRDD Transitions"/>
        <s v="Worcester Area Homes"/>
        <s v="Worcester Childrens Pgm - Resources"/>
        <s v="Worcester Family Resources"/>
        <s v="Worcester MRDD Transitions"/>
        <m/>
      </sharedItems>
    </cacheField>
    <cacheField name="PC PID" numFmtId="0">
      <sharedItems containsSemiMixedTypes="0" containsString="0" containsNumber="1" containsInteger="1" minValue="1736032" maxValue="13083717" count="717">
        <n v="1736032"/>
        <n v="1741307"/>
        <n v="1741589"/>
        <n v="9446980"/>
        <n v="9474457"/>
        <n v="9495098"/>
        <n v="9514421"/>
        <n v="9532822"/>
        <n v="9568494"/>
        <n v="9613858"/>
        <n v="9687990"/>
        <n v="9690768"/>
        <n v="9703013"/>
        <n v="9710691"/>
        <n v="9735881"/>
        <n v="9748534"/>
        <n v="9756965"/>
        <n v="9759293"/>
        <n v="9834664"/>
        <n v="9981441"/>
        <n v="10027833"/>
        <n v="10041091"/>
        <n v="10042355"/>
        <n v="10047355"/>
        <n v="10139930"/>
        <n v="10328390"/>
        <n v="10446135"/>
        <n v="10456175"/>
        <n v="10610112"/>
        <n v="10610410"/>
        <n v="10612225"/>
        <n v="10613398"/>
        <n v="10614014"/>
        <n v="10614352"/>
        <n v="10614754"/>
        <n v="10614792"/>
        <n v="10615693"/>
        <n v="10616400"/>
        <n v="10617478"/>
        <n v="10617796"/>
        <n v="10617878"/>
        <n v="10617913"/>
        <n v="10617950"/>
        <n v="10618381"/>
        <n v="10618555"/>
        <n v="10618930"/>
        <n v="10618959"/>
        <n v="10620470"/>
        <n v="10620835"/>
        <n v="10620959"/>
        <n v="10621301"/>
        <n v="10623176"/>
        <n v="10624218"/>
        <n v="10624653"/>
        <n v="10625605"/>
        <n v="10625994"/>
        <n v="10626006"/>
        <n v="10626739"/>
        <n v="10627273"/>
        <n v="10627407"/>
        <n v="10627869"/>
        <n v="10628005"/>
        <n v="10628346"/>
        <n v="10628774"/>
        <n v="10628941"/>
        <n v="10629983"/>
        <n v="10630135"/>
        <n v="10631716"/>
        <n v="10632076"/>
        <n v="10632745"/>
        <n v="10633664"/>
        <n v="10634362"/>
        <n v="10634461"/>
        <n v="10634464"/>
        <n v="10634467"/>
        <n v="10635988"/>
        <n v="10636360"/>
        <n v="10636415"/>
        <n v="10636431"/>
        <n v="10636432"/>
        <n v="10636740"/>
        <n v="10637208"/>
        <n v="10637488"/>
        <n v="10637649"/>
        <n v="10637797"/>
        <n v="10637825"/>
        <n v="10638192"/>
        <n v="10638380"/>
        <n v="10638465"/>
        <n v="10639749"/>
        <n v="10639904"/>
        <n v="10640524"/>
        <n v="10640696"/>
        <n v="10640974"/>
        <n v="10640975"/>
        <n v="10641399"/>
        <n v="10641550"/>
        <n v="10641844"/>
        <n v="10642070"/>
        <n v="10642169"/>
        <n v="10642385"/>
        <n v="10642460"/>
        <n v="10642896"/>
        <n v="10643348"/>
        <n v="10643359"/>
        <n v="10643389"/>
        <n v="10643413"/>
        <n v="10643514"/>
        <n v="10644072"/>
        <n v="10644345"/>
        <n v="10644554"/>
        <n v="10644690"/>
        <n v="10644839"/>
        <n v="10644877"/>
        <n v="10644966"/>
        <n v="10645304"/>
        <n v="10645705"/>
        <n v="10646096"/>
        <n v="10647038"/>
        <n v="10647247"/>
        <n v="10647524"/>
        <n v="10647564"/>
        <n v="10647905"/>
        <n v="10648249"/>
        <n v="10648338"/>
        <n v="10648414"/>
        <n v="10648462"/>
        <n v="10648596"/>
        <n v="10648681"/>
        <n v="10648740"/>
        <n v="10648809"/>
        <n v="10649148"/>
        <n v="10649257"/>
        <n v="10649565"/>
        <n v="10649585"/>
        <n v="10649653"/>
        <n v="10649753"/>
        <n v="10649769"/>
        <n v="10650127"/>
        <n v="10650273"/>
        <n v="10650359"/>
        <n v="10650472"/>
        <n v="10651064"/>
        <n v="10651545"/>
        <n v="10654900"/>
        <n v="10655055"/>
        <n v="10656763"/>
        <n v="10766498"/>
        <n v="10942578"/>
        <n v="10951944"/>
        <n v="10962975"/>
        <n v="10970480"/>
        <n v="10994674"/>
        <n v="10998426"/>
        <n v="10998602"/>
        <n v="10999180"/>
        <n v="11003528"/>
        <n v="11014666"/>
        <n v="11025411"/>
        <n v="11025457"/>
        <n v="11026986"/>
        <n v="11037781"/>
        <n v="11046101"/>
        <n v="11064814"/>
        <n v="11076461"/>
        <n v="11081798"/>
        <n v="11082178"/>
        <n v="11093899"/>
        <n v="11102847"/>
        <n v="11113570"/>
        <n v="11130021"/>
        <n v="11136346"/>
        <n v="11145325"/>
        <n v="11148122"/>
        <n v="11162107"/>
        <n v="11178509"/>
        <n v="11192739"/>
        <n v="11195610"/>
        <n v="11196411"/>
        <n v="11196655"/>
        <n v="11196855"/>
        <n v="11221888"/>
        <n v="11225419"/>
        <n v="11227906"/>
        <n v="11245420"/>
        <n v="11259543"/>
        <n v="11263017"/>
        <n v="11268770"/>
        <n v="11273873"/>
        <n v="11279385"/>
        <n v="11295186"/>
        <n v="11311492"/>
        <n v="11315956"/>
        <n v="11318697"/>
        <n v="11325457"/>
        <n v="11345361"/>
        <n v="11350685"/>
        <n v="11352922"/>
        <n v="11356239"/>
        <n v="11359135"/>
        <n v="11361055"/>
        <n v="11373244"/>
        <n v="11383205"/>
        <n v="11385250"/>
        <n v="11385429"/>
        <n v="11392208"/>
        <n v="11408943"/>
        <n v="11410862"/>
        <n v="11414167"/>
        <n v="11416952"/>
        <n v="11426598"/>
        <n v="11433301"/>
        <n v="11434329"/>
        <n v="11442402"/>
        <n v="11446634"/>
        <n v="11463836"/>
        <n v="11470791"/>
        <n v="11474147"/>
        <n v="11475949"/>
        <n v="11483968"/>
        <n v="11485945"/>
        <n v="11488966"/>
        <n v="11490822"/>
        <n v="11496352"/>
        <n v="11502434"/>
        <n v="11520470"/>
        <n v="11520552"/>
        <n v="11524121"/>
        <n v="11527742"/>
        <n v="11530672"/>
        <n v="11538601"/>
        <n v="11540226"/>
        <n v="11548024"/>
        <n v="11553760"/>
        <n v="11555109"/>
        <n v="11557836"/>
        <n v="11570303"/>
        <n v="11573241"/>
        <n v="11578742"/>
        <n v="11584117"/>
        <n v="11586083"/>
        <n v="11587846"/>
        <n v="11588732"/>
        <n v="11593790"/>
        <n v="11608440"/>
        <n v="11614348"/>
        <n v="11637027"/>
        <n v="11638028"/>
        <n v="11639824"/>
        <n v="11640239"/>
        <n v="11648577"/>
        <n v="11652275"/>
        <n v="11659286"/>
        <n v="11670426"/>
        <n v="11683292"/>
        <n v="11686748"/>
        <n v="11695155"/>
        <n v="11702435"/>
        <n v="11707250"/>
        <n v="11707981"/>
        <n v="11730938"/>
        <n v="11736039"/>
        <n v="11740664"/>
        <n v="11752672"/>
        <n v="11752796"/>
        <n v="11754890"/>
        <n v="11756828"/>
        <n v="11767159"/>
        <n v="11772055"/>
        <n v="11772065"/>
        <n v="11772776"/>
        <n v="11773323"/>
        <n v="11774244"/>
        <n v="11778308"/>
        <n v="11785595"/>
        <n v="11789896"/>
        <n v="11791238"/>
        <n v="11806866"/>
        <n v="11821144"/>
        <n v="11821895"/>
        <n v="11823303"/>
        <n v="11833978"/>
        <n v="11850444"/>
        <n v="11851857"/>
        <n v="11856870"/>
        <n v="11859914"/>
        <n v="11864636"/>
        <n v="11865509"/>
        <n v="11877642"/>
        <n v="11890928"/>
        <n v="11892595"/>
        <n v="11907770"/>
        <n v="11909831"/>
        <n v="11912212"/>
        <n v="11919392"/>
        <n v="11921569"/>
        <n v="11932874"/>
        <n v="11940539"/>
        <n v="11942196"/>
        <n v="11944757"/>
        <n v="11945258"/>
        <n v="11953190"/>
        <n v="11955175"/>
        <n v="11960927"/>
        <n v="11962797"/>
        <n v="11963508"/>
        <n v="11971230"/>
        <n v="11976542"/>
        <n v="11976842"/>
        <n v="11985374"/>
        <n v="12004647"/>
        <n v="12008980"/>
        <n v="12012765"/>
        <n v="12020419"/>
        <n v="12021221"/>
        <n v="12026438"/>
        <n v="12026746"/>
        <n v="12028225"/>
        <n v="12029637"/>
        <n v="12029757"/>
        <n v="12038340"/>
        <n v="12045890"/>
        <n v="12047375"/>
        <n v="12047573"/>
        <n v="12051093"/>
        <n v="12053547"/>
        <n v="12054002"/>
        <n v="12055450"/>
        <n v="12056399"/>
        <n v="12059913"/>
        <n v="12062433"/>
        <n v="12075697"/>
        <n v="12076915"/>
        <n v="12081360"/>
        <n v="12081364"/>
        <n v="12081387"/>
        <n v="12082685"/>
        <n v="12085459"/>
        <n v="12086037"/>
        <n v="12086061"/>
        <n v="12091664"/>
        <n v="12109350"/>
        <n v="12111020"/>
        <n v="12112235"/>
        <n v="12113657"/>
        <n v="12116448"/>
        <n v="12121288"/>
        <n v="12122150"/>
        <n v="12129065"/>
        <n v="12134761"/>
        <n v="12137150"/>
        <n v="12138365"/>
        <n v="12141117"/>
        <n v="12143202"/>
        <n v="12144648"/>
        <n v="12145719"/>
        <n v="12150662"/>
        <n v="12153670"/>
        <n v="12159330"/>
        <n v="12163584"/>
        <n v="12165373"/>
        <n v="12166136"/>
        <n v="12166215"/>
        <n v="12166221"/>
        <n v="12166251"/>
        <n v="12166855"/>
        <n v="12168346"/>
        <n v="12177682"/>
        <n v="12178596"/>
        <n v="12179005"/>
        <n v="12186342"/>
        <n v="12187960"/>
        <n v="12190922"/>
        <n v="12190966"/>
        <n v="12191023"/>
        <n v="12197078"/>
        <n v="12197961"/>
        <n v="12205913"/>
        <n v="12206392"/>
        <n v="12208015"/>
        <n v="12209233"/>
        <n v="12210199"/>
        <n v="12215135"/>
        <n v="12216740"/>
        <n v="12224059"/>
        <n v="12227657"/>
        <n v="12228791"/>
        <n v="12230411"/>
        <n v="12234532"/>
        <n v="12239317"/>
        <n v="12242038"/>
        <n v="12243198"/>
        <n v="12244858"/>
        <n v="12246641"/>
        <n v="12251207"/>
        <n v="12254488"/>
        <n v="12255487"/>
        <n v="12256932"/>
        <n v="12259770"/>
        <n v="12264557"/>
        <n v="12264613"/>
        <n v="12265756"/>
        <n v="12269293"/>
        <n v="12271863"/>
        <n v="12275828"/>
        <n v="12281839"/>
        <n v="12289579"/>
        <n v="12289592"/>
        <n v="12289607"/>
        <n v="12291576"/>
        <n v="12292518"/>
        <n v="12294038"/>
        <n v="12298737"/>
        <n v="12303042"/>
        <n v="12307976"/>
        <n v="12308642"/>
        <n v="12309348"/>
        <n v="12313093"/>
        <n v="12315328"/>
        <n v="12318819"/>
        <n v="12319893"/>
        <n v="12324014"/>
        <n v="12325007"/>
        <n v="12328335"/>
        <n v="12336740"/>
        <n v="12342888"/>
        <n v="12346743"/>
        <n v="12347719"/>
        <n v="12350515"/>
        <n v="12351444"/>
        <n v="12357417"/>
        <n v="12364720"/>
        <n v="12372280"/>
        <n v="12375938"/>
        <n v="12376299"/>
        <n v="12380317"/>
        <n v="12386841"/>
        <n v="12390200"/>
        <n v="12393952"/>
        <n v="12396397"/>
        <n v="12396848"/>
        <n v="12403030"/>
        <n v="12405608"/>
        <n v="12406738"/>
        <n v="12407527"/>
        <n v="12410795"/>
        <n v="12411123"/>
        <n v="12413572"/>
        <n v="12415208"/>
        <n v="12415912"/>
        <n v="12415926"/>
        <n v="12417550"/>
        <n v="12419254"/>
        <n v="12425466"/>
        <n v="12425773"/>
        <n v="12426180"/>
        <n v="12427299"/>
        <n v="12430308"/>
        <n v="12432375"/>
        <n v="12439438"/>
        <n v="12443052"/>
        <n v="12443653"/>
        <n v="12446579"/>
        <n v="12446700"/>
        <n v="12447632"/>
        <n v="12455676"/>
        <n v="12456155"/>
        <n v="12456439"/>
        <n v="12460244"/>
        <n v="12463313"/>
        <n v="12465280"/>
        <n v="12466481"/>
        <n v="12469824"/>
        <n v="12469833"/>
        <n v="12472804"/>
        <n v="12479631"/>
        <n v="12481715"/>
        <n v="12487886"/>
        <n v="12488472"/>
        <n v="12489105"/>
        <n v="12490388"/>
        <n v="12496757"/>
        <n v="12498021"/>
        <n v="12498992"/>
        <n v="12499367"/>
        <n v="12503872"/>
        <n v="12506031"/>
        <n v="12509801"/>
        <n v="12510103"/>
        <n v="12514240"/>
        <n v="12517116"/>
        <n v="12517751"/>
        <n v="12518969"/>
        <n v="12520082"/>
        <n v="12522263"/>
        <n v="12526570"/>
        <n v="12526588"/>
        <n v="12528140"/>
        <n v="12529753"/>
        <n v="12535060"/>
        <n v="12535165"/>
        <n v="12543852"/>
        <n v="12546097"/>
        <n v="12547889"/>
        <n v="12548489"/>
        <n v="12551523"/>
        <n v="12557557"/>
        <n v="12559463"/>
        <n v="12566407"/>
        <n v="12567712"/>
        <n v="12568358"/>
        <n v="12570242"/>
        <n v="12575219"/>
        <n v="12577084"/>
        <n v="12584952"/>
        <n v="12587794"/>
        <n v="12588251"/>
        <n v="12595967"/>
        <n v="12598309"/>
        <n v="12598681"/>
        <n v="12602278"/>
        <n v="12605497"/>
        <n v="12610008"/>
        <n v="12610166"/>
        <n v="12612328"/>
        <n v="12615314"/>
        <n v="12615406"/>
        <n v="12622282"/>
        <n v="12623479"/>
        <n v="12624206"/>
        <n v="12625251"/>
        <n v="12626016"/>
        <n v="12628409"/>
        <n v="12628508"/>
        <n v="12628613"/>
        <n v="12629706"/>
        <n v="12631605"/>
        <n v="12631657"/>
        <n v="12635617"/>
        <n v="12637120"/>
        <n v="12637561"/>
        <n v="12637662"/>
        <n v="12639499"/>
        <n v="12642031"/>
        <n v="12643756"/>
        <n v="12645360"/>
        <n v="12647901"/>
        <n v="12651997"/>
        <n v="12653631"/>
        <n v="12664895"/>
        <n v="12667094"/>
        <n v="12667164"/>
        <n v="12668907"/>
        <n v="12671305"/>
        <n v="12674809"/>
        <n v="12680863"/>
        <n v="12681672"/>
        <n v="12686400"/>
        <n v="12690768"/>
        <n v="12692001"/>
        <n v="12693825"/>
        <n v="12695003"/>
        <n v="12695035"/>
        <n v="12695053"/>
        <n v="12697257"/>
        <n v="12697947"/>
        <n v="12699389"/>
        <n v="12699397"/>
        <n v="12702970"/>
        <n v="12705037"/>
        <n v="12705250"/>
        <n v="12707849"/>
        <n v="12711874"/>
        <n v="12712168"/>
        <n v="12712629"/>
        <n v="12714462"/>
        <n v="12720150"/>
        <n v="12725027"/>
        <n v="12726718"/>
        <n v="12728663"/>
        <n v="12733077"/>
        <n v="12735184"/>
        <n v="12737944"/>
        <n v="12738716"/>
        <n v="12741334"/>
        <n v="12744385"/>
        <n v="12744937"/>
        <n v="12744940"/>
        <n v="12745958"/>
        <n v="12748565"/>
        <n v="12749423"/>
        <n v="12753886"/>
        <n v="12755524"/>
        <n v="12757707"/>
        <n v="12759343"/>
        <n v="12761475"/>
        <n v="12761719"/>
        <n v="12765456"/>
        <n v="12766395"/>
        <n v="12768455"/>
        <n v="12771719"/>
        <n v="12772182"/>
        <n v="12774800"/>
        <n v="12783943"/>
        <n v="12793191"/>
        <n v="12795556"/>
        <n v="12804984"/>
        <n v="12805835"/>
        <n v="12809395"/>
        <n v="12814007"/>
        <n v="12816767"/>
        <n v="12819461"/>
        <n v="12825380"/>
        <n v="12825661"/>
        <n v="12826306"/>
        <n v="12827526"/>
        <n v="12831050"/>
        <n v="12831420"/>
        <n v="12832019"/>
        <n v="12835916"/>
        <n v="12838172"/>
        <n v="12842954"/>
        <n v="12844931"/>
        <n v="12845899"/>
        <n v="12846391"/>
        <n v="12846935"/>
        <n v="12847429"/>
        <n v="12847445"/>
        <n v="12848131"/>
        <n v="12848575"/>
        <n v="12848767"/>
        <n v="12850677"/>
        <n v="12851975"/>
        <n v="12853837"/>
        <n v="12854225"/>
        <n v="12854827"/>
        <n v="12856873"/>
        <n v="12857615"/>
        <n v="12857626"/>
        <n v="12858159"/>
        <n v="12859637"/>
        <n v="12859702"/>
        <n v="12859988"/>
        <n v="12860351"/>
        <n v="12868692"/>
        <n v="12869157"/>
        <n v="12869985"/>
        <n v="12870159"/>
        <n v="12871090"/>
        <n v="12874304"/>
        <n v="12874675"/>
        <n v="12875564"/>
        <n v="12876946"/>
        <n v="12877723"/>
        <n v="12879092"/>
        <n v="12880222"/>
        <n v="12880599"/>
        <n v="12880602"/>
        <n v="12881003"/>
        <n v="12881368"/>
        <n v="12881560"/>
        <n v="12884306"/>
        <n v="12886784"/>
        <n v="12886833"/>
        <n v="12886878"/>
        <n v="12887242"/>
        <n v="12889693"/>
        <n v="12891564"/>
        <n v="12893393"/>
        <n v="12893460"/>
        <n v="12896224"/>
        <n v="12900883"/>
        <n v="12902228"/>
        <n v="12903270"/>
        <n v="12903735"/>
        <n v="12909191"/>
        <n v="12913195"/>
        <n v="12915410"/>
        <n v="12916874"/>
        <n v="12918314"/>
        <n v="12918680"/>
        <n v="12919441"/>
        <n v="12923491"/>
        <n v="12925633"/>
        <n v="12926496"/>
        <n v="12931285"/>
        <n v="12931575"/>
        <n v="12934039"/>
        <n v="12934511"/>
        <n v="12935033"/>
        <n v="12935853"/>
        <n v="12937067"/>
        <n v="12942757"/>
        <n v="12943233"/>
        <n v="12943377"/>
        <n v="12943825"/>
        <n v="12946351"/>
        <n v="12948933"/>
        <n v="12951082"/>
        <n v="12954750"/>
        <n v="12954954"/>
        <n v="12955135"/>
        <n v="12960128"/>
        <n v="12960432"/>
        <n v="12972364"/>
        <n v="12986607"/>
        <n v="12989686"/>
        <n v="12996370"/>
        <n v="13000657"/>
        <n v="13006490"/>
        <n v="13007005"/>
        <n v="13025978"/>
        <n v="13037218"/>
        <n v="13044176"/>
        <n v="13056384"/>
        <n v="13075071"/>
        <n v="13083717"/>
      </sharedItems>
    </cacheField>
    <cacheField name="PC Name" numFmtId="0">
      <sharedItems count="717">
        <s v="Abreu, Ana "/>
        <s v="Acosta, Kaisa "/>
        <s v="Adams, Dawn "/>
        <s v="ADAMS, THYLIA K."/>
        <s v="Adolphe, Marie "/>
        <s v="Adutwum, Rosemary A."/>
        <s v="Agyen, Gifty "/>
        <s v="Ajemian, Paula "/>
        <s v="Alban, Maria "/>
        <s v="Alford, Michael "/>
        <s v="Alicea, AMANDA "/>
        <s v="ALLEN, HELEN "/>
        <s v="Allen, Kayla "/>
        <s v="Allen, Suzanne M."/>
        <s v="Almeida, Charline "/>
        <s v="Alvarez, Awilda "/>
        <s v="Amaral, Aida "/>
        <s v="Amaya, Audra J."/>
        <s v="Amin-Avinger, Aisha "/>
        <s v="Anderson, Michelle "/>
        <s v="Andrews, Lisa "/>
        <s v="Apkarian, Gayle "/>
        <s v="Appiah, Sylvia "/>
        <s v="Arboleda, Maria G."/>
        <s v="Arce, Marilyn "/>
        <s v="Armah, Benjamin Y."/>
        <s v="Arthur, Yvonne "/>
        <s v="Asante, Paul F."/>
        <s v="Augustine, Marie "/>
        <s v="AUSTIN, KATHERINE "/>
        <s v="Badu, Agnes "/>
        <s v="Baez, Argelia "/>
        <s v="Bair, Monica "/>
        <s v="Baker, Shonda "/>
        <s v="Baksh, Crystal A."/>
        <s v="BALL, LOTTIE "/>
        <s v="Bareau, Nirva "/>
        <s v="Barias, Virginia "/>
        <s v="Barretto, Jill B."/>
        <s v="BARROW, CARRIE "/>
        <s v="Barstow, Linda "/>
        <s v="BARTLETT, CATHERINE A."/>
        <s v="Beauregard, Marianne "/>
        <s v="BEDNAZ, AIDA L."/>
        <s v="Belizaire, Rebecca "/>
        <s v="BELL, LUCENDA "/>
        <s v="BELL, MARITZA "/>
        <s v="Benitez, Carmen I."/>
        <s v="Bennett, Amy "/>
        <s v="Bennett, Kathleen "/>
        <s v="BENNETT, ROBIN "/>
        <s v="Berrios, Soledad "/>
        <s v="Berryman, Robert W."/>
        <s v="Bert, Arlene "/>
        <s v="Berthiaume, Lynn A."/>
        <s v="Besaw, Pam "/>
        <s v="Bessette, Lisa "/>
        <s v="BEST-BROWN, CHARLENE "/>
        <s v="Bettez, Ana "/>
        <s v="Blake, Lisa L."/>
        <s v="Boateng, Stanley "/>
        <s v="Bonsu, Joseph "/>
        <s v="BORDEN, MELODY "/>
        <s v="Bordley, Kiet "/>
        <s v="Borgard, Sonia "/>
        <s v="Boston, Helen "/>
        <s v="Boucher, Carol-Ann "/>
        <s v="BREDBERG, CAROL "/>
        <s v="Breen, Sarah "/>
        <s v="BROOKS, MARY A."/>
        <s v="Brown, KIM "/>
        <s v="Brown, Minnie "/>
        <s v="Brown, Pauline "/>
        <s v="BRUCE, KAREN M."/>
        <s v="Bruno, Michelle "/>
        <s v="Bueno, Yomary "/>
        <s v="BURCHELL, SHEILA "/>
        <s v="Burgess, Jeffrey "/>
        <s v="Burgos, Deborah "/>
        <s v="Burns, Lynn "/>
        <s v="Bycinte, Mario W."/>
        <s v="Caballero, Emerita "/>
        <s v="CACERES, Jocelyn "/>
        <s v="Caines, Arelis "/>
        <s v="Caldwell, Christine "/>
        <s v="Calvera, Nancy "/>
        <s v="CAMACHO, MINERVA "/>
        <s v="Cameron, Zealda "/>
        <s v="CANALE, ELAINE "/>
        <s v="CANNADY, ESTHER "/>
        <s v="Carcione, Barbara "/>
        <s v="CARDONE, GAIL "/>
        <s v="Cardoso, Maria "/>
        <s v="Carmo, Brooke "/>
        <s v="Caron, Martha "/>
        <s v="CARRASQUILLO, AIDA "/>
        <s v="Carrion, Jesusa "/>
        <s v="Carter, Jennette "/>
        <s v="Carvalho, Melissa "/>
        <s v="Cassola, Alice "/>
        <s v="CASTANEDA, RONI "/>
        <s v="CASTILLO, MIRTHA "/>
        <s v="Castro, Matilde "/>
        <s v="Cato, La Kansa "/>
        <s v="Caulton, Tanice T."/>
        <s v="Ceballo, Lucia A."/>
        <s v="Cepeda, Tracy "/>
        <s v="Cerda, Mildred "/>
        <s v="Chaisson, Shannon "/>
        <s v="CHAMBERS, BELINDA "/>
        <s v="Chambers, Lisa "/>
        <s v="Chapdelaine, Jill "/>
        <s v="CHARLES-GOODWIN, IRENE E."/>
        <s v="Charlton, Kevin "/>
        <s v="CHASE, BARBARA "/>
        <s v="Chatman, Sherry "/>
        <s v="Chege, George "/>
        <s v="Cohen, Sharon "/>
        <s v="Colby, Bernadette "/>
        <s v="Cole, Sharon "/>
        <s v="Cole, Verona "/>
        <s v="Coleman, Shirley "/>
        <s v="Collins, Kenneth "/>
        <s v="Collins, Linda "/>
        <s v="Colon, Luz "/>
        <s v="Colon, Santa "/>
        <s v="Colston, Jane "/>
        <s v="CONLEY, SHIRLEY R."/>
        <s v="Connor, SUSAN "/>
        <s v="Conrad, Debbie "/>
        <s v="Contreras, Gioconda "/>
        <s v="COOK, JEAN "/>
        <s v="Cook, Meghan "/>
        <s v="Cordova, Wanda "/>
        <s v="Cornejo, Marta "/>
        <s v="COX, MIRIAM "/>
        <s v="Crawford, Natalie "/>
        <s v="Crespo, Eduarda "/>
        <s v="Crevier, Marilyn "/>
        <s v="Crews, Jason B."/>
        <s v="Crompton, Lorraine C."/>
        <s v="Cronin, Kathleen "/>
        <s v="Cruz, Ana "/>
        <s v="CRUZ, BLANCA "/>
        <s v="Cruz, Donald J."/>
        <s v="Cruz, Margarita "/>
        <s v="CUEVAS, ROSA "/>
        <s v="Cunha, Steven B."/>
        <s v="CURET, MILAGROS "/>
        <s v="Curry, Ubaine G."/>
        <s v="Curtin, Ann M."/>
        <s v="Cyrus, Marvin "/>
        <s v="D'AGOSTINO, PATRICIA "/>
        <s v="Da Silva, Clara "/>
        <s v="Daniels, Alphonso "/>
        <s v="Dann, Phillip J."/>
        <s v="Dasilva, Lillian "/>
        <s v="DaSilva, Marco "/>
        <s v="DAVIS, DONNA L."/>
        <s v="DAVIS, JANEL "/>
        <s v="De La Cruz, Francisca "/>
        <s v="DeBeaucourt, Bonny "/>
        <s v="DECOSTE, HELEN J."/>
        <s v="DeJesus, Brigida "/>
        <s v="DEl Valle, Leannice "/>
        <s v="Delgado, Angela "/>
        <s v="Delgado, Wanda "/>
        <s v="DEMOSTHENES, MARIA "/>
        <s v="DePina, Eva "/>
        <s v="Diaz, Dionisia "/>
        <s v="Diaz, Maria C."/>
        <s v="Diaz, Maria E."/>
        <s v="Diaz, Nereyda "/>
        <s v="Dickens, Michelle "/>
        <s v="Dieudonne, Clotilde "/>
        <s v="Dills, Donald "/>
        <s v="Dinis, Christina M."/>
        <s v="DINY, EMMANUELA "/>
        <s v="Diogo, Amy Jo "/>
        <s v="DiRenzo, Valerie "/>
        <s v="DiSano, Maria "/>
        <s v="Dixon-Willoughby, Milene "/>
        <s v="Dolan, Theresa "/>
        <s v="Domenici, Jacquelyn "/>
        <s v="Dominguez, Ana "/>
        <s v="Dorvil, Marie S."/>
        <s v="Ducharme, Debbie "/>
        <s v="Duncan, Benedicta "/>
        <s v="DUNCAN, MAURICE "/>
        <s v="DUPONT, BRENDA J."/>
        <s v="Dwan, Annis "/>
        <s v="Dwyer, Norma A."/>
        <s v="Dzama, Antoinette "/>
        <s v="Dzefi, Francis "/>
        <s v="Edi-Osagie, Marcia "/>
        <s v="EDWARDS, NETTIE "/>
        <s v="Edwards, Thelma "/>
        <s v="Eidinger, Sandra "/>
        <s v="El-Darwish, Ghosoon "/>
        <s v="Engley, Ann M."/>
        <s v="ENGLISH, ANNE C."/>
        <s v="Estevez, Clary "/>
        <s v="EUGENE, MARIE "/>
        <s v="EVANS, LOLA "/>
        <s v="Familia, Edita "/>
        <s v="Fava, Sandra "/>
        <s v="Fazio, Wendy "/>
        <s v="Feliz, Mayra A."/>
        <s v="FERGUSON, VANESSA "/>
        <s v="Fernandes, Maria "/>
        <s v="Fernandez, Cereida "/>
        <s v="Fernandez, Frances "/>
        <s v="Fernandez, Susannah "/>
        <s v="Ferrarini, Mary "/>
        <s v="Ferreira, Patricia L."/>
        <s v="FIGUEROA, ZULMA "/>
        <s v="FIORE, JULIANNA "/>
        <s v="Flaherty, Mary "/>
        <s v="Fletcher, Belinda B."/>
        <s v="FLORES, CARMEN "/>
        <s v="Flores, Tammy F."/>
        <s v="Flores, Wilmary "/>
        <s v="FLUET, WILLIAM D."/>
        <s v="FONSECA, MARIA J."/>
        <s v="Ford, Rodney F."/>
        <s v="FORRESTER, PAULA "/>
        <s v="Fortes, Luisa "/>
        <s v="Fortier-Withee, Jill S."/>
        <s v="Francis, Drusilla "/>
        <s v="Franck, Daniel "/>
        <s v="Francois, Louisiana "/>
        <s v="Frias, Marina "/>
        <s v="Frimpong, Fred "/>
        <s v="Frith, Delores R."/>
        <s v="Furtado, Lasiah "/>
        <s v="Gailor, George "/>
        <s v="Galarza, Awilda "/>
        <s v="GALE, GRACE "/>
        <s v="Galeano, Rober "/>
        <s v="Garcia, Emma "/>
        <s v="Gardner, Jeanette "/>
        <s v="GASQUE, HATTIE "/>
        <s v="Gelineau, Rebecca "/>
        <s v="George, Kathleen "/>
        <s v="Gibson, Denia "/>
        <s v="gibson, sally "/>
        <s v="Gichurn, Paul "/>
        <s v="GIL, RITA "/>
        <s v="Glanville, Bonnie "/>
        <s v="Glenn, Gina L."/>
        <s v="GLOVER, MARY A."/>
        <s v="Godbout, Karen "/>
        <s v="Gomez, Abel "/>
        <s v="Gonzalez, Ana "/>
        <s v="Gonzalez, Angelica "/>
        <s v="Gonzalez, Cesarina "/>
        <s v="GONZALEZ, CILIA A."/>
        <s v="Gonzalez, Felicia "/>
        <s v="Gonzalez, Lizbeth "/>
        <s v="Gonzalez, Marta "/>
        <s v="Gonzalez, Silvia "/>
        <s v="Gonzalez, Zulma D."/>
        <s v="Gordon, Charmain G."/>
        <s v="Gosselin, Betsy-Anne "/>
        <s v="Goulart, Michelle "/>
        <s v="GOUVAN, NORMA G."/>
        <s v="Grant, Esther M."/>
        <s v="GRANT, EVELYN "/>
        <s v="Graves, Candice "/>
        <s v="GREEN, LILLIE "/>
        <s v="Grier, Claudette "/>
        <s v="Grimaldi, Laurie "/>
        <s v="Griner, Region "/>
        <s v="Griswold, Danica "/>
        <s v="Guerra, Carmen "/>
        <s v="Guerrero, Susan "/>
        <s v="Gutierrez, Lisha "/>
        <s v="GUZIK, SUSAN J."/>
        <s v="Guzman, Rosibel "/>
        <s v="Haggerty, Eileen "/>
        <s v="Hairston, Gladys P."/>
        <s v="Haley, Michelle "/>
        <s v="Hally, Rebecca "/>
        <s v="Hamilton, Melissa "/>
        <s v="Hancock, Mary-Ann "/>
        <s v="HAPCOOK, SHARON "/>
        <s v="Harding, Leona "/>
        <s v="HARRIS-ELLIS, Yvette "/>
        <s v="Harris, Bernice P."/>
        <s v="HARRIS, INDRA A."/>
        <s v="Hart-Jones, Gemma "/>
        <s v="HARTFIELD, MAXINE "/>
        <s v="Haseltine, Marijo "/>
        <s v="Hayden, Frederick "/>
        <s v="Hazel, Deborah "/>
        <s v="Hearns, Robin "/>
        <s v="Hendrick, Arlene D."/>
        <s v="Henry, Leslie "/>
        <s v="HENRY, NATALIE A."/>
        <s v="Hernandez, Elida "/>
        <s v="Hernandez, Lastenia "/>
        <s v="Hernandez, Maria "/>
        <s v="Hernandez, Santa "/>
        <s v="Higginbottom, Veronica L."/>
        <s v="HOBBS, BECKY "/>
        <s v="Hoffman, Carolyn "/>
        <s v="HOLDER, PATRICIA "/>
        <s v="Hookie, Christopher "/>
        <s v="HORTON, RICHARD "/>
        <s v="Hull, Chanda "/>
        <s v="INFANTE, JUANA "/>
        <s v="Infantino, Kimberly "/>
        <s v="IRVING, RAMONA "/>
        <s v="Jackson, Tangie "/>
        <s v="Jackson, Thelma "/>
        <s v="Jacobsen, Oonagh "/>
        <s v="JAMES, Valerie "/>
        <s v="Jameson, Leonie "/>
        <s v="Janeiro, MaryEllen "/>
        <s v="Jansen, Keri-Lee "/>
        <s v="Jasinski, Mary A."/>
        <s v="JENKINS, Sara "/>
        <s v="Jimenez Alonzo, Yojanis "/>
        <s v="Jimenez, Maria D."/>
        <s v="Johnson, Phannee "/>
        <s v="JONES, KEISHA "/>
        <s v="Jones, Kim "/>
        <s v="Jones, Nellie "/>
        <s v="Jones, Young M."/>
        <s v="JORDAN, GAIL P."/>
        <s v="Joseph, Jocelyne "/>
        <s v="Josey, Nancy "/>
        <s v="JULIAN, KAREN R."/>
        <s v="Katehis, Elizabeth "/>
        <s v="KELLEY, ROXANNA "/>
        <s v="Kelly, Ronda "/>
        <s v="Kelly, Sandra L."/>
        <s v="Kelsch, Zina M."/>
        <s v="Kelsey, Lolita "/>
        <s v="Kimple, Cindy Lee "/>
        <s v="KING, ALAN K."/>
        <s v="KIRKLAND, MAMIE "/>
        <s v="Kissi, Mike B."/>
        <s v="KNIGHT, CLOVER "/>
        <s v="KNIGHT, SANDRA V."/>
        <s v="Knott, Marcia "/>
        <s v="Korona, Kathie L."/>
        <s v="Kozaryn, Rose "/>
        <s v="KROM, SUSAN "/>
        <s v="Kularski, Paula "/>
        <s v="Kumah, Emmanuel "/>
        <s v="Lacker, Stephanie "/>
        <s v="Lam, Masie T."/>
        <s v="Lamar, Valarie "/>
        <s v="Lamarre, Marie B."/>
        <s v="Lantych, Palonsky M."/>
        <s v="LaRiviere, Candy "/>
        <s v="Lask, Diana C."/>
        <s v="Lawrence, Joann M."/>
        <s v="Lawson, Jean "/>
        <s v="Lee, Janet "/>
        <s v="LEMELIN, DONNA "/>
        <s v="Lemoine, Kathleen "/>
        <s v="Leonardo, Christina "/>
        <s v="Letendre, Fanny E."/>
        <s v="Letourneau, Wendy L."/>
        <s v="Levassuer, Cynthia "/>
        <s v="Leven, Chantal "/>
        <s v="lewis-ross, daphne "/>
        <s v="Lewis, Stella "/>
        <s v="Ljosa, melissa W."/>
        <s v="LLUBERES, AMPARO "/>
        <s v="LOPES, LORRAINE "/>
        <s v="Lopez, Betsy O."/>
        <s v="Lopez, Destiny "/>
        <s v="Lopez, Lillian "/>
        <s v="Lopez, Noemi "/>
        <s v="Lora, Rosa "/>
        <s v="Loring, Margaret "/>
        <s v="Louis, Marie "/>
        <s v="Loya, Sandra "/>
        <s v="Lugg, Sallyann "/>
        <s v="Lugo, Mary "/>
        <s v="Lugo, Olga "/>
        <s v="Luna, Carmen "/>
        <s v="Luna, Maria "/>
        <s v="Luyando, Jeshenia "/>
        <s v="Magazine, Jemetress "/>
        <s v="Maggi, Gina "/>
        <s v="MAGUIRE, MAEVE "/>
        <s v="Manivong, Tai "/>
        <s v="Manners, Marisol "/>
        <s v="MARSHALL, MARIE "/>
        <s v="MARTE, CASILDA "/>
        <s v="Marte, Maria R."/>
        <s v="Martell, Stella M."/>
        <s v="Martin, Barbara D."/>
        <s v="Martinez, Aixia "/>
        <s v="Martinez, Argentina "/>
        <s v="Martinez, Luz "/>
        <s v="Martinez, Yanet "/>
        <s v="Marturano, Catherine "/>
        <s v="Mason, Marianna "/>
        <s v="Matos, Alma "/>
        <s v="Matos, Dawn "/>
        <s v="Maxwell, Judy "/>
        <s v="May, Sara J."/>
        <s v="MAYLOR, Fay C."/>
        <s v="MC DONALD, PAMELA "/>
        <s v="MCCAIN, CORA "/>
        <s v="McCarthy, Louise "/>
        <s v="MCGEE, ARSIE_ PEARL "/>
        <s v="Medeiros, Jeanne "/>
        <s v="Medina, Fiordaliza "/>
        <s v="Mejia, Elsa "/>
        <s v="Melgar, Marta "/>
        <s v="Mena, Dilene "/>
        <s v="Mencia, Olga "/>
        <s v="Mendez, Raquel "/>
        <s v="Mercedes, Angel "/>
        <s v="Mercedes, Yenni A."/>
        <s v="Michaud, Kristen "/>
        <s v="Miller, Tracy "/>
        <s v="Miranda, Maria "/>
        <s v="Mlaguzi, Peter J."/>
        <s v="MOISE, Marjorie "/>
        <s v="Moncreaff, Caroline C."/>
        <s v="Moniz, Cheri "/>
        <s v="Montalvo, Johanna "/>
        <s v="Monterio, Lisa "/>
        <s v="Monts, Clara M."/>
        <s v="Moore, Laurendy "/>
        <s v="MOORER, BRENDA "/>
        <s v="Moorer, Ruth "/>
        <s v="MORALES, LAVINIA "/>
        <s v="Morales, Marisol "/>
        <s v="Morales, Rosalind "/>
        <s v="MORANT, DELORES "/>
        <s v="Moreno-Alcantara, Nelis "/>
        <s v="Moreno, Desire H."/>
        <s v="Morgan, Laura "/>
        <s v="Mosquea, Yosayda "/>
        <s v="Mount, Linda "/>
        <s v="MULLEN, LASKA "/>
        <s v="Munoz, Ana "/>
        <s v="Muse, Paul "/>
        <s v="Muturi, Elizabeth G."/>
        <s v="Navarro, Evelyn "/>
        <s v="NEEDHAM-STEVENS, TERESA "/>
        <s v="Negron, Raisa T."/>
        <s v="Nelson, Cherie "/>
        <s v="Nerger, Janet "/>
        <s v="Nieves, Eridania "/>
        <s v="Nieves, Gladys "/>
        <s v="Niles, Deanna "/>
        <s v="Nunez, Carmen "/>
        <s v="Nunez, Carolina "/>
        <s v="Nutter, Mary H."/>
        <s v="O'DONOGHUE, KATHLEEN "/>
        <s v="O'Toole, Terri "/>
        <s v="OAKES, PATTY M."/>
        <s v="Obi, Daisy N."/>
        <s v="ODOM, MARILYN "/>
        <s v="Olivero, Bethsaida "/>
        <s v="olivier, sophia "/>
        <s v="Onorio, Diane "/>
        <s v="Orengo, Marisol "/>
        <s v="Orosco, Rosalba "/>
        <s v="ORTIZ, EVELYN "/>
        <s v="Ortiz, Fermina "/>
        <s v="ORTIZ, MARIA "/>
        <s v="Ortiz, Nilda E."/>
        <s v="Ortiz, Wanda "/>
        <s v="Osei, Johnson "/>
        <s v="Ouellette, Anne E."/>
        <s v="PACHECO, PAULA "/>
        <s v="PALAZZO, MINERVA "/>
        <s v="PALMER, RICHARD "/>
        <s v="PALMER, SALLY "/>
        <s v="Panora, Kathleen "/>
        <s v="Pantoja, Carmen "/>
        <s v="PARDO, GLADYS "/>
        <s v="Parham, Darcia R."/>
        <s v="PARISI, DARLENE "/>
        <s v="PARKER, LINDA ANN "/>
        <s v="Parker, Marybeth P."/>
        <s v="Parker, Patricia "/>
        <s v="Paskins, Shellie "/>
        <s v="Pastrana, Diana "/>
        <s v="Patridge, Patricia "/>
        <s v="Peirce, James "/>
        <s v="Penalo, Josepina "/>
        <s v="Perez, Abigail "/>
        <s v="Perez, Lenis "/>
        <s v="PEREZ, ROSA "/>
        <s v="Petit-Frere, Marjorie "/>
        <s v="Pettengill, Kimberly "/>
        <s v="PHILIPPE, MARIE "/>
        <s v="Pierre Jacques, Herve "/>
        <s v="Pierre, Bianca "/>
        <s v="Pierre, Guerda "/>
        <s v="PILARSKI, KATHLEEN "/>
        <s v="PIMENTAL, ROSALIE "/>
        <s v="Pinsonneault, Raymond "/>
        <s v="PIOX, OLGA "/>
        <s v="Pita, Martha "/>
        <s v="PIZARRO, LUZ D."/>
        <s v="Pizarro, Zaida "/>
        <s v="POLLARD, BERNICE "/>
        <s v="Porrata, Maria "/>
        <s v="Portorreal, Paula "/>
        <s v="Pouliot, Melissa M."/>
        <s v="Pratt, Deborah "/>
        <s v="President, Tara "/>
        <s v="Prior, Joyce E."/>
        <s v="Quezada, Juan "/>
        <s v="Quinones, Natalia "/>
        <s v="Quinones, Rosa A."/>
        <s v="QUINTERO, JULIO "/>
        <s v="RAMOS, KAREN R."/>
        <s v="Ramos, Nasario "/>
        <s v="RAMOS, RITA "/>
        <s v="Ramos, Taina "/>
        <s v="RANKIN, ELLEN "/>
        <s v="Rapoza, Yvonne I."/>
        <s v="Rebal, Marilyn "/>
        <s v="REDDICK, VERL "/>
        <s v="Reed-Williams, Shawnette "/>
        <s v="Rego, Patricia L."/>
        <s v="REID, MARY "/>
        <s v="Reszenski, Nan B."/>
        <s v="Revanche, Pasquina "/>
        <s v="Reyes, Ivonne "/>
        <s v="Reyes, Juanita "/>
        <s v="Reyes, Katherine "/>
        <s v="Reynoso, Denise "/>
        <s v="Richards, Andrea P."/>
        <s v="RICHARDS, MELISSA "/>
        <s v="RICHARDSON, KAREN "/>
        <s v="Riche, Nadege "/>
        <s v="Rijo, Santos "/>
        <s v="Riobo, Graciela "/>
        <s v="Rivera, Ana "/>
        <s v="Rivera, Brenda "/>
        <s v="Rivera, Irsa "/>
        <s v="RIVERA, MARIA "/>
        <s v="Rivera, Nidia M."/>
        <s v="RIVERA, YOLANDA "/>
        <s v="Roa, Awilda H."/>
        <s v="Roberts, Susana M."/>
        <s v="ROBINSON, ERNESTINE "/>
        <s v="Robinson, Victoria "/>
        <s v="Robles, Carmen J."/>
        <s v="Robles, Melis "/>
        <s v="Roche, Lisa "/>
        <s v="Rodrigues, Ester "/>
        <s v="Rodrigues, Walter L."/>
        <s v="Rodriguez-Morales, Elizabeth "/>
        <s v="RODRIGUEZ, EMEREGILDA "/>
        <s v="Rodriguez, Marta "/>
        <s v="Rodriguez, Miriam "/>
        <s v="Rodriguez, Omayra "/>
        <s v="RODRIGUEZ, WILMA "/>
        <s v="Rodriguez, Yadira "/>
        <s v="Rodriguez, Yvette "/>
        <s v="Roldan, Maria "/>
        <s v="Roman, Migdalia "/>
        <s v="Rosado, Yolanda "/>
        <s v="Rosario- Washington, EUSEBIA "/>
        <s v="Rose, Diane "/>
        <s v="Rosinvil, Anita M."/>
        <s v="Ross, Marie "/>
        <s v="Rowe, Elizabeth "/>
        <s v="Ruiz, Ana "/>
        <s v="Rutherford, Cindy "/>
        <s v="Sabin, Jean D."/>
        <s v="Sadiq, Ayesha "/>
        <s v="Saint-Martin, Marie S."/>
        <s v="Saint-Vil, Emmanuella "/>
        <s v="Salazar, Rosa M."/>
        <s v="Sanchez, Dominica "/>
        <s v="SANCHEZ, ISAAC "/>
        <s v="Sanchez, Leonor T."/>
        <s v="Sanchez, Luz "/>
        <s v="Sanchez, Rafaela "/>
        <s v="Sanchez, Veronica "/>
        <s v="SANDERS, BERNICE "/>
        <s v="Sanders, Virginia "/>
        <s v="Sandri, Donna "/>
        <s v="Santelli, Joseph "/>
        <s v="SANTIAGO, HILDA "/>
        <s v="Santiago, Linda "/>
        <s v="Santiago, Maria L."/>
        <s v="Santiago, Secundina "/>
        <s v="Santos, Minely "/>
        <s v="Sapini, Yvrose "/>
        <s v="Sartiah, Victoria "/>
        <s v="Saunders, Gloria "/>
        <s v="Saunders, Sherry "/>
        <s v="Schryba, Patricia A."/>
        <s v="Serrano, Carlos "/>
        <s v="Serrano, Cathy "/>
        <s v="SEWALL, CATHERINE "/>
        <s v="Shannon, Rukiya "/>
        <s v="Sheppard, Tresa "/>
        <s v="Shubrick, Marvenia M."/>
        <s v="SIERRA, GLADYS "/>
        <s v="Silverio, Jaime S."/>
        <s v="SIMMONS-Hart, CHERYL "/>
        <s v="Simon, Maria "/>
        <s v="Simon, Nadege "/>
        <s v="Simulis, Lisa "/>
        <s v="Sinclair, Maureen "/>
        <s v="SLAYMAN, KENNETH "/>
        <s v="Smiley, Veronica C."/>
        <s v="SMITH, BETTY R."/>
        <s v="Smith, Jeffrey "/>
        <s v="Smith, Louise "/>
        <s v="Smith, Lynn "/>
        <s v="Smith, Phyllis A."/>
        <s v="Smith, Rosalia "/>
        <s v="Smoot, Leslie P."/>
        <s v="SNELL, LORNA "/>
        <s v="Snell, Susan "/>
        <s v="Sorrenti, Jean "/>
        <s v="Soto, Adriana "/>
        <s v="souza, louise "/>
        <s v="Spencer, Ann "/>
        <s v="SPURIA, VIVIELLA "/>
        <s v="STAPLETON, SHARON R."/>
        <s v="Stephenson, Ronald "/>
        <s v="STERLING, AURA "/>
        <s v="Stetson, Jayne "/>
        <s v="Stevens, Shirley "/>
        <s v="Stewart, Erreick "/>
        <s v="Storey, Daniel "/>
        <s v="Stough, Nancy "/>
        <s v="Straughn, Marcia "/>
        <s v="Streeter, Kimberly "/>
        <s v="Sun, Yong "/>
        <s v="Surette, Norma "/>
        <s v="SYKES, JEWEL R."/>
        <s v="Talhamy, Sarah "/>
        <s v="Tamulevich, Diana "/>
        <s v="Tarte, Darlyne "/>
        <s v="TAVERAS, MARIA "/>
        <s v="TAYLOR, ANNETTE "/>
        <s v="TAYLOR, DARLENE "/>
        <s v="TAYLOR, JEANNE K."/>
        <s v="Therrien, Jennifer "/>
        <s v="Thomas, Rhodlyn "/>
        <s v="Thomas, Vinnie "/>
        <s v="Thompson, Cheryl "/>
        <s v="Thompson, Diana "/>
        <s v="Tieng, Angela "/>
        <s v="Tillman, Delphine "/>
        <s v="TORRES, NORMA "/>
        <s v="Torres, Selene "/>
        <s v="TOUCHETTE, ALICE "/>
        <s v="TOVAR, YOMAIRA E."/>
        <s v="Troche, Noemi "/>
        <s v="TUCKER, MYRA JULIANNA "/>
        <s v="URSINI, JUDITH "/>
        <s v="VALDES, SENEIDA "/>
        <s v="Valdez, Carolina "/>
        <s v="Valiquette, Margaret "/>
        <s v="VALLEE, ELIZABETH A."/>
        <s v="Van Breevoort, Tanya "/>
        <s v="Vargas, Ada "/>
        <s v="Vauters, Nana A."/>
        <s v="Vazquez, Esmeralda "/>
        <s v="Velez, Luis A."/>
        <s v="Villalobos, Rosamaria "/>
        <s v="Vilsaint, Marie S."/>
        <s v="Viveiros, Nancy "/>
        <s v="Wagner, Paula "/>
        <s v="Walke, Andrea "/>
        <s v="Walker, Sandra L."/>
        <s v="Waller, Jenny "/>
        <s v="Walley, Anita L."/>
        <s v="Ware, Elizabeth "/>
        <s v="WASHINGTON, COLLEEN "/>
        <s v="WASHINGTON, DENISE "/>
        <s v="Washington, Leath A."/>
        <s v="WASHINGTON, Robin "/>
        <s v="watts, kimberly "/>
        <s v="Way, Caprice "/>
        <s v="WEATHERS, RICHARD U."/>
        <s v="WEBB, CLARETTA J."/>
        <s v="Wheadon, Doreen A."/>
        <s v="Wheatly, Luz A."/>
        <s v="WHEELER, DOROTHY "/>
        <s v="White, Sherilyn J."/>
        <s v="Whitsett, Sherri "/>
        <s v="Wiggins, Luba "/>
        <s v="Wilkening, Wayne "/>
        <s v="Wilkins, Robin "/>
        <s v="Wilkinson, Brenda "/>
        <s v="Williams, Elizabeth M."/>
        <s v="WILLIAMS, EMMA "/>
        <s v="WILLIAMS, INEZ "/>
        <s v="WILLIAMS, JANICE "/>
        <s v="WILSON-TATUM, VALERIE W."/>
        <s v="Wilson, Veronica "/>
        <s v="WOODGETT, DORIS "/>
        <s v="WOODS, ACQUINETTA "/>
        <s v="Worth, Kimberlee "/>
        <s v="Wright, Claudette "/>
        <s v="Wright, Denise "/>
        <s v="WRIGHT, JOYCE "/>
        <s v="Wright, Lisa-Ann "/>
        <s v="Wynn, Edwinna "/>
        <s v="York, Maureen "/>
        <s v="YOUNG, LYSA "/>
        <s v="YOUNG, MARIE "/>
        <s v="YOUNG, VALADA "/>
        <s v="Zenon, Guirlene "/>
      </sharedItems>
    </cacheField>
    <cacheField name="Town Of Residence" numFmtId="0">
      <sharedItems count="182">
        <s v="Acushnet"/>
        <s v="Adams"/>
        <s v="Agawam"/>
        <s v="Andover"/>
        <s v="Ashley Falls"/>
        <s v="Athol"/>
        <s v="ATTLEBORO"/>
        <s v="Ayer"/>
        <s v="baldwinville"/>
        <s v="Barre"/>
        <s v="Becket"/>
        <s v="Belchertown"/>
        <s v="Berkley"/>
        <s v="Beverly"/>
        <s v="Billerica"/>
        <s v="Blandford"/>
        <s v="Boston"/>
        <s v="Bourne"/>
        <s v="Bradford"/>
        <s v="Bridgewater"/>
        <s v="Brockton"/>
        <s v="CAMBRIDGE"/>
        <s v="Canton"/>
        <s v="Carver"/>
        <s v="Cataumet"/>
        <s v="Centerville"/>
        <s v="Chatham"/>
        <s v="Chelsea"/>
        <s v="Cherry Valley"/>
        <s v="Chicopee"/>
        <s v="Clinton"/>
        <s v="Colrain"/>
        <s v="Concord"/>
        <s v="Cotuit"/>
        <s v="Dalton"/>
        <s v="Danvers"/>
        <s v="Dedham"/>
        <s v="Dennis Port"/>
        <s v="Dorchester"/>
        <s v="Dorchester Center"/>
        <s v="Dracut"/>
        <s v="Dudley"/>
        <s v="E Brookfield"/>
        <s v="E Wareham"/>
        <s v="E. FALMOUTH"/>
        <s v="E.Falmouth"/>
        <s v="East Boston"/>
        <s v="East Falmouth"/>
        <s v="East Longmeadow"/>
        <s v="East Taunton"/>
        <s v="East Templeton"/>
        <s v="East Weymouth"/>
        <s v="Easthampton"/>
        <s v="Erving"/>
        <s v="Everett"/>
        <s v="Fairhaven"/>
        <s v="Fall River"/>
        <s v="Fiskdale"/>
        <s v="Fitchburg"/>
        <s v="Fitchburg "/>
        <s v="Florence"/>
        <s v="Florida"/>
        <s v="Framingham"/>
        <s v="Gardner"/>
        <s v="Georgetown"/>
        <s v="GRAFTON"/>
        <s v="Great Barrington"/>
        <s v="Greenfield"/>
        <s v="Groveland"/>
        <s v="Hadley"/>
        <s v="Harwich"/>
        <s v="Haverhill"/>
        <s v="Hingham"/>
        <s v="Hinsdale"/>
        <s v="Holbrook"/>
        <s v="Holyoke"/>
        <s v="Hubbardston"/>
        <s v="HYDE PARK"/>
        <s v="Indian Orchard"/>
        <s v="JAMAICA PLA"/>
        <s v="Jamaica Plain"/>
        <s v="Lakeville"/>
        <s v="Lawrence"/>
        <s v="Lenox"/>
        <s v="Leominster"/>
        <s v="Lexington"/>
        <s v="Lowell"/>
        <s v="Ludlow"/>
        <s v="Lunenburg"/>
        <s v="Lynn"/>
        <s v="Malden"/>
        <s v="Mansfield"/>
        <s v="MARION"/>
        <s v="MASHPEE"/>
        <s v="Mattapan"/>
        <s v="Medford"/>
        <s v="Melrose"/>
        <s v="Methuen"/>
        <s v="Middleboro"/>
        <s v="Mill River"/>
        <s v="Millbury"/>
        <s v="Milton"/>
        <s v="Monson"/>
        <s v="N. Dartmouth"/>
        <s v="New Bedford"/>
        <s v="Newburyport"/>
        <s v="North Adams"/>
        <s v="North Andover"/>
        <s v="North Attleboro"/>
        <s v="North Billerica"/>
        <s v="North Dartmouth"/>
        <s v="North Dighton"/>
        <s v="North Reading"/>
        <s v="Northampton"/>
        <s v="Northbridge"/>
        <s v="Norton"/>
        <s v="Norwood"/>
        <s v="Onset"/>
        <s v="Orange"/>
        <s v="Osterville"/>
        <s v="Otis"/>
        <s v="Oxford"/>
        <s v="Palmer"/>
        <s v="PEABODY"/>
        <s v="Peru"/>
        <s v="Pittsfield"/>
        <s v="Plainville"/>
        <s v="Plymouth"/>
        <s v="Randolph"/>
        <s v="Raynham"/>
        <s v="Reading"/>
        <s v="Rehoboth"/>
        <s v="Rockport"/>
        <s v="Roslindale"/>
        <s v="Rowley"/>
        <s v="Roxbury"/>
        <s v="Roxbury Crossing"/>
        <s v="Royalston"/>
        <s v="Russell"/>
        <s v="S Lancaster"/>
        <s v="Salem"/>
        <s v="Salisbury"/>
        <s v="Scituate"/>
        <s v="Seekonk"/>
        <s v="Somerville"/>
        <s v="South Attleboro"/>
        <s v="South Boston"/>
        <s v="South Deerfield"/>
        <s v="South Easton"/>
        <s v="SOUTH END"/>
        <s v="Southborough"/>
        <s v="Southbridge"/>
        <s v="SPENCER"/>
        <s v="Springfield"/>
        <s v="Stoughton"/>
        <s v="Sturbridge"/>
        <s v="Swansea"/>
        <s v="TAUNTON"/>
        <s v="Tewksbury"/>
        <s v="Turners Falls"/>
        <s v="Wakefield"/>
        <s v="Waltham"/>
        <s v="Ware"/>
        <s v="WAREHAM"/>
        <s v="West Boylston"/>
        <s v="West Brookfield"/>
        <s v="West Newbury"/>
        <s v="West Roxbury"/>
        <s v="West Springfield"/>
        <s v="West Stockbridge"/>
        <s v="West Wareham"/>
        <s v="West Warren"/>
        <s v="West Yarmouth"/>
        <s v="Westfield"/>
        <s v="Westford"/>
        <s v="Westminster"/>
        <s v="Westport"/>
        <s v="Wilbraham"/>
        <s v="Winchendon"/>
        <s v="Woburn"/>
        <s v="Wollaston"/>
        <s v="Worcester"/>
      </sharedItems>
    </cacheField>
    <cacheField name="Resource Type" numFmtId="0">
      <sharedItems count="1">
        <s v="Intensive Foster Care"/>
      </sharedItems>
    </cacheField>
    <cacheField name="Type Start Date" numFmtId="0">
      <sharedItems containsSemiMixedTypes="0" containsNonDate="0" containsDate="1" containsString="0" minDate="1985-05-29T00:00:00" maxDate="2009-12-31T00:00:00" count="590">
        <d v="1985-05-29T00:00:00"/>
        <d v="1986-04-10T00:00:00"/>
        <d v="1986-10-23T00:00:00"/>
        <d v="1986-12-05T00:00:00"/>
        <d v="1987-08-20T00:00:00"/>
        <d v="1988-01-28T00:00:00"/>
        <d v="1988-04-15T00:00:00"/>
        <d v="1988-07-26T00:00:00"/>
        <d v="1988-07-29T00:00:00"/>
        <d v="1988-11-16T00:00:00"/>
        <d v="1989-01-25T00:00:00"/>
        <d v="1989-03-02T00:00:00"/>
        <d v="1989-06-14T00:00:00"/>
        <d v="1989-07-27T00:00:00"/>
        <d v="1989-09-26T00:00:00"/>
        <d v="1990-02-16T00:00:00"/>
        <d v="1990-03-19T00:00:00"/>
        <d v="1990-11-14T00:00:00"/>
        <d v="1991-02-06T00:00:00"/>
        <d v="1991-03-05T00:00:00"/>
        <d v="1991-04-30T00:00:00"/>
        <d v="1991-10-08T00:00:00"/>
        <d v="1991-11-12T00:00:00"/>
        <d v="1991-11-26T00:00:00"/>
        <d v="1992-02-05T00:00:00"/>
        <d v="1992-03-24T00:00:00"/>
        <d v="1992-05-14T00:00:00"/>
        <d v="1992-12-03T00:00:00"/>
        <d v="1993-03-15T00:00:00"/>
        <d v="1993-05-17T00:00:00"/>
        <d v="1993-08-01T00:00:00"/>
        <d v="1993-10-28T00:00:00"/>
        <d v="1993-12-06T00:00:00"/>
        <d v="1993-12-10T00:00:00"/>
        <d v="1994-02-02T00:00:00"/>
        <d v="1994-04-20T00:00:00"/>
        <d v="1994-05-09T00:00:00"/>
        <d v="1994-07-08T00:00:00"/>
        <d v="1994-11-09T00:00:00"/>
        <d v="1994-11-23T00:00:00"/>
        <d v="1995-01-23T00:00:00"/>
        <d v="1995-03-02T00:00:00"/>
        <d v="1995-04-01T00:00:00"/>
        <d v="1995-04-20T00:00:00"/>
        <d v="1995-08-02T00:00:00"/>
        <d v="1995-09-13T00:00:00"/>
        <d v="1995-11-07T00:00:00"/>
        <d v="1995-12-01T00:00:00"/>
        <d v="1995-12-20T00:00:00"/>
        <d v="1996-02-02T00:00:00"/>
        <d v="1996-05-01T00:00:00"/>
        <d v="1996-05-21T00:00:00"/>
        <d v="1996-09-12T00:00:00"/>
        <d v="1997-01-16T00:00:00"/>
        <d v="1997-02-03T00:00:00"/>
        <d v="1997-02-06T00:00:00"/>
        <d v="1997-03-07T00:00:00"/>
        <d v="1997-03-19T00:00:00"/>
        <d v="1997-05-07T00:00:00"/>
        <d v="1997-06-12T00:00:00"/>
        <d v="1997-06-23T00:00:00"/>
        <d v="1997-07-08T00:00:00"/>
        <d v="1997-09-08T00:00:00"/>
        <d v="1997-09-15T00:00:00"/>
        <d v="1998-01-15T00:00:00"/>
        <d v="1998-06-20T00:00:00"/>
        <d v="1998-09-01T00:00:00"/>
        <d v="1999-02-12T00:00:00"/>
        <d v="1999-03-22T00:00:00"/>
        <d v="1999-05-01T00:00:00"/>
        <d v="1999-05-27T00:00:00"/>
        <d v="1999-06-22T00:00:00"/>
        <d v="1999-07-01T00:00:00"/>
        <d v="1999-07-20T00:00:00"/>
        <d v="1999-09-15T00:00:00"/>
        <d v="1999-09-20T00:00:00"/>
        <d v="1999-09-28T00:00:00"/>
        <d v="1999-09-30T00:00:00"/>
        <d v="1999-11-22T00:00:00"/>
        <d v="1999-11-25T00:00:00"/>
        <d v="2000-02-02T00:00:00"/>
        <d v="2000-02-08T00:00:00"/>
        <d v="2000-02-09T00:00:00"/>
        <d v="2000-02-11T00:00:00"/>
        <d v="2000-02-14T00:00:00"/>
        <d v="2000-03-02T00:00:00"/>
        <d v="2000-06-01T00:00:00"/>
        <d v="2000-07-01T00:00:00"/>
        <d v="2000-07-24T00:00:00"/>
        <d v="2000-09-29T00:00:00"/>
        <d v="2000-10-05T00:00:00"/>
        <d v="2000-10-25T00:00:00"/>
        <d v="2000-11-06T00:00:00"/>
        <d v="2000-11-09T00:00:00"/>
        <d v="2000-11-15T00:00:00"/>
        <d v="2000-11-26T00:00:00"/>
        <d v="2001-02-05T00:00:00"/>
        <d v="2001-02-21T00:00:00"/>
        <d v="2001-02-26T00:00:00"/>
        <d v="2001-03-16T00:00:00"/>
        <d v="2001-03-21T00:00:00"/>
        <d v="2001-03-28T00:00:00"/>
        <d v="2001-05-30T00:00:00"/>
        <d v="2001-07-10T00:00:00"/>
        <d v="2001-07-16T00:00:00"/>
        <d v="2001-07-19T00:00:00"/>
        <d v="2001-08-17T00:00:00"/>
        <d v="2001-08-27T00:00:00"/>
        <d v="2001-10-01T00:00:00"/>
        <d v="2001-10-22T00:00:00"/>
        <d v="2001-11-06T00:00:00"/>
        <d v="2001-11-13T00:00:00"/>
        <d v="2001-12-21T00:00:00"/>
        <d v="2002-01-31T00:00:00"/>
        <d v="2002-02-01T00:00:00"/>
        <d v="2002-02-11T00:00:00"/>
        <d v="2002-03-08T00:00:00"/>
        <d v="2002-03-22T00:00:00"/>
        <d v="2002-03-28T00:00:00"/>
        <d v="2002-04-01T00:00:00"/>
        <d v="2002-04-08T00:00:00"/>
        <d v="2002-04-30T00:00:00"/>
        <d v="2002-06-01T00:00:00"/>
        <d v="2002-06-12T00:00:00"/>
        <d v="2002-06-28T00:00:00"/>
        <d v="2002-07-25T00:00:00"/>
        <d v="2002-08-14T00:00:00"/>
        <d v="2002-08-15T00:00:00"/>
        <d v="2002-09-12T00:00:00"/>
        <d v="2002-09-13T00:00:00"/>
        <d v="2002-11-07T00:00:00"/>
        <d v="2002-11-09T00:00:00"/>
        <d v="2002-12-15T00:00:00"/>
        <d v="2002-12-31T00:00:00"/>
        <d v="2003-01-02T00:00:00"/>
        <d v="2003-01-10T00:00:00"/>
        <d v="2003-01-14T00:00:00"/>
        <d v="2003-01-15T00:00:00"/>
        <d v="2003-01-24T00:00:00"/>
        <d v="2003-02-04T00:00:00"/>
        <d v="2003-02-21T00:00:00"/>
        <d v="2003-02-22T00:00:00"/>
        <d v="2003-02-27T00:00:00"/>
        <d v="2003-03-01T00:00:00"/>
        <d v="2003-03-17T00:00:00"/>
        <d v="2003-04-01T00:00:00"/>
        <d v="2003-05-02T00:00:00"/>
        <d v="2003-05-16T00:00:00"/>
        <d v="2003-05-27T00:00:00"/>
        <d v="2003-06-01T00:00:00"/>
        <d v="2003-06-03T00:00:00"/>
        <d v="2003-06-23T00:00:00"/>
        <d v="2003-06-30T00:00:00"/>
        <d v="2003-07-03T00:00:00"/>
        <d v="2003-07-07T00:00:00"/>
        <d v="2003-07-15T00:00:00"/>
        <d v="2003-07-16T00:00:00"/>
        <d v="2003-07-18T00:00:00"/>
        <d v="2003-07-21T00:00:00"/>
        <d v="2003-07-22T00:00:00"/>
        <d v="2003-08-08T00:00:00"/>
        <d v="2003-08-13T00:00:00"/>
        <d v="2003-08-14T00:00:00"/>
        <d v="2003-08-29T00:00:00"/>
        <d v="2003-09-04T00:00:00"/>
        <d v="2003-09-12T00:00:00"/>
        <d v="2003-09-15T00:00:00"/>
        <d v="2003-09-17T00:00:00"/>
        <d v="2003-09-29T00:00:00"/>
        <d v="2003-10-01T00:00:00"/>
        <d v="2003-10-03T00:00:00"/>
        <d v="2003-10-17T00:00:00"/>
        <d v="2003-11-02T00:00:00"/>
        <d v="2003-11-05T00:00:00"/>
        <d v="2003-11-12T00:00:00"/>
        <d v="2003-11-19T00:00:00"/>
        <d v="2003-11-25T00:00:00"/>
        <d v="2003-12-01T00:00:00"/>
        <d v="2003-12-02T00:00:00"/>
        <d v="2003-12-15T00:00:00"/>
        <d v="2003-12-16T00:00:00"/>
        <d v="2003-12-20T00:00:00"/>
        <d v="2004-01-01T00:00:00"/>
        <d v="2004-01-08T00:00:00"/>
        <d v="2004-01-20T00:00:00"/>
        <d v="2004-01-21T00:00:00"/>
        <d v="2004-01-27T00:00:00"/>
        <d v="2004-02-01T00:00:00"/>
        <d v="2004-03-03T00:00:00"/>
        <d v="2004-03-15T00:00:00"/>
        <d v="2004-03-26T00:00:00"/>
        <d v="2004-03-29T00:00:00"/>
        <d v="2004-03-30T00:00:00"/>
        <d v="2004-04-23T00:00:00"/>
        <d v="2004-04-26T00:00:00"/>
        <d v="2004-05-06T00:00:00"/>
        <d v="2004-05-14T00:00:00"/>
        <d v="2004-05-17T00:00:00"/>
        <d v="2004-05-21T00:00:00"/>
        <d v="2004-06-01T00:00:00"/>
        <d v="2004-06-05T00:00:00"/>
        <d v="2004-06-12T00:00:00"/>
        <d v="2004-06-16T00:00:00"/>
        <d v="2004-06-17T00:00:00"/>
        <d v="2004-06-22T00:00:00"/>
        <d v="2004-06-28T00:00:00"/>
        <d v="2004-06-30T00:00:00"/>
        <d v="2004-07-06T00:00:00"/>
        <d v="2004-07-15T00:00:00"/>
        <d v="2004-08-01T00:00:00"/>
        <d v="2004-08-27T00:00:00"/>
        <d v="2004-09-01T00:00:00"/>
        <d v="2004-09-14T00:00:00"/>
        <d v="2004-10-04T00:00:00"/>
        <d v="2004-10-15T00:00:00"/>
        <d v="2004-10-19T00:00:00"/>
        <d v="2004-11-11T00:00:00"/>
        <d v="2004-12-01T00:00:00"/>
        <d v="2004-12-06T00:00:00"/>
        <d v="2004-12-09T00:00:00"/>
        <d v="2004-12-13T00:00:00"/>
        <d v="2004-12-23T00:00:00"/>
        <d v="2005-01-14T00:00:00"/>
        <d v="2005-02-01T00:00:00"/>
        <d v="2005-02-04T00:00:00"/>
        <d v="2005-02-11T00:00:00"/>
        <d v="2005-02-15T00:00:00"/>
        <d v="2005-02-17T00:00:00"/>
        <d v="2005-02-18T00:00:00"/>
        <d v="2005-02-24T00:00:00"/>
        <d v="2005-02-28T00:00:00"/>
        <d v="2005-03-05T00:00:00"/>
        <d v="2005-03-07T00:00:00"/>
        <d v="2005-03-11T00:00:00"/>
        <d v="2005-03-31T00:00:00"/>
        <d v="2005-04-08T00:00:00"/>
        <d v="2005-04-12T00:00:00"/>
        <d v="2005-04-14T00:00:00"/>
        <d v="2005-04-15T00:00:00"/>
        <d v="2005-04-25T00:00:00"/>
        <d v="2005-04-26T00:00:00"/>
        <d v="2005-04-28T00:00:00"/>
        <d v="2005-05-01T00:00:00"/>
        <d v="2005-05-02T00:00:00"/>
        <d v="2005-05-04T00:00:00"/>
        <d v="2005-05-08T00:00:00"/>
        <d v="2005-05-16T00:00:00"/>
        <d v="2005-05-20T00:00:00"/>
        <d v="2005-06-01T00:00:00"/>
        <d v="2005-06-13T00:00:00"/>
        <d v="2005-06-29T00:00:00"/>
        <d v="2005-07-01T00:00:00"/>
        <d v="2005-07-28T00:00:00"/>
        <d v="2005-08-09T00:00:00"/>
        <d v="2005-08-16T00:00:00"/>
        <d v="2005-08-29T00:00:00"/>
        <d v="2005-09-01T00:00:00"/>
        <d v="2005-09-02T00:00:00"/>
        <d v="2005-09-08T00:00:00"/>
        <d v="2005-09-26T00:00:00"/>
        <d v="2005-09-29T00:00:00"/>
        <d v="2005-09-30T00:00:00"/>
        <d v="2005-10-20T00:00:00"/>
        <d v="2005-10-26T00:00:00"/>
        <d v="2005-10-31T00:00:00"/>
        <d v="2005-11-01T00:00:00"/>
        <d v="2005-11-03T00:00:00"/>
        <d v="2005-11-07T00:00:00"/>
        <d v="2005-11-14T00:00:00"/>
        <d v="2005-11-22T00:00:00"/>
        <d v="2005-12-07T00:00:00"/>
        <d v="2005-12-10T00:00:00"/>
        <d v="2005-12-15T00:00:00"/>
        <d v="2005-12-19T00:00:00"/>
        <d v="2005-12-20T00:00:00"/>
        <d v="2005-12-23T00:00:00"/>
        <d v="2006-01-01T00:00:00"/>
        <d v="2006-01-12T00:00:00"/>
        <d v="2006-01-27T00:00:00"/>
        <d v="2006-01-30T00:00:00"/>
        <d v="2006-01-31T00:00:00"/>
        <d v="2006-02-02T00:00:00"/>
        <d v="2006-02-15T00:00:00"/>
        <d v="2006-02-21T00:00:00"/>
        <d v="2006-03-06T00:00:00"/>
        <d v="2006-03-09T00:00:00"/>
        <d v="2006-03-11T00:00:00"/>
        <d v="2006-03-24T00:00:00"/>
        <d v="2006-03-27T00:00:00"/>
        <d v="2006-03-28T00:00:00"/>
        <d v="2006-04-01T00:00:00"/>
        <d v="2006-04-06T00:00:00"/>
        <d v="2006-04-14T00:00:00"/>
        <d v="2006-04-19T00:00:00"/>
        <d v="2006-04-21T00:00:00"/>
        <d v="2006-04-28T00:00:00"/>
        <d v="2006-05-04T00:00:00"/>
        <d v="2006-05-08T00:00:00"/>
        <d v="2006-05-11T00:00:00"/>
        <d v="2006-05-24T00:00:00"/>
        <d v="2006-05-31T00:00:00"/>
        <d v="2006-06-02T00:00:00"/>
        <d v="2006-06-14T00:00:00"/>
        <d v="2006-06-16T00:00:00"/>
        <d v="2006-06-21T00:00:00"/>
        <d v="2006-07-03T00:00:00"/>
        <d v="2006-07-19T00:00:00"/>
        <d v="2006-07-31T00:00:00"/>
        <d v="2006-08-09T00:00:00"/>
        <d v="2006-08-13T00:00:00"/>
        <d v="2006-08-22T00:00:00"/>
        <d v="2006-08-31T00:00:00"/>
        <d v="2006-09-11T00:00:00"/>
        <d v="2006-10-06T00:00:00"/>
        <d v="2006-10-10T00:00:00"/>
        <d v="2006-10-11T00:00:00"/>
        <d v="2006-10-12T00:00:00"/>
        <d v="2006-10-13T00:00:00"/>
        <d v="2006-10-18T00:00:00"/>
        <d v="2006-10-20T00:00:00"/>
        <d v="2006-10-31T00:00:00"/>
        <d v="2006-11-06T00:00:00"/>
        <d v="2007-01-02T00:00:00"/>
        <d v="2007-01-04T00:00:00"/>
        <d v="2007-01-05T00:00:00"/>
        <d v="2007-01-08T00:00:00"/>
        <d v="2007-01-17T00:00:00"/>
        <d v="2007-01-18T00:00:00"/>
        <d v="2007-01-19T00:00:00"/>
        <d v="2007-01-23T00:00:00"/>
        <d v="2007-01-31T00:00:00"/>
        <d v="2007-02-01T00:00:00"/>
        <d v="2007-02-06T00:00:00"/>
        <d v="2007-02-07T00:00:00"/>
        <d v="2007-02-14T00:00:00"/>
        <d v="2007-03-01T00:00:00"/>
        <d v="2007-03-07T00:00:00"/>
        <d v="2007-03-12T00:00:00"/>
        <d v="2007-03-15T00:00:00"/>
        <d v="2007-03-16T00:00:00"/>
        <d v="2007-03-20T00:00:00"/>
        <d v="2007-03-21T00:00:00"/>
        <d v="2007-03-23T00:00:00"/>
        <d v="2007-03-26T00:00:00"/>
        <d v="2007-03-29T00:00:00"/>
        <d v="2007-04-10T00:00:00"/>
        <d v="2007-04-16T00:00:00"/>
        <d v="2007-04-23T00:00:00"/>
        <d v="2007-05-04T00:00:00"/>
        <d v="2007-05-05T00:00:00"/>
        <d v="2007-05-09T00:00:00"/>
        <d v="2007-05-10T00:00:00"/>
        <d v="2007-05-11T00:00:00"/>
        <d v="2007-05-14T00:00:00"/>
        <d v="2007-05-15T00:00:00"/>
        <d v="2007-05-21T00:00:00"/>
        <d v="2007-05-31T00:00:00"/>
        <d v="2007-06-01T00:00:00"/>
        <d v="2007-06-05T00:00:00"/>
        <d v="2007-06-06T00:00:00"/>
        <d v="2007-06-14T00:00:00"/>
        <d v="2007-06-20T00:00:00"/>
        <d v="2007-06-26T00:00:00"/>
        <d v="2007-07-06T00:00:00"/>
        <d v="2007-07-10T00:00:00"/>
        <d v="2007-07-13T00:00:00"/>
        <d v="2007-07-24T00:00:00"/>
        <d v="2007-07-25T00:00:00"/>
        <d v="2007-07-27T00:00:00"/>
        <d v="2007-08-01T00:00:00"/>
        <d v="2007-08-03T00:00:00"/>
        <d v="2007-08-06T00:00:00"/>
        <d v="2007-08-21T00:00:00"/>
        <d v="2007-08-24T00:00:00"/>
        <d v="2007-08-27T00:00:00"/>
        <d v="2007-09-01T00:00:00"/>
        <d v="2007-09-04T00:00:00"/>
        <d v="2007-09-06T00:00:00"/>
        <d v="2007-09-07T00:00:00"/>
        <d v="2007-09-11T00:00:00"/>
        <d v="2007-09-13T00:00:00"/>
        <d v="2007-09-14T00:00:00"/>
        <d v="2007-09-30T00:00:00"/>
        <d v="2007-10-01T00:00:00"/>
        <d v="2007-10-02T00:00:00"/>
        <d v="2007-10-05T00:00:00"/>
        <d v="2007-10-12T00:00:00"/>
        <d v="2007-10-17T00:00:00"/>
        <d v="2007-10-31T00:00:00"/>
        <d v="2007-11-01T00:00:00"/>
        <d v="2007-11-05T00:00:00"/>
        <d v="2007-11-07T00:00:00"/>
        <d v="2007-11-12T00:00:00"/>
        <d v="2007-11-15T00:00:00"/>
        <d v="2007-11-21T00:00:00"/>
        <d v="2007-11-26T00:00:00"/>
        <d v="2007-11-30T00:00:00"/>
        <d v="2007-12-05T00:00:00"/>
        <d v="2007-12-09T00:00:00"/>
        <d v="2007-12-11T00:00:00"/>
        <d v="2007-12-19T00:00:00"/>
        <d v="2007-12-31T00:00:00"/>
        <d v="2008-01-11T00:00:00"/>
        <d v="2008-01-13T00:00:00"/>
        <d v="2008-01-22T00:00:00"/>
        <d v="2008-01-28T00:00:00"/>
        <d v="2008-02-05T00:00:00"/>
        <d v="2008-02-08T00:00:00"/>
        <d v="2008-02-14T00:00:00"/>
        <d v="2008-02-15T00:00:00"/>
        <d v="2008-02-25T00:00:00"/>
        <d v="2008-02-26T00:00:00"/>
        <d v="2008-02-28T00:00:00"/>
        <d v="2008-03-03T00:00:00"/>
        <d v="2008-03-10T00:00:00"/>
        <d v="2008-03-18T00:00:00"/>
        <d v="2008-03-21T00:00:00"/>
        <d v="2008-03-24T00:00:00"/>
        <d v="2008-03-28T00:00:00"/>
        <d v="2008-04-01T00:00:00"/>
        <d v="2008-04-07T00:00:00"/>
        <d v="2008-04-08T00:00:00"/>
        <d v="2008-04-10T00:00:00"/>
        <d v="2008-04-11T00:00:00"/>
        <d v="2008-04-16T00:00:00"/>
        <d v="2008-04-17T00:00:00"/>
        <d v="2008-04-24T00:00:00"/>
        <d v="2008-04-28T00:00:00"/>
        <d v="2008-04-30T00:00:00"/>
        <d v="2008-05-02T00:00:00"/>
        <d v="2008-05-05T00:00:00"/>
        <d v="2008-05-08T00:00:00"/>
        <d v="2008-05-19T00:00:00"/>
        <d v="2008-05-20T00:00:00"/>
        <d v="2008-06-01T00:00:00"/>
        <d v="2008-06-06T00:00:00"/>
        <d v="2008-06-17T00:00:00"/>
        <d v="2008-06-19T00:00:00"/>
        <d v="2008-06-20T00:00:00"/>
        <d v="2008-07-10T00:00:00"/>
        <d v="2008-07-23T00:00:00"/>
        <d v="2008-07-29T00:00:00"/>
        <d v="2008-08-11T00:00:00"/>
        <d v="2008-09-03T00:00:00"/>
        <d v="2008-09-09T00:00:00"/>
        <d v="2008-09-11T00:00:00"/>
        <d v="2008-09-12T00:00:00"/>
        <d v="2008-09-15T00:00:00"/>
        <d v="2008-09-17T00:00:00"/>
        <d v="2008-09-22T00:00:00"/>
        <d v="2008-09-29T00:00:00"/>
        <d v="2008-09-30T00:00:00"/>
        <d v="2008-10-01T00:00:00"/>
        <d v="2008-10-08T00:00:00"/>
        <d v="2008-10-10T00:00:00"/>
        <d v="2008-10-14T00:00:00"/>
        <d v="2008-10-29T00:00:00"/>
        <d v="2008-10-31T00:00:00"/>
        <d v="2008-11-12T00:00:00"/>
        <d v="2008-11-19T00:00:00"/>
        <d v="2008-11-20T00:00:00"/>
        <d v="2008-11-24T00:00:00"/>
        <d v="2008-12-18T00:00:00"/>
        <d v="2008-12-26T00:00:00"/>
        <d v="2008-12-29T00:00:00"/>
        <d v="2009-01-12T00:00:00"/>
        <d v="2009-01-14T00:00:00"/>
        <d v="2009-01-20T00:00:00"/>
        <d v="2009-01-26T00:00:00"/>
        <d v="2009-02-01T00:00:00"/>
        <d v="2009-02-04T00:00:00"/>
        <d v="2009-02-11T00:00:00"/>
        <d v="2009-02-17T00:00:00"/>
        <d v="2009-02-19T00:00:00"/>
        <d v="2009-02-20T00:00:00"/>
        <d v="2009-02-24T00:00:00"/>
        <d v="2009-02-25T00:00:00"/>
        <d v="2009-03-05T00:00:00"/>
        <d v="2009-03-11T00:00:00"/>
        <d v="2009-03-16T00:00:00"/>
        <d v="2009-03-18T00:00:00"/>
        <d v="2009-03-19T00:00:00"/>
        <d v="2009-03-20T00:00:00"/>
        <d v="2009-03-23T00:00:00"/>
        <d v="2009-03-24T00:00:00"/>
        <d v="2009-03-25T00:00:00"/>
        <d v="2009-03-30T00:00:00"/>
        <d v="2009-03-31T00:00:00"/>
        <d v="2009-04-01T00:00:00"/>
        <d v="2009-04-02T00:00:00"/>
        <d v="2009-04-03T00:00:00"/>
        <d v="2009-04-14T00:00:00"/>
        <d v="2009-04-15T00:00:00"/>
        <d v="2009-04-16T00:00:00"/>
        <d v="2009-04-23T00:00:00"/>
        <d v="2009-04-27T00:00:00"/>
        <d v="2009-04-30T00:00:00"/>
        <d v="2009-05-05T00:00:00"/>
        <d v="2009-05-11T00:00:00"/>
        <d v="2009-05-13T00:00:00"/>
        <d v="2009-05-19T00:00:00"/>
        <d v="2009-05-20T00:00:00"/>
        <d v="2009-05-26T00:00:00"/>
        <d v="2009-06-01T00:00:00"/>
        <d v="2009-06-02T00:00:00"/>
        <d v="2009-06-05T00:00:00"/>
        <d v="2009-06-10T00:00:00"/>
        <d v="2009-06-11T00:00:00"/>
        <d v="2009-06-15T00:00:00"/>
        <d v="2009-06-17T00:00:00"/>
        <d v="2009-06-18T00:00:00"/>
        <d v="2009-06-19T00:00:00"/>
        <d v="2009-06-25T00:00:00"/>
        <d v="2009-06-26T00:00:00"/>
        <d v="2009-06-30T00:00:00"/>
        <d v="2009-07-01T00:00:00"/>
        <d v="2009-07-02T00:00:00"/>
        <d v="2009-07-06T00:00:00"/>
        <d v="2009-07-16T00:00:00"/>
        <d v="2009-07-22T00:00:00"/>
        <d v="2009-07-27T00:00:00"/>
        <d v="2009-07-30T00:00:00"/>
        <d v="2009-08-03T00:00:00"/>
        <d v="2009-08-04T00:00:00"/>
        <d v="2009-08-05T00:00:00"/>
        <d v="2009-08-06T00:00:00"/>
        <d v="2009-08-12T00:00:00"/>
        <d v="2009-08-13T00:00:00"/>
        <d v="2009-08-14T00:00:00"/>
        <d v="2009-08-18T00:00:00"/>
        <d v="2009-08-20T00:00:00"/>
        <d v="2009-08-24T00:00:00"/>
        <d v="2009-08-28T00:00:00"/>
        <d v="2009-09-04T00:00:00"/>
        <d v="2009-09-10T00:00:00"/>
        <d v="2009-09-12T00:00:00"/>
        <d v="2009-09-14T00:00:00"/>
        <d v="2009-09-15T00:00:00"/>
        <d v="2009-09-17T00:00:00"/>
        <d v="2009-09-18T00:00:00"/>
        <d v="2009-09-21T00:00:00"/>
        <d v="2009-09-22T00:00:00"/>
        <d v="2009-09-23T00:00:00"/>
        <d v="2009-09-28T00:00:00"/>
        <d v="2009-09-30T00:00:00"/>
        <d v="2009-10-01T00:00:00"/>
        <d v="2009-10-02T00:00:00"/>
        <d v="2009-10-05T00:00:00"/>
        <d v="2009-10-06T00:00:00"/>
        <d v="2009-10-07T00:00:00"/>
        <d v="2009-10-08T00:00:00"/>
        <d v="2009-10-12T00:00:00"/>
        <d v="2009-10-13T00:00:00"/>
        <d v="2009-10-19T00:00:00"/>
        <d v="2009-10-22T00:00:00"/>
        <d v="2009-10-27T00:00:00"/>
        <d v="2009-10-29T00:00:00"/>
        <d v="2009-10-30T00:00:00"/>
        <d v="2009-11-03T00:00:00"/>
        <d v="2009-11-05T00:00:00"/>
        <d v="2009-11-09T00:00:00"/>
        <d v="2009-11-10T00:00:00"/>
        <d v="2009-11-12T00:00:00"/>
        <d v="2009-11-16T00:00:00"/>
        <d v="2009-11-18T00:00:00"/>
        <d v="2009-11-19T00:00:00"/>
        <d v="2009-11-20T00:00:00"/>
        <d v="2009-11-23T00:00:00"/>
        <d v="2009-11-24T00:00:00"/>
        <d v="2009-11-25T00:00:00"/>
        <d v="2009-11-30T00:00:00"/>
        <d v="2009-12-01T00:00:00"/>
        <d v="2009-12-02T00:00:00"/>
        <d v="2009-12-03T00:00:00"/>
        <d v="2009-12-08T00:00:00"/>
        <d v="2009-12-09T00:00:00"/>
        <d v="2009-12-10T00:00:00"/>
        <d v="2009-12-11T00:00:00"/>
        <d v="2009-12-14T00:00:00"/>
        <d v="2009-12-16T00:00:00"/>
        <d v="2009-12-17T00:00:00"/>
        <d v="2009-12-18T00:00:00"/>
        <d v="2009-12-21T00:00:00"/>
        <d v="2009-12-22T00:00:00"/>
        <d v="2009-12-23T00:00:00"/>
        <d v="2009-12-24T00:00:00"/>
        <d v="2009-12-28T00:00:00"/>
        <d v="2009-12-29T00:00:00"/>
        <d v="2009-12-30T00:00:00"/>
        <d v="2009-12-31T00:00:00"/>
      </sharedItems>
    </cacheField>
    <cacheField name="Resource Status" numFmtId="0">
      <sharedItems count="2">
        <s v="Approved"/>
        <s v="Denied"/>
      </sharedItems>
    </cacheField>
    <cacheField name="Status Start Date" numFmtId="0">
      <sharedItems containsSemiMixedTypes="0" containsNonDate="0" containsDate="1" containsString="0" minDate="1985-05-29T00:00:00" maxDate="2009-12-31T00:00:00" count="579">
        <d v="1985-05-29T00:00:00"/>
        <d v="1986-04-10T00:00:00"/>
        <d v="1990-11-29T00:00:00"/>
        <d v="1991-03-07T00:00:00"/>
        <d v="1992-02-05T00:00:00"/>
        <d v="1992-05-14T00:00:00"/>
        <d v="1993-06-02T00:00:00"/>
        <d v="1993-08-01T00:00:00"/>
        <d v="1994-02-02T00:00:00"/>
        <d v="1994-02-09T00:00:00"/>
        <d v="1994-04-01T00:00:00"/>
        <d v="1994-04-20T00:00:00"/>
        <d v="1995-02-22T00:00:00"/>
        <d v="1995-02-28T00:00:00"/>
        <d v="1995-04-01T00:00:00"/>
        <d v="1995-04-20T00:00:00"/>
        <d v="1995-12-01T00:00:00"/>
        <d v="1996-05-01T00:00:00"/>
        <d v="1996-06-01T00:00:00"/>
        <d v="1996-09-12T00:00:00"/>
        <d v="1997-02-06T00:00:00"/>
        <d v="1997-05-08T00:00:00"/>
        <d v="1997-05-15T00:00:00"/>
        <d v="1997-08-01T00:00:00"/>
        <d v="1997-09-08T00:00:00"/>
        <d v="1998-01-15T00:00:00"/>
        <d v="1998-01-16T00:00:00"/>
        <d v="1998-03-27T00:00:00"/>
        <d v="1998-04-24T00:00:00"/>
        <d v="1998-06-02T00:00:00"/>
        <d v="1998-06-20T00:00:00"/>
        <d v="1998-09-01T00:00:00"/>
        <d v="1998-10-15T00:00:00"/>
        <d v="1999-02-01T00:00:00"/>
        <d v="1999-03-22T00:00:00"/>
        <d v="1999-03-27T00:00:00"/>
        <d v="1999-05-01T00:00:00"/>
        <d v="1999-05-27T00:00:00"/>
        <d v="1999-06-22T00:00:00"/>
        <d v="1999-07-01T00:00:00"/>
        <d v="1999-07-20T00:00:00"/>
        <d v="1999-09-15T00:00:00"/>
        <d v="1999-09-20T00:00:00"/>
        <d v="1999-09-28T00:00:00"/>
        <d v="1999-11-25T00:00:00"/>
        <d v="2000-02-08T00:00:00"/>
        <d v="2000-02-10T00:00:00"/>
        <d v="2000-02-11T00:00:00"/>
        <d v="2000-02-14T00:00:00"/>
        <d v="2000-03-02T00:00:00"/>
        <d v="2000-06-21T00:00:00"/>
        <d v="2000-07-01T00:00:00"/>
        <d v="2000-07-24T00:00:00"/>
        <d v="2000-10-02T00:00:00"/>
        <d v="2000-10-05T00:00:00"/>
        <d v="2000-10-20T00:00:00"/>
        <d v="2000-10-25T00:00:00"/>
        <d v="2000-10-26T00:00:00"/>
        <d v="2000-10-27T00:00:00"/>
        <d v="2000-11-06T00:00:00"/>
        <d v="2000-11-09T00:00:00"/>
        <d v="2000-11-15T00:00:00"/>
        <d v="2000-11-26T00:00:00"/>
        <d v="2001-01-09T00:00:00"/>
        <d v="2001-02-09T00:00:00"/>
        <d v="2001-02-26T00:00:00"/>
        <d v="2001-03-16T00:00:00"/>
        <d v="2001-03-21T00:00:00"/>
        <d v="2001-03-28T00:00:00"/>
        <d v="2001-05-16T00:00:00"/>
        <d v="2001-05-30T00:00:00"/>
        <d v="2001-06-07T00:00:00"/>
        <d v="2001-07-10T00:00:00"/>
        <d v="2001-07-16T00:00:00"/>
        <d v="2001-07-19T00:00:00"/>
        <d v="2001-08-07T00:00:00"/>
        <d v="2001-08-17T00:00:00"/>
        <d v="2001-08-27T00:00:00"/>
        <d v="2001-10-01T00:00:00"/>
        <d v="2001-10-22T00:00:00"/>
        <d v="2001-11-06T00:00:00"/>
        <d v="2001-11-13T00:00:00"/>
        <d v="2001-12-21T00:00:00"/>
        <d v="2002-01-31T00:00:00"/>
        <d v="2002-02-01T00:00:00"/>
        <d v="2002-02-11T00:00:00"/>
        <d v="2002-03-08T00:00:00"/>
        <d v="2002-03-28T00:00:00"/>
        <d v="2002-04-01T00:00:00"/>
        <d v="2002-04-30T00:00:00"/>
        <d v="2002-05-02T00:00:00"/>
        <d v="2002-05-23T00:00:00"/>
        <d v="2002-06-01T00:00:00"/>
        <d v="2002-06-10T00:00:00"/>
        <d v="2002-06-12T00:00:00"/>
        <d v="2002-06-28T00:00:00"/>
        <d v="2002-08-14T00:00:00"/>
        <d v="2002-08-15T00:00:00"/>
        <d v="2002-09-03T00:00:00"/>
        <d v="2002-09-12T00:00:00"/>
        <d v="2002-09-13T00:00:00"/>
        <d v="2002-11-07T00:00:00"/>
        <d v="2002-11-09T00:00:00"/>
        <d v="2002-11-12T00:00:00"/>
        <d v="2002-12-01T00:00:00"/>
        <d v="2002-12-05T00:00:00"/>
        <d v="2002-12-15T00:00:00"/>
        <d v="2002-12-31T00:00:00"/>
        <d v="2003-01-02T00:00:00"/>
        <d v="2003-01-10T00:00:00"/>
        <d v="2003-01-14T00:00:00"/>
        <d v="2003-01-15T00:00:00"/>
        <d v="2003-01-16T00:00:00"/>
        <d v="2003-01-24T00:00:00"/>
        <d v="2003-02-04T00:00:00"/>
        <d v="2003-02-21T00:00:00"/>
        <d v="2003-02-22T00:00:00"/>
        <d v="2003-02-24T00:00:00"/>
        <d v="2003-02-27T00:00:00"/>
        <d v="2003-03-01T00:00:00"/>
        <d v="2003-03-17T00:00:00"/>
        <d v="2003-04-01T00:00:00"/>
        <d v="2003-05-02T00:00:00"/>
        <d v="2003-05-16T00:00:00"/>
        <d v="2003-05-27T00:00:00"/>
        <d v="2003-06-01T00:00:00"/>
        <d v="2003-06-03T00:00:00"/>
        <d v="2003-06-23T00:00:00"/>
        <d v="2003-06-25T00:00:00"/>
        <d v="2003-06-30T00:00:00"/>
        <d v="2003-07-03T00:00:00"/>
        <d v="2003-07-07T00:00:00"/>
        <d v="2003-07-15T00:00:00"/>
        <d v="2003-07-16T00:00:00"/>
        <d v="2003-07-18T00:00:00"/>
        <d v="2003-07-21T00:00:00"/>
        <d v="2003-07-22T00:00:00"/>
        <d v="2003-08-08T00:00:00"/>
        <d v="2003-08-13T00:00:00"/>
        <d v="2003-08-14T00:00:00"/>
        <d v="2003-08-28T00:00:00"/>
        <d v="2003-08-29T00:00:00"/>
        <d v="2003-09-12T00:00:00"/>
        <d v="2003-09-15T00:00:00"/>
        <d v="2003-09-29T00:00:00"/>
        <d v="2003-10-01T00:00:00"/>
        <d v="2003-10-03T00:00:00"/>
        <d v="2003-10-17T00:00:00"/>
        <d v="2003-10-22T00:00:00"/>
        <d v="2003-11-02T00:00:00"/>
        <d v="2003-11-05T00:00:00"/>
        <d v="2003-11-12T00:00:00"/>
        <d v="2003-11-19T00:00:00"/>
        <d v="2003-11-25T00:00:00"/>
        <d v="2003-12-01T00:00:00"/>
        <d v="2003-12-02T00:00:00"/>
        <d v="2003-12-15T00:00:00"/>
        <d v="2003-12-16T00:00:00"/>
        <d v="2003-12-20T00:00:00"/>
        <d v="2004-01-01T00:00:00"/>
        <d v="2004-01-08T00:00:00"/>
        <d v="2004-01-20T00:00:00"/>
        <d v="2004-01-21T00:00:00"/>
        <d v="2004-01-27T00:00:00"/>
        <d v="2004-02-01T00:00:00"/>
        <d v="2004-03-03T00:00:00"/>
        <d v="2004-03-15T00:00:00"/>
        <d v="2004-03-26T00:00:00"/>
        <d v="2004-03-29T00:00:00"/>
        <d v="2004-04-23T00:00:00"/>
        <d v="2004-04-26T00:00:00"/>
        <d v="2004-05-06T00:00:00"/>
        <d v="2004-05-14T00:00:00"/>
        <d v="2004-05-17T00:00:00"/>
        <d v="2004-05-21T00:00:00"/>
        <d v="2004-06-01T00:00:00"/>
        <d v="2004-06-03T00:00:00"/>
        <d v="2004-06-05T00:00:00"/>
        <d v="2004-06-12T00:00:00"/>
        <d v="2004-06-16T00:00:00"/>
        <d v="2004-06-17T00:00:00"/>
        <d v="2004-06-22T00:00:00"/>
        <d v="2004-06-28T00:00:00"/>
        <d v="2004-06-30T00:00:00"/>
        <d v="2004-07-06T00:00:00"/>
        <d v="2004-07-15T00:00:00"/>
        <d v="2004-07-16T00:00:00"/>
        <d v="2004-08-01T00:00:00"/>
        <d v="2004-08-27T00:00:00"/>
        <d v="2004-09-01T00:00:00"/>
        <d v="2004-09-14T00:00:00"/>
        <d v="2004-10-04T00:00:00"/>
        <d v="2004-10-15T00:00:00"/>
        <d v="2004-10-19T00:00:00"/>
        <d v="2004-10-25T00:00:00"/>
        <d v="2004-11-06T00:00:00"/>
        <d v="2004-11-11T00:00:00"/>
        <d v="2004-12-01T00:00:00"/>
        <d v="2004-12-06T00:00:00"/>
        <d v="2004-12-09T00:00:00"/>
        <d v="2004-12-13T00:00:00"/>
        <d v="2004-12-23T00:00:00"/>
        <d v="2005-01-14T00:00:00"/>
        <d v="2005-02-01T00:00:00"/>
        <d v="2005-02-04T00:00:00"/>
        <d v="2005-02-11T00:00:00"/>
        <d v="2005-02-15T00:00:00"/>
        <d v="2005-02-18T00:00:00"/>
        <d v="2005-02-24T00:00:00"/>
        <d v="2005-02-28T00:00:00"/>
        <d v="2005-03-05T00:00:00"/>
        <d v="2005-03-07T00:00:00"/>
        <d v="2005-03-11T00:00:00"/>
        <d v="2005-03-31T00:00:00"/>
        <d v="2005-04-08T00:00:00"/>
        <d v="2005-04-12T00:00:00"/>
        <d v="2005-04-14T00:00:00"/>
        <d v="2005-04-15T00:00:00"/>
        <d v="2005-04-25T00:00:00"/>
        <d v="2005-04-26T00:00:00"/>
        <d v="2005-04-28T00:00:00"/>
        <d v="2005-05-01T00:00:00"/>
        <d v="2005-05-02T00:00:00"/>
        <d v="2005-05-04T00:00:00"/>
        <d v="2005-05-08T00:00:00"/>
        <d v="2005-05-16T00:00:00"/>
        <d v="2005-05-20T00:00:00"/>
        <d v="2005-06-01T00:00:00"/>
        <d v="2005-06-13T00:00:00"/>
        <d v="2005-06-29T00:00:00"/>
        <d v="2005-07-01T00:00:00"/>
        <d v="2005-07-28T00:00:00"/>
        <d v="2005-08-09T00:00:00"/>
        <d v="2005-08-16T00:00:00"/>
        <d v="2005-08-29T00:00:00"/>
        <d v="2005-09-01T00:00:00"/>
        <d v="2005-09-02T00:00:00"/>
        <d v="2005-09-06T00:00:00"/>
        <d v="2005-09-08T00:00:00"/>
        <d v="2005-09-26T00:00:00"/>
        <d v="2005-09-29T00:00:00"/>
        <d v="2005-10-18T00:00:00"/>
        <d v="2005-10-20T00:00:00"/>
        <d v="2005-10-26T00:00:00"/>
        <d v="2005-10-31T00:00:00"/>
        <d v="2005-11-01T00:00:00"/>
        <d v="2005-11-03T00:00:00"/>
        <d v="2005-11-07T00:00:00"/>
        <d v="2005-11-14T00:00:00"/>
        <d v="2005-11-22T00:00:00"/>
        <d v="2005-12-07T00:00:00"/>
        <d v="2005-12-10T00:00:00"/>
        <d v="2005-12-15T00:00:00"/>
        <d v="2005-12-19T00:00:00"/>
        <d v="2005-12-20T00:00:00"/>
        <d v="2006-01-01T00:00:00"/>
        <d v="2006-01-12T00:00:00"/>
        <d v="2006-01-25T00:00:00"/>
        <d v="2006-01-27T00:00:00"/>
        <d v="2006-01-30T00:00:00"/>
        <d v="2006-01-31T00:00:00"/>
        <d v="2006-02-02T00:00:00"/>
        <d v="2006-02-15T00:00:00"/>
        <d v="2006-02-21T00:00:00"/>
        <d v="2006-03-06T00:00:00"/>
        <d v="2006-03-09T00:00:00"/>
        <d v="2006-03-11T00:00:00"/>
        <d v="2006-03-24T00:00:00"/>
        <d v="2006-03-27T00:00:00"/>
        <d v="2006-03-28T00:00:00"/>
        <d v="2006-04-01T00:00:00"/>
        <d v="2006-04-06T00:00:00"/>
        <d v="2006-04-14T00:00:00"/>
        <d v="2006-04-19T00:00:00"/>
        <d v="2006-04-21T00:00:00"/>
        <d v="2006-04-28T00:00:00"/>
        <d v="2006-05-01T00:00:00"/>
        <d v="2006-05-04T00:00:00"/>
        <d v="2006-05-11T00:00:00"/>
        <d v="2006-05-24T00:00:00"/>
        <d v="2006-05-31T00:00:00"/>
        <d v="2006-06-02T00:00:00"/>
        <d v="2006-06-14T00:00:00"/>
        <d v="2006-06-16T00:00:00"/>
        <d v="2006-06-17T00:00:00"/>
        <d v="2006-06-21T00:00:00"/>
        <d v="2006-07-03T00:00:00"/>
        <d v="2006-07-18T00:00:00"/>
        <d v="2006-07-19T00:00:00"/>
        <d v="2006-08-09T00:00:00"/>
        <d v="2006-08-13T00:00:00"/>
        <d v="2006-08-14T00:00:00"/>
        <d v="2006-08-22T00:00:00"/>
        <d v="2006-08-31T00:00:00"/>
        <d v="2006-09-11T00:00:00"/>
        <d v="2006-10-06T00:00:00"/>
        <d v="2006-10-10T00:00:00"/>
        <d v="2006-10-11T00:00:00"/>
        <d v="2006-10-12T00:00:00"/>
        <d v="2006-10-13T00:00:00"/>
        <d v="2006-10-18T00:00:00"/>
        <d v="2006-10-20T00:00:00"/>
        <d v="2006-10-31T00:00:00"/>
        <d v="2006-11-06T00:00:00"/>
        <d v="2007-01-02T00:00:00"/>
        <d v="2007-01-04T00:00:00"/>
        <d v="2007-01-08T00:00:00"/>
        <d v="2007-01-17T00:00:00"/>
        <d v="2007-01-18T00:00:00"/>
        <d v="2007-01-19T00:00:00"/>
        <d v="2007-01-23T00:00:00"/>
        <d v="2007-01-31T00:00:00"/>
        <d v="2007-02-06T00:00:00"/>
        <d v="2007-02-07T00:00:00"/>
        <d v="2007-02-14T00:00:00"/>
        <d v="2007-02-21T00:00:00"/>
        <d v="2007-02-22T00:00:00"/>
        <d v="2007-03-01T00:00:00"/>
        <d v="2007-03-07T00:00:00"/>
        <d v="2007-03-12T00:00:00"/>
        <d v="2007-03-15T00:00:00"/>
        <d v="2007-03-16T00:00:00"/>
        <d v="2007-03-20T00:00:00"/>
        <d v="2007-03-21T00:00:00"/>
        <d v="2007-03-23T00:00:00"/>
        <d v="2007-03-26T00:00:00"/>
        <d v="2007-03-29T00:00:00"/>
        <d v="2007-04-03T00:00:00"/>
        <d v="2007-04-10T00:00:00"/>
        <d v="2007-04-16T00:00:00"/>
        <d v="2007-04-18T00:00:00"/>
        <d v="2007-04-19T00:00:00"/>
        <d v="2007-04-23T00:00:00"/>
        <d v="2007-04-24T00:00:00"/>
        <d v="2007-05-01T00:00:00"/>
        <d v="2007-05-04T00:00:00"/>
        <d v="2007-05-05T00:00:00"/>
        <d v="2007-05-09T00:00:00"/>
        <d v="2007-05-10T00:00:00"/>
        <d v="2007-05-11T00:00:00"/>
        <d v="2007-05-14T00:00:00"/>
        <d v="2007-05-15T00:00:00"/>
        <d v="2007-05-21T00:00:00"/>
        <d v="2007-05-31T00:00:00"/>
        <d v="2007-06-01T00:00:00"/>
        <d v="2007-06-05T00:00:00"/>
        <d v="2007-06-06T00:00:00"/>
        <d v="2007-06-12T00:00:00"/>
        <d v="2007-06-14T00:00:00"/>
        <d v="2007-06-18T00:00:00"/>
        <d v="2007-06-20T00:00:00"/>
        <d v="2007-06-26T00:00:00"/>
        <d v="2007-07-06T00:00:00"/>
        <d v="2007-07-10T00:00:00"/>
        <d v="2007-07-13T00:00:00"/>
        <d v="2007-07-19T00:00:00"/>
        <d v="2007-07-24T00:00:00"/>
        <d v="2007-07-25T00:00:00"/>
        <d v="2007-07-27T00:00:00"/>
        <d v="2007-08-01T00:00:00"/>
        <d v="2007-08-03T00:00:00"/>
        <d v="2007-08-06T00:00:00"/>
        <d v="2007-08-21T00:00:00"/>
        <d v="2007-08-27T00:00:00"/>
        <d v="2007-09-01T00:00:00"/>
        <d v="2007-09-04T00:00:00"/>
        <d v="2007-09-06T00:00:00"/>
        <d v="2007-09-07T00:00:00"/>
        <d v="2007-09-11T00:00:00"/>
        <d v="2007-09-13T00:00:00"/>
        <d v="2007-09-14T00:00:00"/>
        <d v="2007-09-30T00:00:00"/>
        <d v="2007-10-01T00:00:00"/>
        <d v="2007-10-02T00:00:00"/>
        <d v="2007-10-05T00:00:00"/>
        <d v="2007-10-12T00:00:00"/>
        <d v="2007-10-17T00:00:00"/>
        <d v="2007-10-31T00:00:00"/>
        <d v="2007-11-01T00:00:00"/>
        <d v="2007-11-05T00:00:00"/>
        <d v="2007-11-07T00:00:00"/>
        <d v="2007-11-12T00:00:00"/>
        <d v="2007-11-15T00:00:00"/>
        <d v="2007-11-21T00:00:00"/>
        <d v="2007-11-26T00:00:00"/>
        <d v="2007-11-30T00:00:00"/>
        <d v="2007-12-05T00:00:00"/>
        <d v="2007-12-09T00:00:00"/>
        <d v="2007-12-11T00:00:00"/>
        <d v="2007-12-19T00:00:00"/>
        <d v="2007-12-31T00:00:00"/>
        <d v="2008-01-11T00:00:00"/>
        <d v="2008-01-13T00:00:00"/>
        <d v="2008-01-22T00:00:00"/>
        <d v="2008-01-28T00:00:00"/>
        <d v="2008-02-05T00:00:00"/>
        <d v="2008-02-08T00:00:00"/>
        <d v="2008-02-14T00:00:00"/>
        <d v="2008-02-15T00:00:00"/>
        <d v="2008-02-25T00:00:00"/>
        <d v="2008-02-26T00:00:00"/>
        <d v="2008-02-28T00:00:00"/>
        <d v="2008-03-03T00:00:00"/>
        <d v="2008-03-10T00:00:00"/>
        <d v="2008-03-18T00:00:00"/>
        <d v="2008-03-21T00:00:00"/>
        <d v="2008-03-24T00:00:00"/>
        <d v="2008-03-28T00:00:00"/>
        <d v="2008-04-01T00:00:00"/>
        <d v="2008-04-07T00:00:00"/>
        <d v="2008-04-10T00:00:00"/>
        <d v="2008-04-11T00:00:00"/>
        <d v="2008-04-16T00:00:00"/>
        <d v="2008-04-17T00:00:00"/>
        <d v="2008-04-24T00:00:00"/>
        <d v="2008-04-28T00:00:00"/>
        <d v="2008-04-30T00:00:00"/>
        <d v="2008-05-01T00:00:00"/>
        <d v="2008-05-02T00:00:00"/>
        <d v="2008-05-05T00:00:00"/>
        <d v="2008-05-08T00:00:00"/>
        <d v="2008-05-19T00:00:00"/>
        <d v="2008-05-20T00:00:00"/>
        <d v="2008-06-01T00:00:00"/>
        <d v="2008-06-06T00:00:00"/>
        <d v="2008-06-17T00:00:00"/>
        <d v="2008-06-19T00:00:00"/>
        <d v="2008-06-20T00:00:00"/>
        <d v="2008-06-24T00:00:00"/>
        <d v="2008-07-10T00:00:00"/>
        <d v="2008-07-23T00:00:00"/>
        <d v="2008-07-29T00:00:00"/>
        <d v="2008-08-11T00:00:00"/>
        <d v="2008-08-28T00:00:00"/>
        <d v="2008-09-03T00:00:00"/>
        <d v="2008-09-09T00:00:00"/>
        <d v="2008-09-11T00:00:00"/>
        <d v="2008-09-12T00:00:00"/>
        <d v="2008-09-15T00:00:00"/>
        <d v="2008-09-16T00:00:00"/>
        <d v="2008-09-17T00:00:00"/>
        <d v="2008-09-22T00:00:00"/>
        <d v="2008-09-29T00:00:00"/>
        <d v="2008-09-30T00:00:00"/>
        <d v="2008-10-01T00:00:00"/>
        <d v="2008-10-07T00:00:00"/>
        <d v="2008-10-08T00:00:00"/>
        <d v="2008-10-10T00:00:00"/>
        <d v="2008-10-29T00:00:00"/>
        <d v="2008-10-31T00:00:00"/>
        <d v="2008-11-12T00:00:00"/>
        <d v="2008-11-19T00:00:00"/>
        <d v="2008-11-20T00:00:00"/>
        <d v="2008-11-24T00:00:00"/>
        <d v="2008-12-18T00:00:00"/>
        <d v="2008-12-26T00:00:00"/>
        <d v="2008-12-29T00:00:00"/>
        <d v="2009-01-12T00:00:00"/>
        <d v="2009-01-14T00:00:00"/>
        <d v="2009-01-20T00:00:00"/>
        <d v="2009-01-26T00:00:00"/>
        <d v="2009-02-01T00:00:00"/>
        <d v="2009-02-04T00:00:00"/>
        <d v="2009-02-11T00:00:00"/>
        <d v="2009-02-17T00:00:00"/>
        <d v="2009-02-19T00:00:00"/>
        <d v="2009-02-20T00:00:00"/>
        <d v="2009-02-24T00:00:00"/>
        <d v="2009-02-25T00:00:00"/>
        <d v="2009-03-05T00:00:00"/>
        <d v="2009-03-11T00:00:00"/>
        <d v="2009-03-16T00:00:00"/>
        <d v="2009-03-18T00:00:00"/>
        <d v="2009-03-19T00:00:00"/>
        <d v="2009-03-20T00:00:00"/>
        <d v="2009-03-23T00:00:00"/>
        <d v="2009-03-24T00:00:00"/>
        <d v="2009-03-25T00:00:00"/>
        <d v="2009-03-30T00:00:00"/>
        <d v="2009-03-31T00:00:00"/>
        <d v="2009-04-01T00:00:00"/>
        <d v="2009-04-02T00:00:00"/>
        <d v="2009-04-03T00:00:00"/>
        <d v="2009-04-14T00:00:00"/>
        <d v="2009-04-15T00:00:00"/>
        <d v="2009-04-16T00:00:00"/>
        <d v="2009-04-27T00:00:00"/>
        <d v="2009-04-30T00:00:00"/>
        <d v="2009-05-05T00:00:00"/>
        <d v="2009-05-11T00:00:00"/>
        <d v="2009-05-13T00:00:00"/>
        <d v="2009-05-19T00:00:00"/>
        <d v="2009-05-20T00:00:00"/>
        <d v="2009-05-26T00:00:00"/>
        <d v="2009-06-01T00:00:00"/>
        <d v="2009-06-02T00:00:00"/>
        <d v="2009-06-05T00:00:00"/>
        <d v="2009-06-10T00:00:00"/>
        <d v="2009-06-11T00:00:00"/>
        <d v="2009-06-15T00:00:00"/>
        <d v="2009-06-18T00:00:00"/>
        <d v="2009-06-19T00:00:00"/>
        <d v="2009-06-25T00:00:00"/>
        <d v="2009-06-26T00:00:00"/>
        <d v="2009-06-30T00:00:00"/>
        <d v="2009-07-01T00:00:00"/>
        <d v="2009-07-02T00:00:00"/>
        <d v="2009-07-06T00:00:00"/>
        <d v="2009-07-16T00:00:00"/>
        <d v="2009-07-22T00:00:00"/>
        <d v="2009-07-27T00:00:00"/>
        <d v="2009-07-30T00:00:00"/>
        <d v="2009-08-03T00:00:00"/>
        <d v="2009-08-04T00:00:00"/>
        <d v="2009-08-05T00:00:00"/>
        <d v="2009-08-06T00:00:00"/>
        <d v="2009-08-12T00:00:00"/>
        <d v="2009-08-13T00:00:00"/>
        <d v="2009-08-14T00:00:00"/>
        <d v="2009-08-18T00:00:00"/>
        <d v="2009-08-20T00:00:00"/>
        <d v="2009-08-24T00:00:00"/>
        <d v="2009-08-28T00:00:00"/>
        <d v="2009-09-04T00:00:00"/>
        <d v="2009-09-10T00:00:00"/>
        <d v="2009-09-12T00:00:00"/>
        <d v="2009-09-14T00:00:00"/>
        <d v="2009-09-15T00:00:00"/>
        <d v="2009-09-17T00:00:00"/>
        <d v="2009-09-18T00:00:00"/>
        <d v="2009-09-21T00:00:00"/>
        <d v="2009-09-22T00:00:00"/>
        <d v="2009-09-23T00:00:00"/>
        <d v="2009-09-28T00:00:00"/>
        <d v="2009-09-30T00:00:00"/>
        <d v="2009-10-01T00:00:00"/>
        <d v="2009-10-02T00:00:00"/>
        <d v="2009-10-05T00:00:00"/>
        <d v="2009-10-06T00:00:00"/>
        <d v="2009-10-07T00:00:00"/>
        <d v="2009-10-08T00:00:00"/>
        <d v="2009-10-12T00:00:00"/>
        <d v="2009-10-13T00:00:00"/>
        <d v="2009-10-19T00:00:00"/>
        <d v="2009-10-22T00:00:00"/>
        <d v="2009-10-27T00:00:00"/>
        <d v="2009-10-29T00:00:00"/>
        <d v="2009-10-30T00:00:00"/>
        <d v="2009-11-03T00:00:00"/>
        <d v="2009-11-09T00:00:00"/>
        <d v="2009-11-10T00:00:00"/>
        <d v="2009-11-12T00:00:00"/>
        <d v="2009-11-16T00:00:00"/>
        <d v="2009-11-18T00:00:00"/>
        <d v="2009-11-19T00:00:00"/>
        <d v="2009-11-20T00:00:00"/>
        <d v="2009-11-23T00:00:00"/>
        <d v="2009-11-24T00:00:00"/>
        <d v="2009-11-25T00:00:00"/>
        <d v="2009-11-30T00:00:00"/>
        <d v="2009-12-01T00:00:00"/>
        <d v="2009-12-02T00:00:00"/>
        <d v="2009-12-03T00:00:00"/>
        <d v="2009-12-08T00:00:00"/>
        <d v="2009-12-09T00:00:00"/>
        <d v="2009-12-10T00:00:00"/>
        <d v="2009-12-11T00:00:00"/>
        <d v="2009-12-14T00:00:00"/>
        <d v="2009-12-16T00:00:00"/>
        <d v="2009-12-17T00:00:00"/>
        <d v="2009-12-18T00:00:00"/>
        <d v="2009-12-21T00:00:00"/>
        <d v="2009-12-22T00:00:00"/>
        <d v="2009-12-23T00:00:00"/>
        <d v="2009-12-24T00:00:00"/>
        <d v="2009-12-28T00:00:00"/>
        <d v="2009-12-29T00:00:00"/>
        <d v="2009-12-30T00:00:00"/>
        <d v="2009-12-31T00:00:00"/>
      </sharedItems>
    </cacheField>
    <cacheField name="# of Children in Home via Placement "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717">
  <r>
    <x v="0"/>
    <x v="38"/>
    <x v="682"/>
    <x v="378"/>
    <x v="120"/>
    <x v="0"/>
    <x v="582"/>
    <x v="0"/>
    <x v="571"/>
    <x v="0"/>
  </r>
  <r>
    <x v="0"/>
    <x v="38"/>
    <x v="395"/>
    <x v="569"/>
    <x v="153"/>
    <x v="0"/>
    <x v="242"/>
    <x v="0"/>
    <x v="221"/>
    <x v="0"/>
  </r>
  <r>
    <x v="0"/>
    <x v="38"/>
    <x v="264"/>
    <x v="181"/>
    <x v="153"/>
    <x v="0"/>
    <x v="536"/>
    <x v="0"/>
    <x v="526"/>
    <x v="0"/>
  </r>
  <r>
    <x v="0"/>
    <x v="38"/>
    <x v="99"/>
    <x v="460"/>
    <x v="73"/>
    <x v="0"/>
    <x v="211"/>
    <x v="0"/>
    <x v="189"/>
    <x v="0"/>
  </r>
  <r>
    <x v="0"/>
    <x v="38"/>
    <x v="595"/>
    <x v="307"/>
    <x v="124"/>
    <x v="0"/>
    <x v="419"/>
    <x v="0"/>
    <x v="408"/>
    <x v="0"/>
  </r>
  <r>
    <x v="1"/>
    <x v="8"/>
    <x v="184"/>
    <x v="611"/>
    <x v="5"/>
    <x v="0"/>
    <x v="290"/>
    <x v="0"/>
    <x v="270"/>
    <x v="0"/>
  </r>
  <r>
    <x v="1"/>
    <x v="8"/>
    <x v="486"/>
    <x v="117"/>
    <x v="106"/>
    <x v="0"/>
    <x v="314"/>
    <x v="0"/>
    <x v="296"/>
    <x v="0"/>
  </r>
  <r>
    <x v="1"/>
    <x v="8"/>
    <x v="703"/>
    <x v="351"/>
    <x v="125"/>
    <x v="0"/>
    <x v="574"/>
    <x v="0"/>
    <x v="563"/>
    <x v="0"/>
  </r>
  <r>
    <x v="1"/>
    <x v="8"/>
    <x v="382"/>
    <x v="638"/>
    <x v="125"/>
    <x v="0"/>
    <x v="212"/>
    <x v="0"/>
    <x v="190"/>
    <x v="0"/>
  </r>
  <r>
    <x v="1"/>
    <x v="8"/>
    <x v="659"/>
    <x v="77"/>
    <x v="138"/>
    <x v="0"/>
    <x v="467"/>
    <x v="0"/>
    <x v="459"/>
    <x v="0"/>
  </r>
  <r>
    <x v="1"/>
    <x v="8"/>
    <x v="422"/>
    <x v="187"/>
    <x v="125"/>
    <x v="0"/>
    <x v="245"/>
    <x v="0"/>
    <x v="224"/>
    <x v="0"/>
  </r>
  <r>
    <x v="1"/>
    <x v="8"/>
    <x v="9"/>
    <x v="112"/>
    <x v="153"/>
    <x v="0"/>
    <x v="321"/>
    <x v="0"/>
    <x v="303"/>
    <x v="0"/>
  </r>
  <r>
    <x v="1"/>
    <x v="8"/>
    <x v="653"/>
    <x v="113"/>
    <x v="83"/>
    <x v="0"/>
    <x v="465"/>
    <x v="0"/>
    <x v="457"/>
    <x v="0"/>
  </r>
  <r>
    <x v="1"/>
    <x v="8"/>
    <x v="196"/>
    <x v="697"/>
    <x v="52"/>
    <x v="0"/>
    <x v="210"/>
    <x v="0"/>
    <x v="188"/>
    <x v="0"/>
  </r>
  <r>
    <x v="1"/>
    <x v="8"/>
    <x v="186"/>
    <x v="551"/>
    <x v="153"/>
    <x v="0"/>
    <x v="271"/>
    <x v="0"/>
    <x v="251"/>
    <x v="0"/>
  </r>
  <r>
    <x v="1"/>
    <x v="8"/>
    <x v="121"/>
    <x v="562"/>
    <x v="75"/>
    <x v="0"/>
    <x v="560"/>
    <x v="0"/>
    <x v="549"/>
    <x v="0"/>
  </r>
  <r>
    <x v="1"/>
    <x v="8"/>
    <x v="4"/>
    <x v="225"/>
    <x v="153"/>
    <x v="0"/>
    <x v="515"/>
    <x v="0"/>
    <x v="505"/>
    <x v="0"/>
  </r>
  <r>
    <x v="1"/>
    <x v="8"/>
    <x v="700"/>
    <x v="665"/>
    <x v="162"/>
    <x v="0"/>
    <x v="547"/>
    <x v="0"/>
    <x v="537"/>
    <x v="0"/>
  </r>
  <r>
    <x v="1"/>
    <x v="8"/>
    <x v="271"/>
    <x v="359"/>
    <x v="125"/>
    <x v="0"/>
    <x v="108"/>
    <x v="0"/>
    <x v="78"/>
    <x v="0"/>
  </r>
  <r>
    <x v="1"/>
    <x v="8"/>
    <x v="380"/>
    <x v="272"/>
    <x v="153"/>
    <x v="0"/>
    <x v="208"/>
    <x v="0"/>
    <x v="185"/>
    <x v="0"/>
  </r>
  <r>
    <x v="1"/>
    <x v="8"/>
    <x v="417"/>
    <x v="40"/>
    <x v="10"/>
    <x v="0"/>
    <x v="235"/>
    <x v="0"/>
    <x v="214"/>
    <x v="0"/>
  </r>
  <r>
    <x v="1"/>
    <x v="8"/>
    <x v="677"/>
    <x v="286"/>
    <x v="10"/>
    <x v="0"/>
    <x v="541"/>
    <x v="0"/>
    <x v="531"/>
    <x v="0"/>
  </r>
  <r>
    <x v="1"/>
    <x v="8"/>
    <x v="597"/>
    <x v="69"/>
    <x v="125"/>
    <x v="0"/>
    <x v="435"/>
    <x v="0"/>
    <x v="424"/>
    <x v="0"/>
  </r>
  <r>
    <x v="1"/>
    <x v="8"/>
    <x v="647"/>
    <x v="555"/>
    <x v="69"/>
    <x v="0"/>
    <x v="517"/>
    <x v="0"/>
    <x v="507"/>
    <x v="0"/>
  </r>
  <r>
    <x v="1"/>
    <x v="8"/>
    <x v="591"/>
    <x v="348"/>
    <x v="4"/>
    <x v="0"/>
    <x v="449"/>
    <x v="0"/>
    <x v="441"/>
    <x v="0"/>
  </r>
  <r>
    <x v="1"/>
    <x v="8"/>
    <x v="467"/>
    <x v="589"/>
    <x v="106"/>
    <x v="0"/>
    <x v="509"/>
    <x v="0"/>
    <x v="284"/>
    <x v="0"/>
  </r>
  <r>
    <x v="1"/>
    <x v="8"/>
    <x v="324"/>
    <x v="655"/>
    <x v="125"/>
    <x v="0"/>
    <x v="154"/>
    <x v="0"/>
    <x v="131"/>
    <x v="0"/>
  </r>
  <r>
    <x v="2"/>
    <x v="43"/>
    <x v="660"/>
    <x v="528"/>
    <x v="56"/>
    <x v="0"/>
    <x v="462"/>
    <x v="0"/>
    <x v="454"/>
    <x v="0"/>
  </r>
  <r>
    <x v="3"/>
    <x v="10"/>
    <x v="714"/>
    <x v="513"/>
    <x v="38"/>
    <x v="0"/>
    <x v="582"/>
    <x v="0"/>
    <x v="571"/>
    <x v="0"/>
  </r>
  <r>
    <x v="3"/>
    <x v="10"/>
    <x v="162"/>
    <x v="637"/>
    <x v="128"/>
    <x v="0"/>
    <x v="566"/>
    <x v="0"/>
    <x v="555"/>
    <x v="0"/>
  </r>
  <r>
    <x v="3"/>
    <x v="10"/>
    <x v="308"/>
    <x v="345"/>
    <x v="97"/>
    <x v="0"/>
    <x v="251"/>
    <x v="0"/>
    <x v="230"/>
    <x v="0"/>
  </r>
  <r>
    <x v="3"/>
    <x v="10"/>
    <x v="140"/>
    <x v="646"/>
    <x v="21"/>
    <x v="0"/>
    <x v="63"/>
    <x v="0"/>
    <x v="93"/>
    <x v="0"/>
  </r>
  <r>
    <x v="3"/>
    <x v="10"/>
    <x v="152"/>
    <x v="317"/>
    <x v="133"/>
    <x v="0"/>
    <x v="541"/>
    <x v="0"/>
    <x v="531"/>
    <x v="0"/>
  </r>
  <r>
    <x v="3"/>
    <x v="10"/>
    <x v="183"/>
    <x v="711"/>
    <x v="94"/>
    <x v="0"/>
    <x v="535"/>
    <x v="0"/>
    <x v="525"/>
    <x v="0"/>
  </r>
  <r>
    <x v="3"/>
    <x v="10"/>
    <x v="143"/>
    <x v="501"/>
    <x v="21"/>
    <x v="0"/>
    <x v="67"/>
    <x v="0"/>
    <x v="93"/>
    <x v="0"/>
  </r>
  <r>
    <x v="3"/>
    <x v="10"/>
    <x v="115"/>
    <x v="109"/>
    <x v="20"/>
    <x v="0"/>
    <x v="420"/>
    <x v="0"/>
    <x v="409"/>
    <x v="0"/>
  </r>
  <r>
    <x v="3"/>
    <x v="10"/>
    <x v="103"/>
    <x v="70"/>
    <x v="39"/>
    <x v="0"/>
    <x v="486"/>
    <x v="0"/>
    <x v="478"/>
    <x v="0"/>
  </r>
  <r>
    <x v="3"/>
    <x v="10"/>
    <x v="468"/>
    <x v="305"/>
    <x v="21"/>
    <x v="0"/>
    <x v="344"/>
    <x v="0"/>
    <x v="326"/>
    <x v="0"/>
  </r>
  <r>
    <x v="4"/>
    <x v="1"/>
    <x v="197"/>
    <x v="452"/>
    <x v="71"/>
    <x v="0"/>
    <x v="202"/>
    <x v="0"/>
    <x v="179"/>
    <x v="0"/>
  </r>
  <r>
    <x v="4"/>
    <x v="1"/>
    <x v="82"/>
    <x v="334"/>
    <x v="58"/>
    <x v="0"/>
    <x v="105"/>
    <x v="0"/>
    <x v="74"/>
    <x v="0"/>
  </r>
  <r>
    <x v="4"/>
    <x v="1"/>
    <x v="590"/>
    <x v="244"/>
    <x v="86"/>
    <x v="0"/>
    <x v="444"/>
    <x v="0"/>
    <x v="435"/>
    <x v="0"/>
  </r>
  <r>
    <x v="4"/>
    <x v="1"/>
    <x v="452"/>
    <x v="614"/>
    <x v="94"/>
    <x v="0"/>
    <x v="409"/>
    <x v="0"/>
    <x v="398"/>
    <x v="0"/>
  </r>
  <r>
    <x v="4"/>
    <x v="1"/>
    <x v="230"/>
    <x v="229"/>
    <x v="179"/>
    <x v="0"/>
    <x v="328"/>
    <x v="0"/>
    <x v="309"/>
    <x v="0"/>
  </r>
  <r>
    <x v="4"/>
    <x v="1"/>
    <x v="274"/>
    <x v="51"/>
    <x v="86"/>
    <x v="0"/>
    <x v="586"/>
    <x v="0"/>
    <x v="575"/>
    <x v="0"/>
  </r>
  <r>
    <x v="4"/>
    <x v="1"/>
    <x v="688"/>
    <x v="281"/>
    <x v="158"/>
    <x v="0"/>
    <x v="564"/>
    <x v="0"/>
    <x v="553"/>
    <x v="0"/>
  </r>
  <r>
    <x v="4"/>
    <x v="1"/>
    <x v="202"/>
    <x v="525"/>
    <x v="35"/>
    <x v="0"/>
    <x v="263"/>
    <x v="0"/>
    <x v="243"/>
    <x v="0"/>
  </r>
  <r>
    <x v="4"/>
    <x v="1"/>
    <x v="629"/>
    <x v="517"/>
    <x v="82"/>
    <x v="0"/>
    <x v="556"/>
    <x v="0"/>
    <x v="546"/>
    <x v="0"/>
  </r>
  <r>
    <x v="4"/>
    <x v="1"/>
    <x v="684"/>
    <x v="217"/>
    <x v="112"/>
    <x v="0"/>
    <x v="544"/>
    <x v="0"/>
    <x v="534"/>
    <x v="0"/>
  </r>
  <r>
    <x v="4"/>
    <x v="1"/>
    <x v="69"/>
    <x v="476"/>
    <x v="86"/>
    <x v="0"/>
    <x v="27"/>
    <x v="0"/>
    <x v="69"/>
    <x v="0"/>
  </r>
  <r>
    <x v="4"/>
    <x v="1"/>
    <x v="105"/>
    <x v="143"/>
    <x v="82"/>
    <x v="0"/>
    <x v="45"/>
    <x v="0"/>
    <x v="28"/>
    <x v="0"/>
  </r>
  <r>
    <x v="4"/>
    <x v="1"/>
    <x v="649"/>
    <x v="198"/>
    <x v="97"/>
    <x v="0"/>
    <x v="526"/>
    <x v="0"/>
    <x v="516"/>
    <x v="0"/>
  </r>
  <r>
    <x v="4"/>
    <x v="1"/>
    <x v="391"/>
    <x v="706"/>
    <x v="89"/>
    <x v="0"/>
    <x v="238"/>
    <x v="0"/>
    <x v="217"/>
    <x v="0"/>
  </r>
  <r>
    <x v="4"/>
    <x v="1"/>
    <x v="208"/>
    <x v="205"/>
    <x v="174"/>
    <x v="0"/>
    <x v="85"/>
    <x v="0"/>
    <x v="49"/>
    <x v="0"/>
  </r>
  <r>
    <x v="4"/>
    <x v="1"/>
    <x v="573"/>
    <x v="696"/>
    <x v="86"/>
    <x v="0"/>
    <x v="428"/>
    <x v="0"/>
    <x v="416"/>
    <x v="0"/>
  </r>
  <r>
    <x v="4"/>
    <x v="1"/>
    <x v="320"/>
    <x v="150"/>
    <x v="86"/>
    <x v="0"/>
    <x v="373"/>
    <x v="0"/>
    <x v="333"/>
    <x v="0"/>
  </r>
  <r>
    <x v="5"/>
    <x v="21"/>
    <x v="476"/>
    <x v="522"/>
    <x v="153"/>
    <x v="0"/>
    <x v="308"/>
    <x v="0"/>
    <x v="289"/>
    <x v="0"/>
  </r>
  <r>
    <x v="5"/>
    <x v="21"/>
    <x v="142"/>
    <x v="559"/>
    <x v="153"/>
    <x v="0"/>
    <x v="220"/>
    <x v="0"/>
    <x v="200"/>
    <x v="0"/>
  </r>
  <r>
    <x v="5"/>
    <x v="21"/>
    <x v="348"/>
    <x v="288"/>
    <x v="153"/>
    <x v="0"/>
    <x v="568"/>
    <x v="0"/>
    <x v="557"/>
    <x v="0"/>
  </r>
  <r>
    <x v="5"/>
    <x v="21"/>
    <x v="615"/>
    <x v="169"/>
    <x v="29"/>
    <x v="0"/>
    <x v="451"/>
    <x v="0"/>
    <x v="443"/>
    <x v="0"/>
  </r>
  <r>
    <x v="5"/>
    <x v="21"/>
    <x v="621"/>
    <x v="210"/>
    <x v="75"/>
    <x v="0"/>
    <x v="451"/>
    <x v="0"/>
    <x v="443"/>
    <x v="0"/>
  </r>
  <r>
    <x v="5"/>
    <x v="21"/>
    <x v="194"/>
    <x v="650"/>
    <x v="153"/>
    <x v="0"/>
    <x v="82"/>
    <x v="0"/>
    <x v="98"/>
    <x v="0"/>
  </r>
  <r>
    <x v="5"/>
    <x v="21"/>
    <x v="495"/>
    <x v="254"/>
    <x v="153"/>
    <x v="0"/>
    <x v="313"/>
    <x v="0"/>
    <x v="295"/>
    <x v="0"/>
  </r>
  <r>
    <x v="5"/>
    <x v="21"/>
    <x v="705"/>
    <x v="397"/>
    <x v="153"/>
    <x v="0"/>
    <x v="572"/>
    <x v="0"/>
    <x v="561"/>
    <x v="0"/>
  </r>
  <r>
    <x v="5"/>
    <x v="21"/>
    <x v="357"/>
    <x v="276"/>
    <x v="153"/>
    <x v="0"/>
    <x v="318"/>
    <x v="0"/>
    <x v="300"/>
    <x v="0"/>
  </r>
  <r>
    <x v="5"/>
    <x v="21"/>
    <x v="416"/>
    <x v="104"/>
    <x v="153"/>
    <x v="0"/>
    <x v="236"/>
    <x v="0"/>
    <x v="215"/>
    <x v="0"/>
  </r>
  <r>
    <x v="5"/>
    <x v="21"/>
    <x v="403"/>
    <x v="532"/>
    <x v="29"/>
    <x v="0"/>
    <x v="222"/>
    <x v="0"/>
    <x v="202"/>
    <x v="0"/>
  </r>
  <r>
    <x v="5"/>
    <x v="21"/>
    <x v="45"/>
    <x v="519"/>
    <x v="173"/>
    <x v="0"/>
    <x v="14"/>
    <x v="0"/>
    <x v="276"/>
    <x v="0"/>
  </r>
  <r>
    <x v="5"/>
    <x v="21"/>
    <x v="220"/>
    <x v="496"/>
    <x v="29"/>
    <x v="0"/>
    <x v="267"/>
    <x v="0"/>
    <x v="247"/>
    <x v="0"/>
  </r>
  <r>
    <x v="5"/>
    <x v="21"/>
    <x v="429"/>
    <x v="670"/>
    <x v="153"/>
    <x v="0"/>
    <x v="406"/>
    <x v="0"/>
    <x v="395"/>
    <x v="0"/>
  </r>
  <r>
    <x v="5"/>
    <x v="21"/>
    <x v="522"/>
    <x v="435"/>
    <x v="75"/>
    <x v="0"/>
    <x v="352"/>
    <x v="0"/>
    <x v="339"/>
    <x v="0"/>
  </r>
  <r>
    <x v="5"/>
    <x v="21"/>
    <x v="316"/>
    <x v="413"/>
    <x v="168"/>
    <x v="0"/>
    <x v="448"/>
    <x v="0"/>
    <x v="440"/>
    <x v="0"/>
  </r>
  <r>
    <x v="5"/>
    <x v="21"/>
    <x v="505"/>
    <x v="560"/>
    <x v="75"/>
    <x v="0"/>
    <x v="378"/>
    <x v="0"/>
    <x v="367"/>
    <x v="0"/>
  </r>
  <r>
    <x v="5"/>
    <x v="21"/>
    <x v="77"/>
    <x v="265"/>
    <x v="75"/>
    <x v="0"/>
    <x v="30"/>
    <x v="0"/>
    <x v="7"/>
    <x v="0"/>
  </r>
  <r>
    <x v="5"/>
    <x v="21"/>
    <x v="430"/>
    <x v="536"/>
    <x v="153"/>
    <x v="0"/>
    <x v="255"/>
    <x v="0"/>
    <x v="234"/>
    <x v="0"/>
  </r>
  <r>
    <x v="5"/>
    <x v="21"/>
    <x v="141"/>
    <x v="606"/>
    <x v="153"/>
    <x v="0"/>
    <x v="277"/>
    <x v="0"/>
    <x v="256"/>
    <x v="0"/>
  </r>
  <r>
    <x v="5"/>
    <x v="21"/>
    <x v="298"/>
    <x v="171"/>
    <x v="75"/>
    <x v="0"/>
    <x v="301"/>
    <x v="0"/>
    <x v="281"/>
    <x v="0"/>
  </r>
  <r>
    <x v="5"/>
    <x v="21"/>
    <x v="190"/>
    <x v="266"/>
    <x v="153"/>
    <x v="0"/>
    <x v="482"/>
    <x v="0"/>
    <x v="474"/>
    <x v="0"/>
  </r>
  <r>
    <x v="5"/>
    <x v="21"/>
    <x v="100"/>
    <x v="219"/>
    <x v="153"/>
    <x v="0"/>
    <x v="43"/>
    <x v="0"/>
    <x v="15"/>
    <x v="0"/>
  </r>
  <r>
    <x v="5"/>
    <x v="21"/>
    <x v="341"/>
    <x v="491"/>
    <x v="153"/>
    <x v="0"/>
    <x v="168"/>
    <x v="0"/>
    <x v="327"/>
    <x v="0"/>
  </r>
  <r>
    <x v="5"/>
    <x v="21"/>
    <x v="470"/>
    <x v="509"/>
    <x v="75"/>
    <x v="0"/>
    <x v="350"/>
    <x v="0"/>
    <x v="337"/>
    <x v="0"/>
  </r>
  <r>
    <x v="5"/>
    <x v="21"/>
    <x v="266"/>
    <x v="74"/>
    <x v="153"/>
    <x v="0"/>
    <x v="473"/>
    <x v="0"/>
    <x v="465"/>
    <x v="0"/>
  </r>
  <r>
    <x v="5"/>
    <x v="21"/>
    <x v="19"/>
    <x v="10"/>
    <x v="153"/>
    <x v="0"/>
    <x v="327"/>
    <x v="0"/>
    <x v="308"/>
    <x v="0"/>
  </r>
  <r>
    <x v="5"/>
    <x v="21"/>
    <x v="574"/>
    <x v="191"/>
    <x v="153"/>
    <x v="0"/>
    <x v="410"/>
    <x v="0"/>
    <x v="399"/>
    <x v="0"/>
  </r>
  <r>
    <x v="5"/>
    <x v="21"/>
    <x v="282"/>
    <x v="289"/>
    <x v="153"/>
    <x v="0"/>
    <x v="418"/>
    <x v="0"/>
    <x v="407"/>
    <x v="0"/>
  </r>
  <r>
    <x v="5"/>
    <x v="21"/>
    <x v="451"/>
    <x v="356"/>
    <x v="153"/>
    <x v="0"/>
    <x v="189"/>
    <x v="0"/>
    <x v="166"/>
    <x v="0"/>
  </r>
  <r>
    <x v="5"/>
    <x v="21"/>
    <x v="577"/>
    <x v="96"/>
    <x v="173"/>
    <x v="0"/>
    <x v="407"/>
    <x v="0"/>
    <x v="396"/>
    <x v="0"/>
  </r>
  <r>
    <x v="5"/>
    <x v="21"/>
    <x v="201"/>
    <x v="376"/>
    <x v="153"/>
    <x v="0"/>
    <x v="74"/>
    <x v="0"/>
    <x v="41"/>
    <x v="0"/>
  </r>
  <r>
    <x v="5"/>
    <x v="21"/>
    <x v="206"/>
    <x v="404"/>
    <x v="153"/>
    <x v="0"/>
    <x v="114"/>
    <x v="0"/>
    <x v="84"/>
    <x v="0"/>
  </r>
  <r>
    <x v="5"/>
    <x v="21"/>
    <x v="322"/>
    <x v="82"/>
    <x v="153"/>
    <x v="0"/>
    <x v="350"/>
    <x v="0"/>
    <x v="337"/>
    <x v="0"/>
  </r>
  <r>
    <x v="5"/>
    <x v="21"/>
    <x v="536"/>
    <x v="34"/>
    <x v="75"/>
    <x v="0"/>
    <x v="363"/>
    <x v="0"/>
    <x v="352"/>
    <x v="0"/>
  </r>
  <r>
    <x v="6"/>
    <x v="16"/>
    <x v="707"/>
    <x v="164"/>
    <x v="75"/>
    <x v="0"/>
    <x v="581"/>
    <x v="0"/>
    <x v="570"/>
    <x v="0"/>
  </r>
  <r>
    <x v="6"/>
    <x v="16"/>
    <x v="587"/>
    <x v="542"/>
    <x v="153"/>
    <x v="0"/>
    <x v="579"/>
    <x v="0"/>
    <x v="568"/>
    <x v="0"/>
  </r>
  <r>
    <x v="6"/>
    <x v="19"/>
    <x v="283"/>
    <x v="673"/>
    <x v="90"/>
    <x v="0"/>
    <x v="115"/>
    <x v="0"/>
    <x v="92"/>
    <x v="0"/>
  </r>
  <r>
    <x v="6"/>
    <x v="19"/>
    <x v="425"/>
    <x v="107"/>
    <x v="89"/>
    <x v="0"/>
    <x v="383"/>
    <x v="0"/>
    <x v="372"/>
    <x v="0"/>
  </r>
  <r>
    <x v="6"/>
    <x v="19"/>
    <x v="580"/>
    <x v="382"/>
    <x v="89"/>
    <x v="0"/>
    <x v="452"/>
    <x v="0"/>
    <x v="444"/>
    <x v="0"/>
  </r>
  <r>
    <x v="6"/>
    <x v="19"/>
    <x v="427"/>
    <x v="587"/>
    <x v="38"/>
    <x v="0"/>
    <x v="362"/>
    <x v="0"/>
    <x v="351"/>
    <x v="0"/>
  </r>
  <r>
    <x v="6"/>
    <x v="19"/>
    <x v="497"/>
    <x v="84"/>
    <x v="135"/>
    <x v="0"/>
    <x v="329"/>
    <x v="0"/>
    <x v="310"/>
    <x v="0"/>
  </r>
  <r>
    <x v="6"/>
    <x v="19"/>
    <x v="2"/>
    <x v="682"/>
    <x v="101"/>
    <x v="0"/>
    <x v="441"/>
    <x v="0"/>
    <x v="431"/>
    <x v="0"/>
  </r>
  <r>
    <x v="6"/>
    <x v="19"/>
    <x v="696"/>
    <x v="580"/>
    <x v="80"/>
    <x v="0"/>
    <x v="550"/>
    <x v="0"/>
    <x v="540"/>
    <x v="0"/>
  </r>
  <r>
    <x v="6"/>
    <x v="19"/>
    <x v="254"/>
    <x v="508"/>
    <x v="38"/>
    <x v="0"/>
    <x v="96"/>
    <x v="0"/>
    <x v="71"/>
    <x v="0"/>
  </r>
  <r>
    <x v="6"/>
    <x v="19"/>
    <x v="635"/>
    <x v="464"/>
    <x v="39"/>
    <x v="0"/>
    <x v="532"/>
    <x v="0"/>
    <x v="522"/>
    <x v="0"/>
  </r>
  <r>
    <x v="6"/>
    <x v="19"/>
    <x v="533"/>
    <x v="578"/>
    <x v="136"/>
    <x v="0"/>
    <x v="403"/>
    <x v="0"/>
    <x v="392"/>
    <x v="0"/>
  </r>
  <r>
    <x v="6"/>
    <x v="19"/>
    <x v="606"/>
    <x v="233"/>
    <x v="135"/>
    <x v="0"/>
    <x v="525"/>
    <x v="0"/>
    <x v="515"/>
    <x v="0"/>
  </r>
  <r>
    <x v="6"/>
    <x v="19"/>
    <x v="177"/>
    <x v="387"/>
    <x v="135"/>
    <x v="0"/>
    <x v="126"/>
    <x v="0"/>
    <x v="105"/>
    <x v="0"/>
  </r>
  <r>
    <x v="6"/>
    <x v="19"/>
    <x v="655"/>
    <x v="268"/>
    <x v="116"/>
    <x v="0"/>
    <x v="518"/>
    <x v="0"/>
    <x v="508"/>
    <x v="0"/>
  </r>
  <r>
    <x v="6"/>
    <x v="19"/>
    <x v="507"/>
    <x v="449"/>
    <x v="38"/>
    <x v="0"/>
    <x v="366"/>
    <x v="0"/>
    <x v="356"/>
    <x v="0"/>
  </r>
  <r>
    <x v="6"/>
    <x v="19"/>
    <x v="454"/>
    <x v="151"/>
    <x v="20"/>
    <x v="0"/>
    <x v="357"/>
    <x v="0"/>
    <x v="344"/>
    <x v="0"/>
  </r>
  <r>
    <x v="6"/>
    <x v="20"/>
    <x v="715"/>
    <x v="318"/>
    <x v="3"/>
    <x v="0"/>
    <x v="574"/>
    <x v="0"/>
    <x v="563"/>
    <x v="0"/>
  </r>
  <r>
    <x v="6"/>
    <x v="20"/>
    <x v="74"/>
    <x v="99"/>
    <x v="123"/>
    <x v="0"/>
    <x v="24"/>
    <x v="0"/>
    <x v="4"/>
    <x v="0"/>
  </r>
  <r>
    <x v="6"/>
    <x v="20"/>
    <x v="253"/>
    <x v="23"/>
    <x v="86"/>
    <x v="0"/>
    <x v="120"/>
    <x v="0"/>
    <x v="104"/>
    <x v="0"/>
  </r>
  <r>
    <x v="6"/>
    <x v="20"/>
    <x v="566"/>
    <x v="510"/>
    <x v="82"/>
    <x v="0"/>
    <x v="542"/>
    <x v="0"/>
    <x v="532"/>
    <x v="0"/>
  </r>
  <r>
    <x v="6"/>
    <x v="20"/>
    <x v="431"/>
    <x v="690"/>
    <x v="97"/>
    <x v="0"/>
    <x v="303"/>
    <x v="0"/>
    <x v="283"/>
    <x v="0"/>
  </r>
  <r>
    <x v="6"/>
    <x v="20"/>
    <x v="543"/>
    <x v="582"/>
    <x v="97"/>
    <x v="0"/>
    <x v="516"/>
    <x v="0"/>
    <x v="506"/>
    <x v="0"/>
  </r>
  <r>
    <x v="6"/>
    <x v="20"/>
    <x v="366"/>
    <x v="142"/>
    <x v="82"/>
    <x v="0"/>
    <x v="337"/>
    <x v="0"/>
    <x v="319"/>
    <x v="0"/>
  </r>
  <r>
    <x v="6"/>
    <x v="20"/>
    <x v="144"/>
    <x v="663"/>
    <x v="27"/>
    <x v="0"/>
    <x v="156"/>
    <x v="0"/>
    <x v="133"/>
    <x v="0"/>
  </r>
  <r>
    <x v="6"/>
    <x v="20"/>
    <x v="428"/>
    <x v="163"/>
    <x v="82"/>
    <x v="0"/>
    <x v="455"/>
    <x v="0"/>
    <x v="241"/>
    <x v="0"/>
  </r>
  <r>
    <x v="6"/>
    <x v="20"/>
    <x v="424"/>
    <x v="257"/>
    <x v="82"/>
    <x v="0"/>
    <x v="529"/>
    <x v="0"/>
    <x v="519"/>
    <x v="0"/>
  </r>
  <r>
    <x v="6"/>
    <x v="20"/>
    <x v="678"/>
    <x v="31"/>
    <x v="82"/>
    <x v="0"/>
    <x v="526"/>
    <x v="0"/>
    <x v="516"/>
    <x v="0"/>
  </r>
  <r>
    <x v="6"/>
    <x v="20"/>
    <x v="589"/>
    <x v="207"/>
    <x v="82"/>
    <x v="0"/>
    <x v="529"/>
    <x v="0"/>
    <x v="519"/>
    <x v="0"/>
  </r>
  <r>
    <x v="6"/>
    <x v="20"/>
    <x v="218"/>
    <x v="493"/>
    <x v="82"/>
    <x v="0"/>
    <x v="88"/>
    <x v="0"/>
    <x v="52"/>
    <x v="0"/>
  </r>
  <r>
    <x v="6"/>
    <x v="20"/>
    <x v="137"/>
    <x v="631"/>
    <x v="82"/>
    <x v="0"/>
    <x v="61"/>
    <x v="0"/>
    <x v="23"/>
    <x v="0"/>
  </r>
  <r>
    <x v="6"/>
    <x v="20"/>
    <x v="544"/>
    <x v="394"/>
    <x v="86"/>
    <x v="0"/>
    <x v="510"/>
    <x v="0"/>
    <x v="500"/>
    <x v="0"/>
  </r>
  <r>
    <x v="6"/>
    <x v="20"/>
    <x v="371"/>
    <x v="258"/>
    <x v="97"/>
    <x v="0"/>
    <x v="192"/>
    <x v="0"/>
    <x v="186"/>
    <x v="0"/>
  </r>
  <r>
    <x v="6"/>
    <x v="20"/>
    <x v="529"/>
    <x v="455"/>
    <x v="89"/>
    <x v="0"/>
    <x v="356"/>
    <x v="0"/>
    <x v="343"/>
    <x v="0"/>
  </r>
  <r>
    <x v="6"/>
    <x v="20"/>
    <x v="168"/>
    <x v="180"/>
    <x v="97"/>
    <x v="0"/>
    <x v="78"/>
    <x v="0"/>
    <x v="330"/>
    <x v="0"/>
  </r>
  <r>
    <x v="6"/>
    <x v="20"/>
    <x v="523"/>
    <x v="134"/>
    <x v="89"/>
    <x v="0"/>
    <x v="356"/>
    <x v="0"/>
    <x v="343"/>
    <x v="0"/>
  </r>
  <r>
    <x v="7"/>
    <x v="3"/>
    <x v="515"/>
    <x v="363"/>
    <x v="68"/>
    <x v="0"/>
    <x v="376"/>
    <x v="0"/>
    <x v="365"/>
    <x v="0"/>
  </r>
  <r>
    <x v="7"/>
    <x v="3"/>
    <x v="698"/>
    <x v="238"/>
    <x v="46"/>
    <x v="0"/>
    <x v="538"/>
    <x v="0"/>
    <x v="528"/>
    <x v="0"/>
  </r>
  <r>
    <x v="7"/>
    <x v="3"/>
    <x v="76"/>
    <x v="167"/>
    <x v="38"/>
    <x v="0"/>
    <x v="32"/>
    <x v="0"/>
    <x v="365"/>
    <x v="0"/>
  </r>
  <r>
    <x v="7"/>
    <x v="3"/>
    <x v="665"/>
    <x v="245"/>
    <x v="21"/>
    <x v="0"/>
    <x v="541"/>
    <x v="0"/>
    <x v="531"/>
    <x v="0"/>
  </r>
  <r>
    <x v="7"/>
    <x v="3"/>
    <x v="549"/>
    <x v="296"/>
    <x v="51"/>
    <x v="0"/>
    <x v="390"/>
    <x v="0"/>
    <x v="379"/>
    <x v="0"/>
  </r>
  <r>
    <x v="7"/>
    <x v="3"/>
    <x v="575"/>
    <x v="585"/>
    <x v="94"/>
    <x v="0"/>
    <x v="412"/>
    <x v="0"/>
    <x v="401"/>
    <x v="0"/>
  </r>
  <r>
    <x v="7"/>
    <x v="3"/>
    <x v="527"/>
    <x v="261"/>
    <x v="167"/>
    <x v="0"/>
    <x v="371"/>
    <x v="0"/>
    <x v="361"/>
    <x v="0"/>
  </r>
  <r>
    <x v="7"/>
    <x v="3"/>
    <x v="509"/>
    <x v="336"/>
    <x v="142"/>
    <x v="0"/>
    <x v="335"/>
    <x v="0"/>
    <x v="317"/>
    <x v="0"/>
  </r>
  <r>
    <x v="7"/>
    <x v="3"/>
    <x v="570"/>
    <x v="330"/>
    <x v="38"/>
    <x v="0"/>
    <x v="518"/>
    <x v="0"/>
    <x v="508"/>
    <x v="0"/>
  </r>
  <r>
    <x v="7"/>
    <x v="3"/>
    <x v="639"/>
    <x v="37"/>
    <x v="135"/>
    <x v="0"/>
    <x v="477"/>
    <x v="0"/>
    <x v="469"/>
    <x v="0"/>
  </r>
  <r>
    <x v="7"/>
    <x v="3"/>
    <x v="306"/>
    <x v="64"/>
    <x v="133"/>
    <x v="0"/>
    <x v="93"/>
    <x v="0"/>
    <x v="60"/>
    <x v="0"/>
  </r>
  <r>
    <x v="7"/>
    <x v="3"/>
    <x v="551"/>
    <x v="52"/>
    <x v="94"/>
    <x v="0"/>
    <x v="390"/>
    <x v="0"/>
    <x v="379"/>
    <x v="0"/>
  </r>
  <r>
    <x v="8"/>
    <x v="23"/>
    <x v="81"/>
    <x v="502"/>
    <x v="104"/>
    <x v="0"/>
    <x v="34"/>
    <x v="0"/>
    <x v="8"/>
    <x v="0"/>
  </r>
  <r>
    <x v="8"/>
    <x v="23"/>
    <x v="397"/>
    <x v="703"/>
    <x v="126"/>
    <x v="0"/>
    <x v="226"/>
    <x v="0"/>
    <x v="206"/>
    <x v="0"/>
  </r>
  <r>
    <x v="8"/>
    <x v="23"/>
    <x v="94"/>
    <x v="647"/>
    <x v="127"/>
    <x v="0"/>
    <x v="41"/>
    <x v="0"/>
    <x v="53"/>
    <x v="0"/>
  </r>
  <r>
    <x v="8"/>
    <x v="23"/>
    <x v="521"/>
    <x v="431"/>
    <x v="6"/>
    <x v="0"/>
    <x v="430"/>
    <x v="0"/>
    <x v="419"/>
    <x v="0"/>
  </r>
  <r>
    <x v="8"/>
    <x v="23"/>
    <x v="56"/>
    <x v="155"/>
    <x v="12"/>
    <x v="0"/>
    <x v="204"/>
    <x v="0"/>
    <x v="181"/>
    <x v="0"/>
  </r>
  <r>
    <x v="8"/>
    <x v="23"/>
    <x v="281"/>
    <x v="295"/>
    <x v="74"/>
    <x v="0"/>
    <x v="148"/>
    <x v="0"/>
    <x v="124"/>
    <x v="0"/>
  </r>
  <r>
    <x v="8"/>
    <x v="23"/>
    <x v="326"/>
    <x v="346"/>
    <x v="98"/>
    <x v="0"/>
    <x v="157"/>
    <x v="0"/>
    <x v="134"/>
    <x v="0"/>
  </r>
  <r>
    <x v="8"/>
    <x v="23"/>
    <x v="409"/>
    <x v="635"/>
    <x v="143"/>
    <x v="0"/>
    <x v="510"/>
    <x v="0"/>
    <x v="500"/>
    <x v="0"/>
  </r>
  <r>
    <x v="8"/>
    <x v="23"/>
    <x v="91"/>
    <x v="11"/>
    <x v="104"/>
    <x v="0"/>
    <x v="40"/>
    <x v="0"/>
    <x v="13"/>
    <x v="0"/>
  </r>
  <r>
    <x v="8"/>
    <x v="23"/>
    <x v="46"/>
    <x v="189"/>
    <x v="49"/>
    <x v="0"/>
    <x v="1"/>
    <x v="0"/>
    <x v="1"/>
    <x v="0"/>
  </r>
  <r>
    <x v="8"/>
    <x v="23"/>
    <x v="355"/>
    <x v="707"/>
    <x v="94"/>
    <x v="0"/>
    <x v="288"/>
    <x v="0"/>
    <x v="268"/>
    <x v="0"/>
  </r>
  <r>
    <x v="8"/>
    <x v="23"/>
    <x v="41"/>
    <x v="128"/>
    <x v="92"/>
    <x v="0"/>
    <x v="12"/>
    <x v="0"/>
    <x v="27"/>
    <x v="0"/>
  </r>
  <r>
    <x v="8"/>
    <x v="23"/>
    <x v="642"/>
    <x v="595"/>
    <x v="128"/>
    <x v="0"/>
    <x v="493"/>
    <x v="0"/>
    <x v="485"/>
    <x v="0"/>
  </r>
  <r>
    <x v="8"/>
    <x v="23"/>
    <x v="53"/>
    <x v="216"/>
    <x v="157"/>
    <x v="0"/>
    <x v="17"/>
    <x v="0"/>
    <x v="22"/>
    <x v="0"/>
  </r>
  <r>
    <x v="9"/>
    <x v="4"/>
    <x v="713"/>
    <x v="116"/>
    <x v="40"/>
    <x v="0"/>
    <x v="583"/>
    <x v="0"/>
    <x v="572"/>
    <x v="0"/>
  </r>
  <r>
    <x v="9"/>
    <x v="4"/>
    <x v="563"/>
    <x v="292"/>
    <x v="105"/>
    <x v="0"/>
    <x v="395"/>
    <x v="0"/>
    <x v="384"/>
    <x v="0"/>
  </r>
  <r>
    <x v="9"/>
    <x v="4"/>
    <x v="466"/>
    <x v="66"/>
    <x v="89"/>
    <x v="0"/>
    <x v="285"/>
    <x v="0"/>
    <x v="265"/>
    <x v="0"/>
  </r>
  <r>
    <x v="9"/>
    <x v="4"/>
    <x v="172"/>
    <x v="160"/>
    <x v="71"/>
    <x v="0"/>
    <x v="272"/>
    <x v="0"/>
    <x v="252"/>
    <x v="0"/>
  </r>
  <r>
    <x v="9"/>
    <x v="4"/>
    <x v="203"/>
    <x v="414"/>
    <x v="140"/>
    <x v="0"/>
    <x v="571"/>
    <x v="0"/>
    <x v="560"/>
    <x v="0"/>
  </r>
  <r>
    <x v="9"/>
    <x v="4"/>
    <x v="359"/>
    <x v="383"/>
    <x v="89"/>
    <x v="0"/>
    <x v="568"/>
    <x v="0"/>
    <x v="557"/>
    <x v="0"/>
  </r>
  <r>
    <x v="9"/>
    <x v="4"/>
    <x v="670"/>
    <x v="463"/>
    <x v="82"/>
    <x v="0"/>
    <x v="556"/>
    <x v="0"/>
    <x v="546"/>
    <x v="0"/>
  </r>
  <r>
    <x v="9"/>
    <x v="4"/>
    <x v="268"/>
    <x v="623"/>
    <x v="71"/>
    <x v="0"/>
    <x v="388"/>
    <x v="0"/>
    <x v="377"/>
    <x v="0"/>
  </r>
  <r>
    <x v="9"/>
    <x v="4"/>
    <x v="547"/>
    <x v="676"/>
    <x v="35"/>
    <x v="0"/>
    <x v="523"/>
    <x v="0"/>
    <x v="513"/>
    <x v="0"/>
  </r>
  <r>
    <x v="9"/>
    <x v="4"/>
    <x v="701"/>
    <x v="48"/>
    <x v="134"/>
    <x v="0"/>
    <x v="520"/>
    <x v="0"/>
    <x v="510"/>
    <x v="0"/>
  </r>
  <r>
    <x v="9"/>
    <x v="4"/>
    <x v="289"/>
    <x v="7"/>
    <x v="13"/>
    <x v="0"/>
    <x v="495"/>
    <x v="0"/>
    <x v="486"/>
    <x v="0"/>
  </r>
  <r>
    <x v="9"/>
    <x v="36"/>
    <x v="248"/>
    <x v="234"/>
    <x v="135"/>
    <x v="0"/>
    <x v="99"/>
    <x v="0"/>
    <x v="66"/>
    <x v="0"/>
  </r>
  <r>
    <x v="9"/>
    <x v="36"/>
    <x v="304"/>
    <x v="300"/>
    <x v="95"/>
    <x v="0"/>
    <x v="139"/>
    <x v="0"/>
    <x v="114"/>
    <x v="0"/>
  </r>
  <r>
    <x v="9"/>
    <x v="36"/>
    <x v="204"/>
    <x v="433"/>
    <x v="20"/>
    <x v="0"/>
    <x v="113"/>
    <x v="0"/>
    <x v="83"/>
    <x v="0"/>
  </r>
  <r>
    <x v="9"/>
    <x v="36"/>
    <x v="520"/>
    <x v="610"/>
    <x v="38"/>
    <x v="0"/>
    <x v="408"/>
    <x v="0"/>
    <x v="397"/>
    <x v="0"/>
  </r>
  <r>
    <x v="9"/>
    <x v="36"/>
    <x v="478"/>
    <x v="619"/>
    <x v="135"/>
    <x v="0"/>
    <x v="385"/>
    <x v="0"/>
    <x v="374"/>
    <x v="0"/>
  </r>
  <r>
    <x v="9"/>
    <x v="36"/>
    <x v="114"/>
    <x v="484"/>
    <x v="38"/>
    <x v="0"/>
    <x v="451"/>
    <x v="0"/>
    <x v="443"/>
    <x v="0"/>
  </r>
  <r>
    <x v="9"/>
    <x v="36"/>
    <x v="716"/>
    <x v="482"/>
    <x v="39"/>
    <x v="0"/>
    <x v="577"/>
    <x v="0"/>
    <x v="566"/>
    <x v="0"/>
  </r>
  <r>
    <x v="9"/>
    <x v="36"/>
    <x v="444"/>
    <x v="63"/>
    <x v="38"/>
    <x v="0"/>
    <x v="311"/>
    <x v="0"/>
    <x v="293"/>
    <x v="0"/>
  </r>
  <r>
    <x v="9"/>
    <x v="36"/>
    <x v="123"/>
    <x v="237"/>
    <x v="94"/>
    <x v="0"/>
    <x v="53"/>
    <x v="0"/>
    <x v="35"/>
    <x v="0"/>
  </r>
  <r>
    <x v="9"/>
    <x v="36"/>
    <x v="109"/>
    <x v="687"/>
    <x v="21"/>
    <x v="0"/>
    <x v="47"/>
    <x v="0"/>
    <x v="16"/>
    <x v="0"/>
  </r>
  <r>
    <x v="9"/>
    <x v="36"/>
    <x v="104"/>
    <x v="409"/>
    <x v="38"/>
    <x v="0"/>
    <x v="130"/>
    <x v="0"/>
    <x v="101"/>
    <x v="0"/>
  </r>
  <r>
    <x v="9"/>
    <x v="36"/>
    <x v="12"/>
    <x v="613"/>
    <x v="38"/>
    <x v="0"/>
    <x v="401"/>
    <x v="0"/>
    <x v="390"/>
    <x v="0"/>
  </r>
  <r>
    <x v="9"/>
    <x v="36"/>
    <x v="654"/>
    <x v="686"/>
    <x v="94"/>
    <x v="0"/>
    <x v="558"/>
    <x v="0"/>
    <x v="548"/>
    <x v="0"/>
  </r>
  <r>
    <x v="9"/>
    <x v="36"/>
    <x v="496"/>
    <x v="224"/>
    <x v="62"/>
    <x v="0"/>
    <x v="558"/>
    <x v="0"/>
    <x v="548"/>
    <x v="0"/>
  </r>
  <r>
    <x v="9"/>
    <x v="36"/>
    <x v="65"/>
    <x v="434"/>
    <x v="77"/>
    <x v="0"/>
    <x v="26"/>
    <x v="0"/>
    <x v="5"/>
    <x v="0"/>
  </r>
  <r>
    <x v="9"/>
    <x v="36"/>
    <x v="396"/>
    <x v="32"/>
    <x v="38"/>
    <x v="0"/>
    <x v="242"/>
    <x v="0"/>
    <x v="221"/>
    <x v="0"/>
  </r>
  <r>
    <x v="9"/>
    <x v="36"/>
    <x v="260"/>
    <x v="18"/>
    <x v="20"/>
    <x v="0"/>
    <x v="210"/>
    <x v="0"/>
    <x v="188"/>
    <x v="0"/>
  </r>
  <r>
    <x v="9"/>
    <x v="36"/>
    <x v="318"/>
    <x v="33"/>
    <x v="16"/>
    <x v="0"/>
    <x v="355"/>
    <x v="0"/>
    <x v="342"/>
    <x v="0"/>
  </r>
  <r>
    <x v="9"/>
    <x v="36"/>
    <x v="32"/>
    <x v="267"/>
    <x v="38"/>
    <x v="0"/>
    <x v="6"/>
    <x v="0"/>
    <x v="18"/>
    <x v="0"/>
  </r>
  <r>
    <x v="9"/>
    <x v="36"/>
    <x v="125"/>
    <x v="504"/>
    <x v="77"/>
    <x v="0"/>
    <x v="54"/>
    <x v="0"/>
    <x v="46"/>
    <x v="0"/>
  </r>
  <r>
    <x v="9"/>
    <x v="36"/>
    <x v="130"/>
    <x v="437"/>
    <x v="38"/>
    <x v="0"/>
    <x v="57"/>
    <x v="0"/>
    <x v="64"/>
    <x v="0"/>
  </r>
  <r>
    <x v="9"/>
    <x v="36"/>
    <x v="85"/>
    <x v="135"/>
    <x v="94"/>
    <x v="0"/>
    <x v="35"/>
    <x v="0"/>
    <x v="11"/>
    <x v="0"/>
  </r>
  <r>
    <x v="9"/>
    <x v="36"/>
    <x v="224"/>
    <x v="445"/>
    <x v="27"/>
    <x v="0"/>
    <x v="547"/>
    <x v="0"/>
    <x v="537"/>
    <x v="0"/>
  </r>
  <r>
    <x v="9"/>
    <x v="36"/>
    <x v="44"/>
    <x v="700"/>
    <x v="77"/>
    <x v="0"/>
    <x v="534"/>
    <x v="0"/>
    <x v="524"/>
    <x v="0"/>
  </r>
  <r>
    <x v="9"/>
    <x v="36"/>
    <x v="89"/>
    <x v="615"/>
    <x v="135"/>
    <x v="0"/>
    <x v="38"/>
    <x v="0"/>
    <x v="237"/>
    <x v="0"/>
  </r>
  <r>
    <x v="9"/>
    <x v="36"/>
    <x v="378"/>
    <x v="684"/>
    <x v="135"/>
    <x v="0"/>
    <x v="530"/>
    <x v="0"/>
    <x v="520"/>
    <x v="0"/>
  </r>
  <r>
    <x v="9"/>
    <x v="36"/>
    <x v="225"/>
    <x v="588"/>
    <x v="146"/>
    <x v="0"/>
    <x v="522"/>
    <x v="0"/>
    <x v="512"/>
    <x v="0"/>
  </r>
  <r>
    <x v="9"/>
    <x v="36"/>
    <x v="119"/>
    <x v="622"/>
    <x v="94"/>
    <x v="0"/>
    <x v="52"/>
    <x v="0"/>
    <x v="19"/>
    <x v="0"/>
  </r>
  <r>
    <x v="9"/>
    <x v="36"/>
    <x v="207"/>
    <x v="627"/>
    <x v="135"/>
    <x v="0"/>
    <x v="369"/>
    <x v="0"/>
    <x v="359"/>
    <x v="0"/>
  </r>
  <r>
    <x v="9"/>
    <x v="36"/>
    <x v="650"/>
    <x v="228"/>
    <x v="38"/>
    <x v="0"/>
    <x v="503"/>
    <x v="0"/>
    <x v="494"/>
    <x v="0"/>
  </r>
  <r>
    <x v="9"/>
    <x v="36"/>
    <x v="534"/>
    <x v="576"/>
    <x v="90"/>
    <x v="0"/>
    <x v="402"/>
    <x v="0"/>
    <x v="391"/>
    <x v="0"/>
  </r>
  <r>
    <x v="9"/>
    <x v="36"/>
    <x v="420"/>
    <x v="603"/>
    <x v="38"/>
    <x v="0"/>
    <x v="227"/>
    <x v="0"/>
    <x v="334"/>
    <x v="0"/>
  </r>
  <r>
    <x v="9"/>
    <x v="36"/>
    <x v="358"/>
    <x v="577"/>
    <x v="20"/>
    <x v="0"/>
    <x v="333"/>
    <x v="0"/>
    <x v="313"/>
    <x v="0"/>
  </r>
  <r>
    <x v="9"/>
    <x v="36"/>
    <x v="8"/>
    <x v="223"/>
    <x v="101"/>
    <x v="0"/>
    <x v="299"/>
    <x v="0"/>
    <x v="279"/>
    <x v="0"/>
  </r>
  <r>
    <x v="9"/>
    <x v="36"/>
    <x v="375"/>
    <x v="405"/>
    <x v="38"/>
    <x v="0"/>
    <x v="231"/>
    <x v="0"/>
    <x v="210"/>
    <x v="0"/>
  </r>
  <r>
    <x v="9"/>
    <x v="36"/>
    <x v="43"/>
    <x v="372"/>
    <x v="101"/>
    <x v="0"/>
    <x v="13"/>
    <x v="0"/>
    <x v="96"/>
    <x v="0"/>
  </r>
  <r>
    <x v="9"/>
    <x v="36"/>
    <x v="415"/>
    <x v="456"/>
    <x v="135"/>
    <x v="0"/>
    <x v="260"/>
    <x v="0"/>
    <x v="240"/>
    <x v="0"/>
  </r>
  <r>
    <x v="9"/>
    <x v="37"/>
    <x v="576"/>
    <x v="424"/>
    <x v="90"/>
    <x v="0"/>
    <x v="415"/>
    <x v="0"/>
    <x v="404"/>
    <x v="0"/>
  </r>
  <r>
    <x v="9"/>
    <x v="37"/>
    <x v="502"/>
    <x v="461"/>
    <x v="144"/>
    <x v="0"/>
    <x v="325"/>
    <x v="0"/>
    <x v="306"/>
    <x v="0"/>
  </r>
  <r>
    <x v="9"/>
    <x v="37"/>
    <x v="23"/>
    <x v="713"/>
    <x v="62"/>
    <x v="0"/>
    <x v="347"/>
    <x v="0"/>
    <x v="332"/>
    <x v="0"/>
  </r>
  <r>
    <x v="9"/>
    <x v="37"/>
    <x v="623"/>
    <x v="454"/>
    <x v="180"/>
    <x v="0"/>
    <x v="462"/>
    <x v="0"/>
    <x v="454"/>
    <x v="0"/>
  </r>
  <r>
    <x v="9"/>
    <x v="37"/>
    <x v="49"/>
    <x v="41"/>
    <x v="121"/>
    <x v="0"/>
    <x v="15"/>
    <x v="0"/>
    <x v="2"/>
    <x v="0"/>
  </r>
  <r>
    <x v="9"/>
    <x v="37"/>
    <x v="708"/>
    <x v="652"/>
    <x v="161"/>
    <x v="0"/>
    <x v="579"/>
    <x v="0"/>
    <x v="568"/>
    <x v="0"/>
  </r>
  <r>
    <x v="9"/>
    <x v="37"/>
    <x v="687"/>
    <x v="230"/>
    <x v="94"/>
    <x v="0"/>
    <x v="568"/>
    <x v="1"/>
    <x v="557"/>
    <x v="0"/>
  </r>
  <r>
    <x v="9"/>
    <x v="37"/>
    <x v="535"/>
    <x v="179"/>
    <x v="32"/>
    <x v="0"/>
    <x v="561"/>
    <x v="0"/>
    <x v="550"/>
    <x v="0"/>
  </r>
  <r>
    <x v="9"/>
    <x v="37"/>
    <x v="173"/>
    <x v="81"/>
    <x v="27"/>
    <x v="0"/>
    <x v="539"/>
    <x v="0"/>
    <x v="529"/>
    <x v="0"/>
  </r>
  <r>
    <x v="9"/>
    <x v="37"/>
    <x v="441"/>
    <x v="328"/>
    <x v="89"/>
    <x v="0"/>
    <x v="273"/>
    <x v="0"/>
    <x v="253"/>
    <x v="0"/>
  </r>
  <r>
    <x v="9"/>
    <x v="37"/>
    <x v="215"/>
    <x v="442"/>
    <x v="14"/>
    <x v="0"/>
    <x v="101"/>
    <x v="0"/>
    <x v="68"/>
    <x v="0"/>
  </r>
  <r>
    <x v="9"/>
    <x v="40"/>
    <x v="389"/>
    <x v="279"/>
    <x v="125"/>
    <x v="0"/>
    <x v="424"/>
    <x v="0"/>
    <x v="412"/>
    <x v="0"/>
  </r>
  <r>
    <x v="9"/>
    <x v="40"/>
    <x v="510"/>
    <x v="685"/>
    <x v="60"/>
    <x v="0"/>
    <x v="375"/>
    <x v="0"/>
    <x v="364"/>
    <x v="0"/>
  </r>
  <r>
    <x v="9"/>
    <x v="40"/>
    <x v="362"/>
    <x v="373"/>
    <x v="153"/>
    <x v="0"/>
    <x v="190"/>
    <x v="0"/>
    <x v="167"/>
    <x v="0"/>
  </r>
  <r>
    <x v="9"/>
    <x v="40"/>
    <x v="13"/>
    <x v="408"/>
    <x v="29"/>
    <x v="0"/>
    <x v="79"/>
    <x v="0"/>
    <x v="44"/>
    <x v="0"/>
  </r>
  <r>
    <x v="9"/>
    <x v="40"/>
    <x v="6"/>
    <x v="550"/>
    <x v="153"/>
    <x v="0"/>
    <x v="75"/>
    <x v="0"/>
    <x v="42"/>
    <x v="0"/>
  </r>
  <r>
    <x v="9"/>
    <x v="40"/>
    <x v="346"/>
    <x v="166"/>
    <x v="153"/>
    <x v="0"/>
    <x v="176"/>
    <x v="0"/>
    <x v="153"/>
    <x v="0"/>
  </r>
  <r>
    <x v="9"/>
    <x v="40"/>
    <x v="181"/>
    <x v="280"/>
    <x v="78"/>
    <x v="0"/>
    <x v="237"/>
    <x v="0"/>
    <x v="216"/>
    <x v="0"/>
  </r>
  <r>
    <x v="9"/>
    <x v="40"/>
    <x v="221"/>
    <x v="270"/>
    <x v="153"/>
    <x v="0"/>
    <x v="324"/>
    <x v="0"/>
    <x v="422"/>
    <x v="0"/>
  </r>
  <r>
    <x v="9"/>
    <x v="40"/>
    <x v="525"/>
    <x v="459"/>
    <x v="52"/>
    <x v="0"/>
    <x v="422"/>
    <x v="0"/>
    <x v="410"/>
    <x v="0"/>
  </r>
  <r>
    <x v="9"/>
    <x v="40"/>
    <x v="222"/>
    <x v="489"/>
    <x v="173"/>
    <x v="0"/>
    <x v="585"/>
    <x v="0"/>
    <x v="574"/>
    <x v="0"/>
  </r>
  <r>
    <x v="9"/>
    <x v="40"/>
    <x v="538"/>
    <x v="657"/>
    <x v="153"/>
    <x v="0"/>
    <x v="446"/>
    <x v="0"/>
    <x v="437"/>
    <x v="0"/>
  </r>
  <r>
    <x v="9"/>
    <x v="40"/>
    <x v="546"/>
    <x v="196"/>
    <x v="153"/>
    <x v="0"/>
    <x v="396"/>
    <x v="0"/>
    <x v="385"/>
    <x v="0"/>
  </r>
  <r>
    <x v="9"/>
    <x v="40"/>
    <x v="560"/>
    <x v="124"/>
    <x v="78"/>
    <x v="0"/>
    <x v="400"/>
    <x v="0"/>
    <x v="389"/>
    <x v="0"/>
  </r>
  <r>
    <x v="9"/>
    <x v="40"/>
    <x v="106"/>
    <x v="285"/>
    <x v="87"/>
    <x v="0"/>
    <x v="573"/>
    <x v="0"/>
    <x v="562"/>
    <x v="0"/>
  </r>
  <r>
    <x v="9"/>
    <x v="40"/>
    <x v="314"/>
    <x v="554"/>
    <x v="102"/>
    <x v="0"/>
    <x v="163"/>
    <x v="0"/>
    <x v="141"/>
    <x v="0"/>
  </r>
  <r>
    <x v="9"/>
    <x v="40"/>
    <x v="155"/>
    <x v="236"/>
    <x v="153"/>
    <x v="0"/>
    <x v="72"/>
    <x v="0"/>
    <x v="39"/>
    <x v="0"/>
  </r>
  <r>
    <x v="9"/>
    <x v="40"/>
    <x v="363"/>
    <x v="430"/>
    <x v="78"/>
    <x v="0"/>
    <x v="195"/>
    <x v="0"/>
    <x v="171"/>
    <x v="0"/>
  </r>
  <r>
    <x v="9"/>
    <x v="40"/>
    <x v="679"/>
    <x v="139"/>
    <x v="153"/>
    <x v="0"/>
    <x v="514"/>
    <x v="0"/>
    <x v="504"/>
    <x v="0"/>
  </r>
  <r>
    <x v="9"/>
    <x v="40"/>
    <x v="694"/>
    <x v="227"/>
    <x v="168"/>
    <x v="0"/>
    <x v="557"/>
    <x v="0"/>
    <x v="547"/>
    <x v="0"/>
  </r>
  <r>
    <x v="9"/>
    <x v="40"/>
    <x v="132"/>
    <x v="681"/>
    <x v="87"/>
    <x v="0"/>
    <x v="58"/>
    <x v="0"/>
    <x v="21"/>
    <x v="0"/>
  </r>
  <r>
    <x v="9"/>
    <x v="40"/>
    <x v="564"/>
    <x v="381"/>
    <x v="78"/>
    <x v="0"/>
    <x v="433"/>
    <x v="0"/>
    <x v="422"/>
    <x v="0"/>
  </r>
  <r>
    <x v="9"/>
    <x v="40"/>
    <x v="513"/>
    <x v="486"/>
    <x v="153"/>
    <x v="0"/>
    <x v="343"/>
    <x v="0"/>
    <x v="325"/>
    <x v="0"/>
  </r>
  <r>
    <x v="9"/>
    <x v="40"/>
    <x v="699"/>
    <x v="358"/>
    <x v="153"/>
    <x v="0"/>
    <x v="543"/>
    <x v="0"/>
    <x v="533"/>
    <x v="0"/>
  </r>
  <r>
    <x v="9"/>
    <x v="40"/>
    <x v="161"/>
    <x v="324"/>
    <x v="153"/>
    <x v="0"/>
    <x v="65"/>
    <x v="0"/>
    <x v="30"/>
    <x v="0"/>
  </r>
  <r>
    <x v="9"/>
    <x v="40"/>
    <x v="498"/>
    <x v="14"/>
    <x v="153"/>
    <x v="0"/>
    <x v="330"/>
    <x v="0"/>
    <x v="311"/>
    <x v="0"/>
  </r>
  <r>
    <x v="9"/>
    <x v="40"/>
    <x v="205"/>
    <x v="97"/>
    <x v="153"/>
    <x v="0"/>
    <x v="76"/>
    <x v="0"/>
    <x v="43"/>
    <x v="0"/>
  </r>
  <r>
    <x v="9"/>
    <x v="40"/>
    <x v="562"/>
    <x v="632"/>
    <x v="147"/>
    <x v="0"/>
    <x v="494"/>
    <x v="0"/>
    <x v="445"/>
    <x v="0"/>
  </r>
  <r>
    <x v="9"/>
    <x v="40"/>
    <x v="71"/>
    <x v="478"/>
    <x v="11"/>
    <x v="0"/>
    <x v="29"/>
    <x v="0"/>
    <x v="6"/>
    <x v="0"/>
  </r>
  <r>
    <x v="9"/>
    <x v="40"/>
    <x v="317"/>
    <x v="604"/>
    <x v="153"/>
    <x v="0"/>
    <x v="151"/>
    <x v="0"/>
    <x v="127"/>
    <x v="0"/>
  </r>
  <r>
    <x v="9"/>
    <x v="40"/>
    <x v="227"/>
    <x v="199"/>
    <x v="159"/>
    <x v="0"/>
    <x v="521"/>
    <x v="0"/>
    <x v="511"/>
    <x v="0"/>
  </r>
  <r>
    <x v="9"/>
    <x v="40"/>
    <x v="652"/>
    <x v="492"/>
    <x v="153"/>
    <x v="0"/>
    <x v="521"/>
    <x v="0"/>
    <x v="511"/>
    <x v="0"/>
  </r>
  <r>
    <x v="9"/>
    <x v="40"/>
    <x v="337"/>
    <x v="65"/>
    <x v="60"/>
    <x v="0"/>
    <x v="350"/>
    <x v="0"/>
    <x v="337"/>
    <x v="0"/>
  </r>
  <r>
    <x v="9"/>
    <x v="40"/>
    <x v="636"/>
    <x v="8"/>
    <x v="153"/>
    <x v="0"/>
    <x v="499"/>
    <x v="0"/>
    <x v="490"/>
    <x v="0"/>
  </r>
  <r>
    <x v="9"/>
    <x v="40"/>
    <x v="191"/>
    <x v="583"/>
    <x v="153"/>
    <x v="0"/>
    <x v="482"/>
    <x v="0"/>
    <x v="474"/>
    <x v="0"/>
  </r>
  <r>
    <x v="9"/>
    <x v="40"/>
    <x v="325"/>
    <x v="642"/>
    <x v="48"/>
    <x v="0"/>
    <x v="490"/>
    <x v="0"/>
    <x v="482"/>
    <x v="0"/>
  </r>
  <r>
    <x v="9"/>
    <x v="40"/>
    <x v="288"/>
    <x v="186"/>
    <x v="11"/>
    <x v="0"/>
    <x v="165"/>
    <x v="0"/>
    <x v="142"/>
    <x v="0"/>
  </r>
  <r>
    <x v="9"/>
    <x v="40"/>
    <x v="246"/>
    <x v="71"/>
    <x v="153"/>
    <x v="0"/>
    <x v="219"/>
    <x v="0"/>
    <x v="199"/>
    <x v="0"/>
  </r>
  <r>
    <x v="9"/>
    <x v="41"/>
    <x v="626"/>
    <x v="354"/>
    <x v="19"/>
    <x v="0"/>
    <x v="487"/>
    <x v="0"/>
    <x v="479"/>
    <x v="0"/>
  </r>
  <r>
    <x v="9"/>
    <x v="41"/>
    <x v="211"/>
    <x v="176"/>
    <x v="81"/>
    <x v="0"/>
    <x v="287"/>
    <x v="0"/>
    <x v="267"/>
    <x v="0"/>
  </r>
  <r>
    <x v="9"/>
    <x v="41"/>
    <x v="22"/>
    <x v="308"/>
    <x v="33"/>
    <x v="0"/>
    <x v="166"/>
    <x v="0"/>
    <x v="143"/>
    <x v="0"/>
  </r>
  <r>
    <x v="9"/>
    <x v="41"/>
    <x v="599"/>
    <x v="546"/>
    <x v="20"/>
    <x v="0"/>
    <x v="451"/>
    <x v="0"/>
    <x v="443"/>
    <x v="0"/>
  </r>
  <r>
    <x v="9"/>
    <x v="41"/>
    <x v="47"/>
    <x v="648"/>
    <x v="23"/>
    <x v="0"/>
    <x v="138"/>
    <x v="0"/>
    <x v="113"/>
    <x v="0"/>
  </r>
  <r>
    <x v="9"/>
    <x v="41"/>
    <x v="433"/>
    <x v="226"/>
    <x v="104"/>
    <x v="0"/>
    <x v="576"/>
    <x v="0"/>
    <x v="565"/>
    <x v="0"/>
  </r>
  <r>
    <x v="9"/>
    <x v="41"/>
    <x v="301"/>
    <x v="490"/>
    <x v="170"/>
    <x v="0"/>
    <x v="133"/>
    <x v="0"/>
    <x v="107"/>
    <x v="0"/>
  </r>
  <r>
    <x v="9"/>
    <x v="41"/>
    <x v="330"/>
    <x v="49"/>
    <x v="20"/>
    <x v="0"/>
    <x v="584"/>
    <x v="0"/>
    <x v="573"/>
    <x v="0"/>
  </r>
  <r>
    <x v="9"/>
    <x v="41"/>
    <x v="607"/>
    <x v="132"/>
    <x v="98"/>
    <x v="0"/>
    <x v="531"/>
    <x v="0"/>
    <x v="521"/>
    <x v="0"/>
  </r>
  <r>
    <x v="9"/>
    <x v="41"/>
    <x v="697"/>
    <x v="53"/>
    <x v="37"/>
    <x v="0"/>
    <x v="575"/>
    <x v="0"/>
    <x v="564"/>
    <x v="0"/>
  </r>
  <r>
    <x v="9"/>
    <x v="41"/>
    <x v="86"/>
    <x v="333"/>
    <x v="163"/>
    <x v="0"/>
    <x v="135"/>
    <x v="0"/>
    <x v="109"/>
    <x v="0"/>
  </r>
  <r>
    <x v="9"/>
    <x v="41"/>
    <x v="616"/>
    <x v="495"/>
    <x v="20"/>
    <x v="0"/>
    <x v="466"/>
    <x v="0"/>
    <x v="458"/>
    <x v="0"/>
  </r>
  <r>
    <x v="9"/>
    <x v="41"/>
    <x v="245"/>
    <x v="42"/>
    <x v="103"/>
    <x v="0"/>
    <x v="95"/>
    <x v="0"/>
    <x v="62"/>
    <x v="0"/>
  </r>
  <r>
    <x v="9"/>
    <x v="41"/>
    <x v="188"/>
    <x v="67"/>
    <x v="163"/>
    <x v="0"/>
    <x v="389"/>
    <x v="0"/>
    <x v="378"/>
    <x v="0"/>
  </r>
  <r>
    <x v="9"/>
    <x v="41"/>
    <x v="387"/>
    <x v="315"/>
    <x v="43"/>
    <x v="0"/>
    <x v="438"/>
    <x v="0"/>
    <x v="427"/>
    <x v="0"/>
  </r>
  <r>
    <x v="9"/>
    <x v="41"/>
    <x v="98"/>
    <x v="131"/>
    <x v="70"/>
    <x v="0"/>
    <x v="392"/>
    <x v="0"/>
    <x v="381"/>
    <x v="0"/>
  </r>
  <r>
    <x v="9"/>
    <x v="41"/>
    <x v="294"/>
    <x v="530"/>
    <x v="127"/>
    <x v="0"/>
    <x v="129"/>
    <x v="0"/>
    <x v="100"/>
    <x v="0"/>
  </r>
  <r>
    <x v="9"/>
    <x v="41"/>
    <x v="588"/>
    <x v="283"/>
    <x v="98"/>
    <x v="0"/>
    <x v="457"/>
    <x v="0"/>
    <x v="449"/>
    <x v="0"/>
  </r>
  <r>
    <x v="9"/>
    <x v="41"/>
    <x v="280"/>
    <x v="379"/>
    <x v="20"/>
    <x v="0"/>
    <x v="250"/>
    <x v="0"/>
    <x v="229"/>
    <x v="0"/>
  </r>
  <r>
    <x v="9"/>
    <x v="41"/>
    <x v="490"/>
    <x v="152"/>
    <x v="26"/>
    <x v="0"/>
    <x v="309"/>
    <x v="0"/>
    <x v="290"/>
    <x v="0"/>
  </r>
  <r>
    <x v="9"/>
    <x v="41"/>
    <x v="313"/>
    <x v="178"/>
    <x v="131"/>
    <x v="0"/>
    <x v="296"/>
    <x v="0"/>
    <x v="347"/>
    <x v="0"/>
  </r>
  <r>
    <x v="9"/>
    <x v="41"/>
    <x v="93"/>
    <x v="429"/>
    <x v="148"/>
    <x v="0"/>
    <x v="241"/>
    <x v="0"/>
    <x v="220"/>
    <x v="0"/>
  </r>
  <r>
    <x v="9"/>
    <x v="41"/>
    <x v="187"/>
    <x v="479"/>
    <x v="93"/>
    <x v="0"/>
    <x v="121"/>
    <x v="0"/>
    <x v="89"/>
    <x v="0"/>
  </r>
  <r>
    <x v="9"/>
    <x v="41"/>
    <x v="286"/>
    <x v="183"/>
    <x v="131"/>
    <x v="0"/>
    <x v="129"/>
    <x v="0"/>
    <x v="100"/>
    <x v="0"/>
  </r>
  <r>
    <x v="9"/>
    <x v="41"/>
    <x v="656"/>
    <x v="612"/>
    <x v="127"/>
    <x v="0"/>
    <x v="496"/>
    <x v="0"/>
    <x v="487"/>
    <x v="0"/>
  </r>
  <r>
    <x v="9"/>
    <x v="41"/>
    <x v="261"/>
    <x v="427"/>
    <x v="56"/>
    <x v="0"/>
    <x v="167"/>
    <x v="0"/>
    <x v="176"/>
    <x v="0"/>
  </r>
  <r>
    <x v="9"/>
    <x v="41"/>
    <x v="559"/>
    <x v="264"/>
    <x v="110"/>
    <x v="0"/>
    <x v="429"/>
    <x v="0"/>
    <x v="418"/>
    <x v="0"/>
  </r>
  <r>
    <x v="9"/>
    <x v="41"/>
    <x v="483"/>
    <x v="626"/>
    <x v="17"/>
    <x v="0"/>
    <x v="391"/>
    <x v="0"/>
    <x v="380"/>
    <x v="0"/>
  </r>
  <r>
    <x v="9"/>
    <x v="47"/>
    <x v="367"/>
    <x v="27"/>
    <x v="181"/>
    <x v="0"/>
    <x v="253"/>
    <x v="0"/>
    <x v="232"/>
    <x v="0"/>
  </r>
  <r>
    <x v="9"/>
    <x v="47"/>
    <x v="600"/>
    <x v="549"/>
    <x v="5"/>
    <x v="0"/>
    <x v="459"/>
    <x v="0"/>
    <x v="451"/>
    <x v="0"/>
  </r>
  <r>
    <x v="9"/>
    <x v="47"/>
    <x v="711"/>
    <x v="415"/>
    <x v="181"/>
    <x v="0"/>
    <x v="586"/>
    <x v="0"/>
    <x v="575"/>
    <x v="0"/>
  </r>
  <r>
    <x v="9"/>
    <x v="47"/>
    <x v="401"/>
    <x v="302"/>
    <x v="181"/>
    <x v="0"/>
    <x v="246"/>
    <x v="0"/>
    <x v="225"/>
    <x v="0"/>
  </r>
  <r>
    <x v="9"/>
    <x v="47"/>
    <x v="704"/>
    <x v="2"/>
    <x v="171"/>
    <x v="0"/>
    <x v="582"/>
    <x v="0"/>
    <x v="571"/>
    <x v="0"/>
  </r>
  <r>
    <x v="9"/>
    <x v="47"/>
    <x v="265"/>
    <x v="220"/>
    <x v="181"/>
    <x v="0"/>
    <x v="281"/>
    <x v="0"/>
    <x v="261"/>
    <x v="0"/>
  </r>
  <r>
    <x v="9"/>
    <x v="47"/>
    <x v="167"/>
    <x v="692"/>
    <x v="28"/>
    <x v="0"/>
    <x v="359"/>
    <x v="0"/>
    <x v="346"/>
    <x v="0"/>
  </r>
  <r>
    <x v="9"/>
    <x v="47"/>
    <x v="28"/>
    <x v="709"/>
    <x v="152"/>
    <x v="0"/>
    <x v="2"/>
    <x v="0"/>
    <x v="33"/>
    <x v="0"/>
  </r>
  <r>
    <x v="9"/>
    <x v="47"/>
    <x v="300"/>
    <x v="365"/>
    <x v="42"/>
    <x v="0"/>
    <x v="398"/>
    <x v="0"/>
    <x v="387"/>
    <x v="0"/>
  </r>
  <r>
    <x v="9"/>
    <x v="47"/>
    <x v="392"/>
    <x v="563"/>
    <x v="181"/>
    <x v="0"/>
    <x v="364"/>
    <x v="0"/>
    <x v="353"/>
    <x v="0"/>
  </r>
  <r>
    <x v="9"/>
    <x v="47"/>
    <x v="273"/>
    <x v="543"/>
    <x v="181"/>
    <x v="0"/>
    <x v="442"/>
    <x v="0"/>
    <x v="432"/>
    <x v="0"/>
  </r>
  <r>
    <x v="9"/>
    <x v="47"/>
    <x v="182"/>
    <x v="133"/>
    <x v="181"/>
    <x v="0"/>
    <x v="221"/>
    <x v="0"/>
    <x v="201"/>
    <x v="0"/>
  </r>
  <r>
    <x v="9"/>
    <x v="47"/>
    <x v="192"/>
    <x v="73"/>
    <x v="58"/>
    <x v="0"/>
    <x v="158"/>
    <x v="0"/>
    <x v="135"/>
    <x v="0"/>
  </r>
  <r>
    <x v="9"/>
    <x v="47"/>
    <x v="87"/>
    <x v="91"/>
    <x v="84"/>
    <x v="0"/>
    <x v="73"/>
    <x v="0"/>
    <x v="40"/>
    <x v="0"/>
  </r>
  <r>
    <x v="9"/>
    <x v="47"/>
    <x v="84"/>
    <x v="628"/>
    <x v="63"/>
    <x v="0"/>
    <x v="36"/>
    <x v="0"/>
    <x v="12"/>
    <x v="0"/>
  </r>
  <r>
    <x v="9"/>
    <x v="47"/>
    <x v="539"/>
    <x v="539"/>
    <x v="181"/>
    <x v="0"/>
    <x v="439"/>
    <x v="0"/>
    <x v="429"/>
    <x v="0"/>
  </r>
  <r>
    <x v="9"/>
    <x v="47"/>
    <x v="68"/>
    <x v="702"/>
    <x v="41"/>
    <x v="0"/>
    <x v="295"/>
    <x v="0"/>
    <x v="275"/>
    <x v="0"/>
  </r>
  <r>
    <x v="9"/>
    <x v="47"/>
    <x v="565"/>
    <x v="419"/>
    <x v="181"/>
    <x v="0"/>
    <x v="544"/>
    <x v="0"/>
    <x v="534"/>
    <x v="0"/>
  </r>
  <r>
    <x v="9"/>
    <x v="47"/>
    <x v="413"/>
    <x v="352"/>
    <x v="63"/>
    <x v="0"/>
    <x v="233"/>
    <x v="0"/>
    <x v="212"/>
    <x v="0"/>
  </r>
  <r>
    <x v="9"/>
    <x v="47"/>
    <x v="160"/>
    <x v="447"/>
    <x v="181"/>
    <x v="0"/>
    <x v="115"/>
    <x v="0"/>
    <x v="85"/>
    <x v="0"/>
  </r>
  <r>
    <x v="9"/>
    <x v="47"/>
    <x v="88"/>
    <x v="468"/>
    <x v="181"/>
    <x v="0"/>
    <x v="37"/>
    <x v="0"/>
    <x v="194"/>
    <x v="0"/>
  </r>
  <r>
    <x v="9"/>
    <x v="47"/>
    <x v="638"/>
    <x v="438"/>
    <x v="181"/>
    <x v="0"/>
    <x v="506"/>
    <x v="0"/>
    <x v="497"/>
    <x v="0"/>
  </r>
  <r>
    <x v="9"/>
    <x v="47"/>
    <x v="571"/>
    <x v="364"/>
    <x v="181"/>
    <x v="0"/>
    <x v="481"/>
    <x v="0"/>
    <x v="473"/>
    <x v="0"/>
  </r>
  <r>
    <x v="9"/>
    <x v="47"/>
    <x v="625"/>
    <x v="472"/>
    <x v="181"/>
    <x v="0"/>
    <x v="491"/>
    <x v="0"/>
    <x v="483"/>
    <x v="0"/>
  </r>
  <r>
    <x v="9"/>
    <x v="47"/>
    <x v="648"/>
    <x v="156"/>
    <x v="181"/>
    <x v="0"/>
    <x v="489"/>
    <x v="0"/>
    <x v="481"/>
    <x v="0"/>
  </r>
  <r>
    <x v="10"/>
    <x v="11"/>
    <x v="16"/>
    <x v="568"/>
    <x v="175"/>
    <x v="0"/>
    <x v="411"/>
    <x v="0"/>
    <x v="400"/>
    <x v="0"/>
  </r>
  <r>
    <x v="10"/>
    <x v="11"/>
    <x v="410"/>
    <x v="362"/>
    <x v="59"/>
    <x v="0"/>
    <x v="248"/>
    <x v="0"/>
    <x v="227"/>
    <x v="0"/>
  </r>
  <r>
    <x v="10"/>
    <x v="11"/>
    <x v="620"/>
    <x v="640"/>
    <x v="178"/>
    <x v="0"/>
    <x v="546"/>
    <x v="0"/>
    <x v="536"/>
    <x v="0"/>
  </r>
  <r>
    <x v="10"/>
    <x v="11"/>
    <x v="402"/>
    <x v="643"/>
    <x v="5"/>
    <x v="0"/>
    <x v="335"/>
    <x v="0"/>
    <x v="317"/>
    <x v="0"/>
  </r>
  <r>
    <x v="10"/>
    <x v="11"/>
    <x v="619"/>
    <x v="192"/>
    <x v="181"/>
    <x v="0"/>
    <x v="468"/>
    <x v="0"/>
    <x v="460"/>
    <x v="0"/>
  </r>
  <r>
    <x v="10"/>
    <x v="11"/>
    <x v="302"/>
    <x v="129"/>
    <x v="137"/>
    <x v="0"/>
    <x v="136"/>
    <x v="0"/>
    <x v="110"/>
    <x v="0"/>
  </r>
  <r>
    <x v="10"/>
    <x v="11"/>
    <x v="234"/>
    <x v="20"/>
    <x v="181"/>
    <x v="0"/>
    <x v="182"/>
    <x v="0"/>
    <x v="159"/>
    <x v="0"/>
  </r>
  <r>
    <x v="10"/>
    <x v="11"/>
    <x v="24"/>
    <x v="158"/>
    <x v="8"/>
    <x v="0"/>
    <x v="87"/>
    <x v="0"/>
    <x v="51"/>
    <x v="0"/>
  </r>
  <r>
    <x v="10"/>
    <x v="11"/>
    <x v="135"/>
    <x v="590"/>
    <x v="181"/>
    <x v="0"/>
    <x v="60"/>
    <x v="0"/>
    <x v="411"/>
    <x v="0"/>
  </r>
  <r>
    <x v="10"/>
    <x v="11"/>
    <x v="709"/>
    <x v="339"/>
    <x v="100"/>
    <x v="0"/>
    <x v="584"/>
    <x v="0"/>
    <x v="573"/>
    <x v="0"/>
  </r>
  <r>
    <x v="10"/>
    <x v="11"/>
    <x v="666"/>
    <x v="263"/>
    <x v="114"/>
    <x v="0"/>
    <x v="565"/>
    <x v="0"/>
    <x v="554"/>
    <x v="0"/>
  </r>
  <r>
    <x v="10"/>
    <x v="11"/>
    <x v="339"/>
    <x v="47"/>
    <x v="181"/>
    <x v="0"/>
    <x v="570"/>
    <x v="0"/>
    <x v="559"/>
    <x v="0"/>
  </r>
  <r>
    <x v="10"/>
    <x v="11"/>
    <x v="603"/>
    <x v="451"/>
    <x v="175"/>
    <x v="0"/>
    <x v="449"/>
    <x v="0"/>
    <x v="441"/>
    <x v="0"/>
  </r>
  <r>
    <x v="10"/>
    <x v="11"/>
    <x v="25"/>
    <x v="477"/>
    <x v="175"/>
    <x v="0"/>
    <x v="66"/>
    <x v="0"/>
    <x v="31"/>
    <x v="0"/>
  </r>
  <r>
    <x v="10"/>
    <x v="11"/>
    <x v="457"/>
    <x v="19"/>
    <x v="50"/>
    <x v="0"/>
    <x v="282"/>
    <x v="0"/>
    <x v="262"/>
    <x v="0"/>
  </r>
  <r>
    <x v="10"/>
    <x v="11"/>
    <x v="617"/>
    <x v="390"/>
    <x v="84"/>
    <x v="0"/>
    <x v="485"/>
    <x v="0"/>
    <x v="477"/>
    <x v="0"/>
  </r>
  <r>
    <x v="10"/>
    <x v="11"/>
    <x v="512"/>
    <x v="466"/>
    <x v="181"/>
    <x v="0"/>
    <x v="331"/>
    <x v="0"/>
    <x v="317"/>
    <x v="0"/>
  </r>
  <r>
    <x v="10"/>
    <x v="11"/>
    <x v="307"/>
    <x v="521"/>
    <x v="181"/>
    <x v="0"/>
    <x v="144"/>
    <x v="0"/>
    <x v="120"/>
    <x v="0"/>
  </r>
  <r>
    <x v="10"/>
    <x v="12"/>
    <x v="344"/>
    <x v="282"/>
    <x v="128"/>
    <x v="0"/>
    <x v="279"/>
    <x v="0"/>
    <x v="259"/>
    <x v="0"/>
  </r>
  <r>
    <x v="10"/>
    <x v="12"/>
    <x v="582"/>
    <x v="636"/>
    <x v="127"/>
    <x v="0"/>
    <x v="413"/>
    <x v="0"/>
    <x v="402"/>
    <x v="0"/>
  </r>
  <r>
    <x v="10"/>
    <x v="12"/>
    <x v="484"/>
    <x v="639"/>
    <x v="96"/>
    <x v="0"/>
    <x v="341"/>
    <x v="0"/>
    <x v="323"/>
    <x v="0"/>
  </r>
  <r>
    <x v="10"/>
    <x v="12"/>
    <x v="7"/>
    <x v="705"/>
    <x v="115"/>
    <x v="0"/>
    <x v="589"/>
    <x v="0"/>
    <x v="578"/>
    <x v="0"/>
  </r>
  <r>
    <x v="10"/>
    <x v="12"/>
    <x v="608"/>
    <x v="370"/>
    <x v="140"/>
    <x v="0"/>
    <x v="438"/>
    <x v="0"/>
    <x v="427"/>
    <x v="0"/>
  </r>
  <r>
    <x v="10"/>
    <x v="12"/>
    <x v="432"/>
    <x v="666"/>
    <x v="20"/>
    <x v="0"/>
    <x v="256"/>
    <x v="0"/>
    <x v="235"/>
    <x v="0"/>
  </r>
  <r>
    <x v="10"/>
    <x v="12"/>
    <x v="657"/>
    <x v="218"/>
    <x v="109"/>
    <x v="0"/>
    <x v="551"/>
    <x v="0"/>
    <x v="541"/>
    <x v="0"/>
  </r>
  <r>
    <x v="10"/>
    <x v="12"/>
    <x v="174"/>
    <x v="688"/>
    <x v="94"/>
    <x v="0"/>
    <x v="555"/>
    <x v="0"/>
    <x v="545"/>
    <x v="0"/>
  </r>
  <r>
    <x v="10"/>
    <x v="12"/>
    <x v="164"/>
    <x v="17"/>
    <x v="109"/>
    <x v="0"/>
    <x v="213"/>
    <x v="0"/>
    <x v="191"/>
    <x v="0"/>
  </r>
  <r>
    <x v="10"/>
    <x v="12"/>
    <x v="365"/>
    <x v="534"/>
    <x v="20"/>
    <x v="0"/>
    <x v="421"/>
    <x v="0"/>
    <x v="433"/>
    <x v="0"/>
  </r>
  <r>
    <x v="10"/>
    <x v="12"/>
    <x v="1"/>
    <x v="659"/>
    <x v="145"/>
    <x v="0"/>
    <x v="438"/>
    <x v="0"/>
    <x v="427"/>
    <x v="0"/>
  </r>
  <r>
    <x v="10"/>
    <x v="12"/>
    <x v="683"/>
    <x v="474"/>
    <x v="91"/>
    <x v="0"/>
    <x v="512"/>
    <x v="0"/>
    <x v="502"/>
    <x v="0"/>
  </r>
  <r>
    <x v="10"/>
    <x v="12"/>
    <x v="604"/>
    <x v="485"/>
    <x v="179"/>
    <x v="0"/>
    <x v="438"/>
    <x v="0"/>
    <x v="427"/>
    <x v="0"/>
  </r>
  <r>
    <x v="10"/>
    <x v="22"/>
    <x v="97"/>
    <x v="29"/>
    <x v="2"/>
    <x v="0"/>
    <x v="194"/>
    <x v="0"/>
    <x v="170"/>
    <x v="0"/>
  </r>
  <r>
    <x v="10"/>
    <x v="22"/>
    <x v="477"/>
    <x v="423"/>
    <x v="153"/>
    <x v="0"/>
    <x v="302"/>
    <x v="0"/>
    <x v="282"/>
    <x v="0"/>
  </r>
  <r>
    <x v="10"/>
    <x v="22"/>
    <x v="685"/>
    <x v="248"/>
    <x v="171"/>
    <x v="0"/>
    <x v="505"/>
    <x v="0"/>
    <x v="496"/>
    <x v="0"/>
  </r>
  <r>
    <x v="10"/>
    <x v="22"/>
    <x v="133"/>
    <x v="656"/>
    <x v="162"/>
    <x v="0"/>
    <x v="59"/>
    <x v="0"/>
    <x v="75"/>
    <x v="0"/>
  </r>
  <r>
    <x v="10"/>
    <x v="22"/>
    <x v="328"/>
    <x v="260"/>
    <x v="168"/>
    <x v="0"/>
    <x v="159"/>
    <x v="0"/>
    <x v="136"/>
    <x v="0"/>
  </r>
  <r>
    <x v="10"/>
    <x v="22"/>
    <x v="446"/>
    <x v="471"/>
    <x v="78"/>
    <x v="0"/>
    <x v="261"/>
    <x v="0"/>
    <x v="417"/>
    <x v="0"/>
  </r>
  <r>
    <x v="10"/>
    <x v="22"/>
    <x v="614"/>
    <x v="108"/>
    <x v="165"/>
    <x v="0"/>
    <x v="451"/>
    <x v="0"/>
    <x v="443"/>
    <x v="0"/>
  </r>
  <r>
    <x v="10"/>
    <x v="22"/>
    <x v="31"/>
    <x v="704"/>
    <x v="153"/>
    <x v="0"/>
    <x v="5"/>
    <x v="0"/>
    <x v="63"/>
    <x v="0"/>
  </r>
  <r>
    <x v="10"/>
    <x v="22"/>
    <x v="567"/>
    <x v="693"/>
    <x v="153"/>
    <x v="0"/>
    <x v="555"/>
    <x v="0"/>
    <x v="545"/>
    <x v="0"/>
  </r>
  <r>
    <x v="10"/>
    <x v="22"/>
    <x v="618"/>
    <x v="498"/>
    <x v="153"/>
    <x v="0"/>
    <x v="546"/>
    <x v="0"/>
    <x v="536"/>
    <x v="0"/>
  </r>
  <r>
    <x v="10"/>
    <x v="22"/>
    <x v="249"/>
    <x v="416"/>
    <x v="153"/>
    <x v="0"/>
    <x v="174"/>
    <x v="0"/>
    <x v="151"/>
    <x v="0"/>
  </r>
  <r>
    <x v="10"/>
    <x v="22"/>
    <x v="518"/>
    <x v="273"/>
    <x v="122"/>
    <x v="0"/>
    <x v="504"/>
    <x v="1"/>
    <x v="495"/>
    <x v="0"/>
  </r>
  <r>
    <x v="10"/>
    <x v="22"/>
    <x v="14"/>
    <x v="506"/>
    <x v="153"/>
    <x v="0"/>
    <x v="546"/>
    <x v="1"/>
    <x v="536"/>
    <x v="0"/>
  </r>
  <r>
    <x v="10"/>
    <x v="22"/>
    <x v="651"/>
    <x v="680"/>
    <x v="173"/>
    <x v="0"/>
    <x v="477"/>
    <x v="0"/>
    <x v="469"/>
    <x v="0"/>
  </r>
  <r>
    <x v="10"/>
    <x v="22"/>
    <x v="633"/>
    <x v="326"/>
    <x v="153"/>
    <x v="0"/>
    <x v="477"/>
    <x v="0"/>
    <x v="469"/>
    <x v="0"/>
  </r>
  <r>
    <x v="11"/>
    <x v="5"/>
    <x v="331"/>
    <x v="523"/>
    <x v="130"/>
    <x v="0"/>
    <x v="168"/>
    <x v="0"/>
    <x v="144"/>
    <x v="0"/>
  </r>
  <r>
    <x v="12"/>
    <x v="26"/>
    <x v="381"/>
    <x v="213"/>
    <x v="56"/>
    <x v="0"/>
    <x v="182"/>
    <x v="0"/>
    <x v="159"/>
    <x v="0"/>
  </r>
  <r>
    <x v="12"/>
    <x v="26"/>
    <x v="374"/>
    <x v="503"/>
    <x v="117"/>
    <x v="0"/>
    <x v="502"/>
    <x v="0"/>
    <x v="493"/>
    <x v="0"/>
  </r>
  <r>
    <x v="13"/>
    <x v="15"/>
    <x v="139"/>
    <x v="87"/>
    <x v="153"/>
    <x v="0"/>
    <x v="266"/>
    <x v="0"/>
    <x v="246"/>
    <x v="0"/>
  </r>
  <r>
    <x v="13"/>
    <x v="15"/>
    <x v="33"/>
    <x v="480"/>
    <x v="153"/>
    <x v="0"/>
    <x v="587"/>
    <x v="0"/>
    <x v="576"/>
    <x v="0"/>
  </r>
  <r>
    <x v="13"/>
    <x v="15"/>
    <x v="356"/>
    <x v="90"/>
    <x v="162"/>
    <x v="0"/>
    <x v="569"/>
    <x v="0"/>
    <x v="558"/>
    <x v="0"/>
  </r>
  <r>
    <x v="13"/>
    <x v="15"/>
    <x v="353"/>
    <x v="111"/>
    <x v="87"/>
    <x v="0"/>
    <x v="181"/>
    <x v="0"/>
    <x v="158"/>
    <x v="0"/>
  </r>
  <r>
    <x v="14"/>
    <x v="6"/>
    <x v="193"/>
    <x v="190"/>
    <x v="105"/>
    <x v="0"/>
    <x v="587"/>
    <x v="0"/>
    <x v="576"/>
    <x v="0"/>
  </r>
  <r>
    <x v="14"/>
    <x v="6"/>
    <x v="272"/>
    <x v="620"/>
    <x v="132"/>
    <x v="0"/>
    <x v="150"/>
    <x v="0"/>
    <x v="126"/>
    <x v="0"/>
  </r>
  <r>
    <x v="14"/>
    <x v="6"/>
    <x v="342"/>
    <x v="645"/>
    <x v="82"/>
    <x v="0"/>
    <x v="188"/>
    <x v="0"/>
    <x v="165"/>
    <x v="0"/>
  </r>
  <r>
    <x v="14"/>
    <x v="6"/>
    <x v="630"/>
    <x v="607"/>
    <x v="71"/>
    <x v="0"/>
    <x v="529"/>
    <x v="0"/>
    <x v="519"/>
    <x v="0"/>
  </r>
  <r>
    <x v="14"/>
    <x v="6"/>
    <x v="241"/>
    <x v="222"/>
    <x v="86"/>
    <x v="0"/>
    <x v="218"/>
    <x v="0"/>
    <x v="198"/>
    <x v="0"/>
  </r>
  <r>
    <x v="15"/>
    <x v="24"/>
    <x v="390"/>
    <x v="323"/>
    <x v="82"/>
    <x v="0"/>
    <x v="440"/>
    <x v="0"/>
    <x v="430"/>
    <x v="0"/>
  </r>
  <r>
    <x v="15"/>
    <x v="24"/>
    <x v="664"/>
    <x v="377"/>
    <x v="82"/>
    <x v="0"/>
    <x v="552"/>
    <x v="0"/>
    <x v="542"/>
    <x v="0"/>
  </r>
  <r>
    <x v="15"/>
    <x v="24"/>
    <x v="669"/>
    <x v="592"/>
    <x v="82"/>
    <x v="0"/>
    <x v="524"/>
    <x v="0"/>
    <x v="514"/>
    <x v="0"/>
  </r>
  <r>
    <x v="15"/>
    <x v="24"/>
    <x v="663"/>
    <x v="593"/>
    <x v="82"/>
    <x v="0"/>
    <x v="478"/>
    <x v="0"/>
    <x v="470"/>
    <x v="0"/>
  </r>
  <r>
    <x v="15"/>
    <x v="24"/>
    <x v="662"/>
    <x v="591"/>
    <x v="82"/>
    <x v="0"/>
    <x v="478"/>
    <x v="0"/>
    <x v="470"/>
    <x v="0"/>
  </r>
  <r>
    <x v="15"/>
    <x v="45"/>
    <x v="242"/>
    <x v="253"/>
    <x v="181"/>
    <x v="0"/>
    <x v="162"/>
    <x v="0"/>
    <x v="139"/>
    <x v="0"/>
  </r>
  <r>
    <x v="15"/>
    <x v="45"/>
    <x v="624"/>
    <x v="573"/>
    <x v="181"/>
    <x v="0"/>
    <x v="468"/>
    <x v="0"/>
    <x v="460"/>
    <x v="0"/>
  </r>
  <r>
    <x v="15"/>
    <x v="45"/>
    <x v="469"/>
    <x v="232"/>
    <x v="181"/>
    <x v="0"/>
    <x v="283"/>
    <x v="0"/>
    <x v="263"/>
    <x v="0"/>
  </r>
  <r>
    <x v="15"/>
    <x v="45"/>
    <x v="39"/>
    <x v="188"/>
    <x v="181"/>
    <x v="0"/>
    <x v="104"/>
    <x v="0"/>
    <x v="73"/>
    <x v="0"/>
  </r>
  <r>
    <x v="15"/>
    <x v="45"/>
    <x v="541"/>
    <x v="375"/>
    <x v="151"/>
    <x v="0"/>
    <x v="361"/>
    <x v="0"/>
    <x v="350"/>
    <x v="0"/>
  </r>
  <r>
    <x v="15"/>
    <x v="45"/>
    <x v="646"/>
    <x v="144"/>
    <x v="181"/>
    <x v="0"/>
    <x v="564"/>
    <x v="0"/>
    <x v="553"/>
    <x v="0"/>
  </r>
  <r>
    <x v="15"/>
    <x v="45"/>
    <x v="180"/>
    <x v="418"/>
    <x v="181"/>
    <x v="0"/>
    <x v="107"/>
    <x v="0"/>
    <x v="77"/>
    <x v="0"/>
  </r>
  <r>
    <x v="15"/>
    <x v="45"/>
    <x v="440"/>
    <x v="369"/>
    <x v="181"/>
    <x v="0"/>
    <x v="564"/>
    <x v="0"/>
    <x v="553"/>
    <x v="0"/>
  </r>
  <r>
    <x v="15"/>
    <x v="45"/>
    <x v="435"/>
    <x v="393"/>
    <x v="181"/>
    <x v="0"/>
    <x v="563"/>
    <x v="0"/>
    <x v="552"/>
    <x v="0"/>
  </r>
  <r>
    <x v="15"/>
    <x v="45"/>
    <x v="473"/>
    <x v="301"/>
    <x v="181"/>
    <x v="0"/>
    <x v="355"/>
    <x v="0"/>
    <x v="342"/>
    <x v="0"/>
  </r>
  <r>
    <x v="15"/>
    <x v="45"/>
    <x v="310"/>
    <x v="664"/>
    <x v="84"/>
    <x v="0"/>
    <x v="453"/>
    <x v="0"/>
    <x v="446"/>
    <x v="0"/>
  </r>
  <r>
    <x v="15"/>
    <x v="45"/>
    <x v="347"/>
    <x v="252"/>
    <x v="139"/>
    <x v="0"/>
    <x v="259"/>
    <x v="0"/>
    <x v="239"/>
    <x v="0"/>
  </r>
  <r>
    <x v="15"/>
    <x v="45"/>
    <x v="303"/>
    <x v="494"/>
    <x v="181"/>
    <x v="0"/>
    <x v="193"/>
    <x v="0"/>
    <x v="169"/>
    <x v="0"/>
  </r>
  <r>
    <x v="15"/>
    <x v="45"/>
    <x v="311"/>
    <x v="428"/>
    <x v="181"/>
    <x v="0"/>
    <x v="147"/>
    <x v="0"/>
    <x v="123"/>
    <x v="0"/>
  </r>
  <r>
    <x v="15"/>
    <x v="45"/>
    <x v="63"/>
    <x v="256"/>
    <x v="86"/>
    <x v="0"/>
    <x v="22"/>
    <x v="0"/>
    <x v="140"/>
    <x v="0"/>
  </r>
  <r>
    <x v="15"/>
    <x v="45"/>
    <x v="568"/>
    <x v="469"/>
    <x v="181"/>
    <x v="0"/>
    <x v="497"/>
    <x v="0"/>
    <x v="488"/>
    <x v="0"/>
  </r>
  <r>
    <x v="15"/>
    <x v="45"/>
    <x v="165"/>
    <x v="395"/>
    <x v="181"/>
    <x v="0"/>
    <x v="365"/>
    <x v="0"/>
    <x v="354"/>
    <x v="0"/>
  </r>
  <r>
    <x v="15"/>
    <x v="45"/>
    <x v="17"/>
    <x v="558"/>
    <x v="181"/>
    <x v="0"/>
    <x v="100"/>
    <x v="0"/>
    <x v="67"/>
    <x v="0"/>
  </r>
  <r>
    <x v="15"/>
    <x v="45"/>
    <x v="232"/>
    <x v="425"/>
    <x v="153"/>
    <x v="0"/>
    <x v="178"/>
    <x v="0"/>
    <x v="155"/>
    <x v="0"/>
  </r>
  <r>
    <x v="15"/>
    <x v="45"/>
    <x v="686"/>
    <x v="6"/>
    <x v="181"/>
    <x v="0"/>
    <x v="500"/>
    <x v="0"/>
    <x v="491"/>
    <x v="0"/>
  </r>
  <r>
    <x v="15"/>
    <x v="45"/>
    <x v="101"/>
    <x v="699"/>
    <x v="58"/>
    <x v="0"/>
    <x v="123"/>
    <x v="0"/>
    <x v="94"/>
    <x v="0"/>
  </r>
  <r>
    <x v="15"/>
    <x v="45"/>
    <x v="493"/>
    <x v="552"/>
    <x v="181"/>
    <x v="0"/>
    <x v="305"/>
    <x v="0"/>
    <x v="286"/>
    <x v="0"/>
  </r>
  <r>
    <x v="15"/>
    <x v="45"/>
    <x v="540"/>
    <x v="384"/>
    <x v="181"/>
    <x v="0"/>
    <x v="349"/>
    <x v="0"/>
    <x v="336"/>
    <x v="0"/>
  </r>
  <r>
    <x v="15"/>
    <x v="45"/>
    <x v="257"/>
    <x v="0"/>
    <x v="181"/>
    <x v="0"/>
    <x v="240"/>
    <x v="0"/>
    <x v="219"/>
    <x v="0"/>
  </r>
  <r>
    <x v="15"/>
    <x v="45"/>
    <x v="634"/>
    <x v="299"/>
    <x v="181"/>
    <x v="0"/>
    <x v="497"/>
    <x v="0"/>
    <x v="488"/>
    <x v="0"/>
  </r>
  <r>
    <x v="15"/>
    <x v="45"/>
    <x v="637"/>
    <x v="594"/>
    <x v="181"/>
    <x v="0"/>
    <x v="478"/>
    <x v="0"/>
    <x v="470"/>
    <x v="0"/>
  </r>
  <r>
    <x v="15"/>
    <x v="45"/>
    <x v="628"/>
    <x v="473"/>
    <x v="181"/>
    <x v="0"/>
    <x v="463"/>
    <x v="0"/>
    <x v="455"/>
    <x v="0"/>
  </r>
  <r>
    <x v="16"/>
    <x v="2"/>
    <x v="712"/>
    <x v="511"/>
    <x v="93"/>
    <x v="0"/>
    <x v="577"/>
    <x v="0"/>
    <x v="566"/>
    <x v="0"/>
  </r>
  <r>
    <x v="16"/>
    <x v="2"/>
    <x v="434"/>
    <x v="439"/>
    <x v="93"/>
    <x v="0"/>
    <x v="571"/>
    <x v="0"/>
    <x v="560"/>
    <x v="0"/>
  </r>
  <r>
    <x v="16"/>
    <x v="28"/>
    <x v="572"/>
    <x v="59"/>
    <x v="181"/>
    <x v="0"/>
    <x v="588"/>
    <x v="0"/>
    <x v="577"/>
    <x v="0"/>
  </r>
  <r>
    <x v="16"/>
    <x v="28"/>
    <x v="48"/>
    <x v="524"/>
    <x v="100"/>
    <x v="0"/>
    <x v="554"/>
    <x v="0"/>
    <x v="544"/>
    <x v="0"/>
  </r>
  <r>
    <x v="16"/>
    <x v="28"/>
    <x v="163"/>
    <x v="691"/>
    <x v="181"/>
    <x v="0"/>
    <x v="565"/>
    <x v="0"/>
    <x v="554"/>
    <x v="0"/>
  </r>
  <r>
    <x v="16"/>
    <x v="29"/>
    <x v="136"/>
    <x v="140"/>
    <x v="6"/>
    <x v="0"/>
    <x v="80"/>
    <x v="0"/>
    <x v="315"/>
    <x v="0"/>
  </r>
  <r>
    <x v="16"/>
    <x v="29"/>
    <x v="379"/>
    <x v="209"/>
    <x v="104"/>
    <x v="0"/>
    <x v="436"/>
    <x v="0"/>
    <x v="425"/>
    <x v="0"/>
  </r>
  <r>
    <x v="16"/>
    <x v="29"/>
    <x v="185"/>
    <x v="294"/>
    <x v="111"/>
    <x v="0"/>
    <x v="64"/>
    <x v="0"/>
    <x v="25"/>
    <x v="0"/>
  </r>
  <r>
    <x v="16"/>
    <x v="29"/>
    <x v="262"/>
    <x v="674"/>
    <x v="0"/>
    <x v="0"/>
    <x v="447"/>
    <x v="0"/>
    <x v="438"/>
    <x v="0"/>
  </r>
  <r>
    <x v="16"/>
    <x v="29"/>
    <x v="170"/>
    <x v="153"/>
    <x v="104"/>
    <x v="0"/>
    <x v="70"/>
    <x v="0"/>
    <x v="37"/>
    <x v="0"/>
  </r>
  <r>
    <x v="16"/>
    <x v="29"/>
    <x v="386"/>
    <x v="147"/>
    <x v="56"/>
    <x v="0"/>
    <x v="353"/>
    <x v="0"/>
    <x v="340"/>
    <x v="0"/>
  </r>
  <r>
    <x v="16"/>
    <x v="29"/>
    <x v="40"/>
    <x v="662"/>
    <x v="55"/>
    <x v="0"/>
    <x v="91"/>
    <x v="0"/>
    <x v="56"/>
    <x v="0"/>
  </r>
  <r>
    <x v="17"/>
    <x v="27"/>
    <x v="407"/>
    <x v="197"/>
    <x v="57"/>
    <x v="0"/>
    <x v="230"/>
    <x v="0"/>
    <x v="209"/>
    <x v="0"/>
  </r>
  <r>
    <x v="17"/>
    <x v="27"/>
    <x v="361"/>
    <x v="467"/>
    <x v="58"/>
    <x v="0"/>
    <x v="205"/>
    <x v="0"/>
    <x v="182"/>
    <x v="0"/>
  </r>
  <r>
    <x v="17"/>
    <x v="27"/>
    <x v="631"/>
    <x v="204"/>
    <x v="181"/>
    <x v="0"/>
    <x v="456"/>
    <x v="0"/>
    <x v="448"/>
    <x v="0"/>
  </r>
  <r>
    <x v="17"/>
    <x v="27"/>
    <x v="671"/>
    <x v="255"/>
    <x v="181"/>
    <x v="0"/>
    <x v="508"/>
    <x v="0"/>
    <x v="499"/>
    <x v="0"/>
  </r>
  <r>
    <x v="17"/>
    <x v="27"/>
    <x v="369"/>
    <x v="342"/>
    <x v="181"/>
    <x v="0"/>
    <x v="342"/>
    <x v="0"/>
    <x v="324"/>
    <x v="0"/>
  </r>
  <r>
    <x v="17"/>
    <x v="27"/>
    <x v="464"/>
    <x v="446"/>
    <x v="84"/>
    <x v="0"/>
    <x v="296"/>
    <x v="0"/>
    <x v="277"/>
    <x v="0"/>
  </r>
  <r>
    <x v="17"/>
    <x v="27"/>
    <x v="475"/>
    <x v="25"/>
    <x v="181"/>
    <x v="0"/>
    <x v="348"/>
    <x v="0"/>
    <x v="335"/>
    <x v="0"/>
  </r>
  <r>
    <x v="17"/>
    <x v="27"/>
    <x v="672"/>
    <x v="400"/>
    <x v="181"/>
    <x v="0"/>
    <x v="492"/>
    <x v="0"/>
    <x v="484"/>
    <x v="0"/>
  </r>
  <r>
    <x v="17"/>
    <x v="27"/>
    <x v="247"/>
    <x v="311"/>
    <x v="84"/>
    <x v="0"/>
    <x v="225"/>
    <x v="0"/>
    <x v="205"/>
    <x v="0"/>
  </r>
  <r>
    <x v="17"/>
    <x v="27"/>
    <x v="223"/>
    <x v="443"/>
    <x v="88"/>
    <x v="0"/>
    <x v="184"/>
    <x v="0"/>
    <x v="161"/>
    <x v="0"/>
  </r>
  <r>
    <x v="17"/>
    <x v="27"/>
    <x v="345"/>
    <x v="130"/>
    <x v="58"/>
    <x v="0"/>
    <x v="186"/>
    <x v="0"/>
    <x v="163"/>
    <x v="0"/>
  </r>
  <r>
    <x v="17"/>
    <x v="27"/>
    <x v="96"/>
    <x v="366"/>
    <x v="63"/>
    <x v="0"/>
    <x v="42"/>
    <x v="0"/>
    <x v="14"/>
    <x v="0"/>
  </r>
  <r>
    <x v="18"/>
    <x v="18"/>
    <x v="393"/>
    <x v="630"/>
    <x v="20"/>
    <x v="0"/>
    <x v="215"/>
    <x v="0"/>
    <x v="193"/>
    <x v="0"/>
  </r>
  <r>
    <x v="18"/>
    <x v="18"/>
    <x v="126"/>
    <x v="100"/>
    <x v="20"/>
    <x v="0"/>
    <x v="164"/>
    <x v="0"/>
    <x v="411"/>
    <x v="0"/>
  </r>
  <r>
    <x v="18"/>
    <x v="18"/>
    <x v="354"/>
    <x v="360"/>
    <x v="128"/>
    <x v="0"/>
    <x v="280"/>
    <x v="0"/>
    <x v="260"/>
    <x v="0"/>
  </r>
  <r>
    <x v="18"/>
    <x v="18"/>
    <x v="150"/>
    <x v="98"/>
    <x v="20"/>
    <x v="0"/>
    <x v="580"/>
    <x v="0"/>
    <x v="569"/>
    <x v="0"/>
  </r>
  <r>
    <x v="18"/>
    <x v="18"/>
    <x v="448"/>
    <x v="579"/>
    <x v="16"/>
    <x v="0"/>
    <x v="549"/>
    <x v="0"/>
    <x v="539"/>
    <x v="0"/>
  </r>
  <r>
    <x v="18"/>
    <x v="18"/>
    <x v="556"/>
    <x v="653"/>
    <x v="181"/>
    <x v="0"/>
    <x v="423"/>
    <x v="0"/>
    <x v="411"/>
    <x v="0"/>
  </r>
  <r>
    <x v="18"/>
    <x v="18"/>
    <x v="487"/>
    <x v="450"/>
    <x v="20"/>
    <x v="0"/>
    <x v="423"/>
    <x v="0"/>
    <x v="411"/>
    <x v="0"/>
  </r>
  <r>
    <x v="18"/>
    <x v="18"/>
    <x v="285"/>
    <x v="115"/>
    <x v="135"/>
    <x v="0"/>
    <x v="377"/>
    <x v="0"/>
    <x v="366"/>
    <x v="0"/>
  </r>
  <r>
    <x v="18"/>
    <x v="18"/>
    <x v="480"/>
    <x v="314"/>
    <x v="77"/>
    <x v="0"/>
    <x v="306"/>
    <x v="0"/>
    <x v="288"/>
    <x v="0"/>
  </r>
  <r>
    <x v="18"/>
    <x v="18"/>
    <x v="102"/>
    <x v="343"/>
    <x v="128"/>
    <x v="0"/>
    <x v="44"/>
    <x v="0"/>
    <x v="91"/>
    <x v="0"/>
  </r>
  <r>
    <x v="18"/>
    <x v="18"/>
    <x v="118"/>
    <x v="57"/>
    <x v="39"/>
    <x v="0"/>
    <x v="293"/>
    <x v="0"/>
    <x v="273"/>
    <x v="0"/>
  </r>
  <r>
    <x v="18"/>
    <x v="18"/>
    <x v="231"/>
    <x v="26"/>
    <x v="20"/>
    <x v="0"/>
    <x v="422"/>
    <x v="0"/>
    <x v="410"/>
    <x v="0"/>
  </r>
  <r>
    <x v="19"/>
    <x v="0"/>
    <x v="545"/>
    <x v="422"/>
    <x v="85"/>
    <x v="0"/>
    <x v="553"/>
    <x v="0"/>
    <x v="543"/>
    <x v="0"/>
  </r>
  <r>
    <x v="19"/>
    <x v="0"/>
    <x v="11"/>
    <x v="177"/>
    <x v="133"/>
    <x v="0"/>
    <x v="471"/>
    <x v="0"/>
    <x v="463"/>
    <x v="0"/>
  </r>
  <r>
    <x v="19"/>
    <x v="0"/>
    <x v="127"/>
    <x v="371"/>
    <x v="27"/>
    <x v="0"/>
    <x v="55"/>
    <x v="0"/>
    <x v="20"/>
    <x v="0"/>
  </r>
  <r>
    <x v="19"/>
    <x v="0"/>
    <x v="34"/>
    <x v="533"/>
    <x v="27"/>
    <x v="0"/>
    <x v="7"/>
    <x v="0"/>
    <x v="145"/>
    <x v="0"/>
  </r>
  <r>
    <x v="19"/>
    <x v="0"/>
    <x v="579"/>
    <x v="80"/>
    <x v="20"/>
    <x v="0"/>
    <x v="472"/>
    <x v="0"/>
    <x v="464"/>
    <x v="0"/>
  </r>
  <r>
    <x v="19"/>
    <x v="0"/>
    <x v="30"/>
    <x v="148"/>
    <x v="135"/>
    <x v="0"/>
    <x v="4"/>
    <x v="0"/>
    <x v="117"/>
    <x v="0"/>
  </r>
  <r>
    <x v="19"/>
    <x v="0"/>
    <x v="27"/>
    <x v="304"/>
    <x v="38"/>
    <x v="0"/>
    <x v="394"/>
    <x v="0"/>
    <x v="383"/>
    <x v="0"/>
  </r>
  <r>
    <x v="19"/>
    <x v="0"/>
    <x v="37"/>
    <x v="432"/>
    <x v="38"/>
    <x v="0"/>
    <x v="11"/>
    <x v="0"/>
    <x v="313"/>
    <x v="0"/>
  </r>
  <r>
    <x v="19"/>
    <x v="0"/>
    <x v="116"/>
    <x v="215"/>
    <x v="20"/>
    <x v="0"/>
    <x v="103"/>
    <x v="0"/>
    <x v="72"/>
    <x v="0"/>
  </r>
  <r>
    <x v="19"/>
    <x v="0"/>
    <x v="57"/>
    <x v="332"/>
    <x v="79"/>
    <x v="0"/>
    <x v="20"/>
    <x v="0"/>
    <x v="349"/>
    <x v="0"/>
  </r>
  <r>
    <x v="19"/>
    <x v="0"/>
    <x v="661"/>
    <x v="499"/>
    <x v="38"/>
    <x v="0"/>
    <x v="562"/>
    <x v="0"/>
    <x v="551"/>
    <x v="0"/>
  </r>
  <r>
    <x v="19"/>
    <x v="0"/>
    <x v="519"/>
    <x v="621"/>
    <x v="54"/>
    <x v="0"/>
    <x v="368"/>
    <x v="0"/>
    <x v="358"/>
    <x v="0"/>
  </r>
  <r>
    <x v="19"/>
    <x v="0"/>
    <x v="70"/>
    <x v="269"/>
    <x v="94"/>
    <x v="0"/>
    <x v="28"/>
    <x v="0"/>
    <x v="26"/>
    <x v="0"/>
  </r>
  <r>
    <x v="19"/>
    <x v="0"/>
    <x v="293"/>
    <x v="103"/>
    <x v="154"/>
    <x v="0"/>
    <x v="128"/>
    <x v="0"/>
    <x v="99"/>
    <x v="0"/>
  </r>
  <r>
    <x v="19"/>
    <x v="0"/>
    <x v="481"/>
    <x v="497"/>
    <x v="128"/>
    <x v="0"/>
    <x v="399"/>
    <x v="0"/>
    <x v="388"/>
    <x v="0"/>
  </r>
  <r>
    <x v="19"/>
    <x v="0"/>
    <x v="54"/>
    <x v="602"/>
    <x v="65"/>
    <x v="0"/>
    <x v="18"/>
    <x v="0"/>
    <x v="3"/>
    <x v="0"/>
  </r>
  <r>
    <x v="19"/>
    <x v="0"/>
    <x v="296"/>
    <x v="303"/>
    <x v="135"/>
    <x v="0"/>
    <x v="427"/>
    <x v="0"/>
    <x v="415"/>
    <x v="0"/>
  </r>
  <r>
    <x v="19"/>
    <x v="0"/>
    <x v="309"/>
    <x v="708"/>
    <x v="38"/>
    <x v="0"/>
    <x v="379"/>
    <x v="0"/>
    <x v="368"/>
    <x v="0"/>
  </r>
  <r>
    <x v="19"/>
    <x v="0"/>
    <x v="0"/>
    <x v="203"/>
    <x v="38"/>
    <x v="0"/>
    <x v="199"/>
    <x v="0"/>
    <x v="175"/>
    <x v="0"/>
  </r>
  <r>
    <x v="19"/>
    <x v="0"/>
    <x v="18"/>
    <x v="208"/>
    <x v="90"/>
    <x v="0"/>
    <x v="277"/>
    <x v="0"/>
    <x v="256"/>
    <x v="0"/>
  </r>
  <r>
    <x v="19"/>
    <x v="0"/>
    <x v="108"/>
    <x v="344"/>
    <x v="149"/>
    <x v="0"/>
    <x v="46"/>
    <x v="0"/>
    <x v="203"/>
    <x v="0"/>
  </r>
  <r>
    <x v="19"/>
    <x v="0"/>
    <x v="236"/>
    <x v="321"/>
    <x v="38"/>
    <x v="0"/>
    <x v="450"/>
    <x v="0"/>
    <x v="442"/>
    <x v="0"/>
  </r>
  <r>
    <x v="19"/>
    <x v="0"/>
    <x v="117"/>
    <x v="529"/>
    <x v="80"/>
    <x v="0"/>
    <x v="51"/>
    <x v="0"/>
    <x v="58"/>
    <x v="0"/>
  </r>
  <r>
    <x v="19"/>
    <x v="0"/>
    <x v="561"/>
    <x v="4"/>
    <x v="77"/>
    <x v="0"/>
    <x v="411"/>
    <x v="0"/>
    <x v="400"/>
    <x v="0"/>
  </r>
  <r>
    <x v="19"/>
    <x v="0"/>
    <x v="279"/>
    <x v="338"/>
    <x v="135"/>
    <x v="0"/>
    <x v="354"/>
    <x v="0"/>
    <x v="341"/>
    <x v="0"/>
  </r>
  <r>
    <x v="19"/>
    <x v="0"/>
    <x v="640"/>
    <x v="644"/>
    <x v="94"/>
    <x v="0"/>
    <x v="525"/>
    <x v="0"/>
    <x v="515"/>
    <x v="0"/>
  </r>
  <r>
    <x v="19"/>
    <x v="0"/>
    <x v="305"/>
    <x v="262"/>
    <x v="20"/>
    <x v="0"/>
    <x v="131"/>
    <x v="0"/>
    <x v="102"/>
    <x v="0"/>
  </r>
  <r>
    <x v="19"/>
    <x v="0"/>
    <x v="583"/>
    <x v="353"/>
    <x v="94"/>
    <x v="0"/>
    <x v="445"/>
    <x v="0"/>
    <x v="436"/>
    <x v="0"/>
  </r>
  <r>
    <x v="19"/>
    <x v="0"/>
    <x v="323"/>
    <x v="329"/>
    <x v="129"/>
    <x v="0"/>
    <x v="170"/>
    <x v="0"/>
    <x v="146"/>
    <x v="0"/>
  </r>
  <r>
    <x v="19"/>
    <x v="0"/>
    <x v="504"/>
    <x v="86"/>
    <x v="27"/>
    <x v="0"/>
    <x v="332"/>
    <x v="0"/>
    <x v="312"/>
    <x v="0"/>
  </r>
  <r>
    <x v="19"/>
    <x v="0"/>
    <x v="21"/>
    <x v="101"/>
    <x v="27"/>
    <x v="0"/>
    <x v="62"/>
    <x v="0"/>
    <x v="24"/>
    <x v="0"/>
  </r>
  <r>
    <x v="19"/>
    <x v="0"/>
    <x v="3"/>
    <x v="3"/>
    <x v="77"/>
    <x v="0"/>
    <x v="143"/>
    <x v="0"/>
    <x v="119"/>
    <x v="0"/>
  </r>
  <r>
    <x v="19"/>
    <x v="0"/>
    <x v="175"/>
    <x v="624"/>
    <x v="36"/>
    <x v="0"/>
    <x v="102"/>
    <x v="0"/>
    <x v="70"/>
    <x v="0"/>
  </r>
  <r>
    <x v="19"/>
    <x v="0"/>
    <x v="418"/>
    <x v="185"/>
    <x v="128"/>
    <x v="0"/>
    <x v="294"/>
    <x v="0"/>
    <x v="274"/>
    <x v="0"/>
  </r>
  <r>
    <x v="19"/>
    <x v="0"/>
    <x v="611"/>
    <x v="689"/>
    <x v="51"/>
    <x v="0"/>
    <x v="483"/>
    <x v="0"/>
    <x v="475"/>
    <x v="0"/>
  </r>
  <r>
    <x v="19"/>
    <x v="0"/>
    <x v="79"/>
    <x v="325"/>
    <x v="38"/>
    <x v="0"/>
    <x v="33"/>
    <x v="0"/>
    <x v="128"/>
    <x v="0"/>
  </r>
  <r>
    <x v="19"/>
    <x v="0"/>
    <x v="256"/>
    <x v="448"/>
    <x v="21"/>
    <x v="0"/>
    <x v="131"/>
    <x v="0"/>
    <x v="102"/>
    <x v="0"/>
  </r>
  <r>
    <x v="19"/>
    <x v="0"/>
    <x v="176"/>
    <x v="629"/>
    <x v="38"/>
    <x v="0"/>
    <x v="222"/>
    <x v="0"/>
    <x v="202"/>
    <x v="0"/>
  </r>
  <r>
    <x v="19"/>
    <x v="0"/>
    <x v="151"/>
    <x v="527"/>
    <x v="38"/>
    <x v="0"/>
    <x v="90"/>
    <x v="0"/>
    <x v="54"/>
    <x v="0"/>
  </r>
  <r>
    <x v="19"/>
    <x v="0"/>
    <x v="62"/>
    <x v="35"/>
    <x v="77"/>
    <x v="0"/>
    <x v="21"/>
    <x v="0"/>
    <x v="384"/>
    <x v="0"/>
  </r>
  <r>
    <x v="19"/>
    <x v="7"/>
    <x v="178"/>
    <x v="457"/>
    <x v="118"/>
    <x v="0"/>
    <x v="86"/>
    <x v="0"/>
    <x v="428"/>
    <x v="0"/>
  </r>
  <r>
    <x v="19"/>
    <x v="7"/>
    <x v="72"/>
    <x v="114"/>
    <x v="31"/>
    <x v="0"/>
    <x v="94"/>
    <x v="0"/>
    <x v="61"/>
    <x v="0"/>
  </r>
  <r>
    <x v="19"/>
    <x v="7"/>
    <x v="676"/>
    <x v="297"/>
    <x v="31"/>
    <x v="0"/>
    <x v="500"/>
    <x v="0"/>
    <x v="491"/>
    <x v="0"/>
  </r>
  <r>
    <x v="19"/>
    <x v="7"/>
    <x v="516"/>
    <x v="54"/>
    <x v="5"/>
    <x v="0"/>
    <x v="464"/>
    <x v="0"/>
    <x v="456"/>
    <x v="0"/>
  </r>
  <r>
    <x v="19"/>
    <x v="9"/>
    <x v="199"/>
    <x v="206"/>
    <x v="93"/>
    <x v="0"/>
    <x v="559"/>
    <x v="0"/>
    <x v="112"/>
    <x v="0"/>
  </r>
  <r>
    <x v="19"/>
    <x v="9"/>
    <x v="83"/>
    <x v="88"/>
    <x v="47"/>
    <x v="0"/>
    <x v="169"/>
    <x v="0"/>
    <x v="265"/>
    <x v="0"/>
  </r>
  <r>
    <x v="19"/>
    <x v="9"/>
    <x v="38"/>
    <x v="458"/>
    <x v="25"/>
    <x v="0"/>
    <x v="578"/>
    <x v="0"/>
    <x v="567"/>
    <x v="0"/>
  </r>
  <r>
    <x v="19"/>
    <x v="9"/>
    <x v="251"/>
    <x v="319"/>
    <x v="72"/>
    <x v="0"/>
    <x v="565"/>
    <x v="0"/>
    <x v="554"/>
    <x v="0"/>
  </r>
  <r>
    <x v="19"/>
    <x v="9"/>
    <x v="299"/>
    <x v="658"/>
    <x v="117"/>
    <x v="0"/>
    <x v="134"/>
    <x v="0"/>
    <x v="108"/>
    <x v="0"/>
  </r>
  <r>
    <x v="19"/>
    <x v="9"/>
    <x v="169"/>
    <x v="347"/>
    <x v="24"/>
    <x v="0"/>
    <x v="546"/>
    <x v="0"/>
    <x v="536"/>
    <x v="0"/>
  </r>
  <r>
    <x v="19"/>
    <x v="9"/>
    <x v="5"/>
    <x v="389"/>
    <x v="172"/>
    <x v="0"/>
    <x v="264"/>
    <x v="0"/>
    <x v="244"/>
    <x v="0"/>
  </r>
  <r>
    <x v="19"/>
    <x v="9"/>
    <x v="675"/>
    <x v="9"/>
    <x v="25"/>
    <x v="0"/>
    <x v="533"/>
    <x v="0"/>
    <x v="523"/>
    <x v="0"/>
  </r>
  <r>
    <x v="19"/>
    <x v="9"/>
    <x v="290"/>
    <x v="162"/>
    <x v="127"/>
    <x v="0"/>
    <x v="529"/>
    <x v="0"/>
    <x v="519"/>
    <x v="0"/>
  </r>
  <r>
    <x v="19"/>
    <x v="9"/>
    <x v="50"/>
    <x v="76"/>
    <x v="119"/>
    <x v="0"/>
    <x v="16"/>
    <x v="0"/>
    <x v="32"/>
    <x v="0"/>
  </r>
  <r>
    <x v="19"/>
    <x v="9"/>
    <x v="113"/>
    <x v="200"/>
    <x v="45"/>
    <x v="0"/>
    <x v="49"/>
    <x v="0"/>
    <x v="146"/>
    <x v="0"/>
  </r>
  <r>
    <x v="19"/>
    <x v="9"/>
    <x v="376"/>
    <x v="118"/>
    <x v="93"/>
    <x v="0"/>
    <x v="200"/>
    <x v="0"/>
    <x v="177"/>
    <x v="0"/>
  </r>
  <r>
    <x v="19"/>
    <x v="9"/>
    <x v="110"/>
    <x v="127"/>
    <x v="44"/>
    <x v="0"/>
    <x v="48"/>
    <x v="0"/>
    <x v="29"/>
    <x v="0"/>
  </r>
  <r>
    <x v="19"/>
    <x v="9"/>
    <x v="501"/>
    <x v="212"/>
    <x v="23"/>
    <x v="0"/>
    <x v="312"/>
    <x v="0"/>
    <x v="294"/>
    <x v="0"/>
  </r>
  <r>
    <x v="19"/>
    <x v="9"/>
    <x v="482"/>
    <x v="13"/>
    <x v="170"/>
    <x v="0"/>
    <x v="434"/>
    <x v="0"/>
    <x v="423"/>
    <x v="0"/>
  </r>
  <r>
    <x v="19"/>
    <x v="9"/>
    <x v="494"/>
    <x v="335"/>
    <x v="93"/>
    <x v="0"/>
    <x v="443"/>
    <x v="0"/>
    <x v="434"/>
    <x v="0"/>
  </r>
  <r>
    <x v="19"/>
    <x v="9"/>
    <x v="80"/>
    <x v="712"/>
    <x v="163"/>
    <x v="0"/>
    <x v="420"/>
    <x v="0"/>
    <x v="409"/>
    <x v="0"/>
  </r>
  <r>
    <x v="19"/>
    <x v="9"/>
    <x v="343"/>
    <x v="337"/>
    <x v="170"/>
    <x v="0"/>
    <x v="476"/>
    <x v="0"/>
    <x v="468"/>
    <x v="0"/>
  </r>
  <r>
    <x v="19"/>
    <x v="25"/>
    <x v="706"/>
    <x v="221"/>
    <x v="82"/>
    <x v="0"/>
    <x v="574"/>
    <x v="0"/>
    <x v="563"/>
    <x v="0"/>
  </r>
  <r>
    <x v="19"/>
    <x v="25"/>
    <x v="463"/>
    <x v="322"/>
    <x v="82"/>
    <x v="0"/>
    <x v="431"/>
    <x v="0"/>
    <x v="420"/>
    <x v="0"/>
  </r>
  <r>
    <x v="19"/>
    <x v="25"/>
    <x v="693"/>
    <x v="441"/>
    <x v="82"/>
    <x v="0"/>
    <x v="527"/>
    <x v="0"/>
    <x v="517"/>
    <x v="0"/>
  </r>
  <r>
    <x v="19"/>
    <x v="25"/>
    <x v="553"/>
    <x v="385"/>
    <x v="82"/>
    <x v="0"/>
    <x v="394"/>
    <x v="0"/>
    <x v="383"/>
    <x v="0"/>
  </r>
  <r>
    <x v="19"/>
    <x v="25"/>
    <x v="129"/>
    <x v="361"/>
    <x v="13"/>
    <x v="0"/>
    <x v="56"/>
    <x v="0"/>
    <x v="439"/>
    <x v="0"/>
  </r>
  <r>
    <x v="19"/>
    <x v="25"/>
    <x v="584"/>
    <x v="668"/>
    <x v="82"/>
    <x v="0"/>
    <x v="557"/>
    <x v="0"/>
    <x v="547"/>
    <x v="0"/>
  </r>
  <r>
    <x v="19"/>
    <x v="25"/>
    <x v="581"/>
    <x v="350"/>
    <x v="86"/>
    <x v="0"/>
    <x v="432"/>
    <x v="0"/>
    <x v="421"/>
    <x v="0"/>
  </r>
  <r>
    <x v="19"/>
    <x v="25"/>
    <x v="598"/>
    <x v="231"/>
    <x v="86"/>
    <x v="0"/>
    <x v="454"/>
    <x v="0"/>
    <x v="447"/>
    <x v="0"/>
  </r>
  <r>
    <x v="19"/>
    <x v="25"/>
    <x v="489"/>
    <x v="417"/>
    <x v="82"/>
    <x v="0"/>
    <x v="317"/>
    <x v="0"/>
    <x v="299"/>
    <x v="0"/>
  </r>
  <r>
    <x v="19"/>
    <x v="25"/>
    <x v="64"/>
    <x v="481"/>
    <x v="71"/>
    <x v="0"/>
    <x v="23"/>
    <x v="0"/>
    <x v="148"/>
    <x v="0"/>
  </r>
  <r>
    <x v="19"/>
    <x v="25"/>
    <x v="226"/>
    <x v="584"/>
    <x v="82"/>
    <x v="0"/>
    <x v="109"/>
    <x v="0"/>
    <x v="79"/>
    <x v="0"/>
  </r>
  <r>
    <x v="19"/>
    <x v="25"/>
    <x v="228"/>
    <x v="58"/>
    <x v="82"/>
    <x v="0"/>
    <x v="372"/>
    <x v="0"/>
    <x v="362"/>
    <x v="0"/>
  </r>
  <r>
    <x v="19"/>
    <x v="25"/>
    <x v="315"/>
    <x v="557"/>
    <x v="89"/>
    <x v="0"/>
    <x v="155"/>
    <x v="0"/>
    <x v="132"/>
    <x v="0"/>
  </r>
  <r>
    <x v="19"/>
    <x v="25"/>
    <x v="368"/>
    <x v="609"/>
    <x v="82"/>
    <x v="0"/>
    <x v="207"/>
    <x v="0"/>
    <x v="184"/>
    <x v="0"/>
  </r>
  <r>
    <x v="19"/>
    <x v="25"/>
    <x v="419"/>
    <x v="420"/>
    <x v="82"/>
    <x v="0"/>
    <x v="238"/>
    <x v="0"/>
    <x v="217"/>
    <x v="0"/>
  </r>
  <r>
    <x v="19"/>
    <x v="25"/>
    <x v="437"/>
    <x v="201"/>
    <x v="82"/>
    <x v="0"/>
    <x v="254"/>
    <x v="0"/>
    <x v="233"/>
    <x v="0"/>
  </r>
  <r>
    <x v="19"/>
    <x v="25"/>
    <x v="474"/>
    <x v="278"/>
    <x v="82"/>
    <x v="0"/>
    <x v="339"/>
    <x v="0"/>
    <x v="321"/>
    <x v="0"/>
  </r>
  <r>
    <x v="19"/>
    <x v="25"/>
    <x v="456"/>
    <x v="105"/>
    <x v="82"/>
    <x v="0"/>
    <x v="298"/>
    <x v="0"/>
    <x v="278"/>
    <x v="0"/>
  </r>
  <r>
    <x v="19"/>
    <x v="25"/>
    <x v="312"/>
    <x v="102"/>
    <x v="89"/>
    <x v="0"/>
    <x v="146"/>
    <x v="0"/>
    <x v="122"/>
    <x v="0"/>
  </r>
  <r>
    <x v="19"/>
    <x v="25"/>
    <x v="55"/>
    <x v="310"/>
    <x v="86"/>
    <x v="0"/>
    <x v="19"/>
    <x v="0"/>
    <x v="411"/>
    <x v="0"/>
  </r>
  <r>
    <x v="19"/>
    <x v="25"/>
    <x v="405"/>
    <x v="426"/>
    <x v="174"/>
    <x v="0"/>
    <x v="228"/>
    <x v="0"/>
    <x v="207"/>
    <x v="0"/>
  </r>
  <r>
    <x v="19"/>
    <x v="25"/>
    <x v="458"/>
    <x v="444"/>
    <x v="86"/>
    <x v="0"/>
    <x v="479"/>
    <x v="0"/>
    <x v="471"/>
    <x v="0"/>
  </r>
  <r>
    <x v="19"/>
    <x v="25"/>
    <x v="414"/>
    <x v="548"/>
    <x v="89"/>
    <x v="0"/>
    <x v="335"/>
    <x v="0"/>
    <x v="317"/>
    <x v="0"/>
  </r>
  <r>
    <x v="19"/>
    <x v="25"/>
    <x v="212"/>
    <x v="79"/>
    <x v="35"/>
    <x v="0"/>
    <x v="141"/>
    <x v="0"/>
    <x v="116"/>
    <x v="0"/>
  </r>
  <r>
    <x v="19"/>
    <x v="25"/>
    <x v="450"/>
    <x v="398"/>
    <x v="82"/>
    <x v="0"/>
    <x v="404"/>
    <x v="0"/>
    <x v="393"/>
    <x v="0"/>
  </r>
  <r>
    <x v="19"/>
    <x v="25"/>
    <x v="605"/>
    <x v="274"/>
    <x v="97"/>
    <x v="0"/>
    <x v="461"/>
    <x v="0"/>
    <x v="453"/>
    <x v="0"/>
  </r>
  <r>
    <x v="19"/>
    <x v="25"/>
    <x v="442"/>
    <x v="516"/>
    <x v="89"/>
    <x v="0"/>
    <x v="461"/>
    <x v="0"/>
    <x v="453"/>
    <x v="0"/>
  </r>
  <r>
    <x v="19"/>
    <x v="33"/>
    <x v="157"/>
    <x v="62"/>
    <x v="104"/>
    <x v="0"/>
    <x v="68"/>
    <x v="0"/>
    <x v="34"/>
    <x v="0"/>
  </r>
  <r>
    <x v="19"/>
    <x v="33"/>
    <x v="710"/>
    <x v="93"/>
    <x v="104"/>
    <x v="0"/>
    <x v="580"/>
    <x v="0"/>
    <x v="569"/>
    <x v="0"/>
  </r>
  <r>
    <x v="19"/>
    <x v="33"/>
    <x v="508"/>
    <x v="618"/>
    <x v="176"/>
    <x v="0"/>
    <x v="334"/>
    <x v="0"/>
    <x v="314"/>
    <x v="0"/>
  </r>
  <r>
    <x v="19"/>
    <x v="33"/>
    <x v="426"/>
    <x v="574"/>
    <x v="55"/>
    <x v="0"/>
    <x v="573"/>
    <x v="0"/>
    <x v="562"/>
    <x v="0"/>
  </r>
  <r>
    <x v="19"/>
    <x v="33"/>
    <x v="156"/>
    <x v="92"/>
    <x v="104"/>
    <x v="0"/>
    <x v="217"/>
    <x v="0"/>
    <x v="197"/>
    <x v="0"/>
  </r>
  <r>
    <x v="19"/>
    <x v="33"/>
    <x v="447"/>
    <x v="531"/>
    <x v="20"/>
    <x v="0"/>
    <x v="312"/>
    <x v="0"/>
    <x v="294"/>
    <x v="0"/>
  </r>
  <r>
    <x v="19"/>
    <x v="33"/>
    <x v="198"/>
    <x v="475"/>
    <x v="104"/>
    <x v="0"/>
    <x v="380"/>
    <x v="0"/>
    <x v="369"/>
    <x v="0"/>
  </r>
  <r>
    <x v="19"/>
    <x v="33"/>
    <x v="449"/>
    <x v="654"/>
    <x v="56"/>
    <x v="0"/>
    <x v="492"/>
    <x v="0"/>
    <x v="484"/>
    <x v="0"/>
  </r>
  <r>
    <x v="19"/>
    <x v="35"/>
    <x v="500"/>
    <x v="275"/>
    <x v="125"/>
    <x v="0"/>
    <x v="393"/>
    <x v="0"/>
    <x v="382"/>
    <x v="0"/>
  </r>
  <r>
    <x v="19"/>
    <x v="35"/>
    <x v="555"/>
    <x v="367"/>
    <x v="169"/>
    <x v="0"/>
    <x v="417"/>
    <x v="0"/>
    <x v="406"/>
    <x v="0"/>
  </r>
  <r>
    <x v="19"/>
    <x v="35"/>
    <x v="503"/>
    <x v="667"/>
    <x v="66"/>
    <x v="0"/>
    <x v="336"/>
    <x v="0"/>
    <x v="318"/>
    <x v="0"/>
  </r>
  <r>
    <x v="19"/>
    <x v="35"/>
    <x v="146"/>
    <x v="608"/>
    <x v="125"/>
    <x v="0"/>
    <x v="140"/>
    <x v="0"/>
    <x v="115"/>
    <x v="0"/>
  </r>
  <r>
    <x v="19"/>
    <x v="35"/>
    <x v="154"/>
    <x v="675"/>
    <x v="125"/>
    <x v="0"/>
    <x v="414"/>
    <x v="0"/>
    <x v="403"/>
    <x v="0"/>
  </r>
  <r>
    <x v="19"/>
    <x v="35"/>
    <x v="532"/>
    <x v="110"/>
    <x v="106"/>
    <x v="0"/>
    <x v="345"/>
    <x v="0"/>
    <x v="328"/>
    <x v="0"/>
  </r>
  <r>
    <x v="19"/>
    <x v="39"/>
    <x v="278"/>
    <x v="211"/>
    <x v="153"/>
    <x v="0"/>
    <x v="112"/>
    <x v="0"/>
    <x v="82"/>
    <x v="0"/>
  </r>
  <r>
    <x v="19"/>
    <x v="39"/>
    <x v="171"/>
    <x v="391"/>
    <x v="75"/>
    <x v="0"/>
    <x v="278"/>
    <x v="0"/>
    <x v="258"/>
    <x v="0"/>
  </r>
  <r>
    <x v="19"/>
    <x v="39"/>
    <x v="287"/>
    <x v="145"/>
    <x v="29"/>
    <x v="0"/>
    <x v="213"/>
    <x v="0"/>
    <x v="257"/>
    <x v="0"/>
  </r>
  <r>
    <x v="19"/>
    <x v="39"/>
    <x v="229"/>
    <x v="247"/>
    <x v="153"/>
    <x v="0"/>
    <x v="289"/>
    <x v="0"/>
    <x v="269"/>
    <x v="0"/>
  </r>
  <r>
    <x v="19"/>
    <x v="39"/>
    <x v="453"/>
    <x v="309"/>
    <x v="153"/>
    <x v="0"/>
    <x v="386"/>
    <x v="0"/>
    <x v="375"/>
    <x v="0"/>
  </r>
  <r>
    <x v="19"/>
    <x v="39"/>
    <x v="461"/>
    <x v="605"/>
    <x v="153"/>
    <x v="0"/>
    <x v="488"/>
    <x v="0"/>
    <x v="480"/>
    <x v="0"/>
  </r>
  <r>
    <x v="19"/>
    <x v="39"/>
    <x v="351"/>
    <x v="410"/>
    <x v="153"/>
    <x v="0"/>
    <x v="338"/>
    <x v="0"/>
    <x v="320"/>
    <x v="0"/>
  </r>
  <r>
    <x v="19"/>
    <x v="39"/>
    <x v="592"/>
    <x v="174"/>
    <x v="153"/>
    <x v="0"/>
    <x v="478"/>
    <x v="0"/>
    <x v="470"/>
    <x v="0"/>
  </r>
  <r>
    <x v="19"/>
    <x v="39"/>
    <x v="333"/>
    <x v="290"/>
    <x v="153"/>
    <x v="0"/>
    <x v="153"/>
    <x v="0"/>
    <x v="130"/>
    <x v="0"/>
  </r>
  <r>
    <x v="19"/>
    <x v="39"/>
    <x v="528"/>
    <x v="12"/>
    <x v="153"/>
    <x v="0"/>
    <x v="387"/>
    <x v="0"/>
    <x v="376"/>
    <x v="0"/>
  </r>
  <r>
    <x v="19"/>
    <x v="39"/>
    <x v="491"/>
    <x v="357"/>
    <x v="162"/>
    <x v="0"/>
    <x v="351"/>
    <x v="0"/>
    <x v="338"/>
    <x v="0"/>
  </r>
  <r>
    <x v="19"/>
    <x v="39"/>
    <x v="291"/>
    <x v="15"/>
    <x v="153"/>
    <x v="0"/>
    <x v="122"/>
    <x v="0"/>
    <x v="92"/>
    <x v="0"/>
  </r>
  <r>
    <x v="19"/>
    <x v="39"/>
    <x v="492"/>
    <x v="368"/>
    <x v="153"/>
    <x v="0"/>
    <x v="187"/>
    <x v="0"/>
    <x v="164"/>
    <x v="0"/>
  </r>
  <r>
    <x v="19"/>
    <x v="39"/>
    <x v="239"/>
    <x v="56"/>
    <x v="29"/>
    <x v="0"/>
    <x v="224"/>
    <x v="0"/>
    <x v="204"/>
    <x v="0"/>
  </r>
  <r>
    <x v="19"/>
    <x v="39"/>
    <x v="596"/>
    <x v="406"/>
    <x v="75"/>
    <x v="0"/>
    <x v="567"/>
    <x v="0"/>
    <x v="556"/>
    <x v="0"/>
  </r>
  <r>
    <x v="19"/>
    <x v="39"/>
    <x v="335"/>
    <x v="320"/>
    <x v="113"/>
    <x v="0"/>
    <x v="173"/>
    <x v="0"/>
    <x v="150"/>
    <x v="0"/>
  </r>
  <r>
    <x v="19"/>
    <x v="39"/>
    <x v="329"/>
    <x v="453"/>
    <x v="153"/>
    <x v="0"/>
    <x v="252"/>
    <x v="0"/>
    <x v="231"/>
    <x v="0"/>
  </r>
  <r>
    <x v="19"/>
    <x v="39"/>
    <x v="524"/>
    <x v="138"/>
    <x v="29"/>
    <x v="0"/>
    <x v="346"/>
    <x v="0"/>
    <x v="329"/>
    <x v="0"/>
  </r>
  <r>
    <x v="19"/>
    <x v="39"/>
    <x v="131"/>
    <x v="545"/>
    <x v="29"/>
    <x v="0"/>
    <x v="547"/>
    <x v="0"/>
    <x v="537"/>
    <x v="0"/>
  </r>
  <r>
    <x v="19"/>
    <x v="39"/>
    <x v="445"/>
    <x v="125"/>
    <x v="153"/>
    <x v="0"/>
    <x v="282"/>
    <x v="0"/>
    <x v="262"/>
    <x v="0"/>
  </r>
  <r>
    <x v="19"/>
    <x v="39"/>
    <x v="622"/>
    <x v="401"/>
    <x v="29"/>
    <x v="0"/>
    <x v="458"/>
    <x v="0"/>
    <x v="450"/>
    <x v="0"/>
  </r>
  <r>
    <x v="19"/>
    <x v="39"/>
    <x v="334"/>
    <x v="694"/>
    <x v="153"/>
    <x v="0"/>
    <x v="214"/>
    <x v="0"/>
    <x v="192"/>
    <x v="0"/>
  </r>
  <r>
    <x v="19"/>
    <x v="39"/>
    <x v="412"/>
    <x v="249"/>
    <x v="87"/>
    <x v="0"/>
    <x v="504"/>
    <x v="0"/>
    <x v="495"/>
    <x v="0"/>
  </r>
  <r>
    <x v="19"/>
    <x v="39"/>
    <x v="377"/>
    <x v="407"/>
    <x v="153"/>
    <x v="0"/>
    <x v="203"/>
    <x v="0"/>
    <x v="180"/>
    <x v="0"/>
  </r>
  <r>
    <x v="19"/>
    <x v="39"/>
    <x v="602"/>
    <x v="388"/>
    <x v="11"/>
    <x v="0"/>
    <x v="480"/>
    <x v="0"/>
    <x v="472"/>
    <x v="0"/>
  </r>
  <r>
    <x v="19"/>
    <x v="39"/>
    <x v="399"/>
    <x v="287"/>
    <x v="153"/>
    <x v="0"/>
    <x v="216"/>
    <x v="0"/>
    <x v="196"/>
    <x v="0"/>
  </r>
  <r>
    <x v="19"/>
    <x v="39"/>
    <x v="517"/>
    <x v="313"/>
    <x v="153"/>
    <x v="0"/>
    <x v="340"/>
    <x v="0"/>
    <x v="322"/>
    <x v="0"/>
  </r>
  <r>
    <x v="19"/>
    <x v="39"/>
    <x v="244"/>
    <x v="544"/>
    <x v="153"/>
    <x v="0"/>
    <x v="291"/>
    <x v="0"/>
    <x v="271"/>
    <x v="0"/>
  </r>
  <r>
    <x v="19"/>
    <x v="39"/>
    <x v="460"/>
    <x v="634"/>
    <x v="177"/>
    <x v="0"/>
    <x v="284"/>
    <x v="0"/>
    <x v="264"/>
    <x v="0"/>
  </r>
  <r>
    <x v="19"/>
    <x v="39"/>
    <x v="276"/>
    <x v="182"/>
    <x v="173"/>
    <x v="0"/>
    <x v="197"/>
    <x v="0"/>
    <x v="173"/>
    <x v="0"/>
  </r>
  <r>
    <x v="19"/>
    <x v="42"/>
    <x v="702"/>
    <x v="512"/>
    <x v="108"/>
    <x v="0"/>
    <x v="534"/>
    <x v="0"/>
    <x v="524"/>
    <x v="0"/>
  </r>
  <r>
    <x v="19"/>
    <x v="42"/>
    <x v="214"/>
    <x v="50"/>
    <x v="55"/>
    <x v="0"/>
    <x v="530"/>
    <x v="0"/>
    <x v="520"/>
    <x v="0"/>
  </r>
  <r>
    <x v="19"/>
    <x v="42"/>
    <x v="632"/>
    <x v="421"/>
    <x v="156"/>
    <x v="0"/>
    <x v="450"/>
    <x v="0"/>
    <x v="442"/>
    <x v="0"/>
  </r>
  <r>
    <x v="19"/>
    <x v="42"/>
    <x v="645"/>
    <x v="412"/>
    <x v="56"/>
    <x v="0"/>
    <x v="511"/>
    <x v="1"/>
    <x v="501"/>
    <x v="0"/>
  </r>
  <r>
    <x v="19"/>
    <x v="42"/>
    <x v="471"/>
    <x v="36"/>
    <x v="20"/>
    <x v="0"/>
    <x v="310"/>
    <x v="0"/>
    <x v="292"/>
    <x v="0"/>
  </r>
  <r>
    <x v="19"/>
    <x v="42"/>
    <x v="668"/>
    <x v="16"/>
    <x v="176"/>
    <x v="0"/>
    <x v="492"/>
    <x v="0"/>
    <x v="484"/>
    <x v="0"/>
  </r>
  <r>
    <x v="19"/>
    <x v="42"/>
    <x v="681"/>
    <x v="157"/>
    <x v="127"/>
    <x v="0"/>
    <x v="491"/>
    <x v="0"/>
    <x v="483"/>
    <x v="0"/>
  </r>
  <r>
    <x v="19"/>
    <x v="42"/>
    <x v="569"/>
    <x v="168"/>
    <x v="176"/>
    <x v="0"/>
    <x v="416"/>
    <x v="0"/>
    <x v="405"/>
    <x v="0"/>
  </r>
  <r>
    <x v="19"/>
    <x v="44"/>
    <x v="138"/>
    <x v="202"/>
    <x v="22"/>
    <x v="0"/>
    <x v="566"/>
    <x v="0"/>
    <x v="555"/>
    <x v="0"/>
  </r>
  <r>
    <x v="19"/>
    <x v="46"/>
    <x v="612"/>
    <x v="1"/>
    <x v="164"/>
    <x v="0"/>
    <x v="501"/>
    <x v="0"/>
    <x v="492"/>
    <x v="0"/>
  </r>
  <r>
    <x v="19"/>
    <x v="46"/>
    <x v="511"/>
    <x v="541"/>
    <x v="181"/>
    <x v="0"/>
    <x v="332"/>
    <x v="0"/>
    <x v="312"/>
    <x v="0"/>
  </r>
  <r>
    <x v="19"/>
    <x v="46"/>
    <x v="644"/>
    <x v="565"/>
    <x v="181"/>
    <x v="0"/>
    <x v="470"/>
    <x v="0"/>
    <x v="462"/>
    <x v="0"/>
  </r>
  <r>
    <x v="19"/>
    <x v="46"/>
    <x v="610"/>
    <x v="515"/>
    <x v="181"/>
    <x v="0"/>
    <x v="474"/>
    <x v="0"/>
    <x v="466"/>
    <x v="0"/>
  </r>
  <r>
    <x v="19"/>
    <x v="46"/>
    <x v="406"/>
    <x v="154"/>
    <x v="181"/>
    <x v="0"/>
    <x v="223"/>
    <x v="0"/>
    <x v="203"/>
    <x v="0"/>
  </r>
  <r>
    <x v="19"/>
    <x v="46"/>
    <x v="421"/>
    <x v="137"/>
    <x v="181"/>
    <x v="0"/>
    <x v="251"/>
    <x v="0"/>
    <x v="230"/>
    <x v="0"/>
  </r>
  <r>
    <x v="19"/>
    <x v="46"/>
    <x v="530"/>
    <x v="170"/>
    <x v="181"/>
    <x v="0"/>
    <x v="578"/>
    <x v="0"/>
    <x v="567"/>
    <x v="0"/>
  </r>
  <r>
    <x v="19"/>
    <x v="46"/>
    <x v="526"/>
    <x v="507"/>
    <x v="181"/>
    <x v="0"/>
    <x v="397"/>
    <x v="0"/>
    <x v="386"/>
    <x v="0"/>
  </r>
  <r>
    <x v="19"/>
    <x v="46"/>
    <x v="373"/>
    <x v="68"/>
    <x v="8"/>
    <x v="0"/>
    <x v="201"/>
    <x v="0"/>
    <x v="178"/>
    <x v="0"/>
  </r>
  <r>
    <x v="19"/>
    <x v="46"/>
    <x v="472"/>
    <x v="194"/>
    <x v="181"/>
    <x v="0"/>
    <x v="293"/>
    <x v="0"/>
    <x v="273"/>
    <x v="0"/>
  </r>
  <r>
    <x v="19"/>
    <x v="46"/>
    <x v="338"/>
    <x v="716"/>
    <x v="181"/>
    <x v="0"/>
    <x v="358"/>
    <x v="0"/>
    <x v="345"/>
    <x v="0"/>
  </r>
  <r>
    <x v="19"/>
    <x v="46"/>
    <x v="438"/>
    <x v="5"/>
    <x v="181"/>
    <x v="0"/>
    <x v="300"/>
    <x v="0"/>
    <x v="280"/>
    <x v="0"/>
  </r>
  <r>
    <x v="19"/>
    <x v="46"/>
    <x v="217"/>
    <x v="277"/>
    <x v="165"/>
    <x v="0"/>
    <x v="307"/>
    <x v="0"/>
    <x v="291"/>
    <x v="0"/>
  </r>
  <r>
    <x v="19"/>
    <x v="46"/>
    <x v="542"/>
    <x v="399"/>
    <x v="181"/>
    <x v="0"/>
    <x v="556"/>
    <x v="0"/>
    <x v="546"/>
    <x v="0"/>
  </r>
  <r>
    <x v="19"/>
    <x v="46"/>
    <x v="609"/>
    <x v="678"/>
    <x v="181"/>
    <x v="0"/>
    <x v="323"/>
    <x v="0"/>
    <x v="305"/>
    <x v="0"/>
  </r>
  <r>
    <x v="19"/>
    <x v="46"/>
    <x v="213"/>
    <x v="284"/>
    <x v="181"/>
    <x v="0"/>
    <x v="145"/>
    <x v="0"/>
    <x v="121"/>
    <x v="0"/>
  </r>
  <r>
    <x v="19"/>
    <x v="46"/>
    <x v="319"/>
    <x v="403"/>
    <x v="181"/>
    <x v="0"/>
    <x v="172"/>
    <x v="0"/>
    <x v="149"/>
    <x v="0"/>
  </r>
  <r>
    <x v="19"/>
    <x v="46"/>
    <x v="258"/>
    <x v="671"/>
    <x v="181"/>
    <x v="0"/>
    <x v="209"/>
    <x v="0"/>
    <x v="187"/>
    <x v="0"/>
  </r>
  <r>
    <x v="19"/>
    <x v="46"/>
    <x v="372"/>
    <x v="567"/>
    <x v="28"/>
    <x v="0"/>
    <x v="180"/>
    <x v="0"/>
    <x v="157"/>
    <x v="0"/>
  </r>
  <r>
    <x v="19"/>
    <x v="46"/>
    <x v="673"/>
    <x v="246"/>
    <x v="181"/>
    <x v="0"/>
    <x v="537"/>
    <x v="0"/>
    <x v="527"/>
    <x v="0"/>
  </r>
  <r>
    <x v="19"/>
    <x v="46"/>
    <x v="691"/>
    <x v="540"/>
    <x v="181"/>
    <x v="0"/>
    <x v="519"/>
    <x v="0"/>
    <x v="509"/>
    <x v="0"/>
  </r>
  <r>
    <x v="19"/>
    <x v="46"/>
    <x v="462"/>
    <x v="374"/>
    <x v="181"/>
    <x v="0"/>
    <x v="315"/>
    <x v="0"/>
    <x v="297"/>
    <x v="0"/>
  </r>
  <r>
    <x v="19"/>
    <x v="46"/>
    <x v="692"/>
    <x v="386"/>
    <x v="181"/>
    <x v="0"/>
    <x v="519"/>
    <x v="0"/>
    <x v="509"/>
    <x v="0"/>
  </r>
  <r>
    <x v="19"/>
    <x v="46"/>
    <x v="601"/>
    <x v="660"/>
    <x v="58"/>
    <x v="0"/>
    <x v="450"/>
    <x v="0"/>
    <x v="442"/>
    <x v="0"/>
  </r>
  <r>
    <x v="19"/>
    <x v="46"/>
    <x v="658"/>
    <x v="672"/>
    <x v="84"/>
    <x v="0"/>
    <x v="507"/>
    <x v="0"/>
    <x v="498"/>
    <x v="0"/>
  </r>
  <r>
    <x v="19"/>
    <x v="46"/>
    <x v="423"/>
    <x v="83"/>
    <x v="30"/>
    <x v="0"/>
    <x v="256"/>
    <x v="0"/>
    <x v="235"/>
    <x v="0"/>
  </r>
  <r>
    <x v="19"/>
    <x v="46"/>
    <x v="385"/>
    <x v="28"/>
    <x v="181"/>
    <x v="0"/>
    <x v="196"/>
    <x v="0"/>
    <x v="172"/>
    <x v="0"/>
  </r>
  <r>
    <x v="19"/>
    <x v="46"/>
    <x v="404"/>
    <x v="235"/>
    <x v="181"/>
    <x v="0"/>
    <x v="239"/>
    <x v="0"/>
    <x v="218"/>
    <x v="0"/>
  </r>
  <r>
    <x v="19"/>
    <x v="46"/>
    <x v="269"/>
    <x v="175"/>
    <x v="155"/>
    <x v="0"/>
    <x v="276"/>
    <x v="0"/>
    <x v="255"/>
    <x v="0"/>
  </r>
  <r>
    <x v="19"/>
    <x v="48"/>
    <x v="52"/>
    <x v="483"/>
    <x v="63"/>
    <x v="0"/>
    <x v="247"/>
    <x v="0"/>
    <x v="226"/>
    <x v="0"/>
  </r>
  <r>
    <x v="19"/>
    <x v="48"/>
    <x v="408"/>
    <x v="596"/>
    <x v="181"/>
    <x v="0"/>
    <x v="223"/>
    <x v="0"/>
    <x v="203"/>
    <x v="0"/>
  </r>
  <r>
    <x v="19"/>
    <x v="48"/>
    <x v="479"/>
    <x v="22"/>
    <x v="153"/>
    <x v="0"/>
    <x v="296"/>
    <x v="0"/>
    <x v="277"/>
    <x v="0"/>
  </r>
  <r>
    <x v="19"/>
    <x v="48"/>
    <x v="613"/>
    <x v="55"/>
    <x v="181"/>
    <x v="0"/>
    <x v="50"/>
    <x v="0"/>
    <x v="17"/>
    <x v="0"/>
  </r>
  <r>
    <x v="19"/>
    <x v="48"/>
    <x v="388"/>
    <x v="123"/>
    <x v="181"/>
    <x v="0"/>
    <x v="234"/>
    <x v="0"/>
    <x v="213"/>
    <x v="0"/>
  </r>
  <r>
    <x v="19"/>
    <x v="48"/>
    <x v="459"/>
    <x v="30"/>
    <x v="181"/>
    <x v="0"/>
    <x v="304"/>
    <x v="0"/>
    <x v="285"/>
    <x v="0"/>
  </r>
  <r>
    <x v="20"/>
    <x v="30"/>
    <x v="550"/>
    <x v="649"/>
    <x v="162"/>
    <x v="0"/>
    <x v="374"/>
    <x v="0"/>
    <x v="363"/>
    <x v="0"/>
  </r>
  <r>
    <x v="20"/>
    <x v="30"/>
    <x v="216"/>
    <x v="251"/>
    <x v="11"/>
    <x v="0"/>
    <x v="322"/>
    <x v="0"/>
    <x v="304"/>
    <x v="0"/>
  </r>
  <r>
    <x v="20"/>
    <x v="30"/>
    <x v="336"/>
    <x v="679"/>
    <x v="181"/>
    <x v="0"/>
    <x v="367"/>
    <x v="0"/>
    <x v="357"/>
    <x v="0"/>
  </r>
  <r>
    <x v="20"/>
    <x v="30"/>
    <x v="558"/>
    <x v="625"/>
    <x v="181"/>
    <x v="0"/>
    <x v="414"/>
    <x v="0"/>
    <x v="403"/>
    <x v="0"/>
  </r>
  <r>
    <x v="20"/>
    <x v="30"/>
    <x v="238"/>
    <x v="518"/>
    <x v="153"/>
    <x v="0"/>
    <x v="116"/>
    <x v="0"/>
    <x v="86"/>
    <x v="0"/>
  </r>
  <r>
    <x v="20"/>
    <x v="30"/>
    <x v="364"/>
    <x v="60"/>
    <x v="153"/>
    <x v="0"/>
    <x v="232"/>
    <x v="0"/>
    <x v="211"/>
    <x v="0"/>
  </r>
  <r>
    <x v="20"/>
    <x v="30"/>
    <x v="297"/>
    <x v="122"/>
    <x v="153"/>
    <x v="0"/>
    <x v="142"/>
    <x v="0"/>
    <x v="118"/>
    <x v="0"/>
  </r>
  <r>
    <x v="20"/>
    <x v="30"/>
    <x v="209"/>
    <x v="601"/>
    <x v="153"/>
    <x v="0"/>
    <x v="185"/>
    <x v="0"/>
    <x v="162"/>
    <x v="0"/>
  </r>
  <r>
    <x v="20"/>
    <x v="30"/>
    <x v="641"/>
    <x v="259"/>
    <x v="153"/>
    <x v="0"/>
    <x v="469"/>
    <x v="0"/>
    <x v="461"/>
    <x v="0"/>
  </r>
  <r>
    <x v="20"/>
    <x v="30"/>
    <x v="51"/>
    <x v="538"/>
    <x v="15"/>
    <x v="0"/>
    <x v="81"/>
    <x v="0"/>
    <x v="45"/>
    <x v="0"/>
  </r>
  <r>
    <x v="20"/>
    <x v="30"/>
    <x v="179"/>
    <x v="520"/>
    <x v="153"/>
    <x v="0"/>
    <x v="81"/>
    <x v="0"/>
    <x v="45"/>
    <x v="0"/>
  </r>
  <r>
    <x v="20"/>
    <x v="30"/>
    <x v="400"/>
    <x v="561"/>
    <x v="78"/>
    <x v="0"/>
    <x v="229"/>
    <x v="0"/>
    <x v="208"/>
    <x v="0"/>
  </r>
  <r>
    <x v="20"/>
    <x v="30"/>
    <x v="111"/>
    <x v="641"/>
    <x v="153"/>
    <x v="0"/>
    <x v="83"/>
    <x v="0"/>
    <x v="47"/>
    <x v="0"/>
  </r>
  <r>
    <x v="20"/>
    <x v="30"/>
    <x v="189"/>
    <x v="669"/>
    <x v="78"/>
    <x v="0"/>
    <x v="325"/>
    <x v="0"/>
    <x v="306"/>
    <x v="0"/>
  </r>
  <r>
    <x v="20"/>
    <x v="30"/>
    <x v="149"/>
    <x v="126"/>
    <x v="153"/>
    <x v="0"/>
    <x v="84"/>
    <x v="0"/>
    <x v="48"/>
    <x v="0"/>
  </r>
  <r>
    <x v="20"/>
    <x v="30"/>
    <x v="237"/>
    <x v="380"/>
    <x v="173"/>
    <x v="0"/>
    <x v="98"/>
    <x v="0"/>
    <x v="65"/>
    <x v="0"/>
  </r>
  <r>
    <x v="20"/>
    <x v="30"/>
    <x v="455"/>
    <x v="94"/>
    <x v="31"/>
    <x v="0"/>
    <x v="269"/>
    <x v="0"/>
    <x v="249"/>
    <x v="0"/>
  </r>
  <r>
    <x v="20"/>
    <x v="30"/>
    <x v="350"/>
    <x v="440"/>
    <x v="60"/>
    <x v="0"/>
    <x v="286"/>
    <x v="0"/>
    <x v="266"/>
    <x v="0"/>
  </r>
  <r>
    <x v="20"/>
    <x v="30"/>
    <x v="295"/>
    <x v="149"/>
    <x v="153"/>
    <x v="0"/>
    <x v="317"/>
    <x v="0"/>
    <x v="299"/>
    <x v="0"/>
  </r>
  <r>
    <x v="20"/>
    <x v="30"/>
    <x v="243"/>
    <x v="571"/>
    <x v="53"/>
    <x v="0"/>
    <x v="381"/>
    <x v="0"/>
    <x v="370"/>
    <x v="0"/>
  </r>
  <r>
    <x v="20"/>
    <x v="30"/>
    <x v="148"/>
    <x v="470"/>
    <x v="153"/>
    <x v="0"/>
    <x v="556"/>
    <x v="0"/>
    <x v="546"/>
    <x v="0"/>
  </r>
  <r>
    <x v="20"/>
    <x v="30"/>
    <x v="277"/>
    <x v="600"/>
    <x v="173"/>
    <x v="0"/>
    <x v="111"/>
    <x v="0"/>
    <x v="81"/>
    <x v="0"/>
  </r>
  <r>
    <x v="20"/>
    <x v="30"/>
    <x v="158"/>
    <x v="173"/>
    <x v="153"/>
    <x v="0"/>
    <x v="179"/>
    <x v="0"/>
    <x v="156"/>
    <x v="0"/>
  </r>
  <r>
    <x v="20"/>
    <x v="30"/>
    <x v="210"/>
    <x v="564"/>
    <x v="153"/>
    <x v="0"/>
    <x v="127"/>
    <x v="0"/>
    <x v="97"/>
    <x v="0"/>
  </r>
  <r>
    <x v="20"/>
    <x v="30"/>
    <x v="267"/>
    <x v="599"/>
    <x v="67"/>
    <x v="0"/>
    <x v="106"/>
    <x v="0"/>
    <x v="76"/>
    <x v="0"/>
  </r>
  <r>
    <x v="20"/>
    <x v="30"/>
    <x v="107"/>
    <x v="547"/>
    <x v="153"/>
    <x v="0"/>
    <x v="456"/>
    <x v="0"/>
    <x v="448"/>
    <x v="0"/>
  </r>
  <r>
    <x v="20"/>
    <x v="30"/>
    <x v="537"/>
    <x v="120"/>
    <x v="153"/>
    <x v="0"/>
    <x v="402"/>
    <x v="0"/>
    <x v="391"/>
    <x v="0"/>
  </r>
  <r>
    <x v="20"/>
    <x v="30"/>
    <x v="383"/>
    <x v="293"/>
    <x v="34"/>
    <x v="0"/>
    <x v="405"/>
    <x v="0"/>
    <x v="394"/>
    <x v="0"/>
  </r>
  <r>
    <x v="20"/>
    <x v="30"/>
    <x v="90"/>
    <x v="46"/>
    <x v="153"/>
    <x v="0"/>
    <x v="39"/>
    <x v="0"/>
    <x v="150"/>
    <x v="0"/>
  </r>
  <r>
    <x v="20"/>
    <x v="30"/>
    <x v="73"/>
    <x v="241"/>
    <x v="153"/>
    <x v="0"/>
    <x v="132"/>
    <x v="0"/>
    <x v="106"/>
    <x v="0"/>
  </r>
  <r>
    <x v="20"/>
    <x v="30"/>
    <x v="67"/>
    <x v="43"/>
    <x v="153"/>
    <x v="0"/>
    <x v="548"/>
    <x v="0"/>
    <x v="538"/>
    <x v="0"/>
  </r>
  <r>
    <x v="20"/>
    <x v="30"/>
    <x v="240"/>
    <x v="146"/>
    <x v="75"/>
    <x v="0"/>
    <x v="540"/>
    <x v="0"/>
    <x v="530"/>
    <x v="0"/>
  </r>
  <r>
    <x v="20"/>
    <x v="30"/>
    <x v="166"/>
    <x v="566"/>
    <x v="153"/>
    <x v="0"/>
    <x v="110"/>
    <x v="0"/>
    <x v="80"/>
    <x v="0"/>
  </r>
  <r>
    <x v="20"/>
    <x v="30"/>
    <x v="112"/>
    <x v="298"/>
    <x v="153"/>
    <x v="0"/>
    <x v="97"/>
    <x v="0"/>
    <x v="195"/>
    <x v="0"/>
  </r>
  <r>
    <x v="20"/>
    <x v="30"/>
    <x v="586"/>
    <x v="239"/>
    <x v="29"/>
    <x v="0"/>
    <x v="553"/>
    <x v="1"/>
    <x v="543"/>
    <x v="0"/>
  </r>
  <r>
    <x v="20"/>
    <x v="30"/>
    <x v="159"/>
    <x v="617"/>
    <x v="153"/>
    <x v="0"/>
    <x v="175"/>
    <x v="0"/>
    <x v="152"/>
    <x v="0"/>
  </r>
  <r>
    <x v="20"/>
    <x v="30"/>
    <x v="128"/>
    <x v="349"/>
    <x v="162"/>
    <x v="0"/>
    <x v="320"/>
    <x v="0"/>
    <x v="302"/>
    <x v="0"/>
  </r>
  <r>
    <x v="20"/>
    <x v="30"/>
    <x v="255"/>
    <x v="24"/>
    <x v="29"/>
    <x v="0"/>
    <x v="426"/>
    <x v="0"/>
    <x v="414"/>
    <x v="0"/>
  </r>
  <r>
    <x v="20"/>
    <x v="30"/>
    <x v="643"/>
    <x v="242"/>
    <x v="165"/>
    <x v="0"/>
    <x v="460"/>
    <x v="0"/>
    <x v="452"/>
    <x v="0"/>
  </r>
  <r>
    <x v="20"/>
    <x v="30"/>
    <x v="499"/>
    <x v="136"/>
    <x v="162"/>
    <x v="0"/>
    <x v="316"/>
    <x v="0"/>
    <x v="298"/>
    <x v="0"/>
  </r>
  <r>
    <x v="20"/>
    <x v="30"/>
    <x v="594"/>
    <x v="165"/>
    <x v="9"/>
    <x v="0"/>
    <x v="436"/>
    <x v="0"/>
    <x v="425"/>
    <x v="0"/>
  </r>
  <r>
    <x v="20"/>
    <x v="30"/>
    <x v="436"/>
    <x v="119"/>
    <x v="153"/>
    <x v="0"/>
    <x v="370"/>
    <x v="0"/>
    <x v="360"/>
    <x v="0"/>
  </r>
  <r>
    <x v="20"/>
    <x v="30"/>
    <x v="42"/>
    <x v="714"/>
    <x v="173"/>
    <x v="0"/>
    <x v="0"/>
    <x v="0"/>
    <x v="0"/>
    <x v="0"/>
  </r>
  <r>
    <x v="20"/>
    <x v="30"/>
    <x v="465"/>
    <x v="572"/>
    <x v="153"/>
    <x v="0"/>
    <x v="292"/>
    <x v="0"/>
    <x v="272"/>
    <x v="0"/>
  </r>
  <r>
    <x v="20"/>
    <x v="30"/>
    <x v="593"/>
    <x v="78"/>
    <x v="153"/>
    <x v="0"/>
    <x v="425"/>
    <x v="0"/>
    <x v="413"/>
    <x v="0"/>
  </r>
  <r>
    <x v="20"/>
    <x v="30"/>
    <x v="92"/>
    <x v="39"/>
    <x v="153"/>
    <x v="0"/>
    <x v="249"/>
    <x v="0"/>
    <x v="228"/>
    <x v="0"/>
  </r>
  <r>
    <x v="20"/>
    <x v="30"/>
    <x v="680"/>
    <x v="710"/>
    <x v="153"/>
    <x v="0"/>
    <x v="504"/>
    <x v="0"/>
    <x v="495"/>
    <x v="0"/>
  </r>
  <r>
    <x v="20"/>
    <x v="30"/>
    <x v="235"/>
    <x v="436"/>
    <x v="75"/>
    <x v="0"/>
    <x v="501"/>
    <x v="0"/>
    <x v="492"/>
    <x v="0"/>
  </r>
  <r>
    <x v="20"/>
    <x v="30"/>
    <x v="578"/>
    <x v="193"/>
    <x v="153"/>
    <x v="0"/>
    <x v="426"/>
    <x v="0"/>
    <x v="414"/>
    <x v="0"/>
  </r>
  <r>
    <x v="20"/>
    <x v="30"/>
    <x v="627"/>
    <x v="172"/>
    <x v="75"/>
    <x v="0"/>
    <x v="498"/>
    <x v="0"/>
    <x v="489"/>
    <x v="0"/>
  </r>
  <r>
    <x v="20"/>
    <x v="30"/>
    <x v="327"/>
    <x v="487"/>
    <x v="153"/>
    <x v="0"/>
    <x v="152"/>
    <x v="0"/>
    <x v="129"/>
    <x v="0"/>
  </r>
  <r>
    <x v="20"/>
    <x v="30"/>
    <x v="667"/>
    <x v="633"/>
    <x v="76"/>
    <x v="0"/>
    <x v="486"/>
    <x v="0"/>
    <x v="478"/>
    <x v="0"/>
  </r>
  <r>
    <x v="20"/>
    <x v="30"/>
    <x v="370"/>
    <x v="402"/>
    <x v="61"/>
    <x v="0"/>
    <x v="206"/>
    <x v="0"/>
    <x v="183"/>
    <x v="0"/>
  </r>
  <r>
    <x v="20"/>
    <x v="31"/>
    <x v="58"/>
    <x v="715"/>
    <x v="16"/>
    <x v="0"/>
    <x v="149"/>
    <x v="0"/>
    <x v="125"/>
    <x v="0"/>
  </r>
  <r>
    <x v="20"/>
    <x v="31"/>
    <x v="352"/>
    <x v="651"/>
    <x v="39"/>
    <x v="0"/>
    <x v="183"/>
    <x v="0"/>
    <x v="160"/>
    <x v="0"/>
  </r>
  <r>
    <x v="20"/>
    <x v="31"/>
    <x v="66"/>
    <x v="291"/>
    <x v="94"/>
    <x v="0"/>
    <x v="25"/>
    <x v="0"/>
    <x v="9"/>
    <x v="0"/>
  </r>
  <r>
    <x v="20"/>
    <x v="31"/>
    <x v="124"/>
    <x v="526"/>
    <x v="94"/>
    <x v="0"/>
    <x v="69"/>
    <x v="0"/>
    <x v="36"/>
    <x v="0"/>
  </r>
  <r>
    <x v="20"/>
    <x v="31"/>
    <x v="153"/>
    <x v="75"/>
    <x v="89"/>
    <x v="0"/>
    <x v="582"/>
    <x v="0"/>
    <x v="571"/>
    <x v="0"/>
  </r>
  <r>
    <x v="20"/>
    <x v="31"/>
    <x v="360"/>
    <x v="505"/>
    <x v="89"/>
    <x v="0"/>
    <x v="198"/>
    <x v="0"/>
    <x v="174"/>
    <x v="0"/>
  </r>
  <r>
    <x v="20"/>
    <x v="31"/>
    <x v="36"/>
    <x v="195"/>
    <x v="16"/>
    <x v="0"/>
    <x v="9"/>
    <x v="0"/>
    <x v="10"/>
    <x v="0"/>
  </r>
  <r>
    <x v="20"/>
    <x v="31"/>
    <x v="35"/>
    <x v="701"/>
    <x v="94"/>
    <x v="0"/>
    <x v="8"/>
    <x v="0"/>
    <x v="103"/>
    <x v="0"/>
  </r>
  <r>
    <x v="20"/>
    <x v="31"/>
    <x v="122"/>
    <x v="661"/>
    <x v="133"/>
    <x v="0"/>
    <x v="191"/>
    <x v="0"/>
    <x v="168"/>
    <x v="0"/>
  </r>
  <r>
    <x v="20"/>
    <x v="31"/>
    <x v="145"/>
    <x v="462"/>
    <x v="38"/>
    <x v="0"/>
    <x v="168"/>
    <x v="0"/>
    <x v="144"/>
    <x v="0"/>
  </r>
  <r>
    <x v="20"/>
    <x v="31"/>
    <x v="59"/>
    <x v="341"/>
    <x v="94"/>
    <x v="0"/>
    <x v="243"/>
    <x v="0"/>
    <x v="222"/>
    <x v="0"/>
  </r>
  <r>
    <x v="20"/>
    <x v="31"/>
    <x v="485"/>
    <x v="355"/>
    <x v="35"/>
    <x v="0"/>
    <x v="437"/>
    <x v="0"/>
    <x v="426"/>
    <x v="0"/>
  </r>
  <r>
    <x v="20"/>
    <x v="31"/>
    <x v="78"/>
    <x v="89"/>
    <x v="38"/>
    <x v="0"/>
    <x v="92"/>
    <x v="0"/>
    <x v="59"/>
    <x v="0"/>
  </r>
  <r>
    <x v="20"/>
    <x v="31"/>
    <x v="60"/>
    <x v="586"/>
    <x v="135"/>
    <x v="0"/>
    <x v="69"/>
    <x v="0"/>
    <x v="36"/>
    <x v="0"/>
  </r>
  <r>
    <x v="20"/>
    <x v="31"/>
    <x v="195"/>
    <x v="106"/>
    <x v="89"/>
    <x v="0"/>
    <x v="386"/>
    <x v="0"/>
    <x v="375"/>
    <x v="0"/>
  </r>
  <r>
    <x v="20"/>
    <x v="31"/>
    <x v="29"/>
    <x v="411"/>
    <x v="135"/>
    <x v="0"/>
    <x v="3"/>
    <x v="0"/>
    <x v="50"/>
    <x v="0"/>
  </r>
  <r>
    <x v="20"/>
    <x v="32"/>
    <x v="75"/>
    <x v="537"/>
    <x v="106"/>
    <x v="0"/>
    <x v="31"/>
    <x v="0"/>
    <x v="55"/>
    <x v="0"/>
  </r>
  <r>
    <x v="20"/>
    <x v="32"/>
    <x v="439"/>
    <x v="597"/>
    <x v="125"/>
    <x v="0"/>
    <x v="262"/>
    <x v="0"/>
    <x v="242"/>
    <x v="0"/>
  </r>
  <r>
    <x v="20"/>
    <x v="32"/>
    <x v="250"/>
    <x v="243"/>
    <x v="99"/>
    <x v="0"/>
    <x v="326"/>
    <x v="0"/>
    <x v="307"/>
    <x v="0"/>
  </r>
  <r>
    <x v="20"/>
    <x v="32"/>
    <x v="554"/>
    <x v="271"/>
    <x v="1"/>
    <x v="0"/>
    <x v="389"/>
    <x v="0"/>
    <x v="378"/>
    <x v="0"/>
  </r>
  <r>
    <x v="20"/>
    <x v="32"/>
    <x v="321"/>
    <x v="598"/>
    <x v="125"/>
    <x v="0"/>
    <x v="275"/>
    <x v="0"/>
    <x v="287"/>
    <x v="0"/>
  </r>
  <r>
    <x v="21"/>
    <x v="34"/>
    <x v="552"/>
    <x v="240"/>
    <x v="64"/>
    <x v="0"/>
    <x v="384"/>
    <x v="0"/>
    <x v="373"/>
    <x v="0"/>
  </r>
  <r>
    <x v="21"/>
    <x v="34"/>
    <x v="349"/>
    <x v="161"/>
    <x v="7"/>
    <x v="0"/>
    <x v="297"/>
    <x v="0"/>
    <x v="331"/>
    <x v="0"/>
  </r>
  <r>
    <x v="21"/>
    <x v="34"/>
    <x v="61"/>
    <x v="306"/>
    <x v="38"/>
    <x v="0"/>
    <x v="118"/>
    <x v="0"/>
    <x v="87"/>
    <x v="0"/>
  </r>
  <r>
    <x v="22"/>
    <x v="10"/>
    <x v="284"/>
    <x v="121"/>
    <x v="153"/>
    <x v="0"/>
    <x v="119"/>
    <x v="0"/>
    <x v="88"/>
    <x v="0"/>
  </r>
  <r>
    <x v="22"/>
    <x v="10"/>
    <x v="259"/>
    <x v="316"/>
    <x v="153"/>
    <x v="0"/>
    <x v="125"/>
    <x v="0"/>
    <x v="355"/>
    <x v="0"/>
  </r>
  <r>
    <x v="23"/>
    <x v="17"/>
    <x v="263"/>
    <x v="514"/>
    <x v="13"/>
    <x v="0"/>
    <x v="265"/>
    <x v="0"/>
    <x v="245"/>
    <x v="0"/>
  </r>
  <r>
    <x v="23"/>
    <x v="17"/>
    <x v="488"/>
    <x v="488"/>
    <x v="71"/>
    <x v="0"/>
    <x v="360"/>
    <x v="0"/>
    <x v="348"/>
    <x v="0"/>
  </r>
  <r>
    <x v="23"/>
    <x v="17"/>
    <x v="443"/>
    <x v="21"/>
    <x v="107"/>
    <x v="0"/>
    <x v="268"/>
    <x v="0"/>
    <x v="248"/>
    <x v="0"/>
  </r>
  <r>
    <x v="24"/>
    <x v="13"/>
    <x v="548"/>
    <x v="616"/>
    <x v="155"/>
    <x v="0"/>
    <x v="382"/>
    <x v="0"/>
    <x v="371"/>
    <x v="0"/>
  </r>
  <r>
    <x v="24"/>
    <x v="13"/>
    <x v="233"/>
    <x v="396"/>
    <x v="94"/>
    <x v="0"/>
    <x v="89"/>
    <x v="0"/>
    <x v="57"/>
    <x v="0"/>
  </r>
  <r>
    <x v="24"/>
    <x v="13"/>
    <x v="134"/>
    <x v="45"/>
    <x v="38"/>
    <x v="0"/>
    <x v="124"/>
    <x v="0"/>
    <x v="95"/>
    <x v="0"/>
  </r>
  <r>
    <x v="24"/>
    <x v="13"/>
    <x v="585"/>
    <x v="44"/>
    <x v="94"/>
    <x v="0"/>
    <x v="567"/>
    <x v="0"/>
    <x v="556"/>
    <x v="0"/>
  </r>
  <r>
    <x v="24"/>
    <x v="13"/>
    <x v="332"/>
    <x v="250"/>
    <x v="38"/>
    <x v="0"/>
    <x v="161"/>
    <x v="0"/>
    <x v="138"/>
    <x v="0"/>
  </r>
  <r>
    <x v="24"/>
    <x v="13"/>
    <x v="398"/>
    <x v="535"/>
    <x v="39"/>
    <x v="0"/>
    <x v="270"/>
    <x v="0"/>
    <x v="250"/>
    <x v="0"/>
  </r>
  <r>
    <x v="24"/>
    <x v="13"/>
    <x v="340"/>
    <x v="327"/>
    <x v="135"/>
    <x v="0"/>
    <x v="274"/>
    <x v="0"/>
    <x v="254"/>
    <x v="0"/>
  </r>
  <r>
    <x v="24"/>
    <x v="13"/>
    <x v="219"/>
    <x v="698"/>
    <x v="86"/>
    <x v="0"/>
    <x v="160"/>
    <x v="0"/>
    <x v="137"/>
    <x v="0"/>
  </r>
  <r>
    <x v="24"/>
    <x v="13"/>
    <x v="120"/>
    <x v="392"/>
    <x v="39"/>
    <x v="0"/>
    <x v="117"/>
    <x v="0"/>
    <x v="90"/>
    <x v="0"/>
  </r>
  <r>
    <x v="24"/>
    <x v="13"/>
    <x v="411"/>
    <x v="331"/>
    <x v="38"/>
    <x v="0"/>
    <x v="258"/>
    <x v="0"/>
    <x v="238"/>
    <x v="0"/>
  </r>
  <r>
    <x v="24"/>
    <x v="13"/>
    <x v="200"/>
    <x v="184"/>
    <x v="38"/>
    <x v="0"/>
    <x v="171"/>
    <x v="0"/>
    <x v="147"/>
    <x v="0"/>
  </r>
  <r>
    <x v="24"/>
    <x v="13"/>
    <x v="384"/>
    <x v="695"/>
    <x v="89"/>
    <x v="0"/>
    <x v="257"/>
    <x v="0"/>
    <x v="236"/>
    <x v="0"/>
  </r>
  <r>
    <x v="24"/>
    <x v="13"/>
    <x v="292"/>
    <x v="500"/>
    <x v="20"/>
    <x v="0"/>
    <x v="295"/>
    <x v="0"/>
    <x v="275"/>
    <x v="0"/>
  </r>
  <r>
    <x v="24"/>
    <x v="13"/>
    <x v="394"/>
    <x v="575"/>
    <x v="90"/>
    <x v="0"/>
    <x v="244"/>
    <x v="0"/>
    <x v="223"/>
    <x v="0"/>
  </r>
  <r>
    <x v="24"/>
    <x v="13"/>
    <x v="10"/>
    <x v="159"/>
    <x v="94"/>
    <x v="0"/>
    <x v="191"/>
    <x v="0"/>
    <x v="168"/>
    <x v="0"/>
  </r>
  <r>
    <x v="24"/>
    <x v="13"/>
    <x v="147"/>
    <x v="312"/>
    <x v="135"/>
    <x v="0"/>
    <x v="137"/>
    <x v="0"/>
    <x v="111"/>
    <x v="0"/>
  </r>
  <r>
    <x v="24"/>
    <x v="13"/>
    <x v="275"/>
    <x v="683"/>
    <x v="38"/>
    <x v="0"/>
    <x v="244"/>
    <x v="0"/>
    <x v="223"/>
    <x v="0"/>
  </r>
  <r>
    <x v="24"/>
    <x v="13"/>
    <x v="557"/>
    <x v="72"/>
    <x v="128"/>
    <x v="0"/>
    <x v="484"/>
    <x v="0"/>
    <x v="476"/>
    <x v="0"/>
  </r>
  <r>
    <x v="25"/>
    <x v="14"/>
    <x v="506"/>
    <x v="85"/>
    <x v="100"/>
    <x v="0"/>
    <x v="319"/>
    <x v="0"/>
    <x v="301"/>
    <x v="0"/>
  </r>
  <r>
    <x v="25"/>
    <x v="14"/>
    <x v="689"/>
    <x v="556"/>
    <x v="181"/>
    <x v="0"/>
    <x v="536"/>
    <x v="0"/>
    <x v="526"/>
    <x v="0"/>
  </r>
  <r>
    <x v="25"/>
    <x v="14"/>
    <x v="531"/>
    <x v="61"/>
    <x v="181"/>
    <x v="0"/>
    <x v="364"/>
    <x v="0"/>
    <x v="353"/>
    <x v="0"/>
  </r>
  <r>
    <x v="25"/>
    <x v="14"/>
    <x v="514"/>
    <x v="214"/>
    <x v="150"/>
    <x v="0"/>
    <x v="528"/>
    <x v="0"/>
    <x v="518"/>
    <x v="0"/>
  </r>
  <r>
    <x v="25"/>
    <x v="14"/>
    <x v="26"/>
    <x v="581"/>
    <x v="181"/>
    <x v="0"/>
    <x v="10"/>
    <x v="0"/>
    <x v="316"/>
    <x v="0"/>
  </r>
  <r>
    <x v="25"/>
    <x v="14"/>
    <x v="690"/>
    <x v="553"/>
    <x v="181"/>
    <x v="0"/>
    <x v="513"/>
    <x v="0"/>
    <x v="503"/>
    <x v="0"/>
  </r>
  <r>
    <x v="25"/>
    <x v="14"/>
    <x v="15"/>
    <x v="570"/>
    <x v="181"/>
    <x v="0"/>
    <x v="177"/>
    <x v="0"/>
    <x v="154"/>
    <x v="0"/>
  </r>
  <r>
    <x v="26"/>
    <x v="49"/>
    <x v="695"/>
    <x v="465"/>
    <x v="160"/>
    <x v="0"/>
    <x v="583"/>
    <x v="0"/>
    <x v="572"/>
    <x v="0"/>
  </r>
  <r>
    <x v="26"/>
    <x v="49"/>
    <x v="252"/>
    <x v="38"/>
    <x v="141"/>
    <x v="0"/>
    <x v="475"/>
    <x v="0"/>
    <x v="467"/>
    <x v="0"/>
  </r>
  <r>
    <x v="26"/>
    <x v="49"/>
    <x v="270"/>
    <x v="677"/>
    <x v="18"/>
    <x v="0"/>
    <x v="579"/>
    <x v="0"/>
    <x v="568"/>
    <x v="0"/>
  </r>
  <r>
    <x v="26"/>
    <x v="49"/>
    <x v="674"/>
    <x v="141"/>
    <x v="166"/>
    <x v="0"/>
    <x v="545"/>
    <x v="0"/>
    <x v="535"/>
    <x v="0"/>
  </r>
  <r>
    <x v="26"/>
    <x v="49"/>
    <x v="95"/>
    <x v="340"/>
    <x v="105"/>
    <x v="0"/>
    <x v="71"/>
    <x v="0"/>
    <x v="38"/>
    <x v="0"/>
  </r>
  <r>
    <x v="26"/>
    <x v="49"/>
    <x v="20"/>
    <x v="95"/>
    <x v="27"/>
    <x v="0"/>
    <x v="77"/>
    <x v="0"/>
    <x v="16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D5:E34" firstHeaderRow="2" firstDataRow="2" firstDataCol="1"/>
  <pivotFields count="10">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x="26"/>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s>
  <rowFields count="1">
    <field x="0"/>
  </rowFields>
  <dataFields count="1">
    <dataField name="Count of PC Name" fld="3"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S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1"/>
    <col collapsed="false" customWidth="true" hidden="false" outlineLevel="0" max="13" min="3" style="0" width="10.28"/>
    <col collapsed="false" customWidth="true" hidden="false" outlineLevel="0" max="15" min="15" style="0" width="1.13"/>
    <col collapsed="false" customWidth="true" hidden="false" outlineLevel="0" max="19" min="19" style="0" width="14.7"/>
  </cols>
  <sheetData>
    <row r="2" customFormat="false" ht="20.25" hidden="false" customHeight="false" outlineLevel="0" collapsed="false">
      <c r="A2" s="1" t="str">
        <f aca="false">"Total Children by Fiscal Year Remaining on CARD as of "&amp;[2]Pivots!F1</f>
        <v>Total Children by Fiscal Year Remaining on CARD as of 01/31/2010</v>
      </c>
      <c r="B2" s="1"/>
      <c r="C2" s="1"/>
      <c r="D2" s="1"/>
      <c r="E2" s="1"/>
      <c r="F2" s="1"/>
      <c r="G2" s="1"/>
      <c r="H2" s="1"/>
      <c r="I2" s="1"/>
      <c r="J2" s="1"/>
      <c r="K2" s="1"/>
      <c r="L2" s="1"/>
      <c r="M2" s="1"/>
      <c r="N2" s="1"/>
      <c r="O2" s="1"/>
    </row>
    <row r="16" customFormat="false" ht="12.75" hidden="false" customHeight="false" outlineLevel="0" collapsed="false">
      <c r="S16" s="2"/>
    </row>
    <row r="18" customFormat="false" ht="12.75" hidden="false" customHeight="false" outlineLevel="0" collapsed="false">
      <c r="S18" s="2"/>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7.25" hidden="false" customHeight="true" outlineLevel="0" collapsed="false"/>
    <row r="34" customFormat="false" ht="12.75" hidden="false" customHeight="false" outlineLevel="0" collapsed="false">
      <c r="B34" s="3" t="s">
        <v>0</v>
      </c>
      <c r="C34" s="4" t="str">
        <f aca="false">[2]Data2!M11</f>
        <v>Jul</v>
      </c>
      <c r="D34" s="4" t="str">
        <f aca="false">[2]Data2!N11</f>
        <v>Aug</v>
      </c>
      <c r="E34" s="4" t="str">
        <f aca="false">[2]Data2!O11</f>
        <v>Sept</v>
      </c>
      <c r="F34" s="4" t="str">
        <f aca="false">[2]Data2!P11</f>
        <v>Oct</v>
      </c>
      <c r="G34" s="4" t="str">
        <f aca="false">[2]Data2!Q11</f>
        <v>Nov</v>
      </c>
      <c r="H34" s="4" t="str">
        <f aca="false">[2]Data2!R11</f>
        <v>Dec</v>
      </c>
      <c r="I34" s="4" t="str">
        <f aca="false">[2]Data2!S11</f>
        <v>Jan</v>
      </c>
      <c r="J34" s="4" t="str">
        <f aca="false">[2]Data2!T11</f>
        <v>Feb</v>
      </c>
      <c r="K34" s="4" t="str">
        <f aca="false">[2]Data2!U11</f>
        <v>Mar</v>
      </c>
      <c r="L34" s="4" t="str">
        <f aca="false">[2]Data2!V11</f>
        <v>Apr</v>
      </c>
      <c r="M34" s="4" t="str">
        <f aca="false">[2]Data2!W11</f>
        <v>May</v>
      </c>
      <c r="N34" s="4" t="str">
        <f aca="false">[2]Data2!X11</f>
        <v>Jun</v>
      </c>
    </row>
    <row r="35" customFormat="false" ht="15" hidden="false" customHeight="false" outlineLevel="0" collapsed="false">
      <c r="A35" s="5" t="s">
        <v>1</v>
      </c>
      <c r="B35" s="3" t="str">
        <f aca="false">[2]Data2!L14</f>
        <v>FY07</v>
      </c>
      <c r="C35" s="4" t="n">
        <f aca="false">[2]Data2!M14</f>
        <v>110</v>
      </c>
      <c r="D35" s="4" t="n">
        <f aca="false">[2]Data2!N14</f>
        <v>116</v>
      </c>
      <c r="E35" s="4" t="n">
        <f aca="false">[2]Data2!O14</f>
        <v>117</v>
      </c>
      <c r="F35" s="4" t="n">
        <f aca="false">[2]Data2!P14</f>
        <v>121</v>
      </c>
      <c r="G35" s="4" t="n">
        <f aca="false">[2]Data2!Q14</f>
        <v>144</v>
      </c>
      <c r="H35" s="4" t="n">
        <f aca="false">[2]Data2!R14</f>
        <v>148</v>
      </c>
      <c r="I35" s="4" t="n">
        <f aca="false">[2]Data2!S14</f>
        <v>139</v>
      </c>
      <c r="J35" s="4" t="n">
        <f aca="false">[2]Data2!T14</f>
        <v>156</v>
      </c>
      <c r="K35" s="4" t="n">
        <f aca="false">[2]Data2!U14</f>
        <v>157</v>
      </c>
      <c r="L35" s="4" t="n">
        <f aca="false">[2]Data2!V14</f>
        <v>141</v>
      </c>
      <c r="M35" s="4" t="n">
        <f aca="false">[2]Data2!W14</f>
        <v>124</v>
      </c>
      <c r="N35" s="4" t="n">
        <f aca="false">[2]Data2!X14</f>
        <v>138</v>
      </c>
    </row>
    <row r="36" s="8" customFormat="true" ht="12.75" hidden="false" customHeight="false" outlineLevel="0" collapsed="false">
      <c r="A36" s="6" t="s">
        <v>2</v>
      </c>
      <c r="B36" s="7" t="str">
        <f aca="false">[2]Data2!L15</f>
        <v>FY08</v>
      </c>
      <c r="C36" s="4" t="n">
        <f aca="false">[2]Data2!M15</f>
        <v>123</v>
      </c>
      <c r="D36" s="4" t="n">
        <f aca="false">IF([2]Data2!N15=0," ",[2]Data2!N15)</f>
        <v>88</v>
      </c>
      <c r="E36" s="4" t="n">
        <f aca="false">IF([2]Data2!O15=0," ",[2]Data2!O15)</f>
        <v>91</v>
      </c>
      <c r="F36" s="4" t="n">
        <f aca="false">IF([2]Data2!P15=0," ",[2]Data2!P15)</f>
        <v>78</v>
      </c>
      <c r="G36" s="4" t="n">
        <f aca="false">IF([2]Data2!Q15=0," ",[2]Data2!Q15)</f>
        <v>91</v>
      </c>
      <c r="H36" s="4" t="n">
        <f aca="false">IF([2]Data2!R15=0," ",[2]Data2!R15)</f>
        <v>83</v>
      </c>
      <c r="I36" s="4" t="n">
        <f aca="false">IF([2]Data2!S15=0," ",[2]Data2!S15)</f>
        <v>87</v>
      </c>
      <c r="J36" s="4" t="n">
        <f aca="false">IF([2]Data2!T15=0," ",[2]Data2!T15)</f>
        <v>90</v>
      </c>
      <c r="K36" s="4" t="n">
        <f aca="false">IF([2]Data2!U15=0," ",[2]Data2!U15)</f>
        <v>89</v>
      </c>
      <c r="L36" s="4" t="n">
        <f aca="false">IF([2]Data2!V15=0," ",[2]Data2!V15)</f>
        <v>95</v>
      </c>
      <c r="M36" s="4" t="n">
        <f aca="false">IF([2]Data2!W15=0," ",[2]Data2!W15)</f>
        <v>107</v>
      </c>
      <c r="N36" s="4" t="n">
        <f aca="false">IF([2]Data2!X15=0," ",[2]Data2!X15)</f>
        <v>109</v>
      </c>
    </row>
    <row r="37" customFormat="false" ht="12.75" hidden="false" customHeight="false" outlineLevel="0" collapsed="false">
      <c r="A37" s="9" t="s">
        <v>3</v>
      </c>
      <c r="B37" s="7" t="str">
        <f aca="false">[2]Data2!L16</f>
        <v>FY09</v>
      </c>
      <c r="C37" s="4" t="n">
        <f aca="false">[2]Data2!M16</f>
        <v>100</v>
      </c>
      <c r="D37" s="4" t="n">
        <f aca="false">IF([2]Data2!N16=0," ",[2]Data2!N16)</f>
        <v>106</v>
      </c>
      <c r="E37" s="4" t="n">
        <f aca="false">IF([2]Data2!O16=0," ",[2]Data2!O16)</f>
        <v>86</v>
      </c>
      <c r="F37" s="4" t="n">
        <f aca="false">IF([2]Data2!P16=0," ",[2]Data2!P16)</f>
        <v>72</v>
      </c>
      <c r="G37" s="4" t="n">
        <f aca="false">IF([2]Data2!Q16=0," ",[2]Data2!Q16)</f>
        <v>69</v>
      </c>
      <c r="H37" s="4" t="n">
        <f aca="false">IF([2]Data2!R16=0," ",[2]Data2!R16)</f>
        <v>73</v>
      </c>
      <c r="I37" s="4" t="n">
        <f aca="false">IF([2]Data2!S16=0," ",[2]Data2!S16)</f>
        <v>76</v>
      </c>
      <c r="J37" s="4" t="n">
        <f aca="false">IF([2]Data2!T16=0," ",[2]Data2!T16)</f>
        <v>75</v>
      </c>
      <c r="K37" s="4" t="n">
        <f aca="false">IF([2]Data2!U16=0," ",[2]Data2!U16)</f>
        <v>58</v>
      </c>
      <c r="L37" s="4" t="n">
        <f aca="false">IF([2]Data2!V16=0," ",[2]Data2!V16)</f>
        <v>81</v>
      </c>
      <c r="M37" s="4" t="n">
        <f aca="false">IF([2]Data2!W16=0," ",[2]Data2!W16)</f>
        <v>79</v>
      </c>
      <c r="N37" s="4" t="n">
        <f aca="false">IF([2]Data2!X16=0," ",[2]Data2!X16)</f>
        <v>65</v>
      </c>
    </row>
    <row r="38" customFormat="false" ht="12.75" hidden="false" customHeight="false" outlineLevel="0" collapsed="false">
      <c r="A38" s="10" t="s">
        <v>4</v>
      </c>
      <c r="B38" s="7" t="str">
        <f aca="false">[2]Data2!L17</f>
        <v>FY10</v>
      </c>
      <c r="C38" s="4" t="n">
        <f aca="false">[2]Data2!M17</f>
        <v>69</v>
      </c>
      <c r="D38" s="4" t="n">
        <f aca="false">IF([2]Data2!N17=0," ",[2]Data2!N17)</f>
        <v>76</v>
      </c>
      <c r="E38" s="4" t="n">
        <f aca="false">IF([2]Data2!O17=0," ",[2]Data2!O17)</f>
        <v>71</v>
      </c>
      <c r="F38" s="4" t="n">
        <f aca="false">IF([2]Data2!P17=0," ",[2]Data2!P17)</f>
        <v>65</v>
      </c>
      <c r="G38" s="4" t="n">
        <f aca="false">IF([2]Data2!Q17=0," ",[2]Data2!Q17)</f>
        <v>71</v>
      </c>
      <c r="H38" s="4" t="n">
        <f aca="false">IF([2]Data2!R17=0," ",[2]Data2!R17)</f>
        <v>54</v>
      </c>
      <c r="I38" s="4" t="n">
        <f aca="false">IF([2]Data2!S17=0," ",[2]Data2!S17)</f>
        <v>52</v>
      </c>
      <c r="J38" s="4" t="str">
        <f aca="false">IF([2]Data2!T17=0," ",[2]Data2!T17)</f>
        <v> </v>
      </c>
      <c r="K38" s="4" t="str">
        <f aca="false">IF([2]Data2!U17=0," ",[2]Data2!U17)</f>
        <v> </v>
      </c>
      <c r="L38" s="4" t="str">
        <f aca="false">IF([2]Data2!V17=0," ",[2]Data2!V17)</f>
        <v> </v>
      </c>
      <c r="M38" s="4" t="str">
        <f aca="false">IF([2]Data2!W17=0," ",[2]Data2!W17)</f>
        <v> </v>
      </c>
      <c r="N38" s="4" t="str">
        <f aca="false">IF([2]Data2!X17=0," ",[2]Data2!X17)</f>
        <v> </v>
      </c>
    </row>
    <row r="40" customFormat="false" ht="15" hidden="false" customHeight="false" outlineLevel="0" collapsed="false">
      <c r="A40" s="11" t="str">
        <f aca="false">[2]Pivots!G1</f>
        <v>Created on 2/26/2010 by the Massachusetts Behavioral Health Partnership.</v>
      </c>
      <c r="B40" s="12"/>
      <c r="C40" s="13"/>
    </row>
    <row r="41" customFormat="false" ht="15" hidden="false" customHeight="false" outlineLevel="0" collapsed="false">
      <c r="A41" s="13"/>
    </row>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16" min="2" style="0" width="6.7"/>
    <col collapsed="false" customWidth="true" hidden="false" outlineLevel="0" max="17" min="17" style="0" width="5.41"/>
  </cols>
  <sheetData>
    <row r="1" customFormat="false" ht="30.75" hidden="false" customHeight="true" outlineLevel="0" collapsed="false">
      <c r="A1" s="14" t="s">
        <v>5</v>
      </c>
      <c r="B1" s="14"/>
      <c r="C1" s="14"/>
      <c r="D1" s="14"/>
      <c r="E1" s="14"/>
      <c r="F1" s="14"/>
      <c r="G1" s="14"/>
      <c r="H1" s="14"/>
      <c r="I1" s="14"/>
      <c r="J1" s="14"/>
      <c r="K1" s="14"/>
    </row>
    <row r="2" customFormat="false" ht="12.75" hidden="false" customHeight="false" outlineLevel="0" collapsed="false">
      <c r="A2" s="8"/>
      <c r="B2" s="8"/>
      <c r="C2" s="8"/>
      <c r="D2" s="8"/>
      <c r="E2" s="8"/>
      <c r="F2" s="8"/>
      <c r="G2" s="8"/>
      <c r="H2" s="8"/>
      <c r="I2" s="8"/>
    </row>
    <row r="36" s="13" customFormat="true" ht="15" hidden="false" customHeight="false" outlineLevel="0" collapsed="false"/>
    <row r="37" s="13" customFormat="true" ht="15" hidden="false" customHeight="false" outlineLevel="0" collapsed="false"/>
    <row r="38" s="13" customFormat="true" ht="15" hidden="false" customHeight="false" outlineLevel="0" collapsed="false"/>
    <row r="39" customFormat="false" ht="15.75" hidden="false" customHeight="false" outlineLevel="0" collapsed="false">
      <c r="A39" s="15" t="s">
        <v>6</v>
      </c>
      <c r="P39" s="16"/>
    </row>
    <row r="40" customFormat="false" ht="15.75" hidden="false" customHeight="false" outlineLevel="0" collapsed="false">
      <c r="A40" s="17" t="str">
        <f aca="false">[3]Data2!K26</f>
        <v>Created on 2/26/2010 by the Massachusetts Behavioral Health Partnership.</v>
      </c>
      <c r="B40" s="17"/>
      <c r="C40" s="17"/>
      <c r="D40" s="17"/>
      <c r="E40" s="17"/>
      <c r="F40" s="17"/>
      <c r="G40" s="17"/>
      <c r="H40" s="17"/>
      <c r="I40" s="17"/>
      <c r="J40" s="17"/>
      <c r="K40" s="17"/>
      <c r="L40" s="17"/>
      <c r="M40" s="17"/>
      <c r="N40" s="17"/>
      <c r="P40" s="16"/>
    </row>
    <row r="41" customFormat="false" ht="15.75" hidden="false" customHeight="false" outlineLevel="0" collapsed="false">
      <c r="A41" s="17"/>
      <c r="B41" s="17"/>
      <c r="C41" s="17"/>
      <c r="D41" s="17"/>
      <c r="E41" s="17"/>
      <c r="F41" s="17"/>
      <c r="G41" s="17"/>
      <c r="H41" s="17"/>
      <c r="I41" s="17"/>
      <c r="J41" s="17"/>
    </row>
  </sheetData>
  <mergeCells count="3">
    <mergeCell ref="A1:K1"/>
    <mergeCell ref="A40:N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4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4.41"/>
    <col collapsed="false" customWidth="true" hidden="false" outlineLevel="0" max="3" min="3" style="0" width="14.85"/>
    <col collapsed="false" customWidth="true" hidden="false" outlineLevel="0" max="4" min="4" style="0" width="13.99"/>
    <col collapsed="false" customWidth="true" hidden="false" outlineLevel="0" max="5" min="5" style="0" width="13.14"/>
    <col collapsed="false" customWidth="true" hidden="false" outlineLevel="0" max="6" min="6" style="0" width="14.7"/>
    <col collapsed="false" customWidth="true" hidden="false" outlineLevel="0" max="8" min="8" style="0" width="31.99"/>
    <col collapsed="false" customWidth="true" hidden="false" outlineLevel="0" max="9" min="9" style="0" width="14.85"/>
    <col collapsed="false" customWidth="true" hidden="false" outlineLevel="0" max="10" min="10" style="0" width="12.56"/>
    <col collapsed="false" customWidth="true" hidden="false" outlineLevel="0" max="11" min="11" style="0" width="12.7"/>
  </cols>
  <sheetData>
    <row r="1" customFormat="false" ht="15" hidden="false" customHeight="false" outlineLevel="0" collapsed="false">
      <c r="A1" s="13"/>
      <c r="B1" s="13"/>
      <c r="C1" s="13"/>
      <c r="D1" s="13"/>
      <c r="E1" s="13"/>
      <c r="F1" s="13"/>
      <c r="G1" s="13"/>
      <c r="H1" s="13"/>
      <c r="I1" s="13"/>
      <c r="J1" s="13"/>
      <c r="K1" s="13"/>
      <c r="L1" s="13"/>
      <c r="M1" s="13"/>
      <c r="N1" s="13"/>
    </row>
    <row r="2" customFormat="false" ht="15.75" hidden="false" customHeight="false" outlineLevel="0" collapsed="false">
      <c r="A2" s="18"/>
      <c r="B2" s="18"/>
      <c r="C2" s="18"/>
      <c r="D2" s="19"/>
      <c r="E2" s="20"/>
      <c r="F2" s="20"/>
      <c r="G2" s="20"/>
      <c r="H2" s="20"/>
      <c r="I2" s="20"/>
      <c r="J2" s="20"/>
      <c r="K2" s="20"/>
      <c r="L2" s="20"/>
      <c r="M2" s="20"/>
      <c r="N2" s="20"/>
    </row>
    <row r="3" customFormat="false" ht="69" hidden="false" customHeight="true" outlineLevel="0" collapsed="false">
      <c r="A3" s="21" t="s">
        <v>7</v>
      </c>
      <c r="B3" s="21"/>
      <c r="C3" s="21"/>
      <c r="D3" s="21"/>
      <c r="E3" s="21"/>
      <c r="F3" s="21"/>
      <c r="G3" s="21"/>
      <c r="H3" s="21"/>
      <c r="I3" s="20"/>
      <c r="J3" s="20"/>
      <c r="K3" s="20"/>
      <c r="L3" s="20"/>
      <c r="M3" s="20"/>
      <c r="N3" s="20"/>
    </row>
    <row r="4" customFormat="false" ht="13.5" hidden="false" customHeight="true" outlineLevel="0" collapsed="false">
      <c r="A4" s="22"/>
      <c r="B4" s="22"/>
      <c r="C4" s="22"/>
      <c r="D4" s="23"/>
      <c r="E4" s="23"/>
      <c r="F4" s="23"/>
      <c r="G4" s="23"/>
      <c r="H4" s="23"/>
      <c r="I4" s="23"/>
      <c r="J4" s="23"/>
      <c r="K4" s="23"/>
      <c r="L4" s="24"/>
      <c r="M4" s="24"/>
      <c r="N4" s="24"/>
    </row>
    <row r="5" customFormat="false" ht="135.75" hidden="false" customHeight="true" outlineLevel="0" collapsed="false">
      <c r="A5" s="25" t="s">
        <v>8</v>
      </c>
      <c r="B5" s="25"/>
      <c r="C5" s="25"/>
      <c r="D5" s="25"/>
      <c r="E5" s="25"/>
      <c r="F5" s="25"/>
      <c r="G5" s="25"/>
      <c r="H5" s="25"/>
      <c r="I5" s="25"/>
      <c r="J5" s="25"/>
      <c r="K5" s="25"/>
      <c r="L5" s="25"/>
      <c r="M5" s="25"/>
      <c r="N5" s="25"/>
    </row>
    <row r="8" customFormat="false" ht="13.5" hidden="false" customHeight="false" outlineLevel="0" collapsed="false"/>
    <row r="9" customFormat="false" ht="16.5" hidden="false" customHeight="false" outlineLevel="0" collapsed="false">
      <c r="I9" s="26" t="s">
        <v>9</v>
      </c>
      <c r="J9" s="27"/>
      <c r="K9" s="28"/>
      <c r="L9" s="29" t="n">
        <v>40207</v>
      </c>
    </row>
    <row r="11" customFormat="false" ht="20.25" hidden="false" customHeight="false" outlineLevel="0" collapsed="false">
      <c r="A11" s="30" t="s">
        <v>10</v>
      </c>
    </row>
    <row r="12" customFormat="false" ht="15.75" hidden="false" customHeight="false" outlineLevel="0" collapsed="false">
      <c r="D12" s="31"/>
      <c r="E12" s="32" t="s">
        <v>11</v>
      </c>
      <c r="F12" s="33"/>
      <c r="G12" s="34"/>
      <c r="H12" s="34"/>
      <c r="I12" s="34"/>
      <c r="J12" s="34"/>
      <c r="K12" s="35"/>
    </row>
    <row r="13" customFormat="false" ht="63" hidden="false" customHeight="false" outlineLevel="0" collapsed="false">
      <c r="A13" s="36" t="s">
        <v>12</v>
      </c>
      <c r="B13" s="36" t="s">
        <v>13</v>
      </c>
      <c r="C13" s="36" t="s">
        <v>14</v>
      </c>
      <c r="D13" s="36" t="s">
        <v>15</v>
      </c>
      <c r="E13" s="37" t="s">
        <v>16</v>
      </c>
      <c r="F13" s="37" t="s">
        <v>17</v>
      </c>
      <c r="G13" s="37" t="s">
        <v>18</v>
      </c>
      <c r="H13" s="37" t="s">
        <v>19</v>
      </c>
      <c r="I13" s="37" t="s">
        <v>20</v>
      </c>
      <c r="J13" s="37" t="s">
        <v>21</v>
      </c>
      <c r="K13" s="37" t="s">
        <v>22</v>
      </c>
      <c r="L13" s="38"/>
    </row>
    <row r="14" customFormat="false" ht="15.75" hidden="false" customHeight="false" outlineLevel="0" collapsed="false">
      <c r="A14" s="39" t="s">
        <v>23</v>
      </c>
      <c r="B14" s="39" t="n">
        <v>3</v>
      </c>
      <c r="C14" s="39" t="n">
        <v>4</v>
      </c>
      <c r="D14" s="39" t="n">
        <v>0</v>
      </c>
      <c r="E14" s="39" t="n">
        <v>0</v>
      </c>
      <c r="F14" s="39" t="n">
        <v>0</v>
      </c>
      <c r="G14" s="39" t="n">
        <v>0</v>
      </c>
      <c r="H14" s="39" t="n">
        <v>0</v>
      </c>
      <c r="I14" s="39" t="n">
        <v>0</v>
      </c>
      <c r="J14" s="39" t="n">
        <v>0</v>
      </c>
      <c r="K14" s="39" t="n">
        <v>0</v>
      </c>
      <c r="L14" s="31"/>
    </row>
    <row r="15" customFormat="false" ht="15" hidden="false" customHeight="false" outlineLevel="0" collapsed="false">
      <c r="A15" s="39" t="s">
        <v>24</v>
      </c>
      <c r="B15" s="39" t="n">
        <v>9</v>
      </c>
      <c r="C15" s="39" t="n">
        <v>0</v>
      </c>
      <c r="D15" s="39" t="n">
        <v>0</v>
      </c>
      <c r="E15" s="39" t="n">
        <v>0</v>
      </c>
      <c r="F15" s="39" t="n">
        <v>0</v>
      </c>
      <c r="G15" s="39" t="n">
        <v>0</v>
      </c>
      <c r="H15" s="39" t="n">
        <v>0</v>
      </c>
      <c r="I15" s="39" t="n">
        <v>0</v>
      </c>
      <c r="J15" s="39" t="n">
        <v>0</v>
      </c>
      <c r="K15" s="39" t="n">
        <v>0</v>
      </c>
      <c r="L15" s="24"/>
    </row>
    <row r="16" customFormat="false" ht="15" hidden="false" customHeight="false" outlineLevel="0" collapsed="false">
      <c r="A16" s="39" t="s">
        <v>25</v>
      </c>
      <c r="B16" s="39" t="n">
        <v>2</v>
      </c>
      <c r="C16" s="39" t="n">
        <v>0</v>
      </c>
      <c r="D16" s="39" t="n">
        <v>0</v>
      </c>
      <c r="E16" s="39" t="n">
        <v>0</v>
      </c>
      <c r="F16" s="39" t="n">
        <v>0</v>
      </c>
      <c r="G16" s="39" t="n">
        <v>0</v>
      </c>
      <c r="H16" s="39" t="n">
        <v>0</v>
      </c>
      <c r="I16" s="39" t="n">
        <v>0</v>
      </c>
      <c r="J16" s="39" t="n">
        <v>0</v>
      </c>
      <c r="K16" s="39" t="n">
        <v>0</v>
      </c>
      <c r="L16" s="24"/>
    </row>
    <row r="17" customFormat="false" ht="15.75" hidden="false" customHeight="false" outlineLevel="0" collapsed="false">
      <c r="A17" s="39" t="s">
        <v>26</v>
      </c>
      <c r="B17" s="39" t="n">
        <v>4</v>
      </c>
      <c r="C17" s="39" t="n">
        <v>3</v>
      </c>
      <c r="D17" s="39" t="n">
        <v>1</v>
      </c>
      <c r="E17" s="39" t="n">
        <v>0</v>
      </c>
      <c r="F17" s="39" t="n">
        <v>1</v>
      </c>
      <c r="G17" s="39" t="n">
        <v>0</v>
      </c>
      <c r="H17" s="39" t="n">
        <v>0</v>
      </c>
      <c r="I17" s="39" t="n">
        <v>0</v>
      </c>
      <c r="J17" s="39" t="n">
        <v>0</v>
      </c>
      <c r="K17" s="39" t="n">
        <v>0</v>
      </c>
      <c r="L17" s="20"/>
    </row>
    <row r="18" customFormat="false" ht="15.75" hidden="false" customHeight="false" outlineLevel="0" collapsed="false">
      <c r="A18" s="39" t="s">
        <v>27</v>
      </c>
      <c r="B18" s="39" t="n">
        <v>17</v>
      </c>
      <c r="C18" s="39" t="n">
        <v>1</v>
      </c>
      <c r="D18" s="39" t="n">
        <v>3</v>
      </c>
      <c r="E18" s="39" t="n">
        <v>0</v>
      </c>
      <c r="F18" s="39" t="n">
        <v>0</v>
      </c>
      <c r="G18" s="39" t="n">
        <v>0</v>
      </c>
      <c r="H18" s="39" t="n">
        <v>3</v>
      </c>
      <c r="I18" s="39" t="n">
        <v>0</v>
      </c>
      <c r="J18" s="39" t="n">
        <v>0</v>
      </c>
      <c r="K18" s="39" t="n">
        <v>0</v>
      </c>
      <c r="L18" s="20"/>
    </row>
    <row r="19" customFormat="false" ht="15.75" hidden="false" customHeight="false" outlineLevel="0" collapsed="false">
      <c r="A19" s="39" t="s">
        <v>28</v>
      </c>
      <c r="B19" s="39" t="n">
        <v>17</v>
      </c>
      <c r="C19" s="39" t="n">
        <v>3</v>
      </c>
      <c r="D19" s="40" t="n">
        <v>2</v>
      </c>
      <c r="E19" s="40" t="n">
        <v>0</v>
      </c>
      <c r="F19" s="40" t="n">
        <v>0</v>
      </c>
      <c r="G19" s="40" t="n">
        <v>0</v>
      </c>
      <c r="H19" s="40" t="n">
        <v>1</v>
      </c>
      <c r="I19" s="40" t="n">
        <v>1</v>
      </c>
      <c r="J19" s="40" t="n">
        <v>0</v>
      </c>
      <c r="K19" s="40" t="n">
        <v>0</v>
      </c>
      <c r="L19" s="20"/>
    </row>
    <row r="20" customFormat="false" ht="60.75" hidden="false" customHeight="false" outlineLevel="0" collapsed="false">
      <c r="A20" s="41" t="s">
        <v>29</v>
      </c>
      <c r="B20" s="42" t="n">
        <f aca="false">SUM(B14:B19)</f>
        <v>52</v>
      </c>
      <c r="C20" s="42" t="n">
        <f aca="false">SUM(C14:C19)</f>
        <v>11</v>
      </c>
      <c r="D20" s="43" t="n">
        <f aca="false">SUM(D14:D19)</f>
        <v>6</v>
      </c>
      <c r="E20" s="43" t="n">
        <f aca="false">SUM(E14:E19)</f>
        <v>0</v>
      </c>
      <c r="F20" s="43" t="n">
        <f aca="false">SUM(F14:F19)</f>
        <v>1</v>
      </c>
      <c r="G20" s="43" t="n">
        <f aca="false">SUM(G14:G19)</f>
        <v>0</v>
      </c>
      <c r="H20" s="43" t="n">
        <f aca="false">SUM(H14:H19)</f>
        <v>4</v>
      </c>
      <c r="I20" s="43" t="n">
        <f aca="false">SUM(I14:I19)</f>
        <v>1</v>
      </c>
      <c r="J20" s="43" t="n">
        <f aca="false">SUM(J14:J19)</f>
        <v>0</v>
      </c>
      <c r="K20" s="43" t="n">
        <f aca="false">SUM(K14:K19)</f>
        <v>0</v>
      </c>
      <c r="L20" s="20"/>
    </row>
    <row r="21" customFormat="false" ht="15.75" hidden="false" customHeight="false" outlineLevel="0" collapsed="false">
      <c r="A21" s="44"/>
      <c r="B21" s="45"/>
      <c r="C21" s="45"/>
      <c r="D21" s="46"/>
      <c r="E21" s="46"/>
      <c r="F21" s="46"/>
      <c r="G21" s="46"/>
      <c r="H21" s="46"/>
      <c r="I21" s="46"/>
      <c r="J21" s="46"/>
      <c r="K21" s="46"/>
      <c r="L21" s="20"/>
    </row>
    <row r="22" customFormat="false" ht="20.25" hidden="false" customHeight="false" outlineLevel="0" collapsed="false">
      <c r="A22" s="47" t="s">
        <v>30</v>
      </c>
      <c r="B22" s="45"/>
      <c r="C22" s="45"/>
      <c r="D22" s="46"/>
      <c r="E22" s="46"/>
      <c r="F22" s="46"/>
      <c r="G22" s="46"/>
      <c r="H22" s="46"/>
      <c r="I22" s="46"/>
      <c r="J22" s="46"/>
      <c r="K22" s="46"/>
      <c r="L22" s="20"/>
    </row>
    <row r="23" customFormat="false" ht="15.75" hidden="false" customHeight="false" outlineLevel="0" collapsed="false">
      <c r="A23" s="48"/>
      <c r="B23" s="48"/>
      <c r="C23" s="48"/>
      <c r="D23" s="31"/>
      <c r="E23" s="31"/>
      <c r="F23" s="32" t="s">
        <v>11</v>
      </c>
      <c r="G23" s="33"/>
      <c r="H23" s="34"/>
      <c r="I23" s="34"/>
      <c r="J23" s="34"/>
      <c r="K23" s="34"/>
      <c r="L23" s="35"/>
    </row>
    <row r="24" customFormat="false" ht="78.75" hidden="false" customHeight="false" outlineLevel="0" collapsed="false">
      <c r="A24" s="36" t="s">
        <v>12</v>
      </c>
      <c r="B24" s="36" t="s">
        <v>31</v>
      </c>
      <c r="C24" s="36" t="s">
        <v>32</v>
      </c>
      <c r="D24" s="36" t="s">
        <v>33</v>
      </c>
      <c r="E24" s="36" t="s">
        <v>15</v>
      </c>
      <c r="F24" s="37" t="s">
        <v>16</v>
      </c>
      <c r="G24" s="37" t="s">
        <v>17</v>
      </c>
      <c r="H24" s="37" t="s">
        <v>18</v>
      </c>
      <c r="I24" s="37" t="s">
        <v>19</v>
      </c>
      <c r="J24" s="37" t="s">
        <v>20</v>
      </c>
      <c r="K24" s="37" t="s">
        <v>21</v>
      </c>
      <c r="L24" s="37" t="s">
        <v>22</v>
      </c>
    </row>
    <row r="25" customFormat="false" ht="15" hidden="false" customHeight="false" outlineLevel="0" collapsed="false">
      <c r="A25" s="39" t="s">
        <v>23</v>
      </c>
      <c r="B25" s="39" t="n">
        <v>54</v>
      </c>
      <c r="C25" s="39" t="n">
        <v>50</v>
      </c>
      <c r="D25" s="39" t="n">
        <v>18</v>
      </c>
      <c r="E25" s="39" t="n">
        <v>0</v>
      </c>
      <c r="F25" s="39" t="n">
        <v>0</v>
      </c>
      <c r="G25" s="39" t="n">
        <v>0</v>
      </c>
      <c r="H25" s="39" t="n">
        <v>0</v>
      </c>
      <c r="I25" s="39" t="n">
        <v>0</v>
      </c>
      <c r="J25" s="39" t="n">
        <v>0</v>
      </c>
      <c r="K25" s="39" t="n">
        <v>0</v>
      </c>
      <c r="L25" s="39" t="n">
        <v>0</v>
      </c>
    </row>
    <row r="26" customFormat="false" ht="15" hidden="false" customHeight="false" outlineLevel="0" collapsed="false">
      <c r="A26" s="39" t="s">
        <v>24</v>
      </c>
      <c r="B26" s="39" t="n">
        <v>20</v>
      </c>
      <c r="C26" s="39" t="n">
        <v>20</v>
      </c>
      <c r="D26" s="39" t="n">
        <v>3</v>
      </c>
      <c r="E26" s="39" t="n">
        <v>1</v>
      </c>
      <c r="F26" s="39" t="n">
        <v>0</v>
      </c>
      <c r="G26" s="39" t="n">
        <v>0</v>
      </c>
      <c r="H26" s="39" t="n">
        <v>1</v>
      </c>
      <c r="I26" s="39" t="n">
        <v>0</v>
      </c>
      <c r="J26" s="39" t="n">
        <v>0</v>
      </c>
      <c r="K26" s="39" t="n">
        <v>0</v>
      </c>
      <c r="L26" s="39" t="n">
        <v>0</v>
      </c>
    </row>
    <row r="27" customFormat="false" ht="15" hidden="false" customHeight="false" outlineLevel="0" collapsed="false">
      <c r="A27" s="39" t="s">
        <v>25</v>
      </c>
      <c r="B27" s="39" t="n">
        <v>24</v>
      </c>
      <c r="C27" s="39" t="n">
        <v>23</v>
      </c>
      <c r="D27" s="39" t="n">
        <v>11</v>
      </c>
      <c r="E27" s="39" t="n">
        <v>1</v>
      </c>
      <c r="F27" s="39" t="n">
        <v>0</v>
      </c>
      <c r="G27" s="39" t="n">
        <v>1</v>
      </c>
      <c r="H27" s="39" t="n">
        <v>0</v>
      </c>
      <c r="I27" s="39" t="n">
        <v>0</v>
      </c>
      <c r="J27" s="39" t="n">
        <v>0</v>
      </c>
      <c r="K27" s="39" t="n">
        <v>0</v>
      </c>
      <c r="L27" s="39" t="n">
        <v>0</v>
      </c>
    </row>
    <row r="28" customFormat="false" ht="15" hidden="false" customHeight="false" outlineLevel="0" collapsed="false">
      <c r="A28" s="39" t="s">
        <v>26</v>
      </c>
      <c r="B28" s="39" t="n">
        <v>27</v>
      </c>
      <c r="C28" s="39" t="n">
        <v>24</v>
      </c>
      <c r="D28" s="39" t="n">
        <v>14</v>
      </c>
      <c r="E28" s="39" t="n">
        <v>0</v>
      </c>
      <c r="F28" s="39" t="n">
        <v>0</v>
      </c>
      <c r="G28" s="39" t="n">
        <v>0</v>
      </c>
      <c r="H28" s="39" t="n">
        <v>0</v>
      </c>
      <c r="I28" s="39" t="n">
        <v>0</v>
      </c>
      <c r="J28" s="39" t="n">
        <v>0</v>
      </c>
      <c r="K28" s="39" t="n">
        <v>0</v>
      </c>
      <c r="L28" s="39" t="n">
        <v>0</v>
      </c>
    </row>
    <row r="29" customFormat="false" ht="15" hidden="false" customHeight="false" outlineLevel="0" collapsed="false">
      <c r="A29" s="39" t="s">
        <v>27</v>
      </c>
      <c r="B29" s="39" t="n">
        <v>34</v>
      </c>
      <c r="C29" s="39" t="n">
        <v>33</v>
      </c>
      <c r="D29" s="39" t="n">
        <v>2</v>
      </c>
      <c r="E29" s="39" t="n">
        <v>2</v>
      </c>
      <c r="F29" s="39" t="n">
        <v>0</v>
      </c>
      <c r="G29" s="39" t="n">
        <v>0</v>
      </c>
      <c r="H29" s="39" t="n">
        <v>0</v>
      </c>
      <c r="I29" s="39" t="n">
        <v>2</v>
      </c>
      <c r="J29" s="39" t="n">
        <v>0</v>
      </c>
      <c r="K29" s="39" t="n">
        <v>0</v>
      </c>
      <c r="L29" s="39" t="n">
        <v>0</v>
      </c>
    </row>
    <row r="30" customFormat="false" ht="45" hidden="false" customHeight="false" outlineLevel="0" collapsed="false">
      <c r="A30" s="41" t="s">
        <v>34</v>
      </c>
      <c r="B30" s="42" t="n">
        <f aca="false">SUM(B25:B29)</f>
        <v>159</v>
      </c>
      <c r="C30" s="42" t="n">
        <f aca="false">SUM(C25:C29)</f>
        <v>150</v>
      </c>
      <c r="D30" s="42" t="n">
        <f aca="false">SUM(D25:D29)</f>
        <v>48</v>
      </c>
      <c r="E30" s="42" t="n">
        <f aca="false">SUM(E25:E29)</f>
        <v>4</v>
      </c>
      <c r="F30" s="42" t="n">
        <f aca="false">SUM(F25:F29)</f>
        <v>0</v>
      </c>
      <c r="G30" s="42" t="n">
        <f aca="false">SUM(G25:G29)</f>
        <v>1</v>
      </c>
      <c r="H30" s="42" t="n">
        <f aca="false">SUM(H25:H29)</f>
        <v>1</v>
      </c>
      <c r="I30" s="42" t="n">
        <f aca="false">SUM(I25:I29)</f>
        <v>2</v>
      </c>
      <c r="J30" s="42" t="n">
        <f aca="false">SUM(J25:J29)</f>
        <v>0</v>
      </c>
      <c r="K30" s="42" t="n">
        <f aca="false">SUM(K25:K29)</f>
        <v>0</v>
      </c>
      <c r="L30" s="42" t="n">
        <f aca="false">SUM(L25:L29)</f>
        <v>0</v>
      </c>
    </row>
    <row r="31" customFormat="false" ht="15" hidden="false" customHeight="false" outlineLevel="0" collapsed="false">
      <c r="A31" s="45"/>
      <c r="B31" s="45"/>
      <c r="C31" s="45"/>
      <c r="D31" s="45"/>
      <c r="E31" s="45"/>
      <c r="F31" s="45"/>
      <c r="G31" s="45"/>
      <c r="H31" s="45"/>
      <c r="I31" s="45"/>
      <c r="J31" s="45"/>
      <c r="K31" s="45"/>
      <c r="L31" s="45"/>
    </row>
    <row r="32" customFormat="false" ht="15" hidden="false" customHeight="false" outlineLevel="0" collapsed="false">
      <c r="A32" s="49"/>
      <c r="B32" s="49"/>
      <c r="C32" s="49"/>
      <c r="D32" s="49"/>
      <c r="E32" s="49"/>
      <c r="F32" s="50"/>
      <c r="G32" s="51"/>
      <c r="H32" s="51"/>
      <c r="I32" s="51"/>
      <c r="J32" s="51"/>
      <c r="K32" s="51"/>
      <c r="L32" s="52"/>
    </row>
    <row r="33" customFormat="false" ht="15.75" hidden="false" customHeight="false" outlineLevel="0" collapsed="false">
      <c r="A33" s="13"/>
      <c r="B33" s="13"/>
      <c r="C33" s="13"/>
      <c r="D33" s="13"/>
      <c r="E33" s="13"/>
      <c r="F33" s="53" t="s">
        <v>11</v>
      </c>
      <c r="G33" s="54"/>
      <c r="H33" s="54"/>
      <c r="I33" s="54"/>
      <c r="J33" s="54"/>
      <c r="K33" s="54"/>
      <c r="L33" s="55"/>
    </row>
    <row r="34" customFormat="false" ht="63" hidden="false" customHeight="false" outlineLevel="0" collapsed="false">
      <c r="A34" s="36" t="s">
        <v>35</v>
      </c>
      <c r="B34" s="36" t="s">
        <v>36</v>
      </c>
      <c r="C34" s="36" t="s">
        <v>32</v>
      </c>
      <c r="D34" s="36" t="s">
        <v>37</v>
      </c>
      <c r="E34" s="36" t="s">
        <v>38</v>
      </c>
      <c r="F34" s="37" t="s">
        <v>16</v>
      </c>
      <c r="G34" s="37" t="s">
        <v>17</v>
      </c>
      <c r="H34" s="37" t="s">
        <v>18</v>
      </c>
      <c r="I34" s="37" t="s">
        <v>19</v>
      </c>
      <c r="J34" s="37" t="s">
        <v>20</v>
      </c>
      <c r="K34" s="37" t="s">
        <v>21</v>
      </c>
      <c r="L34" s="37" t="s">
        <v>22</v>
      </c>
    </row>
    <row r="35" customFormat="false" ht="15" hidden="false" customHeight="false" outlineLevel="0" collapsed="false">
      <c r="A35" s="40" t="s">
        <v>39</v>
      </c>
      <c r="B35" s="40" t="n">
        <v>30</v>
      </c>
      <c r="C35" s="40" t="n">
        <v>28</v>
      </c>
      <c r="D35" s="40" t="n">
        <v>1</v>
      </c>
      <c r="E35" s="40" t="n">
        <v>2</v>
      </c>
      <c r="F35" s="40" t="n">
        <v>0</v>
      </c>
      <c r="G35" s="40" t="n">
        <v>2</v>
      </c>
      <c r="H35" s="40" t="n">
        <v>0</v>
      </c>
      <c r="I35" s="40" t="n">
        <v>0</v>
      </c>
      <c r="J35" s="40" t="n">
        <v>0</v>
      </c>
      <c r="K35" s="40" t="n">
        <v>0</v>
      </c>
      <c r="L35" s="40" t="n">
        <v>0</v>
      </c>
    </row>
    <row r="36" customFormat="false" ht="15" hidden="false" customHeight="false" outlineLevel="0" collapsed="false">
      <c r="A36" s="40" t="s">
        <v>40</v>
      </c>
      <c r="B36" s="40" t="n">
        <v>55</v>
      </c>
      <c r="C36" s="40" t="n">
        <v>49</v>
      </c>
      <c r="D36" s="40" t="n">
        <v>3</v>
      </c>
      <c r="E36" s="40" t="n">
        <v>7</v>
      </c>
      <c r="F36" s="40" t="n">
        <v>0</v>
      </c>
      <c r="G36" s="40" t="n">
        <v>3</v>
      </c>
      <c r="H36" s="40" t="n">
        <v>2</v>
      </c>
      <c r="I36" s="40" t="n">
        <v>1</v>
      </c>
      <c r="J36" s="40" t="n">
        <v>1</v>
      </c>
      <c r="K36" s="40" t="n">
        <v>0</v>
      </c>
      <c r="L36" s="40" t="n">
        <v>0</v>
      </c>
    </row>
    <row r="37" customFormat="false" ht="15" hidden="false" customHeight="false" outlineLevel="0" collapsed="false">
      <c r="A37" s="40" t="s">
        <v>41</v>
      </c>
      <c r="B37" s="40" t="n">
        <v>30</v>
      </c>
      <c r="C37" s="40" t="n">
        <v>27</v>
      </c>
      <c r="D37" s="40" t="n">
        <v>0</v>
      </c>
      <c r="E37" s="40" t="n">
        <v>7</v>
      </c>
      <c r="F37" s="40" t="n">
        <v>0</v>
      </c>
      <c r="G37" s="40" t="n">
        <v>3</v>
      </c>
      <c r="H37" s="40" t="n">
        <v>4</v>
      </c>
      <c r="I37" s="40" t="n">
        <v>0</v>
      </c>
      <c r="J37" s="40" t="n">
        <v>0</v>
      </c>
      <c r="K37" s="40" t="n">
        <v>0</v>
      </c>
      <c r="L37" s="40" t="n">
        <v>0</v>
      </c>
    </row>
    <row r="38" customFormat="false" ht="15" hidden="false" customHeight="false" outlineLevel="0" collapsed="false">
      <c r="A38" s="40" t="s">
        <v>42</v>
      </c>
      <c r="B38" s="40" t="n">
        <v>12</v>
      </c>
      <c r="C38" s="40" t="n">
        <v>9</v>
      </c>
      <c r="D38" s="40" t="n">
        <v>0</v>
      </c>
      <c r="E38" s="40" t="n">
        <v>1</v>
      </c>
      <c r="F38" s="40" t="n">
        <v>0</v>
      </c>
      <c r="G38" s="40" t="n">
        <v>1</v>
      </c>
      <c r="H38" s="40" t="n">
        <v>0</v>
      </c>
      <c r="I38" s="40" t="n">
        <v>0</v>
      </c>
      <c r="J38" s="40" t="n">
        <v>0</v>
      </c>
      <c r="K38" s="40" t="n">
        <v>0</v>
      </c>
      <c r="L38" s="40" t="n">
        <v>0</v>
      </c>
    </row>
    <row r="39" customFormat="false" ht="15" hidden="false" customHeight="false" outlineLevel="0" collapsed="false">
      <c r="A39" s="42" t="s">
        <v>43</v>
      </c>
      <c r="B39" s="42" t="n">
        <f aca="false">SUM(B35:B38)</f>
        <v>127</v>
      </c>
      <c r="C39" s="42" t="n">
        <f aca="false">SUM(C35:C38)</f>
        <v>113</v>
      </c>
      <c r="D39" s="42" t="n">
        <f aca="false">SUM(D35:D38)</f>
        <v>4</v>
      </c>
      <c r="E39" s="42" t="n">
        <f aca="false">SUM(E35:E38)</f>
        <v>17</v>
      </c>
      <c r="F39" s="42" t="n">
        <f aca="false">SUM(F35:F38)</f>
        <v>0</v>
      </c>
      <c r="G39" s="42" t="n">
        <f aca="false">SUM(G35:G38)</f>
        <v>9</v>
      </c>
      <c r="H39" s="42" t="n">
        <f aca="false">SUM(H35:H38)</f>
        <v>6</v>
      </c>
      <c r="I39" s="42" t="n">
        <f aca="false">SUM(I35:I38)</f>
        <v>1</v>
      </c>
      <c r="J39" s="42" t="n">
        <f aca="false">SUM(J35:J38)</f>
        <v>1</v>
      </c>
      <c r="K39" s="42" t="n">
        <f aca="false">SUM(K35:K38)</f>
        <v>0</v>
      </c>
      <c r="L39" s="42" t="n">
        <f aca="false">SUM(L35:L38)</f>
        <v>0</v>
      </c>
    </row>
    <row r="40" customFormat="false" ht="15" hidden="false" customHeight="false" outlineLevel="0" collapsed="false">
      <c r="A40" s="13"/>
      <c r="B40" s="13"/>
      <c r="C40" s="13"/>
      <c r="D40" s="13"/>
      <c r="E40" s="13"/>
      <c r="F40" s="13"/>
      <c r="G40" s="13"/>
      <c r="H40" s="13"/>
      <c r="I40" s="13"/>
      <c r="J40" s="13"/>
      <c r="K40" s="13"/>
      <c r="L40" s="13"/>
    </row>
    <row r="41" customFormat="false" ht="15.75" hidden="false" customHeight="false" outlineLevel="0" collapsed="false">
      <c r="A41" s="13"/>
      <c r="B41" s="13"/>
      <c r="C41" s="13"/>
      <c r="D41" s="13"/>
      <c r="E41" s="13"/>
      <c r="F41" s="56" t="s">
        <v>11</v>
      </c>
      <c r="G41" s="56"/>
      <c r="H41" s="56"/>
      <c r="I41" s="56"/>
      <c r="J41" s="56"/>
      <c r="K41" s="56"/>
      <c r="L41" s="56"/>
    </row>
    <row r="42" customFormat="false" ht="63" hidden="false" customHeight="false" outlineLevel="0" collapsed="false">
      <c r="A42" s="36" t="s">
        <v>44</v>
      </c>
      <c r="B42" s="36" t="s">
        <v>36</v>
      </c>
      <c r="C42" s="36" t="s">
        <v>32</v>
      </c>
      <c r="D42" s="36" t="s">
        <v>37</v>
      </c>
      <c r="E42" s="36" t="s">
        <v>38</v>
      </c>
      <c r="F42" s="36" t="s">
        <v>16</v>
      </c>
      <c r="G42" s="36" t="s">
        <v>17</v>
      </c>
      <c r="H42" s="36" t="s">
        <v>18</v>
      </c>
      <c r="I42" s="36" t="s">
        <v>19</v>
      </c>
      <c r="J42" s="36" t="s">
        <v>20</v>
      </c>
      <c r="K42" s="36" t="s">
        <v>21</v>
      </c>
      <c r="L42" s="36" t="s">
        <v>22</v>
      </c>
    </row>
    <row r="43" customFormat="false" ht="60" hidden="false" customHeight="false" outlineLevel="0" collapsed="false">
      <c r="A43" s="41" t="s">
        <v>45</v>
      </c>
      <c r="B43" s="42" t="n">
        <f aca="false">SUM(B30,B39)</f>
        <v>286</v>
      </c>
      <c r="C43" s="42" t="n">
        <f aca="false">SUM(C30,C39)</f>
        <v>263</v>
      </c>
      <c r="D43" s="42" t="n">
        <f aca="false">SUM(D30,D39)</f>
        <v>52</v>
      </c>
      <c r="E43" s="42" t="n">
        <f aca="false">SUM(E30,E39)</f>
        <v>21</v>
      </c>
      <c r="F43" s="42" t="n">
        <f aca="false">SUM(F30,F39)</f>
        <v>0</v>
      </c>
      <c r="G43" s="42" t="n">
        <f aca="false">SUM(G30,G39)</f>
        <v>10</v>
      </c>
      <c r="H43" s="42" t="n">
        <f aca="false">SUM(H30,H39)</f>
        <v>7</v>
      </c>
      <c r="I43" s="42" t="n">
        <f aca="false">SUM(I30,I39)</f>
        <v>3</v>
      </c>
      <c r="J43" s="42" t="n">
        <f aca="false">SUM(J30,J39)</f>
        <v>1</v>
      </c>
      <c r="K43" s="42" t="n">
        <f aca="false">SUM(K30,K39)</f>
        <v>0</v>
      </c>
      <c r="L43" s="42" t="n">
        <f aca="false">SUM(L30,L39)</f>
        <v>0</v>
      </c>
    </row>
  </sheetData>
  <mergeCells count="2">
    <mergeCell ref="A3:H3"/>
    <mergeCell ref="A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5" activeCellId="0" sqref="J425"/>
    </sheetView>
  </sheetViews>
  <sheetFormatPr defaultColWidth="9.0546875" defaultRowHeight="12.75" zeroHeight="false" outlineLevelRow="0" outlineLevelCol="0"/>
  <cols>
    <col collapsed="false" customWidth="true" hidden="false" outlineLevel="0" max="1" min="1" style="57" width="30.28"/>
    <col collapsed="false" customWidth="true" hidden="true" outlineLevel="0" max="2" min="2" style="57" width="5.28"/>
    <col collapsed="false" customWidth="true" hidden="false" outlineLevel="0" max="3" min="3" style="57" width="14.99"/>
    <col collapsed="false" customWidth="true" hidden="false" outlineLevel="0" max="4" min="4" style="57" width="13.85"/>
    <col collapsed="false" customWidth="true" hidden="true" outlineLevel="0" max="8" min="5" style="57" width="15.28"/>
    <col collapsed="false" customWidth="true" hidden="false" outlineLevel="0" max="9" min="9" style="57" width="16.28"/>
    <col collapsed="false" customWidth="true" hidden="false" outlineLevel="0" max="10" min="10" style="57" width="7.28"/>
    <col collapsed="false" customWidth="true" hidden="true" outlineLevel="0" max="13" min="11" style="57" width="15.28"/>
    <col collapsed="false" customWidth="true" hidden="false" outlineLevel="0" max="14" min="14" style="57" width="7.99"/>
    <col collapsed="false" customWidth="true" hidden="false" outlineLevel="0" max="15" min="15" style="57" width="9.14"/>
    <col collapsed="false" customWidth="true" hidden="false" outlineLevel="0" max="16" min="16" style="57" width="10.85"/>
    <col collapsed="false" customWidth="true" hidden="true" outlineLevel="0" max="17" min="17" style="0" width="19.28"/>
    <col collapsed="false" customWidth="true" hidden="true" outlineLevel="0" max="18" min="18" style="0" width="29.71"/>
    <col collapsed="false" customWidth="true" hidden="true" outlineLevel="0" max="19" min="19" style="0" width="36.42"/>
  </cols>
  <sheetData>
    <row r="1" customFormat="false" ht="39.75" hidden="false" customHeight="true" outlineLevel="0" collapsed="false">
      <c r="A1" s="58" t="s">
        <v>46</v>
      </c>
      <c r="B1" s="58"/>
      <c r="C1" s="58"/>
      <c r="D1" s="58"/>
      <c r="E1" s="58"/>
      <c r="F1" s="58"/>
      <c r="G1" s="58"/>
      <c r="H1" s="58"/>
      <c r="I1" s="58"/>
      <c r="J1" s="58"/>
      <c r="K1" s="58"/>
      <c r="L1" s="58"/>
      <c r="M1" s="58"/>
      <c r="N1" s="58"/>
      <c r="O1" s="58"/>
      <c r="P1" s="58"/>
    </row>
    <row r="2" customFormat="false" ht="147" hidden="false" customHeight="true" outlineLevel="0" collapsed="false">
      <c r="A2" s="59" t="s">
        <v>47</v>
      </c>
      <c r="B2" s="59"/>
      <c r="C2" s="59"/>
      <c r="D2" s="59"/>
      <c r="E2" s="59"/>
      <c r="F2" s="59"/>
      <c r="G2" s="59"/>
      <c r="H2" s="59"/>
      <c r="I2" s="59"/>
      <c r="J2" s="59"/>
      <c r="K2" s="59"/>
      <c r="L2" s="59"/>
      <c r="M2" s="59"/>
      <c r="N2" s="59"/>
      <c r="O2" s="59"/>
      <c r="P2" s="59"/>
    </row>
    <row r="3" customFormat="false" ht="21.75" hidden="false" customHeight="true" outlineLevel="0" collapsed="false">
      <c r="A3" s="60"/>
      <c r="B3" s="60"/>
      <c r="C3" s="60"/>
      <c r="D3" s="60"/>
      <c r="E3" s="60"/>
      <c r="F3" s="60"/>
      <c r="G3" s="60"/>
      <c r="H3" s="60"/>
      <c r="I3" s="60"/>
      <c r="J3" s="60"/>
      <c r="K3" s="60"/>
      <c r="L3" s="60"/>
      <c r="M3" s="60"/>
      <c r="N3" s="60"/>
      <c r="O3" s="60"/>
      <c r="P3" s="60"/>
    </row>
    <row r="4" s="64" customFormat="true" ht="48" hidden="false" customHeight="false" outlineLevel="0" collapsed="false">
      <c r="A4" s="61" t="s">
        <v>48</v>
      </c>
      <c r="B4" s="61" t="s">
        <v>49</v>
      </c>
      <c r="C4" s="61" t="s">
        <v>50</v>
      </c>
      <c r="D4" s="61" t="s">
        <v>51</v>
      </c>
      <c r="E4" s="62" t="s">
        <v>52</v>
      </c>
      <c r="F4" s="61" t="s">
        <v>53</v>
      </c>
      <c r="G4" s="61" t="s">
        <v>54</v>
      </c>
      <c r="H4" s="61" t="s">
        <v>55</v>
      </c>
      <c r="I4" s="61" t="s">
        <v>56</v>
      </c>
      <c r="J4" s="61" t="s">
        <v>57</v>
      </c>
      <c r="K4" s="61" t="s">
        <v>58</v>
      </c>
      <c r="L4" s="61" t="s">
        <v>59</v>
      </c>
      <c r="M4" s="61" t="s">
        <v>60</v>
      </c>
      <c r="N4" s="61" t="s">
        <v>61</v>
      </c>
      <c r="O4" s="61" t="s">
        <v>62</v>
      </c>
      <c r="P4" s="61" t="s">
        <v>63</v>
      </c>
      <c r="Q4" s="63" t="s">
        <v>64</v>
      </c>
      <c r="R4" s="63" t="s">
        <v>65</v>
      </c>
      <c r="S4" s="63" t="s">
        <v>66</v>
      </c>
      <c r="T4" s="64" t="s">
        <v>67</v>
      </c>
    </row>
    <row r="5" customFormat="false" ht="16.5" hidden="false" customHeight="true" outlineLevel="0" collapsed="false">
      <c r="A5" s="57" t="s">
        <v>68</v>
      </c>
      <c r="B5" s="57" t="s">
        <v>69</v>
      </c>
      <c r="C5" s="57" t="s">
        <v>70</v>
      </c>
      <c r="D5" s="65" t="s">
        <v>71</v>
      </c>
      <c r="E5" s="66" t="s">
        <v>72</v>
      </c>
      <c r="F5" s="57" t="n">
        <v>1</v>
      </c>
      <c r="G5" s="57" t="n">
        <v>639.53</v>
      </c>
      <c r="H5" s="57" t="s">
        <v>73</v>
      </c>
      <c r="I5" s="57" t="s">
        <v>74</v>
      </c>
      <c r="J5" s="57" t="n">
        <v>0</v>
      </c>
    </row>
    <row r="6" customFormat="false" ht="16.5" hidden="false" customHeight="true" outlineLevel="0" collapsed="false">
      <c r="A6" s="57" t="s">
        <v>68</v>
      </c>
      <c r="B6" s="57" t="s">
        <v>69</v>
      </c>
      <c r="C6" s="57" t="s">
        <v>70</v>
      </c>
      <c r="D6" s="65" t="s">
        <v>71</v>
      </c>
      <c r="E6" s="66" t="s">
        <v>72</v>
      </c>
      <c r="F6" s="57" t="n">
        <v>1</v>
      </c>
      <c r="G6" s="57" t="n">
        <v>639.53</v>
      </c>
      <c r="H6" s="57" t="s">
        <v>75</v>
      </c>
      <c r="I6" s="57" t="s">
        <v>74</v>
      </c>
      <c r="J6" s="57" t="n">
        <v>0</v>
      </c>
      <c r="T6" s="67"/>
    </row>
    <row r="7" customFormat="false" ht="16.5" hidden="false" customHeight="true" outlineLevel="0" collapsed="false">
      <c r="A7" s="57" t="s">
        <v>76</v>
      </c>
      <c r="B7" s="57" t="s">
        <v>69</v>
      </c>
      <c r="C7" s="57" t="s">
        <v>70</v>
      </c>
      <c r="D7" s="65" t="s">
        <v>77</v>
      </c>
      <c r="E7" s="66" t="s">
        <v>78</v>
      </c>
      <c r="F7" s="57" t="n">
        <v>1</v>
      </c>
      <c r="G7" s="57" t="n">
        <v>295.04</v>
      </c>
      <c r="H7" s="57" t="s">
        <v>79</v>
      </c>
      <c r="I7" s="57" t="s">
        <v>80</v>
      </c>
      <c r="J7" s="57" t="n">
        <v>5</v>
      </c>
      <c r="K7" s="57" t="s">
        <v>81</v>
      </c>
      <c r="L7" s="57" t="s">
        <v>82</v>
      </c>
      <c r="M7" s="57" t="s">
        <v>83</v>
      </c>
      <c r="N7" s="57" t="n">
        <v>0</v>
      </c>
      <c r="O7" s="57" t="n">
        <v>1</v>
      </c>
      <c r="P7" s="68" t="n">
        <v>40064</v>
      </c>
      <c r="Q7" s="0" t="s">
        <v>84</v>
      </c>
      <c r="R7" s="0" t="s">
        <v>85</v>
      </c>
      <c r="S7" s="0" t="s">
        <v>86</v>
      </c>
    </row>
    <row r="8" customFormat="false" ht="16.5" hidden="false" customHeight="true" outlineLevel="0" collapsed="false">
      <c r="A8" s="57" t="s">
        <v>87</v>
      </c>
      <c r="B8" s="57" t="s">
        <v>69</v>
      </c>
      <c r="C8" s="57" t="s">
        <v>88</v>
      </c>
      <c r="D8" s="65" t="s">
        <v>89</v>
      </c>
      <c r="E8" s="66" t="s">
        <v>90</v>
      </c>
      <c r="F8" s="57" t="n">
        <v>1</v>
      </c>
      <c r="G8" s="57" t="n">
        <v>557.12</v>
      </c>
      <c r="H8" s="57" t="s">
        <v>91</v>
      </c>
      <c r="I8" s="57" t="s">
        <v>92</v>
      </c>
      <c r="J8" s="57" t="n">
        <v>1</v>
      </c>
      <c r="K8" s="57" t="s">
        <v>81</v>
      </c>
      <c r="L8" s="57" t="s">
        <v>82</v>
      </c>
      <c r="M8" s="57" t="s">
        <v>93</v>
      </c>
      <c r="N8" s="57" t="n">
        <v>0</v>
      </c>
      <c r="O8" s="57" t="n">
        <v>0</v>
      </c>
      <c r="P8" s="68" t="n">
        <v>40078</v>
      </c>
      <c r="Q8" s="0" t="s">
        <v>94</v>
      </c>
      <c r="S8" s="0" t="s">
        <v>95</v>
      </c>
    </row>
    <row r="9" customFormat="false" ht="16.5" hidden="false" customHeight="true" outlineLevel="0" collapsed="false">
      <c r="A9" s="57" t="s">
        <v>87</v>
      </c>
      <c r="B9" s="57" t="s">
        <v>69</v>
      </c>
      <c r="C9" s="57" t="s">
        <v>88</v>
      </c>
      <c r="D9" s="65" t="s">
        <v>89</v>
      </c>
      <c r="E9" s="66" t="s">
        <v>90</v>
      </c>
      <c r="F9" s="57" t="n">
        <v>1</v>
      </c>
      <c r="G9" s="57" t="n">
        <v>557.12</v>
      </c>
      <c r="H9" s="57" t="s">
        <v>96</v>
      </c>
      <c r="I9" s="57" t="s">
        <v>97</v>
      </c>
      <c r="J9" s="57" t="n">
        <v>4</v>
      </c>
      <c r="K9" s="57" t="s">
        <v>81</v>
      </c>
      <c r="L9" s="57" t="s">
        <v>82</v>
      </c>
      <c r="M9" s="57" t="s">
        <v>93</v>
      </c>
      <c r="N9" s="57" t="n">
        <v>0</v>
      </c>
      <c r="O9" s="57" t="n">
        <v>0</v>
      </c>
      <c r="P9" s="68" t="n">
        <v>40078</v>
      </c>
      <c r="Q9" s="0" t="s">
        <v>94</v>
      </c>
      <c r="S9" s="0" t="s">
        <v>95</v>
      </c>
    </row>
    <row r="10" customFormat="false" ht="16.5" hidden="false" customHeight="true" outlineLevel="0" collapsed="false">
      <c r="A10" s="57" t="s">
        <v>87</v>
      </c>
      <c r="B10" s="57" t="s">
        <v>69</v>
      </c>
      <c r="C10" s="57" t="s">
        <v>88</v>
      </c>
      <c r="D10" s="65" t="s">
        <v>89</v>
      </c>
      <c r="E10" s="66" t="s">
        <v>90</v>
      </c>
      <c r="F10" s="57" t="n">
        <v>1</v>
      </c>
      <c r="G10" s="57" t="n">
        <v>557.12</v>
      </c>
      <c r="H10" s="57" t="s">
        <v>98</v>
      </c>
      <c r="I10" s="57" t="s">
        <v>99</v>
      </c>
      <c r="J10" s="57" t="n">
        <v>2</v>
      </c>
      <c r="K10" s="57" t="s">
        <v>81</v>
      </c>
      <c r="L10" s="57" t="s">
        <v>82</v>
      </c>
      <c r="M10" s="57" t="s">
        <v>93</v>
      </c>
      <c r="N10" s="57" t="n">
        <v>0</v>
      </c>
      <c r="O10" s="57" t="n">
        <v>2</v>
      </c>
      <c r="P10" s="68" t="n">
        <v>40078</v>
      </c>
      <c r="Q10" s="0" t="s">
        <v>94</v>
      </c>
      <c r="S10" s="0" t="s">
        <v>95</v>
      </c>
    </row>
    <row r="11" customFormat="false" ht="16.5" hidden="false" customHeight="true" outlineLevel="0" collapsed="false">
      <c r="A11" s="57" t="s">
        <v>100</v>
      </c>
      <c r="B11" s="57" t="s">
        <v>69</v>
      </c>
      <c r="C11" s="57" t="s">
        <v>88</v>
      </c>
      <c r="D11" s="65" t="s">
        <v>89</v>
      </c>
      <c r="E11" s="66" t="s">
        <v>101</v>
      </c>
      <c r="F11" s="57" t="n">
        <v>1</v>
      </c>
      <c r="G11" s="57" t="n">
        <v>846.27</v>
      </c>
      <c r="H11" s="57" t="s">
        <v>102</v>
      </c>
      <c r="I11" s="57" t="s">
        <v>103</v>
      </c>
      <c r="J11" s="57" t="n">
        <v>0</v>
      </c>
    </row>
    <row r="12" customFormat="false" ht="16.5" hidden="false" customHeight="true" outlineLevel="0" collapsed="false">
      <c r="A12" s="57" t="s">
        <v>100</v>
      </c>
      <c r="B12" s="57" t="s">
        <v>69</v>
      </c>
      <c r="C12" s="57" t="s">
        <v>88</v>
      </c>
      <c r="D12" s="65" t="s">
        <v>89</v>
      </c>
      <c r="E12" s="66" t="s">
        <v>101</v>
      </c>
      <c r="F12" s="57" t="n">
        <v>2</v>
      </c>
      <c r="G12" s="57" t="n">
        <v>738.11</v>
      </c>
      <c r="H12" s="57" t="s">
        <v>102</v>
      </c>
      <c r="I12" s="57" t="s">
        <v>103</v>
      </c>
      <c r="J12" s="57" t="n">
        <v>0</v>
      </c>
    </row>
    <row r="13" customFormat="false" ht="16.5" hidden="false" customHeight="true" outlineLevel="0" collapsed="false">
      <c r="A13" s="57" t="s">
        <v>104</v>
      </c>
      <c r="B13" s="57" t="s">
        <v>69</v>
      </c>
      <c r="C13" s="57" t="s">
        <v>70</v>
      </c>
      <c r="D13" s="65" t="s">
        <v>105</v>
      </c>
      <c r="E13" s="66" t="s">
        <v>106</v>
      </c>
      <c r="F13" s="57" t="n">
        <v>1</v>
      </c>
      <c r="G13" s="57" t="n">
        <v>263.18</v>
      </c>
      <c r="H13" s="57" t="s">
        <v>107</v>
      </c>
      <c r="I13" s="57" t="s">
        <v>108</v>
      </c>
      <c r="J13" s="57" t="n">
        <v>1</v>
      </c>
      <c r="Q13" s="0" t="s">
        <v>109</v>
      </c>
      <c r="R13" s="0" t="s">
        <v>110</v>
      </c>
      <c r="S13" s="0" t="s">
        <v>111</v>
      </c>
    </row>
    <row r="14" customFormat="false" ht="16.5" hidden="false" customHeight="true" outlineLevel="0" collapsed="false">
      <c r="A14" s="57" t="s">
        <v>112</v>
      </c>
      <c r="B14" s="57" t="s">
        <v>69</v>
      </c>
      <c r="C14" s="57" t="s">
        <v>88</v>
      </c>
      <c r="D14" s="65" t="s">
        <v>89</v>
      </c>
      <c r="E14" s="66" t="s">
        <v>113</v>
      </c>
      <c r="F14" s="57" t="n">
        <v>1</v>
      </c>
      <c r="G14" s="57" t="n">
        <v>357.75</v>
      </c>
      <c r="H14" s="57" t="s">
        <v>114</v>
      </c>
      <c r="I14" s="57" t="s">
        <v>115</v>
      </c>
      <c r="J14" s="57" t="n">
        <v>3</v>
      </c>
      <c r="Q14" s="0" t="s">
        <v>116</v>
      </c>
      <c r="R14" s="0" t="s">
        <v>117</v>
      </c>
      <c r="S14" s="0" t="s">
        <v>118</v>
      </c>
    </row>
    <row r="15" customFormat="false" ht="16.5" hidden="false" customHeight="true" outlineLevel="0" collapsed="false">
      <c r="A15" s="57" t="s">
        <v>112</v>
      </c>
      <c r="B15" s="57" t="s">
        <v>69</v>
      </c>
      <c r="C15" s="57" t="s">
        <v>88</v>
      </c>
      <c r="D15" s="65" t="s">
        <v>89</v>
      </c>
      <c r="E15" s="66" t="s">
        <v>113</v>
      </c>
      <c r="F15" s="57" t="n">
        <v>2</v>
      </c>
      <c r="G15" s="57" t="n">
        <v>542.27</v>
      </c>
      <c r="H15" s="57" t="s">
        <v>114</v>
      </c>
      <c r="I15" s="57" t="s">
        <v>115</v>
      </c>
      <c r="J15" s="57" t="n">
        <v>1</v>
      </c>
    </row>
    <row r="16" customFormat="false" ht="16.5" hidden="false" customHeight="true" outlineLevel="0" collapsed="false">
      <c r="A16" s="57" t="s">
        <v>119</v>
      </c>
      <c r="B16" s="57" t="s">
        <v>69</v>
      </c>
      <c r="C16" s="57" t="s">
        <v>120</v>
      </c>
      <c r="D16" s="65" t="s">
        <v>120</v>
      </c>
      <c r="E16" s="66" t="s">
        <v>121</v>
      </c>
      <c r="F16" s="57" t="n">
        <v>1</v>
      </c>
      <c r="G16" s="57" t="n">
        <v>863907</v>
      </c>
      <c r="H16" s="57" t="s">
        <v>122</v>
      </c>
      <c r="I16" s="57" t="s">
        <v>123</v>
      </c>
      <c r="J16" s="57" t="n">
        <v>3</v>
      </c>
      <c r="K16" s="57" t="s">
        <v>81</v>
      </c>
      <c r="L16" s="57" t="s">
        <v>82</v>
      </c>
      <c r="M16" s="57" t="s">
        <v>124</v>
      </c>
      <c r="N16" s="57" t="n">
        <v>6</v>
      </c>
      <c r="O16" s="57" t="n">
        <v>0</v>
      </c>
      <c r="P16" s="68" t="n">
        <v>40183</v>
      </c>
    </row>
    <row r="17" customFormat="false" ht="16.5" hidden="false" customHeight="true" outlineLevel="0" collapsed="false">
      <c r="A17" s="57" t="s">
        <v>119</v>
      </c>
      <c r="B17" s="57" t="s">
        <v>69</v>
      </c>
      <c r="C17" s="57" t="s">
        <v>120</v>
      </c>
      <c r="D17" s="65" t="s">
        <v>120</v>
      </c>
      <c r="E17" s="66" t="s">
        <v>125</v>
      </c>
      <c r="F17" s="57" t="n">
        <v>1</v>
      </c>
      <c r="G17" s="57" t="n">
        <v>1059171.55</v>
      </c>
      <c r="H17" s="57" t="s">
        <v>126</v>
      </c>
      <c r="I17" s="57" t="s">
        <v>127</v>
      </c>
      <c r="J17" s="57" t="n">
        <v>6</v>
      </c>
    </row>
    <row r="18" customFormat="false" ht="16.5" hidden="false" customHeight="true" outlineLevel="0" collapsed="false">
      <c r="A18" s="57" t="s">
        <v>128</v>
      </c>
      <c r="B18" s="57" t="s">
        <v>69</v>
      </c>
      <c r="C18" s="57" t="s">
        <v>88</v>
      </c>
      <c r="D18" s="65" t="s">
        <v>89</v>
      </c>
      <c r="E18" s="66" t="s">
        <v>129</v>
      </c>
      <c r="F18" s="57" t="n">
        <v>1</v>
      </c>
      <c r="G18" s="57" t="n">
        <v>386.67</v>
      </c>
      <c r="H18" s="57" t="s">
        <v>130</v>
      </c>
      <c r="I18" s="57" t="s">
        <v>131</v>
      </c>
      <c r="J18" s="57" t="n">
        <v>0</v>
      </c>
    </row>
    <row r="19" customFormat="false" ht="16.5" hidden="false" customHeight="true" outlineLevel="0" collapsed="false">
      <c r="A19" s="57" t="s">
        <v>128</v>
      </c>
      <c r="B19" s="57" t="s">
        <v>69</v>
      </c>
      <c r="C19" s="57" t="s">
        <v>88</v>
      </c>
      <c r="D19" s="65" t="s">
        <v>89</v>
      </c>
      <c r="E19" s="66" t="s">
        <v>129</v>
      </c>
      <c r="F19" s="57" t="n">
        <v>2</v>
      </c>
      <c r="G19" s="57" t="n">
        <v>293.96</v>
      </c>
      <c r="H19" s="57" t="s">
        <v>132</v>
      </c>
      <c r="I19" s="57" t="s">
        <v>127</v>
      </c>
      <c r="J19" s="57" t="n">
        <v>0</v>
      </c>
    </row>
    <row r="20" customFormat="false" ht="16.5" hidden="false" customHeight="true" outlineLevel="0" collapsed="false">
      <c r="A20" s="57" t="s">
        <v>128</v>
      </c>
      <c r="B20" s="57" t="s">
        <v>69</v>
      </c>
      <c r="C20" s="57" t="s">
        <v>88</v>
      </c>
      <c r="D20" s="65" t="s">
        <v>89</v>
      </c>
      <c r="E20" s="66" t="s">
        <v>129</v>
      </c>
      <c r="F20" s="57" t="n">
        <v>3</v>
      </c>
      <c r="G20" s="57" t="n">
        <v>489.17</v>
      </c>
      <c r="H20" s="57" t="s">
        <v>133</v>
      </c>
      <c r="I20" s="57" t="s">
        <v>134</v>
      </c>
      <c r="J20" s="57" t="n">
        <v>1</v>
      </c>
    </row>
    <row r="21" customFormat="false" ht="16.5" hidden="false" customHeight="true" outlineLevel="0" collapsed="false">
      <c r="A21" s="57" t="s">
        <v>128</v>
      </c>
      <c r="B21" s="57" t="s">
        <v>69</v>
      </c>
      <c r="C21" s="57" t="s">
        <v>88</v>
      </c>
      <c r="D21" s="65" t="s">
        <v>89</v>
      </c>
      <c r="E21" s="66" t="s">
        <v>129</v>
      </c>
      <c r="F21" s="57" t="n">
        <v>4</v>
      </c>
      <c r="G21" s="57" t="n">
        <v>620.82</v>
      </c>
      <c r="H21" s="57" t="s">
        <v>135</v>
      </c>
      <c r="I21" s="57" t="s">
        <v>136</v>
      </c>
      <c r="J21" s="57" t="n">
        <v>0</v>
      </c>
    </row>
    <row r="22" customFormat="false" ht="16.5" hidden="false" customHeight="true" outlineLevel="0" collapsed="false">
      <c r="A22" s="57" t="s">
        <v>128</v>
      </c>
      <c r="B22" s="57" t="s">
        <v>69</v>
      </c>
      <c r="C22" s="57" t="s">
        <v>88</v>
      </c>
      <c r="D22" s="65" t="s">
        <v>89</v>
      </c>
      <c r="E22" s="66" t="s">
        <v>129</v>
      </c>
      <c r="F22" s="57" t="n">
        <v>5</v>
      </c>
      <c r="G22" s="57" t="n">
        <v>317.48</v>
      </c>
      <c r="H22" s="57" t="s">
        <v>137</v>
      </c>
      <c r="I22" s="57" t="s">
        <v>138</v>
      </c>
      <c r="J22" s="57" t="n">
        <v>1</v>
      </c>
    </row>
    <row r="23" customFormat="false" ht="16.5" hidden="false" customHeight="true" outlineLevel="0" collapsed="false">
      <c r="A23" s="57" t="s">
        <v>128</v>
      </c>
      <c r="B23" s="57" t="s">
        <v>69</v>
      </c>
      <c r="C23" s="57" t="s">
        <v>88</v>
      </c>
      <c r="D23" s="65" t="s">
        <v>89</v>
      </c>
      <c r="E23" s="66" t="s">
        <v>129</v>
      </c>
      <c r="F23" s="57" t="n">
        <v>5</v>
      </c>
      <c r="G23" s="57" t="n">
        <v>317.48</v>
      </c>
      <c r="H23" s="57" t="s">
        <v>139</v>
      </c>
      <c r="I23" s="57" t="s">
        <v>140</v>
      </c>
      <c r="J23" s="57" t="n">
        <v>1</v>
      </c>
    </row>
    <row r="24" customFormat="false" ht="16.5" hidden="false" customHeight="true" outlineLevel="0" collapsed="false">
      <c r="A24" s="57" t="s">
        <v>128</v>
      </c>
      <c r="B24" s="57" t="s">
        <v>69</v>
      </c>
      <c r="C24" s="57" t="s">
        <v>88</v>
      </c>
      <c r="D24" s="65" t="s">
        <v>89</v>
      </c>
      <c r="E24" s="66" t="s">
        <v>129</v>
      </c>
      <c r="F24" s="57" t="n">
        <v>5</v>
      </c>
      <c r="G24" s="57" t="n">
        <v>317.48</v>
      </c>
      <c r="H24" s="57" t="s">
        <v>141</v>
      </c>
      <c r="I24" s="57" t="s">
        <v>142</v>
      </c>
      <c r="J24" s="57" t="n">
        <v>0</v>
      </c>
    </row>
    <row r="25" customFormat="false" ht="16.5" hidden="false" customHeight="true" outlineLevel="0" collapsed="false">
      <c r="A25" s="57" t="s">
        <v>143</v>
      </c>
      <c r="B25" s="57" t="s">
        <v>69</v>
      </c>
      <c r="C25" s="57" t="s">
        <v>88</v>
      </c>
      <c r="D25" s="65" t="s">
        <v>89</v>
      </c>
      <c r="E25" s="66" t="s">
        <v>144</v>
      </c>
      <c r="F25" s="57" t="n">
        <v>1</v>
      </c>
      <c r="G25" s="57" t="n">
        <v>343.04</v>
      </c>
      <c r="H25" s="57" t="s">
        <v>145</v>
      </c>
      <c r="I25" s="57" t="s">
        <v>146</v>
      </c>
      <c r="J25" s="57" t="n">
        <v>3</v>
      </c>
    </row>
    <row r="26" customFormat="false" ht="16.5" hidden="false" customHeight="true" outlineLevel="0" collapsed="false">
      <c r="A26" s="57" t="s">
        <v>143</v>
      </c>
      <c r="B26" s="57" t="s">
        <v>69</v>
      </c>
      <c r="C26" s="57" t="s">
        <v>88</v>
      </c>
      <c r="D26" s="65" t="s">
        <v>89</v>
      </c>
      <c r="E26" s="66" t="s">
        <v>144</v>
      </c>
      <c r="F26" s="57" t="n">
        <v>2</v>
      </c>
      <c r="G26" s="57" t="n">
        <v>364.04</v>
      </c>
      <c r="H26" s="57" t="s">
        <v>145</v>
      </c>
      <c r="I26" s="57" t="s">
        <v>146</v>
      </c>
      <c r="J26" s="57" t="n">
        <v>3</v>
      </c>
    </row>
    <row r="27" customFormat="false" ht="16.5" hidden="false" customHeight="true" outlineLevel="0" collapsed="false">
      <c r="A27" s="57" t="s">
        <v>147</v>
      </c>
      <c r="B27" s="57" t="s">
        <v>69</v>
      </c>
      <c r="C27" s="57" t="s">
        <v>70</v>
      </c>
      <c r="D27" s="65" t="s">
        <v>71</v>
      </c>
      <c r="E27" s="66" t="s">
        <v>148</v>
      </c>
      <c r="F27" s="57" t="n">
        <v>1</v>
      </c>
      <c r="G27" s="57" t="n">
        <v>327.31</v>
      </c>
      <c r="H27" s="57" t="s">
        <v>149</v>
      </c>
      <c r="I27" s="57" t="s">
        <v>150</v>
      </c>
      <c r="J27" s="57" t="n">
        <v>2</v>
      </c>
      <c r="K27" s="57" t="s">
        <v>151</v>
      </c>
      <c r="L27" s="57" t="s">
        <v>82</v>
      </c>
      <c r="M27" s="57" t="s">
        <v>152</v>
      </c>
      <c r="N27" s="57" t="n">
        <v>1</v>
      </c>
      <c r="O27" s="57" t="n">
        <v>0</v>
      </c>
      <c r="P27" s="68" t="n">
        <v>40177</v>
      </c>
      <c r="Q27" s="0" t="s">
        <v>153</v>
      </c>
      <c r="R27" s="0" t="s">
        <v>154</v>
      </c>
      <c r="S27" s="0" t="s">
        <v>155</v>
      </c>
    </row>
    <row r="28" customFormat="false" ht="16.5" hidden="false" customHeight="true" outlineLevel="0" collapsed="false">
      <c r="A28" s="57" t="s">
        <v>147</v>
      </c>
      <c r="B28" s="57" t="s">
        <v>69</v>
      </c>
      <c r="C28" s="57" t="s">
        <v>70</v>
      </c>
      <c r="D28" s="65" t="s">
        <v>71</v>
      </c>
      <c r="E28" s="66" t="s">
        <v>148</v>
      </c>
      <c r="F28" s="57" t="n">
        <v>1</v>
      </c>
      <c r="G28" s="57" t="n">
        <v>327.31</v>
      </c>
      <c r="H28" s="57" t="s">
        <v>156</v>
      </c>
      <c r="I28" s="57" t="s">
        <v>157</v>
      </c>
      <c r="J28" s="57" t="n">
        <v>2</v>
      </c>
      <c r="Q28" s="0" t="s">
        <v>153</v>
      </c>
      <c r="R28" s="0" t="s">
        <v>154</v>
      </c>
      <c r="S28" s="0" t="s">
        <v>155</v>
      </c>
    </row>
    <row r="29" customFormat="false" ht="16.5" hidden="false" customHeight="true" outlineLevel="0" collapsed="false">
      <c r="A29" s="57" t="s">
        <v>147</v>
      </c>
      <c r="B29" s="57" t="s">
        <v>69</v>
      </c>
      <c r="C29" s="57" t="s">
        <v>70</v>
      </c>
      <c r="D29" s="65" t="s">
        <v>71</v>
      </c>
      <c r="E29" s="66" t="s">
        <v>148</v>
      </c>
      <c r="F29" s="57" t="n">
        <v>1</v>
      </c>
      <c r="G29" s="57" t="n">
        <v>327.31</v>
      </c>
      <c r="H29" s="57" t="s">
        <v>158</v>
      </c>
      <c r="I29" s="57" t="s">
        <v>159</v>
      </c>
      <c r="J29" s="57" t="n">
        <v>1</v>
      </c>
      <c r="Q29" s="0" t="s">
        <v>153</v>
      </c>
      <c r="R29" s="0" t="s">
        <v>154</v>
      </c>
      <c r="S29" s="0" t="s">
        <v>155</v>
      </c>
    </row>
    <row r="30" customFormat="false" ht="16.5" hidden="false" customHeight="true" outlineLevel="0" collapsed="false">
      <c r="A30" s="57" t="s">
        <v>147</v>
      </c>
      <c r="B30" s="57" t="s">
        <v>69</v>
      </c>
      <c r="C30" s="57" t="s">
        <v>70</v>
      </c>
      <c r="D30" s="65" t="s">
        <v>77</v>
      </c>
      <c r="E30" s="66" t="s">
        <v>148</v>
      </c>
      <c r="F30" s="57" t="n">
        <v>2</v>
      </c>
      <c r="G30" s="57" t="n">
        <v>257.16</v>
      </c>
      <c r="H30" s="57" t="s">
        <v>160</v>
      </c>
      <c r="I30" s="57" t="s">
        <v>161</v>
      </c>
      <c r="J30" s="57" t="n">
        <v>5</v>
      </c>
      <c r="K30" s="57" t="s">
        <v>151</v>
      </c>
      <c r="L30" s="57" t="s">
        <v>82</v>
      </c>
      <c r="M30" s="57" t="s">
        <v>162</v>
      </c>
      <c r="N30" s="57" t="n">
        <v>0</v>
      </c>
      <c r="O30" s="57" t="n">
        <v>1</v>
      </c>
      <c r="P30" s="68" t="n">
        <v>40177</v>
      </c>
      <c r="Q30" s="0" t="s">
        <v>153</v>
      </c>
      <c r="R30" s="0" t="s">
        <v>154</v>
      </c>
      <c r="S30" s="0" t="s">
        <v>155</v>
      </c>
    </row>
    <row r="31" customFormat="false" ht="16.5" hidden="false" customHeight="true" outlineLevel="0" collapsed="false">
      <c r="A31" s="57" t="s">
        <v>147</v>
      </c>
      <c r="B31" s="57" t="s">
        <v>69</v>
      </c>
      <c r="C31" s="57" t="s">
        <v>70</v>
      </c>
      <c r="D31" s="65" t="s">
        <v>105</v>
      </c>
      <c r="E31" s="66" t="s">
        <v>148</v>
      </c>
      <c r="F31" s="57" t="n">
        <v>3</v>
      </c>
      <c r="G31" s="57" t="n">
        <v>146.46</v>
      </c>
      <c r="H31" s="57" t="s">
        <v>149</v>
      </c>
      <c r="I31" s="57" t="s">
        <v>150</v>
      </c>
      <c r="J31" s="57" t="n">
        <v>0</v>
      </c>
      <c r="Q31" s="0" t="s">
        <v>153</v>
      </c>
      <c r="R31" s="0" t="s">
        <v>154</v>
      </c>
      <c r="S31" s="0" t="s">
        <v>155</v>
      </c>
    </row>
    <row r="32" customFormat="false" ht="16.5" hidden="false" customHeight="true" outlineLevel="0" collapsed="false">
      <c r="A32" s="57" t="s">
        <v>147</v>
      </c>
      <c r="B32" s="57" t="s">
        <v>69</v>
      </c>
      <c r="C32" s="57" t="s">
        <v>88</v>
      </c>
      <c r="D32" s="65" t="s">
        <v>89</v>
      </c>
      <c r="E32" s="66" t="s">
        <v>163</v>
      </c>
      <c r="F32" s="57" t="n">
        <v>1</v>
      </c>
      <c r="G32" s="57" t="n">
        <v>403.93</v>
      </c>
      <c r="H32" s="57" t="s">
        <v>149</v>
      </c>
      <c r="I32" s="57" t="s">
        <v>150</v>
      </c>
      <c r="J32" s="57" t="n">
        <v>29</v>
      </c>
      <c r="K32" s="57" t="s">
        <v>151</v>
      </c>
      <c r="L32" s="57" t="s">
        <v>82</v>
      </c>
      <c r="M32" s="57" t="s">
        <v>152</v>
      </c>
      <c r="N32" s="57" t="n">
        <v>3</v>
      </c>
      <c r="O32" s="57" t="n">
        <v>3</v>
      </c>
      <c r="P32" s="68" t="n">
        <v>40177</v>
      </c>
    </row>
    <row r="33" customFormat="false" ht="16.5" hidden="false" customHeight="true" outlineLevel="0" collapsed="false">
      <c r="A33" s="57" t="s">
        <v>147</v>
      </c>
      <c r="B33" s="57" t="s">
        <v>69</v>
      </c>
      <c r="C33" s="57" t="s">
        <v>88</v>
      </c>
      <c r="D33" s="65" t="s">
        <v>89</v>
      </c>
      <c r="E33" s="66" t="s">
        <v>163</v>
      </c>
      <c r="F33" s="57" t="n">
        <v>1</v>
      </c>
      <c r="G33" s="57" t="n">
        <v>403.93</v>
      </c>
      <c r="H33" s="57" t="s">
        <v>156</v>
      </c>
      <c r="I33" s="57" t="s">
        <v>157</v>
      </c>
      <c r="J33" s="57" t="n">
        <v>1</v>
      </c>
    </row>
    <row r="34" customFormat="false" ht="16.5" hidden="false" customHeight="true" outlineLevel="0" collapsed="false">
      <c r="A34" s="57" t="s">
        <v>147</v>
      </c>
      <c r="B34" s="57" t="s">
        <v>69</v>
      </c>
      <c r="C34" s="57" t="s">
        <v>88</v>
      </c>
      <c r="D34" s="65" t="s">
        <v>89</v>
      </c>
      <c r="E34" s="66" t="s">
        <v>163</v>
      </c>
      <c r="F34" s="57" t="n">
        <v>1</v>
      </c>
      <c r="G34" s="57" t="n">
        <v>403.93</v>
      </c>
      <c r="H34" s="57" t="s">
        <v>160</v>
      </c>
      <c r="I34" s="57" t="s">
        <v>161</v>
      </c>
      <c r="J34" s="57" t="n">
        <v>0</v>
      </c>
      <c r="K34" s="57" t="s">
        <v>151</v>
      </c>
      <c r="L34" s="57" t="s">
        <v>82</v>
      </c>
      <c r="M34" s="57" t="s">
        <v>162</v>
      </c>
      <c r="N34" s="57" t="n">
        <v>0</v>
      </c>
      <c r="O34" s="57" t="n">
        <v>0</v>
      </c>
      <c r="P34" s="68" t="n">
        <v>40128</v>
      </c>
    </row>
    <row r="35" customFormat="false" ht="16.5" hidden="false" customHeight="true" outlineLevel="0" collapsed="false">
      <c r="A35" s="57" t="s">
        <v>147</v>
      </c>
      <c r="B35" s="57" t="s">
        <v>69</v>
      </c>
      <c r="C35" s="57" t="s">
        <v>88</v>
      </c>
      <c r="D35" s="65" t="s">
        <v>89</v>
      </c>
      <c r="E35" s="66" t="s">
        <v>163</v>
      </c>
      <c r="F35" s="57" t="n">
        <v>1</v>
      </c>
      <c r="G35" s="57" t="n">
        <v>403.93</v>
      </c>
      <c r="H35" s="57" t="s">
        <v>158</v>
      </c>
      <c r="I35" s="57" t="s">
        <v>159</v>
      </c>
      <c r="J35" s="57" t="n">
        <v>2</v>
      </c>
    </row>
    <row r="36" customFormat="false" ht="16.5" hidden="false" customHeight="true" outlineLevel="0" collapsed="false">
      <c r="A36" s="57" t="s">
        <v>147</v>
      </c>
      <c r="B36" s="57" t="s">
        <v>69</v>
      </c>
      <c r="C36" s="57" t="s">
        <v>120</v>
      </c>
      <c r="D36" s="65" t="s">
        <v>120</v>
      </c>
      <c r="E36" s="66" t="s">
        <v>164</v>
      </c>
      <c r="F36" s="57" t="n">
        <v>1</v>
      </c>
      <c r="G36" s="57" t="n">
        <v>447704</v>
      </c>
      <c r="H36" s="57" t="s">
        <v>149</v>
      </c>
      <c r="I36" s="57" t="s">
        <v>150</v>
      </c>
      <c r="J36" s="57" t="n">
        <v>3</v>
      </c>
    </row>
    <row r="37" customFormat="false" ht="16.5" hidden="false" customHeight="true" outlineLevel="0" collapsed="false">
      <c r="A37" s="57" t="s">
        <v>147</v>
      </c>
      <c r="B37" s="57" t="s">
        <v>69</v>
      </c>
      <c r="C37" s="57" t="s">
        <v>120</v>
      </c>
      <c r="D37" s="65" t="s">
        <v>120</v>
      </c>
      <c r="E37" s="66" t="s">
        <v>164</v>
      </c>
      <c r="F37" s="57" t="n">
        <v>2</v>
      </c>
      <c r="G37" s="57" t="n">
        <v>223852</v>
      </c>
      <c r="H37" s="57" t="s">
        <v>149</v>
      </c>
      <c r="I37" s="57" t="s">
        <v>150</v>
      </c>
      <c r="J37" s="57" t="n">
        <v>3</v>
      </c>
    </row>
    <row r="38" customFormat="false" ht="16.5" hidden="false" customHeight="true" outlineLevel="0" collapsed="false">
      <c r="A38" s="57" t="s">
        <v>165</v>
      </c>
      <c r="B38" s="57" t="s">
        <v>69</v>
      </c>
      <c r="C38" s="57" t="s">
        <v>70</v>
      </c>
      <c r="D38" s="65" t="s">
        <v>77</v>
      </c>
      <c r="E38" s="66" t="s">
        <v>166</v>
      </c>
      <c r="F38" s="57" t="n">
        <v>1</v>
      </c>
      <c r="G38" s="57" t="n">
        <v>298.05</v>
      </c>
      <c r="H38" s="57" t="s">
        <v>167</v>
      </c>
      <c r="I38" s="57" t="s">
        <v>168</v>
      </c>
      <c r="J38" s="57" t="n">
        <v>0</v>
      </c>
      <c r="K38" s="57" t="s">
        <v>81</v>
      </c>
      <c r="L38" s="57" t="s">
        <v>82</v>
      </c>
      <c r="M38" s="57" t="s">
        <v>169</v>
      </c>
      <c r="N38" s="57" t="n">
        <v>1</v>
      </c>
      <c r="O38" s="57" t="n">
        <v>1</v>
      </c>
      <c r="P38" s="68" t="n">
        <v>40134</v>
      </c>
      <c r="Q38" s="0" t="s">
        <v>170</v>
      </c>
      <c r="R38" s="0" t="s">
        <v>171</v>
      </c>
    </row>
    <row r="39" customFormat="false" ht="16.5" hidden="false" customHeight="true" outlineLevel="0" collapsed="false">
      <c r="A39" s="57" t="s">
        <v>165</v>
      </c>
      <c r="B39" s="57" t="s">
        <v>69</v>
      </c>
      <c r="C39" s="57" t="s">
        <v>70</v>
      </c>
      <c r="D39" s="65" t="s">
        <v>71</v>
      </c>
      <c r="E39" s="66" t="s">
        <v>166</v>
      </c>
      <c r="F39" s="57" t="n">
        <v>2</v>
      </c>
      <c r="G39" s="57" t="n">
        <v>309.11</v>
      </c>
      <c r="H39" s="57" t="s">
        <v>172</v>
      </c>
      <c r="I39" s="57" t="s">
        <v>173</v>
      </c>
      <c r="J39" s="57" t="n">
        <v>2</v>
      </c>
      <c r="K39" s="57" t="s">
        <v>81</v>
      </c>
      <c r="L39" s="57" t="s">
        <v>82</v>
      </c>
      <c r="M39" s="57" t="s">
        <v>174</v>
      </c>
      <c r="N39" s="57" t="n">
        <v>2</v>
      </c>
      <c r="O39" s="57" t="n">
        <v>2</v>
      </c>
      <c r="P39" s="68" t="n">
        <v>40015</v>
      </c>
    </row>
    <row r="40" customFormat="false" ht="16.5" hidden="false" customHeight="true" outlineLevel="0" collapsed="false">
      <c r="A40" s="57" t="s">
        <v>165</v>
      </c>
      <c r="B40" s="57" t="s">
        <v>69</v>
      </c>
      <c r="C40" s="57" t="s">
        <v>70</v>
      </c>
      <c r="D40" s="65" t="s">
        <v>71</v>
      </c>
      <c r="E40" s="66" t="s">
        <v>166</v>
      </c>
      <c r="F40" s="57" t="n">
        <v>3</v>
      </c>
      <c r="G40" s="57" t="n">
        <v>332.92</v>
      </c>
      <c r="H40" s="57" t="s">
        <v>175</v>
      </c>
      <c r="I40" s="57" t="s">
        <v>173</v>
      </c>
      <c r="J40" s="57" t="n">
        <v>0</v>
      </c>
    </row>
    <row r="41" customFormat="false" ht="16.5" hidden="false" customHeight="true" outlineLevel="0" collapsed="false">
      <c r="A41" s="57" t="s">
        <v>165</v>
      </c>
      <c r="B41" s="57" t="s">
        <v>69</v>
      </c>
      <c r="C41" s="57" t="s">
        <v>70</v>
      </c>
      <c r="D41" s="65" t="s">
        <v>77</v>
      </c>
      <c r="E41" s="66" t="s">
        <v>166</v>
      </c>
      <c r="F41" s="57" t="n">
        <v>4</v>
      </c>
      <c r="G41" s="57" t="n">
        <v>101.72</v>
      </c>
      <c r="H41" s="57" t="s">
        <v>176</v>
      </c>
      <c r="I41" s="57" t="s">
        <v>173</v>
      </c>
      <c r="J41" s="57" t="n">
        <v>0</v>
      </c>
    </row>
    <row r="42" customFormat="false" ht="16.5" hidden="false" customHeight="true" outlineLevel="0" collapsed="false">
      <c r="A42" s="57" t="s">
        <v>165</v>
      </c>
      <c r="B42" s="57" t="s">
        <v>69</v>
      </c>
      <c r="C42" s="57" t="s">
        <v>70</v>
      </c>
      <c r="D42" s="65" t="s">
        <v>77</v>
      </c>
      <c r="E42" s="66" t="s">
        <v>166</v>
      </c>
      <c r="F42" s="57" t="n">
        <v>5</v>
      </c>
      <c r="G42" s="57" t="n">
        <v>225</v>
      </c>
      <c r="H42" s="57" t="s">
        <v>177</v>
      </c>
      <c r="I42" s="57" t="s">
        <v>178</v>
      </c>
      <c r="J42" s="57" t="n">
        <v>0</v>
      </c>
    </row>
    <row r="43" customFormat="false" ht="16.5" hidden="false" customHeight="true" outlineLevel="0" collapsed="false">
      <c r="A43" s="57" t="s">
        <v>165</v>
      </c>
      <c r="B43" s="57" t="s">
        <v>69</v>
      </c>
      <c r="C43" s="57" t="s">
        <v>70</v>
      </c>
      <c r="D43" s="65" t="s">
        <v>77</v>
      </c>
      <c r="E43" s="66" t="s">
        <v>166</v>
      </c>
      <c r="F43" s="57" t="n">
        <v>6</v>
      </c>
      <c r="G43" s="57" t="n">
        <v>224.69</v>
      </c>
      <c r="H43" s="57" t="s">
        <v>176</v>
      </c>
      <c r="I43" s="57" t="s">
        <v>173</v>
      </c>
      <c r="J43" s="57" t="n">
        <v>0</v>
      </c>
      <c r="Q43" s="0" t="s">
        <v>179</v>
      </c>
      <c r="R43" s="0" t="s">
        <v>180</v>
      </c>
    </row>
    <row r="44" customFormat="false" ht="16.5" hidden="false" customHeight="true" outlineLevel="0" collapsed="false">
      <c r="A44" s="57" t="s">
        <v>181</v>
      </c>
      <c r="B44" s="57" t="s">
        <v>69</v>
      </c>
      <c r="C44" s="57" t="s">
        <v>88</v>
      </c>
      <c r="D44" s="65" t="s">
        <v>89</v>
      </c>
      <c r="E44" s="66" t="s">
        <v>182</v>
      </c>
      <c r="F44" s="57" t="n">
        <v>1</v>
      </c>
      <c r="G44" s="57" t="n">
        <v>446.54</v>
      </c>
      <c r="H44" s="57" t="s">
        <v>183</v>
      </c>
      <c r="I44" s="57" t="s">
        <v>184</v>
      </c>
      <c r="J44" s="57" t="n">
        <v>24</v>
      </c>
      <c r="K44" s="57" t="s">
        <v>151</v>
      </c>
      <c r="L44" s="57" t="s">
        <v>82</v>
      </c>
      <c r="M44" s="57" t="s">
        <v>152</v>
      </c>
      <c r="N44" s="57" t="n">
        <v>9</v>
      </c>
      <c r="O44" s="57" t="n">
        <v>10</v>
      </c>
      <c r="P44" s="68" t="n">
        <v>40133</v>
      </c>
      <c r="Q44" s="0" t="s">
        <v>185</v>
      </c>
      <c r="R44" s="0" t="s">
        <v>186</v>
      </c>
      <c r="S44" s="0" t="s">
        <v>187</v>
      </c>
    </row>
    <row r="45" customFormat="false" ht="16.5" hidden="false" customHeight="true" outlineLevel="0" collapsed="false">
      <c r="A45" s="57" t="s">
        <v>181</v>
      </c>
      <c r="B45" s="57" t="s">
        <v>69</v>
      </c>
      <c r="C45" s="57" t="s">
        <v>88</v>
      </c>
      <c r="D45" s="65" t="s">
        <v>89</v>
      </c>
      <c r="E45" s="66" t="s">
        <v>182</v>
      </c>
      <c r="F45" s="57" t="n">
        <v>1</v>
      </c>
      <c r="G45" s="57" t="n">
        <v>446.54</v>
      </c>
      <c r="H45" s="57" t="s">
        <v>183</v>
      </c>
      <c r="I45" s="57" t="s">
        <v>184</v>
      </c>
      <c r="J45" s="57" t="n">
        <v>24</v>
      </c>
      <c r="K45" s="57" t="s">
        <v>188</v>
      </c>
      <c r="L45" s="57" t="s">
        <v>82</v>
      </c>
      <c r="M45" s="57" t="s">
        <v>152</v>
      </c>
      <c r="N45" s="57" t="n">
        <v>3</v>
      </c>
      <c r="O45" s="57" t="n">
        <v>3</v>
      </c>
      <c r="P45" s="68" t="n">
        <v>40133</v>
      </c>
      <c r="Q45" s="0" t="s">
        <v>185</v>
      </c>
      <c r="R45" s="0" t="s">
        <v>186</v>
      </c>
      <c r="S45" s="0" t="s">
        <v>187</v>
      </c>
    </row>
    <row r="46" customFormat="false" ht="36" hidden="false" customHeight="true" outlineLevel="0" collapsed="false">
      <c r="A46" s="57" t="s">
        <v>189</v>
      </c>
      <c r="B46" s="57" t="s">
        <v>69</v>
      </c>
      <c r="C46" s="57" t="s">
        <v>70</v>
      </c>
      <c r="D46" s="65" t="s">
        <v>105</v>
      </c>
      <c r="E46" s="66" t="s">
        <v>190</v>
      </c>
      <c r="F46" s="57" t="n">
        <v>1</v>
      </c>
      <c r="G46" s="57" t="n">
        <v>231.01</v>
      </c>
      <c r="H46" s="57" t="s">
        <v>191</v>
      </c>
      <c r="I46" s="57" t="s">
        <v>192</v>
      </c>
      <c r="J46" s="57" t="n">
        <v>6</v>
      </c>
      <c r="K46" s="57" t="s">
        <v>151</v>
      </c>
      <c r="L46" s="57" t="s">
        <v>82</v>
      </c>
      <c r="M46" s="57" t="s">
        <v>193</v>
      </c>
      <c r="N46" s="57" t="n">
        <v>3</v>
      </c>
      <c r="O46" s="57" t="n">
        <v>4</v>
      </c>
      <c r="P46" s="68" t="n">
        <v>40070</v>
      </c>
      <c r="Q46" s="0" t="s">
        <v>194</v>
      </c>
      <c r="R46" s="0" t="s">
        <v>195</v>
      </c>
      <c r="S46" s="0" t="s">
        <v>196</v>
      </c>
    </row>
    <row r="47" customFormat="false" ht="38.25" hidden="false" customHeight="true" outlineLevel="0" collapsed="false">
      <c r="A47" s="57" t="s">
        <v>189</v>
      </c>
      <c r="B47" s="57" t="s">
        <v>69</v>
      </c>
      <c r="C47" s="57" t="s">
        <v>70</v>
      </c>
      <c r="D47" s="65" t="s">
        <v>105</v>
      </c>
      <c r="E47" s="66" t="s">
        <v>190</v>
      </c>
      <c r="F47" s="57" t="n">
        <v>2</v>
      </c>
      <c r="G47" s="57" t="n">
        <v>223.64</v>
      </c>
      <c r="H47" s="57" t="s">
        <v>197</v>
      </c>
      <c r="I47" s="57" t="s">
        <v>198</v>
      </c>
      <c r="J47" s="57" t="n">
        <v>5</v>
      </c>
      <c r="K47" s="57" t="s">
        <v>188</v>
      </c>
      <c r="L47" s="57" t="s">
        <v>82</v>
      </c>
      <c r="M47" s="57" t="s">
        <v>193</v>
      </c>
      <c r="N47" s="57" t="n">
        <v>2</v>
      </c>
      <c r="O47" s="57" t="n">
        <v>2</v>
      </c>
      <c r="P47" s="68" t="n">
        <v>40070</v>
      </c>
      <c r="Q47" s="0" t="s">
        <v>194</v>
      </c>
      <c r="R47" s="0" t="s">
        <v>195</v>
      </c>
      <c r="S47" s="0" t="s">
        <v>196</v>
      </c>
    </row>
    <row r="48" customFormat="false" ht="29.25" hidden="false" customHeight="true" outlineLevel="0" collapsed="false">
      <c r="A48" s="57" t="s">
        <v>189</v>
      </c>
      <c r="B48" s="57" t="s">
        <v>69</v>
      </c>
      <c r="C48" s="57" t="s">
        <v>70</v>
      </c>
      <c r="D48" s="65" t="s">
        <v>105</v>
      </c>
      <c r="E48" s="66" t="s">
        <v>190</v>
      </c>
      <c r="F48" s="57" t="n">
        <v>3</v>
      </c>
      <c r="G48" s="57" t="n">
        <v>120.38</v>
      </c>
      <c r="H48" s="57" t="s">
        <v>189</v>
      </c>
      <c r="I48" s="57" t="s">
        <v>199</v>
      </c>
      <c r="J48" s="57" t="n">
        <v>5</v>
      </c>
      <c r="K48" s="57" t="s">
        <v>81</v>
      </c>
      <c r="L48" s="57" t="s">
        <v>82</v>
      </c>
      <c r="M48" s="57" t="s">
        <v>83</v>
      </c>
      <c r="N48" s="57" t="n">
        <v>1</v>
      </c>
      <c r="O48" s="57" t="n">
        <v>3</v>
      </c>
      <c r="P48" s="68" t="n">
        <v>40070</v>
      </c>
      <c r="Q48" s="0" t="s">
        <v>194</v>
      </c>
      <c r="R48" s="0" t="s">
        <v>195</v>
      </c>
      <c r="S48" s="0" t="s">
        <v>196</v>
      </c>
    </row>
    <row r="49" customFormat="false" ht="24" hidden="false" customHeight="true" outlineLevel="0" collapsed="false">
      <c r="A49" s="57" t="s">
        <v>200</v>
      </c>
      <c r="B49" s="57" t="s">
        <v>69</v>
      </c>
      <c r="C49" s="57" t="s">
        <v>88</v>
      </c>
      <c r="D49" s="65" t="s">
        <v>89</v>
      </c>
      <c r="E49" s="66" t="s">
        <v>201</v>
      </c>
      <c r="F49" s="57" t="n">
        <v>1</v>
      </c>
      <c r="G49" s="57" t="n">
        <v>443.57</v>
      </c>
      <c r="H49" s="57" t="s">
        <v>202</v>
      </c>
      <c r="I49" s="57" t="s">
        <v>203</v>
      </c>
      <c r="J49" s="57" t="n">
        <v>29</v>
      </c>
      <c r="K49" s="57" t="s">
        <v>81</v>
      </c>
      <c r="L49" s="57" t="s">
        <v>82</v>
      </c>
      <c r="M49" s="57" t="s">
        <v>204</v>
      </c>
      <c r="N49" s="57" t="n">
        <v>8</v>
      </c>
      <c r="O49" s="57" t="n">
        <v>10</v>
      </c>
      <c r="P49" s="68" t="n">
        <v>40084</v>
      </c>
    </row>
    <row r="50" customFormat="false" ht="30.75" hidden="false" customHeight="true" outlineLevel="0" collapsed="false">
      <c r="A50" s="57" t="s">
        <v>205</v>
      </c>
      <c r="B50" s="57" t="s">
        <v>69</v>
      </c>
      <c r="C50" s="57" t="s">
        <v>120</v>
      </c>
      <c r="D50" s="65" t="s">
        <v>120</v>
      </c>
      <c r="E50" s="66" t="s">
        <v>206</v>
      </c>
      <c r="F50" s="57" t="n">
        <v>1</v>
      </c>
      <c r="G50" s="57" t="n">
        <v>1441085.82</v>
      </c>
      <c r="H50" s="57" t="s">
        <v>207</v>
      </c>
      <c r="I50" s="57" t="s">
        <v>208</v>
      </c>
      <c r="J50" s="57" t="n">
        <v>6</v>
      </c>
      <c r="K50" s="57" t="s">
        <v>81</v>
      </c>
      <c r="L50" s="57" t="s">
        <v>82</v>
      </c>
      <c r="M50" s="57" t="s">
        <v>209</v>
      </c>
      <c r="N50" s="57" t="n">
        <v>2</v>
      </c>
      <c r="O50" s="57" t="n">
        <v>2</v>
      </c>
      <c r="P50" s="68" t="n">
        <v>40091</v>
      </c>
    </row>
    <row r="51" customFormat="false" ht="16.5" hidden="false" customHeight="true" outlineLevel="0" collapsed="false">
      <c r="A51" s="57" t="s">
        <v>210</v>
      </c>
      <c r="B51" s="57" t="s">
        <v>69</v>
      </c>
      <c r="C51" s="57" t="s">
        <v>70</v>
      </c>
      <c r="D51" s="65" t="s">
        <v>77</v>
      </c>
      <c r="E51" s="66" t="s">
        <v>211</v>
      </c>
      <c r="F51" s="57" t="n">
        <v>1</v>
      </c>
      <c r="G51" s="57" t="n">
        <v>207.81</v>
      </c>
      <c r="H51" s="57" t="s">
        <v>212</v>
      </c>
      <c r="I51" s="57" t="s">
        <v>213</v>
      </c>
      <c r="J51" s="57" t="n">
        <v>6</v>
      </c>
      <c r="K51" s="57" t="s">
        <v>188</v>
      </c>
      <c r="L51" s="57" t="s">
        <v>82</v>
      </c>
      <c r="M51" s="57" t="s">
        <v>214</v>
      </c>
      <c r="N51" s="57" t="n">
        <v>2</v>
      </c>
      <c r="O51" s="57" t="n">
        <v>1</v>
      </c>
      <c r="P51" s="68" t="n">
        <v>40108</v>
      </c>
      <c r="Q51" s="0" t="s">
        <v>215</v>
      </c>
      <c r="R51" s="0" t="s">
        <v>216</v>
      </c>
      <c r="S51" s="0" t="s">
        <v>217</v>
      </c>
    </row>
    <row r="52" customFormat="false" ht="16.5" hidden="false" customHeight="true" outlineLevel="0" collapsed="false">
      <c r="A52" s="57" t="s">
        <v>218</v>
      </c>
      <c r="B52" s="57" t="s">
        <v>69</v>
      </c>
      <c r="C52" s="57" t="s">
        <v>70</v>
      </c>
      <c r="D52" s="65" t="s">
        <v>77</v>
      </c>
      <c r="E52" s="66" t="s">
        <v>219</v>
      </c>
      <c r="F52" s="57" t="n">
        <v>1</v>
      </c>
      <c r="G52" s="57" t="n">
        <v>221.3</v>
      </c>
      <c r="H52" s="57" t="s">
        <v>220</v>
      </c>
      <c r="I52" s="57" t="s">
        <v>221</v>
      </c>
      <c r="J52" s="57" t="n">
        <v>0</v>
      </c>
      <c r="Q52" s="0" t="s">
        <v>222</v>
      </c>
    </row>
    <row r="53" customFormat="false" ht="16.5" hidden="false" customHeight="true" outlineLevel="0" collapsed="false">
      <c r="A53" s="57" t="s">
        <v>218</v>
      </c>
      <c r="B53" s="57" t="s">
        <v>69</v>
      </c>
      <c r="C53" s="57" t="s">
        <v>70</v>
      </c>
      <c r="D53" s="65" t="s">
        <v>77</v>
      </c>
      <c r="E53" s="66" t="s">
        <v>219</v>
      </c>
      <c r="F53" s="57" t="n">
        <v>1</v>
      </c>
      <c r="G53" s="57" t="n">
        <v>221.3</v>
      </c>
      <c r="H53" s="57" t="s">
        <v>223</v>
      </c>
      <c r="I53" s="57" t="s">
        <v>224</v>
      </c>
      <c r="J53" s="57" t="n">
        <v>2</v>
      </c>
      <c r="K53" s="57" t="s">
        <v>151</v>
      </c>
      <c r="L53" s="57" t="s">
        <v>82</v>
      </c>
      <c r="M53" s="57" t="s">
        <v>225</v>
      </c>
      <c r="N53" s="57" t="n">
        <v>2</v>
      </c>
      <c r="O53" s="57" t="n">
        <v>2</v>
      </c>
      <c r="P53" s="68" t="n">
        <v>40140</v>
      </c>
      <c r="Q53" s="0" t="s">
        <v>222</v>
      </c>
    </row>
    <row r="54" customFormat="false" ht="16.5" hidden="false" customHeight="true" outlineLevel="0" collapsed="false">
      <c r="A54" s="57" t="s">
        <v>218</v>
      </c>
      <c r="B54" s="57" t="s">
        <v>69</v>
      </c>
      <c r="C54" s="57" t="s">
        <v>70</v>
      </c>
      <c r="D54" s="65" t="s">
        <v>105</v>
      </c>
      <c r="E54" s="66" t="s">
        <v>219</v>
      </c>
      <c r="F54" s="57" t="n">
        <v>2</v>
      </c>
      <c r="G54" s="57" t="n">
        <v>103.83</v>
      </c>
      <c r="H54" s="57" t="s">
        <v>218</v>
      </c>
      <c r="I54" s="57" t="s">
        <v>226</v>
      </c>
      <c r="J54" s="57" t="n">
        <v>23</v>
      </c>
      <c r="K54" s="57" t="s">
        <v>81</v>
      </c>
      <c r="L54" s="57" t="s">
        <v>82</v>
      </c>
      <c r="M54" s="57" t="s">
        <v>225</v>
      </c>
      <c r="N54" s="57" t="n">
        <v>1</v>
      </c>
      <c r="O54" s="57" t="n">
        <v>4</v>
      </c>
      <c r="P54" s="68" t="n">
        <v>40130</v>
      </c>
      <c r="Q54" s="0" t="s">
        <v>222</v>
      </c>
      <c r="R54" s="0" t="s">
        <v>227</v>
      </c>
    </row>
    <row r="55" customFormat="false" ht="16.5" hidden="false" customHeight="true" outlineLevel="0" collapsed="false">
      <c r="A55" s="57" t="s">
        <v>218</v>
      </c>
      <c r="B55" s="57" t="s">
        <v>69</v>
      </c>
      <c r="C55" s="57" t="s">
        <v>70</v>
      </c>
      <c r="D55" s="65" t="s">
        <v>71</v>
      </c>
      <c r="E55" s="66" t="s">
        <v>219</v>
      </c>
      <c r="F55" s="57" t="n">
        <v>3</v>
      </c>
      <c r="G55" s="57" t="n">
        <v>286.77</v>
      </c>
      <c r="H55" s="57" t="s">
        <v>228</v>
      </c>
      <c r="I55" s="57" t="s">
        <v>226</v>
      </c>
      <c r="J55" s="57" t="n">
        <v>6</v>
      </c>
      <c r="K55" s="57" t="s">
        <v>188</v>
      </c>
      <c r="L55" s="57" t="s">
        <v>82</v>
      </c>
      <c r="M55" s="57" t="s">
        <v>174</v>
      </c>
      <c r="N55" s="57" t="n">
        <v>3</v>
      </c>
      <c r="O55" s="57" t="n">
        <v>3</v>
      </c>
      <c r="P55" s="68" t="n">
        <v>40098</v>
      </c>
      <c r="Q55" s="0" t="s">
        <v>229</v>
      </c>
      <c r="R55" s="0" t="s">
        <v>230</v>
      </c>
      <c r="S55" s="0" t="s">
        <v>231</v>
      </c>
    </row>
    <row r="56" customFormat="false" ht="16.5" hidden="false" customHeight="true" outlineLevel="0" collapsed="false">
      <c r="A56" s="57" t="s">
        <v>218</v>
      </c>
      <c r="B56" s="57" t="s">
        <v>69</v>
      </c>
      <c r="C56" s="57" t="s">
        <v>70</v>
      </c>
      <c r="D56" s="65" t="s">
        <v>77</v>
      </c>
      <c r="E56" s="66" t="s">
        <v>219</v>
      </c>
      <c r="F56" s="57" t="n">
        <v>4</v>
      </c>
      <c r="G56" s="57" t="n">
        <v>209.93</v>
      </c>
      <c r="H56" s="57" t="s">
        <v>232</v>
      </c>
      <c r="I56" s="57" t="s">
        <v>221</v>
      </c>
      <c r="J56" s="57" t="n">
        <v>4</v>
      </c>
      <c r="K56" s="57" t="s">
        <v>81</v>
      </c>
      <c r="L56" s="57" t="s">
        <v>82</v>
      </c>
      <c r="M56" s="57" t="s">
        <v>233</v>
      </c>
      <c r="N56" s="57" t="n">
        <v>5</v>
      </c>
      <c r="O56" s="57" t="n">
        <v>5</v>
      </c>
      <c r="P56" s="68" t="n">
        <v>40168</v>
      </c>
      <c r="Q56" s="0" t="s">
        <v>229</v>
      </c>
      <c r="R56" s="0" t="s">
        <v>230</v>
      </c>
      <c r="S56" s="0" t="s">
        <v>231</v>
      </c>
    </row>
    <row r="57" customFormat="false" ht="16.5" hidden="false" customHeight="true" outlineLevel="0" collapsed="false">
      <c r="A57" s="57" t="s">
        <v>234</v>
      </c>
      <c r="B57" s="57" t="s">
        <v>69</v>
      </c>
      <c r="C57" s="57" t="s">
        <v>70</v>
      </c>
      <c r="D57" s="65" t="s">
        <v>77</v>
      </c>
      <c r="E57" s="66" t="s">
        <v>235</v>
      </c>
      <c r="F57" s="57" t="n">
        <v>1</v>
      </c>
      <c r="G57" s="57" t="n">
        <v>240.32</v>
      </c>
      <c r="H57" s="57" t="s">
        <v>236</v>
      </c>
      <c r="I57" s="57" t="s">
        <v>192</v>
      </c>
      <c r="J57" s="57" t="n">
        <v>0</v>
      </c>
    </row>
    <row r="58" customFormat="false" ht="16.5" hidden="false" customHeight="true" outlineLevel="0" collapsed="false">
      <c r="A58" s="57" t="s">
        <v>234</v>
      </c>
      <c r="B58" s="57" t="s">
        <v>69</v>
      </c>
      <c r="C58" s="57" t="s">
        <v>237</v>
      </c>
      <c r="D58" s="65" t="s">
        <v>237</v>
      </c>
      <c r="E58" s="66" t="s">
        <v>238</v>
      </c>
      <c r="F58" s="57" t="n">
        <v>1</v>
      </c>
      <c r="G58" s="57" t="n">
        <v>129.44</v>
      </c>
      <c r="H58" s="57" t="s">
        <v>234</v>
      </c>
      <c r="I58" s="57" t="s">
        <v>239</v>
      </c>
      <c r="J58" s="57" t="n">
        <v>9</v>
      </c>
    </row>
    <row r="59" customFormat="false" ht="16.5" hidden="false" customHeight="true" outlineLevel="0" collapsed="false">
      <c r="A59" s="57" t="s">
        <v>240</v>
      </c>
      <c r="B59" s="57" t="s">
        <v>69</v>
      </c>
      <c r="C59" s="57" t="s">
        <v>70</v>
      </c>
      <c r="D59" s="65" t="s">
        <v>105</v>
      </c>
      <c r="E59" s="66" t="s">
        <v>241</v>
      </c>
      <c r="F59" s="57" t="n">
        <v>2</v>
      </c>
      <c r="G59" s="57" t="n">
        <v>184.67</v>
      </c>
      <c r="H59" s="57" t="s">
        <v>242</v>
      </c>
      <c r="I59" s="57" t="s">
        <v>243</v>
      </c>
      <c r="J59" s="57" t="n">
        <v>0</v>
      </c>
      <c r="Q59" s="0" t="s">
        <v>244</v>
      </c>
      <c r="R59" s="0" t="s">
        <v>245</v>
      </c>
      <c r="S59" s="0" t="s">
        <v>246</v>
      </c>
    </row>
    <row r="60" customFormat="false" ht="16.5" hidden="false" customHeight="true" outlineLevel="0" collapsed="false">
      <c r="A60" s="57" t="s">
        <v>240</v>
      </c>
      <c r="B60" s="57" t="s">
        <v>69</v>
      </c>
      <c r="C60" s="57" t="s">
        <v>70</v>
      </c>
      <c r="D60" s="65" t="s">
        <v>105</v>
      </c>
      <c r="E60" s="66" t="s">
        <v>241</v>
      </c>
      <c r="F60" s="57" t="n">
        <v>2</v>
      </c>
      <c r="G60" s="57" t="n">
        <v>184.67</v>
      </c>
      <c r="H60" s="57" t="s">
        <v>247</v>
      </c>
      <c r="I60" s="57" t="s">
        <v>248</v>
      </c>
      <c r="J60" s="57" t="n">
        <v>4</v>
      </c>
      <c r="Q60" s="0" t="s">
        <v>244</v>
      </c>
      <c r="R60" s="0" t="s">
        <v>245</v>
      </c>
      <c r="S60" s="0" t="s">
        <v>246</v>
      </c>
    </row>
    <row r="61" customFormat="false" ht="16.5" hidden="false" customHeight="true" outlineLevel="0" collapsed="false">
      <c r="A61" s="57" t="s">
        <v>240</v>
      </c>
      <c r="B61" s="57" t="s">
        <v>69</v>
      </c>
      <c r="C61" s="57" t="s">
        <v>70</v>
      </c>
      <c r="D61" s="65" t="s">
        <v>105</v>
      </c>
      <c r="E61" s="66" t="s">
        <v>241</v>
      </c>
      <c r="F61" s="57" t="n">
        <v>3</v>
      </c>
      <c r="G61" s="57" t="n">
        <v>264.22</v>
      </c>
      <c r="H61" s="57" t="s">
        <v>249</v>
      </c>
      <c r="I61" s="57" t="s">
        <v>250</v>
      </c>
      <c r="J61" s="57" t="n">
        <v>1</v>
      </c>
    </row>
    <row r="62" customFormat="false" ht="16.5" hidden="false" customHeight="true" outlineLevel="0" collapsed="false">
      <c r="A62" s="57" t="s">
        <v>240</v>
      </c>
      <c r="B62" s="57" t="s">
        <v>69</v>
      </c>
      <c r="C62" s="57" t="s">
        <v>70</v>
      </c>
      <c r="D62" s="65" t="s">
        <v>105</v>
      </c>
      <c r="E62" s="66" t="s">
        <v>241</v>
      </c>
      <c r="F62" s="57" t="n">
        <v>3</v>
      </c>
      <c r="G62" s="57" t="n">
        <v>264.22</v>
      </c>
      <c r="H62" s="57" t="s">
        <v>251</v>
      </c>
      <c r="I62" s="57" t="s">
        <v>250</v>
      </c>
      <c r="J62" s="57" t="n">
        <v>0</v>
      </c>
    </row>
    <row r="63" customFormat="false" ht="16.5" hidden="false" customHeight="true" outlineLevel="0" collapsed="false">
      <c r="A63" s="57" t="s">
        <v>240</v>
      </c>
      <c r="B63" s="57" t="s">
        <v>69</v>
      </c>
      <c r="C63" s="57" t="s">
        <v>120</v>
      </c>
      <c r="D63" s="65" t="s">
        <v>120</v>
      </c>
      <c r="E63" s="66" t="s">
        <v>252</v>
      </c>
      <c r="F63" s="57" t="n">
        <v>1</v>
      </c>
      <c r="G63" s="57" t="n">
        <v>816135</v>
      </c>
      <c r="H63" s="57" t="s">
        <v>253</v>
      </c>
      <c r="I63" s="57" t="s">
        <v>248</v>
      </c>
      <c r="J63" s="57" t="n">
        <v>3</v>
      </c>
    </row>
    <row r="64" customFormat="false" ht="16.5" hidden="false" customHeight="true" outlineLevel="0" collapsed="false">
      <c r="A64" s="57" t="s">
        <v>240</v>
      </c>
      <c r="B64" s="57" t="s">
        <v>69</v>
      </c>
      <c r="C64" s="57" t="s">
        <v>70</v>
      </c>
      <c r="D64" s="65" t="s">
        <v>105</v>
      </c>
      <c r="E64" s="66" t="s">
        <v>241</v>
      </c>
      <c r="F64" s="57" t="n">
        <v>1</v>
      </c>
      <c r="G64" s="57" t="n">
        <v>130.87</v>
      </c>
      <c r="H64" s="57" t="s">
        <v>254</v>
      </c>
      <c r="I64" s="57" t="s">
        <v>255</v>
      </c>
      <c r="J64" s="57" t="n">
        <v>8</v>
      </c>
      <c r="Q64" s="0" t="s">
        <v>244</v>
      </c>
      <c r="R64" s="0" t="s">
        <v>245</v>
      </c>
      <c r="S64" s="0" t="s">
        <v>246</v>
      </c>
    </row>
    <row r="65" customFormat="false" ht="16.5" hidden="false" customHeight="true" outlineLevel="0" collapsed="false">
      <c r="A65" s="57" t="s">
        <v>240</v>
      </c>
      <c r="B65" s="57" t="s">
        <v>69</v>
      </c>
      <c r="C65" s="57" t="s">
        <v>70</v>
      </c>
      <c r="D65" s="65" t="s">
        <v>105</v>
      </c>
      <c r="E65" s="66" t="s">
        <v>241</v>
      </c>
      <c r="F65" s="57" t="n">
        <v>2</v>
      </c>
      <c r="G65" s="57" t="n">
        <v>184.67</v>
      </c>
      <c r="H65" s="57" t="s">
        <v>256</v>
      </c>
      <c r="I65" s="57" t="s">
        <v>257</v>
      </c>
      <c r="J65" s="57" t="n">
        <v>1</v>
      </c>
      <c r="Q65" s="0" t="s">
        <v>244</v>
      </c>
      <c r="R65" s="0" t="s">
        <v>245</v>
      </c>
      <c r="S65" s="0" t="s">
        <v>246</v>
      </c>
    </row>
    <row r="66" customFormat="false" ht="16.5" hidden="false" customHeight="true" outlineLevel="0" collapsed="false">
      <c r="A66" s="57" t="s">
        <v>240</v>
      </c>
      <c r="B66" s="57" t="s">
        <v>69</v>
      </c>
      <c r="C66" s="57" t="s">
        <v>70</v>
      </c>
      <c r="D66" s="65" t="s">
        <v>105</v>
      </c>
      <c r="E66" s="66" t="s">
        <v>241</v>
      </c>
      <c r="F66" s="57" t="n">
        <v>2</v>
      </c>
      <c r="G66" s="57" t="n">
        <v>184.67</v>
      </c>
      <c r="H66" s="57" t="s">
        <v>258</v>
      </c>
      <c r="I66" s="57" t="s">
        <v>259</v>
      </c>
      <c r="J66" s="57" t="n">
        <v>6</v>
      </c>
      <c r="Q66" s="0" t="s">
        <v>244</v>
      </c>
      <c r="R66" s="0" t="s">
        <v>245</v>
      </c>
      <c r="S66" s="0" t="s">
        <v>246</v>
      </c>
    </row>
    <row r="67" customFormat="false" ht="16.5" hidden="false" customHeight="true" outlineLevel="0" collapsed="false">
      <c r="A67" s="57" t="s">
        <v>240</v>
      </c>
      <c r="B67" s="57" t="s">
        <v>69</v>
      </c>
      <c r="C67" s="57" t="s">
        <v>70</v>
      </c>
      <c r="D67" s="65" t="s">
        <v>105</v>
      </c>
      <c r="E67" s="66" t="s">
        <v>241</v>
      </c>
      <c r="F67" s="57" t="n">
        <v>2</v>
      </c>
      <c r="G67" s="57" t="n">
        <v>184.67</v>
      </c>
      <c r="H67" s="57" t="s">
        <v>260</v>
      </c>
      <c r="I67" s="57" t="s">
        <v>261</v>
      </c>
      <c r="J67" s="57" t="n">
        <v>4</v>
      </c>
      <c r="Q67" s="0" t="s">
        <v>244</v>
      </c>
      <c r="R67" s="0" t="s">
        <v>245</v>
      </c>
      <c r="S67" s="0" t="s">
        <v>246</v>
      </c>
    </row>
    <row r="68" customFormat="false" ht="16.5" hidden="false" customHeight="true" outlineLevel="0" collapsed="false">
      <c r="A68" s="57" t="s">
        <v>240</v>
      </c>
      <c r="B68" s="57" t="s">
        <v>69</v>
      </c>
      <c r="C68" s="57" t="s">
        <v>70</v>
      </c>
      <c r="D68" s="65" t="s">
        <v>105</v>
      </c>
      <c r="E68" s="66" t="s">
        <v>241</v>
      </c>
      <c r="F68" s="57" t="n">
        <v>2</v>
      </c>
      <c r="G68" s="57" t="n">
        <v>184.67</v>
      </c>
      <c r="H68" s="57" t="s">
        <v>262</v>
      </c>
      <c r="I68" s="57" t="s">
        <v>261</v>
      </c>
      <c r="J68" s="57" t="n">
        <v>1</v>
      </c>
      <c r="Q68" s="0" t="s">
        <v>244</v>
      </c>
      <c r="R68" s="0" t="s">
        <v>245</v>
      </c>
      <c r="S68" s="0" t="s">
        <v>246</v>
      </c>
    </row>
    <row r="69" customFormat="false" ht="16.5" hidden="false" customHeight="true" outlineLevel="0" collapsed="false">
      <c r="A69" s="57" t="s">
        <v>263</v>
      </c>
      <c r="B69" s="57" t="s">
        <v>69</v>
      </c>
      <c r="C69" s="57" t="s">
        <v>70</v>
      </c>
      <c r="D69" s="65" t="s">
        <v>77</v>
      </c>
      <c r="E69" s="66" t="s">
        <v>264</v>
      </c>
      <c r="F69" s="57" t="n">
        <v>1</v>
      </c>
      <c r="G69" s="57" t="n">
        <v>222.54</v>
      </c>
      <c r="H69" s="57" t="s">
        <v>265</v>
      </c>
      <c r="I69" s="57" t="s">
        <v>266</v>
      </c>
      <c r="J69" s="57" t="n">
        <v>14</v>
      </c>
      <c r="K69" s="57" t="s">
        <v>188</v>
      </c>
      <c r="L69" s="57" t="s">
        <v>82</v>
      </c>
      <c r="M69" s="57" t="s">
        <v>267</v>
      </c>
      <c r="N69" s="57" t="n">
        <v>0</v>
      </c>
      <c r="O69" s="57" t="n">
        <v>1</v>
      </c>
      <c r="P69" s="68" t="n">
        <v>40106</v>
      </c>
    </row>
    <row r="70" customFormat="false" ht="16.5" hidden="false" customHeight="true" outlineLevel="0" collapsed="false">
      <c r="A70" s="57" t="s">
        <v>263</v>
      </c>
      <c r="B70" s="57" t="s">
        <v>69</v>
      </c>
      <c r="C70" s="57" t="s">
        <v>70</v>
      </c>
      <c r="D70" s="65" t="s">
        <v>71</v>
      </c>
      <c r="E70" s="66" t="s">
        <v>264</v>
      </c>
      <c r="F70" s="57" t="n">
        <v>2</v>
      </c>
      <c r="G70" s="57" t="n">
        <v>242.72</v>
      </c>
      <c r="H70" s="57" t="s">
        <v>268</v>
      </c>
      <c r="I70" s="57" t="s">
        <v>269</v>
      </c>
      <c r="J70" s="57" t="n">
        <v>9</v>
      </c>
      <c r="K70" s="57" t="s">
        <v>151</v>
      </c>
      <c r="L70" s="57" t="s">
        <v>82</v>
      </c>
      <c r="M70" s="57" t="s">
        <v>267</v>
      </c>
      <c r="N70" s="57" t="n">
        <v>5</v>
      </c>
      <c r="O70" s="57" t="n">
        <v>4</v>
      </c>
      <c r="P70" s="68" t="n">
        <v>40182</v>
      </c>
    </row>
    <row r="71" customFormat="false" ht="16.5" hidden="false" customHeight="true" outlineLevel="0" collapsed="false">
      <c r="A71" s="57" t="s">
        <v>263</v>
      </c>
      <c r="B71" s="57" t="s">
        <v>69</v>
      </c>
      <c r="C71" s="57" t="s">
        <v>70</v>
      </c>
      <c r="D71" s="65" t="s">
        <v>77</v>
      </c>
      <c r="E71" s="66" t="s">
        <v>264</v>
      </c>
      <c r="F71" s="57" t="n">
        <v>3</v>
      </c>
      <c r="G71" s="57" t="n">
        <v>270</v>
      </c>
      <c r="H71" s="57" t="s">
        <v>270</v>
      </c>
      <c r="I71" s="57" t="s">
        <v>271</v>
      </c>
      <c r="J71" s="57" t="n">
        <v>8</v>
      </c>
    </row>
    <row r="72" customFormat="false" ht="16.5" hidden="false" customHeight="true" outlineLevel="0" collapsed="false">
      <c r="A72" s="57" t="s">
        <v>263</v>
      </c>
      <c r="B72" s="57" t="s">
        <v>69</v>
      </c>
      <c r="C72" s="57" t="s">
        <v>120</v>
      </c>
      <c r="D72" s="65" t="s">
        <v>120</v>
      </c>
      <c r="E72" s="66" t="s">
        <v>272</v>
      </c>
      <c r="F72" s="57" t="n">
        <v>1</v>
      </c>
      <c r="G72" s="57" t="n">
        <v>1077824.85</v>
      </c>
      <c r="H72" s="57" t="s">
        <v>273</v>
      </c>
      <c r="I72" s="57" t="s">
        <v>274</v>
      </c>
      <c r="J72" s="57" t="n">
        <v>11</v>
      </c>
    </row>
    <row r="73" customFormat="false" ht="29.25" hidden="false" customHeight="true" outlineLevel="0" collapsed="false">
      <c r="A73" s="57" t="s">
        <v>275</v>
      </c>
      <c r="B73" s="57" t="s">
        <v>69</v>
      </c>
      <c r="C73" s="57" t="s">
        <v>70</v>
      </c>
      <c r="D73" s="65" t="s">
        <v>77</v>
      </c>
      <c r="E73" s="66" t="s">
        <v>276</v>
      </c>
      <c r="F73" s="57" t="n">
        <v>2</v>
      </c>
      <c r="G73" s="57" t="n">
        <v>428.16</v>
      </c>
      <c r="H73" s="57" t="s">
        <v>277</v>
      </c>
      <c r="I73" s="57" t="s">
        <v>278</v>
      </c>
      <c r="J73" s="57" t="n">
        <v>0</v>
      </c>
    </row>
    <row r="74" customFormat="false" ht="28.5" hidden="false" customHeight="true" outlineLevel="0" collapsed="false">
      <c r="A74" s="57" t="s">
        <v>275</v>
      </c>
      <c r="B74" s="57" t="s">
        <v>69</v>
      </c>
      <c r="C74" s="57" t="s">
        <v>70</v>
      </c>
      <c r="D74" s="65" t="s">
        <v>77</v>
      </c>
      <c r="E74" s="66" t="s">
        <v>276</v>
      </c>
      <c r="F74" s="57" t="n">
        <v>2</v>
      </c>
      <c r="G74" s="57" t="n">
        <v>428.16</v>
      </c>
      <c r="H74" s="57" t="s">
        <v>279</v>
      </c>
      <c r="I74" s="57" t="s">
        <v>280</v>
      </c>
      <c r="J74" s="57" t="n">
        <v>0</v>
      </c>
    </row>
    <row r="75" customFormat="false" ht="28.5" hidden="false" customHeight="true" outlineLevel="0" collapsed="false">
      <c r="A75" s="57" t="s">
        <v>275</v>
      </c>
      <c r="B75" s="57" t="s">
        <v>69</v>
      </c>
      <c r="C75" s="57" t="s">
        <v>70</v>
      </c>
      <c r="D75" s="65" t="s">
        <v>77</v>
      </c>
      <c r="E75" s="66" t="s">
        <v>276</v>
      </c>
      <c r="F75" s="57" t="n">
        <v>2</v>
      </c>
      <c r="G75" s="57" t="n">
        <v>428.16</v>
      </c>
      <c r="H75" s="57" t="s">
        <v>281</v>
      </c>
      <c r="I75" s="57" t="s">
        <v>282</v>
      </c>
      <c r="J75" s="57" t="n">
        <v>0</v>
      </c>
    </row>
    <row r="76" customFormat="false" ht="25.5" hidden="false" customHeight="true" outlineLevel="0" collapsed="false">
      <c r="A76" s="57" t="s">
        <v>275</v>
      </c>
      <c r="B76" s="57" t="s">
        <v>69</v>
      </c>
      <c r="C76" s="57" t="s">
        <v>70</v>
      </c>
      <c r="D76" s="65" t="s">
        <v>77</v>
      </c>
      <c r="E76" s="66" t="s">
        <v>276</v>
      </c>
      <c r="F76" s="57" t="n">
        <v>3</v>
      </c>
      <c r="G76" s="57" t="n">
        <v>475.74</v>
      </c>
      <c r="H76" s="57" t="s">
        <v>275</v>
      </c>
      <c r="I76" s="57" t="s">
        <v>283</v>
      </c>
      <c r="J76" s="57" t="n">
        <v>0</v>
      </c>
    </row>
    <row r="77" customFormat="false" ht="16.5" hidden="false" customHeight="true" outlineLevel="0" collapsed="false">
      <c r="A77" s="57" t="s">
        <v>284</v>
      </c>
      <c r="B77" s="57" t="s">
        <v>69</v>
      </c>
      <c r="C77" s="57" t="s">
        <v>70</v>
      </c>
      <c r="D77" s="65" t="s">
        <v>77</v>
      </c>
      <c r="E77" s="66" t="s">
        <v>285</v>
      </c>
      <c r="F77" s="57" t="n">
        <v>1</v>
      </c>
      <c r="G77" s="57" t="n">
        <v>221.18</v>
      </c>
      <c r="H77" s="57" t="s">
        <v>286</v>
      </c>
      <c r="I77" s="57" t="s">
        <v>287</v>
      </c>
      <c r="J77" s="57" t="n">
        <v>0</v>
      </c>
    </row>
    <row r="78" customFormat="false" ht="16.5" hidden="false" customHeight="true" outlineLevel="0" collapsed="false">
      <c r="A78" s="57" t="s">
        <v>284</v>
      </c>
      <c r="B78" s="57" t="s">
        <v>69</v>
      </c>
      <c r="C78" s="57" t="s">
        <v>70</v>
      </c>
      <c r="D78" s="65" t="s">
        <v>77</v>
      </c>
      <c r="E78" s="66" t="s">
        <v>285</v>
      </c>
      <c r="F78" s="57" t="n">
        <v>1</v>
      </c>
      <c r="G78" s="57" t="n">
        <v>221.18</v>
      </c>
      <c r="H78" s="57" t="s">
        <v>288</v>
      </c>
      <c r="I78" s="57" t="s">
        <v>287</v>
      </c>
      <c r="J78" s="57" t="n">
        <v>0</v>
      </c>
    </row>
    <row r="79" customFormat="false" ht="16.5" hidden="false" customHeight="true" outlineLevel="0" collapsed="false">
      <c r="A79" s="57" t="s">
        <v>284</v>
      </c>
      <c r="B79" s="57" t="s">
        <v>69</v>
      </c>
      <c r="C79" s="57" t="s">
        <v>70</v>
      </c>
      <c r="D79" s="65" t="s">
        <v>77</v>
      </c>
      <c r="E79" s="66" t="s">
        <v>285</v>
      </c>
      <c r="F79" s="57" t="n">
        <v>1</v>
      </c>
      <c r="G79" s="57" t="n">
        <v>221.18</v>
      </c>
      <c r="H79" s="57" t="s">
        <v>289</v>
      </c>
      <c r="I79" s="57" t="s">
        <v>287</v>
      </c>
      <c r="J79" s="57" t="n">
        <v>0</v>
      </c>
    </row>
    <row r="80" customFormat="false" ht="16.5" hidden="false" customHeight="true" outlineLevel="0" collapsed="false">
      <c r="A80" s="57" t="s">
        <v>284</v>
      </c>
      <c r="B80" s="57" t="s">
        <v>69</v>
      </c>
      <c r="C80" s="57" t="s">
        <v>70</v>
      </c>
      <c r="D80" s="65" t="s">
        <v>77</v>
      </c>
      <c r="E80" s="66" t="s">
        <v>285</v>
      </c>
      <c r="F80" s="57" t="n">
        <v>1</v>
      </c>
      <c r="G80" s="57" t="n">
        <v>221.18</v>
      </c>
      <c r="H80" s="57" t="s">
        <v>290</v>
      </c>
      <c r="I80" s="57" t="s">
        <v>287</v>
      </c>
      <c r="J80" s="57" t="n">
        <v>0</v>
      </c>
    </row>
    <row r="81" customFormat="false" ht="16.5" hidden="false" customHeight="true" outlineLevel="0" collapsed="false">
      <c r="A81" s="57" t="s">
        <v>284</v>
      </c>
      <c r="B81" s="57" t="s">
        <v>69</v>
      </c>
      <c r="C81" s="57" t="s">
        <v>70</v>
      </c>
      <c r="D81" s="65" t="s">
        <v>77</v>
      </c>
      <c r="E81" s="66" t="s">
        <v>285</v>
      </c>
      <c r="F81" s="57" t="n">
        <v>1</v>
      </c>
      <c r="G81" s="57" t="n">
        <v>221.18</v>
      </c>
      <c r="H81" s="57" t="s">
        <v>291</v>
      </c>
      <c r="I81" s="57" t="s">
        <v>287</v>
      </c>
      <c r="J81" s="57" t="n">
        <v>0</v>
      </c>
    </row>
    <row r="82" customFormat="false" ht="16.5" hidden="false" customHeight="true" outlineLevel="0" collapsed="false">
      <c r="A82" s="57" t="s">
        <v>284</v>
      </c>
      <c r="B82" s="57" t="s">
        <v>69</v>
      </c>
      <c r="C82" s="57" t="s">
        <v>70</v>
      </c>
      <c r="D82" s="65" t="s">
        <v>105</v>
      </c>
      <c r="E82" s="66" t="s">
        <v>285</v>
      </c>
      <c r="F82" s="57" t="n">
        <v>2</v>
      </c>
      <c r="G82" s="57" t="n">
        <v>150.7</v>
      </c>
      <c r="H82" s="57" t="s">
        <v>292</v>
      </c>
      <c r="I82" s="57" t="s">
        <v>293</v>
      </c>
      <c r="J82" s="57" t="n">
        <v>0</v>
      </c>
    </row>
    <row r="83" customFormat="false" ht="16.5" hidden="false" customHeight="true" outlineLevel="0" collapsed="false">
      <c r="A83" s="57" t="s">
        <v>284</v>
      </c>
      <c r="B83" s="57" t="s">
        <v>69</v>
      </c>
      <c r="C83" s="57" t="s">
        <v>70</v>
      </c>
      <c r="D83" s="65" t="s">
        <v>105</v>
      </c>
      <c r="E83" s="66" t="s">
        <v>285</v>
      </c>
      <c r="F83" s="57" t="n">
        <v>2</v>
      </c>
      <c r="G83" s="57" t="n">
        <v>150.7</v>
      </c>
      <c r="H83" s="57" t="s">
        <v>294</v>
      </c>
      <c r="I83" s="57" t="s">
        <v>287</v>
      </c>
      <c r="J83" s="57" t="n">
        <v>0</v>
      </c>
    </row>
    <row r="84" customFormat="false" ht="16.5" hidden="false" customHeight="true" outlineLevel="0" collapsed="false">
      <c r="A84" s="57" t="s">
        <v>284</v>
      </c>
      <c r="B84" s="57" t="s">
        <v>69</v>
      </c>
      <c r="C84" s="57" t="s">
        <v>70</v>
      </c>
      <c r="D84" s="65" t="s">
        <v>105</v>
      </c>
      <c r="E84" s="66" t="s">
        <v>285</v>
      </c>
      <c r="F84" s="57" t="n">
        <v>2</v>
      </c>
      <c r="G84" s="57" t="n">
        <v>150.7</v>
      </c>
      <c r="H84" s="57" t="s">
        <v>295</v>
      </c>
      <c r="I84" s="57" t="s">
        <v>287</v>
      </c>
      <c r="J84" s="57" t="n">
        <v>0</v>
      </c>
    </row>
    <row r="85" customFormat="false" ht="16.5" hidden="false" customHeight="true" outlineLevel="0" collapsed="false">
      <c r="A85" s="57" t="s">
        <v>284</v>
      </c>
      <c r="B85" s="57" t="s">
        <v>69</v>
      </c>
      <c r="C85" s="57" t="s">
        <v>70</v>
      </c>
      <c r="D85" s="65" t="s">
        <v>105</v>
      </c>
      <c r="E85" s="66" t="s">
        <v>285</v>
      </c>
      <c r="F85" s="57" t="n">
        <v>2</v>
      </c>
      <c r="G85" s="57" t="n">
        <v>150.7</v>
      </c>
      <c r="H85" s="57" t="s">
        <v>296</v>
      </c>
      <c r="I85" s="57" t="s">
        <v>287</v>
      </c>
      <c r="J85" s="57" t="n">
        <v>0</v>
      </c>
    </row>
    <row r="86" customFormat="false" ht="16.5" hidden="false" customHeight="true" outlineLevel="0" collapsed="false">
      <c r="A86" s="57" t="s">
        <v>284</v>
      </c>
      <c r="B86" s="57" t="s">
        <v>69</v>
      </c>
      <c r="C86" s="57" t="s">
        <v>70</v>
      </c>
      <c r="D86" s="65" t="s">
        <v>105</v>
      </c>
      <c r="E86" s="66" t="s">
        <v>285</v>
      </c>
      <c r="F86" s="57" t="n">
        <v>2</v>
      </c>
      <c r="G86" s="57" t="n">
        <v>150.7</v>
      </c>
      <c r="H86" s="57" t="s">
        <v>297</v>
      </c>
      <c r="I86" s="57" t="s">
        <v>287</v>
      </c>
      <c r="J86" s="57" t="n">
        <v>0</v>
      </c>
    </row>
    <row r="87" customFormat="false" ht="35.25" hidden="false" customHeight="true" outlineLevel="0" collapsed="false">
      <c r="A87" s="57" t="s">
        <v>298</v>
      </c>
      <c r="B87" s="57" t="s">
        <v>69</v>
      </c>
      <c r="C87" s="57" t="s">
        <v>88</v>
      </c>
      <c r="D87" s="65" t="s">
        <v>89</v>
      </c>
      <c r="E87" s="66" t="s">
        <v>299</v>
      </c>
      <c r="F87" s="57" t="n">
        <v>2</v>
      </c>
      <c r="G87" s="57" t="n">
        <v>540.6</v>
      </c>
      <c r="H87" s="57" t="s">
        <v>300</v>
      </c>
      <c r="I87" s="57" t="s">
        <v>301</v>
      </c>
      <c r="J87" s="57" t="n">
        <v>0</v>
      </c>
    </row>
    <row r="88" customFormat="false" ht="25.5" hidden="false" customHeight="true" outlineLevel="0" collapsed="false">
      <c r="A88" s="57" t="s">
        <v>298</v>
      </c>
      <c r="B88" s="57" t="s">
        <v>69</v>
      </c>
      <c r="C88" s="57" t="s">
        <v>88</v>
      </c>
      <c r="D88" s="65" t="s">
        <v>89</v>
      </c>
      <c r="E88" s="66" t="s">
        <v>299</v>
      </c>
      <c r="F88" s="57" t="n">
        <v>3</v>
      </c>
      <c r="G88" s="57" t="n">
        <v>650.56</v>
      </c>
      <c r="H88" s="57" t="s">
        <v>298</v>
      </c>
      <c r="I88" s="57" t="s">
        <v>302</v>
      </c>
      <c r="J88" s="57" t="n">
        <v>1</v>
      </c>
    </row>
    <row r="89" customFormat="false" ht="29.25" hidden="false" customHeight="true" outlineLevel="0" collapsed="false">
      <c r="A89" s="57" t="s">
        <v>298</v>
      </c>
      <c r="B89" s="57" t="s">
        <v>69</v>
      </c>
      <c r="C89" s="57" t="s">
        <v>88</v>
      </c>
      <c r="D89" s="65" t="s">
        <v>89</v>
      </c>
      <c r="E89" s="66" t="s">
        <v>299</v>
      </c>
      <c r="F89" s="57" t="n">
        <v>4</v>
      </c>
      <c r="G89" s="57" t="n">
        <v>599.21</v>
      </c>
      <c r="H89" s="57" t="s">
        <v>298</v>
      </c>
      <c r="I89" s="57" t="s">
        <v>302</v>
      </c>
      <c r="J89" s="57" t="n">
        <v>0</v>
      </c>
    </row>
    <row r="90" customFormat="false" ht="25.5" hidden="false" customHeight="true" outlineLevel="0" collapsed="false">
      <c r="A90" s="57" t="s">
        <v>298</v>
      </c>
      <c r="B90" s="57" t="s">
        <v>69</v>
      </c>
      <c r="C90" s="57" t="s">
        <v>88</v>
      </c>
      <c r="D90" s="65" t="s">
        <v>89</v>
      </c>
      <c r="E90" s="66" t="s">
        <v>299</v>
      </c>
      <c r="F90" s="57" t="n">
        <v>1</v>
      </c>
      <c r="G90" s="57" t="n">
        <v>589.84</v>
      </c>
      <c r="H90" s="57" t="s">
        <v>300</v>
      </c>
      <c r="I90" s="57" t="s">
        <v>301</v>
      </c>
      <c r="J90" s="57" t="n">
        <v>0</v>
      </c>
    </row>
    <row r="91" customFormat="false" ht="16.5" hidden="false" customHeight="true" outlineLevel="0" collapsed="false">
      <c r="A91" s="57" t="s">
        <v>303</v>
      </c>
      <c r="B91" s="57" t="s">
        <v>69</v>
      </c>
      <c r="C91" s="57" t="s">
        <v>88</v>
      </c>
      <c r="D91" s="65" t="s">
        <v>89</v>
      </c>
      <c r="E91" s="66" t="s">
        <v>304</v>
      </c>
      <c r="F91" s="57" t="n">
        <v>1</v>
      </c>
      <c r="G91" s="57" t="n">
        <v>477.71</v>
      </c>
      <c r="H91" s="57" t="s">
        <v>305</v>
      </c>
      <c r="I91" s="57" t="s">
        <v>306</v>
      </c>
      <c r="J91" s="57" t="n">
        <v>1</v>
      </c>
    </row>
    <row r="92" customFormat="false" ht="16.5" hidden="false" customHeight="true" outlineLevel="0" collapsed="false">
      <c r="A92" s="57" t="s">
        <v>307</v>
      </c>
      <c r="B92" s="57" t="s">
        <v>69</v>
      </c>
      <c r="C92" s="57" t="s">
        <v>70</v>
      </c>
      <c r="D92" s="65" t="s">
        <v>77</v>
      </c>
      <c r="E92" s="66" t="s">
        <v>308</v>
      </c>
      <c r="F92" s="57" t="n">
        <v>1</v>
      </c>
      <c r="G92" s="57" t="n">
        <v>231.83</v>
      </c>
      <c r="H92" s="57" t="s">
        <v>309</v>
      </c>
      <c r="I92" s="57" t="s">
        <v>310</v>
      </c>
      <c r="J92" s="57" t="n">
        <v>10</v>
      </c>
      <c r="K92" s="57" t="s">
        <v>188</v>
      </c>
      <c r="L92" s="57" t="s">
        <v>82</v>
      </c>
      <c r="M92" s="57" t="s">
        <v>169</v>
      </c>
      <c r="N92" s="57" t="n">
        <v>1</v>
      </c>
      <c r="O92" s="57" t="n">
        <v>2</v>
      </c>
      <c r="P92" s="68" t="n">
        <v>40182</v>
      </c>
      <c r="Q92" s="0" t="s">
        <v>311</v>
      </c>
      <c r="R92" s="0" t="s">
        <v>312</v>
      </c>
      <c r="S92" s="0" t="s">
        <v>313</v>
      </c>
    </row>
    <row r="93" customFormat="false" ht="16.5" hidden="false" customHeight="true" outlineLevel="0" collapsed="false">
      <c r="A93" s="57" t="s">
        <v>307</v>
      </c>
      <c r="B93" s="57" t="s">
        <v>69</v>
      </c>
      <c r="C93" s="57" t="s">
        <v>70</v>
      </c>
      <c r="D93" s="65" t="s">
        <v>105</v>
      </c>
      <c r="E93" s="66" t="s">
        <v>308</v>
      </c>
      <c r="F93" s="57" t="n">
        <v>2</v>
      </c>
      <c r="G93" s="57" t="n">
        <v>164.65</v>
      </c>
      <c r="H93" s="57" t="s">
        <v>314</v>
      </c>
      <c r="I93" s="57" t="s">
        <v>310</v>
      </c>
      <c r="J93" s="57" t="n">
        <v>3</v>
      </c>
      <c r="K93" s="57" t="s">
        <v>188</v>
      </c>
      <c r="L93" s="57" t="s">
        <v>82</v>
      </c>
      <c r="M93" s="57" t="s">
        <v>83</v>
      </c>
      <c r="N93" s="57" t="n">
        <v>1</v>
      </c>
      <c r="O93" s="57" t="n">
        <v>1</v>
      </c>
      <c r="P93" s="68" t="n">
        <v>40182</v>
      </c>
      <c r="Q93" s="0" t="s">
        <v>311</v>
      </c>
      <c r="R93" s="0" t="s">
        <v>312</v>
      </c>
      <c r="S93" s="0" t="s">
        <v>313</v>
      </c>
    </row>
    <row r="94" customFormat="false" ht="16.5" hidden="false" customHeight="true" outlineLevel="0" collapsed="false">
      <c r="A94" s="57" t="s">
        <v>315</v>
      </c>
      <c r="B94" s="57" t="s">
        <v>69</v>
      </c>
      <c r="C94" s="57" t="s">
        <v>88</v>
      </c>
      <c r="D94" s="65" t="s">
        <v>89</v>
      </c>
      <c r="E94" s="66" t="s">
        <v>316</v>
      </c>
      <c r="F94" s="57" t="n">
        <v>1</v>
      </c>
      <c r="G94" s="57" t="n">
        <v>396.44</v>
      </c>
      <c r="H94" s="57" t="s">
        <v>317</v>
      </c>
      <c r="I94" s="57" t="s">
        <v>318</v>
      </c>
      <c r="J94" s="57" t="n">
        <v>22</v>
      </c>
      <c r="K94" s="57" t="s">
        <v>81</v>
      </c>
      <c r="L94" s="57" t="s">
        <v>82</v>
      </c>
      <c r="M94" s="57" t="s">
        <v>319</v>
      </c>
      <c r="N94" s="57" t="n">
        <v>10</v>
      </c>
      <c r="O94" s="57" t="n">
        <v>10</v>
      </c>
      <c r="P94" s="68" t="n">
        <v>40087</v>
      </c>
      <c r="Q94" s="0" t="s">
        <v>320</v>
      </c>
      <c r="S94" s="0" t="s">
        <v>321</v>
      </c>
    </row>
    <row r="95" customFormat="false" ht="16.5" hidden="false" customHeight="true" outlineLevel="0" collapsed="false">
      <c r="A95" s="57" t="s">
        <v>315</v>
      </c>
      <c r="B95" s="57" t="s">
        <v>69</v>
      </c>
      <c r="C95" s="57" t="s">
        <v>88</v>
      </c>
      <c r="D95" s="65" t="s">
        <v>89</v>
      </c>
      <c r="E95" s="66" t="s">
        <v>316</v>
      </c>
      <c r="F95" s="57" t="n">
        <v>2</v>
      </c>
      <c r="G95" s="57" t="n">
        <v>396.44</v>
      </c>
      <c r="H95" s="57" t="s">
        <v>317</v>
      </c>
      <c r="I95" s="57" t="s">
        <v>318</v>
      </c>
      <c r="J95" s="57" t="n">
        <v>1</v>
      </c>
      <c r="K95" s="57" t="s">
        <v>151</v>
      </c>
      <c r="L95" s="57" t="s">
        <v>82</v>
      </c>
      <c r="M95" s="57" t="s">
        <v>233</v>
      </c>
      <c r="N95" s="57" t="n">
        <v>3</v>
      </c>
      <c r="O95" s="57" t="n">
        <v>2</v>
      </c>
      <c r="P95" s="68" t="n">
        <v>40087</v>
      </c>
    </row>
    <row r="96" customFormat="false" ht="16.5" hidden="false" customHeight="true" outlineLevel="0" collapsed="false">
      <c r="A96" s="57" t="s">
        <v>315</v>
      </c>
      <c r="B96" s="57" t="s">
        <v>69</v>
      </c>
      <c r="C96" s="57" t="s">
        <v>88</v>
      </c>
      <c r="D96" s="65" t="s">
        <v>89</v>
      </c>
      <c r="E96" s="66" t="s">
        <v>316</v>
      </c>
      <c r="F96" s="57" t="n">
        <v>3</v>
      </c>
      <c r="G96" s="57" t="n">
        <v>325.81</v>
      </c>
      <c r="H96" s="57" t="s">
        <v>322</v>
      </c>
      <c r="I96" s="57" t="s">
        <v>323</v>
      </c>
      <c r="J96" s="57" t="n">
        <v>0</v>
      </c>
      <c r="K96" s="57" t="s">
        <v>151</v>
      </c>
      <c r="L96" s="57" t="s">
        <v>82</v>
      </c>
      <c r="M96" s="57" t="s">
        <v>233</v>
      </c>
      <c r="N96" s="57" t="n">
        <v>4</v>
      </c>
      <c r="O96" s="57" t="n">
        <v>2</v>
      </c>
      <c r="P96" s="68" t="n">
        <v>40087</v>
      </c>
      <c r="Q96" s="0" t="s">
        <v>320</v>
      </c>
      <c r="S96" s="0" t="s">
        <v>321</v>
      </c>
    </row>
    <row r="97" customFormat="false" ht="16.5" hidden="false" customHeight="true" outlineLevel="0" collapsed="false">
      <c r="A97" s="57" t="s">
        <v>315</v>
      </c>
      <c r="B97" s="57" t="s">
        <v>69</v>
      </c>
      <c r="C97" s="57" t="s">
        <v>88</v>
      </c>
      <c r="D97" s="65" t="s">
        <v>89</v>
      </c>
      <c r="E97" s="66" t="s">
        <v>316</v>
      </c>
      <c r="F97" s="57" t="n">
        <v>3</v>
      </c>
      <c r="G97" s="57" t="n">
        <v>325.81</v>
      </c>
      <c r="H97" s="57" t="s">
        <v>324</v>
      </c>
      <c r="I97" s="57" t="s">
        <v>323</v>
      </c>
      <c r="J97" s="57" t="n">
        <v>0</v>
      </c>
      <c r="K97" s="57" t="s">
        <v>151</v>
      </c>
      <c r="L97" s="57" t="s">
        <v>82</v>
      </c>
      <c r="M97" s="57" t="s">
        <v>225</v>
      </c>
      <c r="N97" s="57" t="n">
        <v>2</v>
      </c>
      <c r="O97" s="57" t="n">
        <v>2</v>
      </c>
      <c r="P97" s="68" t="n">
        <v>40087</v>
      </c>
      <c r="Q97" s="0" t="s">
        <v>320</v>
      </c>
      <c r="S97" s="0" t="s">
        <v>321</v>
      </c>
    </row>
    <row r="98" customFormat="false" ht="16.5" hidden="false" customHeight="true" outlineLevel="0" collapsed="false">
      <c r="A98" s="57" t="s">
        <v>315</v>
      </c>
      <c r="B98" s="57" t="s">
        <v>69</v>
      </c>
      <c r="C98" s="57" t="s">
        <v>88</v>
      </c>
      <c r="D98" s="65" t="s">
        <v>89</v>
      </c>
      <c r="E98" s="66" t="s">
        <v>316</v>
      </c>
      <c r="F98" s="57" t="n">
        <v>3</v>
      </c>
      <c r="G98" s="57" t="n">
        <v>325.81</v>
      </c>
      <c r="H98" s="57" t="s">
        <v>325</v>
      </c>
      <c r="I98" s="57" t="s">
        <v>323</v>
      </c>
      <c r="J98" s="57" t="n">
        <v>2</v>
      </c>
      <c r="K98" s="57" t="s">
        <v>188</v>
      </c>
      <c r="L98" s="57" t="s">
        <v>82</v>
      </c>
      <c r="M98" s="57" t="s">
        <v>233</v>
      </c>
      <c r="N98" s="57" t="n">
        <v>3</v>
      </c>
      <c r="O98" s="57" t="n">
        <v>3</v>
      </c>
      <c r="P98" s="68" t="n">
        <v>40087</v>
      </c>
      <c r="Q98" s="0" t="s">
        <v>320</v>
      </c>
      <c r="S98" s="0" t="s">
        <v>321</v>
      </c>
    </row>
    <row r="99" customFormat="false" ht="16.5" hidden="false" customHeight="true" outlineLevel="0" collapsed="false">
      <c r="A99" s="57" t="s">
        <v>315</v>
      </c>
      <c r="B99" s="57" t="s">
        <v>69</v>
      </c>
      <c r="C99" s="57" t="s">
        <v>70</v>
      </c>
      <c r="D99" s="65" t="s">
        <v>71</v>
      </c>
      <c r="E99" s="66" t="s">
        <v>326</v>
      </c>
      <c r="F99" s="57" t="n">
        <v>1</v>
      </c>
      <c r="G99" s="57" t="n">
        <v>269.45</v>
      </c>
      <c r="H99" s="57" t="s">
        <v>317</v>
      </c>
      <c r="I99" s="57" t="s">
        <v>318</v>
      </c>
      <c r="J99" s="57" t="n">
        <v>8</v>
      </c>
      <c r="K99" s="57" t="s">
        <v>81</v>
      </c>
      <c r="L99" s="57" t="s">
        <v>82</v>
      </c>
      <c r="M99" s="57" t="s">
        <v>327</v>
      </c>
      <c r="N99" s="57" t="n">
        <v>8</v>
      </c>
      <c r="O99" s="57" t="n">
        <v>6</v>
      </c>
      <c r="P99" s="68" t="n">
        <v>40087</v>
      </c>
      <c r="Q99" s="0" t="s">
        <v>320</v>
      </c>
      <c r="S99" s="0" t="s">
        <v>321</v>
      </c>
    </row>
    <row r="100" customFormat="false" ht="16.5" hidden="false" customHeight="true" outlineLevel="0" collapsed="false">
      <c r="A100" s="57" t="s">
        <v>315</v>
      </c>
      <c r="B100" s="57" t="s">
        <v>69</v>
      </c>
      <c r="C100" s="57" t="s">
        <v>70</v>
      </c>
      <c r="D100" s="65" t="s">
        <v>77</v>
      </c>
      <c r="E100" s="66" t="s">
        <v>326</v>
      </c>
      <c r="F100" s="57" t="n">
        <v>2</v>
      </c>
      <c r="G100" s="57" t="n">
        <v>199.75</v>
      </c>
      <c r="H100" s="57" t="s">
        <v>324</v>
      </c>
      <c r="I100" s="57" t="s">
        <v>323</v>
      </c>
      <c r="J100" s="57" t="n">
        <v>1</v>
      </c>
      <c r="K100" s="57" t="s">
        <v>151</v>
      </c>
      <c r="L100" s="57" t="s">
        <v>82</v>
      </c>
      <c r="M100" s="57" t="s">
        <v>225</v>
      </c>
      <c r="N100" s="57" t="n">
        <v>2</v>
      </c>
      <c r="O100" s="57" t="n">
        <v>2</v>
      </c>
      <c r="P100" s="68" t="n">
        <v>40087</v>
      </c>
      <c r="Q100" s="0" t="s">
        <v>320</v>
      </c>
      <c r="S100" s="0" t="s">
        <v>321</v>
      </c>
    </row>
    <row r="101" customFormat="false" ht="16.5" hidden="false" customHeight="true" outlineLevel="0" collapsed="false">
      <c r="A101" s="57" t="s">
        <v>315</v>
      </c>
      <c r="B101" s="57" t="s">
        <v>69</v>
      </c>
      <c r="C101" s="57" t="s">
        <v>70</v>
      </c>
      <c r="D101" s="65" t="s">
        <v>77</v>
      </c>
      <c r="E101" s="66" t="s">
        <v>326</v>
      </c>
      <c r="F101" s="57" t="n">
        <v>2</v>
      </c>
      <c r="G101" s="57" t="n">
        <v>199.75</v>
      </c>
      <c r="H101" s="57" t="s">
        <v>325</v>
      </c>
      <c r="I101" s="57" t="s">
        <v>323</v>
      </c>
      <c r="J101" s="57" t="n">
        <v>1</v>
      </c>
      <c r="K101" s="57" t="s">
        <v>188</v>
      </c>
      <c r="L101" s="57" t="s">
        <v>82</v>
      </c>
      <c r="M101" s="57" t="s">
        <v>233</v>
      </c>
      <c r="N101" s="57" t="n">
        <v>0</v>
      </c>
      <c r="O101" s="57" t="n">
        <v>0</v>
      </c>
      <c r="P101" s="68" t="n">
        <v>40101</v>
      </c>
      <c r="Q101" s="0" t="s">
        <v>320</v>
      </c>
      <c r="S101" s="0" t="s">
        <v>321</v>
      </c>
    </row>
    <row r="102" customFormat="false" ht="16.5" hidden="false" customHeight="true" outlineLevel="0" collapsed="false">
      <c r="A102" s="57" t="s">
        <v>315</v>
      </c>
      <c r="B102" s="57" t="s">
        <v>69</v>
      </c>
      <c r="C102" s="57" t="s">
        <v>70</v>
      </c>
      <c r="D102" s="65" t="s">
        <v>77</v>
      </c>
      <c r="E102" s="66" t="s">
        <v>326</v>
      </c>
      <c r="F102" s="57" t="n">
        <v>2</v>
      </c>
      <c r="G102" s="57" t="n">
        <v>199.75</v>
      </c>
      <c r="H102" s="57" t="s">
        <v>322</v>
      </c>
      <c r="I102" s="57" t="s">
        <v>323</v>
      </c>
      <c r="J102" s="57" t="n">
        <v>2</v>
      </c>
      <c r="K102" s="57" t="s">
        <v>151</v>
      </c>
      <c r="L102" s="57" t="s">
        <v>82</v>
      </c>
      <c r="M102" s="57" t="s">
        <v>233</v>
      </c>
      <c r="N102" s="57" t="n">
        <v>4</v>
      </c>
      <c r="O102" s="57" t="n">
        <v>2</v>
      </c>
      <c r="P102" s="68" t="n">
        <v>40087</v>
      </c>
      <c r="Q102" s="0" t="s">
        <v>320</v>
      </c>
      <c r="S102" s="0" t="s">
        <v>321</v>
      </c>
    </row>
    <row r="103" customFormat="false" ht="16.5" hidden="false" customHeight="true" outlineLevel="0" collapsed="false">
      <c r="A103" s="57" t="s">
        <v>328</v>
      </c>
      <c r="B103" s="57" t="s">
        <v>69</v>
      </c>
      <c r="C103" s="57" t="s">
        <v>88</v>
      </c>
      <c r="D103" s="65" t="s">
        <v>89</v>
      </c>
      <c r="E103" s="66" t="s">
        <v>329</v>
      </c>
      <c r="F103" s="57" t="n">
        <v>1</v>
      </c>
      <c r="G103" s="57" t="n">
        <v>490.37</v>
      </c>
      <c r="H103" s="57" t="s">
        <v>330</v>
      </c>
      <c r="I103" s="57" t="s">
        <v>331</v>
      </c>
      <c r="J103" s="57" t="n">
        <v>21</v>
      </c>
      <c r="K103" s="57" t="s">
        <v>81</v>
      </c>
      <c r="L103" s="57" t="s">
        <v>82</v>
      </c>
      <c r="M103" s="57" t="s">
        <v>332</v>
      </c>
      <c r="N103" s="57" t="n">
        <v>33</v>
      </c>
      <c r="O103" s="57" t="n">
        <v>33</v>
      </c>
      <c r="P103" s="68" t="n">
        <v>40178</v>
      </c>
      <c r="Q103" s="0" t="s">
        <v>333</v>
      </c>
      <c r="R103" s="0" t="s">
        <v>334</v>
      </c>
      <c r="S103" s="0" t="s">
        <v>335</v>
      </c>
    </row>
    <row r="104" customFormat="false" ht="16.5" hidden="false" customHeight="true" outlineLevel="0" collapsed="false">
      <c r="A104" s="57" t="s">
        <v>336</v>
      </c>
      <c r="B104" s="57" t="s">
        <v>69</v>
      </c>
      <c r="C104" s="57" t="s">
        <v>88</v>
      </c>
      <c r="D104" s="65" t="s">
        <v>89</v>
      </c>
      <c r="E104" s="66" t="s">
        <v>337</v>
      </c>
      <c r="F104" s="57" t="n">
        <v>1</v>
      </c>
      <c r="G104" s="57" t="n">
        <v>352.16</v>
      </c>
      <c r="H104" s="57" t="s">
        <v>338</v>
      </c>
      <c r="I104" s="57" t="s">
        <v>339</v>
      </c>
      <c r="J104" s="57" t="n">
        <v>23</v>
      </c>
      <c r="K104" s="57" t="s">
        <v>151</v>
      </c>
      <c r="L104" s="57" t="s">
        <v>82</v>
      </c>
      <c r="M104" s="57" t="s">
        <v>93</v>
      </c>
      <c r="N104" s="57" t="n">
        <v>2</v>
      </c>
      <c r="O104" s="57" t="n">
        <v>1</v>
      </c>
      <c r="P104" s="68" t="n">
        <v>40182</v>
      </c>
      <c r="Q104" s="0" t="s">
        <v>340</v>
      </c>
    </row>
    <row r="105" customFormat="false" ht="16.5" hidden="false" customHeight="true" outlineLevel="0" collapsed="false">
      <c r="A105" s="57" t="s">
        <v>341</v>
      </c>
      <c r="B105" s="57" t="s">
        <v>69</v>
      </c>
      <c r="C105" s="57" t="s">
        <v>88</v>
      </c>
      <c r="D105" s="65" t="s">
        <v>89</v>
      </c>
      <c r="E105" s="66" t="s">
        <v>342</v>
      </c>
      <c r="F105" s="57" t="n">
        <v>1</v>
      </c>
      <c r="G105" s="57" t="n">
        <v>866.53</v>
      </c>
      <c r="H105" s="57" t="s">
        <v>343</v>
      </c>
      <c r="I105" s="57" t="s">
        <v>323</v>
      </c>
      <c r="J105" s="57" t="n">
        <v>0</v>
      </c>
    </row>
    <row r="106" customFormat="false" ht="16.5" hidden="false" customHeight="true" outlineLevel="0" collapsed="false">
      <c r="A106" s="57" t="s">
        <v>341</v>
      </c>
      <c r="B106" s="57" t="s">
        <v>69</v>
      </c>
      <c r="C106" s="57" t="s">
        <v>88</v>
      </c>
      <c r="D106" s="65" t="s">
        <v>89</v>
      </c>
      <c r="E106" s="66" t="s">
        <v>342</v>
      </c>
      <c r="F106" s="57" t="n">
        <v>10</v>
      </c>
      <c r="G106" s="57" t="n">
        <v>791.06</v>
      </c>
      <c r="H106" s="57" t="s">
        <v>344</v>
      </c>
      <c r="I106" s="57" t="s">
        <v>345</v>
      </c>
      <c r="J106" s="57" t="n">
        <v>0</v>
      </c>
    </row>
    <row r="107" customFormat="false" ht="16.5" hidden="false" customHeight="true" outlineLevel="0" collapsed="false">
      <c r="A107" s="57" t="s">
        <v>341</v>
      </c>
      <c r="B107" s="57" t="s">
        <v>69</v>
      </c>
      <c r="C107" s="57" t="s">
        <v>88</v>
      </c>
      <c r="D107" s="65" t="s">
        <v>89</v>
      </c>
      <c r="E107" s="66" t="s">
        <v>342</v>
      </c>
      <c r="F107" s="57" t="n">
        <v>11</v>
      </c>
      <c r="G107" s="57" t="n">
        <v>854.32</v>
      </c>
      <c r="H107" s="57" t="s">
        <v>346</v>
      </c>
      <c r="I107" s="57" t="s">
        <v>331</v>
      </c>
      <c r="J107" s="57" t="n">
        <v>0</v>
      </c>
    </row>
    <row r="108" customFormat="false" ht="16.5" hidden="false" customHeight="true" outlineLevel="0" collapsed="false">
      <c r="A108" s="57" t="s">
        <v>341</v>
      </c>
      <c r="B108" s="57" t="s">
        <v>69</v>
      </c>
      <c r="C108" s="57" t="s">
        <v>88</v>
      </c>
      <c r="D108" s="65" t="s">
        <v>89</v>
      </c>
      <c r="E108" s="66" t="s">
        <v>342</v>
      </c>
      <c r="F108" s="57" t="n">
        <v>12</v>
      </c>
      <c r="G108" s="57" t="n">
        <v>531.51</v>
      </c>
      <c r="H108" s="57" t="s">
        <v>346</v>
      </c>
      <c r="I108" s="57" t="s">
        <v>331</v>
      </c>
      <c r="J108" s="57" t="n">
        <v>0</v>
      </c>
    </row>
    <row r="109" customFormat="false" ht="16.5" hidden="false" customHeight="true" outlineLevel="0" collapsed="false">
      <c r="A109" s="57" t="s">
        <v>341</v>
      </c>
      <c r="B109" s="57" t="s">
        <v>69</v>
      </c>
      <c r="C109" s="57" t="s">
        <v>88</v>
      </c>
      <c r="D109" s="65" t="s">
        <v>89</v>
      </c>
      <c r="E109" s="66" t="s">
        <v>342</v>
      </c>
      <c r="F109" s="57" t="n">
        <v>13</v>
      </c>
      <c r="G109" s="57" t="n">
        <v>507.44</v>
      </c>
      <c r="H109" s="57" t="s">
        <v>341</v>
      </c>
      <c r="I109" s="57" t="s">
        <v>345</v>
      </c>
      <c r="J109" s="57" t="n">
        <v>0</v>
      </c>
    </row>
    <row r="110" customFormat="false" ht="16.5" hidden="false" customHeight="true" outlineLevel="0" collapsed="false">
      <c r="A110" s="57" t="s">
        <v>341</v>
      </c>
      <c r="B110" s="57" t="s">
        <v>69</v>
      </c>
      <c r="C110" s="57" t="s">
        <v>88</v>
      </c>
      <c r="D110" s="65" t="s">
        <v>89</v>
      </c>
      <c r="E110" s="66" t="s">
        <v>342</v>
      </c>
      <c r="F110" s="57" t="n">
        <v>14</v>
      </c>
      <c r="G110" s="57" t="n">
        <v>473.4</v>
      </c>
      <c r="H110" s="57" t="s">
        <v>341</v>
      </c>
      <c r="I110" s="57" t="s">
        <v>345</v>
      </c>
      <c r="J110" s="57" t="n">
        <v>0</v>
      </c>
    </row>
    <row r="111" customFormat="false" ht="16.5" hidden="false" customHeight="true" outlineLevel="0" collapsed="false">
      <c r="A111" s="57" t="s">
        <v>341</v>
      </c>
      <c r="B111" s="57" t="s">
        <v>69</v>
      </c>
      <c r="C111" s="57" t="s">
        <v>88</v>
      </c>
      <c r="D111" s="65" t="s">
        <v>89</v>
      </c>
      <c r="E111" s="66" t="s">
        <v>342</v>
      </c>
      <c r="F111" s="57" t="n">
        <v>15</v>
      </c>
      <c r="G111" s="57" t="n">
        <v>796.21</v>
      </c>
      <c r="H111" s="57" t="s">
        <v>341</v>
      </c>
      <c r="I111" s="57" t="s">
        <v>345</v>
      </c>
      <c r="J111" s="57" t="n">
        <v>0</v>
      </c>
    </row>
    <row r="112" customFormat="false" ht="16.5" hidden="false" customHeight="true" outlineLevel="0" collapsed="false">
      <c r="A112" s="57" t="s">
        <v>341</v>
      </c>
      <c r="B112" s="57" t="s">
        <v>69</v>
      </c>
      <c r="C112" s="57" t="s">
        <v>88</v>
      </c>
      <c r="D112" s="65" t="s">
        <v>89</v>
      </c>
      <c r="E112" s="66" t="s">
        <v>342</v>
      </c>
      <c r="F112" s="57" t="n">
        <v>16</v>
      </c>
      <c r="G112" s="57" t="n">
        <v>830.25</v>
      </c>
      <c r="H112" s="57" t="s">
        <v>341</v>
      </c>
      <c r="I112" s="57" t="s">
        <v>345</v>
      </c>
      <c r="J112" s="57" t="n">
        <v>0</v>
      </c>
    </row>
    <row r="113" customFormat="false" ht="16.5" hidden="false" customHeight="true" outlineLevel="0" collapsed="false">
      <c r="A113" s="57" t="s">
        <v>341</v>
      </c>
      <c r="B113" s="57" t="s">
        <v>69</v>
      </c>
      <c r="C113" s="57" t="s">
        <v>88</v>
      </c>
      <c r="D113" s="65" t="s">
        <v>89</v>
      </c>
      <c r="E113" s="66" t="s">
        <v>342</v>
      </c>
      <c r="F113" s="57" t="n">
        <v>17</v>
      </c>
      <c r="G113" s="57" t="n">
        <v>881.27</v>
      </c>
      <c r="H113" s="57" t="s">
        <v>341</v>
      </c>
      <c r="I113" s="57" t="s">
        <v>345</v>
      </c>
      <c r="J113" s="57" t="n">
        <v>0</v>
      </c>
    </row>
    <row r="114" customFormat="false" ht="16.5" hidden="false" customHeight="true" outlineLevel="0" collapsed="false">
      <c r="A114" s="57" t="s">
        <v>341</v>
      </c>
      <c r="B114" s="57" t="s">
        <v>69</v>
      </c>
      <c r="C114" s="57" t="s">
        <v>88</v>
      </c>
      <c r="D114" s="65" t="s">
        <v>89</v>
      </c>
      <c r="E114" s="66" t="s">
        <v>342</v>
      </c>
      <c r="F114" s="57" t="n">
        <v>18</v>
      </c>
      <c r="G114" s="57" t="n">
        <v>559.06</v>
      </c>
      <c r="H114" s="57" t="s">
        <v>341</v>
      </c>
      <c r="I114" s="57" t="s">
        <v>345</v>
      </c>
      <c r="J114" s="57" t="n">
        <v>0</v>
      </c>
    </row>
    <row r="115" customFormat="false" ht="16.5" hidden="false" customHeight="true" outlineLevel="0" collapsed="false">
      <c r="A115" s="57" t="s">
        <v>341</v>
      </c>
      <c r="B115" s="57" t="s">
        <v>69</v>
      </c>
      <c r="C115" s="57" t="s">
        <v>88</v>
      </c>
      <c r="D115" s="65" t="s">
        <v>89</v>
      </c>
      <c r="E115" s="66" t="s">
        <v>342</v>
      </c>
      <c r="F115" s="57" t="n">
        <v>19</v>
      </c>
      <c r="G115" s="57" t="n">
        <v>471.58</v>
      </c>
      <c r="H115" s="57" t="s">
        <v>341</v>
      </c>
      <c r="I115" s="57" t="s">
        <v>345</v>
      </c>
      <c r="J115" s="57" t="n">
        <v>0</v>
      </c>
    </row>
    <row r="116" customFormat="false" ht="16.5" hidden="false" customHeight="true" outlineLevel="0" collapsed="false">
      <c r="A116" s="57" t="s">
        <v>341</v>
      </c>
      <c r="B116" s="57" t="s">
        <v>69</v>
      </c>
      <c r="C116" s="57" t="s">
        <v>88</v>
      </c>
      <c r="D116" s="65" t="s">
        <v>89</v>
      </c>
      <c r="E116" s="66" t="s">
        <v>342</v>
      </c>
      <c r="F116" s="57" t="n">
        <v>2</v>
      </c>
      <c r="G116" s="57" t="n">
        <v>543.73</v>
      </c>
      <c r="H116" s="57" t="s">
        <v>343</v>
      </c>
      <c r="I116" s="57" t="s">
        <v>323</v>
      </c>
      <c r="J116" s="57" t="n">
        <v>2</v>
      </c>
    </row>
    <row r="117" customFormat="false" ht="16.5" hidden="false" customHeight="true" outlineLevel="0" collapsed="false">
      <c r="A117" s="57" t="s">
        <v>341</v>
      </c>
      <c r="B117" s="57" t="s">
        <v>69</v>
      </c>
      <c r="C117" s="57" t="s">
        <v>88</v>
      </c>
      <c r="D117" s="65" t="s">
        <v>89</v>
      </c>
      <c r="E117" s="66" t="s">
        <v>342</v>
      </c>
      <c r="F117" s="57" t="n">
        <v>20</v>
      </c>
      <c r="G117" s="57" t="n">
        <v>794.39</v>
      </c>
      <c r="H117" s="57" t="s">
        <v>341</v>
      </c>
      <c r="I117" s="57" t="s">
        <v>345</v>
      </c>
      <c r="J117" s="57" t="n">
        <v>0</v>
      </c>
    </row>
    <row r="118" customFormat="false" ht="16.5" hidden="false" customHeight="true" outlineLevel="0" collapsed="false">
      <c r="A118" s="57" t="s">
        <v>341</v>
      </c>
      <c r="B118" s="57" t="s">
        <v>69</v>
      </c>
      <c r="C118" s="57" t="s">
        <v>88</v>
      </c>
      <c r="D118" s="65" t="s">
        <v>89</v>
      </c>
      <c r="E118" s="66" t="s">
        <v>342</v>
      </c>
      <c r="F118" s="57" t="n">
        <v>21</v>
      </c>
      <c r="G118" s="57" t="n">
        <v>555.76</v>
      </c>
      <c r="H118" s="57" t="s">
        <v>341</v>
      </c>
      <c r="I118" s="57" t="s">
        <v>345</v>
      </c>
      <c r="J118" s="57" t="n">
        <v>0</v>
      </c>
    </row>
    <row r="119" customFormat="false" ht="16.5" hidden="false" customHeight="true" outlineLevel="0" collapsed="false">
      <c r="A119" s="57" t="s">
        <v>341</v>
      </c>
      <c r="B119" s="57" t="s">
        <v>69</v>
      </c>
      <c r="C119" s="57" t="s">
        <v>88</v>
      </c>
      <c r="D119" s="65" t="s">
        <v>89</v>
      </c>
      <c r="E119" s="66" t="s">
        <v>342</v>
      </c>
      <c r="F119" s="57" t="n">
        <v>22</v>
      </c>
      <c r="G119" s="57" t="n">
        <v>878.57</v>
      </c>
      <c r="H119" s="57" t="s">
        <v>341</v>
      </c>
      <c r="I119" s="57" t="s">
        <v>345</v>
      </c>
      <c r="J119" s="57" t="n">
        <v>0</v>
      </c>
    </row>
    <row r="120" customFormat="false" ht="16.5" hidden="false" customHeight="true" outlineLevel="0" collapsed="false">
      <c r="A120" s="57" t="s">
        <v>341</v>
      </c>
      <c r="B120" s="57" t="s">
        <v>69</v>
      </c>
      <c r="C120" s="57" t="s">
        <v>88</v>
      </c>
      <c r="D120" s="65" t="s">
        <v>89</v>
      </c>
      <c r="E120" s="66" t="s">
        <v>342</v>
      </c>
      <c r="F120" s="57" t="n">
        <v>3</v>
      </c>
      <c r="G120" s="57" t="n">
        <v>498.29</v>
      </c>
      <c r="H120" s="57" t="s">
        <v>347</v>
      </c>
      <c r="I120" s="57" t="s">
        <v>345</v>
      </c>
      <c r="J120" s="57" t="n">
        <v>0</v>
      </c>
    </row>
    <row r="121" customFormat="false" ht="16.5" hidden="false" customHeight="true" outlineLevel="0" collapsed="false">
      <c r="A121" s="57" t="s">
        <v>341</v>
      </c>
      <c r="B121" s="57" t="s">
        <v>69</v>
      </c>
      <c r="C121" s="57" t="s">
        <v>88</v>
      </c>
      <c r="D121" s="65" t="s">
        <v>89</v>
      </c>
      <c r="E121" s="66" t="s">
        <v>342</v>
      </c>
      <c r="F121" s="57" t="n">
        <v>4</v>
      </c>
      <c r="G121" s="57" t="n">
        <v>821.09</v>
      </c>
      <c r="H121" s="57" t="s">
        <v>347</v>
      </c>
      <c r="I121" s="57" t="s">
        <v>345</v>
      </c>
      <c r="J121" s="57" t="n">
        <v>0</v>
      </c>
    </row>
    <row r="122" customFormat="false" ht="16.5" hidden="false" customHeight="true" outlineLevel="0" collapsed="false">
      <c r="A122" s="57" t="s">
        <v>341</v>
      </c>
      <c r="B122" s="57" t="s">
        <v>69</v>
      </c>
      <c r="C122" s="57" t="s">
        <v>88</v>
      </c>
      <c r="D122" s="65" t="s">
        <v>89</v>
      </c>
      <c r="E122" s="66" t="s">
        <v>342</v>
      </c>
      <c r="F122" s="57" t="n">
        <v>5</v>
      </c>
      <c r="G122" s="57" t="n">
        <v>461.57</v>
      </c>
      <c r="H122" s="57" t="s">
        <v>348</v>
      </c>
      <c r="I122" s="57" t="s">
        <v>345</v>
      </c>
      <c r="J122" s="57" t="n">
        <v>0</v>
      </c>
    </row>
    <row r="123" customFormat="false" ht="16.5" hidden="false" customHeight="true" outlineLevel="0" collapsed="false">
      <c r="A123" s="57" t="s">
        <v>341</v>
      </c>
      <c r="B123" s="57" t="s">
        <v>69</v>
      </c>
      <c r="C123" s="57" t="s">
        <v>88</v>
      </c>
      <c r="D123" s="65" t="s">
        <v>89</v>
      </c>
      <c r="E123" s="66" t="s">
        <v>342</v>
      </c>
      <c r="F123" s="57" t="n">
        <v>6</v>
      </c>
      <c r="G123" s="57" t="n">
        <v>784.37</v>
      </c>
      <c r="H123" s="57" t="s">
        <v>348</v>
      </c>
      <c r="I123" s="57" t="s">
        <v>345</v>
      </c>
      <c r="J123" s="57" t="n">
        <v>0</v>
      </c>
    </row>
    <row r="124" customFormat="false" ht="16.5" hidden="false" customHeight="true" outlineLevel="0" collapsed="false">
      <c r="A124" s="57" t="s">
        <v>341</v>
      </c>
      <c r="B124" s="57" t="s">
        <v>69</v>
      </c>
      <c r="C124" s="57" t="s">
        <v>88</v>
      </c>
      <c r="D124" s="65" t="s">
        <v>89</v>
      </c>
      <c r="E124" s="66" t="s">
        <v>342</v>
      </c>
      <c r="F124" s="57" t="n">
        <v>7</v>
      </c>
      <c r="G124" s="57" t="n">
        <v>543.54</v>
      </c>
      <c r="H124" s="57" t="s">
        <v>349</v>
      </c>
      <c r="I124" s="57" t="s">
        <v>345</v>
      </c>
      <c r="J124" s="57" t="n">
        <v>0</v>
      </c>
    </row>
    <row r="125" customFormat="false" ht="16.5" hidden="false" customHeight="true" outlineLevel="0" collapsed="false">
      <c r="A125" s="57" t="s">
        <v>341</v>
      </c>
      <c r="B125" s="57" t="s">
        <v>69</v>
      </c>
      <c r="C125" s="57" t="s">
        <v>88</v>
      </c>
      <c r="D125" s="65" t="s">
        <v>89</v>
      </c>
      <c r="E125" s="66" t="s">
        <v>342</v>
      </c>
      <c r="F125" s="57" t="n">
        <v>8</v>
      </c>
      <c r="G125" s="57" t="n">
        <v>866.34</v>
      </c>
      <c r="H125" s="57" t="s">
        <v>349</v>
      </c>
      <c r="I125" s="57" t="s">
        <v>345</v>
      </c>
      <c r="J125" s="57" t="n">
        <v>0</v>
      </c>
    </row>
    <row r="126" customFormat="false" ht="16.5" hidden="false" customHeight="true" outlineLevel="0" collapsed="false">
      <c r="A126" s="57" t="s">
        <v>341</v>
      </c>
      <c r="B126" s="57" t="s">
        <v>69</v>
      </c>
      <c r="C126" s="57" t="s">
        <v>88</v>
      </c>
      <c r="D126" s="65" t="s">
        <v>89</v>
      </c>
      <c r="E126" s="66" t="s">
        <v>342</v>
      </c>
      <c r="F126" s="57" t="n">
        <v>9</v>
      </c>
      <c r="G126" s="57" t="n">
        <v>468.25</v>
      </c>
      <c r="H126" s="57" t="s">
        <v>344</v>
      </c>
      <c r="I126" s="57" t="s">
        <v>345</v>
      </c>
      <c r="J126" s="57" t="n">
        <v>0</v>
      </c>
    </row>
    <row r="127" customFormat="false" ht="16.5" hidden="false" customHeight="true" outlineLevel="0" collapsed="false">
      <c r="A127" s="57" t="s">
        <v>350</v>
      </c>
      <c r="B127" s="57" t="s">
        <v>69</v>
      </c>
      <c r="C127" s="57" t="s">
        <v>70</v>
      </c>
      <c r="D127" s="65" t="s">
        <v>77</v>
      </c>
      <c r="E127" s="66" t="s">
        <v>351</v>
      </c>
      <c r="F127" s="57" t="n">
        <v>1</v>
      </c>
      <c r="G127" s="57" t="n">
        <v>246.66</v>
      </c>
      <c r="H127" s="57" t="s">
        <v>352</v>
      </c>
      <c r="I127" s="57" t="s">
        <v>353</v>
      </c>
      <c r="J127" s="57" t="n">
        <v>6</v>
      </c>
      <c r="K127" s="57" t="s">
        <v>188</v>
      </c>
      <c r="L127" s="57" t="s">
        <v>82</v>
      </c>
      <c r="M127" s="57" t="s">
        <v>233</v>
      </c>
      <c r="N127" s="57" t="n">
        <v>1</v>
      </c>
      <c r="O127" s="57" t="n">
        <v>0</v>
      </c>
      <c r="P127" s="68" t="n">
        <v>40171</v>
      </c>
      <c r="Q127" s="0" t="s">
        <v>354</v>
      </c>
      <c r="R127" s="0" t="s">
        <v>355</v>
      </c>
      <c r="S127" s="0" t="s">
        <v>356</v>
      </c>
    </row>
    <row r="128" customFormat="false" ht="16.5" hidden="false" customHeight="true" outlineLevel="0" collapsed="false">
      <c r="A128" s="57" t="s">
        <v>350</v>
      </c>
      <c r="B128" s="57" t="s">
        <v>69</v>
      </c>
      <c r="C128" s="57" t="s">
        <v>70</v>
      </c>
      <c r="D128" s="65" t="s">
        <v>77</v>
      </c>
      <c r="E128" s="66" t="s">
        <v>351</v>
      </c>
      <c r="F128" s="57" t="n">
        <v>2</v>
      </c>
      <c r="G128" s="57" t="n">
        <v>252.23</v>
      </c>
      <c r="H128" s="57" t="s">
        <v>357</v>
      </c>
      <c r="I128" s="57" t="s">
        <v>358</v>
      </c>
      <c r="J128" s="57" t="n">
        <v>2</v>
      </c>
      <c r="K128" s="57" t="s">
        <v>81</v>
      </c>
      <c r="L128" s="57" t="s">
        <v>82</v>
      </c>
      <c r="M128" s="57" t="s">
        <v>209</v>
      </c>
      <c r="N128" s="57" t="n">
        <v>1</v>
      </c>
      <c r="O128" s="57" t="n">
        <v>0</v>
      </c>
      <c r="P128" s="68" t="n">
        <v>40171</v>
      </c>
      <c r="Q128" s="0" t="s">
        <v>359</v>
      </c>
      <c r="R128" s="0" t="s">
        <v>360</v>
      </c>
      <c r="S128" s="0" t="s">
        <v>361</v>
      </c>
    </row>
    <row r="129" customFormat="false" ht="16.5" hidden="false" customHeight="true" outlineLevel="0" collapsed="false">
      <c r="A129" s="57" t="s">
        <v>350</v>
      </c>
      <c r="B129" s="57" t="s">
        <v>69</v>
      </c>
      <c r="C129" s="57" t="s">
        <v>70</v>
      </c>
      <c r="D129" s="65" t="s">
        <v>77</v>
      </c>
      <c r="E129" s="66" t="s">
        <v>351</v>
      </c>
      <c r="F129" s="57" t="n">
        <v>3</v>
      </c>
      <c r="G129" s="57" t="n">
        <v>249.51</v>
      </c>
      <c r="H129" s="57" t="s">
        <v>362</v>
      </c>
      <c r="I129" s="57" t="s">
        <v>363</v>
      </c>
      <c r="J129" s="57" t="n">
        <v>1</v>
      </c>
      <c r="K129" s="57" t="s">
        <v>81</v>
      </c>
      <c r="L129" s="57" t="s">
        <v>82</v>
      </c>
      <c r="M129" s="57" t="s">
        <v>364</v>
      </c>
      <c r="N129" s="57" t="n">
        <v>0</v>
      </c>
      <c r="O129" s="57" t="n">
        <v>0</v>
      </c>
      <c r="P129" s="68" t="n">
        <v>40171</v>
      </c>
      <c r="Q129" s="0" t="s">
        <v>365</v>
      </c>
      <c r="R129" s="0" t="s">
        <v>366</v>
      </c>
      <c r="S129" s="0" t="s">
        <v>367</v>
      </c>
    </row>
    <row r="130" customFormat="false" ht="16.5" hidden="false" customHeight="true" outlineLevel="0" collapsed="false">
      <c r="A130" s="57" t="s">
        <v>350</v>
      </c>
      <c r="B130" s="57" t="s">
        <v>69</v>
      </c>
      <c r="C130" s="57" t="s">
        <v>70</v>
      </c>
      <c r="D130" s="65" t="s">
        <v>77</v>
      </c>
      <c r="E130" s="66" t="s">
        <v>351</v>
      </c>
      <c r="F130" s="57" t="n">
        <v>4</v>
      </c>
      <c r="G130" s="57" t="n">
        <v>266.02</v>
      </c>
      <c r="H130" s="57" t="s">
        <v>368</v>
      </c>
      <c r="I130" s="57" t="s">
        <v>369</v>
      </c>
      <c r="J130" s="57" t="n">
        <v>7</v>
      </c>
      <c r="K130" s="57" t="s">
        <v>151</v>
      </c>
      <c r="L130" s="57" t="s">
        <v>82</v>
      </c>
      <c r="M130" s="57" t="s">
        <v>124</v>
      </c>
      <c r="N130" s="57" t="n">
        <v>0</v>
      </c>
      <c r="O130" s="57" t="n">
        <v>0</v>
      </c>
      <c r="P130" s="68" t="n">
        <v>40171</v>
      </c>
      <c r="Q130" s="0" t="s">
        <v>370</v>
      </c>
      <c r="R130" s="0" t="s">
        <v>371</v>
      </c>
      <c r="S130" s="0" t="s">
        <v>372</v>
      </c>
    </row>
    <row r="131" customFormat="false" ht="16.5" hidden="false" customHeight="true" outlineLevel="0" collapsed="false">
      <c r="A131" s="57" t="s">
        <v>350</v>
      </c>
      <c r="B131" s="57" t="s">
        <v>69</v>
      </c>
      <c r="C131" s="57" t="s">
        <v>120</v>
      </c>
      <c r="D131" s="65" t="s">
        <v>120</v>
      </c>
      <c r="E131" s="66" t="s">
        <v>373</v>
      </c>
      <c r="F131" s="57" t="n">
        <v>1</v>
      </c>
      <c r="G131" s="57" t="n">
        <v>863609.51</v>
      </c>
      <c r="H131" s="57" t="s">
        <v>374</v>
      </c>
      <c r="I131" s="57" t="s">
        <v>257</v>
      </c>
      <c r="J131" s="57" t="n">
        <v>6</v>
      </c>
      <c r="K131" s="57" t="s">
        <v>188</v>
      </c>
      <c r="L131" s="57" t="s">
        <v>82</v>
      </c>
      <c r="M131" s="57" t="s">
        <v>233</v>
      </c>
      <c r="N131" s="57" t="n">
        <v>0</v>
      </c>
      <c r="O131" s="57" t="n">
        <v>5</v>
      </c>
      <c r="P131" s="68" t="n">
        <v>40171</v>
      </c>
    </row>
    <row r="132" customFormat="false" ht="16.5" hidden="false" customHeight="true" outlineLevel="0" collapsed="false">
      <c r="A132" s="57" t="s">
        <v>350</v>
      </c>
      <c r="B132" s="57" t="s">
        <v>69</v>
      </c>
      <c r="C132" s="57" t="s">
        <v>120</v>
      </c>
      <c r="D132" s="65" t="s">
        <v>120</v>
      </c>
      <c r="E132" s="66" t="s">
        <v>375</v>
      </c>
      <c r="F132" s="57" t="n">
        <v>1</v>
      </c>
      <c r="G132" s="57" t="n">
        <v>554608.85</v>
      </c>
      <c r="H132" s="57" t="s">
        <v>362</v>
      </c>
      <c r="I132" s="57" t="s">
        <v>363</v>
      </c>
      <c r="J132" s="57" t="n">
        <v>3</v>
      </c>
      <c r="K132" s="57" t="s">
        <v>81</v>
      </c>
      <c r="L132" s="57" t="s">
        <v>82</v>
      </c>
      <c r="M132" s="57" t="s">
        <v>364</v>
      </c>
      <c r="N132" s="57" t="n">
        <v>2</v>
      </c>
      <c r="O132" s="57" t="n">
        <v>1</v>
      </c>
      <c r="P132" s="68" t="n">
        <v>40171</v>
      </c>
    </row>
    <row r="133" customFormat="false" ht="16.5" hidden="false" customHeight="true" outlineLevel="0" collapsed="false">
      <c r="A133" s="57" t="s">
        <v>350</v>
      </c>
      <c r="B133" s="57" t="s">
        <v>69</v>
      </c>
      <c r="C133" s="57" t="s">
        <v>120</v>
      </c>
      <c r="D133" s="65" t="s">
        <v>120</v>
      </c>
      <c r="E133" s="66" t="s">
        <v>375</v>
      </c>
      <c r="F133" s="57" t="n">
        <v>2</v>
      </c>
      <c r="G133" s="57" t="n">
        <v>637995.63</v>
      </c>
      <c r="H133" s="57" t="s">
        <v>376</v>
      </c>
      <c r="I133" s="57" t="s">
        <v>377</v>
      </c>
      <c r="J133" s="57" t="n">
        <v>3</v>
      </c>
      <c r="K133" s="57" t="s">
        <v>81</v>
      </c>
      <c r="L133" s="57" t="s">
        <v>82</v>
      </c>
      <c r="M133" s="57" t="s">
        <v>378</v>
      </c>
      <c r="N133" s="57" t="n">
        <v>3</v>
      </c>
      <c r="O133" s="57" t="n">
        <v>0</v>
      </c>
      <c r="P133" s="68" t="n">
        <v>40171</v>
      </c>
    </row>
    <row r="134" customFormat="false" ht="16.5" hidden="false" customHeight="true" outlineLevel="0" collapsed="false">
      <c r="A134" s="57" t="s">
        <v>350</v>
      </c>
      <c r="B134" s="57" t="s">
        <v>69</v>
      </c>
      <c r="C134" s="57" t="s">
        <v>120</v>
      </c>
      <c r="D134" s="65" t="s">
        <v>120</v>
      </c>
      <c r="E134" s="66" t="s">
        <v>375</v>
      </c>
      <c r="F134" s="57" t="n">
        <v>3</v>
      </c>
      <c r="G134" s="57" t="n">
        <v>559353.18</v>
      </c>
      <c r="H134" s="57" t="s">
        <v>368</v>
      </c>
      <c r="I134" s="57" t="s">
        <v>369</v>
      </c>
      <c r="J134" s="57" t="n">
        <v>6</v>
      </c>
      <c r="K134" s="57" t="s">
        <v>151</v>
      </c>
      <c r="L134" s="57" t="s">
        <v>82</v>
      </c>
      <c r="M134" s="57" t="s">
        <v>124</v>
      </c>
      <c r="N134" s="57" t="n">
        <v>1</v>
      </c>
      <c r="O134" s="57" t="n">
        <v>3</v>
      </c>
      <c r="P134" s="68" t="n">
        <v>40171</v>
      </c>
    </row>
    <row r="135" customFormat="false" ht="16.5" hidden="false" customHeight="true" outlineLevel="0" collapsed="false">
      <c r="A135" s="57" t="s">
        <v>350</v>
      </c>
      <c r="B135" s="57" t="s">
        <v>69</v>
      </c>
      <c r="C135" s="57" t="s">
        <v>120</v>
      </c>
      <c r="D135" s="65" t="s">
        <v>120</v>
      </c>
      <c r="E135" s="66" t="s">
        <v>375</v>
      </c>
      <c r="F135" s="57" t="n">
        <v>4</v>
      </c>
      <c r="G135" s="57" t="n">
        <v>657648.48</v>
      </c>
      <c r="H135" s="57" t="s">
        <v>352</v>
      </c>
      <c r="I135" s="57" t="s">
        <v>353</v>
      </c>
      <c r="J135" s="57" t="n">
        <v>3</v>
      </c>
      <c r="K135" s="57" t="s">
        <v>188</v>
      </c>
      <c r="L135" s="57" t="s">
        <v>82</v>
      </c>
      <c r="M135" s="57" t="s">
        <v>233</v>
      </c>
      <c r="N135" s="57" t="n">
        <v>2</v>
      </c>
      <c r="O135" s="57" t="n">
        <v>3</v>
      </c>
      <c r="P135" s="68" t="n">
        <v>40171</v>
      </c>
    </row>
    <row r="136" customFormat="false" ht="16.5" hidden="false" customHeight="true" outlineLevel="0" collapsed="false">
      <c r="A136" s="57" t="s">
        <v>350</v>
      </c>
      <c r="B136" s="57" t="s">
        <v>69</v>
      </c>
      <c r="C136" s="57" t="s">
        <v>120</v>
      </c>
      <c r="D136" s="65" t="s">
        <v>120</v>
      </c>
      <c r="E136" s="66" t="s">
        <v>379</v>
      </c>
      <c r="F136" s="57" t="n">
        <v>1</v>
      </c>
      <c r="G136" s="57" t="n">
        <v>340921.78</v>
      </c>
      <c r="H136" s="57" t="s">
        <v>357</v>
      </c>
      <c r="I136" s="57" t="s">
        <v>358</v>
      </c>
      <c r="J136" s="57" t="n">
        <v>3</v>
      </c>
      <c r="K136" s="57" t="s">
        <v>81</v>
      </c>
      <c r="L136" s="57" t="s">
        <v>82</v>
      </c>
      <c r="M136" s="57" t="s">
        <v>209</v>
      </c>
      <c r="N136" s="57" t="n">
        <v>2</v>
      </c>
      <c r="O136" s="57" t="n">
        <v>1</v>
      </c>
      <c r="P136" s="68" t="n">
        <v>40171</v>
      </c>
    </row>
    <row r="137" customFormat="false" ht="16.5" hidden="false" customHeight="true" outlineLevel="0" collapsed="false">
      <c r="A137" s="57" t="s">
        <v>350</v>
      </c>
      <c r="B137" s="57" t="s">
        <v>69</v>
      </c>
      <c r="C137" s="57" t="s">
        <v>120</v>
      </c>
      <c r="D137" s="65" t="s">
        <v>120</v>
      </c>
      <c r="E137" s="66" t="s">
        <v>379</v>
      </c>
      <c r="F137" s="57" t="n">
        <v>2</v>
      </c>
      <c r="G137" s="57" t="n">
        <v>340921.78</v>
      </c>
      <c r="H137" s="57" t="s">
        <v>357</v>
      </c>
      <c r="I137" s="57" t="s">
        <v>358</v>
      </c>
      <c r="J137" s="57" t="n">
        <v>3</v>
      </c>
      <c r="K137" s="57" t="s">
        <v>81</v>
      </c>
      <c r="L137" s="57" t="s">
        <v>82</v>
      </c>
      <c r="M137" s="57" t="s">
        <v>209</v>
      </c>
      <c r="N137" s="57" t="n">
        <v>2</v>
      </c>
      <c r="O137" s="57" t="n">
        <v>0</v>
      </c>
      <c r="P137" s="68" t="n">
        <v>40171</v>
      </c>
    </row>
    <row r="138" customFormat="false" ht="16.5" hidden="false" customHeight="true" outlineLevel="0" collapsed="false">
      <c r="A138" s="57" t="s">
        <v>350</v>
      </c>
      <c r="B138" s="57" t="s">
        <v>69</v>
      </c>
      <c r="C138" s="57" t="s">
        <v>120</v>
      </c>
      <c r="D138" s="65" t="s">
        <v>120</v>
      </c>
      <c r="E138" s="66" t="s">
        <v>380</v>
      </c>
      <c r="F138" s="57" t="n">
        <v>1</v>
      </c>
      <c r="G138" s="57" t="n">
        <v>836605.06</v>
      </c>
      <c r="H138" s="57" t="s">
        <v>381</v>
      </c>
      <c r="I138" s="57" t="s">
        <v>382</v>
      </c>
      <c r="J138" s="57" t="n">
        <v>6</v>
      </c>
      <c r="K138" s="57" t="s">
        <v>81</v>
      </c>
      <c r="L138" s="57" t="s">
        <v>82</v>
      </c>
      <c r="M138" s="57" t="s">
        <v>209</v>
      </c>
      <c r="N138" s="57" t="n">
        <v>3</v>
      </c>
      <c r="O138" s="57" t="n">
        <v>0</v>
      </c>
      <c r="P138" s="68" t="n">
        <v>40171</v>
      </c>
    </row>
    <row r="139" customFormat="false" ht="16.5" hidden="false" customHeight="true" outlineLevel="0" collapsed="false">
      <c r="A139" s="57" t="s">
        <v>383</v>
      </c>
      <c r="B139" s="57" t="s">
        <v>69</v>
      </c>
      <c r="C139" s="57" t="s">
        <v>88</v>
      </c>
      <c r="D139" s="65" t="s">
        <v>89</v>
      </c>
      <c r="E139" s="66" t="s">
        <v>384</v>
      </c>
      <c r="F139" s="57" t="n">
        <v>1</v>
      </c>
      <c r="G139" s="57" t="n">
        <v>461.75</v>
      </c>
      <c r="H139" s="57" t="s">
        <v>385</v>
      </c>
      <c r="I139" s="57" t="s">
        <v>386</v>
      </c>
      <c r="J139" s="57" t="n">
        <v>2</v>
      </c>
      <c r="Q139" s="0" t="s">
        <v>387</v>
      </c>
      <c r="R139" s="0" t="s">
        <v>388</v>
      </c>
      <c r="S139" s="0" t="s">
        <v>389</v>
      </c>
    </row>
    <row r="140" customFormat="false" ht="16.5" hidden="false" customHeight="true" outlineLevel="0" collapsed="false">
      <c r="A140" s="57" t="s">
        <v>383</v>
      </c>
      <c r="B140" s="57" t="s">
        <v>69</v>
      </c>
      <c r="C140" s="57" t="s">
        <v>88</v>
      </c>
      <c r="D140" s="65" t="s">
        <v>89</v>
      </c>
      <c r="E140" s="66" t="s">
        <v>384</v>
      </c>
      <c r="F140" s="57" t="n">
        <v>2</v>
      </c>
      <c r="G140" s="57" t="n">
        <v>409.76</v>
      </c>
      <c r="H140" s="57" t="s">
        <v>385</v>
      </c>
      <c r="I140" s="57" t="s">
        <v>386</v>
      </c>
      <c r="J140" s="57" t="n">
        <v>10</v>
      </c>
      <c r="Q140" s="0" t="s">
        <v>387</v>
      </c>
      <c r="R140" s="0" t="s">
        <v>388</v>
      </c>
      <c r="S140" s="0" t="s">
        <v>389</v>
      </c>
    </row>
    <row r="141" customFormat="false" ht="16.5" hidden="false" customHeight="true" outlineLevel="0" collapsed="false">
      <c r="A141" s="57" t="s">
        <v>390</v>
      </c>
      <c r="B141" s="57" t="s">
        <v>69</v>
      </c>
      <c r="C141" s="57" t="s">
        <v>88</v>
      </c>
      <c r="D141" s="65" t="s">
        <v>89</v>
      </c>
      <c r="E141" s="66" t="s">
        <v>391</v>
      </c>
      <c r="F141" s="57" t="n">
        <v>1</v>
      </c>
      <c r="G141" s="57" t="n">
        <v>388.72</v>
      </c>
      <c r="H141" s="57" t="s">
        <v>392</v>
      </c>
      <c r="I141" s="57" t="s">
        <v>393</v>
      </c>
      <c r="J141" s="57" t="n">
        <v>9</v>
      </c>
      <c r="K141" s="57" t="s">
        <v>188</v>
      </c>
      <c r="L141" s="57" t="s">
        <v>82</v>
      </c>
      <c r="M141" s="57" t="s">
        <v>394</v>
      </c>
      <c r="N141" s="57" t="n">
        <v>4</v>
      </c>
      <c r="O141" s="57" t="n">
        <v>6</v>
      </c>
      <c r="P141" s="68" t="n">
        <v>40164</v>
      </c>
    </row>
    <row r="142" customFormat="false" ht="16.5" hidden="false" customHeight="true" outlineLevel="0" collapsed="false">
      <c r="A142" s="57" t="s">
        <v>390</v>
      </c>
      <c r="B142" s="57" t="s">
        <v>69</v>
      </c>
      <c r="C142" s="57" t="s">
        <v>88</v>
      </c>
      <c r="D142" s="65" t="s">
        <v>89</v>
      </c>
      <c r="E142" s="66" t="s">
        <v>391</v>
      </c>
      <c r="F142" s="57" t="n">
        <v>1</v>
      </c>
      <c r="G142" s="57" t="n">
        <v>388.72</v>
      </c>
      <c r="H142" s="57" t="s">
        <v>395</v>
      </c>
      <c r="I142" s="57" t="s">
        <v>396</v>
      </c>
      <c r="J142" s="57" t="n">
        <v>4</v>
      </c>
      <c r="K142" s="57" t="s">
        <v>188</v>
      </c>
      <c r="L142" s="57" t="s">
        <v>82</v>
      </c>
      <c r="M142" s="57" t="s">
        <v>394</v>
      </c>
      <c r="N142" s="57" t="n">
        <v>2</v>
      </c>
      <c r="O142" s="57" t="n">
        <v>3</v>
      </c>
      <c r="P142" s="68" t="n">
        <v>40164</v>
      </c>
    </row>
    <row r="143" customFormat="false" ht="16.5" hidden="false" customHeight="true" outlineLevel="0" collapsed="false">
      <c r="A143" s="57" t="s">
        <v>390</v>
      </c>
      <c r="B143" s="57" t="s">
        <v>69</v>
      </c>
      <c r="C143" s="57" t="s">
        <v>88</v>
      </c>
      <c r="D143" s="65" t="s">
        <v>89</v>
      </c>
      <c r="E143" s="66" t="s">
        <v>391</v>
      </c>
      <c r="F143" s="57" t="n">
        <v>1</v>
      </c>
      <c r="G143" s="57" t="n">
        <v>388.72</v>
      </c>
      <c r="H143" s="57" t="s">
        <v>397</v>
      </c>
      <c r="I143" s="57" t="s">
        <v>393</v>
      </c>
      <c r="J143" s="57" t="n">
        <v>2</v>
      </c>
      <c r="K143" s="57" t="s">
        <v>188</v>
      </c>
      <c r="L143" s="57" t="s">
        <v>82</v>
      </c>
      <c r="M143" s="57" t="s">
        <v>394</v>
      </c>
      <c r="N143" s="57" t="n">
        <v>1</v>
      </c>
      <c r="O143" s="57" t="n">
        <v>1</v>
      </c>
      <c r="P143" s="68" t="n">
        <v>40164</v>
      </c>
    </row>
    <row r="144" customFormat="false" ht="16.5" hidden="false" customHeight="true" outlineLevel="0" collapsed="false">
      <c r="A144" s="57" t="s">
        <v>390</v>
      </c>
      <c r="B144" s="57" t="s">
        <v>69</v>
      </c>
      <c r="C144" s="57" t="s">
        <v>70</v>
      </c>
      <c r="D144" s="65" t="s">
        <v>77</v>
      </c>
      <c r="E144" s="66" t="s">
        <v>398</v>
      </c>
      <c r="F144" s="57" t="n">
        <v>1</v>
      </c>
      <c r="G144" s="57" t="n">
        <v>228.08</v>
      </c>
      <c r="H144" s="57" t="s">
        <v>399</v>
      </c>
      <c r="I144" s="57" t="s">
        <v>393</v>
      </c>
      <c r="J144" s="57" t="n">
        <v>7</v>
      </c>
      <c r="K144" s="57" t="s">
        <v>188</v>
      </c>
      <c r="L144" s="57" t="s">
        <v>82</v>
      </c>
      <c r="M144" s="57" t="s">
        <v>394</v>
      </c>
      <c r="N144" s="57" t="n">
        <v>0</v>
      </c>
      <c r="O144" s="57" t="n">
        <v>1</v>
      </c>
      <c r="P144" s="68" t="n">
        <v>40164</v>
      </c>
    </row>
    <row r="145" customFormat="false" ht="16.5" hidden="false" customHeight="true" outlineLevel="0" collapsed="false">
      <c r="A145" s="57" t="s">
        <v>390</v>
      </c>
      <c r="B145" s="57" t="s">
        <v>69</v>
      </c>
      <c r="C145" s="57" t="s">
        <v>70</v>
      </c>
      <c r="D145" s="65" t="s">
        <v>71</v>
      </c>
      <c r="E145" s="66" t="s">
        <v>398</v>
      </c>
      <c r="F145" s="57" t="n">
        <v>2</v>
      </c>
      <c r="G145" s="57" t="n">
        <v>275.3</v>
      </c>
      <c r="H145" s="57" t="s">
        <v>400</v>
      </c>
      <c r="I145" s="57" t="s">
        <v>393</v>
      </c>
      <c r="J145" s="57" t="n">
        <v>12</v>
      </c>
      <c r="K145" s="57" t="s">
        <v>188</v>
      </c>
      <c r="L145" s="57" t="s">
        <v>82</v>
      </c>
      <c r="M145" s="57" t="s">
        <v>394</v>
      </c>
      <c r="N145" s="57" t="n">
        <v>0</v>
      </c>
      <c r="O145" s="57" t="n">
        <v>1</v>
      </c>
      <c r="P145" s="68" t="n">
        <v>40164</v>
      </c>
    </row>
    <row r="146" customFormat="false" ht="16.5" hidden="false" customHeight="true" outlineLevel="0" collapsed="false">
      <c r="A146" s="57" t="s">
        <v>401</v>
      </c>
      <c r="B146" s="57" t="s">
        <v>69</v>
      </c>
      <c r="C146" s="57" t="s">
        <v>70</v>
      </c>
      <c r="D146" s="65" t="s">
        <v>105</v>
      </c>
      <c r="E146" s="66" t="s">
        <v>402</v>
      </c>
      <c r="F146" s="57" t="n">
        <v>1</v>
      </c>
      <c r="G146" s="57" t="n">
        <v>180.19</v>
      </c>
      <c r="H146" s="57" t="s">
        <v>403</v>
      </c>
      <c r="I146" s="57" t="s">
        <v>404</v>
      </c>
      <c r="J146" s="57" t="n">
        <v>5</v>
      </c>
      <c r="K146" s="57" t="s">
        <v>81</v>
      </c>
      <c r="L146" s="57" t="s">
        <v>82</v>
      </c>
      <c r="M146" s="57" t="s">
        <v>405</v>
      </c>
      <c r="N146" s="57" t="n">
        <v>5</v>
      </c>
      <c r="O146" s="57" t="n">
        <v>0</v>
      </c>
      <c r="P146" s="68" t="n">
        <v>40105</v>
      </c>
      <c r="Q146" s="0" t="s">
        <v>406</v>
      </c>
      <c r="R146" s="0" t="s">
        <v>407</v>
      </c>
      <c r="S146" s="0" t="s">
        <v>408</v>
      </c>
    </row>
    <row r="147" customFormat="false" ht="16.5" hidden="false" customHeight="true" outlineLevel="0" collapsed="false">
      <c r="A147" s="57" t="s">
        <v>401</v>
      </c>
      <c r="B147" s="57" t="s">
        <v>69</v>
      </c>
      <c r="C147" s="57" t="s">
        <v>70</v>
      </c>
      <c r="D147" s="65" t="s">
        <v>105</v>
      </c>
      <c r="E147" s="66" t="s">
        <v>402</v>
      </c>
      <c r="F147" s="57" t="n">
        <v>1</v>
      </c>
      <c r="G147" s="57" t="n">
        <v>180.19</v>
      </c>
      <c r="H147" s="57" t="s">
        <v>403</v>
      </c>
      <c r="I147" s="57" t="s">
        <v>404</v>
      </c>
      <c r="J147" s="57" t="n">
        <v>5</v>
      </c>
      <c r="K147" s="57" t="s">
        <v>81</v>
      </c>
      <c r="L147" s="57" t="s">
        <v>409</v>
      </c>
      <c r="M147" s="57" t="s">
        <v>405</v>
      </c>
      <c r="N147" s="57" t="n">
        <v>5</v>
      </c>
      <c r="O147" s="57" t="n">
        <v>0</v>
      </c>
      <c r="P147" s="68" t="n">
        <v>40105</v>
      </c>
      <c r="Q147" s="0" t="s">
        <v>406</v>
      </c>
      <c r="R147" s="0" t="s">
        <v>407</v>
      </c>
      <c r="S147" s="0" t="s">
        <v>408</v>
      </c>
    </row>
    <row r="148" customFormat="false" ht="16.5" hidden="false" customHeight="true" outlineLevel="0" collapsed="false">
      <c r="A148" s="57" t="s">
        <v>410</v>
      </c>
      <c r="B148" s="57" t="s">
        <v>69</v>
      </c>
      <c r="C148" s="57" t="s">
        <v>88</v>
      </c>
      <c r="D148" s="65" t="s">
        <v>89</v>
      </c>
      <c r="E148" s="66" t="s">
        <v>411</v>
      </c>
      <c r="F148" s="57" t="n">
        <v>1</v>
      </c>
      <c r="G148" s="57" t="n">
        <v>636.59</v>
      </c>
      <c r="H148" s="57" t="s">
        <v>412</v>
      </c>
      <c r="I148" s="57" t="s">
        <v>413</v>
      </c>
      <c r="J148" s="57" t="n">
        <v>0</v>
      </c>
    </row>
    <row r="149" customFormat="false" ht="16.5" hidden="false" customHeight="true" outlineLevel="0" collapsed="false">
      <c r="A149" s="57" t="s">
        <v>410</v>
      </c>
      <c r="B149" s="57" t="s">
        <v>69</v>
      </c>
      <c r="C149" s="57" t="s">
        <v>88</v>
      </c>
      <c r="D149" s="65" t="s">
        <v>89</v>
      </c>
      <c r="E149" s="66" t="s">
        <v>411</v>
      </c>
      <c r="F149" s="57" t="n">
        <v>2</v>
      </c>
      <c r="G149" s="57" t="n">
        <v>672.34</v>
      </c>
      <c r="H149" s="57" t="s">
        <v>410</v>
      </c>
      <c r="I149" s="57" t="s">
        <v>413</v>
      </c>
      <c r="J149" s="57" t="n">
        <v>0</v>
      </c>
    </row>
    <row r="150" customFormat="false" ht="16.5" hidden="false" customHeight="true" outlineLevel="0" collapsed="false">
      <c r="A150" s="57" t="s">
        <v>414</v>
      </c>
      <c r="B150" s="57" t="s">
        <v>69</v>
      </c>
      <c r="C150" s="57" t="s">
        <v>120</v>
      </c>
      <c r="D150" s="65" t="s">
        <v>120</v>
      </c>
      <c r="E150" s="66" t="s">
        <v>415</v>
      </c>
      <c r="F150" s="57" t="n">
        <v>1</v>
      </c>
      <c r="G150" s="57" t="n">
        <v>729283.12</v>
      </c>
      <c r="H150" s="57" t="s">
        <v>416</v>
      </c>
      <c r="I150" s="57" t="s">
        <v>221</v>
      </c>
      <c r="J150" s="57" t="n">
        <v>8</v>
      </c>
      <c r="K150" s="57" t="s">
        <v>81</v>
      </c>
      <c r="L150" s="57" t="s">
        <v>82</v>
      </c>
      <c r="M150" s="57" t="s">
        <v>267</v>
      </c>
      <c r="N150" s="57" t="n">
        <v>0</v>
      </c>
      <c r="O150" s="57" t="n">
        <v>0</v>
      </c>
      <c r="P150" s="68" t="n">
        <v>40086</v>
      </c>
    </row>
    <row r="151" customFormat="false" ht="16.5" hidden="false" customHeight="true" outlineLevel="0" collapsed="false">
      <c r="A151" s="57" t="s">
        <v>414</v>
      </c>
      <c r="B151" s="57" t="s">
        <v>69</v>
      </c>
      <c r="C151" s="57" t="s">
        <v>120</v>
      </c>
      <c r="D151" s="65" t="s">
        <v>120</v>
      </c>
      <c r="E151" s="66" t="s">
        <v>415</v>
      </c>
      <c r="F151" s="57" t="n">
        <v>2</v>
      </c>
      <c r="G151" s="57" t="n">
        <v>729283.12</v>
      </c>
      <c r="H151" s="57" t="s">
        <v>417</v>
      </c>
      <c r="I151" s="57" t="s">
        <v>226</v>
      </c>
      <c r="J151" s="57" t="n">
        <v>6</v>
      </c>
      <c r="K151" s="57" t="s">
        <v>81</v>
      </c>
      <c r="L151" s="57" t="s">
        <v>82</v>
      </c>
      <c r="M151" s="57" t="s">
        <v>267</v>
      </c>
      <c r="N151" s="57" t="n">
        <v>0</v>
      </c>
      <c r="O151" s="57" t="n">
        <v>0</v>
      </c>
      <c r="P151" s="68" t="n">
        <v>40086</v>
      </c>
    </row>
    <row r="152" customFormat="false" ht="16.5" hidden="false" customHeight="true" outlineLevel="0" collapsed="false">
      <c r="A152" s="57" t="s">
        <v>414</v>
      </c>
      <c r="B152" s="57" t="s">
        <v>69</v>
      </c>
      <c r="C152" s="57" t="s">
        <v>120</v>
      </c>
      <c r="D152" s="65" t="s">
        <v>120</v>
      </c>
      <c r="E152" s="66" t="s">
        <v>415</v>
      </c>
      <c r="F152" s="57" t="n">
        <v>3</v>
      </c>
      <c r="G152" s="57" t="n">
        <v>729283.11</v>
      </c>
      <c r="H152" s="57" t="s">
        <v>417</v>
      </c>
      <c r="I152" s="57" t="s">
        <v>226</v>
      </c>
      <c r="J152" s="57" t="n">
        <v>2</v>
      </c>
      <c r="K152" s="57" t="s">
        <v>81</v>
      </c>
      <c r="L152" s="57" t="s">
        <v>82</v>
      </c>
      <c r="M152" s="57" t="s">
        <v>267</v>
      </c>
      <c r="N152" s="57" t="n">
        <v>2</v>
      </c>
      <c r="O152" s="57" t="n">
        <v>0</v>
      </c>
      <c r="P152" s="68" t="n">
        <v>40086</v>
      </c>
    </row>
    <row r="153" customFormat="false" ht="16.5" hidden="false" customHeight="true" outlineLevel="0" collapsed="false">
      <c r="A153" s="57" t="s">
        <v>414</v>
      </c>
      <c r="B153" s="57" t="s">
        <v>69</v>
      </c>
      <c r="C153" s="57" t="s">
        <v>120</v>
      </c>
      <c r="D153" s="65" t="s">
        <v>120</v>
      </c>
      <c r="E153" s="66" t="s">
        <v>415</v>
      </c>
      <c r="F153" s="57" t="n">
        <v>3</v>
      </c>
      <c r="G153" s="57" t="n">
        <v>729283.11</v>
      </c>
      <c r="H153" s="57" t="s">
        <v>416</v>
      </c>
      <c r="I153" s="57" t="s">
        <v>221</v>
      </c>
      <c r="J153" s="57" t="n">
        <v>2</v>
      </c>
      <c r="K153" s="57" t="s">
        <v>81</v>
      </c>
      <c r="L153" s="57" t="s">
        <v>82</v>
      </c>
      <c r="M153" s="57" t="s">
        <v>267</v>
      </c>
      <c r="N153" s="57" t="n">
        <v>0</v>
      </c>
      <c r="O153" s="57" t="n">
        <v>0</v>
      </c>
      <c r="P153" s="68" t="n">
        <v>40086</v>
      </c>
    </row>
    <row r="154" customFormat="false" ht="16.5" hidden="false" customHeight="true" outlineLevel="0" collapsed="false">
      <c r="A154" s="57" t="s">
        <v>414</v>
      </c>
      <c r="B154" s="57" t="s">
        <v>69</v>
      </c>
      <c r="C154" s="57" t="s">
        <v>120</v>
      </c>
      <c r="D154" s="65" t="s">
        <v>120</v>
      </c>
      <c r="E154" s="66" t="s">
        <v>418</v>
      </c>
      <c r="F154" s="57" t="n">
        <v>1</v>
      </c>
      <c r="G154" s="57" t="n">
        <v>286202.55</v>
      </c>
      <c r="H154" s="57" t="s">
        <v>419</v>
      </c>
      <c r="I154" s="57" t="s">
        <v>226</v>
      </c>
      <c r="J154" s="57" t="n">
        <v>0</v>
      </c>
      <c r="K154" s="57" t="s">
        <v>81</v>
      </c>
      <c r="L154" s="57" t="s">
        <v>82</v>
      </c>
      <c r="M154" s="57" t="s">
        <v>420</v>
      </c>
      <c r="N154" s="57" t="n">
        <v>0</v>
      </c>
      <c r="O154" s="57" t="n">
        <v>0</v>
      </c>
      <c r="P154" s="68" t="n">
        <v>40086</v>
      </c>
    </row>
    <row r="155" customFormat="false" ht="16.5" hidden="false" customHeight="true" outlineLevel="0" collapsed="false">
      <c r="A155" s="57" t="s">
        <v>414</v>
      </c>
      <c r="B155" s="57" t="s">
        <v>69</v>
      </c>
      <c r="C155" s="57" t="s">
        <v>120</v>
      </c>
      <c r="D155" s="65" t="s">
        <v>120</v>
      </c>
      <c r="E155" s="66" t="s">
        <v>418</v>
      </c>
      <c r="F155" s="57" t="n">
        <v>2</v>
      </c>
      <c r="G155" s="57" t="n">
        <v>286202.55</v>
      </c>
      <c r="H155" s="57" t="s">
        <v>419</v>
      </c>
      <c r="I155" s="57" t="s">
        <v>226</v>
      </c>
      <c r="J155" s="57" t="n">
        <v>3</v>
      </c>
      <c r="K155" s="57" t="s">
        <v>81</v>
      </c>
      <c r="L155" s="57" t="s">
        <v>82</v>
      </c>
      <c r="M155" s="57" t="s">
        <v>420</v>
      </c>
      <c r="N155" s="57" t="n">
        <v>0</v>
      </c>
      <c r="O155" s="57" t="n">
        <v>0</v>
      </c>
      <c r="P155" s="68" t="n">
        <v>40086</v>
      </c>
    </row>
    <row r="156" customFormat="false" ht="16.5" hidden="false" customHeight="true" outlineLevel="0" collapsed="false">
      <c r="A156" s="57" t="s">
        <v>414</v>
      </c>
      <c r="B156" s="57" t="s">
        <v>69</v>
      </c>
      <c r="C156" s="57" t="s">
        <v>120</v>
      </c>
      <c r="D156" s="65" t="s">
        <v>120</v>
      </c>
      <c r="E156" s="66" t="s">
        <v>418</v>
      </c>
      <c r="F156" s="57" t="n">
        <v>3</v>
      </c>
      <c r="G156" s="57" t="n">
        <v>286202.55</v>
      </c>
      <c r="H156" s="57" t="s">
        <v>419</v>
      </c>
      <c r="I156" s="57" t="s">
        <v>226</v>
      </c>
      <c r="J156" s="57" t="n">
        <v>1</v>
      </c>
      <c r="K156" s="57" t="s">
        <v>81</v>
      </c>
      <c r="L156" s="57" t="s">
        <v>82</v>
      </c>
      <c r="M156" s="57" t="s">
        <v>420</v>
      </c>
      <c r="N156" s="57" t="n">
        <v>0</v>
      </c>
      <c r="O156" s="57" t="n">
        <v>0</v>
      </c>
      <c r="P156" s="68" t="n">
        <v>40086</v>
      </c>
    </row>
    <row r="157" customFormat="false" ht="16.5" hidden="false" customHeight="true" outlineLevel="0" collapsed="false">
      <c r="A157" s="57" t="s">
        <v>414</v>
      </c>
      <c r="B157" s="57" t="s">
        <v>69</v>
      </c>
      <c r="C157" s="57" t="s">
        <v>70</v>
      </c>
      <c r="D157" s="65" t="s">
        <v>77</v>
      </c>
      <c r="E157" s="66" t="s">
        <v>421</v>
      </c>
      <c r="F157" s="57" t="n">
        <v>1</v>
      </c>
      <c r="G157" s="57" t="n">
        <v>206.44</v>
      </c>
      <c r="H157" s="57" t="s">
        <v>422</v>
      </c>
      <c r="I157" s="57" t="s">
        <v>226</v>
      </c>
      <c r="J157" s="57" t="n">
        <v>11</v>
      </c>
      <c r="K157" s="57" t="s">
        <v>151</v>
      </c>
      <c r="L157" s="57" t="s">
        <v>409</v>
      </c>
      <c r="M157" s="57" t="s">
        <v>267</v>
      </c>
      <c r="N157" s="57" t="n">
        <v>3</v>
      </c>
      <c r="O157" s="57" t="n">
        <v>2</v>
      </c>
      <c r="P157" s="68" t="n">
        <v>40071</v>
      </c>
      <c r="Q157" s="0" t="s">
        <v>423</v>
      </c>
      <c r="R157" s="0" t="s">
        <v>424</v>
      </c>
      <c r="S157" s="0" t="s">
        <v>425</v>
      </c>
    </row>
    <row r="158" customFormat="false" ht="16.5" hidden="false" customHeight="true" outlineLevel="0" collapsed="false">
      <c r="A158" s="57" t="s">
        <v>414</v>
      </c>
      <c r="B158" s="57" t="s">
        <v>69</v>
      </c>
      <c r="C158" s="57" t="s">
        <v>70</v>
      </c>
      <c r="D158" s="65" t="s">
        <v>77</v>
      </c>
      <c r="E158" s="66" t="s">
        <v>421</v>
      </c>
      <c r="F158" s="57" t="n">
        <v>1</v>
      </c>
      <c r="G158" s="57" t="n">
        <v>206.44</v>
      </c>
      <c r="H158" s="57" t="s">
        <v>422</v>
      </c>
      <c r="I158" s="57" t="s">
        <v>226</v>
      </c>
      <c r="J158" s="57" t="n">
        <v>11</v>
      </c>
      <c r="K158" s="57" t="s">
        <v>151</v>
      </c>
      <c r="L158" s="57" t="s">
        <v>82</v>
      </c>
      <c r="M158" s="57" t="s">
        <v>267</v>
      </c>
      <c r="N158" s="57" t="n">
        <v>3</v>
      </c>
      <c r="O158" s="57" t="n">
        <v>2</v>
      </c>
      <c r="P158" s="68" t="n">
        <v>40071</v>
      </c>
      <c r="Q158" s="0" t="s">
        <v>423</v>
      </c>
      <c r="R158" s="0" t="s">
        <v>424</v>
      </c>
      <c r="S158" s="0" t="s">
        <v>425</v>
      </c>
    </row>
    <row r="159" customFormat="false" ht="16.5" hidden="false" customHeight="true" outlineLevel="0" collapsed="false">
      <c r="A159" s="57" t="s">
        <v>414</v>
      </c>
      <c r="B159" s="57" t="s">
        <v>69</v>
      </c>
      <c r="C159" s="57" t="s">
        <v>70</v>
      </c>
      <c r="D159" s="65" t="s">
        <v>71</v>
      </c>
      <c r="E159" s="66" t="s">
        <v>421</v>
      </c>
      <c r="F159" s="57" t="n">
        <v>3</v>
      </c>
      <c r="G159" s="57" t="n">
        <v>247.6</v>
      </c>
      <c r="H159" s="57" t="s">
        <v>426</v>
      </c>
      <c r="I159" s="57" t="s">
        <v>226</v>
      </c>
      <c r="J159" s="57" t="n">
        <v>8</v>
      </c>
      <c r="K159" s="57" t="s">
        <v>151</v>
      </c>
      <c r="L159" s="57" t="s">
        <v>82</v>
      </c>
      <c r="M159" s="57" t="s">
        <v>267</v>
      </c>
      <c r="N159" s="57" t="n">
        <v>5</v>
      </c>
      <c r="O159" s="57" t="n">
        <v>7</v>
      </c>
      <c r="P159" s="68" t="n">
        <v>40141</v>
      </c>
      <c r="Q159" s="0" t="s">
        <v>423</v>
      </c>
      <c r="R159" s="0" t="s">
        <v>424</v>
      </c>
      <c r="S159" s="0" t="s">
        <v>425</v>
      </c>
    </row>
    <row r="160" customFormat="false" ht="16.5" hidden="false" customHeight="true" outlineLevel="0" collapsed="false">
      <c r="A160" s="57" t="s">
        <v>414</v>
      </c>
      <c r="B160" s="57" t="s">
        <v>69</v>
      </c>
      <c r="C160" s="57" t="s">
        <v>70</v>
      </c>
      <c r="D160" s="65" t="s">
        <v>71</v>
      </c>
      <c r="E160" s="66" t="s">
        <v>421</v>
      </c>
      <c r="F160" s="57" t="n">
        <v>4</v>
      </c>
      <c r="G160" s="57" t="n">
        <v>259.94</v>
      </c>
      <c r="H160" s="57" t="s">
        <v>427</v>
      </c>
      <c r="I160" s="57" t="s">
        <v>301</v>
      </c>
      <c r="J160" s="57" t="n">
        <v>7</v>
      </c>
      <c r="K160" s="57" t="s">
        <v>151</v>
      </c>
      <c r="L160" s="57" t="s">
        <v>82</v>
      </c>
      <c r="M160" s="57" t="s">
        <v>267</v>
      </c>
      <c r="N160" s="57" t="n">
        <v>1</v>
      </c>
      <c r="O160" s="57" t="n">
        <v>1</v>
      </c>
      <c r="P160" s="68" t="n">
        <v>40071</v>
      </c>
      <c r="Q160" s="0" t="s">
        <v>423</v>
      </c>
      <c r="R160" s="0" t="s">
        <v>424</v>
      </c>
      <c r="S160" s="0" t="s">
        <v>425</v>
      </c>
    </row>
    <row r="161" customFormat="false" ht="16.5" hidden="false" customHeight="true" outlineLevel="0" collapsed="false">
      <c r="A161" s="57" t="s">
        <v>414</v>
      </c>
      <c r="B161" s="57" t="s">
        <v>69</v>
      </c>
      <c r="C161" s="57" t="s">
        <v>120</v>
      </c>
      <c r="D161" s="65" t="s">
        <v>120</v>
      </c>
      <c r="E161" s="66" t="s">
        <v>428</v>
      </c>
      <c r="F161" s="57" t="n">
        <v>1</v>
      </c>
      <c r="G161" s="57" t="n">
        <v>1023200</v>
      </c>
      <c r="H161" s="57" t="s">
        <v>429</v>
      </c>
      <c r="I161" s="57" t="s">
        <v>301</v>
      </c>
      <c r="J161" s="57" t="n">
        <v>10</v>
      </c>
      <c r="K161" s="57" t="s">
        <v>81</v>
      </c>
      <c r="L161" s="57" t="s">
        <v>82</v>
      </c>
      <c r="M161" s="57" t="s">
        <v>430</v>
      </c>
      <c r="N161" s="57" t="n">
        <v>2</v>
      </c>
      <c r="O161" s="57" t="n">
        <v>0</v>
      </c>
      <c r="P161" s="68" t="n">
        <v>40086</v>
      </c>
    </row>
    <row r="162" customFormat="false" ht="16.5" hidden="false" customHeight="true" outlineLevel="0" collapsed="false">
      <c r="A162" s="57" t="s">
        <v>431</v>
      </c>
      <c r="B162" s="57" t="s">
        <v>69</v>
      </c>
      <c r="C162" s="57" t="s">
        <v>88</v>
      </c>
      <c r="D162" s="65" t="s">
        <v>89</v>
      </c>
      <c r="E162" s="66" t="s">
        <v>432</v>
      </c>
      <c r="F162" s="57" t="n">
        <v>1</v>
      </c>
      <c r="G162" s="57" t="n">
        <v>447.64</v>
      </c>
      <c r="H162" s="57" t="s">
        <v>433</v>
      </c>
      <c r="I162" s="57" t="s">
        <v>369</v>
      </c>
      <c r="J162" s="57" t="n">
        <v>16</v>
      </c>
      <c r="K162" s="57" t="s">
        <v>188</v>
      </c>
      <c r="L162" s="57" t="s">
        <v>82</v>
      </c>
      <c r="M162" s="57" t="s">
        <v>434</v>
      </c>
      <c r="N162" s="57" t="n">
        <v>8</v>
      </c>
      <c r="O162" s="57" t="n">
        <v>4</v>
      </c>
      <c r="P162" s="68" t="n">
        <v>40066</v>
      </c>
    </row>
    <row r="163" customFormat="false" ht="16.5" hidden="false" customHeight="true" outlineLevel="0" collapsed="false">
      <c r="A163" s="57" t="s">
        <v>431</v>
      </c>
      <c r="B163" s="57" t="s">
        <v>69</v>
      </c>
      <c r="C163" s="57" t="s">
        <v>120</v>
      </c>
      <c r="D163" s="65" t="s">
        <v>120</v>
      </c>
      <c r="E163" s="66" t="s">
        <v>435</v>
      </c>
      <c r="F163" s="57" t="n">
        <v>1</v>
      </c>
      <c r="G163" s="57" t="n">
        <v>785583.83</v>
      </c>
      <c r="H163" s="57" t="s">
        <v>433</v>
      </c>
      <c r="I163" s="57" t="s">
        <v>369</v>
      </c>
      <c r="J163" s="57" t="n">
        <v>6</v>
      </c>
    </row>
    <row r="164" customFormat="false" ht="16.5" hidden="false" customHeight="true" outlineLevel="0" collapsed="false">
      <c r="A164" s="57" t="s">
        <v>431</v>
      </c>
      <c r="B164" s="57" t="s">
        <v>69</v>
      </c>
      <c r="C164" s="57" t="s">
        <v>120</v>
      </c>
      <c r="D164" s="65" t="s">
        <v>120</v>
      </c>
      <c r="E164" s="66" t="s">
        <v>435</v>
      </c>
      <c r="F164" s="57" t="n">
        <v>2</v>
      </c>
      <c r="G164" s="57" t="n">
        <v>673320.03</v>
      </c>
      <c r="H164" s="57" t="s">
        <v>433</v>
      </c>
      <c r="I164" s="57" t="s">
        <v>369</v>
      </c>
      <c r="J164" s="57" t="n">
        <v>6</v>
      </c>
    </row>
    <row r="165" customFormat="false" ht="16.5" hidden="false" customHeight="true" outlineLevel="0" collapsed="false">
      <c r="A165" s="57" t="s">
        <v>431</v>
      </c>
      <c r="B165" s="57" t="s">
        <v>69</v>
      </c>
      <c r="C165" s="57" t="s">
        <v>70</v>
      </c>
      <c r="D165" s="65" t="s">
        <v>71</v>
      </c>
      <c r="E165" s="66" t="s">
        <v>436</v>
      </c>
      <c r="F165" s="57" t="n">
        <v>1</v>
      </c>
      <c r="G165" s="57" t="n">
        <v>300.44</v>
      </c>
      <c r="H165" s="57" t="s">
        <v>433</v>
      </c>
      <c r="I165" s="57" t="s">
        <v>369</v>
      </c>
      <c r="J165" s="57" t="n">
        <v>17</v>
      </c>
      <c r="K165" s="57" t="s">
        <v>188</v>
      </c>
      <c r="L165" s="57" t="s">
        <v>82</v>
      </c>
      <c r="M165" s="57" t="s">
        <v>434</v>
      </c>
      <c r="N165" s="57" t="n">
        <v>8</v>
      </c>
      <c r="O165" s="57" t="n">
        <v>4</v>
      </c>
      <c r="P165" s="68" t="n">
        <v>40108</v>
      </c>
      <c r="Q165" s="0" t="s">
        <v>437</v>
      </c>
      <c r="R165" s="0" t="s">
        <v>438</v>
      </c>
      <c r="S165" s="0" t="s">
        <v>439</v>
      </c>
    </row>
    <row r="166" customFormat="false" ht="16.5" hidden="false" customHeight="true" outlineLevel="0" collapsed="false">
      <c r="A166" s="57" t="s">
        <v>431</v>
      </c>
      <c r="B166" s="57" t="s">
        <v>69</v>
      </c>
      <c r="C166" s="57" t="s">
        <v>70</v>
      </c>
      <c r="D166" s="65" t="s">
        <v>77</v>
      </c>
      <c r="E166" s="66" t="s">
        <v>436</v>
      </c>
      <c r="F166" s="57" t="n">
        <v>2</v>
      </c>
      <c r="G166" s="57" t="n">
        <v>231.69</v>
      </c>
      <c r="H166" s="57" t="s">
        <v>433</v>
      </c>
      <c r="I166" s="57" t="s">
        <v>369</v>
      </c>
      <c r="J166" s="57" t="n">
        <v>7</v>
      </c>
      <c r="Q166" s="0" t="s">
        <v>437</v>
      </c>
      <c r="R166" s="0" t="s">
        <v>438</v>
      </c>
      <c r="S166" s="0" t="s">
        <v>439</v>
      </c>
    </row>
    <row r="167" customFormat="false" ht="16.5" hidden="false" customHeight="true" outlineLevel="0" collapsed="false">
      <c r="A167" s="57" t="s">
        <v>431</v>
      </c>
      <c r="B167" s="57" t="s">
        <v>69</v>
      </c>
      <c r="C167" s="57" t="s">
        <v>70</v>
      </c>
      <c r="D167" s="65" t="s">
        <v>71</v>
      </c>
      <c r="E167" s="66" t="s">
        <v>436</v>
      </c>
      <c r="F167" s="57" t="n">
        <v>3</v>
      </c>
      <c r="G167" s="57" t="n">
        <v>364.41</v>
      </c>
      <c r="H167" s="57" t="s">
        <v>433</v>
      </c>
      <c r="I167" s="57" t="s">
        <v>369</v>
      </c>
      <c r="J167" s="57" t="n">
        <v>2</v>
      </c>
      <c r="Q167" s="0" t="s">
        <v>437</v>
      </c>
      <c r="R167" s="0" t="s">
        <v>438</v>
      </c>
      <c r="S167" s="0" t="s">
        <v>439</v>
      </c>
    </row>
    <row r="168" customFormat="false" ht="16.5" hidden="false" customHeight="true" outlineLevel="0" collapsed="false">
      <c r="A168" s="57" t="s">
        <v>431</v>
      </c>
      <c r="B168" s="57" t="s">
        <v>69</v>
      </c>
      <c r="C168" s="57" t="s">
        <v>70</v>
      </c>
      <c r="D168" s="65" t="s">
        <v>77</v>
      </c>
      <c r="E168" s="66" t="s">
        <v>436</v>
      </c>
      <c r="F168" s="57" t="n">
        <v>4</v>
      </c>
      <c r="G168" s="57" t="n">
        <v>291.05</v>
      </c>
      <c r="H168" s="57" t="s">
        <v>440</v>
      </c>
      <c r="I168" s="57" t="s">
        <v>369</v>
      </c>
      <c r="J168" s="57" t="n">
        <v>0</v>
      </c>
    </row>
    <row r="169" customFormat="false" ht="16.5" hidden="false" customHeight="true" outlineLevel="0" collapsed="false">
      <c r="A169" s="57" t="s">
        <v>441</v>
      </c>
      <c r="B169" s="57" t="s">
        <v>69</v>
      </c>
      <c r="C169" s="57" t="s">
        <v>70</v>
      </c>
      <c r="D169" s="65" t="s">
        <v>105</v>
      </c>
      <c r="E169" s="66" t="s">
        <v>442</v>
      </c>
      <c r="F169" s="57" t="n">
        <v>1</v>
      </c>
      <c r="G169" s="57" t="n">
        <v>154.33</v>
      </c>
      <c r="H169" s="57" t="s">
        <v>443</v>
      </c>
      <c r="I169" s="57" t="s">
        <v>444</v>
      </c>
      <c r="J169" s="57" t="n">
        <v>23</v>
      </c>
      <c r="K169" s="57" t="s">
        <v>81</v>
      </c>
      <c r="L169" s="57" t="s">
        <v>82</v>
      </c>
      <c r="M169" s="57" t="s">
        <v>405</v>
      </c>
      <c r="N169" s="57" t="n">
        <v>4</v>
      </c>
      <c r="O169" s="57" t="n">
        <v>4</v>
      </c>
      <c r="P169" s="68" t="n">
        <v>40058</v>
      </c>
      <c r="Q169" s="0" t="s">
        <v>445</v>
      </c>
      <c r="R169" s="0" t="s">
        <v>446</v>
      </c>
    </row>
    <row r="170" customFormat="false" ht="16.5" hidden="false" customHeight="true" outlineLevel="0" collapsed="false">
      <c r="A170" s="57" t="s">
        <v>441</v>
      </c>
      <c r="B170" s="57" t="s">
        <v>69</v>
      </c>
      <c r="C170" s="57" t="s">
        <v>70</v>
      </c>
      <c r="D170" s="65" t="s">
        <v>77</v>
      </c>
      <c r="E170" s="66" t="s">
        <v>442</v>
      </c>
      <c r="F170" s="57" t="n">
        <v>2</v>
      </c>
      <c r="G170" s="57" t="n">
        <v>264.94</v>
      </c>
      <c r="H170" s="57" t="s">
        <v>447</v>
      </c>
      <c r="I170" s="57" t="s">
        <v>310</v>
      </c>
      <c r="J170" s="57" t="n">
        <v>7</v>
      </c>
      <c r="K170" s="57" t="s">
        <v>188</v>
      </c>
      <c r="L170" s="57" t="s">
        <v>82</v>
      </c>
      <c r="M170" s="57" t="s">
        <v>174</v>
      </c>
      <c r="N170" s="57" t="n">
        <v>0</v>
      </c>
      <c r="O170" s="57" t="n">
        <v>1</v>
      </c>
      <c r="P170" s="68" t="n">
        <v>40171</v>
      </c>
      <c r="Q170" s="0" t="s">
        <v>448</v>
      </c>
      <c r="R170" s="0" t="s">
        <v>449</v>
      </c>
      <c r="S170" s="0" t="s">
        <v>450</v>
      </c>
    </row>
    <row r="171" customFormat="false" ht="16.5" hidden="false" customHeight="true" outlineLevel="0" collapsed="false">
      <c r="A171" s="57" t="s">
        <v>441</v>
      </c>
      <c r="B171" s="57" t="s">
        <v>69</v>
      </c>
      <c r="C171" s="57" t="s">
        <v>70</v>
      </c>
      <c r="D171" s="65" t="s">
        <v>77</v>
      </c>
      <c r="E171" s="66" t="s">
        <v>442</v>
      </c>
      <c r="F171" s="57" t="n">
        <v>2</v>
      </c>
      <c r="G171" s="57" t="n">
        <v>264.94</v>
      </c>
      <c r="H171" s="57" t="s">
        <v>451</v>
      </c>
      <c r="I171" s="57" t="s">
        <v>452</v>
      </c>
      <c r="J171" s="57" t="n">
        <v>7</v>
      </c>
      <c r="K171" s="57" t="s">
        <v>188</v>
      </c>
      <c r="L171" s="57" t="s">
        <v>82</v>
      </c>
      <c r="M171" s="57" t="s">
        <v>174</v>
      </c>
      <c r="N171" s="57" t="n">
        <v>2</v>
      </c>
      <c r="O171" s="57" t="n">
        <v>2</v>
      </c>
      <c r="P171" s="68" t="n">
        <v>40155</v>
      </c>
      <c r="Q171" s="0" t="s">
        <v>448</v>
      </c>
      <c r="R171" s="0" t="s">
        <v>449</v>
      </c>
      <c r="S171" s="0" t="s">
        <v>450</v>
      </c>
    </row>
    <row r="172" customFormat="false" ht="16.5" hidden="false" customHeight="true" outlineLevel="0" collapsed="false">
      <c r="A172" s="57" t="s">
        <v>441</v>
      </c>
      <c r="B172" s="57" t="s">
        <v>69</v>
      </c>
      <c r="C172" s="57" t="s">
        <v>70</v>
      </c>
      <c r="D172" s="65" t="s">
        <v>77</v>
      </c>
      <c r="E172" s="66" t="s">
        <v>442</v>
      </c>
      <c r="F172" s="57" t="n">
        <v>2</v>
      </c>
      <c r="G172" s="57" t="n">
        <v>264.94</v>
      </c>
      <c r="H172" s="57" t="s">
        <v>453</v>
      </c>
      <c r="I172" s="57" t="s">
        <v>444</v>
      </c>
      <c r="J172" s="57" t="n">
        <v>4</v>
      </c>
      <c r="K172" s="57" t="s">
        <v>151</v>
      </c>
      <c r="L172" s="57" t="s">
        <v>82</v>
      </c>
      <c r="M172" s="57" t="s">
        <v>174</v>
      </c>
      <c r="N172" s="57" t="n">
        <v>7</v>
      </c>
      <c r="O172" s="57" t="n">
        <v>7</v>
      </c>
      <c r="P172" s="68" t="n">
        <v>40171</v>
      </c>
      <c r="Q172" s="0" t="s">
        <v>448</v>
      </c>
      <c r="R172" s="0" t="s">
        <v>449</v>
      </c>
      <c r="S172" s="0" t="s">
        <v>450</v>
      </c>
    </row>
    <row r="173" customFormat="false" ht="16.5" hidden="false" customHeight="true" outlineLevel="0" collapsed="false">
      <c r="A173" s="57" t="s">
        <v>441</v>
      </c>
      <c r="B173" s="57" t="s">
        <v>69</v>
      </c>
      <c r="C173" s="57" t="s">
        <v>88</v>
      </c>
      <c r="D173" s="65" t="s">
        <v>89</v>
      </c>
      <c r="E173" s="66" t="s">
        <v>454</v>
      </c>
      <c r="F173" s="57" t="n">
        <v>1</v>
      </c>
      <c r="G173" s="57" t="n">
        <v>471.63</v>
      </c>
      <c r="H173" s="57" t="s">
        <v>455</v>
      </c>
      <c r="I173" s="57" t="s">
        <v>456</v>
      </c>
      <c r="J173" s="57" t="n">
        <v>5</v>
      </c>
      <c r="K173" s="57" t="s">
        <v>151</v>
      </c>
      <c r="L173" s="57" t="s">
        <v>82</v>
      </c>
      <c r="M173" s="57" t="s">
        <v>174</v>
      </c>
      <c r="N173" s="57" t="n">
        <v>7</v>
      </c>
      <c r="O173" s="57" t="n">
        <v>7</v>
      </c>
      <c r="P173" s="68" t="n">
        <v>40095</v>
      </c>
      <c r="Q173" s="0" t="s">
        <v>448</v>
      </c>
      <c r="R173" s="0" t="s">
        <v>449</v>
      </c>
      <c r="S173" s="0" t="s">
        <v>450</v>
      </c>
    </row>
    <row r="174" customFormat="false" ht="16.5" hidden="false" customHeight="true" outlineLevel="0" collapsed="false">
      <c r="A174" s="57" t="s">
        <v>441</v>
      </c>
      <c r="B174" s="57" t="s">
        <v>69</v>
      </c>
      <c r="C174" s="57" t="s">
        <v>88</v>
      </c>
      <c r="D174" s="65" t="s">
        <v>89</v>
      </c>
      <c r="E174" s="66" t="s">
        <v>454</v>
      </c>
      <c r="F174" s="57" t="n">
        <v>1</v>
      </c>
      <c r="G174" s="57" t="n">
        <v>471.63</v>
      </c>
      <c r="H174" s="57" t="s">
        <v>457</v>
      </c>
      <c r="I174" s="57" t="s">
        <v>458</v>
      </c>
      <c r="J174" s="57" t="n">
        <v>4</v>
      </c>
      <c r="K174" s="57" t="s">
        <v>151</v>
      </c>
      <c r="L174" s="57" t="s">
        <v>82</v>
      </c>
      <c r="M174" s="57" t="s">
        <v>459</v>
      </c>
      <c r="N174" s="57" t="n">
        <v>5</v>
      </c>
      <c r="O174" s="57" t="n">
        <v>5</v>
      </c>
      <c r="P174" s="68" t="n">
        <v>40095</v>
      </c>
      <c r="Q174" s="0" t="s">
        <v>448</v>
      </c>
      <c r="R174" s="0" t="s">
        <v>449</v>
      </c>
      <c r="S174" s="0" t="s">
        <v>450</v>
      </c>
    </row>
    <row r="175" customFormat="false" ht="16.5" hidden="false" customHeight="true" outlineLevel="0" collapsed="false">
      <c r="A175" s="57" t="s">
        <v>441</v>
      </c>
      <c r="B175" s="57" t="s">
        <v>69</v>
      </c>
      <c r="C175" s="57" t="s">
        <v>120</v>
      </c>
      <c r="D175" s="65" t="s">
        <v>120</v>
      </c>
      <c r="E175" s="66" t="s">
        <v>460</v>
      </c>
      <c r="F175" s="57" t="n">
        <v>1</v>
      </c>
      <c r="G175" s="57" t="n">
        <v>1204272</v>
      </c>
      <c r="H175" s="57" t="s">
        <v>461</v>
      </c>
      <c r="I175" s="57" t="s">
        <v>458</v>
      </c>
      <c r="J175" s="57" t="n">
        <v>7</v>
      </c>
      <c r="K175" s="57" t="s">
        <v>81</v>
      </c>
      <c r="L175" s="57" t="s">
        <v>82</v>
      </c>
      <c r="M175" s="57" t="s">
        <v>267</v>
      </c>
      <c r="N175" s="57" t="n">
        <v>5</v>
      </c>
      <c r="O175" s="57" t="n">
        <v>5</v>
      </c>
      <c r="P175" s="68" t="n">
        <v>40171</v>
      </c>
    </row>
    <row r="176" customFormat="false" ht="16.5" hidden="false" customHeight="true" outlineLevel="0" collapsed="false">
      <c r="A176" s="57" t="s">
        <v>462</v>
      </c>
      <c r="B176" s="57" t="s">
        <v>69</v>
      </c>
      <c r="C176" s="57" t="s">
        <v>70</v>
      </c>
      <c r="D176" s="65" t="s">
        <v>71</v>
      </c>
      <c r="E176" s="66" t="s">
        <v>463</v>
      </c>
      <c r="F176" s="57" t="n">
        <v>1</v>
      </c>
      <c r="G176" s="57" t="n">
        <v>300.66</v>
      </c>
      <c r="H176" s="57" t="s">
        <v>464</v>
      </c>
      <c r="I176" s="57" t="s">
        <v>404</v>
      </c>
      <c r="J176" s="57" t="n">
        <v>3</v>
      </c>
      <c r="K176" s="57" t="s">
        <v>188</v>
      </c>
      <c r="L176" s="57" t="s">
        <v>82</v>
      </c>
      <c r="M176" s="57" t="s">
        <v>434</v>
      </c>
      <c r="N176" s="57" t="n">
        <v>2</v>
      </c>
      <c r="O176" s="57" t="n">
        <v>1</v>
      </c>
      <c r="P176" s="68" t="n">
        <v>40053</v>
      </c>
      <c r="Q176" s="0" t="s">
        <v>465</v>
      </c>
      <c r="R176" s="0" t="s">
        <v>466</v>
      </c>
      <c r="S176" s="0" t="s">
        <v>467</v>
      </c>
    </row>
    <row r="177" customFormat="false" ht="16.5" hidden="false" customHeight="true" outlineLevel="0" collapsed="false">
      <c r="A177" s="57" t="s">
        <v>462</v>
      </c>
      <c r="B177" s="57" t="s">
        <v>69</v>
      </c>
      <c r="C177" s="57" t="s">
        <v>70</v>
      </c>
      <c r="D177" s="65" t="s">
        <v>77</v>
      </c>
      <c r="E177" s="66" t="s">
        <v>463</v>
      </c>
      <c r="F177" s="57" t="n">
        <v>2</v>
      </c>
      <c r="G177" s="57" t="n">
        <v>267.86</v>
      </c>
      <c r="H177" s="57" t="s">
        <v>464</v>
      </c>
      <c r="I177" s="57" t="s">
        <v>404</v>
      </c>
      <c r="J177" s="57" t="n">
        <v>4</v>
      </c>
      <c r="K177" s="57" t="s">
        <v>188</v>
      </c>
      <c r="L177" s="57" t="s">
        <v>82</v>
      </c>
      <c r="M177" s="57" t="s">
        <v>434</v>
      </c>
      <c r="N177" s="57" t="n">
        <v>2</v>
      </c>
      <c r="O177" s="57" t="n">
        <v>1</v>
      </c>
      <c r="P177" s="68" t="n">
        <v>40091</v>
      </c>
      <c r="Q177" s="0" t="s">
        <v>465</v>
      </c>
      <c r="R177" s="0" t="s">
        <v>466</v>
      </c>
      <c r="S177" s="0" t="s">
        <v>467</v>
      </c>
    </row>
    <row r="178" customFormat="false" ht="16.5" hidden="false" customHeight="true" outlineLevel="0" collapsed="false">
      <c r="A178" s="57" t="s">
        <v>462</v>
      </c>
      <c r="B178" s="57" t="s">
        <v>69</v>
      </c>
      <c r="C178" s="57" t="s">
        <v>70</v>
      </c>
      <c r="D178" s="65" t="s">
        <v>71</v>
      </c>
      <c r="E178" s="66" t="s">
        <v>463</v>
      </c>
      <c r="F178" s="57" t="n">
        <v>3</v>
      </c>
      <c r="G178" s="57" t="n">
        <v>301.75</v>
      </c>
      <c r="H178" s="57" t="s">
        <v>468</v>
      </c>
      <c r="I178" s="57" t="s">
        <v>469</v>
      </c>
      <c r="J178" s="57" t="n">
        <v>6</v>
      </c>
      <c r="K178" s="57" t="s">
        <v>81</v>
      </c>
      <c r="L178" s="57" t="s">
        <v>82</v>
      </c>
      <c r="M178" s="57" t="s">
        <v>470</v>
      </c>
      <c r="N178" s="57" t="n">
        <v>2</v>
      </c>
      <c r="O178" s="57" t="n">
        <v>0</v>
      </c>
      <c r="P178" s="68" t="n">
        <v>40095</v>
      </c>
      <c r="Q178" s="0" t="s">
        <v>471</v>
      </c>
      <c r="R178" s="0" t="s">
        <v>472</v>
      </c>
      <c r="S178" s="0" t="s">
        <v>473</v>
      </c>
    </row>
    <row r="179" customFormat="false" ht="16.5" hidden="false" customHeight="true" outlineLevel="0" collapsed="false">
      <c r="A179" s="57" t="s">
        <v>462</v>
      </c>
      <c r="B179" s="57" t="s">
        <v>69</v>
      </c>
      <c r="C179" s="57" t="s">
        <v>88</v>
      </c>
      <c r="D179" s="65" t="s">
        <v>89</v>
      </c>
      <c r="E179" s="66" t="s">
        <v>474</v>
      </c>
      <c r="F179" s="57" t="n">
        <v>1</v>
      </c>
      <c r="G179" s="57" t="n">
        <v>442</v>
      </c>
      <c r="H179" s="57" t="s">
        <v>475</v>
      </c>
      <c r="I179" s="57" t="s">
        <v>444</v>
      </c>
      <c r="J179" s="57" t="n">
        <v>11</v>
      </c>
      <c r="K179" s="57" t="s">
        <v>81</v>
      </c>
      <c r="L179" s="57" t="s">
        <v>82</v>
      </c>
      <c r="M179" s="57" t="s">
        <v>470</v>
      </c>
      <c r="N179" s="57" t="n">
        <v>2</v>
      </c>
      <c r="O179" s="57" t="n">
        <v>0</v>
      </c>
      <c r="P179" s="68" t="n">
        <v>40078</v>
      </c>
      <c r="Q179" s="0" t="s">
        <v>476</v>
      </c>
      <c r="R179" s="0" t="s">
        <v>477</v>
      </c>
      <c r="S179" s="0" t="s">
        <v>478</v>
      </c>
    </row>
    <row r="180" customFormat="false" ht="16.5" hidden="false" customHeight="true" outlineLevel="0" collapsed="false">
      <c r="A180" s="57" t="s">
        <v>462</v>
      </c>
      <c r="B180" s="57" t="s">
        <v>69</v>
      </c>
      <c r="C180" s="57" t="s">
        <v>120</v>
      </c>
      <c r="D180" s="65" t="s">
        <v>120</v>
      </c>
      <c r="E180" s="66" t="s">
        <v>479</v>
      </c>
      <c r="F180" s="57" t="n">
        <v>1</v>
      </c>
      <c r="G180" s="57" t="n">
        <v>344411.5</v>
      </c>
      <c r="H180" s="57" t="s">
        <v>462</v>
      </c>
      <c r="I180" s="57" t="s">
        <v>480</v>
      </c>
      <c r="J180" s="57" t="n">
        <v>0</v>
      </c>
    </row>
    <row r="181" customFormat="false" ht="16.5" hidden="false" customHeight="true" outlineLevel="0" collapsed="false">
      <c r="A181" s="57" t="s">
        <v>462</v>
      </c>
      <c r="B181" s="57" t="s">
        <v>69</v>
      </c>
      <c r="C181" s="57" t="s">
        <v>120</v>
      </c>
      <c r="D181" s="65" t="s">
        <v>120</v>
      </c>
      <c r="E181" s="66" t="s">
        <v>481</v>
      </c>
      <c r="F181" s="57" t="n">
        <v>1</v>
      </c>
      <c r="G181" s="57" t="n">
        <v>1182976.77</v>
      </c>
      <c r="H181" s="57" t="s">
        <v>482</v>
      </c>
      <c r="I181" s="57" t="s">
        <v>483</v>
      </c>
      <c r="J181" s="57" t="n">
        <v>7</v>
      </c>
    </row>
    <row r="182" customFormat="false" ht="16.5" hidden="false" customHeight="true" outlineLevel="0" collapsed="false">
      <c r="A182" s="57" t="s">
        <v>484</v>
      </c>
      <c r="B182" s="57" t="s">
        <v>69</v>
      </c>
      <c r="C182" s="57" t="s">
        <v>70</v>
      </c>
      <c r="D182" s="65" t="s">
        <v>77</v>
      </c>
      <c r="E182" s="66" t="s">
        <v>485</v>
      </c>
      <c r="F182" s="57" t="n">
        <v>1</v>
      </c>
      <c r="G182" s="57" t="n">
        <v>246.06</v>
      </c>
      <c r="H182" s="57" t="s">
        <v>486</v>
      </c>
      <c r="I182" s="57" t="s">
        <v>173</v>
      </c>
      <c r="J182" s="57" t="n">
        <v>9</v>
      </c>
      <c r="K182" s="57" t="s">
        <v>151</v>
      </c>
      <c r="L182" s="57" t="s">
        <v>82</v>
      </c>
      <c r="M182" s="57" t="s">
        <v>267</v>
      </c>
      <c r="N182" s="57" t="n">
        <v>4</v>
      </c>
      <c r="O182" s="57" t="n">
        <v>4</v>
      </c>
      <c r="P182" s="68" t="n">
        <v>40164</v>
      </c>
      <c r="Q182" s="0" t="s">
        <v>487</v>
      </c>
      <c r="R182" s="0" t="s">
        <v>488</v>
      </c>
      <c r="S182" s="0" t="s">
        <v>489</v>
      </c>
    </row>
    <row r="183" customFormat="false" ht="16.5" hidden="false" customHeight="true" outlineLevel="0" collapsed="false">
      <c r="A183" s="57" t="s">
        <v>490</v>
      </c>
      <c r="B183" s="57" t="s">
        <v>69</v>
      </c>
      <c r="C183" s="57" t="s">
        <v>88</v>
      </c>
      <c r="D183" s="65" t="s">
        <v>89</v>
      </c>
      <c r="E183" s="66" t="s">
        <v>491</v>
      </c>
      <c r="F183" s="57" t="n">
        <v>1</v>
      </c>
      <c r="G183" s="57" t="n">
        <v>469.41</v>
      </c>
      <c r="H183" s="57" t="s">
        <v>492</v>
      </c>
      <c r="I183" s="57" t="s">
        <v>493</v>
      </c>
      <c r="J183" s="57" t="n">
        <v>7</v>
      </c>
      <c r="K183" s="57" t="s">
        <v>151</v>
      </c>
      <c r="L183" s="57" t="s">
        <v>82</v>
      </c>
      <c r="M183" s="57" t="s">
        <v>434</v>
      </c>
      <c r="N183" s="57" t="n">
        <v>4</v>
      </c>
      <c r="O183" s="57" t="n">
        <v>2</v>
      </c>
      <c r="P183" s="68" t="n">
        <v>40165</v>
      </c>
      <c r="Q183" s="0" t="s">
        <v>494</v>
      </c>
      <c r="R183" s="0" t="s">
        <v>495</v>
      </c>
      <c r="S183" s="0" t="s">
        <v>496</v>
      </c>
    </row>
    <row r="184" customFormat="false" ht="16.5" hidden="false" customHeight="true" outlineLevel="0" collapsed="false">
      <c r="A184" s="57" t="s">
        <v>490</v>
      </c>
      <c r="B184" s="57" t="s">
        <v>69</v>
      </c>
      <c r="C184" s="57" t="s">
        <v>88</v>
      </c>
      <c r="D184" s="65" t="s">
        <v>89</v>
      </c>
      <c r="E184" s="66" t="s">
        <v>491</v>
      </c>
      <c r="F184" s="57" t="n">
        <v>1</v>
      </c>
      <c r="G184" s="57" t="n">
        <v>469.41</v>
      </c>
      <c r="H184" s="57" t="s">
        <v>497</v>
      </c>
      <c r="I184" s="57" t="s">
        <v>493</v>
      </c>
      <c r="J184" s="57" t="n">
        <v>5</v>
      </c>
      <c r="K184" s="57" t="s">
        <v>151</v>
      </c>
      <c r="L184" s="57" t="s">
        <v>82</v>
      </c>
      <c r="M184" s="57" t="s">
        <v>124</v>
      </c>
      <c r="N184" s="57" t="n">
        <v>1</v>
      </c>
      <c r="O184" s="57" t="n">
        <v>1</v>
      </c>
      <c r="P184" s="68" t="n">
        <v>40165</v>
      </c>
      <c r="Q184" s="0" t="s">
        <v>494</v>
      </c>
      <c r="R184" s="0" t="s">
        <v>495</v>
      </c>
      <c r="S184" s="0" t="s">
        <v>496</v>
      </c>
    </row>
    <row r="185" customFormat="false" ht="16.5" hidden="false" customHeight="true" outlineLevel="0" collapsed="false">
      <c r="A185" s="57" t="s">
        <v>490</v>
      </c>
      <c r="B185" s="57" t="s">
        <v>69</v>
      </c>
      <c r="C185" s="57" t="s">
        <v>88</v>
      </c>
      <c r="D185" s="65" t="s">
        <v>89</v>
      </c>
      <c r="E185" s="66" t="s">
        <v>491</v>
      </c>
      <c r="F185" s="57" t="n">
        <v>1</v>
      </c>
      <c r="G185" s="57" t="n">
        <v>469.41</v>
      </c>
      <c r="H185" s="57" t="s">
        <v>497</v>
      </c>
      <c r="I185" s="57" t="s">
        <v>493</v>
      </c>
      <c r="J185" s="57" t="n">
        <v>5</v>
      </c>
      <c r="K185" s="57" t="s">
        <v>188</v>
      </c>
      <c r="L185" s="57" t="s">
        <v>82</v>
      </c>
      <c r="M185" s="57" t="s">
        <v>124</v>
      </c>
      <c r="N185" s="57" t="n">
        <v>0</v>
      </c>
      <c r="O185" s="57" t="n">
        <v>1</v>
      </c>
      <c r="P185" s="68" t="n">
        <v>40137</v>
      </c>
      <c r="Q185" s="0" t="s">
        <v>494</v>
      </c>
      <c r="R185" s="0" t="s">
        <v>495</v>
      </c>
      <c r="S185" s="0" t="s">
        <v>496</v>
      </c>
    </row>
    <row r="186" customFormat="false" ht="16.5" hidden="false" customHeight="true" outlineLevel="0" collapsed="false">
      <c r="A186" s="57" t="s">
        <v>490</v>
      </c>
      <c r="B186" s="57" t="s">
        <v>69</v>
      </c>
      <c r="C186" s="57" t="s">
        <v>88</v>
      </c>
      <c r="D186" s="65" t="s">
        <v>89</v>
      </c>
      <c r="E186" s="66" t="s">
        <v>491</v>
      </c>
      <c r="F186" s="57" t="n">
        <v>2</v>
      </c>
      <c r="G186" s="57" t="n">
        <v>758.81</v>
      </c>
      <c r="H186" s="57" t="s">
        <v>498</v>
      </c>
      <c r="I186" s="57" t="s">
        <v>339</v>
      </c>
      <c r="J186" s="57" t="n">
        <v>0</v>
      </c>
      <c r="K186" s="57" t="s">
        <v>81</v>
      </c>
      <c r="L186" s="57" t="s">
        <v>82</v>
      </c>
      <c r="M186" s="57" t="s">
        <v>499</v>
      </c>
      <c r="N186" s="57" t="n">
        <v>0</v>
      </c>
      <c r="O186" s="57" t="n">
        <v>1</v>
      </c>
      <c r="P186" s="68" t="n">
        <v>40158</v>
      </c>
      <c r="Q186" s="0" t="s">
        <v>494</v>
      </c>
      <c r="R186" s="0" t="s">
        <v>495</v>
      </c>
      <c r="S186" s="0" t="s">
        <v>496</v>
      </c>
    </row>
    <row r="187" customFormat="false" ht="16.5" hidden="false" customHeight="true" outlineLevel="0" collapsed="false">
      <c r="A187" s="57" t="s">
        <v>500</v>
      </c>
      <c r="B187" s="57" t="s">
        <v>69</v>
      </c>
      <c r="C187" s="57" t="s">
        <v>88</v>
      </c>
      <c r="D187" s="65" t="s">
        <v>89</v>
      </c>
      <c r="E187" s="66" t="s">
        <v>501</v>
      </c>
      <c r="F187" s="57" t="n">
        <v>1</v>
      </c>
      <c r="G187" s="57" t="n">
        <v>660.96</v>
      </c>
      <c r="H187" s="57" t="s">
        <v>502</v>
      </c>
      <c r="I187" s="57" t="s">
        <v>503</v>
      </c>
      <c r="J187" s="57" t="n">
        <v>7</v>
      </c>
    </row>
    <row r="188" customFormat="false" ht="16.5" hidden="false" customHeight="true" outlineLevel="0" collapsed="false">
      <c r="A188" s="57" t="s">
        <v>500</v>
      </c>
      <c r="B188" s="57" t="s">
        <v>69</v>
      </c>
      <c r="C188" s="57" t="s">
        <v>88</v>
      </c>
      <c r="D188" s="65" t="s">
        <v>89</v>
      </c>
      <c r="E188" s="66" t="s">
        <v>501</v>
      </c>
      <c r="F188" s="57" t="n">
        <v>2</v>
      </c>
      <c r="G188" s="57" t="n">
        <v>468.71</v>
      </c>
      <c r="H188" s="57" t="s">
        <v>502</v>
      </c>
      <c r="I188" s="57" t="s">
        <v>503</v>
      </c>
      <c r="J188" s="57" t="n">
        <v>1</v>
      </c>
    </row>
    <row r="189" customFormat="false" ht="16.5" hidden="false" customHeight="true" outlineLevel="0" collapsed="false">
      <c r="A189" s="57" t="s">
        <v>504</v>
      </c>
      <c r="B189" s="57" t="s">
        <v>69</v>
      </c>
      <c r="C189" s="57" t="s">
        <v>120</v>
      </c>
      <c r="D189" s="65" t="s">
        <v>120</v>
      </c>
      <c r="E189" s="66" t="s">
        <v>505</v>
      </c>
      <c r="F189" s="57" t="n">
        <v>1</v>
      </c>
      <c r="G189" s="57" t="n">
        <v>915734.8</v>
      </c>
      <c r="H189" s="57" t="s">
        <v>506</v>
      </c>
      <c r="I189" s="57" t="s">
        <v>507</v>
      </c>
      <c r="J189" s="57" t="n">
        <v>6</v>
      </c>
      <c r="K189" s="57" t="s">
        <v>81</v>
      </c>
      <c r="L189" s="57" t="s">
        <v>82</v>
      </c>
      <c r="M189" s="57" t="s">
        <v>508</v>
      </c>
      <c r="N189" s="57" t="n">
        <v>4</v>
      </c>
      <c r="O189" s="57" t="n">
        <v>4</v>
      </c>
      <c r="P189" s="68" t="n">
        <v>40168</v>
      </c>
    </row>
    <row r="190" customFormat="false" ht="16.5" hidden="false" customHeight="true" outlineLevel="0" collapsed="false">
      <c r="A190" s="57" t="s">
        <v>504</v>
      </c>
      <c r="B190" s="57" t="s">
        <v>69</v>
      </c>
      <c r="C190" s="57" t="s">
        <v>120</v>
      </c>
      <c r="D190" s="65" t="s">
        <v>120</v>
      </c>
      <c r="E190" s="66" t="s">
        <v>505</v>
      </c>
      <c r="F190" s="57" t="n">
        <v>1</v>
      </c>
      <c r="G190" s="57" t="n">
        <v>915734.8</v>
      </c>
      <c r="H190" s="57" t="s">
        <v>506</v>
      </c>
      <c r="I190" s="57" t="s">
        <v>507</v>
      </c>
      <c r="J190" s="57" t="n">
        <v>6</v>
      </c>
      <c r="K190" s="57" t="s">
        <v>81</v>
      </c>
      <c r="L190" s="57" t="s">
        <v>409</v>
      </c>
      <c r="M190" s="57" t="s">
        <v>508</v>
      </c>
      <c r="N190" s="57" t="n">
        <v>4</v>
      </c>
      <c r="O190" s="57" t="n">
        <v>4</v>
      </c>
      <c r="P190" s="68" t="n">
        <v>40168</v>
      </c>
    </row>
    <row r="191" customFormat="false" ht="16.5" hidden="false" customHeight="true" outlineLevel="0" collapsed="false">
      <c r="A191" s="57" t="s">
        <v>504</v>
      </c>
      <c r="B191" s="57" t="s">
        <v>69</v>
      </c>
      <c r="C191" s="57" t="s">
        <v>120</v>
      </c>
      <c r="D191" s="65" t="s">
        <v>120</v>
      </c>
      <c r="E191" s="66" t="s">
        <v>509</v>
      </c>
      <c r="F191" s="57" t="n">
        <v>1</v>
      </c>
      <c r="G191" s="57" t="n">
        <v>97273.23</v>
      </c>
      <c r="H191" s="57" t="s">
        <v>510</v>
      </c>
      <c r="I191" s="57" t="s">
        <v>511</v>
      </c>
      <c r="J191" s="57" t="n">
        <v>0</v>
      </c>
      <c r="K191" s="57" t="s">
        <v>81</v>
      </c>
      <c r="L191" s="57" t="s">
        <v>82</v>
      </c>
      <c r="M191" s="57" t="s">
        <v>508</v>
      </c>
      <c r="N191" s="57" t="n">
        <v>0</v>
      </c>
      <c r="O191" s="57" t="n">
        <v>0</v>
      </c>
      <c r="P191" s="68" t="n">
        <v>40155</v>
      </c>
    </row>
    <row r="192" customFormat="false" ht="16.5" hidden="false" customHeight="true" outlineLevel="0" collapsed="false">
      <c r="A192" s="57" t="s">
        <v>504</v>
      </c>
      <c r="B192" s="57" t="s">
        <v>69</v>
      </c>
      <c r="C192" s="57" t="s">
        <v>120</v>
      </c>
      <c r="D192" s="65" t="s">
        <v>120</v>
      </c>
      <c r="E192" s="66" t="s">
        <v>509</v>
      </c>
      <c r="F192" s="57" t="n">
        <v>1</v>
      </c>
      <c r="G192" s="57" t="n">
        <v>97273.23</v>
      </c>
      <c r="H192" s="57" t="s">
        <v>510</v>
      </c>
      <c r="I192" s="57" t="s">
        <v>511</v>
      </c>
      <c r="J192" s="57" t="n">
        <v>0</v>
      </c>
      <c r="K192" s="57" t="s">
        <v>81</v>
      </c>
      <c r="L192" s="57" t="s">
        <v>409</v>
      </c>
      <c r="M192" s="57" t="s">
        <v>508</v>
      </c>
      <c r="N192" s="57" t="n">
        <v>0</v>
      </c>
      <c r="O192" s="57" t="n">
        <v>0</v>
      </c>
      <c r="P192" s="68" t="n">
        <v>40147</v>
      </c>
    </row>
    <row r="193" customFormat="false" ht="16.5" hidden="false" customHeight="true" outlineLevel="0" collapsed="false">
      <c r="A193" s="57" t="s">
        <v>504</v>
      </c>
      <c r="B193" s="57" t="s">
        <v>69</v>
      </c>
      <c r="C193" s="57" t="s">
        <v>70</v>
      </c>
      <c r="D193" s="65" t="s">
        <v>71</v>
      </c>
      <c r="E193" s="66" t="s">
        <v>512</v>
      </c>
      <c r="F193" s="57" t="n">
        <v>1</v>
      </c>
      <c r="G193" s="57" t="n">
        <v>276.77</v>
      </c>
      <c r="H193" s="57" t="s">
        <v>510</v>
      </c>
      <c r="I193" s="57" t="s">
        <v>511</v>
      </c>
      <c r="J193" s="57" t="n">
        <v>10</v>
      </c>
      <c r="K193" s="57" t="s">
        <v>81</v>
      </c>
      <c r="L193" s="57" t="s">
        <v>82</v>
      </c>
      <c r="M193" s="57" t="s">
        <v>513</v>
      </c>
      <c r="N193" s="57" t="n">
        <v>4</v>
      </c>
      <c r="O193" s="57" t="n">
        <v>4</v>
      </c>
      <c r="P193" s="68" t="n">
        <v>40168</v>
      </c>
    </row>
    <row r="194" customFormat="false" ht="16.5" hidden="false" customHeight="true" outlineLevel="0" collapsed="false">
      <c r="A194" s="57" t="s">
        <v>504</v>
      </c>
      <c r="B194" s="57" t="s">
        <v>69</v>
      </c>
      <c r="C194" s="57" t="s">
        <v>70</v>
      </c>
      <c r="D194" s="65" t="s">
        <v>71</v>
      </c>
      <c r="E194" s="66" t="s">
        <v>512</v>
      </c>
      <c r="F194" s="57" t="n">
        <v>1</v>
      </c>
      <c r="G194" s="57" t="n">
        <v>276.77</v>
      </c>
      <c r="H194" s="57" t="s">
        <v>510</v>
      </c>
      <c r="I194" s="57" t="s">
        <v>511</v>
      </c>
      <c r="J194" s="57" t="n">
        <v>10</v>
      </c>
      <c r="K194" s="57" t="s">
        <v>81</v>
      </c>
      <c r="L194" s="57" t="s">
        <v>409</v>
      </c>
      <c r="M194" s="57" t="s">
        <v>513</v>
      </c>
      <c r="N194" s="57" t="n">
        <v>3</v>
      </c>
      <c r="O194" s="57" t="n">
        <v>4</v>
      </c>
      <c r="P194" s="68" t="n">
        <v>40101</v>
      </c>
    </row>
    <row r="195" customFormat="false" ht="16.5" hidden="false" customHeight="true" outlineLevel="0" collapsed="false">
      <c r="A195" s="57" t="s">
        <v>504</v>
      </c>
      <c r="B195" s="57" t="s">
        <v>69</v>
      </c>
      <c r="C195" s="57" t="s">
        <v>70</v>
      </c>
      <c r="D195" s="65" t="s">
        <v>71</v>
      </c>
      <c r="E195" s="66" t="s">
        <v>512</v>
      </c>
      <c r="F195" s="57" t="n">
        <v>2</v>
      </c>
      <c r="G195" s="57" t="n">
        <v>276.83</v>
      </c>
      <c r="H195" s="57" t="s">
        <v>514</v>
      </c>
      <c r="I195" s="57" t="s">
        <v>507</v>
      </c>
      <c r="J195" s="57" t="n">
        <v>7</v>
      </c>
      <c r="K195" s="57" t="s">
        <v>81</v>
      </c>
      <c r="L195" s="57" t="s">
        <v>82</v>
      </c>
      <c r="M195" s="57" t="s">
        <v>513</v>
      </c>
      <c r="N195" s="57" t="n">
        <v>5</v>
      </c>
      <c r="O195" s="57" t="n">
        <v>5</v>
      </c>
      <c r="P195" s="68" t="n">
        <v>40070</v>
      </c>
    </row>
    <row r="196" customFormat="false" ht="16.5" hidden="false" customHeight="true" outlineLevel="0" collapsed="false">
      <c r="A196" s="57" t="s">
        <v>504</v>
      </c>
      <c r="B196" s="57" t="s">
        <v>69</v>
      </c>
      <c r="C196" s="57" t="s">
        <v>70</v>
      </c>
      <c r="D196" s="65" t="s">
        <v>71</v>
      </c>
      <c r="E196" s="66" t="s">
        <v>512</v>
      </c>
      <c r="F196" s="57" t="n">
        <v>2</v>
      </c>
      <c r="G196" s="57" t="n">
        <v>276.83</v>
      </c>
      <c r="H196" s="57" t="s">
        <v>514</v>
      </c>
      <c r="I196" s="57" t="s">
        <v>507</v>
      </c>
      <c r="J196" s="57" t="n">
        <v>7</v>
      </c>
      <c r="K196" s="57" t="s">
        <v>81</v>
      </c>
      <c r="L196" s="57" t="s">
        <v>409</v>
      </c>
      <c r="M196" s="57" t="s">
        <v>513</v>
      </c>
      <c r="N196" s="57" t="n">
        <v>5</v>
      </c>
      <c r="O196" s="57" t="n">
        <v>5</v>
      </c>
      <c r="P196" s="68" t="n">
        <v>40070</v>
      </c>
    </row>
    <row r="197" customFormat="false" ht="16.5" hidden="false" customHeight="true" outlineLevel="0" collapsed="false">
      <c r="A197" s="57" t="s">
        <v>504</v>
      </c>
      <c r="B197" s="57" t="s">
        <v>69</v>
      </c>
      <c r="C197" s="57" t="s">
        <v>88</v>
      </c>
      <c r="D197" s="65" t="s">
        <v>89</v>
      </c>
      <c r="E197" s="66" t="s">
        <v>515</v>
      </c>
      <c r="F197" s="57" t="n">
        <v>1</v>
      </c>
      <c r="G197" s="57" t="n">
        <v>386.59</v>
      </c>
      <c r="H197" s="57" t="s">
        <v>510</v>
      </c>
      <c r="I197" s="57" t="s">
        <v>511</v>
      </c>
      <c r="J197" s="57" t="n">
        <v>12</v>
      </c>
      <c r="K197" s="57" t="s">
        <v>81</v>
      </c>
      <c r="L197" s="57" t="s">
        <v>82</v>
      </c>
      <c r="M197" s="57" t="s">
        <v>508</v>
      </c>
      <c r="N197" s="57" t="n">
        <v>3</v>
      </c>
      <c r="O197" s="57" t="n">
        <v>3</v>
      </c>
      <c r="P197" s="68" t="n">
        <v>40168</v>
      </c>
    </row>
    <row r="198" customFormat="false" ht="16.5" hidden="false" customHeight="true" outlineLevel="0" collapsed="false">
      <c r="A198" s="57" t="s">
        <v>504</v>
      </c>
      <c r="B198" s="57" t="s">
        <v>69</v>
      </c>
      <c r="C198" s="57" t="s">
        <v>88</v>
      </c>
      <c r="D198" s="65" t="s">
        <v>89</v>
      </c>
      <c r="E198" s="66" t="s">
        <v>515</v>
      </c>
      <c r="F198" s="57" t="n">
        <v>1</v>
      </c>
      <c r="G198" s="57" t="n">
        <v>386.59</v>
      </c>
      <c r="H198" s="57" t="s">
        <v>510</v>
      </c>
      <c r="I198" s="57" t="s">
        <v>511</v>
      </c>
      <c r="J198" s="57" t="n">
        <v>12</v>
      </c>
      <c r="K198" s="57" t="s">
        <v>81</v>
      </c>
      <c r="L198" s="57" t="s">
        <v>409</v>
      </c>
      <c r="M198" s="57" t="s">
        <v>513</v>
      </c>
      <c r="N198" s="57" t="n">
        <v>3</v>
      </c>
      <c r="O198" s="57" t="n">
        <v>3</v>
      </c>
      <c r="P198" s="68" t="n">
        <v>40107</v>
      </c>
    </row>
    <row r="199" customFormat="false" ht="16.5" hidden="false" customHeight="true" outlineLevel="0" collapsed="false">
      <c r="A199" s="57" t="s">
        <v>516</v>
      </c>
      <c r="B199" s="57" t="s">
        <v>69</v>
      </c>
      <c r="C199" s="57" t="s">
        <v>70</v>
      </c>
      <c r="D199" s="65" t="s">
        <v>71</v>
      </c>
      <c r="E199" s="66" t="s">
        <v>517</v>
      </c>
      <c r="F199" s="57" t="n">
        <v>1</v>
      </c>
      <c r="G199" s="57" t="n">
        <v>365.33</v>
      </c>
      <c r="H199" s="57" t="s">
        <v>518</v>
      </c>
      <c r="I199" s="57" t="s">
        <v>519</v>
      </c>
      <c r="J199" s="57" t="n">
        <v>9</v>
      </c>
      <c r="K199" s="57" t="s">
        <v>81</v>
      </c>
      <c r="L199" s="57" t="s">
        <v>82</v>
      </c>
      <c r="M199" s="57" t="s">
        <v>520</v>
      </c>
      <c r="N199" s="57" t="n">
        <v>2</v>
      </c>
      <c r="O199" s="57" t="n">
        <v>2</v>
      </c>
      <c r="P199" s="68" t="n">
        <v>40078</v>
      </c>
    </row>
    <row r="200" customFormat="false" ht="16.5" hidden="false" customHeight="true" outlineLevel="0" collapsed="false">
      <c r="A200" s="57" t="s">
        <v>516</v>
      </c>
      <c r="B200" s="57" t="s">
        <v>69</v>
      </c>
      <c r="C200" s="57" t="s">
        <v>70</v>
      </c>
      <c r="D200" s="65" t="s">
        <v>71</v>
      </c>
      <c r="E200" s="66" t="s">
        <v>517</v>
      </c>
      <c r="F200" s="57" t="n">
        <v>1</v>
      </c>
      <c r="G200" s="57" t="n">
        <v>365.33</v>
      </c>
      <c r="H200" s="57" t="s">
        <v>521</v>
      </c>
      <c r="I200" s="57" t="s">
        <v>519</v>
      </c>
      <c r="J200" s="57" t="n">
        <v>12</v>
      </c>
      <c r="K200" s="57" t="s">
        <v>81</v>
      </c>
      <c r="L200" s="57" t="s">
        <v>82</v>
      </c>
      <c r="M200" s="57" t="s">
        <v>520</v>
      </c>
      <c r="N200" s="57" t="n">
        <v>1</v>
      </c>
      <c r="O200" s="57" t="n">
        <v>2</v>
      </c>
      <c r="P200" s="68" t="n">
        <v>40134</v>
      </c>
    </row>
    <row r="201" customFormat="false" ht="16.5" hidden="false" customHeight="true" outlineLevel="0" collapsed="false">
      <c r="A201" s="57" t="s">
        <v>516</v>
      </c>
      <c r="B201" s="57" t="s">
        <v>69</v>
      </c>
      <c r="C201" s="57" t="s">
        <v>70</v>
      </c>
      <c r="D201" s="65" t="s">
        <v>71</v>
      </c>
      <c r="E201" s="66" t="s">
        <v>517</v>
      </c>
      <c r="F201" s="57" t="n">
        <v>2</v>
      </c>
      <c r="G201" s="57" t="n">
        <v>601.48</v>
      </c>
      <c r="H201" s="57" t="s">
        <v>518</v>
      </c>
      <c r="I201" s="57" t="s">
        <v>519</v>
      </c>
      <c r="J201" s="57" t="n">
        <v>1</v>
      </c>
    </row>
    <row r="202" customFormat="false" ht="16.5" hidden="false" customHeight="true" outlineLevel="0" collapsed="false">
      <c r="A202" s="57" t="s">
        <v>516</v>
      </c>
      <c r="B202" s="57" t="s">
        <v>69</v>
      </c>
      <c r="C202" s="57" t="s">
        <v>70</v>
      </c>
      <c r="D202" s="65" t="s">
        <v>71</v>
      </c>
      <c r="E202" s="66" t="s">
        <v>517</v>
      </c>
      <c r="F202" s="57" t="n">
        <v>2</v>
      </c>
      <c r="G202" s="57" t="n">
        <v>601.48</v>
      </c>
      <c r="H202" s="57" t="s">
        <v>521</v>
      </c>
      <c r="I202" s="57" t="s">
        <v>519</v>
      </c>
      <c r="J202" s="57" t="n">
        <v>0</v>
      </c>
    </row>
    <row r="203" customFormat="false" ht="16.5" hidden="false" customHeight="true" outlineLevel="0" collapsed="false">
      <c r="A203" s="57" t="s">
        <v>522</v>
      </c>
      <c r="B203" s="57" t="s">
        <v>69</v>
      </c>
      <c r="C203" s="57" t="s">
        <v>88</v>
      </c>
      <c r="D203" s="65" t="s">
        <v>89</v>
      </c>
      <c r="E203" s="66" t="s">
        <v>523</v>
      </c>
      <c r="F203" s="57" t="n">
        <v>1</v>
      </c>
      <c r="G203" s="57" t="n">
        <v>622.47</v>
      </c>
      <c r="H203" s="57" t="s">
        <v>524</v>
      </c>
      <c r="I203" s="57" t="s">
        <v>525</v>
      </c>
      <c r="J203" s="57" t="n">
        <v>0</v>
      </c>
    </row>
    <row r="204" customFormat="false" ht="16.5" hidden="false" customHeight="true" outlineLevel="0" collapsed="false">
      <c r="A204" s="57" t="s">
        <v>522</v>
      </c>
      <c r="B204" s="57" t="s">
        <v>69</v>
      </c>
      <c r="C204" s="57" t="s">
        <v>88</v>
      </c>
      <c r="D204" s="65" t="s">
        <v>89</v>
      </c>
      <c r="E204" s="66" t="s">
        <v>523</v>
      </c>
      <c r="F204" s="57" t="n">
        <v>1</v>
      </c>
      <c r="G204" s="57" t="n">
        <v>622.47</v>
      </c>
      <c r="H204" s="57" t="s">
        <v>526</v>
      </c>
      <c r="I204" s="57" t="s">
        <v>527</v>
      </c>
      <c r="J204" s="57" t="n">
        <v>2</v>
      </c>
    </row>
    <row r="205" customFormat="false" ht="16.5" hidden="false" customHeight="true" outlineLevel="0" collapsed="false">
      <c r="A205" s="57" t="s">
        <v>528</v>
      </c>
      <c r="B205" s="57" t="s">
        <v>69</v>
      </c>
      <c r="C205" s="57" t="s">
        <v>70</v>
      </c>
      <c r="D205" s="65" t="s">
        <v>77</v>
      </c>
      <c r="E205" s="66" t="s">
        <v>529</v>
      </c>
      <c r="F205" s="57" t="n">
        <v>1</v>
      </c>
      <c r="G205" s="57" t="n">
        <v>297.12</v>
      </c>
      <c r="H205" s="57" t="s">
        <v>530</v>
      </c>
      <c r="I205" s="57" t="s">
        <v>363</v>
      </c>
      <c r="J205" s="57" t="n">
        <v>3</v>
      </c>
      <c r="K205" s="57" t="s">
        <v>188</v>
      </c>
      <c r="L205" s="57" t="s">
        <v>82</v>
      </c>
      <c r="M205" s="57" t="s">
        <v>83</v>
      </c>
      <c r="N205" s="57" t="n">
        <v>0</v>
      </c>
      <c r="O205" s="57" t="n">
        <v>0</v>
      </c>
      <c r="P205" s="68" t="n">
        <v>40094</v>
      </c>
      <c r="Q205" s="0" t="s">
        <v>531</v>
      </c>
      <c r="R205" s="0" t="s">
        <v>532</v>
      </c>
      <c r="S205" s="0" t="s">
        <v>533</v>
      </c>
    </row>
    <row r="206" customFormat="false" ht="16.5" hidden="false" customHeight="true" outlineLevel="0" collapsed="false">
      <c r="A206" s="57" t="s">
        <v>528</v>
      </c>
      <c r="B206" s="57" t="s">
        <v>69</v>
      </c>
      <c r="C206" s="57" t="s">
        <v>70</v>
      </c>
      <c r="D206" s="65" t="s">
        <v>77</v>
      </c>
      <c r="E206" s="66" t="s">
        <v>529</v>
      </c>
      <c r="F206" s="57" t="n">
        <v>1</v>
      </c>
      <c r="G206" s="57" t="n">
        <v>297.12</v>
      </c>
      <c r="H206" s="57" t="s">
        <v>534</v>
      </c>
      <c r="I206" s="57" t="s">
        <v>363</v>
      </c>
      <c r="J206" s="57" t="n">
        <v>0</v>
      </c>
      <c r="K206" s="57" t="s">
        <v>188</v>
      </c>
      <c r="L206" s="57" t="s">
        <v>82</v>
      </c>
      <c r="M206" s="57" t="s">
        <v>83</v>
      </c>
      <c r="N206" s="57" t="n">
        <v>0</v>
      </c>
      <c r="O206" s="57" t="n">
        <v>0</v>
      </c>
      <c r="P206" s="68" t="n">
        <v>40094</v>
      </c>
      <c r="Q206" s="0" t="s">
        <v>531</v>
      </c>
      <c r="R206" s="0" t="s">
        <v>532</v>
      </c>
      <c r="S206" s="0" t="s">
        <v>533</v>
      </c>
    </row>
    <row r="207" customFormat="false" ht="16.5" hidden="false" customHeight="true" outlineLevel="0" collapsed="false">
      <c r="A207" s="57" t="s">
        <v>528</v>
      </c>
      <c r="B207" s="57" t="s">
        <v>69</v>
      </c>
      <c r="C207" s="57" t="s">
        <v>70</v>
      </c>
      <c r="D207" s="65" t="s">
        <v>105</v>
      </c>
      <c r="E207" s="66" t="s">
        <v>529</v>
      </c>
      <c r="F207" s="57" t="n">
        <v>2</v>
      </c>
      <c r="G207" s="57" t="n">
        <v>196.62</v>
      </c>
      <c r="H207" s="57" t="s">
        <v>528</v>
      </c>
      <c r="I207" s="57" t="s">
        <v>535</v>
      </c>
      <c r="J207" s="57" t="n">
        <v>0</v>
      </c>
      <c r="Q207" s="0" t="s">
        <v>531</v>
      </c>
      <c r="R207" s="0" t="s">
        <v>532</v>
      </c>
      <c r="S207" s="0" t="s">
        <v>533</v>
      </c>
    </row>
    <row r="208" customFormat="false" ht="16.5" hidden="false" customHeight="true" outlineLevel="0" collapsed="false">
      <c r="A208" s="57" t="s">
        <v>528</v>
      </c>
      <c r="B208" s="57" t="s">
        <v>69</v>
      </c>
      <c r="C208" s="57" t="s">
        <v>70</v>
      </c>
      <c r="D208" s="65" t="s">
        <v>77</v>
      </c>
      <c r="E208" s="66" t="s">
        <v>529</v>
      </c>
      <c r="F208" s="57" t="n">
        <v>3</v>
      </c>
      <c r="G208" s="57" t="n">
        <v>354.66</v>
      </c>
      <c r="H208" s="57" t="s">
        <v>534</v>
      </c>
      <c r="I208" s="57" t="s">
        <v>363</v>
      </c>
      <c r="J208" s="57" t="n">
        <v>1</v>
      </c>
    </row>
    <row r="209" customFormat="false" ht="16.5" hidden="false" customHeight="true" outlineLevel="0" collapsed="false">
      <c r="A209" s="57" t="s">
        <v>528</v>
      </c>
      <c r="B209" s="57" t="s">
        <v>69</v>
      </c>
      <c r="C209" s="57" t="s">
        <v>70</v>
      </c>
      <c r="D209" s="65" t="s">
        <v>77</v>
      </c>
      <c r="E209" s="66" t="s">
        <v>529</v>
      </c>
      <c r="F209" s="57" t="n">
        <v>3</v>
      </c>
      <c r="G209" s="57" t="n">
        <v>354.66</v>
      </c>
      <c r="H209" s="57" t="s">
        <v>530</v>
      </c>
      <c r="I209" s="57" t="s">
        <v>363</v>
      </c>
      <c r="J209" s="57" t="n">
        <v>0</v>
      </c>
    </row>
    <row r="210" customFormat="false" ht="16.5" hidden="false" customHeight="true" outlineLevel="0" collapsed="false">
      <c r="A210" s="57" t="s">
        <v>528</v>
      </c>
      <c r="B210" s="57" t="s">
        <v>69</v>
      </c>
      <c r="C210" s="57" t="s">
        <v>70</v>
      </c>
      <c r="D210" s="65" t="s">
        <v>105</v>
      </c>
      <c r="E210" s="66" t="s">
        <v>529</v>
      </c>
      <c r="F210" s="57" t="n">
        <v>4</v>
      </c>
      <c r="G210" s="57" t="n">
        <v>123.66</v>
      </c>
      <c r="H210" s="57" t="s">
        <v>528</v>
      </c>
      <c r="I210" s="57" t="s">
        <v>535</v>
      </c>
      <c r="J210" s="57" t="n">
        <v>7</v>
      </c>
      <c r="K210" s="57" t="s">
        <v>81</v>
      </c>
      <c r="L210" s="57" t="s">
        <v>82</v>
      </c>
      <c r="M210" s="57" t="s">
        <v>83</v>
      </c>
      <c r="N210" s="57" t="n">
        <v>2</v>
      </c>
      <c r="O210" s="57" t="n">
        <v>2</v>
      </c>
      <c r="P210" s="68" t="n">
        <v>40119</v>
      </c>
      <c r="Q210" s="0" t="s">
        <v>536</v>
      </c>
      <c r="R210" s="0" t="s">
        <v>537</v>
      </c>
      <c r="S210" s="0" t="s">
        <v>538</v>
      </c>
    </row>
    <row r="211" customFormat="false" ht="16.5" hidden="false" customHeight="true" outlineLevel="0" collapsed="false">
      <c r="A211" s="57" t="s">
        <v>528</v>
      </c>
      <c r="B211" s="57" t="s">
        <v>69</v>
      </c>
      <c r="C211" s="57" t="s">
        <v>70</v>
      </c>
      <c r="D211" s="65" t="s">
        <v>77</v>
      </c>
      <c r="E211" s="66" t="s">
        <v>529</v>
      </c>
      <c r="F211" s="57" t="n">
        <v>5</v>
      </c>
      <c r="G211" s="57" t="n">
        <v>241.58</v>
      </c>
      <c r="H211" s="57" t="s">
        <v>539</v>
      </c>
      <c r="I211" s="57" t="s">
        <v>540</v>
      </c>
      <c r="J211" s="57" t="n">
        <v>9</v>
      </c>
      <c r="K211" s="57" t="s">
        <v>151</v>
      </c>
      <c r="L211" s="57" t="s">
        <v>82</v>
      </c>
      <c r="M211" s="57" t="s">
        <v>233</v>
      </c>
      <c r="N211" s="57" t="n">
        <v>5</v>
      </c>
      <c r="O211" s="57" t="n">
        <v>1</v>
      </c>
      <c r="P211" s="68" t="n">
        <v>40066</v>
      </c>
      <c r="Q211" s="0" t="s">
        <v>541</v>
      </c>
      <c r="R211" s="0" t="s">
        <v>542</v>
      </c>
      <c r="S211" s="0" t="s">
        <v>543</v>
      </c>
    </row>
    <row r="212" customFormat="false" ht="16.5" hidden="false" customHeight="true" outlineLevel="0" collapsed="false">
      <c r="A212" s="57" t="s">
        <v>528</v>
      </c>
      <c r="B212" s="57" t="s">
        <v>69</v>
      </c>
      <c r="C212" s="57" t="s">
        <v>70</v>
      </c>
      <c r="D212" s="65" t="s">
        <v>105</v>
      </c>
      <c r="E212" s="66" t="s">
        <v>529</v>
      </c>
      <c r="F212" s="57" t="n">
        <v>6</v>
      </c>
      <c r="G212" s="57" t="n">
        <v>205.81</v>
      </c>
      <c r="H212" s="57" t="s">
        <v>544</v>
      </c>
      <c r="I212" s="57" t="s">
        <v>213</v>
      </c>
      <c r="J212" s="57" t="n">
        <v>11</v>
      </c>
      <c r="K212" s="57" t="s">
        <v>81</v>
      </c>
      <c r="L212" s="57" t="s">
        <v>82</v>
      </c>
      <c r="M212" s="57" t="s">
        <v>405</v>
      </c>
      <c r="N212" s="57" t="n">
        <v>4</v>
      </c>
      <c r="O212" s="57" t="n">
        <v>4</v>
      </c>
      <c r="P212" s="68" t="n">
        <v>40119</v>
      </c>
      <c r="Q212" s="0" t="s">
        <v>536</v>
      </c>
      <c r="R212" s="0" t="s">
        <v>537</v>
      </c>
      <c r="S212" s="0" t="s">
        <v>538</v>
      </c>
    </row>
    <row r="213" customFormat="false" ht="16.5" hidden="false" customHeight="true" outlineLevel="0" collapsed="false">
      <c r="A213" s="57" t="s">
        <v>528</v>
      </c>
      <c r="B213" s="57" t="s">
        <v>69</v>
      </c>
      <c r="C213" s="57" t="s">
        <v>88</v>
      </c>
      <c r="D213" s="65" t="s">
        <v>89</v>
      </c>
      <c r="E213" s="66" t="s">
        <v>545</v>
      </c>
      <c r="F213" s="57" t="n">
        <v>1</v>
      </c>
      <c r="G213" s="57" t="n">
        <v>531.2</v>
      </c>
      <c r="H213" s="57" t="s">
        <v>546</v>
      </c>
      <c r="I213" s="57" t="s">
        <v>547</v>
      </c>
      <c r="J213" s="57" t="n">
        <v>3</v>
      </c>
    </row>
    <row r="214" customFormat="false" ht="16.5" hidden="false" customHeight="true" outlineLevel="0" collapsed="false">
      <c r="A214" s="57" t="s">
        <v>528</v>
      </c>
      <c r="B214" s="57" t="s">
        <v>69</v>
      </c>
      <c r="C214" s="57" t="s">
        <v>88</v>
      </c>
      <c r="D214" s="65" t="s">
        <v>89</v>
      </c>
      <c r="E214" s="66" t="s">
        <v>545</v>
      </c>
      <c r="F214" s="57" t="n">
        <v>2</v>
      </c>
      <c r="G214" s="57" t="n">
        <v>478.15</v>
      </c>
      <c r="H214" s="57" t="s">
        <v>548</v>
      </c>
      <c r="I214" s="57" t="s">
        <v>549</v>
      </c>
      <c r="J214" s="57" t="n">
        <v>15</v>
      </c>
      <c r="K214" s="57" t="s">
        <v>188</v>
      </c>
      <c r="L214" s="57" t="s">
        <v>82</v>
      </c>
      <c r="M214" s="57" t="s">
        <v>550</v>
      </c>
      <c r="N214" s="57" t="n">
        <v>7</v>
      </c>
      <c r="O214" s="57" t="n">
        <v>8</v>
      </c>
      <c r="P214" s="68" t="n">
        <v>40079</v>
      </c>
    </row>
    <row r="215" customFormat="false" ht="16.5" hidden="false" customHeight="true" outlineLevel="0" collapsed="false">
      <c r="A215" s="57" t="s">
        <v>528</v>
      </c>
      <c r="B215" s="57" t="s">
        <v>69</v>
      </c>
      <c r="C215" s="57" t="s">
        <v>88</v>
      </c>
      <c r="D215" s="65" t="s">
        <v>89</v>
      </c>
      <c r="E215" s="66" t="s">
        <v>545</v>
      </c>
      <c r="F215" s="57" t="n">
        <v>2</v>
      </c>
      <c r="G215" s="57" t="n">
        <v>478.15</v>
      </c>
      <c r="H215" s="57" t="s">
        <v>551</v>
      </c>
      <c r="I215" s="57" t="s">
        <v>552</v>
      </c>
      <c r="J215" s="57" t="n">
        <v>17</v>
      </c>
      <c r="K215" s="57" t="s">
        <v>188</v>
      </c>
      <c r="L215" s="57" t="s">
        <v>82</v>
      </c>
      <c r="M215" s="57" t="s">
        <v>267</v>
      </c>
      <c r="N215" s="57" t="n">
        <v>5</v>
      </c>
      <c r="O215" s="57" t="n">
        <v>7</v>
      </c>
      <c r="P215" s="68" t="n">
        <v>40077</v>
      </c>
    </row>
    <row r="216" customFormat="false" ht="16.5" hidden="false" customHeight="true" outlineLevel="0" collapsed="false">
      <c r="A216" s="57" t="s">
        <v>528</v>
      </c>
      <c r="B216" s="57" t="s">
        <v>69</v>
      </c>
      <c r="C216" s="57" t="s">
        <v>88</v>
      </c>
      <c r="D216" s="65" t="s">
        <v>89</v>
      </c>
      <c r="E216" s="66" t="s">
        <v>545</v>
      </c>
      <c r="F216" s="57" t="n">
        <v>2</v>
      </c>
      <c r="G216" s="57" t="n">
        <v>478.15</v>
      </c>
      <c r="H216" s="57" t="s">
        <v>553</v>
      </c>
      <c r="I216" s="57" t="s">
        <v>554</v>
      </c>
      <c r="J216" s="57" t="n">
        <v>12</v>
      </c>
      <c r="K216" s="57" t="s">
        <v>188</v>
      </c>
      <c r="L216" s="57" t="s">
        <v>82</v>
      </c>
      <c r="M216" s="57" t="s">
        <v>550</v>
      </c>
      <c r="N216" s="57" t="n">
        <v>8</v>
      </c>
      <c r="O216" s="57" t="n">
        <v>1</v>
      </c>
      <c r="P216" s="68" t="n">
        <v>40009</v>
      </c>
    </row>
    <row r="217" customFormat="false" ht="16.5" hidden="false" customHeight="true" outlineLevel="0" collapsed="false">
      <c r="A217" s="57" t="s">
        <v>528</v>
      </c>
      <c r="B217" s="57" t="s">
        <v>69</v>
      </c>
      <c r="C217" s="57" t="s">
        <v>88</v>
      </c>
      <c r="D217" s="65" t="s">
        <v>89</v>
      </c>
      <c r="E217" s="66" t="s">
        <v>545</v>
      </c>
      <c r="F217" s="57" t="n">
        <v>2</v>
      </c>
      <c r="G217" s="57" t="n">
        <v>478.15</v>
      </c>
      <c r="H217" s="57" t="s">
        <v>555</v>
      </c>
      <c r="I217" s="57" t="s">
        <v>556</v>
      </c>
      <c r="J217" s="57" t="n">
        <v>14</v>
      </c>
      <c r="K217" s="57" t="s">
        <v>81</v>
      </c>
      <c r="L217" s="57" t="s">
        <v>82</v>
      </c>
      <c r="M217" s="57" t="s">
        <v>550</v>
      </c>
      <c r="N217" s="57" t="n">
        <v>1</v>
      </c>
      <c r="O217" s="57" t="n">
        <v>3</v>
      </c>
      <c r="P217" s="68" t="n">
        <v>40109</v>
      </c>
    </row>
    <row r="218" customFormat="false" ht="16.5" hidden="false" customHeight="true" outlineLevel="0" collapsed="false">
      <c r="A218" s="57" t="s">
        <v>528</v>
      </c>
      <c r="B218" s="57" t="s">
        <v>69</v>
      </c>
      <c r="C218" s="57" t="s">
        <v>88</v>
      </c>
      <c r="D218" s="65" t="s">
        <v>89</v>
      </c>
      <c r="E218" s="66" t="s">
        <v>545</v>
      </c>
      <c r="F218" s="57" t="n">
        <v>2</v>
      </c>
      <c r="G218" s="57" t="n">
        <v>478.15</v>
      </c>
      <c r="H218" s="57" t="s">
        <v>557</v>
      </c>
      <c r="I218" s="57" t="s">
        <v>556</v>
      </c>
      <c r="J218" s="57" t="n">
        <v>19</v>
      </c>
      <c r="K218" s="57" t="s">
        <v>81</v>
      </c>
      <c r="L218" s="57" t="s">
        <v>82</v>
      </c>
      <c r="M218" s="57" t="s">
        <v>550</v>
      </c>
      <c r="N218" s="57" t="n">
        <v>0</v>
      </c>
      <c r="O218" s="57" t="n">
        <v>0</v>
      </c>
      <c r="P218" s="68" t="n">
        <v>40140</v>
      </c>
    </row>
    <row r="219" customFormat="false" ht="16.5" hidden="false" customHeight="true" outlineLevel="0" collapsed="false">
      <c r="A219" s="57" t="s">
        <v>528</v>
      </c>
      <c r="B219" s="57" t="s">
        <v>69</v>
      </c>
      <c r="C219" s="57" t="s">
        <v>88</v>
      </c>
      <c r="D219" s="65" t="s">
        <v>89</v>
      </c>
      <c r="E219" s="66" t="s">
        <v>545</v>
      </c>
      <c r="F219" s="57" t="n">
        <v>2</v>
      </c>
      <c r="G219" s="57" t="n">
        <v>478.15</v>
      </c>
      <c r="H219" s="57" t="s">
        <v>558</v>
      </c>
      <c r="I219" s="57" t="s">
        <v>80</v>
      </c>
      <c r="J219" s="57" t="n">
        <v>1</v>
      </c>
      <c r="K219" s="57" t="s">
        <v>188</v>
      </c>
      <c r="L219" s="57" t="s">
        <v>82</v>
      </c>
      <c r="M219" s="57" t="s">
        <v>405</v>
      </c>
      <c r="N219" s="57" t="n">
        <v>4</v>
      </c>
      <c r="O219" s="57" t="n">
        <v>0</v>
      </c>
      <c r="P219" s="68" t="n">
        <v>40009</v>
      </c>
    </row>
    <row r="220" customFormat="false" ht="16.5" hidden="false" customHeight="true" outlineLevel="0" collapsed="false">
      <c r="A220" s="57" t="s">
        <v>528</v>
      </c>
      <c r="B220" s="57" t="s">
        <v>69</v>
      </c>
      <c r="C220" s="57" t="s">
        <v>88</v>
      </c>
      <c r="D220" s="65" t="s">
        <v>89</v>
      </c>
      <c r="E220" s="66" t="s">
        <v>545</v>
      </c>
      <c r="F220" s="57" t="n">
        <v>2</v>
      </c>
      <c r="G220" s="57" t="n">
        <v>478.15</v>
      </c>
      <c r="H220" s="57" t="s">
        <v>559</v>
      </c>
      <c r="I220" s="57" t="s">
        <v>549</v>
      </c>
      <c r="J220" s="57" t="n">
        <v>0</v>
      </c>
    </row>
    <row r="221" customFormat="false" ht="16.5" hidden="false" customHeight="true" outlineLevel="0" collapsed="false">
      <c r="A221" s="57" t="s">
        <v>560</v>
      </c>
      <c r="B221" s="57" t="s">
        <v>69</v>
      </c>
      <c r="C221" s="57" t="s">
        <v>70</v>
      </c>
      <c r="D221" s="65" t="s">
        <v>77</v>
      </c>
      <c r="E221" s="66" t="s">
        <v>561</v>
      </c>
      <c r="F221" s="57" t="n">
        <v>1</v>
      </c>
      <c r="G221" s="57" t="n">
        <v>241.59</v>
      </c>
      <c r="H221" s="57" t="s">
        <v>562</v>
      </c>
      <c r="I221" s="57" t="s">
        <v>563</v>
      </c>
      <c r="J221" s="57" t="n">
        <v>4</v>
      </c>
      <c r="K221" s="57" t="s">
        <v>81</v>
      </c>
      <c r="L221" s="57" t="s">
        <v>82</v>
      </c>
      <c r="M221" s="57" t="s">
        <v>267</v>
      </c>
      <c r="N221" s="57" t="n">
        <v>0</v>
      </c>
      <c r="O221" s="57" t="n">
        <v>0</v>
      </c>
      <c r="P221" s="68" t="n">
        <v>40058</v>
      </c>
    </row>
    <row r="222" customFormat="false" ht="16.5" hidden="false" customHeight="true" outlineLevel="0" collapsed="false">
      <c r="A222" s="57" t="s">
        <v>560</v>
      </c>
      <c r="B222" s="57" t="s">
        <v>69</v>
      </c>
      <c r="C222" s="57" t="s">
        <v>70</v>
      </c>
      <c r="D222" s="65" t="s">
        <v>77</v>
      </c>
      <c r="E222" s="66" t="s">
        <v>561</v>
      </c>
      <c r="F222" s="57" t="n">
        <v>1</v>
      </c>
      <c r="G222" s="57" t="n">
        <v>241.59</v>
      </c>
      <c r="H222" s="57" t="s">
        <v>564</v>
      </c>
      <c r="I222" s="57" t="s">
        <v>563</v>
      </c>
      <c r="J222" s="57" t="n">
        <v>1</v>
      </c>
      <c r="K222" s="57" t="s">
        <v>81</v>
      </c>
      <c r="L222" s="57" t="s">
        <v>82</v>
      </c>
      <c r="M222" s="57" t="s">
        <v>565</v>
      </c>
      <c r="N222" s="57" t="n">
        <v>0</v>
      </c>
      <c r="O222" s="57" t="n">
        <v>0</v>
      </c>
      <c r="P222" s="68" t="n">
        <v>40058</v>
      </c>
    </row>
    <row r="223" customFormat="false" ht="16.5" hidden="false" customHeight="true" outlineLevel="0" collapsed="false">
      <c r="A223" s="57" t="s">
        <v>560</v>
      </c>
      <c r="B223" s="57" t="s">
        <v>69</v>
      </c>
      <c r="C223" s="57" t="s">
        <v>70</v>
      </c>
      <c r="D223" s="65" t="s">
        <v>77</v>
      </c>
      <c r="E223" s="66" t="s">
        <v>561</v>
      </c>
      <c r="F223" s="57" t="n">
        <v>1</v>
      </c>
      <c r="G223" s="57" t="n">
        <v>241.59</v>
      </c>
      <c r="H223" s="57" t="s">
        <v>566</v>
      </c>
      <c r="I223" s="57" t="s">
        <v>567</v>
      </c>
      <c r="J223" s="57" t="n">
        <v>0</v>
      </c>
    </row>
    <row r="224" customFormat="false" ht="16.5" hidden="false" customHeight="true" outlineLevel="0" collapsed="false">
      <c r="A224" s="57" t="s">
        <v>560</v>
      </c>
      <c r="B224" s="57" t="s">
        <v>69</v>
      </c>
      <c r="C224" s="57" t="s">
        <v>70</v>
      </c>
      <c r="D224" s="65" t="s">
        <v>77</v>
      </c>
      <c r="E224" s="66" t="s">
        <v>561</v>
      </c>
      <c r="F224" s="57" t="n">
        <v>1</v>
      </c>
      <c r="G224" s="57" t="n">
        <v>241.59</v>
      </c>
      <c r="H224" s="57" t="s">
        <v>568</v>
      </c>
      <c r="I224" s="57" t="s">
        <v>173</v>
      </c>
      <c r="J224" s="57" t="n">
        <v>8</v>
      </c>
      <c r="K224" s="57" t="s">
        <v>81</v>
      </c>
      <c r="L224" s="57" t="s">
        <v>82</v>
      </c>
      <c r="M224" s="57" t="s">
        <v>569</v>
      </c>
      <c r="N224" s="57" t="n">
        <v>0</v>
      </c>
      <c r="O224" s="57" t="n">
        <v>2</v>
      </c>
      <c r="P224" s="68" t="n">
        <v>40053</v>
      </c>
    </row>
    <row r="225" customFormat="false" ht="16.5" hidden="false" customHeight="true" outlineLevel="0" collapsed="false">
      <c r="A225" s="57" t="s">
        <v>560</v>
      </c>
      <c r="B225" s="57" t="s">
        <v>69</v>
      </c>
      <c r="C225" s="57" t="s">
        <v>70</v>
      </c>
      <c r="D225" s="65" t="s">
        <v>71</v>
      </c>
      <c r="E225" s="66" t="s">
        <v>561</v>
      </c>
      <c r="F225" s="57" t="n">
        <v>2</v>
      </c>
      <c r="G225" s="57" t="n">
        <v>248.42</v>
      </c>
      <c r="H225" s="57" t="s">
        <v>570</v>
      </c>
      <c r="I225" s="57" t="s">
        <v>571</v>
      </c>
      <c r="J225" s="57" t="n">
        <v>9</v>
      </c>
      <c r="K225" s="57" t="s">
        <v>151</v>
      </c>
      <c r="L225" s="57" t="s">
        <v>82</v>
      </c>
      <c r="M225" s="57" t="s">
        <v>569</v>
      </c>
      <c r="N225" s="57" t="n">
        <v>1</v>
      </c>
      <c r="O225" s="57" t="n">
        <v>1</v>
      </c>
      <c r="P225" s="68" t="n">
        <v>40043</v>
      </c>
    </row>
    <row r="226" customFormat="false" ht="16.5" hidden="false" customHeight="true" outlineLevel="0" collapsed="false">
      <c r="A226" s="57" t="s">
        <v>560</v>
      </c>
      <c r="B226" s="57" t="s">
        <v>69</v>
      </c>
      <c r="C226" s="57" t="s">
        <v>70</v>
      </c>
      <c r="D226" s="65" t="s">
        <v>71</v>
      </c>
      <c r="E226" s="66" t="s">
        <v>561</v>
      </c>
      <c r="F226" s="57" t="n">
        <v>2</v>
      </c>
      <c r="G226" s="57" t="n">
        <v>248.42</v>
      </c>
      <c r="H226" s="57" t="s">
        <v>572</v>
      </c>
      <c r="I226" s="57" t="s">
        <v>226</v>
      </c>
      <c r="J226" s="57" t="n">
        <v>9</v>
      </c>
      <c r="K226" s="57" t="s">
        <v>151</v>
      </c>
      <c r="L226" s="57" t="s">
        <v>82</v>
      </c>
      <c r="M226" s="57" t="s">
        <v>434</v>
      </c>
      <c r="N226" s="57" t="n">
        <v>3</v>
      </c>
      <c r="O226" s="57" t="n">
        <v>3</v>
      </c>
      <c r="P226" s="68" t="n">
        <v>40165</v>
      </c>
    </row>
    <row r="227" customFormat="false" ht="16.5" hidden="false" customHeight="true" outlineLevel="0" collapsed="false">
      <c r="A227" s="57" t="s">
        <v>560</v>
      </c>
      <c r="B227" s="57" t="s">
        <v>69</v>
      </c>
      <c r="C227" s="57" t="s">
        <v>70</v>
      </c>
      <c r="D227" s="65" t="s">
        <v>71</v>
      </c>
      <c r="E227" s="66" t="s">
        <v>561</v>
      </c>
      <c r="F227" s="57" t="n">
        <v>2</v>
      </c>
      <c r="G227" s="57" t="n">
        <v>248.42</v>
      </c>
      <c r="H227" s="57" t="s">
        <v>573</v>
      </c>
      <c r="I227" s="57" t="s">
        <v>226</v>
      </c>
      <c r="J227" s="57" t="n">
        <v>8</v>
      </c>
      <c r="K227" s="57" t="s">
        <v>151</v>
      </c>
      <c r="L227" s="57" t="s">
        <v>82</v>
      </c>
      <c r="M227" s="57" t="s">
        <v>152</v>
      </c>
      <c r="N227" s="57" t="n">
        <v>2</v>
      </c>
      <c r="O227" s="57" t="n">
        <v>2</v>
      </c>
      <c r="P227" s="68" t="n">
        <v>40163</v>
      </c>
    </row>
    <row r="228" customFormat="false" ht="16.5" hidden="false" customHeight="true" outlineLevel="0" collapsed="false">
      <c r="A228" s="57" t="s">
        <v>560</v>
      </c>
      <c r="B228" s="57" t="s">
        <v>69</v>
      </c>
      <c r="C228" s="57" t="s">
        <v>70</v>
      </c>
      <c r="D228" s="65" t="s">
        <v>71</v>
      </c>
      <c r="E228" s="66" t="s">
        <v>561</v>
      </c>
      <c r="F228" s="57" t="n">
        <v>2</v>
      </c>
      <c r="G228" s="57" t="n">
        <v>248.42</v>
      </c>
      <c r="H228" s="57" t="s">
        <v>574</v>
      </c>
      <c r="I228" s="57" t="s">
        <v>575</v>
      </c>
      <c r="J228" s="57" t="n">
        <v>9</v>
      </c>
      <c r="K228" s="57" t="s">
        <v>188</v>
      </c>
      <c r="L228" s="57" t="s">
        <v>82</v>
      </c>
      <c r="M228" s="57" t="s">
        <v>152</v>
      </c>
      <c r="N228" s="57" t="n">
        <v>0</v>
      </c>
      <c r="O228" s="57" t="n">
        <v>1</v>
      </c>
      <c r="P228" s="68" t="n">
        <v>40182</v>
      </c>
    </row>
    <row r="229" customFormat="false" ht="16.5" hidden="false" customHeight="true" outlineLevel="0" collapsed="false">
      <c r="A229" s="57" t="s">
        <v>560</v>
      </c>
      <c r="B229" s="57" t="s">
        <v>69</v>
      </c>
      <c r="C229" s="57" t="s">
        <v>70</v>
      </c>
      <c r="D229" s="65" t="s">
        <v>71</v>
      </c>
      <c r="E229" s="66" t="s">
        <v>561</v>
      </c>
      <c r="F229" s="57" t="n">
        <v>2</v>
      </c>
      <c r="G229" s="57" t="n">
        <v>248.42</v>
      </c>
      <c r="H229" s="57" t="s">
        <v>576</v>
      </c>
      <c r="I229" s="57" t="s">
        <v>577</v>
      </c>
      <c r="J229" s="57" t="n">
        <v>6</v>
      </c>
      <c r="K229" s="57" t="s">
        <v>151</v>
      </c>
      <c r="L229" s="57" t="s">
        <v>82</v>
      </c>
      <c r="M229" s="57" t="s">
        <v>267</v>
      </c>
      <c r="N229" s="57" t="n">
        <v>0</v>
      </c>
      <c r="O229" s="57" t="n">
        <v>0</v>
      </c>
      <c r="P229" s="68" t="n">
        <v>39973</v>
      </c>
    </row>
    <row r="230" customFormat="false" ht="16.5" hidden="false" customHeight="true" outlineLevel="0" collapsed="false">
      <c r="A230" s="57" t="s">
        <v>560</v>
      </c>
      <c r="B230" s="57" t="s">
        <v>69</v>
      </c>
      <c r="C230" s="57" t="s">
        <v>70</v>
      </c>
      <c r="D230" s="65" t="s">
        <v>71</v>
      </c>
      <c r="E230" s="66" t="s">
        <v>561</v>
      </c>
      <c r="F230" s="57" t="n">
        <v>2</v>
      </c>
      <c r="G230" s="57" t="n">
        <v>248.42</v>
      </c>
      <c r="H230" s="57" t="s">
        <v>578</v>
      </c>
      <c r="I230" s="57" t="s">
        <v>226</v>
      </c>
      <c r="J230" s="57" t="n">
        <v>6</v>
      </c>
      <c r="K230" s="57" t="s">
        <v>188</v>
      </c>
      <c r="L230" s="57" t="s">
        <v>82</v>
      </c>
      <c r="M230" s="57" t="s">
        <v>152</v>
      </c>
      <c r="N230" s="57" t="n">
        <v>4</v>
      </c>
      <c r="O230" s="57" t="n">
        <v>4</v>
      </c>
      <c r="P230" s="68" t="n">
        <v>40058</v>
      </c>
    </row>
    <row r="231" customFormat="false" ht="16.5" hidden="false" customHeight="true" outlineLevel="0" collapsed="false">
      <c r="A231" s="57" t="s">
        <v>560</v>
      </c>
      <c r="B231" s="57" t="s">
        <v>69</v>
      </c>
      <c r="C231" s="57" t="s">
        <v>70</v>
      </c>
      <c r="D231" s="65" t="s">
        <v>71</v>
      </c>
      <c r="E231" s="66" t="s">
        <v>561</v>
      </c>
      <c r="F231" s="57" t="n">
        <v>2</v>
      </c>
      <c r="G231" s="57" t="n">
        <v>248.42</v>
      </c>
      <c r="H231" s="57" t="s">
        <v>579</v>
      </c>
      <c r="I231" s="57" t="s">
        <v>301</v>
      </c>
      <c r="J231" s="57" t="n">
        <v>0</v>
      </c>
    </row>
    <row r="232" customFormat="false" ht="16.5" hidden="false" customHeight="true" outlineLevel="0" collapsed="false">
      <c r="A232" s="57" t="s">
        <v>560</v>
      </c>
      <c r="B232" s="57" t="s">
        <v>69</v>
      </c>
      <c r="C232" s="57" t="s">
        <v>70</v>
      </c>
      <c r="D232" s="65" t="s">
        <v>71</v>
      </c>
      <c r="E232" s="66" t="s">
        <v>561</v>
      </c>
      <c r="F232" s="57" t="n">
        <v>2</v>
      </c>
      <c r="G232" s="57" t="n">
        <v>248.42</v>
      </c>
      <c r="H232" s="57" t="s">
        <v>580</v>
      </c>
      <c r="I232" s="57" t="s">
        <v>581</v>
      </c>
      <c r="J232" s="57" t="n">
        <v>7</v>
      </c>
      <c r="K232" s="57" t="s">
        <v>81</v>
      </c>
      <c r="L232" s="57" t="s">
        <v>82</v>
      </c>
      <c r="M232" s="57" t="s">
        <v>434</v>
      </c>
      <c r="N232" s="57" t="n">
        <v>2</v>
      </c>
      <c r="O232" s="57" t="n">
        <v>2</v>
      </c>
      <c r="P232" s="68" t="n">
        <v>40053</v>
      </c>
    </row>
    <row r="233" customFormat="false" ht="16.5" hidden="false" customHeight="true" outlineLevel="0" collapsed="false">
      <c r="A233" s="57" t="s">
        <v>560</v>
      </c>
      <c r="B233" s="57" t="s">
        <v>69</v>
      </c>
      <c r="C233" s="57" t="s">
        <v>70</v>
      </c>
      <c r="D233" s="65" t="s">
        <v>71</v>
      </c>
      <c r="E233" s="66" t="s">
        <v>561</v>
      </c>
      <c r="F233" s="57" t="n">
        <v>2</v>
      </c>
      <c r="G233" s="57" t="n">
        <v>248.42</v>
      </c>
      <c r="H233" s="57" t="s">
        <v>582</v>
      </c>
      <c r="I233" s="57" t="s">
        <v>563</v>
      </c>
      <c r="J233" s="57" t="n">
        <v>10</v>
      </c>
      <c r="K233" s="57" t="s">
        <v>81</v>
      </c>
      <c r="L233" s="57" t="s">
        <v>82</v>
      </c>
      <c r="M233" s="57" t="s">
        <v>434</v>
      </c>
      <c r="N233" s="57" t="n">
        <v>4</v>
      </c>
      <c r="O233" s="57" t="n">
        <v>4</v>
      </c>
      <c r="P233" s="68" t="n">
        <v>40177</v>
      </c>
    </row>
    <row r="234" customFormat="false" ht="16.5" hidden="false" customHeight="true" outlineLevel="0" collapsed="false">
      <c r="A234" s="57" t="s">
        <v>560</v>
      </c>
      <c r="B234" s="57" t="s">
        <v>69</v>
      </c>
      <c r="C234" s="57" t="s">
        <v>70</v>
      </c>
      <c r="D234" s="65" t="s">
        <v>71</v>
      </c>
      <c r="E234" s="66" t="s">
        <v>561</v>
      </c>
      <c r="F234" s="57" t="n">
        <v>2</v>
      </c>
      <c r="G234" s="57" t="n">
        <v>248.42</v>
      </c>
      <c r="H234" s="57" t="s">
        <v>583</v>
      </c>
      <c r="I234" s="57" t="s">
        <v>584</v>
      </c>
      <c r="J234" s="57" t="n">
        <v>6</v>
      </c>
      <c r="K234" s="57" t="s">
        <v>188</v>
      </c>
      <c r="L234" s="57" t="s">
        <v>82</v>
      </c>
      <c r="M234" s="57" t="s">
        <v>434</v>
      </c>
      <c r="N234" s="57" t="n">
        <v>1</v>
      </c>
      <c r="O234" s="57" t="n">
        <v>0</v>
      </c>
      <c r="P234" s="68" t="n">
        <v>40162</v>
      </c>
    </row>
    <row r="235" customFormat="false" ht="16.5" hidden="false" customHeight="true" outlineLevel="0" collapsed="false">
      <c r="A235" s="57" t="s">
        <v>560</v>
      </c>
      <c r="B235" s="57" t="s">
        <v>69</v>
      </c>
      <c r="C235" s="57" t="s">
        <v>120</v>
      </c>
      <c r="D235" s="65" t="s">
        <v>120</v>
      </c>
      <c r="E235" s="66" t="s">
        <v>585</v>
      </c>
      <c r="F235" s="57" t="n">
        <v>1</v>
      </c>
      <c r="G235" s="57" t="n">
        <v>1086566.76</v>
      </c>
      <c r="H235" s="57" t="s">
        <v>586</v>
      </c>
      <c r="I235" s="57" t="s">
        <v>173</v>
      </c>
      <c r="J235" s="57" t="n">
        <v>7</v>
      </c>
      <c r="K235" s="57" t="s">
        <v>81</v>
      </c>
      <c r="L235" s="57" t="s">
        <v>82</v>
      </c>
      <c r="M235" s="57" t="s">
        <v>569</v>
      </c>
      <c r="N235" s="57" t="n">
        <v>3</v>
      </c>
      <c r="O235" s="57" t="n">
        <v>3</v>
      </c>
      <c r="P235" s="68" t="n">
        <v>40053</v>
      </c>
    </row>
    <row r="236" customFormat="false" ht="16.5" hidden="false" customHeight="true" outlineLevel="0" collapsed="false">
      <c r="A236" s="57" t="s">
        <v>560</v>
      </c>
      <c r="B236" s="57" t="s">
        <v>69</v>
      </c>
      <c r="C236" s="57" t="s">
        <v>120</v>
      </c>
      <c r="D236" s="65" t="s">
        <v>120</v>
      </c>
      <c r="E236" s="66" t="s">
        <v>587</v>
      </c>
      <c r="F236" s="57" t="n">
        <v>1</v>
      </c>
      <c r="G236" s="57" t="n">
        <v>1050371</v>
      </c>
      <c r="H236" s="57" t="s">
        <v>588</v>
      </c>
      <c r="I236" s="57" t="s">
        <v>563</v>
      </c>
      <c r="J236" s="57" t="n">
        <v>11</v>
      </c>
      <c r="K236" s="57" t="s">
        <v>81</v>
      </c>
      <c r="L236" s="57" t="s">
        <v>82</v>
      </c>
      <c r="M236" s="57" t="s">
        <v>152</v>
      </c>
      <c r="N236" s="57" t="n">
        <v>0</v>
      </c>
      <c r="O236" s="57" t="n">
        <v>0</v>
      </c>
      <c r="P236" s="68" t="n">
        <v>40059</v>
      </c>
    </row>
    <row r="237" customFormat="false" ht="16.5" hidden="false" customHeight="true" outlineLevel="0" collapsed="false">
      <c r="A237" s="57" t="s">
        <v>560</v>
      </c>
      <c r="B237" s="57" t="s">
        <v>69</v>
      </c>
      <c r="C237" s="57" t="s">
        <v>120</v>
      </c>
      <c r="D237" s="65" t="s">
        <v>120</v>
      </c>
      <c r="E237" s="66" t="s">
        <v>589</v>
      </c>
      <c r="F237" s="57" t="n">
        <v>1</v>
      </c>
      <c r="G237" s="57" t="n">
        <v>969578.28</v>
      </c>
      <c r="H237" s="57" t="s">
        <v>583</v>
      </c>
      <c r="I237" s="57" t="s">
        <v>584</v>
      </c>
      <c r="J237" s="57" t="n">
        <v>4</v>
      </c>
      <c r="K237" s="57" t="s">
        <v>188</v>
      </c>
      <c r="L237" s="57" t="s">
        <v>82</v>
      </c>
      <c r="M237" s="57" t="s">
        <v>434</v>
      </c>
      <c r="N237" s="57" t="n">
        <v>0</v>
      </c>
      <c r="O237" s="57" t="n">
        <v>0</v>
      </c>
      <c r="P237" s="68" t="n">
        <v>40126</v>
      </c>
    </row>
    <row r="238" customFormat="false" ht="16.5" hidden="false" customHeight="true" outlineLevel="0" collapsed="false">
      <c r="A238" s="57" t="s">
        <v>560</v>
      </c>
      <c r="B238" s="57" t="s">
        <v>69</v>
      </c>
      <c r="C238" s="57" t="s">
        <v>120</v>
      </c>
      <c r="D238" s="65" t="s">
        <v>120</v>
      </c>
      <c r="E238" s="66" t="s">
        <v>589</v>
      </c>
      <c r="F238" s="57" t="n">
        <v>1</v>
      </c>
      <c r="G238" s="57" t="n">
        <v>969578.28</v>
      </c>
      <c r="H238" s="57" t="s">
        <v>576</v>
      </c>
      <c r="I238" s="57" t="s">
        <v>577</v>
      </c>
      <c r="J238" s="57" t="n">
        <v>5</v>
      </c>
    </row>
    <row r="239" customFormat="false" ht="16.5" hidden="false" customHeight="true" outlineLevel="0" collapsed="false">
      <c r="A239" s="57" t="s">
        <v>560</v>
      </c>
      <c r="B239" s="57" t="s">
        <v>69</v>
      </c>
      <c r="C239" s="57" t="s">
        <v>120</v>
      </c>
      <c r="D239" s="65" t="s">
        <v>120</v>
      </c>
      <c r="E239" s="66" t="s">
        <v>590</v>
      </c>
      <c r="F239" s="57" t="n">
        <v>1</v>
      </c>
      <c r="G239" s="57" t="n">
        <v>1216852</v>
      </c>
      <c r="H239" s="57" t="s">
        <v>591</v>
      </c>
      <c r="I239" s="57" t="s">
        <v>393</v>
      </c>
      <c r="J239" s="57" t="n">
        <v>10</v>
      </c>
    </row>
    <row r="240" customFormat="false" ht="16.5" hidden="false" customHeight="true" outlineLevel="0" collapsed="false">
      <c r="A240" s="57" t="s">
        <v>592</v>
      </c>
      <c r="B240" s="57" t="s">
        <v>69</v>
      </c>
      <c r="C240" s="57" t="s">
        <v>88</v>
      </c>
      <c r="D240" s="65" t="s">
        <v>89</v>
      </c>
      <c r="E240" s="66" t="s">
        <v>593</v>
      </c>
      <c r="F240" s="57" t="n">
        <v>1</v>
      </c>
      <c r="G240" s="57" t="n">
        <v>359.85</v>
      </c>
      <c r="H240" s="57" t="s">
        <v>594</v>
      </c>
      <c r="I240" s="57" t="s">
        <v>339</v>
      </c>
      <c r="J240" s="57" t="n">
        <v>0</v>
      </c>
    </row>
    <row r="241" customFormat="false" ht="16.5" hidden="false" customHeight="true" outlineLevel="0" collapsed="false">
      <c r="A241" s="57" t="s">
        <v>592</v>
      </c>
      <c r="B241" s="57" t="s">
        <v>69</v>
      </c>
      <c r="C241" s="57" t="s">
        <v>88</v>
      </c>
      <c r="D241" s="65" t="s">
        <v>89</v>
      </c>
      <c r="E241" s="66" t="s">
        <v>593</v>
      </c>
      <c r="F241" s="57" t="n">
        <v>1</v>
      </c>
      <c r="G241" s="57" t="n">
        <v>359.85</v>
      </c>
      <c r="H241" s="57" t="s">
        <v>595</v>
      </c>
      <c r="I241" s="57" t="s">
        <v>596</v>
      </c>
      <c r="J241" s="57" t="n">
        <v>0</v>
      </c>
    </row>
    <row r="242" customFormat="false" ht="16.5" hidden="false" customHeight="true" outlineLevel="0" collapsed="false">
      <c r="A242" s="57" t="s">
        <v>592</v>
      </c>
      <c r="B242" s="57" t="s">
        <v>69</v>
      </c>
      <c r="C242" s="57" t="s">
        <v>88</v>
      </c>
      <c r="D242" s="65" t="s">
        <v>89</v>
      </c>
      <c r="E242" s="66" t="s">
        <v>593</v>
      </c>
      <c r="F242" s="57" t="n">
        <v>1</v>
      </c>
      <c r="G242" s="57" t="n">
        <v>359.85</v>
      </c>
      <c r="H242" s="57" t="s">
        <v>597</v>
      </c>
      <c r="I242" s="57" t="s">
        <v>598</v>
      </c>
      <c r="J242" s="57" t="n">
        <v>1</v>
      </c>
    </row>
    <row r="243" customFormat="false" ht="16.5" hidden="false" customHeight="true" outlineLevel="0" collapsed="false">
      <c r="A243" s="57" t="s">
        <v>592</v>
      </c>
      <c r="B243" s="57" t="s">
        <v>69</v>
      </c>
      <c r="C243" s="57" t="s">
        <v>88</v>
      </c>
      <c r="D243" s="65" t="s">
        <v>89</v>
      </c>
      <c r="E243" s="66" t="s">
        <v>593</v>
      </c>
      <c r="F243" s="57" t="n">
        <v>1</v>
      </c>
      <c r="G243" s="57" t="n">
        <v>359.85</v>
      </c>
      <c r="H243" s="57" t="s">
        <v>599</v>
      </c>
      <c r="I243" s="57" t="s">
        <v>600</v>
      </c>
      <c r="J243" s="57" t="n">
        <v>10</v>
      </c>
    </row>
    <row r="244" customFormat="false" ht="16.5" hidden="false" customHeight="true" outlineLevel="0" collapsed="false">
      <c r="A244" s="57" t="s">
        <v>601</v>
      </c>
      <c r="B244" s="57" t="s">
        <v>69</v>
      </c>
      <c r="C244" s="57" t="s">
        <v>120</v>
      </c>
      <c r="D244" s="65" t="s">
        <v>120</v>
      </c>
      <c r="E244" s="66" t="s">
        <v>602</v>
      </c>
      <c r="F244" s="57" t="n">
        <v>1</v>
      </c>
      <c r="G244" s="57" t="n">
        <v>1200473</v>
      </c>
      <c r="H244" s="57" t="s">
        <v>603</v>
      </c>
      <c r="I244" s="57" t="s">
        <v>604</v>
      </c>
      <c r="J244" s="57" t="n">
        <v>5</v>
      </c>
      <c r="K244" s="57" t="s">
        <v>81</v>
      </c>
      <c r="L244" s="57" t="s">
        <v>82</v>
      </c>
      <c r="M244" s="57" t="s">
        <v>174</v>
      </c>
      <c r="N244" s="57" t="n">
        <v>3</v>
      </c>
      <c r="O244" s="57" t="n">
        <v>3</v>
      </c>
      <c r="P244" s="68" t="n">
        <v>40130</v>
      </c>
    </row>
    <row r="245" customFormat="false" ht="16.5" hidden="false" customHeight="true" outlineLevel="0" collapsed="false">
      <c r="A245" s="57" t="s">
        <v>601</v>
      </c>
      <c r="B245" s="57" t="s">
        <v>69</v>
      </c>
      <c r="C245" s="57" t="s">
        <v>120</v>
      </c>
      <c r="D245" s="65" t="s">
        <v>120</v>
      </c>
      <c r="E245" s="66" t="s">
        <v>602</v>
      </c>
      <c r="F245" s="57" t="n">
        <v>1</v>
      </c>
      <c r="G245" s="57" t="n">
        <v>1200473</v>
      </c>
      <c r="H245" s="57" t="s">
        <v>605</v>
      </c>
      <c r="I245" s="57" t="s">
        <v>606</v>
      </c>
      <c r="J245" s="57" t="n">
        <v>6</v>
      </c>
      <c r="K245" s="57" t="s">
        <v>81</v>
      </c>
      <c r="L245" s="57" t="s">
        <v>82</v>
      </c>
      <c r="M245" s="57" t="s">
        <v>174</v>
      </c>
      <c r="N245" s="57" t="n">
        <v>0</v>
      </c>
      <c r="O245" s="57" t="n">
        <v>2</v>
      </c>
      <c r="P245" s="68" t="n">
        <v>40123</v>
      </c>
    </row>
    <row r="246" customFormat="false" ht="16.5" hidden="false" customHeight="true" outlineLevel="0" collapsed="false">
      <c r="A246" s="57" t="s">
        <v>601</v>
      </c>
      <c r="B246" s="57" t="s">
        <v>69</v>
      </c>
      <c r="C246" s="57" t="s">
        <v>120</v>
      </c>
      <c r="D246" s="65" t="s">
        <v>120</v>
      </c>
      <c r="E246" s="66" t="s">
        <v>602</v>
      </c>
      <c r="F246" s="57" t="n">
        <v>2</v>
      </c>
      <c r="G246" s="57" t="n">
        <v>594627</v>
      </c>
      <c r="H246" s="57" t="s">
        <v>607</v>
      </c>
      <c r="I246" s="57" t="s">
        <v>606</v>
      </c>
      <c r="J246" s="57" t="n">
        <v>6</v>
      </c>
      <c r="K246" s="57" t="s">
        <v>81</v>
      </c>
      <c r="L246" s="57" t="s">
        <v>82</v>
      </c>
      <c r="M246" s="57" t="s">
        <v>209</v>
      </c>
      <c r="N246" s="57" t="n">
        <v>1</v>
      </c>
      <c r="O246" s="57" t="n">
        <v>2</v>
      </c>
      <c r="P246" s="68" t="n">
        <v>40130</v>
      </c>
    </row>
    <row r="247" customFormat="false" ht="16.5" hidden="false" customHeight="true" outlineLevel="0" collapsed="false">
      <c r="A247" s="57" t="s">
        <v>601</v>
      </c>
      <c r="B247" s="57" t="s">
        <v>69</v>
      </c>
      <c r="C247" s="57" t="s">
        <v>70</v>
      </c>
      <c r="D247" s="65" t="s">
        <v>77</v>
      </c>
      <c r="E247" s="66" t="s">
        <v>608</v>
      </c>
      <c r="F247" s="57" t="n">
        <v>3</v>
      </c>
      <c r="G247" s="57" t="n">
        <v>226.8</v>
      </c>
      <c r="H247" s="57" t="s">
        <v>605</v>
      </c>
      <c r="I247" s="57" t="s">
        <v>606</v>
      </c>
      <c r="J247" s="57" t="n">
        <v>1</v>
      </c>
      <c r="K247" s="57" t="s">
        <v>188</v>
      </c>
      <c r="L247" s="57" t="s">
        <v>82</v>
      </c>
      <c r="M247" s="57" t="s">
        <v>609</v>
      </c>
      <c r="N247" s="57" t="n">
        <v>2</v>
      </c>
      <c r="O247" s="57" t="n">
        <v>2</v>
      </c>
      <c r="P247" s="68" t="n">
        <v>40165</v>
      </c>
      <c r="Q247" s="0" t="s">
        <v>610</v>
      </c>
      <c r="R247" s="0" t="s">
        <v>611</v>
      </c>
    </row>
    <row r="248" customFormat="false" ht="16.5" hidden="false" customHeight="true" outlineLevel="0" collapsed="false">
      <c r="A248" s="57" t="s">
        <v>601</v>
      </c>
      <c r="B248" s="57" t="s">
        <v>69</v>
      </c>
      <c r="C248" s="57" t="s">
        <v>70</v>
      </c>
      <c r="D248" s="65" t="s">
        <v>77</v>
      </c>
      <c r="E248" s="66" t="s">
        <v>608</v>
      </c>
      <c r="F248" s="57" t="n">
        <v>3</v>
      </c>
      <c r="G248" s="57" t="n">
        <v>226.8</v>
      </c>
      <c r="H248" s="57" t="s">
        <v>605</v>
      </c>
      <c r="I248" s="57" t="s">
        <v>606</v>
      </c>
      <c r="J248" s="57" t="n">
        <v>1</v>
      </c>
      <c r="K248" s="57" t="s">
        <v>81</v>
      </c>
      <c r="L248" s="57" t="s">
        <v>82</v>
      </c>
      <c r="M248" s="57" t="s">
        <v>174</v>
      </c>
      <c r="N248" s="57" t="n">
        <v>3</v>
      </c>
      <c r="O248" s="57" t="n">
        <v>3</v>
      </c>
      <c r="P248" s="68" t="n">
        <v>40123</v>
      </c>
      <c r="Q248" s="0" t="s">
        <v>610</v>
      </c>
      <c r="R248" s="0" t="s">
        <v>611</v>
      </c>
    </row>
    <row r="249" customFormat="false" ht="16.5" hidden="false" customHeight="true" outlineLevel="0" collapsed="false">
      <c r="A249" s="57" t="s">
        <v>601</v>
      </c>
      <c r="B249" s="57" t="s">
        <v>69</v>
      </c>
      <c r="C249" s="57" t="s">
        <v>70</v>
      </c>
      <c r="D249" s="65" t="s">
        <v>77</v>
      </c>
      <c r="E249" s="66" t="s">
        <v>608</v>
      </c>
      <c r="F249" s="57" t="n">
        <v>3</v>
      </c>
      <c r="G249" s="57" t="n">
        <v>226.8</v>
      </c>
      <c r="H249" s="57" t="s">
        <v>603</v>
      </c>
      <c r="I249" s="57" t="s">
        <v>604</v>
      </c>
      <c r="J249" s="57" t="n">
        <v>1</v>
      </c>
      <c r="K249" s="57" t="s">
        <v>151</v>
      </c>
      <c r="L249" s="57" t="s">
        <v>82</v>
      </c>
      <c r="M249" s="57" t="s">
        <v>609</v>
      </c>
      <c r="N249" s="57" t="n">
        <v>1</v>
      </c>
      <c r="O249" s="57" t="n">
        <v>1</v>
      </c>
      <c r="P249" s="68" t="n">
        <v>40165</v>
      </c>
      <c r="Q249" s="0" t="s">
        <v>610</v>
      </c>
      <c r="R249" s="0" t="s">
        <v>611</v>
      </c>
    </row>
    <row r="250" customFormat="false" ht="16.5" hidden="false" customHeight="true" outlineLevel="0" collapsed="false">
      <c r="A250" s="57" t="s">
        <v>601</v>
      </c>
      <c r="B250" s="57" t="s">
        <v>69</v>
      </c>
      <c r="C250" s="57" t="s">
        <v>70</v>
      </c>
      <c r="D250" s="65" t="s">
        <v>77</v>
      </c>
      <c r="E250" s="66" t="s">
        <v>608</v>
      </c>
      <c r="F250" s="57" t="n">
        <v>3</v>
      </c>
      <c r="G250" s="57" t="n">
        <v>226.8</v>
      </c>
      <c r="H250" s="57" t="s">
        <v>603</v>
      </c>
      <c r="I250" s="57" t="s">
        <v>604</v>
      </c>
      <c r="J250" s="57" t="n">
        <v>1</v>
      </c>
      <c r="K250" s="57" t="s">
        <v>81</v>
      </c>
      <c r="L250" s="57" t="s">
        <v>82</v>
      </c>
      <c r="M250" s="57" t="s">
        <v>174</v>
      </c>
      <c r="N250" s="57" t="n">
        <v>1</v>
      </c>
      <c r="O250" s="57" t="n">
        <v>1</v>
      </c>
      <c r="P250" s="68" t="n">
        <v>40123</v>
      </c>
      <c r="Q250" s="0" t="s">
        <v>610</v>
      </c>
      <c r="R250" s="0" t="s">
        <v>611</v>
      </c>
    </row>
    <row r="251" customFormat="false" ht="16.5" hidden="false" customHeight="true" outlineLevel="0" collapsed="false">
      <c r="A251" s="57" t="s">
        <v>601</v>
      </c>
      <c r="B251" s="57" t="s">
        <v>69</v>
      </c>
      <c r="C251" s="57" t="s">
        <v>70</v>
      </c>
      <c r="D251" s="65" t="s">
        <v>77</v>
      </c>
      <c r="E251" s="66" t="s">
        <v>608</v>
      </c>
      <c r="F251" s="57" t="n">
        <v>4</v>
      </c>
      <c r="G251" s="57" t="n">
        <v>226.91</v>
      </c>
      <c r="H251" s="57" t="s">
        <v>607</v>
      </c>
      <c r="I251" s="57" t="s">
        <v>606</v>
      </c>
      <c r="J251" s="57" t="n">
        <v>0</v>
      </c>
      <c r="K251" s="57" t="s">
        <v>81</v>
      </c>
      <c r="L251" s="57" t="s">
        <v>82</v>
      </c>
      <c r="M251" s="57" t="s">
        <v>209</v>
      </c>
      <c r="N251" s="57" t="n">
        <v>2</v>
      </c>
      <c r="O251" s="57" t="n">
        <v>2</v>
      </c>
      <c r="P251" s="68" t="n">
        <v>40165</v>
      </c>
      <c r="Q251" s="0" t="s">
        <v>610</v>
      </c>
      <c r="R251" s="0" t="s">
        <v>611</v>
      </c>
    </row>
    <row r="252" customFormat="false" ht="16.5" hidden="false" customHeight="true" outlineLevel="0" collapsed="false">
      <c r="A252" s="57" t="s">
        <v>612</v>
      </c>
      <c r="B252" s="57" t="s">
        <v>69</v>
      </c>
      <c r="C252" s="57" t="s">
        <v>88</v>
      </c>
      <c r="D252" s="65" t="s">
        <v>89</v>
      </c>
      <c r="E252" s="66" t="s">
        <v>613</v>
      </c>
      <c r="F252" s="57" t="n">
        <v>1</v>
      </c>
      <c r="G252" s="57" t="n">
        <v>461.91</v>
      </c>
      <c r="H252" s="57" t="s">
        <v>612</v>
      </c>
      <c r="I252" s="57" t="s">
        <v>614</v>
      </c>
      <c r="J252" s="57" t="n">
        <v>4</v>
      </c>
      <c r="K252" s="57" t="s">
        <v>81</v>
      </c>
      <c r="L252" s="57" t="s">
        <v>82</v>
      </c>
      <c r="M252" s="57" t="s">
        <v>615</v>
      </c>
      <c r="N252" s="57" t="n">
        <v>2</v>
      </c>
      <c r="O252" s="57" t="n">
        <v>3</v>
      </c>
      <c r="P252" s="68" t="n">
        <v>40087</v>
      </c>
    </row>
    <row r="253" customFormat="false" ht="27" hidden="false" customHeight="true" outlineLevel="0" collapsed="false">
      <c r="A253" s="57" t="s">
        <v>616</v>
      </c>
      <c r="B253" s="57" t="s">
        <v>69</v>
      </c>
      <c r="C253" s="57" t="s">
        <v>70</v>
      </c>
      <c r="D253" s="65" t="s">
        <v>77</v>
      </c>
      <c r="E253" s="66" t="s">
        <v>617</v>
      </c>
      <c r="F253" s="57" t="n">
        <v>1</v>
      </c>
      <c r="G253" s="57" t="n">
        <v>255.4</v>
      </c>
      <c r="H253" s="57" t="s">
        <v>618</v>
      </c>
      <c r="I253" s="57" t="s">
        <v>619</v>
      </c>
      <c r="J253" s="57" t="n">
        <v>6</v>
      </c>
      <c r="K253" s="57" t="s">
        <v>151</v>
      </c>
      <c r="L253" s="57" t="s">
        <v>82</v>
      </c>
      <c r="M253" s="57" t="s">
        <v>267</v>
      </c>
      <c r="N253" s="57" t="n">
        <v>0</v>
      </c>
      <c r="O253" s="57" t="n">
        <v>2</v>
      </c>
      <c r="P253" s="68" t="n">
        <v>40134</v>
      </c>
    </row>
    <row r="254" customFormat="false" ht="25.5" hidden="false" customHeight="true" outlineLevel="0" collapsed="false">
      <c r="A254" s="57" t="s">
        <v>616</v>
      </c>
      <c r="B254" s="57" t="s">
        <v>69</v>
      </c>
      <c r="C254" s="57" t="s">
        <v>70</v>
      </c>
      <c r="D254" s="65" t="s">
        <v>77</v>
      </c>
      <c r="E254" s="66" t="s">
        <v>617</v>
      </c>
      <c r="F254" s="57" t="n">
        <v>1</v>
      </c>
      <c r="G254" s="57" t="n">
        <v>255.4</v>
      </c>
      <c r="H254" s="57" t="s">
        <v>620</v>
      </c>
      <c r="I254" s="57" t="s">
        <v>621</v>
      </c>
      <c r="J254" s="57" t="n">
        <v>6</v>
      </c>
      <c r="K254" s="57" t="s">
        <v>188</v>
      </c>
      <c r="L254" s="57" t="s">
        <v>82</v>
      </c>
      <c r="M254" s="57" t="s">
        <v>124</v>
      </c>
      <c r="N254" s="57" t="n">
        <v>3</v>
      </c>
      <c r="O254" s="57" t="n">
        <v>1</v>
      </c>
      <c r="P254" s="68" t="n">
        <v>40133</v>
      </c>
    </row>
    <row r="255" customFormat="false" ht="26.25" hidden="false" customHeight="true" outlineLevel="0" collapsed="false">
      <c r="A255" s="57" t="s">
        <v>616</v>
      </c>
      <c r="B255" s="57" t="s">
        <v>69</v>
      </c>
      <c r="C255" s="57" t="s">
        <v>70</v>
      </c>
      <c r="D255" s="65" t="s">
        <v>77</v>
      </c>
      <c r="E255" s="66" t="s">
        <v>617</v>
      </c>
      <c r="F255" s="57" t="n">
        <v>1</v>
      </c>
      <c r="G255" s="57" t="n">
        <v>255.4</v>
      </c>
      <c r="H255" s="57" t="s">
        <v>620</v>
      </c>
      <c r="I255" s="57" t="s">
        <v>621</v>
      </c>
      <c r="J255" s="57" t="n">
        <v>6</v>
      </c>
      <c r="K255" s="57" t="s">
        <v>188</v>
      </c>
      <c r="L255" s="57" t="s">
        <v>622</v>
      </c>
      <c r="M255" s="57" t="s">
        <v>124</v>
      </c>
      <c r="N255" s="57" t="n">
        <v>3</v>
      </c>
      <c r="O255" s="57" t="n">
        <v>1</v>
      </c>
      <c r="P255" s="68" t="n">
        <v>40133</v>
      </c>
    </row>
    <row r="256" customFormat="false" ht="28.5" hidden="false" customHeight="true" outlineLevel="0" collapsed="false">
      <c r="A256" s="57" t="s">
        <v>616</v>
      </c>
      <c r="B256" s="57" t="s">
        <v>69</v>
      </c>
      <c r="C256" s="57" t="s">
        <v>70</v>
      </c>
      <c r="D256" s="65" t="s">
        <v>77</v>
      </c>
      <c r="E256" s="66" t="s">
        <v>617</v>
      </c>
      <c r="F256" s="57" t="n">
        <v>1</v>
      </c>
      <c r="G256" s="57" t="n">
        <v>255.4</v>
      </c>
      <c r="H256" s="57" t="s">
        <v>620</v>
      </c>
      <c r="I256" s="57" t="s">
        <v>621</v>
      </c>
      <c r="J256" s="57" t="n">
        <v>6</v>
      </c>
      <c r="K256" s="57" t="s">
        <v>188</v>
      </c>
      <c r="L256" s="57" t="s">
        <v>623</v>
      </c>
      <c r="M256" s="57" t="s">
        <v>124</v>
      </c>
      <c r="N256" s="57" t="n">
        <v>3</v>
      </c>
      <c r="O256" s="57" t="n">
        <v>1</v>
      </c>
      <c r="P256" s="68" t="n">
        <v>40133</v>
      </c>
    </row>
    <row r="257" customFormat="false" ht="29.25" hidden="false" customHeight="true" outlineLevel="0" collapsed="false">
      <c r="A257" s="57" t="s">
        <v>616</v>
      </c>
      <c r="B257" s="57" t="s">
        <v>69</v>
      </c>
      <c r="C257" s="57" t="s">
        <v>70</v>
      </c>
      <c r="D257" s="65" t="s">
        <v>77</v>
      </c>
      <c r="E257" s="66" t="s">
        <v>617</v>
      </c>
      <c r="F257" s="57" t="n">
        <v>1</v>
      </c>
      <c r="G257" s="57" t="n">
        <v>255.4</v>
      </c>
      <c r="H257" s="57" t="s">
        <v>620</v>
      </c>
      <c r="I257" s="57" t="s">
        <v>621</v>
      </c>
      <c r="J257" s="57" t="n">
        <v>6</v>
      </c>
      <c r="K257" s="57" t="s">
        <v>188</v>
      </c>
      <c r="L257" s="57" t="s">
        <v>624</v>
      </c>
      <c r="M257" s="57" t="s">
        <v>124</v>
      </c>
      <c r="N257" s="57" t="n">
        <v>3</v>
      </c>
      <c r="O257" s="57" t="n">
        <v>1</v>
      </c>
      <c r="P257" s="68" t="n">
        <v>40133</v>
      </c>
    </row>
    <row r="258" customFormat="false" ht="16.5" hidden="false" customHeight="true" outlineLevel="0" collapsed="false">
      <c r="A258" s="57" t="s">
        <v>625</v>
      </c>
      <c r="B258" s="57" t="s">
        <v>69</v>
      </c>
      <c r="C258" s="57" t="s">
        <v>237</v>
      </c>
      <c r="D258" s="65" t="s">
        <v>237</v>
      </c>
      <c r="E258" s="66" t="s">
        <v>626</v>
      </c>
      <c r="F258" s="57" t="n">
        <v>1</v>
      </c>
      <c r="G258" s="57" t="n">
        <v>130</v>
      </c>
      <c r="H258" s="57" t="s">
        <v>625</v>
      </c>
      <c r="I258" s="57" t="s">
        <v>283</v>
      </c>
      <c r="J258" s="57" t="n">
        <v>3</v>
      </c>
    </row>
    <row r="259" customFormat="false" ht="16.5" hidden="false" customHeight="true" outlineLevel="0" collapsed="false">
      <c r="A259" s="57" t="s">
        <v>625</v>
      </c>
      <c r="B259" s="57" t="s">
        <v>69</v>
      </c>
      <c r="C259" s="57" t="s">
        <v>237</v>
      </c>
      <c r="D259" s="65" t="s">
        <v>237</v>
      </c>
      <c r="E259" s="66" t="s">
        <v>626</v>
      </c>
      <c r="F259" s="57" t="n">
        <v>2</v>
      </c>
      <c r="G259" s="57" t="n">
        <v>112.64</v>
      </c>
      <c r="H259" s="57" t="s">
        <v>625</v>
      </c>
      <c r="I259" s="57" t="s">
        <v>283</v>
      </c>
      <c r="J259" s="57" t="n">
        <v>0</v>
      </c>
    </row>
    <row r="260" customFormat="false" ht="16.5" hidden="false" customHeight="true" outlineLevel="0" collapsed="false">
      <c r="A260" s="57" t="s">
        <v>627</v>
      </c>
      <c r="B260" s="57" t="s">
        <v>69</v>
      </c>
      <c r="C260" s="57" t="s">
        <v>88</v>
      </c>
      <c r="D260" s="65" t="s">
        <v>89</v>
      </c>
      <c r="E260" s="66" t="s">
        <v>628</v>
      </c>
      <c r="F260" s="57" t="n">
        <v>1</v>
      </c>
      <c r="G260" s="57" t="n">
        <v>486.67</v>
      </c>
      <c r="H260" s="57" t="s">
        <v>629</v>
      </c>
      <c r="I260" s="57" t="s">
        <v>630</v>
      </c>
      <c r="J260" s="57" t="n">
        <v>6</v>
      </c>
    </row>
    <row r="261" customFormat="false" ht="16.5" hidden="false" customHeight="true" outlineLevel="0" collapsed="false">
      <c r="A261" s="57" t="s">
        <v>627</v>
      </c>
      <c r="B261" s="57" t="s">
        <v>69</v>
      </c>
      <c r="C261" s="57" t="s">
        <v>88</v>
      </c>
      <c r="D261" s="65" t="s">
        <v>89</v>
      </c>
      <c r="E261" s="66" t="s">
        <v>628</v>
      </c>
      <c r="F261" s="57" t="n">
        <v>1</v>
      </c>
      <c r="G261" s="57" t="n">
        <v>486.67</v>
      </c>
      <c r="H261" s="57" t="s">
        <v>631</v>
      </c>
      <c r="I261" s="57" t="s">
        <v>632</v>
      </c>
      <c r="J261" s="57" t="n">
        <v>2</v>
      </c>
    </row>
    <row r="262" customFormat="false" ht="16.5" hidden="false" customHeight="true" outlineLevel="0" collapsed="false">
      <c r="A262" s="57" t="s">
        <v>627</v>
      </c>
      <c r="B262" s="57" t="s">
        <v>69</v>
      </c>
      <c r="C262" s="57" t="s">
        <v>88</v>
      </c>
      <c r="D262" s="65" t="s">
        <v>89</v>
      </c>
      <c r="E262" s="66" t="s">
        <v>628</v>
      </c>
      <c r="F262" s="57" t="n">
        <v>1</v>
      </c>
      <c r="G262" s="57" t="n">
        <v>486.67</v>
      </c>
      <c r="H262" s="57" t="s">
        <v>633</v>
      </c>
      <c r="I262" s="57" t="s">
        <v>632</v>
      </c>
      <c r="J262" s="57" t="n">
        <v>0</v>
      </c>
    </row>
    <row r="263" customFormat="false" ht="16.5" hidden="false" customHeight="true" outlineLevel="0" collapsed="false">
      <c r="A263" s="57" t="s">
        <v>634</v>
      </c>
      <c r="B263" s="57" t="s">
        <v>69</v>
      </c>
      <c r="C263" s="57" t="s">
        <v>88</v>
      </c>
      <c r="D263" s="65" t="s">
        <v>89</v>
      </c>
      <c r="E263" s="66" t="s">
        <v>635</v>
      </c>
      <c r="F263" s="57" t="n">
        <v>1</v>
      </c>
      <c r="G263" s="57" t="n">
        <v>575.31</v>
      </c>
      <c r="H263" s="57" t="s">
        <v>636</v>
      </c>
      <c r="I263" s="57" t="s">
        <v>637</v>
      </c>
      <c r="J263" s="57" t="n">
        <v>1</v>
      </c>
    </row>
    <row r="264" customFormat="false" ht="16.5" hidden="false" customHeight="true" outlineLevel="0" collapsed="false">
      <c r="A264" s="57" t="s">
        <v>634</v>
      </c>
      <c r="B264" s="57" t="s">
        <v>69</v>
      </c>
      <c r="C264" s="57" t="s">
        <v>88</v>
      </c>
      <c r="D264" s="65" t="s">
        <v>89</v>
      </c>
      <c r="E264" s="66" t="s">
        <v>635</v>
      </c>
      <c r="F264" s="57" t="n">
        <v>1</v>
      </c>
      <c r="G264" s="57" t="n">
        <v>575.31</v>
      </c>
      <c r="H264" s="57" t="s">
        <v>638</v>
      </c>
      <c r="I264" s="57" t="s">
        <v>519</v>
      </c>
      <c r="J264" s="57" t="n">
        <v>2</v>
      </c>
    </row>
    <row r="265" customFormat="false" ht="16.5" hidden="false" customHeight="true" outlineLevel="0" collapsed="false">
      <c r="A265" s="57" t="s">
        <v>634</v>
      </c>
      <c r="B265" s="57" t="s">
        <v>69</v>
      </c>
      <c r="C265" s="57" t="s">
        <v>88</v>
      </c>
      <c r="D265" s="65" t="s">
        <v>89</v>
      </c>
      <c r="E265" s="66" t="s">
        <v>635</v>
      </c>
      <c r="F265" s="57" t="n">
        <v>1</v>
      </c>
      <c r="G265" s="57" t="n">
        <v>575.31</v>
      </c>
      <c r="H265" s="57" t="s">
        <v>639</v>
      </c>
      <c r="I265" s="57" t="s">
        <v>619</v>
      </c>
      <c r="J265" s="57" t="n">
        <v>0</v>
      </c>
    </row>
    <row r="266" customFormat="false" ht="16.5" hidden="false" customHeight="true" outlineLevel="0" collapsed="false">
      <c r="A266" s="57" t="s">
        <v>634</v>
      </c>
      <c r="B266" s="57" t="s">
        <v>69</v>
      </c>
      <c r="C266" s="57" t="s">
        <v>88</v>
      </c>
      <c r="D266" s="65" t="s">
        <v>89</v>
      </c>
      <c r="E266" s="66" t="s">
        <v>635</v>
      </c>
      <c r="F266" s="57" t="n">
        <v>1</v>
      </c>
      <c r="G266" s="57" t="n">
        <v>575.31</v>
      </c>
      <c r="H266" s="57" t="s">
        <v>640</v>
      </c>
      <c r="I266" s="57" t="s">
        <v>641</v>
      </c>
      <c r="J266" s="57" t="n">
        <v>0</v>
      </c>
    </row>
    <row r="267" customFormat="false" ht="16.5" hidden="false" customHeight="true" outlineLevel="0" collapsed="false">
      <c r="A267" s="57" t="s">
        <v>634</v>
      </c>
      <c r="B267" s="57" t="s">
        <v>69</v>
      </c>
      <c r="C267" s="57" t="s">
        <v>88</v>
      </c>
      <c r="D267" s="65" t="s">
        <v>89</v>
      </c>
      <c r="E267" s="66" t="s">
        <v>635</v>
      </c>
      <c r="F267" s="57" t="n">
        <v>1</v>
      </c>
      <c r="G267" s="57" t="n">
        <v>575.31</v>
      </c>
      <c r="H267" s="57" t="s">
        <v>642</v>
      </c>
      <c r="I267" s="57" t="s">
        <v>641</v>
      </c>
      <c r="J267" s="57" t="n">
        <v>1</v>
      </c>
    </row>
    <row r="268" customFormat="false" ht="16.5" hidden="false" customHeight="true" outlineLevel="0" collapsed="false">
      <c r="A268" s="57" t="s">
        <v>634</v>
      </c>
      <c r="B268" s="57" t="s">
        <v>69</v>
      </c>
      <c r="C268" s="57" t="s">
        <v>88</v>
      </c>
      <c r="D268" s="65" t="s">
        <v>89</v>
      </c>
      <c r="E268" s="66" t="s">
        <v>635</v>
      </c>
      <c r="F268" s="57" t="n">
        <v>2</v>
      </c>
      <c r="G268" s="57" t="n">
        <v>510.47</v>
      </c>
      <c r="H268" s="57" t="s">
        <v>634</v>
      </c>
      <c r="I268" s="57" t="s">
        <v>643</v>
      </c>
      <c r="J268" s="57" t="n">
        <v>1</v>
      </c>
    </row>
    <row r="269" customFormat="false" ht="16.5" hidden="false" customHeight="true" outlineLevel="0" collapsed="false">
      <c r="A269" s="57" t="s">
        <v>634</v>
      </c>
      <c r="B269" s="57" t="s">
        <v>69</v>
      </c>
      <c r="C269" s="57" t="s">
        <v>88</v>
      </c>
      <c r="D269" s="65" t="s">
        <v>89</v>
      </c>
      <c r="E269" s="66" t="s">
        <v>635</v>
      </c>
      <c r="F269" s="57" t="n">
        <v>2</v>
      </c>
      <c r="G269" s="57" t="n">
        <v>510.47</v>
      </c>
      <c r="H269" s="57" t="s">
        <v>639</v>
      </c>
      <c r="I269" s="57" t="s">
        <v>619</v>
      </c>
      <c r="J269" s="57" t="n">
        <v>2</v>
      </c>
    </row>
    <row r="270" customFormat="false" ht="16.5" hidden="false" customHeight="true" outlineLevel="0" collapsed="false">
      <c r="A270" s="57" t="s">
        <v>634</v>
      </c>
      <c r="B270" s="57" t="s">
        <v>69</v>
      </c>
      <c r="C270" s="57" t="s">
        <v>88</v>
      </c>
      <c r="D270" s="65" t="s">
        <v>89</v>
      </c>
      <c r="E270" s="66" t="s">
        <v>635</v>
      </c>
      <c r="F270" s="57" t="n">
        <v>3</v>
      </c>
      <c r="G270" s="57" t="n">
        <v>510.85</v>
      </c>
      <c r="H270" s="57" t="s">
        <v>644</v>
      </c>
      <c r="I270" s="57" t="s">
        <v>645</v>
      </c>
      <c r="J270" s="57" t="n">
        <v>0</v>
      </c>
    </row>
    <row r="271" customFormat="false" ht="16.5" hidden="false" customHeight="true" outlineLevel="0" collapsed="false">
      <c r="A271" s="57" t="s">
        <v>634</v>
      </c>
      <c r="B271" s="57" t="s">
        <v>69</v>
      </c>
      <c r="C271" s="57" t="s">
        <v>88</v>
      </c>
      <c r="D271" s="65" t="s">
        <v>89</v>
      </c>
      <c r="E271" s="66" t="s">
        <v>635</v>
      </c>
      <c r="F271" s="57" t="n">
        <v>3</v>
      </c>
      <c r="G271" s="57" t="n">
        <v>510.85</v>
      </c>
      <c r="H271" s="57" t="s">
        <v>646</v>
      </c>
      <c r="I271" s="57" t="s">
        <v>643</v>
      </c>
      <c r="J271" s="57" t="n">
        <v>2</v>
      </c>
    </row>
    <row r="272" customFormat="false" ht="16.5" hidden="false" customHeight="true" outlineLevel="0" collapsed="false">
      <c r="A272" s="57" t="s">
        <v>634</v>
      </c>
      <c r="B272" s="57" t="s">
        <v>69</v>
      </c>
      <c r="C272" s="57" t="s">
        <v>88</v>
      </c>
      <c r="D272" s="65" t="s">
        <v>89</v>
      </c>
      <c r="E272" s="66" t="s">
        <v>635</v>
      </c>
      <c r="F272" s="57" t="n">
        <v>3</v>
      </c>
      <c r="G272" s="57" t="n">
        <v>510.85</v>
      </c>
      <c r="H272" s="57" t="s">
        <v>647</v>
      </c>
      <c r="I272" s="57" t="s">
        <v>648</v>
      </c>
      <c r="J272" s="57" t="n">
        <v>1</v>
      </c>
    </row>
    <row r="273" customFormat="false" ht="16.5" hidden="false" customHeight="true" outlineLevel="0" collapsed="false">
      <c r="A273" s="57" t="s">
        <v>634</v>
      </c>
      <c r="B273" s="57" t="s">
        <v>69</v>
      </c>
      <c r="C273" s="57" t="s">
        <v>88</v>
      </c>
      <c r="D273" s="65" t="s">
        <v>89</v>
      </c>
      <c r="E273" s="66" t="s">
        <v>635</v>
      </c>
      <c r="F273" s="57" t="n">
        <v>3</v>
      </c>
      <c r="G273" s="57" t="n">
        <v>510.85</v>
      </c>
      <c r="H273" s="57" t="s">
        <v>649</v>
      </c>
      <c r="I273" s="57" t="s">
        <v>643</v>
      </c>
      <c r="J273" s="57" t="n">
        <v>0</v>
      </c>
    </row>
    <row r="274" customFormat="false" ht="16.5" hidden="false" customHeight="true" outlineLevel="0" collapsed="false">
      <c r="A274" s="57" t="s">
        <v>650</v>
      </c>
      <c r="B274" s="57" t="s">
        <v>69</v>
      </c>
      <c r="C274" s="57" t="s">
        <v>70</v>
      </c>
      <c r="D274" s="65" t="s">
        <v>77</v>
      </c>
      <c r="E274" s="66" t="s">
        <v>651</v>
      </c>
      <c r="F274" s="57" t="n">
        <v>1</v>
      </c>
      <c r="G274" s="57" t="n">
        <v>240.32</v>
      </c>
      <c r="H274" s="57" t="s">
        <v>652</v>
      </c>
      <c r="I274" s="57" t="s">
        <v>653</v>
      </c>
      <c r="J274" s="57" t="n">
        <v>5</v>
      </c>
      <c r="K274" s="57" t="s">
        <v>81</v>
      </c>
      <c r="L274" s="57" t="s">
        <v>82</v>
      </c>
      <c r="M274" s="57" t="s">
        <v>565</v>
      </c>
      <c r="N274" s="57" t="n">
        <v>3</v>
      </c>
      <c r="O274" s="57" t="n">
        <v>0</v>
      </c>
      <c r="P274" s="68" t="n">
        <v>40156</v>
      </c>
      <c r="Q274" s="0" t="s">
        <v>654</v>
      </c>
      <c r="R274" s="0" t="s">
        <v>655</v>
      </c>
      <c r="S274" s="0" t="s">
        <v>656</v>
      </c>
    </row>
    <row r="275" customFormat="false" ht="16.5" hidden="false" customHeight="true" outlineLevel="0" collapsed="false">
      <c r="A275" s="57" t="s">
        <v>650</v>
      </c>
      <c r="B275" s="57" t="s">
        <v>69</v>
      </c>
      <c r="C275" s="57" t="s">
        <v>88</v>
      </c>
      <c r="D275" s="65" t="s">
        <v>89</v>
      </c>
      <c r="E275" s="66" t="s">
        <v>657</v>
      </c>
      <c r="F275" s="57" t="n">
        <v>1</v>
      </c>
      <c r="G275" s="57" t="n">
        <v>352.26</v>
      </c>
      <c r="H275" s="57" t="s">
        <v>652</v>
      </c>
      <c r="I275" s="57" t="s">
        <v>653</v>
      </c>
      <c r="J275" s="57" t="n">
        <v>11</v>
      </c>
      <c r="K275" s="57" t="s">
        <v>81</v>
      </c>
      <c r="L275" s="57" t="s">
        <v>82</v>
      </c>
      <c r="M275" s="57" t="s">
        <v>565</v>
      </c>
      <c r="N275" s="57" t="n">
        <v>4</v>
      </c>
      <c r="O275" s="57" t="n">
        <v>1</v>
      </c>
      <c r="P275" s="68" t="n">
        <v>40116</v>
      </c>
      <c r="Q275" s="0" t="s">
        <v>654</v>
      </c>
      <c r="R275" s="0" t="s">
        <v>655</v>
      </c>
      <c r="S275" s="0" t="s">
        <v>656</v>
      </c>
    </row>
    <row r="276" customFormat="false" ht="16.5" hidden="false" customHeight="true" outlineLevel="0" collapsed="false">
      <c r="A276" s="57" t="s">
        <v>658</v>
      </c>
      <c r="B276" s="57" t="s">
        <v>69</v>
      </c>
      <c r="C276" s="57" t="s">
        <v>88</v>
      </c>
      <c r="D276" s="65" t="s">
        <v>89</v>
      </c>
      <c r="E276" s="66" t="s">
        <v>659</v>
      </c>
      <c r="F276" s="57" t="n">
        <v>1</v>
      </c>
      <c r="G276" s="57" t="n">
        <v>584.79</v>
      </c>
      <c r="H276" s="57" t="s">
        <v>660</v>
      </c>
      <c r="I276" s="57" t="s">
        <v>661</v>
      </c>
      <c r="J276" s="57" t="n">
        <v>1</v>
      </c>
    </row>
    <row r="277" customFormat="false" ht="16.5" hidden="false" customHeight="true" outlineLevel="0" collapsed="false">
      <c r="A277" s="57" t="s">
        <v>658</v>
      </c>
      <c r="B277" s="57" t="s">
        <v>69</v>
      </c>
      <c r="C277" s="57" t="s">
        <v>88</v>
      </c>
      <c r="D277" s="65" t="s">
        <v>89</v>
      </c>
      <c r="E277" s="66" t="s">
        <v>659</v>
      </c>
      <c r="F277" s="57" t="n">
        <v>1</v>
      </c>
      <c r="G277" s="57" t="n">
        <v>584.79</v>
      </c>
      <c r="H277" s="57" t="s">
        <v>662</v>
      </c>
      <c r="I277" s="57" t="s">
        <v>663</v>
      </c>
      <c r="J277" s="57" t="n">
        <v>1</v>
      </c>
    </row>
    <row r="278" customFormat="false" ht="16.5" hidden="false" customHeight="true" outlineLevel="0" collapsed="false">
      <c r="A278" s="57" t="s">
        <v>658</v>
      </c>
      <c r="B278" s="57" t="s">
        <v>69</v>
      </c>
      <c r="C278" s="57" t="s">
        <v>88</v>
      </c>
      <c r="D278" s="65" t="s">
        <v>89</v>
      </c>
      <c r="E278" s="66" t="s">
        <v>659</v>
      </c>
      <c r="F278" s="57" t="n">
        <v>1</v>
      </c>
      <c r="G278" s="57" t="n">
        <v>584.79</v>
      </c>
      <c r="H278" s="57" t="s">
        <v>664</v>
      </c>
      <c r="I278" s="57" t="s">
        <v>665</v>
      </c>
      <c r="J278" s="57" t="n">
        <v>1</v>
      </c>
    </row>
    <row r="279" customFormat="false" ht="16.5" hidden="false" customHeight="true" outlineLevel="0" collapsed="false">
      <c r="A279" s="57" t="s">
        <v>658</v>
      </c>
      <c r="B279" s="57" t="s">
        <v>69</v>
      </c>
      <c r="C279" s="57" t="s">
        <v>88</v>
      </c>
      <c r="D279" s="65" t="s">
        <v>89</v>
      </c>
      <c r="E279" s="66" t="s">
        <v>659</v>
      </c>
      <c r="F279" s="57" t="n">
        <v>1</v>
      </c>
      <c r="G279" s="57" t="n">
        <v>584.79</v>
      </c>
      <c r="H279" s="57" t="s">
        <v>666</v>
      </c>
      <c r="I279" s="57" t="s">
        <v>667</v>
      </c>
      <c r="J279" s="57" t="n">
        <v>0</v>
      </c>
    </row>
    <row r="280" customFormat="false" ht="16.5" hidden="false" customHeight="true" outlineLevel="0" collapsed="false">
      <c r="A280" s="57" t="s">
        <v>668</v>
      </c>
      <c r="B280" s="57" t="s">
        <v>69</v>
      </c>
      <c r="C280" s="57" t="s">
        <v>70</v>
      </c>
      <c r="D280" s="65" t="s">
        <v>77</v>
      </c>
      <c r="E280" s="66" t="s">
        <v>669</v>
      </c>
      <c r="F280" s="57" t="n">
        <v>1</v>
      </c>
      <c r="G280" s="57" t="n">
        <v>282.24</v>
      </c>
      <c r="H280" s="57" t="s">
        <v>670</v>
      </c>
      <c r="I280" s="57" t="s">
        <v>226</v>
      </c>
      <c r="J280" s="57" t="n">
        <v>4</v>
      </c>
      <c r="K280" s="57" t="s">
        <v>188</v>
      </c>
      <c r="L280" s="57" t="s">
        <v>82</v>
      </c>
      <c r="M280" s="57" t="s">
        <v>225</v>
      </c>
      <c r="N280" s="57" t="n">
        <v>0</v>
      </c>
      <c r="O280" s="57" t="n">
        <v>0</v>
      </c>
      <c r="P280" s="68" t="n">
        <v>40058</v>
      </c>
      <c r="Q280" s="0" t="s">
        <v>671</v>
      </c>
      <c r="R280" s="0" t="s">
        <v>672</v>
      </c>
      <c r="S280" s="0" t="s">
        <v>673</v>
      </c>
    </row>
    <row r="281" customFormat="false" ht="16.5" hidden="false" customHeight="true" outlineLevel="0" collapsed="false">
      <c r="A281" s="57" t="s">
        <v>668</v>
      </c>
      <c r="B281" s="57" t="s">
        <v>69</v>
      </c>
      <c r="C281" s="57" t="s">
        <v>70</v>
      </c>
      <c r="D281" s="65" t="s">
        <v>77</v>
      </c>
      <c r="E281" s="66" t="s">
        <v>669</v>
      </c>
      <c r="F281" s="57" t="n">
        <v>1</v>
      </c>
      <c r="G281" s="57" t="n">
        <v>282.24</v>
      </c>
      <c r="H281" s="57" t="s">
        <v>674</v>
      </c>
      <c r="I281" s="57" t="s">
        <v>226</v>
      </c>
      <c r="J281" s="57" t="n">
        <v>5</v>
      </c>
      <c r="K281" s="57" t="s">
        <v>151</v>
      </c>
      <c r="L281" s="57" t="s">
        <v>82</v>
      </c>
      <c r="M281" s="57" t="s">
        <v>225</v>
      </c>
      <c r="N281" s="57" t="n">
        <v>0</v>
      </c>
      <c r="O281" s="57" t="n">
        <v>0</v>
      </c>
      <c r="P281" s="68" t="n">
        <v>40059</v>
      </c>
      <c r="Q281" s="0" t="s">
        <v>671</v>
      </c>
      <c r="R281" s="0" t="s">
        <v>672</v>
      </c>
      <c r="S281" s="0" t="s">
        <v>673</v>
      </c>
    </row>
    <row r="282" customFormat="false" ht="27" hidden="false" customHeight="true" outlineLevel="0" collapsed="false">
      <c r="A282" s="57" t="s">
        <v>675</v>
      </c>
      <c r="B282" s="57" t="s">
        <v>69</v>
      </c>
      <c r="C282" s="57" t="s">
        <v>88</v>
      </c>
      <c r="D282" s="65" t="s">
        <v>89</v>
      </c>
      <c r="E282" s="66" t="s">
        <v>676</v>
      </c>
      <c r="F282" s="57" t="n">
        <v>1</v>
      </c>
      <c r="G282" s="57" t="n">
        <v>801.91</v>
      </c>
      <c r="H282" s="57" t="s">
        <v>677</v>
      </c>
      <c r="I282" s="57" t="s">
        <v>678</v>
      </c>
      <c r="J282" s="57" t="n">
        <v>1</v>
      </c>
    </row>
    <row r="283" customFormat="false" ht="27" hidden="false" customHeight="true" outlineLevel="0" collapsed="false">
      <c r="A283" s="57" t="s">
        <v>675</v>
      </c>
      <c r="B283" s="57" t="s">
        <v>69</v>
      </c>
      <c r="C283" s="57" t="s">
        <v>88</v>
      </c>
      <c r="D283" s="65" t="s">
        <v>89</v>
      </c>
      <c r="E283" s="66" t="s">
        <v>676</v>
      </c>
      <c r="F283" s="57" t="n">
        <v>2</v>
      </c>
      <c r="G283" s="57" t="n">
        <v>528.58</v>
      </c>
      <c r="H283" s="57" t="s">
        <v>679</v>
      </c>
      <c r="I283" s="57" t="s">
        <v>159</v>
      </c>
      <c r="J283" s="57" t="n">
        <v>0</v>
      </c>
    </row>
    <row r="284" customFormat="false" ht="26.25" hidden="false" customHeight="true" outlineLevel="0" collapsed="false">
      <c r="A284" s="57" t="s">
        <v>675</v>
      </c>
      <c r="B284" s="57" t="s">
        <v>69</v>
      </c>
      <c r="C284" s="57" t="s">
        <v>88</v>
      </c>
      <c r="D284" s="65" t="s">
        <v>89</v>
      </c>
      <c r="E284" s="66" t="s">
        <v>676</v>
      </c>
      <c r="F284" s="57" t="n">
        <v>2</v>
      </c>
      <c r="G284" s="57" t="n">
        <v>528.58</v>
      </c>
      <c r="H284" s="57" t="s">
        <v>680</v>
      </c>
      <c r="I284" s="57" t="s">
        <v>159</v>
      </c>
      <c r="J284" s="57" t="n">
        <v>0</v>
      </c>
    </row>
    <row r="285" customFormat="false" ht="28.5" hidden="false" customHeight="true" outlineLevel="0" collapsed="false">
      <c r="A285" s="57" t="s">
        <v>675</v>
      </c>
      <c r="B285" s="57" t="s">
        <v>69</v>
      </c>
      <c r="C285" s="57" t="s">
        <v>88</v>
      </c>
      <c r="D285" s="65" t="s">
        <v>89</v>
      </c>
      <c r="E285" s="66" t="s">
        <v>676</v>
      </c>
      <c r="F285" s="57" t="n">
        <v>2</v>
      </c>
      <c r="G285" s="57" t="n">
        <v>528.58</v>
      </c>
      <c r="H285" s="57" t="s">
        <v>681</v>
      </c>
      <c r="I285" s="57" t="s">
        <v>80</v>
      </c>
      <c r="J285" s="57" t="n">
        <v>0</v>
      </c>
    </row>
    <row r="286" customFormat="false" ht="24" hidden="false" customHeight="true" outlineLevel="0" collapsed="false">
      <c r="A286" s="57" t="s">
        <v>675</v>
      </c>
      <c r="B286" s="57" t="s">
        <v>69</v>
      </c>
      <c r="C286" s="57" t="s">
        <v>88</v>
      </c>
      <c r="D286" s="65" t="s">
        <v>89</v>
      </c>
      <c r="E286" s="66" t="s">
        <v>676</v>
      </c>
      <c r="F286" s="57" t="n">
        <v>2</v>
      </c>
      <c r="G286" s="57" t="n">
        <v>528.58</v>
      </c>
      <c r="H286" s="57" t="s">
        <v>682</v>
      </c>
      <c r="I286" s="57" t="s">
        <v>80</v>
      </c>
      <c r="J286" s="57" t="n">
        <v>0</v>
      </c>
    </row>
    <row r="287" customFormat="false" ht="27" hidden="false" customHeight="true" outlineLevel="0" collapsed="false">
      <c r="A287" s="57" t="s">
        <v>675</v>
      </c>
      <c r="B287" s="57" t="s">
        <v>69</v>
      </c>
      <c r="C287" s="57" t="s">
        <v>88</v>
      </c>
      <c r="D287" s="65" t="s">
        <v>89</v>
      </c>
      <c r="E287" s="66" t="s">
        <v>676</v>
      </c>
      <c r="F287" s="57" t="n">
        <v>2</v>
      </c>
      <c r="G287" s="57" t="n">
        <v>528.58</v>
      </c>
      <c r="H287" s="57" t="s">
        <v>683</v>
      </c>
      <c r="I287" s="57" t="s">
        <v>80</v>
      </c>
      <c r="J287" s="57" t="n">
        <v>1</v>
      </c>
    </row>
    <row r="288" customFormat="false" ht="27" hidden="false" customHeight="true" outlineLevel="0" collapsed="false">
      <c r="A288" s="57" t="s">
        <v>675</v>
      </c>
      <c r="B288" s="57" t="s">
        <v>69</v>
      </c>
      <c r="C288" s="57" t="s">
        <v>88</v>
      </c>
      <c r="D288" s="65" t="s">
        <v>89</v>
      </c>
      <c r="E288" s="66" t="s">
        <v>676</v>
      </c>
      <c r="F288" s="57" t="n">
        <v>2</v>
      </c>
      <c r="G288" s="57" t="n">
        <v>528.58</v>
      </c>
      <c r="H288" s="57" t="s">
        <v>684</v>
      </c>
      <c r="I288" s="57" t="s">
        <v>685</v>
      </c>
      <c r="J288" s="57" t="n">
        <v>0</v>
      </c>
    </row>
    <row r="289" customFormat="false" ht="25.5" hidden="false" customHeight="true" outlineLevel="0" collapsed="false">
      <c r="A289" s="57" t="s">
        <v>675</v>
      </c>
      <c r="B289" s="57" t="s">
        <v>69</v>
      </c>
      <c r="C289" s="57" t="s">
        <v>88</v>
      </c>
      <c r="D289" s="65" t="s">
        <v>89</v>
      </c>
      <c r="E289" s="66" t="s">
        <v>676</v>
      </c>
      <c r="F289" s="57" t="n">
        <v>2</v>
      </c>
      <c r="G289" s="57" t="n">
        <v>528.58</v>
      </c>
      <c r="H289" s="57" t="s">
        <v>686</v>
      </c>
      <c r="I289" s="57" t="s">
        <v>685</v>
      </c>
      <c r="J289" s="57" t="n">
        <v>0</v>
      </c>
    </row>
    <row r="290" customFormat="false" ht="26.25" hidden="false" customHeight="true" outlineLevel="0" collapsed="false">
      <c r="A290" s="57" t="s">
        <v>675</v>
      </c>
      <c r="B290" s="57" t="s">
        <v>69</v>
      </c>
      <c r="C290" s="57" t="s">
        <v>88</v>
      </c>
      <c r="D290" s="65" t="s">
        <v>89</v>
      </c>
      <c r="E290" s="66" t="s">
        <v>676</v>
      </c>
      <c r="F290" s="57" t="n">
        <v>2</v>
      </c>
      <c r="G290" s="57" t="n">
        <v>528.58</v>
      </c>
      <c r="H290" s="57" t="s">
        <v>687</v>
      </c>
      <c r="I290" s="57" t="s">
        <v>554</v>
      </c>
      <c r="J290" s="57" t="n">
        <v>1</v>
      </c>
    </row>
    <row r="291" customFormat="false" ht="27.75" hidden="false" customHeight="true" outlineLevel="0" collapsed="false">
      <c r="A291" s="57" t="s">
        <v>675</v>
      </c>
      <c r="B291" s="57" t="s">
        <v>69</v>
      </c>
      <c r="C291" s="57" t="s">
        <v>88</v>
      </c>
      <c r="D291" s="65" t="s">
        <v>89</v>
      </c>
      <c r="E291" s="66" t="s">
        <v>676</v>
      </c>
      <c r="F291" s="57" t="n">
        <v>2</v>
      </c>
      <c r="G291" s="57" t="n">
        <v>528.58</v>
      </c>
      <c r="H291" s="57" t="s">
        <v>688</v>
      </c>
      <c r="I291" s="57" t="s">
        <v>689</v>
      </c>
      <c r="J291" s="57" t="n">
        <v>0</v>
      </c>
    </row>
    <row r="292" customFormat="false" ht="24.75" hidden="false" customHeight="true" outlineLevel="0" collapsed="false">
      <c r="A292" s="57" t="s">
        <v>675</v>
      </c>
      <c r="B292" s="57" t="s">
        <v>69</v>
      </c>
      <c r="C292" s="57" t="s">
        <v>88</v>
      </c>
      <c r="D292" s="65" t="s">
        <v>89</v>
      </c>
      <c r="E292" s="66" t="s">
        <v>676</v>
      </c>
      <c r="F292" s="57" t="n">
        <v>2</v>
      </c>
      <c r="G292" s="57" t="n">
        <v>528.58</v>
      </c>
      <c r="H292" s="57" t="s">
        <v>690</v>
      </c>
      <c r="I292" s="57" t="s">
        <v>689</v>
      </c>
      <c r="J292" s="57" t="n">
        <v>0</v>
      </c>
    </row>
    <row r="293" customFormat="false" ht="29.25" hidden="false" customHeight="true" outlineLevel="0" collapsed="false">
      <c r="A293" s="57" t="s">
        <v>675</v>
      </c>
      <c r="B293" s="57" t="s">
        <v>69</v>
      </c>
      <c r="C293" s="57" t="s">
        <v>88</v>
      </c>
      <c r="D293" s="65" t="s">
        <v>89</v>
      </c>
      <c r="E293" s="66" t="s">
        <v>676</v>
      </c>
      <c r="F293" s="57" t="n">
        <v>3</v>
      </c>
      <c r="G293" s="57" t="n">
        <v>753.89</v>
      </c>
      <c r="H293" s="57" t="s">
        <v>686</v>
      </c>
      <c r="I293" s="57" t="s">
        <v>685</v>
      </c>
      <c r="J293" s="57" t="n">
        <v>1</v>
      </c>
    </row>
    <row r="294" customFormat="false" ht="16.5" hidden="false" customHeight="true" outlineLevel="0" collapsed="false">
      <c r="A294" s="57" t="s">
        <v>691</v>
      </c>
      <c r="B294" s="57" t="s">
        <v>69</v>
      </c>
      <c r="C294" s="57" t="s">
        <v>70</v>
      </c>
      <c r="D294" s="65" t="s">
        <v>77</v>
      </c>
      <c r="E294" s="66" t="s">
        <v>692</v>
      </c>
      <c r="F294" s="57" t="n">
        <v>1</v>
      </c>
      <c r="G294" s="57" t="n">
        <v>335.59</v>
      </c>
      <c r="H294" s="57" t="s">
        <v>693</v>
      </c>
      <c r="I294" s="57" t="s">
        <v>226</v>
      </c>
      <c r="J294" s="57" t="n">
        <v>1</v>
      </c>
      <c r="K294" s="57" t="s">
        <v>151</v>
      </c>
      <c r="L294" s="57" t="s">
        <v>82</v>
      </c>
      <c r="M294" s="57" t="s">
        <v>550</v>
      </c>
      <c r="N294" s="57" t="n">
        <v>0</v>
      </c>
      <c r="O294" s="57" t="n">
        <v>0</v>
      </c>
      <c r="P294" s="68" t="n">
        <v>40151</v>
      </c>
      <c r="Q294" s="0" t="s">
        <v>694</v>
      </c>
      <c r="R294" s="0" t="s">
        <v>695</v>
      </c>
      <c r="S294" s="0" t="s">
        <v>696</v>
      </c>
    </row>
    <row r="295" customFormat="false" ht="16.5" hidden="false" customHeight="true" outlineLevel="0" collapsed="false">
      <c r="A295" s="57" t="s">
        <v>691</v>
      </c>
      <c r="B295" s="57" t="s">
        <v>69</v>
      </c>
      <c r="C295" s="57" t="s">
        <v>70</v>
      </c>
      <c r="D295" s="65" t="s">
        <v>77</v>
      </c>
      <c r="E295" s="66" t="s">
        <v>692</v>
      </c>
      <c r="F295" s="57" t="n">
        <v>1</v>
      </c>
      <c r="G295" s="57" t="n">
        <v>335.59</v>
      </c>
      <c r="H295" s="57" t="s">
        <v>697</v>
      </c>
      <c r="I295" s="57" t="s">
        <v>226</v>
      </c>
      <c r="J295" s="57" t="n">
        <v>3</v>
      </c>
      <c r="K295" s="57" t="s">
        <v>188</v>
      </c>
      <c r="L295" s="57" t="s">
        <v>82</v>
      </c>
      <c r="M295" s="57" t="s">
        <v>550</v>
      </c>
      <c r="N295" s="57" t="n">
        <v>2</v>
      </c>
      <c r="O295" s="57" t="n">
        <v>2</v>
      </c>
      <c r="P295" s="68" t="n">
        <v>40151</v>
      </c>
      <c r="Q295" s="0" t="s">
        <v>694</v>
      </c>
      <c r="R295" s="0" t="s">
        <v>695</v>
      </c>
      <c r="S295" s="0" t="s">
        <v>696</v>
      </c>
    </row>
    <row r="296" customFormat="false" ht="16.5" hidden="false" customHeight="true" outlineLevel="0" collapsed="false">
      <c r="A296" s="57" t="s">
        <v>691</v>
      </c>
      <c r="B296" s="57" t="s">
        <v>69</v>
      </c>
      <c r="C296" s="57" t="s">
        <v>70</v>
      </c>
      <c r="D296" s="65" t="s">
        <v>77</v>
      </c>
      <c r="E296" s="66" t="s">
        <v>692</v>
      </c>
      <c r="F296" s="57" t="n">
        <v>1</v>
      </c>
      <c r="G296" s="57" t="n">
        <v>335.59</v>
      </c>
      <c r="H296" s="57" t="s">
        <v>698</v>
      </c>
      <c r="I296" s="57" t="s">
        <v>226</v>
      </c>
      <c r="J296" s="57" t="n">
        <v>3</v>
      </c>
      <c r="K296" s="57" t="s">
        <v>81</v>
      </c>
      <c r="L296" s="57" t="s">
        <v>82</v>
      </c>
      <c r="M296" s="57" t="s">
        <v>699</v>
      </c>
      <c r="N296" s="57" t="n">
        <v>0</v>
      </c>
      <c r="O296" s="57" t="n">
        <v>1</v>
      </c>
      <c r="P296" s="68" t="n">
        <v>40151</v>
      </c>
      <c r="Q296" s="0" t="s">
        <v>694</v>
      </c>
      <c r="R296" s="0" t="s">
        <v>695</v>
      </c>
      <c r="S296" s="0" t="s">
        <v>696</v>
      </c>
    </row>
    <row r="297" customFormat="false" ht="16.5" hidden="false" customHeight="true" outlineLevel="0" collapsed="false">
      <c r="A297" s="57" t="s">
        <v>700</v>
      </c>
      <c r="B297" s="57" t="s">
        <v>69</v>
      </c>
      <c r="C297" s="57" t="s">
        <v>70</v>
      </c>
      <c r="D297" s="65" t="s">
        <v>77</v>
      </c>
      <c r="E297" s="66" t="s">
        <v>701</v>
      </c>
      <c r="F297" s="57" t="n">
        <v>1</v>
      </c>
      <c r="G297" s="57" t="n">
        <v>270.55</v>
      </c>
      <c r="H297" s="57" t="s">
        <v>702</v>
      </c>
      <c r="I297" s="57" t="s">
        <v>444</v>
      </c>
      <c r="J297" s="57" t="n">
        <v>2</v>
      </c>
      <c r="K297" s="57" t="s">
        <v>81</v>
      </c>
      <c r="L297" s="57" t="s">
        <v>82</v>
      </c>
      <c r="M297" s="57" t="s">
        <v>703</v>
      </c>
      <c r="N297" s="57" t="n">
        <v>0</v>
      </c>
      <c r="O297" s="57" t="n">
        <v>0</v>
      </c>
      <c r="P297" s="68" t="n">
        <v>40165</v>
      </c>
      <c r="Q297" s="0" t="s">
        <v>704</v>
      </c>
      <c r="R297" s="0" t="s">
        <v>705</v>
      </c>
    </row>
    <row r="298" customFormat="false" ht="16.5" hidden="false" customHeight="true" outlineLevel="0" collapsed="false">
      <c r="A298" s="57" t="s">
        <v>700</v>
      </c>
      <c r="B298" s="57" t="s">
        <v>69</v>
      </c>
      <c r="C298" s="57" t="s">
        <v>70</v>
      </c>
      <c r="D298" s="65" t="s">
        <v>77</v>
      </c>
      <c r="E298" s="66" t="s">
        <v>701</v>
      </c>
      <c r="F298" s="57" t="n">
        <v>2</v>
      </c>
      <c r="G298" s="57" t="n">
        <v>247</v>
      </c>
      <c r="H298" s="57" t="s">
        <v>706</v>
      </c>
      <c r="I298" s="57" t="s">
        <v>259</v>
      </c>
      <c r="J298" s="57" t="n">
        <v>3</v>
      </c>
      <c r="K298" s="57" t="s">
        <v>81</v>
      </c>
      <c r="L298" s="57" t="s">
        <v>82</v>
      </c>
      <c r="M298" s="57" t="s">
        <v>174</v>
      </c>
      <c r="N298" s="57" t="n">
        <v>1</v>
      </c>
      <c r="O298" s="57" t="n">
        <v>0</v>
      </c>
      <c r="P298" s="68" t="n">
        <v>40073</v>
      </c>
      <c r="Q298" s="0" t="s">
        <v>707</v>
      </c>
      <c r="R298" s="0" t="s">
        <v>708</v>
      </c>
      <c r="S298" s="0" t="s">
        <v>709</v>
      </c>
    </row>
    <row r="299" customFormat="false" ht="16.5" hidden="false" customHeight="true" outlineLevel="0" collapsed="false">
      <c r="A299" s="57" t="s">
        <v>700</v>
      </c>
      <c r="B299" s="57" t="s">
        <v>69</v>
      </c>
      <c r="C299" s="57" t="s">
        <v>70</v>
      </c>
      <c r="D299" s="65" t="s">
        <v>77</v>
      </c>
      <c r="E299" s="66" t="s">
        <v>701</v>
      </c>
      <c r="F299" s="57" t="n">
        <v>3</v>
      </c>
      <c r="G299" s="57" t="n">
        <v>253.93</v>
      </c>
      <c r="H299" s="57" t="s">
        <v>710</v>
      </c>
      <c r="I299" s="57" t="s">
        <v>213</v>
      </c>
      <c r="J299" s="57" t="n">
        <v>7</v>
      </c>
      <c r="K299" s="57" t="s">
        <v>151</v>
      </c>
      <c r="L299" s="57" t="s">
        <v>82</v>
      </c>
      <c r="M299" s="57" t="s">
        <v>174</v>
      </c>
      <c r="N299" s="57" t="n">
        <v>0</v>
      </c>
      <c r="O299" s="57" t="n">
        <v>1</v>
      </c>
      <c r="P299" s="68" t="n">
        <v>40078</v>
      </c>
      <c r="Q299" s="0" t="s">
        <v>711</v>
      </c>
      <c r="R299" s="0" t="s">
        <v>712</v>
      </c>
      <c r="S299" s="0" t="s">
        <v>713</v>
      </c>
    </row>
    <row r="300" customFormat="false" ht="16.5" hidden="false" customHeight="true" outlineLevel="0" collapsed="false">
      <c r="A300" s="57" t="s">
        <v>700</v>
      </c>
      <c r="B300" s="57" t="s">
        <v>69</v>
      </c>
      <c r="C300" s="57" t="s">
        <v>70</v>
      </c>
      <c r="D300" s="65" t="s">
        <v>105</v>
      </c>
      <c r="E300" s="66" t="s">
        <v>701</v>
      </c>
      <c r="F300" s="57" t="n">
        <v>4</v>
      </c>
      <c r="G300" s="57" t="n">
        <v>142.04</v>
      </c>
      <c r="H300" s="57" t="s">
        <v>714</v>
      </c>
      <c r="I300" s="57" t="s">
        <v>404</v>
      </c>
      <c r="J300" s="57" t="n">
        <v>2</v>
      </c>
      <c r="K300" s="57" t="s">
        <v>188</v>
      </c>
      <c r="L300" s="57" t="s">
        <v>82</v>
      </c>
      <c r="M300" s="57" t="s">
        <v>405</v>
      </c>
      <c r="N300" s="57" t="n">
        <v>0</v>
      </c>
      <c r="O300" s="57" t="n">
        <v>1</v>
      </c>
      <c r="P300" s="68" t="n">
        <v>40120</v>
      </c>
      <c r="Q300" s="0" t="s">
        <v>715</v>
      </c>
      <c r="R300" s="0" t="s">
        <v>716</v>
      </c>
      <c r="S300" s="0" t="s">
        <v>717</v>
      </c>
    </row>
    <row r="301" customFormat="false" ht="16.5" hidden="false" customHeight="true" outlineLevel="0" collapsed="false">
      <c r="A301" s="57" t="s">
        <v>700</v>
      </c>
      <c r="B301" s="57" t="s">
        <v>69</v>
      </c>
      <c r="C301" s="57" t="s">
        <v>70</v>
      </c>
      <c r="D301" s="65" t="s">
        <v>105</v>
      </c>
      <c r="E301" s="66" t="s">
        <v>701</v>
      </c>
      <c r="F301" s="57" t="n">
        <v>4</v>
      </c>
      <c r="G301" s="57" t="n">
        <v>142.04</v>
      </c>
      <c r="H301" s="57" t="s">
        <v>718</v>
      </c>
      <c r="I301" s="57" t="s">
        <v>404</v>
      </c>
      <c r="J301" s="57" t="n">
        <v>2</v>
      </c>
      <c r="K301" s="57" t="s">
        <v>151</v>
      </c>
      <c r="L301" s="57" t="s">
        <v>82</v>
      </c>
      <c r="M301" s="57" t="s">
        <v>405</v>
      </c>
      <c r="N301" s="57" t="n">
        <v>1</v>
      </c>
      <c r="O301" s="57" t="n">
        <v>1</v>
      </c>
      <c r="P301" s="68" t="n">
        <v>40072</v>
      </c>
      <c r="Q301" s="0" t="s">
        <v>715</v>
      </c>
      <c r="R301" s="0" t="s">
        <v>716</v>
      </c>
      <c r="S301" s="0" t="s">
        <v>717</v>
      </c>
    </row>
    <row r="302" customFormat="false" ht="16.5" hidden="false" customHeight="true" outlineLevel="0" collapsed="false">
      <c r="A302" s="57" t="s">
        <v>700</v>
      </c>
      <c r="B302" s="57" t="s">
        <v>69</v>
      </c>
      <c r="C302" s="57" t="s">
        <v>70</v>
      </c>
      <c r="D302" s="65" t="s">
        <v>71</v>
      </c>
      <c r="E302" s="66" t="s">
        <v>701</v>
      </c>
      <c r="F302" s="57" t="n">
        <v>5</v>
      </c>
      <c r="G302" s="57" t="n">
        <v>298.15</v>
      </c>
      <c r="H302" s="57" t="s">
        <v>719</v>
      </c>
      <c r="I302" s="57" t="s">
        <v>213</v>
      </c>
      <c r="J302" s="57" t="n">
        <v>8</v>
      </c>
      <c r="K302" s="57" t="s">
        <v>151</v>
      </c>
      <c r="L302" s="57" t="s">
        <v>82</v>
      </c>
      <c r="M302" s="57" t="s">
        <v>720</v>
      </c>
      <c r="N302" s="57" t="n">
        <v>1</v>
      </c>
      <c r="O302" s="57" t="n">
        <v>0</v>
      </c>
      <c r="P302" s="68" t="n">
        <v>40165</v>
      </c>
      <c r="Q302" s="0" t="s">
        <v>721</v>
      </c>
      <c r="R302" s="0" t="s">
        <v>722</v>
      </c>
      <c r="S302" s="0" t="s">
        <v>723</v>
      </c>
    </row>
    <row r="303" customFormat="false" ht="16.5" hidden="false" customHeight="true" outlineLevel="0" collapsed="false">
      <c r="A303" s="57" t="s">
        <v>700</v>
      </c>
      <c r="B303" s="57" t="s">
        <v>69</v>
      </c>
      <c r="C303" s="57" t="s">
        <v>70</v>
      </c>
      <c r="D303" s="65" t="s">
        <v>71</v>
      </c>
      <c r="E303" s="66" t="s">
        <v>701</v>
      </c>
      <c r="F303" s="57" t="n">
        <v>5</v>
      </c>
      <c r="G303" s="57" t="n">
        <v>298.15</v>
      </c>
      <c r="H303" s="57" t="s">
        <v>724</v>
      </c>
      <c r="I303" s="57" t="s">
        <v>213</v>
      </c>
      <c r="J303" s="57" t="n">
        <v>1</v>
      </c>
      <c r="K303" s="57" t="s">
        <v>151</v>
      </c>
      <c r="L303" s="57" t="s">
        <v>82</v>
      </c>
      <c r="M303" s="57" t="s">
        <v>233</v>
      </c>
      <c r="N303" s="57" t="n">
        <v>1</v>
      </c>
      <c r="O303" s="57" t="n">
        <v>0</v>
      </c>
      <c r="P303" s="68" t="n">
        <v>40165</v>
      </c>
      <c r="Q303" s="0" t="s">
        <v>721</v>
      </c>
      <c r="R303" s="0" t="s">
        <v>722</v>
      </c>
      <c r="S303" s="0" t="s">
        <v>723</v>
      </c>
    </row>
    <row r="304" customFormat="false" ht="16.5" hidden="false" customHeight="true" outlineLevel="0" collapsed="false">
      <c r="A304" s="57" t="s">
        <v>700</v>
      </c>
      <c r="B304" s="57" t="s">
        <v>69</v>
      </c>
      <c r="C304" s="57" t="s">
        <v>120</v>
      </c>
      <c r="D304" s="65" t="s">
        <v>120</v>
      </c>
      <c r="E304" s="66" t="s">
        <v>725</v>
      </c>
      <c r="F304" s="57" t="n">
        <v>1</v>
      </c>
      <c r="G304" s="57" t="n">
        <v>635589.26</v>
      </c>
      <c r="H304" s="57" t="s">
        <v>726</v>
      </c>
      <c r="I304" s="57" t="s">
        <v>369</v>
      </c>
      <c r="J304" s="57" t="n">
        <v>5</v>
      </c>
    </row>
    <row r="305" customFormat="false" ht="16.5" hidden="false" customHeight="true" outlineLevel="0" collapsed="false">
      <c r="A305" s="57" t="s">
        <v>700</v>
      </c>
      <c r="B305" s="57" t="s">
        <v>69</v>
      </c>
      <c r="C305" s="57" t="s">
        <v>88</v>
      </c>
      <c r="D305" s="65" t="s">
        <v>89</v>
      </c>
      <c r="E305" s="66" t="s">
        <v>727</v>
      </c>
      <c r="F305" s="57" t="n">
        <v>1</v>
      </c>
      <c r="G305" s="57" t="n">
        <v>359.86</v>
      </c>
      <c r="H305" s="57" t="s">
        <v>719</v>
      </c>
      <c r="I305" s="57" t="s">
        <v>213</v>
      </c>
      <c r="J305" s="57" t="n">
        <v>10</v>
      </c>
      <c r="K305" s="57" t="s">
        <v>151</v>
      </c>
      <c r="L305" s="57" t="s">
        <v>82</v>
      </c>
      <c r="M305" s="57" t="s">
        <v>720</v>
      </c>
      <c r="N305" s="57" t="n">
        <v>8</v>
      </c>
      <c r="O305" s="57" t="n">
        <v>4</v>
      </c>
      <c r="P305" s="68" t="n">
        <v>40070</v>
      </c>
      <c r="Q305" s="0" t="s">
        <v>721</v>
      </c>
      <c r="R305" s="0" t="s">
        <v>722</v>
      </c>
      <c r="S305" s="0" t="s">
        <v>723</v>
      </c>
    </row>
    <row r="306" customFormat="false" ht="16.5" hidden="false" customHeight="true" outlineLevel="0" collapsed="false">
      <c r="A306" s="57" t="s">
        <v>700</v>
      </c>
      <c r="B306" s="57" t="s">
        <v>69</v>
      </c>
      <c r="C306" s="57" t="s">
        <v>88</v>
      </c>
      <c r="D306" s="65" t="s">
        <v>89</v>
      </c>
      <c r="E306" s="66" t="s">
        <v>727</v>
      </c>
      <c r="F306" s="57" t="n">
        <v>1</v>
      </c>
      <c r="G306" s="57" t="n">
        <v>359.86</v>
      </c>
      <c r="H306" s="57" t="s">
        <v>724</v>
      </c>
      <c r="I306" s="57" t="s">
        <v>213</v>
      </c>
      <c r="J306" s="57" t="n">
        <v>5</v>
      </c>
      <c r="K306" s="57" t="s">
        <v>151</v>
      </c>
      <c r="L306" s="57" t="s">
        <v>82</v>
      </c>
      <c r="M306" s="57" t="s">
        <v>233</v>
      </c>
      <c r="N306" s="57" t="n">
        <v>8</v>
      </c>
      <c r="O306" s="57" t="n">
        <v>5</v>
      </c>
      <c r="P306" s="68" t="n">
        <v>40070</v>
      </c>
      <c r="Q306" s="0" t="s">
        <v>721</v>
      </c>
      <c r="R306" s="0" t="s">
        <v>722</v>
      </c>
      <c r="S306" s="0" t="s">
        <v>723</v>
      </c>
    </row>
    <row r="307" customFormat="false" ht="16.5" hidden="false" customHeight="true" outlineLevel="0" collapsed="false">
      <c r="A307" s="57" t="s">
        <v>728</v>
      </c>
      <c r="B307" s="57" t="s">
        <v>69</v>
      </c>
      <c r="C307" s="57" t="s">
        <v>70</v>
      </c>
      <c r="D307" s="65" t="s">
        <v>77</v>
      </c>
      <c r="E307" s="66" t="s">
        <v>729</v>
      </c>
      <c r="F307" s="57" t="n">
        <v>1</v>
      </c>
      <c r="G307" s="57" t="n">
        <v>187.75</v>
      </c>
      <c r="H307" s="57" t="s">
        <v>730</v>
      </c>
      <c r="I307" s="57" t="s">
        <v>396</v>
      </c>
      <c r="J307" s="57" t="n">
        <v>7</v>
      </c>
      <c r="K307" s="57" t="s">
        <v>81</v>
      </c>
      <c r="L307" s="57" t="s">
        <v>82</v>
      </c>
      <c r="M307" s="57" t="s">
        <v>267</v>
      </c>
      <c r="N307" s="57" t="n">
        <v>1</v>
      </c>
      <c r="O307" s="57" t="n">
        <v>0</v>
      </c>
      <c r="P307" s="68" t="n">
        <v>40157</v>
      </c>
    </row>
    <row r="308" customFormat="false" ht="16.5" hidden="false" customHeight="true" outlineLevel="0" collapsed="false">
      <c r="A308" s="57" t="s">
        <v>728</v>
      </c>
      <c r="B308" s="57" t="s">
        <v>69</v>
      </c>
      <c r="C308" s="57" t="s">
        <v>70</v>
      </c>
      <c r="D308" s="65" t="s">
        <v>105</v>
      </c>
      <c r="E308" s="66" t="s">
        <v>729</v>
      </c>
      <c r="F308" s="57" t="n">
        <v>2</v>
      </c>
      <c r="G308" s="57" t="n">
        <v>153.14</v>
      </c>
      <c r="H308" s="57" t="s">
        <v>731</v>
      </c>
      <c r="I308" s="57" t="s">
        <v>393</v>
      </c>
      <c r="J308" s="57" t="n">
        <v>1</v>
      </c>
      <c r="K308" s="57" t="s">
        <v>188</v>
      </c>
      <c r="L308" s="57" t="s">
        <v>82</v>
      </c>
      <c r="M308" s="57" t="s">
        <v>732</v>
      </c>
      <c r="N308" s="57" t="n">
        <v>6</v>
      </c>
      <c r="O308" s="57" t="n">
        <v>0</v>
      </c>
      <c r="P308" s="68" t="n">
        <v>40157</v>
      </c>
    </row>
    <row r="309" customFormat="false" ht="16.5" hidden="false" customHeight="true" outlineLevel="0" collapsed="false">
      <c r="A309" s="57" t="s">
        <v>728</v>
      </c>
      <c r="B309" s="57" t="s">
        <v>69</v>
      </c>
      <c r="C309" s="57" t="s">
        <v>70</v>
      </c>
      <c r="D309" s="65" t="s">
        <v>105</v>
      </c>
      <c r="E309" s="66" t="s">
        <v>729</v>
      </c>
      <c r="F309" s="57" t="n">
        <v>2</v>
      </c>
      <c r="G309" s="57" t="n">
        <v>153.14</v>
      </c>
      <c r="H309" s="57" t="s">
        <v>733</v>
      </c>
      <c r="I309" s="57" t="s">
        <v>393</v>
      </c>
      <c r="J309" s="57" t="n">
        <v>5</v>
      </c>
      <c r="K309" s="57" t="s">
        <v>151</v>
      </c>
      <c r="L309" s="57" t="s">
        <v>82</v>
      </c>
      <c r="M309" s="57" t="s">
        <v>732</v>
      </c>
      <c r="N309" s="57" t="n">
        <v>2</v>
      </c>
      <c r="O309" s="57" t="n">
        <v>0</v>
      </c>
      <c r="P309" s="68" t="n">
        <v>40109</v>
      </c>
    </row>
    <row r="310" customFormat="false" ht="16.5" hidden="false" customHeight="true" outlineLevel="0" collapsed="false">
      <c r="A310" s="57" t="s">
        <v>728</v>
      </c>
      <c r="B310" s="57" t="s">
        <v>69</v>
      </c>
      <c r="C310" s="57" t="s">
        <v>120</v>
      </c>
      <c r="D310" s="65" t="s">
        <v>120</v>
      </c>
      <c r="E310" s="66" t="s">
        <v>734</v>
      </c>
      <c r="F310" s="57" t="n">
        <v>1</v>
      </c>
      <c r="G310" s="57" t="n">
        <v>1072578.16</v>
      </c>
      <c r="H310" s="57" t="s">
        <v>735</v>
      </c>
      <c r="I310" s="57" t="s">
        <v>619</v>
      </c>
      <c r="J310" s="57" t="n">
        <v>10</v>
      </c>
      <c r="K310" s="57" t="s">
        <v>81</v>
      </c>
      <c r="L310" s="57" t="s">
        <v>82</v>
      </c>
      <c r="M310" s="57" t="s">
        <v>267</v>
      </c>
      <c r="N310" s="57" t="n">
        <v>0</v>
      </c>
      <c r="O310" s="57" t="n">
        <v>0</v>
      </c>
      <c r="P310" s="68" t="n">
        <v>40070</v>
      </c>
    </row>
    <row r="311" customFormat="false" ht="16.5" hidden="false" customHeight="true" outlineLevel="0" collapsed="false">
      <c r="A311" s="57" t="s">
        <v>728</v>
      </c>
      <c r="B311" s="57" t="s">
        <v>69</v>
      </c>
      <c r="C311" s="57" t="s">
        <v>120</v>
      </c>
      <c r="D311" s="65" t="s">
        <v>120</v>
      </c>
      <c r="E311" s="66" t="s">
        <v>736</v>
      </c>
      <c r="F311" s="57" t="n">
        <v>1</v>
      </c>
      <c r="G311" s="57" t="n">
        <v>1242819.79</v>
      </c>
      <c r="H311" s="57" t="s">
        <v>737</v>
      </c>
      <c r="I311" s="57" t="s">
        <v>382</v>
      </c>
      <c r="J311" s="57" t="n">
        <v>11</v>
      </c>
    </row>
    <row r="312" customFormat="false" ht="16.5" hidden="false" customHeight="true" outlineLevel="0" collapsed="false">
      <c r="A312" s="57" t="s">
        <v>738</v>
      </c>
      <c r="B312" s="57" t="s">
        <v>69</v>
      </c>
      <c r="C312" s="57" t="s">
        <v>88</v>
      </c>
      <c r="D312" s="65" t="s">
        <v>89</v>
      </c>
      <c r="E312" s="66" t="s">
        <v>739</v>
      </c>
      <c r="F312" s="57" t="n">
        <v>1</v>
      </c>
      <c r="G312" s="57" t="n">
        <v>338.05</v>
      </c>
      <c r="H312" s="57" t="s">
        <v>740</v>
      </c>
      <c r="I312" s="57" t="s">
        <v>741</v>
      </c>
      <c r="J312" s="57" t="n">
        <v>3</v>
      </c>
    </row>
    <row r="313" customFormat="false" ht="16.5" hidden="false" customHeight="true" outlineLevel="0" collapsed="false">
      <c r="A313" s="57" t="s">
        <v>742</v>
      </c>
      <c r="B313" s="57" t="s">
        <v>69</v>
      </c>
      <c r="C313" s="57" t="s">
        <v>70</v>
      </c>
      <c r="D313" s="65" t="s">
        <v>77</v>
      </c>
      <c r="E313" s="66" t="s">
        <v>743</v>
      </c>
      <c r="F313" s="57" t="n">
        <v>1</v>
      </c>
      <c r="G313" s="57" t="n">
        <v>276.51</v>
      </c>
      <c r="H313" s="57" t="s">
        <v>744</v>
      </c>
      <c r="I313" s="57" t="s">
        <v>745</v>
      </c>
      <c r="J313" s="57" t="n">
        <v>10</v>
      </c>
      <c r="K313" s="57" t="s">
        <v>151</v>
      </c>
      <c r="L313" s="57" t="s">
        <v>82</v>
      </c>
      <c r="M313" s="57" t="s">
        <v>174</v>
      </c>
      <c r="N313" s="57" t="n">
        <v>3</v>
      </c>
      <c r="O313" s="57" t="n">
        <v>3</v>
      </c>
      <c r="P313" s="68" t="n">
        <v>40100</v>
      </c>
      <c r="Q313" s="0" t="s">
        <v>746</v>
      </c>
      <c r="R313" s="0" t="s">
        <v>747</v>
      </c>
      <c r="S313" s="0" t="s">
        <v>748</v>
      </c>
    </row>
    <row r="314" customFormat="false" ht="16.5" hidden="false" customHeight="true" outlineLevel="0" collapsed="false">
      <c r="A314" s="57" t="s">
        <v>742</v>
      </c>
      <c r="B314" s="57" t="s">
        <v>69</v>
      </c>
      <c r="C314" s="57" t="s">
        <v>70</v>
      </c>
      <c r="D314" s="65" t="s">
        <v>105</v>
      </c>
      <c r="E314" s="66" t="s">
        <v>743</v>
      </c>
      <c r="F314" s="57" t="n">
        <v>2</v>
      </c>
      <c r="G314" s="57" t="n">
        <v>169.8</v>
      </c>
      <c r="H314" s="57" t="s">
        <v>744</v>
      </c>
      <c r="I314" s="57" t="s">
        <v>745</v>
      </c>
      <c r="J314" s="57" t="n">
        <v>3</v>
      </c>
      <c r="K314" s="57" t="s">
        <v>151</v>
      </c>
      <c r="L314" s="57" t="s">
        <v>82</v>
      </c>
      <c r="M314" s="57" t="s">
        <v>749</v>
      </c>
      <c r="N314" s="57" t="n">
        <v>1</v>
      </c>
      <c r="O314" s="57" t="n">
        <v>1</v>
      </c>
      <c r="P314" s="68" t="n">
        <v>40100</v>
      </c>
      <c r="Q314" s="0" t="s">
        <v>746</v>
      </c>
      <c r="R314" s="0" t="s">
        <v>747</v>
      </c>
      <c r="S314" s="0" t="s">
        <v>748</v>
      </c>
    </row>
    <row r="315" customFormat="false" ht="16.5" hidden="false" customHeight="true" outlineLevel="0" collapsed="false">
      <c r="A315" s="57" t="s">
        <v>750</v>
      </c>
      <c r="B315" s="57" t="s">
        <v>69</v>
      </c>
      <c r="C315" s="57" t="s">
        <v>88</v>
      </c>
      <c r="D315" s="65" t="s">
        <v>89</v>
      </c>
      <c r="E315" s="66" t="s">
        <v>751</v>
      </c>
      <c r="F315" s="57" t="n">
        <v>1</v>
      </c>
      <c r="G315" s="57" t="n">
        <v>612.09</v>
      </c>
      <c r="H315" s="57" t="s">
        <v>752</v>
      </c>
      <c r="I315" s="57" t="s">
        <v>753</v>
      </c>
      <c r="J315" s="57" t="n">
        <v>14</v>
      </c>
      <c r="K315" s="57" t="s">
        <v>81</v>
      </c>
      <c r="L315" s="57" t="s">
        <v>82</v>
      </c>
      <c r="M315" s="57" t="s">
        <v>204</v>
      </c>
      <c r="N315" s="57" t="n">
        <v>4</v>
      </c>
      <c r="O315" s="57" t="n">
        <v>7</v>
      </c>
      <c r="P315" s="68" t="n">
        <v>40122</v>
      </c>
    </row>
    <row r="316" customFormat="false" ht="16.5" hidden="false" customHeight="true" outlineLevel="0" collapsed="false">
      <c r="A316" s="57" t="s">
        <v>754</v>
      </c>
      <c r="B316" s="57" t="s">
        <v>69</v>
      </c>
      <c r="C316" s="57" t="s">
        <v>70</v>
      </c>
      <c r="D316" s="65" t="s">
        <v>77</v>
      </c>
      <c r="E316" s="66" t="s">
        <v>755</v>
      </c>
      <c r="F316" s="57" t="n">
        <v>1</v>
      </c>
      <c r="G316" s="57" t="n">
        <v>238.83</v>
      </c>
      <c r="H316" s="57" t="s">
        <v>756</v>
      </c>
      <c r="I316" s="57" t="s">
        <v>363</v>
      </c>
      <c r="J316" s="57" t="n">
        <v>9</v>
      </c>
      <c r="K316" s="57" t="s">
        <v>151</v>
      </c>
      <c r="L316" s="57" t="s">
        <v>82</v>
      </c>
      <c r="M316" s="57" t="s">
        <v>757</v>
      </c>
      <c r="N316" s="57" t="n">
        <v>5</v>
      </c>
      <c r="O316" s="57" t="n">
        <v>0</v>
      </c>
      <c r="P316" s="68" t="n">
        <v>40092</v>
      </c>
      <c r="Q316" s="0" t="s">
        <v>758</v>
      </c>
      <c r="R316" s="0" t="s">
        <v>759</v>
      </c>
    </row>
    <row r="317" customFormat="false" ht="16.5" hidden="false" customHeight="true" outlineLevel="0" collapsed="false">
      <c r="A317" s="57" t="s">
        <v>754</v>
      </c>
      <c r="B317" s="57" t="s">
        <v>69</v>
      </c>
      <c r="C317" s="57" t="s">
        <v>70</v>
      </c>
      <c r="D317" s="65" t="s">
        <v>105</v>
      </c>
      <c r="E317" s="66" t="s">
        <v>755</v>
      </c>
      <c r="F317" s="57" t="n">
        <v>2</v>
      </c>
      <c r="G317" s="57" t="n">
        <v>132.21</v>
      </c>
      <c r="H317" s="57" t="s">
        <v>754</v>
      </c>
      <c r="I317" s="57" t="s">
        <v>363</v>
      </c>
      <c r="J317" s="57" t="n">
        <v>6</v>
      </c>
      <c r="K317" s="57" t="s">
        <v>81</v>
      </c>
      <c r="L317" s="57" t="s">
        <v>82</v>
      </c>
      <c r="M317" s="57" t="s">
        <v>225</v>
      </c>
      <c r="N317" s="57" t="n">
        <v>8</v>
      </c>
      <c r="O317" s="57" t="n">
        <v>0</v>
      </c>
      <c r="P317" s="68" t="n">
        <v>40092</v>
      </c>
      <c r="Q317" s="0" t="s">
        <v>758</v>
      </c>
      <c r="R317" s="0" t="s">
        <v>759</v>
      </c>
    </row>
    <row r="318" customFormat="false" ht="29.25" hidden="false" customHeight="true" outlineLevel="0" collapsed="false">
      <c r="A318" s="57" t="s">
        <v>760</v>
      </c>
      <c r="B318" s="57" t="s">
        <v>69</v>
      </c>
      <c r="C318" s="57" t="s">
        <v>88</v>
      </c>
      <c r="D318" s="65" t="s">
        <v>89</v>
      </c>
      <c r="E318" s="66" t="s">
        <v>761</v>
      </c>
      <c r="F318" s="57" t="n">
        <v>1</v>
      </c>
      <c r="G318" s="57" t="n">
        <v>418.49</v>
      </c>
      <c r="H318" s="57" t="s">
        <v>762</v>
      </c>
      <c r="I318" s="57" t="s">
        <v>763</v>
      </c>
      <c r="J318" s="57" t="n">
        <v>30</v>
      </c>
      <c r="K318" s="57" t="s">
        <v>188</v>
      </c>
      <c r="L318" s="57" t="s">
        <v>409</v>
      </c>
      <c r="M318" s="57" t="s">
        <v>569</v>
      </c>
      <c r="N318" s="57" t="n">
        <v>3</v>
      </c>
      <c r="O318" s="57" t="n">
        <v>2</v>
      </c>
      <c r="P318" s="68" t="n">
        <v>40059</v>
      </c>
      <c r="Q318" s="0" t="s">
        <v>764</v>
      </c>
      <c r="R318" s="0" t="s">
        <v>765</v>
      </c>
      <c r="S318" s="0" t="s">
        <v>766</v>
      </c>
    </row>
    <row r="319" customFormat="false" ht="27" hidden="false" customHeight="true" outlineLevel="0" collapsed="false">
      <c r="A319" s="57" t="s">
        <v>760</v>
      </c>
      <c r="B319" s="57" t="s">
        <v>69</v>
      </c>
      <c r="C319" s="57" t="s">
        <v>88</v>
      </c>
      <c r="D319" s="65" t="s">
        <v>89</v>
      </c>
      <c r="E319" s="66" t="s">
        <v>761</v>
      </c>
      <c r="F319" s="57" t="n">
        <v>1</v>
      </c>
      <c r="G319" s="57" t="n">
        <v>418.49</v>
      </c>
      <c r="H319" s="57" t="s">
        <v>762</v>
      </c>
      <c r="I319" s="57" t="s">
        <v>763</v>
      </c>
      <c r="J319" s="57" t="n">
        <v>30</v>
      </c>
      <c r="K319" s="57" t="s">
        <v>151</v>
      </c>
      <c r="L319" s="57" t="s">
        <v>624</v>
      </c>
      <c r="M319" s="57" t="s">
        <v>767</v>
      </c>
      <c r="N319" s="57" t="n">
        <v>3</v>
      </c>
      <c r="O319" s="57" t="n">
        <v>4</v>
      </c>
      <c r="P319" s="68" t="n">
        <v>40099</v>
      </c>
      <c r="Q319" s="0" t="s">
        <v>764</v>
      </c>
      <c r="R319" s="0" t="s">
        <v>765</v>
      </c>
      <c r="S319" s="0" t="s">
        <v>766</v>
      </c>
    </row>
    <row r="320" customFormat="false" ht="29.25" hidden="false" customHeight="true" outlineLevel="0" collapsed="false">
      <c r="A320" s="57" t="s">
        <v>760</v>
      </c>
      <c r="B320" s="57" t="s">
        <v>69</v>
      </c>
      <c r="C320" s="57" t="s">
        <v>88</v>
      </c>
      <c r="D320" s="65" t="s">
        <v>89</v>
      </c>
      <c r="E320" s="66" t="s">
        <v>761</v>
      </c>
      <c r="F320" s="57" t="n">
        <v>1</v>
      </c>
      <c r="G320" s="57" t="n">
        <v>418.49</v>
      </c>
      <c r="H320" s="57" t="s">
        <v>762</v>
      </c>
      <c r="I320" s="57" t="s">
        <v>763</v>
      </c>
      <c r="J320" s="57" t="n">
        <v>30</v>
      </c>
      <c r="K320" s="57" t="s">
        <v>151</v>
      </c>
      <c r="L320" s="57" t="s">
        <v>409</v>
      </c>
      <c r="M320" s="57" t="s">
        <v>124</v>
      </c>
      <c r="N320" s="57" t="n">
        <v>11</v>
      </c>
      <c r="O320" s="57" t="n">
        <v>8</v>
      </c>
      <c r="P320" s="68" t="n">
        <v>40099</v>
      </c>
      <c r="Q320" s="0" t="s">
        <v>764</v>
      </c>
      <c r="R320" s="0" t="s">
        <v>765</v>
      </c>
      <c r="S320" s="0" t="s">
        <v>766</v>
      </c>
    </row>
    <row r="321" customFormat="false" ht="27.75" hidden="false" customHeight="true" outlineLevel="0" collapsed="false">
      <c r="A321" s="57" t="s">
        <v>760</v>
      </c>
      <c r="B321" s="57" t="s">
        <v>69</v>
      </c>
      <c r="C321" s="57" t="s">
        <v>120</v>
      </c>
      <c r="D321" s="65" t="s">
        <v>120</v>
      </c>
      <c r="E321" s="66" t="s">
        <v>768</v>
      </c>
      <c r="F321" s="57" t="n">
        <v>1</v>
      </c>
      <c r="G321" s="57" t="n">
        <v>1741663.92</v>
      </c>
      <c r="H321" s="57" t="s">
        <v>762</v>
      </c>
      <c r="I321" s="57" t="s">
        <v>763</v>
      </c>
      <c r="J321" s="57" t="n">
        <v>11</v>
      </c>
    </row>
    <row r="322" customFormat="false" ht="27.75" hidden="false" customHeight="true" outlineLevel="0" collapsed="false">
      <c r="A322" s="57" t="s">
        <v>760</v>
      </c>
      <c r="B322" s="57" t="s">
        <v>69</v>
      </c>
      <c r="C322" s="57" t="s">
        <v>70</v>
      </c>
      <c r="D322" s="65" t="s">
        <v>71</v>
      </c>
      <c r="E322" s="66" t="s">
        <v>769</v>
      </c>
      <c r="F322" s="57" t="n">
        <v>1</v>
      </c>
      <c r="G322" s="57" t="n">
        <v>277.37</v>
      </c>
      <c r="H322" s="57" t="s">
        <v>770</v>
      </c>
      <c r="I322" s="57" t="s">
        <v>226</v>
      </c>
      <c r="J322" s="57" t="n">
        <v>5</v>
      </c>
      <c r="K322" s="57" t="s">
        <v>151</v>
      </c>
      <c r="L322" s="57" t="s">
        <v>82</v>
      </c>
      <c r="M322" s="57" t="s">
        <v>771</v>
      </c>
      <c r="N322" s="57" t="n">
        <v>2</v>
      </c>
      <c r="O322" s="57" t="n">
        <v>1</v>
      </c>
      <c r="P322" s="68" t="n">
        <v>40058</v>
      </c>
      <c r="Q322" s="0" t="s">
        <v>772</v>
      </c>
      <c r="R322" s="0" t="s">
        <v>773</v>
      </c>
      <c r="S322" s="0" t="s">
        <v>774</v>
      </c>
    </row>
    <row r="323" customFormat="false" ht="27.75" hidden="false" customHeight="true" outlineLevel="0" collapsed="false">
      <c r="A323" s="57" t="s">
        <v>760</v>
      </c>
      <c r="B323" s="57" t="s">
        <v>69</v>
      </c>
      <c r="C323" s="57" t="s">
        <v>70</v>
      </c>
      <c r="D323" s="65" t="s">
        <v>71</v>
      </c>
      <c r="E323" s="66" t="s">
        <v>769</v>
      </c>
      <c r="F323" s="57" t="n">
        <v>2</v>
      </c>
      <c r="G323" s="57" t="n">
        <v>326.7</v>
      </c>
      <c r="H323" s="57" t="s">
        <v>762</v>
      </c>
      <c r="I323" s="57" t="s">
        <v>763</v>
      </c>
      <c r="J323" s="57" t="n">
        <v>19</v>
      </c>
      <c r="K323" s="57" t="s">
        <v>188</v>
      </c>
      <c r="L323" s="57" t="s">
        <v>409</v>
      </c>
      <c r="M323" s="57" t="s">
        <v>569</v>
      </c>
      <c r="N323" s="57" t="n">
        <v>2</v>
      </c>
      <c r="O323" s="57" t="n">
        <v>3</v>
      </c>
      <c r="P323" s="68" t="n">
        <v>40099</v>
      </c>
      <c r="Q323" s="0" t="s">
        <v>764</v>
      </c>
      <c r="R323" s="0" t="s">
        <v>765</v>
      </c>
      <c r="S323" s="0" t="s">
        <v>766</v>
      </c>
    </row>
    <row r="324" customFormat="false" ht="28.5" hidden="false" customHeight="true" outlineLevel="0" collapsed="false">
      <c r="A324" s="57" t="s">
        <v>760</v>
      </c>
      <c r="B324" s="57" t="s">
        <v>69</v>
      </c>
      <c r="C324" s="57" t="s">
        <v>70</v>
      </c>
      <c r="D324" s="65" t="s">
        <v>71</v>
      </c>
      <c r="E324" s="66" t="s">
        <v>769</v>
      </c>
      <c r="F324" s="57" t="n">
        <v>2</v>
      </c>
      <c r="G324" s="57" t="n">
        <v>326.7</v>
      </c>
      <c r="H324" s="57" t="s">
        <v>762</v>
      </c>
      <c r="I324" s="57" t="s">
        <v>763</v>
      </c>
      <c r="J324" s="57" t="n">
        <v>19</v>
      </c>
      <c r="K324" s="57" t="s">
        <v>151</v>
      </c>
      <c r="L324" s="57" t="s">
        <v>409</v>
      </c>
      <c r="M324" s="57" t="s">
        <v>767</v>
      </c>
      <c r="N324" s="57" t="n">
        <v>1</v>
      </c>
      <c r="O324" s="57" t="n">
        <v>3</v>
      </c>
      <c r="P324" s="68" t="n">
        <v>40099</v>
      </c>
      <c r="Q324" s="0" t="s">
        <v>764</v>
      </c>
      <c r="R324" s="0" t="s">
        <v>765</v>
      </c>
      <c r="S324" s="0" t="s">
        <v>766</v>
      </c>
    </row>
    <row r="325" customFormat="false" ht="27" hidden="false" customHeight="true" outlineLevel="0" collapsed="false">
      <c r="A325" s="57" t="s">
        <v>760</v>
      </c>
      <c r="B325" s="57" t="s">
        <v>69</v>
      </c>
      <c r="C325" s="57" t="s">
        <v>70</v>
      </c>
      <c r="D325" s="65" t="s">
        <v>71</v>
      </c>
      <c r="E325" s="66" t="s">
        <v>769</v>
      </c>
      <c r="F325" s="57" t="n">
        <v>2</v>
      </c>
      <c r="G325" s="57" t="n">
        <v>326.7</v>
      </c>
      <c r="H325" s="57" t="s">
        <v>762</v>
      </c>
      <c r="I325" s="57" t="s">
        <v>763</v>
      </c>
      <c r="J325" s="57" t="n">
        <v>19</v>
      </c>
      <c r="K325" s="57" t="s">
        <v>151</v>
      </c>
      <c r="L325" s="57" t="s">
        <v>624</v>
      </c>
      <c r="M325" s="57" t="s">
        <v>124</v>
      </c>
      <c r="N325" s="57" t="n">
        <v>1</v>
      </c>
      <c r="O325" s="57" t="n">
        <v>3</v>
      </c>
      <c r="P325" s="68" t="n">
        <v>40094</v>
      </c>
      <c r="Q325" s="0" t="s">
        <v>764</v>
      </c>
      <c r="R325" s="0" t="s">
        <v>765</v>
      </c>
      <c r="S325" s="0" t="s">
        <v>766</v>
      </c>
    </row>
    <row r="326" customFormat="false" ht="29.25" hidden="false" customHeight="true" outlineLevel="0" collapsed="false">
      <c r="A326" s="57" t="s">
        <v>760</v>
      </c>
      <c r="B326" s="57" t="s">
        <v>69</v>
      </c>
      <c r="C326" s="57" t="s">
        <v>120</v>
      </c>
      <c r="D326" s="65" t="s">
        <v>120</v>
      </c>
      <c r="E326" s="66" t="s">
        <v>775</v>
      </c>
      <c r="F326" s="57" t="n">
        <v>1</v>
      </c>
      <c r="G326" s="57" t="n">
        <v>1091887.48</v>
      </c>
      <c r="H326" s="57" t="s">
        <v>776</v>
      </c>
      <c r="I326" s="57" t="s">
        <v>777</v>
      </c>
      <c r="J326" s="57" t="n">
        <v>9</v>
      </c>
    </row>
    <row r="327" customFormat="false" ht="16.5" hidden="false" customHeight="true" outlineLevel="0" collapsed="false">
      <c r="A327" s="57" t="s">
        <v>778</v>
      </c>
      <c r="B327" s="57" t="s">
        <v>69</v>
      </c>
      <c r="C327" s="57" t="s">
        <v>70</v>
      </c>
      <c r="D327" s="65" t="s">
        <v>105</v>
      </c>
      <c r="E327" s="66" t="s">
        <v>779</v>
      </c>
      <c r="F327" s="57" t="n">
        <v>1</v>
      </c>
      <c r="G327" s="57" t="n">
        <v>131.75</v>
      </c>
      <c r="H327" s="57" t="s">
        <v>780</v>
      </c>
      <c r="I327" s="57" t="s">
        <v>358</v>
      </c>
      <c r="J327" s="57" t="n">
        <v>3</v>
      </c>
      <c r="K327" s="57" t="s">
        <v>151</v>
      </c>
      <c r="L327" s="57" t="s">
        <v>82</v>
      </c>
      <c r="M327" s="57" t="s">
        <v>83</v>
      </c>
      <c r="N327" s="57" t="n">
        <v>3</v>
      </c>
      <c r="O327" s="57" t="n">
        <v>0</v>
      </c>
      <c r="P327" s="68" t="n">
        <v>40095</v>
      </c>
      <c r="Q327" s="0" t="s">
        <v>781</v>
      </c>
      <c r="R327" s="0" t="s">
        <v>782</v>
      </c>
      <c r="S327" s="0" t="s">
        <v>783</v>
      </c>
    </row>
    <row r="328" customFormat="false" ht="16.5" hidden="false" customHeight="true" outlineLevel="0" collapsed="false">
      <c r="A328" s="57" t="s">
        <v>778</v>
      </c>
      <c r="B328" s="57" t="s">
        <v>69</v>
      </c>
      <c r="C328" s="57" t="s">
        <v>70</v>
      </c>
      <c r="D328" s="65" t="s">
        <v>105</v>
      </c>
      <c r="E328" s="66" t="s">
        <v>779</v>
      </c>
      <c r="F328" s="57" t="n">
        <v>1</v>
      </c>
      <c r="G328" s="57" t="n">
        <v>131.75</v>
      </c>
      <c r="H328" s="57" t="s">
        <v>784</v>
      </c>
      <c r="I328" s="57" t="s">
        <v>358</v>
      </c>
      <c r="J328" s="57" t="n">
        <v>3</v>
      </c>
      <c r="K328" s="57" t="s">
        <v>188</v>
      </c>
      <c r="L328" s="57" t="s">
        <v>82</v>
      </c>
      <c r="M328" s="57" t="s">
        <v>83</v>
      </c>
      <c r="N328" s="57" t="n">
        <v>0</v>
      </c>
      <c r="O328" s="57" t="n">
        <v>0</v>
      </c>
      <c r="P328" s="68" t="n">
        <v>40095</v>
      </c>
      <c r="Q328" s="0" t="s">
        <v>781</v>
      </c>
      <c r="R328" s="0" t="s">
        <v>782</v>
      </c>
      <c r="S328" s="0" t="s">
        <v>783</v>
      </c>
    </row>
    <row r="329" customFormat="false" ht="16.5" hidden="false" customHeight="true" outlineLevel="0" collapsed="false">
      <c r="A329" s="57" t="s">
        <v>778</v>
      </c>
      <c r="B329" s="57" t="s">
        <v>69</v>
      </c>
      <c r="C329" s="57" t="s">
        <v>70</v>
      </c>
      <c r="D329" s="65" t="s">
        <v>77</v>
      </c>
      <c r="E329" s="66" t="s">
        <v>779</v>
      </c>
      <c r="F329" s="57" t="n">
        <v>2</v>
      </c>
      <c r="G329" s="57" t="n">
        <v>263.09</v>
      </c>
      <c r="H329" s="57" t="s">
        <v>785</v>
      </c>
      <c r="I329" s="57" t="s">
        <v>358</v>
      </c>
      <c r="J329" s="57" t="n">
        <v>8</v>
      </c>
      <c r="K329" s="57" t="s">
        <v>81</v>
      </c>
      <c r="L329" s="57" t="s">
        <v>82</v>
      </c>
      <c r="M329" s="57" t="s">
        <v>267</v>
      </c>
      <c r="N329" s="57" t="n">
        <v>4</v>
      </c>
      <c r="O329" s="57" t="n">
        <v>0</v>
      </c>
      <c r="P329" s="68" t="n">
        <v>40148</v>
      </c>
      <c r="Q329" s="0" t="s">
        <v>786</v>
      </c>
      <c r="R329" s="0" t="s">
        <v>787</v>
      </c>
    </row>
    <row r="330" customFormat="false" ht="16.5" hidden="false" customHeight="true" outlineLevel="0" collapsed="false">
      <c r="A330" s="57" t="s">
        <v>778</v>
      </c>
      <c r="B330" s="57" t="s">
        <v>69</v>
      </c>
      <c r="C330" s="57" t="s">
        <v>120</v>
      </c>
      <c r="D330" s="65" t="s">
        <v>120</v>
      </c>
      <c r="E330" s="66" t="s">
        <v>788</v>
      </c>
      <c r="F330" s="57" t="n">
        <v>1</v>
      </c>
      <c r="G330" s="57" t="n">
        <v>1450353.82</v>
      </c>
      <c r="H330" s="57" t="s">
        <v>789</v>
      </c>
      <c r="I330" s="57" t="s">
        <v>358</v>
      </c>
      <c r="J330" s="57" t="n">
        <v>10</v>
      </c>
    </row>
    <row r="331" customFormat="false" ht="16.5" hidden="false" customHeight="true" outlineLevel="0" collapsed="false">
      <c r="A331" s="57" t="s">
        <v>790</v>
      </c>
      <c r="B331" s="57" t="s">
        <v>69</v>
      </c>
      <c r="C331" s="57" t="s">
        <v>70</v>
      </c>
      <c r="D331" s="65" t="s">
        <v>71</v>
      </c>
      <c r="E331" s="66" t="s">
        <v>791</v>
      </c>
      <c r="F331" s="57" t="n">
        <v>1</v>
      </c>
      <c r="G331" s="57" t="n">
        <v>354</v>
      </c>
      <c r="H331" s="57" t="s">
        <v>792</v>
      </c>
      <c r="I331" s="57" t="s">
        <v>173</v>
      </c>
      <c r="J331" s="57" t="n">
        <v>3</v>
      </c>
      <c r="K331" s="57" t="s">
        <v>151</v>
      </c>
      <c r="L331" s="57" t="s">
        <v>82</v>
      </c>
      <c r="M331" s="57" t="s">
        <v>793</v>
      </c>
      <c r="N331" s="57" t="n">
        <v>0</v>
      </c>
      <c r="O331" s="57" t="n">
        <v>0</v>
      </c>
      <c r="P331" s="68" t="n">
        <v>40000</v>
      </c>
      <c r="Q331" s="0" t="s">
        <v>794</v>
      </c>
      <c r="R331" s="0" t="s">
        <v>795</v>
      </c>
      <c r="S331" s="0" t="s">
        <v>796</v>
      </c>
    </row>
    <row r="332" customFormat="false" ht="16.5" hidden="false" customHeight="true" outlineLevel="0" collapsed="false">
      <c r="A332" s="57" t="s">
        <v>790</v>
      </c>
      <c r="B332" s="57" t="s">
        <v>69</v>
      </c>
      <c r="C332" s="57" t="s">
        <v>70</v>
      </c>
      <c r="D332" s="65" t="s">
        <v>71</v>
      </c>
      <c r="E332" s="66" t="s">
        <v>791</v>
      </c>
      <c r="F332" s="57" t="n">
        <v>1</v>
      </c>
      <c r="G332" s="57" t="n">
        <v>354</v>
      </c>
      <c r="H332" s="57" t="s">
        <v>797</v>
      </c>
      <c r="I332" s="57" t="s">
        <v>444</v>
      </c>
      <c r="J332" s="57" t="n">
        <v>5</v>
      </c>
      <c r="K332" s="57" t="s">
        <v>151</v>
      </c>
      <c r="L332" s="57" t="s">
        <v>82</v>
      </c>
      <c r="M332" s="57" t="s">
        <v>793</v>
      </c>
      <c r="N332" s="57" t="n">
        <v>0</v>
      </c>
      <c r="O332" s="57" t="n">
        <v>0</v>
      </c>
      <c r="P332" s="68" t="n">
        <v>40067</v>
      </c>
      <c r="Q332" s="0" t="s">
        <v>794</v>
      </c>
      <c r="R332" s="0" t="s">
        <v>795</v>
      </c>
      <c r="S332" s="0" t="s">
        <v>796</v>
      </c>
    </row>
    <row r="333" customFormat="false" ht="16.5" hidden="false" customHeight="true" outlineLevel="0" collapsed="false">
      <c r="A333" s="57" t="s">
        <v>790</v>
      </c>
      <c r="B333" s="57" t="s">
        <v>69</v>
      </c>
      <c r="C333" s="57" t="s">
        <v>70</v>
      </c>
      <c r="D333" s="65" t="s">
        <v>71</v>
      </c>
      <c r="E333" s="66" t="s">
        <v>791</v>
      </c>
      <c r="F333" s="57" t="n">
        <v>1</v>
      </c>
      <c r="G333" s="57" t="n">
        <v>354</v>
      </c>
      <c r="H333" s="57" t="s">
        <v>798</v>
      </c>
      <c r="I333" s="57" t="s">
        <v>173</v>
      </c>
      <c r="J333" s="57" t="n">
        <v>2</v>
      </c>
      <c r="K333" s="57" t="s">
        <v>151</v>
      </c>
      <c r="L333" s="57" t="s">
        <v>82</v>
      </c>
      <c r="M333" s="57" t="s">
        <v>793</v>
      </c>
      <c r="N333" s="57" t="n">
        <v>0</v>
      </c>
      <c r="O333" s="57" t="n">
        <v>1</v>
      </c>
      <c r="P333" s="68" t="n">
        <v>40116</v>
      </c>
      <c r="Q333" s="0" t="s">
        <v>794</v>
      </c>
      <c r="R333" s="0" t="s">
        <v>795</v>
      </c>
      <c r="S333" s="0" t="s">
        <v>796</v>
      </c>
    </row>
    <row r="334" customFormat="false" ht="16.5" hidden="false" customHeight="true" outlineLevel="0" collapsed="false">
      <c r="A334" s="57" t="s">
        <v>790</v>
      </c>
      <c r="B334" s="57" t="s">
        <v>69</v>
      </c>
      <c r="C334" s="57" t="s">
        <v>70</v>
      </c>
      <c r="D334" s="65" t="s">
        <v>71</v>
      </c>
      <c r="E334" s="66" t="s">
        <v>791</v>
      </c>
      <c r="F334" s="57" t="n">
        <v>1</v>
      </c>
      <c r="G334" s="57" t="n">
        <v>354</v>
      </c>
      <c r="H334" s="57" t="s">
        <v>799</v>
      </c>
      <c r="I334" s="57" t="s">
        <v>606</v>
      </c>
      <c r="J334" s="57" t="n">
        <v>5</v>
      </c>
      <c r="K334" s="57" t="s">
        <v>151</v>
      </c>
      <c r="L334" s="57" t="s">
        <v>82</v>
      </c>
      <c r="M334" s="57" t="s">
        <v>800</v>
      </c>
      <c r="N334" s="57" t="n">
        <v>0</v>
      </c>
      <c r="O334" s="57" t="n">
        <v>0</v>
      </c>
      <c r="P334" s="68" t="n">
        <v>40000</v>
      </c>
      <c r="Q334" s="0" t="s">
        <v>794</v>
      </c>
      <c r="R334" s="0" t="s">
        <v>795</v>
      </c>
      <c r="S334" s="0" t="s">
        <v>796</v>
      </c>
    </row>
    <row r="335" customFormat="false" ht="16.5" hidden="false" customHeight="true" outlineLevel="0" collapsed="false">
      <c r="A335" s="57" t="s">
        <v>790</v>
      </c>
      <c r="B335" s="57" t="s">
        <v>69</v>
      </c>
      <c r="C335" s="57" t="s">
        <v>70</v>
      </c>
      <c r="D335" s="65" t="s">
        <v>71</v>
      </c>
      <c r="E335" s="66" t="s">
        <v>791</v>
      </c>
      <c r="F335" s="57" t="n">
        <v>1</v>
      </c>
      <c r="G335" s="57" t="n">
        <v>354</v>
      </c>
      <c r="H335" s="57" t="s">
        <v>801</v>
      </c>
      <c r="I335" s="57" t="s">
        <v>606</v>
      </c>
      <c r="J335" s="57" t="n">
        <v>4</v>
      </c>
      <c r="K335" s="57" t="s">
        <v>151</v>
      </c>
      <c r="L335" s="57" t="s">
        <v>82</v>
      </c>
      <c r="M335" s="57" t="s">
        <v>793</v>
      </c>
      <c r="N335" s="57" t="n">
        <v>0</v>
      </c>
      <c r="O335" s="57" t="n">
        <v>0</v>
      </c>
      <c r="P335" s="68" t="n">
        <v>40000</v>
      </c>
      <c r="Q335" s="0" t="s">
        <v>794</v>
      </c>
      <c r="R335" s="0" t="s">
        <v>795</v>
      </c>
      <c r="S335" s="0" t="s">
        <v>796</v>
      </c>
    </row>
    <row r="336" customFormat="false" ht="16.5" hidden="false" customHeight="true" outlineLevel="0" collapsed="false">
      <c r="A336" s="57" t="s">
        <v>790</v>
      </c>
      <c r="B336" s="57" t="s">
        <v>69</v>
      </c>
      <c r="C336" s="57" t="s">
        <v>70</v>
      </c>
      <c r="D336" s="65" t="s">
        <v>71</v>
      </c>
      <c r="E336" s="66" t="s">
        <v>791</v>
      </c>
      <c r="F336" s="57" t="n">
        <v>1</v>
      </c>
      <c r="G336" s="57" t="n">
        <v>354</v>
      </c>
      <c r="H336" s="57" t="s">
        <v>802</v>
      </c>
      <c r="I336" s="57" t="s">
        <v>606</v>
      </c>
      <c r="J336" s="57" t="n">
        <v>4</v>
      </c>
      <c r="K336" s="57" t="s">
        <v>81</v>
      </c>
      <c r="L336" s="57" t="s">
        <v>82</v>
      </c>
      <c r="M336" s="57" t="s">
        <v>565</v>
      </c>
      <c r="N336" s="57" t="n">
        <v>0</v>
      </c>
      <c r="O336" s="57" t="n">
        <v>0</v>
      </c>
      <c r="P336" s="68" t="n">
        <v>40000</v>
      </c>
      <c r="Q336" s="0" t="s">
        <v>794</v>
      </c>
      <c r="R336" s="0" t="s">
        <v>795</v>
      </c>
      <c r="S336" s="0" t="s">
        <v>796</v>
      </c>
    </row>
    <row r="337" customFormat="false" ht="16.5" hidden="false" customHeight="true" outlineLevel="0" collapsed="false">
      <c r="A337" s="57" t="s">
        <v>790</v>
      </c>
      <c r="B337" s="57" t="s">
        <v>69</v>
      </c>
      <c r="C337" s="57" t="s">
        <v>70</v>
      </c>
      <c r="D337" s="65" t="s">
        <v>71</v>
      </c>
      <c r="E337" s="66" t="s">
        <v>791</v>
      </c>
      <c r="F337" s="57" t="n">
        <v>1</v>
      </c>
      <c r="G337" s="57" t="n">
        <v>354</v>
      </c>
      <c r="H337" s="57" t="s">
        <v>803</v>
      </c>
      <c r="I337" s="57" t="s">
        <v>804</v>
      </c>
      <c r="J337" s="57" t="n">
        <v>0</v>
      </c>
      <c r="K337" s="57" t="s">
        <v>151</v>
      </c>
      <c r="L337" s="57" t="s">
        <v>82</v>
      </c>
      <c r="M337" s="57" t="s">
        <v>793</v>
      </c>
      <c r="N337" s="57" t="n">
        <v>2</v>
      </c>
      <c r="O337" s="57" t="n">
        <v>0</v>
      </c>
      <c r="P337" s="68" t="n">
        <v>40141</v>
      </c>
      <c r="Q337" s="0" t="s">
        <v>794</v>
      </c>
      <c r="R337" s="0" t="s">
        <v>795</v>
      </c>
      <c r="S337" s="0" t="s">
        <v>796</v>
      </c>
    </row>
    <row r="338" customFormat="false" ht="16.5" hidden="false" customHeight="true" outlineLevel="0" collapsed="false">
      <c r="A338" s="57" t="s">
        <v>790</v>
      </c>
      <c r="B338" s="57" t="s">
        <v>69</v>
      </c>
      <c r="C338" s="57" t="s">
        <v>70</v>
      </c>
      <c r="D338" s="65" t="s">
        <v>71</v>
      </c>
      <c r="E338" s="66" t="s">
        <v>791</v>
      </c>
      <c r="F338" s="57" t="n">
        <v>1</v>
      </c>
      <c r="G338" s="57" t="n">
        <v>354</v>
      </c>
      <c r="H338" s="57" t="s">
        <v>805</v>
      </c>
      <c r="I338" s="57" t="s">
        <v>806</v>
      </c>
      <c r="J338" s="57" t="n">
        <v>3</v>
      </c>
      <c r="K338" s="57" t="s">
        <v>188</v>
      </c>
      <c r="L338" s="57" t="s">
        <v>82</v>
      </c>
      <c r="M338" s="57" t="s">
        <v>807</v>
      </c>
      <c r="N338" s="57" t="n">
        <v>0</v>
      </c>
      <c r="O338" s="57" t="n">
        <v>0</v>
      </c>
      <c r="P338" s="68" t="n">
        <v>40108</v>
      </c>
      <c r="Q338" s="0" t="s">
        <v>794</v>
      </c>
      <c r="R338" s="0" t="s">
        <v>795</v>
      </c>
      <c r="S338" s="0" t="s">
        <v>796</v>
      </c>
    </row>
    <row r="339" customFormat="false" ht="27" hidden="false" customHeight="true" outlineLevel="0" collapsed="false">
      <c r="A339" s="57" t="s">
        <v>808</v>
      </c>
      <c r="B339" s="57" t="s">
        <v>69</v>
      </c>
      <c r="C339" s="57" t="s">
        <v>70</v>
      </c>
      <c r="D339" s="65" t="s">
        <v>77</v>
      </c>
      <c r="E339" s="66" t="s">
        <v>809</v>
      </c>
      <c r="F339" s="57" t="n">
        <v>1</v>
      </c>
      <c r="G339" s="57" t="n">
        <v>217.95</v>
      </c>
      <c r="H339" s="57" t="s">
        <v>810</v>
      </c>
      <c r="I339" s="57" t="s">
        <v>811</v>
      </c>
      <c r="J339" s="57" t="n">
        <v>9</v>
      </c>
      <c r="K339" s="57" t="s">
        <v>81</v>
      </c>
      <c r="L339" s="57" t="s">
        <v>82</v>
      </c>
      <c r="M339" s="57" t="s">
        <v>267</v>
      </c>
      <c r="N339" s="57" t="n">
        <v>0</v>
      </c>
      <c r="O339" s="57" t="n">
        <v>2</v>
      </c>
      <c r="P339" s="68" t="n">
        <v>40056</v>
      </c>
      <c r="Q339" s="0" t="s">
        <v>812</v>
      </c>
      <c r="R339" s="0" t="s">
        <v>813</v>
      </c>
      <c r="S339" s="0" t="s">
        <v>814</v>
      </c>
    </row>
    <row r="340" customFormat="false" ht="16.5" hidden="false" customHeight="true" outlineLevel="0" collapsed="false">
      <c r="A340" s="57" t="s">
        <v>815</v>
      </c>
      <c r="B340" s="57" t="s">
        <v>69</v>
      </c>
      <c r="C340" s="57" t="s">
        <v>88</v>
      </c>
      <c r="D340" s="65" t="s">
        <v>89</v>
      </c>
      <c r="E340" s="66" t="s">
        <v>816</v>
      </c>
      <c r="F340" s="57" t="n">
        <v>1</v>
      </c>
      <c r="G340" s="57" t="n">
        <v>415.79</v>
      </c>
      <c r="H340" s="57" t="s">
        <v>817</v>
      </c>
      <c r="I340" s="57" t="s">
        <v>393</v>
      </c>
      <c r="J340" s="57" t="n">
        <v>6</v>
      </c>
      <c r="K340" s="57" t="s">
        <v>81</v>
      </c>
      <c r="L340" s="57" t="s">
        <v>82</v>
      </c>
      <c r="M340" s="57" t="s">
        <v>818</v>
      </c>
      <c r="N340" s="57" t="n">
        <v>7</v>
      </c>
      <c r="O340" s="57" t="n">
        <v>7</v>
      </c>
      <c r="P340" s="68" t="n">
        <v>40171</v>
      </c>
      <c r="Q340" s="0" t="s">
        <v>819</v>
      </c>
      <c r="R340" s="0" t="s">
        <v>820</v>
      </c>
      <c r="S340" s="0" t="s">
        <v>821</v>
      </c>
    </row>
    <row r="341" customFormat="false" ht="16.5" hidden="false" customHeight="true" outlineLevel="0" collapsed="false">
      <c r="A341" s="57" t="s">
        <v>815</v>
      </c>
      <c r="B341" s="57" t="s">
        <v>69</v>
      </c>
      <c r="C341" s="57" t="s">
        <v>70</v>
      </c>
      <c r="D341" s="65" t="s">
        <v>77</v>
      </c>
      <c r="E341" s="66" t="s">
        <v>822</v>
      </c>
      <c r="F341" s="57" t="n">
        <v>1</v>
      </c>
      <c r="G341" s="57" t="n">
        <v>253.43</v>
      </c>
      <c r="H341" s="57" t="s">
        <v>823</v>
      </c>
      <c r="I341" s="57" t="s">
        <v>393</v>
      </c>
      <c r="J341" s="57" t="n">
        <v>7</v>
      </c>
      <c r="K341" s="57" t="s">
        <v>151</v>
      </c>
      <c r="L341" s="57" t="s">
        <v>82</v>
      </c>
      <c r="M341" s="57" t="s">
        <v>550</v>
      </c>
      <c r="N341" s="57" t="n">
        <v>1</v>
      </c>
      <c r="O341" s="57" t="n">
        <v>1</v>
      </c>
      <c r="P341" s="68" t="n">
        <v>40151</v>
      </c>
    </row>
    <row r="342" customFormat="false" ht="16.5" hidden="false" customHeight="true" outlineLevel="0" collapsed="false">
      <c r="A342" s="57" t="s">
        <v>815</v>
      </c>
      <c r="B342" s="57" t="s">
        <v>69</v>
      </c>
      <c r="C342" s="57" t="s">
        <v>70</v>
      </c>
      <c r="D342" s="65" t="s">
        <v>77</v>
      </c>
      <c r="E342" s="66" t="s">
        <v>822</v>
      </c>
      <c r="F342" s="57" t="n">
        <v>1</v>
      </c>
      <c r="G342" s="57" t="n">
        <v>253.43</v>
      </c>
      <c r="H342" s="57" t="s">
        <v>824</v>
      </c>
      <c r="I342" s="57" t="s">
        <v>382</v>
      </c>
      <c r="J342" s="57" t="n">
        <v>5</v>
      </c>
      <c r="K342" s="57" t="s">
        <v>151</v>
      </c>
      <c r="L342" s="57" t="s">
        <v>82</v>
      </c>
      <c r="M342" s="57" t="s">
        <v>550</v>
      </c>
      <c r="N342" s="57" t="n">
        <v>5</v>
      </c>
      <c r="O342" s="57" t="n">
        <v>5</v>
      </c>
      <c r="P342" s="68" t="n">
        <v>40171</v>
      </c>
    </row>
    <row r="343" customFormat="false" ht="16.5" hidden="false" customHeight="true" outlineLevel="0" collapsed="false">
      <c r="A343" s="57" t="s">
        <v>815</v>
      </c>
      <c r="B343" s="57" t="s">
        <v>69</v>
      </c>
      <c r="C343" s="57" t="s">
        <v>70</v>
      </c>
      <c r="D343" s="65" t="s">
        <v>77</v>
      </c>
      <c r="E343" s="66" t="s">
        <v>822</v>
      </c>
      <c r="F343" s="57" t="n">
        <v>1</v>
      </c>
      <c r="G343" s="57" t="n">
        <v>253.43</v>
      </c>
      <c r="H343" s="57" t="s">
        <v>825</v>
      </c>
      <c r="I343" s="57" t="s">
        <v>382</v>
      </c>
      <c r="J343" s="57" t="n">
        <v>2</v>
      </c>
      <c r="K343" s="57" t="s">
        <v>151</v>
      </c>
      <c r="L343" s="57" t="s">
        <v>82</v>
      </c>
      <c r="M343" s="57" t="s">
        <v>459</v>
      </c>
      <c r="N343" s="57" t="n">
        <v>2</v>
      </c>
      <c r="O343" s="57" t="n">
        <v>2</v>
      </c>
      <c r="P343" s="68" t="n">
        <v>40171</v>
      </c>
    </row>
    <row r="344" customFormat="false" ht="16.5" hidden="false" customHeight="true" outlineLevel="0" collapsed="false">
      <c r="A344" s="57" t="s">
        <v>815</v>
      </c>
      <c r="B344" s="57" t="s">
        <v>69</v>
      </c>
      <c r="C344" s="57" t="s">
        <v>70</v>
      </c>
      <c r="D344" s="65" t="s">
        <v>71</v>
      </c>
      <c r="E344" s="66" t="s">
        <v>822</v>
      </c>
      <c r="F344" s="57" t="n">
        <v>2</v>
      </c>
      <c r="G344" s="57" t="n">
        <v>289.68</v>
      </c>
      <c r="H344" s="57" t="s">
        <v>826</v>
      </c>
      <c r="I344" s="57" t="s">
        <v>393</v>
      </c>
      <c r="J344" s="57" t="n">
        <v>4</v>
      </c>
      <c r="K344" s="57" t="s">
        <v>188</v>
      </c>
      <c r="L344" s="57" t="s">
        <v>82</v>
      </c>
      <c r="M344" s="57" t="s">
        <v>394</v>
      </c>
      <c r="N344" s="57" t="n">
        <v>2</v>
      </c>
      <c r="O344" s="57" t="n">
        <v>2</v>
      </c>
      <c r="P344" s="68" t="n">
        <v>40151</v>
      </c>
    </row>
    <row r="345" customFormat="false" ht="16.5" hidden="false" customHeight="true" outlineLevel="0" collapsed="false">
      <c r="A345" s="57" t="s">
        <v>815</v>
      </c>
      <c r="B345" s="57" t="s">
        <v>69</v>
      </c>
      <c r="C345" s="57" t="s">
        <v>70</v>
      </c>
      <c r="D345" s="65" t="s">
        <v>71</v>
      </c>
      <c r="E345" s="66" t="s">
        <v>822</v>
      </c>
      <c r="F345" s="57" t="n">
        <v>2</v>
      </c>
      <c r="G345" s="57" t="n">
        <v>289.68</v>
      </c>
      <c r="H345" s="57" t="s">
        <v>827</v>
      </c>
      <c r="I345" s="57" t="s">
        <v>393</v>
      </c>
      <c r="J345" s="57" t="n">
        <v>1</v>
      </c>
      <c r="K345" s="57" t="s">
        <v>151</v>
      </c>
      <c r="L345" s="57" t="s">
        <v>82</v>
      </c>
      <c r="M345" s="57" t="s">
        <v>828</v>
      </c>
      <c r="N345" s="57" t="n">
        <v>0</v>
      </c>
      <c r="O345" s="57" t="n">
        <v>0</v>
      </c>
      <c r="P345" s="68" t="n">
        <v>40171</v>
      </c>
    </row>
    <row r="346" customFormat="false" ht="16.5" hidden="false" customHeight="true" outlineLevel="0" collapsed="false">
      <c r="A346" s="57" t="s">
        <v>815</v>
      </c>
      <c r="B346" s="57" t="s">
        <v>69</v>
      </c>
      <c r="C346" s="57" t="s">
        <v>70</v>
      </c>
      <c r="D346" s="65" t="s">
        <v>71</v>
      </c>
      <c r="E346" s="66" t="s">
        <v>822</v>
      </c>
      <c r="F346" s="57" t="n">
        <v>2</v>
      </c>
      <c r="G346" s="57" t="n">
        <v>289.68</v>
      </c>
      <c r="H346" s="57" t="s">
        <v>829</v>
      </c>
      <c r="I346" s="57" t="s">
        <v>382</v>
      </c>
      <c r="J346" s="57" t="n">
        <v>0</v>
      </c>
    </row>
    <row r="347" customFormat="false" ht="16.5" hidden="false" customHeight="true" outlineLevel="0" collapsed="false">
      <c r="A347" s="57" t="s">
        <v>815</v>
      </c>
      <c r="B347" s="57" t="s">
        <v>69</v>
      </c>
      <c r="C347" s="57" t="s">
        <v>70</v>
      </c>
      <c r="D347" s="65" t="s">
        <v>71</v>
      </c>
      <c r="E347" s="66" t="s">
        <v>822</v>
      </c>
      <c r="F347" s="57" t="n">
        <v>2</v>
      </c>
      <c r="G347" s="57" t="n">
        <v>289.68</v>
      </c>
      <c r="H347" s="57" t="s">
        <v>817</v>
      </c>
      <c r="I347" s="57" t="s">
        <v>393</v>
      </c>
      <c r="J347" s="57" t="n">
        <v>25</v>
      </c>
      <c r="K347" s="57" t="s">
        <v>81</v>
      </c>
      <c r="L347" s="57" t="s">
        <v>82</v>
      </c>
      <c r="M347" s="57" t="s">
        <v>818</v>
      </c>
      <c r="N347" s="57" t="n">
        <v>1</v>
      </c>
      <c r="O347" s="57" t="n">
        <v>1</v>
      </c>
      <c r="P347" s="68" t="n">
        <v>40171</v>
      </c>
    </row>
    <row r="348" customFormat="false" ht="16.5" hidden="false" customHeight="true" outlineLevel="0" collapsed="false">
      <c r="A348" s="57" t="s">
        <v>815</v>
      </c>
      <c r="B348" s="57" t="s">
        <v>69</v>
      </c>
      <c r="C348" s="57" t="s">
        <v>120</v>
      </c>
      <c r="D348" s="65" t="s">
        <v>120</v>
      </c>
      <c r="E348" s="66" t="s">
        <v>830</v>
      </c>
      <c r="F348" s="57" t="n">
        <v>1</v>
      </c>
      <c r="G348" s="57" t="n">
        <v>967560</v>
      </c>
      <c r="H348" s="57" t="s">
        <v>817</v>
      </c>
      <c r="I348" s="57" t="s">
        <v>393</v>
      </c>
      <c r="J348" s="57" t="n">
        <v>7</v>
      </c>
      <c r="K348" s="57" t="s">
        <v>81</v>
      </c>
      <c r="L348" s="57" t="s">
        <v>82</v>
      </c>
      <c r="M348" s="57" t="s">
        <v>508</v>
      </c>
      <c r="N348" s="57" t="n">
        <v>2</v>
      </c>
      <c r="O348" s="57" t="n">
        <v>2</v>
      </c>
      <c r="P348" s="68" t="n">
        <v>40171</v>
      </c>
    </row>
    <row r="349" customFormat="false" ht="16.5" hidden="false" customHeight="true" outlineLevel="0" collapsed="false">
      <c r="A349" s="57" t="s">
        <v>831</v>
      </c>
      <c r="B349" s="57" t="s">
        <v>69</v>
      </c>
      <c r="C349" s="57" t="s">
        <v>70</v>
      </c>
      <c r="D349" s="65" t="s">
        <v>71</v>
      </c>
      <c r="E349" s="66" t="s">
        <v>832</v>
      </c>
      <c r="F349" s="57" t="n">
        <v>1</v>
      </c>
      <c r="G349" s="57" t="n">
        <v>295.1</v>
      </c>
      <c r="H349" s="57" t="s">
        <v>833</v>
      </c>
      <c r="I349" s="57" t="s">
        <v>584</v>
      </c>
      <c r="J349" s="57" t="n">
        <v>23</v>
      </c>
      <c r="K349" s="57" t="s">
        <v>188</v>
      </c>
      <c r="L349" s="57" t="s">
        <v>82</v>
      </c>
      <c r="M349" s="57" t="s">
        <v>834</v>
      </c>
      <c r="N349" s="57" t="n">
        <v>1</v>
      </c>
      <c r="O349" s="57" t="n">
        <v>2</v>
      </c>
      <c r="P349" s="68" t="n">
        <v>40130</v>
      </c>
      <c r="Q349" s="0" t="s">
        <v>835</v>
      </c>
      <c r="R349" s="0" t="s">
        <v>836</v>
      </c>
    </row>
    <row r="350" customFormat="false" ht="16.5" hidden="false" customHeight="true" outlineLevel="0" collapsed="false">
      <c r="A350" s="57" t="s">
        <v>831</v>
      </c>
      <c r="B350" s="57" t="s">
        <v>69</v>
      </c>
      <c r="C350" s="57" t="s">
        <v>70</v>
      </c>
      <c r="D350" s="65" t="s">
        <v>71</v>
      </c>
      <c r="E350" s="66" t="s">
        <v>832</v>
      </c>
      <c r="F350" s="57" t="n">
        <v>1</v>
      </c>
      <c r="G350" s="57" t="n">
        <v>295.1</v>
      </c>
      <c r="H350" s="57" t="s">
        <v>837</v>
      </c>
      <c r="I350" s="57" t="s">
        <v>108</v>
      </c>
      <c r="J350" s="57" t="n">
        <v>2</v>
      </c>
      <c r="K350" s="57" t="s">
        <v>151</v>
      </c>
      <c r="L350" s="57" t="s">
        <v>82</v>
      </c>
      <c r="M350" s="57" t="s">
        <v>267</v>
      </c>
      <c r="N350" s="57" t="n">
        <v>2</v>
      </c>
      <c r="O350" s="57" t="n">
        <v>2</v>
      </c>
      <c r="P350" s="68" t="n">
        <v>40130</v>
      </c>
      <c r="Q350" s="0" t="s">
        <v>835</v>
      </c>
      <c r="R350" s="0" t="s">
        <v>836</v>
      </c>
    </row>
    <row r="351" customFormat="false" ht="16.5" hidden="false" customHeight="true" outlineLevel="0" collapsed="false">
      <c r="A351" s="57" t="s">
        <v>831</v>
      </c>
      <c r="B351" s="57" t="s">
        <v>69</v>
      </c>
      <c r="C351" s="57" t="s">
        <v>70</v>
      </c>
      <c r="D351" s="65" t="s">
        <v>71</v>
      </c>
      <c r="E351" s="66" t="s">
        <v>832</v>
      </c>
      <c r="F351" s="57" t="n">
        <v>1</v>
      </c>
      <c r="G351" s="57" t="n">
        <v>295.1</v>
      </c>
      <c r="H351" s="57" t="s">
        <v>838</v>
      </c>
      <c r="I351" s="57" t="s">
        <v>577</v>
      </c>
      <c r="J351" s="57" t="n">
        <v>8</v>
      </c>
      <c r="K351" s="57" t="s">
        <v>188</v>
      </c>
      <c r="L351" s="57" t="s">
        <v>82</v>
      </c>
      <c r="M351" s="57" t="s">
        <v>267</v>
      </c>
      <c r="N351" s="57" t="n">
        <v>0</v>
      </c>
      <c r="O351" s="57" t="n">
        <v>1</v>
      </c>
      <c r="P351" s="68" t="n">
        <v>40130</v>
      </c>
      <c r="Q351" s="0" t="s">
        <v>835</v>
      </c>
      <c r="R351" s="0" t="s">
        <v>836</v>
      </c>
    </row>
    <row r="352" customFormat="false" ht="16.5" hidden="false" customHeight="true" outlineLevel="0" collapsed="false">
      <c r="A352" s="57" t="s">
        <v>831</v>
      </c>
      <c r="B352" s="57" t="s">
        <v>69</v>
      </c>
      <c r="C352" s="57" t="s">
        <v>70</v>
      </c>
      <c r="D352" s="65" t="s">
        <v>105</v>
      </c>
      <c r="E352" s="66" t="s">
        <v>832</v>
      </c>
      <c r="F352" s="57" t="n">
        <v>2</v>
      </c>
      <c r="G352" s="57" t="n">
        <v>268.43</v>
      </c>
      <c r="H352" s="57" t="s">
        <v>839</v>
      </c>
      <c r="I352" s="57" t="s">
        <v>577</v>
      </c>
      <c r="J352" s="57" t="n">
        <v>6</v>
      </c>
      <c r="K352" s="57" t="s">
        <v>151</v>
      </c>
      <c r="L352" s="57" t="s">
        <v>82</v>
      </c>
      <c r="M352" s="57" t="s">
        <v>732</v>
      </c>
      <c r="N352" s="57" t="n">
        <v>0</v>
      </c>
      <c r="O352" s="57" t="n">
        <v>0</v>
      </c>
      <c r="P352" s="68" t="n">
        <v>40130</v>
      </c>
      <c r="Q352" s="0" t="s">
        <v>835</v>
      </c>
      <c r="R352" s="0" t="s">
        <v>836</v>
      </c>
    </row>
    <row r="353" customFormat="false" ht="16.5" hidden="false" customHeight="true" outlineLevel="0" collapsed="false">
      <c r="A353" s="57" t="s">
        <v>831</v>
      </c>
      <c r="B353" s="57" t="s">
        <v>69</v>
      </c>
      <c r="C353" s="57" t="s">
        <v>88</v>
      </c>
      <c r="D353" s="65" t="s">
        <v>89</v>
      </c>
      <c r="E353" s="66" t="s">
        <v>840</v>
      </c>
      <c r="F353" s="57" t="n">
        <v>1</v>
      </c>
      <c r="G353" s="57" t="n">
        <v>374.31</v>
      </c>
      <c r="H353" s="57" t="s">
        <v>833</v>
      </c>
      <c r="I353" s="57" t="s">
        <v>584</v>
      </c>
      <c r="J353" s="57" t="n">
        <v>30</v>
      </c>
      <c r="K353" s="57" t="s">
        <v>151</v>
      </c>
      <c r="L353" s="57" t="s">
        <v>82</v>
      </c>
      <c r="M353" s="57" t="s">
        <v>332</v>
      </c>
      <c r="N353" s="57" t="n">
        <v>10</v>
      </c>
      <c r="O353" s="57" t="n">
        <v>14</v>
      </c>
      <c r="P353" s="68" t="n">
        <v>40130</v>
      </c>
      <c r="Q353" s="0" t="s">
        <v>841</v>
      </c>
      <c r="R353" s="0" t="s">
        <v>842</v>
      </c>
      <c r="S353" s="0" t="s">
        <v>843</v>
      </c>
    </row>
    <row r="354" customFormat="false" ht="16.5" hidden="false" customHeight="true" outlineLevel="0" collapsed="false">
      <c r="A354" s="57" t="s">
        <v>831</v>
      </c>
      <c r="B354" s="57" t="s">
        <v>69</v>
      </c>
      <c r="C354" s="57" t="s">
        <v>88</v>
      </c>
      <c r="D354" s="65" t="s">
        <v>89</v>
      </c>
      <c r="E354" s="66" t="s">
        <v>840</v>
      </c>
      <c r="F354" s="57" t="n">
        <v>1</v>
      </c>
      <c r="G354" s="57" t="n">
        <v>374.31</v>
      </c>
      <c r="H354" s="57" t="s">
        <v>837</v>
      </c>
      <c r="I354" s="57" t="s">
        <v>108</v>
      </c>
      <c r="J354" s="57" t="n">
        <v>3</v>
      </c>
      <c r="K354" s="57" t="s">
        <v>151</v>
      </c>
      <c r="L354" s="57" t="s">
        <v>82</v>
      </c>
      <c r="M354" s="57" t="s">
        <v>267</v>
      </c>
      <c r="N354" s="57" t="n">
        <v>2</v>
      </c>
      <c r="O354" s="57" t="n">
        <v>2</v>
      </c>
      <c r="P354" s="68" t="n">
        <v>40130</v>
      </c>
      <c r="Q354" s="0" t="s">
        <v>841</v>
      </c>
      <c r="R354" s="0" t="s">
        <v>842</v>
      </c>
      <c r="S354" s="0" t="s">
        <v>843</v>
      </c>
    </row>
    <row r="355" customFormat="false" ht="16.5" hidden="false" customHeight="true" outlineLevel="0" collapsed="false">
      <c r="A355" s="57" t="s">
        <v>831</v>
      </c>
      <c r="B355" s="57" t="s">
        <v>69</v>
      </c>
      <c r="C355" s="57" t="s">
        <v>88</v>
      </c>
      <c r="D355" s="65" t="s">
        <v>89</v>
      </c>
      <c r="E355" s="66" t="s">
        <v>840</v>
      </c>
      <c r="F355" s="57" t="n">
        <v>1</v>
      </c>
      <c r="G355" s="57" t="n">
        <v>374.31</v>
      </c>
      <c r="H355" s="57" t="s">
        <v>838</v>
      </c>
      <c r="I355" s="57" t="s">
        <v>577</v>
      </c>
      <c r="J355" s="57" t="n">
        <v>1</v>
      </c>
      <c r="K355" s="57" t="s">
        <v>188</v>
      </c>
      <c r="L355" s="57" t="s">
        <v>82</v>
      </c>
      <c r="M355" s="57" t="s">
        <v>267</v>
      </c>
      <c r="N355" s="57" t="n">
        <v>0</v>
      </c>
      <c r="O355" s="57" t="n">
        <v>1</v>
      </c>
      <c r="P355" s="68" t="n">
        <v>40130</v>
      </c>
      <c r="Q355" s="0" t="s">
        <v>841</v>
      </c>
      <c r="R355" s="0" t="s">
        <v>842</v>
      </c>
      <c r="S355" s="0" t="s">
        <v>843</v>
      </c>
    </row>
    <row r="356" customFormat="false" ht="16.5" hidden="false" customHeight="true" outlineLevel="0" collapsed="false">
      <c r="A356" s="57" t="s">
        <v>844</v>
      </c>
      <c r="B356" s="57" t="s">
        <v>69</v>
      </c>
      <c r="C356" s="57" t="s">
        <v>88</v>
      </c>
      <c r="D356" s="65" t="s">
        <v>89</v>
      </c>
      <c r="E356" s="66" t="s">
        <v>845</v>
      </c>
      <c r="F356" s="57" t="n">
        <v>1</v>
      </c>
      <c r="G356" s="57" t="n">
        <v>415.8</v>
      </c>
      <c r="H356" s="57" t="s">
        <v>846</v>
      </c>
      <c r="I356" s="57" t="s">
        <v>847</v>
      </c>
      <c r="J356" s="57" t="n">
        <v>19</v>
      </c>
      <c r="K356" s="57" t="s">
        <v>151</v>
      </c>
      <c r="L356" s="57" t="s">
        <v>82</v>
      </c>
      <c r="M356" s="57" t="s">
        <v>848</v>
      </c>
      <c r="N356" s="57" t="n">
        <v>8</v>
      </c>
      <c r="O356" s="57" t="n">
        <v>10</v>
      </c>
      <c r="P356" s="68" t="n">
        <v>40162</v>
      </c>
    </row>
    <row r="357" customFormat="false" ht="16.5" hidden="false" customHeight="true" outlineLevel="0" collapsed="false">
      <c r="A357" s="57" t="s">
        <v>849</v>
      </c>
      <c r="B357" s="57" t="s">
        <v>69</v>
      </c>
      <c r="C357" s="57" t="s">
        <v>88</v>
      </c>
      <c r="D357" s="65" t="s">
        <v>89</v>
      </c>
      <c r="E357" s="66" t="s">
        <v>850</v>
      </c>
      <c r="F357" s="57" t="n">
        <v>1</v>
      </c>
      <c r="G357" s="57" t="n">
        <v>412.23</v>
      </c>
      <c r="H357" s="57" t="s">
        <v>851</v>
      </c>
      <c r="I357" s="57" t="s">
        <v>852</v>
      </c>
      <c r="J357" s="57" t="n">
        <v>14</v>
      </c>
      <c r="K357" s="57" t="s">
        <v>151</v>
      </c>
      <c r="L357" s="57" t="s">
        <v>82</v>
      </c>
      <c r="M357" s="57" t="s">
        <v>394</v>
      </c>
      <c r="N357" s="57" t="n">
        <v>3</v>
      </c>
      <c r="O357" s="57" t="n">
        <v>3</v>
      </c>
      <c r="P357" s="68" t="n">
        <v>40079</v>
      </c>
    </row>
    <row r="358" customFormat="false" ht="16.5" hidden="false" customHeight="true" outlineLevel="0" collapsed="false">
      <c r="A358" s="57" t="s">
        <v>849</v>
      </c>
      <c r="B358" s="57" t="s">
        <v>69</v>
      </c>
      <c r="C358" s="57" t="s">
        <v>88</v>
      </c>
      <c r="D358" s="65" t="s">
        <v>89</v>
      </c>
      <c r="E358" s="66" t="s">
        <v>850</v>
      </c>
      <c r="F358" s="57" t="n">
        <v>1</v>
      </c>
      <c r="G358" s="57" t="n">
        <v>412.23</v>
      </c>
      <c r="H358" s="57" t="s">
        <v>853</v>
      </c>
      <c r="I358" s="57" t="s">
        <v>393</v>
      </c>
      <c r="J358" s="57" t="n">
        <v>0</v>
      </c>
      <c r="K358" s="57" t="s">
        <v>81</v>
      </c>
      <c r="L358" s="57" t="s">
        <v>82</v>
      </c>
      <c r="M358" s="57" t="s">
        <v>193</v>
      </c>
      <c r="N358" s="57" t="n">
        <v>0</v>
      </c>
      <c r="O358" s="57" t="n">
        <v>0</v>
      </c>
      <c r="P358" s="68" t="n">
        <v>40079</v>
      </c>
    </row>
    <row r="359" customFormat="false" ht="16.5" hidden="false" customHeight="true" outlineLevel="0" collapsed="false">
      <c r="A359" s="57" t="s">
        <v>854</v>
      </c>
      <c r="B359" s="57" t="s">
        <v>69</v>
      </c>
      <c r="C359" s="57" t="s">
        <v>70</v>
      </c>
      <c r="D359" s="65" t="s">
        <v>77</v>
      </c>
      <c r="E359" s="66" t="s">
        <v>855</v>
      </c>
      <c r="F359" s="57" t="n">
        <v>1</v>
      </c>
      <c r="G359" s="57" t="n">
        <v>460.21</v>
      </c>
      <c r="H359" s="57" t="s">
        <v>856</v>
      </c>
      <c r="I359" s="57" t="s">
        <v>173</v>
      </c>
      <c r="J359" s="57" t="n">
        <v>1</v>
      </c>
      <c r="Q359" s="0" t="s">
        <v>857</v>
      </c>
      <c r="R359" s="0" t="s">
        <v>858</v>
      </c>
      <c r="S359" s="0" t="s">
        <v>859</v>
      </c>
    </row>
    <row r="360" customFormat="false" ht="16.5" hidden="false" customHeight="true" outlineLevel="0" collapsed="false">
      <c r="A360" s="57" t="s">
        <v>854</v>
      </c>
      <c r="B360" s="57" t="s">
        <v>69</v>
      </c>
      <c r="C360" s="57" t="s">
        <v>70</v>
      </c>
      <c r="D360" s="65" t="s">
        <v>77</v>
      </c>
      <c r="E360" s="66" t="s">
        <v>855</v>
      </c>
      <c r="F360" s="57" t="n">
        <v>1</v>
      </c>
      <c r="G360" s="57" t="n">
        <v>460.21</v>
      </c>
      <c r="H360" s="57" t="s">
        <v>860</v>
      </c>
      <c r="I360" s="57" t="s">
        <v>226</v>
      </c>
      <c r="J360" s="57" t="n">
        <v>1</v>
      </c>
      <c r="Q360" s="0" t="s">
        <v>857</v>
      </c>
      <c r="R360" s="0" t="s">
        <v>858</v>
      </c>
      <c r="S360" s="0" t="s">
        <v>859</v>
      </c>
    </row>
    <row r="361" customFormat="false" ht="16.5" hidden="false" customHeight="true" outlineLevel="0" collapsed="false">
      <c r="A361" s="57" t="s">
        <v>854</v>
      </c>
      <c r="B361" s="57" t="s">
        <v>69</v>
      </c>
      <c r="C361" s="57" t="s">
        <v>70</v>
      </c>
      <c r="D361" s="65" t="s">
        <v>77</v>
      </c>
      <c r="E361" s="66" t="s">
        <v>855</v>
      </c>
      <c r="F361" s="57" t="n">
        <v>1</v>
      </c>
      <c r="G361" s="57" t="n">
        <v>460.21</v>
      </c>
      <c r="H361" s="57" t="s">
        <v>861</v>
      </c>
      <c r="I361" s="57" t="s">
        <v>184</v>
      </c>
      <c r="J361" s="57" t="n">
        <v>2</v>
      </c>
      <c r="Q361" s="0" t="s">
        <v>857</v>
      </c>
      <c r="R361" s="0" t="s">
        <v>858</v>
      </c>
      <c r="S361" s="0" t="s">
        <v>859</v>
      </c>
    </row>
    <row r="362" customFormat="false" ht="16.5" hidden="false" customHeight="true" outlineLevel="0" collapsed="false">
      <c r="A362" s="57" t="s">
        <v>854</v>
      </c>
      <c r="B362" s="57" t="s">
        <v>69</v>
      </c>
      <c r="C362" s="57" t="s">
        <v>70</v>
      </c>
      <c r="D362" s="65" t="s">
        <v>77</v>
      </c>
      <c r="E362" s="66" t="s">
        <v>855</v>
      </c>
      <c r="F362" s="57" t="n">
        <v>1</v>
      </c>
      <c r="G362" s="57" t="n">
        <v>460.21</v>
      </c>
      <c r="H362" s="57" t="s">
        <v>862</v>
      </c>
      <c r="I362" s="57" t="s">
        <v>226</v>
      </c>
      <c r="J362" s="57" t="n">
        <v>0</v>
      </c>
      <c r="Q362" s="0" t="s">
        <v>857</v>
      </c>
      <c r="R362" s="0" t="s">
        <v>858</v>
      </c>
      <c r="S362" s="0" t="s">
        <v>859</v>
      </c>
    </row>
    <row r="363" customFormat="false" ht="16.5" hidden="false" customHeight="true" outlineLevel="0" collapsed="false">
      <c r="A363" s="57" t="s">
        <v>854</v>
      </c>
      <c r="B363" s="57" t="s">
        <v>69</v>
      </c>
      <c r="C363" s="57" t="s">
        <v>70</v>
      </c>
      <c r="D363" s="65" t="s">
        <v>77</v>
      </c>
      <c r="E363" s="66" t="s">
        <v>855</v>
      </c>
      <c r="F363" s="57" t="n">
        <v>1</v>
      </c>
      <c r="G363" s="57" t="n">
        <v>460.21</v>
      </c>
      <c r="H363" s="57" t="s">
        <v>863</v>
      </c>
      <c r="I363" s="57" t="s">
        <v>864</v>
      </c>
      <c r="J363" s="57" t="n">
        <v>5</v>
      </c>
      <c r="Q363" s="0" t="s">
        <v>857</v>
      </c>
      <c r="R363" s="0" t="s">
        <v>858</v>
      </c>
      <c r="S363" s="0" t="s">
        <v>859</v>
      </c>
    </row>
    <row r="364" customFormat="false" ht="16.5" hidden="false" customHeight="true" outlineLevel="0" collapsed="false">
      <c r="A364" s="57" t="s">
        <v>854</v>
      </c>
      <c r="B364" s="57" t="s">
        <v>69</v>
      </c>
      <c r="C364" s="57" t="s">
        <v>70</v>
      </c>
      <c r="D364" s="65" t="s">
        <v>77</v>
      </c>
      <c r="E364" s="66" t="s">
        <v>855</v>
      </c>
      <c r="F364" s="57" t="n">
        <v>1</v>
      </c>
      <c r="G364" s="57" t="n">
        <v>460.21</v>
      </c>
      <c r="H364" s="57" t="s">
        <v>865</v>
      </c>
      <c r="I364" s="57" t="s">
        <v>563</v>
      </c>
      <c r="J364" s="57" t="n">
        <v>0</v>
      </c>
      <c r="Q364" s="0" t="s">
        <v>857</v>
      </c>
      <c r="R364" s="0" t="s">
        <v>858</v>
      </c>
      <c r="S364" s="0" t="s">
        <v>859</v>
      </c>
    </row>
    <row r="365" customFormat="false" ht="16.5" hidden="false" customHeight="true" outlineLevel="0" collapsed="false">
      <c r="A365" s="57" t="s">
        <v>854</v>
      </c>
      <c r="B365" s="57" t="s">
        <v>69</v>
      </c>
      <c r="C365" s="57" t="s">
        <v>70</v>
      </c>
      <c r="D365" s="65" t="s">
        <v>77</v>
      </c>
      <c r="E365" s="66" t="s">
        <v>855</v>
      </c>
      <c r="F365" s="57" t="n">
        <v>1</v>
      </c>
      <c r="G365" s="57" t="n">
        <v>460.21</v>
      </c>
      <c r="H365" s="57" t="s">
        <v>866</v>
      </c>
      <c r="I365" s="57" t="s">
        <v>226</v>
      </c>
      <c r="J365" s="57" t="n">
        <v>2</v>
      </c>
      <c r="Q365" s="0" t="s">
        <v>857</v>
      </c>
      <c r="R365" s="0" t="s">
        <v>858</v>
      </c>
      <c r="S365" s="0" t="s">
        <v>859</v>
      </c>
    </row>
    <row r="366" customFormat="false" ht="16.5" hidden="false" customHeight="true" outlineLevel="0" collapsed="false">
      <c r="A366" s="57" t="s">
        <v>854</v>
      </c>
      <c r="B366" s="57" t="s">
        <v>69</v>
      </c>
      <c r="C366" s="57" t="s">
        <v>70</v>
      </c>
      <c r="D366" s="65" t="s">
        <v>77</v>
      </c>
      <c r="E366" s="66" t="s">
        <v>855</v>
      </c>
      <c r="F366" s="57" t="n">
        <v>1</v>
      </c>
      <c r="G366" s="57" t="n">
        <v>460.21</v>
      </c>
      <c r="H366" s="57" t="s">
        <v>867</v>
      </c>
      <c r="I366" s="57" t="s">
        <v>226</v>
      </c>
      <c r="J366" s="57" t="n">
        <v>1</v>
      </c>
      <c r="Q366" s="0" t="s">
        <v>857</v>
      </c>
      <c r="R366" s="0" t="s">
        <v>858</v>
      </c>
      <c r="S366" s="0" t="s">
        <v>859</v>
      </c>
    </row>
    <row r="367" customFormat="false" ht="16.5" hidden="false" customHeight="true" outlineLevel="0" collapsed="false">
      <c r="A367" s="57" t="s">
        <v>854</v>
      </c>
      <c r="B367" s="57" t="s">
        <v>69</v>
      </c>
      <c r="C367" s="57" t="s">
        <v>70</v>
      </c>
      <c r="D367" s="65" t="s">
        <v>77</v>
      </c>
      <c r="E367" s="66" t="s">
        <v>855</v>
      </c>
      <c r="F367" s="57" t="n">
        <v>1</v>
      </c>
      <c r="G367" s="57" t="n">
        <v>460.21</v>
      </c>
      <c r="H367" s="57" t="s">
        <v>868</v>
      </c>
      <c r="I367" s="57" t="s">
        <v>869</v>
      </c>
      <c r="J367" s="57" t="n">
        <v>1</v>
      </c>
      <c r="Q367" s="0" t="s">
        <v>857</v>
      </c>
      <c r="R367" s="0" t="s">
        <v>858</v>
      </c>
      <c r="S367" s="0" t="s">
        <v>859</v>
      </c>
    </row>
    <row r="368" customFormat="false" ht="16.5" hidden="false" customHeight="true" outlineLevel="0" collapsed="false">
      <c r="A368" s="57" t="s">
        <v>854</v>
      </c>
      <c r="B368" s="57" t="s">
        <v>69</v>
      </c>
      <c r="C368" s="57" t="s">
        <v>70</v>
      </c>
      <c r="D368" s="65" t="s">
        <v>77</v>
      </c>
      <c r="E368" s="66" t="s">
        <v>855</v>
      </c>
      <c r="F368" s="57" t="n">
        <v>1</v>
      </c>
      <c r="G368" s="57" t="n">
        <v>460.21</v>
      </c>
      <c r="H368" s="57" t="s">
        <v>870</v>
      </c>
      <c r="I368" s="57" t="s">
        <v>871</v>
      </c>
      <c r="J368" s="57" t="n">
        <v>1</v>
      </c>
      <c r="Q368" s="0" t="s">
        <v>857</v>
      </c>
      <c r="R368" s="0" t="s">
        <v>858</v>
      </c>
      <c r="S368" s="0" t="s">
        <v>859</v>
      </c>
    </row>
    <row r="369" customFormat="false" ht="16.5" hidden="false" customHeight="true" outlineLevel="0" collapsed="false">
      <c r="A369" s="57" t="s">
        <v>854</v>
      </c>
      <c r="B369" s="57" t="s">
        <v>69</v>
      </c>
      <c r="C369" s="57" t="s">
        <v>70</v>
      </c>
      <c r="D369" s="65" t="s">
        <v>77</v>
      </c>
      <c r="E369" s="66" t="s">
        <v>855</v>
      </c>
      <c r="F369" s="57" t="n">
        <v>1</v>
      </c>
      <c r="G369" s="57" t="n">
        <v>460.21</v>
      </c>
      <c r="H369" s="57" t="s">
        <v>872</v>
      </c>
      <c r="I369" s="57" t="s">
        <v>873</v>
      </c>
      <c r="J369" s="57" t="n">
        <v>2</v>
      </c>
      <c r="Q369" s="0" t="s">
        <v>857</v>
      </c>
      <c r="R369" s="0" t="s">
        <v>858</v>
      </c>
      <c r="S369" s="0" t="s">
        <v>859</v>
      </c>
    </row>
    <row r="370" customFormat="false" ht="16.5" hidden="false" customHeight="true" outlineLevel="0" collapsed="false">
      <c r="A370" s="57" t="s">
        <v>854</v>
      </c>
      <c r="B370" s="57" t="s">
        <v>69</v>
      </c>
      <c r="C370" s="57" t="s">
        <v>70</v>
      </c>
      <c r="D370" s="65" t="s">
        <v>77</v>
      </c>
      <c r="E370" s="66" t="s">
        <v>855</v>
      </c>
      <c r="F370" s="57" t="n">
        <v>1</v>
      </c>
      <c r="G370" s="57" t="n">
        <v>460.21</v>
      </c>
      <c r="H370" s="57" t="s">
        <v>874</v>
      </c>
      <c r="I370" s="57" t="s">
        <v>875</v>
      </c>
      <c r="J370" s="57" t="n">
        <v>0</v>
      </c>
      <c r="Q370" s="0" t="s">
        <v>857</v>
      </c>
      <c r="R370" s="0" t="s">
        <v>858</v>
      </c>
      <c r="S370" s="0" t="s">
        <v>859</v>
      </c>
    </row>
    <row r="371" customFormat="false" ht="16.5" hidden="false" customHeight="true" outlineLevel="0" collapsed="false">
      <c r="A371" s="57" t="s">
        <v>854</v>
      </c>
      <c r="B371" s="57" t="s">
        <v>69</v>
      </c>
      <c r="C371" s="57" t="s">
        <v>70</v>
      </c>
      <c r="D371" s="65" t="s">
        <v>77</v>
      </c>
      <c r="E371" s="66" t="s">
        <v>855</v>
      </c>
      <c r="F371" s="57" t="n">
        <v>1</v>
      </c>
      <c r="G371" s="57" t="n">
        <v>460.21</v>
      </c>
      <c r="H371" s="57" t="s">
        <v>876</v>
      </c>
      <c r="I371" s="57" t="s">
        <v>563</v>
      </c>
      <c r="J371" s="57" t="n">
        <v>1</v>
      </c>
      <c r="Q371" s="0" t="s">
        <v>857</v>
      </c>
      <c r="R371" s="0" t="s">
        <v>858</v>
      </c>
      <c r="S371" s="0" t="s">
        <v>859</v>
      </c>
    </row>
    <row r="372" customFormat="false" ht="16.5" hidden="false" customHeight="true" outlineLevel="0" collapsed="false">
      <c r="A372" s="57" t="s">
        <v>854</v>
      </c>
      <c r="B372" s="57" t="s">
        <v>69</v>
      </c>
      <c r="C372" s="57" t="s">
        <v>70</v>
      </c>
      <c r="D372" s="65" t="s">
        <v>77</v>
      </c>
      <c r="E372" s="66" t="s">
        <v>855</v>
      </c>
      <c r="F372" s="57" t="n">
        <v>1</v>
      </c>
      <c r="G372" s="57" t="n">
        <v>460.21</v>
      </c>
      <c r="H372" s="57" t="s">
        <v>877</v>
      </c>
      <c r="I372" s="57" t="s">
        <v>173</v>
      </c>
      <c r="J372" s="57" t="n">
        <v>1</v>
      </c>
      <c r="Q372" s="0" t="s">
        <v>857</v>
      </c>
      <c r="R372" s="0" t="s">
        <v>858</v>
      </c>
      <c r="S372" s="0" t="s">
        <v>859</v>
      </c>
    </row>
    <row r="373" customFormat="false" ht="16.5" hidden="false" customHeight="true" outlineLevel="0" collapsed="false">
      <c r="A373" s="57" t="s">
        <v>878</v>
      </c>
      <c r="B373" s="57" t="s">
        <v>69</v>
      </c>
      <c r="C373" s="57" t="s">
        <v>70</v>
      </c>
      <c r="D373" s="65" t="s">
        <v>77</v>
      </c>
      <c r="E373" s="66" t="s">
        <v>879</v>
      </c>
      <c r="F373" s="57" t="n">
        <v>1</v>
      </c>
      <c r="G373" s="57" t="n">
        <v>308.99</v>
      </c>
      <c r="H373" s="57" t="s">
        <v>880</v>
      </c>
      <c r="I373" s="57" t="s">
        <v>881</v>
      </c>
      <c r="J373" s="57" t="n">
        <v>8</v>
      </c>
      <c r="K373" s="57" t="s">
        <v>81</v>
      </c>
      <c r="L373" s="57" t="s">
        <v>82</v>
      </c>
      <c r="M373" s="57" t="s">
        <v>520</v>
      </c>
      <c r="N373" s="57" t="n">
        <v>5</v>
      </c>
      <c r="O373" s="57" t="n">
        <v>6</v>
      </c>
      <c r="P373" s="68" t="n">
        <v>40168</v>
      </c>
    </row>
    <row r="374" customFormat="false" ht="16.5" hidden="false" customHeight="true" outlineLevel="0" collapsed="false">
      <c r="A374" s="57" t="s">
        <v>882</v>
      </c>
      <c r="B374" s="57" t="s">
        <v>69</v>
      </c>
      <c r="C374" s="57" t="s">
        <v>70</v>
      </c>
      <c r="D374" s="65" t="s">
        <v>71</v>
      </c>
      <c r="E374" s="66" t="s">
        <v>883</v>
      </c>
      <c r="F374" s="57" t="n">
        <v>1</v>
      </c>
      <c r="G374" s="57" t="n">
        <v>300.46</v>
      </c>
      <c r="H374" s="57" t="s">
        <v>884</v>
      </c>
      <c r="I374" s="57" t="s">
        <v>885</v>
      </c>
      <c r="J374" s="57" t="n">
        <v>6</v>
      </c>
      <c r="K374" s="57" t="s">
        <v>151</v>
      </c>
      <c r="L374" s="57" t="s">
        <v>82</v>
      </c>
      <c r="M374" s="57" t="s">
        <v>174</v>
      </c>
      <c r="N374" s="57" t="n">
        <v>3</v>
      </c>
      <c r="O374" s="57" t="n">
        <v>3</v>
      </c>
      <c r="P374" s="68" t="n">
        <v>40100</v>
      </c>
      <c r="Q374" s="0" t="s">
        <v>886</v>
      </c>
      <c r="R374" s="0" t="s">
        <v>887</v>
      </c>
      <c r="S374" s="0" t="s">
        <v>888</v>
      </c>
    </row>
    <row r="375" customFormat="false" ht="16.5" hidden="false" customHeight="true" outlineLevel="0" collapsed="false">
      <c r="A375" s="57" t="s">
        <v>882</v>
      </c>
      <c r="B375" s="57" t="s">
        <v>69</v>
      </c>
      <c r="C375" s="57" t="s">
        <v>70</v>
      </c>
      <c r="D375" s="65" t="s">
        <v>71</v>
      </c>
      <c r="E375" s="66" t="s">
        <v>883</v>
      </c>
      <c r="F375" s="57" t="n">
        <v>2</v>
      </c>
      <c r="G375" s="57" t="n">
        <v>301.21</v>
      </c>
      <c r="H375" s="57" t="s">
        <v>889</v>
      </c>
      <c r="I375" s="57" t="s">
        <v>890</v>
      </c>
      <c r="J375" s="57" t="n">
        <v>5</v>
      </c>
      <c r="K375" s="57" t="s">
        <v>151</v>
      </c>
      <c r="L375" s="57" t="s">
        <v>82</v>
      </c>
      <c r="M375" s="57" t="s">
        <v>267</v>
      </c>
      <c r="N375" s="57" t="n">
        <v>2</v>
      </c>
      <c r="O375" s="57" t="n">
        <v>3</v>
      </c>
      <c r="P375" s="68" t="n">
        <v>40175</v>
      </c>
    </row>
    <row r="376" customFormat="false" ht="16.5" hidden="false" customHeight="true" outlineLevel="0" collapsed="false">
      <c r="A376" s="57" t="s">
        <v>882</v>
      </c>
      <c r="B376" s="57" t="s">
        <v>69</v>
      </c>
      <c r="C376" s="57" t="s">
        <v>70</v>
      </c>
      <c r="D376" s="65" t="s">
        <v>71</v>
      </c>
      <c r="E376" s="66" t="s">
        <v>883</v>
      </c>
      <c r="F376" s="57" t="n">
        <v>3</v>
      </c>
      <c r="G376" s="57" t="n">
        <v>298.19</v>
      </c>
      <c r="H376" s="57" t="s">
        <v>891</v>
      </c>
      <c r="I376" s="57" t="s">
        <v>890</v>
      </c>
      <c r="J376" s="57" t="n">
        <v>4</v>
      </c>
      <c r="K376" s="57" t="s">
        <v>188</v>
      </c>
      <c r="L376" s="57" t="s">
        <v>82</v>
      </c>
      <c r="M376" s="57" t="s">
        <v>267</v>
      </c>
      <c r="N376" s="57" t="n">
        <v>7</v>
      </c>
      <c r="O376" s="57" t="n">
        <v>7</v>
      </c>
      <c r="P376" s="68" t="n">
        <v>40065</v>
      </c>
    </row>
    <row r="377" customFormat="false" ht="16.5" hidden="false" customHeight="true" outlineLevel="0" collapsed="false">
      <c r="A377" s="57" t="s">
        <v>882</v>
      </c>
      <c r="B377" s="57" t="s">
        <v>69</v>
      </c>
      <c r="C377" s="57" t="s">
        <v>70</v>
      </c>
      <c r="D377" s="65" t="s">
        <v>71</v>
      </c>
      <c r="E377" s="66" t="s">
        <v>883</v>
      </c>
      <c r="F377" s="57" t="n">
        <v>4</v>
      </c>
      <c r="G377" s="57" t="n">
        <v>292.48</v>
      </c>
      <c r="H377" s="57" t="s">
        <v>892</v>
      </c>
      <c r="I377" s="57" t="s">
        <v>444</v>
      </c>
      <c r="J377" s="57" t="n">
        <v>8</v>
      </c>
      <c r="K377" s="57" t="s">
        <v>151</v>
      </c>
      <c r="L377" s="57" t="s">
        <v>82</v>
      </c>
      <c r="M377" s="57" t="s">
        <v>267</v>
      </c>
      <c r="N377" s="57" t="n">
        <v>5</v>
      </c>
      <c r="O377" s="57" t="n">
        <v>6</v>
      </c>
      <c r="P377" s="68" t="n">
        <v>40093</v>
      </c>
    </row>
    <row r="378" customFormat="false" ht="16.5" hidden="false" customHeight="true" outlineLevel="0" collapsed="false">
      <c r="A378" s="57" t="s">
        <v>882</v>
      </c>
      <c r="B378" s="57" t="s">
        <v>69</v>
      </c>
      <c r="C378" s="57" t="s">
        <v>120</v>
      </c>
      <c r="D378" s="65" t="s">
        <v>120</v>
      </c>
      <c r="E378" s="66" t="s">
        <v>893</v>
      </c>
      <c r="F378" s="57" t="n">
        <v>1</v>
      </c>
      <c r="G378" s="57" t="n">
        <v>534304.15</v>
      </c>
      <c r="H378" s="57" t="s">
        <v>884</v>
      </c>
      <c r="I378" s="57" t="s">
        <v>885</v>
      </c>
      <c r="J378" s="57" t="n">
        <v>3</v>
      </c>
      <c r="K378" s="57" t="s">
        <v>151</v>
      </c>
      <c r="L378" s="57" t="s">
        <v>82</v>
      </c>
      <c r="M378" s="57" t="s">
        <v>174</v>
      </c>
      <c r="N378" s="57" t="n">
        <v>1</v>
      </c>
      <c r="O378" s="57" t="n">
        <v>1</v>
      </c>
      <c r="P378" s="68" t="n">
        <v>40100</v>
      </c>
    </row>
    <row r="379" customFormat="false" ht="16.5" hidden="false" customHeight="true" outlineLevel="0" collapsed="false">
      <c r="A379" s="57" t="s">
        <v>882</v>
      </c>
      <c r="B379" s="57" t="s">
        <v>69</v>
      </c>
      <c r="C379" s="57" t="s">
        <v>120</v>
      </c>
      <c r="D379" s="65" t="s">
        <v>120</v>
      </c>
      <c r="E379" s="66" t="s">
        <v>894</v>
      </c>
      <c r="F379" s="57" t="n">
        <v>1</v>
      </c>
      <c r="G379" s="57" t="n">
        <v>1242918.09</v>
      </c>
      <c r="H379" s="57" t="s">
        <v>892</v>
      </c>
      <c r="I379" s="57" t="s">
        <v>444</v>
      </c>
      <c r="J379" s="57" t="n">
        <v>4</v>
      </c>
      <c r="K379" s="57" t="s">
        <v>151</v>
      </c>
      <c r="L379" s="57" t="s">
        <v>82</v>
      </c>
      <c r="M379" s="57" t="s">
        <v>267</v>
      </c>
      <c r="N379" s="57" t="n">
        <v>0</v>
      </c>
      <c r="O379" s="57" t="n">
        <v>2</v>
      </c>
      <c r="P379" s="68" t="n">
        <v>40108</v>
      </c>
    </row>
    <row r="380" customFormat="false" ht="16.5" hidden="false" customHeight="true" outlineLevel="0" collapsed="false">
      <c r="A380" s="57" t="s">
        <v>882</v>
      </c>
      <c r="B380" s="57" t="s">
        <v>69</v>
      </c>
      <c r="C380" s="57" t="s">
        <v>120</v>
      </c>
      <c r="D380" s="65" t="s">
        <v>120</v>
      </c>
      <c r="E380" s="66" t="s">
        <v>894</v>
      </c>
      <c r="F380" s="57" t="n">
        <v>1</v>
      </c>
      <c r="G380" s="57" t="n">
        <v>1242918.09</v>
      </c>
      <c r="H380" s="57" t="s">
        <v>891</v>
      </c>
      <c r="I380" s="57" t="s">
        <v>890</v>
      </c>
      <c r="J380" s="57" t="n">
        <v>2</v>
      </c>
      <c r="K380" s="57" t="s">
        <v>188</v>
      </c>
      <c r="L380" s="57" t="s">
        <v>82</v>
      </c>
      <c r="M380" s="57" t="s">
        <v>267</v>
      </c>
      <c r="N380" s="57" t="n">
        <v>3</v>
      </c>
      <c r="O380" s="57" t="n">
        <v>3</v>
      </c>
      <c r="P380" s="68" t="n">
        <v>40108</v>
      </c>
    </row>
    <row r="381" customFormat="false" ht="16.5" hidden="false" customHeight="true" outlineLevel="0" collapsed="false">
      <c r="A381" s="57" t="s">
        <v>895</v>
      </c>
      <c r="B381" s="57" t="s">
        <v>69</v>
      </c>
      <c r="C381" s="57" t="s">
        <v>88</v>
      </c>
      <c r="D381" s="65" t="s">
        <v>89</v>
      </c>
      <c r="E381" s="66" t="s">
        <v>896</v>
      </c>
      <c r="F381" s="57" t="n">
        <v>1</v>
      </c>
      <c r="G381" s="57" t="n">
        <v>382.6</v>
      </c>
      <c r="H381" s="57" t="s">
        <v>897</v>
      </c>
      <c r="I381" s="57" t="s">
        <v>226</v>
      </c>
      <c r="J381" s="57" t="n">
        <v>9</v>
      </c>
      <c r="K381" s="57" t="s">
        <v>81</v>
      </c>
      <c r="L381" s="57" t="s">
        <v>82</v>
      </c>
      <c r="M381" s="57" t="s">
        <v>565</v>
      </c>
      <c r="N381" s="57" t="n">
        <v>6</v>
      </c>
      <c r="O381" s="57" t="n">
        <v>6</v>
      </c>
      <c r="P381" s="68" t="n">
        <v>40175</v>
      </c>
    </row>
    <row r="382" customFormat="false" ht="16.5" hidden="false" customHeight="true" outlineLevel="0" collapsed="false">
      <c r="A382" s="57" t="s">
        <v>895</v>
      </c>
      <c r="B382" s="57" t="s">
        <v>69</v>
      </c>
      <c r="C382" s="57" t="s">
        <v>70</v>
      </c>
      <c r="D382" s="65" t="s">
        <v>71</v>
      </c>
      <c r="E382" s="66" t="s">
        <v>898</v>
      </c>
      <c r="F382" s="57" t="n">
        <v>1</v>
      </c>
      <c r="G382" s="57" t="n">
        <v>244.76</v>
      </c>
      <c r="H382" s="57" t="s">
        <v>899</v>
      </c>
      <c r="I382" s="57" t="s">
        <v>226</v>
      </c>
      <c r="J382" s="57" t="n">
        <v>9</v>
      </c>
      <c r="K382" s="57" t="s">
        <v>151</v>
      </c>
      <c r="L382" s="57" t="s">
        <v>82</v>
      </c>
      <c r="M382" s="57" t="s">
        <v>233</v>
      </c>
      <c r="N382" s="57" t="n">
        <v>4</v>
      </c>
      <c r="O382" s="57" t="n">
        <v>7</v>
      </c>
      <c r="P382" s="68" t="n">
        <v>40175</v>
      </c>
      <c r="Q382" s="0" t="s">
        <v>900</v>
      </c>
      <c r="R382" s="0" t="s">
        <v>901</v>
      </c>
    </row>
    <row r="383" customFormat="false" ht="16.5" hidden="false" customHeight="true" outlineLevel="0" collapsed="false">
      <c r="A383" s="57" t="s">
        <v>895</v>
      </c>
      <c r="B383" s="57" t="s">
        <v>69</v>
      </c>
      <c r="C383" s="57" t="s">
        <v>70</v>
      </c>
      <c r="D383" s="65" t="s">
        <v>77</v>
      </c>
      <c r="E383" s="66" t="s">
        <v>898</v>
      </c>
      <c r="F383" s="57" t="n">
        <v>2</v>
      </c>
      <c r="G383" s="57" t="n">
        <v>197.44</v>
      </c>
      <c r="H383" s="57" t="s">
        <v>902</v>
      </c>
      <c r="I383" s="57" t="s">
        <v>903</v>
      </c>
      <c r="J383" s="57" t="n">
        <v>10</v>
      </c>
      <c r="K383" s="57" t="s">
        <v>81</v>
      </c>
      <c r="L383" s="57" t="s">
        <v>82</v>
      </c>
      <c r="M383" s="57" t="s">
        <v>267</v>
      </c>
      <c r="N383" s="57" t="n">
        <v>4</v>
      </c>
      <c r="O383" s="57" t="n">
        <v>4</v>
      </c>
      <c r="P383" s="68" t="n">
        <v>40078</v>
      </c>
    </row>
    <row r="384" customFormat="false" ht="25.5" hidden="false" customHeight="true" outlineLevel="0" collapsed="false">
      <c r="A384" s="57" t="s">
        <v>895</v>
      </c>
      <c r="B384" s="57" t="s">
        <v>69</v>
      </c>
      <c r="C384" s="57" t="s">
        <v>237</v>
      </c>
      <c r="D384" s="65" t="s">
        <v>237</v>
      </c>
      <c r="E384" s="66" t="s">
        <v>904</v>
      </c>
      <c r="F384" s="57" t="n">
        <v>1</v>
      </c>
      <c r="G384" s="57" t="n">
        <v>118.44</v>
      </c>
      <c r="H384" s="57" t="s">
        <v>895</v>
      </c>
      <c r="I384" s="57" t="s">
        <v>575</v>
      </c>
      <c r="J384" s="57" t="n">
        <v>8</v>
      </c>
    </row>
    <row r="385" customFormat="false" ht="24" hidden="false" customHeight="true" outlineLevel="0" collapsed="false">
      <c r="A385" s="57" t="s">
        <v>905</v>
      </c>
      <c r="B385" s="57" t="s">
        <v>69</v>
      </c>
      <c r="C385" s="57" t="s">
        <v>237</v>
      </c>
      <c r="D385" s="65" t="s">
        <v>237</v>
      </c>
      <c r="E385" s="66" t="s">
        <v>906</v>
      </c>
      <c r="F385" s="57" t="n">
        <v>1</v>
      </c>
      <c r="G385" s="57" t="n">
        <v>188.3</v>
      </c>
      <c r="H385" s="57" t="s">
        <v>905</v>
      </c>
      <c r="I385" s="57" t="s">
        <v>907</v>
      </c>
      <c r="J385" s="57" t="n">
        <v>4</v>
      </c>
    </row>
    <row r="386" customFormat="false" ht="23.25" hidden="false" customHeight="true" outlineLevel="0" collapsed="false">
      <c r="A386" s="57" t="s">
        <v>905</v>
      </c>
      <c r="B386" s="57" t="s">
        <v>69</v>
      </c>
      <c r="C386" s="57" t="s">
        <v>237</v>
      </c>
      <c r="D386" s="65" t="s">
        <v>237</v>
      </c>
      <c r="E386" s="66" t="s">
        <v>906</v>
      </c>
      <c r="F386" s="57" t="n">
        <v>2</v>
      </c>
      <c r="G386" s="57" t="n">
        <v>219.35</v>
      </c>
      <c r="H386" s="57" t="s">
        <v>905</v>
      </c>
      <c r="I386" s="57" t="s">
        <v>907</v>
      </c>
      <c r="J386" s="57" t="n">
        <v>7</v>
      </c>
    </row>
    <row r="387" customFormat="false" ht="25.5" hidden="false" customHeight="true" outlineLevel="0" collapsed="false">
      <c r="A387" s="57" t="s">
        <v>905</v>
      </c>
      <c r="B387" s="57" t="s">
        <v>69</v>
      </c>
      <c r="C387" s="57" t="s">
        <v>237</v>
      </c>
      <c r="D387" s="65" t="s">
        <v>237</v>
      </c>
      <c r="E387" s="66" t="s">
        <v>906</v>
      </c>
      <c r="F387" s="57" t="n">
        <v>3</v>
      </c>
      <c r="G387" s="57" t="n">
        <v>258.44</v>
      </c>
      <c r="H387" s="57" t="s">
        <v>905</v>
      </c>
      <c r="I387" s="57" t="s">
        <v>907</v>
      </c>
      <c r="J387" s="57" t="n">
        <v>3</v>
      </c>
    </row>
    <row r="388" customFormat="false" ht="16.5" hidden="false" customHeight="true" outlineLevel="0" collapsed="false">
      <c r="A388" s="57" t="s">
        <v>908</v>
      </c>
      <c r="B388" s="57" t="s">
        <v>69</v>
      </c>
      <c r="C388" s="57" t="s">
        <v>70</v>
      </c>
      <c r="D388" s="65" t="s">
        <v>77</v>
      </c>
      <c r="E388" s="66" t="s">
        <v>909</v>
      </c>
      <c r="F388" s="57" t="n">
        <v>1</v>
      </c>
      <c r="G388" s="57" t="n">
        <v>238.71</v>
      </c>
      <c r="H388" s="57" t="s">
        <v>910</v>
      </c>
      <c r="I388" s="57" t="s">
        <v>127</v>
      </c>
      <c r="J388" s="57" t="n">
        <v>6</v>
      </c>
      <c r="K388" s="57" t="s">
        <v>151</v>
      </c>
      <c r="L388" s="57" t="s">
        <v>82</v>
      </c>
      <c r="M388" s="57" t="s">
        <v>174</v>
      </c>
      <c r="N388" s="57" t="n">
        <v>0</v>
      </c>
      <c r="O388" s="57" t="n">
        <v>0</v>
      </c>
      <c r="P388" s="68" t="n">
        <v>40154</v>
      </c>
    </row>
    <row r="389" customFormat="false" ht="16.5" hidden="false" customHeight="true" outlineLevel="0" collapsed="false">
      <c r="A389" s="57" t="s">
        <v>908</v>
      </c>
      <c r="B389" s="57" t="s">
        <v>69</v>
      </c>
      <c r="C389" s="57" t="s">
        <v>70</v>
      </c>
      <c r="D389" s="65" t="s">
        <v>77</v>
      </c>
      <c r="E389" s="66" t="s">
        <v>909</v>
      </c>
      <c r="F389" s="57" t="n">
        <v>2</v>
      </c>
      <c r="G389" s="57" t="n">
        <v>254.51</v>
      </c>
      <c r="H389" s="57" t="s">
        <v>911</v>
      </c>
      <c r="I389" s="57" t="s">
        <v>239</v>
      </c>
      <c r="J389" s="57" t="n">
        <v>9</v>
      </c>
    </row>
    <row r="390" customFormat="false" ht="16.5" hidden="false" customHeight="true" outlineLevel="0" collapsed="false">
      <c r="A390" s="57" t="s">
        <v>908</v>
      </c>
      <c r="B390" s="57" t="s">
        <v>69</v>
      </c>
      <c r="C390" s="57" t="s">
        <v>70</v>
      </c>
      <c r="D390" s="65" t="s">
        <v>77</v>
      </c>
      <c r="E390" s="66" t="s">
        <v>909</v>
      </c>
      <c r="F390" s="57" t="n">
        <v>3</v>
      </c>
      <c r="G390" s="57" t="n">
        <v>269.37</v>
      </c>
      <c r="H390" s="57" t="s">
        <v>912</v>
      </c>
      <c r="I390" s="57" t="s">
        <v>913</v>
      </c>
      <c r="J390" s="57" t="n">
        <v>10</v>
      </c>
    </row>
    <row r="391" customFormat="false" ht="16.5" hidden="false" customHeight="true" outlineLevel="0" collapsed="false">
      <c r="A391" s="57" t="s">
        <v>908</v>
      </c>
      <c r="B391" s="57" t="s">
        <v>69</v>
      </c>
      <c r="C391" s="57" t="s">
        <v>70</v>
      </c>
      <c r="D391" s="65" t="s">
        <v>77</v>
      </c>
      <c r="E391" s="66" t="s">
        <v>909</v>
      </c>
      <c r="F391" s="57" t="n">
        <v>4</v>
      </c>
      <c r="G391" s="57" t="n">
        <v>250.71</v>
      </c>
      <c r="H391" s="57" t="s">
        <v>914</v>
      </c>
      <c r="I391" s="57" t="s">
        <v>753</v>
      </c>
      <c r="J391" s="57" t="n">
        <v>5</v>
      </c>
      <c r="K391" s="57" t="s">
        <v>81</v>
      </c>
      <c r="L391" s="57" t="s">
        <v>82</v>
      </c>
      <c r="M391" s="57" t="s">
        <v>162</v>
      </c>
      <c r="N391" s="57" t="n">
        <v>5</v>
      </c>
      <c r="O391" s="57" t="n">
        <v>3</v>
      </c>
      <c r="P391" s="68" t="n">
        <v>40165</v>
      </c>
    </row>
    <row r="392" customFormat="false" ht="16.5" hidden="false" customHeight="true" outlineLevel="0" collapsed="false">
      <c r="A392" s="57" t="s">
        <v>908</v>
      </c>
      <c r="B392" s="57" t="s">
        <v>69</v>
      </c>
      <c r="C392" s="57" t="s">
        <v>70</v>
      </c>
      <c r="D392" s="65" t="s">
        <v>105</v>
      </c>
      <c r="E392" s="66" t="s">
        <v>909</v>
      </c>
      <c r="F392" s="57" t="n">
        <v>5</v>
      </c>
      <c r="G392" s="57" t="n">
        <v>237.52</v>
      </c>
      <c r="H392" s="57" t="s">
        <v>915</v>
      </c>
      <c r="I392" s="57" t="s">
        <v>916</v>
      </c>
      <c r="J392" s="57" t="n">
        <v>6</v>
      </c>
      <c r="K392" s="57" t="s">
        <v>81</v>
      </c>
      <c r="L392" s="57" t="s">
        <v>82</v>
      </c>
      <c r="M392" s="57" t="s">
        <v>405</v>
      </c>
      <c r="N392" s="57" t="n">
        <v>4</v>
      </c>
      <c r="O392" s="57" t="n">
        <v>4</v>
      </c>
      <c r="P392" s="68" t="n">
        <v>40183</v>
      </c>
    </row>
    <row r="393" customFormat="false" ht="16.5" hidden="false" customHeight="true" outlineLevel="0" collapsed="false">
      <c r="A393" s="57" t="s">
        <v>908</v>
      </c>
      <c r="B393" s="57" t="s">
        <v>69</v>
      </c>
      <c r="C393" s="57" t="s">
        <v>70</v>
      </c>
      <c r="D393" s="65" t="s">
        <v>105</v>
      </c>
      <c r="E393" s="66" t="s">
        <v>909</v>
      </c>
      <c r="F393" s="57" t="n">
        <v>6</v>
      </c>
      <c r="G393" s="57" t="n">
        <v>121.47</v>
      </c>
      <c r="H393" s="57" t="s">
        <v>915</v>
      </c>
      <c r="I393" s="57" t="s">
        <v>916</v>
      </c>
      <c r="J393" s="57" t="n">
        <v>3</v>
      </c>
      <c r="K393" s="57" t="s">
        <v>81</v>
      </c>
      <c r="L393" s="57" t="s">
        <v>82</v>
      </c>
      <c r="M393" s="57" t="s">
        <v>405</v>
      </c>
      <c r="N393" s="57" t="n">
        <v>1</v>
      </c>
      <c r="O393" s="57" t="n">
        <v>1</v>
      </c>
      <c r="P393" s="68" t="n">
        <v>40183</v>
      </c>
    </row>
    <row r="394" customFormat="false" ht="16.5" hidden="false" customHeight="true" outlineLevel="0" collapsed="false">
      <c r="A394" s="57" t="s">
        <v>908</v>
      </c>
      <c r="B394" s="57" t="s">
        <v>69</v>
      </c>
      <c r="C394" s="57" t="s">
        <v>70</v>
      </c>
      <c r="D394" s="65" t="s">
        <v>105</v>
      </c>
      <c r="E394" s="66" t="s">
        <v>909</v>
      </c>
      <c r="F394" s="57" t="n">
        <v>7</v>
      </c>
      <c r="G394" s="57" t="n">
        <v>171.72</v>
      </c>
      <c r="H394" s="57" t="s">
        <v>917</v>
      </c>
      <c r="I394" s="57" t="s">
        <v>918</v>
      </c>
      <c r="J394" s="57" t="n">
        <v>0</v>
      </c>
    </row>
    <row r="395" customFormat="false" ht="16.5" hidden="false" customHeight="true" outlineLevel="0" collapsed="false">
      <c r="A395" s="57" t="s">
        <v>908</v>
      </c>
      <c r="B395" s="57" t="s">
        <v>69</v>
      </c>
      <c r="C395" s="57" t="s">
        <v>70</v>
      </c>
      <c r="D395" s="65" t="s">
        <v>71</v>
      </c>
      <c r="E395" s="66" t="s">
        <v>909</v>
      </c>
      <c r="F395" s="57" t="n">
        <v>8</v>
      </c>
      <c r="G395" s="57" t="n">
        <v>305.74</v>
      </c>
      <c r="H395" s="57" t="s">
        <v>919</v>
      </c>
      <c r="I395" s="57" t="s">
        <v>920</v>
      </c>
      <c r="J395" s="57" t="n">
        <v>4</v>
      </c>
      <c r="K395" s="57" t="s">
        <v>81</v>
      </c>
      <c r="L395" s="57" t="s">
        <v>82</v>
      </c>
      <c r="M395" s="57" t="s">
        <v>319</v>
      </c>
      <c r="N395" s="57" t="n">
        <v>2</v>
      </c>
      <c r="O395" s="57" t="n">
        <v>3</v>
      </c>
      <c r="P395" s="68" t="n">
        <v>40183</v>
      </c>
    </row>
    <row r="396" customFormat="false" ht="16.5" hidden="false" customHeight="true" outlineLevel="0" collapsed="false">
      <c r="A396" s="57" t="s">
        <v>908</v>
      </c>
      <c r="B396" s="57" t="s">
        <v>69</v>
      </c>
      <c r="C396" s="57" t="s">
        <v>70</v>
      </c>
      <c r="D396" s="65" t="s">
        <v>71</v>
      </c>
      <c r="E396" s="66" t="s">
        <v>909</v>
      </c>
      <c r="F396" s="57" t="n">
        <v>9</v>
      </c>
      <c r="G396" s="57" t="n">
        <v>273.79</v>
      </c>
      <c r="H396" s="57" t="s">
        <v>921</v>
      </c>
      <c r="I396" s="57" t="s">
        <v>287</v>
      </c>
      <c r="J396" s="57" t="n">
        <v>7</v>
      </c>
      <c r="K396" s="57" t="s">
        <v>81</v>
      </c>
      <c r="L396" s="57" t="s">
        <v>82</v>
      </c>
      <c r="M396" s="57" t="s">
        <v>834</v>
      </c>
      <c r="N396" s="57" t="n">
        <v>21</v>
      </c>
      <c r="O396" s="57" t="n">
        <v>21</v>
      </c>
      <c r="P396" s="68" t="n">
        <v>40162</v>
      </c>
    </row>
    <row r="397" customFormat="false" ht="16.5" hidden="false" customHeight="true" outlineLevel="0" collapsed="false">
      <c r="A397" s="57" t="s">
        <v>908</v>
      </c>
      <c r="B397" s="57" t="s">
        <v>69</v>
      </c>
      <c r="C397" s="57" t="s">
        <v>70</v>
      </c>
      <c r="D397" s="65" t="s">
        <v>71</v>
      </c>
      <c r="E397" s="66" t="s">
        <v>909</v>
      </c>
      <c r="F397" s="57" t="n">
        <v>9</v>
      </c>
      <c r="G397" s="57" t="n">
        <v>273.79</v>
      </c>
      <c r="H397" s="57" t="s">
        <v>921</v>
      </c>
      <c r="I397" s="57" t="s">
        <v>287</v>
      </c>
      <c r="J397" s="57" t="n">
        <v>7</v>
      </c>
      <c r="K397" s="57" t="s">
        <v>81</v>
      </c>
      <c r="L397" s="57" t="s">
        <v>409</v>
      </c>
      <c r="M397" s="57" t="s">
        <v>834</v>
      </c>
      <c r="N397" s="57" t="n">
        <v>21</v>
      </c>
      <c r="O397" s="57" t="n">
        <v>21</v>
      </c>
      <c r="P397" s="68" t="n">
        <v>40162</v>
      </c>
    </row>
    <row r="398" customFormat="false" ht="16.5" hidden="false" customHeight="true" outlineLevel="0" collapsed="false">
      <c r="A398" s="57" t="s">
        <v>908</v>
      </c>
      <c r="B398" s="57" t="s">
        <v>69</v>
      </c>
      <c r="C398" s="57" t="s">
        <v>120</v>
      </c>
      <c r="D398" s="65" t="s">
        <v>120</v>
      </c>
      <c r="E398" s="66" t="s">
        <v>922</v>
      </c>
      <c r="F398" s="57" t="n">
        <v>1</v>
      </c>
      <c r="G398" s="57" t="n">
        <v>645119.73</v>
      </c>
      <c r="H398" s="57" t="s">
        <v>919</v>
      </c>
      <c r="I398" s="57" t="s">
        <v>920</v>
      </c>
      <c r="J398" s="57" t="n">
        <v>4</v>
      </c>
    </row>
    <row r="399" customFormat="false" ht="16.5" hidden="false" customHeight="true" outlineLevel="0" collapsed="false">
      <c r="A399" s="57" t="s">
        <v>908</v>
      </c>
      <c r="B399" s="57" t="s">
        <v>69</v>
      </c>
      <c r="C399" s="57" t="s">
        <v>120</v>
      </c>
      <c r="D399" s="65" t="s">
        <v>120</v>
      </c>
      <c r="E399" s="66" t="s">
        <v>922</v>
      </c>
      <c r="F399" s="57" t="n">
        <v>2</v>
      </c>
      <c r="G399" s="57" t="n">
        <v>215039.97</v>
      </c>
      <c r="H399" s="57" t="s">
        <v>919</v>
      </c>
      <c r="I399" s="57" t="s">
        <v>920</v>
      </c>
      <c r="J399" s="57" t="n">
        <v>2</v>
      </c>
    </row>
    <row r="400" customFormat="false" ht="16.5" hidden="false" customHeight="true" outlineLevel="0" collapsed="false">
      <c r="A400" s="57" t="s">
        <v>908</v>
      </c>
      <c r="B400" s="57" t="s">
        <v>69</v>
      </c>
      <c r="C400" s="57" t="s">
        <v>88</v>
      </c>
      <c r="D400" s="65" t="s">
        <v>89</v>
      </c>
      <c r="E400" s="66" t="s">
        <v>923</v>
      </c>
      <c r="F400" s="57" t="n">
        <v>1</v>
      </c>
      <c r="G400" s="57" t="n">
        <v>409.28</v>
      </c>
      <c r="H400" s="57" t="s">
        <v>921</v>
      </c>
      <c r="I400" s="57" t="s">
        <v>287</v>
      </c>
      <c r="J400" s="57" t="n">
        <v>5</v>
      </c>
      <c r="K400" s="57" t="s">
        <v>81</v>
      </c>
      <c r="L400" s="57" t="s">
        <v>82</v>
      </c>
      <c r="M400" s="57" t="s">
        <v>834</v>
      </c>
      <c r="N400" s="57" t="n">
        <v>21</v>
      </c>
      <c r="O400" s="57" t="n">
        <v>21</v>
      </c>
      <c r="P400" s="68" t="n">
        <v>40162</v>
      </c>
    </row>
    <row r="401" customFormat="false" ht="16.5" hidden="false" customHeight="true" outlineLevel="0" collapsed="false">
      <c r="A401" s="57" t="s">
        <v>908</v>
      </c>
      <c r="B401" s="57" t="s">
        <v>69</v>
      </c>
      <c r="C401" s="57" t="s">
        <v>88</v>
      </c>
      <c r="D401" s="65" t="s">
        <v>89</v>
      </c>
      <c r="E401" s="66" t="s">
        <v>923</v>
      </c>
      <c r="F401" s="57" t="n">
        <v>1</v>
      </c>
      <c r="G401" s="57" t="n">
        <v>409.28</v>
      </c>
      <c r="H401" s="57" t="s">
        <v>921</v>
      </c>
      <c r="I401" s="57" t="s">
        <v>287</v>
      </c>
      <c r="J401" s="57" t="n">
        <v>5</v>
      </c>
      <c r="K401" s="57" t="s">
        <v>81</v>
      </c>
      <c r="L401" s="57" t="s">
        <v>409</v>
      </c>
      <c r="M401" s="57" t="s">
        <v>834</v>
      </c>
      <c r="N401" s="57" t="n">
        <v>21</v>
      </c>
      <c r="O401" s="57" t="n">
        <v>21</v>
      </c>
      <c r="P401" s="68" t="n">
        <v>40162</v>
      </c>
    </row>
    <row r="402" customFormat="false" ht="16.5" hidden="false" customHeight="true" outlineLevel="0" collapsed="false">
      <c r="A402" s="57" t="s">
        <v>908</v>
      </c>
      <c r="B402" s="57" t="s">
        <v>69</v>
      </c>
      <c r="C402" s="57" t="s">
        <v>88</v>
      </c>
      <c r="D402" s="65" t="s">
        <v>89</v>
      </c>
      <c r="E402" s="66" t="s">
        <v>923</v>
      </c>
      <c r="F402" s="57" t="n">
        <v>2</v>
      </c>
      <c r="G402" s="57" t="n">
        <v>285.57</v>
      </c>
      <c r="H402" s="57" t="s">
        <v>924</v>
      </c>
      <c r="I402" s="57" t="s">
        <v>127</v>
      </c>
      <c r="J402" s="57" t="n">
        <v>6</v>
      </c>
      <c r="K402" s="57" t="s">
        <v>151</v>
      </c>
      <c r="L402" s="57" t="s">
        <v>82</v>
      </c>
      <c r="M402" s="57" t="s">
        <v>319</v>
      </c>
      <c r="N402" s="57" t="n">
        <v>10</v>
      </c>
      <c r="O402" s="57" t="n">
        <v>9</v>
      </c>
      <c r="P402" s="68" t="n">
        <v>40086</v>
      </c>
    </row>
    <row r="403" customFormat="false" ht="16.5" hidden="false" customHeight="true" outlineLevel="0" collapsed="false">
      <c r="A403" s="57" t="s">
        <v>908</v>
      </c>
      <c r="B403" s="57" t="s">
        <v>69</v>
      </c>
      <c r="C403" s="57" t="s">
        <v>88</v>
      </c>
      <c r="D403" s="65" t="s">
        <v>89</v>
      </c>
      <c r="E403" s="66" t="s">
        <v>923</v>
      </c>
      <c r="F403" s="57" t="n">
        <v>3</v>
      </c>
      <c r="G403" s="57" t="n">
        <v>409.28</v>
      </c>
      <c r="H403" s="57" t="s">
        <v>919</v>
      </c>
      <c r="I403" s="57" t="s">
        <v>920</v>
      </c>
      <c r="J403" s="57" t="n">
        <v>9</v>
      </c>
      <c r="K403" s="57" t="s">
        <v>151</v>
      </c>
      <c r="L403" s="57" t="s">
        <v>82</v>
      </c>
      <c r="M403" s="57" t="s">
        <v>319</v>
      </c>
      <c r="N403" s="57" t="n">
        <v>6</v>
      </c>
      <c r="O403" s="57" t="n">
        <v>5</v>
      </c>
      <c r="P403" s="68" t="n">
        <v>40183</v>
      </c>
    </row>
    <row r="404" customFormat="false" ht="16.5" hidden="false" customHeight="true" outlineLevel="0" collapsed="false">
      <c r="A404" s="57" t="s">
        <v>908</v>
      </c>
      <c r="B404" s="57" t="s">
        <v>69</v>
      </c>
      <c r="C404" s="57" t="s">
        <v>70</v>
      </c>
      <c r="D404" s="65" t="s">
        <v>105</v>
      </c>
      <c r="E404" s="66" t="s">
        <v>925</v>
      </c>
      <c r="F404" s="57" t="n">
        <v>2</v>
      </c>
      <c r="G404" s="57" t="n">
        <v>338442.6</v>
      </c>
      <c r="H404" s="57" t="s">
        <v>917</v>
      </c>
      <c r="I404" s="57" t="s">
        <v>918</v>
      </c>
      <c r="J404" s="57" t="n">
        <v>3</v>
      </c>
    </row>
    <row r="405" customFormat="false" ht="16.5" hidden="false" customHeight="true" outlineLevel="0" collapsed="false">
      <c r="A405" s="57" t="s">
        <v>926</v>
      </c>
      <c r="B405" s="57" t="s">
        <v>69</v>
      </c>
      <c r="C405" s="57" t="s">
        <v>88</v>
      </c>
      <c r="D405" s="65" t="s">
        <v>89</v>
      </c>
      <c r="E405" s="66" t="s">
        <v>927</v>
      </c>
      <c r="F405" s="57" t="n">
        <v>1</v>
      </c>
      <c r="G405" s="57" t="n">
        <v>630.1</v>
      </c>
      <c r="H405" s="57" t="s">
        <v>928</v>
      </c>
      <c r="I405" s="57" t="s">
        <v>80</v>
      </c>
      <c r="J405" s="57" t="n">
        <v>0</v>
      </c>
    </row>
    <row r="406" customFormat="false" ht="16.5" hidden="false" customHeight="true" outlineLevel="0" collapsed="false">
      <c r="A406" s="57" t="s">
        <v>926</v>
      </c>
      <c r="B406" s="57" t="s">
        <v>69</v>
      </c>
      <c r="C406" s="57" t="s">
        <v>88</v>
      </c>
      <c r="D406" s="65" t="s">
        <v>89</v>
      </c>
      <c r="E406" s="66" t="s">
        <v>927</v>
      </c>
      <c r="F406" s="57" t="n">
        <v>1</v>
      </c>
      <c r="G406" s="57" t="n">
        <v>630.1</v>
      </c>
      <c r="H406" s="57" t="s">
        <v>929</v>
      </c>
      <c r="I406" s="57" t="s">
        <v>80</v>
      </c>
      <c r="J406" s="57" t="n">
        <v>0</v>
      </c>
    </row>
    <row r="407" customFormat="false" ht="16.5" hidden="false" customHeight="true" outlineLevel="0" collapsed="false">
      <c r="A407" s="57" t="s">
        <v>926</v>
      </c>
      <c r="B407" s="57" t="s">
        <v>69</v>
      </c>
      <c r="C407" s="57" t="s">
        <v>88</v>
      </c>
      <c r="D407" s="65" t="s">
        <v>89</v>
      </c>
      <c r="E407" s="66" t="s">
        <v>927</v>
      </c>
      <c r="F407" s="57" t="n">
        <v>1</v>
      </c>
      <c r="G407" s="57" t="n">
        <v>630.1</v>
      </c>
      <c r="H407" s="57" t="s">
        <v>930</v>
      </c>
      <c r="I407" s="57" t="s">
        <v>80</v>
      </c>
      <c r="J407" s="57" t="n">
        <v>3</v>
      </c>
    </row>
    <row r="408" customFormat="false" ht="16.5" hidden="false" customHeight="true" outlineLevel="0" collapsed="false">
      <c r="A408" s="57" t="s">
        <v>926</v>
      </c>
      <c r="B408" s="57" t="s">
        <v>69</v>
      </c>
      <c r="C408" s="57" t="s">
        <v>88</v>
      </c>
      <c r="D408" s="65" t="s">
        <v>89</v>
      </c>
      <c r="E408" s="66" t="s">
        <v>927</v>
      </c>
      <c r="F408" s="57" t="n">
        <v>1</v>
      </c>
      <c r="G408" s="57" t="n">
        <v>630.1</v>
      </c>
      <c r="H408" s="57" t="s">
        <v>931</v>
      </c>
      <c r="I408" s="57" t="s">
        <v>80</v>
      </c>
      <c r="J408" s="57" t="n">
        <v>3</v>
      </c>
    </row>
    <row r="409" customFormat="false" ht="16.5" hidden="false" customHeight="true" outlineLevel="0" collapsed="false">
      <c r="A409" s="57" t="s">
        <v>932</v>
      </c>
      <c r="B409" s="57" t="s">
        <v>69</v>
      </c>
      <c r="C409" s="57" t="s">
        <v>70</v>
      </c>
      <c r="D409" s="65" t="s">
        <v>77</v>
      </c>
      <c r="E409" s="66" t="s">
        <v>933</v>
      </c>
      <c r="F409" s="57" t="n">
        <v>1</v>
      </c>
      <c r="G409" s="57" t="n">
        <v>295.45</v>
      </c>
      <c r="H409" s="57" t="s">
        <v>932</v>
      </c>
      <c r="I409" s="57" t="s">
        <v>377</v>
      </c>
      <c r="J409" s="57" t="n">
        <v>0</v>
      </c>
    </row>
    <row r="410" customFormat="false" ht="16.5" hidden="false" customHeight="true" outlineLevel="0" collapsed="false">
      <c r="A410" s="57" t="s">
        <v>932</v>
      </c>
      <c r="B410" s="57" t="s">
        <v>69</v>
      </c>
      <c r="C410" s="57" t="s">
        <v>70</v>
      </c>
      <c r="D410" s="65" t="s">
        <v>77</v>
      </c>
      <c r="E410" s="66" t="s">
        <v>933</v>
      </c>
      <c r="F410" s="57" t="n">
        <v>2</v>
      </c>
      <c r="G410" s="57" t="n">
        <v>343.52</v>
      </c>
      <c r="H410" s="57" t="s">
        <v>932</v>
      </c>
      <c r="I410" s="57" t="s">
        <v>377</v>
      </c>
      <c r="J410" s="57" t="n">
        <v>0</v>
      </c>
    </row>
    <row r="411" customFormat="false" ht="16.5" hidden="false" customHeight="true" outlineLevel="0" collapsed="false">
      <c r="A411" s="57" t="s">
        <v>934</v>
      </c>
      <c r="B411" s="57" t="s">
        <v>69</v>
      </c>
      <c r="C411" s="57" t="s">
        <v>70</v>
      </c>
      <c r="D411" s="65" t="s">
        <v>77</v>
      </c>
      <c r="E411" s="66" t="s">
        <v>935</v>
      </c>
      <c r="F411" s="57" t="n">
        <v>1</v>
      </c>
      <c r="G411" s="57" t="n">
        <v>253.52</v>
      </c>
      <c r="H411" s="57" t="s">
        <v>936</v>
      </c>
      <c r="I411" s="57" t="s">
        <v>916</v>
      </c>
      <c r="J411" s="57" t="n">
        <v>0</v>
      </c>
    </row>
    <row r="412" customFormat="false" ht="16.5" hidden="false" customHeight="true" outlineLevel="0" collapsed="false">
      <c r="A412" s="57" t="s">
        <v>934</v>
      </c>
      <c r="B412" s="57" t="s">
        <v>69</v>
      </c>
      <c r="C412" s="57" t="s">
        <v>70</v>
      </c>
      <c r="D412" s="65" t="s">
        <v>77</v>
      </c>
      <c r="E412" s="66" t="s">
        <v>935</v>
      </c>
      <c r="F412" s="57" t="n">
        <v>1</v>
      </c>
      <c r="G412" s="57" t="n">
        <v>253.52</v>
      </c>
      <c r="H412" s="57" t="s">
        <v>937</v>
      </c>
      <c r="I412" s="57" t="s">
        <v>938</v>
      </c>
      <c r="J412" s="57" t="n">
        <v>0</v>
      </c>
    </row>
    <row r="413" customFormat="false" ht="16.5" hidden="false" customHeight="true" outlineLevel="0" collapsed="false">
      <c r="A413" s="57" t="s">
        <v>934</v>
      </c>
      <c r="B413" s="57" t="s">
        <v>69</v>
      </c>
      <c r="C413" s="57" t="s">
        <v>70</v>
      </c>
      <c r="D413" s="65" t="s">
        <v>77</v>
      </c>
      <c r="E413" s="66" t="s">
        <v>935</v>
      </c>
      <c r="F413" s="57" t="n">
        <v>1</v>
      </c>
      <c r="G413" s="57" t="n">
        <v>253.52</v>
      </c>
      <c r="H413" s="57" t="s">
        <v>939</v>
      </c>
      <c r="I413" s="57" t="s">
        <v>239</v>
      </c>
      <c r="J413" s="57" t="n">
        <v>0</v>
      </c>
    </row>
    <row r="414" customFormat="false" ht="16.5" hidden="false" customHeight="true" outlineLevel="0" collapsed="false">
      <c r="A414" s="57" t="s">
        <v>934</v>
      </c>
      <c r="B414" s="57" t="s">
        <v>69</v>
      </c>
      <c r="C414" s="57" t="s">
        <v>70</v>
      </c>
      <c r="D414" s="65" t="s">
        <v>77</v>
      </c>
      <c r="E414" s="66" t="s">
        <v>935</v>
      </c>
      <c r="F414" s="57" t="n">
        <v>1</v>
      </c>
      <c r="G414" s="57" t="n">
        <v>253.52</v>
      </c>
      <c r="H414" s="57" t="s">
        <v>940</v>
      </c>
      <c r="I414" s="57" t="s">
        <v>261</v>
      </c>
      <c r="J414" s="57" t="n">
        <v>0</v>
      </c>
    </row>
    <row r="415" customFormat="false" ht="16.5" hidden="false" customHeight="true" outlineLevel="0" collapsed="false">
      <c r="A415" s="57" t="s">
        <v>934</v>
      </c>
      <c r="B415" s="57" t="s">
        <v>69</v>
      </c>
      <c r="C415" s="57" t="s">
        <v>70</v>
      </c>
      <c r="D415" s="65" t="s">
        <v>77</v>
      </c>
      <c r="E415" s="66" t="s">
        <v>935</v>
      </c>
      <c r="F415" s="57" t="n">
        <v>2</v>
      </c>
      <c r="G415" s="57" t="n">
        <v>308.07</v>
      </c>
      <c r="H415" s="57" t="s">
        <v>936</v>
      </c>
      <c r="I415" s="57" t="s">
        <v>916</v>
      </c>
      <c r="J415" s="57" t="n">
        <v>0</v>
      </c>
    </row>
    <row r="416" customFormat="false" ht="16.5" hidden="false" customHeight="true" outlineLevel="0" collapsed="false">
      <c r="A416" s="57" t="s">
        <v>934</v>
      </c>
      <c r="B416" s="57" t="s">
        <v>69</v>
      </c>
      <c r="C416" s="57" t="s">
        <v>70</v>
      </c>
      <c r="D416" s="65" t="s">
        <v>77</v>
      </c>
      <c r="E416" s="66" t="s">
        <v>935</v>
      </c>
      <c r="F416" s="57" t="n">
        <v>2</v>
      </c>
      <c r="G416" s="57" t="n">
        <v>308.07</v>
      </c>
      <c r="H416" s="57" t="s">
        <v>937</v>
      </c>
      <c r="I416" s="57" t="s">
        <v>938</v>
      </c>
      <c r="J416" s="57" t="n">
        <v>0</v>
      </c>
    </row>
    <row r="417" customFormat="false" ht="16.5" hidden="false" customHeight="true" outlineLevel="0" collapsed="false">
      <c r="A417" s="57" t="s">
        <v>934</v>
      </c>
      <c r="B417" s="57" t="s">
        <v>69</v>
      </c>
      <c r="C417" s="57" t="s">
        <v>70</v>
      </c>
      <c r="D417" s="65" t="s">
        <v>77</v>
      </c>
      <c r="E417" s="66" t="s">
        <v>935</v>
      </c>
      <c r="F417" s="57" t="n">
        <v>2</v>
      </c>
      <c r="G417" s="57" t="n">
        <v>308.07</v>
      </c>
      <c r="H417" s="57" t="s">
        <v>939</v>
      </c>
      <c r="I417" s="57" t="s">
        <v>239</v>
      </c>
      <c r="J417" s="57" t="n">
        <v>0</v>
      </c>
    </row>
    <row r="418" customFormat="false" ht="16.5" hidden="false" customHeight="true" outlineLevel="0" collapsed="false">
      <c r="A418" s="57" t="s">
        <v>934</v>
      </c>
      <c r="B418" s="57" t="s">
        <v>69</v>
      </c>
      <c r="C418" s="57" t="s">
        <v>70</v>
      </c>
      <c r="D418" s="65" t="s">
        <v>77</v>
      </c>
      <c r="E418" s="66" t="s">
        <v>935</v>
      </c>
      <c r="F418" s="57" t="n">
        <v>2</v>
      </c>
      <c r="G418" s="57" t="n">
        <v>308.07</v>
      </c>
      <c r="H418" s="57" t="s">
        <v>940</v>
      </c>
      <c r="I418" s="57" t="s">
        <v>261</v>
      </c>
      <c r="J418" s="57" t="n">
        <v>0</v>
      </c>
    </row>
    <row r="419" customFormat="false" ht="16.5" hidden="false" customHeight="true" outlineLevel="0" collapsed="false">
      <c r="A419" s="57" t="s">
        <v>934</v>
      </c>
      <c r="B419" s="57" t="s">
        <v>69</v>
      </c>
      <c r="C419" s="57" t="s">
        <v>70</v>
      </c>
      <c r="D419" s="65" t="s">
        <v>77</v>
      </c>
      <c r="E419" s="66" t="s">
        <v>935</v>
      </c>
      <c r="F419" s="57" t="n">
        <v>2</v>
      </c>
      <c r="G419" s="57" t="n">
        <v>308.07</v>
      </c>
      <c r="H419" s="57" t="s">
        <v>941</v>
      </c>
      <c r="I419" s="57" t="s">
        <v>942</v>
      </c>
      <c r="J419" s="57" t="n">
        <v>0</v>
      </c>
    </row>
    <row r="420" customFormat="false" ht="16.5" hidden="false" customHeight="true" outlineLevel="0" collapsed="false">
      <c r="A420" s="57" t="s">
        <v>934</v>
      </c>
      <c r="B420" s="57" t="s">
        <v>69</v>
      </c>
      <c r="C420" s="57" t="s">
        <v>70</v>
      </c>
      <c r="D420" s="65" t="s">
        <v>77</v>
      </c>
      <c r="E420" s="66" t="s">
        <v>935</v>
      </c>
      <c r="F420" s="57" t="n">
        <v>3</v>
      </c>
      <c r="G420" s="57" t="n">
        <v>361.82</v>
      </c>
      <c r="H420" s="57" t="s">
        <v>943</v>
      </c>
      <c r="I420" s="57" t="s">
        <v>643</v>
      </c>
      <c r="J420" s="57" t="n">
        <v>0</v>
      </c>
    </row>
    <row r="421" customFormat="false" ht="16.5" hidden="false" customHeight="true" outlineLevel="0" collapsed="false">
      <c r="A421" s="57" t="s">
        <v>934</v>
      </c>
      <c r="B421" s="57" t="s">
        <v>69</v>
      </c>
      <c r="C421" s="57" t="s">
        <v>70</v>
      </c>
      <c r="D421" s="65" t="s">
        <v>77</v>
      </c>
      <c r="E421" s="66" t="s">
        <v>935</v>
      </c>
      <c r="F421" s="57" t="n">
        <v>4</v>
      </c>
      <c r="G421" s="57" t="n">
        <v>413.19</v>
      </c>
      <c r="H421" s="57" t="s">
        <v>943</v>
      </c>
      <c r="I421" s="57" t="s">
        <v>643</v>
      </c>
      <c r="J421" s="57" t="n">
        <v>0</v>
      </c>
    </row>
    <row r="422" customFormat="false" ht="16.5" hidden="false" customHeight="true" outlineLevel="0" collapsed="false">
      <c r="A422" s="57" t="s">
        <v>944</v>
      </c>
      <c r="B422" s="57" t="s">
        <v>69</v>
      </c>
      <c r="C422" s="57" t="s">
        <v>70</v>
      </c>
      <c r="D422" s="65" t="s">
        <v>77</v>
      </c>
      <c r="E422" s="66" t="s">
        <v>945</v>
      </c>
      <c r="F422" s="57" t="n">
        <v>1</v>
      </c>
      <c r="G422" s="57" t="n">
        <v>213.39</v>
      </c>
      <c r="H422" s="57" t="s">
        <v>946</v>
      </c>
      <c r="I422" s="57" t="s">
        <v>947</v>
      </c>
      <c r="J422" s="57" t="n">
        <v>0</v>
      </c>
    </row>
    <row r="423" customFormat="false" ht="30" hidden="false" customHeight="true" outlineLevel="0" collapsed="false">
      <c r="A423" s="57" t="s">
        <v>948</v>
      </c>
      <c r="B423" s="57" t="s">
        <v>69</v>
      </c>
      <c r="C423" s="57" t="s">
        <v>88</v>
      </c>
      <c r="D423" s="69" t="s">
        <v>949</v>
      </c>
      <c r="E423" s="66" t="s">
        <v>950</v>
      </c>
      <c r="F423" s="57" t="n">
        <v>1</v>
      </c>
      <c r="G423" s="57" t="n">
        <v>202.27</v>
      </c>
      <c r="H423" s="57" t="s">
        <v>948</v>
      </c>
      <c r="I423" s="57" t="s">
        <v>283</v>
      </c>
      <c r="J423" s="57" t="n">
        <v>0</v>
      </c>
    </row>
    <row r="424" customFormat="false" ht="26.25" hidden="false" customHeight="true" outlineLevel="0" collapsed="false">
      <c r="A424" s="57" t="s">
        <v>948</v>
      </c>
      <c r="B424" s="57" t="s">
        <v>69</v>
      </c>
      <c r="C424" s="57" t="s">
        <v>88</v>
      </c>
      <c r="D424" s="65" t="s">
        <v>949</v>
      </c>
      <c r="E424" s="66" t="s">
        <v>950</v>
      </c>
      <c r="F424" s="57" t="n">
        <v>2</v>
      </c>
      <c r="G424" s="57" t="n">
        <v>340.6</v>
      </c>
      <c r="H424" s="57" t="s">
        <v>948</v>
      </c>
      <c r="I424" s="57" t="s">
        <v>283</v>
      </c>
      <c r="J424" s="57" t="n">
        <v>0</v>
      </c>
    </row>
    <row r="425" customFormat="false" ht="29.25" hidden="false" customHeight="true" outlineLevel="0" collapsed="false">
      <c r="A425" s="57" t="s">
        <v>948</v>
      </c>
      <c r="B425" s="57" t="s">
        <v>69</v>
      </c>
      <c r="C425" s="57" t="s">
        <v>88</v>
      </c>
      <c r="D425" s="65" t="s">
        <v>949</v>
      </c>
      <c r="E425" s="66" t="s">
        <v>950</v>
      </c>
      <c r="F425" s="57" t="n">
        <v>3</v>
      </c>
      <c r="G425" s="57" t="n">
        <v>211.36</v>
      </c>
      <c r="H425" s="57" t="s">
        <v>948</v>
      </c>
      <c r="I425" s="57" t="s">
        <v>283</v>
      </c>
      <c r="J425" s="57" t="n">
        <v>0</v>
      </c>
    </row>
    <row r="426" customFormat="false" ht="16.5" hidden="false" customHeight="true" outlineLevel="0" collapsed="false">
      <c r="A426" s="57" t="s">
        <v>951</v>
      </c>
      <c r="B426" s="57" t="s">
        <v>69</v>
      </c>
      <c r="C426" s="57" t="s">
        <v>88</v>
      </c>
      <c r="D426" s="65" t="s">
        <v>89</v>
      </c>
      <c r="E426" s="66" t="s">
        <v>952</v>
      </c>
      <c r="F426" s="57" t="n">
        <v>1</v>
      </c>
      <c r="G426" s="57" t="n">
        <v>521.75</v>
      </c>
      <c r="H426" s="57" t="s">
        <v>953</v>
      </c>
      <c r="I426" s="57" t="s">
        <v>954</v>
      </c>
      <c r="J426" s="57" t="n">
        <v>17</v>
      </c>
      <c r="K426" s="57" t="s">
        <v>81</v>
      </c>
      <c r="L426" s="57" t="s">
        <v>82</v>
      </c>
      <c r="M426" s="57" t="s">
        <v>955</v>
      </c>
      <c r="N426" s="57" t="n">
        <v>1</v>
      </c>
      <c r="O426" s="57" t="n">
        <v>3</v>
      </c>
      <c r="P426" s="68" t="n">
        <v>40087</v>
      </c>
      <c r="Q426" s="0" t="s">
        <v>956</v>
      </c>
      <c r="R426" s="0" t="s">
        <v>957</v>
      </c>
      <c r="S426" s="0" t="s">
        <v>958</v>
      </c>
    </row>
    <row r="427" customFormat="false" ht="16.5" hidden="false" customHeight="true" outlineLevel="0" collapsed="false">
      <c r="A427" s="57" t="s">
        <v>951</v>
      </c>
      <c r="B427" s="57" t="s">
        <v>69</v>
      </c>
      <c r="C427" s="57" t="s">
        <v>70</v>
      </c>
      <c r="D427" s="65" t="s">
        <v>71</v>
      </c>
      <c r="E427" s="66" t="s">
        <v>959</v>
      </c>
      <c r="F427" s="57" t="n">
        <v>1</v>
      </c>
      <c r="G427" s="57" t="n">
        <v>336.74</v>
      </c>
      <c r="H427" s="57" t="s">
        <v>953</v>
      </c>
      <c r="I427" s="57" t="s">
        <v>954</v>
      </c>
      <c r="J427" s="57" t="n">
        <v>2</v>
      </c>
      <c r="Q427" s="0" t="s">
        <v>956</v>
      </c>
      <c r="R427" s="0" t="s">
        <v>957</v>
      </c>
      <c r="S427" s="0" t="s">
        <v>958</v>
      </c>
    </row>
    <row r="428" customFormat="false" ht="16.5" hidden="false" customHeight="true" outlineLevel="0" collapsed="false">
      <c r="A428" s="57" t="s">
        <v>960</v>
      </c>
      <c r="B428" s="57" t="s">
        <v>69</v>
      </c>
      <c r="C428" s="57" t="s">
        <v>70</v>
      </c>
      <c r="D428" s="65" t="s">
        <v>77</v>
      </c>
      <c r="E428" s="66" t="s">
        <v>961</v>
      </c>
      <c r="F428" s="57" t="n">
        <v>1</v>
      </c>
      <c r="G428" s="57" t="n">
        <v>360.58</v>
      </c>
      <c r="H428" s="57" t="s">
        <v>962</v>
      </c>
      <c r="I428" s="57" t="s">
        <v>963</v>
      </c>
      <c r="J428" s="57" t="n">
        <v>0</v>
      </c>
    </row>
    <row r="429" customFormat="false" ht="27.75" hidden="false" customHeight="true" outlineLevel="0" collapsed="false">
      <c r="A429" s="57" t="s">
        <v>964</v>
      </c>
      <c r="B429" s="57" t="s">
        <v>69</v>
      </c>
      <c r="C429" s="57" t="s">
        <v>70</v>
      </c>
      <c r="D429" s="65" t="s">
        <v>71</v>
      </c>
      <c r="E429" s="66" t="s">
        <v>965</v>
      </c>
      <c r="F429" s="57" t="n">
        <v>1</v>
      </c>
      <c r="G429" s="57" t="n">
        <v>294.09</v>
      </c>
      <c r="H429" s="57" t="s">
        <v>966</v>
      </c>
      <c r="I429" s="57" t="s">
        <v>80</v>
      </c>
      <c r="J429" s="57" t="n">
        <v>18</v>
      </c>
      <c r="K429" s="57" t="s">
        <v>81</v>
      </c>
      <c r="L429" s="57" t="s">
        <v>82</v>
      </c>
      <c r="M429" s="57" t="s">
        <v>267</v>
      </c>
      <c r="N429" s="57" t="n">
        <v>6</v>
      </c>
      <c r="O429" s="57" t="n">
        <v>4</v>
      </c>
      <c r="P429" s="68" t="n">
        <v>40064</v>
      </c>
    </row>
    <row r="430" customFormat="false" ht="24" hidden="false" customHeight="true" outlineLevel="0" collapsed="false">
      <c r="A430" s="57" t="s">
        <v>964</v>
      </c>
      <c r="B430" s="57" t="s">
        <v>69</v>
      </c>
      <c r="C430" s="57" t="s">
        <v>70</v>
      </c>
      <c r="D430" s="65" t="s">
        <v>71</v>
      </c>
      <c r="E430" s="66" t="s">
        <v>965</v>
      </c>
      <c r="F430" s="57" t="n">
        <v>1</v>
      </c>
      <c r="G430" s="57" t="n">
        <v>294.09</v>
      </c>
      <c r="H430" s="57" t="s">
        <v>966</v>
      </c>
      <c r="I430" s="57" t="s">
        <v>80</v>
      </c>
      <c r="J430" s="57" t="n">
        <v>18</v>
      </c>
      <c r="K430" s="57" t="s">
        <v>151</v>
      </c>
      <c r="L430" s="57" t="s">
        <v>82</v>
      </c>
      <c r="M430" s="57" t="s">
        <v>267</v>
      </c>
      <c r="N430" s="57" t="n">
        <v>2</v>
      </c>
      <c r="O430" s="57" t="n">
        <v>4</v>
      </c>
      <c r="P430" s="68" t="n">
        <v>40064</v>
      </c>
    </row>
    <row r="431" customFormat="false" ht="24" hidden="false" customHeight="true" outlineLevel="0" collapsed="false">
      <c r="A431" s="57" t="s">
        <v>964</v>
      </c>
      <c r="B431" s="57" t="s">
        <v>69</v>
      </c>
      <c r="C431" s="57" t="s">
        <v>70</v>
      </c>
      <c r="D431" s="65" t="s">
        <v>71</v>
      </c>
      <c r="E431" s="66" t="s">
        <v>965</v>
      </c>
      <c r="F431" s="57" t="n">
        <v>1</v>
      </c>
      <c r="G431" s="57" t="n">
        <v>294.09</v>
      </c>
      <c r="H431" s="57" t="s">
        <v>966</v>
      </c>
      <c r="I431" s="57" t="s">
        <v>80</v>
      </c>
      <c r="J431" s="57" t="n">
        <v>18</v>
      </c>
      <c r="K431" s="57" t="s">
        <v>188</v>
      </c>
      <c r="L431" s="57" t="s">
        <v>82</v>
      </c>
      <c r="M431" s="57" t="s">
        <v>267</v>
      </c>
      <c r="N431" s="57" t="n">
        <v>14</v>
      </c>
      <c r="O431" s="57" t="n">
        <v>18</v>
      </c>
      <c r="P431" s="68" t="n">
        <v>40064</v>
      </c>
    </row>
    <row r="432" customFormat="false" ht="27.75" hidden="false" customHeight="true" outlineLevel="0" collapsed="false">
      <c r="A432" s="57" t="s">
        <v>964</v>
      </c>
      <c r="B432" s="57" t="s">
        <v>69</v>
      </c>
      <c r="C432" s="57" t="s">
        <v>120</v>
      </c>
      <c r="D432" s="65" t="s">
        <v>120</v>
      </c>
      <c r="E432" s="66" t="s">
        <v>967</v>
      </c>
      <c r="F432" s="57" t="n">
        <v>1</v>
      </c>
      <c r="G432" s="57" t="n">
        <v>1934094.49</v>
      </c>
      <c r="H432" s="57" t="s">
        <v>966</v>
      </c>
      <c r="I432" s="57" t="s">
        <v>80</v>
      </c>
      <c r="J432" s="57" t="n">
        <v>14</v>
      </c>
    </row>
    <row r="433" customFormat="false" ht="26.25" hidden="false" customHeight="true" outlineLevel="0" collapsed="false">
      <c r="A433" s="57" t="s">
        <v>964</v>
      </c>
      <c r="B433" s="57" t="s">
        <v>69</v>
      </c>
      <c r="C433" s="57" t="s">
        <v>120</v>
      </c>
      <c r="D433" s="65" t="s">
        <v>120</v>
      </c>
      <c r="E433" s="66" t="s">
        <v>967</v>
      </c>
      <c r="F433" s="57" t="n">
        <v>2</v>
      </c>
      <c r="G433" s="57" t="n">
        <v>425571.44</v>
      </c>
      <c r="H433" s="57" t="s">
        <v>966</v>
      </c>
      <c r="I433" s="57" t="s">
        <v>80</v>
      </c>
      <c r="J433" s="57" t="n">
        <v>4</v>
      </c>
    </row>
    <row r="434" customFormat="false" ht="26.25" hidden="false" customHeight="true" outlineLevel="0" collapsed="false">
      <c r="A434" s="57" t="s">
        <v>964</v>
      </c>
      <c r="B434" s="57" t="s">
        <v>69</v>
      </c>
      <c r="C434" s="57" t="s">
        <v>88</v>
      </c>
      <c r="D434" s="65" t="s">
        <v>89</v>
      </c>
      <c r="E434" s="66" t="s">
        <v>968</v>
      </c>
      <c r="F434" s="57" t="n">
        <v>1</v>
      </c>
      <c r="G434" s="57" t="n">
        <v>306.71</v>
      </c>
      <c r="H434" s="57" t="s">
        <v>966</v>
      </c>
      <c r="I434" s="57" t="s">
        <v>80</v>
      </c>
      <c r="J434" s="57" t="n">
        <v>0</v>
      </c>
      <c r="K434" s="57" t="s">
        <v>151</v>
      </c>
      <c r="L434" s="57" t="s">
        <v>82</v>
      </c>
      <c r="M434" s="57" t="s">
        <v>267</v>
      </c>
      <c r="N434" s="57" t="n">
        <v>2</v>
      </c>
      <c r="O434" s="57" t="n">
        <v>4</v>
      </c>
      <c r="P434" s="68" t="n">
        <v>40092</v>
      </c>
      <c r="Q434" s="0" t="s">
        <v>969</v>
      </c>
      <c r="R434" s="0" t="s">
        <v>970</v>
      </c>
      <c r="S434" s="0" t="s">
        <v>971</v>
      </c>
    </row>
    <row r="435" customFormat="false" ht="30" hidden="false" customHeight="true" outlineLevel="0" collapsed="false">
      <c r="A435" s="57" t="s">
        <v>964</v>
      </c>
      <c r="B435" s="57" t="s">
        <v>69</v>
      </c>
      <c r="C435" s="57" t="s">
        <v>88</v>
      </c>
      <c r="D435" s="65" t="s">
        <v>89</v>
      </c>
      <c r="E435" s="66" t="s">
        <v>968</v>
      </c>
      <c r="F435" s="57" t="n">
        <v>2</v>
      </c>
      <c r="G435" s="57" t="n">
        <v>404.02</v>
      </c>
      <c r="H435" s="57" t="s">
        <v>966</v>
      </c>
      <c r="I435" s="57" t="s">
        <v>80</v>
      </c>
      <c r="J435" s="57" t="n">
        <v>11</v>
      </c>
    </row>
    <row r="436" customFormat="false" ht="16.5" hidden="false" customHeight="true" outlineLevel="0" collapsed="false">
      <c r="A436" s="57" t="s">
        <v>972</v>
      </c>
      <c r="B436" s="57" t="s">
        <v>69</v>
      </c>
      <c r="C436" s="57" t="s">
        <v>88</v>
      </c>
      <c r="D436" s="65" t="s">
        <v>89</v>
      </c>
      <c r="E436" s="66" t="s">
        <v>973</v>
      </c>
      <c r="F436" s="57" t="n">
        <v>1</v>
      </c>
      <c r="G436" s="57" t="n">
        <v>580</v>
      </c>
      <c r="H436" s="57" t="s">
        <v>974</v>
      </c>
      <c r="I436" s="57" t="s">
        <v>975</v>
      </c>
      <c r="J436" s="57" t="n">
        <v>0</v>
      </c>
    </row>
    <row r="437" customFormat="false" ht="16.5" hidden="false" customHeight="true" outlineLevel="0" collapsed="false">
      <c r="A437" s="57" t="s">
        <v>972</v>
      </c>
      <c r="B437" s="57" t="s">
        <v>69</v>
      </c>
      <c r="C437" s="57" t="s">
        <v>88</v>
      </c>
      <c r="D437" s="65" t="s">
        <v>89</v>
      </c>
      <c r="E437" s="66" t="s">
        <v>973</v>
      </c>
      <c r="F437" s="57" t="n">
        <v>1</v>
      </c>
      <c r="G437" s="57" t="n">
        <v>580</v>
      </c>
      <c r="H437" s="57" t="s">
        <v>976</v>
      </c>
      <c r="I437" s="57" t="s">
        <v>977</v>
      </c>
      <c r="J437" s="57" t="n">
        <v>1</v>
      </c>
    </row>
    <row r="438" customFormat="false" ht="16.5" hidden="false" customHeight="true" outlineLevel="0" collapsed="false">
      <c r="A438" s="57" t="s">
        <v>972</v>
      </c>
      <c r="B438" s="57" t="s">
        <v>69</v>
      </c>
      <c r="C438" s="57" t="s">
        <v>88</v>
      </c>
      <c r="D438" s="65" t="s">
        <v>89</v>
      </c>
      <c r="E438" s="66" t="s">
        <v>973</v>
      </c>
      <c r="F438" s="57" t="n">
        <v>1</v>
      </c>
      <c r="G438" s="57" t="n">
        <v>580</v>
      </c>
      <c r="H438" s="57" t="s">
        <v>978</v>
      </c>
      <c r="I438" s="57" t="s">
        <v>977</v>
      </c>
      <c r="J438" s="57" t="n">
        <v>1</v>
      </c>
    </row>
    <row r="439" customFormat="false" ht="16.5" hidden="false" customHeight="true" outlineLevel="0" collapsed="false">
      <c r="A439" s="57" t="s">
        <v>979</v>
      </c>
      <c r="B439" s="57" t="s">
        <v>69</v>
      </c>
      <c r="C439" s="57" t="s">
        <v>88</v>
      </c>
      <c r="D439" s="65" t="s">
        <v>89</v>
      </c>
      <c r="E439" s="66" t="s">
        <v>980</v>
      </c>
      <c r="F439" s="57" t="n">
        <v>1</v>
      </c>
      <c r="G439" s="57" t="n">
        <v>450.75</v>
      </c>
      <c r="H439" s="57" t="s">
        <v>981</v>
      </c>
      <c r="I439" s="57" t="s">
        <v>982</v>
      </c>
      <c r="J439" s="57" t="n">
        <v>8</v>
      </c>
      <c r="K439" s="57" t="s">
        <v>188</v>
      </c>
      <c r="L439" s="57" t="s">
        <v>82</v>
      </c>
      <c r="M439" s="57" t="s">
        <v>609</v>
      </c>
      <c r="N439" s="57" t="n">
        <v>20</v>
      </c>
      <c r="O439" s="57" t="n">
        <v>20</v>
      </c>
      <c r="P439" s="68" t="n">
        <v>40161</v>
      </c>
      <c r="Q439" s="0" t="s">
        <v>983</v>
      </c>
      <c r="R439" s="0" t="s">
        <v>984</v>
      </c>
      <c r="S439" s="0" t="s">
        <v>985</v>
      </c>
    </row>
    <row r="440" customFormat="false" ht="16.5" hidden="false" customHeight="true" outlineLevel="0" collapsed="false">
      <c r="A440" s="57" t="s">
        <v>979</v>
      </c>
      <c r="B440" s="57" t="s">
        <v>69</v>
      </c>
      <c r="C440" s="57" t="s">
        <v>120</v>
      </c>
      <c r="D440" s="65" t="s">
        <v>120</v>
      </c>
      <c r="E440" s="66" t="s">
        <v>986</v>
      </c>
      <c r="F440" s="57" t="n">
        <v>1</v>
      </c>
      <c r="G440" s="57" t="n">
        <v>1513274.96</v>
      </c>
      <c r="H440" s="57" t="s">
        <v>987</v>
      </c>
      <c r="I440" s="57" t="s">
        <v>988</v>
      </c>
      <c r="J440" s="57" t="n">
        <v>7</v>
      </c>
    </row>
    <row r="441" customFormat="false" ht="16.5" hidden="false" customHeight="true" outlineLevel="0" collapsed="false">
      <c r="A441" s="57" t="s">
        <v>979</v>
      </c>
      <c r="B441" s="57" t="s">
        <v>69</v>
      </c>
      <c r="C441" s="57" t="s">
        <v>120</v>
      </c>
      <c r="D441" s="65" t="s">
        <v>120</v>
      </c>
      <c r="E441" s="66" t="s">
        <v>986</v>
      </c>
      <c r="F441" s="57" t="n">
        <v>1</v>
      </c>
      <c r="G441" s="57" t="n">
        <v>1513274.96</v>
      </c>
      <c r="H441" s="57" t="s">
        <v>989</v>
      </c>
      <c r="I441" s="57" t="s">
        <v>173</v>
      </c>
      <c r="J441" s="57" t="n">
        <v>5</v>
      </c>
    </row>
    <row r="442" customFormat="false" ht="16.5" hidden="false" customHeight="true" outlineLevel="0" collapsed="false">
      <c r="A442" s="57" t="s">
        <v>979</v>
      </c>
      <c r="B442" s="57" t="s">
        <v>69</v>
      </c>
      <c r="C442" s="57" t="s">
        <v>70</v>
      </c>
      <c r="D442" s="65" t="s">
        <v>71</v>
      </c>
      <c r="E442" s="66" t="s">
        <v>990</v>
      </c>
      <c r="F442" s="57" t="n">
        <v>1</v>
      </c>
      <c r="G442" s="57" t="n">
        <v>304.49</v>
      </c>
      <c r="H442" s="57" t="s">
        <v>991</v>
      </c>
      <c r="I442" s="57" t="s">
        <v>173</v>
      </c>
      <c r="J442" s="57" t="n">
        <v>7</v>
      </c>
      <c r="K442" s="57" t="s">
        <v>81</v>
      </c>
      <c r="L442" s="57" t="s">
        <v>82</v>
      </c>
      <c r="M442" s="57" t="s">
        <v>609</v>
      </c>
      <c r="N442" s="57" t="n">
        <v>1</v>
      </c>
      <c r="O442" s="57" t="n">
        <v>1</v>
      </c>
      <c r="P442" s="68" t="n">
        <v>40183</v>
      </c>
      <c r="Q442" s="0" t="s">
        <v>992</v>
      </c>
      <c r="R442" s="0" t="s">
        <v>993</v>
      </c>
      <c r="S442" s="0" t="s">
        <v>994</v>
      </c>
    </row>
    <row r="443" customFormat="false" ht="16.5" hidden="false" customHeight="true" outlineLevel="0" collapsed="false">
      <c r="A443" s="57" t="s">
        <v>979</v>
      </c>
      <c r="B443" s="57" t="s">
        <v>69</v>
      </c>
      <c r="C443" s="57" t="s">
        <v>70</v>
      </c>
      <c r="D443" s="65" t="s">
        <v>71</v>
      </c>
      <c r="E443" s="66" t="s">
        <v>990</v>
      </c>
      <c r="F443" s="57" t="n">
        <v>2</v>
      </c>
      <c r="G443" s="57" t="n">
        <v>256.9</v>
      </c>
      <c r="H443" s="57" t="s">
        <v>995</v>
      </c>
      <c r="I443" s="57" t="s">
        <v>996</v>
      </c>
      <c r="J443" s="57" t="n">
        <v>10</v>
      </c>
      <c r="K443" s="57" t="s">
        <v>81</v>
      </c>
      <c r="L443" s="57" t="s">
        <v>82</v>
      </c>
      <c r="M443" s="57" t="s">
        <v>174</v>
      </c>
      <c r="N443" s="57" t="n">
        <v>4</v>
      </c>
      <c r="O443" s="57" t="n">
        <v>4</v>
      </c>
      <c r="P443" s="68" t="n">
        <v>40183</v>
      </c>
    </row>
    <row r="444" customFormat="false" ht="16.5" hidden="false" customHeight="true" outlineLevel="0" collapsed="false">
      <c r="A444" s="57" t="s">
        <v>979</v>
      </c>
      <c r="B444" s="57" t="s">
        <v>69</v>
      </c>
      <c r="C444" s="57" t="s">
        <v>70</v>
      </c>
      <c r="D444" s="65" t="s">
        <v>105</v>
      </c>
      <c r="E444" s="66" t="s">
        <v>990</v>
      </c>
      <c r="F444" s="57" t="n">
        <v>3</v>
      </c>
      <c r="G444" s="57" t="n">
        <v>124.25</v>
      </c>
      <c r="H444" s="57" t="s">
        <v>997</v>
      </c>
      <c r="I444" s="57" t="s">
        <v>998</v>
      </c>
      <c r="J444" s="57" t="n">
        <v>2</v>
      </c>
      <c r="K444" s="57" t="s">
        <v>81</v>
      </c>
      <c r="L444" s="57" t="s">
        <v>82</v>
      </c>
      <c r="M444" s="57" t="s">
        <v>732</v>
      </c>
      <c r="N444" s="57" t="n">
        <v>2</v>
      </c>
      <c r="O444" s="57" t="n">
        <v>2</v>
      </c>
      <c r="P444" s="68" t="n">
        <v>40183</v>
      </c>
    </row>
    <row r="445" customFormat="false" ht="16.5" hidden="false" customHeight="true" outlineLevel="0" collapsed="false">
      <c r="A445" s="57" t="s">
        <v>979</v>
      </c>
      <c r="B445" s="57" t="s">
        <v>69</v>
      </c>
      <c r="C445" s="57" t="s">
        <v>70</v>
      </c>
      <c r="D445" s="65" t="s">
        <v>77</v>
      </c>
      <c r="E445" s="66" t="s">
        <v>990</v>
      </c>
      <c r="F445" s="57" t="n">
        <v>4</v>
      </c>
      <c r="G445" s="57" t="n">
        <v>236.32</v>
      </c>
      <c r="H445" s="57" t="s">
        <v>999</v>
      </c>
      <c r="I445" s="57" t="s">
        <v>1000</v>
      </c>
      <c r="J445" s="57" t="n">
        <v>8</v>
      </c>
      <c r="K445" s="57" t="s">
        <v>81</v>
      </c>
      <c r="L445" s="57" t="s">
        <v>82</v>
      </c>
      <c r="M445" s="57" t="s">
        <v>267</v>
      </c>
      <c r="N445" s="57" t="n">
        <v>0</v>
      </c>
      <c r="O445" s="57" t="n">
        <v>0</v>
      </c>
      <c r="P445" s="68" t="n">
        <v>40099</v>
      </c>
    </row>
    <row r="446" customFormat="false" ht="16.5" hidden="false" customHeight="true" outlineLevel="0" collapsed="false">
      <c r="A446" s="57" t="s">
        <v>979</v>
      </c>
      <c r="B446" s="57" t="s">
        <v>69</v>
      </c>
      <c r="C446" s="57" t="s">
        <v>70</v>
      </c>
      <c r="D446" s="65" t="s">
        <v>77</v>
      </c>
      <c r="E446" s="66" t="s">
        <v>990</v>
      </c>
      <c r="F446" s="57" t="n">
        <v>4</v>
      </c>
      <c r="G446" s="57" t="n">
        <v>236.32</v>
      </c>
      <c r="H446" s="57" t="s">
        <v>999</v>
      </c>
      <c r="I446" s="57" t="s">
        <v>1000</v>
      </c>
      <c r="J446" s="57" t="n">
        <v>8</v>
      </c>
      <c r="K446" s="57" t="s">
        <v>188</v>
      </c>
      <c r="L446" s="57" t="s">
        <v>82</v>
      </c>
      <c r="M446" s="57" t="s">
        <v>174</v>
      </c>
      <c r="N446" s="57" t="n">
        <v>2</v>
      </c>
      <c r="O446" s="57" t="n">
        <v>1</v>
      </c>
      <c r="P446" s="68" t="n">
        <v>40183</v>
      </c>
    </row>
  </sheetData>
  <mergeCells count="3">
    <mergeCell ref="A1:P1"/>
    <mergeCell ref="A2:P2"/>
    <mergeCell ref="A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E2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99"/>
    <col collapsed="false" customWidth="true" hidden="false" outlineLevel="0" max="4" min="4" style="0" width="39.41"/>
    <col collapsed="false" customWidth="true" hidden="false" outlineLevel="0" max="5" min="5" style="0" width="7.56"/>
    <col collapsed="false" customWidth="true" hidden="true" outlineLevel="0" max="6" min="6" style="0" width="60.85"/>
  </cols>
  <sheetData>
    <row r="1" customFormat="false" ht="15.75" hidden="false" customHeight="false" outlineLevel="0" collapsed="false">
      <c r="A1" s="70" t="s">
        <v>1001</v>
      </c>
      <c r="B1" s="70"/>
      <c r="C1" s="70"/>
      <c r="D1" s="70"/>
      <c r="E1" s="70"/>
      <c r="F1" s="70"/>
      <c r="G1" s="70"/>
      <c r="H1" s="70"/>
      <c r="I1" s="70"/>
    </row>
    <row r="2" customFormat="false" ht="126" hidden="false" customHeight="true" outlineLevel="0" collapsed="false">
      <c r="A2" s="71" t="s">
        <v>1002</v>
      </c>
      <c r="B2" s="71"/>
      <c r="C2" s="71"/>
      <c r="D2" s="71"/>
      <c r="E2" s="71"/>
      <c r="F2" s="71"/>
      <c r="G2" s="71"/>
      <c r="H2" s="71"/>
      <c r="I2" s="71"/>
      <c r="J2" s="57"/>
    </row>
    <row r="3" customFormat="false" ht="87" hidden="false" customHeight="true" outlineLevel="0" collapsed="false">
      <c r="A3" s="72" t="s">
        <v>1003</v>
      </c>
      <c r="B3" s="72"/>
      <c r="C3" s="72"/>
      <c r="D3" s="72"/>
      <c r="E3" s="72"/>
      <c r="F3" s="72"/>
      <c r="G3" s="72"/>
      <c r="H3" s="72"/>
      <c r="I3" s="72"/>
      <c r="J3" s="57"/>
    </row>
    <row r="5" customFormat="false" ht="12.75" hidden="false" customHeight="false" outlineLevel="0" collapsed="false">
      <c r="D5" s="73" t="s">
        <v>1004</v>
      </c>
      <c r="E5" s="74"/>
    </row>
    <row r="6" customFormat="false" ht="12.75" hidden="false" customHeight="false" outlineLevel="0" collapsed="false">
      <c r="D6" s="73" t="s">
        <v>1005</v>
      </c>
      <c r="E6" s="75" t="s">
        <v>1006</v>
      </c>
    </row>
    <row r="7" customFormat="false" ht="12.75" hidden="false" customHeight="false" outlineLevel="0" collapsed="false">
      <c r="D7" s="73" t="s">
        <v>1007</v>
      </c>
      <c r="E7" s="76" t="n">
        <v>5</v>
      </c>
    </row>
    <row r="8" customFormat="false" ht="12.75" hidden="false" customHeight="false" outlineLevel="0" collapsed="false">
      <c r="D8" s="77" t="s">
        <v>1008</v>
      </c>
      <c r="E8" s="78" t="n">
        <v>22</v>
      </c>
    </row>
    <row r="9" customFormat="false" ht="12.75" hidden="false" customHeight="false" outlineLevel="0" collapsed="false">
      <c r="D9" s="77" t="s">
        <v>1009</v>
      </c>
      <c r="E9" s="78" t="n">
        <v>1</v>
      </c>
    </row>
    <row r="10" customFormat="false" ht="12.75" hidden="false" customHeight="false" outlineLevel="0" collapsed="false">
      <c r="D10" s="77" t="s">
        <v>1010</v>
      </c>
      <c r="E10" s="78" t="n">
        <v>10</v>
      </c>
    </row>
    <row r="11" customFormat="false" ht="12.75" hidden="false" customHeight="false" outlineLevel="0" collapsed="false">
      <c r="D11" s="77" t="s">
        <v>1011</v>
      </c>
      <c r="E11" s="78" t="n">
        <v>17</v>
      </c>
    </row>
    <row r="12" customFormat="false" ht="12.75" hidden="false" customHeight="false" outlineLevel="0" collapsed="false">
      <c r="D12" s="77" t="s">
        <v>1012</v>
      </c>
      <c r="E12" s="78" t="n">
        <v>35</v>
      </c>
    </row>
    <row r="13" customFormat="false" ht="12.75" hidden="false" customHeight="false" outlineLevel="0" collapsed="false">
      <c r="D13" s="77" t="s">
        <v>1013</v>
      </c>
      <c r="E13" s="78" t="n">
        <v>36</v>
      </c>
    </row>
    <row r="14" customFormat="false" ht="12.75" hidden="false" customHeight="false" outlineLevel="0" collapsed="false">
      <c r="D14" s="77" t="s">
        <v>1014</v>
      </c>
      <c r="E14" s="78" t="n">
        <v>12</v>
      </c>
    </row>
    <row r="15" customFormat="false" ht="12.75" hidden="false" customHeight="false" outlineLevel="0" collapsed="false">
      <c r="D15" s="77" t="s">
        <v>1015</v>
      </c>
      <c r="E15" s="78" t="n">
        <v>14</v>
      </c>
    </row>
    <row r="16" customFormat="false" ht="12.75" hidden="false" customHeight="false" outlineLevel="0" collapsed="false">
      <c r="D16" s="77" t="s">
        <v>1016</v>
      </c>
      <c r="E16" s="78" t="n">
        <v>149</v>
      </c>
    </row>
    <row r="17" customFormat="false" ht="12.75" hidden="false" customHeight="false" outlineLevel="0" collapsed="false">
      <c r="D17" s="77" t="s">
        <v>1017</v>
      </c>
      <c r="E17" s="78" t="n">
        <v>46</v>
      </c>
    </row>
    <row r="18" customFormat="false" ht="12.75" hidden="false" customHeight="false" outlineLevel="0" collapsed="false">
      <c r="D18" s="77" t="s">
        <v>1018</v>
      </c>
      <c r="E18" s="78" t="n">
        <v>1</v>
      </c>
    </row>
    <row r="19" customFormat="false" ht="12.75" hidden="false" customHeight="false" outlineLevel="0" collapsed="false">
      <c r="D19" s="77" t="s">
        <v>1019</v>
      </c>
      <c r="E19" s="78" t="n">
        <v>2</v>
      </c>
    </row>
    <row r="20" customFormat="false" ht="12.75" hidden="false" customHeight="false" outlineLevel="0" collapsed="false">
      <c r="D20" s="77" t="s">
        <v>1020</v>
      </c>
      <c r="E20" s="78" t="n">
        <v>4</v>
      </c>
    </row>
    <row r="21" customFormat="false" ht="12.75" hidden="false" customHeight="false" outlineLevel="0" collapsed="false">
      <c r="D21" s="77" t="s">
        <v>1021</v>
      </c>
      <c r="E21" s="78" t="n">
        <v>5</v>
      </c>
    </row>
    <row r="22" customFormat="false" ht="12.75" hidden="false" customHeight="false" outlineLevel="0" collapsed="false">
      <c r="D22" s="77" t="s">
        <v>1022</v>
      </c>
      <c r="E22" s="78" t="n">
        <v>32</v>
      </c>
    </row>
    <row r="23" customFormat="false" ht="12.75" hidden="false" customHeight="false" outlineLevel="0" collapsed="false">
      <c r="D23" s="77" t="s">
        <v>1023</v>
      </c>
      <c r="E23" s="78" t="n">
        <v>12</v>
      </c>
    </row>
    <row r="24" customFormat="false" ht="12.75" hidden="false" customHeight="false" outlineLevel="0" collapsed="false">
      <c r="D24" s="77" t="s">
        <v>1024</v>
      </c>
      <c r="E24" s="78" t="n">
        <v>12</v>
      </c>
    </row>
    <row r="25" customFormat="false" ht="12.75" hidden="false" customHeight="false" outlineLevel="0" collapsed="false">
      <c r="D25" s="77" t="s">
        <v>1025</v>
      </c>
      <c r="E25" s="78" t="n">
        <v>12</v>
      </c>
    </row>
    <row r="26" customFormat="false" ht="12.75" hidden="false" customHeight="false" outlineLevel="0" collapsed="false">
      <c r="D26" s="77" t="s">
        <v>1026</v>
      </c>
      <c r="E26" s="78" t="n">
        <v>177</v>
      </c>
    </row>
    <row r="27" customFormat="false" ht="12.75" hidden="false" customHeight="false" outlineLevel="0" collapsed="false">
      <c r="D27" s="77" t="s">
        <v>1027</v>
      </c>
      <c r="E27" s="78" t="n">
        <v>74</v>
      </c>
    </row>
    <row r="28" customFormat="false" ht="12.75" hidden="false" customHeight="false" outlineLevel="0" collapsed="false">
      <c r="D28" s="77" t="s">
        <v>1028</v>
      </c>
      <c r="E28" s="78" t="n">
        <v>3</v>
      </c>
    </row>
    <row r="29" customFormat="false" ht="12.75" hidden="false" customHeight="false" outlineLevel="0" collapsed="false">
      <c r="D29" s="77" t="s">
        <v>1029</v>
      </c>
      <c r="E29" s="78" t="n">
        <v>2</v>
      </c>
    </row>
    <row r="30" customFormat="false" ht="12.75" hidden="false" customHeight="false" outlineLevel="0" collapsed="false">
      <c r="D30" s="77" t="s">
        <v>1030</v>
      </c>
      <c r="E30" s="78" t="n">
        <v>3</v>
      </c>
    </row>
    <row r="31" customFormat="false" ht="12.75" hidden="false" customHeight="false" outlineLevel="0" collapsed="false">
      <c r="D31" s="77" t="s">
        <v>1031</v>
      </c>
      <c r="E31" s="78" t="n">
        <v>18</v>
      </c>
    </row>
    <row r="32" customFormat="false" ht="12.75" hidden="false" customHeight="false" outlineLevel="0" collapsed="false">
      <c r="D32" s="77" t="s">
        <v>1032</v>
      </c>
      <c r="E32" s="78" t="n">
        <v>7</v>
      </c>
    </row>
    <row r="33" customFormat="false" ht="12.75" hidden="false" customHeight="false" outlineLevel="0" collapsed="false">
      <c r="D33" s="77" t="s">
        <v>1033</v>
      </c>
      <c r="E33" s="78" t="n">
        <v>6</v>
      </c>
    </row>
    <row r="34" customFormat="false" ht="12.75" hidden="false" customHeight="false" outlineLevel="0" collapsed="false">
      <c r="D34" s="79" t="s">
        <v>1034</v>
      </c>
      <c r="E34" s="80" t="n">
        <v>717</v>
      </c>
    </row>
  </sheetData>
  <mergeCells count="3">
    <mergeCell ref="A1:I1"/>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005</v>
      </c>
      <c r="B1" s="0" t="s">
        <v>1035</v>
      </c>
      <c r="C1" s="0" t="s">
        <v>1036</v>
      </c>
      <c r="D1" s="0" t="s">
        <v>1037</v>
      </c>
      <c r="E1" s="0" t="s">
        <v>1038</v>
      </c>
      <c r="F1" s="0" t="s">
        <v>1039</v>
      </c>
      <c r="G1" s="0" t="s">
        <v>1040</v>
      </c>
      <c r="H1" s="0" t="s">
        <v>1041</v>
      </c>
      <c r="I1" s="0" t="s">
        <v>1042</v>
      </c>
      <c r="J1" s="0" t="s">
        <v>1043</v>
      </c>
    </row>
    <row r="2" customFormat="false" ht="12.8" hidden="false" customHeight="false" outlineLevel="0" collapsed="false">
      <c r="A2" s="0" t="s">
        <v>1007</v>
      </c>
      <c r="B2" s="0" t="s">
        <v>1044</v>
      </c>
      <c r="C2" s="0" t="n">
        <v>12923491</v>
      </c>
      <c r="D2" s="0" t="s">
        <v>1045</v>
      </c>
      <c r="E2" s="0" t="s">
        <v>1046</v>
      </c>
      <c r="F2" s="0" t="s">
        <v>1047</v>
      </c>
      <c r="G2" s="81" t="n">
        <v>40168</v>
      </c>
      <c r="H2" s="0" t="s">
        <v>1048</v>
      </c>
      <c r="I2" s="81" t="n">
        <v>40168</v>
      </c>
      <c r="J2" s="0" t="n">
        <v>0</v>
      </c>
    </row>
    <row r="3" customFormat="false" ht="12.8" hidden="false" customHeight="false" outlineLevel="0" collapsed="false">
      <c r="A3" s="0" t="s">
        <v>1007</v>
      </c>
      <c r="B3" s="0" t="s">
        <v>1044</v>
      </c>
      <c r="C3" s="0" t="n">
        <v>12254488</v>
      </c>
      <c r="D3" s="0" t="s">
        <v>1049</v>
      </c>
      <c r="E3" s="0" t="s">
        <v>226</v>
      </c>
      <c r="F3" s="0" t="s">
        <v>1047</v>
      </c>
      <c r="G3" s="81" t="n">
        <v>38473</v>
      </c>
      <c r="H3" s="0" t="s">
        <v>1048</v>
      </c>
      <c r="I3" s="81" t="n">
        <v>38473</v>
      </c>
      <c r="J3" s="0" t="n">
        <v>0</v>
      </c>
    </row>
    <row r="4" customFormat="false" ht="12.8" hidden="false" customHeight="false" outlineLevel="0" collapsed="false">
      <c r="A4" s="0" t="s">
        <v>1007</v>
      </c>
      <c r="B4" s="0" t="s">
        <v>1044</v>
      </c>
      <c r="C4" s="0" t="n">
        <v>11752796</v>
      </c>
      <c r="D4" s="0" t="s">
        <v>1050</v>
      </c>
      <c r="E4" s="0" t="s">
        <v>226</v>
      </c>
      <c r="F4" s="0" t="s">
        <v>1047</v>
      </c>
      <c r="G4" s="81" t="n">
        <v>40070</v>
      </c>
      <c r="H4" s="0" t="s">
        <v>1048</v>
      </c>
      <c r="I4" s="81" t="n">
        <v>40070</v>
      </c>
      <c r="J4" s="0" t="n">
        <v>0</v>
      </c>
    </row>
    <row r="5" customFormat="false" ht="12.8" hidden="false" customHeight="false" outlineLevel="0" collapsed="false">
      <c r="A5" s="0" t="s">
        <v>1007</v>
      </c>
      <c r="B5" s="0" t="s">
        <v>1044</v>
      </c>
      <c r="C5" s="0" t="n">
        <v>10642169</v>
      </c>
      <c r="D5" s="0" t="s">
        <v>1051</v>
      </c>
      <c r="E5" s="0" t="s">
        <v>1052</v>
      </c>
      <c r="F5" s="0" t="s">
        <v>1047</v>
      </c>
      <c r="G5" s="81" t="n">
        <v>38231</v>
      </c>
      <c r="H5" s="0" t="s">
        <v>1048</v>
      </c>
      <c r="I5" s="81" t="n">
        <v>38231</v>
      </c>
      <c r="J5" s="0" t="n">
        <v>0</v>
      </c>
    </row>
    <row r="6" customFormat="false" ht="12.8" hidden="false" customHeight="false" outlineLevel="0" collapsed="false">
      <c r="A6" s="0" t="s">
        <v>1007</v>
      </c>
      <c r="B6" s="0" t="s">
        <v>1044</v>
      </c>
      <c r="C6" s="0" t="n">
        <v>12761475</v>
      </c>
      <c r="D6" s="0" t="s">
        <v>1053</v>
      </c>
      <c r="E6" s="0" t="s">
        <v>1054</v>
      </c>
      <c r="F6" s="0" t="s">
        <v>1047</v>
      </c>
      <c r="G6" s="81" t="n">
        <v>39539</v>
      </c>
      <c r="H6" s="0" t="s">
        <v>1048</v>
      </c>
      <c r="I6" s="81" t="n">
        <v>39539</v>
      </c>
      <c r="J6" s="0" t="n">
        <v>0</v>
      </c>
    </row>
    <row r="7" customFormat="false" ht="12.8" hidden="false" customHeight="false" outlineLevel="0" collapsed="false">
      <c r="A7" s="0" t="s">
        <v>1008</v>
      </c>
      <c r="B7" s="0" t="s">
        <v>1055</v>
      </c>
      <c r="C7" s="0" t="n">
        <v>11245420</v>
      </c>
      <c r="D7" s="0" t="s">
        <v>1056</v>
      </c>
      <c r="E7" s="0" t="s">
        <v>1057</v>
      </c>
      <c r="F7" s="0" t="s">
        <v>1047</v>
      </c>
      <c r="G7" s="81" t="n">
        <v>38808</v>
      </c>
      <c r="H7" s="0" t="s">
        <v>1048</v>
      </c>
      <c r="I7" s="81" t="n">
        <v>38808</v>
      </c>
      <c r="J7" s="0" t="n">
        <v>0</v>
      </c>
    </row>
    <row r="8" customFormat="false" ht="12.8" hidden="false" customHeight="false" outlineLevel="0" collapsed="false">
      <c r="A8" s="0" t="s">
        <v>1008</v>
      </c>
      <c r="B8" s="0" t="s">
        <v>1055</v>
      </c>
      <c r="C8" s="0" t="n">
        <v>12506031</v>
      </c>
      <c r="D8" s="0" t="s">
        <v>1058</v>
      </c>
      <c r="E8" s="0" t="s">
        <v>1059</v>
      </c>
      <c r="F8" s="0" t="s">
        <v>1047</v>
      </c>
      <c r="G8" s="81" t="n">
        <v>39000</v>
      </c>
      <c r="H8" s="0" t="s">
        <v>1048</v>
      </c>
      <c r="I8" s="81" t="n">
        <v>39000</v>
      </c>
      <c r="J8" s="0" t="n">
        <v>0</v>
      </c>
    </row>
    <row r="9" customFormat="false" ht="12.8" hidden="false" customHeight="false" outlineLevel="0" collapsed="false">
      <c r="A9" s="0" t="s">
        <v>1008</v>
      </c>
      <c r="B9" s="0" t="s">
        <v>1055</v>
      </c>
      <c r="C9" s="0" t="n">
        <v>12960432</v>
      </c>
      <c r="D9" s="0" t="s">
        <v>1060</v>
      </c>
      <c r="E9" s="0" t="s">
        <v>563</v>
      </c>
      <c r="F9" s="0" t="s">
        <v>1047</v>
      </c>
      <c r="G9" s="81" t="n">
        <v>40155</v>
      </c>
      <c r="H9" s="0" t="s">
        <v>1048</v>
      </c>
      <c r="I9" s="81" t="n">
        <v>40155</v>
      </c>
      <c r="J9" s="0" t="n">
        <v>0</v>
      </c>
    </row>
    <row r="10" customFormat="false" ht="12.8" hidden="false" customHeight="false" outlineLevel="0" collapsed="false">
      <c r="A10" s="0" t="s">
        <v>1008</v>
      </c>
      <c r="B10" s="0" t="s">
        <v>1055</v>
      </c>
      <c r="C10" s="0" t="n">
        <v>12215135</v>
      </c>
      <c r="D10" s="0" t="s">
        <v>1061</v>
      </c>
      <c r="E10" s="0" t="s">
        <v>563</v>
      </c>
      <c r="F10" s="0" t="s">
        <v>1047</v>
      </c>
      <c r="G10" s="81" t="n">
        <v>38244</v>
      </c>
      <c r="H10" s="0" t="s">
        <v>1048</v>
      </c>
      <c r="I10" s="81" t="n">
        <v>38244</v>
      </c>
      <c r="J10" s="0" t="n">
        <v>0</v>
      </c>
    </row>
    <row r="11" customFormat="false" ht="12.8" hidden="false" customHeight="false" outlineLevel="0" collapsed="false">
      <c r="A11" s="0" t="s">
        <v>1008</v>
      </c>
      <c r="B11" s="0" t="s">
        <v>1055</v>
      </c>
      <c r="C11" s="0" t="n">
        <v>12881368</v>
      </c>
      <c r="D11" s="0" t="s">
        <v>1062</v>
      </c>
      <c r="E11" s="0" t="s">
        <v>1063</v>
      </c>
      <c r="F11" s="0" t="s">
        <v>1047</v>
      </c>
      <c r="G11" s="81" t="n">
        <v>39833</v>
      </c>
      <c r="H11" s="0" t="s">
        <v>1048</v>
      </c>
      <c r="I11" s="81" t="n">
        <v>39833</v>
      </c>
      <c r="J11" s="0" t="n">
        <v>0</v>
      </c>
    </row>
    <row r="12" customFormat="false" ht="12.8" hidden="false" customHeight="false" outlineLevel="0" collapsed="false">
      <c r="A12" s="0" t="s">
        <v>1008</v>
      </c>
      <c r="B12" s="0" t="s">
        <v>1055</v>
      </c>
      <c r="C12" s="0" t="n">
        <v>12325007</v>
      </c>
      <c r="D12" s="0" t="s">
        <v>1064</v>
      </c>
      <c r="E12" s="0" t="s">
        <v>563</v>
      </c>
      <c r="F12" s="0" t="s">
        <v>1047</v>
      </c>
      <c r="G12" s="81" t="n">
        <v>38480</v>
      </c>
      <c r="H12" s="0" t="s">
        <v>1048</v>
      </c>
      <c r="I12" s="81" t="n">
        <v>38480</v>
      </c>
      <c r="J12" s="0" t="n">
        <v>0</v>
      </c>
    </row>
    <row r="13" customFormat="false" ht="12.8" hidden="false" customHeight="false" outlineLevel="0" collapsed="false">
      <c r="A13" s="0" t="s">
        <v>1008</v>
      </c>
      <c r="B13" s="0" t="s">
        <v>1055</v>
      </c>
      <c r="C13" s="0" t="n">
        <v>9613858</v>
      </c>
      <c r="D13" s="0" t="s">
        <v>1065</v>
      </c>
      <c r="E13" s="0" t="s">
        <v>226</v>
      </c>
      <c r="F13" s="0" t="s">
        <v>1047</v>
      </c>
      <c r="G13" s="81" t="n">
        <v>39027</v>
      </c>
      <c r="H13" s="0" t="s">
        <v>1048</v>
      </c>
      <c r="I13" s="81" t="n">
        <v>39027</v>
      </c>
      <c r="J13" s="0" t="n">
        <v>0</v>
      </c>
    </row>
    <row r="14" customFormat="false" ht="12.8" hidden="false" customHeight="false" outlineLevel="0" collapsed="false">
      <c r="A14" s="0" t="s">
        <v>1008</v>
      </c>
      <c r="B14" s="0" t="s">
        <v>1055</v>
      </c>
      <c r="C14" s="0" t="n">
        <v>12877723</v>
      </c>
      <c r="D14" s="0" t="s">
        <v>1066</v>
      </c>
      <c r="E14" s="0" t="s">
        <v>493</v>
      </c>
      <c r="F14" s="0" t="s">
        <v>1047</v>
      </c>
      <c r="G14" s="81" t="n">
        <v>39825</v>
      </c>
      <c r="H14" s="0" t="s">
        <v>1048</v>
      </c>
      <c r="I14" s="81" t="n">
        <v>39825</v>
      </c>
      <c r="J14" s="0" t="n">
        <v>0</v>
      </c>
    </row>
    <row r="15" customFormat="false" ht="12.8" hidden="false" customHeight="false" outlineLevel="0" collapsed="false">
      <c r="A15" s="0" t="s">
        <v>1008</v>
      </c>
      <c r="B15" s="0" t="s">
        <v>1055</v>
      </c>
      <c r="C15" s="0" t="n">
        <v>11350685</v>
      </c>
      <c r="D15" s="0" t="s">
        <v>1067</v>
      </c>
      <c r="E15" s="0" t="s">
        <v>1068</v>
      </c>
      <c r="F15" s="0" t="s">
        <v>1047</v>
      </c>
      <c r="G15" s="81" t="n">
        <v>38226</v>
      </c>
      <c r="H15" s="0" t="s">
        <v>1048</v>
      </c>
      <c r="I15" s="81" t="n">
        <v>38226</v>
      </c>
      <c r="J15" s="0" t="n">
        <v>0</v>
      </c>
    </row>
    <row r="16" customFormat="false" ht="12.8" hidden="false" customHeight="false" outlineLevel="0" collapsed="false">
      <c r="A16" s="0" t="s">
        <v>1008</v>
      </c>
      <c r="B16" s="0" t="s">
        <v>1055</v>
      </c>
      <c r="C16" s="0" t="n">
        <v>11263017</v>
      </c>
      <c r="D16" s="0" t="s">
        <v>1069</v>
      </c>
      <c r="E16" s="0" t="s">
        <v>226</v>
      </c>
      <c r="F16" s="0" t="s">
        <v>1047</v>
      </c>
      <c r="G16" s="81" t="n">
        <v>38696</v>
      </c>
      <c r="H16" s="0" t="s">
        <v>1048</v>
      </c>
      <c r="I16" s="81" t="n">
        <v>38696</v>
      </c>
      <c r="J16" s="0" t="n">
        <v>0</v>
      </c>
    </row>
    <row r="17" customFormat="false" ht="12.8" hidden="false" customHeight="false" outlineLevel="0" collapsed="false">
      <c r="A17" s="0" t="s">
        <v>1008</v>
      </c>
      <c r="B17" s="0" t="s">
        <v>1055</v>
      </c>
      <c r="C17" s="0" t="n">
        <v>10647564</v>
      </c>
      <c r="D17" s="0" t="s">
        <v>1070</v>
      </c>
      <c r="E17" s="0" t="s">
        <v>221</v>
      </c>
      <c r="F17" s="0" t="s">
        <v>1047</v>
      </c>
      <c r="G17" s="81" t="n">
        <v>40126</v>
      </c>
      <c r="H17" s="0" t="s">
        <v>1048</v>
      </c>
      <c r="I17" s="81" t="n">
        <v>40126</v>
      </c>
      <c r="J17" s="0" t="n">
        <v>0</v>
      </c>
    </row>
    <row r="18" customFormat="false" ht="12.8" hidden="false" customHeight="false" outlineLevel="0" collapsed="false">
      <c r="A18" s="0" t="s">
        <v>1008</v>
      </c>
      <c r="B18" s="0" t="s">
        <v>1055</v>
      </c>
      <c r="C18" s="0" t="n">
        <v>9474457</v>
      </c>
      <c r="D18" s="0" t="s">
        <v>1071</v>
      </c>
      <c r="E18" s="0" t="s">
        <v>226</v>
      </c>
      <c r="F18" s="0" t="s">
        <v>1047</v>
      </c>
      <c r="G18" s="81" t="n">
        <v>39995</v>
      </c>
      <c r="H18" s="0" t="s">
        <v>1048</v>
      </c>
      <c r="I18" s="81" t="n">
        <v>39995</v>
      </c>
      <c r="J18" s="0" t="n">
        <v>0</v>
      </c>
    </row>
    <row r="19" customFormat="false" ht="12.8" hidden="false" customHeight="false" outlineLevel="0" collapsed="false">
      <c r="A19" s="0" t="s">
        <v>1008</v>
      </c>
      <c r="B19" s="0" t="s">
        <v>1055</v>
      </c>
      <c r="C19" s="0" t="n">
        <v>12954954</v>
      </c>
      <c r="D19" s="0" t="s">
        <v>1072</v>
      </c>
      <c r="E19" s="0" t="s">
        <v>1073</v>
      </c>
      <c r="F19" s="0" t="s">
        <v>1047</v>
      </c>
      <c r="G19" s="81" t="n">
        <v>40091</v>
      </c>
      <c r="H19" s="0" t="s">
        <v>1048</v>
      </c>
      <c r="I19" s="81" t="n">
        <v>40091</v>
      </c>
      <c r="J19" s="0" t="n">
        <v>0</v>
      </c>
    </row>
    <row r="20" customFormat="false" ht="12.8" hidden="false" customHeight="false" outlineLevel="0" collapsed="false">
      <c r="A20" s="0" t="s">
        <v>1008</v>
      </c>
      <c r="B20" s="0" t="s">
        <v>1055</v>
      </c>
      <c r="C20" s="0" t="n">
        <v>11773323</v>
      </c>
      <c r="D20" s="0" t="s">
        <v>1074</v>
      </c>
      <c r="E20" s="0" t="s">
        <v>563</v>
      </c>
      <c r="F20" s="0" t="s">
        <v>1047</v>
      </c>
      <c r="G20" s="81" t="n">
        <v>37165</v>
      </c>
      <c r="H20" s="0" t="s">
        <v>1048</v>
      </c>
      <c r="I20" s="81" t="n">
        <v>37165</v>
      </c>
      <c r="J20" s="0" t="n">
        <v>0</v>
      </c>
    </row>
    <row r="21" customFormat="false" ht="12.8" hidden="false" customHeight="false" outlineLevel="0" collapsed="false">
      <c r="A21" s="0" t="s">
        <v>1008</v>
      </c>
      <c r="B21" s="0" t="s">
        <v>1055</v>
      </c>
      <c r="C21" s="0" t="n">
        <v>12209233</v>
      </c>
      <c r="D21" s="0" t="s">
        <v>1075</v>
      </c>
      <c r="E21" s="0" t="s">
        <v>226</v>
      </c>
      <c r="F21" s="0" t="s">
        <v>1047</v>
      </c>
      <c r="G21" s="81" t="n">
        <v>38183</v>
      </c>
      <c r="H21" s="0" t="s">
        <v>1048</v>
      </c>
      <c r="I21" s="81" t="n">
        <v>38183</v>
      </c>
      <c r="J21" s="0" t="n">
        <v>0</v>
      </c>
    </row>
    <row r="22" customFormat="false" ht="12.8" hidden="false" customHeight="false" outlineLevel="0" collapsed="false">
      <c r="A22" s="0" t="s">
        <v>1008</v>
      </c>
      <c r="B22" s="0" t="s">
        <v>1055</v>
      </c>
      <c r="C22" s="0" t="n">
        <v>12313093</v>
      </c>
      <c r="D22" s="0" t="s">
        <v>1076</v>
      </c>
      <c r="E22" s="0" t="s">
        <v>1077</v>
      </c>
      <c r="F22" s="0" t="s">
        <v>1047</v>
      </c>
      <c r="G22" s="81" t="n">
        <v>38450</v>
      </c>
      <c r="H22" s="0" t="s">
        <v>1048</v>
      </c>
      <c r="I22" s="81" t="n">
        <v>38450</v>
      </c>
      <c r="J22" s="0" t="n">
        <v>0</v>
      </c>
    </row>
    <row r="23" customFormat="false" ht="12.8" hidden="false" customHeight="false" outlineLevel="0" collapsed="false">
      <c r="A23" s="0" t="s">
        <v>1008</v>
      </c>
      <c r="B23" s="0" t="s">
        <v>1055</v>
      </c>
      <c r="C23" s="0" t="n">
        <v>12915410</v>
      </c>
      <c r="D23" s="0" t="s">
        <v>1078</v>
      </c>
      <c r="E23" s="0" t="s">
        <v>1077</v>
      </c>
      <c r="F23" s="0" t="s">
        <v>1047</v>
      </c>
      <c r="G23" s="81" t="n">
        <v>40078</v>
      </c>
      <c r="H23" s="0" t="s">
        <v>1048</v>
      </c>
      <c r="I23" s="81" t="n">
        <v>40078</v>
      </c>
      <c r="J23" s="0" t="n">
        <v>0</v>
      </c>
    </row>
    <row r="24" customFormat="false" ht="12.8" hidden="false" customHeight="false" outlineLevel="0" collapsed="false">
      <c r="A24" s="0" t="s">
        <v>1008</v>
      </c>
      <c r="B24" s="0" t="s">
        <v>1055</v>
      </c>
      <c r="C24" s="0" t="n">
        <v>12765456</v>
      </c>
      <c r="D24" s="0" t="s">
        <v>1079</v>
      </c>
      <c r="E24" s="0" t="s">
        <v>563</v>
      </c>
      <c r="F24" s="0" t="s">
        <v>1047</v>
      </c>
      <c r="G24" s="81" t="n">
        <v>39605</v>
      </c>
      <c r="H24" s="0" t="s">
        <v>1048</v>
      </c>
      <c r="I24" s="81" t="n">
        <v>39605</v>
      </c>
      <c r="J24" s="0" t="n">
        <v>0</v>
      </c>
    </row>
    <row r="25" customFormat="false" ht="12.8" hidden="false" customHeight="false" outlineLevel="0" collapsed="false">
      <c r="A25" s="0" t="s">
        <v>1008</v>
      </c>
      <c r="B25" s="0" t="s">
        <v>1055</v>
      </c>
      <c r="C25" s="0" t="n">
        <v>12870159</v>
      </c>
      <c r="D25" s="0" t="s">
        <v>1080</v>
      </c>
      <c r="E25" s="0" t="s">
        <v>1081</v>
      </c>
      <c r="F25" s="0" t="s">
        <v>1047</v>
      </c>
      <c r="G25" s="81" t="n">
        <v>40000</v>
      </c>
      <c r="H25" s="0" t="s">
        <v>1048</v>
      </c>
      <c r="I25" s="81" t="n">
        <v>40000</v>
      </c>
      <c r="J25" s="0" t="n">
        <v>0</v>
      </c>
    </row>
    <row r="26" customFormat="false" ht="12.8" hidden="false" customHeight="false" outlineLevel="0" collapsed="false">
      <c r="A26" s="0" t="s">
        <v>1008</v>
      </c>
      <c r="B26" s="0" t="s">
        <v>1055</v>
      </c>
      <c r="C26" s="0" t="n">
        <v>12753886</v>
      </c>
      <c r="D26" s="0" t="s">
        <v>1082</v>
      </c>
      <c r="E26" s="0" t="s">
        <v>1083</v>
      </c>
      <c r="F26" s="0" t="s">
        <v>1047</v>
      </c>
      <c r="G26" s="81" t="n">
        <v>39713</v>
      </c>
      <c r="H26" s="0" t="s">
        <v>1048</v>
      </c>
      <c r="I26" s="81" t="n">
        <v>39713</v>
      </c>
      <c r="J26" s="0" t="n">
        <v>0</v>
      </c>
    </row>
    <row r="27" customFormat="false" ht="12.8" hidden="false" customHeight="false" outlineLevel="0" collapsed="false">
      <c r="A27" s="0" t="s">
        <v>1008</v>
      </c>
      <c r="B27" s="0" t="s">
        <v>1055</v>
      </c>
      <c r="C27" s="0" t="n">
        <v>12456439</v>
      </c>
      <c r="D27" s="0" t="s">
        <v>1084</v>
      </c>
      <c r="E27" s="0" t="s">
        <v>1059</v>
      </c>
      <c r="F27" s="0" t="s">
        <v>1047</v>
      </c>
      <c r="G27" s="81" t="n">
        <v>39981</v>
      </c>
      <c r="H27" s="0" t="s">
        <v>1048</v>
      </c>
      <c r="I27" s="81" t="n">
        <v>38885</v>
      </c>
      <c r="J27" s="0" t="n">
        <v>0</v>
      </c>
    </row>
    <row r="28" customFormat="false" ht="12.8" hidden="false" customHeight="false" outlineLevel="0" collapsed="false">
      <c r="A28" s="0" t="s">
        <v>1008</v>
      </c>
      <c r="B28" s="0" t="s">
        <v>1055</v>
      </c>
      <c r="C28" s="0" t="n">
        <v>12051093</v>
      </c>
      <c r="D28" s="0" t="s">
        <v>1085</v>
      </c>
      <c r="E28" s="0" t="s">
        <v>563</v>
      </c>
      <c r="F28" s="0" t="s">
        <v>1047</v>
      </c>
      <c r="G28" s="81" t="n">
        <v>37809</v>
      </c>
      <c r="H28" s="0" t="s">
        <v>1048</v>
      </c>
      <c r="I28" s="81" t="n">
        <v>37809</v>
      </c>
      <c r="J28" s="0" t="n">
        <v>0</v>
      </c>
    </row>
    <row r="29" customFormat="false" ht="12.8" hidden="false" customHeight="false" outlineLevel="0" collapsed="false">
      <c r="A29" s="0" t="s">
        <v>1009</v>
      </c>
      <c r="B29" s="0" t="s">
        <v>1086</v>
      </c>
      <c r="C29" s="0" t="n">
        <v>12881560</v>
      </c>
      <c r="D29" s="0" t="s">
        <v>1087</v>
      </c>
      <c r="E29" s="0" t="s">
        <v>393</v>
      </c>
      <c r="F29" s="0" t="s">
        <v>1047</v>
      </c>
      <c r="G29" s="81" t="n">
        <v>39800</v>
      </c>
      <c r="H29" s="0" t="s">
        <v>1048</v>
      </c>
      <c r="I29" s="81" t="n">
        <v>39800</v>
      </c>
      <c r="J29" s="0" t="n">
        <v>0</v>
      </c>
    </row>
    <row r="30" customFormat="false" ht="12.8" hidden="false" customHeight="false" outlineLevel="0" collapsed="false">
      <c r="A30" s="0" t="s">
        <v>1010</v>
      </c>
      <c r="B30" s="0" t="s">
        <v>1088</v>
      </c>
      <c r="C30" s="0" t="n">
        <v>13056384</v>
      </c>
      <c r="D30" s="0" t="s">
        <v>1089</v>
      </c>
      <c r="E30" s="0" t="s">
        <v>192</v>
      </c>
      <c r="F30" s="0" t="s">
        <v>1047</v>
      </c>
      <c r="G30" s="81" t="n">
        <v>40168</v>
      </c>
      <c r="H30" s="0" t="s">
        <v>1048</v>
      </c>
      <c r="I30" s="81" t="n">
        <v>40168</v>
      </c>
      <c r="J30" s="0" t="n">
        <v>0</v>
      </c>
    </row>
    <row r="31" customFormat="false" ht="12.8" hidden="false" customHeight="false" outlineLevel="0" collapsed="false">
      <c r="A31" s="0" t="s">
        <v>1010</v>
      </c>
      <c r="B31" s="0" t="s">
        <v>1088</v>
      </c>
      <c r="C31" s="0" t="n">
        <v>11046101</v>
      </c>
      <c r="D31" s="0" t="s">
        <v>1090</v>
      </c>
      <c r="E31" s="0" t="s">
        <v>643</v>
      </c>
      <c r="F31" s="0" t="s">
        <v>1047</v>
      </c>
      <c r="G31" s="81" t="n">
        <v>40137</v>
      </c>
      <c r="H31" s="0" t="s">
        <v>1048</v>
      </c>
      <c r="I31" s="81" t="n">
        <v>40137</v>
      </c>
      <c r="J31" s="0" t="n">
        <v>0</v>
      </c>
    </row>
    <row r="32" customFormat="false" ht="12.8" hidden="false" customHeight="false" outlineLevel="0" collapsed="false">
      <c r="A32" s="0" t="s">
        <v>1010</v>
      </c>
      <c r="B32" s="0" t="s">
        <v>1088</v>
      </c>
      <c r="C32" s="0" t="n">
        <v>11976842</v>
      </c>
      <c r="D32" s="0" t="s">
        <v>1091</v>
      </c>
      <c r="E32" s="0" t="s">
        <v>577</v>
      </c>
      <c r="F32" s="0" t="s">
        <v>1047</v>
      </c>
      <c r="G32" s="81" t="n">
        <v>38534</v>
      </c>
      <c r="H32" s="0" t="s">
        <v>1048</v>
      </c>
      <c r="I32" s="81" t="n">
        <v>38534</v>
      </c>
      <c r="J32" s="0" t="n">
        <v>0</v>
      </c>
    </row>
    <row r="33" customFormat="false" ht="12.8" hidden="false" customHeight="false" outlineLevel="0" collapsed="false">
      <c r="A33" s="0" t="s">
        <v>1010</v>
      </c>
      <c r="B33" s="0" t="s">
        <v>1088</v>
      </c>
      <c r="C33" s="0" t="n">
        <v>10650359</v>
      </c>
      <c r="D33" s="0" t="s">
        <v>1092</v>
      </c>
      <c r="E33" s="0" t="s">
        <v>199</v>
      </c>
      <c r="F33" s="0" t="s">
        <v>1047</v>
      </c>
      <c r="G33" s="81" t="n">
        <v>35688</v>
      </c>
      <c r="H33" s="0" t="s">
        <v>1048</v>
      </c>
      <c r="I33" s="81" t="n">
        <v>37417</v>
      </c>
      <c r="J33" s="0" t="n">
        <v>0</v>
      </c>
    </row>
    <row r="34" customFormat="false" ht="12.8" hidden="false" customHeight="false" outlineLevel="0" collapsed="false">
      <c r="A34" s="0" t="s">
        <v>1010</v>
      </c>
      <c r="B34" s="0" t="s">
        <v>1088</v>
      </c>
      <c r="C34" s="0" t="n">
        <v>10994674</v>
      </c>
      <c r="D34" s="0" t="s">
        <v>1093</v>
      </c>
      <c r="E34" s="0" t="s">
        <v>938</v>
      </c>
      <c r="F34" s="0" t="s">
        <v>1047</v>
      </c>
      <c r="G34" s="81" t="n">
        <v>40078</v>
      </c>
      <c r="H34" s="0" t="s">
        <v>1048</v>
      </c>
      <c r="I34" s="81" t="n">
        <v>40078</v>
      </c>
      <c r="J34" s="0" t="n">
        <v>0</v>
      </c>
    </row>
    <row r="35" customFormat="false" ht="12.8" hidden="false" customHeight="false" outlineLevel="0" collapsed="false">
      <c r="A35" s="0" t="s">
        <v>1010</v>
      </c>
      <c r="B35" s="0" t="s">
        <v>1088</v>
      </c>
      <c r="C35" s="0" t="n">
        <v>11227906</v>
      </c>
      <c r="D35" s="0" t="s">
        <v>1094</v>
      </c>
      <c r="E35" s="0" t="s">
        <v>1095</v>
      </c>
      <c r="F35" s="0" t="s">
        <v>1047</v>
      </c>
      <c r="G35" s="81" t="n">
        <v>40068</v>
      </c>
      <c r="H35" s="0" t="s">
        <v>1048</v>
      </c>
      <c r="I35" s="81" t="n">
        <v>40068</v>
      </c>
      <c r="J35" s="0" t="n">
        <v>0</v>
      </c>
    </row>
    <row r="36" customFormat="false" ht="12.8" hidden="false" customHeight="false" outlineLevel="0" collapsed="false">
      <c r="A36" s="0" t="s">
        <v>1010</v>
      </c>
      <c r="B36" s="0" t="s">
        <v>1088</v>
      </c>
      <c r="C36" s="0" t="n">
        <v>10651545</v>
      </c>
      <c r="D36" s="0" t="s">
        <v>1096</v>
      </c>
      <c r="E36" s="0" t="s">
        <v>199</v>
      </c>
      <c r="F36" s="0" t="s">
        <v>1047</v>
      </c>
      <c r="G36" s="81" t="n">
        <v>36203</v>
      </c>
      <c r="H36" s="0" t="s">
        <v>1048</v>
      </c>
      <c r="I36" s="81" t="n">
        <v>37417</v>
      </c>
      <c r="J36" s="0" t="n">
        <v>0</v>
      </c>
    </row>
    <row r="37" customFormat="false" ht="12.8" hidden="false" customHeight="false" outlineLevel="0" collapsed="false">
      <c r="A37" s="0" t="s">
        <v>1010</v>
      </c>
      <c r="B37" s="0" t="s">
        <v>1088</v>
      </c>
      <c r="C37" s="0" t="n">
        <v>10645304</v>
      </c>
      <c r="D37" s="0" t="s">
        <v>1097</v>
      </c>
      <c r="E37" s="0" t="s">
        <v>619</v>
      </c>
      <c r="F37" s="0" t="s">
        <v>1047</v>
      </c>
      <c r="G37" s="81" t="n">
        <v>39545</v>
      </c>
      <c r="H37" s="0" t="s">
        <v>1048</v>
      </c>
      <c r="I37" s="81" t="n">
        <v>39545</v>
      </c>
      <c r="J37" s="0" t="n">
        <v>0</v>
      </c>
    </row>
    <row r="38" customFormat="false" ht="12.8" hidden="false" customHeight="false" outlineLevel="0" collapsed="false">
      <c r="A38" s="0" t="s">
        <v>1010</v>
      </c>
      <c r="B38" s="0" t="s">
        <v>1088</v>
      </c>
      <c r="C38" s="0" t="n">
        <v>10643348</v>
      </c>
      <c r="D38" s="0" t="s">
        <v>1098</v>
      </c>
      <c r="E38" s="0" t="s">
        <v>248</v>
      </c>
      <c r="F38" s="0" t="s">
        <v>1047</v>
      </c>
      <c r="G38" s="81" t="n">
        <v>39902</v>
      </c>
      <c r="H38" s="0" t="s">
        <v>1048</v>
      </c>
      <c r="I38" s="81" t="n">
        <v>39902</v>
      </c>
      <c r="J38" s="0" t="n">
        <v>0</v>
      </c>
    </row>
    <row r="39" customFormat="false" ht="12.8" hidden="false" customHeight="false" outlineLevel="0" collapsed="false">
      <c r="A39" s="0" t="s">
        <v>1010</v>
      </c>
      <c r="B39" s="0" t="s">
        <v>1088</v>
      </c>
      <c r="C39" s="0" t="n">
        <v>12460244</v>
      </c>
      <c r="D39" s="0" t="s">
        <v>1099</v>
      </c>
      <c r="E39" s="0" t="s">
        <v>199</v>
      </c>
      <c r="F39" s="0" t="s">
        <v>1047</v>
      </c>
      <c r="G39" s="81" t="n">
        <v>39170</v>
      </c>
      <c r="H39" s="0" t="s">
        <v>1048</v>
      </c>
      <c r="I39" s="81" t="n">
        <v>39170</v>
      </c>
      <c r="J39" s="0" t="n">
        <v>0</v>
      </c>
    </row>
    <row r="40" customFormat="false" ht="12.8" hidden="false" customHeight="false" outlineLevel="0" collapsed="false">
      <c r="A40" s="0" t="s">
        <v>1011</v>
      </c>
      <c r="B40" s="0" t="s">
        <v>1100</v>
      </c>
      <c r="C40" s="0" t="n">
        <v>11352922</v>
      </c>
      <c r="D40" s="0" t="s">
        <v>1101</v>
      </c>
      <c r="E40" s="0" t="s">
        <v>444</v>
      </c>
      <c r="F40" s="0" t="s">
        <v>1047</v>
      </c>
      <c r="G40" s="81" t="n">
        <v>38154</v>
      </c>
      <c r="H40" s="0" t="s">
        <v>1048</v>
      </c>
      <c r="I40" s="81" t="n">
        <v>38154</v>
      </c>
      <c r="J40" s="0" t="n">
        <v>0</v>
      </c>
    </row>
    <row r="41" customFormat="false" ht="12.8" hidden="false" customHeight="false" outlineLevel="0" collapsed="false">
      <c r="A41" s="0" t="s">
        <v>1011</v>
      </c>
      <c r="B41" s="0" t="s">
        <v>1100</v>
      </c>
      <c r="C41" s="0" t="n">
        <v>10637488</v>
      </c>
      <c r="D41" s="0" t="s">
        <v>1102</v>
      </c>
      <c r="E41" s="0" t="s">
        <v>604</v>
      </c>
      <c r="F41" s="0" t="s">
        <v>1047</v>
      </c>
      <c r="G41" s="81" t="n">
        <v>37091</v>
      </c>
      <c r="H41" s="0" t="s">
        <v>1048</v>
      </c>
      <c r="I41" s="81" t="n">
        <v>37091</v>
      </c>
      <c r="J41" s="0" t="n">
        <v>0</v>
      </c>
    </row>
    <row r="42" customFormat="false" ht="12.8" hidden="false" customHeight="false" outlineLevel="0" collapsed="false">
      <c r="A42" s="0" t="s">
        <v>1011</v>
      </c>
      <c r="B42" s="0" t="s">
        <v>1100</v>
      </c>
      <c r="C42" s="0" t="n">
        <v>12749423</v>
      </c>
      <c r="D42" s="0" t="s">
        <v>1103</v>
      </c>
      <c r="E42" s="0" t="s">
        <v>213</v>
      </c>
      <c r="F42" s="0" t="s">
        <v>1047</v>
      </c>
      <c r="G42" s="81" t="n">
        <v>39700</v>
      </c>
      <c r="H42" s="0" t="s">
        <v>1048</v>
      </c>
      <c r="I42" s="81" t="n">
        <v>39700</v>
      </c>
      <c r="J42" s="0" t="n">
        <v>0</v>
      </c>
    </row>
    <row r="43" customFormat="false" ht="12.8" hidden="false" customHeight="false" outlineLevel="0" collapsed="false">
      <c r="A43" s="0" t="s">
        <v>1011</v>
      </c>
      <c r="B43" s="0" t="s">
        <v>1100</v>
      </c>
      <c r="C43" s="0" t="n">
        <v>12419254</v>
      </c>
      <c r="D43" s="0" t="s">
        <v>1104</v>
      </c>
      <c r="E43" s="0" t="s">
        <v>1095</v>
      </c>
      <c r="F43" s="0" t="s">
        <v>1047</v>
      </c>
      <c r="G43" s="81" t="n">
        <v>39493</v>
      </c>
      <c r="H43" s="0" t="s">
        <v>1048</v>
      </c>
      <c r="I43" s="81" t="n">
        <v>39493</v>
      </c>
      <c r="J43" s="0" t="n">
        <v>0</v>
      </c>
    </row>
    <row r="44" customFormat="false" ht="12.8" hidden="false" customHeight="false" outlineLevel="0" collapsed="false">
      <c r="A44" s="0" t="s">
        <v>1011</v>
      </c>
      <c r="B44" s="0" t="s">
        <v>1100</v>
      </c>
      <c r="C44" s="0" t="n">
        <v>11538601</v>
      </c>
      <c r="D44" s="0" t="s">
        <v>1105</v>
      </c>
      <c r="E44" s="0" t="s">
        <v>1106</v>
      </c>
      <c r="F44" s="0" t="s">
        <v>1047</v>
      </c>
      <c r="G44" s="81" t="n">
        <v>39101</v>
      </c>
      <c r="H44" s="0" t="s">
        <v>1048</v>
      </c>
      <c r="I44" s="81" t="n">
        <v>39101</v>
      </c>
      <c r="J44" s="0" t="n">
        <v>0</v>
      </c>
    </row>
    <row r="45" customFormat="false" ht="12.8" hidden="false" customHeight="false" outlineLevel="0" collapsed="false">
      <c r="A45" s="0" t="s">
        <v>1011</v>
      </c>
      <c r="B45" s="0" t="s">
        <v>1100</v>
      </c>
      <c r="C45" s="0" t="n">
        <v>11785595</v>
      </c>
      <c r="D45" s="0" t="s">
        <v>1107</v>
      </c>
      <c r="E45" s="0" t="s">
        <v>213</v>
      </c>
      <c r="F45" s="0" t="s">
        <v>1047</v>
      </c>
      <c r="G45" s="81" t="n">
        <v>40175</v>
      </c>
      <c r="H45" s="0" t="s">
        <v>1048</v>
      </c>
      <c r="I45" s="81" t="n">
        <v>40175</v>
      </c>
      <c r="J45" s="0" t="n">
        <v>0</v>
      </c>
    </row>
    <row r="46" customFormat="false" ht="12.8" hidden="false" customHeight="false" outlineLevel="0" collapsed="false">
      <c r="A46" s="0" t="s">
        <v>1011</v>
      </c>
      <c r="B46" s="0" t="s">
        <v>1100</v>
      </c>
      <c r="C46" s="0" t="n">
        <v>12934511</v>
      </c>
      <c r="D46" s="0" t="s">
        <v>1108</v>
      </c>
      <c r="E46" s="0" t="s">
        <v>663</v>
      </c>
      <c r="F46" s="0" t="s">
        <v>1047</v>
      </c>
      <c r="G46" s="81" t="n">
        <v>40135</v>
      </c>
      <c r="H46" s="0" t="s">
        <v>1048</v>
      </c>
      <c r="I46" s="81" t="n">
        <v>40135</v>
      </c>
      <c r="J46" s="0" t="n">
        <v>0</v>
      </c>
    </row>
    <row r="47" customFormat="false" ht="12.8" hidden="false" customHeight="false" outlineLevel="0" collapsed="false">
      <c r="A47" s="0" t="s">
        <v>1011</v>
      </c>
      <c r="B47" s="0" t="s">
        <v>1100</v>
      </c>
      <c r="C47" s="0" t="n">
        <v>11383205</v>
      </c>
      <c r="D47" s="0" t="s">
        <v>1109</v>
      </c>
      <c r="E47" s="0" t="s">
        <v>1110</v>
      </c>
      <c r="F47" s="0" t="s">
        <v>1047</v>
      </c>
      <c r="G47" s="81" t="n">
        <v>38651</v>
      </c>
      <c r="H47" s="0" t="s">
        <v>1048</v>
      </c>
      <c r="I47" s="81" t="n">
        <v>38651</v>
      </c>
      <c r="J47" s="0" t="n">
        <v>0</v>
      </c>
    </row>
    <row r="48" customFormat="false" ht="12.8" hidden="false" customHeight="false" outlineLevel="0" collapsed="false">
      <c r="A48" s="0" t="s">
        <v>1011</v>
      </c>
      <c r="B48" s="0" t="s">
        <v>1100</v>
      </c>
      <c r="C48" s="0" t="n">
        <v>12848575</v>
      </c>
      <c r="D48" s="0" t="s">
        <v>1111</v>
      </c>
      <c r="E48" s="0" t="s">
        <v>108</v>
      </c>
      <c r="F48" s="0" t="s">
        <v>1047</v>
      </c>
      <c r="G48" s="81" t="n">
        <v>40115</v>
      </c>
      <c r="H48" s="0" t="s">
        <v>1048</v>
      </c>
      <c r="I48" s="81" t="n">
        <v>40115</v>
      </c>
      <c r="J48" s="0" t="n">
        <v>0</v>
      </c>
    </row>
    <row r="49" customFormat="false" ht="12.8" hidden="false" customHeight="false" outlineLevel="0" collapsed="false">
      <c r="A49" s="0" t="s">
        <v>1011</v>
      </c>
      <c r="B49" s="0" t="s">
        <v>1100</v>
      </c>
      <c r="C49" s="0" t="n">
        <v>12926496</v>
      </c>
      <c r="D49" s="0" t="s">
        <v>1112</v>
      </c>
      <c r="E49" s="0" t="s">
        <v>1113</v>
      </c>
      <c r="F49" s="0" t="s">
        <v>1047</v>
      </c>
      <c r="G49" s="81" t="n">
        <v>40086</v>
      </c>
      <c r="H49" s="0" t="s">
        <v>1048</v>
      </c>
      <c r="I49" s="81" t="n">
        <v>40086</v>
      </c>
      <c r="J49" s="0" t="n">
        <v>0</v>
      </c>
    </row>
    <row r="50" customFormat="false" ht="12.8" hidden="false" customHeight="false" outlineLevel="0" collapsed="false">
      <c r="A50" s="0" t="s">
        <v>1011</v>
      </c>
      <c r="B50" s="0" t="s">
        <v>1100</v>
      </c>
      <c r="C50" s="0" t="n">
        <v>10632745</v>
      </c>
      <c r="D50" s="0" t="s">
        <v>1114</v>
      </c>
      <c r="E50" s="0" t="s">
        <v>1115</v>
      </c>
      <c r="F50" s="0" t="s">
        <v>1047</v>
      </c>
      <c r="G50" s="81" t="n">
        <v>33941</v>
      </c>
      <c r="H50" s="0" t="s">
        <v>1048</v>
      </c>
      <c r="I50" s="81" t="n">
        <v>37027</v>
      </c>
      <c r="J50" s="0" t="n">
        <v>0</v>
      </c>
    </row>
    <row r="51" customFormat="false" ht="12.8" hidden="false" customHeight="false" outlineLevel="0" collapsed="false">
      <c r="A51" s="0" t="s">
        <v>1011</v>
      </c>
      <c r="B51" s="0" t="s">
        <v>1100</v>
      </c>
      <c r="C51" s="0" t="n">
        <v>10643389</v>
      </c>
      <c r="D51" s="0" t="s">
        <v>1116</v>
      </c>
      <c r="E51" s="0" t="s">
        <v>1117</v>
      </c>
      <c r="F51" s="0" t="s">
        <v>1047</v>
      </c>
      <c r="G51" s="81" t="n">
        <v>34955</v>
      </c>
      <c r="H51" s="0" t="s">
        <v>1048</v>
      </c>
      <c r="I51" s="81" t="n">
        <v>35909</v>
      </c>
      <c r="J51" s="0" t="n">
        <v>0</v>
      </c>
    </row>
    <row r="52" customFormat="false" ht="12.8" hidden="false" customHeight="false" outlineLevel="0" collapsed="false">
      <c r="A52" s="0" t="s">
        <v>1011</v>
      </c>
      <c r="B52" s="0" t="s">
        <v>1100</v>
      </c>
      <c r="C52" s="0" t="n">
        <v>12874304</v>
      </c>
      <c r="D52" s="0" t="s">
        <v>1118</v>
      </c>
      <c r="E52" s="0" t="s">
        <v>577</v>
      </c>
      <c r="F52" s="0" t="s">
        <v>1047</v>
      </c>
      <c r="G52" s="81" t="n">
        <v>40037</v>
      </c>
      <c r="H52" s="0" t="s">
        <v>1048</v>
      </c>
      <c r="I52" s="81" t="n">
        <v>40037</v>
      </c>
      <c r="J52" s="0" t="n">
        <v>0</v>
      </c>
    </row>
    <row r="53" customFormat="false" ht="12.8" hidden="false" customHeight="false" outlineLevel="0" collapsed="false">
      <c r="A53" s="0" t="s">
        <v>1011</v>
      </c>
      <c r="B53" s="0" t="s">
        <v>1100</v>
      </c>
      <c r="C53" s="0" t="n">
        <v>12243198</v>
      </c>
      <c r="D53" s="0" t="s">
        <v>1119</v>
      </c>
      <c r="E53" s="0" t="s">
        <v>358</v>
      </c>
      <c r="F53" s="0" t="s">
        <v>1047</v>
      </c>
      <c r="G53" s="81" t="n">
        <v>38457</v>
      </c>
      <c r="H53" s="0" t="s">
        <v>1048</v>
      </c>
      <c r="I53" s="81" t="n">
        <v>38457</v>
      </c>
      <c r="J53" s="0" t="n">
        <v>0</v>
      </c>
    </row>
    <row r="54" customFormat="false" ht="12.8" hidden="false" customHeight="false" outlineLevel="0" collapsed="false">
      <c r="A54" s="0" t="s">
        <v>1011</v>
      </c>
      <c r="B54" s="0" t="s">
        <v>1100</v>
      </c>
      <c r="C54" s="0" t="n">
        <v>11414167</v>
      </c>
      <c r="D54" s="0" t="s">
        <v>1120</v>
      </c>
      <c r="E54" s="0" t="s">
        <v>1121</v>
      </c>
      <c r="F54" s="0" t="s">
        <v>1047</v>
      </c>
      <c r="G54" s="81" t="n">
        <v>36587</v>
      </c>
      <c r="H54" s="0" t="s">
        <v>1048</v>
      </c>
      <c r="I54" s="81" t="n">
        <v>36587</v>
      </c>
      <c r="J54" s="0" t="n">
        <v>0</v>
      </c>
    </row>
    <row r="55" customFormat="false" ht="12.8" hidden="false" customHeight="false" outlineLevel="0" collapsed="false">
      <c r="A55" s="0" t="s">
        <v>1011</v>
      </c>
      <c r="B55" s="0" t="s">
        <v>1100</v>
      </c>
      <c r="C55" s="0" t="n">
        <v>12712168</v>
      </c>
      <c r="D55" s="0" t="s">
        <v>1122</v>
      </c>
      <c r="E55" s="0" t="s">
        <v>213</v>
      </c>
      <c r="F55" s="0" t="s">
        <v>1047</v>
      </c>
      <c r="G55" s="81" t="n">
        <v>39568</v>
      </c>
      <c r="H55" s="0" t="s">
        <v>1048</v>
      </c>
      <c r="I55" s="81" t="n">
        <v>39568</v>
      </c>
      <c r="J55" s="0" t="n">
        <v>0</v>
      </c>
    </row>
    <row r="56" customFormat="false" ht="12.8" hidden="false" customHeight="false" outlineLevel="0" collapsed="false">
      <c r="A56" s="0" t="s">
        <v>1011</v>
      </c>
      <c r="B56" s="0" t="s">
        <v>1100</v>
      </c>
      <c r="C56" s="0" t="n">
        <v>12038340</v>
      </c>
      <c r="D56" s="0" t="s">
        <v>1123</v>
      </c>
      <c r="E56" s="0" t="s">
        <v>213</v>
      </c>
      <c r="F56" s="0" t="s">
        <v>1047</v>
      </c>
      <c r="G56" s="81" t="n">
        <v>39318</v>
      </c>
      <c r="H56" s="0" t="s">
        <v>1048</v>
      </c>
      <c r="I56" s="81" t="n">
        <v>39196</v>
      </c>
      <c r="J56" s="0" t="n">
        <v>0</v>
      </c>
    </row>
    <row r="57" customFormat="false" ht="12.8" hidden="false" customHeight="false" outlineLevel="0" collapsed="false">
      <c r="A57" s="0" t="s">
        <v>1012</v>
      </c>
      <c r="B57" s="0" t="s">
        <v>1124</v>
      </c>
      <c r="C57" s="0" t="n">
        <v>12481715</v>
      </c>
      <c r="D57" s="0" t="s">
        <v>1125</v>
      </c>
      <c r="E57" s="0" t="s">
        <v>226</v>
      </c>
      <c r="F57" s="0" t="s">
        <v>1047</v>
      </c>
      <c r="G57" s="81" t="n">
        <v>38938</v>
      </c>
      <c r="H57" s="0" t="s">
        <v>1048</v>
      </c>
      <c r="I57" s="81" t="n">
        <v>38938</v>
      </c>
      <c r="J57" s="0" t="n">
        <v>0</v>
      </c>
    </row>
    <row r="58" customFormat="false" ht="12.8" hidden="false" customHeight="false" outlineLevel="0" collapsed="false">
      <c r="A58" s="0" t="s">
        <v>1012</v>
      </c>
      <c r="B58" s="0" t="s">
        <v>1124</v>
      </c>
      <c r="C58" s="0" t="n">
        <v>10651064</v>
      </c>
      <c r="D58" s="0" t="s">
        <v>1126</v>
      </c>
      <c r="E58" s="0" t="s">
        <v>226</v>
      </c>
      <c r="F58" s="0" t="s">
        <v>1047</v>
      </c>
      <c r="G58" s="81" t="n">
        <v>38334</v>
      </c>
      <c r="H58" s="0" t="s">
        <v>1048</v>
      </c>
      <c r="I58" s="81" t="n">
        <v>38334</v>
      </c>
      <c r="J58" s="0" t="n">
        <v>0</v>
      </c>
    </row>
    <row r="59" customFormat="false" ht="12.8" hidden="false" customHeight="false" outlineLevel="0" collapsed="false">
      <c r="A59" s="0" t="s">
        <v>1012</v>
      </c>
      <c r="B59" s="0" t="s">
        <v>1124</v>
      </c>
      <c r="C59" s="0" t="n">
        <v>12129065</v>
      </c>
      <c r="D59" s="0" t="s">
        <v>1127</v>
      </c>
      <c r="E59" s="0" t="s">
        <v>226</v>
      </c>
      <c r="F59" s="0" t="s">
        <v>1047</v>
      </c>
      <c r="G59" s="81" t="n">
        <v>40141</v>
      </c>
      <c r="H59" s="0" t="s">
        <v>1048</v>
      </c>
      <c r="I59" s="81" t="n">
        <v>40141</v>
      </c>
      <c r="J59" s="0" t="n">
        <v>0</v>
      </c>
    </row>
    <row r="60" customFormat="false" ht="12.8" hidden="false" customHeight="false" outlineLevel="0" collapsed="false">
      <c r="A60" s="0" t="s">
        <v>1012</v>
      </c>
      <c r="B60" s="0" t="s">
        <v>1124</v>
      </c>
      <c r="C60" s="0" t="n">
        <v>12827526</v>
      </c>
      <c r="D60" s="0" t="s">
        <v>1128</v>
      </c>
      <c r="E60" s="0" t="s">
        <v>224</v>
      </c>
      <c r="F60" s="0" t="s">
        <v>1047</v>
      </c>
      <c r="G60" s="81" t="n">
        <v>39721</v>
      </c>
      <c r="H60" s="0" t="s">
        <v>1048</v>
      </c>
      <c r="I60" s="81" t="n">
        <v>39721</v>
      </c>
      <c r="J60" s="0" t="n">
        <v>0</v>
      </c>
    </row>
    <row r="61" customFormat="false" ht="12.8" hidden="false" customHeight="false" outlineLevel="0" collapsed="false">
      <c r="A61" s="0" t="s">
        <v>1012</v>
      </c>
      <c r="B61" s="0" t="s">
        <v>1124</v>
      </c>
      <c r="C61" s="0" t="n">
        <v>12842954</v>
      </c>
      <c r="D61" s="0" t="s">
        <v>1129</v>
      </c>
      <c r="E61" s="0" t="s">
        <v>221</v>
      </c>
      <c r="F61" s="0" t="s">
        <v>1047</v>
      </c>
      <c r="G61" s="81" t="n">
        <v>39721</v>
      </c>
      <c r="H61" s="0" t="s">
        <v>1048</v>
      </c>
      <c r="I61" s="81" t="n">
        <v>39721</v>
      </c>
      <c r="J61" s="0" t="n">
        <v>0</v>
      </c>
    </row>
    <row r="62" customFormat="false" ht="12.8" hidden="false" customHeight="false" outlineLevel="0" collapsed="false">
      <c r="A62" s="0" t="s">
        <v>1012</v>
      </c>
      <c r="B62" s="0" t="s">
        <v>1124</v>
      </c>
      <c r="C62" s="0" t="n">
        <v>11325457</v>
      </c>
      <c r="D62" s="0" t="s">
        <v>1130</v>
      </c>
      <c r="E62" s="0" t="s">
        <v>226</v>
      </c>
      <c r="F62" s="0" t="s">
        <v>1047</v>
      </c>
      <c r="G62" s="81" t="n">
        <v>36565</v>
      </c>
      <c r="H62" s="0" t="s">
        <v>1048</v>
      </c>
      <c r="I62" s="81" t="n">
        <v>37502</v>
      </c>
      <c r="J62" s="0" t="n">
        <v>0</v>
      </c>
    </row>
    <row r="63" customFormat="false" ht="12.8" hidden="false" customHeight="false" outlineLevel="0" collapsed="false">
      <c r="A63" s="0" t="s">
        <v>1012</v>
      </c>
      <c r="B63" s="0" t="s">
        <v>1124</v>
      </c>
      <c r="C63" s="0" t="n">
        <v>12526570</v>
      </c>
      <c r="D63" s="0" t="s">
        <v>1131</v>
      </c>
      <c r="E63" s="0" t="s">
        <v>226</v>
      </c>
      <c r="F63" s="0" t="s">
        <v>1047</v>
      </c>
      <c r="G63" s="81" t="n">
        <v>38996</v>
      </c>
      <c r="H63" s="0" t="s">
        <v>1048</v>
      </c>
      <c r="I63" s="81" t="n">
        <v>38996</v>
      </c>
      <c r="J63" s="0" t="n">
        <v>0</v>
      </c>
    </row>
    <row r="64" customFormat="false" ht="12.8" hidden="false" customHeight="false" outlineLevel="0" collapsed="false">
      <c r="A64" s="0" t="s">
        <v>1012</v>
      </c>
      <c r="B64" s="0" t="s">
        <v>1124</v>
      </c>
      <c r="C64" s="0" t="n">
        <v>12986607</v>
      </c>
      <c r="D64" s="0" t="s">
        <v>1132</v>
      </c>
      <c r="E64" s="0" t="s">
        <v>226</v>
      </c>
      <c r="F64" s="0" t="s">
        <v>1047</v>
      </c>
      <c r="G64" s="81" t="n">
        <v>40149</v>
      </c>
      <c r="H64" s="0" t="s">
        <v>1048</v>
      </c>
      <c r="I64" s="81" t="n">
        <v>40149</v>
      </c>
      <c r="J64" s="0" t="n">
        <v>0</v>
      </c>
    </row>
    <row r="65" customFormat="false" ht="12.8" hidden="false" customHeight="false" outlineLevel="0" collapsed="false">
      <c r="A65" s="0" t="s">
        <v>1012</v>
      </c>
      <c r="B65" s="0" t="s">
        <v>1124</v>
      </c>
      <c r="C65" s="0" t="n">
        <v>12153670</v>
      </c>
      <c r="D65" s="0" t="s">
        <v>1133</v>
      </c>
      <c r="E65" s="0" t="s">
        <v>226</v>
      </c>
      <c r="F65" s="0" t="s">
        <v>1047</v>
      </c>
      <c r="G65" s="81" t="n">
        <v>39008</v>
      </c>
      <c r="H65" s="0" t="s">
        <v>1048</v>
      </c>
      <c r="I65" s="81" t="n">
        <v>39008</v>
      </c>
      <c r="J65" s="0" t="n">
        <v>0</v>
      </c>
    </row>
    <row r="66" customFormat="false" ht="12.8" hidden="false" customHeight="false" outlineLevel="0" collapsed="false">
      <c r="A66" s="0" t="s">
        <v>1012</v>
      </c>
      <c r="B66" s="0" t="s">
        <v>1124</v>
      </c>
      <c r="C66" s="0" t="n">
        <v>12309348</v>
      </c>
      <c r="D66" s="0" t="s">
        <v>1134</v>
      </c>
      <c r="E66" s="0" t="s">
        <v>226</v>
      </c>
      <c r="F66" s="0" t="s">
        <v>1047</v>
      </c>
      <c r="G66" s="81" t="n">
        <v>38454</v>
      </c>
      <c r="H66" s="0" t="s">
        <v>1048</v>
      </c>
      <c r="I66" s="81" t="n">
        <v>38454</v>
      </c>
      <c r="J66" s="0" t="n">
        <v>0</v>
      </c>
    </row>
    <row r="67" customFormat="false" ht="12.8" hidden="false" customHeight="false" outlineLevel="0" collapsed="false">
      <c r="A67" s="0" t="s">
        <v>1012</v>
      </c>
      <c r="B67" s="0" t="s">
        <v>1124</v>
      </c>
      <c r="C67" s="0" t="n">
        <v>12271863</v>
      </c>
      <c r="D67" s="0" t="s">
        <v>1135</v>
      </c>
      <c r="E67" s="0" t="s">
        <v>224</v>
      </c>
      <c r="F67" s="0" t="s">
        <v>1047</v>
      </c>
      <c r="G67" s="81" t="n">
        <v>38366</v>
      </c>
      <c r="H67" s="0" t="s">
        <v>1048</v>
      </c>
      <c r="I67" s="81" t="n">
        <v>38366</v>
      </c>
      <c r="J67" s="0" t="n">
        <v>0</v>
      </c>
    </row>
    <row r="68" customFormat="false" ht="12.8" hidden="false" customHeight="false" outlineLevel="0" collapsed="false">
      <c r="A68" s="0" t="s">
        <v>1012</v>
      </c>
      <c r="B68" s="0" t="s">
        <v>1124</v>
      </c>
      <c r="C68" s="0" t="n">
        <v>10618930</v>
      </c>
      <c r="D68" s="0" t="s">
        <v>1136</v>
      </c>
      <c r="E68" s="0" t="s">
        <v>875</v>
      </c>
      <c r="F68" s="0" t="s">
        <v>1047</v>
      </c>
      <c r="G68" s="81" t="n">
        <v>32777</v>
      </c>
      <c r="H68" s="0" t="s">
        <v>1048</v>
      </c>
      <c r="I68" s="81" t="n">
        <v>38838</v>
      </c>
      <c r="J68" s="0" t="n">
        <v>0</v>
      </c>
    </row>
    <row r="69" customFormat="false" ht="12.8" hidden="false" customHeight="false" outlineLevel="0" collapsed="false">
      <c r="A69" s="0" t="s">
        <v>1012</v>
      </c>
      <c r="B69" s="0" t="s">
        <v>1124</v>
      </c>
      <c r="C69" s="0" t="n">
        <v>11485945</v>
      </c>
      <c r="D69" s="0" t="s">
        <v>1137</v>
      </c>
      <c r="E69" s="0" t="s">
        <v>224</v>
      </c>
      <c r="F69" s="0" t="s">
        <v>1047</v>
      </c>
      <c r="G69" s="81" t="n">
        <v>38663</v>
      </c>
      <c r="H69" s="0" t="s">
        <v>1048</v>
      </c>
      <c r="I69" s="81" t="n">
        <v>38663</v>
      </c>
      <c r="J69" s="0" t="n">
        <v>0</v>
      </c>
    </row>
    <row r="70" customFormat="false" ht="12.8" hidden="false" customHeight="false" outlineLevel="0" collapsed="false">
      <c r="A70" s="0" t="s">
        <v>1012</v>
      </c>
      <c r="B70" s="0" t="s">
        <v>1124</v>
      </c>
      <c r="C70" s="0" t="n">
        <v>12351444</v>
      </c>
      <c r="D70" s="0" t="s">
        <v>1138</v>
      </c>
      <c r="E70" s="0" t="s">
        <v>226</v>
      </c>
      <c r="F70" s="0" t="s">
        <v>1047</v>
      </c>
      <c r="G70" s="81" t="n">
        <v>39483</v>
      </c>
      <c r="H70" s="0" t="s">
        <v>1048</v>
      </c>
      <c r="I70" s="81" t="n">
        <v>39483</v>
      </c>
      <c r="J70" s="0" t="n">
        <v>0</v>
      </c>
    </row>
    <row r="71" customFormat="false" ht="12.8" hidden="false" customHeight="false" outlineLevel="0" collapsed="false">
      <c r="A71" s="0" t="s">
        <v>1012</v>
      </c>
      <c r="B71" s="0" t="s">
        <v>1124</v>
      </c>
      <c r="C71" s="0" t="n">
        <v>12610008</v>
      </c>
      <c r="D71" s="0" t="s">
        <v>1139</v>
      </c>
      <c r="E71" s="0" t="s">
        <v>221</v>
      </c>
      <c r="F71" s="0" t="s">
        <v>1047</v>
      </c>
      <c r="G71" s="81" t="n">
        <v>39213</v>
      </c>
      <c r="H71" s="0" t="s">
        <v>1048</v>
      </c>
      <c r="I71" s="81" t="n">
        <v>39213</v>
      </c>
      <c r="J71" s="0" t="n">
        <v>0</v>
      </c>
    </row>
    <row r="72" customFormat="false" ht="12.8" hidden="false" customHeight="false" outlineLevel="0" collapsed="false">
      <c r="A72" s="0" t="s">
        <v>1012</v>
      </c>
      <c r="B72" s="0" t="s">
        <v>1124</v>
      </c>
      <c r="C72" s="0" t="n">
        <v>12026746</v>
      </c>
      <c r="D72" s="0" t="s">
        <v>1140</v>
      </c>
      <c r="E72" s="0" t="s">
        <v>184</v>
      </c>
      <c r="F72" s="0" t="s">
        <v>1047</v>
      </c>
      <c r="G72" s="81" t="n">
        <v>39708</v>
      </c>
      <c r="H72" s="0" t="s">
        <v>1048</v>
      </c>
      <c r="I72" s="81" t="n">
        <v>39708</v>
      </c>
      <c r="J72" s="0" t="n">
        <v>0</v>
      </c>
    </row>
    <row r="73" customFormat="false" ht="12.8" hidden="false" customHeight="false" outlineLevel="0" collapsed="false">
      <c r="A73" s="0" t="s">
        <v>1012</v>
      </c>
      <c r="B73" s="0" t="s">
        <v>1124</v>
      </c>
      <c r="C73" s="0" t="n">
        <v>12551523</v>
      </c>
      <c r="D73" s="0" t="s">
        <v>1141</v>
      </c>
      <c r="E73" s="0" t="s">
        <v>221</v>
      </c>
      <c r="F73" s="0" t="s">
        <v>1047</v>
      </c>
      <c r="G73" s="81" t="n">
        <v>39332</v>
      </c>
      <c r="H73" s="0" t="s">
        <v>1048</v>
      </c>
      <c r="I73" s="81" t="n">
        <v>39332</v>
      </c>
      <c r="J73" s="0" t="n">
        <v>0</v>
      </c>
    </row>
    <row r="74" customFormat="false" ht="12.8" hidden="false" customHeight="false" outlineLevel="0" collapsed="false">
      <c r="A74" s="0" t="s">
        <v>1012</v>
      </c>
      <c r="B74" s="0" t="s">
        <v>1124</v>
      </c>
      <c r="C74" s="0" t="n">
        <v>10636415</v>
      </c>
      <c r="D74" s="0" t="s">
        <v>1142</v>
      </c>
      <c r="E74" s="0" t="s">
        <v>221</v>
      </c>
      <c r="F74" s="0" t="s">
        <v>1047</v>
      </c>
      <c r="G74" s="81" t="n">
        <v>34182</v>
      </c>
      <c r="H74" s="0" t="s">
        <v>1048</v>
      </c>
      <c r="I74" s="81" t="n">
        <v>34182</v>
      </c>
      <c r="J74" s="0" t="n">
        <v>0</v>
      </c>
    </row>
    <row r="75" customFormat="false" ht="12.8" hidden="false" customHeight="false" outlineLevel="0" collapsed="false">
      <c r="A75" s="0" t="s">
        <v>1012</v>
      </c>
      <c r="B75" s="0" t="s">
        <v>1124</v>
      </c>
      <c r="C75" s="0" t="n">
        <v>12357417</v>
      </c>
      <c r="D75" s="0" t="s">
        <v>1143</v>
      </c>
      <c r="E75" s="0" t="s">
        <v>226</v>
      </c>
      <c r="F75" s="0" t="s">
        <v>1047</v>
      </c>
      <c r="G75" s="81" t="n">
        <v>38593</v>
      </c>
      <c r="H75" s="0" t="s">
        <v>1048</v>
      </c>
      <c r="I75" s="81" t="n">
        <v>38593</v>
      </c>
      <c r="J75" s="0" t="n">
        <v>0</v>
      </c>
    </row>
    <row r="76" customFormat="false" ht="12.8" hidden="false" customHeight="false" outlineLevel="0" collapsed="false">
      <c r="A76" s="0" t="s">
        <v>1012</v>
      </c>
      <c r="B76" s="0" t="s">
        <v>1124</v>
      </c>
      <c r="C76" s="0" t="n">
        <v>10650472</v>
      </c>
      <c r="D76" s="0" t="s">
        <v>1144</v>
      </c>
      <c r="E76" s="0" t="s">
        <v>226</v>
      </c>
      <c r="F76" s="0" t="s">
        <v>1047</v>
      </c>
      <c r="G76" s="81" t="n">
        <v>38729</v>
      </c>
      <c r="H76" s="0" t="s">
        <v>1048</v>
      </c>
      <c r="I76" s="81" t="n">
        <v>38729</v>
      </c>
      <c r="J76" s="0" t="n">
        <v>0</v>
      </c>
    </row>
    <row r="77" customFormat="false" ht="12.8" hidden="false" customHeight="false" outlineLevel="0" collapsed="false">
      <c r="A77" s="0" t="s">
        <v>1012</v>
      </c>
      <c r="B77" s="0" t="s">
        <v>1124</v>
      </c>
      <c r="C77" s="0" t="n">
        <v>11942196</v>
      </c>
      <c r="D77" s="0" t="s">
        <v>1145</v>
      </c>
      <c r="E77" s="0" t="s">
        <v>221</v>
      </c>
      <c r="F77" s="0" t="s">
        <v>1047</v>
      </c>
      <c r="G77" s="81" t="n">
        <v>38870</v>
      </c>
      <c r="H77" s="0" t="s">
        <v>1048</v>
      </c>
      <c r="I77" s="81" t="n">
        <v>38870</v>
      </c>
      <c r="J77" s="0" t="n">
        <v>0</v>
      </c>
    </row>
    <row r="78" customFormat="false" ht="12.8" hidden="false" customHeight="false" outlineLevel="0" collapsed="false">
      <c r="A78" s="0" t="s">
        <v>1012</v>
      </c>
      <c r="B78" s="0" t="s">
        <v>1124</v>
      </c>
      <c r="C78" s="0" t="n">
        <v>11295186</v>
      </c>
      <c r="D78" s="0" t="s">
        <v>1146</v>
      </c>
      <c r="E78" s="0" t="s">
        <v>226</v>
      </c>
      <c r="F78" s="0" t="s">
        <v>1047</v>
      </c>
      <c r="G78" s="81" t="n">
        <v>39892</v>
      </c>
      <c r="H78" s="0" t="s">
        <v>1048</v>
      </c>
      <c r="I78" s="81" t="n">
        <v>39892</v>
      </c>
      <c r="J78" s="0" t="n">
        <v>0</v>
      </c>
    </row>
    <row r="79" customFormat="false" ht="12.8" hidden="false" customHeight="false" outlineLevel="0" collapsed="false">
      <c r="A79" s="0" t="s">
        <v>1012</v>
      </c>
      <c r="B79" s="0" t="s">
        <v>1124</v>
      </c>
      <c r="C79" s="0" t="n">
        <v>10642385</v>
      </c>
      <c r="D79" s="0" t="s">
        <v>1147</v>
      </c>
      <c r="E79" s="0" t="s">
        <v>575</v>
      </c>
      <c r="F79" s="0" t="s">
        <v>1047</v>
      </c>
      <c r="G79" s="81" t="n">
        <v>34809</v>
      </c>
      <c r="H79" s="0" t="s">
        <v>1048</v>
      </c>
      <c r="I79" s="81" t="n">
        <v>34809</v>
      </c>
      <c r="J79" s="0" t="n">
        <v>0</v>
      </c>
    </row>
    <row r="80" customFormat="false" ht="12.8" hidden="false" customHeight="false" outlineLevel="0" collapsed="false">
      <c r="A80" s="0" t="s">
        <v>1012</v>
      </c>
      <c r="B80" s="0" t="s">
        <v>1124</v>
      </c>
      <c r="C80" s="0" t="n">
        <v>12109350</v>
      </c>
      <c r="D80" s="0" t="s">
        <v>1148</v>
      </c>
      <c r="E80" s="0" t="s">
        <v>226</v>
      </c>
      <c r="F80" s="0" t="s">
        <v>1047</v>
      </c>
      <c r="G80" s="81" t="n">
        <v>37893</v>
      </c>
      <c r="H80" s="0" t="s">
        <v>1048</v>
      </c>
      <c r="I80" s="81" t="n">
        <v>39175</v>
      </c>
      <c r="J80" s="0" t="n">
        <v>0</v>
      </c>
    </row>
    <row r="81" customFormat="false" ht="12.8" hidden="false" customHeight="false" outlineLevel="0" collapsed="false">
      <c r="A81" s="0" t="s">
        <v>1012</v>
      </c>
      <c r="B81" s="0" t="s">
        <v>1124</v>
      </c>
      <c r="C81" s="0" t="n">
        <v>12465280</v>
      </c>
      <c r="D81" s="0" t="s">
        <v>1149</v>
      </c>
      <c r="E81" s="0" t="s">
        <v>221</v>
      </c>
      <c r="F81" s="0" t="s">
        <v>1047</v>
      </c>
      <c r="G81" s="81" t="n">
        <v>39211</v>
      </c>
      <c r="H81" s="0" t="s">
        <v>1048</v>
      </c>
      <c r="I81" s="81" t="n">
        <v>39211</v>
      </c>
      <c r="J81" s="0" t="n">
        <v>0</v>
      </c>
    </row>
    <row r="82" customFormat="false" ht="12.8" hidden="false" customHeight="false" outlineLevel="0" collapsed="false">
      <c r="A82" s="0" t="s">
        <v>1012</v>
      </c>
      <c r="B82" s="0" t="s">
        <v>1124</v>
      </c>
      <c r="C82" s="0" t="n">
        <v>11756828</v>
      </c>
      <c r="D82" s="0" t="s">
        <v>1150</v>
      </c>
      <c r="E82" s="0" t="s">
        <v>226</v>
      </c>
      <c r="F82" s="0" t="s">
        <v>1047</v>
      </c>
      <c r="G82" s="81" t="n">
        <v>39863</v>
      </c>
      <c r="H82" s="0" t="s">
        <v>1048</v>
      </c>
      <c r="I82" s="81" t="n">
        <v>39863</v>
      </c>
      <c r="J82" s="0" t="n">
        <v>0</v>
      </c>
    </row>
    <row r="83" customFormat="false" ht="12.8" hidden="false" customHeight="false" outlineLevel="0" collapsed="false">
      <c r="A83" s="0" t="s">
        <v>1012</v>
      </c>
      <c r="B83" s="0" t="s">
        <v>1124</v>
      </c>
      <c r="C83" s="0" t="n">
        <v>9981441</v>
      </c>
      <c r="D83" s="0" t="s">
        <v>1151</v>
      </c>
      <c r="E83" s="0" t="s">
        <v>226</v>
      </c>
      <c r="F83" s="0" t="s">
        <v>1047</v>
      </c>
      <c r="G83" s="81" t="n">
        <v>39100</v>
      </c>
      <c r="H83" s="0" t="s">
        <v>1048</v>
      </c>
      <c r="I83" s="81" t="n">
        <v>39100</v>
      </c>
      <c r="J83" s="0" t="n">
        <v>0</v>
      </c>
    </row>
    <row r="84" customFormat="false" ht="12.8" hidden="false" customHeight="false" outlineLevel="0" collapsed="false">
      <c r="A84" s="0" t="s">
        <v>1012</v>
      </c>
      <c r="B84" s="0" t="s">
        <v>1124</v>
      </c>
      <c r="C84" s="0" t="n">
        <v>12712629</v>
      </c>
      <c r="D84" s="0" t="s">
        <v>1152</v>
      </c>
      <c r="E84" s="0" t="s">
        <v>226</v>
      </c>
      <c r="F84" s="0" t="s">
        <v>1047</v>
      </c>
      <c r="G84" s="81" t="n">
        <v>39503</v>
      </c>
      <c r="H84" s="0" t="s">
        <v>1048</v>
      </c>
      <c r="I84" s="81" t="n">
        <v>39503</v>
      </c>
      <c r="J84" s="0" t="n">
        <v>0</v>
      </c>
    </row>
    <row r="85" customFormat="false" ht="12.8" hidden="false" customHeight="false" outlineLevel="0" collapsed="false">
      <c r="A85" s="0" t="s">
        <v>1012</v>
      </c>
      <c r="B85" s="0" t="s">
        <v>1124</v>
      </c>
      <c r="C85" s="0" t="n">
        <v>11850444</v>
      </c>
      <c r="D85" s="0" t="s">
        <v>1153</v>
      </c>
      <c r="E85" s="0" t="s">
        <v>226</v>
      </c>
      <c r="F85" s="0" t="s">
        <v>1047</v>
      </c>
      <c r="G85" s="81" t="n">
        <v>39535</v>
      </c>
      <c r="H85" s="0" t="s">
        <v>1048</v>
      </c>
      <c r="I85" s="81" t="n">
        <v>39535</v>
      </c>
      <c r="J85" s="0" t="n">
        <v>0</v>
      </c>
    </row>
    <row r="86" customFormat="false" ht="12.8" hidden="false" customHeight="false" outlineLevel="0" collapsed="false">
      <c r="A86" s="0" t="s">
        <v>1012</v>
      </c>
      <c r="B86" s="0" t="s">
        <v>1124</v>
      </c>
      <c r="C86" s="0" t="n">
        <v>12417550</v>
      </c>
      <c r="D86" s="0" t="s">
        <v>1154</v>
      </c>
      <c r="E86" s="0" t="s">
        <v>226</v>
      </c>
      <c r="F86" s="0" t="s">
        <v>1047</v>
      </c>
      <c r="G86" s="81" t="n">
        <v>38061</v>
      </c>
      <c r="H86" s="0" t="s">
        <v>1048</v>
      </c>
      <c r="I86" s="81" t="n">
        <v>38061</v>
      </c>
      <c r="J86" s="0" t="n">
        <v>0</v>
      </c>
    </row>
    <row r="87" customFormat="false" ht="12.8" hidden="false" customHeight="false" outlineLevel="0" collapsed="false">
      <c r="A87" s="0" t="s">
        <v>1012</v>
      </c>
      <c r="B87" s="0" t="s">
        <v>1124</v>
      </c>
      <c r="C87" s="0" t="n">
        <v>12725027</v>
      </c>
      <c r="D87" s="0" t="s">
        <v>1155</v>
      </c>
      <c r="E87" s="0" t="s">
        <v>875</v>
      </c>
      <c r="F87" s="0" t="s">
        <v>1047</v>
      </c>
      <c r="G87" s="81" t="n">
        <v>39486</v>
      </c>
      <c r="H87" s="0" t="s">
        <v>1048</v>
      </c>
      <c r="I87" s="81" t="n">
        <v>39486</v>
      </c>
      <c r="J87" s="0" t="n">
        <v>0</v>
      </c>
    </row>
    <row r="88" customFormat="false" ht="12.8" hidden="false" customHeight="false" outlineLevel="0" collapsed="false">
      <c r="A88" s="0" t="s">
        <v>1012</v>
      </c>
      <c r="B88" s="0" t="s">
        <v>1124</v>
      </c>
      <c r="C88" s="0" t="n">
        <v>11373244</v>
      </c>
      <c r="D88" s="0" t="s">
        <v>1156</v>
      </c>
      <c r="E88" s="0" t="s">
        <v>226</v>
      </c>
      <c r="F88" s="0" t="s">
        <v>1047</v>
      </c>
      <c r="G88" s="81" t="n">
        <v>36418</v>
      </c>
      <c r="H88" s="0" t="s">
        <v>1048</v>
      </c>
      <c r="I88" s="81" t="n">
        <v>36418</v>
      </c>
      <c r="J88" s="0" t="n">
        <v>0</v>
      </c>
    </row>
    <row r="89" customFormat="false" ht="12.8" hidden="false" customHeight="false" outlineLevel="0" collapsed="false">
      <c r="A89" s="0" t="s">
        <v>1012</v>
      </c>
      <c r="B89" s="0" t="s">
        <v>1124</v>
      </c>
      <c r="C89" s="0" t="n">
        <v>11408943</v>
      </c>
      <c r="D89" s="0" t="s">
        <v>1157</v>
      </c>
      <c r="E89" s="0" t="s">
        <v>226</v>
      </c>
      <c r="F89" s="0" t="s">
        <v>1047</v>
      </c>
      <c r="G89" s="81" t="n">
        <v>37288</v>
      </c>
      <c r="H89" s="0" t="s">
        <v>1048</v>
      </c>
      <c r="I89" s="81" t="n">
        <v>37288</v>
      </c>
      <c r="J89" s="0" t="n">
        <v>0</v>
      </c>
    </row>
    <row r="90" customFormat="false" ht="12.8" hidden="false" customHeight="false" outlineLevel="0" collapsed="false">
      <c r="A90" s="0" t="s">
        <v>1012</v>
      </c>
      <c r="B90" s="0" t="s">
        <v>1124</v>
      </c>
      <c r="C90" s="0" t="n">
        <v>12047375</v>
      </c>
      <c r="D90" s="0" t="s">
        <v>1158</v>
      </c>
      <c r="E90" s="0" t="s">
        <v>226</v>
      </c>
      <c r="F90" s="0" t="s">
        <v>1047</v>
      </c>
      <c r="G90" s="81" t="n">
        <v>39211</v>
      </c>
      <c r="H90" s="0" t="s">
        <v>1048</v>
      </c>
      <c r="I90" s="81" t="n">
        <v>39211</v>
      </c>
      <c r="J90" s="0" t="n">
        <v>0</v>
      </c>
    </row>
    <row r="91" customFormat="false" ht="12.8" hidden="false" customHeight="false" outlineLevel="0" collapsed="false">
      <c r="A91" s="0" t="s">
        <v>1012</v>
      </c>
      <c r="B91" s="0" t="s">
        <v>1124</v>
      </c>
      <c r="C91" s="0" t="n">
        <v>12631605</v>
      </c>
      <c r="D91" s="0" t="s">
        <v>1159</v>
      </c>
      <c r="E91" s="0" t="s">
        <v>221</v>
      </c>
      <c r="F91" s="0" t="s">
        <v>1047</v>
      </c>
      <c r="G91" s="81" t="n">
        <v>39269</v>
      </c>
      <c r="H91" s="0" t="s">
        <v>1048</v>
      </c>
      <c r="I91" s="81" t="n">
        <v>39269</v>
      </c>
      <c r="J91" s="0" t="n">
        <v>0</v>
      </c>
    </row>
    <row r="92" customFormat="false" ht="12.8" hidden="false" customHeight="false" outlineLevel="0" collapsed="false">
      <c r="A92" s="0" t="s">
        <v>1013</v>
      </c>
      <c r="B92" s="0" t="s">
        <v>1160</v>
      </c>
      <c r="C92" s="0" t="n">
        <v>12996370</v>
      </c>
      <c r="D92" s="0" t="s">
        <v>1161</v>
      </c>
      <c r="E92" s="0" t="s">
        <v>221</v>
      </c>
      <c r="F92" s="0" t="s">
        <v>1047</v>
      </c>
      <c r="G92" s="81" t="n">
        <v>40165</v>
      </c>
      <c r="H92" s="0" t="s">
        <v>1048</v>
      </c>
      <c r="I92" s="81" t="n">
        <v>40165</v>
      </c>
      <c r="J92" s="0" t="n">
        <v>0</v>
      </c>
    </row>
    <row r="93" customFormat="false" ht="12.8" hidden="false" customHeight="false" outlineLevel="0" collapsed="false">
      <c r="A93" s="0" t="s">
        <v>1013</v>
      </c>
      <c r="B93" s="0" t="s">
        <v>1160</v>
      </c>
      <c r="C93" s="0" t="n">
        <v>12744940</v>
      </c>
      <c r="D93" s="0" t="s">
        <v>1162</v>
      </c>
      <c r="E93" s="0" t="s">
        <v>226</v>
      </c>
      <c r="F93" s="0" t="s">
        <v>1047</v>
      </c>
      <c r="G93" s="81" t="n">
        <v>40163</v>
      </c>
      <c r="H93" s="0" t="s">
        <v>1048</v>
      </c>
      <c r="I93" s="81" t="n">
        <v>40163</v>
      </c>
      <c r="J93" s="0" t="n">
        <v>0</v>
      </c>
    </row>
    <row r="94" customFormat="false" ht="12.8" hidden="false" customHeight="false" outlineLevel="0" collapsed="false">
      <c r="A94" s="0" t="s">
        <v>1013</v>
      </c>
      <c r="B94" s="0" t="s">
        <v>1163</v>
      </c>
      <c r="C94" s="0" t="n">
        <v>11851857</v>
      </c>
      <c r="D94" s="0" t="s">
        <v>1164</v>
      </c>
      <c r="E94" s="0" t="s">
        <v>198</v>
      </c>
      <c r="F94" s="0" t="s">
        <v>1047</v>
      </c>
      <c r="G94" s="81" t="n">
        <v>37298</v>
      </c>
      <c r="H94" s="0" t="s">
        <v>1048</v>
      </c>
      <c r="I94" s="81" t="n">
        <v>37408</v>
      </c>
      <c r="J94" s="0" t="n">
        <v>0</v>
      </c>
    </row>
    <row r="95" customFormat="false" ht="12.8" hidden="false" customHeight="false" outlineLevel="0" collapsed="false">
      <c r="A95" s="0" t="s">
        <v>1013</v>
      </c>
      <c r="B95" s="0" t="s">
        <v>1163</v>
      </c>
      <c r="C95" s="0" t="n">
        <v>12342888</v>
      </c>
      <c r="D95" s="0" t="s">
        <v>1165</v>
      </c>
      <c r="E95" s="0" t="s">
        <v>358</v>
      </c>
      <c r="F95" s="0" t="s">
        <v>1047</v>
      </c>
      <c r="G95" s="81" t="n">
        <v>39356</v>
      </c>
      <c r="H95" s="0" t="s">
        <v>1048</v>
      </c>
      <c r="I95" s="81" t="n">
        <v>39356</v>
      </c>
      <c r="J95" s="0" t="n">
        <v>0</v>
      </c>
    </row>
    <row r="96" customFormat="false" ht="12.8" hidden="false" customHeight="false" outlineLevel="0" collapsed="false">
      <c r="A96" s="0" t="s">
        <v>1013</v>
      </c>
      <c r="B96" s="0" t="s">
        <v>1163</v>
      </c>
      <c r="C96" s="0" t="n">
        <v>12733077</v>
      </c>
      <c r="D96" s="0" t="s">
        <v>1166</v>
      </c>
      <c r="E96" s="0" t="s">
        <v>358</v>
      </c>
      <c r="F96" s="0" t="s">
        <v>1047</v>
      </c>
      <c r="G96" s="81" t="n">
        <v>39722</v>
      </c>
      <c r="H96" s="0" t="s">
        <v>1048</v>
      </c>
      <c r="I96" s="81" t="n">
        <v>39722</v>
      </c>
      <c r="J96" s="0" t="n">
        <v>0</v>
      </c>
    </row>
    <row r="97" customFormat="false" ht="12.8" hidden="false" customHeight="false" outlineLevel="0" collapsed="false">
      <c r="A97" s="0" t="s">
        <v>1013</v>
      </c>
      <c r="B97" s="0" t="s">
        <v>1163</v>
      </c>
      <c r="C97" s="0" t="n">
        <v>12347719</v>
      </c>
      <c r="D97" s="0" t="s">
        <v>1167</v>
      </c>
      <c r="E97" s="0" t="s">
        <v>192</v>
      </c>
      <c r="F97" s="0" t="s">
        <v>1047</v>
      </c>
      <c r="G97" s="81" t="n">
        <v>39259</v>
      </c>
      <c r="H97" s="0" t="s">
        <v>1048</v>
      </c>
      <c r="I97" s="81" t="n">
        <v>39259</v>
      </c>
      <c r="J97" s="0" t="n">
        <v>0</v>
      </c>
    </row>
    <row r="98" customFormat="false" ht="12.8" hidden="false" customHeight="false" outlineLevel="0" collapsed="false">
      <c r="A98" s="0" t="s">
        <v>1013</v>
      </c>
      <c r="B98" s="0" t="s">
        <v>1163</v>
      </c>
      <c r="C98" s="0" t="n">
        <v>12528140</v>
      </c>
      <c r="D98" s="0" t="s">
        <v>1168</v>
      </c>
      <c r="E98" s="0" t="s">
        <v>239</v>
      </c>
      <c r="F98" s="0" t="s">
        <v>1047</v>
      </c>
      <c r="G98" s="81" t="n">
        <v>39105</v>
      </c>
      <c r="H98" s="0" t="s">
        <v>1048</v>
      </c>
      <c r="I98" s="81" t="n">
        <v>39105</v>
      </c>
      <c r="J98" s="0" t="n">
        <v>0</v>
      </c>
    </row>
    <row r="99" customFormat="false" ht="12.8" hidden="false" customHeight="false" outlineLevel="0" collapsed="false">
      <c r="A99" s="0" t="s">
        <v>1013</v>
      </c>
      <c r="B99" s="0" t="s">
        <v>1163</v>
      </c>
      <c r="C99" s="0" t="n">
        <v>1741589</v>
      </c>
      <c r="D99" s="0" t="s">
        <v>1169</v>
      </c>
      <c r="E99" s="0" t="s">
        <v>1170</v>
      </c>
      <c r="F99" s="0" t="s">
        <v>1047</v>
      </c>
      <c r="G99" s="81" t="n">
        <v>39658</v>
      </c>
      <c r="H99" s="0" t="s">
        <v>1048</v>
      </c>
      <c r="I99" s="81" t="n">
        <v>39658</v>
      </c>
      <c r="J99" s="0" t="n">
        <v>0</v>
      </c>
    </row>
    <row r="100" customFormat="false" ht="12.8" hidden="false" customHeight="false" outlineLevel="0" collapsed="false">
      <c r="A100" s="0" t="s">
        <v>1013</v>
      </c>
      <c r="B100" s="0" t="s">
        <v>1163</v>
      </c>
      <c r="C100" s="0" t="n">
        <v>12946351</v>
      </c>
      <c r="D100" s="0" t="s">
        <v>1171</v>
      </c>
      <c r="E100" s="0" t="s">
        <v>287</v>
      </c>
      <c r="F100" s="0" t="s">
        <v>1047</v>
      </c>
      <c r="G100" s="81" t="n">
        <v>40094</v>
      </c>
      <c r="H100" s="0" t="s">
        <v>1048</v>
      </c>
      <c r="I100" s="81" t="n">
        <v>40094</v>
      </c>
      <c r="J100" s="0" t="n">
        <v>0</v>
      </c>
    </row>
    <row r="101" customFormat="false" ht="12.8" hidden="false" customHeight="false" outlineLevel="0" collapsed="false">
      <c r="A101" s="0" t="s">
        <v>1013</v>
      </c>
      <c r="B101" s="0" t="s">
        <v>1163</v>
      </c>
      <c r="C101" s="0" t="n">
        <v>11683292</v>
      </c>
      <c r="D101" s="0" t="s">
        <v>1172</v>
      </c>
      <c r="E101" s="0" t="s">
        <v>192</v>
      </c>
      <c r="F101" s="0" t="s">
        <v>1047</v>
      </c>
      <c r="G101" s="81" t="n">
        <v>36927</v>
      </c>
      <c r="H101" s="0" t="s">
        <v>1048</v>
      </c>
      <c r="I101" s="81" t="n">
        <v>37049</v>
      </c>
      <c r="J101" s="0" t="n">
        <v>0</v>
      </c>
    </row>
    <row r="102" customFormat="false" ht="12.8" hidden="false" customHeight="false" outlineLevel="0" collapsed="false">
      <c r="A102" s="0" t="s">
        <v>1013</v>
      </c>
      <c r="B102" s="0" t="s">
        <v>1163</v>
      </c>
      <c r="C102" s="0" t="n">
        <v>12854827</v>
      </c>
      <c r="D102" s="0" t="s">
        <v>1173</v>
      </c>
      <c r="E102" s="0" t="s">
        <v>248</v>
      </c>
      <c r="F102" s="0" t="s">
        <v>1047</v>
      </c>
      <c r="G102" s="81" t="n">
        <v>40053</v>
      </c>
      <c r="H102" s="0" t="s">
        <v>1048</v>
      </c>
      <c r="I102" s="81" t="n">
        <v>40053</v>
      </c>
      <c r="J102" s="0" t="n">
        <v>0</v>
      </c>
    </row>
    <row r="103" customFormat="false" ht="12.8" hidden="false" customHeight="false" outlineLevel="0" collapsed="false">
      <c r="A103" s="0" t="s">
        <v>1013</v>
      </c>
      <c r="B103" s="0" t="s">
        <v>1163</v>
      </c>
      <c r="C103" s="0" t="n">
        <v>12628508</v>
      </c>
      <c r="D103" s="0" t="s">
        <v>1174</v>
      </c>
      <c r="E103" s="0" t="s">
        <v>913</v>
      </c>
      <c r="F103" s="0" t="s">
        <v>1047</v>
      </c>
      <c r="G103" s="81" t="n">
        <v>39460</v>
      </c>
      <c r="H103" s="0" t="s">
        <v>1048</v>
      </c>
      <c r="I103" s="81" t="n">
        <v>39460</v>
      </c>
      <c r="J103" s="0" t="n">
        <v>0</v>
      </c>
    </row>
    <row r="104" customFormat="false" ht="12.8" hidden="false" customHeight="false" outlineLevel="0" collapsed="false">
      <c r="A104" s="0" t="s">
        <v>1013</v>
      </c>
      <c r="B104" s="0" t="s">
        <v>1163</v>
      </c>
      <c r="C104" s="0" t="n">
        <v>12804984</v>
      </c>
      <c r="D104" s="0" t="s">
        <v>1175</v>
      </c>
      <c r="E104" s="0" t="s">
        <v>239</v>
      </c>
      <c r="F104" s="0" t="s">
        <v>1047</v>
      </c>
      <c r="G104" s="81" t="n">
        <v>40031</v>
      </c>
      <c r="H104" s="0" t="s">
        <v>1048</v>
      </c>
      <c r="I104" s="81" t="n">
        <v>40031</v>
      </c>
      <c r="J104" s="0" t="n">
        <v>0</v>
      </c>
    </row>
    <row r="105" customFormat="false" ht="12.8" hidden="false" customHeight="false" outlineLevel="0" collapsed="false">
      <c r="A105" s="0" t="s">
        <v>1013</v>
      </c>
      <c r="B105" s="0" t="s">
        <v>1163</v>
      </c>
      <c r="C105" s="0" t="n">
        <v>11195610</v>
      </c>
      <c r="D105" s="0" t="s">
        <v>1176</v>
      </c>
      <c r="E105" s="0" t="s">
        <v>239</v>
      </c>
      <c r="F105" s="0" t="s">
        <v>1047</v>
      </c>
      <c r="G105" s="81" t="n">
        <v>37482</v>
      </c>
      <c r="H105" s="0" t="s">
        <v>1048</v>
      </c>
      <c r="I105" s="81" t="n">
        <v>37595</v>
      </c>
      <c r="J105" s="0" t="n">
        <v>0</v>
      </c>
    </row>
    <row r="106" customFormat="false" ht="12.8" hidden="false" customHeight="false" outlineLevel="0" collapsed="false">
      <c r="A106" s="0" t="s">
        <v>1013</v>
      </c>
      <c r="B106" s="0" t="s">
        <v>1163</v>
      </c>
      <c r="C106" s="0" t="n">
        <v>12880222</v>
      </c>
      <c r="D106" s="0" t="s">
        <v>1177</v>
      </c>
      <c r="E106" s="0" t="s">
        <v>916</v>
      </c>
      <c r="F106" s="0" t="s">
        <v>1047</v>
      </c>
      <c r="G106" s="81" t="n">
        <v>40010</v>
      </c>
      <c r="H106" s="0" t="s">
        <v>1048</v>
      </c>
      <c r="I106" s="81" t="n">
        <v>40010</v>
      </c>
      <c r="J106" s="0" t="n">
        <v>0</v>
      </c>
    </row>
    <row r="107" customFormat="false" ht="12.8" hidden="false" customHeight="false" outlineLevel="0" collapsed="false">
      <c r="A107" s="0" t="s">
        <v>1013</v>
      </c>
      <c r="B107" s="0" t="s">
        <v>1163</v>
      </c>
      <c r="C107" s="0" t="n">
        <v>12559463</v>
      </c>
      <c r="D107" s="0" t="s">
        <v>1178</v>
      </c>
      <c r="E107" s="0" t="s">
        <v>192</v>
      </c>
      <c r="F107" s="0" t="s">
        <v>1047</v>
      </c>
      <c r="G107" s="81" t="n">
        <v>39287</v>
      </c>
      <c r="H107" s="0" t="s">
        <v>1048</v>
      </c>
      <c r="I107" s="81" t="n">
        <v>39287</v>
      </c>
      <c r="J107" s="0" t="n">
        <v>0</v>
      </c>
    </row>
    <row r="108" customFormat="false" ht="12.8" hidden="false" customHeight="false" outlineLevel="0" collapsed="false">
      <c r="A108" s="0" t="s">
        <v>1013</v>
      </c>
      <c r="B108" s="0" t="s">
        <v>1163</v>
      </c>
      <c r="C108" s="0" t="n">
        <v>12425773</v>
      </c>
      <c r="D108" s="0" t="s">
        <v>1179</v>
      </c>
      <c r="E108" s="0" t="s">
        <v>619</v>
      </c>
      <c r="F108" s="0" t="s">
        <v>1047</v>
      </c>
      <c r="G108" s="81" t="n">
        <v>39234</v>
      </c>
      <c r="H108" s="0" t="s">
        <v>1048</v>
      </c>
      <c r="I108" s="81" t="n">
        <v>39234</v>
      </c>
      <c r="J108" s="0" t="n">
        <v>0</v>
      </c>
    </row>
    <row r="109" customFormat="false" ht="12.8" hidden="false" customHeight="false" outlineLevel="0" collapsed="false">
      <c r="A109" s="0" t="s">
        <v>1013</v>
      </c>
      <c r="B109" s="0" t="s">
        <v>1180</v>
      </c>
      <c r="C109" s="0" t="n">
        <v>13075071</v>
      </c>
      <c r="D109" s="0" t="s">
        <v>1181</v>
      </c>
      <c r="E109" s="0" t="s">
        <v>1182</v>
      </c>
      <c r="F109" s="0" t="s">
        <v>1047</v>
      </c>
      <c r="G109" s="81" t="n">
        <v>40155</v>
      </c>
      <c r="H109" s="0" t="s">
        <v>1048</v>
      </c>
      <c r="I109" s="81" t="n">
        <v>40155</v>
      </c>
      <c r="J109" s="0" t="n">
        <v>0</v>
      </c>
    </row>
    <row r="110" customFormat="false" ht="12.8" hidden="false" customHeight="false" outlineLevel="0" collapsed="false">
      <c r="A110" s="0" t="s">
        <v>1013</v>
      </c>
      <c r="B110" s="0" t="s">
        <v>1180</v>
      </c>
      <c r="C110" s="0" t="n">
        <v>10634467</v>
      </c>
      <c r="D110" s="0" t="s">
        <v>1183</v>
      </c>
      <c r="E110" s="0" t="s">
        <v>1184</v>
      </c>
      <c r="F110" s="0" t="s">
        <v>1047</v>
      </c>
      <c r="G110" s="81" t="n">
        <v>33639</v>
      </c>
      <c r="H110" s="0" t="s">
        <v>1048</v>
      </c>
      <c r="I110" s="81" t="n">
        <v>33639</v>
      </c>
      <c r="J110" s="0" t="n">
        <v>0</v>
      </c>
    </row>
    <row r="111" customFormat="false" ht="12.8" hidden="false" customHeight="false" outlineLevel="0" collapsed="false">
      <c r="A111" s="0" t="s">
        <v>1013</v>
      </c>
      <c r="B111" s="0" t="s">
        <v>1180</v>
      </c>
      <c r="C111" s="0" t="n">
        <v>11670426</v>
      </c>
      <c r="D111" s="0" t="s">
        <v>1185</v>
      </c>
      <c r="E111" s="0" t="s">
        <v>213</v>
      </c>
      <c r="F111" s="0" t="s">
        <v>1047</v>
      </c>
      <c r="G111" s="81" t="n">
        <v>37354</v>
      </c>
      <c r="H111" s="0" t="s">
        <v>1048</v>
      </c>
      <c r="I111" s="81" t="n">
        <v>37591</v>
      </c>
      <c r="J111" s="0" t="n">
        <v>0</v>
      </c>
    </row>
    <row r="112" customFormat="false" ht="12.8" hidden="false" customHeight="false" outlineLevel="0" collapsed="false">
      <c r="A112" s="0" t="s">
        <v>1013</v>
      </c>
      <c r="B112" s="0" t="s">
        <v>1180</v>
      </c>
      <c r="C112" s="0" t="n">
        <v>12699389</v>
      </c>
      <c r="D112" s="0" t="s">
        <v>1186</v>
      </c>
      <c r="E112" s="0" t="s">
        <v>108</v>
      </c>
      <c r="F112" s="0" t="s">
        <v>1047</v>
      </c>
      <c r="G112" s="81" t="n">
        <v>40079</v>
      </c>
      <c r="H112" s="0" t="s">
        <v>1048</v>
      </c>
      <c r="I112" s="81" t="n">
        <v>40079</v>
      </c>
      <c r="J112" s="0" t="n">
        <v>0</v>
      </c>
    </row>
    <row r="113" customFormat="false" ht="12.8" hidden="false" customHeight="false" outlineLevel="0" collapsed="false">
      <c r="A113" s="0" t="s">
        <v>1013</v>
      </c>
      <c r="B113" s="0" t="s">
        <v>1180</v>
      </c>
      <c r="C113" s="0" t="n">
        <v>12364720</v>
      </c>
      <c r="D113" s="0" t="s">
        <v>1187</v>
      </c>
      <c r="E113" s="0" t="s">
        <v>577</v>
      </c>
      <c r="F113" s="0" t="s">
        <v>1047</v>
      </c>
      <c r="G113" s="81" t="n">
        <v>38884</v>
      </c>
      <c r="H113" s="0" t="s">
        <v>1048</v>
      </c>
      <c r="I113" s="81" t="n">
        <v>38884</v>
      </c>
      <c r="J113" s="0" t="n">
        <v>0</v>
      </c>
    </row>
    <row r="114" customFormat="false" ht="12.8" hidden="false" customHeight="false" outlineLevel="0" collapsed="false">
      <c r="A114" s="0" t="s">
        <v>1013</v>
      </c>
      <c r="B114" s="0" t="s">
        <v>1180</v>
      </c>
      <c r="C114" s="0" t="n">
        <v>12642031</v>
      </c>
      <c r="D114" s="0" t="s">
        <v>1188</v>
      </c>
      <c r="E114" s="0" t="s">
        <v>577</v>
      </c>
      <c r="F114" s="0" t="s">
        <v>1047</v>
      </c>
      <c r="G114" s="81" t="n">
        <v>39996</v>
      </c>
      <c r="H114" s="0" t="s">
        <v>1048</v>
      </c>
      <c r="I114" s="81" t="n">
        <v>39996</v>
      </c>
      <c r="J114" s="0" t="n">
        <v>0</v>
      </c>
    </row>
    <row r="115" customFormat="false" ht="12.8" hidden="false" customHeight="false" outlineLevel="0" collapsed="false">
      <c r="A115" s="0" t="s">
        <v>1013</v>
      </c>
      <c r="B115" s="0" t="s">
        <v>1180</v>
      </c>
      <c r="C115" s="0" t="n">
        <v>12168346</v>
      </c>
      <c r="D115" s="0" t="s">
        <v>1189</v>
      </c>
      <c r="E115" s="0" t="s">
        <v>108</v>
      </c>
      <c r="F115" s="0" t="s">
        <v>1047</v>
      </c>
      <c r="G115" s="81" t="n">
        <v>39153</v>
      </c>
      <c r="H115" s="0" t="s">
        <v>1048</v>
      </c>
      <c r="I115" s="81" t="n">
        <v>39153</v>
      </c>
      <c r="J115" s="0" t="n">
        <v>0</v>
      </c>
    </row>
    <row r="116" customFormat="false" ht="12.8" hidden="false" customHeight="false" outlineLevel="0" collapsed="false">
      <c r="A116" s="0" t="s">
        <v>1013</v>
      </c>
      <c r="B116" s="0" t="s">
        <v>1180</v>
      </c>
      <c r="C116" s="0" t="n">
        <v>10654900</v>
      </c>
      <c r="D116" s="0" t="s">
        <v>1190</v>
      </c>
      <c r="E116" s="0" t="s">
        <v>1191</v>
      </c>
      <c r="F116" s="0" t="s">
        <v>1047</v>
      </c>
      <c r="G116" s="81" t="n">
        <v>37818</v>
      </c>
      <c r="H116" s="0" t="s">
        <v>1048</v>
      </c>
      <c r="I116" s="81" t="n">
        <v>37818</v>
      </c>
      <c r="J116" s="0" t="n">
        <v>0</v>
      </c>
    </row>
    <row r="117" customFormat="false" ht="12.8" hidden="false" customHeight="false" outlineLevel="0" collapsed="false">
      <c r="A117" s="0" t="s">
        <v>1013</v>
      </c>
      <c r="B117" s="0" t="s">
        <v>1180</v>
      </c>
      <c r="C117" s="0" t="n">
        <v>12350515</v>
      </c>
      <c r="D117" s="0" t="s">
        <v>1192</v>
      </c>
      <c r="E117" s="0" t="s">
        <v>108</v>
      </c>
      <c r="F117" s="0" t="s">
        <v>1047</v>
      </c>
      <c r="G117" s="81" t="n">
        <v>39735</v>
      </c>
      <c r="H117" s="0" t="s">
        <v>1048</v>
      </c>
      <c r="I117" s="81" t="n">
        <v>38643</v>
      </c>
      <c r="J117" s="0" t="n">
        <v>0</v>
      </c>
    </row>
    <row r="118" customFormat="false" ht="12.8" hidden="false" customHeight="false" outlineLevel="0" collapsed="false">
      <c r="A118" s="0" t="s">
        <v>1013</v>
      </c>
      <c r="B118" s="0" t="s">
        <v>1180</v>
      </c>
      <c r="C118" s="0" t="n">
        <v>12336740</v>
      </c>
      <c r="D118" s="0" t="s">
        <v>1193</v>
      </c>
      <c r="E118" s="0" t="s">
        <v>108</v>
      </c>
      <c r="F118" s="0" t="s">
        <v>1047</v>
      </c>
      <c r="G118" s="81" t="n">
        <v>40043</v>
      </c>
      <c r="H118" s="0" t="s">
        <v>1048</v>
      </c>
      <c r="I118" s="81" t="n">
        <v>40043</v>
      </c>
      <c r="J118" s="0" t="n">
        <v>0</v>
      </c>
    </row>
    <row r="119" customFormat="false" ht="12.8" hidden="false" customHeight="false" outlineLevel="0" collapsed="false">
      <c r="A119" s="0" t="s">
        <v>1013</v>
      </c>
      <c r="B119" s="0" t="s">
        <v>1180</v>
      </c>
      <c r="C119" s="0" t="n">
        <v>12916874</v>
      </c>
      <c r="D119" s="0" t="s">
        <v>1194</v>
      </c>
      <c r="E119" s="0" t="s">
        <v>108</v>
      </c>
      <c r="F119" s="0" t="s">
        <v>1047</v>
      </c>
      <c r="G119" s="81" t="n">
        <v>40037</v>
      </c>
      <c r="H119" s="0" t="s">
        <v>1048</v>
      </c>
      <c r="I119" s="81" t="n">
        <v>40037</v>
      </c>
      <c r="J119" s="0" t="n">
        <v>0</v>
      </c>
    </row>
    <row r="120" customFormat="false" ht="12.8" hidden="false" customHeight="false" outlineLevel="0" collapsed="false">
      <c r="A120" s="0" t="s">
        <v>1013</v>
      </c>
      <c r="B120" s="0" t="s">
        <v>1180</v>
      </c>
      <c r="C120" s="0" t="n">
        <v>12748565</v>
      </c>
      <c r="D120" s="0" t="s">
        <v>1195</v>
      </c>
      <c r="E120" s="0" t="s">
        <v>108</v>
      </c>
      <c r="F120" s="0" t="s">
        <v>1047</v>
      </c>
      <c r="G120" s="81" t="n">
        <v>40043</v>
      </c>
      <c r="H120" s="0" t="s">
        <v>1048</v>
      </c>
      <c r="I120" s="81" t="n">
        <v>40043</v>
      </c>
      <c r="J120" s="0" t="n">
        <v>0</v>
      </c>
    </row>
    <row r="121" customFormat="false" ht="12.8" hidden="false" customHeight="false" outlineLevel="0" collapsed="false">
      <c r="A121" s="0" t="s">
        <v>1013</v>
      </c>
      <c r="B121" s="0" t="s">
        <v>1180</v>
      </c>
      <c r="C121" s="0" t="n">
        <v>11475949</v>
      </c>
      <c r="D121" s="0" t="s">
        <v>1196</v>
      </c>
      <c r="E121" s="0" t="s">
        <v>108</v>
      </c>
      <c r="F121" s="0" t="s">
        <v>1047</v>
      </c>
      <c r="G121" s="81" t="n">
        <v>36731</v>
      </c>
      <c r="H121" s="0" t="s">
        <v>1048</v>
      </c>
      <c r="I121" s="81" t="n">
        <v>36731</v>
      </c>
      <c r="J121" s="0" t="n">
        <v>0</v>
      </c>
    </row>
    <row r="122" customFormat="false" ht="12.8" hidden="false" customHeight="false" outlineLevel="0" collapsed="false">
      <c r="A122" s="0" t="s">
        <v>1013</v>
      </c>
      <c r="B122" s="0" t="s">
        <v>1180</v>
      </c>
      <c r="C122" s="0" t="n">
        <v>10649769</v>
      </c>
      <c r="D122" s="0" t="s">
        <v>1197</v>
      </c>
      <c r="E122" s="0" t="s">
        <v>108</v>
      </c>
      <c r="F122" s="0" t="s">
        <v>1047</v>
      </c>
      <c r="G122" s="81" t="n">
        <v>35619</v>
      </c>
      <c r="H122" s="0" t="s">
        <v>1048</v>
      </c>
      <c r="I122" s="81" t="n">
        <v>35643</v>
      </c>
      <c r="J122" s="0" t="n">
        <v>0</v>
      </c>
    </row>
    <row r="123" customFormat="false" ht="12.8" hidden="false" customHeight="false" outlineLevel="0" collapsed="false">
      <c r="A123" s="0" t="s">
        <v>1013</v>
      </c>
      <c r="B123" s="0" t="s">
        <v>1180</v>
      </c>
      <c r="C123" s="0" t="n">
        <v>12643756</v>
      </c>
      <c r="D123" s="0" t="s">
        <v>1198</v>
      </c>
      <c r="E123" s="0" t="s">
        <v>213</v>
      </c>
      <c r="F123" s="0" t="s">
        <v>1047</v>
      </c>
      <c r="G123" s="81" t="n">
        <v>39982</v>
      </c>
      <c r="H123" s="0" t="s">
        <v>1048</v>
      </c>
      <c r="I123" s="81" t="n">
        <v>39982</v>
      </c>
      <c r="J123" s="0" t="n">
        <v>0</v>
      </c>
    </row>
    <row r="124" customFormat="false" ht="12.8" hidden="false" customHeight="false" outlineLevel="0" collapsed="false">
      <c r="A124" s="0" t="s">
        <v>1013</v>
      </c>
      <c r="B124" s="0" t="s">
        <v>1180</v>
      </c>
      <c r="C124" s="0" t="n">
        <v>12187960</v>
      </c>
      <c r="D124" s="0" t="s">
        <v>1199</v>
      </c>
      <c r="E124" s="0" t="s">
        <v>577</v>
      </c>
      <c r="F124" s="0" t="s">
        <v>1047</v>
      </c>
      <c r="G124" s="81" t="n">
        <v>38076</v>
      </c>
      <c r="H124" s="0" t="s">
        <v>1048</v>
      </c>
      <c r="I124" s="81" t="n">
        <v>38184</v>
      </c>
      <c r="J124" s="0" t="n">
        <v>0</v>
      </c>
    </row>
    <row r="125" customFormat="false" ht="12.8" hidden="false" customHeight="false" outlineLevel="0" collapsed="false">
      <c r="A125" s="0" t="s">
        <v>1013</v>
      </c>
      <c r="B125" s="0" t="s">
        <v>1180</v>
      </c>
      <c r="C125" s="0" t="n">
        <v>12624206</v>
      </c>
      <c r="D125" s="0" t="s">
        <v>1200</v>
      </c>
      <c r="E125" s="0" t="s">
        <v>358</v>
      </c>
      <c r="F125" s="0" t="s">
        <v>1047</v>
      </c>
      <c r="G125" s="81" t="n">
        <v>39233</v>
      </c>
      <c r="H125" s="0" t="s">
        <v>1048</v>
      </c>
      <c r="I125" s="81" t="n">
        <v>39233</v>
      </c>
      <c r="J125" s="0" t="n">
        <v>0</v>
      </c>
    </row>
    <row r="126" customFormat="false" ht="12.8" hidden="false" customHeight="false" outlineLevel="0" collapsed="false">
      <c r="A126" s="0" t="s">
        <v>1013</v>
      </c>
      <c r="B126" s="0" t="s">
        <v>1180</v>
      </c>
      <c r="C126" s="0" t="n">
        <v>11102847</v>
      </c>
      <c r="D126" s="0" t="s">
        <v>1201</v>
      </c>
      <c r="E126" s="0" t="s">
        <v>577</v>
      </c>
      <c r="F126" s="0" t="s">
        <v>1047</v>
      </c>
      <c r="G126" s="81" t="n">
        <v>36486</v>
      </c>
      <c r="H126" s="0" t="s">
        <v>1048</v>
      </c>
      <c r="I126" s="81" t="n">
        <v>39190</v>
      </c>
      <c r="J126" s="0" t="n">
        <v>0</v>
      </c>
    </row>
    <row r="127" customFormat="false" ht="12.8" hidden="false" customHeight="false" outlineLevel="0" collapsed="false">
      <c r="A127" s="0" t="s">
        <v>1013</v>
      </c>
      <c r="B127" s="0" t="s">
        <v>1180</v>
      </c>
      <c r="C127" s="0" t="n">
        <v>12610166</v>
      </c>
      <c r="D127" s="0" t="s">
        <v>1202</v>
      </c>
      <c r="E127" s="0" t="s">
        <v>358</v>
      </c>
      <c r="F127" s="0" t="s">
        <v>1047</v>
      </c>
      <c r="G127" s="81" t="n">
        <v>39233</v>
      </c>
      <c r="H127" s="0" t="s">
        <v>1048</v>
      </c>
      <c r="I127" s="81" t="n">
        <v>39233</v>
      </c>
      <c r="J127" s="0" t="n">
        <v>0</v>
      </c>
    </row>
    <row r="128" customFormat="false" ht="12.8" hidden="false" customHeight="false" outlineLevel="0" collapsed="false">
      <c r="A128" s="0" t="s">
        <v>1014</v>
      </c>
      <c r="B128" s="0" t="s">
        <v>1203</v>
      </c>
      <c r="C128" s="0" t="n">
        <v>12587794</v>
      </c>
      <c r="D128" s="0" t="s">
        <v>1204</v>
      </c>
      <c r="E128" s="0" t="s">
        <v>1205</v>
      </c>
      <c r="F128" s="0" t="s">
        <v>1047</v>
      </c>
      <c r="G128" s="81" t="n">
        <v>39329</v>
      </c>
      <c r="H128" s="0" t="s">
        <v>1048</v>
      </c>
      <c r="I128" s="81" t="n">
        <v>39329</v>
      </c>
      <c r="J128" s="0" t="n">
        <v>0</v>
      </c>
    </row>
    <row r="129" customFormat="false" ht="12.8" hidden="false" customHeight="false" outlineLevel="0" collapsed="false">
      <c r="A129" s="0" t="s">
        <v>1014</v>
      </c>
      <c r="B129" s="0" t="s">
        <v>1203</v>
      </c>
      <c r="C129" s="0" t="n">
        <v>12951082</v>
      </c>
      <c r="D129" s="0" t="s">
        <v>1206</v>
      </c>
      <c r="E129" s="0" t="s">
        <v>1207</v>
      </c>
      <c r="F129" s="0" t="s">
        <v>1047</v>
      </c>
      <c r="G129" s="81" t="n">
        <v>40073</v>
      </c>
      <c r="H129" s="0" t="s">
        <v>1048</v>
      </c>
      <c r="I129" s="81" t="n">
        <v>40073</v>
      </c>
      <c r="J129" s="0" t="n">
        <v>0</v>
      </c>
    </row>
    <row r="130" customFormat="false" ht="12.8" hidden="false" customHeight="false" outlineLevel="0" collapsed="false">
      <c r="A130" s="0" t="s">
        <v>1014</v>
      </c>
      <c r="B130" s="0" t="s">
        <v>1203</v>
      </c>
      <c r="C130" s="0" t="n">
        <v>10636360</v>
      </c>
      <c r="D130" s="0" t="s">
        <v>1208</v>
      </c>
      <c r="E130" s="0" t="s">
        <v>208</v>
      </c>
      <c r="F130" s="0" t="s">
        <v>1047</v>
      </c>
      <c r="G130" s="81" t="n">
        <v>34309</v>
      </c>
      <c r="H130" s="0" t="s">
        <v>1048</v>
      </c>
      <c r="I130" s="81" t="n">
        <v>39329</v>
      </c>
      <c r="J130" s="0" t="n">
        <v>0</v>
      </c>
    </row>
    <row r="131" customFormat="false" ht="12.8" hidden="false" customHeight="false" outlineLevel="0" collapsed="false">
      <c r="A131" s="0" t="s">
        <v>1014</v>
      </c>
      <c r="B131" s="0" t="s">
        <v>1203</v>
      </c>
      <c r="C131" s="0" t="n">
        <v>12887242</v>
      </c>
      <c r="D131" s="0" t="s">
        <v>1209</v>
      </c>
      <c r="E131" s="0" t="s">
        <v>199</v>
      </c>
      <c r="F131" s="0" t="s">
        <v>1047</v>
      </c>
      <c r="G131" s="81" t="n">
        <v>40078</v>
      </c>
      <c r="H131" s="0" t="s">
        <v>1048</v>
      </c>
      <c r="I131" s="81" t="n">
        <v>40078</v>
      </c>
      <c r="J131" s="0" t="n">
        <v>0</v>
      </c>
    </row>
    <row r="132" customFormat="false" ht="12.8" hidden="false" customHeight="false" outlineLevel="0" collapsed="false">
      <c r="A132" s="0" t="s">
        <v>1014</v>
      </c>
      <c r="B132" s="0" t="s">
        <v>1203</v>
      </c>
      <c r="C132" s="0" t="n">
        <v>12664895</v>
      </c>
      <c r="D132" s="0" t="s">
        <v>1210</v>
      </c>
      <c r="E132" s="0" t="s">
        <v>1211</v>
      </c>
      <c r="F132" s="0" t="s">
        <v>1047</v>
      </c>
      <c r="G132" s="81" t="n">
        <v>39391</v>
      </c>
      <c r="H132" s="0" t="s">
        <v>1048</v>
      </c>
      <c r="I132" s="81" t="n">
        <v>39391</v>
      </c>
      <c r="J132" s="0" t="n">
        <v>0</v>
      </c>
    </row>
    <row r="133" customFormat="false" ht="12.8" hidden="false" customHeight="false" outlineLevel="0" collapsed="false">
      <c r="A133" s="0" t="s">
        <v>1014</v>
      </c>
      <c r="B133" s="0" t="s">
        <v>1203</v>
      </c>
      <c r="C133" s="0" t="n">
        <v>12714462</v>
      </c>
      <c r="D133" s="0" t="s">
        <v>1212</v>
      </c>
      <c r="E133" s="0" t="s">
        <v>1095</v>
      </c>
      <c r="F133" s="0" t="s">
        <v>1047</v>
      </c>
      <c r="G133" s="81" t="n">
        <v>39506</v>
      </c>
      <c r="H133" s="0" t="s">
        <v>1048</v>
      </c>
      <c r="I133" s="81" t="n">
        <v>39506</v>
      </c>
      <c r="J133" s="0" t="n">
        <v>0</v>
      </c>
    </row>
    <row r="134" customFormat="false" ht="12.8" hidden="false" customHeight="false" outlineLevel="0" collapsed="false">
      <c r="A134" s="0" t="s">
        <v>1014</v>
      </c>
      <c r="B134" s="0" t="s">
        <v>1203</v>
      </c>
      <c r="C134" s="0" t="n">
        <v>12622282</v>
      </c>
      <c r="D134" s="0" t="s">
        <v>1213</v>
      </c>
      <c r="E134" s="0" t="s">
        <v>1214</v>
      </c>
      <c r="F134" s="0" t="s">
        <v>1047</v>
      </c>
      <c r="G134" s="81" t="n">
        <v>39300</v>
      </c>
      <c r="H134" s="0" t="s">
        <v>1048</v>
      </c>
      <c r="I134" s="81" t="n">
        <v>39300</v>
      </c>
      <c r="J134" s="0" t="n">
        <v>0</v>
      </c>
    </row>
    <row r="135" customFormat="false" ht="12.8" hidden="false" customHeight="false" outlineLevel="0" collapsed="false">
      <c r="A135" s="0" t="s">
        <v>1014</v>
      </c>
      <c r="B135" s="0" t="s">
        <v>1203</v>
      </c>
      <c r="C135" s="0" t="n">
        <v>12567712</v>
      </c>
      <c r="D135" s="0" t="s">
        <v>1215</v>
      </c>
      <c r="E135" s="0" t="s">
        <v>1216</v>
      </c>
      <c r="F135" s="0" t="s">
        <v>1047</v>
      </c>
      <c r="G135" s="81" t="n">
        <v>39142</v>
      </c>
      <c r="H135" s="0" t="s">
        <v>1048</v>
      </c>
      <c r="I135" s="81" t="n">
        <v>39142</v>
      </c>
      <c r="J135" s="0" t="n">
        <v>0</v>
      </c>
    </row>
    <row r="136" customFormat="false" ht="12.8" hidden="false" customHeight="false" outlineLevel="0" collapsed="false">
      <c r="A136" s="0" t="s">
        <v>1014</v>
      </c>
      <c r="B136" s="0" t="s">
        <v>1203</v>
      </c>
      <c r="C136" s="0" t="n">
        <v>12705250</v>
      </c>
      <c r="D136" s="0" t="s">
        <v>1217</v>
      </c>
      <c r="E136" s="0" t="s">
        <v>192</v>
      </c>
      <c r="F136" s="0" t="s">
        <v>1047</v>
      </c>
      <c r="G136" s="81" t="n">
        <v>40010</v>
      </c>
      <c r="H136" s="0" t="s">
        <v>1048</v>
      </c>
      <c r="I136" s="81" t="n">
        <v>40010</v>
      </c>
      <c r="J136" s="0" t="n">
        <v>0</v>
      </c>
    </row>
    <row r="137" customFormat="false" ht="12.8" hidden="false" customHeight="false" outlineLevel="0" collapsed="false">
      <c r="A137" s="0" t="s">
        <v>1014</v>
      </c>
      <c r="B137" s="0" t="s">
        <v>1203</v>
      </c>
      <c r="C137" s="0" t="n">
        <v>12858159</v>
      </c>
      <c r="D137" s="0" t="s">
        <v>1218</v>
      </c>
      <c r="E137" s="0" t="s">
        <v>239</v>
      </c>
      <c r="F137" s="0" t="s">
        <v>1047</v>
      </c>
      <c r="G137" s="81" t="n">
        <v>39877</v>
      </c>
      <c r="H137" s="0" t="s">
        <v>1048</v>
      </c>
      <c r="I137" s="81" t="n">
        <v>39877</v>
      </c>
      <c r="J137" s="0" t="n">
        <v>0</v>
      </c>
    </row>
    <row r="138" customFormat="false" ht="12.8" hidden="false" customHeight="false" outlineLevel="0" collapsed="false">
      <c r="A138" s="0" t="s">
        <v>1014</v>
      </c>
      <c r="B138" s="0" t="s">
        <v>1203</v>
      </c>
      <c r="C138" s="0" t="n">
        <v>11971230</v>
      </c>
      <c r="D138" s="0" t="s">
        <v>1219</v>
      </c>
      <c r="E138" s="0" t="s">
        <v>938</v>
      </c>
      <c r="F138" s="0" t="s">
        <v>1047</v>
      </c>
      <c r="G138" s="81" t="n">
        <v>36839</v>
      </c>
      <c r="H138" s="0" t="s">
        <v>1048</v>
      </c>
      <c r="I138" s="81" t="n">
        <v>36839</v>
      </c>
      <c r="J138" s="0" t="n">
        <v>0</v>
      </c>
    </row>
    <row r="139" customFormat="false" ht="12.8" hidden="false" customHeight="false" outlineLevel="0" collapsed="false">
      <c r="A139" s="0" t="s">
        <v>1014</v>
      </c>
      <c r="B139" s="0" t="s">
        <v>1203</v>
      </c>
      <c r="C139" s="0" t="n">
        <v>12667164</v>
      </c>
      <c r="D139" s="0" t="s">
        <v>1220</v>
      </c>
      <c r="E139" s="0" t="s">
        <v>1095</v>
      </c>
      <c r="F139" s="0" t="s">
        <v>1047</v>
      </c>
      <c r="G139" s="81" t="n">
        <v>39391</v>
      </c>
      <c r="H139" s="0" t="s">
        <v>1048</v>
      </c>
      <c r="I139" s="81" t="n">
        <v>39391</v>
      </c>
      <c r="J139" s="0" t="n">
        <v>0</v>
      </c>
    </row>
    <row r="140" customFormat="false" ht="12.8" hidden="false" customHeight="false" outlineLevel="0" collapsed="false">
      <c r="A140" s="0" t="s">
        <v>1015</v>
      </c>
      <c r="B140" s="0" t="s">
        <v>1221</v>
      </c>
      <c r="C140" s="0" t="n">
        <v>10637208</v>
      </c>
      <c r="D140" s="0" t="s">
        <v>1222</v>
      </c>
      <c r="E140" s="0" t="s">
        <v>382</v>
      </c>
      <c r="F140" s="0" t="s">
        <v>1047</v>
      </c>
      <c r="G140" s="81" t="n">
        <v>34367</v>
      </c>
      <c r="H140" s="0" t="s">
        <v>1048</v>
      </c>
      <c r="I140" s="81" t="n">
        <v>34367</v>
      </c>
      <c r="J140" s="0" t="n">
        <v>0</v>
      </c>
    </row>
    <row r="141" customFormat="false" ht="12.8" hidden="false" customHeight="false" outlineLevel="0" collapsed="false">
      <c r="A141" s="0" t="s">
        <v>1015</v>
      </c>
      <c r="B141" s="0" t="s">
        <v>1221</v>
      </c>
      <c r="C141" s="0" t="n">
        <v>12256932</v>
      </c>
      <c r="D141" s="0" t="s">
        <v>1223</v>
      </c>
      <c r="E141" s="0" t="s">
        <v>99</v>
      </c>
      <c r="F141" s="0" t="s">
        <v>1047</v>
      </c>
      <c r="G141" s="81" t="n">
        <v>38398</v>
      </c>
      <c r="H141" s="0" t="s">
        <v>1048</v>
      </c>
      <c r="I141" s="81" t="n">
        <v>38398</v>
      </c>
      <c r="J141" s="0" t="n">
        <v>0</v>
      </c>
    </row>
    <row r="142" customFormat="false" ht="12.8" hidden="false" customHeight="false" outlineLevel="0" collapsed="false">
      <c r="A142" s="0" t="s">
        <v>1015</v>
      </c>
      <c r="B142" s="0" t="s">
        <v>1221</v>
      </c>
      <c r="C142" s="0" t="n">
        <v>10640975</v>
      </c>
      <c r="D142" s="0" t="s">
        <v>1224</v>
      </c>
      <c r="E142" s="0" t="s">
        <v>127</v>
      </c>
      <c r="F142" s="0" t="s">
        <v>1047</v>
      </c>
      <c r="G142" s="81" t="n">
        <v>34760</v>
      </c>
      <c r="H142" s="0" t="s">
        <v>1048</v>
      </c>
      <c r="I142" s="81" t="n">
        <v>36801</v>
      </c>
      <c r="J142" s="0" t="n">
        <v>0</v>
      </c>
    </row>
    <row r="143" customFormat="false" ht="12.8" hidden="false" customHeight="false" outlineLevel="0" collapsed="false">
      <c r="A143" s="0" t="s">
        <v>1015</v>
      </c>
      <c r="B143" s="0" t="s">
        <v>1221</v>
      </c>
      <c r="C143" s="0" t="n">
        <v>12605497</v>
      </c>
      <c r="D143" s="0" t="s">
        <v>1225</v>
      </c>
      <c r="E143" s="0" t="s">
        <v>97</v>
      </c>
      <c r="F143" s="0" t="s">
        <v>1047</v>
      </c>
      <c r="G143" s="81" t="n">
        <v>39573</v>
      </c>
      <c r="H143" s="0" t="s">
        <v>1048</v>
      </c>
      <c r="I143" s="81" t="n">
        <v>39573</v>
      </c>
      <c r="J143" s="0" t="n">
        <v>0</v>
      </c>
    </row>
    <row r="144" customFormat="false" ht="12.8" hidden="false" customHeight="false" outlineLevel="0" collapsed="false">
      <c r="A144" s="0" t="s">
        <v>1015</v>
      </c>
      <c r="B144" s="0" t="s">
        <v>1221</v>
      </c>
      <c r="C144" s="0" t="n">
        <v>10626006</v>
      </c>
      <c r="D144" s="0" t="s">
        <v>1226</v>
      </c>
      <c r="E144" s="0" t="s">
        <v>266</v>
      </c>
      <c r="F144" s="0" t="s">
        <v>1047</v>
      </c>
      <c r="G144" s="81" t="n">
        <v>38160</v>
      </c>
      <c r="H144" s="0" t="s">
        <v>1048</v>
      </c>
      <c r="I144" s="81" t="n">
        <v>38160</v>
      </c>
      <c r="J144" s="0" t="n">
        <v>0</v>
      </c>
    </row>
    <row r="145" customFormat="false" ht="12.8" hidden="false" customHeight="false" outlineLevel="0" collapsed="false">
      <c r="A145" s="0" t="s">
        <v>1015</v>
      </c>
      <c r="B145" s="0" t="s">
        <v>1221</v>
      </c>
      <c r="C145" s="0" t="n">
        <v>11833978</v>
      </c>
      <c r="D145" s="0" t="s">
        <v>1227</v>
      </c>
      <c r="E145" s="0" t="s">
        <v>519</v>
      </c>
      <c r="F145" s="0" t="s">
        <v>1047</v>
      </c>
      <c r="G145" s="81" t="n">
        <v>37768</v>
      </c>
      <c r="H145" s="0" t="s">
        <v>1048</v>
      </c>
      <c r="I145" s="81" t="n">
        <v>37768</v>
      </c>
      <c r="J145" s="0" t="n">
        <v>0</v>
      </c>
    </row>
    <row r="146" customFormat="false" ht="12.8" hidden="false" customHeight="false" outlineLevel="0" collapsed="false">
      <c r="A146" s="0" t="s">
        <v>1015</v>
      </c>
      <c r="B146" s="0" t="s">
        <v>1221</v>
      </c>
      <c r="C146" s="0" t="n">
        <v>12054002</v>
      </c>
      <c r="D146" s="0" t="s">
        <v>1228</v>
      </c>
      <c r="E146" s="0" t="s">
        <v>1229</v>
      </c>
      <c r="F146" s="0" t="s">
        <v>1047</v>
      </c>
      <c r="G146" s="81" t="n">
        <v>37820</v>
      </c>
      <c r="H146" s="0" t="s">
        <v>1048</v>
      </c>
      <c r="I146" s="81" t="n">
        <v>37820</v>
      </c>
      <c r="J146" s="0" t="n">
        <v>0</v>
      </c>
    </row>
    <row r="147" customFormat="false" ht="12.8" hidden="false" customHeight="false" outlineLevel="0" collapsed="false">
      <c r="A147" s="0" t="s">
        <v>1015</v>
      </c>
      <c r="B147" s="0" t="s">
        <v>1221</v>
      </c>
      <c r="C147" s="0" t="n">
        <v>12291576</v>
      </c>
      <c r="D147" s="0" t="s">
        <v>1230</v>
      </c>
      <c r="E147" s="0" t="s">
        <v>1231</v>
      </c>
      <c r="F147" s="0" t="s">
        <v>1047</v>
      </c>
      <c r="G147" s="81" t="n">
        <v>39982</v>
      </c>
      <c r="H147" s="0" t="s">
        <v>1048</v>
      </c>
      <c r="I147" s="81" t="n">
        <v>39982</v>
      </c>
      <c r="J147" s="0" t="n">
        <v>0</v>
      </c>
    </row>
    <row r="148" customFormat="false" ht="12.8" hidden="false" customHeight="false" outlineLevel="0" collapsed="false">
      <c r="A148" s="0" t="s">
        <v>1015</v>
      </c>
      <c r="B148" s="0" t="s">
        <v>1221</v>
      </c>
      <c r="C148" s="0" t="n">
        <v>10640524</v>
      </c>
      <c r="D148" s="0" t="s">
        <v>1232</v>
      </c>
      <c r="E148" s="0" t="s">
        <v>382</v>
      </c>
      <c r="F148" s="0" t="s">
        <v>1047</v>
      </c>
      <c r="G148" s="81" t="n">
        <v>34722</v>
      </c>
      <c r="H148" s="0" t="s">
        <v>1048</v>
      </c>
      <c r="I148" s="81" t="n">
        <v>34758</v>
      </c>
      <c r="J148" s="0" t="n">
        <v>0</v>
      </c>
    </row>
    <row r="149" customFormat="false" ht="12.8" hidden="false" customHeight="false" outlineLevel="0" collapsed="false">
      <c r="A149" s="0" t="s">
        <v>1015</v>
      </c>
      <c r="B149" s="0" t="s">
        <v>1221</v>
      </c>
      <c r="C149" s="0" t="n">
        <v>10618959</v>
      </c>
      <c r="D149" s="0" t="s">
        <v>1233</v>
      </c>
      <c r="E149" s="0" t="s">
        <v>1234</v>
      </c>
      <c r="F149" s="0" t="s">
        <v>1047</v>
      </c>
      <c r="G149" s="81" t="n">
        <v>31512</v>
      </c>
      <c r="H149" s="0" t="s">
        <v>1048</v>
      </c>
      <c r="I149" s="81" t="n">
        <v>31512</v>
      </c>
      <c r="J149" s="0" t="n">
        <v>0</v>
      </c>
    </row>
    <row r="150" customFormat="false" ht="12.8" hidden="false" customHeight="false" outlineLevel="0" collapsed="false">
      <c r="A150" s="0" t="s">
        <v>1015</v>
      </c>
      <c r="B150" s="0" t="s">
        <v>1221</v>
      </c>
      <c r="C150" s="0" t="n">
        <v>12145719</v>
      </c>
      <c r="D150" s="0" t="s">
        <v>1235</v>
      </c>
      <c r="E150" s="0" t="s">
        <v>1095</v>
      </c>
      <c r="F150" s="0" t="s">
        <v>1047</v>
      </c>
      <c r="G150" s="81" t="n">
        <v>38803</v>
      </c>
      <c r="H150" s="0" t="s">
        <v>1048</v>
      </c>
      <c r="I150" s="81" t="n">
        <v>38803</v>
      </c>
      <c r="J150" s="0" t="n">
        <v>0</v>
      </c>
    </row>
    <row r="151" customFormat="false" ht="12.8" hidden="false" customHeight="false" outlineLevel="0" collapsed="false">
      <c r="A151" s="0" t="s">
        <v>1015</v>
      </c>
      <c r="B151" s="0" t="s">
        <v>1221</v>
      </c>
      <c r="C151" s="0" t="n">
        <v>10617913</v>
      </c>
      <c r="D151" s="0" t="s">
        <v>1236</v>
      </c>
      <c r="E151" s="0" t="s">
        <v>1237</v>
      </c>
      <c r="F151" s="0" t="s">
        <v>1047</v>
      </c>
      <c r="G151" s="81" t="n">
        <v>32673</v>
      </c>
      <c r="H151" s="0" t="s">
        <v>1048</v>
      </c>
      <c r="I151" s="81" t="n">
        <v>35881</v>
      </c>
      <c r="J151" s="0" t="n">
        <v>0</v>
      </c>
    </row>
    <row r="152" customFormat="false" ht="12.8" hidden="false" customHeight="false" outlineLevel="0" collapsed="false">
      <c r="A152" s="0" t="s">
        <v>1015</v>
      </c>
      <c r="B152" s="0" t="s">
        <v>1221</v>
      </c>
      <c r="C152" s="0" t="n">
        <v>12859988</v>
      </c>
      <c r="D152" s="0" t="s">
        <v>1238</v>
      </c>
      <c r="E152" s="0" t="s">
        <v>643</v>
      </c>
      <c r="F152" s="0" t="s">
        <v>1047</v>
      </c>
      <c r="G152" s="81" t="n">
        <v>39919</v>
      </c>
      <c r="H152" s="0" t="s">
        <v>1048</v>
      </c>
      <c r="I152" s="81" t="n">
        <v>39919</v>
      </c>
      <c r="J152" s="0" t="n">
        <v>0</v>
      </c>
    </row>
    <row r="153" customFormat="false" ht="12.8" hidden="false" customHeight="false" outlineLevel="0" collapsed="false">
      <c r="A153" s="0" t="s">
        <v>1015</v>
      </c>
      <c r="B153" s="0" t="s">
        <v>1221</v>
      </c>
      <c r="C153" s="0" t="n">
        <v>10624653</v>
      </c>
      <c r="D153" s="0" t="s">
        <v>1239</v>
      </c>
      <c r="E153" s="0" t="s">
        <v>1240</v>
      </c>
      <c r="F153" s="0" t="s">
        <v>1047</v>
      </c>
      <c r="G153" s="81" t="n">
        <v>33191</v>
      </c>
      <c r="H153" s="0" t="s">
        <v>1048</v>
      </c>
      <c r="I153" s="81" t="n">
        <v>35565</v>
      </c>
      <c r="J153" s="0" t="n">
        <v>0</v>
      </c>
    </row>
    <row r="154" customFormat="false" ht="12.8" hidden="false" customHeight="false" outlineLevel="0" collapsed="false">
      <c r="A154" s="0" t="s">
        <v>1016</v>
      </c>
      <c r="B154" s="0" t="s">
        <v>1241</v>
      </c>
      <c r="C154" s="0" t="n">
        <v>13044176</v>
      </c>
      <c r="D154" s="0" t="s">
        <v>1242</v>
      </c>
      <c r="E154" s="0" t="s">
        <v>661</v>
      </c>
      <c r="F154" s="0" t="s">
        <v>1047</v>
      </c>
      <c r="G154" s="81" t="n">
        <v>40169</v>
      </c>
      <c r="H154" s="0" t="s">
        <v>1048</v>
      </c>
      <c r="I154" s="81" t="n">
        <v>40169</v>
      </c>
      <c r="J154" s="0" t="n">
        <v>0</v>
      </c>
    </row>
    <row r="155" customFormat="false" ht="12.8" hidden="false" customHeight="false" outlineLevel="0" collapsed="false">
      <c r="A155" s="0" t="s">
        <v>1016</v>
      </c>
      <c r="B155" s="0" t="s">
        <v>1241</v>
      </c>
      <c r="C155" s="0" t="n">
        <v>12695053</v>
      </c>
      <c r="D155" s="0" t="s">
        <v>1243</v>
      </c>
      <c r="E155" s="0" t="s">
        <v>310</v>
      </c>
      <c r="F155" s="0" t="s">
        <v>1047</v>
      </c>
      <c r="G155" s="81" t="n">
        <v>39412</v>
      </c>
      <c r="H155" s="0" t="s">
        <v>1048</v>
      </c>
      <c r="I155" s="81" t="n">
        <v>39412</v>
      </c>
      <c r="J155" s="0" t="n">
        <v>0</v>
      </c>
    </row>
    <row r="156" customFormat="false" ht="12.8" hidden="false" customHeight="false" outlineLevel="0" collapsed="false">
      <c r="A156" s="0" t="s">
        <v>1016</v>
      </c>
      <c r="B156" s="0" t="s">
        <v>1241</v>
      </c>
      <c r="C156" s="0" t="n">
        <v>12456155</v>
      </c>
      <c r="D156" s="0" t="s">
        <v>1244</v>
      </c>
      <c r="E156" s="0" t="s">
        <v>358</v>
      </c>
      <c r="F156" s="0" t="s">
        <v>1047</v>
      </c>
      <c r="G156" s="81" t="n">
        <v>38785</v>
      </c>
      <c r="H156" s="0" t="s">
        <v>1048</v>
      </c>
      <c r="I156" s="81" t="n">
        <v>38785</v>
      </c>
      <c r="J156" s="0" t="n">
        <v>0</v>
      </c>
    </row>
    <row r="157" customFormat="false" ht="12.8" hidden="false" customHeight="false" outlineLevel="0" collapsed="false">
      <c r="A157" s="0" t="s">
        <v>1016</v>
      </c>
      <c r="B157" s="0" t="s">
        <v>1241</v>
      </c>
      <c r="C157" s="0" t="n">
        <v>11145325</v>
      </c>
      <c r="D157" s="0" t="s">
        <v>1245</v>
      </c>
      <c r="E157" s="0" t="s">
        <v>444</v>
      </c>
      <c r="F157" s="0" t="s">
        <v>1047</v>
      </c>
      <c r="G157" s="81" t="n">
        <v>38701</v>
      </c>
      <c r="H157" s="0" t="s">
        <v>1048</v>
      </c>
      <c r="I157" s="81" t="n">
        <v>38701</v>
      </c>
      <c r="J157" s="0" t="n">
        <v>0</v>
      </c>
    </row>
    <row r="158" customFormat="false" ht="12.8" hidden="false" customHeight="false" outlineLevel="0" collapsed="false">
      <c r="A158" s="0" t="s">
        <v>1016</v>
      </c>
      <c r="B158" s="0" t="s">
        <v>1241</v>
      </c>
      <c r="C158" s="0" t="n">
        <v>11385250</v>
      </c>
      <c r="D158" s="0" t="s">
        <v>1246</v>
      </c>
      <c r="E158" s="0" t="s">
        <v>483</v>
      </c>
      <c r="F158" s="0" t="s">
        <v>1047</v>
      </c>
      <c r="G158" s="81" t="n">
        <v>40148</v>
      </c>
      <c r="H158" s="0" t="s">
        <v>1048</v>
      </c>
      <c r="I158" s="81" t="n">
        <v>40148</v>
      </c>
      <c r="J158" s="0" t="n">
        <v>0</v>
      </c>
    </row>
    <row r="159" customFormat="false" ht="12.8" hidden="false" customHeight="false" outlineLevel="0" collapsed="false">
      <c r="A159" s="0" t="s">
        <v>1016</v>
      </c>
      <c r="B159" s="0" t="s">
        <v>1241</v>
      </c>
      <c r="C159" s="0" t="n">
        <v>12163584</v>
      </c>
      <c r="D159" s="0" t="s">
        <v>1247</v>
      </c>
      <c r="E159" s="0" t="s">
        <v>358</v>
      </c>
      <c r="F159" s="0" t="s">
        <v>1047</v>
      </c>
      <c r="G159" s="81" t="n">
        <v>40141</v>
      </c>
      <c r="H159" s="0" t="s">
        <v>1048</v>
      </c>
      <c r="I159" s="81" t="n">
        <v>40141</v>
      </c>
      <c r="J159" s="0" t="n">
        <v>0</v>
      </c>
    </row>
    <row r="160" customFormat="false" ht="12.8" hidden="false" customHeight="false" outlineLevel="0" collapsed="false">
      <c r="A160" s="0" t="s">
        <v>1016</v>
      </c>
      <c r="B160" s="0" t="s">
        <v>1241</v>
      </c>
      <c r="C160" s="0" t="n">
        <v>12896224</v>
      </c>
      <c r="D160" s="0" t="s">
        <v>1248</v>
      </c>
      <c r="E160" s="0" t="s">
        <v>108</v>
      </c>
      <c r="F160" s="0" t="s">
        <v>1047</v>
      </c>
      <c r="G160" s="81" t="n">
        <v>40115</v>
      </c>
      <c r="H160" s="0" t="s">
        <v>1048</v>
      </c>
      <c r="I160" s="81" t="n">
        <v>40115</v>
      </c>
      <c r="J160" s="0" t="n">
        <v>0</v>
      </c>
    </row>
    <row r="161" customFormat="false" ht="12.8" hidden="false" customHeight="false" outlineLevel="0" collapsed="false">
      <c r="A161" s="0" t="s">
        <v>1016</v>
      </c>
      <c r="B161" s="0" t="s">
        <v>1241</v>
      </c>
      <c r="C161" s="0" t="n">
        <v>11772055</v>
      </c>
      <c r="D161" s="0" t="s">
        <v>1249</v>
      </c>
      <c r="E161" s="0" t="s">
        <v>444</v>
      </c>
      <c r="F161" s="0" t="s">
        <v>1047</v>
      </c>
      <c r="G161" s="81" t="n">
        <v>39386</v>
      </c>
      <c r="H161" s="0" t="s">
        <v>1048</v>
      </c>
      <c r="I161" s="81" t="n">
        <v>39386</v>
      </c>
      <c r="J161" s="0" t="n">
        <v>0</v>
      </c>
    </row>
    <row r="162" customFormat="false" ht="12.8" hidden="false" customHeight="false" outlineLevel="0" collapsed="false">
      <c r="A162" s="0" t="s">
        <v>1016</v>
      </c>
      <c r="B162" s="0" t="s">
        <v>1241</v>
      </c>
      <c r="C162" s="0" t="n">
        <v>12651997</v>
      </c>
      <c r="D162" s="0" t="s">
        <v>1250</v>
      </c>
      <c r="E162" s="0" t="s">
        <v>1110</v>
      </c>
      <c r="F162" s="0" t="s">
        <v>1047</v>
      </c>
      <c r="G162" s="81" t="n">
        <v>40029</v>
      </c>
      <c r="H162" s="0" t="s">
        <v>1048</v>
      </c>
      <c r="I162" s="81" t="n">
        <v>40029</v>
      </c>
      <c r="J162" s="0" t="n">
        <v>0</v>
      </c>
    </row>
    <row r="163" customFormat="false" ht="12.8" hidden="false" customHeight="false" outlineLevel="0" collapsed="false">
      <c r="A163" s="0" t="s">
        <v>1016</v>
      </c>
      <c r="B163" s="0" t="s">
        <v>1241</v>
      </c>
      <c r="C163" s="0" t="n">
        <v>12955135</v>
      </c>
      <c r="D163" s="0" t="s">
        <v>1251</v>
      </c>
      <c r="E163" s="0" t="s">
        <v>1252</v>
      </c>
      <c r="F163" s="0" t="s">
        <v>1047</v>
      </c>
      <c r="G163" s="81" t="n">
        <v>40021</v>
      </c>
      <c r="H163" s="0" t="s">
        <v>1048</v>
      </c>
      <c r="I163" s="81" t="n">
        <v>40021</v>
      </c>
      <c r="J163" s="0" t="n">
        <v>0</v>
      </c>
    </row>
    <row r="164" customFormat="false" ht="12.8" hidden="false" customHeight="false" outlineLevel="0" collapsed="false">
      <c r="A164" s="0" t="s">
        <v>1016</v>
      </c>
      <c r="B164" s="0" t="s">
        <v>1241</v>
      </c>
      <c r="C164" s="0" t="n">
        <v>11890928</v>
      </c>
      <c r="D164" s="0" t="s">
        <v>1253</v>
      </c>
      <c r="E164" s="0" t="s">
        <v>404</v>
      </c>
      <c r="F164" s="0" t="s">
        <v>1047</v>
      </c>
      <c r="G164" s="81" t="n">
        <v>39930</v>
      </c>
      <c r="H164" s="0" t="s">
        <v>1048</v>
      </c>
      <c r="I164" s="81" t="n">
        <v>39930</v>
      </c>
      <c r="J164" s="0" t="n">
        <v>0</v>
      </c>
    </row>
    <row r="165" customFormat="false" ht="12.8" hidden="false" customHeight="false" outlineLevel="0" collapsed="false">
      <c r="A165" s="0" t="s">
        <v>1016</v>
      </c>
      <c r="B165" s="0" t="s">
        <v>1254</v>
      </c>
      <c r="C165" s="0" t="n">
        <v>11639824</v>
      </c>
      <c r="D165" s="0" t="s">
        <v>1255</v>
      </c>
      <c r="E165" s="0" t="s">
        <v>239</v>
      </c>
      <c r="F165" s="0" t="s">
        <v>1047</v>
      </c>
      <c r="G165" s="81" t="n">
        <v>36966</v>
      </c>
      <c r="H165" s="0" t="s">
        <v>1048</v>
      </c>
      <c r="I165" s="81" t="n">
        <v>36966</v>
      </c>
      <c r="J165" s="0" t="n">
        <v>0</v>
      </c>
    </row>
    <row r="166" customFormat="false" ht="12.8" hidden="false" customHeight="false" outlineLevel="0" collapsed="false">
      <c r="A166" s="0" t="s">
        <v>1016</v>
      </c>
      <c r="B166" s="0" t="s">
        <v>1254</v>
      </c>
      <c r="C166" s="0" t="n">
        <v>11962797</v>
      </c>
      <c r="D166" s="0" t="s">
        <v>1256</v>
      </c>
      <c r="E166" s="0" t="s">
        <v>257</v>
      </c>
      <c r="F166" s="0" t="s">
        <v>1047</v>
      </c>
      <c r="G166" s="81" t="n">
        <v>37656</v>
      </c>
      <c r="H166" s="0" t="s">
        <v>1048</v>
      </c>
      <c r="I166" s="81" t="n">
        <v>37656</v>
      </c>
      <c r="J166" s="0" t="n">
        <v>0</v>
      </c>
    </row>
    <row r="167" customFormat="false" ht="12.8" hidden="false" customHeight="false" outlineLevel="0" collapsed="false">
      <c r="A167" s="0" t="s">
        <v>1016</v>
      </c>
      <c r="B167" s="0" t="s">
        <v>1254</v>
      </c>
      <c r="C167" s="0" t="n">
        <v>11385429</v>
      </c>
      <c r="D167" s="0" t="s">
        <v>1257</v>
      </c>
      <c r="E167" s="0" t="s">
        <v>619</v>
      </c>
      <c r="F167" s="0" t="s">
        <v>1047</v>
      </c>
      <c r="G167" s="81" t="n">
        <v>37287</v>
      </c>
      <c r="H167" s="0" t="s">
        <v>1048</v>
      </c>
      <c r="I167" s="81" t="n">
        <v>37287</v>
      </c>
      <c r="J167" s="0" t="n">
        <v>0</v>
      </c>
    </row>
    <row r="168" customFormat="false" ht="12.8" hidden="false" customHeight="false" outlineLevel="0" collapsed="false">
      <c r="A168" s="0" t="s">
        <v>1016</v>
      </c>
      <c r="B168" s="0" t="s">
        <v>1254</v>
      </c>
      <c r="C168" s="0" t="n">
        <v>12602278</v>
      </c>
      <c r="D168" s="0" t="s">
        <v>1258</v>
      </c>
      <c r="E168" s="0" t="s">
        <v>192</v>
      </c>
      <c r="F168" s="0" t="s">
        <v>1047</v>
      </c>
      <c r="G168" s="81" t="n">
        <v>39492</v>
      </c>
      <c r="H168" s="0" t="s">
        <v>1048</v>
      </c>
      <c r="I168" s="81" t="n">
        <v>39492</v>
      </c>
      <c r="J168" s="0" t="n">
        <v>0</v>
      </c>
    </row>
    <row r="169" customFormat="false" ht="12.8" hidden="false" customHeight="false" outlineLevel="0" collapsed="false">
      <c r="A169" s="0" t="s">
        <v>1016</v>
      </c>
      <c r="B169" s="0" t="s">
        <v>1254</v>
      </c>
      <c r="C169" s="0" t="n">
        <v>12488472</v>
      </c>
      <c r="D169" s="0" t="s">
        <v>1259</v>
      </c>
      <c r="E169" s="0" t="s">
        <v>239</v>
      </c>
      <c r="F169" s="0" t="s">
        <v>1047</v>
      </c>
      <c r="G169" s="81" t="n">
        <v>39360</v>
      </c>
      <c r="H169" s="0" t="s">
        <v>1048</v>
      </c>
      <c r="I169" s="81" t="n">
        <v>39360</v>
      </c>
      <c r="J169" s="0" t="n">
        <v>0</v>
      </c>
    </row>
    <row r="170" customFormat="false" ht="12.8" hidden="false" customHeight="false" outlineLevel="0" collapsed="false">
      <c r="A170" s="0" t="s">
        <v>1016</v>
      </c>
      <c r="B170" s="0" t="s">
        <v>1254</v>
      </c>
      <c r="C170" s="0" t="n">
        <v>10644966</v>
      </c>
      <c r="D170" s="0" t="s">
        <v>1260</v>
      </c>
      <c r="E170" s="0" t="s">
        <v>208</v>
      </c>
      <c r="F170" s="0" t="s">
        <v>1047</v>
      </c>
      <c r="G170" s="81" t="n">
        <v>39721</v>
      </c>
      <c r="H170" s="0" t="s">
        <v>1048</v>
      </c>
      <c r="I170" s="81" t="n">
        <v>39721</v>
      </c>
      <c r="J170" s="0" t="n">
        <v>0</v>
      </c>
    </row>
    <row r="171" customFormat="false" ht="12.8" hidden="false" customHeight="false" outlineLevel="0" collapsed="false">
      <c r="A171" s="0" t="s">
        <v>1016</v>
      </c>
      <c r="B171" s="0" t="s">
        <v>1254</v>
      </c>
      <c r="C171" s="0" t="n">
        <v>13083717</v>
      </c>
      <c r="D171" s="0" t="s">
        <v>1261</v>
      </c>
      <c r="E171" s="0" t="s">
        <v>248</v>
      </c>
      <c r="F171" s="0" t="s">
        <v>1047</v>
      </c>
      <c r="G171" s="81" t="n">
        <v>40158</v>
      </c>
      <c r="H171" s="0" t="s">
        <v>1048</v>
      </c>
      <c r="I171" s="81" t="n">
        <v>40158</v>
      </c>
      <c r="J171" s="0" t="n">
        <v>0</v>
      </c>
    </row>
    <row r="172" customFormat="false" ht="12.8" hidden="false" customHeight="false" outlineLevel="0" collapsed="false">
      <c r="A172" s="0" t="s">
        <v>1016</v>
      </c>
      <c r="B172" s="0" t="s">
        <v>1254</v>
      </c>
      <c r="C172" s="0" t="n">
        <v>12407527</v>
      </c>
      <c r="D172" s="0" t="s">
        <v>1262</v>
      </c>
      <c r="E172" s="0" t="s">
        <v>192</v>
      </c>
      <c r="F172" s="0" t="s">
        <v>1047</v>
      </c>
      <c r="G172" s="81" t="n">
        <v>38960</v>
      </c>
      <c r="H172" s="0" t="s">
        <v>1048</v>
      </c>
      <c r="I172" s="81" t="n">
        <v>38960</v>
      </c>
      <c r="J172" s="0" t="n">
        <v>0</v>
      </c>
    </row>
    <row r="173" customFormat="false" ht="12.8" hidden="false" customHeight="false" outlineLevel="0" collapsed="false">
      <c r="A173" s="0" t="s">
        <v>1016</v>
      </c>
      <c r="B173" s="0" t="s">
        <v>1254</v>
      </c>
      <c r="C173" s="0" t="n">
        <v>10648249</v>
      </c>
      <c r="D173" s="0" t="s">
        <v>1263</v>
      </c>
      <c r="E173" s="0" t="s">
        <v>1264</v>
      </c>
      <c r="F173" s="0" t="s">
        <v>1047</v>
      </c>
      <c r="G173" s="81" t="n">
        <v>35446</v>
      </c>
      <c r="H173" s="0" t="s">
        <v>1048</v>
      </c>
      <c r="I173" s="81" t="n">
        <v>36246</v>
      </c>
      <c r="J173" s="0" t="n">
        <v>0</v>
      </c>
    </row>
    <row r="174" customFormat="false" ht="12.8" hidden="false" customHeight="false" outlineLevel="0" collapsed="false">
      <c r="A174" s="0" t="s">
        <v>1016</v>
      </c>
      <c r="B174" s="0" t="s">
        <v>1254</v>
      </c>
      <c r="C174" s="0" t="n">
        <v>10644345</v>
      </c>
      <c r="D174" s="0" t="s">
        <v>1265</v>
      </c>
      <c r="E174" s="0" t="s">
        <v>1266</v>
      </c>
      <c r="F174" s="0" t="s">
        <v>1047</v>
      </c>
      <c r="G174" s="81" t="n">
        <v>35034</v>
      </c>
      <c r="H174" s="0" t="s">
        <v>1048</v>
      </c>
      <c r="I174" s="81" t="n">
        <v>35034</v>
      </c>
      <c r="J174" s="0" t="n">
        <v>0</v>
      </c>
    </row>
    <row r="175" customFormat="false" ht="12.8" hidden="false" customHeight="false" outlineLevel="0" collapsed="false">
      <c r="A175" s="0" t="s">
        <v>1016</v>
      </c>
      <c r="B175" s="0" t="s">
        <v>1254</v>
      </c>
      <c r="C175" s="0" t="n">
        <v>10643359</v>
      </c>
      <c r="D175" s="0" t="s">
        <v>1267</v>
      </c>
      <c r="E175" s="0" t="s">
        <v>208</v>
      </c>
      <c r="F175" s="0" t="s">
        <v>1047</v>
      </c>
      <c r="G175" s="81" t="n">
        <v>37567</v>
      </c>
      <c r="H175" s="0" t="s">
        <v>1048</v>
      </c>
      <c r="I175" s="81" t="n">
        <v>37567</v>
      </c>
      <c r="J175" s="0" t="n">
        <v>0</v>
      </c>
    </row>
    <row r="176" customFormat="false" ht="12.8" hidden="false" customHeight="false" outlineLevel="0" collapsed="false">
      <c r="A176" s="0" t="s">
        <v>1016</v>
      </c>
      <c r="B176" s="0" t="s">
        <v>1254</v>
      </c>
      <c r="C176" s="0" t="n">
        <v>9703013</v>
      </c>
      <c r="D176" s="0" t="s">
        <v>1268</v>
      </c>
      <c r="E176" s="0" t="s">
        <v>192</v>
      </c>
      <c r="F176" s="0" t="s">
        <v>1047</v>
      </c>
      <c r="G176" s="81" t="n">
        <v>39447</v>
      </c>
      <c r="H176" s="0" t="s">
        <v>1048</v>
      </c>
      <c r="I176" s="81" t="n">
        <v>39447</v>
      </c>
      <c r="J176" s="0" t="n">
        <v>0</v>
      </c>
    </row>
    <row r="177" customFormat="false" ht="12.8" hidden="false" customHeight="false" outlineLevel="0" collapsed="false">
      <c r="A177" s="0" t="s">
        <v>1016</v>
      </c>
      <c r="B177" s="0" t="s">
        <v>1254</v>
      </c>
      <c r="C177" s="0" t="n">
        <v>12879092</v>
      </c>
      <c r="D177" s="0" t="s">
        <v>1269</v>
      </c>
      <c r="E177" s="0" t="s">
        <v>1095</v>
      </c>
      <c r="F177" s="0" t="s">
        <v>1047</v>
      </c>
      <c r="G177" s="81" t="n">
        <v>40120</v>
      </c>
      <c r="H177" s="0" t="s">
        <v>1048</v>
      </c>
      <c r="I177" s="81" t="n">
        <v>40120</v>
      </c>
      <c r="J177" s="0" t="n">
        <v>0</v>
      </c>
    </row>
    <row r="178" customFormat="false" ht="12.8" hidden="false" customHeight="false" outlineLevel="0" collapsed="false">
      <c r="A178" s="0" t="s">
        <v>1016</v>
      </c>
      <c r="B178" s="0" t="s">
        <v>1254</v>
      </c>
      <c r="C178" s="0" t="n">
        <v>12526588</v>
      </c>
      <c r="D178" s="0" t="s">
        <v>1270</v>
      </c>
      <c r="E178" s="0" t="s">
        <v>80</v>
      </c>
      <c r="F178" s="0" t="s">
        <v>1047</v>
      </c>
      <c r="G178" s="81" t="n">
        <v>40120</v>
      </c>
      <c r="H178" s="0" t="s">
        <v>1048</v>
      </c>
      <c r="I178" s="81" t="n">
        <v>40120</v>
      </c>
      <c r="J178" s="0" t="n">
        <v>0</v>
      </c>
    </row>
    <row r="179" customFormat="false" ht="12.8" hidden="false" customHeight="false" outlineLevel="0" collapsed="false">
      <c r="A179" s="0" t="s">
        <v>1016</v>
      </c>
      <c r="B179" s="0" t="s">
        <v>1254</v>
      </c>
      <c r="C179" s="0" t="n">
        <v>10629983</v>
      </c>
      <c r="D179" s="0" t="s">
        <v>1271</v>
      </c>
      <c r="E179" s="0" t="s">
        <v>1272</v>
      </c>
      <c r="F179" s="0" t="s">
        <v>1047</v>
      </c>
      <c r="G179" s="81" t="n">
        <v>33738</v>
      </c>
      <c r="H179" s="0" t="s">
        <v>1048</v>
      </c>
      <c r="I179" s="81" t="n">
        <v>33738</v>
      </c>
      <c r="J179" s="0" t="n">
        <v>0</v>
      </c>
    </row>
    <row r="180" customFormat="false" ht="12.8" hidden="false" customHeight="false" outlineLevel="0" collapsed="false">
      <c r="A180" s="0" t="s">
        <v>1016</v>
      </c>
      <c r="B180" s="0" t="s">
        <v>1254</v>
      </c>
      <c r="C180" s="0" t="n">
        <v>12255487</v>
      </c>
      <c r="D180" s="0" t="s">
        <v>1273</v>
      </c>
      <c r="E180" s="0" t="s">
        <v>192</v>
      </c>
      <c r="F180" s="0" t="s">
        <v>1047</v>
      </c>
      <c r="G180" s="81" t="n">
        <v>38473</v>
      </c>
      <c r="H180" s="0" t="s">
        <v>1048</v>
      </c>
      <c r="I180" s="81" t="n">
        <v>38473</v>
      </c>
      <c r="J180" s="0" t="n">
        <v>0</v>
      </c>
    </row>
    <row r="181" customFormat="false" ht="12.8" hidden="false" customHeight="false" outlineLevel="0" collapsed="false">
      <c r="A181" s="0" t="s">
        <v>1016</v>
      </c>
      <c r="B181" s="0" t="s">
        <v>1254</v>
      </c>
      <c r="C181" s="0" t="n">
        <v>11730938</v>
      </c>
      <c r="D181" s="0" t="s">
        <v>1274</v>
      </c>
      <c r="E181" s="0" t="s">
        <v>619</v>
      </c>
      <c r="F181" s="0" t="s">
        <v>1047</v>
      </c>
      <c r="G181" s="81" t="n">
        <v>38226</v>
      </c>
      <c r="H181" s="0" t="s">
        <v>1048</v>
      </c>
      <c r="I181" s="81" t="n">
        <v>38226</v>
      </c>
      <c r="J181" s="0" t="n">
        <v>0</v>
      </c>
    </row>
    <row r="182" customFormat="false" ht="12.8" hidden="false" customHeight="false" outlineLevel="0" collapsed="false">
      <c r="A182" s="0" t="s">
        <v>1016</v>
      </c>
      <c r="B182" s="0" t="s">
        <v>1254</v>
      </c>
      <c r="C182" s="0" t="n">
        <v>12029637</v>
      </c>
      <c r="D182" s="0" t="s">
        <v>1275</v>
      </c>
      <c r="E182" s="0" t="s">
        <v>283</v>
      </c>
      <c r="F182" s="0" t="s">
        <v>1047</v>
      </c>
      <c r="G182" s="81" t="n">
        <v>39223</v>
      </c>
      <c r="H182" s="0" t="s">
        <v>1048</v>
      </c>
      <c r="I182" s="81" t="n">
        <v>39223</v>
      </c>
      <c r="J182" s="0" t="n">
        <v>0</v>
      </c>
    </row>
    <row r="183" customFormat="false" ht="12.8" hidden="false" customHeight="false" outlineLevel="0" collapsed="false">
      <c r="A183" s="0" t="s">
        <v>1016</v>
      </c>
      <c r="B183" s="0" t="s">
        <v>1254</v>
      </c>
      <c r="C183" s="0" t="n">
        <v>10614014</v>
      </c>
      <c r="D183" s="0" t="s">
        <v>1276</v>
      </c>
      <c r="E183" s="0" t="s">
        <v>208</v>
      </c>
      <c r="F183" s="0" t="s">
        <v>1047</v>
      </c>
      <c r="G183" s="81" t="n">
        <v>32248</v>
      </c>
      <c r="H183" s="0" t="s">
        <v>1048</v>
      </c>
      <c r="I183" s="81" t="n">
        <v>35217</v>
      </c>
      <c r="J183" s="0" t="n">
        <v>0</v>
      </c>
    </row>
    <row r="184" customFormat="false" ht="12.8" hidden="false" customHeight="false" outlineLevel="0" collapsed="false">
      <c r="A184" s="0" t="s">
        <v>1016</v>
      </c>
      <c r="B184" s="0" t="s">
        <v>1254</v>
      </c>
      <c r="C184" s="0" t="n">
        <v>10648414</v>
      </c>
      <c r="D184" s="0" t="s">
        <v>1277</v>
      </c>
      <c r="E184" s="0" t="s">
        <v>1278</v>
      </c>
      <c r="F184" s="0" t="s">
        <v>1047</v>
      </c>
      <c r="G184" s="81" t="n">
        <v>35464</v>
      </c>
      <c r="H184" s="0" t="s">
        <v>1048</v>
      </c>
      <c r="I184" s="81" t="n">
        <v>36566</v>
      </c>
      <c r="J184" s="0" t="n">
        <v>0</v>
      </c>
    </row>
    <row r="185" customFormat="false" ht="12.8" hidden="false" customHeight="false" outlineLevel="0" collapsed="false">
      <c r="A185" s="0" t="s">
        <v>1016</v>
      </c>
      <c r="B185" s="0" t="s">
        <v>1254</v>
      </c>
      <c r="C185" s="0" t="n">
        <v>10648809</v>
      </c>
      <c r="D185" s="0" t="s">
        <v>1279</v>
      </c>
      <c r="E185" s="0" t="s">
        <v>208</v>
      </c>
      <c r="F185" s="0" t="s">
        <v>1047</v>
      </c>
      <c r="G185" s="81" t="n">
        <v>35508</v>
      </c>
      <c r="H185" s="0" t="s">
        <v>1048</v>
      </c>
      <c r="I185" s="81" t="n">
        <v>36931</v>
      </c>
      <c r="J185" s="0" t="n">
        <v>0</v>
      </c>
    </row>
    <row r="186" customFormat="false" ht="12.8" hidden="false" customHeight="false" outlineLevel="0" collapsed="false">
      <c r="A186" s="0" t="s">
        <v>1016</v>
      </c>
      <c r="B186" s="0" t="s">
        <v>1254</v>
      </c>
      <c r="C186" s="0" t="n">
        <v>10637825</v>
      </c>
      <c r="D186" s="0" t="s">
        <v>1280</v>
      </c>
      <c r="E186" s="0" t="s">
        <v>1264</v>
      </c>
      <c r="F186" s="0" t="s">
        <v>1047</v>
      </c>
      <c r="G186" s="81" t="n">
        <v>34444</v>
      </c>
      <c r="H186" s="0" t="s">
        <v>1048</v>
      </c>
      <c r="I186" s="81" t="n">
        <v>34444</v>
      </c>
      <c r="J186" s="0" t="n">
        <v>0</v>
      </c>
    </row>
    <row r="187" customFormat="false" ht="12.8" hidden="false" customHeight="false" outlineLevel="0" collapsed="false">
      <c r="A187" s="0" t="s">
        <v>1016</v>
      </c>
      <c r="B187" s="0" t="s">
        <v>1254</v>
      </c>
      <c r="C187" s="0" t="n">
        <v>11502434</v>
      </c>
      <c r="D187" s="0" t="s">
        <v>1281</v>
      </c>
      <c r="E187" s="0" t="s">
        <v>1191</v>
      </c>
      <c r="F187" s="0" t="s">
        <v>1047</v>
      </c>
      <c r="G187" s="81" t="n">
        <v>40091</v>
      </c>
      <c r="H187" s="0" t="s">
        <v>1048</v>
      </c>
      <c r="I187" s="81" t="n">
        <v>40091</v>
      </c>
      <c r="J187" s="0" t="n">
        <v>0</v>
      </c>
    </row>
    <row r="188" customFormat="false" ht="12.8" hidden="false" customHeight="false" outlineLevel="0" collapsed="false">
      <c r="A188" s="0" t="s">
        <v>1016</v>
      </c>
      <c r="B188" s="0" t="s">
        <v>1254</v>
      </c>
      <c r="C188" s="0" t="n">
        <v>10618555</v>
      </c>
      <c r="D188" s="0" t="s">
        <v>1282</v>
      </c>
      <c r="E188" s="0" t="s">
        <v>1272</v>
      </c>
      <c r="F188" s="0" t="s">
        <v>1047</v>
      </c>
      <c r="G188" s="81" t="n">
        <v>40066</v>
      </c>
      <c r="H188" s="0" t="s">
        <v>1048</v>
      </c>
      <c r="I188" s="81" t="n">
        <v>40066</v>
      </c>
      <c r="J188" s="0" t="n">
        <v>0</v>
      </c>
    </row>
    <row r="189" customFormat="false" ht="12.8" hidden="false" customHeight="false" outlineLevel="0" collapsed="false">
      <c r="A189" s="0" t="s">
        <v>1016</v>
      </c>
      <c r="B189" s="0" t="s">
        <v>1254</v>
      </c>
      <c r="C189" s="0" t="n">
        <v>10639749</v>
      </c>
      <c r="D189" s="0" t="s">
        <v>1283</v>
      </c>
      <c r="E189" s="0" t="s">
        <v>1284</v>
      </c>
      <c r="F189" s="0" t="s">
        <v>1047</v>
      </c>
      <c r="G189" s="81" t="n">
        <v>34647</v>
      </c>
      <c r="H189" s="0" t="s">
        <v>1048</v>
      </c>
      <c r="I189" s="81" t="n">
        <v>38601</v>
      </c>
      <c r="J189" s="0" t="n">
        <v>0</v>
      </c>
    </row>
    <row r="190" customFormat="false" ht="12.8" hidden="false" customHeight="false" outlineLevel="0" collapsed="false">
      <c r="A190" s="0" t="s">
        <v>1016</v>
      </c>
      <c r="B190" s="0" t="s">
        <v>1254</v>
      </c>
      <c r="C190" s="0" t="n">
        <v>12206392</v>
      </c>
      <c r="D190" s="0" t="s">
        <v>1285</v>
      </c>
      <c r="E190" s="0" t="s">
        <v>239</v>
      </c>
      <c r="F190" s="0" t="s">
        <v>1047</v>
      </c>
      <c r="G190" s="81" t="n">
        <v>40045</v>
      </c>
      <c r="H190" s="0" t="s">
        <v>1048</v>
      </c>
      <c r="I190" s="81" t="n">
        <v>40045</v>
      </c>
      <c r="J190" s="0" t="n">
        <v>0</v>
      </c>
    </row>
    <row r="191" customFormat="false" ht="12.8" hidden="false" customHeight="false" outlineLevel="0" collapsed="false">
      <c r="A191" s="0" t="s">
        <v>1016</v>
      </c>
      <c r="B191" s="0" t="s">
        <v>1254</v>
      </c>
      <c r="C191" s="0" t="n">
        <v>11520470</v>
      </c>
      <c r="D191" s="0" t="s">
        <v>1286</v>
      </c>
      <c r="E191" s="0" t="s">
        <v>1287</v>
      </c>
      <c r="F191" s="0" t="s">
        <v>1047</v>
      </c>
      <c r="G191" s="81" t="n">
        <v>40028</v>
      </c>
      <c r="H191" s="0" t="s">
        <v>1048</v>
      </c>
      <c r="I191" s="81" t="n">
        <v>40028</v>
      </c>
      <c r="J191" s="0" t="n">
        <v>0</v>
      </c>
    </row>
    <row r="192" customFormat="false" ht="12.8" hidden="false" customHeight="false" outlineLevel="0" collapsed="false">
      <c r="A192" s="0" t="s">
        <v>1016</v>
      </c>
      <c r="B192" s="0" t="s">
        <v>1254</v>
      </c>
      <c r="C192" s="0" t="n">
        <v>10647247</v>
      </c>
      <c r="D192" s="0" t="s">
        <v>1288</v>
      </c>
      <c r="E192" s="0" t="s">
        <v>1095</v>
      </c>
      <c r="F192" s="0" t="s">
        <v>1047</v>
      </c>
      <c r="G192" s="81" t="n">
        <v>35320</v>
      </c>
      <c r="H192" s="0" t="s">
        <v>1048</v>
      </c>
      <c r="I192" s="81" t="n">
        <v>35320</v>
      </c>
      <c r="J192" s="0" t="n">
        <v>0</v>
      </c>
    </row>
    <row r="193" customFormat="false" ht="12.8" hidden="false" customHeight="false" outlineLevel="0" collapsed="false">
      <c r="A193" s="0" t="s">
        <v>1016</v>
      </c>
      <c r="B193" s="0" t="s">
        <v>1254</v>
      </c>
      <c r="C193" s="0" t="n">
        <v>11410862</v>
      </c>
      <c r="D193" s="0" t="s">
        <v>1289</v>
      </c>
      <c r="E193" s="0" t="s">
        <v>239</v>
      </c>
      <c r="F193" s="0" t="s">
        <v>1047</v>
      </c>
      <c r="G193" s="81" t="n">
        <v>39295</v>
      </c>
      <c r="H193" s="0" t="s">
        <v>1048</v>
      </c>
      <c r="I193" s="81" t="n">
        <v>39295</v>
      </c>
      <c r="J193" s="0" t="n">
        <v>0</v>
      </c>
    </row>
    <row r="194" customFormat="false" ht="12.8" hidden="false" customHeight="false" outlineLevel="0" collapsed="false">
      <c r="A194" s="0" t="s">
        <v>1016</v>
      </c>
      <c r="B194" s="0" t="s">
        <v>1254</v>
      </c>
      <c r="C194" s="0" t="n">
        <v>12874675</v>
      </c>
      <c r="D194" s="0" t="s">
        <v>1290</v>
      </c>
      <c r="E194" s="0" t="s">
        <v>192</v>
      </c>
      <c r="F194" s="0" t="s">
        <v>1047</v>
      </c>
      <c r="G194" s="81" t="n">
        <v>39965</v>
      </c>
      <c r="H194" s="0" t="s">
        <v>1048</v>
      </c>
      <c r="I194" s="81" t="n">
        <v>39965</v>
      </c>
      <c r="J194" s="0" t="n">
        <v>0</v>
      </c>
    </row>
    <row r="195" customFormat="false" ht="12.8" hidden="false" customHeight="false" outlineLevel="0" collapsed="false">
      <c r="A195" s="0" t="s">
        <v>1016</v>
      </c>
      <c r="B195" s="0" t="s">
        <v>1254</v>
      </c>
      <c r="C195" s="0" t="n">
        <v>12628613</v>
      </c>
      <c r="D195" s="0" t="s">
        <v>1291</v>
      </c>
      <c r="E195" s="0" t="s">
        <v>198</v>
      </c>
      <c r="F195" s="0" t="s">
        <v>1047</v>
      </c>
      <c r="G195" s="81" t="n">
        <v>39458</v>
      </c>
      <c r="H195" s="0" t="s">
        <v>1048</v>
      </c>
      <c r="I195" s="81" t="n">
        <v>39458</v>
      </c>
      <c r="J195" s="0" t="n">
        <v>0</v>
      </c>
    </row>
    <row r="196" customFormat="false" ht="12.8" hidden="false" customHeight="false" outlineLevel="0" collapsed="false">
      <c r="A196" s="0" t="s">
        <v>1016</v>
      </c>
      <c r="B196" s="0" t="s">
        <v>1254</v>
      </c>
      <c r="C196" s="0" t="n">
        <v>12319893</v>
      </c>
      <c r="D196" s="0" t="s">
        <v>1292</v>
      </c>
      <c r="E196" s="0" t="s">
        <v>192</v>
      </c>
      <c r="F196" s="0" t="s">
        <v>1047</v>
      </c>
      <c r="G196" s="81" t="n">
        <v>38400</v>
      </c>
      <c r="H196" s="0" t="s">
        <v>1048</v>
      </c>
      <c r="I196" s="81" t="n">
        <v>39203</v>
      </c>
      <c r="J196" s="0" t="n">
        <v>0</v>
      </c>
    </row>
    <row r="197" customFormat="false" ht="12.8" hidden="false" customHeight="false" outlineLevel="0" collapsed="false">
      <c r="A197" s="0" t="s">
        <v>1016</v>
      </c>
      <c r="B197" s="0" t="s">
        <v>1254</v>
      </c>
      <c r="C197" s="0" t="n">
        <v>12159330</v>
      </c>
      <c r="D197" s="0" t="s">
        <v>1293</v>
      </c>
      <c r="E197" s="0" t="s">
        <v>619</v>
      </c>
      <c r="F197" s="0" t="s">
        <v>1047</v>
      </c>
      <c r="G197" s="81" t="n">
        <v>39120</v>
      </c>
      <c r="H197" s="0" t="s">
        <v>1048</v>
      </c>
      <c r="I197" s="81" t="n">
        <v>39120</v>
      </c>
      <c r="J197" s="0" t="n">
        <v>0</v>
      </c>
    </row>
    <row r="198" customFormat="false" ht="12.8" hidden="false" customHeight="false" outlineLevel="0" collapsed="false">
      <c r="A198" s="0" t="s">
        <v>1016</v>
      </c>
      <c r="B198" s="0" t="s">
        <v>1254</v>
      </c>
      <c r="C198" s="0" t="n">
        <v>9568494</v>
      </c>
      <c r="D198" s="0" t="s">
        <v>1294</v>
      </c>
      <c r="E198" s="0" t="s">
        <v>1170</v>
      </c>
      <c r="F198" s="0" t="s">
        <v>1047</v>
      </c>
      <c r="G198" s="81" t="n">
        <v>38861</v>
      </c>
      <c r="H198" s="0" t="s">
        <v>1048</v>
      </c>
      <c r="I198" s="81" t="n">
        <v>38861</v>
      </c>
      <c r="J198" s="0" t="n">
        <v>0</v>
      </c>
    </row>
    <row r="199" customFormat="false" ht="12.8" hidden="false" customHeight="false" outlineLevel="0" collapsed="false">
      <c r="A199" s="0" t="s">
        <v>1016</v>
      </c>
      <c r="B199" s="0" t="s">
        <v>1254</v>
      </c>
      <c r="C199" s="0" t="n">
        <v>12197078</v>
      </c>
      <c r="D199" s="0" t="s">
        <v>1295</v>
      </c>
      <c r="E199" s="0" t="s">
        <v>192</v>
      </c>
      <c r="F199" s="0" t="s">
        <v>1047</v>
      </c>
      <c r="G199" s="81" t="n">
        <v>38416</v>
      </c>
      <c r="H199" s="0" t="s">
        <v>1048</v>
      </c>
      <c r="I199" s="81" t="n">
        <v>38416</v>
      </c>
      <c r="J199" s="0" t="n">
        <v>0</v>
      </c>
    </row>
    <row r="200" customFormat="false" ht="12.8" hidden="false" customHeight="false" outlineLevel="0" collapsed="false">
      <c r="A200" s="0" t="s">
        <v>1016</v>
      </c>
      <c r="B200" s="0" t="s">
        <v>1254</v>
      </c>
      <c r="C200" s="0" t="n">
        <v>10618381</v>
      </c>
      <c r="D200" s="0" t="s">
        <v>1296</v>
      </c>
      <c r="E200" s="0" t="s">
        <v>1297</v>
      </c>
      <c r="F200" s="0" t="s">
        <v>1047</v>
      </c>
      <c r="G200" s="81" t="n">
        <v>32716</v>
      </c>
      <c r="H200" s="0" t="s">
        <v>1048</v>
      </c>
      <c r="I200" s="81" t="n">
        <v>37482</v>
      </c>
      <c r="J200" s="0" t="n">
        <v>0</v>
      </c>
    </row>
    <row r="201" customFormat="false" ht="12.8" hidden="false" customHeight="false" outlineLevel="0" collapsed="false">
      <c r="A201" s="0" t="s">
        <v>1016</v>
      </c>
      <c r="B201" s="0" t="s">
        <v>1254</v>
      </c>
      <c r="C201" s="0" t="n">
        <v>12308642</v>
      </c>
      <c r="D201" s="0" t="s">
        <v>1298</v>
      </c>
      <c r="E201" s="0" t="s">
        <v>239</v>
      </c>
      <c r="F201" s="0" t="s">
        <v>1047</v>
      </c>
      <c r="G201" s="81" t="n">
        <v>38624</v>
      </c>
      <c r="H201" s="0" t="s">
        <v>1048</v>
      </c>
      <c r="I201" s="81" t="n">
        <v>38624</v>
      </c>
      <c r="J201" s="0" t="n">
        <v>0</v>
      </c>
    </row>
    <row r="202" customFormat="false" ht="12.8" hidden="false" customHeight="false" outlineLevel="0" collapsed="false">
      <c r="A202" s="0" t="s">
        <v>1016</v>
      </c>
      <c r="B202" s="0" t="s">
        <v>1299</v>
      </c>
      <c r="C202" s="0" t="n">
        <v>12720150</v>
      </c>
      <c r="D202" s="0" t="s">
        <v>1300</v>
      </c>
      <c r="E202" s="0" t="s">
        <v>198</v>
      </c>
      <c r="F202" s="0" t="s">
        <v>1047</v>
      </c>
      <c r="G202" s="81" t="n">
        <v>39525</v>
      </c>
      <c r="H202" s="0" t="s">
        <v>1048</v>
      </c>
      <c r="I202" s="81" t="n">
        <v>39525</v>
      </c>
      <c r="J202" s="0" t="n">
        <v>0</v>
      </c>
    </row>
    <row r="203" customFormat="false" ht="12.8" hidden="false" customHeight="false" outlineLevel="0" collapsed="false">
      <c r="A203" s="0" t="s">
        <v>1016</v>
      </c>
      <c r="B203" s="0" t="s">
        <v>1299</v>
      </c>
      <c r="C203" s="0" t="n">
        <v>12546097</v>
      </c>
      <c r="D203" s="0" t="s">
        <v>1301</v>
      </c>
      <c r="E203" s="0" t="s">
        <v>261</v>
      </c>
      <c r="F203" s="0" t="s">
        <v>1047</v>
      </c>
      <c r="G203" s="81" t="n">
        <v>39090</v>
      </c>
      <c r="H203" s="0" t="s">
        <v>1048</v>
      </c>
      <c r="I203" s="81" t="n">
        <v>39090</v>
      </c>
      <c r="J203" s="0" t="n">
        <v>0</v>
      </c>
    </row>
    <row r="204" customFormat="false" ht="12.8" hidden="false" customHeight="false" outlineLevel="0" collapsed="false">
      <c r="A204" s="0" t="s">
        <v>1016</v>
      </c>
      <c r="B204" s="0" t="s">
        <v>1299</v>
      </c>
      <c r="C204" s="0" t="n">
        <v>10047355</v>
      </c>
      <c r="D204" s="0" t="s">
        <v>1302</v>
      </c>
      <c r="E204" s="0" t="s">
        <v>80</v>
      </c>
      <c r="F204" s="0" t="s">
        <v>1047</v>
      </c>
      <c r="G204" s="81" t="n">
        <v>39195</v>
      </c>
      <c r="H204" s="0" t="s">
        <v>1048</v>
      </c>
      <c r="I204" s="81" t="n">
        <v>39195</v>
      </c>
      <c r="J204" s="0" t="n">
        <v>0</v>
      </c>
    </row>
    <row r="205" customFormat="false" ht="12.8" hidden="false" customHeight="false" outlineLevel="0" collapsed="false">
      <c r="A205" s="0" t="s">
        <v>1016</v>
      </c>
      <c r="B205" s="0" t="s">
        <v>1299</v>
      </c>
      <c r="C205" s="0" t="n">
        <v>12845899</v>
      </c>
      <c r="D205" s="0" t="s">
        <v>1303</v>
      </c>
      <c r="E205" s="0" t="s">
        <v>1304</v>
      </c>
      <c r="F205" s="0" t="s">
        <v>1047</v>
      </c>
      <c r="G205" s="81" t="n">
        <v>39800</v>
      </c>
      <c r="H205" s="0" t="s">
        <v>1048</v>
      </c>
      <c r="I205" s="81" t="n">
        <v>39800</v>
      </c>
      <c r="J205" s="0" t="n">
        <v>0</v>
      </c>
    </row>
    <row r="206" customFormat="false" ht="12.8" hidden="false" customHeight="false" outlineLevel="0" collapsed="false">
      <c r="A206" s="0" t="s">
        <v>1016</v>
      </c>
      <c r="B206" s="0" t="s">
        <v>1299</v>
      </c>
      <c r="C206" s="0" t="n">
        <v>10620959</v>
      </c>
      <c r="D206" s="0" t="s">
        <v>1305</v>
      </c>
      <c r="E206" s="0" t="s">
        <v>1306</v>
      </c>
      <c r="F206" s="0" t="s">
        <v>1047</v>
      </c>
      <c r="G206" s="81" t="n">
        <v>32920</v>
      </c>
      <c r="H206" s="0" t="s">
        <v>1048</v>
      </c>
      <c r="I206" s="81" t="n">
        <v>33206</v>
      </c>
      <c r="J206" s="0" t="n">
        <v>0</v>
      </c>
    </row>
    <row r="207" customFormat="false" ht="12.8" hidden="false" customHeight="false" outlineLevel="0" collapsed="false">
      <c r="A207" s="0" t="s">
        <v>1016</v>
      </c>
      <c r="B207" s="0" t="s">
        <v>1299</v>
      </c>
      <c r="C207" s="0" t="n">
        <v>13000657</v>
      </c>
      <c r="D207" s="0" t="s">
        <v>1307</v>
      </c>
      <c r="E207" s="0" t="s">
        <v>363</v>
      </c>
      <c r="F207" s="0" t="s">
        <v>1047</v>
      </c>
      <c r="G207" s="81" t="n">
        <v>40163</v>
      </c>
      <c r="H207" s="0" t="s">
        <v>1048</v>
      </c>
      <c r="I207" s="81" t="n">
        <v>40163</v>
      </c>
      <c r="J207" s="0" t="n">
        <v>0</v>
      </c>
    </row>
    <row r="208" customFormat="false" ht="12.8" hidden="false" customHeight="false" outlineLevel="0" collapsed="false">
      <c r="A208" s="0" t="s">
        <v>1016</v>
      </c>
      <c r="B208" s="0" t="s">
        <v>1299</v>
      </c>
      <c r="C208" s="0" t="n">
        <v>12934039</v>
      </c>
      <c r="D208" s="0" t="s">
        <v>1308</v>
      </c>
      <c r="E208" s="0" t="s">
        <v>1095</v>
      </c>
      <c r="F208" s="0" t="s">
        <v>1047</v>
      </c>
      <c r="G208" s="81" t="n">
        <v>40141</v>
      </c>
      <c r="H208" s="0" t="s">
        <v>1309</v>
      </c>
      <c r="I208" s="81" t="n">
        <v>40141</v>
      </c>
      <c r="J208" s="0" t="n">
        <v>0</v>
      </c>
    </row>
    <row r="209" customFormat="false" ht="12.8" hidden="false" customHeight="false" outlineLevel="0" collapsed="false">
      <c r="A209" s="0" t="s">
        <v>1016</v>
      </c>
      <c r="B209" s="0" t="s">
        <v>1299</v>
      </c>
      <c r="C209" s="0" t="n">
        <v>12629706</v>
      </c>
      <c r="D209" s="0" t="s">
        <v>1310</v>
      </c>
      <c r="E209" s="0" t="s">
        <v>549</v>
      </c>
      <c r="F209" s="0" t="s">
        <v>1047</v>
      </c>
      <c r="G209" s="81" t="n">
        <v>40127</v>
      </c>
      <c r="H209" s="0" t="s">
        <v>1048</v>
      </c>
      <c r="I209" s="81" t="n">
        <v>40127</v>
      </c>
      <c r="J209" s="0" t="n">
        <v>0</v>
      </c>
    </row>
    <row r="210" customFormat="false" ht="12.8" hidden="false" customHeight="false" outlineLevel="0" collapsed="false">
      <c r="A210" s="0" t="s">
        <v>1016</v>
      </c>
      <c r="B210" s="0" t="s">
        <v>1299</v>
      </c>
      <c r="C210" s="0" t="n">
        <v>11148122</v>
      </c>
      <c r="D210" s="0" t="s">
        <v>1311</v>
      </c>
      <c r="E210" s="0" t="s">
        <v>1191</v>
      </c>
      <c r="F210" s="0" t="s">
        <v>1047</v>
      </c>
      <c r="G210" s="81" t="n">
        <v>40074</v>
      </c>
      <c r="H210" s="0" t="s">
        <v>1048</v>
      </c>
      <c r="I210" s="81" t="n">
        <v>40074</v>
      </c>
      <c r="J210" s="0" t="n">
        <v>0</v>
      </c>
    </row>
    <row r="211" customFormat="false" ht="12.8" hidden="false" customHeight="false" outlineLevel="0" collapsed="false">
      <c r="A211" s="0" t="s">
        <v>1016</v>
      </c>
      <c r="B211" s="0" t="s">
        <v>1299</v>
      </c>
      <c r="C211" s="0" t="n">
        <v>12403030</v>
      </c>
      <c r="D211" s="0" t="s">
        <v>1312</v>
      </c>
      <c r="E211" s="0" t="s">
        <v>358</v>
      </c>
      <c r="F211" s="0" t="s">
        <v>1047</v>
      </c>
      <c r="G211" s="81" t="n">
        <v>38705</v>
      </c>
      <c r="H211" s="0" t="s">
        <v>1048</v>
      </c>
      <c r="I211" s="81" t="n">
        <v>38705</v>
      </c>
      <c r="J211" s="0" t="n">
        <v>0</v>
      </c>
    </row>
    <row r="212" customFormat="false" ht="12.8" hidden="false" customHeight="false" outlineLevel="0" collapsed="false">
      <c r="A212" s="0" t="s">
        <v>1016</v>
      </c>
      <c r="B212" s="0" t="s">
        <v>1299</v>
      </c>
      <c r="C212" s="0" t="n">
        <v>11463836</v>
      </c>
      <c r="D212" s="0" t="s">
        <v>1313</v>
      </c>
      <c r="E212" s="0" t="s">
        <v>1314</v>
      </c>
      <c r="F212" s="0" t="s">
        <v>1047</v>
      </c>
      <c r="G212" s="81" t="n">
        <v>36978</v>
      </c>
      <c r="H212" s="0" t="s">
        <v>1048</v>
      </c>
      <c r="I212" s="81" t="n">
        <v>36978</v>
      </c>
      <c r="J212" s="0" t="n">
        <v>0</v>
      </c>
    </row>
    <row r="213" customFormat="false" ht="12.8" hidden="false" customHeight="false" outlineLevel="0" collapsed="false">
      <c r="A213" s="0" t="s">
        <v>1016</v>
      </c>
      <c r="B213" s="0" t="s">
        <v>1315</v>
      </c>
      <c r="C213" s="0" t="n">
        <v>12239317</v>
      </c>
      <c r="D213" s="0" t="s">
        <v>1316</v>
      </c>
      <c r="E213" s="0" t="s">
        <v>563</v>
      </c>
      <c r="F213" s="0" t="s">
        <v>1047</v>
      </c>
      <c r="G213" s="81" t="n">
        <v>39554</v>
      </c>
      <c r="H213" s="0" t="s">
        <v>1048</v>
      </c>
      <c r="I213" s="81" t="n">
        <v>39554</v>
      </c>
      <c r="J213" s="0" t="n">
        <v>0</v>
      </c>
    </row>
    <row r="214" customFormat="false" ht="12.8" hidden="false" customHeight="false" outlineLevel="0" collapsed="false">
      <c r="A214" s="0" t="s">
        <v>1016</v>
      </c>
      <c r="B214" s="0" t="s">
        <v>1315</v>
      </c>
      <c r="C214" s="0" t="n">
        <v>12568358</v>
      </c>
      <c r="D214" s="0" t="s">
        <v>1317</v>
      </c>
      <c r="E214" s="0" t="s">
        <v>1318</v>
      </c>
      <c r="F214" s="0" t="s">
        <v>1047</v>
      </c>
      <c r="G214" s="81" t="n">
        <v>39326</v>
      </c>
      <c r="H214" s="0" t="s">
        <v>1048</v>
      </c>
      <c r="I214" s="81" t="n">
        <v>39326</v>
      </c>
      <c r="J214" s="0" t="n">
        <v>0</v>
      </c>
    </row>
    <row r="215" customFormat="false" ht="12.8" hidden="false" customHeight="false" outlineLevel="0" collapsed="false">
      <c r="A215" s="0" t="s">
        <v>1016</v>
      </c>
      <c r="B215" s="0" t="s">
        <v>1315</v>
      </c>
      <c r="C215" s="0" t="n">
        <v>12166215</v>
      </c>
      <c r="D215" s="0" t="s">
        <v>1319</v>
      </c>
      <c r="E215" s="0" t="s">
        <v>226</v>
      </c>
      <c r="F215" s="0" t="s">
        <v>1047</v>
      </c>
      <c r="G215" s="81" t="n">
        <v>38072</v>
      </c>
      <c r="H215" s="0" t="s">
        <v>1048</v>
      </c>
      <c r="I215" s="81" t="n">
        <v>38072</v>
      </c>
      <c r="J215" s="0" t="n">
        <v>0</v>
      </c>
    </row>
    <row r="216" customFormat="false" ht="12.8" hidden="false" customHeight="false" outlineLevel="0" collapsed="false">
      <c r="A216" s="0" t="s">
        <v>1016</v>
      </c>
      <c r="B216" s="0" t="s">
        <v>1315</v>
      </c>
      <c r="C216" s="0" t="n">
        <v>9710691</v>
      </c>
      <c r="D216" s="0" t="s">
        <v>1320</v>
      </c>
      <c r="E216" s="0" t="s">
        <v>1321</v>
      </c>
      <c r="F216" s="0" t="s">
        <v>1047</v>
      </c>
      <c r="G216" s="81" t="n">
        <v>36489</v>
      </c>
      <c r="H216" s="0" t="s">
        <v>1048</v>
      </c>
      <c r="I216" s="81" t="n">
        <v>36489</v>
      </c>
      <c r="J216" s="0" t="n">
        <v>0</v>
      </c>
    </row>
    <row r="217" customFormat="false" ht="12.8" hidden="false" customHeight="false" outlineLevel="0" collapsed="false">
      <c r="A217" s="0" t="s">
        <v>1016</v>
      </c>
      <c r="B217" s="0" t="s">
        <v>1315</v>
      </c>
      <c r="C217" s="0" t="n">
        <v>9514421</v>
      </c>
      <c r="D217" s="0" t="s">
        <v>1322</v>
      </c>
      <c r="E217" s="0" t="s">
        <v>575</v>
      </c>
      <c r="F217" s="0" t="s">
        <v>1047</v>
      </c>
      <c r="G217" s="81" t="n">
        <v>36423</v>
      </c>
      <c r="H217" s="0" t="s">
        <v>1048</v>
      </c>
      <c r="I217" s="81" t="n">
        <v>36423</v>
      </c>
      <c r="J217" s="0" t="n">
        <v>0</v>
      </c>
    </row>
    <row r="218" customFormat="false" ht="12.8" hidden="false" customHeight="false" outlineLevel="0" collapsed="false">
      <c r="A218" s="0" t="s">
        <v>1016</v>
      </c>
      <c r="B218" s="0" t="s">
        <v>1315</v>
      </c>
      <c r="C218" s="0" t="n">
        <v>12121288</v>
      </c>
      <c r="D218" s="0" t="s">
        <v>1323</v>
      </c>
      <c r="E218" s="0" t="s">
        <v>226</v>
      </c>
      <c r="F218" s="0" t="s">
        <v>1047</v>
      </c>
      <c r="G218" s="81" t="n">
        <v>37950</v>
      </c>
      <c r="H218" s="0" t="s">
        <v>1048</v>
      </c>
      <c r="I218" s="81" t="n">
        <v>37950</v>
      </c>
      <c r="J218" s="0" t="n">
        <v>0</v>
      </c>
    </row>
    <row r="219" customFormat="false" ht="12.8" hidden="false" customHeight="false" outlineLevel="0" collapsed="false">
      <c r="A219" s="0" t="s">
        <v>1016</v>
      </c>
      <c r="B219" s="0" t="s">
        <v>1315</v>
      </c>
      <c r="C219" s="0" t="n">
        <v>11221888</v>
      </c>
      <c r="D219" s="0" t="s">
        <v>1324</v>
      </c>
      <c r="E219" s="0" t="s">
        <v>1325</v>
      </c>
      <c r="F219" s="0" t="s">
        <v>1047</v>
      </c>
      <c r="G219" s="81" t="n">
        <v>38456</v>
      </c>
      <c r="H219" s="0" t="s">
        <v>1048</v>
      </c>
      <c r="I219" s="81" t="n">
        <v>38456</v>
      </c>
      <c r="J219" s="0" t="n">
        <v>0</v>
      </c>
    </row>
    <row r="220" customFormat="false" ht="12.8" hidden="false" customHeight="false" outlineLevel="0" collapsed="false">
      <c r="A220" s="0" t="s">
        <v>1016</v>
      </c>
      <c r="B220" s="0" t="s">
        <v>1315</v>
      </c>
      <c r="C220" s="0" t="n">
        <v>11488966</v>
      </c>
      <c r="D220" s="0" t="s">
        <v>1326</v>
      </c>
      <c r="E220" s="0" t="s">
        <v>226</v>
      </c>
      <c r="F220" s="0" t="s">
        <v>1047</v>
      </c>
      <c r="G220" s="81" t="n">
        <v>39087</v>
      </c>
      <c r="H220" s="0" t="s">
        <v>1048</v>
      </c>
      <c r="I220" s="81" t="n">
        <v>39588</v>
      </c>
      <c r="J220" s="0" t="n">
        <v>0</v>
      </c>
    </row>
    <row r="221" customFormat="false" ht="12.8" hidden="false" customHeight="false" outlineLevel="0" collapsed="false">
      <c r="A221" s="0" t="s">
        <v>1016</v>
      </c>
      <c r="B221" s="0" t="s">
        <v>1315</v>
      </c>
      <c r="C221" s="0" t="n">
        <v>12615314</v>
      </c>
      <c r="D221" s="0" t="s">
        <v>1327</v>
      </c>
      <c r="E221" s="0" t="s">
        <v>1328</v>
      </c>
      <c r="F221" s="0" t="s">
        <v>1047</v>
      </c>
      <c r="G221" s="81" t="n">
        <v>39548</v>
      </c>
      <c r="H221" s="0" t="s">
        <v>1048</v>
      </c>
      <c r="I221" s="81" t="n">
        <v>39548</v>
      </c>
      <c r="J221" s="0" t="n">
        <v>0</v>
      </c>
    </row>
    <row r="222" customFormat="false" ht="12.8" hidden="false" customHeight="false" outlineLevel="0" collapsed="false">
      <c r="A222" s="0" t="s">
        <v>1016</v>
      </c>
      <c r="B222" s="0" t="s">
        <v>1315</v>
      </c>
      <c r="C222" s="0" t="n">
        <v>11490822</v>
      </c>
      <c r="D222" s="0" t="s">
        <v>1329</v>
      </c>
      <c r="E222" s="0" t="s">
        <v>875</v>
      </c>
      <c r="F222" s="0" t="s">
        <v>1047</v>
      </c>
      <c r="G222" s="81" t="n">
        <v>40171</v>
      </c>
      <c r="H222" s="0" t="s">
        <v>1048</v>
      </c>
      <c r="I222" s="81" t="n">
        <v>40171</v>
      </c>
      <c r="J222" s="0" t="n">
        <v>0</v>
      </c>
    </row>
    <row r="223" customFormat="false" ht="12.8" hidden="false" customHeight="false" outlineLevel="0" collapsed="false">
      <c r="A223" s="0" t="s">
        <v>1016</v>
      </c>
      <c r="B223" s="0" t="s">
        <v>1315</v>
      </c>
      <c r="C223" s="0" t="n">
        <v>12635617</v>
      </c>
      <c r="D223" s="0" t="s">
        <v>1330</v>
      </c>
      <c r="E223" s="0" t="s">
        <v>226</v>
      </c>
      <c r="F223" s="0" t="s">
        <v>1047</v>
      </c>
      <c r="G223" s="81" t="n">
        <v>39703</v>
      </c>
      <c r="H223" s="0" t="s">
        <v>1048</v>
      </c>
      <c r="I223" s="81" t="n">
        <v>39703</v>
      </c>
      <c r="J223" s="0" t="n">
        <v>0</v>
      </c>
    </row>
    <row r="224" customFormat="false" ht="12.8" hidden="false" customHeight="false" outlineLevel="0" collapsed="false">
      <c r="A224" s="0" t="s">
        <v>1016</v>
      </c>
      <c r="B224" s="0" t="s">
        <v>1315</v>
      </c>
      <c r="C224" s="0" t="n">
        <v>12647901</v>
      </c>
      <c r="D224" s="0" t="s">
        <v>1331</v>
      </c>
      <c r="E224" s="0" t="s">
        <v>226</v>
      </c>
      <c r="F224" s="0" t="s">
        <v>1047</v>
      </c>
      <c r="G224" s="81" t="n">
        <v>39416</v>
      </c>
      <c r="H224" s="0" t="s">
        <v>1048</v>
      </c>
      <c r="I224" s="81" t="n">
        <v>39416</v>
      </c>
      <c r="J224" s="0" t="n">
        <v>0</v>
      </c>
    </row>
    <row r="225" customFormat="false" ht="12.8" hidden="false" customHeight="false" outlineLevel="0" collapsed="false">
      <c r="A225" s="0" t="s">
        <v>1016</v>
      </c>
      <c r="B225" s="0" t="s">
        <v>1315</v>
      </c>
      <c r="C225" s="0" t="n">
        <v>12693825</v>
      </c>
      <c r="D225" s="0" t="s">
        <v>1332</v>
      </c>
      <c r="E225" s="0" t="s">
        <v>1325</v>
      </c>
      <c r="F225" s="0" t="s">
        <v>1047</v>
      </c>
      <c r="G225" s="81" t="n">
        <v>39435</v>
      </c>
      <c r="H225" s="0" t="s">
        <v>1048</v>
      </c>
      <c r="I225" s="81" t="n">
        <v>39435</v>
      </c>
      <c r="J225" s="0" t="n">
        <v>0</v>
      </c>
    </row>
    <row r="226" customFormat="false" ht="12.8" hidden="false" customHeight="false" outlineLevel="0" collapsed="false">
      <c r="A226" s="0" t="s">
        <v>1016</v>
      </c>
      <c r="B226" s="0" t="s">
        <v>1315</v>
      </c>
      <c r="C226" s="0" t="n">
        <v>10643413</v>
      </c>
      <c r="D226" s="0" t="s">
        <v>1333</v>
      </c>
      <c r="E226" s="0" t="s">
        <v>1334</v>
      </c>
      <c r="F226" s="0" t="s">
        <v>1047</v>
      </c>
      <c r="G226" s="81" t="n">
        <v>40150</v>
      </c>
      <c r="H226" s="0" t="s">
        <v>1048</v>
      </c>
      <c r="I226" s="81" t="n">
        <v>40150</v>
      </c>
      <c r="J226" s="0" t="n">
        <v>0</v>
      </c>
    </row>
    <row r="227" customFormat="false" ht="12.8" hidden="false" customHeight="false" outlineLevel="0" collapsed="false">
      <c r="A227" s="0" t="s">
        <v>1016</v>
      </c>
      <c r="B227" s="0" t="s">
        <v>1315</v>
      </c>
      <c r="C227" s="0" t="n">
        <v>12021221</v>
      </c>
      <c r="D227" s="0" t="s">
        <v>1335</v>
      </c>
      <c r="E227" s="0" t="s">
        <v>1336</v>
      </c>
      <c r="F227" s="0" t="s">
        <v>1047</v>
      </c>
      <c r="G227" s="81" t="n">
        <v>37862</v>
      </c>
      <c r="H227" s="0" t="s">
        <v>1048</v>
      </c>
      <c r="I227" s="81" t="n">
        <v>37862</v>
      </c>
      <c r="J227" s="0" t="n">
        <v>0</v>
      </c>
    </row>
    <row r="228" customFormat="false" ht="12.8" hidden="false" customHeight="false" outlineLevel="0" collapsed="false">
      <c r="A228" s="0" t="s">
        <v>1016</v>
      </c>
      <c r="B228" s="0" t="s">
        <v>1315</v>
      </c>
      <c r="C228" s="0" t="n">
        <v>10999180</v>
      </c>
      <c r="D228" s="0" t="s">
        <v>1337</v>
      </c>
      <c r="E228" s="0" t="s">
        <v>226</v>
      </c>
      <c r="F228" s="0" t="s">
        <v>1047</v>
      </c>
      <c r="G228" s="81" t="n">
        <v>36342</v>
      </c>
      <c r="H228" s="0" t="s">
        <v>1048</v>
      </c>
      <c r="I228" s="81" t="n">
        <v>36342</v>
      </c>
      <c r="J228" s="0" t="n">
        <v>0</v>
      </c>
    </row>
    <row r="229" customFormat="false" ht="12.8" hidden="false" customHeight="false" outlineLevel="0" collapsed="false">
      <c r="A229" s="0" t="s">
        <v>1016</v>
      </c>
      <c r="B229" s="0" t="s">
        <v>1315</v>
      </c>
      <c r="C229" s="0" t="n">
        <v>12166221</v>
      </c>
      <c r="D229" s="0" t="s">
        <v>1338</v>
      </c>
      <c r="E229" s="0" t="s">
        <v>1325</v>
      </c>
      <c r="F229" s="0" t="s">
        <v>1047</v>
      </c>
      <c r="G229" s="81" t="n">
        <v>38113</v>
      </c>
      <c r="H229" s="0" t="s">
        <v>1048</v>
      </c>
      <c r="I229" s="81" t="n">
        <v>38113</v>
      </c>
      <c r="J229" s="0" t="n">
        <v>0</v>
      </c>
    </row>
    <row r="230" customFormat="false" ht="12.8" hidden="false" customHeight="false" outlineLevel="0" collapsed="false">
      <c r="A230" s="0" t="s">
        <v>1016</v>
      </c>
      <c r="B230" s="0" t="s">
        <v>1315</v>
      </c>
      <c r="C230" s="0" t="n">
        <v>12918314</v>
      </c>
      <c r="D230" s="0" t="s">
        <v>1339</v>
      </c>
      <c r="E230" s="0" t="s">
        <v>226</v>
      </c>
      <c r="F230" s="0" t="s">
        <v>1047</v>
      </c>
      <c r="G230" s="81" t="n">
        <v>39994</v>
      </c>
      <c r="H230" s="0" t="s">
        <v>1048</v>
      </c>
      <c r="I230" s="81" t="n">
        <v>39994</v>
      </c>
      <c r="J230" s="0" t="n">
        <v>0</v>
      </c>
    </row>
    <row r="231" customFormat="false" ht="12.8" hidden="false" customHeight="false" outlineLevel="0" collapsed="false">
      <c r="A231" s="0" t="s">
        <v>1016</v>
      </c>
      <c r="B231" s="0" t="s">
        <v>1315</v>
      </c>
      <c r="C231" s="0" t="n">
        <v>12943377</v>
      </c>
      <c r="D231" s="0" t="s">
        <v>1340</v>
      </c>
      <c r="E231" s="0" t="s">
        <v>184</v>
      </c>
      <c r="F231" s="0" t="s">
        <v>1047</v>
      </c>
      <c r="G231" s="81" t="n">
        <v>40116</v>
      </c>
      <c r="H231" s="0" t="s">
        <v>1048</v>
      </c>
      <c r="I231" s="81" t="n">
        <v>40116</v>
      </c>
      <c r="J231" s="0" t="n">
        <v>0</v>
      </c>
    </row>
    <row r="232" customFormat="false" ht="12.8" hidden="false" customHeight="false" outlineLevel="0" collapsed="false">
      <c r="A232" s="0" t="s">
        <v>1016</v>
      </c>
      <c r="B232" s="0" t="s">
        <v>1315</v>
      </c>
      <c r="C232" s="0" t="n">
        <v>10649257</v>
      </c>
      <c r="D232" s="0" t="s">
        <v>1341</v>
      </c>
      <c r="E232" s="0" t="s">
        <v>1342</v>
      </c>
      <c r="F232" s="0" t="s">
        <v>1047</v>
      </c>
      <c r="G232" s="81" t="n">
        <v>35557</v>
      </c>
      <c r="H232" s="0" t="s">
        <v>1048</v>
      </c>
      <c r="I232" s="81" t="n">
        <v>35558</v>
      </c>
      <c r="J232" s="0" t="n">
        <v>0</v>
      </c>
    </row>
    <row r="233" customFormat="false" ht="12.8" hidden="false" customHeight="false" outlineLevel="0" collapsed="false">
      <c r="A233" s="0" t="s">
        <v>1016</v>
      </c>
      <c r="B233" s="0" t="s">
        <v>1315</v>
      </c>
      <c r="C233" s="0" t="n">
        <v>12697257</v>
      </c>
      <c r="D233" s="0" t="s">
        <v>1343</v>
      </c>
      <c r="E233" s="0" t="s">
        <v>1325</v>
      </c>
      <c r="F233" s="0" t="s">
        <v>1047</v>
      </c>
      <c r="G233" s="81" t="n">
        <v>39588</v>
      </c>
      <c r="H233" s="0" t="s">
        <v>1048</v>
      </c>
      <c r="I233" s="81" t="n">
        <v>39588</v>
      </c>
      <c r="J233" s="0" t="n">
        <v>0</v>
      </c>
    </row>
    <row r="234" customFormat="false" ht="12.8" hidden="false" customHeight="false" outlineLevel="0" collapsed="false">
      <c r="A234" s="0" t="s">
        <v>1016</v>
      </c>
      <c r="B234" s="0" t="s">
        <v>1315</v>
      </c>
      <c r="C234" s="0" t="n">
        <v>12577084</v>
      </c>
      <c r="D234" s="0" t="s">
        <v>1344</v>
      </c>
      <c r="E234" s="0" t="s">
        <v>226</v>
      </c>
      <c r="F234" s="0" t="s">
        <v>1047</v>
      </c>
      <c r="G234" s="81" t="n">
        <v>39167</v>
      </c>
      <c r="H234" s="0" t="s">
        <v>1048</v>
      </c>
      <c r="I234" s="81" t="n">
        <v>39167</v>
      </c>
      <c r="J234" s="0" t="n">
        <v>0</v>
      </c>
    </row>
    <row r="235" customFormat="false" ht="12.8" hidden="false" customHeight="false" outlineLevel="0" collapsed="false">
      <c r="A235" s="0" t="s">
        <v>1016</v>
      </c>
      <c r="B235" s="0" t="s">
        <v>1315</v>
      </c>
      <c r="C235" s="0" t="n">
        <v>12954750</v>
      </c>
      <c r="D235" s="0" t="s">
        <v>1345</v>
      </c>
      <c r="E235" s="0" t="s">
        <v>226</v>
      </c>
      <c r="F235" s="0" t="s">
        <v>1047</v>
      </c>
      <c r="G235" s="81" t="n">
        <v>40084</v>
      </c>
      <c r="H235" s="0" t="s">
        <v>1048</v>
      </c>
      <c r="I235" s="81" t="n">
        <v>40084</v>
      </c>
      <c r="J235" s="0" t="n">
        <v>0</v>
      </c>
    </row>
    <row r="236" customFormat="false" ht="12.8" hidden="false" customHeight="false" outlineLevel="0" collapsed="false">
      <c r="A236" s="0" t="s">
        <v>1016</v>
      </c>
      <c r="B236" s="0" t="s">
        <v>1315</v>
      </c>
      <c r="C236" s="0" t="n">
        <v>11037781</v>
      </c>
      <c r="D236" s="0" t="s">
        <v>1346</v>
      </c>
      <c r="E236" s="0" t="s">
        <v>226</v>
      </c>
      <c r="F236" s="0" t="s">
        <v>1047</v>
      </c>
      <c r="G236" s="81" t="n">
        <v>35966</v>
      </c>
      <c r="H236" s="0" t="s">
        <v>1048</v>
      </c>
      <c r="I236" s="81" t="n">
        <v>35966</v>
      </c>
      <c r="J236" s="0" t="n">
        <v>0</v>
      </c>
    </row>
    <row r="237" customFormat="false" ht="12.8" hidden="false" customHeight="false" outlineLevel="0" collapsed="false">
      <c r="A237" s="0" t="s">
        <v>1016</v>
      </c>
      <c r="B237" s="0" t="s">
        <v>1315</v>
      </c>
      <c r="C237" s="0" t="n">
        <v>12529753</v>
      </c>
      <c r="D237" s="0" t="s">
        <v>1347</v>
      </c>
      <c r="E237" s="0" t="s">
        <v>226</v>
      </c>
      <c r="F237" s="0" t="s">
        <v>1047</v>
      </c>
      <c r="G237" s="81" t="n">
        <v>39113</v>
      </c>
      <c r="H237" s="0" t="s">
        <v>1048</v>
      </c>
      <c r="I237" s="81" t="n">
        <v>39113</v>
      </c>
      <c r="J237" s="0" t="n">
        <v>0</v>
      </c>
    </row>
    <row r="238" customFormat="false" ht="12.8" hidden="false" customHeight="false" outlineLevel="0" collapsed="false">
      <c r="A238" s="0" t="s">
        <v>1016</v>
      </c>
      <c r="B238" s="0" t="s">
        <v>1315</v>
      </c>
      <c r="C238" s="0" t="n">
        <v>11392208</v>
      </c>
      <c r="D238" s="0" t="s">
        <v>1348</v>
      </c>
      <c r="E238" s="0" t="s">
        <v>226</v>
      </c>
      <c r="F238" s="0" t="s">
        <v>1047</v>
      </c>
      <c r="G238" s="81" t="n">
        <v>36431</v>
      </c>
      <c r="H238" s="0" t="s">
        <v>1048</v>
      </c>
      <c r="I238" s="81" t="n">
        <v>36431</v>
      </c>
      <c r="J238" s="0" t="n">
        <v>0</v>
      </c>
    </row>
    <row r="239" customFormat="false" ht="12.8" hidden="false" customHeight="false" outlineLevel="0" collapsed="false">
      <c r="A239" s="0" t="s">
        <v>1016</v>
      </c>
      <c r="B239" s="0" t="s">
        <v>1315</v>
      </c>
      <c r="C239" s="0" t="n">
        <v>12695035</v>
      </c>
      <c r="D239" s="0" t="s">
        <v>1349</v>
      </c>
      <c r="E239" s="0" t="s">
        <v>1350</v>
      </c>
      <c r="F239" s="0" t="s">
        <v>1047</v>
      </c>
      <c r="G239" s="81" t="n">
        <v>39926</v>
      </c>
      <c r="H239" s="0" t="s">
        <v>1048</v>
      </c>
      <c r="I239" s="81" t="n">
        <v>39728</v>
      </c>
      <c r="J239" s="0" t="n">
        <v>0</v>
      </c>
    </row>
    <row r="240" customFormat="false" ht="12.8" hidden="false" customHeight="false" outlineLevel="0" collapsed="false">
      <c r="A240" s="0" t="s">
        <v>1016</v>
      </c>
      <c r="B240" s="0" t="s">
        <v>1315</v>
      </c>
      <c r="C240" s="0" t="n">
        <v>10634362</v>
      </c>
      <c r="D240" s="0" t="s">
        <v>1351</v>
      </c>
      <c r="E240" s="0" t="s">
        <v>1352</v>
      </c>
      <c r="F240" s="0" t="s">
        <v>1047</v>
      </c>
      <c r="G240" s="81" t="n">
        <v>34106</v>
      </c>
      <c r="H240" s="0" t="s">
        <v>1048</v>
      </c>
      <c r="I240" s="81" t="n">
        <v>34122</v>
      </c>
      <c r="J240" s="0" t="n">
        <v>0</v>
      </c>
    </row>
    <row r="241" customFormat="false" ht="12.8" hidden="false" customHeight="false" outlineLevel="0" collapsed="false">
      <c r="A241" s="0" t="s">
        <v>1016</v>
      </c>
      <c r="B241" s="0" t="s">
        <v>1315</v>
      </c>
      <c r="C241" s="0" t="n">
        <v>12028225</v>
      </c>
      <c r="D241" s="0" t="s">
        <v>1353</v>
      </c>
      <c r="E241" s="0" t="s">
        <v>226</v>
      </c>
      <c r="F241" s="0" t="s">
        <v>1047</v>
      </c>
      <c r="G241" s="81" t="n">
        <v>37795</v>
      </c>
      <c r="H241" s="0" t="s">
        <v>1048</v>
      </c>
      <c r="I241" s="81" t="n">
        <v>37795</v>
      </c>
      <c r="J241" s="0" t="n">
        <v>0</v>
      </c>
    </row>
    <row r="242" customFormat="false" ht="12.8" hidden="false" customHeight="false" outlineLevel="0" collapsed="false">
      <c r="A242" s="0" t="s">
        <v>1016</v>
      </c>
      <c r="B242" s="0" t="s">
        <v>1315</v>
      </c>
      <c r="C242" s="0" t="n">
        <v>11524121</v>
      </c>
      <c r="D242" s="0" t="s">
        <v>1354</v>
      </c>
      <c r="E242" s="0" t="s">
        <v>1355</v>
      </c>
      <c r="F242" s="0" t="s">
        <v>1047</v>
      </c>
      <c r="G242" s="81" t="n">
        <v>40024</v>
      </c>
      <c r="H242" s="0" t="s">
        <v>1048</v>
      </c>
      <c r="I242" s="81" t="n">
        <v>40024</v>
      </c>
      <c r="J242" s="0" t="n">
        <v>0</v>
      </c>
    </row>
    <row r="243" customFormat="false" ht="12.8" hidden="false" customHeight="false" outlineLevel="0" collapsed="false">
      <c r="A243" s="0" t="s">
        <v>1016</v>
      </c>
      <c r="B243" s="0" t="s">
        <v>1315</v>
      </c>
      <c r="C243" s="0" t="n">
        <v>12876946</v>
      </c>
      <c r="D243" s="0" t="s">
        <v>1356</v>
      </c>
      <c r="E243" s="0" t="s">
        <v>226</v>
      </c>
      <c r="F243" s="0" t="s">
        <v>1047</v>
      </c>
      <c r="G243" s="81" t="n">
        <v>40024</v>
      </c>
      <c r="H243" s="0" t="s">
        <v>1048</v>
      </c>
      <c r="I243" s="81" t="n">
        <v>40024</v>
      </c>
      <c r="J243" s="0" t="n">
        <v>0</v>
      </c>
    </row>
    <row r="244" customFormat="false" ht="12.8" hidden="false" customHeight="false" outlineLevel="0" collapsed="false">
      <c r="A244" s="0" t="s">
        <v>1016</v>
      </c>
      <c r="B244" s="0" t="s">
        <v>1315</v>
      </c>
      <c r="C244" s="0" t="n">
        <v>12085459</v>
      </c>
      <c r="D244" s="0" t="s">
        <v>1357</v>
      </c>
      <c r="E244" s="0" t="s">
        <v>1318</v>
      </c>
      <c r="F244" s="0" t="s">
        <v>1047</v>
      </c>
      <c r="G244" s="81" t="n">
        <v>39211</v>
      </c>
      <c r="H244" s="0" t="s">
        <v>1048</v>
      </c>
      <c r="I244" s="81" t="n">
        <v>39211</v>
      </c>
      <c r="J244" s="0" t="n">
        <v>0</v>
      </c>
    </row>
    <row r="245" customFormat="false" ht="12.8" hidden="false" customHeight="false" outlineLevel="0" collapsed="false">
      <c r="A245" s="0" t="s">
        <v>1016</v>
      </c>
      <c r="B245" s="0" t="s">
        <v>1315</v>
      </c>
      <c r="C245" s="0" t="n">
        <v>12856873</v>
      </c>
      <c r="D245" s="0" t="s">
        <v>1358</v>
      </c>
      <c r="E245" s="0" t="s">
        <v>226</v>
      </c>
      <c r="F245" s="0" t="s">
        <v>1047</v>
      </c>
      <c r="G245" s="81" t="n">
        <v>39946</v>
      </c>
      <c r="H245" s="0" t="s">
        <v>1048</v>
      </c>
      <c r="I245" s="81" t="n">
        <v>39946</v>
      </c>
      <c r="J245" s="0" t="n">
        <v>0</v>
      </c>
    </row>
    <row r="246" customFormat="false" ht="12.8" hidden="false" customHeight="false" outlineLevel="0" collapsed="false">
      <c r="A246" s="0" t="s">
        <v>1016</v>
      </c>
      <c r="B246" s="0" t="s">
        <v>1315</v>
      </c>
      <c r="C246" s="0" t="n">
        <v>11311492</v>
      </c>
      <c r="D246" s="0" t="s">
        <v>1359</v>
      </c>
      <c r="E246" s="0" t="s">
        <v>226</v>
      </c>
      <c r="F246" s="0" t="s">
        <v>1047</v>
      </c>
      <c r="G246" s="81" t="n">
        <v>39892</v>
      </c>
      <c r="H246" s="0" t="s">
        <v>1048</v>
      </c>
      <c r="I246" s="81" t="n">
        <v>39892</v>
      </c>
      <c r="J246" s="0" t="n">
        <v>0</v>
      </c>
    </row>
    <row r="247" customFormat="false" ht="12.8" hidden="false" customHeight="false" outlineLevel="0" collapsed="false">
      <c r="A247" s="0" t="s">
        <v>1016</v>
      </c>
      <c r="B247" s="0" t="s">
        <v>1315</v>
      </c>
      <c r="C247" s="0" t="n">
        <v>12053547</v>
      </c>
      <c r="D247" s="0" t="s">
        <v>1360</v>
      </c>
      <c r="E247" s="0" t="s">
        <v>74</v>
      </c>
      <c r="F247" s="0" t="s">
        <v>1047</v>
      </c>
      <c r="G247" s="81" t="n">
        <v>39906</v>
      </c>
      <c r="H247" s="0" t="s">
        <v>1048</v>
      </c>
      <c r="I247" s="81" t="n">
        <v>39906</v>
      </c>
      <c r="J247" s="0" t="n">
        <v>0</v>
      </c>
    </row>
    <row r="248" customFormat="false" ht="12.8" hidden="false" customHeight="false" outlineLevel="0" collapsed="false">
      <c r="A248" s="0" t="s">
        <v>1016</v>
      </c>
      <c r="B248" s="0" t="s">
        <v>1315</v>
      </c>
      <c r="C248" s="0" t="n">
        <v>11877642</v>
      </c>
      <c r="D248" s="0" t="s">
        <v>1361</v>
      </c>
      <c r="E248" s="0" t="s">
        <v>1362</v>
      </c>
      <c r="F248" s="0" t="s">
        <v>1047</v>
      </c>
      <c r="G248" s="81" t="n">
        <v>37876</v>
      </c>
      <c r="H248" s="0" t="s">
        <v>1048</v>
      </c>
      <c r="I248" s="81" t="n">
        <v>37876</v>
      </c>
      <c r="J248" s="0" t="n">
        <v>0</v>
      </c>
    </row>
    <row r="249" customFormat="false" ht="12.8" hidden="false" customHeight="false" outlineLevel="0" collapsed="false">
      <c r="A249" s="0" t="s">
        <v>1016</v>
      </c>
      <c r="B249" s="0" t="s">
        <v>1315</v>
      </c>
      <c r="C249" s="0" t="n">
        <v>11637027</v>
      </c>
      <c r="D249" s="0" t="s">
        <v>1363</v>
      </c>
      <c r="E249" s="0" t="s">
        <v>226</v>
      </c>
      <c r="F249" s="0" t="s">
        <v>1047</v>
      </c>
      <c r="G249" s="81" t="n">
        <v>38330</v>
      </c>
      <c r="H249" s="0" t="s">
        <v>1048</v>
      </c>
      <c r="I249" s="81" t="n">
        <v>38330</v>
      </c>
      <c r="J249" s="0" t="n">
        <v>0</v>
      </c>
    </row>
    <row r="250" customFormat="false" ht="12.8" hidden="false" customHeight="false" outlineLevel="0" collapsed="false">
      <c r="A250" s="0" t="s">
        <v>1016</v>
      </c>
      <c r="B250" s="0" t="s">
        <v>1364</v>
      </c>
      <c r="C250" s="0" t="n">
        <v>12847429</v>
      </c>
      <c r="D250" s="0" t="s">
        <v>1365</v>
      </c>
      <c r="E250" s="0" t="s">
        <v>918</v>
      </c>
      <c r="F250" s="0" t="s">
        <v>1047</v>
      </c>
      <c r="G250" s="81" t="n">
        <v>39903</v>
      </c>
      <c r="H250" s="0" t="s">
        <v>1048</v>
      </c>
      <c r="I250" s="81" t="n">
        <v>39903</v>
      </c>
      <c r="J250" s="0" t="n">
        <v>0</v>
      </c>
    </row>
    <row r="251" customFormat="false" ht="12.8" hidden="false" customHeight="false" outlineLevel="0" collapsed="false">
      <c r="A251" s="0" t="s">
        <v>1016</v>
      </c>
      <c r="B251" s="0" t="s">
        <v>1364</v>
      </c>
      <c r="C251" s="0" t="n">
        <v>11433301</v>
      </c>
      <c r="D251" s="0" t="s">
        <v>1366</v>
      </c>
      <c r="E251" s="0" t="s">
        <v>1367</v>
      </c>
      <c r="F251" s="0" t="s">
        <v>1047</v>
      </c>
      <c r="G251" s="81" t="n">
        <v>38800</v>
      </c>
      <c r="H251" s="0" t="s">
        <v>1048</v>
      </c>
      <c r="I251" s="81" t="n">
        <v>38800</v>
      </c>
      <c r="J251" s="0" t="n">
        <v>0</v>
      </c>
    </row>
    <row r="252" customFormat="false" ht="12.8" hidden="false" customHeight="false" outlineLevel="0" collapsed="false">
      <c r="A252" s="0" t="s">
        <v>1016</v>
      </c>
      <c r="B252" s="0" t="s">
        <v>1364</v>
      </c>
      <c r="C252" s="0" t="n">
        <v>10042355</v>
      </c>
      <c r="D252" s="0" t="s">
        <v>1368</v>
      </c>
      <c r="E252" s="0" t="s">
        <v>1369</v>
      </c>
      <c r="F252" s="0" t="s">
        <v>1047</v>
      </c>
      <c r="G252" s="81" t="n">
        <v>37879</v>
      </c>
      <c r="H252" s="0" t="s">
        <v>1048</v>
      </c>
      <c r="I252" s="81" t="n">
        <v>37879</v>
      </c>
      <c r="J252" s="0" t="n">
        <v>0</v>
      </c>
    </row>
    <row r="253" customFormat="false" ht="12.8" hidden="false" customHeight="false" outlineLevel="0" collapsed="false">
      <c r="A253" s="0" t="s">
        <v>1016</v>
      </c>
      <c r="B253" s="0" t="s">
        <v>1364</v>
      </c>
      <c r="C253" s="0" t="n">
        <v>12768455</v>
      </c>
      <c r="D253" s="0" t="s">
        <v>1370</v>
      </c>
      <c r="E253" s="0" t="s">
        <v>619</v>
      </c>
      <c r="F253" s="0" t="s">
        <v>1047</v>
      </c>
      <c r="G253" s="81" t="n">
        <v>39721</v>
      </c>
      <c r="H253" s="0" t="s">
        <v>1048</v>
      </c>
      <c r="I253" s="81" t="n">
        <v>39721</v>
      </c>
      <c r="J253" s="0" t="n">
        <v>0</v>
      </c>
    </row>
    <row r="254" customFormat="false" ht="12.8" hidden="false" customHeight="false" outlineLevel="0" collapsed="false">
      <c r="A254" s="0" t="s">
        <v>1016</v>
      </c>
      <c r="B254" s="0" t="s">
        <v>1364</v>
      </c>
      <c r="C254" s="0" t="n">
        <v>10620470</v>
      </c>
      <c r="D254" s="0" t="s">
        <v>1371</v>
      </c>
      <c r="E254" s="0" t="s">
        <v>1372</v>
      </c>
      <c r="F254" s="0" t="s">
        <v>1047</v>
      </c>
      <c r="G254" s="81" t="n">
        <v>37645</v>
      </c>
      <c r="H254" s="0" t="s">
        <v>1048</v>
      </c>
      <c r="I254" s="81" t="n">
        <v>37645</v>
      </c>
      <c r="J254" s="0" t="n">
        <v>0</v>
      </c>
    </row>
    <row r="255" customFormat="false" ht="12.8" hidden="false" customHeight="false" outlineLevel="0" collapsed="false">
      <c r="A255" s="0" t="s">
        <v>1016</v>
      </c>
      <c r="B255" s="0" t="s">
        <v>1364</v>
      </c>
      <c r="C255" s="0" t="n">
        <v>12375938</v>
      </c>
      <c r="D255" s="0" t="s">
        <v>1373</v>
      </c>
      <c r="E255" s="0" t="s">
        <v>382</v>
      </c>
      <c r="F255" s="0" t="s">
        <v>1047</v>
      </c>
      <c r="G255" s="81" t="n">
        <v>40157</v>
      </c>
      <c r="H255" s="0" t="s">
        <v>1048</v>
      </c>
      <c r="I255" s="81" t="n">
        <v>40157</v>
      </c>
      <c r="J255" s="0" t="n">
        <v>0</v>
      </c>
    </row>
    <row r="256" customFormat="false" ht="12.8" hidden="false" customHeight="false" outlineLevel="0" collapsed="false">
      <c r="A256" s="0" t="s">
        <v>1016</v>
      </c>
      <c r="B256" s="0" t="s">
        <v>1364</v>
      </c>
      <c r="C256" s="0" t="n">
        <v>11953190</v>
      </c>
      <c r="D256" s="0" t="s">
        <v>1374</v>
      </c>
      <c r="E256" s="0" t="s">
        <v>1375</v>
      </c>
      <c r="F256" s="0" t="s">
        <v>1047</v>
      </c>
      <c r="G256" s="81" t="n">
        <v>37621</v>
      </c>
      <c r="H256" s="0" t="s">
        <v>1048</v>
      </c>
      <c r="I256" s="81" t="n">
        <v>37621</v>
      </c>
      <c r="J256" s="0" t="n">
        <v>0</v>
      </c>
    </row>
    <row r="257" customFormat="false" ht="12.8" hidden="false" customHeight="false" outlineLevel="0" collapsed="false">
      <c r="A257" s="0" t="s">
        <v>1016</v>
      </c>
      <c r="B257" s="0" t="s">
        <v>1364</v>
      </c>
      <c r="C257" s="0" t="n">
        <v>12062433</v>
      </c>
      <c r="D257" s="0" t="s">
        <v>1376</v>
      </c>
      <c r="E257" s="0" t="s">
        <v>619</v>
      </c>
      <c r="F257" s="0" t="s">
        <v>1047</v>
      </c>
      <c r="G257" s="81" t="n">
        <v>40170</v>
      </c>
      <c r="H257" s="0" t="s">
        <v>1048</v>
      </c>
      <c r="I257" s="81" t="n">
        <v>40170</v>
      </c>
      <c r="J257" s="0" t="n">
        <v>0</v>
      </c>
    </row>
    <row r="258" customFormat="false" ht="12.8" hidden="false" customHeight="false" outlineLevel="0" collapsed="false">
      <c r="A258" s="0" t="s">
        <v>1016</v>
      </c>
      <c r="B258" s="0" t="s">
        <v>1364</v>
      </c>
      <c r="C258" s="0" t="n">
        <v>12805835</v>
      </c>
      <c r="D258" s="0" t="s">
        <v>1377</v>
      </c>
      <c r="E258" s="0" t="s">
        <v>1229</v>
      </c>
      <c r="F258" s="0" t="s">
        <v>1047</v>
      </c>
      <c r="G258" s="81" t="n">
        <v>40049</v>
      </c>
      <c r="H258" s="0" t="s">
        <v>1048</v>
      </c>
      <c r="I258" s="81" t="n">
        <v>40049</v>
      </c>
      <c r="J258" s="0" t="n">
        <v>0</v>
      </c>
    </row>
    <row r="259" customFormat="false" ht="12.8" hidden="false" customHeight="false" outlineLevel="0" collapsed="false">
      <c r="A259" s="0" t="s">
        <v>1016</v>
      </c>
      <c r="B259" s="0" t="s">
        <v>1364</v>
      </c>
      <c r="C259" s="0" t="n">
        <v>12948933</v>
      </c>
      <c r="D259" s="0" t="s">
        <v>1378</v>
      </c>
      <c r="E259" s="0" t="s">
        <v>1379</v>
      </c>
      <c r="F259" s="0" t="s">
        <v>1047</v>
      </c>
      <c r="G259" s="81" t="n">
        <v>40156</v>
      </c>
      <c r="H259" s="0" t="s">
        <v>1048</v>
      </c>
      <c r="I259" s="81" t="n">
        <v>40156</v>
      </c>
      <c r="J259" s="0" t="n">
        <v>0</v>
      </c>
    </row>
    <row r="260" customFormat="false" ht="12.8" hidden="false" customHeight="false" outlineLevel="0" collapsed="false">
      <c r="A260" s="0" t="s">
        <v>1016</v>
      </c>
      <c r="B260" s="0" t="s">
        <v>1364</v>
      </c>
      <c r="C260" s="0" t="n">
        <v>10638192</v>
      </c>
      <c r="D260" s="0" t="s">
        <v>1380</v>
      </c>
      <c r="E260" s="0" t="s">
        <v>571</v>
      </c>
      <c r="F260" s="0" t="s">
        <v>1047</v>
      </c>
      <c r="G260" s="81" t="n">
        <v>37631</v>
      </c>
      <c r="H260" s="0" t="s">
        <v>1048</v>
      </c>
      <c r="I260" s="81" t="n">
        <v>37631</v>
      </c>
      <c r="J260" s="0" t="n">
        <v>0</v>
      </c>
    </row>
    <row r="261" customFormat="false" ht="12.8" hidden="false" customHeight="false" outlineLevel="0" collapsed="false">
      <c r="A261" s="0" t="s">
        <v>1016</v>
      </c>
      <c r="B261" s="0" t="s">
        <v>1364</v>
      </c>
      <c r="C261" s="0" t="n">
        <v>12831050</v>
      </c>
      <c r="D261" s="0" t="s">
        <v>1381</v>
      </c>
      <c r="E261" s="0" t="s">
        <v>619</v>
      </c>
      <c r="F261" s="0" t="s">
        <v>1047</v>
      </c>
      <c r="G261" s="81" t="n">
        <v>39827</v>
      </c>
      <c r="H261" s="0" t="s">
        <v>1048</v>
      </c>
      <c r="I261" s="81" t="n">
        <v>39827</v>
      </c>
      <c r="J261" s="0" t="n">
        <v>0</v>
      </c>
    </row>
    <row r="262" customFormat="false" ht="12.8" hidden="false" customHeight="false" outlineLevel="0" collapsed="false">
      <c r="A262" s="0" t="s">
        <v>1016</v>
      </c>
      <c r="B262" s="0" t="s">
        <v>1364</v>
      </c>
      <c r="C262" s="0" t="n">
        <v>11614348</v>
      </c>
      <c r="D262" s="0" t="s">
        <v>1382</v>
      </c>
      <c r="E262" s="0" t="s">
        <v>1383</v>
      </c>
      <c r="F262" s="0" t="s">
        <v>1047</v>
      </c>
      <c r="G262" s="81" t="n">
        <v>36856</v>
      </c>
      <c r="H262" s="0" t="s">
        <v>1048</v>
      </c>
      <c r="I262" s="81" t="n">
        <v>36856</v>
      </c>
      <c r="J262" s="0" t="n">
        <v>0</v>
      </c>
    </row>
    <row r="263" customFormat="false" ht="12.8" hidden="false" customHeight="false" outlineLevel="0" collapsed="false">
      <c r="A263" s="0" t="s">
        <v>1016</v>
      </c>
      <c r="B263" s="0" t="s">
        <v>1364</v>
      </c>
      <c r="C263" s="0" t="n">
        <v>11273873</v>
      </c>
      <c r="D263" s="0" t="s">
        <v>1384</v>
      </c>
      <c r="E263" s="0" t="s">
        <v>1385</v>
      </c>
      <c r="F263" s="0" t="s">
        <v>1047</v>
      </c>
      <c r="G263" s="81" t="n">
        <v>39387</v>
      </c>
      <c r="H263" s="0" t="s">
        <v>1048</v>
      </c>
      <c r="I263" s="81" t="n">
        <v>39387</v>
      </c>
      <c r="J263" s="0" t="n">
        <v>0</v>
      </c>
    </row>
    <row r="264" customFormat="false" ht="12.8" hidden="false" customHeight="false" outlineLevel="0" collapsed="false">
      <c r="A264" s="0" t="s">
        <v>1016</v>
      </c>
      <c r="B264" s="0" t="s">
        <v>1364</v>
      </c>
      <c r="C264" s="0" t="n">
        <v>12230411</v>
      </c>
      <c r="D264" s="0" t="s">
        <v>1386</v>
      </c>
      <c r="E264" s="0" t="s">
        <v>1387</v>
      </c>
      <c r="F264" s="0" t="s">
        <v>1047</v>
      </c>
      <c r="G264" s="81" t="n">
        <v>39619</v>
      </c>
      <c r="H264" s="0" t="s">
        <v>1048</v>
      </c>
      <c r="I264" s="81" t="n">
        <v>39619</v>
      </c>
      <c r="J264" s="0" t="n">
        <v>0</v>
      </c>
    </row>
    <row r="265" customFormat="false" ht="12.8" hidden="false" customHeight="false" outlineLevel="0" collapsed="false">
      <c r="A265" s="0" t="s">
        <v>1016</v>
      </c>
      <c r="B265" s="0" t="s">
        <v>1364</v>
      </c>
      <c r="C265" s="0" t="n">
        <v>10642070</v>
      </c>
      <c r="D265" s="0" t="s">
        <v>1388</v>
      </c>
      <c r="E265" s="0" t="s">
        <v>1389</v>
      </c>
      <c r="F265" s="0" t="s">
        <v>1047</v>
      </c>
      <c r="G265" s="81" t="n">
        <v>39398</v>
      </c>
      <c r="H265" s="0" t="s">
        <v>1048</v>
      </c>
      <c r="I265" s="81" t="n">
        <v>39398</v>
      </c>
      <c r="J265" s="0" t="n">
        <v>0</v>
      </c>
    </row>
    <row r="266" customFormat="false" ht="12.8" hidden="false" customHeight="false" outlineLevel="0" collapsed="false">
      <c r="A266" s="0" t="s">
        <v>1016</v>
      </c>
      <c r="B266" s="0" t="s">
        <v>1364</v>
      </c>
      <c r="C266" s="0" t="n">
        <v>11919392</v>
      </c>
      <c r="D266" s="0" t="s">
        <v>1390</v>
      </c>
      <c r="E266" s="0" t="s">
        <v>127</v>
      </c>
      <c r="F266" s="0" t="s">
        <v>1047</v>
      </c>
      <c r="G266" s="81" t="n">
        <v>37512</v>
      </c>
      <c r="H266" s="0" t="s">
        <v>1048</v>
      </c>
      <c r="I266" s="81" t="n">
        <v>37512</v>
      </c>
      <c r="J266" s="0" t="n">
        <v>0</v>
      </c>
    </row>
    <row r="267" customFormat="false" ht="12.8" hidden="false" customHeight="false" outlineLevel="0" collapsed="false">
      <c r="A267" s="0" t="s">
        <v>1016</v>
      </c>
      <c r="B267" s="0" t="s">
        <v>1364</v>
      </c>
      <c r="C267" s="0" t="n">
        <v>12745958</v>
      </c>
      <c r="D267" s="0" t="s">
        <v>1391</v>
      </c>
      <c r="E267" s="0" t="s">
        <v>1229</v>
      </c>
      <c r="F267" s="0" t="s">
        <v>1047</v>
      </c>
      <c r="G267" s="81" t="n">
        <v>39752</v>
      </c>
      <c r="H267" s="0" t="s">
        <v>1048</v>
      </c>
      <c r="I267" s="81" t="n">
        <v>39752</v>
      </c>
      <c r="J267" s="0" t="n">
        <v>0</v>
      </c>
    </row>
    <row r="268" customFormat="false" ht="12.8" hidden="false" customHeight="false" outlineLevel="0" collapsed="false">
      <c r="A268" s="0" t="s">
        <v>1016</v>
      </c>
      <c r="B268" s="0" t="s">
        <v>1364</v>
      </c>
      <c r="C268" s="0" t="n">
        <v>11823303</v>
      </c>
      <c r="D268" s="0" t="s">
        <v>1392</v>
      </c>
      <c r="E268" s="0" t="s">
        <v>619</v>
      </c>
      <c r="F268" s="0" t="s">
        <v>1047</v>
      </c>
      <c r="G268" s="81" t="n">
        <v>38532</v>
      </c>
      <c r="H268" s="0" t="s">
        <v>1048</v>
      </c>
      <c r="I268" s="81" t="n">
        <v>38532</v>
      </c>
      <c r="J268" s="0" t="n">
        <v>0</v>
      </c>
    </row>
    <row r="269" customFormat="false" ht="12.8" hidden="false" customHeight="false" outlineLevel="0" collapsed="false">
      <c r="A269" s="0" t="s">
        <v>1016</v>
      </c>
      <c r="B269" s="0" t="s">
        <v>1364</v>
      </c>
      <c r="C269" s="0" t="n">
        <v>12517116</v>
      </c>
      <c r="D269" s="0" t="s">
        <v>1393</v>
      </c>
      <c r="E269" s="0" t="s">
        <v>1394</v>
      </c>
      <c r="F269" s="0" t="s">
        <v>1047</v>
      </c>
      <c r="G269" s="81" t="n">
        <v>38942</v>
      </c>
      <c r="H269" s="0" t="s">
        <v>1048</v>
      </c>
      <c r="I269" s="81" t="n">
        <v>38942</v>
      </c>
      <c r="J269" s="0" t="n">
        <v>0</v>
      </c>
    </row>
    <row r="270" customFormat="false" ht="12.8" hidden="false" customHeight="false" outlineLevel="0" collapsed="false">
      <c r="A270" s="0" t="s">
        <v>1016</v>
      </c>
      <c r="B270" s="0" t="s">
        <v>1364</v>
      </c>
      <c r="C270" s="0" t="n">
        <v>12020419</v>
      </c>
      <c r="D270" s="0" t="s">
        <v>1395</v>
      </c>
      <c r="E270" s="0" t="s">
        <v>525</v>
      </c>
      <c r="F270" s="0" t="s">
        <v>1047</v>
      </c>
      <c r="G270" s="81" t="n">
        <v>38841</v>
      </c>
      <c r="H270" s="0" t="s">
        <v>1048</v>
      </c>
      <c r="I270" s="81" t="n">
        <v>39245</v>
      </c>
      <c r="J270" s="0" t="n">
        <v>0</v>
      </c>
    </row>
    <row r="271" customFormat="false" ht="12.8" hidden="false" customHeight="false" outlineLevel="0" collapsed="false">
      <c r="A271" s="0" t="s">
        <v>1016</v>
      </c>
      <c r="B271" s="0" t="s">
        <v>1364</v>
      </c>
      <c r="C271" s="0" t="n">
        <v>10640974</v>
      </c>
      <c r="D271" s="0" t="s">
        <v>1396</v>
      </c>
      <c r="E271" s="0" t="s">
        <v>1397</v>
      </c>
      <c r="F271" s="0" t="s">
        <v>1047</v>
      </c>
      <c r="G271" s="81" t="n">
        <v>38470</v>
      </c>
      <c r="H271" s="0" t="s">
        <v>1048</v>
      </c>
      <c r="I271" s="81" t="n">
        <v>38470</v>
      </c>
      <c r="J271" s="0" t="n">
        <v>0</v>
      </c>
    </row>
    <row r="272" customFormat="false" ht="12.8" hidden="false" customHeight="false" outlineLevel="0" collapsed="false">
      <c r="A272" s="0" t="s">
        <v>1016</v>
      </c>
      <c r="B272" s="0" t="s">
        <v>1364</v>
      </c>
      <c r="C272" s="0" t="n">
        <v>11268770</v>
      </c>
      <c r="D272" s="0" t="s">
        <v>1398</v>
      </c>
      <c r="E272" s="0" t="s">
        <v>1399</v>
      </c>
      <c r="F272" s="0" t="s">
        <v>1047</v>
      </c>
      <c r="G272" s="81" t="n">
        <v>37376</v>
      </c>
      <c r="H272" s="0" t="s">
        <v>1048</v>
      </c>
      <c r="I272" s="81" t="n">
        <v>37376</v>
      </c>
      <c r="J272" s="0" t="n">
        <v>0</v>
      </c>
    </row>
    <row r="273" customFormat="false" ht="12.8" hidden="false" customHeight="false" outlineLevel="0" collapsed="false">
      <c r="A273" s="0" t="s">
        <v>1016</v>
      </c>
      <c r="B273" s="0" t="s">
        <v>1364</v>
      </c>
      <c r="C273" s="0" t="n">
        <v>11864636</v>
      </c>
      <c r="D273" s="0" t="s">
        <v>1400</v>
      </c>
      <c r="E273" s="0" t="s">
        <v>525</v>
      </c>
      <c r="F273" s="0" t="s">
        <v>1047</v>
      </c>
      <c r="G273" s="81" t="n">
        <v>37512</v>
      </c>
      <c r="H273" s="0" t="s">
        <v>1048</v>
      </c>
      <c r="I273" s="81" t="n">
        <v>37512</v>
      </c>
      <c r="J273" s="0" t="n">
        <v>0</v>
      </c>
    </row>
    <row r="274" customFormat="false" ht="12.8" hidden="false" customHeight="false" outlineLevel="0" collapsed="false">
      <c r="A274" s="0" t="s">
        <v>1016</v>
      </c>
      <c r="B274" s="0" t="s">
        <v>1364</v>
      </c>
      <c r="C274" s="0" t="n">
        <v>12880599</v>
      </c>
      <c r="D274" s="0" t="s">
        <v>1401</v>
      </c>
      <c r="E274" s="0" t="s">
        <v>127</v>
      </c>
      <c r="F274" s="0" t="s">
        <v>1047</v>
      </c>
      <c r="G274" s="81" t="n">
        <v>39933</v>
      </c>
      <c r="H274" s="0" t="s">
        <v>1048</v>
      </c>
      <c r="I274" s="81" t="n">
        <v>39933</v>
      </c>
      <c r="J274" s="0" t="n">
        <v>0</v>
      </c>
    </row>
    <row r="275" customFormat="false" ht="12.8" hidden="false" customHeight="false" outlineLevel="0" collapsed="false">
      <c r="A275" s="0" t="s">
        <v>1016</v>
      </c>
      <c r="B275" s="0" t="s">
        <v>1364</v>
      </c>
      <c r="C275" s="0" t="n">
        <v>11736039</v>
      </c>
      <c r="D275" s="0" t="s">
        <v>1402</v>
      </c>
      <c r="E275" s="0" t="s">
        <v>393</v>
      </c>
      <c r="F275" s="0" t="s">
        <v>1047</v>
      </c>
      <c r="G275" s="81" t="n">
        <v>37881</v>
      </c>
      <c r="H275" s="0" t="s">
        <v>1048</v>
      </c>
      <c r="I275" s="81" t="n">
        <v>38141</v>
      </c>
      <c r="J275" s="0" t="n">
        <v>0</v>
      </c>
    </row>
    <row r="276" customFormat="false" ht="12.8" hidden="false" customHeight="false" outlineLevel="0" collapsed="false">
      <c r="A276" s="0" t="s">
        <v>1016</v>
      </c>
      <c r="B276" s="0" t="s">
        <v>1364</v>
      </c>
      <c r="C276" s="0" t="n">
        <v>12692001</v>
      </c>
      <c r="D276" s="0" t="s">
        <v>1403</v>
      </c>
      <c r="E276" s="0" t="s">
        <v>1404</v>
      </c>
      <c r="F276" s="0" t="s">
        <v>1047</v>
      </c>
      <c r="G276" s="81" t="n">
        <v>39570</v>
      </c>
      <c r="H276" s="0" t="s">
        <v>1048</v>
      </c>
      <c r="I276" s="81" t="n">
        <v>39570</v>
      </c>
      <c r="J276" s="0" t="n">
        <v>0</v>
      </c>
    </row>
    <row r="277" customFormat="false" ht="12.8" hidden="false" customHeight="false" outlineLevel="0" collapsed="false">
      <c r="A277" s="0" t="s">
        <v>1016</v>
      </c>
      <c r="B277" s="0" t="s">
        <v>1364</v>
      </c>
      <c r="C277" s="0" t="n">
        <v>12498992</v>
      </c>
      <c r="D277" s="0" t="s">
        <v>1405</v>
      </c>
      <c r="E277" s="0" t="s">
        <v>1406</v>
      </c>
      <c r="F277" s="0" t="s">
        <v>1047</v>
      </c>
      <c r="G277" s="81" t="n">
        <v>39393</v>
      </c>
      <c r="H277" s="0" t="s">
        <v>1048</v>
      </c>
      <c r="I277" s="81" t="n">
        <v>39393</v>
      </c>
      <c r="J277" s="0" t="n">
        <v>0</v>
      </c>
    </row>
    <row r="278" customFormat="false" ht="12.8" hidden="false" customHeight="false" outlineLevel="0" collapsed="false">
      <c r="A278" s="0" t="s">
        <v>1016</v>
      </c>
      <c r="B278" s="0" t="s">
        <v>1407</v>
      </c>
      <c r="C278" s="0" t="n">
        <v>12177682</v>
      </c>
      <c r="D278" s="0" t="s">
        <v>1408</v>
      </c>
      <c r="E278" s="0" t="s">
        <v>173</v>
      </c>
      <c r="F278" s="0" t="s">
        <v>1047</v>
      </c>
      <c r="G278" s="81" t="n">
        <v>38573</v>
      </c>
      <c r="H278" s="0" t="s">
        <v>1048</v>
      </c>
      <c r="I278" s="81" t="n">
        <v>38573</v>
      </c>
      <c r="J278" s="0" t="n">
        <v>0</v>
      </c>
    </row>
    <row r="279" customFormat="false" ht="12.8" hidden="false" customHeight="false" outlineLevel="0" collapsed="false">
      <c r="A279" s="0" t="s">
        <v>1016</v>
      </c>
      <c r="B279" s="0" t="s">
        <v>1407</v>
      </c>
      <c r="C279" s="0" t="n">
        <v>12771719</v>
      </c>
      <c r="D279" s="0" t="s">
        <v>1409</v>
      </c>
      <c r="E279" s="0" t="s">
        <v>1057</v>
      </c>
      <c r="F279" s="0" t="s">
        <v>1047</v>
      </c>
      <c r="G279" s="81" t="n">
        <v>39771</v>
      </c>
      <c r="H279" s="0" t="s">
        <v>1048</v>
      </c>
      <c r="I279" s="81" t="n">
        <v>39771</v>
      </c>
      <c r="J279" s="0" t="n">
        <v>0</v>
      </c>
    </row>
    <row r="280" customFormat="false" ht="12.8" hidden="false" customHeight="false" outlineLevel="0" collapsed="false">
      <c r="A280" s="0" t="s">
        <v>1016</v>
      </c>
      <c r="B280" s="0" t="s">
        <v>1407</v>
      </c>
      <c r="C280" s="0" t="n">
        <v>13025978</v>
      </c>
      <c r="D280" s="0" t="s">
        <v>1410</v>
      </c>
      <c r="E280" s="0" t="s">
        <v>173</v>
      </c>
      <c r="F280" s="0" t="s">
        <v>1047</v>
      </c>
      <c r="G280" s="81" t="n">
        <v>40175</v>
      </c>
      <c r="H280" s="0" t="s">
        <v>1048</v>
      </c>
      <c r="I280" s="81" t="n">
        <v>40175</v>
      </c>
      <c r="J280" s="0" t="n">
        <v>0</v>
      </c>
    </row>
    <row r="281" customFormat="false" ht="12.8" hidden="false" customHeight="false" outlineLevel="0" collapsed="false">
      <c r="A281" s="0" t="s">
        <v>1016</v>
      </c>
      <c r="B281" s="0" t="s">
        <v>1407</v>
      </c>
      <c r="C281" s="0" t="n">
        <v>12265756</v>
      </c>
      <c r="D281" s="0" t="s">
        <v>1411</v>
      </c>
      <c r="E281" s="0" t="s">
        <v>173</v>
      </c>
      <c r="F281" s="0" t="s">
        <v>1047</v>
      </c>
      <c r="G281" s="81" t="n">
        <v>38488</v>
      </c>
      <c r="H281" s="0" t="s">
        <v>1048</v>
      </c>
      <c r="I281" s="81" t="n">
        <v>38488</v>
      </c>
      <c r="J281" s="0" t="n">
        <v>0</v>
      </c>
    </row>
    <row r="282" customFormat="false" ht="12.8" hidden="false" customHeight="false" outlineLevel="0" collapsed="false">
      <c r="A282" s="0" t="s">
        <v>1016</v>
      </c>
      <c r="B282" s="0" t="s">
        <v>1407</v>
      </c>
      <c r="C282" s="0" t="n">
        <v>12972364</v>
      </c>
      <c r="D282" s="0" t="s">
        <v>1412</v>
      </c>
      <c r="E282" s="0" t="s">
        <v>1413</v>
      </c>
      <c r="F282" s="0" t="s">
        <v>1047</v>
      </c>
      <c r="G282" s="81" t="n">
        <v>40168</v>
      </c>
      <c r="H282" s="0" t="s">
        <v>1048</v>
      </c>
      <c r="I282" s="81" t="n">
        <v>40168</v>
      </c>
      <c r="J282" s="0" t="n">
        <v>0</v>
      </c>
    </row>
    <row r="283" customFormat="false" ht="12.8" hidden="false" customHeight="false" outlineLevel="0" collapsed="false">
      <c r="A283" s="0" t="s">
        <v>1016</v>
      </c>
      <c r="B283" s="0" t="s">
        <v>1407</v>
      </c>
      <c r="C283" s="0" t="n">
        <v>11754890</v>
      </c>
      <c r="D283" s="0" t="s">
        <v>1414</v>
      </c>
      <c r="E283" s="0" t="s">
        <v>173</v>
      </c>
      <c r="F283" s="0" t="s">
        <v>1047</v>
      </c>
      <c r="G283" s="81" t="n">
        <v>38750</v>
      </c>
      <c r="H283" s="0" t="s">
        <v>1048</v>
      </c>
      <c r="I283" s="81" t="n">
        <v>38750</v>
      </c>
      <c r="J283" s="0" t="n">
        <v>0</v>
      </c>
    </row>
    <row r="284" customFormat="false" ht="12.8" hidden="false" customHeight="false" outlineLevel="0" collapsed="false">
      <c r="A284" s="0" t="s">
        <v>1016</v>
      </c>
      <c r="B284" s="0" t="s">
        <v>1407</v>
      </c>
      <c r="C284" s="0" t="n">
        <v>11093899</v>
      </c>
      <c r="D284" s="0" t="s">
        <v>1415</v>
      </c>
      <c r="E284" s="0" t="s">
        <v>1416</v>
      </c>
      <c r="F284" s="0" t="s">
        <v>1047</v>
      </c>
      <c r="G284" s="81" t="n">
        <v>39239</v>
      </c>
      <c r="H284" s="0" t="s">
        <v>1048</v>
      </c>
      <c r="I284" s="81" t="n">
        <v>39239</v>
      </c>
      <c r="J284" s="0" t="n">
        <v>0</v>
      </c>
    </row>
    <row r="285" customFormat="false" ht="12.8" hidden="false" customHeight="false" outlineLevel="0" collapsed="false">
      <c r="A285" s="0" t="s">
        <v>1016</v>
      </c>
      <c r="B285" s="0" t="s">
        <v>1407</v>
      </c>
      <c r="C285" s="0" t="n">
        <v>10610112</v>
      </c>
      <c r="D285" s="0" t="s">
        <v>1417</v>
      </c>
      <c r="E285" s="0" t="s">
        <v>1418</v>
      </c>
      <c r="F285" s="0" t="s">
        <v>1047</v>
      </c>
      <c r="G285" s="81" t="n">
        <v>31708</v>
      </c>
      <c r="H285" s="0" t="s">
        <v>1048</v>
      </c>
      <c r="I285" s="81" t="n">
        <v>36192</v>
      </c>
      <c r="J285" s="0" t="n">
        <v>0</v>
      </c>
    </row>
    <row r="286" customFormat="false" ht="12.8" hidden="false" customHeight="false" outlineLevel="0" collapsed="false">
      <c r="A286" s="0" t="s">
        <v>1016</v>
      </c>
      <c r="B286" s="0" t="s">
        <v>1407</v>
      </c>
      <c r="C286" s="0" t="n">
        <v>11945258</v>
      </c>
      <c r="D286" s="0" t="s">
        <v>1419</v>
      </c>
      <c r="E286" s="0" t="s">
        <v>1420</v>
      </c>
      <c r="F286" s="0" t="s">
        <v>1047</v>
      </c>
      <c r="G286" s="81" t="n">
        <v>39425</v>
      </c>
      <c r="H286" s="0" t="s">
        <v>1048</v>
      </c>
      <c r="I286" s="81" t="n">
        <v>39425</v>
      </c>
      <c r="J286" s="0" t="n">
        <v>0</v>
      </c>
    </row>
    <row r="287" customFormat="false" ht="12.8" hidden="false" customHeight="false" outlineLevel="0" collapsed="false">
      <c r="A287" s="0" t="s">
        <v>1016</v>
      </c>
      <c r="B287" s="0" t="s">
        <v>1407</v>
      </c>
      <c r="C287" s="0" t="n">
        <v>12244858</v>
      </c>
      <c r="D287" s="0" t="s">
        <v>1421</v>
      </c>
      <c r="E287" s="0" t="s">
        <v>173</v>
      </c>
      <c r="F287" s="0" t="s">
        <v>1047</v>
      </c>
      <c r="G287" s="81" t="n">
        <v>39273</v>
      </c>
      <c r="H287" s="0" t="s">
        <v>1048</v>
      </c>
      <c r="I287" s="81" t="n">
        <v>39273</v>
      </c>
      <c r="J287" s="0" t="n">
        <v>0</v>
      </c>
    </row>
    <row r="288" customFormat="false" ht="12.8" hidden="false" customHeight="false" outlineLevel="0" collapsed="false">
      <c r="A288" s="0" t="s">
        <v>1016</v>
      </c>
      <c r="B288" s="0" t="s">
        <v>1407</v>
      </c>
      <c r="C288" s="0" t="n">
        <v>11778308</v>
      </c>
      <c r="D288" s="0" t="s">
        <v>1422</v>
      </c>
      <c r="E288" s="0" t="s">
        <v>173</v>
      </c>
      <c r="F288" s="0" t="s">
        <v>1047</v>
      </c>
      <c r="G288" s="81" t="n">
        <v>39671</v>
      </c>
      <c r="H288" s="0" t="s">
        <v>1048</v>
      </c>
      <c r="I288" s="81" t="n">
        <v>39671</v>
      </c>
      <c r="J288" s="0" t="n">
        <v>0</v>
      </c>
    </row>
    <row r="289" customFormat="false" ht="12.8" hidden="false" customHeight="false" outlineLevel="0" collapsed="false">
      <c r="A289" s="0" t="s">
        <v>1016</v>
      </c>
      <c r="B289" s="0" t="s">
        <v>1407</v>
      </c>
      <c r="C289" s="0" t="n">
        <v>11225419</v>
      </c>
      <c r="D289" s="0" t="s">
        <v>1423</v>
      </c>
      <c r="E289" s="0" t="s">
        <v>173</v>
      </c>
      <c r="F289" s="0" t="s">
        <v>1047</v>
      </c>
      <c r="G289" s="81" t="n">
        <v>38344</v>
      </c>
      <c r="H289" s="0" t="s">
        <v>1048</v>
      </c>
      <c r="I289" s="81" t="n">
        <v>38344</v>
      </c>
      <c r="J289" s="0" t="n">
        <v>0</v>
      </c>
    </row>
    <row r="290" customFormat="false" ht="12.8" hidden="false" customHeight="false" outlineLevel="0" collapsed="false">
      <c r="A290" s="0" t="s">
        <v>1016</v>
      </c>
      <c r="B290" s="0" t="s">
        <v>1407</v>
      </c>
      <c r="C290" s="0" t="n">
        <v>11315956</v>
      </c>
      <c r="D290" s="0" t="s">
        <v>1424</v>
      </c>
      <c r="E290" s="0" t="s">
        <v>606</v>
      </c>
      <c r="F290" s="0" t="s">
        <v>1047</v>
      </c>
      <c r="G290" s="81" t="n">
        <v>37823</v>
      </c>
      <c r="H290" s="0" t="s">
        <v>1048</v>
      </c>
      <c r="I290" s="81" t="n">
        <v>37823</v>
      </c>
      <c r="J290" s="0" t="n">
        <v>0</v>
      </c>
    </row>
    <row r="291" customFormat="false" ht="12.8" hidden="false" customHeight="false" outlineLevel="0" collapsed="false">
      <c r="A291" s="0" t="s">
        <v>1016</v>
      </c>
      <c r="B291" s="0" t="s">
        <v>1407</v>
      </c>
      <c r="C291" s="0" t="n">
        <v>10638380</v>
      </c>
      <c r="D291" s="0" t="s">
        <v>1425</v>
      </c>
      <c r="E291" s="0" t="s">
        <v>804</v>
      </c>
      <c r="F291" s="0" t="s">
        <v>1047</v>
      </c>
      <c r="G291" s="81" t="n">
        <v>36361</v>
      </c>
      <c r="H291" s="0" t="s">
        <v>1048</v>
      </c>
      <c r="I291" s="81" t="n">
        <v>36361</v>
      </c>
      <c r="J291" s="0" t="n">
        <v>0</v>
      </c>
    </row>
    <row r="292" customFormat="false" ht="12.8" hidden="false" customHeight="false" outlineLevel="0" collapsed="false">
      <c r="A292" s="0" t="s">
        <v>1016</v>
      </c>
      <c r="B292" s="0" t="s">
        <v>1407</v>
      </c>
      <c r="C292" s="0" t="n">
        <v>10637797</v>
      </c>
      <c r="D292" s="0" t="s">
        <v>1426</v>
      </c>
      <c r="E292" s="0" t="s">
        <v>1427</v>
      </c>
      <c r="F292" s="0" t="s">
        <v>1047</v>
      </c>
      <c r="G292" s="81" t="n">
        <v>34463</v>
      </c>
      <c r="H292" s="0" t="s">
        <v>1048</v>
      </c>
      <c r="I292" s="81" t="n">
        <v>34752</v>
      </c>
      <c r="J292" s="0" t="n">
        <v>0</v>
      </c>
    </row>
    <row r="293" customFormat="false" ht="12.8" hidden="false" customHeight="false" outlineLevel="0" collapsed="false">
      <c r="A293" s="0" t="s">
        <v>1016</v>
      </c>
      <c r="B293" s="0" t="s">
        <v>1407</v>
      </c>
      <c r="C293" s="0" t="n">
        <v>12637120</v>
      </c>
      <c r="D293" s="0" t="s">
        <v>1428</v>
      </c>
      <c r="E293" s="0" t="s">
        <v>173</v>
      </c>
      <c r="F293" s="0" t="s">
        <v>1047</v>
      </c>
      <c r="G293" s="81" t="n">
        <v>39639</v>
      </c>
      <c r="H293" s="0" t="s">
        <v>1048</v>
      </c>
      <c r="I293" s="81" t="n">
        <v>39639</v>
      </c>
      <c r="J293" s="0" t="n">
        <v>0</v>
      </c>
    </row>
    <row r="294" customFormat="false" ht="12.8" hidden="false" customHeight="false" outlineLevel="0" collapsed="false">
      <c r="A294" s="0" t="s">
        <v>1016</v>
      </c>
      <c r="B294" s="0" t="s">
        <v>1407</v>
      </c>
      <c r="C294" s="0" t="n">
        <v>10632076</v>
      </c>
      <c r="D294" s="0" t="s">
        <v>1429</v>
      </c>
      <c r="E294" s="0" t="s">
        <v>1430</v>
      </c>
      <c r="F294" s="0" t="s">
        <v>1047</v>
      </c>
      <c r="G294" s="81" t="n">
        <v>38835</v>
      </c>
      <c r="H294" s="0" t="s">
        <v>1048</v>
      </c>
      <c r="I294" s="81" t="n">
        <v>38835</v>
      </c>
      <c r="J294" s="0" t="n">
        <v>0</v>
      </c>
    </row>
    <row r="295" customFormat="false" ht="12.8" hidden="false" customHeight="false" outlineLevel="0" collapsed="false">
      <c r="A295" s="0" t="s">
        <v>1016</v>
      </c>
      <c r="B295" s="0" t="s">
        <v>1407</v>
      </c>
      <c r="C295" s="0" t="n">
        <v>12697947</v>
      </c>
      <c r="D295" s="0" t="s">
        <v>1431</v>
      </c>
      <c r="E295" s="0" t="s">
        <v>173</v>
      </c>
      <c r="F295" s="0" t="s">
        <v>1047</v>
      </c>
      <c r="G295" s="81" t="n">
        <v>40086</v>
      </c>
      <c r="H295" s="0" t="s">
        <v>1048</v>
      </c>
      <c r="I295" s="81" t="n">
        <v>40086</v>
      </c>
      <c r="J295" s="0" t="n">
        <v>0</v>
      </c>
    </row>
    <row r="296" customFormat="false" ht="12.8" hidden="false" customHeight="false" outlineLevel="0" collapsed="false">
      <c r="A296" s="0" t="s">
        <v>1016</v>
      </c>
      <c r="B296" s="0" t="s">
        <v>1407</v>
      </c>
      <c r="C296" s="0" t="n">
        <v>12303042</v>
      </c>
      <c r="D296" s="0" t="s">
        <v>1432</v>
      </c>
      <c r="E296" s="0" t="s">
        <v>1433</v>
      </c>
      <c r="F296" s="0" t="s">
        <v>1047</v>
      </c>
      <c r="G296" s="81" t="n">
        <v>38422</v>
      </c>
      <c r="H296" s="0" t="s">
        <v>1048</v>
      </c>
      <c r="I296" s="81" t="n">
        <v>38422</v>
      </c>
      <c r="J296" s="0" t="n">
        <v>0</v>
      </c>
    </row>
    <row r="297" customFormat="false" ht="12.8" hidden="false" customHeight="false" outlineLevel="0" collapsed="false">
      <c r="A297" s="0" t="s">
        <v>1016</v>
      </c>
      <c r="B297" s="0" t="s">
        <v>1407</v>
      </c>
      <c r="C297" s="0" t="n">
        <v>11026986</v>
      </c>
      <c r="D297" s="0" t="s">
        <v>1434</v>
      </c>
      <c r="E297" s="0" t="s">
        <v>173</v>
      </c>
      <c r="F297" s="0" t="s">
        <v>1047</v>
      </c>
      <c r="G297" s="81" t="n">
        <v>37298</v>
      </c>
      <c r="H297" s="0" t="s">
        <v>1048</v>
      </c>
      <c r="I297" s="81" t="n">
        <v>37298</v>
      </c>
      <c r="J297" s="0" t="n">
        <v>0</v>
      </c>
    </row>
    <row r="298" customFormat="false" ht="12.8" hidden="false" customHeight="false" outlineLevel="0" collapsed="false">
      <c r="A298" s="0" t="s">
        <v>1016</v>
      </c>
      <c r="B298" s="0" t="s">
        <v>1407</v>
      </c>
      <c r="C298" s="0" t="n">
        <v>10638465</v>
      </c>
      <c r="D298" s="0" t="s">
        <v>1435</v>
      </c>
      <c r="E298" s="0" t="s">
        <v>581</v>
      </c>
      <c r="F298" s="0" t="s">
        <v>1047</v>
      </c>
      <c r="G298" s="81" t="n">
        <v>34523</v>
      </c>
      <c r="H298" s="0" t="s">
        <v>1048</v>
      </c>
      <c r="I298" s="81" t="n">
        <v>38285</v>
      </c>
      <c r="J298" s="0" t="n">
        <v>0</v>
      </c>
    </row>
    <row r="299" customFormat="false" ht="12.8" hidden="false" customHeight="false" outlineLevel="0" collapsed="false">
      <c r="A299" s="0" t="s">
        <v>1016</v>
      </c>
      <c r="B299" s="0" t="s">
        <v>1407</v>
      </c>
      <c r="C299" s="0" t="n">
        <v>12857626</v>
      </c>
      <c r="D299" s="0" t="s">
        <v>1436</v>
      </c>
      <c r="E299" s="0" t="s">
        <v>173</v>
      </c>
      <c r="F299" s="0" t="s">
        <v>1047</v>
      </c>
      <c r="G299" s="81" t="n">
        <v>39974</v>
      </c>
      <c r="H299" s="0" t="s">
        <v>1048</v>
      </c>
      <c r="I299" s="81" t="n">
        <v>39974</v>
      </c>
      <c r="J299" s="0" t="n">
        <v>0</v>
      </c>
    </row>
    <row r="300" customFormat="false" ht="12.8" hidden="false" customHeight="false" outlineLevel="0" collapsed="false">
      <c r="A300" s="0" t="s">
        <v>1016</v>
      </c>
      <c r="B300" s="0" t="s">
        <v>1407</v>
      </c>
      <c r="C300" s="0" t="n">
        <v>12707849</v>
      </c>
      <c r="D300" s="0" t="s">
        <v>1437</v>
      </c>
      <c r="E300" s="0" t="s">
        <v>173</v>
      </c>
      <c r="F300" s="0" t="s">
        <v>1047</v>
      </c>
      <c r="G300" s="81" t="n">
        <v>39891</v>
      </c>
      <c r="H300" s="0" t="s">
        <v>1048</v>
      </c>
      <c r="I300" s="81" t="n">
        <v>39891</v>
      </c>
      <c r="J300" s="0" t="n">
        <v>0</v>
      </c>
    </row>
    <row r="301" customFormat="false" ht="12.8" hidden="false" customHeight="false" outlineLevel="0" collapsed="false">
      <c r="A301" s="0" t="s">
        <v>1016</v>
      </c>
      <c r="B301" s="0" t="s">
        <v>1407</v>
      </c>
      <c r="C301" s="0" t="n">
        <v>12846935</v>
      </c>
      <c r="D301" s="0" t="s">
        <v>1438</v>
      </c>
      <c r="E301" s="0" t="s">
        <v>173</v>
      </c>
      <c r="F301" s="0" t="s">
        <v>1047</v>
      </c>
      <c r="G301" s="81" t="n">
        <v>39917</v>
      </c>
      <c r="H301" s="0" t="s">
        <v>1048</v>
      </c>
      <c r="I301" s="81" t="n">
        <v>39917</v>
      </c>
      <c r="J301" s="0" t="n">
        <v>0</v>
      </c>
    </row>
    <row r="302" customFormat="false" ht="12.8" hidden="false" customHeight="false" outlineLevel="0" collapsed="false">
      <c r="A302" s="0" t="s">
        <v>1016</v>
      </c>
      <c r="B302" s="0" t="s">
        <v>1407</v>
      </c>
      <c r="C302" s="0" t="n">
        <v>12871090</v>
      </c>
      <c r="D302" s="0" t="s">
        <v>1439</v>
      </c>
      <c r="E302" s="0" t="s">
        <v>173</v>
      </c>
      <c r="F302" s="0" t="s">
        <v>1047</v>
      </c>
      <c r="G302" s="81" t="n">
        <v>39905</v>
      </c>
      <c r="H302" s="0" t="s">
        <v>1048</v>
      </c>
      <c r="I302" s="81" t="n">
        <v>39905</v>
      </c>
      <c r="J302" s="0" t="n">
        <v>0</v>
      </c>
    </row>
    <row r="303" customFormat="false" ht="12.8" hidden="false" customHeight="false" outlineLevel="0" collapsed="false">
      <c r="A303" s="0" t="s">
        <v>1017</v>
      </c>
      <c r="B303" s="0" t="s">
        <v>1440</v>
      </c>
      <c r="C303" s="0" t="n">
        <v>9756965</v>
      </c>
      <c r="D303" s="0" t="s">
        <v>1441</v>
      </c>
      <c r="E303" s="0" t="s">
        <v>1442</v>
      </c>
      <c r="F303" s="0" t="s">
        <v>1047</v>
      </c>
      <c r="G303" s="81" t="n">
        <v>39504</v>
      </c>
      <c r="H303" s="0" t="s">
        <v>1048</v>
      </c>
      <c r="I303" s="81" t="n">
        <v>39504</v>
      </c>
      <c r="J303" s="0" t="n">
        <v>0</v>
      </c>
    </row>
    <row r="304" customFormat="false" ht="12.8" hidden="false" customHeight="false" outlineLevel="0" collapsed="false">
      <c r="A304" s="0" t="s">
        <v>1017</v>
      </c>
      <c r="B304" s="0" t="s">
        <v>1440</v>
      </c>
      <c r="C304" s="0" t="n">
        <v>12292518</v>
      </c>
      <c r="D304" s="0" t="s">
        <v>1443</v>
      </c>
      <c r="E304" s="0" t="s">
        <v>1444</v>
      </c>
      <c r="F304" s="0" t="s">
        <v>1047</v>
      </c>
      <c r="G304" s="81" t="n">
        <v>38504</v>
      </c>
      <c r="H304" s="0" t="s">
        <v>1048</v>
      </c>
      <c r="I304" s="81" t="n">
        <v>38504</v>
      </c>
      <c r="J304" s="0" t="n">
        <v>0</v>
      </c>
    </row>
    <row r="305" customFormat="false" ht="12.8" hidden="false" customHeight="false" outlineLevel="0" collapsed="false">
      <c r="A305" s="0" t="s">
        <v>1017</v>
      </c>
      <c r="B305" s="0" t="s">
        <v>1440</v>
      </c>
      <c r="C305" s="0" t="n">
        <v>12838172</v>
      </c>
      <c r="D305" s="0" t="s">
        <v>1445</v>
      </c>
      <c r="E305" s="0" t="s">
        <v>282</v>
      </c>
      <c r="F305" s="0" t="s">
        <v>1047</v>
      </c>
      <c r="G305" s="81" t="n">
        <v>40088</v>
      </c>
      <c r="H305" s="0" t="s">
        <v>1048</v>
      </c>
      <c r="I305" s="81" t="n">
        <v>40088</v>
      </c>
      <c r="J305" s="0" t="n">
        <v>0</v>
      </c>
    </row>
    <row r="306" customFormat="false" ht="12.8" hidden="false" customHeight="false" outlineLevel="0" collapsed="false">
      <c r="A306" s="0" t="s">
        <v>1017</v>
      </c>
      <c r="B306" s="0" t="s">
        <v>1440</v>
      </c>
      <c r="C306" s="0" t="n">
        <v>12269293</v>
      </c>
      <c r="D306" s="0" t="s">
        <v>1446</v>
      </c>
      <c r="E306" s="0" t="s">
        <v>1057</v>
      </c>
      <c r="F306" s="0" t="s">
        <v>1047</v>
      </c>
      <c r="G306" s="81" t="n">
        <v>39142</v>
      </c>
      <c r="H306" s="0" t="s">
        <v>1048</v>
      </c>
      <c r="I306" s="81" t="n">
        <v>39142</v>
      </c>
      <c r="J306" s="0" t="n">
        <v>0</v>
      </c>
    </row>
    <row r="307" customFormat="false" ht="12.8" hidden="false" customHeight="false" outlineLevel="0" collapsed="false">
      <c r="A307" s="0" t="s">
        <v>1017</v>
      </c>
      <c r="B307" s="0" t="s">
        <v>1440</v>
      </c>
      <c r="C307" s="0" t="n">
        <v>12835916</v>
      </c>
      <c r="D307" s="0" t="s">
        <v>1447</v>
      </c>
      <c r="E307" s="0" t="s">
        <v>173</v>
      </c>
      <c r="F307" s="0" t="s">
        <v>1047</v>
      </c>
      <c r="G307" s="81" t="n">
        <v>39839</v>
      </c>
      <c r="H307" s="0" t="s">
        <v>1048</v>
      </c>
      <c r="I307" s="81" t="n">
        <v>39839</v>
      </c>
      <c r="J307" s="0" t="n">
        <v>0</v>
      </c>
    </row>
    <row r="308" customFormat="false" ht="12.8" hidden="false" customHeight="false" outlineLevel="0" collapsed="false">
      <c r="A308" s="0" t="s">
        <v>1017</v>
      </c>
      <c r="B308" s="0" t="s">
        <v>1440</v>
      </c>
      <c r="C308" s="0" t="n">
        <v>11955175</v>
      </c>
      <c r="D308" s="0" t="s">
        <v>1448</v>
      </c>
      <c r="E308" s="0" t="s">
        <v>1449</v>
      </c>
      <c r="F308" s="0" t="s">
        <v>1047</v>
      </c>
      <c r="G308" s="81" t="n">
        <v>37635</v>
      </c>
      <c r="H308" s="0" t="s">
        <v>1048</v>
      </c>
      <c r="I308" s="81" t="n">
        <v>37635</v>
      </c>
      <c r="J308" s="0" t="n">
        <v>0</v>
      </c>
    </row>
    <row r="309" customFormat="false" ht="12.8" hidden="false" customHeight="false" outlineLevel="0" collapsed="false">
      <c r="A309" s="0" t="s">
        <v>1017</v>
      </c>
      <c r="B309" s="0" t="s">
        <v>1440</v>
      </c>
      <c r="C309" s="0" t="n">
        <v>11555109</v>
      </c>
      <c r="D309" s="0" t="s">
        <v>1450</v>
      </c>
      <c r="E309" s="0" t="s">
        <v>173</v>
      </c>
      <c r="F309" s="0" t="s">
        <v>1047</v>
      </c>
      <c r="G309" s="81" t="n">
        <v>37987</v>
      </c>
      <c r="H309" s="0" t="s">
        <v>1048</v>
      </c>
      <c r="I309" s="81" t="n">
        <v>37987</v>
      </c>
      <c r="J309" s="0" t="n">
        <v>0</v>
      </c>
    </row>
    <row r="310" customFormat="false" ht="12.8" hidden="false" customHeight="false" outlineLevel="0" collapsed="false">
      <c r="A310" s="0" t="s">
        <v>1017</v>
      </c>
      <c r="B310" s="0" t="s">
        <v>1440</v>
      </c>
      <c r="C310" s="0" t="n">
        <v>10139930</v>
      </c>
      <c r="D310" s="0" t="s">
        <v>1451</v>
      </c>
      <c r="E310" s="0" t="s">
        <v>1452</v>
      </c>
      <c r="F310" s="0" t="s">
        <v>1047</v>
      </c>
      <c r="G310" s="81" t="n">
        <v>36708</v>
      </c>
      <c r="H310" s="0" t="s">
        <v>1048</v>
      </c>
      <c r="I310" s="81" t="n">
        <v>36708</v>
      </c>
      <c r="J310" s="0" t="n">
        <v>0</v>
      </c>
    </row>
    <row r="311" customFormat="false" ht="12.8" hidden="false" customHeight="false" outlineLevel="0" collapsed="false">
      <c r="A311" s="0" t="s">
        <v>1017</v>
      </c>
      <c r="B311" s="0" t="s">
        <v>1440</v>
      </c>
      <c r="C311" s="0" t="n">
        <v>10649653</v>
      </c>
      <c r="D311" s="0" t="s">
        <v>1453</v>
      </c>
      <c r="E311" s="0" t="s">
        <v>173</v>
      </c>
      <c r="F311" s="0" t="s">
        <v>1047</v>
      </c>
      <c r="G311" s="81" t="n">
        <v>35604</v>
      </c>
      <c r="H311" s="0" t="s">
        <v>1048</v>
      </c>
      <c r="I311" s="81" t="n">
        <v>39549</v>
      </c>
      <c r="J311" s="0" t="n">
        <v>0</v>
      </c>
    </row>
    <row r="312" customFormat="false" ht="12.8" hidden="false" customHeight="false" outlineLevel="0" collapsed="false">
      <c r="A312" s="0" t="s">
        <v>1017</v>
      </c>
      <c r="B312" s="0" t="s">
        <v>1440</v>
      </c>
      <c r="C312" s="0" t="n">
        <v>13006490</v>
      </c>
      <c r="D312" s="0" t="s">
        <v>1454</v>
      </c>
      <c r="E312" s="0" t="s">
        <v>998</v>
      </c>
      <c r="F312" s="0" t="s">
        <v>1047</v>
      </c>
      <c r="G312" s="81" t="n">
        <v>40170</v>
      </c>
      <c r="H312" s="0" t="s">
        <v>1048</v>
      </c>
      <c r="I312" s="81" t="n">
        <v>40170</v>
      </c>
      <c r="J312" s="0" t="n">
        <v>0</v>
      </c>
    </row>
    <row r="313" customFormat="false" ht="12.8" hidden="false" customHeight="false" outlineLevel="0" collapsed="false">
      <c r="A313" s="0" t="s">
        <v>1017</v>
      </c>
      <c r="B313" s="0" t="s">
        <v>1440</v>
      </c>
      <c r="C313" s="0" t="n">
        <v>12889693</v>
      </c>
      <c r="D313" s="0" t="s">
        <v>1455</v>
      </c>
      <c r="E313" s="0" t="s">
        <v>1456</v>
      </c>
      <c r="F313" s="0" t="s">
        <v>1047</v>
      </c>
      <c r="G313" s="81" t="n">
        <v>40136</v>
      </c>
      <c r="H313" s="0" t="s">
        <v>1048</v>
      </c>
      <c r="I313" s="81" t="n">
        <v>40136</v>
      </c>
      <c r="J313" s="0" t="n">
        <v>0</v>
      </c>
    </row>
    <row r="314" customFormat="false" ht="12.8" hidden="false" customHeight="false" outlineLevel="0" collapsed="false">
      <c r="A314" s="0" t="s">
        <v>1017</v>
      </c>
      <c r="B314" s="0" t="s">
        <v>1440</v>
      </c>
      <c r="C314" s="0" t="n">
        <v>12086061</v>
      </c>
      <c r="D314" s="0" t="s">
        <v>1457</v>
      </c>
      <c r="E314" s="0" t="s">
        <v>173</v>
      </c>
      <c r="F314" s="0" t="s">
        <v>1047</v>
      </c>
      <c r="G314" s="81" t="n">
        <v>40147</v>
      </c>
      <c r="H314" s="0" t="s">
        <v>1048</v>
      </c>
      <c r="I314" s="81" t="n">
        <v>40147</v>
      </c>
      <c r="J314" s="0" t="n">
        <v>0</v>
      </c>
    </row>
    <row r="315" customFormat="false" ht="12.8" hidden="false" customHeight="false" outlineLevel="0" collapsed="false">
      <c r="A315" s="0" t="s">
        <v>1017</v>
      </c>
      <c r="B315" s="0" t="s">
        <v>1440</v>
      </c>
      <c r="C315" s="0" t="n">
        <v>12783943</v>
      </c>
      <c r="D315" s="0" t="s">
        <v>1458</v>
      </c>
      <c r="E315" s="0" t="s">
        <v>1442</v>
      </c>
      <c r="F315" s="0" t="s">
        <v>1047</v>
      </c>
      <c r="G315" s="81" t="n">
        <v>39713</v>
      </c>
      <c r="H315" s="0" t="s">
        <v>1048</v>
      </c>
      <c r="I315" s="81" t="n">
        <v>39713</v>
      </c>
      <c r="J315" s="0" t="n">
        <v>0</v>
      </c>
    </row>
    <row r="316" customFormat="false" ht="12.8" hidden="false" customHeight="false" outlineLevel="0" collapsed="false">
      <c r="A316" s="0" t="s">
        <v>1017</v>
      </c>
      <c r="B316" s="0" t="s">
        <v>1440</v>
      </c>
      <c r="C316" s="0" t="n">
        <v>10328390</v>
      </c>
      <c r="D316" s="0" t="s">
        <v>1459</v>
      </c>
      <c r="E316" s="0" t="s">
        <v>1442</v>
      </c>
      <c r="F316" s="0" t="s">
        <v>1047</v>
      </c>
      <c r="G316" s="81" t="n">
        <v>36039</v>
      </c>
      <c r="H316" s="0" t="s">
        <v>1048</v>
      </c>
      <c r="I316" s="81" t="n">
        <v>36039</v>
      </c>
      <c r="J316" s="0" t="n">
        <v>0</v>
      </c>
    </row>
    <row r="317" customFormat="false" ht="12.8" hidden="false" customHeight="false" outlineLevel="0" collapsed="false">
      <c r="A317" s="0" t="s">
        <v>1017</v>
      </c>
      <c r="B317" s="0" t="s">
        <v>1440</v>
      </c>
      <c r="C317" s="0" t="n">
        <v>12430308</v>
      </c>
      <c r="D317" s="0" t="s">
        <v>1460</v>
      </c>
      <c r="E317" s="0" t="s">
        <v>1461</v>
      </c>
      <c r="F317" s="0" t="s">
        <v>1047</v>
      </c>
      <c r="G317" s="81" t="n">
        <v>38763</v>
      </c>
      <c r="H317" s="0" t="s">
        <v>1048</v>
      </c>
      <c r="I317" s="81" t="n">
        <v>38763</v>
      </c>
      <c r="J317" s="0" t="n">
        <v>0</v>
      </c>
    </row>
    <row r="318" customFormat="false" ht="12.8" hidden="false" customHeight="false" outlineLevel="0" collapsed="false">
      <c r="A318" s="0" t="s">
        <v>1017</v>
      </c>
      <c r="B318" s="0" t="s">
        <v>1440</v>
      </c>
      <c r="C318" s="0" t="n">
        <v>12831420</v>
      </c>
      <c r="D318" s="0" t="s">
        <v>1462</v>
      </c>
      <c r="E318" s="0" t="s">
        <v>804</v>
      </c>
      <c r="F318" s="0" t="s">
        <v>1047</v>
      </c>
      <c r="G318" s="81" t="n">
        <v>39897</v>
      </c>
      <c r="H318" s="0" t="s">
        <v>1048</v>
      </c>
      <c r="I318" s="81" t="n">
        <v>39897</v>
      </c>
      <c r="J318" s="0" t="n">
        <v>0</v>
      </c>
    </row>
    <row r="319" customFormat="false" ht="12.8" hidden="false" customHeight="false" outlineLevel="0" collapsed="false">
      <c r="A319" s="0" t="s">
        <v>1017</v>
      </c>
      <c r="B319" s="0" t="s">
        <v>1440</v>
      </c>
      <c r="C319" s="0" t="n">
        <v>12575219</v>
      </c>
      <c r="D319" s="0" t="s">
        <v>1463</v>
      </c>
      <c r="E319" s="0" t="s">
        <v>173</v>
      </c>
      <c r="F319" s="0" t="s">
        <v>1047</v>
      </c>
      <c r="G319" s="81" t="n">
        <v>39114</v>
      </c>
      <c r="H319" s="0" t="s">
        <v>1048</v>
      </c>
      <c r="I319" s="81" t="n">
        <v>39142</v>
      </c>
      <c r="J319" s="0" t="n">
        <v>0</v>
      </c>
    </row>
    <row r="320" customFormat="false" ht="12.8" hidden="false" customHeight="false" outlineLevel="0" collapsed="false">
      <c r="A320" s="0" t="s">
        <v>1017</v>
      </c>
      <c r="B320" s="0" t="s">
        <v>1440</v>
      </c>
      <c r="C320" s="0" t="n">
        <v>11976542</v>
      </c>
      <c r="D320" s="0" t="s">
        <v>1464</v>
      </c>
      <c r="E320" s="0" t="s">
        <v>173</v>
      </c>
      <c r="F320" s="0" t="s">
        <v>1047</v>
      </c>
      <c r="G320" s="81" t="n">
        <v>37697</v>
      </c>
      <c r="H320" s="0" t="s">
        <v>1048</v>
      </c>
      <c r="I320" s="81" t="n">
        <v>37697</v>
      </c>
      <c r="J320" s="0" t="n">
        <v>0</v>
      </c>
    </row>
    <row r="321" customFormat="false" ht="12.8" hidden="false" customHeight="false" outlineLevel="0" collapsed="false">
      <c r="A321" s="0" t="s">
        <v>1017</v>
      </c>
      <c r="B321" s="0" t="s">
        <v>1465</v>
      </c>
      <c r="C321" s="0" t="n">
        <v>12113657</v>
      </c>
      <c r="D321" s="0" t="s">
        <v>1466</v>
      </c>
      <c r="E321" s="0" t="s">
        <v>643</v>
      </c>
      <c r="F321" s="0" t="s">
        <v>1047</v>
      </c>
      <c r="G321" s="81" t="n">
        <v>38747</v>
      </c>
      <c r="H321" s="0" t="s">
        <v>1048</v>
      </c>
      <c r="I321" s="81" t="n">
        <v>38747</v>
      </c>
      <c r="J321" s="0" t="n">
        <v>0</v>
      </c>
    </row>
    <row r="322" customFormat="false" ht="12.8" hidden="false" customHeight="false" outlineLevel="0" collapsed="false">
      <c r="A322" s="0" t="s">
        <v>1017</v>
      </c>
      <c r="B322" s="0" t="s">
        <v>1465</v>
      </c>
      <c r="C322" s="0" t="n">
        <v>12737944</v>
      </c>
      <c r="D322" s="0" t="s">
        <v>1467</v>
      </c>
      <c r="E322" s="0" t="s">
        <v>127</v>
      </c>
      <c r="F322" s="0" t="s">
        <v>1047</v>
      </c>
      <c r="G322" s="81" t="n">
        <v>39510</v>
      </c>
      <c r="H322" s="0" t="s">
        <v>1048</v>
      </c>
      <c r="I322" s="81" t="n">
        <v>39510</v>
      </c>
      <c r="J322" s="0" t="n">
        <v>0</v>
      </c>
    </row>
    <row r="323" customFormat="false" ht="12.8" hidden="false" customHeight="false" outlineLevel="0" collapsed="false">
      <c r="A323" s="0" t="s">
        <v>1017</v>
      </c>
      <c r="B323" s="0" t="s">
        <v>1465</v>
      </c>
      <c r="C323" s="0" t="n">
        <v>12499367</v>
      </c>
      <c r="D323" s="0" t="s">
        <v>1468</v>
      </c>
      <c r="E323" s="0" t="s">
        <v>1469</v>
      </c>
      <c r="F323" s="0" t="s">
        <v>1047</v>
      </c>
      <c r="G323" s="81" t="n">
        <v>39162</v>
      </c>
      <c r="H323" s="0" t="s">
        <v>1048</v>
      </c>
      <c r="I323" s="81" t="n">
        <v>39162</v>
      </c>
      <c r="J323" s="0" t="n">
        <v>0</v>
      </c>
    </row>
    <row r="324" customFormat="false" ht="12.8" hidden="false" customHeight="false" outlineLevel="0" collapsed="false">
      <c r="A324" s="0" t="s">
        <v>1017</v>
      </c>
      <c r="B324" s="0" t="s">
        <v>1465</v>
      </c>
      <c r="C324" s="0" t="n">
        <v>9532822</v>
      </c>
      <c r="D324" s="0" t="s">
        <v>1470</v>
      </c>
      <c r="E324" s="0" t="s">
        <v>92</v>
      </c>
      <c r="F324" s="0" t="s">
        <v>1047</v>
      </c>
      <c r="G324" s="81" t="n">
        <v>40178</v>
      </c>
      <c r="H324" s="0" t="s">
        <v>1048</v>
      </c>
      <c r="I324" s="81" t="n">
        <v>40178</v>
      </c>
      <c r="J324" s="0" t="n">
        <v>0</v>
      </c>
    </row>
    <row r="325" customFormat="false" ht="12.8" hidden="false" customHeight="false" outlineLevel="0" collapsed="false">
      <c r="A325" s="0" t="s">
        <v>1017</v>
      </c>
      <c r="B325" s="0" t="s">
        <v>1465</v>
      </c>
      <c r="C325" s="0" t="n">
        <v>12809395</v>
      </c>
      <c r="D325" s="0" t="s">
        <v>1471</v>
      </c>
      <c r="E325" s="0" t="s">
        <v>483</v>
      </c>
      <c r="F325" s="0" t="s">
        <v>1047</v>
      </c>
      <c r="G325" s="81" t="n">
        <v>39619</v>
      </c>
      <c r="H325" s="0" t="s">
        <v>1048</v>
      </c>
      <c r="I325" s="81" t="n">
        <v>39619</v>
      </c>
      <c r="J325" s="0" t="n">
        <v>0</v>
      </c>
    </row>
    <row r="326" customFormat="false" ht="12.8" hidden="false" customHeight="false" outlineLevel="0" collapsed="false">
      <c r="A326" s="0" t="s">
        <v>1017</v>
      </c>
      <c r="B326" s="0" t="s">
        <v>1465</v>
      </c>
      <c r="C326" s="0" t="n">
        <v>12372280</v>
      </c>
      <c r="D326" s="0" t="s">
        <v>1472</v>
      </c>
      <c r="E326" s="0" t="s">
        <v>619</v>
      </c>
      <c r="F326" s="0" t="s">
        <v>1047</v>
      </c>
      <c r="G326" s="81" t="n">
        <v>38596</v>
      </c>
      <c r="H326" s="0" t="s">
        <v>1048</v>
      </c>
      <c r="I326" s="81" t="n">
        <v>38596</v>
      </c>
      <c r="J326" s="0" t="n">
        <v>0</v>
      </c>
    </row>
    <row r="327" customFormat="false" ht="12.8" hidden="false" customHeight="false" outlineLevel="0" collapsed="false">
      <c r="A327" s="0" t="s">
        <v>1017</v>
      </c>
      <c r="B327" s="0" t="s">
        <v>1465</v>
      </c>
      <c r="C327" s="0" t="n">
        <v>12880602</v>
      </c>
      <c r="D327" s="0" t="s">
        <v>1473</v>
      </c>
      <c r="E327" s="0" t="s">
        <v>1474</v>
      </c>
      <c r="F327" s="0" t="s">
        <v>1047</v>
      </c>
      <c r="G327" s="81" t="n">
        <v>40098</v>
      </c>
      <c r="H327" s="0" t="s">
        <v>1048</v>
      </c>
      <c r="I327" s="81" t="n">
        <v>40098</v>
      </c>
      <c r="J327" s="0" t="n">
        <v>0</v>
      </c>
    </row>
    <row r="328" customFormat="false" ht="12.8" hidden="false" customHeight="false" outlineLevel="0" collapsed="false">
      <c r="A328" s="0" t="s">
        <v>1017</v>
      </c>
      <c r="B328" s="0" t="s">
        <v>1465</v>
      </c>
      <c r="C328" s="0" t="n">
        <v>11162107</v>
      </c>
      <c r="D328" s="0" t="s">
        <v>1475</v>
      </c>
      <c r="E328" s="0" t="s">
        <v>1095</v>
      </c>
      <c r="F328" s="0" t="s">
        <v>1047</v>
      </c>
      <c r="G328" s="81" t="n">
        <v>40113</v>
      </c>
      <c r="H328" s="0" t="s">
        <v>1048</v>
      </c>
      <c r="I328" s="81" t="n">
        <v>40113</v>
      </c>
      <c r="J328" s="0" t="n">
        <v>0</v>
      </c>
    </row>
    <row r="329" customFormat="false" ht="12.8" hidden="false" customHeight="false" outlineLevel="0" collapsed="false">
      <c r="A329" s="0" t="s">
        <v>1017</v>
      </c>
      <c r="B329" s="0" t="s">
        <v>1465</v>
      </c>
      <c r="C329" s="0" t="n">
        <v>11076461</v>
      </c>
      <c r="D329" s="0" t="s">
        <v>1476</v>
      </c>
      <c r="E329" s="0" t="s">
        <v>1474</v>
      </c>
      <c r="F329" s="0" t="s">
        <v>1047</v>
      </c>
      <c r="G329" s="81" t="n">
        <v>38264</v>
      </c>
      <c r="H329" s="0" t="s">
        <v>1048</v>
      </c>
      <c r="I329" s="81" t="n">
        <v>38264</v>
      </c>
      <c r="J329" s="0" t="n">
        <v>0</v>
      </c>
    </row>
    <row r="330" customFormat="false" ht="12.8" hidden="false" customHeight="false" outlineLevel="0" collapsed="false">
      <c r="A330" s="0" t="s">
        <v>1017</v>
      </c>
      <c r="B330" s="0" t="s">
        <v>1465</v>
      </c>
      <c r="C330" s="0" t="n">
        <v>12166855</v>
      </c>
      <c r="D330" s="0" t="s">
        <v>1477</v>
      </c>
      <c r="E330" s="0" t="s">
        <v>619</v>
      </c>
      <c r="F330" s="0" t="s">
        <v>1047</v>
      </c>
      <c r="G330" s="81" t="n">
        <v>39546</v>
      </c>
      <c r="H330" s="0" t="s">
        <v>1048</v>
      </c>
      <c r="I330" s="81" t="n">
        <v>39688</v>
      </c>
      <c r="J330" s="0" t="n">
        <v>0</v>
      </c>
    </row>
    <row r="331" customFormat="false" ht="12.8" hidden="false" customHeight="false" outlineLevel="0" collapsed="false">
      <c r="A331" s="0" t="s">
        <v>1017</v>
      </c>
      <c r="B331" s="0" t="s">
        <v>1465</v>
      </c>
      <c r="C331" s="0" t="n">
        <v>1741307</v>
      </c>
      <c r="D331" s="0" t="s">
        <v>1478</v>
      </c>
      <c r="E331" s="0" t="s">
        <v>274</v>
      </c>
      <c r="F331" s="0" t="s">
        <v>1047</v>
      </c>
      <c r="G331" s="81" t="n">
        <v>39619</v>
      </c>
      <c r="H331" s="0" t="s">
        <v>1048</v>
      </c>
      <c r="I331" s="81" t="n">
        <v>39619</v>
      </c>
      <c r="J331" s="0" t="n">
        <v>0</v>
      </c>
    </row>
    <row r="332" customFormat="false" ht="12.8" hidden="false" customHeight="false" outlineLevel="0" collapsed="false">
      <c r="A332" s="0" t="s">
        <v>1017</v>
      </c>
      <c r="B332" s="0" t="s">
        <v>1465</v>
      </c>
      <c r="C332" s="0" t="n">
        <v>12925633</v>
      </c>
      <c r="D332" s="0" t="s">
        <v>1479</v>
      </c>
      <c r="E332" s="0" t="s">
        <v>1480</v>
      </c>
      <c r="F332" s="0" t="s">
        <v>1047</v>
      </c>
      <c r="G332" s="81" t="n">
        <v>39989</v>
      </c>
      <c r="H332" s="0" t="s">
        <v>1048</v>
      </c>
      <c r="I332" s="81" t="n">
        <v>39989</v>
      </c>
      <c r="J332" s="0" t="n">
        <v>0</v>
      </c>
    </row>
    <row r="333" customFormat="false" ht="12.8" hidden="false" customHeight="false" outlineLevel="0" collapsed="false">
      <c r="A333" s="0" t="s">
        <v>1017</v>
      </c>
      <c r="B333" s="0" t="s">
        <v>1465</v>
      </c>
      <c r="C333" s="0" t="n">
        <v>12793191</v>
      </c>
      <c r="D333" s="0" t="s">
        <v>1481</v>
      </c>
      <c r="E333" s="0" t="s">
        <v>1106</v>
      </c>
      <c r="F333" s="0" t="s">
        <v>1047</v>
      </c>
      <c r="G333" s="81" t="n">
        <v>39619</v>
      </c>
      <c r="H333" s="0" t="s">
        <v>1048</v>
      </c>
      <c r="I333" s="81" t="n">
        <v>39619</v>
      </c>
      <c r="J333" s="0" t="n">
        <v>0</v>
      </c>
    </row>
    <row r="334" customFormat="false" ht="12.8" hidden="false" customHeight="false" outlineLevel="0" collapsed="false">
      <c r="A334" s="0" t="s">
        <v>1017</v>
      </c>
      <c r="B334" s="0" t="s">
        <v>1482</v>
      </c>
      <c r="C334" s="0" t="n">
        <v>10641844</v>
      </c>
      <c r="D334" s="0" t="s">
        <v>1483</v>
      </c>
      <c r="E334" s="0" t="s">
        <v>864</v>
      </c>
      <c r="F334" s="0" t="s">
        <v>1047</v>
      </c>
      <c r="G334" s="81" t="n">
        <v>38103</v>
      </c>
      <c r="H334" s="0" t="s">
        <v>1048</v>
      </c>
      <c r="I334" s="81" t="n">
        <v>38103</v>
      </c>
      <c r="J334" s="0" t="n">
        <v>0</v>
      </c>
    </row>
    <row r="335" customFormat="false" ht="12.8" hidden="false" customHeight="false" outlineLevel="0" collapsed="false">
      <c r="A335" s="0" t="s">
        <v>1017</v>
      </c>
      <c r="B335" s="0" t="s">
        <v>1482</v>
      </c>
      <c r="C335" s="0" t="n">
        <v>12487886</v>
      </c>
      <c r="D335" s="0" t="s">
        <v>1484</v>
      </c>
      <c r="E335" s="0" t="s">
        <v>226</v>
      </c>
      <c r="F335" s="0" t="s">
        <v>1047</v>
      </c>
      <c r="G335" s="81" t="n">
        <v>38882</v>
      </c>
      <c r="H335" s="0" t="s">
        <v>1048</v>
      </c>
      <c r="I335" s="81" t="n">
        <v>38882</v>
      </c>
      <c r="J335" s="0" t="n">
        <v>0</v>
      </c>
    </row>
    <row r="336" customFormat="false" ht="12.8" hidden="false" customHeight="false" outlineLevel="0" collapsed="false">
      <c r="A336" s="0" t="s">
        <v>1017</v>
      </c>
      <c r="B336" s="0" t="s">
        <v>1482</v>
      </c>
      <c r="C336" s="0" t="n">
        <v>12931285</v>
      </c>
      <c r="D336" s="0" t="s">
        <v>1485</v>
      </c>
      <c r="E336" s="0" t="s">
        <v>1413</v>
      </c>
      <c r="F336" s="0" t="s">
        <v>1047</v>
      </c>
      <c r="G336" s="81" t="n">
        <v>39969</v>
      </c>
      <c r="H336" s="0" t="s">
        <v>1048</v>
      </c>
      <c r="I336" s="81" t="n">
        <v>39969</v>
      </c>
      <c r="J336" s="0" t="n">
        <v>0</v>
      </c>
    </row>
    <row r="337" customFormat="false" ht="12.8" hidden="false" customHeight="false" outlineLevel="0" collapsed="false">
      <c r="A337" s="0" t="s">
        <v>1017</v>
      </c>
      <c r="B337" s="0" t="s">
        <v>1482</v>
      </c>
      <c r="C337" s="0" t="n">
        <v>10649565</v>
      </c>
      <c r="D337" s="0" t="s">
        <v>1486</v>
      </c>
      <c r="E337" s="0" t="s">
        <v>1073</v>
      </c>
      <c r="F337" s="0" t="s">
        <v>1047</v>
      </c>
      <c r="G337" s="81" t="n">
        <v>35593</v>
      </c>
      <c r="H337" s="0" t="s">
        <v>1048</v>
      </c>
      <c r="I337" s="81" t="n">
        <v>37110</v>
      </c>
      <c r="J337" s="0" t="n">
        <v>0</v>
      </c>
    </row>
    <row r="338" customFormat="false" ht="12.8" hidden="false" customHeight="false" outlineLevel="0" collapsed="false">
      <c r="A338" s="0" t="s">
        <v>1017</v>
      </c>
      <c r="B338" s="0" t="s">
        <v>1482</v>
      </c>
      <c r="C338" s="0" t="n">
        <v>12056399</v>
      </c>
      <c r="D338" s="0" t="s">
        <v>1487</v>
      </c>
      <c r="E338" s="0" t="s">
        <v>184</v>
      </c>
      <c r="F338" s="0" t="s">
        <v>1047</v>
      </c>
      <c r="G338" s="81" t="n">
        <v>37824</v>
      </c>
      <c r="H338" s="0" t="s">
        <v>1048</v>
      </c>
      <c r="I338" s="81" t="n">
        <v>37824</v>
      </c>
      <c r="J338" s="0" t="n">
        <v>0</v>
      </c>
    </row>
    <row r="339" customFormat="false" ht="12.8" hidden="false" customHeight="false" outlineLevel="0" collapsed="false">
      <c r="A339" s="0" t="s">
        <v>1017</v>
      </c>
      <c r="B339" s="0" t="s">
        <v>1482</v>
      </c>
      <c r="C339" s="0" t="n">
        <v>12411123</v>
      </c>
      <c r="D339" s="0" t="s">
        <v>1488</v>
      </c>
      <c r="E339" s="0" t="s">
        <v>1325</v>
      </c>
      <c r="F339" s="0" t="s">
        <v>1047</v>
      </c>
      <c r="G339" s="81" t="n">
        <v>38625</v>
      </c>
      <c r="H339" s="0" t="s">
        <v>1048</v>
      </c>
      <c r="I339" s="81" t="n">
        <v>39569</v>
      </c>
      <c r="J339" s="0" t="n">
        <v>0</v>
      </c>
    </row>
    <row r="340" customFormat="false" ht="12.8" hidden="false" customHeight="false" outlineLevel="0" collapsed="false">
      <c r="A340" s="0" t="s">
        <v>1017</v>
      </c>
      <c r="B340" s="0" t="s">
        <v>1482</v>
      </c>
      <c r="C340" s="0" t="n">
        <v>12826306</v>
      </c>
      <c r="D340" s="0" t="s">
        <v>1489</v>
      </c>
      <c r="E340" s="0" t="s">
        <v>1490</v>
      </c>
      <c r="F340" s="0" t="s">
        <v>1047</v>
      </c>
      <c r="G340" s="81" t="n">
        <v>39721</v>
      </c>
      <c r="H340" s="0" t="s">
        <v>1048</v>
      </c>
      <c r="I340" s="81" t="n">
        <v>39721</v>
      </c>
      <c r="J340" s="0" t="n">
        <v>0</v>
      </c>
    </row>
    <row r="341" customFormat="false" ht="12.8" hidden="false" customHeight="false" outlineLevel="0" collapsed="false">
      <c r="A341" s="0" t="s">
        <v>1017</v>
      </c>
      <c r="B341" s="0" t="s">
        <v>1482</v>
      </c>
      <c r="C341" s="0" t="n">
        <v>10613398</v>
      </c>
      <c r="D341" s="0" t="s">
        <v>1491</v>
      </c>
      <c r="E341" s="0" t="s">
        <v>575</v>
      </c>
      <c r="F341" s="0" t="s">
        <v>1047</v>
      </c>
      <c r="G341" s="81" t="n">
        <v>32170</v>
      </c>
      <c r="H341" s="0" t="s">
        <v>1048</v>
      </c>
      <c r="I341" s="81" t="n">
        <v>36900</v>
      </c>
      <c r="J341" s="0" t="n">
        <v>0</v>
      </c>
    </row>
    <row r="342" customFormat="false" ht="12.8" hidden="false" customHeight="false" outlineLevel="0" collapsed="false">
      <c r="A342" s="0" t="s">
        <v>1017</v>
      </c>
      <c r="B342" s="0" t="s">
        <v>1482</v>
      </c>
      <c r="C342" s="0" t="n">
        <v>12699397</v>
      </c>
      <c r="D342" s="0" t="s">
        <v>1492</v>
      </c>
      <c r="E342" s="0" t="s">
        <v>226</v>
      </c>
      <c r="F342" s="0" t="s">
        <v>1047</v>
      </c>
      <c r="G342" s="81" t="n">
        <v>40113</v>
      </c>
      <c r="H342" s="0" t="s">
        <v>1048</v>
      </c>
      <c r="I342" s="81" t="n">
        <v>40113</v>
      </c>
      <c r="J342" s="0" t="n">
        <v>0</v>
      </c>
    </row>
    <row r="343" customFormat="false" ht="12.8" hidden="false" customHeight="false" outlineLevel="0" collapsed="false">
      <c r="A343" s="0" t="s">
        <v>1017</v>
      </c>
      <c r="B343" s="0" t="s">
        <v>1482</v>
      </c>
      <c r="C343" s="0" t="n">
        <v>12832019</v>
      </c>
      <c r="D343" s="0" t="s">
        <v>1493</v>
      </c>
      <c r="E343" s="0" t="s">
        <v>226</v>
      </c>
      <c r="F343" s="0" t="s">
        <v>1047</v>
      </c>
      <c r="G343" s="81" t="n">
        <v>40088</v>
      </c>
      <c r="H343" s="0" t="s">
        <v>1048</v>
      </c>
      <c r="I343" s="81" t="n">
        <v>40088</v>
      </c>
      <c r="J343" s="0" t="n">
        <v>0</v>
      </c>
    </row>
    <row r="344" customFormat="false" ht="12.8" hidden="false" customHeight="false" outlineLevel="0" collapsed="false">
      <c r="A344" s="0" t="s">
        <v>1017</v>
      </c>
      <c r="B344" s="0" t="s">
        <v>1482</v>
      </c>
      <c r="C344" s="0" t="n">
        <v>11640239</v>
      </c>
      <c r="D344" s="0" t="s">
        <v>1494</v>
      </c>
      <c r="E344" s="0" t="s">
        <v>226</v>
      </c>
      <c r="F344" s="0" t="s">
        <v>1047</v>
      </c>
      <c r="G344" s="81" t="n">
        <v>37937</v>
      </c>
      <c r="H344" s="0" t="s">
        <v>1048</v>
      </c>
      <c r="I344" s="81" t="n">
        <v>37937</v>
      </c>
      <c r="J344" s="0" t="n">
        <v>0</v>
      </c>
    </row>
    <row r="345" customFormat="false" ht="12.8" hidden="false" customHeight="false" outlineLevel="0" collapsed="false">
      <c r="A345" s="0" t="s">
        <v>1017</v>
      </c>
      <c r="B345" s="0" t="s">
        <v>1482</v>
      </c>
      <c r="C345" s="0" t="n">
        <v>12598309</v>
      </c>
      <c r="D345" s="0" t="s">
        <v>1495</v>
      </c>
      <c r="E345" s="0" t="s">
        <v>1496</v>
      </c>
      <c r="F345" s="0" t="s">
        <v>1047</v>
      </c>
      <c r="G345" s="81" t="n">
        <v>39966</v>
      </c>
      <c r="H345" s="0" t="s">
        <v>1309</v>
      </c>
      <c r="I345" s="81" t="n">
        <v>39966</v>
      </c>
      <c r="J345" s="0" t="n">
        <v>0</v>
      </c>
    </row>
    <row r="346" customFormat="false" ht="12.8" hidden="false" customHeight="false" outlineLevel="0" collapsed="false">
      <c r="A346" s="0" t="s">
        <v>1017</v>
      </c>
      <c r="B346" s="0" t="s">
        <v>1482</v>
      </c>
      <c r="C346" s="0" t="n">
        <v>9735881</v>
      </c>
      <c r="D346" s="0" t="s">
        <v>1497</v>
      </c>
      <c r="E346" s="0" t="s">
        <v>226</v>
      </c>
      <c r="F346" s="0" t="s">
        <v>1047</v>
      </c>
      <c r="G346" s="81" t="n">
        <v>40088</v>
      </c>
      <c r="H346" s="0" t="s">
        <v>1309</v>
      </c>
      <c r="I346" s="81" t="n">
        <v>40088</v>
      </c>
      <c r="J346" s="0" t="n">
        <v>0</v>
      </c>
    </row>
    <row r="347" customFormat="false" ht="12.8" hidden="false" customHeight="false" outlineLevel="0" collapsed="false">
      <c r="A347" s="0" t="s">
        <v>1017</v>
      </c>
      <c r="B347" s="0" t="s">
        <v>1482</v>
      </c>
      <c r="C347" s="0" t="n">
        <v>12875564</v>
      </c>
      <c r="D347" s="0" t="s">
        <v>1498</v>
      </c>
      <c r="E347" s="0" t="s">
        <v>875</v>
      </c>
      <c r="F347" s="0" t="s">
        <v>1047</v>
      </c>
      <c r="G347" s="81" t="n">
        <v>39877</v>
      </c>
      <c r="H347" s="0" t="s">
        <v>1048</v>
      </c>
      <c r="I347" s="81" t="n">
        <v>39877</v>
      </c>
      <c r="J347" s="0" t="n">
        <v>0</v>
      </c>
    </row>
    <row r="348" customFormat="false" ht="12.8" hidden="false" customHeight="false" outlineLevel="0" collapsed="false">
      <c r="A348" s="0" t="s">
        <v>1017</v>
      </c>
      <c r="B348" s="0" t="s">
        <v>1482</v>
      </c>
      <c r="C348" s="0" t="n">
        <v>12853837</v>
      </c>
      <c r="D348" s="0" t="s">
        <v>1499</v>
      </c>
      <c r="E348" s="0" t="s">
        <v>226</v>
      </c>
      <c r="F348" s="0" t="s">
        <v>1047</v>
      </c>
      <c r="G348" s="81" t="n">
        <v>39877</v>
      </c>
      <c r="H348" s="0" t="s">
        <v>1048</v>
      </c>
      <c r="I348" s="81" t="n">
        <v>39877</v>
      </c>
      <c r="J348" s="0" t="n">
        <v>0</v>
      </c>
    </row>
    <row r="349" customFormat="false" ht="12.8" hidden="false" customHeight="false" outlineLevel="0" collapsed="false">
      <c r="A349" s="0" t="s">
        <v>1018</v>
      </c>
      <c r="B349" s="0" t="s">
        <v>1500</v>
      </c>
      <c r="C349" s="0" t="n">
        <v>12075697</v>
      </c>
      <c r="D349" s="0" t="s">
        <v>1501</v>
      </c>
      <c r="E349" s="0" t="s">
        <v>1502</v>
      </c>
      <c r="F349" s="0" t="s">
        <v>1047</v>
      </c>
      <c r="G349" s="81" t="n">
        <v>37893</v>
      </c>
      <c r="H349" s="0" t="s">
        <v>1048</v>
      </c>
      <c r="I349" s="81" t="n">
        <v>37893</v>
      </c>
      <c r="J349" s="0" t="n">
        <v>0</v>
      </c>
    </row>
    <row r="350" customFormat="false" ht="12.8" hidden="false" customHeight="false" outlineLevel="0" collapsed="false">
      <c r="A350" s="0" t="s">
        <v>1019</v>
      </c>
      <c r="B350" s="0" t="s">
        <v>1503</v>
      </c>
      <c r="C350" s="0" t="n">
        <v>12210199</v>
      </c>
      <c r="D350" s="0" t="s">
        <v>1504</v>
      </c>
      <c r="E350" s="0" t="s">
        <v>393</v>
      </c>
      <c r="F350" s="0" t="s">
        <v>1047</v>
      </c>
      <c r="G350" s="81" t="n">
        <v>37987</v>
      </c>
      <c r="H350" s="0" t="s">
        <v>1048</v>
      </c>
      <c r="I350" s="81" t="n">
        <v>37987</v>
      </c>
      <c r="J350" s="0" t="n">
        <v>0</v>
      </c>
    </row>
    <row r="351" customFormat="false" ht="12.8" hidden="false" customHeight="false" outlineLevel="0" collapsed="false">
      <c r="A351" s="0" t="s">
        <v>1019</v>
      </c>
      <c r="B351" s="0" t="s">
        <v>1503</v>
      </c>
      <c r="C351" s="0" t="n">
        <v>12191023</v>
      </c>
      <c r="D351" s="0" t="s">
        <v>1505</v>
      </c>
      <c r="E351" s="0" t="s">
        <v>1506</v>
      </c>
      <c r="F351" s="0" t="s">
        <v>1047</v>
      </c>
      <c r="G351" s="81" t="n">
        <v>39959</v>
      </c>
      <c r="H351" s="0" t="s">
        <v>1048</v>
      </c>
      <c r="I351" s="81" t="n">
        <v>39959</v>
      </c>
      <c r="J351" s="0" t="n">
        <v>0</v>
      </c>
    </row>
    <row r="352" customFormat="false" ht="12.8" hidden="false" customHeight="false" outlineLevel="0" collapsed="false">
      <c r="A352" s="0" t="s">
        <v>1020</v>
      </c>
      <c r="B352" s="0" t="s">
        <v>1507</v>
      </c>
      <c r="C352" s="0" t="n">
        <v>10650273</v>
      </c>
      <c r="D352" s="0" t="s">
        <v>1508</v>
      </c>
      <c r="E352" s="0" t="s">
        <v>226</v>
      </c>
      <c r="F352" s="0" t="s">
        <v>1047</v>
      </c>
      <c r="G352" s="81" t="n">
        <v>38659</v>
      </c>
      <c r="H352" s="0" t="s">
        <v>1048</v>
      </c>
      <c r="I352" s="81" t="n">
        <v>38659</v>
      </c>
      <c r="J352" s="0" t="n">
        <v>0</v>
      </c>
    </row>
    <row r="353" customFormat="false" ht="12.8" hidden="false" customHeight="false" outlineLevel="0" collapsed="false">
      <c r="A353" s="0" t="s">
        <v>1020</v>
      </c>
      <c r="B353" s="0" t="s">
        <v>1507</v>
      </c>
      <c r="C353" s="0" t="n">
        <v>10614352</v>
      </c>
      <c r="D353" s="0" t="s">
        <v>1509</v>
      </c>
      <c r="E353" s="0" t="s">
        <v>226</v>
      </c>
      <c r="F353" s="0" t="s">
        <v>1047</v>
      </c>
      <c r="G353" s="81" t="n">
        <v>40176</v>
      </c>
      <c r="H353" s="0" t="s">
        <v>1048</v>
      </c>
      <c r="I353" s="81" t="n">
        <v>40176</v>
      </c>
      <c r="J353" s="0" t="n">
        <v>0</v>
      </c>
    </row>
    <row r="354" customFormat="false" ht="12.8" hidden="false" customHeight="false" outlineLevel="0" collapsed="false">
      <c r="A354" s="0" t="s">
        <v>1020</v>
      </c>
      <c r="B354" s="0" t="s">
        <v>1507</v>
      </c>
      <c r="C354" s="0" t="n">
        <v>12150662</v>
      </c>
      <c r="D354" s="0" t="s">
        <v>1510</v>
      </c>
      <c r="E354" s="0" t="s">
        <v>1073</v>
      </c>
      <c r="F354" s="0" t="s">
        <v>1047</v>
      </c>
      <c r="G354" s="81" t="n">
        <v>40142</v>
      </c>
      <c r="H354" s="0" t="s">
        <v>1048</v>
      </c>
      <c r="I354" s="81" t="n">
        <v>40142</v>
      </c>
      <c r="J354" s="0" t="n">
        <v>0</v>
      </c>
    </row>
    <row r="355" customFormat="false" ht="12.8" hidden="false" customHeight="false" outlineLevel="0" collapsed="false">
      <c r="A355" s="0" t="s">
        <v>1020</v>
      </c>
      <c r="B355" s="0" t="s">
        <v>1507</v>
      </c>
      <c r="C355" s="0" t="n">
        <v>12143202</v>
      </c>
      <c r="D355" s="0" t="s">
        <v>1511</v>
      </c>
      <c r="E355" s="0" t="s">
        <v>1334</v>
      </c>
      <c r="F355" s="0" t="s">
        <v>1047</v>
      </c>
      <c r="G355" s="81" t="n">
        <v>37975</v>
      </c>
      <c r="H355" s="0" t="s">
        <v>1048</v>
      </c>
      <c r="I355" s="81" t="n">
        <v>37975</v>
      </c>
      <c r="J355" s="0" t="n">
        <v>0</v>
      </c>
    </row>
    <row r="356" customFormat="false" ht="12.8" hidden="false" customHeight="false" outlineLevel="0" collapsed="false">
      <c r="A356" s="0" t="s">
        <v>1021</v>
      </c>
      <c r="B356" s="0" t="s">
        <v>1512</v>
      </c>
      <c r="C356" s="0" t="n">
        <v>11318697</v>
      </c>
      <c r="D356" s="0" t="s">
        <v>1513</v>
      </c>
      <c r="E356" s="0" t="s">
        <v>310</v>
      </c>
      <c r="F356" s="0" t="s">
        <v>1047</v>
      </c>
      <c r="G356" s="81" t="n">
        <v>40176</v>
      </c>
      <c r="H356" s="0" t="s">
        <v>1048</v>
      </c>
      <c r="I356" s="81" t="n">
        <v>40176</v>
      </c>
      <c r="J356" s="0" t="n">
        <v>0</v>
      </c>
    </row>
    <row r="357" customFormat="false" ht="12.8" hidden="false" customHeight="false" outlineLevel="0" collapsed="false">
      <c r="A357" s="0" t="s">
        <v>1021</v>
      </c>
      <c r="B357" s="0" t="s">
        <v>1512</v>
      </c>
      <c r="C357" s="0" t="n">
        <v>11774244</v>
      </c>
      <c r="D357" s="0" t="s">
        <v>1514</v>
      </c>
      <c r="E357" s="0" t="s">
        <v>1515</v>
      </c>
      <c r="F357" s="0" t="s">
        <v>1047</v>
      </c>
      <c r="G357" s="81" t="n">
        <v>37775</v>
      </c>
      <c r="H357" s="0" t="s">
        <v>1048</v>
      </c>
      <c r="I357" s="81" t="n">
        <v>37775</v>
      </c>
      <c r="J357" s="0" t="n">
        <v>0</v>
      </c>
    </row>
    <row r="358" customFormat="false" ht="12.8" hidden="false" customHeight="false" outlineLevel="0" collapsed="false">
      <c r="A358" s="0" t="s">
        <v>1021</v>
      </c>
      <c r="B358" s="0" t="s">
        <v>1512</v>
      </c>
      <c r="C358" s="0" t="n">
        <v>12111020</v>
      </c>
      <c r="D358" s="0" t="s">
        <v>1516</v>
      </c>
      <c r="E358" s="0" t="s">
        <v>1117</v>
      </c>
      <c r="F358" s="0" t="s">
        <v>1047</v>
      </c>
      <c r="G358" s="81" t="n">
        <v>38049</v>
      </c>
      <c r="H358" s="0" t="s">
        <v>1048</v>
      </c>
      <c r="I358" s="81" t="n">
        <v>38049</v>
      </c>
      <c r="J358" s="0" t="n">
        <v>0</v>
      </c>
    </row>
    <row r="359" customFormat="false" ht="12.8" hidden="false" customHeight="false" outlineLevel="0" collapsed="false">
      <c r="A359" s="0" t="s">
        <v>1021</v>
      </c>
      <c r="B359" s="0" t="s">
        <v>1512</v>
      </c>
      <c r="C359" s="0" t="n">
        <v>12848767</v>
      </c>
      <c r="D359" s="0" t="s">
        <v>1517</v>
      </c>
      <c r="E359" s="0" t="s">
        <v>444</v>
      </c>
      <c r="F359" s="0" t="s">
        <v>1047</v>
      </c>
      <c r="G359" s="81" t="n">
        <v>40043</v>
      </c>
      <c r="H359" s="0" t="s">
        <v>1048</v>
      </c>
      <c r="I359" s="81" t="n">
        <v>40043</v>
      </c>
      <c r="J359" s="0" t="n">
        <v>0</v>
      </c>
    </row>
    <row r="360" customFormat="false" ht="12.8" hidden="false" customHeight="false" outlineLevel="0" collapsed="false">
      <c r="A360" s="0" t="s">
        <v>1021</v>
      </c>
      <c r="B360" s="0" t="s">
        <v>1512</v>
      </c>
      <c r="C360" s="0" t="n">
        <v>11587846</v>
      </c>
      <c r="D360" s="0" t="s">
        <v>1518</v>
      </c>
      <c r="E360" s="0" t="s">
        <v>213</v>
      </c>
      <c r="F360" s="0" t="s">
        <v>1047</v>
      </c>
      <c r="G360" s="81" t="n">
        <v>38327</v>
      </c>
      <c r="H360" s="0" t="s">
        <v>1048</v>
      </c>
      <c r="I360" s="81" t="n">
        <v>38327</v>
      </c>
      <c r="J360" s="0" t="n">
        <v>0</v>
      </c>
    </row>
    <row r="361" customFormat="false" ht="12.8" hidden="false" customHeight="false" outlineLevel="0" collapsed="false">
      <c r="A361" s="0" t="s">
        <v>1022</v>
      </c>
      <c r="B361" s="0" t="s">
        <v>1519</v>
      </c>
      <c r="C361" s="0" t="n">
        <v>12242038</v>
      </c>
      <c r="D361" s="0" t="s">
        <v>1520</v>
      </c>
      <c r="E361" s="0" t="s">
        <v>108</v>
      </c>
      <c r="F361" s="0" t="s">
        <v>1047</v>
      </c>
      <c r="G361" s="81" t="n">
        <v>39652</v>
      </c>
      <c r="H361" s="0" t="s">
        <v>1048</v>
      </c>
      <c r="I361" s="81" t="n">
        <v>39652</v>
      </c>
      <c r="J361" s="0" t="n">
        <v>0</v>
      </c>
    </row>
    <row r="362" customFormat="false" ht="12.8" hidden="false" customHeight="false" outlineLevel="0" collapsed="false">
      <c r="A362" s="0" t="s">
        <v>1022</v>
      </c>
      <c r="B362" s="0" t="s">
        <v>1519</v>
      </c>
      <c r="C362" s="0" t="n">
        <v>12886878</v>
      </c>
      <c r="D362" s="0" t="s">
        <v>1521</v>
      </c>
      <c r="E362" s="0" t="s">
        <v>108</v>
      </c>
      <c r="F362" s="0" t="s">
        <v>1047</v>
      </c>
      <c r="G362" s="81" t="n">
        <v>40099</v>
      </c>
      <c r="H362" s="0" t="s">
        <v>1048</v>
      </c>
      <c r="I362" s="81" t="n">
        <v>40099</v>
      </c>
      <c r="J362" s="0" t="n">
        <v>0</v>
      </c>
    </row>
    <row r="363" customFormat="false" ht="12.8" hidden="false" customHeight="false" outlineLevel="0" collapsed="false">
      <c r="A363" s="0" t="s">
        <v>1022</v>
      </c>
      <c r="B363" s="0" t="s">
        <v>1519</v>
      </c>
      <c r="C363" s="0" t="n">
        <v>12893460</v>
      </c>
      <c r="D363" s="0" t="s">
        <v>1522</v>
      </c>
      <c r="E363" s="0" t="s">
        <v>108</v>
      </c>
      <c r="F363" s="0" t="s">
        <v>1047</v>
      </c>
      <c r="G363" s="81" t="n">
        <v>40030</v>
      </c>
      <c r="H363" s="0" t="s">
        <v>1048</v>
      </c>
      <c r="I363" s="81" t="n">
        <v>40030</v>
      </c>
      <c r="J363" s="0" t="n">
        <v>0</v>
      </c>
    </row>
    <row r="364" customFormat="false" ht="12.8" hidden="false" customHeight="false" outlineLevel="0" collapsed="false">
      <c r="A364" s="0" t="s">
        <v>1022</v>
      </c>
      <c r="B364" s="0" t="s">
        <v>1519</v>
      </c>
      <c r="C364" s="0" t="n">
        <v>12886833</v>
      </c>
      <c r="D364" s="0" t="s">
        <v>1523</v>
      </c>
      <c r="E364" s="0" t="s">
        <v>108</v>
      </c>
      <c r="F364" s="0" t="s">
        <v>1047</v>
      </c>
      <c r="G364" s="81" t="n">
        <v>39883</v>
      </c>
      <c r="H364" s="0" t="s">
        <v>1048</v>
      </c>
      <c r="I364" s="81" t="n">
        <v>39883</v>
      </c>
      <c r="J364" s="0" t="n">
        <v>0</v>
      </c>
    </row>
    <row r="365" customFormat="false" ht="12.8" hidden="false" customHeight="false" outlineLevel="0" collapsed="false">
      <c r="A365" s="0" t="s">
        <v>1022</v>
      </c>
      <c r="B365" s="0" t="s">
        <v>1519</v>
      </c>
      <c r="C365" s="0" t="n">
        <v>12886784</v>
      </c>
      <c r="D365" s="0" t="s">
        <v>1524</v>
      </c>
      <c r="E365" s="0" t="s">
        <v>108</v>
      </c>
      <c r="F365" s="0" t="s">
        <v>1047</v>
      </c>
      <c r="G365" s="81" t="n">
        <v>39883</v>
      </c>
      <c r="H365" s="0" t="s">
        <v>1048</v>
      </c>
      <c r="I365" s="81" t="n">
        <v>39883</v>
      </c>
      <c r="J365" s="0" t="n">
        <v>0</v>
      </c>
    </row>
    <row r="366" customFormat="false" ht="12.8" hidden="false" customHeight="false" outlineLevel="0" collapsed="false">
      <c r="A366" s="0" t="s">
        <v>1022</v>
      </c>
      <c r="B366" s="0" t="s">
        <v>1525</v>
      </c>
      <c r="C366" s="0" t="n">
        <v>11588732</v>
      </c>
      <c r="D366" s="0" t="s">
        <v>1526</v>
      </c>
      <c r="E366" s="0" t="s">
        <v>173</v>
      </c>
      <c r="F366" s="0" t="s">
        <v>1047</v>
      </c>
      <c r="G366" s="81" t="n">
        <v>37847</v>
      </c>
      <c r="H366" s="0" t="s">
        <v>1048</v>
      </c>
      <c r="I366" s="81" t="n">
        <v>37847</v>
      </c>
      <c r="J366" s="0" t="n">
        <v>0</v>
      </c>
    </row>
    <row r="367" customFormat="false" ht="12.8" hidden="false" customHeight="false" outlineLevel="0" collapsed="false">
      <c r="A367" s="0" t="s">
        <v>1022</v>
      </c>
      <c r="B367" s="0" t="s">
        <v>1525</v>
      </c>
      <c r="C367" s="0" t="n">
        <v>12846391</v>
      </c>
      <c r="D367" s="0" t="s">
        <v>1527</v>
      </c>
      <c r="E367" s="0" t="s">
        <v>173</v>
      </c>
      <c r="F367" s="0" t="s">
        <v>1047</v>
      </c>
      <c r="G367" s="81" t="n">
        <v>39839</v>
      </c>
      <c r="H367" s="0" t="s">
        <v>1048</v>
      </c>
      <c r="I367" s="81" t="n">
        <v>39839</v>
      </c>
      <c r="J367" s="0" t="n">
        <v>0</v>
      </c>
    </row>
    <row r="368" customFormat="false" ht="12.8" hidden="false" customHeight="false" outlineLevel="0" collapsed="false">
      <c r="A368" s="0" t="s">
        <v>1022</v>
      </c>
      <c r="B368" s="0" t="s">
        <v>1525</v>
      </c>
      <c r="C368" s="0" t="n">
        <v>12463313</v>
      </c>
      <c r="D368" s="0" t="s">
        <v>1528</v>
      </c>
      <c r="E368" s="0" t="s">
        <v>173</v>
      </c>
      <c r="F368" s="0" t="s">
        <v>1047</v>
      </c>
      <c r="G368" s="81" t="n">
        <v>38769</v>
      </c>
      <c r="H368" s="0" t="s">
        <v>1048</v>
      </c>
      <c r="I368" s="81" t="n">
        <v>38769</v>
      </c>
      <c r="J368" s="0" t="n">
        <v>0</v>
      </c>
    </row>
    <row r="369" customFormat="false" ht="12.8" hidden="false" customHeight="false" outlineLevel="0" collapsed="false">
      <c r="A369" s="0" t="s">
        <v>1022</v>
      </c>
      <c r="B369" s="0" t="s">
        <v>1525</v>
      </c>
      <c r="C369" s="0" t="n">
        <v>10617796</v>
      </c>
      <c r="D369" s="0" t="s">
        <v>1529</v>
      </c>
      <c r="E369" s="0" t="s">
        <v>173</v>
      </c>
      <c r="F369" s="0" t="s">
        <v>1047</v>
      </c>
      <c r="G369" s="81" t="n">
        <v>37088</v>
      </c>
      <c r="H369" s="0" t="s">
        <v>1048</v>
      </c>
      <c r="I369" s="81" t="n">
        <v>37088</v>
      </c>
      <c r="J369" s="0" t="n">
        <v>0</v>
      </c>
    </row>
    <row r="370" customFormat="false" ht="12.8" hidden="false" customHeight="false" outlineLevel="0" collapsed="false">
      <c r="A370" s="0" t="s">
        <v>1022</v>
      </c>
      <c r="B370" s="0" t="s">
        <v>1525</v>
      </c>
      <c r="C370" s="0" t="n">
        <v>12637662</v>
      </c>
      <c r="D370" s="0" t="s">
        <v>1530</v>
      </c>
      <c r="E370" s="0" t="s">
        <v>1531</v>
      </c>
      <c r="F370" s="0" t="s">
        <v>1047</v>
      </c>
      <c r="G370" s="81" t="n">
        <v>39253</v>
      </c>
      <c r="H370" s="0" t="s">
        <v>1048</v>
      </c>
      <c r="I370" s="81" t="n">
        <v>39253</v>
      </c>
      <c r="J370" s="0" t="n">
        <v>0</v>
      </c>
    </row>
    <row r="371" customFormat="false" ht="12.8" hidden="false" customHeight="false" outlineLevel="0" collapsed="false">
      <c r="A371" s="0" t="s">
        <v>1022</v>
      </c>
      <c r="B371" s="0" t="s">
        <v>1525</v>
      </c>
      <c r="C371" s="0" t="n">
        <v>12869985</v>
      </c>
      <c r="D371" s="0" t="s">
        <v>1532</v>
      </c>
      <c r="E371" s="0" t="s">
        <v>173</v>
      </c>
      <c r="F371" s="0" t="s">
        <v>1047</v>
      </c>
      <c r="G371" s="81" t="n">
        <v>40135</v>
      </c>
      <c r="H371" s="0" t="s">
        <v>1048</v>
      </c>
      <c r="I371" s="81" t="n">
        <v>40135</v>
      </c>
      <c r="J371" s="0" t="n">
        <v>0</v>
      </c>
    </row>
    <row r="372" customFormat="false" ht="12.8" hidden="false" customHeight="false" outlineLevel="0" collapsed="false">
      <c r="A372" s="0" t="s">
        <v>1022</v>
      </c>
      <c r="B372" s="0" t="s">
        <v>1525</v>
      </c>
      <c r="C372" s="0" t="n">
        <v>11196855</v>
      </c>
      <c r="D372" s="0" t="s">
        <v>1533</v>
      </c>
      <c r="E372" s="0" t="s">
        <v>173</v>
      </c>
      <c r="F372" s="0" t="s">
        <v>1047</v>
      </c>
      <c r="G372" s="81" t="n">
        <v>37130</v>
      </c>
      <c r="H372" s="0" t="s">
        <v>1048</v>
      </c>
      <c r="I372" s="81" t="n">
        <v>37130</v>
      </c>
      <c r="J372" s="0" t="n">
        <v>0</v>
      </c>
    </row>
    <row r="373" customFormat="false" ht="12.8" hidden="false" customHeight="false" outlineLevel="0" collapsed="false">
      <c r="A373" s="0" t="s">
        <v>1022</v>
      </c>
      <c r="B373" s="0" t="s">
        <v>1525</v>
      </c>
      <c r="C373" s="0" t="n">
        <v>12396848</v>
      </c>
      <c r="D373" s="0" t="s">
        <v>1534</v>
      </c>
      <c r="E373" s="0" t="s">
        <v>173</v>
      </c>
      <c r="F373" s="0" t="s">
        <v>1047</v>
      </c>
      <c r="G373" s="81" t="n">
        <v>40135</v>
      </c>
      <c r="H373" s="0" t="s">
        <v>1048</v>
      </c>
      <c r="I373" s="81" t="n">
        <v>40135</v>
      </c>
      <c r="J373" s="0" t="n">
        <v>0</v>
      </c>
    </row>
    <row r="374" customFormat="false" ht="12.8" hidden="false" customHeight="false" outlineLevel="0" collapsed="false">
      <c r="A374" s="0" t="s">
        <v>1022</v>
      </c>
      <c r="B374" s="0" t="s">
        <v>1525</v>
      </c>
      <c r="C374" s="0" t="n">
        <v>12380317</v>
      </c>
      <c r="D374" s="0" t="s">
        <v>1535</v>
      </c>
      <c r="E374" s="0" t="s">
        <v>173</v>
      </c>
      <c r="F374" s="0" t="s">
        <v>1047</v>
      </c>
      <c r="G374" s="81" t="n">
        <v>40133</v>
      </c>
      <c r="H374" s="0" t="s">
        <v>1048</v>
      </c>
      <c r="I374" s="81" t="n">
        <v>40133</v>
      </c>
      <c r="J374" s="0" t="n">
        <v>0</v>
      </c>
    </row>
    <row r="375" customFormat="false" ht="12.8" hidden="false" customHeight="false" outlineLevel="0" collapsed="false">
      <c r="A375" s="0" t="s">
        <v>1022</v>
      </c>
      <c r="B375" s="0" t="s">
        <v>1525</v>
      </c>
      <c r="C375" s="0" t="n">
        <v>12469833</v>
      </c>
      <c r="D375" s="0" t="s">
        <v>1536</v>
      </c>
      <c r="E375" s="0" t="s">
        <v>173</v>
      </c>
      <c r="F375" s="0" t="s">
        <v>1047</v>
      </c>
      <c r="G375" s="81" t="n">
        <v>39223</v>
      </c>
      <c r="H375" s="0" t="s">
        <v>1048</v>
      </c>
      <c r="I375" s="81" t="n">
        <v>39223</v>
      </c>
      <c r="J375" s="0" t="n">
        <v>0</v>
      </c>
    </row>
    <row r="376" customFormat="false" ht="12.8" hidden="false" customHeight="false" outlineLevel="0" collapsed="false">
      <c r="A376" s="0" t="s">
        <v>1022</v>
      </c>
      <c r="B376" s="0" t="s">
        <v>1525</v>
      </c>
      <c r="C376" s="0" t="n">
        <v>12004647</v>
      </c>
      <c r="D376" s="0" t="s">
        <v>1537</v>
      </c>
      <c r="E376" s="0" t="s">
        <v>804</v>
      </c>
      <c r="F376" s="0" t="s">
        <v>1047</v>
      </c>
      <c r="G376" s="81" t="n">
        <v>39729</v>
      </c>
      <c r="H376" s="0" t="s">
        <v>1048</v>
      </c>
      <c r="I376" s="81" t="n">
        <v>39729</v>
      </c>
      <c r="J376" s="0" t="n">
        <v>0</v>
      </c>
    </row>
    <row r="377" customFormat="false" ht="12.8" hidden="false" customHeight="false" outlineLevel="0" collapsed="false">
      <c r="A377" s="0" t="s">
        <v>1022</v>
      </c>
      <c r="B377" s="0" t="s">
        <v>1525</v>
      </c>
      <c r="C377" s="0" t="n">
        <v>12122150</v>
      </c>
      <c r="D377" s="0" t="s">
        <v>1538</v>
      </c>
      <c r="E377" s="0" t="s">
        <v>1539</v>
      </c>
      <c r="F377" s="0" t="s">
        <v>1047</v>
      </c>
      <c r="G377" s="81" t="n">
        <v>38621</v>
      </c>
      <c r="H377" s="0" t="s">
        <v>1048</v>
      </c>
      <c r="I377" s="81" t="n">
        <v>38621</v>
      </c>
      <c r="J377" s="0" t="n">
        <v>0</v>
      </c>
    </row>
    <row r="378" customFormat="false" ht="12.8" hidden="false" customHeight="false" outlineLevel="0" collapsed="false">
      <c r="A378" s="0" t="s">
        <v>1022</v>
      </c>
      <c r="B378" s="0" t="s">
        <v>1525</v>
      </c>
      <c r="C378" s="0" t="n">
        <v>11960927</v>
      </c>
      <c r="D378" s="0" t="s">
        <v>1540</v>
      </c>
      <c r="E378" s="0" t="s">
        <v>173</v>
      </c>
      <c r="F378" s="0" t="s">
        <v>1047</v>
      </c>
      <c r="G378" s="81" t="n">
        <v>38100</v>
      </c>
      <c r="H378" s="0" t="s">
        <v>1048</v>
      </c>
      <c r="I378" s="81" t="n">
        <v>38100</v>
      </c>
      <c r="J378" s="0" t="n">
        <v>0</v>
      </c>
    </row>
    <row r="379" customFormat="false" ht="12.8" hidden="false" customHeight="false" outlineLevel="0" collapsed="false">
      <c r="A379" s="0" t="s">
        <v>1022</v>
      </c>
      <c r="B379" s="0" t="s">
        <v>1525</v>
      </c>
      <c r="C379" s="0" t="n">
        <v>12008980</v>
      </c>
      <c r="D379" s="0" t="s">
        <v>1541</v>
      </c>
      <c r="E379" s="0" t="s">
        <v>173</v>
      </c>
      <c r="F379" s="0" t="s">
        <v>1047</v>
      </c>
      <c r="G379" s="81" t="n">
        <v>37757</v>
      </c>
      <c r="H379" s="0" t="s">
        <v>1048</v>
      </c>
      <c r="I379" s="81" t="n">
        <v>37757</v>
      </c>
      <c r="J379" s="0" t="n">
        <v>0</v>
      </c>
    </row>
    <row r="380" customFormat="false" ht="12.8" hidden="false" customHeight="false" outlineLevel="0" collapsed="false">
      <c r="A380" s="0" t="s">
        <v>1022</v>
      </c>
      <c r="B380" s="0" t="s">
        <v>1525</v>
      </c>
      <c r="C380" s="0" t="n">
        <v>10628774</v>
      </c>
      <c r="D380" s="0" t="s">
        <v>1542</v>
      </c>
      <c r="E380" s="0" t="s">
        <v>213</v>
      </c>
      <c r="F380" s="0" t="s">
        <v>1047</v>
      </c>
      <c r="G380" s="81" t="n">
        <v>33554</v>
      </c>
      <c r="H380" s="0" t="s">
        <v>1048</v>
      </c>
      <c r="I380" s="81" t="n">
        <v>37861</v>
      </c>
      <c r="J380" s="0" t="n">
        <v>0</v>
      </c>
    </row>
    <row r="381" customFormat="false" ht="12.8" hidden="false" customHeight="false" outlineLevel="0" collapsed="false">
      <c r="A381" s="0" t="s">
        <v>1022</v>
      </c>
      <c r="B381" s="0" t="s">
        <v>1525</v>
      </c>
      <c r="C381" s="0" t="n">
        <v>12702970</v>
      </c>
      <c r="D381" s="0" t="s">
        <v>1543</v>
      </c>
      <c r="E381" s="0" t="s">
        <v>173</v>
      </c>
      <c r="F381" s="0" t="s">
        <v>1047</v>
      </c>
      <c r="G381" s="81" t="n">
        <v>39938</v>
      </c>
      <c r="H381" s="0" t="s">
        <v>1048</v>
      </c>
      <c r="I381" s="81" t="n">
        <v>39938</v>
      </c>
      <c r="J381" s="0" t="n">
        <v>0</v>
      </c>
    </row>
    <row r="382" customFormat="false" ht="12.8" hidden="false" customHeight="false" outlineLevel="0" collapsed="false">
      <c r="A382" s="0" t="s">
        <v>1022</v>
      </c>
      <c r="B382" s="0" t="s">
        <v>1525</v>
      </c>
      <c r="C382" s="0" t="n">
        <v>11081798</v>
      </c>
      <c r="D382" s="0" t="s">
        <v>1544</v>
      </c>
      <c r="E382" s="0" t="s">
        <v>173</v>
      </c>
      <c r="F382" s="0" t="s">
        <v>1047</v>
      </c>
      <c r="G382" s="81" t="n">
        <v>39276</v>
      </c>
      <c r="H382" s="0" t="s">
        <v>1048</v>
      </c>
      <c r="I382" s="81" t="n">
        <v>39276</v>
      </c>
      <c r="J382" s="0" t="n">
        <v>0</v>
      </c>
    </row>
    <row r="383" customFormat="false" ht="12.8" hidden="false" customHeight="false" outlineLevel="0" collapsed="false">
      <c r="A383" s="0" t="s">
        <v>1022</v>
      </c>
      <c r="B383" s="0" t="s">
        <v>1525</v>
      </c>
      <c r="C383" s="0" t="n">
        <v>9759293</v>
      </c>
      <c r="D383" s="0" t="s">
        <v>1545</v>
      </c>
      <c r="E383" s="0" t="s">
        <v>173</v>
      </c>
      <c r="F383" s="0" t="s">
        <v>1047</v>
      </c>
      <c r="G383" s="81" t="n">
        <v>36971</v>
      </c>
      <c r="H383" s="0" t="s">
        <v>1048</v>
      </c>
      <c r="I383" s="81" t="n">
        <v>36971</v>
      </c>
      <c r="J383" s="0" t="n">
        <v>0</v>
      </c>
    </row>
    <row r="384" customFormat="false" ht="12.8" hidden="false" customHeight="false" outlineLevel="0" collapsed="false">
      <c r="A384" s="0" t="s">
        <v>1022</v>
      </c>
      <c r="B384" s="0" t="s">
        <v>1525</v>
      </c>
      <c r="C384" s="0" t="n">
        <v>11548024</v>
      </c>
      <c r="D384" s="0" t="s">
        <v>1546</v>
      </c>
      <c r="E384" s="0" t="s">
        <v>226</v>
      </c>
      <c r="F384" s="0" t="s">
        <v>1047</v>
      </c>
      <c r="G384" s="81" t="n">
        <v>37957</v>
      </c>
      <c r="H384" s="0" t="s">
        <v>1048</v>
      </c>
      <c r="I384" s="81" t="n">
        <v>37957</v>
      </c>
      <c r="J384" s="0" t="n">
        <v>0</v>
      </c>
    </row>
    <row r="385" customFormat="false" ht="12.8" hidden="false" customHeight="false" outlineLevel="0" collapsed="false">
      <c r="A385" s="0" t="s">
        <v>1022</v>
      </c>
      <c r="B385" s="0" t="s">
        <v>1525</v>
      </c>
      <c r="C385" s="0" t="n">
        <v>12931575</v>
      </c>
      <c r="D385" s="0" t="s">
        <v>1547</v>
      </c>
      <c r="E385" s="0" t="s">
        <v>173</v>
      </c>
      <c r="F385" s="0" t="s">
        <v>1047</v>
      </c>
      <c r="G385" s="81" t="n">
        <v>39952</v>
      </c>
      <c r="H385" s="0" t="s">
        <v>1048</v>
      </c>
      <c r="I385" s="81" t="n">
        <v>39952</v>
      </c>
      <c r="J385" s="0" t="n">
        <v>0</v>
      </c>
    </row>
    <row r="386" customFormat="false" ht="12.8" hidden="false" customHeight="false" outlineLevel="0" collapsed="false">
      <c r="A386" s="0" t="s">
        <v>1022</v>
      </c>
      <c r="B386" s="0" t="s">
        <v>1525</v>
      </c>
      <c r="C386" s="0" t="n">
        <v>10642460</v>
      </c>
      <c r="D386" s="0" t="s">
        <v>1548</v>
      </c>
      <c r="E386" s="0" t="s">
        <v>606</v>
      </c>
      <c r="F386" s="0" t="s">
        <v>1047</v>
      </c>
      <c r="G386" s="81" t="n">
        <v>37419</v>
      </c>
      <c r="H386" s="0" t="s">
        <v>1048</v>
      </c>
      <c r="I386" s="81" t="n">
        <v>37419</v>
      </c>
      <c r="J386" s="0" t="n">
        <v>0</v>
      </c>
    </row>
    <row r="387" customFormat="false" ht="12.8" hidden="false" customHeight="false" outlineLevel="0" collapsed="false">
      <c r="A387" s="0" t="s">
        <v>1022</v>
      </c>
      <c r="B387" s="0" t="s">
        <v>1525</v>
      </c>
      <c r="C387" s="0" t="n">
        <v>12520082</v>
      </c>
      <c r="D387" s="0" t="s">
        <v>1549</v>
      </c>
      <c r="E387" s="0" t="s">
        <v>173</v>
      </c>
      <c r="F387" s="0" t="s">
        <v>1047</v>
      </c>
      <c r="G387" s="81" t="n">
        <v>38901</v>
      </c>
      <c r="H387" s="0" t="s">
        <v>1048</v>
      </c>
      <c r="I387" s="81" t="n">
        <v>38901</v>
      </c>
      <c r="J387" s="0" t="n">
        <v>0</v>
      </c>
    </row>
    <row r="388" customFormat="false" ht="12.8" hidden="false" customHeight="false" outlineLevel="0" collapsed="false">
      <c r="A388" s="0" t="s">
        <v>1022</v>
      </c>
      <c r="B388" s="0" t="s">
        <v>1525</v>
      </c>
      <c r="C388" s="0" t="n">
        <v>12637561</v>
      </c>
      <c r="D388" s="0" t="s">
        <v>1550</v>
      </c>
      <c r="E388" s="0" t="s">
        <v>173</v>
      </c>
      <c r="F388" s="0" t="s">
        <v>1047</v>
      </c>
      <c r="G388" s="81" t="n">
        <v>39207</v>
      </c>
      <c r="H388" s="0" t="s">
        <v>1048</v>
      </c>
      <c r="I388" s="81" t="n">
        <v>39207</v>
      </c>
      <c r="J388" s="0" t="n">
        <v>0</v>
      </c>
    </row>
    <row r="389" customFormat="false" ht="12.8" hidden="false" customHeight="false" outlineLevel="0" collapsed="false">
      <c r="A389" s="0" t="s">
        <v>1022</v>
      </c>
      <c r="B389" s="0" t="s">
        <v>1525</v>
      </c>
      <c r="C389" s="0" t="n">
        <v>11702435</v>
      </c>
      <c r="D389" s="0" t="s">
        <v>1551</v>
      </c>
      <c r="E389" s="0" t="s">
        <v>173</v>
      </c>
      <c r="F389" s="0" t="s">
        <v>1047</v>
      </c>
      <c r="G389" s="81" t="n">
        <v>38468</v>
      </c>
      <c r="H389" s="0" t="s">
        <v>1048</v>
      </c>
      <c r="I389" s="81" t="n">
        <v>38468</v>
      </c>
      <c r="J389" s="0" t="n">
        <v>0</v>
      </c>
    </row>
    <row r="390" customFormat="false" ht="12.8" hidden="false" customHeight="false" outlineLevel="0" collapsed="false">
      <c r="A390" s="0" t="s">
        <v>1022</v>
      </c>
      <c r="B390" s="0" t="s">
        <v>1525</v>
      </c>
      <c r="C390" s="0" t="n">
        <v>12854225</v>
      </c>
      <c r="D390" s="0" t="s">
        <v>1552</v>
      </c>
      <c r="E390" s="0" t="s">
        <v>173</v>
      </c>
      <c r="F390" s="0" t="s">
        <v>1047</v>
      </c>
      <c r="G390" s="81" t="n">
        <v>39938</v>
      </c>
      <c r="H390" s="0" t="s">
        <v>1048</v>
      </c>
      <c r="I390" s="81" t="n">
        <v>39938</v>
      </c>
      <c r="J390" s="0" t="n">
        <v>0</v>
      </c>
    </row>
    <row r="391" customFormat="false" ht="12.8" hidden="false" customHeight="false" outlineLevel="0" collapsed="false">
      <c r="A391" s="0" t="s">
        <v>1022</v>
      </c>
      <c r="B391" s="0" t="s">
        <v>1525</v>
      </c>
      <c r="C391" s="0" t="n">
        <v>12857615</v>
      </c>
      <c r="D391" s="0" t="s">
        <v>1553</v>
      </c>
      <c r="E391" s="0" t="s">
        <v>173</v>
      </c>
      <c r="F391" s="0" t="s">
        <v>1047</v>
      </c>
      <c r="G391" s="81" t="n">
        <v>39883</v>
      </c>
      <c r="H391" s="0" t="s">
        <v>1048</v>
      </c>
      <c r="I391" s="81" t="n">
        <v>39883</v>
      </c>
      <c r="J391" s="0" t="n">
        <v>0</v>
      </c>
    </row>
    <row r="392" customFormat="false" ht="12.8" hidden="false" customHeight="false" outlineLevel="0" collapsed="false">
      <c r="A392" s="0" t="s">
        <v>1022</v>
      </c>
      <c r="B392" s="0" t="s">
        <v>1525</v>
      </c>
      <c r="C392" s="0" t="n">
        <v>12848131</v>
      </c>
      <c r="D392" s="0" t="s">
        <v>1554</v>
      </c>
      <c r="E392" s="0" t="s">
        <v>173</v>
      </c>
      <c r="F392" s="0" t="s">
        <v>1047</v>
      </c>
      <c r="G392" s="81" t="n">
        <v>39808</v>
      </c>
      <c r="H392" s="0" t="s">
        <v>1048</v>
      </c>
      <c r="I392" s="81" t="n">
        <v>39808</v>
      </c>
      <c r="J392" s="0" t="n">
        <v>0</v>
      </c>
    </row>
    <row r="393" customFormat="false" ht="12.8" hidden="false" customHeight="false" outlineLevel="0" collapsed="false">
      <c r="A393" s="0" t="s">
        <v>1023</v>
      </c>
      <c r="B393" s="0" t="s">
        <v>1555</v>
      </c>
      <c r="C393" s="0" t="n">
        <v>13037218</v>
      </c>
      <c r="D393" s="0" t="s">
        <v>1556</v>
      </c>
      <c r="E393" s="0" t="s">
        <v>1557</v>
      </c>
      <c r="F393" s="0" t="s">
        <v>1047</v>
      </c>
      <c r="G393" s="81" t="n">
        <v>40158</v>
      </c>
      <c r="H393" s="0" t="s">
        <v>1048</v>
      </c>
      <c r="I393" s="81" t="n">
        <v>40158</v>
      </c>
      <c r="J393" s="0" t="n">
        <v>0</v>
      </c>
    </row>
    <row r="394" customFormat="false" ht="12.8" hidden="false" customHeight="false" outlineLevel="0" collapsed="false">
      <c r="A394" s="0" t="s">
        <v>1023</v>
      </c>
      <c r="B394" s="0" t="s">
        <v>1555</v>
      </c>
      <c r="C394" s="0" t="n">
        <v>12376299</v>
      </c>
      <c r="D394" s="0" t="s">
        <v>1558</v>
      </c>
      <c r="E394" s="0" t="s">
        <v>1557</v>
      </c>
      <c r="F394" s="0" t="s">
        <v>1047</v>
      </c>
      <c r="G394" s="81" t="n">
        <v>40148</v>
      </c>
      <c r="H394" s="0" t="s">
        <v>1048</v>
      </c>
      <c r="I394" s="81" t="n">
        <v>40148</v>
      </c>
      <c r="J394" s="0" t="n">
        <v>0</v>
      </c>
    </row>
    <row r="395" customFormat="false" ht="12.8" hidden="false" customHeight="false" outlineLevel="0" collapsed="false">
      <c r="A395" s="0" t="s">
        <v>1023</v>
      </c>
      <c r="B395" s="0" t="s">
        <v>1559</v>
      </c>
      <c r="C395" s="0" t="n">
        <v>12711874</v>
      </c>
      <c r="D395" s="0" t="s">
        <v>1560</v>
      </c>
      <c r="E395" s="0" t="s">
        <v>173</v>
      </c>
      <c r="F395" s="0" t="s">
        <v>1047</v>
      </c>
      <c r="G395" s="81" t="n">
        <v>40177</v>
      </c>
      <c r="H395" s="0" t="s">
        <v>1048</v>
      </c>
      <c r="I395" s="81" t="n">
        <v>40177</v>
      </c>
      <c r="J395" s="0" t="n">
        <v>0</v>
      </c>
    </row>
    <row r="396" customFormat="false" ht="12.8" hidden="false" customHeight="false" outlineLevel="0" collapsed="false">
      <c r="A396" s="0" t="s">
        <v>1023</v>
      </c>
      <c r="B396" s="0" t="s">
        <v>1559</v>
      </c>
      <c r="C396" s="0" t="n">
        <v>10620835</v>
      </c>
      <c r="D396" s="0" t="s">
        <v>1561</v>
      </c>
      <c r="E396" s="0" t="s">
        <v>998</v>
      </c>
      <c r="F396" s="0" t="s">
        <v>1047</v>
      </c>
      <c r="G396" s="81" t="n">
        <v>40108</v>
      </c>
      <c r="H396" s="0" t="s">
        <v>1048</v>
      </c>
      <c r="I396" s="81" t="n">
        <v>40108</v>
      </c>
      <c r="J396" s="0" t="n">
        <v>0</v>
      </c>
    </row>
    <row r="397" customFormat="false" ht="12.8" hidden="false" customHeight="false" outlineLevel="0" collapsed="false">
      <c r="A397" s="0" t="s">
        <v>1023</v>
      </c>
      <c r="B397" s="0" t="s">
        <v>1559</v>
      </c>
      <c r="C397" s="0" t="n">
        <v>11064814</v>
      </c>
      <c r="D397" s="0" t="s">
        <v>1562</v>
      </c>
      <c r="E397" s="0" t="s">
        <v>173</v>
      </c>
      <c r="F397" s="0" t="s">
        <v>1047</v>
      </c>
      <c r="G397" s="81" t="n">
        <v>40136</v>
      </c>
      <c r="H397" s="0" t="s">
        <v>1048</v>
      </c>
      <c r="I397" s="81" t="n">
        <v>40136</v>
      </c>
      <c r="J397" s="0" t="n">
        <v>0</v>
      </c>
    </row>
    <row r="398" customFormat="false" ht="12.8" hidden="false" customHeight="false" outlineLevel="0" collapsed="false">
      <c r="A398" s="0" t="s">
        <v>1023</v>
      </c>
      <c r="B398" s="0" t="s">
        <v>1563</v>
      </c>
      <c r="C398" s="0" t="n">
        <v>10649753</v>
      </c>
      <c r="D398" s="0" t="s">
        <v>1564</v>
      </c>
      <c r="E398" s="0" t="s">
        <v>271</v>
      </c>
      <c r="F398" s="0" t="s">
        <v>1047</v>
      </c>
      <c r="G398" s="81" t="n">
        <v>36558</v>
      </c>
      <c r="H398" s="0" t="s">
        <v>1048</v>
      </c>
      <c r="I398" s="81" t="n">
        <v>39134</v>
      </c>
      <c r="J398" s="0" t="n">
        <v>0</v>
      </c>
    </row>
    <row r="399" customFormat="false" ht="12.8" hidden="false" customHeight="false" outlineLevel="0" collapsed="false">
      <c r="A399" s="0" t="s">
        <v>1023</v>
      </c>
      <c r="B399" s="0" t="s">
        <v>1563</v>
      </c>
      <c r="C399" s="0" t="n">
        <v>12208015</v>
      </c>
      <c r="D399" s="0" t="s">
        <v>1565</v>
      </c>
      <c r="E399" s="0" t="s">
        <v>382</v>
      </c>
      <c r="F399" s="0" t="s">
        <v>1047</v>
      </c>
      <c r="G399" s="81" t="n">
        <v>39616</v>
      </c>
      <c r="H399" s="0" t="s">
        <v>1048</v>
      </c>
      <c r="I399" s="81" t="n">
        <v>39616</v>
      </c>
      <c r="J399" s="0" t="n">
        <v>0</v>
      </c>
    </row>
    <row r="400" customFormat="false" ht="12.8" hidden="false" customHeight="false" outlineLevel="0" collapsed="false">
      <c r="A400" s="0" t="s">
        <v>1023</v>
      </c>
      <c r="B400" s="0" t="s">
        <v>1563</v>
      </c>
      <c r="C400" s="0" t="n">
        <v>11259543</v>
      </c>
      <c r="D400" s="0" t="s">
        <v>1566</v>
      </c>
      <c r="E400" s="0" t="s">
        <v>977</v>
      </c>
      <c r="F400" s="0" t="s">
        <v>1047</v>
      </c>
      <c r="G400" s="81" t="n">
        <v>35810</v>
      </c>
      <c r="H400" s="0" t="s">
        <v>1048</v>
      </c>
      <c r="I400" s="81" t="n">
        <v>35810</v>
      </c>
      <c r="J400" s="0" t="n">
        <v>0</v>
      </c>
    </row>
    <row r="401" customFormat="false" ht="12.8" hidden="false" customHeight="false" outlineLevel="0" collapsed="false">
      <c r="A401" s="0" t="s">
        <v>1023</v>
      </c>
      <c r="B401" s="0" t="s">
        <v>1563</v>
      </c>
      <c r="C401" s="0" t="n">
        <v>11740664</v>
      </c>
      <c r="D401" s="0" t="s">
        <v>1567</v>
      </c>
      <c r="E401" s="0" t="s">
        <v>1568</v>
      </c>
      <c r="F401" s="0" t="s">
        <v>1047</v>
      </c>
      <c r="G401" s="81" t="n">
        <v>39706</v>
      </c>
      <c r="H401" s="0" t="s">
        <v>1048</v>
      </c>
      <c r="I401" s="81" t="n">
        <v>39706</v>
      </c>
      <c r="J401" s="0" t="n">
        <v>0</v>
      </c>
    </row>
    <row r="402" customFormat="false" ht="12.8" hidden="false" customHeight="false" outlineLevel="0" collapsed="false">
      <c r="A402" s="0" t="s">
        <v>1023</v>
      </c>
      <c r="B402" s="0" t="s">
        <v>1563</v>
      </c>
      <c r="C402" s="0" t="n">
        <v>11130021</v>
      </c>
      <c r="D402" s="0" t="s">
        <v>1569</v>
      </c>
      <c r="E402" s="0" t="s">
        <v>382</v>
      </c>
      <c r="F402" s="0" t="s">
        <v>1047</v>
      </c>
      <c r="G402" s="81" t="n">
        <v>36307</v>
      </c>
      <c r="H402" s="0" t="s">
        <v>1048</v>
      </c>
      <c r="I402" s="81" t="n">
        <v>36307</v>
      </c>
      <c r="J402" s="0" t="n">
        <v>0</v>
      </c>
    </row>
    <row r="403" customFormat="false" ht="12.8" hidden="false" customHeight="false" outlineLevel="0" collapsed="false">
      <c r="A403" s="0" t="s">
        <v>1023</v>
      </c>
      <c r="B403" s="0" t="s">
        <v>1563</v>
      </c>
      <c r="C403" s="0" t="n">
        <v>12228791</v>
      </c>
      <c r="D403" s="0" t="s">
        <v>1570</v>
      </c>
      <c r="E403" s="0" t="s">
        <v>393</v>
      </c>
      <c r="F403" s="0" t="s">
        <v>1047</v>
      </c>
      <c r="G403" s="81" t="n">
        <v>39216</v>
      </c>
      <c r="H403" s="0" t="s">
        <v>1048</v>
      </c>
      <c r="I403" s="81" t="n">
        <v>39216</v>
      </c>
      <c r="J403" s="0" t="n">
        <v>0</v>
      </c>
    </row>
    <row r="404" customFormat="false" ht="12.8" hidden="false" customHeight="false" outlineLevel="0" collapsed="false">
      <c r="A404" s="0" t="s">
        <v>1023</v>
      </c>
      <c r="B404" s="0" t="s">
        <v>1563</v>
      </c>
      <c r="C404" s="0" t="n">
        <v>10617878</v>
      </c>
      <c r="D404" s="0" t="s">
        <v>1571</v>
      </c>
      <c r="E404" s="0" t="s">
        <v>1572</v>
      </c>
      <c r="F404" s="0" t="s">
        <v>1047</v>
      </c>
      <c r="G404" s="81" t="n">
        <v>36824</v>
      </c>
      <c r="H404" s="0" t="s">
        <v>1048</v>
      </c>
      <c r="I404" s="81" t="n">
        <v>36824</v>
      </c>
      <c r="J404" s="0" t="n">
        <v>0</v>
      </c>
    </row>
    <row r="405" customFormat="false" ht="12.8" hidden="false" customHeight="false" outlineLevel="0" collapsed="false">
      <c r="A405" s="0" t="s">
        <v>1024</v>
      </c>
      <c r="B405" s="0" t="s">
        <v>1573</v>
      </c>
      <c r="C405" s="0" t="n">
        <v>12289592</v>
      </c>
      <c r="D405" s="0" t="s">
        <v>1574</v>
      </c>
      <c r="E405" s="0" t="s">
        <v>1575</v>
      </c>
      <c r="F405" s="0" t="s">
        <v>1047</v>
      </c>
      <c r="G405" s="81" t="n">
        <v>38411</v>
      </c>
      <c r="H405" s="0" t="s">
        <v>1048</v>
      </c>
      <c r="I405" s="81" t="n">
        <v>38411</v>
      </c>
      <c r="J405" s="0" t="n">
        <v>0</v>
      </c>
    </row>
    <row r="406" customFormat="false" ht="12.8" hidden="false" customHeight="false" outlineLevel="0" collapsed="false">
      <c r="A406" s="0" t="s">
        <v>1024</v>
      </c>
      <c r="B406" s="0" t="s">
        <v>1573</v>
      </c>
      <c r="C406" s="0" t="n">
        <v>12166136</v>
      </c>
      <c r="D406" s="0" t="s">
        <v>1576</v>
      </c>
      <c r="E406" s="0" t="s">
        <v>606</v>
      </c>
      <c r="F406" s="0" t="s">
        <v>1047</v>
      </c>
      <c r="G406" s="81" t="n">
        <v>38166</v>
      </c>
      <c r="H406" s="0" t="s">
        <v>1048</v>
      </c>
      <c r="I406" s="81" t="n">
        <v>38166</v>
      </c>
      <c r="J406" s="0" t="n">
        <v>0</v>
      </c>
    </row>
    <row r="407" customFormat="false" ht="12.8" hidden="false" customHeight="false" outlineLevel="0" collapsed="false">
      <c r="A407" s="0" t="s">
        <v>1024</v>
      </c>
      <c r="B407" s="0" t="s">
        <v>1573</v>
      </c>
      <c r="C407" s="0" t="n">
        <v>12850677</v>
      </c>
      <c r="D407" s="0" t="s">
        <v>1577</v>
      </c>
      <c r="E407" s="0" t="s">
        <v>173</v>
      </c>
      <c r="F407" s="0" t="s">
        <v>1047</v>
      </c>
      <c r="G407" s="81" t="n">
        <v>39750</v>
      </c>
      <c r="H407" s="0" t="s">
        <v>1048</v>
      </c>
      <c r="I407" s="81" t="n">
        <v>39750</v>
      </c>
      <c r="J407" s="0" t="n">
        <v>0</v>
      </c>
    </row>
    <row r="408" customFormat="false" ht="12.8" hidden="false" customHeight="false" outlineLevel="0" collapsed="false">
      <c r="A408" s="0" t="s">
        <v>1024</v>
      </c>
      <c r="B408" s="0" t="s">
        <v>1573</v>
      </c>
      <c r="C408" s="0" t="n">
        <v>12900883</v>
      </c>
      <c r="D408" s="0" t="s">
        <v>1578</v>
      </c>
      <c r="E408" s="0" t="s">
        <v>173</v>
      </c>
      <c r="F408" s="0" t="s">
        <v>1047</v>
      </c>
      <c r="G408" s="81" t="n">
        <v>39979</v>
      </c>
      <c r="H408" s="0" t="s">
        <v>1048</v>
      </c>
      <c r="I408" s="81" t="n">
        <v>39979</v>
      </c>
      <c r="J408" s="0" t="n">
        <v>0</v>
      </c>
    </row>
    <row r="409" customFormat="false" ht="12.8" hidden="false" customHeight="false" outlineLevel="0" collapsed="false">
      <c r="A409" s="0" t="s">
        <v>1024</v>
      </c>
      <c r="B409" s="0" t="s">
        <v>1573</v>
      </c>
      <c r="C409" s="0" t="n">
        <v>12179005</v>
      </c>
      <c r="D409" s="0" t="s">
        <v>1579</v>
      </c>
      <c r="E409" s="0" t="s">
        <v>173</v>
      </c>
      <c r="F409" s="0" t="s">
        <v>1047</v>
      </c>
      <c r="G409" s="81" t="n">
        <v>39164</v>
      </c>
      <c r="H409" s="0" t="s">
        <v>1048</v>
      </c>
      <c r="I409" s="81" t="n">
        <v>39164</v>
      </c>
      <c r="J409" s="0" t="n">
        <v>0</v>
      </c>
    </row>
    <row r="410" customFormat="false" ht="12.8" hidden="false" customHeight="false" outlineLevel="0" collapsed="false">
      <c r="A410" s="0" t="s">
        <v>1024</v>
      </c>
      <c r="B410" s="0" t="s">
        <v>1573</v>
      </c>
      <c r="C410" s="0" t="n">
        <v>12447632</v>
      </c>
      <c r="D410" s="0" t="s">
        <v>1580</v>
      </c>
      <c r="E410" s="0" t="s">
        <v>804</v>
      </c>
      <c r="F410" s="0" t="s">
        <v>1047</v>
      </c>
      <c r="G410" s="81" t="n">
        <v>38841</v>
      </c>
      <c r="H410" s="0" t="s">
        <v>1048</v>
      </c>
      <c r="I410" s="81" t="n">
        <v>38841</v>
      </c>
      <c r="J410" s="0" t="n">
        <v>0</v>
      </c>
    </row>
    <row r="411" customFormat="false" ht="12.8" hidden="false" customHeight="false" outlineLevel="0" collapsed="false">
      <c r="A411" s="0" t="s">
        <v>1024</v>
      </c>
      <c r="B411" s="0" t="s">
        <v>1573</v>
      </c>
      <c r="C411" s="0" t="n">
        <v>12479631</v>
      </c>
      <c r="D411" s="0" t="s">
        <v>1581</v>
      </c>
      <c r="E411" s="0" t="s">
        <v>173</v>
      </c>
      <c r="F411" s="0" t="s">
        <v>1047</v>
      </c>
      <c r="G411" s="81" t="n">
        <v>39206</v>
      </c>
      <c r="H411" s="0" t="s">
        <v>1048</v>
      </c>
      <c r="I411" s="81" t="n">
        <v>39206</v>
      </c>
      <c r="J411" s="0" t="n">
        <v>0</v>
      </c>
    </row>
    <row r="412" customFormat="false" ht="12.8" hidden="false" customHeight="false" outlineLevel="0" collapsed="false">
      <c r="A412" s="0" t="s">
        <v>1024</v>
      </c>
      <c r="B412" s="0" t="s">
        <v>1573</v>
      </c>
      <c r="C412" s="0" t="n">
        <v>12902228</v>
      </c>
      <c r="D412" s="0" t="s">
        <v>1582</v>
      </c>
      <c r="E412" s="0" t="s">
        <v>173</v>
      </c>
      <c r="F412" s="0" t="s">
        <v>1047</v>
      </c>
      <c r="G412" s="81" t="n">
        <v>39918</v>
      </c>
      <c r="H412" s="0" t="s">
        <v>1048</v>
      </c>
      <c r="I412" s="81" t="n">
        <v>39918</v>
      </c>
      <c r="J412" s="0" t="n">
        <v>0</v>
      </c>
    </row>
    <row r="413" customFormat="false" ht="12.8" hidden="false" customHeight="false" outlineLevel="0" collapsed="false">
      <c r="A413" s="0" t="s">
        <v>1024</v>
      </c>
      <c r="B413" s="0" t="s">
        <v>1573</v>
      </c>
      <c r="C413" s="0" t="n">
        <v>11638028</v>
      </c>
      <c r="D413" s="0" t="s">
        <v>1583</v>
      </c>
      <c r="E413" s="0" t="s">
        <v>804</v>
      </c>
      <c r="F413" s="0" t="s">
        <v>1047</v>
      </c>
      <c r="G413" s="81" t="n">
        <v>38394</v>
      </c>
      <c r="H413" s="0" t="s">
        <v>1048</v>
      </c>
      <c r="I413" s="81" t="n">
        <v>38394</v>
      </c>
      <c r="J413" s="0" t="n">
        <v>0</v>
      </c>
    </row>
    <row r="414" customFormat="false" ht="12.8" hidden="false" customHeight="false" outlineLevel="0" collapsed="false">
      <c r="A414" s="0" t="s">
        <v>1024</v>
      </c>
      <c r="B414" s="0" t="s">
        <v>1573</v>
      </c>
      <c r="C414" s="0" t="n">
        <v>11496352</v>
      </c>
      <c r="D414" s="0" t="s">
        <v>1584</v>
      </c>
      <c r="E414" s="0" t="s">
        <v>806</v>
      </c>
      <c r="F414" s="0" t="s">
        <v>1047</v>
      </c>
      <c r="G414" s="81" t="n">
        <v>38006</v>
      </c>
      <c r="H414" s="0" t="s">
        <v>1048</v>
      </c>
      <c r="I414" s="81" t="n">
        <v>38006</v>
      </c>
      <c r="J414" s="0" t="n">
        <v>0</v>
      </c>
    </row>
    <row r="415" customFormat="false" ht="12.8" hidden="false" customHeight="false" outlineLevel="0" collapsed="false">
      <c r="A415" s="0" t="s">
        <v>1024</v>
      </c>
      <c r="B415" s="0" t="s">
        <v>1573</v>
      </c>
      <c r="C415" s="0" t="n">
        <v>12116448</v>
      </c>
      <c r="D415" s="0" t="s">
        <v>1585</v>
      </c>
      <c r="E415" s="0" t="s">
        <v>606</v>
      </c>
      <c r="F415" s="0" t="s">
        <v>1047</v>
      </c>
      <c r="G415" s="81" t="n">
        <v>38013</v>
      </c>
      <c r="H415" s="0" t="s">
        <v>1048</v>
      </c>
      <c r="I415" s="81" t="n">
        <v>38013</v>
      </c>
      <c r="J415" s="0" t="n">
        <v>0</v>
      </c>
    </row>
    <row r="416" customFormat="false" ht="12.8" hidden="false" customHeight="false" outlineLevel="0" collapsed="false">
      <c r="A416" s="0" t="s">
        <v>1024</v>
      </c>
      <c r="B416" s="0" t="s">
        <v>1573</v>
      </c>
      <c r="C416" s="0" t="n">
        <v>10641550</v>
      </c>
      <c r="D416" s="0" t="s">
        <v>1586</v>
      </c>
      <c r="E416" s="0" t="s">
        <v>1427</v>
      </c>
      <c r="F416" s="0" t="s">
        <v>1047</v>
      </c>
      <c r="G416" s="81" t="n">
        <v>34790</v>
      </c>
      <c r="H416" s="0" t="s">
        <v>1048</v>
      </c>
      <c r="I416" s="81" t="n">
        <v>34790</v>
      </c>
      <c r="J416" s="0" t="n">
        <v>0</v>
      </c>
    </row>
    <row r="417" customFormat="false" ht="12.8" hidden="false" customHeight="false" outlineLevel="0" collapsed="false">
      <c r="A417" s="0" t="s">
        <v>1025</v>
      </c>
      <c r="B417" s="0" t="s">
        <v>1587</v>
      </c>
      <c r="C417" s="0" t="n">
        <v>12246641</v>
      </c>
      <c r="D417" s="0" t="s">
        <v>1588</v>
      </c>
      <c r="E417" s="0" t="s">
        <v>619</v>
      </c>
      <c r="F417" s="0" t="s">
        <v>1047</v>
      </c>
      <c r="G417" s="81" t="n">
        <v>38279</v>
      </c>
      <c r="H417" s="0" t="s">
        <v>1048</v>
      </c>
      <c r="I417" s="81" t="n">
        <v>38279</v>
      </c>
      <c r="J417" s="0" t="n">
        <v>0</v>
      </c>
    </row>
    <row r="418" customFormat="false" ht="12.8" hidden="false" customHeight="false" outlineLevel="0" collapsed="false">
      <c r="A418" s="0" t="s">
        <v>1025</v>
      </c>
      <c r="B418" s="0" t="s">
        <v>1587</v>
      </c>
      <c r="C418" s="0" t="n">
        <v>10648462</v>
      </c>
      <c r="D418" s="0" t="s">
        <v>1589</v>
      </c>
      <c r="E418" s="0" t="s">
        <v>619</v>
      </c>
      <c r="F418" s="0" t="s">
        <v>1047</v>
      </c>
      <c r="G418" s="81" t="n">
        <v>37868</v>
      </c>
      <c r="H418" s="0" t="s">
        <v>1048</v>
      </c>
      <c r="I418" s="81" t="n">
        <v>39549</v>
      </c>
      <c r="J418" s="0" t="n">
        <v>0</v>
      </c>
    </row>
    <row r="419" customFormat="false" ht="12.8" hidden="false" customHeight="false" outlineLevel="0" collapsed="false">
      <c r="A419" s="0" t="s">
        <v>1025</v>
      </c>
      <c r="B419" s="0" t="s">
        <v>1587</v>
      </c>
      <c r="C419" s="0" t="n">
        <v>12144648</v>
      </c>
      <c r="D419" s="0" t="s">
        <v>1590</v>
      </c>
      <c r="E419" s="0" t="s">
        <v>643</v>
      </c>
      <c r="F419" s="0" t="s">
        <v>1047</v>
      </c>
      <c r="G419" s="81" t="n">
        <v>38748</v>
      </c>
      <c r="H419" s="0" t="s">
        <v>1048</v>
      </c>
      <c r="I419" s="81" t="n">
        <v>38748</v>
      </c>
      <c r="J419" s="0" t="n">
        <v>0</v>
      </c>
    </row>
    <row r="420" customFormat="false" ht="12.8" hidden="false" customHeight="false" outlineLevel="0" collapsed="false">
      <c r="A420" s="0" t="s">
        <v>1025</v>
      </c>
      <c r="B420" s="0" t="s">
        <v>1587</v>
      </c>
      <c r="C420" s="0" t="n">
        <v>10962975</v>
      </c>
      <c r="D420" s="0" t="s">
        <v>1591</v>
      </c>
      <c r="E420" s="0" t="s">
        <v>619</v>
      </c>
      <c r="F420" s="0" t="s">
        <v>1047</v>
      </c>
      <c r="G420" s="81" t="n">
        <v>40164</v>
      </c>
      <c r="H420" s="0" t="s">
        <v>1048</v>
      </c>
      <c r="I420" s="81" t="n">
        <v>40164</v>
      </c>
      <c r="J420" s="0" t="n">
        <v>0</v>
      </c>
    </row>
    <row r="421" customFormat="false" ht="12.8" hidden="false" customHeight="false" outlineLevel="0" collapsed="false">
      <c r="A421" s="0" t="s">
        <v>1025</v>
      </c>
      <c r="B421" s="0" t="s">
        <v>1587</v>
      </c>
      <c r="C421" s="0" t="n">
        <v>12415208</v>
      </c>
      <c r="D421" s="0" t="s">
        <v>1592</v>
      </c>
      <c r="E421" s="0" t="s">
        <v>283</v>
      </c>
      <c r="F421" s="0" t="s">
        <v>1047</v>
      </c>
      <c r="G421" s="81" t="n">
        <v>40093</v>
      </c>
      <c r="H421" s="0" t="s">
        <v>1048</v>
      </c>
      <c r="I421" s="81" t="n">
        <v>40093</v>
      </c>
      <c r="J421" s="0" t="n">
        <v>0</v>
      </c>
    </row>
    <row r="422" customFormat="false" ht="12.8" hidden="false" customHeight="false" outlineLevel="0" collapsed="false">
      <c r="A422" s="0" t="s">
        <v>1025</v>
      </c>
      <c r="B422" s="0" t="s">
        <v>1587</v>
      </c>
      <c r="C422" s="0" t="n">
        <v>12681672</v>
      </c>
      <c r="D422" s="0" t="s">
        <v>1593</v>
      </c>
      <c r="E422" s="0" t="s">
        <v>173</v>
      </c>
      <c r="F422" s="0" t="s">
        <v>1047</v>
      </c>
      <c r="G422" s="81" t="n">
        <v>39549</v>
      </c>
      <c r="H422" s="0" t="s">
        <v>1048</v>
      </c>
      <c r="I422" s="81" t="n">
        <v>39549</v>
      </c>
      <c r="J422" s="0" t="n">
        <v>0</v>
      </c>
    </row>
    <row r="423" customFormat="false" ht="12.8" hidden="false" customHeight="false" outlineLevel="0" collapsed="false">
      <c r="A423" s="0" t="s">
        <v>1025</v>
      </c>
      <c r="B423" s="0" t="s">
        <v>1587</v>
      </c>
      <c r="C423" s="0" t="n">
        <v>12509801</v>
      </c>
      <c r="D423" s="0" t="s">
        <v>1594</v>
      </c>
      <c r="E423" s="0" t="s">
        <v>619</v>
      </c>
      <c r="F423" s="0" t="s">
        <v>1047</v>
      </c>
      <c r="G423" s="81" t="n">
        <v>39549</v>
      </c>
      <c r="H423" s="0" t="s">
        <v>1048</v>
      </c>
      <c r="I423" s="81" t="n">
        <v>39549</v>
      </c>
      <c r="J423" s="0" t="n">
        <v>0</v>
      </c>
    </row>
    <row r="424" customFormat="false" ht="12.8" hidden="false" customHeight="false" outlineLevel="0" collapsed="false">
      <c r="A424" s="0" t="s">
        <v>1025</v>
      </c>
      <c r="B424" s="0" t="s">
        <v>1587</v>
      </c>
      <c r="C424" s="0" t="n">
        <v>11859914</v>
      </c>
      <c r="D424" s="0" t="s">
        <v>1595</v>
      </c>
      <c r="E424" s="0" t="s">
        <v>239</v>
      </c>
      <c r="F424" s="0" t="s">
        <v>1047</v>
      </c>
      <c r="G424" s="81" t="n">
        <v>39331</v>
      </c>
      <c r="H424" s="0" t="s">
        <v>1048</v>
      </c>
      <c r="I424" s="81" t="n">
        <v>39331</v>
      </c>
      <c r="J424" s="0" t="n">
        <v>0</v>
      </c>
    </row>
    <row r="425" customFormat="false" ht="12.8" hidden="false" customHeight="false" outlineLevel="0" collapsed="false">
      <c r="A425" s="0" t="s">
        <v>1025</v>
      </c>
      <c r="B425" s="0" t="s">
        <v>1587</v>
      </c>
      <c r="C425" s="0" t="n">
        <v>12490388</v>
      </c>
      <c r="D425" s="0" t="s">
        <v>1596</v>
      </c>
      <c r="E425" s="0" t="s">
        <v>1278</v>
      </c>
      <c r="F425" s="0" t="s">
        <v>1047</v>
      </c>
      <c r="G425" s="81" t="n">
        <v>38917</v>
      </c>
      <c r="H425" s="0" t="s">
        <v>1048</v>
      </c>
      <c r="I425" s="81" t="n">
        <v>38917</v>
      </c>
      <c r="J425" s="0" t="n">
        <v>0</v>
      </c>
    </row>
    <row r="426" customFormat="false" ht="12.8" hidden="false" customHeight="false" outlineLevel="0" collapsed="false">
      <c r="A426" s="0" t="s">
        <v>1025</v>
      </c>
      <c r="B426" s="0" t="s">
        <v>1587</v>
      </c>
      <c r="C426" s="0" t="n">
        <v>10642896</v>
      </c>
      <c r="D426" s="0" t="s">
        <v>1597</v>
      </c>
      <c r="E426" s="0" t="s">
        <v>643</v>
      </c>
      <c r="F426" s="0" t="s">
        <v>1047</v>
      </c>
      <c r="G426" s="81" t="n">
        <v>34913</v>
      </c>
      <c r="H426" s="0" t="s">
        <v>1048</v>
      </c>
      <c r="I426" s="81" t="n">
        <v>37399</v>
      </c>
      <c r="J426" s="0" t="n">
        <v>0</v>
      </c>
    </row>
    <row r="427" customFormat="false" ht="12.8" hidden="false" customHeight="false" outlineLevel="0" collapsed="false">
      <c r="A427" s="0" t="s">
        <v>1025</v>
      </c>
      <c r="B427" s="0" t="s">
        <v>1587</v>
      </c>
      <c r="C427" s="0" t="n">
        <v>10647038</v>
      </c>
      <c r="D427" s="0" t="s">
        <v>1598</v>
      </c>
      <c r="E427" s="0" t="s">
        <v>248</v>
      </c>
      <c r="F427" s="0" t="s">
        <v>1047</v>
      </c>
      <c r="G427" s="81" t="n">
        <v>38826</v>
      </c>
      <c r="H427" s="0" t="s">
        <v>1048</v>
      </c>
      <c r="I427" s="81" t="n">
        <v>38826</v>
      </c>
      <c r="J427" s="0" t="n">
        <v>0</v>
      </c>
    </row>
    <row r="428" customFormat="false" ht="12.8" hidden="false" customHeight="false" outlineLevel="0" collapsed="false">
      <c r="A428" s="0" t="s">
        <v>1025</v>
      </c>
      <c r="B428" s="0" t="s">
        <v>1587</v>
      </c>
      <c r="C428" s="0" t="n">
        <v>11540226</v>
      </c>
      <c r="D428" s="0" t="s">
        <v>1599</v>
      </c>
      <c r="E428" s="0" t="s">
        <v>619</v>
      </c>
      <c r="F428" s="0" t="s">
        <v>1047</v>
      </c>
      <c r="G428" s="81" t="n">
        <v>39548</v>
      </c>
      <c r="H428" s="0" t="s">
        <v>1048</v>
      </c>
      <c r="I428" s="81" t="n">
        <v>39548</v>
      </c>
      <c r="J428" s="0" t="n">
        <v>0</v>
      </c>
    </row>
    <row r="429" customFormat="false" ht="12.8" hidden="false" customHeight="false" outlineLevel="0" collapsed="false">
      <c r="A429" s="0" t="s">
        <v>1026</v>
      </c>
      <c r="B429" s="0" t="s">
        <v>1600</v>
      </c>
      <c r="C429" s="0" t="n">
        <v>12645360</v>
      </c>
      <c r="D429" s="0" t="s">
        <v>1601</v>
      </c>
      <c r="E429" s="0" t="s">
        <v>552</v>
      </c>
      <c r="F429" s="0" t="s">
        <v>1047</v>
      </c>
      <c r="G429" s="81" t="n">
        <v>40105</v>
      </c>
      <c r="H429" s="0" t="s">
        <v>1048</v>
      </c>
      <c r="I429" s="81" t="n">
        <v>40105</v>
      </c>
      <c r="J429" s="0" t="n">
        <v>0</v>
      </c>
    </row>
    <row r="430" customFormat="false" ht="12.8" hidden="false" customHeight="false" outlineLevel="0" collapsed="false">
      <c r="A430" s="0" t="s">
        <v>1026</v>
      </c>
      <c r="B430" s="0" t="s">
        <v>1600</v>
      </c>
      <c r="C430" s="0" t="n">
        <v>9690768</v>
      </c>
      <c r="D430" s="0" t="s">
        <v>1602</v>
      </c>
      <c r="E430" s="0" t="s">
        <v>938</v>
      </c>
      <c r="F430" s="0" t="s">
        <v>1047</v>
      </c>
      <c r="G430" s="81" t="n">
        <v>39855</v>
      </c>
      <c r="H430" s="0" t="s">
        <v>1048</v>
      </c>
      <c r="I430" s="81" t="n">
        <v>39855</v>
      </c>
      <c r="J430" s="0" t="n">
        <v>0</v>
      </c>
    </row>
    <row r="431" customFormat="false" ht="12.8" hidden="false" customHeight="false" outlineLevel="0" collapsed="false">
      <c r="A431" s="0" t="s">
        <v>1026</v>
      </c>
      <c r="B431" s="0" t="s">
        <v>1600</v>
      </c>
      <c r="C431" s="0" t="n">
        <v>10648596</v>
      </c>
      <c r="D431" s="0" t="s">
        <v>1603</v>
      </c>
      <c r="E431" s="0" t="s">
        <v>1191</v>
      </c>
      <c r="F431" s="0" t="s">
        <v>1047</v>
      </c>
      <c r="G431" s="81" t="n">
        <v>35467</v>
      </c>
      <c r="H431" s="0" t="s">
        <v>1048</v>
      </c>
      <c r="I431" s="81" t="n">
        <v>35467</v>
      </c>
      <c r="J431" s="0" t="n">
        <v>0</v>
      </c>
    </row>
    <row r="432" customFormat="false" ht="12.8" hidden="false" customHeight="false" outlineLevel="0" collapsed="false">
      <c r="A432" s="0" t="s">
        <v>1026</v>
      </c>
      <c r="B432" s="0" t="s">
        <v>1600</v>
      </c>
      <c r="C432" s="0" t="n">
        <v>10614754</v>
      </c>
      <c r="D432" s="0" t="s">
        <v>1604</v>
      </c>
      <c r="E432" s="0" t="s">
        <v>1191</v>
      </c>
      <c r="F432" s="0" t="s">
        <v>1047</v>
      </c>
      <c r="G432" s="81" t="n">
        <v>32350</v>
      </c>
      <c r="H432" s="0" t="s">
        <v>1048</v>
      </c>
      <c r="I432" s="81" t="n">
        <v>37895</v>
      </c>
      <c r="J432" s="0" t="n">
        <v>0</v>
      </c>
    </row>
    <row r="433" customFormat="false" ht="12.8" hidden="false" customHeight="false" outlineLevel="0" collapsed="false">
      <c r="A433" s="0" t="s">
        <v>1026</v>
      </c>
      <c r="B433" s="0" t="s">
        <v>1600</v>
      </c>
      <c r="C433" s="0" t="n">
        <v>12728663</v>
      </c>
      <c r="D433" s="0" t="s">
        <v>1605</v>
      </c>
      <c r="E433" s="0" t="s">
        <v>619</v>
      </c>
      <c r="F433" s="0" t="s">
        <v>1047</v>
      </c>
      <c r="G433" s="81" t="n">
        <v>39861</v>
      </c>
      <c r="H433" s="0" t="s">
        <v>1048</v>
      </c>
      <c r="I433" s="81" t="n">
        <v>39861</v>
      </c>
      <c r="J433" s="0" t="n">
        <v>0</v>
      </c>
    </row>
    <row r="434" customFormat="false" ht="12.8" hidden="false" customHeight="false" outlineLevel="0" collapsed="false">
      <c r="A434" s="0" t="s">
        <v>1026</v>
      </c>
      <c r="B434" s="0" t="s">
        <v>1600</v>
      </c>
      <c r="C434" s="0" t="n">
        <v>10612225</v>
      </c>
      <c r="D434" s="0" t="s">
        <v>1606</v>
      </c>
      <c r="E434" s="0" t="s">
        <v>1284</v>
      </c>
      <c r="F434" s="0" t="s">
        <v>1047</v>
      </c>
      <c r="G434" s="81" t="n">
        <v>32009</v>
      </c>
      <c r="H434" s="0" t="s">
        <v>1048</v>
      </c>
      <c r="I434" s="81" t="n">
        <v>37676</v>
      </c>
      <c r="J434" s="0" t="n">
        <v>0</v>
      </c>
    </row>
    <row r="435" customFormat="false" ht="12.8" hidden="false" customHeight="false" outlineLevel="0" collapsed="false">
      <c r="A435" s="0" t="s">
        <v>1026</v>
      </c>
      <c r="B435" s="0" t="s">
        <v>1600</v>
      </c>
      <c r="C435" s="0" t="n">
        <v>10456175</v>
      </c>
      <c r="D435" s="0" t="s">
        <v>1607</v>
      </c>
      <c r="E435" s="0" t="s">
        <v>192</v>
      </c>
      <c r="F435" s="0" t="s">
        <v>1047</v>
      </c>
      <c r="G435" s="81" t="n">
        <v>39407</v>
      </c>
      <c r="H435" s="0" t="s">
        <v>1048</v>
      </c>
      <c r="I435" s="81" t="n">
        <v>39407</v>
      </c>
      <c r="J435" s="0" t="n">
        <v>0</v>
      </c>
    </row>
    <row r="436" customFormat="false" ht="12.8" hidden="false" customHeight="false" outlineLevel="0" collapsed="false">
      <c r="A436" s="0" t="s">
        <v>1026</v>
      </c>
      <c r="B436" s="0" t="s">
        <v>1600</v>
      </c>
      <c r="C436" s="0" t="n">
        <v>10616400</v>
      </c>
      <c r="D436" s="0" t="s">
        <v>1608</v>
      </c>
      <c r="E436" s="0" t="s">
        <v>192</v>
      </c>
      <c r="F436" s="0" t="s">
        <v>1047</v>
      </c>
      <c r="G436" s="81" t="n">
        <v>32569</v>
      </c>
      <c r="H436" s="0" t="s">
        <v>1048</v>
      </c>
      <c r="I436" s="81" t="n">
        <v>39120</v>
      </c>
      <c r="J436" s="0" t="n">
        <v>0</v>
      </c>
    </row>
    <row r="437" customFormat="false" ht="12.8" hidden="false" customHeight="false" outlineLevel="0" collapsed="false">
      <c r="A437" s="0" t="s">
        <v>1026</v>
      </c>
      <c r="B437" s="0" t="s">
        <v>1600</v>
      </c>
      <c r="C437" s="0" t="n">
        <v>10645705</v>
      </c>
      <c r="D437" s="0" t="s">
        <v>1609</v>
      </c>
      <c r="E437" s="0" t="s">
        <v>619</v>
      </c>
      <c r="F437" s="0" t="s">
        <v>1047</v>
      </c>
      <c r="G437" s="81" t="n">
        <v>37082</v>
      </c>
      <c r="H437" s="0" t="s">
        <v>1048</v>
      </c>
      <c r="I437" s="81" t="n">
        <v>37082</v>
      </c>
      <c r="J437" s="0" t="n">
        <v>0</v>
      </c>
    </row>
    <row r="438" customFormat="false" ht="12.8" hidden="false" customHeight="false" outlineLevel="0" collapsed="false">
      <c r="A438" s="0" t="s">
        <v>1026</v>
      </c>
      <c r="B438" s="0" t="s">
        <v>1600</v>
      </c>
      <c r="C438" s="0" t="n">
        <v>10626739</v>
      </c>
      <c r="D438" s="0" t="s">
        <v>1610</v>
      </c>
      <c r="E438" s="0" t="s">
        <v>511</v>
      </c>
      <c r="F438" s="0" t="s">
        <v>1047</v>
      </c>
      <c r="G438" s="81" t="n">
        <v>33358</v>
      </c>
      <c r="H438" s="0" t="s">
        <v>1048</v>
      </c>
      <c r="I438" s="81" t="n">
        <v>39251</v>
      </c>
      <c r="J438" s="0" t="n">
        <v>0</v>
      </c>
    </row>
    <row r="439" customFormat="false" ht="12.8" hidden="false" customHeight="false" outlineLevel="0" collapsed="false">
      <c r="A439" s="0" t="s">
        <v>1026</v>
      </c>
      <c r="B439" s="0" t="s">
        <v>1600</v>
      </c>
      <c r="C439" s="0" t="n">
        <v>12884306</v>
      </c>
      <c r="D439" s="0" t="s">
        <v>1611</v>
      </c>
      <c r="E439" s="0" t="s">
        <v>192</v>
      </c>
      <c r="F439" s="0" t="s">
        <v>1047</v>
      </c>
      <c r="G439" s="81" t="n">
        <v>40129</v>
      </c>
      <c r="H439" s="0" t="s">
        <v>1048</v>
      </c>
      <c r="I439" s="81" t="n">
        <v>40129</v>
      </c>
      <c r="J439" s="0" t="n">
        <v>0</v>
      </c>
    </row>
    <row r="440" customFormat="false" ht="12.8" hidden="false" customHeight="false" outlineLevel="0" collapsed="false">
      <c r="A440" s="0" t="s">
        <v>1026</v>
      </c>
      <c r="B440" s="0" t="s">
        <v>1600</v>
      </c>
      <c r="C440" s="0" t="n">
        <v>12598681</v>
      </c>
      <c r="D440" s="0" t="s">
        <v>1612</v>
      </c>
      <c r="E440" s="0" t="s">
        <v>1613</v>
      </c>
      <c r="F440" s="0" t="s">
        <v>1047</v>
      </c>
      <c r="G440" s="81" t="n">
        <v>39290</v>
      </c>
      <c r="H440" s="0" t="s">
        <v>1048</v>
      </c>
      <c r="I440" s="81" t="n">
        <v>39290</v>
      </c>
      <c r="J440" s="0" t="n">
        <v>0</v>
      </c>
    </row>
    <row r="441" customFormat="false" ht="12.8" hidden="false" customHeight="false" outlineLevel="0" collapsed="false">
      <c r="A441" s="0" t="s">
        <v>1026</v>
      </c>
      <c r="B441" s="0" t="s">
        <v>1600</v>
      </c>
      <c r="C441" s="0" t="n">
        <v>10633664</v>
      </c>
      <c r="D441" s="0" t="s">
        <v>1614</v>
      </c>
      <c r="E441" s="0" t="s">
        <v>1264</v>
      </c>
      <c r="F441" s="0" t="s">
        <v>1047</v>
      </c>
      <c r="G441" s="81" t="n">
        <v>34043</v>
      </c>
      <c r="H441" s="0" t="s">
        <v>1048</v>
      </c>
      <c r="I441" s="81" t="n">
        <v>35811</v>
      </c>
      <c r="J441" s="0" t="n">
        <v>0</v>
      </c>
    </row>
    <row r="442" customFormat="false" ht="12.8" hidden="false" customHeight="false" outlineLevel="0" collapsed="false">
      <c r="A442" s="0" t="s">
        <v>1026</v>
      </c>
      <c r="B442" s="0" t="s">
        <v>1600</v>
      </c>
      <c r="C442" s="0" t="n">
        <v>11912212</v>
      </c>
      <c r="D442" s="0" t="s">
        <v>1615</v>
      </c>
      <c r="E442" s="0" t="s">
        <v>527</v>
      </c>
      <c r="F442" s="0" t="s">
        <v>1047</v>
      </c>
      <c r="G442" s="81" t="n">
        <v>37511</v>
      </c>
      <c r="H442" s="0" t="s">
        <v>1048</v>
      </c>
      <c r="I442" s="81" t="n">
        <v>37511</v>
      </c>
      <c r="J442" s="0" t="n">
        <v>0</v>
      </c>
    </row>
    <row r="443" customFormat="false" ht="12.8" hidden="false" customHeight="false" outlineLevel="0" collapsed="false">
      <c r="A443" s="0" t="s">
        <v>1026</v>
      </c>
      <c r="B443" s="0" t="s">
        <v>1600</v>
      </c>
      <c r="C443" s="0" t="n">
        <v>12496757</v>
      </c>
      <c r="D443" s="0" t="s">
        <v>1616</v>
      </c>
      <c r="E443" s="0" t="s">
        <v>643</v>
      </c>
      <c r="F443" s="0" t="s">
        <v>1047</v>
      </c>
      <c r="G443" s="81" t="n">
        <v>39427</v>
      </c>
      <c r="H443" s="0" t="s">
        <v>1048</v>
      </c>
      <c r="I443" s="81" t="n">
        <v>39427</v>
      </c>
      <c r="J443" s="0" t="n">
        <v>0</v>
      </c>
    </row>
    <row r="444" customFormat="false" ht="12.8" hidden="false" customHeight="false" outlineLevel="0" collapsed="false">
      <c r="A444" s="0" t="s">
        <v>1026</v>
      </c>
      <c r="B444" s="0" t="s">
        <v>1600</v>
      </c>
      <c r="C444" s="0" t="n">
        <v>10625605</v>
      </c>
      <c r="D444" s="0" t="s">
        <v>1617</v>
      </c>
      <c r="E444" s="0" t="s">
        <v>1618</v>
      </c>
      <c r="F444" s="0" t="s">
        <v>1047</v>
      </c>
      <c r="G444" s="81" t="n">
        <v>33275</v>
      </c>
      <c r="H444" s="0" t="s">
        <v>1048</v>
      </c>
      <c r="I444" s="81" t="n">
        <v>33304</v>
      </c>
      <c r="J444" s="0" t="n">
        <v>0</v>
      </c>
    </row>
    <row r="445" customFormat="false" ht="12.8" hidden="false" customHeight="false" outlineLevel="0" collapsed="false">
      <c r="A445" s="0" t="s">
        <v>1026</v>
      </c>
      <c r="B445" s="0" t="s">
        <v>1600</v>
      </c>
      <c r="C445" s="0" t="n">
        <v>11932874</v>
      </c>
      <c r="D445" s="0" t="s">
        <v>1619</v>
      </c>
      <c r="E445" s="0" t="s">
        <v>239</v>
      </c>
      <c r="F445" s="0" t="s">
        <v>1047</v>
      </c>
      <c r="G445" s="81" t="n">
        <v>39566</v>
      </c>
      <c r="H445" s="0" t="s">
        <v>1048</v>
      </c>
      <c r="I445" s="81" t="n">
        <v>39566</v>
      </c>
      <c r="J445" s="0" t="n">
        <v>0</v>
      </c>
    </row>
    <row r="446" customFormat="false" ht="12.8" hidden="false" customHeight="false" outlineLevel="0" collapsed="false">
      <c r="A446" s="0" t="s">
        <v>1026</v>
      </c>
      <c r="B446" s="0" t="s">
        <v>1600</v>
      </c>
      <c r="C446" s="0" t="n">
        <v>11985374</v>
      </c>
      <c r="D446" s="0" t="s">
        <v>1620</v>
      </c>
      <c r="E446" s="0" t="s">
        <v>192</v>
      </c>
      <c r="F446" s="0" t="s">
        <v>1047</v>
      </c>
      <c r="G446" s="81" t="n">
        <v>39336</v>
      </c>
      <c r="H446" s="0" t="s">
        <v>1048</v>
      </c>
      <c r="I446" s="81" t="n">
        <v>39336</v>
      </c>
      <c r="J446" s="0" t="n">
        <v>0</v>
      </c>
    </row>
    <row r="447" customFormat="false" ht="12.8" hidden="false" customHeight="false" outlineLevel="0" collapsed="false">
      <c r="A447" s="0" t="s">
        <v>1026</v>
      </c>
      <c r="B447" s="0" t="s">
        <v>1600</v>
      </c>
      <c r="C447" s="0" t="n">
        <v>1736032</v>
      </c>
      <c r="D447" s="0" t="s">
        <v>1621</v>
      </c>
      <c r="E447" s="0" t="s">
        <v>192</v>
      </c>
      <c r="F447" s="0" t="s">
        <v>1047</v>
      </c>
      <c r="G447" s="81" t="n">
        <v>38139</v>
      </c>
      <c r="H447" s="0" t="s">
        <v>1048</v>
      </c>
      <c r="I447" s="81" t="n">
        <v>38139</v>
      </c>
      <c r="J447" s="0" t="n">
        <v>0</v>
      </c>
    </row>
    <row r="448" customFormat="false" ht="12.8" hidden="false" customHeight="false" outlineLevel="0" collapsed="false">
      <c r="A448" s="0" t="s">
        <v>1026</v>
      </c>
      <c r="B448" s="0" t="s">
        <v>1600</v>
      </c>
      <c r="C448" s="0" t="n">
        <v>9834664</v>
      </c>
      <c r="D448" s="0" t="s">
        <v>1622</v>
      </c>
      <c r="E448" s="0" t="s">
        <v>198</v>
      </c>
      <c r="F448" s="0" t="s">
        <v>1047</v>
      </c>
      <c r="G448" s="81" t="n">
        <v>38729</v>
      </c>
      <c r="H448" s="0" t="s">
        <v>1048</v>
      </c>
      <c r="I448" s="81" t="n">
        <v>38729</v>
      </c>
      <c r="J448" s="0" t="n">
        <v>0</v>
      </c>
    </row>
    <row r="449" customFormat="false" ht="12.8" hidden="false" customHeight="false" outlineLevel="0" collapsed="false">
      <c r="A449" s="0" t="s">
        <v>1026</v>
      </c>
      <c r="B449" s="0" t="s">
        <v>1600</v>
      </c>
      <c r="C449" s="0" t="n">
        <v>10644072</v>
      </c>
      <c r="D449" s="0" t="s">
        <v>1623</v>
      </c>
      <c r="E449" s="0" t="s">
        <v>1624</v>
      </c>
      <c r="F449" s="0" t="s">
        <v>1047</v>
      </c>
      <c r="G449" s="81" t="n">
        <v>35010</v>
      </c>
      <c r="H449" s="0" t="s">
        <v>1048</v>
      </c>
      <c r="I449" s="81" t="n">
        <v>38384</v>
      </c>
      <c r="J449" s="0" t="n">
        <v>0</v>
      </c>
    </row>
    <row r="450" customFormat="false" ht="12.8" hidden="false" customHeight="false" outlineLevel="0" collapsed="false">
      <c r="A450" s="0" t="s">
        <v>1026</v>
      </c>
      <c r="B450" s="0" t="s">
        <v>1600</v>
      </c>
      <c r="C450" s="0" t="n">
        <v>11570303</v>
      </c>
      <c r="D450" s="0" t="s">
        <v>1625</v>
      </c>
      <c r="E450" s="0" t="s">
        <v>192</v>
      </c>
      <c r="F450" s="0" t="s">
        <v>1047</v>
      </c>
      <c r="G450" s="81" t="n">
        <v>39720</v>
      </c>
      <c r="H450" s="0" t="s">
        <v>1048</v>
      </c>
      <c r="I450" s="81" t="n">
        <v>39720</v>
      </c>
      <c r="J450" s="0" t="n">
        <v>0</v>
      </c>
    </row>
    <row r="451" customFormat="false" ht="12.8" hidden="false" customHeight="false" outlineLevel="0" collapsed="false">
      <c r="A451" s="0" t="s">
        <v>1026</v>
      </c>
      <c r="B451" s="0" t="s">
        <v>1600</v>
      </c>
      <c r="C451" s="0" t="n">
        <v>10646096</v>
      </c>
      <c r="D451" s="0" t="s">
        <v>1626</v>
      </c>
      <c r="E451" s="0" t="s">
        <v>287</v>
      </c>
      <c r="F451" s="0" t="s">
        <v>1047</v>
      </c>
      <c r="G451" s="81" t="n">
        <v>35206</v>
      </c>
      <c r="H451" s="0" t="s">
        <v>1048</v>
      </c>
      <c r="I451" s="81" t="n">
        <v>36826</v>
      </c>
      <c r="J451" s="0" t="n">
        <v>0</v>
      </c>
    </row>
    <row r="452" customFormat="false" ht="12.8" hidden="false" customHeight="false" outlineLevel="0" collapsed="false">
      <c r="A452" s="0" t="s">
        <v>1026</v>
      </c>
      <c r="B452" s="0" t="s">
        <v>1600</v>
      </c>
      <c r="C452" s="0" t="n">
        <v>12695003</v>
      </c>
      <c r="D452" s="0" t="s">
        <v>1627</v>
      </c>
      <c r="E452" s="0" t="s">
        <v>1278</v>
      </c>
      <c r="F452" s="0" t="s">
        <v>1047</v>
      </c>
      <c r="G452" s="81" t="n">
        <v>39504</v>
      </c>
      <c r="H452" s="0" t="s">
        <v>1048</v>
      </c>
      <c r="I452" s="81" t="n">
        <v>39504</v>
      </c>
      <c r="J452" s="0" t="n">
        <v>0</v>
      </c>
    </row>
    <row r="453" customFormat="false" ht="12.8" hidden="false" customHeight="false" outlineLevel="0" collapsed="false">
      <c r="A453" s="0" t="s">
        <v>1026</v>
      </c>
      <c r="B453" s="0" t="s">
        <v>1600</v>
      </c>
      <c r="C453" s="0" t="n">
        <v>11821895</v>
      </c>
      <c r="D453" s="0" t="s">
        <v>1628</v>
      </c>
      <c r="E453" s="0" t="s">
        <v>239</v>
      </c>
      <c r="F453" s="0" t="s">
        <v>1047</v>
      </c>
      <c r="G453" s="81" t="n">
        <v>39217</v>
      </c>
      <c r="H453" s="0" t="s">
        <v>1048</v>
      </c>
      <c r="I453" s="81" t="n">
        <v>39217</v>
      </c>
      <c r="J453" s="0" t="n">
        <v>0</v>
      </c>
    </row>
    <row r="454" customFormat="false" ht="12.8" hidden="false" customHeight="false" outlineLevel="0" collapsed="false">
      <c r="A454" s="0" t="s">
        <v>1026</v>
      </c>
      <c r="B454" s="0" t="s">
        <v>1600</v>
      </c>
      <c r="C454" s="0" t="n">
        <v>12859637</v>
      </c>
      <c r="D454" s="0" t="s">
        <v>1629</v>
      </c>
      <c r="E454" s="0" t="s">
        <v>1095</v>
      </c>
      <c r="F454" s="0" t="s">
        <v>1047</v>
      </c>
      <c r="G454" s="81" t="n">
        <v>40031</v>
      </c>
      <c r="H454" s="0" t="s">
        <v>1048</v>
      </c>
      <c r="I454" s="81" t="n">
        <v>40031</v>
      </c>
      <c r="J454" s="0" t="n">
        <v>0</v>
      </c>
    </row>
    <row r="455" customFormat="false" ht="12.8" hidden="false" customHeight="false" outlineLevel="0" collapsed="false">
      <c r="A455" s="0" t="s">
        <v>1026</v>
      </c>
      <c r="B455" s="0" t="s">
        <v>1600</v>
      </c>
      <c r="C455" s="0" t="n">
        <v>11963508</v>
      </c>
      <c r="D455" s="0" t="s">
        <v>1630</v>
      </c>
      <c r="E455" s="0" t="s">
        <v>619</v>
      </c>
      <c r="F455" s="0" t="s">
        <v>1047</v>
      </c>
      <c r="G455" s="81" t="n">
        <v>37569</v>
      </c>
      <c r="H455" s="0" t="s">
        <v>1048</v>
      </c>
      <c r="I455" s="81" t="n">
        <v>37569</v>
      </c>
      <c r="J455" s="0" t="n">
        <v>0</v>
      </c>
    </row>
    <row r="456" customFormat="false" ht="12.8" hidden="false" customHeight="false" outlineLevel="0" collapsed="false">
      <c r="A456" s="0" t="s">
        <v>1026</v>
      </c>
      <c r="B456" s="0" t="s">
        <v>1600</v>
      </c>
      <c r="C456" s="0" t="n">
        <v>12738716</v>
      </c>
      <c r="D456" s="0" t="s">
        <v>1631</v>
      </c>
      <c r="E456" s="0" t="s">
        <v>1095</v>
      </c>
      <c r="F456" s="0" t="s">
        <v>1047</v>
      </c>
      <c r="G456" s="81" t="n">
        <v>39702</v>
      </c>
      <c r="H456" s="0" t="s">
        <v>1048</v>
      </c>
      <c r="I456" s="81" t="n">
        <v>39702</v>
      </c>
      <c r="J456" s="0" t="n">
        <v>0</v>
      </c>
    </row>
    <row r="457" customFormat="false" ht="12.8" hidden="false" customHeight="false" outlineLevel="0" collapsed="false">
      <c r="A457" s="0" t="s">
        <v>1026</v>
      </c>
      <c r="B457" s="0" t="s">
        <v>1600</v>
      </c>
      <c r="C457" s="0" t="n">
        <v>12047573</v>
      </c>
      <c r="D457" s="0" t="s">
        <v>1632</v>
      </c>
      <c r="E457" s="0" t="s">
        <v>1633</v>
      </c>
      <c r="F457" s="0" t="s">
        <v>1047</v>
      </c>
      <c r="G457" s="81" t="n">
        <v>37897</v>
      </c>
      <c r="H457" s="0" t="s">
        <v>1048</v>
      </c>
      <c r="I457" s="81" t="n">
        <v>37897</v>
      </c>
      <c r="J457" s="0" t="n">
        <v>0</v>
      </c>
    </row>
    <row r="458" customFormat="false" ht="12.8" hidden="false" customHeight="false" outlineLevel="0" collapsed="false">
      <c r="A458" s="0" t="s">
        <v>1026</v>
      </c>
      <c r="B458" s="0" t="s">
        <v>1600</v>
      </c>
      <c r="C458" s="0" t="n">
        <v>12548489</v>
      </c>
      <c r="D458" s="0" t="s">
        <v>1634</v>
      </c>
      <c r="E458" s="0" t="s">
        <v>1191</v>
      </c>
      <c r="F458" s="0" t="s">
        <v>1047</v>
      </c>
      <c r="G458" s="81" t="n">
        <v>39119</v>
      </c>
      <c r="H458" s="0" t="s">
        <v>1048</v>
      </c>
      <c r="I458" s="81" t="n">
        <v>39119</v>
      </c>
      <c r="J458" s="0" t="n">
        <v>0</v>
      </c>
    </row>
    <row r="459" customFormat="false" ht="12.8" hidden="false" customHeight="false" outlineLevel="0" collapsed="false">
      <c r="A459" s="0" t="s">
        <v>1026</v>
      </c>
      <c r="B459" s="0" t="s">
        <v>1600</v>
      </c>
      <c r="C459" s="0" t="n">
        <v>10041091</v>
      </c>
      <c r="D459" s="0" t="s">
        <v>1635</v>
      </c>
      <c r="E459" s="0" t="s">
        <v>1191</v>
      </c>
      <c r="F459" s="0" t="s">
        <v>1047</v>
      </c>
      <c r="G459" s="81" t="n">
        <v>35681</v>
      </c>
      <c r="H459" s="0" t="s">
        <v>1048</v>
      </c>
      <c r="I459" s="81" t="n">
        <v>35681</v>
      </c>
      <c r="J459" s="0" t="n">
        <v>0</v>
      </c>
    </row>
    <row r="460" customFormat="false" ht="12.8" hidden="false" customHeight="false" outlineLevel="0" collapsed="false">
      <c r="A460" s="0" t="s">
        <v>1026</v>
      </c>
      <c r="B460" s="0" t="s">
        <v>1600</v>
      </c>
      <c r="C460" s="0" t="n">
        <v>9446980</v>
      </c>
      <c r="D460" s="0" t="s">
        <v>1636</v>
      </c>
      <c r="E460" s="0" t="s">
        <v>1278</v>
      </c>
      <c r="F460" s="0" t="s">
        <v>1047</v>
      </c>
      <c r="G460" s="81" t="n">
        <v>37681</v>
      </c>
      <c r="H460" s="0" t="s">
        <v>1048</v>
      </c>
      <c r="I460" s="81" t="n">
        <v>37681</v>
      </c>
      <c r="J460" s="0" t="n">
        <v>0</v>
      </c>
    </row>
    <row r="461" customFormat="false" ht="12.8" hidden="false" customHeight="false" outlineLevel="0" collapsed="false">
      <c r="A461" s="0" t="s">
        <v>1026</v>
      </c>
      <c r="B461" s="0" t="s">
        <v>1600</v>
      </c>
      <c r="C461" s="0" t="n">
        <v>11178509</v>
      </c>
      <c r="D461" s="0" t="s">
        <v>1637</v>
      </c>
      <c r="E461" s="0" t="s">
        <v>377</v>
      </c>
      <c r="F461" s="0" t="s">
        <v>1047</v>
      </c>
      <c r="G461" s="81" t="n">
        <v>37041</v>
      </c>
      <c r="H461" s="0" t="s">
        <v>1048</v>
      </c>
      <c r="I461" s="81" t="n">
        <v>37041</v>
      </c>
      <c r="J461" s="0" t="n">
        <v>0</v>
      </c>
    </row>
    <row r="462" customFormat="false" ht="12.8" hidden="false" customHeight="false" outlineLevel="0" collapsed="false">
      <c r="A462" s="0" t="s">
        <v>1026</v>
      </c>
      <c r="B462" s="0" t="s">
        <v>1600</v>
      </c>
      <c r="C462" s="0" t="n">
        <v>12315328</v>
      </c>
      <c r="D462" s="0" t="s">
        <v>1638</v>
      </c>
      <c r="E462" s="0" t="s">
        <v>643</v>
      </c>
      <c r="F462" s="0" t="s">
        <v>1047</v>
      </c>
      <c r="G462" s="81" t="n">
        <v>38828</v>
      </c>
      <c r="H462" s="0" t="s">
        <v>1048</v>
      </c>
      <c r="I462" s="81" t="n">
        <v>38828</v>
      </c>
      <c r="J462" s="0" t="n">
        <v>0</v>
      </c>
    </row>
    <row r="463" customFormat="false" ht="12.8" hidden="false" customHeight="false" outlineLevel="0" collapsed="false">
      <c r="A463" s="0" t="s">
        <v>1026</v>
      </c>
      <c r="B463" s="0" t="s">
        <v>1600</v>
      </c>
      <c r="C463" s="0" t="n">
        <v>12819461</v>
      </c>
      <c r="D463" s="0" t="s">
        <v>1639</v>
      </c>
      <c r="E463" s="0" t="s">
        <v>1211</v>
      </c>
      <c r="F463" s="0" t="s">
        <v>1047</v>
      </c>
      <c r="G463" s="81" t="n">
        <v>39895</v>
      </c>
      <c r="H463" s="0" t="s">
        <v>1048</v>
      </c>
      <c r="I463" s="81" t="n">
        <v>39895</v>
      </c>
      <c r="J463" s="0" t="n">
        <v>0</v>
      </c>
    </row>
    <row r="464" customFormat="false" ht="12.8" hidden="false" customHeight="false" outlineLevel="0" collapsed="false">
      <c r="A464" s="0" t="s">
        <v>1026</v>
      </c>
      <c r="B464" s="0" t="s">
        <v>1600</v>
      </c>
      <c r="C464" s="0" t="n">
        <v>10636432</v>
      </c>
      <c r="D464" s="0" t="s">
        <v>1640</v>
      </c>
      <c r="E464" s="0" t="s">
        <v>192</v>
      </c>
      <c r="F464" s="0" t="s">
        <v>1047</v>
      </c>
      <c r="G464" s="81" t="n">
        <v>34313</v>
      </c>
      <c r="H464" s="0" t="s">
        <v>1048</v>
      </c>
      <c r="I464" s="81" t="n">
        <v>37797</v>
      </c>
      <c r="J464" s="0" t="n">
        <v>0</v>
      </c>
    </row>
    <row r="465" customFormat="false" ht="12.8" hidden="false" customHeight="false" outlineLevel="0" collapsed="false">
      <c r="A465" s="0" t="s">
        <v>1026</v>
      </c>
      <c r="B465" s="0" t="s">
        <v>1600</v>
      </c>
      <c r="C465" s="0" t="n">
        <v>11695155</v>
      </c>
      <c r="D465" s="0" t="s">
        <v>1641</v>
      </c>
      <c r="E465" s="0" t="s">
        <v>199</v>
      </c>
      <c r="F465" s="0" t="s">
        <v>1047</v>
      </c>
      <c r="G465" s="81" t="n">
        <v>37569</v>
      </c>
      <c r="H465" s="0" t="s">
        <v>1048</v>
      </c>
      <c r="I465" s="81" t="n">
        <v>37569</v>
      </c>
      <c r="J465" s="0" t="n">
        <v>0</v>
      </c>
    </row>
    <row r="466" customFormat="false" ht="12.8" hidden="false" customHeight="false" outlineLevel="0" collapsed="false">
      <c r="A466" s="0" t="s">
        <v>1026</v>
      </c>
      <c r="B466" s="0" t="s">
        <v>1600</v>
      </c>
      <c r="C466" s="0" t="n">
        <v>11192739</v>
      </c>
      <c r="D466" s="0" t="s">
        <v>1642</v>
      </c>
      <c r="E466" s="0" t="s">
        <v>192</v>
      </c>
      <c r="F466" s="0" t="s">
        <v>1047</v>
      </c>
      <c r="G466" s="81" t="n">
        <v>38366</v>
      </c>
      <c r="H466" s="0" t="s">
        <v>1048</v>
      </c>
      <c r="I466" s="81" t="n">
        <v>38366</v>
      </c>
      <c r="J466" s="0" t="n">
        <v>0</v>
      </c>
    </row>
    <row r="467" customFormat="false" ht="12.8" hidden="false" customHeight="false" outlineLevel="0" collapsed="false">
      <c r="A467" s="0" t="s">
        <v>1026</v>
      </c>
      <c r="B467" s="0" t="s">
        <v>1600</v>
      </c>
      <c r="C467" s="0" t="n">
        <v>10970480</v>
      </c>
      <c r="D467" s="0" t="s">
        <v>1643</v>
      </c>
      <c r="E467" s="0" t="s">
        <v>192</v>
      </c>
      <c r="F467" s="0" t="s">
        <v>1047</v>
      </c>
      <c r="G467" s="81" t="n">
        <v>36804</v>
      </c>
      <c r="H467" s="0" t="s">
        <v>1048</v>
      </c>
      <c r="I467" s="81" t="n">
        <v>36804</v>
      </c>
      <c r="J467" s="0" t="n">
        <v>0</v>
      </c>
    </row>
    <row r="468" customFormat="false" ht="12.8" hidden="false" customHeight="false" outlineLevel="0" collapsed="false">
      <c r="A468" s="0" t="s">
        <v>1026</v>
      </c>
      <c r="B468" s="0" t="s">
        <v>1600</v>
      </c>
      <c r="C468" s="0" t="n">
        <v>10628346</v>
      </c>
      <c r="D468" s="0" t="s">
        <v>1644</v>
      </c>
      <c r="E468" s="0" t="s">
        <v>1278</v>
      </c>
      <c r="F468" s="0" t="s">
        <v>1047</v>
      </c>
      <c r="G468" s="81" t="n">
        <v>33519</v>
      </c>
      <c r="H468" s="0" t="s">
        <v>1048</v>
      </c>
      <c r="I468" s="81" t="n">
        <v>39412</v>
      </c>
      <c r="J468" s="0" t="n">
        <v>0</v>
      </c>
    </row>
    <row r="469" customFormat="false" ht="12.8" hidden="false" customHeight="false" outlineLevel="0" collapsed="false">
      <c r="A469" s="0" t="s">
        <v>1026</v>
      </c>
      <c r="B469" s="0" t="s">
        <v>1645</v>
      </c>
      <c r="C469" s="0" t="n">
        <v>11196411</v>
      </c>
      <c r="D469" s="0" t="s">
        <v>1646</v>
      </c>
      <c r="E469" s="0" t="s">
        <v>907</v>
      </c>
      <c r="F469" s="0" t="s">
        <v>1047</v>
      </c>
      <c r="G469" s="81" t="n">
        <v>36678</v>
      </c>
      <c r="H469" s="0" t="s">
        <v>1048</v>
      </c>
      <c r="I469" s="81" t="n">
        <v>39623</v>
      </c>
      <c r="J469" s="0" t="n">
        <v>0</v>
      </c>
    </row>
    <row r="470" customFormat="false" ht="12.8" hidden="false" customHeight="false" outlineLevel="0" collapsed="false">
      <c r="A470" s="0" t="s">
        <v>1026</v>
      </c>
      <c r="B470" s="0" t="s">
        <v>1645</v>
      </c>
      <c r="C470" s="0" t="n">
        <v>10634461</v>
      </c>
      <c r="D470" s="0" t="s">
        <v>1647</v>
      </c>
      <c r="E470" s="0" t="s">
        <v>1648</v>
      </c>
      <c r="F470" s="0" t="s">
        <v>1047</v>
      </c>
      <c r="G470" s="81" t="n">
        <v>36845</v>
      </c>
      <c r="H470" s="0" t="s">
        <v>1048</v>
      </c>
      <c r="I470" s="81" t="n">
        <v>36845</v>
      </c>
      <c r="J470" s="0" t="n">
        <v>0</v>
      </c>
    </row>
    <row r="471" customFormat="false" ht="12.8" hidden="false" customHeight="false" outlineLevel="0" collapsed="false">
      <c r="A471" s="0" t="s">
        <v>1026</v>
      </c>
      <c r="B471" s="0" t="s">
        <v>1645</v>
      </c>
      <c r="C471" s="0" t="n">
        <v>12913195</v>
      </c>
      <c r="D471" s="0" t="s">
        <v>1649</v>
      </c>
      <c r="E471" s="0" t="s">
        <v>1648</v>
      </c>
      <c r="F471" s="0" t="s">
        <v>1047</v>
      </c>
      <c r="G471" s="81" t="n">
        <v>39952</v>
      </c>
      <c r="H471" s="0" t="s">
        <v>1048</v>
      </c>
      <c r="I471" s="81" t="n">
        <v>39952</v>
      </c>
      <c r="J471" s="0" t="n">
        <v>0</v>
      </c>
    </row>
    <row r="472" customFormat="false" ht="12.8" hidden="false" customHeight="false" outlineLevel="0" collapsed="false">
      <c r="A472" s="0" t="s">
        <v>1026</v>
      </c>
      <c r="B472" s="0" t="s">
        <v>1645</v>
      </c>
      <c r="C472" s="0" t="n">
        <v>12588251</v>
      </c>
      <c r="D472" s="0" t="s">
        <v>1650</v>
      </c>
      <c r="E472" s="0" t="s">
        <v>1057</v>
      </c>
      <c r="F472" s="0" t="s">
        <v>1047</v>
      </c>
      <c r="G472" s="81" t="n">
        <v>39811</v>
      </c>
      <c r="H472" s="0" t="s">
        <v>1048</v>
      </c>
      <c r="I472" s="81" t="n">
        <v>39811</v>
      </c>
      <c r="J472" s="0" t="n">
        <v>0</v>
      </c>
    </row>
    <row r="473" customFormat="false" ht="12.8" hidden="false" customHeight="false" outlineLevel="0" collapsed="false">
      <c r="A473" s="0" t="s">
        <v>1026</v>
      </c>
      <c r="B473" s="0" t="s">
        <v>1651</v>
      </c>
      <c r="C473" s="0" t="n">
        <v>11359135</v>
      </c>
      <c r="D473" s="0" t="s">
        <v>1652</v>
      </c>
      <c r="E473" s="0" t="s">
        <v>1557</v>
      </c>
      <c r="F473" s="0" t="s">
        <v>1047</v>
      </c>
      <c r="G473" s="81" t="n">
        <v>40122</v>
      </c>
      <c r="H473" s="0" t="s">
        <v>1048</v>
      </c>
      <c r="I473" s="81" t="n">
        <v>37637</v>
      </c>
      <c r="J473" s="0" t="n">
        <v>0</v>
      </c>
    </row>
    <row r="474" customFormat="false" ht="12.8" hidden="false" customHeight="false" outlineLevel="0" collapsed="false">
      <c r="A474" s="0" t="s">
        <v>1026</v>
      </c>
      <c r="B474" s="0" t="s">
        <v>1651</v>
      </c>
      <c r="C474" s="0" t="n">
        <v>10637649</v>
      </c>
      <c r="D474" s="0" t="s">
        <v>1653</v>
      </c>
      <c r="E474" s="0" t="s">
        <v>1654</v>
      </c>
      <c r="F474" s="0" t="s">
        <v>1047</v>
      </c>
      <c r="G474" s="81" t="n">
        <v>37895</v>
      </c>
      <c r="H474" s="0" t="s">
        <v>1048</v>
      </c>
      <c r="I474" s="81" t="n">
        <v>38785</v>
      </c>
      <c r="J474" s="0" t="n">
        <v>0</v>
      </c>
    </row>
    <row r="475" customFormat="false" ht="12.8" hidden="false" customHeight="false" outlineLevel="0" collapsed="false">
      <c r="A475" s="0" t="s">
        <v>1026</v>
      </c>
      <c r="B475" s="0" t="s">
        <v>1651</v>
      </c>
      <c r="C475" s="0" t="n">
        <v>10617478</v>
      </c>
      <c r="D475" s="0" t="s">
        <v>1655</v>
      </c>
      <c r="E475" s="0" t="s">
        <v>1656</v>
      </c>
      <c r="F475" s="0" t="s">
        <v>1047</v>
      </c>
      <c r="G475" s="81" t="n">
        <v>40161</v>
      </c>
      <c r="H475" s="0" t="s">
        <v>1048</v>
      </c>
      <c r="I475" s="81" t="n">
        <v>40161</v>
      </c>
      <c r="J475" s="0" t="n">
        <v>0</v>
      </c>
    </row>
    <row r="476" customFormat="false" ht="12.8" hidden="false" customHeight="false" outlineLevel="0" collapsed="false">
      <c r="A476" s="0" t="s">
        <v>1026</v>
      </c>
      <c r="B476" s="0" t="s">
        <v>1651</v>
      </c>
      <c r="C476" s="0" t="n">
        <v>11652275</v>
      </c>
      <c r="D476" s="0" t="s">
        <v>1657</v>
      </c>
      <c r="E476" s="0" t="s">
        <v>811</v>
      </c>
      <c r="F476" s="0" t="s">
        <v>1047</v>
      </c>
      <c r="G476" s="81" t="n">
        <v>40136</v>
      </c>
      <c r="H476" s="0" t="s">
        <v>1048</v>
      </c>
      <c r="I476" s="81" t="n">
        <v>40136</v>
      </c>
      <c r="J476" s="0" t="n">
        <v>0</v>
      </c>
    </row>
    <row r="477" customFormat="false" ht="12.8" hidden="false" customHeight="false" outlineLevel="0" collapsed="false">
      <c r="A477" s="0" t="s">
        <v>1026</v>
      </c>
      <c r="B477" s="0" t="s">
        <v>1651</v>
      </c>
      <c r="C477" s="0" t="n">
        <v>11944757</v>
      </c>
      <c r="D477" s="0" t="s">
        <v>1658</v>
      </c>
      <c r="E477" s="0" t="s">
        <v>1659</v>
      </c>
      <c r="F477" s="0" t="s">
        <v>1047</v>
      </c>
      <c r="G477" s="81" t="n">
        <v>37623</v>
      </c>
      <c r="H477" s="0" t="s">
        <v>1048</v>
      </c>
      <c r="I477" s="81" t="n">
        <v>37623</v>
      </c>
      <c r="J477" s="0" t="n">
        <v>0</v>
      </c>
    </row>
    <row r="478" customFormat="false" ht="12.8" hidden="false" customHeight="false" outlineLevel="0" collapsed="false">
      <c r="A478" s="0" t="s">
        <v>1026</v>
      </c>
      <c r="B478" s="0" t="s">
        <v>1651</v>
      </c>
      <c r="C478" s="0" t="n">
        <v>11113570</v>
      </c>
      <c r="D478" s="0" t="s">
        <v>1660</v>
      </c>
      <c r="E478" s="0" t="s">
        <v>1661</v>
      </c>
      <c r="F478" s="0" t="s">
        <v>1047</v>
      </c>
      <c r="G478" s="81" t="n">
        <v>40088</v>
      </c>
      <c r="H478" s="0" t="s">
        <v>1048</v>
      </c>
      <c r="I478" s="81" t="n">
        <v>40088</v>
      </c>
      <c r="J478" s="0" t="n">
        <v>0</v>
      </c>
    </row>
    <row r="479" customFormat="false" ht="12.8" hidden="false" customHeight="false" outlineLevel="0" collapsed="false">
      <c r="A479" s="0" t="s">
        <v>1026</v>
      </c>
      <c r="B479" s="0" t="s">
        <v>1651</v>
      </c>
      <c r="C479" s="0" t="n">
        <v>9495098</v>
      </c>
      <c r="D479" s="0" t="s">
        <v>1662</v>
      </c>
      <c r="E479" s="0" t="s">
        <v>1663</v>
      </c>
      <c r="F479" s="0" t="s">
        <v>1047</v>
      </c>
      <c r="G479" s="81" t="n">
        <v>38656</v>
      </c>
      <c r="H479" s="0" t="s">
        <v>1048</v>
      </c>
      <c r="I479" s="81" t="n">
        <v>38656</v>
      </c>
      <c r="J479" s="0" t="n">
        <v>0</v>
      </c>
    </row>
    <row r="480" customFormat="false" ht="12.8" hidden="false" customHeight="false" outlineLevel="0" collapsed="false">
      <c r="A480" s="0" t="s">
        <v>1026</v>
      </c>
      <c r="B480" s="0" t="s">
        <v>1651</v>
      </c>
      <c r="C480" s="0" t="n">
        <v>12909191</v>
      </c>
      <c r="D480" s="0" t="s">
        <v>1664</v>
      </c>
      <c r="E480" s="0" t="s">
        <v>1656</v>
      </c>
      <c r="F480" s="0" t="s">
        <v>1047</v>
      </c>
      <c r="G480" s="81" t="n">
        <v>40060</v>
      </c>
      <c r="H480" s="0" t="s">
        <v>1048</v>
      </c>
      <c r="I480" s="81" t="n">
        <v>40060</v>
      </c>
      <c r="J480" s="0" t="n">
        <v>0</v>
      </c>
    </row>
    <row r="481" customFormat="false" ht="12.8" hidden="false" customHeight="false" outlineLevel="0" collapsed="false">
      <c r="A481" s="0" t="s">
        <v>1026</v>
      </c>
      <c r="B481" s="0" t="s">
        <v>1651</v>
      </c>
      <c r="C481" s="0" t="n">
        <v>11892595</v>
      </c>
      <c r="D481" s="0" t="s">
        <v>1665</v>
      </c>
      <c r="E481" s="0" t="s">
        <v>127</v>
      </c>
      <c r="F481" s="0" t="s">
        <v>1047</v>
      </c>
      <c r="G481" s="81" t="n">
        <v>40043</v>
      </c>
      <c r="H481" s="0" t="s">
        <v>1048</v>
      </c>
      <c r="I481" s="81" t="n">
        <v>40043</v>
      </c>
      <c r="J481" s="0" t="n">
        <v>0</v>
      </c>
    </row>
    <row r="482" customFormat="false" ht="12.8" hidden="false" customHeight="false" outlineLevel="0" collapsed="false">
      <c r="A482" s="0" t="s">
        <v>1026</v>
      </c>
      <c r="B482" s="0" t="s">
        <v>1651</v>
      </c>
      <c r="C482" s="0" t="n">
        <v>10621301</v>
      </c>
      <c r="D482" s="0" t="s">
        <v>1666</v>
      </c>
      <c r="E482" s="0" t="s">
        <v>1667</v>
      </c>
      <c r="F482" s="0" t="s">
        <v>1047</v>
      </c>
      <c r="G482" s="81" t="n">
        <v>32951</v>
      </c>
      <c r="H482" s="0" t="s">
        <v>1048</v>
      </c>
      <c r="I482" s="81" t="n">
        <v>36083</v>
      </c>
      <c r="J482" s="0" t="n">
        <v>0</v>
      </c>
    </row>
    <row r="483" customFormat="false" ht="12.8" hidden="false" customHeight="false" outlineLevel="0" collapsed="false">
      <c r="A483" s="0" t="s">
        <v>1026</v>
      </c>
      <c r="B483" s="0" t="s">
        <v>1651</v>
      </c>
      <c r="C483" s="0" t="n">
        <v>10644877</v>
      </c>
      <c r="D483" s="0" t="s">
        <v>1668</v>
      </c>
      <c r="E483" s="0" t="s">
        <v>1669</v>
      </c>
      <c r="F483" s="0" t="s">
        <v>1047</v>
      </c>
      <c r="G483" s="81" t="n">
        <v>35097</v>
      </c>
      <c r="H483" s="0" t="s">
        <v>1048</v>
      </c>
      <c r="I483" s="81" t="n">
        <v>37897</v>
      </c>
      <c r="J483" s="0" t="n">
        <v>0</v>
      </c>
    </row>
    <row r="484" customFormat="false" ht="12.8" hidden="false" customHeight="false" outlineLevel="0" collapsed="false">
      <c r="A484" s="0" t="s">
        <v>1026</v>
      </c>
      <c r="B484" s="0" t="s">
        <v>1651</v>
      </c>
      <c r="C484" s="0" t="n">
        <v>12197961</v>
      </c>
      <c r="D484" s="0" t="s">
        <v>1670</v>
      </c>
      <c r="E484" s="0" t="s">
        <v>1557</v>
      </c>
      <c r="F484" s="0" t="s">
        <v>1047</v>
      </c>
      <c r="G484" s="81" t="n">
        <v>38143</v>
      </c>
      <c r="H484" s="0" t="s">
        <v>1048</v>
      </c>
      <c r="I484" s="81" t="n">
        <v>38143</v>
      </c>
      <c r="J484" s="0" t="n">
        <v>0</v>
      </c>
    </row>
    <row r="485" customFormat="false" ht="12.8" hidden="false" customHeight="false" outlineLevel="0" collapsed="false">
      <c r="A485" s="0" t="s">
        <v>1026</v>
      </c>
      <c r="B485" s="0" t="s">
        <v>1651</v>
      </c>
      <c r="C485" s="0" t="n">
        <v>10644554</v>
      </c>
      <c r="D485" s="0" t="s">
        <v>1671</v>
      </c>
      <c r="E485" s="0" t="s">
        <v>1672</v>
      </c>
      <c r="F485" s="0" t="s">
        <v>1047</v>
      </c>
      <c r="G485" s="81" t="n">
        <v>35053</v>
      </c>
      <c r="H485" s="0" t="s">
        <v>1048</v>
      </c>
      <c r="I485" s="81" t="n">
        <v>35948</v>
      </c>
      <c r="J485" s="0" t="n">
        <v>0</v>
      </c>
    </row>
    <row r="486" customFormat="false" ht="12.8" hidden="false" customHeight="false" outlineLevel="0" collapsed="false">
      <c r="A486" s="0" t="s">
        <v>1026</v>
      </c>
      <c r="B486" s="0" t="s">
        <v>1651</v>
      </c>
      <c r="C486" s="0" t="n">
        <v>12543852</v>
      </c>
      <c r="D486" s="0" t="s">
        <v>1673</v>
      </c>
      <c r="E486" s="0" t="s">
        <v>1674</v>
      </c>
      <c r="F486" s="0" t="s">
        <v>1047</v>
      </c>
      <c r="G486" s="81" t="n">
        <v>38971</v>
      </c>
      <c r="H486" s="0" t="s">
        <v>1048</v>
      </c>
      <c r="I486" s="81" t="n">
        <v>38971</v>
      </c>
      <c r="J486" s="0" t="n">
        <v>0</v>
      </c>
    </row>
    <row r="487" customFormat="false" ht="12.8" hidden="false" customHeight="false" outlineLevel="0" collapsed="false">
      <c r="A487" s="0" t="s">
        <v>1026</v>
      </c>
      <c r="B487" s="0" t="s">
        <v>1651</v>
      </c>
      <c r="C487" s="0" t="n">
        <v>12498021</v>
      </c>
      <c r="D487" s="0" t="s">
        <v>1675</v>
      </c>
      <c r="E487" s="0" t="s">
        <v>1375</v>
      </c>
      <c r="F487" s="0" t="s">
        <v>1047</v>
      </c>
      <c r="G487" s="81" t="n">
        <v>39600</v>
      </c>
      <c r="H487" s="0" t="s">
        <v>1048</v>
      </c>
      <c r="I487" s="81" t="n">
        <v>39600</v>
      </c>
      <c r="J487" s="0" t="n">
        <v>0</v>
      </c>
    </row>
    <row r="488" customFormat="false" ht="12.8" hidden="false" customHeight="false" outlineLevel="0" collapsed="false">
      <c r="A488" s="0" t="s">
        <v>1026</v>
      </c>
      <c r="B488" s="0" t="s">
        <v>1651</v>
      </c>
      <c r="C488" s="0" t="n">
        <v>12522263</v>
      </c>
      <c r="D488" s="0" t="s">
        <v>1676</v>
      </c>
      <c r="E488" s="0" t="s">
        <v>1557</v>
      </c>
      <c r="F488" s="0" t="s">
        <v>1047</v>
      </c>
      <c r="G488" s="81" t="n">
        <v>39694</v>
      </c>
      <c r="H488" s="0" t="s">
        <v>1048</v>
      </c>
      <c r="I488" s="81" t="n">
        <v>39694</v>
      </c>
      <c r="J488" s="0" t="n">
        <v>0</v>
      </c>
    </row>
    <row r="489" customFormat="false" ht="12.8" hidden="false" customHeight="false" outlineLevel="0" collapsed="false">
      <c r="A489" s="0" t="s">
        <v>1026</v>
      </c>
      <c r="B489" s="0" t="s">
        <v>1651</v>
      </c>
      <c r="C489" s="0" t="n">
        <v>10636740</v>
      </c>
      <c r="D489" s="0" t="s">
        <v>1677</v>
      </c>
      <c r="E489" s="0" t="s">
        <v>571</v>
      </c>
      <c r="F489" s="0" t="s">
        <v>1047</v>
      </c>
      <c r="G489" s="81" t="n">
        <v>39545</v>
      </c>
      <c r="H489" s="0" t="s">
        <v>1048</v>
      </c>
      <c r="I489" s="81" t="n">
        <v>39545</v>
      </c>
      <c r="J489" s="0" t="n">
        <v>0</v>
      </c>
    </row>
    <row r="490" customFormat="false" ht="12.8" hidden="false" customHeight="false" outlineLevel="0" collapsed="false">
      <c r="A490" s="0" t="s">
        <v>1026</v>
      </c>
      <c r="B490" s="0" t="s">
        <v>1651</v>
      </c>
      <c r="C490" s="0" t="n">
        <v>12112235</v>
      </c>
      <c r="D490" s="0" t="s">
        <v>1678</v>
      </c>
      <c r="E490" s="0" t="s">
        <v>1375</v>
      </c>
      <c r="F490" s="0" t="s">
        <v>1047</v>
      </c>
      <c r="G490" s="81" t="n">
        <v>39869</v>
      </c>
      <c r="H490" s="0" t="s">
        <v>1048</v>
      </c>
      <c r="I490" s="81" t="n">
        <v>39869</v>
      </c>
      <c r="J490" s="0" t="n">
        <v>0</v>
      </c>
    </row>
    <row r="491" customFormat="false" ht="12.8" hidden="false" customHeight="false" outlineLevel="0" collapsed="false">
      <c r="A491" s="0" t="s">
        <v>1026</v>
      </c>
      <c r="B491" s="0" t="s">
        <v>1679</v>
      </c>
      <c r="C491" s="0" t="n">
        <v>12989686</v>
      </c>
      <c r="D491" s="0" t="s">
        <v>1680</v>
      </c>
      <c r="E491" s="0" t="s">
        <v>108</v>
      </c>
      <c r="F491" s="0" t="s">
        <v>1047</v>
      </c>
      <c r="G491" s="81" t="n">
        <v>40155</v>
      </c>
      <c r="H491" s="0" t="s">
        <v>1048</v>
      </c>
      <c r="I491" s="81" t="n">
        <v>40155</v>
      </c>
      <c r="J491" s="0" t="n">
        <v>0</v>
      </c>
    </row>
    <row r="492" customFormat="false" ht="12.8" hidden="false" customHeight="false" outlineLevel="0" collapsed="false">
      <c r="A492" s="0" t="s">
        <v>1026</v>
      </c>
      <c r="B492" s="0" t="s">
        <v>1679</v>
      </c>
      <c r="C492" s="0" t="n">
        <v>12446700</v>
      </c>
      <c r="D492" s="0" t="s">
        <v>1681</v>
      </c>
      <c r="E492" s="0" t="s">
        <v>108</v>
      </c>
      <c r="F492" s="0" t="s">
        <v>1047</v>
      </c>
      <c r="G492" s="81" t="n">
        <v>39576</v>
      </c>
      <c r="H492" s="0" t="s">
        <v>1048</v>
      </c>
      <c r="I492" s="81" t="n">
        <v>39576</v>
      </c>
      <c r="J492" s="0" t="n">
        <v>0</v>
      </c>
    </row>
    <row r="493" customFormat="false" ht="12.8" hidden="false" customHeight="false" outlineLevel="0" collapsed="false">
      <c r="A493" s="0" t="s">
        <v>1026</v>
      </c>
      <c r="B493" s="0" t="s">
        <v>1679</v>
      </c>
      <c r="C493" s="0" t="n">
        <v>12943233</v>
      </c>
      <c r="D493" s="0" t="s">
        <v>1682</v>
      </c>
      <c r="E493" s="0" t="s">
        <v>108</v>
      </c>
      <c r="F493" s="0" t="s">
        <v>1047</v>
      </c>
      <c r="G493" s="81" t="n">
        <v>40038</v>
      </c>
      <c r="H493" s="0" t="s">
        <v>1048</v>
      </c>
      <c r="I493" s="81" t="n">
        <v>40038</v>
      </c>
      <c r="J493" s="0" t="n">
        <v>0</v>
      </c>
    </row>
    <row r="494" customFormat="false" ht="12.8" hidden="false" customHeight="false" outlineLevel="0" collapsed="false">
      <c r="A494" s="0" t="s">
        <v>1026</v>
      </c>
      <c r="B494" s="0" t="s">
        <v>1679</v>
      </c>
      <c r="C494" s="0" t="n">
        <v>12671305</v>
      </c>
      <c r="D494" s="0" t="s">
        <v>1683</v>
      </c>
      <c r="E494" s="0" t="s">
        <v>108</v>
      </c>
      <c r="F494" s="0" t="s">
        <v>1047</v>
      </c>
      <c r="G494" s="81" t="n">
        <v>39407</v>
      </c>
      <c r="H494" s="0" t="s">
        <v>1048</v>
      </c>
      <c r="I494" s="81" t="n">
        <v>39407</v>
      </c>
      <c r="J494" s="0" t="n">
        <v>0</v>
      </c>
    </row>
    <row r="495" customFormat="false" ht="12.8" hidden="false" customHeight="false" outlineLevel="0" collapsed="false">
      <c r="A495" s="0" t="s">
        <v>1026</v>
      </c>
      <c r="B495" s="0" t="s">
        <v>1679</v>
      </c>
      <c r="C495" s="0" t="n">
        <v>10648740</v>
      </c>
      <c r="D495" s="0" t="s">
        <v>1684</v>
      </c>
      <c r="E495" s="0" t="s">
        <v>480</v>
      </c>
      <c r="F495" s="0" t="s">
        <v>1047</v>
      </c>
      <c r="G495" s="81" t="n">
        <v>35496</v>
      </c>
      <c r="H495" s="0" t="s">
        <v>1048</v>
      </c>
      <c r="I495" s="81" t="n">
        <v>39707</v>
      </c>
      <c r="J495" s="0" t="n">
        <v>0</v>
      </c>
    </row>
    <row r="496" customFormat="false" ht="12.8" hidden="false" customHeight="false" outlineLevel="0" collapsed="false">
      <c r="A496" s="0" t="s">
        <v>1026</v>
      </c>
      <c r="B496" s="0" t="s">
        <v>1679</v>
      </c>
      <c r="C496" s="0" t="n">
        <v>12741334</v>
      </c>
      <c r="D496" s="0" t="s">
        <v>1685</v>
      </c>
      <c r="E496" s="0" t="s">
        <v>108</v>
      </c>
      <c r="F496" s="0" t="s">
        <v>1047</v>
      </c>
      <c r="G496" s="81" t="n">
        <v>40116</v>
      </c>
      <c r="H496" s="0" t="s">
        <v>1048</v>
      </c>
      <c r="I496" s="81" t="n">
        <v>40116</v>
      </c>
      <c r="J496" s="0" t="n">
        <v>0</v>
      </c>
    </row>
    <row r="497" customFormat="false" ht="12.8" hidden="false" customHeight="false" outlineLevel="0" collapsed="false">
      <c r="A497" s="0" t="s">
        <v>1026</v>
      </c>
      <c r="B497" s="0" t="s">
        <v>1679</v>
      </c>
      <c r="C497" s="0" t="n">
        <v>12735184</v>
      </c>
      <c r="D497" s="0" t="s">
        <v>1686</v>
      </c>
      <c r="E497" s="0" t="s">
        <v>213</v>
      </c>
      <c r="F497" s="0" t="s">
        <v>1047</v>
      </c>
      <c r="G497" s="81" t="n">
        <v>39587</v>
      </c>
      <c r="H497" s="0" t="s">
        <v>1048</v>
      </c>
      <c r="I497" s="81" t="n">
        <v>39587</v>
      </c>
      <c r="J497" s="0" t="n">
        <v>0</v>
      </c>
    </row>
    <row r="498" customFormat="false" ht="12.8" hidden="false" customHeight="false" outlineLevel="0" collapsed="false">
      <c r="A498" s="0" t="s">
        <v>1026</v>
      </c>
      <c r="B498" s="0" t="s">
        <v>1679</v>
      </c>
      <c r="C498" s="0" t="n">
        <v>12766395</v>
      </c>
      <c r="D498" s="0" t="s">
        <v>1687</v>
      </c>
      <c r="E498" s="0" t="s">
        <v>213</v>
      </c>
      <c r="F498" s="0" t="s">
        <v>1047</v>
      </c>
      <c r="G498" s="81" t="n">
        <v>39731</v>
      </c>
      <c r="H498" s="0" t="s">
        <v>1048</v>
      </c>
      <c r="I498" s="81" t="n">
        <v>39731</v>
      </c>
      <c r="J498" s="0" t="n">
        <v>0</v>
      </c>
    </row>
    <row r="499" customFormat="false" ht="12.8" hidden="false" customHeight="false" outlineLevel="0" collapsed="false">
      <c r="A499" s="0" t="s">
        <v>1026</v>
      </c>
      <c r="B499" s="0" t="s">
        <v>1679</v>
      </c>
      <c r="C499" s="0" t="n">
        <v>12514240</v>
      </c>
      <c r="D499" s="0" t="s">
        <v>1688</v>
      </c>
      <c r="E499" s="0" t="s">
        <v>108</v>
      </c>
      <c r="F499" s="0" t="s">
        <v>1047</v>
      </c>
      <c r="G499" s="81" t="n">
        <v>39003</v>
      </c>
      <c r="H499" s="0" t="s">
        <v>1048</v>
      </c>
      <c r="I499" s="81" t="n">
        <v>39003</v>
      </c>
      <c r="J499" s="0" t="n">
        <v>0</v>
      </c>
    </row>
    <row r="500" customFormat="false" ht="12.8" hidden="false" customHeight="false" outlineLevel="0" collapsed="false">
      <c r="A500" s="0" t="s">
        <v>1026</v>
      </c>
      <c r="B500" s="0" t="s">
        <v>1679</v>
      </c>
      <c r="C500" s="0" t="n">
        <v>10628941</v>
      </c>
      <c r="D500" s="0" t="s">
        <v>1689</v>
      </c>
      <c r="E500" s="0" t="s">
        <v>444</v>
      </c>
      <c r="F500" s="0" t="s">
        <v>1047</v>
      </c>
      <c r="G500" s="81" t="n">
        <v>33568</v>
      </c>
      <c r="H500" s="0" t="s">
        <v>1048</v>
      </c>
      <c r="I500" s="81" t="n">
        <v>37916</v>
      </c>
      <c r="J500" s="0" t="n">
        <v>0</v>
      </c>
    </row>
    <row r="501" customFormat="false" ht="12.8" hidden="false" customHeight="false" outlineLevel="0" collapsed="false">
      <c r="A501" s="0" t="s">
        <v>1026</v>
      </c>
      <c r="B501" s="0" t="s">
        <v>1679</v>
      </c>
      <c r="C501" s="0" t="n">
        <v>11520552</v>
      </c>
      <c r="D501" s="0" t="s">
        <v>1690</v>
      </c>
      <c r="E501" s="0" t="s">
        <v>108</v>
      </c>
      <c r="F501" s="0" t="s">
        <v>1047</v>
      </c>
      <c r="G501" s="81" t="n">
        <v>37186</v>
      </c>
      <c r="H501" s="0" t="s">
        <v>1048</v>
      </c>
      <c r="I501" s="81" t="n">
        <v>37186</v>
      </c>
      <c r="J501" s="0" t="n">
        <v>0</v>
      </c>
    </row>
    <row r="502" customFormat="false" ht="12.8" hidden="false" customHeight="false" outlineLevel="0" collapsed="false">
      <c r="A502" s="0" t="s">
        <v>1026</v>
      </c>
      <c r="B502" s="0" t="s">
        <v>1679</v>
      </c>
      <c r="C502" s="0" t="n">
        <v>11527742</v>
      </c>
      <c r="D502" s="0" t="s">
        <v>1691</v>
      </c>
      <c r="E502" s="0" t="s">
        <v>108</v>
      </c>
      <c r="F502" s="0" t="s">
        <v>1047</v>
      </c>
      <c r="G502" s="81" t="n">
        <v>39315</v>
      </c>
      <c r="H502" s="0" t="s">
        <v>1048</v>
      </c>
      <c r="I502" s="81" t="n">
        <v>39315</v>
      </c>
      <c r="J502" s="0" t="n">
        <v>0</v>
      </c>
    </row>
    <row r="503" customFormat="false" ht="12.8" hidden="false" customHeight="false" outlineLevel="0" collapsed="false">
      <c r="A503" s="0" t="s">
        <v>1026</v>
      </c>
      <c r="B503" s="0" t="s">
        <v>1679</v>
      </c>
      <c r="C503" s="0" t="n">
        <v>12026438</v>
      </c>
      <c r="D503" s="0" t="s">
        <v>1692</v>
      </c>
      <c r="E503" s="0" t="s">
        <v>358</v>
      </c>
      <c r="F503" s="0" t="s">
        <v>1047</v>
      </c>
      <c r="G503" s="81" t="n">
        <v>37817</v>
      </c>
      <c r="H503" s="0" t="s">
        <v>1048</v>
      </c>
      <c r="I503" s="81" t="n">
        <v>37817</v>
      </c>
      <c r="J503" s="0" t="n">
        <v>0</v>
      </c>
    </row>
    <row r="504" customFormat="false" ht="12.8" hidden="false" customHeight="false" outlineLevel="0" collapsed="false">
      <c r="A504" s="0" t="s">
        <v>1026</v>
      </c>
      <c r="B504" s="0" t="s">
        <v>1679</v>
      </c>
      <c r="C504" s="0" t="n">
        <v>12178596</v>
      </c>
      <c r="D504" s="0" t="s">
        <v>1693</v>
      </c>
      <c r="E504" s="0" t="s">
        <v>108</v>
      </c>
      <c r="F504" s="0" t="s">
        <v>1047</v>
      </c>
      <c r="G504" s="81" t="n">
        <v>38174</v>
      </c>
      <c r="H504" s="0" t="s">
        <v>1048</v>
      </c>
      <c r="I504" s="81" t="n">
        <v>38174</v>
      </c>
      <c r="J504" s="0" t="n">
        <v>0</v>
      </c>
    </row>
    <row r="505" customFormat="false" ht="12.8" hidden="false" customHeight="false" outlineLevel="0" collapsed="false">
      <c r="A505" s="0" t="s">
        <v>1026</v>
      </c>
      <c r="B505" s="0" t="s">
        <v>1679</v>
      </c>
      <c r="C505" s="0" t="n">
        <v>12318819</v>
      </c>
      <c r="D505" s="0" t="s">
        <v>1694</v>
      </c>
      <c r="E505" s="0" t="s">
        <v>108</v>
      </c>
      <c r="F505" s="0" t="s">
        <v>1047</v>
      </c>
      <c r="G505" s="81" t="n">
        <v>38457</v>
      </c>
      <c r="H505" s="0" t="s">
        <v>1048</v>
      </c>
      <c r="I505" s="81" t="n">
        <v>38457</v>
      </c>
      <c r="J505" s="0" t="n">
        <v>0</v>
      </c>
    </row>
    <row r="506" customFormat="false" ht="12.8" hidden="false" customHeight="false" outlineLevel="0" collapsed="false">
      <c r="A506" s="0" t="s">
        <v>1026</v>
      </c>
      <c r="B506" s="0" t="s">
        <v>1679</v>
      </c>
      <c r="C506" s="0" t="n">
        <v>12390200</v>
      </c>
      <c r="D506" s="0" t="s">
        <v>1695</v>
      </c>
      <c r="E506" s="0" t="s">
        <v>108</v>
      </c>
      <c r="F506" s="0" t="s">
        <v>1047</v>
      </c>
      <c r="G506" s="81" t="n">
        <v>38580</v>
      </c>
      <c r="H506" s="0" t="s">
        <v>1048</v>
      </c>
      <c r="I506" s="81" t="n">
        <v>38580</v>
      </c>
      <c r="J506" s="0" t="n">
        <v>0</v>
      </c>
    </row>
    <row r="507" customFormat="false" ht="12.8" hidden="false" customHeight="false" outlineLevel="0" collapsed="false">
      <c r="A507" s="0" t="s">
        <v>1026</v>
      </c>
      <c r="B507" s="0" t="s">
        <v>1679</v>
      </c>
      <c r="C507" s="0" t="n">
        <v>12472804</v>
      </c>
      <c r="D507" s="0" t="s">
        <v>1696</v>
      </c>
      <c r="E507" s="0" t="s">
        <v>108</v>
      </c>
      <c r="F507" s="0" t="s">
        <v>1047</v>
      </c>
      <c r="G507" s="81" t="n">
        <v>39157</v>
      </c>
      <c r="H507" s="0" t="s">
        <v>1048</v>
      </c>
      <c r="I507" s="81" t="n">
        <v>39157</v>
      </c>
      <c r="J507" s="0" t="n">
        <v>0</v>
      </c>
    </row>
    <row r="508" customFormat="false" ht="12.8" hidden="false" customHeight="false" outlineLevel="0" collapsed="false">
      <c r="A508" s="0" t="s">
        <v>1026</v>
      </c>
      <c r="B508" s="0" t="s">
        <v>1679</v>
      </c>
      <c r="C508" s="0" t="n">
        <v>12427299</v>
      </c>
      <c r="D508" s="0" t="s">
        <v>1697</v>
      </c>
      <c r="E508" s="0" t="s">
        <v>108</v>
      </c>
      <c r="F508" s="0" t="s">
        <v>1047</v>
      </c>
      <c r="G508" s="81" t="n">
        <v>38848</v>
      </c>
      <c r="H508" s="0" t="s">
        <v>1048</v>
      </c>
      <c r="I508" s="81" t="n">
        <v>38848</v>
      </c>
      <c r="J508" s="0" t="n">
        <v>0</v>
      </c>
    </row>
    <row r="509" customFormat="false" ht="12.8" hidden="false" customHeight="false" outlineLevel="0" collapsed="false">
      <c r="A509" s="0" t="s">
        <v>1026</v>
      </c>
      <c r="B509" s="0" t="s">
        <v>1679</v>
      </c>
      <c r="C509" s="0" t="n">
        <v>12012765</v>
      </c>
      <c r="D509" s="0" t="s">
        <v>1698</v>
      </c>
      <c r="E509" s="0" t="s">
        <v>358</v>
      </c>
      <c r="F509" s="0" t="s">
        <v>1047</v>
      </c>
      <c r="G509" s="81" t="n">
        <v>37743</v>
      </c>
      <c r="H509" s="0" t="s">
        <v>1048</v>
      </c>
      <c r="I509" s="81" t="n">
        <v>37743</v>
      </c>
      <c r="J509" s="0" t="n">
        <v>0</v>
      </c>
    </row>
    <row r="510" customFormat="false" ht="12.8" hidden="false" customHeight="false" outlineLevel="0" collapsed="false">
      <c r="A510" s="0" t="s">
        <v>1026</v>
      </c>
      <c r="B510" s="0" t="s">
        <v>1679</v>
      </c>
      <c r="C510" s="0" t="n">
        <v>10625994</v>
      </c>
      <c r="D510" s="0" t="s">
        <v>1699</v>
      </c>
      <c r="E510" s="0" t="s">
        <v>213</v>
      </c>
      <c r="F510" s="0" t="s">
        <v>1047</v>
      </c>
      <c r="G510" s="81" t="n">
        <v>33302</v>
      </c>
      <c r="H510" s="0" t="s">
        <v>1048</v>
      </c>
      <c r="I510" s="81" t="n">
        <v>39549</v>
      </c>
      <c r="J510" s="0" t="n">
        <v>0</v>
      </c>
    </row>
    <row r="511" customFormat="false" ht="12.8" hidden="false" customHeight="false" outlineLevel="0" collapsed="false">
      <c r="A511" s="0" t="s">
        <v>1026</v>
      </c>
      <c r="B511" s="0" t="s">
        <v>1679</v>
      </c>
      <c r="C511" s="0" t="n">
        <v>12281839</v>
      </c>
      <c r="D511" s="0" t="s">
        <v>1700</v>
      </c>
      <c r="E511" s="0" t="s">
        <v>1121</v>
      </c>
      <c r="F511" s="0" t="s">
        <v>1047</v>
      </c>
      <c r="G511" s="81" t="n">
        <v>38401</v>
      </c>
      <c r="H511" s="0" t="s">
        <v>1048</v>
      </c>
      <c r="I511" s="81" t="n">
        <v>38401</v>
      </c>
      <c r="J511" s="0" t="n">
        <v>0</v>
      </c>
    </row>
    <row r="512" customFormat="false" ht="12.8" hidden="false" customHeight="false" outlineLevel="0" collapsed="false">
      <c r="A512" s="0" t="s">
        <v>1026</v>
      </c>
      <c r="B512" s="0" t="s">
        <v>1679</v>
      </c>
      <c r="C512" s="0" t="n">
        <v>12432375</v>
      </c>
      <c r="D512" s="0" t="s">
        <v>1701</v>
      </c>
      <c r="E512" s="0" t="s">
        <v>213</v>
      </c>
      <c r="F512" s="0" t="s">
        <v>1047</v>
      </c>
      <c r="G512" s="81" t="n">
        <v>39888</v>
      </c>
      <c r="H512" s="0" t="s">
        <v>1048</v>
      </c>
      <c r="I512" s="81" t="n">
        <v>39888</v>
      </c>
      <c r="J512" s="0" t="n">
        <v>0</v>
      </c>
    </row>
    <row r="513" customFormat="false" ht="12.8" hidden="false" customHeight="false" outlineLevel="0" collapsed="false">
      <c r="A513" s="0" t="s">
        <v>1026</v>
      </c>
      <c r="B513" s="0" t="s">
        <v>1679</v>
      </c>
      <c r="C513" s="0" t="n">
        <v>12307976</v>
      </c>
      <c r="D513" s="0" t="s">
        <v>1702</v>
      </c>
      <c r="E513" s="0" t="s">
        <v>358</v>
      </c>
      <c r="F513" s="0" t="s">
        <v>1047</v>
      </c>
      <c r="G513" s="81" t="n">
        <v>39142</v>
      </c>
      <c r="H513" s="0" t="s">
        <v>1048</v>
      </c>
      <c r="I513" s="81" t="n">
        <v>39142</v>
      </c>
      <c r="J513" s="0" t="n">
        <v>0</v>
      </c>
    </row>
    <row r="514" customFormat="false" ht="12.8" hidden="false" customHeight="false" outlineLevel="0" collapsed="false">
      <c r="A514" s="0" t="s">
        <v>1026</v>
      </c>
      <c r="B514" s="0" t="s">
        <v>1679</v>
      </c>
      <c r="C514" s="0" t="n">
        <v>11434329</v>
      </c>
      <c r="D514" s="0" t="s">
        <v>1703</v>
      </c>
      <c r="E514" s="0" t="s">
        <v>1110</v>
      </c>
      <c r="F514" s="0" t="s">
        <v>1047</v>
      </c>
      <c r="G514" s="81" t="n">
        <v>37674</v>
      </c>
      <c r="H514" s="0" t="s">
        <v>1048</v>
      </c>
      <c r="I514" s="81" t="n">
        <v>37674</v>
      </c>
      <c r="J514" s="0" t="n">
        <v>0</v>
      </c>
    </row>
    <row r="515" customFormat="false" ht="12.8" hidden="false" customHeight="false" outlineLevel="0" collapsed="false">
      <c r="A515" s="0" t="s">
        <v>1026</v>
      </c>
      <c r="B515" s="0" t="s">
        <v>1679</v>
      </c>
      <c r="C515" s="0" t="n">
        <v>12415926</v>
      </c>
      <c r="D515" s="0" t="s">
        <v>1704</v>
      </c>
      <c r="E515" s="0" t="s">
        <v>108</v>
      </c>
      <c r="F515" s="0" t="s">
        <v>1047</v>
      </c>
      <c r="G515" s="81" t="n">
        <v>39469</v>
      </c>
      <c r="H515" s="0" t="s">
        <v>1048</v>
      </c>
      <c r="I515" s="81" t="n">
        <v>39469</v>
      </c>
      <c r="J515" s="0" t="n">
        <v>0</v>
      </c>
    </row>
    <row r="516" customFormat="false" ht="12.8" hidden="false" customHeight="false" outlineLevel="0" collapsed="false">
      <c r="A516" s="0" t="s">
        <v>1026</v>
      </c>
      <c r="B516" s="0" t="s">
        <v>1679</v>
      </c>
      <c r="C516" s="0" t="n">
        <v>12795556</v>
      </c>
      <c r="D516" s="0" t="s">
        <v>1705</v>
      </c>
      <c r="E516" s="0" t="s">
        <v>577</v>
      </c>
      <c r="F516" s="0" t="s">
        <v>1047</v>
      </c>
      <c r="G516" s="81" t="n">
        <v>39776</v>
      </c>
      <c r="H516" s="0" t="s">
        <v>1048</v>
      </c>
      <c r="I516" s="81" t="n">
        <v>39776</v>
      </c>
      <c r="J516" s="0" t="n">
        <v>0</v>
      </c>
    </row>
    <row r="517" customFormat="false" ht="12.8" hidden="false" customHeight="false" outlineLevel="0" collapsed="false">
      <c r="A517" s="0" t="s">
        <v>1026</v>
      </c>
      <c r="B517" s="0" t="s">
        <v>1679</v>
      </c>
      <c r="C517" s="0" t="n">
        <v>12405608</v>
      </c>
      <c r="D517" s="0" t="s">
        <v>1706</v>
      </c>
      <c r="E517" s="0" t="s">
        <v>358</v>
      </c>
      <c r="F517" s="0" t="s">
        <v>1047</v>
      </c>
      <c r="G517" s="81" t="n">
        <v>39776</v>
      </c>
      <c r="H517" s="0" t="s">
        <v>1048</v>
      </c>
      <c r="I517" s="81" t="n">
        <v>39776</v>
      </c>
      <c r="J517" s="0" t="n">
        <v>0</v>
      </c>
    </row>
    <row r="518" customFormat="false" ht="12.8" hidden="false" customHeight="false" outlineLevel="0" collapsed="false">
      <c r="A518" s="0" t="s">
        <v>1026</v>
      </c>
      <c r="B518" s="0" t="s">
        <v>1707</v>
      </c>
      <c r="C518" s="0" t="n">
        <v>11014666</v>
      </c>
      <c r="D518" s="0" t="s">
        <v>1708</v>
      </c>
      <c r="E518" s="0" t="s">
        <v>1709</v>
      </c>
      <c r="F518" s="0" t="s">
        <v>1047</v>
      </c>
      <c r="G518" s="81" t="n">
        <v>36241</v>
      </c>
      <c r="H518" s="0" t="s">
        <v>1048</v>
      </c>
      <c r="I518" s="81" t="n">
        <v>36241</v>
      </c>
      <c r="J518" s="0" t="n">
        <v>0</v>
      </c>
    </row>
    <row r="519" customFormat="false" ht="12.8" hidden="false" customHeight="false" outlineLevel="0" collapsed="false">
      <c r="A519" s="0" t="s">
        <v>1026</v>
      </c>
      <c r="B519" s="0" t="s">
        <v>1707</v>
      </c>
      <c r="C519" s="0" t="n">
        <v>13007005</v>
      </c>
      <c r="D519" s="0" t="s">
        <v>1710</v>
      </c>
      <c r="E519" s="0" t="s">
        <v>382</v>
      </c>
      <c r="F519" s="0" t="s">
        <v>1047</v>
      </c>
      <c r="G519" s="81" t="n">
        <v>40164</v>
      </c>
      <c r="H519" s="0" t="s">
        <v>1048</v>
      </c>
      <c r="I519" s="81" t="n">
        <v>40164</v>
      </c>
      <c r="J519" s="0" t="n">
        <v>0</v>
      </c>
    </row>
    <row r="520" customFormat="false" ht="12.8" hidden="false" customHeight="false" outlineLevel="0" collapsed="false">
      <c r="A520" s="0" t="s">
        <v>1026</v>
      </c>
      <c r="B520" s="0" t="s">
        <v>1707</v>
      </c>
      <c r="C520" s="0" t="n">
        <v>12566407</v>
      </c>
      <c r="D520" s="0" t="s">
        <v>1711</v>
      </c>
      <c r="E520" s="0" t="s">
        <v>1712</v>
      </c>
      <c r="F520" s="0" t="s">
        <v>1047</v>
      </c>
      <c r="G520" s="81" t="n">
        <v>39127</v>
      </c>
      <c r="H520" s="0" t="s">
        <v>1048</v>
      </c>
      <c r="I520" s="81" t="n">
        <v>39127</v>
      </c>
      <c r="J520" s="0" t="n">
        <v>0</v>
      </c>
    </row>
    <row r="521" customFormat="false" ht="12.8" hidden="false" customHeight="false" outlineLevel="0" collapsed="false">
      <c r="A521" s="0" t="s">
        <v>1026</v>
      </c>
      <c r="B521" s="0" t="s">
        <v>1707</v>
      </c>
      <c r="C521" s="0" t="n">
        <v>12346743</v>
      </c>
      <c r="D521" s="0" t="s">
        <v>1713</v>
      </c>
      <c r="E521" s="0" t="s">
        <v>1572</v>
      </c>
      <c r="F521" s="0" t="s">
        <v>1047</v>
      </c>
      <c r="G521" s="81" t="n">
        <v>40150</v>
      </c>
      <c r="H521" s="0" t="s">
        <v>1048</v>
      </c>
      <c r="I521" s="81" t="n">
        <v>40150</v>
      </c>
      <c r="J521" s="0" t="n">
        <v>0</v>
      </c>
    </row>
    <row r="522" customFormat="false" ht="12.8" hidden="false" customHeight="false" outlineLevel="0" collapsed="false">
      <c r="A522" s="0" t="s">
        <v>1026</v>
      </c>
      <c r="B522" s="0" t="s">
        <v>1707</v>
      </c>
      <c r="C522" s="0" t="n">
        <v>11003528</v>
      </c>
      <c r="D522" s="0" t="s">
        <v>1714</v>
      </c>
      <c r="E522" s="0" t="s">
        <v>382</v>
      </c>
      <c r="F522" s="0" t="s">
        <v>1047</v>
      </c>
      <c r="G522" s="81" t="n">
        <v>38322</v>
      </c>
      <c r="H522" s="0" t="s">
        <v>1048</v>
      </c>
      <c r="I522" s="81" t="n">
        <v>38322</v>
      </c>
      <c r="J522" s="0" t="n">
        <v>0</v>
      </c>
    </row>
    <row r="523" customFormat="false" ht="12.8" hidden="false" customHeight="false" outlineLevel="0" collapsed="false">
      <c r="A523" s="0" t="s">
        <v>1026</v>
      </c>
      <c r="B523" s="0" t="s">
        <v>1707</v>
      </c>
      <c r="C523" s="0" t="n">
        <v>12413572</v>
      </c>
      <c r="D523" s="0" t="s">
        <v>1715</v>
      </c>
      <c r="E523" s="0" t="s">
        <v>619</v>
      </c>
      <c r="F523" s="0" t="s">
        <v>1047</v>
      </c>
      <c r="G523" s="81" t="n">
        <v>38971</v>
      </c>
      <c r="H523" s="0" t="s">
        <v>1048</v>
      </c>
      <c r="I523" s="81" t="n">
        <v>38971</v>
      </c>
      <c r="J523" s="0" t="n">
        <v>0</v>
      </c>
    </row>
    <row r="524" customFormat="false" ht="12.8" hidden="false" customHeight="false" outlineLevel="0" collapsed="false">
      <c r="A524" s="0" t="s">
        <v>1026</v>
      </c>
      <c r="B524" s="0" t="s">
        <v>1707</v>
      </c>
      <c r="C524" s="0" t="n">
        <v>11356239</v>
      </c>
      <c r="D524" s="0" t="s">
        <v>1716</v>
      </c>
      <c r="E524" s="0" t="s">
        <v>382</v>
      </c>
      <c r="F524" s="0" t="s">
        <v>1047</v>
      </c>
      <c r="G524" s="81" t="n">
        <v>39338</v>
      </c>
      <c r="H524" s="0" t="s">
        <v>1048</v>
      </c>
      <c r="I524" s="81" t="n">
        <v>39338</v>
      </c>
      <c r="J524" s="0" t="n">
        <v>0</v>
      </c>
    </row>
    <row r="525" customFormat="false" ht="12.8" hidden="false" customHeight="false" outlineLevel="0" collapsed="false">
      <c r="A525" s="0" t="s">
        <v>1026</v>
      </c>
      <c r="B525" s="0" t="s">
        <v>1707</v>
      </c>
      <c r="C525" s="0" t="n">
        <v>12415912</v>
      </c>
      <c r="D525" s="0" t="s">
        <v>1717</v>
      </c>
      <c r="E525" s="0" t="s">
        <v>393</v>
      </c>
      <c r="F525" s="0" t="s">
        <v>1047</v>
      </c>
      <c r="G525" s="81" t="n">
        <v>39918</v>
      </c>
      <c r="H525" s="0" t="s">
        <v>1048</v>
      </c>
      <c r="I525" s="81" t="n">
        <v>39918</v>
      </c>
      <c r="J525" s="0" t="n">
        <v>0</v>
      </c>
    </row>
    <row r="526" customFormat="false" ht="12.8" hidden="false" customHeight="false" outlineLevel="0" collapsed="false">
      <c r="A526" s="0" t="s">
        <v>1026</v>
      </c>
      <c r="B526" s="0" t="s">
        <v>1718</v>
      </c>
      <c r="C526" s="0" t="n">
        <v>12535165</v>
      </c>
      <c r="D526" s="0" t="s">
        <v>1719</v>
      </c>
      <c r="E526" s="0" t="s">
        <v>563</v>
      </c>
      <c r="F526" s="0" t="s">
        <v>1047</v>
      </c>
      <c r="G526" s="81" t="n">
        <v>39401</v>
      </c>
      <c r="H526" s="0" t="s">
        <v>1048</v>
      </c>
      <c r="I526" s="81" t="n">
        <v>39401</v>
      </c>
      <c r="J526" s="0" t="n">
        <v>0</v>
      </c>
    </row>
    <row r="527" customFormat="false" ht="12.8" hidden="false" customHeight="false" outlineLevel="0" collapsed="false">
      <c r="A527" s="0" t="s">
        <v>1026</v>
      </c>
      <c r="B527" s="0" t="s">
        <v>1718</v>
      </c>
      <c r="C527" s="0" t="n">
        <v>12680863</v>
      </c>
      <c r="D527" s="0" t="s">
        <v>1720</v>
      </c>
      <c r="E527" s="0" t="s">
        <v>1721</v>
      </c>
      <c r="F527" s="0" t="s">
        <v>1047</v>
      </c>
      <c r="G527" s="81" t="n">
        <v>39531</v>
      </c>
      <c r="H527" s="0" t="s">
        <v>1048</v>
      </c>
      <c r="I527" s="81" t="n">
        <v>39531</v>
      </c>
      <c r="J527" s="0" t="n">
        <v>0</v>
      </c>
    </row>
    <row r="528" customFormat="false" ht="12.8" hidden="false" customHeight="false" outlineLevel="0" collapsed="false">
      <c r="A528" s="0" t="s">
        <v>1026</v>
      </c>
      <c r="B528" s="0" t="s">
        <v>1718</v>
      </c>
      <c r="C528" s="0" t="n">
        <v>12547889</v>
      </c>
      <c r="D528" s="0" t="s">
        <v>1722</v>
      </c>
      <c r="E528" s="0" t="s">
        <v>339</v>
      </c>
      <c r="F528" s="0" t="s">
        <v>1047</v>
      </c>
      <c r="G528" s="81" t="n">
        <v>39148</v>
      </c>
      <c r="H528" s="0" t="s">
        <v>1048</v>
      </c>
      <c r="I528" s="81" t="n">
        <v>39148</v>
      </c>
      <c r="J528" s="0" t="n">
        <v>0</v>
      </c>
    </row>
    <row r="529" customFormat="false" ht="12.8" hidden="false" customHeight="false" outlineLevel="0" collapsed="false">
      <c r="A529" s="0" t="s">
        <v>1026</v>
      </c>
      <c r="B529" s="0" t="s">
        <v>1718</v>
      </c>
      <c r="C529" s="0" t="n">
        <v>10656763</v>
      </c>
      <c r="D529" s="0" t="s">
        <v>1723</v>
      </c>
      <c r="E529" s="0" t="s">
        <v>563</v>
      </c>
      <c r="F529" s="0" t="s">
        <v>1047</v>
      </c>
      <c r="G529" s="81" t="n">
        <v>37673</v>
      </c>
      <c r="H529" s="0" t="s">
        <v>1048</v>
      </c>
      <c r="I529" s="81" t="n">
        <v>37673</v>
      </c>
      <c r="J529" s="0" t="n">
        <v>0</v>
      </c>
    </row>
    <row r="530" customFormat="false" ht="12.8" hidden="false" customHeight="false" outlineLevel="0" collapsed="false">
      <c r="A530" s="0" t="s">
        <v>1026</v>
      </c>
      <c r="B530" s="0" t="s">
        <v>1718</v>
      </c>
      <c r="C530" s="0" t="n">
        <v>10998602</v>
      </c>
      <c r="D530" s="0" t="s">
        <v>1724</v>
      </c>
      <c r="E530" s="0" t="s">
        <v>563</v>
      </c>
      <c r="F530" s="0" t="s">
        <v>1047</v>
      </c>
      <c r="G530" s="81" t="n">
        <v>39517</v>
      </c>
      <c r="H530" s="0" t="s">
        <v>1048</v>
      </c>
      <c r="I530" s="81" t="n">
        <v>39517</v>
      </c>
      <c r="J530" s="0" t="n">
        <v>0</v>
      </c>
    </row>
    <row r="531" customFormat="false" ht="12.8" hidden="false" customHeight="false" outlineLevel="0" collapsed="false">
      <c r="A531" s="0" t="s">
        <v>1026</v>
      </c>
      <c r="B531" s="0" t="s">
        <v>1718</v>
      </c>
      <c r="C531" s="0" t="n">
        <v>12628409</v>
      </c>
      <c r="D531" s="0" t="s">
        <v>1725</v>
      </c>
      <c r="E531" s="0" t="s">
        <v>1059</v>
      </c>
      <c r="F531" s="0" t="s">
        <v>1047</v>
      </c>
      <c r="G531" s="81" t="n">
        <v>39182</v>
      </c>
      <c r="H531" s="0" t="s">
        <v>1048</v>
      </c>
      <c r="I531" s="81" t="n">
        <v>39182</v>
      </c>
      <c r="J531" s="0" t="n">
        <v>0</v>
      </c>
    </row>
    <row r="532" customFormat="false" ht="12.8" hidden="false" customHeight="false" outlineLevel="0" collapsed="false">
      <c r="A532" s="0" t="s">
        <v>1026</v>
      </c>
      <c r="B532" s="0" t="s">
        <v>1726</v>
      </c>
      <c r="C532" s="0" t="n">
        <v>11821144</v>
      </c>
      <c r="D532" s="0" t="s">
        <v>1727</v>
      </c>
      <c r="E532" s="0" t="s">
        <v>226</v>
      </c>
      <c r="F532" s="0" t="s">
        <v>1047</v>
      </c>
      <c r="G532" s="81" t="n">
        <v>37246</v>
      </c>
      <c r="H532" s="0" t="s">
        <v>1048</v>
      </c>
      <c r="I532" s="81" t="n">
        <v>37246</v>
      </c>
      <c r="J532" s="0" t="n">
        <v>0</v>
      </c>
    </row>
    <row r="533" customFormat="false" ht="12.8" hidden="false" customHeight="false" outlineLevel="0" collapsed="false">
      <c r="A533" s="0" t="s">
        <v>1026</v>
      </c>
      <c r="B533" s="0" t="s">
        <v>1726</v>
      </c>
      <c r="C533" s="0" t="n">
        <v>11136346</v>
      </c>
      <c r="D533" s="0" t="s">
        <v>1728</v>
      </c>
      <c r="E533" s="0" t="s">
        <v>1729</v>
      </c>
      <c r="F533" s="0" t="s">
        <v>1047</v>
      </c>
      <c r="G533" s="81" t="n">
        <v>38744</v>
      </c>
      <c r="H533" s="0" t="s">
        <v>1048</v>
      </c>
      <c r="I533" s="81" t="n">
        <v>38744</v>
      </c>
      <c r="J533" s="0" t="n">
        <v>0</v>
      </c>
    </row>
    <row r="534" customFormat="false" ht="12.8" hidden="false" customHeight="false" outlineLevel="0" collapsed="false">
      <c r="A534" s="0" t="s">
        <v>1026</v>
      </c>
      <c r="B534" s="0" t="s">
        <v>1726</v>
      </c>
      <c r="C534" s="0" t="n">
        <v>11865509</v>
      </c>
      <c r="D534" s="0" t="s">
        <v>1730</v>
      </c>
      <c r="E534" s="0" t="s">
        <v>224</v>
      </c>
      <c r="F534" s="0" t="s">
        <v>1047</v>
      </c>
      <c r="G534" s="81" t="n">
        <v>38264</v>
      </c>
      <c r="H534" s="0" t="s">
        <v>1048</v>
      </c>
      <c r="I534" s="81" t="n">
        <v>38742</v>
      </c>
      <c r="J534" s="0" t="n">
        <v>0</v>
      </c>
    </row>
    <row r="535" customFormat="false" ht="12.8" hidden="false" customHeight="false" outlineLevel="0" collapsed="false">
      <c r="A535" s="0" t="s">
        <v>1026</v>
      </c>
      <c r="B535" s="0" t="s">
        <v>1726</v>
      </c>
      <c r="C535" s="0" t="n">
        <v>11530672</v>
      </c>
      <c r="D535" s="0" t="s">
        <v>1731</v>
      </c>
      <c r="E535" s="0" t="s">
        <v>226</v>
      </c>
      <c r="F535" s="0" t="s">
        <v>1047</v>
      </c>
      <c r="G535" s="81" t="n">
        <v>38804</v>
      </c>
      <c r="H535" s="0" t="s">
        <v>1048</v>
      </c>
      <c r="I535" s="81" t="n">
        <v>38804</v>
      </c>
      <c r="J535" s="0" t="n">
        <v>0</v>
      </c>
    </row>
    <row r="536" customFormat="false" ht="12.8" hidden="false" customHeight="false" outlineLevel="0" collapsed="false">
      <c r="A536" s="0" t="s">
        <v>1026</v>
      </c>
      <c r="B536" s="0" t="s">
        <v>1726</v>
      </c>
      <c r="C536" s="0" t="n">
        <v>12425466</v>
      </c>
      <c r="D536" s="0" t="s">
        <v>1732</v>
      </c>
      <c r="E536" s="0" t="s">
        <v>226</v>
      </c>
      <c r="F536" s="0" t="s">
        <v>1047</v>
      </c>
      <c r="G536" s="81" t="n">
        <v>39367</v>
      </c>
      <c r="H536" s="0" t="s">
        <v>1048</v>
      </c>
      <c r="I536" s="81" t="n">
        <v>39367</v>
      </c>
      <c r="J536" s="0" t="n">
        <v>0</v>
      </c>
    </row>
    <row r="537" customFormat="false" ht="12.8" hidden="false" customHeight="false" outlineLevel="0" collapsed="false">
      <c r="A537" s="0" t="s">
        <v>1026</v>
      </c>
      <c r="B537" s="0" t="s">
        <v>1726</v>
      </c>
      <c r="C537" s="0" t="n">
        <v>12443653</v>
      </c>
      <c r="D537" s="0" t="s">
        <v>1733</v>
      </c>
      <c r="E537" s="0" t="s">
        <v>226</v>
      </c>
      <c r="F537" s="0" t="s">
        <v>1047</v>
      </c>
      <c r="G537" s="81" t="n">
        <v>39904</v>
      </c>
      <c r="H537" s="0" t="s">
        <v>1048</v>
      </c>
      <c r="I537" s="81" t="n">
        <v>39904</v>
      </c>
      <c r="J537" s="0" t="n">
        <v>0</v>
      </c>
    </row>
    <row r="538" customFormat="false" ht="12.8" hidden="false" customHeight="false" outlineLevel="0" collapsed="false">
      <c r="A538" s="0" t="s">
        <v>1026</v>
      </c>
      <c r="B538" s="0" t="s">
        <v>1726</v>
      </c>
      <c r="C538" s="0" t="n">
        <v>12138365</v>
      </c>
      <c r="D538" s="0" t="s">
        <v>1734</v>
      </c>
      <c r="E538" s="0" t="s">
        <v>226</v>
      </c>
      <c r="F538" s="0" t="s">
        <v>1047</v>
      </c>
      <c r="G538" s="81" t="n">
        <v>39156</v>
      </c>
      <c r="H538" s="0" t="s">
        <v>1048</v>
      </c>
      <c r="I538" s="81" t="n">
        <v>39156</v>
      </c>
      <c r="J538" s="0" t="n">
        <v>0</v>
      </c>
    </row>
    <row r="539" customFormat="false" ht="12.8" hidden="false" customHeight="false" outlineLevel="0" collapsed="false">
      <c r="A539" s="0" t="s">
        <v>1026</v>
      </c>
      <c r="B539" s="0" t="s">
        <v>1726</v>
      </c>
      <c r="C539" s="0" t="n">
        <v>12755524</v>
      </c>
      <c r="D539" s="0" t="s">
        <v>1735</v>
      </c>
      <c r="E539" s="0" t="s">
        <v>226</v>
      </c>
      <c r="F539" s="0" t="s">
        <v>1047</v>
      </c>
      <c r="G539" s="81" t="n">
        <v>39883</v>
      </c>
      <c r="H539" s="0" t="s">
        <v>1048</v>
      </c>
      <c r="I539" s="81" t="n">
        <v>39883</v>
      </c>
      <c r="J539" s="0" t="n">
        <v>0</v>
      </c>
    </row>
    <row r="540" customFormat="false" ht="12.8" hidden="false" customHeight="false" outlineLevel="0" collapsed="false">
      <c r="A540" s="0" t="s">
        <v>1026</v>
      </c>
      <c r="B540" s="0" t="s">
        <v>1726</v>
      </c>
      <c r="C540" s="0" t="n">
        <v>12081360</v>
      </c>
      <c r="D540" s="0" t="s">
        <v>1736</v>
      </c>
      <c r="E540" s="0" t="s">
        <v>226</v>
      </c>
      <c r="F540" s="0" t="s">
        <v>1047</v>
      </c>
      <c r="G540" s="81" t="n">
        <v>37805</v>
      </c>
      <c r="H540" s="0" t="s">
        <v>1048</v>
      </c>
      <c r="I540" s="81" t="n">
        <v>37805</v>
      </c>
      <c r="J540" s="0" t="n">
        <v>0</v>
      </c>
    </row>
    <row r="541" customFormat="false" ht="12.8" hidden="false" customHeight="false" outlineLevel="0" collapsed="false">
      <c r="A541" s="0" t="s">
        <v>1026</v>
      </c>
      <c r="B541" s="0" t="s">
        <v>1726</v>
      </c>
      <c r="C541" s="0" t="n">
        <v>12623479</v>
      </c>
      <c r="D541" s="0" t="s">
        <v>1737</v>
      </c>
      <c r="E541" s="0" t="s">
        <v>226</v>
      </c>
      <c r="F541" s="0" t="s">
        <v>1047</v>
      </c>
      <c r="G541" s="81" t="n">
        <v>39372</v>
      </c>
      <c r="H541" s="0" t="s">
        <v>1048</v>
      </c>
      <c r="I541" s="81" t="n">
        <v>39372</v>
      </c>
      <c r="J541" s="0" t="n">
        <v>0</v>
      </c>
    </row>
    <row r="542" customFormat="false" ht="12.8" hidden="false" customHeight="false" outlineLevel="0" collapsed="false">
      <c r="A542" s="0" t="s">
        <v>1026</v>
      </c>
      <c r="B542" s="0" t="s">
        <v>1726</v>
      </c>
      <c r="C542" s="0" t="n">
        <v>12517751</v>
      </c>
      <c r="D542" s="0" t="s">
        <v>1738</v>
      </c>
      <c r="E542" s="0" t="s">
        <v>1073</v>
      </c>
      <c r="F542" s="0" t="s">
        <v>1047</v>
      </c>
      <c r="G542" s="81" t="n">
        <v>39212</v>
      </c>
      <c r="H542" s="0" t="s">
        <v>1048</v>
      </c>
      <c r="I542" s="81" t="n">
        <v>39212</v>
      </c>
      <c r="J542" s="0" t="n">
        <v>0</v>
      </c>
    </row>
    <row r="543" customFormat="false" ht="12.8" hidden="false" customHeight="false" outlineLevel="0" collapsed="false">
      <c r="A543" s="0" t="s">
        <v>1026</v>
      </c>
      <c r="B543" s="0" t="s">
        <v>1726</v>
      </c>
      <c r="C543" s="0" t="n">
        <v>11907770</v>
      </c>
      <c r="D543" s="0" t="s">
        <v>1739</v>
      </c>
      <c r="E543" s="0" t="s">
        <v>226</v>
      </c>
      <c r="F543" s="0" t="s">
        <v>1047</v>
      </c>
      <c r="G543" s="81" t="n">
        <v>37408</v>
      </c>
      <c r="H543" s="0" t="s">
        <v>1048</v>
      </c>
      <c r="I543" s="81" t="n">
        <v>37408</v>
      </c>
      <c r="J543" s="0" t="n">
        <v>0</v>
      </c>
    </row>
    <row r="544" customFormat="false" ht="12.8" hidden="false" customHeight="false" outlineLevel="0" collapsed="false">
      <c r="A544" s="0" t="s">
        <v>1026</v>
      </c>
      <c r="B544" s="0" t="s">
        <v>1726</v>
      </c>
      <c r="C544" s="0" t="n">
        <v>12518969</v>
      </c>
      <c r="D544" s="0" t="s">
        <v>1740</v>
      </c>
      <c r="E544" s="0" t="s">
        <v>226</v>
      </c>
      <c r="F544" s="0" t="s">
        <v>1047</v>
      </c>
      <c r="G544" s="81" t="n">
        <v>38018</v>
      </c>
      <c r="H544" s="0" t="s">
        <v>1048</v>
      </c>
      <c r="I544" s="81" t="n">
        <v>38018</v>
      </c>
      <c r="J544" s="0" t="n">
        <v>0</v>
      </c>
    </row>
    <row r="545" customFormat="false" ht="12.8" hidden="false" customHeight="false" outlineLevel="0" collapsed="false">
      <c r="A545" s="0" t="s">
        <v>1026</v>
      </c>
      <c r="B545" s="0" t="s">
        <v>1726</v>
      </c>
      <c r="C545" s="0" t="n">
        <v>11584117</v>
      </c>
      <c r="D545" s="0" t="s">
        <v>1741</v>
      </c>
      <c r="E545" s="0" t="s">
        <v>224</v>
      </c>
      <c r="F545" s="0" t="s">
        <v>1047</v>
      </c>
      <c r="G545" s="81" t="n">
        <v>38387</v>
      </c>
      <c r="H545" s="0" t="s">
        <v>1048</v>
      </c>
      <c r="I545" s="81" t="n">
        <v>38387</v>
      </c>
      <c r="J545" s="0" t="n">
        <v>0</v>
      </c>
    </row>
    <row r="546" customFormat="false" ht="12.8" hidden="false" customHeight="false" outlineLevel="0" collapsed="false">
      <c r="A546" s="0" t="s">
        <v>1026</v>
      </c>
      <c r="B546" s="0" t="s">
        <v>1726</v>
      </c>
      <c r="C546" s="0" t="n">
        <v>12761719</v>
      </c>
      <c r="D546" s="0" t="s">
        <v>1742</v>
      </c>
      <c r="E546" s="0" t="s">
        <v>221</v>
      </c>
      <c r="F546" s="0" t="s">
        <v>1047</v>
      </c>
      <c r="G546" s="81" t="n">
        <v>40140</v>
      </c>
      <c r="H546" s="0" t="s">
        <v>1048</v>
      </c>
      <c r="I546" s="81" t="n">
        <v>40140</v>
      </c>
      <c r="J546" s="0" t="n">
        <v>0</v>
      </c>
    </row>
    <row r="547" customFormat="false" ht="12.8" hidden="false" customHeight="false" outlineLevel="0" collapsed="false">
      <c r="A547" s="0" t="s">
        <v>1026</v>
      </c>
      <c r="B547" s="0" t="s">
        <v>1726</v>
      </c>
      <c r="C547" s="0" t="n">
        <v>12081387</v>
      </c>
      <c r="D547" s="0" t="s">
        <v>1743</v>
      </c>
      <c r="E547" s="0" t="s">
        <v>1744</v>
      </c>
      <c r="F547" s="0" t="s">
        <v>1047</v>
      </c>
      <c r="G547" s="81" t="n">
        <v>37930</v>
      </c>
      <c r="H547" s="0" t="s">
        <v>1048</v>
      </c>
      <c r="I547" s="81" t="n">
        <v>37930</v>
      </c>
      <c r="J547" s="0" t="n">
        <v>0</v>
      </c>
    </row>
    <row r="548" customFormat="false" ht="12.8" hidden="false" customHeight="false" outlineLevel="0" collapsed="false">
      <c r="A548" s="0" t="s">
        <v>1026</v>
      </c>
      <c r="B548" s="0" t="s">
        <v>1726</v>
      </c>
      <c r="C548" s="0" t="n">
        <v>12059913</v>
      </c>
      <c r="D548" s="0" t="s">
        <v>1745</v>
      </c>
      <c r="E548" s="0" t="s">
        <v>226</v>
      </c>
      <c r="F548" s="0" t="s">
        <v>1047</v>
      </c>
      <c r="G548" s="81" t="n">
        <v>38561</v>
      </c>
      <c r="H548" s="0" t="s">
        <v>1048</v>
      </c>
      <c r="I548" s="81" t="n">
        <v>38561</v>
      </c>
      <c r="J548" s="0" t="n">
        <v>0</v>
      </c>
    </row>
    <row r="549" customFormat="false" ht="12.8" hidden="false" customHeight="false" outlineLevel="0" collapsed="false">
      <c r="A549" s="0" t="s">
        <v>1026</v>
      </c>
      <c r="B549" s="0" t="s">
        <v>1726</v>
      </c>
      <c r="C549" s="0" t="n">
        <v>12612328</v>
      </c>
      <c r="D549" s="0" t="s">
        <v>1746</v>
      </c>
      <c r="E549" s="0" t="s">
        <v>224</v>
      </c>
      <c r="F549" s="0" t="s">
        <v>1047</v>
      </c>
      <c r="G549" s="81" t="n">
        <v>39188</v>
      </c>
      <c r="H549" s="0" t="s">
        <v>1048</v>
      </c>
      <c r="I549" s="81" t="n">
        <v>39188</v>
      </c>
      <c r="J549" s="0" t="n">
        <v>0</v>
      </c>
    </row>
    <row r="550" customFormat="false" ht="12.8" hidden="false" customHeight="false" outlineLevel="0" collapsed="false">
      <c r="A550" s="0" t="s">
        <v>1026</v>
      </c>
      <c r="B550" s="0" t="s">
        <v>1726</v>
      </c>
      <c r="C550" s="0" t="n">
        <v>10649148</v>
      </c>
      <c r="D550" s="0" t="s">
        <v>1747</v>
      </c>
      <c r="E550" s="0" t="s">
        <v>224</v>
      </c>
      <c r="F550" s="0" t="s">
        <v>1047</v>
      </c>
      <c r="G550" s="81" t="n">
        <v>40091</v>
      </c>
      <c r="H550" s="0" t="s">
        <v>1048</v>
      </c>
      <c r="I550" s="81" t="n">
        <v>40091</v>
      </c>
      <c r="J550" s="0" t="n">
        <v>0</v>
      </c>
    </row>
    <row r="551" customFormat="false" ht="12.8" hidden="false" customHeight="false" outlineLevel="0" collapsed="false">
      <c r="A551" s="0" t="s">
        <v>1026</v>
      </c>
      <c r="B551" s="0" t="s">
        <v>1726</v>
      </c>
      <c r="C551" s="0" t="n">
        <v>12410795</v>
      </c>
      <c r="D551" s="0" t="s">
        <v>1748</v>
      </c>
      <c r="E551" s="0" t="s">
        <v>226</v>
      </c>
      <c r="F551" s="0" t="s">
        <v>1047</v>
      </c>
      <c r="G551" s="81" t="n">
        <v>38763</v>
      </c>
      <c r="H551" s="0" t="s">
        <v>1048</v>
      </c>
      <c r="I551" s="81" t="n">
        <v>38763</v>
      </c>
      <c r="J551" s="0" t="n">
        <v>0</v>
      </c>
    </row>
    <row r="552" customFormat="false" ht="12.8" hidden="false" customHeight="false" outlineLevel="0" collapsed="false">
      <c r="A552" s="0" t="s">
        <v>1026</v>
      </c>
      <c r="B552" s="0" t="s">
        <v>1726</v>
      </c>
      <c r="C552" s="0" t="n">
        <v>12844931</v>
      </c>
      <c r="D552" s="0" t="s">
        <v>1749</v>
      </c>
      <c r="E552" s="0" t="s">
        <v>224</v>
      </c>
      <c r="F552" s="0" t="s">
        <v>1047</v>
      </c>
      <c r="G552" s="81" t="n">
        <v>39764</v>
      </c>
      <c r="H552" s="0" t="s">
        <v>1048</v>
      </c>
      <c r="I552" s="81" t="n">
        <v>39764</v>
      </c>
      <c r="J552" s="0" t="n">
        <v>0</v>
      </c>
    </row>
    <row r="553" customFormat="false" ht="12.8" hidden="false" customHeight="false" outlineLevel="0" collapsed="false">
      <c r="A553" s="0" t="s">
        <v>1026</v>
      </c>
      <c r="B553" s="0" t="s">
        <v>1726</v>
      </c>
      <c r="C553" s="0" t="n">
        <v>12081364</v>
      </c>
      <c r="D553" s="0" t="s">
        <v>1750</v>
      </c>
      <c r="E553" s="0" t="s">
        <v>226</v>
      </c>
      <c r="F553" s="0" t="s">
        <v>1047</v>
      </c>
      <c r="G553" s="81" t="n">
        <v>38275</v>
      </c>
      <c r="H553" s="0" t="s">
        <v>1048</v>
      </c>
      <c r="I553" s="81" t="n">
        <v>38275</v>
      </c>
      <c r="J553" s="0" t="n">
        <v>0</v>
      </c>
    </row>
    <row r="554" customFormat="false" ht="12.8" hidden="false" customHeight="false" outlineLevel="0" collapsed="false">
      <c r="A554" s="0" t="s">
        <v>1026</v>
      </c>
      <c r="B554" s="0" t="s">
        <v>1726</v>
      </c>
      <c r="C554" s="0" t="n">
        <v>12298737</v>
      </c>
      <c r="D554" s="0" t="s">
        <v>1751</v>
      </c>
      <c r="E554" s="0" t="s">
        <v>1334</v>
      </c>
      <c r="F554" s="0" t="s">
        <v>1047</v>
      </c>
      <c r="G554" s="81" t="n">
        <v>39966</v>
      </c>
      <c r="H554" s="0" t="s">
        <v>1048</v>
      </c>
      <c r="I554" s="81" t="n">
        <v>39966</v>
      </c>
      <c r="J554" s="0" t="n">
        <v>0</v>
      </c>
    </row>
    <row r="555" customFormat="false" ht="12.8" hidden="false" customHeight="false" outlineLevel="0" collapsed="false">
      <c r="A555" s="0" t="s">
        <v>1026</v>
      </c>
      <c r="B555" s="0" t="s">
        <v>1726</v>
      </c>
      <c r="C555" s="0" t="n">
        <v>12205913</v>
      </c>
      <c r="D555" s="0" t="s">
        <v>1752</v>
      </c>
      <c r="E555" s="0" t="s">
        <v>226</v>
      </c>
      <c r="F555" s="0" t="s">
        <v>1047</v>
      </c>
      <c r="G555" s="81" t="n">
        <v>38155</v>
      </c>
      <c r="H555" s="0" t="s">
        <v>1048</v>
      </c>
      <c r="I555" s="81" t="n">
        <v>38155</v>
      </c>
      <c r="J555" s="0" t="n">
        <v>0</v>
      </c>
    </row>
    <row r="556" customFormat="false" ht="12.8" hidden="false" customHeight="false" outlineLevel="0" collapsed="false">
      <c r="A556" s="0" t="s">
        <v>1026</v>
      </c>
      <c r="B556" s="0" t="s">
        <v>1726</v>
      </c>
      <c r="C556" s="0" t="n">
        <v>12774800</v>
      </c>
      <c r="D556" s="0" t="s">
        <v>1753</v>
      </c>
      <c r="E556" s="0" t="s">
        <v>1362</v>
      </c>
      <c r="F556" s="0" t="s">
        <v>1047</v>
      </c>
      <c r="G556" s="81" t="n">
        <v>39890</v>
      </c>
      <c r="H556" s="0" t="s">
        <v>1048</v>
      </c>
      <c r="I556" s="81" t="n">
        <v>39890</v>
      </c>
      <c r="J556" s="0" t="n">
        <v>0</v>
      </c>
    </row>
    <row r="557" customFormat="false" ht="12.8" hidden="false" customHeight="false" outlineLevel="0" collapsed="false">
      <c r="A557" s="0" t="s">
        <v>1026</v>
      </c>
      <c r="B557" s="0" t="s">
        <v>1726</v>
      </c>
      <c r="C557" s="0" t="n">
        <v>12264557</v>
      </c>
      <c r="D557" s="0" t="s">
        <v>1754</v>
      </c>
      <c r="E557" s="0" t="s">
        <v>226</v>
      </c>
      <c r="F557" s="0" t="s">
        <v>1047</v>
      </c>
      <c r="G557" s="81" t="n">
        <v>38302</v>
      </c>
      <c r="H557" s="0" t="s">
        <v>1048</v>
      </c>
      <c r="I557" s="81" t="n">
        <v>38302</v>
      </c>
      <c r="J557" s="0" t="n">
        <v>0</v>
      </c>
    </row>
    <row r="558" customFormat="false" ht="12.8" hidden="false" customHeight="false" outlineLevel="0" collapsed="false">
      <c r="A558" s="0" t="s">
        <v>1026</v>
      </c>
      <c r="B558" s="0" t="s">
        <v>1726</v>
      </c>
      <c r="C558" s="0" t="n">
        <v>12595967</v>
      </c>
      <c r="D558" s="0" t="s">
        <v>1755</v>
      </c>
      <c r="E558" s="0" t="s">
        <v>226</v>
      </c>
      <c r="F558" s="0" t="s">
        <v>1047</v>
      </c>
      <c r="G558" s="81" t="n">
        <v>39161</v>
      </c>
      <c r="H558" s="0" t="s">
        <v>1048</v>
      </c>
      <c r="I558" s="81" t="n">
        <v>39161</v>
      </c>
      <c r="J558" s="0" t="n">
        <v>0</v>
      </c>
    </row>
    <row r="559" customFormat="false" ht="12.8" hidden="false" customHeight="false" outlineLevel="0" collapsed="false">
      <c r="A559" s="0" t="s">
        <v>1026</v>
      </c>
      <c r="B559" s="0" t="s">
        <v>1726</v>
      </c>
      <c r="C559" s="0" t="n">
        <v>11608440</v>
      </c>
      <c r="D559" s="0" t="s">
        <v>1756</v>
      </c>
      <c r="E559" s="0" t="s">
        <v>226</v>
      </c>
      <c r="F559" s="0" t="s">
        <v>1047</v>
      </c>
      <c r="G559" s="81" t="n">
        <v>38813</v>
      </c>
      <c r="H559" s="0" t="s">
        <v>1048</v>
      </c>
      <c r="I559" s="81" t="n">
        <v>38813</v>
      </c>
      <c r="J559" s="0" t="n">
        <v>0</v>
      </c>
    </row>
    <row r="560" customFormat="false" ht="12.8" hidden="false" customHeight="false" outlineLevel="0" collapsed="false">
      <c r="A560" s="0" t="s">
        <v>1026</v>
      </c>
      <c r="B560" s="0" t="s">
        <v>1726</v>
      </c>
      <c r="C560" s="0" t="n">
        <v>12443052</v>
      </c>
      <c r="D560" s="0" t="s">
        <v>1757</v>
      </c>
      <c r="E560" s="0" t="s">
        <v>1758</v>
      </c>
      <c r="F560" s="0" t="s">
        <v>1047</v>
      </c>
      <c r="G560" s="81" t="n">
        <v>38782</v>
      </c>
      <c r="H560" s="0" t="s">
        <v>1048</v>
      </c>
      <c r="I560" s="81" t="n">
        <v>38782</v>
      </c>
      <c r="J560" s="0" t="n">
        <v>0</v>
      </c>
    </row>
    <row r="561" customFormat="false" ht="12.8" hidden="false" customHeight="false" outlineLevel="0" collapsed="false">
      <c r="A561" s="0" t="s">
        <v>1026</v>
      </c>
      <c r="B561" s="0" t="s">
        <v>1726</v>
      </c>
      <c r="C561" s="0" t="n">
        <v>11791238</v>
      </c>
      <c r="D561" s="0" t="s">
        <v>1759</v>
      </c>
      <c r="E561" s="0" t="s">
        <v>875</v>
      </c>
      <c r="F561" s="0" t="s">
        <v>1047</v>
      </c>
      <c r="G561" s="81" t="n">
        <v>38124</v>
      </c>
      <c r="H561" s="0" t="s">
        <v>1048</v>
      </c>
      <c r="I561" s="81" t="n">
        <v>38124</v>
      </c>
      <c r="J561" s="0" t="n">
        <v>0</v>
      </c>
    </row>
    <row r="562" customFormat="false" ht="12.8" hidden="false" customHeight="false" outlineLevel="0" collapsed="false">
      <c r="A562" s="0" t="s">
        <v>1026</v>
      </c>
      <c r="B562" s="0" t="s">
        <v>1760</v>
      </c>
      <c r="C562" s="0" t="n">
        <v>12960128</v>
      </c>
      <c r="D562" s="0" t="s">
        <v>1761</v>
      </c>
      <c r="E562" s="0" t="s">
        <v>1762</v>
      </c>
      <c r="F562" s="0" t="s">
        <v>1047</v>
      </c>
      <c r="G562" s="81" t="n">
        <v>40066</v>
      </c>
      <c r="H562" s="0" t="s">
        <v>1048</v>
      </c>
      <c r="I562" s="81" t="n">
        <v>40066</v>
      </c>
      <c r="J562" s="0" t="n">
        <v>0</v>
      </c>
    </row>
    <row r="563" customFormat="false" ht="12.8" hidden="false" customHeight="false" outlineLevel="0" collapsed="false">
      <c r="A563" s="0" t="s">
        <v>1026</v>
      </c>
      <c r="B563" s="0" t="s">
        <v>1760</v>
      </c>
      <c r="C563" s="0" t="n">
        <v>11446634</v>
      </c>
      <c r="D563" s="0" t="s">
        <v>1763</v>
      </c>
      <c r="E563" s="0" t="s">
        <v>1572</v>
      </c>
      <c r="F563" s="0" t="s">
        <v>1047</v>
      </c>
      <c r="G563" s="81" t="n">
        <v>40045</v>
      </c>
      <c r="H563" s="0" t="s">
        <v>1048</v>
      </c>
      <c r="I563" s="81" t="n">
        <v>40045</v>
      </c>
      <c r="J563" s="0" t="n">
        <v>0</v>
      </c>
    </row>
    <row r="564" customFormat="false" ht="12.8" hidden="false" customHeight="false" outlineLevel="0" collapsed="false">
      <c r="A564" s="0" t="s">
        <v>1026</v>
      </c>
      <c r="B564" s="0" t="s">
        <v>1760</v>
      </c>
      <c r="C564" s="0" t="n">
        <v>12851975</v>
      </c>
      <c r="D564" s="0" t="s">
        <v>1764</v>
      </c>
      <c r="E564" s="0" t="s">
        <v>556</v>
      </c>
      <c r="F564" s="0" t="s">
        <v>1047</v>
      </c>
      <c r="G564" s="81" t="n">
        <v>39720</v>
      </c>
      <c r="H564" s="0" t="s">
        <v>1048</v>
      </c>
      <c r="I564" s="81" t="n">
        <v>39720</v>
      </c>
      <c r="J564" s="0" t="n">
        <v>0</v>
      </c>
    </row>
    <row r="565" customFormat="false" ht="12.8" hidden="false" customHeight="false" outlineLevel="0" collapsed="false">
      <c r="A565" s="0" t="s">
        <v>1026</v>
      </c>
      <c r="B565" s="0" t="s">
        <v>1760</v>
      </c>
      <c r="C565" s="0" t="n">
        <v>12869157</v>
      </c>
      <c r="D565" s="0" t="s">
        <v>1765</v>
      </c>
      <c r="E565" s="0" t="s">
        <v>393</v>
      </c>
      <c r="F565" s="0" t="s">
        <v>1047</v>
      </c>
      <c r="G565" s="81" t="n">
        <v>39983</v>
      </c>
      <c r="H565" s="0" t="s">
        <v>1309</v>
      </c>
      <c r="I565" s="81" t="n">
        <v>39983</v>
      </c>
      <c r="J565" s="0" t="n">
        <v>0</v>
      </c>
    </row>
    <row r="566" customFormat="false" ht="12.8" hidden="false" customHeight="false" outlineLevel="0" collapsed="false">
      <c r="A566" s="0" t="s">
        <v>1026</v>
      </c>
      <c r="B566" s="0" t="s">
        <v>1760</v>
      </c>
      <c r="C566" s="0" t="n">
        <v>12466481</v>
      </c>
      <c r="D566" s="0" t="s">
        <v>1766</v>
      </c>
      <c r="E566" s="0" t="s">
        <v>619</v>
      </c>
      <c r="F566" s="0" t="s">
        <v>1047</v>
      </c>
      <c r="G566" s="81" t="n">
        <v>38951</v>
      </c>
      <c r="H566" s="0" t="s">
        <v>1048</v>
      </c>
      <c r="I566" s="81" t="n">
        <v>38951</v>
      </c>
      <c r="J566" s="0" t="n">
        <v>0</v>
      </c>
    </row>
    <row r="567" customFormat="false" ht="12.8" hidden="false" customHeight="false" outlineLevel="0" collapsed="false">
      <c r="A567" s="0" t="s">
        <v>1026</v>
      </c>
      <c r="B567" s="0" t="s">
        <v>1760</v>
      </c>
      <c r="C567" s="0" t="n">
        <v>12893393</v>
      </c>
      <c r="D567" s="0" t="s">
        <v>1767</v>
      </c>
      <c r="E567" s="0" t="s">
        <v>1712</v>
      </c>
      <c r="F567" s="0" t="s">
        <v>1047</v>
      </c>
      <c r="G567" s="81" t="n">
        <v>39918</v>
      </c>
      <c r="H567" s="0" t="s">
        <v>1048</v>
      </c>
      <c r="I567" s="81" t="n">
        <v>39918</v>
      </c>
      <c r="J567" s="0" t="n">
        <v>0</v>
      </c>
    </row>
    <row r="568" customFormat="false" ht="12.8" hidden="false" customHeight="false" outlineLevel="0" collapsed="false">
      <c r="A568" s="0" t="s">
        <v>1026</v>
      </c>
      <c r="B568" s="0" t="s">
        <v>1760</v>
      </c>
      <c r="C568" s="0" t="n">
        <v>12919441</v>
      </c>
      <c r="D568" s="0" t="s">
        <v>1768</v>
      </c>
      <c r="E568" s="0" t="s">
        <v>127</v>
      </c>
      <c r="F568" s="0" t="s">
        <v>1047</v>
      </c>
      <c r="G568" s="81" t="n">
        <v>39917</v>
      </c>
      <c r="H568" s="0" t="s">
        <v>1048</v>
      </c>
      <c r="I568" s="81" t="n">
        <v>39917</v>
      </c>
      <c r="J568" s="0" t="n">
        <v>0</v>
      </c>
    </row>
    <row r="569" customFormat="false" ht="12.8" hidden="false" customHeight="false" outlineLevel="0" collapsed="false">
      <c r="A569" s="0" t="s">
        <v>1026</v>
      </c>
      <c r="B569" s="0" t="s">
        <v>1760</v>
      </c>
      <c r="C569" s="0" t="n">
        <v>12705037</v>
      </c>
      <c r="D569" s="0" t="s">
        <v>1769</v>
      </c>
      <c r="E569" s="0" t="s">
        <v>1712</v>
      </c>
      <c r="F569" s="0" t="s">
        <v>1047</v>
      </c>
      <c r="G569" s="81" t="n">
        <v>39528</v>
      </c>
      <c r="H569" s="0" t="s">
        <v>1048</v>
      </c>
      <c r="I569" s="81" t="n">
        <v>39528</v>
      </c>
      <c r="J569" s="0" t="n">
        <v>0</v>
      </c>
    </row>
    <row r="570" customFormat="false" ht="12.8" hidden="false" customHeight="false" outlineLevel="0" collapsed="false">
      <c r="A570" s="0" t="s">
        <v>1026</v>
      </c>
      <c r="B570" s="0" t="s">
        <v>1770</v>
      </c>
      <c r="C570" s="0" t="n">
        <v>10650127</v>
      </c>
      <c r="D570" s="0" t="s">
        <v>1771</v>
      </c>
      <c r="E570" s="0" t="s">
        <v>1772</v>
      </c>
      <c r="F570" s="0" t="s">
        <v>1047</v>
      </c>
      <c r="G570" s="81" t="n">
        <v>40137</v>
      </c>
      <c r="H570" s="0" t="s">
        <v>1048</v>
      </c>
      <c r="I570" s="81" t="n">
        <v>40137</v>
      </c>
      <c r="J570" s="0" t="n">
        <v>0</v>
      </c>
    </row>
    <row r="571" customFormat="false" ht="12.8" hidden="false" customHeight="false" outlineLevel="0" collapsed="false">
      <c r="A571" s="0" t="s">
        <v>1026</v>
      </c>
      <c r="B571" s="0" t="s">
        <v>1773</v>
      </c>
      <c r="C571" s="0" t="n">
        <v>12825380</v>
      </c>
      <c r="D571" s="0" t="s">
        <v>1774</v>
      </c>
      <c r="E571" s="0" t="s">
        <v>871</v>
      </c>
      <c r="F571" s="0" t="s">
        <v>1047</v>
      </c>
      <c r="G571" s="81" t="n">
        <v>39953</v>
      </c>
      <c r="H571" s="0" t="s">
        <v>1048</v>
      </c>
      <c r="I571" s="81" t="n">
        <v>39953</v>
      </c>
      <c r="J571" s="0" t="n">
        <v>0</v>
      </c>
    </row>
    <row r="572" customFormat="false" ht="12.8" hidden="false" customHeight="false" outlineLevel="0" collapsed="false">
      <c r="A572" s="0" t="s">
        <v>1026</v>
      </c>
      <c r="B572" s="0" t="s">
        <v>1773</v>
      </c>
      <c r="C572" s="0" t="n">
        <v>12570242</v>
      </c>
      <c r="D572" s="0" t="s">
        <v>1775</v>
      </c>
      <c r="E572" s="0" t="s">
        <v>173</v>
      </c>
      <c r="F572" s="0" t="s">
        <v>1047</v>
      </c>
      <c r="G572" s="81" t="n">
        <v>39119</v>
      </c>
      <c r="H572" s="0" t="s">
        <v>1048</v>
      </c>
      <c r="I572" s="81" t="n">
        <v>39119</v>
      </c>
      <c r="J572" s="0" t="n">
        <v>0</v>
      </c>
    </row>
    <row r="573" customFormat="false" ht="12.8" hidden="false" customHeight="false" outlineLevel="0" collapsed="false">
      <c r="A573" s="0" t="s">
        <v>1026</v>
      </c>
      <c r="B573" s="0" t="s">
        <v>1773</v>
      </c>
      <c r="C573" s="0" t="n">
        <v>12868692</v>
      </c>
      <c r="D573" s="0" t="s">
        <v>1776</v>
      </c>
      <c r="E573" s="0" t="s">
        <v>173</v>
      </c>
      <c r="F573" s="0" t="s">
        <v>1047</v>
      </c>
      <c r="G573" s="81" t="n">
        <v>39848</v>
      </c>
      <c r="H573" s="0" t="s">
        <v>1048</v>
      </c>
      <c r="I573" s="81" t="n">
        <v>39848</v>
      </c>
      <c r="J573" s="0" t="n">
        <v>0</v>
      </c>
    </row>
    <row r="574" customFormat="false" ht="12.8" hidden="false" customHeight="false" outlineLevel="0" collapsed="false">
      <c r="A574" s="0" t="s">
        <v>1026</v>
      </c>
      <c r="B574" s="0" t="s">
        <v>1773</v>
      </c>
      <c r="C574" s="0" t="n">
        <v>12816767</v>
      </c>
      <c r="D574" s="0" t="s">
        <v>1777</v>
      </c>
      <c r="E574" s="0" t="s">
        <v>173</v>
      </c>
      <c r="F574" s="0" t="s">
        <v>1047</v>
      </c>
      <c r="G574" s="81" t="n">
        <v>39864</v>
      </c>
      <c r="H574" s="0" t="s">
        <v>1048</v>
      </c>
      <c r="I574" s="81" t="n">
        <v>39864</v>
      </c>
      <c r="J574" s="0" t="n">
        <v>0</v>
      </c>
    </row>
    <row r="575" customFormat="false" ht="12.8" hidden="false" customHeight="false" outlineLevel="0" collapsed="false">
      <c r="A575" s="0" t="s">
        <v>1026</v>
      </c>
      <c r="B575" s="0" t="s">
        <v>1773</v>
      </c>
      <c r="C575" s="0" t="n">
        <v>12289579</v>
      </c>
      <c r="D575" s="0" t="s">
        <v>1778</v>
      </c>
      <c r="E575" s="0" t="s">
        <v>173</v>
      </c>
      <c r="F575" s="0" t="s">
        <v>1047</v>
      </c>
      <c r="G575" s="81" t="n">
        <v>38384</v>
      </c>
      <c r="H575" s="0" t="s">
        <v>1048</v>
      </c>
      <c r="I575" s="81" t="n">
        <v>38384</v>
      </c>
      <c r="J575" s="0" t="n">
        <v>0</v>
      </c>
    </row>
    <row r="576" customFormat="false" ht="12.8" hidden="false" customHeight="false" outlineLevel="0" collapsed="false">
      <c r="A576" s="0" t="s">
        <v>1026</v>
      </c>
      <c r="B576" s="0" t="s">
        <v>1773</v>
      </c>
      <c r="C576" s="0" t="n">
        <v>12324014</v>
      </c>
      <c r="D576" s="0" t="s">
        <v>1779</v>
      </c>
      <c r="E576" s="0" t="s">
        <v>173</v>
      </c>
      <c r="F576" s="0" t="s">
        <v>1047</v>
      </c>
      <c r="G576" s="81" t="n">
        <v>38534</v>
      </c>
      <c r="H576" s="0" t="s">
        <v>1048</v>
      </c>
      <c r="I576" s="81" t="n">
        <v>38534</v>
      </c>
      <c r="J576" s="0" t="n">
        <v>0</v>
      </c>
    </row>
    <row r="577" customFormat="false" ht="12.8" hidden="false" customHeight="false" outlineLevel="0" collapsed="false">
      <c r="A577" s="0" t="s">
        <v>1026</v>
      </c>
      <c r="B577" s="0" t="s">
        <v>1773</v>
      </c>
      <c r="C577" s="0" t="n">
        <v>12625251</v>
      </c>
      <c r="D577" s="0" t="s">
        <v>1780</v>
      </c>
      <c r="E577" s="0" t="s">
        <v>173</v>
      </c>
      <c r="F577" s="0" t="s">
        <v>1047</v>
      </c>
      <c r="G577" s="81" t="n">
        <v>40161</v>
      </c>
      <c r="H577" s="0" t="s">
        <v>1048</v>
      </c>
      <c r="I577" s="81" t="n">
        <v>40161</v>
      </c>
      <c r="J577" s="0" t="n">
        <v>0</v>
      </c>
    </row>
    <row r="578" customFormat="false" ht="12.8" hidden="false" customHeight="false" outlineLevel="0" collapsed="false">
      <c r="A578" s="0" t="s">
        <v>1026</v>
      </c>
      <c r="B578" s="0" t="s">
        <v>1773</v>
      </c>
      <c r="C578" s="0" t="n">
        <v>12615406</v>
      </c>
      <c r="D578" s="0" t="s">
        <v>1781</v>
      </c>
      <c r="E578" s="0" t="s">
        <v>173</v>
      </c>
      <c r="F578" s="0" t="s">
        <v>1047</v>
      </c>
      <c r="G578" s="81" t="n">
        <v>39421</v>
      </c>
      <c r="H578" s="0" t="s">
        <v>1048</v>
      </c>
      <c r="I578" s="81" t="n">
        <v>39421</v>
      </c>
      <c r="J578" s="0" t="n">
        <v>0</v>
      </c>
    </row>
    <row r="579" customFormat="false" ht="12.8" hidden="false" customHeight="false" outlineLevel="0" collapsed="false">
      <c r="A579" s="0" t="s">
        <v>1026</v>
      </c>
      <c r="B579" s="0" t="s">
        <v>1773</v>
      </c>
      <c r="C579" s="0" t="n">
        <v>12190966</v>
      </c>
      <c r="D579" s="0" t="s">
        <v>1782</v>
      </c>
      <c r="E579" s="0" t="s">
        <v>1783</v>
      </c>
      <c r="F579" s="0" t="s">
        <v>1047</v>
      </c>
      <c r="G579" s="81" t="n">
        <v>38150</v>
      </c>
      <c r="H579" s="0" t="s">
        <v>1048</v>
      </c>
      <c r="I579" s="81" t="n">
        <v>38150</v>
      </c>
      <c r="J579" s="0" t="n">
        <v>0</v>
      </c>
    </row>
    <row r="580" customFormat="false" ht="12.8" hidden="false" customHeight="false" outlineLevel="0" collapsed="false">
      <c r="A580" s="0" t="s">
        <v>1026</v>
      </c>
      <c r="B580" s="0" t="s">
        <v>1773</v>
      </c>
      <c r="C580" s="0" t="n">
        <v>12469824</v>
      </c>
      <c r="D580" s="0" t="s">
        <v>1784</v>
      </c>
      <c r="E580" s="0" t="s">
        <v>173</v>
      </c>
      <c r="F580" s="0" t="s">
        <v>1047</v>
      </c>
      <c r="G580" s="81" t="n">
        <v>38826</v>
      </c>
      <c r="H580" s="0" t="s">
        <v>1048</v>
      </c>
      <c r="I580" s="81" t="n">
        <v>38826</v>
      </c>
      <c r="J580" s="0" t="n">
        <v>0</v>
      </c>
    </row>
    <row r="581" customFormat="false" ht="12.8" hidden="false" customHeight="false" outlineLevel="0" collapsed="false">
      <c r="A581" s="0" t="s">
        <v>1026</v>
      </c>
      <c r="B581" s="0" t="s">
        <v>1773</v>
      </c>
      <c r="C581" s="0" t="n">
        <v>12086037</v>
      </c>
      <c r="D581" s="0" t="s">
        <v>1785</v>
      </c>
      <c r="E581" s="0" t="s">
        <v>173</v>
      </c>
      <c r="F581" s="0" t="s">
        <v>1047</v>
      </c>
      <c r="G581" s="81" t="n">
        <v>39238</v>
      </c>
      <c r="H581" s="0" t="s">
        <v>1048</v>
      </c>
      <c r="I581" s="81" t="n">
        <v>39238</v>
      </c>
      <c r="J581" s="0" t="n">
        <v>0</v>
      </c>
    </row>
    <row r="582" customFormat="false" ht="12.8" hidden="false" customHeight="false" outlineLevel="0" collapsed="false">
      <c r="A582" s="0" t="s">
        <v>1026</v>
      </c>
      <c r="B582" s="0" t="s">
        <v>1773</v>
      </c>
      <c r="C582" s="0" t="n">
        <v>12393952</v>
      </c>
      <c r="D582" s="0" t="s">
        <v>1786</v>
      </c>
      <c r="E582" s="0" t="s">
        <v>173</v>
      </c>
      <c r="F582" s="0" t="s">
        <v>1047</v>
      </c>
      <c r="G582" s="81" t="n">
        <v>38868</v>
      </c>
      <c r="H582" s="0" t="s">
        <v>1048</v>
      </c>
      <c r="I582" s="81" t="n">
        <v>38868</v>
      </c>
      <c r="J582" s="0" t="n">
        <v>0</v>
      </c>
    </row>
    <row r="583" customFormat="false" ht="12.8" hidden="false" customHeight="false" outlineLevel="0" collapsed="false">
      <c r="A583" s="0" t="s">
        <v>1026</v>
      </c>
      <c r="B583" s="0" t="s">
        <v>1773</v>
      </c>
      <c r="C583" s="0" t="n">
        <v>11474147</v>
      </c>
      <c r="D583" s="0" t="s">
        <v>1787</v>
      </c>
      <c r="E583" s="0" t="s">
        <v>1490</v>
      </c>
      <c r="F583" s="0" t="s">
        <v>1047</v>
      </c>
      <c r="G583" s="81" t="n">
        <v>38929</v>
      </c>
      <c r="H583" s="0" t="s">
        <v>1048</v>
      </c>
      <c r="I583" s="81" t="n">
        <v>38943</v>
      </c>
      <c r="J583" s="0" t="n">
        <v>0</v>
      </c>
    </row>
    <row r="584" customFormat="false" ht="12.8" hidden="false" customHeight="false" outlineLevel="0" collapsed="false">
      <c r="A584" s="0" t="s">
        <v>1026</v>
      </c>
      <c r="B584" s="0" t="s">
        <v>1773</v>
      </c>
      <c r="C584" s="0" t="n">
        <v>12639499</v>
      </c>
      <c r="D584" s="0" t="s">
        <v>1788</v>
      </c>
      <c r="E584" s="0" t="s">
        <v>173</v>
      </c>
      <c r="F584" s="0" t="s">
        <v>1047</v>
      </c>
      <c r="G584" s="81" t="n">
        <v>40115</v>
      </c>
      <c r="H584" s="0" t="s">
        <v>1048</v>
      </c>
      <c r="I584" s="81" t="n">
        <v>40115</v>
      </c>
      <c r="J584" s="0" t="n">
        <v>0</v>
      </c>
    </row>
    <row r="585" customFormat="false" ht="12.8" hidden="false" customHeight="false" outlineLevel="0" collapsed="false">
      <c r="A585" s="0" t="s">
        <v>1026</v>
      </c>
      <c r="B585" s="0" t="s">
        <v>1773</v>
      </c>
      <c r="C585" s="0" t="n">
        <v>12814007</v>
      </c>
      <c r="D585" s="0" t="s">
        <v>1789</v>
      </c>
      <c r="E585" s="0" t="s">
        <v>173</v>
      </c>
      <c r="F585" s="0" t="s">
        <v>1047</v>
      </c>
      <c r="G585" s="81" t="n">
        <v>39086</v>
      </c>
      <c r="H585" s="0" t="s">
        <v>1048</v>
      </c>
      <c r="I585" s="81" t="n">
        <v>39086</v>
      </c>
      <c r="J585" s="0" t="n">
        <v>0</v>
      </c>
    </row>
    <row r="586" customFormat="false" ht="12.8" hidden="false" customHeight="false" outlineLevel="0" collapsed="false">
      <c r="A586" s="0" t="s">
        <v>1026</v>
      </c>
      <c r="B586" s="0" t="s">
        <v>1773</v>
      </c>
      <c r="C586" s="0" t="n">
        <v>11442402</v>
      </c>
      <c r="D586" s="0" t="s">
        <v>1790</v>
      </c>
      <c r="E586" s="0" t="s">
        <v>173</v>
      </c>
      <c r="F586" s="0" t="s">
        <v>1047</v>
      </c>
      <c r="G586" s="81" t="n">
        <v>37712</v>
      </c>
      <c r="H586" s="0" t="s">
        <v>1048</v>
      </c>
      <c r="I586" s="81" t="n">
        <v>37712</v>
      </c>
      <c r="J586" s="0" t="n">
        <v>0</v>
      </c>
    </row>
    <row r="587" customFormat="false" ht="12.8" hidden="false" customHeight="false" outlineLevel="0" collapsed="false">
      <c r="A587" s="0" t="s">
        <v>1026</v>
      </c>
      <c r="B587" s="0" t="s">
        <v>1773</v>
      </c>
      <c r="C587" s="0" t="n">
        <v>12029757</v>
      </c>
      <c r="D587" s="0" t="s">
        <v>1791</v>
      </c>
      <c r="E587" s="0" t="s">
        <v>173</v>
      </c>
      <c r="F587" s="0" t="s">
        <v>1047</v>
      </c>
      <c r="G587" s="81" t="n">
        <v>37927</v>
      </c>
      <c r="H587" s="0" t="s">
        <v>1048</v>
      </c>
      <c r="I587" s="81" t="n">
        <v>37927</v>
      </c>
      <c r="J587" s="0" t="n">
        <v>0</v>
      </c>
    </row>
    <row r="588" customFormat="false" ht="12.8" hidden="false" customHeight="false" outlineLevel="0" collapsed="false">
      <c r="A588" s="0" t="s">
        <v>1026</v>
      </c>
      <c r="B588" s="0" t="s">
        <v>1773</v>
      </c>
      <c r="C588" s="0" t="n">
        <v>11707250</v>
      </c>
      <c r="D588" s="0" t="s">
        <v>1792</v>
      </c>
      <c r="E588" s="0" t="s">
        <v>173</v>
      </c>
      <c r="F588" s="0" t="s">
        <v>1047</v>
      </c>
      <c r="G588" s="81" t="n">
        <v>38200</v>
      </c>
      <c r="H588" s="0" t="s">
        <v>1048</v>
      </c>
      <c r="I588" s="81" t="n">
        <v>38200</v>
      </c>
      <c r="J588" s="0" t="n">
        <v>0</v>
      </c>
    </row>
    <row r="589" customFormat="false" ht="12.8" hidden="false" customHeight="false" outlineLevel="0" collapsed="false">
      <c r="A589" s="0" t="s">
        <v>1026</v>
      </c>
      <c r="B589" s="0" t="s">
        <v>1773</v>
      </c>
      <c r="C589" s="0" t="n">
        <v>12190922</v>
      </c>
      <c r="D589" s="0" t="s">
        <v>1793</v>
      </c>
      <c r="E589" s="0" t="s">
        <v>1416</v>
      </c>
      <c r="F589" s="0" t="s">
        <v>1047</v>
      </c>
      <c r="G589" s="81" t="n">
        <v>37971</v>
      </c>
      <c r="H589" s="0" t="s">
        <v>1048</v>
      </c>
      <c r="I589" s="81" t="n">
        <v>37971</v>
      </c>
      <c r="J589" s="0" t="n">
        <v>0</v>
      </c>
    </row>
    <row r="590" customFormat="false" ht="12.8" hidden="false" customHeight="false" outlineLevel="0" collapsed="false">
      <c r="A590" s="0" t="s">
        <v>1026</v>
      </c>
      <c r="B590" s="0" t="s">
        <v>1773</v>
      </c>
      <c r="C590" s="0" t="n">
        <v>12903270</v>
      </c>
      <c r="D590" s="0" t="s">
        <v>1794</v>
      </c>
      <c r="E590" s="0" t="s">
        <v>173</v>
      </c>
      <c r="F590" s="0" t="s">
        <v>1047</v>
      </c>
      <c r="G590" s="81" t="n">
        <v>40071</v>
      </c>
      <c r="H590" s="0" t="s">
        <v>1048</v>
      </c>
      <c r="I590" s="81" t="n">
        <v>40071</v>
      </c>
      <c r="J590" s="0" t="n">
        <v>0</v>
      </c>
    </row>
    <row r="591" customFormat="false" ht="12.8" hidden="false" customHeight="false" outlineLevel="0" collapsed="false">
      <c r="A591" s="0" t="s">
        <v>1026</v>
      </c>
      <c r="B591" s="0" t="s">
        <v>1773</v>
      </c>
      <c r="C591" s="0" t="n">
        <v>12937067</v>
      </c>
      <c r="D591" s="0" t="s">
        <v>1795</v>
      </c>
      <c r="E591" s="0" t="s">
        <v>173</v>
      </c>
      <c r="F591" s="0" t="s">
        <v>1047</v>
      </c>
      <c r="G591" s="81" t="n">
        <v>40016</v>
      </c>
      <c r="H591" s="0" t="s">
        <v>1048</v>
      </c>
      <c r="I591" s="81" t="n">
        <v>40016</v>
      </c>
      <c r="J591" s="0" t="n">
        <v>0</v>
      </c>
    </row>
    <row r="592" customFormat="false" ht="12.8" hidden="false" customHeight="false" outlineLevel="0" collapsed="false">
      <c r="A592" s="0" t="s">
        <v>1026</v>
      </c>
      <c r="B592" s="0" t="s">
        <v>1773</v>
      </c>
      <c r="C592" s="0" t="n">
        <v>12446579</v>
      </c>
      <c r="D592" s="0" t="s">
        <v>1796</v>
      </c>
      <c r="E592" s="0" t="s">
        <v>173</v>
      </c>
      <c r="F592" s="0" t="s">
        <v>1047</v>
      </c>
      <c r="G592" s="81" t="n">
        <v>39001</v>
      </c>
      <c r="H592" s="0" t="s">
        <v>1048</v>
      </c>
      <c r="I592" s="81" t="n">
        <v>39001</v>
      </c>
      <c r="J592" s="0" t="n">
        <v>0</v>
      </c>
    </row>
    <row r="593" customFormat="false" ht="12.8" hidden="false" customHeight="false" outlineLevel="0" collapsed="false">
      <c r="A593" s="0" t="s">
        <v>1026</v>
      </c>
      <c r="B593" s="0" t="s">
        <v>1773</v>
      </c>
      <c r="C593" s="0" t="n">
        <v>12942757</v>
      </c>
      <c r="D593" s="0" t="s">
        <v>1797</v>
      </c>
      <c r="E593" s="0" t="s">
        <v>173</v>
      </c>
      <c r="F593" s="0" t="s">
        <v>1047</v>
      </c>
      <c r="G593" s="81" t="n">
        <v>40016</v>
      </c>
      <c r="H593" s="0" t="s">
        <v>1048</v>
      </c>
      <c r="I593" s="81" t="n">
        <v>40016</v>
      </c>
      <c r="J593" s="0" t="n">
        <v>0</v>
      </c>
    </row>
    <row r="594" customFormat="false" ht="12.8" hidden="false" customHeight="false" outlineLevel="0" collapsed="false">
      <c r="A594" s="0" t="s">
        <v>1026</v>
      </c>
      <c r="B594" s="0" t="s">
        <v>1773</v>
      </c>
      <c r="C594" s="0" t="n">
        <v>12772182</v>
      </c>
      <c r="D594" s="0" t="s">
        <v>1798</v>
      </c>
      <c r="E594" s="0" t="s">
        <v>606</v>
      </c>
      <c r="F594" s="0" t="s">
        <v>1047</v>
      </c>
      <c r="G594" s="81" t="n">
        <v>39720</v>
      </c>
      <c r="H594" s="0" t="s">
        <v>1048</v>
      </c>
      <c r="I594" s="81" t="n">
        <v>39720</v>
      </c>
      <c r="J594" s="0" t="n">
        <v>0</v>
      </c>
    </row>
    <row r="595" customFormat="false" ht="12.8" hidden="false" customHeight="false" outlineLevel="0" collapsed="false">
      <c r="A595" s="0" t="s">
        <v>1026</v>
      </c>
      <c r="B595" s="0" t="s">
        <v>1773</v>
      </c>
      <c r="C595" s="0" t="n">
        <v>12881003</v>
      </c>
      <c r="D595" s="0" t="s">
        <v>1799</v>
      </c>
      <c r="E595" s="0" t="s">
        <v>804</v>
      </c>
      <c r="F595" s="0" t="s">
        <v>1047</v>
      </c>
      <c r="G595" s="81" t="n">
        <v>39975</v>
      </c>
      <c r="H595" s="0" t="s">
        <v>1048</v>
      </c>
      <c r="I595" s="81" t="n">
        <v>39975</v>
      </c>
      <c r="J595" s="0" t="n">
        <v>0</v>
      </c>
    </row>
    <row r="596" customFormat="false" ht="12.8" hidden="false" customHeight="false" outlineLevel="0" collapsed="false">
      <c r="A596" s="0" t="s">
        <v>1026</v>
      </c>
      <c r="B596" s="0" t="s">
        <v>1773</v>
      </c>
      <c r="C596" s="0" t="n">
        <v>12328335</v>
      </c>
      <c r="D596" s="0" t="s">
        <v>1800</v>
      </c>
      <c r="E596" s="0" t="s">
        <v>1801</v>
      </c>
      <c r="F596" s="0" t="s">
        <v>1047</v>
      </c>
      <c r="G596" s="81" t="n">
        <v>38596</v>
      </c>
      <c r="H596" s="0" t="s">
        <v>1048</v>
      </c>
      <c r="I596" s="81" t="n">
        <v>38596</v>
      </c>
      <c r="J596" s="0" t="n">
        <v>0</v>
      </c>
    </row>
    <row r="597" customFormat="false" ht="12.8" hidden="false" customHeight="false" outlineLevel="0" collapsed="false">
      <c r="A597" s="0" t="s">
        <v>1026</v>
      </c>
      <c r="B597" s="0" t="s">
        <v>1773</v>
      </c>
      <c r="C597" s="0" t="n">
        <v>12227657</v>
      </c>
      <c r="D597" s="0" t="s">
        <v>1802</v>
      </c>
      <c r="E597" s="0" t="s">
        <v>173</v>
      </c>
      <c r="F597" s="0" t="s">
        <v>1047</v>
      </c>
      <c r="G597" s="81" t="n">
        <v>38121</v>
      </c>
      <c r="H597" s="0" t="s">
        <v>1048</v>
      </c>
      <c r="I597" s="81" t="n">
        <v>38121</v>
      </c>
      <c r="J597" s="0" t="n">
        <v>0</v>
      </c>
    </row>
    <row r="598" customFormat="false" ht="12.8" hidden="false" customHeight="false" outlineLevel="0" collapsed="false">
      <c r="A598" s="0" t="s">
        <v>1026</v>
      </c>
      <c r="B598" s="0" t="s">
        <v>1773</v>
      </c>
      <c r="C598" s="0" t="n">
        <v>12275828</v>
      </c>
      <c r="D598" s="0" t="s">
        <v>1803</v>
      </c>
      <c r="E598" s="0" t="s">
        <v>173</v>
      </c>
      <c r="F598" s="0" t="s">
        <v>1047</v>
      </c>
      <c r="G598" s="81" t="n">
        <v>38467</v>
      </c>
      <c r="H598" s="0" t="s">
        <v>1048</v>
      </c>
      <c r="I598" s="81" t="n">
        <v>38467</v>
      </c>
      <c r="J598" s="0" t="n">
        <v>0</v>
      </c>
    </row>
    <row r="599" customFormat="false" ht="12.8" hidden="false" customHeight="false" outlineLevel="0" collapsed="false">
      <c r="A599" s="0" t="s">
        <v>1026</v>
      </c>
      <c r="B599" s="0" t="s">
        <v>1773</v>
      </c>
      <c r="C599" s="0" t="n">
        <v>11772065</v>
      </c>
      <c r="D599" s="0" t="s">
        <v>1804</v>
      </c>
      <c r="E599" s="0" t="s">
        <v>1805</v>
      </c>
      <c r="F599" s="0" t="s">
        <v>1047</v>
      </c>
      <c r="G599" s="81" t="n">
        <v>38718</v>
      </c>
      <c r="H599" s="0" t="s">
        <v>1048</v>
      </c>
      <c r="I599" s="81" t="n">
        <v>38718</v>
      </c>
      <c r="J599" s="0" t="n">
        <v>0</v>
      </c>
    </row>
    <row r="600" customFormat="false" ht="12.8" hidden="false" customHeight="false" outlineLevel="0" collapsed="false">
      <c r="A600" s="0" t="s">
        <v>1026</v>
      </c>
      <c r="B600" s="0" t="s">
        <v>1806</v>
      </c>
      <c r="C600" s="0" t="n">
        <v>10624218</v>
      </c>
      <c r="D600" s="0" t="s">
        <v>1807</v>
      </c>
      <c r="E600" s="0" t="s">
        <v>1433</v>
      </c>
      <c r="F600" s="0" t="s">
        <v>1047</v>
      </c>
      <c r="G600" s="81" t="n">
        <v>38492</v>
      </c>
      <c r="H600" s="0" t="s">
        <v>1048</v>
      </c>
      <c r="I600" s="81" t="n">
        <v>38492</v>
      </c>
      <c r="J600" s="0" t="n">
        <v>0</v>
      </c>
    </row>
    <row r="601" customFormat="false" ht="12.8" hidden="false" customHeight="false" outlineLevel="0" collapsed="false">
      <c r="A601" s="0" t="s">
        <v>1026</v>
      </c>
      <c r="B601" s="0" t="s">
        <v>1806</v>
      </c>
      <c r="C601" s="0" t="n">
        <v>12289607</v>
      </c>
      <c r="D601" s="0" t="s">
        <v>1808</v>
      </c>
      <c r="E601" s="0" t="s">
        <v>173</v>
      </c>
      <c r="F601" s="0" t="s">
        <v>1047</v>
      </c>
      <c r="G601" s="81" t="n">
        <v>38384</v>
      </c>
      <c r="H601" s="0" t="s">
        <v>1048</v>
      </c>
      <c r="I601" s="81" t="n">
        <v>38384</v>
      </c>
      <c r="J601" s="0" t="n">
        <v>0</v>
      </c>
    </row>
    <row r="602" customFormat="false" ht="12.8" hidden="false" customHeight="false" outlineLevel="0" collapsed="false">
      <c r="A602" s="0" t="s">
        <v>1026</v>
      </c>
      <c r="B602" s="0" t="s">
        <v>1806</v>
      </c>
      <c r="C602" s="0" t="n">
        <v>12489105</v>
      </c>
      <c r="D602" s="0" t="s">
        <v>1809</v>
      </c>
      <c r="E602" s="0" t="s">
        <v>226</v>
      </c>
      <c r="F602" s="0" t="s">
        <v>1047</v>
      </c>
      <c r="G602" s="81" t="n">
        <v>38841</v>
      </c>
      <c r="H602" s="0" t="s">
        <v>1048</v>
      </c>
      <c r="I602" s="81" t="n">
        <v>38841</v>
      </c>
      <c r="J602" s="0" t="n">
        <v>0</v>
      </c>
    </row>
    <row r="603" customFormat="false" ht="12.8" hidden="false" customHeight="false" outlineLevel="0" collapsed="false">
      <c r="A603" s="0" t="s">
        <v>1026</v>
      </c>
      <c r="B603" s="0" t="s">
        <v>1806</v>
      </c>
      <c r="C603" s="0" t="n">
        <v>12825661</v>
      </c>
      <c r="D603" s="0" t="s">
        <v>1810</v>
      </c>
      <c r="E603" s="0" t="s">
        <v>173</v>
      </c>
      <c r="F603" s="0" t="s">
        <v>1047</v>
      </c>
      <c r="G603" s="81" t="n">
        <v>35186</v>
      </c>
      <c r="H603" s="0" t="s">
        <v>1048</v>
      </c>
      <c r="I603" s="81" t="n">
        <v>35186</v>
      </c>
      <c r="J603" s="0" t="n">
        <v>0</v>
      </c>
    </row>
    <row r="604" customFormat="false" ht="12.8" hidden="false" customHeight="false" outlineLevel="0" collapsed="false">
      <c r="A604" s="0" t="s">
        <v>1026</v>
      </c>
      <c r="B604" s="0" t="s">
        <v>1806</v>
      </c>
      <c r="C604" s="0" t="n">
        <v>12234532</v>
      </c>
      <c r="D604" s="0" t="s">
        <v>1811</v>
      </c>
      <c r="E604" s="0" t="s">
        <v>173</v>
      </c>
      <c r="F604" s="0" t="s">
        <v>1047</v>
      </c>
      <c r="G604" s="81" t="n">
        <v>38442</v>
      </c>
      <c r="H604" s="0" t="s">
        <v>1048</v>
      </c>
      <c r="I604" s="81" t="n">
        <v>38442</v>
      </c>
      <c r="J604" s="0" t="n">
        <v>0</v>
      </c>
    </row>
    <row r="605" customFormat="false" ht="12.8" hidden="false" customHeight="false" outlineLevel="0" collapsed="false">
      <c r="A605" s="0" t="s">
        <v>1026</v>
      </c>
      <c r="B605" s="0" t="s">
        <v>1806</v>
      </c>
      <c r="C605" s="0" t="n">
        <v>12439438</v>
      </c>
      <c r="D605" s="0" t="s">
        <v>1812</v>
      </c>
      <c r="E605" s="0" t="s">
        <v>173</v>
      </c>
      <c r="F605" s="0" t="s">
        <v>1047</v>
      </c>
      <c r="G605" s="81" t="n">
        <v>38889</v>
      </c>
      <c r="H605" s="0" t="s">
        <v>1048</v>
      </c>
      <c r="I605" s="81" t="n">
        <v>38889</v>
      </c>
      <c r="J605" s="0" t="n">
        <v>0</v>
      </c>
    </row>
    <row r="606" customFormat="false" ht="12.8" hidden="false" customHeight="false" outlineLevel="0" collapsed="false">
      <c r="A606" s="0" t="s">
        <v>1027</v>
      </c>
      <c r="B606" s="0" t="s">
        <v>1813</v>
      </c>
      <c r="C606" s="0" t="n">
        <v>12667094</v>
      </c>
      <c r="D606" s="0" t="s">
        <v>1814</v>
      </c>
      <c r="E606" s="0" t="s">
        <v>1073</v>
      </c>
      <c r="F606" s="0" t="s">
        <v>1047</v>
      </c>
      <c r="G606" s="81" t="n">
        <v>39321</v>
      </c>
      <c r="H606" s="0" t="s">
        <v>1048</v>
      </c>
      <c r="I606" s="81" t="n">
        <v>39321</v>
      </c>
      <c r="J606" s="0" t="n">
        <v>0</v>
      </c>
    </row>
    <row r="607" customFormat="false" ht="12.8" hidden="false" customHeight="false" outlineLevel="0" collapsed="false">
      <c r="A607" s="0" t="s">
        <v>1027</v>
      </c>
      <c r="B607" s="0" t="s">
        <v>1813</v>
      </c>
      <c r="C607" s="0" t="n">
        <v>11470791</v>
      </c>
      <c r="D607" s="0" t="s">
        <v>1815</v>
      </c>
      <c r="E607" s="0" t="s">
        <v>1362</v>
      </c>
      <c r="F607" s="0" t="s">
        <v>1047</v>
      </c>
      <c r="G607" s="81" t="n">
        <v>39084</v>
      </c>
      <c r="H607" s="0" t="s">
        <v>1048</v>
      </c>
      <c r="I607" s="81" t="n">
        <v>39084</v>
      </c>
      <c r="J607" s="0" t="n">
        <v>0</v>
      </c>
    </row>
    <row r="608" customFormat="false" ht="12.8" hidden="false" customHeight="false" outlineLevel="0" collapsed="false">
      <c r="A608" s="0" t="s">
        <v>1027</v>
      </c>
      <c r="B608" s="0" t="s">
        <v>1813</v>
      </c>
      <c r="C608" s="0" t="n">
        <v>12082685</v>
      </c>
      <c r="D608" s="0" t="s">
        <v>1816</v>
      </c>
      <c r="E608" s="0" t="s">
        <v>173</v>
      </c>
      <c r="F608" s="0" t="s">
        <v>1047</v>
      </c>
      <c r="G608" s="81" t="n">
        <v>39288</v>
      </c>
      <c r="H608" s="0" t="s">
        <v>1048</v>
      </c>
      <c r="I608" s="81" t="n">
        <v>39288</v>
      </c>
      <c r="J608" s="0" t="n">
        <v>0</v>
      </c>
    </row>
    <row r="609" customFormat="false" ht="12.8" hidden="false" customHeight="false" outlineLevel="0" collapsed="false">
      <c r="A609" s="0" t="s">
        <v>1027</v>
      </c>
      <c r="B609" s="0" t="s">
        <v>1813</v>
      </c>
      <c r="C609" s="0" t="n">
        <v>12690768</v>
      </c>
      <c r="D609" s="0" t="s">
        <v>1817</v>
      </c>
      <c r="E609" s="0" t="s">
        <v>173</v>
      </c>
      <c r="F609" s="0" t="s">
        <v>1047</v>
      </c>
      <c r="G609" s="81" t="n">
        <v>39517</v>
      </c>
      <c r="H609" s="0" t="s">
        <v>1048</v>
      </c>
      <c r="I609" s="81" t="n">
        <v>39517</v>
      </c>
      <c r="J609" s="0" t="n">
        <v>0</v>
      </c>
    </row>
    <row r="610" customFormat="false" ht="12.8" hidden="false" customHeight="false" outlineLevel="0" collapsed="false">
      <c r="A610" s="0" t="s">
        <v>1027</v>
      </c>
      <c r="B610" s="0" t="s">
        <v>1813</v>
      </c>
      <c r="C610" s="0" t="n">
        <v>11578742</v>
      </c>
      <c r="D610" s="0" t="s">
        <v>1818</v>
      </c>
      <c r="E610" s="0" t="s">
        <v>226</v>
      </c>
      <c r="F610" s="0" t="s">
        <v>1047</v>
      </c>
      <c r="G610" s="81" t="n">
        <v>37323</v>
      </c>
      <c r="H610" s="0" t="s">
        <v>1048</v>
      </c>
      <c r="I610" s="81" t="n">
        <v>37323</v>
      </c>
      <c r="J610" s="0" t="n">
        <v>0</v>
      </c>
    </row>
    <row r="611" customFormat="false" ht="12.8" hidden="false" customHeight="false" outlineLevel="0" collapsed="false">
      <c r="A611" s="0" t="s">
        <v>1027</v>
      </c>
      <c r="B611" s="0" t="s">
        <v>1813</v>
      </c>
      <c r="C611" s="0" t="n">
        <v>12166251</v>
      </c>
      <c r="D611" s="0" t="s">
        <v>1819</v>
      </c>
      <c r="E611" s="0" t="s">
        <v>226</v>
      </c>
      <c r="F611" s="0" t="s">
        <v>1047</v>
      </c>
      <c r="G611" s="81" t="n">
        <v>38418</v>
      </c>
      <c r="H611" s="0" t="s">
        <v>1048</v>
      </c>
      <c r="I611" s="81" t="n">
        <v>38418</v>
      </c>
      <c r="J611" s="0" t="n">
        <v>0</v>
      </c>
    </row>
    <row r="612" customFormat="false" ht="12.8" hidden="false" customHeight="false" outlineLevel="0" collapsed="false">
      <c r="A612" s="0" t="s">
        <v>1027</v>
      </c>
      <c r="B612" s="0" t="s">
        <v>1813</v>
      </c>
      <c r="C612" s="0" t="n">
        <v>11940539</v>
      </c>
      <c r="D612" s="0" t="s">
        <v>1820</v>
      </c>
      <c r="E612" s="0" t="s">
        <v>226</v>
      </c>
      <c r="F612" s="0" t="s">
        <v>1047</v>
      </c>
      <c r="G612" s="81" t="n">
        <v>37679</v>
      </c>
      <c r="H612" s="0" t="s">
        <v>1048</v>
      </c>
      <c r="I612" s="81" t="n">
        <v>37679</v>
      </c>
      <c r="J612" s="0" t="n">
        <v>0</v>
      </c>
    </row>
    <row r="613" customFormat="false" ht="12.8" hidden="false" customHeight="false" outlineLevel="0" collapsed="false">
      <c r="A613" s="0" t="s">
        <v>1027</v>
      </c>
      <c r="B613" s="0" t="s">
        <v>1813</v>
      </c>
      <c r="C613" s="0" t="n">
        <v>11416952</v>
      </c>
      <c r="D613" s="0" t="s">
        <v>1821</v>
      </c>
      <c r="E613" s="0" t="s">
        <v>226</v>
      </c>
      <c r="F613" s="0" t="s">
        <v>1047</v>
      </c>
      <c r="G613" s="81" t="n">
        <v>38007</v>
      </c>
      <c r="H613" s="0" t="s">
        <v>1048</v>
      </c>
      <c r="I613" s="81" t="n">
        <v>38007</v>
      </c>
      <c r="J613" s="0" t="n">
        <v>0</v>
      </c>
    </row>
    <row r="614" customFormat="false" ht="12.8" hidden="false" customHeight="false" outlineLevel="0" collapsed="false">
      <c r="A614" s="0" t="s">
        <v>1027</v>
      </c>
      <c r="B614" s="0" t="s">
        <v>1813</v>
      </c>
      <c r="C614" s="0" t="n">
        <v>12859702</v>
      </c>
      <c r="D614" s="0" t="s">
        <v>1822</v>
      </c>
      <c r="E614" s="0" t="s">
        <v>226</v>
      </c>
      <c r="F614" s="0" t="s">
        <v>1047</v>
      </c>
      <c r="G614" s="81" t="n">
        <v>39845</v>
      </c>
      <c r="H614" s="0" t="s">
        <v>1048</v>
      </c>
      <c r="I614" s="81" t="n">
        <v>39845</v>
      </c>
      <c r="J614" s="0" t="n">
        <v>0</v>
      </c>
    </row>
    <row r="615" customFormat="false" ht="12.8" hidden="false" customHeight="false" outlineLevel="0" collapsed="false">
      <c r="A615" s="0" t="s">
        <v>1027</v>
      </c>
      <c r="B615" s="0" t="s">
        <v>1813</v>
      </c>
      <c r="C615" s="0" t="n">
        <v>10623176</v>
      </c>
      <c r="D615" s="0" t="s">
        <v>1823</v>
      </c>
      <c r="E615" s="0" t="s">
        <v>1824</v>
      </c>
      <c r="F615" s="0" t="s">
        <v>1047</v>
      </c>
      <c r="G615" s="81" t="n">
        <v>36564</v>
      </c>
      <c r="H615" s="0" t="s">
        <v>1048</v>
      </c>
      <c r="I615" s="81" t="n">
        <v>36564</v>
      </c>
      <c r="J615" s="0" t="n">
        <v>0</v>
      </c>
    </row>
    <row r="616" customFormat="false" ht="12.8" hidden="false" customHeight="false" outlineLevel="0" collapsed="false">
      <c r="A616" s="0" t="s">
        <v>1027</v>
      </c>
      <c r="B616" s="0" t="s">
        <v>1813</v>
      </c>
      <c r="C616" s="0" t="n">
        <v>11196655</v>
      </c>
      <c r="D616" s="0" t="s">
        <v>1825</v>
      </c>
      <c r="E616" s="0" t="s">
        <v>226</v>
      </c>
      <c r="F616" s="0" t="s">
        <v>1047</v>
      </c>
      <c r="G616" s="81" t="n">
        <v>36564</v>
      </c>
      <c r="H616" s="0" t="s">
        <v>1048</v>
      </c>
      <c r="I616" s="81" t="n">
        <v>36564</v>
      </c>
      <c r="J616" s="0" t="n">
        <v>0</v>
      </c>
    </row>
    <row r="617" customFormat="false" ht="12.8" hidden="false" customHeight="false" outlineLevel="0" collapsed="false">
      <c r="A617" s="0" t="s">
        <v>1027</v>
      </c>
      <c r="B617" s="0" t="s">
        <v>1813</v>
      </c>
      <c r="C617" s="0" t="n">
        <v>12264613</v>
      </c>
      <c r="D617" s="0" t="s">
        <v>1826</v>
      </c>
      <c r="E617" s="0" t="s">
        <v>1325</v>
      </c>
      <c r="F617" s="0" t="s">
        <v>1047</v>
      </c>
      <c r="G617" s="81" t="n">
        <v>38407</v>
      </c>
      <c r="H617" s="0" t="s">
        <v>1048</v>
      </c>
      <c r="I617" s="81" t="n">
        <v>38407</v>
      </c>
      <c r="J617" s="0" t="n">
        <v>0</v>
      </c>
    </row>
    <row r="618" customFormat="false" ht="12.8" hidden="false" customHeight="false" outlineLevel="0" collapsed="false">
      <c r="A618" s="0" t="s">
        <v>1027</v>
      </c>
      <c r="B618" s="0" t="s">
        <v>1813</v>
      </c>
      <c r="C618" s="0" t="n">
        <v>10644690</v>
      </c>
      <c r="D618" s="0" t="s">
        <v>1827</v>
      </c>
      <c r="E618" s="0" t="s">
        <v>575</v>
      </c>
      <c r="F618" s="0" t="s">
        <v>1047</v>
      </c>
      <c r="G618" s="81" t="n">
        <v>36567</v>
      </c>
      <c r="H618" s="0" t="s">
        <v>1048</v>
      </c>
      <c r="I618" s="81" t="n">
        <v>36567</v>
      </c>
      <c r="J618" s="0" t="n">
        <v>0</v>
      </c>
    </row>
    <row r="619" customFormat="false" ht="12.8" hidden="false" customHeight="false" outlineLevel="0" collapsed="false">
      <c r="A619" s="0" t="s">
        <v>1027</v>
      </c>
      <c r="B619" s="0" t="s">
        <v>1813</v>
      </c>
      <c r="C619" s="0" t="n">
        <v>11279385</v>
      </c>
      <c r="D619" s="0" t="s">
        <v>1828</v>
      </c>
      <c r="E619" s="0" t="s">
        <v>1325</v>
      </c>
      <c r="F619" s="0" t="s">
        <v>1047</v>
      </c>
      <c r="G619" s="81" t="n">
        <v>39090</v>
      </c>
      <c r="H619" s="0" t="s">
        <v>1048</v>
      </c>
      <c r="I619" s="81" t="n">
        <v>39090</v>
      </c>
      <c r="J619" s="0" t="n">
        <v>0</v>
      </c>
    </row>
    <row r="620" customFormat="false" ht="12.8" hidden="false" customHeight="false" outlineLevel="0" collapsed="false">
      <c r="A620" s="0" t="s">
        <v>1027</v>
      </c>
      <c r="B620" s="0" t="s">
        <v>1813</v>
      </c>
      <c r="C620" s="0" t="n">
        <v>10951944</v>
      </c>
      <c r="D620" s="0" t="s">
        <v>1829</v>
      </c>
      <c r="E620" s="0" t="s">
        <v>226</v>
      </c>
      <c r="F620" s="0" t="s">
        <v>1047</v>
      </c>
      <c r="G620" s="81" t="n">
        <v>36570</v>
      </c>
      <c r="H620" s="0" t="s">
        <v>1048</v>
      </c>
      <c r="I620" s="81" t="n">
        <v>36570</v>
      </c>
      <c r="J620" s="0" t="n">
        <v>0</v>
      </c>
    </row>
    <row r="621" customFormat="false" ht="12.8" hidden="false" customHeight="false" outlineLevel="0" collapsed="false">
      <c r="A621" s="0" t="s">
        <v>1027</v>
      </c>
      <c r="B621" s="0" t="s">
        <v>1813</v>
      </c>
      <c r="C621" s="0" t="n">
        <v>11573241</v>
      </c>
      <c r="D621" s="0" t="s">
        <v>1830</v>
      </c>
      <c r="E621" s="0" t="s">
        <v>875</v>
      </c>
      <c r="F621" s="0" t="s">
        <v>1047</v>
      </c>
      <c r="G621" s="81" t="n">
        <v>36948</v>
      </c>
      <c r="H621" s="0" t="s">
        <v>1048</v>
      </c>
      <c r="I621" s="81" t="n">
        <v>36948</v>
      </c>
      <c r="J621" s="0" t="n">
        <v>0</v>
      </c>
    </row>
    <row r="622" customFormat="false" ht="12.8" hidden="false" customHeight="false" outlineLevel="0" collapsed="false">
      <c r="A622" s="0" t="s">
        <v>1027</v>
      </c>
      <c r="B622" s="0" t="s">
        <v>1813</v>
      </c>
      <c r="C622" s="0" t="n">
        <v>12426180</v>
      </c>
      <c r="D622" s="0" t="s">
        <v>1831</v>
      </c>
      <c r="E622" s="0" t="s">
        <v>1648</v>
      </c>
      <c r="F622" s="0" t="s">
        <v>1047</v>
      </c>
      <c r="G622" s="81" t="n">
        <v>38678</v>
      </c>
      <c r="H622" s="0" t="s">
        <v>1048</v>
      </c>
      <c r="I622" s="81" t="n">
        <v>38678</v>
      </c>
      <c r="J622" s="0" t="n">
        <v>0</v>
      </c>
    </row>
    <row r="623" customFormat="false" ht="12.8" hidden="false" customHeight="false" outlineLevel="0" collapsed="false">
      <c r="A623" s="0" t="s">
        <v>1027</v>
      </c>
      <c r="B623" s="0" t="s">
        <v>1813</v>
      </c>
      <c r="C623" s="0" t="n">
        <v>12137150</v>
      </c>
      <c r="D623" s="0" t="s">
        <v>1832</v>
      </c>
      <c r="E623" s="0" t="s">
        <v>1318</v>
      </c>
      <c r="F623" s="0" t="s">
        <v>1047</v>
      </c>
      <c r="G623" s="81" t="n">
        <v>38787</v>
      </c>
      <c r="H623" s="0" t="s">
        <v>1048</v>
      </c>
      <c r="I623" s="81" t="n">
        <v>38787</v>
      </c>
      <c r="J623" s="0" t="n">
        <v>0</v>
      </c>
    </row>
    <row r="624" customFormat="false" ht="12.8" hidden="false" customHeight="false" outlineLevel="0" collapsed="false">
      <c r="A624" s="0" t="s">
        <v>1027</v>
      </c>
      <c r="B624" s="0" t="s">
        <v>1813</v>
      </c>
      <c r="C624" s="0" t="n">
        <v>11921569</v>
      </c>
      <c r="D624" s="0" t="s">
        <v>1833</v>
      </c>
      <c r="E624" s="0" t="s">
        <v>226</v>
      </c>
      <c r="F624" s="0" t="s">
        <v>1047</v>
      </c>
      <c r="G624" s="81" t="n">
        <v>39003</v>
      </c>
      <c r="H624" s="0" t="s">
        <v>1048</v>
      </c>
      <c r="I624" s="81" t="n">
        <v>39003</v>
      </c>
      <c r="J624" s="0" t="n">
        <v>0</v>
      </c>
    </row>
    <row r="625" customFormat="false" ht="12.8" hidden="false" customHeight="false" outlineLevel="0" collapsed="false">
      <c r="A625" s="0" t="s">
        <v>1027</v>
      </c>
      <c r="B625" s="0" t="s">
        <v>1813</v>
      </c>
      <c r="C625" s="0" t="n">
        <v>11593790</v>
      </c>
      <c r="D625" s="0" t="s">
        <v>1834</v>
      </c>
      <c r="E625" s="0" t="s">
        <v>1835</v>
      </c>
      <c r="F625" s="0" t="s">
        <v>1047</v>
      </c>
      <c r="G625" s="81" t="n">
        <v>39339</v>
      </c>
      <c r="H625" s="0" t="s">
        <v>1048</v>
      </c>
      <c r="I625" s="81" t="n">
        <v>39339</v>
      </c>
      <c r="J625" s="0" t="n">
        <v>0</v>
      </c>
    </row>
    <row r="626" customFormat="false" ht="12.8" hidden="false" customHeight="false" outlineLevel="0" collapsed="false">
      <c r="A626" s="0" t="s">
        <v>1027</v>
      </c>
      <c r="B626" s="0" t="s">
        <v>1813</v>
      </c>
      <c r="C626" s="0" t="n">
        <v>10942578</v>
      </c>
      <c r="D626" s="0" t="s">
        <v>1836</v>
      </c>
      <c r="E626" s="0" t="s">
        <v>226</v>
      </c>
      <c r="F626" s="0" t="s">
        <v>1047</v>
      </c>
      <c r="G626" s="81" t="n">
        <v>40115</v>
      </c>
      <c r="H626" s="0" t="s">
        <v>1048</v>
      </c>
      <c r="I626" s="81" t="n">
        <v>40115</v>
      </c>
      <c r="J626" s="0" t="n">
        <v>0</v>
      </c>
    </row>
    <row r="627" customFormat="false" ht="12.8" hidden="false" customHeight="false" outlineLevel="0" collapsed="false">
      <c r="A627" s="0" t="s">
        <v>1027</v>
      </c>
      <c r="B627" s="0" t="s">
        <v>1813</v>
      </c>
      <c r="C627" s="0" t="n">
        <v>11806866</v>
      </c>
      <c r="D627" s="0" t="s">
        <v>1837</v>
      </c>
      <c r="E627" s="0" t="s">
        <v>875</v>
      </c>
      <c r="F627" s="0" t="s">
        <v>1047</v>
      </c>
      <c r="G627" s="81" t="n">
        <v>37208</v>
      </c>
      <c r="H627" s="0" t="s">
        <v>1048</v>
      </c>
      <c r="I627" s="81" t="n">
        <v>37208</v>
      </c>
      <c r="J627" s="0" t="n">
        <v>0</v>
      </c>
    </row>
    <row r="628" customFormat="false" ht="12.8" hidden="false" customHeight="false" outlineLevel="0" collapsed="false">
      <c r="A628" s="0" t="s">
        <v>1027</v>
      </c>
      <c r="B628" s="0" t="s">
        <v>1813</v>
      </c>
      <c r="C628" s="0" t="n">
        <v>11025411</v>
      </c>
      <c r="D628" s="0" t="s">
        <v>1838</v>
      </c>
      <c r="E628" s="0" t="s">
        <v>226</v>
      </c>
      <c r="F628" s="0" t="s">
        <v>1047</v>
      </c>
      <c r="G628" s="81" t="n">
        <v>37970</v>
      </c>
      <c r="H628" s="0" t="s">
        <v>1048</v>
      </c>
      <c r="I628" s="81" t="n">
        <v>37970</v>
      </c>
      <c r="J628" s="0" t="n">
        <v>0</v>
      </c>
    </row>
    <row r="629" customFormat="false" ht="12.8" hidden="false" customHeight="false" outlineLevel="0" collapsed="false">
      <c r="A629" s="0" t="s">
        <v>1027</v>
      </c>
      <c r="B629" s="0" t="s">
        <v>1813</v>
      </c>
      <c r="C629" s="0" t="n">
        <v>11426598</v>
      </c>
      <c r="D629" s="0" t="s">
        <v>1839</v>
      </c>
      <c r="E629" s="0" t="s">
        <v>226</v>
      </c>
      <c r="F629" s="0" t="s">
        <v>1047</v>
      </c>
      <c r="G629" s="81" t="n">
        <v>37483</v>
      </c>
      <c r="H629" s="0" t="s">
        <v>1048</v>
      </c>
      <c r="I629" s="81" t="n">
        <v>37483</v>
      </c>
      <c r="J629" s="0" t="n">
        <v>0</v>
      </c>
    </row>
    <row r="630" customFormat="false" ht="12.8" hidden="false" customHeight="false" outlineLevel="0" collapsed="false">
      <c r="A630" s="0" t="s">
        <v>1027</v>
      </c>
      <c r="B630" s="0" t="s">
        <v>1813</v>
      </c>
      <c r="C630" s="0" t="n">
        <v>11767159</v>
      </c>
      <c r="D630" s="0" t="s">
        <v>1840</v>
      </c>
      <c r="E630" s="0" t="s">
        <v>301</v>
      </c>
      <c r="F630" s="0" t="s">
        <v>1047</v>
      </c>
      <c r="G630" s="81" t="n">
        <v>37120</v>
      </c>
      <c r="H630" s="0" t="s">
        <v>1048</v>
      </c>
      <c r="I630" s="81" t="n">
        <v>37120</v>
      </c>
      <c r="J630" s="0" t="n">
        <v>0</v>
      </c>
    </row>
    <row r="631" customFormat="false" ht="12.8" hidden="false" customHeight="false" outlineLevel="0" collapsed="false">
      <c r="A631" s="0" t="s">
        <v>1027</v>
      </c>
      <c r="B631" s="0" t="s">
        <v>1813</v>
      </c>
      <c r="C631" s="0" t="n">
        <v>10643514</v>
      </c>
      <c r="D631" s="0" t="s">
        <v>1841</v>
      </c>
      <c r="E631" s="0" t="s">
        <v>226</v>
      </c>
      <c r="F631" s="0" t="s">
        <v>1047</v>
      </c>
      <c r="G631" s="81" t="n">
        <v>39750</v>
      </c>
      <c r="H631" s="0" t="s">
        <v>1048</v>
      </c>
      <c r="I631" s="81" t="n">
        <v>39750</v>
      </c>
      <c r="J631" s="0" t="n">
        <v>0</v>
      </c>
    </row>
    <row r="632" customFormat="false" ht="12.8" hidden="false" customHeight="false" outlineLevel="0" collapsed="false">
      <c r="A632" s="0" t="s">
        <v>1027</v>
      </c>
      <c r="B632" s="0" t="s">
        <v>1813</v>
      </c>
      <c r="C632" s="0" t="n">
        <v>12631657</v>
      </c>
      <c r="D632" s="0" t="s">
        <v>1842</v>
      </c>
      <c r="E632" s="0" t="s">
        <v>226</v>
      </c>
      <c r="F632" s="0" t="s">
        <v>1047</v>
      </c>
      <c r="G632" s="81" t="n">
        <v>39458</v>
      </c>
      <c r="H632" s="0" t="s">
        <v>1048</v>
      </c>
      <c r="I632" s="81" t="n">
        <v>39458</v>
      </c>
      <c r="J632" s="0" t="n">
        <v>0</v>
      </c>
    </row>
    <row r="633" customFormat="false" ht="12.8" hidden="false" customHeight="false" outlineLevel="0" collapsed="false">
      <c r="A633" s="0" t="s">
        <v>1027</v>
      </c>
      <c r="B633" s="0" t="s">
        <v>1813</v>
      </c>
      <c r="C633" s="0" t="n">
        <v>12216740</v>
      </c>
      <c r="D633" s="0" t="s">
        <v>1843</v>
      </c>
      <c r="E633" s="0" t="s">
        <v>1844</v>
      </c>
      <c r="F633" s="0" t="s">
        <v>1047</v>
      </c>
      <c r="G633" s="81" t="n">
        <v>39475</v>
      </c>
      <c r="H633" s="0" t="s">
        <v>1048</v>
      </c>
      <c r="I633" s="81" t="n">
        <v>39475</v>
      </c>
      <c r="J633" s="0" t="n">
        <v>0</v>
      </c>
    </row>
    <row r="634" customFormat="false" ht="12.8" hidden="false" customHeight="false" outlineLevel="0" collapsed="false">
      <c r="A634" s="0" t="s">
        <v>1027</v>
      </c>
      <c r="B634" s="0" t="s">
        <v>1813</v>
      </c>
      <c r="C634" s="0" t="n">
        <v>10639904</v>
      </c>
      <c r="D634" s="0" t="s">
        <v>1845</v>
      </c>
      <c r="E634" s="0" t="s">
        <v>575</v>
      </c>
      <c r="F634" s="0" t="s">
        <v>1047</v>
      </c>
      <c r="G634" s="81" t="n">
        <v>34661</v>
      </c>
      <c r="H634" s="0" t="s">
        <v>1048</v>
      </c>
      <c r="I634" s="81" t="n">
        <v>37930</v>
      </c>
      <c r="J634" s="0" t="n">
        <v>0</v>
      </c>
    </row>
    <row r="635" customFormat="false" ht="12.8" hidden="false" customHeight="false" outlineLevel="0" collapsed="false">
      <c r="A635" s="0" t="s">
        <v>1027</v>
      </c>
      <c r="B635" s="0" t="s">
        <v>1813</v>
      </c>
      <c r="C635" s="0" t="n">
        <v>10634464</v>
      </c>
      <c r="D635" s="0" t="s">
        <v>1846</v>
      </c>
      <c r="E635" s="0" t="s">
        <v>575</v>
      </c>
      <c r="F635" s="0" t="s">
        <v>1047</v>
      </c>
      <c r="G635" s="81" t="n">
        <v>37605</v>
      </c>
      <c r="H635" s="0" t="s">
        <v>1048</v>
      </c>
      <c r="I635" s="81" t="n">
        <v>37605</v>
      </c>
      <c r="J635" s="0" t="n">
        <v>0</v>
      </c>
    </row>
    <row r="636" customFormat="false" ht="12.8" hidden="false" customHeight="false" outlineLevel="0" collapsed="false">
      <c r="A636" s="0" t="s">
        <v>1027</v>
      </c>
      <c r="B636" s="0" t="s">
        <v>1813</v>
      </c>
      <c r="C636" s="0" t="n">
        <v>10631716</v>
      </c>
      <c r="D636" s="0" t="s">
        <v>1847</v>
      </c>
      <c r="E636" s="0" t="s">
        <v>575</v>
      </c>
      <c r="F636" s="0" t="s">
        <v>1047</v>
      </c>
      <c r="G636" s="81" t="n">
        <v>40092</v>
      </c>
      <c r="H636" s="0" t="s">
        <v>1048</v>
      </c>
      <c r="I636" s="81" t="n">
        <v>40092</v>
      </c>
      <c r="J636" s="0" t="n">
        <v>0</v>
      </c>
    </row>
    <row r="637" customFormat="false" ht="12.8" hidden="false" customHeight="false" outlineLevel="0" collapsed="false">
      <c r="A637" s="0" t="s">
        <v>1027</v>
      </c>
      <c r="B637" s="0" t="s">
        <v>1813</v>
      </c>
      <c r="C637" s="0" t="n">
        <v>11586083</v>
      </c>
      <c r="D637" s="0" t="s">
        <v>1848</v>
      </c>
      <c r="E637" s="0" t="s">
        <v>221</v>
      </c>
      <c r="F637" s="0" t="s">
        <v>1047</v>
      </c>
      <c r="G637" s="81" t="n">
        <v>40077</v>
      </c>
      <c r="H637" s="0" t="s">
        <v>1048</v>
      </c>
      <c r="I637" s="81" t="n">
        <v>40077</v>
      </c>
      <c r="J637" s="0" t="n">
        <v>0</v>
      </c>
    </row>
    <row r="638" customFormat="false" ht="12.8" hidden="false" customHeight="false" outlineLevel="0" collapsed="false">
      <c r="A638" s="0" t="s">
        <v>1027</v>
      </c>
      <c r="B638" s="0" t="s">
        <v>1813</v>
      </c>
      <c r="C638" s="0" t="n">
        <v>11082178</v>
      </c>
      <c r="D638" s="0" t="s">
        <v>1849</v>
      </c>
      <c r="E638" s="0" t="s">
        <v>226</v>
      </c>
      <c r="F638" s="0" t="s">
        <v>1047</v>
      </c>
      <c r="G638" s="81" t="n">
        <v>37201</v>
      </c>
      <c r="H638" s="0" t="s">
        <v>1048</v>
      </c>
      <c r="I638" s="81" t="n">
        <v>37201</v>
      </c>
      <c r="J638" s="0" t="n">
        <v>0</v>
      </c>
    </row>
    <row r="639" customFormat="false" ht="12.8" hidden="false" customHeight="false" outlineLevel="0" collapsed="false">
      <c r="A639" s="0" t="s">
        <v>1027</v>
      </c>
      <c r="B639" s="0" t="s">
        <v>1813</v>
      </c>
      <c r="C639" s="0" t="n">
        <v>10644839</v>
      </c>
      <c r="D639" s="0" t="s">
        <v>1850</v>
      </c>
      <c r="E639" s="0" t="s">
        <v>226</v>
      </c>
      <c r="F639" s="0" t="s">
        <v>1047</v>
      </c>
      <c r="G639" s="81" t="n">
        <v>36943</v>
      </c>
      <c r="H639" s="0" t="s">
        <v>1048</v>
      </c>
      <c r="I639" s="81" t="n">
        <v>38297</v>
      </c>
      <c r="J639" s="0" t="n">
        <v>0</v>
      </c>
    </row>
    <row r="640" customFormat="false" ht="12.8" hidden="false" customHeight="false" outlineLevel="0" collapsed="false">
      <c r="A640" s="0" t="s">
        <v>1027</v>
      </c>
      <c r="B640" s="0" t="s">
        <v>1813</v>
      </c>
      <c r="C640" s="0" t="n">
        <v>12744937</v>
      </c>
      <c r="D640" s="0" t="s">
        <v>1851</v>
      </c>
      <c r="E640" s="0" t="s">
        <v>224</v>
      </c>
      <c r="F640" s="0" t="s">
        <v>1047</v>
      </c>
      <c r="G640" s="81" t="n">
        <v>40105</v>
      </c>
      <c r="H640" s="0" t="s">
        <v>1309</v>
      </c>
      <c r="I640" s="81" t="n">
        <v>40105</v>
      </c>
      <c r="J640" s="0" t="n">
        <v>0</v>
      </c>
    </row>
    <row r="641" customFormat="false" ht="12.8" hidden="false" customHeight="false" outlineLevel="0" collapsed="false">
      <c r="A641" s="0" t="s">
        <v>1027</v>
      </c>
      <c r="B641" s="0" t="s">
        <v>1813</v>
      </c>
      <c r="C641" s="0" t="n">
        <v>11025457</v>
      </c>
      <c r="D641" s="0" t="s">
        <v>1852</v>
      </c>
      <c r="E641" s="0" t="s">
        <v>226</v>
      </c>
      <c r="F641" s="0" t="s">
        <v>1047</v>
      </c>
      <c r="G641" s="81" t="n">
        <v>37944</v>
      </c>
      <c r="H641" s="0" t="s">
        <v>1048</v>
      </c>
      <c r="I641" s="81" t="n">
        <v>37944</v>
      </c>
      <c r="J641" s="0" t="n">
        <v>0</v>
      </c>
    </row>
    <row r="642" customFormat="false" ht="12.8" hidden="false" customHeight="false" outlineLevel="0" collapsed="false">
      <c r="A642" s="0" t="s">
        <v>1027</v>
      </c>
      <c r="B642" s="0" t="s">
        <v>1813</v>
      </c>
      <c r="C642" s="0" t="n">
        <v>10648681</v>
      </c>
      <c r="D642" s="0" t="s">
        <v>1853</v>
      </c>
      <c r="E642" s="0" t="s">
        <v>1073</v>
      </c>
      <c r="F642" s="0" t="s">
        <v>1047</v>
      </c>
      <c r="G642" s="81" t="n">
        <v>39021</v>
      </c>
      <c r="H642" s="0" t="s">
        <v>1048</v>
      </c>
      <c r="I642" s="81" t="n">
        <v>39021</v>
      </c>
      <c r="J642" s="0" t="n">
        <v>0</v>
      </c>
    </row>
    <row r="643" customFormat="false" ht="12.8" hidden="false" customHeight="false" outlineLevel="0" collapsed="false">
      <c r="A643" s="0" t="s">
        <v>1027</v>
      </c>
      <c r="B643" s="0" t="s">
        <v>1813</v>
      </c>
      <c r="C643" s="0" t="n">
        <v>11686748</v>
      </c>
      <c r="D643" s="0" t="s">
        <v>1854</v>
      </c>
      <c r="E643" s="0" t="s">
        <v>224</v>
      </c>
      <c r="F643" s="0" t="s">
        <v>1047</v>
      </c>
      <c r="G643" s="81" t="n">
        <v>39562</v>
      </c>
      <c r="H643" s="0" t="s">
        <v>1048</v>
      </c>
      <c r="I643" s="81" t="n">
        <v>39562</v>
      </c>
      <c r="J643" s="0" t="n">
        <v>0</v>
      </c>
    </row>
    <row r="644" customFormat="false" ht="12.8" hidden="false" customHeight="false" outlineLevel="0" collapsed="false">
      <c r="A644" s="0" t="s">
        <v>1027</v>
      </c>
      <c r="B644" s="0" t="s">
        <v>1813</v>
      </c>
      <c r="C644" s="0" t="n">
        <v>12860351</v>
      </c>
      <c r="D644" s="0" t="s">
        <v>1855</v>
      </c>
      <c r="E644" s="0" t="s">
        <v>1490</v>
      </c>
      <c r="F644" s="0" t="s">
        <v>1047</v>
      </c>
      <c r="G644" s="81" t="n">
        <v>39772</v>
      </c>
      <c r="H644" s="0" t="s">
        <v>1048</v>
      </c>
      <c r="I644" s="81" t="n">
        <v>39772</v>
      </c>
      <c r="J644" s="0" t="n">
        <v>0</v>
      </c>
    </row>
    <row r="645" customFormat="false" ht="12.8" hidden="false" customHeight="false" outlineLevel="0" collapsed="false">
      <c r="A645" s="0" t="s">
        <v>1027</v>
      </c>
      <c r="B645" s="0" t="s">
        <v>1813</v>
      </c>
      <c r="C645" s="0" t="n">
        <v>12535060</v>
      </c>
      <c r="D645" s="0" t="s">
        <v>1856</v>
      </c>
      <c r="E645" s="0" t="s">
        <v>1073</v>
      </c>
      <c r="F645" s="0" t="s">
        <v>1047</v>
      </c>
      <c r="G645" s="81" t="n">
        <v>39002</v>
      </c>
      <c r="H645" s="0" t="s">
        <v>1048</v>
      </c>
      <c r="I645" s="81" t="n">
        <v>39002</v>
      </c>
      <c r="J645" s="0" t="n">
        <v>0</v>
      </c>
    </row>
    <row r="646" customFormat="false" ht="12.8" hidden="false" customHeight="false" outlineLevel="0" collapsed="false">
      <c r="A646" s="0" t="s">
        <v>1027</v>
      </c>
      <c r="B646" s="0" t="s">
        <v>1813</v>
      </c>
      <c r="C646" s="0" t="n">
        <v>12759343</v>
      </c>
      <c r="D646" s="0" t="s">
        <v>1857</v>
      </c>
      <c r="E646" s="0" t="s">
        <v>1858</v>
      </c>
      <c r="F646" s="0" t="s">
        <v>1047</v>
      </c>
      <c r="G646" s="81" t="n">
        <v>39616</v>
      </c>
      <c r="H646" s="0" t="s">
        <v>1048</v>
      </c>
      <c r="I646" s="81" t="n">
        <v>39616</v>
      </c>
      <c r="J646" s="0" t="n">
        <v>0</v>
      </c>
    </row>
    <row r="647" customFormat="false" ht="12.8" hidden="false" customHeight="false" outlineLevel="0" collapsed="false">
      <c r="A647" s="0" t="s">
        <v>1027</v>
      </c>
      <c r="B647" s="0" t="s">
        <v>1813</v>
      </c>
      <c r="C647" s="0" t="n">
        <v>12386841</v>
      </c>
      <c r="D647" s="0" t="s">
        <v>1859</v>
      </c>
      <c r="E647" s="0" t="s">
        <v>226</v>
      </c>
      <c r="F647" s="0" t="s">
        <v>1047</v>
      </c>
      <c r="G647" s="81" t="n">
        <v>39297</v>
      </c>
      <c r="H647" s="0" t="s">
        <v>1048</v>
      </c>
      <c r="I647" s="81" t="n">
        <v>39297</v>
      </c>
      <c r="J647" s="0" t="n">
        <v>0</v>
      </c>
    </row>
    <row r="648" customFormat="false" ht="12.8" hidden="false" customHeight="false" outlineLevel="0" collapsed="false">
      <c r="A648" s="0" t="s">
        <v>1027</v>
      </c>
      <c r="B648" s="0" t="s">
        <v>1813</v>
      </c>
      <c r="C648" s="0" t="n">
        <v>10617950</v>
      </c>
      <c r="D648" s="0" t="s">
        <v>1860</v>
      </c>
      <c r="E648" s="0" t="s">
        <v>1861</v>
      </c>
      <c r="F648" s="0" t="s">
        <v>1047</v>
      </c>
      <c r="G648" s="81" t="n">
        <v>31196</v>
      </c>
      <c r="H648" s="0" t="s">
        <v>1048</v>
      </c>
      <c r="I648" s="81" t="n">
        <v>31196</v>
      </c>
      <c r="J648" s="0" t="n">
        <v>0</v>
      </c>
    </row>
    <row r="649" customFormat="false" ht="12.8" hidden="false" customHeight="false" outlineLevel="0" collapsed="false">
      <c r="A649" s="0" t="s">
        <v>1027</v>
      </c>
      <c r="B649" s="0" t="s">
        <v>1813</v>
      </c>
      <c r="C649" s="0" t="n">
        <v>12455676</v>
      </c>
      <c r="D649" s="0" t="s">
        <v>1862</v>
      </c>
      <c r="E649" s="0" t="s">
        <v>226</v>
      </c>
      <c r="F649" s="0" t="s">
        <v>1047</v>
      </c>
      <c r="G649" s="81" t="n">
        <v>38821</v>
      </c>
      <c r="H649" s="0" t="s">
        <v>1048</v>
      </c>
      <c r="I649" s="81" t="n">
        <v>38821</v>
      </c>
      <c r="J649" s="0" t="n">
        <v>0</v>
      </c>
    </row>
    <row r="650" customFormat="false" ht="12.8" hidden="false" customHeight="false" outlineLevel="0" collapsed="false">
      <c r="A650" s="0" t="s">
        <v>1027</v>
      </c>
      <c r="B650" s="0" t="s">
        <v>1813</v>
      </c>
      <c r="C650" s="0" t="n">
        <v>12757707</v>
      </c>
      <c r="D650" s="0" t="s">
        <v>1863</v>
      </c>
      <c r="E650" s="0" t="s">
        <v>226</v>
      </c>
      <c r="F650" s="0" t="s">
        <v>1047</v>
      </c>
      <c r="G650" s="81" t="n">
        <v>39555</v>
      </c>
      <c r="H650" s="0" t="s">
        <v>1048</v>
      </c>
      <c r="I650" s="81" t="n">
        <v>39555</v>
      </c>
      <c r="J650" s="0" t="n">
        <v>0</v>
      </c>
    </row>
    <row r="651" customFormat="false" ht="12.8" hidden="false" customHeight="false" outlineLevel="0" collapsed="false">
      <c r="A651" s="0" t="s">
        <v>1027</v>
      </c>
      <c r="B651" s="0" t="s">
        <v>1813</v>
      </c>
      <c r="C651" s="0" t="n">
        <v>10640696</v>
      </c>
      <c r="D651" s="0" t="s">
        <v>1864</v>
      </c>
      <c r="E651" s="0" t="s">
        <v>226</v>
      </c>
      <c r="F651" s="0" t="s">
        <v>1047</v>
      </c>
      <c r="G651" s="81" t="n">
        <v>38516</v>
      </c>
      <c r="H651" s="0" t="s">
        <v>1048</v>
      </c>
      <c r="I651" s="81" t="n">
        <v>38516</v>
      </c>
      <c r="J651" s="0" t="n">
        <v>0</v>
      </c>
    </row>
    <row r="652" customFormat="false" ht="12.8" hidden="false" customHeight="false" outlineLevel="0" collapsed="false">
      <c r="A652" s="0" t="s">
        <v>1027</v>
      </c>
      <c r="B652" s="0" t="s">
        <v>1813</v>
      </c>
      <c r="C652" s="0" t="n">
        <v>12918680</v>
      </c>
      <c r="D652" s="0" t="s">
        <v>1865</v>
      </c>
      <c r="E652" s="0" t="s">
        <v>226</v>
      </c>
      <c r="F652" s="0" t="s">
        <v>1047</v>
      </c>
      <c r="G652" s="81" t="n">
        <v>39966</v>
      </c>
      <c r="H652" s="0" t="s">
        <v>1048</v>
      </c>
      <c r="I652" s="81" t="n">
        <v>39966</v>
      </c>
      <c r="J652" s="0" t="n">
        <v>0</v>
      </c>
    </row>
    <row r="653" customFormat="false" ht="12.8" hidden="false" customHeight="false" outlineLevel="0" collapsed="false">
      <c r="A653" s="0" t="s">
        <v>1027</v>
      </c>
      <c r="B653" s="0" t="s">
        <v>1813</v>
      </c>
      <c r="C653" s="0" t="n">
        <v>11557836</v>
      </c>
      <c r="D653" s="0" t="s">
        <v>1866</v>
      </c>
      <c r="E653" s="0" t="s">
        <v>221</v>
      </c>
      <c r="F653" s="0" t="s">
        <v>1047</v>
      </c>
      <c r="G653" s="81" t="n">
        <v>39953</v>
      </c>
      <c r="H653" s="0" t="s">
        <v>1048</v>
      </c>
      <c r="I653" s="81" t="n">
        <v>39953</v>
      </c>
      <c r="J653" s="0" t="n">
        <v>0</v>
      </c>
    </row>
    <row r="654" customFormat="false" ht="12.8" hidden="false" customHeight="false" outlineLevel="0" collapsed="false">
      <c r="A654" s="0" t="s">
        <v>1027</v>
      </c>
      <c r="B654" s="0" t="s">
        <v>1813</v>
      </c>
      <c r="C654" s="0" t="n">
        <v>12726718</v>
      </c>
      <c r="D654" s="0" t="s">
        <v>1867</v>
      </c>
      <c r="E654" s="0" t="s">
        <v>226</v>
      </c>
      <c r="F654" s="0" t="s">
        <v>1047</v>
      </c>
      <c r="G654" s="81" t="n">
        <v>39562</v>
      </c>
      <c r="H654" s="0" t="s">
        <v>1048</v>
      </c>
      <c r="I654" s="81" t="n">
        <v>39562</v>
      </c>
      <c r="J654" s="0" t="n">
        <v>0</v>
      </c>
    </row>
    <row r="655" customFormat="false" ht="12.8" hidden="false" customHeight="false" outlineLevel="0" collapsed="false">
      <c r="A655" s="0" t="s">
        <v>1027</v>
      </c>
      <c r="B655" s="0" t="s">
        <v>1813</v>
      </c>
      <c r="C655" s="0" t="n">
        <v>12847445</v>
      </c>
      <c r="D655" s="0" t="s">
        <v>1868</v>
      </c>
      <c r="E655" s="0" t="s">
        <v>221</v>
      </c>
      <c r="F655" s="0" t="s">
        <v>1047</v>
      </c>
      <c r="G655" s="81" t="n">
        <v>39944</v>
      </c>
      <c r="H655" s="0" t="s">
        <v>1048</v>
      </c>
      <c r="I655" s="81" t="n">
        <v>39944</v>
      </c>
      <c r="J655" s="0" t="n">
        <v>0</v>
      </c>
    </row>
    <row r="656" customFormat="false" ht="12.8" hidden="false" customHeight="false" outlineLevel="0" collapsed="false">
      <c r="A656" s="0" t="s">
        <v>1027</v>
      </c>
      <c r="B656" s="0" t="s">
        <v>1813</v>
      </c>
      <c r="C656" s="0" t="n">
        <v>12055450</v>
      </c>
      <c r="D656" s="0" t="s">
        <v>1869</v>
      </c>
      <c r="E656" s="0" t="s">
        <v>226</v>
      </c>
      <c r="F656" s="0" t="s">
        <v>1047</v>
      </c>
      <c r="G656" s="81" t="n">
        <v>37802</v>
      </c>
      <c r="H656" s="0" t="s">
        <v>1048</v>
      </c>
      <c r="I656" s="81" t="n">
        <v>37802</v>
      </c>
      <c r="J656" s="0" t="n">
        <v>0</v>
      </c>
    </row>
    <row r="657" customFormat="false" ht="12.8" hidden="false" customHeight="false" outlineLevel="0" collapsed="false">
      <c r="A657" s="0" t="s">
        <v>1027</v>
      </c>
      <c r="B657" s="0" t="s">
        <v>1813</v>
      </c>
      <c r="C657" s="0" t="n">
        <v>12891564</v>
      </c>
      <c r="D657" s="0" t="s">
        <v>1870</v>
      </c>
      <c r="E657" s="0" t="s">
        <v>1871</v>
      </c>
      <c r="F657" s="0" t="s">
        <v>1047</v>
      </c>
      <c r="G657" s="81" t="n">
        <v>39902</v>
      </c>
      <c r="H657" s="0" t="s">
        <v>1048</v>
      </c>
      <c r="I657" s="81" t="n">
        <v>39902</v>
      </c>
      <c r="J657" s="0" t="n">
        <v>0</v>
      </c>
    </row>
    <row r="658" customFormat="false" ht="12.8" hidden="false" customHeight="false" outlineLevel="0" collapsed="false">
      <c r="A658" s="0" t="s">
        <v>1027</v>
      </c>
      <c r="B658" s="0" t="s">
        <v>1813</v>
      </c>
      <c r="C658" s="0" t="n">
        <v>12186342</v>
      </c>
      <c r="D658" s="0" t="s">
        <v>1872</v>
      </c>
      <c r="E658" s="0" t="s">
        <v>1873</v>
      </c>
      <c r="F658" s="0" t="s">
        <v>1047</v>
      </c>
      <c r="G658" s="81" t="n">
        <v>38168</v>
      </c>
      <c r="H658" s="0" t="s">
        <v>1048</v>
      </c>
      <c r="I658" s="81" t="n">
        <v>38168</v>
      </c>
      <c r="J658" s="0" t="n">
        <v>0</v>
      </c>
    </row>
    <row r="659" customFormat="false" ht="12.8" hidden="false" customHeight="false" outlineLevel="0" collapsed="false">
      <c r="A659" s="0" t="s">
        <v>1027</v>
      </c>
      <c r="B659" s="0" t="s">
        <v>1874</v>
      </c>
      <c r="C659" s="0" t="n">
        <v>10627273</v>
      </c>
      <c r="D659" s="0" t="s">
        <v>1875</v>
      </c>
      <c r="E659" s="0" t="s">
        <v>283</v>
      </c>
      <c r="F659" s="0" t="s">
        <v>1047</v>
      </c>
      <c r="G659" s="81" t="n">
        <v>37773</v>
      </c>
      <c r="H659" s="0" t="s">
        <v>1048</v>
      </c>
      <c r="I659" s="81" t="n">
        <v>37773</v>
      </c>
      <c r="J659" s="0" t="n">
        <v>0</v>
      </c>
    </row>
    <row r="660" customFormat="false" ht="12.8" hidden="false" customHeight="false" outlineLevel="0" collapsed="false">
      <c r="A660" s="0" t="s">
        <v>1027</v>
      </c>
      <c r="B660" s="0" t="s">
        <v>1874</v>
      </c>
      <c r="C660" s="0" t="n">
        <v>12141117</v>
      </c>
      <c r="D660" s="0" t="s">
        <v>1876</v>
      </c>
      <c r="E660" s="0" t="s">
        <v>248</v>
      </c>
      <c r="F660" s="0" t="s">
        <v>1047</v>
      </c>
      <c r="G660" s="81" t="n">
        <v>37994</v>
      </c>
      <c r="H660" s="0" t="s">
        <v>1048</v>
      </c>
      <c r="I660" s="81" t="n">
        <v>37994</v>
      </c>
      <c r="J660" s="0" t="n">
        <v>0</v>
      </c>
    </row>
    <row r="661" customFormat="false" ht="12.8" hidden="false" customHeight="false" outlineLevel="0" collapsed="false">
      <c r="A661" s="0" t="s">
        <v>1027</v>
      </c>
      <c r="B661" s="0" t="s">
        <v>1874</v>
      </c>
      <c r="C661" s="0" t="n">
        <v>10630135</v>
      </c>
      <c r="D661" s="0" t="s">
        <v>1877</v>
      </c>
      <c r="E661" s="0" t="s">
        <v>1095</v>
      </c>
      <c r="F661" s="0" t="s">
        <v>1047</v>
      </c>
      <c r="G661" s="81" t="n">
        <v>33687</v>
      </c>
      <c r="H661" s="0" t="s">
        <v>1048</v>
      </c>
      <c r="I661" s="81" t="n">
        <v>34374</v>
      </c>
      <c r="J661" s="0" t="n">
        <v>0</v>
      </c>
    </row>
    <row r="662" customFormat="false" ht="12.8" hidden="false" customHeight="false" outlineLevel="0" collapsed="false">
      <c r="A662" s="0" t="s">
        <v>1027</v>
      </c>
      <c r="B662" s="0" t="s">
        <v>1874</v>
      </c>
      <c r="C662" s="0" t="n">
        <v>10648338</v>
      </c>
      <c r="D662" s="0" t="s">
        <v>1878</v>
      </c>
      <c r="E662" s="0" t="s">
        <v>1264</v>
      </c>
      <c r="F662" s="0" t="s">
        <v>1047</v>
      </c>
      <c r="G662" s="81" t="n">
        <v>36281</v>
      </c>
      <c r="H662" s="0" t="s">
        <v>1048</v>
      </c>
      <c r="I662" s="81" t="n">
        <v>36281</v>
      </c>
      <c r="J662" s="0" t="n">
        <v>0</v>
      </c>
    </row>
    <row r="663" customFormat="false" ht="12.8" hidden="false" customHeight="false" outlineLevel="0" collapsed="false">
      <c r="A663" s="0" t="s">
        <v>1027</v>
      </c>
      <c r="B663" s="0" t="s">
        <v>1874</v>
      </c>
      <c r="C663" s="0" t="n">
        <v>10998426</v>
      </c>
      <c r="D663" s="0" t="s">
        <v>1879</v>
      </c>
      <c r="E663" s="0" t="s">
        <v>358</v>
      </c>
      <c r="F663" s="0" t="s">
        <v>1047</v>
      </c>
      <c r="G663" s="81" t="n">
        <v>40168</v>
      </c>
      <c r="H663" s="0" t="s">
        <v>1048</v>
      </c>
      <c r="I663" s="81" t="n">
        <v>40168</v>
      </c>
      <c r="J663" s="0" t="n">
        <v>0</v>
      </c>
    </row>
    <row r="664" customFormat="false" ht="12.8" hidden="false" customHeight="false" outlineLevel="0" collapsed="false">
      <c r="A664" s="0" t="s">
        <v>1027</v>
      </c>
      <c r="B664" s="0" t="s">
        <v>1874</v>
      </c>
      <c r="C664" s="0" t="n">
        <v>12165373</v>
      </c>
      <c r="D664" s="0" t="s">
        <v>1880</v>
      </c>
      <c r="E664" s="0" t="s">
        <v>358</v>
      </c>
      <c r="F664" s="0" t="s">
        <v>1047</v>
      </c>
      <c r="G664" s="81" t="n">
        <v>38128</v>
      </c>
      <c r="H664" s="0" t="s">
        <v>1048</v>
      </c>
      <c r="I664" s="81" t="n">
        <v>38128</v>
      </c>
      <c r="J664" s="0" t="n">
        <v>0</v>
      </c>
    </row>
    <row r="665" customFormat="false" ht="12.8" hidden="false" customHeight="false" outlineLevel="0" collapsed="false">
      <c r="A665" s="0" t="s">
        <v>1027</v>
      </c>
      <c r="B665" s="0" t="s">
        <v>1874</v>
      </c>
      <c r="C665" s="0" t="n">
        <v>10615693</v>
      </c>
      <c r="D665" s="0" t="s">
        <v>1881</v>
      </c>
      <c r="E665" s="0" t="s">
        <v>535</v>
      </c>
      <c r="F665" s="0" t="s">
        <v>1047</v>
      </c>
      <c r="G665" s="81" t="n">
        <v>32463</v>
      </c>
      <c r="H665" s="0" t="s">
        <v>1048</v>
      </c>
      <c r="I665" s="81" t="n">
        <v>34425</v>
      </c>
      <c r="J665" s="0" t="n">
        <v>0</v>
      </c>
    </row>
    <row r="666" customFormat="false" ht="12.8" hidden="false" customHeight="false" outlineLevel="0" collapsed="false">
      <c r="A666" s="0" t="s">
        <v>1027</v>
      </c>
      <c r="B666" s="0" t="s">
        <v>1874</v>
      </c>
      <c r="C666" s="0" t="n">
        <v>10614792</v>
      </c>
      <c r="D666" s="0" t="s">
        <v>1882</v>
      </c>
      <c r="E666" s="0" t="s">
        <v>1264</v>
      </c>
      <c r="F666" s="0" t="s">
        <v>1047</v>
      </c>
      <c r="G666" s="81" t="n">
        <v>32353</v>
      </c>
      <c r="H666" s="0" t="s">
        <v>1048</v>
      </c>
      <c r="I666" s="81" t="n">
        <v>37572</v>
      </c>
      <c r="J666" s="0" t="n">
        <v>0</v>
      </c>
    </row>
    <row r="667" customFormat="false" ht="12.8" hidden="false" customHeight="false" outlineLevel="0" collapsed="false">
      <c r="A667" s="0" t="s">
        <v>1027</v>
      </c>
      <c r="B667" s="0" t="s">
        <v>1874</v>
      </c>
      <c r="C667" s="0" t="n">
        <v>10647905</v>
      </c>
      <c r="D667" s="0" t="s">
        <v>1883</v>
      </c>
      <c r="E667" s="0" t="s">
        <v>938</v>
      </c>
      <c r="F667" s="0" t="s">
        <v>1047</v>
      </c>
      <c r="G667" s="81" t="n">
        <v>38075</v>
      </c>
      <c r="H667" s="0" t="s">
        <v>1048</v>
      </c>
      <c r="I667" s="81" t="n">
        <v>38075</v>
      </c>
      <c r="J667" s="0" t="n">
        <v>0</v>
      </c>
    </row>
    <row r="668" customFormat="false" ht="12.8" hidden="false" customHeight="false" outlineLevel="0" collapsed="false">
      <c r="A668" s="0" t="s">
        <v>1027</v>
      </c>
      <c r="B668" s="0" t="s">
        <v>1874</v>
      </c>
      <c r="C668" s="0" t="n">
        <v>10655055</v>
      </c>
      <c r="D668" s="0" t="s">
        <v>1884</v>
      </c>
      <c r="E668" s="0" t="s">
        <v>192</v>
      </c>
      <c r="F668" s="0" t="s">
        <v>1047</v>
      </c>
      <c r="G668" s="81" t="n">
        <v>37893</v>
      </c>
      <c r="H668" s="0" t="s">
        <v>1048</v>
      </c>
      <c r="I668" s="81" t="n">
        <v>37893</v>
      </c>
      <c r="J668" s="0" t="n">
        <v>0</v>
      </c>
    </row>
    <row r="669" customFormat="false" ht="12.8" hidden="false" customHeight="false" outlineLevel="0" collapsed="false">
      <c r="A669" s="0" t="s">
        <v>1027</v>
      </c>
      <c r="B669" s="0" t="s">
        <v>1874</v>
      </c>
      <c r="C669" s="0" t="n">
        <v>10627407</v>
      </c>
      <c r="D669" s="0" t="s">
        <v>1885</v>
      </c>
      <c r="E669" s="0" t="s">
        <v>1095</v>
      </c>
      <c r="F669" s="0" t="s">
        <v>1047</v>
      </c>
      <c r="G669" s="81" t="n">
        <v>38474</v>
      </c>
      <c r="H669" s="0" t="s">
        <v>1048</v>
      </c>
      <c r="I669" s="81" t="n">
        <v>38474</v>
      </c>
      <c r="J669" s="0" t="n">
        <v>0</v>
      </c>
    </row>
    <row r="670" customFormat="false" ht="12.8" hidden="false" customHeight="false" outlineLevel="0" collapsed="false">
      <c r="A670" s="0" t="s">
        <v>1027</v>
      </c>
      <c r="B670" s="0" t="s">
        <v>1874</v>
      </c>
      <c r="C670" s="0" t="n">
        <v>12503872</v>
      </c>
      <c r="D670" s="0" t="s">
        <v>1886</v>
      </c>
      <c r="E670" s="0" t="s">
        <v>1110</v>
      </c>
      <c r="F670" s="0" t="s">
        <v>1047</v>
      </c>
      <c r="G670" s="81" t="n">
        <v>39618</v>
      </c>
      <c r="H670" s="0" t="s">
        <v>1048</v>
      </c>
      <c r="I670" s="81" t="n">
        <v>39618</v>
      </c>
      <c r="J670" s="0" t="n">
        <v>0</v>
      </c>
    </row>
    <row r="671" customFormat="false" ht="12.8" hidden="false" customHeight="false" outlineLevel="0" collapsed="false">
      <c r="A671" s="0" t="s">
        <v>1027</v>
      </c>
      <c r="B671" s="0" t="s">
        <v>1874</v>
      </c>
      <c r="C671" s="0" t="n">
        <v>10636431</v>
      </c>
      <c r="D671" s="0" t="s">
        <v>1887</v>
      </c>
      <c r="E671" s="0" t="s">
        <v>208</v>
      </c>
      <c r="F671" s="0" t="s">
        <v>1047</v>
      </c>
      <c r="G671" s="81" t="n">
        <v>36836</v>
      </c>
      <c r="H671" s="0" t="s">
        <v>1048</v>
      </c>
      <c r="I671" s="81" t="n">
        <v>36836</v>
      </c>
      <c r="J671" s="0" t="n">
        <v>0</v>
      </c>
    </row>
    <row r="672" customFormat="false" ht="12.8" hidden="false" customHeight="false" outlineLevel="0" collapsed="false">
      <c r="A672" s="0" t="s">
        <v>1027</v>
      </c>
      <c r="B672" s="0" t="s">
        <v>1874</v>
      </c>
      <c r="C672" s="0" t="n">
        <v>10627869</v>
      </c>
      <c r="D672" s="0" t="s">
        <v>1888</v>
      </c>
      <c r="E672" s="0" t="s">
        <v>239</v>
      </c>
      <c r="F672" s="0" t="s">
        <v>1047</v>
      </c>
      <c r="G672" s="81" t="n">
        <v>36281</v>
      </c>
      <c r="H672" s="0" t="s">
        <v>1048</v>
      </c>
      <c r="I672" s="81" t="n">
        <v>36281</v>
      </c>
      <c r="J672" s="0" t="n">
        <v>0</v>
      </c>
    </row>
    <row r="673" customFormat="false" ht="12.8" hidden="false" customHeight="false" outlineLevel="0" collapsed="false">
      <c r="A673" s="0" t="s">
        <v>1027</v>
      </c>
      <c r="B673" s="0" t="s">
        <v>1874</v>
      </c>
      <c r="C673" s="0" t="n">
        <v>11345361</v>
      </c>
      <c r="D673" s="0" t="s">
        <v>1889</v>
      </c>
      <c r="E673" s="0" t="s">
        <v>358</v>
      </c>
      <c r="F673" s="0" t="s">
        <v>1047</v>
      </c>
      <c r="G673" s="81" t="n">
        <v>39367</v>
      </c>
      <c r="H673" s="0" t="s">
        <v>1048</v>
      </c>
      <c r="I673" s="81" t="n">
        <v>39367</v>
      </c>
      <c r="J673" s="0" t="n">
        <v>0</v>
      </c>
    </row>
    <row r="674" customFormat="false" ht="12.8" hidden="false" customHeight="false" outlineLevel="0" collapsed="false">
      <c r="A674" s="0" t="s">
        <v>1027</v>
      </c>
      <c r="B674" s="0" t="s">
        <v>1874</v>
      </c>
      <c r="C674" s="0" t="n">
        <v>10610410</v>
      </c>
      <c r="D674" s="0" t="s">
        <v>1890</v>
      </c>
      <c r="E674" s="0" t="s">
        <v>239</v>
      </c>
      <c r="F674" s="0" t="s">
        <v>1047</v>
      </c>
      <c r="G674" s="81" t="n">
        <v>31751</v>
      </c>
      <c r="H674" s="0" t="s">
        <v>1048</v>
      </c>
      <c r="I674" s="81" t="n">
        <v>36698</v>
      </c>
      <c r="J674" s="0" t="n">
        <v>0</v>
      </c>
    </row>
    <row r="675" customFormat="false" ht="12.8" hidden="false" customHeight="false" outlineLevel="0" collapsed="false">
      <c r="A675" s="0" t="s">
        <v>1027</v>
      </c>
      <c r="B675" s="0" t="s">
        <v>1891</v>
      </c>
      <c r="C675" s="0" t="n">
        <v>10635988</v>
      </c>
      <c r="D675" s="0" t="s">
        <v>1892</v>
      </c>
      <c r="E675" s="0" t="s">
        <v>1059</v>
      </c>
      <c r="F675" s="0" t="s">
        <v>1047</v>
      </c>
      <c r="G675" s="81" t="n">
        <v>34270</v>
      </c>
      <c r="H675" s="0" t="s">
        <v>1048</v>
      </c>
      <c r="I675" s="81" t="n">
        <v>36819</v>
      </c>
      <c r="J675" s="0" t="n">
        <v>0</v>
      </c>
    </row>
    <row r="676" customFormat="false" ht="12.8" hidden="false" customHeight="false" outlineLevel="0" collapsed="false">
      <c r="A676" s="0" t="s">
        <v>1027</v>
      </c>
      <c r="B676" s="0" t="s">
        <v>1891</v>
      </c>
      <c r="C676" s="0" t="n">
        <v>12396397</v>
      </c>
      <c r="D676" s="0" t="s">
        <v>1893</v>
      </c>
      <c r="E676" s="0" t="s">
        <v>563</v>
      </c>
      <c r="F676" s="0" t="s">
        <v>1047</v>
      </c>
      <c r="G676" s="81" t="n">
        <v>38645</v>
      </c>
      <c r="H676" s="0" t="s">
        <v>1048</v>
      </c>
      <c r="I676" s="81" t="n">
        <v>38645</v>
      </c>
      <c r="J676" s="0" t="n">
        <v>0</v>
      </c>
    </row>
    <row r="677" customFormat="false" ht="12.8" hidden="false" customHeight="false" outlineLevel="0" collapsed="false">
      <c r="A677" s="0" t="s">
        <v>1027</v>
      </c>
      <c r="B677" s="0" t="s">
        <v>1891</v>
      </c>
      <c r="C677" s="0" t="n">
        <v>11648577</v>
      </c>
      <c r="D677" s="0" t="s">
        <v>1894</v>
      </c>
      <c r="E677" s="0" t="s">
        <v>1895</v>
      </c>
      <c r="F677" s="0" t="s">
        <v>1047</v>
      </c>
      <c r="G677" s="81" t="n">
        <v>39099</v>
      </c>
      <c r="H677" s="0" t="s">
        <v>1048</v>
      </c>
      <c r="I677" s="81" t="n">
        <v>39099</v>
      </c>
      <c r="J677" s="0" t="n">
        <v>0</v>
      </c>
    </row>
    <row r="678" customFormat="false" ht="12.8" hidden="false" customHeight="false" outlineLevel="0" collapsed="false">
      <c r="A678" s="0" t="s">
        <v>1027</v>
      </c>
      <c r="B678" s="0" t="s">
        <v>1891</v>
      </c>
      <c r="C678" s="0" t="n">
        <v>12674809</v>
      </c>
      <c r="D678" s="0" t="s">
        <v>1896</v>
      </c>
      <c r="E678" s="0" t="s">
        <v>1897</v>
      </c>
      <c r="F678" s="0" t="s">
        <v>1047</v>
      </c>
      <c r="G678" s="81" t="n">
        <v>39387</v>
      </c>
      <c r="H678" s="0" t="s">
        <v>1048</v>
      </c>
      <c r="I678" s="81" t="n">
        <v>39387</v>
      </c>
      <c r="J678" s="0" t="n">
        <v>0</v>
      </c>
    </row>
    <row r="679" customFormat="false" ht="12.8" hidden="false" customHeight="false" outlineLevel="0" collapsed="false">
      <c r="A679" s="0" t="s">
        <v>1027</v>
      </c>
      <c r="B679" s="0" t="s">
        <v>1891</v>
      </c>
      <c r="C679" s="0" t="n">
        <v>12045890</v>
      </c>
      <c r="D679" s="0" t="s">
        <v>1898</v>
      </c>
      <c r="E679" s="0" t="s">
        <v>563</v>
      </c>
      <c r="F679" s="0" t="s">
        <v>1047</v>
      </c>
      <c r="G679" s="81" t="n">
        <v>38709</v>
      </c>
      <c r="H679" s="0" t="s">
        <v>1048</v>
      </c>
      <c r="I679" s="81" t="n">
        <v>38916</v>
      </c>
      <c r="J679" s="0" t="n">
        <v>0</v>
      </c>
    </row>
    <row r="680" customFormat="false" ht="12.8" hidden="false" customHeight="false" outlineLevel="0" collapsed="false">
      <c r="A680" s="0" t="s">
        <v>1028</v>
      </c>
      <c r="B680" s="0" t="s">
        <v>1899</v>
      </c>
      <c r="C680" s="0" t="n">
        <v>12668907</v>
      </c>
      <c r="D680" s="0" t="s">
        <v>1900</v>
      </c>
      <c r="E680" s="0" t="s">
        <v>1901</v>
      </c>
      <c r="F680" s="0" t="s">
        <v>1047</v>
      </c>
      <c r="G680" s="81" t="n">
        <v>39357</v>
      </c>
      <c r="H680" s="0" t="s">
        <v>1048</v>
      </c>
      <c r="I680" s="81" t="n">
        <v>39357</v>
      </c>
      <c r="J680" s="0" t="n">
        <v>0</v>
      </c>
    </row>
    <row r="681" customFormat="false" ht="12.8" hidden="false" customHeight="false" outlineLevel="0" collapsed="false">
      <c r="A681" s="0" t="s">
        <v>1028</v>
      </c>
      <c r="B681" s="0" t="s">
        <v>1899</v>
      </c>
      <c r="C681" s="0" t="n">
        <v>12134761</v>
      </c>
      <c r="D681" s="0" t="s">
        <v>1902</v>
      </c>
      <c r="E681" s="0" t="s">
        <v>1903</v>
      </c>
      <c r="F681" s="0" t="s">
        <v>1047</v>
      </c>
      <c r="G681" s="81" t="n">
        <v>38845</v>
      </c>
      <c r="H681" s="0" t="s">
        <v>1048</v>
      </c>
      <c r="I681" s="81" t="n">
        <v>39191</v>
      </c>
      <c r="J681" s="0" t="n">
        <v>0</v>
      </c>
    </row>
    <row r="682" customFormat="false" ht="12.8" hidden="false" customHeight="false" outlineLevel="0" collapsed="false">
      <c r="A682" s="0" t="s">
        <v>1028</v>
      </c>
      <c r="B682" s="0" t="s">
        <v>1899</v>
      </c>
      <c r="C682" s="0" t="n">
        <v>10628005</v>
      </c>
      <c r="D682" s="0" t="s">
        <v>1904</v>
      </c>
      <c r="E682" s="0" t="s">
        <v>208</v>
      </c>
      <c r="F682" s="0" t="s">
        <v>1047</v>
      </c>
      <c r="G682" s="81" t="n">
        <v>37343</v>
      </c>
      <c r="H682" s="0" t="s">
        <v>1048</v>
      </c>
      <c r="I682" s="81" t="n">
        <v>37343</v>
      </c>
      <c r="J682" s="0" t="n">
        <v>0</v>
      </c>
    </row>
    <row r="683" customFormat="false" ht="12.8" hidden="false" customHeight="false" outlineLevel="0" collapsed="false">
      <c r="A683" s="0" t="s">
        <v>1029</v>
      </c>
      <c r="B683" s="0" t="s">
        <v>1088</v>
      </c>
      <c r="C683" s="0" t="n">
        <v>11856870</v>
      </c>
      <c r="D683" s="0" t="s">
        <v>1905</v>
      </c>
      <c r="E683" s="0" t="s">
        <v>226</v>
      </c>
      <c r="F683" s="0" t="s">
        <v>1047</v>
      </c>
      <c r="G683" s="81" t="n">
        <v>37347</v>
      </c>
      <c r="H683" s="0" t="s">
        <v>1048</v>
      </c>
      <c r="I683" s="81" t="n">
        <v>37347</v>
      </c>
      <c r="J683" s="0" t="n">
        <v>0</v>
      </c>
    </row>
    <row r="684" customFormat="false" ht="12.8" hidden="false" customHeight="false" outlineLevel="0" collapsed="false">
      <c r="A684" s="0" t="s">
        <v>1029</v>
      </c>
      <c r="B684" s="0" t="s">
        <v>1088</v>
      </c>
      <c r="C684" s="0" t="n">
        <v>11707981</v>
      </c>
      <c r="D684" s="0" t="s">
        <v>1906</v>
      </c>
      <c r="E684" s="0" t="s">
        <v>226</v>
      </c>
      <c r="F684" s="0" t="s">
        <v>1047</v>
      </c>
      <c r="G684" s="81" t="n">
        <v>37462</v>
      </c>
      <c r="H684" s="0" t="s">
        <v>1048</v>
      </c>
      <c r="I684" s="81" t="n">
        <v>39282</v>
      </c>
      <c r="J684" s="0" t="n">
        <v>0</v>
      </c>
    </row>
    <row r="685" customFormat="false" ht="12.8" hidden="false" customHeight="false" outlineLevel="0" collapsed="false">
      <c r="A685" s="0" t="s">
        <v>1030</v>
      </c>
      <c r="B685" s="0" t="s">
        <v>1907</v>
      </c>
      <c r="C685" s="0" t="n">
        <v>11752672</v>
      </c>
      <c r="D685" s="0" t="s">
        <v>1908</v>
      </c>
      <c r="E685" s="0" t="s">
        <v>404</v>
      </c>
      <c r="F685" s="0" t="s">
        <v>1047</v>
      </c>
      <c r="G685" s="81" t="n">
        <v>38657</v>
      </c>
      <c r="H685" s="0" t="s">
        <v>1048</v>
      </c>
      <c r="I685" s="81" t="n">
        <v>38657</v>
      </c>
      <c r="J685" s="0" t="n">
        <v>0</v>
      </c>
    </row>
    <row r="686" customFormat="false" ht="12.8" hidden="false" customHeight="false" outlineLevel="0" collapsed="false">
      <c r="A686" s="0" t="s">
        <v>1030</v>
      </c>
      <c r="B686" s="0" t="s">
        <v>1907</v>
      </c>
      <c r="C686" s="0" t="n">
        <v>12510103</v>
      </c>
      <c r="D686" s="0" t="s">
        <v>1909</v>
      </c>
      <c r="E686" s="0" t="s">
        <v>444</v>
      </c>
      <c r="F686" s="0" t="s">
        <v>1047</v>
      </c>
      <c r="G686" s="81" t="n">
        <v>39247</v>
      </c>
      <c r="H686" s="0" t="s">
        <v>1048</v>
      </c>
      <c r="I686" s="81" t="n">
        <v>39247</v>
      </c>
      <c r="J686" s="0" t="n">
        <v>0</v>
      </c>
    </row>
    <row r="687" customFormat="false" ht="12.8" hidden="false" customHeight="false" outlineLevel="0" collapsed="false">
      <c r="A687" s="0" t="s">
        <v>1030</v>
      </c>
      <c r="B687" s="0" t="s">
        <v>1907</v>
      </c>
      <c r="C687" s="0" t="n">
        <v>12406738</v>
      </c>
      <c r="D687" s="0" t="s">
        <v>1910</v>
      </c>
      <c r="E687" s="0" t="s">
        <v>1911</v>
      </c>
      <c r="F687" s="0" t="s">
        <v>1047</v>
      </c>
      <c r="G687" s="81" t="n">
        <v>38670</v>
      </c>
      <c r="H687" s="0" t="s">
        <v>1048</v>
      </c>
      <c r="I687" s="81" t="n">
        <v>38670</v>
      </c>
      <c r="J687" s="0" t="n">
        <v>0</v>
      </c>
    </row>
    <row r="688" customFormat="false" ht="12.8" hidden="false" customHeight="false" outlineLevel="0" collapsed="false">
      <c r="A688" s="0" t="s">
        <v>1031</v>
      </c>
      <c r="B688" s="0" t="s">
        <v>1912</v>
      </c>
      <c r="C688" s="0" t="n">
        <v>12653631</v>
      </c>
      <c r="D688" s="0" t="s">
        <v>1913</v>
      </c>
      <c r="E688" s="0" t="s">
        <v>1805</v>
      </c>
      <c r="F688" s="0" t="s">
        <v>1047</v>
      </c>
      <c r="G688" s="81" t="n">
        <v>39355</v>
      </c>
      <c r="H688" s="0" t="s">
        <v>1048</v>
      </c>
      <c r="I688" s="81" t="n">
        <v>39355</v>
      </c>
      <c r="J688" s="0" t="n">
        <v>0</v>
      </c>
    </row>
    <row r="689" customFormat="false" ht="12.8" hidden="false" customHeight="false" outlineLevel="0" collapsed="false">
      <c r="A689" s="0" t="s">
        <v>1031</v>
      </c>
      <c r="B689" s="0" t="s">
        <v>1912</v>
      </c>
      <c r="C689" s="0" t="n">
        <v>11553760</v>
      </c>
      <c r="D689" s="0" t="s">
        <v>1914</v>
      </c>
      <c r="E689" s="0" t="s">
        <v>1095</v>
      </c>
      <c r="F689" s="0" t="s">
        <v>1047</v>
      </c>
      <c r="G689" s="81" t="n">
        <v>36798</v>
      </c>
      <c r="H689" s="0" t="s">
        <v>1048</v>
      </c>
      <c r="I689" s="81" t="n">
        <v>36825</v>
      </c>
      <c r="J689" s="0" t="n">
        <v>0</v>
      </c>
    </row>
    <row r="690" customFormat="false" ht="12.8" hidden="false" customHeight="false" outlineLevel="0" collapsed="false">
      <c r="A690" s="0" t="s">
        <v>1031</v>
      </c>
      <c r="B690" s="0" t="s">
        <v>1912</v>
      </c>
      <c r="C690" s="0" t="n">
        <v>10649585</v>
      </c>
      <c r="D690" s="0" t="s">
        <v>1915</v>
      </c>
      <c r="E690" s="0" t="s">
        <v>208</v>
      </c>
      <c r="F690" s="0" t="s">
        <v>1047</v>
      </c>
      <c r="G690" s="81" t="n">
        <v>37435</v>
      </c>
      <c r="H690" s="0" t="s">
        <v>1048</v>
      </c>
      <c r="I690" s="81" t="n">
        <v>37435</v>
      </c>
      <c r="J690" s="0" t="n">
        <v>0</v>
      </c>
    </row>
    <row r="691" customFormat="false" ht="12.8" hidden="false" customHeight="false" outlineLevel="0" collapsed="false">
      <c r="A691" s="0" t="s">
        <v>1031</v>
      </c>
      <c r="B691" s="0" t="s">
        <v>1912</v>
      </c>
      <c r="C691" s="0" t="n">
        <v>12744385</v>
      </c>
      <c r="D691" s="0" t="s">
        <v>1916</v>
      </c>
      <c r="E691" s="0" t="s">
        <v>1095</v>
      </c>
      <c r="F691" s="0" t="s">
        <v>1047</v>
      </c>
      <c r="G691" s="81" t="n">
        <v>40140</v>
      </c>
      <c r="H691" s="0" t="s">
        <v>1048</v>
      </c>
      <c r="I691" s="81" t="n">
        <v>40140</v>
      </c>
      <c r="J691" s="0" t="n">
        <v>0</v>
      </c>
    </row>
    <row r="692" customFormat="false" ht="12.8" hidden="false" customHeight="false" outlineLevel="0" collapsed="false">
      <c r="A692" s="0" t="s">
        <v>1031</v>
      </c>
      <c r="B692" s="0" t="s">
        <v>1912</v>
      </c>
      <c r="C692" s="0" t="n">
        <v>12076915</v>
      </c>
      <c r="D692" s="0" t="s">
        <v>1917</v>
      </c>
      <c r="E692" s="0" t="s">
        <v>208</v>
      </c>
      <c r="F692" s="0" t="s">
        <v>1047</v>
      </c>
      <c r="G692" s="81" t="n">
        <v>37846</v>
      </c>
      <c r="H692" s="0" t="s">
        <v>1048</v>
      </c>
      <c r="I692" s="81" t="n">
        <v>37846</v>
      </c>
      <c r="J692" s="0" t="n">
        <v>0</v>
      </c>
    </row>
    <row r="693" customFormat="false" ht="12.8" hidden="false" customHeight="false" outlineLevel="0" collapsed="false">
      <c r="A693" s="0" t="s">
        <v>1031</v>
      </c>
      <c r="B693" s="0" t="s">
        <v>1912</v>
      </c>
      <c r="C693" s="0" t="n">
        <v>12259770</v>
      </c>
      <c r="D693" s="0" t="s">
        <v>1918</v>
      </c>
      <c r="E693" s="0" t="s">
        <v>248</v>
      </c>
      <c r="F693" s="0" t="s">
        <v>1047</v>
      </c>
      <c r="G693" s="81" t="n">
        <v>38693</v>
      </c>
      <c r="H693" s="0" t="s">
        <v>1048</v>
      </c>
      <c r="I693" s="81" t="n">
        <v>38693</v>
      </c>
      <c r="J693" s="0" t="n">
        <v>0</v>
      </c>
    </row>
    <row r="694" customFormat="false" ht="12.8" hidden="false" customHeight="false" outlineLevel="0" collapsed="false">
      <c r="A694" s="0" t="s">
        <v>1031</v>
      </c>
      <c r="B694" s="0" t="s">
        <v>1912</v>
      </c>
      <c r="C694" s="0" t="n">
        <v>12091664</v>
      </c>
      <c r="D694" s="0" t="s">
        <v>1919</v>
      </c>
      <c r="E694" s="0" t="s">
        <v>239</v>
      </c>
      <c r="F694" s="0" t="s">
        <v>1047</v>
      </c>
      <c r="G694" s="81" t="n">
        <v>38706</v>
      </c>
      <c r="H694" s="0" t="s">
        <v>1048</v>
      </c>
      <c r="I694" s="81" t="n">
        <v>38706</v>
      </c>
      <c r="J694" s="0" t="n">
        <v>0</v>
      </c>
    </row>
    <row r="695" customFormat="false" ht="12.8" hidden="false" customHeight="false" outlineLevel="0" collapsed="false">
      <c r="A695" s="0" t="s">
        <v>1031</v>
      </c>
      <c r="B695" s="0" t="s">
        <v>1912</v>
      </c>
      <c r="C695" s="0" t="n">
        <v>11483968</v>
      </c>
      <c r="D695" s="0" t="s">
        <v>1920</v>
      </c>
      <c r="E695" s="0" t="s">
        <v>213</v>
      </c>
      <c r="F695" s="0" t="s">
        <v>1047</v>
      </c>
      <c r="G695" s="81" t="n">
        <v>37841</v>
      </c>
      <c r="H695" s="0" t="s">
        <v>1048</v>
      </c>
      <c r="I695" s="81" t="n">
        <v>37841</v>
      </c>
      <c r="J695" s="0" t="n">
        <v>0</v>
      </c>
    </row>
    <row r="696" customFormat="false" ht="12.8" hidden="false" customHeight="false" outlineLevel="0" collapsed="false">
      <c r="A696" s="0" t="s">
        <v>1031</v>
      </c>
      <c r="B696" s="0" t="s">
        <v>1912</v>
      </c>
      <c r="C696" s="0" t="n">
        <v>10647524</v>
      </c>
      <c r="D696" s="0" t="s">
        <v>1921</v>
      </c>
      <c r="E696" s="0" t="s">
        <v>248</v>
      </c>
      <c r="F696" s="0" t="s">
        <v>1047</v>
      </c>
      <c r="G696" s="81" t="n">
        <v>37337</v>
      </c>
      <c r="H696" s="0" t="s">
        <v>1048</v>
      </c>
      <c r="I696" s="81" t="n">
        <v>37378</v>
      </c>
      <c r="J696" s="0" t="n">
        <v>0</v>
      </c>
    </row>
    <row r="697" customFormat="false" ht="12.8" hidden="false" customHeight="false" outlineLevel="0" collapsed="false">
      <c r="A697" s="0" t="s">
        <v>1031</v>
      </c>
      <c r="B697" s="0" t="s">
        <v>1912</v>
      </c>
      <c r="C697" s="0" t="n">
        <v>12294038</v>
      </c>
      <c r="D697" s="0" t="s">
        <v>1922</v>
      </c>
      <c r="E697" s="0" t="s">
        <v>192</v>
      </c>
      <c r="F697" s="0" t="s">
        <v>1047</v>
      </c>
      <c r="G697" s="81" t="n">
        <v>38603</v>
      </c>
      <c r="H697" s="0" t="s">
        <v>1048</v>
      </c>
      <c r="I697" s="81" t="n">
        <v>38603</v>
      </c>
      <c r="J697" s="0" t="n">
        <v>0</v>
      </c>
    </row>
    <row r="698" customFormat="false" ht="12.8" hidden="false" customHeight="false" outlineLevel="0" collapsed="false">
      <c r="A698" s="0" t="s">
        <v>1031</v>
      </c>
      <c r="B698" s="0" t="s">
        <v>1912</v>
      </c>
      <c r="C698" s="0" t="n">
        <v>11361055</v>
      </c>
      <c r="D698" s="0" t="s">
        <v>1923</v>
      </c>
      <c r="E698" s="0" t="s">
        <v>192</v>
      </c>
      <c r="F698" s="0" t="s">
        <v>1047</v>
      </c>
      <c r="G698" s="81" t="n">
        <v>37911</v>
      </c>
      <c r="H698" s="0" t="s">
        <v>1048</v>
      </c>
      <c r="I698" s="81" t="n">
        <v>37911</v>
      </c>
      <c r="J698" s="0" t="n">
        <v>0</v>
      </c>
    </row>
    <row r="699" customFormat="false" ht="12.8" hidden="false" customHeight="false" outlineLevel="0" collapsed="false">
      <c r="A699" s="0" t="s">
        <v>1031</v>
      </c>
      <c r="B699" s="0" t="s">
        <v>1912</v>
      </c>
      <c r="C699" s="0" t="n">
        <v>12224059</v>
      </c>
      <c r="D699" s="0" t="s">
        <v>1924</v>
      </c>
      <c r="E699" s="0" t="s">
        <v>358</v>
      </c>
      <c r="F699" s="0" t="s">
        <v>1047</v>
      </c>
      <c r="G699" s="81" t="n">
        <v>38597</v>
      </c>
      <c r="H699" s="0" t="s">
        <v>1048</v>
      </c>
      <c r="I699" s="81" t="n">
        <v>38597</v>
      </c>
      <c r="J699" s="0" t="n">
        <v>0</v>
      </c>
    </row>
    <row r="700" customFormat="false" ht="12.8" hidden="false" customHeight="false" outlineLevel="0" collapsed="false">
      <c r="A700" s="0" t="s">
        <v>1031</v>
      </c>
      <c r="B700" s="0" t="s">
        <v>1912</v>
      </c>
      <c r="C700" s="0" t="n">
        <v>11909831</v>
      </c>
      <c r="D700" s="0" t="s">
        <v>1925</v>
      </c>
      <c r="E700" s="0" t="s">
        <v>619</v>
      </c>
      <c r="F700" s="0" t="s">
        <v>1047</v>
      </c>
      <c r="G700" s="81" t="n">
        <v>38835</v>
      </c>
      <c r="H700" s="0" t="s">
        <v>1048</v>
      </c>
      <c r="I700" s="81" t="n">
        <v>38835</v>
      </c>
      <c r="J700" s="0" t="n">
        <v>0</v>
      </c>
    </row>
    <row r="701" customFormat="false" ht="12.8" hidden="false" customHeight="false" outlineLevel="0" collapsed="false">
      <c r="A701" s="0" t="s">
        <v>1031</v>
      </c>
      <c r="B701" s="0" t="s">
        <v>1912</v>
      </c>
      <c r="C701" s="0" t="n">
        <v>12251207</v>
      </c>
      <c r="D701" s="0" t="s">
        <v>1926</v>
      </c>
      <c r="E701" s="0" t="s">
        <v>198</v>
      </c>
      <c r="F701" s="0" t="s">
        <v>1047</v>
      </c>
      <c r="G701" s="81" t="n">
        <v>38476</v>
      </c>
      <c r="H701" s="0" t="s">
        <v>1048</v>
      </c>
      <c r="I701" s="81" t="n">
        <v>38476</v>
      </c>
      <c r="J701" s="0" t="n">
        <v>0</v>
      </c>
    </row>
    <row r="702" customFormat="false" ht="12.8" hidden="false" customHeight="false" outlineLevel="0" collapsed="false">
      <c r="A702" s="0" t="s">
        <v>1031</v>
      </c>
      <c r="B702" s="0" t="s">
        <v>1912</v>
      </c>
      <c r="C702" s="0" t="n">
        <v>9687990</v>
      </c>
      <c r="D702" s="0" t="s">
        <v>1927</v>
      </c>
      <c r="E702" s="0" t="s">
        <v>1095</v>
      </c>
      <c r="F702" s="0" t="s">
        <v>1047</v>
      </c>
      <c r="G702" s="81" t="n">
        <v>38075</v>
      </c>
      <c r="H702" s="0" t="s">
        <v>1048</v>
      </c>
      <c r="I702" s="81" t="n">
        <v>38075</v>
      </c>
      <c r="J702" s="0" t="n">
        <v>0</v>
      </c>
    </row>
    <row r="703" customFormat="false" ht="12.8" hidden="false" customHeight="false" outlineLevel="0" collapsed="false">
      <c r="A703" s="0" t="s">
        <v>1031</v>
      </c>
      <c r="B703" s="0" t="s">
        <v>1912</v>
      </c>
      <c r="C703" s="0" t="n">
        <v>10766498</v>
      </c>
      <c r="D703" s="0" t="s">
        <v>1928</v>
      </c>
      <c r="E703" s="0" t="s">
        <v>239</v>
      </c>
      <c r="F703" s="0" t="s">
        <v>1047</v>
      </c>
      <c r="G703" s="81" t="n">
        <v>37636</v>
      </c>
      <c r="H703" s="0" t="s">
        <v>1048</v>
      </c>
      <c r="I703" s="81" t="n">
        <v>37636</v>
      </c>
      <c r="J703" s="0" t="n">
        <v>0</v>
      </c>
    </row>
    <row r="704" customFormat="false" ht="12.8" hidden="false" customHeight="false" outlineLevel="0" collapsed="false">
      <c r="A704" s="0" t="s">
        <v>1031</v>
      </c>
      <c r="B704" s="0" t="s">
        <v>1912</v>
      </c>
      <c r="C704" s="0" t="n">
        <v>11789896</v>
      </c>
      <c r="D704" s="0" t="s">
        <v>1929</v>
      </c>
      <c r="E704" s="0" t="s">
        <v>192</v>
      </c>
      <c r="F704" s="0" t="s">
        <v>1047</v>
      </c>
      <c r="G704" s="81" t="n">
        <v>38476</v>
      </c>
      <c r="H704" s="0" t="s">
        <v>1048</v>
      </c>
      <c r="I704" s="81" t="n">
        <v>38476</v>
      </c>
      <c r="J704" s="0" t="n">
        <v>0</v>
      </c>
    </row>
    <row r="705" customFormat="false" ht="12.8" hidden="false" customHeight="false" outlineLevel="0" collapsed="false">
      <c r="A705" s="0" t="s">
        <v>1031</v>
      </c>
      <c r="B705" s="0" t="s">
        <v>1912</v>
      </c>
      <c r="C705" s="0" t="n">
        <v>12686400</v>
      </c>
      <c r="D705" s="0" t="s">
        <v>1930</v>
      </c>
      <c r="E705" s="0" t="s">
        <v>643</v>
      </c>
      <c r="F705" s="0" t="s">
        <v>1047</v>
      </c>
      <c r="G705" s="81" t="n">
        <v>39896</v>
      </c>
      <c r="H705" s="0" t="s">
        <v>1048</v>
      </c>
      <c r="I705" s="81" t="n">
        <v>39896</v>
      </c>
      <c r="J705" s="0" t="n">
        <v>0</v>
      </c>
    </row>
    <row r="706" customFormat="false" ht="12.8" hidden="false" customHeight="false" outlineLevel="0" collapsed="false">
      <c r="A706" s="0" t="s">
        <v>1032</v>
      </c>
      <c r="B706" s="0" t="s">
        <v>1931</v>
      </c>
      <c r="C706" s="0" t="n">
        <v>12557557</v>
      </c>
      <c r="D706" s="0" t="s">
        <v>1932</v>
      </c>
      <c r="E706" s="0" t="s">
        <v>998</v>
      </c>
      <c r="F706" s="0" t="s">
        <v>1047</v>
      </c>
      <c r="G706" s="81" t="n">
        <v>39010</v>
      </c>
      <c r="H706" s="0" t="s">
        <v>1048</v>
      </c>
      <c r="I706" s="81" t="n">
        <v>39010</v>
      </c>
      <c r="J706" s="0" t="n">
        <v>0</v>
      </c>
    </row>
    <row r="707" customFormat="false" ht="12.8" hidden="false" customHeight="false" outlineLevel="0" collapsed="false">
      <c r="A707" s="0" t="s">
        <v>1032</v>
      </c>
      <c r="B707" s="0" t="s">
        <v>1931</v>
      </c>
      <c r="C707" s="0" t="n">
        <v>12935033</v>
      </c>
      <c r="D707" s="0" t="s">
        <v>1933</v>
      </c>
      <c r="E707" s="0" t="s">
        <v>173</v>
      </c>
      <c r="F707" s="0" t="s">
        <v>1047</v>
      </c>
      <c r="G707" s="81" t="n">
        <v>40070</v>
      </c>
      <c r="H707" s="0" t="s">
        <v>1048</v>
      </c>
      <c r="I707" s="81" t="n">
        <v>40070</v>
      </c>
      <c r="J707" s="0" t="n">
        <v>0</v>
      </c>
    </row>
    <row r="708" customFormat="false" ht="12.8" hidden="false" customHeight="false" outlineLevel="0" collapsed="false">
      <c r="A708" s="0" t="s">
        <v>1032</v>
      </c>
      <c r="B708" s="0" t="s">
        <v>1931</v>
      </c>
      <c r="C708" s="0" t="n">
        <v>12626016</v>
      </c>
      <c r="D708" s="0" t="s">
        <v>1934</v>
      </c>
      <c r="E708" s="0" t="s">
        <v>173</v>
      </c>
      <c r="F708" s="0" t="s">
        <v>1047</v>
      </c>
      <c r="G708" s="81" t="n">
        <v>39273</v>
      </c>
      <c r="H708" s="0" t="s">
        <v>1048</v>
      </c>
      <c r="I708" s="81" t="n">
        <v>39273</v>
      </c>
      <c r="J708" s="0" t="n">
        <v>0</v>
      </c>
    </row>
    <row r="709" customFormat="false" ht="12.8" hidden="false" customHeight="false" outlineLevel="0" collapsed="false">
      <c r="A709" s="0" t="s">
        <v>1032</v>
      </c>
      <c r="B709" s="0" t="s">
        <v>1931</v>
      </c>
      <c r="C709" s="0" t="n">
        <v>12584952</v>
      </c>
      <c r="D709" s="0" t="s">
        <v>1935</v>
      </c>
      <c r="E709" s="0" t="s">
        <v>1936</v>
      </c>
      <c r="F709" s="0" t="s">
        <v>1047</v>
      </c>
      <c r="G709" s="81" t="n">
        <v>40039</v>
      </c>
      <c r="H709" s="0" t="s">
        <v>1048</v>
      </c>
      <c r="I709" s="81" t="n">
        <v>40039</v>
      </c>
      <c r="J709" s="0" t="n">
        <v>0</v>
      </c>
    </row>
    <row r="710" customFormat="false" ht="12.8" hidden="false" customHeight="false" outlineLevel="0" collapsed="false">
      <c r="A710" s="0" t="s">
        <v>1032</v>
      </c>
      <c r="B710" s="0" t="s">
        <v>1931</v>
      </c>
      <c r="C710" s="0" t="n">
        <v>10446135</v>
      </c>
      <c r="D710" s="0" t="s">
        <v>1937</v>
      </c>
      <c r="E710" s="0" t="s">
        <v>173</v>
      </c>
      <c r="F710" s="0" t="s">
        <v>1047</v>
      </c>
      <c r="G710" s="81" t="n">
        <v>32533</v>
      </c>
      <c r="H710" s="0" t="s">
        <v>1048</v>
      </c>
      <c r="I710" s="81" t="n">
        <v>39135</v>
      </c>
      <c r="J710" s="0" t="n">
        <v>0</v>
      </c>
    </row>
    <row r="711" customFormat="false" ht="12.8" hidden="false" customHeight="false" outlineLevel="0" collapsed="false">
      <c r="A711" s="0" t="s">
        <v>1032</v>
      </c>
      <c r="B711" s="0" t="s">
        <v>1931</v>
      </c>
      <c r="C711" s="0" t="n">
        <v>12935853</v>
      </c>
      <c r="D711" s="0" t="s">
        <v>1938</v>
      </c>
      <c r="E711" s="0" t="s">
        <v>173</v>
      </c>
      <c r="F711" s="0" t="s">
        <v>1047</v>
      </c>
      <c r="G711" s="81" t="n">
        <v>39990</v>
      </c>
      <c r="H711" s="0" t="s">
        <v>1048</v>
      </c>
      <c r="I711" s="81" t="n">
        <v>39990</v>
      </c>
      <c r="J711" s="0" t="n">
        <v>0</v>
      </c>
    </row>
    <row r="712" customFormat="false" ht="12.8" hidden="false" customHeight="false" outlineLevel="0" collapsed="false">
      <c r="A712" s="0" t="s">
        <v>1032</v>
      </c>
      <c r="B712" s="0" t="s">
        <v>1931</v>
      </c>
      <c r="C712" s="0" t="n">
        <v>9748534</v>
      </c>
      <c r="D712" s="0" t="s">
        <v>1939</v>
      </c>
      <c r="E712" s="0" t="s">
        <v>173</v>
      </c>
      <c r="F712" s="0" t="s">
        <v>1047</v>
      </c>
      <c r="G712" s="81" t="n">
        <v>37956</v>
      </c>
      <c r="H712" s="0" t="s">
        <v>1048</v>
      </c>
      <c r="I712" s="81" t="n">
        <v>37956</v>
      </c>
      <c r="J712" s="0" t="n">
        <v>0</v>
      </c>
    </row>
    <row r="713" customFormat="false" ht="12.8" hidden="false" customHeight="false" outlineLevel="0" collapsed="false">
      <c r="C713" s="0" t="n">
        <v>12943825</v>
      </c>
      <c r="D713" s="0" t="s">
        <v>1940</v>
      </c>
      <c r="E713" s="0" t="s">
        <v>1941</v>
      </c>
      <c r="F713" s="0" t="s">
        <v>1047</v>
      </c>
      <c r="G713" s="81" t="n">
        <v>40169</v>
      </c>
      <c r="H713" s="0" t="s">
        <v>1048</v>
      </c>
      <c r="I713" s="81" t="n">
        <v>40169</v>
      </c>
      <c r="J713" s="0" t="n">
        <v>0</v>
      </c>
    </row>
    <row r="714" customFormat="false" ht="12.8" hidden="false" customHeight="false" outlineLevel="0" collapsed="false">
      <c r="C714" s="0" t="n">
        <v>11659286</v>
      </c>
      <c r="D714" s="0" t="s">
        <v>1942</v>
      </c>
      <c r="E714" s="0" t="s">
        <v>1943</v>
      </c>
      <c r="F714" s="0" t="s">
        <v>1047</v>
      </c>
      <c r="G714" s="81" t="n">
        <v>39868</v>
      </c>
      <c r="H714" s="0" t="s">
        <v>1048</v>
      </c>
      <c r="I714" s="81" t="n">
        <v>39868</v>
      </c>
      <c r="J714" s="0" t="n">
        <v>0</v>
      </c>
    </row>
    <row r="715" customFormat="false" ht="12.8" hidden="false" customHeight="false" outlineLevel="0" collapsed="false">
      <c r="C715" s="0" t="n">
        <v>11772776</v>
      </c>
      <c r="D715" s="0" t="s">
        <v>1944</v>
      </c>
      <c r="E715" s="0" t="s">
        <v>890</v>
      </c>
      <c r="F715" s="0" t="s">
        <v>1047</v>
      </c>
      <c r="G715" s="81" t="n">
        <v>40163</v>
      </c>
      <c r="H715" s="0" t="s">
        <v>1048</v>
      </c>
      <c r="I715" s="81" t="n">
        <v>40163</v>
      </c>
      <c r="J715" s="0" t="n">
        <v>0</v>
      </c>
    </row>
    <row r="716" customFormat="false" ht="12.8" hidden="false" customHeight="false" outlineLevel="0" collapsed="false">
      <c r="C716" s="0" t="n">
        <v>12903735</v>
      </c>
      <c r="D716" s="0" t="s">
        <v>1945</v>
      </c>
      <c r="E716" s="0" t="s">
        <v>1946</v>
      </c>
      <c r="F716" s="0" t="s">
        <v>1047</v>
      </c>
      <c r="G716" s="81" t="n">
        <v>40087</v>
      </c>
      <c r="H716" s="0" t="s">
        <v>1048</v>
      </c>
      <c r="I716" s="81" t="n">
        <v>40087</v>
      </c>
      <c r="J716" s="0" t="n">
        <v>0</v>
      </c>
    </row>
    <row r="717" customFormat="false" ht="12.8" hidden="false" customHeight="false" outlineLevel="0" collapsed="false">
      <c r="C717" s="0" t="n">
        <v>10641399</v>
      </c>
      <c r="D717" s="0" t="s">
        <v>1947</v>
      </c>
      <c r="E717" s="0" t="s">
        <v>310</v>
      </c>
      <c r="F717" s="0" t="s">
        <v>1047</v>
      </c>
      <c r="G717" s="81" t="n">
        <v>36333</v>
      </c>
      <c r="H717" s="0" t="s">
        <v>1048</v>
      </c>
      <c r="I717" s="81" t="n">
        <v>36333</v>
      </c>
      <c r="J717" s="0" t="n">
        <v>0</v>
      </c>
    </row>
    <row r="718" customFormat="false" ht="12.8" hidden="false" customHeight="false" outlineLevel="0" collapsed="false">
      <c r="C718" s="0" t="n">
        <v>10027833</v>
      </c>
      <c r="D718" s="0" t="s">
        <v>1948</v>
      </c>
      <c r="E718" s="0" t="s">
        <v>1191</v>
      </c>
      <c r="F718" s="0" t="s">
        <v>1047</v>
      </c>
      <c r="G718" s="81" t="n">
        <v>36433</v>
      </c>
      <c r="H718" s="0" t="s">
        <v>1048</v>
      </c>
      <c r="I718" s="81" t="n">
        <v>38072</v>
      </c>
      <c r="J718"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4:32:34Z</dcterms:created>
  <dc:creator>Administrator</dc:creator>
  <dc:description/>
  <dc:language>en-US</dc:language>
  <cp:lastModifiedBy>Administrator</cp:lastModifiedBy>
  <dcterms:modified xsi:type="dcterms:W3CDTF">2011-06-28T16:53:31Z</dcterms:modified>
  <cp:revision>0</cp:revision>
  <dc:subject/>
  <dc:title/>
</cp:coreProperties>
</file>