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ed and Boarding Report" sheetId="1" state="visible" r:id="rId2"/>
    <sheet name="CARD Reprt" sheetId="2" state="visible" r:id="rId3"/>
    <sheet name="Transitional Care Unit (TCU)" sheetId="3" state="visible" r:id="rId4"/>
    <sheet name="Point of Time Count of DMH" sheetId="4" state="visible" r:id="rId5"/>
    <sheet name="Congregate Care Census (DCF)" sheetId="5" state="visible" r:id="rId6"/>
    <sheet name="Homes with no Placements (DCF)" sheetId="6" state="visible" r:id="rId7"/>
    <sheet name="DPCache_225" sheetId="7" state="visible" r:id="rId8"/>
  </sheets>
  <externalReferences>
    <externalReference r:id="rId9"/>
    <externalReference r:id="rId10"/>
    <externalReference r:id="rId11"/>
    <externalReference r:id="rId12"/>
  </externalReferences>
  <definedNames>
    <definedName function="false" hidden="false" name="kids" vbProcedure="false">[1]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6364" uniqueCount="1312">
  <si>
    <t xml:space="preserve">Monthly report on the number of MBHP Youth awaiting psychiatric hospitalization and number of available inpatient psychiatric hospital beds</t>
  </si>
  <si>
    <t xml:space="preserve">Note:  This report details the number of MBHP Youth awaiting psychiatric hospitalization as of the last day of the month for the month prior.  It also estimates the number of available inpatient psychiatric hospital beds as of the last day of the month for the month prior per provider report. It is important to consider that the characteristics and needs of youth awaiting psychiatric inpatient hospitalization do not always match the characteristics of open beds (e.g. the youth and his family are from Boston and the open beds are in Western Mass OR the beds available are for adolescents and the youth needing placement is latency age.</t>
  </si>
  <si>
    <t xml:space="preserve">N of youth</t>
  </si>
  <si>
    <t xml:space="preserve">N of beds</t>
  </si>
  <si>
    <t xml:space="preserve">Year</t>
  </si>
  <si>
    <t xml:space="preserve">■</t>
  </si>
  <si>
    <t xml:space="preserve">▲</t>
  </si>
  <si>
    <t xml:space="preserve">X</t>
  </si>
  <si>
    <t xml:space="preserve">●</t>
  </si>
  <si>
    <t xml:space="preserve">♦</t>
  </si>
  <si>
    <t xml:space="preserve">Transitional Care Unit (TCU)</t>
  </si>
  <si>
    <t xml:space="preserve">Utilization based on number of youth in TCU at the end of month.</t>
  </si>
  <si>
    <t xml:space="preserve">POINT IN TIME COUNT of DMH RESIDENTIAL, THERAPEUTIC FOSTER CARE, INPATIENT and INTENSIVE RESIDENTIAL TREATMENT PROGRAM BEDS as of January 28, 2011</t>
  </si>
  <si>
    <t xml:space="preserve">The attached chart reflects: </t>
  </si>
  <si>
    <t xml:space="preserve">1) the number of individual residential and therapeutic foster care beds purchased by DMH for individual clients, known as "slot purchase" placements.  "Slot purchase" placements are used by each DMH area, but they are the only method for purchasing residential in the Southeast.  The Southeast does not have any contracted residential or therapeutic foster care programs.  The majority of the "slot purchase" placements reflected on this chart are funded through the Areas, however, in some instances, Central Office provides funding for these placements; and</t>
  </si>
  <si>
    <t xml:space="preserve">2) the number of DMH contracted beds.  This includes community based residential and therapeutic foster care beds in each geographic area and continuing care inpatient and intensive residential treatment program beds which serve youth from all over the state.  Of note, continuing care inpatient will always have 3 beds in reserve for forensically referred youth.  This is because of the unpredictable nature of these referrals for which DMH must have an immediate available resource.  </t>
  </si>
  <si>
    <t xml:space="preserve">Date of Report:</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STATEWIDE PROGRAMS</t>
  </si>
  <si>
    <t xml:space="preserve">Total # of Contracted Beds</t>
  </si>
  <si>
    <t xml:space="preserve"># On Waitlist</t>
  </si>
  <si>
    <t xml:space="preserve"># Awaiting Discharge (AND)</t>
  </si>
  <si>
    <t xml:space="preserve">INPATIENT</t>
  </si>
  <si>
    <t xml:space="preserve">30**</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t xml:space="preserve">DCF Congregate Care Census: January 5, 2011   </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
  </si>
  <si>
    <t xml:space="preserve"> the next 4 weeks; and the date that the census was last updated by the provider. </t>
  </si>
  <si>
    <t xml:space="preserve">Provider Agency </t>
  </si>
  <si>
    <t xml:space="preserve"> Program </t>
  </si>
  <si>
    <t xml:space="preserve"> Model </t>
  </si>
  <si>
    <t xml:space="preserve"> Town </t>
  </si>
  <si>
    <t xml:space="preserve"> DCF slots in use*  </t>
  </si>
  <si>
    <t xml:space="preserve">  Available Slots</t>
  </si>
  <si>
    <t xml:space="preserve"> Projected Slots (In 4 weeks) </t>
  </si>
  <si>
    <t xml:space="preserve"> Census last Updated </t>
  </si>
  <si>
    <t xml:space="preserve">Aditus, Inc.</t>
  </si>
  <si>
    <t xml:space="preserve">GH</t>
  </si>
  <si>
    <t xml:space="preserve">BTR</t>
  </si>
  <si>
    <t xml:space="preserve">East Longmeadow</t>
  </si>
  <si>
    <t xml:space="preserve">Advocates Inc.</t>
  </si>
  <si>
    <t xml:space="preserve">Group Home</t>
  </si>
  <si>
    <t xml:space="preserve">Framingham</t>
  </si>
  <si>
    <t xml:space="preserve">Amego, Inc.</t>
  </si>
  <si>
    <t xml:space="preserve">Res</t>
  </si>
  <si>
    <t xml:space="preserve">Residential School</t>
  </si>
  <si>
    <t xml:space="preserve">Norton</t>
  </si>
  <si>
    <t xml:space="preserve">Attleboro</t>
  </si>
  <si>
    <t xml:space="preserve">Plainville</t>
  </si>
  <si>
    <t xml:space="preserve">American School for the Deaf</t>
  </si>
  <si>
    <t xml:space="preserve">West Hartford</t>
  </si>
  <si>
    <t xml:space="preserve">American Training, Inc.</t>
  </si>
  <si>
    <t xml:space="preserve">Independent Living</t>
  </si>
  <si>
    <t xml:space="preserve">Lawrence</t>
  </si>
  <si>
    <t xml:space="preserve">Archway Inc.</t>
  </si>
  <si>
    <t xml:space="preserve">LEICESTER</t>
  </si>
  <si>
    <t xml:space="preserve">Bay State Community Services</t>
  </si>
  <si>
    <t xml:space="preserve">STARR</t>
  </si>
  <si>
    <t xml:space="preserve">South Weymouth</t>
  </si>
  <si>
    <t xml:space="preserve">Hingham</t>
  </si>
  <si>
    <t xml:space="preserve">Plymouth</t>
  </si>
  <si>
    <t xml:space="preserve">Becket Academy</t>
  </si>
  <si>
    <t xml:space="preserve">Litchfield</t>
  </si>
  <si>
    <t xml:space="preserve">Belgrade</t>
  </si>
  <si>
    <t xml:space="preserve">Norridgewock</t>
  </si>
  <si>
    <t xml:space="preserve">Campton</t>
  </si>
  <si>
    <t xml:space="preserve">Pike</t>
  </si>
  <si>
    <t xml:space="preserve">Rumney</t>
  </si>
  <si>
    <t xml:space="preserve">Bennington School</t>
  </si>
  <si>
    <t xml:space="preserve">Bennington</t>
  </si>
  <si>
    <t xml:space="preserve">Brandon Residential Treatment Ctr.</t>
  </si>
  <si>
    <t xml:space="preserve">NATICK</t>
  </si>
  <si>
    <t xml:space="preserve">Ashland</t>
  </si>
  <si>
    <t xml:space="preserve">FRAMINGHAM</t>
  </si>
  <si>
    <t xml:space="preserve">Bridge of Central Mass</t>
  </si>
  <si>
    <t xml:space="preserve">Westborough</t>
  </si>
  <si>
    <t xml:space="preserve">Worcester</t>
  </si>
  <si>
    <t xml:space="preserve">Northboro</t>
  </si>
  <si>
    <t xml:space="preserve">None</t>
  </si>
  <si>
    <t xml:space="preserve">Cambridge Family and Child Services</t>
  </si>
  <si>
    <t xml:space="preserve">Dorchester</t>
  </si>
  <si>
    <t xml:space="preserve">Malden</t>
  </si>
  <si>
    <t xml:space="preserve">Cambridge</t>
  </si>
  <si>
    <t xml:space="preserve">Cardinal Cushing Centers, Inc</t>
  </si>
  <si>
    <t xml:space="preserve">Hanover</t>
  </si>
  <si>
    <t xml:space="preserve">Catholic Charitable Bureau Boston</t>
  </si>
  <si>
    <t xml:space="preserve">Lowell</t>
  </si>
  <si>
    <t xml:space="preserve">Center for Human Development</t>
  </si>
  <si>
    <t xml:space="preserve">Holyoke</t>
  </si>
  <si>
    <t xml:space="preserve">Chicopee</t>
  </si>
  <si>
    <t xml:space="preserve">Springfield</t>
  </si>
  <si>
    <t xml:space="preserve">Children's Services of Roxbury Inc</t>
  </si>
  <si>
    <t xml:space="preserve">Family Residence</t>
  </si>
  <si>
    <t xml:space="preserve">Roxbury</t>
  </si>
  <si>
    <t xml:space="preserve">Communities For People</t>
  </si>
  <si>
    <t xml:space="preserve">Newton</t>
  </si>
  <si>
    <t xml:space="preserve">Brighton</t>
  </si>
  <si>
    <t xml:space="preserve">Dorchester Center</t>
  </si>
  <si>
    <t xml:space="preserve">Providence</t>
  </si>
  <si>
    <t xml:space="preserve">SOMERVILLE</t>
  </si>
  <si>
    <t xml:space="preserve">Medford</t>
  </si>
  <si>
    <t xml:space="preserve">Community Care Services, Inc.</t>
  </si>
  <si>
    <t xml:space="preserve">Berkley</t>
  </si>
  <si>
    <t xml:space="preserve">Taunton</t>
  </si>
  <si>
    <t xml:space="preserve">ATTLEBORO</t>
  </si>
  <si>
    <t xml:space="preserve">South Attleboro</t>
  </si>
  <si>
    <t xml:space="preserve">Community Resources for Justice Inc</t>
  </si>
  <si>
    <t xml:space="preserve">Templeton</t>
  </si>
  <si>
    <t xml:space="preserve">Wrentham</t>
  </si>
  <si>
    <t xml:space="preserve">Franklin</t>
  </si>
  <si>
    <t xml:space="preserve">Winchendon</t>
  </si>
  <si>
    <t xml:space="preserve">Boston</t>
  </si>
  <si>
    <t xml:space="preserve">Crotched Mountain Rehabilitation Ct</t>
  </si>
  <si>
    <t xml:space="preserve">Greenfield</t>
  </si>
  <si>
    <t xml:space="preserve">Cutchins Prog.for Child. &amp; Fam.,Inc</t>
  </si>
  <si>
    <t xml:space="preserve">NORTHAMPTON</t>
  </si>
  <si>
    <t xml:space="preserve">Dare Family Services, Inc</t>
  </si>
  <si>
    <t xml:space="preserve">Newburyport</t>
  </si>
  <si>
    <t xml:space="preserve">Devereux Foundation</t>
  </si>
  <si>
    <t xml:space="preserve">RUTLAND</t>
  </si>
  <si>
    <t xml:space="preserve">Rutland</t>
  </si>
  <si>
    <t xml:space="preserve">Paxton</t>
  </si>
  <si>
    <t xml:space="preserve">Dr. Franklin Perkins School</t>
  </si>
  <si>
    <t xml:space="preserve">Lancaster</t>
  </si>
  <si>
    <t xml:space="preserve">Eagleton School Inc.</t>
  </si>
  <si>
    <t xml:space="preserve">Great Barrington</t>
  </si>
  <si>
    <t xml:space="preserve">Easter Seals New Hampshire Inc.</t>
  </si>
  <si>
    <t xml:space="preserve">Manchester</t>
  </si>
  <si>
    <t xml:space="preserve">Eliot Community Human Services</t>
  </si>
  <si>
    <t xml:space="preserve">Waltham</t>
  </si>
  <si>
    <t xml:space="preserve">Dedham</t>
  </si>
  <si>
    <t xml:space="preserve">Arlington</t>
  </si>
  <si>
    <t xml:space="preserve">WAKEFIELD</t>
  </si>
  <si>
    <t xml:space="preserve">Lynn</t>
  </si>
  <si>
    <t xml:space="preserve">New Bedford</t>
  </si>
  <si>
    <t xml:space="preserve">Evergreen Center Inc.</t>
  </si>
  <si>
    <t xml:space="preserve">Milford</t>
  </si>
  <si>
    <t xml:space="preserve">Fall River Deaconess Home</t>
  </si>
  <si>
    <t xml:space="preserve">Fall River</t>
  </si>
  <si>
    <t xml:space="preserve">FALL RIVER</t>
  </si>
  <si>
    <t xml:space="preserve">Family Continuity Program</t>
  </si>
  <si>
    <t xml:space="preserve">Beverly</t>
  </si>
  <si>
    <t xml:space="preserve">Franciscan Hospital for Children</t>
  </si>
  <si>
    <t xml:space="preserve">BRIGHTON</t>
  </si>
  <si>
    <t xml:space="preserve">Gandara Mental Health Center Inc.</t>
  </si>
  <si>
    <t xml:space="preserve">Germaine Lawrence Inc.</t>
  </si>
  <si>
    <t xml:space="preserve">Harbor Schools, Inc.</t>
  </si>
  <si>
    <t xml:space="preserve">HAVERHILL</t>
  </si>
  <si>
    <t xml:space="preserve">Amesbury</t>
  </si>
  <si>
    <t xml:space="preserve">Haverhill</t>
  </si>
  <si>
    <t xml:space="preserve">Merrimac</t>
  </si>
  <si>
    <t xml:space="preserve">Health and Education Services</t>
  </si>
  <si>
    <t xml:space="preserve">Ipswich</t>
  </si>
  <si>
    <t xml:space="preserve">Salem</t>
  </si>
  <si>
    <t xml:space="preserve">Henry Lee Willis Community Center</t>
  </si>
  <si>
    <t xml:space="preserve">Hillcrest Educational Center, Inc.</t>
  </si>
  <si>
    <t xml:space="preserve">Lenox</t>
  </si>
  <si>
    <t xml:space="preserve">Inst for Developmental Disabilities</t>
  </si>
  <si>
    <t xml:space="preserve">ASSONET</t>
  </si>
  <si>
    <t xml:space="preserve">Italian Home for Children</t>
  </si>
  <si>
    <t xml:space="preserve">East Freetown</t>
  </si>
  <si>
    <t xml:space="preserve">JAMAICA PLA</t>
  </si>
  <si>
    <t xml:space="preserve">Jamaica Plain</t>
  </si>
  <si>
    <t xml:space="preserve">James F. Farr Academy, Inc.</t>
  </si>
  <si>
    <t xml:space="preserve">Holbrook</t>
  </si>
  <si>
    <t xml:space="preserve">Judge Rotenberg Educational Ctr.</t>
  </si>
  <si>
    <t xml:space="preserve">Stoughton</t>
  </si>
  <si>
    <t xml:space="preserve">Rehoboth</t>
  </si>
  <si>
    <t xml:space="preserve">Justice Resource Institute Inc</t>
  </si>
  <si>
    <t xml:space="preserve">BOSTON</t>
  </si>
  <si>
    <t xml:space="preserve">Littleton</t>
  </si>
  <si>
    <t xml:space="preserve">Housatonic</t>
  </si>
  <si>
    <t xml:space="preserve">Concord</t>
  </si>
  <si>
    <t xml:space="preserve">Lexington</t>
  </si>
  <si>
    <t xml:space="preserve">Marlboro</t>
  </si>
  <si>
    <t xml:space="preserve">Swansea</t>
  </si>
  <si>
    <t xml:space="preserve">Key Program Inc.</t>
  </si>
  <si>
    <t xml:space="preserve">Pittsfield</t>
  </si>
  <si>
    <t xml:space="preserve">North Grafton</t>
  </si>
  <si>
    <t xml:space="preserve">Wareham</t>
  </si>
  <si>
    <t xml:space="preserve">SPRINGFIELD</t>
  </si>
  <si>
    <t xml:space="preserve">Methuen</t>
  </si>
  <si>
    <t xml:space="preserve">WORCESTER</t>
  </si>
  <si>
    <t xml:space="preserve">METHUEN</t>
  </si>
  <si>
    <t xml:space="preserve">Kolburne School Inc.</t>
  </si>
  <si>
    <t xml:space="preserve">Lee</t>
  </si>
  <si>
    <t xml:space="preserve">Sheffield</t>
  </si>
  <si>
    <t xml:space="preserve">New Marlboro</t>
  </si>
  <si>
    <t xml:space="preserve">LUK Crisis Center Inc</t>
  </si>
  <si>
    <t xml:space="preserve">FITCHBURG</t>
  </si>
  <si>
    <t xml:space="preserve">Fitchburg</t>
  </si>
  <si>
    <t xml:space="preserve">Latham Centers Inc.</t>
  </si>
  <si>
    <t xml:space="preserve">Brewster</t>
  </si>
  <si>
    <t xml:space="preserve">Chatham</t>
  </si>
  <si>
    <t xml:space="preserve">Lutheran Community Services of MA</t>
  </si>
  <si>
    <t xml:space="preserve">Brockton</t>
  </si>
  <si>
    <t xml:space="preserve">BROCKTON</t>
  </si>
  <si>
    <t xml:space="preserve">MAB Community Services</t>
  </si>
  <si>
    <t xml:space="preserve">BROOKLINE</t>
  </si>
  <si>
    <t xml:space="preserve">Brookline</t>
  </si>
  <si>
    <t xml:space="preserve">May Institute, Inc.</t>
  </si>
  <si>
    <t xml:space="preserve">Sharon</t>
  </si>
  <si>
    <t xml:space="preserve">Abington</t>
  </si>
  <si>
    <t xml:space="preserve">RANDOLPH</t>
  </si>
  <si>
    <t xml:space="preserve">Randolph</t>
  </si>
  <si>
    <t xml:space="preserve">Braintree</t>
  </si>
  <si>
    <t xml:space="preserve">McAuley Nazareth Home</t>
  </si>
  <si>
    <t xml:space="preserve">Leicester</t>
  </si>
  <si>
    <t xml:space="preserve">Melmark Home Inc.</t>
  </si>
  <si>
    <t xml:space="preserve">Dracut</t>
  </si>
  <si>
    <t xml:space="preserve">Tewksbury</t>
  </si>
  <si>
    <t xml:space="preserve">Peabody</t>
  </si>
  <si>
    <t xml:space="preserve">Saugus</t>
  </si>
  <si>
    <t xml:space="preserve">Mental Health Association Inc.</t>
  </si>
  <si>
    <t xml:space="preserve">New England Center for Children Inc</t>
  </si>
  <si>
    <t xml:space="preserve">SOUTHBORO</t>
  </si>
  <si>
    <t xml:space="preserve">Hopkinton</t>
  </si>
  <si>
    <t xml:space="preserve">Westboro</t>
  </si>
  <si>
    <t xml:space="preserve">Northeast Ctr. for Youth &amp; Families</t>
  </si>
  <si>
    <t xml:space="preserve">West Springfield</t>
  </si>
  <si>
    <t xml:space="preserve">Northampton</t>
  </si>
  <si>
    <t xml:space="preserve">Northeastern Family Institute</t>
  </si>
  <si>
    <t xml:space="preserve">Old Colony YMCA</t>
  </si>
  <si>
    <t xml:space="preserve">Penikese Island School</t>
  </si>
  <si>
    <t xml:space="preserve">Woods Hole</t>
  </si>
  <si>
    <t xml:space="preserve">Plummer Home for Boys</t>
  </si>
  <si>
    <t xml:space="preserve">SALEM</t>
  </si>
  <si>
    <t xml:space="preserve">Protestant Guild for Human Services</t>
  </si>
  <si>
    <t xml:space="preserve">WALTHAM</t>
  </si>
  <si>
    <t xml:space="preserve">RFK Children's Action Corps</t>
  </si>
  <si>
    <t xml:space="preserve">LANCASTER</t>
  </si>
  <si>
    <t xml:space="preserve">South Yarmouth</t>
  </si>
  <si>
    <t xml:space="preserve">Rediscovery, Inc.</t>
  </si>
  <si>
    <t xml:space="preserve">Serving People In Need</t>
  </si>
  <si>
    <t xml:space="preserve">Seven Hills Clinical Associates</t>
  </si>
  <si>
    <t xml:space="preserve">Leominster</t>
  </si>
  <si>
    <t xml:space="preserve">Lunenburg</t>
  </si>
  <si>
    <t xml:space="preserve">St Vincent's Home Inc</t>
  </si>
  <si>
    <t xml:space="preserve">St. Ann's Home</t>
  </si>
  <si>
    <t xml:space="preserve">St. Mary's Wom. &amp; Child. Ct, Inc</t>
  </si>
  <si>
    <t xml:space="preserve">DORCHESTER</t>
  </si>
  <si>
    <t xml:space="preserve">Stetson School Inc.</t>
  </si>
  <si>
    <t xml:space="preserve">BARRE</t>
  </si>
  <si>
    <t xml:space="preserve">Stevens Childrens Home</t>
  </si>
  <si>
    <t xml:space="preserve">SWANSEA</t>
  </si>
  <si>
    <t xml:space="preserve">Sullivan &amp; Associates, Inc.</t>
  </si>
  <si>
    <t xml:space="preserve">Agawam</t>
  </si>
  <si>
    <t xml:space="preserve">Shrewsbury</t>
  </si>
  <si>
    <t xml:space="preserve">West Boylston</t>
  </si>
  <si>
    <t xml:space="preserve">Lanesboro</t>
  </si>
  <si>
    <t xml:space="preserve">Westfield</t>
  </si>
  <si>
    <t xml:space="preserve">Sunshine Haven</t>
  </si>
  <si>
    <t xml:space="preserve">WHITINSVILLE</t>
  </si>
  <si>
    <t xml:space="preserve">Team Coordinating Agency Inc</t>
  </si>
  <si>
    <t xml:space="preserve">Wilmington</t>
  </si>
  <si>
    <t xml:space="preserve">Bradford</t>
  </si>
  <si>
    <t xml:space="preserve">The Children's Study Home</t>
  </si>
  <si>
    <t xml:space="preserve">FALMOUTH</t>
  </si>
  <si>
    <t xml:space="preserve">The Communities Collaborative, Inc</t>
  </si>
  <si>
    <t xml:space="preserve">Orange</t>
  </si>
  <si>
    <t xml:space="preserve">The Home for Little Wanderers, Inc.</t>
  </si>
  <si>
    <t xml:space="preserve">Norwood</t>
  </si>
  <si>
    <t xml:space="preserve">Bridgewater</t>
  </si>
  <si>
    <t xml:space="preserve">Roxbury Crossing</t>
  </si>
  <si>
    <t xml:space="preserve">Walpole</t>
  </si>
  <si>
    <t xml:space="preserve">The Learning Ctr. for the Deaf, Inc</t>
  </si>
  <si>
    <t xml:space="preserve">The Shared Living Collaborative, In</t>
  </si>
  <si>
    <t xml:space="preserve">Toward Independent Living</t>
  </si>
  <si>
    <t xml:space="preserve">Vinfen Corporation</t>
  </si>
  <si>
    <t xml:space="preserve">Roslindale</t>
  </si>
  <si>
    <t xml:space="preserve">Somerville</t>
  </si>
  <si>
    <t xml:space="preserve">Burlington</t>
  </si>
  <si>
    <t xml:space="preserve">WEDIKO CHILDRENS SERVICES INC.</t>
  </si>
  <si>
    <t xml:space="preserve">Non-766 Residential Program</t>
  </si>
  <si>
    <t xml:space="preserve">Walker Home</t>
  </si>
  <si>
    <t xml:space="preserve">Needham</t>
  </si>
  <si>
    <t xml:space="preserve">Waltham Committee, Inc.</t>
  </si>
  <si>
    <t xml:space="preserve">Watertown</t>
  </si>
  <si>
    <t xml:space="preserve">Wayside Youth &amp; Family Support Netw</t>
  </si>
  <si>
    <t xml:space="preserve">Whitney Academy, Inc.</t>
  </si>
  <si>
    <t xml:space="preserve">Assonet</t>
  </si>
  <si>
    <t xml:space="preserve">North Dighton</t>
  </si>
  <si>
    <t xml:space="preserve">Youth Opportunities Upheld Inc</t>
  </si>
  <si>
    <t xml:space="preserve">Boylston</t>
  </si>
  <si>
    <t xml:space="preserve">BALDWINVILLE</t>
  </si>
  <si>
    <t xml:space="preserve">Rochdale</t>
  </si>
  <si>
    <t xml:space="preserve">S.Grafton</t>
  </si>
  <si>
    <t xml:space="preserve">DCF IFC Homes With No Placements as of 9/1/10</t>
  </si>
  <si>
    <t xml:space="preserve">as of 1/3/11</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aseyFamily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HarborSchools,Inc.</t>
  </si>
  <si>
    <t xml:space="preserve">HenryLeeWillisCommunityCenter</t>
  </si>
  <si>
    <t xml:space="preserve">Kennedy-DonovanCenterInc.</t>
  </si>
  <si>
    <t xml:space="preserve">LUKCrisisCenterInc</t>
  </si>
  <si>
    <t xml:space="preserve">LutheranCommunityServicesofMA</t>
  </si>
  <si>
    <t xml:space="preserve">MassMentor,Inc.</t>
  </si>
  <si>
    <t xml:space="preserve">NortheastCtr.forYouth&amp;Families</t>
  </si>
  <si>
    <t xml:space="preserve">NortheasternFamilyInstitute</t>
  </si>
  <si>
    <t xml:space="preserve">TheChildren'sStudyHome</t>
  </si>
  <si>
    <t xml:space="preserve">TheHomeforLittleWanderers,Inc.</t>
  </si>
  <si>
    <t xml:space="preserve">TheSharedLivingCollaborative,In</t>
  </si>
  <si>
    <t xml:space="preserve">YouthOpportunitiesUpheldInc</t>
  </si>
  <si>
    <t xml:space="preserve">Grand Total</t>
  </si>
  <si>
    <t xml:space="preserve">Unit/Division</t>
  </si>
  <si>
    <t xml:space="preserve">PC PID</t>
  </si>
  <si>
    <t xml:space="preserve">PC Name</t>
  </si>
  <si>
    <t xml:space="preserve">Town Of Residence</t>
  </si>
  <si>
    <t xml:space="preserve">Resource Type</t>
  </si>
  <si>
    <t xml:space="preserve">Type Start Date</t>
  </si>
  <si>
    <t xml:space="preserve">Resource Status</t>
  </si>
  <si>
    <t xml:space="preserve"># of Children in Home via Placement </t>
  </si>
  <si>
    <t xml:space="preserve">Specialized Home Care</t>
  </si>
  <si>
    <t xml:space="preserve">Loring, Margaret </t>
  </si>
  <si>
    <t xml:space="preserve">Otis</t>
  </si>
  <si>
    <t xml:space="preserve">Intensive Foster Care</t>
  </si>
  <si>
    <t xml:space="preserve">Approved</t>
  </si>
  <si>
    <t xml:space="preserve">Shaw, Danielle </t>
  </si>
  <si>
    <t xml:space="preserve">Saldana, Jason T.</t>
  </si>
  <si>
    <t xml:space="preserve">Church, Deborah </t>
  </si>
  <si>
    <t xml:space="preserve">South Hadley</t>
  </si>
  <si>
    <t xml:space="preserve">OAKES, PATTY M.</t>
  </si>
  <si>
    <t xml:space="preserve">Hinsdale</t>
  </si>
  <si>
    <t xml:space="preserve">Landquist, Beverlee </t>
  </si>
  <si>
    <t xml:space="preserve">Dalton</t>
  </si>
  <si>
    <t xml:space="preserve">Maloy, Susan </t>
  </si>
  <si>
    <t xml:space="preserve">Healing Homes</t>
  </si>
  <si>
    <t xml:space="preserve">Charlton, Kevin </t>
  </si>
  <si>
    <t xml:space="preserve">Mears, Luanne </t>
  </si>
  <si>
    <t xml:space="preserve">CHARLES-GOODWIN, IRENE E.</t>
  </si>
  <si>
    <t xml:space="preserve">Daniels, Latoya </t>
  </si>
  <si>
    <t xml:space="preserve">Mello, Heather </t>
  </si>
  <si>
    <t xml:space="preserve">Becket</t>
  </si>
  <si>
    <t xml:space="preserve">Branch, Rachel </t>
  </si>
  <si>
    <t xml:space="preserve">North Adams</t>
  </si>
  <si>
    <t xml:space="preserve">Santelli, Joseph </t>
  </si>
  <si>
    <t xml:space="preserve">Reynoso, Ana </t>
  </si>
  <si>
    <t xml:space="preserve">Roy, Gail </t>
  </si>
  <si>
    <t xml:space="preserve">Williamstown</t>
  </si>
  <si>
    <t xml:space="preserve">Duncan, Benedicta </t>
  </si>
  <si>
    <t xml:space="preserve">Johnson, Katie B.</t>
  </si>
  <si>
    <t xml:space="preserve">Mujawimana, Cecile </t>
  </si>
  <si>
    <t xml:space="preserve">Feeding Hills</t>
  </si>
  <si>
    <t xml:space="preserve">DeSanty, Denise </t>
  </si>
  <si>
    <t xml:space="preserve">Savoy</t>
  </si>
  <si>
    <t xml:space="preserve">DelRatez, James </t>
  </si>
  <si>
    <t xml:space="preserve">Brewster, Juliet A.</t>
  </si>
  <si>
    <t xml:space="preserve">Smith, Dianne M.</t>
  </si>
  <si>
    <t xml:space="preserve">McMillan, Diane </t>
  </si>
  <si>
    <t xml:space="preserve">TFFS</t>
  </si>
  <si>
    <t xml:space="preserve">Rego, Patricia L.</t>
  </si>
  <si>
    <t xml:space="preserve">IFC</t>
  </si>
  <si>
    <t xml:space="preserve">Downing, Sandra </t>
  </si>
  <si>
    <t xml:space="preserve">David, Audanette </t>
  </si>
  <si>
    <t xml:space="preserve">Hyde Park</t>
  </si>
  <si>
    <t xml:space="preserve">Brown, KIM </t>
  </si>
  <si>
    <t xml:space="preserve">Knott, Marcia </t>
  </si>
  <si>
    <t xml:space="preserve">Young, Carol </t>
  </si>
  <si>
    <t xml:space="preserve">Mattapan</t>
  </si>
  <si>
    <t xml:space="preserve">Grant, Nadine </t>
  </si>
  <si>
    <t xml:space="preserve">Everett</t>
  </si>
  <si>
    <t xml:space="preserve">Baker, Shonda </t>
  </si>
  <si>
    <t xml:space="preserve">Quincy</t>
  </si>
  <si>
    <t xml:space="preserve">KNIGHT, CLOVER </t>
  </si>
  <si>
    <t xml:space="preserve">CHAMBERS, BELINDA </t>
  </si>
  <si>
    <t xml:space="preserve">Hinds, Nicole </t>
  </si>
  <si>
    <t xml:space="preserve">Casey Family Resource Division</t>
  </si>
  <si>
    <t xml:space="preserve">Alefantis, Laura </t>
  </si>
  <si>
    <t xml:space="preserve">Curtin, Ann M.</t>
  </si>
  <si>
    <t xml:space="preserve">Doherty, Maria T.</t>
  </si>
  <si>
    <t xml:space="preserve">Billerica</t>
  </si>
  <si>
    <t xml:space="preserve">Fava, Sandra </t>
  </si>
  <si>
    <t xml:space="preserve">Westford</t>
  </si>
  <si>
    <t xml:space="preserve">HOLLINGSWORTH-BOWES, MILDRED </t>
  </si>
  <si>
    <t xml:space="preserve">LYNN</t>
  </si>
  <si>
    <t xml:space="preserve">Nieves, Eridania </t>
  </si>
  <si>
    <t xml:space="preserve">OBIKA, CENCILLIA </t>
  </si>
  <si>
    <t xml:space="preserve">Regan, Ann Marie </t>
  </si>
  <si>
    <t xml:space="preserve">Natick</t>
  </si>
  <si>
    <t xml:space="preserve">Struss, Suzanne F.</t>
  </si>
  <si>
    <t xml:space="preserve">Chelmsford</t>
  </si>
  <si>
    <t xml:space="preserve">MYERS, LUCINDA </t>
  </si>
  <si>
    <t xml:space="preserve">Pepe, Efstathia </t>
  </si>
  <si>
    <t xml:space="preserve">El-Darwish, Ghosoon </t>
  </si>
  <si>
    <t xml:space="preserve">Wilkening, Wayne </t>
  </si>
  <si>
    <t xml:space="preserve">Shimechero, Joyce </t>
  </si>
  <si>
    <t xml:space="preserve">Allen, Stephanie J.</t>
  </si>
  <si>
    <t xml:space="preserve">Capra, Lori </t>
  </si>
  <si>
    <t xml:space="preserve">IFC Willow Street</t>
  </si>
  <si>
    <t xml:space="preserve">Shaw, Nancy </t>
  </si>
  <si>
    <t xml:space="preserve">Granby</t>
  </si>
  <si>
    <t xml:space="preserve">Vazquez, Esmeralda </t>
  </si>
  <si>
    <t xml:space="preserve">Velazquez, Rosa </t>
  </si>
  <si>
    <t xml:space="preserve">Rodriguez, Miriam </t>
  </si>
  <si>
    <t xml:space="preserve">SIERRA, GLADYS </t>
  </si>
  <si>
    <t xml:space="preserve">Pafumi, Robert </t>
  </si>
  <si>
    <t xml:space="preserve">Palmer</t>
  </si>
  <si>
    <t xml:space="preserve">Fernandez, Cereida </t>
  </si>
  <si>
    <t xml:space="preserve">AVILES, YOLANDA </t>
  </si>
  <si>
    <t xml:space="preserve">Ferreira, Isabel </t>
  </si>
  <si>
    <t xml:space="preserve">Santiago, Mildred M.</t>
  </si>
  <si>
    <t xml:space="preserve">Alicea, AMANDA </t>
  </si>
  <si>
    <t xml:space="preserve">BOLDEN, SABRINA </t>
  </si>
  <si>
    <t xml:space="preserve">Baksh, Crystal A.</t>
  </si>
  <si>
    <t xml:space="preserve">CACERES, Jocelyn </t>
  </si>
  <si>
    <t xml:space="preserve">Caceres, Ruth E.</t>
  </si>
  <si>
    <t xml:space="preserve">Cannon, Malin V.</t>
  </si>
  <si>
    <t xml:space="preserve">Southwick</t>
  </si>
  <si>
    <t xml:space="preserve">Caulton, Tanice T.</t>
  </si>
  <si>
    <t xml:space="preserve">Diaz, Maria E.</t>
  </si>
  <si>
    <t xml:space="preserve">Dwyer, Norma A.</t>
  </si>
  <si>
    <t xml:space="preserve">Fontanez, Tamara </t>
  </si>
  <si>
    <t xml:space="preserve">GOUVAN, NORMA G.</t>
  </si>
  <si>
    <t xml:space="preserve">Gutierrez, Lisha </t>
  </si>
  <si>
    <t xml:space="preserve">Harris, Diolinda </t>
  </si>
  <si>
    <t xml:space="preserve">Mitchell, Geraldine D.</t>
  </si>
  <si>
    <t xml:space="preserve">Ortiz, Ivette </t>
  </si>
  <si>
    <t xml:space="preserve">LaRiviere, Candy </t>
  </si>
  <si>
    <t xml:space="preserve">Lopez, Noemi </t>
  </si>
  <si>
    <t xml:space="preserve">MACHUCA, EVELYN </t>
  </si>
  <si>
    <t xml:space="preserve">Morales, Marisol </t>
  </si>
  <si>
    <t xml:space="preserve">Pettengill, Kevin L.</t>
  </si>
  <si>
    <t xml:space="preserve">Ludlow</t>
  </si>
  <si>
    <t xml:space="preserve">Porrata, Maria </t>
  </si>
  <si>
    <t xml:space="preserve">REYES, CARMEN S.</t>
  </si>
  <si>
    <t xml:space="preserve">Ramos, Taina </t>
  </si>
  <si>
    <t xml:space="preserve">Reyes, Ivonne </t>
  </si>
  <si>
    <t xml:space="preserve">Richards, Andrea P.</t>
  </si>
  <si>
    <t xml:space="preserve">Rodriguez, Marta </t>
  </si>
  <si>
    <t xml:space="preserve">Harris, Bernice P.</t>
  </si>
  <si>
    <t xml:space="preserve">WATT, LAURA </t>
  </si>
  <si>
    <t xml:space="preserve">Marzolf, Kelly </t>
  </si>
  <si>
    <t xml:space="preserve">Lozada, Betsy </t>
  </si>
  <si>
    <t xml:space="preserve">Guzman, Jonathan R.</t>
  </si>
  <si>
    <t xml:space="preserve">IFC NORTHAMPTON</t>
  </si>
  <si>
    <t xml:space="preserve">Marte, Josefina </t>
  </si>
  <si>
    <t xml:space="preserve">Nieves, Aracelis </t>
  </si>
  <si>
    <t xml:space="preserve">Ware</t>
  </si>
  <si>
    <t xml:space="preserve">IFC Roxbury</t>
  </si>
  <si>
    <t xml:space="preserve">Caldwell, Christine </t>
  </si>
  <si>
    <t xml:space="preserve">Cyrus, Marvin </t>
  </si>
  <si>
    <t xml:space="preserve">Vilsaint, Marie S.</t>
  </si>
  <si>
    <t xml:space="preserve">SIMPSON, Maefochil </t>
  </si>
  <si>
    <t xml:space="preserve">Johnson, Rebecca G.</t>
  </si>
  <si>
    <t xml:space="preserve">Marseille, Marie </t>
  </si>
  <si>
    <t xml:space="preserve">Morillo, Gloria </t>
  </si>
  <si>
    <t xml:space="preserve">Cowens, Shirley </t>
  </si>
  <si>
    <t xml:space="preserve">Davis, Olga </t>
  </si>
  <si>
    <t xml:space="preserve">Jerome, Lea </t>
  </si>
  <si>
    <t xml:space="preserve">SINGLETARY, Jewel </t>
  </si>
  <si>
    <t xml:space="preserve">ROXBURY</t>
  </si>
  <si>
    <t xml:space="preserve">Magazine, Jemetress </t>
  </si>
  <si>
    <t xml:space="preserve">POLLARD, BERNICE </t>
  </si>
  <si>
    <t xml:space="preserve">SIMPSON, MARGARITA </t>
  </si>
  <si>
    <t xml:space="preserve">olivier, sophia </t>
  </si>
  <si>
    <t xml:space="preserve">SULLIVAN, HELLEN </t>
  </si>
  <si>
    <t xml:space="preserve">WASHINGTON, DENISE </t>
  </si>
  <si>
    <t xml:space="preserve">Milton</t>
  </si>
  <si>
    <t xml:space="preserve">IFC Tewksbury</t>
  </si>
  <si>
    <t xml:space="preserve">DeMata, Maribel </t>
  </si>
  <si>
    <t xml:space="preserve">Portorreal, Paula </t>
  </si>
  <si>
    <t xml:space="preserve">COLLAZO, IRENE </t>
  </si>
  <si>
    <t xml:space="preserve">Feliz, Mayra A.</t>
  </si>
  <si>
    <t xml:space="preserve">VALDES, SENEIDA </t>
  </si>
  <si>
    <t xml:space="preserve">Chelsea</t>
  </si>
  <si>
    <t xml:space="preserve">Ventura, Maria </t>
  </si>
  <si>
    <t xml:space="preserve">Cruz, Ana </t>
  </si>
  <si>
    <t xml:space="preserve">Monegro, Anyolina </t>
  </si>
  <si>
    <t xml:space="preserve">Jimenez, Rosa </t>
  </si>
  <si>
    <t xml:space="preserve">Alcantara, Katty </t>
  </si>
  <si>
    <t xml:space="preserve">Reyes, Marleny </t>
  </si>
  <si>
    <t xml:space="preserve">Quintero, Zoraida </t>
  </si>
  <si>
    <t xml:space="preserve">Andover</t>
  </si>
  <si>
    <t xml:space="preserve">Marte, Maria R.</t>
  </si>
  <si>
    <t xml:space="preserve">Arboleda, Maria G.</t>
  </si>
  <si>
    <t xml:space="preserve">DiSano, Maria </t>
  </si>
  <si>
    <t xml:space="preserve">DeJesus, Brigida </t>
  </si>
  <si>
    <t xml:space="preserve">Martinez, Georgina </t>
  </si>
  <si>
    <t xml:space="preserve">Janeiro, MaryEllen </t>
  </si>
  <si>
    <t xml:space="preserve">Negron, Neida </t>
  </si>
  <si>
    <t xml:space="preserve">Nunez, Carmen </t>
  </si>
  <si>
    <t xml:space="preserve">Perez, Lenis </t>
  </si>
  <si>
    <t xml:space="preserve">REYES, BELGICA A.</t>
  </si>
  <si>
    <t xml:space="preserve">Rivera, Carmen E.</t>
  </si>
  <si>
    <t xml:space="preserve">SANCHEZ, BELKIS </t>
  </si>
  <si>
    <t xml:space="preserve">Smith, Virgen </t>
  </si>
  <si>
    <t xml:space="preserve">STERLING, AURA </t>
  </si>
  <si>
    <t xml:space="preserve">Santiago, Didania </t>
  </si>
  <si>
    <t xml:space="preserve">Torres, Ramona </t>
  </si>
  <si>
    <t xml:space="preserve">Hernandez, Margarita </t>
  </si>
  <si>
    <t xml:space="preserve">Jimenez, Cruz M.</t>
  </si>
  <si>
    <t xml:space="preserve">Frias De Morales, Cornelia D.</t>
  </si>
  <si>
    <t xml:space="preserve">Lozano, Carmen </t>
  </si>
  <si>
    <t xml:space="preserve">CFP- IFC</t>
  </si>
  <si>
    <t xml:space="preserve">gibson, sally </t>
  </si>
  <si>
    <t xml:space="preserve">Lora, Maria E.</t>
  </si>
  <si>
    <t xml:space="preserve">Revere</t>
  </si>
  <si>
    <t xml:space="preserve">Tejada, Altagracia </t>
  </si>
  <si>
    <t xml:space="preserve">Negrete, Susy </t>
  </si>
  <si>
    <t xml:space="preserve">Barias, Virginia </t>
  </si>
  <si>
    <t xml:space="preserve">Dallaire, Deborah </t>
  </si>
  <si>
    <t xml:space="preserve">Danzo, Evangelina </t>
  </si>
  <si>
    <t xml:space="preserve">De Los Santos, Doris </t>
  </si>
  <si>
    <t xml:space="preserve">Sanchez, Veronica </t>
  </si>
  <si>
    <t xml:space="preserve">Gonzalez, Zulma D.</t>
  </si>
  <si>
    <t xml:space="preserve">West Roxbury</t>
  </si>
  <si>
    <t xml:space="preserve">Kelly, Sandra L.</t>
  </si>
  <si>
    <t xml:space="preserve">Scituate</t>
  </si>
  <si>
    <t xml:space="preserve">Watler, Betsy </t>
  </si>
  <si>
    <t xml:space="preserve">Borgard, Sonia </t>
  </si>
  <si>
    <t xml:space="preserve">Aguilar, Gilda M.</t>
  </si>
  <si>
    <t xml:space="preserve">Brito, Maria </t>
  </si>
  <si>
    <t xml:space="preserve">HARRIS, MARIE N.</t>
  </si>
  <si>
    <t xml:space="preserve">DEDHAM</t>
  </si>
  <si>
    <t xml:space="preserve">Primiterio, Miriam </t>
  </si>
  <si>
    <t xml:space="preserve">FIX, DENISE </t>
  </si>
  <si>
    <t xml:space="preserve">Groveland</t>
  </si>
  <si>
    <t xml:space="preserve">Collazo, Esmeralda </t>
  </si>
  <si>
    <t xml:space="preserve">Luciano, Martires M.</t>
  </si>
  <si>
    <t xml:space="preserve">Galeano, Adriana </t>
  </si>
  <si>
    <t xml:space="preserve">East Boston</t>
  </si>
  <si>
    <t xml:space="preserve">IFC/Homefinding</t>
  </si>
  <si>
    <t xml:space="preserve">WYATT, SABRINA </t>
  </si>
  <si>
    <t xml:space="preserve">Sapini, Yvrose </t>
  </si>
  <si>
    <t xml:space="preserve">Medeiros, Donna M.</t>
  </si>
  <si>
    <t xml:space="preserve">Seekonk</t>
  </si>
  <si>
    <t xml:space="preserve">Pagan, Jorge L.</t>
  </si>
  <si>
    <t xml:space="preserve">MALLOCH, VIVIAN </t>
  </si>
  <si>
    <t xml:space="preserve">Lakeville</t>
  </si>
  <si>
    <t xml:space="preserve">Joinis, Dominique </t>
  </si>
  <si>
    <t xml:space="preserve">ALLEN, HELEN </t>
  </si>
  <si>
    <t xml:space="preserve">Brooks, Deidre A.</t>
  </si>
  <si>
    <t xml:space="preserve">Connor, SUSAN </t>
  </si>
  <si>
    <t xml:space="preserve">MARION</t>
  </si>
  <si>
    <t xml:space="preserve">COSTA, JOYCE </t>
  </si>
  <si>
    <t xml:space="preserve">Dann, Phillip J.</t>
  </si>
  <si>
    <t xml:space="preserve">DUPONT, BRENDA J.</t>
  </si>
  <si>
    <t xml:space="preserve">East Taunton</t>
  </si>
  <si>
    <t xml:space="preserve">GUERREIRO, ETELVINA </t>
  </si>
  <si>
    <t xml:space="preserve">Lopez-Monteiro, Carol </t>
  </si>
  <si>
    <t xml:space="preserve">Perry, Lynne </t>
  </si>
  <si>
    <t xml:space="preserve">S Dartmouth</t>
  </si>
  <si>
    <t xml:space="preserve">PIMENTAL, ROSALIE </t>
  </si>
  <si>
    <t xml:space="preserve">Hearns, Robin </t>
  </si>
  <si>
    <t xml:space="preserve">Inacio, debbie </t>
  </si>
  <si>
    <t xml:space="preserve">SANTOS, CAROL A.</t>
  </si>
  <si>
    <t xml:space="preserve">Westport</t>
  </si>
  <si>
    <t xml:space="preserve">TELFORD, MARJORIE </t>
  </si>
  <si>
    <t xml:space="preserve">PLYMOUTH</t>
  </si>
  <si>
    <t xml:space="preserve">Thomas, Cheryl </t>
  </si>
  <si>
    <t xml:space="preserve">Vilsaent, Giselle </t>
  </si>
  <si>
    <t xml:space="preserve">Wilson, Veronica </t>
  </si>
  <si>
    <t xml:space="preserve">Wright, Claudette </t>
  </si>
  <si>
    <t xml:space="preserve">Danvers Family Resources</t>
  </si>
  <si>
    <t xml:space="preserve">Dettorre, Lisa </t>
  </si>
  <si>
    <t xml:space="preserve">Danvers</t>
  </si>
  <si>
    <t xml:space="preserve">Clocher, Jennifer L.</t>
  </si>
  <si>
    <t xml:space="preserve">SUAREZ, NINA </t>
  </si>
  <si>
    <t xml:space="preserve">Cable, Alice </t>
  </si>
  <si>
    <t xml:space="preserve">Eichhorst, Debra </t>
  </si>
  <si>
    <t xml:space="preserve">Tyngsboro</t>
  </si>
  <si>
    <t xml:space="preserve">KENNEY, CHERYL </t>
  </si>
  <si>
    <t xml:space="preserve">TEWKSBURY</t>
  </si>
  <si>
    <t xml:space="preserve">LINDER-BEAN, SUSAN </t>
  </si>
  <si>
    <t xml:space="preserve">Alcantara, Ana </t>
  </si>
  <si>
    <t xml:space="preserve">PERETTI, MARIAN </t>
  </si>
  <si>
    <t xml:space="preserve">MITCHELL, GLORIA L.</t>
  </si>
  <si>
    <t xml:space="preserve">LeBlanc, Laurie </t>
  </si>
  <si>
    <t xml:space="preserve">GIDDINGE, CAROLYN </t>
  </si>
  <si>
    <t xml:space="preserve">Roxbury Family Resources</t>
  </si>
  <si>
    <t xml:space="preserve">FONSECA, MARIA J.</t>
  </si>
  <si>
    <t xml:space="preserve">Ford, Louise </t>
  </si>
  <si>
    <t xml:space="preserve">Williams, Sumiko </t>
  </si>
  <si>
    <t xml:space="preserve">Furtado, Lasiah </t>
  </si>
  <si>
    <t xml:space="preserve">Jones, Wanda </t>
  </si>
  <si>
    <t xml:space="preserve">Maxwell, Judy </t>
  </si>
  <si>
    <t xml:space="preserve">Xavier, Claudette </t>
  </si>
  <si>
    <t xml:space="preserve">Ledbetter, Mila </t>
  </si>
  <si>
    <t xml:space="preserve">LOPES, LORRAINE </t>
  </si>
  <si>
    <t xml:space="preserve">MILTON</t>
  </si>
  <si>
    <t xml:space="preserve">MCCAIN, CORA </t>
  </si>
  <si>
    <t xml:space="preserve">Nunez, Carolina </t>
  </si>
  <si>
    <t xml:space="preserve">PIOX, OLGA </t>
  </si>
  <si>
    <t xml:space="preserve">Orr Tasker, Patricia </t>
  </si>
  <si>
    <t xml:space="preserve">DeCayette, Ghislaine </t>
  </si>
  <si>
    <t xml:space="preserve">Roa, Yaris A.</t>
  </si>
  <si>
    <t xml:space="preserve">Rodrigues, Sandra </t>
  </si>
  <si>
    <t xml:space="preserve">Sadiq, Ayesha </t>
  </si>
  <si>
    <t xml:space="preserve">Saint-Martin, Marie S.</t>
  </si>
  <si>
    <t xml:space="preserve">SLAYMAN, KENNETH </t>
  </si>
  <si>
    <t xml:space="preserve">webb, eleanor </t>
  </si>
  <si>
    <t xml:space="preserve">Smith, Phyllis A.</t>
  </si>
  <si>
    <t xml:space="preserve">Love, Karen J.</t>
  </si>
  <si>
    <t xml:space="preserve">WASHINGTON, Robin </t>
  </si>
  <si>
    <t xml:space="preserve">Stephens, Patricia </t>
  </si>
  <si>
    <t xml:space="preserve">Webb, Betty </t>
  </si>
  <si>
    <t xml:space="preserve">Rivera, Maria C.</t>
  </si>
  <si>
    <t xml:space="preserve">BANKS, PAULINE </t>
  </si>
  <si>
    <t xml:space="preserve">Beaman, Linda </t>
  </si>
  <si>
    <t xml:space="preserve">CORDWELL, DONNA R.</t>
  </si>
  <si>
    <t xml:space="preserve">PARKER, LINDA ANN </t>
  </si>
  <si>
    <t xml:space="preserve">Morson, Suzanne </t>
  </si>
  <si>
    <t xml:space="preserve">Ford, Rodney F.</t>
  </si>
  <si>
    <t xml:space="preserve">GALE, GRACE </t>
  </si>
  <si>
    <t xml:space="preserve">MATTAPAN</t>
  </si>
  <si>
    <t xml:space="preserve">GONZALEZ, SONIA M.</t>
  </si>
  <si>
    <t xml:space="preserve">Valrico</t>
  </si>
  <si>
    <t xml:space="preserve">GRANT, EVELYN </t>
  </si>
  <si>
    <t xml:space="preserve">MORANT, DELORES </t>
  </si>
  <si>
    <t xml:space="preserve">Tales, Marie G.</t>
  </si>
  <si>
    <t xml:space="preserve">Bair, Monica </t>
  </si>
  <si>
    <t xml:space="preserve">BARNETT, LORRAINE </t>
  </si>
  <si>
    <t xml:space="preserve">Bordley, Kiet </t>
  </si>
  <si>
    <t xml:space="preserve">COX, MIRIAM </t>
  </si>
  <si>
    <t xml:space="preserve">ROBERTS, GLENDORA </t>
  </si>
  <si>
    <t xml:space="preserve">Reid, Barbara E.</t>
  </si>
  <si>
    <t xml:space="preserve">Cardona, Blanca </t>
  </si>
  <si>
    <t xml:space="preserve">Cross, Angela </t>
  </si>
  <si>
    <t xml:space="preserve">SNELL, LORNA </t>
  </si>
  <si>
    <t xml:space="preserve">Parham, Darcia R.</t>
  </si>
  <si>
    <t xml:space="preserve">Phifer, Edna </t>
  </si>
  <si>
    <t xml:space="preserve">George, Rochelle </t>
  </si>
  <si>
    <t xml:space="preserve">Johnson, Edwina </t>
  </si>
  <si>
    <t xml:space="preserve">Somerville Family Resources</t>
  </si>
  <si>
    <t xml:space="preserve">Niles, Deanna </t>
  </si>
  <si>
    <t xml:space="preserve">Wollaston</t>
  </si>
  <si>
    <t xml:space="preserve">FRUZZETTI, PHILLIP </t>
  </si>
  <si>
    <t xml:space="preserve">Pembroke</t>
  </si>
  <si>
    <t xml:space="preserve">GILLIS, BEVERLY </t>
  </si>
  <si>
    <t xml:space="preserve">WOBURN</t>
  </si>
  <si>
    <t xml:space="preserve">Mount, Linda </t>
  </si>
  <si>
    <t xml:space="preserve">Millard, Linda K.</t>
  </si>
  <si>
    <t xml:space="preserve">Schoen, Kim </t>
  </si>
  <si>
    <t xml:space="preserve">Pahlm-Martin, Johnnieann </t>
  </si>
  <si>
    <t xml:space="preserve">RIVERA, GLORIA </t>
  </si>
  <si>
    <t xml:space="preserve">Caballero, Emerita </t>
  </si>
  <si>
    <t xml:space="preserve">Sendi, Agnes </t>
  </si>
  <si>
    <t xml:space="preserve">Springfield Family Resources</t>
  </si>
  <si>
    <t xml:space="preserve">Alban, Maria </t>
  </si>
  <si>
    <t xml:space="preserve">Spear, Juliana </t>
  </si>
  <si>
    <t xml:space="preserve">Conway</t>
  </si>
  <si>
    <t xml:space="preserve">Perez, Abigail </t>
  </si>
  <si>
    <t xml:space="preserve">Bones, Jacqueline </t>
  </si>
  <si>
    <t xml:space="preserve">Jones, Judy </t>
  </si>
  <si>
    <t xml:space="preserve">Wilson, Audrey </t>
  </si>
  <si>
    <t xml:space="preserve">Haggerty, Eileen </t>
  </si>
  <si>
    <t xml:space="preserve">WILLIAMS, BARBARA </t>
  </si>
  <si>
    <t xml:space="preserve">Belchertown</t>
  </si>
  <si>
    <t xml:space="preserve">Sanchez, Luz </t>
  </si>
  <si>
    <t xml:space="preserve">WASHINGTON, COLLEEN </t>
  </si>
  <si>
    <t xml:space="preserve">LUDLOW</t>
  </si>
  <si>
    <t xml:space="preserve">williams, shakenna </t>
  </si>
  <si>
    <t xml:space="preserve">Patridge, Patricia </t>
  </si>
  <si>
    <t xml:space="preserve">HAPCOOK, SHARON </t>
  </si>
  <si>
    <t xml:space="preserve">LUCIANO, OLGA </t>
  </si>
  <si>
    <t xml:space="preserve">Lugg, Sallyann </t>
  </si>
  <si>
    <t xml:space="preserve">Indian Orchard</t>
  </si>
  <si>
    <t xml:space="preserve">O'Toole, Terri </t>
  </si>
  <si>
    <t xml:space="preserve">easthampton</t>
  </si>
  <si>
    <t xml:space="preserve">Torres, Selene </t>
  </si>
  <si>
    <t xml:space="preserve">Martin, Mary </t>
  </si>
  <si>
    <t xml:space="preserve">Parker, Patricia </t>
  </si>
  <si>
    <t xml:space="preserve">Almeida, Charline </t>
  </si>
  <si>
    <t xml:space="preserve">Andujar, Edwin </t>
  </si>
  <si>
    <t xml:space="preserve">Boston, Helen </t>
  </si>
  <si>
    <t xml:space="preserve">Florence</t>
  </si>
  <si>
    <t xml:space="preserve">Brown, Minnie </t>
  </si>
  <si>
    <t xml:space="preserve">Delgado, Wanda </t>
  </si>
  <si>
    <t xml:space="preserve">Styles, Linda </t>
  </si>
  <si>
    <t xml:space="preserve">Warwick</t>
  </si>
  <si>
    <t xml:space="preserve">Ducharme, Debbie </t>
  </si>
  <si>
    <t xml:space="preserve">GIRARD, ANN-MARIE </t>
  </si>
  <si>
    <t xml:space="preserve">Stetson, Jayne </t>
  </si>
  <si>
    <t xml:space="preserve">South Deerfield</t>
  </si>
  <si>
    <t xml:space="preserve">Haughton, Ann M.</t>
  </si>
  <si>
    <t xml:space="preserve">HARRISON, LETHA </t>
  </si>
  <si>
    <t xml:space="preserve">LOCKETT, DESSIE </t>
  </si>
  <si>
    <t xml:space="preserve">Lopez, Awilda </t>
  </si>
  <si>
    <t xml:space="preserve">Lopez, Betsy O.</t>
  </si>
  <si>
    <t xml:space="preserve">Lopez, Veronica </t>
  </si>
  <si>
    <t xml:space="preserve">REYES, Yarelis </t>
  </si>
  <si>
    <t xml:space="preserve">CARR, TAMARA </t>
  </si>
  <si>
    <t xml:space="preserve">Crews, Jason B.</t>
  </si>
  <si>
    <t xml:space="preserve">Washington, Vicky </t>
  </si>
  <si>
    <t xml:space="preserve">Delgado, Gladys </t>
  </si>
  <si>
    <t xml:space="preserve">Lemarie, Donna M.</t>
  </si>
  <si>
    <t xml:space="preserve">Taunton Family Resources</t>
  </si>
  <si>
    <t xml:space="preserve">Petit-Frere, Marjorie </t>
  </si>
  <si>
    <t xml:space="preserve">Bert, Arlene </t>
  </si>
  <si>
    <t xml:space="preserve">Dennis Port</t>
  </si>
  <si>
    <t xml:space="preserve">Jackunas, David </t>
  </si>
  <si>
    <t xml:space="preserve">Rivera, Nidia M.</t>
  </si>
  <si>
    <t xml:space="preserve">Kunze, Christina </t>
  </si>
  <si>
    <t xml:space="preserve">West Wareham</t>
  </si>
  <si>
    <t xml:space="preserve">Camara, Grace </t>
  </si>
  <si>
    <t xml:space="preserve">BREDBERG, CAROL </t>
  </si>
  <si>
    <t xml:space="preserve">WAREHAM</t>
  </si>
  <si>
    <t xml:space="preserve">BURNS, DEBORAH </t>
  </si>
  <si>
    <t xml:space="preserve">Raynham</t>
  </si>
  <si>
    <t xml:space="preserve">DENNIS, JUDITH </t>
  </si>
  <si>
    <t xml:space="preserve">E BRGWATER</t>
  </si>
  <si>
    <t xml:space="preserve">Diogo, Amy Jo </t>
  </si>
  <si>
    <t xml:space="preserve">Domenici, Jacquelyn </t>
  </si>
  <si>
    <t xml:space="preserve">Ries, Joanne </t>
  </si>
  <si>
    <t xml:space="preserve">Forestdale</t>
  </si>
  <si>
    <t xml:space="preserve">Lamarre, Marie B.</t>
  </si>
  <si>
    <t xml:space="preserve">Jean Louis, Louise </t>
  </si>
  <si>
    <t xml:space="preserve">Katehis, Elizabeth </t>
  </si>
  <si>
    <t xml:space="preserve">Goulart, Michelle </t>
  </si>
  <si>
    <t xml:space="preserve">North Dartmouth</t>
  </si>
  <si>
    <t xml:space="preserve">LaRocco, Christine </t>
  </si>
  <si>
    <t xml:space="preserve">Spencer</t>
  </si>
  <si>
    <t xml:space="preserve">Lherisson, Amelia </t>
  </si>
  <si>
    <t xml:space="preserve">Louis, Marie </t>
  </si>
  <si>
    <t xml:space="preserve">Mello, Lori </t>
  </si>
  <si>
    <t xml:space="preserve">Monterio, Lisa </t>
  </si>
  <si>
    <t xml:space="preserve">South Easton</t>
  </si>
  <si>
    <t xml:space="preserve">Peirce, James </t>
  </si>
  <si>
    <t xml:space="preserve">PRENDERGAST, MICHELLE </t>
  </si>
  <si>
    <t xml:space="preserve">Carver</t>
  </si>
  <si>
    <t xml:space="preserve">Reszenski, Nan B.</t>
  </si>
  <si>
    <t xml:space="preserve">Fortes, Luisa </t>
  </si>
  <si>
    <t xml:space="preserve">Westland, Diana </t>
  </si>
  <si>
    <t xml:space="preserve">Mashpee</t>
  </si>
  <si>
    <t xml:space="preserve">WHITE, NANCY </t>
  </si>
  <si>
    <t xml:space="preserve">Cook, Meghan </t>
  </si>
  <si>
    <t xml:space="preserve">Middleboro</t>
  </si>
  <si>
    <t xml:space="preserve">Worcester Family Resources</t>
  </si>
  <si>
    <t xml:space="preserve">Adams, Dawn </t>
  </si>
  <si>
    <t xml:space="preserve">West Warren</t>
  </si>
  <si>
    <t xml:space="preserve">Marston, Elizabeth </t>
  </si>
  <si>
    <t xml:space="preserve">Hernandez, Nancy </t>
  </si>
  <si>
    <t xml:space="preserve">Kane, Jacqueline </t>
  </si>
  <si>
    <t xml:space="preserve">Riche, Nadege </t>
  </si>
  <si>
    <t xml:space="preserve">CALVO, CRUZ M.</t>
  </si>
  <si>
    <t xml:space="preserve">CARDONE, GAIL </t>
  </si>
  <si>
    <t xml:space="preserve">Cordova, Wanda </t>
  </si>
  <si>
    <t xml:space="preserve">Fernandez, Yoselin </t>
  </si>
  <si>
    <t xml:space="preserve">Galarza, Luz I.</t>
  </si>
  <si>
    <t xml:space="preserve">Guerrero, Aide </t>
  </si>
  <si>
    <t xml:space="preserve">Hernandez, Santa </t>
  </si>
  <si>
    <t xml:space="preserve">Ortiz, Wanda </t>
  </si>
  <si>
    <t xml:space="preserve">Moreno-Alcantara, Nelis </t>
  </si>
  <si>
    <t xml:space="preserve">BRUCE, KAREN M.</t>
  </si>
  <si>
    <t xml:space="preserve">Rochester</t>
  </si>
  <si>
    <t xml:space="preserve">Letourneau, Wendy L.</t>
  </si>
  <si>
    <t xml:space="preserve">E Brookfield</t>
  </si>
  <si>
    <t xml:space="preserve">Poirier, Ruth </t>
  </si>
  <si>
    <t xml:space="preserve">East Brookfield</t>
  </si>
  <si>
    <t xml:space="preserve">REYES, MARIA </t>
  </si>
  <si>
    <t xml:space="preserve">Salcedo, Socorro </t>
  </si>
  <si>
    <t xml:space="preserve">VARGAS, JOHAN M.</t>
  </si>
  <si>
    <t xml:space="preserve">White, Sherilyn J.</t>
  </si>
  <si>
    <t xml:space="preserve">Cherry Valley</t>
  </si>
  <si>
    <t xml:space="preserve">WRIGHT, JOYCE </t>
  </si>
  <si>
    <t xml:space="preserve">SPENCER</t>
  </si>
  <si>
    <t xml:space="preserve">Lopez, Nilda </t>
  </si>
  <si>
    <t xml:space="preserve">Gravel, Lee </t>
  </si>
  <si>
    <t xml:space="preserve">IFC - Central Region Homes</t>
  </si>
  <si>
    <t xml:space="preserve">PONUSKY, MELISSA A.</t>
  </si>
  <si>
    <t xml:space="preserve">Manivong, Tai </t>
  </si>
  <si>
    <t xml:space="preserve">Carlson, Diedre </t>
  </si>
  <si>
    <t xml:space="preserve">Southbridge</t>
  </si>
  <si>
    <t xml:space="preserve">Andrews, Lisa </t>
  </si>
  <si>
    <t xml:space="preserve">Bourgoin, Tina </t>
  </si>
  <si>
    <t xml:space="preserve">Conrad, Debbie </t>
  </si>
  <si>
    <t xml:space="preserve">Royalston</t>
  </si>
  <si>
    <t xml:space="preserve">Anderson, Michelle </t>
  </si>
  <si>
    <t xml:space="preserve">East Templeton</t>
  </si>
  <si>
    <t xml:space="preserve">MORAN, KATHLEEN </t>
  </si>
  <si>
    <t xml:space="preserve">Jefferson</t>
  </si>
  <si>
    <t xml:space="preserve">Orengo, Marisol </t>
  </si>
  <si>
    <t xml:space="preserve">Quiles, Yvonne </t>
  </si>
  <si>
    <t xml:space="preserve">RAMOS, RITA </t>
  </si>
  <si>
    <t xml:space="preserve">Rosario- Washington, EUSEBIA </t>
  </si>
  <si>
    <t xml:space="preserve">Westminster</t>
  </si>
  <si>
    <t xml:space="preserve">Soltysik, Jessica </t>
  </si>
  <si>
    <t xml:space="preserve">Athol</t>
  </si>
  <si>
    <t xml:space="preserve">Dzama, Antoinette </t>
  </si>
  <si>
    <t xml:space="preserve">FIELDS, KAREN </t>
  </si>
  <si>
    <t xml:space="preserve">Nguyen, Xuyen T.</t>
  </si>
  <si>
    <t xml:space="preserve">Gardner</t>
  </si>
  <si>
    <t xml:space="preserve">Faneuf, Izabella </t>
  </si>
  <si>
    <t xml:space="preserve">KINNEY, KAREN J.</t>
  </si>
  <si>
    <t xml:space="preserve">Sutton</t>
  </si>
  <si>
    <t xml:space="preserve">SODERMAN, PAUL </t>
  </si>
  <si>
    <t xml:space="preserve">IFC - Metro Boston Region Homes</t>
  </si>
  <si>
    <t xml:space="preserve">Quinlan, Leticia M.</t>
  </si>
  <si>
    <t xml:space="preserve">Ljosa, melissa W.</t>
  </si>
  <si>
    <t xml:space="preserve">Maynard</t>
  </si>
  <si>
    <t xml:space="preserve">Abreu, Julissa </t>
  </si>
  <si>
    <t xml:space="preserve">IFC-Western Region Homes</t>
  </si>
  <si>
    <t xml:space="preserve">Dillon, Yvette </t>
  </si>
  <si>
    <t xml:space="preserve">Herbert, Katherine G.</t>
  </si>
  <si>
    <t xml:space="preserve">Shelburne</t>
  </si>
  <si>
    <t xml:space="preserve">Jean-Baptiste, Yolette </t>
  </si>
  <si>
    <t xml:space="preserve">LASSITER, ELIZABETH J.</t>
  </si>
  <si>
    <t xml:space="preserve">Mena, Dilene </t>
  </si>
  <si>
    <t xml:space="preserve">Miranda, Maria </t>
  </si>
  <si>
    <t xml:space="preserve">Thompson, David </t>
  </si>
  <si>
    <t xml:space="preserve">Pierre Jacques, Herve </t>
  </si>
  <si>
    <t xml:space="preserve">Carrasco, Jose </t>
  </si>
  <si>
    <t xml:space="preserve">Whitsett, Sherri </t>
  </si>
  <si>
    <t xml:space="preserve">Byrd, Veronica </t>
  </si>
  <si>
    <t xml:space="preserve">BARRY, SHERRY </t>
  </si>
  <si>
    <t xml:space="preserve">Evergreen IFC Provider Homes</t>
  </si>
  <si>
    <t xml:space="preserve">Echevarria, Mildred </t>
  </si>
  <si>
    <t xml:space="preserve">KAVANAUGH, MARGARET </t>
  </si>
  <si>
    <t xml:space="preserve">IFC Homes</t>
  </si>
  <si>
    <t xml:space="preserve">Wood, Marcia A.</t>
  </si>
  <si>
    <t xml:space="preserve">Cameron, Zealda </t>
  </si>
  <si>
    <t xml:space="preserve">Diaz, Kimberly </t>
  </si>
  <si>
    <t xml:space="preserve">Alvarez, Nieves </t>
  </si>
  <si>
    <t xml:space="preserve">Borras, Phillip </t>
  </si>
  <si>
    <t xml:space="preserve">ROSA, LERIS A.</t>
  </si>
  <si>
    <t xml:space="preserve">Family Resource</t>
  </si>
  <si>
    <t xml:space="preserve">FLUET, WILLIAM D.</t>
  </si>
  <si>
    <t xml:space="preserve">LANGLOIS, KAREN </t>
  </si>
  <si>
    <t xml:space="preserve">AMESBURY</t>
  </si>
  <si>
    <t xml:space="preserve">Boyd, Cheryl </t>
  </si>
  <si>
    <t xml:space="preserve">Smith, Rosalia </t>
  </si>
  <si>
    <t xml:space="preserve">Rockport</t>
  </si>
  <si>
    <t xml:space="preserve">NADOLNY, DIANE </t>
  </si>
  <si>
    <t xml:space="preserve">SALISBURY</t>
  </si>
  <si>
    <t xml:space="preserve">Silverio, Jaime S.</t>
  </si>
  <si>
    <t xml:space="preserve">Barretto, Jill B.</t>
  </si>
  <si>
    <t xml:space="preserve">Salisbury</t>
  </si>
  <si>
    <t xml:space="preserve">Jorge, Bethzaida </t>
  </si>
  <si>
    <t xml:space="preserve">Barrasso, Margaret </t>
  </si>
  <si>
    <t xml:space="preserve">Lawrence Area Homes</t>
  </si>
  <si>
    <t xml:space="preserve">GONZALEZ, CILIA A.</t>
  </si>
  <si>
    <t xml:space="preserve">Santiago, Linda </t>
  </si>
  <si>
    <t xml:space="preserve">Lora, Rosa </t>
  </si>
  <si>
    <t xml:space="preserve">Jimenez, Maria D.</t>
  </si>
  <si>
    <t xml:space="preserve">De Los Santos, Maria A.</t>
  </si>
  <si>
    <t xml:space="preserve">Veras, Susana </t>
  </si>
  <si>
    <t xml:space="preserve">Lopez, Jeannette </t>
  </si>
  <si>
    <t xml:space="preserve">Melendez, Arelis </t>
  </si>
  <si>
    <t xml:space="preserve">Romero, Joseilys </t>
  </si>
  <si>
    <t xml:space="preserve">Worcester Area Homes</t>
  </si>
  <si>
    <t xml:space="preserve">Abreu, Ana </t>
  </si>
  <si>
    <t xml:space="preserve">Chausse, Lorraine </t>
  </si>
  <si>
    <t xml:space="preserve">Oxford</t>
  </si>
  <si>
    <t xml:space="preserve">Fontanez, Luz </t>
  </si>
  <si>
    <t xml:space="preserve">Garcia, Nedelis A.</t>
  </si>
  <si>
    <t xml:space="preserve">Hiraldo, Juan </t>
  </si>
  <si>
    <t xml:space="preserve">Joseph, Emmanuel </t>
  </si>
  <si>
    <t xml:space="preserve">South Lancaster</t>
  </si>
  <si>
    <t xml:space="preserve">Phipps, Adelaida </t>
  </si>
  <si>
    <t xml:space="preserve">Clinton</t>
  </si>
  <si>
    <t xml:space="preserve">Zayas, Elba </t>
  </si>
  <si>
    <t xml:space="preserve">MARTE, CASILDA </t>
  </si>
  <si>
    <t xml:space="preserve">Evans, Donna </t>
  </si>
  <si>
    <t xml:space="preserve">Baker, Julie </t>
  </si>
  <si>
    <t xml:space="preserve">Villalobos, Rosamaria </t>
  </si>
  <si>
    <t xml:space="preserve">Rodriguez, Ana L.</t>
  </si>
  <si>
    <t xml:space="preserve">Alerte, Olivia </t>
  </si>
  <si>
    <t xml:space="preserve">Lima, Marilda </t>
  </si>
  <si>
    <t xml:space="preserve">VARGAS, EDDIE </t>
  </si>
  <si>
    <t xml:space="preserve">Hurley, Bernadette </t>
  </si>
  <si>
    <t xml:space="preserve">MOISE, Marjorie </t>
  </si>
  <si>
    <t xml:space="preserve">Montalvo, Johanna </t>
  </si>
  <si>
    <t xml:space="preserve">Ovalles, Bienvenida </t>
  </si>
  <si>
    <t xml:space="preserve">Prudent, Micheline </t>
  </si>
  <si>
    <t xml:space="preserve">S.Lancaster</t>
  </si>
  <si>
    <t xml:space="preserve">SIDNEY, TRACY </t>
  </si>
  <si>
    <t xml:space="preserve">Hernandez, Maria </t>
  </si>
  <si>
    <t xml:space="preserve">Incle, Luisa </t>
  </si>
  <si>
    <t xml:space="preserve">Jorge, Carmen </t>
  </si>
  <si>
    <t xml:space="preserve">RODRIGUEZ, EMEREGILDA </t>
  </si>
  <si>
    <t xml:space="preserve">Amponsah, Linda O.</t>
  </si>
  <si>
    <t xml:space="preserve">Lewis, Stella </t>
  </si>
  <si>
    <t xml:space="preserve">Ansah, Olivia </t>
  </si>
  <si>
    <t xml:space="preserve">Gatheru, Jane </t>
  </si>
  <si>
    <t xml:space="preserve">Carreno, Ercilia </t>
  </si>
  <si>
    <t xml:space="preserve">Folsom, Debra </t>
  </si>
  <si>
    <t xml:space="preserve">Hernandez, Alfida </t>
  </si>
  <si>
    <t xml:space="preserve">Morales, Maria </t>
  </si>
  <si>
    <t xml:space="preserve">Lubega, Robert </t>
  </si>
  <si>
    <t xml:space="preserve">Njoroge, Simon </t>
  </si>
  <si>
    <t xml:space="preserve">Ortiz, Alejandrina </t>
  </si>
  <si>
    <t xml:space="preserve">Milford Family Resource</t>
  </si>
  <si>
    <t xml:space="preserve">Toe, Rebecca </t>
  </si>
  <si>
    <t xml:space="preserve">Wheeler, Quanteza </t>
  </si>
  <si>
    <t xml:space="preserve">WHEELER, DOROTHY </t>
  </si>
  <si>
    <t xml:space="preserve">Donegan, Kathleen </t>
  </si>
  <si>
    <t xml:space="preserve">Charlton</t>
  </si>
  <si>
    <t xml:space="preserve">Nussdorf, Deborah J.</t>
  </si>
  <si>
    <t xml:space="preserve">Matthews, Tonya </t>
  </si>
  <si>
    <t xml:space="preserve">Auburn</t>
  </si>
  <si>
    <t xml:space="preserve">Hinds, Kimberly </t>
  </si>
  <si>
    <t xml:space="preserve">NB Family Resource</t>
  </si>
  <si>
    <t xml:space="preserve">Pinsonneault, Raymond </t>
  </si>
  <si>
    <t xml:space="preserve">PARKER, DONNA </t>
  </si>
  <si>
    <t xml:space="preserve">URSINI, JUDITH </t>
  </si>
  <si>
    <t xml:space="preserve">Fairhaven</t>
  </si>
  <si>
    <t xml:space="preserve">JOHNSON, DONNA </t>
  </si>
  <si>
    <t xml:space="preserve">Crompton, Lorraine C.</t>
  </si>
  <si>
    <t xml:space="preserve">Da Silva, Clara </t>
  </si>
  <si>
    <t xml:space="preserve">Fernandes, Maria </t>
  </si>
  <si>
    <t xml:space="preserve">Cunha, Steven B.</t>
  </si>
  <si>
    <t xml:space="preserve">Dalomba, Elisabeth </t>
  </si>
  <si>
    <t xml:space="preserve">Ba, Isabelle </t>
  </si>
  <si>
    <t xml:space="preserve">Freire, Mary C.</t>
  </si>
  <si>
    <t xml:space="preserve">Gormally, Patricia </t>
  </si>
  <si>
    <t xml:space="preserve">Viveiros, Nancy </t>
  </si>
  <si>
    <t xml:space="preserve">Acushnet</t>
  </si>
  <si>
    <t xml:space="preserve">Pina-Medeiros, Nadeen </t>
  </si>
  <si>
    <t xml:space="preserve">East Wareham</t>
  </si>
  <si>
    <t xml:space="preserve">Gomes, Maria </t>
  </si>
  <si>
    <t xml:space="preserve">LUK IFC</t>
  </si>
  <si>
    <t xml:space="preserve">Gaspar, Ines </t>
  </si>
  <si>
    <t xml:space="preserve">SANCHEZ, ISAAC </t>
  </si>
  <si>
    <t xml:space="preserve">Infantino, Kimberly </t>
  </si>
  <si>
    <t xml:space="preserve">Kissi, Mike B.</t>
  </si>
  <si>
    <t xml:space="preserve">Muturi, Elizabeth G.</t>
  </si>
  <si>
    <t xml:space="preserve">Ramos, Alejandrina </t>
  </si>
  <si>
    <t xml:space="preserve">Rizzo, Deborah </t>
  </si>
  <si>
    <t xml:space="preserve">Levassuer, Cynthia </t>
  </si>
  <si>
    <t xml:space="preserve">GARDNER</t>
  </si>
  <si>
    <t xml:space="preserve">MULLEN, LASKA </t>
  </si>
  <si>
    <t xml:space="preserve">Orosco, Rosalba </t>
  </si>
  <si>
    <t xml:space="preserve">Walker, Dolores </t>
  </si>
  <si>
    <t xml:space="preserve">Armah, Benjamin Y.</t>
  </si>
  <si>
    <t xml:space="preserve">Familia, Edita </t>
  </si>
  <si>
    <t xml:space="preserve">Valera, Sarah </t>
  </si>
  <si>
    <t xml:space="preserve">Escareno, Norma D.</t>
  </si>
  <si>
    <t xml:space="preserve">Diaz, Imelda </t>
  </si>
  <si>
    <t xml:space="preserve">Beltran, Elizabeth </t>
  </si>
  <si>
    <t xml:space="preserve">Contreras, Gioconda </t>
  </si>
  <si>
    <t xml:space="preserve">Cruz, Jennifer </t>
  </si>
  <si>
    <t xml:space="preserve">Amparo, Miriam </t>
  </si>
  <si>
    <t xml:space="preserve">Adutwumwah, Agnes </t>
  </si>
  <si>
    <t xml:space="preserve">Familia, Charlyn </t>
  </si>
  <si>
    <t xml:space="preserve">Cormier, Ruth </t>
  </si>
  <si>
    <t xml:space="preserve">Rodriguez, Zaida </t>
  </si>
  <si>
    <t xml:space="preserve">Torres, Juana </t>
  </si>
  <si>
    <t xml:space="preserve">Johnson, Jamesette </t>
  </si>
  <si>
    <t xml:space="preserve">Manu-Gyamfi, Mary </t>
  </si>
  <si>
    <t xml:space="preserve">Ramos, Jordy </t>
  </si>
  <si>
    <t xml:space="preserve">IFC Resources</t>
  </si>
  <si>
    <t xml:space="preserve">Conant, Sharon </t>
  </si>
  <si>
    <t xml:space="preserve">Salazar, Rosa M.</t>
  </si>
  <si>
    <t xml:space="preserve">CARRABINO, GIANNA </t>
  </si>
  <si>
    <t xml:space="preserve">BURLINGTON</t>
  </si>
  <si>
    <t xml:space="preserve">Bolduc, Debbie A.</t>
  </si>
  <si>
    <t xml:space="preserve">Lee, Tyneen </t>
  </si>
  <si>
    <t xml:space="preserve">Thompson, Diana </t>
  </si>
  <si>
    <t xml:space="preserve">Leite, Teresa S.</t>
  </si>
  <si>
    <t xml:space="preserve">Boston Childrens Program</t>
  </si>
  <si>
    <t xml:space="preserve">Dorvil, Marie S.</t>
  </si>
  <si>
    <t xml:space="preserve">EVANS, LOLA </t>
  </si>
  <si>
    <t xml:space="preserve">Gordon, Charmain G.</t>
  </si>
  <si>
    <t xml:space="preserve">Jean, Marie E.</t>
  </si>
  <si>
    <t xml:space="preserve">Johnson, Rasheena </t>
  </si>
  <si>
    <t xml:space="preserve">Malcolm, ALEXIA G.</t>
  </si>
  <si>
    <t xml:space="preserve">KNIGHT, SANDRA V.</t>
  </si>
  <si>
    <t xml:space="preserve">SOUTH END</t>
  </si>
  <si>
    <t xml:space="preserve">Kelsey, Lolita </t>
  </si>
  <si>
    <t xml:space="preserve">Pierre, Bianca </t>
  </si>
  <si>
    <t xml:space="preserve">Gilliam, Rena R.</t>
  </si>
  <si>
    <t xml:space="preserve">WILSON, ALMA F.</t>
  </si>
  <si>
    <t xml:space="preserve">HYDE PARK</t>
  </si>
  <si>
    <t xml:space="preserve">Bartell, Wanda </t>
  </si>
  <si>
    <t xml:space="preserve">LLUBERES, AMPARO </t>
  </si>
  <si>
    <t xml:space="preserve">Bynoe, Marva R.</t>
  </si>
  <si>
    <t xml:space="preserve">Wheadon, Doreen A.</t>
  </si>
  <si>
    <t xml:space="preserve">East Weymouth</t>
  </si>
  <si>
    <t xml:space="preserve">Polinice, Lamercie </t>
  </si>
  <si>
    <t xml:space="preserve">Lazard, Saurel J.</t>
  </si>
  <si>
    <t xml:space="preserve">JENKINS, Sara </t>
  </si>
  <si>
    <t xml:space="preserve">TIBBS, SARAH </t>
  </si>
  <si>
    <t xml:space="preserve">Gill-Laville, Cheryl </t>
  </si>
  <si>
    <t xml:space="preserve">ANDERSON, PATRICE </t>
  </si>
  <si>
    <t xml:space="preserve">Desarmes, Lunide </t>
  </si>
  <si>
    <t xml:space="preserve">Sorrenti, Jean </t>
  </si>
  <si>
    <t xml:space="preserve">CASTILLO, MIRTHA </t>
  </si>
  <si>
    <t xml:space="preserve">HOBBS, BECKY </t>
  </si>
  <si>
    <t xml:space="preserve">JONES, KEISHA </t>
  </si>
  <si>
    <t xml:space="preserve">NEEDHAM-STEVENS, TERESA </t>
  </si>
  <si>
    <t xml:space="preserve">McDaniel, Jeanette </t>
  </si>
  <si>
    <t xml:space="preserve">DINY, EMMANUELA </t>
  </si>
  <si>
    <t xml:space="preserve">St. Pierre, Marie </t>
  </si>
  <si>
    <t xml:space="preserve">JULIAN, KAREN R.</t>
  </si>
  <si>
    <t xml:space="preserve">MOORER, BRENDA </t>
  </si>
  <si>
    <t xml:space="preserve">JENKINS, JULIA </t>
  </si>
  <si>
    <t xml:space="preserve">Bryan, Lillie </t>
  </si>
  <si>
    <t xml:space="preserve">CAMACHO, MINERVA </t>
  </si>
  <si>
    <t xml:space="preserve">Cato, La Kansa </t>
  </si>
  <si>
    <t xml:space="preserve">Charles, Elizabeth </t>
  </si>
  <si>
    <t xml:space="preserve">DOWLING, DIANNE M.</t>
  </si>
  <si>
    <t xml:space="preserve">Rockland</t>
  </si>
  <si>
    <t xml:space="preserve">STAPLETON, SHARON R.</t>
  </si>
  <si>
    <t xml:space="preserve">Greenfield Childrens Program</t>
  </si>
  <si>
    <t xml:space="preserve">Berthiaume, Lynn A.</t>
  </si>
  <si>
    <t xml:space="preserve">Fleuriel, Janice A.</t>
  </si>
  <si>
    <t xml:space="preserve">Shelburne Falls</t>
  </si>
  <si>
    <t xml:space="preserve">Clapper, Amanda </t>
  </si>
  <si>
    <t xml:space="preserve">S Royalston</t>
  </si>
  <si>
    <t xml:space="preserve">CHASE, BARBARA </t>
  </si>
  <si>
    <t xml:space="preserve">Colrain</t>
  </si>
  <si>
    <t xml:space="preserve">Stratton, Leilani </t>
  </si>
  <si>
    <t xml:space="preserve">Coates, Amy </t>
  </si>
  <si>
    <t xml:space="preserve">Peters, Tawnya </t>
  </si>
  <si>
    <t xml:space="preserve">Torres, Angela </t>
  </si>
  <si>
    <t xml:space="preserve">Hyannis Childrens Program</t>
  </si>
  <si>
    <t xml:space="preserve">Chace, Eileen </t>
  </si>
  <si>
    <t xml:space="preserve">Sandwich</t>
  </si>
  <si>
    <t xml:space="preserve">Alford, Michael </t>
  </si>
  <si>
    <t xml:space="preserve">Centerville</t>
  </si>
  <si>
    <t xml:space="preserve">Saunders, Gartrell </t>
  </si>
  <si>
    <t xml:space="preserve">Monroe, Daphne </t>
  </si>
  <si>
    <t xml:space="preserve">MASHPEE</t>
  </si>
  <si>
    <t xml:space="preserve">GARVEY, CAROL </t>
  </si>
  <si>
    <t xml:space="preserve">MANOMET</t>
  </si>
  <si>
    <t xml:space="preserve">Fernandez, Susannah </t>
  </si>
  <si>
    <t xml:space="preserve">ROSA, PATRICIA </t>
  </si>
  <si>
    <t xml:space="preserve">Tracy, Dale A.</t>
  </si>
  <si>
    <t xml:space="preserve">Wilson, Barbara J.</t>
  </si>
  <si>
    <t xml:space="preserve">Marstons Mills</t>
  </si>
  <si>
    <t xml:space="preserve">LAWSON, JEANNIE </t>
  </si>
  <si>
    <t xml:space="preserve">MARSTON MLLS</t>
  </si>
  <si>
    <t xml:space="preserve">Lawrence Childrens Program</t>
  </si>
  <si>
    <t xml:space="preserve">Nunez, Damaris </t>
  </si>
  <si>
    <t xml:space="preserve">Pena, Myrna I.</t>
  </si>
  <si>
    <t xml:space="preserve">Reyes, Juana </t>
  </si>
  <si>
    <t xml:space="preserve">Roque, Carmen </t>
  </si>
  <si>
    <t xml:space="preserve">Sanchez, Rafaela </t>
  </si>
  <si>
    <t xml:space="preserve">Simon, Maria </t>
  </si>
  <si>
    <t xml:space="preserve">Young, Donna L.</t>
  </si>
  <si>
    <t xml:space="preserve">Guzman, Rosibel </t>
  </si>
  <si>
    <t xml:space="preserve">Coady, Mary Jo </t>
  </si>
  <si>
    <t xml:space="preserve">Flores, Wilmary </t>
  </si>
  <si>
    <t xml:space="preserve">Mireles, Jokarys </t>
  </si>
  <si>
    <t xml:space="preserve">Vargas, Ada </t>
  </si>
  <si>
    <t xml:space="preserve">Guerra, Carmen </t>
  </si>
  <si>
    <t xml:space="preserve">Frias, Marina </t>
  </si>
  <si>
    <t xml:space="preserve">Lugo, Jenny </t>
  </si>
  <si>
    <t xml:space="preserve">Breton, Miguelina </t>
  </si>
  <si>
    <t xml:space="preserve">Acosta, Juan </t>
  </si>
  <si>
    <t xml:space="preserve">Almonte, Marta </t>
  </si>
  <si>
    <t xml:space="preserve">Burgos, Lourdes A.</t>
  </si>
  <si>
    <t xml:space="preserve">Burns, Lynn </t>
  </si>
  <si>
    <t xml:space="preserve">CALZADA, INES </t>
  </si>
  <si>
    <t xml:space="preserve">Coleman-Plourde, Christopher </t>
  </si>
  <si>
    <t xml:space="preserve">Estevez, Clary </t>
  </si>
  <si>
    <t xml:space="preserve">Gonzalez, Ysabel </t>
  </si>
  <si>
    <t xml:space="preserve">Munoz, Ana </t>
  </si>
  <si>
    <t xml:space="preserve">Mosquea, Yosayda </t>
  </si>
  <si>
    <t xml:space="preserve">Bustamante, Elba </t>
  </si>
  <si>
    <t xml:space="preserve">Mateo, Milagros </t>
  </si>
  <si>
    <t xml:space="preserve">Matos, Laura A.</t>
  </si>
  <si>
    <t xml:space="preserve">Mencia, Olga </t>
  </si>
  <si>
    <t xml:space="preserve">Mercedes, Yenni A.</t>
  </si>
  <si>
    <t xml:space="preserve">Roman, Felicita </t>
  </si>
  <si>
    <t xml:space="preserve">Yens, Dionicia </t>
  </si>
  <si>
    <t xml:space="preserve">New Bedford Childrens Program</t>
  </si>
  <si>
    <t xml:space="preserve">Cardoso, Maria </t>
  </si>
  <si>
    <t xml:space="preserve">Lowe, Dianne </t>
  </si>
  <si>
    <t xml:space="preserve">SMITH, DANIEL </t>
  </si>
  <si>
    <t xml:space="preserve">Raposa, Brenda </t>
  </si>
  <si>
    <t xml:space="preserve">Miranda, Deolinda </t>
  </si>
  <si>
    <t xml:space="preserve">PACHECO, PAULA </t>
  </si>
  <si>
    <t xml:space="preserve">Pinho, Mariano </t>
  </si>
  <si>
    <t xml:space="preserve">Andrade, Filomena </t>
  </si>
  <si>
    <t xml:space="preserve">Carmo, Brooke </t>
  </si>
  <si>
    <t xml:space="preserve">Ojeda, Jackeline </t>
  </si>
  <si>
    <t xml:space="preserve">TALBOT, JOANNE </t>
  </si>
  <si>
    <t xml:space="preserve">Freetown</t>
  </si>
  <si>
    <t xml:space="preserve">Terrizzi, Stephanie </t>
  </si>
  <si>
    <t xml:space="preserve">Marshall, Sheila </t>
  </si>
  <si>
    <t xml:space="preserve">Pittsfield Childrens Program</t>
  </si>
  <si>
    <t xml:space="preserve">OConnor, Beth </t>
  </si>
  <si>
    <t xml:space="preserve">Shook, Clinton </t>
  </si>
  <si>
    <t xml:space="preserve">PITTSFIELD</t>
  </si>
  <si>
    <t xml:space="preserve">Clemo, Richard </t>
  </si>
  <si>
    <t xml:space="preserve">Guerrero, Susan </t>
  </si>
  <si>
    <t xml:space="preserve">Clemo, nancy </t>
  </si>
  <si>
    <t xml:space="preserve">SIMMONS-Hart, CHERYL </t>
  </si>
  <si>
    <t xml:space="preserve">Springfield Childrens Program</t>
  </si>
  <si>
    <t xml:space="preserve">Martinez, Osada </t>
  </si>
  <si>
    <t xml:space="preserve">Solis, Zcherex </t>
  </si>
  <si>
    <t xml:space="preserve">Fletcher-Cruz, Esther </t>
  </si>
  <si>
    <t xml:space="preserve">Manners, Marisol </t>
  </si>
  <si>
    <t xml:space="preserve">HOLYOKE</t>
  </si>
  <si>
    <t xml:space="preserve">Pinkney, April </t>
  </si>
  <si>
    <t xml:space="preserve">Bessette, Lisa </t>
  </si>
  <si>
    <t xml:space="preserve">Fernandez, Frances </t>
  </si>
  <si>
    <t xml:space="preserve">Rose, Diane </t>
  </si>
  <si>
    <t xml:space="preserve">Henry, Rema </t>
  </si>
  <si>
    <t xml:space="preserve">Boswell, Paulette </t>
  </si>
  <si>
    <t xml:space="preserve">Cruz, Margarita </t>
  </si>
  <si>
    <t xml:space="preserve">GIL, RITA </t>
  </si>
  <si>
    <t xml:space="preserve">Lask, Diana C.</t>
  </si>
  <si>
    <t xml:space="preserve">Lisboa Lebron, Ivette </t>
  </si>
  <si>
    <t xml:space="preserve">Fumo, Rosary </t>
  </si>
  <si>
    <t xml:space="preserve">SANTIAGO, CARMEN </t>
  </si>
  <si>
    <t xml:space="preserve">Shubrick, Marvenia M.</t>
  </si>
  <si>
    <t xml:space="preserve">Negron, Javier </t>
  </si>
  <si>
    <t xml:space="preserve">FOGLE-MURCHISON, DENISE </t>
  </si>
  <si>
    <t xml:space="preserve">Vazquez, Ileana </t>
  </si>
  <si>
    <t xml:space="preserve">Jasinski, Mary A.</t>
  </si>
  <si>
    <t xml:space="preserve">Wiggins, Luba </t>
  </si>
  <si>
    <t xml:space="preserve">Powell, Camille </t>
  </si>
  <si>
    <t xml:space="preserve">Stamp, Angella </t>
  </si>
  <si>
    <t xml:space="preserve">MATOS, LOIDA </t>
  </si>
  <si>
    <t xml:space="preserve">GRIFFITH, Shirley </t>
  </si>
  <si>
    <t xml:space="preserve">Pace, Deborah </t>
  </si>
  <si>
    <t xml:space="preserve">Taunton MRDD Transitions</t>
  </si>
  <si>
    <t xml:space="preserve">Comary, Susan </t>
  </si>
  <si>
    <t xml:space="preserve">Bareau, Nirva </t>
  </si>
  <si>
    <t xml:space="preserve">BENNETT, ROBIN </t>
  </si>
  <si>
    <t xml:space="preserve">ALMEIDA, LINDA </t>
  </si>
  <si>
    <t xml:space="preserve">Mortimer, Irene </t>
  </si>
  <si>
    <t xml:space="preserve">Bazile, Suze </t>
  </si>
  <si>
    <t xml:space="preserve">Exil, Sandra </t>
  </si>
  <si>
    <t xml:space="preserve">Latortue, Patricia </t>
  </si>
  <si>
    <t xml:space="preserve">Amado, Maria </t>
  </si>
  <si>
    <t xml:space="preserve">West Roxbury MRDD Transitions</t>
  </si>
  <si>
    <t xml:space="preserve">EUGENE, MARIE </t>
  </si>
  <si>
    <t xml:space="preserve">Canton</t>
  </si>
  <si>
    <t xml:space="preserve">Worcester Childrens Pgm - Resources</t>
  </si>
  <si>
    <t xml:space="preserve">QUEZADA, DEMETRIA </t>
  </si>
  <si>
    <t xml:space="preserve">Troche, Noemi </t>
  </si>
  <si>
    <t xml:space="preserve">Gichurn, Paul </t>
  </si>
  <si>
    <t xml:space="preserve">Hancock, Mary-Ann </t>
  </si>
  <si>
    <t xml:space="preserve">Matos, Alma </t>
  </si>
  <si>
    <t xml:space="preserve">Quezada, Juan </t>
  </si>
  <si>
    <t xml:space="preserve">Caines, Arelis </t>
  </si>
  <si>
    <t xml:space="preserve">Roman, Reynaldo </t>
  </si>
  <si>
    <t xml:space="preserve">Roman, Carmen </t>
  </si>
  <si>
    <t xml:space="preserve">Roman, Noemi </t>
  </si>
  <si>
    <t xml:space="preserve">Worcester MRDD Transitions</t>
  </si>
  <si>
    <t xml:space="preserve">PARISI, DARLENE </t>
  </si>
  <si>
    <t xml:space="preserve">Sartiah, Victoria </t>
  </si>
  <si>
    <t xml:space="preserve">Appiah, Sylvia </t>
  </si>
  <si>
    <t xml:space="preserve">Badu, Agnes </t>
  </si>
  <si>
    <t xml:space="preserve">Besaw, Pam </t>
  </si>
  <si>
    <t xml:space="preserve">Collins, Linda </t>
  </si>
  <si>
    <t xml:space="preserve">Sims, Willietta </t>
  </si>
  <si>
    <t xml:space="preserve">NCYF Easthampton</t>
  </si>
  <si>
    <t xml:space="preserve">Boateng, Stanley </t>
  </si>
  <si>
    <t xml:space="preserve">Burgos, Deborah </t>
  </si>
  <si>
    <t xml:space="preserve">Burgos, Neida I.</t>
  </si>
  <si>
    <t xml:space="preserve">COLEMAN, GERTRUDE </t>
  </si>
  <si>
    <t xml:space="preserve">Cole, Verona </t>
  </si>
  <si>
    <t xml:space="preserve">Collins, Kenneth </t>
  </si>
  <si>
    <t xml:space="preserve">Colston, Jane </t>
  </si>
  <si>
    <t xml:space="preserve">Rivera, Yolanda </t>
  </si>
  <si>
    <t xml:space="preserve">Calderon, Elizabeth </t>
  </si>
  <si>
    <t xml:space="preserve">Gonzalez, Marta </t>
  </si>
  <si>
    <t xml:space="preserve">Gelineau, Rebecca </t>
  </si>
  <si>
    <t xml:space="preserve">West Brookfield</t>
  </si>
  <si>
    <t xml:space="preserve">Dickens, Michelle </t>
  </si>
  <si>
    <t xml:space="preserve">Duquette, Nichole </t>
  </si>
  <si>
    <t xml:space="preserve">GASQUE, HATTIE </t>
  </si>
  <si>
    <t xml:space="preserve">Loya, Sandra </t>
  </si>
  <si>
    <t xml:space="preserve">Mason, Marianna </t>
  </si>
  <si>
    <t xml:space="preserve">Florida</t>
  </si>
  <si>
    <t xml:space="preserve">Masso, Ketty </t>
  </si>
  <si>
    <t xml:space="preserve">Pagan, Elizabeth </t>
  </si>
  <si>
    <t xml:space="preserve">RICHARDSON, KAREN </t>
  </si>
  <si>
    <t xml:space="preserve">Blandford</t>
  </si>
  <si>
    <t xml:space="preserve">Rodriguez, Omayra </t>
  </si>
  <si>
    <t xml:space="preserve">Ross, Marie </t>
  </si>
  <si>
    <t xml:space="preserve">Erving</t>
  </si>
  <si>
    <t xml:space="preserve">SYKES, JEWEL R.</t>
  </si>
  <si>
    <t xml:space="preserve">Sanabria, Josefina </t>
  </si>
  <si>
    <t xml:space="preserve">Vauters, Nana A.</t>
  </si>
  <si>
    <t xml:space="preserve">Clander-Soto, Brendalee </t>
  </si>
  <si>
    <t xml:space="preserve">Martin, Darryl </t>
  </si>
  <si>
    <t xml:space="preserve">Morales, Rosalind </t>
  </si>
  <si>
    <t xml:space="preserve">Stevens, Shirley </t>
  </si>
  <si>
    <t xml:space="preserve">Hubbardston</t>
  </si>
  <si>
    <t xml:space="preserve">Morgan, Laura </t>
  </si>
  <si>
    <t xml:space="preserve">Diaz, Nereyda </t>
  </si>
  <si>
    <t xml:space="preserve">Curry, Ubaine G.</t>
  </si>
  <si>
    <t xml:space="preserve">ORTIZ, MARIA </t>
  </si>
  <si>
    <t xml:space="preserve">Bujnevicie, Angela </t>
  </si>
  <si>
    <t xml:space="preserve">Longmeadow</t>
  </si>
  <si>
    <t xml:space="preserve">Santos, Daisy M.</t>
  </si>
  <si>
    <t xml:space="preserve">GARRAFA, EVELYN </t>
  </si>
  <si>
    <t xml:space="preserve">NCYF Medford</t>
  </si>
  <si>
    <t xml:space="preserve">Lantych, Palonsky M.</t>
  </si>
  <si>
    <t xml:space="preserve">EDWARDS, NETTIE </t>
  </si>
  <si>
    <t xml:space="preserve">HARTFIELD, MAXINE </t>
  </si>
  <si>
    <t xml:space="preserve">REDDICK, VERL </t>
  </si>
  <si>
    <t xml:space="preserve">Thomas, Vinnie </t>
  </si>
  <si>
    <t xml:space="preserve">MITCHELL, MYRA JULIANNA </t>
  </si>
  <si>
    <t xml:space="preserve">WILLIAMS, JANICE </t>
  </si>
  <si>
    <t xml:space="preserve">YOUNG, VALADA </t>
  </si>
  <si>
    <t xml:space="preserve">CAMPBELL, DOROTHY </t>
  </si>
  <si>
    <t xml:space="preserve">Tercero, Lourdes </t>
  </si>
  <si>
    <t xml:space="preserve">NCYF North Adams</t>
  </si>
  <si>
    <t xml:space="preserve">Duplantis, Rachelle </t>
  </si>
  <si>
    <t xml:space="preserve">RICHARDS, MELISSA </t>
  </si>
  <si>
    <t xml:space="preserve">Saunders, Gloria </t>
  </si>
  <si>
    <t xml:space="preserve">Hunt, Kimberly </t>
  </si>
  <si>
    <t xml:space="preserve">South Lee</t>
  </si>
  <si>
    <t xml:space="preserve">NFI Family Resource</t>
  </si>
  <si>
    <t xml:space="preserve">Elliott, Jennifer </t>
  </si>
  <si>
    <t xml:space="preserve">Lynnfield</t>
  </si>
  <si>
    <t xml:space="preserve">HARRISON, NANCY </t>
  </si>
  <si>
    <t xml:space="preserve">GLOUCESTER</t>
  </si>
  <si>
    <t xml:space="preserve">HECKER, PATRICIA </t>
  </si>
  <si>
    <t xml:space="preserve">HOLDER, PATRICIA </t>
  </si>
  <si>
    <t xml:space="preserve">DeBeaucourt, Bonny </t>
  </si>
  <si>
    <t xml:space="preserve">Ayer</t>
  </si>
  <si>
    <t xml:space="preserve">HERSEY, MAUREEN </t>
  </si>
  <si>
    <t xml:space="preserve">Essex</t>
  </si>
  <si>
    <t xml:space="preserve">SALLESE, CLAIRE E.</t>
  </si>
  <si>
    <t xml:space="preserve">Payano, Amantina </t>
  </si>
  <si>
    <t xml:space="preserve">Coleman, Shirley </t>
  </si>
  <si>
    <t xml:space="preserve">Alekseyeva, Yekaterina A.</t>
  </si>
  <si>
    <t xml:space="preserve">FERGILE, Marline </t>
  </si>
  <si>
    <t xml:space="preserve">Colon, Marisol </t>
  </si>
  <si>
    <t xml:space="preserve">IFC Family Resources</t>
  </si>
  <si>
    <t xml:space="preserve">GLOVER, MARY A.</t>
  </si>
  <si>
    <t xml:space="preserve">Iviquel, Dominique </t>
  </si>
  <si>
    <t xml:space="preserve">Winthrop</t>
  </si>
  <si>
    <t xml:space="preserve">Jones, Nellie </t>
  </si>
  <si>
    <t xml:space="preserve">Lawrence, Nefertiti </t>
  </si>
  <si>
    <t xml:space="preserve">Vanderzeyde, Mary </t>
  </si>
  <si>
    <t xml:space="preserve">MIddleboro</t>
  </si>
  <si>
    <t xml:space="preserve">BAILEY, VIOLA </t>
  </si>
  <si>
    <t xml:space="preserve">Martin, Barbara D.</t>
  </si>
  <si>
    <t xml:space="preserve">MILLER, SOPHIA </t>
  </si>
  <si>
    <t xml:space="preserve">Williams, Elizabeth M.</t>
  </si>
  <si>
    <t xml:space="preserve">LLOYD, SHIRLEY </t>
  </si>
  <si>
    <t xml:space="preserve">MARSHALL, MARIE </t>
  </si>
  <si>
    <t xml:space="preserve">Simmons, Rebecca </t>
  </si>
  <si>
    <t xml:space="preserve">Smith-Gray, Geraldine </t>
  </si>
  <si>
    <t xml:space="preserve">Gordon, Othiano </t>
  </si>
  <si>
    <t xml:space="preserve">Price, Shibhan </t>
  </si>
  <si>
    <t xml:space="preserve">Thorpe, Marlene </t>
  </si>
  <si>
    <t xml:space="preserve">WILSON, LESLIE </t>
  </si>
  <si>
    <t xml:space="preserve">Washington, Leath A.</t>
  </si>
  <si>
    <t xml:space="preserve">Welcome, Betty </t>
  </si>
  <si>
    <t xml:space="preserve">MCISAAC, VERONICA </t>
  </si>
  <si>
    <t xml:space="preserve">Charlestown</t>
  </si>
  <si>
    <t xml:space="preserve">Aubourg, Herold P.</t>
  </si>
  <si>
    <t xml:space="preserve">Brown, Pauline </t>
  </si>
  <si>
    <t xml:space="preserve">DAVIS, JANEL </t>
  </si>
  <si>
    <t xml:space="preserve">Reese, Michelle </t>
  </si>
  <si>
    <t xml:space="preserve">Apkarian, Gayle </t>
  </si>
  <si>
    <t xml:space="preserve">North Andover</t>
  </si>
  <si>
    <t xml:space="preserve">Yoors, Vanya </t>
  </si>
  <si>
    <t xml:space="preserve">Hickey, Richard M.</t>
  </si>
  <si>
    <t xml:space="preserve">Sampson, Jeanne </t>
  </si>
  <si>
    <t xml:space="preserve">IFC Foster Parents</t>
  </si>
  <si>
    <t xml:space="preserve">Bonsu, Joseph </t>
  </si>
  <si>
    <t xml:space="preserve">Ferreira, Patricia L.</t>
  </si>
  <si>
    <t xml:space="preserve">Southborough</t>
  </si>
  <si>
    <t xml:space="preserve">Rodrigues, Walter L.</t>
  </si>
  <si>
    <t xml:space="preserve">HERNANDEZ, ELENA R.</t>
  </si>
  <si>
    <t xml:space="preserve">Holden</t>
  </si>
  <si>
    <t xml:space="preserve">Rosinvil, Anita M.</t>
  </si>
  <si>
    <t xml:space="preserve">Santiago, Roberto </t>
  </si>
  <si>
    <t xml:space="preserve">Merly, Zoraida </t>
  </si>
  <si>
    <t xml:space="preserve">Lord, Leigh </t>
  </si>
  <si>
    <t xml:space="preserve">Bolton</t>
  </si>
  <si>
    <t xml:space="preserve">Payano, Iris </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General"/>
    <numFmt numFmtId="168" formatCode="[$-409]m/d/yyyy"/>
    <numFmt numFmtId="169" formatCode="[$-409]mmmmm\-yy;@"/>
    <numFmt numFmtId="170" formatCode="[$-409]d\-mmm\-yy"/>
    <numFmt numFmtId="171" formatCode="mm/dd/yy"/>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
      <b val="true"/>
      <sz val="11.75"/>
      <color rgb="FF000000"/>
      <name val="Arial"/>
      <family val="2"/>
    </font>
    <font>
      <sz val="9.5"/>
      <color rgb="FF000000"/>
      <name val="Arial"/>
      <family val="2"/>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name val="Arial"/>
      <family val="0"/>
    </font>
    <font>
      <sz val="12"/>
      <color rgb="FF000000"/>
      <name val="Arial"/>
      <family val="2"/>
    </font>
    <font>
      <b val="true"/>
      <sz val="14"/>
      <color rgb="FF000000"/>
      <name val="Arial"/>
      <family val="2"/>
    </font>
    <font>
      <b val="true"/>
      <sz val="22.75"/>
      <color rgb="FF000000"/>
      <name val="Arial"/>
      <family val="2"/>
    </font>
    <font>
      <b val="true"/>
      <sz val="17.75"/>
      <color rgb="FF000000"/>
      <name val="Arial"/>
      <family val="2"/>
    </font>
    <font>
      <b val="true"/>
      <sz val="12"/>
      <name val="Arial"/>
      <family val="0"/>
    </font>
    <font>
      <sz val="18"/>
      <name val="Arial"/>
      <family val="0"/>
    </font>
    <font>
      <sz val="16"/>
      <name val="Arial"/>
      <family val="2"/>
    </font>
    <font>
      <sz val="16"/>
      <name val="Arial"/>
      <family val="0"/>
    </font>
    <font>
      <b val="true"/>
      <i val="true"/>
      <sz val="12"/>
      <name val="Arial"/>
      <family val="0"/>
    </font>
    <font>
      <sz val="12"/>
      <color rgb="FF000000"/>
      <name val="Arial"/>
      <family val="0"/>
    </font>
    <font>
      <b val="true"/>
      <i val="true"/>
      <sz val="10"/>
      <name val="Arial"/>
      <family val="2"/>
    </font>
    <font>
      <sz val="14"/>
      <name val="Arial"/>
      <family val="0"/>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8" fontId="20" fillId="3"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7" fontId="15" fillId="4" borderId="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0" fillId="2"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26" fillId="5"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center" textRotation="0" wrapText="true" indent="0" shrinkToFit="false" readingOrder="1"/>
      <protection locked="false" hidden="false"/>
    </xf>
    <xf numFmtId="164" fontId="26" fillId="3" borderId="0" xfId="0" applyFont="true" applyBorder="true" applyAlignment="true" applyProtection="true">
      <alignment horizontal="left" vertical="center" textRotation="0" wrapText="true" indent="0" shrinkToFit="false" readingOrder="1"/>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a:t>
            </a:r>
          </a:p>
        </c:rich>
      </c:tx>
      <c:layout>
        <c:manualLayout>
          <c:xMode val="edge"/>
          <c:yMode val="edge"/>
          <c:x val="0.125634707287933"/>
          <c:y val="0.0370160662467266"/>
        </c:manualLayout>
      </c:layout>
      <c:overlay val="0"/>
      <c:spPr>
        <a:noFill/>
        <a:ln w="0">
          <a:noFill/>
        </a:ln>
      </c:spPr>
    </c:title>
    <c:autoTitleDeleted val="0"/>
    <c:plotArea>
      <c:layout>
        <c:manualLayout>
          <c:xMode val="edge"/>
          <c:yMode val="edge"/>
          <c:x val="0.0191532258064516"/>
          <c:y val="0.156840540731828"/>
          <c:w val="0.970803464755078"/>
          <c:h val="0.782857951730483"/>
        </c:manualLayout>
      </c:layout>
      <c:barChart>
        <c:barDir val="col"/>
        <c:grouping val="clustered"/>
        <c:varyColors val="0"/>
        <c:ser>
          <c:idx val="0"/>
          <c:order val="0"/>
          <c:tx>
            <c:strRef>
              <c:f>[2]data!$A$11</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M$10</c:f>
              <c:strCache>
                <c:ptCount val="12"/>
                <c:pt idx="0">
                  <c:v>40210</c:v>
                </c:pt>
                <c:pt idx="1">
                  <c:v>40238</c:v>
                </c:pt>
                <c:pt idx="2">
                  <c:v>40269</c:v>
                </c:pt>
                <c:pt idx="3">
                  <c:v>40299</c:v>
                </c:pt>
                <c:pt idx="4">
                  <c:v>40330</c:v>
                </c:pt>
                <c:pt idx="5">
                  <c:v>40360</c:v>
                </c:pt>
                <c:pt idx="6">
                  <c:v>40400</c:v>
                </c:pt>
                <c:pt idx="7">
                  <c:v>40431</c:v>
                </c:pt>
                <c:pt idx="8">
                  <c:v>40452</c:v>
                </c:pt>
                <c:pt idx="9">
                  <c:v>40492</c:v>
                </c:pt>
                <c:pt idx="10">
                  <c:v>40513</c:v>
                </c:pt>
                <c:pt idx="11">
                  <c:v>40544</c:v>
                </c:pt>
              </c:strCache>
            </c:strRef>
          </c:cat>
          <c:val>
            <c:numRef>
              <c:f>[2]data!$B$11:$M$11</c:f>
              <c:numCache>
                <c:formatCode>General</c:formatCode>
                <c:ptCount val="12"/>
                <c:pt idx="0">
                  <c:v>0</c:v>
                </c:pt>
                <c:pt idx="1">
                  <c:v>2</c:v>
                </c:pt>
                <c:pt idx="2">
                  <c:v>2</c:v>
                </c:pt>
                <c:pt idx="3">
                  <c:v>5</c:v>
                </c:pt>
                <c:pt idx="4">
                  <c:v>5</c:v>
                </c:pt>
                <c:pt idx="5">
                  <c:v>0</c:v>
                </c:pt>
                <c:pt idx="6">
                  <c:v>1</c:v>
                </c:pt>
                <c:pt idx="7">
                  <c:v>1</c:v>
                </c:pt>
                <c:pt idx="8">
                  <c:v>1</c:v>
                </c:pt>
                <c:pt idx="9">
                  <c:v>1</c:v>
                </c:pt>
                <c:pt idx="10">
                  <c:v>0</c:v>
                </c:pt>
                <c:pt idx="11">
                  <c:v>4</c:v>
                </c:pt>
              </c:numCache>
            </c:numRef>
          </c:val>
        </c:ser>
        <c:ser>
          <c:idx val="1"/>
          <c:order val="1"/>
          <c:tx>
            <c:strRef>
              <c:f>[2]data!$A$12</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M$10</c:f>
              <c:strCache>
                <c:ptCount val="12"/>
                <c:pt idx="0">
                  <c:v>40210</c:v>
                </c:pt>
                <c:pt idx="1">
                  <c:v>40238</c:v>
                </c:pt>
                <c:pt idx="2">
                  <c:v>40269</c:v>
                </c:pt>
                <c:pt idx="3">
                  <c:v>40299</c:v>
                </c:pt>
                <c:pt idx="4">
                  <c:v>40330</c:v>
                </c:pt>
                <c:pt idx="5">
                  <c:v>40360</c:v>
                </c:pt>
                <c:pt idx="6">
                  <c:v>40400</c:v>
                </c:pt>
                <c:pt idx="7">
                  <c:v>40431</c:v>
                </c:pt>
                <c:pt idx="8">
                  <c:v>40452</c:v>
                </c:pt>
                <c:pt idx="9">
                  <c:v>40492</c:v>
                </c:pt>
                <c:pt idx="10">
                  <c:v>40513</c:v>
                </c:pt>
                <c:pt idx="11">
                  <c:v>40544</c:v>
                </c:pt>
              </c:strCache>
            </c:strRef>
          </c:cat>
          <c:val>
            <c:numRef>
              <c:f>[2]data!$B$12:$M$12</c:f>
              <c:numCache>
                <c:formatCode>General</c:formatCode>
                <c:ptCount val="12"/>
                <c:pt idx="0">
                  <c:v>71</c:v>
                </c:pt>
                <c:pt idx="1">
                  <c:v>39</c:v>
                </c:pt>
                <c:pt idx="2">
                  <c:v>49</c:v>
                </c:pt>
                <c:pt idx="3">
                  <c:v>32</c:v>
                </c:pt>
                <c:pt idx="4">
                  <c:v>76</c:v>
                </c:pt>
                <c:pt idx="5">
                  <c:v>86</c:v>
                </c:pt>
                <c:pt idx="6">
                  <c:v>112</c:v>
                </c:pt>
                <c:pt idx="7">
                  <c:v>29</c:v>
                </c:pt>
                <c:pt idx="8">
                  <c:v>33</c:v>
                </c:pt>
                <c:pt idx="9">
                  <c:v>75</c:v>
                </c:pt>
                <c:pt idx="10">
                  <c:v>115</c:v>
                </c:pt>
                <c:pt idx="11">
                  <c:v>122</c:v>
                </c:pt>
              </c:numCache>
            </c:numRef>
          </c:val>
        </c:ser>
        <c:gapWidth val="150"/>
        <c:overlap val="0"/>
        <c:axId val="62813498"/>
        <c:axId val="70322891"/>
      </c:barChart>
      <c:catAx>
        <c:axId val="62813498"/>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322891"/>
        <c:crossesAt val="0"/>
        <c:auto val="1"/>
        <c:lblAlgn val="ctr"/>
        <c:lblOffset val="100"/>
        <c:noMultiLvlLbl val="0"/>
      </c:catAx>
      <c:valAx>
        <c:axId val="703228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813498"/>
        <c:crossesAt val="1"/>
        <c:crossBetween val="midCat"/>
      </c:valAx>
      <c:spPr>
        <a:solidFill>
          <a:srgbClr val="ffffff"/>
        </a:solidFill>
        <a:ln w="12600">
          <a:solidFill>
            <a:srgbClr val="808080"/>
          </a:solidFill>
          <a:round/>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874781731404"/>
          <c:y val="0.0455050767064404"/>
          <c:w val="0.910364363043731"/>
          <c:h val="0.836285481360706"/>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2:$X$12</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5:$X$15</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2:$X$12</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6:$X$16</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2:$X$12</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7:$X$17</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2:$X$12</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8:$X$18</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2:$X$12</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9:$X$19</c:f>
              <c:numCache>
                <c:formatCode>General</c:formatCode>
                <c:ptCount val="12"/>
                <c:pt idx="0">
                  <c:v>76</c:v>
                </c:pt>
                <c:pt idx="1">
                  <c:v>55</c:v>
                </c:pt>
                <c:pt idx="2">
                  <c:v>62</c:v>
                </c:pt>
                <c:pt idx="3">
                  <c:v>63</c:v>
                </c:pt>
                <c:pt idx="4">
                  <c:v>61</c:v>
                </c:pt>
                <c:pt idx="5">
                  <c:v>56</c:v>
                </c:pt>
                <c:pt idx="6">
                  <c:v>67</c:v>
                </c:pt>
              </c:numCache>
            </c:numRef>
          </c:val>
          <c:smooth val="0"/>
        </c:ser>
        <c:hiLowLines>
          <c:spPr>
            <a:ln w="0">
              <a:noFill/>
            </a:ln>
          </c:spPr>
        </c:hiLowLines>
        <c:marker val="1"/>
        <c:axId val="37137725"/>
        <c:axId val="19801114"/>
      </c:lineChart>
      <c:catAx>
        <c:axId val="3713772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14958674479066"/>
              <c:y val="0.855777069591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801114"/>
        <c:crossesAt val="0"/>
        <c:auto val="1"/>
        <c:lblAlgn val="ctr"/>
        <c:lblOffset val="100"/>
        <c:noMultiLvlLbl val="0"/>
      </c:catAx>
      <c:valAx>
        <c:axId val="1980111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383764696752163"/>
              <c:y val="-0.1219891795745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1377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8/2011 TCU Utilization</a:t>
            </a:r>
          </a:p>
        </c:rich>
      </c:tx>
      <c:layout>
        <c:manualLayout>
          <c:xMode val="edge"/>
          <c:yMode val="edge"/>
          <c:x val="0.283704272192377"/>
          <c:y val="0.0240537012865933"/>
        </c:manualLayout>
      </c:layout>
      <c:overlay val="0"/>
      <c:spPr>
        <a:noFill/>
        <a:ln w="0">
          <a:noFill/>
        </a:ln>
      </c:spPr>
    </c:title>
    <c:autoTitleDeleted val="0"/>
    <c:plotArea>
      <c:layout>
        <c:manualLayout>
          <c:xMode val="edge"/>
          <c:yMode val="edge"/>
          <c:x val="0.0617805065234075"/>
          <c:y val="0.118030952824911"/>
          <c:w val="0.902234160484352"/>
          <c:h val="0.75846851886382"/>
        </c:manualLayout>
      </c:layout>
      <c:barChart>
        <c:barDir val="col"/>
        <c:grouping val="stacked"/>
        <c:varyColors val="0"/>
        <c:ser>
          <c:idx val="0"/>
          <c:order val="0"/>
          <c:tx>
            <c:strRef>
              <c:f>[4]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2!$K$54:$K$80</c:f>
              <c:strCache>
                <c:ptCount val="27"/>
                <c:pt idx="0">
                  <c:v>39753</c:v>
                </c:pt>
                <c:pt idx="1">
                  <c:v>39783</c:v>
                </c:pt>
                <c:pt idx="2">
                  <c:v>39814</c:v>
                </c:pt>
                <c:pt idx="3">
                  <c:v>39845</c:v>
                </c:pt>
                <c:pt idx="4">
                  <c:v>39873</c:v>
                </c:pt>
                <c:pt idx="5">
                  <c:v>39904</c:v>
                </c:pt>
                <c:pt idx="6">
                  <c:v>39934</c:v>
                </c:pt>
                <c:pt idx="7">
                  <c:v>39965</c:v>
                </c:pt>
                <c:pt idx="8">
                  <c:v>39995</c:v>
                </c:pt>
                <c:pt idx="9">
                  <c:v>40026</c:v>
                </c:pt>
                <c:pt idx="10">
                  <c:v>40057</c:v>
                </c:pt>
                <c:pt idx="11">
                  <c:v>40087</c:v>
                </c:pt>
                <c:pt idx="12">
                  <c:v>40118</c:v>
                </c:pt>
                <c:pt idx="13">
                  <c:v>40148</c:v>
                </c:pt>
                <c:pt idx="14">
                  <c:v>40179</c:v>
                </c:pt>
                <c:pt idx="15">
                  <c:v>40210</c:v>
                </c:pt>
                <c:pt idx="16">
                  <c:v>40238</c:v>
                </c:pt>
                <c:pt idx="17">
                  <c:v>40269</c:v>
                </c:pt>
                <c:pt idx="18">
                  <c:v>40299</c:v>
                </c:pt>
                <c:pt idx="19">
                  <c:v>40330</c:v>
                </c:pt>
                <c:pt idx="20">
                  <c:v>40360</c:v>
                </c:pt>
                <c:pt idx="21">
                  <c:v>40391</c:v>
                </c:pt>
                <c:pt idx="22">
                  <c:v>40422</c:v>
                </c:pt>
                <c:pt idx="23">
                  <c:v>40452</c:v>
                </c:pt>
                <c:pt idx="24">
                  <c:v>40483</c:v>
                </c:pt>
                <c:pt idx="25">
                  <c:v>40513</c:v>
                </c:pt>
                <c:pt idx="26">
                  <c:v>40544</c:v>
                </c:pt>
              </c:strCache>
            </c:strRef>
          </c:cat>
          <c:val>
            <c:numRef>
              <c:f>[4]Data2!$L$53:$L$79</c:f>
              <c:numCache>
                <c:formatCode>General</c:formatCode>
                <c:ptCount val="27"/>
                <c:pt idx="0">
                  <c:v>3</c:v>
                </c:pt>
                <c:pt idx="1">
                  <c:v>8</c:v>
                </c:pt>
                <c:pt idx="2">
                  <c:v>12</c:v>
                </c:pt>
                <c:pt idx="3">
                  <c:v>8</c:v>
                </c:pt>
                <c:pt idx="4">
                  <c:v>16</c:v>
                </c:pt>
                <c:pt idx="5">
                  <c:v>14</c:v>
                </c:pt>
                <c:pt idx="6">
                  <c:v>17</c:v>
                </c:pt>
                <c:pt idx="7">
                  <c:v>16</c:v>
                </c:pt>
                <c:pt idx="8">
                  <c:v>12</c:v>
                </c:pt>
                <c:pt idx="9">
                  <c:v>17</c:v>
                </c:pt>
                <c:pt idx="10">
                  <c:v>22</c:v>
                </c:pt>
                <c:pt idx="11">
                  <c:v>25</c:v>
                </c:pt>
                <c:pt idx="12">
                  <c:v>21</c:v>
                </c:pt>
                <c:pt idx="13">
                  <c:v>12</c:v>
                </c:pt>
                <c:pt idx="14">
                  <c:v>21</c:v>
                </c:pt>
                <c:pt idx="15">
                  <c:v>24</c:v>
                </c:pt>
                <c:pt idx="16">
                  <c:v>21</c:v>
                </c:pt>
                <c:pt idx="17">
                  <c:v>13</c:v>
                </c:pt>
                <c:pt idx="18">
                  <c:v>15</c:v>
                </c:pt>
                <c:pt idx="19">
                  <c:v>13</c:v>
                </c:pt>
                <c:pt idx="20">
                  <c:v>14</c:v>
                </c:pt>
                <c:pt idx="21">
                  <c:v>23</c:v>
                </c:pt>
                <c:pt idx="22">
                  <c:v>23</c:v>
                </c:pt>
                <c:pt idx="23">
                  <c:v>19</c:v>
                </c:pt>
                <c:pt idx="24">
                  <c:v>23</c:v>
                </c:pt>
                <c:pt idx="25">
                  <c:v>19</c:v>
                </c:pt>
                <c:pt idx="26">
                  <c:v>17</c:v>
                </c:pt>
              </c:numCache>
            </c:numRef>
          </c:val>
        </c:ser>
        <c:gapWidth val="150"/>
        <c:overlap val="100"/>
        <c:axId val="31916756"/>
        <c:axId val="67076565"/>
      </c:barChart>
      <c:catAx>
        <c:axId val="31916756"/>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69898524771894"/>
              <c:y val="0.857293803219591"/>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7076565"/>
        <c:crossesAt val="0"/>
        <c:auto val="1"/>
        <c:lblAlgn val="ctr"/>
        <c:lblOffset val="100"/>
        <c:noMultiLvlLbl val="0"/>
      </c:catAx>
      <c:valAx>
        <c:axId val="67076565"/>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106591626161849"/>
              <c:y val="0.0958418795450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9167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2</xdr:col>
      <xdr:colOff>598680</xdr:colOff>
      <xdr:row>45</xdr:row>
      <xdr:rowOff>66600</xdr:rowOff>
    </xdr:to>
    <xdr:graphicFrame>
      <xdr:nvGraphicFramePr>
        <xdr:cNvPr id="0" name="Chart 11"/>
        <xdr:cNvGraphicFramePr/>
      </xdr:nvGraphicFramePr>
      <xdr:xfrm>
        <a:off x="0" y="2781360"/>
        <a:ext cx="964188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xdr:row>
      <xdr:rowOff>105120</xdr:rowOff>
    </xdr:from>
    <xdr:to>
      <xdr:col>13</xdr:col>
      <xdr:colOff>725040</xdr:colOff>
      <xdr:row>32</xdr:row>
      <xdr:rowOff>104400</xdr:rowOff>
    </xdr:to>
    <xdr:graphicFrame>
      <xdr:nvGraphicFramePr>
        <xdr:cNvPr id="1" name="Chart 25"/>
        <xdr:cNvGraphicFramePr/>
      </xdr:nvGraphicFramePr>
      <xdr:xfrm>
        <a:off x="231120" y="524160"/>
        <a:ext cx="9277200" cy="48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190080</xdr:colOff>
      <xdr:row>37</xdr:row>
      <xdr:rowOff>66960</xdr:rowOff>
    </xdr:to>
    <xdr:graphicFrame>
      <xdr:nvGraphicFramePr>
        <xdr:cNvPr id="2" name="Chart 11"/>
        <xdr:cNvGraphicFramePr/>
      </xdr:nvGraphicFramePr>
      <xdr:xfrm>
        <a:off x="0" y="419040"/>
        <a:ext cx="8443080" cy="579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tSmith/Local%20Settings/Temporary%20Internet%20Files/OLK73/January%202011%20Beds%20and%20Boarding%20Re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tSmith/Local%20Settings/Temporary%20Internet%20Files/OLK73/Monthly%20CARD%20report%20January%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LtSmith/Local%20Settings/Temporary%20Internet%20Files/OLK73/Monthly%20TCU%20report%20January%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aph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lanation of Report"/>
      <sheetName val="EOHHS CARD Graph"/>
      <sheetName val="Total by Fiscal Year"/>
      <sheetName val="Total Open-Closed"/>
      <sheetName val="Total Open by Days by Agency"/>
      <sheetName val="Total Closed by Days by Agency"/>
      <sheetName val="Total Open by Wk by Agency"/>
      <sheetName val="Total Closed by Wk by Agency"/>
      <sheetName val="Agency Responsible Open"/>
      <sheetName val="DSS Status Open"/>
      <sheetName val="Region Open"/>
      <sheetName val="Disposition Open"/>
      <sheetName val="Level of Care Open"/>
      <sheetName val="Age Open"/>
      <sheetName val="ALOS by Agency Open"/>
      <sheetName val="ALOS by Disposition Open"/>
      <sheetName val="Agency Responsible Closed"/>
      <sheetName val="Age Closed"/>
      <sheetName val="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
          <cell r="F1" t="str">
            <v>01/31/2011</v>
          </cell>
          <cell r="G1" t="str">
            <v>Created on 2/16/2011 by the Massachusetts Behavioral Health Partnership.</v>
          </cell>
        </row>
      </sheetData>
      <sheetData sheetId="21">
        <row r="12">
          <cell r="M12" t="str">
            <v>Jul</v>
          </cell>
          <cell r="N12" t="str">
            <v>Aug</v>
          </cell>
          <cell r="O12" t="str">
            <v>Sept</v>
          </cell>
          <cell r="P12" t="str">
            <v>Oct</v>
          </cell>
          <cell r="Q12" t="str">
            <v>Nov</v>
          </cell>
          <cell r="R12" t="str">
            <v>Dec</v>
          </cell>
          <cell r="S12" t="str">
            <v>Jan</v>
          </cell>
          <cell r="T12" t="str">
            <v>Feb</v>
          </cell>
          <cell r="U12" t="str">
            <v>Mar</v>
          </cell>
          <cell r="V12" t="str">
            <v>Apr</v>
          </cell>
          <cell r="W12" t="str">
            <v>May</v>
          </cell>
          <cell r="X12" t="str">
            <v>Jun</v>
          </cell>
        </row>
        <row r="15">
          <cell r="L15" t="str">
            <v>FY07</v>
          </cell>
          <cell r="M15">
            <v>110</v>
          </cell>
          <cell r="N15">
            <v>116</v>
          </cell>
          <cell r="O15">
            <v>117</v>
          </cell>
          <cell r="P15">
            <v>121</v>
          </cell>
          <cell r="Q15">
            <v>144</v>
          </cell>
          <cell r="R15">
            <v>148</v>
          </cell>
          <cell r="S15">
            <v>139</v>
          </cell>
          <cell r="T15">
            <v>156</v>
          </cell>
          <cell r="U15">
            <v>157</v>
          </cell>
          <cell r="V15">
            <v>141</v>
          </cell>
          <cell r="W15">
            <v>124</v>
          </cell>
          <cell r="X15">
            <v>138</v>
          </cell>
        </row>
        <row r="16">
          <cell r="L16" t="str">
            <v>FY08</v>
          </cell>
          <cell r="M16">
            <v>123</v>
          </cell>
          <cell r="N16">
            <v>88</v>
          </cell>
          <cell r="O16">
            <v>91</v>
          </cell>
          <cell r="P16">
            <v>78</v>
          </cell>
          <cell r="Q16">
            <v>91</v>
          </cell>
          <cell r="R16">
            <v>83</v>
          </cell>
          <cell r="S16">
            <v>87</v>
          </cell>
          <cell r="T16">
            <v>90</v>
          </cell>
          <cell r="U16">
            <v>89</v>
          </cell>
          <cell r="V16">
            <v>95</v>
          </cell>
          <cell r="W16">
            <v>107</v>
          </cell>
          <cell r="X16">
            <v>109</v>
          </cell>
        </row>
        <row r="17">
          <cell r="L17" t="str">
            <v>FY09</v>
          </cell>
          <cell r="M17">
            <v>100</v>
          </cell>
          <cell r="N17">
            <v>106</v>
          </cell>
          <cell r="O17">
            <v>86</v>
          </cell>
          <cell r="P17">
            <v>72</v>
          </cell>
          <cell r="Q17">
            <v>69</v>
          </cell>
          <cell r="R17">
            <v>73</v>
          </cell>
          <cell r="S17">
            <v>76</v>
          </cell>
          <cell r="T17">
            <v>75</v>
          </cell>
          <cell r="U17">
            <v>58</v>
          </cell>
          <cell r="V17">
            <v>81</v>
          </cell>
          <cell r="W17">
            <v>79</v>
          </cell>
          <cell r="X17">
            <v>65</v>
          </cell>
        </row>
        <row r="18">
          <cell r="L18" t="str">
            <v>FY10</v>
          </cell>
          <cell r="M18">
            <v>69</v>
          </cell>
          <cell r="N18">
            <v>76</v>
          </cell>
          <cell r="O18">
            <v>71</v>
          </cell>
          <cell r="P18">
            <v>65</v>
          </cell>
          <cell r="Q18">
            <v>71</v>
          </cell>
          <cell r="R18">
            <v>54</v>
          </cell>
          <cell r="S18">
            <v>52</v>
          </cell>
          <cell r="T18">
            <v>67</v>
          </cell>
          <cell r="U18">
            <v>65</v>
          </cell>
          <cell r="V18">
            <v>70</v>
          </cell>
          <cell r="W18">
            <v>81</v>
          </cell>
          <cell r="X18">
            <v>80</v>
          </cell>
        </row>
        <row r="19">
          <cell r="L19" t="str">
            <v>FY11</v>
          </cell>
          <cell r="M19">
            <v>76</v>
          </cell>
          <cell r="N19">
            <v>55</v>
          </cell>
          <cell r="O19">
            <v>62</v>
          </cell>
          <cell r="P19">
            <v>63</v>
          </cell>
          <cell r="Q19">
            <v>61</v>
          </cell>
          <cell r="R19">
            <v>56</v>
          </cell>
          <cell r="S19">
            <v>6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CU Utilization Open"/>
      <sheetName val="TCU Utilization"/>
      <sheetName val="LOS of Closed TCU Admissions"/>
      <sheetName val="Member Region"/>
      <sheetName val="pivot"/>
      <sheetName val="Data2"/>
    </sheetNames>
    <sheetDataSet>
      <sheetData sheetId="0"/>
      <sheetData sheetId="1"/>
      <sheetData sheetId="2"/>
      <sheetData sheetId="3"/>
      <sheetData sheetId="4"/>
      <sheetData sheetId="5">
        <row r="26">
          <cell r="K26" t="str">
            <v>Created on 2/14/2011 by the Massachusetts Behavioral Health Partnership.</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68" createdVersion="3">
  <cacheSource type="worksheet">
    <worksheetSource ref="A1:I769" sheet="DPCache_225"/>
  </cacheSource>
  <cacheFields count="9">
    <cacheField name="Managing Organization" numFmtId="0">
      <sharedItems count="25">
        <s v="AssociationforCommunityLiving"/>
        <s v="BerkshireChildren&amp;Families,Inc."/>
        <s v="BoysTownNewEngland,Inc."/>
        <s v="CambridgeFamilyandChildServices"/>
        <s v="CaseyFamilyServices"/>
        <s v="CenterforHumanDevelopment"/>
        <s v="Children'sServicesofRoxburyInc"/>
        <s v="CommunitiesForPeople"/>
        <s v="CommunityCareServices,Inc."/>
        <s v="DareFamilyServices,Inc"/>
        <s v="DevereuxFoundation"/>
        <s v="EvergreenCenterInc."/>
        <s v="GandaraMentalHealthCenterInc."/>
        <s v="HarborSchools,Inc."/>
        <s v="HenryLeeWillisCommunityCenter"/>
        <s v="Kennedy-DonovanCenterInc."/>
        <s v="LUKCrisisCenterInc"/>
        <s v="LutheranCommunityServicesofMA"/>
        <s v="MassMentor,Inc."/>
        <s v="NortheastCtr.forYouth&amp;Families"/>
        <s v="NortheasternFamilyInstitute"/>
        <s v="TheChildren'sStudyHome"/>
        <s v="TheHomeforLittleWanderers,Inc."/>
        <s v="TheSharedLivingCollaborative,In"/>
        <s v="YouthOpportunitiesUpheldInc"/>
      </sharedItems>
    </cacheField>
    <cacheField name="Unit/Division" numFmtId="0">
      <sharedItems count="47">
        <s v="Boston Childrens Program"/>
        <s v="Casey Family Resource Division"/>
        <s v="CFP- IFC"/>
        <s v="Danvers Family Resources"/>
        <s v="Evergreen IFC Provider Homes"/>
        <s v="Family Resource"/>
        <s v="Greenfield Childrens Program"/>
        <s v="Healing Homes"/>
        <s v="Hyannis Childrens Program"/>
        <s v="IFC"/>
        <s v="IFC - Central Region Homes"/>
        <s v="IFC - Metro Boston Region Homes"/>
        <s v="IFC Family Resources"/>
        <s v="IFC Foster Parents"/>
        <s v="IFC Homes"/>
        <s v="IFC NORTHAMPTON"/>
        <s v="IFC Resources"/>
        <s v="IFC Roxbury"/>
        <s v="IFC Tewksbury"/>
        <s v="IFC Willow Street"/>
        <s v="IFC-Western Region Homes"/>
        <s v="IFC/Homefinding"/>
        <s v="Intensive Foster Care"/>
        <s v="Lawrence Area Homes"/>
        <s v="Lawrence Childrens Program"/>
        <s v="LUK IFC"/>
        <s v="Milford Family Resource"/>
        <s v="NB Family Resource"/>
        <s v="NCYF Easthampton"/>
        <s v="NCYF Medford"/>
        <s v="NCYF North Adams"/>
        <s v="New Bedford Childrens Program"/>
        <s v="NFI Family Resource"/>
        <s v="Pittsfield Childrens Program"/>
        <s v="Roxbury Family Resources"/>
        <s v="Somerville Family Resources"/>
        <s v="Specialized Home Care"/>
        <s v="Springfield Childrens Program"/>
        <s v="Springfield Family Resources"/>
        <s v="Taunton Family Resources"/>
        <s v="Taunton MRDD Transitions"/>
        <s v="TFFS"/>
        <s v="West Roxbury MRDD Transitions"/>
        <s v="Worcester Area Homes"/>
        <s v="Worcester Childrens Pgm - Resources"/>
        <s v="Worcester Family Resources"/>
        <s v="Worcester MRDD Transitions"/>
      </sharedItems>
    </cacheField>
    <cacheField name="PC PID" numFmtId="0">
      <sharedItems containsString="0" containsBlank="1" containsNumber="1" containsInteger="1" minValue="1736032" maxValue="13689176" count="768">
        <n v="1736032"/>
        <n v="1741589"/>
        <n v="9461854"/>
        <n v="9481657"/>
        <n v="9568494"/>
        <n v="9613858"/>
        <n v="9682735"/>
        <n v="9687990"/>
        <n v="9688510"/>
        <n v="9690768"/>
        <n v="9703013"/>
        <n v="9748534"/>
        <n v="9756477"/>
        <n v="9756965"/>
        <n v="9759293"/>
        <n v="9832312"/>
        <n v="9920468"/>
        <n v="9933234"/>
        <n v="9981441"/>
        <n v="10011974"/>
        <n v="10025578"/>
        <n v="10025648"/>
        <n v="10028465"/>
        <n v="10032679"/>
        <n v="10032680"/>
        <n v="10038630"/>
        <n v="10041091"/>
        <n v="10046475"/>
        <n v="10051104"/>
        <n v="10117605"/>
        <n v="10146010"/>
        <n v="10324031"/>
        <n v="10446135"/>
        <n v="10456175"/>
        <n v="10608116"/>
        <n v="10608846"/>
        <n v="10610112"/>
        <n v="10611391"/>
        <n v="10611455"/>
        <n v="10612630"/>
        <n v="10612787"/>
        <n v="10614014"/>
        <n v="10614792"/>
        <n v="10615374"/>
        <n v="10615693"/>
        <n v="10616253"/>
        <n v="10616400"/>
        <n v="10617601"/>
        <n v="10617721"/>
        <n v="10617834"/>
        <n v="10617878"/>
        <n v="10617913"/>
        <n v="10618049"/>
        <n v="10618281"/>
        <n v="10618343"/>
        <n v="10618381"/>
        <n v="10618959"/>
        <n v="10620534"/>
        <n v="10620806"/>
        <n v="10620984"/>
        <n v="10621227"/>
        <n v="10621350"/>
        <n v="10621748"/>
        <n v="10622547"/>
        <n v="10623176"/>
        <n v="10623916"/>
        <n v="10624218"/>
        <n v="10624884"/>
        <n v="10625685"/>
        <n v="10626006"/>
        <n v="10626040"/>
        <n v="10626739"/>
        <n v="10627072"/>
        <n v="10627273"/>
        <n v="10628005"/>
        <n v="10628502"/>
        <n v="10628774"/>
        <n v="10629246"/>
        <n v="10630064"/>
        <n v="10630135"/>
        <n v="10631925"/>
        <n v="10632404"/>
        <n v="10632987"/>
        <n v="10633155"/>
        <n v="10633257"/>
        <n v="10633878"/>
        <n v="10634265"/>
        <n v="10634461"/>
        <n v="10634464"/>
        <n v="10634571"/>
        <n v="10634944"/>
        <n v="10635988"/>
        <n v="10636123"/>
        <n v="10636415"/>
        <n v="10636432"/>
        <n v="10636735"/>
        <n v="10637208"/>
        <n v="10637825"/>
        <n v="10637968"/>
        <n v="10638085"/>
        <n v="10638192"/>
        <n v="10638380"/>
        <n v="10638649"/>
        <n v="10638943"/>
        <n v="10639621"/>
        <n v="10639748"/>
        <n v="10640524"/>
        <n v="10640805"/>
        <n v="10640974"/>
        <n v="10640991"/>
        <n v="10641550"/>
        <n v="10641691"/>
        <n v="10641885"/>
        <n v="10642166"/>
        <n v="10642169"/>
        <n v="10642371"/>
        <n v="10642382"/>
        <n v="10642784"/>
        <n v="10642896"/>
        <n v="10642970"/>
        <n v="10643348"/>
        <n v="10643359"/>
        <n v="10643413"/>
        <n v="10643514"/>
        <n v="10644072"/>
        <n v="10644690"/>
        <n v="10644777"/>
        <n v="10644802"/>
        <n v="10644966"/>
        <n v="10645304"/>
        <n v="10645686"/>
        <n v="10645775"/>
        <n v="10647247"/>
        <n v="10647524"/>
        <n v="10647599"/>
        <n v="10647905"/>
        <n v="10648039"/>
        <n v="10648249"/>
        <n v="10648338"/>
        <n v="10648414"/>
        <n v="10648596"/>
        <n v="10648772"/>
        <n v="10648809"/>
        <n v="10648811"/>
        <n v="10649257"/>
        <n v="10649753"/>
        <n v="10649769"/>
        <n v="10650127"/>
        <n v="10650262"/>
        <n v="10650273"/>
        <n v="10650472"/>
        <n v="10650923"/>
        <n v="10650990"/>
        <n v="10651064"/>
        <n v="10651487"/>
        <n v="10651522"/>
        <n v="10652866"/>
        <n v="10653099"/>
        <n v="10654124"/>
        <n v="10654900"/>
        <n v="10656080"/>
        <n v="10656763"/>
        <n v="10942578"/>
        <n v="10947594"/>
        <n v="10951944"/>
        <n v="10953091"/>
        <n v="10953590"/>
        <n v="10959682"/>
        <n v="11003528"/>
        <n v="11014332"/>
        <n v="11015231"/>
        <n v="11023487"/>
        <n v="11023559"/>
        <n v="11025411"/>
        <n v="11039133"/>
        <n v="11061688"/>
        <n v="11064814"/>
        <n v="11064849"/>
        <n v="11075400"/>
        <n v="11076702"/>
        <n v="11079339"/>
        <n v="11080270"/>
        <n v="11080893"/>
        <n v="11085695"/>
        <n v="11093899"/>
        <n v="11102847"/>
        <n v="11109971"/>
        <n v="11130021"/>
        <n v="11132795"/>
        <n v="11134438"/>
        <n v="11135567"/>
        <n v="11136346"/>
        <n v="11141388"/>
        <n v="11148122"/>
        <n v="11149736"/>
        <n v="11170567"/>
        <n v="11178509"/>
        <n v="11192739"/>
        <n v="11195170"/>
        <n v="11195610"/>
        <n v="11200283"/>
        <n v="11202931"/>
        <n v="11204300"/>
        <n v="11225419"/>
        <n v="11226469"/>
        <n v="11239891"/>
        <n v="11273873"/>
        <n v="11279385"/>
        <n v="11286627"/>
        <n v="11311492"/>
        <n v="11313760"/>
        <n v="11313895"/>
        <n v="11314346"/>
        <n v="11315062"/>
        <n v="11315956"/>
        <n v="11331365"/>
        <n v="11340465"/>
        <n v="11352922"/>
        <n v="11356239"/>
        <n v="11359473"/>
        <n v="11373244"/>
        <n v="11375417"/>
        <n v="11377756"/>
        <n v="11379338"/>
        <n v="11392793"/>
        <n v="11410947"/>
        <n v="11412148"/>
        <n v="11414167"/>
        <n v="11421043"/>
        <n v="11428849"/>
        <n v="11434329"/>
        <n v="11438036"/>
        <n v="11441267"/>
        <n v="11442402"/>
        <n v="11446634"/>
        <n v="11461156"/>
        <n v="11463836"/>
        <n v="11465111"/>
        <n v="11474393"/>
        <n v="11475949"/>
        <n v="11483968"/>
        <n v="11490822"/>
        <n v="11496352"/>
        <n v="11497929"/>
        <n v="11510454"/>
        <n v="11520552"/>
        <n v="11528161"/>
        <n v="11530672"/>
        <n v="11548024"/>
        <n v="11553760"/>
        <n v="11555109"/>
        <n v="11557836"/>
        <n v="11570303"/>
        <n v="11573241"/>
        <n v="11573721"/>
        <n v="11578718"/>
        <n v="11584117"/>
        <n v="11587846"/>
        <n v="11589130"/>
        <n v="11593790"/>
        <n v="11603245"/>
        <n v="11606895"/>
        <n v="11637027"/>
        <n v="11638028"/>
        <n v="11639787"/>
        <n v="11639824"/>
        <n v="11640239"/>
        <n v="11644759"/>
        <n v="11659286"/>
        <n v="11663090"/>
        <n v="11668659"/>
        <n v="11670426"/>
        <n v="11675176"/>
        <n v="11677713"/>
        <n v="11683292"/>
        <n v="11685565"/>
        <n v="11695155"/>
        <n v="11695528"/>
        <n v="11702435"/>
        <n v="11702729"/>
        <n v="11703454"/>
        <n v="11710357"/>
        <n v="11721051"/>
        <n v="11730904"/>
        <n v="11740664"/>
        <n v="11742911"/>
        <n v="11763466"/>
        <n v="11772165"/>
        <n v="11774244"/>
        <n v="11780159"/>
        <n v="11789896"/>
        <n v="11796587"/>
        <n v="11810177"/>
        <n v="11821144"/>
        <n v="11821895"/>
        <n v="11823303"/>
        <n v="11833978"/>
        <n v="11838957"/>
        <n v="11845989"/>
        <n v="11846679"/>
        <n v="11848913"/>
        <n v="11850776"/>
        <n v="11851857"/>
        <n v="11856347"/>
        <n v="11856870"/>
        <n v="11864053"/>
        <n v="11864636"/>
        <n v="11865509"/>
        <n v="11875540"/>
        <n v="11877642"/>
        <n v="11881541"/>
        <n v="11882405"/>
        <n v="11906693"/>
        <n v="11912212"/>
        <n v="11915180"/>
        <n v="11918747"/>
        <n v="11919392"/>
        <n v="11920159"/>
        <n v="11921569"/>
        <n v="11924607"/>
        <n v="11940421"/>
        <n v="11940539"/>
        <n v="11942196"/>
        <n v="11944641"/>
        <n v="11945258"/>
        <n v="11949688"/>
        <n v="11953026"/>
        <n v="11953190"/>
        <n v="11955175"/>
        <n v="11963508"/>
        <n v="11964545"/>
        <n v="11971230"/>
        <n v="11976542"/>
        <n v="11976842"/>
        <n v="11982845"/>
        <n v="11997923"/>
        <n v="11998125"/>
        <n v="11998809"/>
        <n v="12004548"/>
        <n v="12008065"/>
        <n v="12008980"/>
        <n v="12016635"/>
        <n v="12020419"/>
        <n v="12020434"/>
        <n v="12024621"/>
        <n v="12025523"/>
        <n v="12029637"/>
        <n v="12029757"/>
        <n v="12036942"/>
        <n v="12038340"/>
        <n v="12044188"/>
        <n v="12044421"/>
        <n v="12044423"/>
        <n v="12045653"/>
        <n v="12047375"/>
        <n v="12048736"/>
        <n v="12064598"/>
        <n v="12076915"/>
        <n v="12081364"/>
        <n v="12081387"/>
        <n v="12085459"/>
        <n v="12091664"/>
        <n v="12096393"/>
        <n v="12096559"/>
        <n v="12102167"/>
        <n v="12103485"/>
        <n v="12112812"/>
        <n v="12116448"/>
        <n v="12121288"/>
        <n v="12121839"/>
        <n v="12122160"/>
        <n v="12129065"/>
        <n v="12134761"/>
        <n v="12137150"/>
        <n v="12138503"/>
        <n v="12141117"/>
        <n v="12142221"/>
        <n v="12144607"/>
        <n v="12145719"/>
        <n v="12151204"/>
        <n v="12153654"/>
        <n v="12153670"/>
        <n v="12154371"/>
        <n v="12157357"/>
        <n v="12159330"/>
        <n v="12159511"/>
        <n v="12163151"/>
        <n v="12166136"/>
        <n v="12166215"/>
        <n v="12166251"/>
        <n v="12167046"/>
        <n v="12168346"/>
        <n v="12175347"/>
        <n v="12177688"/>
        <n v="12178596"/>
        <n v="12179005"/>
        <n v="12186342"/>
        <n v="12186423"/>
        <n v="12187979"/>
        <n v="12191023"/>
        <n v="12196546"/>
        <n v="12196749"/>
        <n v="12197078"/>
        <n v="12199066"/>
        <n v="12201063"/>
        <n v="12206392"/>
        <n v="12206401"/>
        <n v="12208015"/>
        <n v="12215321"/>
        <n v="12224059"/>
        <n v="12227051"/>
        <n v="12228791"/>
        <n v="12234532"/>
        <n v="12239317"/>
        <n v="12242038"/>
        <n v="12242284"/>
        <n v="12244588"/>
        <n v="12244624"/>
        <n v="12252043"/>
        <n v="12253158"/>
        <n v="12254488"/>
        <n v="12255270"/>
        <n v="12255487"/>
        <n v="12256932"/>
        <n v="12257520"/>
        <n v="12260858"/>
        <n v="12262985"/>
        <n v="12264613"/>
        <n v="12265756"/>
        <n v="12271863"/>
        <n v="12272116"/>
        <n v="12272518"/>
        <n v="12275672"/>
        <n v="12283907"/>
        <n v="12284158"/>
        <n v="12288185"/>
        <n v="12288821"/>
        <n v="12289607"/>
        <n v="12297503"/>
        <n v="12299405"/>
        <n v="12307689"/>
        <n v="12308642"/>
        <n v="12309348"/>
        <n v="12315328"/>
        <n v="12318819"/>
        <n v="12322249"/>
        <n v="12325007"/>
        <n v="12325256"/>
        <n v="12328335"/>
        <n v="12330968"/>
        <n v="12333599"/>
        <n v="12346359"/>
        <n v="12350515"/>
        <n v="12351444"/>
        <n v="12357417"/>
        <n v="12364118"/>
        <n v="12371025"/>
        <n v="12375938"/>
        <n v="12380317"/>
        <n v="12381378"/>
        <n v="12389850"/>
        <n v="12390200"/>
        <n v="12396397"/>
        <n v="12396848"/>
        <n v="12405620"/>
        <n v="12406738"/>
        <n v="12407527"/>
        <n v="12410042"/>
        <n v="12415208"/>
        <n v="12417523"/>
        <n v="12417550"/>
        <n v="12418547"/>
        <n v="12425773"/>
        <n v="12430308"/>
        <n v="12430978"/>
        <n v="12432375"/>
        <n v="12435677"/>
        <n v="12438158"/>
        <n v="12439438"/>
        <n v="12442823"/>
        <n v="12443653"/>
        <n v="12447632"/>
        <n v="12454603"/>
        <n v="12455393"/>
        <n v="12456439"/>
        <n v="12458863"/>
        <n v="12460558"/>
        <n v="12463336"/>
        <n v="12465280"/>
        <n v="12466481"/>
        <n v="12469833"/>
        <n v="12470155"/>
        <n v="12472804"/>
        <n v="12474555"/>
        <n v="12479631"/>
        <n v="12481715"/>
        <n v="12485220"/>
        <n v="12486210"/>
        <n v="12487886"/>
        <n v="12488472"/>
        <n v="12489105"/>
        <n v="12503872"/>
        <n v="12511496"/>
        <n v="12513493"/>
        <n v="12514240"/>
        <n v="12515182"/>
        <n v="12517751"/>
        <n v="12521736"/>
        <n v="12524235"/>
        <n v="12526565"/>
        <n v="12526588"/>
        <n v="12528140"/>
        <n v="12529753"/>
        <n v="12531451"/>
        <n v="12535135"/>
        <n v="12535165"/>
        <n v="12543852"/>
        <n v="12543896"/>
        <n v="12548489"/>
        <n v="12551523"/>
        <n v="12551798"/>
        <n v="12555271"/>
        <n v="12556908"/>
        <n v="12567653"/>
        <n v="12567712"/>
        <n v="12575219"/>
        <n v="12575289"/>
        <n v="12577084"/>
        <n v="12584952"/>
        <n v="12587328"/>
        <n v="12588251"/>
        <n v="12588598"/>
        <n v="12590332"/>
        <n v="12594127"/>
        <n v="12600332"/>
        <n v="12604571"/>
        <n v="12604585"/>
        <n v="12606048"/>
        <n v="12606187"/>
        <n v="12610008"/>
        <n v="12613092"/>
        <n v="12615314"/>
        <n v="12619027"/>
        <n v="12622282"/>
        <n v="12624206"/>
        <n v="12626016"/>
        <n v="12628494"/>
        <n v="12628613"/>
        <n v="12631605"/>
        <n v="12631615"/>
        <n v="12631657"/>
        <n v="12632092"/>
        <n v="12635617"/>
        <n v="12637120"/>
        <n v="12643756"/>
        <n v="12655533"/>
        <n v="12667553"/>
        <n v="12669032"/>
        <n v="12681672"/>
        <n v="12686400"/>
        <n v="12686734"/>
        <n v="12688021"/>
        <n v="12690763"/>
        <n v="12692001"/>
        <n v="12695003"/>
        <n v="12695035"/>
        <n v="12696428"/>
        <n v="12697257"/>
        <n v="12699389"/>
        <n v="12699397"/>
        <n v="12704787"/>
        <n v="12708354"/>
        <n v="12708374"/>
        <n v="12712616"/>
        <n v="12712629"/>
        <n v="12714462"/>
        <n v="12723689"/>
        <n v="12734178"/>
        <n v="12741334"/>
        <n v="12747899"/>
        <n v="12748565"/>
        <n v="12757109"/>
        <n v="12757707"/>
        <n v="12759343"/>
        <n v="12759638"/>
        <n v="12763976"/>
        <n v="12766395"/>
        <n v="12768455"/>
        <n v="12769443"/>
        <n v="12770324"/>
        <n v="12772182"/>
        <n v="12779260"/>
        <n v="12780819"/>
        <n v="12791018"/>
        <n v="12792488"/>
        <n v="12795556"/>
        <n v="12797618"/>
        <n v="12801801"/>
        <n v="12805835"/>
        <n v="12807695"/>
        <n v="12809395"/>
        <n v="12810911"/>
        <n v="12811358"/>
        <n v="12811599"/>
        <n v="12816767"/>
        <n v="12819461"/>
        <n v="12822016"/>
        <n v="12825357"/>
        <n v="12825385"/>
        <n v="12825640"/>
        <n v="12825661"/>
        <n v="12827823"/>
        <n v="12828788"/>
        <n v="12829017"/>
        <n v="12831050"/>
        <n v="12831420"/>
        <n v="12832019"/>
        <n v="12833796"/>
        <n v="12835916"/>
        <n v="12837332"/>
        <n v="12842954"/>
        <n v="12845084"/>
        <n v="12845899"/>
        <n v="12846935"/>
        <n v="12847429"/>
        <n v="12847445"/>
        <n v="12848767"/>
        <n v="12850677"/>
        <n v="12851185"/>
        <n v="12853933"/>
        <n v="12854827"/>
        <n v="12856303"/>
        <n v="12856873"/>
        <n v="12857626"/>
        <n v="12858159"/>
        <n v="12858512"/>
        <n v="12858569"/>
        <n v="12859702"/>
        <n v="12859988"/>
        <n v="12860351"/>
        <n v="12860558"/>
        <n v="12862470"/>
        <n v="12866575"/>
        <n v="12868011"/>
        <n v="12870492"/>
        <n v="12871179"/>
        <n v="12871731"/>
        <n v="12871795"/>
        <n v="12871886"/>
        <n v="12874304"/>
        <n v="12876946"/>
        <n v="12877723"/>
        <n v="12879527"/>
        <n v="12879860"/>
        <n v="12881003"/>
        <n v="12881560"/>
        <n v="12884306"/>
        <n v="12886784"/>
        <n v="12886878"/>
        <n v="12887242"/>
        <n v="12891564"/>
        <n v="12895230"/>
        <n v="12901239"/>
        <n v="12903270"/>
        <n v="12907757"/>
        <n v="12908174"/>
        <n v="12909191"/>
        <n v="12912269"/>
        <n v="12915824"/>
        <n v="12917455"/>
        <n v="12918314"/>
        <n v="12919306"/>
        <n v="12919317"/>
        <n v="12920061"/>
        <n v="12921448"/>
        <n v="12923491"/>
        <n v="12925665"/>
        <n v="12928755"/>
        <n v="12935033"/>
        <n v="12939425"/>
        <n v="12942562"/>
        <n v="12943233"/>
        <n v="12946445"/>
        <n v="12948933"/>
        <n v="12951201"/>
        <n v="12951507"/>
        <n v="12954598"/>
        <n v="12956916"/>
        <n v="12961653"/>
        <n v="12962187"/>
        <n v="12962378"/>
        <n v="12963524"/>
        <n v="12970078"/>
        <n v="12970213"/>
        <n v="12972364"/>
        <n v="12972949"/>
        <n v="12979153"/>
        <n v="12983912"/>
        <n v="12984056"/>
        <n v="12984958"/>
        <n v="12987410"/>
        <n v="12987754"/>
        <n v="12988145"/>
        <n v="12988695"/>
        <n v="12988921"/>
        <n v="12989686"/>
        <n v="12991066"/>
        <n v="12994626"/>
        <n v="13007005"/>
        <n v="13014093"/>
        <n v="13026179"/>
        <n v="13029453"/>
        <n v="13044370"/>
        <n v="13064516"/>
        <n v="13075071"/>
        <n v="13075340"/>
        <n v="13075549"/>
        <n v="13075554"/>
        <n v="13076712"/>
        <n v="13078248"/>
        <n v="13078820"/>
        <n v="13081558"/>
        <n v="13083135"/>
        <n v="13083459"/>
        <n v="13083717"/>
        <n v="13086376"/>
        <n v="13106136"/>
        <n v="13134498"/>
        <n v="13143958"/>
        <n v="13146973"/>
        <n v="13150939"/>
        <n v="13152925"/>
        <n v="13157459"/>
        <n v="13157685"/>
        <n v="13183336"/>
        <n v="13195557"/>
        <n v="13213471"/>
        <n v="13234547"/>
        <n v="13239561"/>
        <n v="13239634"/>
        <n v="13244195"/>
        <n v="13247403"/>
        <n v="13247922"/>
        <n v="13248779"/>
        <n v="13248907"/>
        <n v="13253860"/>
        <n v="13266770"/>
        <n v="13270196"/>
        <n v="13283686"/>
        <n v="13299471"/>
        <n v="13325361"/>
        <n v="13330180"/>
        <n v="13348577"/>
        <n v="13353077"/>
        <n v="13355492"/>
        <n v="13366676"/>
        <n v="13371117"/>
        <n v="13391497"/>
        <n v="13400916"/>
        <n v="13402516"/>
        <n v="13405443"/>
        <n v="13405503"/>
        <n v="13534907"/>
        <n v="13557901"/>
        <n v="13590281"/>
        <n v="13645619"/>
        <n v="13689176"/>
        <m/>
      </sharedItems>
    </cacheField>
    <cacheField name="PC Name" numFmtId="0">
      <sharedItems containsBlank="1" count="768">
        <s v="Abreu, Ana "/>
        <s v="Abreu, Julissa "/>
        <s v="Acosta, Juan "/>
        <s v="Adams, Dawn "/>
        <s v="Adutwumwah, Agnes "/>
        <s v="Aguilar, Gilda M."/>
        <s v="Alban, Maria "/>
        <s v="Alcantara, Ana "/>
        <s v="Alcantara, Katty "/>
        <s v="Alefantis, Laura "/>
        <s v="Alekseyeva, Yekaterina A."/>
        <s v="Alerte, Olivia "/>
        <s v="Alford, Michael "/>
        <s v="Alicea, AMANDA "/>
        <s v="ALLEN, HELEN "/>
        <s v="Allen, Stephanie J."/>
        <s v="Almeida, Charline "/>
        <s v="ALMEIDA, LINDA "/>
        <s v="Almonte, Marta "/>
        <s v="Alvarez, Nieves "/>
        <s v="Amado, Maria "/>
        <s v="Amparo, Miriam "/>
        <s v="Amponsah, Linda O."/>
        <s v="Anderson, Michelle "/>
        <s v="ANDERSON, PATRICE "/>
        <s v="Andrade, Filomena "/>
        <s v="Andrews, Lisa "/>
        <s v="Andujar, Edwin "/>
        <s v="Ansah, Olivia "/>
        <s v="Apkarian, Gayle "/>
        <s v="Appiah, Sylvia "/>
        <s v="Arboleda, Maria G."/>
        <s v="Armah, Benjamin Y."/>
        <s v="Aubourg, Herold P."/>
        <s v="AVILES, YOLANDA "/>
        <s v="Ba, Isabelle "/>
        <s v="Badu, Agnes "/>
        <s v="BAILEY, VIOLA "/>
        <s v="Bair, Monica "/>
        <s v="Baker, Julie "/>
        <s v="Baker, Shonda "/>
        <s v="Baksh, Crystal A."/>
        <s v="BANKS, PAULINE "/>
        <s v="Bareau, Nirva "/>
        <s v="Barias, Virginia "/>
        <s v="BARNETT, LORRAINE "/>
        <s v="Barrasso, Margaret "/>
        <s v="Barretto, Jill B."/>
        <s v="BARRY, SHERRY "/>
        <s v="Bartell, Wanda "/>
        <s v="Bazile, Suze "/>
        <s v="Beaman, Linda "/>
        <s v="Beltran, Elizabeth "/>
        <s v="BENNETT, ROBIN "/>
        <s v="Bert, Arlene "/>
        <s v="Berthiaume, Lynn A."/>
        <s v="Besaw, Pam "/>
        <s v="Bessette, Lisa "/>
        <s v="Boateng, Stanley "/>
        <s v="BOLDEN, SABRINA "/>
        <s v="Bolduc, Debbie A."/>
        <s v="Bones, Jacqueline "/>
        <s v="Bonsu, Joseph "/>
        <s v="Bordley, Kiet "/>
        <s v="Borgard, Sonia "/>
        <s v="Borras, Phillip "/>
        <s v="Boston, Helen "/>
        <s v="Boswell, Paulette "/>
        <s v="Bourgoin, Tina "/>
        <s v="Boyd, Cheryl "/>
        <s v="Branch, Rachel "/>
        <s v="BREDBERG, CAROL "/>
        <s v="Breton, Miguelina "/>
        <s v="Brewster, Juliet A."/>
        <s v="Brito, Maria "/>
        <s v="Brooks, Deidre A."/>
        <s v="Brown, KIM "/>
        <s v="Brown, Minnie "/>
        <s v="Brown, Pauline "/>
        <s v="BRUCE, KAREN M."/>
        <s v="Bryan, Lillie "/>
        <s v="Bujnevicie, Angela "/>
        <s v="Burgos, Deborah "/>
        <s v="Burgos, Lourdes A."/>
        <s v="Burgos, Neida I."/>
        <s v="BURNS, DEBORAH "/>
        <s v="Burns, Lynn "/>
        <s v="Bustamante, Elba "/>
        <s v="Bynoe, Marva R."/>
        <s v="Byrd, Veronica "/>
        <s v="Caballero, Emerita "/>
        <s v="Cable, Alice "/>
        <s v="CACERES, Jocelyn "/>
        <s v="Caceres, Ruth E."/>
        <s v="Caines, Arelis "/>
        <s v="Calderon, Elizabeth "/>
        <s v="Caldwell, Christine "/>
        <s v="CALVO, CRUZ M."/>
        <s v="CALZADA, INES "/>
        <s v="CAMACHO, MINERVA "/>
        <s v="Camara, Grace "/>
        <s v="Cameron, Zealda "/>
        <s v="CAMPBELL, DOROTHY "/>
        <s v="Cannon, Malin V."/>
        <s v="Capra, Lori "/>
        <s v="Cardona, Blanca "/>
        <s v="CARDONE, GAIL "/>
        <s v="Cardoso, Maria "/>
        <s v="Carlson, Diedre "/>
        <s v="Carmo, Brooke "/>
        <s v="CARR, TAMARA "/>
        <s v="CARRABINO, GIANNA "/>
        <s v="Carrasco, Jose "/>
        <s v="Carreno, Ercilia "/>
        <s v="CASTILLO, MIRTHA "/>
        <s v="Cato, La Kansa "/>
        <s v="Caulton, Tanice T."/>
        <s v="Chace, Eileen "/>
        <s v="CHAMBERS, BELINDA "/>
        <s v="CHARLES-GOODWIN, IRENE E."/>
        <s v="Charles, Elizabeth "/>
        <s v="Charlton, Kevin "/>
        <s v="CHASE, BARBARA "/>
        <s v="Chausse, Lorraine "/>
        <s v="Church, Deborah "/>
        <s v="Clander-Soto, Brendalee "/>
        <s v="Clapper, Amanda "/>
        <s v="Clemo, nancy "/>
        <s v="Clemo, Richard "/>
        <s v="Clocher, Jennifer L."/>
        <s v="Coady, Mary Jo "/>
        <s v="Coates, Amy "/>
        <s v="Cole, Verona "/>
        <s v="Coleman-Plourde, Christopher "/>
        <s v="COLEMAN, GERTRUDE "/>
        <s v="Coleman, Shirley "/>
        <s v="Collazo, Esmeralda "/>
        <s v="COLLAZO, IRENE "/>
        <s v="Collins, Kenneth "/>
        <s v="Collins, Linda "/>
        <s v="Colon, Marisol "/>
        <s v="Colston, Jane "/>
        <s v="Comary, Susan "/>
        <s v="Conant, Sharon "/>
        <s v="Connor, SUSAN "/>
        <s v="Conrad, Debbie "/>
        <s v="Contreras, Gioconda "/>
        <s v="Cook, Meghan "/>
        <s v="Cordova, Wanda "/>
        <s v="CORDWELL, DONNA R."/>
        <s v="Cormier, Ruth "/>
        <s v="COSTA, JOYCE "/>
        <s v="Cowens, Shirley "/>
        <s v="COX, MIRIAM "/>
        <s v="Crews, Jason B."/>
        <s v="Crompton, Lorraine C."/>
        <s v="Cross, Angela "/>
        <s v="Cruz, Ana "/>
        <s v="Cruz, Jennifer "/>
        <s v="Cruz, Margarita "/>
        <s v="Cunha, Steven B."/>
        <s v="Curry, Ubaine G."/>
        <s v="Curtin, Ann M."/>
        <s v="Cyrus, Marvin "/>
        <s v="Da Silva, Clara "/>
        <s v="Dallaire, Deborah "/>
        <s v="Dalomba, Elisabeth "/>
        <s v="Daniels, Latoya "/>
        <s v="Dann, Phillip J."/>
        <s v="Danzo, Evangelina "/>
        <s v="David, Audanette "/>
        <s v="DAVIS, JANEL "/>
        <s v="Davis, Olga "/>
        <s v="De Los Santos, Doris "/>
        <s v="De Los Santos, Maria A."/>
        <s v="DeBeaucourt, Bonny "/>
        <s v="DeCayette, Ghislaine "/>
        <s v="DeJesus, Brigida "/>
        <s v="Delgado, Gladys "/>
        <s v="Delgado, Wanda "/>
        <s v="DelRatez, James "/>
        <s v="DeMata, Maribel "/>
        <s v="DENNIS, JUDITH "/>
        <s v="DeSanty, Denise "/>
        <s v="Desarmes, Lunide "/>
        <s v="Dettorre, Lisa "/>
        <s v="Diaz, Imelda "/>
        <s v="Diaz, Kimberly "/>
        <s v="Diaz, Maria E."/>
        <s v="Diaz, Nereyda "/>
        <s v="Dickens, Michelle "/>
        <s v="Dillon, Yvette "/>
        <s v="DINY, EMMANUELA "/>
        <s v="Diogo, Amy Jo "/>
        <s v="DiSano, Maria "/>
        <s v="Doherty, Maria T."/>
        <s v="Domenici, Jacquelyn "/>
        <s v="Donegan, Kathleen "/>
        <s v="Dorvil, Marie S."/>
        <s v="DOWLING, DIANNE M."/>
        <s v="Downing, Sandra "/>
        <s v="Ducharme, Debbie "/>
        <s v="Duncan, Benedicta "/>
        <s v="Duplantis, Rachelle "/>
        <s v="DUPONT, BRENDA J."/>
        <s v="Duquette, Nichole "/>
        <s v="Dwyer, Norma A."/>
        <s v="Dzama, Antoinette "/>
        <s v="Echevarria, Mildred "/>
        <s v="EDWARDS, NETTIE "/>
        <s v="Eichhorst, Debra "/>
        <s v="El-Darwish, Ghosoon "/>
        <s v="Elliott, Jennifer "/>
        <s v="Escareno, Norma D."/>
        <s v="Estevez, Clary "/>
        <s v="EUGENE, MARIE "/>
        <s v="Evans, Donna "/>
        <s v="EVANS, LOLA "/>
        <s v="Exil, Sandra "/>
        <s v="Familia, Charlyn "/>
        <s v="Familia, Edita "/>
        <s v="Faneuf, Izabella "/>
        <s v="Fava, Sandra "/>
        <s v="Feliz, Mayra A."/>
        <s v="FERGILE, Marline "/>
        <s v="Fernandes, Maria "/>
        <s v="Fernandez, Cereida "/>
        <s v="Fernandez, Frances "/>
        <s v="Fernandez, Susannah "/>
        <s v="Fernandez, Yoselin "/>
        <s v="Ferreira, Isabel "/>
        <s v="Ferreira, Patricia L."/>
        <s v="FIELDS, KAREN "/>
        <s v="FIX, DENISE "/>
        <s v="Fletcher-Cruz, Esther "/>
        <s v="Fleuriel, Janice A."/>
        <s v="Flores, Wilmary "/>
        <s v="FLUET, WILLIAM D."/>
        <s v="FOGLE-MURCHISON, DENISE "/>
        <s v="Folsom, Debra "/>
        <s v="FONSECA, MARIA J."/>
        <s v="Fontanez, Luz "/>
        <s v="Fontanez, Tamara "/>
        <s v="Ford, Louise "/>
        <s v="Ford, Rodney F."/>
        <s v="Fortes, Luisa "/>
        <s v="Freire, Mary C."/>
        <s v="Frias De Morales, Cornelia D."/>
        <s v="Frias, Marina "/>
        <s v="FRUZZETTI, PHILLIP "/>
        <s v="Fumo, Rosary "/>
        <s v="Furtado, Lasiah "/>
        <s v="Galarza, Luz I."/>
        <s v="GALE, GRACE "/>
        <s v="Galeano, Adriana "/>
        <s v="Garcia, Nedelis A."/>
        <s v="GARRAFA, EVELYN "/>
        <s v="GARVEY, CAROL "/>
        <s v="Gaspar, Ines "/>
        <s v="GASQUE, HATTIE "/>
        <s v="Gatheru, Jane "/>
        <s v="Gelineau, Rebecca "/>
        <s v="George, Rochelle "/>
        <s v="gibson, sally "/>
        <s v="Gichurn, Paul "/>
        <s v="GIDDINGE, CAROLYN "/>
        <s v="GIL, RITA "/>
        <s v="Gill-Laville, Cheryl "/>
        <s v="Gilliam, Rena R."/>
        <s v="GILLIS, BEVERLY "/>
        <s v="GIRARD, ANN-MARIE "/>
        <s v="GLOVER, MARY A."/>
        <s v="Gomes, Maria "/>
        <s v="GONZALEZ, CILIA A."/>
        <s v="Gonzalez, Marta "/>
        <s v="GONZALEZ, SONIA M."/>
        <s v="Gonzalez, Ysabel "/>
        <s v="Gonzalez, Zulma D."/>
        <s v="Gordon, Charmain G."/>
        <s v="Gordon, Othiano "/>
        <s v="Gormally, Patricia "/>
        <s v="Goulart, Michelle "/>
        <s v="GOUVAN, NORMA G."/>
        <s v="GRANT, EVELYN "/>
        <s v="Grant, Nadine "/>
        <s v="Gravel, Lee "/>
        <s v="GRIFFITH, Shirley "/>
        <s v="Guerra, Carmen "/>
        <s v="GUERREIRO, ETELVINA "/>
        <s v="Guerrero, Aide "/>
        <s v="Guerrero, Susan "/>
        <s v="Gutierrez, Lisha "/>
        <s v="Guzman, Jonathan R."/>
        <s v="Guzman, Rosibel "/>
        <s v="Haggerty, Eileen "/>
        <s v="Hancock, Mary-Ann "/>
        <s v="HAPCOOK, SHARON "/>
        <s v="Harris, Bernice P."/>
        <s v="Harris, Diolinda "/>
        <s v="HARRIS, MARIE N."/>
        <s v="HARRISON, LETHA "/>
        <s v="HARRISON, NANCY "/>
        <s v="HARTFIELD, MAXINE "/>
        <s v="Haughton, Ann M."/>
        <s v="Hearns, Robin "/>
        <s v="HECKER, PATRICIA "/>
        <s v="Henry, Rema "/>
        <s v="Herbert, Katherine G."/>
        <s v="Hernandez, Alfida "/>
        <s v="HERNANDEZ, ELENA R."/>
        <s v="Hernandez, Margarita "/>
        <s v="Hernandez, Maria "/>
        <s v="Hernandez, Nancy "/>
        <s v="Hernandez, Santa "/>
        <s v="HERSEY, MAUREEN "/>
        <s v="Hickey, Richard M."/>
        <s v="Hinds, Kimberly "/>
        <s v="Hinds, Nicole "/>
        <s v="Hiraldo, Juan "/>
        <s v="HOBBS, BECKY "/>
        <s v="HOLDER, PATRICIA "/>
        <s v="HOLLINGSWORTH-BOWES, MILDRED "/>
        <s v="Hunt, Kimberly "/>
        <s v="Hurley, Bernadette "/>
        <s v="Inacio, debbie "/>
        <s v="Incle, Luisa "/>
        <s v="Infantino, Kimberly "/>
        <s v="Iviquel, Dominique "/>
        <s v="Jackunas, David "/>
        <s v="Janeiro, MaryEllen "/>
        <s v="Jasinski, Mary A."/>
        <s v="Jean Louis, Louise "/>
        <s v="Jean-Baptiste, Yolette "/>
        <s v="Jean, Marie E."/>
        <s v="JENKINS, JULIA "/>
        <s v="JENKINS, Sara "/>
        <s v="Jerome, Lea "/>
        <s v="Jimenez, Cruz M."/>
        <s v="Jimenez, Maria D."/>
        <s v="Jimenez, Rosa "/>
        <s v="JOHNSON, DONNA "/>
        <s v="Johnson, Edwina "/>
        <s v="Johnson, Jamesette "/>
        <s v="Johnson, Katie B."/>
        <s v="Johnson, Rasheena "/>
        <s v="Johnson, Rebecca G."/>
        <s v="Joinis, Dominique "/>
        <s v="Jones, Judy "/>
        <s v="JONES, KEISHA "/>
        <s v="Jones, Nellie "/>
        <s v="Jones, Wanda "/>
        <s v="Jorge, Bethzaida "/>
        <s v="Jorge, Carmen "/>
        <s v="Joseph, Emmanuel "/>
        <s v="JULIAN, KAREN R."/>
        <s v="Kane, Jacqueline "/>
        <s v="Katehis, Elizabeth "/>
        <s v="KAVANAUGH, MARGARET "/>
        <s v="Kelly, Sandra L."/>
        <s v="Kelsey, Lolita "/>
        <s v="KENNEY, CHERYL "/>
        <s v="KINNEY, KAREN J."/>
        <s v="Kissi, Mike B."/>
        <s v="KNIGHT, CLOVER "/>
        <s v="KNIGHT, SANDRA V."/>
        <s v="Knott, Marcia "/>
        <s v="Kunze, Christina "/>
        <s v="Lamarre, Marie B."/>
        <s v="Landquist, Beverlee "/>
        <s v="LANGLOIS, KAREN "/>
        <s v="Lantych, Palonsky M."/>
        <s v="LaRiviere, Candy "/>
        <s v="LaRocco, Christine "/>
        <s v="Lask, Diana C."/>
        <s v="LASSITER, ELIZABETH J."/>
        <s v="Latortue, Patricia "/>
        <s v="Lawrence, Nefertiti "/>
        <s v="LAWSON, JEANNIE "/>
        <s v="Lazard, Saurel J."/>
        <s v="LeBlanc, Laurie "/>
        <s v="Ledbetter, Mila "/>
        <s v="Lee, Tyneen "/>
        <s v="Leite, Teresa S."/>
        <s v="Lemarie, Donna M."/>
        <s v="Letourneau, Wendy L."/>
        <s v="Levassuer, Cynthia "/>
        <s v="Lewis, Stella "/>
        <s v="Lherisson, Amelia "/>
        <s v="Lima, Marilda "/>
        <s v="LINDER-BEAN, SUSAN "/>
        <s v="Lisboa Lebron, Ivette "/>
        <s v="Ljosa, melissa W."/>
        <s v="LLOYD, SHIRLEY "/>
        <s v="LLUBERES, AMPARO "/>
        <s v="LOCKETT, DESSIE "/>
        <s v="LOPES, LORRAINE "/>
        <s v="Lopez-Monteiro, Carol "/>
        <s v="Lopez, Awilda "/>
        <s v="Lopez, Betsy O."/>
        <s v="Lopez, Jeannette "/>
        <s v="Lopez, Nilda "/>
        <s v="Lopez, Noemi "/>
        <s v="Lopez, Veronica "/>
        <s v="Lora, Maria E."/>
        <s v="Lora, Rosa "/>
        <s v="Lord, Leigh "/>
        <s v="Loring, Margaret "/>
        <s v="Louis, Marie "/>
        <s v="Love, Karen J."/>
        <s v="Lowe, Dianne "/>
        <s v="Loya, Sandra "/>
        <s v="Lozada, Betsy "/>
        <s v="Lozano, Carmen "/>
        <s v="Lubega, Robert "/>
        <s v="Luciano, Martires M."/>
        <s v="LUCIANO, OLGA "/>
        <s v="Lugg, Sallyann "/>
        <s v="Lugo, Jenny "/>
        <s v="MACHUCA, EVELYN "/>
        <s v="Magazine, Jemetress "/>
        <s v="Malcolm, ALEXIA G."/>
        <s v="MALLOCH, VIVIAN "/>
        <s v="Maloy, Susan "/>
        <s v="Manivong, Tai "/>
        <s v="Manners, Marisol "/>
        <s v="Manu-Gyamfi, Mary "/>
        <s v="Marseille, Marie "/>
        <s v="MARSHALL, MARIE "/>
        <s v="Marshall, Sheila "/>
        <s v="Marston, Elizabeth "/>
        <s v="MARTE, CASILDA "/>
        <s v="Marte, Josefina "/>
        <s v="Marte, Maria R."/>
        <s v="Martin, Barbara D."/>
        <s v="Martin, Darryl "/>
        <s v="Martin, Mary "/>
        <s v="Martinez, Georgina "/>
        <s v="Martinez, Osada "/>
        <s v="Marzolf, Kelly "/>
        <s v="Mason, Marianna "/>
        <s v="Masso, Ketty "/>
        <s v="Mateo, Milagros "/>
        <s v="Matos, Alma "/>
        <s v="Matos, Laura A."/>
        <s v="MATOS, LOIDA "/>
        <s v="Matthews, Tonya "/>
        <s v="Maxwell, Judy "/>
        <s v="MCCAIN, CORA "/>
        <s v="McDaniel, Jeanette "/>
        <s v="MCISAAC, VERONICA "/>
        <s v="McMillan, Diane "/>
        <s v="Mears, Luanne "/>
        <s v="Medeiros, Donna M."/>
        <s v="Melendez, Arelis "/>
        <s v="Mello, Heather "/>
        <s v="Mello, Lori "/>
        <s v="Mena, Dilene "/>
        <s v="Mencia, Olga "/>
        <s v="Mercedes, Yenni A."/>
        <s v="Merly, Zoraida "/>
        <s v="Millard, Linda K."/>
        <s v="MILLER, SOPHIA "/>
        <s v="Miranda, Deolinda "/>
        <s v="Miranda, Maria "/>
        <s v="Mireles, Jokarys "/>
        <s v="Mitchell, Geraldine D."/>
        <s v="MITCHELL, GLORIA L."/>
        <s v="MITCHELL, MYRA JULIANNA "/>
        <s v="MOISE, Marjorie "/>
        <s v="Monegro, Anyolina "/>
        <s v="Monroe, Daphne "/>
        <s v="Montalvo, Johanna "/>
        <s v="Monterio, Lisa "/>
        <s v="MOORER, BRENDA "/>
        <s v="Morales, Maria "/>
        <s v="Morales, Marisol "/>
        <s v="Morales, Rosalind "/>
        <s v="MORAN, KATHLEEN "/>
        <s v="MORANT, DELORES "/>
        <s v="Moreno-Alcantara, Nelis "/>
        <s v="Morgan, Laura "/>
        <s v="Morillo, Gloria "/>
        <s v="Morson, Suzanne "/>
        <s v="Mortimer, Irene "/>
        <s v="Mosquea, Yosayda "/>
        <s v="Mount, Linda "/>
        <s v="Mujawimana, Cecile "/>
        <s v="MULLEN, LASKA "/>
        <s v="Munoz, Ana "/>
        <s v="Muturi, Elizabeth G."/>
        <s v="MYERS, LUCINDA "/>
        <s v="NADOLNY, DIANE "/>
        <s v="NEEDHAM-STEVENS, TERESA "/>
        <s v="Negrete, Susy "/>
        <s v="Negron, Javier "/>
        <s v="Negron, Neida "/>
        <s v="Nguyen, Xuyen T."/>
        <s v="Nieves, Aracelis "/>
        <s v="Nieves, Eridania "/>
        <s v="Niles, Deanna "/>
        <s v="Njoroge, Simon "/>
        <s v="Nunez, Carmen "/>
        <s v="Nunez, Carolina "/>
        <s v="Nunez, Damaris "/>
        <s v="Nussdorf, Deborah J."/>
        <s v="O'Toole, Terri "/>
        <s v="OAKES, PATTY M."/>
        <s v="OBIKA, CENCILLIA "/>
        <s v="OConnor, Beth "/>
        <s v="Ojeda, Jackeline "/>
        <s v="olivier, sophia "/>
        <s v="Orengo, Marisol "/>
        <s v="Orosco, Rosalba "/>
        <s v="Orr Tasker, Patricia "/>
        <s v="Ortiz, Alejandrina "/>
        <s v="Ortiz, Ivette "/>
        <s v="ORTIZ, MARIA "/>
        <s v="Ortiz, Wanda "/>
        <s v="Ovalles, Bienvenida "/>
        <s v="Pace, Deborah "/>
        <s v="PACHECO, PAULA "/>
        <s v="Pafumi, Robert "/>
        <s v="Pagan, Elizabeth "/>
        <s v="Pagan, Jorge L."/>
        <s v="Pahlm-Martin, Johnnieann "/>
        <s v="Parham, Darcia R."/>
        <s v="PARISI, DARLENE "/>
        <s v="PARKER, DONNA "/>
        <s v="PARKER, LINDA ANN "/>
        <s v="Parker, Patricia "/>
        <s v="Patridge, Patricia "/>
        <s v="Payano, Amantina "/>
        <s v="Payano, Iris "/>
        <s v="Peirce, James "/>
        <s v="Pena, Myrna I."/>
        <s v="Pepe, Efstathia "/>
        <s v="PERETTI, MARIAN "/>
        <s v="Perez, Abigail "/>
        <s v="Perez, Lenis "/>
        <s v="Perry, Lynne "/>
        <s v="Peters, Tawnya "/>
        <s v="Petit-Frere, Marjorie "/>
        <s v="Pettengill, Kevin L."/>
        <s v="Phifer, Edna "/>
        <s v="Phipps, Adelaida "/>
        <s v="Pierre Jacques, Herve "/>
        <s v="Pierre, Bianca "/>
        <s v="PIMENTAL, ROSALIE "/>
        <s v="Pina-Medeiros, Nadeen "/>
        <s v="Pinho, Mariano "/>
        <s v="Pinkney, April "/>
        <s v="Pinsonneault, Raymond "/>
        <s v="PIOX, OLGA "/>
        <s v="Poirier, Ruth "/>
        <s v="Polinice, Lamercie "/>
        <s v="POLLARD, BERNICE "/>
        <s v="PONUSKY, MELISSA A."/>
        <s v="Porrata, Maria "/>
        <s v="Portorreal, Paula "/>
        <s v="Powell, Camille "/>
        <s v="PRENDERGAST, MICHELLE "/>
        <s v="Price, Shibhan "/>
        <s v="Primiterio, Miriam "/>
        <s v="Prudent, Micheline "/>
        <s v="QUEZADA, DEMETRIA "/>
        <s v="Quezada, Juan "/>
        <s v="Quiles, Yvonne "/>
        <s v="Quinlan, Leticia M."/>
        <s v="Quintero, Zoraida "/>
        <s v="Ramos, Alejandrina "/>
        <s v="Ramos, Jordy "/>
        <s v="RAMOS, RITA "/>
        <s v="Ramos, Taina "/>
        <s v="Raposa, Brenda "/>
        <s v="REDDICK, VERL "/>
        <s v="Reese, Michelle "/>
        <s v="Regan, Ann Marie "/>
        <s v="Rego, Patricia L."/>
        <s v="Reid, Barbara E."/>
        <s v="Reszenski, Nan B."/>
        <s v="REYES, BELGICA A."/>
        <s v="REYES, CARMEN S."/>
        <s v="Reyes, Ivonne "/>
        <s v="Reyes, Juana "/>
        <s v="REYES, MARIA "/>
        <s v="Reyes, Marleny "/>
        <s v="REYES, Yarelis "/>
        <s v="Reynoso, Ana "/>
        <s v="Richards, Andrea P."/>
        <s v="RICHARDS, MELISSA "/>
        <s v="RICHARDSON, KAREN "/>
        <s v="Riche, Nadege "/>
        <s v="Ries, Joanne "/>
        <s v="Rivera, Carmen E."/>
        <s v="RIVERA, GLORIA "/>
        <s v="Rivera, Maria C."/>
        <s v="Rivera, Nidia M."/>
        <s v="Rivera, Yolanda "/>
        <s v="Rizzo, Deborah "/>
        <s v="Roa, Yaris A."/>
        <s v="ROBERTS, GLENDORA "/>
        <s v="Rodrigues, Sandra "/>
        <s v="Rodrigues, Walter L."/>
        <s v="Rodriguez, Ana L."/>
        <s v="RODRIGUEZ, EMEREGILDA "/>
        <s v="Rodriguez, Marta "/>
        <s v="Rodriguez, Miriam "/>
        <s v="Rodriguez, Omayra "/>
        <s v="Rodriguez, Zaida "/>
        <s v="Roman, Carmen "/>
        <s v="Roman, Felicita "/>
        <s v="Roman, Noemi "/>
        <s v="Roman, Reynaldo "/>
        <s v="Romero, Joseilys "/>
        <s v="Roque, Carmen "/>
        <s v="ROSA, LERIS A."/>
        <s v="ROSA, PATRICIA "/>
        <s v="Rosario- Washington, EUSEBIA "/>
        <s v="Rose, Diane "/>
        <s v="Rosinvil, Anita M."/>
        <s v="Ross, Marie "/>
        <s v="Roy, Gail "/>
        <s v="Sadiq, Ayesha "/>
        <s v="Saint-Martin, Marie S."/>
        <s v="Salazar, Rosa M."/>
        <s v="Salcedo, Socorro "/>
        <s v="Saldana, Jason T."/>
        <s v="SALLESE, CLAIRE E."/>
        <s v="Sampson, Jeanne "/>
        <s v="Sanabria, Josefina "/>
        <s v="SANCHEZ, BELKIS "/>
        <s v="SANCHEZ, ISAAC "/>
        <s v="Sanchez, Luz "/>
        <s v="Sanchez, Rafaela "/>
        <s v="Sanchez, Veronica "/>
        <s v="Santelli, Joseph "/>
        <s v="SANTIAGO, CARMEN "/>
        <s v="Santiago, Didania "/>
        <s v="Santiago, Linda "/>
        <s v="Santiago, Mildred M."/>
        <s v="Santiago, Roberto "/>
        <s v="SANTOS, CAROL A."/>
        <s v="Santos, Daisy M."/>
        <s v="Sapini, Yvrose "/>
        <s v="Sartiah, Victoria "/>
        <s v="Saunders, Gartrell "/>
        <s v="Saunders, Gloria "/>
        <s v="Schoen, Kim "/>
        <s v="Sendi, Agnes "/>
        <s v="Shaw, Danielle "/>
        <s v="Shaw, Nancy "/>
        <s v="Shimechero, Joyce "/>
        <s v="Shook, Clinton "/>
        <s v="Shubrick, Marvenia M."/>
        <s v="SIDNEY, TRACY "/>
        <s v="SIERRA, GLADYS "/>
        <s v="Silverio, Jaime S."/>
        <s v="SIMMONS-Hart, CHERYL "/>
        <s v="Simmons, Rebecca "/>
        <s v="Simon, Maria "/>
        <s v="SIMPSON, Maefochil "/>
        <s v="SIMPSON, MARGARITA "/>
        <s v="Sims, Willietta "/>
        <s v="SINGLETARY, Jewel "/>
        <s v="SLAYMAN, KENNETH "/>
        <s v="Smith-Gray, Geraldine "/>
        <s v="SMITH, DANIEL "/>
        <s v="Smith, Dianne M."/>
        <s v="Smith, Phyllis A."/>
        <s v="Smith, Rosalia "/>
        <s v="Smith, Virgen "/>
        <s v="SNELL, LORNA "/>
        <s v="SODERMAN, PAUL "/>
        <s v="Solis, Zcherex "/>
        <s v="Soltysik, Jessica "/>
        <s v="Sorrenti, Jean "/>
        <s v="Spear, Juliana "/>
        <s v="St. Pierre, Marie "/>
        <s v="Stamp, Angella "/>
        <s v="STAPLETON, SHARON R."/>
        <s v="Stephens, Patricia "/>
        <s v="STERLING, AURA "/>
        <s v="Stetson, Jayne "/>
        <s v="Stevens, Shirley "/>
        <s v="Stratton, Leilani "/>
        <s v="Struss, Suzanne F."/>
        <s v="Styles, Linda "/>
        <s v="SUAREZ, NINA "/>
        <s v="SULLIVAN, HELLEN "/>
        <s v="SYKES, JEWEL R."/>
        <s v="TALBOT, JOANNE "/>
        <s v="Tales, Marie G."/>
        <s v="Tejada, Altagracia "/>
        <s v="TELFORD, MARJORIE "/>
        <s v="Tercero, Lourdes "/>
        <s v="Terrizzi, Stephanie "/>
        <s v="Thomas, Cheryl "/>
        <s v="Thomas, Vinnie "/>
        <s v="Thompson, David "/>
        <s v="Thompson, Diana "/>
        <s v="Thorpe, Marlene "/>
        <s v="TIBBS, SARAH "/>
        <s v="Toe, Rebecca "/>
        <s v="Torres, Angela "/>
        <s v="Torres, Juana "/>
        <s v="Torres, Ramona "/>
        <s v="Torres, Selene "/>
        <s v="Tracy, Dale A."/>
        <s v="Troche, Noemi "/>
        <s v="URSINI, JUDITH "/>
        <s v="VALDES, SENEIDA "/>
        <s v="Valera, Sarah "/>
        <s v="Vanderzeyde, Mary "/>
        <s v="Vargas, Ada "/>
        <s v="VARGAS, EDDIE "/>
        <s v="VARGAS, JOHAN M."/>
        <s v="Vauters, Nana A."/>
        <s v="Vazquez, Esmeralda "/>
        <s v="Vazquez, Ileana "/>
        <s v="Velazquez, Rosa "/>
        <s v="Ventura, Maria "/>
        <s v="Veras, Susana "/>
        <s v="Villalobos, Rosamaria "/>
        <s v="Vilsaent, Giselle "/>
        <s v="Vilsaint, Marie S."/>
        <s v="Viveiros, Nancy "/>
        <s v="Walker, Dolores "/>
        <s v="WASHINGTON, COLLEEN "/>
        <s v="WASHINGTON, DENISE "/>
        <s v="Washington, Leath A."/>
        <s v="WASHINGTON, Robin "/>
        <s v="Washington, Vicky "/>
        <s v="Watler, Betsy "/>
        <s v="WATT, LAURA "/>
        <s v="Webb, Betty "/>
        <s v="webb, eleanor "/>
        <s v="Welcome, Betty "/>
        <s v="Westland, Diana "/>
        <s v="Wheadon, Doreen A."/>
        <s v="WHEELER, DOROTHY "/>
        <s v="Wheeler, Quanteza "/>
        <s v="WHITE, NANCY "/>
        <s v="White, Sherilyn J."/>
        <s v="Whitsett, Sherri "/>
        <s v="Wiggins, Luba "/>
        <s v="Wilkening, Wayne "/>
        <s v="WILLIAMS, BARBARA "/>
        <s v="Williams, Elizabeth M."/>
        <s v="WILLIAMS, JANICE "/>
        <s v="williams, shakenna "/>
        <s v="Williams, Sumiko "/>
        <s v="WILSON, ALMA F."/>
        <s v="Wilson, Audrey "/>
        <s v="Wilson, Barbara J."/>
        <s v="WILSON, LESLIE "/>
        <s v="Wilson, Veronica "/>
        <s v="Wood, Marcia A."/>
        <s v="Wright, Claudette "/>
        <s v="WRIGHT, JOYCE "/>
        <s v="WYATT, SABRINA "/>
        <s v="Xavier, Claudette "/>
        <s v="Yens, Dionicia "/>
        <s v="Yoors, Vanya "/>
        <s v="Young, Carol "/>
        <s v="Young, Donna L."/>
        <s v="YOUNG, VALADA "/>
        <s v="Zayas, Elba "/>
        <m/>
      </sharedItems>
    </cacheField>
    <cacheField name="Town Of Residence" numFmtId="0">
      <sharedItems containsBlank="1" count="173">
        <s v="Acushnet"/>
        <s v="AMESBURY"/>
        <s v="Andover"/>
        <s v="Athol"/>
        <s v="Attleboro"/>
        <s v="Auburn"/>
        <s v="Ayer"/>
        <s v="Becket"/>
        <s v="Belchertown"/>
        <s v="Berkley"/>
        <s v="Beverly"/>
        <s v="Billerica"/>
        <s v="Blandford"/>
        <s v="Bolton"/>
        <s v="Boston"/>
        <s v="Brewster"/>
        <s v="Bridgewater"/>
        <s v="Brockton"/>
        <s v="BURLINGTON"/>
        <s v="Cambridge"/>
        <s v="Canton"/>
        <s v="Carver"/>
        <s v="Centerville"/>
        <s v="Charlestown"/>
        <s v="Charlton"/>
        <s v="Chelmsford"/>
        <s v="Chelsea"/>
        <s v="Cherry Valley"/>
        <s v="Chicopee"/>
        <s v="Clinton"/>
        <s v="Colrain"/>
        <s v="Conway"/>
        <s v="Dalton"/>
        <s v="Danvers"/>
        <s v="DEDHAM"/>
        <s v="Dennis Port"/>
        <s v="Dorchester"/>
        <s v="Dorchester Center"/>
        <s v="E BRGWATER"/>
        <s v="E Brookfield"/>
        <s v="East Boston"/>
        <s v="East Brookfield"/>
        <s v="East Taunton"/>
        <s v="East Templeton"/>
        <s v="East Wareham"/>
        <s v="East Weymouth"/>
        <s v="easthampton"/>
        <s v="Erving"/>
        <s v="Essex"/>
        <s v="Everett"/>
        <s v="Fairhaven"/>
        <s v="Fall River"/>
        <s v="Feeding Hills"/>
        <s v="Fitchburg"/>
        <s v="Florence"/>
        <s v="Florida"/>
        <s v="Forestdale"/>
        <s v="Framingham"/>
        <s v="Freetown"/>
        <s v="Gardner"/>
        <s v="GLOUCESTER"/>
        <s v="Granby"/>
        <s v="Greenfield"/>
        <s v="Groveland"/>
        <s v="Haverhill"/>
        <s v="Hinsdale"/>
        <s v="Holbrook"/>
        <s v="Holden"/>
        <s v="Holyoke"/>
        <s v="Hubbardston"/>
        <s v="Hyde Park"/>
        <s v="Indian Orchard"/>
        <s v="JAMAICA PLA"/>
        <s v="Jefferson"/>
        <s v="Lakeville"/>
        <s v="Lawrence"/>
        <s v="Lee"/>
        <s v="Lenox"/>
        <s v="Leominster"/>
        <s v="Longmeadow"/>
        <s v="Lowell"/>
        <s v="LUDLOW"/>
        <s v="Lunenburg"/>
        <s v="Lynn"/>
        <s v="Lynnfield"/>
        <s v="Malden"/>
        <s v="MANOMET"/>
        <s v="MARION"/>
        <s v="MARSTON MLLS"/>
        <s v="Marstons Mills"/>
        <s v="MASHPEE"/>
        <s v="Mattapan"/>
        <s v="Maynard"/>
        <s v="Medford"/>
        <s v="Methuen"/>
        <s v="MIddleboro"/>
        <s v="Milton"/>
        <s v="Natick"/>
        <s v="New Bedford"/>
        <s v="North Adams"/>
        <s v="North Andover"/>
        <s v="North Dartmouth"/>
        <s v="Northampton"/>
        <s v="Norwood"/>
        <s v="Orange"/>
        <s v="Otis"/>
        <s v="Oxford"/>
        <s v="Palmer"/>
        <s v="Pembroke"/>
        <s v="Pittsfield"/>
        <s v="Plainville"/>
        <s v="Plymouth"/>
        <s v="Quincy"/>
        <s v="Randolph"/>
        <s v="Raynham"/>
        <s v="Rehoboth"/>
        <s v="Revere"/>
        <s v="Rochester"/>
        <s v="Rockland"/>
        <s v="Rockport"/>
        <s v="Roslindale"/>
        <s v="ROXBURY"/>
        <s v="Royalston"/>
        <s v="S Dartmouth"/>
        <s v="S Royalston"/>
        <s v="S.Lancaster"/>
        <s v="Salem"/>
        <s v="Salisbury"/>
        <s v="Sandwich"/>
        <s v="Savoy"/>
        <s v="Scituate"/>
        <s v="Seekonk"/>
        <s v="Shelburne"/>
        <s v="Shelburne Falls"/>
        <s v="Somerville"/>
        <s v="South Deerfield"/>
        <s v="South Easton"/>
        <s v="SOUTH END"/>
        <s v="South Hadley"/>
        <s v="South Lancaster"/>
        <s v="South Lee"/>
        <s v="Southborough"/>
        <s v="Southbridge"/>
        <s v="Southwick"/>
        <s v="SPENCER"/>
        <s v="Springfield"/>
        <s v="Stoughton"/>
        <s v="Sutton"/>
        <s v="Swansea"/>
        <s v="Taunton"/>
        <s v="Tewksbury"/>
        <s v="Tyngsboro"/>
        <s v="Valrico"/>
        <s v="Waltham"/>
        <s v="Ware"/>
        <s v="Wareham"/>
        <s v="Warwick"/>
        <s v="West Brookfield"/>
        <s v="West Roxbury"/>
        <s v="West Springfield"/>
        <s v="West Wareham"/>
        <s v="West Warren"/>
        <s v="Westfield"/>
        <s v="Westford"/>
        <s v="Westminster"/>
        <s v="Westport"/>
        <s v="Williamstown"/>
        <s v="Winchendon"/>
        <s v="Winthrop"/>
        <s v="WOBURN"/>
        <s v="Wollaston"/>
        <s v="Worcester"/>
        <m/>
      </sharedItems>
    </cacheField>
    <cacheField name="Resource Type" numFmtId="0">
      <sharedItems count="1">
        <s v="Intensive Foster Care"/>
      </sharedItems>
    </cacheField>
    <cacheField name="Type Start Date" numFmtId="0">
      <sharedItems containsSemiMixedTypes="0" containsNonDate="0" containsDate="1" containsString="0" minDate="1986-03-11T00:00:00" maxDate="2010-12-30T00:00:00" count="643">
        <d v="1986-03-11T00:00:00"/>
        <d v="1986-04-08T00:00:00"/>
        <d v="1986-04-10T00:00:00"/>
        <d v="1986-04-28T00:00:00"/>
        <d v="1986-10-23T00:00:00"/>
        <d v="1987-04-28T00:00:00"/>
        <d v="1987-05-06T00:00:00"/>
        <d v="1987-07-02T00:00:00"/>
        <d v="1987-10-28T00:00:00"/>
        <d v="1988-04-15T00:00:00"/>
        <d v="1988-07-29T00:00:00"/>
        <d v="1988-11-16T00:00:00"/>
        <d v="1989-01-25T00:00:00"/>
        <d v="1989-03-02T00:00:00"/>
        <d v="1989-06-14T00:00:00"/>
        <d v="1989-06-19T00:00:00"/>
        <d v="1989-07-20T00:00:00"/>
        <d v="1989-07-27T00:00:00"/>
        <d v="1990-01-11T00:00:00"/>
        <d v="1990-02-20T00:00:00"/>
        <d v="1990-03-13T00:00:00"/>
        <d v="1990-04-23T00:00:00"/>
        <d v="1990-10-03T00:00:00"/>
        <d v="1991-02-12T00:00:00"/>
        <d v="1991-03-07T00:00:00"/>
        <d v="1991-04-30T00:00:00"/>
        <d v="1991-11-12T00:00:00"/>
        <d v="1992-03-13T00:00:00"/>
        <d v="1992-03-24T00:00:00"/>
        <d v="1992-09-18T00:00:00"/>
        <d v="1993-01-05T00:00:00"/>
        <d v="1993-01-28T00:00:00"/>
        <d v="1993-06-03T00:00:00"/>
        <d v="1993-08-01T00:00:00"/>
        <d v="1993-10-28T00:00:00"/>
        <d v="1993-11-10T00:00:00"/>
        <d v="1993-12-10T00:00:00"/>
        <d v="1994-01-20T00:00:00"/>
        <d v="1994-02-02T00:00:00"/>
        <d v="1994-04-20T00:00:00"/>
        <d v="1994-06-03T00:00:00"/>
        <d v="1994-08-25T00:00:00"/>
        <d v="1994-11-01T00:00:00"/>
        <d v="1995-01-23T00:00:00"/>
        <d v="1995-04-01T00:00:00"/>
        <d v="1995-06-06T00:00:00"/>
        <d v="1995-06-21T00:00:00"/>
        <d v="1995-07-26T00:00:00"/>
        <d v="1995-08-02T00:00:00"/>
        <d v="1995-11-07T00:00:00"/>
        <d v="1996-01-26T00:00:00"/>
        <d v="1996-02-19T00:00:00"/>
        <d v="1996-04-12T00:00:00"/>
        <d v="1996-05-01T00:00:00"/>
        <d v="1996-09-12T00:00:00"/>
        <d v="1996-10-03T00:00:00"/>
        <d v="1997-01-16T00:00:00"/>
        <d v="1997-02-03T00:00:00"/>
        <d v="1997-02-06T00:00:00"/>
        <d v="1997-03-19T00:00:00"/>
        <d v="1997-05-07T00:00:00"/>
        <d v="1997-07-08T00:00:00"/>
        <d v="1997-09-08T00:00:00"/>
        <d v="1998-02-26T00:00:00"/>
        <d v="1998-06-18T00:00:00"/>
        <d v="1998-09-18T00:00:00"/>
        <d v="1998-10-22T00:00:00"/>
        <d v="1999-01-06T00:00:00"/>
        <d v="1999-05-01T00:00:00"/>
        <d v="1999-05-27T00:00:00"/>
        <d v="1999-07-09T00:00:00"/>
        <d v="1999-07-20T00:00:00"/>
        <d v="1999-08-15T00:00:00"/>
        <d v="1999-09-15T00:00:00"/>
        <d v="1999-09-28T00:00:00"/>
        <d v="1999-11-22T00:00:00"/>
        <d v="2000-01-05T00:00:00"/>
        <d v="2000-02-02T00:00:00"/>
        <d v="2000-02-08T00:00:00"/>
        <d v="2000-02-11T00:00:00"/>
        <d v="2000-02-14T00:00:00"/>
        <d v="2000-03-02T00:00:00"/>
        <d v="2000-07-24T00:00:00"/>
        <d v="2000-09-10T00:00:00"/>
        <d v="2000-09-29T00:00:00"/>
        <d v="2000-10-17T00:00:00"/>
        <d v="2000-10-25T00:00:00"/>
        <d v="2000-11-09T00:00:00"/>
        <d v="2000-11-15T00:00:00"/>
        <d v="2001-01-31T00:00:00"/>
        <d v="2001-02-05T00:00:00"/>
        <d v="2001-02-20T00:00:00"/>
        <d v="2001-02-26T00:00:00"/>
        <d v="2001-03-12T00:00:00"/>
        <d v="2001-03-16T00:00:00"/>
        <d v="2001-03-21T00:00:00"/>
        <d v="2001-03-28T00:00:00"/>
        <d v="2001-04-25T00:00:00"/>
        <d v="2001-05-18T00:00:00"/>
        <d v="2001-05-24T00:00:00"/>
        <d v="2001-05-30T00:00:00"/>
        <d v="2001-08-31T00:00:00"/>
        <d v="2001-09-10T00:00:00"/>
        <d v="2001-10-22T00:00:00"/>
        <d v="2001-11-05T00:00:00"/>
        <d v="2001-11-06T00:00:00"/>
        <d v="2001-11-08T00:00:00"/>
        <d v="2001-11-30T00:00:00"/>
        <d v="2001-12-21T00:00:00"/>
        <d v="2002-01-31T00:00:00"/>
        <d v="2002-02-11T00:00:00"/>
        <d v="2002-03-06T00:00:00"/>
        <d v="2002-03-22T00:00:00"/>
        <d v="2002-03-28T00:00:00"/>
        <d v="2002-04-01T00:00:00"/>
        <d v="2002-04-08T00:00:00"/>
        <d v="2002-04-11T00:00:00"/>
        <d v="2002-04-19T00:00:00"/>
        <d v="2002-05-17T00:00:00"/>
        <d v="2002-06-12T00:00:00"/>
        <d v="2002-06-28T00:00:00"/>
        <d v="2002-07-09T00:00:00"/>
        <d v="2002-08-14T00:00:00"/>
        <d v="2002-09-12T00:00:00"/>
        <d v="2002-09-13T00:00:00"/>
        <d v="2002-09-30T00:00:00"/>
        <d v="2002-11-07T00:00:00"/>
        <d v="2002-11-09T00:00:00"/>
        <d v="2002-11-26T00:00:00"/>
        <d v="2002-12-15T00:00:00"/>
        <d v="2002-12-31T00:00:00"/>
        <d v="2003-01-07T00:00:00"/>
        <d v="2003-01-10T00:00:00"/>
        <d v="2003-01-14T00:00:00"/>
        <d v="2003-01-15T00:00:00"/>
        <d v="2003-02-21T00:00:00"/>
        <d v="2003-02-22T00:00:00"/>
        <d v="2003-02-24T00:00:00"/>
        <d v="2003-02-27T00:00:00"/>
        <d v="2003-03-17T00:00:00"/>
        <d v="2003-04-01T00:00:00"/>
        <d v="2003-04-14T00:00:00"/>
        <d v="2003-04-24T00:00:00"/>
        <d v="2003-05-09T00:00:00"/>
        <d v="2003-05-14T00:00:00"/>
        <d v="2003-05-16T00:00:00"/>
        <d v="2003-05-20T00:00:00"/>
        <d v="2003-05-27T00:00:00"/>
        <d v="2003-05-28T00:00:00"/>
        <d v="2003-06-01T00:00:00"/>
        <d v="2003-06-03T00:00:00"/>
        <d v="2003-06-12T00:00:00"/>
        <d v="2003-06-24T00:00:00"/>
        <d v="2003-06-27T00:00:00"/>
        <d v="2003-07-07T00:00:00"/>
        <d v="2003-07-16T00:00:00"/>
        <d v="2003-07-21T00:00:00"/>
        <d v="2003-08-08T00:00:00"/>
        <d v="2003-08-13T00:00:00"/>
        <d v="2003-09-08T00:00:00"/>
        <d v="2003-09-12T00:00:00"/>
        <d v="2003-10-17T00:00:00"/>
        <d v="2003-11-02T00:00:00"/>
        <d v="2003-11-05T00:00:00"/>
        <d v="2003-11-12T00:00:00"/>
        <d v="2003-11-17T00:00:00"/>
        <d v="2003-11-19T00:00:00"/>
        <d v="2003-11-25T00:00:00"/>
        <d v="2003-12-01T00:00:00"/>
        <d v="2003-12-02T00:00:00"/>
        <d v="2003-12-13T00:00:00"/>
        <d v="2003-12-15T00:00:00"/>
        <d v="2003-12-30T00:00:00"/>
        <d v="2004-01-01T00:00:00"/>
        <d v="2004-01-08T00:00:00"/>
        <d v="2004-01-14T00:00:00"/>
        <d v="2004-01-20T00:00:00"/>
        <d v="2004-01-27T00:00:00"/>
        <d v="2004-03-15T00:00:00"/>
        <d v="2004-03-26T00:00:00"/>
        <d v="2004-03-29T00:00:00"/>
        <d v="2004-03-30T00:00:00"/>
        <d v="2004-04-02T00:00:00"/>
        <d v="2004-04-09T00:00:00"/>
        <d v="2004-04-15T00:00:00"/>
        <d v="2004-04-21T00:00:00"/>
        <d v="2004-05-07T00:00:00"/>
        <d v="2004-06-01T00:00:00"/>
        <d v="2004-06-16T00:00:00"/>
        <d v="2004-06-22T00:00:00"/>
        <d v="2004-06-28T00:00:00"/>
        <d v="2004-06-30T00:00:00"/>
        <d v="2004-07-06T00:00:00"/>
        <d v="2004-07-21T00:00:00"/>
        <d v="2004-07-26T00:00:00"/>
        <d v="2004-09-01T00:00:00"/>
        <d v="2004-10-04T00:00:00"/>
        <d v="2004-10-15T00:00:00"/>
        <d v="2004-10-20T00:00:00"/>
        <d v="2004-10-26T00:00:00"/>
        <d v="2004-11-04T00:00:00"/>
        <d v="2004-11-16T00:00:00"/>
        <d v="2004-12-01T00:00:00"/>
        <d v="2004-12-06T00:00:00"/>
        <d v="2004-12-09T00:00:00"/>
        <d v="2004-12-10T00:00:00"/>
        <d v="2004-12-13T00:00:00"/>
        <d v="2004-12-23T00:00:00"/>
        <d v="2005-01-04T00:00:00"/>
        <d v="2005-01-07T00:00:00"/>
        <d v="2005-01-14T00:00:00"/>
        <d v="2005-02-01T00:00:00"/>
        <d v="2005-02-04T00:00:00"/>
        <d v="2005-02-11T00:00:00"/>
        <d v="2005-02-15T00:00:00"/>
        <d v="2005-02-24T00:00:00"/>
        <d v="2005-03-01T00:00:00"/>
        <d v="2005-03-05T00:00:00"/>
        <d v="2005-03-07T00:00:00"/>
        <d v="2005-03-22T00:00:00"/>
        <d v="2005-03-25T00:00:00"/>
        <d v="2005-03-31T00:00:00"/>
        <d v="2005-04-05T00:00:00"/>
        <d v="2005-04-07T00:00:00"/>
        <d v="2005-04-12T00:00:00"/>
        <d v="2005-04-15T00:00:00"/>
        <d v="2005-04-18T00:00:00"/>
        <d v="2005-04-26T00:00:00"/>
        <d v="2005-04-28T00:00:00"/>
        <d v="2005-05-01T00:00:00"/>
        <d v="2005-05-04T00:00:00"/>
        <d v="2005-05-08T00:00:00"/>
        <d v="2005-05-16T00:00:00"/>
        <d v="2005-05-20T00:00:00"/>
        <d v="2005-06-01T00:00:00"/>
        <d v="2005-06-03T00:00:00"/>
        <d v="2005-06-29T00:00:00"/>
        <d v="2005-07-01T00:00:00"/>
        <d v="2005-07-02T00:00:00"/>
        <d v="2005-07-06T00:00:00"/>
        <d v="2005-07-14T00:00:00"/>
        <d v="2005-07-26T00:00:00"/>
        <d v="2005-08-16T00:00:00"/>
        <d v="2005-08-18T00:00:00"/>
        <d v="2005-08-29T00:00:00"/>
        <d v="2005-09-01T00:00:00"/>
        <d v="2005-09-02T00:00:00"/>
        <d v="2005-09-19T00:00:00"/>
        <d v="2005-09-29T00:00:00"/>
        <d v="2005-10-19T00:00:00"/>
        <d v="2005-10-20T00:00:00"/>
        <d v="2005-10-31T00:00:00"/>
        <d v="2005-11-03T00:00:00"/>
        <d v="2005-11-14T00:00:00"/>
        <d v="2005-12-01T00:00:00"/>
        <d v="2005-12-20T00:00:00"/>
        <d v="2006-01-04T00:00:00"/>
        <d v="2006-01-12T00:00:00"/>
        <d v="2006-01-27T00:00:00"/>
        <d v="2006-02-03T00:00:00"/>
        <d v="2006-02-15T00:00:00"/>
        <d v="2006-02-17T00:00:00"/>
        <d v="2006-02-22T00:00:00"/>
        <d v="2006-02-24T00:00:00"/>
        <d v="2006-02-26T00:00:00"/>
        <d v="2006-03-03T00:00:00"/>
        <d v="2006-03-11T00:00:00"/>
        <d v="2006-03-24T00:00:00"/>
        <d v="2006-03-27T00:00:00"/>
        <d v="2006-03-28T00:00:00"/>
        <d v="2006-04-19T00:00:00"/>
        <d v="2006-04-21T00:00:00"/>
        <d v="2006-05-01T00:00:00"/>
        <d v="2006-05-02T00:00:00"/>
        <d v="2006-05-04T00:00:00"/>
        <d v="2006-05-08T00:00:00"/>
        <d v="2006-05-24T00:00:00"/>
        <d v="2006-06-02T00:00:00"/>
        <d v="2006-06-14T00:00:00"/>
        <d v="2006-06-20T00:00:00"/>
        <d v="2006-06-21T00:00:00"/>
        <d v="2006-06-29T00:00:00"/>
        <d v="2006-08-09T00:00:00"/>
        <d v="2006-08-22T00:00:00"/>
        <d v="2006-08-31T00:00:00"/>
        <d v="2006-09-01T00:00:00"/>
        <d v="2006-09-05T00:00:00"/>
        <d v="2006-09-11T00:00:00"/>
        <d v="2006-09-30T00:00:00"/>
        <d v="2006-10-06T00:00:00"/>
        <d v="2006-10-12T00:00:00"/>
        <d v="2006-10-13T00:00:00"/>
        <d v="2006-10-17T00:00:00"/>
        <d v="2006-10-18T00:00:00"/>
        <d v="2006-11-06T00:00:00"/>
        <d v="2006-11-07T00:00:00"/>
        <d v="2006-11-17T00:00:00"/>
        <d v="2006-11-21T00:00:00"/>
        <d v="2006-12-11T00:00:00"/>
        <d v="2006-12-15T00:00:00"/>
        <d v="2006-12-18T00:00:00"/>
        <d v="2007-01-02T00:00:00"/>
        <d v="2007-01-08T00:00:00"/>
        <d v="2007-01-16T00:00:00"/>
        <d v="2007-01-17T00:00:00"/>
        <d v="2007-01-18T00:00:00"/>
        <d v="2007-01-23T00:00:00"/>
        <d v="2007-01-28T00:00:00"/>
        <d v="2007-01-31T00:00:00"/>
        <d v="2007-02-01T00:00:00"/>
        <d v="2007-02-06T00:00:00"/>
        <d v="2007-02-07T00:00:00"/>
        <d v="2007-02-09T00:00:00"/>
        <d v="2007-02-26T00:00:00"/>
        <d v="2007-02-28T00:00:00"/>
        <d v="2007-03-01T00:00:00"/>
        <d v="2007-03-02T00:00:00"/>
        <d v="2007-03-05T00:00:00"/>
        <d v="2007-03-07T00:00:00"/>
        <d v="2007-03-08T00:00:00"/>
        <d v="2007-03-12T00:00:00"/>
        <d v="2007-03-16T00:00:00"/>
        <d v="2007-03-22T00:00:00"/>
        <d v="2007-03-23T00:00:00"/>
        <d v="2007-03-26T00:00:00"/>
        <d v="2007-04-03T00:00:00"/>
        <d v="2007-04-11T00:00:00"/>
        <d v="2007-04-12T00:00:00"/>
        <d v="2007-05-01T00:00:00"/>
        <d v="2007-05-04T00:00:00"/>
        <d v="2007-05-07T00:00:00"/>
        <d v="2007-05-09T00:00:00"/>
        <d v="2007-05-10T00:00:00"/>
        <d v="2007-05-11T00:00:00"/>
        <d v="2007-05-14T00:00:00"/>
        <d v="2007-05-15T00:00:00"/>
        <d v="2007-05-18T00:00:00"/>
        <d v="2007-05-21T00:00:00"/>
        <d v="2007-05-29T00:00:00"/>
        <d v="2007-05-31T00:00:00"/>
        <d v="2007-06-01T00:00:00"/>
        <d v="2007-06-06T00:00:00"/>
        <d v="2007-06-13T00:00:00"/>
        <d v="2007-07-06T00:00:00"/>
        <d v="2007-07-10T00:00:00"/>
        <d v="2007-08-02T00:00:00"/>
        <d v="2007-08-03T00:00:00"/>
        <d v="2007-08-06T00:00:00"/>
        <d v="2007-08-13T00:00:00"/>
        <d v="2007-08-15T00:00:00"/>
        <d v="2007-08-24T00:00:00"/>
        <d v="2007-09-07T00:00:00"/>
        <d v="2007-09-11T00:00:00"/>
        <d v="2007-09-13T00:00:00"/>
        <d v="2007-09-14T00:00:00"/>
        <d v="2007-09-20T00:00:00"/>
        <d v="2007-10-05T00:00:00"/>
        <d v="2007-10-08T00:00:00"/>
        <d v="2007-10-22T00:00:00"/>
        <d v="2007-10-25T00:00:00"/>
        <d v="2007-11-01T00:00:00"/>
        <d v="2007-11-02T00:00:00"/>
        <d v="2007-11-05T00:00:00"/>
        <d v="2007-11-12T00:00:00"/>
        <d v="2007-11-15T00:00:00"/>
        <d v="2007-11-21T00:00:00"/>
        <d v="2007-12-05T00:00:00"/>
        <d v="2007-12-07T00:00:00"/>
        <d v="2007-12-09T00:00:00"/>
        <d v="2007-12-14T00:00:00"/>
        <d v="2007-12-15T00:00:00"/>
        <d v="2007-12-19T00:00:00"/>
        <d v="2007-12-31T00:00:00"/>
        <d v="2008-01-11T00:00:00"/>
        <d v="2008-01-15T00:00:00"/>
        <d v="2008-01-18T00:00:00"/>
        <d v="2008-02-01T00:00:00"/>
        <d v="2008-02-05T00:00:00"/>
        <d v="2008-02-25T00:00:00"/>
        <d v="2008-02-26T00:00:00"/>
        <d v="2008-02-28T00:00:00"/>
        <d v="2008-03-05T00:00:00"/>
        <d v="2008-03-07T00:00:00"/>
        <d v="2008-03-18T00:00:00"/>
        <d v="2008-03-26T00:00:00"/>
        <d v="2008-04-02T00:00:00"/>
        <d v="2008-04-07T00:00:00"/>
        <d v="2008-04-10T00:00:00"/>
        <d v="2008-04-11T00:00:00"/>
        <d v="2008-04-16T00:00:00"/>
        <d v="2008-04-17T00:00:00"/>
        <d v="2008-04-25T00:00:00"/>
        <d v="2008-05-02T00:00:00"/>
        <d v="2008-05-05T00:00:00"/>
        <d v="2008-05-08T00:00:00"/>
        <d v="2008-05-20T00:00:00"/>
        <d v="2008-05-30T00:00:00"/>
        <d v="2008-06-17T00:00:00"/>
        <d v="2008-06-19T00:00:00"/>
        <d v="2008-06-20T00:00:00"/>
        <d v="2008-07-02T00:00:00"/>
        <d v="2008-07-10T00:00:00"/>
        <d v="2008-07-14T00:00:00"/>
        <d v="2008-07-18T00:00:00"/>
        <d v="2008-07-23T00:00:00"/>
        <d v="2008-07-29T00:00:00"/>
        <d v="2008-08-14T00:00:00"/>
        <d v="2008-08-26T00:00:00"/>
        <d v="2008-09-12T00:00:00"/>
        <d v="2008-09-15T00:00:00"/>
        <d v="2008-09-23T00:00:00"/>
        <d v="2008-09-26T00:00:00"/>
        <d v="2008-09-29T00:00:00"/>
        <d v="2008-09-30T00:00:00"/>
        <d v="2008-10-10T00:00:00"/>
        <d v="2008-10-14T00:00:00"/>
        <d v="2008-10-29T00:00:00"/>
        <d v="2008-11-03T00:00:00"/>
        <d v="2008-11-14T00:00:00"/>
        <d v="2008-11-15T00:00:00"/>
        <d v="2008-11-20T00:00:00"/>
        <d v="2008-11-24T00:00:00"/>
        <d v="2008-12-18T00:00:00"/>
        <d v="2008-12-29T00:00:00"/>
        <d v="2009-01-12T00:00:00"/>
        <d v="2009-01-14T00:00:00"/>
        <d v="2009-01-15T00:00:00"/>
        <d v="2009-01-26T00:00:00"/>
        <d v="2009-02-01T00:00:00"/>
        <d v="2009-02-04T00:00:00"/>
        <d v="2009-02-11T00:00:00"/>
        <d v="2009-02-12T00:00:00"/>
        <d v="2009-02-13T00:00:00"/>
        <d v="2009-02-17T00:00:00"/>
        <d v="2009-02-20T00:00:00"/>
        <d v="2009-02-24T00:00:00"/>
        <d v="2009-03-04T00:00:00"/>
        <d v="2009-03-05T00:00:00"/>
        <d v="2009-03-11T00:00:00"/>
        <d v="2009-03-15T00:00:00"/>
        <d v="2009-03-16T00:00:00"/>
        <d v="2009-03-18T00:00:00"/>
        <d v="2009-03-19T00:00:00"/>
        <d v="2009-03-20T00:00:00"/>
        <d v="2009-03-23T00:00:00"/>
        <d v="2009-03-24T00:00:00"/>
        <d v="2009-03-25T00:00:00"/>
        <d v="2009-03-30T00:00:00"/>
        <d v="2009-03-31T00:00:00"/>
        <d v="2009-04-01T00:00:00"/>
        <d v="2009-04-10T00:00:00"/>
        <d v="2009-04-14T00:00:00"/>
        <d v="2009-04-15T00:00:00"/>
        <d v="2009-04-16T00:00:00"/>
        <d v="2009-04-17T00:00:00"/>
        <d v="2009-04-23T00:00:00"/>
        <d v="2009-04-29T00:00:00"/>
        <d v="2009-04-30T00:00:00"/>
        <d v="2009-05-11T00:00:00"/>
        <d v="2009-05-13T00:00:00"/>
        <d v="2009-05-20T00:00:00"/>
        <d v="2009-05-26T00:00:00"/>
        <d v="2009-05-27T00:00:00"/>
        <d v="2009-05-29T00:00:00"/>
        <d v="2009-06-10T00:00:00"/>
        <d v="2009-06-15T00:00:00"/>
        <d v="2009-06-17T00:00:00"/>
        <d v="2009-06-18T00:00:00"/>
        <d v="2009-06-26T00:00:00"/>
        <d v="2009-06-30T00:00:00"/>
        <d v="2009-07-16T00:00:00"/>
        <d v="2009-07-20T00:00:00"/>
        <d v="2009-07-22T00:00:00"/>
        <d v="2009-07-30T00:00:00"/>
        <d v="2009-08-06T00:00:00"/>
        <d v="2009-08-12T00:00:00"/>
        <d v="2009-08-13T00:00:00"/>
        <d v="2009-08-14T00:00:00"/>
        <d v="2009-08-18T00:00:00"/>
        <d v="2009-08-20T00:00:00"/>
        <d v="2009-08-24T00:00:00"/>
        <d v="2009-08-26T00:00:00"/>
        <d v="2009-08-27T00:00:00"/>
        <d v="2009-08-28T00:00:00"/>
        <d v="2009-09-03T00:00:00"/>
        <d v="2009-09-04T00:00:00"/>
        <d v="2009-09-12T00:00:00"/>
        <d v="2009-09-14T00:00:00"/>
        <d v="2009-09-15T00:00:00"/>
        <d v="2009-09-16T00:00:00"/>
        <d v="2009-09-18T00:00:00"/>
        <d v="2009-09-22T00:00:00"/>
        <d v="2009-09-23T00:00:00"/>
        <d v="2009-10-02T00:00:00"/>
        <d v="2009-10-07T00:00:00"/>
        <d v="2009-10-13T00:00:00"/>
        <d v="2009-10-14T00:00:00"/>
        <d v="2009-10-15T00:00:00"/>
        <d v="2009-10-21T00:00:00"/>
        <d v="2009-10-23T00:00:00"/>
        <d v="2009-10-27T00:00:00"/>
        <d v="2009-10-29T00:00:00"/>
        <d v="2009-10-30T00:00:00"/>
        <d v="2009-11-03T00:00:00"/>
        <d v="2009-11-12T00:00:00"/>
        <d v="2009-11-16T00:00:00"/>
        <d v="2009-11-18T00:00:00"/>
        <d v="2009-11-19T00:00:00"/>
        <d v="2009-11-20T00:00:00"/>
        <d v="2009-11-24T00:00:00"/>
        <d v="2009-12-03T00:00:00"/>
        <d v="2009-12-08T00:00:00"/>
        <d v="2009-12-09T00:00:00"/>
        <d v="2009-12-10T00:00:00"/>
        <d v="2009-12-11T00:00:00"/>
        <d v="2009-12-15T00:00:00"/>
        <d v="2009-12-17T00:00:00"/>
        <d v="2009-12-21T00:00:00"/>
        <d v="2009-12-24T00:00:00"/>
        <d v="2010-01-05T00:00:00"/>
        <d v="2010-01-08T00:00:00"/>
        <d v="2010-01-12T00:00:00"/>
        <d v="2010-01-15T00:00:00"/>
        <d v="2010-01-27T00:00:00"/>
        <d v="2010-01-28T00:00:00"/>
        <d v="2010-01-29T00:00:00"/>
        <d v="2010-02-02T00:00:00"/>
        <d v="2010-02-03T00:00:00"/>
        <d v="2010-02-04T00:00:00"/>
        <d v="2010-02-05T00:00:00"/>
        <d v="2010-02-08T00:00:00"/>
        <d v="2010-02-10T00:00:00"/>
        <d v="2010-02-11T00:00:00"/>
        <d v="2010-02-16T00:00:00"/>
        <d v="2010-02-18T00:00:00"/>
        <d v="2010-02-19T00:00:00"/>
        <d v="2010-02-22T00:00:00"/>
        <d v="2010-02-24T00:00:00"/>
        <d v="2010-02-26T00:00:00"/>
        <d v="2010-03-08T00:00:00"/>
        <d v="2010-03-10T00:00:00"/>
        <d v="2010-03-11T00:00:00"/>
        <d v="2010-03-12T00:00:00"/>
        <d v="2010-03-15T00:00:00"/>
        <d v="2010-03-19T00:00:00"/>
        <d v="2010-03-26T00:00:00"/>
        <d v="2010-03-31T00:00:00"/>
        <d v="2010-04-01T00:00:00"/>
        <d v="2010-04-02T00:00:00"/>
        <d v="2010-04-06T00:00:00"/>
        <d v="2010-04-13T00:00:00"/>
        <d v="2010-04-15T00:00:00"/>
        <d v="2010-04-20T00:00:00"/>
        <d v="2010-04-21T00:00:00"/>
        <d v="2010-04-23T00:00:00"/>
        <d v="2010-04-28T00:00:00"/>
        <d v="2010-04-30T00:00:00"/>
        <d v="2010-05-03T00:00:00"/>
        <d v="2010-05-04T00:00:00"/>
        <d v="2010-05-05T00:00:00"/>
        <d v="2010-05-07T00:00:00"/>
        <d v="2010-05-11T00:00:00"/>
        <d v="2010-05-12T00:00:00"/>
        <d v="2010-05-20T00:00:00"/>
        <d v="2010-05-21T00:00:00"/>
        <d v="2010-05-24T00:00:00"/>
        <d v="2010-05-25T00:00:00"/>
        <d v="2010-05-28T00:00:00"/>
        <d v="2010-05-29T00:00:00"/>
        <d v="2010-06-01T00:00:00"/>
        <d v="2010-06-02T00:00:00"/>
        <d v="2010-06-03T00:00:00"/>
        <d v="2010-06-04T00:00:00"/>
        <d v="2010-06-05T00:00:00"/>
        <d v="2010-06-06T00:00:00"/>
        <d v="2010-06-07T00:00:00"/>
        <d v="2010-06-08T00:00:00"/>
        <d v="2010-06-09T00:00:00"/>
        <d v="2010-06-10T00:00:00"/>
        <d v="2010-06-17T00:00:00"/>
        <d v="2010-06-22T00:00:00"/>
        <d v="2010-06-24T00:00:00"/>
        <d v="2010-06-25T00:00:00"/>
        <d v="2010-06-30T00:00:00"/>
        <d v="2010-07-01T00:00:00"/>
        <d v="2010-07-06T00:00:00"/>
        <d v="2010-07-08T00:00:00"/>
        <d v="2010-07-09T00:00:00"/>
        <d v="2010-07-13T00:00:00"/>
        <d v="2010-07-14T00:00:00"/>
        <d v="2010-07-15T00:00:00"/>
        <d v="2010-07-20T00:00:00"/>
        <d v="2010-07-24T00:00:00"/>
        <d v="2010-07-28T00:00:00"/>
        <d v="2010-07-29T00:00:00"/>
        <d v="2010-08-03T00:00:00"/>
        <d v="2010-08-05T00:00:00"/>
        <d v="2010-08-18T00:00:00"/>
        <d v="2010-08-20T00:00:00"/>
        <d v="2010-08-23T00:00:00"/>
        <d v="2010-08-24T00:00:00"/>
        <d v="2010-08-25T00:00:00"/>
        <d v="2010-08-26T00:00:00"/>
        <d v="2010-08-30T00:00:00"/>
        <d v="2010-08-31T00:00:00"/>
        <d v="2010-09-03T00:00:00"/>
        <d v="2010-09-08T00:00:00"/>
        <d v="2010-09-10T00:00:00"/>
        <d v="2010-09-13T00:00:00"/>
        <d v="2010-09-14T00:00:00"/>
        <d v="2010-09-23T00:00:00"/>
        <d v="2010-09-24T00:00:00"/>
        <d v="2010-09-30T00:00:00"/>
        <d v="2010-10-05T00:00:00"/>
        <d v="2010-10-14T00:00:00"/>
        <d v="2010-10-19T00:00:00"/>
        <d v="2010-10-20T00:00:00"/>
        <d v="2010-10-21T00:00:00"/>
        <d v="2010-10-22T00:00:00"/>
        <d v="2010-10-25T00:00:00"/>
        <d v="2010-10-26T00:00:00"/>
        <d v="2010-10-27T00:00:00"/>
        <d v="2010-11-02T00:00:00"/>
        <d v="2010-11-10T00:00:00"/>
        <d v="2010-11-15T00:00:00"/>
        <d v="2010-11-16T00:00:00"/>
        <d v="2010-11-17T00:00:00"/>
        <d v="2010-11-18T00:00:00"/>
        <d v="2010-11-19T00:00:00"/>
        <d v="2010-11-22T00:00:00"/>
        <d v="2010-11-30T00:00:00"/>
        <d v="2010-12-02T00:00:00"/>
        <d v="2010-12-03T00:00:00"/>
        <d v="2010-12-08T00:00:00"/>
        <d v="2010-12-09T00:00:00"/>
        <d v="2010-12-10T00:00:00"/>
        <d v="2010-12-12T00:00:00"/>
        <d v="2010-12-16T00:00:00"/>
        <d v="2010-12-20T00:00:00"/>
        <d v="2010-12-22T00:00:00"/>
        <d v="2010-12-23T00:00:00"/>
        <d v="2010-12-27T00:00:00"/>
        <d v="2010-12-30T00:00:00"/>
      </sharedItems>
    </cacheField>
    <cacheField name="Resource Status" numFmtId="0">
      <sharedItems count="1">
        <s v="Approved"/>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768">
  <r>
    <x v="0"/>
    <x v="36"/>
    <x v="675"/>
    <x v="406"/>
    <x v="105"/>
    <x v="0"/>
    <x v="517"/>
    <x v="0"/>
    <x v="0"/>
  </r>
  <r>
    <x v="0"/>
    <x v="36"/>
    <x v="641"/>
    <x v="649"/>
    <x v="109"/>
    <x v="0"/>
    <x v="418"/>
    <x v="0"/>
    <x v="0"/>
  </r>
  <r>
    <x v="0"/>
    <x v="36"/>
    <x v="531"/>
    <x v="626"/>
    <x v="76"/>
    <x v="0"/>
    <x v="223"/>
    <x v="0"/>
    <x v="0"/>
  </r>
  <r>
    <x v="0"/>
    <x v="36"/>
    <x v="410"/>
    <x v="124"/>
    <x v="138"/>
    <x v="0"/>
    <x v="286"/>
    <x v="0"/>
    <x v="0"/>
  </r>
  <r>
    <x v="0"/>
    <x v="36"/>
    <x v="114"/>
    <x v="506"/>
    <x v="65"/>
    <x v="0"/>
    <x v="195"/>
    <x v="0"/>
    <x v="0"/>
  </r>
  <r>
    <x v="0"/>
    <x v="36"/>
    <x v="699"/>
    <x v="368"/>
    <x v="32"/>
    <x v="0"/>
    <x v="595"/>
    <x v="0"/>
    <x v="0"/>
  </r>
  <r>
    <x v="0"/>
    <x v="36"/>
    <x v="702"/>
    <x v="422"/>
    <x v="109"/>
    <x v="0"/>
    <x v="519"/>
    <x v="0"/>
    <x v="0"/>
  </r>
  <r>
    <x v="1"/>
    <x v="7"/>
    <x v="651"/>
    <x v="121"/>
    <x v="77"/>
    <x v="0"/>
    <x v="424"/>
    <x v="0"/>
    <x v="0"/>
  </r>
  <r>
    <x v="1"/>
    <x v="7"/>
    <x v="577"/>
    <x v="451"/>
    <x v="32"/>
    <x v="0"/>
    <x v="491"/>
    <x v="0"/>
    <x v="0"/>
  </r>
  <r>
    <x v="1"/>
    <x v="7"/>
    <x v="5"/>
    <x v="119"/>
    <x v="145"/>
    <x v="0"/>
    <x v="294"/>
    <x v="0"/>
    <x v="0"/>
  </r>
  <r>
    <x v="1"/>
    <x v="7"/>
    <x v="474"/>
    <x v="167"/>
    <x v="145"/>
    <x v="0"/>
    <x v="367"/>
    <x v="0"/>
    <x v="0"/>
  </r>
  <r>
    <x v="1"/>
    <x v="7"/>
    <x v="513"/>
    <x v="454"/>
    <x v="7"/>
    <x v="0"/>
    <x v="292"/>
    <x v="0"/>
    <x v="0"/>
  </r>
  <r>
    <x v="1"/>
    <x v="7"/>
    <x v="707"/>
    <x v="70"/>
    <x v="99"/>
    <x v="0"/>
    <x v="567"/>
    <x v="0"/>
    <x v="0"/>
  </r>
  <r>
    <x v="1"/>
    <x v="7"/>
    <x v="484"/>
    <x v="635"/>
    <x v="99"/>
    <x v="0"/>
    <x v="466"/>
    <x v="0"/>
    <x v="0"/>
  </r>
  <r>
    <x v="1"/>
    <x v="7"/>
    <x v="167"/>
    <x v="587"/>
    <x v="145"/>
    <x v="0"/>
    <x v="264"/>
    <x v="0"/>
    <x v="0"/>
  </r>
  <r>
    <x v="1"/>
    <x v="7"/>
    <x v="264"/>
    <x v="621"/>
    <x v="166"/>
    <x v="0"/>
    <x v="91"/>
    <x v="0"/>
    <x v="0"/>
  </r>
  <r>
    <x v="1"/>
    <x v="7"/>
    <x v="446"/>
    <x v="202"/>
    <x v="109"/>
    <x v="0"/>
    <x v="231"/>
    <x v="0"/>
    <x v="0"/>
  </r>
  <r>
    <x v="1"/>
    <x v="7"/>
    <x v="24"/>
    <x v="343"/>
    <x v="109"/>
    <x v="0"/>
    <x v="304"/>
    <x v="0"/>
    <x v="0"/>
  </r>
  <r>
    <x v="1"/>
    <x v="7"/>
    <x v="292"/>
    <x v="486"/>
    <x v="52"/>
    <x v="0"/>
    <x v="348"/>
    <x v="0"/>
    <x v="0"/>
  </r>
  <r>
    <x v="1"/>
    <x v="7"/>
    <x v="665"/>
    <x v="183"/>
    <x v="129"/>
    <x v="0"/>
    <x v="531"/>
    <x v="0"/>
    <x v="0"/>
  </r>
  <r>
    <x v="1"/>
    <x v="7"/>
    <x v="722"/>
    <x v="180"/>
    <x v="99"/>
    <x v="0"/>
    <x v="567"/>
    <x v="0"/>
    <x v="0"/>
  </r>
  <r>
    <x v="1"/>
    <x v="7"/>
    <x v="232"/>
    <x v="73"/>
    <x v="145"/>
    <x v="0"/>
    <x v="598"/>
    <x v="0"/>
    <x v="0"/>
  </r>
  <r>
    <x v="1"/>
    <x v="7"/>
    <x v="749"/>
    <x v="667"/>
    <x v="32"/>
    <x v="0"/>
    <x v="626"/>
    <x v="0"/>
    <x v="0"/>
  </r>
  <r>
    <x v="1"/>
    <x v="7"/>
    <x v="188"/>
    <x v="450"/>
    <x v="145"/>
    <x v="0"/>
    <x v="640"/>
    <x v="0"/>
    <x v="0"/>
  </r>
  <r>
    <x v="2"/>
    <x v="41"/>
    <x v="655"/>
    <x v="577"/>
    <x v="51"/>
    <x v="0"/>
    <x v="422"/>
    <x v="0"/>
    <x v="0"/>
  </r>
  <r>
    <x v="3"/>
    <x v="9"/>
    <x v="425"/>
    <x v="200"/>
    <x v="36"/>
    <x v="0"/>
    <x v="435"/>
    <x v="0"/>
    <x v="0"/>
  </r>
  <r>
    <x v="3"/>
    <x v="9"/>
    <x v="706"/>
    <x v="170"/>
    <x v="70"/>
    <x v="0"/>
    <x v="538"/>
    <x v="0"/>
    <x v="0"/>
  </r>
  <r>
    <x v="3"/>
    <x v="9"/>
    <x v="120"/>
    <x v="76"/>
    <x v="37"/>
    <x v="0"/>
    <x v="447"/>
    <x v="0"/>
    <x v="0"/>
  </r>
  <r>
    <x v="3"/>
    <x v="9"/>
    <x v="333"/>
    <x v="365"/>
    <x v="94"/>
    <x v="0"/>
    <x v="237"/>
    <x v="0"/>
    <x v="0"/>
  </r>
  <r>
    <x v="3"/>
    <x v="9"/>
    <x v="312"/>
    <x v="763"/>
    <x v="91"/>
    <x v="0"/>
    <x v="279"/>
    <x v="0"/>
    <x v="0"/>
  </r>
  <r>
    <x v="3"/>
    <x v="9"/>
    <x v="237"/>
    <x v="284"/>
    <x v="49"/>
    <x v="0"/>
    <x v="486"/>
    <x v="0"/>
    <x v="0"/>
  </r>
  <r>
    <x v="3"/>
    <x v="9"/>
    <x v="346"/>
    <x v="40"/>
    <x v="112"/>
    <x v="0"/>
    <x v="337"/>
    <x v="0"/>
    <x v="0"/>
  </r>
  <r>
    <x v="3"/>
    <x v="9"/>
    <x v="118"/>
    <x v="363"/>
    <x v="113"/>
    <x v="0"/>
    <x v="48"/>
    <x v="0"/>
    <x v="0"/>
  </r>
  <r>
    <x v="3"/>
    <x v="9"/>
    <x v="129"/>
    <x v="118"/>
    <x v="17"/>
    <x v="0"/>
    <x v="386"/>
    <x v="0"/>
    <x v="0"/>
  </r>
  <r>
    <x v="3"/>
    <x v="9"/>
    <x v="755"/>
    <x v="317"/>
    <x v="66"/>
    <x v="0"/>
    <x v="609"/>
    <x v="0"/>
    <x v="0"/>
  </r>
  <r>
    <x v="4"/>
    <x v="1"/>
    <x v="581"/>
    <x v="9"/>
    <x v="75"/>
    <x v="0"/>
    <x v="376"/>
    <x v="0"/>
    <x v="0"/>
  </r>
  <r>
    <x v="4"/>
    <x v="1"/>
    <x v="349"/>
    <x v="162"/>
    <x v="80"/>
    <x v="0"/>
    <x v="350"/>
    <x v="0"/>
    <x v="0"/>
  </r>
  <r>
    <x v="4"/>
    <x v="1"/>
    <x v="254"/>
    <x v="195"/>
    <x v="11"/>
    <x v="0"/>
    <x v="226"/>
    <x v="0"/>
    <x v="0"/>
  </r>
  <r>
    <x v="4"/>
    <x v="1"/>
    <x v="227"/>
    <x v="222"/>
    <x v="163"/>
    <x v="0"/>
    <x v="81"/>
    <x v="0"/>
    <x v="0"/>
  </r>
  <r>
    <x v="4"/>
    <x v="1"/>
    <x v="38"/>
    <x v="321"/>
    <x v="83"/>
    <x v="0"/>
    <x v="6"/>
    <x v="0"/>
    <x v="0"/>
  </r>
  <r>
    <x v="4"/>
    <x v="1"/>
    <x v="217"/>
    <x v="498"/>
    <x v="64"/>
    <x v="0"/>
    <x v="188"/>
    <x v="0"/>
    <x v="0"/>
  </r>
  <r>
    <x v="4"/>
    <x v="1"/>
    <x v="178"/>
    <x v="507"/>
    <x v="80"/>
    <x v="0"/>
    <x v="67"/>
    <x v="0"/>
    <x v="0"/>
  </r>
  <r>
    <x v="4"/>
    <x v="1"/>
    <x v="390"/>
    <x v="576"/>
    <x v="97"/>
    <x v="0"/>
    <x v="385"/>
    <x v="0"/>
    <x v="0"/>
  </r>
  <r>
    <x v="4"/>
    <x v="1"/>
    <x v="436"/>
    <x v="685"/>
    <x v="25"/>
    <x v="0"/>
    <x v="410"/>
    <x v="0"/>
    <x v="0"/>
  </r>
  <r>
    <x v="4"/>
    <x v="1"/>
    <x v="57"/>
    <x v="490"/>
    <x v="17"/>
    <x v="0"/>
    <x v="18"/>
    <x v="0"/>
    <x v="0"/>
  </r>
  <r>
    <x v="4"/>
    <x v="1"/>
    <x v="584"/>
    <x v="535"/>
    <x v="126"/>
    <x v="0"/>
    <x v="576"/>
    <x v="0"/>
    <x v="0"/>
  </r>
  <r>
    <x v="4"/>
    <x v="1"/>
    <x v="649"/>
    <x v="211"/>
    <x v="94"/>
    <x v="0"/>
    <x v="475"/>
    <x v="0"/>
    <x v="0"/>
  </r>
  <r>
    <x v="4"/>
    <x v="1"/>
    <x v="409"/>
    <x v="745"/>
    <x v="83"/>
    <x v="0"/>
    <x v="246"/>
    <x v="0"/>
    <x v="0"/>
  </r>
  <r>
    <x v="4"/>
    <x v="1"/>
    <x v="226"/>
    <x v="651"/>
    <x v="17"/>
    <x v="0"/>
    <x v="556"/>
    <x v="0"/>
    <x v="0"/>
  </r>
  <r>
    <x v="4"/>
    <x v="1"/>
    <x v="169"/>
    <x v="15"/>
    <x v="37"/>
    <x v="0"/>
    <x v="345"/>
    <x v="0"/>
    <x v="0"/>
  </r>
  <r>
    <x v="4"/>
    <x v="1"/>
    <x v="720"/>
    <x v="104"/>
    <x v="80"/>
    <x v="0"/>
    <x v="582"/>
    <x v="0"/>
    <x v="0"/>
  </r>
  <r>
    <x v="5"/>
    <x v="19"/>
    <x v="345"/>
    <x v="650"/>
    <x v="61"/>
    <x v="0"/>
    <x v="142"/>
    <x v="0"/>
    <x v="0"/>
  </r>
  <r>
    <x v="5"/>
    <x v="19"/>
    <x v="453"/>
    <x v="717"/>
    <x v="145"/>
    <x v="0"/>
    <x v="377"/>
    <x v="0"/>
    <x v="0"/>
  </r>
  <r>
    <x v="5"/>
    <x v="19"/>
    <x v="549"/>
    <x v="719"/>
    <x v="145"/>
    <x v="0"/>
    <x v="359"/>
    <x v="0"/>
    <x v="0"/>
  </r>
  <r>
    <x v="5"/>
    <x v="19"/>
    <x v="519"/>
    <x v="606"/>
    <x v="68"/>
    <x v="0"/>
    <x v="351"/>
    <x v="0"/>
    <x v="0"/>
  </r>
  <r>
    <x v="5"/>
    <x v="19"/>
    <x v="150"/>
    <x v="655"/>
    <x v="145"/>
    <x v="0"/>
    <x v="257"/>
    <x v="0"/>
    <x v="0"/>
  </r>
  <r>
    <x v="5"/>
    <x v="19"/>
    <x v="608"/>
    <x v="521"/>
    <x v="107"/>
    <x v="0"/>
    <x v="439"/>
    <x v="0"/>
    <x v="0"/>
  </r>
  <r>
    <x v="5"/>
    <x v="19"/>
    <x v="620"/>
    <x v="226"/>
    <x v="68"/>
    <x v="0"/>
    <x v="413"/>
    <x v="0"/>
    <x v="0"/>
  </r>
  <r>
    <x v="5"/>
    <x v="19"/>
    <x v="166"/>
    <x v="34"/>
    <x v="145"/>
    <x v="0"/>
    <x v="591"/>
    <x v="0"/>
    <x v="0"/>
  </r>
  <r>
    <x v="5"/>
    <x v="19"/>
    <x v="599"/>
    <x v="230"/>
    <x v="145"/>
    <x v="0"/>
    <x v="413"/>
    <x v="0"/>
    <x v="0"/>
  </r>
  <r>
    <x v="5"/>
    <x v="19"/>
    <x v="591"/>
    <x v="639"/>
    <x v="145"/>
    <x v="0"/>
    <x v="409"/>
    <x v="0"/>
    <x v="0"/>
  </r>
  <r>
    <x v="5"/>
    <x v="19"/>
    <x v="18"/>
    <x v="13"/>
    <x v="145"/>
    <x v="0"/>
    <x v="305"/>
    <x v="0"/>
    <x v="0"/>
  </r>
  <r>
    <x v="5"/>
    <x v="19"/>
    <x v="115"/>
    <x v="59"/>
    <x v="145"/>
    <x v="0"/>
    <x v="120"/>
    <x v="0"/>
    <x v="0"/>
  </r>
  <r>
    <x v="5"/>
    <x v="19"/>
    <x v="548"/>
    <x v="41"/>
    <x v="145"/>
    <x v="0"/>
    <x v="343"/>
    <x v="0"/>
    <x v="0"/>
  </r>
  <r>
    <x v="5"/>
    <x v="19"/>
    <x v="354"/>
    <x v="92"/>
    <x v="145"/>
    <x v="0"/>
    <x v="331"/>
    <x v="0"/>
    <x v="0"/>
  </r>
  <r>
    <x v="5"/>
    <x v="19"/>
    <x v="560"/>
    <x v="93"/>
    <x v="145"/>
    <x v="0"/>
    <x v="381"/>
    <x v="0"/>
    <x v="0"/>
  </r>
  <r>
    <x v="5"/>
    <x v="19"/>
    <x v="573"/>
    <x v="103"/>
    <x v="143"/>
    <x v="0"/>
    <x v="376"/>
    <x v="0"/>
    <x v="0"/>
  </r>
  <r>
    <x v="5"/>
    <x v="19"/>
    <x v="442"/>
    <x v="116"/>
    <x v="145"/>
    <x v="0"/>
    <x v="224"/>
    <x v="0"/>
    <x v="0"/>
  </r>
  <r>
    <x v="5"/>
    <x v="19"/>
    <x v="322"/>
    <x v="188"/>
    <x v="68"/>
    <x v="0"/>
    <x v="277"/>
    <x v="0"/>
    <x v="0"/>
  </r>
  <r>
    <x v="5"/>
    <x v="19"/>
    <x v="574"/>
    <x v="206"/>
    <x v="145"/>
    <x v="0"/>
    <x v="378"/>
    <x v="0"/>
    <x v="0"/>
  </r>
  <r>
    <x v="5"/>
    <x v="19"/>
    <x v="469"/>
    <x v="242"/>
    <x v="162"/>
    <x v="0"/>
    <x v="256"/>
    <x v="0"/>
    <x v="0"/>
  </r>
  <r>
    <x v="5"/>
    <x v="19"/>
    <x v="93"/>
    <x v="282"/>
    <x v="68"/>
    <x v="0"/>
    <x v="33"/>
    <x v="0"/>
    <x v="0"/>
  </r>
  <r>
    <x v="5"/>
    <x v="19"/>
    <x v="381"/>
    <x v="291"/>
    <x v="145"/>
    <x v="0"/>
    <x v="293"/>
    <x v="0"/>
    <x v="0"/>
  </r>
  <r>
    <x v="5"/>
    <x v="19"/>
    <x v="210"/>
    <x v="298"/>
    <x v="145"/>
    <x v="0"/>
    <x v="116"/>
    <x v="0"/>
    <x v="0"/>
  </r>
  <r>
    <x v="5"/>
    <x v="19"/>
    <x v="21"/>
    <x v="465"/>
    <x v="145"/>
    <x v="0"/>
    <x v="484"/>
    <x v="0"/>
    <x v="0"/>
  </r>
  <r>
    <x v="5"/>
    <x v="19"/>
    <x v="576"/>
    <x v="515"/>
    <x v="28"/>
    <x v="0"/>
    <x v="458"/>
    <x v="0"/>
    <x v="0"/>
  </r>
  <r>
    <x v="5"/>
    <x v="19"/>
    <x v="470"/>
    <x v="371"/>
    <x v="145"/>
    <x v="0"/>
    <x v="178"/>
    <x v="0"/>
    <x v="0"/>
  </r>
  <r>
    <x v="5"/>
    <x v="19"/>
    <x v="220"/>
    <x v="401"/>
    <x v="145"/>
    <x v="0"/>
    <x v="73"/>
    <x v="0"/>
    <x v="0"/>
  </r>
  <r>
    <x v="5"/>
    <x v="19"/>
    <x v="116"/>
    <x v="418"/>
    <x v="145"/>
    <x v="0"/>
    <x v="46"/>
    <x v="0"/>
    <x v="0"/>
  </r>
  <r>
    <x v="5"/>
    <x v="19"/>
    <x v="539"/>
    <x v="475"/>
    <x v="68"/>
    <x v="0"/>
    <x v="333"/>
    <x v="0"/>
    <x v="0"/>
  </r>
  <r>
    <x v="5"/>
    <x v="19"/>
    <x v="205"/>
    <x v="542"/>
    <x v="81"/>
    <x v="0"/>
    <x v="328"/>
    <x v="0"/>
    <x v="0"/>
  </r>
  <r>
    <x v="5"/>
    <x v="19"/>
    <x v="488"/>
    <x v="557"/>
    <x v="68"/>
    <x v="0"/>
    <x v="331"/>
    <x v="0"/>
    <x v="0"/>
  </r>
  <r>
    <x v="5"/>
    <x v="19"/>
    <x v="119"/>
    <x v="581"/>
    <x v="68"/>
    <x v="0"/>
    <x v="270"/>
    <x v="0"/>
    <x v="0"/>
  </r>
  <r>
    <x v="5"/>
    <x v="19"/>
    <x v="495"/>
    <x v="572"/>
    <x v="145"/>
    <x v="0"/>
    <x v="282"/>
    <x v="0"/>
    <x v="0"/>
  </r>
  <r>
    <x v="5"/>
    <x v="19"/>
    <x v="429"/>
    <x v="582"/>
    <x v="28"/>
    <x v="0"/>
    <x v="210"/>
    <x v="0"/>
    <x v="0"/>
  </r>
  <r>
    <x v="5"/>
    <x v="19"/>
    <x v="454"/>
    <x v="588"/>
    <x v="145"/>
    <x v="0"/>
    <x v="244"/>
    <x v="0"/>
    <x v="0"/>
  </r>
  <r>
    <x v="5"/>
    <x v="19"/>
    <x v="153"/>
    <x v="605"/>
    <x v="145"/>
    <x v="0"/>
    <x v="206"/>
    <x v="0"/>
    <x v="0"/>
  </r>
  <r>
    <x v="5"/>
    <x v="19"/>
    <x v="371"/>
    <x v="297"/>
    <x v="145"/>
    <x v="0"/>
    <x v="509"/>
    <x v="0"/>
    <x v="0"/>
  </r>
  <r>
    <x v="5"/>
    <x v="19"/>
    <x v="29"/>
    <x v="733"/>
    <x v="145"/>
    <x v="0"/>
    <x v="564"/>
    <x v="0"/>
    <x v="0"/>
  </r>
  <r>
    <x v="5"/>
    <x v="19"/>
    <x v="698"/>
    <x v="438"/>
    <x v="145"/>
    <x v="0"/>
    <x v="622"/>
    <x v="0"/>
    <x v="0"/>
  </r>
  <r>
    <x v="5"/>
    <x v="19"/>
    <x v="315"/>
    <x v="411"/>
    <x v="145"/>
    <x v="0"/>
    <x v="621"/>
    <x v="0"/>
    <x v="0"/>
  </r>
  <r>
    <x v="5"/>
    <x v="19"/>
    <x v="418"/>
    <x v="292"/>
    <x v="145"/>
    <x v="0"/>
    <x v="620"/>
    <x v="0"/>
    <x v="0"/>
  </r>
  <r>
    <x v="6"/>
    <x v="15"/>
    <x v="163"/>
    <x v="431"/>
    <x v="145"/>
    <x v="0"/>
    <x v="584"/>
    <x v="0"/>
    <x v="0"/>
  </r>
  <r>
    <x v="6"/>
    <x v="15"/>
    <x v="725"/>
    <x v="497"/>
    <x v="154"/>
    <x v="0"/>
    <x v="566"/>
    <x v="0"/>
    <x v="0"/>
  </r>
  <r>
    <x v="6"/>
    <x v="17"/>
    <x v="511"/>
    <x v="96"/>
    <x v="121"/>
    <x v="0"/>
    <x v="306"/>
    <x v="0"/>
    <x v="0"/>
  </r>
  <r>
    <x v="6"/>
    <x v="17"/>
    <x v="472"/>
    <x v="163"/>
    <x v="17"/>
    <x v="0"/>
    <x v="340"/>
    <x v="0"/>
    <x v="0"/>
  </r>
  <r>
    <x v="6"/>
    <x v="17"/>
    <x v="302"/>
    <x v="724"/>
    <x v="85"/>
    <x v="0"/>
    <x v="110"/>
    <x v="0"/>
    <x v="0"/>
  </r>
  <r>
    <x v="6"/>
    <x v="17"/>
    <x v="34"/>
    <x v="660"/>
    <x v="70"/>
    <x v="0"/>
    <x v="1"/>
    <x v="0"/>
    <x v="0"/>
  </r>
  <r>
    <x v="6"/>
    <x v="17"/>
    <x v="682"/>
    <x v="345"/>
    <x v="36"/>
    <x v="0"/>
    <x v="628"/>
    <x v="0"/>
    <x v="0"/>
  </r>
  <r>
    <x v="6"/>
    <x v="17"/>
    <x v="635"/>
    <x v="426"/>
    <x v="113"/>
    <x v="0"/>
    <x v="579"/>
    <x v="0"/>
    <x v="0"/>
  </r>
  <r>
    <x v="6"/>
    <x v="17"/>
    <x v="579"/>
    <x v="481"/>
    <x v="83"/>
    <x v="0"/>
    <x v="431"/>
    <x v="0"/>
    <x v="0"/>
  </r>
  <r>
    <x v="6"/>
    <x v="17"/>
    <x v="403"/>
    <x v="152"/>
    <x v="17"/>
    <x v="0"/>
    <x v="185"/>
    <x v="0"/>
    <x v="0"/>
  </r>
  <r>
    <x v="6"/>
    <x v="17"/>
    <x v="299"/>
    <x v="172"/>
    <x v="36"/>
    <x v="0"/>
    <x v="109"/>
    <x v="0"/>
    <x v="0"/>
  </r>
  <r>
    <x v="6"/>
    <x v="17"/>
    <x v="676"/>
    <x v="336"/>
    <x v="113"/>
    <x v="0"/>
    <x v="632"/>
    <x v="0"/>
    <x v="0"/>
  </r>
  <r>
    <x v="6"/>
    <x v="17"/>
    <x v="67"/>
    <x v="663"/>
    <x v="121"/>
    <x v="0"/>
    <x v="433"/>
    <x v="0"/>
    <x v="0"/>
  </r>
  <r>
    <x v="6"/>
    <x v="17"/>
    <x v="199"/>
    <x v="419"/>
    <x v="121"/>
    <x v="0"/>
    <x v="122"/>
    <x v="0"/>
    <x v="0"/>
  </r>
  <r>
    <x v="6"/>
    <x v="17"/>
    <x v="274"/>
    <x v="555"/>
    <x v="36"/>
    <x v="0"/>
    <x v="90"/>
    <x v="0"/>
    <x v="0"/>
  </r>
  <r>
    <x v="6"/>
    <x v="17"/>
    <x v="270"/>
    <x v="661"/>
    <x v="70"/>
    <x v="0"/>
    <x v="152"/>
    <x v="0"/>
    <x v="0"/>
  </r>
  <r>
    <x v="6"/>
    <x v="17"/>
    <x v="630"/>
    <x v="510"/>
    <x v="37"/>
    <x v="0"/>
    <x v="483"/>
    <x v="0"/>
    <x v="0"/>
  </r>
  <r>
    <x v="6"/>
    <x v="17"/>
    <x v="282"/>
    <x v="688"/>
    <x v="36"/>
    <x v="0"/>
    <x v="97"/>
    <x v="0"/>
    <x v="0"/>
  </r>
  <r>
    <x v="6"/>
    <x v="17"/>
    <x v="1"/>
    <x v="728"/>
    <x v="96"/>
    <x v="0"/>
    <x v="405"/>
    <x v="0"/>
    <x v="0"/>
  </r>
  <r>
    <x v="6"/>
    <x v="18"/>
    <x v="695"/>
    <x v="181"/>
    <x v="75"/>
    <x v="0"/>
    <x v="600"/>
    <x v="0"/>
    <x v="0"/>
  </r>
  <r>
    <x v="6"/>
    <x v="18"/>
    <x v="568"/>
    <x v="558"/>
    <x v="75"/>
    <x v="0"/>
    <x v="492"/>
    <x v="0"/>
    <x v="0"/>
  </r>
  <r>
    <x v="6"/>
    <x v="18"/>
    <x v="2"/>
    <x v="137"/>
    <x v="75"/>
    <x v="0"/>
    <x v="479"/>
    <x v="0"/>
    <x v="0"/>
  </r>
  <r>
    <x v="6"/>
    <x v="18"/>
    <x v="580"/>
    <x v="223"/>
    <x v="75"/>
    <x v="0"/>
    <x v="478"/>
    <x v="0"/>
    <x v="0"/>
  </r>
  <r>
    <x v="6"/>
    <x v="18"/>
    <x v="159"/>
    <x v="710"/>
    <x v="26"/>
    <x v="0"/>
    <x v="155"/>
    <x v="0"/>
    <x v="0"/>
  </r>
  <r>
    <x v="6"/>
    <x v="18"/>
    <x v="432"/>
    <x v="720"/>
    <x v="75"/>
    <x v="0"/>
    <x v="235"/>
    <x v="0"/>
    <x v="0"/>
  </r>
  <r>
    <x v="6"/>
    <x v="18"/>
    <x v="391"/>
    <x v="157"/>
    <x v="75"/>
    <x v="0"/>
    <x v="320"/>
    <x v="0"/>
    <x v="0"/>
  </r>
  <r>
    <x v="6"/>
    <x v="18"/>
    <x v="522"/>
    <x v="469"/>
    <x v="94"/>
    <x v="0"/>
    <x v="374"/>
    <x v="0"/>
    <x v="0"/>
  </r>
  <r>
    <x v="6"/>
    <x v="18"/>
    <x v="671"/>
    <x v="339"/>
    <x v="64"/>
    <x v="0"/>
    <x v="579"/>
    <x v="0"/>
    <x v="0"/>
  </r>
  <r>
    <x v="6"/>
    <x v="18"/>
    <x v="460"/>
    <x v="8"/>
    <x v="75"/>
    <x v="0"/>
    <x v="594"/>
    <x v="0"/>
    <x v="0"/>
  </r>
  <r>
    <x v="6"/>
    <x v="18"/>
    <x v="532"/>
    <x v="585"/>
    <x v="75"/>
    <x v="0"/>
    <x v="462"/>
    <x v="0"/>
    <x v="0"/>
  </r>
  <r>
    <x v="6"/>
    <x v="18"/>
    <x v="611"/>
    <x v="568"/>
    <x v="2"/>
    <x v="0"/>
    <x v="406"/>
    <x v="0"/>
    <x v="0"/>
  </r>
  <r>
    <x v="6"/>
    <x v="18"/>
    <x v="554"/>
    <x v="432"/>
    <x v="80"/>
    <x v="0"/>
    <x v="467"/>
    <x v="0"/>
    <x v="0"/>
  </r>
  <r>
    <x v="6"/>
    <x v="18"/>
    <x v="271"/>
    <x v="31"/>
    <x v="80"/>
    <x v="0"/>
    <x v="115"/>
    <x v="0"/>
    <x v="0"/>
  </r>
  <r>
    <x v="6"/>
    <x v="18"/>
    <x v="185"/>
    <x v="194"/>
    <x v="94"/>
    <x v="0"/>
    <x v="75"/>
    <x v="0"/>
    <x v="0"/>
  </r>
  <r>
    <x v="6"/>
    <x v="18"/>
    <x v="452"/>
    <x v="177"/>
    <x v="75"/>
    <x v="0"/>
    <x v="415"/>
    <x v="0"/>
    <x v="0"/>
  </r>
  <r>
    <x v="6"/>
    <x v="18"/>
    <x v="496"/>
    <x v="436"/>
    <x v="75"/>
    <x v="0"/>
    <x v="352"/>
    <x v="0"/>
    <x v="0"/>
  </r>
  <r>
    <x v="6"/>
    <x v="18"/>
    <x v="714"/>
    <x v="329"/>
    <x v="2"/>
    <x v="0"/>
    <x v="511"/>
    <x v="0"/>
    <x v="0"/>
  </r>
  <r>
    <x v="6"/>
    <x v="18"/>
    <x v="398"/>
    <x v="495"/>
    <x v="75"/>
    <x v="0"/>
    <x v="181"/>
    <x v="0"/>
    <x v="0"/>
  </r>
  <r>
    <x v="6"/>
    <x v="18"/>
    <x v="544"/>
    <x v="501"/>
    <x v="83"/>
    <x v="0"/>
    <x v="339"/>
    <x v="0"/>
    <x v="0"/>
  </r>
  <r>
    <x v="6"/>
    <x v="18"/>
    <x v="239"/>
    <x v="538"/>
    <x v="75"/>
    <x v="0"/>
    <x v="82"/>
    <x v="0"/>
    <x v="0"/>
  </r>
  <r>
    <x v="6"/>
    <x v="18"/>
    <x v="80"/>
    <x v="580"/>
    <x v="75"/>
    <x v="0"/>
    <x v="29"/>
    <x v="0"/>
    <x v="0"/>
  </r>
  <r>
    <x v="6"/>
    <x v="18"/>
    <x v="533"/>
    <x v="593"/>
    <x v="80"/>
    <x v="0"/>
    <x v="342"/>
    <x v="0"/>
    <x v="0"/>
  </r>
  <r>
    <x v="6"/>
    <x v="18"/>
    <x v="246"/>
    <x v="630"/>
    <x v="75"/>
    <x v="0"/>
    <x v="295"/>
    <x v="0"/>
    <x v="0"/>
  </r>
  <r>
    <x v="6"/>
    <x v="18"/>
    <x v="585"/>
    <x v="670"/>
    <x v="80"/>
    <x v="0"/>
    <x v="406"/>
    <x v="0"/>
    <x v="0"/>
  </r>
  <r>
    <x v="6"/>
    <x v="18"/>
    <x v="146"/>
    <x v="681"/>
    <x v="94"/>
    <x v="0"/>
    <x v="61"/>
    <x v="0"/>
    <x v="0"/>
  </r>
  <r>
    <x v="6"/>
    <x v="18"/>
    <x v="485"/>
    <x v="637"/>
    <x v="75"/>
    <x v="0"/>
    <x v="273"/>
    <x v="0"/>
    <x v="0"/>
  </r>
  <r>
    <x v="6"/>
    <x v="18"/>
    <x v="337"/>
    <x v="705"/>
    <x v="75"/>
    <x v="0"/>
    <x v="134"/>
    <x v="0"/>
    <x v="0"/>
  </r>
  <r>
    <x v="6"/>
    <x v="18"/>
    <x v="711"/>
    <x v="310"/>
    <x v="75"/>
    <x v="0"/>
    <x v="553"/>
    <x v="0"/>
    <x v="0"/>
  </r>
  <r>
    <x v="6"/>
    <x v="18"/>
    <x v="320"/>
    <x v="337"/>
    <x v="64"/>
    <x v="0"/>
    <x v="579"/>
    <x v="0"/>
    <x v="0"/>
  </r>
  <r>
    <x v="6"/>
    <x v="18"/>
    <x v="709"/>
    <x v="247"/>
    <x v="83"/>
    <x v="0"/>
    <x v="628"/>
    <x v="0"/>
    <x v="0"/>
  </r>
  <r>
    <x v="6"/>
    <x v="18"/>
    <x v="763"/>
    <x v="412"/>
    <x v="75"/>
    <x v="0"/>
    <x v="623"/>
    <x v="0"/>
    <x v="0"/>
  </r>
  <r>
    <x v="7"/>
    <x v="2"/>
    <x v="659"/>
    <x v="263"/>
    <x v="19"/>
    <x v="0"/>
    <x v="491"/>
    <x v="0"/>
    <x v="0"/>
  </r>
  <r>
    <x v="7"/>
    <x v="2"/>
    <x v="696"/>
    <x v="403"/>
    <x v="116"/>
    <x v="0"/>
    <x v="562"/>
    <x v="0"/>
    <x v="0"/>
  </r>
  <r>
    <x v="7"/>
    <x v="2"/>
    <x v="640"/>
    <x v="692"/>
    <x v="75"/>
    <x v="0"/>
    <x v="521"/>
    <x v="0"/>
    <x v="0"/>
  </r>
  <r>
    <x v="7"/>
    <x v="2"/>
    <x v="653"/>
    <x v="493"/>
    <x v="113"/>
    <x v="0"/>
    <x v="472"/>
    <x v="0"/>
    <x v="0"/>
  </r>
  <r>
    <x v="7"/>
    <x v="2"/>
    <x v="634"/>
    <x v="44"/>
    <x v="121"/>
    <x v="0"/>
    <x v="437"/>
    <x v="0"/>
    <x v="0"/>
  </r>
  <r>
    <x v="7"/>
    <x v="2"/>
    <x v="95"/>
    <x v="165"/>
    <x v="11"/>
    <x v="0"/>
    <x v="37"/>
    <x v="0"/>
    <x v="0"/>
  </r>
  <r>
    <x v="7"/>
    <x v="2"/>
    <x v="408"/>
    <x v="169"/>
    <x v="116"/>
    <x v="0"/>
    <x v="310"/>
    <x v="0"/>
    <x v="0"/>
  </r>
  <r>
    <x v="7"/>
    <x v="2"/>
    <x v="330"/>
    <x v="173"/>
    <x v="75"/>
    <x v="0"/>
    <x v="300"/>
    <x v="0"/>
    <x v="0"/>
  </r>
  <r>
    <x v="7"/>
    <x v="2"/>
    <x v="575"/>
    <x v="634"/>
    <x v="120"/>
    <x v="0"/>
    <x v="380"/>
    <x v="0"/>
    <x v="0"/>
  </r>
  <r>
    <x v="7"/>
    <x v="2"/>
    <x v="543"/>
    <x v="277"/>
    <x v="158"/>
    <x v="0"/>
    <x v="347"/>
    <x v="0"/>
    <x v="0"/>
  </r>
  <r>
    <x v="7"/>
    <x v="2"/>
    <x v="524"/>
    <x v="358"/>
    <x v="130"/>
    <x v="0"/>
    <x v="315"/>
    <x v="0"/>
    <x v="0"/>
  </r>
  <r>
    <x v="7"/>
    <x v="2"/>
    <x v="445"/>
    <x v="732"/>
    <x v="70"/>
    <x v="0"/>
    <x v="234"/>
    <x v="0"/>
    <x v="0"/>
  </r>
  <r>
    <x v="7"/>
    <x v="2"/>
    <x v="331"/>
    <x v="64"/>
    <x v="120"/>
    <x v="0"/>
    <x v="87"/>
    <x v="0"/>
    <x v="0"/>
  </r>
  <r>
    <x v="7"/>
    <x v="2"/>
    <x v="536"/>
    <x v="5"/>
    <x v="113"/>
    <x v="0"/>
    <x v="362"/>
    <x v="0"/>
    <x v="0"/>
  </r>
  <r>
    <x v="7"/>
    <x v="2"/>
    <x v="588"/>
    <x v="74"/>
    <x v="75"/>
    <x v="0"/>
    <x v="403"/>
    <x v="0"/>
    <x v="0"/>
  </r>
  <r>
    <x v="7"/>
    <x v="2"/>
    <x v="102"/>
    <x v="299"/>
    <x v="34"/>
    <x v="0"/>
    <x v="284"/>
    <x v="0"/>
    <x v="0"/>
  </r>
  <r>
    <x v="7"/>
    <x v="2"/>
    <x v="684"/>
    <x v="562"/>
    <x v="75"/>
    <x v="0"/>
    <x v="544"/>
    <x v="0"/>
    <x v="0"/>
  </r>
  <r>
    <x v="7"/>
    <x v="2"/>
    <x v="152"/>
    <x v="233"/>
    <x v="63"/>
    <x v="0"/>
    <x v="298"/>
    <x v="0"/>
    <x v="0"/>
  </r>
  <r>
    <x v="7"/>
    <x v="2"/>
    <x v="175"/>
    <x v="136"/>
    <x v="57"/>
    <x v="0"/>
    <x v="336"/>
    <x v="0"/>
    <x v="0"/>
  </r>
  <r>
    <x v="7"/>
    <x v="2"/>
    <x v="680"/>
    <x v="414"/>
    <x v="94"/>
    <x v="0"/>
    <x v="545"/>
    <x v="0"/>
    <x v="0"/>
  </r>
  <r>
    <x v="7"/>
    <x v="2"/>
    <x v="727"/>
    <x v="254"/>
    <x v="40"/>
    <x v="0"/>
    <x v="515"/>
    <x v="0"/>
    <x v="0"/>
  </r>
  <r>
    <x v="8"/>
    <x v="21"/>
    <x v="90"/>
    <x v="759"/>
    <x v="17"/>
    <x v="0"/>
    <x v="241"/>
    <x v="0"/>
    <x v="0"/>
  </r>
  <r>
    <x v="8"/>
    <x v="21"/>
    <x v="638"/>
    <x v="643"/>
    <x v="113"/>
    <x v="0"/>
    <x v="453"/>
    <x v="0"/>
    <x v="0"/>
  </r>
  <r>
    <x v="8"/>
    <x v="21"/>
    <x v="301"/>
    <x v="452"/>
    <x v="131"/>
    <x v="0"/>
    <x v="481"/>
    <x v="0"/>
    <x v="0"/>
  </r>
  <r>
    <x v="8"/>
    <x v="21"/>
    <x v="594"/>
    <x v="523"/>
    <x v="91"/>
    <x v="0"/>
    <x v="540"/>
    <x v="0"/>
    <x v="0"/>
  </r>
  <r>
    <x v="8"/>
    <x v="21"/>
    <x v="157"/>
    <x v="421"/>
    <x v="74"/>
    <x v="0"/>
    <x v="0"/>
    <x v="0"/>
    <x v="0"/>
  </r>
  <r>
    <x v="8"/>
    <x v="21"/>
    <x v="602"/>
    <x v="346"/>
    <x v="17"/>
    <x v="0"/>
    <x v="457"/>
    <x v="0"/>
    <x v="0"/>
  </r>
  <r>
    <x v="8"/>
    <x v="21"/>
    <x v="106"/>
    <x v="14"/>
    <x v="98"/>
    <x v="0"/>
    <x v="43"/>
    <x v="0"/>
    <x v="0"/>
  </r>
  <r>
    <x v="8"/>
    <x v="21"/>
    <x v="447"/>
    <x v="75"/>
    <x v="149"/>
    <x v="0"/>
    <x v="248"/>
    <x v="0"/>
    <x v="0"/>
  </r>
  <r>
    <x v="8"/>
    <x v="21"/>
    <x v="51"/>
    <x v="144"/>
    <x v="87"/>
    <x v="0"/>
    <x v="14"/>
    <x v="0"/>
    <x v="0"/>
  </r>
  <r>
    <x v="8"/>
    <x v="21"/>
    <x v="117"/>
    <x v="151"/>
    <x v="98"/>
    <x v="0"/>
    <x v="47"/>
    <x v="0"/>
    <x v="0"/>
  </r>
  <r>
    <x v="8"/>
    <x v="21"/>
    <x v="69"/>
    <x v="168"/>
    <x v="9"/>
    <x v="0"/>
    <x v="189"/>
    <x v="0"/>
    <x v="0"/>
  </r>
  <r>
    <x v="8"/>
    <x v="21"/>
    <x v="56"/>
    <x v="204"/>
    <x v="42"/>
    <x v="0"/>
    <x v="2"/>
    <x v="0"/>
    <x v="0"/>
  </r>
  <r>
    <x v="8"/>
    <x v="21"/>
    <x v="103"/>
    <x v="288"/>
    <x v="98"/>
    <x v="0"/>
    <x v="41"/>
    <x v="0"/>
    <x v="0"/>
  </r>
  <r>
    <x v="8"/>
    <x v="21"/>
    <x v="27"/>
    <x v="396"/>
    <x v="98"/>
    <x v="0"/>
    <x v="259"/>
    <x v="0"/>
    <x v="0"/>
  </r>
  <r>
    <x v="8"/>
    <x v="21"/>
    <x v="477"/>
    <x v="539"/>
    <x v="123"/>
    <x v="0"/>
    <x v="316"/>
    <x v="0"/>
    <x v="0"/>
  </r>
  <r>
    <x v="8"/>
    <x v="21"/>
    <x v="96"/>
    <x v="547"/>
    <x v="98"/>
    <x v="0"/>
    <x v="38"/>
    <x v="0"/>
    <x v="0"/>
  </r>
  <r>
    <x v="8"/>
    <x v="21"/>
    <x v="296"/>
    <x v="304"/>
    <x v="66"/>
    <x v="0"/>
    <x v="147"/>
    <x v="0"/>
    <x v="0"/>
  </r>
  <r>
    <x v="8"/>
    <x v="21"/>
    <x v="571"/>
    <x v="324"/>
    <x v="149"/>
    <x v="0"/>
    <x v="382"/>
    <x v="0"/>
    <x v="0"/>
  </r>
  <r>
    <x v="8"/>
    <x v="21"/>
    <x v="275"/>
    <x v="641"/>
    <x v="165"/>
    <x v="0"/>
    <x v="214"/>
    <x v="0"/>
    <x v="0"/>
  </r>
  <r>
    <x v="8"/>
    <x v="21"/>
    <x v="113"/>
    <x v="693"/>
    <x v="111"/>
    <x v="0"/>
    <x v="45"/>
    <x v="0"/>
    <x v="0"/>
  </r>
  <r>
    <x v="8"/>
    <x v="21"/>
    <x v="521"/>
    <x v="696"/>
    <x v="149"/>
    <x v="0"/>
    <x v="375"/>
    <x v="0"/>
    <x v="0"/>
  </r>
  <r>
    <x v="8"/>
    <x v="21"/>
    <x v="572"/>
    <x v="723"/>
    <x v="113"/>
    <x v="0"/>
    <x v="396"/>
    <x v="0"/>
    <x v="0"/>
  </r>
  <r>
    <x v="8"/>
    <x v="21"/>
    <x v="423"/>
    <x v="755"/>
    <x v="110"/>
    <x v="0"/>
    <x v="214"/>
    <x v="0"/>
    <x v="0"/>
  </r>
  <r>
    <x v="8"/>
    <x v="21"/>
    <x v="378"/>
    <x v="757"/>
    <x v="91"/>
    <x v="0"/>
    <x v="268"/>
    <x v="0"/>
    <x v="0"/>
  </r>
  <r>
    <x v="9"/>
    <x v="3"/>
    <x v="672"/>
    <x v="185"/>
    <x v="33"/>
    <x v="0"/>
    <x v="463"/>
    <x v="0"/>
    <x v="0"/>
  </r>
  <r>
    <x v="9"/>
    <x v="3"/>
    <x v="30"/>
    <x v="129"/>
    <x v="83"/>
    <x v="0"/>
    <x v="432"/>
    <x v="0"/>
    <x v="0"/>
  </r>
  <r>
    <x v="9"/>
    <x v="3"/>
    <x v="63"/>
    <x v="687"/>
    <x v="83"/>
    <x v="0"/>
    <x v="496"/>
    <x v="0"/>
    <x v="0"/>
  </r>
  <r>
    <x v="9"/>
    <x v="3"/>
    <x v="482"/>
    <x v="91"/>
    <x v="94"/>
    <x v="0"/>
    <x v="326"/>
    <x v="0"/>
    <x v="0"/>
  </r>
  <r>
    <x v="9"/>
    <x v="3"/>
    <x v="404"/>
    <x v="210"/>
    <x v="151"/>
    <x v="0"/>
    <x v="193"/>
    <x v="0"/>
    <x v="0"/>
  </r>
  <r>
    <x v="9"/>
    <x v="3"/>
    <x v="89"/>
    <x v="360"/>
    <x v="150"/>
    <x v="0"/>
    <x v="32"/>
    <x v="0"/>
    <x v="0"/>
  </r>
  <r>
    <x v="9"/>
    <x v="3"/>
    <x v="48"/>
    <x v="389"/>
    <x v="126"/>
    <x v="0"/>
    <x v="7"/>
    <x v="0"/>
    <x v="0"/>
  </r>
  <r>
    <x v="9"/>
    <x v="3"/>
    <x v="366"/>
    <x v="7"/>
    <x v="94"/>
    <x v="0"/>
    <x v="535"/>
    <x v="0"/>
    <x v="0"/>
  </r>
  <r>
    <x v="9"/>
    <x v="3"/>
    <x v="62"/>
    <x v="536"/>
    <x v="25"/>
    <x v="0"/>
    <x v="21"/>
    <x v="0"/>
    <x v="0"/>
  </r>
  <r>
    <x v="9"/>
    <x v="3"/>
    <x v="308"/>
    <x v="466"/>
    <x v="64"/>
    <x v="0"/>
    <x v="617"/>
    <x v="0"/>
    <x v="0"/>
  </r>
  <r>
    <x v="9"/>
    <x v="3"/>
    <x v="745"/>
    <x v="379"/>
    <x v="63"/>
    <x v="0"/>
    <x v="623"/>
    <x v="0"/>
    <x v="0"/>
  </r>
  <r>
    <x v="9"/>
    <x v="3"/>
    <x v="47"/>
    <x v="265"/>
    <x v="94"/>
    <x v="0"/>
    <x v="636"/>
    <x v="0"/>
    <x v="0"/>
  </r>
  <r>
    <x v="9"/>
    <x v="34"/>
    <x v="4"/>
    <x v="240"/>
    <x v="96"/>
    <x v="0"/>
    <x v="276"/>
    <x v="0"/>
    <x v="0"/>
  </r>
  <r>
    <x v="9"/>
    <x v="34"/>
    <x v="509"/>
    <x v="243"/>
    <x v="36"/>
    <x v="0"/>
    <x v="299"/>
    <x v="0"/>
    <x v="0"/>
  </r>
  <r>
    <x v="9"/>
    <x v="34"/>
    <x v="645"/>
    <x v="750"/>
    <x v="91"/>
    <x v="0"/>
    <x v="474"/>
    <x v="0"/>
    <x v="0"/>
  </r>
  <r>
    <x v="9"/>
    <x v="34"/>
    <x v="265"/>
    <x v="251"/>
    <x v="91"/>
    <x v="0"/>
    <x v="94"/>
    <x v="0"/>
    <x v="0"/>
  </r>
  <r>
    <x v="9"/>
    <x v="34"/>
    <x v="280"/>
    <x v="350"/>
    <x v="14"/>
    <x v="0"/>
    <x v="98"/>
    <x v="0"/>
    <x v="0"/>
  </r>
  <r>
    <x v="9"/>
    <x v="34"/>
    <x v="402"/>
    <x v="446"/>
    <x v="36"/>
    <x v="0"/>
    <x v="217"/>
    <x v="0"/>
    <x v="0"/>
  </r>
  <r>
    <x v="9"/>
    <x v="34"/>
    <x v="385"/>
    <x v="760"/>
    <x v="17"/>
    <x v="0"/>
    <x v="182"/>
    <x v="0"/>
    <x v="0"/>
  </r>
  <r>
    <x v="9"/>
    <x v="34"/>
    <x v="325"/>
    <x v="380"/>
    <x v="120"/>
    <x v="0"/>
    <x v="128"/>
    <x v="0"/>
    <x v="0"/>
  </r>
  <r>
    <x v="9"/>
    <x v="34"/>
    <x v="55"/>
    <x v="395"/>
    <x v="96"/>
    <x v="0"/>
    <x v="17"/>
    <x v="0"/>
    <x v="0"/>
  </r>
  <r>
    <x v="9"/>
    <x v="34"/>
    <x v="121"/>
    <x v="447"/>
    <x v="36"/>
    <x v="0"/>
    <x v="126"/>
    <x v="0"/>
    <x v="0"/>
  </r>
  <r>
    <x v="9"/>
    <x v="34"/>
    <x v="441"/>
    <x v="502"/>
    <x v="121"/>
    <x v="0"/>
    <x v="248"/>
    <x v="0"/>
    <x v="0"/>
  </r>
  <r>
    <x v="9"/>
    <x v="34"/>
    <x v="139"/>
    <x v="552"/>
    <x v="70"/>
    <x v="0"/>
    <x v="57"/>
    <x v="0"/>
    <x v="0"/>
  </r>
  <r>
    <x v="9"/>
    <x v="34"/>
    <x v="416"/>
    <x v="513"/>
    <x v="36"/>
    <x v="0"/>
    <x v="498"/>
    <x v="0"/>
    <x v="0"/>
  </r>
  <r>
    <x v="9"/>
    <x v="34"/>
    <x v="726"/>
    <x v="176"/>
    <x v="103"/>
    <x v="0"/>
    <x v="573"/>
    <x v="0"/>
    <x v="0"/>
  </r>
  <r>
    <x v="9"/>
    <x v="34"/>
    <x v="379"/>
    <x v="599"/>
    <x v="14"/>
    <x v="0"/>
    <x v="314"/>
    <x v="0"/>
    <x v="0"/>
  </r>
  <r>
    <x v="9"/>
    <x v="34"/>
    <x v="534"/>
    <x v="601"/>
    <x v="36"/>
    <x v="0"/>
    <x v="319"/>
    <x v="0"/>
    <x v="0"/>
  </r>
  <r>
    <x v="9"/>
    <x v="34"/>
    <x v="547"/>
    <x v="622"/>
    <x v="85"/>
    <x v="0"/>
    <x v="373"/>
    <x v="0"/>
    <x v="0"/>
  </r>
  <r>
    <x v="9"/>
    <x v="34"/>
    <x v="384"/>
    <x v="623"/>
    <x v="17"/>
    <x v="0"/>
    <x v="311"/>
    <x v="0"/>
    <x v="0"/>
  </r>
  <r>
    <x v="9"/>
    <x v="34"/>
    <x v="10"/>
    <x v="664"/>
    <x v="36"/>
    <x v="0"/>
    <x v="372"/>
    <x v="0"/>
    <x v="0"/>
  </r>
  <r>
    <x v="9"/>
    <x v="34"/>
    <x v="181"/>
    <x v="735"/>
    <x v="91"/>
    <x v="0"/>
    <x v="533"/>
    <x v="0"/>
    <x v="0"/>
  </r>
  <r>
    <x v="9"/>
    <x v="34"/>
    <x v="499"/>
    <x v="668"/>
    <x v="121"/>
    <x v="0"/>
    <x v="356"/>
    <x v="0"/>
    <x v="0"/>
  </r>
  <r>
    <x v="9"/>
    <x v="34"/>
    <x v="713"/>
    <x v="408"/>
    <x v="120"/>
    <x v="0"/>
    <x v="558"/>
    <x v="0"/>
    <x v="0"/>
  </r>
  <r>
    <x v="9"/>
    <x v="34"/>
    <x v="405"/>
    <x v="730"/>
    <x v="121"/>
    <x v="0"/>
    <x v="479"/>
    <x v="0"/>
    <x v="0"/>
  </r>
  <r>
    <x v="9"/>
    <x v="34"/>
    <x v="692"/>
    <x v="680"/>
    <x v="36"/>
    <x v="0"/>
    <x v="497"/>
    <x v="0"/>
    <x v="0"/>
  </r>
  <r>
    <x v="9"/>
    <x v="34"/>
    <x v="323"/>
    <x v="734"/>
    <x v="96"/>
    <x v="0"/>
    <x v="537"/>
    <x v="0"/>
    <x v="0"/>
  </r>
  <r>
    <x v="9"/>
    <x v="34"/>
    <x v="213"/>
    <x v="595"/>
    <x v="113"/>
    <x v="0"/>
    <x v="407"/>
    <x v="0"/>
    <x v="0"/>
  </r>
  <r>
    <x v="9"/>
    <x v="34"/>
    <x v="40"/>
    <x v="42"/>
    <x v="37"/>
    <x v="0"/>
    <x v="8"/>
    <x v="0"/>
    <x v="0"/>
  </r>
  <r>
    <x v="9"/>
    <x v="34"/>
    <x v="261"/>
    <x v="51"/>
    <x v="91"/>
    <x v="0"/>
    <x v="117"/>
    <x v="0"/>
    <x v="0"/>
  </r>
  <r>
    <x v="9"/>
    <x v="34"/>
    <x v="92"/>
    <x v="149"/>
    <x v="36"/>
    <x v="0"/>
    <x v="35"/>
    <x v="0"/>
    <x v="0"/>
  </r>
  <r>
    <x v="9"/>
    <x v="34"/>
    <x v="128"/>
    <x v="528"/>
    <x v="36"/>
    <x v="0"/>
    <x v="413"/>
    <x v="0"/>
    <x v="0"/>
  </r>
  <r>
    <x v="9"/>
    <x v="34"/>
    <x v="642"/>
    <x v="482"/>
    <x v="37"/>
    <x v="0"/>
    <x v="533"/>
    <x v="0"/>
    <x v="0"/>
  </r>
  <r>
    <x v="9"/>
    <x v="34"/>
    <x v="510"/>
    <x v="244"/>
    <x v="57"/>
    <x v="0"/>
    <x v="503"/>
    <x v="0"/>
    <x v="0"/>
  </r>
  <r>
    <x v="9"/>
    <x v="34"/>
    <x v="137"/>
    <x v="253"/>
    <x v="91"/>
    <x v="0"/>
    <x v="56"/>
    <x v="0"/>
    <x v="0"/>
  </r>
  <r>
    <x v="9"/>
    <x v="34"/>
    <x v="105"/>
    <x v="275"/>
    <x v="152"/>
    <x v="0"/>
    <x v="42"/>
    <x v="0"/>
    <x v="0"/>
  </r>
  <r>
    <x v="9"/>
    <x v="34"/>
    <x v="41"/>
    <x v="283"/>
    <x v="36"/>
    <x v="0"/>
    <x v="9"/>
    <x v="0"/>
    <x v="0"/>
  </r>
  <r>
    <x v="9"/>
    <x v="34"/>
    <x v="142"/>
    <x v="478"/>
    <x v="36"/>
    <x v="0"/>
    <x v="59"/>
    <x v="0"/>
    <x v="0"/>
  </r>
  <r>
    <x v="9"/>
    <x v="34"/>
    <x v="606"/>
    <x v="691"/>
    <x v="17"/>
    <x v="0"/>
    <x v="417"/>
    <x v="0"/>
    <x v="0"/>
  </r>
  <r>
    <x v="9"/>
    <x v="34"/>
    <x v="422"/>
    <x v="38"/>
    <x v="36"/>
    <x v="0"/>
    <x v="229"/>
    <x v="0"/>
    <x v="0"/>
  </r>
  <r>
    <x v="9"/>
    <x v="34"/>
    <x v="70"/>
    <x v="45"/>
    <x v="36"/>
    <x v="0"/>
    <x v="24"/>
    <x v="0"/>
    <x v="0"/>
  </r>
  <r>
    <x v="9"/>
    <x v="34"/>
    <x v="466"/>
    <x v="63"/>
    <x v="36"/>
    <x v="0"/>
    <x v="284"/>
    <x v="0"/>
    <x v="0"/>
  </r>
  <r>
    <x v="9"/>
    <x v="34"/>
    <x v="97"/>
    <x v="153"/>
    <x v="91"/>
    <x v="0"/>
    <x v="39"/>
    <x v="0"/>
    <x v="0"/>
  </r>
  <r>
    <x v="9"/>
    <x v="34"/>
    <x v="35"/>
    <x v="600"/>
    <x v="91"/>
    <x v="0"/>
    <x v="3"/>
    <x v="0"/>
    <x v="0"/>
  </r>
  <r>
    <x v="9"/>
    <x v="34"/>
    <x v="194"/>
    <x v="578"/>
    <x v="36"/>
    <x v="0"/>
    <x v="65"/>
    <x v="0"/>
    <x v="0"/>
  </r>
  <r>
    <x v="9"/>
    <x v="34"/>
    <x v="223"/>
    <x v="105"/>
    <x v="120"/>
    <x v="0"/>
    <x v="72"/>
    <x v="0"/>
    <x v="0"/>
  </r>
  <r>
    <x v="9"/>
    <x v="34"/>
    <x v="491"/>
    <x v="156"/>
    <x v="70"/>
    <x v="0"/>
    <x v="349"/>
    <x v="0"/>
    <x v="0"/>
  </r>
  <r>
    <x v="9"/>
    <x v="34"/>
    <x v="132"/>
    <x v="671"/>
    <x v="91"/>
    <x v="0"/>
    <x v="54"/>
    <x v="0"/>
    <x v="0"/>
  </r>
  <r>
    <x v="9"/>
    <x v="34"/>
    <x v="724"/>
    <x v="525"/>
    <x v="37"/>
    <x v="0"/>
    <x v="514"/>
    <x v="0"/>
    <x v="0"/>
  </r>
  <r>
    <x v="9"/>
    <x v="34"/>
    <x v="238"/>
    <x v="543"/>
    <x v="37"/>
    <x v="0"/>
    <x v="580"/>
    <x v="0"/>
    <x v="0"/>
  </r>
  <r>
    <x v="9"/>
    <x v="34"/>
    <x v="376"/>
    <x v="262"/>
    <x v="36"/>
    <x v="0"/>
    <x v="610"/>
    <x v="0"/>
    <x v="0"/>
  </r>
  <r>
    <x v="9"/>
    <x v="34"/>
    <x v="740"/>
    <x v="341"/>
    <x v="14"/>
    <x v="0"/>
    <x v="634"/>
    <x v="0"/>
    <x v="0"/>
  </r>
  <r>
    <x v="9"/>
    <x v="35"/>
    <x v="622"/>
    <x v="499"/>
    <x v="170"/>
    <x v="0"/>
    <x v="422"/>
    <x v="0"/>
    <x v="0"/>
  </r>
  <r>
    <x v="9"/>
    <x v="35"/>
    <x v="52"/>
    <x v="249"/>
    <x v="108"/>
    <x v="0"/>
    <x v="15"/>
    <x v="0"/>
    <x v="0"/>
  </r>
  <r>
    <x v="9"/>
    <x v="35"/>
    <x v="160"/>
    <x v="269"/>
    <x v="169"/>
    <x v="0"/>
    <x v="89"/>
    <x v="0"/>
    <x v="0"/>
  </r>
  <r>
    <x v="9"/>
    <x v="35"/>
    <x v="236"/>
    <x v="485"/>
    <x v="11"/>
    <x v="0"/>
    <x v="96"/>
    <x v="0"/>
    <x v="0"/>
  </r>
  <r>
    <x v="9"/>
    <x v="35"/>
    <x v="643"/>
    <x v="460"/>
    <x v="57"/>
    <x v="0"/>
    <x v="454"/>
    <x v="0"/>
    <x v="0"/>
  </r>
  <r>
    <x v="9"/>
    <x v="35"/>
    <x v="700"/>
    <x v="647"/>
    <x v="134"/>
    <x v="0"/>
    <x v="552"/>
    <x v="0"/>
    <x v="0"/>
  </r>
  <r>
    <x v="9"/>
    <x v="35"/>
    <x v="298"/>
    <x v="524"/>
    <x v="83"/>
    <x v="0"/>
    <x v="194"/>
    <x v="0"/>
    <x v="0"/>
  </r>
  <r>
    <x v="9"/>
    <x v="35"/>
    <x v="8"/>
    <x v="594"/>
    <x v="83"/>
    <x v="0"/>
    <x v="400"/>
    <x v="0"/>
    <x v="0"/>
  </r>
  <r>
    <x v="9"/>
    <x v="35"/>
    <x v="193"/>
    <x v="90"/>
    <x v="26"/>
    <x v="0"/>
    <x v="490"/>
    <x v="0"/>
    <x v="0"/>
  </r>
  <r>
    <x v="9"/>
    <x v="35"/>
    <x v="752"/>
    <x v="648"/>
    <x v="153"/>
    <x v="0"/>
    <x v="594"/>
    <x v="0"/>
    <x v="0"/>
  </r>
  <r>
    <x v="9"/>
    <x v="38"/>
    <x v="632"/>
    <x v="6"/>
    <x v="145"/>
    <x v="0"/>
    <x v="459"/>
    <x v="0"/>
    <x v="0"/>
  </r>
  <r>
    <x v="9"/>
    <x v="38"/>
    <x v="596"/>
    <x v="676"/>
    <x v="31"/>
    <x v="0"/>
    <x v="482"/>
    <x v="0"/>
    <x v="0"/>
  </r>
  <r>
    <x v="9"/>
    <x v="38"/>
    <x v="650"/>
    <x v="537"/>
    <x v="145"/>
    <x v="0"/>
    <x v="473"/>
    <x v="0"/>
    <x v="0"/>
  </r>
  <r>
    <x v="9"/>
    <x v="38"/>
    <x v="691"/>
    <x v="61"/>
    <x v="68"/>
    <x v="0"/>
    <x v="547"/>
    <x v="0"/>
    <x v="0"/>
  </r>
  <r>
    <x v="9"/>
    <x v="38"/>
    <x v="269"/>
    <x v="347"/>
    <x v="68"/>
    <x v="0"/>
    <x v="521"/>
    <x v="0"/>
    <x v="0"/>
  </r>
  <r>
    <x v="9"/>
    <x v="38"/>
    <x v="211"/>
    <x v="752"/>
    <x v="145"/>
    <x v="0"/>
    <x v="546"/>
    <x v="0"/>
    <x v="0"/>
  </r>
  <r>
    <x v="9"/>
    <x v="38"/>
    <x v="413"/>
    <x v="294"/>
    <x v="109"/>
    <x v="0"/>
    <x v="389"/>
    <x v="0"/>
    <x v="0"/>
  </r>
  <r>
    <x v="9"/>
    <x v="38"/>
    <x v="75"/>
    <x v="746"/>
    <x v="8"/>
    <x v="0"/>
    <x v="558"/>
    <x v="0"/>
    <x v="0"/>
  </r>
  <r>
    <x v="9"/>
    <x v="38"/>
    <x v="209"/>
    <x v="632"/>
    <x v="145"/>
    <x v="0"/>
    <x v="443"/>
    <x v="0"/>
    <x v="0"/>
  </r>
  <r>
    <x v="9"/>
    <x v="38"/>
    <x v="144"/>
    <x v="727"/>
    <x v="81"/>
    <x v="0"/>
    <x v="60"/>
    <x v="0"/>
    <x v="0"/>
  </r>
  <r>
    <x v="9"/>
    <x v="38"/>
    <x v="200"/>
    <x v="749"/>
    <x v="145"/>
    <x v="0"/>
    <x v="322"/>
    <x v="0"/>
    <x v="0"/>
  </r>
  <r>
    <x v="9"/>
    <x v="38"/>
    <x v="241"/>
    <x v="530"/>
    <x v="162"/>
    <x v="0"/>
    <x v="518"/>
    <x v="0"/>
    <x v="0"/>
  </r>
  <r>
    <x v="9"/>
    <x v="38"/>
    <x v="122"/>
    <x v="296"/>
    <x v="81"/>
    <x v="0"/>
    <x v="510"/>
    <x v="0"/>
    <x v="0"/>
  </r>
  <r>
    <x v="9"/>
    <x v="38"/>
    <x v="43"/>
    <x v="415"/>
    <x v="145"/>
    <x v="0"/>
    <x v="371"/>
    <x v="0"/>
    <x v="0"/>
  </r>
  <r>
    <x v="9"/>
    <x v="38"/>
    <x v="567"/>
    <x v="416"/>
    <x v="71"/>
    <x v="0"/>
    <x v="395"/>
    <x v="0"/>
    <x v="0"/>
  </r>
  <r>
    <x v="9"/>
    <x v="38"/>
    <x v="541"/>
    <x v="505"/>
    <x v="46"/>
    <x v="0"/>
    <x v="387"/>
    <x v="0"/>
    <x v="0"/>
  </r>
  <r>
    <x v="9"/>
    <x v="38"/>
    <x v="552"/>
    <x v="706"/>
    <x v="145"/>
    <x v="0"/>
    <x v="408"/>
    <x v="0"/>
    <x v="0"/>
  </r>
  <r>
    <x v="9"/>
    <x v="38"/>
    <x v="287"/>
    <x v="435"/>
    <x v="145"/>
    <x v="0"/>
    <x v="297"/>
    <x v="0"/>
    <x v="0"/>
  </r>
  <r>
    <x v="9"/>
    <x v="38"/>
    <x v="527"/>
    <x v="529"/>
    <x v="145"/>
    <x v="0"/>
    <x v="324"/>
    <x v="0"/>
    <x v="0"/>
  </r>
  <r>
    <x v="9"/>
    <x v="38"/>
    <x v="512"/>
    <x v="16"/>
    <x v="145"/>
    <x v="0"/>
    <x v="308"/>
    <x v="0"/>
    <x v="0"/>
  </r>
  <r>
    <x v="9"/>
    <x v="38"/>
    <x v="417"/>
    <x v="27"/>
    <x v="145"/>
    <x v="0"/>
    <x v="222"/>
    <x v="0"/>
    <x v="0"/>
  </r>
  <r>
    <x v="9"/>
    <x v="38"/>
    <x v="360"/>
    <x v="66"/>
    <x v="54"/>
    <x v="0"/>
    <x v="331"/>
    <x v="0"/>
    <x v="0"/>
  </r>
  <r>
    <x v="9"/>
    <x v="38"/>
    <x v="262"/>
    <x v="77"/>
    <x v="145"/>
    <x v="0"/>
    <x v="204"/>
    <x v="0"/>
    <x v="0"/>
  </r>
  <r>
    <x v="9"/>
    <x v="38"/>
    <x v="368"/>
    <x v="179"/>
    <x v="145"/>
    <x v="0"/>
    <x v="167"/>
    <x v="0"/>
    <x v="0"/>
  </r>
  <r>
    <x v="9"/>
    <x v="38"/>
    <x v="189"/>
    <x v="686"/>
    <x v="156"/>
    <x v="0"/>
    <x v="66"/>
    <x v="0"/>
    <x v="0"/>
  </r>
  <r>
    <x v="9"/>
    <x v="38"/>
    <x v="309"/>
    <x v="201"/>
    <x v="8"/>
    <x v="0"/>
    <x v="160"/>
    <x v="0"/>
    <x v="0"/>
  </r>
  <r>
    <x v="9"/>
    <x v="38"/>
    <x v="134"/>
    <x v="270"/>
    <x v="145"/>
    <x v="0"/>
    <x v="55"/>
    <x v="0"/>
    <x v="0"/>
  </r>
  <r>
    <x v="9"/>
    <x v="38"/>
    <x v="565"/>
    <x v="682"/>
    <x v="135"/>
    <x v="0"/>
    <x v="455"/>
    <x v="0"/>
    <x v="0"/>
  </r>
  <r>
    <x v="9"/>
    <x v="38"/>
    <x v="426"/>
    <x v="303"/>
    <x v="145"/>
    <x v="0"/>
    <x v="199"/>
    <x v="0"/>
    <x v="0"/>
  </r>
  <r>
    <x v="9"/>
    <x v="38"/>
    <x v="3"/>
    <x v="300"/>
    <x v="145"/>
    <x v="0"/>
    <x v="74"/>
    <x v="0"/>
    <x v="0"/>
  </r>
  <r>
    <x v="9"/>
    <x v="38"/>
    <x v="83"/>
    <x v="394"/>
    <x v="145"/>
    <x v="0"/>
    <x v="31"/>
    <x v="0"/>
    <x v="0"/>
  </r>
  <r>
    <x v="9"/>
    <x v="38"/>
    <x v="400"/>
    <x v="397"/>
    <x v="145"/>
    <x v="0"/>
    <x v="202"/>
    <x v="0"/>
    <x v="0"/>
  </r>
  <r>
    <x v="9"/>
    <x v="38"/>
    <x v="388"/>
    <x v="398"/>
    <x v="145"/>
    <x v="0"/>
    <x v="179"/>
    <x v="0"/>
    <x v="0"/>
  </r>
  <r>
    <x v="9"/>
    <x v="38"/>
    <x v="421"/>
    <x v="402"/>
    <x v="172"/>
    <x v="0"/>
    <x v="220"/>
    <x v="0"/>
    <x v="0"/>
  </r>
  <r>
    <x v="9"/>
    <x v="38"/>
    <x v="179"/>
    <x v="586"/>
    <x v="145"/>
    <x v="0"/>
    <x v="502"/>
    <x v="0"/>
    <x v="0"/>
  </r>
  <r>
    <x v="9"/>
    <x v="38"/>
    <x v="28"/>
    <x v="110"/>
    <x v="145"/>
    <x v="0"/>
    <x v="456"/>
    <x v="0"/>
    <x v="0"/>
  </r>
  <r>
    <x v="9"/>
    <x v="38"/>
    <x v="670"/>
    <x v="154"/>
    <x v="145"/>
    <x v="0"/>
    <x v="469"/>
    <x v="0"/>
    <x v="0"/>
  </r>
  <r>
    <x v="9"/>
    <x v="38"/>
    <x v="551"/>
    <x v="731"/>
    <x v="145"/>
    <x v="0"/>
    <x v="567"/>
    <x v="0"/>
    <x v="0"/>
  </r>
  <r>
    <x v="9"/>
    <x v="38"/>
    <x v="439"/>
    <x v="178"/>
    <x v="145"/>
    <x v="0"/>
    <x v="583"/>
    <x v="0"/>
    <x v="0"/>
  </r>
  <r>
    <x v="9"/>
    <x v="38"/>
    <x v="765"/>
    <x v="383"/>
    <x v="99"/>
    <x v="0"/>
    <x v="631"/>
    <x v="0"/>
    <x v="0"/>
  </r>
  <r>
    <x v="9"/>
    <x v="39"/>
    <x v="614"/>
    <x v="541"/>
    <x v="17"/>
    <x v="0"/>
    <x v="425"/>
    <x v="0"/>
    <x v="0"/>
  </r>
  <r>
    <x v="9"/>
    <x v="39"/>
    <x v="683"/>
    <x v="54"/>
    <x v="35"/>
    <x v="0"/>
    <x v="512"/>
    <x v="0"/>
    <x v="0"/>
  </r>
  <r>
    <x v="9"/>
    <x v="39"/>
    <x v="603"/>
    <x v="328"/>
    <x v="172"/>
    <x v="0"/>
    <x v="606"/>
    <x v="0"/>
    <x v="0"/>
  </r>
  <r>
    <x v="9"/>
    <x v="39"/>
    <x v="587"/>
    <x v="596"/>
    <x v="17"/>
    <x v="0"/>
    <x v="413"/>
    <x v="0"/>
    <x v="0"/>
  </r>
  <r>
    <x v="9"/>
    <x v="39"/>
    <x v="356"/>
    <x v="366"/>
    <x v="160"/>
    <x v="0"/>
    <x v="363"/>
    <x v="0"/>
    <x v="0"/>
  </r>
  <r>
    <x v="9"/>
    <x v="39"/>
    <x v="397"/>
    <x v="100"/>
    <x v="51"/>
    <x v="0"/>
    <x v="457"/>
    <x v="0"/>
    <x v="0"/>
  </r>
  <r>
    <x v="9"/>
    <x v="39"/>
    <x v="206"/>
    <x v="71"/>
    <x v="155"/>
    <x v="0"/>
    <x v="360"/>
    <x v="0"/>
    <x v="0"/>
  </r>
  <r>
    <x v="9"/>
    <x v="39"/>
    <x v="15"/>
    <x v="85"/>
    <x v="114"/>
    <x v="0"/>
    <x v="131"/>
    <x v="0"/>
    <x v="0"/>
  </r>
  <r>
    <x v="9"/>
    <x v="39"/>
    <x v="130"/>
    <x v="182"/>
    <x v="38"/>
    <x v="0"/>
    <x v="52"/>
    <x v="0"/>
    <x v="0"/>
  </r>
  <r>
    <x v="9"/>
    <x v="39"/>
    <x v="342"/>
    <x v="193"/>
    <x v="115"/>
    <x v="0"/>
    <x v="274"/>
    <x v="0"/>
    <x v="0"/>
  </r>
  <r>
    <x v="9"/>
    <x v="39"/>
    <x v="306"/>
    <x v="196"/>
    <x v="115"/>
    <x v="0"/>
    <x v="124"/>
    <x v="0"/>
    <x v="0"/>
  </r>
  <r>
    <x v="9"/>
    <x v="39"/>
    <x v="674"/>
    <x v="592"/>
    <x v="56"/>
    <x v="0"/>
    <x v="530"/>
    <x v="0"/>
    <x v="0"/>
  </r>
  <r>
    <x v="9"/>
    <x v="39"/>
    <x v="624"/>
    <x v="367"/>
    <x v="16"/>
    <x v="0"/>
    <x v="448"/>
    <x v="0"/>
    <x v="0"/>
  </r>
  <r>
    <x v="9"/>
    <x v="39"/>
    <x v="613"/>
    <x v="331"/>
    <x v="17"/>
    <x v="0"/>
    <x v="422"/>
    <x v="0"/>
    <x v="0"/>
  </r>
  <r>
    <x v="9"/>
    <x v="39"/>
    <x v="100"/>
    <x v="356"/>
    <x v="155"/>
    <x v="0"/>
    <x v="132"/>
    <x v="0"/>
    <x v="0"/>
  </r>
  <r>
    <x v="9"/>
    <x v="39"/>
    <x v="563"/>
    <x v="281"/>
    <x v="101"/>
    <x v="0"/>
    <x v="392"/>
    <x v="0"/>
    <x v="0"/>
  </r>
  <r>
    <x v="9"/>
    <x v="39"/>
    <x v="377"/>
    <x v="372"/>
    <x v="144"/>
    <x v="0"/>
    <x v="249"/>
    <x v="0"/>
    <x v="0"/>
  </r>
  <r>
    <x v="9"/>
    <x v="39"/>
    <x v="540"/>
    <x v="387"/>
    <x v="17"/>
    <x v="0"/>
    <x v="381"/>
    <x v="0"/>
    <x v="0"/>
  </r>
  <r>
    <x v="9"/>
    <x v="39"/>
    <x v="295"/>
    <x v="407"/>
    <x v="17"/>
    <x v="0"/>
    <x v="236"/>
    <x v="0"/>
    <x v="0"/>
  </r>
  <r>
    <x v="9"/>
    <x v="39"/>
    <x v="186"/>
    <x v="455"/>
    <x v="149"/>
    <x v="0"/>
    <x v="289"/>
    <x v="0"/>
    <x v="0"/>
  </r>
  <r>
    <x v="9"/>
    <x v="39"/>
    <x v="108"/>
    <x v="472"/>
    <x v="136"/>
    <x v="0"/>
    <x v="228"/>
    <x v="0"/>
    <x v="0"/>
  </r>
  <r>
    <x v="9"/>
    <x v="39"/>
    <x v="327"/>
    <x v="533"/>
    <x v="160"/>
    <x v="0"/>
    <x v="130"/>
    <x v="0"/>
    <x v="0"/>
  </r>
  <r>
    <x v="9"/>
    <x v="39"/>
    <x v="143"/>
    <x v="560"/>
    <x v="21"/>
    <x v="0"/>
    <x v="59"/>
    <x v="0"/>
    <x v="0"/>
  </r>
  <r>
    <x v="9"/>
    <x v="39"/>
    <x v="316"/>
    <x v="579"/>
    <x v="111"/>
    <x v="0"/>
    <x v="124"/>
    <x v="0"/>
    <x v="0"/>
  </r>
  <r>
    <x v="9"/>
    <x v="39"/>
    <x v="457"/>
    <x v="245"/>
    <x v="98"/>
    <x v="0"/>
    <x v="513"/>
    <x v="0"/>
    <x v="0"/>
  </r>
  <r>
    <x v="9"/>
    <x v="39"/>
    <x v="383"/>
    <x v="737"/>
    <x v="90"/>
    <x v="0"/>
    <x v="216"/>
    <x v="0"/>
    <x v="0"/>
  </r>
  <r>
    <x v="9"/>
    <x v="39"/>
    <x v="156"/>
    <x v="741"/>
    <x v="155"/>
    <x v="0"/>
    <x v="0"/>
    <x v="0"/>
    <x v="0"/>
  </r>
  <r>
    <x v="9"/>
    <x v="39"/>
    <x v="598"/>
    <x v="147"/>
    <x v="95"/>
    <x v="0"/>
    <x v="480"/>
    <x v="0"/>
    <x v="0"/>
  </r>
  <r>
    <x v="9"/>
    <x v="45"/>
    <x v="694"/>
    <x v="3"/>
    <x v="161"/>
    <x v="0"/>
    <x v="517"/>
    <x v="0"/>
    <x v="0"/>
  </r>
  <r>
    <x v="9"/>
    <x v="45"/>
    <x v="629"/>
    <x v="429"/>
    <x v="171"/>
    <x v="0"/>
    <x v="429"/>
    <x v="0"/>
    <x v="0"/>
  </r>
  <r>
    <x v="9"/>
    <x v="45"/>
    <x v="523"/>
    <x v="312"/>
    <x v="171"/>
    <x v="0"/>
    <x v="523"/>
    <x v="0"/>
    <x v="0"/>
  </r>
  <r>
    <x v="9"/>
    <x v="45"/>
    <x v="719"/>
    <x v="355"/>
    <x v="53"/>
    <x v="0"/>
    <x v="544"/>
    <x v="0"/>
    <x v="0"/>
  </r>
  <r>
    <x v="9"/>
    <x v="45"/>
    <x v="553"/>
    <x v="591"/>
    <x v="171"/>
    <x v="0"/>
    <x v="401"/>
    <x v="0"/>
    <x v="0"/>
  </r>
  <r>
    <x v="9"/>
    <x v="45"/>
    <x v="155"/>
    <x v="97"/>
    <x v="171"/>
    <x v="0"/>
    <x v="265"/>
    <x v="0"/>
    <x v="0"/>
  </r>
  <r>
    <x v="9"/>
    <x v="45"/>
    <x v="101"/>
    <x v="106"/>
    <x v="78"/>
    <x v="0"/>
    <x v="71"/>
    <x v="0"/>
    <x v="0"/>
  </r>
  <r>
    <x v="9"/>
    <x v="45"/>
    <x v="203"/>
    <x v="148"/>
    <x v="171"/>
    <x v="0"/>
    <x v="207"/>
    <x v="0"/>
    <x v="0"/>
  </r>
  <r>
    <x v="9"/>
    <x v="45"/>
    <x v="172"/>
    <x v="229"/>
    <x v="171"/>
    <x v="0"/>
    <x v="104"/>
    <x v="0"/>
    <x v="0"/>
  </r>
  <r>
    <x v="9"/>
    <x v="45"/>
    <x v="171"/>
    <x v="252"/>
    <x v="171"/>
    <x v="0"/>
    <x v="64"/>
    <x v="0"/>
    <x v="0"/>
  </r>
  <r>
    <x v="9"/>
    <x v="45"/>
    <x v="273"/>
    <x v="289"/>
    <x v="171"/>
    <x v="0"/>
    <x v="107"/>
    <x v="0"/>
    <x v="0"/>
  </r>
  <r>
    <x v="9"/>
    <x v="45"/>
    <x v="428"/>
    <x v="313"/>
    <x v="171"/>
    <x v="0"/>
    <x v="232"/>
    <x v="0"/>
    <x v="0"/>
  </r>
  <r>
    <x v="9"/>
    <x v="45"/>
    <x v="623"/>
    <x v="517"/>
    <x v="171"/>
    <x v="0"/>
    <x v="451"/>
    <x v="0"/>
    <x v="0"/>
  </r>
  <r>
    <x v="9"/>
    <x v="45"/>
    <x v="633"/>
    <x v="479"/>
    <x v="171"/>
    <x v="0"/>
    <x v="464"/>
    <x v="0"/>
    <x v="0"/>
  </r>
  <r>
    <x v="9"/>
    <x v="45"/>
    <x v="214"/>
    <x v="79"/>
    <x v="117"/>
    <x v="0"/>
    <x v="156"/>
    <x v="0"/>
    <x v="0"/>
  </r>
  <r>
    <x v="9"/>
    <x v="45"/>
    <x v="324"/>
    <x v="384"/>
    <x v="39"/>
    <x v="0"/>
    <x v="368"/>
    <x v="0"/>
    <x v="0"/>
  </r>
  <r>
    <x v="9"/>
    <x v="45"/>
    <x v="514"/>
    <x v="553"/>
    <x v="41"/>
    <x v="0"/>
    <x v="305"/>
    <x v="0"/>
    <x v="0"/>
  </r>
  <r>
    <x v="9"/>
    <x v="45"/>
    <x v="136"/>
    <x v="584"/>
    <x v="171"/>
    <x v="0"/>
    <x v="384"/>
    <x v="0"/>
    <x v="0"/>
  </r>
  <r>
    <x v="9"/>
    <x v="45"/>
    <x v="363"/>
    <x v="625"/>
    <x v="171"/>
    <x v="0"/>
    <x v="161"/>
    <x v="0"/>
    <x v="0"/>
  </r>
  <r>
    <x v="9"/>
    <x v="45"/>
    <x v="364"/>
    <x v="715"/>
    <x v="171"/>
    <x v="0"/>
    <x v="208"/>
    <x v="0"/>
    <x v="0"/>
  </r>
  <r>
    <x v="9"/>
    <x v="45"/>
    <x v="184"/>
    <x v="742"/>
    <x v="27"/>
    <x v="0"/>
    <x v="341"/>
    <x v="0"/>
    <x v="0"/>
  </r>
  <r>
    <x v="9"/>
    <x v="45"/>
    <x v="36"/>
    <x v="758"/>
    <x v="144"/>
    <x v="0"/>
    <x v="4"/>
    <x v="0"/>
    <x v="0"/>
  </r>
  <r>
    <x v="9"/>
    <x v="45"/>
    <x v="260"/>
    <x v="400"/>
    <x v="171"/>
    <x v="0"/>
    <x v="543"/>
    <x v="0"/>
    <x v="0"/>
  </r>
  <r>
    <x v="9"/>
    <x v="45"/>
    <x v="430"/>
    <x v="285"/>
    <x v="53"/>
    <x v="0"/>
    <x v="583"/>
    <x v="0"/>
    <x v="0"/>
  </r>
  <r>
    <x v="10"/>
    <x v="10"/>
    <x v="22"/>
    <x v="556"/>
    <x v="171"/>
    <x v="0"/>
    <x v="313"/>
    <x v="0"/>
    <x v="0"/>
  </r>
  <r>
    <x v="10"/>
    <x v="10"/>
    <x v="615"/>
    <x v="423"/>
    <x v="78"/>
    <x v="0"/>
    <x v="446"/>
    <x v="0"/>
    <x v="0"/>
  </r>
  <r>
    <x v="10"/>
    <x v="10"/>
    <x v="612"/>
    <x v="108"/>
    <x v="142"/>
    <x v="0"/>
    <x v="419"/>
    <x v="0"/>
    <x v="0"/>
  </r>
  <r>
    <x v="10"/>
    <x v="10"/>
    <x v="250"/>
    <x v="26"/>
    <x v="171"/>
    <x v="0"/>
    <x v="173"/>
    <x v="0"/>
    <x v="0"/>
  </r>
  <r>
    <x v="10"/>
    <x v="10"/>
    <x v="507"/>
    <x v="68"/>
    <x v="167"/>
    <x v="0"/>
    <x v="290"/>
    <x v="0"/>
    <x v="0"/>
  </r>
  <r>
    <x v="10"/>
    <x v="10"/>
    <x v="328"/>
    <x v="145"/>
    <x v="122"/>
    <x v="0"/>
    <x v="133"/>
    <x v="0"/>
    <x v="0"/>
  </r>
  <r>
    <x v="10"/>
    <x v="10"/>
    <x v="473"/>
    <x v="23"/>
    <x v="43"/>
    <x v="0"/>
    <x v="260"/>
    <x v="0"/>
    <x v="0"/>
  </r>
  <r>
    <x v="10"/>
    <x v="10"/>
    <x v="208"/>
    <x v="477"/>
    <x v="73"/>
    <x v="0"/>
    <x v="317"/>
    <x v="0"/>
    <x v="0"/>
  </r>
  <r>
    <x v="10"/>
    <x v="10"/>
    <x v="525"/>
    <x v="511"/>
    <x v="171"/>
    <x v="0"/>
    <x v="309"/>
    <x v="0"/>
    <x v="0"/>
  </r>
  <r>
    <x v="10"/>
    <x v="10"/>
    <x v="286"/>
    <x v="566"/>
    <x v="171"/>
    <x v="0"/>
    <x v="101"/>
    <x v="0"/>
    <x v="0"/>
  </r>
  <r>
    <x v="10"/>
    <x v="10"/>
    <x v="332"/>
    <x v="571"/>
    <x v="171"/>
    <x v="0"/>
    <x v="139"/>
    <x v="0"/>
    <x v="0"/>
  </r>
  <r>
    <x v="10"/>
    <x v="10"/>
    <x v="13"/>
    <x v="617"/>
    <x v="164"/>
    <x v="0"/>
    <x v="379"/>
    <x v="0"/>
    <x v="0"/>
  </r>
  <r>
    <x v="10"/>
    <x v="10"/>
    <x v="476"/>
    <x v="674"/>
    <x v="3"/>
    <x v="0"/>
    <x v="590"/>
    <x v="0"/>
    <x v="0"/>
  </r>
  <r>
    <x v="10"/>
    <x v="10"/>
    <x v="618"/>
    <x v="207"/>
    <x v="171"/>
    <x v="0"/>
    <x v="427"/>
    <x v="0"/>
    <x v="0"/>
  </r>
  <r>
    <x v="10"/>
    <x v="10"/>
    <x v="126"/>
    <x v="232"/>
    <x v="171"/>
    <x v="0"/>
    <x v="364"/>
    <x v="0"/>
    <x v="0"/>
  </r>
  <r>
    <x v="10"/>
    <x v="10"/>
    <x v="195"/>
    <x v="496"/>
    <x v="59"/>
    <x v="0"/>
    <x v="328"/>
    <x v="0"/>
    <x v="0"/>
  </r>
  <r>
    <x v="10"/>
    <x v="10"/>
    <x v="561"/>
    <x v="221"/>
    <x v="104"/>
    <x v="0"/>
    <x v="369"/>
    <x v="0"/>
    <x v="0"/>
  </r>
  <r>
    <x v="10"/>
    <x v="10"/>
    <x v="673"/>
    <x v="361"/>
    <x v="147"/>
    <x v="0"/>
    <x v="626"/>
    <x v="0"/>
    <x v="0"/>
  </r>
  <r>
    <x v="10"/>
    <x v="10"/>
    <x v="151"/>
    <x v="672"/>
    <x v="59"/>
    <x v="0"/>
    <x v="628"/>
    <x v="0"/>
    <x v="0"/>
  </r>
  <r>
    <x v="10"/>
    <x v="11"/>
    <x v="688"/>
    <x v="567"/>
    <x v="126"/>
    <x v="0"/>
    <x v="527"/>
    <x v="0"/>
    <x v="0"/>
  </r>
  <r>
    <x v="10"/>
    <x v="11"/>
    <x v="600"/>
    <x v="391"/>
    <x v="92"/>
    <x v="0"/>
    <x v="399"/>
    <x v="0"/>
    <x v="0"/>
  </r>
  <r>
    <x v="10"/>
    <x v="11"/>
    <x v="621"/>
    <x v="1"/>
    <x v="75"/>
    <x v="0"/>
    <x v="412"/>
    <x v="0"/>
    <x v="0"/>
  </r>
  <r>
    <x v="10"/>
    <x v="20"/>
    <x v="229"/>
    <x v="191"/>
    <x v="145"/>
    <x v="0"/>
    <x v="105"/>
    <x v="0"/>
    <x v="0"/>
  </r>
  <r>
    <x v="10"/>
    <x v="20"/>
    <x v="212"/>
    <x v="307"/>
    <x v="132"/>
    <x v="0"/>
    <x v="70"/>
    <x v="0"/>
    <x v="0"/>
  </r>
  <r>
    <x v="10"/>
    <x v="20"/>
    <x v="341"/>
    <x v="332"/>
    <x v="107"/>
    <x v="0"/>
    <x v="139"/>
    <x v="0"/>
    <x v="0"/>
  </r>
  <r>
    <x v="10"/>
    <x v="20"/>
    <x v="85"/>
    <x v="374"/>
    <x v="145"/>
    <x v="0"/>
    <x v="172"/>
    <x v="0"/>
    <x v="0"/>
  </r>
  <r>
    <x v="10"/>
    <x v="20"/>
    <x v="266"/>
    <x v="456"/>
    <x v="145"/>
    <x v="0"/>
    <x v="164"/>
    <x v="0"/>
    <x v="0"/>
  </r>
  <r>
    <x v="10"/>
    <x v="20"/>
    <x v="498"/>
    <x v="463"/>
    <x v="145"/>
    <x v="0"/>
    <x v="278"/>
    <x v="0"/>
    <x v="0"/>
  </r>
  <r>
    <x v="10"/>
    <x v="20"/>
    <x v="392"/>
    <x v="698"/>
    <x v="145"/>
    <x v="0"/>
    <x v="186"/>
    <x v="0"/>
    <x v="0"/>
  </r>
  <r>
    <x v="10"/>
    <x v="20"/>
    <x v="616"/>
    <x v="545"/>
    <x v="145"/>
    <x v="0"/>
    <x v="493"/>
    <x v="0"/>
    <x v="0"/>
  </r>
  <r>
    <x v="10"/>
    <x v="20"/>
    <x v="520"/>
    <x v="112"/>
    <x v="159"/>
    <x v="0"/>
    <x v="611"/>
    <x v="0"/>
    <x v="0"/>
  </r>
  <r>
    <x v="10"/>
    <x v="20"/>
    <x v="569"/>
    <x v="743"/>
    <x v="145"/>
    <x v="0"/>
    <x v="500"/>
    <x v="0"/>
    <x v="0"/>
  </r>
  <r>
    <x v="10"/>
    <x v="20"/>
    <x v="601"/>
    <x v="89"/>
    <x v="145"/>
    <x v="0"/>
    <x v="411"/>
    <x v="0"/>
    <x v="0"/>
  </r>
  <r>
    <x v="10"/>
    <x v="20"/>
    <x v="31"/>
    <x v="48"/>
    <x v="28"/>
    <x v="0"/>
    <x v="642"/>
    <x v="0"/>
    <x v="0"/>
  </r>
  <r>
    <x v="11"/>
    <x v="4"/>
    <x v="201"/>
    <x v="208"/>
    <x v="49"/>
    <x v="0"/>
    <x v="175"/>
    <x v="0"/>
    <x v="0"/>
  </r>
  <r>
    <x v="11"/>
    <x v="4"/>
    <x v="131"/>
    <x v="357"/>
    <x v="85"/>
    <x v="0"/>
    <x v="51"/>
    <x v="0"/>
    <x v="0"/>
  </r>
  <r>
    <x v="12"/>
    <x v="14"/>
    <x v="258"/>
    <x v="756"/>
    <x v="145"/>
    <x v="0"/>
    <x v="551"/>
    <x v="0"/>
    <x v="0"/>
  </r>
  <r>
    <x v="12"/>
    <x v="14"/>
    <x v="149"/>
    <x v="101"/>
    <x v="145"/>
    <x v="0"/>
    <x v="252"/>
    <x v="0"/>
    <x v="0"/>
  </r>
  <r>
    <x v="12"/>
    <x v="14"/>
    <x v="374"/>
    <x v="187"/>
    <x v="28"/>
    <x v="0"/>
    <x v="361"/>
    <x v="0"/>
    <x v="0"/>
  </r>
  <r>
    <x v="12"/>
    <x v="14"/>
    <x v="661"/>
    <x v="19"/>
    <x v="145"/>
    <x v="0"/>
    <x v="528"/>
    <x v="0"/>
    <x v="0"/>
  </r>
  <r>
    <x v="12"/>
    <x v="14"/>
    <x v="751"/>
    <x v="65"/>
    <x v="145"/>
    <x v="0"/>
    <x v="578"/>
    <x v="0"/>
    <x v="0"/>
  </r>
  <r>
    <x v="12"/>
    <x v="14"/>
    <x v="310"/>
    <x v="615"/>
    <x v="68"/>
    <x v="0"/>
    <x v="560"/>
    <x v="0"/>
    <x v="0"/>
  </r>
  <r>
    <x v="13"/>
    <x v="5"/>
    <x v="257"/>
    <x v="237"/>
    <x v="80"/>
    <x v="0"/>
    <x v="203"/>
    <x v="0"/>
    <x v="0"/>
  </r>
  <r>
    <x v="13"/>
    <x v="5"/>
    <x v="98"/>
    <x v="369"/>
    <x v="1"/>
    <x v="0"/>
    <x v="254"/>
    <x v="0"/>
    <x v="0"/>
  </r>
  <r>
    <x v="13"/>
    <x v="5"/>
    <x v="431"/>
    <x v="69"/>
    <x v="64"/>
    <x v="0"/>
    <x v="209"/>
    <x v="0"/>
    <x v="0"/>
  </r>
  <r>
    <x v="13"/>
    <x v="5"/>
    <x v="288"/>
    <x v="669"/>
    <x v="119"/>
    <x v="0"/>
    <x v="150"/>
    <x v="0"/>
    <x v="0"/>
  </r>
  <r>
    <x v="13"/>
    <x v="5"/>
    <x v="59"/>
    <x v="491"/>
    <x v="127"/>
    <x v="0"/>
    <x v="19"/>
    <x v="0"/>
    <x v="0"/>
  </r>
  <r>
    <x v="13"/>
    <x v="5"/>
    <x v="626"/>
    <x v="656"/>
    <x v="64"/>
    <x v="0"/>
    <x v="478"/>
    <x v="0"/>
    <x v="0"/>
  </r>
  <r>
    <x v="13"/>
    <x v="5"/>
    <x v="268"/>
    <x v="47"/>
    <x v="127"/>
    <x v="0"/>
    <x v="435"/>
    <x v="0"/>
    <x v="0"/>
  </r>
  <r>
    <x v="13"/>
    <x v="5"/>
    <x v="424"/>
    <x v="351"/>
    <x v="75"/>
    <x v="0"/>
    <x v="402"/>
    <x v="0"/>
    <x v="0"/>
  </r>
  <r>
    <x v="13"/>
    <x v="5"/>
    <x v="677"/>
    <x v="46"/>
    <x v="150"/>
    <x v="0"/>
    <x v="529"/>
    <x v="0"/>
    <x v="0"/>
  </r>
  <r>
    <x v="14"/>
    <x v="23"/>
    <x v="76"/>
    <x v="273"/>
    <x v="80"/>
    <x v="0"/>
    <x v="26"/>
    <x v="0"/>
    <x v="0"/>
  </r>
  <r>
    <x v="14"/>
    <x v="23"/>
    <x v="767"/>
    <x v="767"/>
    <x v="172"/>
    <x v="0"/>
    <x v="433"/>
    <x v="0"/>
    <x v="0"/>
  </r>
  <r>
    <x v="14"/>
    <x v="23"/>
    <x v="657"/>
    <x v="638"/>
    <x v="75"/>
    <x v="0"/>
    <x v="438"/>
    <x v="0"/>
    <x v="0"/>
  </r>
  <r>
    <x v="14"/>
    <x v="23"/>
    <x v="658"/>
    <x v="404"/>
    <x v="75"/>
    <x v="0"/>
    <x v="495"/>
    <x v="0"/>
    <x v="0"/>
  </r>
  <r>
    <x v="14"/>
    <x v="23"/>
    <x v="414"/>
    <x v="338"/>
    <x v="75"/>
    <x v="0"/>
    <x v="404"/>
    <x v="0"/>
    <x v="0"/>
  </r>
  <r>
    <x v="14"/>
    <x v="23"/>
    <x v="746"/>
    <x v="174"/>
    <x v="75"/>
    <x v="0"/>
    <x v="592"/>
    <x v="0"/>
    <x v="0"/>
  </r>
  <r>
    <x v="14"/>
    <x v="23"/>
    <x v="747"/>
    <x v="721"/>
    <x v="75"/>
    <x v="0"/>
    <x v="588"/>
    <x v="0"/>
    <x v="0"/>
  </r>
  <r>
    <x v="14"/>
    <x v="23"/>
    <x v="748"/>
    <x v="399"/>
    <x v="75"/>
    <x v="0"/>
    <x v="616"/>
    <x v="0"/>
    <x v="0"/>
  </r>
  <r>
    <x v="14"/>
    <x v="23"/>
    <x v="762"/>
    <x v="453"/>
    <x v="75"/>
    <x v="0"/>
    <x v="637"/>
    <x v="0"/>
    <x v="0"/>
  </r>
  <r>
    <x v="14"/>
    <x v="23"/>
    <x v="570"/>
    <x v="613"/>
    <x v="75"/>
    <x v="0"/>
    <x v="640"/>
    <x v="0"/>
    <x v="0"/>
  </r>
  <r>
    <x v="14"/>
    <x v="43"/>
    <x v="278"/>
    <x v="0"/>
    <x v="171"/>
    <x v="0"/>
    <x v="227"/>
    <x v="0"/>
    <x v="0"/>
  </r>
  <r>
    <x v="14"/>
    <x v="43"/>
    <x v="219"/>
    <x v="123"/>
    <x v="106"/>
    <x v="0"/>
    <x v="102"/>
    <x v="0"/>
    <x v="0"/>
  </r>
  <r>
    <x v="14"/>
    <x v="43"/>
    <x v="459"/>
    <x v="241"/>
    <x v="171"/>
    <x v="0"/>
    <x v="268"/>
    <x v="0"/>
    <x v="0"/>
  </r>
  <r>
    <x v="14"/>
    <x v="43"/>
    <x v="483"/>
    <x v="255"/>
    <x v="171"/>
    <x v="0"/>
    <x v="281"/>
    <x v="0"/>
    <x v="0"/>
  </r>
  <r>
    <x v="14"/>
    <x v="43"/>
    <x v="336"/>
    <x v="318"/>
    <x v="144"/>
    <x v="0"/>
    <x v="133"/>
    <x v="0"/>
    <x v="0"/>
  </r>
  <r>
    <x v="14"/>
    <x v="43"/>
    <x v="183"/>
    <x v="353"/>
    <x v="139"/>
    <x v="0"/>
    <x v="83"/>
    <x v="0"/>
    <x v="0"/>
  </r>
  <r>
    <x v="14"/>
    <x v="43"/>
    <x v="224"/>
    <x v="544"/>
    <x v="29"/>
    <x v="0"/>
    <x v="93"/>
    <x v="0"/>
    <x v="0"/>
  </r>
  <r>
    <x v="14"/>
    <x v="43"/>
    <x v="538"/>
    <x v="766"/>
    <x v="171"/>
    <x v="0"/>
    <x v="442"/>
    <x v="0"/>
    <x v="0"/>
  </r>
  <r>
    <x v="14"/>
    <x v="43"/>
    <x v="458"/>
    <x v="430"/>
    <x v="171"/>
    <x v="0"/>
    <x v="505"/>
    <x v="0"/>
    <x v="0"/>
  </r>
  <r>
    <x v="14"/>
    <x v="43"/>
    <x v="718"/>
    <x v="216"/>
    <x v="171"/>
    <x v="0"/>
    <x v="534"/>
    <x v="0"/>
    <x v="0"/>
  </r>
  <r>
    <x v="14"/>
    <x v="43"/>
    <x v="289"/>
    <x v="39"/>
    <x v="171"/>
    <x v="0"/>
    <x v="574"/>
    <x v="0"/>
    <x v="0"/>
  </r>
  <r>
    <x v="14"/>
    <x v="43"/>
    <x v="654"/>
    <x v="722"/>
    <x v="78"/>
    <x v="0"/>
    <x v="602"/>
    <x v="0"/>
    <x v="0"/>
  </r>
  <r>
    <x v="14"/>
    <x v="43"/>
    <x v="557"/>
    <x v="603"/>
    <x v="171"/>
    <x v="0"/>
    <x v="602"/>
    <x v="0"/>
    <x v="0"/>
  </r>
  <r>
    <x v="14"/>
    <x v="43"/>
    <x v="338"/>
    <x v="11"/>
    <x v="171"/>
    <x v="0"/>
    <x v="166"/>
    <x v="0"/>
    <x v="0"/>
  </r>
  <r>
    <x v="14"/>
    <x v="43"/>
    <x v="393"/>
    <x v="388"/>
    <x v="171"/>
    <x v="0"/>
    <x v="240"/>
    <x v="0"/>
    <x v="0"/>
  </r>
  <r>
    <x v="14"/>
    <x v="43"/>
    <x v="112"/>
    <x v="714"/>
    <x v="59"/>
    <x v="0"/>
    <x v="111"/>
    <x v="0"/>
    <x v="0"/>
  </r>
  <r>
    <x v="14"/>
    <x v="43"/>
    <x v="667"/>
    <x v="323"/>
    <x v="171"/>
    <x v="0"/>
    <x v="461"/>
    <x v="0"/>
    <x v="0"/>
  </r>
  <r>
    <x v="14"/>
    <x v="43"/>
    <x v="248"/>
    <x v="468"/>
    <x v="145"/>
    <x v="0"/>
    <x v="169"/>
    <x v="0"/>
    <x v="0"/>
  </r>
  <r>
    <x v="14"/>
    <x v="43"/>
    <x v="340"/>
    <x v="471"/>
    <x v="171"/>
    <x v="0"/>
    <x v="145"/>
    <x v="0"/>
    <x v="0"/>
  </r>
  <r>
    <x v="14"/>
    <x v="43"/>
    <x v="225"/>
    <x v="518"/>
    <x v="171"/>
    <x v="0"/>
    <x v="568"/>
    <x v="0"/>
    <x v="0"/>
  </r>
  <r>
    <x v="14"/>
    <x v="43"/>
    <x v="370"/>
    <x v="563"/>
    <x v="125"/>
    <x v="0"/>
    <x v="587"/>
    <x v="0"/>
    <x v="0"/>
  </r>
  <r>
    <x v="14"/>
    <x v="43"/>
    <x v="81"/>
    <x v="654"/>
    <x v="171"/>
    <x v="0"/>
    <x v="243"/>
    <x v="0"/>
    <x v="0"/>
  </r>
  <r>
    <x v="14"/>
    <x v="43"/>
    <x v="490"/>
    <x v="311"/>
    <x v="171"/>
    <x v="0"/>
    <x v="337"/>
    <x v="0"/>
    <x v="0"/>
  </r>
  <r>
    <x v="14"/>
    <x v="43"/>
    <x v="300"/>
    <x v="325"/>
    <x v="144"/>
    <x v="0"/>
    <x v="143"/>
    <x v="0"/>
    <x v="0"/>
  </r>
  <r>
    <x v="14"/>
    <x v="43"/>
    <x v="190"/>
    <x v="352"/>
    <x v="171"/>
    <x v="0"/>
    <x v="119"/>
    <x v="0"/>
    <x v="0"/>
  </r>
  <r>
    <x v="14"/>
    <x v="43"/>
    <x v="14"/>
    <x v="604"/>
    <x v="171"/>
    <x v="0"/>
    <x v="95"/>
    <x v="0"/>
    <x v="0"/>
  </r>
  <r>
    <x v="14"/>
    <x v="43"/>
    <x v="487"/>
    <x v="22"/>
    <x v="171"/>
    <x v="0"/>
    <x v="263"/>
    <x v="0"/>
    <x v="0"/>
  </r>
  <r>
    <x v="14"/>
    <x v="43"/>
    <x v="463"/>
    <x v="386"/>
    <x v="171"/>
    <x v="0"/>
    <x v="506"/>
    <x v="0"/>
    <x v="0"/>
  </r>
  <r>
    <x v="14"/>
    <x v="43"/>
    <x v="723"/>
    <x v="28"/>
    <x v="171"/>
    <x v="0"/>
    <x v="604"/>
    <x v="0"/>
    <x v="0"/>
  </r>
  <r>
    <x v="14"/>
    <x v="43"/>
    <x v="738"/>
    <x v="260"/>
    <x v="106"/>
    <x v="0"/>
    <x v="609"/>
    <x v="0"/>
    <x v="0"/>
  </r>
  <r>
    <x v="14"/>
    <x v="43"/>
    <x v="731"/>
    <x v="113"/>
    <x v="171"/>
    <x v="0"/>
    <x v="585"/>
    <x v="0"/>
    <x v="0"/>
  </r>
  <r>
    <x v="14"/>
    <x v="43"/>
    <x v="182"/>
    <x v="239"/>
    <x v="171"/>
    <x v="0"/>
    <x v="578"/>
    <x v="0"/>
    <x v="0"/>
  </r>
  <r>
    <x v="14"/>
    <x v="43"/>
    <x v="757"/>
    <x v="308"/>
    <x v="171"/>
    <x v="0"/>
    <x v="597"/>
    <x v="0"/>
    <x v="0"/>
  </r>
  <r>
    <x v="14"/>
    <x v="43"/>
    <x v="744"/>
    <x v="474"/>
    <x v="171"/>
    <x v="0"/>
    <x v="639"/>
    <x v="0"/>
    <x v="0"/>
  </r>
  <r>
    <x v="14"/>
    <x v="43"/>
    <x v="764"/>
    <x v="413"/>
    <x v="171"/>
    <x v="0"/>
    <x v="627"/>
    <x v="0"/>
    <x v="0"/>
  </r>
  <r>
    <x v="14"/>
    <x v="43"/>
    <x v="733"/>
    <x v="500"/>
    <x v="171"/>
    <x v="0"/>
    <x v="614"/>
    <x v="0"/>
    <x v="0"/>
  </r>
  <r>
    <x v="14"/>
    <x v="43"/>
    <x v="754"/>
    <x v="514"/>
    <x v="171"/>
    <x v="0"/>
    <x v="581"/>
    <x v="0"/>
    <x v="0"/>
  </r>
  <r>
    <x v="15"/>
    <x v="26"/>
    <x v="455"/>
    <x v="702"/>
    <x v="171"/>
    <x v="0"/>
    <x v="539"/>
    <x v="0"/>
    <x v="0"/>
  </r>
  <r>
    <x v="15"/>
    <x v="26"/>
    <x v="177"/>
    <x v="740"/>
    <x v="171"/>
    <x v="0"/>
    <x v="541"/>
    <x v="0"/>
    <x v="0"/>
  </r>
  <r>
    <x v="15"/>
    <x v="26"/>
    <x v="176"/>
    <x v="739"/>
    <x v="171"/>
    <x v="0"/>
    <x v="507"/>
    <x v="0"/>
    <x v="0"/>
  </r>
  <r>
    <x v="15"/>
    <x v="26"/>
    <x v="380"/>
    <x v="197"/>
    <x v="24"/>
    <x v="0"/>
    <x v="618"/>
    <x v="0"/>
    <x v="0"/>
  </r>
  <r>
    <x v="15"/>
    <x v="26"/>
    <x v="703"/>
    <x v="504"/>
    <x v="171"/>
    <x v="0"/>
    <x v="528"/>
    <x v="0"/>
    <x v="0"/>
  </r>
  <r>
    <x v="15"/>
    <x v="26"/>
    <x v="737"/>
    <x v="445"/>
    <x v="5"/>
    <x v="0"/>
    <x v="596"/>
    <x v="0"/>
    <x v="0"/>
  </r>
  <r>
    <x v="15"/>
    <x v="26"/>
    <x v="728"/>
    <x v="316"/>
    <x v="171"/>
    <x v="0"/>
    <x v="558"/>
    <x v="0"/>
    <x v="0"/>
  </r>
  <r>
    <x v="15"/>
    <x v="27"/>
    <x v="399"/>
    <x v="551"/>
    <x v="51"/>
    <x v="0"/>
    <x v="461"/>
    <x v="0"/>
    <x v="0"/>
  </r>
  <r>
    <x v="15"/>
    <x v="27"/>
    <x v="12"/>
    <x v="527"/>
    <x v="155"/>
    <x v="0"/>
    <x v="106"/>
    <x v="0"/>
    <x v="0"/>
  </r>
  <r>
    <x v="15"/>
    <x v="27"/>
    <x v="50"/>
    <x v="709"/>
    <x v="50"/>
    <x v="0"/>
    <x v="86"/>
    <x v="0"/>
    <x v="0"/>
  </r>
  <r>
    <x v="15"/>
    <x v="27"/>
    <x v="65"/>
    <x v="340"/>
    <x v="155"/>
    <x v="0"/>
    <x v="22"/>
    <x v="0"/>
    <x v="0"/>
  </r>
  <r>
    <x v="15"/>
    <x v="27"/>
    <x v="145"/>
    <x v="155"/>
    <x v="4"/>
    <x v="0"/>
    <x v="77"/>
    <x v="0"/>
    <x v="0"/>
  </r>
  <r>
    <x v="15"/>
    <x v="27"/>
    <x v="187"/>
    <x v="164"/>
    <x v="98"/>
    <x v="0"/>
    <x v="69"/>
    <x v="0"/>
    <x v="0"/>
  </r>
  <r>
    <x v="15"/>
    <x v="27"/>
    <x v="407"/>
    <x v="225"/>
    <x v="98"/>
    <x v="0"/>
    <x v="397"/>
    <x v="0"/>
    <x v="0"/>
  </r>
  <r>
    <x v="15"/>
    <x v="27"/>
    <x v="411"/>
    <x v="160"/>
    <x v="51"/>
    <x v="0"/>
    <x v="334"/>
    <x v="0"/>
    <x v="0"/>
  </r>
  <r>
    <x v="15"/>
    <x v="27"/>
    <x v="556"/>
    <x v="166"/>
    <x v="98"/>
    <x v="0"/>
    <x v="619"/>
    <x v="0"/>
    <x v="0"/>
  </r>
  <r>
    <x v="15"/>
    <x v="27"/>
    <x v="609"/>
    <x v="35"/>
    <x v="98"/>
    <x v="0"/>
    <x v="468"/>
    <x v="0"/>
    <x v="0"/>
  </r>
  <r>
    <x v="15"/>
    <x v="27"/>
    <x v="479"/>
    <x v="246"/>
    <x v="50"/>
    <x v="0"/>
    <x v="542"/>
    <x v="0"/>
    <x v="0"/>
  </r>
  <r>
    <x v="15"/>
    <x v="27"/>
    <x v="502"/>
    <x v="280"/>
    <x v="148"/>
    <x v="0"/>
    <x v="301"/>
    <x v="0"/>
    <x v="0"/>
  </r>
  <r>
    <x v="15"/>
    <x v="27"/>
    <x v="284"/>
    <x v="725"/>
    <x v="0"/>
    <x v="0"/>
    <x v="409"/>
    <x v="0"/>
    <x v="0"/>
  </r>
  <r>
    <x v="15"/>
    <x v="27"/>
    <x v="228"/>
    <x v="548"/>
    <x v="44"/>
    <x v="0"/>
    <x v="575"/>
    <x v="0"/>
    <x v="0"/>
  </r>
  <r>
    <x v="15"/>
    <x v="27"/>
    <x v="753"/>
    <x v="272"/>
    <x v="98"/>
    <x v="0"/>
    <x v="622"/>
    <x v="0"/>
    <x v="0"/>
  </r>
  <r>
    <x v="16"/>
    <x v="25"/>
    <x v="497"/>
    <x v="258"/>
    <x v="171"/>
    <x v="0"/>
    <x v="528"/>
    <x v="0"/>
    <x v="0"/>
  </r>
  <r>
    <x v="16"/>
    <x v="25"/>
    <x v="32"/>
    <x v="631"/>
    <x v="171"/>
    <x v="0"/>
    <x v="12"/>
    <x v="0"/>
    <x v="0"/>
  </r>
  <r>
    <x v="16"/>
    <x v="25"/>
    <x v="263"/>
    <x v="326"/>
    <x v="78"/>
    <x v="0"/>
    <x v="213"/>
    <x v="0"/>
    <x v="0"/>
  </r>
  <r>
    <x v="16"/>
    <x v="25"/>
    <x v="395"/>
    <x v="362"/>
    <x v="171"/>
    <x v="0"/>
    <x v="323"/>
    <x v="0"/>
    <x v="0"/>
  </r>
  <r>
    <x v="16"/>
    <x v="25"/>
    <x v="481"/>
    <x v="489"/>
    <x v="78"/>
    <x v="0"/>
    <x v="274"/>
    <x v="0"/>
    <x v="0"/>
  </r>
  <r>
    <x v="16"/>
    <x v="25"/>
    <x v="362"/>
    <x v="569"/>
    <x v="171"/>
    <x v="0"/>
    <x v="330"/>
    <x v="0"/>
    <x v="0"/>
  </r>
  <r>
    <x v="16"/>
    <x v="25"/>
    <x v="450"/>
    <x v="598"/>
    <x v="80"/>
    <x v="0"/>
    <x v="238"/>
    <x v="0"/>
    <x v="0"/>
  </r>
  <r>
    <x v="16"/>
    <x v="25"/>
    <x v="110"/>
    <x v="385"/>
    <x v="59"/>
    <x v="0"/>
    <x v="44"/>
    <x v="0"/>
    <x v="0"/>
  </r>
  <r>
    <x v="16"/>
    <x v="25"/>
    <x v="242"/>
    <x v="487"/>
    <x v="82"/>
    <x v="0"/>
    <x v="176"/>
    <x v="0"/>
    <x v="0"/>
  </r>
  <r>
    <x v="16"/>
    <x v="25"/>
    <x v="387"/>
    <x v="512"/>
    <x v="53"/>
    <x v="0"/>
    <x v="190"/>
    <x v="0"/>
    <x v="0"/>
  </r>
  <r>
    <x v="16"/>
    <x v="25"/>
    <x v="652"/>
    <x v="726"/>
    <x v="53"/>
    <x v="0"/>
    <x v="445"/>
    <x v="0"/>
    <x v="0"/>
  </r>
  <r>
    <x v="16"/>
    <x v="25"/>
    <x v="494"/>
    <x v="32"/>
    <x v="171"/>
    <x v="0"/>
    <x v="329"/>
    <x v="0"/>
    <x v="0"/>
  </r>
  <r>
    <x v="16"/>
    <x v="25"/>
    <x v="627"/>
    <x v="220"/>
    <x v="171"/>
    <x v="0"/>
    <x v="416"/>
    <x v="0"/>
    <x v="0"/>
  </r>
  <r>
    <x v="16"/>
    <x v="25"/>
    <x v="636"/>
    <x v="711"/>
    <x v="29"/>
    <x v="0"/>
    <x v="615"/>
    <x v="0"/>
    <x v="0"/>
  </r>
  <r>
    <x v="16"/>
    <x v="25"/>
    <x v="628"/>
    <x v="213"/>
    <x v="53"/>
    <x v="0"/>
    <x v="548"/>
    <x v="0"/>
    <x v="0"/>
  </r>
  <r>
    <x v="16"/>
    <x v="25"/>
    <x v="617"/>
    <x v="186"/>
    <x v="53"/>
    <x v="0"/>
    <x v="440"/>
    <x v="0"/>
    <x v="0"/>
  </r>
  <r>
    <x v="16"/>
    <x v="25"/>
    <x v="686"/>
    <x v="52"/>
    <x v="171"/>
    <x v="0"/>
    <x v="534"/>
    <x v="0"/>
    <x v="0"/>
  </r>
  <r>
    <x v="16"/>
    <x v="25"/>
    <x v="367"/>
    <x v="146"/>
    <x v="53"/>
    <x v="0"/>
    <x v="177"/>
    <x v="0"/>
    <x v="0"/>
  </r>
  <r>
    <x v="16"/>
    <x v="25"/>
    <x v="607"/>
    <x v="158"/>
    <x v="171"/>
    <x v="0"/>
    <x v="567"/>
    <x v="0"/>
    <x v="0"/>
  </r>
  <r>
    <x v="16"/>
    <x v="25"/>
    <x v="668"/>
    <x v="21"/>
    <x v="171"/>
    <x v="0"/>
    <x v="522"/>
    <x v="0"/>
    <x v="0"/>
  </r>
  <r>
    <x v="16"/>
    <x v="25"/>
    <x v="701"/>
    <x v="4"/>
    <x v="171"/>
    <x v="0"/>
    <x v="559"/>
    <x v="0"/>
    <x v="0"/>
  </r>
  <r>
    <x v="16"/>
    <x v="25"/>
    <x v="721"/>
    <x v="219"/>
    <x v="171"/>
    <x v="0"/>
    <x v="552"/>
    <x v="0"/>
    <x v="0"/>
  </r>
  <r>
    <x v="16"/>
    <x v="25"/>
    <x v="739"/>
    <x v="150"/>
    <x v="104"/>
    <x v="0"/>
    <x v="563"/>
    <x v="0"/>
    <x v="0"/>
  </r>
  <r>
    <x v="16"/>
    <x v="25"/>
    <x v="729"/>
    <x v="608"/>
    <x v="171"/>
    <x v="0"/>
    <x v="561"/>
    <x v="0"/>
    <x v="0"/>
  </r>
  <r>
    <x v="16"/>
    <x v="25"/>
    <x v="697"/>
    <x v="704"/>
    <x v="171"/>
    <x v="0"/>
    <x v="577"/>
    <x v="0"/>
    <x v="0"/>
  </r>
  <r>
    <x v="16"/>
    <x v="25"/>
    <x v="756"/>
    <x v="342"/>
    <x v="171"/>
    <x v="0"/>
    <x v="638"/>
    <x v="0"/>
    <x v="0"/>
  </r>
  <r>
    <x v="16"/>
    <x v="25"/>
    <x v="759"/>
    <x v="425"/>
    <x v="171"/>
    <x v="0"/>
    <x v="612"/>
    <x v="0"/>
    <x v="0"/>
  </r>
  <r>
    <x v="16"/>
    <x v="25"/>
    <x v="736"/>
    <x v="570"/>
    <x v="171"/>
    <x v="0"/>
    <x v="634"/>
    <x v="0"/>
    <x v="0"/>
  </r>
  <r>
    <x v="17"/>
    <x v="16"/>
    <x v="174"/>
    <x v="143"/>
    <x v="17"/>
    <x v="0"/>
    <x v="114"/>
    <x v="0"/>
    <x v="0"/>
  </r>
  <r>
    <x v="17"/>
    <x v="16"/>
    <x v="468"/>
    <x v="624"/>
    <x v="14"/>
    <x v="0"/>
    <x v="494"/>
    <x v="0"/>
    <x v="0"/>
  </r>
  <r>
    <x v="17"/>
    <x v="16"/>
    <x v="141"/>
    <x v="111"/>
    <x v="18"/>
    <x v="0"/>
    <x v="524"/>
    <x v="0"/>
    <x v="0"/>
  </r>
  <r>
    <x v="17"/>
    <x v="16"/>
    <x v="303"/>
    <x v="60"/>
    <x v="154"/>
    <x v="0"/>
    <x v="576"/>
    <x v="0"/>
    <x v="0"/>
  </r>
  <r>
    <x v="17"/>
    <x v="16"/>
    <x v="285"/>
    <x v="381"/>
    <x v="37"/>
    <x v="0"/>
    <x v="251"/>
    <x v="0"/>
    <x v="0"/>
  </r>
  <r>
    <x v="17"/>
    <x v="16"/>
    <x v="558"/>
    <x v="699"/>
    <x v="171"/>
    <x v="0"/>
    <x v="388"/>
    <x v="0"/>
    <x v="0"/>
  </r>
  <r>
    <x v="17"/>
    <x v="16"/>
    <x v="297"/>
    <x v="382"/>
    <x v="17"/>
    <x v="0"/>
    <x v="585"/>
    <x v="0"/>
    <x v="0"/>
  </r>
  <r>
    <x v="18"/>
    <x v="0"/>
    <x v="443"/>
    <x v="198"/>
    <x v="113"/>
    <x v="0"/>
    <x v="271"/>
    <x v="0"/>
    <x v="0"/>
  </r>
  <r>
    <x v="18"/>
    <x v="0"/>
    <x v="0"/>
    <x v="217"/>
    <x v="36"/>
    <x v="0"/>
    <x v="187"/>
    <x v="0"/>
    <x v="0"/>
  </r>
  <r>
    <x v="18"/>
    <x v="0"/>
    <x v="329"/>
    <x v="278"/>
    <x v="17"/>
    <x v="0"/>
    <x v="127"/>
    <x v="0"/>
    <x v="0"/>
  </r>
  <r>
    <x v="18"/>
    <x v="0"/>
    <x v="419"/>
    <x v="333"/>
    <x v="93"/>
    <x v="0"/>
    <x v="198"/>
    <x v="0"/>
    <x v="0"/>
  </r>
  <r>
    <x v="18"/>
    <x v="0"/>
    <x v="283"/>
    <x v="344"/>
    <x v="17"/>
    <x v="0"/>
    <x v="200"/>
    <x v="0"/>
    <x v="0"/>
  </r>
  <r>
    <x v="18"/>
    <x v="0"/>
    <x v="109"/>
    <x v="420"/>
    <x v="91"/>
    <x v="0"/>
    <x v="261"/>
    <x v="0"/>
    <x v="0"/>
  </r>
  <r>
    <x v="18"/>
    <x v="0"/>
    <x v="124"/>
    <x v="364"/>
    <x v="137"/>
    <x v="0"/>
    <x v="49"/>
    <x v="0"/>
    <x v="0"/>
  </r>
  <r>
    <x v="18"/>
    <x v="0"/>
    <x v="294"/>
    <x v="359"/>
    <x v="121"/>
    <x v="0"/>
    <x v="335"/>
    <x v="0"/>
    <x v="0"/>
  </r>
  <r>
    <x v="18"/>
    <x v="0"/>
    <x v="656"/>
    <x v="546"/>
    <x v="36"/>
    <x v="0"/>
    <x v="504"/>
    <x v="0"/>
    <x v="0"/>
  </r>
  <r>
    <x v="18"/>
    <x v="0"/>
    <x v="243"/>
    <x v="268"/>
    <x v="17"/>
    <x v="0"/>
    <x v="593"/>
    <x v="0"/>
    <x v="0"/>
  </r>
  <r>
    <x v="18"/>
    <x v="0"/>
    <x v="99"/>
    <x v="751"/>
    <x v="70"/>
    <x v="0"/>
    <x v="40"/>
    <x v="0"/>
    <x v="0"/>
  </r>
  <r>
    <x v="18"/>
    <x v="0"/>
    <x v="291"/>
    <x v="49"/>
    <x v="37"/>
    <x v="0"/>
    <x v="613"/>
    <x v="0"/>
    <x v="0"/>
  </r>
  <r>
    <x v="18"/>
    <x v="0"/>
    <x v="140"/>
    <x v="393"/>
    <x v="26"/>
    <x v="0"/>
    <x v="58"/>
    <x v="0"/>
    <x v="0"/>
  </r>
  <r>
    <x v="18"/>
    <x v="0"/>
    <x v="202"/>
    <x v="88"/>
    <x v="36"/>
    <x v="0"/>
    <x v="608"/>
    <x v="0"/>
    <x v="0"/>
  </r>
  <r>
    <x v="18"/>
    <x v="0"/>
    <x v="605"/>
    <x v="738"/>
    <x v="45"/>
    <x v="0"/>
    <x v="444"/>
    <x v="0"/>
    <x v="0"/>
  </r>
  <r>
    <x v="18"/>
    <x v="0"/>
    <x v="451"/>
    <x v="554"/>
    <x v="113"/>
    <x v="0"/>
    <x v="327"/>
    <x v="0"/>
    <x v="0"/>
  </r>
  <r>
    <x v="18"/>
    <x v="0"/>
    <x v="369"/>
    <x v="378"/>
    <x v="70"/>
    <x v="0"/>
    <x v="412"/>
    <x v="0"/>
    <x v="0"/>
  </r>
  <r>
    <x v="18"/>
    <x v="0"/>
    <x v="252"/>
    <x v="335"/>
    <x v="36"/>
    <x v="0"/>
    <x v="412"/>
    <x v="0"/>
    <x v="0"/>
  </r>
  <r>
    <x v="18"/>
    <x v="0"/>
    <x v="68"/>
    <x v="701"/>
    <x v="37"/>
    <x v="0"/>
    <x v="23"/>
    <x v="0"/>
    <x v="0"/>
  </r>
  <r>
    <x v="18"/>
    <x v="0"/>
    <x v="435"/>
    <x v="267"/>
    <x v="91"/>
    <x v="0"/>
    <x v="470"/>
    <x v="0"/>
    <x v="0"/>
  </r>
  <r>
    <x v="18"/>
    <x v="0"/>
    <x v="107"/>
    <x v="24"/>
    <x v="36"/>
    <x v="0"/>
    <x v="407"/>
    <x v="0"/>
    <x v="0"/>
  </r>
  <r>
    <x v="18"/>
    <x v="0"/>
    <x v="406"/>
    <x v="184"/>
    <x v="17"/>
    <x v="0"/>
    <x v="532"/>
    <x v="0"/>
    <x v="0"/>
  </r>
  <r>
    <x v="18"/>
    <x v="0"/>
    <x v="196"/>
    <x v="675"/>
    <x v="34"/>
    <x v="0"/>
    <x v="100"/>
    <x v="0"/>
    <x v="0"/>
  </r>
  <r>
    <x v="18"/>
    <x v="0"/>
    <x v="26"/>
    <x v="114"/>
    <x v="26"/>
    <x v="0"/>
    <x v="62"/>
    <x v="0"/>
    <x v="0"/>
  </r>
  <r>
    <x v="18"/>
    <x v="0"/>
    <x v="33"/>
    <x v="319"/>
    <x v="36"/>
    <x v="0"/>
    <x v="365"/>
    <x v="0"/>
    <x v="0"/>
  </r>
  <r>
    <x v="18"/>
    <x v="0"/>
    <x v="94"/>
    <x v="348"/>
    <x v="36"/>
    <x v="0"/>
    <x v="36"/>
    <x v="0"/>
    <x v="0"/>
  </r>
  <r>
    <x v="18"/>
    <x v="0"/>
    <x v="276"/>
    <x v="492"/>
    <x v="19"/>
    <x v="0"/>
    <x v="127"/>
    <x v="0"/>
    <x v="0"/>
  </r>
  <r>
    <x v="18"/>
    <x v="0"/>
    <x v="529"/>
    <x v="448"/>
    <x v="37"/>
    <x v="0"/>
    <x v="468"/>
    <x v="0"/>
    <x v="0"/>
  </r>
  <r>
    <x v="18"/>
    <x v="0"/>
    <x v="9"/>
    <x v="192"/>
    <x v="120"/>
    <x v="0"/>
    <x v="430"/>
    <x v="0"/>
    <x v="0"/>
  </r>
  <r>
    <x v="18"/>
    <x v="0"/>
    <x v="564"/>
    <x v="677"/>
    <x v="70"/>
    <x v="0"/>
    <x v="379"/>
    <x v="0"/>
    <x v="0"/>
  </r>
  <r>
    <x v="18"/>
    <x v="0"/>
    <x v="71"/>
    <x v="354"/>
    <x v="72"/>
    <x v="0"/>
    <x v="25"/>
    <x v="0"/>
    <x v="0"/>
  </r>
  <r>
    <x v="18"/>
    <x v="0"/>
    <x v="46"/>
    <x v="473"/>
    <x v="36"/>
    <x v="0"/>
    <x v="13"/>
    <x v="0"/>
    <x v="0"/>
  </r>
  <r>
    <x v="18"/>
    <x v="0"/>
    <x v="277"/>
    <x v="334"/>
    <x v="36"/>
    <x v="0"/>
    <x v="262"/>
    <x v="0"/>
    <x v="0"/>
  </r>
  <r>
    <x v="18"/>
    <x v="0"/>
    <x v="305"/>
    <x v="80"/>
    <x v="36"/>
    <x v="0"/>
    <x v="118"/>
    <x v="0"/>
    <x v="0"/>
  </r>
  <r>
    <x v="18"/>
    <x v="0"/>
    <x v="518"/>
    <x v="99"/>
    <x v="26"/>
    <x v="0"/>
    <x v="310"/>
    <x v="0"/>
    <x v="0"/>
  </r>
  <r>
    <x v="18"/>
    <x v="0"/>
    <x v="313"/>
    <x v="115"/>
    <x v="146"/>
    <x v="0"/>
    <x v="123"/>
    <x v="0"/>
    <x v="0"/>
  </r>
  <r>
    <x v="18"/>
    <x v="0"/>
    <x v="526"/>
    <x v="120"/>
    <x v="153"/>
    <x v="0"/>
    <x v="308"/>
    <x v="0"/>
    <x v="0"/>
  </r>
  <r>
    <x v="18"/>
    <x v="0"/>
    <x v="37"/>
    <x v="199"/>
    <x v="118"/>
    <x v="0"/>
    <x v="5"/>
    <x v="0"/>
    <x v="0"/>
  </r>
  <r>
    <x v="18"/>
    <x v="0"/>
    <x v="197"/>
    <x v="679"/>
    <x v="36"/>
    <x v="0"/>
    <x v="210"/>
    <x v="0"/>
    <x v="0"/>
  </r>
  <r>
    <x v="18"/>
    <x v="6"/>
    <x v="530"/>
    <x v="55"/>
    <x v="3"/>
    <x v="0"/>
    <x v="423"/>
    <x v="0"/>
    <x v="0"/>
  </r>
  <r>
    <x v="18"/>
    <x v="6"/>
    <x v="244"/>
    <x v="235"/>
    <x v="133"/>
    <x v="0"/>
    <x v="525"/>
    <x v="0"/>
    <x v="0"/>
  </r>
  <r>
    <x v="18"/>
    <x v="6"/>
    <x v="537"/>
    <x v="126"/>
    <x v="124"/>
    <x v="0"/>
    <x v="370"/>
    <x v="0"/>
    <x v="0"/>
  </r>
  <r>
    <x v="18"/>
    <x v="6"/>
    <x v="87"/>
    <x v="122"/>
    <x v="30"/>
    <x v="0"/>
    <x v="88"/>
    <x v="0"/>
    <x v="0"/>
  </r>
  <r>
    <x v="18"/>
    <x v="6"/>
    <x v="693"/>
    <x v="684"/>
    <x v="62"/>
    <x v="0"/>
    <x v="471"/>
    <x v="0"/>
    <x v="0"/>
  </r>
  <r>
    <x v="18"/>
    <x v="6"/>
    <x v="386"/>
    <x v="131"/>
    <x v="133"/>
    <x v="0"/>
    <x v="183"/>
    <x v="0"/>
    <x v="0"/>
  </r>
  <r>
    <x v="18"/>
    <x v="6"/>
    <x v="669"/>
    <x v="540"/>
    <x v="30"/>
    <x v="0"/>
    <x v="441"/>
    <x v="0"/>
    <x v="0"/>
  </r>
  <r>
    <x v="18"/>
    <x v="6"/>
    <x v="743"/>
    <x v="703"/>
    <x v="102"/>
    <x v="0"/>
    <x v="549"/>
    <x v="0"/>
    <x v="0"/>
  </r>
  <r>
    <x v="18"/>
    <x v="8"/>
    <x v="165"/>
    <x v="117"/>
    <x v="128"/>
    <x v="0"/>
    <x v="63"/>
    <x v="0"/>
    <x v="0"/>
  </r>
  <r>
    <x v="18"/>
    <x v="8"/>
    <x v="666"/>
    <x v="12"/>
    <x v="22"/>
    <x v="0"/>
    <x v="485"/>
    <x v="0"/>
    <x v="0"/>
  </r>
  <r>
    <x v="18"/>
    <x v="8"/>
    <x v="592"/>
    <x v="645"/>
    <x v="111"/>
    <x v="0"/>
    <x v="476"/>
    <x v="0"/>
    <x v="0"/>
  </r>
  <r>
    <x v="18"/>
    <x v="8"/>
    <x v="84"/>
    <x v="470"/>
    <x v="90"/>
    <x v="0"/>
    <x v="572"/>
    <x v="0"/>
    <x v="0"/>
  </r>
  <r>
    <x v="18"/>
    <x v="8"/>
    <x v="158"/>
    <x v="257"/>
    <x v="86"/>
    <x v="0"/>
    <x v="499"/>
    <x v="0"/>
    <x v="0"/>
  </r>
  <r>
    <x v="18"/>
    <x v="8"/>
    <x v="516"/>
    <x v="228"/>
    <x v="21"/>
    <x v="0"/>
    <x v="287"/>
    <x v="0"/>
    <x v="0"/>
  </r>
  <r>
    <x v="18"/>
    <x v="8"/>
    <x v="61"/>
    <x v="616"/>
    <x v="111"/>
    <x v="0"/>
    <x v="590"/>
    <x v="0"/>
    <x v="0"/>
  </r>
  <r>
    <x v="18"/>
    <x v="8"/>
    <x v="766"/>
    <x v="707"/>
    <x v="15"/>
    <x v="0"/>
    <x v="633"/>
    <x v="0"/>
    <x v="0"/>
  </r>
  <r>
    <x v="18"/>
    <x v="8"/>
    <x v="204"/>
    <x v="753"/>
    <x v="89"/>
    <x v="0"/>
    <x v="599"/>
    <x v="0"/>
    <x v="0"/>
  </r>
  <r>
    <x v="18"/>
    <x v="8"/>
    <x v="49"/>
    <x v="377"/>
    <x v="88"/>
    <x v="0"/>
    <x v="641"/>
    <x v="0"/>
    <x v="0"/>
  </r>
  <r>
    <x v="18"/>
    <x v="24"/>
    <x v="16"/>
    <x v="503"/>
    <x v="75"/>
    <x v="0"/>
    <x v="219"/>
    <x v="0"/>
    <x v="0"/>
  </r>
  <r>
    <x v="18"/>
    <x v="24"/>
    <x v="350"/>
    <x v="534"/>
    <x v="83"/>
    <x v="0"/>
    <x v="154"/>
    <x v="0"/>
    <x v="0"/>
  </r>
  <r>
    <x v="18"/>
    <x v="24"/>
    <x v="281"/>
    <x v="583"/>
    <x v="75"/>
    <x v="0"/>
    <x v="103"/>
    <x v="0"/>
    <x v="0"/>
  </r>
  <r>
    <x v="18"/>
    <x v="24"/>
    <x v="456"/>
    <x v="614"/>
    <x v="94"/>
    <x v="0"/>
    <x v="239"/>
    <x v="0"/>
    <x v="0"/>
  </r>
  <r>
    <x v="18"/>
    <x v="24"/>
    <x v="245"/>
    <x v="633"/>
    <x v="75"/>
    <x v="0"/>
    <x v="103"/>
    <x v="0"/>
    <x v="0"/>
  </r>
  <r>
    <x v="18"/>
    <x v="24"/>
    <x v="394"/>
    <x v="659"/>
    <x v="75"/>
    <x v="0"/>
    <x v="192"/>
    <x v="0"/>
    <x v="0"/>
  </r>
  <r>
    <x v="18"/>
    <x v="24"/>
    <x v="555"/>
    <x v="764"/>
    <x v="94"/>
    <x v="0"/>
    <x v="346"/>
    <x v="0"/>
    <x v="0"/>
  </r>
  <r>
    <x v="18"/>
    <x v="24"/>
    <x v="492"/>
    <x v="293"/>
    <x v="75"/>
    <x v="0"/>
    <x v="321"/>
    <x v="0"/>
    <x v="0"/>
  </r>
  <r>
    <x v="18"/>
    <x v="24"/>
    <x v="231"/>
    <x v="130"/>
    <x v="94"/>
    <x v="0"/>
    <x v="527"/>
    <x v="0"/>
    <x v="0"/>
  </r>
  <r>
    <x v="18"/>
    <x v="24"/>
    <x v="705"/>
    <x v="236"/>
    <x v="75"/>
    <x v="0"/>
    <x v="511"/>
    <x v="0"/>
    <x v="0"/>
  </r>
  <r>
    <x v="18"/>
    <x v="24"/>
    <x v="471"/>
    <x v="464"/>
    <x v="75"/>
    <x v="0"/>
    <x v="605"/>
    <x v="0"/>
    <x v="0"/>
  </r>
  <r>
    <x v="18"/>
    <x v="24"/>
    <x v="578"/>
    <x v="713"/>
    <x v="75"/>
    <x v="0"/>
    <x v="502"/>
    <x v="0"/>
    <x v="0"/>
  </r>
  <r>
    <x v="18"/>
    <x v="24"/>
    <x v="595"/>
    <x v="287"/>
    <x v="94"/>
    <x v="0"/>
    <x v="421"/>
    <x v="0"/>
    <x v="0"/>
  </r>
  <r>
    <x v="18"/>
    <x v="24"/>
    <x v="586"/>
    <x v="248"/>
    <x v="80"/>
    <x v="0"/>
    <x v="414"/>
    <x v="0"/>
    <x v="0"/>
  </r>
  <r>
    <x v="18"/>
    <x v="24"/>
    <x v="464"/>
    <x v="417"/>
    <x v="83"/>
    <x v="0"/>
    <x v="366"/>
    <x v="0"/>
    <x v="0"/>
  </r>
  <r>
    <x v="18"/>
    <x v="24"/>
    <x v="679"/>
    <x v="72"/>
    <x v="75"/>
    <x v="0"/>
    <x v="489"/>
    <x v="0"/>
    <x v="0"/>
  </r>
  <r>
    <x v="18"/>
    <x v="24"/>
    <x v="440"/>
    <x v="2"/>
    <x v="75"/>
    <x v="0"/>
    <x v="357"/>
    <x v="0"/>
    <x v="0"/>
  </r>
  <r>
    <x v="18"/>
    <x v="24"/>
    <x v="148"/>
    <x v="18"/>
    <x v="64"/>
    <x v="0"/>
    <x v="121"/>
    <x v="0"/>
    <x v="0"/>
  </r>
  <r>
    <x v="18"/>
    <x v="24"/>
    <x v="415"/>
    <x v="83"/>
    <x v="75"/>
    <x v="0"/>
    <x v="237"/>
    <x v="0"/>
    <x v="0"/>
  </r>
  <r>
    <x v="18"/>
    <x v="24"/>
    <x v="230"/>
    <x v="86"/>
    <x v="33"/>
    <x v="0"/>
    <x v="136"/>
    <x v="0"/>
    <x v="0"/>
  </r>
  <r>
    <x v="18"/>
    <x v="24"/>
    <x v="127"/>
    <x v="98"/>
    <x v="75"/>
    <x v="0"/>
    <x v="50"/>
    <x v="0"/>
    <x v="0"/>
  </r>
  <r>
    <x v="18"/>
    <x v="24"/>
    <x v="319"/>
    <x v="133"/>
    <x v="94"/>
    <x v="0"/>
    <x v="296"/>
    <x v="0"/>
    <x v="0"/>
  </r>
  <r>
    <x v="18"/>
    <x v="24"/>
    <x v="461"/>
    <x v="214"/>
    <x v="172"/>
    <x v="0"/>
    <x v="242"/>
    <x v="0"/>
    <x v="0"/>
  </r>
  <r>
    <x v="18"/>
    <x v="24"/>
    <x v="335"/>
    <x v="276"/>
    <x v="75"/>
    <x v="0"/>
    <x v="137"/>
    <x v="0"/>
    <x v="0"/>
  </r>
  <r>
    <x v="18"/>
    <x v="24"/>
    <x v="475"/>
    <x v="488"/>
    <x v="80"/>
    <x v="0"/>
    <x v="440"/>
    <x v="0"/>
    <x v="0"/>
  </r>
  <r>
    <x v="18"/>
    <x v="24"/>
    <x v="681"/>
    <x v="484"/>
    <x v="75"/>
    <x v="0"/>
    <x v="476"/>
    <x v="0"/>
    <x v="0"/>
  </r>
  <r>
    <x v="18"/>
    <x v="24"/>
    <x v="20"/>
    <x v="87"/>
    <x v="75"/>
    <x v="0"/>
    <x v="601"/>
    <x v="0"/>
    <x v="0"/>
  </r>
  <r>
    <x v="18"/>
    <x v="24"/>
    <x v="222"/>
    <x v="441"/>
    <x v="75"/>
    <x v="0"/>
    <x v="391"/>
    <x v="0"/>
    <x v="0"/>
  </r>
  <r>
    <x v="18"/>
    <x v="24"/>
    <x v="344"/>
    <x v="443"/>
    <x v="83"/>
    <x v="0"/>
    <x v="338"/>
    <x v="0"/>
    <x v="0"/>
  </r>
  <r>
    <x v="18"/>
    <x v="24"/>
    <x v="504"/>
    <x v="457"/>
    <x v="75"/>
    <x v="0"/>
    <x v="291"/>
    <x v="0"/>
    <x v="0"/>
  </r>
  <r>
    <x v="18"/>
    <x v="24"/>
    <x v="444"/>
    <x v="458"/>
    <x v="75"/>
    <x v="0"/>
    <x v="225"/>
    <x v="0"/>
    <x v="0"/>
  </r>
  <r>
    <x v="18"/>
    <x v="24"/>
    <x v="689"/>
    <x v="610"/>
    <x v="94"/>
    <x v="0"/>
    <x v="635"/>
    <x v="0"/>
    <x v="0"/>
  </r>
  <r>
    <x v="18"/>
    <x v="24"/>
    <x v="192"/>
    <x v="761"/>
    <x v="94"/>
    <x v="0"/>
    <x v="630"/>
    <x v="0"/>
    <x v="0"/>
  </r>
  <r>
    <x v="18"/>
    <x v="31"/>
    <x v="168"/>
    <x v="107"/>
    <x v="98"/>
    <x v="0"/>
    <x v="202"/>
    <x v="0"/>
    <x v="0"/>
  </r>
  <r>
    <x v="18"/>
    <x v="31"/>
    <x v="355"/>
    <x v="409"/>
    <x v="98"/>
    <x v="0"/>
    <x v="153"/>
    <x v="0"/>
    <x v="0"/>
  </r>
  <r>
    <x v="18"/>
    <x v="31"/>
    <x v="25"/>
    <x v="666"/>
    <x v="98"/>
    <x v="0"/>
    <x v="452"/>
    <x v="0"/>
    <x v="0"/>
  </r>
  <r>
    <x v="18"/>
    <x v="31"/>
    <x v="715"/>
    <x v="573"/>
    <x v="148"/>
    <x v="0"/>
    <x v="525"/>
    <x v="0"/>
    <x v="0"/>
  </r>
  <r>
    <x v="18"/>
    <x v="31"/>
    <x v="317"/>
    <x v="462"/>
    <x v="98"/>
    <x v="0"/>
    <x v="345"/>
    <x v="0"/>
    <x v="0"/>
  </r>
  <r>
    <x v="18"/>
    <x v="31"/>
    <x v="218"/>
    <x v="520"/>
    <x v="98"/>
    <x v="0"/>
    <x v="353"/>
    <x v="0"/>
    <x v="0"/>
  </r>
  <r>
    <x v="18"/>
    <x v="31"/>
    <x v="343"/>
    <x v="549"/>
    <x v="98"/>
    <x v="0"/>
    <x v="140"/>
    <x v="0"/>
    <x v="0"/>
  </r>
  <r>
    <x v="18"/>
    <x v="31"/>
    <x v="648"/>
    <x v="25"/>
    <x v="98"/>
    <x v="0"/>
    <x v="560"/>
    <x v="0"/>
    <x v="0"/>
  </r>
  <r>
    <x v="18"/>
    <x v="31"/>
    <x v="708"/>
    <x v="109"/>
    <x v="98"/>
    <x v="0"/>
    <x v="516"/>
    <x v="0"/>
    <x v="0"/>
  </r>
  <r>
    <x v="18"/>
    <x v="31"/>
    <x v="741"/>
    <x v="509"/>
    <x v="98"/>
    <x v="0"/>
    <x v="556"/>
    <x v="0"/>
    <x v="0"/>
  </r>
  <r>
    <x v="18"/>
    <x v="31"/>
    <x v="104"/>
    <x v="690"/>
    <x v="58"/>
    <x v="0"/>
    <x v="642"/>
    <x v="0"/>
    <x v="0"/>
  </r>
  <r>
    <x v="18"/>
    <x v="31"/>
    <x v="758"/>
    <x v="695"/>
    <x v="4"/>
    <x v="0"/>
    <x v="624"/>
    <x v="0"/>
    <x v="0"/>
  </r>
  <r>
    <x v="18"/>
    <x v="31"/>
    <x v="742"/>
    <x v="428"/>
    <x v="50"/>
    <x v="0"/>
    <x v="565"/>
    <x v="0"/>
    <x v="0"/>
  </r>
  <r>
    <x v="18"/>
    <x v="33"/>
    <x v="690"/>
    <x v="508"/>
    <x v="32"/>
    <x v="0"/>
    <x v="569"/>
    <x v="0"/>
    <x v="0"/>
  </r>
  <r>
    <x v="18"/>
    <x v="33"/>
    <x v="23"/>
    <x v="652"/>
    <x v="109"/>
    <x v="0"/>
    <x v="165"/>
    <x v="0"/>
    <x v="0"/>
  </r>
  <r>
    <x v="18"/>
    <x v="33"/>
    <x v="351"/>
    <x v="128"/>
    <x v="32"/>
    <x v="0"/>
    <x v="146"/>
    <x v="0"/>
    <x v="0"/>
  </r>
  <r>
    <x v="18"/>
    <x v="33"/>
    <x v="515"/>
    <x v="290"/>
    <x v="109"/>
    <x v="0"/>
    <x v="364"/>
    <x v="0"/>
    <x v="0"/>
  </r>
  <r>
    <x v="18"/>
    <x v="33"/>
    <x v="352"/>
    <x v="127"/>
    <x v="32"/>
    <x v="0"/>
    <x v="201"/>
    <x v="0"/>
    <x v="0"/>
  </r>
  <r>
    <x v="18"/>
    <x v="33"/>
    <x v="161"/>
    <x v="657"/>
    <x v="109"/>
    <x v="0"/>
    <x v="135"/>
    <x v="0"/>
    <x v="0"/>
  </r>
  <r>
    <x v="18"/>
    <x v="37"/>
    <x v="6"/>
    <x v="437"/>
    <x v="145"/>
    <x v="0"/>
    <x v="571"/>
    <x v="0"/>
    <x v="0"/>
  </r>
  <r>
    <x v="18"/>
    <x v="37"/>
    <x v="712"/>
    <x v="673"/>
    <x v="145"/>
    <x v="0"/>
    <x v="557"/>
    <x v="0"/>
    <x v="0"/>
  </r>
  <r>
    <x v="18"/>
    <x v="37"/>
    <x v="170"/>
    <x v="234"/>
    <x v="145"/>
    <x v="0"/>
    <x v="358"/>
    <x v="0"/>
    <x v="0"/>
  </r>
  <r>
    <x v="18"/>
    <x v="37"/>
    <x v="191"/>
    <x v="424"/>
    <x v="68"/>
    <x v="0"/>
    <x v="258"/>
    <x v="0"/>
    <x v="0"/>
  </r>
  <r>
    <x v="18"/>
    <x v="37"/>
    <x v="508"/>
    <x v="550"/>
    <x v="145"/>
    <x v="0"/>
    <x v="318"/>
    <x v="0"/>
    <x v="0"/>
  </r>
  <r>
    <x v="18"/>
    <x v="37"/>
    <x v="256"/>
    <x v="57"/>
    <x v="28"/>
    <x v="0"/>
    <x v="212"/>
    <x v="0"/>
    <x v="0"/>
  </r>
  <r>
    <x v="18"/>
    <x v="37"/>
    <x v="293"/>
    <x v="227"/>
    <x v="145"/>
    <x v="0"/>
    <x v="108"/>
    <x v="0"/>
    <x v="0"/>
  </r>
  <r>
    <x v="18"/>
    <x v="37"/>
    <x v="420"/>
    <x v="618"/>
    <x v="145"/>
    <x v="0"/>
    <x v="229"/>
    <x v="0"/>
    <x v="0"/>
  </r>
  <r>
    <x v="18"/>
    <x v="37"/>
    <x v="542"/>
    <x v="306"/>
    <x v="145"/>
    <x v="0"/>
    <x v="426"/>
    <x v="0"/>
    <x v="0"/>
  </r>
  <r>
    <x v="18"/>
    <x v="37"/>
    <x v="267"/>
    <x v="67"/>
    <x v="145"/>
    <x v="0"/>
    <x v="375"/>
    <x v="0"/>
    <x v="0"/>
  </r>
  <r>
    <x v="18"/>
    <x v="37"/>
    <x v="307"/>
    <x v="159"/>
    <x v="28"/>
    <x v="0"/>
    <x v="196"/>
    <x v="0"/>
    <x v="0"/>
  </r>
  <r>
    <x v="18"/>
    <x v="37"/>
    <x v="247"/>
    <x v="266"/>
    <x v="145"/>
    <x v="0"/>
    <x v="269"/>
    <x v="0"/>
    <x v="0"/>
  </r>
  <r>
    <x v="18"/>
    <x v="37"/>
    <x v="506"/>
    <x v="373"/>
    <x v="154"/>
    <x v="0"/>
    <x v="332"/>
    <x v="0"/>
    <x v="0"/>
  </r>
  <r>
    <x v="18"/>
    <x v="37"/>
    <x v="535"/>
    <x v="390"/>
    <x v="145"/>
    <x v="0"/>
    <x v="325"/>
    <x v="0"/>
    <x v="0"/>
  </r>
  <r>
    <x v="18"/>
    <x v="37"/>
    <x v="566"/>
    <x v="250"/>
    <x v="154"/>
    <x v="0"/>
    <x v="393"/>
    <x v="0"/>
    <x v="0"/>
  </r>
  <r>
    <x v="18"/>
    <x v="37"/>
    <x v="180"/>
    <x v="636"/>
    <x v="145"/>
    <x v="0"/>
    <x v="355"/>
    <x v="0"/>
    <x v="0"/>
  </r>
  <r>
    <x v="18"/>
    <x v="37"/>
    <x v="480"/>
    <x v="653"/>
    <x v="145"/>
    <x v="0"/>
    <x v="449"/>
    <x v="0"/>
    <x v="0"/>
  </r>
  <r>
    <x v="18"/>
    <x v="37"/>
    <x v="644"/>
    <x v="494"/>
    <x v="71"/>
    <x v="0"/>
    <x v="621"/>
    <x v="0"/>
    <x v="0"/>
  </r>
  <r>
    <x v="18"/>
    <x v="37"/>
    <x v="198"/>
    <x v="238"/>
    <x v="145"/>
    <x v="0"/>
    <x v="125"/>
    <x v="0"/>
    <x v="0"/>
  </r>
  <r>
    <x v="18"/>
    <x v="37"/>
    <x v="314"/>
    <x v="718"/>
    <x v="68"/>
    <x v="0"/>
    <x v="465"/>
    <x v="0"/>
    <x v="0"/>
  </r>
  <r>
    <x v="18"/>
    <x v="37"/>
    <x v="359"/>
    <x v="330"/>
    <x v="102"/>
    <x v="0"/>
    <x v="163"/>
    <x v="0"/>
    <x v="0"/>
  </r>
  <r>
    <x v="18"/>
    <x v="37"/>
    <x v="358"/>
    <x v="744"/>
    <x v="145"/>
    <x v="0"/>
    <x v="197"/>
    <x v="0"/>
    <x v="0"/>
  </r>
  <r>
    <x v="18"/>
    <x v="37"/>
    <x v="353"/>
    <x v="559"/>
    <x v="145"/>
    <x v="0"/>
    <x v="543"/>
    <x v="0"/>
    <x v="0"/>
  </r>
  <r>
    <x v="18"/>
    <x v="37"/>
    <x v="486"/>
    <x v="678"/>
    <x v="145"/>
    <x v="0"/>
    <x v="307"/>
    <x v="0"/>
    <x v="0"/>
  </r>
  <r>
    <x v="18"/>
    <x v="37"/>
    <x v="86"/>
    <x v="444"/>
    <x v="145"/>
    <x v="0"/>
    <x v="589"/>
    <x v="0"/>
    <x v="0"/>
  </r>
  <r>
    <x v="18"/>
    <x v="37"/>
    <x v="154"/>
    <x v="286"/>
    <x v="145"/>
    <x v="0"/>
    <x v="595"/>
    <x v="0"/>
    <x v="0"/>
  </r>
  <r>
    <x v="18"/>
    <x v="37"/>
    <x v="503"/>
    <x v="519"/>
    <x v="145"/>
    <x v="0"/>
    <x v="597"/>
    <x v="0"/>
    <x v="0"/>
  </r>
  <r>
    <x v="18"/>
    <x v="40"/>
    <x v="662"/>
    <x v="142"/>
    <x v="51"/>
    <x v="0"/>
    <x v="450"/>
    <x v="0"/>
    <x v="0"/>
  </r>
  <r>
    <x v="18"/>
    <x v="40"/>
    <x v="489"/>
    <x v="43"/>
    <x v="17"/>
    <x v="0"/>
    <x v="283"/>
    <x v="0"/>
    <x v="0"/>
  </r>
  <r>
    <x v="18"/>
    <x v="40"/>
    <x v="234"/>
    <x v="53"/>
    <x v="50"/>
    <x v="0"/>
    <x v="479"/>
    <x v="0"/>
    <x v="0"/>
  </r>
  <r>
    <x v="18"/>
    <x v="40"/>
    <x v="54"/>
    <x v="17"/>
    <x v="155"/>
    <x v="0"/>
    <x v="520"/>
    <x v="0"/>
    <x v="0"/>
  </r>
  <r>
    <x v="18"/>
    <x v="40"/>
    <x v="589"/>
    <x v="483"/>
    <x v="4"/>
    <x v="0"/>
    <x v="554"/>
    <x v="0"/>
    <x v="0"/>
  </r>
  <r>
    <x v="18"/>
    <x v="40"/>
    <x v="631"/>
    <x v="50"/>
    <x v="136"/>
    <x v="0"/>
    <x v="557"/>
    <x v="0"/>
    <x v="0"/>
  </r>
  <r>
    <x v="18"/>
    <x v="40"/>
    <x v="730"/>
    <x v="218"/>
    <x v="17"/>
    <x v="0"/>
    <x v="539"/>
    <x v="0"/>
    <x v="0"/>
  </r>
  <r>
    <x v="18"/>
    <x v="40"/>
    <x v="750"/>
    <x v="375"/>
    <x v="17"/>
    <x v="0"/>
    <x v="627"/>
    <x v="0"/>
    <x v="0"/>
  </r>
  <r>
    <x v="18"/>
    <x v="40"/>
    <x v="593"/>
    <x v="20"/>
    <x v="17"/>
    <x v="0"/>
    <x v="616"/>
    <x v="0"/>
    <x v="0"/>
  </r>
  <r>
    <x v="18"/>
    <x v="42"/>
    <x v="147"/>
    <x v="215"/>
    <x v="20"/>
    <x v="0"/>
    <x v="508"/>
    <x v="0"/>
    <x v="0"/>
  </r>
  <r>
    <x v="18"/>
    <x v="44"/>
    <x v="401"/>
    <x v="564"/>
    <x v="171"/>
    <x v="0"/>
    <x v="357"/>
    <x v="0"/>
    <x v="0"/>
  </r>
  <r>
    <x v="18"/>
    <x v="44"/>
    <x v="590"/>
    <x v="708"/>
    <x v="53"/>
    <x v="0"/>
    <x v="412"/>
    <x v="0"/>
    <x v="0"/>
  </r>
  <r>
    <x v="18"/>
    <x v="44"/>
    <x v="663"/>
    <x v="264"/>
    <x v="171"/>
    <x v="0"/>
    <x v="488"/>
    <x v="0"/>
    <x v="0"/>
  </r>
  <r>
    <x v="18"/>
    <x v="44"/>
    <x v="233"/>
    <x v="295"/>
    <x v="171"/>
    <x v="0"/>
    <x v="140"/>
    <x v="0"/>
    <x v="0"/>
  </r>
  <r>
    <x v="18"/>
    <x v="44"/>
    <x v="347"/>
    <x v="442"/>
    <x v="171"/>
    <x v="0"/>
    <x v="162"/>
    <x v="0"/>
    <x v="0"/>
  </r>
  <r>
    <x v="18"/>
    <x v="44"/>
    <x v="604"/>
    <x v="565"/>
    <x v="171"/>
    <x v="0"/>
    <x v="434"/>
    <x v="0"/>
    <x v="0"/>
  </r>
  <r>
    <x v="18"/>
    <x v="44"/>
    <x v="448"/>
    <x v="94"/>
    <x v="29"/>
    <x v="0"/>
    <x v="245"/>
    <x v="0"/>
    <x v="0"/>
  </r>
  <r>
    <x v="18"/>
    <x v="44"/>
    <x v="704"/>
    <x v="612"/>
    <x v="171"/>
    <x v="0"/>
    <x v="479"/>
    <x v="0"/>
    <x v="0"/>
  </r>
  <r>
    <x v="18"/>
    <x v="44"/>
    <x v="761"/>
    <x v="609"/>
    <x v="171"/>
    <x v="0"/>
    <x v="630"/>
    <x v="0"/>
    <x v="0"/>
  </r>
  <r>
    <x v="18"/>
    <x v="44"/>
    <x v="760"/>
    <x v="611"/>
    <x v="171"/>
    <x v="0"/>
    <x v="629"/>
    <x v="0"/>
    <x v="0"/>
  </r>
  <r>
    <x v="18"/>
    <x v="46"/>
    <x v="66"/>
    <x v="526"/>
    <x v="59"/>
    <x v="0"/>
    <x v="233"/>
    <x v="0"/>
    <x v="0"/>
  </r>
  <r>
    <x v="18"/>
    <x v="46"/>
    <x v="437"/>
    <x v="644"/>
    <x v="171"/>
    <x v="0"/>
    <x v="211"/>
    <x v="0"/>
    <x v="0"/>
  </r>
  <r>
    <x v="18"/>
    <x v="46"/>
    <x v="500"/>
    <x v="30"/>
    <x v="145"/>
    <x v="0"/>
    <x v="274"/>
    <x v="0"/>
    <x v="0"/>
  </r>
  <r>
    <x v="18"/>
    <x v="46"/>
    <x v="478"/>
    <x v="36"/>
    <x v="171"/>
    <x v="0"/>
    <x v="280"/>
    <x v="0"/>
    <x v="0"/>
  </r>
  <r>
    <x v="18"/>
    <x v="46"/>
    <x v="610"/>
    <x v="56"/>
    <x v="171"/>
    <x v="0"/>
    <x v="53"/>
    <x v="0"/>
    <x v="0"/>
  </r>
  <r>
    <x v="18"/>
    <x v="46"/>
    <x v="412"/>
    <x v="139"/>
    <x v="171"/>
    <x v="0"/>
    <x v="221"/>
    <x v="0"/>
    <x v="0"/>
  </r>
  <r>
    <x v="18"/>
    <x v="46"/>
    <x v="438"/>
    <x v="662"/>
    <x v="171"/>
    <x v="0"/>
    <x v="537"/>
    <x v="0"/>
    <x v="0"/>
  </r>
  <r>
    <x v="19"/>
    <x v="28"/>
    <x v="389"/>
    <x v="58"/>
    <x v="145"/>
    <x v="0"/>
    <x v="218"/>
    <x v="0"/>
    <x v="0"/>
  </r>
  <r>
    <x v="19"/>
    <x v="28"/>
    <x v="582"/>
    <x v="82"/>
    <x v="145"/>
    <x v="0"/>
    <x v="390"/>
    <x v="0"/>
    <x v="0"/>
  </r>
  <r>
    <x v="19"/>
    <x v="28"/>
    <x v="434"/>
    <x v="84"/>
    <x v="145"/>
    <x v="0"/>
    <x v="247"/>
    <x v="0"/>
    <x v="0"/>
  </r>
  <r>
    <x v="19"/>
    <x v="28"/>
    <x v="19"/>
    <x v="134"/>
    <x v="145"/>
    <x v="0"/>
    <x v="272"/>
    <x v="0"/>
    <x v="0"/>
  </r>
  <r>
    <x v="19"/>
    <x v="28"/>
    <x v="550"/>
    <x v="132"/>
    <x v="145"/>
    <x v="0"/>
    <x v="373"/>
    <x v="0"/>
    <x v="0"/>
  </r>
  <r>
    <x v="19"/>
    <x v="28"/>
    <x v="321"/>
    <x v="138"/>
    <x v="145"/>
    <x v="0"/>
    <x v="138"/>
    <x v="0"/>
    <x v="0"/>
  </r>
  <r>
    <x v="19"/>
    <x v="28"/>
    <x v="164"/>
    <x v="141"/>
    <x v="145"/>
    <x v="0"/>
    <x v="80"/>
    <x v="0"/>
    <x v="0"/>
  </r>
  <r>
    <x v="19"/>
    <x v="28"/>
    <x v="123"/>
    <x v="597"/>
    <x v="145"/>
    <x v="0"/>
    <x v="416"/>
    <x v="0"/>
    <x v="0"/>
  </r>
  <r>
    <x v="19"/>
    <x v="28"/>
    <x v="619"/>
    <x v="95"/>
    <x v="145"/>
    <x v="0"/>
    <x v="436"/>
    <x v="0"/>
    <x v="0"/>
  </r>
  <r>
    <x v="19"/>
    <x v="28"/>
    <x v="637"/>
    <x v="274"/>
    <x v="145"/>
    <x v="0"/>
    <x v="428"/>
    <x v="0"/>
    <x v="0"/>
  </r>
  <r>
    <x v="19"/>
    <x v="28"/>
    <x v="639"/>
    <x v="261"/>
    <x v="157"/>
    <x v="0"/>
    <x v="420"/>
    <x v="0"/>
    <x v="0"/>
  </r>
  <r>
    <x v="19"/>
    <x v="28"/>
    <x v="173"/>
    <x v="190"/>
    <x v="145"/>
    <x v="0"/>
    <x v="171"/>
    <x v="0"/>
    <x v="0"/>
  </r>
  <r>
    <x v="19"/>
    <x v="28"/>
    <x v="546"/>
    <x v="205"/>
    <x v="107"/>
    <x v="0"/>
    <x v="380"/>
    <x v="0"/>
    <x v="0"/>
  </r>
  <r>
    <x v="19"/>
    <x v="28"/>
    <x v="88"/>
    <x v="259"/>
    <x v="145"/>
    <x v="0"/>
    <x v="129"/>
    <x v="0"/>
    <x v="0"/>
  </r>
  <r>
    <x v="19"/>
    <x v="28"/>
    <x v="253"/>
    <x v="410"/>
    <x v="162"/>
    <x v="0"/>
    <x v="92"/>
    <x v="0"/>
    <x v="0"/>
  </r>
  <r>
    <x v="19"/>
    <x v="28"/>
    <x v="396"/>
    <x v="439"/>
    <x v="55"/>
    <x v="0"/>
    <x v="191"/>
    <x v="0"/>
    <x v="0"/>
  </r>
  <r>
    <x v="19"/>
    <x v="28"/>
    <x v="339"/>
    <x v="440"/>
    <x v="162"/>
    <x v="0"/>
    <x v="140"/>
    <x v="0"/>
    <x v="0"/>
  </r>
  <r>
    <x v="19"/>
    <x v="28"/>
    <x v="216"/>
    <x v="522"/>
    <x v="145"/>
    <x v="0"/>
    <x v="159"/>
    <x v="0"/>
    <x v="0"/>
  </r>
  <r>
    <x v="19"/>
    <x v="28"/>
    <x v="64"/>
    <x v="590"/>
    <x v="12"/>
    <x v="0"/>
    <x v="78"/>
    <x v="0"/>
    <x v="0"/>
  </r>
  <r>
    <x v="19"/>
    <x v="28"/>
    <x v="427"/>
    <x v="607"/>
    <x v="71"/>
    <x v="0"/>
    <x v="215"/>
    <x v="0"/>
    <x v="0"/>
  </r>
  <r>
    <x v="19"/>
    <x v="28"/>
    <x v="259"/>
    <x v="620"/>
    <x v="47"/>
    <x v="0"/>
    <x v="354"/>
    <x v="0"/>
    <x v="0"/>
  </r>
  <r>
    <x v="19"/>
    <x v="28"/>
    <x v="125"/>
    <x v="689"/>
    <x v="145"/>
    <x v="0"/>
    <x v="79"/>
    <x v="0"/>
    <x v="0"/>
  </r>
  <r>
    <x v="19"/>
    <x v="28"/>
    <x v="505"/>
    <x v="629"/>
    <x v="162"/>
    <x v="0"/>
    <x v="303"/>
    <x v="0"/>
    <x v="0"/>
  </r>
  <r>
    <x v="19"/>
    <x v="28"/>
    <x v="207"/>
    <x v="716"/>
    <x v="71"/>
    <x v="0"/>
    <x v="302"/>
    <x v="0"/>
    <x v="0"/>
  </r>
  <r>
    <x v="19"/>
    <x v="28"/>
    <x v="562"/>
    <x v="125"/>
    <x v="171"/>
    <x v="0"/>
    <x v="394"/>
    <x v="0"/>
    <x v="0"/>
  </r>
  <r>
    <x v="19"/>
    <x v="28"/>
    <x v="382"/>
    <x v="434"/>
    <x v="145"/>
    <x v="0"/>
    <x v="184"/>
    <x v="0"/>
    <x v="0"/>
  </r>
  <r>
    <x v="19"/>
    <x v="28"/>
    <x v="251"/>
    <x v="476"/>
    <x v="68"/>
    <x v="0"/>
    <x v="460"/>
    <x v="0"/>
    <x v="0"/>
  </r>
  <r>
    <x v="19"/>
    <x v="28"/>
    <x v="660"/>
    <x v="683"/>
    <x v="69"/>
    <x v="0"/>
    <x v="447"/>
    <x v="0"/>
    <x v="0"/>
  </r>
  <r>
    <x v="19"/>
    <x v="28"/>
    <x v="373"/>
    <x v="480"/>
    <x v="54"/>
    <x v="0"/>
    <x v="266"/>
    <x v="0"/>
    <x v="0"/>
  </r>
  <r>
    <x v="19"/>
    <x v="28"/>
    <x v="625"/>
    <x v="189"/>
    <x v="68"/>
    <x v="0"/>
    <x v="458"/>
    <x v="0"/>
    <x v="0"/>
  </r>
  <r>
    <x v="19"/>
    <x v="28"/>
    <x v="318"/>
    <x v="161"/>
    <x v="145"/>
    <x v="0"/>
    <x v="291"/>
    <x v="0"/>
    <x v="0"/>
  </r>
  <r>
    <x v="19"/>
    <x v="28"/>
    <x v="162"/>
    <x v="516"/>
    <x v="145"/>
    <x v="0"/>
    <x v="501"/>
    <x v="0"/>
    <x v="0"/>
  </r>
  <r>
    <x v="19"/>
    <x v="28"/>
    <x v="583"/>
    <x v="81"/>
    <x v="79"/>
    <x v="0"/>
    <x v="397"/>
    <x v="0"/>
    <x v="0"/>
  </r>
  <r>
    <x v="19"/>
    <x v="28"/>
    <x v="365"/>
    <x v="642"/>
    <x v="162"/>
    <x v="0"/>
    <x v="550"/>
    <x v="0"/>
    <x v="0"/>
  </r>
  <r>
    <x v="19"/>
    <x v="28"/>
    <x v="45"/>
    <x v="256"/>
    <x v="145"/>
    <x v="0"/>
    <x v="555"/>
    <x v="0"/>
    <x v="0"/>
  </r>
  <r>
    <x v="19"/>
    <x v="29"/>
    <x v="501"/>
    <x v="370"/>
    <x v="33"/>
    <x v="0"/>
    <x v="398"/>
    <x v="0"/>
    <x v="0"/>
  </r>
  <r>
    <x v="19"/>
    <x v="29"/>
    <x v="44"/>
    <x v="209"/>
    <x v="14"/>
    <x v="0"/>
    <x v="11"/>
    <x v="0"/>
    <x v="0"/>
  </r>
  <r>
    <x v="19"/>
    <x v="29"/>
    <x v="79"/>
    <x v="302"/>
    <x v="91"/>
    <x v="0"/>
    <x v="28"/>
    <x v="0"/>
    <x v="0"/>
  </r>
  <r>
    <x v="19"/>
    <x v="29"/>
    <x v="138"/>
    <x v="574"/>
    <x v="91"/>
    <x v="0"/>
    <x v="68"/>
    <x v="0"/>
    <x v="0"/>
  </r>
  <r>
    <x v="19"/>
    <x v="29"/>
    <x v="375"/>
    <x v="697"/>
    <x v="37"/>
    <x v="0"/>
    <x v="174"/>
    <x v="0"/>
    <x v="0"/>
  </r>
  <r>
    <x v="19"/>
    <x v="29"/>
    <x v="135"/>
    <x v="467"/>
    <x v="120"/>
    <x v="0"/>
    <x v="180"/>
    <x v="0"/>
    <x v="0"/>
  </r>
  <r>
    <x v="19"/>
    <x v="29"/>
    <x v="42"/>
    <x v="748"/>
    <x v="91"/>
    <x v="0"/>
    <x v="10"/>
    <x v="0"/>
    <x v="0"/>
  </r>
  <r>
    <x v="19"/>
    <x v="29"/>
    <x v="73"/>
    <x v="765"/>
    <x v="14"/>
    <x v="0"/>
    <x v="149"/>
    <x v="0"/>
    <x v="0"/>
  </r>
  <r>
    <x v="19"/>
    <x v="29"/>
    <x v="77"/>
    <x v="102"/>
    <x v="36"/>
    <x v="0"/>
    <x v="625"/>
    <x v="0"/>
    <x v="0"/>
  </r>
  <r>
    <x v="19"/>
    <x v="29"/>
    <x v="272"/>
    <x v="694"/>
    <x v="83"/>
    <x v="0"/>
    <x v="591"/>
    <x v="0"/>
    <x v="0"/>
  </r>
  <r>
    <x v="19"/>
    <x v="30"/>
    <x v="215"/>
    <x v="203"/>
    <x v="99"/>
    <x v="0"/>
    <x v="76"/>
    <x v="0"/>
    <x v="0"/>
  </r>
  <r>
    <x v="19"/>
    <x v="30"/>
    <x v="91"/>
    <x v="589"/>
    <x v="99"/>
    <x v="0"/>
    <x v="34"/>
    <x v="0"/>
    <x v="0"/>
  </r>
  <r>
    <x v="19"/>
    <x v="30"/>
    <x v="462"/>
    <x v="646"/>
    <x v="109"/>
    <x v="0"/>
    <x v="250"/>
    <x v="0"/>
    <x v="0"/>
  </r>
  <r>
    <x v="19"/>
    <x v="30"/>
    <x v="732"/>
    <x v="322"/>
    <x v="140"/>
    <x v="0"/>
    <x v="536"/>
    <x v="0"/>
    <x v="0"/>
  </r>
  <r>
    <x v="20"/>
    <x v="32"/>
    <x v="433"/>
    <x v="212"/>
    <x v="84"/>
    <x v="0"/>
    <x v="285"/>
    <x v="0"/>
    <x v="0"/>
  </r>
  <r>
    <x v="20"/>
    <x v="32"/>
    <x v="111"/>
    <x v="301"/>
    <x v="60"/>
    <x v="0"/>
    <x v="141"/>
    <x v="0"/>
    <x v="0"/>
  </r>
  <r>
    <x v="20"/>
    <x v="32"/>
    <x v="53"/>
    <x v="305"/>
    <x v="121"/>
    <x v="0"/>
    <x v="16"/>
    <x v="0"/>
    <x v="0"/>
  </r>
  <r>
    <x v="20"/>
    <x v="32"/>
    <x v="74"/>
    <x v="320"/>
    <x v="36"/>
    <x v="0"/>
    <x v="113"/>
    <x v="0"/>
    <x v="0"/>
  </r>
  <r>
    <x v="20"/>
    <x v="32"/>
    <x v="372"/>
    <x v="175"/>
    <x v="6"/>
    <x v="0"/>
    <x v="275"/>
    <x v="0"/>
    <x v="0"/>
  </r>
  <r>
    <x v="20"/>
    <x v="32"/>
    <x v="39"/>
    <x v="314"/>
    <x v="48"/>
    <x v="0"/>
    <x v="85"/>
    <x v="0"/>
    <x v="0"/>
  </r>
  <r>
    <x v="20"/>
    <x v="32"/>
    <x v="72"/>
    <x v="627"/>
    <x v="10"/>
    <x v="0"/>
    <x v="383"/>
    <x v="0"/>
    <x v="0"/>
  </r>
  <r>
    <x v="20"/>
    <x v="32"/>
    <x v="255"/>
    <x v="531"/>
    <x v="83"/>
    <x v="0"/>
    <x v="629"/>
    <x v="0"/>
    <x v="0"/>
  </r>
  <r>
    <x v="21"/>
    <x v="9"/>
    <x v="304"/>
    <x v="135"/>
    <x v="145"/>
    <x v="0"/>
    <x v="114"/>
    <x v="0"/>
    <x v="0"/>
  </r>
  <r>
    <x v="21"/>
    <x v="9"/>
    <x v="710"/>
    <x v="10"/>
    <x v="145"/>
    <x v="0"/>
    <x v="603"/>
    <x v="0"/>
    <x v="0"/>
  </r>
  <r>
    <x v="21"/>
    <x v="9"/>
    <x v="449"/>
    <x v="224"/>
    <x v="71"/>
    <x v="0"/>
    <x v="526"/>
    <x v="0"/>
    <x v="0"/>
  </r>
  <r>
    <x v="21"/>
    <x v="9"/>
    <x v="687"/>
    <x v="140"/>
    <x v="145"/>
    <x v="0"/>
    <x v="559"/>
    <x v="0"/>
    <x v="0"/>
  </r>
  <r>
    <x v="22"/>
    <x v="12"/>
    <x v="357"/>
    <x v="271"/>
    <x v="36"/>
    <x v="0"/>
    <x v="158"/>
    <x v="0"/>
    <x v="0"/>
  </r>
  <r>
    <x v="22"/>
    <x v="12"/>
    <x v="235"/>
    <x v="327"/>
    <x v="168"/>
    <x v="0"/>
    <x v="148"/>
    <x v="0"/>
    <x v="0"/>
  </r>
  <r>
    <x v="22"/>
    <x v="12"/>
    <x v="361"/>
    <x v="349"/>
    <x v="121"/>
    <x v="0"/>
    <x v="255"/>
    <x v="0"/>
    <x v="0"/>
  </r>
  <r>
    <x v="22"/>
    <x v="12"/>
    <x v="326"/>
    <x v="376"/>
    <x v="121"/>
    <x v="0"/>
    <x v="312"/>
    <x v="0"/>
    <x v="0"/>
  </r>
  <r>
    <x v="22"/>
    <x v="12"/>
    <x v="348"/>
    <x v="712"/>
    <x v="95"/>
    <x v="0"/>
    <x v="151"/>
    <x v="0"/>
    <x v="0"/>
  </r>
  <r>
    <x v="22"/>
    <x v="12"/>
    <x v="60"/>
    <x v="37"/>
    <x v="91"/>
    <x v="0"/>
    <x v="20"/>
    <x v="0"/>
    <x v="0"/>
  </r>
  <r>
    <x v="22"/>
    <x v="12"/>
    <x v="249"/>
    <x v="433"/>
    <x v="91"/>
    <x v="0"/>
    <x v="84"/>
    <x v="0"/>
    <x v="0"/>
  </r>
  <r>
    <x v="22"/>
    <x v="12"/>
    <x v="17"/>
    <x v="461"/>
    <x v="36"/>
    <x v="0"/>
    <x v="629"/>
    <x v="0"/>
    <x v="0"/>
  </r>
  <r>
    <x v="22"/>
    <x v="12"/>
    <x v="240"/>
    <x v="747"/>
    <x v="80"/>
    <x v="0"/>
    <x v="157"/>
    <x v="0"/>
    <x v="0"/>
  </r>
  <r>
    <x v="22"/>
    <x v="12"/>
    <x v="82"/>
    <x v="392"/>
    <x v="36"/>
    <x v="0"/>
    <x v="30"/>
    <x v="0"/>
    <x v="0"/>
  </r>
  <r>
    <x v="22"/>
    <x v="12"/>
    <x v="133"/>
    <x v="427"/>
    <x v="37"/>
    <x v="0"/>
    <x v="112"/>
    <x v="0"/>
    <x v="0"/>
  </r>
  <r>
    <x v="22"/>
    <x v="12"/>
    <x v="334"/>
    <x v="658"/>
    <x v="36"/>
    <x v="0"/>
    <x v="144"/>
    <x v="0"/>
    <x v="0"/>
  </r>
  <r>
    <x v="22"/>
    <x v="12"/>
    <x v="664"/>
    <x v="665"/>
    <x v="37"/>
    <x v="0"/>
    <x v="607"/>
    <x v="0"/>
    <x v="0"/>
  </r>
  <r>
    <x v="22"/>
    <x v="12"/>
    <x v="685"/>
    <x v="279"/>
    <x v="14"/>
    <x v="0"/>
    <x v="547"/>
    <x v="0"/>
    <x v="0"/>
  </r>
  <r>
    <x v="22"/>
    <x v="12"/>
    <x v="597"/>
    <x v="561"/>
    <x v="36"/>
    <x v="0"/>
    <x v="541"/>
    <x v="0"/>
    <x v="0"/>
  </r>
  <r>
    <x v="22"/>
    <x v="12"/>
    <x v="467"/>
    <x v="700"/>
    <x v="96"/>
    <x v="0"/>
    <x v="267"/>
    <x v="0"/>
    <x v="0"/>
  </r>
  <r>
    <x v="22"/>
    <x v="12"/>
    <x v="58"/>
    <x v="754"/>
    <x v="36"/>
    <x v="0"/>
    <x v="205"/>
    <x v="0"/>
    <x v="0"/>
  </r>
  <r>
    <x v="22"/>
    <x v="12"/>
    <x v="290"/>
    <x v="729"/>
    <x v="17"/>
    <x v="0"/>
    <x v="230"/>
    <x v="0"/>
    <x v="0"/>
  </r>
  <r>
    <x v="22"/>
    <x v="12"/>
    <x v="279"/>
    <x v="736"/>
    <x v="36"/>
    <x v="0"/>
    <x v="99"/>
    <x v="0"/>
    <x v="0"/>
  </r>
  <r>
    <x v="22"/>
    <x v="12"/>
    <x v="78"/>
    <x v="449"/>
    <x v="23"/>
    <x v="0"/>
    <x v="27"/>
    <x v="0"/>
    <x v="0"/>
  </r>
  <r>
    <x v="22"/>
    <x v="12"/>
    <x v="311"/>
    <x v="33"/>
    <x v="70"/>
    <x v="0"/>
    <x v="267"/>
    <x v="0"/>
    <x v="0"/>
  </r>
  <r>
    <x v="22"/>
    <x v="12"/>
    <x v="559"/>
    <x v="78"/>
    <x v="113"/>
    <x v="0"/>
    <x v="445"/>
    <x v="0"/>
    <x v="0"/>
  </r>
  <r>
    <x v="22"/>
    <x v="12"/>
    <x v="7"/>
    <x v="171"/>
    <x v="91"/>
    <x v="0"/>
    <x v="180"/>
    <x v="0"/>
    <x v="0"/>
  </r>
  <r>
    <x v="22"/>
    <x v="12"/>
    <x v="734"/>
    <x v="575"/>
    <x v="14"/>
    <x v="0"/>
    <x v="539"/>
    <x v="0"/>
    <x v="0"/>
  </r>
  <r>
    <x v="23"/>
    <x v="22"/>
    <x v="465"/>
    <x v="29"/>
    <x v="100"/>
    <x v="0"/>
    <x v="253"/>
    <x v="0"/>
    <x v="0"/>
  </r>
  <r>
    <x v="23"/>
    <x v="22"/>
    <x v="735"/>
    <x v="762"/>
    <x v="119"/>
    <x v="0"/>
    <x v="604"/>
    <x v="0"/>
    <x v="0"/>
  </r>
  <r>
    <x v="23"/>
    <x v="22"/>
    <x v="517"/>
    <x v="315"/>
    <x v="21"/>
    <x v="0"/>
    <x v="288"/>
    <x v="0"/>
    <x v="0"/>
  </r>
  <r>
    <x v="23"/>
    <x v="22"/>
    <x v="493"/>
    <x v="628"/>
    <x v="1"/>
    <x v="0"/>
    <x v="586"/>
    <x v="0"/>
    <x v="0"/>
  </r>
  <r>
    <x v="24"/>
    <x v="13"/>
    <x v="545"/>
    <x v="62"/>
    <x v="171"/>
    <x v="0"/>
    <x v="344"/>
    <x v="0"/>
    <x v="0"/>
  </r>
  <r>
    <x v="24"/>
    <x v="13"/>
    <x v="528"/>
    <x v="231"/>
    <x v="141"/>
    <x v="0"/>
    <x v="477"/>
    <x v="0"/>
    <x v="0"/>
  </r>
  <r>
    <x v="24"/>
    <x v="13"/>
    <x v="678"/>
    <x v="602"/>
    <x v="171"/>
    <x v="0"/>
    <x v="487"/>
    <x v="0"/>
    <x v="0"/>
  </r>
  <r>
    <x v="24"/>
    <x v="13"/>
    <x v="221"/>
    <x v="309"/>
    <x v="67"/>
    <x v="0"/>
    <x v="170"/>
    <x v="0"/>
    <x v="0"/>
  </r>
  <r>
    <x v="24"/>
    <x v="13"/>
    <x v="11"/>
    <x v="619"/>
    <x v="171"/>
    <x v="0"/>
    <x v="168"/>
    <x v="0"/>
    <x v="0"/>
  </r>
  <r>
    <x v="24"/>
    <x v="13"/>
    <x v="646"/>
    <x v="640"/>
    <x v="171"/>
    <x v="0"/>
    <x v="438"/>
    <x v="0"/>
    <x v="0"/>
  </r>
  <r>
    <x v="24"/>
    <x v="13"/>
    <x v="647"/>
    <x v="459"/>
    <x v="171"/>
    <x v="0"/>
    <x v="449"/>
    <x v="0"/>
    <x v="0"/>
  </r>
  <r>
    <x v="24"/>
    <x v="13"/>
    <x v="716"/>
    <x v="405"/>
    <x v="13"/>
    <x v="0"/>
    <x v="526"/>
    <x v="0"/>
    <x v="0"/>
  </r>
  <r>
    <x v="24"/>
    <x v="13"/>
    <x v="717"/>
    <x v="532"/>
    <x v="171"/>
    <x v="0"/>
    <x v="57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5:B32" firstHeaderRow="2" firstDataRow="2" firstDataCol="1"/>
  <pivotFields count="9">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PC Name"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8.7"/>
  </cols>
  <sheetData>
    <row r="1" customFormat="false" ht="15.75" hidden="false" customHeight="false" outlineLevel="0" collapsed="false">
      <c r="A1" s="1" t="s">
        <v>0</v>
      </c>
      <c r="B1" s="1"/>
      <c r="C1" s="1"/>
      <c r="D1" s="1"/>
      <c r="E1" s="1"/>
      <c r="F1" s="1"/>
      <c r="G1" s="1"/>
      <c r="H1" s="1"/>
      <c r="I1" s="1"/>
      <c r="J1" s="1"/>
      <c r="K1" s="1"/>
      <c r="L1" s="1"/>
      <c r="M1" s="1"/>
      <c r="N1" s="2"/>
      <c r="O1" s="2"/>
    </row>
    <row r="2" customFormat="false" ht="15" hidden="false" customHeight="false" outlineLevel="0" collapsed="false">
      <c r="A2" s="3"/>
      <c r="B2" s="3"/>
      <c r="C2" s="3"/>
      <c r="D2" s="3"/>
      <c r="E2" s="3"/>
      <c r="F2" s="3"/>
      <c r="G2" s="3"/>
      <c r="H2" s="3"/>
      <c r="I2" s="3"/>
      <c r="J2" s="3"/>
      <c r="K2" s="3"/>
      <c r="L2" s="3"/>
      <c r="M2" s="3"/>
    </row>
    <row r="3" customFormat="false" ht="12.75" hidden="false" customHeight="true" outlineLevel="0" collapsed="false">
      <c r="A3" s="4" t="s">
        <v>1</v>
      </c>
      <c r="B3" s="4"/>
      <c r="C3" s="4"/>
      <c r="D3" s="4"/>
      <c r="E3" s="4"/>
      <c r="F3" s="4"/>
      <c r="G3" s="4"/>
      <c r="H3" s="4"/>
      <c r="I3" s="4"/>
      <c r="J3" s="4"/>
      <c r="K3" s="4"/>
      <c r="L3" s="3"/>
      <c r="M3" s="3"/>
    </row>
    <row r="4" customFormat="false" ht="15" hidden="false" customHeight="false" outlineLevel="0" collapsed="false">
      <c r="A4" s="4"/>
      <c r="B4" s="4"/>
      <c r="C4" s="4"/>
      <c r="D4" s="4"/>
      <c r="E4" s="4"/>
      <c r="F4" s="4"/>
      <c r="G4" s="4"/>
      <c r="H4" s="4"/>
      <c r="I4" s="4"/>
      <c r="J4" s="4"/>
      <c r="K4" s="4"/>
      <c r="L4" s="3"/>
      <c r="M4" s="3"/>
    </row>
    <row r="5" customFormat="false" ht="12.75" hidden="false" customHeight="true" outlineLevel="0" collapsed="false">
      <c r="A5" s="4"/>
      <c r="B5" s="4"/>
      <c r="C5" s="4"/>
      <c r="D5" s="4"/>
      <c r="E5" s="4"/>
      <c r="F5" s="4"/>
      <c r="G5" s="4"/>
      <c r="H5" s="4"/>
      <c r="I5" s="4"/>
      <c r="J5" s="4"/>
      <c r="K5" s="4"/>
      <c r="L5" s="3"/>
      <c r="M5" s="3"/>
    </row>
    <row r="6" customFormat="false" ht="15" hidden="false" customHeight="false" outlineLevel="0" collapsed="false">
      <c r="A6" s="4"/>
      <c r="B6" s="4"/>
      <c r="C6" s="4"/>
      <c r="D6" s="4"/>
      <c r="E6" s="4"/>
      <c r="F6" s="4"/>
      <c r="G6" s="4"/>
      <c r="H6" s="4"/>
      <c r="I6" s="4"/>
      <c r="J6" s="4"/>
      <c r="K6" s="4"/>
      <c r="L6" s="3"/>
      <c r="M6" s="3"/>
    </row>
    <row r="7" customFormat="false" ht="32.25" hidden="false" customHeight="true" outlineLevel="0" collapsed="false">
      <c r="A7" s="4"/>
      <c r="B7" s="4"/>
      <c r="C7" s="4"/>
      <c r="D7" s="4"/>
      <c r="E7" s="4"/>
      <c r="F7" s="4"/>
      <c r="G7" s="4"/>
      <c r="H7" s="4"/>
      <c r="I7" s="4"/>
      <c r="J7" s="4"/>
      <c r="K7" s="4"/>
      <c r="L7" s="3"/>
      <c r="M7" s="3"/>
    </row>
    <row r="8" customFormat="false" ht="15" hidden="false" customHeight="false" outlineLevel="0" collapsed="false">
      <c r="A8" s="5"/>
      <c r="B8" s="5"/>
      <c r="C8" s="5"/>
      <c r="D8" s="5"/>
      <c r="E8" s="5"/>
      <c r="F8" s="5"/>
      <c r="G8" s="5"/>
      <c r="H8" s="5"/>
      <c r="I8" s="5"/>
      <c r="J8" s="5"/>
      <c r="K8" s="5"/>
      <c r="L8" s="5"/>
      <c r="M8" s="3"/>
    </row>
    <row r="9" customFormat="false" ht="15" hidden="false" customHeight="false" outlineLevel="0" collapsed="false">
      <c r="A9" s="5"/>
      <c r="B9" s="5"/>
      <c r="C9" s="5"/>
      <c r="D9" s="5"/>
      <c r="E9" s="5"/>
      <c r="F9" s="5"/>
      <c r="G9" s="6"/>
      <c r="H9" s="6"/>
      <c r="I9" s="6"/>
      <c r="J9" s="5"/>
      <c r="K9" s="5"/>
      <c r="L9" s="5"/>
      <c r="M9" s="6"/>
      <c r="N9" s="7"/>
      <c r="O9" s="7"/>
    </row>
    <row r="10" customFormat="false" ht="15" hidden="false" customHeight="false" outlineLevel="0" collapsed="false">
      <c r="A10" s="8"/>
      <c r="B10" s="9" t="n">
        <v>40210</v>
      </c>
      <c r="C10" s="9" t="n">
        <v>40238</v>
      </c>
      <c r="D10" s="9" t="n">
        <v>40269</v>
      </c>
      <c r="E10" s="10" t="n">
        <v>40299</v>
      </c>
      <c r="F10" s="9" t="n">
        <v>40330</v>
      </c>
      <c r="G10" s="9" t="n">
        <v>40360</v>
      </c>
      <c r="H10" s="9" t="n">
        <v>40400</v>
      </c>
      <c r="I10" s="9" t="n">
        <v>40431</v>
      </c>
      <c r="J10" s="9" t="n">
        <v>40452</v>
      </c>
      <c r="K10" s="9" t="n">
        <v>40492</v>
      </c>
      <c r="L10" s="9" t="n">
        <v>40513</v>
      </c>
      <c r="M10" s="9" t="n">
        <v>40544</v>
      </c>
    </row>
    <row r="11" customFormat="false" ht="15" hidden="false" customHeight="false" outlineLevel="0" collapsed="false">
      <c r="A11" s="8" t="s">
        <v>2</v>
      </c>
      <c r="B11" s="8" t="n">
        <v>0</v>
      </c>
      <c r="C11" s="8" t="n">
        <v>2</v>
      </c>
      <c r="D11" s="11" t="n">
        <v>2</v>
      </c>
      <c r="E11" s="11" t="n">
        <v>5</v>
      </c>
      <c r="F11" s="11" t="n">
        <v>5</v>
      </c>
      <c r="G11" s="8" t="n">
        <v>0</v>
      </c>
      <c r="H11" s="11" t="n">
        <v>1</v>
      </c>
      <c r="I11" s="8" t="n">
        <v>1</v>
      </c>
      <c r="J11" s="8" t="n">
        <v>1</v>
      </c>
      <c r="K11" s="8" t="n">
        <v>1</v>
      </c>
      <c r="L11" s="11" t="n">
        <v>0</v>
      </c>
      <c r="M11" s="8" t="n">
        <v>4</v>
      </c>
    </row>
    <row r="12" customFormat="false" ht="15" hidden="false" customHeight="false" outlineLevel="0" collapsed="false">
      <c r="A12" s="8" t="s">
        <v>3</v>
      </c>
      <c r="B12" s="8" t="n">
        <v>71</v>
      </c>
      <c r="C12" s="8" t="n">
        <v>39</v>
      </c>
      <c r="D12" s="11" t="n">
        <v>49</v>
      </c>
      <c r="E12" s="11" t="n">
        <v>32</v>
      </c>
      <c r="F12" s="11" t="n">
        <v>76</v>
      </c>
      <c r="G12" s="8" t="n">
        <v>86</v>
      </c>
      <c r="H12" s="11" t="n">
        <v>112</v>
      </c>
      <c r="I12" s="8" t="n">
        <v>29</v>
      </c>
      <c r="J12" s="8" t="n">
        <v>33</v>
      </c>
      <c r="K12" s="8" t="n">
        <v>75</v>
      </c>
      <c r="L12" s="11" t="n">
        <v>115</v>
      </c>
      <c r="M12" s="8" t="n">
        <v>122</v>
      </c>
    </row>
  </sheetData>
  <mergeCells count="1">
    <mergeCell ref="A3: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2" min="3" style="0" width="10.28"/>
    <col collapsed="false" customWidth="true" hidden="false" outlineLevel="0" max="13" min="13" style="0" width="10.41"/>
    <col collapsed="false" customWidth="true" hidden="false" outlineLevel="0" max="14" min="14" style="0" width="11.85"/>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12" t="str">
        <f aca="false">"Total Children by Fiscal Year Remaining on CARD as of "&amp;[3]Pivots!F1</f>
        <v>Total Children by Fiscal Year Remaining on CARD as of 01/31/2011</v>
      </c>
      <c r="B2" s="12"/>
      <c r="C2" s="12"/>
      <c r="D2" s="12"/>
      <c r="E2" s="12"/>
      <c r="F2" s="12"/>
      <c r="G2" s="12"/>
      <c r="H2" s="12"/>
      <c r="I2" s="12"/>
      <c r="J2" s="12"/>
      <c r="K2" s="12"/>
      <c r="L2" s="12"/>
      <c r="M2" s="12"/>
      <c r="N2" s="12"/>
      <c r="O2" s="12"/>
    </row>
    <row r="16" customFormat="false" ht="12.75" hidden="false" customHeight="false" outlineLevel="0" collapsed="false">
      <c r="S16" s="13"/>
    </row>
    <row r="18" customFormat="false" ht="12.75" hidden="false" customHeight="false" outlineLevel="0" collapsed="false">
      <c r="S18" s="13"/>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14" t="s">
        <v>4</v>
      </c>
      <c r="C34" s="15" t="str">
        <f aca="false">[3]Data2!M12</f>
        <v>Jul</v>
      </c>
      <c r="D34" s="15" t="str">
        <f aca="false">[3]Data2!N12</f>
        <v>Aug</v>
      </c>
      <c r="E34" s="15" t="str">
        <f aca="false">[3]Data2!O12</f>
        <v>Sept</v>
      </c>
      <c r="F34" s="15" t="str">
        <f aca="false">[3]Data2!P12</f>
        <v>Oct</v>
      </c>
      <c r="G34" s="15" t="str">
        <f aca="false">[3]Data2!Q12</f>
        <v>Nov</v>
      </c>
      <c r="H34" s="15" t="str">
        <f aca="false">[3]Data2!R12</f>
        <v>Dec</v>
      </c>
      <c r="I34" s="15" t="str">
        <f aca="false">[3]Data2!S12</f>
        <v>Jan</v>
      </c>
      <c r="J34" s="15" t="str">
        <f aca="false">[3]Data2!T12</f>
        <v>Feb</v>
      </c>
      <c r="K34" s="15" t="str">
        <f aca="false">[3]Data2!U12</f>
        <v>Mar</v>
      </c>
      <c r="L34" s="15" t="str">
        <f aca="false">[3]Data2!V12</f>
        <v>Apr</v>
      </c>
      <c r="M34" s="15" t="str">
        <f aca="false">[3]Data2!W12</f>
        <v>May</v>
      </c>
      <c r="N34" s="15" t="str">
        <f aca="false">[3]Data2!X12</f>
        <v>Jun</v>
      </c>
    </row>
    <row r="35" customFormat="false" ht="13.5" hidden="false" customHeight="true" outlineLevel="0" collapsed="false">
      <c r="A35" s="16" t="s">
        <v>5</v>
      </c>
      <c r="B35" s="14" t="str">
        <f aca="false">[3]Data2!L15</f>
        <v>FY07</v>
      </c>
      <c r="C35" s="15" t="n">
        <f aca="false">[3]Data2!M15</f>
        <v>110</v>
      </c>
      <c r="D35" s="15" t="n">
        <f aca="false">[3]Data2!N15</f>
        <v>116</v>
      </c>
      <c r="E35" s="15" t="n">
        <f aca="false">[3]Data2!O15</f>
        <v>117</v>
      </c>
      <c r="F35" s="15" t="n">
        <f aca="false">[3]Data2!P15</f>
        <v>121</v>
      </c>
      <c r="G35" s="15" t="n">
        <f aca="false">[3]Data2!Q15</f>
        <v>144</v>
      </c>
      <c r="H35" s="15" t="n">
        <f aca="false">[3]Data2!R15</f>
        <v>148</v>
      </c>
      <c r="I35" s="15" t="n">
        <f aca="false">[3]Data2!S15</f>
        <v>139</v>
      </c>
      <c r="J35" s="15" t="n">
        <f aca="false">[3]Data2!T15</f>
        <v>156</v>
      </c>
      <c r="K35" s="15" t="n">
        <f aca="false">[3]Data2!U15</f>
        <v>157</v>
      </c>
      <c r="L35" s="15" t="n">
        <f aca="false">[3]Data2!V15</f>
        <v>141</v>
      </c>
      <c r="M35" s="15" t="n">
        <f aca="false">[3]Data2!W15</f>
        <v>124</v>
      </c>
      <c r="N35" s="15" t="n">
        <f aca="false">[3]Data2!X15</f>
        <v>138</v>
      </c>
    </row>
    <row r="36" s="19" customFormat="true" ht="15" hidden="false" customHeight="false" outlineLevel="0" collapsed="false">
      <c r="A36" s="17" t="s">
        <v>6</v>
      </c>
      <c r="B36" s="18" t="str">
        <f aca="false">[3]Data2!L16</f>
        <v>FY08</v>
      </c>
      <c r="C36" s="15" t="n">
        <f aca="false">[3]Data2!M16</f>
        <v>123</v>
      </c>
      <c r="D36" s="15" t="n">
        <f aca="false">IF([3]Data2!N16=0," ",[3]Data2!N16)</f>
        <v>88</v>
      </c>
      <c r="E36" s="15" t="n">
        <f aca="false">IF([3]Data2!O16=0," ",[3]Data2!O16)</f>
        <v>91</v>
      </c>
      <c r="F36" s="15" t="n">
        <f aca="false">IF([3]Data2!P16=0," ",[3]Data2!P16)</f>
        <v>78</v>
      </c>
      <c r="G36" s="15" t="n">
        <f aca="false">IF([3]Data2!Q16=0," ",[3]Data2!Q16)</f>
        <v>91</v>
      </c>
      <c r="H36" s="15" t="n">
        <f aca="false">IF([3]Data2!R16=0," ",[3]Data2!R16)</f>
        <v>83</v>
      </c>
      <c r="I36" s="15" t="n">
        <f aca="false">IF([3]Data2!S16=0," ",[3]Data2!S16)</f>
        <v>87</v>
      </c>
      <c r="J36" s="15" t="n">
        <f aca="false">IF([3]Data2!T16=0," ",[3]Data2!T16)</f>
        <v>90</v>
      </c>
      <c r="K36" s="15" t="n">
        <f aca="false">IF([3]Data2!U16=0," ",[3]Data2!U16)</f>
        <v>89</v>
      </c>
      <c r="L36" s="15" t="n">
        <f aca="false">IF([3]Data2!V16=0," ",[3]Data2!V16)</f>
        <v>95</v>
      </c>
      <c r="M36" s="15" t="n">
        <f aca="false">IF([3]Data2!W16=0," ",[3]Data2!W16)</f>
        <v>107</v>
      </c>
      <c r="N36" s="15" t="n">
        <f aca="false">IF([3]Data2!X16=0," ",[3]Data2!X16)</f>
        <v>109</v>
      </c>
    </row>
    <row r="37" customFormat="false" ht="12.75" hidden="false" customHeight="false" outlineLevel="0" collapsed="false">
      <c r="A37" s="20" t="s">
        <v>7</v>
      </c>
      <c r="B37" s="18" t="str">
        <f aca="false">[3]Data2!L17</f>
        <v>FY09</v>
      </c>
      <c r="C37" s="15" t="n">
        <f aca="false">[3]Data2!M17</f>
        <v>100</v>
      </c>
      <c r="D37" s="15" t="n">
        <f aca="false">IF([3]Data2!N17=0," ",[3]Data2!N17)</f>
        <v>106</v>
      </c>
      <c r="E37" s="15" t="n">
        <f aca="false">IF([3]Data2!O17=0," ",[3]Data2!O17)</f>
        <v>86</v>
      </c>
      <c r="F37" s="15" t="n">
        <f aca="false">IF([3]Data2!P17=0," ",[3]Data2!P17)</f>
        <v>72</v>
      </c>
      <c r="G37" s="15" t="n">
        <f aca="false">IF([3]Data2!Q17=0," ",[3]Data2!Q17)</f>
        <v>69</v>
      </c>
      <c r="H37" s="15" t="n">
        <f aca="false">IF([3]Data2!R17=0," ",[3]Data2!R17)</f>
        <v>73</v>
      </c>
      <c r="I37" s="15" t="n">
        <f aca="false">IF([3]Data2!S17=0," ",[3]Data2!S17)</f>
        <v>76</v>
      </c>
      <c r="J37" s="15" t="n">
        <f aca="false">IF([3]Data2!T17=0," ",[3]Data2!T17)</f>
        <v>75</v>
      </c>
      <c r="K37" s="15" t="n">
        <f aca="false">IF([3]Data2!U17=0," ",[3]Data2!U17)</f>
        <v>58</v>
      </c>
      <c r="L37" s="15" t="n">
        <f aca="false">IF([3]Data2!V17=0," ",[3]Data2!V17)</f>
        <v>81</v>
      </c>
      <c r="M37" s="15" t="n">
        <f aca="false">IF([3]Data2!W17=0," ",[3]Data2!W17)</f>
        <v>79</v>
      </c>
      <c r="N37" s="15" t="n">
        <f aca="false">IF([3]Data2!X17=0," ",[3]Data2!X17)</f>
        <v>65</v>
      </c>
    </row>
    <row r="38" customFormat="false" ht="12.75" hidden="false" customHeight="false" outlineLevel="0" collapsed="false">
      <c r="A38" s="21" t="s">
        <v>8</v>
      </c>
      <c r="B38" s="18" t="str">
        <f aca="false">[3]Data2!L18</f>
        <v>FY10</v>
      </c>
      <c r="C38" s="15" t="n">
        <f aca="false">[3]Data2!M18</f>
        <v>69</v>
      </c>
      <c r="D38" s="15" t="n">
        <f aca="false">IF([3]Data2!N18=0," ",[3]Data2!N18)</f>
        <v>76</v>
      </c>
      <c r="E38" s="15" t="n">
        <f aca="false">IF([3]Data2!O18=0," ",[3]Data2!O18)</f>
        <v>71</v>
      </c>
      <c r="F38" s="15" t="n">
        <f aca="false">IF([3]Data2!P18=0," ",[3]Data2!P18)</f>
        <v>65</v>
      </c>
      <c r="G38" s="15" t="n">
        <f aca="false">IF([3]Data2!Q18=0," ",[3]Data2!Q18)</f>
        <v>71</v>
      </c>
      <c r="H38" s="15" t="n">
        <f aca="false">IF([3]Data2!R18=0," ",[3]Data2!R18)</f>
        <v>54</v>
      </c>
      <c r="I38" s="15" t="n">
        <f aca="false">IF([3]Data2!S18=0," ",[3]Data2!S18)</f>
        <v>52</v>
      </c>
      <c r="J38" s="15" t="n">
        <f aca="false">IF([3]Data2!T18=0," ",[3]Data2!T18)</f>
        <v>67</v>
      </c>
      <c r="K38" s="15" t="n">
        <f aca="false">IF([3]Data2!U18=0," ",[3]Data2!U18)</f>
        <v>65</v>
      </c>
      <c r="L38" s="15" t="n">
        <f aca="false">IF([3]Data2!V18=0," ",[3]Data2!V18)</f>
        <v>70</v>
      </c>
      <c r="M38" s="15" t="n">
        <f aca="false">IF([3]Data2!W18=0," ",[3]Data2!W18)</f>
        <v>81</v>
      </c>
      <c r="N38" s="15" t="n">
        <f aca="false">IF([3]Data2!X18=0," ",[3]Data2!X18)</f>
        <v>80</v>
      </c>
    </row>
    <row r="39" customFormat="false" ht="12.75" hidden="false" customHeight="false" outlineLevel="0" collapsed="false">
      <c r="A39" s="22" t="s">
        <v>9</v>
      </c>
      <c r="B39" s="18" t="str">
        <f aca="false">[3]Data2!L19</f>
        <v>FY11</v>
      </c>
      <c r="C39" s="15" t="n">
        <f aca="false">[3]Data2!M19</f>
        <v>76</v>
      </c>
      <c r="D39" s="15" t="n">
        <f aca="false">IF([3]Data2!N19=0," ",[3]Data2!N19)</f>
        <v>55</v>
      </c>
      <c r="E39" s="15" t="n">
        <f aca="false">IF([3]Data2!O19=0," ",[3]Data2!O19)</f>
        <v>62</v>
      </c>
      <c r="F39" s="15" t="n">
        <f aca="false">IF([3]Data2!P19=0," ",[3]Data2!P19)</f>
        <v>63</v>
      </c>
      <c r="G39" s="15" t="n">
        <f aca="false">IF([3]Data2!Q19=0," ",[3]Data2!Q19)</f>
        <v>61</v>
      </c>
      <c r="H39" s="15" t="n">
        <f aca="false">IF([3]Data2!R19=0," ",[3]Data2!R19)</f>
        <v>56</v>
      </c>
      <c r="I39" s="15" t="n">
        <f aca="false">IF([3]Data2!S19=0," ",[3]Data2!S19)</f>
        <v>67</v>
      </c>
      <c r="J39" s="15" t="str">
        <f aca="false">IF([3]Data2!T19=0," ",[3]Data2!T19)</f>
        <v> </v>
      </c>
      <c r="K39" s="15" t="str">
        <f aca="false">IF([3]Data2!U19=0," ",[3]Data2!U19)</f>
        <v> </v>
      </c>
      <c r="L39" s="15" t="str">
        <f aca="false">IF([3]Data2!V19=0," ",[3]Data2!V19)</f>
        <v> </v>
      </c>
      <c r="M39" s="15" t="str">
        <f aca="false">IF([3]Data2!W19=0," ",[3]Data2!W19)</f>
        <v> </v>
      </c>
      <c r="N39" s="15" t="str">
        <f aca="false">IF([3]Data2!X19=0," ",[3]Data2!X19)</f>
        <v> </v>
      </c>
    </row>
    <row r="40" customFormat="false" ht="24" hidden="false" customHeight="true" outlineLevel="0" collapsed="false"/>
    <row r="41" customFormat="false" ht="15" hidden="false" customHeight="false" outlineLevel="0" collapsed="false">
      <c r="A41" s="23" t="str">
        <f aca="false">[3]Pivots!G1</f>
        <v>Created on 2/16/2011 by the Massachusetts Behavioral Health Partnership.</v>
      </c>
      <c r="B41" s="24"/>
      <c r="C41" s="3"/>
    </row>
    <row r="42" customFormat="false" ht="15" hidden="false" customHeight="false" outlineLevel="0" collapsed="false">
      <c r="A42" s="25"/>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N4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1" customFormat="false" ht="20.25" hidden="false" customHeight="false" outlineLevel="0" collapsed="false">
      <c r="A1" s="26" t="s">
        <v>10</v>
      </c>
      <c r="B1" s="26"/>
      <c r="C1" s="26"/>
      <c r="D1" s="26"/>
      <c r="E1" s="26"/>
      <c r="F1" s="26"/>
      <c r="G1" s="26"/>
      <c r="H1" s="26"/>
    </row>
    <row r="36" s="25" customFormat="true" ht="15" hidden="false" customHeight="false" outlineLevel="0" collapsed="false"/>
    <row r="37" s="25" customFormat="true" ht="15" hidden="false" customHeight="false" outlineLevel="0" collapsed="false"/>
    <row r="38" s="25" customFormat="true" ht="15" hidden="false" customHeight="false" outlineLevel="0" collapsed="false"/>
    <row r="39" customFormat="false" ht="15.75" hidden="false" customHeight="false" outlineLevel="0" collapsed="false">
      <c r="A39" s="1" t="s">
        <v>11</v>
      </c>
      <c r="P39" s="27"/>
    </row>
    <row r="40" customFormat="false" ht="15.75" hidden="false" customHeight="false" outlineLevel="0" collapsed="false">
      <c r="A40" s="28" t="str">
        <f aca="false">[4]Data2!K26</f>
        <v>Created on 2/14/2011 by the Massachusetts Behavioral Health Partnership.</v>
      </c>
      <c r="B40" s="28"/>
      <c r="C40" s="28"/>
      <c r="D40" s="28"/>
      <c r="E40" s="28"/>
      <c r="F40" s="28"/>
      <c r="G40" s="28"/>
      <c r="H40" s="28"/>
      <c r="I40" s="28"/>
      <c r="J40" s="28"/>
      <c r="K40" s="28"/>
      <c r="L40" s="28"/>
      <c r="M40" s="28"/>
      <c r="N40" s="28"/>
      <c r="P40" s="27"/>
    </row>
    <row r="41" customFormat="false" ht="15.75" hidden="false" customHeight="false" outlineLevel="0" collapsed="false">
      <c r="A41" s="28"/>
      <c r="B41" s="28"/>
      <c r="C41" s="28"/>
      <c r="D41" s="28"/>
      <c r="E41" s="28"/>
      <c r="F41" s="28"/>
      <c r="G41" s="28"/>
      <c r="H41" s="28"/>
      <c r="I41" s="28"/>
      <c r="J41" s="28"/>
    </row>
  </sheetData>
  <mergeCells count="3">
    <mergeCell ref="A1:H1"/>
    <mergeCell ref="A40:N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2" min="2" style="0" width="46.28"/>
    <col collapsed="false" customWidth="true" hidden="false" outlineLevel="0" max="3" min="3" style="0" width="12.42"/>
    <col collapsed="false" customWidth="true" hidden="false" outlineLevel="0" max="4" min="4" style="0" width="11.28"/>
    <col collapsed="false" customWidth="true" hidden="false" outlineLevel="0" max="5" min="5" style="0" width="13.56"/>
    <col collapsed="false" customWidth="true" hidden="false" outlineLevel="0" max="6" min="6" style="0" width="12.85"/>
    <col collapsed="false" customWidth="true" hidden="false" outlineLevel="0" max="7" min="7" style="0" width="12.56"/>
    <col collapsed="false" customWidth="true" hidden="false" outlineLevel="0" max="9" min="9" style="0" width="32.56"/>
    <col collapsed="false" customWidth="true" hidden="false" outlineLevel="0" max="10" min="10" style="0" width="13.14"/>
    <col collapsed="false" customWidth="true" hidden="false" outlineLevel="0" max="12" min="12" style="0" width="13.28"/>
    <col collapsed="false" customWidth="true" hidden="false" outlineLevel="0" max="13" min="13" style="0" width="11.56"/>
    <col collapsed="false" customWidth="true" hidden="false" outlineLevel="0" max="14" min="14" style="0" width="13.28"/>
  </cols>
  <sheetData>
    <row r="1" customFormat="false" ht="66" hidden="false" customHeight="true" outlineLevel="0" collapsed="false">
      <c r="B1" s="29" t="s">
        <v>12</v>
      </c>
      <c r="C1" s="29"/>
      <c r="D1" s="29"/>
      <c r="E1" s="29"/>
      <c r="F1" s="29"/>
      <c r="G1" s="29"/>
      <c r="H1" s="29"/>
      <c r="I1" s="29"/>
      <c r="J1" s="30"/>
      <c r="K1" s="30"/>
      <c r="L1" s="30"/>
      <c r="M1" s="30"/>
      <c r="N1" s="30"/>
      <c r="O1" s="30"/>
    </row>
    <row r="2" customFormat="false" ht="30" hidden="false" customHeight="true" outlineLevel="0" collapsed="false">
      <c r="B2" s="31" t="s">
        <v>13</v>
      </c>
      <c r="C2" s="32"/>
      <c r="D2" s="32"/>
      <c r="E2" s="33"/>
      <c r="F2" s="33"/>
      <c r="G2" s="33"/>
      <c r="H2" s="33"/>
      <c r="I2" s="33"/>
      <c r="J2" s="33"/>
      <c r="K2" s="33"/>
      <c r="L2" s="33"/>
      <c r="M2" s="34"/>
      <c r="N2" s="34"/>
      <c r="O2" s="34"/>
    </row>
    <row r="3" s="25" customFormat="true" ht="165" hidden="false" customHeight="true" outlineLevel="0" collapsed="false">
      <c r="B3" s="35" t="s">
        <v>14</v>
      </c>
      <c r="C3" s="35"/>
      <c r="D3" s="35"/>
      <c r="E3" s="35"/>
      <c r="F3" s="35"/>
      <c r="G3" s="35"/>
      <c r="H3" s="35"/>
      <c r="I3" s="35"/>
      <c r="J3" s="35"/>
      <c r="K3" s="35"/>
      <c r="L3" s="35"/>
      <c r="M3" s="35"/>
      <c r="N3" s="35"/>
      <c r="O3" s="35"/>
    </row>
    <row r="4" customFormat="false" ht="12.75" hidden="false" customHeight="true" outlineLevel="0" collapsed="false">
      <c r="B4" s="36" t="s">
        <v>15</v>
      </c>
      <c r="C4" s="36"/>
      <c r="D4" s="36"/>
      <c r="E4" s="36"/>
      <c r="F4" s="36"/>
      <c r="G4" s="36"/>
      <c r="H4" s="36"/>
      <c r="I4" s="36"/>
      <c r="J4" s="36"/>
      <c r="K4" s="36"/>
      <c r="L4" s="36"/>
      <c r="M4" s="36"/>
    </row>
    <row r="5" customFormat="false" ht="12.75" hidden="false" customHeight="false" outlineLevel="0" collapsed="false">
      <c r="B5" s="36"/>
      <c r="C5" s="36"/>
      <c r="D5" s="36"/>
      <c r="E5" s="36"/>
      <c r="F5" s="36"/>
      <c r="G5" s="36"/>
      <c r="H5" s="36"/>
      <c r="I5" s="36"/>
      <c r="J5" s="36"/>
      <c r="K5" s="36"/>
      <c r="L5" s="36"/>
      <c r="M5" s="36"/>
    </row>
    <row r="6" customFormat="false" ht="63" hidden="false" customHeight="true" outlineLevel="0" collapsed="false">
      <c r="B6" s="36"/>
      <c r="C6" s="36"/>
      <c r="D6" s="36"/>
      <c r="E6" s="36"/>
      <c r="F6" s="36"/>
      <c r="G6" s="36"/>
      <c r="H6" s="36"/>
      <c r="I6" s="36"/>
      <c r="J6" s="36"/>
      <c r="K6" s="36"/>
      <c r="L6" s="36"/>
      <c r="M6" s="36"/>
    </row>
    <row r="7" customFormat="false" ht="21" hidden="false" customHeight="false" outlineLevel="0" collapsed="false">
      <c r="B7" s="37"/>
      <c r="C7" s="37"/>
      <c r="D7" s="38"/>
      <c r="E7" s="38"/>
      <c r="F7" s="39"/>
      <c r="G7" s="39"/>
      <c r="H7" s="39"/>
      <c r="I7" s="39"/>
      <c r="J7" s="39"/>
      <c r="K7" s="39"/>
      <c r="L7" s="39"/>
      <c r="M7" s="39"/>
      <c r="N7" s="30"/>
    </row>
    <row r="8" customFormat="false" ht="16.5" hidden="false" customHeight="false" outlineLevel="0" collapsed="false">
      <c r="K8" s="40" t="s">
        <v>16</v>
      </c>
      <c r="L8" s="41"/>
      <c r="M8" s="42"/>
      <c r="N8" s="43" t="n">
        <v>40206</v>
      </c>
    </row>
    <row r="10" customFormat="false" ht="31.5" hidden="false" customHeight="true" outlineLevel="0" collapsed="false">
      <c r="B10" s="44" t="s">
        <v>17</v>
      </c>
      <c r="C10" s="44"/>
    </row>
    <row r="11" customFormat="false" ht="15.75" hidden="false" customHeight="false" outlineLevel="0" collapsed="false">
      <c r="F11" s="45"/>
      <c r="G11" s="46" t="s">
        <v>18</v>
      </c>
      <c r="H11" s="47"/>
      <c r="I11" s="48"/>
      <c r="J11" s="48"/>
      <c r="K11" s="48"/>
      <c r="L11" s="48"/>
      <c r="M11" s="49"/>
    </row>
    <row r="12" customFormat="false" ht="78.75" hidden="false" customHeight="false" outlineLevel="0" collapsed="false">
      <c r="B12" s="50" t="s">
        <v>19</v>
      </c>
      <c r="C12" s="51" t="s">
        <v>20</v>
      </c>
      <c r="D12" s="51" t="s">
        <v>21</v>
      </c>
      <c r="E12" s="51" t="s">
        <v>22</v>
      </c>
      <c r="F12" s="51" t="s">
        <v>23</v>
      </c>
      <c r="G12" s="52" t="s">
        <v>24</v>
      </c>
      <c r="H12" s="52" t="s">
        <v>25</v>
      </c>
      <c r="I12" s="52" t="s">
        <v>26</v>
      </c>
      <c r="J12" s="52" t="s">
        <v>27</v>
      </c>
      <c r="K12" s="52" t="s">
        <v>28</v>
      </c>
      <c r="L12" s="52" t="s">
        <v>29</v>
      </c>
      <c r="M12" s="52" t="s">
        <v>30</v>
      </c>
      <c r="N12" s="53"/>
    </row>
    <row r="13" customFormat="false" ht="15.75" hidden="false" customHeight="false" outlineLevel="0" collapsed="false">
      <c r="B13" s="54" t="s">
        <v>31</v>
      </c>
      <c r="C13" s="55" t="s">
        <v>32</v>
      </c>
      <c r="D13" s="56" t="n">
        <v>2</v>
      </c>
      <c r="E13" s="56" t="n">
        <v>0</v>
      </c>
      <c r="F13" s="56" t="n">
        <v>0</v>
      </c>
      <c r="G13" s="56" t="n">
        <v>0</v>
      </c>
      <c r="H13" s="56" t="n">
        <v>0</v>
      </c>
      <c r="I13" s="56" t="n">
        <v>0</v>
      </c>
      <c r="J13" s="56" t="n">
        <v>0</v>
      </c>
      <c r="K13" s="56" t="n">
        <v>0</v>
      </c>
      <c r="L13" s="56" t="n">
        <v>0</v>
      </c>
      <c r="M13" s="56" t="n">
        <v>0</v>
      </c>
      <c r="N13" s="53"/>
    </row>
    <row r="14" customFormat="false" ht="15" hidden="false" customHeight="false" outlineLevel="0" collapsed="false">
      <c r="B14" s="57"/>
      <c r="C14" s="58" t="s">
        <v>33</v>
      </c>
      <c r="D14" s="56" t="n">
        <v>4</v>
      </c>
      <c r="E14" s="56" t="n">
        <v>1</v>
      </c>
      <c r="F14" s="56" t="n">
        <v>1</v>
      </c>
      <c r="G14" s="56" t="n">
        <v>0</v>
      </c>
      <c r="H14" s="56" t="n">
        <v>0</v>
      </c>
      <c r="I14" s="56" t="n">
        <v>0</v>
      </c>
      <c r="J14" s="56" t="n">
        <v>0</v>
      </c>
      <c r="K14" s="56" t="n">
        <v>0</v>
      </c>
      <c r="L14" s="56" t="n">
        <v>0</v>
      </c>
      <c r="M14" s="56" t="n">
        <v>1</v>
      </c>
      <c r="N14" s="59"/>
    </row>
    <row r="15" customFormat="false" ht="15.75" hidden="false" customHeight="false" outlineLevel="0" collapsed="false">
      <c r="B15" s="60" t="s">
        <v>34</v>
      </c>
      <c r="C15" s="58" t="s">
        <v>35</v>
      </c>
      <c r="D15" s="56" t="n">
        <v>13</v>
      </c>
      <c r="E15" s="56" t="n">
        <v>3</v>
      </c>
      <c r="F15" s="56" t="n">
        <v>1</v>
      </c>
      <c r="G15" s="56" t="n">
        <v>0</v>
      </c>
      <c r="H15" s="56" t="n">
        <v>0</v>
      </c>
      <c r="I15" s="56" t="n">
        <v>0</v>
      </c>
      <c r="J15" s="56" t="n">
        <v>1</v>
      </c>
      <c r="K15" s="56" t="n">
        <v>0</v>
      </c>
      <c r="L15" s="56" t="n">
        <v>0</v>
      </c>
      <c r="M15" s="56" t="n">
        <v>0</v>
      </c>
      <c r="N15" s="45"/>
    </row>
    <row r="16" customFormat="false" ht="45" hidden="false" customHeight="true" outlineLevel="0" collapsed="false">
      <c r="B16" s="61"/>
      <c r="C16" s="58" t="s">
        <v>36</v>
      </c>
      <c r="D16" s="56" t="n">
        <v>11</v>
      </c>
      <c r="E16" s="56" t="n">
        <v>2</v>
      </c>
      <c r="F16" s="56" t="n">
        <v>1</v>
      </c>
      <c r="G16" s="56" t="n">
        <v>0</v>
      </c>
      <c r="H16" s="56" t="n">
        <v>0</v>
      </c>
      <c r="I16" s="56" t="n">
        <v>0</v>
      </c>
      <c r="J16" s="56" t="n">
        <v>0</v>
      </c>
      <c r="K16" s="56" t="n">
        <v>0</v>
      </c>
      <c r="L16" s="56" t="n">
        <v>0</v>
      </c>
      <c r="M16" s="56" t="n">
        <v>1</v>
      </c>
      <c r="N16" s="45"/>
    </row>
    <row r="17" customFormat="false" ht="15.75" hidden="false" customHeight="false" outlineLevel="0" collapsed="false">
      <c r="B17" s="62" t="s">
        <v>37</v>
      </c>
      <c r="C17" s="63" t="s">
        <v>38</v>
      </c>
      <c r="D17" s="56" t="n">
        <v>5</v>
      </c>
      <c r="E17" s="56" t="n">
        <v>0</v>
      </c>
      <c r="F17" s="56" t="n">
        <v>0</v>
      </c>
      <c r="G17" s="56" t="n">
        <v>0</v>
      </c>
      <c r="H17" s="56" t="n">
        <v>0</v>
      </c>
      <c r="I17" s="56" t="n">
        <v>0</v>
      </c>
      <c r="J17" s="56" t="n">
        <v>0</v>
      </c>
      <c r="K17" s="56" t="n">
        <v>0</v>
      </c>
      <c r="L17" s="56" t="n">
        <v>0</v>
      </c>
      <c r="M17" s="56" t="n">
        <v>0</v>
      </c>
      <c r="N17" s="64"/>
    </row>
    <row r="18" customFormat="false" ht="15.75" hidden="false" customHeight="false" outlineLevel="0" collapsed="false">
      <c r="B18" s="61"/>
      <c r="C18" s="63" t="s">
        <v>39</v>
      </c>
      <c r="D18" s="56" t="n">
        <v>17</v>
      </c>
      <c r="E18" s="56" t="n">
        <v>0</v>
      </c>
      <c r="F18" s="65" t="n">
        <v>0</v>
      </c>
      <c r="G18" s="65" t="n">
        <v>0</v>
      </c>
      <c r="H18" s="65" t="n">
        <v>0</v>
      </c>
      <c r="I18" s="65" t="n">
        <v>0</v>
      </c>
      <c r="J18" s="65" t="n">
        <v>0</v>
      </c>
      <c r="K18" s="65" t="n">
        <v>0</v>
      </c>
      <c r="L18" s="65" t="n">
        <v>0</v>
      </c>
      <c r="M18" s="65" t="n">
        <v>0</v>
      </c>
      <c r="N18" s="64"/>
    </row>
    <row r="19" customFormat="false" ht="30.75" hidden="false" customHeight="false" outlineLevel="0" collapsed="false">
      <c r="B19" s="66" t="s">
        <v>40</v>
      </c>
      <c r="C19" s="66"/>
      <c r="D19" s="67" t="n">
        <f aca="false">SUM(D13:D18)</f>
        <v>52</v>
      </c>
      <c r="E19" s="67" t="n">
        <f aca="false">SUM(E13:E18)</f>
        <v>6</v>
      </c>
      <c r="F19" s="68" t="n">
        <f aca="false">SUM(F13:F18)</f>
        <v>3</v>
      </c>
      <c r="G19" s="68" t="n">
        <f aca="false">SUM(G13:G18)</f>
        <v>0</v>
      </c>
      <c r="H19" s="68" t="n">
        <f aca="false">SUM(H13:H18)</f>
        <v>0</v>
      </c>
      <c r="I19" s="68" t="n">
        <f aca="false">SUM(I13:I18)</f>
        <v>0</v>
      </c>
      <c r="J19" s="68" t="n">
        <f aca="false">SUM(J13:J18)</f>
        <v>1</v>
      </c>
      <c r="K19" s="68" t="n">
        <f aca="false">SUM(K13:K18)</f>
        <v>0</v>
      </c>
      <c r="L19" s="68" t="n">
        <f aca="false">SUM(L13:L18)</f>
        <v>0</v>
      </c>
      <c r="M19" s="68" t="n">
        <f aca="false">SUM(M13:M18)</f>
        <v>2</v>
      </c>
      <c r="N19" s="30"/>
    </row>
    <row r="20" customFormat="false" ht="15.75" hidden="false" customHeight="false" outlineLevel="0" collapsed="false">
      <c r="B20" s="69"/>
      <c r="C20" s="69"/>
      <c r="D20" s="38"/>
      <c r="E20" s="38"/>
      <c r="F20" s="39"/>
      <c r="G20" s="39"/>
      <c r="H20" s="39"/>
      <c r="I20" s="39"/>
      <c r="J20" s="39"/>
      <c r="K20" s="39"/>
      <c r="L20" s="39"/>
      <c r="M20" s="39"/>
      <c r="N20" s="30"/>
    </row>
    <row r="21" customFormat="false" ht="20.25" hidden="false" customHeight="false" outlineLevel="0" collapsed="false">
      <c r="B21" s="37" t="s">
        <v>41</v>
      </c>
      <c r="C21" s="37"/>
      <c r="D21" s="38"/>
      <c r="E21" s="38"/>
      <c r="F21" s="39"/>
      <c r="G21" s="39"/>
      <c r="H21" s="39"/>
      <c r="I21" s="39"/>
      <c r="J21" s="39"/>
      <c r="K21" s="39"/>
      <c r="L21" s="39"/>
      <c r="M21" s="39"/>
      <c r="N21" s="30"/>
    </row>
    <row r="22" customFormat="false" ht="15.75" hidden="false" customHeight="false" outlineLevel="0" collapsed="false">
      <c r="B22" s="70"/>
      <c r="C22" s="70"/>
      <c r="D22" s="70"/>
      <c r="E22" s="70"/>
      <c r="F22" s="45"/>
      <c r="G22" s="45"/>
      <c r="H22" s="46" t="s">
        <v>18</v>
      </c>
      <c r="I22" s="47"/>
      <c r="J22" s="48"/>
      <c r="K22" s="48"/>
      <c r="L22" s="48"/>
      <c r="M22" s="48"/>
      <c r="N22" s="49"/>
    </row>
    <row r="23" customFormat="false" ht="94.5" hidden="false" customHeight="false" outlineLevel="0" collapsed="false">
      <c r="B23" s="50" t="s">
        <v>19</v>
      </c>
      <c r="C23" s="51" t="s">
        <v>20</v>
      </c>
      <c r="D23" s="51" t="s">
        <v>42</v>
      </c>
      <c r="E23" s="51" t="s">
        <v>43</v>
      </c>
      <c r="F23" s="51" t="s">
        <v>44</v>
      </c>
      <c r="G23" s="51" t="s">
        <v>23</v>
      </c>
      <c r="H23" s="52" t="s">
        <v>24</v>
      </c>
      <c r="I23" s="52" t="s">
        <v>25</v>
      </c>
      <c r="J23" s="52" t="s">
        <v>26</v>
      </c>
      <c r="K23" s="52" t="s">
        <v>27</v>
      </c>
      <c r="L23" s="52" t="s">
        <v>28</v>
      </c>
      <c r="M23" s="52" t="s">
        <v>29</v>
      </c>
      <c r="N23" s="52" t="s">
        <v>30</v>
      </c>
    </row>
    <row r="24" customFormat="false" ht="15.75" hidden="false" customHeight="false" outlineLevel="0" collapsed="false">
      <c r="B24" s="54" t="s">
        <v>31</v>
      </c>
      <c r="C24" s="55" t="s">
        <v>32</v>
      </c>
      <c r="D24" s="56" t="n">
        <v>25</v>
      </c>
      <c r="E24" s="56" t="n">
        <v>23</v>
      </c>
      <c r="F24" s="56" t="n">
        <v>2</v>
      </c>
      <c r="G24" s="56" t="n">
        <v>0</v>
      </c>
      <c r="H24" s="56" t="n">
        <v>0</v>
      </c>
      <c r="I24" s="56" t="n">
        <v>0</v>
      </c>
      <c r="J24" s="56" t="n">
        <v>0</v>
      </c>
      <c r="K24" s="56" t="n">
        <v>0</v>
      </c>
      <c r="L24" s="56" t="n">
        <v>0</v>
      </c>
      <c r="M24" s="56" t="n">
        <v>0</v>
      </c>
      <c r="N24" s="56" t="n">
        <v>0</v>
      </c>
    </row>
    <row r="25" customFormat="false" ht="15" hidden="false" customHeight="false" outlineLevel="0" collapsed="false">
      <c r="B25" s="57"/>
      <c r="C25" s="58" t="s">
        <v>33</v>
      </c>
      <c r="D25" s="56" t="n">
        <v>51</v>
      </c>
      <c r="E25" s="56" t="n">
        <v>47</v>
      </c>
      <c r="F25" s="56" t="n">
        <v>11</v>
      </c>
      <c r="G25" s="56" t="n">
        <v>0</v>
      </c>
      <c r="H25" s="56" t="n">
        <v>0</v>
      </c>
      <c r="I25" s="56" t="n">
        <v>0</v>
      </c>
      <c r="J25" s="56" t="n">
        <v>0</v>
      </c>
      <c r="K25" s="56" t="n">
        <v>0</v>
      </c>
      <c r="L25" s="56" t="n">
        <v>0</v>
      </c>
      <c r="M25" s="56" t="n">
        <v>0</v>
      </c>
      <c r="N25" s="56" t="n">
        <v>0</v>
      </c>
    </row>
    <row r="26" customFormat="false" ht="15.75" hidden="false" customHeight="false" outlineLevel="0" collapsed="false">
      <c r="B26" s="60" t="s">
        <v>34</v>
      </c>
      <c r="C26" s="58" t="s">
        <v>35</v>
      </c>
      <c r="D26" s="56" t="n">
        <v>34</v>
      </c>
      <c r="E26" s="56" t="n">
        <v>31</v>
      </c>
      <c r="F26" s="56" t="n">
        <v>3</v>
      </c>
      <c r="G26" s="56" t="n">
        <v>2</v>
      </c>
      <c r="H26" s="56" t="n">
        <v>0</v>
      </c>
      <c r="I26" s="56" t="n">
        <v>0</v>
      </c>
      <c r="J26" s="56" t="n">
        <v>0</v>
      </c>
      <c r="K26" s="56" t="n">
        <v>2</v>
      </c>
      <c r="L26" s="56" t="n">
        <v>0</v>
      </c>
      <c r="M26" s="56" t="n">
        <v>0</v>
      </c>
      <c r="N26" s="56" t="n">
        <v>0</v>
      </c>
    </row>
    <row r="27" customFormat="false" ht="15" hidden="false" customHeight="false" outlineLevel="0" collapsed="false">
      <c r="B27" s="61"/>
      <c r="C27" s="58" t="s">
        <v>36</v>
      </c>
      <c r="D27" s="56" t="n">
        <v>27</v>
      </c>
      <c r="E27" s="56" t="n">
        <v>25</v>
      </c>
      <c r="F27" s="56" t="n">
        <v>11</v>
      </c>
      <c r="G27" s="56" t="n">
        <v>0</v>
      </c>
      <c r="H27" s="56" t="n">
        <v>0</v>
      </c>
      <c r="I27" s="56" t="n">
        <v>0</v>
      </c>
      <c r="J27" s="56" t="n">
        <v>0</v>
      </c>
      <c r="K27" s="56" t="n">
        <v>0</v>
      </c>
      <c r="L27" s="56" t="n">
        <v>0</v>
      </c>
      <c r="M27" s="56" t="n">
        <v>0</v>
      </c>
      <c r="N27" s="56" t="n">
        <v>0</v>
      </c>
    </row>
    <row r="28" customFormat="false" ht="15.75" hidden="false" customHeight="false" outlineLevel="0" collapsed="false">
      <c r="B28" s="62" t="s">
        <v>37</v>
      </c>
      <c r="C28" s="63" t="s">
        <v>38</v>
      </c>
      <c r="D28" s="56" t="n">
        <v>20</v>
      </c>
      <c r="E28" s="56" t="n">
        <v>19</v>
      </c>
      <c r="F28" s="56" t="n">
        <v>4</v>
      </c>
      <c r="G28" s="56" t="n">
        <v>0</v>
      </c>
      <c r="H28" s="56" t="n">
        <v>0</v>
      </c>
      <c r="I28" s="56" t="n">
        <v>0</v>
      </c>
      <c r="J28" s="56" t="n">
        <v>0</v>
      </c>
      <c r="K28" s="56" t="n">
        <v>0</v>
      </c>
      <c r="L28" s="56" t="n">
        <v>0</v>
      </c>
      <c r="M28" s="56" t="n">
        <v>0</v>
      </c>
      <c r="N28" s="56" t="n">
        <v>0</v>
      </c>
    </row>
    <row r="29" customFormat="false" ht="15" hidden="false" customHeight="true" outlineLevel="0" collapsed="false">
      <c r="B29" s="61"/>
      <c r="C29" s="63" t="s">
        <v>39</v>
      </c>
      <c r="D29" s="56" t="n">
        <v>0</v>
      </c>
      <c r="E29" s="56" t="n">
        <v>0</v>
      </c>
      <c r="F29" s="56" t="n">
        <v>0</v>
      </c>
      <c r="G29" s="56" t="n">
        <v>0</v>
      </c>
      <c r="H29" s="56" t="n">
        <v>0</v>
      </c>
      <c r="I29" s="56" t="n">
        <v>0</v>
      </c>
      <c r="J29" s="56" t="n">
        <v>0</v>
      </c>
      <c r="K29" s="56" t="n">
        <v>0</v>
      </c>
      <c r="L29" s="56" t="n">
        <v>0</v>
      </c>
      <c r="M29" s="56" t="n">
        <v>0</v>
      </c>
      <c r="N29" s="56" t="n">
        <v>0</v>
      </c>
    </row>
    <row r="30" customFormat="false" ht="15" hidden="false" customHeight="false" outlineLevel="0" collapsed="false">
      <c r="B30" s="66" t="s">
        <v>45</v>
      </c>
      <c r="C30" s="66"/>
      <c r="D30" s="67" t="n">
        <f aca="false">SUM(D24:D29)</f>
        <v>157</v>
      </c>
      <c r="E30" s="67" t="n">
        <f aca="false">SUM(E24:E29)</f>
        <v>145</v>
      </c>
      <c r="F30" s="67" t="n">
        <f aca="false">SUM(F24:F29)</f>
        <v>31</v>
      </c>
      <c r="G30" s="67" t="n">
        <f aca="false">SUM(G24:G29)</f>
        <v>2</v>
      </c>
      <c r="H30" s="67" t="n">
        <f aca="false">SUM(H24:H29)</f>
        <v>0</v>
      </c>
      <c r="I30" s="67" t="n">
        <f aca="false">SUM(I24:I29)</f>
        <v>0</v>
      </c>
      <c r="J30" s="67" t="n">
        <f aca="false">SUM(J24:J29)</f>
        <v>0</v>
      </c>
      <c r="K30" s="67" t="n">
        <f aca="false">SUM(K24:K29)</f>
        <v>2</v>
      </c>
      <c r="L30" s="67" t="n">
        <f aca="false">SUM(L24:L29)</f>
        <v>0</v>
      </c>
      <c r="M30" s="67" t="n">
        <f aca="false">SUM(M24:M29)</f>
        <v>0</v>
      </c>
      <c r="N30" s="67" t="n">
        <f aca="false">SUM(N24:N29)</f>
        <v>0</v>
      </c>
    </row>
    <row r="31" customFormat="false" ht="15" hidden="false" customHeight="false" outlineLevel="0" collapsed="false">
      <c r="B31" s="38"/>
      <c r="C31" s="38"/>
      <c r="D31" s="38"/>
      <c r="E31" s="38"/>
      <c r="F31" s="38"/>
      <c r="G31" s="38"/>
      <c r="H31" s="38"/>
      <c r="I31" s="38"/>
      <c r="J31" s="38"/>
      <c r="K31" s="38"/>
      <c r="L31" s="38"/>
      <c r="M31" s="38"/>
      <c r="N31" s="38"/>
    </row>
    <row r="32" customFormat="false" ht="15" hidden="false" customHeight="false" outlineLevel="0" collapsed="false">
      <c r="B32" s="71"/>
      <c r="C32" s="71"/>
      <c r="D32" s="71"/>
      <c r="E32" s="71"/>
      <c r="F32" s="71"/>
      <c r="G32" s="71"/>
      <c r="H32" s="72"/>
      <c r="I32" s="73"/>
      <c r="J32" s="73"/>
      <c r="K32" s="73"/>
      <c r="L32" s="73"/>
      <c r="M32" s="73"/>
      <c r="N32" s="74"/>
    </row>
    <row r="33" customFormat="false" ht="15.75" hidden="false" customHeight="false" outlineLevel="0" collapsed="false">
      <c r="B33" s="25"/>
      <c r="C33" s="25"/>
      <c r="D33" s="25"/>
      <c r="E33" s="25"/>
      <c r="F33" s="25"/>
      <c r="G33" s="25"/>
      <c r="H33" s="75" t="s">
        <v>18</v>
      </c>
      <c r="I33" s="76"/>
      <c r="J33" s="76"/>
      <c r="K33" s="76"/>
      <c r="L33" s="76"/>
      <c r="M33" s="76"/>
      <c r="N33" s="77"/>
    </row>
    <row r="34" customFormat="false" ht="78.75" hidden="false" customHeight="false" outlineLevel="0" collapsed="false">
      <c r="B34" s="78" t="s">
        <v>46</v>
      </c>
      <c r="C34" s="79"/>
      <c r="D34" s="79" t="s">
        <v>47</v>
      </c>
      <c r="E34" s="51" t="s">
        <v>43</v>
      </c>
      <c r="F34" s="51" t="s">
        <v>48</v>
      </c>
      <c r="G34" s="51" t="s">
        <v>49</v>
      </c>
      <c r="H34" s="52" t="s">
        <v>24</v>
      </c>
      <c r="I34" s="52" t="s">
        <v>25</v>
      </c>
      <c r="J34" s="52" t="s">
        <v>26</v>
      </c>
      <c r="K34" s="52" t="s">
        <v>27</v>
      </c>
      <c r="L34" s="52" t="s">
        <v>28</v>
      </c>
      <c r="M34" s="52" t="s">
        <v>29</v>
      </c>
      <c r="N34" s="52" t="s">
        <v>30</v>
      </c>
    </row>
    <row r="35" customFormat="false" ht="15" hidden="false" customHeight="false" outlineLevel="0" collapsed="false">
      <c r="B35" s="80" t="s">
        <v>50</v>
      </c>
      <c r="C35" s="81"/>
      <c r="D35" s="82" t="s">
        <v>51</v>
      </c>
      <c r="E35" s="83" t="n">
        <v>25</v>
      </c>
      <c r="F35" s="83" t="n">
        <v>4</v>
      </c>
      <c r="G35" s="83" t="n">
        <v>3</v>
      </c>
      <c r="H35" s="83" t="n">
        <v>0</v>
      </c>
      <c r="I35" s="83" t="n">
        <v>1</v>
      </c>
      <c r="J35" s="83" t="n">
        <v>0</v>
      </c>
      <c r="K35" s="83" t="n">
        <v>2</v>
      </c>
      <c r="L35" s="83" t="n">
        <v>0</v>
      </c>
      <c r="M35" s="83" t="n">
        <v>0</v>
      </c>
      <c r="N35" s="83" t="n">
        <v>0</v>
      </c>
    </row>
    <row r="36" customFormat="false" ht="15" hidden="false" customHeight="false" outlineLevel="0" collapsed="false">
      <c r="B36" s="84" t="s">
        <v>52</v>
      </c>
      <c r="C36" s="85"/>
      <c r="D36" s="81" t="n">
        <v>55</v>
      </c>
      <c r="E36" s="83" t="n">
        <v>45</v>
      </c>
      <c r="F36" s="83" t="n">
        <v>2</v>
      </c>
      <c r="G36" s="83" t="n">
        <v>6</v>
      </c>
      <c r="H36" s="83" t="n">
        <v>0</v>
      </c>
      <c r="I36" s="83" t="n">
        <v>2</v>
      </c>
      <c r="J36" s="83" t="n">
        <v>3</v>
      </c>
      <c r="K36" s="83" t="n">
        <v>0</v>
      </c>
      <c r="L36" s="83" t="n">
        <v>1</v>
      </c>
      <c r="M36" s="83" t="n">
        <v>0</v>
      </c>
      <c r="N36" s="83" t="n">
        <v>0</v>
      </c>
    </row>
    <row r="37" customFormat="false" ht="15" hidden="false" customHeight="false" outlineLevel="0" collapsed="false">
      <c r="B37" s="80" t="s">
        <v>53</v>
      </c>
      <c r="C37" s="81"/>
      <c r="D37" s="81" t="n">
        <v>30</v>
      </c>
      <c r="E37" s="83" t="n">
        <v>24</v>
      </c>
      <c r="F37" s="83" t="n">
        <v>2</v>
      </c>
      <c r="G37" s="83" t="n">
        <v>3</v>
      </c>
      <c r="H37" s="83" t="n">
        <v>0</v>
      </c>
      <c r="I37" s="83" t="n">
        <v>0</v>
      </c>
      <c r="J37" s="83" t="n">
        <v>2</v>
      </c>
      <c r="K37" s="83" t="n">
        <v>0</v>
      </c>
      <c r="L37" s="83" t="n">
        <v>1</v>
      </c>
      <c r="M37" s="83" t="n">
        <v>0</v>
      </c>
      <c r="N37" s="83" t="n">
        <v>0</v>
      </c>
    </row>
    <row r="38" customFormat="false" ht="15" hidden="false" customHeight="false" outlineLevel="0" collapsed="false">
      <c r="B38" s="80" t="s">
        <v>54</v>
      </c>
      <c r="C38" s="81"/>
      <c r="D38" s="81" t="n">
        <v>12</v>
      </c>
      <c r="E38" s="83" t="n">
        <v>11</v>
      </c>
      <c r="F38" s="83" t="n">
        <v>1</v>
      </c>
      <c r="G38" s="83" t="n">
        <v>1</v>
      </c>
      <c r="H38" s="83" t="n">
        <v>0</v>
      </c>
      <c r="I38" s="83" t="n">
        <v>0</v>
      </c>
      <c r="J38" s="83" t="n">
        <v>0</v>
      </c>
      <c r="K38" s="83" t="n">
        <v>1</v>
      </c>
      <c r="L38" s="83" t="n">
        <v>0</v>
      </c>
      <c r="M38" s="83" t="n">
        <v>0</v>
      </c>
      <c r="N38" s="83" t="n">
        <v>0</v>
      </c>
    </row>
    <row r="39" customFormat="false" ht="15" hidden="false" customHeight="false" outlineLevel="0" collapsed="false">
      <c r="B39" s="86" t="s">
        <v>55</v>
      </c>
      <c r="C39" s="87"/>
      <c r="D39" s="87" t="n">
        <v>127</v>
      </c>
      <c r="E39" s="88" t="n">
        <f aca="false">SUM(E35:E38)</f>
        <v>105</v>
      </c>
      <c r="F39" s="88" t="n">
        <f aca="false">SUM(F35:F38)</f>
        <v>9</v>
      </c>
      <c r="G39" s="88" t="n">
        <f aca="false">SUM(G35:G38)</f>
        <v>13</v>
      </c>
      <c r="H39" s="88" t="n">
        <f aca="false">SUM(H35:H38)</f>
        <v>0</v>
      </c>
      <c r="I39" s="88" t="n">
        <f aca="false">SUM(I35:I38)</f>
        <v>3</v>
      </c>
      <c r="J39" s="88" t="n">
        <f aca="false">SUM(J35:J38)</f>
        <v>5</v>
      </c>
      <c r="K39" s="88" t="n">
        <f aca="false">SUM(K35:K38)</f>
        <v>3</v>
      </c>
      <c r="L39" s="88" t="n">
        <f aca="false">SUM(L35:L38)</f>
        <v>2</v>
      </c>
      <c r="M39" s="88" t="n">
        <f aca="false">SUM(M35:M38)</f>
        <v>0</v>
      </c>
      <c r="N39" s="88" t="n">
        <f aca="false">SUM(N35:N38)</f>
        <v>0</v>
      </c>
    </row>
    <row r="40" customFormat="false" ht="15" hidden="false" customHeight="false" outlineLevel="0" collapsed="false">
      <c r="B40" s="25" t="s">
        <v>56</v>
      </c>
      <c r="C40" s="25"/>
      <c r="D40" s="25"/>
      <c r="E40" s="25"/>
      <c r="F40" s="25"/>
      <c r="G40" s="25"/>
      <c r="H40" s="25"/>
      <c r="I40" s="25"/>
      <c r="J40" s="25"/>
      <c r="K40" s="25"/>
      <c r="L40" s="25"/>
      <c r="M40" s="25"/>
      <c r="N40" s="25"/>
    </row>
    <row r="41" customFormat="false" ht="15.75" hidden="false" customHeight="false" outlineLevel="0" collapsed="false">
      <c r="B41" s="25"/>
      <c r="C41" s="25"/>
      <c r="D41" s="25"/>
      <c r="E41" s="25"/>
      <c r="F41" s="25"/>
      <c r="G41" s="25"/>
      <c r="H41" s="89" t="s">
        <v>18</v>
      </c>
      <c r="I41" s="89"/>
      <c r="J41" s="89"/>
      <c r="K41" s="89"/>
      <c r="L41" s="89"/>
      <c r="M41" s="89"/>
      <c r="N41" s="89"/>
    </row>
    <row r="42" customFormat="false" ht="78.75" hidden="false" customHeight="false" outlineLevel="0" collapsed="false">
      <c r="B42" s="90" t="s">
        <v>57</v>
      </c>
      <c r="C42" s="91"/>
      <c r="D42" s="79" t="s">
        <v>47</v>
      </c>
      <c r="E42" s="51" t="s">
        <v>43</v>
      </c>
      <c r="F42" s="51" t="s">
        <v>48</v>
      </c>
      <c r="G42" s="51" t="s">
        <v>49</v>
      </c>
      <c r="H42" s="51" t="s">
        <v>24</v>
      </c>
      <c r="I42" s="51" t="s">
        <v>25</v>
      </c>
      <c r="J42" s="51" t="s">
        <v>26</v>
      </c>
      <c r="K42" s="51" t="s">
        <v>27</v>
      </c>
      <c r="L42" s="51" t="s">
        <v>28</v>
      </c>
      <c r="M42" s="51" t="s">
        <v>29</v>
      </c>
      <c r="N42" s="51" t="s">
        <v>30</v>
      </c>
    </row>
    <row r="43" customFormat="false" ht="15" hidden="false" customHeight="true" outlineLevel="0" collapsed="false">
      <c r="B43" s="66" t="s">
        <v>58</v>
      </c>
      <c r="C43" s="66"/>
      <c r="D43" s="87" t="n">
        <f aca="false">SUM(D30,D39)</f>
        <v>284</v>
      </c>
      <c r="E43" s="88" t="n">
        <f aca="false">SUM(E30,E39)</f>
        <v>250</v>
      </c>
      <c r="F43" s="88" t="n">
        <f aca="false">SUM(F30,F39)</f>
        <v>40</v>
      </c>
      <c r="G43" s="88" t="n">
        <f aca="false">SUM(G30,G39)</f>
        <v>15</v>
      </c>
      <c r="H43" s="88" t="n">
        <f aca="false">SUM(H30,H39)</f>
        <v>0</v>
      </c>
      <c r="I43" s="88" t="n">
        <f aca="false">SUM(I30,I39)</f>
        <v>3</v>
      </c>
      <c r="J43" s="88" t="n">
        <f aca="false">SUM(J30,J39)</f>
        <v>5</v>
      </c>
      <c r="K43" s="88" t="n">
        <f aca="false">SUM(K30,K39)</f>
        <v>5</v>
      </c>
      <c r="L43" s="88" t="n">
        <f aca="false">SUM(L30,L39)</f>
        <v>2</v>
      </c>
      <c r="M43" s="88" t="n">
        <f aca="false">SUM(M30,M39)</f>
        <v>0</v>
      </c>
      <c r="N43" s="88" t="n">
        <f aca="false">SUM(N30,N39)</f>
        <v>0</v>
      </c>
    </row>
  </sheetData>
  <mergeCells count="4">
    <mergeCell ref="B1:I1"/>
    <mergeCell ref="B3:O3"/>
    <mergeCell ref="B4:M6"/>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92" width="22.99"/>
    <col collapsed="false" customWidth="true" hidden="false" outlineLevel="0" max="2" min="2" style="92" width="8.99"/>
    <col collapsed="false" customWidth="true" hidden="false" outlineLevel="0" max="3" min="3" style="92" width="17.42"/>
    <col collapsed="false" customWidth="true" hidden="false" outlineLevel="0" max="4" min="4" style="92" width="16.42"/>
    <col collapsed="false" customWidth="true" hidden="false" outlineLevel="0" max="5" min="5" style="92" width="6.99"/>
    <col collapsed="false" customWidth="true" hidden="false" outlineLevel="0" max="6" min="6" style="92" width="9.85"/>
    <col collapsed="false" customWidth="true" hidden="false" outlineLevel="0" max="7" min="7" style="92" width="12.7"/>
    <col collapsed="false" customWidth="true" hidden="false" outlineLevel="0" max="8" min="8" style="92" width="11.28"/>
  </cols>
  <sheetData>
    <row r="1" customFormat="false" ht="12.75" hidden="false" customHeight="true" outlineLevel="0" collapsed="false">
      <c r="A1" s="93" t="s">
        <v>59</v>
      </c>
      <c r="B1" s="93"/>
      <c r="C1" s="93"/>
      <c r="D1" s="93"/>
      <c r="E1" s="93"/>
      <c r="F1" s="93"/>
      <c r="G1" s="93"/>
      <c r="H1" s="93"/>
    </row>
    <row r="2" customFormat="false" ht="132" hidden="false" customHeight="true" outlineLevel="0" collapsed="false">
      <c r="A2" s="94" t="s">
        <v>60</v>
      </c>
      <c r="B2" s="94"/>
      <c r="C2" s="94"/>
      <c r="D2" s="94"/>
      <c r="E2" s="94"/>
      <c r="F2" s="94"/>
      <c r="G2" s="94"/>
      <c r="H2" s="94"/>
    </row>
    <row r="3" customFormat="false" ht="12" hidden="false" customHeight="true" outlineLevel="0" collapsed="false">
      <c r="A3" s="95" t="s">
        <v>61</v>
      </c>
      <c r="B3" s="95"/>
      <c r="C3" s="95"/>
      <c r="D3" s="95"/>
      <c r="E3" s="95"/>
      <c r="F3" s="95"/>
      <c r="G3" s="95"/>
      <c r="H3" s="95"/>
    </row>
    <row r="4" s="97" customFormat="true" ht="12" hidden="false" customHeight="true" outlineLevel="0" collapsed="false">
      <c r="A4" s="96"/>
      <c r="B4" s="96"/>
      <c r="C4" s="96"/>
      <c r="D4" s="96"/>
      <c r="E4" s="96"/>
      <c r="F4" s="96"/>
      <c r="G4" s="96"/>
      <c r="H4" s="96"/>
    </row>
    <row r="5" s="97" customFormat="true" ht="30.75" hidden="false" customHeight="true" outlineLevel="0" collapsed="false">
      <c r="A5" s="92"/>
      <c r="B5" s="92"/>
      <c r="C5" s="92"/>
      <c r="D5" s="92"/>
      <c r="E5" s="92"/>
      <c r="F5" s="92"/>
      <c r="G5" s="92"/>
      <c r="H5" s="92"/>
    </row>
    <row r="6" customFormat="false" ht="51" hidden="false" customHeight="false" outlineLevel="0" collapsed="false">
      <c r="A6" s="98" t="s">
        <v>62</v>
      </c>
      <c r="B6" s="98" t="s">
        <v>63</v>
      </c>
      <c r="C6" s="98" t="s">
        <v>64</v>
      </c>
      <c r="D6" s="98" t="s">
        <v>65</v>
      </c>
      <c r="E6" s="98" t="s">
        <v>66</v>
      </c>
      <c r="F6" s="98" t="s">
        <v>67</v>
      </c>
      <c r="G6" s="98" t="s">
        <v>68</v>
      </c>
      <c r="H6" s="98" t="s">
        <v>69</v>
      </c>
    </row>
    <row r="7" customFormat="false" ht="12.75" hidden="false" customHeight="false" outlineLevel="0" collapsed="false">
      <c r="A7" s="0" t="s">
        <v>70</v>
      </c>
      <c r="B7" s="0" t="s">
        <v>71</v>
      </c>
      <c r="C7" s="0" t="s">
        <v>72</v>
      </c>
      <c r="D7" s="0" t="s">
        <v>73</v>
      </c>
      <c r="E7" s="0" t="n">
        <v>0</v>
      </c>
      <c r="F7" s="0"/>
      <c r="G7" s="0"/>
      <c r="H7" s="0"/>
    </row>
    <row r="8" customFormat="false" ht="12.75" hidden="false" customHeight="false" outlineLevel="0" collapsed="false">
      <c r="A8" s="0" t="s">
        <v>70</v>
      </c>
      <c r="B8" s="0" t="s">
        <v>71</v>
      </c>
      <c r="C8" s="0" t="s">
        <v>72</v>
      </c>
      <c r="D8" s="0" t="s">
        <v>73</v>
      </c>
      <c r="E8" s="0" t="n">
        <v>0</v>
      </c>
      <c r="F8" s="0"/>
      <c r="G8" s="0"/>
      <c r="H8" s="0"/>
    </row>
    <row r="9" customFormat="false" ht="12.75" hidden="false" customHeight="false" outlineLevel="0" collapsed="false">
      <c r="A9" s="0" t="s">
        <v>74</v>
      </c>
      <c r="B9" s="0" t="s">
        <v>71</v>
      </c>
      <c r="C9" s="0" t="s">
        <v>75</v>
      </c>
      <c r="D9" s="0" t="s">
        <v>76</v>
      </c>
      <c r="E9" s="0" t="n">
        <v>4</v>
      </c>
      <c r="F9" s="0" t="n">
        <v>2</v>
      </c>
      <c r="G9" s="0" t="n">
        <v>2</v>
      </c>
      <c r="H9" s="99" t="n">
        <v>40526</v>
      </c>
    </row>
    <row r="10" customFormat="false" ht="12.75" hidden="false" customHeight="false" outlineLevel="0" collapsed="false">
      <c r="A10" s="0" t="s">
        <v>77</v>
      </c>
      <c r="B10" s="0" t="s">
        <v>78</v>
      </c>
      <c r="C10" s="0" t="s">
        <v>79</v>
      </c>
      <c r="D10" s="0" t="s">
        <v>80</v>
      </c>
      <c r="E10" s="0" t="n">
        <v>1</v>
      </c>
      <c r="F10" s="0"/>
      <c r="G10" s="0"/>
      <c r="H10" s="0"/>
    </row>
    <row r="11" customFormat="false" ht="12.75" hidden="false" customHeight="false" outlineLevel="0" collapsed="false">
      <c r="A11" s="0" t="s">
        <v>77</v>
      </c>
      <c r="B11" s="0" t="s">
        <v>78</v>
      </c>
      <c r="C11" s="0" t="s">
        <v>79</v>
      </c>
      <c r="D11" s="0" t="s">
        <v>81</v>
      </c>
      <c r="E11" s="0" t="n">
        <v>4</v>
      </c>
      <c r="F11" s="0"/>
      <c r="G11" s="0"/>
      <c r="H11" s="0"/>
    </row>
    <row r="12" customFormat="false" ht="12.75" hidden="false" customHeight="false" outlineLevel="0" collapsed="false">
      <c r="A12" s="0" t="s">
        <v>77</v>
      </c>
      <c r="B12" s="0" t="s">
        <v>78</v>
      </c>
      <c r="C12" s="0" t="s">
        <v>79</v>
      </c>
      <c r="D12" s="0" t="s">
        <v>82</v>
      </c>
      <c r="E12" s="0" t="n">
        <v>3</v>
      </c>
      <c r="F12" s="0"/>
      <c r="G12" s="0"/>
      <c r="H12" s="0"/>
    </row>
    <row r="13" customFormat="false" ht="12.75" hidden="false" customHeight="false" outlineLevel="0" collapsed="false">
      <c r="A13" s="0" t="s">
        <v>83</v>
      </c>
      <c r="B13" s="0" t="s">
        <v>78</v>
      </c>
      <c r="C13" s="0" t="s">
        <v>79</v>
      </c>
      <c r="D13" s="0" t="s">
        <v>84</v>
      </c>
      <c r="E13" s="0" t="n">
        <v>0</v>
      </c>
      <c r="F13" s="0"/>
      <c r="G13" s="0"/>
      <c r="H13" s="0"/>
    </row>
    <row r="14" customFormat="false" ht="12.75" hidden="false" customHeight="false" outlineLevel="0" collapsed="false">
      <c r="A14" s="0" t="s">
        <v>83</v>
      </c>
      <c r="B14" s="0" t="s">
        <v>78</v>
      </c>
      <c r="C14" s="0" t="s">
        <v>79</v>
      </c>
      <c r="D14" s="0" t="s">
        <v>84</v>
      </c>
      <c r="E14" s="0" t="n">
        <v>0</v>
      </c>
      <c r="F14" s="0"/>
      <c r="G14" s="0"/>
      <c r="H14" s="0"/>
    </row>
    <row r="15" customFormat="false" ht="12.75" hidden="false" customHeight="false" outlineLevel="0" collapsed="false">
      <c r="A15" s="0" t="s">
        <v>85</v>
      </c>
      <c r="B15" s="0" t="s">
        <v>71</v>
      </c>
      <c r="C15" s="0" t="s">
        <v>86</v>
      </c>
      <c r="D15" s="0" t="s">
        <v>87</v>
      </c>
      <c r="E15" s="0" t="n">
        <v>1</v>
      </c>
      <c r="F15" s="0"/>
      <c r="G15" s="0"/>
      <c r="H15" s="0"/>
    </row>
    <row r="16" customFormat="false" ht="12.75" hidden="false" customHeight="false" outlineLevel="0" collapsed="false">
      <c r="A16" s="0" t="s">
        <v>85</v>
      </c>
      <c r="B16" s="0" t="s">
        <v>71</v>
      </c>
      <c r="C16" s="0" t="s">
        <v>86</v>
      </c>
      <c r="D16" s="0" t="s">
        <v>87</v>
      </c>
      <c r="E16" s="0" t="n">
        <v>0</v>
      </c>
      <c r="F16" s="0"/>
      <c r="G16" s="0"/>
      <c r="H16" s="0"/>
    </row>
    <row r="17" customFormat="false" ht="12.75" hidden="false" customHeight="false" outlineLevel="0" collapsed="false">
      <c r="A17" s="0" t="s">
        <v>88</v>
      </c>
      <c r="B17" s="0" t="s">
        <v>78</v>
      </c>
      <c r="C17" s="0" t="s">
        <v>79</v>
      </c>
      <c r="D17" s="0" t="s">
        <v>89</v>
      </c>
      <c r="E17" s="0" t="n">
        <v>3</v>
      </c>
      <c r="F17" s="0"/>
      <c r="G17" s="0"/>
      <c r="H17" s="0"/>
    </row>
    <row r="18" customFormat="false" ht="12.75" hidden="false" customHeight="false" outlineLevel="0" collapsed="false">
      <c r="A18" s="0" t="s">
        <v>88</v>
      </c>
      <c r="B18" s="0" t="s">
        <v>78</v>
      </c>
      <c r="C18" s="0" t="s">
        <v>79</v>
      </c>
      <c r="D18" s="0" t="s">
        <v>89</v>
      </c>
      <c r="E18" s="0" t="n">
        <v>1</v>
      </c>
      <c r="F18" s="0"/>
      <c r="G18" s="0"/>
      <c r="H18" s="0"/>
    </row>
    <row r="19" customFormat="false" ht="12.75" hidden="false" customHeight="false" outlineLevel="0" collapsed="false">
      <c r="A19" s="0" t="s">
        <v>90</v>
      </c>
      <c r="B19" s="0" t="s">
        <v>91</v>
      </c>
      <c r="C19" s="0" t="s">
        <v>91</v>
      </c>
      <c r="D19" s="0" t="s">
        <v>92</v>
      </c>
      <c r="E19" s="0" t="n">
        <v>0</v>
      </c>
      <c r="F19" s="0"/>
      <c r="G19" s="0"/>
      <c r="H19" s="0"/>
    </row>
    <row r="20" customFormat="false" ht="12.75" hidden="false" customHeight="false" outlineLevel="0" collapsed="false">
      <c r="A20" s="0" t="s">
        <v>90</v>
      </c>
      <c r="B20" s="0" t="s">
        <v>91</v>
      </c>
      <c r="C20" s="0" t="s">
        <v>91</v>
      </c>
      <c r="D20" s="0" t="s">
        <v>92</v>
      </c>
      <c r="E20" s="0" t="n">
        <v>3</v>
      </c>
      <c r="F20" s="0"/>
      <c r="G20" s="0"/>
      <c r="H20" s="0"/>
    </row>
    <row r="21" customFormat="false" ht="12.75" hidden="false" customHeight="false" outlineLevel="0" collapsed="false">
      <c r="A21" s="0" t="s">
        <v>90</v>
      </c>
      <c r="B21" s="0" t="s">
        <v>71</v>
      </c>
      <c r="C21" s="0" t="s">
        <v>75</v>
      </c>
      <c r="D21" s="0" t="s">
        <v>93</v>
      </c>
      <c r="E21" s="0" t="n">
        <v>8</v>
      </c>
      <c r="F21" s="0"/>
      <c r="G21" s="0"/>
      <c r="H21" s="0"/>
    </row>
    <row r="22" customFormat="false" ht="12.75" hidden="false" customHeight="false" outlineLevel="0" collapsed="false">
      <c r="A22" s="0" t="s">
        <v>90</v>
      </c>
      <c r="B22" s="0" t="s">
        <v>91</v>
      </c>
      <c r="C22" s="0" t="s">
        <v>91</v>
      </c>
      <c r="D22" s="0" t="s">
        <v>94</v>
      </c>
      <c r="E22" s="0" t="n">
        <v>9</v>
      </c>
      <c r="F22" s="0"/>
      <c r="G22" s="0"/>
      <c r="H22" s="0"/>
    </row>
    <row r="23" customFormat="false" ht="12.75" hidden="false" customHeight="false" outlineLevel="0" collapsed="false">
      <c r="A23" s="0" t="s">
        <v>95</v>
      </c>
      <c r="B23" s="0" t="s">
        <v>78</v>
      </c>
      <c r="C23" s="0" t="s">
        <v>79</v>
      </c>
      <c r="D23" s="0" t="s">
        <v>96</v>
      </c>
      <c r="E23" s="0" t="n">
        <v>0</v>
      </c>
      <c r="F23" s="0"/>
      <c r="G23" s="0"/>
      <c r="H23" s="0"/>
    </row>
    <row r="24" customFormat="false" ht="12.75" hidden="false" customHeight="false" outlineLevel="0" collapsed="false">
      <c r="A24" s="0" t="s">
        <v>95</v>
      </c>
      <c r="B24" s="0" t="s">
        <v>78</v>
      </c>
      <c r="C24" s="0" t="s">
        <v>79</v>
      </c>
      <c r="D24" s="0" t="s">
        <v>94</v>
      </c>
      <c r="E24" s="0" t="n">
        <v>3</v>
      </c>
      <c r="F24" s="0"/>
      <c r="G24" s="0"/>
      <c r="H24" s="0"/>
    </row>
    <row r="25" customFormat="false" ht="12.75" hidden="false" customHeight="false" outlineLevel="0" collapsed="false">
      <c r="A25" s="0" t="s">
        <v>95</v>
      </c>
      <c r="B25" s="0" t="s">
        <v>78</v>
      </c>
      <c r="C25" s="0" t="s">
        <v>79</v>
      </c>
      <c r="D25" s="0" t="s">
        <v>97</v>
      </c>
      <c r="E25" s="0" t="n">
        <v>0</v>
      </c>
      <c r="F25" s="0"/>
      <c r="G25" s="0"/>
      <c r="H25" s="0"/>
    </row>
    <row r="26" customFormat="false" ht="12.75" hidden="false" customHeight="false" outlineLevel="0" collapsed="false">
      <c r="A26" s="0" t="s">
        <v>95</v>
      </c>
      <c r="B26" s="0" t="s">
        <v>78</v>
      </c>
      <c r="C26" s="0" t="s">
        <v>79</v>
      </c>
      <c r="D26" s="0" t="s">
        <v>98</v>
      </c>
      <c r="E26" s="0" t="n">
        <v>1</v>
      </c>
      <c r="F26" s="0"/>
      <c r="G26" s="0"/>
      <c r="H26" s="0"/>
    </row>
    <row r="27" customFormat="false" ht="12.75" hidden="false" customHeight="false" outlineLevel="0" collapsed="false">
      <c r="A27" s="0" t="s">
        <v>95</v>
      </c>
      <c r="B27" s="0" t="s">
        <v>78</v>
      </c>
      <c r="C27" s="0" t="s">
        <v>79</v>
      </c>
      <c r="D27" s="0" t="s">
        <v>99</v>
      </c>
      <c r="E27" s="0" t="n">
        <v>0</v>
      </c>
      <c r="F27" s="0"/>
      <c r="G27" s="0"/>
      <c r="H27" s="0"/>
    </row>
    <row r="28" customFormat="false" ht="12.75" hidden="false" customHeight="false" outlineLevel="0" collapsed="false">
      <c r="A28" s="0" t="s">
        <v>95</v>
      </c>
      <c r="B28" s="0" t="s">
        <v>78</v>
      </c>
      <c r="C28" s="0" t="s">
        <v>79</v>
      </c>
      <c r="D28" s="0" t="s">
        <v>100</v>
      </c>
      <c r="E28" s="0" t="n">
        <v>0</v>
      </c>
      <c r="F28" s="0"/>
      <c r="G28" s="0"/>
      <c r="H28" s="0"/>
    </row>
    <row r="29" customFormat="false" ht="12.75" hidden="false" customHeight="false" outlineLevel="0" collapsed="false">
      <c r="A29" s="0" t="s">
        <v>95</v>
      </c>
      <c r="B29" s="0" t="s">
        <v>78</v>
      </c>
      <c r="C29" s="0" t="s">
        <v>79</v>
      </c>
      <c r="D29" s="0" t="s">
        <v>101</v>
      </c>
      <c r="E29" s="0" t="n">
        <v>0</v>
      </c>
      <c r="F29" s="0"/>
      <c r="G29" s="0"/>
      <c r="H29" s="0"/>
    </row>
    <row r="30" customFormat="false" ht="12.75" hidden="false" customHeight="false" outlineLevel="0" collapsed="false">
      <c r="A30" s="0" t="s">
        <v>102</v>
      </c>
      <c r="B30" s="0" t="s">
        <v>78</v>
      </c>
      <c r="C30" s="0" t="s">
        <v>79</v>
      </c>
      <c r="D30" s="0" t="s">
        <v>103</v>
      </c>
      <c r="E30" s="0" t="n">
        <v>1</v>
      </c>
      <c r="F30" s="0"/>
      <c r="G30" s="0"/>
      <c r="H30" s="0"/>
    </row>
    <row r="31" customFormat="false" ht="12.75" hidden="false" customHeight="false" outlineLevel="0" collapsed="false">
      <c r="A31" s="0" t="s">
        <v>102</v>
      </c>
      <c r="B31" s="0" t="s">
        <v>78</v>
      </c>
      <c r="C31" s="0" t="s">
        <v>79</v>
      </c>
      <c r="D31" s="0" t="s">
        <v>103</v>
      </c>
      <c r="E31" s="0" t="n">
        <v>2</v>
      </c>
      <c r="F31" s="0"/>
      <c r="G31" s="0"/>
      <c r="H31" s="0"/>
    </row>
    <row r="32" customFormat="false" ht="12.75" hidden="false" customHeight="false" outlineLevel="0" collapsed="false">
      <c r="A32" s="0" t="s">
        <v>104</v>
      </c>
      <c r="B32" s="0" t="s">
        <v>91</v>
      </c>
      <c r="C32" s="0" t="s">
        <v>91</v>
      </c>
      <c r="D32" s="0" t="s">
        <v>105</v>
      </c>
      <c r="E32" s="0" t="n">
        <v>3</v>
      </c>
      <c r="F32" s="0"/>
      <c r="G32" s="0"/>
      <c r="H32" s="0"/>
    </row>
    <row r="33" customFormat="false" ht="12.75" hidden="false" customHeight="false" outlineLevel="0" collapsed="false">
      <c r="A33" s="0" t="s">
        <v>104</v>
      </c>
      <c r="B33" s="0" t="s">
        <v>91</v>
      </c>
      <c r="C33" s="0" t="s">
        <v>91</v>
      </c>
      <c r="D33" s="0" t="s">
        <v>105</v>
      </c>
      <c r="E33" s="0" t="n">
        <v>3</v>
      </c>
      <c r="F33" s="0"/>
      <c r="G33" s="0"/>
      <c r="H33" s="0"/>
    </row>
    <row r="34" customFormat="false" ht="12.75" hidden="false" customHeight="false" outlineLevel="0" collapsed="false">
      <c r="A34" s="0" t="s">
        <v>104</v>
      </c>
      <c r="B34" s="0" t="s">
        <v>71</v>
      </c>
      <c r="C34" s="0" t="s">
        <v>72</v>
      </c>
      <c r="D34" s="0" t="s">
        <v>105</v>
      </c>
      <c r="E34" s="0" t="n">
        <v>3</v>
      </c>
      <c r="F34" s="0"/>
      <c r="G34" s="0"/>
      <c r="H34" s="0"/>
    </row>
    <row r="35" customFormat="false" ht="12.75" hidden="false" customHeight="false" outlineLevel="0" collapsed="false">
      <c r="A35" s="0" t="s">
        <v>104</v>
      </c>
      <c r="B35" s="0" t="s">
        <v>71</v>
      </c>
      <c r="C35" s="0" t="s">
        <v>72</v>
      </c>
      <c r="D35" s="0" t="s">
        <v>106</v>
      </c>
      <c r="E35" s="0" t="n">
        <v>1</v>
      </c>
      <c r="F35" s="0"/>
      <c r="G35" s="0"/>
      <c r="H35" s="0"/>
    </row>
    <row r="36" customFormat="false" ht="12.75" hidden="false" customHeight="false" outlineLevel="0" collapsed="false">
      <c r="A36" s="0" t="s">
        <v>104</v>
      </c>
      <c r="B36" s="0" t="s">
        <v>71</v>
      </c>
      <c r="C36" s="0" t="s">
        <v>75</v>
      </c>
      <c r="D36" s="0" t="s">
        <v>107</v>
      </c>
      <c r="E36" s="0" t="n">
        <v>5</v>
      </c>
      <c r="F36" s="0"/>
      <c r="G36" s="0"/>
      <c r="H36" s="0"/>
    </row>
    <row r="37" customFormat="false" ht="12.75" hidden="false" customHeight="false" outlineLevel="0" collapsed="false">
      <c r="A37" s="0" t="s">
        <v>104</v>
      </c>
      <c r="B37" s="0" t="s">
        <v>71</v>
      </c>
      <c r="C37" s="0" t="s">
        <v>86</v>
      </c>
      <c r="D37" s="0" t="s">
        <v>105</v>
      </c>
      <c r="E37" s="0" t="n">
        <v>0</v>
      </c>
      <c r="F37" s="0"/>
      <c r="G37" s="0"/>
      <c r="H37" s="0"/>
    </row>
    <row r="38" customFormat="false" ht="12.75" hidden="false" customHeight="false" outlineLevel="0" collapsed="false">
      <c r="A38" s="0" t="s">
        <v>104</v>
      </c>
      <c r="B38" s="0" t="s">
        <v>78</v>
      </c>
      <c r="C38" s="0" t="s">
        <v>79</v>
      </c>
      <c r="D38" s="0" t="s">
        <v>105</v>
      </c>
      <c r="E38" s="0" t="n">
        <v>35</v>
      </c>
      <c r="F38" s="0"/>
      <c r="G38" s="0"/>
      <c r="H38" s="0"/>
    </row>
    <row r="39" customFormat="false" ht="12.75" hidden="false" customHeight="false" outlineLevel="0" collapsed="false">
      <c r="A39" s="0" t="s">
        <v>104</v>
      </c>
      <c r="B39" s="0" t="s">
        <v>78</v>
      </c>
      <c r="C39" s="0" t="s">
        <v>79</v>
      </c>
      <c r="D39" s="0" t="s">
        <v>107</v>
      </c>
      <c r="E39" s="0" t="n">
        <v>1</v>
      </c>
      <c r="F39" s="0"/>
      <c r="G39" s="0"/>
      <c r="H39" s="0"/>
    </row>
    <row r="40" customFormat="false" ht="12.75" hidden="false" customHeight="false" outlineLevel="0" collapsed="false">
      <c r="A40" s="0" t="s">
        <v>104</v>
      </c>
      <c r="B40" s="0" t="s">
        <v>78</v>
      </c>
      <c r="C40" s="0" t="s">
        <v>79</v>
      </c>
      <c r="D40" s="0" t="s">
        <v>106</v>
      </c>
      <c r="E40" s="0" t="n">
        <v>1</v>
      </c>
      <c r="F40" s="0"/>
      <c r="G40" s="0"/>
      <c r="H40" s="0"/>
    </row>
    <row r="41" customFormat="false" ht="12.75" hidden="false" customHeight="false" outlineLevel="0" collapsed="false">
      <c r="A41" s="0" t="s">
        <v>108</v>
      </c>
      <c r="B41" s="0" t="s">
        <v>71</v>
      </c>
      <c r="C41" s="0" t="s">
        <v>75</v>
      </c>
      <c r="D41" s="0" t="s">
        <v>109</v>
      </c>
      <c r="E41" s="0" t="n">
        <v>1</v>
      </c>
      <c r="F41" s="0"/>
      <c r="G41" s="0"/>
      <c r="H41" s="0"/>
    </row>
    <row r="42" customFormat="false" ht="12.75" hidden="false" customHeight="false" outlineLevel="0" collapsed="false">
      <c r="A42" s="0" t="s">
        <v>108</v>
      </c>
      <c r="B42" s="0" t="s">
        <v>71</v>
      </c>
      <c r="C42" s="0" t="s">
        <v>72</v>
      </c>
      <c r="D42" s="0" t="s">
        <v>110</v>
      </c>
      <c r="E42" s="0" t="n">
        <v>3</v>
      </c>
      <c r="F42" s="0"/>
      <c r="G42" s="0"/>
      <c r="H42" s="0"/>
    </row>
    <row r="43" customFormat="false" ht="12.75" hidden="false" customHeight="false" outlineLevel="0" collapsed="false">
      <c r="A43" s="0" t="s">
        <v>108</v>
      </c>
      <c r="B43" s="0" t="s">
        <v>71</v>
      </c>
      <c r="C43" s="0" t="s">
        <v>72</v>
      </c>
      <c r="D43" s="0" t="s">
        <v>110</v>
      </c>
      <c r="E43" s="0" t="n">
        <v>1</v>
      </c>
      <c r="F43" s="0"/>
      <c r="G43" s="0"/>
      <c r="H43" s="0"/>
    </row>
    <row r="44" customFormat="false" ht="12.75" hidden="false" customHeight="false" outlineLevel="0" collapsed="false">
      <c r="A44" s="0" t="s">
        <v>108</v>
      </c>
      <c r="B44" s="0" t="s">
        <v>71</v>
      </c>
      <c r="C44" s="0" t="s">
        <v>75</v>
      </c>
      <c r="D44" s="0" t="s">
        <v>111</v>
      </c>
      <c r="E44" s="0" t="n">
        <v>0</v>
      </c>
      <c r="F44" s="0"/>
      <c r="G44" s="0"/>
      <c r="H44" s="0"/>
    </row>
    <row r="45" customFormat="false" ht="12.75" hidden="false" customHeight="false" outlineLevel="0" collapsed="false">
      <c r="A45" s="0" t="s">
        <v>108</v>
      </c>
      <c r="B45" s="0" t="s">
        <v>71</v>
      </c>
      <c r="C45" s="0" t="s">
        <v>75</v>
      </c>
      <c r="D45" s="0" t="s">
        <v>112</v>
      </c>
      <c r="E45" s="0" t="n">
        <v>0</v>
      </c>
      <c r="F45" s="0"/>
      <c r="G45" s="0"/>
      <c r="H45" s="0"/>
    </row>
    <row r="46" customFormat="false" ht="12.75" hidden="false" customHeight="false" outlineLevel="0" collapsed="false">
      <c r="A46" s="0" t="s">
        <v>113</v>
      </c>
      <c r="B46" s="0" t="s">
        <v>71</v>
      </c>
      <c r="C46" s="0" t="s">
        <v>86</v>
      </c>
      <c r="D46" s="0" t="s">
        <v>114</v>
      </c>
      <c r="E46" s="0" t="n">
        <v>3</v>
      </c>
      <c r="F46" s="0"/>
      <c r="G46" s="0"/>
      <c r="H46" s="0"/>
    </row>
    <row r="47" customFormat="false" ht="12.75" hidden="false" customHeight="false" outlineLevel="0" collapsed="false">
      <c r="A47" s="0" t="s">
        <v>113</v>
      </c>
      <c r="B47" s="0" t="s">
        <v>71</v>
      </c>
      <c r="C47" s="0" t="s">
        <v>86</v>
      </c>
      <c r="D47" s="0" t="s">
        <v>115</v>
      </c>
      <c r="E47" s="0" t="n">
        <v>6</v>
      </c>
      <c r="F47" s="0"/>
      <c r="G47" s="0"/>
      <c r="H47" s="0"/>
    </row>
    <row r="48" customFormat="false" ht="12.75" hidden="false" customHeight="false" outlineLevel="0" collapsed="false">
      <c r="A48" s="0" t="s">
        <v>113</v>
      </c>
      <c r="B48" s="0" t="s">
        <v>71</v>
      </c>
      <c r="C48" s="0" t="s">
        <v>86</v>
      </c>
      <c r="D48" s="0" t="s">
        <v>116</v>
      </c>
      <c r="E48" s="0" t="n">
        <v>3</v>
      </c>
      <c r="F48" s="0"/>
      <c r="G48" s="0"/>
      <c r="H48" s="0"/>
    </row>
    <row r="49" customFormat="false" ht="12.75" hidden="false" customHeight="false" outlineLevel="0" collapsed="false">
      <c r="A49" s="0" t="s">
        <v>117</v>
      </c>
      <c r="B49" s="0" t="s">
        <v>78</v>
      </c>
      <c r="C49" s="0" t="s">
        <v>79</v>
      </c>
      <c r="D49" s="0" t="s">
        <v>118</v>
      </c>
      <c r="E49" s="0" t="n">
        <v>18</v>
      </c>
      <c r="F49" s="0"/>
      <c r="G49" s="0"/>
      <c r="H49" s="0"/>
    </row>
    <row r="50" customFormat="false" ht="12.75" hidden="false" customHeight="false" outlineLevel="0" collapsed="false">
      <c r="A50" s="0" t="s">
        <v>119</v>
      </c>
      <c r="B50" s="0" t="s">
        <v>71</v>
      </c>
      <c r="C50" s="0" t="s">
        <v>75</v>
      </c>
      <c r="D50" s="0" t="s">
        <v>120</v>
      </c>
      <c r="E50" s="0" t="n">
        <v>4</v>
      </c>
      <c r="F50" s="0" t="n">
        <v>3</v>
      </c>
      <c r="G50" s="0" t="n">
        <v>3</v>
      </c>
      <c r="H50" s="99" t="n">
        <v>40492</v>
      </c>
    </row>
    <row r="51" customFormat="false" ht="12.75" hidden="false" customHeight="false" outlineLevel="0" collapsed="false">
      <c r="A51" s="0" t="s">
        <v>121</v>
      </c>
      <c r="B51" s="0" t="s">
        <v>71</v>
      </c>
      <c r="C51" s="0" t="s">
        <v>75</v>
      </c>
      <c r="D51" s="0" t="s">
        <v>122</v>
      </c>
      <c r="E51" s="0" t="n">
        <v>1</v>
      </c>
      <c r="F51" s="0"/>
      <c r="G51" s="0"/>
      <c r="H51" s="0"/>
    </row>
    <row r="52" customFormat="false" ht="12.75" hidden="false" customHeight="false" outlineLevel="0" collapsed="false">
      <c r="A52" s="0" t="s">
        <v>121</v>
      </c>
      <c r="B52" s="0" t="s">
        <v>71</v>
      </c>
      <c r="C52" s="0" t="s">
        <v>75</v>
      </c>
      <c r="D52" s="0" t="s">
        <v>123</v>
      </c>
      <c r="E52" s="0" t="n">
        <v>4</v>
      </c>
      <c r="F52" s="0"/>
      <c r="G52" s="0"/>
      <c r="H52" s="0"/>
    </row>
    <row r="53" customFormat="false" ht="12.75" hidden="false" customHeight="false" outlineLevel="0" collapsed="false">
      <c r="A53" s="0" t="s">
        <v>121</v>
      </c>
      <c r="B53" s="0" t="s">
        <v>71</v>
      </c>
      <c r="C53" s="0" t="s">
        <v>86</v>
      </c>
      <c r="D53" s="0" t="s">
        <v>124</v>
      </c>
      <c r="E53" s="0" t="n">
        <v>18</v>
      </c>
      <c r="F53" s="0"/>
      <c r="G53" s="0"/>
      <c r="H53" s="0"/>
    </row>
    <row r="54" customFormat="false" ht="12.75" hidden="false" customHeight="false" outlineLevel="0" collapsed="false">
      <c r="A54" s="0" t="s">
        <v>121</v>
      </c>
      <c r="B54" s="0" t="s">
        <v>71</v>
      </c>
      <c r="C54" s="0" t="s">
        <v>72</v>
      </c>
      <c r="D54" s="0" t="s">
        <v>124</v>
      </c>
      <c r="E54" s="0" t="n">
        <v>5</v>
      </c>
      <c r="F54" s="0"/>
      <c r="G54" s="0"/>
      <c r="H54" s="0"/>
    </row>
    <row r="55" customFormat="false" ht="12.75" hidden="false" customHeight="false" outlineLevel="0" collapsed="false">
      <c r="A55" s="0" t="s">
        <v>121</v>
      </c>
      <c r="B55" s="0" t="s">
        <v>71</v>
      </c>
      <c r="C55" s="0" t="s">
        <v>75</v>
      </c>
      <c r="D55" s="0" t="s">
        <v>122</v>
      </c>
      <c r="E55" s="0" t="n">
        <v>6</v>
      </c>
      <c r="F55" s="0"/>
      <c r="G55" s="0"/>
      <c r="H55" s="0"/>
    </row>
    <row r="56" customFormat="false" ht="12.75" hidden="false" customHeight="false" outlineLevel="0" collapsed="false">
      <c r="A56" s="0" t="s">
        <v>125</v>
      </c>
      <c r="B56" s="0" t="s">
        <v>126</v>
      </c>
      <c r="C56" s="0" t="s">
        <v>126</v>
      </c>
      <c r="D56" s="0" t="s">
        <v>127</v>
      </c>
      <c r="E56" s="0" t="n">
        <v>10</v>
      </c>
      <c r="F56" s="0"/>
      <c r="G56" s="0"/>
      <c r="H56" s="0"/>
    </row>
    <row r="57" customFormat="false" ht="12.75" hidden="false" customHeight="false" outlineLevel="0" collapsed="false">
      <c r="A57" s="0" t="s">
        <v>128</v>
      </c>
      <c r="B57" s="0" t="s">
        <v>71</v>
      </c>
      <c r="C57" s="0" t="s">
        <v>86</v>
      </c>
      <c r="D57" s="0" t="s">
        <v>129</v>
      </c>
      <c r="E57" s="0" t="n">
        <v>5</v>
      </c>
      <c r="F57" s="0"/>
      <c r="G57" s="0"/>
      <c r="H57" s="0"/>
    </row>
    <row r="58" customFormat="false" ht="12.75" hidden="false" customHeight="false" outlineLevel="0" collapsed="false">
      <c r="A58" s="0" t="s">
        <v>128</v>
      </c>
      <c r="B58" s="0" t="s">
        <v>71</v>
      </c>
      <c r="C58" s="0" t="s">
        <v>86</v>
      </c>
      <c r="D58" s="0" t="s">
        <v>130</v>
      </c>
      <c r="E58" s="0" t="n">
        <v>1</v>
      </c>
      <c r="F58" s="0"/>
      <c r="G58" s="0"/>
      <c r="H58" s="0"/>
    </row>
    <row r="59" customFormat="false" ht="12.75" hidden="false" customHeight="false" outlineLevel="0" collapsed="false">
      <c r="A59" s="0" t="s">
        <v>128</v>
      </c>
      <c r="B59" s="0" t="s">
        <v>71</v>
      </c>
      <c r="C59" s="0" t="s">
        <v>86</v>
      </c>
      <c r="D59" s="0" t="s">
        <v>131</v>
      </c>
      <c r="E59" s="0" t="n">
        <v>2</v>
      </c>
      <c r="F59" s="0"/>
      <c r="G59" s="0"/>
      <c r="H59" s="0"/>
    </row>
    <row r="60" customFormat="false" ht="12.75" hidden="false" customHeight="false" outlineLevel="0" collapsed="false">
      <c r="A60" s="0" t="s">
        <v>128</v>
      </c>
      <c r="B60" s="0" t="s">
        <v>71</v>
      </c>
      <c r="C60" s="0" t="s">
        <v>86</v>
      </c>
      <c r="D60" s="0" t="s">
        <v>132</v>
      </c>
      <c r="E60" s="0" t="n">
        <v>0</v>
      </c>
      <c r="F60" s="0"/>
      <c r="G60" s="0"/>
      <c r="H60" s="0"/>
    </row>
    <row r="61" customFormat="false" ht="12.75" hidden="false" customHeight="false" outlineLevel="0" collapsed="false">
      <c r="A61" s="0" t="s">
        <v>128</v>
      </c>
      <c r="B61" s="0" t="s">
        <v>71</v>
      </c>
      <c r="C61" s="0" t="s">
        <v>86</v>
      </c>
      <c r="D61" s="0" t="s">
        <v>132</v>
      </c>
      <c r="E61" s="0" t="n">
        <v>0</v>
      </c>
      <c r="F61" s="0"/>
      <c r="G61" s="0"/>
      <c r="H61" s="0"/>
    </row>
    <row r="62" customFormat="false" ht="12.75" hidden="false" customHeight="false" outlineLevel="0" collapsed="false">
      <c r="A62" s="0" t="s">
        <v>128</v>
      </c>
      <c r="B62" s="0" t="s">
        <v>71</v>
      </c>
      <c r="C62" s="0" t="s">
        <v>86</v>
      </c>
      <c r="D62" s="0" t="s">
        <v>133</v>
      </c>
      <c r="E62" s="0" t="n">
        <v>10</v>
      </c>
      <c r="F62" s="0"/>
      <c r="G62" s="0"/>
      <c r="H62" s="0"/>
    </row>
    <row r="63" customFormat="false" ht="12.75" hidden="false" customHeight="false" outlineLevel="0" collapsed="false">
      <c r="A63" s="0" t="s">
        <v>128</v>
      </c>
      <c r="B63" s="0" t="s">
        <v>71</v>
      </c>
      <c r="C63" s="0" t="s">
        <v>86</v>
      </c>
      <c r="D63" s="0" t="s">
        <v>134</v>
      </c>
      <c r="E63" s="0" t="n">
        <v>4</v>
      </c>
      <c r="F63" s="0"/>
      <c r="G63" s="0"/>
      <c r="H63" s="0"/>
    </row>
    <row r="64" customFormat="false" ht="12.75" hidden="false" customHeight="false" outlineLevel="0" collapsed="false">
      <c r="A64" s="0" t="s">
        <v>128</v>
      </c>
      <c r="B64" s="0" t="s">
        <v>91</v>
      </c>
      <c r="C64" s="0" t="s">
        <v>91</v>
      </c>
      <c r="D64" s="0" t="s">
        <v>131</v>
      </c>
      <c r="E64" s="0" t="n">
        <v>4</v>
      </c>
      <c r="F64" s="0"/>
      <c r="G64" s="0"/>
      <c r="H64" s="0"/>
    </row>
    <row r="65" customFormat="false" ht="12.75" hidden="false" customHeight="false" outlineLevel="0" collapsed="false">
      <c r="A65" s="0" t="s">
        <v>135</v>
      </c>
      <c r="B65" s="0" t="s">
        <v>71</v>
      </c>
      <c r="C65" s="0" t="s">
        <v>75</v>
      </c>
      <c r="D65" s="0" t="s">
        <v>136</v>
      </c>
      <c r="E65" s="0" t="n">
        <v>9</v>
      </c>
      <c r="F65" s="0" t="n">
        <v>2</v>
      </c>
      <c r="G65" s="0" t="n">
        <v>1</v>
      </c>
      <c r="H65" s="99" t="n">
        <v>40498</v>
      </c>
    </row>
    <row r="66" customFormat="false" ht="12.75" hidden="false" customHeight="false" outlineLevel="0" collapsed="false">
      <c r="A66" s="0" t="s">
        <v>135</v>
      </c>
      <c r="B66" s="0" t="s">
        <v>71</v>
      </c>
      <c r="C66" s="0" t="s">
        <v>72</v>
      </c>
      <c r="D66" s="0" t="s">
        <v>137</v>
      </c>
      <c r="E66" s="0" t="n">
        <v>9</v>
      </c>
      <c r="F66" s="0" t="n">
        <v>4</v>
      </c>
      <c r="G66" s="0" t="n">
        <v>4</v>
      </c>
      <c r="H66" s="99" t="n">
        <v>40540</v>
      </c>
    </row>
    <row r="67" customFormat="false" ht="12.75" hidden="false" customHeight="false" outlineLevel="0" collapsed="false">
      <c r="A67" s="0" t="s">
        <v>135</v>
      </c>
      <c r="B67" s="0" t="s">
        <v>71</v>
      </c>
      <c r="C67" s="0" t="s">
        <v>75</v>
      </c>
      <c r="D67" s="0" t="s">
        <v>138</v>
      </c>
      <c r="E67" s="0" t="n">
        <v>5</v>
      </c>
      <c r="F67" s="0" t="n">
        <v>10</v>
      </c>
      <c r="G67" s="0" t="n">
        <v>10</v>
      </c>
      <c r="H67" s="99" t="n">
        <v>40520</v>
      </c>
    </row>
    <row r="68" customFormat="false" ht="12.75" hidden="false" customHeight="false" outlineLevel="0" collapsed="false">
      <c r="A68" s="0" t="s">
        <v>135</v>
      </c>
      <c r="B68" s="0" t="s">
        <v>91</v>
      </c>
      <c r="C68" s="0" t="s">
        <v>91</v>
      </c>
      <c r="D68" s="0" t="s">
        <v>139</v>
      </c>
      <c r="E68" s="0" t="n">
        <v>11</v>
      </c>
      <c r="F68" s="0"/>
      <c r="G68" s="0"/>
      <c r="H68" s="0"/>
    </row>
    <row r="69" customFormat="false" ht="12.75" hidden="false" customHeight="false" outlineLevel="0" collapsed="false">
      <c r="A69" s="0" t="s">
        <v>140</v>
      </c>
      <c r="B69" s="0" t="s">
        <v>71</v>
      </c>
      <c r="C69" s="0" t="s">
        <v>75</v>
      </c>
      <c r="D69" s="0" t="s">
        <v>141</v>
      </c>
      <c r="E69" s="0" t="n">
        <v>1</v>
      </c>
      <c r="F69" s="0"/>
      <c r="G69" s="0"/>
      <c r="H69" s="0"/>
    </row>
    <row r="70" customFormat="false" ht="12.75" hidden="false" customHeight="false" outlineLevel="0" collapsed="false">
      <c r="A70" s="0" t="s">
        <v>140</v>
      </c>
      <c r="B70" s="0" t="s">
        <v>71</v>
      </c>
      <c r="C70" s="0" t="s">
        <v>75</v>
      </c>
      <c r="D70" s="0" t="s">
        <v>142</v>
      </c>
      <c r="E70" s="0" t="n">
        <v>0</v>
      </c>
      <c r="F70" s="0"/>
      <c r="G70" s="0"/>
      <c r="H70" s="0"/>
    </row>
    <row r="71" customFormat="false" ht="12.75" hidden="false" customHeight="false" outlineLevel="0" collapsed="false">
      <c r="A71" s="0" t="s">
        <v>140</v>
      </c>
      <c r="B71" s="0" t="s">
        <v>71</v>
      </c>
      <c r="C71" s="0" t="s">
        <v>75</v>
      </c>
      <c r="D71" s="0" t="s">
        <v>143</v>
      </c>
      <c r="E71" s="0" t="n">
        <v>0</v>
      </c>
      <c r="F71" s="0"/>
      <c r="G71" s="0"/>
      <c r="H71" s="0"/>
    </row>
    <row r="72" customFormat="false" ht="12.75" hidden="false" customHeight="false" outlineLevel="0" collapsed="false">
      <c r="A72" s="0" t="s">
        <v>140</v>
      </c>
      <c r="B72" s="0" t="s">
        <v>71</v>
      </c>
      <c r="C72" s="0" t="s">
        <v>75</v>
      </c>
      <c r="D72" s="0" t="s">
        <v>144</v>
      </c>
      <c r="E72" s="0" t="n">
        <v>0</v>
      </c>
      <c r="F72" s="0"/>
      <c r="G72" s="0"/>
      <c r="H72" s="0"/>
    </row>
    <row r="73" customFormat="false" ht="12.75" hidden="false" customHeight="false" outlineLevel="0" collapsed="false">
      <c r="A73" s="0" t="s">
        <v>140</v>
      </c>
      <c r="B73" s="0" t="s">
        <v>71</v>
      </c>
      <c r="C73" s="0" t="s">
        <v>75</v>
      </c>
      <c r="D73" s="0" t="s">
        <v>145</v>
      </c>
      <c r="E73" s="0" t="n">
        <v>4</v>
      </c>
      <c r="F73" s="0"/>
      <c r="G73" s="0"/>
      <c r="H73" s="0"/>
    </row>
    <row r="74" customFormat="false" ht="12.75" hidden="false" customHeight="false" outlineLevel="0" collapsed="false">
      <c r="A74" s="0" t="s">
        <v>146</v>
      </c>
      <c r="B74" s="0" t="s">
        <v>78</v>
      </c>
      <c r="C74" s="0" t="s">
        <v>79</v>
      </c>
      <c r="D74" s="0" t="s">
        <v>147</v>
      </c>
      <c r="E74" s="0" t="n">
        <v>1</v>
      </c>
      <c r="F74" s="0"/>
      <c r="G74" s="0"/>
      <c r="H74" s="0"/>
    </row>
    <row r="75" customFormat="false" ht="12.75" hidden="false" customHeight="false" outlineLevel="0" collapsed="false">
      <c r="A75" s="0" t="s">
        <v>146</v>
      </c>
      <c r="B75" s="0" t="s">
        <v>78</v>
      </c>
      <c r="C75" s="0" t="s">
        <v>79</v>
      </c>
      <c r="D75" s="0" t="s">
        <v>147</v>
      </c>
      <c r="E75" s="0" t="n">
        <v>0</v>
      </c>
      <c r="F75" s="0"/>
      <c r="G75" s="0"/>
      <c r="H75" s="0"/>
    </row>
    <row r="76" customFormat="false" ht="12.75" hidden="false" customHeight="false" outlineLevel="0" collapsed="false">
      <c r="A76" s="0" t="s">
        <v>148</v>
      </c>
      <c r="B76" s="0" t="s">
        <v>78</v>
      </c>
      <c r="C76" s="0" t="s">
        <v>79</v>
      </c>
      <c r="D76" s="0" t="s">
        <v>149</v>
      </c>
      <c r="E76" s="0" t="n">
        <v>2</v>
      </c>
      <c r="F76" s="0"/>
      <c r="G76" s="0"/>
      <c r="H76" s="0"/>
    </row>
    <row r="77" customFormat="false" ht="12.75" hidden="false" customHeight="false" outlineLevel="0" collapsed="false">
      <c r="A77" s="0" t="s">
        <v>150</v>
      </c>
      <c r="B77" s="0" t="s">
        <v>71</v>
      </c>
      <c r="C77" s="0" t="s">
        <v>75</v>
      </c>
      <c r="D77" s="0" t="s">
        <v>151</v>
      </c>
      <c r="E77" s="0" t="n">
        <v>6</v>
      </c>
      <c r="F77" s="0" t="n">
        <v>2</v>
      </c>
      <c r="G77" s="0" t="n">
        <v>2</v>
      </c>
      <c r="H77" s="99" t="n">
        <v>40388</v>
      </c>
    </row>
    <row r="78" customFormat="false" ht="12.75" hidden="false" customHeight="false" outlineLevel="0" collapsed="false">
      <c r="A78" s="0" t="s">
        <v>150</v>
      </c>
      <c r="B78" s="0" t="s">
        <v>71</v>
      </c>
      <c r="C78" s="0" t="s">
        <v>86</v>
      </c>
      <c r="D78" s="0" t="s">
        <v>151</v>
      </c>
      <c r="E78" s="0" t="n">
        <v>2</v>
      </c>
      <c r="F78" s="0" t="n">
        <v>2</v>
      </c>
      <c r="G78" s="0" t="n">
        <v>2</v>
      </c>
      <c r="H78" s="99" t="n">
        <v>40456</v>
      </c>
    </row>
    <row r="79" customFormat="false" ht="12.75" hidden="false" customHeight="false" outlineLevel="0" collapsed="false">
      <c r="A79" s="0" t="s">
        <v>152</v>
      </c>
      <c r="B79" s="0" t="s">
        <v>71</v>
      </c>
      <c r="C79" s="0" t="s">
        <v>72</v>
      </c>
      <c r="D79" s="0" t="s">
        <v>153</v>
      </c>
      <c r="E79" s="0" t="n">
        <v>9</v>
      </c>
      <c r="F79" s="0"/>
      <c r="G79" s="0"/>
      <c r="H79" s="0"/>
    </row>
    <row r="80" customFormat="false" ht="12.75" hidden="false" customHeight="false" outlineLevel="0" collapsed="false">
      <c r="A80" s="0" t="s">
        <v>152</v>
      </c>
      <c r="B80" s="0" t="s">
        <v>71</v>
      </c>
      <c r="C80" s="0" t="s">
        <v>75</v>
      </c>
      <c r="D80" s="0" t="s">
        <v>154</v>
      </c>
      <c r="E80" s="0" t="n">
        <v>1</v>
      </c>
      <c r="F80" s="0"/>
      <c r="G80" s="0"/>
      <c r="H80" s="0"/>
    </row>
    <row r="81" customFormat="false" ht="12.75" hidden="false" customHeight="false" outlineLevel="0" collapsed="false">
      <c r="A81" s="0" t="s">
        <v>152</v>
      </c>
      <c r="B81" s="0" t="s">
        <v>71</v>
      </c>
      <c r="C81" s="0" t="s">
        <v>75</v>
      </c>
      <c r="D81" s="0" t="s">
        <v>154</v>
      </c>
      <c r="E81" s="0" t="n">
        <v>1</v>
      </c>
      <c r="F81" s="0"/>
      <c r="G81" s="0"/>
      <c r="H81" s="0"/>
    </row>
    <row r="82" customFormat="false" ht="12.75" hidden="false" customHeight="false" outlineLevel="0" collapsed="false">
      <c r="A82" s="0" t="s">
        <v>152</v>
      </c>
      <c r="B82" s="0" t="s">
        <v>71</v>
      </c>
      <c r="C82" s="0" t="s">
        <v>75</v>
      </c>
      <c r="D82" s="0" t="s">
        <v>155</v>
      </c>
      <c r="E82" s="0" t="n">
        <v>0</v>
      </c>
      <c r="F82" s="0"/>
      <c r="G82" s="0"/>
      <c r="H82" s="0"/>
    </row>
    <row r="83" customFormat="false" ht="12.75" hidden="false" customHeight="false" outlineLevel="0" collapsed="false">
      <c r="A83" s="0" t="s">
        <v>152</v>
      </c>
      <c r="B83" s="0" t="s">
        <v>78</v>
      </c>
      <c r="C83" s="0" t="s">
        <v>79</v>
      </c>
      <c r="D83" s="0" t="s">
        <v>153</v>
      </c>
      <c r="E83" s="0" t="n">
        <v>2</v>
      </c>
      <c r="F83" s="0"/>
      <c r="G83" s="0"/>
      <c r="H83" s="0"/>
    </row>
    <row r="84" customFormat="false" ht="12.75" hidden="false" customHeight="false" outlineLevel="0" collapsed="false">
      <c r="A84" s="0" t="s">
        <v>152</v>
      </c>
      <c r="B84" s="0" t="s">
        <v>78</v>
      </c>
      <c r="C84" s="0" t="s">
        <v>79</v>
      </c>
      <c r="D84" s="0" t="s">
        <v>154</v>
      </c>
      <c r="E84" s="0" t="n">
        <v>0</v>
      </c>
      <c r="F84" s="0"/>
      <c r="G84" s="0"/>
      <c r="H84" s="0"/>
    </row>
    <row r="85" customFormat="false" ht="12.75" hidden="false" customHeight="false" outlineLevel="0" collapsed="false">
      <c r="A85" s="0" t="s">
        <v>152</v>
      </c>
      <c r="B85" s="0" t="s">
        <v>78</v>
      </c>
      <c r="C85" s="0" t="s">
        <v>79</v>
      </c>
      <c r="D85" s="0" t="s">
        <v>154</v>
      </c>
      <c r="E85" s="0" t="n">
        <v>0</v>
      </c>
      <c r="F85" s="0"/>
      <c r="G85" s="0"/>
      <c r="H85" s="0"/>
    </row>
    <row r="86" customFormat="false" ht="12.75" hidden="false" customHeight="false" outlineLevel="0" collapsed="false">
      <c r="A86" s="0" t="s">
        <v>152</v>
      </c>
      <c r="B86" s="0" t="s">
        <v>78</v>
      </c>
      <c r="C86" s="0" t="s">
        <v>79</v>
      </c>
      <c r="D86" s="0" t="s">
        <v>155</v>
      </c>
      <c r="E86" s="0" t="n">
        <v>0</v>
      </c>
      <c r="F86" s="0"/>
      <c r="G86" s="0"/>
      <c r="H86" s="0"/>
    </row>
    <row r="87" customFormat="false" ht="12.75" hidden="false" customHeight="false" outlineLevel="0" collapsed="false">
      <c r="A87" s="0" t="s">
        <v>152</v>
      </c>
      <c r="B87" s="0" t="s">
        <v>78</v>
      </c>
      <c r="C87" s="0" t="s">
        <v>79</v>
      </c>
      <c r="D87" s="0" t="s">
        <v>153</v>
      </c>
      <c r="E87" s="0" t="n">
        <v>26</v>
      </c>
      <c r="F87" s="0"/>
      <c r="G87" s="0"/>
      <c r="H87" s="0"/>
    </row>
    <row r="88" customFormat="false" ht="12.75" hidden="false" customHeight="false" outlineLevel="0" collapsed="false">
      <c r="A88" s="0" t="s">
        <v>156</v>
      </c>
      <c r="B88" s="0" t="s">
        <v>78</v>
      </c>
      <c r="C88" s="0" t="s">
        <v>79</v>
      </c>
      <c r="D88" s="0" t="s">
        <v>157</v>
      </c>
      <c r="E88" s="0" t="n">
        <v>17</v>
      </c>
      <c r="F88" s="0" t="n">
        <v>33</v>
      </c>
      <c r="G88" s="0" t="n">
        <v>33</v>
      </c>
      <c r="H88" s="99" t="n">
        <v>40542</v>
      </c>
    </row>
    <row r="89" customFormat="false" ht="12.75" hidden="false" customHeight="false" outlineLevel="0" collapsed="false">
      <c r="A89" s="0" t="s">
        <v>158</v>
      </c>
      <c r="B89" s="0" t="s">
        <v>78</v>
      </c>
      <c r="C89" s="0" t="s">
        <v>79</v>
      </c>
      <c r="D89" s="0" t="s">
        <v>159</v>
      </c>
      <c r="E89" s="0" t="n">
        <v>18</v>
      </c>
      <c r="F89" s="0"/>
      <c r="G89" s="0"/>
      <c r="H89" s="0"/>
    </row>
    <row r="90" customFormat="false" ht="12.75" hidden="false" customHeight="false" outlineLevel="0" collapsed="false">
      <c r="A90" s="0" t="s">
        <v>160</v>
      </c>
      <c r="B90" s="0" t="s">
        <v>78</v>
      </c>
      <c r="C90" s="0" t="s">
        <v>79</v>
      </c>
      <c r="D90" s="0" t="s">
        <v>154</v>
      </c>
      <c r="E90" s="0" t="n">
        <v>0</v>
      </c>
      <c r="F90" s="0"/>
      <c r="G90" s="0"/>
      <c r="H90" s="0"/>
    </row>
    <row r="91" customFormat="false" ht="12.75" hidden="false" customHeight="false" outlineLevel="0" collapsed="false">
      <c r="A91" s="0" t="s">
        <v>160</v>
      </c>
      <c r="B91" s="0" t="s">
        <v>78</v>
      </c>
      <c r="C91" s="0" t="s">
        <v>79</v>
      </c>
      <c r="D91" s="0" t="s">
        <v>161</v>
      </c>
      <c r="E91" s="0" t="n">
        <v>0</v>
      </c>
      <c r="F91" s="0"/>
      <c r="G91" s="0"/>
      <c r="H91" s="0"/>
    </row>
    <row r="92" customFormat="false" ht="12.75" hidden="false" customHeight="false" outlineLevel="0" collapsed="false">
      <c r="A92" s="0" t="s">
        <v>160</v>
      </c>
      <c r="B92" s="0" t="s">
        <v>78</v>
      </c>
      <c r="C92" s="0" t="s">
        <v>79</v>
      </c>
      <c r="D92" s="0" t="s">
        <v>161</v>
      </c>
      <c r="E92" s="0" t="n">
        <v>0</v>
      </c>
      <c r="F92" s="0"/>
      <c r="G92" s="0"/>
      <c r="H92" s="0"/>
    </row>
    <row r="93" customFormat="false" ht="12.75" hidden="false" customHeight="false" outlineLevel="0" collapsed="false">
      <c r="A93" s="0" t="s">
        <v>160</v>
      </c>
      <c r="B93" s="0" t="s">
        <v>78</v>
      </c>
      <c r="C93" s="0" t="s">
        <v>79</v>
      </c>
      <c r="D93" s="0" t="s">
        <v>157</v>
      </c>
      <c r="E93" s="0" t="n">
        <v>0</v>
      </c>
      <c r="F93" s="0"/>
      <c r="G93" s="0"/>
      <c r="H93" s="0"/>
    </row>
    <row r="94" customFormat="false" ht="12.75" hidden="false" customHeight="false" outlineLevel="0" collapsed="false">
      <c r="A94" s="0" t="s">
        <v>160</v>
      </c>
      <c r="B94" s="0" t="s">
        <v>78</v>
      </c>
      <c r="C94" s="0" t="s">
        <v>79</v>
      </c>
      <c r="D94" s="0" t="s">
        <v>157</v>
      </c>
      <c r="E94" s="0" t="n">
        <v>0</v>
      </c>
      <c r="F94" s="0"/>
      <c r="G94" s="0"/>
      <c r="H94" s="0"/>
    </row>
    <row r="95" customFormat="false" ht="12.75" hidden="false" customHeight="false" outlineLevel="0" collapsed="false">
      <c r="A95" s="0" t="s">
        <v>160</v>
      </c>
      <c r="B95" s="0" t="s">
        <v>78</v>
      </c>
      <c r="C95" s="0" t="s">
        <v>79</v>
      </c>
      <c r="D95" s="0" t="s">
        <v>161</v>
      </c>
      <c r="E95" s="0" t="n">
        <v>0</v>
      </c>
      <c r="F95" s="0"/>
      <c r="G95" s="0"/>
      <c r="H95" s="0"/>
    </row>
    <row r="96" customFormat="false" ht="12.75" hidden="false" customHeight="false" outlineLevel="0" collapsed="false">
      <c r="A96" s="0" t="s">
        <v>160</v>
      </c>
      <c r="B96" s="0" t="s">
        <v>78</v>
      </c>
      <c r="C96" s="0" t="s">
        <v>79</v>
      </c>
      <c r="D96" s="0" t="s">
        <v>161</v>
      </c>
      <c r="E96" s="0" t="n">
        <v>0</v>
      </c>
      <c r="F96" s="0"/>
      <c r="G96" s="0"/>
      <c r="H96" s="0"/>
    </row>
    <row r="97" customFormat="false" ht="12.75" hidden="false" customHeight="false" outlineLevel="0" collapsed="false">
      <c r="A97" s="0" t="s">
        <v>160</v>
      </c>
      <c r="B97" s="0" t="s">
        <v>78</v>
      </c>
      <c r="C97" s="0" t="s">
        <v>79</v>
      </c>
      <c r="D97" s="0" t="s">
        <v>154</v>
      </c>
      <c r="E97" s="0" t="n">
        <v>3</v>
      </c>
      <c r="F97" s="0"/>
      <c r="G97" s="0"/>
      <c r="H97" s="0"/>
    </row>
    <row r="98" customFormat="false" ht="12.75" hidden="false" customHeight="false" outlineLevel="0" collapsed="false">
      <c r="A98" s="0" t="s">
        <v>160</v>
      </c>
      <c r="B98" s="0" t="s">
        <v>78</v>
      </c>
      <c r="C98" s="0" t="s">
        <v>79</v>
      </c>
      <c r="D98" s="0" t="s">
        <v>157</v>
      </c>
      <c r="E98" s="0" t="n">
        <v>0</v>
      </c>
      <c r="F98" s="0"/>
      <c r="G98" s="0"/>
      <c r="H98" s="0"/>
    </row>
    <row r="99" customFormat="false" ht="12.75" hidden="false" customHeight="false" outlineLevel="0" collapsed="false">
      <c r="A99" s="0" t="s">
        <v>160</v>
      </c>
      <c r="B99" s="0" t="s">
        <v>78</v>
      </c>
      <c r="C99" s="0" t="s">
        <v>79</v>
      </c>
      <c r="D99" s="0" t="s">
        <v>161</v>
      </c>
      <c r="E99" s="0" t="n">
        <v>2</v>
      </c>
      <c r="F99" s="0"/>
      <c r="G99" s="0"/>
      <c r="H99" s="0"/>
    </row>
    <row r="100" customFormat="false" ht="12.75" hidden="false" customHeight="false" outlineLevel="0" collapsed="false">
      <c r="A100" s="0" t="s">
        <v>160</v>
      </c>
      <c r="B100" s="0" t="s">
        <v>78</v>
      </c>
      <c r="C100" s="0" t="s">
        <v>79</v>
      </c>
      <c r="D100" s="0" t="s">
        <v>161</v>
      </c>
      <c r="E100" s="0" t="n">
        <v>1</v>
      </c>
      <c r="F100" s="0"/>
      <c r="G100" s="0"/>
      <c r="H100" s="0"/>
    </row>
    <row r="101" customFormat="false" ht="12.75" hidden="false" customHeight="false" outlineLevel="0" collapsed="false">
      <c r="A101" s="0" t="s">
        <v>160</v>
      </c>
      <c r="B101" s="0" t="s">
        <v>78</v>
      </c>
      <c r="C101" s="0" t="s">
        <v>79</v>
      </c>
      <c r="D101" s="0" t="s">
        <v>161</v>
      </c>
      <c r="E101" s="0" t="n">
        <v>0</v>
      </c>
      <c r="F101" s="0"/>
      <c r="G101" s="0"/>
      <c r="H101" s="0"/>
    </row>
    <row r="102" customFormat="false" ht="12.75" hidden="false" customHeight="false" outlineLevel="0" collapsed="false">
      <c r="A102" s="0" t="s">
        <v>160</v>
      </c>
      <c r="B102" s="0" t="s">
        <v>78</v>
      </c>
      <c r="C102" s="0" t="s">
        <v>79</v>
      </c>
      <c r="D102" s="0" t="s">
        <v>161</v>
      </c>
      <c r="E102" s="0" t="n">
        <v>0</v>
      </c>
      <c r="F102" s="0"/>
      <c r="G102" s="0"/>
      <c r="H102" s="0"/>
    </row>
    <row r="103" customFormat="false" ht="12.75" hidden="false" customHeight="false" outlineLevel="0" collapsed="false">
      <c r="A103" s="0" t="s">
        <v>160</v>
      </c>
      <c r="B103" s="0" t="s">
        <v>78</v>
      </c>
      <c r="C103" s="0" t="s">
        <v>79</v>
      </c>
      <c r="D103" s="0" t="s">
        <v>161</v>
      </c>
      <c r="E103" s="0" t="n">
        <v>5</v>
      </c>
      <c r="F103" s="0"/>
      <c r="G103" s="0"/>
      <c r="H103" s="0"/>
    </row>
    <row r="104" customFormat="false" ht="12.75" hidden="false" customHeight="false" outlineLevel="0" collapsed="false">
      <c r="A104" s="0" t="s">
        <v>160</v>
      </c>
      <c r="B104" s="0" t="s">
        <v>78</v>
      </c>
      <c r="C104" s="0" t="s">
        <v>79</v>
      </c>
      <c r="D104" s="0" t="s">
        <v>161</v>
      </c>
      <c r="E104" s="0" t="n">
        <v>24</v>
      </c>
      <c r="F104" s="0"/>
      <c r="G104" s="0"/>
      <c r="H104" s="0"/>
    </row>
    <row r="105" customFormat="false" ht="12.75" hidden="false" customHeight="false" outlineLevel="0" collapsed="false">
      <c r="A105" s="0" t="s">
        <v>162</v>
      </c>
      <c r="B105" s="0" t="s">
        <v>91</v>
      </c>
      <c r="C105" s="0" t="s">
        <v>91</v>
      </c>
      <c r="D105" s="0" t="s">
        <v>163</v>
      </c>
      <c r="E105" s="0" t="n">
        <v>4</v>
      </c>
      <c r="F105" s="0" t="n">
        <v>1</v>
      </c>
      <c r="G105" s="0" t="n">
        <v>2</v>
      </c>
      <c r="H105" s="99" t="n">
        <v>40542</v>
      </c>
    </row>
    <row r="106" customFormat="false" ht="12.75" hidden="false" customHeight="false" outlineLevel="0" collapsed="false">
      <c r="A106" s="0" t="s">
        <v>162</v>
      </c>
      <c r="B106" s="0" t="s">
        <v>91</v>
      </c>
      <c r="C106" s="0" t="s">
        <v>91</v>
      </c>
      <c r="D106" s="0" t="s">
        <v>164</v>
      </c>
      <c r="E106" s="0" t="n">
        <v>3</v>
      </c>
      <c r="F106" s="0" t="n">
        <v>3</v>
      </c>
      <c r="G106" s="0" t="n">
        <v>2</v>
      </c>
      <c r="H106" s="99" t="n">
        <v>40542</v>
      </c>
    </row>
    <row r="107" customFormat="false" ht="12.75" hidden="false" customHeight="false" outlineLevel="0" collapsed="false">
      <c r="A107" s="0" t="s">
        <v>162</v>
      </c>
      <c r="B107" s="0" t="s">
        <v>91</v>
      </c>
      <c r="C107" s="0" t="s">
        <v>91</v>
      </c>
      <c r="D107" s="0" t="s">
        <v>165</v>
      </c>
      <c r="E107" s="0" t="n">
        <v>5</v>
      </c>
      <c r="F107" s="0" t="n">
        <v>2</v>
      </c>
      <c r="G107" s="0" t="n">
        <v>3</v>
      </c>
      <c r="H107" s="99" t="n">
        <v>40542</v>
      </c>
    </row>
    <row r="108" customFormat="false" ht="12.75" hidden="false" customHeight="false" outlineLevel="0" collapsed="false">
      <c r="A108" s="0" t="s">
        <v>162</v>
      </c>
      <c r="B108" s="0" t="s">
        <v>91</v>
      </c>
      <c r="C108" s="0" t="s">
        <v>91</v>
      </c>
      <c r="D108" s="0" t="s">
        <v>166</v>
      </c>
      <c r="E108" s="0" t="n">
        <v>4</v>
      </c>
      <c r="F108" s="0" t="n">
        <v>0</v>
      </c>
      <c r="G108" s="0" t="n">
        <v>2</v>
      </c>
      <c r="H108" s="99" t="n">
        <v>40542</v>
      </c>
    </row>
    <row r="109" customFormat="false" ht="12.75" hidden="false" customHeight="false" outlineLevel="0" collapsed="false">
      <c r="A109" s="0" t="s">
        <v>162</v>
      </c>
      <c r="B109" s="0" t="s">
        <v>71</v>
      </c>
      <c r="C109" s="0" t="s">
        <v>75</v>
      </c>
      <c r="D109" s="0" t="s">
        <v>166</v>
      </c>
      <c r="E109" s="0" t="n">
        <v>6</v>
      </c>
      <c r="F109" s="0" t="n">
        <v>1</v>
      </c>
      <c r="G109" s="0" t="n">
        <v>0</v>
      </c>
      <c r="H109" s="99" t="n">
        <v>40542</v>
      </c>
    </row>
    <row r="110" customFormat="false" ht="12.75" hidden="false" customHeight="false" outlineLevel="0" collapsed="false">
      <c r="A110" s="0" t="s">
        <v>162</v>
      </c>
      <c r="B110" s="0" t="s">
        <v>71</v>
      </c>
      <c r="C110" s="0" t="s">
        <v>75</v>
      </c>
      <c r="D110" s="0" t="s">
        <v>167</v>
      </c>
      <c r="E110" s="0" t="n">
        <v>2</v>
      </c>
      <c r="F110" s="0" t="n">
        <v>2</v>
      </c>
      <c r="G110" s="0" t="n">
        <v>0</v>
      </c>
      <c r="H110" s="99" t="n">
        <v>40542</v>
      </c>
    </row>
    <row r="111" customFormat="false" ht="12.75" hidden="false" customHeight="false" outlineLevel="0" collapsed="false">
      <c r="A111" s="0" t="s">
        <v>162</v>
      </c>
      <c r="B111" s="0" t="s">
        <v>71</v>
      </c>
      <c r="C111" s="0" t="s">
        <v>75</v>
      </c>
      <c r="D111" s="0" t="s">
        <v>163</v>
      </c>
      <c r="E111" s="0" t="n">
        <v>0</v>
      </c>
      <c r="F111" s="0" t="n">
        <v>1</v>
      </c>
      <c r="G111" s="0" t="n">
        <v>0</v>
      </c>
      <c r="H111" s="99" t="n">
        <v>40542</v>
      </c>
    </row>
    <row r="112" customFormat="false" ht="12.75" hidden="false" customHeight="false" outlineLevel="0" collapsed="false">
      <c r="A112" s="0" t="s">
        <v>162</v>
      </c>
      <c r="B112" s="0" t="s">
        <v>71</v>
      </c>
      <c r="C112" s="0" t="s">
        <v>75</v>
      </c>
      <c r="D112" s="0" t="s">
        <v>165</v>
      </c>
      <c r="E112" s="0" t="n">
        <v>7</v>
      </c>
      <c r="F112" s="0" t="n">
        <v>0</v>
      </c>
      <c r="G112" s="0" t="n">
        <v>2</v>
      </c>
      <c r="H112" s="99" t="n">
        <v>40542</v>
      </c>
    </row>
    <row r="113" customFormat="false" ht="12.75" hidden="false" customHeight="false" outlineLevel="0" collapsed="false">
      <c r="A113" s="0" t="s">
        <v>162</v>
      </c>
      <c r="B113" s="0" t="s">
        <v>91</v>
      </c>
      <c r="C113" s="0" t="s">
        <v>91</v>
      </c>
      <c r="D113" s="0" t="s">
        <v>134</v>
      </c>
      <c r="E113" s="0" t="n">
        <v>5</v>
      </c>
      <c r="F113" s="0" t="n">
        <v>1</v>
      </c>
      <c r="G113" s="0" t="n">
        <v>3</v>
      </c>
      <c r="H113" s="99" t="n">
        <v>40542</v>
      </c>
    </row>
    <row r="114" customFormat="false" ht="12.75" hidden="false" customHeight="false" outlineLevel="0" collapsed="false">
      <c r="A114" s="0" t="s">
        <v>162</v>
      </c>
      <c r="B114" s="0" t="s">
        <v>91</v>
      </c>
      <c r="C114" s="0" t="s">
        <v>91</v>
      </c>
      <c r="D114" s="0" t="s">
        <v>167</v>
      </c>
      <c r="E114" s="0" t="n">
        <v>1</v>
      </c>
      <c r="F114" s="0" t="n">
        <v>2</v>
      </c>
      <c r="G114" s="0" t="n">
        <v>1</v>
      </c>
      <c r="H114" s="99" t="n">
        <v>40542</v>
      </c>
    </row>
    <row r="115" customFormat="false" ht="12.75" hidden="false" customHeight="false" outlineLevel="0" collapsed="false">
      <c r="A115" s="0" t="s">
        <v>162</v>
      </c>
      <c r="B115" s="0" t="s">
        <v>91</v>
      </c>
      <c r="C115" s="0" t="s">
        <v>91</v>
      </c>
      <c r="D115" s="0" t="s">
        <v>168</v>
      </c>
      <c r="E115" s="0" t="n">
        <v>8</v>
      </c>
      <c r="F115" s="0" t="n">
        <v>0</v>
      </c>
      <c r="G115" s="0" t="n">
        <v>1</v>
      </c>
      <c r="H115" s="99" t="n">
        <v>40542</v>
      </c>
    </row>
    <row r="116" customFormat="false" ht="12.75" hidden="false" customHeight="false" outlineLevel="0" collapsed="false">
      <c r="A116" s="0" t="s">
        <v>162</v>
      </c>
      <c r="B116" s="0" t="s">
        <v>91</v>
      </c>
      <c r="C116" s="0" t="s">
        <v>91</v>
      </c>
      <c r="D116" s="0" t="s">
        <v>167</v>
      </c>
      <c r="E116" s="0" t="n">
        <v>1</v>
      </c>
      <c r="F116" s="0" t="n">
        <v>2</v>
      </c>
      <c r="G116" s="0" t="n">
        <v>1</v>
      </c>
      <c r="H116" s="99" t="n">
        <v>40542</v>
      </c>
    </row>
    <row r="117" customFormat="false" ht="12.75" hidden="false" customHeight="false" outlineLevel="0" collapsed="false">
      <c r="A117" s="0" t="s">
        <v>169</v>
      </c>
      <c r="B117" s="0" t="s">
        <v>78</v>
      </c>
      <c r="C117" s="0" t="s">
        <v>79</v>
      </c>
      <c r="D117" s="0" t="s">
        <v>170</v>
      </c>
      <c r="E117" s="0" t="n">
        <v>2</v>
      </c>
      <c r="F117" s="0"/>
      <c r="G117" s="0"/>
      <c r="H117" s="0"/>
    </row>
    <row r="118" customFormat="false" ht="12.75" hidden="false" customHeight="false" outlineLevel="0" collapsed="false">
      <c r="A118" s="0" t="s">
        <v>169</v>
      </c>
      <c r="B118" s="0" t="s">
        <v>78</v>
      </c>
      <c r="C118" s="0" t="s">
        <v>79</v>
      </c>
      <c r="D118" s="0" t="s">
        <v>170</v>
      </c>
      <c r="E118" s="0" t="n">
        <v>8</v>
      </c>
      <c r="F118" s="0"/>
      <c r="G118" s="0"/>
      <c r="H118" s="0"/>
    </row>
    <row r="119" customFormat="false" ht="12.75" hidden="false" customHeight="false" outlineLevel="0" collapsed="false">
      <c r="A119" s="0" t="s">
        <v>171</v>
      </c>
      <c r="B119" s="0" t="s">
        <v>71</v>
      </c>
      <c r="C119" s="0" t="s">
        <v>75</v>
      </c>
      <c r="D119" s="0" t="s">
        <v>172</v>
      </c>
      <c r="E119" s="0" t="n">
        <v>4</v>
      </c>
      <c r="F119" s="0" t="n">
        <v>1</v>
      </c>
      <c r="G119" s="0" t="n">
        <v>3</v>
      </c>
      <c r="H119" s="99" t="n">
        <v>40424</v>
      </c>
    </row>
    <row r="120" customFormat="false" ht="12.75" hidden="false" customHeight="false" outlineLevel="0" collapsed="false">
      <c r="A120" s="0" t="s">
        <v>171</v>
      </c>
      <c r="B120" s="0" t="s">
        <v>71</v>
      </c>
      <c r="C120" s="0" t="s">
        <v>72</v>
      </c>
      <c r="D120" s="0" t="s">
        <v>172</v>
      </c>
      <c r="E120" s="0" t="n">
        <v>8</v>
      </c>
      <c r="F120" s="0" t="n">
        <v>6</v>
      </c>
      <c r="G120" s="0" t="n">
        <v>6</v>
      </c>
      <c r="H120" s="99" t="n">
        <v>40424</v>
      </c>
    </row>
    <row r="121" customFormat="false" ht="12.75" hidden="false" customHeight="false" outlineLevel="0" collapsed="false">
      <c r="A121" s="0" t="s">
        <v>171</v>
      </c>
      <c r="B121" s="0" t="s">
        <v>78</v>
      </c>
      <c r="C121" s="0" t="s">
        <v>79</v>
      </c>
      <c r="D121" s="0" t="s">
        <v>172</v>
      </c>
      <c r="E121" s="0" t="n">
        <v>12</v>
      </c>
      <c r="F121" s="0" t="n">
        <v>0</v>
      </c>
      <c r="G121" s="0" t="n">
        <v>1</v>
      </c>
      <c r="H121" s="99" t="n">
        <v>40449</v>
      </c>
    </row>
    <row r="122" customFormat="false" ht="12.75" hidden="false" customHeight="false" outlineLevel="0" collapsed="false">
      <c r="A122" s="0" t="s">
        <v>171</v>
      </c>
      <c r="B122" s="0" t="s">
        <v>78</v>
      </c>
      <c r="C122" s="0" t="s">
        <v>79</v>
      </c>
      <c r="D122" s="0" t="s">
        <v>173</v>
      </c>
      <c r="E122" s="0" t="n">
        <v>4</v>
      </c>
      <c r="F122" s="0" t="n">
        <v>1</v>
      </c>
      <c r="G122" s="0" t="n">
        <v>2</v>
      </c>
      <c r="H122" s="99" t="n">
        <v>40449</v>
      </c>
    </row>
    <row r="123" customFormat="false" ht="12.75" hidden="false" customHeight="false" outlineLevel="0" collapsed="false">
      <c r="A123" s="0" t="s">
        <v>171</v>
      </c>
      <c r="B123" s="0" t="s">
        <v>78</v>
      </c>
      <c r="C123" s="0" t="s">
        <v>79</v>
      </c>
      <c r="D123" s="0" t="s">
        <v>172</v>
      </c>
      <c r="E123" s="0" t="n">
        <v>0</v>
      </c>
      <c r="F123" s="0" t="n">
        <v>1</v>
      </c>
      <c r="G123" s="0" t="n">
        <v>1</v>
      </c>
      <c r="H123" s="99" t="n">
        <v>40449</v>
      </c>
    </row>
    <row r="124" customFormat="false" ht="12.75" hidden="false" customHeight="false" outlineLevel="0" collapsed="false">
      <c r="A124" s="0" t="s">
        <v>174</v>
      </c>
      <c r="B124" s="0" t="s">
        <v>71</v>
      </c>
      <c r="C124" s="0" t="s">
        <v>86</v>
      </c>
      <c r="D124" s="0" t="s">
        <v>175</v>
      </c>
      <c r="E124" s="0" t="n">
        <v>8</v>
      </c>
      <c r="F124" s="0"/>
      <c r="G124" s="0"/>
      <c r="H124" s="0"/>
    </row>
    <row r="125" customFormat="false" ht="12.75" hidden="false" customHeight="false" outlineLevel="0" collapsed="false">
      <c r="A125" s="0" t="s">
        <v>176</v>
      </c>
      <c r="B125" s="0" t="s">
        <v>78</v>
      </c>
      <c r="C125" s="0" t="s">
        <v>79</v>
      </c>
      <c r="D125" s="0" t="s">
        <v>177</v>
      </c>
      <c r="E125" s="0" t="n">
        <v>0</v>
      </c>
      <c r="F125" s="0"/>
      <c r="G125" s="0"/>
      <c r="H125" s="0"/>
    </row>
    <row r="126" customFormat="false" ht="12.75" hidden="false" customHeight="false" outlineLevel="0" collapsed="false">
      <c r="A126" s="0" t="s">
        <v>178</v>
      </c>
      <c r="B126" s="0" t="s">
        <v>91</v>
      </c>
      <c r="C126" s="0" t="s">
        <v>91</v>
      </c>
      <c r="D126" s="0" t="s">
        <v>124</v>
      </c>
      <c r="E126" s="0" t="n">
        <v>5</v>
      </c>
      <c r="F126" s="0"/>
      <c r="G126" s="0"/>
      <c r="H126" s="0"/>
    </row>
    <row r="127" customFormat="false" ht="12.75" hidden="false" customHeight="false" outlineLevel="0" collapsed="false">
      <c r="A127" s="0" t="s">
        <v>178</v>
      </c>
      <c r="B127" s="0" t="s">
        <v>91</v>
      </c>
      <c r="C127" s="0" t="s">
        <v>91</v>
      </c>
      <c r="D127" s="0" t="s">
        <v>122</v>
      </c>
      <c r="E127" s="0" t="n">
        <v>3</v>
      </c>
      <c r="F127" s="0"/>
      <c r="G127" s="0"/>
      <c r="H127" s="0"/>
    </row>
    <row r="128" customFormat="false" ht="12.75" hidden="false" customHeight="false" outlineLevel="0" collapsed="false">
      <c r="A128" s="0" t="s">
        <v>178</v>
      </c>
      <c r="B128" s="0" t="s">
        <v>91</v>
      </c>
      <c r="C128" s="0" t="s">
        <v>91</v>
      </c>
      <c r="D128" s="0" t="s">
        <v>124</v>
      </c>
      <c r="E128" s="0" t="n">
        <v>2</v>
      </c>
      <c r="F128" s="0"/>
      <c r="G128" s="0"/>
      <c r="H128" s="0"/>
    </row>
    <row r="129" customFormat="false" ht="12.75" hidden="false" customHeight="false" outlineLevel="0" collapsed="false">
      <c r="A129" s="0" t="s">
        <v>178</v>
      </c>
      <c r="B129" s="0" t="s">
        <v>91</v>
      </c>
      <c r="C129" s="0" t="s">
        <v>91</v>
      </c>
      <c r="D129" s="0" t="s">
        <v>124</v>
      </c>
      <c r="E129" s="0" t="n">
        <v>3</v>
      </c>
      <c r="F129" s="0"/>
      <c r="G129" s="0"/>
      <c r="H129" s="0"/>
    </row>
    <row r="130" customFormat="false" ht="12.75" hidden="false" customHeight="false" outlineLevel="0" collapsed="false">
      <c r="A130" s="0" t="s">
        <v>178</v>
      </c>
      <c r="B130" s="0" t="s">
        <v>91</v>
      </c>
      <c r="C130" s="0" t="s">
        <v>91</v>
      </c>
      <c r="D130" s="0" t="s">
        <v>124</v>
      </c>
      <c r="E130" s="0" t="n">
        <v>2</v>
      </c>
      <c r="F130" s="0"/>
      <c r="G130" s="0"/>
      <c r="H130" s="0"/>
    </row>
    <row r="131" customFormat="false" ht="12.75" hidden="false" customHeight="false" outlineLevel="0" collapsed="false">
      <c r="A131" s="0" t="s">
        <v>178</v>
      </c>
      <c r="B131" s="0" t="s">
        <v>91</v>
      </c>
      <c r="C131" s="0" t="s">
        <v>91</v>
      </c>
      <c r="D131" s="0" t="s">
        <v>122</v>
      </c>
      <c r="E131" s="0" t="n">
        <v>8</v>
      </c>
      <c r="F131" s="0"/>
      <c r="G131" s="0"/>
      <c r="H131" s="0"/>
    </row>
    <row r="132" customFormat="false" ht="12.75" hidden="false" customHeight="false" outlineLevel="0" collapsed="false">
      <c r="A132" s="0" t="s">
        <v>178</v>
      </c>
      <c r="B132" s="0" t="s">
        <v>91</v>
      </c>
      <c r="C132" s="0" t="s">
        <v>91</v>
      </c>
      <c r="D132" s="0" t="s">
        <v>124</v>
      </c>
      <c r="E132" s="0" t="n">
        <v>10</v>
      </c>
      <c r="F132" s="0"/>
      <c r="G132" s="0"/>
      <c r="H132" s="0"/>
    </row>
    <row r="133" customFormat="false" ht="12.75" hidden="false" customHeight="false" outlineLevel="0" collapsed="false">
      <c r="A133" s="0" t="s">
        <v>178</v>
      </c>
      <c r="B133" s="0" t="s">
        <v>71</v>
      </c>
      <c r="C133" s="0" t="s">
        <v>75</v>
      </c>
      <c r="D133" s="0" t="s">
        <v>124</v>
      </c>
      <c r="E133" s="0" t="n">
        <v>10</v>
      </c>
      <c r="F133" s="0"/>
      <c r="G133" s="0"/>
      <c r="H133" s="0"/>
    </row>
    <row r="134" customFormat="false" ht="12.75" hidden="false" customHeight="false" outlineLevel="0" collapsed="false">
      <c r="A134" s="0" t="s">
        <v>178</v>
      </c>
      <c r="B134" s="0" t="s">
        <v>71</v>
      </c>
      <c r="C134" s="0" t="s">
        <v>72</v>
      </c>
      <c r="D134" s="0" t="s">
        <v>124</v>
      </c>
      <c r="E134" s="0" t="n">
        <v>10</v>
      </c>
      <c r="F134" s="0"/>
      <c r="G134" s="0"/>
      <c r="H134" s="0"/>
    </row>
    <row r="135" customFormat="false" ht="12.75" hidden="false" customHeight="false" outlineLevel="0" collapsed="false">
      <c r="A135" s="0" t="s">
        <v>178</v>
      </c>
      <c r="B135" s="0" t="s">
        <v>71</v>
      </c>
      <c r="C135" s="0" t="s">
        <v>72</v>
      </c>
      <c r="D135" s="0" t="s">
        <v>147</v>
      </c>
      <c r="E135" s="0" t="n">
        <v>5</v>
      </c>
      <c r="F135" s="0"/>
      <c r="G135" s="0"/>
      <c r="H135" s="0"/>
    </row>
    <row r="136" customFormat="false" ht="12.75" hidden="false" customHeight="false" outlineLevel="0" collapsed="false">
      <c r="A136" s="0" t="s">
        <v>178</v>
      </c>
      <c r="B136" s="0" t="s">
        <v>91</v>
      </c>
      <c r="C136" s="0" t="s">
        <v>91</v>
      </c>
      <c r="D136" s="0" t="s">
        <v>147</v>
      </c>
      <c r="E136" s="0" t="n">
        <v>13</v>
      </c>
      <c r="F136" s="0"/>
      <c r="G136" s="0"/>
      <c r="H136" s="0"/>
    </row>
    <row r="137" customFormat="false" ht="12.75" hidden="false" customHeight="false" outlineLevel="0" collapsed="false">
      <c r="A137" s="0" t="s">
        <v>179</v>
      </c>
      <c r="B137" s="0" t="s">
        <v>91</v>
      </c>
      <c r="C137" s="0" t="s">
        <v>91</v>
      </c>
      <c r="D137" s="0" t="s">
        <v>165</v>
      </c>
      <c r="E137" s="0" t="n">
        <v>4</v>
      </c>
      <c r="F137" s="0"/>
      <c r="G137" s="0"/>
      <c r="H137" s="0"/>
    </row>
    <row r="138" customFormat="false" ht="12.75" hidden="false" customHeight="false" outlineLevel="0" collapsed="false">
      <c r="A138" s="0" t="s">
        <v>179</v>
      </c>
      <c r="B138" s="0" t="s">
        <v>91</v>
      </c>
      <c r="C138" s="0" t="s">
        <v>91</v>
      </c>
      <c r="D138" s="0" t="s">
        <v>165</v>
      </c>
      <c r="E138" s="0" t="n">
        <v>5</v>
      </c>
      <c r="F138" s="0"/>
      <c r="G138" s="0"/>
      <c r="H138" s="0"/>
    </row>
    <row r="139" customFormat="false" ht="12.75" hidden="false" customHeight="false" outlineLevel="0" collapsed="false">
      <c r="A139" s="0" t="s">
        <v>179</v>
      </c>
      <c r="B139" s="0" t="s">
        <v>71</v>
      </c>
      <c r="C139" s="0" t="s">
        <v>72</v>
      </c>
      <c r="D139" s="0" t="s">
        <v>165</v>
      </c>
      <c r="E139" s="0" t="n">
        <v>13</v>
      </c>
      <c r="F139" s="0"/>
      <c r="G139" s="0"/>
      <c r="H139" s="0"/>
    </row>
    <row r="140" customFormat="false" ht="12.75" hidden="false" customHeight="false" outlineLevel="0" collapsed="false">
      <c r="A140" s="0" t="s">
        <v>179</v>
      </c>
      <c r="B140" s="0" t="s">
        <v>71</v>
      </c>
      <c r="C140" s="0" t="s">
        <v>75</v>
      </c>
      <c r="D140" s="0" t="s">
        <v>165</v>
      </c>
      <c r="E140" s="0" t="n">
        <v>4</v>
      </c>
      <c r="F140" s="0"/>
      <c r="G140" s="0"/>
      <c r="H140" s="0"/>
    </row>
    <row r="141" customFormat="false" ht="12.75" hidden="false" customHeight="false" outlineLevel="0" collapsed="false">
      <c r="A141" s="0" t="s">
        <v>179</v>
      </c>
      <c r="B141" s="0" t="s">
        <v>71</v>
      </c>
      <c r="C141" s="0" t="s">
        <v>72</v>
      </c>
      <c r="D141" s="0" t="s">
        <v>165</v>
      </c>
      <c r="E141" s="0" t="n">
        <v>1</v>
      </c>
      <c r="F141" s="0"/>
      <c r="G141" s="0"/>
      <c r="H141" s="0"/>
    </row>
    <row r="142" customFormat="false" ht="12.75" hidden="false" customHeight="false" outlineLevel="0" collapsed="false">
      <c r="A142" s="0" t="s">
        <v>179</v>
      </c>
      <c r="B142" s="0" t="s">
        <v>71</v>
      </c>
      <c r="C142" s="0" t="s">
        <v>75</v>
      </c>
      <c r="D142" s="0" t="s">
        <v>165</v>
      </c>
      <c r="E142" s="0" t="n">
        <v>2</v>
      </c>
      <c r="F142" s="0"/>
      <c r="G142" s="0"/>
      <c r="H142" s="0"/>
    </row>
    <row r="143" customFormat="false" ht="12.75" hidden="false" customHeight="false" outlineLevel="0" collapsed="false">
      <c r="A143" s="0" t="s">
        <v>179</v>
      </c>
      <c r="B143" s="0" t="s">
        <v>78</v>
      </c>
      <c r="C143" s="0" t="s">
        <v>79</v>
      </c>
      <c r="D143" s="0" t="s">
        <v>165</v>
      </c>
      <c r="E143" s="0" t="n">
        <v>7</v>
      </c>
      <c r="F143" s="0"/>
      <c r="G143" s="0"/>
      <c r="H143" s="0"/>
    </row>
    <row r="144" customFormat="false" ht="12.75" hidden="false" customHeight="false" outlineLevel="0" collapsed="false">
      <c r="A144" s="0" t="s">
        <v>180</v>
      </c>
      <c r="B144" s="0" t="s">
        <v>71</v>
      </c>
      <c r="C144" s="0" t="s">
        <v>86</v>
      </c>
      <c r="D144" s="0" t="s">
        <v>181</v>
      </c>
      <c r="E144" s="0" t="n">
        <v>4</v>
      </c>
      <c r="F144" s="0"/>
      <c r="G144" s="0"/>
      <c r="H144" s="0"/>
    </row>
    <row r="145" customFormat="false" ht="12.75" hidden="false" customHeight="false" outlineLevel="0" collapsed="false">
      <c r="A145" s="0" t="s">
        <v>180</v>
      </c>
      <c r="B145" s="0" t="s">
        <v>71</v>
      </c>
      <c r="C145" s="0" t="s">
        <v>75</v>
      </c>
      <c r="D145" s="0" t="s">
        <v>151</v>
      </c>
      <c r="E145" s="0" t="n">
        <v>6</v>
      </c>
      <c r="F145" s="0" t="n">
        <v>2</v>
      </c>
      <c r="G145" s="0" t="n">
        <v>2</v>
      </c>
      <c r="H145" s="99" t="n">
        <v>40539</v>
      </c>
    </row>
    <row r="146" customFormat="false" ht="12.75" hidden="false" customHeight="false" outlineLevel="0" collapsed="false">
      <c r="A146" s="0" t="s">
        <v>180</v>
      </c>
      <c r="B146" s="0" t="s">
        <v>71</v>
      </c>
      <c r="C146" s="0" t="s">
        <v>75</v>
      </c>
      <c r="D146" s="0" t="s">
        <v>182</v>
      </c>
      <c r="E146" s="0" t="n">
        <v>3</v>
      </c>
      <c r="F146" s="0" t="n">
        <v>5</v>
      </c>
      <c r="G146" s="0" t="n">
        <v>5</v>
      </c>
      <c r="H146" s="99" t="n">
        <v>40539</v>
      </c>
    </row>
    <row r="147" customFormat="false" ht="12.75" hidden="false" customHeight="false" outlineLevel="0" collapsed="false">
      <c r="A147" s="0" t="s">
        <v>180</v>
      </c>
      <c r="B147" s="0" t="s">
        <v>71</v>
      </c>
      <c r="C147" s="0" t="s">
        <v>75</v>
      </c>
      <c r="D147" s="0" t="s">
        <v>183</v>
      </c>
      <c r="E147" s="0" t="n">
        <v>4</v>
      </c>
      <c r="F147" s="0" t="n">
        <v>1</v>
      </c>
      <c r="G147" s="0" t="n">
        <v>3</v>
      </c>
      <c r="H147" s="99" t="n">
        <v>40539</v>
      </c>
    </row>
    <row r="148" customFormat="false" ht="12.75" hidden="false" customHeight="false" outlineLevel="0" collapsed="false">
      <c r="A148" s="0" t="s">
        <v>180</v>
      </c>
      <c r="B148" s="0" t="s">
        <v>78</v>
      </c>
      <c r="C148" s="0" t="s">
        <v>79</v>
      </c>
      <c r="D148" s="0" t="s">
        <v>184</v>
      </c>
      <c r="E148" s="0" t="n">
        <v>6</v>
      </c>
      <c r="F148" s="0" t="n">
        <v>7</v>
      </c>
      <c r="G148" s="0" t="n">
        <v>7</v>
      </c>
      <c r="H148" s="99" t="n">
        <v>40539</v>
      </c>
    </row>
    <row r="149" customFormat="false" ht="12.75" hidden="false" customHeight="false" outlineLevel="0" collapsed="false">
      <c r="A149" s="0" t="s">
        <v>180</v>
      </c>
      <c r="B149" s="0" t="s">
        <v>91</v>
      </c>
      <c r="C149" s="0" t="s">
        <v>91</v>
      </c>
      <c r="D149" s="0" t="s">
        <v>184</v>
      </c>
      <c r="E149" s="0" t="n">
        <v>12</v>
      </c>
      <c r="F149" s="0" t="n">
        <v>3</v>
      </c>
      <c r="G149" s="0" t="n">
        <v>3</v>
      </c>
      <c r="H149" s="99" t="n">
        <v>40539</v>
      </c>
    </row>
    <row r="150" customFormat="false" ht="12.75" hidden="false" customHeight="false" outlineLevel="0" collapsed="false">
      <c r="A150" s="0" t="s">
        <v>185</v>
      </c>
      <c r="B150" s="0" t="s">
        <v>71</v>
      </c>
      <c r="C150" s="0" t="s">
        <v>72</v>
      </c>
      <c r="D150" s="0" t="s">
        <v>175</v>
      </c>
      <c r="E150" s="0" t="n">
        <v>3</v>
      </c>
      <c r="F150" s="0"/>
      <c r="G150" s="0"/>
      <c r="H150" s="0"/>
    </row>
    <row r="151" customFormat="false" ht="12.75" hidden="false" customHeight="false" outlineLevel="0" collapsed="false">
      <c r="A151" s="0" t="s">
        <v>185</v>
      </c>
      <c r="B151" s="0" t="s">
        <v>71</v>
      </c>
      <c r="C151" s="0" t="s">
        <v>75</v>
      </c>
      <c r="D151" s="0" t="s">
        <v>175</v>
      </c>
      <c r="E151" s="0" t="n">
        <v>5</v>
      </c>
      <c r="F151" s="0"/>
      <c r="G151" s="0"/>
      <c r="H151" s="0"/>
    </row>
    <row r="152" customFormat="false" ht="12.75" hidden="false" customHeight="false" outlineLevel="0" collapsed="false">
      <c r="A152" s="0" t="s">
        <v>185</v>
      </c>
      <c r="B152" s="0" t="s">
        <v>71</v>
      </c>
      <c r="C152" s="0" t="s">
        <v>72</v>
      </c>
      <c r="D152" s="0" t="s">
        <v>186</v>
      </c>
      <c r="E152" s="0" t="n">
        <v>4</v>
      </c>
      <c r="F152" s="0"/>
      <c r="G152" s="0"/>
      <c r="H152" s="0"/>
    </row>
    <row r="153" customFormat="false" ht="12.75" hidden="false" customHeight="false" outlineLevel="0" collapsed="false">
      <c r="A153" s="0" t="s">
        <v>185</v>
      </c>
      <c r="B153" s="0" t="s">
        <v>78</v>
      </c>
      <c r="C153" s="0" t="s">
        <v>79</v>
      </c>
      <c r="D153" s="0" t="s">
        <v>183</v>
      </c>
      <c r="E153" s="0" t="n">
        <v>10</v>
      </c>
      <c r="F153" s="0"/>
      <c r="G153" s="0"/>
      <c r="H153" s="0"/>
    </row>
    <row r="154" customFormat="false" ht="12.75" hidden="false" customHeight="false" outlineLevel="0" collapsed="false">
      <c r="A154" s="0" t="s">
        <v>185</v>
      </c>
      <c r="B154" s="0" t="s">
        <v>91</v>
      </c>
      <c r="C154" s="0" t="s">
        <v>91</v>
      </c>
      <c r="D154" s="0" t="s">
        <v>187</v>
      </c>
      <c r="E154" s="0" t="n">
        <v>7</v>
      </c>
      <c r="F154" s="0"/>
      <c r="G154" s="0"/>
      <c r="H154" s="0"/>
    </row>
    <row r="155" customFormat="false" ht="12.75" hidden="false" customHeight="false" outlineLevel="0" collapsed="false">
      <c r="A155" s="0" t="s">
        <v>188</v>
      </c>
      <c r="B155" s="0" t="s">
        <v>71</v>
      </c>
      <c r="C155" s="0" t="s">
        <v>75</v>
      </c>
      <c r="D155" s="0" t="s">
        <v>110</v>
      </c>
      <c r="E155" s="0" t="n">
        <v>9</v>
      </c>
      <c r="F155" s="0"/>
      <c r="G155" s="0"/>
      <c r="H155" s="0"/>
    </row>
    <row r="156" customFormat="false" ht="12.75" hidden="false" customHeight="false" outlineLevel="0" collapsed="false">
      <c r="A156" s="0" t="s">
        <v>189</v>
      </c>
      <c r="B156" s="0" t="s">
        <v>78</v>
      </c>
      <c r="C156" s="0" t="s">
        <v>79</v>
      </c>
      <c r="D156" s="0" t="s">
        <v>190</v>
      </c>
      <c r="E156" s="0" t="n">
        <v>6</v>
      </c>
      <c r="F156" s="0" t="n">
        <v>12</v>
      </c>
      <c r="G156" s="0" t="n">
        <v>4</v>
      </c>
      <c r="H156" s="99" t="n">
        <v>40535</v>
      </c>
    </row>
    <row r="157" customFormat="false" ht="12.75" hidden="false" customHeight="false" outlineLevel="0" collapsed="false">
      <c r="A157" s="0" t="s">
        <v>189</v>
      </c>
      <c r="B157" s="0" t="s">
        <v>78</v>
      </c>
      <c r="C157" s="0" t="s">
        <v>79</v>
      </c>
      <c r="D157" s="0" t="s">
        <v>190</v>
      </c>
      <c r="E157" s="0" t="n">
        <v>3</v>
      </c>
      <c r="F157" s="0" t="n">
        <v>5</v>
      </c>
      <c r="G157" s="0" t="n">
        <v>0</v>
      </c>
      <c r="H157" s="99" t="n">
        <v>40529</v>
      </c>
    </row>
    <row r="158" customFormat="false" ht="12.75" hidden="false" customHeight="false" outlineLevel="0" collapsed="false">
      <c r="A158" s="0" t="s">
        <v>189</v>
      </c>
      <c r="B158" s="0" t="s">
        <v>78</v>
      </c>
      <c r="C158" s="0" t="s">
        <v>79</v>
      </c>
      <c r="D158" s="0" t="s">
        <v>190</v>
      </c>
      <c r="E158" s="0" t="n">
        <v>3</v>
      </c>
      <c r="F158" s="0" t="n">
        <v>4</v>
      </c>
      <c r="G158" s="0" t="n">
        <v>2</v>
      </c>
      <c r="H158" s="99" t="n">
        <v>40515</v>
      </c>
    </row>
    <row r="159" customFormat="false" ht="12.75" hidden="false" customHeight="false" outlineLevel="0" collapsed="false">
      <c r="A159" s="0" t="s">
        <v>189</v>
      </c>
      <c r="B159" s="0" t="s">
        <v>78</v>
      </c>
      <c r="C159" s="0" t="s">
        <v>79</v>
      </c>
      <c r="D159" s="0" t="s">
        <v>159</v>
      </c>
      <c r="E159" s="0" t="n">
        <v>0</v>
      </c>
      <c r="F159" s="0" t="n">
        <v>2</v>
      </c>
      <c r="G159" s="0" t="n">
        <v>1</v>
      </c>
      <c r="H159" s="99" t="n">
        <v>40535</v>
      </c>
    </row>
    <row r="160" customFormat="false" ht="12.75" hidden="false" customHeight="false" outlineLevel="0" collapsed="false">
      <c r="A160" s="0" t="s">
        <v>191</v>
      </c>
      <c r="B160" s="0" t="s">
        <v>78</v>
      </c>
      <c r="C160" s="0" t="s">
        <v>79</v>
      </c>
      <c r="D160" s="0" t="s">
        <v>192</v>
      </c>
      <c r="E160" s="0" t="n">
        <v>5</v>
      </c>
      <c r="F160" s="0"/>
      <c r="G160" s="0"/>
      <c r="H160" s="0"/>
    </row>
    <row r="161" customFormat="false" ht="12.75" hidden="false" customHeight="false" outlineLevel="0" collapsed="false">
      <c r="A161" s="0" t="s">
        <v>191</v>
      </c>
      <c r="B161" s="0" t="s">
        <v>78</v>
      </c>
      <c r="C161" s="0" t="s">
        <v>79</v>
      </c>
      <c r="D161" s="0" t="s">
        <v>192</v>
      </c>
      <c r="E161" s="0" t="n">
        <v>1</v>
      </c>
      <c r="F161" s="0"/>
      <c r="G161" s="0"/>
      <c r="H161" s="0"/>
    </row>
    <row r="162" customFormat="false" ht="12.75" hidden="false" customHeight="false" outlineLevel="0" collapsed="false">
      <c r="A162" s="0" t="s">
        <v>193</v>
      </c>
      <c r="B162" s="0" t="s">
        <v>91</v>
      </c>
      <c r="C162" s="0" t="s">
        <v>91</v>
      </c>
      <c r="D162" s="0" t="s">
        <v>194</v>
      </c>
      <c r="E162" s="0" t="n">
        <v>7</v>
      </c>
      <c r="F162" s="0"/>
      <c r="G162" s="0"/>
      <c r="H162" s="0"/>
    </row>
    <row r="163" customFormat="false" ht="12.75" hidden="false" customHeight="false" outlineLevel="0" collapsed="false">
      <c r="A163" s="0" t="s">
        <v>193</v>
      </c>
      <c r="B163" s="0" t="s">
        <v>71</v>
      </c>
      <c r="C163" s="0" t="s">
        <v>72</v>
      </c>
      <c r="D163" s="0" t="s">
        <v>195</v>
      </c>
      <c r="E163" s="0" t="n">
        <v>9</v>
      </c>
      <c r="F163" s="0"/>
      <c r="G163" s="0"/>
      <c r="H163" s="0"/>
    </row>
    <row r="164" customFormat="false" ht="12.75" hidden="false" customHeight="false" outlineLevel="0" collapsed="false">
      <c r="A164" s="0" t="s">
        <v>193</v>
      </c>
      <c r="B164" s="0" t="s">
        <v>71</v>
      </c>
      <c r="C164" s="0" t="s">
        <v>72</v>
      </c>
      <c r="D164" s="0" t="s">
        <v>194</v>
      </c>
      <c r="E164" s="0" t="n">
        <v>10</v>
      </c>
      <c r="F164" s="0"/>
      <c r="G164" s="0"/>
      <c r="H164" s="0"/>
    </row>
    <row r="165" customFormat="false" ht="12.75" hidden="false" customHeight="false" outlineLevel="0" collapsed="false">
      <c r="A165" s="0" t="s">
        <v>193</v>
      </c>
      <c r="B165" s="0" t="s">
        <v>78</v>
      </c>
      <c r="C165" s="0" t="s">
        <v>79</v>
      </c>
      <c r="D165" s="0" t="s">
        <v>196</v>
      </c>
      <c r="E165" s="0" t="n">
        <v>1</v>
      </c>
      <c r="F165" s="0"/>
      <c r="G165" s="0"/>
      <c r="H165" s="0"/>
    </row>
    <row r="166" customFormat="false" ht="12.75" hidden="false" customHeight="false" outlineLevel="0" collapsed="false">
      <c r="A166" s="0" t="s">
        <v>197</v>
      </c>
      <c r="B166" s="0" t="s">
        <v>71</v>
      </c>
      <c r="C166" s="0" t="s">
        <v>72</v>
      </c>
      <c r="D166" s="0" t="s">
        <v>198</v>
      </c>
      <c r="E166" s="0" t="n">
        <v>12</v>
      </c>
      <c r="F166" s="0"/>
      <c r="G166" s="0"/>
      <c r="H166" s="0"/>
    </row>
    <row r="167" customFormat="false" ht="12.75" hidden="false" customHeight="false" outlineLevel="0" collapsed="false">
      <c r="A167" s="0" t="s">
        <v>197</v>
      </c>
      <c r="B167" s="0" t="s">
        <v>71</v>
      </c>
      <c r="C167" s="0" t="s">
        <v>72</v>
      </c>
      <c r="D167" s="0" t="s">
        <v>198</v>
      </c>
      <c r="E167" s="0" t="n">
        <v>6</v>
      </c>
      <c r="F167" s="0"/>
      <c r="G167" s="0"/>
      <c r="H167" s="0"/>
    </row>
    <row r="168" customFormat="false" ht="12.75" hidden="false" customHeight="false" outlineLevel="0" collapsed="false">
      <c r="A168" s="0" t="s">
        <v>197</v>
      </c>
      <c r="B168" s="0" t="s">
        <v>71</v>
      </c>
      <c r="C168" s="0" t="s">
        <v>72</v>
      </c>
      <c r="D168" s="0" t="s">
        <v>198</v>
      </c>
      <c r="E168" s="0" t="n">
        <v>1</v>
      </c>
      <c r="F168" s="0"/>
      <c r="G168" s="0"/>
      <c r="H168" s="0"/>
    </row>
    <row r="169" customFormat="false" ht="12.75" hidden="false" customHeight="false" outlineLevel="0" collapsed="false">
      <c r="A169" s="0" t="s">
        <v>197</v>
      </c>
      <c r="B169" s="0" t="s">
        <v>71</v>
      </c>
      <c r="C169" s="0" t="s">
        <v>72</v>
      </c>
      <c r="D169" s="0" t="s">
        <v>198</v>
      </c>
      <c r="E169" s="0" t="n">
        <v>0</v>
      </c>
      <c r="F169" s="0"/>
      <c r="G169" s="0"/>
      <c r="H169" s="0"/>
    </row>
    <row r="170" customFormat="false" ht="12.75" hidden="false" customHeight="false" outlineLevel="0" collapsed="false">
      <c r="A170" s="0" t="s">
        <v>199</v>
      </c>
      <c r="B170" s="0" t="s">
        <v>78</v>
      </c>
      <c r="C170" s="0" t="s">
        <v>79</v>
      </c>
      <c r="D170" s="0" t="s">
        <v>200</v>
      </c>
      <c r="E170" s="0" t="n">
        <v>0</v>
      </c>
      <c r="F170" s="0"/>
      <c r="G170" s="0"/>
      <c r="H170" s="0"/>
    </row>
    <row r="171" customFormat="false" ht="12.75" hidden="false" customHeight="false" outlineLevel="0" collapsed="false">
      <c r="A171" s="0" t="s">
        <v>199</v>
      </c>
      <c r="B171" s="0" t="s">
        <v>78</v>
      </c>
      <c r="C171" s="0" t="s">
        <v>79</v>
      </c>
      <c r="D171" s="0" t="s">
        <v>201</v>
      </c>
      <c r="E171" s="0" t="n">
        <v>0</v>
      </c>
      <c r="F171" s="0"/>
      <c r="G171" s="0"/>
      <c r="H171" s="0"/>
    </row>
    <row r="172" customFormat="false" ht="12.75" hidden="false" customHeight="false" outlineLevel="0" collapsed="false">
      <c r="A172" s="0" t="s">
        <v>202</v>
      </c>
      <c r="B172" s="0" t="s">
        <v>71</v>
      </c>
      <c r="C172" s="0" t="s">
        <v>75</v>
      </c>
      <c r="D172" s="0" t="s">
        <v>163</v>
      </c>
      <c r="E172" s="0" t="n">
        <v>2</v>
      </c>
      <c r="F172" s="0"/>
      <c r="G172" s="0"/>
      <c r="H172" s="0"/>
    </row>
    <row r="173" customFormat="false" ht="12.75" hidden="false" customHeight="false" outlineLevel="0" collapsed="false">
      <c r="A173" s="0" t="s">
        <v>202</v>
      </c>
      <c r="B173" s="0" t="s">
        <v>71</v>
      </c>
      <c r="C173" s="0" t="s">
        <v>75</v>
      </c>
      <c r="D173" s="0" t="s">
        <v>163</v>
      </c>
      <c r="E173" s="0" t="n">
        <v>0</v>
      </c>
      <c r="F173" s="0"/>
      <c r="G173" s="0"/>
      <c r="H173" s="0"/>
    </row>
    <row r="174" customFormat="false" ht="12.75" hidden="false" customHeight="false" outlineLevel="0" collapsed="false">
      <c r="A174" s="0" t="s">
        <v>202</v>
      </c>
      <c r="B174" s="0" t="s">
        <v>71</v>
      </c>
      <c r="C174" s="0" t="s">
        <v>86</v>
      </c>
      <c r="D174" s="0" t="s">
        <v>203</v>
      </c>
      <c r="E174" s="0" t="n">
        <v>0</v>
      </c>
      <c r="F174" s="0"/>
      <c r="G174" s="0"/>
      <c r="H174" s="0"/>
    </row>
    <row r="175" customFormat="false" ht="12.75" hidden="false" customHeight="false" outlineLevel="0" collapsed="false">
      <c r="A175" s="0" t="s">
        <v>202</v>
      </c>
      <c r="B175" s="0" t="s">
        <v>71</v>
      </c>
      <c r="C175" s="0" t="s">
        <v>75</v>
      </c>
      <c r="D175" s="0" t="s">
        <v>163</v>
      </c>
      <c r="E175" s="0" t="n">
        <v>2</v>
      </c>
      <c r="F175" s="0"/>
      <c r="G175" s="0"/>
      <c r="H175" s="0"/>
    </row>
    <row r="176" customFormat="false" ht="12.75" hidden="false" customHeight="false" outlineLevel="0" collapsed="false">
      <c r="A176" s="0" t="s">
        <v>202</v>
      </c>
      <c r="B176" s="0" t="s">
        <v>71</v>
      </c>
      <c r="C176" s="0" t="s">
        <v>75</v>
      </c>
      <c r="D176" s="0" t="s">
        <v>163</v>
      </c>
      <c r="E176" s="0" t="n">
        <v>0</v>
      </c>
      <c r="F176" s="0"/>
      <c r="G176" s="0"/>
      <c r="H176" s="0"/>
    </row>
    <row r="177" customFormat="false" ht="12.75" hidden="false" customHeight="false" outlineLevel="0" collapsed="false">
      <c r="A177" s="0" t="s">
        <v>202</v>
      </c>
      <c r="B177" s="0" t="s">
        <v>71</v>
      </c>
      <c r="C177" s="0" t="s">
        <v>86</v>
      </c>
      <c r="D177" s="0" t="s">
        <v>203</v>
      </c>
      <c r="E177" s="0" t="n">
        <v>3</v>
      </c>
      <c r="F177" s="0"/>
      <c r="G177" s="0"/>
      <c r="H177" s="0"/>
    </row>
    <row r="178" customFormat="false" ht="12.75" hidden="false" customHeight="false" outlineLevel="0" collapsed="false">
      <c r="A178" s="0" t="s">
        <v>202</v>
      </c>
      <c r="B178" s="0" t="s">
        <v>71</v>
      </c>
      <c r="C178" s="0" t="s">
        <v>75</v>
      </c>
      <c r="D178" s="0" t="s">
        <v>204</v>
      </c>
      <c r="E178" s="0" t="n">
        <v>15</v>
      </c>
      <c r="F178" s="0"/>
      <c r="G178" s="0"/>
      <c r="H178" s="0"/>
    </row>
    <row r="179" customFormat="false" ht="12.75" hidden="false" customHeight="false" outlineLevel="0" collapsed="false">
      <c r="A179" s="0" t="s">
        <v>202</v>
      </c>
      <c r="B179" s="0" t="s">
        <v>71</v>
      </c>
      <c r="C179" s="0" t="s">
        <v>86</v>
      </c>
      <c r="D179" s="0" t="s">
        <v>120</v>
      </c>
      <c r="E179" s="0" t="n">
        <v>15</v>
      </c>
      <c r="F179" s="0"/>
      <c r="G179" s="0"/>
      <c r="H179" s="0"/>
    </row>
    <row r="180" customFormat="false" ht="12.75" hidden="false" customHeight="false" outlineLevel="0" collapsed="false">
      <c r="A180" s="0" t="s">
        <v>202</v>
      </c>
      <c r="B180" s="0" t="s">
        <v>78</v>
      </c>
      <c r="C180" s="0" t="s">
        <v>79</v>
      </c>
      <c r="D180" s="0" t="s">
        <v>205</v>
      </c>
      <c r="E180" s="0" t="n">
        <v>4</v>
      </c>
      <c r="F180" s="0"/>
      <c r="G180" s="0"/>
      <c r="H180" s="0"/>
    </row>
    <row r="181" customFormat="false" ht="12.75" hidden="false" customHeight="false" outlineLevel="0" collapsed="false">
      <c r="A181" s="0" t="s">
        <v>202</v>
      </c>
      <c r="B181" s="0" t="s">
        <v>78</v>
      </c>
      <c r="C181" s="0" t="s">
        <v>79</v>
      </c>
      <c r="D181" s="0" t="s">
        <v>206</v>
      </c>
      <c r="E181" s="0" t="n">
        <v>15</v>
      </c>
      <c r="F181" s="0"/>
      <c r="G181" s="0"/>
      <c r="H181" s="0"/>
    </row>
    <row r="182" customFormat="false" ht="12.75" hidden="false" customHeight="false" outlineLevel="0" collapsed="false">
      <c r="A182" s="0" t="s">
        <v>202</v>
      </c>
      <c r="B182" s="0" t="s">
        <v>78</v>
      </c>
      <c r="C182" s="0" t="s">
        <v>79</v>
      </c>
      <c r="D182" s="0" t="s">
        <v>207</v>
      </c>
      <c r="E182" s="0" t="n">
        <v>19</v>
      </c>
      <c r="F182" s="0"/>
      <c r="G182" s="0"/>
      <c r="H182" s="0"/>
    </row>
    <row r="183" customFormat="false" ht="12.75" hidden="false" customHeight="false" outlineLevel="0" collapsed="false">
      <c r="A183" s="0" t="s">
        <v>202</v>
      </c>
      <c r="B183" s="0" t="s">
        <v>78</v>
      </c>
      <c r="C183" s="0" t="s">
        <v>79</v>
      </c>
      <c r="D183" s="0" t="s">
        <v>208</v>
      </c>
      <c r="E183" s="0" t="n">
        <v>12</v>
      </c>
      <c r="F183" s="0"/>
      <c r="G183" s="0"/>
      <c r="H183" s="0"/>
    </row>
    <row r="184" customFormat="false" ht="12.75" hidden="false" customHeight="false" outlineLevel="0" collapsed="false">
      <c r="A184" s="0" t="s">
        <v>202</v>
      </c>
      <c r="B184" s="0" t="s">
        <v>78</v>
      </c>
      <c r="C184" s="0" t="s">
        <v>79</v>
      </c>
      <c r="D184" s="0" t="s">
        <v>76</v>
      </c>
      <c r="E184" s="0" t="n">
        <v>2</v>
      </c>
      <c r="F184" s="0"/>
      <c r="G184" s="0"/>
      <c r="H184" s="0"/>
    </row>
    <row r="185" customFormat="false" ht="12.75" hidden="false" customHeight="false" outlineLevel="0" collapsed="false">
      <c r="A185" s="0" t="s">
        <v>202</v>
      </c>
      <c r="B185" s="0" t="s">
        <v>78</v>
      </c>
      <c r="C185" s="0" t="s">
        <v>79</v>
      </c>
      <c r="D185" s="0" t="s">
        <v>206</v>
      </c>
      <c r="E185" s="0" t="n">
        <v>0</v>
      </c>
      <c r="F185" s="0"/>
      <c r="G185" s="0"/>
      <c r="H185" s="0"/>
    </row>
    <row r="186" customFormat="false" ht="12.75" hidden="false" customHeight="false" outlineLevel="0" collapsed="false">
      <c r="A186" s="0" t="s">
        <v>202</v>
      </c>
      <c r="B186" s="0" t="s">
        <v>78</v>
      </c>
      <c r="C186" s="0" t="s">
        <v>79</v>
      </c>
      <c r="D186" s="0" t="s">
        <v>209</v>
      </c>
      <c r="E186" s="0" t="n">
        <v>10</v>
      </c>
      <c r="F186" s="0"/>
      <c r="G186" s="0"/>
      <c r="H186" s="0"/>
    </row>
    <row r="187" customFormat="false" ht="12.75" hidden="false" customHeight="false" outlineLevel="0" collapsed="false">
      <c r="A187" s="0" t="s">
        <v>202</v>
      </c>
      <c r="B187" s="0" t="s">
        <v>78</v>
      </c>
      <c r="C187" s="0" t="s">
        <v>79</v>
      </c>
      <c r="D187" s="0" t="s">
        <v>209</v>
      </c>
      <c r="E187" s="0" t="n">
        <v>17</v>
      </c>
      <c r="F187" s="0"/>
      <c r="G187" s="0"/>
      <c r="H187" s="0"/>
    </row>
    <row r="188" customFormat="false" ht="12.75" hidden="false" customHeight="false" outlineLevel="0" collapsed="false">
      <c r="A188" s="0" t="s">
        <v>210</v>
      </c>
      <c r="B188" s="0" t="s">
        <v>91</v>
      </c>
      <c r="C188" s="0" t="s">
        <v>91</v>
      </c>
      <c r="D188" s="0" t="s">
        <v>110</v>
      </c>
      <c r="E188" s="0" t="n">
        <v>9</v>
      </c>
      <c r="F188" s="0"/>
      <c r="G188" s="0"/>
      <c r="H188" s="0"/>
    </row>
    <row r="189" customFormat="false" ht="12.75" hidden="false" customHeight="false" outlineLevel="0" collapsed="false">
      <c r="A189" s="0" t="s">
        <v>210</v>
      </c>
      <c r="B189" s="0" t="s">
        <v>71</v>
      </c>
      <c r="C189" s="0" t="s">
        <v>75</v>
      </c>
      <c r="D189" s="0" t="s">
        <v>211</v>
      </c>
      <c r="E189" s="0" t="n">
        <v>2</v>
      </c>
      <c r="F189" s="0" t="n">
        <v>0</v>
      </c>
      <c r="G189" s="0" t="n">
        <v>0</v>
      </c>
      <c r="H189" s="99" t="n">
        <v>40408</v>
      </c>
    </row>
    <row r="190" customFormat="false" ht="12.75" hidden="false" customHeight="false" outlineLevel="0" collapsed="false">
      <c r="A190" s="0" t="s">
        <v>210</v>
      </c>
      <c r="B190" s="0" t="s">
        <v>71</v>
      </c>
      <c r="C190" s="0" t="s">
        <v>75</v>
      </c>
      <c r="D190" s="0" t="s">
        <v>211</v>
      </c>
      <c r="E190" s="0" t="n">
        <v>3</v>
      </c>
      <c r="F190" s="0" t="n">
        <v>0</v>
      </c>
      <c r="G190" s="0" t="n">
        <v>0</v>
      </c>
      <c r="H190" s="99" t="n">
        <v>40504</v>
      </c>
    </row>
    <row r="191" customFormat="false" ht="12.75" hidden="false" customHeight="false" outlineLevel="0" collapsed="false">
      <c r="A191" s="0" t="s">
        <v>210</v>
      </c>
      <c r="B191" s="0" t="s">
        <v>71</v>
      </c>
      <c r="C191" s="0" t="s">
        <v>75</v>
      </c>
      <c r="D191" s="0" t="s">
        <v>212</v>
      </c>
      <c r="E191" s="0" t="n">
        <v>0</v>
      </c>
      <c r="F191" s="0"/>
      <c r="G191" s="0"/>
      <c r="H191" s="0"/>
    </row>
    <row r="192" customFormat="false" ht="12.75" hidden="false" customHeight="false" outlineLevel="0" collapsed="false">
      <c r="A192" s="0" t="s">
        <v>210</v>
      </c>
      <c r="B192" s="0" t="s">
        <v>71</v>
      </c>
      <c r="C192" s="0" t="s">
        <v>75</v>
      </c>
      <c r="D192" s="0" t="s">
        <v>110</v>
      </c>
      <c r="E192" s="0" t="n">
        <v>6</v>
      </c>
      <c r="F192" s="0"/>
      <c r="G192" s="0"/>
      <c r="H192" s="0"/>
    </row>
    <row r="193" customFormat="false" ht="12.75" hidden="false" customHeight="false" outlineLevel="0" collapsed="false">
      <c r="A193" s="0" t="s">
        <v>210</v>
      </c>
      <c r="B193" s="0" t="s">
        <v>71</v>
      </c>
      <c r="C193" s="0" t="s">
        <v>72</v>
      </c>
      <c r="D193" s="0" t="s">
        <v>213</v>
      </c>
      <c r="E193" s="0" t="n">
        <v>6</v>
      </c>
      <c r="F193" s="0" t="n">
        <v>4</v>
      </c>
      <c r="G193" s="0" t="n">
        <v>4</v>
      </c>
      <c r="H193" s="99" t="n">
        <v>40519</v>
      </c>
    </row>
    <row r="194" customFormat="false" ht="12.75" hidden="false" customHeight="false" outlineLevel="0" collapsed="false">
      <c r="A194" s="0" t="s">
        <v>210</v>
      </c>
      <c r="B194" s="0" t="s">
        <v>71</v>
      </c>
      <c r="C194" s="0" t="s">
        <v>72</v>
      </c>
      <c r="D194" s="0" t="s">
        <v>124</v>
      </c>
      <c r="E194" s="0" t="n">
        <v>11</v>
      </c>
      <c r="F194" s="0" t="n">
        <v>1</v>
      </c>
      <c r="G194" s="0" t="n">
        <v>0</v>
      </c>
      <c r="H194" s="99" t="n">
        <v>40520</v>
      </c>
    </row>
    <row r="195" customFormat="false" ht="12.75" hidden="false" customHeight="false" outlineLevel="0" collapsed="false">
      <c r="A195" s="0" t="s">
        <v>210</v>
      </c>
      <c r="B195" s="0" t="s">
        <v>71</v>
      </c>
      <c r="C195" s="0" t="s">
        <v>72</v>
      </c>
      <c r="D195" s="0" t="s">
        <v>124</v>
      </c>
      <c r="E195" s="0" t="n">
        <v>9</v>
      </c>
      <c r="F195" s="0" t="n">
        <v>1</v>
      </c>
      <c r="G195" s="0" t="n">
        <v>0</v>
      </c>
      <c r="H195" s="99" t="n">
        <v>40520</v>
      </c>
    </row>
    <row r="196" customFormat="false" ht="12.75" hidden="false" customHeight="false" outlineLevel="0" collapsed="false">
      <c r="A196" s="0" t="s">
        <v>210</v>
      </c>
      <c r="B196" s="0" t="s">
        <v>71</v>
      </c>
      <c r="C196" s="0" t="s">
        <v>72</v>
      </c>
      <c r="D196" s="0" t="s">
        <v>214</v>
      </c>
      <c r="E196" s="0" t="n">
        <v>7</v>
      </c>
      <c r="F196" s="0" t="n">
        <v>1</v>
      </c>
      <c r="G196" s="0" t="n">
        <v>0</v>
      </c>
      <c r="H196" s="99" t="n">
        <v>40491</v>
      </c>
    </row>
    <row r="197" customFormat="false" ht="12.75" hidden="false" customHeight="false" outlineLevel="0" collapsed="false">
      <c r="A197" s="0" t="s">
        <v>210</v>
      </c>
      <c r="B197" s="0" t="s">
        <v>71</v>
      </c>
      <c r="C197" s="0" t="s">
        <v>72</v>
      </c>
      <c r="D197" s="0" t="s">
        <v>215</v>
      </c>
      <c r="E197" s="0" t="n">
        <v>3</v>
      </c>
      <c r="F197" s="0"/>
      <c r="G197" s="0"/>
      <c r="H197" s="0"/>
    </row>
    <row r="198" customFormat="false" ht="12.75" hidden="false" customHeight="false" outlineLevel="0" collapsed="false">
      <c r="A198" s="0" t="s">
        <v>210</v>
      </c>
      <c r="B198" s="0" t="s">
        <v>71</v>
      </c>
      <c r="C198" s="0" t="s">
        <v>72</v>
      </c>
      <c r="D198" s="0" t="s">
        <v>124</v>
      </c>
      <c r="E198" s="0" t="n">
        <v>8</v>
      </c>
      <c r="F198" s="0" t="n">
        <v>1</v>
      </c>
      <c r="G198" s="0" t="n">
        <v>0</v>
      </c>
      <c r="H198" s="99" t="n">
        <v>40487</v>
      </c>
    </row>
    <row r="199" customFormat="false" ht="12.75" hidden="false" customHeight="false" outlineLevel="0" collapsed="false">
      <c r="A199" s="0" t="s">
        <v>210</v>
      </c>
      <c r="B199" s="0" t="s">
        <v>71</v>
      </c>
      <c r="C199" s="0" t="s">
        <v>72</v>
      </c>
      <c r="D199" s="0" t="s">
        <v>147</v>
      </c>
      <c r="E199" s="0" t="n">
        <v>0</v>
      </c>
      <c r="F199" s="0"/>
      <c r="G199" s="0"/>
      <c r="H199" s="0"/>
    </row>
    <row r="200" customFormat="false" ht="12.75" hidden="false" customHeight="false" outlineLevel="0" collapsed="false">
      <c r="A200" s="0" t="s">
        <v>210</v>
      </c>
      <c r="B200" s="0" t="s">
        <v>71</v>
      </c>
      <c r="C200" s="0" t="s">
        <v>72</v>
      </c>
      <c r="D200" s="0" t="s">
        <v>216</v>
      </c>
      <c r="E200" s="0" t="n">
        <v>8</v>
      </c>
      <c r="F200" s="0"/>
      <c r="G200" s="0"/>
      <c r="H200" s="0"/>
    </row>
    <row r="201" customFormat="false" ht="12.75" hidden="false" customHeight="false" outlineLevel="0" collapsed="false">
      <c r="A201" s="0" t="s">
        <v>210</v>
      </c>
      <c r="B201" s="0" t="s">
        <v>71</v>
      </c>
      <c r="C201" s="0" t="s">
        <v>72</v>
      </c>
      <c r="D201" s="0" t="s">
        <v>211</v>
      </c>
      <c r="E201" s="0" t="n">
        <v>7</v>
      </c>
      <c r="F201" s="0" t="n">
        <v>5</v>
      </c>
      <c r="G201" s="0" t="n">
        <v>4</v>
      </c>
      <c r="H201" s="99" t="n">
        <v>40486</v>
      </c>
    </row>
    <row r="202" customFormat="false" ht="12.75" hidden="false" customHeight="false" outlineLevel="0" collapsed="false">
      <c r="A202" s="0" t="s">
        <v>210</v>
      </c>
      <c r="B202" s="0" t="s">
        <v>71</v>
      </c>
      <c r="C202" s="0" t="s">
        <v>72</v>
      </c>
      <c r="D202" s="0" t="s">
        <v>217</v>
      </c>
      <c r="E202" s="0" t="n">
        <v>4</v>
      </c>
      <c r="F202" s="0" t="n">
        <v>2</v>
      </c>
      <c r="G202" s="0" t="n">
        <v>2</v>
      </c>
      <c r="H202" s="99" t="n">
        <v>40540</v>
      </c>
    </row>
    <row r="203" customFormat="false" ht="12.75" hidden="false" customHeight="false" outlineLevel="0" collapsed="false">
      <c r="A203" s="0" t="s">
        <v>210</v>
      </c>
      <c r="B203" s="0" t="s">
        <v>91</v>
      </c>
      <c r="C203" s="0" t="s">
        <v>91</v>
      </c>
      <c r="D203" s="0" t="s">
        <v>211</v>
      </c>
      <c r="E203" s="0" t="n">
        <v>13</v>
      </c>
      <c r="F203" s="0"/>
      <c r="G203" s="0"/>
      <c r="H203" s="0"/>
    </row>
    <row r="204" customFormat="false" ht="12.75" hidden="false" customHeight="false" outlineLevel="0" collapsed="false">
      <c r="A204" s="0" t="s">
        <v>210</v>
      </c>
      <c r="B204" s="0" t="s">
        <v>91</v>
      </c>
      <c r="C204" s="0" t="s">
        <v>91</v>
      </c>
      <c r="D204" s="0" t="s">
        <v>217</v>
      </c>
      <c r="E204" s="0" t="n">
        <v>5</v>
      </c>
      <c r="F204" s="0" t="n">
        <v>1</v>
      </c>
      <c r="G204" s="0" t="n">
        <v>1</v>
      </c>
      <c r="H204" s="99" t="n">
        <v>40401</v>
      </c>
    </row>
    <row r="205" customFormat="false" ht="12.75" hidden="false" customHeight="false" outlineLevel="0" collapsed="false">
      <c r="A205" s="0" t="s">
        <v>210</v>
      </c>
      <c r="B205" s="0" t="s">
        <v>91</v>
      </c>
      <c r="C205" s="0" t="s">
        <v>91</v>
      </c>
      <c r="D205" s="0" t="s">
        <v>215</v>
      </c>
      <c r="E205" s="0" t="n">
        <v>6</v>
      </c>
      <c r="F205" s="0"/>
      <c r="G205" s="0"/>
      <c r="H205" s="0"/>
    </row>
    <row r="206" customFormat="false" ht="12.75" hidden="false" customHeight="false" outlineLevel="0" collapsed="false">
      <c r="A206" s="0" t="s">
        <v>210</v>
      </c>
      <c r="B206" s="0" t="s">
        <v>91</v>
      </c>
      <c r="C206" s="0" t="s">
        <v>91</v>
      </c>
      <c r="D206" s="0" t="s">
        <v>172</v>
      </c>
      <c r="E206" s="0" t="n">
        <v>7</v>
      </c>
      <c r="F206" s="0"/>
      <c r="G206" s="0"/>
      <c r="H206" s="0"/>
    </row>
    <row r="207" customFormat="false" ht="12.75" hidden="false" customHeight="false" outlineLevel="0" collapsed="false">
      <c r="A207" s="0" t="s">
        <v>218</v>
      </c>
      <c r="B207" s="0" t="s">
        <v>78</v>
      </c>
      <c r="C207" s="0" t="s">
        <v>79</v>
      </c>
      <c r="D207" s="0" t="s">
        <v>159</v>
      </c>
      <c r="E207" s="0" t="n">
        <v>0</v>
      </c>
      <c r="F207" s="0"/>
      <c r="G207" s="0"/>
      <c r="H207" s="0"/>
    </row>
    <row r="208" customFormat="false" ht="12.75" hidden="false" customHeight="false" outlineLevel="0" collapsed="false">
      <c r="A208" s="0" t="s">
        <v>218</v>
      </c>
      <c r="B208" s="0" t="s">
        <v>78</v>
      </c>
      <c r="C208" s="0" t="s">
        <v>79</v>
      </c>
      <c r="D208" s="0" t="s">
        <v>219</v>
      </c>
      <c r="E208" s="0" t="n">
        <v>0</v>
      </c>
      <c r="F208" s="0"/>
      <c r="G208" s="0"/>
      <c r="H208" s="0"/>
    </row>
    <row r="209" customFormat="false" ht="12.75" hidden="false" customHeight="false" outlineLevel="0" collapsed="false">
      <c r="A209" s="0" t="s">
        <v>218</v>
      </c>
      <c r="B209" s="0" t="s">
        <v>78</v>
      </c>
      <c r="C209" s="0" t="s">
        <v>79</v>
      </c>
      <c r="D209" s="0" t="s">
        <v>220</v>
      </c>
      <c r="E209" s="0" t="n">
        <v>1</v>
      </c>
      <c r="F209" s="0"/>
      <c r="G209" s="0"/>
      <c r="H209" s="0"/>
    </row>
    <row r="210" customFormat="false" ht="12.75" hidden="false" customHeight="false" outlineLevel="0" collapsed="false">
      <c r="A210" s="0" t="s">
        <v>218</v>
      </c>
      <c r="B210" s="0" t="s">
        <v>78</v>
      </c>
      <c r="C210" s="0" t="s">
        <v>79</v>
      </c>
      <c r="D210" s="0" t="s">
        <v>221</v>
      </c>
      <c r="E210" s="0" t="n">
        <v>9</v>
      </c>
      <c r="F210" s="0"/>
      <c r="G210" s="0"/>
      <c r="H210" s="0"/>
    </row>
    <row r="211" customFormat="false" ht="12.75" hidden="false" customHeight="false" outlineLevel="0" collapsed="false">
      <c r="A211" s="0" t="s">
        <v>222</v>
      </c>
      <c r="B211" s="0" t="s">
        <v>91</v>
      </c>
      <c r="C211" s="0" t="s">
        <v>91</v>
      </c>
      <c r="D211" s="0" t="s">
        <v>223</v>
      </c>
      <c r="E211" s="0" t="n">
        <v>7</v>
      </c>
      <c r="F211" s="0"/>
      <c r="G211" s="0"/>
      <c r="H211" s="0"/>
    </row>
    <row r="212" customFormat="false" ht="12.75" hidden="false" customHeight="false" outlineLevel="0" collapsed="false">
      <c r="A212" s="0" t="s">
        <v>222</v>
      </c>
      <c r="B212" s="0" t="s">
        <v>91</v>
      </c>
      <c r="C212" s="0" t="s">
        <v>91</v>
      </c>
      <c r="D212" s="0" t="s">
        <v>224</v>
      </c>
      <c r="E212" s="0" t="n">
        <v>3</v>
      </c>
      <c r="F212" s="0"/>
      <c r="G212" s="0"/>
      <c r="H212" s="0"/>
    </row>
    <row r="213" customFormat="false" ht="12.75" hidden="false" customHeight="false" outlineLevel="0" collapsed="false">
      <c r="A213" s="0" t="s">
        <v>222</v>
      </c>
      <c r="B213" s="0" t="s">
        <v>91</v>
      </c>
      <c r="C213" s="0" t="s">
        <v>91</v>
      </c>
      <c r="D213" s="0" t="s">
        <v>224</v>
      </c>
      <c r="E213" s="0" t="n">
        <v>6</v>
      </c>
      <c r="F213" s="0"/>
      <c r="G213" s="0"/>
      <c r="H213" s="0"/>
    </row>
    <row r="214" customFormat="false" ht="12.75" hidden="false" customHeight="false" outlineLevel="0" collapsed="false">
      <c r="A214" s="0" t="s">
        <v>222</v>
      </c>
      <c r="B214" s="0" t="s">
        <v>71</v>
      </c>
      <c r="C214" s="0" t="s">
        <v>86</v>
      </c>
      <c r="D214" s="0" t="s">
        <v>224</v>
      </c>
      <c r="E214" s="0" t="n">
        <v>0</v>
      </c>
      <c r="F214" s="0"/>
      <c r="G214" s="0"/>
      <c r="H214" s="0"/>
    </row>
    <row r="215" customFormat="false" ht="12.75" hidden="false" customHeight="false" outlineLevel="0" collapsed="false">
      <c r="A215" s="0" t="s">
        <v>222</v>
      </c>
      <c r="B215" s="0" t="s">
        <v>71</v>
      </c>
      <c r="C215" s="0" t="s">
        <v>75</v>
      </c>
      <c r="D215" s="0" t="s">
        <v>224</v>
      </c>
      <c r="E215" s="0" t="n">
        <v>2</v>
      </c>
      <c r="F215" s="0"/>
      <c r="G215" s="0"/>
      <c r="H215" s="0"/>
    </row>
    <row r="216" customFormat="false" ht="12.75" hidden="false" customHeight="false" outlineLevel="0" collapsed="false">
      <c r="A216" s="0" t="s">
        <v>222</v>
      </c>
      <c r="B216" s="0" t="s">
        <v>71</v>
      </c>
      <c r="C216" s="0" t="s">
        <v>75</v>
      </c>
      <c r="D216" s="0" t="s">
        <v>223</v>
      </c>
      <c r="E216" s="0" t="n">
        <v>2</v>
      </c>
      <c r="F216" s="0"/>
      <c r="G216" s="0"/>
      <c r="H216" s="0"/>
    </row>
    <row r="217" customFormat="false" ht="12.75" hidden="false" customHeight="false" outlineLevel="0" collapsed="false">
      <c r="A217" s="0" t="s">
        <v>222</v>
      </c>
      <c r="B217" s="0" t="s">
        <v>71</v>
      </c>
      <c r="C217" s="0" t="s">
        <v>75</v>
      </c>
      <c r="D217" s="0" t="s">
        <v>224</v>
      </c>
      <c r="E217" s="0" t="n">
        <v>0</v>
      </c>
      <c r="F217" s="0"/>
      <c r="G217" s="0"/>
      <c r="H217" s="0"/>
    </row>
    <row r="218" customFormat="false" ht="12.75" hidden="false" customHeight="false" outlineLevel="0" collapsed="false">
      <c r="A218" s="0" t="s">
        <v>225</v>
      </c>
      <c r="B218" s="0" t="s">
        <v>78</v>
      </c>
      <c r="C218" s="0" t="s">
        <v>79</v>
      </c>
      <c r="D218" s="0" t="s">
        <v>226</v>
      </c>
      <c r="E218" s="0" t="n">
        <v>1</v>
      </c>
      <c r="F218" s="0"/>
      <c r="G218" s="0"/>
      <c r="H218" s="0"/>
    </row>
    <row r="219" customFormat="false" ht="12.75" hidden="false" customHeight="false" outlineLevel="0" collapsed="false">
      <c r="A219" s="0" t="s">
        <v>225</v>
      </c>
      <c r="B219" s="0" t="s">
        <v>78</v>
      </c>
      <c r="C219" s="0" t="s">
        <v>79</v>
      </c>
      <c r="D219" s="0" t="s">
        <v>226</v>
      </c>
      <c r="E219" s="0" t="n">
        <v>7</v>
      </c>
      <c r="F219" s="0"/>
      <c r="G219" s="0"/>
      <c r="H219" s="0"/>
    </row>
    <row r="220" customFormat="false" ht="12.75" hidden="false" customHeight="false" outlineLevel="0" collapsed="false">
      <c r="A220" s="0" t="s">
        <v>225</v>
      </c>
      <c r="B220" s="0" t="s">
        <v>78</v>
      </c>
      <c r="C220" s="0" t="s">
        <v>79</v>
      </c>
      <c r="D220" s="0" t="s">
        <v>227</v>
      </c>
      <c r="E220" s="0" t="n">
        <v>0</v>
      </c>
      <c r="F220" s="0"/>
      <c r="G220" s="0"/>
      <c r="H220" s="0"/>
    </row>
    <row r="221" customFormat="false" ht="12.75" hidden="false" customHeight="false" outlineLevel="0" collapsed="false">
      <c r="A221" s="0" t="s">
        <v>228</v>
      </c>
      <c r="B221" s="0" t="s">
        <v>71</v>
      </c>
      <c r="C221" s="0" t="s">
        <v>75</v>
      </c>
      <c r="D221" s="0" t="s">
        <v>229</v>
      </c>
      <c r="E221" s="0" t="n">
        <v>2</v>
      </c>
      <c r="F221" s="0" t="n">
        <v>1</v>
      </c>
      <c r="G221" s="0" t="n">
        <v>1</v>
      </c>
      <c r="H221" s="99" t="n">
        <v>40492</v>
      </c>
    </row>
    <row r="222" customFormat="false" ht="12.75" hidden="false" customHeight="false" outlineLevel="0" collapsed="false">
      <c r="A222" s="0" t="s">
        <v>228</v>
      </c>
      <c r="B222" s="0" t="s">
        <v>71</v>
      </c>
      <c r="C222" s="0" t="s">
        <v>75</v>
      </c>
      <c r="D222" s="0" t="s">
        <v>230</v>
      </c>
      <c r="E222" s="0" t="n">
        <v>4</v>
      </c>
      <c r="F222" s="0"/>
      <c r="G222" s="0"/>
      <c r="H222" s="0"/>
    </row>
    <row r="223" customFormat="false" ht="12.75" hidden="false" customHeight="false" outlineLevel="0" collapsed="false">
      <c r="A223" s="0" t="s">
        <v>231</v>
      </c>
      <c r="B223" s="0" t="s">
        <v>78</v>
      </c>
      <c r="C223" s="0" t="s">
        <v>79</v>
      </c>
      <c r="D223" s="0" t="s">
        <v>232</v>
      </c>
      <c r="E223" s="0" t="n">
        <v>6</v>
      </c>
      <c r="F223" s="0"/>
      <c r="G223" s="0"/>
      <c r="H223" s="0"/>
    </row>
    <row r="224" customFormat="false" ht="12.75" hidden="false" customHeight="false" outlineLevel="0" collapsed="false">
      <c r="A224" s="0" t="s">
        <v>231</v>
      </c>
      <c r="B224" s="0" t="s">
        <v>78</v>
      </c>
      <c r="C224" s="0" t="s">
        <v>79</v>
      </c>
      <c r="D224" s="0" t="s">
        <v>233</v>
      </c>
      <c r="E224" s="0" t="n">
        <v>2</v>
      </c>
      <c r="F224" s="0"/>
      <c r="G224" s="0"/>
      <c r="H224" s="0"/>
    </row>
    <row r="225" customFormat="false" ht="12.75" hidden="false" customHeight="false" outlineLevel="0" collapsed="false">
      <c r="A225" s="0" t="s">
        <v>231</v>
      </c>
      <c r="B225" s="0" t="s">
        <v>78</v>
      </c>
      <c r="C225" s="0" t="s">
        <v>79</v>
      </c>
      <c r="D225" s="0" t="s">
        <v>233</v>
      </c>
      <c r="E225" s="0" t="n">
        <v>0</v>
      </c>
      <c r="F225" s="0"/>
      <c r="G225" s="0"/>
      <c r="H225" s="0"/>
    </row>
    <row r="226" customFormat="false" ht="12.75" hidden="false" customHeight="false" outlineLevel="0" collapsed="false">
      <c r="A226" s="0" t="s">
        <v>234</v>
      </c>
      <c r="B226" s="0" t="s">
        <v>78</v>
      </c>
      <c r="C226" s="0" t="s">
        <v>79</v>
      </c>
      <c r="D226" s="0" t="s">
        <v>235</v>
      </c>
      <c r="E226" s="0" t="n">
        <v>1</v>
      </c>
      <c r="F226" s="0"/>
      <c r="G226" s="0"/>
      <c r="H226" s="0"/>
    </row>
    <row r="227" customFormat="false" ht="12.75" hidden="false" customHeight="false" outlineLevel="0" collapsed="false">
      <c r="A227" s="0" t="s">
        <v>234</v>
      </c>
      <c r="B227" s="0" t="s">
        <v>78</v>
      </c>
      <c r="C227" s="0" t="s">
        <v>79</v>
      </c>
      <c r="D227" s="0" t="s">
        <v>198</v>
      </c>
      <c r="E227" s="0" t="n">
        <v>3</v>
      </c>
      <c r="F227" s="0"/>
      <c r="G227" s="0"/>
      <c r="H227" s="0"/>
    </row>
    <row r="228" customFormat="false" ht="12.75" hidden="false" customHeight="false" outlineLevel="0" collapsed="false">
      <c r="A228" s="0" t="s">
        <v>234</v>
      </c>
      <c r="B228" s="0" t="s">
        <v>78</v>
      </c>
      <c r="C228" s="0" t="s">
        <v>79</v>
      </c>
      <c r="D228" s="0" t="s">
        <v>229</v>
      </c>
      <c r="E228" s="0" t="n">
        <v>0</v>
      </c>
      <c r="F228" s="0"/>
      <c r="G228" s="0"/>
      <c r="H228" s="0"/>
    </row>
    <row r="229" customFormat="false" ht="12.75" hidden="false" customHeight="false" outlineLevel="0" collapsed="false">
      <c r="A229" s="0" t="s">
        <v>234</v>
      </c>
      <c r="B229" s="0" t="s">
        <v>78</v>
      </c>
      <c r="C229" s="0" t="s">
        <v>79</v>
      </c>
      <c r="D229" s="0" t="s">
        <v>236</v>
      </c>
      <c r="E229" s="0" t="n">
        <v>0</v>
      </c>
      <c r="F229" s="0"/>
      <c r="G229" s="0"/>
      <c r="H229" s="0"/>
    </row>
    <row r="230" customFormat="false" ht="12.75" hidden="false" customHeight="false" outlineLevel="0" collapsed="false">
      <c r="A230" s="0" t="s">
        <v>234</v>
      </c>
      <c r="B230" s="0" t="s">
        <v>78</v>
      </c>
      <c r="C230" s="0" t="s">
        <v>79</v>
      </c>
      <c r="D230" s="0" t="s">
        <v>236</v>
      </c>
      <c r="E230" s="0" t="n">
        <v>1</v>
      </c>
      <c r="F230" s="0"/>
      <c r="G230" s="0"/>
      <c r="H230" s="0"/>
    </row>
    <row r="231" customFormat="false" ht="12.75" hidden="false" customHeight="false" outlineLevel="0" collapsed="false">
      <c r="A231" s="0" t="s">
        <v>234</v>
      </c>
      <c r="B231" s="0" t="s">
        <v>78</v>
      </c>
      <c r="C231" s="0" t="s">
        <v>79</v>
      </c>
      <c r="D231" s="0" t="s">
        <v>229</v>
      </c>
      <c r="E231" s="0" t="n">
        <v>2</v>
      </c>
      <c r="F231" s="0"/>
      <c r="G231" s="0"/>
      <c r="H231" s="0"/>
    </row>
    <row r="232" customFormat="false" ht="12.75" hidden="false" customHeight="false" outlineLevel="0" collapsed="false">
      <c r="A232" s="0" t="s">
        <v>234</v>
      </c>
      <c r="B232" s="0" t="s">
        <v>78</v>
      </c>
      <c r="C232" s="0" t="s">
        <v>79</v>
      </c>
      <c r="D232" s="0" t="s">
        <v>237</v>
      </c>
      <c r="E232" s="0" t="n">
        <v>0</v>
      </c>
      <c r="F232" s="0"/>
      <c r="G232" s="0"/>
      <c r="H232" s="0"/>
    </row>
    <row r="233" customFormat="false" ht="12.75" hidden="false" customHeight="false" outlineLevel="0" collapsed="false">
      <c r="A233" s="0" t="s">
        <v>234</v>
      </c>
      <c r="B233" s="0" t="s">
        <v>78</v>
      </c>
      <c r="C233" s="0" t="s">
        <v>79</v>
      </c>
      <c r="D233" s="0" t="s">
        <v>238</v>
      </c>
      <c r="E233" s="0" t="n">
        <v>2</v>
      </c>
      <c r="F233" s="0"/>
      <c r="G233" s="0"/>
      <c r="H233" s="0"/>
    </row>
    <row r="234" customFormat="false" ht="12.75" hidden="false" customHeight="false" outlineLevel="0" collapsed="false">
      <c r="A234" s="0" t="s">
        <v>234</v>
      </c>
      <c r="B234" s="0" t="s">
        <v>78</v>
      </c>
      <c r="C234" s="0" t="s">
        <v>79</v>
      </c>
      <c r="D234" s="0" t="s">
        <v>239</v>
      </c>
      <c r="E234" s="0" t="n">
        <v>0</v>
      </c>
      <c r="F234" s="0"/>
      <c r="G234" s="0"/>
      <c r="H234" s="0"/>
    </row>
    <row r="235" customFormat="false" ht="12.75" hidden="false" customHeight="false" outlineLevel="0" collapsed="false">
      <c r="A235" s="0" t="s">
        <v>234</v>
      </c>
      <c r="B235" s="0" t="s">
        <v>78</v>
      </c>
      <c r="C235" s="0" t="s">
        <v>79</v>
      </c>
      <c r="D235" s="0" t="s">
        <v>238</v>
      </c>
      <c r="E235" s="0" t="n">
        <v>0</v>
      </c>
      <c r="F235" s="0"/>
      <c r="G235" s="0"/>
      <c r="H235" s="0"/>
    </row>
    <row r="236" customFormat="false" ht="12.75" hidden="false" customHeight="false" outlineLevel="0" collapsed="false">
      <c r="A236" s="0" t="s">
        <v>234</v>
      </c>
      <c r="B236" s="0" t="s">
        <v>78</v>
      </c>
      <c r="C236" s="0" t="s">
        <v>79</v>
      </c>
      <c r="D236" s="0" t="s">
        <v>238</v>
      </c>
      <c r="E236" s="0" t="n">
        <v>2</v>
      </c>
      <c r="F236" s="0"/>
      <c r="G236" s="0"/>
      <c r="H236" s="0"/>
    </row>
    <row r="237" customFormat="false" ht="12.75" hidden="false" customHeight="false" outlineLevel="0" collapsed="false">
      <c r="A237" s="0" t="s">
        <v>240</v>
      </c>
      <c r="B237" s="0" t="s">
        <v>71</v>
      </c>
      <c r="C237" s="0" t="s">
        <v>75</v>
      </c>
      <c r="D237" s="0" t="s">
        <v>241</v>
      </c>
      <c r="E237" s="0" t="n">
        <v>7</v>
      </c>
      <c r="F237" s="0"/>
      <c r="G237" s="0"/>
      <c r="H237" s="0"/>
    </row>
    <row r="238" customFormat="false" ht="12.75" hidden="false" customHeight="false" outlineLevel="0" collapsed="false">
      <c r="A238" s="0" t="s">
        <v>240</v>
      </c>
      <c r="B238" s="0" t="s">
        <v>78</v>
      </c>
      <c r="C238" s="0" t="s">
        <v>79</v>
      </c>
      <c r="D238" s="0" t="s">
        <v>241</v>
      </c>
      <c r="E238" s="0" t="n">
        <v>7</v>
      </c>
      <c r="F238" s="0"/>
      <c r="G238" s="0"/>
      <c r="H238" s="0"/>
    </row>
    <row r="239" customFormat="false" ht="12.75" hidden="false" customHeight="false" outlineLevel="0" collapsed="false">
      <c r="A239" s="0" t="s">
        <v>242</v>
      </c>
      <c r="B239" s="0" t="s">
        <v>78</v>
      </c>
      <c r="C239" s="0" t="s">
        <v>79</v>
      </c>
      <c r="D239" s="0" t="s">
        <v>243</v>
      </c>
      <c r="E239" s="0" t="n">
        <v>1</v>
      </c>
      <c r="F239" s="0"/>
      <c r="G239" s="0"/>
      <c r="H239" s="0"/>
    </row>
    <row r="240" customFormat="false" ht="12.75" hidden="false" customHeight="false" outlineLevel="0" collapsed="false">
      <c r="A240" s="0" t="s">
        <v>242</v>
      </c>
      <c r="B240" s="0" t="s">
        <v>78</v>
      </c>
      <c r="C240" s="0" t="s">
        <v>79</v>
      </c>
      <c r="D240" s="0" t="s">
        <v>244</v>
      </c>
      <c r="E240" s="0" t="n">
        <v>1</v>
      </c>
      <c r="F240" s="0"/>
      <c r="G240" s="0"/>
      <c r="H240" s="0"/>
    </row>
    <row r="241" customFormat="false" ht="12.75" hidden="false" customHeight="false" outlineLevel="0" collapsed="false">
      <c r="A241" s="0" t="s">
        <v>242</v>
      </c>
      <c r="B241" s="0" t="s">
        <v>78</v>
      </c>
      <c r="C241" s="0" t="s">
        <v>79</v>
      </c>
      <c r="D241" s="0" t="s">
        <v>245</v>
      </c>
      <c r="E241" s="0" t="n">
        <v>0</v>
      </c>
      <c r="F241" s="0"/>
      <c r="G241" s="0"/>
      <c r="H241" s="0"/>
    </row>
    <row r="242" customFormat="false" ht="12.75" hidden="false" customHeight="false" outlineLevel="0" collapsed="false">
      <c r="A242" s="0" t="s">
        <v>242</v>
      </c>
      <c r="B242" s="0" t="s">
        <v>78</v>
      </c>
      <c r="C242" s="0" t="s">
        <v>79</v>
      </c>
      <c r="D242" s="0" t="s">
        <v>246</v>
      </c>
      <c r="E242" s="0" t="n">
        <v>0</v>
      </c>
      <c r="F242" s="0"/>
      <c r="G242" s="0"/>
      <c r="H242" s="0"/>
    </row>
    <row r="243" customFormat="false" ht="12.75" hidden="false" customHeight="false" outlineLevel="0" collapsed="false">
      <c r="A243" s="0" t="s">
        <v>247</v>
      </c>
      <c r="B243" s="0" t="s">
        <v>71</v>
      </c>
      <c r="C243" s="0" t="s">
        <v>75</v>
      </c>
      <c r="D243" s="0" t="s">
        <v>124</v>
      </c>
      <c r="E243" s="0" t="n">
        <v>3</v>
      </c>
      <c r="F243" s="0"/>
      <c r="G243" s="0"/>
      <c r="H243" s="0"/>
    </row>
    <row r="244" customFormat="false" ht="12.75" hidden="false" customHeight="false" outlineLevel="0" collapsed="false">
      <c r="A244" s="0" t="s">
        <v>247</v>
      </c>
      <c r="B244" s="0" t="s">
        <v>71</v>
      </c>
      <c r="C244" s="0" t="s">
        <v>75</v>
      </c>
      <c r="D244" s="0" t="s">
        <v>124</v>
      </c>
      <c r="E244" s="0" t="n">
        <v>4</v>
      </c>
      <c r="F244" s="0"/>
      <c r="G244" s="0"/>
      <c r="H244" s="0"/>
    </row>
    <row r="245" customFormat="false" ht="12.75" hidden="false" customHeight="false" outlineLevel="0" collapsed="false">
      <c r="A245" s="0" t="s">
        <v>248</v>
      </c>
      <c r="B245" s="0" t="s">
        <v>78</v>
      </c>
      <c r="C245" s="0" t="s">
        <v>79</v>
      </c>
      <c r="D245" s="0" t="s">
        <v>249</v>
      </c>
      <c r="E245" s="0" t="n">
        <v>1</v>
      </c>
      <c r="F245" s="0"/>
      <c r="G245" s="0"/>
      <c r="H245" s="0"/>
    </row>
    <row r="246" customFormat="false" ht="12.75" hidden="false" customHeight="false" outlineLevel="0" collapsed="false">
      <c r="A246" s="0" t="s">
        <v>248</v>
      </c>
      <c r="B246" s="0" t="s">
        <v>78</v>
      </c>
      <c r="C246" s="0" t="s">
        <v>79</v>
      </c>
      <c r="D246" s="0" t="s">
        <v>106</v>
      </c>
      <c r="E246" s="0" t="n">
        <v>0</v>
      </c>
      <c r="F246" s="0"/>
      <c r="G246" s="0"/>
      <c r="H246" s="0"/>
    </row>
    <row r="247" customFormat="false" ht="12.75" hidden="false" customHeight="false" outlineLevel="0" collapsed="false">
      <c r="A247" s="0" t="s">
        <v>248</v>
      </c>
      <c r="B247" s="0" t="s">
        <v>78</v>
      </c>
      <c r="C247" s="0" t="s">
        <v>79</v>
      </c>
      <c r="D247" s="0" t="s">
        <v>106</v>
      </c>
      <c r="E247" s="0" t="n">
        <v>0</v>
      </c>
      <c r="F247" s="0"/>
      <c r="G247" s="0"/>
      <c r="H247" s="0"/>
    </row>
    <row r="248" customFormat="false" ht="12.75" hidden="false" customHeight="false" outlineLevel="0" collapsed="false">
      <c r="A248" s="0" t="s">
        <v>248</v>
      </c>
      <c r="B248" s="0" t="s">
        <v>78</v>
      </c>
      <c r="C248" s="0" t="s">
        <v>79</v>
      </c>
      <c r="D248" s="0" t="s">
        <v>76</v>
      </c>
      <c r="E248" s="0" t="n">
        <v>0</v>
      </c>
      <c r="F248" s="0"/>
      <c r="G248" s="0"/>
      <c r="H248" s="0"/>
    </row>
    <row r="249" customFormat="false" ht="12.75" hidden="false" customHeight="false" outlineLevel="0" collapsed="false">
      <c r="A249" s="0" t="s">
        <v>248</v>
      </c>
      <c r="B249" s="0" t="s">
        <v>78</v>
      </c>
      <c r="C249" s="0" t="s">
        <v>79</v>
      </c>
      <c r="D249" s="0" t="s">
        <v>76</v>
      </c>
      <c r="E249" s="0" t="n">
        <v>0</v>
      </c>
      <c r="F249" s="0"/>
      <c r="G249" s="0"/>
      <c r="H249" s="0"/>
    </row>
    <row r="250" customFormat="false" ht="12.75" hidden="false" customHeight="false" outlineLevel="0" collapsed="false">
      <c r="A250" s="0" t="s">
        <v>248</v>
      </c>
      <c r="B250" s="0" t="s">
        <v>78</v>
      </c>
      <c r="C250" s="0" t="s">
        <v>79</v>
      </c>
      <c r="D250" s="0" t="s">
        <v>76</v>
      </c>
      <c r="E250" s="0" t="n">
        <v>1</v>
      </c>
      <c r="F250" s="0"/>
      <c r="G250" s="0"/>
      <c r="H250" s="0"/>
    </row>
    <row r="251" customFormat="false" ht="12.75" hidden="false" customHeight="false" outlineLevel="0" collapsed="false">
      <c r="A251" s="0" t="s">
        <v>248</v>
      </c>
      <c r="B251" s="0" t="s">
        <v>78</v>
      </c>
      <c r="C251" s="0" t="s">
        <v>79</v>
      </c>
      <c r="D251" s="0" t="s">
        <v>250</v>
      </c>
      <c r="E251" s="0" t="n">
        <v>0</v>
      </c>
      <c r="F251" s="0"/>
      <c r="G251" s="0"/>
      <c r="H251" s="0"/>
    </row>
    <row r="252" customFormat="false" ht="12.75" hidden="false" customHeight="false" outlineLevel="0" collapsed="false">
      <c r="A252" s="0" t="s">
        <v>248</v>
      </c>
      <c r="B252" s="0" t="s">
        <v>78</v>
      </c>
      <c r="C252" s="0" t="s">
        <v>79</v>
      </c>
      <c r="D252" s="0" t="s">
        <v>250</v>
      </c>
      <c r="E252" s="0" t="n">
        <v>0</v>
      </c>
      <c r="F252" s="0"/>
      <c r="G252" s="0"/>
      <c r="H252" s="0"/>
    </row>
    <row r="253" customFormat="false" ht="12.75" hidden="false" customHeight="false" outlineLevel="0" collapsed="false">
      <c r="A253" s="0" t="s">
        <v>248</v>
      </c>
      <c r="B253" s="0" t="s">
        <v>78</v>
      </c>
      <c r="C253" s="0" t="s">
        <v>79</v>
      </c>
      <c r="D253" s="0" t="s">
        <v>208</v>
      </c>
      <c r="E253" s="0" t="n">
        <v>1</v>
      </c>
      <c r="F253" s="0"/>
      <c r="G253" s="0"/>
      <c r="H253" s="0"/>
    </row>
    <row r="254" customFormat="false" ht="12.75" hidden="false" customHeight="false" outlineLevel="0" collapsed="false">
      <c r="A254" s="0" t="s">
        <v>248</v>
      </c>
      <c r="B254" s="0" t="s">
        <v>78</v>
      </c>
      <c r="C254" s="0" t="s">
        <v>79</v>
      </c>
      <c r="D254" s="0" t="s">
        <v>251</v>
      </c>
      <c r="E254" s="0" t="n">
        <v>0</v>
      </c>
      <c r="F254" s="0"/>
      <c r="G254" s="0"/>
      <c r="H254" s="0"/>
    </row>
    <row r="255" customFormat="false" ht="12.75" hidden="false" customHeight="false" outlineLevel="0" collapsed="false">
      <c r="A255" s="0" t="s">
        <v>248</v>
      </c>
      <c r="B255" s="0" t="s">
        <v>78</v>
      </c>
      <c r="C255" s="0" t="s">
        <v>79</v>
      </c>
      <c r="D255" s="0" t="s">
        <v>251</v>
      </c>
      <c r="E255" s="0" t="n">
        <v>0</v>
      </c>
      <c r="F255" s="0"/>
      <c r="G255" s="0"/>
      <c r="H255" s="0"/>
    </row>
    <row r="256" customFormat="false" ht="12.75" hidden="false" customHeight="false" outlineLevel="0" collapsed="false">
      <c r="A256" s="0" t="s">
        <v>248</v>
      </c>
      <c r="B256" s="0" t="s">
        <v>78</v>
      </c>
      <c r="C256" s="0" t="s">
        <v>79</v>
      </c>
      <c r="D256" s="0" t="s">
        <v>250</v>
      </c>
      <c r="E256" s="0" t="n">
        <v>1</v>
      </c>
      <c r="F256" s="0"/>
      <c r="G256" s="0"/>
      <c r="H256" s="0"/>
    </row>
    <row r="257" customFormat="false" ht="12.75" hidden="false" customHeight="false" outlineLevel="0" collapsed="false">
      <c r="A257" s="0" t="s">
        <v>252</v>
      </c>
      <c r="B257" s="0" t="s">
        <v>71</v>
      </c>
      <c r="C257" s="0" t="s">
        <v>75</v>
      </c>
      <c r="D257" s="0" t="s">
        <v>124</v>
      </c>
      <c r="E257" s="0" t="n">
        <v>0</v>
      </c>
      <c r="F257" s="0"/>
      <c r="G257" s="0"/>
      <c r="H257" s="0"/>
    </row>
    <row r="258" customFormat="false" ht="12.75" hidden="false" customHeight="false" outlineLevel="0" collapsed="false">
      <c r="A258" s="0" t="s">
        <v>252</v>
      </c>
      <c r="B258" s="0" t="s">
        <v>71</v>
      </c>
      <c r="C258" s="0" t="s">
        <v>75</v>
      </c>
      <c r="D258" s="0" t="s">
        <v>124</v>
      </c>
      <c r="E258" s="0" t="n">
        <v>0</v>
      </c>
      <c r="F258" s="0"/>
      <c r="G258" s="0"/>
      <c r="H258" s="0"/>
    </row>
    <row r="259" customFormat="false" ht="12.75" hidden="false" customHeight="false" outlineLevel="0" collapsed="false">
      <c r="A259" s="0" t="s">
        <v>252</v>
      </c>
      <c r="B259" s="0" t="s">
        <v>71</v>
      </c>
      <c r="C259" s="0" t="s">
        <v>75</v>
      </c>
      <c r="D259" s="0" t="s">
        <v>124</v>
      </c>
      <c r="E259" s="0" t="n">
        <v>3</v>
      </c>
      <c r="F259" s="0"/>
      <c r="G259" s="0"/>
      <c r="H259" s="0"/>
    </row>
    <row r="260" customFormat="false" ht="12.75" hidden="false" customHeight="false" outlineLevel="0" collapsed="false">
      <c r="A260" s="0" t="s">
        <v>252</v>
      </c>
      <c r="B260" s="0" t="s">
        <v>71</v>
      </c>
      <c r="C260" s="0" t="s">
        <v>75</v>
      </c>
      <c r="D260" s="0" t="s">
        <v>253</v>
      </c>
      <c r="E260" s="0" t="n">
        <v>2</v>
      </c>
      <c r="F260" s="0"/>
      <c r="G260" s="0"/>
      <c r="H260" s="0"/>
    </row>
    <row r="261" customFormat="false" ht="12.75" hidden="false" customHeight="false" outlineLevel="0" collapsed="false">
      <c r="A261" s="0" t="s">
        <v>252</v>
      </c>
      <c r="B261" s="0" t="s">
        <v>71</v>
      </c>
      <c r="C261" s="0" t="s">
        <v>75</v>
      </c>
      <c r="D261" s="0" t="s">
        <v>253</v>
      </c>
      <c r="E261" s="0" t="n">
        <v>4</v>
      </c>
      <c r="F261" s="0"/>
      <c r="G261" s="0"/>
      <c r="H261" s="0"/>
    </row>
    <row r="262" customFormat="false" ht="12.75" hidden="false" customHeight="false" outlineLevel="0" collapsed="false">
      <c r="A262" s="0" t="s">
        <v>252</v>
      </c>
      <c r="B262" s="0" t="s">
        <v>78</v>
      </c>
      <c r="C262" s="0" t="s">
        <v>79</v>
      </c>
      <c r="D262" s="0" t="s">
        <v>254</v>
      </c>
      <c r="E262" s="0" t="n">
        <v>1</v>
      </c>
      <c r="F262" s="0"/>
      <c r="G262" s="0"/>
      <c r="H262" s="0"/>
    </row>
    <row r="263" customFormat="false" ht="12.75" hidden="false" customHeight="false" outlineLevel="0" collapsed="false">
      <c r="A263" s="0" t="s">
        <v>255</v>
      </c>
      <c r="B263" s="0" t="s">
        <v>71</v>
      </c>
      <c r="C263" s="0" t="s">
        <v>75</v>
      </c>
      <c r="D263" s="0" t="s">
        <v>183</v>
      </c>
      <c r="E263" s="0" t="n">
        <v>2</v>
      </c>
      <c r="F263" s="0" t="n">
        <v>0</v>
      </c>
      <c r="G263" s="0" t="n">
        <v>1</v>
      </c>
      <c r="H263" s="99" t="n">
        <v>40428</v>
      </c>
    </row>
    <row r="264" customFormat="false" ht="12.75" hidden="false" customHeight="false" outlineLevel="0" collapsed="false">
      <c r="A264" s="0" t="s">
        <v>255</v>
      </c>
      <c r="B264" s="0" t="s">
        <v>71</v>
      </c>
      <c r="C264" s="0" t="s">
        <v>75</v>
      </c>
      <c r="D264" s="0" t="s">
        <v>129</v>
      </c>
      <c r="E264" s="0" t="n">
        <v>2</v>
      </c>
      <c r="F264" s="0"/>
      <c r="G264" s="0"/>
      <c r="H264" s="0"/>
    </row>
    <row r="265" customFormat="false" ht="12.75" hidden="false" customHeight="false" outlineLevel="0" collapsed="false">
      <c r="A265" s="0" t="s">
        <v>255</v>
      </c>
      <c r="B265" s="0" t="s">
        <v>71</v>
      </c>
      <c r="C265" s="0" t="s">
        <v>75</v>
      </c>
      <c r="D265" s="0" t="s">
        <v>120</v>
      </c>
      <c r="E265" s="0" t="n">
        <v>7</v>
      </c>
      <c r="F265" s="0"/>
      <c r="G265" s="0"/>
      <c r="H265" s="0"/>
    </row>
    <row r="266" customFormat="false" ht="12.75" hidden="false" customHeight="false" outlineLevel="0" collapsed="false">
      <c r="A266" s="0" t="s">
        <v>255</v>
      </c>
      <c r="B266" s="0" t="s">
        <v>71</v>
      </c>
      <c r="C266" s="0" t="s">
        <v>86</v>
      </c>
      <c r="D266" s="0" t="s">
        <v>175</v>
      </c>
      <c r="E266" s="0" t="n">
        <v>4</v>
      </c>
      <c r="F266" s="0"/>
      <c r="G266" s="0"/>
      <c r="H266" s="0"/>
    </row>
    <row r="267" customFormat="false" ht="12.75" hidden="false" customHeight="false" outlineLevel="0" collapsed="false">
      <c r="A267" s="0" t="s">
        <v>255</v>
      </c>
      <c r="B267" s="0" t="s">
        <v>71</v>
      </c>
      <c r="C267" s="0" t="s">
        <v>86</v>
      </c>
      <c r="D267" s="0" t="s">
        <v>175</v>
      </c>
      <c r="E267" s="0" t="n">
        <v>2</v>
      </c>
      <c r="F267" s="0"/>
      <c r="G267" s="0"/>
      <c r="H267" s="0"/>
    </row>
    <row r="268" customFormat="false" ht="12.75" hidden="false" customHeight="false" outlineLevel="0" collapsed="false">
      <c r="A268" s="0" t="s">
        <v>255</v>
      </c>
      <c r="B268" s="0" t="s">
        <v>71</v>
      </c>
      <c r="C268" s="0" t="s">
        <v>72</v>
      </c>
      <c r="D268" s="0" t="s">
        <v>120</v>
      </c>
      <c r="E268" s="0" t="n">
        <v>7</v>
      </c>
      <c r="F268" s="0"/>
      <c r="G268" s="0"/>
      <c r="H268" s="0"/>
    </row>
    <row r="269" customFormat="false" ht="12.75" hidden="false" customHeight="false" outlineLevel="0" collapsed="false">
      <c r="A269" s="0" t="s">
        <v>255</v>
      </c>
      <c r="B269" s="0" t="s">
        <v>71</v>
      </c>
      <c r="C269" s="0" t="s">
        <v>72</v>
      </c>
      <c r="D269" s="0" t="s">
        <v>120</v>
      </c>
      <c r="E269" s="0" t="n">
        <v>2</v>
      </c>
      <c r="F269" s="0"/>
      <c r="G269" s="0"/>
      <c r="H269" s="0"/>
    </row>
    <row r="270" customFormat="false" ht="12.75" hidden="false" customHeight="false" outlineLevel="0" collapsed="false">
      <c r="A270" s="0" t="s">
        <v>255</v>
      </c>
      <c r="B270" s="0" t="s">
        <v>91</v>
      </c>
      <c r="C270" s="0" t="s">
        <v>91</v>
      </c>
      <c r="D270" s="0" t="s">
        <v>165</v>
      </c>
      <c r="E270" s="0" t="n">
        <v>4</v>
      </c>
      <c r="F270" s="0"/>
      <c r="G270" s="0"/>
      <c r="H270" s="0"/>
    </row>
    <row r="271" customFormat="false" ht="12.75" hidden="false" customHeight="false" outlineLevel="0" collapsed="false">
      <c r="A271" s="0" t="s">
        <v>255</v>
      </c>
      <c r="B271" s="0" t="s">
        <v>78</v>
      </c>
      <c r="C271" s="0" t="s">
        <v>79</v>
      </c>
      <c r="D271" s="0" t="s">
        <v>120</v>
      </c>
      <c r="E271" s="0" t="n">
        <v>16</v>
      </c>
      <c r="F271" s="0"/>
      <c r="G271" s="0"/>
      <c r="H271" s="0"/>
    </row>
    <row r="272" customFormat="false" ht="12.75" hidden="false" customHeight="false" outlineLevel="0" collapsed="false">
      <c r="A272" s="0" t="s">
        <v>255</v>
      </c>
      <c r="B272" s="0" t="s">
        <v>78</v>
      </c>
      <c r="C272" s="0" t="s">
        <v>79</v>
      </c>
      <c r="D272" s="0" t="s">
        <v>120</v>
      </c>
      <c r="E272" s="0" t="n">
        <v>3</v>
      </c>
      <c r="F272" s="0"/>
      <c r="G272" s="0"/>
      <c r="H272" s="0"/>
    </row>
    <row r="273" customFormat="false" ht="12.75" hidden="false" customHeight="false" outlineLevel="0" collapsed="false">
      <c r="A273" s="0" t="s">
        <v>256</v>
      </c>
      <c r="B273" s="0" t="s">
        <v>71</v>
      </c>
      <c r="C273" s="0" t="s">
        <v>75</v>
      </c>
      <c r="D273" s="0" t="s">
        <v>173</v>
      </c>
      <c r="E273" s="0" t="n">
        <v>6</v>
      </c>
      <c r="F273" s="0" t="n">
        <v>1</v>
      </c>
      <c r="G273" s="0" t="n">
        <v>0</v>
      </c>
      <c r="H273" s="99" t="n">
        <v>40533</v>
      </c>
    </row>
    <row r="274" customFormat="false" ht="12.75" hidden="false" customHeight="false" outlineLevel="0" collapsed="false">
      <c r="A274" s="0" t="s">
        <v>256</v>
      </c>
      <c r="B274" s="0" t="s">
        <v>71</v>
      </c>
      <c r="C274" s="0" t="s">
        <v>75</v>
      </c>
      <c r="D274" s="0" t="s">
        <v>173</v>
      </c>
      <c r="E274" s="0" t="n">
        <v>6</v>
      </c>
      <c r="F274" s="0" t="n">
        <v>1</v>
      </c>
      <c r="G274" s="0" t="n">
        <v>0</v>
      </c>
      <c r="H274" s="99" t="n">
        <v>40533</v>
      </c>
    </row>
    <row r="275" customFormat="false" ht="12.75" hidden="false" customHeight="false" outlineLevel="0" collapsed="false">
      <c r="A275" s="0" t="s">
        <v>256</v>
      </c>
      <c r="B275" s="0" t="s">
        <v>71</v>
      </c>
      <c r="C275" s="0" t="s">
        <v>86</v>
      </c>
      <c r="D275" s="0" t="s">
        <v>172</v>
      </c>
      <c r="E275" s="0" t="n">
        <v>6</v>
      </c>
      <c r="F275" s="0" t="n">
        <v>1</v>
      </c>
      <c r="G275" s="0" t="n">
        <v>0</v>
      </c>
      <c r="H275" s="99" t="n">
        <v>40533</v>
      </c>
    </row>
    <row r="276" customFormat="false" ht="12.75" hidden="false" customHeight="false" outlineLevel="0" collapsed="false">
      <c r="A276" s="0" t="s">
        <v>256</v>
      </c>
      <c r="B276" s="0" t="s">
        <v>71</v>
      </c>
      <c r="C276" s="0" t="s">
        <v>86</v>
      </c>
      <c r="D276" s="0" t="s">
        <v>172</v>
      </c>
      <c r="E276" s="0" t="n">
        <v>5</v>
      </c>
      <c r="F276" s="0" t="n">
        <v>2</v>
      </c>
      <c r="G276" s="0" t="n">
        <v>0</v>
      </c>
      <c r="H276" s="99" t="n">
        <v>40386</v>
      </c>
    </row>
    <row r="277" customFormat="false" ht="12.75" hidden="false" customHeight="false" outlineLevel="0" collapsed="false">
      <c r="A277" s="0" t="s">
        <v>256</v>
      </c>
      <c r="B277" s="0" t="s">
        <v>91</v>
      </c>
      <c r="C277" s="0" t="s">
        <v>91</v>
      </c>
      <c r="D277" s="0" t="s">
        <v>229</v>
      </c>
      <c r="E277" s="0" t="n">
        <v>8</v>
      </c>
      <c r="F277" s="0"/>
      <c r="G277" s="0"/>
      <c r="H277" s="0"/>
    </row>
    <row r="278" customFormat="false" ht="12.75" hidden="false" customHeight="false" outlineLevel="0" collapsed="false">
      <c r="A278" s="0" t="s">
        <v>256</v>
      </c>
      <c r="B278" s="0" t="s">
        <v>91</v>
      </c>
      <c r="C278" s="0" t="s">
        <v>91</v>
      </c>
      <c r="D278" s="0" t="s">
        <v>168</v>
      </c>
      <c r="E278" s="0" t="n">
        <v>10</v>
      </c>
      <c r="F278" s="0"/>
      <c r="G278" s="0"/>
      <c r="H278" s="0"/>
    </row>
    <row r="279" customFormat="false" ht="12.75" hidden="false" customHeight="false" outlineLevel="0" collapsed="false">
      <c r="A279" s="0" t="s">
        <v>257</v>
      </c>
      <c r="B279" s="0" t="s">
        <v>78</v>
      </c>
      <c r="C279" s="0" t="s">
        <v>79</v>
      </c>
      <c r="D279" s="0" t="s">
        <v>258</v>
      </c>
      <c r="E279" s="0" t="n">
        <v>7</v>
      </c>
      <c r="F279" s="0"/>
      <c r="G279" s="0"/>
      <c r="H279" s="0"/>
    </row>
    <row r="280" customFormat="false" ht="12.75" hidden="false" customHeight="false" outlineLevel="0" collapsed="false">
      <c r="A280" s="0" t="s">
        <v>259</v>
      </c>
      <c r="B280" s="0" t="s">
        <v>71</v>
      </c>
      <c r="C280" s="0" t="s">
        <v>75</v>
      </c>
      <c r="D280" s="0" t="s">
        <v>260</v>
      </c>
      <c r="E280" s="0" t="n">
        <v>10</v>
      </c>
      <c r="F280" s="0"/>
      <c r="G280" s="0"/>
      <c r="H280" s="0"/>
    </row>
    <row r="281" customFormat="false" ht="12.75" hidden="false" customHeight="false" outlineLevel="0" collapsed="false">
      <c r="A281" s="0" t="s">
        <v>259</v>
      </c>
      <c r="B281" s="0" t="s">
        <v>71</v>
      </c>
      <c r="C281" s="0" t="s">
        <v>86</v>
      </c>
      <c r="D281" s="0" t="s">
        <v>260</v>
      </c>
      <c r="E281" s="0" t="n">
        <v>2</v>
      </c>
      <c r="F281" s="0"/>
      <c r="G281" s="0"/>
      <c r="H281" s="0"/>
    </row>
    <row r="282" customFormat="false" ht="12.75" hidden="false" customHeight="false" outlineLevel="0" collapsed="false">
      <c r="A282" s="0" t="s">
        <v>259</v>
      </c>
      <c r="B282" s="0" t="s">
        <v>71</v>
      </c>
      <c r="C282" s="0" t="s">
        <v>86</v>
      </c>
      <c r="D282" s="0" t="s">
        <v>260</v>
      </c>
      <c r="E282" s="0" t="n">
        <v>0</v>
      </c>
      <c r="F282" s="0"/>
      <c r="G282" s="0"/>
      <c r="H282" s="0"/>
    </row>
    <row r="283" customFormat="false" ht="12.75" hidden="false" customHeight="false" outlineLevel="0" collapsed="false">
      <c r="A283" s="0" t="s">
        <v>261</v>
      </c>
      <c r="B283" s="0" t="s">
        <v>78</v>
      </c>
      <c r="C283" s="0" t="s">
        <v>79</v>
      </c>
      <c r="D283" s="0" t="s">
        <v>262</v>
      </c>
      <c r="E283" s="0" t="n">
        <v>16</v>
      </c>
      <c r="F283" s="0"/>
      <c r="G283" s="0"/>
      <c r="H283" s="0"/>
    </row>
    <row r="284" customFormat="false" ht="12.75" hidden="false" customHeight="false" outlineLevel="0" collapsed="false">
      <c r="A284" s="0" t="s">
        <v>263</v>
      </c>
      <c r="B284" s="0" t="s">
        <v>91</v>
      </c>
      <c r="C284" s="0" t="s">
        <v>91</v>
      </c>
      <c r="D284" s="0" t="s">
        <v>264</v>
      </c>
      <c r="E284" s="0" t="n">
        <v>13</v>
      </c>
      <c r="F284" s="0"/>
      <c r="G284" s="0"/>
      <c r="H284" s="0"/>
    </row>
    <row r="285" customFormat="false" ht="12.75" hidden="false" customHeight="false" outlineLevel="0" collapsed="false">
      <c r="A285" s="0" t="s">
        <v>263</v>
      </c>
      <c r="B285" s="0" t="s">
        <v>71</v>
      </c>
      <c r="C285" s="0" t="s">
        <v>72</v>
      </c>
      <c r="D285" s="0" t="s">
        <v>124</v>
      </c>
      <c r="E285" s="0" t="n">
        <v>0</v>
      </c>
      <c r="F285" s="0"/>
      <c r="G285" s="0"/>
      <c r="H285" s="0"/>
    </row>
    <row r="286" customFormat="false" ht="12.75" hidden="false" customHeight="false" outlineLevel="0" collapsed="false">
      <c r="A286" s="0" t="s">
        <v>263</v>
      </c>
      <c r="B286" s="0" t="s">
        <v>71</v>
      </c>
      <c r="C286" s="0" t="s">
        <v>72</v>
      </c>
      <c r="D286" s="0" t="s">
        <v>264</v>
      </c>
      <c r="E286" s="0" t="n">
        <v>16</v>
      </c>
      <c r="F286" s="0"/>
      <c r="G286" s="0"/>
      <c r="H286" s="0"/>
    </row>
    <row r="287" customFormat="false" ht="12.75" hidden="false" customHeight="false" outlineLevel="0" collapsed="false">
      <c r="A287" s="0" t="s">
        <v>263</v>
      </c>
      <c r="B287" s="0" t="s">
        <v>78</v>
      </c>
      <c r="C287" s="0" t="s">
        <v>79</v>
      </c>
      <c r="D287" s="0" t="s">
        <v>264</v>
      </c>
      <c r="E287" s="0" t="n">
        <v>25</v>
      </c>
      <c r="F287" s="0"/>
      <c r="G287" s="0"/>
      <c r="H287" s="0"/>
    </row>
    <row r="288" customFormat="false" ht="12.75" hidden="false" customHeight="false" outlineLevel="0" collapsed="false">
      <c r="A288" s="0" t="s">
        <v>263</v>
      </c>
      <c r="B288" s="0" t="s">
        <v>91</v>
      </c>
      <c r="C288" s="0" t="s">
        <v>91</v>
      </c>
      <c r="D288" s="0" t="s">
        <v>265</v>
      </c>
      <c r="E288" s="0" t="n">
        <v>13</v>
      </c>
      <c r="F288" s="0"/>
      <c r="G288" s="0"/>
      <c r="H288" s="0"/>
    </row>
    <row r="289" customFormat="false" ht="12.75" hidden="false" customHeight="false" outlineLevel="0" collapsed="false">
      <c r="A289" s="0" t="s">
        <v>266</v>
      </c>
      <c r="B289" s="0" t="s">
        <v>71</v>
      </c>
      <c r="C289" s="0" t="s">
        <v>75</v>
      </c>
      <c r="D289" s="0" t="s">
        <v>163</v>
      </c>
      <c r="E289" s="0" t="n">
        <v>8</v>
      </c>
      <c r="F289" s="0"/>
      <c r="G289" s="0"/>
      <c r="H289" s="0"/>
    </row>
    <row r="290" customFormat="false" ht="12.75" hidden="false" customHeight="false" outlineLevel="0" collapsed="false">
      <c r="A290" s="0" t="s">
        <v>266</v>
      </c>
      <c r="B290" s="0" t="s">
        <v>71</v>
      </c>
      <c r="C290" s="0" t="s">
        <v>86</v>
      </c>
      <c r="D290" s="0" t="s">
        <v>163</v>
      </c>
      <c r="E290" s="0" t="n">
        <v>5</v>
      </c>
      <c r="F290" s="0"/>
      <c r="G290" s="0"/>
      <c r="H290" s="0"/>
    </row>
    <row r="291" customFormat="false" ht="12.75" hidden="false" customHeight="false" outlineLevel="0" collapsed="false">
      <c r="A291" s="0" t="s">
        <v>267</v>
      </c>
      <c r="B291" s="0" t="s">
        <v>71</v>
      </c>
      <c r="C291" s="0" t="s">
        <v>86</v>
      </c>
      <c r="D291" s="0" t="s">
        <v>167</v>
      </c>
      <c r="E291" s="0" t="n">
        <v>5</v>
      </c>
      <c r="F291" s="0"/>
      <c r="G291" s="0"/>
      <c r="H291" s="0"/>
    </row>
    <row r="292" customFormat="false" ht="12.75" hidden="false" customHeight="false" outlineLevel="0" collapsed="false">
      <c r="A292" s="0" t="s">
        <v>267</v>
      </c>
      <c r="B292" s="0" t="s">
        <v>71</v>
      </c>
      <c r="C292" s="0" t="s">
        <v>86</v>
      </c>
      <c r="D292" s="0" t="s">
        <v>167</v>
      </c>
      <c r="E292" s="0" t="n">
        <v>3</v>
      </c>
      <c r="F292" s="0"/>
      <c r="G292" s="0"/>
      <c r="H292" s="0"/>
    </row>
    <row r="293" customFormat="false" ht="12.75" hidden="false" customHeight="false" outlineLevel="0" collapsed="false">
      <c r="A293" s="0" t="s">
        <v>267</v>
      </c>
      <c r="B293" s="0" t="s">
        <v>71</v>
      </c>
      <c r="C293" s="0" t="s">
        <v>75</v>
      </c>
      <c r="D293" s="0" t="s">
        <v>167</v>
      </c>
      <c r="E293" s="0" t="n">
        <v>7</v>
      </c>
      <c r="F293" s="0"/>
      <c r="G293" s="0"/>
      <c r="H293" s="0"/>
    </row>
    <row r="294" customFormat="false" ht="12.75" hidden="false" customHeight="false" outlineLevel="0" collapsed="false">
      <c r="A294" s="0" t="s">
        <v>267</v>
      </c>
      <c r="B294" s="0" t="s">
        <v>91</v>
      </c>
      <c r="C294" s="0" t="s">
        <v>91</v>
      </c>
      <c r="D294" s="0" t="s">
        <v>167</v>
      </c>
      <c r="E294" s="0" t="n">
        <v>5</v>
      </c>
      <c r="F294" s="0"/>
      <c r="G294" s="0"/>
      <c r="H294" s="0"/>
    </row>
    <row r="295" customFormat="false" ht="12.75" hidden="false" customHeight="false" outlineLevel="0" collapsed="false">
      <c r="A295" s="0" t="s">
        <v>268</v>
      </c>
      <c r="B295" s="0" t="s">
        <v>71</v>
      </c>
      <c r="C295" s="0" t="s">
        <v>72</v>
      </c>
      <c r="D295" s="0" t="s">
        <v>269</v>
      </c>
      <c r="E295" s="0" t="n">
        <v>2</v>
      </c>
      <c r="F295" s="0" t="n">
        <v>0</v>
      </c>
      <c r="G295" s="0" t="n">
        <v>0</v>
      </c>
      <c r="H295" s="99" t="n">
        <v>40420</v>
      </c>
    </row>
    <row r="296" customFormat="false" ht="12.75" hidden="false" customHeight="false" outlineLevel="0" collapsed="false">
      <c r="A296" s="0" t="s">
        <v>268</v>
      </c>
      <c r="B296" s="0" t="s">
        <v>71</v>
      </c>
      <c r="C296" s="0" t="s">
        <v>72</v>
      </c>
      <c r="D296" s="0" t="s">
        <v>270</v>
      </c>
      <c r="E296" s="0" t="n">
        <v>3</v>
      </c>
      <c r="F296" s="0" t="n">
        <v>0</v>
      </c>
      <c r="G296" s="0" t="n">
        <v>0</v>
      </c>
      <c r="H296" s="99" t="n">
        <v>40368</v>
      </c>
    </row>
    <row r="297" customFormat="false" ht="12.75" hidden="false" customHeight="false" outlineLevel="0" collapsed="false">
      <c r="A297" s="0" t="s">
        <v>268</v>
      </c>
      <c r="B297" s="0" t="s">
        <v>71</v>
      </c>
      <c r="C297" s="0" t="s">
        <v>72</v>
      </c>
      <c r="D297" s="0" t="s">
        <v>110</v>
      </c>
      <c r="E297" s="0" t="n">
        <v>3</v>
      </c>
      <c r="F297" s="0" t="n">
        <v>0</v>
      </c>
      <c r="G297" s="0" t="n">
        <v>0</v>
      </c>
      <c r="H297" s="99" t="n">
        <v>40512</v>
      </c>
    </row>
    <row r="298" customFormat="false" ht="12.75" hidden="false" customHeight="false" outlineLevel="0" collapsed="false">
      <c r="A298" s="0" t="s">
        <v>268</v>
      </c>
      <c r="B298" s="0" t="s">
        <v>71</v>
      </c>
      <c r="C298" s="0" t="s">
        <v>72</v>
      </c>
      <c r="D298" s="0" t="s">
        <v>183</v>
      </c>
      <c r="E298" s="0" t="n">
        <v>4</v>
      </c>
      <c r="F298" s="0" t="n">
        <v>1</v>
      </c>
      <c r="G298" s="0" t="n">
        <v>0</v>
      </c>
      <c r="H298" s="99" t="n">
        <v>40429</v>
      </c>
    </row>
    <row r="299" customFormat="false" ht="12.75" hidden="false" customHeight="false" outlineLevel="0" collapsed="false">
      <c r="A299" s="0" t="s">
        <v>268</v>
      </c>
      <c r="B299" s="0" t="s">
        <v>71</v>
      </c>
      <c r="C299" s="0" t="s">
        <v>72</v>
      </c>
      <c r="D299" s="0" t="s">
        <v>110</v>
      </c>
      <c r="E299" s="0" t="n">
        <v>3</v>
      </c>
      <c r="F299" s="0" t="n">
        <v>1</v>
      </c>
      <c r="G299" s="0" t="n">
        <v>0</v>
      </c>
      <c r="H299" s="99" t="n">
        <v>40512</v>
      </c>
    </row>
    <row r="300" customFormat="false" ht="12.75" hidden="false" customHeight="false" outlineLevel="0" collapsed="false">
      <c r="A300" s="0" t="s">
        <v>268</v>
      </c>
      <c r="B300" s="0" t="s">
        <v>71</v>
      </c>
      <c r="C300" s="0" t="s">
        <v>72</v>
      </c>
      <c r="D300" s="0" t="s">
        <v>224</v>
      </c>
      <c r="E300" s="0" t="n">
        <v>5</v>
      </c>
      <c r="F300" s="0" t="n">
        <v>0</v>
      </c>
      <c r="G300" s="0" t="n">
        <v>0</v>
      </c>
      <c r="H300" s="99" t="n">
        <v>40368</v>
      </c>
    </row>
    <row r="301" customFormat="false" ht="12.75" hidden="false" customHeight="false" outlineLevel="0" collapsed="false">
      <c r="A301" s="0" t="s">
        <v>268</v>
      </c>
      <c r="B301" s="0" t="s">
        <v>71</v>
      </c>
      <c r="C301" s="0" t="s">
        <v>72</v>
      </c>
      <c r="D301" s="0" t="s">
        <v>224</v>
      </c>
      <c r="E301" s="0" t="n">
        <v>3</v>
      </c>
      <c r="F301" s="0" t="n">
        <v>1</v>
      </c>
      <c r="G301" s="0" t="n">
        <v>0</v>
      </c>
      <c r="H301" s="99" t="n">
        <v>40512</v>
      </c>
    </row>
    <row r="302" customFormat="false" ht="12.75" hidden="false" customHeight="false" outlineLevel="0" collapsed="false">
      <c r="A302" s="0" t="s">
        <v>268</v>
      </c>
      <c r="B302" s="0" t="s">
        <v>71</v>
      </c>
      <c r="C302" s="0" t="s">
        <v>72</v>
      </c>
      <c r="D302" s="0" t="s">
        <v>224</v>
      </c>
      <c r="E302" s="0" t="n">
        <v>4</v>
      </c>
      <c r="F302" s="0" t="n">
        <v>1</v>
      </c>
      <c r="G302" s="0" t="n">
        <v>0</v>
      </c>
      <c r="H302" s="99" t="n">
        <v>40512</v>
      </c>
    </row>
    <row r="303" customFormat="false" ht="12.75" hidden="false" customHeight="false" outlineLevel="0" collapsed="false">
      <c r="A303" s="0" t="s">
        <v>271</v>
      </c>
      <c r="B303" s="0" t="s">
        <v>71</v>
      </c>
      <c r="C303" s="0" t="s">
        <v>75</v>
      </c>
      <c r="D303" s="0" t="s">
        <v>172</v>
      </c>
      <c r="E303" s="0" t="n">
        <v>6</v>
      </c>
      <c r="F303" s="0" t="n">
        <v>1</v>
      </c>
      <c r="G303" s="0" t="n">
        <v>1</v>
      </c>
      <c r="H303" s="99" t="n">
        <v>40478</v>
      </c>
    </row>
    <row r="304" customFormat="false" ht="12.75" hidden="false" customHeight="false" outlineLevel="0" collapsed="false">
      <c r="A304" s="0" t="s">
        <v>271</v>
      </c>
      <c r="B304" s="0" t="s">
        <v>71</v>
      </c>
      <c r="C304" s="0" t="s">
        <v>75</v>
      </c>
      <c r="D304" s="0" t="s">
        <v>172</v>
      </c>
      <c r="E304" s="0" t="n">
        <v>2</v>
      </c>
      <c r="F304" s="0" t="n">
        <v>2</v>
      </c>
      <c r="G304" s="0" t="n">
        <v>2</v>
      </c>
      <c r="H304" s="99" t="n">
        <v>40515</v>
      </c>
    </row>
    <row r="305" customFormat="false" ht="12.75" hidden="false" customHeight="false" outlineLevel="0" collapsed="false">
      <c r="A305" s="0" t="s">
        <v>271</v>
      </c>
      <c r="B305" s="0" t="s">
        <v>71</v>
      </c>
      <c r="C305" s="0" t="s">
        <v>72</v>
      </c>
      <c r="D305" s="0" t="s">
        <v>172</v>
      </c>
      <c r="E305" s="0" t="n">
        <v>3</v>
      </c>
      <c r="F305" s="0" t="n">
        <v>4</v>
      </c>
      <c r="G305" s="0" t="n">
        <v>4</v>
      </c>
      <c r="H305" s="99" t="n">
        <v>40535</v>
      </c>
    </row>
    <row r="306" customFormat="false" ht="12.75" hidden="false" customHeight="false" outlineLevel="0" collapsed="false">
      <c r="A306" s="0" t="s">
        <v>271</v>
      </c>
      <c r="B306" s="0" t="s">
        <v>71</v>
      </c>
      <c r="C306" s="0" t="s">
        <v>72</v>
      </c>
      <c r="D306" s="0" t="s">
        <v>172</v>
      </c>
      <c r="E306" s="0" t="n">
        <v>19</v>
      </c>
      <c r="F306" s="0" t="n">
        <v>10</v>
      </c>
      <c r="G306" s="0" t="n">
        <v>9</v>
      </c>
      <c r="H306" s="99" t="n">
        <v>40535</v>
      </c>
    </row>
    <row r="307" customFormat="false" ht="12.75" hidden="false" customHeight="false" outlineLevel="0" collapsed="false">
      <c r="A307" s="0" t="s">
        <v>271</v>
      </c>
      <c r="B307" s="0" t="s">
        <v>78</v>
      </c>
      <c r="C307" s="0" t="s">
        <v>79</v>
      </c>
      <c r="D307" s="0" t="s">
        <v>172</v>
      </c>
      <c r="E307" s="0" t="n">
        <v>9</v>
      </c>
      <c r="F307" s="0" t="n">
        <v>6</v>
      </c>
      <c r="G307" s="0" t="n">
        <v>6</v>
      </c>
      <c r="H307" s="99" t="n">
        <v>40535</v>
      </c>
    </row>
    <row r="308" customFormat="false" ht="12.75" hidden="false" customHeight="false" outlineLevel="0" collapsed="false">
      <c r="A308" s="0" t="s">
        <v>271</v>
      </c>
      <c r="B308" s="0" t="s">
        <v>91</v>
      </c>
      <c r="C308" s="0" t="s">
        <v>91</v>
      </c>
      <c r="D308" s="0" t="s">
        <v>172</v>
      </c>
      <c r="E308" s="0" t="n">
        <v>9</v>
      </c>
      <c r="F308" s="0" t="n">
        <v>1</v>
      </c>
      <c r="G308" s="0" t="n">
        <v>1</v>
      </c>
      <c r="H308" s="99" t="n">
        <v>40515</v>
      </c>
    </row>
    <row r="309" customFormat="false" ht="12.75" hidden="false" customHeight="false" outlineLevel="0" collapsed="false">
      <c r="A309" s="0" t="s">
        <v>272</v>
      </c>
      <c r="B309" s="0" t="s">
        <v>71</v>
      </c>
      <c r="C309" s="0" t="s">
        <v>72</v>
      </c>
      <c r="D309" s="0" t="s">
        <v>217</v>
      </c>
      <c r="E309" s="0" t="n">
        <v>27</v>
      </c>
      <c r="F309" s="0"/>
      <c r="G309" s="0"/>
      <c r="H309" s="0"/>
    </row>
    <row r="310" customFormat="false" ht="12.75" hidden="false" customHeight="false" outlineLevel="0" collapsed="false">
      <c r="A310" s="0" t="s">
        <v>272</v>
      </c>
      <c r="B310" s="0" t="s">
        <v>71</v>
      </c>
      <c r="C310" s="0" t="s">
        <v>72</v>
      </c>
      <c r="D310" s="0" t="s">
        <v>87</v>
      </c>
      <c r="E310" s="0" t="n">
        <v>2</v>
      </c>
      <c r="F310" s="0"/>
      <c r="G310" s="0"/>
      <c r="H310" s="0"/>
    </row>
    <row r="311" customFormat="false" ht="12.75" hidden="false" customHeight="false" outlineLevel="0" collapsed="false">
      <c r="A311" s="0" t="s">
        <v>272</v>
      </c>
      <c r="B311" s="0" t="s">
        <v>71</v>
      </c>
      <c r="C311" s="0" t="s">
        <v>72</v>
      </c>
      <c r="D311" s="0" t="s">
        <v>215</v>
      </c>
      <c r="E311" s="0" t="n">
        <v>4</v>
      </c>
      <c r="F311" s="0"/>
      <c r="G311" s="0"/>
      <c r="H311" s="0"/>
    </row>
    <row r="312" customFormat="false" ht="12.75" hidden="false" customHeight="false" outlineLevel="0" collapsed="false">
      <c r="A312" s="0" t="s">
        <v>272</v>
      </c>
      <c r="B312" s="0" t="s">
        <v>71</v>
      </c>
      <c r="C312" s="0" t="s">
        <v>86</v>
      </c>
      <c r="D312" s="0" t="s">
        <v>215</v>
      </c>
      <c r="E312" s="0" t="n">
        <v>9</v>
      </c>
      <c r="F312" s="0"/>
      <c r="G312" s="0"/>
      <c r="H312" s="0"/>
    </row>
    <row r="313" customFormat="false" ht="12.75" hidden="false" customHeight="false" outlineLevel="0" collapsed="false">
      <c r="A313" s="0" t="s">
        <v>272</v>
      </c>
      <c r="B313" s="0" t="s">
        <v>71</v>
      </c>
      <c r="C313" s="0" t="s">
        <v>86</v>
      </c>
      <c r="D313" s="0" t="s">
        <v>215</v>
      </c>
      <c r="E313" s="0" t="n">
        <v>6</v>
      </c>
      <c r="F313" s="0"/>
      <c r="G313" s="0"/>
      <c r="H313" s="0"/>
    </row>
    <row r="314" customFormat="false" ht="12.75" hidden="false" customHeight="false" outlineLevel="0" collapsed="false">
      <c r="A314" s="0" t="s">
        <v>272</v>
      </c>
      <c r="B314" s="0" t="s">
        <v>78</v>
      </c>
      <c r="C314" s="0" t="s">
        <v>79</v>
      </c>
      <c r="D314" s="0" t="s">
        <v>217</v>
      </c>
      <c r="E314" s="0" t="n">
        <v>29</v>
      </c>
      <c r="F314" s="0"/>
      <c r="G314" s="0"/>
      <c r="H314" s="0"/>
    </row>
    <row r="315" customFormat="false" ht="12.75" hidden="false" customHeight="false" outlineLevel="0" collapsed="false">
      <c r="A315" s="0" t="s">
        <v>272</v>
      </c>
      <c r="B315" s="0" t="s">
        <v>78</v>
      </c>
      <c r="C315" s="0" t="s">
        <v>79</v>
      </c>
      <c r="D315" s="0" t="s">
        <v>87</v>
      </c>
      <c r="E315" s="0" t="n">
        <v>5</v>
      </c>
      <c r="F315" s="0"/>
      <c r="G315" s="0"/>
      <c r="H315" s="0"/>
    </row>
    <row r="316" customFormat="false" ht="12.75" hidden="false" customHeight="false" outlineLevel="0" collapsed="false">
      <c r="A316" s="0" t="s">
        <v>272</v>
      </c>
      <c r="B316" s="0" t="s">
        <v>78</v>
      </c>
      <c r="C316" s="0" t="s">
        <v>79</v>
      </c>
      <c r="D316" s="0" t="s">
        <v>215</v>
      </c>
      <c r="E316" s="0" t="n">
        <v>5</v>
      </c>
      <c r="F316" s="0"/>
      <c r="G316" s="0"/>
      <c r="H316" s="0"/>
    </row>
    <row r="317" customFormat="false" ht="12.75" hidden="false" customHeight="false" outlineLevel="0" collapsed="false">
      <c r="A317" s="0" t="s">
        <v>273</v>
      </c>
      <c r="B317" s="0" t="s">
        <v>91</v>
      </c>
      <c r="C317" s="0" t="s">
        <v>91</v>
      </c>
      <c r="D317" s="0" t="s">
        <v>274</v>
      </c>
      <c r="E317" s="0" t="n">
        <v>8</v>
      </c>
      <c r="F317" s="0"/>
      <c r="G317" s="0"/>
      <c r="H317" s="0"/>
    </row>
    <row r="318" customFormat="false" ht="12.75" hidden="false" customHeight="false" outlineLevel="0" collapsed="false">
      <c r="A318" s="0" t="s">
        <v>275</v>
      </c>
      <c r="B318" s="0" t="s">
        <v>78</v>
      </c>
      <c r="C318" s="0" t="s">
        <v>79</v>
      </c>
      <c r="D318" s="0" t="s">
        <v>276</v>
      </c>
      <c r="E318" s="0" t="n">
        <v>1</v>
      </c>
      <c r="F318" s="0"/>
      <c r="G318" s="0"/>
      <c r="H318" s="0"/>
    </row>
    <row r="319" customFormat="false" ht="12.75" hidden="false" customHeight="false" outlineLevel="0" collapsed="false">
      <c r="A319" s="0" t="s">
        <v>275</v>
      </c>
      <c r="B319" s="0" t="s">
        <v>78</v>
      </c>
      <c r="C319" s="0" t="s">
        <v>79</v>
      </c>
      <c r="D319" s="0" t="s">
        <v>276</v>
      </c>
      <c r="E319" s="0" t="n">
        <v>15</v>
      </c>
      <c r="F319" s="0"/>
      <c r="G319" s="0"/>
      <c r="H319" s="0"/>
    </row>
    <row r="320" customFormat="false" ht="12.75" hidden="false" customHeight="false" outlineLevel="0" collapsed="false">
      <c r="A320" s="0" t="s">
        <v>277</v>
      </c>
      <c r="B320" s="0" t="s">
        <v>78</v>
      </c>
      <c r="C320" s="0" t="s">
        <v>79</v>
      </c>
      <c r="D320" s="0" t="s">
        <v>278</v>
      </c>
      <c r="E320" s="0" t="n">
        <v>11</v>
      </c>
      <c r="F320" s="0"/>
      <c r="G320" s="0"/>
      <c r="H320" s="0"/>
    </row>
    <row r="321" customFormat="false" ht="12.75" hidden="false" customHeight="false" outlineLevel="0" collapsed="false">
      <c r="A321" s="0" t="s">
        <v>277</v>
      </c>
      <c r="B321" s="0" t="s">
        <v>78</v>
      </c>
      <c r="C321" s="0" t="s">
        <v>79</v>
      </c>
      <c r="D321" s="0" t="s">
        <v>172</v>
      </c>
      <c r="E321" s="0" t="n">
        <v>0</v>
      </c>
      <c r="F321" s="0"/>
      <c r="G321" s="0"/>
      <c r="H321" s="0"/>
    </row>
    <row r="322" customFormat="false" ht="12.75" hidden="false" customHeight="false" outlineLevel="0" collapsed="false">
      <c r="A322" s="0" t="s">
        <v>279</v>
      </c>
      <c r="B322" s="0" t="s">
        <v>71</v>
      </c>
      <c r="C322" s="0" t="s">
        <v>75</v>
      </c>
      <c r="D322" s="0" t="s">
        <v>124</v>
      </c>
      <c r="E322" s="0" t="n">
        <v>0</v>
      </c>
      <c r="F322" s="0"/>
      <c r="G322" s="0"/>
      <c r="H322" s="0"/>
    </row>
    <row r="323" customFormat="false" ht="12.75" hidden="false" customHeight="false" outlineLevel="0" collapsed="false">
      <c r="A323" s="0" t="s">
        <v>279</v>
      </c>
      <c r="B323" s="0" t="s">
        <v>71</v>
      </c>
      <c r="C323" s="0" t="s">
        <v>75</v>
      </c>
      <c r="D323" s="0" t="s">
        <v>110</v>
      </c>
      <c r="E323" s="0" t="n">
        <v>1</v>
      </c>
      <c r="F323" s="0"/>
      <c r="G323" s="0"/>
      <c r="H323" s="0"/>
    </row>
    <row r="324" customFormat="false" ht="12.75" hidden="false" customHeight="false" outlineLevel="0" collapsed="false">
      <c r="A324" s="0" t="s">
        <v>279</v>
      </c>
      <c r="B324" s="0" t="s">
        <v>71</v>
      </c>
      <c r="C324" s="0" t="s">
        <v>75</v>
      </c>
      <c r="D324" s="0" t="s">
        <v>124</v>
      </c>
      <c r="E324" s="0" t="n">
        <v>0</v>
      </c>
      <c r="F324" s="0"/>
      <c r="G324" s="0"/>
      <c r="H324" s="0"/>
    </row>
    <row r="325" customFormat="false" ht="12.75" hidden="false" customHeight="false" outlineLevel="0" collapsed="false">
      <c r="A325" s="0" t="s">
        <v>279</v>
      </c>
      <c r="B325" s="0" t="s">
        <v>71</v>
      </c>
      <c r="C325" s="0" t="s">
        <v>75</v>
      </c>
      <c r="D325" s="0" t="s">
        <v>253</v>
      </c>
      <c r="E325" s="0" t="n">
        <v>1</v>
      </c>
      <c r="F325" s="0"/>
      <c r="G325" s="0"/>
      <c r="H325" s="0"/>
    </row>
    <row r="326" customFormat="false" ht="12.75" hidden="false" customHeight="false" outlineLevel="0" collapsed="false">
      <c r="A326" s="0" t="s">
        <v>279</v>
      </c>
      <c r="B326" s="0" t="s">
        <v>71</v>
      </c>
      <c r="C326" s="0" t="s">
        <v>75</v>
      </c>
      <c r="D326" s="0" t="s">
        <v>124</v>
      </c>
      <c r="E326" s="0" t="n">
        <v>1</v>
      </c>
      <c r="F326" s="0"/>
      <c r="G326" s="0"/>
      <c r="H326" s="0"/>
    </row>
    <row r="327" customFormat="false" ht="12.75" hidden="false" customHeight="false" outlineLevel="0" collapsed="false">
      <c r="A327" s="0" t="s">
        <v>279</v>
      </c>
      <c r="B327" s="0" t="s">
        <v>71</v>
      </c>
      <c r="C327" s="0" t="s">
        <v>75</v>
      </c>
      <c r="D327" s="0" t="s">
        <v>280</v>
      </c>
      <c r="E327" s="0" t="n">
        <v>4</v>
      </c>
      <c r="F327" s="0"/>
      <c r="G327" s="0"/>
      <c r="H327" s="0"/>
    </row>
    <row r="328" customFormat="false" ht="12.75" hidden="false" customHeight="false" outlineLevel="0" collapsed="false">
      <c r="A328" s="0" t="s">
        <v>279</v>
      </c>
      <c r="B328" s="0" t="s">
        <v>71</v>
      </c>
      <c r="C328" s="0" t="s">
        <v>75</v>
      </c>
      <c r="D328" s="0" t="s">
        <v>211</v>
      </c>
      <c r="E328" s="0" t="n">
        <v>0</v>
      </c>
      <c r="F328" s="0"/>
      <c r="G328" s="0"/>
      <c r="H328" s="0"/>
    </row>
    <row r="329" customFormat="false" ht="12.75" hidden="false" customHeight="false" outlineLevel="0" collapsed="false">
      <c r="A329" s="0" t="s">
        <v>279</v>
      </c>
      <c r="B329" s="0" t="s">
        <v>71</v>
      </c>
      <c r="C329" s="0" t="s">
        <v>75</v>
      </c>
      <c r="D329" s="0" t="s">
        <v>124</v>
      </c>
      <c r="E329" s="0" t="n">
        <v>1</v>
      </c>
      <c r="F329" s="0"/>
      <c r="G329" s="0"/>
      <c r="H329" s="0"/>
    </row>
    <row r="330" customFormat="false" ht="12.75" hidden="false" customHeight="false" outlineLevel="0" collapsed="false">
      <c r="A330" s="0" t="s">
        <v>279</v>
      </c>
      <c r="B330" s="0" t="s">
        <v>71</v>
      </c>
      <c r="C330" s="0" t="s">
        <v>75</v>
      </c>
      <c r="D330" s="0" t="s">
        <v>124</v>
      </c>
      <c r="E330" s="0" t="n">
        <v>0</v>
      </c>
      <c r="F330" s="0"/>
      <c r="G330" s="0"/>
      <c r="H330" s="0"/>
    </row>
    <row r="331" customFormat="false" ht="12.75" hidden="false" customHeight="false" outlineLevel="0" collapsed="false">
      <c r="A331" s="0" t="s">
        <v>279</v>
      </c>
      <c r="B331" s="0" t="s">
        <v>71</v>
      </c>
      <c r="C331" s="0" t="s">
        <v>75</v>
      </c>
      <c r="D331" s="0" t="s">
        <v>281</v>
      </c>
      <c r="E331" s="0" t="n">
        <v>0</v>
      </c>
      <c r="F331" s="0"/>
      <c r="G331" s="0"/>
      <c r="H331" s="0"/>
    </row>
    <row r="332" customFormat="false" ht="12.75" hidden="false" customHeight="false" outlineLevel="0" collapsed="false">
      <c r="A332" s="0" t="s">
        <v>279</v>
      </c>
      <c r="B332" s="0" t="s">
        <v>71</v>
      </c>
      <c r="C332" s="0" t="s">
        <v>75</v>
      </c>
      <c r="D332" s="0" t="s">
        <v>282</v>
      </c>
      <c r="E332" s="0" t="n">
        <v>0</v>
      </c>
      <c r="F332" s="0"/>
      <c r="G332" s="0"/>
      <c r="H332" s="0"/>
    </row>
    <row r="333" customFormat="false" ht="12.75" hidden="false" customHeight="false" outlineLevel="0" collapsed="false">
      <c r="A333" s="0" t="s">
        <v>279</v>
      </c>
      <c r="B333" s="0" t="s">
        <v>71</v>
      </c>
      <c r="C333" s="0" t="s">
        <v>75</v>
      </c>
      <c r="D333" s="0" t="s">
        <v>283</v>
      </c>
      <c r="E333" s="0" t="n">
        <v>2</v>
      </c>
      <c r="F333" s="0"/>
      <c r="G333" s="0"/>
      <c r="H333" s="0"/>
    </row>
    <row r="334" customFormat="false" ht="12.75" hidden="false" customHeight="false" outlineLevel="0" collapsed="false">
      <c r="A334" s="0" t="s">
        <v>279</v>
      </c>
      <c r="B334" s="0" t="s">
        <v>71</v>
      </c>
      <c r="C334" s="0" t="s">
        <v>75</v>
      </c>
      <c r="D334" s="0" t="s">
        <v>284</v>
      </c>
      <c r="E334" s="0" t="n">
        <v>0</v>
      </c>
      <c r="F334" s="0"/>
      <c r="G334" s="0"/>
      <c r="H334" s="0"/>
    </row>
    <row r="335" customFormat="false" ht="12.75" hidden="false" customHeight="false" outlineLevel="0" collapsed="false">
      <c r="A335" s="0" t="s">
        <v>279</v>
      </c>
      <c r="B335" s="0" t="s">
        <v>71</v>
      </c>
      <c r="C335" s="0" t="s">
        <v>75</v>
      </c>
      <c r="D335" s="0" t="s">
        <v>211</v>
      </c>
      <c r="E335" s="0" t="n">
        <v>1</v>
      </c>
      <c r="F335" s="0"/>
      <c r="G335" s="0"/>
      <c r="H335" s="0"/>
    </row>
    <row r="336" customFormat="false" ht="12.75" hidden="false" customHeight="false" outlineLevel="0" collapsed="false">
      <c r="A336" s="0" t="s">
        <v>279</v>
      </c>
      <c r="B336" s="0" t="s">
        <v>71</v>
      </c>
      <c r="C336" s="0" t="s">
        <v>75</v>
      </c>
      <c r="D336" s="0" t="s">
        <v>110</v>
      </c>
      <c r="E336" s="0" t="n">
        <v>0</v>
      </c>
      <c r="F336" s="0"/>
      <c r="G336" s="0"/>
      <c r="H336" s="0"/>
    </row>
    <row r="337" customFormat="false" ht="12.75" hidden="false" customHeight="false" outlineLevel="0" collapsed="false">
      <c r="A337" s="0" t="s">
        <v>279</v>
      </c>
      <c r="B337" s="0" t="s">
        <v>71</v>
      </c>
      <c r="C337" s="0" t="s">
        <v>75</v>
      </c>
      <c r="D337" s="0" t="s">
        <v>124</v>
      </c>
      <c r="E337" s="0" t="n">
        <v>1</v>
      </c>
      <c r="F337" s="0"/>
      <c r="G337" s="0"/>
      <c r="H337" s="0"/>
    </row>
    <row r="338" customFormat="false" ht="12.75" hidden="false" customHeight="false" outlineLevel="0" collapsed="false">
      <c r="A338" s="0" t="s">
        <v>285</v>
      </c>
      <c r="B338" s="0" t="s">
        <v>71</v>
      </c>
      <c r="C338" s="0" t="s">
        <v>75</v>
      </c>
      <c r="D338" s="0" t="s">
        <v>286</v>
      </c>
      <c r="E338" s="0" t="n">
        <v>5</v>
      </c>
      <c r="F338" s="0"/>
      <c r="G338" s="0"/>
      <c r="H338" s="0"/>
    </row>
    <row r="339" customFormat="false" ht="12.75" hidden="false" customHeight="false" outlineLevel="0" collapsed="false">
      <c r="A339" s="0" t="s">
        <v>287</v>
      </c>
      <c r="B339" s="0" t="s">
        <v>71</v>
      </c>
      <c r="C339" s="0" t="s">
        <v>72</v>
      </c>
      <c r="D339" s="0" t="s">
        <v>288</v>
      </c>
      <c r="E339" s="0" t="n">
        <v>4</v>
      </c>
      <c r="F339" s="0" t="n">
        <v>1</v>
      </c>
      <c r="G339" s="0" t="n">
        <v>1</v>
      </c>
      <c r="H339" s="99" t="n">
        <v>40500</v>
      </c>
    </row>
    <row r="340" customFormat="false" ht="12.75" hidden="false" customHeight="false" outlineLevel="0" collapsed="false">
      <c r="A340" s="0" t="s">
        <v>287</v>
      </c>
      <c r="B340" s="0" t="s">
        <v>71</v>
      </c>
      <c r="C340" s="0" t="s">
        <v>72</v>
      </c>
      <c r="D340" s="0" t="s">
        <v>289</v>
      </c>
      <c r="E340" s="0" t="n">
        <v>3</v>
      </c>
      <c r="F340" s="0" t="n">
        <v>5</v>
      </c>
      <c r="G340" s="0" t="n">
        <v>5</v>
      </c>
      <c r="H340" s="99" t="n">
        <v>40497</v>
      </c>
    </row>
    <row r="341" customFormat="false" ht="12.75" hidden="false" customHeight="false" outlineLevel="0" collapsed="false">
      <c r="A341" s="0" t="s">
        <v>287</v>
      </c>
      <c r="B341" s="0" t="s">
        <v>71</v>
      </c>
      <c r="C341" s="0" t="s">
        <v>72</v>
      </c>
      <c r="D341" s="0" t="s">
        <v>289</v>
      </c>
      <c r="E341" s="0" t="n">
        <v>9</v>
      </c>
      <c r="F341" s="0" t="n">
        <v>6</v>
      </c>
      <c r="G341" s="0" t="n">
        <v>6</v>
      </c>
      <c r="H341" s="99" t="n">
        <v>40500</v>
      </c>
    </row>
    <row r="342" customFormat="false" ht="12.75" hidden="false" customHeight="false" outlineLevel="0" collapsed="false">
      <c r="A342" s="0" t="s">
        <v>287</v>
      </c>
      <c r="B342" s="0" t="s">
        <v>71</v>
      </c>
      <c r="C342" s="0" t="s">
        <v>72</v>
      </c>
      <c r="D342" s="0" t="s">
        <v>183</v>
      </c>
      <c r="E342" s="0" t="n">
        <v>2</v>
      </c>
      <c r="F342" s="0" t="n">
        <v>9</v>
      </c>
      <c r="G342" s="0" t="n">
        <v>9</v>
      </c>
      <c r="H342" s="99" t="n">
        <v>40514</v>
      </c>
    </row>
    <row r="343" customFormat="false" ht="12.75" hidden="false" customHeight="false" outlineLevel="0" collapsed="false">
      <c r="A343" s="0" t="s">
        <v>287</v>
      </c>
      <c r="B343" s="0" t="s">
        <v>91</v>
      </c>
      <c r="C343" s="0" t="s">
        <v>91</v>
      </c>
      <c r="D343" s="0" t="s">
        <v>288</v>
      </c>
      <c r="E343" s="0" t="n">
        <v>5</v>
      </c>
      <c r="F343" s="0" t="n">
        <v>1</v>
      </c>
      <c r="G343" s="0" t="n">
        <v>1</v>
      </c>
      <c r="H343" s="99" t="n">
        <v>40493</v>
      </c>
    </row>
    <row r="344" customFormat="false" ht="12.75" hidden="false" customHeight="false" outlineLevel="0" collapsed="false">
      <c r="A344" s="0" t="s">
        <v>287</v>
      </c>
      <c r="B344" s="0" t="s">
        <v>91</v>
      </c>
      <c r="C344" s="0" t="s">
        <v>91</v>
      </c>
      <c r="D344" s="0" t="s">
        <v>183</v>
      </c>
      <c r="E344" s="0" t="n">
        <v>4</v>
      </c>
      <c r="F344" s="0" t="n">
        <v>2</v>
      </c>
      <c r="G344" s="0" t="n">
        <v>2</v>
      </c>
      <c r="H344" s="99" t="n">
        <v>40514</v>
      </c>
    </row>
    <row r="345" customFormat="false" ht="12.75" hidden="false" customHeight="false" outlineLevel="0" collapsed="false">
      <c r="A345" s="0" t="s">
        <v>287</v>
      </c>
      <c r="B345" s="0" t="s">
        <v>91</v>
      </c>
      <c r="C345" s="0" t="s">
        <v>91</v>
      </c>
      <c r="D345" s="0" t="s">
        <v>289</v>
      </c>
      <c r="E345" s="0" t="n">
        <v>6</v>
      </c>
      <c r="F345" s="0" t="n">
        <v>1</v>
      </c>
      <c r="G345" s="0" t="n">
        <v>2</v>
      </c>
      <c r="H345" s="99" t="n">
        <v>40491</v>
      </c>
    </row>
    <row r="346" customFormat="false" ht="12.75" hidden="false" customHeight="false" outlineLevel="0" collapsed="false">
      <c r="A346" s="0" t="s">
        <v>290</v>
      </c>
      <c r="B346" s="0" t="s">
        <v>71</v>
      </c>
      <c r="C346" s="0" t="s">
        <v>72</v>
      </c>
      <c r="D346" s="0" t="s">
        <v>124</v>
      </c>
      <c r="E346" s="0" t="n">
        <v>14</v>
      </c>
      <c r="F346" s="0"/>
      <c r="G346" s="0"/>
      <c r="H346" s="0"/>
    </row>
    <row r="347" customFormat="false" ht="12.75" hidden="false" customHeight="false" outlineLevel="0" collapsed="false">
      <c r="A347" s="0" t="s">
        <v>290</v>
      </c>
      <c r="B347" s="0" t="s">
        <v>71</v>
      </c>
      <c r="C347" s="0" t="s">
        <v>75</v>
      </c>
      <c r="D347" s="0" t="s">
        <v>291</v>
      </c>
      <c r="E347" s="0" t="n">
        <v>8</v>
      </c>
      <c r="F347" s="0"/>
      <c r="G347" s="0"/>
      <c r="H347" s="0"/>
    </row>
    <row r="348" customFormat="false" ht="12.75" hidden="false" customHeight="false" outlineLevel="0" collapsed="false">
      <c r="A348" s="0" t="s">
        <v>290</v>
      </c>
      <c r="B348" s="0" t="s">
        <v>126</v>
      </c>
      <c r="C348" s="0" t="s">
        <v>126</v>
      </c>
      <c r="D348" s="0" t="s">
        <v>214</v>
      </c>
      <c r="E348" s="0" t="n">
        <v>9</v>
      </c>
      <c r="F348" s="0"/>
      <c r="G348" s="0"/>
      <c r="H348" s="0"/>
    </row>
    <row r="349" customFormat="false" ht="12.75" hidden="false" customHeight="false" outlineLevel="0" collapsed="false">
      <c r="A349" s="0" t="s">
        <v>290</v>
      </c>
      <c r="B349" s="0" t="s">
        <v>78</v>
      </c>
      <c r="C349" s="0" t="s">
        <v>79</v>
      </c>
      <c r="D349" s="0" t="s">
        <v>124</v>
      </c>
      <c r="E349" s="0" t="n">
        <v>9</v>
      </c>
      <c r="F349" s="0"/>
      <c r="G349" s="0"/>
      <c r="H349" s="0"/>
    </row>
    <row r="350" customFormat="false" ht="12.75" hidden="false" customHeight="false" outlineLevel="0" collapsed="false">
      <c r="A350" s="0" t="s">
        <v>292</v>
      </c>
      <c r="B350" s="0" t="s">
        <v>126</v>
      </c>
      <c r="C350" s="0" t="s">
        <v>126</v>
      </c>
      <c r="D350" s="0" t="s">
        <v>293</v>
      </c>
      <c r="E350" s="0" t="n">
        <v>0</v>
      </c>
      <c r="F350" s="0"/>
      <c r="G350" s="0"/>
      <c r="H350" s="0"/>
    </row>
    <row r="351" customFormat="false" ht="12.75" hidden="false" customHeight="false" outlineLevel="0" collapsed="false">
      <c r="A351" s="0" t="s">
        <v>292</v>
      </c>
      <c r="B351" s="0" t="s">
        <v>126</v>
      </c>
      <c r="C351" s="0" t="s">
        <v>126</v>
      </c>
      <c r="D351" s="0" t="s">
        <v>293</v>
      </c>
      <c r="E351" s="0" t="n">
        <v>0</v>
      </c>
      <c r="F351" s="0"/>
      <c r="G351" s="0"/>
      <c r="H351" s="0"/>
    </row>
    <row r="352" customFormat="false" ht="12.75" hidden="false" customHeight="false" outlineLevel="0" collapsed="false">
      <c r="A352" s="0" t="s">
        <v>292</v>
      </c>
      <c r="B352" s="0" t="s">
        <v>126</v>
      </c>
      <c r="C352" s="0" t="s">
        <v>126</v>
      </c>
      <c r="D352" s="0" t="s">
        <v>293</v>
      </c>
      <c r="E352" s="0" t="n">
        <v>0</v>
      </c>
      <c r="F352" s="0"/>
      <c r="G352" s="0"/>
      <c r="H352" s="0"/>
    </row>
    <row r="353" customFormat="false" ht="12.75" hidden="false" customHeight="false" outlineLevel="0" collapsed="false">
      <c r="A353" s="0" t="s">
        <v>294</v>
      </c>
      <c r="B353" s="0" t="s">
        <v>91</v>
      </c>
      <c r="C353" s="0" t="s">
        <v>91</v>
      </c>
      <c r="D353" s="0" t="s">
        <v>295</v>
      </c>
      <c r="E353" s="0" t="n">
        <v>2</v>
      </c>
      <c r="F353" s="0"/>
      <c r="G353" s="0"/>
      <c r="H353" s="0"/>
    </row>
    <row r="354" customFormat="false" ht="12.75" hidden="false" customHeight="false" outlineLevel="0" collapsed="false">
      <c r="A354" s="0" t="s">
        <v>294</v>
      </c>
      <c r="B354" s="0" t="s">
        <v>91</v>
      </c>
      <c r="C354" s="0" t="s">
        <v>91</v>
      </c>
      <c r="D354" s="0" t="s">
        <v>295</v>
      </c>
      <c r="E354" s="0" t="n">
        <v>6</v>
      </c>
      <c r="F354" s="0"/>
      <c r="G354" s="0"/>
      <c r="H354" s="0"/>
    </row>
    <row r="355" customFormat="false" ht="12.75" hidden="false" customHeight="false" outlineLevel="0" collapsed="false">
      <c r="A355" s="0" t="s">
        <v>294</v>
      </c>
      <c r="B355" s="0" t="s">
        <v>71</v>
      </c>
      <c r="C355" s="0" t="s">
        <v>86</v>
      </c>
      <c r="D355" s="0" t="s">
        <v>296</v>
      </c>
      <c r="E355" s="0" t="n">
        <v>1</v>
      </c>
      <c r="F355" s="0"/>
      <c r="G355" s="0"/>
      <c r="H355" s="0"/>
    </row>
    <row r="356" customFormat="false" ht="12.75" hidden="false" customHeight="false" outlineLevel="0" collapsed="false">
      <c r="A356" s="0" t="s">
        <v>294</v>
      </c>
      <c r="B356" s="0" t="s">
        <v>71</v>
      </c>
      <c r="C356" s="0" t="s">
        <v>86</v>
      </c>
      <c r="D356" s="0" t="s">
        <v>296</v>
      </c>
      <c r="E356" s="0" t="n">
        <v>4</v>
      </c>
      <c r="F356" s="0"/>
      <c r="G356" s="0"/>
      <c r="H356" s="0"/>
    </row>
    <row r="357" customFormat="false" ht="12.75" hidden="false" customHeight="false" outlineLevel="0" collapsed="false">
      <c r="A357" s="0" t="s">
        <v>294</v>
      </c>
      <c r="B357" s="0" t="s">
        <v>71</v>
      </c>
      <c r="C357" s="0" t="s">
        <v>75</v>
      </c>
      <c r="D357" s="0" t="s">
        <v>94</v>
      </c>
      <c r="E357" s="0" t="n">
        <v>5</v>
      </c>
      <c r="F357" s="0"/>
      <c r="G357" s="0"/>
      <c r="H357" s="0"/>
    </row>
    <row r="358" customFormat="false" ht="12.75" hidden="false" customHeight="false" outlineLevel="0" collapsed="false">
      <c r="A358" s="0" t="s">
        <v>294</v>
      </c>
      <c r="B358" s="0" t="s">
        <v>71</v>
      </c>
      <c r="C358" s="0" t="s">
        <v>75</v>
      </c>
      <c r="D358" s="0" t="s">
        <v>127</v>
      </c>
      <c r="E358" s="0" t="n">
        <v>4</v>
      </c>
      <c r="F358" s="0"/>
      <c r="G358" s="0"/>
      <c r="H358" s="0"/>
    </row>
    <row r="359" customFormat="false" ht="12.75" hidden="false" customHeight="false" outlineLevel="0" collapsed="false">
      <c r="A359" s="0" t="s">
        <v>294</v>
      </c>
      <c r="B359" s="0" t="s">
        <v>71</v>
      </c>
      <c r="C359" s="0" t="s">
        <v>75</v>
      </c>
      <c r="D359" s="0" t="s">
        <v>297</v>
      </c>
      <c r="E359" s="0" t="n">
        <v>11</v>
      </c>
      <c r="F359" s="0"/>
      <c r="G359" s="0"/>
      <c r="H359" s="0"/>
    </row>
    <row r="360" customFormat="false" ht="12.75" hidden="false" customHeight="false" outlineLevel="0" collapsed="false">
      <c r="A360" s="0" t="s">
        <v>294</v>
      </c>
      <c r="B360" s="0" t="s">
        <v>71</v>
      </c>
      <c r="C360" s="0" t="s">
        <v>75</v>
      </c>
      <c r="D360" s="0" t="s">
        <v>262</v>
      </c>
      <c r="E360" s="0" t="n">
        <v>7</v>
      </c>
      <c r="F360" s="0" t="n">
        <v>4</v>
      </c>
      <c r="G360" s="0" t="n">
        <v>4</v>
      </c>
      <c r="H360" s="99" t="n">
        <v>40375</v>
      </c>
    </row>
    <row r="361" customFormat="false" ht="12.75" hidden="false" customHeight="false" outlineLevel="0" collapsed="false">
      <c r="A361" s="0" t="s">
        <v>294</v>
      </c>
      <c r="B361" s="0" t="s">
        <v>71</v>
      </c>
      <c r="C361" s="0" t="s">
        <v>86</v>
      </c>
      <c r="D361" s="0" t="s">
        <v>145</v>
      </c>
      <c r="E361" s="0" t="n">
        <v>2</v>
      </c>
      <c r="F361" s="0"/>
      <c r="G361" s="0"/>
      <c r="H361" s="0"/>
    </row>
    <row r="362" customFormat="false" ht="12.75" hidden="false" customHeight="false" outlineLevel="0" collapsed="false">
      <c r="A362" s="0" t="s">
        <v>294</v>
      </c>
      <c r="B362" s="0" t="s">
        <v>71</v>
      </c>
      <c r="C362" s="0" t="s">
        <v>72</v>
      </c>
      <c r="D362" s="0" t="s">
        <v>298</v>
      </c>
      <c r="E362" s="0" t="n">
        <v>6</v>
      </c>
      <c r="F362" s="0" t="n">
        <v>4</v>
      </c>
      <c r="G362" s="0" t="n">
        <v>4</v>
      </c>
      <c r="H362" s="99" t="n">
        <v>40414</v>
      </c>
    </row>
    <row r="363" customFormat="false" ht="12.75" hidden="false" customHeight="false" outlineLevel="0" collapsed="false">
      <c r="A363" s="0" t="s">
        <v>294</v>
      </c>
      <c r="B363" s="0" t="s">
        <v>71</v>
      </c>
      <c r="C363" s="0" t="s">
        <v>72</v>
      </c>
      <c r="D363" s="0" t="s">
        <v>94</v>
      </c>
      <c r="E363" s="0" t="n">
        <v>2</v>
      </c>
      <c r="F363" s="0"/>
      <c r="G363" s="0"/>
      <c r="H363" s="0"/>
    </row>
    <row r="364" customFormat="false" ht="12.75" hidden="false" customHeight="false" outlineLevel="0" collapsed="false">
      <c r="A364" s="0" t="s">
        <v>294</v>
      </c>
      <c r="B364" s="0" t="s">
        <v>71</v>
      </c>
      <c r="C364" s="0" t="s">
        <v>72</v>
      </c>
      <c r="D364" s="0" t="s">
        <v>196</v>
      </c>
      <c r="E364" s="0" t="n">
        <v>7</v>
      </c>
      <c r="F364" s="0"/>
      <c r="G364" s="0"/>
      <c r="H364" s="0"/>
    </row>
    <row r="365" customFormat="false" ht="12.75" hidden="false" customHeight="false" outlineLevel="0" collapsed="false">
      <c r="A365" s="0" t="s">
        <v>294</v>
      </c>
      <c r="B365" s="0" t="s">
        <v>78</v>
      </c>
      <c r="C365" s="0" t="s">
        <v>79</v>
      </c>
      <c r="D365" s="0" t="s">
        <v>196</v>
      </c>
      <c r="E365" s="0" t="n">
        <v>6</v>
      </c>
      <c r="F365" s="0"/>
      <c r="G365" s="0"/>
      <c r="H365" s="0"/>
    </row>
    <row r="366" customFormat="false" ht="12.75" hidden="false" customHeight="false" outlineLevel="0" collapsed="false">
      <c r="A366" s="0" t="s">
        <v>294</v>
      </c>
      <c r="B366" s="0" t="s">
        <v>78</v>
      </c>
      <c r="C366" s="0" t="s">
        <v>79</v>
      </c>
      <c r="D366" s="0" t="s">
        <v>298</v>
      </c>
      <c r="E366" s="0" t="n">
        <v>6</v>
      </c>
      <c r="F366" s="0" t="n">
        <v>7</v>
      </c>
      <c r="G366" s="0" t="n">
        <v>9</v>
      </c>
      <c r="H366" s="99" t="n">
        <v>40449</v>
      </c>
    </row>
    <row r="367" customFormat="false" ht="12.75" hidden="false" customHeight="false" outlineLevel="0" collapsed="false">
      <c r="A367" s="0" t="s">
        <v>294</v>
      </c>
      <c r="B367" s="0" t="s">
        <v>78</v>
      </c>
      <c r="C367" s="0" t="s">
        <v>79</v>
      </c>
      <c r="D367" s="0" t="s">
        <v>94</v>
      </c>
      <c r="E367" s="0" t="n">
        <v>5</v>
      </c>
      <c r="F367" s="0"/>
      <c r="G367" s="0"/>
      <c r="H367" s="0"/>
    </row>
    <row r="368" customFormat="false" ht="12.75" hidden="false" customHeight="false" outlineLevel="0" collapsed="false">
      <c r="A368" s="0" t="s">
        <v>299</v>
      </c>
      <c r="B368" s="0" t="s">
        <v>78</v>
      </c>
      <c r="C368" s="0" t="s">
        <v>79</v>
      </c>
      <c r="D368" s="0" t="s">
        <v>76</v>
      </c>
      <c r="E368" s="0" t="n">
        <v>1</v>
      </c>
      <c r="F368" s="0"/>
      <c r="G368" s="0"/>
      <c r="H368" s="0"/>
    </row>
    <row r="369" customFormat="false" ht="12.75" hidden="false" customHeight="false" outlineLevel="0" collapsed="false">
      <c r="A369" s="0" t="s">
        <v>299</v>
      </c>
      <c r="B369" s="0" t="s">
        <v>78</v>
      </c>
      <c r="C369" s="0" t="s">
        <v>79</v>
      </c>
      <c r="D369" s="0" t="s">
        <v>76</v>
      </c>
      <c r="E369" s="0" t="n">
        <v>0</v>
      </c>
      <c r="F369" s="0"/>
      <c r="G369" s="0"/>
      <c r="H369" s="0"/>
    </row>
    <row r="370" customFormat="false" ht="12.75" hidden="false" customHeight="false" outlineLevel="0" collapsed="false">
      <c r="A370" s="0" t="s">
        <v>299</v>
      </c>
      <c r="B370" s="0" t="s">
        <v>78</v>
      </c>
      <c r="C370" s="0" t="s">
        <v>79</v>
      </c>
      <c r="D370" s="0" t="s">
        <v>76</v>
      </c>
      <c r="E370" s="0" t="n">
        <v>3</v>
      </c>
      <c r="F370" s="0"/>
      <c r="G370" s="0"/>
      <c r="H370" s="0"/>
    </row>
    <row r="371" customFormat="false" ht="12.75" hidden="false" customHeight="false" outlineLevel="0" collapsed="false">
      <c r="A371" s="0" t="s">
        <v>299</v>
      </c>
      <c r="B371" s="0" t="s">
        <v>78</v>
      </c>
      <c r="C371" s="0" t="s">
        <v>79</v>
      </c>
      <c r="D371" s="0" t="s">
        <v>76</v>
      </c>
      <c r="E371" s="0" t="n">
        <v>4</v>
      </c>
      <c r="F371" s="0"/>
      <c r="G371" s="0"/>
      <c r="H371" s="0"/>
    </row>
    <row r="372" customFormat="false" ht="12.75" hidden="false" customHeight="false" outlineLevel="0" collapsed="false">
      <c r="A372" s="0" t="s">
        <v>300</v>
      </c>
      <c r="B372" s="0" t="s">
        <v>126</v>
      </c>
      <c r="C372" s="0" t="s">
        <v>126</v>
      </c>
      <c r="D372" s="0" t="s">
        <v>184</v>
      </c>
      <c r="E372" s="0" t="n">
        <v>4</v>
      </c>
      <c r="F372" s="0"/>
      <c r="G372" s="0"/>
      <c r="H372" s="0"/>
    </row>
    <row r="373" customFormat="false" ht="12.75" hidden="false" customHeight="false" outlineLevel="0" collapsed="false">
      <c r="A373" s="0" t="s">
        <v>300</v>
      </c>
      <c r="B373" s="0" t="s">
        <v>126</v>
      </c>
      <c r="C373" s="0" t="s">
        <v>126</v>
      </c>
      <c r="D373" s="0" t="s">
        <v>184</v>
      </c>
      <c r="E373" s="0" t="n">
        <v>9</v>
      </c>
      <c r="F373" s="0"/>
      <c r="G373" s="0"/>
      <c r="H373" s="0"/>
    </row>
    <row r="374" customFormat="false" ht="12.75" hidden="false" customHeight="false" outlineLevel="0" collapsed="false">
      <c r="A374" s="0" t="s">
        <v>300</v>
      </c>
      <c r="B374" s="0" t="s">
        <v>126</v>
      </c>
      <c r="C374" s="0" t="s">
        <v>126</v>
      </c>
      <c r="D374" s="0" t="s">
        <v>184</v>
      </c>
      <c r="E374" s="0" t="n">
        <v>2</v>
      </c>
      <c r="F374" s="0"/>
      <c r="G374" s="0"/>
      <c r="H374" s="0"/>
    </row>
    <row r="375" customFormat="false" ht="12.75" hidden="false" customHeight="false" outlineLevel="0" collapsed="false">
      <c r="A375" s="0" t="s">
        <v>301</v>
      </c>
      <c r="B375" s="0" t="s">
        <v>71</v>
      </c>
      <c r="C375" s="0" t="s">
        <v>75</v>
      </c>
      <c r="D375" s="0" t="s">
        <v>164</v>
      </c>
      <c r="E375" s="0" t="n">
        <v>0</v>
      </c>
      <c r="F375" s="0"/>
      <c r="G375" s="0"/>
      <c r="H375" s="0"/>
    </row>
    <row r="376" customFormat="false" ht="12.75" hidden="false" customHeight="false" outlineLevel="0" collapsed="false">
      <c r="A376" s="0" t="s">
        <v>301</v>
      </c>
      <c r="B376" s="0" t="s">
        <v>71</v>
      </c>
      <c r="C376" s="0" t="s">
        <v>75</v>
      </c>
      <c r="D376" s="0" t="s">
        <v>164</v>
      </c>
      <c r="E376" s="0" t="n">
        <v>0</v>
      </c>
      <c r="F376" s="0"/>
      <c r="G376" s="0"/>
      <c r="H376" s="0"/>
    </row>
    <row r="377" customFormat="false" ht="12.75" hidden="false" customHeight="false" outlineLevel="0" collapsed="false">
      <c r="A377" s="0" t="s">
        <v>302</v>
      </c>
      <c r="B377" s="0" t="s">
        <v>71</v>
      </c>
      <c r="C377" s="0" t="s">
        <v>75</v>
      </c>
      <c r="D377" s="0" t="s">
        <v>295</v>
      </c>
      <c r="E377" s="0" t="n">
        <v>0</v>
      </c>
      <c r="F377" s="0"/>
      <c r="G377" s="0"/>
      <c r="H377" s="0"/>
    </row>
    <row r="378" customFormat="false" ht="12.75" hidden="false" customHeight="false" outlineLevel="0" collapsed="false">
      <c r="A378" s="0" t="s">
        <v>302</v>
      </c>
      <c r="B378" s="0" t="s">
        <v>71</v>
      </c>
      <c r="C378" s="0" t="s">
        <v>75</v>
      </c>
      <c r="D378" s="0" t="s">
        <v>303</v>
      </c>
      <c r="E378" s="0" t="n">
        <v>0</v>
      </c>
      <c r="F378" s="0"/>
      <c r="G378" s="0"/>
      <c r="H378" s="0"/>
    </row>
    <row r="379" customFormat="false" ht="12.75" hidden="false" customHeight="false" outlineLevel="0" collapsed="false">
      <c r="A379" s="0" t="s">
        <v>302</v>
      </c>
      <c r="B379" s="0" t="s">
        <v>71</v>
      </c>
      <c r="C379" s="0" t="s">
        <v>75</v>
      </c>
      <c r="D379" s="0" t="s">
        <v>127</v>
      </c>
      <c r="E379" s="0" t="n">
        <v>0</v>
      </c>
      <c r="F379" s="0"/>
      <c r="G379" s="0"/>
      <c r="H379" s="0"/>
    </row>
    <row r="380" customFormat="false" ht="12.75" hidden="false" customHeight="false" outlineLevel="0" collapsed="false">
      <c r="A380" s="0" t="s">
        <v>302</v>
      </c>
      <c r="B380" s="0" t="s">
        <v>71</v>
      </c>
      <c r="C380" s="0" t="s">
        <v>75</v>
      </c>
      <c r="D380" s="0" t="s">
        <v>304</v>
      </c>
      <c r="E380" s="0" t="n">
        <v>0</v>
      </c>
      <c r="F380" s="0"/>
      <c r="G380" s="0"/>
      <c r="H380" s="0"/>
    </row>
    <row r="381" customFormat="false" ht="12.75" hidden="false" customHeight="false" outlineLevel="0" collapsed="false">
      <c r="A381" s="0" t="s">
        <v>302</v>
      </c>
      <c r="B381" s="0" t="s">
        <v>71</v>
      </c>
      <c r="C381" s="0" t="s">
        <v>75</v>
      </c>
      <c r="D381" s="0" t="s">
        <v>295</v>
      </c>
      <c r="E381" s="0" t="n">
        <v>0</v>
      </c>
      <c r="F381" s="0"/>
      <c r="G381" s="0"/>
      <c r="H381" s="0"/>
    </row>
    <row r="382" customFormat="false" ht="12.75" hidden="false" customHeight="false" outlineLevel="0" collapsed="false">
      <c r="A382" s="0" t="s">
        <v>302</v>
      </c>
      <c r="B382" s="0" t="s">
        <v>71</v>
      </c>
      <c r="C382" s="0" t="s">
        <v>75</v>
      </c>
      <c r="D382" s="0" t="s">
        <v>303</v>
      </c>
      <c r="E382" s="0" t="n">
        <v>0</v>
      </c>
      <c r="F382" s="0"/>
      <c r="G382" s="0"/>
      <c r="H382" s="0"/>
    </row>
    <row r="383" customFormat="false" ht="12.75" hidden="false" customHeight="false" outlineLevel="0" collapsed="false">
      <c r="A383" s="0" t="s">
        <v>302</v>
      </c>
      <c r="B383" s="0" t="s">
        <v>71</v>
      </c>
      <c r="C383" s="0" t="s">
        <v>75</v>
      </c>
      <c r="D383" s="0" t="s">
        <v>127</v>
      </c>
      <c r="E383" s="0" t="n">
        <v>0</v>
      </c>
      <c r="F383" s="0"/>
      <c r="G383" s="0"/>
      <c r="H383" s="0"/>
    </row>
    <row r="384" customFormat="false" ht="12.75" hidden="false" customHeight="false" outlineLevel="0" collapsed="false">
      <c r="A384" s="0" t="s">
        <v>302</v>
      </c>
      <c r="B384" s="0" t="s">
        <v>71</v>
      </c>
      <c r="C384" s="0" t="s">
        <v>75</v>
      </c>
      <c r="D384" s="0" t="s">
        <v>304</v>
      </c>
      <c r="E384" s="0" t="n">
        <v>0</v>
      </c>
      <c r="F384" s="0"/>
      <c r="G384" s="0"/>
      <c r="H384" s="0"/>
    </row>
    <row r="385" customFormat="false" ht="12.75" hidden="false" customHeight="false" outlineLevel="0" collapsed="false">
      <c r="A385" s="0" t="s">
        <v>302</v>
      </c>
      <c r="B385" s="0" t="s">
        <v>71</v>
      </c>
      <c r="C385" s="0" t="s">
        <v>75</v>
      </c>
      <c r="D385" s="0" t="s">
        <v>305</v>
      </c>
      <c r="E385" s="0" t="n">
        <v>0</v>
      </c>
      <c r="F385" s="0"/>
      <c r="G385" s="0"/>
      <c r="H385" s="0"/>
    </row>
    <row r="386" customFormat="false" ht="12.75" hidden="false" customHeight="false" outlineLevel="0" collapsed="false">
      <c r="A386" s="0" t="s">
        <v>302</v>
      </c>
      <c r="B386" s="0" t="s">
        <v>71</v>
      </c>
      <c r="C386" s="0" t="s">
        <v>75</v>
      </c>
      <c r="D386" s="0" t="s">
        <v>238</v>
      </c>
      <c r="E386" s="0" t="n">
        <v>0</v>
      </c>
      <c r="F386" s="0"/>
      <c r="G386" s="0"/>
      <c r="H386" s="0"/>
    </row>
    <row r="387" customFormat="false" ht="12.75" hidden="false" customHeight="false" outlineLevel="0" collapsed="false">
      <c r="A387" s="0" t="s">
        <v>302</v>
      </c>
      <c r="B387" s="0" t="s">
        <v>71</v>
      </c>
      <c r="C387" s="0" t="s">
        <v>75</v>
      </c>
      <c r="D387" s="0" t="s">
        <v>238</v>
      </c>
      <c r="E387" s="0" t="n">
        <v>0</v>
      </c>
      <c r="F387" s="0"/>
      <c r="G387" s="0"/>
      <c r="H387" s="0"/>
    </row>
    <row r="388" customFormat="false" ht="12.75" hidden="false" customHeight="false" outlineLevel="0" collapsed="false">
      <c r="A388" s="0" t="s">
        <v>306</v>
      </c>
      <c r="B388" s="0" t="s">
        <v>78</v>
      </c>
      <c r="C388" s="0" t="s">
        <v>307</v>
      </c>
      <c r="D388" s="0" t="s">
        <v>145</v>
      </c>
      <c r="E388" s="0" t="n">
        <v>0</v>
      </c>
      <c r="F388" s="0"/>
      <c r="G388" s="0"/>
      <c r="H388" s="0"/>
    </row>
    <row r="389" customFormat="false" ht="12.75" hidden="false" customHeight="false" outlineLevel="0" collapsed="false">
      <c r="A389" s="0" t="s">
        <v>306</v>
      </c>
      <c r="B389" s="0" t="s">
        <v>78</v>
      </c>
      <c r="C389" s="0" t="s">
        <v>307</v>
      </c>
      <c r="D389" s="0" t="s">
        <v>145</v>
      </c>
      <c r="E389" s="0" t="n">
        <v>0</v>
      </c>
      <c r="F389" s="0"/>
      <c r="G389" s="0"/>
      <c r="H389" s="0"/>
    </row>
    <row r="390" customFormat="false" ht="12.75" hidden="false" customHeight="false" outlineLevel="0" collapsed="false">
      <c r="A390" s="0" t="s">
        <v>306</v>
      </c>
      <c r="B390" s="0" t="s">
        <v>78</v>
      </c>
      <c r="C390" s="0" t="s">
        <v>307</v>
      </c>
      <c r="D390" s="0" t="s">
        <v>145</v>
      </c>
      <c r="E390" s="0" t="n">
        <v>0</v>
      </c>
      <c r="F390" s="0"/>
      <c r="G390" s="0"/>
      <c r="H390" s="0"/>
    </row>
    <row r="391" customFormat="false" ht="12.75" hidden="false" customHeight="false" outlineLevel="0" collapsed="false">
      <c r="A391" s="0" t="s">
        <v>308</v>
      </c>
      <c r="B391" s="0" t="s">
        <v>71</v>
      </c>
      <c r="C391" s="0" t="s">
        <v>72</v>
      </c>
      <c r="D391" s="0" t="s">
        <v>309</v>
      </c>
      <c r="E391" s="0" t="n">
        <v>1</v>
      </c>
      <c r="F391" s="0"/>
      <c r="G391" s="0"/>
      <c r="H391" s="0"/>
    </row>
    <row r="392" customFormat="false" ht="12.75" hidden="false" customHeight="false" outlineLevel="0" collapsed="false">
      <c r="A392" s="0" t="s">
        <v>308</v>
      </c>
      <c r="B392" s="0" t="s">
        <v>78</v>
      </c>
      <c r="C392" s="0" t="s">
        <v>79</v>
      </c>
      <c r="D392" s="0" t="s">
        <v>309</v>
      </c>
      <c r="E392" s="0" t="n">
        <v>12</v>
      </c>
      <c r="F392" s="0" t="n">
        <v>3</v>
      </c>
      <c r="G392" s="0" t="n">
        <v>3</v>
      </c>
      <c r="H392" s="99" t="n">
        <v>40449</v>
      </c>
    </row>
    <row r="393" customFormat="false" ht="12.75" hidden="false" customHeight="false" outlineLevel="0" collapsed="false">
      <c r="A393" s="0" t="s">
        <v>310</v>
      </c>
      <c r="B393" s="0" t="s">
        <v>71</v>
      </c>
      <c r="C393" s="0" t="s">
        <v>75</v>
      </c>
      <c r="D393" s="0" t="s">
        <v>311</v>
      </c>
      <c r="E393" s="0" t="n">
        <v>0</v>
      </c>
      <c r="F393" s="0"/>
      <c r="G393" s="0"/>
      <c r="H393" s="0"/>
    </row>
    <row r="394" customFormat="false" ht="12.75" hidden="false" customHeight="false" outlineLevel="0" collapsed="false">
      <c r="A394" s="0" t="s">
        <v>312</v>
      </c>
      <c r="B394" s="0" t="s">
        <v>91</v>
      </c>
      <c r="C394" s="0" t="s">
        <v>91</v>
      </c>
      <c r="D394" s="0" t="s">
        <v>76</v>
      </c>
      <c r="E394" s="0" t="n">
        <v>3</v>
      </c>
      <c r="F394" s="0"/>
      <c r="G394" s="0"/>
      <c r="H394" s="0"/>
    </row>
    <row r="395" customFormat="false" ht="12.75" hidden="false" customHeight="false" outlineLevel="0" collapsed="false">
      <c r="A395" s="0" t="s">
        <v>312</v>
      </c>
      <c r="B395" s="0" t="s">
        <v>91</v>
      </c>
      <c r="C395" s="0" t="s">
        <v>91</v>
      </c>
      <c r="D395" s="0" t="s">
        <v>76</v>
      </c>
      <c r="E395" s="0" t="n">
        <v>11</v>
      </c>
      <c r="F395" s="0"/>
      <c r="G395" s="0"/>
      <c r="H395" s="0"/>
    </row>
    <row r="396" customFormat="false" ht="12.75" hidden="false" customHeight="false" outlineLevel="0" collapsed="false">
      <c r="A396" s="0" t="s">
        <v>312</v>
      </c>
      <c r="B396" s="0" t="s">
        <v>71</v>
      </c>
      <c r="C396" s="0" t="s">
        <v>72</v>
      </c>
      <c r="D396" s="0" t="s">
        <v>76</v>
      </c>
      <c r="E396" s="0" t="n">
        <v>13</v>
      </c>
      <c r="F396" s="0"/>
      <c r="G396" s="0"/>
      <c r="H396" s="0"/>
    </row>
    <row r="397" customFormat="false" ht="12.75" hidden="false" customHeight="false" outlineLevel="0" collapsed="false">
      <c r="A397" s="0" t="s">
        <v>312</v>
      </c>
      <c r="B397" s="0" t="s">
        <v>78</v>
      </c>
      <c r="C397" s="0" t="s">
        <v>79</v>
      </c>
      <c r="D397" s="0" t="s">
        <v>76</v>
      </c>
      <c r="E397" s="0" t="n">
        <v>3</v>
      </c>
      <c r="F397" s="0"/>
      <c r="G397" s="0"/>
      <c r="H397" s="0"/>
    </row>
    <row r="398" customFormat="false" ht="12.75" hidden="false" customHeight="false" outlineLevel="0" collapsed="false">
      <c r="A398" s="0" t="s">
        <v>313</v>
      </c>
      <c r="B398" s="0" t="s">
        <v>78</v>
      </c>
      <c r="C398" s="0" t="s">
        <v>79</v>
      </c>
      <c r="D398" s="0" t="s">
        <v>314</v>
      </c>
      <c r="E398" s="0" t="n">
        <v>4</v>
      </c>
      <c r="F398" s="0"/>
      <c r="G398" s="0"/>
      <c r="H398" s="0"/>
    </row>
    <row r="399" customFormat="false" ht="12.75" hidden="false" customHeight="false" outlineLevel="0" collapsed="false">
      <c r="A399" s="0" t="s">
        <v>313</v>
      </c>
      <c r="B399" s="0" t="s">
        <v>78</v>
      </c>
      <c r="C399" s="0" t="s">
        <v>79</v>
      </c>
      <c r="D399" s="0" t="s">
        <v>315</v>
      </c>
      <c r="E399" s="0" t="n">
        <v>3</v>
      </c>
      <c r="F399" s="0"/>
      <c r="G399" s="0"/>
      <c r="H399" s="0"/>
    </row>
    <row r="400" customFormat="false" ht="12.75" hidden="false" customHeight="false" outlineLevel="0" collapsed="false">
      <c r="A400" s="0" t="s">
        <v>313</v>
      </c>
      <c r="B400" s="0" t="s">
        <v>78</v>
      </c>
      <c r="C400" s="0" t="s">
        <v>79</v>
      </c>
      <c r="D400" s="0" t="s">
        <v>315</v>
      </c>
      <c r="E400" s="0" t="n">
        <v>3</v>
      </c>
      <c r="F400" s="0"/>
      <c r="G400" s="0"/>
      <c r="H400" s="0"/>
    </row>
    <row r="401" customFormat="false" ht="12.75" hidden="false" customHeight="false" outlineLevel="0" collapsed="false">
      <c r="A401" s="0" t="s">
        <v>313</v>
      </c>
      <c r="B401" s="0" t="s">
        <v>78</v>
      </c>
      <c r="C401" s="0" t="s">
        <v>79</v>
      </c>
      <c r="D401" s="0" t="s">
        <v>194</v>
      </c>
      <c r="E401" s="0" t="n">
        <v>1</v>
      </c>
      <c r="F401" s="0"/>
      <c r="G401" s="0"/>
      <c r="H401" s="0"/>
    </row>
    <row r="402" customFormat="false" ht="12.75" hidden="false" customHeight="false" outlineLevel="0" collapsed="false">
      <c r="A402" s="0" t="s">
        <v>316</v>
      </c>
      <c r="B402" s="0" t="s">
        <v>91</v>
      </c>
      <c r="C402" s="0" t="s">
        <v>91</v>
      </c>
      <c r="D402" s="0" t="s">
        <v>317</v>
      </c>
      <c r="E402" s="0" t="n">
        <v>8</v>
      </c>
      <c r="F402" s="0"/>
      <c r="G402" s="0"/>
      <c r="H402" s="0"/>
    </row>
    <row r="403" customFormat="false" ht="12.75" hidden="false" customHeight="false" outlineLevel="0" collapsed="false">
      <c r="A403" s="0" t="s">
        <v>316</v>
      </c>
      <c r="B403" s="0" t="s">
        <v>91</v>
      </c>
      <c r="C403" s="0" t="s">
        <v>91</v>
      </c>
      <c r="D403" s="0" t="s">
        <v>110</v>
      </c>
      <c r="E403" s="0" t="n">
        <v>4</v>
      </c>
      <c r="F403" s="0"/>
      <c r="G403" s="0"/>
      <c r="H403" s="0"/>
    </row>
    <row r="404" customFormat="false" ht="12.75" hidden="false" customHeight="false" outlineLevel="0" collapsed="false">
      <c r="A404" s="0" t="s">
        <v>316</v>
      </c>
      <c r="B404" s="0" t="s">
        <v>71</v>
      </c>
      <c r="C404" s="0" t="s">
        <v>72</v>
      </c>
      <c r="D404" s="0" t="s">
        <v>318</v>
      </c>
      <c r="E404" s="0" t="n">
        <v>0</v>
      </c>
      <c r="F404" s="0"/>
      <c r="G404" s="0"/>
      <c r="H404" s="0"/>
    </row>
    <row r="405" customFormat="false" ht="12.75" hidden="false" customHeight="false" outlineLevel="0" collapsed="false">
      <c r="A405" s="0" t="s">
        <v>316</v>
      </c>
      <c r="B405" s="0" t="s">
        <v>71</v>
      </c>
      <c r="C405" s="0" t="s">
        <v>72</v>
      </c>
      <c r="D405" s="0" t="s">
        <v>110</v>
      </c>
      <c r="E405" s="0" t="n">
        <v>6</v>
      </c>
      <c r="F405" s="0" t="n">
        <v>2</v>
      </c>
      <c r="G405" s="0" t="n">
        <v>2</v>
      </c>
      <c r="H405" s="99" t="n">
        <v>40491</v>
      </c>
    </row>
    <row r="406" customFormat="false" ht="12.75" hidden="false" customHeight="false" outlineLevel="0" collapsed="false">
      <c r="A406" s="0" t="s">
        <v>316</v>
      </c>
      <c r="B406" s="0" t="s">
        <v>71</v>
      </c>
      <c r="C406" s="0" t="s">
        <v>72</v>
      </c>
      <c r="D406" s="0" t="s">
        <v>319</v>
      </c>
      <c r="E406" s="0" t="n">
        <v>10</v>
      </c>
      <c r="F406" s="0" t="n">
        <v>5</v>
      </c>
      <c r="G406" s="0" t="n">
        <v>5</v>
      </c>
      <c r="H406" s="99" t="n">
        <v>40480</v>
      </c>
    </row>
    <row r="407" customFormat="false" ht="12.75" hidden="false" customHeight="false" outlineLevel="0" collapsed="false">
      <c r="A407" s="0" t="s">
        <v>316</v>
      </c>
      <c r="B407" s="0" t="s">
        <v>71</v>
      </c>
      <c r="C407" s="0" t="s">
        <v>75</v>
      </c>
      <c r="D407" s="0" t="s">
        <v>320</v>
      </c>
      <c r="E407" s="0" t="n">
        <v>9</v>
      </c>
      <c r="F407" s="0" t="n">
        <v>2</v>
      </c>
      <c r="G407" s="0" t="n">
        <v>2</v>
      </c>
      <c r="H407" s="99" t="n">
        <v>40480</v>
      </c>
    </row>
    <row r="408" customFormat="false" ht="12.75" hidden="false" customHeight="false" outlineLevel="0" collapsed="false">
      <c r="A408" s="0" t="s">
        <v>316</v>
      </c>
      <c r="B408" s="0" t="s">
        <v>78</v>
      </c>
      <c r="C408" s="0" t="s">
        <v>79</v>
      </c>
      <c r="D408" s="0" t="s">
        <v>318</v>
      </c>
      <c r="E408" s="0" t="n">
        <v>0</v>
      </c>
      <c r="F408" s="0" t="n">
        <v>10</v>
      </c>
      <c r="G408" s="0" t="n">
        <v>10</v>
      </c>
      <c r="H408" s="99" t="n">
        <v>40480</v>
      </c>
    </row>
    <row r="409" customFormat="false" ht="12.75" hidden="false" customHeight="false" outlineLevel="0" collapsed="false">
      <c r="A409" s="0"/>
      <c r="B409" s="0"/>
      <c r="C409" s="0"/>
      <c r="D409" s="0"/>
      <c r="E409" s="0"/>
      <c r="F409" s="0"/>
      <c r="G409" s="0"/>
      <c r="H409" s="0"/>
    </row>
    <row r="410" customFormat="false" ht="12.75" hidden="false" customHeight="false" outlineLevel="0" collapsed="false">
      <c r="A410" s="0"/>
      <c r="B410" s="0"/>
      <c r="C410" s="0"/>
      <c r="D410" s="0"/>
      <c r="E410" s="0"/>
      <c r="F410" s="0"/>
      <c r="G410" s="0"/>
      <c r="H410" s="0"/>
    </row>
    <row r="411" customFormat="false" ht="12.75" hidden="false" customHeight="false" outlineLevel="0" collapsed="false">
      <c r="A411" s="0"/>
      <c r="B411" s="0"/>
      <c r="C411" s="0"/>
      <c r="D411" s="0"/>
      <c r="E411" s="0"/>
      <c r="F411" s="0"/>
      <c r="G411" s="0"/>
      <c r="H411" s="0"/>
    </row>
    <row r="412" customFormat="false" ht="12.75" hidden="false" customHeight="false" outlineLevel="0" collapsed="false">
      <c r="A412" s="0"/>
      <c r="B412" s="0"/>
      <c r="C412" s="0"/>
      <c r="D412" s="0"/>
      <c r="E412" s="0"/>
      <c r="F412" s="0"/>
      <c r="G412" s="0"/>
      <c r="H412" s="0"/>
    </row>
    <row r="413" customFormat="false" ht="12.75" hidden="false" customHeight="false" outlineLevel="0" collapsed="false">
      <c r="A413" s="0"/>
      <c r="B413" s="0"/>
      <c r="C413" s="0"/>
      <c r="D413" s="0"/>
      <c r="E413" s="0"/>
      <c r="F413" s="0"/>
      <c r="G413" s="0"/>
      <c r="H413" s="0"/>
    </row>
    <row r="414" customFormat="false" ht="12.75" hidden="false" customHeight="false" outlineLevel="0" collapsed="false">
      <c r="A414" s="0"/>
      <c r="B414" s="0"/>
      <c r="C414" s="0"/>
      <c r="D414" s="0"/>
      <c r="E414" s="0"/>
      <c r="F414" s="0"/>
      <c r="G414" s="0"/>
      <c r="H414" s="0"/>
    </row>
    <row r="415" customFormat="false" ht="12.75" hidden="false" customHeight="false" outlineLevel="0" collapsed="false">
      <c r="A415" s="0"/>
      <c r="B415" s="0"/>
      <c r="C415" s="0"/>
      <c r="D415" s="0"/>
      <c r="E415" s="0"/>
      <c r="F415" s="0"/>
      <c r="G415" s="0"/>
      <c r="H415" s="0"/>
    </row>
    <row r="416" customFormat="false" ht="12.75" hidden="false" customHeight="false" outlineLevel="0" collapsed="false">
      <c r="A416" s="0"/>
      <c r="B416" s="0"/>
      <c r="C416" s="0"/>
      <c r="D416" s="0"/>
      <c r="E416" s="0"/>
      <c r="F416" s="0"/>
      <c r="G416" s="0"/>
      <c r="H416" s="0"/>
    </row>
    <row r="417" customFormat="false" ht="12.75" hidden="false" customHeight="false" outlineLevel="0" collapsed="false">
      <c r="A417" s="0"/>
      <c r="B417" s="0"/>
      <c r="C417" s="0"/>
      <c r="D417" s="0"/>
      <c r="E417" s="0"/>
      <c r="F417" s="0"/>
      <c r="G417" s="0"/>
      <c r="H417" s="0"/>
    </row>
    <row r="418" customFormat="false" ht="12.75" hidden="false" customHeight="false" outlineLevel="0" collapsed="false">
      <c r="A418" s="0"/>
      <c r="B418" s="0"/>
      <c r="C418" s="0"/>
      <c r="D418" s="0"/>
      <c r="E418" s="0"/>
      <c r="F418" s="0"/>
      <c r="G418" s="0"/>
      <c r="H418" s="0"/>
    </row>
    <row r="419" customFormat="false" ht="12.75" hidden="false" customHeight="false" outlineLevel="0" collapsed="false">
      <c r="A419" s="0"/>
      <c r="B419" s="0"/>
      <c r="C419" s="0"/>
      <c r="D419" s="0"/>
      <c r="E419" s="0"/>
      <c r="F419" s="0"/>
      <c r="G419" s="0"/>
      <c r="H419" s="0"/>
    </row>
    <row r="420" customFormat="false" ht="12.75" hidden="false" customHeight="false" outlineLevel="0" collapsed="false">
      <c r="A420" s="0"/>
      <c r="B420" s="0"/>
      <c r="C420" s="0"/>
      <c r="D420" s="0"/>
      <c r="E420" s="0"/>
      <c r="F420" s="0"/>
      <c r="G420" s="0"/>
      <c r="H420" s="0"/>
    </row>
    <row r="421" customFormat="false" ht="12.75" hidden="false" customHeight="false" outlineLevel="0" collapsed="false">
      <c r="A421" s="0"/>
      <c r="B421" s="0"/>
      <c r="C421" s="0"/>
      <c r="D421" s="0"/>
      <c r="E421" s="0"/>
      <c r="F421" s="0"/>
      <c r="G421" s="0"/>
      <c r="H421" s="0"/>
    </row>
    <row r="422" customFormat="false" ht="12.75" hidden="false" customHeight="false" outlineLevel="0" collapsed="false">
      <c r="A422" s="0"/>
      <c r="B422" s="0"/>
      <c r="C422" s="0"/>
      <c r="D422" s="0"/>
      <c r="E422" s="0"/>
      <c r="F422" s="0"/>
      <c r="G422" s="0"/>
      <c r="H422" s="0"/>
    </row>
    <row r="423" customFormat="false" ht="12.75" hidden="false" customHeight="false" outlineLevel="0" collapsed="false">
      <c r="A423" s="0"/>
      <c r="B423" s="0"/>
      <c r="C423" s="0"/>
      <c r="D423" s="0"/>
      <c r="E423" s="0"/>
      <c r="F423" s="0"/>
      <c r="G423" s="0"/>
      <c r="H423" s="0"/>
    </row>
    <row r="424" customFormat="false" ht="12.75" hidden="false" customHeight="false" outlineLevel="0" collapsed="false">
      <c r="A424" s="0"/>
      <c r="B424" s="0"/>
      <c r="C424" s="0"/>
      <c r="D424" s="0"/>
      <c r="E424" s="0"/>
      <c r="F424" s="0"/>
      <c r="G424" s="0"/>
      <c r="H424" s="0"/>
    </row>
    <row r="425" customFormat="false" ht="12.75" hidden="false" customHeight="false" outlineLevel="0" collapsed="false">
      <c r="A425" s="0"/>
      <c r="B425" s="0"/>
      <c r="C425" s="0"/>
      <c r="D425" s="0"/>
      <c r="E425" s="0"/>
      <c r="F425" s="0"/>
      <c r="G425" s="0"/>
      <c r="H425" s="0"/>
    </row>
    <row r="426" customFormat="false" ht="12.75" hidden="false" customHeight="false" outlineLevel="0" collapsed="false">
      <c r="A426" s="0"/>
      <c r="B426" s="0"/>
      <c r="C426" s="0"/>
      <c r="D426" s="0"/>
      <c r="E426" s="0"/>
      <c r="F426" s="0"/>
      <c r="G426" s="0"/>
      <c r="H426" s="0"/>
    </row>
    <row r="427" customFormat="false" ht="12.75" hidden="false" customHeight="false" outlineLevel="0" collapsed="false">
      <c r="A427" s="0"/>
      <c r="B427" s="0"/>
      <c r="C427" s="0"/>
      <c r="D427" s="0"/>
      <c r="E427" s="0"/>
      <c r="F427" s="0"/>
      <c r="G427" s="0"/>
      <c r="H427" s="0"/>
    </row>
    <row r="428" customFormat="false" ht="12.75" hidden="false" customHeight="false" outlineLevel="0" collapsed="false">
      <c r="A428" s="0"/>
      <c r="B428" s="0"/>
      <c r="C428" s="0"/>
      <c r="D428" s="0"/>
      <c r="E428" s="0"/>
      <c r="F428" s="0"/>
      <c r="G428" s="0"/>
      <c r="H428" s="0"/>
    </row>
    <row r="429" customFormat="false" ht="12.75" hidden="false" customHeight="false" outlineLevel="0" collapsed="false">
      <c r="A429" s="0"/>
      <c r="B429" s="0"/>
      <c r="C429" s="0"/>
      <c r="D429" s="0"/>
      <c r="E429" s="0"/>
      <c r="F429" s="0"/>
      <c r="G429" s="0"/>
      <c r="H429" s="0"/>
    </row>
    <row r="430" customFormat="false" ht="12.75" hidden="false" customHeight="false" outlineLevel="0" collapsed="false">
      <c r="A430" s="0"/>
      <c r="B430" s="0"/>
      <c r="C430" s="0"/>
      <c r="D430" s="0"/>
      <c r="E430" s="0"/>
      <c r="F430" s="0"/>
      <c r="G430" s="0"/>
      <c r="H430" s="0"/>
    </row>
    <row r="431" customFormat="false" ht="12.75" hidden="false" customHeight="false" outlineLevel="0" collapsed="false">
      <c r="A431" s="0"/>
      <c r="B431" s="0"/>
      <c r="C431" s="0"/>
      <c r="D431" s="0"/>
      <c r="E431" s="0"/>
      <c r="F431" s="0"/>
      <c r="G431" s="0"/>
      <c r="H431" s="0"/>
    </row>
    <row r="432" customFormat="false" ht="12.75" hidden="false" customHeight="false" outlineLevel="0" collapsed="false">
      <c r="A432" s="0"/>
      <c r="B432" s="0"/>
      <c r="C432" s="0"/>
      <c r="D432" s="0"/>
      <c r="E432" s="0"/>
      <c r="F432" s="0"/>
      <c r="G432" s="0"/>
      <c r="H432" s="0"/>
    </row>
    <row r="433" customFormat="false" ht="12.75" hidden="false" customHeight="false" outlineLevel="0" collapsed="false">
      <c r="A433" s="0"/>
      <c r="B433" s="0"/>
      <c r="C433" s="0"/>
      <c r="D433" s="0"/>
      <c r="E433" s="0"/>
      <c r="F433" s="0"/>
      <c r="G433" s="0"/>
      <c r="H433" s="0"/>
    </row>
    <row r="434" customFormat="false" ht="12.75" hidden="false" customHeight="false" outlineLevel="0" collapsed="false">
      <c r="A434" s="0"/>
      <c r="B434" s="0"/>
      <c r="C434" s="0"/>
      <c r="D434" s="0"/>
      <c r="E434" s="0"/>
      <c r="F434" s="0"/>
      <c r="G434" s="0"/>
      <c r="H434" s="0"/>
    </row>
    <row r="435" customFormat="false" ht="12.75" hidden="false" customHeight="false" outlineLevel="0" collapsed="false">
      <c r="A435" s="0"/>
      <c r="B435" s="0"/>
      <c r="C435" s="0"/>
      <c r="D435" s="0"/>
      <c r="E435" s="0"/>
      <c r="F435" s="0"/>
      <c r="G435" s="0"/>
      <c r="H435" s="0"/>
    </row>
    <row r="436" customFormat="false" ht="12.75" hidden="false" customHeight="false" outlineLevel="0" collapsed="false">
      <c r="A436" s="0"/>
      <c r="B436" s="0"/>
      <c r="C436" s="0"/>
      <c r="D436" s="0"/>
      <c r="E436" s="0"/>
      <c r="F436" s="0"/>
      <c r="G436" s="0"/>
      <c r="H436" s="0"/>
    </row>
    <row r="437" customFormat="false" ht="12.75" hidden="false" customHeight="false" outlineLevel="0" collapsed="false">
      <c r="A437" s="0"/>
      <c r="B437" s="0"/>
      <c r="C437" s="0"/>
      <c r="D437" s="0"/>
      <c r="E437" s="0"/>
      <c r="F437" s="0"/>
      <c r="G437" s="0"/>
      <c r="H437" s="0"/>
    </row>
    <row r="438" customFormat="false" ht="12.75" hidden="false" customHeight="false" outlineLevel="0" collapsed="false">
      <c r="A438" s="0"/>
      <c r="B438" s="0"/>
      <c r="C438" s="0"/>
      <c r="D438" s="0"/>
      <c r="E438" s="0"/>
      <c r="F438" s="0"/>
      <c r="G438" s="0"/>
      <c r="H438" s="0"/>
    </row>
    <row r="439" customFormat="false" ht="12.75" hidden="false" customHeight="false" outlineLevel="0" collapsed="false">
      <c r="A439" s="0"/>
      <c r="B439" s="0"/>
      <c r="C439" s="0"/>
      <c r="D439" s="0"/>
      <c r="E439" s="0"/>
      <c r="F439" s="0"/>
      <c r="G439" s="0"/>
      <c r="H439" s="0"/>
    </row>
    <row r="440" customFormat="false" ht="12.75" hidden="false" customHeight="false" outlineLevel="0" collapsed="false">
      <c r="A440" s="0"/>
      <c r="B440" s="0"/>
      <c r="C440" s="0"/>
      <c r="D440" s="0"/>
      <c r="E440" s="0"/>
      <c r="F440" s="0"/>
      <c r="G440" s="0"/>
      <c r="H440" s="0"/>
    </row>
    <row r="441" customFormat="false" ht="12.75" hidden="false" customHeight="false" outlineLevel="0" collapsed="false">
      <c r="A441" s="0"/>
      <c r="B441" s="0"/>
      <c r="C441" s="0"/>
      <c r="D441" s="0"/>
      <c r="E441" s="0"/>
      <c r="F441" s="0"/>
      <c r="G441" s="0"/>
      <c r="H441" s="0"/>
    </row>
    <row r="442" customFormat="false" ht="12.75" hidden="false" customHeight="false" outlineLevel="0" collapsed="false">
      <c r="A442" s="0"/>
      <c r="B442" s="0"/>
      <c r="C442" s="0"/>
      <c r="D442" s="0"/>
      <c r="E442" s="0"/>
      <c r="F442" s="0"/>
      <c r="G442" s="0"/>
      <c r="H442" s="0"/>
    </row>
    <row r="443" customFormat="false" ht="12.75" hidden="false" customHeight="false" outlineLevel="0" collapsed="false">
      <c r="A443" s="0"/>
      <c r="B443" s="0"/>
      <c r="C443" s="0"/>
      <c r="D443" s="0"/>
      <c r="E443" s="0"/>
      <c r="F443" s="0"/>
      <c r="G443" s="0"/>
      <c r="H443" s="0"/>
    </row>
    <row r="444" customFormat="false" ht="12.75" hidden="false" customHeight="false" outlineLevel="0" collapsed="false">
      <c r="A444" s="0"/>
      <c r="B444" s="0"/>
      <c r="C444" s="0"/>
      <c r="D444" s="0"/>
      <c r="E444" s="0"/>
      <c r="F444" s="0"/>
      <c r="G444" s="0"/>
      <c r="H444" s="0"/>
    </row>
    <row r="445" customFormat="false" ht="12.75" hidden="false" customHeight="false" outlineLevel="0" collapsed="false">
      <c r="A445" s="0"/>
      <c r="B445" s="0"/>
      <c r="C445" s="0"/>
      <c r="D445" s="0"/>
      <c r="E445" s="0"/>
      <c r="F445" s="0"/>
      <c r="G445" s="0"/>
      <c r="H445" s="0"/>
    </row>
    <row r="446" customFormat="false" ht="12.75" hidden="false" customHeight="false" outlineLevel="0" collapsed="false">
      <c r="A446" s="0"/>
      <c r="B446" s="0"/>
      <c r="C446" s="0"/>
      <c r="D446" s="0"/>
      <c r="E446" s="0"/>
      <c r="F446" s="0"/>
      <c r="G446" s="0"/>
      <c r="H446" s="0"/>
    </row>
    <row r="447" customFormat="false" ht="12.75" hidden="false" customHeight="false" outlineLevel="0" collapsed="false">
      <c r="A447" s="0"/>
      <c r="B447" s="0"/>
      <c r="C447" s="0"/>
      <c r="D447" s="0"/>
      <c r="E447" s="0"/>
      <c r="F447" s="0"/>
      <c r="G447" s="0"/>
      <c r="H447" s="0"/>
    </row>
    <row r="448" customFormat="false" ht="12.75" hidden="false" customHeight="false" outlineLevel="0" collapsed="false">
      <c r="A448" s="0"/>
      <c r="B448" s="0"/>
      <c r="C448" s="0"/>
      <c r="D448" s="0"/>
      <c r="E448" s="0"/>
      <c r="F448" s="0"/>
      <c r="G448" s="0"/>
      <c r="H448" s="0"/>
    </row>
    <row r="449" customFormat="false" ht="12.75" hidden="false" customHeight="false" outlineLevel="0" collapsed="false">
      <c r="A449" s="0"/>
      <c r="B449" s="0"/>
      <c r="C449" s="0"/>
      <c r="D449" s="0"/>
      <c r="E449" s="0"/>
      <c r="F449" s="0"/>
      <c r="G449" s="0"/>
      <c r="H449" s="0"/>
    </row>
    <row r="450" customFormat="false" ht="12.75" hidden="false" customHeight="false" outlineLevel="0" collapsed="false">
      <c r="A450" s="0"/>
      <c r="B450" s="0"/>
      <c r="C450" s="0"/>
      <c r="D450" s="0"/>
      <c r="E450" s="0"/>
      <c r="F450" s="0"/>
      <c r="G450" s="0"/>
      <c r="H450" s="0"/>
    </row>
    <row r="451" customFormat="false" ht="12.75" hidden="false" customHeight="false" outlineLevel="0" collapsed="false">
      <c r="A451" s="0"/>
      <c r="B451" s="0"/>
      <c r="C451" s="0"/>
      <c r="D451" s="0"/>
      <c r="E451" s="0"/>
      <c r="F451" s="0"/>
      <c r="G451" s="0"/>
      <c r="H451" s="0"/>
    </row>
    <row r="452" customFormat="false" ht="12.75" hidden="false" customHeight="false" outlineLevel="0" collapsed="false">
      <c r="A452" s="0"/>
      <c r="B452" s="0"/>
      <c r="C452" s="0"/>
      <c r="D452" s="0"/>
      <c r="E452" s="0"/>
      <c r="F452" s="0"/>
      <c r="G452" s="0"/>
      <c r="H452" s="0"/>
    </row>
  </sheetData>
  <mergeCells count="3">
    <mergeCell ref="A1:H1"/>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6.7"/>
  </cols>
  <sheetData>
    <row r="1" s="100" customFormat="true" ht="18" hidden="false" customHeight="false" outlineLevel="0" collapsed="false">
      <c r="A1" s="100" t="s">
        <v>321</v>
      </c>
      <c r="C1" s="101" t="s">
        <v>322</v>
      </c>
      <c r="D1" s="101"/>
    </row>
    <row r="2" customFormat="false" ht="133.5" hidden="false" customHeight="true" outlineLevel="0" collapsed="false">
      <c r="A2" s="102" t="s">
        <v>323</v>
      </c>
      <c r="B2" s="102"/>
      <c r="C2" s="102"/>
      <c r="D2" s="102"/>
      <c r="E2" s="102"/>
      <c r="F2" s="102"/>
      <c r="G2" s="102"/>
      <c r="H2" s="102"/>
      <c r="I2" s="102"/>
    </row>
    <row r="3" customFormat="false" ht="117" hidden="false" customHeight="true" outlineLevel="0" collapsed="false">
      <c r="A3" s="103" t="s">
        <v>324</v>
      </c>
      <c r="B3" s="103"/>
      <c r="C3" s="103"/>
      <c r="D3" s="103"/>
      <c r="E3" s="103"/>
      <c r="F3" s="103"/>
      <c r="G3" s="103"/>
      <c r="H3" s="103"/>
      <c r="I3" s="103"/>
    </row>
    <row r="5" customFormat="false" ht="12.75" hidden="false" customHeight="false" outlineLevel="0" collapsed="false">
      <c r="A5" s="104" t="s">
        <v>325</v>
      </c>
      <c r="B5" s="105"/>
    </row>
    <row r="6" customFormat="false" ht="12.75" hidden="false" customHeight="false" outlineLevel="0" collapsed="false">
      <c r="A6" s="104" t="s">
        <v>326</v>
      </c>
      <c r="B6" s="105" t="s">
        <v>327</v>
      </c>
    </row>
    <row r="7" customFormat="false" ht="12.75" hidden="false" customHeight="false" outlineLevel="0" collapsed="false">
      <c r="A7" s="104" t="s">
        <v>328</v>
      </c>
      <c r="B7" s="106" t="n">
        <v>7</v>
      </c>
    </row>
    <row r="8" customFormat="false" ht="12.75" hidden="false" customHeight="false" outlineLevel="0" collapsed="false">
      <c r="A8" s="107" t="s">
        <v>329</v>
      </c>
      <c r="B8" s="108" t="n">
        <v>17</v>
      </c>
    </row>
    <row r="9" customFormat="false" ht="12.75" hidden="false" customHeight="false" outlineLevel="0" collapsed="false">
      <c r="A9" s="107" t="s">
        <v>330</v>
      </c>
      <c r="B9" s="108" t="n">
        <v>1</v>
      </c>
    </row>
    <row r="10" customFormat="false" ht="12.75" hidden="false" customHeight="false" outlineLevel="0" collapsed="false">
      <c r="A10" s="107" t="s">
        <v>331</v>
      </c>
      <c r="B10" s="108" t="n">
        <v>10</v>
      </c>
    </row>
    <row r="11" customFormat="false" ht="12.75" hidden="false" customHeight="false" outlineLevel="0" collapsed="false">
      <c r="A11" s="107" t="s">
        <v>332</v>
      </c>
      <c r="B11" s="108" t="n">
        <v>16</v>
      </c>
    </row>
    <row r="12" customFormat="false" ht="12.75" hidden="false" customHeight="false" outlineLevel="0" collapsed="false">
      <c r="A12" s="107" t="s">
        <v>333</v>
      </c>
      <c r="B12" s="108" t="n">
        <v>41</v>
      </c>
    </row>
    <row r="13" customFormat="false" ht="12.75" hidden="false" customHeight="false" outlineLevel="0" collapsed="false">
      <c r="A13" s="107" t="s">
        <v>334</v>
      </c>
      <c r="B13" s="108" t="n">
        <v>51</v>
      </c>
    </row>
    <row r="14" customFormat="false" ht="12.75" hidden="false" customHeight="false" outlineLevel="0" collapsed="false">
      <c r="A14" s="107" t="s">
        <v>335</v>
      </c>
      <c r="B14" s="108" t="n">
        <v>21</v>
      </c>
    </row>
    <row r="15" customFormat="false" ht="12.75" hidden="false" customHeight="false" outlineLevel="0" collapsed="false">
      <c r="A15" s="107" t="s">
        <v>336</v>
      </c>
      <c r="B15" s="108" t="n">
        <v>24</v>
      </c>
    </row>
    <row r="16" customFormat="false" ht="12.75" hidden="false" customHeight="false" outlineLevel="0" collapsed="false">
      <c r="A16" s="107" t="s">
        <v>337</v>
      </c>
      <c r="B16" s="108" t="n">
        <v>164</v>
      </c>
    </row>
    <row r="17" customFormat="false" ht="12.75" hidden="false" customHeight="false" outlineLevel="0" collapsed="false">
      <c r="A17" s="107" t="s">
        <v>338</v>
      </c>
      <c r="B17" s="108" t="n">
        <v>34</v>
      </c>
    </row>
    <row r="18" customFormat="false" ht="12.75" hidden="false" customHeight="false" outlineLevel="0" collapsed="false">
      <c r="A18" s="107" t="s">
        <v>339</v>
      </c>
      <c r="B18" s="108" t="n">
        <v>2</v>
      </c>
    </row>
    <row r="19" customFormat="false" ht="12.75" hidden="false" customHeight="false" outlineLevel="0" collapsed="false">
      <c r="A19" s="107" t="s">
        <v>340</v>
      </c>
      <c r="B19" s="108" t="n">
        <v>6</v>
      </c>
    </row>
    <row r="20" customFormat="false" ht="12.75" hidden="false" customHeight="false" outlineLevel="0" collapsed="false">
      <c r="A20" s="107" t="s">
        <v>341</v>
      </c>
      <c r="B20" s="108" t="n">
        <v>9</v>
      </c>
    </row>
    <row r="21" customFormat="false" ht="12.75" hidden="false" customHeight="false" outlineLevel="0" collapsed="false">
      <c r="A21" s="107" t="s">
        <v>342</v>
      </c>
      <c r="B21" s="108" t="n">
        <v>46</v>
      </c>
    </row>
    <row r="22" customFormat="false" ht="12.75" hidden="false" customHeight="false" outlineLevel="0" collapsed="false">
      <c r="A22" s="107" t="s">
        <v>343</v>
      </c>
      <c r="B22" s="108" t="n">
        <v>22</v>
      </c>
    </row>
    <row r="23" customFormat="false" ht="12.75" hidden="false" customHeight="false" outlineLevel="0" collapsed="false">
      <c r="A23" s="107" t="s">
        <v>344</v>
      </c>
      <c r="B23" s="108" t="n">
        <v>28</v>
      </c>
    </row>
    <row r="24" customFormat="false" ht="12.75" hidden="false" customHeight="false" outlineLevel="0" collapsed="false">
      <c r="A24" s="107" t="s">
        <v>345</v>
      </c>
      <c r="B24" s="108" t="n">
        <v>7</v>
      </c>
    </row>
    <row r="25" customFormat="false" ht="12.75" hidden="false" customHeight="false" outlineLevel="0" collapsed="false">
      <c r="A25" s="107" t="s">
        <v>346</v>
      </c>
      <c r="B25" s="108" t="n">
        <v>163</v>
      </c>
    </row>
    <row r="26" customFormat="false" ht="12.75" hidden="false" customHeight="false" outlineLevel="0" collapsed="false">
      <c r="A26" s="107" t="s">
        <v>347</v>
      </c>
      <c r="B26" s="108" t="n">
        <v>49</v>
      </c>
    </row>
    <row r="27" customFormat="false" ht="12.75" hidden="false" customHeight="false" outlineLevel="0" collapsed="false">
      <c r="A27" s="107" t="s">
        <v>348</v>
      </c>
      <c r="B27" s="108" t="n">
        <v>8</v>
      </c>
    </row>
    <row r="28" customFormat="false" ht="12.75" hidden="false" customHeight="false" outlineLevel="0" collapsed="false">
      <c r="A28" s="107" t="s">
        <v>349</v>
      </c>
      <c r="B28" s="108" t="n">
        <v>4</v>
      </c>
    </row>
    <row r="29" customFormat="false" ht="12.75" hidden="false" customHeight="false" outlineLevel="0" collapsed="false">
      <c r="A29" s="107" t="s">
        <v>350</v>
      </c>
      <c r="B29" s="108" t="n">
        <v>24</v>
      </c>
    </row>
    <row r="30" customFormat="false" ht="12.75" hidden="false" customHeight="false" outlineLevel="0" collapsed="false">
      <c r="A30" s="107" t="s">
        <v>351</v>
      </c>
      <c r="B30" s="108" t="n">
        <v>4</v>
      </c>
    </row>
    <row r="31" customFormat="false" ht="12.75" hidden="false" customHeight="false" outlineLevel="0" collapsed="false">
      <c r="A31" s="107" t="s">
        <v>352</v>
      </c>
      <c r="B31" s="108" t="n">
        <v>9</v>
      </c>
    </row>
    <row r="32" customFormat="false" ht="12.75" hidden="false" customHeight="false" outlineLevel="0" collapsed="false">
      <c r="A32" s="109" t="s">
        <v>353</v>
      </c>
      <c r="B32" s="110" t="n">
        <v>767</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26</v>
      </c>
      <c r="B1" s="0" t="s">
        <v>354</v>
      </c>
      <c r="C1" s="0" t="s">
        <v>355</v>
      </c>
      <c r="D1" s="0" t="s">
        <v>356</v>
      </c>
      <c r="E1" s="0" t="s">
        <v>357</v>
      </c>
      <c r="F1" s="0" t="s">
        <v>358</v>
      </c>
      <c r="G1" s="0" t="s">
        <v>359</v>
      </c>
      <c r="H1" s="0" t="s">
        <v>360</v>
      </c>
      <c r="I1" s="0" t="s">
        <v>361</v>
      </c>
    </row>
    <row r="2" customFormat="false" ht="12.8" hidden="false" customHeight="false" outlineLevel="0" collapsed="false">
      <c r="A2" s="0" t="s">
        <v>328</v>
      </c>
      <c r="B2" s="0" t="s">
        <v>362</v>
      </c>
      <c r="C2" s="0" t="n">
        <v>12923491</v>
      </c>
      <c r="D2" s="0" t="s">
        <v>363</v>
      </c>
      <c r="E2" s="0" t="s">
        <v>364</v>
      </c>
      <c r="F2" s="0" t="s">
        <v>365</v>
      </c>
      <c r="G2" s="111" t="n">
        <v>40168</v>
      </c>
      <c r="H2" s="0" t="s">
        <v>366</v>
      </c>
      <c r="I2" s="0" t="n">
        <v>0</v>
      </c>
    </row>
    <row r="3" customFormat="false" ht="12.8" hidden="false" customHeight="false" outlineLevel="0" collapsed="false">
      <c r="A3" s="0" t="s">
        <v>328</v>
      </c>
      <c r="B3" s="0" t="s">
        <v>362</v>
      </c>
      <c r="C3" s="0" t="n">
        <v>12862470</v>
      </c>
      <c r="D3" s="0" t="s">
        <v>367</v>
      </c>
      <c r="E3" s="0" t="s">
        <v>211</v>
      </c>
      <c r="F3" s="0" t="s">
        <v>365</v>
      </c>
      <c r="G3" s="111" t="n">
        <v>39766</v>
      </c>
      <c r="H3" s="0" t="s">
        <v>366</v>
      </c>
      <c r="I3" s="0" t="n">
        <v>0</v>
      </c>
    </row>
    <row r="4" customFormat="false" ht="12.8" hidden="false" customHeight="false" outlineLevel="0" collapsed="false">
      <c r="A4" s="0" t="s">
        <v>328</v>
      </c>
      <c r="B4" s="0" t="s">
        <v>362</v>
      </c>
      <c r="C4" s="0" t="n">
        <v>12588598</v>
      </c>
      <c r="D4" s="0" t="s">
        <v>368</v>
      </c>
      <c r="E4" s="0" t="s">
        <v>219</v>
      </c>
      <c r="F4" s="0" t="s">
        <v>365</v>
      </c>
      <c r="G4" s="111" t="n">
        <v>38449</v>
      </c>
      <c r="H4" s="0" t="s">
        <v>366</v>
      </c>
      <c r="I4" s="0" t="n">
        <v>0</v>
      </c>
    </row>
    <row r="5" customFormat="false" ht="12.8" hidden="false" customHeight="false" outlineLevel="0" collapsed="false">
      <c r="A5" s="0" t="s">
        <v>328</v>
      </c>
      <c r="B5" s="0" t="s">
        <v>362</v>
      </c>
      <c r="C5" s="0" t="n">
        <v>12227051</v>
      </c>
      <c r="D5" s="0" t="s">
        <v>369</v>
      </c>
      <c r="E5" s="0" t="s">
        <v>370</v>
      </c>
      <c r="F5" s="0" t="s">
        <v>365</v>
      </c>
      <c r="G5" s="111" t="n">
        <v>38965</v>
      </c>
      <c r="H5" s="0" t="s">
        <v>366</v>
      </c>
      <c r="I5" s="0" t="n">
        <v>0</v>
      </c>
    </row>
    <row r="6" customFormat="false" ht="12.8" hidden="false" customHeight="false" outlineLevel="0" collapsed="false">
      <c r="A6" s="0" t="s">
        <v>328</v>
      </c>
      <c r="B6" s="0" t="s">
        <v>362</v>
      </c>
      <c r="C6" s="0" t="n">
        <v>10642169</v>
      </c>
      <c r="D6" s="0" t="s">
        <v>371</v>
      </c>
      <c r="E6" s="0" t="s">
        <v>372</v>
      </c>
      <c r="F6" s="0" t="s">
        <v>365</v>
      </c>
      <c r="G6" s="111" t="n">
        <v>38231</v>
      </c>
      <c r="H6" s="0" t="s">
        <v>366</v>
      </c>
      <c r="I6" s="0" t="n">
        <v>0</v>
      </c>
    </row>
    <row r="7" customFormat="false" ht="12.8" hidden="false" customHeight="false" outlineLevel="0" collapsed="false">
      <c r="A7" s="0" t="s">
        <v>328</v>
      </c>
      <c r="B7" s="0" t="s">
        <v>362</v>
      </c>
      <c r="C7" s="0" t="n">
        <v>12984958</v>
      </c>
      <c r="D7" s="0" t="s">
        <v>373</v>
      </c>
      <c r="E7" s="0" t="s">
        <v>374</v>
      </c>
      <c r="F7" s="0" t="s">
        <v>365</v>
      </c>
      <c r="G7" s="111" t="n">
        <v>40393</v>
      </c>
      <c r="H7" s="0" t="s">
        <v>366</v>
      </c>
      <c r="I7" s="0" t="n">
        <v>0</v>
      </c>
    </row>
    <row r="8" customFormat="false" ht="12.8" hidden="false" customHeight="false" outlineLevel="0" collapsed="false">
      <c r="A8" s="0" t="s">
        <v>328</v>
      </c>
      <c r="B8" s="0" t="s">
        <v>362</v>
      </c>
      <c r="C8" s="0" t="n">
        <v>12988145</v>
      </c>
      <c r="D8" s="0" t="s">
        <v>375</v>
      </c>
      <c r="E8" s="0" t="s">
        <v>211</v>
      </c>
      <c r="F8" s="0" t="s">
        <v>365</v>
      </c>
      <c r="G8" s="111" t="n">
        <v>40183</v>
      </c>
      <c r="H8" s="0" t="s">
        <v>366</v>
      </c>
      <c r="I8" s="0" t="n">
        <v>0</v>
      </c>
    </row>
    <row r="9" customFormat="false" ht="12.8" hidden="false" customHeight="false" outlineLevel="0" collapsed="false">
      <c r="A9" s="0" t="s">
        <v>329</v>
      </c>
      <c r="B9" s="0" t="s">
        <v>376</v>
      </c>
      <c r="C9" s="0" t="n">
        <v>12877723</v>
      </c>
      <c r="D9" s="0" t="s">
        <v>377</v>
      </c>
      <c r="E9" s="0" t="s">
        <v>190</v>
      </c>
      <c r="F9" s="0" t="s">
        <v>365</v>
      </c>
      <c r="G9" s="111" t="n">
        <v>39825</v>
      </c>
      <c r="H9" s="0" t="s">
        <v>366</v>
      </c>
      <c r="I9" s="0" t="n">
        <v>0</v>
      </c>
    </row>
    <row r="10" customFormat="false" ht="12.8" hidden="false" customHeight="false" outlineLevel="0" collapsed="false">
      <c r="A10" s="0" t="s">
        <v>329</v>
      </c>
      <c r="B10" s="0" t="s">
        <v>376</v>
      </c>
      <c r="C10" s="0" t="n">
        <v>12734178</v>
      </c>
      <c r="D10" s="0" t="s">
        <v>378</v>
      </c>
      <c r="E10" s="0" t="s">
        <v>374</v>
      </c>
      <c r="F10" s="0" t="s">
        <v>365</v>
      </c>
      <c r="G10" s="111" t="n">
        <v>40078</v>
      </c>
      <c r="H10" s="0" t="s">
        <v>366</v>
      </c>
      <c r="I10" s="0" t="n">
        <v>0</v>
      </c>
    </row>
    <row r="11" customFormat="false" ht="12.8" hidden="false" customHeight="false" outlineLevel="0" collapsed="false">
      <c r="A11" s="0" t="s">
        <v>329</v>
      </c>
      <c r="B11" s="0" t="s">
        <v>376</v>
      </c>
      <c r="C11" s="0" t="n">
        <v>9613858</v>
      </c>
      <c r="D11" s="0" t="s">
        <v>379</v>
      </c>
      <c r="E11" s="0" t="s">
        <v>124</v>
      </c>
      <c r="F11" s="0" t="s">
        <v>365</v>
      </c>
      <c r="G11" s="111" t="n">
        <v>39027</v>
      </c>
      <c r="H11" s="0" t="s">
        <v>366</v>
      </c>
      <c r="I11" s="0" t="n">
        <v>0</v>
      </c>
    </row>
    <row r="12" customFormat="false" ht="12.8" hidden="false" customHeight="false" outlineLevel="0" collapsed="false">
      <c r="A12" s="0" t="s">
        <v>329</v>
      </c>
      <c r="B12" s="0" t="s">
        <v>376</v>
      </c>
      <c r="C12" s="0" t="n">
        <v>12430978</v>
      </c>
      <c r="D12" s="0" t="s">
        <v>380</v>
      </c>
      <c r="E12" s="0" t="s">
        <v>124</v>
      </c>
      <c r="F12" s="0" t="s">
        <v>365</v>
      </c>
      <c r="G12" s="111" t="n">
        <v>39423</v>
      </c>
      <c r="H12" s="0" t="s">
        <v>366</v>
      </c>
      <c r="I12" s="0" t="n">
        <v>0</v>
      </c>
    </row>
    <row r="13" customFormat="false" ht="12.8" hidden="false" customHeight="false" outlineLevel="0" collapsed="false">
      <c r="A13" s="0" t="s">
        <v>329</v>
      </c>
      <c r="B13" s="0" t="s">
        <v>376</v>
      </c>
      <c r="C13" s="0" t="n">
        <v>12531451</v>
      </c>
      <c r="D13" s="0" t="s">
        <v>381</v>
      </c>
      <c r="E13" s="0" t="s">
        <v>382</v>
      </c>
      <c r="F13" s="0" t="s">
        <v>365</v>
      </c>
      <c r="G13" s="111" t="n">
        <v>39007</v>
      </c>
      <c r="H13" s="0" t="s">
        <v>366</v>
      </c>
      <c r="I13" s="0" t="n">
        <v>0</v>
      </c>
    </row>
    <row r="14" customFormat="false" ht="12.8" hidden="false" customHeight="false" outlineLevel="0" collapsed="false">
      <c r="A14" s="0" t="s">
        <v>329</v>
      </c>
      <c r="B14" s="0" t="s">
        <v>376</v>
      </c>
      <c r="C14" s="0" t="n">
        <v>12994626</v>
      </c>
      <c r="D14" s="0" t="s">
        <v>383</v>
      </c>
      <c r="E14" s="0" t="s">
        <v>384</v>
      </c>
      <c r="F14" s="0" t="s">
        <v>365</v>
      </c>
      <c r="G14" s="111" t="n">
        <v>40326</v>
      </c>
      <c r="H14" s="0" t="s">
        <v>366</v>
      </c>
      <c r="I14" s="0" t="n">
        <v>0</v>
      </c>
    </row>
    <row r="15" customFormat="false" ht="12.8" hidden="false" customHeight="false" outlineLevel="0" collapsed="false">
      <c r="A15" s="0" t="s">
        <v>329</v>
      </c>
      <c r="B15" s="0" t="s">
        <v>376</v>
      </c>
      <c r="C15" s="0" t="n">
        <v>12456439</v>
      </c>
      <c r="D15" s="0" t="s">
        <v>385</v>
      </c>
      <c r="E15" s="0" t="s">
        <v>384</v>
      </c>
      <c r="F15" s="0" t="s">
        <v>365</v>
      </c>
      <c r="G15" s="111" t="n">
        <v>39981</v>
      </c>
      <c r="H15" s="0" t="s">
        <v>366</v>
      </c>
      <c r="I15" s="0" t="n">
        <v>0</v>
      </c>
    </row>
    <row r="16" customFormat="false" ht="12.8" hidden="false" customHeight="false" outlineLevel="0" collapsed="false">
      <c r="A16" s="0" t="s">
        <v>329</v>
      </c>
      <c r="B16" s="0" t="s">
        <v>376</v>
      </c>
      <c r="C16" s="0" t="n">
        <v>10959682</v>
      </c>
      <c r="D16" s="0" t="s">
        <v>386</v>
      </c>
      <c r="E16" s="0" t="s">
        <v>124</v>
      </c>
      <c r="F16" s="0" t="s">
        <v>365</v>
      </c>
      <c r="G16" s="111" t="n">
        <v>38774</v>
      </c>
      <c r="H16" s="0" t="s">
        <v>366</v>
      </c>
      <c r="I16" s="0" t="n">
        <v>0</v>
      </c>
    </row>
    <row r="17" customFormat="false" ht="12.8" hidden="false" customHeight="false" outlineLevel="0" collapsed="false">
      <c r="A17" s="0" t="s">
        <v>329</v>
      </c>
      <c r="B17" s="0" t="s">
        <v>376</v>
      </c>
      <c r="C17" s="0" t="n">
        <v>11639787</v>
      </c>
      <c r="D17" s="0" t="s">
        <v>387</v>
      </c>
      <c r="E17" s="0" t="s">
        <v>388</v>
      </c>
      <c r="F17" s="0" t="s">
        <v>365</v>
      </c>
      <c r="G17" s="111" t="n">
        <v>36942</v>
      </c>
      <c r="H17" s="0" t="s">
        <v>366</v>
      </c>
      <c r="I17" s="0" t="n">
        <v>0</v>
      </c>
    </row>
    <row r="18" customFormat="false" ht="12.8" hidden="false" customHeight="false" outlineLevel="0" collapsed="false">
      <c r="A18" s="0" t="s">
        <v>329</v>
      </c>
      <c r="B18" s="0" t="s">
        <v>376</v>
      </c>
      <c r="C18" s="0" t="n">
        <v>12325007</v>
      </c>
      <c r="D18" s="0" t="s">
        <v>389</v>
      </c>
      <c r="E18" s="0" t="s">
        <v>211</v>
      </c>
      <c r="F18" s="0" t="s">
        <v>365</v>
      </c>
      <c r="G18" s="111" t="n">
        <v>38480</v>
      </c>
      <c r="H18" s="0" t="s">
        <v>366</v>
      </c>
      <c r="I18" s="0" t="n">
        <v>0</v>
      </c>
    </row>
    <row r="19" customFormat="false" ht="12.8" hidden="false" customHeight="false" outlineLevel="0" collapsed="false">
      <c r="A19" s="0" t="s">
        <v>329</v>
      </c>
      <c r="B19" s="0" t="s">
        <v>376</v>
      </c>
      <c r="C19" s="0" t="n">
        <v>10032680</v>
      </c>
      <c r="D19" s="0" t="s">
        <v>390</v>
      </c>
      <c r="E19" s="0" t="s">
        <v>211</v>
      </c>
      <c r="F19" s="0" t="s">
        <v>365</v>
      </c>
      <c r="G19" s="111" t="n">
        <v>39099</v>
      </c>
      <c r="H19" s="0" t="s">
        <v>366</v>
      </c>
      <c r="I19" s="0" t="n">
        <v>0</v>
      </c>
    </row>
    <row r="20" customFormat="false" ht="12.8" hidden="false" customHeight="false" outlineLevel="0" collapsed="false">
      <c r="A20" s="0" t="s">
        <v>329</v>
      </c>
      <c r="B20" s="0" t="s">
        <v>376</v>
      </c>
      <c r="C20" s="0" t="n">
        <v>11810177</v>
      </c>
      <c r="D20" s="0" t="s">
        <v>391</v>
      </c>
      <c r="E20" s="0" t="s">
        <v>392</v>
      </c>
      <c r="F20" s="0" t="s">
        <v>365</v>
      </c>
      <c r="G20" s="111" t="n">
        <v>39307</v>
      </c>
      <c r="H20" s="0" t="s">
        <v>366</v>
      </c>
      <c r="I20" s="0" t="n">
        <v>0</v>
      </c>
    </row>
    <row r="21" customFormat="false" ht="12.8" hidden="false" customHeight="false" outlineLevel="0" collapsed="false">
      <c r="A21" s="0" t="s">
        <v>329</v>
      </c>
      <c r="B21" s="0" t="s">
        <v>376</v>
      </c>
      <c r="C21" s="0" t="n">
        <v>12908174</v>
      </c>
      <c r="D21" s="0" t="s">
        <v>393</v>
      </c>
      <c r="E21" s="0" t="s">
        <v>394</v>
      </c>
      <c r="F21" s="0" t="s">
        <v>365</v>
      </c>
      <c r="G21" s="111" t="n">
        <v>40219</v>
      </c>
      <c r="H21" s="0" t="s">
        <v>366</v>
      </c>
      <c r="I21" s="0" t="n">
        <v>0</v>
      </c>
    </row>
    <row r="22" customFormat="false" ht="12.8" hidden="false" customHeight="false" outlineLevel="0" collapsed="false">
      <c r="A22" s="0" t="s">
        <v>329</v>
      </c>
      <c r="B22" s="0" t="s">
        <v>376</v>
      </c>
      <c r="C22" s="0" t="n">
        <v>13083135</v>
      </c>
      <c r="D22" s="0" t="s">
        <v>395</v>
      </c>
      <c r="E22" s="0" t="s">
        <v>384</v>
      </c>
      <c r="F22" s="0" t="s">
        <v>365</v>
      </c>
      <c r="G22" s="111" t="n">
        <v>40326</v>
      </c>
      <c r="H22" s="0" t="s">
        <v>366</v>
      </c>
      <c r="I22" s="0" t="n">
        <v>0</v>
      </c>
    </row>
    <row r="23" customFormat="false" ht="12.8" hidden="false" customHeight="false" outlineLevel="0" collapsed="false">
      <c r="A23" s="0" t="s">
        <v>329</v>
      </c>
      <c r="B23" s="0" t="s">
        <v>376</v>
      </c>
      <c r="C23" s="0" t="n">
        <v>11441267</v>
      </c>
      <c r="D23" s="0" t="s">
        <v>396</v>
      </c>
      <c r="E23" s="0" t="s">
        <v>124</v>
      </c>
      <c r="F23" s="0" t="s">
        <v>365</v>
      </c>
      <c r="G23" s="111" t="n">
        <v>40410</v>
      </c>
      <c r="H23" s="0" t="s">
        <v>366</v>
      </c>
      <c r="I23" s="0" t="n">
        <v>0</v>
      </c>
    </row>
    <row r="24" customFormat="false" ht="12.8" hidden="false" customHeight="false" outlineLevel="0" collapsed="false">
      <c r="A24" s="0" t="s">
        <v>329</v>
      </c>
      <c r="B24" s="0" t="s">
        <v>376</v>
      </c>
      <c r="C24" s="0" t="n">
        <v>13299471</v>
      </c>
      <c r="D24" s="0" t="s">
        <v>397</v>
      </c>
      <c r="E24" s="0" t="s">
        <v>374</v>
      </c>
      <c r="F24" s="0" t="s">
        <v>365</v>
      </c>
      <c r="G24" s="111" t="n">
        <v>40499</v>
      </c>
      <c r="H24" s="0" t="s">
        <v>366</v>
      </c>
      <c r="I24" s="0" t="n">
        <v>0</v>
      </c>
    </row>
    <row r="25" customFormat="false" ht="12.8" hidden="false" customHeight="false" outlineLevel="0" collapsed="false">
      <c r="A25" s="0" t="s">
        <v>329</v>
      </c>
      <c r="B25" s="0" t="s">
        <v>376</v>
      </c>
      <c r="C25" s="0" t="n">
        <v>11132795</v>
      </c>
      <c r="D25" s="0" t="s">
        <v>398</v>
      </c>
      <c r="E25" s="0" t="s">
        <v>124</v>
      </c>
      <c r="F25" s="0" t="s">
        <v>365</v>
      </c>
      <c r="G25" s="111" t="n">
        <v>40535</v>
      </c>
      <c r="H25" s="0" t="s">
        <v>366</v>
      </c>
      <c r="I25" s="0" t="n">
        <v>0</v>
      </c>
    </row>
    <row r="26" customFormat="false" ht="12.8" hidden="false" customHeight="false" outlineLevel="0" collapsed="false">
      <c r="A26" s="0" t="s">
        <v>330</v>
      </c>
      <c r="B26" s="0" t="s">
        <v>399</v>
      </c>
      <c r="C26" s="0" t="n">
        <v>12881560</v>
      </c>
      <c r="D26" s="0" t="s">
        <v>400</v>
      </c>
      <c r="E26" s="0" t="s">
        <v>172</v>
      </c>
      <c r="F26" s="0" t="s">
        <v>365</v>
      </c>
      <c r="G26" s="111" t="n">
        <v>39800</v>
      </c>
      <c r="H26" s="0" t="s">
        <v>366</v>
      </c>
      <c r="I26" s="0" t="n">
        <v>0</v>
      </c>
    </row>
    <row r="27" customFormat="false" ht="12.8" hidden="false" customHeight="false" outlineLevel="0" collapsed="false">
      <c r="A27" s="0" t="s">
        <v>331</v>
      </c>
      <c r="B27" s="0" t="s">
        <v>401</v>
      </c>
      <c r="C27" s="0" t="n">
        <v>12260858</v>
      </c>
      <c r="D27" s="0" t="s">
        <v>402</v>
      </c>
      <c r="E27" s="0" t="s">
        <v>114</v>
      </c>
      <c r="F27" s="0" t="s">
        <v>365</v>
      </c>
      <c r="G27" s="111" t="n">
        <v>39868</v>
      </c>
      <c r="H27" s="0" t="s">
        <v>366</v>
      </c>
      <c r="I27" s="0" t="n">
        <v>0</v>
      </c>
    </row>
    <row r="28" customFormat="false" ht="12.8" hidden="false" customHeight="false" outlineLevel="0" collapsed="false">
      <c r="A28" s="0" t="s">
        <v>331</v>
      </c>
      <c r="B28" s="0" t="s">
        <v>401</v>
      </c>
      <c r="C28" s="0" t="n">
        <v>12991066</v>
      </c>
      <c r="D28" s="0" t="s">
        <v>403</v>
      </c>
      <c r="E28" s="0" t="s">
        <v>404</v>
      </c>
      <c r="F28" s="0" t="s">
        <v>365</v>
      </c>
      <c r="G28" s="111" t="n">
        <v>40235</v>
      </c>
      <c r="H28" s="0" t="s">
        <v>366</v>
      </c>
      <c r="I28" s="0" t="n">
        <v>0</v>
      </c>
    </row>
    <row r="29" customFormat="false" ht="12.8" hidden="false" customHeight="false" outlineLevel="0" collapsed="false">
      <c r="A29" s="0" t="s">
        <v>331</v>
      </c>
      <c r="B29" s="0" t="s">
        <v>401</v>
      </c>
      <c r="C29" s="0" t="n">
        <v>10643348</v>
      </c>
      <c r="D29" s="0" t="s">
        <v>405</v>
      </c>
      <c r="E29" s="0" t="s">
        <v>131</v>
      </c>
      <c r="F29" s="0" t="s">
        <v>365</v>
      </c>
      <c r="G29" s="111" t="n">
        <v>39902</v>
      </c>
      <c r="H29" s="0" t="s">
        <v>366</v>
      </c>
      <c r="I29" s="0" t="n">
        <v>0</v>
      </c>
    </row>
    <row r="30" customFormat="false" ht="12.8" hidden="false" customHeight="false" outlineLevel="0" collapsed="false">
      <c r="A30" s="0" t="s">
        <v>331</v>
      </c>
      <c r="B30" s="0" t="s">
        <v>401</v>
      </c>
      <c r="C30" s="0" t="n">
        <v>11976842</v>
      </c>
      <c r="D30" s="0" t="s">
        <v>406</v>
      </c>
      <c r="E30" s="0" t="s">
        <v>215</v>
      </c>
      <c r="F30" s="0" t="s">
        <v>365</v>
      </c>
      <c r="G30" s="111" t="n">
        <v>38534</v>
      </c>
      <c r="H30" s="0" t="s">
        <v>366</v>
      </c>
      <c r="I30" s="0" t="n">
        <v>0</v>
      </c>
    </row>
    <row r="31" customFormat="false" ht="12.8" hidden="false" customHeight="false" outlineLevel="0" collapsed="false">
      <c r="A31" s="0" t="s">
        <v>331</v>
      </c>
      <c r="B31" s="0" t="s">
        <v>401</v>
      </c>
      <c r="C31" s="0" t="n">
        <v>11906693</v>
      </c>
      <c r="D31" s="0" t="s">
        <v>407</v>
      </c>
      <c r="E31" s="0" t="s">
        <v>408</v>
      </c>
      <c r="F31" s="0" t="s">
        <v>365</v>
      </c>
      <c r="G31" s="111" t="n">
        <v>38888</v>
      </c>
      <c r="H31" s="0" t="s">
        <v>366</v>
      </c>
      <c r="I31" s="0" t="n">
        <v>0</v>
      </c>
    </row>
    <row r="32" customFormat="false" ht="12.8" hidden="false" customHeight="false" outlineLevel="0" collapsed="false">
      <c r="A32" s="0" t="s">
        <v>331</v>
      </c>
      <c r="B32" s="0" t="s">
        <v>401</v>
      </c>
      <c r="C32" s="0" t="n">
        <v>11465111</v>
      </c>
      <c r="D32" s="0" t="s">
        <v>409</v>
      </c>
      <c r="E32" s="0" t="s">
        <v>410</v>
      </c>
      <c r="F32" s="0" t="s">
        <v>365</v>
      </c>
      <c r="G32" s="111" t="n">
        <v>40068</v>
      </c>
      <c r="H32" s="0" t="s">
        <v>366</v>
      </c>
      <c r="I32" s="0" t="n">
        <v>0</v>
      </c>
    </row>
    <row r="33" customFormat="false" ht="12.8" hidden="false" customHeight="false" outlineLevel="0" collapsed="false">
      <c r="A33" s="0" t="s">
        <v>331</v>
      </c>
      <c r="B33" s="0" t="s">
        <v>401</v>
      </c>
      <c r="C33" s="0" t="n">
        <v>12029637</v>
      </c>
      <c r="D33" s="0" t="s">
        <v>411</v>
      </c>
      <c r="E33" s="0" t="s">
        <v>412</v>
      </c>
      <c r="F33" s="0" t="s">
        <v>365</v>
      </c>
      <c r="G33" s="111" t="n">
        <v>39223</v>
      </c>
      <c r="H33" s="0" t="s">
        <v>366</v>
      </c>
      <c r="I33" s="0" t="n">
        <v>0</v>
      </c>
    </row>
    <row r="34" customFormat="false" ht="12.8" hidden="false" customHeight="false" outlineLevel="0" collapsed="false">
      <c r="A34" s="0" t="s">
        <v>331</v>
      </c>
      <c r="B34" s="0" t="s">
        <v>401</v>
      </c>
      <c r="C34" s="0" t="n">
        <v>10642896</v>
      </c>
      <c r="D34" s="0" t="s">
        <v>413</v>
      </c>
      <c r="E34" s="0" t="s">
        <v>238</v>
      </c>
      <c r="F34" s="0" t="s">
        <v>365</v>
      </c>
      <c r="G34" s="111" t="n">
        <v>34913</v>
      </c>
      <c r="H34" s="0" t="s">
        <v>366</v>
      </c>
      <c r="I34" s="0" t="n">
        <v>0</v>
      </c>
    </row>
    <row r="35" customFormat="false" ht="12.8" hidden="false" customHeight="false" outlineLevel="0" collapsed="false">
      <c r="A35" s="0" t="s">
        <v>331</v>
      </c>
      <c r="B35" s="0" t="s">
        <v>401</v>
      </c>
      <c r="C35" s="0" t="n">
        <v>10645304</v>
      </c>
      <c r="D35" s="0" t="s">
        <v>414</v>
      </c>
      <c r="E35" s="0" t="s">
        <v>229</v>
      </c>
      <c r="F35" s="0" t="s">
        <v>365</v>
      </c>
      <c r="G35" s="111" t="n">
        <v>39545</v>
      </c>
      <c r="H35" s="0" t="s">
        <v>366</v>
      </c>
      <c r="I35" s="0" t="n">
        <v>0</v>
      </c>
    </row>
    <row r="36" customFormat="false" ht="12.8" hidden="false" customHeight="false" outlineLevel="0" collapsed="false">
      <c r="A36" s="0" t="s">
        <v>331</v>
      </c>
      <c r="B36" s="0" t="s">
        <v>401</v>
      </c>
      <c r="C36" s="0" t="n">
        <v>13366676</v>
      </c>
      <c r="D36" s="0" t="s">
        <v>415</v>
      </c>
      <c r="E36" s="0" t="s">
        <v>198</v>
      </c>
      <c r="F36" s="0" t="s">
        <v>365</v>
      </c>
      <c r="G36" s="111" t="n">
        <v>40435</v>
      </c>
      <c r="H36" s="0" t="s">
        <v>366</v>
      </c>
      <c r="I36" s="0" t="n">
        <v>0</v>
      </c>
    </row>
    <row r="37" customFormat="false" ht="12.8" hidden="false" customHeight="false" outlineLevel="0" collapsed="false">
      <c r="A37" s="0" t="s">
        <v>332</v>
      </c>
      <c r="B37" s="0" t="s">
        <v>416</v>
      </c>
      <c r="C37" s="0" t="n">
        <v>12757109</v>
      </c>
      <c r="D37" s="0" t="s">
        <v>417</v>
      </c>
      <c r="E37" s="0" t="s">
        <v>87</v>
      </c>
      <c r="F37" s="0" t="s">
        <v>365</v>
      </c>
      <c r="G37" s="111" t="n">
        <v>39479</v>
      </c>
      <c r="H37" s="0" t="s">
        <v>366</v>
      </c>
      <c r="I37" s="0" t="n">
        <v>0</v>
      </c>
    </row>
    <row r="38" customFormat="false" ht="12.8" hidden="false" customHeight="false" outlineLevel="0" collapsed="false">
      <c r="A38" s="0" t="s">
        <v>332</v>
      </c>
      <c r="B38" s="0" t="s">
        <v>416</v>
      </c>
      <c r="C38" s="0" t="n">
        <v>12038340</v>
      </c>
      <c r="D38" s="0" t="s">
        <v>418</v>
      </c>
      <c r="E38" s="0" t="s">
        <v>120</v>
      </c>
      <c r="F38" s="0" t="s">
        <v>365</v>
      </c>
      <c r="G38" s="111" t="n">
        <v>39318</v>
      </c>
      <c r="H38" s="0" t="s">
        <v>366</v>
      </c>
      <c r="I38" s="0" t="n">
        <v>0</v>
      </c>
    </row>
    <row r="39" customFormat="false" ht="12.8" hidden="false" customHeight="false" outlineLevel="0" collapsed="false">
      <c r="A39" s="0" t="s">
        <v>332</v>
      </c>
      <c r="B39" s="0" t="s">
        <v>416</v>
      </c>
      <c r="C39" s="0" t="n">
        <v>11573721</v>
      </c>
      <c r="D39" s="0" t="s">
        <v>419</v>
      </c>
      <c r="E39" s="0" t="s">
        <v>420</v>
      </c>
      <c r="F39" s="0" t="s">
        <v>365</v>
      </c>
      <c r="G39" s="111" t="n">
        <v>38460</v>
      </c>
      <c r="H39" s="0" t="s">
        <v>366</v>
      </c>
      <c r="I39" s="0" t="n">
        <v>0</v>
      </c>
    </row>
    <row r="40" customFormat="false" ht="12.8" hidden="false" customHeight="false" outlineLevel="0" collapsed="false">
      <c r="A40" s="0" t="s">
        <v>332</v>
      </c>
      <c r="B40" s="0" t="s">
        <v>416</v>
      </c>
      <c r="C40" s="0" t="n">
        <v>11414167</v>
      </c>
      <c r="D40" s="0" t="s">
        <v>421</v>
      </c>
      <c r="E40" s="0" t="s">
        <v>422</v>
      </c>
      <c r="F40" s="0" t="s">
        <v>365</v>
      </c>
      <c r="G40" s="111" t="n">
        <v>36587</v>
      </c>
      <c r="H40" s="0" t="s">
        <v>366</v>
      </c>
      <c r="I40" s="0" t="n">
        <v>0</v>
      </c>
    </row>
    <row r="41" customFormat="false" ht="12.8" hidden="false" customHeight="false" outlineLevel="0" collapsed="false">
      <c r="A41" s="0" t="s">
        <v>332</v>
      </c>
      <c r="B41" s="0" t="s">
        <v>416</v>
      </c>
      <c r="C41" s="0" t="n">
        <v>10611455</v>
      </c>
      <c r="D41" s="0" t="s">
        <v>423</v>
      </c>
      <c r="E41" s="0" t="s">
        <v>424</v>
      </c>
      <c r="F41" s="0" t="s">
        <v>365</v>
      </c>
      <c r="G41" s="111" t="n">
        <v>31903</v>
      </c>
      <c r="H41" s="0" t="s">
        <v>366</v>
      </c>
      <c r="I41" s="0" t="n">
        <v>0</v>
      </c>
    </row>
    <row r="42" customFormat="false" ht="12.8" hidden="false" customHeight="false" outlineLevel="0" collapsed="false">
      <c r="A42" s="0" t="s">
        <v>332</v>
      </c>
      <c r="B42" s="0" t="s">
        <v>416</v>
      </c>
      <c r="C42" s="0" t="n">
        <v>11352922</v>
      </c>
      <c r="D42" s="0" t="s">
        <v>425</v>
      </c>
      <c r="E42" s="0" t="s">
        <v>183</v>
      </c>
      <c r="F42" s="0" t="s">
        <v>365</v>
      </c>
      <c r="G42" s="111" t="n">
        <v>38154</v>
      </c>
      <c r="H42" s="0" t="s">
        <v>366</v>
      </c>
      <c r="I42" s="0" t="n">
        <v>0</v>
      </c>
    </row>
    <row r="43" customFormat="false" ht="12.8" hidden="false" customHeight="false" outlineLevel="0" collapsed="false">
      <c r="A43" s="0" t="s">
        <v>332</v>
      </c>
      <c r="B43" s="0" t="s">
        <v>416</v>
      </c>
      <c r="C43" s="0" t="n">
        <v>11075400</v>
      </c>
      <c r="D43" s="0" t="s">
        <v>426</v>
      </c>
      <c r="E43" s="0" t="s">
        <v>120</v>
      </c>
      <c r="F43" s="0" t="s">
        <v>365</v>
      </c>
      <c r="G43" s="111" t="n">
        <v>36166</v>
      </c>
      <c r="H43" s="0" t="s">
        <v>366</v>
      </c>
      <c r="I43" s="0" t="n">
        <v>0</v>
      </c>
    </row>
    <row r="44" customFormat="false" ht="12.8" hidden="false" customHeight="false" outlineLevel="0" collapsed="false">
      <c r="A44" s="0" t="s">
        <v>332</v>
      </c>
      <c r="B44" s="0" t="s">
        <v>416</v>
      </c>
      <c r="C44" s="0" t="n">
        <v>12167046</v>
      </c>
      <c r="D44" s="0" t="s">
        <v>427</v>
      </c>
      <c r="E44" s="0" t="s">
        <v>428</v>
      </c>
      <c r="F44" s="0" t="s">
        <v>365</v>
      </c>
      <c r="G44" s="111" t="n">
        <v>39540</v>
      </c>
      <c r="H44" s="0" t="s">
        <v>366</v>
      </c>
      <c r="I44" s="0" t="n">
        <v>0</v>
      </c>
    </row>
    <row r="45" customFormat="false" ht="12.8" hidden="false" customHeight="false" outlineLevel="0" collapsed="false">
      <c r="A45" s="0" t="s">
        <v>332</v>
      </c>
      <c r="B45" s="0" t="s">
        <v>416</v>
      </c>
      <c r="C45" s="0" t="n">
        <v>12288821</v>
      </c>
      <c r="D45" s="0" t="s">
        <v>429</v>
      </c>
      <c r="E45" s="0" t="s">
        <v>430</v>
      </c>
      <c r="F45" s="0" t="s">
        <v>365</v>
      </c>
      <c r="G45" s="111" t="n">
        <v>39714</v>
      </c>
      <c r="H45" s="0" t="s">
        <v>366</v>
      </c>
      <c r="I45" s="0" t="n">
        <v>0</v>
      </c>
    </row>
    <row r="46" customFormat="false" ht="12.8" hidden="false" customHeight="false" outlineLevel="0" collapsed="false">
      <c r="A46" s="0" t="s">
        <v>332</v>
      </c>
      <c r="B46" s="0" t="s">
        <v>416</v>
      </c>
      <c r="C46" s="0" t="n">
        <v>10620534</v>
      </c>
      <c r="D46" s="0" t="s">
        <v>431</v>
      </c>
      <c r="E46" s="0" t="s">
        <v>230</v>
      </c>
      <c r="F46" s="0" t="s">
        <v>365</v>
      </c>
      <c r="G46" s="111" t="n">
        <v>32884</v>
      </c>
      <c r="H46" s="0" t="s">
        <v>366</v>
      </c>
      <c r="I46" s="0" t="n">
        <v>0</v>
      </c>
    </row>
    <row r="47" customFormat="false" ht="12.8" hidden="false" customHeight="false" outlineLevel="0" collapsed="false">
      <c r="A47" s="0" t="s">
        <v>332</v>
      </c>
      <c r="B47" s="0" t="s">
        <v>416</v>
      </c>
      <c r="C47" s="0" t="n">
        <v>12759638</v>
      </c>
      <c r="D47" s="0" t="s">
        <v>432</v>
      </c>
      <c r="E47" s="0" t="s">
        <v>187</v>
      </c>
      <c r="F47" s="0" t="s">
        <v>365</v>
      </c>
      <c r="G47" s="111" t="n">
        <v>40337</v>
      </c>
      <c r="H47" s="0" t="s">
        <v>366</v>
      </c>
      <c r="I47" s="0" t="n">
        <v>0</v>
      </c>
    </row>
    <row r="48" customFormat="false" ht="12.8" hidden="false" customHeight="false" outlineLevel="0" collapsed="false">
      <c r="A48" s="0" t="s">
        <v>332</v>
      </c>
      <c r="B48" s="0" t="s">
        <v>416</v>
      </c>
      <c r="C48" s="0" t="n">
        <v>12874304</v>
      </c>
      <c r="D48" s="0" t="s">
        <v>433</v>
      </c>
      <c r="E48" s="0" t="s">
        <v>215</v>
      </c>
      <c r="F48" s="0" t="s">
        <v>365</v>
      </c>
      <c r="G48" s="111" t="n">
        <v>40037</v>
      </c>
      <c r="H48" s="0" t="s">
        <v>366</v>
      </c>
      <c r="I48" s="0" t="n">
        <v>0</v>
      </c>
    </row>
    <row r="49" customFormat="false" ht="12.8" hidden="false" customHeight="false" outlineLevel="0" collapsed="false">
      <c r="A49" s="0" t="s">
        <v>332</v>
      </c>
      <c r="B49" s="0" t="s">
        <v>416</v>
      </c>
      <c r="C49" s="0" t="n">
        <v>12224059</v>
      </c>
      <c r="D49" s="0" t="s">
        <v>434</v>
      </c>
      <c r="E49" s="0" t="s">
        <v>167</v>
      </c>
      <c r="F49" s="0" t="s">
        <v>365</v>
      </c>
      <c r="G49" s="111" t="n">
        <v>38597</v>
      </c>
      <c r="H49" s="0" t="s">
        <v>366</v>
      </c>
      <c r="I49" s="0" t="n">
        <v>0</v>
      </c>
    </row>
    <row r="50" customFormat="false" ht="12.8" hidden="false" customHeight="false" outlineLevel="0" collapsed="false">
      <c r="A50" s="0" t="s">
        <v>332</v>
      </c>
      <c r="B50" s="0" t="s">
        <v>416</v>
      </c>
      <c r="C50" s="0" t="n">
        <v>11412148</v>
      </c>
      <c r="D50" s="0" t="s">
        <v>435</v>
      </c>
      <c r="E50" s="0" t="s">
        <v>229</v>
      </c>
      <c r="F50" s="0" t="s">
        <v>365</v>
      </c>
      <c r="G50" s="111" t="n">
        <v>40298</v>
      </c>
      <c r="H50" s="0" t="s">
        <v>366</v>
      </c>
      <c r="I50" s="0" t="n">
        <v>0</v>
      </c>
    </row>
    <row r="51" customFormat="false" ht="12.8" hidden="false" customHeight="false" outlineLevel="0" collapsed="false">
      <c r="A51" s="0" t="s">
        <v>332</v>
      </c>
      <c r="B51" s="0" t="s">
        <v>416</v>
      </c>
      <c r="C51" s="0" t="n">
        <v>11014332</v>
      </c>
      <c r="D51" s="0" t="s">
        <v>436</v>
      </c>
      <c r="E51" s="0" t="s">
        <v>131</v>
      </c>
      <c r="F51" s="0" t="s">
        <v>365</v>
      </c>
      <c r="G51" s="111" t="n">
        <v>39296</v>
      </c>
      <c r="H51" s="0" t="s">
        <v>366</v>
      </c>
      <c r="I51" s="0" t="n">
        <v>0</v>
      </c>
    </row>
    <row r="52" customFormat="false" ht="12.8" hidden="false" customHeight="false" outlineLevel="0" collapsed="false">
      <c r="A52" s="0" t="s">
        <v>332</v>
      </c>
      <c r="B52" s="0" t="s">
        <v>416</v>
      </c>
      <c r="C52" s="0" t="n">
        <v>13078820</v>
      </c>
      <c r="D52" s="0" t="s">
        <v>437</v>
      </c>
      <c r="E52" s="0" t="s">
        <v>120</v>
      </c>
      <c r="F52" s="0" t="s">
        <v>365</v>
      </c>
      <c r="G52" s="111" t="n">
        <v>40354</v>
      </c>
      <c r="H52" s="0" t="s">
        <v>366</v>
      </c>
      <c r="I52" s="0" t="n">
        <v>0</v>
      </c>
    </row>
    <row r="53" customFormat="false" ht="12.8" hidden="false" customHeight="false" outlineLevel="0" collapsed="false">
      <c r="A53" s="0" t="s">
        <v>333</v>
      </c>
      <c r="B53" s="0" t="s">
        <v>438</v>
      </c>
      <c r="C53" s="0" t="n">
        <v>12025523</v>
      </c>
      <c r="D53" s="0" t="s">
        <v>439</v>
      </c>
      <c r="E53" s="0" t="s">
        <v>440</v>
      </c>
      <c r="F53" s="0" t="s">
        <v>365</v>
      </c>
      <c r="G53" s="111" t="n">
        <v>37735</v>
      </c>
      <c r="H53" s="0" t="s">
        <v>366</v>
      </c>
      <c r="I53" s="0" t="n">
        <v>0</v>
      </c>
    </row>
    <row r="54" customFormat="false" ht="12.8" hidden="false" customHeight="false" outlineLevel="0" collapsed="false">
      <c r="A54" s="0" t="s">
        <v>333</v>
      </c>
      <c r="B54" s="0" t="s">
        <v>438</v>
      </c>
      <c r="C54" s="0" t="n">
        <v>12351444</v>
      </c>
      <c r="D54" s="0" t="s">
        <v>441</v>
      </c>
      <c r="E54" s="0" t="s">
        <v>124</v>
      </c>
      <c r="F54" s="0" t="s">
        <v>365</v>
      </c>
      <c r="G54" s="111" t="n">
        <v>39483</v>
      </c>
      <c r="H54" s="0" t="s">
        <v>366</v>
      </c>
      <c r="I54" s="0" t="n">
        <v>0</v>
      </c>
    </row>
    <row r="55" customFormat="false" ht="12.8" hidden="false" customHeight="false" outlineLevel="0" collapsed="false">
      <c r="A55" s="0" t="s">
        <v>333</v>
      </c>
      <c r="B55" s="0" t="s">
        <v>438</v>
      </c>
      <c r="C55" s="0" t="n">
        <v>12631615</v>
      </c>
      <c r="D55" s="0" t="s">
        <v>442</v>
      </c>
      <c r="E55" s="0" t="s">
        <v>124</v>
      </c>
      <c r="F55" s="0" t="s">
        <v>365</v>
      </c>
      <c r="G55" s="111" t="n">
        <v>39380</v>
      </c>
      <c r="H55" s="0" t="s">
        <v>366</v>
      </c>
      <c r="I55" s="0" t="n">
        <v>0</v>
      </c>
    </row>
    <row r="56" customFormat="false" ht="12.8" hidden="false" customHeight="false" outlineLevel="0" collapsed="false">
      <c r="A56" s="0" t="s">
        <v>333</v>
      </c>
      <c r="B56" s="0" t="s">
        <v>438</v>
      </c>
      <c r="C56" s="0" t="n">
        <v>12551523</v>
      </c>
      <c r="D56" s="0" t="s">
        <v>443</v>
      </c>
      <c r="E56" s="0" t="s">
        <v>122</v>
      </c>
      <c r="F56" s="0" t="s">
        <v>365</v>
      </c>
      <c r="G56" s="111" t="n">
        <v>39332</v>
      </c>
      <c r="H56" s="0" t="s">
        <v>366</v>
      </c>
      <c r="I56" s="0" t="n">
        <v>0</v>
      </c>
    </row>
    <row r="57" customFormat="false" ht="12.8" hidden="false" customHeight="false" outlineLevel="0" collapsed="false">
      <c r="A57" s="0" t="s">
        <v>333</v>
      </c>
      <c r="B57" s="0" t="s">
        <v>438</v>
      </c>
      <c r="C57" s="0" t="n">
        <v>10650472</v>
      </c>
      <c r="D57" s="0" t="s">
        <v>444</v>
      </c>
      <c r="E57" s="0" t="s">
        <v>124</v>
      </c>
      <c r="F57" s="0" t="s">
        <v>365</v>
      </c>
      <c r="G57" s="111" t="n">
        <v>38729</v>
      </c>
      <c r="H57" s="0" t="s">
        <v>366</v>
      </c>
      <c r="I57" s="0" t="n">
        <v>0</v>
      </c>
    </row>
    <row r="58" customFormat="false" ht="12.8" hidden="false" customHeight="false" outlineLevel="0" collapsed="false">
      <c r="A58" s="0" t="s">
        <v>333</v>
      </c>
      <c r="B58" s="0" t="s">
        <v>438</v>
      </c>
      <c r="C58" s="0" t="n">
        <v>12825385</v>
      </c>
      <c r="D58" s="0" t="s">
        <v>445</v>
      </c>
      <c r="E58" s="0" t="s">
        <v>446</v>
      </c>
      <c r="F58" s="0" t="s">
        <v>365</v>
      </c>
      <c r="G58" s="111" t="n">
        <v>39887</v>
      </c>
      <c r="H58" s="0" t="s">
        <v>366</v>
      </c>
      <c r="I58" s="0" t="n">
        <v>0</v>
      </c>
    </row>
    <row r="59" customFormat="false" ht="12.8" hidden="false" customHeight="false" outlineLevel="0" collapsed="false">
      <c r="A59" s="0" t="s">
        <v>333</v>
      </c>
      <c r="B59" s="0" t="s">
        <v>438</v>
      </c>
      <c r="C59" s="0" t="n">
        <v>12842954</v>
      </c>
      <c r="D59" s="0" t="s">
        <v>447</v>
      </c>
      <c r="E59" s="0" t="s">
        <v>122</v>
      </c>
      <c r="F59" s="0" t="s">
        <v>365</v>
      </c>
      <c r="G59" s="111" t="n">
        <v>39721</v>
      </c>
      <c r="H59" s="0" t="s">
        <v>366</v>
      </c>
      <c r="I59" s="0" t="n">
        <v>0</v>
      </c>
    </row>
    <row r="60" customFormat="false" ht="12.8" hidden="false" customHeight="false" outlineLevel="0" collapsed="false">
      <c r="A60" s="0" t="s">
        <v>333</v>
      </c>
      <c r="B60" s="0" t="s">
        <v>438</v>
      </c>
      <c r="C60" s="0" t="n">
        <v>10953590</v>
      </c>
      <c r="D60" s="0" t="s">
        <v>448</v>
      </c>
      <c r="E60" s="0" t="s">
        <v>124</v>
      </c>
      <c r="F60" s="0" t="s">
        <v>365</v>
      </c>
      <c r="G60" s="111" t="n">
        <v>40379</v>
      </c>
      <c r="H60" s="0" t="s">
        <v>366</v>
      </c>
      <c r="I60" s="0" t="n">
        <v>0</v>
      </c>
    </row>
    <row r="61" customFormat="false" ht="12.8" hidden="false" customHeight="false" outlineLevel="0" collapsed="false">
      <c r="A61" s="0" t="s">
        <v>333</v>
      </c>
      <c r="B61" s="0" t="s">
        <v>438</v>
      </c>
      <c r="C61" s="0" t="n">
        <v>12807695</v>
      </c>
      <c r="D61" s="0" t="s">
        <v>449</v>
      </c>
      <c r="E61" s="0" t="s">
        <v>124</v>
      </c>
      <c r="F61" s="0" t="s">
        <v>365</v>
      </c>
      <c r="G61" s="111" t="n">
        <v>39721</v>
      </c>
      <c r="H61" s="0" t="s">
        <v>366</v>
      </c>
      <c r="I61" s="0" t="n">
        <v>0</v>
      </c>
    </row>
    <row r="62" customFormat="false" ht="12.8" hidden="false" customHeight="false" outlineLevel="0" collapsed="false">
      <c r="A62" s="0" t="s">
        <v>333</v>
      </c>
      <c r="B62" s="0" t="s">
        <v>438</v>
      </c>
      <c r="C62" s="0" t="n">
        <v>12779260</v>
      </c>
      <c r="D62" s="0" t="s">
        <v>450</v>
      </c>
      <c r="E62" s="0" t="s">
        <v>124</v>
      </c>
      <c r="F62" s="0" t="s">
        <v>365</v>
      </c>
      <c r="G62" s="111" t="n">
        <v>39706</v>
      </c>
      <c r="H62" s="0" t="s">
        <v>366</v>
      </c>
      <c r="I62" s="0" t="n">
        <v>0</v>
      </c>
    </row>
    <row r="63" customFormat="false" ht="12.8" hidden="false" customHeight="false" outlineLevel="0" collapsed="false">
      <c r="A63" s="0" t="s">
        <v>333</v>
      </c>
      <c r="B63" s="0" t="s">
        <v>438</v>
      </c>
      <c r="C63" s="0" t="n">
        <v>9981441</v>
      </c>
      <c r="D63" s="0" t="s">
        <v>451</v>
      </c>
      <c r="E63" s="0" t="s">
        <v>124</v>
      </c>
      <c r="F63" s="0" t="s">
        <v>365</v>
      </c>
      <c r="G63" s="111" t="n">
        <v>39100</v>
      </c>
      <c r="H63" s="0" t="s">
        <v>366</v>
      </c>
      <c r="I63" s="0" t="n">
        <v>0</v>
      </c>
    </row>
    <row r="64" customFormat="false" ht="12.8" hidden="false" customHeight="false" outlineLevel="0" collapsed="false">
      <c r="A64" s="0" t="s">
        <v>333</v>
      </c>
      <c r="B64" s="0" t="s">
        <v>438</v>
      </c>
      <c r="C64" s="0" t="n">
        <v>10642371</v>
      </c>
      <c r="D64" s="0" t="s">
        <v>452</v>
      </c>
      <c r="E64" s="0" t="s">
        <v>124</v>
      </c>
      <c r="F64" s="0" t="s">
        <v>365</v>
      </c>
      <c r="G64" s="111" t="n">
        <v>37435</v>
      </c>
      <c r="H64" s="0" t="s">
        <v>366</v>
      </c>
      <c r="I64" s="0" t="n">
        <v>0</v>
      </c>
    </row>
    <row r="65" customFormat="false" ht="12.8" hidden="false" customHeight="false" outlineLevel="0" collapsed="false">
      <c r="A65" s="0" t="s">
        <v>333</v>
      </c>
      <c r="B65" s="0" t="s">
        <v>438</v>
      </c>
      <c r="C65" s="0" t="n">
        <v>12631605</v>
      </c>
      <c r="D65" s="0" t="s">
        <v>453</v>
      </c>
      <c r="E65" s="0" t="s">
        <v>124</v>
      </c>
      <c r="F65" s="0" t="s">
        <v>365</v>
      </c>
      <c r="G65" s="111" t="n">
        <v>39269</v>
      </c>
      <c r="H65" s="0" t="s">
        <v>366</v>
      </c>
      <c r="I65" s="0" t="n">
        <v>0</v>
      </c>
    </row>
    <row r="66" customFormat="false" ht="12.8" hidden="false" customHeight="false" outlineLevel="0" collapsed="false">
      <c r="A66" s="0" t="s">
        <v>333</v>
      </c>
      <c r="B66" s="0" t="s">
        <v>438</v>
      </c>
      <c r="C66" s="0" t="n">
        <v>12047375</v>
      </c>
      <c r="D66" s="0" t="s">
        <v>454</v>
      </c>
      <c r="E66" s="0" t="s">
        <v>124</v>
      </c>
      <c r="F66" s="0" t="s">
        <v>365</v>
      </c>
      <c r="G66" s="111" t="n">
        <v>39211</v>
      </c>
      <c r="H66" s="0" t="s">
        <v>366</v>
      </c>
      <c r="I66" s="0" t="n">
        <v>0</v>
      </c>
    </row>
    <row r="67" customFormat="false" ht="12.8" hidden="false" customHeight="false" outlineLevel="0" collapsed="false">
      <c r="A67" s="0" t="s">
        <v>333</v>
      </c>
      <c r="B67" s="0" t="s">
        <v>438</v>
      </c>
      <c r="C67" s="0" t="n">
        <v>12686734</v>
      </c>
      <c r="D67" s="0" t="s">
        <v>455</v>
      </c>
      <c r="E67" s="0" t="s">
        <v>124</v>
      </c>
      <c r="F67" s="0" t="s">
        <v>365</v>
      </c>
      <c r="G67" s="111" t="n">
        <v>39512</v>
      </c>
      <c r="H67" s="0" t="s">
        <v>366</v>
      </c>
      <c r="I67" s="0" t="n">
        <v>0</v>
      </c>
    </row>
    <row r="68" customFormat="false" ht="12.8" hidden="false" customHeight="false" outlineLevel="0" collapsed="false">
      <c r="A68" s="0" t="s">
        <v>333</v>
      </c>
      <c r="B68" s="0" t="s">
        <v>438</v>
      </c>
      <c r="C68" s="0" t="n">
        <v>12712616</v>
      </c>
      <c r="D68" s="0" t="s">
        <v>456</v>
      </c>
      <c r="E68" s="0" t="s">
        <v>457</v>
      </c>
      <c r="F68" s="0" t="s">
        <v>365</v>
      </c>
      <c r="G68" s="111" t="n">
        <v>39479</v>
      </c>
      <c r="H68" s="0" t="s">
        <v>366</v>
      </c>
      <c r="I68" s="0" t="n">
        <v>0</v>
      </c>
    </row>
    <row r="69" customFormat="false" ht="12.8" hidden="false" customHeight="false" outlineLevel="0" collapsed="false">
      <c r="A69" s="0" t="s">
        <v>333</v>
      </c>
      <c r="B69" s="0" t="s">
        <v>438</v>
      </c>
      <c r="C69" s="0" t="n">
        <v>12309348</v>
      </c>
      <c r="D69" s="0" t="s">
        <v>458</v>
      </c>
      <c r="E69" s="0" t="s">
        <v>124</v>
      </c>
      <c r="F69" s="0" t="s">
        <v>365</v>
      </c>
      <c r="G69" s="111" t="n">
        <v>38454</v>
      </c>
      <c r="H69" s="0" t="s">
        <v>366</v>
      </c>
      <c r="I69" s="0" t="n">
        <v>0</v>
      </c>
    </row>
    <row r="70" customFormat="false" ht="12.8" hidden="false" customHeight="false" outlineLevel="0" collapsed="false">
      <c r="A70" s="0" t="s">
        <v>333</v>
      </c>
      <c r="B70" s="0" t="s">
        <v>438</v>
      </c>
      <c r="C70" s="0" t="n">
        <v>11942196</v>
      </c>
      <c r="D70" s="0" t="s">
        <v>459</v>
      </c>
      <c r="E70" s="0" t="s">
        <v>122</v>
      </c>
      <c r="F70" s="0" t="s">
        <v>365</v>
      </c>
      <c r="G70" s="111" t="n">
        <v>38870</v>
      </c>
      <c r="H70" s="0" t="s">
        <v>366</v>
      </c>
      <c r="I70" s="0" t="n">
        <v>0</v>
      </c>
    </row>
    <row r="71" customFormat="false" ht="12.8" hidden="false" customHeight="false" outlineLevel="0" collapsed="false">
      <c r="A71" s="0" t="s">
        <v>333</v>
      </c>
      <c r="B71" s="0" t="s">
        <v>438</v>
      </c>
      <c r="C71" s="0" t="n">
        <v>12712629</v>
      </c>
      <c r="D71" s="0" t="s">
        <v>460</v>
      </c>
      <c r="E71" s="0" t="s">
        <v>124</v>
      </c>
      <c r="F71" s="0" t="s">
        <v>365</v>
      </c>
      <c r="G71" s="111" t="n">
        <v>39503</v>
      </c>
      <c r="H71" s="0" t="s">
        <v>366</v>
      </c>
      <c r="I71" s="0" t="n">
        <v>0</v>
      </c>
    </row>
    <row r="72" customFormat="false" ht="12.8" hidden="false" customHeight="false" outlineLevel="0" collapsed="false">
      <c r="A72" s="0" t="s">
        <v>333</v>
      </c>
      <c r="B72" s="0" t="s">
        <v>438</v>
      </c>
      <c r="C72" s="0" t="n">
        <v>12417523</v>
      </c>
      <c r="D72" s="0" t="s">
        <v>461</v>
      </c>
      <c r="E72" s="0" t="s">
        <v>284</v>
      </c>
      <c r="F72" s="0" t="s">
        <v>365</v>
      </c>
      <c r="G72" s="111" t="n">
        <v>38721</v>
      </c>
      <c r="H72" s="0" t="s">
        <v>366</v>
      </c>
      <c r="I72" s="0" t="n">
        <v>0</v>
      </c>
    </row>
    <row r="73" customFormat="false" ht="12.8" hidden="false" customHeight="false" outlineLevel="0" collapsed="false">
      <c r="A73" s="0" t="s">
        <v>333</v>
      </c>
      <c r="B73" s="0" t="s">
        <v>438</v>
      </c>
      <c r="C73" s="0" t="n">
        <v>10636415</v>
      </c>
      <c r="D73" s="0" t="s">
        <v>462</v>
      </c>
      <c r="E73" s="0" t="s">
        <v>122</v>
      </c>
      <c r="F73" s="0" t="s">
        <v>365</v>
      </c>
      <c r="G73" s="111" t="n">
        <v>34182</v>
      </c>
      <c r="H73" s="0" t="s">
        <v>366</v>
      </c>
      <c r="I73" s="0" t="n">
        <v>0</v>
      </c>
    </row>
    <row r="74" customFormat="false" ht="12.8" hidden="false" customHeight="false" outlineLevel="0" collapsed="false">
      <c r="A74" s="0" t="s">
        <v>333</v>
      </c>
      <c r="B74" s="0" t="s">
        <v>438</v>
      </c>
      <c r="C74" s="0" t="n">
        <v>12153670</v>
      </c>
      <c r="D74" s="0" t="s">
        <v>463</v>
      </c>
      <c r="E74" s="0" t="s">
        <v>124</v>
      </c>
      <c r="F74" s="0" t="s">
        <v>365</v>
      </c>
      <c r="G74" s="111" t="n">
        <v>39008</v>
      </c>
      <c r="H74" s="0" t="s">
        <v>366</v>
      </c>
      <c r="I74" s="0" t="n">
        <v>0</v>
      </c>
    </row>
    <row r="75" customFormat="false" ht="12.8" hidden="false" customHeight="false" outlineLevel="0" collapsed="false">
      <c r="A75" s="0" t="s">
        <v>333</v>
      </c>
      <c r="B75" s="0" t="s">
        <v>438</v>
      </c>
      <c r="C75" s="0" t="n">
        <v>11313760</v>
      </c>
      <c r="D75" s="0" t="s">
        <v>464</v>
      </c>
      <c r="E75" s="0" t="s">
        <v>124</v>
      </c>
      <c r="F75" s="0" t="s">
        <v>365</v>
      </c>
      <c r="G75" s="111" t="n">
        <v>37357</v>
      </c>
      <c r="H75" s="0" t="s">
        <v>366</v>
      </c>
      <c r="I75" s="0" t="n">
        <v>0</v>
      </c>
    </row>
    <row r="76" customFormat="false" ht="12.8" hidden="false" customHeight="false" outlineLevel="0" collapsed="false">
      <c r="A76" s="0" t="s">
        <v>333</v>
      </c>
      <c r="B76" s="0" t="s">
        <v>438</v>
      </c>
      <c r="C76" s="0" t="n">
        <v>10025648</v>
      </c>
      <c r="D76" s="0" t="s">
        <v>465</v>
      </c>
      <c r="E76" s="0" t="s">
        <v>214</v>
      </c>
      <c r="F76" s="0" t="s">
        <v>365</v>
      </c>
      <c r="G76" s="111" t="n">
        <v>40059</v>
      </c>
      <c r="H76" s="0" t="s">
        <v>366</v>
      </c>
      <c r="I76" s="0" t="n">
        <v>0</v>
      </c>
    </row>
    <row r="77" customFormat="false" ht="12.8" hidden="false" customHeight="false" outlineLevel="0" collapsed="false">
      <c r="A77" s="0" t="s">
        <v>333</v>
      </c>
      <c r="B77" s="0" t="s">
        <v>438</v>
      </c>
      <c r="C77" s="0" t="n">
        <v>12723689</v>
      </c>
      <c r="D77" s="0" t="s">
        <v>466</v>
      </c>
      <c r="E77" s="0" t="s">
        <v>123</v>
      </c>
      <c r="F77" s="0" t="s">
        <v>365</v>
      </c>
      <c r="G77" s="111" t="n">
        <v>39944</v>
      </c>
      <c r="H77" s="0" t="s">
        <v>366</v>
      </c>
      <c r="I77" s="0" t="n">
        <v>0</v>
      </c>
    </row>
    <row r="78" customFormat="false" ht="12.8" hidden="false" customHeight="false" outlineLevel="0" collapsed="false">
      <c r="A78" s="0" t="s">
        <v>333</v>
      </c>
      <c r="B78" s="0" t="s">
        <v>438</v>
      </c>
      <c r="C78" s="0" t="n">
        <v>12417550</v>
      </c>
      <c r="D78" s="0" t="s">
        <v>467</v>
      </c>
      <c r="E78" s="0" t="s">
        <v>124</v>
      </c>
      <c r="F78" s="0" t="s">
        <v>365</v>
      </c>
      <c r="G78" s="111" t="n">
        <v>38061</v>
      </c>
      <c r="H78" s="0" t="s">
        <v>366</v>
      </c>
      <c r="I78" s="0" t="n">
        <v>0</v>
      </c>
    </row>
    <row r="79" customFormat="false" ht="12.8" hidden="false" customHeight="false" outlineLevel="0" collapsed="false">
      <c r="A79" s="0" t="s">
        <v>333</v>
      </c>
      <c r="B79" s="0" t="s">
        <v>438</v>
      </c>
      <c r="C79" s="0" t="n">
        <v>11373244</v>
      </c>
      <c r="D79" s="0" t="s">
        <v>468</v>
      </c>
      <c r="E79" s="0" t="s">
        <v>124</v>
      </c>
      <c r="F79" s="0" t="s">
        <v>365</v>
      </c>
      <c r="G79" s="111" t="n">
        <v>36418</v>
      </c>
      <c r="H79" s="0" t="s">
        <v>366</v>
      </c>
      <c r="I79" s="0" t="n">
        <v>0</v>
      </c>
    </row>
    <row r="80" customFormat="false" ht="12.8" hidden="false" customHeight="false" outlineLevel="0" collapsed="false">
      <c r="A80" s="0" t="s">
        <v>333</v>
      </c>
      <c r="B80" s="0" t="s">
        <v>438</v>
      </c>
      <c r="C80" s="0" t="n">
        <v>10642382</v>
      </c>
      <c r="D80" s="0" t="s">
        <v>469</v>
      </c>
      <c r="E80" s="0" t="s">
        <v>124</v>
      </c>
      <c r="F80" s="0" t="s">
        <v>365</v>
      </c>
      <c r="G80" s="111" t="n">
        <v>34871</v>
      </c>
      <c r="H80" s="0" t="s">
        <v>366</v>
      </c>
      <c r="I80" s="0" t="n">
        <v>0</v>
      </c>
    </row>
    <row r="81" customFormat="false" ht="12.8" hidden="false" customHeight="false" outlineLevel="0" collapsed="false">
      <c r="A81" s="0" t="s">
        <v>333</v>
      </c>
      <c r="B81" s="0" t="s">
        <v>438</v>
      </c>
      <c r="C81" s="0" t="n">
        <v>12610008</v>
      </c>
      <c r="D81" s="0" t="s">
        <v>470</v>
      </c>
      <c r="E81" s="0" t="s">
        <v>122</v>
      </c>
      <c r="F81" s="0" t="s">
        <v>365</v>
      </c>
      <c r="G81" s="111" t="n">
        <v>39213</v>
      </c>
      <c r="H81" s="0" t="s">
        <v>366</v>
      </c>
      <c r="I81" s="0" t="n">
        <v>0</v>
      </c>
    </row>
    <row r="82" customFormat="false" ht="12.8" hidden="false" customHeight="false" outlineLevel="0" collapsed="false">
      <c r="A82" s="0" t="s">
        <v>333</v>
      </c>
      <c r="B82" s="0" t="s">
        <v>438</v>
      </c>
      <c r="C82" s="0" t="n">
        <v>11239891</v>
      </c>
      <c r="D82" s="0" t="s">
        <v>471</v>
      </c>
      <c r="E82" s="0" t="s">
        <v>472</v>
      </c>
      <c r="F82" s="0" t="s">
        <v>365</v>
      </c>
      <c r="G82" s="111" t="n">
        <v>39203</v>
      </c>
      <c r="H82" s="0" t="s">
        <v>366</v>
      </c>
      <c r="I82" s="0" t="n">
        <v>0</v>
      </c>
    </row>
    <row r="83" customFormat="false" ht="12.8" hidden="false" customHeight="false" outlineLevel="0" collapsed="false">
      <c r="A83" s="0" t="s">
        <v>333</v>
      </c>
      <c r="B83" s="0" t="s">
        <v>438</v>
      </c>
      <c r="C83" s="0" t="n">
        <v>12465280</v>
      </c>
      <c r="D83" s="0" t="s">
        <v>473</v>
      </c>
      <c r="E83" s="0" t="s">
        <v>122</v>
      </c>
      <c r="F83" s="0" t="s">
        <v>365</v>
      </c>
      <c r="G83" s="111" t="n">
        <v>39211</v>
      </c>
      <c r="H83" s="0" t="s">
        <v>366</v>
      </c>
      <c r="I83" s="0" t="n">
        <v>0</v>
      </c>
    </row>
    <row r="84" customFormat="false" ht="12.8" hidden="false" customHeight="false" outlineLevel="0" collapsed="false">
      <c r="A84" s="0" t="s">
        <v>333</v>
      </c>
      <c r="B84" s="0" t="s">
        <v>438</v>
      </c>
      <c r="C84" s="0" t="n">
        <v>10642970</v>
      </c>
      <c r="D84" s="0" t="s">
        <v>474</v>
      </c>
      <c r="E84" s="0" t="s">
        <v>122</v>
      </c>
      <c r="F84" s="0" t="s">
        <v>365</v>
      </c>
      <c r="G84" s="111" t="n">
        <v>38826</v>
      </c>
      <c r="H84" s="0" t="s">
        <v>366</v>
      </c>
      <c r="I84" s="0" t="n">
        <v>0</v>
      </c>
    </row>
    <row r="85" customFormat="false" ht="12.8" hidden="false" customHeight="false" outlineLevel="0" collapsed="false">
      <c r="A85" s="0" t="s">
        <v>333</v>
      </c>
      <c r="B85" s="0" t="s">
        <v>438</v>
      </c>
      <c r="C85" s="0" t="n">
        <v>12481715</v>
      </c>
      <c r="D85" s="0" t="s">
        <v>475</v>
      </c>
      <c r="E85" s="0" t="s">
        <v>124</v>
      </c>
      <c r="F85" s="0" t="s">
        <v>365</v>
      </c>
      <c r="G85" s="111" t="n">
        <v>38938</v>
      </c>
      <c r="H85" s="0" t="s">
        <v>366</v>
      </c>
      <c r="I85" s="0" t="n">
        <v>0</v>
      </c>
    </row>
    <row r="86" customFormat="false" ht="12.8" hidden="false" customHeight="false" outlineLevel="0" collapsed="false">
      <c r="A86" s="0" t="s">
        <v>333</v>
      </c>
      <c r="B86" s="0" t="s">
        <v>438</v>
      </c>
      <c r="C86" s="0" t="n">
        <v>12271863</v>
      </c>
      <c r="D86" s="0" t="s">
        <v>476</v>
      </c>
      <c r="E86" s="0" t="s">
        <v>123</v>
      </c>
      <c r="F86" s="0" t="s">
        <v>365</v>
      </c>
      <c r="G86" s="111" t="n">
        <v>38366</v>
      </c>
      <c r="H86" s="0" t="s">
        <v>366</v>
      </c>
      <c r="I86" s="0" t="n">
        <v>0</v>
      </c>
    </row>
    <row r="87" customFormat="false" ht="12.8" hidden="false" customHeight="false" outlineLevel="0" collapsed="false">
      <c r="A87" s="0" t="s">
        <v>333</v>
      </c>
      <c r="B87" s="0" t="s">
        <v>438</v>
      </c>
      <c r="C87" s="0" t="n">
        <v>12357417</v>
      </c>
      <c r="D87" s="0" t="s">
        <v>477</v>
      </c>
      <c r="E87" s="0" t="s">
        <v>124</v>
      </c>
      <c r="F87" s="0" t="s">
        <v>365</v>
      </c>
      <c r="G87" s="111" t="n">
        <v>38593</v>
      </c>
      <c r="H87" s="0" t="s">
        <v>366</v>
      </c>
      <c r="I87" s="0" t="n">
        <v>0</v>
      </c>
    </row>
    <row r="88" customFormat="false" ht="12.8" hidden="false" customHeight="false" outlineLevel="0" collapsed="false">
      <c r="A88" s="0" t="s">
        <v>333</v>
      </c>
      <c r="B88" s="0" t="s">
        <v>438</v>
      </c>
      <c r="C88" s="0" t="n">
        <v>10651064</v>
      </c>
      <c r="D88" s="0" t="s">
        <v>478</v>
      </c>
      <c r="E88" s="0" t="s">
        <v>124</v>
      </c>
      <c r="F88" s="0" t="s">
        <v>365</v>
      </c>
      <c r="G88" s="111" t="n">
        <v>38334</v>
      </c>
      <c r="H88" s="0" t="s">
        <v>366</v>
      </c>
      <c r="I88" s="0" t="n">
        <v>0</v>
      </c>
    </row>
    <row r="89" customFormat="false" ht="12.8" hidden="false" customHeight="false" outlineLevel="0" collapsed="false">
      <c r="A89" s="0" t="s">
        <v>333</v>
      </c>
      <c r="B89" s="0" t="s">
        <v>438</v>
      </c>
      <c r="C89" s="0" t="n">
        <v>12129065</v>
      </c>
      <c r="D89" s="0" t="s">
        <v>479</v>
      </c>
      <c r="E89" s="0" t="s">
        <v>124</v>
      </c>
      <c r="F89" s="0" t="s">
        <v>365</v>
      </c>
      <c r="G89" s="111" t="n">
        <v>40141</v>
      </c>
      <c r="H89" s="0" t="s">
        <v>366</v>
      </c>
      <c r="I89" s="0" t="n">
        <v>0</v>
      </c>
    </row>
    <row r="90" customFormat="false" ht="12.8" hidden="false" customHeight="false" outlineLevel="0" collapsed="false">
      <c r="A90" s="0" t="s">
        <v>333</v>
      </c>
      <c r="B90" s="0" t="s">
        <v>438</v>
      </c>
      <c r="C90" s="0" t="n">
        <v>10117605</v>
      </c>
      <c r="D90" s="0" t="s">
        <v>480</v>
      </c>
      <c r="E90" s="0" t="s">
        <v>124</v>
      </c>
      <c r="F90" s="0" t="s">
        <v>365</v>
      </c>
      <c r="G90" s="111" t="n">
        <v>40319</v>
      </c>
      <c r="H90" s="0" t="s">
        <v>366</v>
      </c>
      <c r="I90" s="0" t="n">
        <v>0</v>
      </c>
    </row>
    <row r="91" customFormat="false" ht="12.8" hidden="false" customHeight="false" outlineLevel="0" collapsed="false">
      <c r="A91" s="0" t="s">
        <v>333</v>
      </c>
      <c r="B91" s="0" t="s">
        <v>438</v>
      </c>
      <c r="C91" s="0" t="n">
        <v>12984056</v>
      </c>
      <c r="D91" s="0" t="s">
        <v>481</v>
      </c>
      <c r="E91" s="0" t="s">
        <v>124</v>
      </c>
      <c r="F91" s="0" t="s">
        <v>365</v>
      </c>
      <c r="G91" s="111" t="n">
        <v>40484</v>
      </c>
      <c r="H91" s="0" t="s">
        <v>366</v>
      </c>
      <c r="I91" s="0" t="n">
        <v>0</v>
      </c>
    </row>
    <row r="92" customFormat="false" ht="12.8" hidden="false" customHeight="false" outlineLevel="0" collapsed="false">
      <c r="A92" s="0" t="s">
        <v>333</v>
      </c>
      <c r="B92" s="0" t="s">
        <v>438</v>
      </c>
      <c r="C92" s="0" t="n">
        <v>11918747</v>
      </c>
      <c r="D92" s="0" t="s">
        <v>482</v>
      </c>
      <c r="E92" s="0" t="s">
        <v>124</v>
      </c>
      <c r="F92" s="0" t="s">
        <v>365</v>
      </c>
      <c r="G92" s="111" t="n">
        <v>40478</v>
      </c>
      <c r="H92" s="0" t="s">
        <v>366</v>
      </c>
      <c r="I92" s="0" t="n">
        <v>0</v>
      </c>
    </row>
    <row r="93" customFormat="false" ht="12.8" hidden="false" customHeight="false" outlineLevel="0" collapsed="false">
      <c r="A93" s="0" t="s">
        <v>333</v>
      </c>
      <c r="B93" s="0" t="s">
        <v>438</v>
      </c>
      <c r="C93" s="0" t="n">
        <v>12252043</v>
      </c>
      <c r="D93" s="0" t="s">
        <v>483</v>
      </c>
      <c r="E93" s="0" t="s">
        <v>124</v>
      </c>
      <c r="F93" s="0" t="s">
        <v>365</v>
      </c>
      <c r="G93" s="111" t="n">
        <v>40477</v>
      </c>
      <c r="H93" s="0" t="s">
        <v>366</v>
      </c>
      <c r="I93" s="0" t="n">
        <v>0</v>
      </c>
    </row>
    <row r="94" customFormat="false" ht="12.8" hidden="false" customHeight="false" outlineLevel="0" collapsed="false">
      <c r="A94" s="0" t="s">
        <v>334</v>
      </c>
      <c r="B94" s="0" t="s">
        <v>484</v>
      </c>
      <c r="C94" s="0" t="n">
        <v>10947594</v>
      </c>
      <c r="D94" s="0" t="s">
        <v>485</v>
      </c>
      <c r="E94" s="0" t="s">
        <v>124</v>
      </c>
      <c r="F94" s="0" t="s">
        <v>365</v>
      </c>
      <c r="G94" s="111" t="n">
        <v>40360</v>
      </c>
      <c r="H94" s="0" t="s">
        <v>366</v>
      </c>
      <c r="I94" s="0" t="n">
        <v>0</v>
      </c>
    </row>
    <row r="95" customFormat="false" ht="12.8" hidden="false" customHeight="false" outlineLevel="0" collapsed="false">
      <c r="A95" s="0" t="s">
        <v>334</v>
      </c>
      <c r="B95" s="0" t="s">
        <v>484</v>
      </c>
      <c r="C95" s="0" t="n">
        <v>13086376</v>
      </c>
      <c r="D95" s="0" t="s">
        <v>486</v>
      </c>
      <c r="E95" s="0" t="s">
        <v>487</v>
      </c>
      <c r="F95" s="0" t="s">
        <v>365</v>
      </c>
      <c r="G95" s="111" t="n">
        <v>40323</v>
      </c>
      <c r="H95" s="0" t="s">
        <v>366</v>
      </c>
      <c r="I95" s="0" t="n">
        <v>0</v>
      </c>
    </row>
    <row r="96" customFormat="false" ht="12.8" hidden="false" customHeight="false" outlineLevel="0" collapsed="false">
      <c r="A96" s="0" t="s">
        <v>334</v>
      </c>
      <c r="B96" s="0" t="s">
        <v>488</v>
      </c>
      <c r="C96" s="0" t="n">
        <v>12528140</v>
      </c>
      <c r="D96" s="0" t="s">
        <v>489</v>
      </c>
      <c r="E96" s="0" t="s">
        <v>127</v>
      </c>
      <c r="F96" s="0" t="s">
        <v>365</v>
      </c>
      <c r="G96" s="111" t="n">
        <v>39105</v>
      </c>
      <c r="H96" s="0" t="s">
        <v>366</v>
      </c>
      <c r="I96" s="0" t="n">
        <v>0</v>
      </c>
    </row>
    <row r="97" customFormat="false" ht="12.8" hidden="false" customHeight="false" outlineLevel="0" collapsed="false">
      <c r="A97" s="0" t="s">
        <v>334</v>
      </c>
      <c r="B97" s="0" t="s">
        <v>488</v>
      </c>
      <c r="C97" s="0" t="n">
        <v>12425773</v>
      </c>
      <c r="D97" s="0" t="s">
        <v>490</v>
      </c>
      <c r="E97" s="0" t="s">
        <v>229</v>
      </c>
      <c r="F97" s="0" t="s">
        <v>365</v>
      </c>
      <c r="G97" s="111" t="n">
        <v>39234</v>
      </c>
      <c r="H97" s="0" t="s">
        <v>366</v>
      </c>
      <c r="I97" s="0" t="n">
        <v>0</v>
      </c>
    </row>
    <row r="98" customFormat="false" ht="12.8" hidden="false" customHeight="false" outlineLevel="0" collapsed="false">
      <c r="A98" s="0" t="s">
        <v>334</v>
      </c>
      <c r="B98" s="0" t="s">
        <v>488</v>
      </c>
      <c r="C98" s="0" t="n">
        <v>11851857</v>
      </c>
      <c r="D98" s="0" t="s">
        <v>491</v>
      </c>
      <c r="E98" s="0" t="s">
        <v>115</v>
      </c>
      <c r="F98" s="0" t="s">
        <v>365</v>
      </c>
      <c r="G98" s="111" t="n">
        <v>37298</v>
      </c>
      <c r="H98" s="0" t="s">
        <v>366</v>
      </c>
      <c r="I98" s="0" t="n">
        <v>0</v>
      </c>
    </row>
    <row r="99" customFormat="false" ht="12.8" hidden="false" customHeight="false" outlineLevel="0" collapsed="false">
      <c r="A99" s="0" t="s">
        <v>334</v>
      </c>
      <c r="B99" s="0" t="s">
        <v>488</v>
      </c>
      <c r="C99" s="0" t="n">
        <v>10608116</v>
      </c>
      <c r="D99" s="0" t="s">
        <v>492</v>
      </c>
      <c r="E99" s="0" t="s">
        <v>404</v>
      </c>
      <c r="F99" s="0" t="s">
        <v>365</v>
      </c>
      <c r="G99" s="111" t="n">
        <v>31510</v>
      </c>
      <c r="H99" s="0" t="s">
        <v>366</v>
      </c>
      <c r="I99" s="0" t="n">
        <v>0</v>
      </c>
    </row>
    <row r="100" customFormat="false" ht="12.8" hidden="false" customHeight="false" outlineLevel="0" collapsed="false">
      <c r="A100" s="0" t="s">
        <v>334</v>
      </c>
      <c r="B100" s="0" t="s">
        <v>488</v>
      </c>
      <c r="C100" s="0" t="n">
        <v>12946445</v>
      </c>
      <c r="D100" s="0" t="s">
        <v>493</v>
      </c>
      <c r="E100" s="0" t="s">
        <v>114</v>
      </c>
      <c r="F100" s="0" t="s">
        <v>365</v>
      </c>
      <c r="G100" s="111" t="n">
        <v>40501</v>
      </c>
      <c r="H100" s="0" t="s">
        <v>366</v>
      </c>
      <c r="I100" s="0" t="n">
        <v>0</v>
      </c>
    </row>
    <row r="101" customFormat="false" ht="12.8" hidden="false" customHeight="false" outlineLevel="0" collapsed="false">
      <c r="A101" s="0" t="s">
        <v>334</v>
      </c>
      <c r="B101" s="0" t="s">
        <v>488</v>
      </c>
      <c r="C101" s="0" t="n">
        <v>12858512</v>
      </c>
      <c r="D101" s="0" t="s">
        <v>494</v>
      </c>
      <c r="E101" s="0" t="s">
        <v>238</v>
      </c>
      <c r="F101" s="0" t="s">
        <v>365</v>
      </c>
      <c r="G101" s="111" t="n">
        <v>40346</v>
      </c>
      <c r="H101" s="0" t="s">
        <v>366</v>
      </c>
      <c r="I101" s="0" t="n">
        <v>0</v>
      </c>
    </row>
    <row r="102" customFormat="false" ht="12.8" hidden="false" customHeight="false" outlineLevel="0" collapsed="false">
      <c r="A102" s="0" t="s">
        <v>334</v>
      </c>
      <c r="B102" s="0" t="s">
        <v>488</v>
      </c>
      <c r="C102" s="0" t="n">
        <v>12747899</v>
      </c>
      <c r="D102" s="0" t="s">
        <v>495</v>
      </c>
      <c r="E102" s="0" t="s">
        <v>167</v>
      </c>
      <c r="F102" s="0" t="s">
        <v>365</v>
      </c>
      <c r="G102" s="111" t="n">
        <v>39856</v>
      </c>
      <c r="H102" s="0" t="s">
        <v>366</v>
      </c>
      <c r="I102" s="0" t="n">
        <v>0</v>
      </c>
    </row>
    <row r="103" customFormat="false" ht="12.8" hidden="false" customHeight="false" outlineLevel="0" collapsed="false">
      <c r="A103" s="0" t="s">
        <v>334</v>
      </c>
      <c r="B103" s="0" t="s">
        <v>488</v>
      </c>
      <c r="C103" s="0" t="n">
        <v>12199066</v>
      </c>
      <c r="D103" s="0" t="s">
        <v>496</v>
      </c>
      <c r="E103" s="0" t="s">
        <v>229</v>
      </c>
      <c r="F103" s="0" t="s">
        <v>365</v>
      </c>
      <c r="G103" s="111" t="n">
        <v>38098</v>
      </c>
      <c r="H103" s="0" t="s">
        <v>366</v>
      </c>
      <c r="I103" s="0" t="n">
        <v>0</v>
      </c>
    </row>
    <row r="104" customFormat="false" ht="12.8" hidden="false" customHeight="false" outlineLevel="0" collapsed="false">
      <c r="A104" s="0" t="s">
        <v>334</v>
      </c>
      <c r="B104" s="0" t="s">
        <v>488</v>
      </c>
      <c r="C104" s="0" t="n">
        <v>11846679</v>
      </c>
      <c r="D104" s="0" t="s">
        <v>497</v>
      </c>
      <c r="E104" s="0" t="s">
        <v>114</v>
      </c>
      <c r="F104" s="0" t="s">
        <v>365</v>
      </c>
      <c r="G104" s="111" t="n">
        <v>37287</v>
      </c>
      <c r="H104" s="0" t="s">
        <v>366</v>
      </c>
      <c r="I104" s="0" t="n">
        <v>0</v>
      </c>
    </row>
    <row r="105" customFormat="false" ht="12.8" hidden="false" customHeight="false" outlineLevel="0" collapsed="false">
      <c r="A105" s="0" t="s">
        <v>334</v>
      </c>
      <c r="B105" s="0" t="s">
        <v>488</v>
      </c>
      <c r="C105" s="0" t="n">
        <v>12925665</v>
      </c>
      <c r="D105" s="0" t="s">
        <v>498</v>
      </c>
      <c r="E105" s="0" t="s">
        <v>238</v>
      </c>
      <c r="F105" s="0" t="s">
        <v>365</v>
      </c>
      <c r="G105" s="111" t="n">
        <v>40515</v>
      </c>
      <c r="H105" s="0" t="s">
        <v>366</v>
      </c>
      <c r="I105" s="0" t="n">
        <v>0</v>
      </c>
    </row>
    <row r="106" customFormat="false" ht="12.8" hidden="false" customHeight="false" outlineLevel="0" collapsed="false">
      <c r="A106" s="0" t="s">
        <v>334</v>
      </c>
      <c r="B106" s="0" t="s">
        <v>488</v>
      </c>
      <c r="C106" s="0" t="n">
        <v>10624884</v>
      </c>
      <c r="D106" s="0" t="s">
        <v>499</v>
      </c>
      <c r="E106" s="0" t="s">
        <v>500</v>
      </c>
      <c r="F106" s="0" t="s">
        <v>365</v>
      </c>
      <c r="G106" s="111" t="n">
        <v>39861</v>
      </c>
      <c r="H106" s="0" t="s">
        <v>366</v>
      </c>
      <c r="I106" s="0" t="n">
        <v>0</v>
      </c>
    </row>
    <row r="107" customFormat="false" ht="12.8" hidden="false" customHeight="false" outlineLevel="0" collapsed="false">
      <c r="A107" s="0" t="s">
        <v>334</v>
      </c>
      <c r="B107" s="0" t="s">
        <v>488</v>
      </c>
      <c r="C107" s="0" t="n">
        <v>11195610</v>
      </c>
      <c r="D107" s="0" t="s">
        <v>501</v>
      </c>
      <c r="E107" s="0" t="s">
        <v>127</v>
      </c>
      <c r="F107" s="0" t="s">
        <v>365</v>
      </c>
      <c r="G107" s="111" t="n">
        <v>37482</v>
      </c>
      <c r="H107" s="0" t="s">
        <v>366</v>
      </c>
      <c r="I107" s="0" t="n">
        <v>0</v>
      </c>
    </row>
    <row r="108" customFormat="false" ht="12.8" hidden="false" customHeight="false" outlineLevel="0" collapsed="false">
      <c r="A108" s="0" t="s">
        <v>334</v>
      </c>
      <c r="B108" s="0" t="s">
        <v>488</v>
      </c>
      <c r="C108" s="0" t="n">
        <v>11683292</v>
      </c>
      <c r="D108" s="0" t="s">
        <v>502</v>
      </c>
      <c r="E108" s="0" t="s">
        <v>114</v>
      </c>
      <c r="F108" s="0" t="s">
        <v>365</v>
      </c>
      <c r="G108" s="111" t="n">
        <v>36927</v>
      </c>
      <c r="H108" s="0" t="s">
        <v>366</v>
      </c>
      <c r="I108" s="0" t="n">
        <v>0</v>
      </c>
    </row>
    <row r="109" customFormat="false" ht="12.8" hidden="false" customHeight="false" outlineLevel="0" collapsed="false">
      <c r="A109" s="0" t="s">
        <v>334</v>
      </c>
      <c r="B109" s="0" t="s">
        <v>488</v>
      </c>
      <c r="C109" s="0" t="n">
        <v>11668659</v>
      </c>
      <c r="D109" s="0" t="s">
        <v>503</v>
      </c>
      <c r="E109" s="0" t="s">
        <v>404</v>
      </c>
      <c r="F109" s="0" t="s">
        <v>365</v>
      </c>
      <c r="G109" s="111" t="n">
        <v>37796</v>
      </c>
      <c r="H109" s="0" t="s">
        <v>366</v>
      </c>
      <c r="I109" s="0" t="n">
        <v>0</v>
      </c>
    </row>
    <row r="110" customFormat="false" ht="12.8" hidden="false" customHeight="false" outlineLevel="0" collapsed="false">
      <c r="A110" s="0" t="s">
        <v>334</v>
      </c>
      <c r="B110" s="0" t="s">
        <v>488</v>
      </c>
      <c r="C110" s="0" t="n">
        <v>12854827</v>
      </c>
      <c r="D110" s="0" t="s">
        <v>504</v>
      </c>
      <c r="E110" s="0" t="s">
        <v>131</v>
      </c>
      <c r="F110" s="0" t="s">
        <v>365</v>
      </c>
      <c r="G110" s="111" t="n">
        <v>40053</v>
      </c>
      <c r="H110" s="0" t="s">
        <v>366</v>
      </c>
      <c r="I110" s="0" t="n">
        <v>0</v>
      </c>
    </row>
    <row r="111" customFormat="false" ht="12.8" hidden="false" customHeight="false" outlineLevel="0" collapsed="false">
      <c r="A111" s="0" t="s">
        <v>334</v>
      </c>
      <c r="B111" s="0" t="s">
        <v>488</v>
      </c>
      <c r="C111" s="0" t="n">
        <v>11721051</v>
      </c>
      <c r="D111" s="0" t="s">
        <v>505</v>
      </c>
      <c r="E111" s="0" t="s">
        <v>274</v>
      </c>
      <c r="F111" s="0" t="s">
        <v>365</v>
      </c>
      <c r="G111" s="111" t="n">
        <v>37006</v>
      </c>
      <c r="H111" s="0" t="s">
        <v>366</v>
      </c>
      <c r="I111" s="0" t="n">
        <v>0</v>
      </c>
    </row>
    <row r="112" customFormat="false" ht="12.8" hidden="false" customHeight="false" outlineLevel="0" collapsed="false">
      <c r="A112" s="0" t="s">
        <v>334</v>
      </c>
      <c r="B112" s="0" t="s">
        <v>488</v>
      </c>
      <c r="C112" s="0" t="n">
        <v>1741589</v>
      </c>
      <c r="D112" s="0" t="s">
        <v>506</v>
      </c>
      <c r="E112" s="0" t="s">
        <v>507</v>
      </c>
      <c r="F112" s="0" t="s">
        <v>365</v>
      </c>
      <c r="G112" s="111" t="n">
        <v>39658</v>
      </c>
      <c r="H112" s="0" t="s">
        <v>366</v>
      </c>
      <c r="I112" s="0" t="n">
        <v>0</v>
      </c>
    </row>
    <row r="113" customFormat="false" ht="12.8" hidden="false" customHeight="false" outlineLevel="0" collapsed="false">
      <c r="A113" s="0" t="s">
        <v>334</v>
      </c>
      <c r="B113" s="0" t="s">
        <v>508</v>
      </c>
      <c r="C113" s="0" t="n">
        <v>12972949</v>
      </c>
      <c r="D113" s="0" t="s">
        <v>509</v>
      </c>
      <c r="E113" s="0" t="s">
        <v>87</v>
      </c>
      <c r="F113" s="0" t="s">
        <v>365</v>
      </c>
      <c r="G113" s="111" t="n">
        <v>40414</v>
      </c>
      <c r="H113" s="0" t="s">
        <v>366</v>
      </c>
      <c r="I113" s="0" t="n">
        <v>0</v>
      </c>
    </row>
    <row r="114" customFormat="false" ht="12.8" hidden="false" customHeight="false" outlineLevel="0" collapsed="false">
      <c r="A114" s="0" t="s">
        <v>334</v>
      </c>
      <c r="B114" s="0" t="s">
        <v>508</v>
      </c>
      <c r="C114" s="0" t="n">
        <v>12699389</v>
      </c>
      <c r="D114" s="0" t="s">
        <v>510</v>
      </c>
      <c r="E114" s="0" t="s">
        <v>87</v>
      </c>
      <c r="F114" s="0" t="s">
        <v>365</v>
      </c>
      <c r="G114" s="111" t="n">
        <v>40079</v>
      </c>
      <c r="H114" s="0" t="s">
        <v>366</v>
      </c>
      <c r="I114" s="0" t="n">
        <v>0</v>
      </c>
    </row>
    <row r="115" customFormat="false" ht="12.8" hidden="false" customHeight="false" outlineLevel="0" collapsed="false">
      <c r="A115" s="0" t="s">
        <v>334</v>
      </c>
      <c r="B115" s="0" t="s">
        <v>508</v>
      </c>
      <c r="C115" s="0" t="n">
        <v>9461854</v>
      </c>
      <c r="D115" s="0" t="s">
        <v>511</v>
      </c>
      <c r="E115" s="0" t="s">
        <v>87</v>
      </c>
      <c r="F115" s="0" t="s">
        <v>365</v>
      </c>
      <c r="G115" s="111" t="n">
        <v>40045</v>
      </c>
      <c r="H115" s="0" t="s">
        <v>366</v>
      </c>
      <c r="I115" s="0" t="n">
        <v>0</v>
      </c>
    </row>
    <row r="116" customFormat="false" ht="12.8" hidden="false" customHeight="false" outlineLevel="0" collapsed="false">
      <c r="A116" s="0" t="s">
        <v>334</v>
      </c>
      <c r="B116" s="0" t="s">
        <v>508</v>
      </c>
      <c r="C116" s="0" t="n">
        <v>12748565</v>
      </c>
      <c r="D116" s="0" t="s">
        <v>512</v>
      </c>
      <c r="E116" s="0" t="s">
        <v>87</v>
      </c>
      <c r="F116" s="0" t="s">
        <v>365</v>
      </c>
      <c r="G116" s="111" t="n">
        <v>40043</v>
      </c>
      <c r="H116" s="0" t="s">
        <v>366</v>
      </c>
      <c r="I116" s="0" t="n">
        <v>0</v>
      </c>
    </row>
    <row r="117" customFormat="false" ht="12.8" hidden="false" customHeight="false" outlineLevel="0" collapsed="false">
      <c r="A117" s="0" t="s">
        <v>334</v>
      </c>
      <c r="B117" s="0" t="s">
        <v>508</v>
      </c>
      <c r="C117" s="0" t="n">
        <v>10654900</v>
      </c>
      <c r="D117" s="0" t="s">
        <v>513</v>
      </c>
      <c r="E117" s="0" t="s">
        <v>514</v>
      </c>
      <c r="F117" s="0" t="s">
        <v>365</v>
      </c>
      <c r="G117" s="111" t="n">
        <v>37818</v>
      </c>
      <c r="H117" s="0" t="s">
        <v>366</v>
      </c>
      <c r="I117" s="0" t="n">
        <v>0</v>
      </c>
    </row>
    <row r="118" customFormat="false" ht="12.8" hidden="false" customHeight="false" outlineLevel="0" collapsed="false">
      <c r="A118" s="0" t="s">
        <v>334</v>
      </c>
      <c r="B118" s="0" t="s">
        <v>508</v>
      </c>
      <c r="C118" s="0" t="n">
        <v>12275672</v>
      </c>
      <c r="D118" s="0" t="s">
        <v>515</v>
      </c>
      <c r="E118" s="0" t="s">
        <v>87</v>
      </c>
      <c r="F118" s="0" t="s">
        <v>365</v>
      </c>
      <c r="G118" s="111" t="n">
        <v>38506</v>
      </c>
      <c r="H118" s="0" t="s">
        <v>366</v>
      </c>
      <c r="I118" s="0" t="n">
        <v>0</v>
      </c>
    </row>
    <row r="119" customFormat="false" ht="12.8" hidden="false" customHeight="false" outlineLevel="0" collapsed="false">
      <c r="A119" s="0" t="s">
        <v>334</v>
      </c>
      <c r="B119" s="0" t="s">
        <v>508</v>
      </c>
      <c r="C119" s="0" t="n">
        <v>12168346</v>
      </c>
      <c r="D119" s="0" t="s">
        <v>516</v>
      </c>
      <c r="E119" s="0" t="s">
        <v>87</v>
      </c>
      <c r="F119" s="0" t="s">
        <v>365</v>
      </c>
      <c r="G119" s="111" t="n">
        <v>39153</v>
      </c>
      <c r="H119" s="0" t="s">
        <v>366</v>
      </c>
      <c r="I119" s="0" t="n">
        <v>0</v>
      </c>
    </row>
    <row r="120" customFormat="false" ht="12.8" hidden="false" customHeight="false" outlineLevel="0" collapsed="false">
      <c r="A120" s="0" t="s">
        <v>334</v>
      </c>
      <c r="B120" s="0" t="s">
        <v>508</v>
      </c>
      <c r="C120" s="0" t="n">
        <v>12556908</v>
      </c>
      <c r="D120" s="0" t="s">
        <v>517</v>
      </c>
      <c r="E120" s="0" t="s">
        <v>215</v>
      </c>
      <c r="F120" s="0" t="s">
        <v>365</v>
      </c>
      <c r="G120" s="111" t="n">
        <v>39462</v>
      </c>
      <c r="H120" s="0" t="s">
        <v>366</v>
      </c>
      <c r="I120" s="0" t="n">
        <v>0</v>
      </c>
    </row>
    <row r="121" customFormat="false" ht="12.8" hidden="false" customHeight="false" outlineLevel="0" collapsed="false">
      <c r="A121" s="0" t="s">
        <v>334</v>
      </c>
      <c r="B121" s="0" t="s">
        <v>508</v>
      </c>
      <c r="C121" s="0" t="n">
        <v>12919306</v>
      </c>
      <c r="D121" s="0" t="s">
        <v>518</v>
      </c>
      <c r="E121" s="0" t="s">
        <v>183</v>
      </c>
      <c r="F121" s="0" t="s">
        <v>365</v>
      </c>
      <c r="G121" s="111" t="n">
        <v>40346</v>
      </c>
      <c r="H121" s="0" t="s">
        <v>366</v>
      </c>
      <c r="I121" s="0" t="n">
        <v>0</v>
      </c>
    </row>
    <row r="122" customFormat="false" ht="12.8" hidden="false" customHeight="false" outlineLevel="0" collapsed="false">
      <c r="A122" s="0" t="s">
        <v>334</v>
      </c>
      <c r="B122" s="0" t="s">
        <v>508</v>
      </c>
      <c r="C122" s="0" t="n">
        <v>12389850</v>
      </c>
      <c r="D122" s="0" t="s">
        <v>519</v>
      </c>
      <c r="E122" s="0" t="s">
        <v>87</v>
      </c>
      <c r="F122" s="0" t="s">
        <v>365</v>
      </c>
      <c r="G122" s="111" t="n">
        <v>40388</v>
      </c>
      <c r="H122" s="0" t="s">
        <v>366</v>
      </c>
      <c r="I122" s="0" t="n">
        <v>0</v>
      </c>
    </row>
    <row r="123" customFormat="false" ht="12.8" hidden="false" customHeight="false" outlineLevel="0" collapsed="false">
      <c r="A123" s="0" t="s">
        <v>334</v>
      </c>
      <c r="B123" s="0" t="s">
        <v>508</v>
      </c>
      <c r="C123" s="0" t="n">
        <v>12590332</v>
      </c>
      <c r="D123" s="0" t="s">
        <v>520</v>
      </c>
      <c r="E123" s="0" t="s">
        <v>87</v>
      </c>
      <c r="F123" s="0" t="s">
        <v>365</v>
      </c>
      <c r="G123" s="111" t="n">
        <v>39960</v>
      </c>
      <c r="H123" s="0" t="s">
        <v>366</v>
      </c>
      <c r="I123" s="0" t="n">
        <v>0</v>
      </c>
    </row>
    <row r="124" customFormat="false" ht="12.8" hidden="false" customHeight="false" outlineLevel="0" collapsed="false">
      <c r="A124" s="0" t="s">
        <v>334</v>
      </c>
      <c r="B124" s="0" t="s">
        <v>508</v>
      </c>
      <c r="C124" s="0" t="n">
        <v>12827823</v>
      </c>
      <c r="D124" s="0" t="s">
        <v>521</v>
      </c>
      <c r="E124" s="0" t="s">
        <v>522</v>
      </c>
      <c r="F124" s="0" t="s">
        <v>365</v>
      </c>
      <c r="G124" s="111" t="n">
        <v>39674</v>
      </c>
      <c r="H124" s="0" t="s">
        <v>366</v>
      </c>
      <c r="I124" s="0" t="n">
        <v>0</v>
      </c>
    </row>
    <row r="125" customFormat="false" ht="12.8" hidden="false" customHeight="false" outlineLevel="0" collapsed="false">
      <c r="A125" s="0" t="s">
        <v>334</v>
      </c>
      <c r="B125" s="0" t="s">
        <v>508</v>
      </c>
      <c r="C125" s="0" t="n">
        <v>12643756</v>
      </c>
      <c r="D125" s="0" t="s">
        <v>523</v>
      </c>
      <c r="E125" s="0" t="s">
        <v>120</v>
      </c>
      <c r="F125" s="0" t="s">
        <v>365</v>
      </c>
      <c r="G125" s="111" t="n">
        <v>39982</v>
      </c>
      <c r="H125" s="0" t="s">
        <v>366</v>
      </c>
      <c r="I125" s="0" t="n">
        <v>0</v>
      </c>
    </row>
    <row r="126" customFormat="false" ht="12.8" hidden="false" customHeight="false" outlineLevel="0" collapsed="false">
      <c r="A126" s="0" t="s">
        <v>334</v>
      </c>
      <c r="B126" s="0" t="s">
        <v>508</v>
      </c>
      <c r="C126" s="0" t="n">
        <v>11670426</v>
      </c>
      <c r="D126" s="0" t="s">
        <v>524</v>
      </c>
      <c r="E126" s="0" t="s">
        <v>120</v>
      </c>
      <c r="F126" s="0" t="s">
        <v>365</v>
      </c>
      <c r="G126" s="111" t="n">
        <v>37354</v>
      </c>
      <c r="H126" s="0" t="s">
        <v>366</v>
      </c>
      <c r="I126" s="0" t="n">
        <v>0</v>
      </c>
    </row>
    <row r="127" customFormat="false" ht="12.8" hidden="false" customHeight="false" outlineLevel="0" collapsed="false">
      <c r="A127" s="0" t="s">
        <v>334</v>
      </c>
      <c r="B127" s="0" t="s">
        <v>508</v>
      </c>
      <c r="C127" s="0" t="n">
        <v>11102847</v>
      </c>
      <c r="D127" s="0" t="s">
        <v>525</v>
      </c>
      <c r="E127" s="0" t="s">
        <v>215</v>
      </c>
      <c r="F127" s="0" t="s">
        <v>365</v>
      </c>
      <c r="G127" s="111" t="n">
        <v>36486</v>
      </c>
      <c r="H127" s="0" t="s">
        <v>366</v>
      </c>
      <c r="I127" s="0" t="n">
        <v>0</v>
      </c>
    </row>
    <row r="128" customFormat="false" ht="12.8" hidden="false" customHeight="false" outlineLevel="0" collapsed="false">
      <c r="A128" s="0" t="s">
        <v>334</v>
      </c>
      <c r="B128" s="0" t="s">
        <v>508</v>
      </c>
      <c r="C128" s="0" t="n">
        <v>12350515</v>
      </c>
      <c r="D128" s="0" t="s">
        <v>526</v>
      </c>
      <c r="E128" s="0" t="s">
        <v>87</v>
      </c>
      <c r="F128" s="0" t="s">
        <v>365</v>
      </c>
      <c r="G128" s="111" t="n">
        <v>39735</v>
      </c>
      <c r="H128" s="0" t="s">
        <v>366</v>
      </c>
      <c r="I128" s="0" t="n">
        <v>0</v>
      </c>
    </row>
    <row r="129" customFormat="false" ht="12.8" hidden="false" customHeight="false" outlineLevel="0" collapsed="false">
      <c r="A129" s="0" t="s">
        <v>334</v>
      </c>
      <c r="B129" s="0" t="s">
        <v>508</v>
      </c>
      <c r="C129" s="0" t="n">
        <v>12485220</v>
      </c>
      <c r="D129" s="0" t="s">
        <v>527</v>
      </c>
      <c r="E129" s="0" t="s">
        <v>87</v>
      </c>
      <c r="F129" s="0" t="s">
        <v>365</v>
      </c>
      <c r="G129" s="111" t="n">
        <v>39336</v>
      </c>
      <c r="H129" s="0" t="s">
        <v>366</v>
      </c>
      <c r="I129" s="0" t="n">
        <v>0</v>
      </c>
    </row>
    <row r="130" customFormat="false" ht="12.8" hidden="false" customHeight="false" outlineLevel="0" collapsed="false">
      <c r="A130" s="0" t="s">
        <v>334</v>
      </c>
      <c r="B130" s="0" t="s">
        <v>508</v>
      </c>
      <c r="C130" s="0" t="n">
        <v>13075071</v>
      </c>
      <c r="D130" s="0" t="s">
        <v>528</v>
      </c>
      <c r="E130" s="0" t="s">
        <v>522</v>
      </c>
      <c r="F130" s="0" t="s">
        <v>365</v>
      </c>
      <c r="G130" s="111" t="n">
        <v>40155</v>
      </c>
      <c r="H130" s="0" t="s">
        <v>366</v>
      </c>
      <c r="I130" s="0" t="n">
        <v>0</v>
      </c>
    </row>
    <row r="131" customFormat="false" ht="12.8" hidden="false" customHeight="false" outlineLevel="0" collapsed="false">
      <c r="A131" s="0" t="s">
        <v>334</v>
      </c>
      <c r="B131" s="0" t="s">
        <v>508</v>
      </c>
      <c r="C131" s="0" t="n">
        <v>12187979</v>
      </c>
      <c r="D131" s="0" t="s">
        <v>529</v>
      </c>
      <c r="E131" s="0" t="s">
        <v>87</v>
      </c>
      <c r="F131" s="0" t="s">
        <v>365</v>
      </c>
      <c r="G131" s="111" t="n">
        <v>38076</v>
      </c>
      <c r="H131" s="0" t="s">
        <v>366</v>
      </c>
      <c r="I131" s="0" t="n">
        <v>0</v>
      </c>
    </row>
    <row r="132" customFormat="false" ht="12.8" hidden="false" customHeight="false" outlineLevel="0" collapsed="false">
      <c r="A132" s="0" t="s">
        <v>334</v>
      </c>
      <c r="B132" s="0" t="s">
        <v>508</v>
      </c>
      <c r="C132" s="0" t="n">
        <v>12624206</v>
      </c>
      <c r="D132" s="0" t="s">
        <v>530</v>
      </c>
      <c r="E132" s="0" t="s">
        <v>167</v>
      </c>
      <c r="F132" s="0" t="s">
        <v>365</v>
      </c>
      <c r="G132" s="111" t="n">
        <v>39233</v>
      </c>
      <c r="H132" s="0" t="s">
        <v>366</v>
      </c>
      <c r="I132" s="0" t="n">
        <v>0</v>
      </c>
    </row>
    <row r="133" customFormat="false" ht="12.8" hidden="false" customHeight="false" outlineLevel="0" collapsed="false">
      <c r="A133" s="0" t="s">
        <v>334</v>
      </c>
      <c r="B133" s="0" t="s">
        <v>508</v>
      </c>
      <c r="C133" s="0" t="n">
        <v>11475949</v>
      </c>
      <c r="D133" s="0" t="s">
        <v>531</v>
      </c>
      <c r="E133" s="0" t="s">
        <v>87</v>
      </c>
      <c r="F133" s="0" t="s">
        <v>365</v>
      </c>
      <c r="G133" s="111" t="n">
        <v>36731</v>
      </c>
      <c r="H133" s="0" t="s">
        <v>366</v>
      </c>
      <c r="I133" s="0" t="n">
        <v>0</v>
      </c>
    </row>
    <row r="134" customFormat="false" ht="12.8" hidden="false" customHeight="false" outlineLevel="0" collapsed="false">
      <c r="A134" s="0" t="s">
        <v>334</v>
      </c>
      <c r="B134" s="0" t="s">
        <v>508</v>
      </c>
      <c r="C134" s="0" t="n">
        <v>10631925</v>
      </c>
      <c r="D134" s="0" t="s">
        <v>532</v>
      </c>
      <c r="E134" s="0" t="s">
        <v>87</v>
      </c>
      <c r="F134" s="0" t="s">
        <v>365</v>
      </c>
      <c r="G134" s="111" t="n">
        <v>33865</v>
      </c>
      <c r="H134" s="0" t="s">
        <v>366</v>
      </c>
      <c r="I134" s="0" t="n">
        <v>0</v>
      </c>
    </row>
    <row r="135" customFormat="false" ht="12.8" hidden="false" customHeight="false" outlineLevel="0" collapsed="false">
      <c r="A135" s="0" t="s">
        <v>334</v>
      </c>
      <c r="B135" s="0" t="s">
        <v>508</v>
      </c>
      <c r="C135" s="0" t="n">
        <v>12594127</v>
      </c>
      <c r="D135" s="0" t="s">
        <v>533</v>
      </c>
      <c r="E135" s="0" t="s">
        <v>120</v>
      </c>
      <c r="F135" s="0" t="s">
        <v>365</v>
      </c>
      <c r="G135" s="111" t="n">
        <v>39246</v>
      </c>
      <c r="H135" s="0" t="s">
        <v>366</v>
      </c>
      <c r="I135" s="0" t="n">
        <v>0</v>
      </c>
    </row>
    <row r="136" customFormat="false" ht="12.8" hidden="false" customHeight="false" outlineLevel="0" collapsed="false">
      <c r="A136" s="0" t="s">
        <v>334</v>
      </c>
      <c r="B136" s="0" t="s">
        <v>508</v>
      </c>
      <c r="C136" s="0" t="n">
        <v>11528161</v>
      </c>
      <c r="D136" s="0" t="s">
        <v>534</v>
      </c>
      <c r="E136" s="0" t="s">
        <v>87</v>
      </c>
      <c r="F136" s="0" t="s">
        <v>365</v>
      </c>
      <c r="G136" s="111" t="n">
        <v>39028</v>
      </c>
      <c r="H136" s="0" t="s">
        <v>366</v>
      </c>
      <c r="I136" s="0" t="n">
        <v>0</v>
      </c>
    </row>
    <row r="137" customFormat="false" ht="12.8" hidden="false" customHeight="false" outlineLevel="0" collapsed="false">
      <c r="A137" s="0" t="s">
        <v>334</v>
      </c>
      <c r="B137" s="0" t="s">
        <v>508</v>
      </c>
      <c r="C137" s="0" t="n">
        <v>12763976</v>
      </c>
      <c r="D137" s="0" t="s">
        <v>535</v>
      </c>
      <c r="E137" s="0" t="s">
        <v>120</v>
      </c>
      <c r="F137" s="0" t="s">
        <v>365</v>
      </c>
      <c r="G137" s="111" t="n">
        <v>39674</v>
      </c>
      <c r="H137" s="0" t="s">
        <v>366</v>
      </c>
      <c r="I137" s="0" t="n">
        <v>0</v>
      </c>
    </row>
    <row r="138" customFormat="false" ht="12.8" hidden="false" customHeight="false" outlineLevel="0" collapsed="false">
      <c r="A138" s="0" t="s">
        <v>334</v>
      </c>
      <c r="B138" s="0" t="s">
        <v>508</v>
      </c>
      <c r="C138" s="0" t="n">
        <v>10649769</v>
      </c>
      <c r="D138" s="0" t="s">
        <v>536</v>
      </c>
      <c r="E138" s="0" t="s">
        <v>215</v>
      </c>
      <c r="F138" s="0" t="s">
        <v>365</v>
      </c>
      <c r="G138" s="111" t="n">
        <v>35619</v>
      </c>
      <c r="H138" s="0" t="s">
        <v>366</v>
      </c>
      <c r="I138" s="0" t="n">
        <v>0</v>
      </c>
    </row>
    <row r="139" customFormat="false" ht="12.8" hidden="false" customHeight="false" outlineLevel="0" collapsed="false">
      <c r="A139" s="0" t="s">
        <v>334</v>
      </c>
      <c r="B139" s="0" t="s">
        <v>508</v>
      </c>
      <c r="C139" s="0" t="n">
        <v>12458863</v>
      </c>
      <c r="D139" s="0" t="s">
        <v>537</v>
      </c>
      <c r="E139" s="0" t="s">
        <v>87</v>
      </c>
      <c r="F139" s="0" t="s">
        <v>365</v>
      </c>
      <c r="G139" s="111" t="n">
        <v>38839</v>
      </c>
      <c r="H139" s="0" t="s">
        <v>366</v>
      </c>
      <c r="I139" s="0" t="n">
        <v>0</v>
      </c>
    </row>
    <row r="140" customFormat="false" ht="12.8" hidden="false" customHeight="false" outlineLevel="0" collapsed="false">
      <c r="A140" s="0" t="s">
        <v>334</v>
      </c>
      <c r="B140" s="0" t="s">
        <v>508</v>
      </c>
      <c r="C140" s="0" t="n">
        <v>11998809</v>
      </c>
      <c r="D140" s="0" t="s">
        <v>538</v>
      </c>
      <c r="E140" s="0" t="s">
        <v>87</v>
      </c>
      <c r="F140" s="0" t="s">
        <v>365</v>
      </c>
      <c r="G140" s="111" t="n">
        <v>37636</v>
      </c>
      <c r="H140" s="0" t="s">
        <v>366</v>
      </c>
      <c r="I140" s="0" t="n">
        <v>0</v>
      </c>
    </row>
    <row r="141" customFormat="false" ht="12.8" hidden="false" customHeight="false" outlineLevel="0" collapsed="false">
      <c r="A141" s="0" t="s">
        <v>334</v>
      </c>
      <c r="B141" s="0" t="s">
        <v>508</v>
      </c>
      <c r="C141" s="0" t="n">
        <v>13029453</v>
      </c>
      <c r="D141" s="0" t="s">
        <v>539</v>
      </c>
      <c r="E141" s="0" t="s">
        <v>87</v>
      </c>
      <c r="F141" s="0" t="s">
        <v>365</v>
      </c>
      <c r="G141" s="111" t="n">
        <v>40289</v>
      </c>
      <c r="H141" s="0" t="s">
        <v>366</v>
      </c>
      <c r="I141" s="0" t="n">
        <v>0</v>
      </c>
    </row>
    <row r="142" customFormat="false" ht="12.8" hidden="false" customHeight="false" outlineLevel="0" collapsed="false">
      <c r="A142" s="0" t="s">
        <v>334</v>
      </c>
      <c r="B142" s="0" t="s">
        <v>508</v>
      </c>
      <c r="C142" s="0" t="n">
        <v>11940421</v>
      </c>
      <c r="D142" s="0" t="s">
        <v>540</v>
      </c>
      <c r="E142" s="0" t="s">
        <v>183</v>
      </c>
      <c r="F142" s="0" t="s">
        <v>365</v>
      </c>
      <c r="G142" s="111" t="n">
        <v>40346</v>
      </c>
      <c r="H142" s="0" t="s">
        <v>366</v>
      </c>
      <c r="I142" s="0" t="n">
        <v>0</v>
      </c>
    </row>
    <row r="143" customFormat="false" ht="12.8" hidden="false" customHeight="false" outlineLevel="0" collapsed="false">
      <c r="A143" s="0" t="s">
        <v>334</v>
      </c>
      <c r="B143" s="0" t="s">
        <v>508</v>
      </c>
      <c r="C143" s="0" t="n">
        <v>13014093</v>
      </c>
      <c r="D143" s="0" t="s">
        <v>541</v>
      </c>
      <c r="E143" s="0" t="s">
        <v>167</v>
      </c>
      <c r="F143" s="0" t="s">
        <v>365</v>
      </c>
      <c r="G143" s="111" t="n">
        <v>40501</v>
      </c>
      <c r="H143" s="0" t="s">
        <v>366</v>
      </c>
      <c r="I143" s="0" t="n">
        <v>0</v>
      </c>
    </row>
    <row r="144" customFormat="false" ht="12.8" hidden="false" customHeight="false" outlineLevel="0" collapsed="false">
      <c r="A144" s="0" t="s">
        <v>334</v>
      </c>
      <c r="B144" s="0" t="s">
        <v>508</v>
      </c>
      <c r="C144" s="0" t="n">
        <v>13557901</v>
      </c>
      <c r="D144" s="0" t="s">
        <v>542</v>
      </c>
      <c r="E144" s="0" t="s">
        <v>87</v>
      </c>
      <c r="F144" s="0" t="s">
        <v>365</v>
      </c>
      <c r="G144" s="111" t="n">
        <v>40492</v>
      </c>
      <c r="H144" s="0" t="s">
        <v>366</v>
      </c>
      <c r="I144" s="0" t="n">
        <v>0</v>
      </c>
    </row>
    <row r="145" customFormat="false" ht="12.8" hidden="false" customHeight="false" outlineLevel="0" collapsed="false">
      <c r="A145" s="0" t="s">
        <v>335</v>
      </c>
      <c r="B145" s="0" t="s">
        <v>543</v>
      </c>
      <c r="C145" s="0" t="n">
        <v>12887242</v>
      </c>
      <c r="D145" s="0" t="s">
        <v>544</v>
      </c>
      <c r="E145" s="0" t="s">
        <v>116</v>
      </c>
      <c r="F145" s="0" t="s">
        <v>365</v>
      </c>
      <c r="G145" s="111" t="n">
        <v>40078</v>
      </c>
      <c r="H145" s="0" t="s">
        <v>366</v>
      </c>
      <c r="I145" s="0" t="n">
        <v>0</v>
      </c>
    </row>
    <row r="146" customFormat="false" ht="12.8" hidden="false" customHeight="false" outlineLevel="0" collapsed="false">
      <c r="A146" s="0" t="s">
        <v>335</v>
      </c>
      <c r="B146" s="0" t="s">
        <v>543</v>
      </c>
      <c r="C146" s="0" t="n">
        <v>12979153</v>
      </c>
      <c r="D146" s="0" t="s">
        <v>545</v>
      </c>
      <c r="E146" s="0" t="s">
        <v>546</v>
      </c>
      <c r="F146" s="0" t="s">
        <v>365</v>
      </c>
      <c r="G146" s="111" t="n">
        <v>40310</v>
      </c>
      <c r="H146" s="0" t="s">
        <v>366</v>
      </c>
      <c r="I146" s="0" t="n">
        <v>0</v>
      </c>
    </row>
    <row r="147" customFormat="false" ht="12.8" hidden="false" customHeight="false" outlineLevel="0" collapsed="false">
      <c r="A147" s="0" t="s">
        <v>335</v>
      </c>
      <c r="B147" s="0" t="s">
        <v>543</v>
      </c>
      <c r="C147" s="0" t="n">
        <v>12860558</v>
      </c>
      <c r="D147" s="0" t="s">
        <v>547</v>
      </c>
      <c r="E147" s="0" t="s">
        <v>87</v>
      </c>
      <c r="F147" s="0" t="s">
        <v>365</v>
      </c>
      <c r="G147" s="111" t="n">
        <v>40190</v>
      </c>
      <c r="H147" s="0" t="s">
        <v>366</v>
      </c>
      <c r="I147" s="0" t="n">
        <v>0</v>
      </c>
    </row>
    <row r="148" customFormat="false" ht="12.8" hidden="false" customHeight="false" outlineLevel="0" collapsed="false">
      <c r="A148" s="0" t="s">
        <v>335</v>
      </c>
      <c r="B148" s="0" t="s">
        <v>543</v>
      </c>
      <c r="C148" s="0" t="n">
        <v>12879860</v>
      </c>
      <c r="D148" s="0" t="s">
        <v>548</v>
      </c>
      <c r="E148" s="0" t="s">
        <v>238</v>
      </c>
      <c r="F148" s="0" t="s">
        <v>365</v>
      </c>
      <c r="G148" s="111" t="n">
        <v>40016</v>
      </c>
      <c r="H148" s="0" t="s">
        <v>366</v>
      </c>
      <c r="I148" s="0" t="n">
        <v>0</v>
      </c>
    </row>
    <row r="149" customFormat="false" ht="12.8" hidden="false" customHeight="false" outlineLevel="0" collapsed="false">
      <c r="A149" s="0" t="s">
        <v>335</v>
      </c>
      <c r="B149" s="0" t="s">
        <v>543</v>
      </c>
      <c r="C149" s="0" t="n">
        <v>12858159</v>
      </c>
      <c r="D149" s="0" t="s">
        <v>549</v>
      </c>
      <c r="E149" s="0" t="s">
        <v>127</v>
      </c>
      <c r="F149" s="0" t="s">
        <v>365</v>
      </c>
      <c r="G149" s="111" t="n">
        <v>39877</v>
      </c>
      <c r="H149" s="0" t="s">
        <v>366</v>
      </c>
      <c r="I149" s="0" t="n">
        <v>0</v>
      </c>
    </row>
    <row r="150" customFormat="false" ht="12.8" hidden="false" customHeight="false" outlineLevel="0" collapsed="false">
      <c r="A150" s="0" t="s">
        <v>335</v>
      </c>
      <c r="B150" s="0" t="s">
        <v>543</v>
      </c>
      <c r="C150" s="0" t="n">
        <v>10636735</v>
      </c>
      <c r="D150" s="0" t="s">
        <v>550</v>
      </c>
      <c r="E150" s="0" t="s">
        <v>420</v>
      </c>
      <c r="F150" s="0" t="s">
        <v>365</v>
      </c>
      <c r="G150" s="111" t="n">
        <v>34354</v>
      </c>
      <c r="H150" s="0" t="s">
        <v>366</v>
      </c>
      <c r="I150" s="0" t="n">
        <v>0</v>
      </c>
    </row>
    <row r="151" customFormat="false" ht="12.8" hidden="false" customHeight="false" outlineLevel="0" collapsed="false">
      <c r="A151" s="0" t="s">
        <v>335</v>
      </c>
      <c r="B151" s="0" t="s">
        <v>543</v>
      </c>
      <c r="C151" s="0" t="n">
        <v>12215321</v>
      </c>
      <c r="D151" s="0" t="s">
        <v>551</v>
      </c>
      <c r="E151" s="0" t="s">
        <v>546</v>
      </c>
      <c r="F151" s="0" t="s">
        <v>365</v>
      </c>
      <c r="G151" s="111" t="n">
        <v>39119</v>
      </c>
      <c r="H151" s="0" t="s">
        <v>366</v>
      </c>
      <c r="I151" s="0" t="n">
        <v>0</v>
      </c>
    </row>
    <row r="152" customFormat="false" ht="12.8" hidden="false" customHeight="false" outlineLevel="0" collapsed="false">
      <c r="A152" s="0" t="s">
        <v>335</v>
      </c>
      <c r="B152" s="0" t="s">
        <v>543</v>
      </c>
      <c r="C152" s="0" t="n">
        <v>11964545</v>
      </c>
      <c r="D152" s="0" t="s">
        <v>552</v>
      </c>
      <c r="E152" s="0" t="s">
        <v>87</v>
      </c>
      <c r="F152" s="0" t="s">
        <v>365</v>
      </c>
      <c r="G152" s="111" t="n">
        <v>39069</v>
      </c>
      <c r="H152" s="0" t="s">
        <v>366</v>
      </c>
      <c r="I152" s="0" t="n">
        <v>0</v>
      </c>
    </row>
    <row r="153" customFormat="false" ht="12.8" hidden="false" customHeight="false" outlineLevel="0" collapsed="false">
      <c r="A153" s="0" t="s">
        <v>335</v>
      </c>
      <c r="B153" s="0" t="s">
        <v>543</v>
      </c>
      <c r="C153" s="0" t="n">
        <v>12714462</v>
      </c>
      <c r="D153" s="0" t="s">
        <v>553</v>
      </c>
      <c r="E153" s="0" t="s">
        <v>303</v>
      </c>
      <c r="F153" s="0" t="s">
        <v>365</v>
      </c>
      <c r="G153" s="111" t="n">
        <v>39506</v>
      </c>
      <c r="H153" s="0" t="s">
        <v>366</v>
      </c>
      <c r="I153" s="0" t="n">
        <v>0</v>
      </c>
    </row>
    <row r="154" customFormat="false" ht="12.8" hidden="false" customHeight="false" outlineLevel="0" collapsed="false">
      <c r="A154" s="0" t="s">
        <v>335</v>
      </c>
      <c r="B154" s="0" t="s">
        <v>543</v>
      </c>
      <c r="C154" s="0" t="n">
        <v>12622282</v>
      </c>
      <c r="D154" s="0" t="s">
        <v>554</v>
      </c>
      <c r="E154" s="0" t="s">
        <v>555</v>
      </c>
      <c r="F154" s="0" t="s">
        <v>365</v>
      </c>
      <c r="G154" s="111" t="n">
        <v>39300</v>
      </c>
      <c r="H154" s="0" t="s">
        <v>366</v>
      </c>
      <c r="I154" s="0" t="n">
        <v>0</v>
      </c>
    </row>
    <row r="155" customFormat="false" ht="12.8" hidden="false" customHeight="false" outlineLevel="0" collapsed="false">
      <c r="A155" s="0" t="s">
        <v>335</v>
      </c>
      <c r="B155" s="0" t="s">
        <v>543</v>
      </c>
      <c r="C155" s="0" t="n">
        <v>12567712</v>
      </c>
      <c r="D155" s="0" t="s">
        <v>556</v>
      </c>
      <c r="E155" s="0" t="s">
        <v>557</v>
      </c>
      <c r="F155" s="0" t="s">
        <v>365</v>
      </c>
      <c r="G155" s="111" t="n">
        <v>39142</v>
      </c>
      <c r="H155" s="0" t="s">
        <v>366</v>
      </c>
      <c r="I155" s="0" t="n">
        <v>0</v>
      </c>
    </row>
    <row r="156" customFormat="false" ht="12.8" hidden="false" customHeight="false" outlineLevel="0" collapsed="false">
      <c r="A156" s="0" t="s">
        <v>335</v>
      </c>
      <c r="B156" s="0" t="s">
        <v>543</v>
      </c>
      <c r="C156" s="0" t="n">
        <v>12322249</v>
      </c>
      <c r="D156" s="0" t="s">
        <v>558</v>
      </c>
      <c r="E156" s="0" t="s">
        <v>404</v>
      </c>
      <c r="F156" s="0" t="s">
        <v>365</v>
      </c>
      <c r="G156" s="111" t="n">
        <v>38504</v>
      </c>
      <c r="H156" s="0" t="s">
        <v>366</v>
      </c>
      <c r="I156" s="0" t="n">
        <v>0</v>
      </c>
    </row>
    <row r="157" customFormat="false" ht="12.8" hidden="false" customHeight="false" outlineLevel="0" collapsed="false">
      <c r="A157" s="0" t="s">
        <v>335</v>
      </c>
      <c r="B157" s="0" t="s">
        <v>543</v>
      </c>
      <c r="C157" s="0" t="n">
        <v>11971230</v>
      </c>
      <c r="D157" s="0" t="s">
        <v>559</v>
      </c>
      <c r="E157" s="0" t="s">
        <v>303</v>
      </c>
      <c r="F157" s="0" t="s">
        <v>365</v>
      </c>
      <c r="G157" s="111" t="n">
        <v>36839</v>
      </c>
      <c r="H157" s="0" t="s">
        <v>366</v>
      </c>
      <c r="I157" s="0" t="n">
        <v>0</v>
      </c>
    </row>
    <row r="158" customFormat="false" ht="12.8" hidden="false" customHeight="false" outlineLevel="0" collapsed="false">
      <c r="A158" s="0" t="s">
        <v>335</v>
      </c>
      <c r="B158" s="0" t="s">
        <v>543</v>
      </c>
      <c r="C158" s="0" t="n">
        <v>12604585</v>
      </c>
      <c r="D158" s="0" t="s">
        <v>560</v>
      </c>
      <c r="E158" s="0" t="s">
        <v>238</v>
      </c>
      <c r="F158" s="0" t="s">
        <v>365</v>
      </c>
      <c r="G158" s="111" t="n">
        <v>39391</v>
      </c>
      <c r="H158" s="0" t="s">
        <v>366</v>
      </c>
      <c r="I158" s="0" t="n">
        <v>0</v>
      </c>
    </row>
    <row r="159" customFormat="false" ht="12.8" hidden="false" customHeight="false" outlineLevel="0" collapsed="false">
      <c r="A159" s="0" t="s">
        <v>335</v>
      </c>
      <c r="B159" s="0" t="s">
        <v>543</v>
      </c>
      <c r="C159" s="0" t="n">
        <v>12769443</v>
      </c>
      <c r="D159" s="0" t="s">
        <v>561</v>
      </c>
      <c r="E159" s="0" t="s">
        <v>87</v>
      </c>
      <c r="F159" s="0" t="s">
        <v>365</v>
      </c>
      <c r="G159" s="111" t="n">
        <v>39647</v>
      </c>
      <c r="H159" s="0" t="s">
        <v>366</v>
      </c>
      <c r="I159" s="0" t="n">
        <v>0</v>
      </c>
    </row>
    <row r="160" customFormat="false" ht="12.8" hidden="false" customHeight="false" outlineLevel="0" collapsed="false">
      <c r="A160" s="0" t="s">
        <v>335</v>
      </c>
      <c r="B160" s="0" t="s">
        <v>543</v>
      </c>
      <c r="C160" s="0" t="n">
        <v>10638649</v>
      </c>
      <c r="D160" s="0" t="s">
        <v>562</v>
      </c>
      <c r="E160" s="0" t="s">
        <v>563</v>
      </c>
      <c r="F160" s="0" t="s">
        <v>365</v>
      </c>
      <c r="G160" s="111" t="n">
        <v>38960</v>
      </c>
      <c r="H160" s="0" t="s">
        <v>366</v>
      </c>
      <c r="I160" s="0" t="n">
        <v>0</v>
      </c>
    </row>
    <row r="161" customFormat="false" ht="12.8" hidden="false" customHeight="false" outlineLevel="0" collapsed="false">
      <c r="A161" s="0" t="s">
        <v>335</v>
      </c>
      <c r="B161" s="0" t="s">
        <v>543</v>
      </c>
      <c r="C161" s="0" t="n">
        <v>12951201</v>
      </c>
      <c r="D161" s="0" t="s">
        <v>564</v>
      </c>
      <c r="E161" s="0" t="s">
        <v>87</v>
      </c>
      <c r="F161" s="0" t="s">
        <v>365</v>
      </c>
      <c r="G161" s="111" t="n">
        <v>40256</v>
      </c>
      <c r="H161" s="0" t="s">
        <v>366</v>
      </c>
      <c r="I161" s="0" t="n">
        <v>0</v>
      </c>
    </row>
    <row r="162" customFormat="false" ht="12.8" hidden="false" customHeight="false" outlineLevel="0" collapsed="false">
      <c r="A162" s="0" t="s">
        <v>335</v>
      </c>
      <c r="B162" s="0" t="s">
        <v>543</v>
      </c>
      <c r="C162" s="0" t="n">
        <v>10650990</v>
      </c>
      <c r="D162" s="0" t="s">
        <v>565</v>
      </c>
      <c r="E162" s="0" t="s">
        <v>566</v>
      </c>
      <c r="F162" s="0" t="s">
        <v>365</v>
      </c>
      <c r="G162" s="111" t="n">
        <v>39062</v>
      </c>
      <c r="H162" s="0" t="s">
        <v>366</v>
      </c>
      <c r="I162" s="0" t="n">
        <v>0</v>
      </c>
    </row>
    <row r="163" customFormat="false" ht="12.8" hidden="false" customHeight="false" outlineLevel="0" collapsed="false">
      <c r="A163" s="0" t="s">
        <v>335</v>
      </c>
      <c r="B163" s="0" t="s">
        <v>543</v>
      </c>
      <c r="C163" s="0" t="n">
        <v>11061688</v>
      </c>
      <c r="D163" s="0" t="s">
        <v>567</v>
      </c>
      <c r="E163" s="0" t="s">
        <v>76</v>
      </c>
      <c r="F163" s="0" t="s">
        <v>365</v>
      </c>
      <c r="G163" s="111" t="n">
        <v>39220</v>
      </c>
      <c r="H163" s="0" t="s">
        <v>366</v>
      </c>
      <c r="I163" s="0" t="n">
        <v>0</v>
      </c>
    </row>
    <row r="164" customFormat="false" ht="12.8" hidden="false" customHeight="false" outlineLevel="0" collapsed="false">
      <c r="A164" s="0" t="s">
        <v>335</v>
      </c>
      <c r="B164" s="0" t="s">
        <v>543</v>
      </c>
      <c r="C164" s="0" t="n">
        <v>12942562</v>
      </c>
      <c r="D164" s="0" t="s">
        <v>568</v>
      </c>
      <c r="E164" s="0" t="s">
        <v>215</v>
      </c>
      <c r="F164" s="0" t="s">
        <v>365</v>
      </c>
      <c r="G164" s="111" t="n">
        <v>40263</v>
      </c>
      <c r="H164" s="0" t="s">
        <v>366</v>
      </c>
      <c r="I164" s="0" t="n">
        <v>0</v>
      </c>
    </row>
    <row r="165" customFormat="false" ht="12.8" hidden="false" customHeight="false" outlineLevel="0" collapsed="false">
      <c r="A165" s="0" t="s">
        <v>335</v>
      </c>
      <c r="B165" s="0" t="s">
        <v>543</v>
      </c>
      <c r="C165" s="0" t="n">
        <v>13134498</v>
      </c>
      <c r="D165" s="0" t="s">
        <v>569</v>
      </c>
      <c r="E165" s="0" t="s">
        <v>570</v>
      </c>
      <c r="F165" s="0" t="s">
        <v>365</v>
      </c>
      <c r="G165" s="111" t="n">
        <v>40162</v>
      </c>
      <c r="H165" s="0" t="s">
        <v>366</v>
      </c>
      <c r="I165" s="0" t="n">
        <v>0</v>
      </c>
    </row>
    <row r="166" customFormat="false" ht="12.8" hidden="false" customHeight="false" outlineLevel="0" collapsed="false">
      <c r="A166" s="0" t="s">
        <v>336</v>
      </c>
      <c r="B166" s="0" t="s">
        <v>571</v>
      </c>
      <c r="C166" s="0" t="n">
        <v>10634944</v>
      </c>
      <c r="D166" s="0" t="s">
        <v>572</v>
      </c>
      <c r="E166" s="0" t="s">
        <v>229</v>
      </c>
      <c r="F166" s="0" t="s">
        <v>365</v>
      </c>
      <c r="G166" s="111" t="n">
        <v>38559</v>
      </c>
      <c r="H166" s="0" t="s">
        <v>366</v>
      </c>
      <c r="I166" s="0" t="n">
        <v>0</v>
      </c>
    </row>
    <row r="167" customFormat="false" ht="12.8" hidden="false" customHeight="false" outlineLevel="0" collapsed="false">
      <c r="A167" s="0" t="s">
        <v>336</v>
      </c>
      <c r="B167" s="0" t="s">
        <v>571</v>
      </c>
      <c r="C167" s="0" t="n">
        <v>12859988</v>
      </c>
      <c r="D167" s="0" t="s">
        <v>573</v>
      </c>
      <c r="E167" s="0" t="s">
        <v>238</v>
      </c>
      <c r="F167" s="0" t="s">
        <v>365</v>
      </c>
      <c r="G167" s="111" t="n">
        <v>39919</v>
      </c>
      <c r="H167" s="0" t="s">
        <v>366</v>
      </c>
      <c r="I167" s="0" t="n">
        <v>0</v>
      </c>
    </row>
    <row r="168" customFormat="false" ht="12.8" hidden="false" customHeight="false" outlineLevel="0" collapsed="false">
      <c r="A168" s="0" t="s">
        <v>336</v>
      </c>
      <c r="B168" s="0" t="s">
        <v>571</v>
      </c>
      <c r="C168" s="0" t="n">
        <v>11850776</v>
      </c>
      <c r="D168" s="0" t="s">
        <v>574</v>
      </c>
      <c r="E168" s="0" t="s">
        <v>575</v>
      </c>
      <c r="F168" s="0" t="s">
        <v>365</v>
      </c>
      <c r="G168" s="111" t="n">
        <v>40051</v>
      </c>
      <c r="H168" s="0" t="s">
        <v>366</v>
      </c>
      <c r="I168" s="0" t="n">
        <v>0</v>
      </c>
    </row>
    <row r="169" customFormat="false" ht="12.8" hidden="false" customHeight="false" outlineLevel="0" collapsed="false">
      <c r="A169" s="0" t="s">
        <v>336</v>
      </c>
      <c r="B169" s="0" t="s">
        <v>571</v>
      </c>
      <c r="C169" s="0" t="n">
        <v>12792488</v>
      </c>
      <c r="D169" s="0" t="s">
        <v>576</v>
      </c>
      <c r="E169" s="0" t="s">
        <v>408</v>
      </c>
      <c r="F169" s="0" t="s">
        <v>365</v>
      </c>
      <c r="G169" s="111" t="n">
        <v>40247</v>
      </c>
      <c r="H169" s="0" t="s">
        <v>366</v>
      </c>
      <c r="I169" s="0" t="n">
        <v>0</v>
      </c>
    </row>
    <row r="170" customFormat="false" ht="12.8" hidden="false" customHeight="false" outlineLevel="0" collapsed="false">
      <c r="A170" s="0" t="s">
        <v>336</v>
      </c>
      <c r="B170" s="0" t="s">
        <v>571</v>
      </c>
      <c r="C170" s="0" t="n">
        <v>10653099</v>
      </c>
      <c r="D170" s="0" t="s">
        <v>577</v>
      </c>
      <c r="E170" s="0" t="s">
        <v>578</v>
      </c>
      <c r="F170" s="0" t="s">
        <v>365</v>
      </c>
      <c r="G170" s="111" t="n">
        <v>31482</v>
      </c>
      <c r="H170" s="0" t="s">
        <v>366</v>
      </c>
      <c r="I170" s="0" t="n">
        <v>0</v>
      </c>
    </row>
    <row r="171" customFormat="false" ht="12.8" hidden="false" customHeight="false" outlineLevel="0" collapsed="false">
      <c r="A171" s="0" t="s">
        <v>336</v>
      </c>
      <c r="B171" s="0" t="s">
        <v>571</v>
      </c>
      <c r="C171" s="0" t="n">
        <v>12811358</v>
      </c>
      <c r="D171" s="0" t="s">
        <v>579</v>
      </c>
      <c r="E171" s="0" t="s">
        <v>229</v>
      </c>
      <c r="F171" s="0" t="s">
        <v>365</v>
      </c>
      <c r="G171" s="111" t="n">
        <v>39933</v>
      </c>
      <c r="H171" s="0" t="s">
        <v>366</v>
      </c>
      <c r="I171" s="0" t="n">
        <v>0</v>
      </c>
    </row>
    <row r="172" customFormat="false" ht="12.8" hidden="false" customHeight="false" outlineLevel="0" collapsed="false">
      <c r="A172" s="0" t="s">
        <v>336</v>
      </c>
      <c r="B172" s="0" t="s">
        <v>571</v>
      </c>
      <c r="C172" s="0" t="n">
        <v>10640524</v>
      </c>
      <c r="D172" s="0" t="s">
        <v>580</v>
      </c>
      <c r="E172" s="0" t="s">
        <v>168</v>
      </c>
      <c r="F172" s="0" t="s">
        <v>365</v>
      </c>
      <c r="G172" s="111" t="n">
        <v>34722</v>
      </c>
      <c r="H172" s="0" t="s">
        <v>366</v>
      </c>
      <c r="I172" s="0" t="n">
        <v>0</v>
      </c>
    </row>
    <row r="173" customFormat="false" ht="12.8" hidden="false" customHeight="false" outlineLevel="0" collapsed="false">
      <c r="A173" s="0" t="s">
        <v>336</v>
      </c>
      <c r="B173" s="0" t="s">
        <v>571</v>
      </c>
      <c r="C173" s="0" t="n">
        <v>12325256</v>
      </c>
      <c r="D173" s="0" t="s">
        <v>581</v>
      </c>
      <c r="E173" s="0" t="s">
        <v>137</v>
      </c>
      <c r="F173" s="0" t="s">
        <v>365</v>
      </c>
      <c r="G173" s="111" t="n">
        <v>38624</v>
      </c>
      <c r="H173" s="0" t="s">
        <v>366</v>
      </c>
      <c r="I173" s="0" t="n">
        <v>0</v>
      </c>
    </row>
    <row r="174" customFormat="false" ht="12.8" hidden="false" customHeight="false" outlineLevel="0" collapsed="false">
      <c r="A174" s="0" t="s">
        <v>336</v>
      </c>
      <c r="B174" s="0" t="s">
        <v>571</v>
      </c>
      <c r="C174" s="0" t="n">
        <v>10617913</v>
      </c>
      <c r="D174" s="0" t="s">
        <v>582</v>
      </c>
      <c r="E174" s="0" t="s">
        <v>583</v>
      </c>
      <c r="F174" s="0" t="s">
        <v>365</v>
      </c>
      <c r="G174" s="111" t="n">
        <v>32673</v>
      </c>
      <c r="H174" s="0" t="s">
        <v>366</v>
      </c>
      <c r="I174" s="0" t="n">
        <v>0</v>
      </c>
    </row>
    <row r="175" customFormat="false" ht="12.8" hidden="false" customHeight="false" outlineLevel="0" collapsed="false">
      <c r="A175" s="0" t="s">
        <v>336</v>
      </c>
      <c r="B175" s="0" t="s">
        <v>571</v>
      </c>
      <c r="C175" s="0" t="n">
        <v>10642784</v>
      </c>
      <c r="D175" s="0" t="s">
        <v>584</v>
      </c>
      <c r="E175" s="0" t="s">
        <v>168</v>
      </c>
      <c r="F175" s="0" t="s">
        <v>365</v>
      </c>
      <c r="G175" s="111" t="n">
        <v>34906</v>
      </c>
      <c r="H175" s="0" t="s">
        <v>366</v>
      </c>
      <c r="I175" s="0" t="n">
        <v>0</v>
      </c>
    </row>
    <row r="176" customFormat="false" ht="12.8" hidden="false" customHeight="false" outlineLevel="0" collapsed="false">
      <c r="A176" s="0" t="s">
        <v>336</v>
      </c>
      <c r="B176" s="0" t="s">
        <v>571</v>
      </c>
      <c r="C176" s="0" t="n">
        <v>10626006</v>
      </c>
      <c r="D176" s="0" t="s">
        <v>585</v>
      </c>
      <c r="E176" s="0" t="s">
        <v>136</v>
      </c>
      <c r="F176" s="0" t="s">
        <v>365</v>
      </c>
      <c r="G176" s="111" t="n">
        <v>38160</v>
      </c>
      <c r="H176" s="0" t="s">
        <v>366</v>
      </c>
      <c r="I176" s="0" t="n">
        <v>0</v>
      </c>
    </row>
    <row r="177" customFormat="false" ht="12.8" hidden="false" customHeight="false" outlineLevel="0" collapsed="false">
      <c r="A177" s="0" t="s">
        <v>336</v>
      </c>
      <c r="B177" s="0" t="s">
        <v>571</v>
      </c>
      <c r="C177" s="0" t="n">
        <v>10618959</v>
      </c>
      <c r="D177" s="0" t="s">
        <v>586</v>
      </c>
      <c r="E177" s="0" t="s">
        <v>587</v>
      </c>
      <c r="F177" s="0" t="s">
        <v>365</v>
      </c>
      <c r="G177" s="111" t="n">
        <v>31512</v>
      </c>
      <c r="H177" s="0" t="s">
        <v>366</v>
      </c>
      <c r="I177" s="0" t="n">
        <v>0</v>
      </c>
    </row>
    <row r="178" customFormat="false" ht="12.8" hidden="false" customHeight="false" outlineLevel="0" collapsed="false">
      <c r="A178" s="0" t="s">
        <v>336</v>
      </c>
      <c r="B178" s="0" t="s">
        <v>571</v>
      </c>
      <c r="C178" s="0" t="n">
        <v>10638943</v>
      </c>
      <c r="D178" s="0" t="s">
        <v>588</v>
      </c>
      <c r="E178" s="0" t="s">
        <v>168</v>
      </c>
      <c r="F178" s="0" t="s">
        <v>365</v>
      </c>
      <c r="G178" s="111" t="n">
        <v>34571</v>
      </c>
      <c r="H178" s="0" t="s">
        <v>366</v>
      </c>
      <c r="I178" s="0" t="n">
        <v>0</v>
      </c>
    </row>
    <row r="179" customFormat="false" ht="12.8" hidden="false" customHeight="false" outlineLevel="0" collapsed="false">
      <c r="A179" s="0" t="s">
        <v>336</v>
      </c>
      <c r="B179" s="0" t="s">
        <v>571</v>
      </c>
      <c r="C179" s="0" t="n">
        <v>10046475</v>
      </c>
      <c r="D179" s="0" t="s">
        <v>589</v>
      </c>
      <c r="E179" s="0" t="s">
        <v>168</v>
      </c>
      <c r="F179" s="0" t="s">
        <v>365</v>
      </c>
      <c r="G179" s="111" t="n">
        <v>38751</v>
      </c>
      <c r="H179" s="0" t="s">
        <v>366</v>
      </c>
      <c r="I179" s="0" t="n">
        <v>0</v>
      </c>
    </row>
    <row r="180" customFormat="false" ht="12.8" hidden="false" customHeight="false" outlineLevel="0" collapsed="false">
      <c r="A180" s="0" t="s">
        <v>336</v>
      </c>
      <c r="B180" s="0" t="s">
        <v>571</v>
      </c>
      <c r="C180" s="0" t="n">
        <v>12438158</v>
      </c>
      <c r="D180" s="0" t="s">
        <v>590</v>
      </c>
      <c r="E180" s="0" t="s">
        <v>591</v>
      </c>
      <c r="F180" s="0" t="s">
        <v>365</v>
      </c>
      <c r="G180" s="111" t="n">
        <v>39143</v>
      </c>
      <c r="H180" s="0" t="s">
        <v>366</v>
      </c>
      <c r="I180" s="0" t="n">
        <v>0</v>
      </c>
    </row>
    <row r="181" customFormat="false" ht="12.8" hidden="false" customHeight="false" outlineLevel="0" collapsed="false">
      <c r="A181" s="0" t="s">
        <v>336</v>
      </c>
      <c r="B181" s="0" t="s">
        <v>571</v>
      </c>
      <c r="C181" s="0" t="n">
        <v>10637208</v>
      </c>
      <c r="D181" s="0" t="s">
        <v>592</v>
      </c>
      <c r="E181" s="0" t="s">
        <v>168</v>
      </c>
      <c r="F181" s="0" t="s">
        <v>365</v>
      </c>
      <c r="G181" s="111" t="n">
        <v>34367</v>
      </c>
      <c r="H181" s="0" t="s">
        <v>366</v>
      </c>
      <c r="I181" s="0" t="n">
        <v>0</v>
      </c>
    </row>
    <row r="182" customFormat="false" ht="12.8" hidden="false" customHeight="false" outlineLevel="0" collapsed="false">
      <c r="A182" s="0" t="s">
        <v>336</v>
      </c>
      <c r="B182" s="0" t="s">
        <v>571</v>
      </c>
      <c r="C182" s="0" t="n">
        <v>11833978</v>
      </c>
      <c r="D182" s="0" t="s">
        <v>593</v>
      </c>
      <c r="E182" s="0" t="s">
        <v>198</v>
      </c>
      <c r="F182" s="0" t="s">
        <v>365</v>
      </c>
      <c r="G182" s="111" t="n">
        <v>37768</v>
      </c>
      <c r="H182" s="0" t="s">
        <v>366</v>
      </c>
      <c r="I182" s="0" t="n">
        <v>0</v>
      </c>
    </row>
    <row r="183" customFormat="false" ht="12.8" hidden="false" customHeight="false" outlineLevel="0" collapsed="false">
      <c r="A183" s="0" t="s">
        <v>336</v>
      </c>
      <c r="B183" s="0" t="s">
        <v>571</v>
      </c>
      <c r="C183" s="0" t="n">
        <v>12708354</v>
      </c>
      <c r="D183" s="0" t="s">
        <v>594</v>
      </c>
      <c r="E183" s="0" t="s">
        <v>137</v>
      </c>
      <c r="F183" s="0" t="s">
        <v>365</v>
      </c>
      <c r="G183" s="111" t="n">
        <v>39514</v>
      </c>
      <c r="H183" s="0" t="s">
        <v>366</v>
      </c>
      <c r="I183" s="0" t="n">
        <v>0</v>
      </c>
    </row>
    <row r="184" customFormat="false" ht="12.8" hidden="false" customHeight="false" outlineLevel="0" collapsed="false">
      <c r="A184" s="0" t="s">
        <v>336</v>
      </c>
      <c r="B184" s="0" t="s">
        <v>571</v>
      </c>
      <c r="C184" s="0" t="n">
        <v>11685565</v>
      </c>
      <c r="D184" s="0" t="s">
        <v>595</v>
      </c>
      <c r="E184" s="0" t="s">
        <v>596</v>
      </c>
      <c r="F184" s="0" t="s">
        <v>365</v>
      </c>
      <c r="G184" s="111" t="n">
        <v>38398</v>
      </c>
      <c r="H184" s="0" t="s">
        <v>366</v>
      </c>
      <c r="I184" s="0" t="n">
        <v>0</v>
      </c>
    </row>
    <row r="185" customFormat="false" ht="12.8" hidden="false" customHeight="false" outlineLevel="0" collapsed="false">
      <c r="A185" s="0" t="s">
        <v>336</v>
      </c>
      <c r="B185" s="0" t="s">
        <v>571</v>
      </c>
      <c r="C185" s="0" t="n">
        <v>10642166</v>
      </c>
      <c r="D185" s="0" t="s">
        <v>597</v>
      </c>
      <c r="E185" s="0" t="s">
        <v>598</v>
      </c>
      <c r="F185" s="0" t="s">
        <v>365</v>
      </c>
      <c r="G185" s="111" t="n">
        <v>34856</v>
      </c>
      <c r="H185" s="0" t="s">
        <v>366</v>
      </c>
      <c r="I185" s="0" t="n">
        <v>0</v>
      </c>
    </row>
    <row r="186" customFormat="false" ht="12.8" hidden="false" customHeight="false" outlineLevel="0" collapsed="false">
      <c r="A186" s="0" t="s">
        <v>336</v>
      </c>
      <c r="B186" s="0" t="s">
        <v>571</v>
      </c>
      <c r="C186" s="0" t="n">
        <v>12555271</v>
      </c>
      <c r="D186" s="0" t="s">
        <v>599</v>
      </c>
      <c r="E186" s="0" t="s">
        <v>137</v>
      </c>
      <c r="F186" s="0" t="s">
        <v>365</v>
      </c>
      <c r="G186" s="111" t="n">
        <v>39465</v>
      </c>
      <c r="H186" s="0" t="s">
        <v>366</v>
      </c>
      <c r="I186" s="0" t="n">
        <v>0</v>
      </c>
    </row>
    <row r="187" customFormat="false" ht="12.8" hidden="false" customHeight="false" outlineLevel="0" collapsed="false">
      <c r="A187" s="0" t="s">
        <v>336</v>
      </c>
      <c r="B187" s="0" t="s">
        <v>571</v>
      </c>
      <c r="C187" s="0" t="n">
        <v>12708374</v>
      </c>
      <c r="D187" s="0" t="s">
        <v>600</v>
      </c>
      <c r="E187" s="0" t="s">
        <v>238</v>
      </c>
      <c r="F187" s="0" t="s">
        <v>365</v>
      </c>
      <c r="G187" s="111" t="n">
        <v>39598</v>
      </c>
      <c r="H187" s="0" t="s">
        <v>366</v>
      </c>
      <c r="I187" s="0" t="n">
        <v>0</v>
      </c>
    </row>
    <row r="188" customFormat="false" ht="12.8" hidden="false" customHeight="false" outlineLevel="0" collapsed="false">
      <c r="A188" s="0" t="s">
        <v>336</v>
      </c>
      <c r="B188" s="0" t="s">
        <v>571</v>
      </c>
      <c r="C188" s="0" t="n">
        <v>12256932</v>
      </c>
      <c r="D188" s="0" t="s">
        <v>601</v>
      </c>
      <c r="E188" s="0" t="s">
        <v>82</v>
      </c>
      <c r="F188" s="0" t="s">
        <v>365</v>
      </c>
      <c r="G188" s="111" t="n">
        <v>38398</v>
      </c>
      <c r="H188" s="0" t="s">
        <v>366</v>
      </c>
      <c r="I188" s="0" t="n">
        <v>0</v>
      </c>
    </row>
    <row r="189" customFormat="false" ht="12.8" hidden="false" customHeight="false" outlineLevel="0" collapsed="false">
      <c r="A189" s="0" t="s">
        <v>336</v>
      </c>
      <c r="B189" s="0" t="s">
        <v>571</v>
      </c>
      <c r="C189" s="0" t="n">
        <v>12145719</v>
      </c>
      <c r="D189" s="0" t="s">
        <v>602</v>
      </c>
      <c r="E189" s="0" t="s">
        <v>408</v>
      </c>
      <c r="F189" s="0" t="s">
        <v>365</v>
      </c>
      <c r="G189" s="111" t="n">
        <v>38803</v>
      </c>
      <c r="H189" s="0" t="s">
        <v>366</v>
      </c>
      <c r="I189" s="0" t="n">
        <v>0</v>
      </c>
    </row>
    <row r="190" customFormat="false" ht="12.8" hidden="false" customHeight="false" outlineLevel="0" collapsed="false">
      <c r="A190" s="0" t="s">
        <v>337</v>
      </c>
      <c r="B190" s="0" t="s">
        <v>603</v>
      </c>
      <c r="C190" s="0" t="n">
        <v>12919317</v>
      </c>
      <c r="D190" s="0" t="s">
        <v>604</v>
      </c>
      <c r="E190" s="0" t="s">
        <v>605</v>
      </c>
      <c r="F190" s="0" t="s">
        <v>365</v>
      </c>
      <c r="G190" s="111" t="n">
        <v>39962</v>
      </c>
      <c r="H190" s="0" t="s">
        <v>366</v>
      </c>
      <c r="I190" s="0" t="n">
        <v>0</v>
      </c>
    </row>
    <row r="191" customFormat="false" ht="12.8" hidden="false" customHeight="false" outlineLevel="0" collapsed="false">
      <c r="A191" s="0" t="s">
        <v>337</v>
      </c>
      <c r="B191" s="0" t="s">
        <v>603</v>
      </c>
      <c r="C191" s="0" t="n">
        <v>10146010</v>
      </c>
      <c r="D191" s="0" t="s">
        <v>606</v>
      </c>
      <c r="E191" s="0" t="s">
        <v>167</v>
      </c>
      <c r="F191" s="0" t="s">
        <v>365</v>
      </c>
      <c r="G191" s="111" t="n">
        <v>39857</v>
      </c>
      <c r="H191" s="0" t="s">
        <v>366</v>
      </c>
      <c r="I191" s="0" t="n">
        <v>0</v>
      </c>
    </row>
    <row r="192" customFormat="false" ht="12.8" hidden="false" customHeight="false" outlineLevel="0" collapsed="false">
      <c r="A192" s="0" t="s">
        <v>337</v>
      </c>
      <c r="B192" s="0" t="s">
        <v>603</v>
      </c>
      <c r="C192" s="0" t="n">
        <v>10622547</v>
      </c>
      <c r="D192" s="0" t="s">
        <v>607</v>
      </c>
      <c r="E192" s="0" t="s">
        <v>167</v>
      </c>
      <c r="F192" s="0" t="s">
        <v>365</v>
      </c>
      <c r="G192" s="111" t="n">
        <v>40100</v>
      </c>
      <c r="H192" s="0" t="s">
        <v>366</v>
      </c>
      <c r="I192" s="0" t="n">
        <v>0</v>
      </c>
    </row>
    <row r="193" customFormat="false" ht="12.8" hidden="false" customHeight="false" outlineLevel="0" collapsed="false">
      <c r="A193" s="0" t="s">
        <v>337</v>
      </c>
      <c r="B193" s="0" t="s">
        <v>603</v>
      </c>
      <c r="C193" s="0" t="n">
        <v>12454603</v>
      </c>
      <c r="D193" s="0" t="s">
        <v>608</v>
      </c>
      <c r="E193" s="0" t="s">
        <v>215</v>
      </c>
      <c r="F193" s="0" t="s">
        <v>365</v>
      </c>
      <c r="G193" s="111" t="n">
        <v>39183</v>
      </c>
      <c r="H193" s="0" t="s">
        <v>366</v>
      </c>
      <c r="I193" s="0" t="n">
        <v>0</v>
      </c>
    </row>
    <row r="194" customFormat="false" ht="12.8" hidden="false" customHeight="false" outlineLevel="0" collapsed="false">
      <c r="A194" s="0" t="s">
        <v>337</v>
      </c>
      <c r="B194" s="0" t="s">
        <v>603</v>
      </c>
      <c r="C194" s="0" t="n">
        <v>12201063</v>
      </c>
      <c r="D194" s="0" t="s">
        <v>609</v>
      </c>
      <c r="E194" s="0" t="s">
        <v>610</v>
      </c>
      <c r="F194" s="0" t="s">
        <v>365</v>
      </c>
      <c r="G194" s="111" t="n">
        <v>38189</v>
      </c>
      <c r="H194" s="0" t="s">
        <v>366</v>
      </c>
      <c r="I194" s="0" t="n">
        <v>0</v>
      </c>
    </row>
    <row r="195" customFormat="false" ht="12.8" hidden="false" customHeight="false" outlineLevel="0" collapsed="false">
      <c r="A195" s="0" t="s">
        <v>337</v>
      </c>
      <c r="B195" s="0" t="s">
        <v>603</v>
      </c>
      <c r="C195" s="0" t="n">
        <v>10634571</v>
      </c>
      <c r="D195" s="0" t="s">
        <v>611</v>
      </c>
      <c r="E195" s="0" t="s">
        <v>612</v>
      </c>
      <c r="F195" s="0" t="s">
        <v>365</v>
      </c>
      <c r="G195" s="111" t="n">
        <v>34123</v>
      </c>
      <c r="H195" s="0" t="s">
        <v>366</v>
      </c>
      <c r="I195" s="0" t="n">
        <v>0</v>
      </c>
    </row>
    <row r="196" customFormat="false" ht="12.8" hidden="false" customHeight="false" outlineLevel="0" collapsed="false">
      <c r="A196" s="0" t="s">
        <v>337</v>
      </c>
      <c r="B196" s="0" t="s">
        <v>603</v>
      </c>
      <c r="C196" s="0" t="n">
        <v>10617721</v>
      </c>
      <c r="D196" s="0" t="s">
        <v>613</v>
      </c>
      <c r="E196" s="0" t="s">
        <v>260</v>
      </c>
      <c r="F196" s="0" t="s">
        <v>365</v>
      </c>
      <c r="G196" s="111" t="n">
        <v>31960</v>
      </c>
      <c r="H196" s="0" t="s">
        <v>366</v>
      </c>
      <c r="I196" s="0" t="n">
        <v>0</v>
      </c>
    </row>
    <row r="197" customFormat="false" ht="12.8" hidden="false" customHeight="false" outlineLevel="0" collapsed="false">
      <c r="A197" s="0" t="s">
        <v>337</v>
      </c>
      <c r="B197" s="0" t="s">
        <v>603</v>
      </c>
      <c r="C197" s="0" t="n">
        <v>12112812</v>
      </c>
      <c r="D197" s="0" t="s">
        <v>614</v>
      </c>
      <c r="E197" s="0" t="s">
        <v>215</v>
      </c>
      <c r="F197" s="0" t="s">
        <v>365</v>
      </c>
      <c r="G197" s="111" t="n">
        <v>40228</v>
      </c>
      <c r="H197" s="0" t="s">
        <v>366</v>
      </c>
      <c r="I197" s="0" t="n">
        <v>0</v>
      </c>
    </row>
    <row r="198" customFormat="false" ht="12.8" hidden="false" customHeight="false" outlineLevel="0" collapsed="false">
      <c r="A198" s="0" t="s">
        <v>337</v>
      </c>
      <c r="B198" s="0" t="s">
        <v>603</v>
      </c>
      <c r="C198" s="0" t="n">
        <v>10621748</v>
      </c>
      <c r="D198" s="0" t="s">
        <v>615</v>
      </c>
      <c r="E198" s="0" t="s">
        <v>430</v>
      </c>
      <c r="F198" s="0" t="s">
        <v>365</v>
      </c>
      <c r="G198" s="111" t="n">
        <v>32986</v>
      </c>
      <c r="H198" s="0" t="s">
        <v>366</v>
      </c>
      <c r="I198" s="0" t="n">
        <v>0</v>
      </c>
    </row>
    <row r="199" customFormat="false" ht="12.8" hidden="false" customHeight="false" outlineLevel="0" collapsed="false">
      <c r="A199" s="0" t="s">
        <v>337</v>
      </c>
      <c r="B199" s="0" t="s">
        <v>603</v>
      </c>
      <c r="C199" s="0" t="n">
        <v>11875540</v>
      </c>
      <c r="D199" s="0" t="s">
        <v>616</v>
      </c>
      <c r="E199" s="0" t="s">
        <v>183</v>
      </c>
      <c r="F199" s="0" t="s">
        <v>365</v>
      </c>
      <c r="G199" s="111" t="n">
        <v>40472</v>
      </c>
      <c r="H199" s="0" t="s">
        <v>366</v>
      </c>
      <c r="I199" s="0" t="n">
        <v>0</v>
      </c>
    </row>
    <row r="200" customFormat="false" ht="12.8" hidden="false" customHeight="false" outlineLevel="0" collapsed="false">
      <c r="A200" s="0" t="s">
        <v>337</v>
      </c>
      <c r="B200" s="0" t="s">
        <v>603</v>
      </c>
      <c r="C200" s="0" t="n">
        <v>13253860</v>
      </c>
      <c r="D200" s="0" t="s">
        <v>617</v>
      </c>
      <c r="E200" s="0" t="s">
        <v>566</v>
      </c>
      <c r="F200" s="0" t="s">
        <v>365</v>
      </c>
      <c r="G200" s="111" t="n">
        <v>40492</v>
      </c>
      <c r="H200" s="0" t="s">
        <v>366</v>
      </c>
      <c r="I200" s="0" t="n">
        <v>0</v>
      </c>
    </row>
    <row r="201" customFormat="false" ht="12.8" hidden="false" customHeight="false" outlineLevel="0" collapsed="false">
      <c r="A201" s="0" t="s">
        <v>337</v>
      </c>
      <c r="B201" s="0" t="s">
        <v>603</v>
      </c>
      <c r="C201" s="0" t="n">
        <v>10617601</v>
      </c>
      <c r="D201" s="0" t="s">
        <v>618</v>
      </c>
      <c r="E201" s="0" t="s">
        <v>215</v>
      </c>
      <c r="F201" s="0" t="s">
        <v>365</v>
      </c>
      <c r="G201" s="111" t="n">
        <v>40524</v>
      </c>
      <c r="H201" s="0" t="s">
        <v>366</v>
      </c>
      <c r="I201" s="0" t="n">
        <v>0</v>
      </c>
    </row>
    <row r="202" customFormat="false" ht="12.8" hidden="false" customHeight="false" outlineLevel="0" collapsed="false">
      <c r="A202" s="0" t="s">
        <v>337</v>
      </c>
      <c r="B202" s="0" t="s">
        <v>619</v>
      </c>
      <c r="C202" s="0" t="n">
        <v>9568494</v>
      </c>
      <c r="D202" s="0" t="s">
        <v>620</v>
      </c>
      <c r="E202" s="0" t="s">
        <v>507</v>
      </c>
      <c r="F202" s="0" t="s">
        <v>365</v>
      </c>
      <c r="G202" s="111" t="n">
        <v>38861</v>
      </c>
      <c r="H202" s="0" t="s">
        <v>366</v>
      </c>
      <c r="I202" s="0" t="n">
        <v>0</v>
      </c>
    </row>
    <row r="203" customFormat="false" ht="12.8" hidden="false" customHeight="false" outlineLevel="0" collapsed="false">
      <c r="A203" s="0" t="s">
        <v>337</v>
      </c>
      <c r="B203" s="0" t="s">
        <v>619</v>
      </c>
      <c r="C203" s="0" t="n">
        <v>12526565</v>
      </c>
      <c r="D203" s="0" t="s">
        <v>621</v>
      </c>
      <c r="E203" s="0" t="s">
        <v>114</v>
      </c>
      <c r="F203" s="0" t="s">
        <v>365</v>
      </c>
      <c r="G203" s="111" t="n">
        <v>39066</v>
      </c>
      <c r="H203" s="0" t="s">
        <v>366</v>
      </c>
      <c r="I203" s="0" t="n">
        <v>0</v>
      </c>
    </row>
    <row r="204" customFormat="false" ht="12.8" hidden="false" customHeight="false" outlineLevel="0" collapsed="false">
      <c r="A204" s="0" t="s">
        <v>337</v>
      </c>
      <c r="B204" s="0" t="s">
        <v>619</v>
      </c>
      <c r="C204" s="0" t="n">
        <v>12871179</v>
      </c>
      <c r="D204" s="0" t="s">
        <v>622</v>
      </c>
      <c r="E204" s="0" t="s">
        <v>408</v>
      </c>
      <c r="F204" s="0" t="s">
        <v>365</v>
      </c>
      <c r="G204" s="111" t="n">
        <v>40031</v>
      </c>
      <c r="H204" s="0" t="s">
        <v>366</v>
      </c>
      <c r="I204" s="0" t="n">
        <v>0</v>
      </c>
    </row>
    <row r="205" customFormat="false" ht="12.8" hidden="false" customHeight="false" outlineLevel="0" collapsed="false">
      <c r="A205" s="0" t="s">
        <v>337</v>
      </c>
      <c r="B205" s="0" t="s">
        <v>619</v>
      </c>
      <c r="C205" s="0" t="n">
        <v>11639824</v>
      </c>
      <c r="D205" s="0" t="s">
        <v>623</v>
      </c>
      <c r="E205" s="0" t="s">
        <v>408</v>
      </c>
      <c r="F205" s="0" t="s">
        <v>365</v>
      </c>
      <c r="G205" s="111" t="n">
        <v>36966</v>
      </c>
      <c r="H205" s="0" t="s">
        <v>366</v>
      </c>
      <c r="I205" s="0" t="n">
        <v>0</v>
      </c>
    </row>
    <row r="206" customFormat="false" ht="12.8" hidden="false" customHeight="false" outlineLevel="0" collapsed="false">
      <c r="A206" s="0" t="s">
        <v>337</v>
      </c>
      <c r="B206" s="0" t="s">
        <v>619</v>
      </c>
      <c r="C206" s="0" t="n">
        <v>11703454</v>
      </c>
      <c r="D206" s="0" t="s">
        <v>624</v>
      </c>
      <c r="E206" s="0" t="s">
        <v>145</v>
      </c>
      <c r="F206" s="0" t="s">
        <v>365</v>
      </c>
      <c r="G206" s="111" t="n">
        <v>37029</v>
      </c>
      <c r="H206" s="0" t="s">
        <v>366</v>
      </c>
      <c r="I206" s="0" t="n">
        <v>0</v>
      </c>
    </row>
    <row r="207" customFormat="false" ht="12.8" hidden="false" customHeight="false" outlineLevel="0" collapsed="false">
      <c r="A207" s="0" t="s">
        <v>337</v>
      </c>
      <c r="B207" s="0" t="s">
        <v>619</v>
      </c>
      <c r="C207" s="0" t="n">
        <v>12197078</v>
      </c>
      <c r="D207" s="0" t="s">
        <v>625</v>
      </c>
      <c r="E207" s="0" t="s">
        <v>114</v>
      </c>
      <c r="F207" s="0" t="s">
        <v>365</v>
      </c>
      <c r="G207" s="111" t="n">
        <v>38416</v>
      </c>
      <c r="H207" s="0" t="s">
        <v>366</v>
      </c>
      <c r="I207" s="0" t="n">
        <v>0</v>
      </c>
    </row>
    <row r="208" customFormat="false" ht="12.8" hidden="false" customHeight="false" outlineLevel="0" collapsed="false">
      <c r="A208" s="0" t="s">
        <v>337</v>
      </c>
      <c r="B208" s="0" t="s">
        <v>619</v>
      </c>
      <c r="C208" s="0" t="n">
        <v>12159511</v>
      </c>
      <c r="D208" s="0" t="s">
        <v>626</v>
      </c>
      <c r="E208" s="0" t="s">
        <v>229</v>
      </c>
      <c r="F208" s="0" t="s">
        <v>365</v>
      </c>
      <c r="G208" s="111" t="n">
        <v>38079</v>
      </c>
      <c r="H208" s="0" t="s">
        <v>366</v>
      </c>
      <c r="I208" s="0" t="n">
        <v>0</v>
      </c>
    </row>
    <row r="209" customFormat="false" ht="12.8" hidden="false" customHeight="false" outlineLevel="0" collapsed="false">
      <c r="A209" s="0" t="s">
        <v>337</v>
      </c>
      <c r="B209" s="0" t="s">
        <v>619</v>
      </c>
      <c r="C209" s="0" t="n">
        <v>11949688</v>
      </c>
      <c r="D209" s="0" t="s">
        <v>627</v>
      </c>
      <c r="E209" s="0" t="s">
        <v>303</v>
      </c>
      <c r="F209" s="0" t="s">
        <v>365</v>
      </c>
      <c r="G209" s="111" t="n">
        <v>37586</v>
      </c>
      <c r="H209" s="0" t="s">
        <v>366</v>
      </c>
      <c r="I209" s="0" t="n">
        <v>0</v>
      </c>
    </row>
    <row r="210" customFormat="false" ht="12.8" hidden="false" customHeight="false" outlineLevel="0" collapsed="false">
      <c r="A210" s="0" t="s">
        <v>337</v>
      </c>
      <c r="B210" s="0" t="s">
        <v>619</v>
      </c>
      <c r="C210" s="0" t="n">
        <v>10618381</v>
      </c>
      <c r="D210" s="0" t="s">
        <v>628</v>
      </c>
      <c r="E210" s="0" t="s">
        <v>629</v>
      </c>
      <c r="F210" s="0" t="s">
        <v>365</v>
      </c>
      <c r="G210" s="111" t="n">
        <v>32716</v>
      </c>
      <c r="H210" s="0" t="s">
        <v>366</v>
      </c>
      <c r="I210" s="0" t="n">
        <v>0</v>
      </c>
    </row>
    <row r="211" customFormat="false" ht="12.8" hidden="false" customHeight="false" outlineLevel="0" collapsed="false">
      <c r="A211" s="0" t="s">
        <v>337</v>
      </c>
      <c r="B211" s="0" t="s">
        <v>619</v>
      </c>
      <c r="C211" s="0" t="n">
        <v>10643359</v>
      </c>
      <c r="D211" s="0" t="s">
        <v>630</v>
      </c>
      <c r="E211" s="0" t="s">
        <v>274</v>
      </c>
      <c r="F211" s="0" t="s">
        <v>365</v>
      </c>
      <c r="G211" s="111" t="n">
        <v>37567</v>
      </c>
      <c r="H211" s="0" t="s">
        <v>366</v>
      </c>
      <c r="I211" s="0" t="n">
        <v>0</v>
      </c>
    </row>
    <row r="212" customFormat="false" ht="12.8" hidden="false" customHeight="false" outlineLevel="0" collapsed="false">
      <c r="A212" s="0" t="s">
        <v>337</v>
      </c>
      <c r="B212" s="0" t="s">
        <v>619</v>
      </c>
      <c r="C212" s="0" t="n">
        <v>12308642</v>
      </c>
      <c r="D212" s="0" t="s">
        <v>631</v>
      </c>
      <c r="E212" s="0" t="s">
        <v>127</v>
      </c>
      <c r="F212" s="0" t="s">
        <v>365</v>
      </c>
      <c r="G212" s="111" t="n">
        <v>38624</v>
      </c>
      <c r="H212" s="0" t="s">
        <v>366</v>
      </c>
      <c r="I212" s="0" t="n">
        <v>0</v>
      </c>
    </row>
    <row r="213" customFormat="false" ht="12.8" hidden="false" customHeight="false" outlineLevel="0" collapsed="false">
      <c r="A213" s="0" t="s">
        <v>337</v>
      </c>
      <c r="B213" s="0" t="s">
        <v>619</v>
      </c>
      <c r="C213" s="0" t="n">
        <v>10648414</v>
      </c>
      <c r="D213" s="0" t="s">
        <v>632</v>
      </c>
      <c r="E213" s="0" t="s">
        <v>404</v>
      </c>
      <c r="F213" s="0" t="s">
        <v>365</v>
      </c>
      <c r="G213" s="111" t="n">
        <v>35464</v>
      </c>
      <c r="H213" s="0" t="s">
        <v>366</v>
      </c>
      <c r="I213" s="0" t="n">
        <v>0</v>
      </c>
    </row>
    <row r="214" customFormat="false" ht="12.8" hidden="false" customHeight="false" outlineLevel="0" collapsed="false">
      <c r="A214" s="0" t="s">
        <v>337</v>
      </c>
      <c r="B214" s="0" t="s">
        <v>619</v>
      </c>
      <c r="C214" s="0" t="n">
        <v>12244588</v>
      </c>
      <c r="D214" s="0" t="s">
        <v>633</v>
      </c>
      <c r="E214" s="0" t="s">
        <v>114</v>
      </c>
      <c r="F214" s="0" t="s">
        <v>365</v>
      </c>
      <c r="G214" s="111" t="n">
        <v>40107</v>
      </c>
      <c r="H214" s="0" t="s">
        <v>366</v>
      </c>
      <c r="I214" s="0" t="n">
        <v>0</v>
      </c>
    </row>
    <row r="215" customFormat="false" ht="12.8" hidden="false" customHeight="false" outlineLevel="0" collapsed="false">
      <c r="A215" s="0" t="s">
        <v>337</v>
      </c>
      <c r="B215" s="0" t="s">
        <v>619</v>
      </c>
      <c r="C215" s="0" t="n">
        <v>13106136</v>
      </c>
      <c r="D215" s="0" t="s">
        <v>634</v>
      </c>
      <c r="E215" s="0" t="s">
        <v>295</v>
      </c>
      <c r="F215" s="0" t="s">
        <v>365</v>
      </c>
      <c r="G215" s="111" t="n">
        <v>40334</v>
      </c>
      <c r="H215" s="0" t="s">
        <v>366</v>
      </c>
      <c r="I215" s="0" t="n">
        <v>0</v>
      </c>
    </row>
    <row r="216" customFormat="false" ht="12.8" hidden="false" customHeight="false" outlineLevel="0" collapsed="false">
      <c r="A216" s="0" t="s">
        <v>337</v>
      </c>
      <c r="B216" s="0" t="s">
        <v>619</v>
      </c>
      <c r="C216" s="0" t="n">
        <v>12151204</v>
      </c>
      <c r="D216" s="0" t="s">
        <v>635</v>
      </c>
      <c r="E216" s="0" t="s">
        <v>145</v>
      </c>
      <c r="F216" s="0" t="s">
        <v>365</v>
      </c>
      <c r="G216" s="111" t="n">
        <v>39141</v>
      </c>
      <c r="H216" s="0" t="s">
        <v>366</v>
      </c>
      <c r="I216" s="0" t="n">
        <v>0</v>
      </c>
    </row>
    <row r="217" customFormat="false" ht="12.8" hidden="false" customHeight="false" outlineLevel="0" collapsed="false">
      <c r="A217" s="0" t="s">
        <v>337</v>
      </c>
      <c r="B217" s="0" t="s">
        <v>619</v>
      </c>
      <c r="C217" s="0" t="n">
        <v>12600332</v>
      </c>
      <c r="D217" s="0" t="s">
        <v>636</v>
      </c>
      <c r="E217" s="0" t="s">
        <v>114</v>
      </c>
      <c r="F217" s="0" t="s">
        <v>365</v>
      </c>
      <c r="G217" s="111" t="n">
        <v>39149</v>
      </c>
      <c r="H217" s="0" t="s">
        <v>366</v>
      </c>
      <c r="I217" s="0" t="n">
        <v>0</v>
      </c>
    </row>
    <row r="218" customFormat="false" ht="12.8" hidden="false" customHeight="false" outlineLevel="0" collapsed="false">
      <c r="A218" s="0" t="s">
        <v>337</v>
      </c>
      <c r="B218" s="0" t="s">
        <v>619</v>
      </c>
      <c r="C218" s="0" t="n">
        <v>12628613</v>
      </c>
      <c r="D218" s="0" t="s">
        <v>637</v>
      </c>
      <c r="E218" s="0" t="s">
        <v>115</v>
      </c>
      <c r="F218" s="0" t="s">
        <v>365</v>
      </c>
      <c r="G218" s="111" t="n">
        <v>39458</v>
      </c>
      <c r="H218" s="0" t="s">
        <v>366</v>
      </c>
      <c r="I218" s="0" t="n">
        <v>0</v>
      </c>
    </row>
    <row r="219" customFormat="false" ht="12.8" hidden="false" customHeight="false" outlineLevel="0" collapsed="false">
      <c r="A219" s="0" t="s">
        <v>337</v>
      </c>
      <c r="B219" s="0" t="s">
        <v>619</v>
      </c>
      <c r="C219" s="0" t="n">
        <v>12159330</v>
      </c>
      <c r="D219" s="0" t="s">
        <v>638</v>
      </c>
      <c r="E219" s="0" t="s">
        <v>229</v>
      </c>
      <c r="F219" s="0" t="s">
        <v>365</v>
      </c>
      <c r="G219" s="111" t="n">
        <v>39120</v>
      </c>
      <c r="H219" s="0" t="s">
        <v>366</v>
      </c>
      <c r="I219" s="0" t="n">
        <v>0</v>
      </c>
    </row>
    <row r="220" customFormat="false" ht="12.8" hidden="false" customHeight="false" outlineLevel="0" collapsed="false">
      <c r="A220" s="0" t="s">
        <v>337</v>
      </c>
      <c r="B220" s="0" t="s">
        <v>619</v>
      </c>
      <c r="C220" s="0" t="n">
        <v>9703013</v>
      </c>
      <c r="D220" s="0" t="s">
        <v>639</v>
      </c>
      <c r="E220" s="0" t="s">
        <v>114</v>
      </c>
      <c r="F220" s="0" t="s">
        <v>365</v>
      </c>
      <c r="G220" s="111" t="n">
        <v>39447</v>
      </c>
      <c r="H220" s="0" t="s">
        <v>366</v>
      </c>
      <c r="I220" s="0" t="n">
        <v>0</v>
      </c>
    </row>
    <row r="221" customFormat="false" ht="12.8" hidden="false" customHeight="false" outlineLevel="0" collapsed="false">
      <c r="A221" s="0" t="s">
        <v>337</v>
      </c>
      <c r="B221" s="0" t="s">
        <v>619</v>
      </c>
      <c r="C221" s="0" t="n">
        <v>11080270</v>
      </c>
      <c r="D221" s="0" t="s">
        <v>640</v>
      </c>
      <c r="E221" s="0" t="s">
        <v>408</v>
      </c>
      <c r="F221" s="0" t="s">
        <v>365</v>
      </c>
      <c r="G221" s="111" t="n">
        <v>40225</v>
      </c>
      <c r="H221" s="0" t="s">
        <v>366</v>
      </c>
      <c r="I221" s="0" t="n">
        <v>0</v>
      </c>
    </row>
    <row r="222" customFormat="false" ht="12.8" hidden="false" customHeight="false" outlineLevel="0" collapsed="false">
      <c r="A222" s="0" t="s">
        <v>337</v>
      </c>
      <c r="B222" s="0" t="s">
        <v>619</v>
      </c>
      <c r="C222" s="0" t="n">
        <v>12488472</v>
      </c>
      <c r="D222" s="0" t="s">
        <v>641</v>
      </c>
      <c r="E222" s="0" t="s">
        <v>127</v>
      </c>
      <c r="F222" s="0" t="s">
        <v>365</v>
      </c>
      <c r="G222" s="111" t="n">
        <v>39360</v>
      </c>
      <c r="H222" s="0" t="s">
        <v>366</v>
      </c>
      <c r="I222" s="0" t="n">
        <v>0</v>
      </c>
    </row>
    <row r="223" customFormat="false" ht="12.8" hidden="false" customHeight="false" outlineLevel="0" collapsed="false">
      <c r="A223" s="0" t="s">
        <v>337</v>
      </c>
      <c r="B223" s="0" t="s">
        <v>619</v>
      </c>
      <c r="C223" s="0" t="n">
        <v>13064516</v>
      </c>
      <c r="D223" s="0" t="s">
        <v>642</v>
      </c>
      <c r="E223" s="0" t="s">
        <v>303</v>
      </c>
      <c r="F223" s="0" t="s">
        <v>365</v>
      </c>
      <c r="G223" s="111" t="n">
        <v>40302</v>
      </c>
      <c r="H223" s="0" t="s">
        <v>366</v>
      </c>
      <c r="I223" s="0" t="n">
        <v>0</v>
      </c>
    </row>
    <row r="224" customFormat="false" ht="12.8" hidden="false" customHeight="false" outlineLevel="0" collapsed="false">
      <c r="A224" s="0" t="s">
        <v>337</v>
      </c>
      <c r="B224" s="0" t="s">
        <v>619</v>
      </c>
      <c r="C224" s="0" t="n">
        <v>12206392</v>
      </c>
      <c r="D224" s="0" t="s">
        <v>643</v>
      </c>
      <c r="E224" s="0" t="s">
        <v>127</v>
      </c>
      <c r="F224" s="0" t="s">
        <v>365</v>
      </c>
      <c r="G224" s="111" t="n">
        <v>40045</v>
      </c>
      <c r="H224" s="0" t="s">
        <v>366</v>
      </c>
      <c r="I224" s="0" t="n">
        <v>0</v>
      </c>
    </row>
    <row r="225" customFormat="false" ht="12.8" hidden="false" customHeight="false" outlineLevel="0" collapsed="false">
      <c r="A225" s="0" t="s">
        <v>337</v>
      </c>
      <c r="B225" s="0" t="s">
        <v>619</v>
      </c>
      <c r="C225" s="0" t="n">
        <v>12970078</v>
      </c>
      <c r="D225" s="0" t="s">
        <v>644</v>
      </c>
      <c r="E225" s="0" t="s">
        <v>114</v>
      </c>
      <c r="F225" s="0" t="s">
        <v>365</v>
      </c>
      <c r="G225" s="111" t="n">
        <v>40101</v>
      </c>
      <c r="H225" s="0" t="s">
        <v>366</v>
      </c>
      <c r="I225" s="0" t="n">
        <v>0</v>
      </c>
    </row>
    <row r="226" customFormat="false" ht="12.8" hidden="false" customHeight="false" outlineLevel="0" collapsed="false">
      <c r="A226" s="0" t="s">
        <v>337</v>
      </c>
      <c r="B226" s="0" t="s">
        <v>619</v>
      </c>
      <c r="C226" s="0" t="n">
        <v>11944641</v>
      </c>
      <c r="D226" s="0" t="s">
        <v>645</v>
      </c>
      <c r="E226" s="0" t="s">
        <v>507</v>
      </c>
      <c r="F226" s="0" t="s">
        <v>365</v>
      </c>
      <c r="G226" s="111" t="n">
        <v>40233</v>
      </c>
      <c r="H226" s="0" t="s">
        <v>366</v>
      </c>
      <c r="I226" s="0" t="n">
        <v>0</v>
      </c>
    </row>
    <row r="227" customFormat="false" ht="12.8" hidden="false" customHeight="false" outlineLevel="0" collapsed="false">
      <c r="A227" s="0" t="s">
        <v>337</v>
      </c>
      <c r="B227" s="0" t="s">
        <v>619</v>
      </c>
      <c r="C227" s="0" t="n">
        <v>11315062</v>
      </c>
      <c r="D227" s="0" t="s">
        <v>646</v>
      </c>
      <c r="E227" s="0" t="s">
        <v>238</v>
      </c>
      <c r="F227" s="0" t="s">
        <v>365</v>
      </c>
      <c r="G227" s="111" t="n">
        <v>39686</v>
      </c>
      <c r="H227" s="0" t="s">
        <v>366</v>
      </c>
      <c r="I227" s="0" t="n">
        <v>0</v>
      </c>
    </row>
    <row r="228" customFormat="false" ht="12.8" hidden="false" customHeight="false" outlineLevel="0" collapsed="false">
      <c r="A228" s="0" t="s">
        <v>337</v>
      </c>
      <c r="B228" s="0" t="s">
        <v>619</v>
      </c>
      <c r="C228" s="0" t="n">
        <v>10612787</v>
      </c>
      <c r="D228" s="0" t="s">
        <v>647</v>
      </c>
      <c r="E228" s="0" t="s">
        <v>131</v>
      </c>
      <c r="F228" s="0" t="s">
        <v>365</v>
      </c>
      <c r="G228" s="111" t="n">
        <v>32078</v>
      </c>
      <c r="H228" s="0" t="s">
        <v>366</v>
      </c>
      <c r="I228" s="0" t="n">
        <v>0</v>
      </c>
    </row>
    <row r="229" customFormat="false" ht="12.8" hidden="false" customHeight="false" outlineLevel="0" collapsed="false">
      <c r="A229" s="0" t="s">
        <v>337</v>
      </c>
      <c r="B229" s="0" t="s">
        <v>619</v>
      </c>
      <c r="C229" s="0" t="n">
        <v>11606895</v>
      </c>
      <c r="D229" s="0" t="s">
        <v>648</v>
      </c>
      <c r="E229" s="0" t="s">
        <v>408</v>
      </c>
      <c r="F229" s="0" t="s">
        <v>365</v>
      </c>
      <c r="G229" s="111" t="n">
        <v>37365</v>
      </c>
      <c r="H229" s="0" t="s">
        <v>366</v>
      </c>
      <c r="I229" s="0" t="n">
        <v>0</v>
      </c>
    </row>
    <row r="230" customFormat="false" ht="12.8" hidden="false" customHeight="false" outlineLevel="0" collapsed="false">
      <c r="A230" s="0" t="s">
        <v>337</v>
      </c>
      <c r="B230" s="0" t="s">
        <v>619</v>
      </c>
      <c r="C230" s="0" t="n">
        <v>10636123</v>
      </c>
      <c r="D230" s="0" t="s">
        <v>649</v>
      </c>
      <c r="E230" s="0" t="s">
        <v>114</v>
      </c>
      <c r="F230" s="0" t="s">
        <v>365</v>
      </c>
      <c r="G230" s="111" t="n">
        <v>34283</v>
      </c>
      <c r="H230" s="0" t="s">
        <v>366</v>
      </c>
      <c r="I230" s="0" t="n">
        <v>0</v>
      </c>
    </row>
    <row r="231" customFormat="false" ht="12.8" hidden="false" customHeight="false" outlineLevel="0" collapsed="false">
      <c r="A231" s="0" t="s">
        <v>337</v>
      </c>
      <c r="B231" s="0" t="s">
        <v>619</v>
      </c>
      <c r="C231" s="0" t="n">
        <v>10644966</v>
      </c>
      <c r="D231" s="0" t="s">
        <v>650</v>
      </c>
      <c r="E231" s="0" t="s">
        <v>274</v>
      </c>
      <c r="F231" s="0" t="s">
        <v>365</v>
      </c>
      <c r="G231" s="111" t="n">
        <v>39721</v>
      </c>
      <c r="H231" s="0" t="s">
        <v>366</v>
      </c>
      <c r="I231" s="0" t="n">
        <v>0</v>
      </c>
    </row>
    <row r="232" customFormat="false" ht="12.8" hidden="false" customHeight="false" outlineLevel="0" collapsed="false">
      <c r="A232" s="0" t="s">
        <v>337</v>
      </c>
      <c r="B232" s="0" t="s">
        <v>619</v>
      </c>
      <c r="C232" s="0" t="n">
        <v>12866575</v>
      </c>
      <c r="D232" s="0" t="s">
        <v>651</v>
      </c>
      <c r="E232" s="0" t="s">
        <v>131</v>
      </c>
      <c r="F232" s="0" t="s">
        <v>365</v>
      </c>
      <c r="G232" s="111" t="n">
        <v>40225</v>
      </c>
      <c r="H232" s="0" t="s">
        <v>366</v>
      </c>
      <c r="I232" s="0" t="n">
        <v>0</v>
      </c>
    </row>
    <row r="233" customFormat="false" ht="12.8" hidden="false" customHeight="false" outlineLevel="0" collapsed="false">
      <c r="A233" s="0" t="s">
        <v>337</v>
      </c>
      <c r="B233" s="0" t="s">
        <v>619</v>
      </c>
      <c r="C233" s="0" t="n">
        <v>12526588</v>
      </c>
      <c r="D233" s="0" t="s">
        <v>652</v>
      </c>
      <c r="E233" s="0" t="s">
        <v>76</v>
      </c>
      <c r="F233" s="0" t="s">
        <v>365</v>
      </c>
      <c r="G233" s="111" t="n">
        <v>40120</v>
      </c>
      <c r="H233" s="0" t="s">
        <v>366</v>
      </c>
      <c r="I233" s="0" t="n">
        <v>0</v>
      </c>
    </row>
    <row r="234" customFormat="false" ht="12.8" hidden="false" customHeight="false" outlineLevel="0" collapsed="false">
      <c r="A234" s="0" t="s">
        <v>337</v>
      </c>
      <c r="B234" s="0" t="s">
        <v>619</v>
      </c>
      <c r="C234" s="0" t="n">
        <v>10648249</v>
      </c>
      <c r="D234" s="0" t="s">
        <v>653</v>
      </c>
      <c r="E234" s="0" t="s">
        <v>654</v>
      </c>
      <c r="F234" s="0" t="s">
        <v>365</v>
      </c>
      <c r="G234" s="111" t="n">
        <v>35446</v>
      </c>
      <c r="H234" s="0" t="s">
        <v>366</v>
      </c>
      <c r="I234" s="0" t="n">
        <v>0</v>
      </c>
    </row>
    <row r="235" customFormat="false" ht="12.8" hidden="false" customHeight="false" outlineLevel="0" collapsed="false">
      <c r="A235" s="0" t="s">
        <v>337</v>
      </c>
      <c r="B235" s="0" t="s">
        <v>619</v>
      </c>
      <c r="C235" s="0" t="n">
        <v>10639748</v>
      </c>
      <c r="D235" s="0" t="s">
        <v>655</v>
      </c>
      <c r="E235" s="0" t="s">
        <v>656</v>
      </c>
      <c r="F235" s="0" t="s">
        <v>365</v>
      </c>
      <c r="G235" s="111" t="n">
        <v>34639</v>
      </c>
      <c r="H235" s="0" t="s">
        <v>366</v>
      </c>
      <c r="I235" s="0" t="n">
        <v>0</v>
      </c>
    </row>
    <row r="236" customFormat="false" ht="12.8" hidden="false" customHeight="false" outlineLevel="0" collapsed="false">
      <c r="A236" s="0" t="s">
        <v>337</v>
      </c>
      <c r="B236" s="0" t="s">
        <v>619</v>
      </c>
      <c r="C236" s="0" t="n">
        <v>10614014</v>
      </c>
      <c r="D236" s="0" t="s">
        <v>657</v>
      </c>
      <c r="E236" s="0" t="s">
        <v>274</v>
      </c>
      <c r="F236" s="0" t="s">
        <v>365</v>
      </c>
      <c r="G236" s="111" t="n">
        <v>32248</v>
      </c>
      <c r="H236" s="0" t="s">
        <v>366</v>
      </c>
      <c r="I236" s="0" t="n">
        <v>0</v>
      </c>
    </row>
    <row r="237" customFormat="false" ht="12.8" hidden="false" customHeight="false" outlineLevel="0" collapsed="false">
      <c r="A237" s="0" t="s">
        <v>337</v>
      </c>
      <c r="B237" s="0" t="s">
        <v>619</v>
      </c>
      <c r="C237" s="0" t="n">
        <v>10648809</v>
      </c>
      <c r="D237" s="0" t="s">
        <v>658</v>
      </c>
      <c r="E237" s="0" t="s">
        <v>274</v>
      </c>
      <c r="F237" s="0" t="s">
        <v>365</v>
      </c>
      <c r="G237" s="111" t="n">
        <v>35508</v>
      </c>
      <c r="H237" s="0" t="s">
        <v>366</v>
      </c>
      <c r="I237" s="0" t="n">
        <v>0</v>
      </c>
    </row>
    <row r="238" customFormat="false" ht="12.8" hidden="false" customHeight="false" outlineLevel="0" collapsed="false">
      <c r="A238" s="0" t="s">
        <v>337</v>
      </c>
      <c r="B238" s="0" t="s">
        <v>619</v>
      </c>
      <c r="C238" s="0" t="n">
        <v>12822016</v>
      </c>
      <c r="D238" s="0" t="s">
        <v>659</v>
      </c>
      <c r="E238" s="0" t="s">
        <v>229</v>
      </c>
      <c r="F238" s="0" t="s">
        <v>365</v>
      </c>
      <c r="G238" s="111" t="n">
        <v>39755</v>
      </c>
      <c r="H238" s="0" t="s">
        <v>366</v>
      </c>
      <c r="I238" s="0" t="n">
        <v>0</v>
      </c>
    </row>
    <row r="239" customFormat="false" ht="12.8" hidden="false" customHeight="false" outlineLevel="0" collapsed="false">
      <c r="A239" s="0" t="s">
        <v>337</v>
      </c>
      <c r="B239" s="0" t="s">
        <v>619</v>
      </c>
      <c r="C239" s="0" t="n">
        <v>12255487</v>
      </c>
      <c r="D239" s="0" t="s">
        <v>660</v>
      </c>
      <c r="E239" s="0" t="s">
        <v>114</v>
      </c>
      <c r="F239" s="0" t="s">
        <v>365</v>
      </c>
      <c r="G239" s="111" t="n">
        <v>38473</v>
      </c>
      <c r="H239" s="0" t="s">
        <v>366</v>
      </c>
      <c r="I239" s="0" t="n">
        <v>0</v>
      </c>
    </row>
    <row r="240" customFormat="false" ht="12.8" hidden="false" customHeight="false" outlineLevel="0" collapsed="false">
      <c r="A240" s="0" t="s">
        <v>337</v>
      </c>
      <c r="B240" s="0" t="s">
        <v>619</v>
      </c>
      <c r="C240" s="0" t="n">
        <v>10626040</v>
      </c>
      <c r="D240" s="0" t="s">
        <v>661</v>
      </c>
      <c r="E240" s="0" t="s">
        <v>114</v>
      </c>
      <c r="F240" s="0" t="s">
        <v>365</v>
      </c>
      <c r="G240" s="111" t="n">
        <v>33304</v>
      </c>
      <c r="H240" s="0" t="s">
        <v>366</v>
      </c>
      <c r="I240" s="0" t="n">
        <v>0</v>
      </c>
    </row>
    <row r="241" customFormat="false" ht="12.8" hidden="false" customHeight="false" outlineLevel="0" collapsed="false">
      <c r="A241" s="0" t="s">
        <v>337</v>
      </c>
      <c r="B241" s="0" t="s">
        <v>619</v>
      </c>
      <c r="C241" s="0" t="n">
        <v>12407527</v>
      </c>
      <c r="D241" s="0" t="s">
        <v>662</v>
      </c>
      <c r="E241" s="0" t="s">
        <v>114</v>
      </c>
      <c r="F241" s="0" t="s">
        <v>365</v>
      </c>
      <c r="G241" s="111" t="n">
        <v>38960</v>
      </c>
      <c r="H241" s="0" t="s">
        <v>366</v>
      </c>
      <c r="I241" s="0" t="n">
        <v>0</v>
      </c>
    </row>
    <row r="242" customFormat="false" ht="12.8" hidden="false" customHeight="false" outlineLevel="0" collapsed="false">
      <c r="A242" s="0" t="s">
        <v>337</v>
      </c>
      <c r="B242" s="0" t="s">
        <v>619</v>
      </c>
      <c r="C242" s="0" t="n">
        <v>10637825</v>
      </c>
      <c r="D242" s="0" t="s">
        <v>663</v>
      </c>
      <c r="E242" s="0" t="s">
        <v>654</v>
      </c>
      <c r="F242" s="0" t="s">
        <v>365</v>
      </c>
      <c r="G242" s="111" t="n">
        <v>34444</v>
      </c>
      <c r="H242" s="0" t="s">
        <v>366</v>
      </c>
      <c r="I242" s="0" t="n">
        <v>0</v>
      </c>
    </row>
    <row r="243" customFormat="false" ht="12.8" hidden="false" customHeight="false" outlineLevel="0" collapsed="false">
      <c r="A243" s="0" t="s">
        <v>337</v>
      </c>
      <c r="B243" s="0" t="s">
        <v>619</v>
      </c>
      <c r="C243" s="0" t="n">
        <v>10608846</v>
      </c>
      <c r="D243" s="0" t="s">
        <v>664</v>
      </c>
      <c r="E243" s="0" t="s">
        <v>654</v>
      </c>
      <c r="F243" s="0" t="s">
        <v>365</v>
      </c>
      <c r="G243" s="111" t="n">
        <v>31530</v>
      </c>
      <c r="H243" s="0" t="s">
        <v>366</v>
      </c>
      <c r="I243" s="0" t="n">
        <v>0</v>
      </c>
    </row>
    <row r="244" customFormat="false" ht="12.8" hidden="false" customHeight="false" outlineLevel="0" collapsed="false">
      <c r="A244" s="0" t="s">
        <v>337</v>
      </c>
      <c r="B244" s="0" t="s">
        <v>619</v>
      </c>
      <c r="C244" s="0" t="n">
        <v>11149736</v>
      </c>
      <c r="D244" s="0" t="s">
        <v>665</v>
      </c>
      <c r="E244" s="0" t="s">
        <v>114</v>
      </c>
      <c r="F244" s="0" t="s">
        <v>365</v>
      </c>
      <c r="G244" s="111" t="n">
        <v>36056</v>
      </c>
      <c r="H244" s="0" t="s">
        <v>366</v>
      </c>
      <c r="I244" s="0" t="n">
        <v>0</v>
      </c>
    </row>
    <row r="245" customFormat="false" ht="12.8" hidden="false" customHeight="false" outlineLevel="0" collapsed="false">
      <c r="A245" s="0" t="s">
        <v>337</v>
      </c>
      <c r="B245" s="0" t="s">
        <v>619</v>
      </c>
      <c r="C245" s="0" t="n">
        <v>11379338</v>
      </c>
      <c r="D245" s="0" t="s">
        <v>666</v>
      </c>
      <c r="E245" s="0" t="s">
        <v>303</v>
      </c>
      <c r="F245" s="0" t="s">
        <v>365</v>
      </c>
      <c r="G245" s="111" t="n">
        <v>36387</v>
      </c>
      <c r="H245" s="0" t="s">
        <v>366</v>
      </c>
      <c r="I245" s="0" t="n">
        <v>0</v>
      </c>
    </row>
    <row r="246" customFormat="false" ht="12.8" hidden="false" customHeight="false" outlineLevel="0" collapsed="false">
      <c r="A246" s="0" t="s">
        <v>337</v>
      </c>
      <c r="B246" s="0" t="s">
        <v>619</v>
      </c>
      <c r="C246" s="0" t="n">
        <v>12470155</v>
      </c>
      <c r="D246" s="0" t="s">
        <v>667</v>
      </c>
      <c r="E246" s="0" t="s">
        <v>404</v>
      </c>
      <c r="F246" s="0" t="s">
        <v>365</v>
      </c>
      <c r="G246" s="111" t="n">
        <v>39309</v>
      </c>
      <c r="H246" s="0" t="s">
        <v>366</v>
      </c>
      <c r="I246" s="0" t="n">
        <v>0</v>
      </c>
    </row>
    <row r="247" customFormat="false" ht="12.8" hidden="false" customHeight="false" outlineLevel="0" collapsed="false">
      <c r="A247" s="0" t="s">
        <v>337</v>
      </c>
      <c r="B247" s="0" t="s">
        <v>619</v>
      </c>
      <c r="C247" s="0" t="n">
        <v>10647247</v>
      </c>
      <c r="D247" s="0" t="s">
        <v>668</v>
      </c>
      <c r="E247" s="0" t="s">
        <v>408</v>
      </c>
      <c r="F247" s="0" t="s">
        <v>365</v>
      </c>
      <c r="G247" s="111" t="n">
        <v>35320</v>
      </c>
      <c r="H247" s="0" t="s">
        <v>366</v>
      </c>
      <c r="I247" s="0" t="n">
        <v>0</v>
      </c>
    </row>
    <row r="248" customFormat="false" ht="12.8" hidden="false" customHeight="false" outlineLevel="0" collapsed="false">
      <c r="A248" s="0" t="s">
        <v>337</v>
      </c>
      <c r="B248" s="0" t="s">
        <v>619</v>
      </c>
      <c r="C248" s="0" t="n">
        <v>13083717</v>
      </c>
      <c r="D248" s="0" t="s">
        <v>669</v>
      </c>
      <c r="E248" s="0" t="s">
        <v>131</v>
      </c>
      <c r="F248" s="0" t="s">
        <v>365</v>
      </c>
      <c r="G248" s="111" t="n">
        <v>40158</v>
      </c>
      <c r="H248" s="0" t="s">
        <v>366</v>
      </c>
      <c r="I248" s="0" t="n">
        <v>0</v>
      </c>
    </row>
    <row r="249" customFormat="false" ht="12.8" hidden="false" customHeight="false" outlineLevel="0" collapsed="false">
      <c r="A249" s="0" t="s">
        <v>337</v>
      </c>
      <c r="B249" s="0" t="s">
        <v>619</v>
      </c>
      <c r="C249" s="0" t="n">
        <v>11474393</v>
      </c>
      <c r="D249" s="0" t="s">
        <v>670</v>
      </c>
      <c r="E249" s="0" t="s">
        <v>131</v>
      </c>
      <c r="F249" s="0" t="s">
        <v>365</v>
      </c>
      <c r="G249" s="111" t="n">
        <v>40351</v>
      </c>
      <c r="H249" s="0" t="s">
        <v>366</v>
      </c>
      <c r="I249" s="0" t="n">
        <v>0</v>
      </c>
    </row>
    <row r="250" customFormat="false" ht="12.8" hidden="false" customHeight="false" outlineLevel="0" collapsed="false">
      <c r="A250" s="0" t="s">
        <v>337</v>
      </c>
      <c r="B250" s="0" t="s">
        <v>619</v>
      </c>
      <c r="C250" s="0" t="n">
        <v>12142221</v>
      </c>
      <c r="D250" s="0" t="s">
        <v>671</v>
      </c>
      <c r="E250" s="0" t="s">
        <v>114</v>
      </c>
      <c r="F250" s="0" t="s">
        <v>365</v>
      </c>
      <c r="G250" s="111" t="n">
        <v>40444</v>
      </c>
      <c r="H250" s="0" t="s">
        <v>366</v>
      </c>
      <c r="I250" s="0" t="n">
        <v>0</v>
      </c>
    </row>
    <row r="251" customFormat="false" ht="12.8" hidden="false" customHeight="false" outlineLevel="0" collapsed="false">
      <c r="A251" s="0" t="s">
        <v>337</v>
      </c>
      <c r="B251" s="0" t="s">
        <v>619</v>
      </c>
      <c r="C251" s="0" t="n">
        <v>13244195</v>
      </c>
      <c r="D251" s="0" t="s">
        <v>672</v>
      </c>
      <c r="E251" s="0" t="s">
        <v>145</v>
      </c>
      <c r="F251" s="0" t="s">
        <v>365</v>
      </c>
      <c r="G251" s="111" t="n">
        <v>40521</v>
      </c>
      <c r="H251" s="0" t="s">
        <v>366</v>
      </c>
      <c r="I251" s="0" t="n">
        <v>0</v>
      </c>
    </row>
    <row r="252" customFormat="false" ht="12.8" hidden="false" customHeight="false" outlineLevel="0" collapsed="false">
      <c r="A252" s="0" t="s">
        <v>337</v>
      </c>
      <c r="B252" s="0" t="s">
        <v>673</v>
      </c>
      <c r="C252" s="0" t="n">
        <v>12845899</v>
      </c>
      <c r="D252" s="0" t="s">
        <v>674</v>
      </c>
      <c r="E252" s="0" t="s">
        <v>675</v>
      </c>
      <c r="F252" s="0" t="s">
        <v>365</v>
      </c>
      <c r="G252" s="111" t="n">
        <v>39800</v>
      </c>
      <c r="H252" s="0" t="s">
        <v>366</v>
      </c>
      <c r="I252" s="0" t="n">
        <v>0</v>
      </c>
    </row>
    <row r="253" customFormat="false" ht="12.8" hidden="false" customHeight="false" outlineLevel="0" collapsed="false">
      <c r="A253" s="0" t="s">
        <v>337</v>
      </c>
      <c r="B253" s="0" t="s">
        <v>673</v>
      </c>
      <c r="C253" s="0" t="n">
        <v>10618049</v>
      </c>
      <c r="D253" s="0" t="s">
        <v>676</v>
      </c>
      <c r="E253" s="0" t="s">
        <v>677</v>
      </c>
      <c r="F253" s="0" t="s">
        <v>365</v>
      </c>
      <c r="G253" s="111" t="n">
        <v>32678</v>
      </c>
      <c r="H253" s="0" t="s">
        <v>366</v>
      </c>
      <c r="I253" s="0" t="n">
        <v>0</v>
      </c>
    </row>
    <row r="254" customFormat="false" ht="12.8" hidden="false" customHeight="false" outlineLevel="0" collapsed="false">
      <c r="A254" s="0" t="s">
        <v>337</v>
      </c>
      <c r="B254" s="0" t="s">
        <v>673</v>
      </c>
      <c r="C254" s="0" t="n">
        <v>10656080</v>
      </c>
      <c r="D254" s="0" t="s">
        <v>678</v>
      </c>
      <c r="E254" s="0" t="s">
        <v>679</v>
      </c>
      <c r="F254" s="0" t="s">
        <v>365</v>
      </c>
      <c r="G254" s="111" t="n">
        <v>36922</v>
      </c>
      <c r="H254" s="0" t="s">
        <v>366</v>
      </c>
      <c r="I254" s="0" t="n">
        <v>0</v>
      </c>
    </row>
    <row r="255" customFormat="false" ht="12.8" hidden="false" customHeight="false" outlineLevel="0" collapsed="false">
      <c r="A255" s="0" t="s">
        <v>337</v>
      </c>
      <c r="B255" s="0" t="s">
        <v>673</v>
      </c>
      <c r="C255" s="0" t="n">
        <v>11463836</v>
      </c>
      <c r="D255" s="0" t="s">
        <v>680</v>
      </c>
      <c r="E255" s="0" t="s">
        <v>420</v>
      </c>
      <c r="F255" s="0" t="s">
        <v>365</v>
      </c>
      <c r="G255" s="111" t="n">
        <v>36978</v>
      </c>
      <c r="H255" s="0" t="s">
        <v>366</v>
      </c>
      <c r="I255" s="0" t="n">
        <v>0</v>
      </c>
    </row>
    <row r="256" customFormat="false" ht="12.8" hidden="false" customHeight="false" outlineLevel="0" collapsed="false">
      <c r="A256" s="0" t="s">
        <v>337</v>
      </c>
      <c r="B256" s="0" t="s">
        <v>673</v>
      </c>
      <c r="C256" s="0" t="n">
        <v>12868011</v>
      </c>
      <c r="D256" s="0" t="s">
        <v>681</v>
      </c>
      <c r="E256" s="0" t="s">
        <v>76</v>
      </c>
      <c r="F256" s="0" t="s">
        <v>365</v>
      </c>
      <c r="G256" s="111" t="n">
        <v>39920</v>
      </c>
      <c r="H256" s="0" t="s">
        <v>366</v>
      </c>
      <c r="I256" s="0" t="n">
        <v>0</v>
      </c>
    </row>
    <row r="257" customFormat="false" ht="12.8" hidden="false" customHeight="false" outlineLevel="0" collapsed="false">
      <c r="A257" s="0" t="s">
        <v>337</v>
      </c>
      <c r="B257" s="0" t="s">
        <v>673</v>
      </c>
      <c r="C257" s="0" t="n">
        <v>12987410</v>
      </c>
      <c r="D257" s="0" t="s">
        <v>682</v>
      </c>
      <c r="E257" s="0" t="s">
        <v>304</v>
      </c>
      <c r="F257" s="0" t="s">
        <v>365</v>
      </c>
      <c r="G257" s="111" t="n">
        <v>40288</v>
      </c>
      <c r="H257" s="0" t="s">
        <v>366</v>
      </c>
      <c r="I257" s="0" t="n">
        <v>0</v>
      </c>
    </row>
    <row r="258" customFormat="false" ht="12.8" hidden="false" customHeight="false" outlineLevel="0" collapsed="false">
      <c r="A258" s="0" t="s">
        <v>337</v>
      </c>
      <c r="B258" s="0" t="s">
        <v>673</v>
      </c>
      <c r="C258" s="0" t="n">
        <v>11845989</v>
      </c>
      <c r="D258" s="0" t="s">
        <v>683</v>
      </c>
      <c r="E258" s="0" t="s">
        <v>167</v>
      </c>
      <c r="F258" s="0" t="s">
        <v>365</v>
      </c>
      <c r="G258" s="111" t="n">
        <v>38194</v>
      </c>
      <c r="H258" s="0" t="s">
        <v>366</v>
      </c>
      <c r="I258" s="0" t="n">
        <v>0</v>
      </c>
    </row>
    <row r="259" customFormat="false" ht="12.8" hidden="false" customHeight="false" outlineLevel="0" collapsed="false">
      <c r="A259" s="0" t="s">
        <v>337</v>
      </c>
      <c r="B259" s="0" t="s">
        <v>673</v>
      </c>
      <c r="C259" s="0" t="n">
        <v>9688510</v>
      </c>
      <c r="D259" s="0" t="s">
        <v>684</v>
      </c>
      <c r="E259" s="0" t="s">
        <v>167</v>
      </c>
      <c r="F259" s="0" t="s">
        <v>365</v>
      </c>
      <c r="G259" s="111" t="n">
        <v>39631</v>
      </c>
      <c r="H259" s="0" t="s">
        <v>366</v>
      </c>
      <c r="I259" s="0" t="n">
        <v>0</v>
      </c>
    </row>
    <row r="260" customFormat="false" ht="12.8" hidden="false" customHeight="false" outlineLevel="0" collapsed="false">
      <c r="A260" s="0" t="s">
        <v>337</v>
      </c>
      <c r="B260" s="0" t="s">
        <v>673</v>
      </c>
      <c r="C260" s="0" t="n">
        <v>11148122</v>
      </c>
      <c r="D260" s="0" t="s">
        <v>685</v>
      </c>
      <c r="E260" s="0" t="s">
        <v>514</v>
      </c>
      <c r="F260" s="0" t="s">
        <v>365</v>
      </c>
      <c r="G260" s="111" t="n">
        <v>40074</v>
      </c>
      <c r="H260" s="0" t="s">
        <v>366</v>
      </c>
      <c r="I260" s="0" t="n">
        <v>0</v>
      </c>
    </row>
    <row r="261" customFormat="false" ht="12.8" hidden="false" customHeight="false" outlineLevel="0" collapsed="false">
      <c r="A261" s="0" t="s">
        <v>337</v>
      </c>
      <c r="B261" s="0" t="s">
        <v>673</v>
      </c>
      <c r="C261" s="0" t="n">
        <v>13348577</v>
      </c>
      <c r="D261" s="0" t="s">
        <v>686</v>
      </c>
      <c r="E261" s="0" t="s">
        <v>163</v>
      </c>
      <c r="F261" s="0" t="s">
        <v>365</v>
      </c>
      <c r="G261" s="111" t="n">
        <v>40388</v>
      </c>
      <c r="H261" s="0" t="s">
        <v>366</v>
      </c>
      <c r="I261" s="0" t="n">
        <v>0</v>
      </c>
    </row>
    <row r="262" customFormat="false" ht="12.8" hidden="false" customHeight="false" outlineLevel="0" collapsed="false">
      <c r="A262" s="0" t="s">
        <v>337</v>
      </c>
      <c r="B262" s="0" t="s">
        <v>687</v>
      </c>
      <c r="C262" s="0" t="n">
        <v>12856873</v>
      </c>
      <c r="D262" s="0" t="s">
        <v>688</v>
      </c>
      <c r="E262" s="0" t="s">
        <v>124</v>
      </c>
      <c r="F262" s="0" t="s">
        <v>365</v>
      </c>
      <c r="G262" s="111" t="n">
        <v>39946</v>
      </c>
      <c r="H262" s="0" t="s">
        <v>366</v>
      </c>
      <c r="I262" s="0" t="n">
        <v>0</v>
      </c>
    </row>
    <row r="263" customFormat="false" ht="12.8" hidden="false" customHeight="false" outlineLevel="0" collapsed="false">
      <c r="A263" s="0" t="s">
        <v>337</v>
      </c>
      <c r="B263" s="0" t="s">
        <v>687</v>
      </c>
      <c r="C263" s="0" t="n">
        <v>12797618</v>
      </c>
      <c r="D263" s="0" t="s">
        <v>689</v>
      </c>
      <c r="E263" s="0" t="s">
        <v>690</v>
      </c>
      <c r="F263" s="0" t="s">
        <v>365</v>
      </c>
      <c r="G263" s="111" t="n">
        <v>40052</v>
      </c>
      <c r="H263" s="0" t="s">
        <v>366</v>
      </c>
      <c r="I263" s="0" t="n">
        <v>0</v>
      </c>
    </row>
    <row r="264" customFormat="false" ht="12.8" hidden="false" customHeight="false" outlineLevel="0" collapsed="false">
      <c r="A264" s="0" t="s">
        <v>337</v>
      </c>
      <c r="B264" s="0" t="s">
        <v>687</v>
      </c>
      <c r="C264" s="0" t="n">
        <v>12876946</v>
      </c>
      <c r="D264" s="0" t="s">
        <v>691</v>
      </c>
      <c r="E264" s="0" t="s">
        <v>124</v>
      </c>
      <c r="F264" s="0" t="s">
        <v>365</v>
      </c>
      <c r="G264" s="111" t="n">
        <v>40024</v>
      </c>
      <c r="H264" s="0" t="s">
        <v>366</v>
      </c>
      <c r="I264" s="0" t="n">
        <v>0</v>
      </c>
    </row>
    <row r="265" customFormat="false" ht="12.8" hidden="false" customHeight="false" outlineLevel="0" collapsed="false">
      <c r="A265" s="0" t="s">
        <v>337</v>
      </c>
      <c r="B265" s="0" t="s">
        <v>687</v>
      </c>
      <c r="C265" s="0" t="n">
        <v>12963524</v>
      </c>
      <c r="D265" s="0" t="s">
        <v>692</v>
      </c>
      <c r="E265" s="0" t="s">
        <v>122</v>
      </c>
      <c r="F265" s="0" t="s">
        <v>365</v>
      </c>
      <c r="G265" s="111" t="n">
        <v>40269</v>
      </c>
      <c r="H265" s="0" t="s">
        <v>366</v>
      </c>
      <c r="I265" s="0" t="n">
        <v>0</v>
      </c>
    </row>
    <row r="266" customFormat="false" ht="12.8" hidden="false" customHeight="false" outlineLevel="0" collapsed="false">
      <c r="A266" s="0" t="s">
        <v>337</v>
      </c>
      <c r="B266" s="0" t="s">
        <v>687</v>
      </c>
      <c r="C266" s="0" t="n">
        <v>11663090</v>
      </c>
      <c r="D266" s="0" t="s">
        <v>693</v>
      </c>
      <c r="E266" s="0" t="s">
        <v>122</v>
      </c>
      <c r="F266" s="0" t="s">
        <v>365</v>
      </c>
      <c r="G266" s="111" t="n">
        <v>40190</v>
      </c>
      <c r="H266" s="0" t="s">
        <v>366</v>
      </c>
      <c r="I266" s="0" t="n">
        <v>0</v>
      </c>
    </row>
    <row r="267" customFormat="false" ht="12.8" hidden="false" customHeight="false" outlineLevel="0" collapsed="false">
      <c r="A267" s="0" t="s">
        <v>337</v>
      </c>
      <c r="B267" s="0" t="s">
        <v>687</v>
      </c>
      <c r="C267" s="0" t="n">
        <v>11313895</v>
      </c>
      <c r="D267" s="0" t="s">
        <v>694</v>
      </c>
      <c r="E267" s="0" t="s">
        <v>124</v>
      </c>
      <c r="F267" s="0" t="s">
        <v>365</v>
      </c>
      <c r="G267" s="111" t="n">
        <v>40268</v>
      </c>
      <c r="H267" s="0" t="s">
        <v>366</v>
      </c>
      <c r="I267" s="0" t="n">
        <v>0</v>
      </c>
    </row>
    <row r="268" customFormat="false" ht="12.8" hidden="false" customHeight="false" outlineLevel="0" collapsed="false">
      <c r="A268" s="0" t="s">
        <v>337</v>
      </c>
      <c r="B268" s="0" t="s">
        <v>687</v>
      </c>
      <c r="C268" s="0" t="n">
        <v>12239317</v>
      </c>
      <c r="D268" s="0" t="s">
        <v>695</v>
      </c>
      <c r="E268" s="0" t="s">
        <v>211</v>
      </c>
      <c r="F268" s="0" t="s">
        <v>365</v>
      </c>
      <c r="G268" s="111" t="n">
        <v>39554</v>
      </c>
      <c r="H268" s="0" t="s">
        <v>366</v>
      </c>
      <c r="I268" s="0" t="n">
        <v>0</v>
      </c>
    </row>
    <row r="269" customFormat="false" ht="12.8" hidden="false" customHeight="false" outlineLevel="0" collapsed="false">
      <c r="A269" s="0" t="s">
        <v>337</v>
      </c>
      <c r="B269" s="0" t="s">
        <v>687</v>
      </c>
      <c r="C269" s="0" t="n">
        <v>10628502</v>
      </c>
      <c r="D269" s="0" t="s">
        <v>696</v>
      </c>
      <c r="E269" s="0" t="s">
        <v>697</v>
      </c>
      <c r="F269" s="0" t="s">
        <v>365</v>
      </c>
      <c r="G269" s="111" t="n">
        <v>40302</v>
      </c>
      <c r="H269" s="0" t="s">
        <v>366</v>
      </c>
      <c r="I269" s="0" t="n">
        <v>0</v>
      </c>
    </row>
    <row r="270" customFormat="false" ht="12.8" hidden="false" customHeight="false" outlineLevel="0" collapsed="false">
      <c r="A270" s="0" t="s">
        <v>337</v>
      </c>
      <c r="B270" s="0" t="s">
        <v>687</v>
      </c>
      <c r="C270" s="0" t="n">
        <v>11311492</v>
      </c>
      <c r="D270" s="0" t="s">
        <v>698</v>
      </c>
      <c r="E270" s="0" t="s">
        <v>124</v>
      </c>
      <c r="F270" s="0" t="s">
        <v>365</v>
      </c>
      <c r="G270" s="111" t="n">
        <v>39892</v>
      </c>
      <c r="H270" s="0" t="s">
        <v>366</v>
      </c>
      <c r="I270" s="0" t="n">
        <v>0</v>
      </c>
    </row>
    <row r="271" customFormat="false" ht="12.8" hidden="false" customHeight="false" outlineLevel="0" collapsed="false">
      <c r="A271" s="0" t="s">
        <v>337</v>
      </c>
      <c r="B271" s="0" t="s">
        <v>687</v>
      </c>
      <c r="C271" s="0" t="n">
        <v>10649257</v>
      </c>
      <c r="D271" s="0" t="s">
        <v>699</v>
      </c>
      <c r="E271" s="0" t="s">
        <v>700</v>
      </c>
      <c r="F271" s="0" t="s">
        <v>365</v>
      </c>
      <c r="G271" s="111" t="n">
        <v>35557</v>
      </c>
      <c r="H271" s="0" t="s">
        <v>366</v>
      </c>
      <c r="I271" s="0" t="n">
        <v>0</v>
      </c>
    </row>
    <row r="272" customFormat="false" ht="12.8" hidden="false" customHeight="false" outlineLevel="0" collapsed="false">
      <c r="A272" s="0" t="s">
        <v>337</v>
      </c>
      <c r="B272" s="0" t="s">
        <v>687</v>
      </c>
      <c r="C272" s="0" t="n">
        <v>11200283</v>
      </c>
      <c r="D272" s="0" t="s">
        <v>701</v>
      </c>
      <c r="E272" s="0" t="s">
        <v>124</v>
      </c>
      <c r="F272" s="0" t="s">
        <v>365</v>
      </c>
      <c r="G272" s="111" t="n">
        <v>39163</v>
      </c>
      <c r="H272" s="0" t="s">
        <v>366</v>
      </c>
      <c r="I272" s="0" t="n">
        <v>0</v>
      </c>
    </row>
    <row r="273" customFormat="false" ht="12.8" hidden="false" customHeight="false" outlineLevel="0" collapsed="false">
      <c r="A273" s="0" t="s">
        <v>337</v>
      </c>
      <c r="B273" s="0" t="s">
        <v>687</v>
      </c>
      <c r="C273" s="0" t="n">
        <v>11490822</v>
      </c>
      <c r="D273" s="0" t="s">
        <v>702</v>
      </c>
      <c r="E273" s="0" t="s">
        <v>284</v>
      </c>
      <c r="F273" s="0" t="s">
        <v>365</v>
      </c>
      <c r="G273" s="111" t="n">
        <v>40171</v>
      </c>
      <c r="H273" s="0" t="s">
        <v>366</v>
      </c>
      <c r="I273" s="0" t="n">
        <v>0</v>
      </c>
    </row>
    <row r="274" customFormat="false" ht="12.8" hidden="false" customHeight="false" outlineLevel="0" collapsed="false">
      <c r="A274" s="0" t="s">
        <v>337</v>
      </c>
      <c r="B274" s="0" t="s">
        <v>687</v>
      </c>
      <c r="C274" s="0" t="n">
        <v>10643413</v>
      </c>
      <c r="D274" s="0" t="s">
        <v>703</v>
      </c>
      <c r="E274" s="0" t="s">
        <v>472</v>
      </c>
      <c r="F274" s="0" t="s">
        <v>365</v>
      </c>
      <c r="G274" s="111" t="n">
        <v>40150</v>
      </c>
      <c r="H274" s="0" t="s">
        <v>366</v>
      </c>
      <c r="I274" s="0" t="n">
        <v>0</v>
      </c>
    </row>
    <row r="275" customFormat="false" ht="12.8" hidden="false" customHeight="false" outlineLevel="0" collapsed="false">
      <c r="A275" s="0" t="s">
        <v>337</v>
      </c>
      <c r="B275" s="0" t="s">
        <v>687</v>
      </c>
      <c r="C275" s="0" t="n">
        <v>10615374</v>
      </c>
      <c r="D275" s="0" t="s">
        <v>704</v>
      </c>
      <c r="E275" s="0" t="s">
        <v>124</v>
      </c>
      <c r="F275" s="0" t="s">
        <v>365</v>
      </c>
      <c r="G275" s="111" t="n">
        <v>39435</v>
      </c>
      <c r="H275" s="0" t="s">
        <v>366</v>
      </c>
      <c r="I275" s="0" t="n">
        <v>0</v>
      </c>
    </row>
    <row r="276" customFormat="false" ht="12.8" hidden="false" customHeight="false" outlineLevel="0" collapsed="false">
      <c r="A276" s="0" t="s">
        <v>337</v>
      </c>
      <c r="B276" s="0" t="s">
        <v>687</v>
      </c>
      <c r="C276" s="0" t="n">
        <v>12697257</v>
      </c>
      <c r="D276" s="0" t="s">
        <v>705</v>
      </c>
      <c r="E276" s="0" t="s">
        <v>706</v>
      </c>
      <c r="F276" s="0" t="s">
        <v>365</v>
      </c>
      <c r="G276" s="111" t="n">
        <v>39588</v>
      </c>
      <c r="H276" s="0" t="s">
        <v>366</v>
      </c>
      <c r="I276" s="0" t="n">
        <v>0</v>
      </c>
    </row>
    <row r="277" customFormat="false" ht="12.8" hidden="false" customHeight="false" outlineLevel="0" collapsed="false">
      <c r="A277" s="0" t="s">
        <v>337</v>
      </c>
      <c r="B277" s="0" t="s">
        <v>687</v>
      </c>
      <c r="C277" s="0" t="n">
        <v>12615314</v>
      </c>
      <c r="D277" s="0" t="s">
        <v>707</v>
      </c>
      <c r="E277" s="0" t="s">
        <v>708</v>
      </c>
      <c r="F277" s="0" t="s">
        <v>365</v>
      </c>
      <c r="G277" s="111" t="n">
        <v>39548</v>
      </c>
      <c r="H277" s="0" t="s">
        <v>366</v>
      </c>
      <c r="I277" s="0" t="n">
        <v>0</v>
      </c>
    </row>
    <row r="278" customFormat="false" ht="12.8" hidden="false" customHeight="false" outlineLevel="0" collapsed="false">
      <c r="A278" s="0" t="s">
        <v>337</v>
      </c>
      <c r="B278" s="0" t="s">
        <v>687</v>
      </c>
      <c r="C278" s="0" t="n">
        <v>12635617</v>
      </c>
      <c r="D278" s="0" t="s">
        <v>709</v>
      </c>
      <c r="E278" s="0" t="s">
        <v>124</v>
      </c>
      <c r="F278" s="0" t="s">
        <v>365</v>
      </c>
      <c r="G278" s="111" t="n">
        <v>39703</v>
      </c>
      <c r="H278" s="0" t="s">
        <v>366</v>
      </c>
      <c r="I278" s="0" t="n">
        <v>0</v>
      </c>
    </row>
    <row r="279" customFormat="false" ht="12.8" hidden="false" customHeight="false" outlineLevel="0" collapsed="false">
      <c r="A279" s="0" t="s">
        <v>337</v>
      </c>
      <c r="B279" s="0" t="s">
        <v>687</v>
      </c>
      <c r="C279" s="0" t="n">
        <v>11772165</v>
      </c>
      <c r="D279" s="0" t="s">
        <v>710</v>
      </c>
      <c r="E279" s="0" t="s">
        <v>124</v>
      </c>
      <c r="F279" s="0" t="s">
        <v>365</v>
      </c>
      <c r="G279" s="111" t="n">
        <v>39042</v>
      </c>
      <c r="H279" s="0" t="s">
        <v>366</v>
      </c>
      <c r="I279" s="0" t="n">
        <v>0</v>
      </c>
    </row>
    <row r="280" customFormat="false" ht="12.8" hidden="false" customHeight="false" outlineLevel="0" collapsed="false">
      <c r="A280" s="0" t="s">
        <v>337</v>
      </c>
      <c r="B280" s="0" t="s">
        <v>687</v>
      </c>
      <c r="C280" s="0" t="n">
        <v>12577084</v>
      </c>
      <c r="D280" s="0" t="s">
        <v>711</v>
      </c>
      <c r="E280" s="0" t="s">
        <v>124</v>
      </c>
      <c r="F280" s="0" t="s">
        <v>365</v>
      </c>
      <c r="G280" s="111" t="n">
        <v>39167</v>
      </c>
      <c r="H280" s="0" t="s">
        <v>366</v>
      </c>
      <c r="I280" s="0" t="n">
        <v>0</v>
      </c>
    </row>
    <row r="281" customFormat="false" ht="12.8" hidden="false" customHeight="false" outlineLevel="0" collapsed="false">
      <c r="A281" s="0" t="s">
        <v>337</v>
      </c>
      <c r="B281" s="0" t="s">
        <v>687</v>
      </c>
      <c r="C281" s="0" t="n">
        <v>12529753</v>
      </c>
      <c r="D281" s="0" t="s">
        <v>712</v>
      </c>
      <c r="E281" s="0" t="s">
        <v>124</v>
      </c>
      <c r="F281" s="0" t="s">
        <v>365</v>
      </c>
      <c r="G281" s="111" t="n">
        <v>39113</v>
      </c>
      <c r="H281" s="0" t="s">
        <v>366</v>
      </c>
      <c r="I281" s="0" t="n">
        <v>0</v>
      </c>
    </row>
    <row r="282" customFormat="false" ht="12.8" hidden="false" customHeight="false" outlineLevel="0" collapsed="false">
      <c r="A282" s="0" t="s">
        <v>337</v>
      </c>
      <c r="B282" s="0" t="s">
        <v>687</v>
      </c>
      <c r="C282" s="0" t="n">
        <v>12244624</v>
      </c>
      <c r="D282" s="0" t="s">
        <v>713</v>
      </c>
      <c r="E282" s="0" t="s">
        <v>124</v>
      </c>
      <c r="F282" s="0" t="s">
        <v>365</v>
      </c>
      <c r="G282" s="111" t="n">
        <v>38447</v>
      </c>
      <c r="H282" s="0" t="s">
        <v>366</v>
      </c>
      <c r="I282" s="0" t="n">
        <v>0</v>
      </c>
    </row>
    <row r="283" customFormat="false" ht="12.8" hidden="false" customHeight="false" outlineLevel="0" collapsed="false">
      <c r="A283" s="0" t="s">
        <v>337</v>
      </c>
      <c r="B283" s="0" t="s">
        <v>687</v>
      </c>
      <c r="C283" s="0" t="n">
        <v>12085459</v>
      </c>
      <c r="D283" s="0" t="s">
        <v>714</v>
      </c>
      <c r="E283" s="0" t="s">
        <v>715</v>
      </c>
      <c r="F283" s="0" t="s">
        <v>365</v>
      </c>
      <c r="G283" s="111" t="n">
        <v>39211</v>
      </c>
      <c r="H283" s="0" t="s">
        <v>366</v>
      </c>
      <c r="I283" s="0" t="n">
        <v>0</v>
      </c>
    </row>
    <row r="284" customFormat="false" ht="12.8" hidden="false" customHeight="false" outlineLevel="0" collapsed="false">
      <c r="A284" s="0" t="s">
        <v>337</v>
      </c>
      <c r="B284" s="0" t="s">
        <v>687</v>
      </c>
      <c r="C284" s="0" t="n">
        <v>11637027</v>
      </c>
      <c r="D284" s="0" t="s">
        <v>716</v>
      </c>
      <c r="E284" s="0" t="s">
        <v>124</v>
      </c>
      <c r="F284" s="0" t="s">
        <v>365</v>
      </c>
      <c r="G284" s="111" t="n">
        <v>38330</v>
      </c>
      <c r="H284" s="0" t="s">
        <v>366</v>
      </c>
      <c r="I284" s="0" t="n">
        <v>0</v>
      </c>
    </row>
    <row r="285" customFormat="false" ht="12.8" hidden="false" customHeight="false" outlineLevel="0" collapsed="false">
      <c r="A285" s="0" t="s">
        <v>337</v>
      </c>
      <c r="B285" s="0" t="s">
        <v>687</v>
      </c>
      <c r="C285" s="0" t="n">
        <v>12121288</v>
      </c>
      <c r="D285" s="0" t="s">
        <v>717</v>
      </c>
      <c r="E285" s="0" t="s">
        <v>124</v>
      </c>
      <c r="F285" s="0" t="s">
        <v>365</v>
      </c>
      <c r="G285" s="111" t="n">
        <v>37950</v>
      </c>
      <c r="H285" s="0" t="s">
        <v>366</v>
      </c>
      <c r="I285" s="0" t="n">
        <v>0</v>
      </c>
    </row>
    <row r="286" customFormat="false" ht="12.8" hidden="false" customHeight="false" outlineLevel="0" collapsed="false">
      <c r="A286" s="0" t="s">
        <v>337</v>
      </c>
      <c r="B286" s="0" t="s">
        <v>687</v>
      </c>
      <c r="C286" s="0" t="n">
        <v>11134438</v>
      </c>
      <c r="D286" s="0" t="s">
        <v>718</v>
      </c>
      <c r="E286" s="0" t="s">
        <v>719</v>
      </c>
      <c r="F286" s="0" t="s">
        <v>365</v>
      </c>
      <c r="G286" s="111" t="n">
        <v>36090</v>
      </c>
      <c r="H286" s="0" t="s">
        <v>366</v>
      </c>
      <c r="I286" s="0" t="n">
        <v>0</v>
      </c>
    </row>
    <row r="287" customFormat="false" ht="12.8" hidden="false" customHeight="false" outlineLevel="0" collapsed="false">
      <c r="A287" s="0" t="s">
        <v>337</v>
      </c>
      <c r="B287" s="0" t="s">
        <v>687</v>
      </c>
      <c r="C287" s="0" t="n">
        <v>11877642</v>
      </c>
      <c r="D287" s="0" t="s">
        <v>720</v>
      </c>
      <c r="E287" s="0" t="s">
        <v>697</v>
      </c>
      <c r="F287" s="0" t="s">
        <v>365</v>
      </c>
      <c r="G287" s="111" t="n">
        <v>37876</v>
      </c>
      <c r="H287" s="0" t="s">
        <v>366</v>
      </c>
      <c r="I287" s="0" t="n">
        <v>0</v>
      </c>
    </row>
    <row r="288" customFormat="false" ht="12.8" hidden="false" customHeight="false" outlineLevel="0" collapsed="false">
      <c r="A288" s="0" t="s">
        <v>337</v>
      </c>
      <c r="B288" s="0" t="s">
        <v>687</v>
      </c>
      <c r="C288" s="0" t="n">
        <v>10647599</v>
      </c>
      <c r="D288" s="0" t="s">
        <v>721</v>
      </c>
      <c r="E288" s="0" t="s">
        <v>214</v>
      </c>
      <c r="F288" s="0" t="s">
        <v>365</v>
      </c>
      <c r="G288" s="111" t="n">
        <v>35341</v>
      </c>
      <c r="H288" s="0" t="s">
        <v>366</v>
      </c>
      <c r="I288" s="0" t="n">
        <v>0</v>
      </c>
    </row>
    <row r="289" customFormat="false" ht="12.8" hidden="false" customHeight="false" outlineLevel="0" collapsed="false">
      <c r="A289" s="0" t="s">
        <v>337</v>
      </c>
      <c r="B289" s="0" t="s">
        <v>687</v>
      </c>
      <c r="C289" s="0" t="n">
        <v>12695035</v>
      </c>
      <c r="D289" s="0" t="s">
        <v>722</v>
      </c>
      <c r="E289" s="0" t="s">
        <v>723</v>
      </c>
      <c r="F289" s="0" t="s">
        <v>365</v>
      </c>
      <c r="G289" s="111" t="n">
        <v>39926</v>
      </c>
      <c r="H289" s="0" t="s">
        <v>366</v>
      </c>
      <c r="I289" s="0" t="n">
        <v>0</v>
      </c>
    </row>
    <row r="290" customFormat="false" ht="12.8" hidden="false" customHeight="false" outlineLevel="0" collapsed="false">
      <c r="A290" s="0" t="s">
        <v>337</v>
      </c>
      <c r="B290" s="0" t="s">
        <v>687</v>
      </c>
      <c r="C290" s="0" t="n">
        <v>12262985</v>
      </c>
      <c r="D290" s="0" t="s">
        <v>724</v>
      </c>
      <c r="E290" s="0" t="s">
        <v>124</v>
      </c>
      <c r="F290" s="0" t="s">
        <v>365</v>
      </c>
      <c r="G290" s="111" t="n">
        <v>38286</v>
      </c>
      <c r="H290" s="0" t="s">
        <v>366</v>
      </c>
      <c r="I290" s="0" t="n">
        <v>0</v>
      </c>
    </row>
    <row r="291" customFormat="false" ht="12.8" hidden="false" customHeight="false" outlineLevel="0" collapsed="false">
      <c r="A291" s="0" t="s">
        <v>337</v>
      </c>
      <c r="B291" s="0" t="s">
        <v>687</v>
      </c>
      <c r="C291" s="0" t="n">
        <v>9481657</v>
      </c>
      <c r="D291" s="0" t="s">
        <v>725</v>
      </c>
      <c r="E291" s="0" t="s">
        <v>124</v>
      </c>
      <c r="F291" s="0" t="s">
        <v>365</v>
      </c>
      <c r="G291" s="111" t="n">
        <v>36431</v>
      </c>
      <c r="H291" s="0" t="s">
        <v>366</v>
      </c>
      <c r="I291" s="0" t="n">
        <v>0</v>
      </c>
    </row>
    <row r="292" customFormat="false" ht="12.8" hidden="false" customHeight="false" outlineLevel="0" collapsed="false">
      <c r="A292" s="0" t="s">
        <v>337</v>
      </c>
      <c r="B292" s="0" t="s">
        <v>687</v>
      </c>
      <c r="C292" s="0" t="n">
        <v>10633155</v>
      </c>
      <c r="D292" s="0" t="s">
        <v>726</v>
      </c>
      <c r="E292" s="0" t="s">
        <v>214</v>
      </c>
      <c r="F292" s="0" t="s">
        <v>365</v>
      </c>
      <c r="G292" s="111" t="n">
        <v>33997</v>
      </c>
      <c r="H292" s="0" t="s">
        <v>366</v>
      </c>
      <c r="I292" s="0" t="n">
        <v>0</v>
      </c>
    </row>
    <row r="293" customFormat="false" ht="12.8" hidden="false" customHeight="false" outlineLevel="0" collapsed="false">
      <c r="A293" s="0" t="s">
        <v>337</v>
      </c>
      <c r="B293" s="0" t="s">
        <v>687</v>
      </c>
      <c r="C293" s="0" t="n">
        <v>12196546</v>
      </c>
      <c r="D293" s="0" t="s">
        <v>727</v>
      </c>
      <c r="E293" s="0" t="s">
        <v>124</v>
      </c>
      <c r="F293" s="0" t="s">
        <v>365</v>
      </c>
      <c r="G293" s="111" t="n">
        <v>38322</v>
      </c>
      <c r="H293" s="0" t="s">
        <v>366</v>
      </c>
      <c r="I293" s="0" t="n">
        <v>0</v>
      </c>
    </row>
    <row r="294" customFormat="false" ht="12.8" hidden="false" customHeight="false" outlineLevel="0" collapsed="false">
      <c r="A294" s="0" t="s">
        <v>337</v>
      </c>
      <c r="B294" s="0" t="s">
        <v>687</v>
      </c>
      <c r="C294" s="0" t="n">
        <v>12166215</v>
      </c>
      <c r="D294" s="0" t="s">
        <v>728</v>
      </c>
      <c r="E294" s="0" t="s">
        <v>124</v>
      </c>
      <c r="F294" s="0" t="s">
        <v>365</v>
      </c>
      <c r="G294" s="111" t="n">
        <v>38072</v>
      </c>
      <c r="H294" s="0" t="s">
        <v>366</v>
      </c>
      <c r="I294" s="0" t="n">
        <v>0</v>
      </c>
    </row>
    <row r="295" customFormat="false" ht="12.8" hidden="false" customHeight="false" outlineLevel="0" collapsed="false">
      <c r="A295" s="0" t="s">
        <v>337</v>
      </c>
      <c r="B295" s="0" t="s">
        <v>687</v>
      </c>
      <c r="C295" s="0" t="n">
        <v>12255270</v>
      </c>
      <c r="D295" s="0" t="s">
        <v>729</v>
      </c>
      <c r="F295" s="0" t="s">
        <v>365</v>
      </c>
      <c r="G295" s="111" t="n">
        <v>38436</v>
      </c>
      <c r="H295" s="0" t="s">
        <v>366</v>
      </c>
      <c r="I295" s="0" t="n">
        <v>0</v>
      </c>
    </row>
    <row r="296" customFormat="false" ht="12.8" hidden="false" customHeight="false" outlineLevel="0" collapsed="false">
      <c r="A296" s="0" t="s">
        <v>337</v>
      </c>
      <c r="B296" s="0" t="s">
        <v>687</v>
      </c>
      <c r="C296" s="0" t="n">
        <v>11076702</v>
      </c>
      <c r="D296" s="0" t="s">
        <v>730</v>
      </c>
      <c r="E296" s="0" t="s">
        <v>124</v>
      </c>
      <c r="F296" s="0" t="s">
        <v>365</v>
      </c>
      <c r="G296" s="111" t="n">
        <v>40116</v>
      </c>
      <c r="H296" s="0" t="s">
        <v>366</v>
      </c>
      <c r="I296" s="0" t="n">
        <v>0</v>
      </c>
    </row>
    <row r="297" customFormat="false" ht="12.8" hidden="false" customHeight="false" outlineLevel="0" collapsed="false">
      <c r="A297" s="0" t="s">
        <v>337</v>
      </c>
      <c r="B297" s="0" t="s">
        <v>687</v>
      </c>
      <c r="C297" s="0" t="n">
        <v>10051104</v>
      </c>
      <c r="D297" s="0" t="s">
        <v>731</v>
      </c>
      <c r="E297" s="0" t="s">
        <v>124</v>
      </c>
      <c r="F297" s="0" t="s">
        <v>365</v>
      </c>
      <c r="G297" s="111" t="n">
        <v>39932</v>
      </c>
      <c r="H297" s="0" t="s">
        <v>366</v>
      </c>
      <c r="I297" s="0" t="n">
        <v>0</v>
      </c>
    </row>
    <row r="298" customFormat="false" ht="12.8" hidden="false" customHeight="false" outlineLevel="0" collapsed="false">
      <c r="A298" s="0" t="s">
        <v>337</v>
      </c>
      <c r="B298" s="0" t="s">
        <v>687</v>
      </c>
      <c r="C298" s="0" t="n">
        <v>12918314</v>
      </c>
      <c r="D298" s="0" t="s">
        <v>732</v>
      </c>
      <c r="E298" s="0" t="s">
        <v>124</v>
      </c>
      <c r="F298" s="0" t="s">
        <v>365</v>
      </c>
      <c r="G298" s="111" t="n">
        <v>39994</v>
      </c>
      <c r="H298" s="0" t="s">
        <v>366</v>
      </c>
      <c r="I298" s="0" t="n">
        <v>0</v>
      </c>
    </row>
    <row r="299" customFormat="false" ht="12.8" hidden="false" customHeight="false" outlineLevel="0" collapsed="false">
      <c r="A299" s="0" t="s">
        <v>337</v>
      </c>
      <c r="B299" s="0" t="s">
        <v>687</v>
      </c>
      <c r="C299" s="0" t="n">
        <v>12632092</v>
      </c>
      <c r="D299" s="0" t="s">
        <v>733</v>
      </c>
      <c r="E299" s="0" t="s">
        <v>124</v>
      </c>
      <c r="F299" s="0" t="s">
        <v>365</v>
      </c>
      <c r="G299" s="111" t="n">
        <v>40326</v>
      </c>
      <c r="H299" s="0" t="s">
        <v>366</v>
      </c>
      <c r="I299" s="0" t="n">
        <v>0</v>
      </c>
    </row>
    <row r="300" customFormat="false" ht="12.8" hidden="false" customHeight="false" outlineLevel="0" collapsed="false">
      <c r="A300" s="0" t="s">
        <v>337</v>
      </c>
      <c r="B300" s="0" t="s">
        <v>687</v>
      </c>
      <c r="C300" s="0" t="n">
        <v>12299405</v>
      </c>
      <c r="D300" s="0" t="s">
        <v>734</v>
      </c>
      <c r="E300" s="0" t="s">
        <v>124</v>
      </c>
      <c r="F300" s="0" t="s">
        <v>365</v>
      </c>
      <c r="G300" s="111" t="n">
        <v>40359</v>
      </c>
      <c r="H300" s="0" t="s">
        <v>366</v>
      </c>
      <c r="I300" s="0" t="n">
        <v>0</v>
      </c>
    </row>
    <row r="301" customFormat="false" ht="12.8" hidden="false" customHeight="false" outlineLevel="0" collapsed="false">
      <c r="A301" s="0" t="s">
        <v>337</v>
      </c>
      <c r="B301" s="0" t="s">
        <v>687</v>
      </c>
      <c r="C301" s="0" t="n">
        <v>13645619</v>
      </c>
      <c r="D301" s="0" t="s">
        <v>735</v>
      </c>
      <c r="E301" s="0" t="s">
        <v>384</v>
      </c>
      <c r="F301" s="0" t="s">
        <v>365</v>
      </c>
      <c r="G301" s="111" t="n">
        <v>40514</v>
      </c>
      <c r="H301" s="0" t="s">
        <v>366</v>
      </c>
      <c r="I301" s="0" t="n">
        <v>0</v>
      </c>
    </row>
    <row r="302" customFormat="false" ht="12.8" hidden="false" customHeight="false" outlineLevel="0" collapsed="false">
      <c r="A302" s="0" t="s">
        <v>337</v>
      </c>
      <c r="B302" s="0" t="s">
        <v>736</v>
      </c>
      <c r="C302" s="0" t="n">
        <v>12831050</v>
      </c>
      <c r="D302" s="0" t="s">
        <v>737</v>
      </c>
      <c r="E302" s="0" t="s">
        <v>229</v>
      </c>
      <c r="F302" s="0" t="s">
        <v>365</v>
      </c>
      <c r="G302" s="111" t="n">
        <v>39827</v>
      </c>
      <c r="H302" s="0" t="s">
        <v>366</v>
      </c>
      <c r="I302" s="0" t="n">
        <v>0</v>
      </c>
    </row>
    <row r="303" customFormat="false" ht="12.8" hidden="false" customHeight="false" outlineLevel="0" collapsed="false">
      <c r="A303" s="0" t="s">
        <v>337</v>
      </c>
      <c r="B303" s="0" t="s">
        <v>736</v>
      </c>
      <c r="C303" s="0" t="n">
        <v>12948933</v>
      </c>
      <c r="D303" s="0" t="s">
        <v>738</v>
      </c>
      <c r="E303" s="0" t="s">
        <v>739</v>
      </c>
      <c r="F303" s="0" t="s">
        <v>365</v>
      </c>
      <c r="G303" s="111" t="n">
        <v>40156</v>
      </c>
      <c r="H303" s="0" t="s">
        <v>366</v>
      </c>
      <c r="I303" s="0" t="n">
        <v>0</v>
      </c>
    </row>
    <row r="304" customFormat="false" ht="12.8" hidden="false" customHeight="false" outlineLevel="0" collapsed="false">
      <c r="A304" s="0" t="s">
        <v>337</v>
      </c>
      <c r="B304" s="0" t="s">
        <v>736</v>
      </c>
      <c r="C304" s="0" t="n">
        <v>12811599</v>
      </c>
      <c r="D304" s="0" t="s">
        <v>740</v>
      </c>
      <c r="F304" s="0" t="s">
        <v>365</v>
      </c>
      <c r="G304" s="111" t="n">
        <v>40429</v>
      </c>
      <c r="H304" s="0" t="s">
        <v>366</v>
      </c>
      <c r="I304" s="0" t="n">
        <v>0</v>
      </c>
    </row>
    <row r="305" customFormat="false" ht="12.8" hidden="false" customHeight="false" outlineLevel="0" collapsed="false">
      <c r="A305" s="0" t="s">
        <v>337</v>
      </c>
      <c r="B305" s="0" t="s">
        <v>736</v>
      </c>
      <c r="C305" s="0" t="n">
        <v>12768455</v>
      </c>
      <c r="D305" s="0" t="s">
        <v>741</v>
      </c>
      <c r="E305" s="0" t="s">
        <v>229</v>
      </c>
      <c r="F305" s="0" t="s">
        <v>365</v>
      </c>
      <c r="G305" s="111" t="n">
        <v>39721</v>
      </c>
      <c r="H305" s="0" t="s">
        <v>366</v>
      </c>
      <c r="I305" s="0" t="n">
        <v>0</v>
      </c>
    </row>
    <row r="306" customFormat="false" ht="12.8" hidden="false" customHeight="false" outlineLevel="0" collapsed="false">
      <c r="A306" s="0" t="s">
        <v>337</v>
      </c>
      <c r="B306" s="0" t="s">
        <v>736</v>
      </c>
      <c r="C306" s="0" t="n">
        <v>12064598</v>
      </c>
      <c r="D306" s="0" t="s">
        <v>742</v>
      </c>
      <c r="E306" s="0" t="s">
        <v>743</v>
      </c>
      <c r="F306" s="0" t="s">
        <v>365</v>
      </c>
      <c r="G306" s="111" t="n">
        <v>39398</v>
      </c>
      <c r="H306" s="0" t="s">
        <v>366</v>
      </c>
      <c r="I306" s="0" t="n">
        <v>0</v>
      </c>
    </row>
    <row r="307" customFormat="false" ht="12.8" hidden="false" customHeight="false" outlineLevel="0" collapsed="false">
      <c r="A307" s="0" t="s">
        <v>337</v>
      </c>
      <c r="B307" s="0" t="s">
        <v>736</v>
      </c>
      <c r="C307" s="0" t="n">
        <v>12186423</v>
      </c>
      <c r="D307" s="0" t="s">
        <v>744</v>
      </c>
      <c r="E307" s="0" t="s">
        <v>172</v>
      </c>
      <c r="F307" s="0" t="s">
        <v>365</v>
      </c>
      <c r="G307" s="111" t="n">
        <v>39933</v>
      </c>
      <c r="H307" s="0" t="s">
        <v>366</v>
      </c>
      <c r="I307" s="0" t="n">
        <v>0</v>
      </c>
    </row>
    <row r="308" customFormat="false" ht="12.8" hidden="false" customHeight="false" outlineLevel="0" collapsed="false">
      <c r="A308" s="0" t="s">
        <v>337</v>
      </c>
      <c r="B308" s="0" t="s">
        <v>736</v>
      </c>
      <c r="C308" s="0" t="n">
        <v>11273873</v>
      </c>
      <c r="D308" s="0" t="s">
        <v>745</v>
      </c>
      <c r="E308" s="0" t="s">
        <v>746</v>
      </c>
      <c r="F308" s="0" t="s">
        <v>365</v>
      </c>
      <c r="G308" s="111" t="n">
        <v>39387</v>
      </c>
      <c r="H308" s="0" t="s">
        <v>366</v>
      </c>
      <c r="I308" s="0" t="n">
        <v>0</v>
      </c>
    </row>
    <row r="309" customFormat="false" ht="12.8" hidden="false" customHeight="false" outlineLevel="0" collapsed="false">
      <c r="A309" s="0" t="s">
        <v>337</v>
      </c>
      <c r="B309" s="0" t="s">
        <v>736</v>
      </c>
      <c r="C309" s="0" t="n">
        <v>9832312</v>
      </c>
      <c r="D309" s="0" t="s">
        <v>747</v>
      </c>
      <c r="E309" s="0" t="s">
        <v>748</v>
      </c>
      <c r="F309" s="0" t="s">
        <v>365</v>
      </c>
      <c r="G309" s="111" t="n">
        <v>37628</v>
      </c>
      <c r="H309" s="0" t="s">
        <v>366</v>
      </c>
      <c r="I309" s="0" t="n">
        <v>0</v>
      </c>
    </row>
    <row r="310" customFormat="false" ht="12.8" hidden="false" customHeight="false" outlineLevel="0" collapsed="false">
      <c r="A310" s="0" t="s">
        <v>337</v>
      </c>
      <c r="B310" s="0" t="s">
        <v>736</v>
      </c>
      <c r="C310" s="0" t="n">
        <v>10645686</v>
      </c>
      <c r="D310" s="0" t="s">
        <v>749</v>
      </c>
      <c r="E310" s="0" t="s">
        <v>750</v>
      </c>
      <c r="F310" s="0" t="s">
        <v>365</v>
      </c>
      <c r="G310" s="111" t="n">
        <v>35167</v>
      </c>
      <c r="H310" s="0" t="s">
        <v>366</v>
      </c>
      <c r="I310" s="0" t="n">
        <v>0</v>
      </c>
    </row>
    <row r="311" customFormat="false" ht="12.8" hidden="false" customHeight="false" outlineLevel="0" collapsed="false">
      <c r="A311" s="0" t="s">
        <v>337</v>
      </c>
      <c r="B311" s="0" t="s">
        <v>736</v>
      </c>
      <c r="C311" s="0" t="n">
        <v>12020419</v>
      </c>
      <c r="D311" s="0" t="s">
        <v>751</v>
      </c>
      <c r="E311" s="0" t="s">
        <v>201</v>
      </c>
      <c r="F311" s="0" t="s">
        <v>365</v>
      </c>
      <c r="G311" s="111" t="n">
        <v>38841</v>
      </c>
      <c r="H311" s="0" t="s">
        <v>366</v>
      </c>
      <c r="I311" s="0" t="n">
        <v>0</v>
      </c>
    </row>
    <row r="312" customFormat="false" ht="12.8" hidden="false" customHeight="false" outlineLevel="0" collapsed="false">
      <c r="A312" s="0" t="s">
        <v>337</v>
      </c>
      <c r="B312" s="0" t="s">
        <v>736</v>
      </c>
      <c r="C312" s="0" t="n">
        <v>11864636</v>
      </c>
      <c r="D312" s="0" t="s">
        <v>752</v>
      </c>
      <c r="E312" s="0" t="s">
        <v>201</v>
      </c>
      <c r="F312" s="0" t="s">
        <v>365</v>
      </c>
      <c r="G312" s="111" t="n">
        <v>37512</v>
      </c>
      <c r="H312" s="0" t="s">
        <v>366</v>
      </c>
      <c r="I312" s="0" t="n">
        <v>0</v>
      </c>
    </row>
    <row r="313" customFormat="false" ht="12.8" hidden="false" customHeight="false" outlineLevel="0" collapsed="false">
      <c r="A313" s="0" t="s">
        <v>337</v>
      </c>
      <c r="B313" s="0" t="s">
        <v>736</v>
      </c>
      <c r="C313" s="0" t="n">
        <v>12921448</v>
      </c>
      <c r="D313" s="0" t="s">
        <v>753</v>
      </c>
      <c r="E313" s="0" t="s">
        <v>754</v>
      </c>
      <c r="F313" s="0" t="s">
        <v>365</v>
      </c>
      <c r="G313" s="111" t="n">
        <v>40217</v>
      </c>
      <c r="H313" s="0" t="s">
        <v>366</v>
      </c>
      <c r="I313" s="0" t="n">
        <v>0</v>
      </c>
    </row>
    <row r="314" customFormat="false" ht="12.8" hidden="false" customHeight="false" outlineLevel="0" collapsed="false">
      <c r="A314" s="0" t="s">
        <v>337</v>
      </c>
      <c r="B314" s="0" t="s">
        <v>736</v>
      </c>
      <c r="C314" s="0" t="n">
        <v>12847429</v>
      </c>
      <c r="D314" s="0" t="s">
        <v>755</v>
      </c>
      <c r="E314" s="0" t="s">
        <v>296</v>
      </c>
      <c r="F314" s="0" t="s">
        <v>365</v>
      </c>
      <c r="G314" s="111" t="n">
        <v>39903</v>
      </c>
      <c r="H314" s="0" t="s">
        <v>366</v>
      </c>
      <c r="I314" s="0" t="n">
        <v>0</v>
      </c>
    </row>
    <row r="315" customFormat="false" ht="12.8" hidden="false" customHeight="false" outlineLevel="0" collapsed="false">
      <c r="A315" s="0" t="s">
        <v>337</v>
      </c>
      <c r="B315" s="0" t="s">
        <v>736</v>
      </c>
      <c r="C315" s="0" t="n">
        <v>12829017</v>
      </c>
      <c r="D315" s="0" t="s">
        <v>756</v>
      </c>
      <c r="E315" s="0" t="s">
        <v>229</v>
      </c>
      <c r="F315" s="0" t="s">
        <v>365</v>
      </c>
      <c r="G315" s="111" t="n">
        <v>39800</v>
      </c>
      <c r="H315" s="0" t="s">
        <v>366</v>
      </c>
      <c r="I315" s="0" t="n">
        <v>0</v>
      </c>
    </row>
    <row r="316" customFormat="false" ht="12.8" hidden="false" customHeight="false" outlineLevel="0" collapsed="false">
      <c r="A316" s="0" t="s">
        <v>337</v>
      </c>
      <c r="B316" s="0" t="s">
        <v>736</v>
      </c>
      <c r="C316" s="0" t="n">
        <v>10638192</v>
      </c>
      <c r="D316" s="0" t="s">
        <v>757</v>
      </c>
      <c r="E316" s="0" t="s">
        <v>213</v>
      </c>
      <c r="F316" s="0" t="s">
        <v>365</v>
      </c>
      <c r="G316" s="111" t="n">
        <v>37631</v>
      </c>
      <c r="H316" s="0" t="s">
        <v>366</v>
      </c>
      <c r="I316" s="0" t="n">
        <v>0</v>
      </c>
    </row>
    <row r="317" customFormat="false" ht="12.8" hidden="false" customHeight="false" outlineLevel="0" collapsed="false">
      <c r="A317" s="0" t="s">
        <v>337</v>
      </c>
      <c r="B317" s="0" t="s">
        <v>736</v>
      </c>
      <c r="C317" s="0" t="n">
        <v>12692001</v>
      </c>
      <c r="D317" s="0" t="s">
        <v>758</v>
      </c>
      <c r="E317" s="0" t="s">
        <v>759</v>
      </c>
      <c r="F317" s="0" t="s">
        <v>365</v>
      </c>
      <c r="G317" s="111" t="n">
        <v>39570</v>
      </c>
      <c r="H317" s="0" t="s">
        <v>366</v>
      </c>
      <c r="I317" s="0" t="n">
        <v>0</v>
      </c>
    </row>
    <row r="318" customFormat="false" ht="12.8" hidden="false" customHeight="false" outlineLevel="0" collapsed="false">
      <c r="A318" s="0" t="s">
        <v>337</v>
      </c>
      <c r="B318" s="0" t="s">
        <v>736</v>
      </c>
      <c r="C318" s="0" t="n">
        <v>12144607</v>
      </c>
      <c r="D318" s="0" t="s">
        <v>760</v>
      </c>
      <c r="E318" s="0" t="s">
        <v>761</v>
      </c>
      <c r="F318" s="0" t="s">
        <v>365</v>
      </c>
      <c r="G318" s="111" t="n">
        <v>38644</v>
      </c>
      <c r="H318" s="0" t="s">
        <v>366</v>
      </c>
      <c r="I318" s="0" t="n">
        <v>0</v>
      </c>
    </row>
    <row r="319" customFormat="false" ht="12.8" hidden="false" customHeight="false" outlineLevel="0" collapsed="false">
      <c r="A319" s="0" t="s">
        <v>337</v>
      </c>
      <c r="B319" s="0" t="s">
        <v>736</v>
      </c>
      <c r="C319" s="0" t="n">
        <v>12613092</v>
      </c>
      <c r="D319" s="0" t="s">
        <v>762</v>
      </c>
      <c r="E319" s="0" t="s">
        <v>229</v>
      </c>
      <c r="F319" s="0" t="s">
        <v>365</v>
      </c>
      <c r="G319" s="111" t="n">
        <v>39512</v>
      </c>
      <c r="H319" s="0" t="s">
        <v>366</v>
      </c>
      <c r="I319" s="0" t="n">
        <v>0</v>
      </c>
    </row>
    <row r="320" customFormat="false" ht="12.8" hidden="false" customHeight="false" outlineLevel="0" collapsed="false">
      <c r="A320" s="0" t="s">
        <v>337</v>
      </c>
      <c r="B320" s="0" t="s">
        <v>736</v>
      </c>
      <c r="C320" s="0" t="n">
        <v>11823303</v>
      </c>
      <c r="D320" s="0" t="s">
        <v>763</v>
      </c>
      <c r="E320" s="0" t="s">
        <v>229</v>
      </c>
      <c r="F320" s="0" t="s">
        <v>365</v>
      </c>
      <c r="G320" s="111" t="n">
        <v>38532</v>
      </c>
      <c r="H320" s="0" t="s">
        <v>366</v>
      </c>
      <c r="I320" s="0" t="n">
        <v>0</v>
      </c>
    </row>
    <row r="321" customFormat="false" ht="12.8" hidden="false" customHeight="false" outlineLevel="0" collapsed="false">
      <c r="A321" s="0" t="s">
        <v>337</v>
      </c>
      <c r="B321" s="0" t="s">
        <v>736</v>
      </c>
      <c r="C321" s="0" t="n">
        <v>11109971</v>
      </c>
      <c r="D321" s="0" t="s">
        <v>764</v>
      </c>
      <c r="E321" s="0" t="s">
        <v>137</v>
      </c>
      <c r="F321" s="0" t="s">
        <v>365</v>
      </c>
      <c r="G321" s="111" t="n">
        <v>38996</v>
      </c>
      <c r="H321" s="0" t="s">
        <v>366</v>
      </c>
      <c r="I321" s="0" t="n">
        <v>0</v>
      </c>
    </row>
    <row r="322" customFormat="false" ht="12.8" hidden="false" customHeight="false" outlineLevel="0" collapsed="false">
      <c r="A322" s="0" t="s">
        <v>337</v>
      </c>
      <c r="B322" s="0" t="s">
        <v>736</v>
      </c>
      <c r="C322" s="0" t="n">
        <v>10640974</v>
      </c>
      <c r="D322" s="0" t="s">
        <v>765</v>
      </c>
      <c r="E322" s="0" t="s">
        <v>766</v>
      </c>
      <c r="F322" s="0" t="s">
        <v>365</v>
      </c>
      <c r="G322" s="111" t="n">
        <v>38470</v>
      </c>
      <c r="H322" s="0" t="s">
        <v>366</v>
      </c>
      <c r="I322" s="0" t="n">
        <v>0</v>
      </c>
    </row>
    <row r="323" customFormat="false" ht="12.8" hidden="false" customHeight="false" outlineLevel="0" collapsed="false">
      <c r="A323" s="0" t="s">
        <v>337</v>
      </c>
      <c r="B323" s="0" t="s">
        <v>736</v>
      </c>
      <c r="C323" s="0" t="n">
        <v>11953190</v>
      </c>
      <c r="D323" s="0" t="s">
        <v>767</v>
      </c>
      <c r="E323" s="0" t="s">
        <v>743</v>
      </c>
      <c r="F323" s="0" t="s">
        <v>365</v>
      </c>
      <c r="G323" s="111" t="n">
        <v>37621</v>
      </c>
      <c r="H323" s="0" t="s">
        <v>366</v>
      </c>
      <c r="I323" s="0" t="n">
        <v>0</v>
      </c>
    </row>
    <row r="324" customFormat="false" ht="12.8" hidden="false" customHeight="false" outlineLevel="0" collapsed="false">
      <c r="A324" s="0" t="s">
        <v>337</v>
      </c>
      <c r="B324" s="0" t="s">
        <v>736</v>
      </c>
      <c r="C324" s="0" t="n">
        <v>10648811</v>
      </c>
      <c r="D324" s="0" t="s">
        <v>768</v>
      </c>
      <c r="E324" s="0" t="s">
        <v>769</v>
      </c>
      <c r="F324" s="0" t="s">
        <v>365</v>
      </c>
      <c r="G324" s="111" t="n">
        <v>35508</v>
      </c>
      <c r="H324" s="0" t="s">
        <v>366</v>
      </c>
      <c r="I324" s="0" t="n">
        <v>0</v>
      </c>
    </row>
    <row r="325" customFormat="false" ht="12.8" hidden="false" customHeight="false" outlineLevel="0" collapsed="false">
      <c r="A325" s="0" t="s">
        <v>337</v>
      </c>
      <c r="B325" s="0" t="s">
        <v>736</v>
      </c>
      <c r="C325" s="0" t="n">
        <v>11919392</v>
      </c>
      <c r="D325" s="0" t="s">
        <v>770</v>
      </c>
      <c r="E325" s="0" t="s">
        <v>94</v>
      </c>
      <c r="F325" s="0" t="s">
        <v>365</v>
      </c>
      <c r="G325" s="111" t="n">
        <v>37512</v>
      </c>
      <c r="H325" s="0" t="s">
        <v>366</v>
      </c>
      <c r="I325" s="0" t="n">
        <v>0</v>
      </c>
    </row>
    <row r="326" customFormat="false" ht="12.8" hidden="false" customHeight="false" outlineLevel="0" collapsed="false">
      <c r="A326" s="0" t="s">
        <v>337</v>
      </c>
      <c r="B326" s="0" t="s">
        <v>736</v>
      </c>
      <c r="C326" s="0" t="n">
        <v>12375938</v>
      </c>
      <c r="D326" s="0" t="s">
        <v>771</v>
      </c>
      <c r="E326" s="0" t="s">
        <v>168</v>
      </c>
      <c r="F326" s="0" t="s">
        <v>365</v>
      </c>
      <c r="G326" s="111" t="n">
        <v>40157</v>
      </c>
      <c r="H326" s="0" t="s">
        <v>366</v>
      </c>
      <c r="I326" s="0" t="n">
        <v>0</v>
      </c>
    </row>
    <row r="327" customFormat="false" ht="12.8" hidden="false" customHeight="false" outlineLevel="0" collapsed="false">
      <c r="A327" s="0" t="s">
        <v>337</v>
      </c>
      <c r="B327" s="0" t="s">
        <v>736</v>
      </c>
      <c r="C327" s="0" t="n">
        <v>12157357</v>
      </c>
      <c r="D327" s="0" t="s">
        <v>772</v>
      </c>
      <c r="E327" s="0" t="s">
        <v>773</v>
      </c>
      <c r="F327" s="0" t="s">
        <v>365</v>
      </c>
      <c r="G327" s="111" t="n">
        <v>38412</v>
      </c>
      <c r="H327" s="0" t="s">
        <v>366</v>
      </c>
      <c r="I327" s="0" t="n">
        <v>0</v>
      </c>
    </row>
    <row r="328" customFormat="false" ht="12.8" hidden="false" customHeight="false" outlineLevel="0" collapsed="false">
      <c r="A328" s="0" t="s">
        <v>337</v>
      </c>
      <c r="B328" s="0" t="s">
        <v>736</v>
      </c>
      <c r="C328" s="0" t="n">
        <v>10652866</v>
      </c>
      <c r="D328" s="0" t="s">
        <v>774</v>
      </c>
      <c r="E328" s="0" t="s">
        <v>213</v>
      </c>
      <c r="F328" s="0" t="s">
        <v>365</v>
      </c>
      <c r="G328" s="111" t="n">
        <v>31482</v>
      </c>
      <c r="H328" s="0" t="s">
        <v>366</v>
      </c>
      <c r="I328" s="0" t="n">
        <v>0</v>
      </c>
    </row>
    <row r="329" customFormat="false" ht="12.8" hidden="false" customHeight="false" outlineLevel="0" collapsed="false">
      <c r="A329" s="0" t="s">
        <v>337</v>
      </c>
      <c r="B329" s="0" t="s">
        <v>736</v>
      </c>
      <c r="C329" s="0" t="n">
        <v>12805835</v>
      </c>
      <c r="D329" s="0" t="s">
        <v>775</v>
      </c>
      <c r="E329" s="0" t="s">
        <v>776</v>
      </c>
      <c r="F329" s="0" t="s">
        <v>365</v>
      </c>
      <c r="G329" s="111" t="n">
        <v>40049</v>
      </c>
      <c r="H329" s="0" t="s">
        <v>366</v>
      </c>
      <c r="I329" s="0" t="n">
        <v>0</v>
      </c>
    </row>
    <row r="330" customFormat="false" ht="12.8" hidden="false" customHeight="false" outlineLevel="0" collapsed="false">
      <c r="A330" s="0" t="s">
        <v>337</v>
      </c>
      <c r="B330" s="0" t="s">
        <v>777</v>
      </c>
      <c r="C330" s="0" t="n">
        <v>12972364</v>
      </c>
      <c r="D330" s="0" t="s">
        <v>778</v>
      </c>
      <c r="E330" s="0" t="s">
        <v>779</v>
      </c>
      <c r="F330" s="0" t="s">
        <v>365</v>
      </c>
      <c r="G330" s="111" t="n">
        <v>40168</v>
      </c>
      <c r="H330" s="0" t="s">
        <v>366</v>
      </c>
      <c r="I330" s="0" t="n">
        <v>0</v>
      </c>
    </row>
    <row r="331" customFormat="false" ht="12.8" hidden="false" customHeight="false" outlineLevel="0" collapsed="false">
      <c r="A331" s="0" t="s">
        <v>337</v>
      </c>
      <c r="B331" s="0" t="s">
        <v>777</v>
      </c>
      <c r="C331" s="0" t="n">
        <v>12853933</v>
      </c>
      <c r="D331" s="0" t="s">
        <v>780</v>
      </c>
      <c r="E331" s="0" t="s">
        <v>110</v>
      </c>
      <c r="F331" s="0" t="s">
        <v>365</v>
      </c>
      <c r="G331" s="111" t="n">
        <v>39848</v>
      </c>
      <c r="H331" s="0" t="s">
        <v>366</v>
      </c>
      <c r="I331" s="0" t="n">
        <v>0</v>
      </c>
    </row>
    <row r="332" customFormat="false" ht="12.8" hidden="false" customHeight="false" outlineLevel="0" collapsed="false">
      <c r="A332" s="0" t="s">
        <v>337</v>
      </c>
      <c r="B332" s="0" t="s">
        <v>777</v>
      </c>
      <c r="C332" s="0" t="n">
        <v>12567653</v>
      </c>
      <c r="D332" s="0" t="s">
        <v>781</v>
      </c>
      <c r="E332" s="0" t="s">
        <v>110</v>
      </c>
      <c r="F332" s="0" t="s">
        <v>365</v>
      </c>
      <c r="G332" s="111" t="n">
        <v>40205</v>
      </c>
      <c r="H332" s="0" t="s">
        <v>366</v>
      </c>
      <c r="I332" s="0" t="n">
        <v>0</v>
      </c>
    </row>
    <row r="333" customFormat="false" ht="12.8" hidden="false" customHeight="false" outlineLevel="0" collapsed="false">
      <c r="A333" s="0" t="s">
        <v>337</v>
      </c>
      <c r="B333" s="0" t="s">
        <v>777</v>
      </c>
      <c r="C333" s="0" t="n">
        <v>13078248</v>
      </c>
      <c r="D333" s="0" t="s">
        <v>782</v>
      </c>
      <c r="E333" s="0" t="s">
        <v>224</v>
      </c>
      <c r="F333" s="0" t="s">
        <v>365</v>
      </c>
      <c r="G333" s="111" t="n">
        <v>40256</v>
      </c>
      <c r="H333" s="0" t="s">
        <v>366</v>
      </c>
      <c r="I333" s="0" t="n">
        <v>0</v>
      </c>
    </row>
    <row r="334" customFormat="false" ht="12.8" hidden="false" customHeight="false" outlineLevel="0" collapsed="false">
      <c r="A334" s="0" t="s">
        <v>337</v>
      </c>
      <c r="B334" s="0" t="s">
        <v>777</v>
      </c>
      <c r="C334" s="0" t="n">
        <v>12637120</v>
      </c>
      <c r="D334" s="0" t="s">
        <v>783</v>
      </c>
      <c r="E334" s="0" t="s">
        <v>110</v>
      </c>
      <c r="F334" s="0" t="s">
        <v>365</v>
      </c>
      <c r="G334" s="111" t="n">
        <v>39639</v>
      </c>
      <c r="H334" s="0" t="s">
        <v>366</v>
      </c>
      <c r="I334" s="0" t="n">
        <v>0</v>
      </c>
    </row>
    <row r="335" customFormat="false" ht="12.8" hidden="false" customHeight="false" outlineLevel="0" collapsed="false">
      <c r="A335" s="0" t="s">
        <v>337</v>
      </c>
      <c r="B335" s="0" t="s">
        <v>777</v>
      </c>
      <c r="C335" s="0" t="n">
        <v>10651522</v>
      </c>
      <c r="D335" s="0" t="s">
        <v>784</v>
      </c>
      <c r="E335" s="0" t="s">
        <v>110</v>
      </c>
      <c r="F335" s="0" t="s">
        <v>365</v>
      </c>
      <c r="G335" s="111" t="n">
        <v>38779</v>
      </c>
      <c r="H335" s="0" t="s">
        <v>366</v>
      </c>
      <c r="I335" s="0" t="n">
        <v>0</v>
      </c>
    </row>
    <row r="336" customFormat="false" ht="12.8" hidden="false" customHeight="false" outlineLevel="0" collapsed="false">
      <c r="A336" s="0" t="s">
        <v>337</v>
      </c>
      <c r="B336" s="0" t="s">
        <v>777</v>
      </c>
      <c r="C336" s="0" t="n">
        <v>10638380</v>
      </c>
      <c r="D336" s="0" t="s">
        <v>785</v>
      </c>
      <c r="E336" s="0" t="s">
        <v>269</v>
      </c>
      <c r="F336" s="0" t="s">
        <v>365</v>
      </c>
      <c r="G336" s="111" t="n">
        <v>36361</v>
      </c>
      <c r="H336" s="0" t="s">
        <v>366</v>
      </c>
      <c r="I336" s="0" t="n">
        <v>0</v>
      </c>
    </row>
    <row r="337" customFormat="false" ht="12.8" hidden="false" customHeight="false" outlineLevel="0" collapsed="false">
      <c r="A337" s="0" t="s">
        <v>337</v>
      </c>
      <c r="B337" s="0" t="s">
        <v>777</v>
      </c>
      <c r="C337" s="0" t="n">
        <v>11225419</v>
      </c>
      <c r="D337" s="0" t="s">
        <v>786</v>
      </c>
      <c r="E337" s="0" t="s">
        <v>110</v>
      </c>
      <c r="F337" s="0" t="s">
        <v>365</v>
      </c>
      <c r="G337" s="111" t="n">
        <v>38344</v>
      </c>
      <c r="H337" s="0" t="s">
        <v>366</v>
      </c>
      <c r="I337" s="0" t="n">
        <v>0</v>
      </c>
    </row>
    <row r="338" customFormat="false" ht="12.8" hidden="false" customHeight="false" outlineLevel="0" collapsed="false">
      <c r="A338" s="0" t="s">
        <v>337</v>
      </c>
      <c r="B338" s="0" t="s">
        <v>777</v>
      </c>
      <c r="C338" s="0" t="n">
        <v>11023559</v>
      </c>
      <c r="D338" s="0" t="s">
        <v>787</v>
      </c>
      <c r="E338" s="0" t="s">
        <v>110</v>
      </c>
      <c r="F338" s="0" t="s">
        <v>365</v>
      </c>
      <c r="G338" s="111" t="n">
        <v>37200</v>
      </c>
      <c r="H338" s="0" t="s">
        <v>366</v>
      </c>
      <c r="I338" s="0" t="n">
        <v>0</v>
      </c>
    </row>
    <row r="339" customFormat="false" ht="12.8" hidden="false" customHeight="false" outlineLevel="0" collapsed="false">
      <c r="A339" s="0" t="s">
        <v>337</v>
      </c>
      <c r="B339" s="0" t="s">
        <v>777</v>
      </c>
      <c r="C339" s="0" t="n">
        <v>11023487</v>
      </c>
      <c r="D339" s="0" t="s">
        <v>788</v>
      </c>
      <c r="E339" s="0" t="s">
        <v>110</v>
      </c>
      <c r="F339" s="0" t="s">
        <v>365</v>
      </c>
      <c r="G339" s="111" t="n">
        <v>35964</v>
      </c>
      <c r="H339" s="0" t="s">
        <v>366</v>
      </c>
      <c r="I339" s="0" t="n">
        <v>0</v>
      </c>
    </row>
    <row r="340" customFormat="false" ht="12.8" hidden="false" customHeight="false" outlineLevel="0" collapsed="false">
      <c r="A340" s="0" t="s">
        <v>337</v>
      </c>
      <c r="B340" s="0" t="s">
        <v>777</v>
      </c>
      <c r="C340" s="0" t="n">
        <v>11677713</v>
      </c>
      <c r="D340" s="0" t="s">
        <v>789</v>
      </c>
      <c r="E340" s="0" t="s">
        <v>110</v>
      </c>
      <c r="F340" s="0" t="s">
        <v>365</v>
      </c>
      <c r="G340" s="111" t="n">
        <v>37225</v>
      </c>
      <c r="H340" s="0" t="s">
        <v>366</v>
      </c>
      <c r="I340" s="0" t="n">
        <v>0</v>
      </c>
    </row>
    <row r="341" customFormat="false" ht="12.8" hidden="false" customHeight="false" outlineLevel="0" collapsed="false">
      <c r="A341" s="0" t="s">
        <v>337</v>
      </c>
      <c r="B341" s="0" t="s">
        <v>777</v>
      </c>
      <c r="C341" s="0" t="n">
        <v>12265756</v>
      </c>
      <c r="D341" s="0" t="s">
        <v>790</v>
      </c>
      <c r="E341" s="0" t="s">
        <v>110</v>
      </c>
      <c r="F341" s="0" t="s">
        <v>365</v>
      </c>
      <c r="G341" s="111" t="n">
        <v>38488</v>
      </c>
      <c r="H341" s="0" t="s">
        <v>366</v>
      </c>
      <c r="I341" s="0" t="n">
        <v>0</v>
      </c>
    </row>
    <row r="342" customFormat="false" ht="12.8" hidden="false" customHeight="false" outlineLevel="0" collapsed="false">
      <c r="A342" s="0" t="s">
        <v>337</v>
      </c>
      <c r="B342" s="0" t="s">
        <v>777</v>
      </c>
      <c r="C342" s="0" t="n">
        <v>12846935</v>
      </c>
      <c r="D342" s="0" t="s">
        <v>791</v>
      </c>
      <c r="E342" s="0" t="s">
        <v>110</v>
      </c>
      <c r="F342" s="0" t="s">
        <v>365</v>
      </c>
      <c r="G342" s="111" t="n">
        <v>39917</v>
      </c>
      <c r="H342" s="0" t="s">
        <v>366</v>
      </c>
      <c r="I342" s="0" t="n">
        <v>0</v>
      </c>
    </row>
    <row r="343" customFormat="false" ht="12.8" hidden="false" customHeight="false" outlineLevel="0" collapsed="false">
      <c r="A343" s="0" t="s">
        <v>337</v>
      </c>
      <c r="B343" s="0" t="s">
        <v>777</v>
      </c>
      <c r="C343" s="0" t="n">
        <v>12857626</v>
      </c>
      <c r="D343" s="0" t="s">
        <v>792</v>
      </c>
      <c r="E343" s="0" t="s">
        <v>110</v>
      </c>
      <c r="F343" s="0" t="s">
        <v>365</v>
      </c>
      <c r="G343" s="111" t="n">
        <v>39974</v>
      </c>
      <c r="H343" s="0" t="s">
        <v>366</v>
      </c>
      <c r="I343" s="0" t="n">
        <v>0</v>
      </c>
    </row>
    <row r="344" customFormat="false" ht="12.8" hidden="false" customHeight="false" outlineLevel="0" collapsed="false">
      <c r="A344" s="0" t="s">
        <v>337</v>
      </c>
      <c r="B344" s="0" t="s">
        <v>777</v>
      </c>
      <c r="C344" s="0" t="n">
        <v>11315956</v>
      </c>
      <c r="D344" s="0" t="s">
        <v>793</v>
      </c>
      <c r="E344" s="0" t="s">
        <v>794</v>
      </c>
      <c r="F344" s="0" t="s">
        <v>365</v>
      </c>
      <c r="G344" s="111" t="n">
        <v>37823</v>
      </c>
      <c r="H344" s="0" t="s">
        <v>366</v>
      </c>
      <c r="I344" s="0" t="n">
        <v>0</v>
      </c>
    </row>
    <row r="345" customFormat="false" ht="12.8" hidden="false" customHeight="false" outlineLevel="0" collapsed="false">
      <c r="A345" s="0" t="s">
        <v>337</v>
      </c>
      <c r="B345" s="0" t="s">
        <v>777</v>
      </c>
      <c r="C345" s="0" t="n">
        <v>11945258</v>
      </c>
      <c r="D345" s="0" t="s">
        <v>795</v>
      </c>
      <c r="E345" s="0" t="s">
        <v>796</v>
      </c>
      <c r="F345" s="0" t="s">
        <v>365</v>
      </c>
      <c r="G345" s="111" t="n">
        <v>39425</v>
      </c>
      <c r="H345" s="0" t="s">
        <v>366</v>
      </c>
      <c r="I345" s="0" t="n">
        <v>0</v>
      </c>
    </row>
    <row r="346" customFormat="false" ht="12.8" hidden="false" customHeight="false" outlineLevel="0" collapsed="false">
      <c r="A346" s="0" t="s">
        <v>337</v>
      </c>
      <c r="B346" s="0" t="s">
        <v>777</v>
      </c>
      <c r="C346" s="0" t="n">
        <v>12535135</v>
      </c>
      <c r="D346" s="0" t="s">
        <v>797</v>
      </c>
      <c r="E346" s="0" t="s">
        <v>798</v>
      </c>
      <c r="F346" s="0" t="s">
        <v>365</v>
      </c>
      <c r="G346" s="111" t="n">
        <v>39100</v>
      </c>
      <c r="H346" s="0" t="s">
        <v>366</v>
      </c>
      <c r="I346" s="0" t="n">
        <v>0</v>
      </c>
    </row>
    <row r="347" customFormat="false" ht="12.8" hidden="false" customHeight="false" outlineLevel="0" collapsed="false">
      <c r="A347" s="0" t="s">
        <v>337</v>
      </c>
      <c r="B347" s="0" t="s">
        <v>777</v>
      </c>
      <c r="C347" s="0" t="n">
        <v>10648039</v>
      </c>
      <c r="D347" s="0" t="s">
        <v>799</v>
      </c>
      <c r="E347" s="0" t="s">
        <v>110</v>
      </c>
      <c r="F347" s="0" t="s">
        <v>365</v>
      </c>
      <c r="G347" s="111" t="n">
        <v>39533</v>
      </c>
      <c r="H347" s="0" t="s">
        <v>366</v>
      </c>
      <c r="I347" s="0" t="n">
        <v>0</v>
      </c>
    </row>
    <row r="348" customFormat="false" ht="12.8" hidden="false" customHeight="false" outlineLevel="0" collapsed="false">
      <c r="A348" s="0" t="s">
        <v>337</v>
      </c>
      <c r="B348" s="0" t="s">
        <v>777</v>
      </c>
      <c r="C348" s="0" t="n">
        <v>12096559</v>
      </c>
      <c r="D348" s="0" t="s">
        <v>800</v>
      </c>
      <c r="E348" s="0" t="s">
        <v>110</v>
      </c>
      <c r="F348" s="0" t="s">
        <v>365</v>
      </c>
      <c r="G348" s="111" t="n">
        <v>37911</v>
      </c>
      <c r="H348" s="0" t="s">
        <v>366</v>
      </c>
      <c r="I348" s="0" t="n">
        <v>0</v>
      </c>
    </row>
    <row r="349" customFormat="false" ht="12.8" hidden="false" customHeight="false" outlineLevel="0" collapsed="false">
      <c r="A349" s="0" t="s">
        <v>337</v>
      </c>
      <c r="B349" s="0" t="s">
        <v>777</v>
      </c>
      <c r="C349" s="0" t="n">
        <v>12102167</v>
      </c>
      <c r="D349" s="0" t="s">
        <v>801</v>
      </c>
      <c r="E349" s="0" t="s">
        <v>110</v>
      </c>
      <c r="F349" s="0" t="s">
        <v>365</v>
      </c>
      <c r="G349" s="111" t="n">
        <v>38356</v>
      </c>
      <c r="H349" s="0" t="s">
        <v>366</v>
      </c>
      <c r="I349" s="0" t="n">
        <v>0</v>
      </c>
    </row>
    <row r="350" customFormat="false" ht="12.8" hidden="false" customHeight="false" outlineLevel="0" collapsed="false">
      <c r="A350" s="0" t="s">
        <v>337</v>
      </c>
      <c r="B350" s="0" t="s">
        <v>777</v>
      </c>
      <c r="C350" s="0" t="n">
        <v>11093899</v>
      </c>
      <c r="D350" s="0" t="s">
        <v>802</v>
      </c>
      <c r="E350" s="0" t="s">
        <v>803</v>
      </c>
      <c r="F350" s="0" t="s">
        <v>365</v>
      </c>
      <c r="G350" s="111" t="n">
        <v>39239</v>
      </c>
      <c r="H350" s="0" t="s">
        <v>366</v>
      </c>
      <c r="I350" s="0" t="n">
        <v>0</v>
      </c>
    </row>
    <row r="351" customFormat="false" ht="12.8" hidden="false" customHeight="false" outlineLevel="0" collapsed="false">
      <c r="A351" s="0" t="s">
        <v>337</v>
      </c>
      <c r="B351" s="0" t="s">
        <v>777</v>
      </c>
      <c r="C351" s="0" t="n">
        <v>10610112</v>
      </c>
      <c r="D351" s="0" t="s">
        <v>804</v>
      </c>
      <c r="E351" s="0" t="s">
        <v>805</v>
      </c>
      <c r="F351" s="0" t="s">
        <v>365</v>
      </c>
      <c r="G351" s="111" t="n">
        <v>31708</v>
      </c>
      <c r="H351" s="0" t="s">
        <v>366</v>
      </c>
      <c r="I351" s="0" t="n">
        <v>0</v>
      </c>
    </row>
    <row r="352" customFormat="false" ht="12.8" hidden="false" customHeight="false" outlineLevel="0" collapsed="false">
      <c r="A352" s="0" t="s">
        <v>337</v>
      </c>
      <c r="B352" s="0" t="s">
        <v>777</v>
      </c>
      <c r="C352" s="0" t="n">
        <v>11603245</v>
      </c>
      <c r="D352" s="0" t="s">
        <v>806</v>
      </c>
      <c r="E352" s="0" t="s">
        <v>110</v>
      </c>
      <c r="F352" s="0" t="s">
        <v>365</v>
      </c>
      <c r="G352" s="111" t="n">
        <v>40252</v>
      </c>
      <c r="H352" s="0" t="s">
        <v>366</v>
      </c>
      <c r="I352" s="0" t="n">
        <v>0</v>
      </c>
    </row>
    <row r="353" customFormat="false" ht="12.8" hidden="false" customHeight="false" outlineLevel="0" collapsed="false">
      <c r="A353" s="0" t="s">
        <v>337</v>
      </c>
      <c r="B353" s="0" t="s">
        <v>777</v>
      </c>
      <c r="C353" s="0" t="n">
        <v>12272116</v>
      </c>
      <c r="D353" s="0" t="s">
        <v>807</v>
      </c>
      <c r="E353" s="0" t="s">
        <v>224</v>
      </c>
      <c r="F353" s="0" t="s">
        <v>365</v>
      </c>
      <c r="G353" s="111" t="n">
        <v>40359</v>
      </c>
      <c r="H353" s="0" t="s">
        <v>366</v>
      </c>
      <c r="I353" s="0" t="n">
        <v>0</v>
      </c>
    </row>
    <row r="354" customFormat="false" ht="12.8" hidden="false" customHeight="false" outlineLevel="0" collapsed="false">
      <c r="A354" s="0" t="s">
        <v>338</v>
      </c>
      <c r="B354" s="0" t="s">
        <v>808</v>
      </c>
      <c r="C354" s="0" t="n">
        <v>10028465</v>
      </c>
      <c r="D354" s="0" t="s">
        <v>809</v>
      </c>
      <c r="E354" s="0" t="s">
        <v>110</v>
      </c>
      <c r="F354" s="0" t="s">
        <v>365</v>
      </c>
      <c r="G354" s="111" t="n">
        <v>39139</v>
      </c>
      <c r="H354" s="0" t="s">
        <v>366</v>
      </c>
      <c r="I354" s="0" t="n">
        <v>0</v>
      </c>
    </row>
    <row r="355" customFormat="false" ht="12.8" hidden="false" customHeight="false" outlineLevel="0" collapsed="false">
      <c r="A355" s="0" t="s">
        <v>338</v>
      </c>
      <c r="B355" s="0" t="s">
        <v>808</v>
      </c>
      <c r="C355" s="0" t="n">
        <v>12831420</v>
      </c>
      <c r="D355" s="0" t="s">
        <v>810</v>
      </c>
      <c r="E355" s="0" t="s">
        <v>269</v>
      </c>
      <c r="F355" s="0" t="s">
        <v>365</v>
      </c>
      <c r="G355" s="111" t="n">
        <v>39897</v>
      </c>
      <c r="H355" s="0" t="s">
        <v>366</v>
      </c>
      <c r="I355" s="0" t="n">
        <v>0</v>
      </c>
    </row>
    <row r="356" customFormat="false" ht="12.8" hidden="false" customHeight="false" outlineLevel="0" collapsed="false">
      <c r="A356" s="0" t="s">
        <v>338</v>
      </c>
      <c r="B356" s="0" t="s">
        <v>808</v>
      </c>
      <c r="C356" s="0" t="n">
        <v>12828788</v>
      </c>
      <c r="D356" s="0" t="s">
        <v>811</v>
      </c>
      <c r="E356" s="0" t="s">
        <v>812</v>
      </c>
      <c r="F356" s="0" t="s">
        <v>365</v>
      </c>
      <c r="G356" s="111" t="n">
        <v>39767</v>
      </c>
      <c r="H356" s="0" t="s">
        <v>366</v>
      </c>
      <c r="I356" s="0" t="n">
        <v>0</v>
      </c>
    </row>
    <row r="357" customFormat="false" ht="12.8" hidden="false" customHeight="false" outlineLevel="0" collapsed="false">
      <c r="A357" s="0" t="s">
        <v>338</v>
      </c>
      <c r="B357" s="0" t="s">
        <v>808</v>
      </c>
      <c r="C357" s="0" t="n">
        <v>11555109</v>
      </c>
      <c r="D357" s="0" t="s">
        <v>813</v>
      </c>
      <c r="E357" s="0" t="s">
        <v>110</v>
      </c>
      <c r="F357" s="0" t="s">
        <v>365</v>
      </c>
      <c r="G357" s="111" t="n">
        <v>37987</v>
      </c>
      <c r="H357" s="0" t="s">
        <v>366</v>
      </c>
      <c r="I357" s="0" t="n">
        <v>0</v>
      </c>
    </row>
    <row r="358" customFormat="false" ht="12.8" hidden="false" customHeight="false" outlineLevel="0" collapsed="false">
      <c r="A358" s="0" t="s">
        <v>338</v>
      </c>
      <c r="B358" s="0" t="s">
        <v>808</v>
      </c>
      <c r="C358" s="0" t="n">
        <v>12521736</v>
      </c>
      <c r="D358" s="0" t="s">
        <v>814</v>
      </c>
      <c r="E358" s="0" t="s">
        <v>144</v>
      </c>
      <c r="F358" s="0" t="s">
        <v>365</v>
      </c>
      <c r="G358" s="111" t="n">
        <v>39002</v>
      </c>
      <c r="H358" s="0" t="s">
        <v>366</v>
      </c>
      <c r="I358" s="0" t="n">
        <v>0</v>
      </c>
    </row>
    <row r="359" customFormat="false" ht="12.8" hidden="false" customHeight="false" outlineLevel="0" collapsed="false">
      <c r="A359" s="0" t="s">
        <v>338</v>
      </c>
      <c r="B359" s="0" t="s">
        <v>808</v>
      </c>
      <c r="C359" s="0" t="n">
        <v>11955175</v>
      </c>
      <c r="D359" s="0" t="s">
        <v>815</v>
      </c>
      <c r="E359" s="0" t="s">
        <v>816</v>
      </c>
      <c r="F359" s="0" t="s">
        <v>365</v>
      </c>
      <c r="G359" s="111" t="n">
        <v>37635</v>
      </c>
      <c r="H359" s="0" t="s">
        <v>366</v>
      </c>
      <c r="I359" s="0" t="n">
        <v>0</v>
      </c>
    </row>
    <row r="360" customFormat="false" ht="12.8" hidden="false" customHeight="false" outlineLevel="0" collapsed="false">
      <c r="A360" s="0" t="s">
        <v>338</v>
      </c>
      <c r="B360" s="0" t="s">
        <v>808</v>
      </c>
      <c r="C360" s="0" t="n">
        <v>12430308</v>
      </c>
      <c r="D360" s="0" t="s">
        <v>817</v>
      </c>
      <c r="E360" s="0" t="s">
        <v>818</v>
      </c>
      <c r="F360" s="0" t="s">
        <v>365</v>
      </c>
      <c r="G360" s="111" t="n">
        <v>38763</v>
      </c>
      <c r="H360" s="0" t="s">
        <v>366</v>
      </c>
      <c r="I360" s="0" t="n">
        <v>0</v>
      </c>
    </row>
    <row r="361" customFormat="false" ht="12.8" hidden="false" customHeight="false" outlineLevel="0" collapsed="false">
      <c r="A361" s="0" t="s">
        <v>338</v>
      </c>
      <c r="B361" s="0" t="s">
        <v>808</v>
      </c>
      <c r="C361" s="0" t="n">
        <v>11286627</v>
      </c>
      <c r="D361" s="0" t="s">
        <v>819</v>
      </c>
      <c r="E361" s="0" t="s">
        <v>820</v>
      </c>
      <c r="F361" s="0" t="s">
        <v>365</v>
      </c>
      <c r="G361" s="111" t="n">
        <v>39146</v>
      </c>
      <c r="H361" s="0" t="s">
        <v>366</v>
      </c>
      <c r="I361" s="0" t="n">
        <v>0</v>
      </c>
    </row>
    <row r="362" customFormat="false" ht="12.8" hidden="false" customHeight="false" outlineLevel="0" collapsed="false">
      <c r="A362" s="0" t="s">
        <v>338</v>
      </c>
      <c r="B362" s="0" t="s">
        <v>808</v>
      </c>
      <c r="C362" s="0" t="n">
        <v>12575219</v>
      </c>
      <c r="D362" s="0" t="s">
        <v>821</v>
      </c>
      <c r="E362" s="0" t="s">
        <v>110</v>
      </c>
      <c r="F362" s="0" t="s">
        <v>365</v>
      </c>
      <c r="G362" s="111" t="n">
        <v>39114</v>
      </c>
      <c r="H362" s="0" t="s">
        <v>366</v>
      </c>
      <c r="I362" s="0" t="n">
        <v>0</v>
      </c>
    </row>
    <row r="363" customFormat="false" ht="12.8" hidden="false" customHeight="false" outlineLevel="0" collapsed="false">
      <c r="A363" s="0" t="s">
        <v>338</v>
      </c>
      <c r="B363" s="0" t="s">
        <v>808</v>
      </c>
      <c r="C363" s="0" t="n">
        <v>11763466</v>
      </c>
      <c r="D363" s="0" t="s">
        <v>822</v>
      </c>
      <c r="E363" s="0" t="s">
        <v>110</v>
      </c>
      <c r="F363" s="0" t="s">
        <v>365</v>
      </c>
      <c r="G363" s="111" t="n">
        <v>37134</v>
      </c>
      <c r="H363" s="0" t="s">
        <v>366</v>
      </c>
      <c r="I363" s="0" t="n">
        <v>0</v>
      </c>
    </row>
    <row r="364" customFormat="false" ht="12.8" hidden="false" customHeight="false" outlineLevel="0" collapsed="false">
      <c r="A364" s="0" t="s">
        <v>338</v>
      </c>
      <c r="B364" s="0" t="s">
        <v>808</v>
      </c>
      <c r="C364" s="0" t="n">
        <v>11976542</v>
      </c>
      <c r="D364" s="0" t="s">
        <v>823</v>
      </c>
      <c r="E364" s="0" t="s">
        <v>110</v>
      </c>
      <c r="F364" s="0" t="s">
        <v>365</v>
      </c>
      <c r="G364" s="111" t="n">
        <v>37697</v>
      </c>
      <c r="H364" s="0" t="s">
        <v>366</v>
      </c>
      <c r="I364" s="0" t="n">
        <v>0</v>
      </c>
    </row>
    <row r="365" customFormat="false" ht="12.8" hidden="false" customHeight="false" outlineLevel="0" collapsed="false">
      <c r="A365" s="0" t="s">
        <v>338</v>
      </c>
      <c r="B365" s="0" t="s">
        <v>808</v>
      </c>
      <c r="C365" s="0" t="n">
        <v>9756965</v>
      </c>
      <c r="D365" s="0" t="s">
        <v>824</v>
      </c>
      <c r="E365" s="0" t="s">
        <v>825</v>
      </c>
      <c r="F365" s="0" t="s">
        <v>365</v>
      </c>
      <c r="G365" s="111" t="n">
        <v>39504</v>
      </c>
      <c r="H365" s="0" t="s">
        <v>366</v>
      </c>
      <c r="I365" s="0" t="n">
        <v>0</v>
      </c>
    </row>
    <row r="366" customFormat="false" ht="12.8" hidden="false" customHeight="false" outlineLevel="0" collapsed="false">
      <c r="A366" s="0" t="s">
        <v>338</v>
      </c>
      <c r="B366" s="0" t="s">
        <v>808</v>
      </c>
      <c r="C366" s="0" t="n">
        <v>12435677</v>
      </c>
      <c r="D366" s="0" t="s">
        <v>826</v>
      </c>
      <c r="E366" s="0" t="s">
        <v>827</v>
      </c>
      <c r="F366" s="0" t="s">
        <v>365</v>
      </c>
      <c r="G366" s="111" t="n">
        <v>40374</v>
      </c>
      <c r="H366" s="0" t="s">
        <v>366</v>
      </c>
      <c r="I366" s="0" t="n">
        <v>0</v>
      </c>
    </row>
    <row r="367" customFormat="false" ht="12.8" hidden="false" customHeight="false" outlineLevel="0" collapsed="false">
      <c r="A367" s="0" t="s">
        <v>338</v>
      </c>
      <c r="B367" s="0" t="s">
        <v>808</v>
      </c>
      <c r="C367" s="0" t="n">
        <v>12835916</v>
      </c>
      <c r="D367" s="0" t="s">
        <v>828</v>
      </c>
      <c r="E367" s="0" t="s">
        <v>110</v>
      </c>
      <c r="F367" s="0" t="s">
        <v>365</v>
      </c>
      <c r="G367" s="111" t="n">
        <v>39839</v>
      </c>
      <c r="H367" s="0" t="s">
        <v>366</v>
      </c>
      <c r="I367" s="0" t="n">
        <v>0</v>
      </c>
    </row>
    <row r="368" customFormat="false" ht="12.8" hidden="false" customHeight="false" outlineLevel="0" collapsed="false">
      <c r="A368" s="0" t="s">
        <v>338</v>
      </c>
      <c r="B368" s="0" t="s">
        <v>808</v>
      </c>
      <c r="C368" s="0" t="n">
        <v>10644777</v>
      </c>
      <c r="D368" s="0" t="s">
        <v>829</v>
      </c>
      <c r="E368" s="0" t="s">
        <v>110</v>
      </c>
      <c r="F368" s="0" t="s">
        <v>365</v>
      </c>
      <c r="G368" s="111" t="n">
        <v>39401</v>
      </c>
      <c r="H368" s="0" t="s">
        <v>366</v>
      </c>
      <c r="I368" s="0" t="n">
        <v>0</v>
      </c>
    </row>
    <row r="369" customFormat="false" ht="12.8" hidden="false" customHeight="false" outlineLevel="0" collapsed="false">
      <c r="A369" s="0" t="s">
        <v>338</v>
      </c>
      <c r="B369" s="0" t="s">
        <v>808</v>
      </c>
      <c r="C369" s="0" t="n">
        <v>11170567</v>
      </c>
      <c r="D369" s="0" t="s">
        <v>830</v>
      </c>
      <c r="E369" s="0" t="s">
        <v>831</v>
      </c>
      <c r="F369" s="0" t="s">
        <v>365</v>
      </c>
      <c r="G369" s="111" t="n">
        <v>39203</v>
      </c>
      <c r="H369" s="0" t="s">
        <v>366</v>
      </c>
      <c r="I369" s="0" t="n">
        <v>0</v>
      </c>
    </row>
    <row r="370" customFormat="false" ht="12.8" hidden="false" customHeight="false" outlineLevel="0" collapsed="false">
      <c r="A370" s="0" t="s">
        <v>338</v>
      </c>
      <c r="B370" s="0" t="s">
        <v>808</v>
      </c>
      <c r="C370" s="0" t="n">
        <v>12688021</v>
      </c>
      <c r="D370" s="0" t="s">
        <v>832</v>
      </c>
      <c r="E370" s="0" t="s">
        <v>293</v>
      </c>
      <c r="F370" s="0" t="s">
        <v>365</v>
      </c>
      <c r="G370" s="111" t="n">
        <v>39430</v>
      </c>
      <c r="H370" s="0" t="s">
        <v>366</v>
      </c>
      <c r="I370" s="0" t="n">
        <v>0</v>
      </c>
    </row>
    <row r="371" customFormat="false" ht="12.8" hidden="false" customHeight="false" outlineLevel="0" collapsed="false">
      <c r="A371" s="0" t="s">
        <v>338</v>
      </c>
      <c r="B371" s="0" t="s">
        <v>808</v>
      </c>
      <c r="C371" s="0" t="n">
        <v>12920061</v>
      </c>
      <c r="D371" s="0" t="s">
        <v>833</v>
      </c>
      <c r="E371" s="0" t="s">
        <v>834</v>
      </c>
      <c r="F371" s="0" t="s">
        <v>365</v>
      </c>
      <c r="G371" s="111" t="n">
        <v>40499</v>
      </c>
      <c r="H371" s="0" t="s">
        <v>366</v>
      </c>
      <c r="I371" s="0" t="n">
        <v>0</v>
      </c>
    </row>
    <row r="372" customFormat="false" ht="12.8" hidden="false" customHeight="false" outlineLevel="0" collapsed="false">
      <c r="A372" s="0" t="s">
        <v>338</v>
      </c>
      <c r="B372" s="0" t="s">
        <v>808</v>
      </c>
      <c r="C372" s="0" t="n">
        <v>10650923</v>
      </c>
      <c r="D372" s="0" t="s">
        <v>835</v>
      </c>
      <c r="E372" s="0" t="s">
        <v>831</v>
      </c>
      <c r="F372" s="0" t="s">
        <v>365</v>
      </c>
      <c r="G372" s="111" t="n">
        <v>40501</v>
      </c>
      <c r="H372" s="0" t="s">
        <v>366</v>
      </c>
      <c r="I372" s="0" t="n">
        <v>0</v>
      </c>
    </row>
    <row r="373" customFormat="false" ht="12.8" hidden="false" customHeight="false" outlineLevel="0" collapsed="false">
      <c r="A373" s="0" t="s">
        <v>338</v>
      </c>
      <c r="B373" s="0" t="s">
        <v>836</v>
      </c>
      <c r="C373" s="0" t="n">
        <v>12961653</v>
      </c>
      <c r="D373" s="0" t="s">
        <v>837</v>
      </c>
      <c r="E373" s="0" t="s">
        <v>187</v>
      </c>
      <c r="F373" s="0" t="s">
        <v>365</v>
      </c>
      <c r="G373" s="111" t="n">
        <v>40212</v>
      </c>
      <c r="H373" s="0" t="s">
        <v>366</v>
      </c>
      <c r="I373" s="0" t="n">
        <v>0</v>
      </c>
    </row>
    <row r="374" customFormat="false" ht="12.8" hidden="false" customHeight="false" outlineLevel="0" collapsed="false">
      <c r="A374" s="0" t="s">
        <v>338</v>
      </c>
      <c r="B374" s="0" t="s">
        <v>836</v>
      </c>
      <c r="C374" s="0" t="n">
        <v>12809395</v>
      </c>
      <c r="D374" s="0" t="s">
        <v>838</v>
      </c>
      <c r="E374" s="0" t="s">
        <v>839</v>
      </c>
      <c r="F374" s="0" t="s">
        <v>365</v>
      </c>
      <c r="G374" s="111" t="n">
        <v>39619</v>
      </c>
      <c r="H374" s="0" t="s">
        <v>366</v>
      </c>
      <c r="I374" s="0" t="n">
        <v>0</v>
      </c>
    </row>
    <row r="375" customFormat="false" ht="12.8" hidden="false" customHeight="false" outlineLevel="0" collapsed="false">
      <c r="A375" s="0" t="s">
        <v>338</v>
      </c>
      <c r="B375" s="0" t="s">
        <v>836</v>
      </c>
      <c r="C375" s="0" t="n">
        <v>12845084</v>
      </c>
      <c r="D375" s="0" t="s">
        <v>840</v>
      </c>
      <c r="E375" s="0" t="s">
        <v>87</v>
      </c>
      <c r="F375" s="0" t="s">
        <v>365</v>
      </c>
      <c r="G375" s="111" t="n">
        <v>39720</v>
      </c>
      <c r="H375" s="0" t="s">
        <v>366</v>
      </c>
      <c r="I375" s="0" t="n">
        <v>0</v>
      </c>
    </row>
    <row r="376" customFormat="false" ht="12.8" hidden="false" customHeight="false" outlineLevel="0" collapsed="false">
      <c r="A376" s="0" t="s">
        <v>338</v>
      </c>
      <c r="B376" s="0" t="s">
        <v>841</v>
      </c>
      <c r="C376" s="0" t="n">
        <v>11428849</v>
      </c>
      <c r="D376" s="0" t="s">
        <v>842</v>
      </c>
      <c r="E376" s="0" t="s">
        <v>124</v>
      </c>
      <c r="F376" s="0" t="s">
        <v>365</v>
      </c>
      <c r="G376" s="111" t="n">
        <v>37201</v>
      </c>
      <c r="H376" s="0" t="s">
        <v>366</v>
      </c>
      <c r="I376" s="0" t="n">
        <v>0</v>
      </c>
    </row>
    <row r="377" customFormat="false" ht="12.8" hidden="false" customHeight="false" outlineLevel="0" collapsed="false">
      <c r="A377" s="0" t="s">
        <v>338</v>
      </c>
      <c r="B377" s="0" t="s">
        <v>841</v>
      </c>
      <c r="C377" s="0" t="n">
        <v>11314346</v>
      </c>
      <c r="D377" s="0" t="s">
        <v>843</v>
      </c>
      <c r="E377" s="0" t="s">
        <v>844</v>
      </c>
      <c r="F377" s="0" t="s">
        <v>365</v>
      </c>
      <c r="G377" s="111" t="n">
        <v>36350</v>
      </c>
      <c r="H377" s="0" t="s">
        <v>366</v>
      </c>
      <c r="I377" s="0" t="n">
        <v>0</v>
      </c>
    </row>
    <row r="378" customFormat="false" ht="12.8" hidden="false" customHeight="false" outlineLevel="0" collapsed="false">
      <c r="A378" s="0" t="s">
        <v>338</v>
      </c>
      <c r="B378" s="0" t="s">
        <v>841</v>
      </c>
      <c r="C378" s="0" t="n">
        <v>12016635</v>
      </c>
      <c r="D378" s="0" t="s">
        <v>845</v>
      </c>
      <c r="E378" s="0" t="s">
        <v>446</v>
      </c>
      <c r="F378" s="0" t="s">
        <v>365</v>
      </c>
      <c r="G378" s="111" t="n">
        <v>37697</v>
      </c>
      <c r="H378" s="0" t="s">
        <v>366</v>
      </c>
      <c r="I378" s="0" t="n">
        <v>0</v>
      </c>
    </row>
    <row r="379" customFormat="false" ht="12.8" hidden="false" customHeight="false" outlineLevel="0" collapsed="false">
      <c r="A379" s="0" t="s">
        <v>338</v>
      </c>
      <c r="B379" s="0" t="s">
        <v>841</v>
      </c>
      <c r="C379" s="0" t="n">
        <v>10633878</v>
      </c>
      <c r="D379" s="0" t="s">
        <v>846</v>
      </c>
      <c r="E379" s="0" t="s">
        <v>214</v>
      </c>
      <c r="F379" s="0" t="s">
        <v>365</v>
      </c>
      <c r="G379" s="111" t="n">
        <v>37985</v>
      </c>
      <c r="H379" s="0" t="s">
        <v>366</v>
      </c>
      <c r="I379" s="0" t="n">
        <v>0</v>
      </c>
    </row>
    <row r="380" customFormat="false" ht="12.8" hidden="false" customHeight="false" outlineLevel="0" collapsed="false">
      <c r="A380" s="0" t="s">
        <v>338</v>
      </c>
      <c r="B380" s="0" t="s">
        <v>841</v>
      </c>
      <c r="C380" s="0" t="n">
        <v>11640239</v>
      </c>
      <c r="D380" s="0" t="s">
        <v>847</v>
      </c>
      <c r="E380" s="0" t="s">
        <v>124</v>
      </c>
      <c r="F380" s="0" t="s">
        <v>365</v>
      </c>
      <c r="G380" s="111" t="n">
        <v>37937</v>
      </c>
      <c r="H380" s="0" t="s">
        <v>366</v>
      </c>
      <c r="I380" s="0" t="n">
        <v>0</v>
      </c>
    </row>
    <row r="381" customFormat="false" ht="12.8" hidden="false" customHeight="false" outlineLevel="0" collapsed="false">
      <c r="A381" s="0" t="s">
        <v>338</v>
      </c>
      <c r="B381" s="0" t="s">
        <v>841</v>
      </c>
      <c r="C381" s="0" t="n">
        <v>12487886</v>
      </c>
      <c r="D381" s="0" t="s">
        <v>848</v>
      </c>
      <c r="E381" s="0" t="s">
        <v>124</v>
      </c>
      <c r="F381" s="0" t="s">
        <v>365</v>
      </c>
      <c r="G381" s="111" t="n">
        <v>38882</v>
      </c>
      <c r="H381" s="0" t="s">
        <v>366</v>
      </c>
      <c r="I381" s="0" t="n">
        <v>0</v>
      </c>
    </row>
    <row r="382" customFormat="false" ht="12.8" hidden="false" customHeight="false" outlineLevel="0" collapsed="false">
      <c r="A382" s="0" t="s">
        <v>338</v>
      </c>
      <c r="B382" s="0" t="s">
        <v>841</v>
      </c>
      <c r="C382" s="0" t="n">
        <v>12175347</v>
      </c>
      <c r="D382" s="0" t="s">
        <v>849</v>
      </c>
      <c r="E382" s="0" t="s">
        <v>124</v>
      </c>
      <c r="F382" s="0" t="s">
        <v>365</v>
      </c>
      <c r="G382" s="111" t="n">
        <v>38114</v>
      </c>
      <c r="H382" s="0" t="s">
        <v>366</v>
      </c>
      <c r="I382" s="0" t="n">
        <v>0</v>
      </c>
    </row>
    <row r="383" customFormat="false" ht="12.8" hidden="false" customHeight="false" outlineLevel="0" collapsed="false">
      <c r="A383" s="0" t="s">
        <v>338</v>
      </c>
      <c r="B383" s="0" t="s">
        <v>841</v>
      </c>
      <c r="C383" s="0" t="n">
        <v>12832019</v>
      </c>
      <c r="D383" s="0" t="s">
        <v>850</v>
      </c>
      <c r="E383" s="0" t="s">
        <v>124</v>
      </c>
      <c r="F383" s="0" t="s">
        <v>365</v>
      </c>
      <c r="G383" s="111" t="n">
        <v>40088</v>
      </c>
      <c r="H383" s="0" t="s">
        <v>366</v>
      </c>
      <c r="I383" s="0" t="n">
        <v>0</v>
      </c>
    </row>
    <row r="384" customFormat="false" ht="12.8" hidden="false" customHeight="false" outlineLevel="0" collapsed="false">
      <c r="A384" s="0" t="s">
        <v>338</v>
      </c>
      <c r="B384" s="0" t="s">
        <v>841</v>
      </c>
      <c r="C384" s="0" t="n">
        <v>12551798</v>
      </c>
      <c r="D384" s="0" t="s">
        <v>851</v>
      </c>
      <c r="E384" s="0" t="s">
        <v>253</v>
      </c>
      <c r="F384" s="0" t="s">
        <v>365</v>
      </c>
      <c r="G384" s="111" t="n">
        <v>40445</v>
      </c>
      <c r="H384" s="0" t="s">
        <v>366</v>
      </c>
      <c r="I384" s="0" t="n">
        <v>0</v>
      </c>
    </row>
    <row r="385" customFormat="false" ht="12.8" hidden="false" customHeight="false" outlineLevel="0" collapsed="false">
      <c r="A385" s="0" t="s">
        <v>338</v>
      </c>
      <c r="B385" s="0" t="s">
        <v>841</v>
      </c>
      <c r="C385" s="0" t="n">
        <v>12699397</v>
      </c>
      <c r="D385" s="0" t="s">
        <v>852</v>
      </c>
      <c r="E385" s="0" t="s">
        <v>124</v>
      </c>
      <c r="F385" s="0" t="s">
        <v>365</v>
      </c>
      <c r="G385" s="111" t="n">
        <v>40113</v>
      </c>
      <c r="H385" s="0" t="s">
        <v>366</v>
      </c>
      <c r="I385" s="0" t="n">
        <v>0</v>
      </c>
    </row>
    <row r="386" customFormat="false" ht="12.8" hidden="false" customHeight="false" outlineLevel="0" collapsed="false">
      <c r="A386" s="0" t="s">
        <v>338</v>
      </c>
      <c r="B386" s="0" t="s">
        <v>841</v>
      </c>
      <c r="C386" s="0" t="n">
        <v>12810911</v>
      </c>
      <c r="D386" s="0" t="s">
        <v>853</v>
      </c>
      <c r="E386" s="0" t="s">
        <v>124</v>
      </c>
      <c r="F386" s="0" t="s">
        <v>365</v>
      </c>
      <c r="G386" s="111" t="n">
        <v>39717</v>
      </c>
      <c r="H386" s="0" t="s">
        <v>366</v>
      </c>
      <c r="I386" s="0" t="n">
        <v>0</v>
      </c>
    </row>
    <row r="387" customFormat="false" ht="12.8" hidden="false" customHeight="false" outlineLevel="0" collapsed="false">
      <c r="A387" s="0" t="s">
        <v>338</v>
      </c>
      <c r="B387" s="0" t="s">
        <v>841</v>
      </c>
      <c r="C387" s="0" t="n">
        <v>10324031</v>
      </c>
      <c r="D387" s="0" t="s">
        <v>854</v>
      </c>
      <c r="E387" s="0" t="s">
        <v>123</v>
      </c>
      <c r="F387" s="0" t="s">
        <v>365</v>
      </c>
      <c r="G387" s="111" t="n">
        <v>40542</v>
      </c>
      <c r="H387" s="0" t="s">
        <v>366</v>
      </c>
      <c r="I387" s="0" t="n">
        <v>0</v>
      </c>
    </row>
    <row r="388" customFormat="false" ht="12.8" hidden="false" customHeight="false" outlineLevel="0" collapsed="false">
      <c r="A388" s="0" t="s">
        <v>339</v>
      </c>
      <c r="B388" s="0" t="s">
        <v>855</v>
      </c>
      <c r="C388" s="0" t="n">
        <v>11202931</v>
      </c>
      <c r="D388" s="0" t="s">
        <v>856</v>
      </c>
      <c r="E388" s="0" t="s">
        <v>410</v>
      </c>
      <c r="F388" s="0" t="s">
        <v>365</v>
      </c>
      <c r="G388" s="111" t="n">
        <v>38000</v>
      </c>
      <c r="H388" s="0" t="s">
        <v>366</v>
      </c>
      <c r="I388" s="0" t="n">
        <v>0</v>
      </c>
    </row>
    <row r="389" customFormat="false" ht="12.8" hidden="false" customHeight="false" outlineLevel="0" collapsed="false">
      <c r="A389" s="0" t="s">
        <v>339</v>
      </c>
      <c r="B389" s="0" t="s">
        <v>855</v>
      </c>
      <c r="C389" s="0" t="n">
        <v>10645775</v>
      </c>
      <c r="D389" s="0" t="s">
        <v>857</v>
      </c>
      <c r="E389" s="0" t="s">
        <v>115</v>
      </c>
      <c r="F389" s="0" t="s">
        <v>365</v>
      </c>
      <c r="G389" s="111" t="n">
        <v>35114</v>
      </c>
      <c r="H389" s="0" t="s">
        <v>366</v>
      </c>
      <c r="I389" s="0" t="n">
        <v>0</v>
      </c>
    </row>
    <row r="390" customFormat="false" ht="12.8" hidden="false" customHeight="false" outlineLevel="0" collapsed="false">
      <c r="A390" s="0" t="s">
        <v>340</v>
      </c>
      <c r="B390" s="0" t="s">
        <v>858</v>
      </c>
      <c r="C390" s="0" t="n">
        <v>11589130</v>
      </c>
      <c r="D390" s="0" t="s">
        <v>859</v>
      </c>
      <c r="E390" s="0" t="s">
        <v>124</v>
      </c>
      <c r="F390" s="0" t="s">
        <v>365</v>
      </c>
      <c r="G390" s="111" t="n">
        <v>40283</v>
      </c>
      <c r="H390" s="0" t="s">
        <v>366</v>
      </c>
      <c r="I390" s="0" t="n">
        <v>0</v>
      </c>
    </row>
    <row r="391" customFormat="false" ht="12.8" hidden="false" customHeight="false" outlineLevel="0" collapsed="false">
      <c r="A391" s="0" t="s">
        <v>340</v>
      </c>
      <c r="B391" s="0" t="s">
        <v>858</v>
      </c>
      <c r="C391" s="0" t="n">
        <v>10650273</v>
      </c>
      <c r="D391" s="0" t="s">
        <v>860</v>
      </c>
      <c r="E391" s="0" t="s">
        <v>124</v>
      </c>
      <c r="F391" s="0" t="s">
        <v>365</v>
      </c>
      <c r="G391" s="111" t="n">
        <v>38659</v>
      </c>
      <c r="H391" s="0" t="s">
        <v>366</v>
      </c>
      <c r="I391" s="0" t="n">
        <v>0</v>
      </c>
    </row>
    <row r="392" customFormat="false" ht="12.8" hidden="false" customHeight="false" outlineLevel="0" collapsed="false">
      <c r="A392" s="0" t="s">
        <v>340</v>
      </c>
      <c r="B392" s="0" t="s">
        <v>858</v>
      </c>
      <c r="C392" s="0" t="n">
        <v>12138503</v>
      </c>
      <c r="D392" s="0" t="s">
        <v>861</v>
      </c>
      <c r="E392" s="0" t="s">
        <v>123</v>
      </c>
      <c r="F392" s="0" t="s">
        <v>365</v>
      </c>
      <c r="G392" s="111" t="n">
        <v>39388</v>
      </c>
      <c r="H392" s="0" t="s">
        <v>366</v>
      </c>
      <c r="I392" s="0" t="n">
        <v>0</v>
      </c>
    </row>
    <row r="393" customFormat="false" ht="12.8" hidden="false" customHeight="false" outlineLevel="0" collapsed="false">
      <c r="A393" s="0" t="s">
        <v>340</v>
      </c>
      <c r="B393" s="0" t="s">
        <v>858</v>
      </c>
      <c r="C393" s="0" t="n">
        <v>12895230</v>
      </c>
      <c r="D393" s="0" t="s">
        <v>862</v>
      </c>
      <c r="E393" s="0" t="s">
        <v>124</v>
      </c>
      <c r="F393" s="0" t="s">
        <v>365</v>
      </c>
      <c r="G393" s="111" t="n">
        <v>40213</v>
      </c>
      <c r="H393" s="0" t="s">
        <v>366</v>
      </c>
      <c r="I393" s="0" t="n">
        <v>0</v>
      </c>
    </row>
    <row r="394" customFormat="false" ht="12.8" hidden="false" customHeight="false" outlineLevel="0" collapsed="false">
      <c r="A394" s="0" t="s">
        <v>340</v>
      </c>
      <c r="B394" s="0" t="s">
        <v>858</v>
      </c>
      <c r="C394" s="0" t="n">
        <v>13330180</v>
      </c>
      <c r="D394" s="0" t="s">
        <v>863</v>
      </c>
      <c r="E394" s="0" t="s">
        <v>124</v>
      </c>
      <c r="F394" s="0" t="s">
        <v>365</v>
      </c>
      <c r="G394" s="111" t="n">
        <v>40339</v>
      </c>
      <c r="H394" s="0" t="s">
        <v>366</v>
      </c>
      <c r="I394" s="0" t="n">
        <v>0</v>
      </c>
    </row>
    <row r="395" customFormat="false" ht="12.8" hidden="false" customHeight="false" outlineLevel="0" collapsed="false">
      <c r="A395" s="0" t="s">
        <v>340</v>
      </c>
      <c r="B395" s="0" t="s">
        <v>858</v>
      </c>
      <c r="C395" s="0" t="n">
        <v>11881541</v>
      </c>
      <c r="D395" s="0" t="s">
        <v>864</v>
      </c>
      <c r="E395" s="0" t="s">
        <v>122</v>
      </c>
      <c r="F395" s="0" t="s">
        <v>365</v>
      </c>
      <c r="G395" s="111" t="n">
        <v>40305</v>
      </c>
      <c r="H395" s="0" t="s">
        <v>366</v>
      </c>
      <c r="I395" s="0" t="n">
        <v>0</v>
      </c>
    </row>
    <row r="396" customFormat="false" ht="12.8" hidden="false" customHeight="false" outlineLevel="0" collapsed="false">
      <c r="A396" s="0" t="s">
        <v>341</v>
      </c>
      <c r="B396" s="0" t="s">
        <v>865</v>
      </c>
      <c r="C396" s="0" t="n">
        <v>11587846</v>
      </c>
      <c r="D396" s="0" t="s">
        <v>866</v>
      </c>
      <c r="E396" s="0" t="s">
        <v>120</v>
      </c>
      <c r="F396" s="0" t="s">
        <v>365</v>
      </c>
      <c r="G396" s="111" t="n">
        <v>38327</v>
      </c>
      <c r="H396" s="0" t="s">
        <v>366</v>
      </c>
      <c r="I396" s="0" t="n">
        <v>0</v>
      </c>
    </row>
    <row r="397" customFormat="false" ht="12.8" hidden="false" customHeight="false" outlineLevel="0" collapsed="false">
      <c r="A397" s="0" t="s">
        <v>341</v>
      </c>
      <c r="B397" s="0" t="s">
        <v>865</v>
      </c>
      <c r="C397" s="0" t="n">
        <v>10637968</v>
      </c>
      <c r="D397" s="0" t="s">
        <v>867</v>
      </c>
      <c r="E397" s="0" t="s">
        <v>868</v>
      </c>
      <c r="F397" s="0" t="s">
        <v>365</v>
      </c>
      <c r="G397" s="111" t="n">
        <v>38687</v>
      </c>
      <c r="H397" s="0" t="s">
        <v>366</v>
      </c>
      <c r="I397" s="0" t="n">
        <v>0</v>
      </c>
    </row>
    <row r="398" customFormat="false" ht="12.8" hidden="false" customHeight="false" outlineLevel="0" collapsed="false">
      <c r="A398" s="0" t="s">
        <v>341</v>
      </c>
      <c r="B398" s="0" t="s">
        <v>865</v>
      </c>
      <c r="C398" s="0" t="n">
        <v>12272518</v>
      </c>
      <c r="D398" s="0" t="s">
        <v>869</v>
      </c>
      <c r="E398" s="0" t="s">
        <v>183</v>
      </c>
      <c r="F398" s="0" t="s">
        <v>365</v>
      </c>
      <c r="G398" s="111" t="n">
        <v>38359</v>
      </c>
      <c r="H398" s="0" t="s">
        <v>366</v>
      </c>
      <c r="I398" s="0" t="n">
        <v>0</v>
      </c>
    </row>
    <row r="399" customFormat="false" ht="12.8" hidden="false" customHeight="false" outlineLevel="0" collapsed="false">
      <c r="A399" s="0" t="s">
        <v>341</v>
      </c>
      <c r="B399" s="0" t="s">
        <v>865</v>
      </c>
      <c r="C399" s="0" t="n">
        <v>11774244</v>
      </c>
      <c r="D399" s="0" t="s">
        <v>870</v>
      </c>
      <c r="E399" s="0" t="s">
        <v>871</v>
      </c>
      <c r="F399" s="0" t="s">
        <v>365</v>
      </c>
      <c r="G399" s="111" t="n">
        <v>37775</v>
      </c>
      <c r="H399" s="0" t="s">
        <v>366</v>
      </c>
      <c r="I399" s="0" t="n">
        <v>0</v>
      </c>
    </row>
    <row r="400" customFormat="false" ht="12.8" hidden="false" customHeight="false" outlineLevel="0" collapsed="false">
      <c r="A400" s="0" t="s">
        <v>341</v>
      </c>
      <c r="B400" s="0" t="s">
        <v>865</v>
      </c>
      <c r="C400" s="0" t="n">
        <v>10620984</v>
      </c>
      <c r="D400" s="0" t="s">
        <v>872</v>
      </c>
      <c r="E400" s="0" t="s">
        <v>873</v>
      </c>
      <c r="F400" s="0" t="s">
        <v>365</v>
      </c>
      <c r="G400" s="111" t="n">
        <v>32924</v>
      </c>
      <c r="H400" s="0" t="s">
        <v>366</v>
      </c>
      <c r="I400" s="0" t="n">
        <v>0</v>
      </c>
    </row>
    <row r="401" customFormat="false" ht="12.8" hidden="false" customHeight="false" outlineLevel="0" collapsed="false">
      <c r="A401" s="0" t="s">
        <v>341</v>
      </c>
      <c r="B401" s="0" t="s">
        <v>865</v>
      </c>
      <c r="C401" s="0" t="n">
        <v>12848767</v>
      </c>
      <c r="D401" s="0" t="s">
        <v>874</v>
      </c>
      <c r="E401" s="0" t="s">
        <v>183</v>
      </c>
      <c r="F401" s="0" t="s">
        <v>365</v>
      </c>
      <c r="G401" s="111" t="n">
        <v>40043</v>
      </c>
      <c r="H401" s="0" t="s">
        <v>366</v>
      </c>
      <c r="I401" s="0" t="n">
        <v>0</v>
      </c>
    </row>
    <row r="402" customFormat="false" ht="12.8" hidden="false" customHeight="false" outlineLevel="0" collapsed="false">
      <c r="A402" s="0" t="s">
        <v>341</v>
      </c>
      <c r="B402" s="0" t="s">
        <v>865</v>
      </c>
      <c r="C402" s="0" t="n">
        <v>11659286</v>
      </c>
      <c r="D402" s="0" t="s">
        <v>875</v>
      </c>
      <c r="E402" s="0" t="s">
        <v>876</v>
      </c>
      <c r="F402" s="0" t="s">
        <v>365</v>
      </c>
      <c r="G402" s="111" t="n">
        <v>39868</v>
      </c>
      <c r="H402" s="0" t="s">
        <v>366</v>
      </c>
      <c r="I402" s="0" t="n">
        <v>0</v>
      </c>
    </row>
    <row r="403" customFormat="false" ht="12.8" hidden="false" customHeight="false" outlineLevel="0" collapsed="false">
      <c r="A403" s="0" t="s">
        <v>341</v>
      </c>
      <c r="B403" s="0" t="s">
        <v>865</v>
      </c>
      <c r="C403" s="0" t="n">
        <v>12257520</v>
      </c>
      <c r="D403" s="0" t="s">
        <v>877</v>
      </c>
      <c r="E403" s="0" t="s">
        <v>87</v>
      </c>
      <c r="F403" s="0" t="s">
        <v>365</v>
      </c>
      <c r="G403" s="111" t="n">
        <v>39643</v>
      </c>
      <c r="H403" s="0" t="s">
        <v>366</v>
      </c>
      <c r="I403" s="0" t="n">
        <v>0</v>
      </c>
    </row>
    <row r="404" customFormat="false" ht="12.8" hidden="false" customHeight="false" outlineLevel="0" collapsed="false">
      <c r="A404" s="0" t="s">
        <v>341</v>
      </c>
      <c r="B404" s="0" t="s">
        <v>865</v>
      </c>
      <c r="C404" s="0" t="n">
        <v>12928755</v>
      </c>
      <c r="D404" s="0" t="s">
        <v>878</v>
      </c>
      <c r="E404" s="0" t="s">
        <v>244</v>
      </c>
      <c r="F404" s="0" t="s">
        <v>365</v>
      </c>
      <c r="G404" s="111" t="n">
        <v>40214</v>
      </c>
      <c r="H404" s="0" t="s">
        <v>366</v>
      </c>
      <c r="I404" s="0" t="n">
        <v>0</v>
      </c>
    </row>
    <row r="405" customFormat="false" ht="12.8" hidden="false" customHeight="false" outlineLevel="0" collapsed="false">
      <c r="A405" s="0" t="s">
        <v>342</v>
      </c>
      <c r="B405" s="0" t="s">
        <v>879</v>
      </c>
      <c r="C405" s="0" t="n">
        <v>10628774</v>
      </c>
      <c r="D405" s="0" t="s">
        <v>880</v>
      </c>
      <c r="E405" s="0" t="s">
        <v>120</v>
      </c>
      <c r="F405" s="0" t="s">
        <v>365</v>
      </c>
      <c r="G405" s="111" t="n">
        <v>33554</v>
      </c>
      <c r="H405" s="0" t="s">
        <v>366</v>
      </c>
      <c r="I405" s="0" t="n">
        <v>0</v>
      </c>
    </row>
    <row r="406" customFormat="false" ht="12.8" hidden="false" customHeight="false" outlineLevel="0" collapsed="false">
      <c r="A406" s="0" t="s">
        <v>342</v>
      </c>
      <c r="B406" s="0" t="s">
        <v>879</v>
      </c>
      <c r="F406" s="0" t="s">
        <v>365</v>
      </c>
      <c r="G406" s="111" t="n">
        <v>39861</v>
      </c>
      <c r="H406" s="0" t="s">
        <v>366</v>
      </c>
      <c r="I406" s="0" t="n">
        <v>0</v>
      </c>
    </row>
    <row r="407" customFormat="false" ht="12.8" hidden="false" customHeight="false" outlineLevel="0" collapsed="false">
      <c r="A407" s="0" t="s">
        <v>342</v>
      </c>
      <c r="B407" s="0" t="s">
        <v>879</v>
      </c>
      <c r="C407" s="0" t="n">
        <v>12886784</v>
      </c>
      <c r="D407" s="0" t="s">
        <v>881</v>
      </c>
      <c r="E407" s="0" t="s">
        <v>87</v>
      </c>
      <c r="F407" s="0" t="s">
        <v>365</v>
      </c>
      <c r="G407" s="111" t="n">
        <v>39883</v>
      </c>
      <c r="H407" s="0" t="s">
        <v>366</v>
      </c>
      <c r="I407" s="0" t="n">
        <v>0</v>
      </c>
    </row>
    <row r="408" customFormat="false" ht="12.8" hidden="false" customHeight="false" outlineLevel="0" collapsed="false">
      <c r="A408" s="0" t="s">
        <v>342</v>
      </c>
      <c r="B408" s="0" t="s">
        <v>879</v>
      </c>
      <c r="C408" s="0" t="n">
        <v>12886878</v>
      </c>
      <c r="D408" s="0" t="s">
        <v>882</v>
      </c>
      <c r="E408" s="0" t="s">
        <v>87</v>
      </c>
      <c r="F408" s="0" t="s">
        <v>365</v>
      </c>
      <c r="G408" s="111" t="n">
        <v>40099</v>
      </c>
      <c r="H408" s="0" t="s">
        <v>366</v>
      </c>
      <c r="I408" s="0" t="n">
        <v>0</v>
      </c>
    </row>
    <row r="409" customFormat="false" ht="12.8" hidden="false" customHeight="false" outlineLevel="0" collapsed="false">
      <c r="A409" s="0" t="s">
        <v>342</v>
      </c>
      <c r="B409" s="0" t="s">
        <v>879</v>
      </c>
      <c r="C409" s="0" t="n">
        <v>12242038</v>
      </c>
      <c r="D409" s="0" t="s">
        <v>883</v>
      </c>
      <c r="E409" s="0" t="s">
        <v>87</v>
      </c>
      <c r="F409" s="0" t="s">
        <v>365</v>
      </c>
      <c r="G409" s="111" t="n">
        <v>39652</v>
      </c>
      <c r="H409" s="0" t="s">
        <v>366</v>
      </c>
      <c r="I409" s="0" t="n">
        <v>0</v>
      </c>
    </row>
    <row r="410" customFormat="false" ht="12.8" hidden="false" customHeight="false" outlineLevel="0" collapsed="false">
      <c r="A410" s="0" t="s">
        <v>342</v>
      </c>
      <c r="B410" s="0" t="s">
        <v>879</v>
      </c>
      <c r="C410" s="0" t="n">
        <v>13266770</v>
      </c>
      <c r="D410" s="0" t="s">
        <v>884</v>
      </c>
      <c r="E410" s="0" t="s">
        <v>87</v>
      </c>
      <c r="F410" s="0" t="s">
        <v>365</v>
      </c>
      <c r="G410" s="111" t="n">
        <v>40383</v>
      </c>
      <c r="H410" s="0" t="s">
        <v>366</v>
      </c>
      <c r="I410" s="0" t="n">
        <v>0</v>
      </c>
    </row>
    <row r="411" customFormat="false" ht="12.8" hidden="false" customHeight="false" outlineLevel="0" collapsed="false">
      <c r="A411" s="0" t="s">
        <v>342</v>
      </c>
      <c r="B411" s="0" t="s">
        <v>879</v>
      </c>
      <c r="C411" s="0" t="n">
        <v>13270196</v>
      </c>
      <c r="D411" s="0" t="s">
        <v>885</v>
      </c>
      <c r="E411" s="0" t="s">
        <v>87</v>
      </c>
      <c r="F411" s="0" t="s">
        <v>365</v>
      </c>
      <c r="G411" s="111" t="n">
        <v>40372</v>
      </c>
      <c r="H411" s="0" t="s">
        <v>366</v>
      </c>
      <c r="I411" s="0" t="n">
        <v>0</v>
      </c>
    </row>
    <row r="412" customFormat="false" ht="12.8" hidden="false" customHeight="false" outlineLevel="0" collapsed="false">
      <c r="A412" s="0" t="s">
        <v>342</v>
      </c>
      <c r="B412" s="0" t="s">
        <v>879</v>
      </c>
      <c r="C412" s="0" t="n">
        <v>13283686</v>
      </c>
      <c r="D412" s="0" t="s">
        <v>886</v>
      </c>
      <c r="E412" s="0" t="s">
        <v>87</v>
      </c>
      <c r="F412" s="0" t="s">
        <v>365</v>
      </c>
      <c r="G412" s="111" t="n">
        <v>40471</v>
      </c>
      <c r="H412" s="0" t="s">
        <v>366</v>
      </c>
      <c r="I412" s="0" t="n">
        <v>0</v>
      </c>
    </row>
    <row r="413" customFormat="false" ht="12.8" hidden="false" customHeight="false" outlineLevel="0" collapsed="false">
      <c r="A413" s="0" t="s">
        <v>342</v>
      </c>
      <c r="B413" s="0" t="s">
        <v>879</v>
      </c>
      <c r="C413" s="0" t="n">
        <v>13534907</v>
      </c>
      <c r="D413" s="0" t="s">
        <v>887</v>
      </c>
      <c r="E413" s="0" t="s">
        <v>87</v>
      </c>
      <c r="F413" s="0" t="s">
        <v>365</v>
      </c>
      <c r="G413" s="111" t="n">
        <v>40528</v>
      </c>
      <c r="H413" s="0" t="s">
        <v>366</v>
      </c>
      <c r="I413" s="0" t="n">
        <v>0</v>
      </c>
    </row>
    <row r="414" customFormat="false" ht="12.8" hidden="false" customHeight="false" outlineLevel="0" collapsed="false">
      <c r="A414" s="0" t="s">
        <v>342</v>
      </c>
      <c r="B414" s="0" t="s">
        <v>879</v>
      </c>
      <c r="C414" s="0" t="n">
        <v>12704787</v>
      </c>
      <c r="D414" s="0" t="s">
        <v>888</v>
      </c>
      <c r="E414" s="0" t="s">
        <v>87</v>
      </c>
      <c r="F414" s="0" t="s">
        <v>365</v>
      </c>
      <c r="G414" s="111" t="n">
        <v>40535</v>
      </c>
      <c r="H414" s="0" t="s">
        <v>366</v>
      </c>
      <c r="I414" s="0" t="n">
        <v>0</v>
      </c>
    </row>
    <row r="415" customFormat="false" ht="12.8" hidden="false" customHeight="false" outlineLevel="0" collapsed="false">
      <c r="A415" s="0" t="s">
        <v>342</v>
      </c>
      <c r="B415" s="0" t="s">
        <v>889</v>
      </c>
      <c r="C415" s="0" t="n">
        <v>11702435</v>
      </c>
      <c r="D415" s="0" t="s">
        <v>890</v>
      </c>
      <c r="E415" s="0" t="s">
        <v>110</v>
      </c>
      <c r="F415" s="0" t="s">
        <v>365</v>
      </c>
      <c r="G415" s="111" t="n">
        <v>38468</v>
      </c>
      <c r="H415" s="0" t="s">
        <v>366</v>
      </c>
      <c r="I415" s="0" t="n">
        <v>0</v>
      </c>
    </row>
    <row r="416" customFormat="false" ht="12.8" hidden="false" customHeight="false" outlineLevel="0" collapsed="false">
      <c r="A416" s="0" t="s">
        <v>342</v>
      </c>
      <c r="B416" s="0" t="s">
        <v>889</v>
      </c>
      <c r="C416" s="0" t="n">
        <v>11359473</v>
      </c>
      <c r="D416" s="0" t="s">
        <v>891</v>
      </c>
      <c r="E416" s="0" t="s">
        <v>892</v>
      </c>
      <c r="F416" s="0" t="s">
        <v>365</v>
      </c>
      <c r="G416" s="111" t="n">
        <v>37144</v>
      </c>
      <c r="H416" s="0" t="s">
        <v>366</v>
      </c>
      <c r="I416" s="0" t="n">
        <v>0</v>
      </c>
    </row>
    <row r="417" customFormat="false" ht="12.8" hidden="false" customHeight="false" outlineLevel="0" collapsed="false">
      <c r="A417" s="0" t="s">
        <v>342</v>
      </c>
      <c r="B417" s="0" t="s">
        <v>889</v>
      </c>
      <c r="C417" s="0" t="n">
        <v>12381378</v>
      </c>
      <c r="D417" s="0" t="s">
        <v>893</v>
      </c>
      <c r="E417" s="0" t="s">
        <v>110</v>
      </c>
      <c r="F417" s="0" t="s">
        <v>365</v>
      </c>
      <c r="G417" s="111" t="n">
        <v>38803</v>
      </c>
      <c r="H417" s="0" t="s">
        <v>366</v>
      </c>
      <c r="I417" s="0" t="n">
        <v>0</v>
      </c>
    </row>
    <row r="418" customFormat="false" ht="12.8" hidden="false" customHeight="false" outlineLevel="0" collapsed="false">
      <c r="A418" s="0" t="s">
        <v>342</v>
      </c>
      <c r="B418" s="0" t="s">
        <v>889</v>
      </c>
      <c r="C418" s="0" t="n">
        <v>12455393</v>
      </c>
      <c r="D418" s="0" t="s">
        <v>894</v>
      </c>
      <c r="E418" s="0" t="s">
        <v>110</v>
      </c>
      <c r="F418" s="0" t="s">
        <v>365</v>
      </c>
      <c r="G418" s="111" t="n">
        <v>38897</v>
      </c>
      <c r="H418" s="0" t="s">
        <v>366</v>
      </c>
      <c r="I418" s="0" t="n">
        <v>0</v>
      </c>
    </row>
    <row r="419" customFormat="false" ht="12.8" hidden="false" customHeight="false" outlineLevel="0" collapsed="false">
      <c r="A419" s="0" t="s">
        <v>342</v>
      </c>
      <c r="B419" s="0" t="s">
        <v>889</v>
      </c>
      <c r="C419" s="0" t="n">
        <v>11998125</v>
      </c>
      <c r="D419" s="0" t="s">
        <v>895</v>
      </c>
      <c r="E419" s="0" t="s">
        <v>761</v>
      </c>
      <c r="F419" s="0" t="s">
        <v>365</v>
      </c>
      <c r="G419" s="111" t="n">
        <v>37635</v>
      </c>
      <c r="H419" s="0" t="s">
        <v>366</v>
      </c>
      <c r="I419" s="0" t="n">
        <v>0</v>
      </c>
    </row>
    <row r="420" customFormat="false" ht="12.8" hidden="false" customHeight="false" outlineLevel="0" collapsed="false">
      <c r="A420" s="0" t="s">
        <v>342</v>
      </c>
      <c r="B420" s="0" t="s">
        <v>889</v>
      </c>
      <c r="C420" s="0" t="n">
        <v>11085695</v>
      </c>
      <c r="D420" s="0" t="s">
        <v>896</v>
      </c>
      <c r="E420" s="0" t="s">
        <v>897</v>
      </c>
      <c r="F420" s="0" t="s">
        <v>365</v>
      </c>
      <c r="G420" s="111" t="n">
        <v>36779</v>
      </c>
      <c r="H420" s="0" t="s">
        <v>366</v>
      </c>
      <c r="I420" s="0" t="n">
        <v>0</v>
      </c>
    </row>
    <row r="421" customFormat="false" ht="12.8" hidden="false" customHeight="false" outlineLevel="0" collapsed="false">
      <c r="A421" s="0" t="s">
        <v>342</v>
      </c>
      <c r="B421" s="0" t="s">
        <v>889</v>
      </c>
      <c r="C421" s="0" t="n">
        <v>11392793</v>
      </c>
      <c r="D421" s="0" t="s">
        <v>898</v>
      </c>
      <c r="E421" s="0" t="s">
        <v>899</v>
      </c>
      <c r="F421" s="0" t="s">
        <v>365</v>
      </c>
      <c r="G421" s="111" t="n">
        <v>36962</v>
      </c>
      <c r="H421" s="0" t="s">
        <v>366</v>
      </c>
      <c r="I421" s="0" t="n">
        <v>0</v>
      </c>
    </row>
    <row r="422" customFormat="false" ht="12.8" hidden="false" customHeight="false" outlineLevel="0" collapsed="false">
      <c r="A422" s="0" t="s">
        <v>342</v>
      </c>
      <c r="B422" s="0" t="s">
        <v>889</v>
      </c>
      <c r="C422" s="0" t="n">
        <v>12606187</v>
      </c>
      <c r="D422" s="0" t="s">
        <v>900</v>
      </c>
      <c r="E422" s="0" t="s">
        <v>110</v>
      </c>
      <c r="F422" s="0" t="s">
        <v>365</v>
      </c>
      <c r="G422" s="111" t="n">
        <v>39891</v>
      </c>
      <c r="H422" s="0" t="s">
        <v>366</v>
      </c>
      <c r="I422" s="0" t="n">
        <v>0</v>
      </c>
    </row>
    <row r="423" customFormat="false" ht="12.8" hidden="false" customHeight="false" outlineLevel="0" collapsed="false">
      <c r="A423" s="0" t="s">
        <v>342</v>
      </c>
      <c r="B423" s="0" t="s">
        <v>889</v>
      </c>
      <c r="C423" s="0" t="n">
        <v>12380317</v>
      </c>
      <c r="D423" s="0" t="s">
        <v>901</v>
      </c>
      <c r="E423" s="0" t="s">
        <v>110</v>
      </c>
      <c r="F423" s="0" t="s">
        <v>365</v>
      </c>
      <c r="G423" s="111" t="n">
        <v>40133</v>
      </c>
      <c r="H423" s="0" t="s">
        <v>366</v>
      </c>
      <c r="I423" s="0" t="n">
        <v>0</v>
      </c>
    </row>
    <row r="424" customFormat="false" ht="12.8" hidden="false" customHeight="false" outlineLevel="0" collapsed="false">
      <c r="A424" s="0" t="s">
        <v>342</v>
      </c>
      <c r="B424" s="0" t="s">
        <v>889</v>
      </c>
      <c r="C424" s="0" t="n">
        <v>13076712</v>
      </c>
      <c r="D424" s="0" t="s">
        <v>902</v>
      </c>
      <c r="E424" s="0" t="s">
        <v>110</v>
      </c>
      <c r="F424" s="0" t="s">
        <v>365</v>
      </c>
      <c r="G424" s="111" t="n">
        <v>40227</v>
      </c>
      <c r="H424" s="0" t="s">
        <v>366</v>
      </c>
      <c r="I424" s="0" t="n">
        <v>0</v>
      </c>
    </row>
    <row r="425" customFormat="false" ht="12.8" hidden="false" customHeight="false" outlineLevel="0" collapsed="false">
      <c r="A425" s="0" t="s">
        <v>342</v>
      </c>
      <c r="B425" s="0" t="s">
        <v>889</v>
      </c>
      <c r="C425" s="0" t="n">
        <v>11780159</v>
      </c>
      <c r="D425" s="0" t="s">
        <v>903</v>
      </c>
      <c r="E425" s="0" t="s">
        <v>110</v>
      </c>
      <c r="F425" s="0" t="s">
        <v>365</v>
      </c>
      <c r="G425" s="111" t="n">
        <v>40335</v>
      </c>
      <c r="H425" s="0" t="s">
        <v>366</v>
      </c>
      <c r="I425" s="0" t="n">
        <v>0</v>
      </c>
    </row>
    <row r="426" customFormat="false" ht="12.8" hidden="false" customHeight="false" outlineLevel="0" collapsed="false">
      <c r="A426" s="0" t="s">
        <v>342</v>
      </c>
      <c r="B426" s="0" t="s">
        <v>889</v>
      </c>
      <c r="C426" s="0" t="n">
        <v>12881003</v>
      </c>
      <c r="D426" s="0" t="s">
        <v>904</v>
      </c>
      <c r="E426" s="0" t="s">
        <v>269</v>
      </c>
      <c r="F426" s="0" t="s">
        <v>365</v>
      </c>
      <c r="G426" s="111" t="n">
        <v>40416</v>
      </c>
      <c r="H426" s="0" t="s">
        <v>366</v>
      </c>
      <c r="I426" s="0" t="n">
        <v>0</v>
      </c>
    </row>
    <row r="427" customFormat="false" ht="12.8" hidden="false" customHeight="false" outlineLevel="0" collapsed="false">
      <c r="A427" s="0" t="s">
        <v>342</v>
      </c>
      <c r="B427" s="0" t="s">
        <v>889</v>
      </c>
      <c r="C427" s="0" t="n">
        <v>12669032</v>
      </c>
      <c r="D427" s="0" t="s">
        <v>905</v>
      </c>
      <c r="E427" s="0" t="s">
        <v>110</v>
      </c>
      <c r="F427" s="0" t="s">
        <v>365</v>
      </c>
      <c r="G427" s="111" t="n">
        <v>40416</v>
      </c>
      <c r="H427" s="0" t="s">
        <v>366</v>
      </c>
      <c r="I427" s="0" t="n">
        <v>0</v>
      </c>
    </row>
    <row r="428" customFormat="false" ht="12.8" hidden="false" customHeight="false" outlineLevel="0" collapsed="false">
      <c r="A428" s="0" t="s">
        <v>342</v>
      </c>
      <c r="B428" s="0" t="s">
        <v>889</v>
      </c>
      <c r="C428" s="0" t="n">
        <v>12004548</v>
      </c>
      <c r="D428" s="0" t="s">
        <v>906</v>
      </c>
      <c r="E428" s="0" t="s">
        <v>110</v>
      </c>
      <c r="F428" s="0" t="s">
        <v>365</v>
      </c>
      <c r="G428" s="111" t="n">
        <v>37944</v>
      </c>
      <c r="H428" s="0" t="s">
        <v>366</v>
      </c>
      <c r="I428" s="0" t="n">
        <v>0</v>
      </c>
    </row>
    <row r="429" customFormat="false" ht="12.8" hidden="false" customHeight="false" outlineLevel="0" collapsed="false">
      <c r="A429" s="0" t="s">
        <v>342</v>
      </c>
      <c r="B429" s="0" t="s">
        <v>889</v>
      </c>
      <c r="C429" s="0" t="n">
        <v>12177688</v>
      </c>
      <c r="D429" s="0" t="s">
        <v>907</v>
      </c>
      <c r="E429" s="0" t="s">
        <v>110</v>
      </c>
      <c r="F429" s="0" t="s">
        <v>365</v>
      </c>
      <c r="G429" s="111" t="n">
        <v>38547</v>
      </c>
      <c r="H429" s="0" t="s">
        <v>366</v>
      </c>
      <c r="I429" s="0" t="n">
        <v>0</v>
      </c>
    </row>
    <row r="430" customFormat="false" ht="12.8" hidden="false" customHeight="false" outlineLevel="0" collapsed="false">
      <c r="A430" s="0" t="s">
        <v>342</v>
      </c>
      <c r="B430" s="0" t="s">
        <v>889</v>
      </c>
      <c r="C430" s="0" t="n">
        <v>10641885</v>
      </c>
      <c r="D430" s="0" t="s">
        <v>908</v>
      </c>
      <c r="E430" s="0" t="s">
        <v>831</v>
      </c>
      <c r="F430" s="0" t="s">
        <v>365</v>
      </c>
      <c r="G430" s="111" t="n">
        <v>37321</v>
      </c>
      <c r="H430" s="0" t="s">
        <v>366</v>
      </c>
      <c r="I430" s="0" t="n">
        <v>0</v>
      </c>
    </row>
    <row r="431" customFormat="false" ht="12.8" hidden="false" customHeight="false" outlineLevel="0" collapsed="false">
      <c r="A431" s="0" t="s">
        <v>342</v>
      </c>
      <c r="B431" s="0" t="s">
        <v>889</v>
      </c>
      <c r="C431" s="0" t="n">
        <v>12912269</v>
      </c>
      <c r="D431" s="0" t="s">
        <v>909</v>
      </c>
      <c r="E431" s="0" t="s">
        <v>110</v>
      </c>
      <c r="F431" s="0" t="s">
        <v>365</v>
      </c>
      <c r="G431" s="111" t="n">
        <v>39959</v>
      </c>
      <c r="H431" s="0" t="s">
        <v>366</v>
      </c>
      <c r="I431" s="0" t="n">
        <v>0</v>
      </c>
    </row>
    <row r="432" customFormat="false" ht="12.8" hidden="false" customHeight="false" outlineLevel="0" collapsed="false">
      <c r="A432" s="0" t="s">
        <v>342</v>
      </c>
      <c r="B432" s="0" t="s">
        <v>889</v>
      </c>
      <c r="C432" s="0" t="n">
        <v>11548024</v>
      </c>
      <c r="D432" s="0" t="s">
        <v>910</v>
      </c>
      <c r="E432" s="0" t="s">
        <v>124</v>
      </c>
      <c r="F432" s="0" t="s">
        <v>365</v>
      </c>
      <c r="G432" s="111" t="n">
        <v>37957</v>
      </c>
      <c r="H432" s="0" t="s">
        <v>366</v>
      </c>
      <c r="I432" s="0" t="n">
        <v>0</v>
      </c>
    </row>
    <row r="433" customFormat="false" ht="12.8" hidden="false" customHeight="false" outlineLevel="0" collapsed="false">
      <c r="A433" s="0" t="s">
        <v>342</v>
      </c>
      <c r="B433" s="0" t="s">
        <v>889</v>
      </c>
      <c r="C433" s="0" t="n">
        <v>12008980</v>
      </c>
      <c r="D433" s="0" t="s">
        <v>911</v>
      </c>
      <c r="E433" s="0" t="s">
        <v>110</v>
      </c>
      <c r="F433" s="0" t="s">
        <v>365</v>
      </c>
      <c r="G433" s="111" t="n">
        <v>37757</v>
      </c>
      <c r="H433" s="0" t="s">
        <v>366</v>
      </c>
      <c r="I433" s="0" t="n">
        <v>0</v>
      </c>
    </row>
    <row r="434" customFormat="false" ht="12.8" hidden="false" customHeight="false" outlineLevel="0" collapsed="false">
      <c r="A434" s="0" t="s">
        <v>342</v>
      </c>
      <c r="B434" s="0" t="s">
        <v>889</v>
      </c>
      <c r="C434" s="0" t="n">
        <v>11410947</v>
      </c>
      <c r="D434" s="0" t="s">
        <v>912</v>
      </c>
      <c r="E434" s="0" t="s">
        <v>110</v>
      </c>
      <c r="F434" s="0" t="s">
        <v>365</v>
      </c>
      <c r="G434" s="111" t="n">
        <v>40327</v>
      </c>
      <c r="H434" s="0" t="s">
        <v>366</v>
      </c>
      <c r="I434" s="0" t="n">
        <v>0</v>
      </c>
    </row>
    <row r="435" customFormat="false" ht="12.8" hidden="false" customHeight="false" outlineLevel="0" collapsed="false">
      <c r="A435" s="0" t="s">
        <v>342</v>
      </c>
      <c r="B435" s="0" t="s">
        <v>889</v>
      </c>
      <c r="C435" s="0" t="n">
        <v>12122160</v>
      </c>
      <c r="D435" s="0" t="s">
        <v>913</v>
      </c>
      <c r="E435" s="0" t="s">
        <v>914</v>
      </c>
      <c r="F435" s="0" t="s">
        <v>365</v>
      </c>
      <c r="G435" s="111" t="n">
        <v>40368</v>
      </c>
      <c r="H435" s="0" t="s">
        <v>366</v>
      </c>
      <c r="I435" s="0" t="n">
        <v>0</v>
      </c>
    </row>
    <row r="436" customFormat="false" ht="12.8" hidden="false" customHeight="false" outlineLevel="0" collapsed="false">
      <c r="A436" s="0" t="s">
        <v>342</v>
      </c>
      <c r="B436" s="0" t="s">
        <v>889</v>
      </c>
      <c r="C436" s="0" t="n">
        <v>10632404</v>
      </c>
      <c r="D436" s="0" t="s">
        <v>915</v>
      </c>
      <c r="E436" s="0" t="s">
        <v>110</v>
      </c>
      <c r="F436" s="0" t="s">
        <v>365</v>
      </c>
      <c r="G436" s="111" t="n">
        <v>38582</v>
      </c>
      <c r="H436" s="0" t="s">
        <v>366</v>
      </c>
      <c r="I436" s="0" t="n">
        <v>0</v>
      </c>
    </row>
    <row r="437" customFormat="false" ht="12.8" hidden="false" customHeight="false" outlineLevel="0" collapsed="false">
      <c r="A437" s="0" t="s">
        <v>342</v>
      </c>
      <c r="B437" s="0" t="s">
        <v>889</v>
      </c>
      <c r="C437" s="0" t="n">
        <v>12469833</v>
      </c>
      <c r="D437" s="0" t="s">
        <v>916</v>
      </c>
      <c r="E437" s="0" t="s">
        <v>110</v>
      </c>
      <c r="F437" s="0" t="s">
        <v>365</v>
      </c>
      <c r="G437" s="111" t="n">
        <v>39223</v>
      </c>
      <c r="H437" s="0" t="s">
        <v>366</v>
      </c>
      <c r="I437" s="0" t="n">
        <v>0</v>
      </c>
    </row>
    <row r="438" customFormat="false" ht="12.8" hidden="false" customHeight="false" outlineLevel="0" collapsed="false">
      <c r="A438" s="0" t="s">
        <v>342</v>
      </c>
      <c r="B438" s="0" t="s">
        <v>889</v>
      </c>
      <c r="C438" s="0" t="n">
        <v>11848913</v>
      </c>
      <c r="D438" s="0" t="s">
        <v>917</v>
      </c>
      <c r="E438" s="0" t="s">
        <v>761</v>
      </c>
      <c r="F438" s="0" t="s">
        <v>365</v>
      </c>
      <c r="G438" s="111" t="n">
        <v>37750</v>
      </c>
      <c r="H438" s="0" t="s">
        <v>366</v>
      </c>
      <c r="I438" s="0" t="n">
        <v>0</v>
      </c>
    </row>
    <row r="439" customFormat="false" ht="12.8" hidden="false" customHeight="false" outlineLevel="0" collapsed="false">
      <c r="A439" s="0" t="s">
        <v>342</v>
      </c>
      <c r="B439" s="0" t="s">
        <v>889</v>
      </c>
      <c r="C439" s="0" t="n">
        <v>11135567</v>
      </c>
      <c r="D439" s="0" t="s">
        <v>918</v>
      </c>
      <c r="E439" s="0" t="s">
        <v>110</v>
      </c>
      <c r="F439" s="0" t="s">
        <v>365</v>
      </c>
      <c r="G439" s="111" t="n">
        <v>37419</v>
      </c>
      <c r="H439" s="0" t="s">
        <v>366</v>
      </c>
      <c r="I439" s="0" t="n">
        <v>0</v>
      </c>
    </row>
    <row r="440" customFormat="false" ht="12.8" hidden="false" customHeight="false" outlineLevel="0" collapsed="false">
      <c r="A440" s="0" t="s">
        <v>342</v>
      </c>
      <c r="B440" s="0" t="s">
        <v>889</v>
      </c>
      <c r="C440" s="0" t="n">
        <v>9759293</v>
      </c>
      <c r="D440" s="0" t="s">
        <v>919</v>
      </c>
      <c r="E440" s="0" t="s">
        <v>110</v>
      </c>
      <c r="F440" s="0" t="s">
        <v>365</v>
      </c>
      <c r="G440" s="111" t="n">
        <v>36971</v>
      </c>
      <c r="H440" s="0" t="s">
        <v>366</v>
      </c>
      <c r="I440" s="0" t="n">
        <v>0</v>
      </c>
    </row>
    <row r="441" customFormat="false" ht="12.8" hidden="false" customHeight="false" outlineLevel="0" collapsed="false">
      <c r="A441" s="0" t="s">
        <v>342</v>
      </c>
      <c r="B441" s="0" t="s">
        <v>889</v>
      </c>
      <c r="C441" s="0" t="n">
        <v>12463336</v>
      </c>
      <c r="D441" s="0" t="s">
        <v>920</v>
      </c>
      <c r="E441" s="0" t="s">
        <v>110</v>
      </c>
      <c r="F441" s="0" t="s">
        <v>365</v>
      </c>
      <c r="G441" s="111" t="n">
        <v>38772</v>
      </c>
      <c r="H441" s="0" t="s">
        <v>366</v>
      </c>
      <c r="I441" s="0" t="n">
        <v>0</v>
      </c>
    </row>
    <row r="442" customFormat="false" ht="12.8" hidden="false" customHeight="false" outlineLevel="0" collapsed="false">
      <c r="A442" s="0" t="s">
        <v>342</v>
      </c>
      <c r="B442" s="0" t="s">
        <v>889</v>
      </c>
      <c r="C442" s="0" t="n">
        <v>12396848</v>
      </c>
      <c r="D442" s="0" t="s">
        <v>921</v>
      </c>
      <c r="E442" s="0" t="s">
        <v>110</v>
      </c>
      <c r="F442" s="0" t="s">
        <v>365</v>
      </c>
      <c r="G442" s="111" t="n">
        <v>40135</v>
      </c>
      <c r="H442" s="0" t="s">
        <v>366</v>
      </c>
      <c r="I442" s="0" t="n">
        <v>0</v>
      </c>
    </row>
    <row r="443" customFormat="false" ht="12.8" hidden="false" customHeight="false" outlineLevel="0" collapsed="false">
      <c r="A443" s="0" t="s">
        <v>342</v>
      </c>
      <c r="B443" s="0" t="s">
        <v>889</v>
      </c>
      <c r="C443" s="0" t="n">
        <v>13083459</v>
      </c>
      <c r="D443" s="0" t="s">
        <v>922</v>
      </c>
      <c r="E443" s="0" t="s">
        <v>110</v>
      </c>
      <c r="F443" s="0" t="s">
        <v>365</v>
      </c>
      <c r="G443" s="111" t="n">
        <v>40421</v>
      </c>
      <c r="H443" s="0" t="s">
        <v>366</v>
      </c>
      <c r="I443" s="0" t="n">
        <v>0</v>
      </c>
    </row>
    <row r="444" customFormat="false" ht="12.8" hidden="false" customHeight="false" outlineLevel="0" collapsed="false">
      <c r="A444" s="0" t="s">
        <v>342</v>
      </c>
      <c r="B444" s="0" t="s">
        <v>889</v>
      </c>
      <c r="C444" s="0" t="n">
        <v>13239561</v>
      </c>
      <c r="D444" s="0" t="s">
        <v>923</v>
      </c>
      <c r="E444" s="0" t="s">
        <v>892</v>
      </c>
      <c r="F444" s="0" t="s">
        <v>365</v>
      </c>
      <c r="G444" s="111" t="n">
        <v>40435</v>
      </c>
      <c r="H444" s="0" t="s">
        <v>366</v>
      </c>
      <c r="I444" s="0" t="n">
        <v>0</v>
      </c>
    </row>
    <row r="445" customFormat="false" ht="12.8" hidden="false" customHeight="false" outlineLevel="0" collapsed="false">
      <c r="A445" s="0" t="s">
        <v>342</v>
      </c>
      <c r="B445" s="0" t="s">
        <v>889</v>
      </c>
      <c r="C445" s="0" t="n">
        <v>13152925</v>
      </c>
      <c r="D445" s="0" t="s">
        <v>924</v>
      </c>
      <c r="E445" s="0" t="s">
        <v>110</v>
      </c>
      <c r="F445" s="0" t="s">
        <v>365</v>
      </c>
      <c r="G445" s="111" t="n">
        <v>40365</v>
      </c>
      <c r="H445" s="0" t="s">
        <v>366</v>
      </c>
      <c r="I445" s="0" t="n">
        <v>0</v>
      </c>
    </row>
    <row r="446" customFormat="false" ht="12.8" hidden="false" customHeight="false" outlineLevel="0" collapsed="false">
      <c r="A446" s="0" t="s">
        <v>342</v>
      </c>
      <c r="B446" s="0" t="s">
        <v>889</v>
      </c>
      <c r="C446" s="0" t="n">
        <v>11080893</v>
      </c>
      <c r="D446" s="0" t="s">
        <v>925</v>
      </c>
      <c r="E446" s="0" t="s">
        <v>110</v>
      </c>
      <c r="F446" s="0" t="s">
        <v>365</v>
      </c>
      <c r="G446" s="111" t="n">
        <v>40339</v>
      </c>
      <c r="H446" s="0" t="s">
        <v>366</v>
      </c>
      <c r="I446" s="0" t="n">
        <v>0</v>
      </c>
    </row>
    <row r="447" customFormat="false" ht="12.8" hidden="false" customHeight="false" outlineLevel="0" collapsed="false">
      <c r="A447" s="0" t="s">
        <v>342</v>
      </c>
      <c r="B447" s="0" t="s">
        <v>889</v>
      </c>
      <c r="C447" s="0" t="n">
        <v>13391497</v>
      </c>
      <c r="D447" s="0" t="s">
        <v>926</v>
      </c>
      <c r="E447" s="0" t="s">
        <v>110</v>
      </c>
      <c r="F447" s="0" t="s">
        <v>365</v>
      </c>
      <c r="G447" s="111" t="n">
        <v>40408</v>
      </c>
      <c r="H447" s="0" t="s">
        <v>366</v>
      </c>
      <c r="I447" s="0" t="n">
        <v>0</v>
      </c>
    </row>
    <row r="448" customFormat="false" ht="12.8" hidden="false" customHeight="false" outlineLevel="0" collapsed="false">
      <c r="A448" s="0" t="s">
        <v>342</v>
      </c>
      <c r="B448" s="0" t="s">
        <v>889</v>
      </c>
      <c r="C448" s="0" t="n">
        <v>13248907</v>
      </c>
      <c r="D448" s="0" t="s">
        <v>927</v>
      </c>
      <c r="E448" s="0" t="s">
        <v>110</v>
      </c>
      <c r="F448" s="0" t="s">
        <v>365</v>
      </c>
      <c r="G448" s="111" t="n">
        <v>40534</v>
      </c>
      <c r="H448" s="0" t="s">
        <v>366</v>
      </c>
      <c r="I448" s="0" t="n">
        <v>0</v>
      </c>
    </row>
    <row r="449" customFormat="false" ht="12.8" hidden="false" customHeight="false" outlineLevel="0" collapsed="false">
      <c r="A449" s="0" t="s">
        <v>342</v>
      </c>
      <c r="B449" s="0" t="s">
        <v>889</v>
      </c>
      <c r="C449" s="0" t="n">
        <v>13590281</v>
      </c>
      <c r="D449" s="0" t="s">
        <v>928</v>
      </c>
      <c r="E449" s="0" t="s">
        <v>110</v>
      </c>
      <c r="F449" s="0" t="s">
        <v>365</v>
      </c>
      <c r="G449" s="111" t="n">
        <v>40500</v>
      </c>
      <c r="H449" s="0" t="s">
        <v>366</v>
      </c>
      <c r="I449" s="0" t="n">
        <v>0</v>
      </c>
    </row>
    <row r="450" customFormat="false" ht="12.8" hidden="false" customHeight="false" outlineLevel="0" collapsed="false">
      <c r="A450" s="0" t="s">
        <v>342</v>
      </c>
      <c r="B450" s="0" t="s">
        <v>889</v>
      </c>
      <c r="C450" s="0" t="n">
        <v>13157685</v>
      </c>
      <c r="D450" s="0" t="s">
        <v>929</v>
      </c>
      <c r="E450" s="0" t="s">
        <v>110</v>
      </c>
      <c r="F450" s="0" t="s">
        <v>365</v>
      </c>
      <c r="G450" s="111" t="n">
        <v>40465</v>
      </c>
      <c r="H450" s="0" t="s">
        <v>366</v>
      </c>
      <c r="I450" s="0" t="n">
        <v>0</v>
      </c>
    </row>
    <row r="451" customFormat="false" ht="12.8" hidden="false" customHeight="false" outlineLevel="0" collapsed="false">
      <c r="A451" s="0" t="s">
        <v>342</v>
      </c>
      <c r="B451" s="0" t="s">
        <v>889</v>
      </c>
      <c r="C451" s="0" t="n">
        <v>13355492</v>
      </c>
      <c r="D451" s="0" t="s">
        <v>930</v>
      </c>
      <c r="E451" s="0" t="s">
        <v>110</v>
      </c>
      <c r="F451" s="0" t="s">
        <v>365</v>
      </c>
      <c r="G451" s="111" t="n">
        <v>40353</v>
      </c>
      <c r="H451" s="0" t="s">
        <v>366</v>
      </c>
      <c r="I451" s="0" t="n">
        <v>0</v>
      </c>
    </row>
    <row r="452" customFormat="false" ht="12.8" hidden="false" customHeight="false" outlineLevel="0" collapsed="false">
      <c r="A452" s="0" t="s">
        <v>343</v>
      </c>
      <c r="B452" s="0" t="s">
        <v>931</v>
      </c>
      <c r="C452" s="0" t="n">
        <v>12364118</v>
      </c>
      <c r="D452" s="0" t="s">
        <v>932</v>
      </c>
      <c r="E452" s="0" t="s">
        <v>110</v>
      </c>
      <c r="F452" s="0" t="s">
        <v>365</v>
      </c>
      <c r="G452" s="111" t="n">
        <v>40245</v>
      </c>
      <c r="H452" s="0" t="s">
        <v>366</v>
      </c>
      <c r="I452" s="0" t="n">
        <v>0</v>
      </c>
    </row>
    <row r="453" customFormat="false" ht="12.8" hidden="false" customHeight="false" outlineLevel="0" collapsed="false">
      <c r="A453" s="0" t="s">
        <v>343</v>
      </c>
      <c r="B453" s="0" t="s">
        <v>931</v>
      </c>
      <c r="C453" s="0" t="n">
        <v>11064849</v>
      </c>
      <c r="D453" s="0" t="s">
        <v>933</v>
      </c>
      <c r="E453" s="0" t="s">
        <v>110</v>
      </c>
      <c r="F453" s="0" t="s">
        <v>365</v>
      </c>
      <c r="G453" s="111" t="n">
        <v>40248</v>
      </c>
      <c r="H453" s="0" t="s">
        <v>366</v>
      </c>
      <c r="I453" s="0" t="n">
        <v>0</v>
      </c>
    </row>
    <row r="454" customFormat="false" ht="12.8" hidden="false" customHeight="false" outlineLevel="0" collapsed="false">
      <c r="A454" s="0" t="s">
        <v>343</v>
      </c>
      <c r="B454" s="0" t="s">
        <v>931</v>
      </c>
      <c r="C454" s="0" t="n">
        <v>11064814</v>
      </c>
      <c r="D454" s="0" t="s">
        <v>934</v>
      </c>
      <c r="E454" s="0" t="s">
        <v>110</v>
      </c>
      <c r="F454" s="0" t="s">
        <v>365</v>
      </c>
      <c r="G454" s="111" t="n">
        <v>40136</v>
      </c>
      <c r="H454" s="0" t="s">
        <v>366</v>
      </c>
      <c r="I454" s="0" t="n">
        <v>0</v>
      </c>
    </row>
    <row r="455" customFormat="false" ht="12.8" hidden="false" customHeight="false" outlineLevel="0" collapsed="false">
      <c r="A455" s="0" t="s">
        <v>343</v>
      </c>
      <c r="B455" s="0" t="s">
        <v>931</v>
      </c>
      <c r="C455" s="0" t="n">
        <v>12153654</v>
      </c>
      <c r="D455" s="0" t="s">
        <v>935</v>
      </c>
      <c r="E455" s="0" t="s">
        <v>936</v>
      </c>
      <c r="F455" s="0" t="s">
        <v>365</v>
      </c>
      <c r="G455" s="111" t="n">
        <v>40473</v>
      </c>
      <c r="H455" s="0" t="s">
        <v>366</v>
      </c>
      <c r="I455" s="0" t="n">
        <v>0</v>
      </c>
    </row>
    <row r="456" customFormat="false" ht="12.8" hidden="false" customHeight="false" outlineLevel="0" collapsed="false">
      <c r="A456" s="0" t="s">
        <v>343</v>
      </c>
      <c r="B456" s="0" t="s">
        <v>931</v>
      </c>
      <c r="C456" s="0" t="n">
        <v>12988695</v>
      </c>
      <c r="D456" s="0" t="s">
        <v>937</v>
      </c>
      <c r="E456" s="0" t="s">
        <v>110</v>
      </c>
      <c r="F456" s="0" t="s">
        <v>365</v>
      </c>
      <c r="G456" s="111" t="n">
        <v>40213</v>
      </c>
      <c r="H456" s="0" t="s">
        <v>366</v>
      </c>
      <c r="I456" s="0" t="n">
        <v>0</v>
      </c>
    </row>
    <row r="457" customFormat="false" ht="12.8" hidden="false" customHeight="false" outlineLevel="0" collapsed="false">
      <c r="A457" s="0" t="s">
        <v>343</v>
      </c>
      <c r="B457" s="0" t="s">
        <v>931</v>
      </c>
      <c r="C457" s="0" t="n">
        <v>13234547</v>
      </c>
      <c r="D457" s="0" t="s">
        <v>938</v>
      </c>
      <c r="E457" s="0" t="s">
        <v>939</v>
      </c>
      <c r="F457" s="0" t="s">
        <v>365</v>
      </c>
      <c r="G457" s="111" t="n">
        <v>40395</v>
      </c>
      <c r="H457" s="0" t="s">
        <v>366</v>
      </c>
      <c r="I457" s="0" t="n">
        <v>0</v>
      </c>
    </row>
    <row r="458" customFormat="false" ht="12.8" hidden="false" customHeight="false" outlineLevel="0" collapsed="false">
      <c r="A458" s="0" t="s">
        <v>343</v>
      </c>
      <c r="B458" s="0" t="s">
        <v>931</v>
      </c>
      <c r="C458" s="0" t="n">
        <v>13143958</v>
      </c>
      <c r="D458" s="0" t="s">
        <v>940</v>
      </c>
      <c r="E458" s="0" t="s">
        <v>110</v>
      </c>
      <c r="F458" s="0" t="s">
        <v>365</v>
      </c>
      <c r="G458" s="111" t="n">
        <v>40302</v>
      </c>
      <c r="H458" s="0" t="s">
        <v>366</v>
      </c>
      <c r="I458" s="0" t="n">
        <v>0</v>
      </c>
    </row>
    <row r="459" customFormat="false" ht="12.8" hidden="false" customHeight="false" outlineLevel="0" collapsed="false">
      <c r="A459" s="0" t="s">
        <v>343</v>
      </c>
      <c r="B459" s="0" t="s">
        <v>941</v>
      </c>
      <c r="C459" s="0" t="n">
        <v>12191023</v>
      </c>
      <c r="D459" s="0" t="s">
        <v>942</v>
      </c>
      <c r="E459" s="0" t="s">
        <v>172</v>
      </c>
      <c r="F459" s="0" t="s">
        <v>365</v>
      </c>
      <c r="G459" s="111" t="n">
        <v>39959</v>
      </c>
      <c r="H459" s="0" t="s">
        <v>366</v>
      </c>
      <c r="I459" s="0" t="n">
        <v>0</v>
      </c>
    </row>
    <row r="460" customFormat="false" ht="12.8" hidden="false" customHeight="false" outlineLevel="0" collapsed="false">
      <c r="A460" s="0" t="s">
        <v>343</v>
      </c>
      <c r="B460" s="0" t="s">
        <v>941</v>
      </c>
      <c r="C460" s="0" t="n">
        <v>9756477</v>
      </c>
      <c r="D460" s="0" t="s">
        <v>943</v>
      </c>
      <c r="E460" s="0" t="s">
        <v>213</v>
      </c>
      <c r="F460" s="0" t="s">
        <v>365</v>
      </c>
      <c r="G460" s="111" t="n">
        <v>37203</v>
      </c>
      <c r="H460" s="0" t="s">
        <v>366</v>
      </c>
      <c r="I460" s="0" t="n">
        <v>0</v>
      </c>
    </row>
    <row r="461" customFormat="false" ht="12.8" hidden="false" customHeight="false" outlineLevel="0" collapsed="false">
      <c r="A461" s="0" t="s">
        <v>343</v>
      </c>
      <c r="B461" s="0" t="s">
        <v>941</v>
      </c>
      <c r="C461" s="0" t="n">
        <v>10617878</v>
      </c>
      <c r="D461" s="0" t="s">
        <v>944</v>
      </c>
      <c r="E461" s="0" t="s">
        <v>945</v>
      </c>
      <c r="F461" s="0" t="s">
        <v>365</v>
      </c>
      <c r="G461" s="111" t="n">
        <v>36824</v>
      </c>
      <c r="H461" s="0" t="s">
        <v>366</v>
      </c>
      <c r="I461" s="0" t="n">
        <v>0</v>
      </c>
    </row>
    <row r="462" customFormat="false" ht="12.8" hidden="false" customHeight="false" outlineLevel="0" collapsed="false">
      <c r="A462" s="0" t="s">
        <v>343</v>
      </c>
      <c r="B462" s="0" t="s">
        <v>941</v>
      </c>
      <c r="C462" s="0" t="n">
        <v>10623916</v>
      </c>
      <c r="D462" s="0" t="s">
        <v>946</v>
      </c>
      <c r="E462" s="0" t="s">
        <v>746</v>
      </c>
      <c r="F462" s="0" t="s">
        <v>365</v>
      </c>
      <c r="G462" s="111" t="n">
        <v>33149</v>
      </c>
      <c r="H462" s="0" t="s">
        <v>366</v>
      </c>
      <c r="I462" s="0" t="n">
        <v>0</v>
      </c>
    </row>
    <row r="463" customFormat="false" ht="12.8" hidden="false" customHeight="false" outlineLevel="0" collapsed="false">
      <c r="A463" s="0" t="s">
        <v>343</v>
      </c>
      <c r="B463" s="0" t="s">
        <v>941</v>
      </c>
      <c r="C463" s="0" t="n">
        <v>10649753</v>
      </c>
      <c r="D463" s="0" t="s">
        <v>947</v>
      </c>
      <c r="E463" s="0" t="s">
        <v>138</v>
      </c>
      <c r="F463" s="0" t="s">
        <v>365</v>
      </c>
      <c r="G463" s="111" t="n">
        <v>36558</v>
      </c>
      <c r="H463" s="0" t="s">
        <v>366</v>
      </c>
      <c r="I463" s="0" t="n">
        <v>0</v>
      </c>
    </row>
    <row r="464" customFormat="false" ht="12.8" hidden="false" customHeight="false" outlineLevel="0" collapsed="false">
      <c r="A464" s="0" t="s">
        <v>343</v>
      </c>
      <c r="B464" s="0" t="s">
        <v>941</v>
      </c>
      <c r="C464" s="0" t="n">
        <v>11130021</v>
      </c>
      <c r="D464" s="0" t="s">
        <v>948</v>
      </c>
      <c r="E464" s="0" t="s">
        <v>168</v>
      </c>
      <c r="F464" s="0" t="s">
        <v>365</v>
      </c>
      <c r="G464" s="111" t="n">
        <v>36307</v>
      </c>
      <c r="H464" s="0" t="s">
        <v>366</v>
      </c>
      <c r="I464" s="0" t="n">
        <v>0</v>
      </c>
    </row>
    <row r="465" customFormat="false" ht="12.8" hidden="false" customHeight="false" outlineLevel="0" collapsed="false">
      <c r="A465" s="0" t="s">
        <v>343</v>
      </c>
      <c r="B465" s="0" t="s">
        <v>941</v>
      </c>
      <c r="C465" s="0" t="n">
        <v>12208015</v>
      </c>
      <c r="D465" s="0" t="s">
        <v>949</v>
      </c>
      <c r="E465" s="0" t="s">
        <v>168</v>
      </c>
      <c r="F465" s="0" t="s">
        <v>365</v>
      </c>
      <c r="G465" s="111" t="n">
        <v>39616</v>
      </c>
      <c r="H465" s="0" t="s">
        <v>366</v>
      </c>
      <c r="I465" s="0" t="n">
        <v>0</v>
      </c>
    </row>
    <row r="466" customFormat="false" ht="12.8" hidden="false" customHeight="false" outlineLevel="0" collapsed="false">
      <c r="A466" s="0" t="s">
        <v>343</v>
      </c>
      <c r="B466" s="0" t="s">
        <v>941</v>
      </c>
      <c r="C466" s="0" t="n">
        <v>12228791</v>
      </c>
      <c r="D466" s="0" t="s">
        <v>950</v>
      </c>
      <c r="E466" s="0" t="s">
        <v>172</v>
      </c>
      <c r="F466" s="0" t="s">
        <v>365</v>
      </c>
      <c r="G466" s="111" t="n">
        <v>39216</v>
      </c>
      <c r="H466" s="0" t="s">
        <v>366</v>
      </c>
      <c r="I466" s="0" t="n">
        <v>0</v>
      </c>
    </row>
    <row r="467" customFormat="false" ht="12.8" hidden="false" customHeight="false" outlineLevel="0" collapsed="false">
      <c r="A467" s="0" t="s">
        <v>343</v>
      </c>
      <c r="B467" s="0" t="s">
        <v>941</v>
      </c>
      <c r="C467" s="0" t="n">
        <v>12667553</v>
      </c>
      <c r="D467" s="0" t="s">
        <v>951</v>
      </c>
      <c r="E467" s="0" t="s">
        <v>168</v>
      </c>
      <c r="F467" s="0" t="s">
        <v>365</v>
      </c>
      <c r="G467" s="111" t="n">
        <v>40476</v>
      </c>
      <c r="H467" s="0" t="s">
        <v>366</v>
      </c>
      <c r="I467" s="0" t="n">
        <v>0</v>
      </c>
    </row>
    <row r="468" customFormat="false" ht="12.8" hidden="false" customHeight="false" outlineLevel="0" collapsed="false">
      <c r="A468" s="0" t="s">
        <v>343</v>
      </c>
      <c r="B468" s="0" t="s">
        <v>941</v>
      </c>
      <c r="C468" s="0" t="n">
        <v>12825640</v>
      </c>
      <c r="D468" s="0" t="s">
        <v>952</v>
      </c>
      <c r="E468" s="0" t="s">
        <v>168</v>
      </c>
      <c r="F468" s="0" t="s">
        <v>365</v>
      </c>
      <c r="G468" s="111" t="n">
        <v>39990</v>
      </c>
      <c r="H468" s="0" t="s">
        <v>366</v>
      </c>
      <c r="I468" s="0" t="n">
        <v>0</v>
      </c>
    </row>
    <row r="469" customFormat="false" ht="12.8" hidden="false" customHeight="false" outlineLevel="0" collapsed="false">
      <c r="A469" s="0" t="s">
        <v>343</v>
      </c>
      <c r="B469" s="0" t="s">
        <v>941</v>
      </c>
      <c r="C469" s="0" t="n">
        <v>12442823</v>
      </c>
      <c r="D469" s="0" t="s">
        <v>953</v>
      </c>
      <c r="E469" s="0" t="s">
        <v>945</v>
      </c>
      <c r="F469" s="0" t="s">
        <v>365</v>
      </c>
      <c r="G469" s="111" t="n">
        <v>40249</v>
      </c>
      <c r="H469" s="0" t="s">
        <v>366</v>
      </c>
      <c r="I469" s="0" t="n">
        <v>0</v>
      </c>
    </row>
    <row r="470" customFormat="false" ht="12.8" hidden="false" customHeight="false" outlineLevel="0" collapsed="false">
      <c r="A470" s="0" t="s">
        <v>343</v>
      </c>
      <c r="B470" s="0" t="s">
        <v>941</v>
      </c>
      <c r="C470" s="0" t="n">
        <v>12511496</v>
      </c>
      <c r="D470" s="0" t="s">
        <v>954</v>
      </c>
      <c r="E470" s="0" t="s">
        <v>209</v>
      </c>
      <c r="F470" s="0" t="s">
        <v>365</v>
      </c>
      <c r="G470" s="111" t="n">
        <v>39084</v>
      </c>
      <c r="H470" s="0" t="s">
        <v>366</v>
      </c>
      <c r="I470" s="0" t="n">
        <v>0</v>
      </c>
    </row>
    <row r="471" customFormat="false" ht="12.8" hidden="false" customHeight="false" outlineLevel="0" collapsed="false">
      <c r="A471" s="0" t="s">
        <v>343</v>
      </c>
      <c r="B471" s="0" t="s">
        <v>941</v>
      </c>
      <c r="C471" s="0" t="n">
        <v>11740664</v>
      </c>
      <c r="D471" s="0" t="s">
        <v>955</v>
      </c>
      <c r="E471" s="0" t="s">
        <v>956</v>
      </c>
      <c r="F471" s="0" t="s">
        <v>365</v>
      </c>
      <c r="G471" s="111" t="n">
        <v>39706</v>
      </c>
      <c r="H471" s="0" t="s">
        <v>366</v>
      </c>
      <c r="I471" s="0" t="n">
        <v>0</v>
      </c>
    </row>
    <row r="472" customFormat="false" ht="12.8" hidden="false" customHeight="false" outlineLevel="0" collapsed="false">
      <c r="A472" s="0" t="s">
        <v>343</v>
      </c>
      <c r="B472" s="0" t="s">
        <v>941</v>
      </c>
      <c r="C472" s="0" t="n">
        <v>11421043</v>
      </c>
      <c r="D472" s="0" t="s">
        <v>957</v>
      </c>
      <c r="E472" s="0" t="s">
        <v>958</v>
      </c>
      <c r="F472" s="0" t="s">
        <v>365</v>
      </c>
      <c r="G472" s="111" t="n">
        <v>40336</v>
      </c>
      <c r="H472" s="0" t="s">
        <v>366</v>
      </c>
      <c r="I472" s="0" t="n">
        <v>0</v>
      </c>
    </row>
    <row r="473" customFormat="false" ht="12.8" hidden="false" customHeight="false" outlineLevel="0" collapsed="false">
      <c r="A473" s="0" t="s">
        <v>343</v>
      </c>
      <c r="B473" s="0" t="s">
        <v>941</v>
      </c>
      <c r="C473" s="0" t="n">
        <v>13353077</v>
      </c>
      <c r="D473" s="0" t="s">
        <v>959</v>
      </c>
      <c r="E473" s="0" t="s">
        <v>168</v>
      </c>
      <c r="F473" s="0" t="s">
        <v>365</v>
      </c>
      <c r="G473" s="111" t="n">
        <v>40484</v>
      </c>
      <c r="H473" s="0" t="s">
        <v>366</v>
      </c>
      <c r="I473" s="0" t="n">
        <v>0</v>
      </c>
    </row>
    <row r="474" customFormat="false" ht="12.8" hidden="false" customHeight="false" outlineLevel="0" collapsed="false">
      <c r="A474" s="0" t="s">
        <v>344</v>
      </c>
      <c r="B474" s="0" t="s">
        <v>960</v>
      </c>
      <c r="C474" s="0" t="n">
        <v>12486210</v>
      </c>
      <c r="D474" s="0" t="s">
        <v>961</v>
      </c>
      <c r="E474" s="0" t="s">
        <v>110</v>
      </c>
      <c r="F474" s="0" t="s">
        <v>365</v>
      </c>
      <c r="G474" s="111" t="n">
        <v>40213</v>
      </c>
      <c r="H474" s="0" t="s">
        <v>366</v>
      </c>
      <c r="I474" s="0" t="n">
        <v>0</v>
      </c>
    </row>
    <row r="475" customFormat="false" ht="12.8" hidden="false" customHeight="false" outlineLevel="0" collapsed="false">
      <c r="A475" s="0" t="s">
        <v>344</v>
      </c>
      <c r="B475" s="0" t="s">
        <v>960</v>
      </c>
      <c r="C475" s="0" t="n">
        <v>10446135</v>
      </c>
      <c r="D475" s="0" t="s">
        <v>962</v>
      </c>
      <c r="E475" s="0" t="s">
        <v>110</v>
      </c>
      <c r="F475" s="0" t="s">
        <v>365</v>
      </c>
      <c r="G475" s="111" t="n">
        <v>32533</v>
      </c>
      <c r="H475" s="0" t="s">
        <v>366</v>
      </c>
      <c r="I475" s="0" t="n">
        <v>0</v>
      </c>
    </row>
    <row r="476" customFormat="false" ht="12.8" hidden="false" customHeight="false" outlineLevel="0" collapsed="false">
      <c r="A476" s="0" t="s">
        <v>344</v>
      </c>
      <c r="B476" s="0" t="s">
        <v>960</v>
      </c>
      <c r="C476" s="0" t="n">
        <v>11638028</v>
      </c>
      <c r="D476" s="0" t="s">
        <v>963</v>
      </c>
      <c r="E476" s="0" t="s">
        <v>269</v>
      </c>
      <c r="F476" s="0" t="s">
        <v>365</v>
      </c>
      <c r="G476" s="111" t="n">
        <v>38394</v>
      </c>
      <c r="H476" s="0" t="s">
        <v>366</v>
      </c>
      <c r="I476" s="0" t="n">
        <v>0</v>
      </c>
    </row>
    <row r="477" customFormat="false" ht="12.8" hidden="false" customHeight="false" outlineLevel="0" collapsed="false">
      <c r="A477" s="0" t="s">
        <v>344</v>
      </c>
      <c r="B477" s="0" t="s">
        <v>960</v>
      </c>
      <c r="C477" s="0" t="n">
        <v>12179005</v>
      </c>
      <c r="D477" s="0" t="s">
        <v>964</v>
      </c>
      <c r="E477" s="0" t="s">
        <v>110</v>
      </c>
      <c r="F477" s="0" t="s">
        <v>365</v>
      </c>
      <c r="G477" s="111" t="n">
        <v>39164</v>
      </c>
      <c r="H477" s="0" t="s">
        <v>366</v>
      </c>
      <c r="I477" s="0" t="n">
        <v>0</v>
      </c>
    </row>
    <row r="478" customFormat="false" ht="12.8" hidden="false" customHeight="false" outlineLevel="0" collapsed="false">
      <c r="A478" s="0" t="s">
        <v>344</v>
      </c>
      <c r="B478" s="0" t="s">
        <v>960</v>
      </c>
      <c r="C478" s="0" t="n">
        <v>12447632</v>
      </c>
      <c r="D478" s="0" t="s">
        <v>965</v>
      </c>
      <c r="E478" s="0" t="s">
        <v>269</v>
      </c>
      <c r="F478" s="0" t="s">
        <v>365</v>
      </c>
      <c r="G478" s="111" t="n">
        <v>38841</v>
      </c>
      <c r="H478" s="0" t="s">
        <v>366</v>
      </c>
      <c r="I478" s="0" t="n">
        <v>0</v>
      </c>
    </row>
    <row r="479" customFormat="false" ht="12.8" hidden="false" customHeight="false" outlineLevel="0" collapsed="false">
      <c r="A479" s="0" t="s">
        <v>344</v>
      </c>
      <c r="B479" s="0" t="s">
        <v>960</v>
      </c>
      <c r="C479" s="0" t="n">
        <v>12096393</v>
      </c>
      <c r="D479" s="0" t="s">
        <v>966</v>
      </c>
      <c r="E479" s="0" t="s">
        <v>110</v>
      </c>
      <c r="F479" s="0" t="s">
        <v>365</v>
      </c>
      <c r="G479" s="111" t="n">
        <v>39209</v>
      </c>
      <c r="H479" s="0" t="s">
        <v>366</v>
      </c>
      <c r="I479" s="0" t="n">
        <v>0</v>
      </c>
    </row>
    <row r="480" customFormat="false" ht="12.8" hidden="false" customHeight="false" outlineLevel="0" collapsed="false">
      <c r="A480" s="0" t="s">
        <v>344</v>
      </c>
      <c r="B480" s="0" t="s">
        <v>960</v>
      </c>
      <c r="C480" s="0" t="n">
        <v>12333599</v>
      </c>
      <c r="D480" s="0" t="s">
        <v>967</v>
      </c>
      <c r="E480" s="0" t="s">
        <v>120</v>
      </c>
      <c r="F480" s="0" t="s">
        <v>365</v>
      </c>
      <c r="G480" s="111" t="n">
        <v>38535</v>
      </c>
      <c r="H480" s="0" t="s">
        <v>366</v>
      </c>
      <c r="I480" s="0" t="n">
        <v>0</v>
      </c>
    </row>
    <row r="481" customFormat="false" ht="12.8" hidden="false" customHeight="false" outlineLevel="0" collapsed="false">
      <c r="A481" s="0" t="s">
        <v>344</v>
      </c>
      <c r="B481" s="0" t="s">
        <v>960</v>
      </c>
      <c r="C481" s="0" t="n">
        <v>10641550</v>
      </c>
      <c r="D481" s="0" t="s">
        <v>968</v>
      </c>
      <c r="E481" s="0" t="s">
        <v>969</v>
      </c>
      <c r="F481" s="0" t="s">
        <v>365</v>
      </c>
      <c r="G481" s="111" t="n">
        <v>34790</v>
      </c>
      <c r="H481" s="0" t="s">
        <v>366</v>
      </c>
      <c r="I481" s="0" t="n">
        <v>0</v>
      </c>
    </row>
    <row r="482" customFormat="false" ht="12.8" hidden="false" customHeight="false" outlineLevel="0" collapsed="false">
      <c r="A482" s="0" t="s">
        <v>344</v>
      </c>
      <c r="B482" s="0" t="s">
        <v>960</v>
      </c>
      <c r="C482" s="0" t="n">
        <v>11496352</v>
      </c>
      <c r="D482" s="0" t="s">
        <v>970</v>
      </c>
      <c r="E482" s="0" t="s">
        <v>270</v>
      </c>
      <c r="F482" s="0" t="s">
        <v>365</v>
      </c>
      <c r="G482" s="111" t="n">
        <v>38006</v>
      </c>
      <c r="H482" s="0" t="s">
        <v>366</v>
      </c>
      <c r="I482" s="0" t="n">
        <v>0</v>
      </c>
    </row>
    <row r="483" customFormat="false" ht="12.8" hidden="false" customHeight="false" outlineLevel="0" collapsed="false">
      <c r="A483" s="0" t="s">
        <v>344</v>
      </c>
      <c r="B483" s="0" t="s">
        <v>960</v>
      </c>
      <c r="C483" s="0" t="n">
        <v>12166136</v>
      </c>
      <c r="D483" s="0" t="s">
        <v>971</v>
      </c>
      <c r="E483" s="0" t="s">
        <v>224</v>
      </c>
      <c r="F483" s="0" t="s">
        <v>365</v>
      </c>
      <c r="G483" s="111" t="n">
        <v>38166</v>
      </c>
      <c r="H483" s="0" t="s">
        <v>366</v>
      </c>
      <c r="I483" s="0" t="n">
        <v>0</v>
      </c>
    </row>
    <row r="484" customFormat="false" ht="12.8" hidden="false" customHeight="false" outlineLevel="0" collapsed="false">
      <c r="A484" s="0" t="s">
        <v>344</v>
      </c>
      <c r="B484" s="0" t="s">
        <v>960</v>
      </c>
      <c r="C484" s="0" t="n">
        <v>12879527</v>
      </c>
      <c r="D484" s="0" t="s">
        <v>972</v>
      </c>
      <c r="E484" s="0" t="s">
        <v>224</v>
      </c>
      <c r="F484" s="0" t="s">
        <v>365</v>
      </c>
      <c r="G484" s="111" t="n">
        <v>39896</v>
      </c>
      <c r="H484" s="0" t="s">
        <v>366</v>
      </c>
      <c r="I484" s="0" t="n">
        <v>0</v>
      </c>
    </row>
    <row r="485" customFormat="false" ht="12.8" hidden="false" customHeight="false" outlineLevel="0" collapsed="false">
      <c r="A485" s="0" t="s">
        <v>344</v>
      </c>
      <c r="B485" s="0" t="s">
        <v>960</v>
      </c>
      <c r="C485" s="0" t="n">
        <v>12479631</v>
      </c>
      <c r="D485" s="0" t="s">
        <v>973</v>
      </c>
      <c r="E485" s="0" t="s">
        <v>110</v>
      </c>
      <c r="F485" s="0" t="s">
        <v>365</v>
      </c>
      <c r="G485" s="111" t="n">
        <v>39206</v>
      </c>
      <c r="H485" s="0" t="s">
        <v>366</v>
      </c>
      <c r="I485" s="0" t="n">
        <v>0</v>
      </c>
    </row>
    <row r="486" customFormat="false" ht="12.8" hidden="false" customHeight="false" outlineLevel="0" collapsed="false">
      <c r="A486" s="0" t="s">
        <v>344</v>
      </c>
      <c r="B486" s="0" t="s">
        <v>960</v>
      </c>
      <c r="C486" s="0" t="n">
        <v>12850677</v>
      </c>
      <c r="D486" s="0" t="s">
        <v>974</v>
      </c>
      <c r="E486" s="0" t="s">
        <v>110</v>
      </c>
      <c r="F486" s="0" t="s">
        <v>365</v>
      </c>
      <c r="G486" s="111" t="n">
        <v>39750</v>
      </c>
      <c r="H486" s="0" t="s">
        <v>366</v>
      </c>
      <c r="I486" s="0" t="n">
        <v>0</v>
      </c>
    </row>
    <row r="487" customFormat="false" ht="12.8" hidden="false" customHeight="false" outlineLevel="0" collapsed="false">
      <c r="A487" s="0" t="s">
        <v>344</v>
      </c>
      <c r="B487" s="0" t="s">
        <v>960</v>
      </c>
      <c r="C487" s="0" t="n">
        <v>12858569</v>
      </c>
      <c r="D487" s="0" t="s">
        <v>975</v>
      </c>
      <c r="E487" s="0" t="s">
        <v>899</v>
      </c>
      <c r="F487" s="0" t="s">
        <v>365</v>
      </c>
      <c r="G487" s="111" t="n">
        <v>40470</v>
      </c>
      <c r="H487" s="0" t="s">
        <v>366</v>
      </c>
      <c r="I487" s="0" t="n">
        <v>0</v>
      </c>
    </row>
    <row r="488" customFormat="false" ht="12.8" hidden="false" customHeight="false" outlineLevel="0" collapsed="false">
      <c r="A488" s="0" t="s">
        <v>344</v>
      </c>
      <c r="B488" s="0" t="s">
        <v>960</v>
      </c>
      <c r="C488" s="0" t="n">
        <v>12851185</v>
      </c>
      <c r="D488" s="0" t="s">
        <v>976</v>
      </c>
      <c r="E488" s="0" t="s">
        <v>224</v>
      </c>
      <c r="F488" s="0" t="s">
        <v>365</v>
      </c>
      <c r="G488" s="111" t="n">
        <v>40270</v>
      </c>
      <c r="H488" s="0" t="s">
        <v>366</v>
      </c>
      <c r="I488" s="0" t="n">
        <v>0</v>
      </c>
    </row>
    <row r="489" customFormat="false" ht="12.8" hidden="false" customHeight="false" outlineLevel="0" collapsed="false">
      <c r="A489" s="0" t="s">
        <v>344</v>
      </c>
      <c r="B489" s="0" t="s">
        <v>960</v>
      </c>
      <c r="C489" s="0" t="n">
        <v>12833796</v>
      </c>
      <c r="D489" s="0" t="s">
        <v>977</v>
      </c>
      <c r="E489" s="0" t="s">
        <v>224</v>
      </c>
      <c r="F489" s="0" t="s">
        <v>365</v>
      </c>
      <c r="G489" s="111" t="n">
        <v>39888</v>
      </c>
      <c r="H489" s="0" t="s">
        <v>366</v>
      </c>
      <c r="I489" s="0" t="n">
        <v>0</v>
      </c>
    </row>
    <row r="490" customFormat="false" ht="12.8" hidden="false" customHeight="false" outlineLevel="0" collapsed="false">
      <c r="A490" s="0" t="s">
        <v>344</v>
      </c>
      <c r="B490" s="0" t="s">
        <v>960</v>
      </c>
      <c r="C490" s="0" t="n">
        <v>12954598</v>
      </c>
      <c r="D490" s="0" t="s">
        <v>978</v>
      </c>
      <c r="E490" s="0" t="s">
        <v>110</v>
      </c>
      <c r="F490" s="0" t="s">
        <v>365</v>
      </c>
      <c r="G490" s="111" t="n">
        <v>40227</v>
      </c>
      <c r="H490" s="0" t="s">
        <v>366</v>
      </c>
      <c r="I490" s="0" t="n">
        <v>0</v>
      </c>
    </row>
    <row r="491" customFormat="false" ht="12.8" hidden="false" customHeight="false" outlineLevel="0" collapsed="false">
      <c r="A491" s="0" t="s">
        <v>344</v>
      </c>
      <c r="B491" s="0" t="s">
        <v>960</v>
      </c>
      <c r="C491" s="0" t="n">
        <v>12116448</v>
      </c>
      <c r="D491" s="0" t="s">
        <v>979</v>
      </c>
      <c r="E491" s="0" t="s">
        <v>224</v>
      </c>
      <c r="F491" s="0" t="s">
        <v>365</v>
      </c>
      <c r="G491" s="111" t="n">
        <v>38013</v>
      </c>
      <c r="H491" s="0" t="s">
        <v>366</v>
      </c>
      <c r="I491" s="0" t="n">
        <v>0</v>
      </c>
    </row>
    <row r="492" customFormat="false" ht="12.8" hidden="false" customHeight="false" outlineLevel="0" collapsed="false">
      <c r="A492" s="0" t="s">
        <v>344</v>
      </c>
      <c r="B492" s="0" t="s">
        <v>960</v>
      </c>
      <c r="C492" s="0" t="n">
        <v>12825357</v>
      </c>
      <c r="D492" s="0" t="s">
        <v>980</v>
      </c>
      <c r="E492" s="0" t="s">
        <v>110</v>
      </c>
      <c r="F492" s="0" t="s">
        <v>365</v>
      </c>
      <c r="G492" s="111" t="n">
        <v>40326</v>
      </c>
      <c r="H492" s="0" t="s">
        <v>366</v>
      </c>
      <c r="I492" s="0" t="n">
        <v>0</v>
      </c>
    </row>
    <row r="493" customFormat="false" ht="12.8" hidden="false" customHeight="false" outlineLevel="0" collapsed="false">
      <c r="A493" s="0" t="s">
        <v>344</v>
      </c>
      <c r="B493" s="0" t="s">
        <v>960</v>
      </c>
      <c r="C493" s="0" t="n">
        <v>12915824</v>
      </c>
      <c r="D493" s="0" t="s">
        <v>981</v>
      </c>
      <c r="E493" s="0" t="s">
        <v>110</v>
      </c>
      <c r="F493" s="0" t="s">
        <v>365</v>
      </c>
      <c r="G493" s="111" t="n">
        <v>40193</v>
      </c>
      <c r="H493" s="0" t="s">
        <v>366</v>
      </c>
      <c r="I493" s="0" t="n">
        <v>0</v>
      </c>
    </row>
    <row r="494" customFormat="false" ht="12.8" hidden="false" customHeight="false" outlineLevel="0" collapsed="false">
      <c r="A494" s="0" t="s">
        <v>344</v>
      </c>
      <c r="B494" s="0" t="s">
        <v>960</v>
      </c>
      <c r="C494" s="0" t="n">
        <v>12987754</v>
      </c>
      <c r="D494" s="0" t="s">
        <v>982</v>
      </c>
      <c r="E494" s="0" t="s">
        <v>110</v>
      </c>
      <c r="F494" s="0" t="s">
        <v>365</v>
      </c>
      <c r="G494" s="111" t="n">
        <v>40303</v>
      </c>
      <c r="H494" s="0" t="s">
        <v>366</v>
      </c>
      <c r="I494" s="0" t="n">
        <v>0</v>
      </c>
    </row>
    <row r="495" customFormat="false" ht="12.8" hidden="false" customHeight="false" outlineLevel="0" collapsed="false">
      <c r="A495" s="0" t="s">
        <v>344</v>
      </c>
      <c r="B495" s="0" t="s">
        <v>960</v>
      </c>
      <c r="C495" s="0" t="n">
        <v>13081558</v>
      </c>
      <c r="D495" s="0" t="s">
        <v>983</v>
      </c>
      <c r="E495" s="0" t="s">
        <v>110</v>
      </c>
      <c r="F495" s="0" t="s">
        <v>365</v>
      </c>
      <c r="G495" s="111" t="n">
        <v>40288</v>
      </c>
      <c r="H495" s="0" t="s">
        <v>366</v>
      </c>
      <c r="I495" s="0" t="n">
        <v>0</v>
      </c>
    </row>
    <row r="496" customFormat="false" ht="12.8" hidden="false" customHeight="false" outlineLevel="0" collapsed="false">
      <c r="A496" s="0" t="s">
        <v>344</v>
      </c>
      <c r="B496" s="0" t="s">
        <v>960</v>
      </c>
      <c r="C496" s="0" t="n">
        <v>13239634</v>
      </c>
      <c r="D496" s="0" t="s">
        <v>984</v>
      </c>
      <c r="E496" s="0" t="s">
        <v>293</v>
      </c>
      <c r="F496" s="0" t="s">
        <v>365</v>
      </c>
      <c r="G496" s="111" t="n">
        <v>40318</v>
      </c>
      <c r="H496" s="0" t="s">
        <v>366</v>
      </c>
      <c r="I496" s="0" t="n">
        <v>0</v>
      </c>
    </row>
    <row r="497" customFormat="false" ht="12.8" hidden="false" customHeight="false" outlineLevel="0" collapsed="false">
      <c r="A497" s="0" t="s">
        <v>344</v>
      </c>
      <c r="B497" s="0" t="s">
        <v>960</v>
      </c>
      <c r="C497" s="0" t="n">
        <v>13146973</v>
      </c>
      <c r="D497" s="0" t="s">
        <v>985</v>
      </c>
      <c r="E497" s="0" t="s">
        <v>110</v>
      </c>
      <c r="F497" s="0" t="s">
        <v>365</v>
      </c>
      <c r="G497" s="111" t="n">
        <v>40309</v>
      </c>
      <c r="H497" s="0" t="s">
        <v>366</v>
      </c>
      <c r="I497" s="0" t="n">
        <v>0</v>
      </c>
    </row>
    <row r="498" customFormat="false" ht="12.8" hidden="false" customHeight="false" outlineLevel="0" collapsed="false">
      <c r="A498" s="0" t="s">
        <v>344</v>
      </c>
      <c r="B498" s="0" t="s">
        <v>960</v>
      </c>
      <c r="C498" s="0" t="n">
        <v>12983912</v>
      </c>
      <c r="D498" s="0" t="s">
        <v>986</v>
      </c>
      <c r="E498" s="0" t="s">
        <v>110</v>
      </c>
      <c r="F498" s="0" t="s">
        <v>365</v>
      </c>
      <c r="G498" s="111" t="n">
        <v>40338</v>
      </c>
      <c r="H498" s="0" t="s">
        <v>366</v>
      </c>
      <c r="I498" s="0" t="n">
        <v>0</v>
      </c>
    </row>
    <row r="499" customFormat="false" ht="12.8" hidden="false" customHeight="false" outlineLevel="0" collapsed="false">
      <c r="A499" s="0" t="s">
        <v>344</v>
      </c>
      <c r="B499" s="0" t="s">
        <v>960</v>
      </c>
      <c r="C499" s="0" t="n">
        <v>13371117</v>
      </c>
      <c r="D499" s="0" t="s">
        <v>987</v>
      </c>
      <c r="E499" s="0" t="s">
        <v>110</v>
      </c>
      <c r="F499" s="0" t="s">
        <v>365</v>
      </c>
      <c r="G499" s="111" t="n">
        <v>40532</v>
      </c>
      <c r="H499" s="0" t="s">
        <v>366</v>
      </c>
      <c r="I499" s="0" t="n">
        <v>0</v>
      </c>
    </row>
    <row r="500" customFormat="false" ht="12.8" hidden="false" customHeight="false" outlineLevel="0" collapsed="false">
      <c r="A500" s="0" t="s">
        <v>344</v>
      </c>
      <c r="B500" s="0" t="s">
        <v>960</v>
      </c>
      <c r="C500" s="0" t="n">
        <v>13402516</v>
      </c>
      <c r="D500" s="0" t="s">
        <v>988</v>
      </c>
      <c r="E500" s="0" t="s">
        <v>110</v>
      </c>
      <c r="F500" s="0" t="s">
        <v>365</v>
      </c>
      <c r="G500" s="111" t="n">
        <v>40451</v>
      </c>
      <c r="H500" s="0" t="s">
        <v>366</v>
      </c>
      <c r="I500" s="0" t="n">
        <v>0</v>
      </c>
    </row>
    <row r="501" customFormat="false" ht="12.8" hidden="false" customHeight="false" outlineLevel="0" collapsed="false">
      <c r="A501" s="0" t="s">
        <v>344</v>
      </c>
      <c r="B501" s="0" t="s">
        <v>960</v>
      </c>
      <c r="C501" s="0" t="n">
        <v>13213471</v>
      </c>
      <c r="D501" s="0" t="s">
        <v>989</v>
      </c>
      <c r="E501" s="0" t="s">
        <v>110</v>
      </c>
      <c r="F501" s="0" t="s">
        <v>365</v>
      </c>
      <c r="G501" s="111" t="n">
        <v>40521</v>
      </c>
      <c r="H501" s="0" t="s">
        <v>366</v>
      </c>
      <c r="I501" s="0" t="n">
        <v>0</v>
      </c>
    </row>
    <row r="502" customFormat="false" ht="12.8" hidden="false" customHeight="false" outlineLevel="0" collapsed="false">
      <c r="A502" s="0" t="s">
        <v>345</v>
      </c>
      <c r="B502" s="0" t="s">
        <v>990</v>
      </c>
      <c r="C502" s="0" t="n">
        <v>11039133</v>
      </c>
      <c r="D502" s="0" t="s">
        <v>991</v>
      </c>
      <c r="E502" s="0" t="s">
        <v>229</v>
      </c>
      <c r="F502" s="0" t="s">
        <v>365</v>
      </c>
      <c r="G502" s="111" t="n">
        <v>37347</v>
      </c>
      <c r="H502" s="0" t="s">
        <v>366</v>
      </c>
      <c r="I502" s="0" t="n">
        <v>0</v>
      </c>
    </row>
    <row r="503" customFormat="false" ht="12.8" hidden="false" customHeight="false" outlineLevel="0" collapsed="false">
      <c r="A503" s="0" t="s">
        <v>345</v>
      </c>
      <c r="B503" s="0" t="s">
        <v>990</v>
      </c>
      <c r="C503" s="0" t="n">
        <v>12415208</v>
      </c>
      <c r="D503" s="0" t="s">
        <v>992</v>
      </c>
      <c r="E503" s="0" t="s">
        <v>145</v>
      </c>
      <c r="F503" s="0" t="s">
        <v>365</v>
      </c>
      <c r="G503" s="111" t="n">
        <v>40093</v>
      </c>
      <c r="H503" s="0" t="s">
        <v>366</v>
      </c>
      <c r="I503" s="0" t="n">
        <v>0</v>
      </c>
    </row>
    <row r="504" customFormat="false" ht="12.8" hidden="false" customHeight="false" outlineLevel="0" collapsed="false">
      <c r="A504" s="0" t="s">
        <v>345</v>
      </c>
      <c r="B504" s="0" t="s">
        <v>990</v>
      </c>
      <c r="C504" s="0" t="n">
        <v>10648772</v>
      </c>
      <c r="D504" s="0" t="s">
        <v>993</v>
      </c>
      <c r="E504" s="0" t="s">
        <v>994</v>
      </c>
      <c r="F504" s="0" t="s">
        <v>365</v>
      </c>
      <c r="G504" s="111" t="n">
        <v>40206</v>
      </c>
      <c r="H504" s="0" t="s">
        <v>366</v>
      </c>
      <c r="I504" s="0" t="n">
        <v>0</v>
      </c>
    </row>
    <row r="505" customFormat="false" ht="12.8" hidden="false" customHeight="false" outlineLevel="0" collapsed="false">
      <c r="A505" s="0" t="s">
        <v>345</v>
      </c>
      <c r="B505" s="0" t="s">
        <v>990</v>
      </c>
      <c r="C505" s="0" t="n">
        <v>11856347</v>
      </c>
      <c r="D505" s="0" t="s">
        <v>995</v>
      </c>
      <c r="E505" s="0" t="s">
        <v>487</v>
      </c>
      <c r="F505" s="0" t="s">
        <v>365</v>
      </c>
      <c r="G505" s="111" t="n">
        <v>40337</v>
      </c>
      <c r="H505" s="0" t="s">
        <v>366</v>
      </c>
      <c r="I505" s="0" t="n">
        <v>0</v>
      </c>
    </row>
    <row r="506" customFormat="false" ht="12.8" hidden="false" customHeight="false" outlineLevel="0" collapsed="false">
      <c r="A506" s="0" t="s">
        <v>345</v>
      </c>
      <c r="B506" s="0" t="s">
        <v>990</v>
      </c>
      <c r="C506" s="0" t="n">
        <v>11742911</v>
      </c>
      <c r="D506" s="0" t="s">
        <v>996</v>
      </c>
      <c r="E506" s="0" t="s">
        <v>131</v>
      </c>
      <c r="F506" s="0" t="s">
        <v>365</v>
      </c>
      <c r="G506" s="111" t="n">
        <v>38656</v>
      </c>
      <c r="H506" s="0" t="s">
        <v>366</v>
      </c>
      <c r="I506" s="0" t="n">
        <v>0</v>
      </c>
    </row>
    <row r="507" customFormat="false" ht="12.8" hidden="false" customHeight="false" outlineLevel="0" collapsed="false">
      <c r="A507" s="0" t="s">
        <v>345</v>
      </c>
      <c r="B507" s="0" t="s">
        <v>990</v>
      </c>
      <c r="C507" s="0" t="n">
        <v>12681672</v>
      </c>
      <c r="D507" s="0" t="s">
        <v>997</v>
      </c>
      <c r="E507" s="0" t="s">
        <v>110</v>
      </c>
      <c r="F507" s="0" t="s">
        <v>365</v>
      </c>
      <c r="G507" s="111" t="n">
        <v>39549</v>
      </c>
      <c r="H507" s="0" t="s">
        <v>366</v>
      </c>
      <c r="I507" s="0" t="n">
        <v>0</v>
      </c>
    </row>
    <row r="508" customFormat="false" ht="12.8" hidden="false" customHeight="false" outlineLevel="0" collapsed="false">
      <c r="A508" s="0" t="s">
        <v>345</v>
      </c>
      <c r="B508" s="0" t="s">
        <v>990</v>
      </c>
      <c r="C508" s="0" t="n">
        <v>11838957</v>
      </c>
      <c r="D508" s="0" t="s">
        <v>998</v>
      </c>
      <c r="E508" s="0" t="s">
        <v>229</v>
      </c>
      <c r="F508" s="0" t="s">
        <v>365</v>
      </c>
      <c r="G508" s="111" t="n">
        <v>40365</v>
      </c>
      <c r="H508" s="0" t="s">
        <v>366</v>
      </c>
      <c r="I508" s="0" t="n">
        <v>0</v>
      </c>
    </row>
    <row r="509" customFormat="false" ht="12.8" hidden="false" customHeight="false" outlineLevel="0" collapsed="false">
      <c r="A509" s="0" t="s">
        <v>346</v>
      </c>
      <c r="B509" s="0" t="s">
        <v>999</v>
      </c>
      <c r="C509" s="0" t="n">
        <v>12315328</v>
      </c>
      <c r="D509" s="0" t="s">
        <v>1000</v>
      </c>
      <c r="E509" s="0" t="s">
        <v>238</v>
      </c>
      <c r="F509" s="0" t="s">
        <v>365</v>
      </c>
      <c r="G509" s="111" t="n">
        <v>38828</v>
      </c>
      <c r="H509" s="0" t="s">
        <v>366</v>
      </c>
      <c r="I509" s="0" t="n">
        <v>0</v>
      </c>
    </row>
    <row r="510" customFormat="false" ht="12.8" hidden="false" customHeight="false" outlineLevel="0" collapsed="false">
      <c r="A510" s="0" t="s">
        <v>346</v>
      </c>
      <c r="B510" s="0" t="s">
        <v>999</v>
      </c>
      <c r="C510" s="0" t="n">
        <v>1736032</v>
      </c>
      <c r="D510" s="0" t="s">
        <v>1001</v>
      </c>
      <c r="E510" s="0" t="s">
        <v>114</v>
      </c>
      <c r="F510" s="0" t="s">
        <v>365</v>
      </c>
      <c r="G510" s="111" t="n">
        <v>38139</v>
      </c>
      <c r="H510" s="0" t="s">
        <v>366</v>
      </c>
      <c r="I510" s="0" t="n">
        <v>0</v>
      </c>
    </row>
    <row r="511" customFormat="false" ht="12.8" hidden="false" customHeight="false" outlineLevel="0" collapsed="false">
      <c r="A511" s="0" t="s">
        <v>346</v>
      </c>
      <c r="B511" s="0" t="s">
        <v>999</v>
      </c>
      <c r="C511" s="0" t="n">
        <v>11963508</v>
      </c>
      <c r="D511" s="0" t="s">
        <v>1002</v>
      </c>
      <c r="E511" s="0" t="s">
        <v>229</v>
      </c>
      <c r="F511" s="0" t="s">
        <v>365</v>
      </c>
      <c r="G511" s="111" t="n">
        <v>37569</v>
      </c>
      <c r="H511" s="0" t="s">
        <v>366</v>
      </c>
      <c r="I511" s="0" t="n">
        <v>0</v>
      </c>
    </row>
    <row r="512" customFormat="false" ht="12.8" hidden="false" customHeight="false" outlineLevel="0" collapsed="false">
      <c r="A512" s="0" t="s">
        <v>346</v>
      </c>
      <c r="B512" s="0" t="s">
        <v>999</v>
      </c>
      <c r="C512" s="0" t="n">
        <v>12253158</v>
      </c>
      <c r="D512" s="0" t="s">
        <v>1003</v>
      </c>
      <c r="E512" s="0" t="s">
        <v>134</v>
      </c>
      <c r="F512" s="0" t="s">
        <v>365</v>
      </c>
      <c r="G512" s="111" t="n">
        <v>38280</v>
      </c>
      <c r="H512" s="0" t="s">
        <v>366</v>
      </c>
      <c r="I512" s="0" t="n">
        <v>0</v>
      </c>
    </row>
    <row r="513" customFormat="false" ht="12.8" hidden="false" customHeight="false" outlineLevel="0" collapsed="false">
      <c r="A513" s="0" t="s">
        <v>346</v>
      </c>
      <c r="B513" s="0" t="s">
        <v>999</v>
      </c>
      <c r="C513" s="0" t="n">
        <v>11730904</v>
      </c>
      <c r="D513" s="0" t="s">
        <v>1004</v>
      </c>
      <c r="E513" s="0" t="s">
        <v>229</v>
      </c>
      <c r="F513" s="0" t="s">
        <v>365</v>
      </c>
      <c r="G513" s="111" t="n">
        <v>38295</v>
      </c>
      <c r="H513" s="0" t="s">
        <v>366</v>
      </c>
      <c r="I513" s="0" t="n">
        <v>0</v>
      </c>
    </row>
    <row r="514" customFormat="false" ht="12.8" hidden="false" customHeight="false" outlineLevel="0" collapsed="false">
      <c r="A514" s="0" t="s">
        <v>346</v>
      </c>
      <c r="B514" s="0" t="s">
        <v>999</v>
      </c>
      <c r="C514" s="0" t="n">
        <v>10640991</v>
      </c>
      <c r="D514" s="0" t="s">
        <v>1005</v>
      </c>
      <c r="E514" s="0" t="s">
        <v>408</v>
      </c>
      <c r="F514" s="0" t="s">
        <v>365</v>
      </c>
      <c r="G514" s="111" t="n">
        <v>38765</v>
      </c>
      <c r="H514" s="0" t="s">
        <v>366</v>
      </c>
      <c r="I514" s="0" t="n">
        <v>0</v>
      </c>
    </row>
    <row r="515" customFormat="false" ht="12.8" hidden="false" customHeight="false" outlineLevel="0" collapsed="false">
      <c r="A515" s="0" t="s">
        <v>346</v>
      </c>
      <c r="B515" s="0" t="s">
        <v>999</v>
      </c>
      <c r="C515" s="0" t="n">
        <v>10644072</v>
      </c>
      <c r="D515" s="0" t="s">
        <v>1006</v>
      </c>
      <c r="E515" s="0" t="s">
        <v>1007</v>
      </c>
      <c r="F515" s="0" t="s">
        <v>365</v>
      </c>
      <c r="G515" s="111" t="n">
        <v>35010</v>
      </c>
      <c r="H515" s="0" t="s">
        <v>366</v>
      </c>
      <c r="I515" s="0" t="n">
        <v>0</v>
      </c>
    </row>
    <row r="516" customFormat="false" ht="12.8" hidden="false" customHeight="false" outlineLevel="0" collapsed="false">
      <c r="A516" s="0" t="s">
        <v>346</v>
      </c>
      <c r="B516" s="0" t="s">
        <v>999</v>
      </c>
      <c r="C516" s="0" t="n">
        <v>11821895</v>
      </c>
      <c r="D516" s="0" t="s">
        <v>1008</v>
      </c>
      <c r="E516" s="0" t="s">
        <v>127</v>
      </c>
      <c r="F516" s="0" t="s">
        <v>365</v>
      </c>
      <c r="G516" s="111" t="n">
        <v>39217</v>
      </c>
      <c r="H516" s="0" t="s">
        <v>366</v>
      </c>
      <c r="I516" s="0" t="n">
        <v>0</v>
      </c>
    </row>
    <row r="517" customFormat="false" ht="12.8" hidden="false" customHeight="false" outlineLevel="0" collapsed="false">
      <c r="A517" s="0" t="s">
        <v>346</v>
      </c>
      <c r="B517" s="0" t="s">
        <v>999</v>
      </c>
      <c r="C517" s="0" t="n">
        <v>12884306</v>
      </c>
      <c r="D517" s="0" t="s">
        <v>1009</v>
      </c>
      <c r="E517" s="0" t="s">
        <v>114</v>
      </c>
      <c r="F517" s="0" t="s">
        <v>365</v>
      </c>
      <c r="G517" s="111" t="n">
        <v>40129</v>
      </c>
      <c r="H517" s="0" t="s">
        <v>366</v>
      </c>
      <c r="I517" s="0" t="n">
        <v>0</v>
      </c>
    </row>
    <row r="518" customFormat="false" ht="12.8" hidden="false" customHeight="false" outlineLevel="0" collapsed="false">
      <c r="A518" s="0" t="s">
        <v>346</v>
      </c>
      <c r="B518" s="0" t="s">
        <v>999</v>
      </c>
      <c r="C518" s="0" t="n">
        <v>11497929</v>
      </c>
      <c r="D518" s="0" t="s">
        <v>1010</v>
      </c>
      <c r="E518" s="0" t="s">
        <v>229</v>
      </c>
      <c r="F518" s="0" t="s">
        <v>365</v>
      </c>
      <c r="G518" s="111" t="n">
        <v>40387</v>
      </c>
      <c r="H518" s="0" t="s">
        <v>366</v>
      </c>
      <c r="I518" s="0" t="n">
        <v>0</v>
      </c>
    </row>
    <row r="519" customFormat="false" ht="12.8" hidden="false" customHeight="false" outlineLevel="0" collapsed="false">
      <c r="A519" s="0" t="s">
        <v>346</v>
      </c>
      <c r="B519" s="0" t="s">
        <v>999</v>
      </c>
      <c r="C519" s="0" t="n">
        <v>10638085</v>
      </c>
      <c r="D519" s="0" t="s">
        <v>1011</v>
      </c>
      <c r="E519" s="0" t="s">
        <v>1012</v>
      </c>
      <c r="F519" s="0" t="s">
        <v>365</v>
      </c>
      <c r="G519" s="111" t="n">
        <v>34488</v>
      </c>
      <c r="H519" s="0" t="s">
        <v>366</v>
      </c>
      <c r="I519" s="0" t="n">
        <v>0</v>
      </c>
    </row>
    <row r="520" customFormat="false" ht="12.8" hidden="false" customHeight="false" outlineLevel="0" collapsed="false">
      <c r="A520" s="0" t="s">
        <v>346</v>
      </c>
      <c r="B520" s="0" t="s">
        <v>999</v>
      </c>
      <c r="C520" s="0" t="n">
        <v>11796587</v>
      </c>
      <c r="D520" s="0" t="s">
        <v>1013</v>
      </c>
      <c r="E520" s="0" t="s">
        <v>131</v>
      </c>
      <c r="F520" s="0" t="s">
        <v>365</v>
      </c>
      <c r="G520" s="111" t="n">
        <v>40456</v>
      </c>
      <c r="H520" s="0" t="s">
        <v>366</v>
      </c>
      <c r="I520" s="0" t="n">
        <v>0</v>
      </c>
    </row>
    <row r="521" customFormat="false" ht="12.8" hidden="false" customHeight="false" outlineLevel="0" collapsed="false">
      <c r="A521" s="0" t="s">
        <v>346</v>
      </c>
      <c r="B521" s="0" t="s">
        <v>999</v>
      </c>
      <c r="C521" s="0" t="n">
        <v>10648596</v>
      </c>
      <c r="D521" s="0" t="s">
        <v>1014</v>
      </c>
      <c r="E521" s="0" t="s">
        <v>514</v>
      </c>
      <c r="F521" s="0" t="s">
        <v>365</v>
      </c>
      <c r="G521" s="111" t="n">
        <v>35467</v>
      </c>
      <c r="H521" s="0" t="s">
        <v>366</v>
      </c>
      <c r="I521" s="0" t="n">
        <v>0</v>
      </c>
    </row>
    <row r="522" customFormat="false" ht="12.8" hidden="false" customHeight="false" outlineLevel="0" collapsed="false">
      <c r="A522" s="0" t="s">
        <v>346</v>
      </c>
      <c r="B522" s="0" t="s">
        <v>999</v>
      </c>
      <c r="C522" s="0" t="n">
        <v>11204300</v>
      </c>
      <c r="D522" s="0" t="s">
        <v>1015</v>
      </c>
      <c r="E522" s="0" t="s">
        <v>114</v>
      </c>
      <c r="F522" s="0" t="s">
        <v>365</v>
      </c>
      <c r="G522" s="111" t="n">
        <v>40434</v>
      </c>
      <c r="H522" s="0" t="s">
        <v>366</v>
      </c>
      <c r="I522" s="0" t="n">
        <v>0</v>
      </c>
    </row>
    <row r="523" customFormat="false" ht="12.8" hidden="false" customHeight="false" outlineLevel="0" collapsed="false">
      <c r="A523" s="0" t="s">
        <v>346</v>
      </c>
      <c r="B523" s="0" t="s">
        <v>999</v>
      </c>
      <c r="C523" s="0" t="n">
        <v>12819461</v>
      </c>
      <c r="D523" s="0" t="s">
        <v>1016</v>
      </c>
      <c r="E523" s="0" t="s">
        <v>1017</v>
      </c>
      <c r="F523" s="0" t="s">
        <v>365</v>
      </c>
      <c r="G523" s="111" t="n">
        <v>39895</v>
      </c>
      <c r="H523" s="0" t="s">
        <v>366</v>
      </c>
      <c r="I523" s="0" t="n">
        <v>0</v>
      </c>
    </row>
    <row r="524" customFormat="false" ht="12.8" hidden="false" customHeight="false" outlineLevel="0" collapsed="false">
      <c r="A524" s="0" t="s">
        <v>346</v>
      </c>
      <c r="B524" s="0" t="s">
        <v>999</v>
      </c>
      <c r="C524" s="0" t="n">
        <v>12346359</v>
      </c>
      <c r="D524" s="0" t="s">
        <v>1018</v>
      </c>
      <c r="E524" s="0" t="s">
        <v>238</v>
      </c>
      <c r="F524" s="0" t="s">
        <v>365</v>
      </c>
      <c r="G524" s="111" t="n">
        <v>39184</v>
      </c>
      <c r="H524" s="0" t="s">
        <v>366</v>
      </c>
      <c r="I524" s="0" t="n">
        <v>0</v>
      </c>
    </row>
    <row r="525" customFormat="false" ht="12.8" hidden="false" customHeight="false" outlineLevel="0" collapsed="false">
      <c r="A525" s="0" t="s">
        <v>346</v>
      </c>
      <c r="B525" s="0" t="s">
        <v>999</v>
      </c>
      <c r="C525" s="0" t="n">
        <v>12121839</v>
      </c>
      <c r="D525" s="0" t="s">
        <v>1019</v>
      </c>
      <c r="E525" s="0" t="s">
        <v>404</v>
      </c>
      <c r="F525" s="0" t="s">
        <v>365</v>
      </c>
      <c r="G525" s="111" t="n">
        <v>39720</v>
      </c>
      <c r="H525" s="0" t="s">
        <v>366</v>
      </c>
      <c r="I525" s="0" t="n">
        <v>0</v>
      </c>
    </row>
    <row r="526" customFormat="false" ht="12.8" hidden="false" customHeight="false" outlineLevel="0" collapsed="false">
      <c r="A526" s="0" t="s">
        <v>346</v>
      </c>
      <c r="B526" s="0" t="s">
        <v>999</v>
      </c>
      <c r="C526" s="0" t="n">
        <v>11570303</v>
      </c>
      <c r="D526" s="0" t="s">
        <v>1020</v>
      </c>
      <c r="E526" s="0" t="s">
        <v>114</v>
      </c>
      <c r="F526" s="0" t="s">
        <v>365</v>
      </c>
      <c r="G526" s="111" t="n">
        <v>39720</v>
      </c>
      <c r="H526" s="0" t="s">
        <v>366</v>
      </c>
      <c r="I526" s="0" t="n">
        <v>0</v>
      </c>
    </row>
    <row r="527" customFormat="false" ht="12.8" hidden="false" customHeight="false" outlineLevel="0" collapsed="false">
      <c r="A527" s="0" t="s">
        <v>346</v>
      </c>
      <c r="B527" s="0" t="s">
        <v>999</v>
      </c>
      <c r="C527" s="0" t="n">
        <v>10625685</v>
      </c>
      <c r="D527" s="0" t="s">
        <v>1021</v>
      </c>
      <c r="E527" s="0" t="s">
        <v>131</v>
      </c>
      <c r="F527" s="0" t="s">
        <v>365</v>
      </c>
      <c r="G527" s="111" t="n">
        <v>33281</v>
      </c>
      <c r="H527" s="0" t="s">
        <v>366</v>
      </c>
      <c r="I527" s="0" t="n">
        <v>0</v>
      </c>
    </row>
    <row r="528" customFormat="false" ht="12.8" hidden="false" customHeight="false" outlineLevel="0" collapsed="false">
      <c r="A528" s="0" t="s">
        <v>346</v>
      </c>
      <c r="B528" s="0" t="s">
        <v>999</v>
      </c>
      <c r="C528" s="0" t="n">
        <v>12288185</v>
      </c>
      <c r="D528" s="0" t="s">
        <v>1022</v>
      </c>
      <c r="E528" s="0" t="s">
        <v>408</v>
      </c>
      <c r="F528" s="0" t="s">
        <v>365</v>
      </c>
      <c r="G528" s="111" t="n">
        <v>40010</v>
      </c>
      <c r="H528" s="0" t="s">
        <v>366</v>
      </c>
      <c r="I528" s="0" t="n">
        <v>0</v>
      </c>
    </row>
    <row r="529" customFormat="false" ht="12.8" hidden="false" customHeight="false" outlineLevel="0" collapsed="false">
      <c r="A529" s="0" t="s">
        <v>346</v>
      </c>
      <c r="B529" s="0" t="s">
        <v>999</v>
      </c>
      <c r="C529" s="0" t="n">
        <v>10640805</v>
      </c>
      <c r="D529" s="0" t="s">
        <v>1023</v>
      </c>
      <c r="E529" s="0" t="s">
        <v>114</v>
      </c>
      <c r="F529" s="0" t="s">
        <v>365</v>
      </c>
      <c r="G529" s="111" t="n">
        <v>39686</v>
      </c>
      <c r="H529" s="0" t="s">
        <v>366</v>
      </c>
      <c r="I529" s="0" t="n">
        <v>0</v>
      </c>
    </row>
    <row r="530" customFormat="false" ht="12.8" hidden="false" customHeight="false" outlineLevel="0" collapsed="false">
      <c r="A530" s="0" t="s">
        <v>346</v>
      </c>
      <c r="B530" s="0" t="s">
        <v>999</v>
      </c>
      <c r="C530" s="0" t="n">
        <v>12206401</v>
      </c>
      <c r="D530" s="0" t="s">
        <v>1024</v>
      </c>
      <c r="E530" s="0" t="s">
        <v>229</v>
      </c>
      <c r="F530" s="0" t="s">
        <v>365</v>
      </c>
      <c r="G530" s="111" t="n">
        <v>40220</v>
      </c>
      <c r="H530" s="0" t="s">
        <v>366</v>
      </c>
      <c r="I530" s="0" t="n">
        <v>0</v>
      </c>
    </row>
    <row r="531" customFormat="false" ht="12.8" hidden="false" customHeight="false" outlineLevel="0" collapsed="false">
      <c r="A531" s="0" t="s">
        <v>346</v>
      </c>
      <c r="B531" s="0" t="s">
        <v>999</v>
      </c>
      <c r="C531" s="0" t="n">
        <v>11178509</v>
      </c>
      <c r="D531" s="0" t="s">
        <v>1025</v>
      </c>
      <c r="E531" s="0" t="s">
        <v>164</v>
      </c>
      <c r="F531" s="0" t="s">
        <v>365</v>
      </c>
      <c r="G531" s="111" t="n">
        <v>37041</v>
      </c>
      <c r="H531" s="0" t="s">
        <v>366</v>
      </c>
      <c r="I531" s="0" t="n">
        <v>0</v>
      </c>
    </row>
    <row r="532" customFormat="false" ht="12.8" hidden="false" customHeight="false" outlineLevel="0" collapsed="false">
      <c r="A532" s="0" t="s">
        <v>346</v>
      </c>
      <c r="B532" s="0" t="s">
        <v>999</v>
      </c>
      <c r="C532" s="0" t="n">
        <v>10041091</v>
      </c>
      <c r="D532" s="0" t="s">
        <v>1026</v>
      </c>
      <c r="E532" s="0" t="s">
        <v>514</v>
      </c>
      <c r="F532" s="0" t="s">
        <v>365</v>
      </c>
      <c r="G532" s="111" t="n">
        <v>35681</v>
      </c>
      <c r="H532" s="0" t="s">
        <v>366</v>
      </c>
      <c r="I532" s="0" t="n">
        <v>0</v>
      </c>
    </row>
    <row r="533" customFormat="false" ht="12.8" hidden="false" customHeight="false" outlineLevel="0" collapsed="false">
      <c r="A533" s="0" t="s">
        <v>346</v>
      </c>
      <c r="B533" s="0" t="s">
        <v>999</v>
      </c>
      <c r="C533" s="0" t="n">
        <v>10456175</v>
      </c>
      <c r="D533" s="0" t="s">
        <v>1027</v>
      </c>
      <c r="E533" s="0" t="s">
        <v>114</v>
      </c>
      <c r="F533" s="0" t="s">
        <v>365</v>
      </c>
      <c r="G533" s="111" t="n">
        <v>39407</v>
      </c>
      <c r="H533" s="0" t="s">
        <v>366</v>
      </c>
      <c r="I533" s="0" t="n">
        <v>0</v>
      </c>
    </row>
    <row r="534" customFormat="false" ht="12.8" hidden="false" customHeight="false" outlineLevel="0" collapsed="false">
      <c r="A534" s="0" t="s">
        <v>346</v>
      </c>
      <c r="B534" s="0" t="s">
        <v>999</v>
      </c>
      <c r="C534" s="0" t="n">
        <v>10636432</v>
      </c>
      <c r="D534" s="0" t="s">
        <v>1028</v>
      </c>
      <c r="E534" s="0" t="s">
        <v>114</v>
      </c>
      <c r="F534" s="0" t="s">
        <v>365</v>
      </c>
      <c r="G534" s="111" t="n">
        <v>34313</v>
      </c>
      <c r="H534" s="0" t="s">
        <v>366</v>
      </c>
      <c r="I534" s="0" t="n">
        <v>0</v>
      </c>
    </row>
    <row r="535" customFormat="false" ht="12.8" hidden="false" customHeight="false" outlineLevel="0" collapsed="false">
      <c r="A535" s="0" t="s">
        <v>346</v>
      </c>
      <c r="B535" s="0" t="s">
        <v>999</v>
      </c>
      <c r="C535" s="0" t="n">
        <v>11695155</v>
      </c>
      <c r="D535" s="0" t="s">
        <v>1029</v>
      </c>
      <c r="E535" s="0" t="s">
        <v>116</v>
      </c>
      <c r="F535" s="0" t="s">
        <v>365</v>
      </c>
      <c r="G535" s="111" t="n">
        <v>37569</v>
      </c>
      <c r="H535" s="0" t="s">
        <v>366</v>
      </c>
      <c r="I535" s="0" t="n">
        <v>0</v>
      </c>
    </row>
    <row r="536" customFormat="false" ht="12.8" hidden="false" customHeight="false" outlineLevel="0" collapsed="false">
      <c r="A536" s="0" t="s">
        <v>346</v>
      </c>
      <c r="B536" s="0" t="s">
        <v>999</v>
      </c>
      <c r="C536" s="0" t="n">
        <v>12587328</v>
      </c>
      <c r="D536" s="0" t="s">
        <v>1030</v>
      </c>
      <c r="E536" s="0" t="s">
        <v>131</v>
      </c>
      <c r="F536" s="0" t="s">
        <v>365</v>
      </c>
      <c r="G536" s="111" t="n">
        <v>39990</v>
      </c>
      <c r="H536" s="0" t="s">
        <v>366</v>
      </c>
      <c r="I536" s="0" t="n">
        <v>0</v>
      </c>
    </row>
    <row r="537" customFormat="false" ht="12.8" hidden="false" customHeight="false" outlineLevel="0" collapsed="false">
      <c r="A537" s="0" t="s">
        <v>346</v>
      </c>
      <c r="B537" s="0" t="s">
        <v>999</v>
      </c>
      <c r="C537" s="0" t="n">
        <v>9690768</v>
      </c>
      <c r="D537" s="0" t="s">
        <v>1031</v>
      </c>
      <c r="E537" s="0" t="s">
        <v>303</v>
      </c>
      <c r="F537" s="0" t="s">
        <v>365</v>
      </c>
      <c r="G537" s="111" t="n">
        <v>39855</v>
      </c>
      <c r="H537" s="0" t="s">
        <v>366</v>
      </c>
      <c r="I537" s="0" t="n">
        <v>0</v>
      </c>
    </row>
    <row r="538" customFormat="false" ht="12.8" hidden="false" customHeight="false" outlineLevel="0" collapsed="false">
      <c r="A538" s="0" t="s">
        <v>346</v>
      </c>
      <c r="B538" s="0" t="s">
        <v>999</v>
      </c>
      <c r="C538" s="0" t="n">
        <v>12695003</v>
      </c>
      <c r="D538" s="0" t="s">
        <v>1032</v>
      </c>
      <c r="E538" s="0" t="s">
        <v>404</v>
      </c>
      <c r="F538" s="0" t="s">
        <v>365</v>
      </c>
      <c r="G538" s="111" t="n">
        <v>39504</v>
      </c>
      <c r="H538" s="0" t="s">
        <v>366</v>
      </c>
      <c r="I538" s="0" t="n">
        <v>0</v>
      </c>
    </row>
    <row r="539" customFormat="false" ht="12.8" hidden="false" customHeight="false" outlineLevel="0" collapsed="false">
      <c r="A539" s="0" t="s">
        <v>346</v>
      </c>
      <c r="B539" s="0" t="s">
        <v>999</v>
      </c>
      <c r="C539" s="0" t="n">
        <v>10626739</v>
      </c>
      <c r="D539" s="0" t="s">
        <v>1033</v>
      </c>
      <c r="E539" s="0" t="s">
        <v>195</v>
      </c>
      <c r="F539" s="0" t="s">
        <v>365</v>
      </c>
      <c r="G539" s="111" t="n">
        <v>33358</v>
      </c>
      <c r="H539" s="0" t="s">
        <v>366</v>
      </c>
      <c r="I539" s="0" t="n">
        <v>0</v>
      </c>
    </row>
    <row r="540" customFormat="false" ht="12.8" hidden="false" customHeight="false" outlineLevel="0" collapsed="false">
      <c r="A540" s="0" t="s">
        <v>346</v>
      </c>
      <c r="B540" s="0" t="s">
        <v>999</v>
      </c>
      <c r="C540" s="0" t="n">
        <v>10616400</v>
      </c>
      <c r="D540" s="0" t="s">
        <v>1034</v>
      </c>
      <c r="E540" s="0" t="s">
        <v>114</v>
      </c>
      <c r="F540" s="0" t="s">
        <v>365</v>
      </c>
      <c r="G540" s="111" t="n">
        <v>32569</v>
      </c>
      <c r="H540" s="0" t="s">
        <v>366</v>
      </c>
      <c r="I540" s="0" t="n">
        <v>0</v>
      </c>
    </row>
    <row r="541" customFormat="false" ht="12.8" hidden="false" customHeight="false" outlineLevel="0" collapsed="false">
      <c r="A541" s="0" t="s">
        <v>346</v>
      </c>
      <c r="B541" s="0" t="s">
        <v>999</v>
      </c>
      <c r="C541" s="0" t="n">
        <v>11695528</v>
      </c>
      <c r="D541" s="0" t="s">
        <v>1035</v>
      </c>
      <c r="E541" s="0" t="s">
        <v>114</v>
      </c>
      <c r="F541" s="0" t="s">
        <v>365</v>
      </c>
      <c r="G541" s="111" t="n">
        <v>38770</v>
      </c>
      <c r="H541" s="0" t="s">
        <v>366</v>
      </c>
      <c r="I541" s="0" t="n">
        <v>0</v>
      </c>
    </row>
    <row r="542" customFormat="false" ht="12.8" hidden="false" customHeight="false" outlineLevel="0" collapsed="false">
      <c r="A542" s="0" t="s">
        <v>346</v>
      </c>
      <c r="B542" s="0" t="s">
        <v>999</v>
      </c>
      <c r="C542" s="0" t="n">
        <v>11864053</v>
      </c>
      <c r="D542" s="0" t="s">
        <v>1036</v>
      </c>
      <c r="E542" s="0" t="s">
        <v>114</v>
      </c>
      <c r="F542" s="0" t="s">
        <v>365</v>
      </c>
      <c r="G542" s="111" t="n">
        <v>37393</v>
      </c>
      <c r="H542" s="0" t="s">
        <v>366</v>
      </c>
      <c r="I542" s="0" t="n">
        <v>0</v>
      </c>
    </row>
    <row r="543" customFormat="false" ht="12.8" hidden="false" customHeight="false" outlineLevel="0" collapsed="false">
      <c r="A543" s="0" t="s">
        <v>346</v>
      </c>
      <c r="B543" s="0" t="s">
        <v>999</v>
      </c>
      <c r="C543" s="0" t="n">
        <v>12548489</v>
      </c>
      <c r="D543" s="0" t="s">
        <v>1037</v>
      </c>
      <c r="E543" s="0" t="s">
        <v>514</v>
      </c>
      <c r="F543" s="0" t="s">
        <v>365</v>
      </c>
      <c r="G543" s="111" t="n">
        <v>39119</v>
      </c>
      <c r="H543" s="0" t="s">
        <v>366</v>
      </c>
      <c r="I543" s="0" t="n">
        <v>0</v>
      </c>
    </row>
    <row r="544" customFormat="false" ht="12.8" hidden="false" customHeight="false" outlineLevel="0" collapsed="false">
      <c r="A544" s="0" t="s">
        <v>346</v>
      </c>
      <c r="B544" s="0" t="s">
        <v>999</v>
      </c>
      <c r="C544" s="0" t="n">
        <v>11912212</v>
      </c>
      <c r="D544" s="0" t="s">
        <v>1038</v>
      </c>
      <c r="E544" s="0" t="s">
        <v>200</v>
      </c>
      <c r="F544" s="0" t="s">
        <v>365</v>
      </c>
      <c r="G544" s="111" t="n">
        <v>37511</v>
      </c>
      <c r="H544" s="0" t="s">
        <v>366</v>
      </c>
      <c r="I544" s="0" t="n">
        <v>0</v>
      </c>
    </row>
    <row r="545" customFormat="false" ht="12.8" hidden="false" customHeight="false" outlineLevel="0" collapsed="false">
      <c r="A545" s="0" t="s">
        <v>346</v>
      </c>
      <c r="B545" s="0" t="s">
        <v>999</v>
      </c>
      <c r="C545" s="0" t="n">
        <v>12575289</v>
      </c>
      <c r="D545" s="0" t="s">
        <v>1039</v>
      </c>
      <c r="E545" s="0" t="s">
        <v>163</v>
      </c>
      <c r="F545" s="0" t="s">
        <v>365</v>
      </c>
      <c r="G545" s="111" t="n">
        <v>39113</v>
      </c>
      <c r="H545" s="0" t="s">
        <v>366</v>
      </c>
      <c r="I545" s="0" t="n">
        <v>0</v>
      </c>
    </row>
    <row r="546" customFormat="false" ht="12.8" hidden="false" customHeight="false" outlineLevel="0" collapsed="false">
      <c r="A546" s="0" t="s">
        <v>346</v>
      </c>
      <c r="B546" s="0" t="s">
        <v>999</v>
      </c>
      <c r="C546" s="0" t="n">
        <v>10611391</v>
      </c>
      <c r="D546" s="0" t="s">
        <v>1040</v>
      </c>
      <c r="E546" s="0" t="s">
        <v>1041</v>
      </c>
      <c r="F546" s="0" t="s">
        <v>365</v>
      </c>
      <c r="G546" s="111" t="n">
        <v>31895</v>
      </c>
      <c r="H546" s="0" t="s">
        <v>366</v>
      </c>
      <c r="I546" s="0" t="n">
        <v>0</v>
      </c>
    </row>
    <row r="547" customFormat="false" ht="12.8" hidden="false" customHeight="false" outlineLevel="0" collapsed="false">
      <c r="A547" s="0" t="s">
        <v>346</v>
      </c>
      <c r="B547" s="0" t="s">
        <v>999</v>
      </c>
      <c r="C547" s="0" t="n">
        <v>11192739</v>
      </c>
      <c r="D547" s="0" t="s">
        <v>1042</v>
      </c>
      <c r="E547" s="0" t="s">
        <v>114</v>
      </c>
      <c r="F547" s="0" t="s">
        <v>365</v>
      </c>
      <c r="G547" s="111" t="n">
        <v>38366</v>
      </c>
      <c r="H547" s="0" t="s">
        <v>366</v>
      </c>
      <c r="I547" s="0" t="n">
        <v>0</v>
      </c>
    </row>
    <row r="548" customFormat="false" ht="12.8" hidden="false" customHeight="false" outlineLevel="0" collapsed="false">
      <c r="A548" s="0" t="s">
        <v>346</v>
      </c>
      <c r="B548" s="0" t="s">
        <v>1043</v>
      </c>
      <c r="C548" s="0" t="n">
        <v>12588251</v>
      </c>
      <c r="D548" s="0" t="s">
        <v>1044</v>
      </c>
      <c r="E548" s="0" t="s">
        <v>827</v>
      </c>
      <c r="F548" s="0" t="s">
        <v>365</v>
      </c>
      <c r="G548" s="111" t="n">
        <v>39811</v>
      </c>
      <c r="H548" s="0" t="s">
        <v>366</v>
      </c>
      <c r="I548" s="0" t="n">
        <v>0</v>
      </c>
    </row>
    <row r="549" customFormat="false" ht="12.8" hidden="false" customHeight="false" outlineLevel="0" collapsed="false">
      <c r="A549" s="0" t="s">
        <v>346</v>
      </c>
      <c r="B549" s="0" t="s">
        <v>1043</v>
      </c>
      <c r="C549" s="0" t="n">
        <v>11510454</v>
      </c>
      <c r="D549" s="0" t="s">
        <v>1045</v>
      </c>
      <c r="E549" s="0" t="s">
        <v>1046</v>
      </c>
      <c r="F549" s="0" t="s">
        <v>365</v>
      </c>
      <c r="G549" s="111" t="n">
        <v>40207</v>
      </c>
      <c r="H549" s="0" t="s">
        <v>366</v>
      </c>
      <c r="I549" s="0" t="n">
        <v>0</v>
      </c>
    </row>
    <row r="550" customFormat="false" ht="12.8" hidden="false" customHeight="false" outlineLevel="0" collapsed="false">
      <c r="A550" s="0" t="s">
        <v>346</v>
      </c>
      <c r="B550" s="0" t="s">
        <v>1043</v>
      </c>
      <c r="C550" s="0" t="n">
        <v>12606048</v>
      </c>
      <c r="D550" s="0" t="s">
        <v>1047</v>
      </c>
      <c r="E550" s="0" t="s">
        <v>1048</v>
      </c>
      <c r="F550" s="0" t="s">
        <v>365</v>
      </c>
      <c r="G550" s="111" t="n">
        <v>39431</v>
      </c>
      <c r="H550" s="0" t="s">
        <v>366</v>
      </c>
      <c r="I550" s="0" t="n">
        <v>0</v>
      </c>
    </row>
    <row r="551" customFormat="false" ht="12.8" hidden="false" customHeight="false" outlineLevel="0" collapsed="false">
      <c r="A551" s="0" t="s">
        <v>346</v>
      </c>
      <c r="B551" s="0" t="s">
        <v>1043</v>
      </c>
      <c r="C551" s="0" t="n">
        <v>10634461</v>
      </c>
      <c r="D551" s="0" t="s">
        <v>1049</v>
      </c>
      <c r="E551" s="0" t="s">
        <v>1050</v>
      </c>
      <c r="F551" s="0" t="s">
        <v>365</v>
      </c>
      <c r="G551" s="111" t="n">
        <v>36845</v>
      </c>
      <c r="H551" s="0" t="s">
        <v>366</v>
      </c>
      <c r="I551" s="0" t="n">
        <v>0</v>
      </c>
    </row>
    <row r="552" customFormat="false" ht="12.8" hidden="false" customHeight="false" outlineLevel="0" collapsed="false">
      <c r="A552" s="0" t="s">
        <v>346</v>
      </c>
      <c r="B552" s="0" t="s">
        <v>1043</v>
      </c>
      <c r="C552" s="0" t="n">
        <v>12970213</v>
      </c>
      <c r="D552" s="0" t="s">
        <v>1051</v>
      </c>
      <c r="E552" s="0" t="s">
        <v>147</v>
      </c>
      <c r="F552" s="0" t="s">
        <v>365</v>
      </c>
      <c r="G552" s="111" t="n">
        <v>40014</v>
      </c>
      <c r="H552" s="0" t="s">
        <v>366</v>
      </c>
      <c r="I552" s="0" t="n">
        <v>0</v>
      </c>
    </row>
    <row r="553" customFormat="false" ht="12.8" hidden="false" customHeight="false" outlineLevel="0" collapsed="false">
      <c r="A553" s="0" t="s">
        <v>346</v>
      </c>
      <c r="B553" s="0" t="s">
        <v>1043</v>
      </c>
      <c r="C553" s="0" t="n">
        <v>12163151</v>
      </c>
      <c r="D553" s="0" t="s">
        <v>1052</v>
      </c>
      <c r="E553" s="0" t="s">
        <v>1046</v>
      </c>
      <c r="F553" s="0" t="s">
        <v>365</v>
      </c>
      <c r="G553" s="111" t="n">
        <v>38086</v>
      </c>
      <c r="H553" s="0" t="s">
        <v>366</v>
      </c>
      <c r="I553" s="0" t="n">
        <v>0</v>
      </c>
    </row>
    <row r="554" customFormat="false" ht="12.8" hidden="false" customHeight="false" outlineLevel="0" collapsed="false">
      <c r="A554" s="0" t="s">
        <v>346</v>
      </c>
      <c r="B554" s="0" t="s">
        <v>1043</v>
      </c>
      <c r="C554" s="0" t="n">
        <v>12917455</v>
      </c>
      <c r="D554" s="0" t="s">
        <v>1053</v>
      </c>
      <c r="E554" s="0" t="s">
        <v>1050</v>
      </c>
      <c r="F554" s="0" t="s">
        <v>365</v>
      </c>
      <c r="G554" s="111" t="n">
        <v>39890</v>
      </c>
      <c r="H554" s="0" t="s">
        <v>366</v>
      </c>
      <c r="I554" s="0" t="n">
        <v>0</v>
      </c>
    </row>
    <row r="555" customFormat="false" ht="12.8" hidden="false" customHeight="false" outlineLevel="0" collapsed="false">
      <c r="A555" s="0" t="s">
        <v>346</v>
      </c>
      <c r="B555" s="0" t="s">
        <v>1043</v>
      </c>
      <c r="C555" s="0" t="n">
        <v>13248779</v>
      </c>
      <c r="D555" s="0" t="s">
        <v>1054</v>
      </c>
      <c r="E555" s="0" t="s">
        <v>254</v>
      </c>
      <c r="F555" s="0" t="s">
        <v>365</v>
      </c>
      <c r="G555" s="111" t="n">
        <v>40274</v>
      </c>
      <c r="H555" s="0" t="s">
        <v>366</v>
      </c>
      <c r="I555" s="0" t="n">
        <v>0</v>
      </c>
    </row>
    <row r="556" customFormat="false" ht="12.8" hidden="false" customHeight="false" outlineLevel="0" collapsed="false">
      <c r="A556" s="0" t="s">
        <v>346</v>
      </c>
      <c r="B556" s="0" t="s">
        <v>1055</v>
      </c>
      <c r="C556" s="0" t="n">
        <v>10953091</v>
      </c>
      <c r="D556" s="0" t="s">
        <v>1056</v>
      </c>
      <c r="E556" s="0" t="s">
        <v>1057</v>
      </c>
      <c r="F556" s="0" t="s">
        <v>365</v>
      </c>
      <c r="G556" s="111" t="n">
        <v>35852</v>
      </c>
      <c r="H556" s="0" t="s">
        <v>366</v>
      </c>
      <c r="I556" s="0" t="n">
        <v>0</v>
      </c>
    </row>
    <row r="557" customFormat="false" ht="12.8" hidden="false" customHeight="false" outlineLevel="0" collapsed="false">
      <c r="A557" s="0" t="s">
        <v>346</v>
      </c>
      <c r="B557" s="0" t="s">
        <v>1055</v>
      </c>
      <c r="C557" s="0" t="n">
        <v>12909191</v>
      </c>
      <c r="D557" s="0" t="s">
        <v>1058</v>
      </c>
      <c r="E557" s="0" t="s">
        <v>1059</v>
      </c>
      <c r="F557" s="0" t="s">
        <v>365</v>
      </c>
      <c r="G557" s="111" t="n">
        <v>40060</v>
      </c>
      <c r="H557" s="0" t="s">
        <v>366</v>
      </c>
      <c r="I557" s="0" t="n">
        <v>0</v>
      </c>
    </row>
    <row r="558" customFormat="false" ht="12.8" hidden="false" customHeight="false" outlineLevel="0" collapsed="false">
      <c r="A558" s="0" t="s">
        <v>346</v>
      </c>
      <c r="B558" s="0" t="s">
        <v>1055</v>
      </c>
      <c r="C558" s="0" t="n">
        <v>12780819</v>
      </c>
      <c r="D558" s="0" t="s">
        <v>1060</v>
      </c>
      <c r="E558" s="0" t="s">
        <v>94</v>
      </c>
      <c r="F558" s="0" t="s">
        <v>365</v>
      </c>
      <c r="G558" s="111" t="n">
        <v>40038</v>
      </c>
      <c r="H558" s="0" t="s">
        <v>366</v>
      </c>
      <c r="I558" s="0" t="n">
        <v>0</v>
      </c>
    </row>
    <row r="559" customFormat="false" ht="12.8" hidden="false" customHeight="false" outlineLevel="0" collapsed="false">
      <c r="A559" s="0" t="s">
        <v>346</v>
      </c>
      <c r="B559" s="0" t="s">
        <v>1055</v>
      </c>
      <c r="C559" s="0" t="n">
        <v>10633257</v>
      </c>
      <c r="D559" s="0" t="s">
        <v>1061</v>
      </c>
      <c r="E559" s="0" t="s">
        <v>1062</v>
      </c>
      <c r="F559" s="0" t="s">
        <v>365</v>
      </c>
      <c r="G559" s="111" t="n">
        <v>40333</v>
      </c>
      <c r="H559" s="0" t="s">
        <v>366</v>
      </c>
      <c r="I559" s="0" t="n">
        <v>0</v>
      </c>
    </row>
    <row r="560" customFormat="false" ht="12.8" hidden="false" customHeight="false" outlineLevel="0" collapsed="false">
      <c r="A560" s="0" t="s">
        <v>346</v>
      </c>
      <c r="B560" s="0" t="s">
        <v>1055</v>
      </c>
      <c r="C560" s="0" t="n">
        <v>10654124</v>
      </c>
      <c r="D560" s="0" t="s">
        <v>1063</v>
      </c>
      <c r="E560" s="0" t="s">
        <v>1064</v>
      </c>
      <c r="F560" s="0" t="s">
        <v>365</v>
      </c>
      <c r="G560" s="111" t="n">
        <v>40109</v>
      </c>
      <c r="H560" s="0" t="s">
        <v>366</v>
      </c>
      <c r="I560" s="0" t="n">
        <v>0</v>
      </c>
    </row>
    <row r="561" customFormat="false" ht="12.8" hidden="false" customHeight="false" outlineLevel="0" collapsed="false">
      <c r="A561" s="0" t="s">
        <v>346</v>
      </c>
      <c r="B561" s="0" t="s">
        <v>1055</v>
      </c>
      <c r="C561" s="0" t="n">
        <v>12543852</v>
      </c>
      <c r="D561" s="0" t="s">
        <v>1065</v>
      </c>
      <c r="E561" s="0" t="s">
        <v>769</v>
      </c>
      <c r="F561" s="0" t="s">
        <v>365</v>
      </c>
      <c r="G561" s="111" t="n">
        <v>38971</v>
      </c>
      <c r="H561" s="0" t="s">
        <v>366</v>
      </c>
      <c r="I561" s="0" t="n">
        <v>0</v>
      </c>
    </row>
    <row r="562" customFormat="false" ht="12.8" hidden="false" customHeight="false" outlineLevel="0" collapsed="false">
      <c r="A562" s="0" t="s">
        <v>346</v>
      </c>
      <c r="B562" s="0" t="s">
        <v>1055</v>
      </c>
      <c r="C562" s="0" t="n">
        <v>10621350</v>
      </c>
      <c r="D562" s="0" t="s">
        <v>1066</v>
      </c>
      <c r="E562" s="0" t="s">
        <v>94</v>
      </c>
      <c r="F562" s="0" t="s">
        <v>365</v>
      </c>
      <c r="G562" s="111" t="n">
        <v>40374</v>
      </c>
      <c r="H562" s="0" t="s">
        <v>366</v>
      </c>
      <c r="I562" s="0" t="n">
        <v>0</v>
      </c>
    </row>
    <row r="563" customFormat="false" ht="12.8" hidden="false" customHeight="false" outlineLevel="0" collapsed="false">
      <c r="A563" s="0" t="s">
        <v>346</v>
      </c>
      <c r="B563" s="0" t="s">
        <v>1055</v>
      </c>
      <c r="C563" s="0" t="n">
        <v>13689176</v>
      </c>
      <c r="D563" s="0" t="s">
        <v>1067</v>
      </c>
      <c r="E563" s="0" t="s">
        <v>226</v>
      </c>
      <c r="F563" s="0" t="s">
        <v>365</v>
      </c>
      <c r="G563" s="111" t="n">
        <v>40520</v>
      </c>
      <c r="H563" s="0" t="s">
        <v>366</v>
      </c>
      <c r="I563" s="0" t="n">
        <v>0</v>
      </c>
    </row>
    <row r="564" customFormat="false" ht="12.8" hidden="false" customHeight="false" outlineLevel="0" collapsed="false">
      <c r="A564" s="0" t="s">
        <v>346</v>
      </c>
      <c r="B564" s="0" t="s">
        <v>1055</v>
      </c>
      <c r="C564" s="0" t="n">
        <v>11226469</v>
      </c>
      <c r="D564" s="0" t="s">
        <v>1068</v>
      </c>
      <c r="E564" s="0" t="s">
        <v>1069</v>
      </c>
      <c r="F564" s="0" t="s">
        <v>365</v>
      </c>
      <c r="G564" s="111" t="n">
        <v>40413</v>
      </c>
      <c r="H564" s="0" t="s">
        <v>366</v>
      </c>
      <c r="I564" s="0" t="n">
        <v>0</v>
      </c>
    </row>
    <row r="565" customFormat="false" ht="12.8" hidden="false" customHeight="false" outlineLevel="0" collapsed="false">
      <c r="A565" s="0" t="s">
        <v>346</v>
      </c>
      <c r="B565" s="0" t="s">
        <v>1055</v>
      </c>
      <c r="C565" s="0" t="n">
        <v>10617834</v>
      </c>
      <c r="D565" s="0" t="s">
        <v>1070</v>
      </c>
      <c r="E565" s="0" t="s">
        <v>1071</v>
      </c>
      <c r="F565" s="0" t="s">
        <v>365</v>
      </c>
      <c r="G565" s="111" t="n">
        <v>40539</v>
      </c>
      <c r="H565" s="0" t="s">
        <v>366</v>
      </c>
      <c r="I565" s="0" t="n">
        <v>0</v>
      </c>
    </row>
    <row r="566" customFormat="false" ht="12.8" hidden="false" customHeight="false" outlineLevel="0" collapsed="false">
      <c r="A566" s="0" t="s">
        <v>346</v>
      </c>
      <c r="B566" s="0" t="s">
        <v>1072</v>
      </c>
      <c r="C566" s="0" t="n">
        <v>9920468</v>
      </c>
      <c r="D566" s="0" t="s">
        <v>1073</v>
      </c>
      <c r="E566" s="0" t="s">
        <v>87</v>
      </c>
      <c r="F566" s="0" t="s">
        <v>365</v>
      </c>
      <c r="G566" s="111" t="n">
        <v>38433</v>
      </c>
      <c r="H566" s="0" t="s">
        <v>366</v>
      </c>
      <c r="I566" s="0" t="n">
        <v>0</v>
      </c>
    </row>
    <row r="567" customFormat="false" ht="12.8" hidden="false" customHeight="false" outlineLevel="0" collapsed="false">
      <c r="A567" s="0" t="s">
        <v>346</v>
      </c>
      <c r="B567" s="0" t="s">
        <v>1072</v>
      </c>
      <c r="C567" s="0" t="n">
        <v>12044188</v>
      </c>
      <c r="D567" s="0" t="s">
        <v>1074</v>
      </c>
      <c r="E567" s="0" t="s">
        <v>167</v>
      </c>
      <c r="F567" s="0" t="s">
        <v>365</v>
      </c>
      <c r="G567" s="111" t="n">
        <v>37809</v>
      </c>
      <c r="H567" s="0" t="s">
        <v>366</v>
      </c>
      <c r="I567" s="0" t="n">
        <v>0</v>
      </c>
    </row>
    <row r="568" customFormat="false" ht="12.8" hidden="false" customHeight="false" outlineLevel="0" collapsed="false">
      <c r="A568" s="0" t="s">
        <v>346</v>
      </c>
      <c r="B568" s="0" t="s">
        <v>1072</v>
      </c>
      <c r="C568" s="0" t="n">
        <v>11710357</v>
      </c>
      <c r="D568" s="0" t="s">
        <v>1075</v>
      </c>
      <c r="E568" s="0" t="s">
        <v>87</v>
      </c>
      <c r="F568" s="0" t="s">
        <v>365</v>
      </c>
      <c r="G568" s="111" t="n">
        <v>37186</v>
      </c>
      <c r="H568" s="0" t="s">
        <v>366</v>
      </c>
      <c r="I568" s="0" t="n">
        <v>0</v>
      </c>
    </row>
    <row r="569" customFormat="false" ht="12.8" hidden="false" customHeight="false" outlineLevel="0" collapsed="false">
      <c r="A569" s="0" t="s">
        <v>346</v>
      </c>
      <c r="B569" s="0" t="s">
        <v>1072</v>
      </c>
      <c r="C569" s="0" t="n">
        <v>12371025</v>
      </c>
      <c r="D569" s="0" t="s">
        <v>1076</v>
      </c>
      <c r="E569" s="0" t="s">
        <v>215</v>
      </c>
      <c r="F569" s="0" t="s">
        <v>365</v>
      </c>
      <c r="G569" s="111" t="n">
        <v>38539</v>
      </c>
      <c r="H569" s="0" t="s">
        <v>366</v>
      </c>
      <c r="I569" s="0" t="n">
        <v>0</v>
      </c>
    </row>
    <row r="570" customFormat="false" ht="12.8" hidden="false" customHeight="false" outlineLevel="0" collapsed="false">
      <c r="A570" s="0" t="s">
        <v>346</v>
      </c>
      <c r="B570" s="0" t="s">
        <v>1072</v>
      </c>
      <c r="C570" s="0" t="n">
        <v>11520552</v>
      </c>
      <c r="D570" s="0" t="s">
        <v>1077</v>
      </c>
      <c r="E570" s="0" t="s">
        <v>87</v>
      </c>
      <c r="F570" s="0" t="s">
        <v>365</v>
      </c>
      <c r="G570" s="111" t="n">
        <v>37186</v>
      </c>
      <c r="H570" s="0" t="s">
        <v>366</v>
      </c>
      <c r="I570" s="0" t="n">
        <v>0</v>
      </c>
    </row>
    <row r="571" customFormat="false" ht="12.8" hidden="false" customHeight="false" outlineLevel="0" collapsed="false">
      <c r="A571" s="0" t="s">
        <v>346</v>
      </c>
      <c r="B571" s="0" t="s">
        <v>1072</v>
      </c>
      <c r="C571" s="0" t="n">
        <v>12178596</v>
      </c>
      <c r="D571" s="0" t="s">
        <v>1078</v>
      </c>
      <c r="E571" s="0" t="s">
        <v>87</v>
      </c>
      <c r="F571" s="0" t="s">
        <v>365</v>
      </c>
      <c r="G571" s="111" t="n">
        <v>38174</v>
      </c>
      <c r="H571" s="0" t="s">
        <v>366</v>
      </c>
      <c r="I571" s="0" t="n">
        <v>0</v>
      </c>
    </row>
    <row r="572" customFormat="false" ht="12.8" hidden="false" customHeight="false" outlineLevel="0" collapsed="false">
      <c r="A572" s="0" t="s">
        <v>346</v>
      </c>
      <c r="B572" s="0" t="s">
        <v>1072</v>
      </c>
      <c r="C572" s="0" t="n">
        <v>12655533</v>
      </c>
      <c r="D572" s="0" t="s">
        <v>1079</v>
      </c>
      <c r="E572" s="0" t="s">
        <v>215</v>
      </c>
      <c r="F572" s="0" t="s">
        <v>365</v>
      </c>
      <c r="G572" s="111" t="n">
        <v>39297</v>
      </c>
      <c r="H572" s="0" t="s">
        <v>366</v>
      </c>
      <c r="I572" s="0" t="n">
        <v>0</v>
      </c>
    </row>
    <row r="573" customFormat="false" ht="12.8" hidden="false" customHeight="false" outlineLevel="0" collapsed="false">
      <c r="A573" s="0" t="s">
        <v>346</v>
      </c>
      <c r="B573" s="0" t="s">
        <v>1072</v>
      </c>
      <c r="C573" s="0" t="n">
        <v>12472804</v>
      </c>
      <c r="D573" s="0" t="s">
        <v>1080</v>
      </c>
      <c r="E573" s="0" t="s">
        <v>87</v>
      </c>
      <c r="F573" s="0" t="s">
        <v>365</v>
      </c>
      <c r="G573" s="111" t="n">
        <v>39157</v>
      </c>
      <c r="H573" s="0" t="s">
        <v>366</v>
      </c>
      <c r="I573" s="0" t="n">
        <v>0</v>
      </c>
    </row>
    <row r="574" customFormat="false" ht="12.8" hidden="false" customHeight="false" outlineLevel="0" collapsed="false">
      <c r="A574" s="0" t="s">
        <v>346</v>
      </c>
      <c r="B574" s="0" t="s">
        <v>1072</v>
      </c>
      <c r="C574" s="0" t="n">
        <v>11438036</v>
      </c>
      <c r="D574" s="0" t="s">
        <v>1081</v>
      </c>
      <c r="E574" s="0" t="s">
        <v>215</v>
      </c>
      <c r="F574" s="0" t="s">
        <v>365</v>
      </c>
      <c r="G574" s="111" t="n">
        <v>40212</v>
      </c>
      <c r="H574" s="0" t="s">
        <v>366</v>
      </c>
      <c r="I574" s="0" t="n">
        <v>0</v>
      </c>
    </row>
    <row r="575" customFormat="false" ht="12.8" hidden="false" customHeight="false" outlineLevel="0" collapsed="false">
      <c r="A575" s="0" t="s">
        <v>346</v>
      </c>
      <c r="B575" s="0" t="s">
        <v>1072</v>
      </c>
      <c r="C575" s="0" t="n">
        <v>12989686</v>
      </c>
      <c r="D575" s="0" t="s">
        <v>1082</v>
      </c>
      <c r="E575" s="0" t="s">
        <v>87</v>
      </c>
      <c r="F575" s="0" t="s">
        <v>365</v>
      </c>
      <c r="G575" s="111" t="n">
        <v>40155</v>
      </c>
      <c r="H575" s="0" t="s">
        <v>366</v>
      </c>
      <c r="I575" s="0" t="n">
        <v>0</v>
      </c>
    </row>
    <row r="576" customFormat="false" ht="12.8" hidden="false" customHeight="false" outlineLevel="0" collapsed="false">
      <c r="A576" s="0" t="s">
        <v>346</v>
      </c>
      <c r="B576" s="0" t="s">
        <v>1072</v>
      </c>
      <c r="C576" s="0" t="n">
        <v>12418547</v>
      </c>
      <c r="D576" s="0" t="s">
        <v>1083</v>
      </c>
      <c r="E576" s="0" t="s">
        <v>87</v>
      </c>
      <c r="F576" s="0" t="s">
        <v>365</v>
      </c>
      <c r="G576" s="111" t="n">
        <v>40424</v>
      </c>
      <c r="H576" s="0" t="s">
        <v>366</v>
      </c>
      <c r="I576" s="0" t="n">
        <v>0</v>
      </c>
    </row>
    <row r="577" customFormat="false" ht="12.8" hidden="false" customHeight="false" outlineLevel="0" collapsed="false">
      <c r="A577" s="0" t="s">
        <v>346</v>
      </c>
      <c r="B577" s="0" t="s">
        <v>1072</v>
      </c>
      <c r="C577" s="0" t="n">
        <v>12741334</v>
      </c>
      <c r="D577" s="0" t="s">
        <v>1084</v>
      </c>
      <c r="E577" s="0" t="s">
        <v>87</v>
      </c>
      <c r="F577" s="0" t="s">
        <v>365</v>
      </c>
      <c r="G577" s="111" t="n">
        <v>40116</v>
      </c>
      <c r="H577" s="0" t="s">
        <v>366</v>
      </c>
      <c r="I577" s="0" t="n">
        <v>0</v>
      </c>
    </row>
    <row r="578" customFormat="false" ht="12.8" hidden="false" customHeight="false" outlineLevel="0" collapsed="false">
      <c r="A578" s="0" t="s">
        <v>346</v>
      </c>
      <c r="B578" s="0" t="s">
        <v>1072</v>
      </c>
      <c r="C578" s="0" t="n">
        <v>12795556</v>
      </c>
      <c r="D578" s="0" t="s">
        <v>1085</v>
      </c>
      <c r="E578" s="0" t="s">
        <v>215</v>
      </c>
      <c r="F578" s="0" t="s">
        <v>365</v>
      </c>
      <c r="G578" s="111" t="n">
        <v>39776</v>
      </c>
      <c r="H578" s="0" t="s">
        <v>366</v>
      </c>
      <c r="I578" s="0" t="n">
        <v>0</v>
      </c>
    </row>
    <row r="579" customFormat="false" ht="12.8" hidden="false" customHeight="false" outlineLevel="0" collapsed="false">
      <c r="A579" s="0" t="s">
        <v>346</v>
      </c>
      <c r="B579" s="0" t="s">
        <v>1072</v>
      </c>
      <c r="C579" s="0" t="n">
        <v>12766395</v>
      </c>
      <c r="D579" s="0" t="s">
        <v>1086</v>
      </c>
      <c r="E579" s="0" t="s">
        <v>120</v>
      </c>
      <c r="F579" s="0" t="s">
        <v>365</v>
      </c>
      <c r="G579" s="111" t="n">
        <v>39731</v>
      </c>
      <c r="H579" s="0" t="s">
        <v>366</v>
      </c>
      <c r="I579" s="0" t="n">
        <v>0</v>
      </c>
    </row>
    <row r="580" customFormat="false" ht="12.8" hidden="false" customHeight="false" outlineLevel="0" collapsed="false">
      <c r="A580" s="0" t="s">
        <v>346</v>
      </c>
      <c r="B580" s="0" t="s">
        <v>1072</v>
      </c>
      <c r="C580" s="0" t="n">
        <v>12405620</v>
      </c>
      <c r="D580" s="0" t="s">
        <v>1087</v>
      </c>
      <c r="E580" s="0" t="s">
        <v>167</v>
      </c>
      <c r="F580" s="0" t="s">
        <v>365</v>
      </c>
      <c r="G580" s="111" t="n">
        <v>39421</v>
      </c>
      <c r="H580" s="0" t="s">
        <v>366</v>
      </c>
      <c r="I580" s="0" t="n">
        <v>0</v>
      </c>
    </row>
    <row r="581" customFormat="false" ht="12.8" hidden="false" customHeight="false" outlineLevel="0" collapsed="false">
      <c r="A581" s="0" t="s">
        <v>346</v>
      </c>
      <c r="B581" s="0" t="s">
        <v>1072</v>
      </c>
      <c r="C581" s="0" t="n">
        <v>12939425</v>
      </c>
      <c r="D581" s="0" t="s">
        <v>1088</v>
      </c>
      <c r="E581" s="0" t="s">
        <v>87</v>
      </c>
      <c r="F581" s="0" t="s">
        <v>365</v>
      </c>
      <c r="G581" s="111" t="n">
        <v>40072</v>
      </c>
      <c r="H581" s="0" t="s">
        <v>366</v>
      </c>
      <c r="I581" s="0" t="n">
        <v>0</v>
      </c>
    </row>
    <row r="582" customFormat="false" ht="12.8" hidden="false" customHeight="false" outlineLevel="0" collapsed="false">
      <c r="A582" s="0" t="s">
        <v>346</v>
      </c>
      <c r="B582" s="0" t="s">
        <v>1072</v>
      </c>
      <c r="C582" s="0" t="n">
        <v>12307689</v>
      </c>
      <c r="D582" s="0" t="s">
        <v>1089</v>
      </c>
      <c r="E582" s="0" t="s">
        <v>87</v>
      </c>
      <c r="F582" s="0" t="s">
        <v>365</v>
      </c>
      <c r="G582" s="111" t="n">
        <v>39363</v>
      </c>
      <c r="H582" s="0" t="s">
        <v>366</v>
      </c>
      <c r="I582" s="0" t="n">
        <v>0</v>
      </c>
    </row>
    <row r="583" customFormat="false" ht="12.8" hidden="false" customHeight="false" outlineLevel="0" collapsed="false">
      <c r="A583" s="0" t="s">
        <v>346</v>
      </c>
      <c r="B583" s="0" t="s">
        <v>1072</v>
      </c>
      <c r="C583" s="0" t="n">
        <v>10650262</v>
      </c>
      <c r="D583" s="0" t="s">
        <v>1090</v>
      </c>
      <c r="E583" s="0" t="s">
        <v>183</v>
      </c>
      <c r="F583" s="0" t="s">
        <v>365</v>
      </c>
      <c r="G583" s="111" t="n">
        <v>37446</v>
      </c>
      <c r="H583" s="0" t="s">
        <v>366</v>
      </c>
      <c r="I583" s="0" t="n">
        <v>0</v>
      </c>
    </row>
    <row r="584" customFormat="false" ht="12.8" hidden="false" customHeight="false" outlineLevel="0" collapsed="false">
      <c r="A584" s="0" t="s">
        <v>346</v>
      </c>
      <c r="B584" s="0" t="s">
        <v>1072</v>
      </c>
      <c r="C584" s="0" t="n">
        <v>12242284</v>
      </c>
      <c r="D584" s="0" t="s">
        <v>1091</v>
      </c>
      <c r="E584" s="0" t="s">
        <v>87</v>
      </c>
      <c r="F584" s="0" t="s">
        <v>365</v>
      </c>
      <c r="G584" s="111" t="n">
        <v>38534</v>
      </c>
      <c r="H584" s="0" t="s">
        <v>366</v>
      </c>
      <c r="I584" s="0" t="n">
        <v>0</v>
      </c>
    </row>
    <row r="585" customFormat="false" ht="12.8" hidden="false" customHeight="false" outlineLevel="0" collapsed="false">
      <c r="A585" s="0" t="s">
        <v>346</v>
      </c>
      <c r="B585" s="0" t="s">
        <v>1072</v>
      </c>
      <c r="C585" s="0" t="n">
        <v>11434329</v>
      </c>
      <c r="D585" s="0" t="s">
        <v>1092</v>
      </c>
      <c r="E585" s="0" t="s">
        <v>605</v>
      </c>
      <c r="F585" s="0" t="s">
        <v>365</v>
      </c>
      <c r="G585" s="111" t="n">
        <v>37674</v>
      </c>
      <c r="H585" s="0" t="s">
        <v>366</v>
      </c>
      <c r="I585" s="0" t="n">
        <v>0</v>
      </c>
    </row>
    <row r="586" customFormat="false" ht="12.8" hidden="false" customHeight="false" outlineLevel="0" collapsed="false">
      <c r="A586" s="0" t="s">
        <v>346</v>
      </c>
      <c r="B586" s="0" t="s">
        <v>1072</v>
      </c>
      <c r="C586" s="0" t="n">
        <v>10644802</v>
      </c>
      <c r="D586" s="0" t="s">
        <v>1093</v>
      </c>
      <c r="E586" s="0" t="s">
        <v>87</v>
      </c>
      <c r="F586" s="0" t="s">
        <v>365</v>
      </c>
      <c r="G586" s="111" t="n">
        <v>35090</v>
      </c>
      <c r="H586" s="0" t="s">
        <v>366</v>
      </c>
      <c r="I586" s="0" t="n">
        <v>0</v>
      </c>
    </row>
    <row r="587" customFormat="false" ht="12.8" hidden="false" customHeight="false" outlineLevel="0" collapsed="false">
      <c r="A587" s="0" t="s">
        <v>346</v>
      </c>
      <c r="B587" s="0" t="s">
        <v>1072</v>
      </c>
      <c r="C587" s="0" t="n">
        <v>11924607</v>
      </c>
      <c r="D587" s="0" t="s">
        <v>1094</v>
      </c>
      <c r="E587" s="0" t="s">
        <v>215</v>
      </c>
      <c r="F587" s="0" t="s">
        <v>365</v>
      </c>
      <c r="G587" s="111" t="n">
        <v>39038</v>
      </c>
      <c r="H587" s="0" t="s">
        <v>366</v>
      </c>
      <c r="I587" s="0" t="n">
        <v>0</v>
      </c>
    </row>
    <row r="588" customFormat="false" ht="12.8" hidden="false" customHeight="false" outlineLevel="0" collapsed="false">
      <c r="A588" s="0" t="s">
        <v>346</v>
      </c>
      <c r="B588" s="0" t="s">
        <v>1072</v>
      </c>
      <c r="C588" s="0" t="n">
        <v>12390200</v>
      </c>
      <c r="D588" s="0" t="s">
        <v>1095</v>
      </c>
      <c r="F588" s="0" t="s">
        <v>365</v>
      </c>
      <c r="G588" s="111" t="n">
        <v>38580</v>
      </c>
      <c r="H588" s="0" t="s">
        <v>366</v>
      </c>
      <c r="I588" s="0" t="n">
        <v>0</v>
      </c>
    </row>
    <row r="589" customFormat="false" ht="12.8" hidden="false" customHeight="false" outlineLevel="0" collapsed="false">
      <c r="A589" s="0" t="s">
        <v>346</v>
      </c>
      <c r="B589" s="0" t="s">
        <v>1072</v>
      </c>
      <c r="C589" s="0" t="n">
        <v>11997923</v>
      </c>
      <c r="D589" s="0" t="s">
        <v>1096</v>
      </c>
      <c r="E589" s="0" t="s">
        <v>87</v>
      </c>
      <c r="F589" s="0" t="s">
        <v>365</v>
      </c>
      <c r="G589" s="111" t="n">
        <v>37676</v>
      </c>
      <c r="H589" s="0" t="s">
        <v>366</v>
      </c>
      <c r="I589" s="0" t="n">
        <v>0</v>
      </c>
    </row>
    <row r="590" customFormat="false" ht="12.8" hidden="false" customHeight="false" outlineLevel="0" collapsed="false">
      <c r="A590" s="0" t="s">
        <v>346</v>
      </c>
      <c r="B590" s="0" t="s">
        <v>1072</v>
      </c>
      <c r="C590" s="0" t="n">
        <v>12432375</v>
      </c>
      <c r="D590" s="0" t="s">
        <v>1097</v>
      </c>
      <c r="E590" s="0" t="s">
        <v>120</v>
      </c>
      <c r="F590" s="0" t="s">
        <v>365</v>
      </c>
      <c r="G590" s="111" t="n">
        <v>39888</v>
      </c>
      <c r="H590" s="0" t="s">
        <v>366</v>
      </c>
      <c r="I590" s="0" t="n">
        <v>0</v>
      </c>
    </row>
    <row r="591" customFormat="false" ht="12.8" hidden="false" customHeight="false" outlineLevel="0" collapsed="false">
      <c r="A591" s="0" t="s">
        <v>346</v>
      </c>
      <c r="B591" s="0" t="s">
        <v>1072</v>
      </c>
      <c r="C591" s="0" t="n">
        <v>12943233</v>
      </c>
      <c r="D591" s="0" t="s">
        <v>1098</v>
      </c>
      <c r="E591" s="0" t="s">
        <v>87</v>
      </c>
      <c r="F591" s="0" t="s">
        <v>365</v>
      </c>
      <c r="G591" s="111" t="n">
        <v>40038</v>
      </c>
      <c r="H591" s="0" t="s">
        <v>366</v>
      </c>
      <c r="I591" s="0" t="n">
        <v>0</v>
      </c>
    </row>
    <row r="592" customFormat="false" ht="12.8" hidden="false" customHeight="false" outlineLevel="0" collapsed="false">
      <c r="A592" s="0" t="s">
        <v>346</v>
      </c>
      <c r="B592" s="0" t="s">
        <v>1072</v>
      </c>
      <c r="C592" s="0" t="n">
        <v>10025578</v>
      </c>
      <c r="D592" s="0" t="s">
        <v>1099</v>
      </c>
      <c r="E592" s="0" t="s">
        <v>87</v>
      </c>
      <c r="F592" s="0" t="s">
        <v>365</v>
      </c>
      <c r="G592" s="111" t="n">
        <v>40415</v>
      </c>
      <c r="H592" s="0" t="s">
        <v>366</v>
      </c>
      <c r="I592" s="0" t="n">
        <v>0</v>
      </c>
    </row>
    <row r="593" customFormat="false" ht="12.8" hidden="false" customHeight="false" outlineLevel="0" collapsed="false">
      <c r="A593" s="0" t="s">
        <v>346</v>
      </c>
      <c r="B593" s="0" t="s">
        <v>1072</v>
      </c>
      <c r="C593" s="0" t="n">
        <v>11377756</v>
      </c>
      <c r="D593" s="0" t="s">
        <v>1100</v>
      </c>
      <c r="E593" s="0" t="s">
        <v>87</v>
      </c>
      <c r="F593" s="0" t="s">
        <v>365</v>
      </c>
      <c r="G593" s="111" t="n">
        <v>39563</v>
      </c>
      <c r="H593" s="0" t="s">
        <v>366</v>
      </c>
      <c r="I593" s="0" t="n">
        <v>0</v>
      </c>
    </row>
    <row r="594" customFormat="false" ht="12.8" hidden="false" customHeight="false" outlineLevel="0" collapsed="false">
      <c r="A594" s="0" t="s">
        <v>346</v>
      </c>
      <c r="B594" s="0" t="s">
        <v>1072</v>
      </c>
      <c r="C594" s="0" t="n">
        <v>12024621</v>
      </c>
      <c r="D594" s="0" t="s">
        <v>1101</v>
      </c>
      <c r="E594" s="0" t="s">
        <v>167</v>
      </c>
      <c r="F594" s="0" t="s">
        <v>365</v>
      </c>
      <c r="G594" s="111" t="n">
        <v>39231</v>
      </c>
      <c r="H594" s="0" t="s">
        <v>366</v>
      </c>
      <c r="I594" s="0" t="n">
        <v>0</v>
      </c>
    </row>
    <row r="595" customFormat="false" ht="12.8" hidden="false" customHeight="false" outlineLevel="0" collapsed="false">
      <c r="A595" s="0" t="s">
        <v>346</v>
      </c>
      <c r="B595" s="0" t="s">
        <v>1072</v>
      </c>
      <c r="C595" s="0" t="n">
        <v>12514240</v>
      </c>
      <c r="D595" s="0" t="s">
        <v>1102</v>
      </c>
      <c r="E595" s="0" t="s">
        <v>87</v>
      </c>
      <c r="F595" s="0" t="s">
        <v>365</v>
      </c>
      <c r="G595" s="111" t="n">
        <v>39003</v>
      </c>
      <c r="H595" s="0" t="s">
        <v>366</v>
      </c>
      <c r="I595" s="0" t="n">
        <v>0</v>
      </c>
    </row>
    <row r="596" customFormat="false" ht="12.8" hidden="false" customHeight="false" outlineLevel="0" collapsed="false">
      <c r="A596" s="0" t="s">
        <v>346</v>
      </c>
      <c r="B596" s="0" t="s">
        <v>1072</v>
      </c>
      <c r="C596" s="0" t="n">
        <v>12318819</v>
      </c>
      <c r="D596" s="0" t="s">
        <v>1103</v>
      </c>
      <c r="E596" s="0" t="s">
        <v>87</v>
      </c>
      <c r="F596" s="0" t="s">
        <v>365</v>
      </c>
      <c r="G596" s="111" t="n">
        <v>38457</v>
      </c>
      <c r="H596" s="0" t="s">
        <v>366</v>
      </c>
      <c r="I596" s="0" t="n">
        <v>0</v>
      </c>
    </row>
    <row r="597" customFormat="false" ht="12.8" hidden="false" customHeight="false" outlineLevel="0" collapsed="false">
      <c r="A597" s="0" t="s">
        <v>346</v>
      </c>
      <c r="B597" s="0" t="s">
        <v>1072</v>
      </c>
      <c r="C597" s="0" t="n">
        <v>12962187</v>
      </c>
      <c r="D597" s="0" t="s">
        <v>1104</v>
      </c>
      <c r="E597" s="0" t="s">
        <v>215</v>
      </c>
      <c r="F597" s="0" t="s">
        <v>365</v>
      </c>
      <c r="G597" s="111" t="n">
        <v>40522</v>
      </c>
      <c r="H597" s="0" t="s">
        <v>366</v>
      </c>
      <c r="I597" s="0" t="n">
        <v>0</v>
      </c>
    </row>
    <row r="598" customFormat="false" ht="12.8" hidden="false" customHeight="false" outlineLevel="0" collapsed="false">
      <c r="A598" s="0" t="s">
        <v>346</v>
      </c>
      <c r="B598" s="0" t="s">
        <v>1072</v>
      </c>
      <c r="C598" s="0" t="n">
        <v>11141388</v>
      </c>
      <c r="D598" s="0" t="s">
        <v>1105</v>
      </c>
      <c r="E598" s="0" t="s">
        <v>215</v>
      </c>
      <c r="F598" s="0" t="s">
        <v>365</v>
      </c>
      <c r="G598" s="111" t="n">
        <v>40512</v>
      </c>
      <c r="H598" s="0" t="s">
        <v>366</v>
      </c>
      <c r="I598" s="0" t="n">
        <v>0</v>
      </c>
    </row>
    <row r="599" customFormat="false" ht="12.8" hidden="false" customHeight="false" outlineLevel="0" collapsed="false">
      <c r="A599" s="0" t="s">
        <v>346</v>
      </c>
      <c r="B599" s="0" t="s">
        <v>1106</v>
      </c>
      <c r="C599" s="0" t="n">
        <v>11003528</v>
      </c>
      <c r="D599" s="0" t="s">
        <v>1107</v>
      </c>
      <c r="E599" s="0" t="s">
        <v>168</v>
      </c>
      <c r="F599" s="0" t="s">
        <v>365</v>
      </c>
      <c r="G599" s="111" t="n">
        <v>38322</v>
      </c>
      <c r="H599" s="0" t="s">
        <v>366</v>
      </c>
      <c r="I599" s="0" t="n">
        <v>0</v>
      </c>
    </row>
    <row r="600" customFormat="false" ht="12.8" hidden="false" customHeight="false" outlineLevel="0" collapsed="false">
      <c r="A600" s="0" t="s">
        <v>346</v>
      </c>
      <c r="B600" s="0" t="s">
        <v>1106</v>
      </c>
      <c r="C600" s="0" t="n">
        <v>12048736</v>
      </c>
      <c r="D600" s="0" t="s">
        <v>1108</v>
      </c>
      <c r="E600" s="0" t="s">
        <v>168</v>
      </c>
      <c r="F600" s="0" t="s">
        <v>365</v>
      </c>
      <c r="G600" s="111" t="n">
        <v>37799</v>
      </c>
      <c r="H600" s="0" t="s">
        <v>366</v>
      </c>
      <c r="I600" s="0" t="n">
        <v>0</v>
      </c>
    </row>
    <row r="601" customFormat="false" ht="12.8" hidden="false" customHeight="false" outlineLevel="0" collapsed="false">
      <c r="A601" s="0" t="s">
        <v>346</v>
      </c>
      <c r="B601" s="0" t="s">
        <v>1106</v>
      </c>
      <c r="C601" s="0" t="n">
        <v>10038630</v>
      </c>
      <c r="D601" s="0" t="s">
        <v>1109</v>
      </c>
      <c r="E601" s="0" t="s">
        <v>168</v>
      </c>
      <c r="F601" s="0" t="s">
        <v>365</v>
      </c>
      <c r="G601" s="111" t="n">
        <v>39918</v>
      </c>
      <c r="H601" s="0" t="s">
        <v>366</v>
      </c>
      <c r="I601" s="0" t="n">
        <v>0</v>
      </c>
    </row>
    <row r="602" customFormat="false" ht="12.8" hidden="false" customHeight="false" outlineLevel="0" collapsed="false">
      <c r="A602" s="0" t="s">
        <v>346</v>
      </c>
      <c r="B602" s="0" t="s">
        <v>1106</v>
      </c>
      <c r="C602" s="0" t="n">
        <v>13075340</v>
      </c>
      <c r="D602" s="0" t="s">
        <v>1110</v>
      </c>
      <c r="E602" s="0" t="s">
        <v>209</v>
      </c>
      <c r="F602" s="0" t="s">
        <v>365</v>
      </c>
      <c r="G602" s="111" t="n">
        <v>40207</v>
      </c>
      <c r="H602" s="0" t="s">
        <v>366</v>
      </c>
      <c r="I602" s="0" t="n">
        <v>0</v>
      </c>
    </row>
    <row r="603" customFormat="false" ht="12.8" hidden="false" customHeight="false" outlineLevel="0" collapsed="false">
      <c r="A603" s="0" t="s">
        <v>346</v>
      </c>
      <c r="B603" s="0" t="s">
        <v>1106</v>
      </c>
      <c r="C603" s="0" t="n">
        <v>11920159</v>
      </c>
      <c r="D603" s="0" t="s">
        <v>1111</v>
      </c>
      <c r="E603" s="0" t="s">
        <v>168</v>
      </c>
      <c r="F603" s="0" t="s">
        <v>365</v>
      </c>
      <c r="G603" s="111" t="n">
        <v>39296</v>
      </c>
      <c r="H603" s="0" t="s">
        <v>366</v>
      </c>
      <c r="I603" s="0" t="n">
        <v>0</v>
      </c>
    </row>
    <row r="604" customFormat="false" ht="12.8" hidden="false" customHeight="false" outlineLevel="0" collapsed="false">
      <c r="A604" s="0" t="s">
        <v>346</v>
      </c>
      <c r="B604" s="0" t="s">
        <v>1106</v>
      </c>
      <c r="C604" s="0" t="n">
        <v>11356239</v>
      </c>
      <c r="D604" s="0" t="s">
        <v>1112</v>
      </c>
      <c r="E604" s="0" t="s">
        <v>168</v>
      </c>
      <c r="F604" s="0" t="s">
        <v>365</v>
      </c>
      <c r="G604" s="111" t="n">
        <v>39338</v>
      </c>
      <c r="H604" s="0" t="s">
        <v>366</v>
      </c>
      <c r="I604" s="0" t="n">
        <v>0</v>
      </c>
    </row>
    <row r="605" customFormat="false" ht="12.8" hidden="false" customHeight="false" outlineLevel="0" collapsed="false">
      <c r="A605" s="0" t="s">
        <v>346</v>
      </c>
      <c r="B605" s="0" t="s">
        <v>1106</v>
      </c>
      <c r="C605" s="0" t="n">
        <v>12020434</v>
      </c>
      <c r="D605" s="0" t="s">
        <v>1113</v>
      </c>
      <c r="E605" s="0" t="s">
        <v>168</v>
      </c>
      <c r="F605" s="0" t="s">
        <v>365</v>
      </c>
      <c r="G605" s="111" t="n">
        <v>37712</v>
      </c>
      <c r="H605" s="0" t="s">
        <v>366</v>
      </c>
      <c r="I605" s="0" t="n">
        <v>0</v>
      </c>
    </row>
    <row r="606" customFormat="false" ht="12.8" hidden="false" customHeight="false" outlineLevel="0" collapsed="false">
      <c r="A606" s="0" t="s">
        <v>346</v>
      </c>
      <c r="B606" s="0" t="s">
        <v>1106</v>
      </c>
      <c r="C606" s="0" t="n">
        <v>12871886</v>
      </c>
      <c r="D606" s="0" t="s">
        <v>1114</v>
      </c>
      <c r="E606" s="0" t="s">
        <v>168</v>
      </c>
      <c r="F606" s="0" t="s">
        <v>365</v>
      </c>
      <c r="G606" s="111" t="n">
        <v>40305</v>
      </c>
      <c r="H606" s="0" t="s">
        <v>366</v>
      </c>
      <c r="I606" s="0" t="n">
        <v>0</v>
      </c>
    </row>
    <row r="607" customFormat="false" ht="12.8" hidden="false" customHeight="false" outlineLevel="0" collapsed="false">
      <c r="A607" s="0" t="s">
        <v>346</v>
      </c>
      <c r="B607" s="0" t="s">
        <v>1106</v>
      </c>
      <c r="C607" s="0" t="n">
        <v>13007005</v>
      </c>
      <c r="D607" s="0" t="s">
        <v>1115</v>
      </c>
      <c r="E607" s="0" t="s">
        <v>168</v>
      </c>
      <c r="F607" s="0" t="s">
        <v>365</v>
      </c>
      <c r="G607" s="111" t="n">
        <v>40164</v>
      </c>
      <c r="H607" s="0" t="s">
        <v>366</v>
      </c>
      <c r="I607" s="0" t="n">
        <v>0</v>
      </c>
    </row>
    <row r="608" customFormat="false" ht="12.8" hidden="false" customHeight="false" outlineLevel="0" collapsed="false">
      <c r="A608" s="0" t="s">
        <v>346</v>
      </c>
      <c r="B608" s="0" t="s">
        <v>1106</v>
      </c>
      <c r="C608" s="0" t="n">
        <v>13247403</v>
      </c>
      <c r="D608" s="0" t="s">
        <v>1116</v>
      </c>
      <c r="E608" s="0" t="s">
        <v>168</v>
      </c>
      <c r="F608" s="0" t="s">
        <v>365</v>
      </c>
      <c r="G608" s="111" t="n">
        <v>40298</v>
      </c>
      <c r="H608" s="0" t="s">
        <v>366</v>
      </c>
      <c r="I608" s="0" t="n">
        <v>0</v>
      </c>
    </row>
    <row r="609" customFormat="false" ht="12.8" hidden="false" customHeight="false" outlineLevel="0" collapsed="false">
      <c r="A609" s="0" t="s">
        <v>346</v>
      </c>
      <c r="B609" s="0" t="s">
        <v>1106</v>
      </c>
      <c r="C609" s="0" t="n">
        <v>10639621</v>
      </c>
      <c r="D609" s="0" t="s">
        <v>1117</v>
      </c>
      <c r="E609" s="0" t="s">
        <v>1118</v>
      </c>
      <c r="F609" s="0" t="s">
        <v>365</v>
      </c>
      <c r="G609" s="111" t="n">
        <v>40542</v>
      </c>
      <c r="H609" s="0" t="s">
        <v>366</v>
      </c>
      <c r="I609" s="0" t="n">
        <v>0</v>
      </c>
    </row>
    <row r="610" customFormat="false" ht="12.8" hidden="false" customHeight="false" outlineLevel="0" collapsed="false">
      <c r="A610" s="0" t="s">
        <v>346</v>
      </c>
      <c r="B610" s="0" t="s">
        <v>1106</v>
      </c>
      <c r="C610" s="0" t="n">
        <v>13400916</v>
      </c>
      <c r="D610" s="0" t="s">
        <v>1119</v>
      </c>
      <c r="E610" s="0" t="s">
        <v>81</v>
      </c>
      <c r="F610" s="0" t="s">
        <v>365</v>
      </c>
      <c r="G610" s="111" t="n">
        <v>40497</v>
      </c>
      <c r="H610" s="0" t="s">
        <v>366</v>
      </c>
      <c r="I610" s="0" t="n">
        <v>0</v>
      </c>
    </row>
    <row r="611" customFormat="false" ht="12.8" hidden="false" customHeight="false" outlineLevel="0" collapsed="false">
      <c r="A611" s="0" t="s">
        <v>346</v>
      </c>
      <c r="B611" s="0" t="s">
        <v>1106</v>
      </c>
      <c r="C611" s="0" t="n">
        <v>13247922</v>
      </c>
      <c r="D611" s="0" t="s">
        <v>1120</v>
      </c>
      <c r="E611" s="0" t="s">
        <v>945</v>
      </c>
      <c r="F611" s="0" t="s">
        <v>365</v>
      </c>
      <c r="G611" s="111" t="n">
        <v>40322</v>
      </c>
      <c r="H611" s="0" t="s">
        <v>366</v>
      </c>
      <c r="I611" s="0" t="n">
        <v>0</v>
      </c>
    </row>
    <row r="612" customFormat="false" ht="12.8" hidden="false" customHeight="false" outlineLevel="0" collapsed="false">
      <c r="A612" s="0" t="s">
        <v>346</v>
      </c>
      <c r="B612" s="0" t="s">
        <v>1121</v>
      </c>
      <c r="C612" s="0" t="n">
        <v>12962378</v>
      </c>
      <c r="D612" s="0" t="s">
        <v>1122</v>
      </c>
      <c r="E612" s="0" t="s">
        <v>374</v>
      </c>
      <c r="F612" s="0" t="s">
        <v>365</v>
      </c>
      <c r="G612" s="111" t="n">
        <v>40330</v>
      </c>
      <c r="H612" s="0" t="s">
        <v>366</v>
      </c>
      <c r="I612" s="0" t="n">
        <v>0</v>
      </c>
    </row>
    <row r="613" customFormat="false" ht="12.8" hidden="false" customHeight="false" outlineLevel="0" collapsed="false">
      <c r="A613" s="0" t="s">
        <v>346</v>
      </c>
      <c r="B613" s="0" t="s">
        <v>1121</v>
      </c>
      <c r="C613" s="0" t="n">
        <v>10032679</v>
      </c>
      <c r="D613" s="0" t="s">
        <v>1123</v>
      </c>
      <c r="E613" s="0" t="s">
        <v>1124</v>
      </c>
      <c r="F613" s="0" t="s">
        <v>365</v>
      </c>
      <c r="G613" s="111" t="n">
        <v>37942</v>
      </c>
      <c r="H613" s="0" t="s">
        <v>366</v>
      </c>
      <c r="I613" s="0" t="n">
        <v>0</v>
      </c>
    </row>
    <row r="614" customFormat="false" ht="12.8" hidden="false" customHeight="false" outlineLevel="0" collapsed="false">
      <c r="A614" s="0" t="s">
        <v>346</v>
      </c>
      <c r="B614" s="0" t="s">
        <v>1121</v>
      </c>
      <c r="C614" s="0" t="n">
        <v>12044421</v>
      </c>
      <c r="D614" s="0" t="s">
        <v>1125</v>
      </c>
      <c r="E614" s="0" t="s">
        <v>374</v>
      </c>
      <c r="F614" s="0" t="s">
        <v>365</v>
      </c>
      <c r="G614" s="111" t="n">
        <v>37761</v>
      </c>
      <c r="H614" s="0" t="s">
        <v>366</v>
      </c>
      <c r="I614" s="0" t="n">
        <v>0</v>
      </c>
    </row>
    <row r="615" customFormat="false" ht="12.8" hidden="false" customHeight="false" outlineLevel="0" collapsed="false">
      <c r="A615" s="0" t="s">
        <v>346</v>
      </c>
      <c r="B615" s="0" t="s">
        <v>1121</v>
      </c>
      <c r="C615" s="0" t="n">
        <v>12535165</v>
      </c>
      <c r="D615" s="0" t="s">
        <v>1126</v>
      </c>
      <c r="E615" s="0" t="s">
        <v>211</v>
      </c>
      <c r="F615" s="0" t="s">
        <v>365</v>
      </c>
      <c r="G615" s="111" t="n">
        <v>39401</v>
      </c>
      <c r="H615" s="0" t="s">
        <v>366</v>
      </c>
      <c r="I615" s="0" t="n">
        <v>0</v>
      </c>
    </row>
    <row r="616" customFormat="false" ht="12.8" hidden="false" customHeight="false" outlineLevel="0" collapsed="false">
      <c r="A616" s="0" t="s">
        <v>346</v>
      </c>
      <c r="B616" s="0" t="s">
        <v>1121</v>
      </c>
      <c r="C616" s="0" t="n">
        <v>12044423</v>
      </c>
      <c r="D616" s="0" t="s">
        <v>1127</v>
      </c>
      <c r="E616" s="0" t="s">
        <v>374</v>
      </c>
      <c r="F616" s="0" t="s">
        <v>365</v>
      </c>
      <c r="G616" s="111" t="n">
        <v>38307</v>
      </c>
      <c r="H616" s="0" t="s">
        <v>366</v>
      </c>
      <c r="I616" s="0" t="n">
        <v>0</v>
      </c>
    </row>
    <row r="617" customFormat="false" ht="12.8" hidden="false" customHeight="false" outlineLevel="0" collapsed="false">
      <c r="A617" s="0" t="s">
        <v>346</v>
      </c>
      <c r="B617" s="0" t="s">
        <v>1121</v>
      </c>
      <c r="C617" s="0" t="n">
        <v>10656763</v>
      </c>
      <c r="D617" s="0" t="s">
        <v>1128</v>
      </c>
      <c r="E617" s="0" t="s">
        <v>211</v>
      </c>
      <c r="F617" s="0" t="s">
        <v>365</v>
      </c>
      <c r="G617" s="111" t="n">
        <v>37673</v>
      </c>
      <c r="H617" s="0" t="s">
        <v>366</v>
      </c>
      <c r="I617" s="0" t="n">
        <v>0</v>
      </c>
    </row>
    <row r="618" customFormat="false" ht="12.8" hidden="false" customHeight="false" outlineLevel="0" collapsed="false">
      <c r="A618" s="0" t="s">
        <v>346</v>
      </c>
      <c r="B618" s="0" t="s">
        <v>1129</v>
      </c>
      <c r="C618" s="0" t="n">
        <v>9682735</v>
      </c>
      <c r="D618" s="0" t="s">
        <v>1130</v>
      </c>
      <c r="E618" s="0" t="s">
        <v>124</v>
      </c>
      <c r="F618" s="0" t="s">
        <v>365</v>
      </c>
      <c r="G618" s="111" t="n">
        <v>40332</v>
      </c>
      <c r="H618" s="0" t="s">
        <v>366</v>
      </c>
      <c r="I618" s="0" t="n">
        <v>0</v>
      </c>
    </row>
    <row r="619" customFormat="false" ht="12.8" hidden="false" customHeight="false" outlineLevel="0" collapsed="false">
      <c r="A619" s="0" t="s">
        <v>346</v>
      </c>
      <c r="B619" s="0" t="s">
        <v>1129</v>
      </c>
      <c r="C619" s="0" t="n">
        <v>13044370</v>
      </c>
      <c r="D619" s="0" t="s">
        <v>1131</v>
      </c>
      <c r="E619" s="0" t="s">
        <v>124</v>
      </c>
      <c r="F619" s="0" t="s">
        <v>365</v>
      </c>
      <c r="G619" s="111" t="n">
        <v>40301</v>
      </c>
      <c r="H619" s="0" t="s">
        <v>366</v>
      </c>
      <c r="I619" s="0" t="n">
        <v>0</v>
      </c>
    </row>
    <row r="620" customFormat="false" ht="12.8" hidden="false" customHeight="false" outlineLevel="0" collapsed="false">
      <c r="A620" s="0" t="s">
        <v>346</v>
      </c>
      <c r="B620" s="0" t="s">
        <v>1129</v>
      </c>
      <c r="C620" s="0" t="n">
        <v>11015231</v>
      </c>
      <c r="D620" s="0" t="s">
        <v>1132</v>
      </c>
      <c r="E620" s="0" t="s">
        <v>124</v>
      </c>
      <c r="F620" s="0" t="s">
        <v>365</v>
      </c>
      <c r="G620" s="111" t="n">
        <v>39377</v>
      </c>
      <c r="H620" s="0" t="s">
        <v>366</v>
      </c>
      <c r="I620" s="0" t="n">
        <v>0</v>
      </c>
    </row>
    <row r="621" customFormat="false" ht="12.8" hidden="false" customHeight="false" outlineLevel="0" collapsed="false">
      <c r="A621" s="0" t="s">
        <v>346</v>
      </c>
      <c r="B621" s="0" t="s">
        <v>1129</v>
      </c>
      <c r="C621" s="0" t="n">
        <v>11136346</v>
      </c>
      <c r="D621" s="0" t="s">
        <v>1133</v>
      </c>
      <c r="E621" s="0" t="s">
        <v>1134</v>
      </c>
      <c r="F621" s="0" t="s">
        <v>365</v>
      </c>
      <c r="G621" s="111" t="n">
        <v>38744</v>
      </c>
      <c r="H621" s="0" t="s">
        <v>366</v>
      </c>
      <c r="I621" s="0" t="n">
        <v>0</v>
      </c>
    </row>
    <row r="622" customFormat="false" ht="12.8" hidden="false" customHeight="false" outlineLevel="0" collapsed="false">
      <c r="A622" s="0" t="s">
        <v>346</v>
      </c>
      <c r="B622" s="0" t="s">
        <v>1129</v>
      </c>
      <c r="C622" s="0" t="n">
        <v>12524235</v>
      </c>
      <c r="D622" s="0" t="s">
        <v>1135</v>
      </c>
      <c r="E622" s="0" t="s">
        <v>124</v>
      </c>
      <c r="F622" s="0" t="s">
        <v>365</v>
      </c>
      <c r="G622" s="111" t="n">
        <v>39148</v>
      </c>
      <c r="H622" s="0" t="s">
        <v>366</v>
      </c>
      <c r="I622" s="0" t="n">
        <v>0</v>
      </c>
    </row>
    <row r="623" customFormat="false" ht="12.8" hidden="false" customHeight="false" outlineLevel="0" collapsed="false">
      <c r="A623" s="0" t="s">
        <v>346</v>
      </c>
      <c r="B623" s="0" t="s">
        <v>1129</v>
      </c>
      <c r="C623" s="0" t="n">
        <v>11584117</v>
      </c>
      <c r="D623" s="0" t="s">
        <v>1136</v>
      </c>
      <c r="E623" s="0" t="s">
        <v>123</v>
      </c>
      <c r="F623" s="0" t="s">
        <v>365</v>
      </c>
      <c r="G623" s="111" t="n">
        <v>38387</v>
      </c>
      <c r="H623" s="0" t="s">
        <v>366</v>
      </c>
      <c r="I623" s="0" t="n">
        <v>0</v>
      </c>
    </row>
    <row r="624" customFormat="false" ht="12.8" hidden="false" customHeight="false" outlineLevel="0" collapsed="false">
      <c r="A624" s="0" t="s">
        <v>346</v>
      </c>
      <c r="B624" s="0" t="s">
        <v>1129</v>
      </c>
      <c r="C624" s="0" t="n">
        <v>11821144</v>
      </c>
      <c r="D624" s="0" t="s">
        <v>1137</v>
      </c>
      <c r="E624" s="0" t="s">
        <v>124</v>
      </c>
      <c r="F624" s="0" t="s">
        <v>365</v>
      </c>
      <c r="G624" s="111" t="n">
        <v>37246</v>
      </c>
      <c r="H624" s="0" t="s">
        <v>366</v>
      </c>
      <c r="I624" s="0" t="n">
        <v>0</v>
      </c>
    </row>
    <row r="625" customFormat="false" ht="12.8" hidden="false" customHeight="false" outlineLevel="0" collapsed="false">
      <c r="A625" s="0" t="s">
        <v>346</v>
      </c>
      <c r="B625" s="0" t="s">
        <v>1129</v>
      </c>
      <c r="C625" s="0" t="n">
        <v>12254488</v>
      </c>
      <c r="D625" s="0" t="s">
        <v>1138</v>
      </c>
      <c r="E625" s="0" t="s">
        <v>124</v>
      </c>
      <c r="F625" s="0" t="s">
        <v>365</v>
      </c>
      <c r="G625" s="111" t="n">
        <v>38473</v>
      </c>
      <c r="H625" s="0" t="s">
        <v>366</v>
      </c>
      <c r="I625" s="0" t="n">
        <v>0</v>
      </c>
    </row>
    <row r="626" customFormat="false" ht="12.8" hidden="false" customHeight="false" outlineLevel="0" collapsed="false">
      <c r="A626" s="0" t="s">
        <v>346</v>
      </c>
      <c r="B626" s="0" t="s">
        <v>1129</v>
      </c>
      <c r="C626" s="0" t="n">
        <v>12619027</v>
      </c>
      <c r="D626" s="0" t="s">
        <v>1139</v>
      </c>
      <c r="E626" s="0" t="s">
        <v>124</v>
      </c>
      <c r="F626" s="0" t="s">
        <v>365</v>
      </c>
      <c r="G626" s="111" t="n">
        <v>39828</v>
      </c>
      <c r="H626" s="0" t="s">
        <v>366</v>
      </c>
      <c r="I626" s="0" t="n">
        <v>0</v>
      </c>
    </row>
    <row r="627" customFormat="false" ht="12.8" hidden="false" customHeight="false" outlineLevel="0" collapsed="false">
      <c r="A627" s="0" t="s">
        <v>346</v>
      </c>
      <c r="B627" s="0" t="s">
        <v>1129</v>
      </c>
      <c r="C627" s="0" t="n">
        <v>11644759</v>
      </c>
      <c r="D627" s="0" t="s">
        <v>1140</v>
      </c>
      <c r="E627" s="0" t="s">
        <v>124</v>
      </c>
      <c r="F627" s="0" t="s">
        <v>365</v>
      </c>
      <c r="G627" s="111" t="n">
        <v>39465</v>
      </c>
      <c r="H627" s="0" t="s">
        <v>366</v>
      </c>
      <c r="I627" s="0" t="n">
        <v>0</v>
      </c>
    </row>
    <row r="628" customFormat="false" ht="12.8" hidden="false" customHeight="false" outlineLevel="0" collapsed="false">
      <c r="A628" s="0" t="s">
        <v>346</v>
      </c>
      <c r="B628" s="0" t="s">
        <v>1129</v>
      </c>
      <c r="C628" s="0" t="n">
        <v>11865509</v>
      </c>
      <c r="D628" s="0" t="s">
        <v>1141</v>
      </c>
      <c r="E628" s="0" t="s">
        <v>123</v>
      </c>
      <c r="F628" s="0" t="s">
        <v>365</v>
      </c>
      <c r="G628" s="111" t="n">
        <v>38264</v>
      </c>
      <c r="H628" s="0" t="s">
        <v>366</v>
      </c>
      <c r="I628" s="0" t="n">
        <v>0</v>
      </c>
    </row>
    <row r="629" customFormat="false" ht="12.8" hidden="false" customHeight="false" outlineLevel="0" collapsed="false">
      <c r="A629" s="0" t="s">
        <v>346</v>
      </c>
      <c r="B629" s="0" t="s">
        <v>1129</v>
      </c>
      <c r="C629" s="0" t="n">
        <v>11530672</v>
      </c>
      <c r="D629" s="0" t="s">
        <v>1142</v>
      </c>
      <c r="E629" s="0" t="s">
        <v>124</v>
      </c>
      <c r="F629" s="0" t="s">
        <v>365</v>
      </c>
      <c r="G629" s="111" t="n">
        <v>38804</v>
      </c>
      <c r="H629" s="0" t="s">
        <v>366</v>
      </c>
      <c r="I629" s="0" t="n">
        <v>0</v>
      </c>
    </row>
    <row r="630" customFormat="false" ht="12.8" hidden="false" customHeight="false" outlineLevel="0" collapsed="false">
      <c r="A630" s="0" t="s">
        <v>346</v>
      </c>
      <c r="B630" s="0" t="s">
        <v>1129</v>
      </c>
      <c r="C630" s="0" t="n">
        <v>12517751</v>
      </c>
      <c r="D630" s="0" t="s">
        <v>1143</v>
      </c>
      <c r="E630" s="0" t="s">
        <v>487</v>
      </c>
      <c r="F630" s="0" t="s">
        <v>365</v>
      </c>
      <c r="G630" s="111" t="n">
        <v>39212</v>
      </c>
      <c r="H630" s="0" t="s">
        <v>366</v>
      </c>
      <c r="I630" s="0" t="n">
        <v>0</v>
      </c>
    </row>
    <row r="631" customFormat="false" ht="12.8" hidden="false" customHeight="false" outlineLevel="0" collapsed="false">
      <c r="A631" s="0" t="s">
        <v>346</v>
      </c>
      <c r="B631" s="0" t="s">
        <v>1129</v>
      </c>
      <c r="C631" s="0" t="n">
        <v>12604571</v>
      </c>
      <c r="D631" s="0" t="s">
        <v>1144</v>
      </c>
      <c r="E631" s="0" t="s">
        <v>124</v>
      </c>
      <c r="F631" s="0" t="s">
        <v>365</v>
      </c>
      <c r="G631" s="111" t="n">
        <v>39175</v>
      </c>
      <c r="H631" s="0" t="s">
        <v>366</v>
      </c>
      <c r="I631" s="0" t="n">
        <v>0</v>
      </c>
    </row>
    <row r="632" customFormat="false" ht="12.8" hidden="false" customHeight="false" outlineLevel="0" collapsed="false">
      <c r="A632" s="0" t="s">
        <v>346</v>
      </c>
      <c r="B632" s="0" t="s">
        <v>1129</v>
      </c>
      <c r="C632" s="0" t="n">
        <v>12696428</v>
      </c>
      <c r="D632" s="0" t="s">
        <v>1145</v>
      </c>
      <c r="E632" s="0" t="s">
        <v>487</v>
      </c>
      <c r="F632" s="0" t="s">
        <v>365</v>
      </c>
      <c r="G632" s="111" t="n">
        <v>39573</v>
      </c>
      <c r="H632" s="0" t="s">
        <v>366</v>
      </c>
      <c r="I632" s="0" t="n">
        <v>0</v>
      </c>
    </row>
    <row r="633" customFormat="false" ht="12.8" hidden="false" customHeight="false" outlineLevel="0" collapsed="false">
      <c r="A633" s="0" t="s">
        <v>346</v>
      </c>
      <c r="B633" s="0" t="s">
        <v>1129</v>
      </c>
      <c r="C633" s="0" t="n">
        <v>11079339</v>
      </c>
      <c r="D633" s="0" t="s">
        <v>1146</v>
      </c>
      <c r="E633" s="0" t="s">
        <v>124</v>
      </c>
      <c r="F633" s="0" t="s">
        <v>365</v>
      </c>
      <c r="G633" s="111" t="n">
        <v>39345</v>
      </c>
      <c r="H633" s="0" t="s">
        <v>366</v>
      </c>
      <c r="I633" s="0" t="n">
        <v>0</v>
      </c>
    </row>
    <row r="634" customFormat="false" ht="12.8" hidden="false" customHeight="false" outlineLevel="0" collapsed="false">
      <c r="A634" s="0" t="s">
        <v>346</v>
      </c>
      <c r="B634" s="0" t="s">
        <v>1129</v>
      </c>
      <c r="C634" s="0" t="n">
        <v>12443653</v>
      </c>
      <c r="D634" s="0" t="s">
        <v>1147</v>
      </c>
      <c r="E634" s="0" t="s">
        <v>124</v>
      </c>
      <c r="F634" s="0" t="s">
        <v>365</v>
      </c>
      <c r="G634" s="111" t="n">
        <v>39904</v>
      </c>
      <c r="H634" s="0" t="s">
        <v>366</v>
      </c>
      <c r="I634" s="0" t="n">
        <v>0</v>
      </c>
    </row>
    <row r="635" customFormat="false" ht="12.8" hidden="false" customHeight="false" outlineLevel="0" collapsed="false">
      <c r="A635" s="0" t="s">
        <v>346</v>
      </c>
      <c r="B635" s="0" t="s">
        <v>1129</v>
      </c>
      <c r="C635" s="0" t="n">
        <v>12870492</v>
      </c>
      <c r="D635" s="0" t="s">
        <v>1148</v>
      </c>
      <c r="E635" s="0" t="s">
        <v>706</v>
      </c>
      <c r="F635" s="0" t="s">
        <v>365</v>
      </c>
      <c r="G635" s="111" t="n">
        <v>40478</v>
      </c>
      <c r="H635" s="0" t="s">
        <v>366</v>
      </c>
      <c r="I635" s="0" t="n">
        <v>0</v>
      </c>
    </row>
    <row r="636" customFormat="false" ht="12.8" hidden="false" customHeight="false" outlineLevel="0" collapsed="false">
      <c r="A636" s="0" t="s">
        <v>346</v>
      </c>
      <c r="B636" s="0" t="s">
        <v>1129</v>
      </c>
      <c r="C636" s="0" t="n">
        <v>11195170</v>
      </c>
      <c r="D636" s="0" t="s">
        <v>1149</v>
      </c>
      <c r="E636" s="0" t="s">
        <v>124</v>
      </c>
      <c r="F636" s="0" t="s">
        <v>365</v>
      </c>
      <c r="G636" s="111" t="n">
        <v>37529</v>
      </c>
      <c r="H636" s="0" t="s">
        <v>366</v>
      </c>
      <c r="I636" s="0" t="n">
        <v>0</v>
      </c>
    </row>
    <row r="637" customFormat="false" ht="12.8" hidden="false" customHeight="false" outlineLevel="0" collapsed="false">
      <c r="A637" s="0" t="s">
        <v>346</v>
      </c>
      <c r="B637" s="0" t="s">
        <v>1129</v>
      </c>
      <c r="C637" s="0" t="n">
        <v>11915180</v>
      </c>
      <c r="D637" s="0" t="s">
        <v>1150</v>
      </c>
      <c r="E637" s="0" t="s">
        <v>122</v>
      </c>
      <c r="F637" s="0" t="s">
        <v>365</v>
      </c>
      <c r="G637" s="111" t="n">
        <v>39979</v>
      </c>
      <c r="H637" s="0" t="s">
        <v>366</v>
      </c>
      <c r="I637" s="0" t="n">
        <v>0</v>
      </c>
    </row>
    <row r="638" customFormat="false" ht="12.8" hidden="false" customHeight="false" outlineLevel="0" collapsed="false">
      <c r="A638" s="0" t="s">
        <v>346</v>
      </c>
      <c r="B638" s="0" t="s">
        <v>1129</v>
      </c>
      <c r="C638" s="0" t="n">
        <v>12081387</v>
      </c>
      <c r="D638" s="0" t="s">
        <v>1151</v>
      </c>
      <c r="E638" s="0" t="s">
        <v>254</v>
      </c>
      <c r="F638" s="0" t="s">
        <v>365</v>
      </c>
      <c r="G638" s="111" t="n">
        <v>37930</v>
      </c>
      <c r="H638" s="0" t="s">
        <v>366</v>
      </c>
      <c r="I638" s="0" t="n">
        <v>0</v>
      </c>
    </row>
    <row r="639" customFormat="false" ht="12.8" hidden="false" customHeight="false" outlineLevel="0" collapsed="false">
      <c r="A639" s="0" t="s">
        <v>346</v>
      </c>
      <c r="B639" s="0" t="s">
        <v>1129</v>
      </c>
      <c r="C639" s="0" t="n">
        <v>12081364</v>
      </c>
      <c r="D639" s="0" t="s">
        <v>1152</v>
      </c>
      <c r="E639" s="0" t="s">
        <v>124</v>
      </c>
      <c r="F639" s="0" t="s">
        <v>365</v>
      </c>
      <c r="G639" s="111" t="n">
        <v>38275</v>
      </c>
      <c r="H639" s="0" t="s">
        <v>366</v>
      </c>
      <c r="I639" s="0" t="n">
        <v>0</v>
      </c>
    </row>
    <row r="640" customFormat="false" ht="12.8" hidden="false" customHeight="false" outlineLevel="0" collapsed="false">
      <c r="A640" s="0" t="s">
        <v>346</v>
      </c>
      <c r="B640" s="0" t="s">
        <v>1129</v>
      </c>
      <c r="C640" s="0" t="n">
        <v>12045653</v>
      </c>
      <c r="D640" s="0" t="s">
        <v>1153</v>
      </c>
      <c r="E640" s="0" t="s">
        <v>124</v>
      </c>
      <c r="F640" s="0" t="s">
        <v>365</v>
      </c>
      <c r="G640" s="111" t="n">
        <v>40252</v>
      </c>
      <c r="H640" s="0" t="s">
        <v>366</v>
      </c>
      <c r="I640" s="0" t="n">
        <v>0</v>
      </c>
    </row>
    <row r="641" customFormat="false" ht="12.8" hidden="false" customHeight="false" outlineLevel="0" collapsed="false">
      <c r="A641" s="0" t="s">
        <v>346</v>
      </c>
      <c r="B641" s="0" t="s">
        <v>1129</v>
      </c>
      <c r="C641" s="0" t="n">
        <v>12460558</v>
      </c>
      <c r="D641" s="0" t="s">
        <v>1154</v>
      </c>
      <c r="E641" s="0" t="s">
        <v>124</v>
      </c>
      <c r="F641" s="0" t="s">
        <v>365</v>
      </c>
      <c r="G641" s="111" t="n">
        <v>39110</v>
      </c>
      <c r="H641" s="0" t="s">
        <v>366</v>
      </c>
      <c r="I641" s="0" t="n">
        <v>0</v>
      </c>
    </row>
    <row r="642" customFormat="false" ht="12.8" hidden="false" customHeight="false" outlineLevel="0" collapsed="false">
      <c r="A642" s="0" t="s">
        <v>346</v>
      </c>
      <c r="B642" s="0" t="s">
        <v>1129</v>
      </c>
      <c r="C642" s="0" t="n">
        <v>10634265</v>
      </c>
      <c r="D642" s="0" t="s">
        <v>1155</v>
      </c>
      <c r="E642" s="0" t="s">
        <v>124</v>
      </c>
      <c r="F642" s="0" t="s">
        <v>365</v>
      </c>
      <c r="G642" s="111" t="n">
        <v>40373</v>
      </c>
      <c r="H642" s="0" t="s">
        <v>366</v>
      </c>
      <c r="I642" s="0" t="n">
        <v>0</v>
      </c>
    </row>
    <row r="643" customFormat="false" ht="12.8" hidden="false" customHeight="false" outlineLevel="0" collapsed="false">
      <c r="A643" s="0" t="s">
        <v>346</v>
      </c>
      <c r="B643" s="0" t="s">
        <v>1129</v>
      </c>
      <c r="C643" s="0" t="n">
        <v>10651487</v>
      </c>
      <c r="D643" s="0" t="s">
        <v>1156</v>
      </c>
      <c r="E643" s="0" t="s">
        <v>214</v>
      </c>
      <c r="F643" s="0" t="s">
        <v>365</v>
      </c>
      <c r="G643" s="111" t="n">
        <v>40393</v>
      </c>
      <c r="H643" s="0" t="s">
        <v>366</v>
      </c>
      <c r="I643" s="0" t="n">
        <v>0</v>
      </c>
    </row>
    <row r="644" customFormat="false" ht="12.8" hidden="false" customHeight="false" outlineLevel="0" collapsed="false">
      <c r="A644" s="0" t="s">
        <v>346</v>
      </c>
      <c r="B644" s="0" t="s">
        <v>1129</v>
      </c>
      <c r="C644" s="0" t="n">
        <v>12513493</v>
      </c>
      <c r="D644" s="0" t="s">
        <v>1157</v>
      </c>
      <c r="E644" s="0" t="s">
        <v>124</v>
      </c>
      <c r="F644" s="0" t="s">
        <v>365</v>
      </c>
      <c r="G644" s="111" t="n">
        <v>40408</v>
      </c>
      <c r="H644" s="0" t="s">
        <v>366</v>
      </c>
      <c r="I644" s="0" t="n">
        <v>0</v>
      </c>
    </row>
    <row r="645" customFormat="false" ht="12.8" hidden="false" customHeight="false" outlineLevel="0" collapsed="false">
      <c r="A645" s="0" t="s">
        <v>346</v>
      </c>
      <c r="B645" s="0" t="s">
        <v>1158</v>
      </c>
      <c r="C645" s="0" t="n">
        <v>12901239</v>
      </c>
      <c r="D645" s="0" t="s">
        <v>1159</v>
      </c>
      <c r="E645" s="0" t="s">
        <v>172</v>
      </c>
      <c r="F645" s="0" t="s">
        <v>365</v>
      </c>
      <c r="G645" s="111" t="n">
        <v>39913</v>
      </c>
      <c r="H645" s="0" t="s">
        <v>366</v>
      </c>
      <c r="I645" s="0" t="n">
        <v>0</v>
      </c>
    </row>
    <row r="646" customFormat="false" ht="12.8" hidden="false" customHeight="false" outlineLevel="0" collapsed="false">
      <c r="A646" s="0" t="s">
        <v>346</v>
      </c>
      <c r="B646" s="0" t="s">
        <v>1158</v>
      </c>
      <c r="C646" s="0" t="n">
        <v>12466481</v>
      </c>
      <c r="D646" s="0" t="s">
        <v>1160</v>
      </c>
      <c r="E646" s="0" t="s">
        <v>229</v>
      </c>
      <c r="F646" s="0" t="s">
        <v>365</v>
      </c>
      <c r="G646" s="111" t="n">
        <v>38951</v>
      </c>
      <c r="H646" s="0" t="s">
        <v>366</v>
      </c>
      <c r="I646" s="0" t="n">
        <v>0</v>
      </c>
    </row>
    <row r="647" customFormat="false" ht="12.8" hidden="false" customHeight="false" outlineLevel="0" collapsed="false">
      <c r="A647" s="0" t="s">
        <v>346</v>
      </c>
      <c r="B647" s="0" t="s">
        <v>1158</v>
      </c>
      <c r="C647" s="0" t="n">
        <v>11446634</v>
      </c>
      <c r="D647" s="0" t="s">
        <v>1161</v>
      </c>
      <c r="E647" s="0" t="s">
        <v>945</v>
      </c>
      <c r="F647" s="0" t="s">
        <v>365</v>
      </c>
      <c r="G647" s="111" t="n">
        <v>40045</v>
      </c>
      <c r="H647" s="0" t="s">
        <v>366</v>
      </c>
      <c r="I647" s="0" t="n">
        <v>0</v>
      </c>
    </row>
    <row r="648" customFormat="false" ht="12.8" hidden="false" customHeight="false" outlineLevel="0" collapsed="false">
      <c r="A648" s="0" t="s">
        <v>346</v>
      </c>
      <c r="B648" s="0" t="s">
        <v>1158</v>
      </c>
      <c r="C648" s="0" t="n">
        <v>10618343</v>
      </c>
      <c r="D648" s="0" t="s">
        <v>1162</v>
      </c>
      <c r="E648" s="0" t="s">
        <v>213</v>
      </c>
      <c r="F648" s="0" t="s">
        <v>365</v>
      </c>
      <c r="G648" s="111" t="n">
        <v>40186</v>
      </c>
      <c r="H648" s="0" t="s">
        <v>366</v>
      </c>
      <c r="I648" s="0" t="n">
        <v>0</v>
      </c>
    </row>
    <row r="649" customFormat="false" ht="12.8" hidden="false" customHeight="false" outlineLevel="0" collapsed="false">
      <c r="A649" s="0" t="s">
        <v>346</v>
      </c>
      <c r="B649" s="0" t="s">
        <v>1158</v>
      </c>
      <c r="C649" s="0" t="n">
        <v>12770324</v>
      </c>
      <c r="D649" s="0" t="s">
        <v>1163</v>
      </c>
      <c r="E649" s="0" t="s">
        <v>81</v>
      </c>
      <c r="F649" s="0" t="s">
        <v>365</v>
      </c>
      <c r="G649" s="111" t="n">
        <v>40291</v>
      </c>
      <c r="H649" s="0" t="s">
        <v>366</v>
      </c>
      <c r="I649" s="0" t="n">
        <v>0</v>
      </c>
    </row>
    <row r="650" customFormat="false" ht="12.8" hidden="false" customHeight="false" outlineLevel="0" collapsed="false">
      <c r="A650" s="0" t="s">
        <v>346</v>
      </c>
      <c r="B650" s="0" t="s">
        <v>1158</v>
      </c>
      <c r="C650" s="0" t="n">
        <v>12856303</v>
      </c>
      <c r="D650" s="0" t="s">
        <v>1164</v>
      </c>
      <c r="E650" s="0" t="s">
        <v>766</v>
      </c>
      <c r="F650" s="0" t="s">
        <v>365</v>
      </c>
      <c r="G650" s="111" t="n">
        <v>40301</v>
      </c>
      <c r="H650" s="0" t="s">
        <v>366</v>
      </c>
      <c r="I650" s="0" t="n">
        <v>0</v>
      </c>
    </row>
    <row r="651" customFormat="false" ht="12.8" hidden="false" customHeight="false" outlineLevel="0" collapsed="false">
      <c r="A651" s="0" t="s">
        <v>346</v>
      </c>
      <c r="B651" s="0" t="s">
        <v>1158</v>
      </c>
      <c r="C651" s="0" t="n">
        <v>13150939</v>
      </c>
      <c r="D651" s="0" t="s">
        <v>1165</v>
      </c>
      <c r="E651" s="0" t="s">
        <v>229</v>
      </c>
      <c r="F651" s="0" t="s">
        <v>365</v>
      </c>
      <c r="G651" s="111" t="n">
        <v>40245</v>
      </c>
      <c r="H651" s="0" t="s">
        <v>366</v>
      </c>
      <c r="I651" s="0" t="n">
        <v>0</v>
      </c>
    </row>
    <row r="652" customFormat="false" ht="12.8" hidden="false" customHeight="false" outlineLevel="0" collapsed="false">
      <c r="A652" s="0" t="s">
        <v>346</v>
      </c>
      <c r="B652" s="0" t="s">
        <v>1158</v>
      </c>
      <c r="C652" s="0" t="n">
        <v>13325361</v>
      </c>
      <c r="D652" s="0" t="s">
        <v>1166</v>
      </c>
      <c r="E652" s="0" t="s">
        <v>229</v>
      </c>
      <c r="F652" s="0" t="s">
        <v>365</v>
      </c>
      <c r="G652" s="111" t="n">
        <v>40500</v>
      </c>
      <c r="H652" s="0" t="s">
        <v>366</v>
      </c>
      <c r="I652" s="0" t="n">
        <v>0</v>
      </c>
    </row>
    <row r="653" customFormat="false" ht="12.8" hidden="false" customHeight="false" outlineLevel="0" collapsed="false">
      <c r="A653" s="0" t="s">
        <v>346</v>
      </c>
      <c r="B653" s="0" t="s">
        <v>1158</v>
      </c>
      <c r="C653" s="0" t="n">
        <v>12791018</v>
      </c>
      <c r="D653" s="0" t="s">
        <v>1167</v>
      </c>
      <c r="E653" s="0" t="s">
        <v>229</v>
      </c>
      <c r="F653" s="0" t="s">
        <v>365</v>
      </c>
      <c r="G653" s="111" t="n">
        <v>40471</v>
      </c>
      <c r="H653" s="0" t="s">
        <v>366</v>
      </c>
      <c r="I653" s="0" t="n">
        <v>0</v>
      </c>
    </row>
    <row r="654" customFormat="false" ht="12.8" hidden="false" customHeight="false" outlineLevel="0" collapsed="false">
      <c r="A654" s="0" t="s">
        <v>346</v>
      </c>
      <c r="B654" s="0" t="s">
        <v>1168</v>
      </c>
      <c r="C654" s="0" t="n">
        <v>10650127</v>
      </c>
      <c r="D654" s="0" t="s">
        <v>1169</v>
      </c>
      <c r="E654" s="0" t="s">
        <v>1170</v>
      </c>
      <c r="F654" s="0" t="s">
        <v>365</v>
      </c>
      <c r="G654" s="111" t="n">
        <v>40137</v>
      </c>
      <c r="H654" s="0" t="s">
        <v>366</v>
      </c>
      <c r="I654" s="0" t="n">
        <v>0</v>
      </c>
    </row>
    <row r="655" customFormat="false" ht="12.8" hidden="false" customHeight="false" outlineLevel="0" collapsed="false">
      <c r="A655" s="0" t="s">
        <v>346</v>
      </c>
      <c r="B655" s="0" t="s">
        <v>1171</v>
      </c>
      <c r="C655" s="0" t="n">
        <v>12196749</v>
      </c>
      <c r="D655" s="0" t="s">
        <v>1172</v>
      </c>
      <c r="E655" s="0" t="s">
        <v>110</v>
      </c>
      <c r="F655" s="0" t="s">
        <v>365</v>
      </c>
      <c r="G655" s="111" t="n">
        <v>39363</v>
      </c>
      <c r="H655" s="0" t="s">
        <v>366</v>
      </c>
      <c r="I655" s="0" t="n">
        <v>0</v>
      </c>
    </row>
    <row r="656" customFormat="false" ht="12.8" hidden="false" customHeight="false" outlineLevel="0" collapsed="false">
      <c r="A656" s="0" t="s">
        <v>346</v>
      </c>
      <c r="B656" s="0" t="s">
        <v>1171</v>
      </c>
      <c r="C656" s="0" t="n">
        <v>12772182</v>
      </c>
      <c r="D656" s="0" t="s">
        <v>1173</v>
      </c>
      <c r="E656" s="0" t="s">
        <v>224</v>
      </c>
      <c r="F656" s="0" t="s">
        <v>365</v>
      </c>
      <c r="G656" s="111" t="n">
        <v>39720</v>
      </c>
      <c r="H656" s="0" t="s">
        <v>366</v>
      </c>
      <c r="I656" s="0" t="n">
        <v>0</v>
      </c>
    </row>
    <row r="657" customFormat="false" ht="12.8" hidden="false" customHeight="false" outlineLevel="0" collapsed="false">
      <c r="A657" s="0" t="s">
        <v>346</v>
      </c>
      <c r="B657" s="0" t="s">
        <v>1171</v>
      </c>
      <c r="C657" s="0" t="n">
        <v>12903270</v>
      </c>
      <c r="D657" s="0" t="s">
        <v>1174</v>
      </c>
      <c r="E657" s="0" t="s">
        <v>110</v>
      </c>
      <c r="F657" s="0" t="s">
        <v>365</v>
      </c>
      <c r="G657" s="111" t="n">
        <v>40071</v>
      </c>
      <c r="H657" s="0" t="s">
        <v>366</v>
      </c>
      <c r="I657" s="0" t="n">
        <v>0</v>
      </c>
    </row>
    <row r="658" customFormat="false" ht="12.8" hidden="false" customHeight="false" outlineLevel="0" collapsed="false">
      <c r="A658" s="0" t="s">
        <v>346</v>
      </c>
      <c r="B658" s="0" t="s">
        <v>1171</v>
      </c>
      <c r="C658" s="0" t="n">
        <v>11442402</v>
      </c>
      <c r="D658" s="0" t="s">
        <v>1175</v>
      </c>
      <c r="E658" s="0" t="s">
        <v>110</v>
      </c>
      <c r="F658" s="0" t="s">
        <v>365</v>
      </c>
      <c r="G658" s="111" t="n">
        <v>37712</v>
      </c>
      <c r="H658" s="0" t="s">
        <v>366</v>
      </c>
      <c r="I658" s="0" t="n">
        <v>0</v>
      </c>
    </row>
    <row r="659" customFormat="false" ht="12.8" hidden="false" customHeight="false" outlineLevel="0" collapsed="false">
      <c r="A659" s="0" t="s">
        <v>346</v>
      </c>
      <c r="B659" s="0" t="s">
        <v>1171</v>
      </c>
      <c r="C659" s="0" t="n">
        <v>12029757</v>
      </c>
      <c r="D659" s="0" t="s">
        <v>1176</v>
      </c>
      <c r="E659" s="0" t="s">
        <v>110</v>
      </c>
      <c r="F659" s="0" t="s">
        <v>365</v>
      </c>
      <c r="G659" s="111" t="n">
        <v>37927</v>
      </c>
      <c r="H659" s="0" t="s">
        <v>366</v>
      </c>
      <c r="I659" s="0" t="n">
        <v>0</v>
      </c>
    </row>
    <row r="660" customFormat="false" ht="12.8" hidden="false" customHeight="false" outlineLevel="0" collapsed="false">
      <c r="A660" s="0" t="s">
        <v>346</v>
      </c>
      <c r="B660" s="0" t="s">
        <v>1171</v>
      </c>
      <c r="C660" s="0" t="n">
        <v>12816767</v>
      </c>
      <c r="D660" s="0" t="s">
        <v>1177</v>
      </c>
      <c r="E660" s="0" t="s">
        <v>110</v>
      </c>
      <c r="F660" s="0" t="s">
        <v>365</v>
      </c>
      <c r="G660" s="111" t="n">
        <v>39864</v>
      </c>
      <c r="H660" s="0" t="s">
        <v>366</v>
      </c>
      <c r="I660" s="0" t="n">
        <v>0</v>
      </c>
    </row>
    <row r="661" customFormat="false" ht="12.8" hidden="false" customHeight="false" outlineLevel="0" collapsed="false">
      <c r="A661" s="0" t="s">
        <v>346</v>
      </c>
      <c r="B661" s="0" t="s">
        <v>1171</v>
      </c>
      <c r="C661" s="0" t="n">
        <v>12328335</v>
      </c>
      <c r="D661" s="0" t="s">
        <v>1178</v>
      </c>
      <c r="E661" s="0" t="s">
        <v>899</v>
      </c>
      <c r="F661" s="0" t="s">
        <v>365</v>
      </c>
      <c r="G661" s="111" t="n">
        <v>38596</v>
      </c>
      <c r="H661" s="0" t="s">
        <v>366</v>
      </c>
      <c r="I661" s="0" t="n">
        <v>0</v>
      </c>
    </row>
    <row r="662" customFormat="false" ht="12.8" hidden="false" customHeight="false" outlineLevel="0" collapsed="false">
      <c r="A662" s="0" t="s">
        <v>346</v>
      </c>
      <c r="B662" s="0" t="s">
        <v>1171</v>
      </c>
      <c r="C662" s="0" t="n">
        <v>12988921</v>
      </c>
      <c r="D662" s="0" t="s">
        <v>1179</v>
      </c>
      <c r="E662" s="0" t="s">
        <v>110</v>
      </c>
      <c r="F662" s="0" t="s">
        <v>365</v>
      </c>
      <c r="G662" s="111" t="n">
        <v>40045</v>
      </c>
      <c r="H662" s="0" t="s">
        <v>366</v>
      </c>
      <c r="I662" s="0" t="n">
        <v>0</v>
      </c>
    </row>
    <row r="663" customFormat="false" ht="12.8" hidden="false" customHeight="false" outlineLevel="0" collapsed="false">
      <c r="A663" s="0" t="s">
        <v>346</v>
      </c>
      <c r="B663" s="0" t="s">
        <v>1171</v>
      </c>
      <c r="C663" s="0" t="n">
        <v>13405503</v>
      </c>
      <c r="D663" s="0" t="s">
        <v>1180</v>
      </c>
      <c r="E663" s="0" t="s">
        <v>110</v>
      </c>
      <c r="F663" s="0" t="s">
        <v>365</v>
      </c>
      <c r="G663" s="111" t="n">
        <v>40512</v>
      </c>
      <c r="H663" s="0" t="s">
        <v>366</v>
      </c>
      <c r="I663" s="0" t="n">
        <v>0</v>
      </c>
    </row>
    <row r="664" customFormat="false" ht="12.8" hidden="false" customHeight="false" outlineLevel="0" collapsed="false">
      <c r="A664" s="0" t="s">
        <v>346</v>
      </c>
      <c r="B664" s="0" t="s">
        <v>1171</v>
      </c>
      <c r="C664" s="0" t="n">
        <v>13405443</v>
      </c>
      <c r="D664" s="0" t="s">
        <v>1181</v>
      </c>
      <c r="E664" s="0" t="s">
        <v>110</v>
      </c>
      <c r="F664" s="0" t="s">
        <v>365</v>
      </c>
      <c r="G664" s="111" t="n">
        <v>40504</v>
      </c>
      <c r="H664" s="0" t="s">
        <v>366</v>
      </c>
      <c r="I664" s="0" t="n">
        <v>0</v>
      </c>
    </row>
    <row r="665" customFormat="false" ht="12.8" hidden="false" customHeight="false" outlineLevel="0" collapsed="false">
      <c r="A665" s="0" t="s">
        <v>346</v>
      </c>
      <c r="B665" s="0" t="s">
        <v>1182</v>
      </c>
      <c r="C665" s="0" t="n">
        <v>10624218</v>
      </c>
      <c r="D665" s="0" t="s">
        <v>1183</v>
      </c>
      <c r="E665" s="0" t="s">
        <v>831</v>
      </c>
      <c r="F665" s="0" t="s">
        <v>365</v>
      </c>
      <c r="G665" s="111" t="n">
        <v>38492</v>
      </c>
      <c r="H665" s="0" t="s">
        <v>366</v>
      </c>
      <c r="I665" s="0" t="n">
        <v>0</v>
      </c>
    </row>
    <row r="666" customFormat="false" ht="12.8" hidden="false" customHeight="false" outlineLevel="0" collapsed="false">
      <c r="A666" s="0" t="s">
        <v>346</v>
      </c>
      <c r="B666" s="0" t="s">
        <v>1182</v>
      </c>
      <c r="C666" s="0" t="n">
        <v>12289607</v>
      </c>
      <c r="D666" s="0" t="s">
        <v>1184</v>
      </c>
      <c r="E666" s="0" t="s">
        <v>110</v>
      </c>
      <c r="F666" s="0" t="s">
        <v>365</v>
      </c>
      <c r="G666" s="111" t="n">
        <v>38384</v>
      </c>
      <c r="H666" s="0" t="s">
        <v>366</v>
      </c>
      <c r="I666" s="0" t="n">
        <v>0</v>
      </c>
    </row>
    <row r="667" customFormat="false" ht="12.8" hidden="false" customHeight="false" outlineLevel="0" collapsed="false">
      <c r="A667" s="0" t="s">
        <v>346</v>
      </c>
      <c r="B667" s="0" t="s">
        <v>1182</v>
      </c>
      <c r="C667" s="0" t="n">
        <v>12489105</v>
      </c>
      <c r="D667" s="0" t="s">
        <v>1185</v>
      </c>
      <c r="E667" s="0" t="s">
        <v>124</v>
      </c>
      <c r="F667" s="0" t="s">
        <v>365</v>
      </c>
      <c r="G667" s="111" t="n">
        <v>38841</v>
      </c>
      <c r="H667" s="0" t="s">
        <v>366</v>
      </c>
      <c r="I667" s="0" t="n">
        <v>0</v>
      </c>
    </row>
    <row r="668" customFormat="false" ht="12.8" hidden="false" customHeight="false" outlineLevel="0" collapsed="false">
      <c r="A668" s="0" t="s">
        <v>346</v>
      </c>
      <c r="B668" s="0" t="s">
        <v>1182</v>
      </c>
      <c r="C668" s="0" t="n">
        <v>12439438</v>
      </c>
      <c r="D668" s="0" t="s">
        <v>1186</v>
      </c>
      <c r="E668" s="0" t="s">
        <v>110</v>
      </c>
      <c r="F668" s="0" t="s">
        <v>365</v>
      </c>
      <c r="G668" s="111" t="n">
        <v>38889</v>
      </c>
      <c r="H668" s="0" t="s">
        <v>366</v>
      </c>
      <c r="I668" s="0" t="n">
        <v>0</v>
      </c>
    </row>
    <row r="669" customFormat="false" ht="12.8" hidden="false" customHeight="false" outlineLevel="0" collapsed="false">
      <c r="A669" s="0" t="s">
        <v>346</v>
      </c>
      <c r="B669" s="0" t="s">
        <v>1182</v>
      </c>
      <c r="C669" s="0" t="n">
        <v>12825661</v>
      </c>
      <c r="D669" s="0" t="s">
        <v>1187</v>
      </c>
      <c r="E669" s="0" t="s">
        <v>110</v>
      </c>
      <c r="F669" s="0" t="s">
        <v>365</v>
      </c>
      <c r="G669" s="111" t="n">
        <v>35186</v>
      </c>
      <c r="H669" s="0" t="s">
        <v>366</v>
      </c>
      <c r="I669" s="0" t="n">
        <v>0</v>
      </c>
    </row>
    <row r="670" customFormat="false" ht="12.8" hidden="false" customHeight="false" outlineLevel="0" collapsed="false">
      <c r="A670" s="0" t="s">
        <v>346</v>
      </c>
      <c r="B670" s="0" t="s">
        <v>1182</v>
      </c>
      <c r="C670" s="0" t="n">
        <v>12234532</v>
      </c>
      <c r="D670" s="0" t="s">
        <v>1188</v>
      </c>
      <c r="E670" s="0" t="s">
        <v>110</v>
      </c>
      <c r="F670" s="0" t="s">
        <v>365</v>
      </c>
      <c r="G670" s="111" t="n">
        <v>38442</v>
      </c>
      <c r="H670" s="0" t="s">
        <v>366</v>
      </c>
      <c r="I670" s="0" t="n">
        <v>0</v>
      </c>
    </row>
    <row r="671" customFormat="false" ht="12.8" hidden="false" customHeight="false" outlineLevel="0" collapsed="false">
      <c r="A671" s="0" t="s">
        <v>346</v>
      </c>
      <c r="B671" s="0" t="s">
        <v>1182</v>
      </c>
      <c r="C671" s="0" t="n">
        <v>12297503</v>
      </c>
      <c r="D671" s="0" t="s">
        <v>1189</v>
      </c>
      <c r="E671" s="0" t="s">
        <v>110</v>
      </c>
      <c r="F671" s="0" t="s">
        <v>365</v>
      </c>
      <c r="G671" s="111" t="n">
        <v>40233</v>
      </c>
      <c r="H671" s="0" t="s">
        <v>366</v>
      </c>
      <c r="I671" s="0" t="n">
        <v>0</v>
      </c>
    </row>
    <row r="672" customFormat="false" ht="12.8" hidden="false" customHeight="false" outlineLevel="0" collapsed="false">
      <c r="A672" s="0" t="s">
        <v>347</v>
      </c>
      <c r="B672" s="0" t="s">
        <v>1190</v>
      </c>
      <c r="C672" s="0" t="n">
        <v>12166251</v>
      </c>
      <c r="D672" s="0" t="s">
        <v>1191</v>
      </c>
      <c r="E672" s="0" t="s">
        <v>124</v>
      </c>
      <c r="F672" s="0" t="s">
        <v>365</v>
      </c>
      <c r="G672" s="111" t="n">
        <v>38418</v>
      </c>
      <c r="H672" s="0" t="s">
        <v>366</v>
      </c>
      <c r="I672" s="0" t="n">
        <v>0</v>
      </c>
    </row>
    <row r="673" customFormat="false" ht="12.8" hidden="false" customHeight="false" outlineLevel="0" collapsed="false">
      <c r="A673" s="0" t="s">
        <v>347</v>
      </c>
      <c r="B673" s="0" t="s">
        <v>1190</v>
      </c>
      <c r="C673" s="0" t="n">
        <v>12757707</v>
      </c>
      <c r="D673" s="0" t="s">
        <v>1192</v>
      </c>
      <c r="E673" s="0" t="s">
        <v>124</v>
      </c>
      <c r="F673" s="0" t="s">
        <v>365</v>
      </c>
      <c r="G673" s="111" t="n">
        <v>39555</v>
      </c>
      <c r="H673" s="0" t="s">
        <v>366</v>
      </c>
      <c r="I673" s="0" t="n">
        <v>0</v>
      </c>
    </row>
    <row r="674" customFormat="false" ht="12.8" hidden="false" customHeight="false" outlineLevel="0" collapsed="false">
      <c r="A674" s="0" t="s">
        <v>347</v>
      </c>
      <c r="B674" s="0" t="s">
        <v>1190</v>
      </c>
      <c r="C674" s="0" t="n">
        <v>12284158</v>
      </c>
      <c r="D674" s="0" t="s">
        <v>1193</v>
      </c>
      <c r="E674" s="0" t="s">
        <v>124</v>
      </c>
      <c r="F674" s="0" t="s">
        <v>365</v>
      </c>
      <c r="G674" s="111" t="n">
        <v>38614</v>
      </c>
      <c r="H674" s="0" t="s">
        <v>366</v>
      </c>
      <c r="I674" s="0" t="n">
        <v>0</v>
      </c>
    </row>
    <row r="675" customFormat="false" ht="12.8" hidden="false" customHeight="false" outlineLevel="0" collapsed="false">
      <c r="A675" s="0" t="s">
        <v>347</v>
      </c>
      <c r="B675" s="0" t="s">
        <v>1190</v>
      </c>
      <c r="C675" s="0" t="n">
        <v>10011974</v>
      </c>
      <c r="D675" s="0" t="s">
        <v>1194</v>
      </c>
      <c r="E675" s="0" t="s">
        <v>124</v>
      </c>
      <c r="F675" s="0" t="s">
        <v>365</v>
      </c>
      <c r="G675" s="111" t="n">
        <v>38838</v>
      </c>
      <c r="H675" s="0" t="s">
        <v>366</v>
      </c>
      <c r="I675" s="0" t="n">
        <v>0</v>
      </c>
    </row>
    <row r="676" customFormat="false" ht="12.8" hidden="false" customHeight="false" outlineLevel="0" collapsed="false">
      <c r="A676" s="0" t="s">
        <v>347</v>
      </c>
      <c r="B676" s="0" t="s">
        <v>1190</v>
      </c>
      <c r="C676" s="0" t="n">
        <v>12631657</v>
      </c>
      <c r="D676" s="0" t="s">
        <v>1195</v>
      </c>
      <c r="E676" s="0" t="s">
        <v>124</v>
      </c>
      <c r="F676" s="0" t="s">
        <v>365</v>
      </c>
      <c r="G676" s="111" t="n">
        <v>39458</v>
      </c>
      <c r="H676" s="0" t="s">
        <v>366</v>
      </c>
      <c r="I676" s="0" t="n">
        <v>0</v>
      </c>
    </row>
    <row r="677" customFormat="false" ht="12.8" hidden="false" customHeight="false" outlineLevel="0" collapsed="false">
      <c r="A677" s="0" t="s">
        <v>347</v>
      </c>
      <c r="B677" s="0" t="s">
        <v>1190</v>
      </c>
      <c r="C677" s="0" t="n">
        <v>11940539</v>
      </c>
      <c r="D677" s="0" t="s">
        <v>1196</v>
      </c>
      <c r="E677" s="0" t="s">
        <v>124</v>
      </c>
      <c r="F677" s="0" t="s">
        <v>365</v>
      </c>
      <c r="G677" s="111" t="n">
        <v>37679</v>
      </c>
      <c r="H677" s="0" t="s">
        <v>366</v>
      </c>
      <c r="I677" s="0" t="n">
        <v>0</v>
      </c>
    </row>
    <row r="678" customFormat="false" ht="12.8" hidden="false" customHeight="false" outlineLevel="0" collapsed="false">
      <c r="A678" s="0" t="s">
        <v>347</v>
      </c>
      <c r="B678" s="0" t="s">
        <v>1190</v>
      </c>
      <c r="C678" s="0" t="n">
        <v>10951944</v>
      </c>
      <c r="D678" s="0" t="s">
        <v>1197</v>
      </c>
      <c r="E678" s="0" t="s">
        <v>124</v>
      </c>
      <c r="F678" s="0" t="s">
        <v>365</v>
      </c>
      <c r="G678" s="111" t="n">
        <v>36570</v>
      </c>
      <c r="H678" s="0" t="s">
        <v>366</v>
      </c>
      <c r="I678" s="0" t="n">
        <v>0</v>
      </c>
    </row>
    <row r="679" customFormat="false" ht="12.8" hidden="false" customHeight="false" outlineLevel="0" collapsed="false">
      <c r="A679" s="0" t="s">
        <v>347</v>
      </c>
      <c r="B679" s="0" t="s">
        <v>1190</v>
      </c>
      <c r="C679" s="0" t="n">
        <v>10643514</v>
      </c>
      <c r="D679" s="0" t="s">
        <v>1198</v>
      </c>
      <c r="E679" s="0" t="s">
        <v>124</v>
      </c>
      <c r="F679" s="0" t="s">
        <v>365</v>
      </c>
      <c r="G679" s="111" t="n">
        <v>39750</v>
      </c>
      <c r="H679" s="0" t="s">
        <v>366</v>
      </c>
      <c r="I679" s="0" t="n">
        <v>0</v>
      </c>
    </row>
    <row r="680" customFormat="false" ht="12.8" hidden="false" customHeight="false" outlineLevel="0" collapsed="false">
      <c r="A680" s="0" t="s">
        <v>347</v>
      </c>
      <c r="B680" s="0" t="s">
        <v>1190</v>
      </c>
      <c r="C680" s="0" t="n">
        <v>12837332</v>
      </c>
      <c r="D680" s="0" t="s">
        <v>1199</v>
      </c>
      <c r="E680" s="0" t="s">
        <v>124</v>
      </c>
      <c r="F680" s="0" t="s">
        <v>365</v>
      </c>
      <c r="G680" s="111" t="n">
        <v>39876</v>
      </c>
      <c r="H680" s="0" t="s">
        <v>366</v>
      </c>
      <c r="I680" s="0" t="n">
        <v>0</v>
      </c>
    </row>
    <row r="681" customFormat="false" ht="12.8" hidden="false" customHeight="false" outlineLevel="0" collapsed="false">
      <c r="A681" s="0" t="s">
        <v>347</v>
      </c>
      <c r="B681" s="0" t="s">
        <v>1190</v>
      </c>
      <c r="C681" s="0" t="n">
        <v>12859702</v>
      </c>
      <c r="D681" s="0" t="s">
        <v>1200</v>
      </c>
      <c r="E681" s="0" t="s">
        <v>124</v>
      </c>
      <c r="F681" s="0" t="s">
        <v>365</v>
      </c>
      <c r="G681" s="111" t="n">
        <v>39845</v>
      </c>
      <c r="H681" s="0" t="s">
        <v>366</v>
      </c>
      <c r="I681" s="0" t="n">
        <v>0</v>
      </c>
    </row>
    <row r="682" customFormat="false" ht="12.8" hidden="false" customHeight="false" outlineLevel="0" collapsed="false">
      <c r="A682" s="0" t="s">
        <v>347</v>
      </c>
      <c r="B682" s="0" t="s">
        <v>1190</v>
      </c>
      <c r="C682" s="0" t="n">
        <v>12860351</v>
      </c>
      <c r="D682" s="0" t="s">
        <v>1201</v>
      </c>
      <c r="E682" s="0" t="s">
        <v>1202</v>
      </c>
      <c r="F682" s="0" t="s">
        <v>365</v>
      </c>
      <c r="G682" s="111" t="n">
        <v>39772</v>
      </c>
      <c r="H682" s="0" t="s">
        <v>366</v>
      </c>
      <c r="I682" s="0" t="n">
        <v>0</v>
      </c>
    </row>
    <row r="683" customFormat="false" ht="12.8" hidden="false" customHeight="false" outlineLevel="0" collapsed="false">
      <c r="A683" s="0" t="s">
        <v>347</v>
      </c>
      <c r="B683" s="0" t="s">
        <v>1190</v>
      </c>
      <c r="C683" s="0" t="n">
        <v>11025411</v>
      </c>
      <c r="D683" s="0" t="s">
        <v>1203</v>
      </c>
      <c r="E683" s="0" t="s">
        <v>124</v>
      </c>
      <c r="F683" s="0" t="s">
        <v>365</v>
      </c>
      <c r="G683" s="111" t="n">
        <v>37970</v>
      </c>
      <c r="H683" s="0" t="s">
        <v>366</v>
      </c>
      <c r="I683" s="0" t="n">
        <v>0</v>
      </c>
    </row>
    <row r="684" customFormat="false" ht="12.8" hidden="false" customHeight="false" outlineLevel="0" collapsed="false">
      <c r="A684" s="0" t="s">
        <v>347</v>
      </c>
      <c r="B684" s="0" t="s">
        <v>1190</v>
      </c>
      <c r="C684" s="0" t="n">
        <v>12628494</v>
      </c>
      <c r="D684" s="0" t="s">
        <v>1204</v>
      </c>
      <c r="E684" s="0" t="s">
        <v>446</v>
      </c>
      <c r="F684" s="0" t="s">
        <v>365</v>
      </c>
      <c r="G684" s="111" t="n">
        <v>39506</v>
      </c>
      <c r="H684" s="0" t="s">
        <v>366</v>
      </c>
      <c r="I684" s="0" t="n">
        <v>0</v>
      </c>
    </row>
    <row r="685" customFormat="false" ht="12.8" hidden="false" customHeight="false" outlineLevel="0" collapsed="false">
      <c r="A685" s="0" t="s">
        <v>347</v>
      </c>
      <c r="B685" s="0" t="s">
        <v>1190</v>
      </c>
      <c r="C685" s="0" t="n">
        <v>10634464</v>
      </c>
      <c r="D685" s="0" t="s">
        <v>1205</v>
      </c>
      <c r="E685" s="0" t="s">
        <v>214</v>
      </c>
      <c r="F685" s="0" t="s">
        <v>365</v>
      </c>
      <c r="G685" s="111" t="n">
        <v>37605</v>
      </c>
      <c r="H685" s="0" t="s">
        <v>366</v>
      </c>
      <c r="I685" s="0" t="n">
        <v>0</v>
      </c>
    </row>
    <row r="686" customFormat="false" ht="12.8" hidden="false" customHeight="false" outlineLevel="0" collapsed="false">
      <c r="A686" s="0" t="s">
        <v>347</v>
      </c>
      <c r="B686" s="0" t="s">
        <v>1190</v>
      </c>
      <c r="C686" s="0" t="n">
        <v>11573241</v>
      </c>
      <c r="D686" s="0" t="s">
        <v>1206</v>
      </c>
      <c r="E686" s="0" t="s">
        <v>284</v>
      </c>
      <c r="F686" s="0" t="s">
        <v>365</v>
      </c>
      <c r="G686" s="111" t="n">
        <v>36948</v>
      </c>
      <c r="H686" s="0" t="s">
        <v>366</v>
      </c>
      <c r="I686" s="0" t="n">
        <v>0</v>
      </c>
    </row>
    <row r="687" customFormat="false" ht="12.8" hidden="false" customHeight="false" outlineLevel="0" collapsed="false">
      <c r="A687" s="0" t="s">
        <v>347</v>
      </c>
      <c r="B687" s="0" t="s">
        <v>1190</v>
      </c>
      <c r="C687" s="0" t="n">
        <v>12186342</v>
      </c>
      <c r="D687" s="0" t="s">
        <v>1207</v>
      </c>
      <c r="E687" s="0" t="s">
        <v>1208</v>
      </c>
      <c r="F687" s="0" t="s">
        <v>365</v>
      </c>
      <c r="G687" s="111" t="n">
        <v>38168</v>
      </c>
      <c r="H687" s="0" t="s">
        <v>366</v>
      </c>
      <c r="I687" s="0" t="n">
        <v>0</v>
      </c>
    </row>
    <row r="688" customFormat="false" ht="12.8" hidden="false" customHeight="false" outlineLevel="0" collapsed="false">
      <c r="A688" s="0" t="s">
        <v>347</v>
      </c>
      <c r="B688" s="0" t="s">
        <v>1190</v>
      </c>
      <c r="C688" s="0" t="n">
        <v>12008065</v>
      </c>
      <c r="D688" s="0" t="s">
        <v>1209</v>
      </c>
      <c r="E688" s="0" t="s">
        <v>284</v>
      </c>
      <c r="F688" s="0" t="s">
        <v>365</v>
      </c>
      <c r="G688" s="111" t="n">
        <v>37712</v>
      </c>
      <c r="H688" s="0" t="s">
        <v>366</v>
      </c>
      <c r="I688" s="0" t="n">
        <v>0</v>
      </c>
    </row>
    <row r="689" customFormat="false" ht="12.8" hidden="false" customHeight="false" outlineLevel="0" collapsed="false">
      <c r="A689" s="0" t="s">
        <v>347</v>
      </c>
      <c r="B689" s="0" t="s">
        <v>1190</v>
      </c>
      <c r="C689" s="0" t="n">
        <v>11340465</v>
      </c>
      <c r="D689" s="0" t="s">
        <v>1210</v>
      </c>
      <c r="E689" s="0" t="s">
        <v>124</v>
      </c>
      <c r="F689" s="0" t="s">
        <v>365</v>
      </c>
      <c r="G689" s="111" t="n">
        <v>37872</v>
      </c>
      <c r="H689" s="0" t="s">
        <v>366</v>
      </c>
      <c r="I689" s="0" t="n">
        <v>0</v>
      </c>
    </row>
    <row r="690" customFormat="false" ht="12.8" hidden="false" customHeight="false" outlineLevel="0" collapsed="false">
      <c r="A690" s="0" t="s">
        <v>347</v>
      </c>
      <c r="B690" s="0" t="s">
        <v>1190</v>
      </c>
      <c r="C690" s="0" t="n">
        <v>10623176</v>
      </c>
      <c r="D690" s="0" t="s">
        <v>1211</v>
      </c>
      <c r="E690" s="0" t="s">
        <v>1212</v>
      </c>
      <c r="F690" s="0" t="s">
        <v>365</v>
      </c>
      <c r="G690" s="111" t="n">
        <v>36564</v>
      </c>
      <c r="H690" s="0" t="s">
        <v>366</v>
      </c>
      <c r="I690" s="0" t="n">
        <v>0</v>
      </c>
    </row>
    <row r="691" customFormat="false" ht="12.8" hidden="false" customHeight="false" outlineLevel="0" collapsed="false">
      <c r="A691" s="0" t="s">
        <v>347</v>
      </c>
      <c r="B691" s="0" t="s">
        <v>1190</v>
      </c>
      <c r="C691" s="0" t="n">
        <v>12264613</v>
      </c>
      <c r="D691" s="0" t="s">
        <v>1213</v>
      </c>
      <c r="E691" s="0" t="s">
        <v>706</v>
      </c>
      <c r="F691" s="0" t="s">
        <v>365</v>
      </c>
      <c r="G691" s="111" t="n">
        <v>38407</v>
      </c>
      <c r="H691" s="0" t="s">
        <v>366</v>
      </c>
      <c r="I691" s="0" t="n">
        <v>0</v>
      </c>
    </row>
    <row r="692" customFormat="false" ht="12.8" hidden="false" customHeight="false" outlineLevel="0" collapsed="false">
      <c r="A692" s="0" t="s">
        <v>347</v>
      </c>
      <c r="B692" s="0" t="s">
        <v>1190</v>
      </c>
      <c r="C692" s="0" t="n">
        <v>11593790</v>
      </c>
      <c r="D692" s="0" t="s">
        <v>1214</v>
      </c>
      <c r="E692" s="0" t="s">
        <v>1215</v>
      </c>
      <c r="F692" s="0" t="s">
        <v>365</v>
      </c>
      <c r="G692" s="111" t="n">
        <v>39339</v>
      </c>
      <c r="H692" s="0" t="s">
        <v>366</v>
      </c>
      <c r="I692" s="0" t="n">
        <v>0</v>
      </c>
    </row>
    <row r="693" customFormat="false" ht="12.8" hidden="false" customHeight="false" outlineLevel="0" collapsed="false">
      <c r="A693" s="0" t="s">
        <v>347</v>
      </c>
      <c r="B693" s="0" t="s">
        <v>1190</v>
      </c>
      <c r="C693" s="0" t="n">
        <v>10644690</v>
      </c>
      <c r="D693" s="0" t="s">
        <v>1216</v>
      </c>
      <c r="E693" s="0" t="s">
        <v>214</v>
      </c>
      <c r="F693" s="0" t="s">
        <v>365</v>
      </c>
      <c r="G693" s="111" t="n">
        <v>36567</v>
      </c>
      <c r="H693" s="0" t="s">
        <v>366</v>
      </c>
      <c r="I693" s="0" t="n">
        <v>0</v>
      </c>
    </row>
    <row r="694" customFormat="false" ht="12.8" hidden="false" customHeight="false" outlineLevel="0" collapsed="false">
      <c r="A694" s="0" t="s">
        <v>347</v>
      </c>
      <c r="B694" s="0" t="s">
        <v>1190</v>
      </c>
      <c r="C694" s="0" t="n">
        <v>12515182</v>
      </c>
      <c r="D694" s="0" t="s">
        <v>1217</v>
      </c>
      <c r="E694" s="0" t="s">
        <v>284</v>
      </c>
      <c r="F694" s="0" t="s">
        <v>365</v>
      </c>
      <c r="G694" s="111" t="n">
        <v>39098</v>
      </c>
      <c r="H694" s="0" t="s">
        <v>366</v>
      </c>
      <c r="I694" s="0" t="n">
        <v>0</v>
      </c>
    </row>
    <row r="695" customFormat="false" ht="12.8" hidden="false" customHeight="false" outlineLevel="0" collapsed="false">
      <c r="A695" s="0" t="s">
        <v>347</v>
      </c>
      <c r="B695" s="0" t="s">
        <v>1190</v>
      </c>
      <c r="C695" s="0" t="n">
        <v>11279385</v>
      </c>
      <c r="D695" s="0" t="s">
        <v>1218</v>
      </c>
      <c r="E695" s="0" t="s">
        <v>706</v>
      </c>
      <c r="F695" s="0" t="s">
        <v>365</v>
      </c>
      <c r="G695" s="111" t="n">
        <v>39090</v>
      </c>
      <c r="H695" s="0" t="s">
        <v>366</v>
      </c>
      <c r="I695" s="0" t="n">
        <v>0</v>
      </c>
    </row>
    <row r="696" customFormat="false" ht="12.8" hidden="false" customHeight="false" outlineLevel="0" collapsed="false">
      <c r="A696" s="0" t="s">
        <v>347</v>
      </c>
      <c r="B696" s="0" t="s">
        <v>1190</v>
      </c>
      <c r="C696" s="0" t="n">
        <v>12690763</v>
      </c>
      <c r="D696" s="0" t="s">
        <v>1219</v>
      </c>
      <c r="E696" s="0" t="s">
        <v>110</v>
      </c>
      <c r="F696" s="0" t="s">
        <v>365</v>
      </c>
      <c r="G696" s="111" t="n">
        <v>39576</v>
      </c>
      <c r="H696" s="0" t="s">
        <v>366</v>
      </c>
      <c r="I696" s="0" t="n">
        <v>0</v>
      </c>
    </row>
    <row r="697" customFormat="false" ht="12.8" hidden="false" customHeight="false" outlineLevel="0" collapsed="false">
      <c r="A697" s="0" t="s">
        <v>347</v>
      </c>
      <c r="B697" s="0" t="s">
        <v>1190</v>
      </c>
      <c r="C697" s="0" t="n">
        <v>12154371</v>
      </c>
      <c r="D697" s="0" t="s">
        <v>1220</v>
      </c>
      <c r="E697" s="0" t="s">
        <v>124</v>
      </c>
      <c r="F697" s="0" t="s">
        <v>365</v>
      </c>
      <c r="G697" s="111" t="n">
        <v>38092</v>
      </c>
      <c r="H697" s="0" t="s">
        <v>366</v>
      </c>
      <c r="I697" s="0" t="n">
        <v>0</v>
      </c>
    </row>
    <row r="698" customFormat="false" ht="12.8" hidden="false" customHeight="false" outlineLevel="0" collapsed="false">
      <c r="A698" s="0" t="s">
        <v>347</v>
      </c>
      <c r="B698" s="0" t="s">
        <v>1190</v>
      </c>
      <c r="C698" s="0" t="n">
        <v>11557836</v>
      </c>
      <c r="D698" s="0" t="s">
        <v>1221</v>
      </c>
      <c r="E698" s="0" t="s">
        <v>122</v>
      </c>
      <c r="F698" s="0" t="s">
        <v>365</v>
      </c>
      <c r="G698" s="111" t="n">
        <v>39953</v>
      </c>
      <c r="H698" s="0" t="s">
        <v>366</v>
      </c>
      <c r="I698" s="0" t="n">
        <v>0</v>
      </c>
    </row>
    <row r="699" customFormat="false" ht="12.8" hidden="false" customHeight="false" outlineLevel="0" collapsed="false">
      <c r="A699" s="0" t="s">
        <v>347</v>
      </c>
      <c r="B699" s="0" t="s">
        <v>1190</v>
      </c>
      <c r="C699" s="0" t="n">
        <v>12891564</v>
      </c>
      <c r="D699" s="0" t="s">
        <v>1222</v>
      </c>
      <c r="E699" s="0" t="s">
        <v>1223</v>
      </c>
      <c r="F699" s="0" t="s">
        <v>365</v>
      </c>
      <c r="G699" s="111" t="n">
        <v>39902</v>
      </c>
      <c r="H699" s="0" t="s">
        <v>366</v>
      </c>
      <c r="I699" s="0" t="n">
        <v>0</v>
      </c>
    </row>
    <row r="700" customFormat="false" ht="12.8" hidden="false" customHeight="false" outlineLevel="0" collapsed="false">
      <c r="A700" s="0" t="s">
        <v>347</v>
      </c>
      <c r="B700" s="0" t="s">
        <v>1190</v>
      </c>
      <c r="C700" s="0" t="n">
        <v>12137150</v>
      </c>
      <c r="D700" s="0" t="s">
        <v>1224</v>
      </c>
      <c r="E700" s="0" t="s">
        <v>715</v>
      </c>
      <c r="F700" s="0" t="s">
        <v>365</v>
      </c>
      <c r="G700" s="111" t="n">
        <v>38787</v>
      </c>
      <c r="H700" s="0" t="s">
        <v>366</v>
      </c>
      <c r="I700" s="0" t="n">
        <v>0</v>
      </c>
    </row>
    <row r="701" customFormat="false" ht="12.8" hidden="false" customHeight="false" outlineLevel="0" collapsed="false">
      <c r="A701" s="0" t="s">
        <v>347</v>
      </c>
      <c r="B701" s="0" t="s">
        <v>1190</v>
      </c>
      <c r="C701" s="0" t="n">
        <v>12847445</v>
      </c>
      <c r="D701" s="0" t="s">
        <v>1225</v>
      </c>
      <c r="E701" s="0" t="s">
        <v>122</v>
      </c>
      <c r="F701" s="0" t="s">
        <v>365</v>
      </c>
      <c r="G701" s="111" t="n">
        <v>39944</v>
      </c>
      <c r="H701" s="0" t="s">
        <v>366</v>
      </c>
      <c r="I701" s="0" t="n">
        <v>0</v>
      </c>
    </row>
    <row r="702" customFormat="false" ht="12.8" hidden="false" customHeight="false" outlineLevel="0" collapsed="false">
      <c r="A702" s="0" t="s">
        <v>347</v>
      </c>
      <c r="B702" s="0" t="s">
        <v>1190</v>
      </c>
      <c r="C702" s="0" t="n">
        <v>11921569</v>
      </c>
      <c r="D702" s="0" t="s">
        <v>1226</v>
      </c>
      <c r="E702" s="0" t="s">
        <v>124</v>
      </c>
      <c r="F702" s="0" t="s">
        <v>365</v>
      </c>
      <c r="G702" s="111" t="n">
        <v>39003</v>
      </c>
      <c r="H702" s="0" t="s">
        <v>366</v>
      </c>
      <c r="I702" s="0" t="n">
        <v>0</v>
      </c>
    </row>
    <row r="703" customFormat="false" ht="12.8" hidden="false" customHeight="false" outlineLevel="0" collapsed="false">
      <c r="A703" s="0" t="s">
        <v>347</v>
      </c>
      <c r="B703" s="0" t="s">
        <v>1190</v>
      </c>
      <c r="C703" s="0" t="n">
        <v>10942578</v>
      </c>
      <c r="D703" s="0" t="s">
        <v>1227</v>
      </c>
      <c r="E703" s="0" t="s">
        <v>124</v>
      </c>
      <c r="F703" s="0" t="s">
        <v>365</v>
      </c>
      <c r="G703" s="111" t="n">
        <v>40115</v>
      </c>
      <c r="H703" s="0" t="s">
        <v>366</v>
      </c>
      <c r="I703" s="0" t="n">
        <v>0</v>
      </c>
    </row>
    <row r="704" customFormat="false" ht="12.8" hidden="false" customHeight="false" outlineLevel="0" collapsed="false">
      <c r="A704" s="0" t="s">
        <v>347</v>
      </c>
      <c r="B704" s="0" t="s">
        <v>1190</v>
      </c>
      <c r="C704" s="0" t="n">
        <v>12759343</v>
      </c>
      <c r="D704" s="0" t="s">
        <v>1228</v>
      </c>
      <c r="E704" s="0" t="s">
        <v>1229</v>
      </c>
      <c r="F704" s="0" t="s">
        <v>365</v>
      </c>
      <c r="G704" s="111" t="n">
        <v>39616</v>
      </c>
      <c r="H704" s="0" t="s">
        <v>366</v>
      </c>
      <c r="I704" s="0" t="n">
        <v>0</v>
      </c>
    </row>
    <row r="705" customFormat="false" ht="12.8" hidden="false" customHeight="false" outlineLevel="0" collapsed="false">
      <c r="A705" s="0" t="s">
        <v>347</v>
      </c>
      <c r="B705" s="0" t="s">
        <v>1190</v>
      </c>
      <c r="C705" s="0" t="n">
        <v>12103485</v>
      </c>
      <c r="D705" s="0" t="s">
        <v>1230</v>
      </c>
      <c r="E705" s="0" t="s">
        <v>284</v>
      </c>
      <c r="F705" s="0" t="s">
        <v>365</v>
      </c>
      <c r="G705" s="111" t="n">
        <v>40281</v>
      </c>
      <c r="H705" s="0" t="s">
        <v>366</v>
      </c>
      <c r="I705" s="0" t="n">
        <v>0</v>
      </c>
    </row>
    <row r="706" customFormat="false" ht="12.8" hidden="false" customHeight="false" outlineLevel="0" collapsed="false">
      <c r="A706" s="0" t="s">
        <v>347</v>
      </c>
      <c r="B706" s="0" t="s">
        <v>1190</v>
      </c>
      <c r="C706" s="0" t="n">
        <v>10616253</v>
      </c>
      <c r="D706" s="0" t="s">
        <v>1231</v>
      </c>
      <c r="E706" s="0" t="s">
        <v>214</v>
      </c>
      <c r="F706" s="0" t="s">
        <v>365</v>
      </c>
      <c r="G706" s="111" t="n">
        <v>40296</v>
      </c>
      <c r="H706" s="0" t="s">
        <v>366</v>
      </c>
      <c r="I706" s="0" t="n">
        <v>0</v>
      </c>
    </row>
    <row r="707" customFormat="false" ht="12.8" hidden="false" customHeight="false" outlineLevel="0" collapsed="false">
      <c r="A707" s="0" t="s">
        <v>347</v>
      </c>
      <c r="B707" s="0" t="s">
        <v>1232</v>
      </c>
      <c r="C707" s="0" t="n">
        <v>12503872</v>
      </c>
      <c r="D707" s="0" t="s">
        <v>1233</v>
      </c>
      <c r="E707" s="0" t="s">
        <v>605</v>
      </c>
      <c r="F707" s="0" t="s">
        <v>365</v>
      </c>
      <c r="G707" s="111" t="n">
        <v>39618</v>
      </c>
      <c r="H707" s="0" t="s">
        <v>366</v>
      </c>
      <c r="I707" s="0" t="n">
        <v>0</v>
      </c>
    </row>
    <row r="708" customFormat="false" ht="12.8" hidden="false" customHeight="false" outlineLevel="0" collapsed="false">
      <c r="A708" s="0" t="s">
        <v>347</v>
      </c>
      <c r="B708" s="0" t="s">
        <v>1232</v>
      </c>
      <c r="C708" s="0" t="n">
        <v>10615693</v>
      </c>
      <c r="D708" s="0" t="s">
        <v>1234</v>
      </c>
      <c r="E708" s="0" t="s">
        <v>203</v>
      </c>
      <c r="F708" s="0" t="s">
        <v>365</v>
      </c>
      <c r="G708" s="111" t="n">
        <v>32463</v>
      </c>
      <c r="H708" s="0" t="s">
        <v>366</v>
      </c>
      <c r="I708" s="0" t="n">
        <v>0</v>
      </c>
    </row>
    <row r="709" customFormat="false" ht="12.8" hidden="false" customHeight="false" outlineLevel="0" collapsed="false">
      <c r="A709" s="0" t="s">
        <v>347</v>
      </c>
      <c r="B709" s="0" t="s">
        <v>1232</v>
      </c>
      <c r="C709" s="0" t="n">
        <v>10630135</v>
      </c>
      <c r="D709" s="0" t="s">
        <v>1235</v>
      </c>
      <c r="E709" s="0" t="s">
        <v>408</v>
      </c>
      <c r="F709" s="0" t="s">
        <v>365</v>
      </c>
      <c r="G709" s="111" t="n">
        <v>33687</v>
      </c>
      <c r="H709" s="0" t="s">
        <v>366</v>
      </c>
      <c r="I709" s="0" t="n">
        <v>0</v>
      </c>
    </row>
    <row r="710" customFormat="false" ht="12.8" hidden="false" customHeight="false" outlineLevel="0" collapsed="false">
      <c r="A710" s="0" t="s">
        <v>347</v>
      </c>
      <c r="B710" s="0" t="s">
        <v>1232</v>
      </c>
      <c r="C710" s="0" t="n">
        <v>10648338</v>
      </c>
      <c r="D710" s="0" t="s">
        <v>1236</v>
      </c>
      <c r="E710" s="0" t="s">
        <v>654</v>
      </c>
      <c r="F710" s="0" t="s">
        <v>365</v>
      </c>
      <c r="G710" s="111" t="n">
        <v>36281</v>
      </c>
      <c r="H710" s="0" t="s">
        <v>366</v>
      </c>
      <c r="I710" s="0" t="n">
        <v>0</v>
      </c>
    </row>
    <row r="711" customFormat="false" ht="12.8" hidden="false" customHeight="false" outlineLevel="0" collapsed="false">
      <c r="A711" s="0" t="s">
        <v>347</v>
      </c>
      <c r="B711" s="0" t="s">
        <v>1232</v>
      </c>
      <c r="C711" s="0" t="n">
        <v>12141117</v>
      </c>
      <c r="D711" s="0" t="s">
        <v>1237</v>
      </c>
      <c r="E711" s="0" t="s">
        <v>131</v>
      </c>
      <c r="F711" s="0" t="s">
        <v>365</v>
      </c>
      <c r="G711" s="111" t="n">
        <v>37994</v>
      </c>
      <c r="H711" s="0" t="s">
        <v>366</v>
      </c>
      <c r="I711" s="0" t="n">
        <v>0</v>
      </c>
    </row>
    <row r="712" customFormat="false" ht="12.8" hidden="false" customHeight="false" outlineLevel="0" collapsed="false">
      <c r="A712" s="0" t="s">
        <v>347</v>
      </c>
      <c r="B712" s="0" t="s">
        <v>1232</v>
      </c>
      <c r="C712" s="0" t="n">
        <v>10647905</v>
      </c>
      <c r="D712" s="0" t="s">
        <v>1238</v>
      </c>
      <c r="E712" s="0" t="s">
        <v>303</v>
      </c>
      <c r="F712" s="0" t="s">
        <v>365</v>
      </c>
      <c r="G712" s="111" t="n">
        <v>38075</v>
      </c>
      <c r="H712" s="0" t="s">
        <v>366</v>
      </c>
      <c r="I712" s="0" t="n">
        <v>0</v>
      </c>
    </row>
    <row r="713" customFormat="false" ht="12.8" hidden="false" customHeight="false" outlineLevel="0" collapsed="false">
      <c r="A713" s="0" t="s">
        <v>347</v>
      </c>
      <c r="B713" s="0" t="s">
        <v>1232</v>
      </c>
      <c r="C713" s="0" t="n">
        <v>10614792</v>
      </c>
      <c r="D713" s="0" t="s">
        <v>1239</v>
      </c>
      <c r="E713" s="0" t="s">
        <v>654</v>
      </c>
      <c r="F713" s="0" t="s">
        <v>365</v>
      </c>
      <c r="G713" s="111" t="n">
        <v>32353</v>
      </c>
      <c r="H713" s="0" t="s">
        <v>366</v>
      </c>
      <c r="I713" s="0" t="n">
        <v>0</v>
      </c>
    </row>
    <row r="714" customFormat="false" ht="12.8" hidden="false" customHeight="false" outlineLevel="0" collapsed="false">
      <c r="A714" s="0" t="s">
        <v>347</v>
      </c>
      <c r="B714" s="0" t="s">
        <v>1232</v>
      </c>
      <c r="C714" s="0" t="n">
        <v>10627273</v>
      </c>
      <c r="D714" s="0" t="s">
        <v>1240</v>
      </c>
      <c r="E714" s="0" t="s">
        <v>145</v>
      </c>
      <c r="F714" s="0" t="s">
        <v>365</v>
      </c>
      <c r="G714" s="111" t="n">
        <v>37773</v>
      </c>
      <c r="H714" s="0" t="s">
        <v>366</v>
      </c>
      <c r="I714" s="0" t="n">
        <v>0</v>
      </c>
    </row>
    <row r="715" customFormat="false" ht="12.8" hidden="false" customHeight="false" outlineLevel="0" collapsed="false">
      <c r="A715" s="0" t="s">
        <v>347</v>
      </c>
      <c r="B715" s="0" t="s">
        <v>1232</v>
      </c>
      <c r="C715" s="0" t="n">
        <v>10629246</v>
      </c>
      <c r="D715" s="0" t="s">
        <v>1241</v>
      </c>
      <c r="E715" s="0" t="s">
        <v>274</v>
      </c>
      <c r="F715" s="0" t="s">
        <v>365</v>
      </c>
      <c r="G715" s="111" t="n">
        <v>40498</v>
      </c>
      <c r="H715" s="0" t="s">
        <v>366</v>
      </c>
      <c r="I715" s="0" t="n">
        <v>0</v>
      </c>
    </row>
    <row r="716" customFormat="false" ht="12.8" hidden="false" customHeight="false" outlineLevel="0" collapsed="false">
      <c r="A716" s="0" t="s">
        <v>347</v>
      </c>
      <c r="B716" s="0" t="s">
        <v>1232</v>
      </c>
      <c r="C716" s="0" t="n">
        <v>11675176</v>
      </c>
      <c r="D716" s="0" t="s">
        <v>1242</v>
      </c>
      <c r="E716" s="0" t="s">
        <v>167</v>
      </c>
      <c r="F716" s="0" t="s">
        <v>365</v>
      </c>
      <c r="G716" s="111" t="n">
        <v>40379</v>
      </c>
      <c r="H716" s="0" t="s">
        <v>366</v>
      </c>
      <c r="I716" s="0" t="n">
        <v>0</v>
      </c>
    </row>
    <row r="717" customFormat="false" ht="12.8" hidden="false" customHeight="false" outlineLevel="0" collapsed="false">
      <c r="A717" s="0" t="s">
        <v>347</v>
      </c>
      <c r="B717" s="0" t="s">
        <v>1243</v>
      </c>
      <c r="C717" s="0" t="n">
        <v>11331365</v>
      </c>
      <c r="D717" s="0" t="s">
        <v>1244</v>
      </c>
      <c r="E717" s="0" t="s">
        <v>384</v>
      </c>
      <c r="F717" s="0" t="s">
        <v>365</v>
      </c>
      <c r="G717" s="111" t="n">
        <v>36530</v>
      </c>
      <c r="H717" s="0" t="s">
        <v>366</v>
      </c>
      <c r="I717" s="0" t="n">
        <v>0</v>
      </c>
    </row>
    <row r="718" customFormat="false" ht="12.8" hidden="false" customHeight="false" outlineLevel="0" collapsed="false">
      <c r="A718" s="0" t="s">
        <v>347</v>
      </c>
      <c r="B718" s="0" t="s">
        <v>1243</v>
      </c>
      <c r="C718" s="0" t="n">
        <v>10635988</v>
      </c>
      <c r="D718" s="0" t="s">
        <v>1245</v>
      </c>
      <c r="E718" s="0" t="s">
        <v>384</v>
      </c>
      <c r="F718" s="0" t="s">
        <v>365</v>
      </c>
      <c r="G718" s="111" t="n">
        <v>34270</v>
      </c>
      <c r="H718" s="0" t="s">
        <v>366</v>
      </c>
      <c r="I718" s="0" t="n">
        <v>0</v>
      </c>
    </row>
    <row r="719" customFormat="false" ht="12.8" hidden="false" customHeight="false" outlineLevel="0" collapsed="false">
      <c r="A719" s="0" t="s">
        <v>347</v>
      </c>
      <c r="B719" s="0" t="s">
        <v>1243</v>
      </c>
      <c r="C719" s="0" t="n">
        <v>12396397</v>
      </c>
      <c r="D719" s="0" t="s">
        <v>1246</v>
      </c>
      <c r="E719" s="0" t="s">
        <v>211</v>
      </c>
      <c r="F719" s="0" t="s">
        <v>365</v>
      </c>
      <c r="G719" s="111" t="n">
        <v>38645</v>
      </c>
      <c r="H719" s="0" t="s">
        <v>366</v>
      </c>
      <c r="I719" s="0" t="n">
        <v>0</v>
      </c>
    </row>
    <row r="720" customFormat="false" ht="12.8" hidden="false" customHeight="false" outlineLevel="0" collapsed="false">
      <c r="A720" s="0" t="s">
        <v>347</v>
      </c>
      <c r="B720" s="0" t="s">
        <v>1243</v>
      </c>
      <c r="C720" s="0" t="n">
        <v>13157459</v>
      </c>
      <c r="D720" s="0" t="s">
        <v>1247</v>
      </c>
      <c r="E720" s="0" t="s">
        <v>1248</v>
      </c>
      <c r="F720" s="0" t="s">
        <v>365</v>
      </c>
      <c r="G720" s="111" t="n">
        <v>40231</v>
      </c>
      <c r="H720" s="0" t="s">
        <v>366</v>
      </c>
      <c r="I720" s="0" t="n">
        <v>0</v>
      </c>
    </row>
    <row r="721" customFormat="false" ht="12.8" hidden="false" customHeight="false" outlineLevel="0" collapsed="false">
      <c r="A721" s="0" t="s">
        <v>348</v>
      </c>
      <c r="B721" s="0" t="s">
        <v>1249</v>
      </c>
      <c r="C721" s="0" t="n">
        <v>12283907</v>
      </c>
      <c r="D721" s="0" t="s">
        <v>1250</v>
      </c>
      <c r="E721" s="0" t="s">
        <v>1251</v>
      </c>
      <c r="F721" s="0" t="s">
        <v>365</v>
      </c>
      <c r="G721" s="111" t="n">
        <v>38961</v>
      </c>
      <c r="H721" s="0" t="s">
        <v>366</v>
      </c>
      <c r="I721" s="0" t="n">
        <v>0</v>
      </c>
    </row>
    <row r="722" customFormat="false" ht="12.8" hidden="false" customHeight="false" outlineLevel="0" collapsed="false">
      <c r="A722" s="0" t="s">
        <v>348</v>
      </c>
      <c r="B722" s="0" t="s">
        <v>1249</v>
      </c>
      <c r="C722" s="0" t="n">
        <v>10641691</v>
      </c>
      <c r="D722" s="0" t="s">
        <v>1252</v>
      </c>
      <c r="E722" s="0" t="s">
        <v>1253</v>
      </c>
      <c r="F722" s="0" t="s">
        <v>365</v>
      </c>
      <c r="G722" s="111" t="n">
        <v>37725</v>
      </c>
      <c r="H722" s="0" t="s">
        <v>366</v>
      </c>
      <c r="I722" s="0" t="n">
        <v>0</v>
      </c>
    </row>
    <row r="723" customFormat="false" ht="12.8" hidden="false" customHeight="false" outlineLevel="0" collapsed="false">
      <c r="A723" s="0" t="s">
        <v>348</v>
      </c>
      <c r="B723" s="0" t="s">
        <v>1249</v>
      </c>
      <c r="C723" s="0" t="n">
        <v>10618281</v>
      </c>
      <c r="D723" s="0" t="s">
        <v>1254</v>
      </c>
      <c r="E723" s="0" t="s">
        <v>127</v>
      </c>
      <c r="F723" s="0" t="s">
        <v>365</v>
      </c>
      <c r="G723" s="111" t="n">
        <v>32709</v>
      </c>
      <c r="H723" s="0" t="s">
        <v>366</v>
      </c>
      <c r="I723" s="0" t="n">
        <v>0</v>
      </c>
    </row>
    <row r="724" customFormat="false" ht="12.8" hidden="false" customHeight="false" outlineLevel="0" collapsed="false">
      <c r="A724" s="0" t="s">
        <v>348</v>
      </c>
      <c r="B724" s="0" t="s">
        <v>1249</v>
      </c>
      <c r="C724" s="0" t="n">
        <v>10628005</v>
      </c>
      <c r="D724" s="0" t="s">
        <v>1255</v>
      </c>
      <c r="E724" s="0" t="s">
        <v>274</v>
      </c>
      <c r="F724" s="0" t="s">
        <v>365</v>
      </c>
      <c r="G724" s="111" t="n">
        <v>37343</v>
      </c>
      <c r="H724" s="0" t="s">
        <v>366</v>
      </c>
      <c r="I724" s="0" t="n">
        <v>0</v>
      </c>
    </row>
    <row r="725" customFormat="false" ht="12.8" hidden="false" customHeight="false" outlineLevel="0" collapsed="false">
      <c r="A725" s="0" t="s">
        <v>348</v>
      </c>
      <c r="B725" s="0" t="s">
        <v>1249</v>
      </c>
      <c r="C725" s="0" t="n">
        <v>12134761</v>
      </c>
      <c r="D725" s="0" t="s">
        <v>1256</v>
      </c>
      <c r="E725" s="0" t="s">
        <v>1257</v>
      </c>
      <c r="F725" s="0" t="s">
        <v>365</v>
      </c>
      <c r="G725" s="111" t="n">
        <v>38845</v>
      </c>
      <c r="H725" s="0" t="s">
        <v>366</v>
      </c>
      <c r="I725" s="0" t="n">
        <v>0</v>
      </c>
    </row>
    <row r="726" customFormat="false" ht="12.8" hidden="false" customHeight="false" outlineLevel="0" collapsed="false">
      <c r="A726" s="0" t="s">
        <v>348</v>
      </c>
      <c r="B726" s="0" t="s">
        <v>1249</v>
      </c>
      <c r="C726" s="0" t="n">
        <v>10612630</v>
      </c>
      <c r="D726" s="0" t="s">
        <v>1258</v>
      </c>
      <c r="E726" s="0" t="s">
        <v>1259</v>
      </c>
      <c r="F726" s="0" t="s">
        <v>365</v>
      </c>
      <c r="G726" s="111" t="n">
        <v>36816</v>
      </c>
      <c r="H726" s="0" t="s">
        <v>366</v>
      </c>
      <c r="I726" s="0" t="n">
        <v>0</v>
      </c>
    </row>
    <row r="727" customFormat="false" ht="12.8" hidden="false" customHeight="false" outlineLevel="0" collapsed="false">
      <c r="A727" s="0" t="s">
        <v>348</v>
      </c>
      <c r="B727" s="0" t="s">
        <v>1249</v>
      </c>
      <c r="C727" s="0" t="n">
        <v>10627072</v>
      </c>
      <c r="D727" s="0" t="s">
        <v>1260</v>
      </c>
      <c r="E727" s="0" t="s">
        <v>175</v>
      </c>
      <c r="F727" s="0" t="s">
        <v>365</v>
      </c>
      <c r="G727" s="111" t="n">
        <v>39525</v>
      </c>
      <c r="H727" s="0" t="s">
        <v>366</v>
      </c>
      <c r="I727" s="0" t="n">
        <v>0</v>
      </c>
    </row>
    <row r="728" customFormat="false" ht="12.8" hidden="false" customHeight="false" outlineLevel="0" collapsed="false">
      <c r="A728" s="0" t="s">
        <v>348</v>
      </c>
      <c r="B728" s="0" t="s">
        <v>1249</v>
      </c>
      <c r="C728" s="0" t="n">
        <v>11578718</v>
      </c>
      <c r="D728" s="0" t="s">
        <v>1261</v>
      </c>
      <c r="E728" s="0" t="s">
        <v>167</v>
      </c>
      <c r="F728" s="0" t="s">
        <v>365</v>
      </c>
      <c r="G728" s="111" t="n">
        <v>40504</v>
      </c>
      <c r="H728" s="0" t="s">
        <v>366</v>
      </c>
      <c r="I728" s="0" t="n">
        <v>0</v>
      </c>
    </row>
    <row r="729" customFormat="false" ht="12.8" hidden="false" customHeight="false" outlineLevel="0" collapsed="false">
      <c r="A729" s="0" t="s">
        <v>349</v>
      </c>
      <c r="B729" s="0" t="s">
        <v>401</v>
      </c>
      <c r="C729" s="0" t="n">
        <v>11856870</v>
      </c>
      <c r="D729" s="0" t="s">
        <v>1262</v>
      </c>
      <c r="E729" s="0" t="s">
        <v>124</v>
      </c>
      <c r="F729" s="0" t="s">
        <v>365</v>
      </c>
      <c r="G729" s="111" t="n">
        <v>37347</v>
      </c>
      <c r="H729" s="0" t="s">
        <v>366</v>
      </c>
      <c r="I729" s="0" t="n">
        <v>0</v>
      </c>
    </row>
    <row r="730" customFormat="false" ht="12.8" hidden="false" customHeight="false" outlineLevel="0" collapsed="false">
      <c r="A730" s="0" t="s">
        <v>349</v>
      </c>
      <c r="B730" s="0" t="s">
        <v>401</v>
      </c>
      <c r="C730" s="0" t="n">
        <v>13026179</v>
      </c>
      <c r="D730" s="0" t="s">
        <v>1263</v>
      </c>
      <c r="E730" s="0" t="s">
        <v>124</v>
      </c>
      <c r="F730" s="0" t="s">
        <v>365</v>
      </c>
      <c r="G730" s="111" t="n">
        <v>40420</v>
      </c>
      <c r="H730" s="0" t="s">
        <v>366</v>
      </c>
      <c r="I730" s="0" t="n">
        <v>0</v>
      </c>
    </row>
    <row r="731" customFormat="false" ht="12.8" hidden="false" customHeight="false" outlineLevel="0" collapsed="false">
      <c r="A731" s="0" t="s">
        <v>349</v>
      </c>
      <c r="B731" s="0" t="s">
        <v>401</v>
      </c>
      <c r="C731" s="0" t="n">
        <v>12330968</v>
      </c>
      <c r="D731" s="0" t="s">
        <v>1264</v>
      </c>
      <c r="E731" s="0" t="s">
        <v>706</v>
      </c>
      <c r="F731" s="0" t="s">
        <v>365</v>
      </c>
      <c r="G731" s="111" t="n">
        <v>40211</v>
      </c>
      <c r="H731" s="0" t="s">
        <v>366</v>
      </c>
      <c r="I731" s="0" t="n">
        <v>0</v>
      </c>
    </row>
    <row r="732" customFormat="false" ht="12.8" hidden="false" customHeight="false" outlineLevel="0" collapsed="false">
      <c r="A732" s="0" t="s">
        <v>349</v>
      </c>
      <c r="B732" s="0" t="s">
        <v>401</v>
      </c>
      <c r="C732" s="0" t="n">
        <v>12956916</v>
      </c>
      <c r="D732" s="0" t="s">
        <v>1265</v>
      </c>
      <c r="E732" s="0" t="s">
        <v>124</v>
      </c>
      <c r="F732" s="0" t="s">
        <v>365</v>
      </c>
      <c r="G732" s="111" t="n">
        <v>40303</v>
      </c>
      <c r="H732" s="0" t="s">
        <v>366</v>
      </c>
      <c r="I732" s="0" t="n">
        <v>0</v>
      </c>
    </row>
    <row r="733" customFormat="false" ht="12.8" hidden="false" customHeight="false" outlineLevel="0" collapsed="false">
      <c r="A733" s="0" t="s">
        <v>350</v>
      </c>
      <c r="B733" s="0" t="s">
        <v>1266</v>
      </c>
      <c r="C733" s="0" t="n">
        <v>12076915</v>
      </c>
      <c r="D733" s="0" t="s">
        <v>1267</v>
      </c>
      <c r="E733" s="0" t="s">
        <v>274</v>
      </c>
      <c r="F733" s="0" t="s">
        <v>365</v>
      </c>
      <c r="G733" s="111" t="n">
        <v>37846</v>
      </c>
      <c r="H733" s="0" t="s">
        <v>366</v>
      </c>
      <c r="I733" s="0" t="n">
        <v>0</v>
      </c>
    </row>
    <row r="734" customFormat="false" ht="12.8" hidden="false" customHeight="false" outlineLevel="0" collapsed="false">
      <c r="A734" s="0" t="s">
        <v>350</v>
      </c>
      <c r="B734" s="0" t="s">
        <v>1266</v>
      </c>
      <c r="C734" s="0" t="n">
        <v>11461156</v>
      </c>
      <c r="D734" s="0" t="s">
        <v>1268</v>
      </c>
      <c r="E734" s="0" t="s">
        <v>1269</v>
      </c>
      <c r="F734" s="0" t="s">
        <v>365</v>
      </c>
      <c r="G734" s="111" t="n">
        <v>37769</v>
      </c>
      <c r="H734" s="0" t="s">
        <v>366</v>
      </c>
      <c r="I734" s="0" t="n">
        <v>0</v>
      </c>
    </row>
    <row r="735" customFormat="false" ht="12.8" hidden="false" customHeight="false" outlineLevel="0" collapsed="false">
      <c r="A735" s="0" t="s">
        <v>350</v>
      </c>
      <c r="B735" s="0" t="s">
        <v>1266</v>
      </c>
      <c r="C735" s="0" t="n">
        <v>12091664</v>
      </c>
      <c r="D735" s="0" t="s">
        <v>1270</v>
      </c>
      <c r="E735" s="0" t="s">
        <v>127</v>
      </c>
      <c r="F735" s="0" t="s">
        <v>365</v>
      </c>
      <c r="G735" s="111" t="n">
        <v>38706</v>
      </c>
      <c r="H735" s="0" t="s">
        <v>366</v>
      </c>
      <c r="I735" s="0" t="n">
        <v>0</v>
      </c>
    </row>
    <row r="736" customFormat="false" ht="12.8" hidden="false" customHeight="false" outlineLevel="0" collapsed="false">
      <c r="A736" s="0" t="s">
        <v>350</v>
      </c>
      <c r="B736" s="0" t="s">
        <v>1266</v>
      </c>
      <c r="C736" s="0" t="n">
        <v>11953026</v>
      </c>
      <c r="D736" s="0" t="s">
        <v>1271</v>
      </c>
      <c r="E736" s="0" t="s">
        <v>127</v>
      </c>
      <c r="F736" s="0" t="s">
        <v>365</v>
      </c>
      <c r="G736" s="111" t="n">
        <v>39122</v>
      </c>
      <c r="H736" s="0" t="s">
        <v>366</v>
      </c>
      <c r="I736" s="0" t="n">
        <v>0</v>
      </c>
    </row>
    <row r="737" customFormat="false" ht="12.8" hidden="false" customHeight="false" outlineLevel="0" collapsed="false">
      <c r="A737" s="0" t="s">
        <v>350</v>
      </c>
      <c r="B737" s="0" t="s">
        <v>1266</v>
      </c>
      <c r="C737" s="0" t="n">
        <v>12036942</v>
      </c>
      <c r="D737" s="0" t="s">
        <v>1272</v>
      </c>
      <c r="E737" s="0" t="s">
        <v>1273</v>
      </c>
      <c r="F737" s="0" t="s">
        <v>365</v>
      </c>
      <c r="G737" s="111" t="n">
        <v>37784</v>
      </c>
      <c r="H737" s="0" t="s">
        <v>366</v>
      </c>
      <c r="I737" s="0" t="n">
        <v>0</v>
      </c>
    </row>
    <row r="738" customFormat="false" ht="12.8" hidden="false" customHeight="false" outlineLevel="0" collapsed="false">
      <c r="A738" s="0" t="s">
        <v>350</v>
      </c>
      <c r="B738" s="0" t="s">
        <v>1266</v>
      </c>
      <c r="C738" s="0" t="n">
        <v>10621227</v>
      </c>
      <c r="D738" s="0" t="s">
        <v>1274</v>
      </c>
      <c r="E738" s="0" t="s">
        <v>408</v>
      </c>
      <c r="F738" s="0" t="s">
        <v>365</v>
      </c>
      <c r="G738" s="111" t="n">
        <v>32945</v>
      </c>
      <c r="H738" s="0" t="s">
        <v>366</v>
      </c>
      <c r="I738" s="0" t="n">
        <v>0</v>
      </c>
    </row>
    <row r="739" customFormat="false" ht="12.8" hidden="false" customHeight="false" outlineLevel="0" collapsed="false">
      <c r="A739" s="0" t="s">
        <v>350</v>
      </c>
      <c r="B739" s="0" t="s">
        <v>1266</v>
      </c>
      <c r="C739" s="0" t="n">
        <v>11553760</v>
      </c>
      <c r="D739" s="0" t="s">
        <v>1275</v>
      </c>
      <c r="E739" s="0" t="s">
        <v>408</v>
      </c>
      <c r="F739" s="0" t="s">
        <v>365</v>
      </c>
      <c r="G739" s="111" t="n">
        <v>36798</v>
      </c>
      <c r="H739" s="0" t="s">
        <v>366</v>
      </c>
      <c r="I739" s="0" t="n">
        <v>0</v>
      </c>
    </row>
    <row r="740" customFormat="false" ht="12.8" hidden="false" customHeight="false" outlineLevel="0" collapsed="false">
      <c r="A740" s="0" t="s">
        <v>350</v>
      </c>
      <c r="B740" s="0" t="s">
        <v>1266</v>
      </c>
      <c r="C740" s="0" t="n">
        <v>9933234</v>
      </c>
      <c r="D740" s="0" t="s">
        <v>1276</v>
      </c>
      <c r="E740" s="0" t="s">
        <v>114</v>
      </c>
      <c r="F740" s="0" t="s">
        <v>365</v>
      </c>
      <c r="G740" s="111" t="n">
        <v>40504</v>
      </c>
      <c r="H740" s="0" t="s">
        <v>366</v>
      </c>
      <c r="I740" s="0" t="n">
        <v>0</v>
      </c>
    </row>
    <row r="741" customFormat="false" ht="12.8" hidden="false" customHeight="false" outlineLevel="0" collapsed="false">
      <c r="A741" s="0" t="s">
        <v>350</v>
      </c>
      <c r="B741" s="0" t="s">
        <v>1266</v>
      </c>
      <c r="C741" s="0" t="n">
        <v>11483968</v>
      </c>
      <c r="D741" s="0" t="s">
        <v>1277</v>
      </c>
      <c r="E741" s="0" t="s">
        <v>120</v>
      </c>
      <c r="F741" s="0" t="s">
        <v>365</v>
      </c>
      <c r="G741" s="111" t="n">
        <v>37841</v>
      </c>
      <c r="H741" s="0" t="s">
        <v>366</v>
      </c>
      <c r="I741" s="0" t="n">
        <v>0</v>
      </c>
    </row>
    <row r="742" customFormat="false" ht="12.8" hidden="false" customHeight="false" outlineLevel="0" collapsed="false">
      <c r="A742" s="0" t="s">
        <v>350</v>
      </c>
      <c r="B742" s="0" t="s">
        <v>1266</v>
      </c>
      <c r="C742" s="0" t="n">
        <v>10632987</v>
      </c>
      <c r="D742" s="0" t="s">
        <v>1278</v>
      </c>
      <c r="E742" s="0" t="s">
        <v>114</v>
      </c>
      <c r="F742" s="0" t="s">
        <v>365</v>
      </c>
      <c r="G742" s="111" t="n">
        <v>33974</v>
      </c>
      <c r="H742" s="0" t="s">
        <v>366</v>
      </c>
      <c r="I742" s="0" t="n">
        <v>0</v>
      </c>
    </row>
    <row r="743" customFormat="false" ht="12.8" hidden="false" customHeight="false" outlineLevel="0" collapsed="false">
      <c r="A743" s="0" t="s">
        <v>350</v>
      </c>
      <c r="B743" s="0" t="s">
        <v>1266</v>
      </c>
      <c r="C743" s="0" t="n">
        <v>10647524</v>
      </c>
      <c r="D743" s="0" t="s">
        <v>1279</v>
      </c>
      <c r="E743" s="0" t="s">
        <v>131</v>
      </c>
      <c r="F743" s="0" t="s">
        <v>365</v>
      </c>
      <c r="G743" s="111" t="n">
        <v>37337</v>
      </c>
      <c r="H743" s="0" t="s">
        <v>366</v>
      </c>
      <c r="I743" s="0" t="n">
        <v>0</v>
      </c>
    </row>
    <row r="744" customFormat="false" ht="12.8" hidden="false" customHeight="false" outlineLevel="0" collapsed="false">
      <c r="A744" s="0" t="s">
        <v>350</v>
      </c>
      <c r="B744" s="0" t="s">
        <v>1266</v>
      </c>
      <c r="C744" s="0" t="n">
        <v>11982845</v>
      </c>
      <c r="D744" s="0" t="s">
        <v>1280</v>
      </c>
      <c r="E744" s="0" t="s">
        <v>114</v>
      </c>
      <c r="F744" s="0" t="s">
        <v>365</v>
      </c>
      <c r="G744" s="111" t="n">
        <v>37755</v>
      </c>
      <c r="H744" s="0" t="s">
        <v>366</v>
      </c>
      <c r="I744" s="0" t="n">
        <v>0</v>
      </c>
    </row>
    <row r="745" customFormat="false" ht="12.8" hidden="false" customHeight="false" outlineLevel="0" collapsed="false">
      <c r="A745" s="0" t="s">
        <v>350</v>
      </c>
      <c r="B745" s="0" t="s">
        <v>1266</v>
      </c>
      <c r="C745" s="0" t="n">
        <v>12907757</v>
      </c>
      <c r="D745" s="0" t="s">
        <v>1281</v>
      </c>
      <c r="E745" s="0" t="s">
        <v>131</v>
      </c>
      <c r="F745" s="0" t="s">
        <v>365</v>
      </c>
      <c r="G745" s="111" t="n">
        <v>40431</v>
      </c>
      <c r="H745" s="0" t="s">
        <v>366</v>
      </c>
      <c r="I745" s="0" t="n">
        <v>0</v>
      </c>
    </row>
    <row r="746" customFormat="false" ht="12.8" hidden="false" customHeight="false" outlineLevel="0" collapsed="false">
      <c r="A746" s="0" t="s">
        <v>350</v>
      </c>
      <c r="B746" s="0" t="s">
        <v>1266</v>
      </c>
      <c r="C746" s="0" t="n">
        <v>12951507</v>
      </c>
      <c r="D746" s="0" t="s">
        <v>1282</v>
      </c>
      <c r="E746" s="0" t="s">
        <v>145</v>
      </c>
      <c r="F746" s="0" t="s">
        <v>365</v>
      </c>
      <c r="G746" s="111" t="n">
        <v>40269</v>
      </c>
      <c r="H746" s="0" t="s">
        <v>366</v>
      </c>
      <c r="I746" s="0" t="n">
        <v>0</v>
      </c>
    </row>
    <row r="747" customFormat="false" ht="12.8" hidden="false" customHeight="false" outlineLevel="0" collapsed="false">
      <c r="A747" s="0" t="s">
        <v>350</v>
      </c>
      <c r="B747" s="0" t="s">
        <v>1266</v>
      </c>
      <c r="C747" s="0" t="n">
        <v>12801801</v>
      </c>
      <c r="D747" s="0" t="s">
        <v>1283</v>
      </c>
      <c r="E747" s="0" t="s">
        <v>114</v>
      </c>
      <c r="F747" s="0" t="s">
        <v>365</v>
      </c>
      <c r="G747" s="111" t="n">
        <v>40248</v>
      </c>
      <c r="H747" s="0" t="s">
        <v>366</v>
      </c>
      <c r="I747" s="0" t="n">
        <v>0</v>
      </c>
    </row>
    <row r="748" customFormat="false" ht="12.8" hidden="false" customHeight="false" outlineLevel="0" collapsed="false">
      <c r="A748" s="0" t="s">
        <v>350</v>
      </c>
      <c r="B748" s="0" t="s">
        <v>1266</v>
      </c>
      <c r="C748" s="0" t="n">
        <v>12410042</v>
      </c>
      <c r="D748" s="0" t="s">
        <v>1284</v>
      </c>
      <c r="E748" s="0" t="s">
        <v>507</v>
      </c>
      <c r="F748" s="0" t="s">
        <v>365</v>
      </c>
      <c r="G748" s="111" t="n">
        <v>38800</v>
      </c>
      <c r="H748" s="0" t="s">
        <v>366</v>
      </c>
      <c r="I748" s="0" t="n">
        <v>0</v>
      </c>
    </row>
    <row r="749" customFormat="false" ht="12.8" hidden="false" customHeight="false" outlineLevel="0" collapsed="false">
      <c r="A749" s="0" t="s">
        <v>350</v>
      </c>
      <c r="B749" s="0" t="s">
        <v>1266</v>
      </c>
      <c r="C749" s="0" t="n">
        <v>10620806</v>
      </c>
      <c r="D749" s="0" t="s">
        <v>1285</v>
      </c>
      <c r="E749" s="0" t="s">
        <v>114</v>
      </c>
      <c r="F749" s="0" t="s">
        <v>365</v>
      </c>
      <c r="G749" s="111" t="n">
        <v>38331</v>
      </c>
      <c r="H749" s="0" t="s">
        <v>366</v>
      </c>
      <c r="I749" s="0" t="n">
        <v>0</v>
      </c>
    </row>
    <row r="750" customFormat="false" ht="12.8" hidden="false" customHeight="false" outlineLevel="0" collapsed="false">
      <c r="A750" s="0" t="s">
        <v>350</v>
      </c>
      <c r="B750" s="0" t="s">
        <v>1266</v>
      </c>
      <c r="C750" s="0" t="n">
        <v>11789896</v>
      </c>
      <c r="D750" s="0" t="s">
        <v>1286</v>
      </c>
      <c r="E750" s="0" t="s">
        <v>229</v>
      </c>
      <c r="F750" s="0" t="s">
        <v>365</v>
      </c>
      <c r="G750" s="111" t="n">
        <v>38476</v>
      </c>
      <c r="H750" s="0" t="s">
        <v>366</v>
      </c>
      <c r="I750" s="0" t="n">
        <v>0</v>
      </c>
    </row>
    <row r="751" customFormat="false" ht="12.8" hidden="false" customHeight="false" outlineLevel="0" collapsed="false">
      <c r="A751" s="0" t="s">
        <v>350</v>
      </c>
      <c r="B751" s="0" t="s">
        <v>1266</v>
      </c>
      <c r="C751" s="0" t="n">
        <v>11702729</v>
      </c>
      <c r="D751" s="0" t="s">
        <v>1287</v>
      </c>
      <c r="E751" s="0" t="s">
        <v>114</v>
      </c>
      <c r="F751" s="0" t="s">
        <v>365</v>
      </c>
      <c r="G751" s="111" t="n">
        <v>37035</v>
      </c>
      <c r="H751" s="0" t="s">
        <v>366</v>
      </c>
      <c r="I751" s="0" t="n">
        <v>0</v>
      </c>
    </row>
    <row r="752" customFormat="false" ht="12.8" hidden="false" customHeight="false" outlineLevel="0" collapsed="false">
      <c r="A752" s="0" t="s">
        <v>350</v>
      </c>
      <c r="B752" s="0" t="s">
        <v>1266</v>
      </c>
      <c r="C752" s="0" t="n">
        <v>10630064</v>
      </c>
      <c r="D752" s="0" t="s">
        <v>1288</v>
      </c>
      <c r="E752" s="0" t="s">
        <v>1289</v>
      </c>
      <c r="F752" s="0" t="s">
        <v>365</v>
      </c>
      <c r="G752" s="111" t="n">
        <v>33676</v>
      </c>
      <c r="H752" s="0" t="s">
        <v>366</v>
      </c>
      <c r="I752" s="0" t="n">
        <v>0</v>
      </c>
    </row>
    <row r="753" customFormat="false" ht="12.8" hidden="false" customHeight="false" outlineLevel="0" collapsed="false">
      <c r="A753" s="0" t="s">
        <v>350</v>
      </c>
      <c r="B753" s="0" t="s">
        <v>1266</v>
      </c>
      <c r="C753" s="0" t="n">
        <v>11882405</v>
      </c>
      <c r="D753" s="0" t="s">
        <v>1290</v>
      </c>
      <c r="E753" s="0" t="s">
        <v>1012</v>
      </c>
      <c r="F753" s="0" t="s">
        <v>365</v>
      </c>
      <c r="G753" s="111" t="n">
        <v>38800</v>
      </c>
      <c r="H753" s="0" t="s">
        <v>366</v>
      </c>
      <c r="I753" s="0" t="n">
        <v>0</v>
      </c>
    </row>
    <row r="754" customFormat="false" ht="12.8" hidden="false" customHeight="false" outlineLevel="0" collapsed="false">
      <c r="A754" s="0" t="s">
        <v>350</v>
      </c>
      <c r="B754" s="0" t="s">
        <v>1266</v>
      </c>
      <c r="C754" s="0" t="n">
        <v>12686400</v>
      </c>
      <c r="D754" s="0" t="s">
        <v>1291</v>
      </c>
      <c r="E754" s="0" t="s">
        <v>238</v>
      </c>
      <c r="F754" s="0" t="s">
        <v>365</v>
      </c>
      <c r="G754" s="111" t="n">
        <v>39896</v>
      </c>
      <c r="H754" s="0" t="s">
        <v>366</v>
      </c>
      <c r="I754" s="0" t="n">
        <v>0</v>
      </c>
    </row>
    <row r="755" customFormat="false" ht="12.8" hidden="false" customHeight="false" outlineLevel="0" collapsed="false">
      <c r="A755" s="0" t="s">
        <v>350</v>
      </c>
      <c r="B755" s="0" t="s">
        <v>1266</v>
      </c>
      <c r="C755" s="0" t="n">
        <v>9687990</v>
      </c>
      <c r="D755" s="0" t="s">
        <v>1292</v>
      </c>
      <c r="E755" s="0" t="s">
        <v>408</v>
      </c>
      <c r="F755" s="0" t="s">
        <v>365</v>
      </c>
      <c r="G755" s="111" t="n">
        <v>38075</v>
      </c>
      <c r="H755" s="0" t="s">
        <v>366</v>
      </c>
      <c r="I755" s="0" t="n">
        <v>0</v>
      </c>
    </row>
    <row r="756" customFormat="false" ht="12.8" hidden="false" customHeight="false" outlineLevel="0" collapsed="false">
      <c r="A756" s="0" t="s">
        <v>350</v>
      </c>
      <c r="B756" s="0" t="s">
        <v>1266</v>
      </c>
      <c r="C756" s="0" t="n">
        <v>13183336</v>
      </c>
      <c r="D756" s="0" t="s">
        <v>1293</v>
      </c>
      <c r="E756" s="0" t="s">
        <v>145</v>
      </c>
      <c r="F756" s="0" t="s">
        <v>365</v>
      </c>
      <c r="G756" s="111" t="n">
        <v>40245</v>
      </c>
      <c r="H756" s="0" t="s">
        <v>366</v>
      </c>
      <c r="I756" s="0" t="n">
        <v>0</v>
      </c>
    </row>
    <row r="757" customFormat="false" ht="12.8" hidden="false" customHeight="false" outlineLevel="0" collapsed="false">
      <c r="A757" s="0" t="s">
        <v>351</v>
      </c>
      <c r="B757" s="0" t="s">
        <v>365</v>
      </c>
      <c r="C757" s="0" t="n">
        <v>12406738</v>
      </c>
      <c r="D757" s="0" t="s">
        <v>1294</v>
      </c>
      <c r="E757" s="0" t="s">
        <v>1295</v>
      </c>
      <c r="F757" s="0" t="s">
        <v>365</v>
      </c>
      <c r="G757" s="111" t="n">
        <v>38670</v>
      </c>
      <c r="H757" s="0" t="s">
        <v>366</v>
      </c>
      <c r="I757" s="0" t="n">
        <v>0</v>
      </c>
    </row>
    <row r="758" customFormat="false" ht="12.8" hidden="false" customHeight="false" outlineLevel="0" collapsed="false">
      <c r="A758" s="0" t="s">
        <v>351</v>
      </c>
      <c r="B758" s="0" t="s">
        <v>365</v>
      </c>
      <c r="C758" s="0" t="n">
        <v>13195557</v>
      </c>
      <c r="D758" s="0" t="s">
        <v>1296</v>
      </c>
      <c r="E758" s="0" t="s">
        <v>871</v>
      </c>
      <c r="F758" s="0" t="s">
        <v>365</v>
      </c>
      <c r="G758" s="111" t="n">
        <v>40421</v>
      </c>
      <c r="H758" s="0" t="s">
        <v>366</v>
      </c>
      <c r="I758" s="0" t="n">
        <v>0</v>
      </c>
    </row>
    <row r="759" customFormat="false" ht="12.8" hidden="false" customHeight="false" outlineLevel="0" collapsed="false">
      <c r="A759" s="0" t="s">
        <v>351</v>
      </c>
      <c r="B759" s="0" t="s">
        <v>365</v>
      </c>
      <c r="C759" s="0" t="n">
        <v>12543896</v>
      </c>
      <c r="D759" s="0" t="s">
        <v>1297</v>
      </c>
      <c r="E759" s="0" t="s">
        <v>769</v>
      </c>
      <c r="F759" s="0" t="s">
        <v>365</v>
      </c>
      <c r="G759" s="111" t="n">
        <v>38990</v>
      </c>
      <c r="H759" s="0" t="s">
        <v>366</v>
      </c>
      <c r="I759" s="0" t="n">
        <v>0</v>
      </c>
    </row>
    <row r="760" customFormat="false" ht="12.8" hidden="false" customHeight="false" outlineLevel="0" collapsed="false">
      <c r="A760" s="0" t="s">
        <v>351</v>
      </c>
      <c r="B760" s="0" t="s">
        <v>365</v>
      </c>
      <c r="C760" s="0" t="n">
        <v>12474555</v>
      </c>
      <c r="D760" s="0" t="s">
        <v>1298</v>
      </c>
      <c r="E760" s="0" t="s">
        <v>182</v>
      </c>
      <c r="F760" s="0" t="s">
        <v>365</v>
      </c>
      <c r="G760" s="111" t="n">
        <v>40367</v>
      </c>
      <c r="H760" s="0" t="s">
        <v>366</v>
      </c>
      <c r="I760" s="0" t="n">
        <v>0</v>
      </c>
    </row>
    <row r="761" customFormat="false" ht="12.8" hidden="false" customHeight="false" outlineLevel="0" collapsed="false">
      <c r="A761" s="0" t="s">
        <v>352</v>
      </c>
      <c r="B761" s="0" t="s">
        <v>1299</v>
      </c>
      <c r="C761" s="0" t="n">
        <v>12626016</v>
      </c>
      <c r="D761" s="0" t="s">
        <v>1300</v>
      </c>
      <c r="E761" s="0" t="s">
        <v>110</v>
      </c>
      <c r="F761" s="0" t="s">
        <v>365</v>
      </c>
      <c r="G761" s="111" t="n">
        <v>39273</v>
      </c>
      <c r="H761" s="0" t="s">
        <v>366</v>
      </c>
      <c r="I761" s="0" t="n">
        <v>0</v>
      </c>
    </row>
    <row r="762" customFormat="false" ht="12.8" hidden="false" customHeight="false" outlineLevel="0" collapsed="false">
      <c r="A762" s="0" t="s">
        <v>352</v>
      </c>
      <c r="B762" s="0" t="s">
        <v>1299</v>
      </c>
      <c r="C762" s="0" t="n">
        <v>12584952</v>
      </c>
      <c r="D762" s="0" t="s">
        <v>1301</v>
      </c>
      <c r="E762" s="0" t="s">
        <v>1302</v>
      </c>
      <c r="F762" s="0" t="s">
        <v>365</v>
      </c>
      <c r="G762" s="111" t="n">
        <v>40039</v>
      </c>
      <c r="H762" s="0" t="s">
        <v>366</v>
      </c>
      <c r="I762" s="0" t="n">
        <v>0</v>
      </c>
    </row>
    <row r="763" customFormat="false" ht="12.8" hidden="false" customHeight="false" outlineLevel="0" collapsed="false">
      <c r="A763" s="0" t="s">
        <v>352</v>
      </c>
      <c r="B763" s="0" t="s">
        <v>1299</v>
      </c>
      <c r="C763" s="0" t="n">
        <v>12935033</v>
      </c>
      <c r="D763" s="0" t="s">
        <v>1303</v>
      </c>
      <c r="E763" s="0" t="s">
        <v>110</v>
      </c>
      <c r="F763" s="0" t="s">
        <v>365</v>
      </c>
      <c r="G763" s="111" t="n">
        <v>40070</v>
      </c>
      <c r="H763" s="0" t="s">
        <v>366</v>
      </c>
      <c r="I763" s="0" t="n">
        <v>0</v>
      </c>
    </row>
    <row r="764" customFormat="false" ht="12.8" hidden="false" customHeight="false" outlineLevel="0" collapsed="false">
      <c r="A764" s="0" t="s">
        <v>352</v>
      </c>
      <c r="B764" s="0" t="s">
        <v>1299</v>
      </c>
      <c r="C764" s="0" t="n">
        <v>11375417</v>
      </c>
      <c r="D764" s="0" t="s">
        <v>1304</v>
      </c>
      <c r="E764" s="0" t="s">
        <v>1305</v>
      </c>
      <c r="F764" s="0" t="s">
        <v>365</v>
      </c>
      <c r="G764" s="111" t="n">
        <v>37968</v>
      </c>
      <c r="H764" s="0" t="s">
        <v>366</v>
      </c>
      <c r="I764" s="0" t="n">
        <v>0</v>
      </c>
    </row>
    <row r="765" customFormat="false" ht="12.8" hidden="false" customHeight="false" outlineLevel="0" collapsed="false">
      <c r="A765" s="0" t="s">
        <v>352</v>
      </c>
      <c r="B765" s="0" t="s">
        <v>1299</v>
      </c>
      <c r="C765" s="0" t="n">
        <v>9748534</v>
      </c>
      <c r="D765" s="0" t="s">
        <v>1306</v>
      </c>
      <c r="E765" s="0" t="s">
        <v>110</v>
      </c>
      <c r="F765" s="0" t="s">
        <v>365</v>
      </c>
      <c r="G765" s="111" t="n">
        <v>37956</v>
      </c>
      <c r="H765" s="0" t="s">
        <v>366</v>
      </c>
      <c r="I765" s="0" t="n">
        <v>0</v>
      </c>
    </row>
    <row r="766" customFormat="false" ht="12.8" hidden="false" customHeight="false" outlineLevel="0" collapsed="false">
      <c r="A766" s="0" t="s">
        <v>352</v>
      </c>
      <c r="B766" s="0" t="s">
        <v>1299</v>
      </c>
      <c r="C766" s="0" t="n">
        <v>12871731</v>
      </c>
      <c r="D766" s="0" t="s">
        <v>1307</v>
      </c>
      <c r="E766" s="0" t="s">
        <v>110</v>
      </c>
      <c r="F766" s="0" t="s">
        <v>365</v>
      </c>
      <c r="G766" s="111" t="n">
        <v>39883</v>
      </c>
      <c r="H766" s="0" t="s">
        <v>366</v>
      </c>
      <c r="I766" s="0" t="n">
        <v>0</v>
      </c>
    </row>
    <row r="767" customFormat="false" ht="12.8" hidden="false" customHeight="false" outlineLevel="0" collapsed="false">
      <c r="A767" s="0" t="s">
        <v>352</v>
      </c>
      <c r="B767" s="0" t="s">
        <v>1299</v>
      </c>
      <c r="C767" s="0" t="n">
        <v>12871795</v>
      </c>
      <c r="D767" s="0" t="s">
        <v>1308</v>
      </c>
      <c r="E767" s="0" t="s">
        <v>110</v>
      </c>
      <c r="F767" s="0" t="s">
        <v>365</v>
      </c>
      <c r="G767" s="111" t="n">
        <v>39904</v>
      </c>
      <c r="H767" s="0" t="s">
        <v>366</v>
      </c>
      <c r="I767" s="0" t="n">
        <v>0</v>
      </c>
    </row>
    <row r="768" customFormat="false" ht="12.8" hidden="false" customHeight="false" outlineLevel="0" collapsed="false">
      <c r="A768" s="0" t="s">
        <v>352</v>
      </c>
      <c r="B768" s="0" t="s">
        <v>1299</v>
      </c>
      <c r="C768" s="0" t="n">
        <v>13075549</v>
      </c>
      <c r="D768" s="0" t="s">
        <v>1309</v>
      </c>
      <c r="E768" s="0" t="s">
        <v>1310</v>
      </c>
      <c r="F768" s="0" t="s">
        <v>365</v>
      </c>
      <c r="G768" s="111" t="n">
        <v>40211</v>
      </c>
      <c r="H768" s="0" t="s">
        <v>366</v>
      </c>
      <c r="I768" s="0" t="n">
        <v>0</v>
      </c>
    </row>
    <row r="769" customFormat="false" ht="12.8" hidden="false" customHeight="false" outlineLevel="0" collapsed="false">
      <c r="A769" s="0" t="s">
        <v>352</v>
      </c>
      <c r="B769" s="0" t="s">
        <v>1299</v>
      </c>
      <c r="C769" s="0" t="n">
        <v>13075554</v>
      </c>
      <c r="D769" s="0" t="s">
        <v>1311</v>
      </c>
      <c r="E769" s="0" t="s">
        <v>110</v>
      </c>
      <c r="F769" s="0" t="s">
        <v>365</v>
      </c>
      <c r="G769" s="111" t="n">
        <v>40331</v>
      </c>
      <c r="H769" s="0" t="s">
        <v>366</v>
      </c>
      <c r="I769"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6:54:10Z</dcterms:created>
  <dc:creator>Administrator</dc:creator>
  <dc:description/>
  <dc:language>en-US</dc:language>
  <cp:lastModifiedBy>Administrator</cp:lastModifiedBy>
  <dcterms:modified xsi:type="dcterms:W3CDTF">2011-07-14T19:18:24Z</dcterms:modified>
  <cp:revision>0</cp:revision>
  <dc:subject/>
  <dc:title/>
</cp:coreProperties>
</file>