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225"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739" uniqueCount="564">
  <si>
    <t xml:space="preserve">July 31, 2015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 </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Resi or Continuing Care Inpatient</t>
  </si>
  <si>
    <t xml:space="preserve">TOTAL Community and Statewide Program Beds Filled</t>
  </si>
  <si>
    <t xml:space="preserve">DCF Congregate Care Census July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idential School</t>
  </si>
  <si>
    <t xml:space="preserve">Amego / Attleboro / 78 Tiffany St</t>
  </si>
  <si>
    <t xml:space="preserve">Attleboro</t>
  </si>
  <si>
    <t xml:space="preserve">Amego / Norton / 280 Taunton Ave</t>
  </si>
  <si>
    <t xml:space="preserve">Norton</t>
  </si>
  <si>
    <t xml:space="preserve">Amego / Plainville / 15 Melcher St</t>
  </si>
  <si>
    <t xml:space="preserve">Plainville</t>
  </si>
  <si>
    <t xml:space="preserve">Amego / N Attleboro / 76 Grandview</t>
  </si>
  <si>
    <t xml:space="preserve">North Attleboro</t>
  </si>
  <si>
    <t xml:space="preserve">Res</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STARR</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346Washing</t>
  </si>
  <si>
    <t xml:space="preserve">Hanover</t>
  </si>
  <si>
    <t xml:space="preserve">Cardinal Cushing/Hanover/348Washing</t>
  </si>
  <si>
    <t xml:space="preserve">Cardinal Cushing/Hanover/360Washing</t>
  </si>
  <si>
    <t xml:space="preserve">Cardinal Cushing/Hanover/364Washing</t>
  </si>
  <si>
    <t xml:space="preserve">Cardinal Cushing/Hanover/417Washing</t>
  </si>
  <si>
    <t xml:space="preserve">Cardinal Cushing/Hanover/391Washing</t>
  </si>
  <si>
    <t xml:space="preserve">Cardinal Cushing/Hanover/425Washing</t>
  </si>
  <si>
    <t xml:space="preserve">Cardinal Cushing/Hanover/437Washing</t>
  </si>
  <si>
    <t xml:space="preserve">Cardinal Cushing/Hanover/400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Dorchester / 31 Athelwold St</t>
  </si>
  <si>
    <t xml:space="preserve">Dorchester Center</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 9 Mammoth R</t>
  </si>
  <si>
    <t xml:space="preserve">Easter Seal/Manchester/1 Mammoth Rd</t>
  </si>
  <si>
    <t xml:space="preserve">Eliot Community Human Services</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EliotCommunityHS/Arling/734-736Mass</t>
  </si>
  <si>
    <t xml:space="preserve">Arlington</t>
  </si>
  <si>
    <t xml:space="preserve">LEXINGTON</t>
  </si>
  <si>
    <t xml:space="preserve">EliotCommunityHS/Medford/159Allston</t>
  </si>
  <si>
    <t xml:space="preserve">Evergreen Center Inc.</t>
  </si>
  <si>
    <t xml:space="preserve">Evergreen / Milford / 345 Fortune</t>
  </si>
  <si>
    <t xml:space="preserve">Milford</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Franciscan Hospital for Children</t>
  </si>
  <si>
    <t xml:space="preserve">BRIGHTON</t>
  </si>
  <si>
    <t xml:space="preserve">Gandara Mental Health Center Inc.</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West Springfield</t>
  </si>
  <si>
    <t xml:space="preserve">Gandara / Springfield / 25 Moorland</t>
  </si>
  <si>
    <t xml:space="preserve">Gandara / Holyoke / 27-29 Canby St</t>
  </si>
  <si>
    <t xml:space="preserve">Gandara / Springfield / 353 MapleSt</t>
  </si>
  <si>
    <t xml:space="preserve">Guidewire, Inc.</t>
  </si>
  <si>
    <t xml:space="preserve">Guidewire/WSpringfield/747 Main St</t>
  </si>
  <si>
    <t xml:space="preserve">Guidewire /Wilbraham/113StonyHill</t>
  </si>
  <si>
    <t xml:space="preserve">Wilbraham</t>
  </si>
  <si>
    <t xml:space="preserve">Guidewire/WSpringfield/11 Van Deene</t>
  </si>
  <si>
    <t xml:space="preserve">Guidewire/WSpringfield/51 Van Deene</t>
  </si>
  <si>
    <t xml:space="preserve">Guidewire /Springfield / 70 Savoy</t>
  </si>
  <si>
    <t xml:space="preserve">Hillcrest Educational Center, Inc.</t>
  </si>
  <si>
    <t xml:space="preserve">Hillcrest / Lenox /242 WestMountain</t>
  </si>
  <si>
    <t xml:space="preserve">Lenox</t>
  </si>
  <si>
    <t xml:space="preserve">Hillcrest /Lenox/349OldStockbridge</t>
  </si>
  <si>
    <t xml:space="preserve">Hillcrest/GreatBarrington/5Ramsdell</t>
  </si>
  <si>
    <t xml:space="preserve">Hillcrest/Pittsfield/1450WestHousat</t>
  </si>
  <si>
    <t xml:space="preserve">Pittsfield</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Attleboro / 543 Newport Ave</t>
  </si>
  <si>
    <t xml:space="preserve">JRI / Waltham / 260-262 Crescent St</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Kennedy-Donovan Center Inc.</t>
  </si>
  <si>
    <t xml:space="preserve">KDC / New Bedford / 158 Hathaway St</t>
  </si>
  <si>
    <t xml:space="preserve">KDC / New Bedford / 290 Collette St</t>
  </si>
  <si>
    <t xml:space="preserve">Key Program Inc.</t>
  </si>
  <si>
    <t xml:space="preserve">Key / Pittsfield / 942 Williams St</t>
  </si>
  <si>
    <t xml:space="preserve">Key / Methuen / 175 Lowell St</t>
  </si>
  <si>
    <t xml:space="preserve">METHUEN</t>
  </si>
  <si>
    <t xml:space="preserve">Key / Worcester / 104 Lincoln</t>
  </si>
  <si>
    <t xml:space="preserve">WORCESTER</t>
  </si>
  <si>
    <t xml:space="preserve">Key / Fall River / 62 County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Key / Springfield / 20 Parkwood</t>
  </si>
  <si>
    <t xml:space="preserve">SPRINGFIELD</t>
  </si>
  <si>
    <t xml:space="preserve">Key / Pittsfield / 484 West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Chatham/36 Harold Ln</t>
  </si>
  <si>
    <t xml:space="preserve">Chatham</t>
  </si>
  <si>
    <t xml:space="preserve">Latham / Dennis / 674 Setucket Rd</t>
  </si>
  <si>
    <t xml:space="preserve">South Dennis</t>
  </si>
  <si>
    <t xml:space="preserve">Latham / Brewster / Alden Drive</t>
  </si>
  <si>
    <t xml:space="preserve">Latham/ SouthYarmouth/ 32 Hazelmoor</t>
  </si>
  <si>
    <t xml:space="preserve">South Yarmouth</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Arlington /23 Maple St</t>
  </si>
  <si>
    <t xml:space="preserve">NFI / Haverhill / 57 Green St</t>
  </si>
  <si>
    <t xml:space="preserve">Haverhill</t>
  </si>
  <si>
    <t xml:space="preserve">NFI / Bradford / 31 S. Kimball St</t>
  </si>
  <si>
    <t xml:space="preserve">Bradford</t>
  </si>
  <si>
    <t xml:space="preserve">NFI / Beverly / 15 Broadway</t>
  </si>
  <si>
    <t xml:space="preserve">Beverly</t>
  </si>
  <si>
    <t xml:space="preserve">NFI / Haverhill / 230 Liberty St</t>
  </si>
  <si>
    <t xml:space="preserve">NFI / Newton / 47 Park St</t>
  </si>
  <si>
    <t xml:space="preserve">New England Center for Children Inc</t>
  </si>
  <si>
    <t xml:space="preserve">NECenterforChildren/Ashland/50Higle</t>
  </si>
  <si>
    <t xml:space="preserve">NECenterforChildren/Ashland/31NewCa</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42Sch</t>
  </si>
  <si>
    <t xml:space="preserve">NECenterforChildren/Hopkinton/7Ursu</t>
  </si>
  <si>
    <t xml:space="preserve">NECenterforChildren/Marlboro/257WHi</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35GlenCircl</t>
  </si>
  <si>
    <t xml:space="preserve">None</t>
  </si>
  <si>
    <t xml:space="preserve">ProtestantGuild/Waltham/163MallardW</t>
  </si>
  <si>
    <t xml:space="preserve">ProtestantGuild/Belmont/3VanNessRd</t>
  </si>
  <si>
    <t xml:space="preserve">Belmont</t>
  </si>
  <si>
    <t xml:space="preserve">ProtestantGuild/Watertown/152Orchar</t>
  </si>
  <si>
    <t xml:space="preserve">ProtestantGuild/Waltham/411Waverley</t>
  </si>
  <si>
    <t xml:space="preserve">WALTHAM</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even Hills / Hopedale / 34 Adin</t>
  </si>
  <si>
    <t xml:space="preserve">Hopedale</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98 Haverhill</t>
  </si>
  <si>
    <t xml:space="preserve">St Ann's / Methuen / 17 Roseland St</t>
  </si>
  <si>
    <t xml:space="preserve">St Ann's / Methuen / 100A Haverhill</t>
  </si>
  <si>
    <t xml:space="preserve">St Ann's / Lawrence / 595 Haverhill</t>
  </si>
  <si>
    <t xml:space="preserve">St Ann's / Methuen / 7 Edwards Ave</t>
  </si>
  <si>
    <t xml:space="preserve">St Ann's / Methuen / 285 Broadway</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Walpole/399Lincoln</t>
  </si>
  <si>
    <t xml:space="preserve">Walpole</t>
  </si>
  <si>
    <t xml:space="preserve">TheHome for LW/Plymouth/910ShipPon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Home for LW/ Norwood /103Winter</t>
  </si>
  <si>
    <t xml:space="preserve">Norwoo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Randolph/10 MapleRd</t>
  </si>
  <si>
    <t xml:space="preserve">RANDOLPH</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Brockton/596SummerSt</t>
  </si>
  <si>
    <t xml:space="preserve">Brockton</t>
  </si>
  <si>
    <t xml:space="preserve">MayInstitute/Sharon/2601BayRd</t>
  </si>
  <si>
    <t xml:space="preserve">Sharon</t>
  </si>
  <si>
    <t xml:space="preserve">MayInstitute/Abington/288Center</t>
  </si>
  <si>
    <t xml:space="preserve">Abington</t>
  </si>
  <si>
    <t xml:space="preserve">MayInstitute/Holbrook/21LakeviewAve</t>
  </si>
  <si>
    <t xml:space="preserve">MayInstitute/Abington/36-38LincolnB</t>
  </si>
  <si>
    <t xml:space="preserve">MayInstitute/Randolph/7 Jean Circle</t>
  </si>
  <si>
    <t xml:space="preserve">MayInstitute/Randolph/41Pacella</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Assonet /89 Slab Bridge</t>
  </si>
  <si>
    <t xml:space="preserve">Assonet</t>
  </si>
  <si>
    <t xml:space="preserve">WhitneyAcad/E.Freetown/136Middlebor</t>
  </si>
  <si>
    <t xml:space="preserve">WhitneyAcad/E.Freetown/85 Dr Braley</t>
  </si>
  <si>
    <t xml:space="preserve">WhitneyAcad/NorthDighton/1940Horton</t>
  </si>
  <si>
    <t xml:space="preserve">North Dighton</t>
  </si>
  <si>
    <t xml:space="preserve">WhitneyAcad/NorthDighton/1892Horton</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HOMES WITH NO PLACEMENTS JULY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Resource ID</t>
  </si>
  <si>
    <t xml:space="preserve">AscentriaCommunityServices,Inc</t>
  </si>
  <si>
    <t xml:space="preserve">BerkshireChildren&amp;Families,Inc.</t>
  </si>
  <si>
    <t xml:space="preserve">CambridgeFamily&amp;Children'SServ</t>
  </si>
  <si>
    <t xml:space="preserve">CenterForHumanDevelopment</t>
  </si>
  <si>
    <t xml:space="preserve">Children'SServicesOfRoxburyInc</t>
  </si>
  <si>
    <t xml:space="preserve">CommunitiesForPeople</t>
  </si>
  <si>
    <t xml:space="preserve">DareFamilyServices,Inc</t>
  </si>
  <si>
    <t xml:space="preserve">DevereuxFoundation</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AssociationForComm.Living</t>
  </si>
  <si>
    <t xml:space="preserve">TheChildren'SStudyHome</t>
  </si>
  <si>
    <t xml:space="preserve">TheHomeForLittleWanderers,Inc.</t>
  </si>
  <si>
    <t xml:space="preserve">TheSharedLivingCollaborative,In</t>
  </si>
  <si>
    <t xml:space="preserve">YouthOpportunitiesUpheldInc</t>
  </si>
  <si>
    <t xml:space="preserve">Grand Total</t>
  </si>
  <si>
    <t xml:space="preserve">Managing Organization</t>
  </si>
  <si>
    <t xml:space="preserve">Unit/Division</t>
  </si>
  <si>
    <t xml:space="preserve">Resource ID</t>
  </si>
  <si>
    <t xml:space="preserve">Town Of Residence</t>
  </si>
  <si>
    <t xml:space="preserve">Type Start Date</t>
  </si>
  <si>
    <t xml:space="preserve">Approved</t>
  </si>
  <si>
    <t xml:space="preserve">Intensive Foster Car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50120</xdr:colOff>
      <xdr:row>32</xdr:row>
      <xdr:rowOff>56880</xdr:rowOff>
    </xdr:to>
    <xdr:pic>
      <xdr:nvPicPr>
        <xdr:cNvPr id="0" name="Picture 14" descr=""/>
        <xdr:cNvPicPr/>
      </xdr:nvPicPr>
      <xdr:blipFill>
        <a:blip r:embed="rId1"/>
        <a:stretch/>
      </xdr:blipFill>
      <xdr:spPr>
        <a:xfrm>
          <a:off x="0" y="0"/>
          <a:ext cx="653184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69720</xdr:colOff>
      <xdr:row>31</xdr:row>
      <xdr:rowOff>66240</xdr:rowOff>
    </xdr:to>
    <xdr:pic>
      <xdr:nvPicPr>
        <xdr:cNvPr id="2" name="Picture 10" descr=""/>
        <xdr:cNvPicPr/>
      </xdr:nvPicPr>
      <xdr:blipFill>
        <a:blip r:embed="rId2"/>
        <a:stretch/>
      </xdr:blipFill>
      <xdr:spPr>
        <a:xfrm>
          <a:off x="0" y="0"/>
          <a:ext cx="675144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459360</xdr:colOff>
      <xdr:row>35</xdr:row>
      <xdr:rowOff>28440</xdr:rowOff>
    </xdr:to>
    <xdr:pic>
      <xdr:nvPicPr>
        <xdr:cNvPr id="3" name="Picture 9" descr=""/>
        <xdr:cNvPicPr/>
      </xdr:nvPicPr>
      <xdr:blipFill>
        <a:blip r:embed="rId1"/>
        <a:stretch/>
      </xdr:blipFill>
      <xdr:spPr>
        <a:xfrm>
          <a:off x="0" y="0"/>
          <a:ext cx="9393840" cy="5695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46" createdVersion="3">
  <cacheSource type="worksheet">
    <worksheetSource ref="A1:E447" sheet="DPCache_225"/>
  </cacheSource>
  <cacheFields count="5">
    <cacheField name="Managing Organization" numFmtId="0">
      <sharedItems count="21">
        <s v="AscentriaCommunityServices,Inc"/>
        <s v="BerkshireChildren&amp;Families,Inc."/>
        <s v="CambridgeFamily&amp;Children'SServ"/>
        <s v="CenterForHumanDevelopment"/>
        <s v="Children'SServicesOfRoxburyInc"/>
        <s v="CommunitiesForPeople"/>
        <s v="DareFamilyServices,Inc"/>
        <s v="DevereuxFoundation"/>
        <s v="GandaraMentalHealthCenterInc."/>
        <s v="JusticeResourceInstituteInc"/>
        <s v="Kennedy-DonovanCenterInc."/>
        <s v="LukCrisisCenterInc"/>
        <s v="MassachusettsMentor,Llc"/>
        <s v="Nfi-MassachusettsInc."/>
        <s v="NortheastCtr.ForYouth&amp;Families"/>
        <s v="PlummerHomeForBoys"/>
        <s v="TheAssociationForComm.Living"/>
        <s v="TheChildren'SStudyHome"/>
        <s v="TheHomeForLittleWanderers,Inc."/>
        <s v="TheSharedLivingCollaborative,In"/>
        <s v="YouthOpportunitiesUpheldInc"/>
      </sharedItems>
    </cacheField>
    <cacheField name="Unit/Division" numFmtId="0">
      <sharedItems containsDate="1" containsMixedTypes="1" minDate="1899-12-30T00:00:00" maxDate="2015-06-24T00:00:00" count="113">
        <d v="1899-12-30T00:00:00"/>
        <d v="1986-03-11T00:00:00"/>
        <d v="1989-06-14T00:00:00"/>
        <d v="1991-04-23T00:00:00"/>
        <d v="1991-11-26T00:00:00"/>
        <d v="1992-05-14T00:00:00"/>
        <d v="1992-09-18T00:00:00"/>
        <d v="1994-11-18T00:00:00"/>
        <d v="1995-06-21T00:00:00"/>
        <d v="1998-04-29T00:00:00"/>
        <d v="2001-05-24T00:00:00"/>
        <d v="2001-08-27T00:00:00"/>
        <d v="2001-10-22T00:00:00"/>
        <d v="2002-02-11T00:00:00"/>
        <d v="2002-02-19T00:00:00"/>
        <d v="2002-06-18T00:00:00"/>
        <d v="2002-08-07T00:00:00"/>
        <d v="2002-09-09T00:00:00"/>
        <d v="2002-10-11T00:00:00"/>
        <d v="2003-03-25T00:00:00"/>
        <d v="2003-04-24T00:00:00"/>
        <d v="2003-09-02T00:00:00"/>
        <d v="2003-10-29T00:00:00"/>
        <d v="2003-11-01T00:00:00"/>
        <d v="2004-01-04T00:00:00"/>
        <d v="2004-01-21T00:00:00"/>
        <d v="2004-07-16T00:00:00"/>
        <d v="2004-09-01T00:00:00"/>
        <d v="2005-01-02T00:00:00"/>
        <d v="2005-07-01T00:00:00"/>
        <d v="2005-10-16T00:00:00"/>
        <d v="2005-11-11T00:00:00"/>
        <d v="2005-11-30T00:00:00"/>
        <d v="2006-02-16T00:00:00"/>
        <d v="2006-03-10T00:00:00"/>
        <d v="2006-03-11T00:00:00"/>
        <d v="2006-07-06T00:00:00"/>
        <d v="2006-09-11T00:00:00"/>
        <d v="2006-11-15T00:00:00"/>
        <d v="2006-12-15T00:00:00"/>
        <d v="2007-01-02T00:00:00"/>
        <d v="2007-01-19T00:00:00"/>
        <d v="2007-03-05T00:00:00"/>
        <d v="2007-04-24T00:00:00"/>
        <d v="2007-05-05T00:00:00"/>
        <d v="2007-06-20T00:00:00"/>
        <d v="2007-08-21T00:00:00"/>
        <d v="2007-10-01T00:00:00"/>
        <d v="2007-11-30T00:00:00"/>
        <d v="2008-02-25T00:00:00"/>
        <d v="2008-06-17T00:00:00"/>
        <d v="2008-06-20T00:00:00"/>
        <d v="2008-07-30T00:00:00"/>
        <d v="2008-09-15T00:00:00"/>
        <d v="2008-09-29T00:00:00"/>
        <d v="2008-09-30T00:00:00"/>
        <d v="2009-02-19T00:00:00"/>
        <d v="2009-05-11T00:00:00"/>
        <d v="2009-08-06T00:00:00"/>
        <d v="2009-08-20T00:00:00"/>
        <d v="2009-09-16T00:00:00"/>
        <d v="2009-11-16T00:00:00"/>
        <d v="2009-12-21T00:00:00"/>
        <d v="2010-01-27T00:00:00"/>
        <d v="2010-02-04T00:00:00"/>
        <d v="2010-03-19T00:00:00"/>
        <d v="2010-03-30T00:00:00"/>
        <d v="2010-05-28T00:00:00"/>
        <d v="2010-06-04T00:00:00"/>
        <d v="2010-06-30T00:00:00"/>
        <d v="2011-04-15T00:00:00"/>
        <d v="2011-05-19T00:00:00"/>
        <d v="2011-05-24T00:00:00"/>
        <d v="2011-06-15T00:00:00"/>
        <d v="2011-06-24T00:00:00"/>
        <d v="2011-07-26T00:00:00"/>
        <d v="2011-12-02T00:00:00"/>
        <d v="2012-01-25T00:00:00"/>
        <d v="2012-04-06T00:00:00"/>
        <d v="2012-05-31T00:00:00"/>
        <d v="2012-08-14T00:00:00"/>
        <d v="2012-09-14T00:00:00"/>
        <d v="2012-11-12T00:00:00"/>
        <d v="2012-11-29T00:00:00"/>
        <d v="2013-01-08T00:00:00"/>
        <d v="2013-01-25T00:00:00"/>
        <d v="2013-04-10T00:00:00"/>
        <d v="2013-07-23T00:00:00"/>
        <d v="2013-08-05T00:00:00"/>
        <d v="2013-10-02T00:00:00"/>
        <d v="2013-10-07T00:00:00"/>
        <d v="2013-11-13T00:00:00"/>
        <d v="2013-12-06T00:00:00"/>
        <d v="2013-12-16T00:00:00"/>
        <d v="2014-02-25T00:00:00"/>
        <d v="2014-04-14T00:00:00"/>
        <d v="2014-07-31T00:00:00"/>
        <d v="2014-10-06T00:00:00"/>
        <d v="2014-10-10T00:00:00"/>
        <d v="2014-12-04T00:00:00"/>
        <d v="2014-12-29T00:00:00"/>
        <d v="2015-03-10T00:00:00"/>
        <d v="2015-04-10T00:00:00"/>
        <d v="2015-05-05T00:00:00"/>
        <d v="2015-06-01T00:00:00"/>
        <d v="2015-06-05T00:00:00"/>
        <d v="2015-06-08T00:00:00"/>
        <d v="2015-06-09T00:00:00"/>
        <d v="2015-06-22T00:00:00"/>
        <d v="2015-06-23T00:00:00"/>
        <d v="2015-06-24T00:00:00"/>
        <s v="Approved"/>
        <s v="Intensive Foster Care"/>
      </sharedItems>
    </cacheField>
    <cacheField name="Resource ID" numFmtId="0">
      <sharedItems containsDate="1" containsMixedTypes="1" minDate="1899-12-30T00:00:00" maxDate="2015-07-02T00:00:00" count="111">
        <d v="1899-12-30T00:00:00"/>
        <d v="1990-10-17T00:00:00"/>
        <d v="1993-03-04T00:00:00"/>
        <d v="1995-08-02T00:00:00"/>
        <d v="1995-11-21T00:00:00"/>
        <d v="1998-02-12T00:00:00"/>
        <d v="1998-07-15T00:00:00"/>
        <d v="1998-10-13T00:00:00"/>
        <d v="1999-01-26T00:00:00"/>
        <d v="2000-10-17T00:00:00"/>
        <d v="2001-12-12T00:00:00"/>
        <d v="2002-02-11T00:00:00"/>
        <d v="2002-04-22T00:00:00"/>
        <d v="2003-02-24T00:00:00"/>
        <d v="2003-03-17T00:00:00"/>
        <d v="2003-05-07T00:00:00"/>
        <d v="2003-07-07T00:00:00"/>
        <d v="2003-10-31T00:00:00"/>
        <d v="2004-01-01T00:00:00"/>
        <d v="2004-01-08T00:00:00"/>
        <d v="2004-04-15T00:00:00"/>
        <d v="2004-09-01T00:00:00"/>
        <d v="2004-10-12T00:00:00"/>
        <d v="2005-02-01T00:00:00"/>
        <d v="2005-06-01T00:00:00"/>
        <d v="2005-06-29T00:00:00"/>
        <d v="2005-08-19T00:00:00"/>
        <d v="2005-08-29T00:00:00"/>
        <d v="2005-09-02T00:00:00"/>
        <d v="2005-11-30T00:00:00"/>
        <d v="2006-01-17T00:00:00"/>
        <d v="2006-02-16T00:00:00"/>
        <d v="2006-02-28T00:00:00"/>
        <d v="2006-05-01T00:00:00"/>
        <d v="2007-05-07T00:00:00"/>
        <d v="2007-07-11T00:00:00"/>
        <d v="2007-08-07T00:00:00"/>
        <d v="2007-08-15T00:00:00"/>
        <d v="2008-01-18T00:00:00"/>
        <d v="2008-02-01T00:00:00"/>
        <d v="2008-04-02T00:00:00"/>
        <d v="2008-09-30T00:00:00"/>
        <d v="2008-11-15T00:00:00"/>
        <d v="2009-04-16T00:00:00"/>
        <d v="2009-05-18T00:00:00"/>
        <d v="2009-08-06T00:00:00"/>
        <d v="2009-08-13T00:00:00"/>
        <d v="2009-09-08T00:00:00"/>
        <d v="2009-09-10T00:00:00"/>
        <d v="2009-09-14T00:00:00"/>
        <d v="2009-09-17T00:00:00"/>
        <d v="2009-09-23T00:00:00"/>
        <d v="2009-12-21T00:00:00"/>
        <d v="2010-01-05T00:00:00"/>
        <d v="2010-02-04T00:00:00"/>
        <d v="2010-05-04T00:00:00"/>
        <d v="2010-06-02T00:00:00"/>
        <d v="2010-09-09T00:00:00"/>
        <d v="2010-09-30T00:00:00"/>
        <d v="2010-10-08T00:00:00"/>
        <d v="2011-01-25T00:00:00"/>
        <d v="2011-01-26T00:00:00"/>
        <d v="2011-02-10T00:00:00"/>
        <d v="2011-02-16T00:00:00"/>
        <d v="2011-05-05T00:00:00"/>
        <d v="2011-10-06T00:00:00"/>
        <d v="2011-10-27T00:00:00"/>
        <d v="2011-10-28T00:00:00"/>
        <d v="2011-11-28T00:00:00"/>
        <d v="2011-12-14T00:00:00"/>
        <d v="2012-02-16T00:00:00"/>
        <d v="2012-03-29T00:00:00"/>
        <d v="2012-05-19T00:00:00"/>
        <d v="2012-07-31T00:00:00"/>
        <d v="2012-08-06T00:00:00"/>
        <d v="2012-11-23T00:00:00"/>
        <d v="2012-12-06T00:00:00"/>
        <d v="2012-12-18T00:00:00"/>
        <d v="2013-01-10T00:00:00"/>
        <d v="2013-01-24T00:00:00"/>
        <d v="2013-03-08T00:00:00"/>
        <d v="2013-04-02T00:00:00"/>
        <d v="2013-04-10T00:00:00"/>
        <d v="2013-05-13T00:00:00"/>
        <d v="2013-09-03T00:00:00"/>
        <d v="2013-12-30T00:00:00"/>
        <d v="2014-02-10T00:00:00"/>
        <d v="2014-05-13T00:00:00"/>
        <d v="2014-06-06T00:00:00"/>
        <d v="2014-06-10T00:00:00"/>
        <d v="2014-06-12T00:00:00"/>
        <d v="2014-06-17T00:00:00"/>
        <d v="2014-06-23T00:00:00"/>
        <d v="2014-06-26T00:00:00"/>
        <d v="2014-07-14T00:00:00"/>
        <d v="2014-10-28T00:00:00"/>
        <d v="2015-01-22T00:00:00"/>
        <d v="2015-01-23T00:00:00"/>
        <d v="2015-03-10T00:00:00"/>
        <d v="2015-03-11T00:00:00"/>
        <d v="2015-04-01T00:00:00"/>
        <d v="2015-04-13T00:00:00"/>
        <d v="2015-04-21T00:00:00"/>
        <d v="2015-04-23T00:00:00"/>
        <d v="2015-05-08T00:00:00"/>
        <d v="2015-05-15T00:00:00"/>
        <d v="2015-06-15T00:00:00"/>
        <d v="2015-06-30T00:00:00"/>
        <d v="2015-07-02T00:00:00"/>
        <s v="Approved"/>
        <s v="Intensive Foster Care"/>
      </sharedItems>
    </cacheField>
    <cacheField name="Town Of Residence" numFmtId="0">
      <sharedItems containsDate="1" containsMixedTypes="1" minDate="1899-12-30T00:00:00" maxDate="2015-06-26T00:00:00" count="113">
        <d v="1899-12-30T00:00:00"/>
        <d v="1986-04-08T00:00:00"/>
        <d v="1992-03-24T00:00:00"/>
        <d v="1993-12-06T00:00:00"/>
        <d v="1996-10-23T00:00:00"/>
        <d v="1997-02-03T00:00:00"/>
        <d v="1998-03-16T00:00:00"/>
        <d v="1999-09-28T00:00:00"/>
        <d v="1999-11-12T00:00:00"/>
        <d v="2000-06-15T00:00:00"/>
        <d v="2000-07-01T00:00:00"/>
        <d v="2000-09-30T00:00:00"/>
        <d v="2000-11-06T00:00:00"/>
        <d v="2001-02-20T00:00:00"/>
        <d v="2001-04-11T00:00:00"/>
        <d v="2001-09-25T00:00:00"/>
        <d v="2001-11-15T00:00:00"/>
        <d v="2002-03-06T00:00:00"/>
        <d v="2002-08-15T00:00:00"/>
        <d v="2003-01-10T00:00:00"/>
        <d v="2003-01-13T00:00:00"/>
        <d v="2003-05-07T00:00:00"/>
        <d v="2003-07-21T00:00:00"/>
        <d v="2003-09-29T00:00:00"/>
        <d v="2004-02-09T00:00:00"/>
        <d v="2005-04-04T00:00:00"/>
        <d v="2005-04-07T00:00:00"/>
        <d v="2005-04-12T00:00:00"/>
        <d v="2005-08-01T00:00:00"/>
        <d v="2005-10-19T00:00:00"/>
        <d v="2006-01-12T00:00:00"/>
        <d v="2006-03-24T00:00:00"/>
        <d v="2006-07-31T00:00:00"/>
        <d v="2006-08-11T00:00:00"/>
        <d v="2006-08-31T00:00:00"/>
        <d v="2006-11-02T00:00:00"/>
        <d v="2006-11-06T00:00:00"/>
        <d v="2007-02-22T00:00:00"/>
        <d v="2007-04-11T00:00:00"/>
        <d v="2007-05-21T00:00:00"/>
        <d v="2007-06-26T00:00:00"/>
        <d v="2007-06-29T00:00:00"/>
        <d v="2007-08-10T00:00:00"/>
        <d v="2007-08-13T00:00:00"/>
        <d v="2007-08-22T00:00:00"/>
        <d v="2007-10-22T00:00:00"/>
        <d v="2007-11-06T00:00:00"/>
        <d v="2007-11-16T00:00:00"/>
        <d v="2007-12-18T00:00:00"/>
        <d v="2008-01-11T00:00:00"/>
        <d v="2008-01-18T00:00:00"/>
        <d v="2008-08-22T00:00:00"/>
        <d v="2008-09-25T00:00:00"/>
        <d v="2008-11-12T00:00:00"/>
        <d v="2008-12-11T00:00:00"/>
        <d v="2009-02-12T00:00:00"/>
        <d v="2009-04-01T00:00:00"/>
        <d v="2009-05-05T00:00:00"/>
        <d v="2009-05-06T00:00:00"/>
        <d v="2009-06-02T00:00:00"/>
        <d v="2010-04-08T00:00:00"/>
        <d v="2010-05-14T00:00:00"/>
        <d v="2010-05-25T00:00:00"/>
        <d v="2010-07-08T00:00:00"/>
        <d v="2010-07-24T00:00:00"/>
        <d v="2010-08-24T00:00:00"/>
        <d v="2010-10-05T00:00:00"/>
        <d v="2010-10-22T00:00:00"/>
        <d v="2010-11-17T00:00:00"/>
        <d v="2010-12-09T00:00:00"/>
        <d v="2010-12-10T00:00:00"/>
        <d v="2010-12-30T00:00:00"/>
        <d v="2011-01-20T00:00:00"/>
        <d v="2011-02-22T00:00:00"/>
        <d v="2011-05-21T00:00:00"/>
        <d v="2011-05-31T00:00:00"/>
        <d v="2011-07-29T00:00:00"/>
        <d v="2011-08-24T00:00:00"/>
        <d v="2011-12-06T00:00:00"/>
        <d v="2012-01-26T00:00:00"/>
        <d v="2012-04-25T00:00:00"/>
        <d v="2012-06-18T00:00:00"/>
        <d v="2012-09-24T00:00:00"/>
        <d v="2012-09-28T00:00:00"/>
        <d v="2012-10-22T00:00:00"/>
        <d v="2012-11-02T00:00:00"/>
        <d v="2012-11-06T00:00:00"/>
        <d v="2012-11-28T00:00:00"/>
        <d v="2013-01-09T00:00:00"/>
        <d v="2013-02-07T00:00:00"/>
        <d v="2013-04-16T00:00:00"/>
        <d v="2013-05-02T00:00:00"/>
        <d v="2013-05-16T00:00:00"/>
        <d v="2013-06-25T00:00:00"/>
        <d v="2013-06-26T00:00:00"/>
        <d v="2013-09-14T00:00:00"/>
        <d v="2013-10-17T00:00:00"/>
        <d v="2014-02-05T00:00:00"/>
        <d v="2014-06-10T00:00:00"/>
        <d v="2014-06-13T00:00:00"/>
        <d v="2014-06-16T00:00:00"/>
        <d v="2014-06-27T00:00:00"/>
        <d v="2014-07-01T00:00:00"/>
        <d v="2014-12-12T00:00:00"/>
        <d v="2015-02-11T00:00:00"/>
        <d v="2015-03-11T00:00:00"/>
        <d v="2015-03-31T00:00:00"/>
        <d v="2015-04-08T00:00:00"/>
        <d v="2015-04-17T00:00:00"/>
        <d v="2015-05-28T00:00:00"/>
        <d v="2015-06-26T00:00:00"/>
        <s v="Approved"/>
        <s v="Intensive Foster Care"/>
      </sharedItems>
    </cacheField>
    <cacheField name="Type Start Date" numFmtId="0">
      <sharedItems containsDate="1" containsMixedTypes="1" minDate="1899-12-30T00:00:00" maxDate="2015-06-01T00:00:00" count="114">
        <d v="1899-12-30T00:00:00"/>
        <d v="1987-07-02T00:00:00"/>
        <d v="1988-07-29T00:00:00"/>
        <d v="1988-11-16T00:00:00"/>
        <d v="1994-02-02T00:00:00"/>
        <d v="1994-12-12T00:00:00"/>
        <d v="1995-05-09T00:00:00"/>
        <d v="1995-10-01T00:00:00"/>
        <d v="1996-02-02T00:00:00"/>
        <d v="1997-03-19T00:00:00"/>
        <d v="2000-02-11T00:00:00"/>
        <d v="2001-05-10T00:00:00"/>
        <d v="2001-10-22T00:00:00"/>
        <d v="2002-04-11T00:00:00"/>
        <d v="2002-05-24T00:00:00"/>
        <d v="2002-06-12T00:00:00"/>
        <d v="2002-06-28T00:00:00"/>
        <d v="2002-08-14T00:00:00"/>
        <d v="2002-11-07T00:00:00"/>
        <d v="2002-12-15T00:00:00"/>
        <d v="2003-05-27T00:00:00"/>
        <d v="2004-05-06T00:00:00"/>
        <d v="2004-08-13T00:00:00"/>
        <d v="2005-05-01T00:00:00"/>
        <d v="2005-05-06T00:00:00"/>
        <d v="2005-07-05T00:00:00"/>
        <d v="2005-09-01T00:00:00"/>
        <d v="2005-10-31T00:00:00"/>
        <d v="2005-12-15T00:00:00"/>
        <d v="2006-03-27T00:00:00"/>
        <d v="2006-09-27T00:00:00"/>
        <d v="2006-10-10T00:00:00"/>
        <d v="2006-11-13T00:00:00"/>
        <d v="2007-02-01T00:00:00"/>
        <d v="2007-03-01T00:00:00"/>
        <d v="2007-03-05T00:00:00"/>
        <d v="2007-08-03T00:00:00"/>
        <d v="2007-09-11T00:00:00"/>
        <d v="2007-10-02T00:00:00"/>
        <d v="2007-11-01T00:00:00"/>
        <d v="2008-01-30T00:00:00"/>
        <d v="2008-03-03T00:00:00"/>
        <d v="2008-03-05T00:00:00"/>
        <d v="2008-04-28T00:00:00"/>
        <d v="2008-09-12T00:00:00"/>
        <d v="2008-09-15T00:00:00"/>
        <d v="2008-09-30T00:00:00"/>
        <d v="2008-11-14T00:00:00"/>
        <d v="2009-03-11T00:00:00"/>
        <d v="2009-04-07T00:00:00"/>
        <d v="2009-05-19T00:00:00"/>
        <d v="2009-06-26T00:00:00"/>
        <d v="2009-08-18T00:00:00"/>
        <d v="2009-10-13T00:00:00"/>
        <d v="2009-10-23T00:00:00"/>
        <d v="2010-02-02T00:00:00"/>
        <d v="2010-03-24T00:00:00"/>
        <d v="2010-03-25T00:00:00"/>
        <d v="2010-05-10T00:00:00"/>
        <d v="2010-05-28T00:00:00"/>
        <d v="2010-06-03T00:00:00"/>
        <d v="2010-07-28T00:00:00"/>
        <d v="2011-01-18T00:00:00"/>
        <d v="2011-01-28T00:00:00"/>
        <d v="2011-04-01T00:00:00"/>
        <d v="2011-05-05T00:00:00"/>
        <d v="2011-05-09T00:00:00"/>
        <d v="2011-06-09T00:00:00"/>
        <d v="2011-09-15T00:00:00"/>
        <d v="2011-10-03T00:00:00"/>
        <d v="2012-02-01T00:00:00"/>
        <d v="2012-03-20T00:00:00"/>
        <d v="2012-04-30T00:00:00"/>
        <d v="2012-06-28T00:00:00"/>
        <d v="2012-07-18T00:00:00"/>
        <d v="2012-08-28T00:00:00"/>
        <d v="2013-01-14T00:00:00"/>
        <d v="2013-02-21T00:00:00"/>
        <d v="2013-02-27T00:00:00"/>
        <d v="2013-03-13T00:00:00"/>
        <d v="2013-09-06T00:00:00"/>
        <d v="2013-09-09T00:00:00"/>
        <d v="2013-09-13T00:00:00"/>
        <d v="2013-10-31T00:00:00"/>
        <d v="2013-11-01T00:00:00"/>
        <d v="2013-11-25T00:00:00"/>
        <d v="2013-12-04T00:00:00"/>
        <d v="2014-04-10T00:00:00"/>
        <d v="2014-05-30T00:00:00"/>
        <d v="2014-06-03T00:00:00"/>
        <d v="2014-06-13T00:00:00"/>
        <d v="2014-06-16T00:00:00"/>
        <d v="2014-06-18T00:00:00"/>
        <d v="2014-07-09T00:00:00"/>
        <d v="2014-08-22T00:00:00"/>
        <d v="2014-11-13T00:00:00"/>
        <d v="2014-11-14T00:00:00"/>
        <d v="2014-11-21T00:00:00"/>
        <d v="2014-12-12T00:00:00"/>
        <d v="2015-01-14T00:00:00"/>
        <d v="2015-01-16T00:00:00"/>
        <d v="2015-02-06T00:00:00"/>
        <d v="2015-02-13T00:00:00"/>
        <d v="2015-02-17T00:00:00"/>
        <d v="2015-02-20T00:00:00"/>
        <d v="2015-02-23T00:00:00"/>
        <d v="2015-03-18T00:00:00"/>
        <d v="2015-04-13T00:00:00"/>
        <d v="2015-04-23T00:00:00"/>
        <d v="2015-05-04T00:00:00"/>
        <d v="2015-05-22T00:00:00"/>
        <d v="2015-06-01T00:00:00"/>
        <s v="Approved"/>
        <s v="Intensive Foster Care"/>
      </sharedItems>
    </cacheField>
  </cacheFields>
</pivotCacheDefinition>
</file>

<file path=xl/pivotCache/pivotCacheRecords1.xml><?xml version="1.0" encoding="utf-8"?>
<pivotCacheRecords xmlns="http://schemas.openxmlformats.org/spreadsheetml/2006/main" xmlns:r="http://schemas.openxmlformats.org/officeDocument/2006/relationships" count="446">
  <r>
    <x v="0"/>
    <x v="53"/>
    <x v="109"/>
    <x v="0"/>
    <x v="113"/>
  </r>
  <r>
    <x v="0"/>
    <x v="111"/>
    <x v="0"/>
    <x v="112"/>
    <x v="17"/>
  </r>
  <r>
    <x v="0"/>
    <x v="0"/>
    <x v="110"/>
    <x v="60"/>
    <x v="112"/>
  </r>
  <r>
    <x v="0"/>
    <x v="112"/>
    <x v="52"/>
    <x v="111"/>
    <x v="0"/>
  </r>
  <r>
    <x v="0"/>
    <x v="98"/>
    <x v="109"/>
    <x v="0"/>
    <x v="113"/>
  </r>
  <r>
    <x v="0"/>
    <x v="111"/>
    <x v="0"/>
    <x v="112"/>
    <x v="45"/>
  </r>
  <r>
    <x v="0"/>
    <x v="0"/>
    <x v="110"/>
    <x v="51"/>
    <x v="112"/>
  </r>
  <r>
    <x v="0"/>
    <x v="112"/>
    <x v="71"/>
    <x v="111"/>
    <x v="0"/>
  </r>
  <r>
    <x v="0"/>
    <x v="102"/>
    <x v="109"/>
    <x v="0"/>
    <x v="113"/>
  </r>
  <r>
    <x v="0"/>
    <x v="111"/>
    <x v="0"/>
    <x v="112"/>
    <x v="27"/>
  </r>
  <r>
    <x v="0"/>
    <x v="0"/>
    <x v="110"/>
    <x v="42"/>
    <x v="112"/>
  </r>
  <r>
    <x v="0"/>
    <x v="112"/>
    <x v="100"/>
    <x v="111"/>
    <x v="0"/>
  </r>
  <r>
    <x v="0"/>
    <x v="68"/>
    <x v="109"/>
    <x v="0"/>
    <x v="113"/>
  </r>
  <r>
    <x v="0"/>
    <x v="111"/>
    <x v="0"/>
    <x v="112"/>
    <x v="86"/>
  </r>
  <r>
    <x v="0"/>
    <x v="0"/>
    <x v="110"/>
    <x v="100"/>
    <x v="112"/>
  </r>
  <r>
    <x v="0"/>
    <x v="112"/>
    <x v="87"/>
    <x v="111"/>
    <x v="0"/>
  </r>
  <r>
    <x v="0"/>
    <x v="87"/>
    <x v="109"/>
    <x v="0"/>
    <x v="113"/>
  </r>
  <r>
    <x v="0"/>
    <x v="111"/>
    <x v="0"/>
    <x v="112"/>
    <x v="84"/>
  </r>
  <r>
    <x v="0"/>
    <x v="0"/>
    <x v="110"/>
    <x v="102"/>
    <x v="112"/>
  </r>
  <r>
    <x v="0"/>
    <x v="112"/>
    <x v="85"/>
    <x v="111"/>
    <x v="0"/>
  </r>
  <r>
    <x v="1"/>
    <x v="95"/>
    <x v="109"/>
    <x v="0"/>
    <x v="113"/>
  </r>
  <r>
    <x v="1"/>
    <x v="111"/>
    <x v="0"/>
    <x v="112"/>
    <x v="59"/>
  </r>
  <r>
    <x v="1"/>
    <x v="0"/>
    <x v="110"/>
    <x v="55"/>
    <x v="112"/>
  </r>
  <r>
    <x v="1"/>
    <x v="112"/>
    <x v="57"/>
    <x v="111"/>
    <x v="0"/>
  </r>
  <r>
    <x v="1"/>
    <x v="91"/>
    <x v="109"/>
    <x v="0"/>
    <x v="113"/>
  </r>
  <r>
    <x v="1"/>
    <x v="111"/>
    <x v="0"/>
    <x v="112"/>
    <x v="28"/>
  </r>
  <r>
    <x v="1"/>
    <x v="0"/>
    <x v="110"/>
    <x v="13"/>
    <x v="112"/>
  </r>
  <r>
    <x v="1"/>
    <x v="112"/>
    <x v="74"/>
    <x v="111"/>
    <x v="0"/>
  </r>
  <r>
    <x v="1"/>
    <x v="75"/>
    <x v="109"/>
    <x v="0"/>
    <x v="113"/>
  </r>
  <r>
    <x v="1"/>
    <x v="111"/>
    <x v="0"/>
    <x v="112"/>
    <x v="111"/>
  </r>
  <r>
    <x v="1"/>
    <x v="0"/>
    <x v="110"/>
    <x v="36"/>
    <x v="112"/>
  </r>
  <r>
    <x v="1"/>
    <x v="112"/>
    <x v="72"/>
    <x v="111"/>
    <x v="0"/>
  </r>
  <r>
    <x v="1"/>
    <x v="64"/>
    <x v="109"/>
    <x v="0"/>
    <x v="113"/>
  </r>
  <r>
    <x v="1"/>
    <x v="111"/>
    <x v="0"/>
    <x v="112"/>
    <x v="82"/>
  </r>
  <r>
    <x v="1"/>
    <x v="0"/>
    <x v="110"/>
    <x v="43"/>
    <x v="112"/>
  </r>
  <r>
    <x v="1"/>
    <x v="112"/>
    <x v="108"/>
    <x v="111"/>
    <x v="0"/>
  </r>
  <r>
    <x v="1"/>
    <x v="81"/>
    <x v="109"/>
    <x v="0"/>
    <x v="113"/>
  </r>
  <r>
    <x v="1"/>
    <x v="111"/>
    <x v="0"/>
    <x v="112"/>
    <x v="93"/>
  </r>
  <r>
    <x v="1"/>
    <x v="0"/>
    <x v="110"/>
    <x v="101"/>
    <x v="112"/>
  </r>
  <r>
    <x v="1"/>
    <x v="112"/>
    <x v="86"/>
    <x v="111"/>
    <x v="0"/>
  </r>
  <r>
    <x v="1"/>
    <x v="36"/>
    <x v="109"/>
    <x v="0"/>
    <x v="113"/>
  </r>
  <r>
    <x v="1"/>
    <x v="111"/>
    <x v="0"/>
    <x v="112"/>
    <x v="111"/>
  </r>
  <r>
    <x v="2"/>
    <x v="0"/>
    <x v="110"/>
    <x v="97"/>
    <x v="112"/>
  </r>
  <r>
    <x v="2"/>
    <x v="112"/>
    <x v="30"/>
    <x v="111"/>
    <x v="0"/>
  </r>
  <r>
    <x v="2"/>
    <x v="15"/>
    <x v="109"/>
    <x v="0"/>
    <x v="113"/>
  </r>
  <r>
    <x v="2"/>
    <x v="111"/>
    <x v="0"/>
    <x v="112"/>
    <x v="62"/>
  </r>
  <r>
    <x v="2"/>
    <x v="0"/>
    <x v="110"/>
    <x v="96"/>
    <x v="112"/>
  </r>
  <r>
    <x v="2"/>
    <x v="112"/>
    <x v="3"/>
    <x v="111"/>
    <x v="0"/>
  </r>
  <r>
    <x v="2"/>
    <x v="62"/>
    <x v="109"/>
    <x v="0"/>
    <x v="113"/>
  </r>
  <r>
    <x v="2"/>
    <x v="111"/>
    <x v="0"/>
    <x v="112"/>
    <x v="87"/>
  </r>
  <r>
    <x v="2"/>
    <x v="0"/>
    <x v="110"/>
    <x v="95"/>
    <x v="112"/>
  </r>
  <r>
    <x v="2"/>
    <x v="112"/>
    <x v="61"/>
    <x v="111"/>
    <x v="0"/>
  </r>
  <r>
    <x v="3"/>
    <x v="56"/>
    <x v="109"/>
    <x v="0"/>
    <x v="113"/>
  </r>
  <r>
    <x v="3"/>
    <x v="111"/>
    <x v="0"/>
    <x v="112"/>
    <x v="98"/>
  </r>
  <r>
    <x v="3"/>
    <x v="0"/>
    <x v="110"/>
    <x v="40"/>
    <x v="112"/>
  </r>
  <r>
    <x v="3"/>
    <x v="112"/>
    <x v="39"/>
    <x v="111"/>
    <x v="0"/>
  </r>
  <r>
    <x v="3"/>
    <x v="90"/>
    <x v="109"/>
    <x v="0"/>
    <x v="113"/>
  </r>
  <r>
    <x v="3"/>
    <x v="111"/>
    <x v="0"/>
    <x v="112"/>
    <x v="80"/>
  </r>
  <r>
    <x v="3"/>
    <x v="0"/>
    <x v="110"/>
    <x v="52"/>
    <x v="112"/>
  </r>
  <r>
    <x v="3"/>
    <x v="112"/>
    <x v="27"/>
    <x v="111"/>
    <x v="0"/>
  </r>
  <r>
    <x v="3"/>
    <x v="20"/>
    <x v="109"/>
    <x v="0"/>
    <x v="113"/>
  </r>
  <r>
    <x v="3"/>
    <x v="111"/>
    <x v="0"/>
    <x v="112"/>
    <x v="16"/>
  </r>
  <r>
    <x v="3"/>
    <x v="0"/>
    <x v="110"/>
    <x v="27"/>
    <x v="112"/>
  </r>
  <r>
    <x v="3"/>
    <x v="112"/>
    <x v="6"/>
    <x v="111"/>
    <x v="0"/>
  </r>
  <r>
    <x v="3"/>
    <x v="49"/>
    <x v="109"/>
    <x v="0"/>
    <x v="113"/>
  </r>
  <r>
    <x v="3"/>
    <x v="111"/>
    <x v="0"/>
    <x v="112"/>
    <x v="13"/>
  </r>
  <r>
    <x v="3"/>
    <x v="0"/>
    <x v="110"/>
    <x v="9"/>
    <x v="112"/>
  </r>
  <r>
    <x v="3"/>
    <x v="112"/>
    <x v="83"/>
    <x v="111"/>
    <x v="0"/>
  </r>
  <r>
    <x v="3"/>
    <x v="77"/>
    <x v="109"/>
    <x v="0"/>
    <x v="113"/>
  </r>
  <r>
    <x v="3"/>
    <x v="111"/>
    <x v="0"/>
    <x v="112"/>
    <x v="46"/>
  </r>
  <r>
    <x v="3"/>
    <x v="0"/>
    <x v="110"/>
    <x v="80"/>
    <x v="112"/>
  </r>
  <r>
    <x v="3"/>
    <x v="112"/>
    <x v="41"/>
    <x v="111"/>
    <x v="0"/>
  </r>
  <r>
    <x v="3"/>
    <x v="42"/>
    <x v="109"/>
    <x v="0"/>
    <x v="113"/>
  </r>
  <r>
    <x v="3"/>
    <x v="111"/>
    <x v="0"/>
    <x v="112"/>
    <x v="58"/>
  </r>
  <r>
    <x v="3"/>
    <x v="0"/>
    <x v="110"/>
    <x v="70"/>
    <x v="112"/>
  </r>
  <r>
    <x v="3"/>
    <x v="112"/>
    <x v="65"/>
    <x v="111"/>
    <x v="0"/>
  </r>
  <r>
    <x v="3"/>
    <x v="8"/>
    <x v="109"/>
    <x v="0"/>
    <x v="113"/>
  </r>
  <r>
    <x v="3"/>
    <x v="111"/>
    <x v="0"/>
    <x v="112"/>
    <x v="81"/>
  </r>
  <r>
    <x v="3"/>
    <x v="0"/>
    <x v="110"/>
    <x v="30"/>
    <x v="112"/>
  </r>
  <r>
    <x v="4"/>
    <x v="112"/>
    <x v="106"/>
    <x v="111"/>
    <x v="0"/>
  </r>
  <r>
    <x v="4"/>
    <x v="104"/>
    <x v="109"/>
    <x v="0"/>
    <x v="113"/>
  </r>
  <r>
    <x v="4"/>
    <x v="111"/>
    <x v="0"/>
    <x v="112"/>
    <x v="103"/>
  </r>
  <r>
    <x v="4"/>
    <x v="0"/>
    <x v="110"/>
    <x v="108"/>
    <x v="112"/>
  </r>
  <r>
    <x v="4"/>
    <x v="112"/>
    <x v="95"/>
    <x v="111"/>
    <x v="0"/>
  </r>
  <r>
    <x v="4"/>
    <x v="101"/>
    <x v="109"/>
    <x v="0"/>
    <x v="113"/>
  </r>
  <r>
    <x v="4"/>
    <x v="111"/>
    <x v="0"/>
    <x v="112"/>
    <x v="72"/>
  </r>
  <r>
    <x v="4"/>
    <x v="0"/>
    <x v="110"/>
    <x v="62"/>
    <x v="112"/>
  </r>
  <r>
    <x v="4"/>
    <x v="112"/>
    <x v="15"/>
    <x v="111"/>
    <x v="0"/>
  </r>
  <r>
    <x v="4"/>
    <x v="14"/>
    <x v="109"/>
    <x v="0"/>
    <x v="113"/>
  </r>
  <r>
    <x v="4"/>
    <x v="111"/>
    <x v="0"/>
    <x v="112"/>
    <x v="25"/>
  </r>
  <r>
    <x v="4"/>
    <x v="0"/>
    <x v="110"/>
    <x v="1"/>
    <x v="112"/>
  </r>
  <r>
    <x v="4"/>
    <x v="112"/>
    <x v="22"/>
    <x v="111"/>
    <x v="0"/>
  </r>
  <r>
    <x v="4"/>
    <x v="58"/>
    <x v="109"/>
    <x v="0"/>
    <x v="113"/>
  </r>
  <r>
    <x v="4"/>
    <x v="111"/>
    <x v="0"/>
    <x v="112"/>
    <x v="107"/>
  </r>
  <r>
    <x v="4"/>
    <x v="0"/>
    <x v="110"/>
    <x v="16"/>
    <x v="112"/>
  </r>
  <r>
    <x v="4"/>
    <x v="112"/>
    <x v="29"/>
    <x v="111"/>
    <x v="0"/>
  </r>
  <r>
    <x v="4"/>
    <x v="13"/>
    <x v="109"/>
    <x v="0"/>
    <x v="113"/>
  </r>
  <r>
    <x v="4"/>
    <x v="111"/>
    <x v="0"/>
    <x v="112"/>
    <x v="76"/>
  </r>
  <r>
    <x v="4"/>
    <x v="0"/>
    <x v="110"/>
    <x v="37"/>
    <x v="112"/>
  </r>
  <r>
    <x v="4"/>
    <x v="112"/>
    <x v="44"/>
    <x v="111"/>
    <x v="0"/>
  </r>
  <r>
    <x v="4"/>
    <x v="43"/>
    <x v="109"/>
    <x v="0"/>
    <x v="113"/>
  </r>
  <r>
    <x v="4"/>
    <x v="111"/>
    <x v="0"/>
    <x v="112"/>
    <x v="52"/>
  </r>
  <r>
    <x v="4"/>
    <x v="0"/>
    <x v="110"/>
    <x v="65"/>
    <x v="112"/>
  </r>
  <r>
    <x v="4"/>
    <x v="112"/>
    <x v="105"/>
    <x v="111"/>
    <x v="0"/>
  </r>
  <r>
    <x v="4"/>
    <x v="6"/>
    <x v="109"/>
    <x v="0"/>
    <x v="113"/>
  </r>
  <r>
    <x v="5"/>
    <x v="111"/>
    <x v="0"/>
    <x v="112"/>
    <x v="5"/>
  </r>
  <r>
    <x v="5"/>
    <x v="0"/>
    <x v="110"/>
    <x v="25"/>
    <x v="112"/>
  </r>
  <r>
    <x v="5"/>
    <x v="112"/>
    <x v="50"/>
    <x v="111"/>
    <x v="0"/>
  </r>
  <r>
    <x v="5"/>
    <x v="91"/>
    <x v="109"/>
    <x v="0"/>
    <x v="113"/>
  </r>
  <r>
    <x v="5"/>
    <x v="111"/>
    <x v="0"/>
    <x v="112"/>
    <x v="41"/>
  </r>
  <r>
    <x v="5"/>
    <x v="0"/>
    <x v="110"/>
    <x v="34"/>
    <x v="112"/>
  </r>
  <r>
    <x v="5"/>
    <x v="112"/>
    <x v="70"/>
    <x v="111"/>
    <x v="0"/>
  </r>
  <r>
    <x v="5"/>
    <x v="45"/>
    <x v="109"/>
    <x v="0"/>
    <x v="113"/>
  </r>
  <r>
    <x v="5"/>
    <x v="111"/>
    <x v="0"/>
    <x v="112"/>
    <x v="30"/>
  </r>
  <r>
    <x v="5"/>
    <x v="0"/>
    <x v="110"/>
    <x v="3"/>
    <x v="112"/>
  </r>
  <r>
    <x v="5"/>
    <x v="112"/>
    <x v="47"/>
    <x v="111"/>
    <x v="0"/>
  </r>
  <r>
    <x v="5"/>
    <x v="9"/>
    <x v="109"/>
    <x v="0"/>
    <x v="113"/>
  </r>
  <r>
    <x v="5"/>
    <x v="111"/>
    <x v="0"/>
    <x v="112"/>
    <x v="83"/>
  </r>
  <r>
    <x v="5"/>
    <x v="0"/>
    <x v="110"/>
    <x v="78"/>
    <x v="112"/>
  </r>
  <r>
    <x v="5"/>
    <x v="112"/>
    <x v="107"/>
    <x v="111"/>
    <x v="0"/>
  </r>
  <r>
    <x v="5"/>
    <x v="92"/>
    <x v="109"/>
    <x v="0"/>
    <x v="113"/>
  </r>
  <r>
    <x v="6"/>
    <x v="111"/>
    <x v="0"/>
    <x v="112"/>
    <x v="53"/>
  </r>
  <r>
    <x v="6"/>
    <x v="0"/>
    <x v="110"/>
    <x v="8"/>
    <x v="112"/>
  </r>
  <r>
    <x v="6"/>
    <x v="112"/>
    <x v="51"/>
    <x v="111"/>
    <x v="0"/>
  </r>
  <r>
    <x v="6"/>
    <x v="12"/>
    <x v="109"/>
    <x v="0"/>
    <x v="113"/>
  </r>
  <r>
    <x v="6"/>
    <x v="111"/>
    <x v="0"/>
    <x v="112"/>
    <x v="56"/>
  </r>
  <r>
    <x v="6"/>
    <x v="0"/>
    <x v="110"/>
    <x v="38"/>
    <x v="112"/>
  </r>
  <r>
    <x v="6"/>
    <x v="112"/>
    <x v="102"/>
    <x v="111"/>
    <x v="0"/>
  </r>
  <r>
    <x v="6"/>
    <x v="60"/>
    <x v="109"/>
    <x v="0"/>
    <x v="113"/>
  </r>
  <r>
    <x v="6"/>
    <x v="111"/>
    <x v="0"/>
    <x v="112"/>
    <x v="1"/>
  </r>
  <r>
    <x v="6"/>
    <x v="0"/>
    <x v="110"/>
    <x v="48"/>
    <x v="112"/>
  </r>
  <r>
    <x v="6"/>
    <x v="112"/>
    <x v="81"/>
    <x v="111"/>
    <x v="0"/>
  </r>
  <r>
    <x v="6"/>
    <x v="39"/>
    <x v="109"/>
    <x v="0"/>
    <x v="113"/>
  </r>
  <r>
    <x v="6"/>
    <x v="111"/>
    <x v="0"/>
    <x v="112"/>
    <x v="91"/>
  </r>
  <r>
    <x v="6"/>
    <x v="0"/>
    <x v="110"/>
    <x v="11"/>
    <x v="112"/>
  </r>
  <r>
    <x v="6"/>
    <x v="112"/>
    <x v="48"/>
    <x v="111"/>
    <x v="0"/>
  </r>
  <r>
    <x v="6"/>
    <x v="94"/>
    <x v="109"/>
    <x v="0"/>
    <x v="113"/>
  </r>
  <r>
    <x v="6"/>
    <x v="111"/>
    <x v="0"/>
    <x v="112"/>
    <x v="69"/>
  </r>
  <r>
    <x v="6"/>
    <x v="0"/>
    <x v="110"/>
    <x v="74"/>
    <x v="112"/>
  </r>
  <r>
    <x v="6"/>
    <x v="112"/>
    <x v="58"/>
    <x v="111"/>
    <x v="0"/>
  </r>
  <r>
    <x v="6"/>
    <x v="70"/>
    <x v="109"/>
    <x v="0"/>
    <x v="113"/>
  </r>
  <r>
    <x v="6"/>
    <x v="111"/>
    <x v="0"/>
    <x v="112"/>
    <x v="18"/>
  </r>
  <r>
    <x v="6"/>
    <x v="0"/>
    <x v="110"/>
    <x v="5"/>
    <x v="112"/>
  </r>
  <r>
    <x v="6"/>
    <x v="112"/>
    <x v="88"/>
    <x v="111"/>
    <x v="0"/>
  </r>
  <r>
    <x v="6"/>
    <x v="59"/>
    <x v="109"/>
    <x v="0"/>
    <x v="113"/>
  </r>
  <r>
    <x v="6"/>
    <x v="111"/>
    <x v="0"/>
    <x v="112"/>
    <x v="23"/>
  </r>
  <r>
    <x v="6"/>
    <x v="0"/>
    <x v="110"/>
    <x v="24"/>
    <x v="112"/>
  </r>
  <r>
    <x v="6"/>
    <x v="112"/>
    <x v="37"/>
    <x v="111"/>
    <x v="0"/>
  </r>
  <r>
    <x v="6"/>
    <x v="5"/>
    <x v="109"/>
    <x v="0"/>
    <x v="113"/>
  </r>
  <r>
    <x v="6"/>
    <x v="111"/>
    <x v="0"/>
    <x v="112"/>
    <x v="9"/>
  </r>
  <r>
    <x v="6"/>
    <x v="0"/>
    <x v="110"/>
    <x v="20"/>
    <x v="112"/>
  </r>
  <r>
    <x v="6"/>
    <x v="112"/>
    <x v="17"/>
    <x v="111"/>
    <x v="0"/>
  </r>
  <r>
    <x v="6"/>
    <x v="26"/>
    <x v="109"/>
    <x v="0"/>
    <x v="113"/>
  </r>
  <r>
    <x v="6"/>
    <x v="111"/>
    <x v="0"/>
    <x v="112"/>
    <x v="89"/>
  </r>
  <r>
    <x v="6"/>
    <x v="0"/>
    <x v="110"/>
    <x v="94"/>
    <x v="112"/>
  </r>
  <r>
    <x v="6"/>
    <x v="112"/>
    <x v="68"/>
    <x v="111"/>
    <x v="0"/>
  </r>
  <r>
    <x v="6"/>
    <x v="69"/>
    <x v="109"/>
    <x v="0"/>
    <x v="113"/>
  </r>
  <r>
    <x v="6"/>
    <x v="111"/>
    <x v="0"/>
    <x v="112"/>
    <x v="21"/>
  </r>
  <r>
    <x v="6"/>
    <x v="0"/>
    <x v="110"/>
    <x v="90"/>
    <x v="112"/>
  </r>
  <r>
    <x v="6"/>
    <x v="112"/>
    <x v="21"/>
    <x v="111"/>
    <x v="0"/>
  </r>
  <r>
    <x v="6"/>
    <x v="72"/>
    <x v="109"/>
    <x v="0"/>
    <x v="113"/>
  </r>
  <r>
    <x v="6"/>
    <x v="111"/>
    <x v="0"/>
    <x v="112"/>
    <x v="44"/>
  </r>
  <r>
    <x v="6"/>
    <x v="0"/>
    <x v="110"/>
    <x v="45"/>
    <x v="112"/>
  </r>
  <r>
    <x v="6"/>
    <x v="112"/>
    <x v="55"/>
    <x v="111"/>
    <x v="0"/>
  </r>
  <r>
    <x v="6"/>
    <x v="11"/>
    <x v="109"/>
    <x v="0"/>
    <x v="113"/>
  </r>
  <r>
    <x v="6"/>
    <x v="111"/>
    <x v="0"/>
    <x v="112"/>
    <x v="101"/>
  </r>
  <r>
    <x v="6"/>
    <x v="0"/>
    <x v="110"/>
    <x v="93"/>
    <x v="112"/>
  </r>
  <r>
    <x v="6"/>
    <x v="112"/>
    <x v="38"/>
    <x v="111"/>
    <x v="0"/>
  </r>
  <r>
    <x v="6"/>
    <x v="88"/>
    <x v="109"/>
    <x v="0"/>
    <x v="113"/>
  </r>
  <r>
    <x v="6"/>
    <x v="111"/>
    <x v="0"/>
    <x v="112"/>
    <x v="43"/>
  </r>
  <r>
    <x v="6"/>
    <x v="0"/>
    <x v="110"/>
    <x v="7"/>
    <x v="112"/>
  </r>
  <r>
    <x v="6"/>
    <x v="112"/>
    <x v="5"/>
    <x v="111"/>
    <x v="0"/>
  </r>
  <r>
    <x v="6"/>
    <x v="71"/>
    <x v="109"/>
    <x v="0"/>
    <x v="113"/>
  </r>
  <r>
    <x v="6"/>
    <x v="111"/>
    <x v="0"/>
    <x v="112"/>
    <x v="79"/>
  </r>
  <r>
    <x v="6"/>
    <x v="0"/>
    <x v="110"/>
    <x v="19"/>
    <x v="112"/>
  </r>
  <r>
    <x v="6"/>
    <x v="112"/>
    <x v="25"/>
    <x v="111"/>
    <x v="0"/>
  </r>
  <r>
    <x v="6"/>
    <x v="16"/>
    <x v="109"/>
    <x v="0"/>
    <x v="113"/>
  </r>
  <r>
    <x v="6"/>
    <x v="111"/>
    <x v="0"/>
    <x v="112"/>
    <x v="92"/>
  </r>
  <r>
    <x v="6"/>
    <x v="0"/>
    <x v="110"/>
    <x v="88"/>
    <x v="112"/>
  </r>
  <r>
    <x v="6"/>
    <x v="112"/>
    <x v="8"/>
    <x v="111"/>
    <x v="0"/>
  </r>
  <r>
    <x v="6"/>
    <x v="55"/>
    <x v="109"/>
    <x v="0"/>
    <x v="113"/>
  </r>
  <r>
    <x v="6"/>
    <x v="111"/>
    <x v="0"/>
    <x v="112"/>
    <x v="39"/>
  </r>
  <r>
    <x v="6"/>
    <x v="0"/>
    <x v="110"/>
    <x v="29"/>
    <x v="112"/>
  </r>
  <r>
    <x v="6"/>
    <x v="112"/>
    <x v="82"/>
    <x v="111"/>
    <x v="0"/>
  </r>
  <r>
    <x v="6"/>
    <x v="86"/>
    <x v="109"/>
    <x v="0"/>
    <x v="113"/>
  </r>
  <r>
    <x v="6"/>
    <x v="111"/>
    <x v="0"/>
    <x v="112"/>
    <x v="102"/>
  </r>
  <r>
    <x v="6"/>
    <x v="0"/>
    <x v="110"/>
    <x v="54"/>
    <x v="112"/>
  </r>
  <r>
    <x v="6"/>
    <x v="112"/>
    <x v="11"/>
    <x v="111"/>
    <x v="0"/>
  </r>
  <r>
    <x v="6"/>
    <x v="85"/>
    <x v="109"/>
    <x v="0"/>
    <x v="113"/>
  </r>
  <r>
    <x v="6"/>
    <x v="111"/>
    <x v="0"/>
    <x v="112"/>
    <x v="71"/>
  </r>
  <r>
    <x v="6"/>
    <x v="0"/>
    <x v="110"/>
    <x v="17"/>
    <x v="112"/>
  </r>
  <r>
    <x v="6"/>
    <x v="112"/>
    <x v="26"/>
    <x v="111"/>
    <x v="0"/>
  </r>
  <r>
    <x v="6"/>
    <x v="24"/>
    <x v="109"/>
    <x v="0"/>
    <x v="113"/>
  </r>
  <r>
    <x v="6"/>
    <x v="111"/>
    <x v="0"/>
    <x v="112"/>
    <x v="31"/>
  </r>
  <r>
    <x v="6"/>
    <x v="0"/>
    <x v="110"/>
    <x v="81"/>
    <x v="112"/>
  </r>
  <r>
    <x v="6"/>
    <x v="112"/>
    <x v="10"/>
    <x v="111"/>
    <x v="0"/>
  </r>
  <r>
    <x v="6"/>
    <x v="46"/>
    <x v="109"/>
    <x v="0"/>
    <x v="113"/>
  </r>
  <r>
    <x v="7"/>
    <x v="111"/>
    <x v="0"/>
    <x v="112"/>
    <x v="40"/>
  </r>
  <r>
    <x v="7"/>
    <x v="0"/>
    <x v="110"/>
    <x v="10"/>
    <x v="112"/>
  </r>
  <r>
    <x v="7"/>
    <x v="112"/>
    <x v="84"/>
    <x v="111"/>
    <x v="0"/>
  </r>
  <r>
    <x v="7"/>
    <x v="52"/>
    <x v="109"/>
    <x v="0"/>
    <x v="113"/>
  </r>
  <r>
    <x v="7"/>
    <x v="111"/>
    <x v="0"/>
    <x v="112"/>
    <x v="15"/>
  </r>
  <r>
    <x v="7"/>
    <x v="0"/>
    <x v="110"/>
    <x v="110"/>
    <x v="112"/>
  </r>
  <r>
    <x v="7"/>
    <x v="112"/>
    <x v="89"/>
    <x v="111"/>
    <x v="0"/>
  </r>
  <r>
    <x v="7"/>
    <x v="44"/>
    <x v="109"/>
    <x v="0"/>
    <x v="113"/>
  </r>
  <r>
    <x v="7"/>
    <x v="111"/>
    <x v="0"/>
    <x v="112"/>
    <x v="35"/>
  </r>
  <r>
    <x v="7"/>
    <x v="0"/>
    <x v="110"/>
    <x v="57"/>
    <x v="112"/>
  </r>
  <r>
    <x v="7"/>
    <x v="112"/>
    <x v="1"/>
    <x v="111"/>
    <x v="0"/>
  </r>
  <r>
    <x v="7"/>
    <x v="107"/>
    <x v="109"/>
    <x v="0"/>
    <x v="113"/>
  </r>
  <r>
    <x v="7"/>
    <x v="111"/>
    <x v="0"/>
    <x v="112"/>
    <x v="34"/>
  </r>
  <r>
    <x v="7"/>
    <x v="0"/>
    <x v="110"/>
    <x v="86"/>
    <x v="112"/>
  </r>
  <r>
    <x v="7"/>
    <x v="112"/>
    <x v="83"/>
    <x v="111"/>
    <x v="0"/>
  </r>
  <r>
    <x v="7"/>
    <x v="82"/>
    <x v="109"/>
    <x v="0"/>
    <x v="113"/>
  </r>
  <r>
    <x v="7"/>
    <x v="111"/>
    <x v="0"/>
    <x v="112"/>
    <x v="73"/>
  </r>
  <r>
    <x v="7"/>
    <x v="0"/>
    <x v="110"/>
    <x v="41"/>
    <x v="112"/>
  </r>
  <r>
    <x v="7"/>
    <x v="112"/>
    <x v="42"/>
    <x v="111"/>
    <x v="0"/>
  </r>
  <r>
    <x v="7"/>
    <x v="78"/>
    <x v="109"/>
    <x v="0"/>
    <x v="113"/>
  </r>
  <r>
    <x v="7"/>
    <x v="111"/>
    <x v="0"/>
    <x v="112"/>
    <x v="63"/>
  </r>
  <r>
    <x v="7"/>
    <x v="0"/>
    <x v="110"/>
    <x v="68"/>
    <x v="112"/>
  </r>
  <r>
    <x v="7"/>
    <x v="112"/>
    <x v="34"/>
    <x v="111"/>
    <x v="0"/>
  </r>
  <r>
    <x v="7"/>
    <x v="19"/>
    <x v="109"/>
    <x v="0"/>
    <x v="113"/>
  </r>
  <r>
    <x v="7"/>
    <x v="111"/>
    <x v="0"/>
    <x v="112"/>
    <x v="66"/>
  </r>
  <r>
    <x v="7"/>
    <x v="0"/>
    <x v="110"/>
    <x v="64"/>
    <x v="112"/>
  </r>
  <r>
    <x v="7"/>
    <x v="112"/>
    <x v="49"/>
    <x v="111"/>
    <x v="0"/>
  </r>
  <r>
    <x v="7"/>
    <x v="51"/>
    <x v="109"/>
    <x v="0"/>
    <x v="113"/>
  </r>
  <r>
    <x v="7"/>
    <x v="111"/>
    <x v="0"/>
    <x v="112"/>
    <x v="22"/>
  </r>
  <r>
    <x v="7"/>
    <x v="0"/>
    <x v="110"/>
    <x v="71"/>
    <x v="112"/>
  </r>
  <r>
    <x v="7"/>
    <x v="112"/>
    <x v="98"/>
    <x v="111"/>
    <x v="0"/>
  </r>
  <r>
    <x v="7"/>
    <x v="63"/>
    <x v="109"/>
    <x v="0"/>
    <x v="113"/>
  </r>
  <r>
    <x v="7"/>
    <x v="111"/>
    <x v="0"/>
    <x v="112"/>
    <x v="105"/>
  </r>
  <r>
    <x v="7"/>
    <x v="0"/>
    <x v="110"/>
    <x v="85"/>
    <x v="112"/>
  </r>
  <r>
    <x v="7"/>
    <x v="112"/>
    <x v="94"/>
    <x v="111"/>
    <x v="0"/>
  </r>
  <r>
    <x v="7"/>
    <x v="34"/>
    <x v="109"/>
    <x v="0"/>
    <x v="113"/>
  </r>
  <r>
    <x v="7"/>
    <x v="111"/>
    <x v="0"/>
    <x v="112"/>
    <x v="85"/>
  </r>
  <r>
    <x v="7"/>
    <x v="0"/>
    <x v="110"/>
    <x v="22"/>
    <x v="112"/>
  </r>
  <r>
    <x v="7"/>
    <x v="112"/>
    <x v="90"/>
    <x v="111"/>
    <x v="0"/>
  </r>
  <r>
    <x v="7"/>
    <x v="31"/>
    <x v="109"/>
    <x v="0"/>
    <x v="113"/>
  </r>
  <r>
    <x v="7"/>
    <x v="111"/>
    <x v="0"/>
    <x v="112"/>
    <x v="32"/>
  </r>
  <r>
    <x v="8"/>
    <x v="0"/>
    <x v="110"/>
    <x v="84"/>
    <x v="112"/>
  </r>
  <r>
    <x v="8"/>
    <x v="112"/>
    <x v="14"/>
    <x v="111"/>
    <x v="0"/>
  </r>
  <r>
    <x v="8"/>
    <x v="93"/>
    <x v="109"/>
    <x v="0"/>
    <x v="113"/>
  </r>
  <r>
    <x v="8"/>
    <x v="111"/>
    <x v="0"/>
    <x v="112"/>
    <x v="65"/>
  </r>
  <r>
    <x v="9"/>
    <x v="0"/>
    <x v="110"/>
    <x v="33"/>
    <x v="112"/>
  </r>
  <r>
    <x v="9"/>
    <x v="112"/>
    <x v="76"/>
    <x v="111"/>
    <x v="0"/>
  </r>
  <r>
    <x v="9"/>
    <x v="2"/>
    <x v="109"/>
    <x v="0"/>
    <x v="113"/>
  </r>
  <r>
    <x v="9"/>
    <x v="111"/>
    <x v="0"/>
    <x v="112"/>
    <x v="20"/>
  </r>
  <r>
    <x v="9"/>
    <x v="0"/>
    <x v="110"/>
    <x v="89"/>
    <x v="112"/>
  </r>
  <r>
    <x v="9"/>
    <x v="112"/>
    <x v="32"/>
    <x v="111"/>
    <x v="0"/>
  </r>
  <r>
    <x v="9"/>
    <x v="1"/>
    <x v="109"/>
    <x v="0"/>
    <x v="113"/>
  </r>
  <r>
    <x v="9"/>
    <x v="111"/>
    <x v="0"/>
    <x v="112"/>
    <x v="4"/>
  </r>
  <r>
    <x v="9"/>
    <x v="0"/>
    <x v="110"/>
    <x v="6"/>
    <x v="112"/>
  </r>
  <r>
    <x v="9"/>
    <x v="112"/>
    <x v="12"/>
    <x v="111"/>
    <x v="0"/>
  </r>
  <r>
    <x v="9"/>
    <x v="48"/>
    <x v="109"/>
    <x v="0"/>
    <x v="113"/>
  </r>
  <r>
    <x v="9"/>
    <x v="111"/>
    <x v="0"/>
    <x v="112"/>
    <x v="110"/>
  </r>
  <r>
    <x v="10"/>
    <x v="0"/>
    <x v="110"/>
    <x v="67"/>
    <x v="112"/>
  </r>
  <r>
    <x v="10"/>
    <x v="112"/>
    <x v="91"/>
    <x v="111"/>
    <x v="0"/>
  </r>
  <r>
    <x v="10"/>
    <x v="50"/>
    <x v="109"/>
    <x v="0"/>
    <x v="113"/>
  </r>
  <r>
    <x v="10"/>
    <x v="111"/>
    <x v="0"/>
    <x v="112"/>
    <x v="57"/>
  </r>
  <r>
    <x v="10"/>
    <x v="0"/>
    <x v="110"/>
    <x v="106"/>
    <x v="112"/>
  </r>
  <r>
    <x v="10"/>
    <x v="112"/>
    <x v="18"/>
    <x v="111"/>
    <x v="0"/>
  </r>
  <r>
    <x v="10"/>
    <x v="40"/>
    <x v="109"/>
    <x v="0"/>
    <x v="113"/>
  </r>
  <r>
    <x v="10"/>
    <x v="111"/>
    <x v="0"/>
    <x v="112"/>
    <x v="51"/>
  </r>
  <r>
    <x v="10"/>
    <x v="0"/>
    <x v="110"/>
    <x v="76"/>
    <x v="112"/>
  </r>
  <r>
    <x v="10"/>
    <x v="112"/>
    <x v="73"/>
    <x v="111"/>
    <x v="0"/>
  </r>
  <r>
    <x v="10"/>
    <x v="21"/>
    <x v="109"/>
    <x v="0"/>
    <x v="113"/>
  </r>
  <r>
    <x v="10"/>
    <x v="111"/>
    <x v="0"/>
    <x v="112"/>
    <x v="47"/>
  </r>
  <r>
    <x v="11"/>
    <x v="0"/>
    <x v="110"/>
    <x v="69"/>
    <x v="112"/>
  </r>
  <r>
    <x v="11"/>
    <x v="112"/>
    <x v="35"/>
    <x v="111"/>
    <x v="0"/>
  </r>
  <r>
    <x v="11"/>
    <x v="30"/>
    <x v="109"/>
    <x v="0"/>
    <x v="113"/>
  </r>
  <r>
    <x v="11"/>
    <x v="111"/>
    <x v="0"/>
    <x v="112"/>
    <x v="95"/>
  </r>
  <r>
    <x v="11"/>
    <x v="0"/>
    <x v="110"/>
    <x v="92"/>
    <x v="112"/>
  </r>
  <r>
    <x v="11"/>
    <x v="112"/>
    <x v="54"/>
    <x v="111"/>
    <x v="0"/>
  </r>
  <r>
    <x v="11"/>
    <x v="61"/>
    <x v="109"/>
    <x v="0"/>
    <x v="113"/>
  </r>
  <r>
    <x v="11"/>
    <x v="111"/>
    <x v="0"/>
    <x v="112"/>
    <x v="29"/>
  </r>
  <r>
    <x v="11"/>
    <x v="0"/>
    <x v="110"/>
    <x v="39"/>
    <x v="112"/>
  </r>
  <r>
    <x v="11"/>
    <x v="112"/>
    <x v="69"/>
    <x v="111"/>
    <x v="0"/>
  </r>
  <r>
    <x v="11"/>
    <x v="23"/>
    <x v="109"/>
    <x v="0"/>
    <x v="113"/>
  </r>
  <r>
    <x v="11"/>
    <x v="111"/>
    <x v="0"/>
    <x v="112"/>
    <x v="49"/>
  </r>
  <r>
    <x v="11"/>
    <x v="0"/>
    <x v="110"/>
    <x v="15"/>
    <x v="112"/>
  </r>
  <r>
    <x v="11"/>
    <x v="112"/>
    <x v="77"/>
    <x v="111"/>
    <x v="0"/>
  </r>
  <r>
    <x v="11"/>
    <x v="67"/>
    <x v="109"/>
    <x v="0"/>
    <x v="113"/>
  </r>
  <r>
    <x v="11"/>
    <x v="111"/>
    <x v="0"/>
    <x v="112"/>
    <x v="7"/>
  </r>
  <r>
    <x v="11"/>
    <x v="0"/>
    <x v="110"/>
    <x v="104"/>
    <x v="112"/>
  </r>
  <r>
    <x v="11"/>
    <x v="112"/>
    <x v="75"/>
    <x v="111"/>
    <x v="0"/>
  </r>
  <r>
    <x v="11"/>
    <x v="80"/>
    <x v="109"/>
    <x v="0"/>
    <x v="113"/>
  </r>
  <r>
    <x v="12"/>
    <x v="111"/>
    <x v="0"/>
    <x v="112"/>
    <x v="61"/>
  </r>
  <r>
    <x v="12"/>
    <x v="0"/>
    <x v="110"/>
    <x v="21"/>
    <x v="112"/>
  </r>
  <r>
    <x v="12"/>
    <x v="112"/>
    <x v="40"/>
    <x v="111"/>
    <x v="0"/>
  </r>
  <r>
    <x v="12"/>
    <x v="3"/>
    <x v="109"/>
    <x v="0"/>
    <x v="113"/>
  </r>
  <r>
    <x v="12"/>
    <x v="111"/>
    <x v="0"/>
    <x v="112"/>
    <x v="70"/>
  </r>
  <r>
    <x v="12"/>
    <x v="0"/>
    <x v="110"/>
    <x v="99"/>
    <x v="112"/>
  </r>
  <r>
    <x v="12"/>
    <x v="112"/>
    <x v="13"/>
    <x v="111"/>
    <x v="0"/>
  </r>
  <r>
    <x v="12"/>
    <x v="109"/>
    <x v="109"/>
    <x v="0"/>
    <x v="113"/>
  </r>
  <r>
    <x v="12"/>
    <x v="111"/>
    <x v="0"/>
    <x v="112"/>
    <x v="37"/>
  </r>
  <r>
    <x v="12"/>
    <x v="0"/>
    <x v="110"/>
    <x v="66"/>
    <x v="112"/>
  </r>
  <r>
    <x v="12"/>
    <x v="112"/>
    <x v="23"/>
    <x v="111"/>
    <x v="0"/>
  </r>
  <r>
    <x v="12"/>
    <x v="110"/>
    <x v="109"/>
    <x v="0"/>
    <x v="113"/>
  </r>
  <r>
    <x v="12"/>
    <x v="111"/>
    <x v="0"/>
    <x v="112"/>
    <x v="99"/>
  </r>
  <r>
    <x v="12"/>
    <x v="0"/>
    <x v="110"/>
    <x v="77"/>
    <x v="112"/>
  </r>
  <r>
    <x v="12"/>
    <x v="112"/>
    <x v="45"/>
    <x v="111"/>
    <x v="0"/>
  </r>
  <r>
    <x v="12"/>
    <x v="18"/>
    <x v="109"/>
    <x v="0"/>
    <x v="113"/>
  </r>
  <r>
    <x v="12"/>
    <x v="111"/>
    <x v="0"/>
    <x v="112"/>
    <x v="100"/>
  </r>
  <r>
    <x v="12"/>
    <x v="0"/>
    <x v="110"/>
    <x v="98"/>
    <x v="112"/>
  </r>
  <r>
    <x v="12"/>
    <x v="112"/>
    <x v="78"/>
    <x v="111"/>
    <x v="0"/>
  </r>
  <r>
    <x v="12"/>
    <x v="106"/>
    <x v="109"/>
    <x v="0"/>
    <x v="113"/>
  </r>
  <r>
    <x v="12"/>
    <x v="111"/>
    <x v="0"/>
    <x v="112"/>
    <x v="8"/>
  </r>
  <r>
    <x v="12"/>
    <x v="0"/>
    <x v="110"/>
    <x v="87"/>
    <x v="112"/>
  </r>
  <r>
    <x v="12"/>
    <x v="112"/>
    <x v="80"/>
    <x v="111"/>
    <x v="0"/>
  </r>
  <r>
    <x v="12"/>
    <x v="33"/>
    <x v="109"/>
    <x v="0"/>
    <x v="113"/>
  </r>
  <r>
    <x v="12"/>
    <x v="111"/>
    <x v="0"/>
    <x v="112"/>
    <x v="75"/>
  </r>
  <r>
    <x v="12"/>
    <x v="0"/>
    <x v="110"/>
    <x v="72"/>
    <x v="112"/>
  </r>
  <r>
    <x v="12"/>
    <x v="112"/>
    <x v="66"/>
    <x v="111"/>
    <x v="0"/>
  </r>
  <r>
    <x v="12"/>
    <x v="37"/>
    <x v="109"/>
    <x v="0"/>
    <x v="113"/>
  </r>
  <r>
    <x v="12"/>
    <x v="111"/>
    <x v="0"/>
    <x v="112"/>
    <x v="54"/>
  </r>
  <r>
    <x v="12"/>
    <x v="0"/>
    <x v="110"/>
    <x v="83"/>
    <x v="112"/>
  </r>
  <r>
    <x v="12"/>
    <x v="112"/>
    <x v="16"/>
    <x v="111"/>
    <x v="0"/>
  </r>
  <r>
    <x v="12"/>
    <x v="29"/>
    <x v="109"/>
    <x v="0"/>
    <x v="113"/>
  </r>
  <r>
    <x v="12"/>
    <x v="111"/>
    <x v="0"/>
    <x v="112"/>
    <x v="104"/>
  </r>
  <r>
    <x v="12"/>
    <x v="0"/>
    <x v="110"/>
    <x v="58"/>
    <x v="112"/>
  </r>
  <r>
    <x v="12"/>
    <x v="112"/>
    <x v="46"/>
    <x v="111"/>
    <x v="0"/>
  </r>
  <r>
    <x v="12"/>
    <x v="55"/>
    <x v="109"/>
    <x v="0"/>
    <x v="113"/>
  </r>
  <r>
    <x v="12"/>
    <x v="111"/>
    <x v="0"/>
    <x v="112"/>
    <x v="12"/>
  </r>
  <r>
    <x v="12"/>
    <x v="0"/>
    <x v="110"/>
    <x v="107"/>
    <x v="112"/>
  </r>
  <r>
    <x v="12"/>
    <x v="112"/>
    <x v="101"/>
    <x v="111"/>
    <x v="0"/>
  </r>
  <r>
    <x v="12"/>
    <x v="79"/>
    <x v="109"/>
    <x v="0"/>
    <x v="113"/>
  </r>
  <r>
    <x v="12"/>
    <x v="111"/>
    <x v="0"/>
    <x v="112"/>
    <x v="11"/>
  </r>
  <r>
    <x v="12"/>
    <x v="0"/>
    <x v="110"/>
    <x v="44"/>
    <x v="112"/>
  </r>
  <r>
    <x v="12"/>
    <x v="112"/>
    <x v="97"/>
    <x v="111"/>
    <x v="0"/>
  </r>
  <r>
    <x v="12"/>
    <x v="76"/>
    <x v="109"/>
    <x v="0"/>
    <x v="113"/>
  </r>
  <r>
    <x v="12"/>
    <x v="111"/>
    <x v="0"/>
    <x v="112"/>
    <x v="96"/>
  </r>
  <r>
    <x v="12"/>
    <x v="0"/>
    <x v="110"/>
    <x v="75"/>
    <x v="112"/>
  </r>
  <r>
    <x v="12"/>
    <x v="112"/>
    <x v="104"/>
    <x v="111"/>
    <x v="0"/>
  </r>
  <r>
    <x v="12"/>
    <x v="4"/>
    <x v="109"/>
    <x v="0"/>
    <x v="113"/>
  </r>
  <r>
    <x v="12"/>
    <x v="111"/>
    <x v="0"/>
    <x v="112"/>
    <x v="108"/>
  </r>
  <r>
    <x v="12"/>
    <x v="0"/>
    <x v="110"/>
    <x v="82"/>
    <x v="112"/>
  </r>
  <r>
    <x v="12"/>
    <x v="112"/>
    <x v="64"/>
    <x v="111"/>
    <x v="0"/>
  </r>
  <r>
    <x v="12"/>
    <x v="83"/>
    <x v="109"/>
    <x v="0"/>
    <x v="113"/>
  </r>
  <r>
    <x v="12"/>
    <x v="111"/>
    <x v="0"/>
    <x v="112"/>
    <x v="78"/>
  </r>
  <r>
    <x v="12"/>
    <x v="0"/>
    <x v="110"/>
    <x v="79"/>
    <x v="112"/>
  </r>
  <r>
    <x v="12"/>
    <x v="112"/>
    <x v="7"/>
    <x v="111"/>
    <x v="0"/>
  </r>
  <r>
    <x v="12"/>
    <x v="73"/>
    <x v="109"/>
    <x v="0"/>
    <x v="113"/>
  </r>
  <r>
    <x v="12"/>
    <x v="111"/>
    <x v="0"/>
    <x v="112"/>
    <x v="77"/>
  </r>
  <r>
    <x v="12"/>
    <x v="0"/>
    <x v="110"/>
    <x v="50"/>
    <x v="112"/>
  </r>
  <r>
    <x v="12"/>
    <x v="112"/>
    <x v="78"/>
    <x v="111"/>
    <x v="0"/>
  </r>
  <r>
    <x v="12"/>
    <x v="32"/>
    <x v="109"/>
    <x v="0"/>
    <x v="113"/>
  </r>
  <r>
    <x v="12"/>
    <x v="111"/>
    <x v="0"/>
    <x v="112"/>
    <x v="60"/>
  </r>
  <r>
    <x v="12"/>
    <x v="0"/>
    <x v="110"/>
    <x v="53"/>
    <x v="112"/>
  </r>
  <r>
    <x v="12"/>
    <x v="112"/>
    <x v="62"/>
    <x v="111"/>
    <x v="0"/>
  </r>
  <r>
    <x v="12"/>
    <x v="17"/>
    <x v="109"/>
    <x v="0"/>
    <x v="113"/>
  </r>
  <r>
    <x v="12"/>
    <x v="111"/>
    <x v="0"/>
    <x v="112"/>
    <x v="94"/>
  </r>
  <r>
    <x v="12"/>
    <x v="0"/>
    <x v="110"/>
    <x v="59"/>
    <x v="112"/>
  </r>
  <r>
    <x v="12"/>
    <x v="112"/>
    <x v="79"/>
    <x v="111"/>
    <x v="0"/>
  </r>
  <r>
    <x v="12"/>
    <x v="96"/>
    <x v="109"/>
    <x v="0"/>
    <x v="113"/>
  </r>
  <r>
    <x v="12"/>
    <x v="111"/>
    <x v="0"/>
    <x v="112"/>
    <x v="42"/>
  </r>
  <r>
    <x v="12"/>
    <x v="0"/>
    <x v="110"/>
    <x v="46"/>
    <x v="112"/>
  </r>
  <r>
    <x v="12"/>
    <x v="112"/>
    <x v="67"/>
    <x v="111"/>
    <x v="0"/>
  </r>
  <r>
    <x v="12"/>
    <x v="84"/>
    <x v="109"/>
    <x v="0"/>
    <x v="113"/>
  </r>
  <r>
    <x v="12"/>
    <x v="111"/>
    <x v="0"/>
    <x v="112"/>
    <x v="26"/>
  </r>
  <r>
    <x v="12"/>
    <x v="0"/>
    <x v="110"/>
    <x v="59"/>
    <x v="112"/>
  </r>
  <r>
    <x v="12"/>
    <x v="112"/>
    <x v="36"/>
    <x v="111"/>
    <x v="0"/>
  </r>
  <r>
    <x v="12"/>
    <x v="105"/>
    <x v="109"/>
    <x v="0"/>
    <x v="113"/>
  </r>
  <r>
    <x v="12"/>
    <x v="111"/>
    <x v="0"/>
    <x v="112"/>
    <x v="74"/>
  </r>
  <r>
    <x v="12"/>
    <x v="0"/>
    <x v="110"/>
    <x v="28"/>
    <x v="112"/>
  </r>
  <r>
    <x v="12"/>
    <x v="112"/>
    <x v="103"/>
    <x v="111"/>
    <x v="0"/>
  </r>
  <r>
    <x v="12"/>
    <x v="54"/>
    <x v="109"/>
    <x v="0"/>
    <x v="113"/>
  </r>
  <r>
    <x v="12"/>
    <x v="111"/>
    <x v="0"/>
    <x v="112"/>
    <x v="64"/>
  </r>
  <r>
    <x v="13"/>
    <x v="0"/>
    <x v="110"/>
    <x v="61"/>
    <x v="112"/>
  </r>
  <r>
    <x v="13"/>
    <x v="112"/>
    <x v="9"/>
    <x v="111"/>
    <x v="0"/>
  </r>
  <r>
    <x v="13"/>
    <x v="89"/>
    <x v="109"/>
    <x v="0"/>
    <x v="113"/>
  </r>
  <r>
    <x v="14"/>
    <x v="111"/>
    <x v="0"/>
    <x v="112"/>
    <x v="36"/>
  </r>
  <r>
    <x v="14"/>
    <x v="0"/>
    <x v="110"/>
    <x v="49"/>
    <x v="112"/>
  </r>
  <r>
    <x v="14"/>
    <x v="112"/>
    <x v="33"/>
    <x v="111"/>
    <x v="0"/>
  </r>
  <r>
    <x v="14"/>
    <x v="38"/>
    <x v="109"/>
    <x v="0"/>
    <x v="113"/>
  </r>
  <r>
    <x v="14"/>
    <x v="111"/>
    <x v="0"/>
    <x v="112"/>
    <x v="19"/>
  </r>
  <r>
    <x v="14"/>
    <x v="0"/>
    <x v="110"/>
    <x v="47"/>
    <x v="112"/>
  </r>
  <r>
    <x v="14"/>
    <x v="112"/>
    <x v="20"/>
    <x v="111"/>
    <x v="0"/>
  </r>
  <r>
    <x v="14"/>
    <x v="35"/>
    <x v="109"/>
    <x v="0"/>
    <x v="113"/>
  </r>
  <r>
    <x v="14"/>
    <x v="111"/>
    <x v="0"/>
    <x v="112"/>
    <x v="14"/>
  </r>
  <r>
    <x v="14"/>
    <x v="0"/>
    <x v="110"/>
    <x v="18"/>
    <x v="112"/>
  </r>
  <r>
    <x v="14"/>
    <x v="112"/>
    <x v="31"/>
    <x v="111"/>
    <x v="0"/>
  </r>
  <r>
    <x v="14"/>
    <x v="25"/>
    <x v="109"/>
    <x v="0"/>
    <x v="113"/>
  </r>
  <r>
    <x v="14"/>
    <x v="111"/>
    <x v="0"/>
    <x v="112"/>
    <x v="10"/>
  </r>
  <r>
    <x v="14"/>
    <x v="0"/>
    <x v="110"/>
    <x v="103"/>
    <x v="112"/>
  </r>
  <r>
    <x v="14"/>
    <x v="112"/>
    <x v="107"/>
    <x v="111"/>
    <x v="0"/>
  </r>
  <r>
    <x v="14"/>
    <x v="57"/>
    <x v="109"/>
    <x v="0"/>
    <x v="113"/>
  </r>
  <r>
    <x v="14"/>
    <x v="111"/>
    <x v="0"/>
    <x v="112"/>
    <x v="106"/>
  </r>
  <r>
    <x v="14"/>
    <x v="0"/>
    <x v="110"/>
    <x v="109"/>
    <x v="112"/>
  </r>
  <r>
    <x v="14"/>
    <x v="112"/>
    <x v="43"/>
    <x v="111"/>
    <x v="0"/>
  </r>
  <r>
    <x v="14"/>
    <x v="99"/>
    <x v="109"/>
    <x v="0"/>
    <x v="113"/>
  </r>
  <r>
    <x v="14"/>
    <x v="111"/>
    <x v="0"/>
    <x v="112"/>
    <x v="68"/>
  </r>
  <r>
    <x v="14"/>
    <x v="0"/>
    <x v="110"/>
    <x v="23"/>
    <x v="112"/>
  </r>
  <r>
    <x v="14"/>
    <x v="112"/>
    <x v="19"/>
    <x v="111"/>
    <x v="0"/>
  </r>
  <r>
    <x v="14"/>
    <x v="65"/>
    <x v="109"/>
    <x v="0"/>
    <x v="113"/>
  </r>
  <r>
    <x v="14"/>
    <x v="111"/>
    <x v="0"/>
    <x v="112"/>
    <x v="88"/>
  </r>
  <r>
    <x v="14"/>
    <x v="0"/>
    <x v="110"/>
    <x v="12"/>
    <x v="112"/>
  </r>
  <r>
    <x v="14"/>
    <x v="112"/>
    <x v="63"/>
    <x v="111"/>
    <x v="0"/>
  </r>
  <r>
    <x v="14"/>
    <x v="97"/>
    <x v="109"/>
    <x v="0"/>
    <x v="113"/>
  </r>
  <r>
    <x v="14"/>
    <x v="111"/>
    <x v="0"/>
    <x v="112"/>
    <x v="3"/>
  </r>
  <r>
    <x v="14"/>
    <x v="0"/>
    <x v="110"/>
    <x v="2"/>
    <x v="112"/>
  </r>
  <r>
    <x v="14"/>
    <x v="112"/>
    <x v="2"/>
    <x v="111"/>
    <x v="0"/>
  </r>
  <r>
    <x v="14"/>
    <x v="66"/>
    <x v="109"/>
    <x v="0"/>
    <x v="113"/>
  </r>
  <r>
    <x v="14"/>
    <x v="111"/>
    <x v="0"/>
    <x v="112"/>
    <x v="109"/>
  </r>
  <r>
    <x v="14"/>
    <x v="0"/>
    <x v="110"/>
    <x v="73"/>
    <x v="112"/>
  </r>
  <r>
    <x v="14"/>
    <x v="112"/>
    <x v="60"/>
    <x v="111"/>
    <x v="0"/>
  </r>
  <r>
    <x v="14"/>
    <x v="7"/>
    <x v="109"/>
    <x v="0"/>
    <x v="113"/>
  </r>
  <r>
    <x v="14"/>
    <x v="111"/>
    <x v="0"/>
    <x v="112"/>
    <x v="50"/>
  </r>
  <r>
    <x v="14"/>
    <x v="0"/>
    <x v="110"/>
    <x v="91"/>
    <x v="112"/>
  </r>
  <r>
    <x v="14"/>
    <x v="112"/>
    <x v="24"/>
    <x v="111"/>
    <x v="0"/>
  </r>
  <r>
    <x v="15"/>
    <x v="41"/>
    <x v="109"/>
    <x v="0"/>
    <x v="113"/>
  </r>
  <r>
    <x v="15"/>
    <x v="111"/>
    <x v="0"/>
    <x v="112"/>
    <x v="67"/>
  </r>
  <r>
    <x v="15"/>
    <x v="0"/>
    <x v="110"/>
    <x v="35"/>
    <x v="112"/>
  </r>
  <r>
    <x v="15"/>
    <x v="112"/>
    <x v="28"/>
    <x v="111"/>
    <x v="0"/>
  </r>
  <r>
    <x v="16"/>
    <x v="100"/>
    <x v="109"/>
    <x v="0"/>
    <x v="113"/>
  </r>
  <r>
    <x v="16"/>
    <x v="111"/>
    <x v="0"/>
    <x v="112"/>
    <x v="6"/>
  </r>
  <r>
    <x v="16"/>
    <x v="0"/>
    <x v="110"/>
    <x v="26"/>
    <x v="112"/>
  </r>
  <r>
    <x v="16"/>
    <x v="112"/>
    <x v="53"/>
    <x v="111"/>
    <x v="0"/>
  </r>
  <r>
    <x v="16"/>
    <x v="27"/>
    <x v="109"/>
    <x v="0"/>
    <x v="113"/>
  </r>
  <r>
    <x v="17"/>
    <x v="111"/>
    <x v="0"/>
    <x v="112"/>
    <x v="97"/>
  </r>
  <r>
    <x v="18"/>
    <x v="0"/>
    <x v="110"/>
    <x v="31"/>
    <x v="112"/>
  </r>
  <r>
    <x v="18"/>
    <x v="112"/>
    <x v="99"/>
    <x v="111"/>
    <x v="0"/>
  </r>
  <r>
    <x v="18"/>
    <x v="22"/>
    <x v="109"/>
    <x v="0"/>
    <x v="113"/>
  </r>
  <r>
    <x v="18"/>
    <x v="111"/>
    <x v="0"/>
    <x v="112"/>
    <x v="90"/>
  </r>
  <r>
    <x v="18"/>
    <x v="0"/>
    <x v="110"/>
    <x v="105"/>
    <x v="112"/>
  </r>
  <r>
    <x v="18"/>
    <x v="112"/>
    <x v="59"/>
    <x v="111"/>
    <x v="0"/>
  </r>
  <r>
    <x v="18"/>
    <x v="108"/>
    <x v="109"/>
    <x v="0"/>
    <x v="113"/>
  </r>
  <r>
    <x v="18"/>
    <x v="111"/>
    <x v="0"/>
    <x v="112"/>
    <x v="38"/>
  </r>
  <r>
    <x v="18"/>
    <x v="0"/>
    <x v="110"/>
    <x v="14"/>
    <x v="112"/>
  </r>
  <r>
    <x v="18"/>
    <x v="112"/>
    <x v="93"/>
    <x v="111"/>
    <x v="0"/>
  </r>
  <r>
    <x v="18"/>
    <x v="10"/>
    <x v="109"/>
    <x v="0"/>
    <x v="113"/>
  </r>
  <r>
    <x v="18"/>
    <x v="111"/>
    <x v="0"/>
    <x v="112"/>
    <x v="2"/>
  </r>
  <r>
    <x v="19"/>
    <x v="0"/>
    <x v="110"/>
    <x v="32"/>
    <x v="112"/>
  </r>
  <r>
    <x v="19"/>
    <x v="112"/>
    <x v="92"/>
    <x v="111"/>
    <x v="0"/>
  </r>
  <r>
    <x v="19"/>
    <x v="103"/>
    <x v="109"/>
    <x v="0"/>
    <x v="113"/>
  </r>
  <r>
    <x v="19"/>
    <x v="111"/>
    <x v="0"/>
    <x v="112"/>
    <x v="24"/>
  </r>
  <r>
    <x v="19"/>
    <x v="0"/>
    <x v="110"/>
    <x v="63"/>
    <x v="112"/>
  </r>
  <r>
    <x v="19"/>
    <x v="112"/>
    <x v="96"/>
    <x v="111"/>
    <x v="0"/>
  </r>
  <r>
    <x v="20"/>
    <x v="28"/>
    <x v="109"/>
    <x v="0"/>
    <x v="113"/>
  </r>
  <r>
    <x v="20"/>
    <x v="111"/>
    <x v="0"/>
    <x v="112"/>
    <x v="48"/>
  </r>
  <r>
    <x v="20"/>
    <x v="0"/>
    <x v="110"/>
    <x v="4"/>
    <x v="112"/>
  </r>
  <r>
    <x v="20"/>
    <x v="112"/>
    <x v="4"/>
    <x v="111"/>
    <x v="0"/>
  </r>
  <r>
    <x v="20"/>
    <x v="74"/>
    <x v="109"/>
    <x v="0"/>
    <x v="113"/>
  </r>
  <r>
    <x v="20"/>
    <x v="111"/>
    <x v="0"/>
    <x v="112"/>
    <x v="55"/>
  </r>
  <r>
    <x v="20"/>
    <x v="0"/>
    <x v="110"/>
    <x v="56"/>
    <x v="112"/>
  </r>
  <r>
    <x v="20"/>
    <x v="112"/>
    <x v="56"/>
    <x v="111"/>
    <x v="0"/>
  </r>
  <r>
    <x v="20"/>
    <x v="47"/>
    <x v="109"/>
    <x v="0"/>
    <x v="113"/>
  </r>
  <r>
    <x v="20"/>
    <x v="111"/>
    <x v="0"/>
    <x v="112"/>
    <x v="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5:B27" firstHeaderRow="1" firstDataRow="1" firstDataCol="1"/>
  <pivotFields count="5">
    <pivotField axis="axisRow" compact="0" showAll="0">
      <items count="22">
        <item x="0"/>
        <item x="1"/>
        <item x="2"/>
        <item x="3"/>
        <item x="4"/>
        <item x="5"/>
        <item x="6"/>
        <item x="7"/>
        <item x="8"/>
        <item x="9"/>
        <item x="10"/>
        <item x="11"/>
        <item x="12"/>
        <item x="13"/>
        <item x="14"/>
        <item x="15"/>
        <item x="16"/>
        <item x="17"/>
        <item x="18"/>
        <item x="19"/>
        <item x="20"/>
        <item t="default"/>
      </items>
    </pivotField>
    <pivotField compact="0" showAll="0"/>
    <pivotField dataField="1" compact="0" showAll="0"/>
    <pivotField compact="0" showAll="0"/>
    <pivotField compact="0" showAll="0"/>
  </pivotFields>
  <rowFields count="1">
    <field x="0"/>
  </rowFields>
  <dataFields count="1">
    <dataField name="Count of Resource ID"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 activeCellId="0" sqref="A32:L3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3</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23</v>
      </c>
      <c r="E9" s="21" t="n">
        <v>0</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1</v>
      </c>
      <c r="E10" s="21" t="n">
        <v>5</v>
      </c>
      <c r="F10" s="21" t="n">
        <v>3</v>
      </c>
      <c r="G10" s="21" t="n">
        <v>0</v>
      </c>
      <c r="H10" s="21" t="n">
        <v>1</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9</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8</v>
      </c>
      <c r="E12" s="21" t="n">
        <v>5</v>
      </c>
      <c r="F12" s="21" t="n">
        <v>2</v>
      </c>
      <c r="G12" s="21" t="n">
        <v>0</v>
      </c>
      <c r="H12" s="21" t="n">
        <v>0</v>
      </c>
      <c r="I12" s="21" t="n">
        <v>0</v>
      </c>
      <c r="J12" s="21" t="n">
        <v>1</v>
      </c>
      <c r="K12" s="21" t="n">
        <v>0</v>
      </c>
      <c r="L12" s="21" t="n">
        <v>0</v>
      </c>
      <c r="M12" s="21" t="n">
        <v>1</v>
      </c>
      <c r="N12" s="31"/>
    </row>
    <row r="13" s="23" customFormat="true" ht="15.75" hidden="false" customHeight="false" outlineLevel="0" collapsed="false">
      <c r="A13" s="33" t="s">
        <v>22</v>
      </c>
      <c r="B13" s="21"/>
      <c r="C13" s="21"/>
      <c r="D13" s="21" t="n">
        <v>14</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48</v>
      </c>
      <c r="E14" s="36" t="n">
        <f aca="false">SUM(E8:E13)</f>
        <v>10</v>
      </c>
      <c r="F14" s="37" t="n">
        <f aca="false">SUM(F8:F13)</f>
        <v>5</v>
      </c>
      <c r="G14" s="37" t="n">
        <f aca="false">SUM(G8:G13)</f>
        <v>0</v>
      </c>
      <c r="H14" s="37" t="n">
        <f aca="false">SUM(H8:H13)</f>
        <v>1</v>
      </c>
      <c r="I14" s="37" t="n">
        <f aca="false">SUM(I8:I13)</f>
        <v>0</v>
      </c>
      <c r="J14" s="37" t="n">
        <f aca="false">SUM(J8:J13)</f>
        <v>3</v>
      </c>
      <c r="K14" s="37" t="n">
        <f aca="false">SUM(K8:K13)</f>
        <v>0</v>
      </c>
      <c r="L14" s="37" t="n">
        <f aca="false">SUM(L8:L13)</f>
        <v>0</v>
      </c>
      <c r="M14" s="37" t="n">
        <f aca="false">SUM(M8:M13)</f>
        <v>1</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7</v>
      </c>
      <c r="E20" s="34" t="n">
        <v>2</v>
      </c>
      <c r="F20" s="34" t="n">
        <v>2</v>
      </c>
      <c r="G20" s="34"/>
      <c r="H20" s="34"/>
      <c r="I20" s="34"/>
      <c r="J20" s="34"/>
      <c r="K20" s="34"/>
      <c r="L20" s="34"/>
      <c r="M20" s="34"/>
    </row>
    <row r="21" s="56" customFormat="true" ht="15" hidden="false" customHeight="false" outlineLevel="0" collapsed="false">
      <c r="A21" s="57" t="s">
        <v>33</v>
      </c>
      <c r="B21" s="58"/>
      <c r="C21" s="54" t="n">
        <v>75</v>
      </c>
      <c r="D21" s="34" t="n">
        <v>63</v>
      </c>
      <c r="E21" s="34" t="n">
        <v>1</v>
      </c>
      <c r="F21" s="34" t="n">
        <v>8</v>
      </c>
      <c r="G21" s="34"/>
      <c r="H21" s="34"/>
      <c r="I21" s="34"/>
      <c r="J21" s="34"/>
      <c r="K21" s="34"/>
      <c r="L21" s="34"/>
      <c r="M21" s="34"/>
    </row>
    <row r="22" s="56" customFormat="true" ht="15" hidden="false" customHeight="false" outlineLevel="0" collapsed="false">
      <c r="A22" s="53" t="s">
        <v>34</v>
      </c>
      <c r="B22" s="54"/>
      <c r="C22" s="54" t="n">
        <v>12</v>
      </c>
      <c r="D22" s="34" t="n">
        <v>10</v>
      </c>
      <c r="E22" s="34" t="n">
        <v>0</v>
      </c>
      <c r="F22" s="34" t="n">
        <v>0</v>
      </c>
      <c r="G22" s="34"/>
      <c r="H22" s="34"/>
      <c r="I22" s="34"/>
      <c r="J22" s="34"/>
      <c r="K22" s="34"/>
      <c r="L22" s="34"/>
      <c r="M22" s="34"/>
    </row>
    <row r="23" s="56" customFormat="true" ht="15" hidden="false" customHeight="false" outlineLevel="0" collapsed="false">
      <c r="A23" s="59" t="s">
        <v>35</v>
      </c>
      <c r="B23" s="60"/>
      <c r="C23" s="60" t="n">
        <v>115</v>
      </c>
      <c r="D23" s="61" t="n">
        <f aca="false">SUM(D20:D22)</f>
        <v>100</v>
      </c>
      <c r="E23" s="61" t="n">
        <f aca="false">SUM(E20:E22)</f>
        <v>3</v>
      </c>
      <c r="F23" s="61" t="n">
        <f aca="false">SUM(F20:F22)</f>
        <v>10</v>
      </c>
      <c r="G23" s="61"/>
      <c r="H23" s="61"/>
      <c r="I23" s="61"/>
      <c r="J23" s="61"/>
      <c r="K23" s="61"/>
      <c r="L23" s="61"/>
      <c r="M23" s="61"/>
    </row>
    <row r="24" customFormat="false" ht="15" hidden="false" customHeight="false" outlineLevel="0" collapsed="false">
      <c r="A24" s="47" t="s">
        <v>36</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25</v>
      </c>
      <c r="H25" s="62"/>
      <c r="I25" s="62"/>
      <c r="J25" s="62"/>
      <c r="K25" s="62"/>
      <c r="L25" s="62"/>
      <c r="M25" s="62"/>
    </row>
    <row r="26" customFormat="false" ht="63" hidden="false" customHeight="true" outlineLevel="0" collapsed="false">
      <c r="A26" s="63" t="s">
        <v>37</v>
      </c>
      <c r="B26" s="64"/>
      <c r="C26" s="64"/>
      <c r="D26" s="52" t="s">
        <v>38</v>
      </c>
      <c r="E26" s="11" t="s">
        <v>29</v>
      </c>
      <c r="F26" s="11" t="s">
        <v>30</v>
      </c>
      <c r="G26" s="11" t="s">
        <v>9</v>
      </c>
      <c r="H26" s="11" t="s">
        <v>10</v>
      </c>
      <c r="I26" s="11" t="s">
        <v>11</v>
      </c>
      <c r="J26" s="11" t="s">
        <v>12</v>
      </c>
      <c r="K26" s="11" t="s">
        <v>13</v>
      </c>
      <c r="L26" s="11" t="s">
        <v>14</v>
      </c>
      <c r="M26" s="11" t="s">
        <v>15</v>
      </c>
    </row>
    <row r="27" customFormat="false" ht="30" hidden="false" customHeight="true" outlineLevel="0" collapsed="false">
      <c r="A27" s="35" t="s">
        <v>39</v>
      </c>
      <c r="B27" s="35"/>
      <c r="C27" s="35"/>
      <c r="D27" s="61" t="n">
        <f aca="false">SUM(D14,D23)</f>
        <v>248</v>
      </c>
      <c r="E27" s="65" t="n">
        <f aca="false">SUM(E14,E23)</f>
        <v>13</v>
      </c>
      <c r="F27" s="61" t="n">
        <f aca="false">SUM(F14,F23)</f>
        <v>15</v>
      </c>
      <c r="G27" s="61"/>
      <c r="H27" s="61"/>
      <c r="I27" s="61"/>
      <c r="J27" s="61"/>
      <c r="K27" s="61"/>
      <c r="L27" s="61"/>
      <c r="M27" s="61"/>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9.14"/>
    <col collapsed="false" customWidth="true" hidden="false" outlineLevel="0" max="9" min="9" style="0" width="18.56"/>
  </cols>
  <sheetData>
    <row r="1" customFormat="false" ht="28.15" hidden="false" customHeight="true" outlineLevel="0" collapsed="false">
      <c r="A1" s="0" t="s">
        <v>40</v>
      </c>
    </row>
    <row r="2" customFormat="false" ht="118.9" hidden="false" customHeight="true" outlineLevel="0" collapsed="false">
      <c r="A2" s="68" t="s">
        <v>41</v>
      </c>
      <c r="B2" s="68"/>
      <c r="C2" s="68"/>
      <c r="D2" s="68"/>
      <c r="E2" s="68"/>
      <c r="F2" s="68"/>
      <c r="G2" s="68"/>
      <c r="H2" s="68"/>
      <c r="I2" s="68"/>
      <c r="J2" s="68"/>
      <c r="K2" s="68"/>
      <c r="L2" s="68"/>
      <c r="M2" s="68"/>
      <c r="N2" s="68"/>
      <c r="O2" s="68"/>
      <c r="P2" s="68"/>
      <c r="Q2" s="68" t="s">
        <v>41</v>
      </c>
      <c r="R2" s="68"/>
      <c r="S2" s="68"/>
      <c r="T2" s="68"/>
      <c r="U2" s="68"/>
      <c r="V2" s="68"/>
      <c r="W2" s="68"/>
      <c r="X2" s="68"/>
      <c r="Y2" s="68" t="s">
        <v>41</v>
      </c>
      <c r="Z2" s="68"/>
      <c r="AA2" s="68"/>
      <c r="AB2" s="68"/>
      <c r="AC2" s="68"/>
      <c r="AD2" s="68"/>
      <c r="AE2" s="68"/>
      <c r="AF2" s="68"/>
      <c r="AG2" s="68" t="s">
        <v>41</v>
      </c>
      <c r="AH2" s="68"/>
      <c r="AI2" s="68"/>
      <c r="AJ2" s="68"/>
      <c r="AK2" s="68"/>
      <c r="AL2" s="68"/>
      <c r="AM2" s="68"/>
      <c r="AN2" s="68"/>
      <c r="AO2" s="68" t="s">
        <v>41</v>
      </c>
      <c r="AP2" s="68"/>
      <c r="AQ2" s="68"/>
      <c r="AR2" s="68"/>
      <c r="AS2" s="68"/>
      <c r="AT2" s="68"/>
      <c r="AU2" s="68"/>
      <c r="AV2" s="68"/>
      <c r="AW2" s="68" t="s">
        <v>41</v>
      </c>
      <c r="AX2" s="68"/>
      <c r="AY2" s="68"/>
      <c r="AZ2" s="68"/>
      <c r="BA2" s="68"/>
      <c r="BB2" s="68"/>
      <c r="BC2" s="68"/>
      <c r="BD2" s="68"/>
      <c r="BE2" s="68" t="s">
        <v>41</v>
      </c>
      <c r="BF2" s="68"/>
      <c r="BG2" s="68"/>
      <c r="BH2" s="68"/>
      <c r="BI2" s="68"/>
      <c r="BJ2" s="68"/>
      <c r="BK2" s="68"/>
      <c r="BL2" s="68"/>
      <c r="BM2" s="68" t="s">
        <v>41</v>
      </c>
      <c r="BN2" s="68"/>
      <c r="BO2" s="68"/>
      <c r="BP2" s="68"/>
      <c r="BQ2" s="68"/>
      <c r="BR2" s="68"/>
      <c r="BS2" s="68"/>
      <c r="BT2" s="68"/>
      <c r="BU2" s="68" t="s">
        <v>41</v>
      </c>
      <c r="BV2" s="68"/>
      <c r="BW2" s="68"/>
      <c r="BX2" s="68"/>
      <c r="BY2" s="68"/>
      <c r="BZ2" s="68"/>
      <c r="CA2" s="68"/>
      <c r="CB2" s="68"/>
      <c r="CC2" s="68" t="s">
        <v>41</v>
      </c>
      <c r="CD2" s="68"/>
      <c r="CE2" s="68"/>
      <c r="CF2" s="68"/>
      <c r="CG2" s="68"/>
      <c r="CH2" s="68"/>
      <c r="CI2" s="68"/>
      <c r="CJ2" s="68"/>
      <c r="CK2" s="68" t="s">
        <v>41</v>
      </c>
      <c r="CL2" s="68"/>
      <c r="CM2" s="68"/>
      <c r="CN2" s="68"/>
      <c r="CO2" s="68"/>
      <c r="CP2" s="68"/>
      <c r="CQ2" s="68"/>
      <c r="CR2" s="68"/>
      <c r="CS2" s="68" t="s">
        <v>41</v>
      </c>
      <c r="CT2" s="68"/>
      <c r="CU2" s="68"/>
      <c r="CV2" s="68"/>
      <c r="CW2" s="68"/>
      <c r="CX2" s="68"/>
      <c r="CY2" s="68"/>
      <c r="CZ2" s="68"/>
      <c r="DA2" s="68" t="s">
        <v>41</v>
      </c>
      <c r="DB2" s="68"/>
      <c r="DC2" s="68"/>
      <c r="DD2" s="68"/>
      <c r="DE2" s="68"/>
      <c r="DF2" s="68"/>
      <c r="DG2" s="68"/>
      <c r="DH2" s="68"/>
      <c r="DI2" s="68" t="s">
        <v>41</v>
      </c>
      <c r="DJ2" s="68"/>
      <c r="DK2" s="68"/>
      <c r="DL2" s="68"/>
      <c r="DM2" s="68"/>
      <c r="DN2" s="68"/>
      <c r="DO2" s="68"/>
      <c r="DP2" s="68"/>
      <c r="DQ2" s="68" t="s">
        <v>41</v>
      </c>
      <c r="DR2" s="68"/>
      <c r="DS2" s="68"/>
      <c r="DT2" s="68"/>
      <c r="DU2" s="68"/>
      <c r="DV2" s="68"/>
      <c r="DW2" s="68"/>
      <c r="DX2" s="68"/>
      <c r="DY2" s="68" t="s">
        <v>41</v>
      </c>
      <c r="DZ2" s="68"/>
      <c r="EA2" s="68"/>
      <c r="EB2" s="68"/>
      <c r="EC2" s="68"/>
      <c r="ED2" s="68"/>
      <c r="EE2" s="68"/>
      <c r="EF2" s="68"/>
      <c r="EG2" s="68" t="s">
        <v>41</v>
      </c>
      <c r="EH2" s="68"/>
      <c r="EI2" s="68"/>
      <c r="EJ2" s="68"/>
      <c r="EK2" s="68"/>
      <c r="EL2" s="68"/>
      <c r="EM2" s="68"/>
      <c r="EN2" s="68"/>
      <c r="EO2" s="68" t="s">
        <v>41</v>
      </c>
      <c r="EP2" s="68"/>
      <c r="EQ2" s="68"/>
      <c r="ER2" s="68"/>
      <c r="ES2" s="68"/>
      <c r="ET2" s="68"/>
      <c r="EU2" s="68"/>
      <c r="EV2" s="68"/>
      <c r="EW2" s="68" t="s">
        <v>41</v>
      </c>
      <c r="EX2" s="68"/>
      <c r="EY2" s="68"/>
      <c r="EZ2" s="68"/>
      <c r="FA2" s="68"/>
      <c r="FB2" s="68"/>
      <c r="FC2" s="68"/>
      <c r="FD2" s="68"/>
      <c r="FE2" s="68" t="s">
        <v>41</v>
      </c>
      <c r="FF2" s="68"/>
      <c r="FG2" s="68"/>
      <c r="FH2" s="68"/>
      <c r="FI2" s="68"/>
      <c r="FJ2" s="68"/>
      <c r="FK2" s="68"/>
      <c r="FL2" s="68"/>
      <c r="FM2" s="68" t="s">
        <v>41</v>
      </c>
      <c r="FN2" s="68"/>
      <c r="FO2" s="68"/>
      <c r="FP2" s="68"/>
      <c r="FQ2" s="68"/>
      <c r="FR2" s="68"/>
      <c r="FS2" s="68"/>
      <c r="FT2" s="68"/>
      <c r="FU2" s="68" t="s">
        <v>41</v>
      </c>
      <c r="FV2" s="68"/>
      <c r="FW2" s="68"/>
      <c r="FX2" s="68"/>
      <c r="FY2" s="68"/>
      <c r="FZ2" s="68"/>
      <c r="GA2" s="68"/>
      <c r="GB2" s="68"/>
      <c r="GC2" s="68" t="s">
        <v>41</v>
      </c>
      <c r="GD2" s="68"/>
      <c r="GE2" s="68"/>
      <c r="GF2" s="68"/>
      <c r="GG2" s="68"/>
      <c r="GH2" s="68"/>
      <c r="GI2" s="68"/>
      <c r="GJ2" s="68"/>
      <c r="GK2" s="68" t="s">
        <v>41</v>
      </c>
      <c r="GL2" s="68"/>
      <c r="GM2" s="68"/>
      <c r="GN2" s="68"/>
      <c r="GO2" s="68"/>
      <c r="GP2" s="68"/>
      <c r="GQ2" s="68"/>
      <c r="GR2" s="68"/>
      <c r="GS2" s="68" t="s">
        <v>41</v>
      </c>
      <c r="GT2" s="68"/>
      <c r="GU2" s="68"/>
      <c r="GV2" s="68"/>
      <c r="GW2" s="68"/>
      <c r="GX2" s="68"/>
      <c r="GY2" s="68"/>
      <c r="GZ2" s="68"/>
      <c r="HA2" s="68" t="s">
        <v>41</v>
      </c>
      <c r="HB2" s="68"/>
      <c r="HC2" s="68"/>
      <c r="HD2" s="68"/>
      <c r="HE2" s="68"/>
      <c r="HF2" s="68"/>
      <c r="HG2" s="68"/>
      <c r="HH2" s="68"/>
      <c r="HI2" s="68" t="s">
        <v>41</v>
      </c>
      <c r="HJ2" s="68"/>
      <c r="HK2" s="68"/>
      <c r="HL2" s="68"/>
      <c r="HM2" s="68"/>
      <c r="HN2" s="68"/>
      <c r="HO2" s="68"/>
      <c r="HP2" s="68"/>
      <c r="HQ2" s="68" t="s">
        <v>41</v>
      </c>
      <c r="HR2" s="68"/>
      <c r="HS2" s="68"/>
      <c r="HT2" s="68"/>
      <c r="HU2" s="68"/>
      <c r="HV2" s="68"/>
      <c r="HW2" s="68"/>
      <c r="HX2" s="68"/>
      <c r="HY2" s="68" t="s">
        <v>41</v>
      </c>
      <c r="HZ2" s="68"/>
      <c r="IA2" s="68"/>
      <c r="IB2" s="68"/>
      <c r="IC2" s="68"/>
      <c r="ID2" s="68"/>
      <c r="IE2" s="68"/>
      <c r="IF2" s="68"/>
      <c r="IG2" s="68" t="s">
        <v>41</v>
      </c>
      <c r="IH2" s="68"/>
      <c r="II2" s="68"/>
      <c r="IJ2" s="68"/>
      <c r="IK2" s="68"/>
      <c r="IL2" s="68"/>
      <c r="IM2" s="68"/>
      <c r="IN2" s="68"/>
      <c r="IO2" s="68" t="s">
        <v>41</v>
      </c>
      <c r="IP2" s="68"/>
      <c r="IQ2" s="68"/>
      <c r="IR2" s="68"/>
      <c r="IS2" s="68"/>
      <c r="IT2" s="68"/>
      <c r="IU2" s="68"/>
      <c r="IV2" s="68"/>
    </row>
    <row r="3" customFormat="false" ht="15" hidden="false" customHeight="false" outlineLevel="0" collapsed="false">
      <c r="A3" s="69" t="s">
        <v>42</v>
      </c>
      <c r="B3" s="69" t="s">
        <v>43</v>
      </c>
      <c r="C3" s="69" t="s">
        <v>44</v>
      </c>
      <c r="D3" s="69" t="s">
        <v>45</v>
      </c>
      <c r="E3" s="69" t="s">
        <v>46</v>
      </c>
      <c r="F3" s="69" t="s">
        <v>47</v>
      </c>
      <c r="G3" s="69" t="s">
        <v>48</v>
      </c>
      <c r="H3" s="69" t="s">
        <v>49</v>
      </c>
      <c r="I3" s="69" t="s">
        <v>50</v>
      </c>
      <c r="J3" s="0" t="s">
        <v>51</v>
      </c>
    </row>
    <row r="4" customFormat="false" ht="12.75" hidden="false" customHeight="false" outlineLevel="0" collapsed="false">
      <c r="A4" s="0" t="s">
        <v>52</v>
      </c>
      <c r="B4" s="0" t="s">
        <v>53</v>
      </c>
      <c r="C4" s="0" t="s">
        <v>54</v>
      </c>
      <c r="D4" s="0" t="s">
        <v>55</v>
      </c>
      <c r="E4" s="0" t="s">
        <v>56</v>
      </c>
      <c r="F4" s="0" t="n">
        <v>0</v>
      </c>
    </row>
    <row r="5" customFormat="false" ht="12.75" hidden="false" customHeight="false" outlineLevel="0" collapsed="false">
      <c r="A5" s="0" t="s">
        <v>52</v>
      </c>
      <c r="B5" s="0" t="s">
        <v>53</v>
      </c>
      <c r="C5" s="0" t="s">
        <v>54</v>
      </c>
      <c r="D5" s="0" t="s">
        <v>57</v>
      </c>
      <c r="E5" s="0" t="s">
        <v>56</v>
      </c>
      <c r="F5" s="0" t="n">
        <v>0</v>
      </c>
    </row>
    <row r="6" customFormat="false" ht="12.75" hidden="false" customHeight="false" outlineLevel="0" collapsed="false">
      <c r="A6" s="0" t="s">
        <v>58</v>
      </c>
      <c r="B6" s="0" t="s">
        <v>59</v>
      </c>
      <c r="C6" s="0" t="s">
        <v>59</v>
      </c>
      <c r="D6" s="0" t="s">
        <v>60</v>
      </c>
      <c r="E6" s="0" t="s">
        <v>61</v>
      </c>
      <c r="F6" s="0" t="n">
        <v>0</v>
      </c>
    </row>
    <row r="7" customFormat="false" ht="12.75" hidden="false" customHeight="false" outlineLevel="0" collapsed="false">
      <c r="A7" s="0" t="s">
        <v>58</v>
      </c>
      <c r="B7" s="0" t="s">
        <v>59</v>
      </c>
      <c r="C7" s="0" t="s">
        <v>59</v>
      </c>
      <c r="D7" s="0" t="s">
        <v>62</v>
      </c>
      <c r="E7" s="0" t="s">
        <v>63</v>
      </c>
      <c r="F7" s="0" t="n">
        <v>0</v>
      </c>
    </row>
    <row r="8" customFormat="false" ht="12.75" hidden="false" customHeight="false" outlineLevel="0" collapsed="false">
      <c r="A8" s="0" t="s">
        <v>58</v>
      </c>
      <c r="B8" s="0" t="s">
        <v>59</v>
      </c>
      <c r="C8" s="0" t="s">
        <v>59</v>
      </c>
      <c r="D8" s="0" t="s">
        <v>64</v>
      </c>
      <c r="E8" s="0" t="s">
        <v>65</v>
      </c>
      <c r="F8" s="0" t="n">
        <v>0</v>
      </c>
    </row>
    <row r="9" customFormat="false" ht="12.75" hidden="false" customHeight="false" outlineLevel="0" collapsed="false">
      <c r="A9" s="0" t="s">
        <v>58</v>
      </c>
      <c r="B9" s="0" t="s">
        <v>59</v>
      </c>
      <c r="C9" s="0" t="s">
        <v>59</v>
      </c>
      <c r="D9" s="0" t="s">
        <v>66</v>
      </c>
      <c r="E9" s="0" t="s">
        <v>67</v>
      </c>
      <c r="F9" s="0" t="n">
        <v>0</v>
      </c>
    </row>
    <row r="10" customFormat="false" ht="12.75" hidden="false" customHeight="false" outlineLevel="0" collapsed="false">
      <c r="A10" s="0" t="s">
        <v>58</v>
      </c>
      <c r="B10" s="0" t="s">
        <v>68</v>
      </c>
      <c r="C10" s="0" t="s">
        <v>59</v>
      </c>
      <c r="D10" s="0" t="s">
        <v>62</v>
      </c>
      <c r="E10" s="0" t="s">
        <v>63</v>
      </c>
      <c r="F10" s="0" t="n">
        <v>0</v>
      </c>
    </row>
    <row r="11" customFormat="false" ht="12.75" hidden="false" customHeight="false" outlineLevel="0" collapsed="false">
      <c r="A11" s="0" t="s">
        <v>58</v>
      </c>
      <c r="B11" s="0" t="s">
        <v>68</v>
      </c>
      <c r="C11" s="0" t="s">
        <v>59</v>
      </c>
      <c r="D11" s="0" t="s">
        <v>60</v>
      </c>
      <c r="E11" s="0" t="s">
        <v>61</v>
      </c>
      <c r="F11" s="0" t="n">
        <v>0</v>
      </c>
    </row>
    <row r="12" customFormat="false" ht="12.75" hidden="false" customHeight="false" outlineLevel="0" collapsed="false">
      <c r="A12" s="0" t="s">
        <v>58</v>
      </c>
      <c r="B12" s="0" t="s">
        <v>68</v>
      </c>
      <c r="C12" s="0" t="s">
        <v>59</v>
      </c>
      <c r="D12" s="0" t="s">
        <v>64</v>
      </c>
      <c r="E12" s="0" t="s">
        <v>65</v>
      </c>
      <c r="F12" s="0" t="n">
        <v>0</v>
      </c>
    </row>
    <row r="13" customFormat="false" ht="12.75" hidden="false" customHeight="false" outlineLevel="0" collapsed="false">
      <c r="A13" s="0" t="s">
        <v>69</v>
      </c>
      <c r="B13" s="0" t="s">
        <v>53</v>
      </c>
      <c r="C13" s="0" t="s">
        <v>70</v>
      </c>
      <c r="D13" s="0" t="s">
        <v>69</v>
      </c>
      <c r="E13" s="0" t="s">
        <v>71</v>
      </c>
      <c r="F13" s="0" t="n">
        <v>0</v>
      </c>
    </row>
    <row r="14" customFormat="false" ht="12.75" hidden="false" customHeight="false" outlineLevel="0" collapsed="false">
      <c r="A14" s="0" t="s">
        <v>69</v>
      </c>
      <c r="B14" s="0" t="s">
        <v>53</v>
      </c>
      <c r="C14" s="0" t="s">
        <v>72</v>
      </c>
      <c r="D14" s="0" t="s">
        <v>73</v>
      </c>
      <c r="E14" s="0" t="s">
        <v>74</v>
      </c>
      <c r="F14" s="0" t="n">
        <v>0</v>
      </c>
    </row>
    <row r="15" customFormat="false" ht="12.75" hidden="false" customHeight="false" outlineLevel="0" collapsed="false">
      <c r="A15" s="0" t="s">
        <v>75</v>
      </c>
      <c r="B15" s="0" t="s">
        <v>59</v>
      </c>
      <c r="C15" s="0" t="s">
        <v>59</v>
      </c>
      <c r="D15" s="0" t="s">
        <v>76</v>
      </c>
      <c r="E15" s="0" t="s">
        <v>77</v>
      </c>
      <c r="F15" s="0" t="n">
        <v>1</v>
      </c>
    </row>
    <row r="16" customFormat="false" ht="12.75" hidden="false" customHeight="false" outlineLevel="0" collapsed="false">
      <c r="A16" s="0" t="s">
        <v>78</v>
      </c>
      <c r="B16" s="0" t="s">
        <v>53</v>
      </c>
      <c r="C16" s="0" t="s">
        <v>72</v>
      </c>
      <c r="D16" s="0" t="s">
        <v>79</v>
      </c>
      <c r="E16" s="0" t="s">
        <v>80</v>
      </c>
      <c r="F16" s="0" t="n">
        <v>0</v>
      </c>
    </row>
    <row r="17" customFormat="false" ht="12.75" hidden="false" customHeight="false" outlineLevel="0" collapsed="false">
      <c r="A17" s="0" t="s">
        <v>78</v>
      </c>
      <c r="B17" s="0" t="s">
        <v>53</v>
      </c>
      <c r="C17" s="0" t="s">
        <v>81</v>
      </c>
      <c r="D17" s="0" t="s">
        <v>82</v>
      </c>
      <c r="E17" s="0" t="s">
        <v>83</v>
      </c>
      <c r="F17" s="0" t="n">
        <v>0</v>
      </c>
    </row>
    <row r="18" customFormat="false" ht="12.75" hidden="false" customHeight="false" outlineLevel="0" collapsed="false">
      <c r="A18" s="0" t="s">
        <v>84</v>
      </c>
      <c r="B18" s="0" t="s">
        <v>59</v>
      </c>
      <c r="C18" s="0" t="s">
        <v>59</v>
      </c>
      <c r="D18" s="0" t="s">
        <v>85</v>
      </c>
      <c r="E18" s="0" t="s">
        <v>86</v>
      </c>
      <c r="F18" s="0" t="n">
        <v>0</v>
      </c>
    </row>
    <row r="19" customFormat="false" ht="12.75" hidden="false" customHeight="false" outlineLevel="0" collapsed="false">
      <c r="A19" s="0" t="s">
        <v>84</v>
      </c>
      <c r="B19" s="0" t="s">
        <v>59</v>
      </c>
      <c r="C19" s="0" t="s">
        <v>59</v>
      </c>
      <c r="D19" s="0" t="s">
        <v>87</v>
      </c>
      <c r="E19" s="0" t="s">
        <v>88</v>
      </c>
      <c r="F19" s="0" t="n">
        <v>0</v>
      </c>
    </row>
    <row r="20" customFormat="false" ht="12.75" hidden="false" customHeight="false" outlineLevel="0" collapsed="false">
      <c r="A20" s="0" t="s">
        <v>84</v>
      </c>
      <c r="B20" s="0" t="s">
        <v>59</v>
      </c>
      <c r="C20" s="0" t="s">
        <v>59</v>
      </c>
      <c r="D20" s="0" t="s">
        <v>89</v>
      </c>
      <c r="E20" s="0" t="s">
        <v>90</v>
      </c>
      <c r="F20" s="0" t="n">
        <v>0</v>
      </c>
    </row>
    <row r="21" customFormat="false" ht="12.75" hidden="false" customHeight="false" outlineLevel="0" collapsed="false">
      <c r="A21" s="0" t="s">
        <v>84</v>
      </c>
      <c r="B21" s="0" t="s">
        <v>59</v>
      </c>
      <c r="C21" s="0" t="s">
        <v>59</v>
      </c>
      <c r="D21" s="0" t="s">
        <v>91</v>
      </c>
      <c r="E21" s="0" t="s">
        <v>92</v>
      </c>
      <c r="F21" s="0" t="n">
        <v>0</v>
      </c>
    </row>
    <row r="22" customFormat="false" ht="12.75" hidden="false" customHeight="false" outlineLevel="0" collapsed="false">
      <c r="A22" s="0" t="s">
        <v>84</v>
      </c>
      <c r="B22" s="0" t="s">
        <v>59</v>
      </c>
      <c r="C22" s="0" t="s">
        <v>59</v>
      </c>
      <c r="D22" s="0" t="s">
        <v>93</v>
      </c>
      <c r="E22" s="0" t="s">
        <v>94</v>
      </c>
      <c r="F22" s="0" t="n">
        <v>0</v>
      </c>
    </row>
    <row r="23" customFormat="false" ht="12.75" hidden="false" customHeight="false" outlineLevel="0" collapsed="false">
      <c r="A23" s="0" t="s">
        <v>84</v>
      </c>
      <c r="B23" s="0" t="s">
        <v>59</v>
      </c>
      <c r="C23" s="0" t="s">
        <v>59</v>
      </c>
      <c r="D23" s="0" t="s">
        <v>95</v>
      </c>
      <c r="E23" s="0" t="s">
        <v>96</v>
      </c>
      <c r="F23" s="0" t="n">
        <v>0</v>
      </c>
    </row>
    <row r="24" customFormat="false" ht="12.75" hidden="false" customHeight="false" outlineLevel="0" collapsed="false">
      <c r="A24" s="0" t="s">
        <v>84</v>
      </c>
      <c r="B24" s="0" t="s">
        <v>59</v>
      </c>
      <c r="C24" s="0" t="s">
        <v>59</v>
      </c>
      <c r="D24" s="0" t="s">
        <v>97</v>
      </c>
      <c r="E24" s="0" t="s">
        <v>98</v>
      </c>
      <c r="F24" s="0" t="n">
        <v>0</v>
      </c>
    </row>
    <row r="25" customFormat="false" ht="12.75" hidden="false" customHeight="false" outlineLevel="0" collapsed="false">
      <c r="A25" s="0" t="s">
        <v>84</v>
      </c>
      <c r="B25" s="0" t="s">
        <v>59</v>
      </c>
      <c r="C25" s="0" t="s">
        <v>59</v>
      </c>
      <c r="D25" s="0" t="s">
        <v>99</v>
      </c>
      <c r="E25" s="0" t="s">
        <v>100</v>
      </c>
      <c r="F25" s="0" t="n">
        <v>0</v>
      </c>
    </row>
    <row r="26" customFormat="false" ht="12.75" hidden="false" customHeight="false" outlineLevel="0" collapsed="false">
      <c r="A26" s="0" t="s">
        <v>84</v>
      </c>
      <c r="B26" s="0" t="s">
        <v>59</v>
      </c>
      <c r="C26" s="0" t="s">
        <v>59</v>
      </c>
      <c r="D26" s="0" t="s">
        <v>101</v>
      </c>
      <c r="E26" s="0" t="s">
        <v>102</v>
      </c>
      <c r="F26" s="0" t="n">
        <v>0</v>
      </c>
    </row>
    <row r="27" customFormat="false" ht="12.75" hidden="false" customHeight="false" outlineLevel="0" collapsed="false">
      <c r="A27" s="0" t="s">
        <v>103</v>
      </c>
      <c r="B27" s="0" t="s">
        <v>59</v>
      </c>
      <c r="C27" s="0" t="s">
        <v>59</v>
      </c>
      <c r="D27" s="0" t="s">
        <v>104</v>
      </c>
      <c r="E27" s="0" t="s">
        <v>105</v>
      </c>
      <c r="F27" s="0" t="n">
        <v>0</v>
      </c>
    </row>
    <row r="28" customFormat="false" ht="12.75" hidden="false" customHeight="false" outlineLevel="0" collapsed="false">
      <c r="A28" s="0" t="s">
        <v>103</v>
      </c>
      <c r="B28" s="0" t="s">
        <v>59</v>
      </c>
      <c r="C28" s="0" t="s">
        <v>59</v>
      </c>
      <c r="D28" s="0" t="s">
        <v>106</v>
      </c>
      <c r="E28" s="0" t="s">
        <v>107</v>
      </c>
      <c r="F28" s="0" t="n">
        <v>0</v>
      </c>
    </row>
    <row r="29" customFormat="false" ht="12.75" hidden="false" customHeight="false" outlineLevel="0" collapsed="false">
      <c r="A29" s="0" t="s">
        <v>103</v>
      </c>
      <c r="B29" s="0" t="s">
        <v>59</v>
      </c>
      <c r="C29" s="0" t="s">
        <v>59</v>
      </c>
      <c r="D29" s="0" t="s">
        <v>108</v>
      </c>
      <c r="E29" s="0" t="s">
        <v>109</v>
      </c>
      <c r="F29" s="0" t="n">
        <v>0</v>
      </c>
    </row>
    <row r="30" customFormat="false" ht="12.75" hidden="false" customHeight="false" outlineLevel="0" collapsed="false">
      <c r="A30" s="0" t="s">
        <v>103</v>
      </c>
      <c r="B30" s="0" t="s">
        <v>110</v>
      </c>
      <c r="C30" s="0" t="s">
        <v>110</v>
      </c>
      <c r="D30" s="0" t="s">
        <v>106</v>
      </c>
      <c r="E30" s="0" t="s">
        <v>107</v>
      </c>
      <c r="F30" s="0" t="n">
        <v>0</v>
      </c>
    </row>
    <row r="31" customFormat="false" ht="12.75" hidden="false" customHeight="false" outlineLevel="0" collapsed="false">
      <c r="A31" s="0" t="s">
        <v>103</v>
      </c>
      <c r="B31" s="0" t="s">
        <v>110</v>
      </c>
      <c r="C31" s="0" t="s">
        <v>110</v>
      </c>
      <c r="D31" s="0" t="s">
        <v>106</v>
      </c>
      <c r="E31" s="0" t="s">
        <v>107</v>
      </c>
      <c r="F31" s="0" t="n">
        <v>0</v>
      </c>
    </row>
    <row r="32" customFormat="false" ht="12.75" hidden="false" customHeight="false" outlineLevel="0" collapsed="false">
      <c r="A32" s="0" t="s">
        <v>103</v>
      </c>
      <c r="B32" s="0" t="s">
        <v>53</v>
      </c>
      <c r="C32" s="0" t="s">
        <v>81</v>
      </c>
      <c r="D32" s="0" t="s">
        <v>104</v>
      </c>
      <c r="E32" s="0" t="s">
        <v>105</v>
      </c>
      <c r="F32" s="0" t="n">
        <v>0</v>
      </c>
    </row>
    <row r="33" customFormat="false" ht="12.75" hidden="false" customHeight="false" outlineLevel="0" collapsed="false">
      <c r="A33" s="0" t="s">
        <v>103</v>
      </c>
      <c r="B33" s="0" t="s">
        <v>53</v>
      </c>
      <c r="C33" s="0" t="s">
        <v>81</v>
      </c>
      <c r="D33" s="0" t="s">
        <v>106</v>
      </c>
      <c r="E33" s="0" t="s">
        <v>107</v>
      </c>
      <c r="F33" s="0" t="n">
        <v>0</v>
      </c>
    </row>
    <row r="34" customFormat="false" ht="12.75" hidden="false" customHeight="false" outlineLevel="0" collapsed="false">
      <c r="A34" s="0" t="s">
        <v>103</v>
      </c>
      <c r="B34" s="0" t="s">
        <v>53</v>
      </c>
      <c r="C34" s="0" t="s">
        <v>81</v>
      </c>
      <c r="D34" s="0" t="s">
        <v>108</v>
      </c>
      <c r="E34" s="0" t="s">
        <v>109</v>
      </c>
      <c r="F34" s="0" t="n">
        <v>0</v>
      </c>
    </row>
    <row r="35" customFormat="false" ht="12.75" hidden="false" customHeight="false" outlineLevel="0" collapsed="false">
      <c r="A35" s="0" t="s">
        <v>103</v>
      </c>
      <c r="B35" s="0" t="s">
        <v>53</v>
      </c>
      <c r="C35" s="0" t="s">
        <v>72</v>
      </c>
      <c r="D35" s="0" t="s">
        <v>104</v>
      </c>
      <c r="E35" s="0" t="s">
        <v>105</v>
      </c>
      <c r="F35" s="0" t="n">
        <v>0</v>
      </c>
    </row>
    <row r="36" customFormat="false" ht="12.75" hidden="false" customHeight="false" outlineLevel="0" collapsed="false">
      <c r="A36" s="0" t="s">
        <v>103</v>
      </c>
      <c r="B36" s="0" t="s">
        <v>53</v>
      </c>
      <c r="C36" s="0" t="s">
        <v>72</v>
      </c>
      <c r="D36" s="0" t="s">
        <v>106</v>
      </c>
      <c r="E36" s="0" t="s">
        <v>107</v>
      </c>
      <c r="F36" s="0" t="n">
        <v>0</v>
      </c>
    </row>
    <row r="37" customFormat="false" ht="12.75" hidden="false" customHeight="false" outlineLevel="0" collapsed="false">
      <c r="A37" s="0" t="s">
        <v>103</v>
      </c>
      <c r="B37" s="0" t="s">
        <v>53</v>
      </c>
      <c r="C37" s="0" t="s">
        <v>72</v>
      </c>
      <c r="D37" s="0" t="s">
        <v>108</v>
      </c>
      <c r="E37" s="0" t="s">
        <v>109</v>
      </c>
      <c r="F37" s="0" t="n">
        <v>0</v>
      </c>
    </row>
    <row r="38" customFormat="false" ht="12.75" hidden="false" customHeight="false" outlineLevel="0" collapsed="false">
      <c r="A38" s="0" t="s">
        <v>111</v>
      </c>
      <c r="B38" s="0" t="s">
        <v>53</v>
      </c>
      <c r="C38" s="0" t="s">
        <v>70</v>
      </c>
      <c r="D38" s="0" t="s">
        <v>111</v>
      </c>
      <c r="E38" s="0" t="s">
        <v>112</v>
      </c>
      <c r="F38" s="0" t="n">
        <v>0</v>
      </c>
    </row>
    <row r="39" customFormat="false" ht="12.75" hidden="false" customHeight="false" outlineLevel="0" collapsed="false">
      <c r="A39" s="0" t="s">
        <v>111</v>
      </c>
      <c r="B39" s="0" t="s">
        <v>53</v>
      </c>
      <c r="C39" s="0" t="s">
        <v>81</v>
      </c>
      <c r="D39" s="0" t="s">
        <v>113</v>
      </c>
      <c r="E39" s="0" t="s">
        <v>114</v>
      </c>
      <c r="F39" s="0" t="n">
        <v>0</v>
      </c>
    </row>
    <row r="40" customFormat="false" ht="12.75" hidden="false" customHeight="false" outlineLevel="0" collapsed="false">
      <c r="A40" s="0" t="s">
        <v>111</v>
      </c>
      <c r="B40" s="0" t="s">
        <v>53</v>
      </c>
      <c r="C40" s="0" t="s">
        <v>81</v>
      </c>
      <c r="D40" s="0" t="s">
        <v>115</v>
      </c>
      <c r="E40" s="0" t="s">
        <v>116</v>
      </c>
      <c r="F40" s="0" t="n">
        <v>0</v>
      </c>
    </row>
    <row r="41" customFormat="false" ht="12.75" hidden="false" customHeight="false" outlineLevel="0" collapsed="false">
      <c r="A41" s="0" t="s">
        <v>117</v>
      </c>
      <c r="B41" s="0" t="s">
        <v>68</v>
      </c>
      <c r="C41" s="0" t="s">
        <v>59</v>
      </c>
      <c r="D41" s="0" t="s">
        <v>118</v>
      </c>
      <c r="E41" s="0" t="s">
        <v>119</v>
      </c>
      <c r="F41" s="0" t="n">
        <v>0</v>
      </c>
    </row>
    <row r="42" customFormat="false" ht="12.75" hidden="false" customHeight="false" outlineLevel="0" collapsed="false">
      <c r="A42" s="0" t="s">
        <v>117</v>
      </c>
      <c r="B42" s="0" t="s">
        <v>68</v>
      </c>
      <c r="C42" s="0" t="s">
        <v>59</v>
      </c>
      <c r="D42" s="0" t="s">
        <v>120</v>
      </c>
      <c r="E42" s="0" t="s">
        <v>119</v>
      </c>
      <c r="F42" s="0" t="n">
        <v>0</v>
      </c>
    </row>
    <row r="43" customFormat="false" ht="12.75" hidden="false" customHeight="false" outlineLevel="0" collapsed="false">
      <c r="A43" s="0" t="s">
        <v>117</v>
      </c>
      <c r="B43" s="0" t="s">
        <v>68</v>
      </c>
      <c r="C43" s="0" t="s">
        <v>59</v>
      </c>
      <c r="D43" s="0" t="s">
        <v>121</v>
      </c>
      <c r="E43" s="0" t="s">
        <v>119</v>
      </c>
      <c r="F43" s="0" t="n">
        <v>0</v>
      </c>
    </row>
    <row r="44" customFormat="false" ht="12.75" hidden="false" customHeight="false" outlineLevel="0" collapsed="false">
      <c r="A44" s="0" t="s">
        <v>117</v>
      </c>
      <c r="B44" s="0" t="s">
        <v>68</v>
      </c>
      <c r="C44" s="0" t="s">
        <v>59</v>
      </c>
      <c r="D44" s="0" t="s">
        <v>122</v>
      </c>
      <c r="E44" s="0" t="s">
        <v>119</v>
      </c>
      <c r="F44" s="0" t="n">
        <v>0</v>
      </c>
    </row>
    <row r="45" customFormat="false" ht="12.75" hidden="false" customHeight="false" outlineLevel="0" collapsed="false">
      <c r="A45" s="0" t="s">
        <v>117</v>
      </c>
      <c r="B45" s="0" t="s">
        <v>68</v>
      </c>
      <c r="C45" s="0" t="s">
        <v>59</v>
      </c>
      <c r="D45" s="0" t="s">
        <v>123</v>
      </c>
      <c r="E45" s="0" t="s">
        <v>119</v>
      </c>
      <c r="F45" s="0" t="n">
        <v>0</v>
      </c>
    </row>
    <row r="46" customFormat="false" ht="12.75" hidden="false" customHeight="false" outlineLevel="0" collapsed="false">
      <c r="A46" s="0" t="s">
        <v>117</v>
      </c>
      <c r="B46" s="0" t="s">
        <v>68</v>
      </c>
      <c r="C46" s="0" t="s">
        <v>59</v>
      </c>
      <c r="D46" s="0" t="s">
        <v>124</v>
      </c>
      <c r="E46" s="0" t="s">
        <v>119</v>
      </c>
      <c r="F46" s="0" t="n">
        <v>0</v>
      </c>
    </row>
    <row r="47" customFormat="false" ht="12.75" hidden="false" customHeight="false" outlineLevel="0" collapsed="false">
      <c r="A47" s="0" t="s">
        <v>117</v>
      </c>
      <c r="B47" s="0" t="s">
        <v>68</v>
      </c>
      <c r="C47" s="0" t="s">
        <v>59</v>
      </c>
      <c r="D47" s="0" t="s">
        <v>125</v>
      </c>
      <c r="E47" s="0" t="s">
        <v>119</v>
      </c>
      <c r="F47" s="0" t="n">
        <v>0</v>
      </c>
    </row>
    <row r="48" customFormat="false" ht="12.75" hidden="false" customHeight="false" outlineLevel="0" collapsed="false">
      <c r="A48" s="0" t="s">
        <v>117</v>
      </c>
      <c r="B48" s="0" t="s">
        <v>68</v>
      </c>
      <c r="C48" s="0" t="s">
        <v>59</v>
      </c>
      <c r="D48" s="0" t="s">
        <v>126</v>
      </c>
      <c r="E48" s="0" t="s">
        <v>119</v>
      </c>
      <c r="F48" s="0" t="n">
        <v>0</v>
      </c>
    </row>
    <row r="49" customFormat="false" ht="12.75" hidden="false" customHeight="false" outlineLevel="0" collapsed="false">
      <c r="A49" s="0" t="s">
        <v>117</v>
      </c>
      <c r="B49" s="0" t="s">
        <v>68</v>
      </c>
      <c r="C49" s="0" t="s">
        <v>59</v>
      </c>
      <c r="D49" s="0" t="s">
        <v>127</v>
      </c>
      <c r="E49" s="0" t="s">
        <v>119</v>
      </c>
      <c r="F49" s="0" t="n">
        <v>0</v>
      </c>
    </row>
    <row r="50" customFormat="false" ht="12.75" hidden="false" customHeight="false" outlineLevel="0" collapsed="false">
      <c r="A50" s="0" t="s">
        <v>117</v>
      </c>
      <c r="B50" s="0" t="s">
        <v>59</v>
      </c>
      <c r="C50" s="0" t="s">
        <v>59</v>
      </c>
      <c r="D50" s="0" t="s">
        <v>125</v>
      </c>
      <c r="E50" s="0" t="s">
        <v>119</v>
      </c>
      <c r="F50" s="0" t="n">
        <v>1</v>
      </c>
    </row>
    <row r="51" customFormat="false" ht="12.75" hidden="false" customHeight="false" outlineLevel="0" collapsed="false">
      <c r="A51" s="0" t="s">
        <v>117</v>
      </c>
      <c r="B51" s="0" t="s">
        <v>59</v>
      </c>
      <c r="C51" s="0" t="s">
        <v>59</v>
      </c>
      <c r="D51" s="0" t="s">
        <v>123</v>
      </c>
      <c r="E51" s="0" t="s">
        <v>119</v>
      </c>
      <c r="F51" s="0" t="n">
        <v>0</v>
      </c>
    </row>
    <row r="52" customFormat="false" ht="12.75" hidden="false" customHeight="false" outlineLevel="0" collapsed="false">
      <c r="A52" s="0" t="s">
        <v>117</v>
      </c>
      <c r="B52" s="0" t="s">
        <v>59</v>
      </c>
      <c r="C52" s="0" t="s">
        <v>59</v>
      </c>
      <c r="D52" s="0" t="s">
        <v>127</v>
      </c>
      <c r="E52" s="0" t="s">
        <v>119</v>
      </c>
      <c r="F52" s="0" t="n">
        <v>0</v>
      </c>
    </row>
    <row r="53" customFormat="false" ht="12.75" hidden="false" customHeight="false" outlineLevel="0" collapsed="false">
      <c r="A53" s="0" t="s">
        <v>117</v>
      </c>
      <c r="B53" s="0" t="s">
        <v>59</v>
      </c>
      <c r="C53" s="0" t="s">
        <v>59</v>
      </c>
      <c r="D53" s="0" t="s">
        <v>124</v>
      </c>
      <c r="E53" s="0" t="s">
        <v>119</v>
      </c>
      <c r="F53" s="0" t="n">
        <v>0</v>
      </c>
    </row>
    <row r="54" customFormat="false" ht="12.75" hidden="false" customHeight="false" outlineLevel="0" collapsed="false">
      <c r="A54" s="0" t="s">
        <v>117</v>
      </c>
      <c r="B54" s="0" t="s">
        <v>59</v>
      </c>
      <c r="C54" s="0" t="s">
        <v>59</v>
      </c>
      <c r="D54" s="0" t="s">
        <v>122</v>
      </c>
      <c r="E54" s="0" t="s">
        <v>119</v>
      </c>
      <c r="F54" s="0" t="n">
        <v>0</v>
      </c>
    </row>
    <row r="55" customFormat="false" ht="12.75" hidden="false" customHeight="false" outlineLevel="0" collapsed="false">
      <c r="A55" s="0" t="s">
        <v>117</v>
      </c>
      <c r="B55" s="0" t="s">
        <v>59</v>
      </c>
      <c r="C55" s="0" t="s">
        <v>59</v>
      </c>
      <c r="D55" s="0" t="s">
        <v>121</v>
      </c>
      <c r="E55" s="0" t="s">
        <v>119</v>
      </c>
      <c r="F55" s="0" t="n">
        <v>0</v>
      </c>
    </row>
    <row r="56" customFormat="false" ht="12.75" hidden="false" customHeight="false" outlineLevel="0" collapsed="false">
      <c r="A56" s="0" t="s">
        <v>117</v>
      </c>
      <c r="B56" s="0" t="s">
        <v>59</v>
      </c>
      <c r="C56" s="0" t="s">
        <v>59</v>
      </c>
      <c r="D56" s="0" t="s">
        <v>120</v>
      </c>
      <c r="E56" s="0" t="s">
        <v>119</v>
      </c>
      <c r="F56" s="0" t="n">
        <v>0</v>
      </c>
    </row>
    <row r="57" customFormat="false" ht="12.75" hidden="false" customHeight="false" outlineLevel="0" collapsed="false">
      <c r="A57" s="0" t="s">
        <v>117</v>
      </c>
      <c r="B57" s="0" t="s">
        <v>59</v>
      </c>
      <c r="C57" s="0" t="s">
        <v>59</v>
      </c>
      <c r="D57" s="0" t="s">
        <v>118</v>
      </c>
      <c r="E57" s="0" t="s">
        <v>119</v>
      </c>
      <c r="F57" s="0" t="n">
        <v>0</v>
      </c>
    </row>
    <row r="58" customFormat="false" ht="12.75" hidden="false" customHeight="false" outlineLevel="0" collapsed="false">
      <c r="A58" s="0" t="s">
        <v>117</v>
      </c>
      <c r="B58" s="0" t="s">
        <v>59</v>
      </c>
      <c r="C58" s="0" t="s">
        <v>59</v>
      </c>
      <c r="D58" s="0" t="s">
        <v>126</v>
      </c>
      <c r="E58" s="0" t="s">
        <v>119</v>
      </c>
      <c r="F58" s="0" t="n">
        <v>0</v>
      </c>
    </row>
    <row r="59" customFormat="false" ht="12.75" hidden="false" customHeight="false" outlineLevel="0" collapsed="false">
      <c r="A59" s="0" t="s">
        <v>128</v>
      </c>
      <c r="B59" s="0" t="s">
        <v>53</v>
      </c>
      <c r="C59" s="0" t="s">
        <v>81</v>
      </c>
      <c r="D59" s="0" t="s">
        <v>129</v>
      </c>
      <c r="E59" s="0" t="s">
        <v>130</v>
      </c>
      <c r="F59" s="0" t="n">
        <v>2</v>
      </c>
    </row>
    <row r="60" customFormat="false" ht="12.75" hidden="false" customHeight="false" outlineLevel="0" collapsed="false">
      <c r="A60" s="0" t="s">
        <v>128</v>
      </c>
      <c r="B60" s="0" t="s">
        <v>53</v>
      </c>
      <c r="C60" s="0" t="s">
        <v>81</v>
      </c>
      <c r="D60" s="0" t="s">
        <v>131</v>
      </c>
      <c r="E60" s="0" t="s">
        <v>132</v>
      </c>
      <c r="F60" s="0" t="n">
        <v>0</v>
      </c>
    </row>
    <row r="61" customFormat="false" ht="12.75" hidden="false" customHeight="false" outlineLevel="0" collapsed="false">
      <c r="A61" s="0" t="s">
        <v>128</v>
      </c>
      <c r="B61" s="0" t="s">
        <v>53</v>
      </c>
      <c r="C61" s="0" t="s">
        <v>81</v>
      </c>
      <c r="D61" s="0" t="s">
        <v>133</v>
      </c>
      <c r="E61" s="0" t="s">
        <v>132</v>
      </c>
      <c r="F61" s="0" t="n">
        <v>0</v>
      </c>
    </row>
    <row r="62" customFormat="false" ht="12.75" hidden="false" customHeight="false" outlineLevel="0" collapsed="false">
      <c r="A62" s="0" t="s">
        <v>128</v>
      </c>
      <c r="B62" s="0" t="s">
        <v>53</v>
      </c>
      <c r="C62" s="0" t="s">
        <v>70</v>
      </c>
      <c r="D62" s="0" t="s">
        <v>128</v>
      </c>
      <c r="E62" s="0" t="s">
        <v>134</v>
      </c>
      <c r="F62" s="0" t="n">
        <v>0</v>
      </c>
    </row>
    <row r="63" customFormat="false" ht="12.75" hidden="false" customHeight="false" outlineLevel="0" collapsed="false">
      <c r="A63" s="0" t="s">
        <v>128</v>
      </c>
      <c r="B63" s="0" t="s">
        <v>53</v>
      </c>
      <c r="C63" s="0" t="s">
        <v>135</v>
      </c>
      <c r="D63" s="0" t="s">
        <v>129</v>
      </c>
      <c r="E63" s="0" t="s">
        <v>130</v>
      </c>
      <c r="F63" s="0" t="n">
        <v>1</v>
      </c>
    </row>
    <row r="64" customFormat="false" ht="12.75" hidden="false" customHeight="false" outlineLevel="0" collapsed="false">
      <c r="A64" s="0" t="s">
        <v>128</v>
      </c>
      <c r="B64" s="0" t="s">
        <v>53</v>
      </c>
      <c r="C64" s="0" t="s">
        <v>72</v>
      </c>
      <c r="D64" s="0" t="s">
        <v>136</v>
      </c>
      <c r="E64" s="0" t="s">
        <v>134</v>
      </c>
      <c r="F64" s="0" t="n">
        <v>0</v>
      </c>
    </row>
    <row r="65" customFormat="false" ht="12.75" hidden="false" customHeight="false" outlineLevel="0" collapsed="false">
      <c r="A65" s="0" t="s">
        <v>137</v>
      </c>
      <c r="B65" s="0" t="s">
        <v>53</v>
      </c>
      <c r="C65" s="0" t="s">
        <v>81</v>
      </c>
      <c r="D65" s="0" t="s">
        <v>138</v>
      </c>
      <c r="E65" s="0" t="s">
        <v>139</v>
      </c>
      <c r="F65" s="0" t="n">
        <v>0</v>
      </c>
    </row>
    <row r="66" customFormat="false" ht="12.75" hidden="false" customHeight="false" outlineLevel="0" collapsed="false">
      <c r="A66" s="0" t="s">
        <v>137</v>
      </c>
      <c r="B66" s="0" t="s">
        <v>53</v>
      </c>
      <c r="C66" s="0" t="s">
        <v>70</v>
      </c>
      <c r="D66" s="0" t="s">
        <v>140</v>
      </c>
      <c r="E66" s="0" t="s">
        <v>139</v>
      </c>
      <c r="F66" s="0" t="n">
        <v>0</v>
      </c>
    </row>
    <row r="67" customFormat="false" ht="12.75" hidden="false" customHeight="false" outlineLevel="0" collapsed="false">
      <c r="A67" s="0" t="s">
        <v>137</v>
      </c>
      <c r="B67" s="0" t="s">
        <v>53</v>
      </c>
      <c r="C67" s="0" t="s">
        <v>70</v>
      </c>
      <c r="D67" s="0" t="s">
        <v>141</v>
      </c>
      <c r="E67" s="0" t="s">
        <v>139</v>
      </c>
      <c r="F67" s="0" t="n">
        <v>0</v>
      </c>
    </row>
    <row r="68" customFormat="false" ht="12.75" hidden="false" customHeight="false" outlineLevel="0" collapsed="false">
      <c r="A68" s="0" t="s">
        <v>137</v>
      </c>
      <c r="B68" s="0" t="s">
        <v>53</v>
      </c>
      <c r="C68" s="0" t="s">
        <v>135</v>
      </c>
      <c r="D68" s="0" t="s">
        <v>142</v>
      </c>
      <c r="E68" s="0" t="s">
        <v>139</v>
      </c>
      <c r="F68" s="0" t="n">
        <v>0</v>
      </c>
    </row>
    <row r="69" customFormat="false" ht="12.75" hidden="false" customHeight="false" outlineLevel="0" collapsed="false">
      <c r="A69" s="0" t="s">
        <v>143</v>
      </c>
      <c r="B69" s="0" t="s">
        <v>53</v>
      </c>
      <c r="C69" s="0" t="s">
        <v>70</v>
      </c>
      <c r="D69" s="0" t="s">
        <v>143</v>
      </c>
      <c r="E69" s="0" t="s">
        <v>144</v>
      </c>
      <c r="F69" s="0" t="n">
        <v>0</v>
      </c>
    </row>
    <row r="70" customFormat="false" ht="12.75" hidden="false" customHeight="false" outlineLevel="0" collapsed="false">
      <c r="A70" s="0" t="s">
        <v>143</v>
      </c>
      <c r="B70" s="0" t="s">
        <v>53</v>
      </c>
      <c r="C70" s="0" t="s">
        <v>81</v>
      </c>
      <c r="D70" s="0" t="s">
        <v>145</v>
      </c>
      <c r="E70" s="0" t="s">
        <v>146</v>
      </c>
      <c r="F70" s="0" t="n">
        <v>0</v>
      </c>
    </row>
    <row r="71" customFormat="false" ht="12.75" hidden="false" customHeight="false" outlineLevel="0" collapsed="false">
      <c r="A71" s="0" t="s">
        <v>143</v>
      </c>
      <c r="B71" s="0" t="s">
        <v>53</v>
      </c>
      <c r="C71" s="0" t="s">
        <v>81</v>
      </c>
      <c r="D71" s="0" t="s">
        <v>147</v>
      </c>
      <c r="E71" s="0" t="s">
        <v>148</v>
      </c>
      <c r="F71" s="0" t="n">
        <v>0</v>
      </c>
    </row>
    <row r="72" customFormat="false" ht="12.75" hidden="false" customHeight="false" outlineLevel="0" collapsed="false">
      <c r="A72" s="0" t="s">
        <v>143</v>
      </c>
      <c r="B72" s="0" t="s">
        <v>53</v>
      </c>
      <c r="C72" s="0" t="s">
        <v>81</v>
      </c>
      <c r="D72" s="0" t="s">
        <v>149</v>
      </c>
      <c r="E72" s="0" t="s">
        <v>150</v>
      </c>
      <c r="F72" s="0" t="n">
        <v>0</v>
      </c>
    </row>
    <row r="73" customFormat="false" ht="12.75" hidden="false" customHeight="false" outlineLevel="0" collapsed="false">
      <c r="A73" s="0" t="s">
        <v>143</v>
      </c>
      <c r="B73" s="0" t="s">
        <v>53</v>
      </c>
      <c r="C73" s="0" t="s">
        <v>81</v>
      </c>
      <c r="D73" s="0" t="s">
        <v>151</v>
      </c>
      <c r="E73" s="0" t="s">
        <v>152</v>
      </c>
      <c r="F73" s="0" t="n">
        <v>0</v>
      </c>
    </row>
    <row r="74" customFormat="false" ht="12.75" hidden="false" customHeight="false" outlineLevel="0" collapsed="false">
      <c r="A74" s="0" t="s">
        <v>143</v>
      </c>
      <c r="B74" s="0" t="s">
        <v>53</v>
      </c>
      <c r="C74" s="0" t="s">
        <v>81</v>
      </c>
      <c r="D74" s="0" t="s">
        <v>153</v>
      </c>
      <c r="E74" s="0" t="s">
        <v>154</v>
      </c>
      <c r="F74" s="0" t="n">
        <v>1</v>
      </c>
    </row>
    <row r="75" customFormat="false" ht="12.75" hidden="false" customHeight="false" outlineLevel="0" collapsed="false">
      <c r="A75" s="0" t="s">
        <v>143</v>
      </c>
      <c r="B75" s="0" t="s">
        <v>110</v>
      </c>
      <c r="C75" s="0" t="s">
        <v>110</v>
      </c>
      <c r="D75" s="0" t="s">
        <v>155</v>
      </c>
      <c r="E75" s="0" t="s">
        <v>156</v>
      </c>
      <c r="F75" s="0" t="n">
        <v>0</v>
      </c>
    </row>
    <row r="76" customFormat="false" ht="12.75" hidden="false" customHeight="false" outlineLevel="0" collapsed="false">
      <c r="A76" s="0" t="s">
        <v>157</v>
      </c>
      <c r="B76" s="0" t="s">
        <v>53</v>
      </c>
      <c r="C76" s="0" t="s">
        <v>72</v>
      </c>
      <c r="D76" s="0" t="s">
        <v>158</v>
      </c>
      <c r="E76" s="0" t="s">
        <v>144</v>
      </c>
      <c r="F76" s="0" t="n">
        <v>0</v>
      </c>
    </row>
    <row r="77" customFormat="false" ht="12.75" hidden="false" customHeight="false" outlineLevel="0" collapsed="false">
      <c r="A77" s="0" t="s">
        <v>157</v>
      </c>
      <c r="B77" s="0" t="s">
        <v>53</v>
      </c>
      <c r="C77" s="0" t="s">
        <v>72</v>
      </c>
      <c r="D77" s="0" t="s">
        <v>159</v>
      </c>
      <c r="E77" s="0" t="s">
        <v>160</v>
      </c>
      <c r="F77" s="0" t="n">
        <v>0</v>
      </c>
    </row>
    <row r="78" customFormat="false" ht="12.75" hidden="false" customHeight="false" outlineLevel="0" collapsed="false">
      <c r="A78" s="0" t="s">
        <v>157</v>
      </c>
      <c r="B78" s="0" t="s">
        <v>53</v>
      </c>
      <c r="C78" s="0" t="s">
        <v>72</v>
      </c>
      <c r="D78" s="0" t="s">
        <v>161</v>
      </c>
      <c r="E78" s="0" t="s">
        <v>160</v>
      </c>
      <c r="F78" s="0" t="n">
        <v>0</v>
      </c>
    </row>
    <row r="79" customFormat="false" ht="12.75" hidden="false" customHeight="false" outlineLevel="0" collapsed="false">
      <c r="A79" s="0" t="s">
        <v>162</v>
      </c>
      <c r="B79" s="0" t="s">
        <v>59</v>
      </c>
      <c r="C79" s="0" t="s">
        <v>59</v>
      </c>
      <c r="D79" s="0" t="s">
        <v>163</v>
      </c>
      <c r="E79" s="0" t="s">
        <v>164</v>
      </c>
      <c r="F79" s="0" t="n">
        <v>0</v>
      </c>
    </row>
    <row r="80" customFormat="false" ht="12.75" hidden="false" customHeight="false" outlineLevel="0" collapsed="false">
      <c r="A80" s="0" t="s">
        <v>162</v>
      </c>
      <c r="B80" s="0" t="s">
        <v>68</v>
      </c>
      <c r="C80" s="0" t="s">
        <v>59</v>
      </c>
      <c r="D80" s="0" t="s">
        <v>163</v>
      </c>
      <c r="E80" s="0" t="s">
        <v>164</v>
      </c>
      <c r="F80" s="0" t="n">
        <v>0</v>
      </c>
    </row>
    <row r="81" customFormat="false" ht="12.75" hidden="false" customHeight="false" outlineLevel="0" collapsed="false">
      <c r="A81" s="0" t="s">
        <v>162</v>
      </c>
      <c r="B81" s="0" t="s">
        <v>68</v>
      </c>
      <c r="C81" s="0" t="s">
        <v>59</v>
      </c>
      <c r="D81" s="0" t="s">
        <v>163</v>
      </c>
      <c r="E81" s="0" t="s">
        <v>164</v>
      </c>
      <c r="F81" s="0" t="n">
        <v>0</v>
      </c>
    </row>
    <row r="82" customFormat="false" ht="12.75" hidden="false" customHeight="false" outlineLevel="0" collapsed="false">
      <c r="A82" s="0" t="s">
        <v>165</v>
      </c>
      <c r="B82" s="0" t="s">
        <v>53</v>
      </c>
      <c r="C82" s="0" t="s">
        <v>72</v>
      </c>
      <c r="D82" s="0" t="s">
        <v>166</v>
      </c>
      <c r="E82" s="0" t="s">
        <v>167</v>
      </c>
      <c r="F82" s="0" t="n">
        <v>0</v>
      </c>
    </row>
    <row r="83" customFormat="false" ht="12.75" hidden="false" customHeight="false" outlineLevel="0" collapsed="false">
      <c r="A83" s="0" t="s">
        <v>168</v>
      </c>
      <c r="B83" s="0" t="s">
        <v>59</v>
      </c>
      <c r="C83" s="0" t="s">
        <v>59</v>
      </c>
      <c r="D83" s="0" t="s">
        <v>169</v>
      </c>
      <c r="E83" s="0" t="s">
        <v>170</v>
      </c>
      <c r="F83" s="0" t="n">
        <v>0</v>
      </c>
    </row>
    <row r="84" customFormat="false" ht="12.75" hidden="false" customHeight="false" outlineLevel="0" collapsed="false">
      <c r="A84" s="0" t="s">
        <v>168</v>
      </c>
      <c r="B84" s="0" t="s">
        <v>59</v>
      </c>
      <c r="C84" s="0" t="s">
        <v>59</v>
      </c>
      <c r="D84" s="0" t="s">
        <v>168</v>
      </c>
      <c r="E84" s="0" t="s">
        <v>171</v>
      </c>
      <c r="F84" s="0" t="n">
        <v>0</v>
      </c>
    </row>
    <row r="85" customFormat="false" ht="12.75" hidden="false" customHeight="false" outlineLevel="0" collapsed="false">
      <c r="A85" s="0" t="s">
        <v>168</v>
      </c>
      <c r="B85" s="0" t="s">
        <v>53</v>
      </c>
      <c r="C85" s="0" t="s">
        <v>81</v>
      </c>
      <c r="D85" s="0" t="s">
        <v>172</v>
      </c>
      <c r="E85" s="0" t="s">
        <v>171</v>
      </c>
      <c r="F85" s="0" t="n">
        <v>0</v>
      </c>
    </row>
    <row r="86" customFormat="false" ht="12.75" hidden="false" customHeight="false" outlineLevel="0" collapsed="false">
      <c r="A86" s="0" t="s">
        <v>168</v>
      </c>
      <c r="B86" s="0" t="s">
        <v>53</v>
      </c>
      <c r="C86" s="0" t="s">
        <v>81</v>
      </c>
      <c r="D86" s="0" t="s">
        <v>173</v>
      </c>
      <c r="E86" s="0" t="s">
        <v>171</v>
      </c>
      <c r="F86" s="0" t="n">
        <v>1</v>
      </c>
    </row>
    <row r="87" customFormat="false" ht="12.75" hidden="false" customHeight="false" outlineLevel="0" collapsed="false">
      <c r="A87" s="0" t="s">
        <v>168</v>
      </c>
      <c r="B87" s="0" t="s">
        <v>53</v>
      </c>
      <c r="C87" s="0" t="s">
        <v>174</v>
      </c>
      <c r="D87" s="0" t="s">
        <v>175</v>
      </c>
      <c r="E87" s="0" t="s">
        <v>176</v>
      </c>
      <c r="F87" s="0" t="n">
        <v>0</v>
      </c>
    </row>
    <row r="88" customFormat="false" ht="12.75" hidden="false" customHeight="false" outlineLevel="0" collapsed="false">
      <c r="A88" s="0" t="s">
        <v>168</v>
      </c>
      <c r="B88" s="0" t="s">
        <v>53</v>
      </c>
      <c r="C88" s="0" t="s">
        <v>174</v>
      </c>
      <c r="D88" s="0" t="s">
        <v>177</v>
      </c>
      <c r="E88" s="0" t="s">
        <v>176</v>
      </c>
      <c r="F88" s="0" t="n">
        <v>0</v>
      </c>
    </row>
    <row r="89" customFormat="false" ht="12.75" hidden="false" customHeight="false" outlineLevel="0" collapsed="false">
      <c r="A89" s="0" t="s">
        <v>168</v>
      </c>
      <c r="B89" s="0" t="s">
        <v>53</v>
      </c>
      <c r="C89" s="0" t="s">
        <v>174</v>
      </c>
      <c r="D89" s="0" t="s">
        <v>178</v>
      </c>
      <c r="E89" s="0" t="s">
        <v>179</v>
      </c>
      <c r="F89" s="0" t="n">
        <v>0</v>
      </c>
    </row>
    <row r="90" customFormat="false" ht="12.75" hidden="false" customHeight="false" outlineLevel="0" collapsed="false">
      <c r="A90" s="0" t="s">
        <v>168</v>
      </c>
      <c r="B90" s="0" t="s">
        <v>53</v>
      </c>
      <c r="C90" s="0" t="s">
        <v>174</v>
      </c>
      <c r="D90" s="0" t="s">
        <v>180</v>
      </c>
      <c r="E90" s="0" t="s">
        <v>181</v>
      </c>
      <c r="F90" s="0" t="n">
        <v>0</v>
      </c>
    </row>
    <row r="91" customFormat="false" ht="12.75" hidden="false" customHeight="false" outlineLevel="0" collapsed="false">
      <c r="A91" s="0" t="s">
        <v>168</v>
      </c>
      <c r="B91" s="0" t="s">
        <v>53</v>
      </c>
      <c r="C91" s="0" t="s">
        <v>72</v>
      </c>
      <c r="D91" s="0" t="s">
        <v>169</v>
      </c>
      <c r="E91" s="0" t="s">
        <v>170</v>
      </c>
      <c r="F91" s="0" t="n">
        <v>1</v>
      </c>
    </row>
    <row r="92" customFormat="false" ht="12.75" hidden="false" customHeight="false" outlineLevel="0" collapsed="false">
      <c r="A92" s="0" t="s">
        <v>168</v>
      </c>
      <c r="B92" s="0" t="s">
        <v>53</v>
      </c>
      <c r="C92" s="0" t="s">
        <v>72</v>
      </c>
      <c r="D92" s="0" t="s">
        <v>182</v>
      </c>
      <c r="E92" s="0" t="s">
        <v>171</v>
      </c>
      <c r="F92" s="0" t="n">
        <v>0</v>
      </c>
    </row>
    <row r="93" customFormat="false" ht="12.75" hidden="false" customHeight="false" outlineLevel="0" collapsed="false">
      <c r="A93" s="0" t="s">
        <v>183</v>
      </c>
      <c r="B93" s="0" t="s">
        <v>59</v>
      </c>
      <c r="C93" s="0" t="s">
        <v>59</v>
      </c>
      <c r="D93" s="0" t="s">
        <v>184</v>
      </c>
      <c r="E93" s="0" t="s">
        <v>185</v>
      </c>
      <c r="F93" s="0" t="n">
        <v>0</v>
      </c>
    </row>
    <row r="94" customFormat="false" ht="12.75" hidden="false" customHeight="false" outlineLevel="0" collapsed="false">
      <c r="A94" s="0" t="s">
        <v>186</v>
      </c>
      <c r="B94" s="0" t="s">
        <v>68</v>
      </c>
      <c r="C94" s="0" t="s">
        <v>59</v>
      </c>
      <c r="D94" s="0" t="s">
        <v>187</v>
      </c>
      <c r="E94" s="0" t="s">
        <v>188</v>
      </c>
      <c r="F94" s="0" t="n">
        <v>0</v>
      </c>
    </row>
    <row r="95" customFormat="false" ht="12.75" hidden="false" customHeight="false" outlineLevel="0" collapsed="false">
      <c r="A95" s="0" t="s">
        <v>186</v>
      </c>
      <c r="B95" s="0" t="s">
        <v>59</v>
      </c>
      <c r="C95" s="0" t="s">
        <v>59</v>
      </c>
      <c r="D95" s="0" t="s">
        <v>187</v>
      </c>
      <c r="E95" s="0" t="s">
        <v>188</v>
      </c>
      <c r="F95" s="0" t="n">
        <v>1</v>
      </c>
    </row>
    <row r="96" customFormat="false" ht="12.75" hidden="false" customHeight="false" outlineLevel="0" collapsed="false">
      <c r="A96" s="0" t="s">
        <v>189</v>
      </c>
      <c r="B96" s="0" t="s">
        <v>68</v>
      </c>
      <c r="C96" s="0" t="s">
        <v>59</v>
      </c>
      <c r="D96" s="0" t="s">
        <v>190</v>
      </c>
      <c r="E96" s="0" t="s">
        <v>191</v>
      </c>
      <c r="F96" s="0" t="n">
        <v>0</v>
      </c>
    </row>
    <row r="97" customFormat="false" ht="12.75" hidden="false" customHeight="false" outlineLevel="0" collapsed="false">
      <c r="A97" s="0" t="s">
        <v>189</v>
      </c>
      <c r="B97" s="0" t="s">
        <v>68</v>
      </c>
      <c r="C97" s="0" t="s">
        <v>59</v>
      </c>
      <c r="D97" s="0" t="s">
        <v>190</v>
      </c>
      <c r="E97" s="0" t="s">
        <v>191</v>
      </c>
      <c r="F97" s="0" t="n">
        <v>0</v>
      </c>
    </row>
    <row r="98" customFormat="false" ht="12.75" hidden="false" customHeight="false" outlineLevel="0" collapsed="false">
      <c r="A98" s="0" t="s">
        <v>189</v>
      </c>
      <c r="B98" s="0" t="s">
        <v>68</v>
      </c>
      <c r="C98" s="0" t="s">
        <v>59</v>
      </c>
      <c r="D98" s="0" t="s">
        <v>192</v>
      </c>
      <c r="E98" s="0" t="s">
        <v>185</v>
      </c>
      <c r="F98" s="0" t="n">
        <v>0</v>
      </c>
    </row>
    <row r="99" customFormat="false" ht="12.75" hidden="false" customHeight="false" outlineLevel="0" collapsed="false">
      <c r="A99" s="0" t="s">
        <v>189</v>
      </c>
      <c r="B99" s="0" t="s">
        <v>68</v>
      </c>
      <c r="C99" s="0" t="s">
        <v>59</v>
      </c>
      <c r="D99" s="0" t="s">
        <v>189</v>
      </c>
      <c r="E99" s="0" t="s">
        <v>191</v>
      </c>
      <c r="F99" s="0" t="n">
        <v>0</v>
      </c>
    </row>
    <row r="100" customFormat="false" ht="12.75" hidden="false" customHeight="false" outlineLevel="0" collapsed="false">
      <c r="A100" s="0" t="s">
        <v>189</v>
      </c>
      <c r="B100" s="0" t="s">
        <v>68</v>
      </c>
      <c r="C100" s="0" t="s">
        <v>59</v>
      </c>
      <c r="D100" s="0" t="s">
        <v>189</v>
      </c>
      <c r="E100" s="0" t="s">
        <v>191</v>
      </c>
      <c r="F100" s="0" t="n">
        <v>0</v>
      </c>
    </row>
    <row r="101" customFormat="false" ht="12.75" hidden="false" customHeight="false" outlineLevel="0" collapsed="false">
      <c r="A101" s="0" t="s">
        <v>189</v>
      </c>
      <c r="B101" s="0" t="s">
        <v>68</v>
      </c>
      <c r="C101" s="0" t="s">
        <v>59</v>
      </c>
      <c r="D101" s="0" t="s">
        <v>189</v>
      </c>
      <c r="E101" s="0" t="s">
        <v>191</v>
      </c>
      <c r="F101" s="0" t="n">
        <v>0</v>
      </c>
    </row>
    <row r="102" customFormat="false" ht="12.75" hidden="false" customHeight="false" outlineLevel="0" collapsed="false">
      <c r="A102" s="0" t="s">
        <v>189</v>
      </c>
      <c r="B102" s="0" t="s">
        <v>68</v>
      </c>
      <c r="C102" s="0" t="s">
        <v>59</v>
      </c>
      <c r="D102" s="0" t="s">
        <v>189</v>
      </c>
      <c r="E102" s="0" t="s">
        <v>191</v>
      </c>
      <c r="F102" s="0" t="n">
        <v>0</v>
      </c>
    </row>
    <row r="103" customFormat="false" ht="12.75" hidden="false" customHeight="false" outlineLevel="0" collapsed="false">
      <c r="A103" s="0" t="s">
        <v>189</v>
      </c>
      <c r="B103" s="0" t="s">
        <v>68</v>
      </c>
      <c r="C103" s="0" t="s">
        <v>59</v>
      </c>
      <c r="D103" s="0" t="s">
        <v>193</v>
      </c>
      <c r="E103" s="0" t="s">
        <v>191</v>
      </c>
      <c r="F103" s="0" t="n">
        <v>0</v>
      </c>
    </row>
    <row r="104" customFormat="false" ht="12.75" hidden="false" customHeight="false" outlineLevel="0" collapsed="false">
      <c r="A104" s="0" t="s">
        <v>189</v>
      </c>
      <c r="B104" s="0" t="s">
        <v>68</v>
      </c>
      <c r="C104" s="0" t="s">
        <v>59</v>
      </c>
      <c r="D104" s="0" t="s">
        <v>189</v>
      </c>
      <c r="E104" s="0" t="s">
        <v>191</v>
      </c>
      <c r="F104" s="0" t="n">
        <v>0</v>
      </c>
    </row>
    <row r="105" customFormat="false" ht="12.75" hidden="false" customHeight="false" outlineLevel="0" collapsed="false">
      <c r="A105" s="0" t="s">
        <v>189</v>
      </c>
      <c r="B105" s="0" t="s">
        <v>68</v>
      </c>
      <c r="C105" s="0" t="s">
        <v>59</v>
      </c>
      <c r="D105" s="0" t="s">
        <v>189</v>
      </c>
      <c r="E105" s="0" t="s">
        <v>191</v>
      </c>
      <c r="F105" s="0" t="n">
        <v>0</v>
      </c>
    </row>
    <row r="106" customFormat="false" ht="12.75" hidden="false" customHeight="false" outlineLevel="0" collapsed="false">
      <c r="A106" s="0" t="s">
        <v>189</v>
      </c>
      <c r="B106" s="0" t="s">
        <v>68</v>
      </c>
      <c r="C106" s="0" t="s">
        <v>59</v>
      </c>
      <c r="D106" s="0" t="s">
        <v>192</v>
      </c>
      <c r="E106" s="0" t="s">
        <v>185</v>
      </c>
      <c r="F106" s="0" t="n">
        <v>0</v>
      </c>
    </row>
    <row r="107" customFormat="false" ht="12.75" hidden="false" customHeight="false" outlineLevel="0" collapsed="false">
      <c r="A107" s="0" t="s">
        <v>189</v>
      </c>
      <c r="B107" s="0" t="s">
        <v>68</v>
      </c>
      <c r="C107" s="0" t="s">
        <v>59</v>
      </c>
      <c r="D107" s="0" t="s">
        <v>189</v>
      </c>
      <c r="E107" s="0" t="s">
        <v>191</v>
      </c>
      <c r="F107" s="0" t="n">
        <v>0</v>
      </c>
    </row>
    <row r="108" customFormat="false" ht="12.75" hidden="false" customHeight="false" outlineLevel="0" collapsed="false">
      <c r="A108" s="0" t="s">
        <v>189</v>
      </c>
      <c r="B108" s="0" t="s">
        <v>68</v>
      </c>
      <c r="C108" s="0" t="s">
        <v>59</v>
      </c>
      <c r="D108" s="0" t="s">
        <v>190</v>
      </c>
      <c r="E108" s="0" t="s">
        <v>191</v>
      </c>
      <c r="F108" s="0" t="n">
        <v>0</v>
      </c>
    </row>
    <row r="109" customFormat="false" ht="12.75" hidden="false" customHeight="false" outlineLevel="0" collapsed="false">
      <c r="A109" s="0" t="s">
        <v>189</v>
      </c>
      <c r="B109" s="0" t="s">
        <v>68</v>
      </c>
      <c r="C109" s="0" t="s">
        <v>59</v>
      </c>
      <c r="D109" s="0" t="s">
        <v>194</v>
      </c>
      <c r="E109" s="0" t="s">
        <v>191</v>
      </c>
      <c r="F109" s="0" t="n">
        <v>0</v>
      </c>
    </row>
    <row r="110" customFormat="false" ht="12.75" hidden="false" customHeight="false" outlineLevel="0" collapsed="false">
      <c r="A110" s="0" t="s">
        <v>189</v>
      </c>
      <c r="B110" s="0" t="s">
        <v>59</v>
      </c>
      <c r="C110" s="0" t="s">
        <v>59</v>
      </c>
      <c r="D110" s="0" t="s">
        <v>192</v>
      </c>
      <c r="E110" s="0" t="s">
        <v>185</v>
      </c>
      <c r="F110" s="0" t="n">
        <v>0</v>
      </c>
    </row>
    <row r="111" customFormat="false" ht="12.75" hidden="false" customHeight="false" outlineLevel="0" collapsed="false">
      <c r="A111" s="0" t="s">
        <v>189</v>
      </c>
      <c r="B111" s="0" t="s">
        <v>59</v>
      </c>
      <c r="C111" s="0" t="s">
        <v>59</v>
      </c>
      <c r="D111" s="0" t="s">
        <v>190</v>
      </c>
      <c r="E111" s="0" t="s">
        <v>191</v>
      </c>
      <c r="F111" s="0" t="n">
        <v>0</v>
      </c>
    </row>
    <row r="112" customFormat="false" ht="12.75" hidden="false" customHeight="false" outlineLevel="0" collapsed="false">
      <c r="A112" s="0" t="s">
        <v>189</v>
      </c>
      <c r="B112" s="0" t="s">
        <v>59</v>
      </c>
      <c r="C112" s="0" t="s">
        <v>59</v>
      </c>
      <c r="D112" s="0" t="s">
        <v>190</v>
      </c>
      <c r="E112" s="0" t="s">
        <v>191</v>
      </c>
      <c r="F112" s="0" t="n">
        <v>0</v>
      </c>
    </row>
    <row r="113" customFormat="false" ht="12.75" hidden="false" customHeight="false" outlineLevel="0" collapsed="false">
      <c r="A113" s="0" t="s">
        <v>189</v>
      </c>
      <c r="B113" s="0" t="s">
        <v>59</v>
      </c>
      <c r="C113" s="0" t="s">
        <v>59</v>
      </c>
      <c r="D113" s="0" t="s">
        <v>190</v>
      </c>
      <c r="E113" s="0" t="s">
        <v>191</v>
      </c>
      <c r="F113" s="0" t="n">
        <v>0</v>
      </c>
    </row>
    <row r="114" customFormat="false" ht="12.75" hidden="false" customHeight="false" outlineLevel="0" collapsed="false">
      <c r="A114" s="0" t="s">
        <v>189</v>
      </c>
      <c r="B114" s="0" t="s">
        <v>59</v>
      </c>
      <c r="C114" s="0" t="s">
        <v>59</v>
      </c>
      <c r="D114" s="0" t="s">
        <v>194</v>
      </c>
      <c r="E114" s="0" t="s">
        <v>191</v>
      </c>
      <c r="F114" s="0" t="n">
        <v>0</v>
      </c>
    </row>
    <row r="115" customFormat="false" ht="12.75" hidden="false" customHeight="false" outlineLevel="0" collapsed="false">
      <c r="A115" s="0" t="s">
        <v>195</v>
      </c>
      <c r="B115" s="0" t="s">
        <v>53</v>
      </c>
      <c r="C115" s="0" t="s">
        <v>72</v>
      </c>
      <c r="D115" s="0" t="s">
        <v>196</v>
      </c>
      <c r="E115" s="0" t="s">
        <v>197</v>
      </c>
      <c r="F115" s="0" t="n">
        <v>0</v>
      </c>
    </row>
    <row r="116" customFormat="false" ht="12.75" hidden="false" customHeight="false" outlineLevel="0" collapsed="false">
      <c r="A116" s="0" t="s">
        <v>195</v>
      </c>
      <c r="B116" s="0" t="s">
        <v>53</v>
      </c>
      <c r="C116" s="0" t="s">
        <v>72</v>
      </c>
      <c r="D116" s="0" t="s">
        <v>198</v>
      </c>
      <c r="E116" s="0" t="s">
        <v>199</v>
      </c>
      <c r="F116" s="0" t="n">
        <v>0</v>
      </c>
    </row>
    <row r="117" customFormat="false" ht="12.75" hidden="false" customHeight="false" outlineLevel="0" collapsed="false">
      <c r="A117" s="0" t="s">
        <v>195</v>
      </c>
      <c r="B117" s="0" t="s">
        <v>53</v>
      </c>
      <c r="C117" s="0" t="s">
        <v>72</v>
      </c>
      <c r="D117" s="0" t="s">
        <v>200</v>
      </c>
      <c r="E117" s="0" t="s">
        <v>139</v>
      </c>
      <c r="F117" s="0" t="n">
        <v>0</v>
      </c>
    </row>
    <row r="118" customFormat="false" ht="12.75" hidden="false" customHeight="false" outlineLevel="0" collapsed="false">
      <c r="A118" s="0" t="s">
        <v>195</v>
      </c>
      <c r="B118" s="0" t="s">
        <v>53</v>
      </c>
      <c r="C118" s="0" t="s">
        <v>72</v>
      </c>
      <c r="D118" s="0" t="s">
        <v>201</v>
      </c>
      <c r="E118" s="0" t="s">
        <v>202</v>
      </c>
      <c r="F118" s="0" t="n">
        <v>0</v>
      </c>
    </row>
    <row r="119" customFormat="false" ht="12.75" hidden="false" customHeight="false" outlineLevel="0" collapsed="false">
      <c r="A119" s="0" t="s">
        <v>195</v>
      </c>
      <c r="B119" s="0" t="s">
        <v>53</v>
      </c>
      <c r="C119" s="0" t="s">
        <v>135</v>
      </c>
      <c r="D119" s="0" t="s">
        <v>203</v>
      </c>
      <c r="E119" s="0" t="s">
        <v>204</v>
      </c>
      <c r="F119" s="0" t="n">
        <v>0</v>
      </c>
    </row>
    <row r="120" customFormat="false" ht="12.75" hidden="false" customHeight="false" outlineLevel="0" collapsed="false">
      <c r="A120" s="0" t="s">
        <v>195</v>
      </c>
      <c r="B120" s="0" t="s">
        <v>53</v>
      </c>
      <c r="C120" s="0" t="s">
        <v>70</v>
      </c>
      <c r="D120" s="0" t="s">
        <v>195</v>
      </c>
      <c r="E120" s="0" t="s">
        <v>205</v>
      </c>
      <c r="F120" s="0" t="n">
        <v>0</v>
      </c>
    </row>
    <row r="121" customFormat="false" ht="12.75" hidden="false" customHeight="false" outlineLevel="0" collapsed="false">
      <c r="A121" s="0" t="s">
        <v>195</v>
      </c>
      <c r="B121" s="0" t="s">
        <v>53</v>
      </c>
      <c r="C121" s="0" t="s">
        <v>81</v>
      </c>
      <c r="D121" s="0" t="s">
        <v>203</v>
      </c>
      <c r="E121" s="0" t="s">
        <v>204</v>
      </c>
      <c r="F121" s="0" t="n">
        <v>0</v>
      </c>
    </row>
    <row r="122" customFormat="false" ht="12.75" hidden="false" customHeight="false" outlineLevel="0" collapsed="false">
      <c r="A122" s="0" t="s">
        <v>195</v>
      </c>
      <c r="B122" s="0" t="s">
        <v>110</v>
      </c>
      <c r="C122" s="0" t="s">
        <v>110</v>
      </c>
      <c r="D122" s="0" t="s">
        <v>206</v>
      </c>
      <c r="E122" s="0" t="s">
        <v>150</v>
      </c>
      <c r="F122" s="0" t="n">
        <v>0</v>
      </c>
    </row>
    <row r="123" customFormat="false" ht="12.75" hidden="false" customHeight="false" outlineLevel="0" collapsed="false">
      <c r="A123" s="0" t="s">
        <v>207</v>
      </c>
      <c r="B123" s="0" t="s">
        <v>68</v>
      </c>
      <c r="C123" s="0" t="s">
        <v>59</v>
      </c>
      <c r="D123" s="0" t="s">
        <v>208</v>
      </c>
      <c r="E123" s="0" t="s">
        <v>209</v>
      </c>
      <c r="F123" s="0" t="n">
        <v>0</v>
      </c>
    </row>
    <row r="124" customFormat="false" ht="12.75" hidden="false" customHeight="false" outlineLevel="0" collapsed="false">
      <c r="A124" s="0" t="s">
        <v>207</v>
      </c>
      <c r="B124" s="0" t="s">
        <v>68</v>
      </c>
      <c r="C124" s="0" t="s">
        <v>59</v>
      </c>
      <c r="D124" s="0" t="s">
        <v>208</v>
      </c>
      <c r="E124" s="0" t="s">
        <v>209</v>
      </c>
      <c r="F124" s="0" t="n">
        <v>0</v>
      </c>
    </row>
    <row r="125" customFormat="false" ht="12.75" hidden="false" customHeight="false" outlineLevel="0" collapsed="false">
      <c r="A125" s="0" t="s">
        <v>207</v>
      </c>
      <c r="B125" s="0" t="s">
        <v>59</v>
      </c>
      <c r="C125" s="0" t="s">
        <v>59</v>
      </c>
      <c r="D125" s="0" t="s">
        <v>208</v>
      </c>
      <c r="E125" s="0" t="s">
        <v>209</v>
      </c>
      <c r="F125" s="0" t="n">
        <v>0</v>
      </c>
    </row>
    <row r="126" customFormat="false" ht="12.75" hidden="false" customHeight="false" outlineLevel="0" collapsed="false">
      <c r="A126" s="0" t="s">
        <v>207</v>
      </c>
      <c r="B126" s="0" t="s">
        <v>59</v>
      </c>
      <c r="C126" s="0" t="s">
        <v>59</v>
      </c>
      <c r="D126" s="0" t="s">
        <v>208</v>
      </c>
      <c r="E126" s="0" t="s">
        <v>209</v>
      </c>
      <c r="F126" s="0" t="n">
        <v>0</v>
      </c>
    </row>
    <row r="127" customFormat="false" ht="12.75" hidden="false" customHeight="false" outlineLevel="0" collapsed="false">
      <c r="A127" s="0" t="s">
        <v>210</v>
      </c>
      <c r="B127" s="0" t="s">
        <v>59</v>
      </c>
      <c r="C127" s="0" t="s">
        <v>59</v>
      </c>
      <c r="D127" s="0" t="s">
        <v>211</v>
      </c>
      <c r="E127" s="0" t="s">
        <v>212</v>
      </c>
      <c r="F127" s="0" t="n">
        <v>0</v>
      </c>
    </row>
    <row r="128" customFormat="false" ht="12.75" hidden="false" customHeight="false" outlineLevel="0" collapsed="false">
      <c r="A128" s="0" t="s">
        <v>210</v>
      </c>
      <c r="B128" s="0" t="s">
        <v>59</v>
      </c>
      <c r="C128" s="0" t="s">
        <v>59</v>
      </c>
      <c r="D128" s="0" t="s">
        <v>213</v>
      </c>
      <c r="E128" s="0" t="s">
        <v>212</v>
      </c>
      <c r="F128" s="0" t="n">
        <v>0</v>
      </c>
    </row>
    <row r="129" customFormat="false" ht="12.75" hidden="false" customHeight="false" outlineLevel="0" collapsed="false">
      <c r="A129" s="0" t="s">
        <v>210</v>
      </c>
      <c r="B129" s="0" t="s">
        <v>59</v>
      </c>
      <c r="C129" s="0" t="s">
        <v>59</v>
      </c>
      <c r="D129" s="0" t="s">
        <v>214</v>
      </c>
      <c r="E129" s="0" t="s">
        <v>212</v>
      </c>
      <c r="F129" s="0" t="n">
        <v>0</v>
      </c>
    </row>
    <row r="130" customFormat="false" ht="12.75" hidden="false" customHeight="false" outlineLevel="0" collapsed="false">
      <c r="A130" s="0" t="s">
        <v>210</v>
      </c>
      <c r="B130" s="0" t="s">
        <v>53</v>
      </c>
      <c r="C130" s="0" t="s">
        <v>135</v>
      </c>
      <c r="D130" s="0" t="s">
        <v>213</v>
      </c>
      <c r="E130" s="0" t="s">
        <v>212</v>
      </c>
      <c r="F130" s="0" t="n">
        <v>0</v>
      </c>
    </row>
    <row r="131" customFormat="false" ht="12.75" hidden="false" customHeight="false" outlineLevel="0" collapsed="false">
      <c r="A131" s="0" t="s">
        <v>210</v>
      </c>
      <c r="B131" s="0" t="s">
        <v>53</v>
      </c>
      <c r="C131" s="0" t="s">
        <v>81</v>
      </c>
      <c r="D131" s="0" t="s">
        <v>215</v>
      </c>
      <c r="E131" s="0" t="s">
        <v>212</v>
      </c>
      <c r="F131" s="0" t="n">
        <v>0</v>
      </c>
    </row>
    <row r="132" customFormat="false" ht="12.75" hidden="false" customHeight="false" outlineLevel="0" collapsed="false">
      <c r="A132" s="0" t="s">
        <v>210</v>
      </c>
      <c r="B132" s="0" t="s">
        <v>53</v>
      </c>
      <c r="C132" s="0" t="s">
        <v>72</v>
      </c>
      <c r="D132" s="0" t="s">
        <v>216</v>
      </c>
      <c r="E132" s="0" t="s">
        <v>217</v>
      </c>
      <c r="F132" s="0" t="n">
        <v>0</v>
      </c>
    </row>
    <row r="133" customFormat="false" ht="12.75" hidden="false" customHeight="false" outlineLevel="0" collapsed="false">
      <c r="A133" s="0" t="s">
        <v>218</v>
      </c>
      <c r="B133" s="0" t="s">
        <v>68</v>
      </c>
      <c r="C133" s="0" t="s">
        <v>59</v>
      </c>
      <c r="D133" s="0" t="s">
        <v>218</v>
      </c>
      <c r="E133" s="0" t="s">
        <v>219</v>
      </c>
      <c r="F133" s="0" t="n">
        <v>0</v>
      </c>
    </row>
    <row r="134" customFormat="false" ht="12.75" hidden="false" customHeight="false" outlineLevel="0" collapsed="false">
      <c r="A134" s="0" t="s">
        <v>220</v>
      </c>
      <c r="B134" s="0" t="s">
        <v>110</v>
      </c>
      <c r="C134" s="0" t="s">
        <v>110</v>
      </c>
      <c r="D134" s="0" t="s">
        <v>221</v>
      </c>
      <c r="E134" s="0" t="s">
        <v>222</v>
      </c>
      <c r="F134" s="0" t="n">
        <v>0</v>
      </c>
    </row>
    <row r="135" customFormat="false" ht="12.75" hidden="false" customHeight="false" outlineLevel="0" collapsed="false">
      <c r="A135" s="0" t="s">
        <v>220</v>
      </c>
      <c r="B135" s="0" t="s">
        <v>53</v>
      </c>
      <c r="C135" s="0" t="s">
        <v>81</v>
      </c>
      <c r="D135" s="0" t="s">
        <v>223</v>
      </c>
      <c r="E135" s="0" t="s">
        <v>134</v>
      </c>
      <c r="F135" s="0" t="n">
        <v>0</v>
      </c>
    </row>
    <row r="136" customFormat="false" ht="12.75" hidden="false" customHeight="false" outlineLevel="0" collapsed="false">
      <c r="A136" s="0" t="s">
        <v>220</v>
      </c>
      <c r="B136" s="0" t="s">
        <v>53</v>
      </c>
      <c r="C136" s="0" t="s">
        <v>135</v>
      </c>
      <c r="D136" s="0" t="s">
        <v>224</v>
      </c>
      <c r="E136" s="0" t="s">
        <v>134</v>
      </c>
      <c r="F136" s="0" t="n">
        <v>1</v>
      </c>
    </row>
    <row r="137" customFormat="false" ht="12.75" hidden="false" customHeight="false" outlineLevel="0" collapsed="false">
      <c r="A137" s="0" t="s">
        <v>220</v>
      </c>
      <c r="B137" s="0" t="s">
        <v>53</v>
      </c>
      <c r="C137" s="0" t="s">
        <v>72</v>
      </c>
      <c r="D137" s="0" t="s">
        <v>225</v>
      </c>
      <c r="E137" s="0" t="s">
        <v>134</v>
      </c>
      <c r="F137" s="0" t="n">
        <v>1</v>
      </c>
    </row>
    <row r="138" customFormat="false" ht="12.75" hidden="false" customHeight="false" outlineLevel="0" collapsed="false">
      <c r="A138" s="0" t="s">
        <v>220</v>
      </c>
      <c r="B138" s="0" t="s">
        <v>53</v>
      </c>
      <c r="C138" s="0" t="s">
        <v>72</v>
      </c>
      <c r="D138" s="0" t="s">
        <v>226</v>
      </c>
      <c r="E138" s="0" t="s">
        <v>222</v>
      </c>
      <c r="F138" s="0" t="n">
        <v>0</v>
      </c>
    </row>
    <row r="139" customFormat="false" ht="12.75" hidden="false" customHeight="false" outlineLevel="0" collapsed="false">
      <c r="A139" s="0" t="s">
        <v>220</v>
      </c>
      <c r="B139" s="0" t="s">
        <v>53</v>
      </c>
      <c r="C139" s="0" t="s">
        <v>72</v>
      </c>
      <c r="D139" s="0" t="s">
        <v>221</v>
      </c>
      <c r="E139" s="0" t="s">
        <v>222</v>
      </c>
      <c r="F139" s="0" t="n">
        <v>0</v>
      </c>
    </row>
    <row r="140" customFormat="false" ht="12.75" hidden="false" customHeight="false" outlineLevel="0" collapsed="false">
      <c r="A140" s="0" t="s">
        <v>220</v>
      </c>
      <c r="B140" s="0" t="s">
        <v>110</v>
      </c>
      <c r="C140" s="0" t="s">
        <v>110</v>
      </c>
      <c r="D140" s="0" t="s">
        <v>220</v>
      </c>
      <c r="E140" s="0" t="s">
        <v>227</v>
      </c>
      <c r="F140" s="0" t="n">
        <v>0</v>
      </c>
    </row>
    <row r="141" customFormat="false" ht="12.75" hidden="false" customHeight="false" outlineLevel="0" collapsed="false">
      <c r="A141" s="0" t="s">
        <v>220</v>
      </c>
      <c r="B141" s="0" t="s">
        <v>110</v>
      </c>
      <c r="C141" s="0" t="s">
        <v>110</v>
      </c>
      <c r="D141" s="0" t="s">
        <v>220</v>
      </c>
      <c r="E141" s="0" t="s">
        <v>227</v>
      </c>
      <c r="F141" s="0" t="n">
        <v>0</v>
      </c>
    </row>
    <row r="142" customFormat="false" ht="12.75" hidden="false" customHeight="false" outlineLevel="0" collapsed="false">
      <c r="A142" s="0" t="s">
        <v>220</v>
      </c>
      <c r="B142" s="0" t="s">
        <v>110</v>
      </c>
      <c r="C142" s="0" t="s">
        <v>110</v>
      </c>
      <c r="D142" s="0" t="s">
        <v>228</v>
      </c>
      <c r="E142" s="0" t="s">
        <v>134</v>
      </c>
      <c r="F142" s="0" t="n">
        <v>0</v>
      </c>
    </row>
    <row r="143" customFormat="false" ht="12.75" hidden="false" customHeight="false" outlineLevel="0" collapsed="false">
      <c r="A143" s="0" t="s">
        <v>220</v>
      </c>
      <c r="B143" s="0" t="s">
        <v>110</v>
      </c>
      <c r="C143" s="0" t="s">
        <v>110</v>
      </c>
      <c r="D143" s="0" t="s">
        <v>229</v>
      </c>
      <c r="E143" s="0" t="s">
        <v>132</v>
      </c>
      <c r="F143" s="0" t="n">
        <v>0</v>
      </c>
    </row>
    <row r="144" customFormat="false" ht="12.75" hidden="false" customHeight="false" outlineLevel="0" collapsed="false">
      <c r="A144" s="0" t="s">
        <v>220</v>
      </c>
      <c r="B144" s="0" t="s">
        <v>110</v>
      </c>
      <c r="C144" s="0" t="s">
        <v>110</v>
      </c>
      <c r="D144" s="0" t="s">
        <v>230</v>
      </c>
      <c r="E144" s="0" t="s">
        <v>134</v>
      </c>
      <c r="F144" s="0" t="n">
        <v>0</v>
      </c>
    </row>
    <row r="145" customFormat="false" ht="12.75" hidden="false" customHeight="false" outlineLevel="0" collapsed="false">
      <c r="A145" s="0" t="s">
        <v>231</v>
      </c>
      <c r="B145" s="0" t="s">
        <v>53</v>
      </c>
      <c r="C145" s="0" t="s">
        <v>54</v>
      </c>
      <c r="D145" s="0" t="s">
        <v>232</v>
      </c>
      <c r="E145" s="0" t="s">
        <v>227</v>
      </c>
      <c r="F145" s="0" t="n">
        <v>0</v>
      </c>
    </row>
    <row r="146" customFormat="false" ht="12.75" hidden="false" customHeight="false" outlineLevel="0" collapsed="false">
      <c r="A146" s="0" t="s">
        <v>231</v>
      </c>
      <c r="B146" s="0" t="s">
        <v>53</v>
      </c>
      <c r="C146" s="0" t="s">
        <v>54</v>
      </c>
      <c r="D146" s="0" t="s">
        <v>233</v>
      </c>
      <c r="E146" s="0" t="s">
        <v>234</v>
      </c>
      <c r="F146" s="0" t="n">
        <v>0</v>
      </c>
    </row>
    <row r="147" customFormat="false" ht="12.75" hidden="false" customHeight="false" outlineLevel="0" collapsed="false">
      <c r="A147" s="0" t="s">
        <v>231</v>
      </c>
      <c r="B147" s="0" t="s">
        <v>53</v>
      </c>
      <c r="C147" s="0" t="s">
        <v>54</v>
      </c>
      <c r="D147" s="0" t="s">
        <v>235</v>
      </c>
      <c r="E147" s="0" t="s">
        <v>227</v>
      </c>
      <c r="F147" s="0" t="n">
        <v>0</v>
      </c>
    </row>
    <row r="148" customFormat="false" ht="12.75" hidden="false" customHeight="false" outlineLevel="0" collapsed="false">
      <c r="A148" s="0" t="s">
        <v>231</v>
      </c>
      <c r="B148" s="0" t="s">
        <v>53</v>
      </c>
      <c r="C148" s="0" t="s">
        <v>54</v>
      </c>
      <c r="D148" s="0" t="s">
        <v>236</v>
      </c>
      <c r="E148" s="0" t="s">
        <v>227</v>
      </c>
      <c r="F148" s="0" t="n">
        <v>0</v>
      </c>
    </row>
    <row r="149" customFormat="false" ht="12.75" hidden="false" customHeight="false" outlineLevel="0" collapsed="false">
      <c r="A149" s="0" t="s">
        <v>231</v>
      </c>
      <c r="B149" s="0" t="s">
        <v>53</v>
      </c>
      <c r="C149" s="0" t="s">
        <v>54</v>
      </c>
      <c r="D149" s="0" t="s">
        <v>237</v>
      </c>
      <c r="E149" s="0" t="s">
        <v>134</v>
      </c>
      <c r="F149" s="0" t="n">
        <v>0</v>
      </c>
    </row>
    <row r="150" customFormat="false" ht="12.75" hidden="false" customHeight="false" outlineLevel="0" collapsed="false">
      <c r="A150" s="0" t="s">
        <v>238</v>
      </c>
      <c r="B150" s="0" t="s">
        <v>68</v>
      </c>
      <c r="C150" s="0" t="s">
        <v>59</v>
      </c>
      <c r="D150" s="0" t="s">
        <v>239</v>
      </c>
      <c r="E150" s="0" t="s">
        <v>240</v>
      </c>
      <c r="F150" s="0" t="n">
        <v>0</v>
      </c>
      <c r="G150" s="0" t="n">
        <v>10</v>
      </c>
      <c r="H150" s="0" t="n">
        <v>1</v>
      </c>
      <c r="I150" s="70" t="n">
        <v>41969</v>
      </c>
    </row>
    <row r="151" customFormat="false" ht="12.75" hidden="false" customHeight="false" outlineLevel="0" collapsed="false">
      <c r="A151" s="0" t="s">
        <v>238</v>
      </c>
      <c r="B151" s="0" t="s">
        <v>68</v>
      </c>
      <c r="C151" s="0" t="s">
        <v>59</v>
      </c>
      <c r="D151" s="0" t="s">
        <v>241</v>
      </c>
      <c r="E151" s="0" t="s">
        <v>240</v>
      </c>
      <c r="F151" s="0" t="n">
        <v>0</v>
      </c>
      <c r="G151" s="0" t="n">
        <v>0</v>
      </c>
      <c r="H151" s="0" t="n">
        <v>0</v>
      </c>
      <c r="I151" s="70" t="n">
        <v>41969</v>
      </c>
    </row>
    <row r="152" customFormat="false" ht="12.75" hidden="false" customHeight="false" outlineLevel="0" collapsed="false">
      <c r="A152" s="0" t="s">
        <v>238</v>
      </c>
      <c r="B152" s="0" t="s">
        <v>68</v>
      </c>
      <c r="C152" s="0" t="s">
        <v>59</v>
      </c>
      <c r="D152" s="0" t="s">
        <v>241</v>
      </c>
      <c r="E152" s="0" t="s">
        <v>240</v>
      </c>
      <c r="F152" s="0" t="n">
        <v>0</v>
      </c>
    </row>
    <row r="153" customFormat="false" ht="12.75" hidden="false" customHeight="false" outlineLevel="0" collapsed="false">
      <c r="A153" s="0" t="s">
        <v>238</v>
      </c>
      <c r="B153" s="0" t="s">
        <v>68</v>
      </c>
      <c r="C153" s="0" t="s">
        <v>59</v>
      </c>
      <c r="D153" s="0" t="s">
        <v>242</v>
      </c>
      <c r="E153" s="0" t="s">
        <v>188</v>
      </c>
      <c r="F153" s="0" t="n">
        <v>0</v>
      </c>
      <c r="G153" s="0" t="n">
        <v>2</v>
      </c>
      <c r="H153" s="0" t="n">
        <v>1</v>
      </c>
      <c r="I153" s="70" t="n">
        <v>41969</v>
      </c>
    </row>
    <row r="154" customFormat="false" ht="12.75" hidden="false" customHeight="false" outlineLevel="0" collapsed="false">
      <c r="A154" s="0" t="s">
        <v>238</v>
      </c>
      <c r="B154" s="0" t="s">
        <v>59</v>
      </c>
      <c r="C154" s="0" t="s">
        <v>59</v>
      </c>
      <c r="D154" s="0" t="s">
        <v>241</v>
      </c>
      <c r="E154" s="0" t="s">
        <v>240</v>
      </c>
      <c r="F154" s="0" t="n">
        <v>0</v>
      </c>
      <c r="G154" s="0" t="n">
        <v>3</v>
      </c>
      <c r="H154" s="0" t="n">
        <v>2</v>
      </c>
      <c r="I154" s="70" t="n">
        <v>42117</v>
      </c>
    </row>
    <row r="155" customFormat="false" ht="12.75" hidden="false" customHeight="false" outlineLevel="0" collapsed="false">
      <c r="A155" s="0" t="s">
        <v>238</v>
      </c>
      <c r="B155" s="0" t="s">
        <v>59</v>
      </c>
      <c r="C155" s="0" t="s">
        <v>59</v>
      </c>
      <c r="D155" s="0" t="s">
        <v>239</v>
      </c>
      <c r="E155" s="0" t="s">
        <v>240</v>
      </c>
      <c r="F155" s="0" t="n">
        <v>0</v>
      </c>
      <c r="G155" s="0" t="n">
        <v>9</v>
      </c>
      <c r="H155" s="0" t="n">
        <v>4</v>
      </c>
      <c r="I155" s="70" t="n">
        <v>42181</v>
      </c>
    </row>
    <row r="156" customFormat="false" ht="12.75" hidden="false" customHeight="false" outlineLevel="0" collapsed="false">
      <c r="A156" s="0" t="s">
        <v>238</v>
      </c>
      <c r="B156" s="0" t="s">
        <v>59</v>
      </c>
      <c r="C156" s="0" t="s">
        <v>59</v>
      </c>
      <c r="D156" s="0" t="s">
        <v>241</v>
      </c>
      <c r="E156" s="0" t="s">
        <v>240</v>
      </c>
      <c r="F156" s="0" t="n">
        <v>0</v>
      </c>
      <c r="G156" s="0" t="n">
        <v>0</v>
      </c>
      <c r="H156" s="0" t="n">
        <v>0</v>
      </c>
      <c r="I156" s="70" t="n">
        <v>41969</v>
      </c>
    </row>
    <row r="157" customFormat="false" ht="12.75" hidden="false" customHeight="false" outlineLevel="0" collapsed="false">
      <c r="A157" s="0" t="s">
        <v>238</v>
      </c>
      <c r="B157" s="0" t="s">
        <v>59</v>
      </c>
      <c r="C157" s="0" t="s">
        <v>59</v>
      </c>
      <c r="D157" s="0" t="s">
        <v>242</v>
      </c>
      <c r="E157" s="0" t="s">
        <v>188</v>
      </c>
      <c r="F157" s="0" t="n">
        <v>0</v>
      </c>
    </row>
    <row r="158" customFormat="false" ht="12.75" hidden="false" customHeight="false" outlineLevel="0" collapsed="false">
      <c r="A158" s="0" t="s">
        <v>238</v>
      </c>
      <c r="B158" s="0" t="s">
        <v>59</v>
      </c>
      <c r="C158" s="0" t="s">
        <v>59</v>
      </c>
      <c r="D158" s="0" t="s">
        <v>243</v>
      </c>
      <c r="E158" s="0" t="s">
        <v>244</v>
      </c>
      <c r="F158" s="0" t="n">
        <v>0</v>
      </c>
    </row>
    <row r="159" customFormat="false" ht="12.75" hidden="false" customHeight="false" outlineLevel="0" collapsed="false">
      <c r="A159" s="0" t="s">
        <v>238</v>
      </c>
      <c r="B159" s="0" t="s">
        <v>59</v>
      </c>
      <c r="C159" s="0" t="s">
        <v>59</v>
      </c>
      <c r="D159" s="0" t="s">
        <v>241</v>
      </c>
      <c r="E159" s="0" t="s">
        <v>240</v>
      </c>
      <c r="F159" s="0" t="n">
        <v>0</v>
      </c>
      <c r="G159" s="0" t="n">
        <v>4</v>
      </c>
      <c r="H159" s="0" t="n">
        <v>1</v>
      </c>
      <c r="I159" s="70" t="n">
        <v>42055</v>
      </c>
    </row>
    <row r="160" customFormat="false" ht="12.75" hidden="false" customHeight="false" outlineLevel="0" collapsed="false">
      <c r="A160" s="0" t="s">
        <v>238</v>
      </c>
      <c r="B160" s="0" t="s">
        <v>59</v>
      </c>
      <c r="C160" s="0" t="s">
        <v>59</v>
      </c>
      <c r="D160" s="0" t="s">
        <v>242</v>
      </c>
      <c r="E160" s="0" t="s">
        <v>188</v>
      </c>
      <c r="F160" s="0" t="n">
        <v>0</v>
      </c>
      <c r="G160" s="0" t="n">
        <v>1</v>
      </c>
      <c r="H160" s="0" t="n">
        <v>1</v>
      </c>
      <c r="I160" s="70" t="n">
        <v>42131</v>
      </c>
    </row>
    <row r="161" customFormat="false" ht="12.75" hidden="false" customHeight="false" outlineLevel="0" collapsed="false">
      <c r="A161" s="0" t="s">
        <v>245</v>
      </c>
      <c r="B161" s="0" t="s">
        <v>53</v>
      </c>
      <c r="C161" s="0" t="s">
        <v>72</v>
      </c>
      <c r="D161" s="0" t="s">
        <v>246</v>
      </c>
      <c r="E161" s="0" t="s">
        <v>247</v>
      </c>
      <c r="F161" s="0" t="n">
        <v>1</v>
      </c>
    </row>
    <row r="162" customFormat="false" ht="12.75" hidden="false" customHeight="false" outlineLevel="0" collapsed="false">
      <c r="A162" s="0" t="s">
        <v>245</v>
      </c>
      <c r="B162" s="0" t="s">
        <v>53</v>
      </c>
      <c r="C162" s="0" t="s">
        <v>72</v>
      </c>
      <c r="D162" s="0" t="s">
        <v>248</v>
      </c>
      <c r="E162" s="0" t="s">
        <v>249</v>
      </c>
      <c r="F162" s="0" t="n">
        <v>0</v>
      </c>
    </row>
    <row r="163" customFormat="false" ht="12.75" hidden="false" customHeight="false" outlineLevel="0" collapsed="false">
      <c r="A163" s="0" t="s">
        <v>245</v>
      </c>
      <c r="B163" s="0" t="s">
        <v>59</v>
      </c>
      <c r="C163" s="0" t="s">
        <v>59</v>
      </c>
      <c r="D163" s="0" t="s">
        <v>248</v>
      </c>
      <c r="E163" s="0" t="s">
        <v>249</v>
      </c>
      <c r="F163" s="0" t="n">
        <v>0</v>
      </c>
    </row>
    <row r="164" customFormat="false" ht="12.75" hidden="false" customHeight="false" outlineLevel="0" collapsed="false">
      <c r="A164" s="0" t="s">
        <v>245</v>
      </c>
      <c r="B164" s="0" t="s">
        <v>68</v>
      </c>
      <c r="C164" s="0" t="s">
        <v>59</v>
      </c>
      <c r="D164" s="0" t="s">
        <v>248</v>
      </c>
      <c r="E164" s="0" t="s">
        <v>249</v>
      </c>
      <c r="F164" s="0" t="n">
        <v>0</v>
      </c>
    </row>
    <row r="165" customFormat="false" ht="12.75" hidden="false" customHeight="false" outlineLevel="0" collapsed="false">
      <c r="A165" s="0" t="s">
        <v>245</v>
      </c>
      <c r="B165" s="0" t="s">
        <v>110</v>
      </c>
      <c r="C165" s="0" t="s">
        <v>110</v>
      </c>
      <c r="D165" s="0" t="s">
        <v>250</v>
      </c>
      <c r="E165" s="0" t="s">
        <v>247</v>
      </c>
      <c r="F165" s="0" t="n">
        <v>1</v>
      </c>
    </row>
    <row r="166" customFormat="false" ht="12.75" hidden="false" customHeight="false" outlineLevel="0" collapsed="false">
      <c r="A166" s="0" t="s">
        <v>251</v>
      </c>
      <c r="B166" s="0" t="s">
        <v>53</v>
      </c>
      <c r="C166" s="0" t="s">
        <v>252</v>
      </c>
      <c r="D166" s="0" t="s">
        <v>253</v>
      </c>
      <c r="E166" s="0" t="s">
        <v>254</v>
      </c>
      <c r="F166" s="0" t="n">
        <v>1</v>
      </c>
    </row>
    <row r="167" customFormat="false" ht="12.75" hidden="false" customHeight="false" outlineLevel="0" collapsed="false">
      <c r="A167" s="0" t="s">
        <v>251</v>
      </c>
      <c r="B167" s="0" t="s">
        <v>53</v>
      </c>
      <c r="C167" s="0" t="s">
        <v>252</v>
      </c>
      <c r="D167" s="0" t="s">
        <v>255</v>
      </c>
      <c r="E167" s="0" t="s">
        <v>254</v>
      </c>
      <c r="F167" s="0" t="n">
        <v>0</v>
      </c>
    </row>
    <row r="168" customFormat="false" ht="12.75" hidden="false" customHeight="false" outlineLevel="0" collapsed="false">
      <c r="A168" s="0" t="s">
        <v>256</v>
      </c>
      <c r="B168" s="0" t="s">
        <v>59</v>
      </c>
      <c r="C168" s="0" t="s">
        <v>59</v>
      </c>
      <c r="D168" s="0" t="s">
        <v>257</v>
      </c>
      <c r="E168" s="0" t="s">
        <v>258</v>
      </c>
      <c r="F168" s="0" t="n">
        <v>1</v>
      </c>
    </row>
    <row r="169" customFormat="false" ht="12.75" hidden="false" customHeight="false" outlineLevel="0" collapsed="false">
      <c r="A169" s="0" t="s">
        <v>256</v>
      </c>
      <c r="B169" s="0" t="s">
        <v>59</v>
      </c>
      <c r="C169" s="0" t="s">
        <v>59</v>
      </c>
      <c r="D169" s="0" t="s">
        <v>259</v>
      </c>
      <c r="E169" s="0" t="s">
        <v>260</v>
      </c>
      <c r="F169" s="0" t="n">
        <v>0</v>
      </c>
    </row>
    <row r="170" customFormat="false" ht="12.75" hidden="false" customHeight="false" outlineLevel="0" collapsed="false">
      <c r="A170" s="0" t="s">
        <v>256</v>
      </c>
      <c r="B170" s="0" t="s">
        <v>59</v>
      </c>
      <c r="C170" s="0" t="s">
        <v>59</v>
      </c>
      <c r="D170" s="0" t="s">
        <v>261</v>
      </c>
      <c r="E170" s="0" t="s">
        <v>262</v>
      </c>
      <c r="F170" s="0" t="n">
        <v>0</v>
      </c>
    </row>
    <row r="171" customFormat="false" ht="12.75" hidden="false" customHeight="false" outlineLevel="0" collapsed="false">
      <c r="A171" s="0" t="s">
        <v>256</v>
      </c>
      <c r="B171" s="0" t="s">
        <v>59</v>
      </c>
      <c r="C171" s="0" t="s">
        <v>59</v>
      </c>
      <c r="D171" s="0" t="s">
        <v>263</v>
      </c>
      <c r="E171" s="0" t="s">
        <v>260</v>
      </c>
      <c r="F171" s="0" t="n">
        <v>0</v>
      </c>
    </row>
    <row r="172" customFormat="false" ht="12.75" hidden="false" customHeight="false" outlineLevel="0" collapsed="false">
      <c r="A172" s="0" t="s">
        <v>256</v>
      </c>
      <c r="B172" s="0" t="s">
        <v>59</v>
      </c>
      <c r="C172" s="0" t="s">
        <v>59</v>
      </c>
      <c r="D172" s="0" t="s">
        <v>264</v>
      </c>
      <c r="E172" s="0" t="s">
        <v>265</v>
      </c>
      <c r="F172" s="0" t="n">
        <v>0</v>
      </c>
    </row>
    <row r="173" customFormat="false" ht="12.75" hidden="false" customHeight="false" outlineLevel="0" collapsed="false">
      <c r="A173" s="0" t="s">
        <v>256</v>
      </c>
      <c r="B173" s="0" t="s">
        <v>59</v>
      </c>
      <c r="C173" s="0" t="s">
        <v>59</v>
      </c>
      <c r="D173" s="0" t="s">
        <v>266</v>
      </c>
      <c r="E173" s="0" t="s">
        <v>265</v>
      </c>
      <c r="F173" s="0" t="n">
        <v>1</v>
      </c>
    </row>
    <row r="174" customFormat="false" ht="12.75" hidden="false" customHeight="false" outlineLevel="0" collapsed="false">
      <c r="A174" s="0" t="s">
        <v>256</v>
      </c>
      <c r="B174" s="0" t="s">
        <v>59</v>
      </c>
      <c r="C174" s="0" t="s">
        <v>59</v>
      </c>
      <c r="D174" s="0" t="s">
        <v>267</v>
      </c>
      <c r="E174" s="0" t="s">
        <v>268</v>
      </c>
      <c r="F174" s="0" t="n">
        <v>0</v>
      </c>
    </row>
    <row r="175" customFormat="false" ht="12.75" hidden="false" customHeight="false" outlineLevel="0" collapsed="false">
      <c r="A175" s="0" t="s">
        <v>256</v>
      </c>
      <c r="B175" s="0" t="s">
        <v>59</v>
      </c>
      <c r="C175" s="0" t="s">
        <v>59</v>
      </c>
      <c r="D175" s="0" t="s">
        <v>269</v>
      </c>
      <c r="E175" s="0" t="s">
        <v>270</v>
      </c>
      <c r="F175" s="0" t="n">
        <v>0</v>
      </c>
    </row>
    <row r="176" customFormat="false" ht="12.75" hidden="false" customHeight="false" outlineLevel="0" collapsed="false">
      <c r="A176" s="0" t="s">
        <v>256</v>
      </c>
      <c r="B176" s="0" t="s">
        <v>59</v>
      </c>
      <c r="C176" s="0" t="s">
        <v>59</v>
      </c>
      <c r="D176" s="0" t="s">
        <v>271</v>
      </c>
      <c r="E176" s="0" t="s">
        <v>272</v>
      </c>
      <c r="F176" s="0" t="n">
        <v>0</v>
      </c>
    </row>
    <row r="177" customFormat="false" ht="12.75" hidden="false" customHeight="false" outlineLevel="0" collapsed="false">
      <c r="A177" s="0" t="s">
        <v>256</v>
      </c>
      <c r="B177" s="0" t="s">
        <v>110</v>
      </c>
      <c r="C177" s="0" t="s">
        <v>110</v>
      </c>
      <c r="D177" s="0" t="s">
        <v>273</v>
      </c>
      <c r="E177" s="0" t="s">
        <v>61</v>
      </c>
      <c r="F177" s="0" t="n">
        <v>0</v>
      </c>
    </row>
    <row r="178" customFormat="false" ht="12.75" hidden="false" customHeight="false" outlineLevel="0" collapsed="false">
      <c r="A178" s="0" t="s">
        <v>256</v>
      </c>
      <c r="B178" s="0" t="s">
        <v>53</v>
      </c>
      <c r="C178" s="0" t="s">
        <v>81</v>
      </c>
      <c r="D178" s="0" t="s">
        <v>274</v>
      </c>
      <c r="E178" s="0" t="s">
        <v>199</v>
      </c>
      <c r="F178" s="0" t="n">
        <v>0</v>
      </c>
    </row>
    <row r="179" customFormat="false" ht="12.75" hidden="false" customHeight="false" outlineLevel="0" collapsed="false">
      <c r="A179" s="0" t="s">
        <v>256</v>
      </c>
      <c r="B179" s="0" t="s">
        <v>53</v>
      </c>
      <c r="C179" s="0" t="s">
        <v>81</v>
      </c>
      <c r="D179" s="0" t="s">
        <v>275</v>
      </c>
      <c r="E179" s="0" t="s">
        <v>61</v>
      </c>
      <c r="F179" s="0" t="n">
        <v>0</v>
      </c>
    </row>
    <row r="180" customFormat="false" ht="12.75" hidden="false" customHeight="false" outlineLevel="0" collapsed="false">
      <c r="A180" s="0" t="s">
        <v>256</v>
      </c>
      <c r="B180" s="0" t="s">
        <v>53</v>
      </c>
      <c r="C180" s="0" t="s">
        <v>70</v>
      </c>
      <c r="D180" s="0" t="s">
        <v>256</v>
      </c>
      <c r="E180" s="0" t="s">
        <v>276</v>
      </c>
      <c r="F180" s="0" t="n">
        <v>0</v>
      </c>
    </row>
    <row r="181" customFormat="false" ht="12.75" hidden="false" customHeight="false" outlineLevel="0" collapsed="false">
      <c r="A181" s="0" t="s">
        <v>256</v>
      </c>
      <c r="B181" s="0" t="s">
        <v>53</v>
      </c>
      <c r="C181" s="0" t="s">
        <v>72</v>
      </c>
      <c r="D181" s="0" t="s">
        <v>277</v>
      </c>
      <c r="E181" s="0" t="s">
        <v>278</v>
      </c>
      <c r="F181" s="0" t="n">
        <v>0</v>
      </c>
    </row>
    <row r="182" customFormat="false" ht="12.75" hidden="false" customHeight="false" outlineLevel="0" collapsed="false">
      <c r="A182" s="0" t="s">
        <v>256</v>
      </c>
      <c r="B182" s="0" t="s">
        <v>53</v>
      </c>
      <c r="C182" s="0" t="s">
        <v>72</v>
      </c>
      <c r="D182" s="0" t="s">
        <v>279</v>
      </c>
      <c r="E182" s="0" t="s">
        <v>199</v>
      </c>
      <c r="F182" s="0" t="n">
        <v>0</v>
      </c>
    </row>
    <row r="183" customFormat="false" ht="12.75" hidden="false" customHeight="false" outlineLevel="0" collapsed="false">
      <c r="A183" s="0" t="s">
        <v>256</v>
      </c>
      <c r="B183" s="0" t="s">
        <v>53</v>
      </c>
      <c r="C183" s="0" t="s">
        <v>72</v>
      </c>
      <c r="D183" s="0" t="s">
        <v>280</v>
      </c>
      <c r="E183" s="0" t="s">
        <v>281</v>
      </c>
      <c r="F183" s="0" t="n">
        <v>0</v>
      </c>
    </row>
    <row r="184" customFormat="false" ht="12.75" hidden="false" customHeight="false" outlineLevel="0" collapsed="false">
      <c r="A184" s="0" t="s">
        <v>256</v>
      </c>
      <c r="B184" s="0" t="s">
        <v>53</v>
      </c>
      <c r="C184" s="0" t="s">
        <v>72</v>
      </c>
      <c r="D184" s="0" t="s">
        <v>282</v>
      </c>
      <c r="E184" s="0" t="s">
        <v>199</v>
      </c>
      <c r="F184" s="0" t="n">
        <v>0</v>
      </c>
    </row>
    <row r="185" customFormat="false" ht="12.75" hidden="false" customHeight="false" outlineLevel="0" collapsed="false">
      <c r="A185" s="0" t="s">
        <v>256</v>
      </c>
      <c r="B185" s="0" t="s">
        <v>53</v>
      </c>
      <c r="C185" s="0" t="s">
        <v>72</v>
      </c>
      <c r="D185" s="0" t="s">
        <v>283</v>
      </c>
      <c r="E185" s="0" t="s">
        <v>284</v>
      </c>
      <c r="F185" s="0" t="n">
        <v>0</v>
      </c>
    </row>
    <row r="186" customFormat="false" ht="12.75" hidden="false" customHeight="false" outlineLevel="0" collapsed="false">
      <c r="A186" s="0" t="s">
        <v>256</v>
      </c>
      <c r="B186" s="0" t="s">
        <v>53</v>
      </c>
      <c r="C186" s="0" t="s">
        <v>72</v>
      </c>
      <c r="D186" s="0" t="s">
        <v>285</v>
      </c>
      <c r="E186" s="0" t="s">
        <v>262</v>
      </c>
      <c r="F186" s="0" t="n">
        <v>0</v>
      </c>
    </row>
    <row r="187" customFormat="false" ht="12.75" hidden="false" customHeight="false" outlineLevel="0" collapsed="false">
      <c r="A187" s="0" t="s">
        <v>286</v>
      </c>
      <c r="B187" s="0" t="s">
        <v>53</v>
      </c>
      <c r="C187" s="0" t="s">
        <v>70</v>
      </c>
      <c r="D187" s="0" t="s">
        <v>287</v>
      </c>
      <c r="E187" s="0" t="s">
        <v>202</v>
      </c>
      <c r="F187" s="0" t="n">
        <v>0</v>
      </c>
    </row>
    <row r="188" customFormat="false" ht="12.75" hidden="false" customHeight="false" outlineLevel="0" collapsed="false">
      <c r="A188" s="0" t="s">
        <v>286</v>
      </c>
      <c r="B188" s="0" t="s">
        <v>53</v>
      </c>
      <c r="C188" s="0" t="s">
        <v>70</v>
      </c>
      <c r="D188" s="0" t="s">
        <v>288</v>
      </c>
      <c r="E188" s="0" t="s">
        <v>202</v>
      </c>
      <c r="F188" s="0" t="n">
        <v>0</v>
      </c>
    </row>
    <row r="189" customFormat="false" ht="12.75" hidden="false" customHeight="false" outlineLevel="0" collapsed="false">
      <c r="A189" s="0" t="s">
        <v>289</v>
      </c>
      <c r="B189" s="0" t="s">
        <v>53</v>
      </c>
      <c r="C189" s="0" t="s">
        <v>81</v>
      </c>
      <c r="D189" s="0" t="s">
        <v>290</v>
      </c>
      <c r="E189" s="0" t="s">
        <v>244</v>
      </c>
      <c r="F189" s="0" t="n">
        <v>0</v>
      </c>
      <c r="G189" s="0" t="n">
        <v>2</v>
      </c>
      <c r="H189" s="0" t="n">
        <v>2</v>
      </c>
      <c r="I189" s="70" t="n">
        <v>41929</v>
      </c>
    </row>
    <row r="190" customFormat="false" ht="12.75" hidden="false" customHeight="false" outlineLevel="0" collapsed="false">
      <c r="A190" s="0" t="s">
        <v>289</v>
      </c>
      <c r="B190" s="0" t="s">
        <v>53</v>
      </c>
      <c r="C190" s="0" t="s">
        <v>72</v>
      </c>
      <c r="D190" s="0" t="s">
        <v>291</v>
      </c>
      <c r="E190" s="0" t="s">
        <v>292</v>
      </c>
      <c r="F190" s="0" t="n">
        <v>0</v>
      </c>
    </row>
    <row r="191" customFormat="false" ht="12.75" hidden="false" customHeight="false" outlineLevel="0" collapsed="false">
      <c r="A191" s="0" t="s">
        <v>289</v>
      </c>
      <c r="B191" s="0" t="s">
        <v>53</v>
      </c>
      <c r="C191" s="0" t="s">
        <v>72</v>
      </c>
      <c r="D191" s="0" t="s">
        <v>293</v>
      </c>
      <c r="E191" s="0" t="s">
        <v>294</v>
      </c>
      <c r="F191" s="0" t="n">
        <v>2</v>
      </c>
    </row>
    <row r="192" customFormat="false" ht="12.75" hidden="false" customHeight="false" outlineLevel="0" collapsed="false">
      <c r="A192" s="0" t="s">
        <v>289</v>
      </c>
      <c r="B192" s="0" t="s">
        <v>110</v>
      </c>
      <c r="C192" s="0" t="s">
        <v>110</v>
      </c>
      <c r="D192" s="0" t="s">
        <v>295</v>
      </c>
      <c r="E192" s="0" t="s">
        <v>212</v>
      </c>
      <c r="F192" s="0" t="n">
        <v>0</v>
      </c>
    </row>
    <row r="193" customFormat="false" ht="12.75" hidden="false" customHeight="false" outlineLevel="0" collapsed="false">
      <c r="A193" s="0" t="s">
        <v>289</v>
      </c>
      <c r="B193" s="0" t="s">
        <v>53</v>
      </c>
      <c r="C193" s="0" t="s">
        <v>72</v>
      </c>
      <c r="D193" s="0" t="s">
        <v>296</v>
      </c>
      <c r="E193" s="0" t="s">
        <v>297</v>
      </c>
      <c r="F193" s="0" t="n">
        <v>1</v>
      </c>
    </row>
    <row r="194" customFormat="false" ht="12.75" hidden="false" customHeight="false" outlineLevel="0" collapsed="false">
      <c r="A194" s="0" t="s">
        <v>289</v>
      </c>
      <c r="B194" s="0" t="s">
        <v>53</v>
      </c>
      <c r="C194" s="0" t="s">
        <v>72</v>
      </c>
      <c r="D194" s="0" t="s">
        <v>298</v>
      </c>
      <c r="E194" s="0" t="s">
        <v>299</v>
      </c>
      <c r="F194" s="0" t="n">
        <v>0</v>
      </c>
    </row>
    <row r="195" customFormat="false" ht="12.75" hidden="false" customHeight="false" outlineLevel="0" collapsed="false">
      <c r="A195" s="0" t="s">
        <v>289</v>
      </c>
      <c r="B195" s="0" t="s">
        <v>53</v>
      </c>
      <c r="C195" s="0" t="s">
        <v>72</v>
      </c>
      <c r="D195" s="0" t="s">
        <v>300</v>
      </c>
      <c r="E195" s="0" t="s">
        <v>134</v>
      </c>
      <c r="F195" s="0" t="n">
        <v>0</v>
      </c>
      <c r="G195" s="0" t="n">
        <v>0</v>
      </c>
      <c r="H195" s="0" t="n">
        <v>1</v>
      </c>
      <c r="I195" s="70" t="n">
        <v>41856</v>
      </c>
    </row>
    <row r="196" customFormat="false" ht="12.75" hidden="false" customHeight="false" outlineLevel="0" collapsed="false">
      <c r="A196" s="0" t="s">
        <v>289</v>
      </c>
      <c r="B196" s="0" t="s">
        <v>53</v>
      </c>
      <c r="C196" s="0" t="s">
        <v>72</v>
      </c>
      <c r="D196" s="0" t="s">
        <v>301</v>
      </c>
      <c r="E196" s="0" t="s">
        <v>134</v>
      </c>
      <c r="F196" s="0" t="n">
        <v>1</v>
      </c>
      <c r="G196" s="0" t="n">
        <v>1</v>
      </c>
      <c r="H196" s="0" t="n">
        <v>2</v>
      </c>
      <c r="I196" s="70" t="n">
        <v>41929</v>
      </c>
    </row>
    <row r="197" customFormat="false" ht="12.75" hidden="false" customHeight="false" outlineLevel="0" collapsed="false">
      <c r="A197" s="0" t="s">
        <v>289</v>
      </c>
      <c r="B197" s="0" t="s">
        <v>53</v>
      </c>
      <c r="C197" s="0" t="s">
        <v>72</v>
      </c>
      <c r="D197" s="0" t="s">
        <v>302</v>
      </c>
      <c r="E197" s="0" t="s">
        <v>244</v>
      </c>
      <c r="F197" s="0" t="n">
        <v>0</v>
      </c>
      <c r="G197" s="0" t="n">
        <v>3</v>
      </c>
      <c r="H197" s="0" t="n">
        <v>3</v>
      </c>
      <c r="I197" s="70" t="n">
        <v>42059</v>
      </c>
    </row>
    <row r="198" customFormat="false" ht="12.75" hidden="false" customHeight="false" outlineLevel="0" collapsed="false">
      <c r="A198" s="0" t="s">
        <v>289</v>
      </c>
      <c r="B198" s="0" t="s">
        <v>53</v>
      </c>
      <c r="C198" s="0" t="s">
        <v>72</v>
      </c>
      <c r="D198" s="0" t="s">
        <v>303</v>
      </c>
      <c r="E198" s="0" t="s">
        <v>134</v>
      </c>
      <c r="F198" s="0" t="n">
        <v>0</v>
      </c>
      <c r="G198" s="0" t="n">
        <v>1</v>
      </c>
      <c r="H198" s="0" t="n">
        <v>1</v>
      </c>
      <c r="I198" s="70" t="n">
        <v>42059</v>
      </c>
    </row>
    <row r="199" customFormat="false" ht="12.75" hidden="false" customHeight="false" outlineLevel="0" collapsed="false">
      <c r="A199" s="0" t="s">
        <v>289</v>
      </c>
      <c r="B199" s="0" t="s">
        <v>53</v>
      </c>
      <c r="C199" s="0" t="s">
        <v>72</v>
      </c>
      <c r="D199" s="0" t="s">
        <v>304</v>
      </c>
      <c r="E199" s="0" t="s">
        <v>305</v>
      </c>
      <c r="F199" s="0" t="n">
        <v>0</v>
      </c>
      <c r="G199" s="0" t="n">
        <v>0</v>
      </c>
      <c r="H199" s="0" t="n">
        <v>1</v>
      </c>
      <c r="I199" s="70" t="n">
        <v>42059</v>
      </c>
    </row>
    <row r="200" customFormat="false" ht="12.75" hidden="false" customHeight="false" outlineLevel="0" collapsed="false">
      <c r="A200" s="0" t="s">
        <v>289</v>
      </c>
      <c r="B200" s="0" t="s">
        <v>53</v>
      </c>
      <c r="C200" s="0" t="s">
        <v>72</v>
      </c>
      <c r="D200" s="0" t="s">
        <v>306</v>
      </c>
      <c r="E200" s="0" t="s">
        <v>244</v>
      </c>
      <c r="F200" s="0" t="n">
        <v>1</v>
      </c>
      <c r="G200" s="0" t="n">
        <v>2</v>
      </c>
      <c r="H200" s="0" t="n">
        <v>2</v>
      </c>
      <c r="I200" s="70" t="n">
        <v>42059</v>
      </c>
    </row>
    <row r="201" customFormat="false" ht="12.75" hidden="false" customHeight="false" outlineLevel="0" collapsed="false">
      <c r="A201" s="0" t="s">
        <v>307</v>
      </c>
      <c r="B201" s="0" t="s">
        <v>53</v>
      </c>
      <c r="C201" s="0" t="s">
        <v>70</v>
      </c>
      <c r="D201" s="0" t="s">
        <v>307</v>
      </c>
      <c r="E201" s="0" t="s">
        <v>176</v>
      </c>
      <c r="F201" s="0" t="n">
        <v>0</v>
      </c>
    </row>
    <row r="202" customFormat="false" ht="12.75" hidden="false" customHeight="false" outlineLevel="0" collapsed="false">
      <c r="A202" s="0" t="s">
        <v>307</v>
      </c>
      <c r="B202" s="0" t="s">
        <v>53</v>
      </c>
      <c r="C202" s="0" t="s">
        <v>72</v>
      </c>
      <c r="D202" s="0" t="s">
        <v>308</v>
      </c>
      <c r="E202" s="0" t="s">
        <v>309</v>
      </c>
      <c r="F202" s="0" t="n">
        <v>0</v>
      </c>
    </row>
    <row r="203" customFormat="false" ht="12.75" hidden="false" customHeight="false" outlineLevel="0" collapsed="false">
      <c r="A203" s="0" t="s">
        <v>307</v>
      </c>
      <c r="B203" s="0" t="s">
        <v>53</v>
      </c>
      <c r="C203" s="0" t="s">
        <v>72</v>
      </c>
      <c r="D203" s="0" t="s">
        <v>310</v>
      </c>
      <c r="E203" s="0" t="s">
        <v>176</v>
      </c>
      <c r="F203" s="0" t="n">
        <v>0</v>
      </c>
    </row>
    <row r="204" customFormat="false" ht="12.75" hidden="false" customHeight="false" outlineLevel="0" collapsed="false">
      <c r="A204" s="0" t="s">
        <v>307</v>
      </c>
      <c r="B204" s="0" t="s">
        <v>110</v>
      </c>
      <c r="C204" s="0" t="s">
        <v>110</v>
      </c>
      <c r="D204" s="0" t="s">
        <v>308</v>
      </c>
      <c r="E204" s="0" t="s">
        <v>309</v>
      </c>
      <c r="F204" s="0" t="n">
        <v>0</v>
      </c>
    </row>
    <row r="205" customFormat="false" ht="12.75" hidden="false" customHeight="false" outlineLevel="0" collapsed="false">
      <c r="A205" s="0" t="s">
        <v>307</v>
      </c>
      <c r="B205" s="0" t="s">
        <v>110</v>
      </c>
      <c r="C205" s="0" t="s">
        <v>110</v>
      </c>
      <c r="D205" s="0" t="s">
        <v>310</v>
      </c>
      <c r="E205" s="0" t="s">
        <v>176</v>
      </c>
      <c r="F205" s="0" t="n">
        <v>0</v>
      </c>
    </row>
    <row r="206" customFormat="false" ht="12.75" hidden="false" customHeight="false" outlineLevel="0" collapsed="false">
      <c r="A206" s="0" t="s">
        <v>311</v>
      </c>
      <c r="B206" s="0" t="s">
        <v>68</v>
      </c>
      <c r="C206" s="0" t="s">
        <v>59</v>
      </c>
      <c r="D206" s="0" t="s">
        <v>312</v>
      </c>
      <c r="E206" s="0" t="s">
        <v>313</v>
      </c>
      <c r="F206" s="0" t="n">
        <v>0</v>
      </c>
    </row>
    <row r="207" customFormat="false" ht="12.75" hidden="false" customHeight="false" outlineLevel="0" collapsed="false">
      <c r="A207" s="0" t="s">
        <v>311</v>
      </c>
      <c r="B207" s="0" t="s">
        <v>68</v>
      </c>
      <c r="C207" s="0" t="s">
        <v>59</v>
      </c>
      <c r="D207" s="0" t="s">
        <v>314</v>
      </c>
      <c r="E207" s="0" t="s">
        <v>315</v>
      </c>
      <c r="F207" s="0" t="n">
        <v>0</v>
      </c>
    </row>
    <row r="208" customFormat="false" ht="12.75" hidden="false" customHeight="false" outlineLevel="0" collapsed="false">
      <c r="A208" s="0" t="s">
        <v>311</v>
      </c>
      <c r="B208" s="0" t="s">
        <v>68</v>
      </c>
      <c r="C208" s="0" t="s">
        <v>59</v>
      </c>
      <c r="D208" s="0" t="s">
        <v>316</v>
      </c>
      <c r="E208" s="0" t="s">
        <v>317</v>
      </c>
      <c r="F208" s="0" t="n">
        <v>0</v>
      </c>
    </row>
    <row r="209" customFormat="false" ht="12.75" hidden="false" customHeight="false" outlineLevel="0" collapsed="false">
      <c r="A209" s="0" t="s">
        <v>311</v>
      </c>
      <c r="B209" s="0" t="s">
        <v>59</v>
      </c>
      <c r="C209" s="0" t="s">
        <v>59</v>
      </c>
      <c r="D209" s="0" t="s">
        <v>312</v>
      </c>
      <c r="E209" s="0" t="s">
        <v>313</v>
      </c>
      <c r="F209" s="0" t="n">
        <v>0</v>
      </c>
    </row>
    <row r="210" customFormat="false" ht="12.75" hidden="false" customHeight="false" outlineLevel="0" collapsed="false">
      <c r="A210" s="0" t="s">
        <v>311</v>
      </c>
      <c r="B210" s="0" t="s">
        <v>59</v>
      </c>
      <c r="C210" s="0" t="s">
        <v>59</v>
      </c>
      <c r="D210" s="0" t="s">
        <v>318</v>
      </c>
      <c r="E210" s="0" t="s">
        <v>313</v>
      </c>
      <c r="F210" s="0" t="n">
        <v>0</v>
      </c>
    </row>
    <row r="211" customFormat="false" ht="12.75" hidden="false" customHeight="false" outlineLevel="0" collapsed="false">
      <c r="A211" s="0" t="s">
        <v>311</v>
      </c>
      <c r="B211" s="0" t="s">
        <v>59</v>
      </c>
      <c r="C211" s="0" t="s">
        <v>59</v>
      </c>
      <c r="D211" s="0" t="s">
        <v>316</v>
      </c>
      <c r="E211" s="0" t="s">
        <v>317</v>
      </c>
      <c r="F211" s="0" t="n">
        <v>0</v>
      </c>
    </row>
    <row r="212" customFormat="false" ht="12.75" hidden="false" customHeight="false" outlineLevel="0" collapsed="false">
      <c r="A212" s="0" t="s">
        <v>311</v>
      </c>
      <c r="B212" s="0" t="s">
        <v>59</v>
      </c>
      <c r="C212" s="0" t="s">
        <v>59</v>
      </c>
      <c r="D212" s="0" t="s">
        <v>319</v>
      </c>
      <c r="E212" s="0" t="s">
        <v>320</v>
      </c>
      <c r="F212" s="0" t="n">
        <v>0</v>
      </c>
    </row>
    <row r="213" customFormat="false" ht="12.75" hidden="false" customHeight="false" outlineLevel="0" collapsed="false">
      <c r="A213" s="0" t="s">
        <v>311</v>
      </c>
      <c r="B213" s="0" t="s">
        <v>59</v>
      </c>
      <c r="C213" s="0" t="s">
        <v>59</v>
      </c>
      <c r="D213" s="0" t="s">
        <v>314</v>
      </c>
      <c r="E213" s="0" t="s">
        <v>315</v>
      </c>
      <c r="F213" s="0" t="n">
        <v>0</v>
      </c>
    </row>
    <row r="214" customFormat="false" ht="12.75" hidden="false" customHeight="false" outlineLevel="0" collapsed="false">
      <c r="A214" s="0" t="s">
        <v>321</v>
      </c>
      <c r="B214" s="0" t="s">
        <v>68</v>
      </c>
      <c r="C214" s="0" t="s">
        <v>59</v>
      </c>
      <c r="D214" s="0" t="s">
        <v>322</v>
      </c>
      <c r="E214" s="0" t="s">
        <v>323</v>
      </c>
      <c r="F214" s="0" t="n">
        <v>0</v>
      </c>
    </row>
    <row r="215" customFormat="false" ht="12.75" hidden="false" customHeight="false" outlineLevel="0" collapsed="false">
      <c r="A215" s="0" t="s">
        <v>321</v>
      </c>
      <c r="B215" s="0" t="s">
        <v>68</v>
      </c>
      <c r="C215" s="0" t="s">
        <v>59</v>
      </c>
      <c r="D215" s="0" t="s">
        <v>324</v>
      </c>
      <c r="E215" s="0" t="s">
        <v>325</v>
      </c>
      <c r="F215" s="0" t="n">
        <v>0</v>
      </c>
    </row>
    <row r="216" customFormat="false" ht="12.75" hidden="false" customHeight="false" outlineLevel="0" collapsed="false">
      <c r="A216" s="0" t="s">
        <v>321</v>
      </c>
      <c r="B216" s="0" t="s">
        <v>68</v>
      </c>
      <c r="C216" s="0" t="s">
        <v>59</v>
      </c>
      <c r="D216" s="0" t="s">
        <v>326</v>
      </c>
      <c r="E216" s="0" t="s">
        <v>325</v>
      </c>
      <c r="F216" s="0" t="n">
        <v>0</v>
      </c>
    </row>
    <row r="217" customFormat="false" ht="12.75" hidden="false" customHeight="false" outlineLevel="0" collapsed="false">
      <c r="A217" s="0" t="s">
        <v>321</v>
      </c>
      <c r="B217" s="0" t="s">
        <v>59</v>
      </c>
      <c r="C217" s="0" t="s">
        <v>59</v>
      </c>
      <c r="D217" s="0" t="s">
        <v>322</v>
      </c>
      <c r="E217" s="0" t="s">
        <v>323</v>
      </c>
      <c r="F217" s="0" t="n">
        <v>0</v>
      </c>
    </row>
    <row r="218" customFormat="false" ht="12.75" hidden="false" customHeight="false" outlineLevel="0" collapsed="false">
      <c r="A218" s="0" t="s">
        <v>321</v>
      </c>
      <c r="B218" s="0" t="s">
        <v>59</v>
      </c>
      <c r="C218" s="0" t="s">
        <v>59</v>
      </c>
      <c r="D218" s="0" t="s">
        <v>324</v>
      </c>
      <c r="E218" s="0" t="s">
        <v>325</v>
      </c>
      <c r="F218" s="0" t="n">
        <v>0</v>
      </c>
    </row>
    <row r="219" customFormat="false" ht="12.75" hidden="false" customHeight="false" outlineLevel="0" collapsed="false">
      <c r="A219" s="0" t="s">
        <v>327</v>
      </c>
      <c r="B219" s="0" t="s">
        <v>68</v>
      </c>
      <c r="C219" s="0" t="s">
        <v>59</v>
      </c>
      <c r="D219" s="0" t="s">
        <v>328</v>
      </c>
      <c r="E219" s="0" t="s">
        <v>329</v>
      </c>
      <c r="F219" s="0" t="n">
        <v>0</v>
      </c>
    </row>
    <row r="220" customFormat="false" ht="12.75" hidden="false" customHeight="false" outlineLevel="0" collapsed="false">
      <c r="A220" s="0" t="s">
        <v>327</v>
      </c>
      <c r="B220" s="0" t="s">
        <v>53</v>
      </c>
      <c r="C220" s="0" t="s">
        <v>81</v>
      </c>
      <c r="D220" s="0" t="s">
        <v>328</v>
      </c>
      <c r="E220" s="0" t="s">
        <v>329</v>
      </c>
      <c r="F220" s="0" t="n">
        <v>2</v>
      </c>
    </row>
    <row r="221" customFormat="false" ht="12.75" hidden="false" customHeight="false" outlineLevel="0" collapsed="false">
      <c r="A221" s="0" t="s">
        <v>327</v>
      </c>
      <c r="B221" s="0" t="s">
        <v>59</v>
      </c>
      <c r="C221" s="0" t="s">
        <v>59</v>
      </c>
      <c r="D221" s="0" t="s">
        <v>328</v>
      </c>
      <c r="E221" s="0" t="s">
        <v>329</v>
      </c>
      <c r="F221" s="0" t="n">
        <v>0</v>
      </c>
    </row>
    <row r="222" customFormat="false" ht="12.75" hidden="false" customHeight="false" outlineLevel="0" collapsed="false">
      <c r="A222" s="0" t="s">
        <v>330</v>
      </c>
      <c r="B222" s="0" t="s">
        <v>59</v>
      </c>
      <c r="C222" s="0" t="s">
        <v>59</v>
      </c>
      <c r="D222" s="0" t="s">
        <v>330</v>
      </c>
      <c r="E222" s="0" t="s">
        <v>71</v>
      </c>
      <c r="F222" s="0" t="n">
        <v>0</v>
      </c>
    </row>
    <row r="223" customFormat="false" ht="12.75" hidden="false" customHeight="false" outlineLevel="0" collapsed="false">
      <c r="A223" s="0" t="s">
        <v>330</v>
      </c>
      <c r="B223" s="0" t="s">
        <v>59</v>
      </c>
      <c r="C223" s="0" t="s">
        <v>59</v>
      </c>
      <c r="D223" s="0" t="s">
        <v>331</v>
      </c>
      <c r="E223" s="0" t="s">
        <v>332</v>
      </c>
      <c r="F223" s="0" t="n">
        <v>0</v>
      </c>
    </row>
    <row r="224" customFormat="false" ht="12.75" hidden="false" customHeight="false" outlineLevel="0" collapsed="false">
      <c r="A224" s="0" t="s">
        <v>330</v>
      </c>
      <c r="B224" s="0" t="s">
        <v>59</v>
      </c>
      <c r="C224" s="0" t="s">
        <v>59</v>
      </c>
      <c r="D224" s="0" t="s">
        <v>333</v>
      </c>
      <c r="E224" s="0" t="s">
        <v>334</v>
      </c>
      <c r="F224" s="0" t="n">
        <v>0</v>
      </c>
    </row>
    <row r="225" customFormat="false" ht="12.75" hidden="false" customHeight="false" outlineLevel="0" collapsed="false">
      <c r="A225" s="0" t="s">
        <v>330</v>
      </c>
      <c r="B225" s="0" t="s">
        <v>59</v>
      </c>
      <c r="C225" s="0" t="s">
        <v>59</v>
      </c>
      <c r="D225" s="0" t="s">
        <v>335</v>
      </c>
      <c r="E225" s="0" t="s">
        <v>334</v>
      </c>
      <c r="F225" s="0" t="n">
        <v>0</v>
      </c>
    </row>
    <row r="226" customFormat="false" ht="12.75" hidden="false" customHeight="false" outlineLevel="0" collapsed="false">
      <c r="A226" s="0" t="s">
        <v>330</v>
      </c>
      <c r="B226" s="0" t="s">
        <v>59</v>
      </c>
      <c r="C226" s="0" t="s">
        <v>59</v>
      </c>
      <c r="D226" s="0" t="s">
        <v>336</v>
      </c>
      <c r="E226" s="0" t="s">
        <v>337</v>
      </c>
      <c r="F226" s="0" t="n">
        <v>0</v>
      </c>
    </row>
    <row r="227" customFormat="false" ht="12.75" hidden="false" customHeight="false" outlineLevel="0" collapsed="false">
      <c r="A227" s="0" t="s">
        <v>330</v>
      </c>
      <c r="B227" s="0" t="s">
        <v>59</v>
      </c>
      <c r="C227" s="0" t="s">
        <v>59</v>
      </c>
      <c r="D227" s="0" t="s">
        <v>338</v>
      </c>
      <c r="E227" s="0" t="s">
        <v>299</v>
      </c>
      <c r="F227" s="0" t="n">
        <v>0</v>
      </c>
    </row>
    <row r="228" customFormat="false" ht="12.75" hidden="false" customHeight="false" outlineLevel="0" collapsed="false">
      <c r="A228" s="0" t="s">
        <v>330</v>
      </c>
      <c r="B228" s="0" t="s">
        <v>59</v>
      </c>
      <c r="C228" s="0" t="s">
        <v>59</v>
      </c>
      <c r="D228" s="0" t="s">
        <v>339</v>
      </c>
      <c r="E228" s="0" t="s">
        <v>334</v>
      </c>
      <c r="F228" s="0" t="n">
        <v>0</v>
      </c>
    </row>
    <row r="229" customFormat="false" ht="12.75" hidden="false" customHeight="false" outlineLevel="0" collapsed="false">
      <c r="A229" s="0" t="s">
        <v>330</v>
      </c>
      <c r="B229" s="0" t="s">
        <v>68</v>
      </c>
      <c r="C229" s="0" t="s">
        <v>59</v>
      </c>
      <c r="D229" s="0" t="s">
        <v>340</v>
      </c>
      <c r="E229" s="0" t="s">
        <v>341</v>
      </c>
      <c r="F229" s="0" t="n">
        <v>0</v>
      </c>
    </row>
    <row r="230" customFormat="false" ht="12.75" hidden="false" customHeight="false" outlineLevel="0" collapsed="false">
      <c r="A230" s="0" t="s">
        <v>330</v>
      </c>
      <c r="B230" s="0" t="s">
        <v>68</v>
      </c>
      <c r="C230" s="0" t="s">
        <v>59</v>
      </c>
      <c r="D230" s="0" t="s">
        <v>331</v>
      </c>
      <c r="E230" s="0" t="s">
        <v>332</v>
      </c>
      <c r="F230" s="0" t="n">
        <v>0</v>
      </c>
    </row>
    <row r="231" customFormat="false" ht="12.75" hidden="false" customHeight="false" outlineLevel="0" collapsed="false">
      <c r="A231" s="0" t="s">
        <v>330</v>
      </c>
      <c r="B231" s="0" t="s">
        <v>68</v>
      </c>
      <c r="C231" s="0" t="s">
        <v>59</v>
      </c>
      <c r="D231" s="0" t="s">
        <v>342</v>
      </c>
      <c r="E231" s="0" t="s">
        <v>337</v>
      </c>
      <c r="F231" s="0" t="n">
        <v>0</v>
      </c>
    </row>
    <row r="232" customFormat="false" ht="12.75" hidden="false" customHeight="false" outlineLevel="0" collapsed="false">
      <c r="A232" s="0" t="s">
        <v>330</v>
      </c>
      <c r="B232" s="0" t="s">
        <v>68</v>
      </c>
      <c r="C232" s="0" t="s">
        <v>59</v>
      </c>
      <c r="D232" s="0" t="s">
        <v>339</v>
      </c>
      <c r="E232" s="0" t="s">
        <v>334</v>
      </c>
      <c r="F232" s="0" t="n">
        <v>0</v>
      </c>
    </row>
    <row r="233" customFormat="false" ht="12.75" hidden="false" customHeight="false" outlineLevel="0" collapsed="false">
      <c r="A233" s="0" t="s">
        <v>343</v>
      </c>
      <c r="B233" s="0" t="s">
        <v>53</v>
      </c>
      <c r="C233" s="0" t="s">
        <v>135</v>
      </c>
      <c r="D233" s="0" t="s">
        <v>343</v>
      </c>
      <c r="E233" s="0" t="s">
        <v>134</v>
      </c>
      <c r="F233" s="0" t="n">
        <v>0</v>
      </c>
    </row>
    <row r="234" customFormat="false" ht="12.75" hidden="false" customHeight="false" outlineLevel="0" collapsed="false">
      <c r="A234" s="0" t="s">
        <v>343</v>
      </c>
      <c r="B234" s="0" t="s">
        <v>53</v>
      </c>
      <c r="C234" s="0" t="s">
        <v>81</v>
      </c>
      <c r="D234" s="0" t="s">
        <v>344</v>
      </c>
      <c r="E234" s="0" t="s">
        <v>134</v>
      </c>
      <c r="F234" s="0" t="n">
        <v>1</v>
      </c>
    </row>
    <row r="235" customFormat="false" ht="12.75" hidden="false" customHeight="false" outlineLevel="0" collapsed="false">
      <c r="A235" s="0" t="s">
        <v>343</v>
      </c>
      <c r="B235" s="0" t="s">
        <v>53</v>
      </c>
      <c r="C235" s="0" t="s">
        <v>81</v>
      </c>
      <c r="D235" s="0" t="s">
        <v>345</v>
      </c>
      <c r="E235" s="0" t="s">
        <v>134</v>
      </c>
      <c r="F235" s="0" t="n">
        <v>0</v>
      </c>
    </row>
    <row r="236" customFormat="false" ht="12.75" hidden="false" customHeight="false" outlineLevel="0" collapsed="false">
      <c r="A236" s="0" t="s">
        <v>343</v>
      </c>
      <c r="B236" s="0" t="s">
        <v>53</v>
      </c>
      <c r="C236" s="0" t="s">
        <v>81</v>
      </c>
      <c r="D236" s="0" t="s">
        <v>346</v>
      </c>
      <c r="E236" s="0" t="s">
        <v>134</v>
      </c>
      <c r="F236" s="0" t="n">
        <v>0</v>
      </c>
    </row>
    <row r="237" customFormat="false" ht="12.75" hidden="false" customHeight="false" outlineLevel="0" collapsed="false">
      <c r="A237" s="0" t="s">
        <v>347</v>
      </c>
      <c r="B237" s="0" t="s">
        <v>110</v>
      </c>
      <c r="C237" s="0" t="s">
        <v>110</v>
      </c>
      <c r="D237" s="0" t="s">
        <v>348</v>
      </c>
      <c r="E237" s="0" t="s">
        <v>204</v>
      </c>
      <c r="F237" s="0" t="n">
        <v>3</v>
      </c>
    </row>
    <row r="238" customFormat="false" ht="12.75" hidden="false" customHeight="false" outlineLevel="0" collapsed="false">
      <c r="A238" s="0" t="s">
        <v>347</v>
      </c>
      <c r="B238" s="0" t="s">
        <v>53</v>
      </c>
      <c r="C238" s="0" t="s">
        <v>70</v>
      </c>
      <c r="D238" s="0" t="s">
        <v>349</v>
      </c>
      <c r="E238" s="0" t="s">
        <v>350</v>
      </c>
      <c r="F238" s="0" t="n">
        <v>0</v>
      </c>
    </row>
    <row r="239" customFormat="false" ht="12.75" hidden="false" customHeight="false" outlineLevel="0" collapsed="false">
      <c r="A239" s="0" t="s">
        <v>347</v>
      </c>
      <c r="B239" s="0" t="s">
        <v>53</v>
      </c>
      <c r="C239" s="0" t="s">
        <v>72</v>
      </c>
      <c r="D239" s="0" t="s">
        <v>351</v>
      </c>
      <c r="E239" s="0" t="s">
        <v>352</v>
      </c>
      <c r="F239" s="0" t="n">
        <v>0</v>
      </c>
    </row>
    <row r="240" customFormat="false" ht="12.75" hidden="false" customHeight="false" outlineLevel="0" collapsed="false">
      <c r="A240" s="0" t="s">
        <v>347</v>
      </c>
      <c r="B240" s="0" t="s">
        <v>53</v>
      </c>
      <c r="C240" s="0" t="s">
        <v>72</v>
      </c>
      <c r="D240" s="0" t="s">
        <v>353</v>
      </c>
      <c r="E240" s="0" t="s">
        <v>354</v>
      </c>
      <c r="F240" s="0" t="n">
        <v>1</v>
      </c>
    </row>
    <row r="241" customFormat="false" ht="12.75" hidden="false" customHeight="false" outlineLevel="0" collapsed="false">
      <c r="A241" s="0" t="s">
        <v>347</v>
      </c>
      <c r="B241" s="0" t="s">
        <v>53</v>
      </c>
      <c r="C241" s="0" t="s">
        <v>72</v>
      </c>
      <c r="D241" s="0" t="s">
        <v>355</v>
      </c>
      <c r="E241" s="0" t="s">
        <v>350</v>
      </c>
      <c r="F241" s="0" t="n">
        <v>0</v>
      </c>
    </row>
    <row r="242" customFormat="false" ht="12.75" hidden="false" customHeight="false" outlineLevel="0" collapsed="false">
      <c r="A242" s="0" t="s">
        <v>347</v>
      </c>
      <c r="B242" s="0" t="s">
        <v>53</v>
      </c>
      <c r="C242" s="0" t="s">
        <v>72</v>
      </c>
      <c r="D242" s="0" t="s">
        <v>356</v>
      </c>
      <c r="E242" s="0" t="s">
        <v>146</v>
      </c>
      <c r="F242" s="0" t="n">
        <v>0</v>
      </c>
    </row>
    <row r="243" customFormat="false" ht="12.75" hidden="false" customHeight="false" outlineLevel="0" collapsed="false">
      <c r="A243" s="0" t="s">
        <v>347</v>
      </c>
      <c r="B243" s="0" t="s">
        <v>53</v>
      </c>
      <c r="C243" s="0" t="s">
        <v>135</v>
      </c>
      <c r="D243" s="0" t="s">
        <v>347</v>
      </c>
      <c r="E243" s="0" t="s">
        <v>337</v>
      </c>
      <c r="F243" s="0" t="n">
        <v>0</v>
      </c>
    </row>
    <row r="244" customFormat="false" ht="12.75" hidden="false" customHeight="false" outlineLevel="0" collapsed="false">
      <c r="A244" s="0" t="s">
        <v>357</v>
      </c>
      <c r="B244" s="0" t="s">
        <v>59</v>
      </c>
      <c r="C244" s="0" t="s">
        <v>59</v>
      </c>
      <c r="D244" s="0" t="s">
        <v>358</v>
      </c>
      <c r="E244" s="0" t="s">
        <v>109</v>
      </c>
      <c r="F244" s="0" t="n">
        <v>0</v>
      </c>
    </row>
    <row r="245" customFormat="false" ht="12.75" hidden="false" customHeight="false" outlineLevel="0" collapsed="false">
      <c r="A245" s="0" t="s">
        <v>357</v>
      </c>
      <c r="B245" s="0" t="s">
        <v>59</v>
      </c>
      <c r="C245" s="0" t="s">
        <v>59</v>
      </c>
      <c r="D245" s="0" t="s">
        <v>359</v>
      </c>
      <c r="E245" s="0" t="s">
        <v>109</v>
      </c>
      <c r="F245" s="0" t="n">
        <v>0</v>
      </c>
    </row>
    <row r="246" customFormat="false" ht="12.75" hidden="false" customHeight="false" outlineLevel="0" collapsed="false">
      <c r="A246" s="0" t="s">
        <v>357</v>
      </c>
      <c r="B246" s="0" t="s">
        <v>59</v>
      </c>
      <c r="C246" s="0" t="s">
        <v>59</v>
      </c>
      <c r="D246" s="0" t="s">
        <v>360</v>
      </c>
      <c r="E246" s="0" t="s">
        <v>262</v>
      </c>
      <c r="F246" s="0" t="n">
        <v>0</v>
      </c>
    </row>
    <row r="247" customFormat="false" ht="12.75" hidden="false" customHeight="false" outlineLevel="0" collapsed="false">
      <c r="A247" s="0" t="s">
        <v>357</v>
      </c>
      <c r="B247" s="0" t="s">
        <v>59</v>
      </c>
      <c r="C247" s="0" t="s">
        <v>59</v>
      </c>
      <c r="D247" s="0" t="s">
        <v>361</v>
      </c>
      <c r="E247" s="0" t="s">
        <v>262</v>
      </c>
      <c r="F247" s="0" t="n">
        <v>0</v>
      </c>
    </row>
    <row r="248" customFormat="false" ht="12.75" hidden="false" customHeight="false" outlineLevel="0" collapsed="false">
      <c r="A248" s="0" t="s">
        <v>357</v>
      </c>
      <c r="B248" s="0" t="s">
        <v>59</v>
      </c>
      <c r="C248" s="0" t="s">
        <v>59</v>
      </c>
      <c r="D248" s="0" t="s">
        <v>362</v>
      </c>
      <c r="E248" s="0" t="s">
        <v>262</v>
      </c>
      <c r="F248" s="0" t="n">
        <v>0</v>
      </c>
    </row>
    <row r="249" customFormat="false" ht="12.75" hidden="false" customHeight="false" outlineLevel="0" collapsed="false">
      <c r="A249" s="0" t="s">
        <v>357</v>
      </c>
      <c r="B249" s="0" t="s">
        <v>59</v>
      </c>
      <c r="C249" s="0" t="s">
        <v>59</v>
      </c>
      <c r="D249" s="0" t="s">
        <v>363</v>
      </c>
      <c r="E249" s="0" t="s">
        <v>364</v>
      </c>
      <c r="F249" s="0" t="n">
        <v>0</v>
      </c>
    </row>
    <row r="250" customFormat="false" ht="12.75" hidden="false" customHeight="false" outlineLevel="0" collapsed="false">
      <c r="A250" s="0" t="s">
        <v>357</v>
      </c>
      <c r="B250" s="0" t="s">
        <v>59</v>
      </c>
      <c r="C250" s="0" t="s">
        <v>59</v>
      </c>
      <c r="D250" s="0" t="s">
        <v>365</v>
      </c>
      <c r="E250" s="0" t="s">
        <v>364</v>
      </c>
      <c r="F250" s="0" t="n">
        <v>0</v>
      </c>
    </row>
    <row r="251" customFormat="false" ht="12.75" hidden="false" customHeight="false" outlineLevel="0" collapsed="false">
      <c r="A251" s="0" t="s">
        <v>357</v>
      </c>
      <c r="B251" s="0" t="s">
        <v>59</v>
      </c>
      <c r="C251" s="0" t="s">
        <v>59</v>
      </c>
      <c r="D251" s="0" t="s">
        <v>366</v>
      </c>
      <c r="E251" s="0" t="s">
        <v>364</v>
      </c>
      <c r="F251" s="0" t="n">
        <v>0</v>
      </c>
    </row>
    <row r="252" customFormat="false" ht="12.75" hidden="false" customHeight="false" outlineLevel="0" collapsed="false">
      <c r="A252" s="0" t="s">
        <v>357</v>
      </c>
      <c r="B252" s="0" t="s">
        <v>59</v>
      </c>
      <c r="C252" s="0" t="s">
        <v>59</v>
      </c>
      <c r="D252" s="0" t="s">
        <v>367</v>
      </c>
      <c r="E252" s="0" t="s">
        <v>268</v>
      </c>
      <c r="F252" s="0" t="n">
        <v>0</v>
      </c>
    </row>
    <row r="253" customFormat="false" ht="12.75" hidden="false" customHeight="false" outlineLevel="0" collapsed="false">
      <c r="A253" s="0" t="s">
        <v>357</v>
      </c>
      <c r="B253" s="0" t="s">
        <v>59</v>
      </c>
      <c r="C253" s="0" t="s">
        <v>59</v>
      </c>
      <c r="D253" s="0" t="s">
        <v>368</v>
      </c>
      <c r="E253" s="0" t="s">
        <v>369</v>
      </c>
      <c r="F253" s="0" t="n">
        <v>0</v>
      </c>
    </row>
    <row r="254" customFormat="false" ht="12.75" hidden="false" customHeight="false" outlineLevel="0" collapsed="false">
      <c r="A254" s="0" t="s">
        <v>357</v>
      </c>
      <c r="B254" s="0" t="s">
        <v>59</v>
      </c>
      <c r="C254" s="0" t="s">
        <v>59</v>
      </c>
      <c r="D254" s="0" t="s">
        <v>370</v>
      </c>
      <c r="E254" s="0" t="s">
        <v>371</v>
      </c>
      <c r="F254" s="0" t="n">
        <v>0</v>
      </c>
    </row>
    <row r="255" customFormat="false" ht="12.75" hidden="false" customHeight="false" outlineLevel="0" collapsed="false">
      <c r="A255" s="0" t="s">
        <v>357</v>
      </c>
      <c r="B255" s="0" t="s">
        <v>59</v>
      </c>
      <c r="C255" s="0" t="s">
        <v>59</v>
      </c>
      <c r="D255" s="0" t="s">
        <v>372</v>
      </c>
      <c r="E255" s="0" t="s">
        <v>371</v>
      </c>
      <c r="F255" s="0" t="n">
        <v>0</v>
      </c>
    </row>
    <row r="256" customFormat="false" ht="12.75" hidden="false" customHeight="false" outlineLevel="0" collapsed="false">
      <c r="A256" s="0" t="s">
        <v>357</v>
      </c>
      <c r="B256" s="0" t="s">
        <v>59</v>
      </c>
      <c r="C256" s="0" t="s">
        <v>59</v>
      </c>
      <c r="D256" s="0" t="s">
        <v>373</v>
      </c>
      <c r="E256" s="0" t="s">
        <v>262</v>
      </c>
      <c r="F256" s="0" t="n">
        <v>0</v>
      </c>
    </row>
    <row r="257" customFormat="false" ht="12.75" hidden="false" customHeight="false" outlineLevel="0" collapsed="false">
      <c r="A257" s="0" t="s">
        <v>357</v>
      </c>
      <c r="B257" s="0" t="s">
        <v>59</v>
      </c>
      <c r="C257" s="0" t="s">
        <v>59</v>
      </c>
      <c r="D257" s="0" t="s">
        <v>370</v>
      </c>
      <c r="E257" s="0" t="s">
        <v>371</v>
      </c>
      <c r="F257" s="0" t="n">
        <v>0</v>
      </c>
    </row>
    <row r="258" customFormat="false" ht="12.75" hidden="false" customHeight="false" outlineLevel="0" collapsed="false">
      <c r="A258" s="0" t="s">
        <v>357</v>
      </c>
      <c r="B258" s="0" t="s">
        <v>59</v>
      </c>
      <c r="C258" s="0" t="s">
        <v>59</v>
      </c>
      <c r="D258" s="0" t="s">
        <v>368</v>
      </c>
      <c r="E258" s="0" t="s">
        <v>369</v>
      </c>
      <c r="F258" s="0" t="n">
        <v>0</v>
      </c>
    </row>
    <row r="259" customFormat="false" ht="12.75" hidden="false" customHeight="false" outlineLevel="0" collapsed="false">
      <c r="A259" s="0" t="s">
        <v>357</v>
      </c>
      <c r="B259" s="0" t="s">
        <v>59</v>
      </c>
      <c r="C259" s="0" t="s">
        <v>59</v>
      </c>
      <c r="D259" s="0" t="s">
        <v>367</v>
      </c>
      <c r="E259" s="0" t="s">
        <v>268</v>
      </c>
      <c r="F259" s="0" t="n">
        <v>0</v>
      </c>
    </row>
    <row r="260" customFormat="false" ht="12.75" hidden="false" customHeight="false" outlineLevel="0" collapsed="false">
      <c r="A260" s="0" t="s">
        <v>357</v>
      </c>
      <c r="B260" s="0" t="s">
        <v>59</v>
      </c>
      <c r="C260" s="0" t="s">
        <v>59</v>
      </c>
      <c r="D260" s="0" t="s">
        <v>366</v>
      </c>
      <c r="E260" s="0" t="s">
        <v>364</v>
      </c>
      <c r="F260" s="0" t="n">
        <v>0</v>
      </c>
    </row>
    <row r="261" customFormat="false" ht="12.75" hidden="false" customHeight="false" outlineLevel="0" collapsed="false">
      <c r="A261" s="0" t="s">
        <v>357</v>
      </c>
      <c r="B261" s="0" t="s">
        <v>59</v>
      </c>
      <c r="C261" s="0" t="s">
        <v>59</v>
      </c>
      <c r="D261" s="0" t="s">
        <v>365</v>
      </c>
      <c r="E261" s="0" t="s">
        <v>364</v>
      </c>
      <c r="F261" s="0" t="n">
        <v>0</v>
      </c>
    </row>
    <row r="262" customFormat="false" ht="12.75" hidden="false" customHeight="false" outlineLevel="0" collapsed="false">
      <c r="A262" s="0" t="s">
        <v>357</v>
      </c>
      <c r="B262" s="0" t="s">
        <v>59</v>
      </c>
      <c r="C262" s="0" t="s">
        <v>59</v>
      </c>
      <c r="D262" s="0" t="s">
        <v>363</v>
      </c>
      <c r="E262" s="0" t="s">
        <v>364</v>
      </c>
      <c r="F262" s="0" t="n">
        <v>0</v>
      </c>
    </row>
    <row r="263" customFormat="false" ht="12.75" hidden="false" customHeight="false" outlineLevel="0" collapsed="false">
      <c r="A263" s="0" t="s">
        <v>357</v>
      </c>
      <c r="B263" s="0" t="s">
        <v>59</v>
      </c>
      <c r="C263" s="0" t="s">
        <v>59</v>
      </c>
      <c r="D263" s="0" t="s">
        <v>362</v>
      </c>
      <c r="E263" s="0" t="s">
        <v>262</v>
      </c>
      <c r="F263" s="0" t="n">
        <v>0</v>
      </c>
    </row>
    <row r="264" customFormat="false" ht="12.75" hidden="false" customHeight="false" outlineLevel="0" collapsed="false">
      <c r="A264" s="0" t="s">
        <v>357</v>
      </c>
      <c r="B264" s="0" t="s">
        <v>59</v>
      </c>
      <c r="C264" s="0" t="s">
        <v>59</v>
      </c>
      <c r="D264" s="0" t="s">
        <v>361</v>
      </c>
      <c r="E264" s="0" t="s">
        <v>262</v>
      </c>
      <c r="F264" s="0" t="n">
        <v>0</v>
      </c>
    </row>
    <row r="265" customFormat="false" ht="12.75" hidden="false" customHeight="false" outlineLevel="0" collapsed="false">
      <c r="A265" s="0" t="s">
        <v>357</v>
      </c>
      <c r="B265" s="0" t="s">
        <v>59</v>
      </c>
      <c r="C265" s="0" t="s">
        <v>59</v>
      </c>
      <c r="D265" s="0" t="s">
        <v>360</v>
      </c>
      <c r="E265" s="0" t="s">
        <v>262</v>
      </c>
      <c r="F265" s="0" t="n">
        <v>0</v>
      </c>
    </row>
    <row r="266" customFormat="false" ht="12.75" hidden="false" customHeight="false" outlineLevel="0" collapsed="false">
      <c r="A266" s="0" t="s">
        <v>357</v>
      </c>
      <c r="B266" s="0" t="s">
        <v>59</v>
      </c>
      <c r="C266" s="0" t="s">
        <v>59</v>
      </c>
      <c r="D266" s="0" t="s">
        <v>358</v>
      </c>
      <c r="E266" s="0" t="s">
        <v>109</v>
      </c>
      <c r="F266" s="0" t="n">
        <v>0</v>
      </c>
    </row>
    <row r="267" customFormat="false" ht="12.75" hidden="false" customHeight="false" outlineLevel="0" collapsed="false">
      <c r="A267" s="0" t="s">
        <v>357</v>
      </c>
      <c r="B267" s="0" t="s">
        <v>59</v>
      </c>
      <c r="C267" s="0" t="s">
        <v>59</v>
      </c>
      <c r="D267" s="0" t="s">
        <v>359</v>
      </c>
      <c r="E267" s="0" t="s">
        <v>109</v>
      </c>
      <c r="F267" s="0" t="n">
        <v>0</v>
      </c>
    </row>
    <row r="268" customFormat="false" ht="12.75" hidden="false" customHeight="false" outlineLevel="0" collapsed="false">
      <c r="A268" s="0" t="s">
        <v>357</v>
      </c>
      <c r="B268" s="0" t="s">
        <v>59</v>
      </c>
      <c r="C268" s="0" t="s">
        <v>59</v>
      </c>
      <c r="D268" s="0" t="s">
        <v>372</v>
      </c>
      <c r="E268" s="0" t="s">
        <v>371</v>
      </c>
      <c r="F268" s="0" t="n">
        <v>0</v>
      </c>
    </row>
    <row r="269" customFormat="false" ht="12.75" hidden="false" customHeight="false" outlineLevel="0" collapsed="false">
      <c r="A269" s="0" t="s">
        <v>357</v>
      </c>
      <c r="B269" s="0" t="s">
        <v>59</v>
      </c>
      <c r="C269" s="0" t="s">
        <v>59</v>
      </c>
      <c r="D269" s="0" t="s">
        <v>373</v>
      </c>
      <c r="E269" s="0" t="s">
        <v>262</v>
      </c>
      <c r="F269" s="0" t="n">
        <v>0</v>
      </c>
    </row>
    <row r="270" customFormat="false" ht="12.75" hidden="false" customHeight="false" outlineLevel="0" collapsed="false">
      <c r="A270" s="0" t="s">
        <v>357</v>
      </c>
      <c r="B270" s="0" t="s">
        <v>59</v>
      </c>
      <c r="C270" s="0" t="s">
        <v>59</v>
      </c>
      <c r="D270" s="0" t="s">
        <v>374</v>
      </c>
      <c r="E270" s="0" t="s">
        <v>262</v>
      </c>
      <c r="F270" s="0" t="n">
        <v>0</v>
      </c>
    </row>
    <row r="271" customFormat="false" ht="12.75" hidden="false" customHeight="false" outlineLevel="0" collapsed="false">
      <c r="A271" s="0" t="s">
        <v>357</v>
      </c>
      <c r="B271" s="0" t="s">
        <v>59</v>
      </c>
      <c r="C271" s="0" t="s">
        <v>59</v>
      </c>
      <c r="D271" s="0" t="s">
        <v>370</v>
      </c>
      <c r="E271" s="0" t="s">
        <v>371</v>
      </c>
      <c r="F271" s="0" t="n">
        <v>0</v>
      </c>
    </row>
    <row r="272" customFormat="false" ht="12.75" hidden="false" customHeight="false" outlineLevel="0" collapsed="false">
      <c r="A272" s="0" t="s">
        <v>357</v>
      </c>
      <c r="B272" s="0" t="s">
        <v>59</v>
      </c>
      <c r="C272" s="0" t="s">
        <v>59</v>
      </c>
      <c r="D272" s="0" t="s">
        <v>368</v>
      </c>
      <c r="E272" s="0" t="s">
        <v>369</v>
      </c>
      <c r="F272" s="0" t="n">
        <v>0</v>
      </c>
    </row>
    <row r="273" customFormat="false" ht="12.75" hidden="false" customHeight="false" outlineLevel="0" collapsed="false">
      <c r="A273" s="0" t="s">
        <v>357</v>
      </c>
      <c r="B273" s="0" t="s">
        <v>59</v>
      </c>
      <c r="C273" s="0" t="s">
        <v>59</v>
      </c>
      <c r="D273" s="0" t="s">
        <v>367</v>
      </c>
      <c r="E273" s="0" t="s">
        <v>268</v>
      </c>
      <c r="F273" s="0" t="n">
        <v>0</v>
      </c>
    </row>
    <row r="274" customFormat="false" ht="12.75" hidden="false" customHeight="false" outlineLevel="0" collapsed="false">
      <c r="A274" s="0" t="s">
        <v>357</v>
      </c>
      <c r="B274" s="0" t="s">
        <v>59</v>
      </c>
      <c r="C274" s="0" t="s">
        <v>59</v>
      </c>
      <c r="D274" s="0" t="s">
        <v>366</v>
      </c>
      <c r="E274" s="0" t="s">
        <v>364</v>
      </c>
      <c r="F274" s="0" t="n">
        <v>0</v>
      </c>
    </row>
    <row r="275" customFormat="false" ht="12.75" hidden="false" customHeight="false" outlineLevel="0" collapsed="false">
      <c r="A275" s="0" t="s">
        <v>357</v>
      </c>
      <c r="B275" s="0" t="s">
        <v>59</v>
      </c>
      <c r="C275" s="0" t="s">
        <v>59</v>
      </c>
      <c r="D275" s="0" t="s">
        <v>365</v>
      </c>
      <c r="E275" s="0" t="s">
        <v>364</v>
      </c>
      <c r="F275" s="0" t="n">
        <v>0</v>
      </c>
    </row>
    <row r="276" customFormat="false" ht="12.75" hidden="false" customHeight="false" outlineLevel="0" collapsed="false">
      <c r="A276" s="0" t="s">
        <v>357</v>
      </c>
      <c r="B276" s="0" t="s">
        <v>59</v>
      </c>
      <c r="C276" s="0" t="s">
        <v>59</v>
      </c>
      <c r="D276" s="0" t="s">
        <v>363</v>
      </c>
      <c r="E276" s="0" t="s">
        <v>364</v>
      </c>
      <c r="F276" s="0" t="n">
        <v>0</v>
      </c>
    </row>
    <row r="277" customFormat="false" ht="12.75" hidden="false" customHeight="false" outlineLevel="0" collapsed="false">
      <c r="A277" s="0" t="s">
        <v>357</v>
      </c>
      <c r="B277" s="0" t="s">
        <v>59</v>
      </c>
      <c r="C277" s="0" t="s">
        <v>59</v>
      </c>
      <c r="D277" s="0" t="s">
        <v>362</v>
      </c>
      <c r="E277" s="0" t="s">
        <v>262</v>
      </c>
      <c r="F277" s="0" t="n">
        <v>0</v>
      </c>
    </row>
    <row r="278" customFormat="false" ht="12.75" hidden="false" customHeight="false" outlineLevel="0" collapsed="false">
      <c r="A278" s="0" t="s">
        <v>357</v>
      </c>
      <c r="B278" s="0" t="s">
        <v>59</v>
      </c>
      <c r="C278" s="0" t="s">
        <v>59</v>
      </c>
      <c r="D278" s="0" t="s">
        <v>361</v>
      </c>
      <c r="E278" s="0" t="s">
        <v>262</v>
      </c>
      <c r="F278" s="0" t="n">
        <v>0</v>
      </c>
    </row>
    <row r="279" customFormat="false" ht="12.75" hidden="false" customHeight="false" outlineLevel="0" collapsed="false">
      <c r="A279" s="0" t="s">
        <v>357</v>
      </c>
      <c r="B279" s="0" t="s">
        <v>59</v>
      </c>
      <c r="C279" s="0" t="s">
        <v>59</v>
      </c>
      <c r="D279" s="0" t="s">
        <v>360</v>
      </c>
      <c r="E279" s="0" t="s">
        <v>262</v>
      </c>
      <c r="F279" s="0" t="n">
        <v>0</v>
      </c>
    </row>
    <row r="280" customFormat="false" ht="12.75" hidden="false" customHeight="false" outlineLevel="0" collapsed="false">
      <c r="A280" s="0" t="s">
        <v>357</v>
      </c>
      <c r="B280" s="0" t="s">
        <v>59</v>
      </c>
      <c r="C280" s="0" t="s">
        <v>59</v>
      </c>
      <c r="D280" s="0" t="s">
        <v>358</v>
      </c>
      <c r="E280" s="0" t="s">
        <v>109</v>
      </c>
      <c r="F280" s="0" t="n">
        <v>0</v>
      </c>
    </row>
    <row r="281" customFormat="false" ht="12.75" hidden="false" customHeight="false" outlineLevel="0" collapsed="false">
      <c r="A281" s="0" t="s">
        <v>357</v>
      </c>
      <c r="B281" s="0" t="s">
        <v>59</v>
      </c>
      <c r="C281" s="0" t="s">
        <v>59</v>
      </c>
      <c r="D281" s="0" t="s">
        <v>359</v>
      </c>
      <c r="E281" s="0" t="s">
        <v>109</v>
      </c>
      <c r="F281" s="0" t="n">
        <v>0</v>
      </c>
    </row>
    <row r="282" customFormat="false" ht="12.75" hidden="false" customHeight="false" outlineLevel="0" collapsed="false">
      <c r="A282" s="0" t="s">
        <v>357</v>
      </c>
      <c r="B282" s="0" t="s">
        <v>59</v>
      </c>
      <c r="C282" s="0" t="s">
        <v>59</v>
      </c>
      <c r="D282" s="0" t="s">
        <v>372</v>
      </c>
      <c r="E282" s="0" t="s">
        <v>371</v>
      </c>
      <c r="F282" s="0" t="n">
        <v>0</v>
      </c>
    </row>
    <row r="283" customFormat="false" ht="12.75" hidden="false" customHeight="false" outlineLevel="0" collapsed="false">
      <c r="A283" s="0" t="s">
        <v>357</v>
      </c>
      <c r="B283" s="0" t="s">
        <v>68</v>
      </c>
      <c r="C283" s="0" t="s">
        <v>59</v>
      </c>
      <c r="D283" s="0" t="s">
        <v>368</v>
      </c>
      <c r="E283" s="0" t="s">
        <v>369</v>
      </c>
      <c r="F283" s="0" t="n">
        <v>0</v>
      </c>
    </row>
    <row r="284" customFormat="false" ht="12.75" hidden="false" customHeight="false" outlineLevel="0" collapsed="false">
      <c r="A284" s="0" t="s">
        <v>357</v>
      </c>
      <c r="B284" s="0" t="s">
        <v>68</v>
      </c>
      <c r="C284" s="0" t="s">
        <v>59</v>
      </c>
      <c r="D284" s="0" t="s">
        <v>361</v>
      </c>
      <c r="E284" s="0" t="s">
        <v>262</v>
      </c>
      <c r="F284" s="0" t="n">
        <v>0</v>
      </c>
    </row>
    <row r="285" customFormat="false" ht="12.75" hidden="false" customHeight="false" outlineLevel="0" collapsed="false">
      <c r="A285" s="0" t="s">
        <v>357</v>
      </c>
      <c r="B285" s="0" t="s">
        <v>68</v>
      </c>
      <c r="C285" s="0" t="s">
        <v>59</v>
      </c>
      <c r="D285" s="0" t="s">
        <v>368</v>
      </c>
      <c r="E285" s="0" t="s">
        <v>369</v>
      </c>
      <c r="F285" s="0" t="n">
        <v>0</v>
      </c>
    </row>
    <row r="286" customFormat="false" ht="12.75" hidden="false" customHeight="false" outlineLevel="0" collapsed="false">
      <c r="A286" s="0" t="s">
        <v>357</v>
      </c>
      <c r="B286" s="0" t="s">
        <v>68</v>
      </c>
      <c r="C286" s="0" t="s">
        <v>59</v>
      </c>
      <c r="D286" s="0" t="s">
        <v>370</v>
      </c>
      <c r="E286" s="0" t="s">
        <v>371</v>
      </c>
      <c r="F286" s="0" t="n">
        <v>0</v>
      </c>
    </row>
    <row r="287" customFormat="false" ht="12.75" hidden="false" customHeight="false" outlineLevel="0" collapsed="false">
      <c r="A287" s="0" t="s">
        <v>357</v>
      </c>
      <c r="B287" s="0" t="s">
        <v>68</v>
      </c>
      <c r="C287" s="0" t="s">
        <v>59</v>
      </c>
      <c r="D287" s="0" t="s">
        <v>367</v>
      </c>
      <c r="E287" s="0" t="s">
        <v>268</v>
      </c>
      <c r="F287" s="0" t="n">
        <v>0</v>
      </c>
    </row>
    <row r="288" customFormat="false" ht="12.75" hidden="false" customHeight="false" outlineLevel="0" collapsed="false">
      <c r="A288" s="0" t="s">
        <v>357</v>
      </c>
      <c r="B288" s="0" t="s">
        <v>68</v>
      </c>
      <c r="C288" s="0" t="s">
        <v>59</v>
      </c>
      <c r="D288" s="0" t="s">
        <v>372</v>
      </c>
      <c r="E288" s="0" t="s">
        <v>371</v>
      </c>
      <c r="F288" s="0" t="n">
        <v>0</v>
      </c>
    </row>
    <row r="289" customFormat="false" ht="12.75" hidden="false" customHeight="false" outlineLevel="0" collapsed="false">
      <c r="A289" s="0" t="s">
        <v>357</v>
      </c>
      <c r="B289" s="0" t="s">
        <v>68</v>
      </c>
      <c r="C289" s="0" t="s">
        <v>59</v>
      </c>
      <c r="D289" s="0" t="s">
        <v>358</v>
      </c>
      <c r="E289" s="0" t="s">
        <v>109</v>
      </c>
      <c r="F289" s="0" t="n">
        <v>0</v>
      </c>
    </row>
    <row r="290" customFormat="false" ht="12.75" hidden="false" customHeight="false" outlineLevel="0" collapsed="false">
      <c r="A290" s="0" t="s">
        <v>357</v>
      </c>
      <c r="B290" s="0" t="s">
        <v>68</v>
      </c>
      <c r="C290" s="0" t="s">
        <v>59</v>
      </c>
      <c r="D290" s="0" t="s">
        <v>359</v>
      </c>
      <c r="E290" s="0" t="s">
        <v>109</v>
      </c>
      <c r="F290" s="0" t="n">
        <v>0</v>
      </c>
    </row>
    <row r="291" customFormat="false" ht="12.75" hidden="false" customHeight="false" outlineLevel="0" collapsed="false">
      <c r="A291" s="0" t="s">
        <v>357</v>
      </c>
      <c r="B291" s="0" t="s">
        <v>68</v>
      </c>
      <c r="C291" s="0" t="s">
        <v>59</v>
      </c>
      <c r="D291" s="0" t="s">
        <v>365</v>
      </c>
      <c r="E291" s="0" t="s">
        <v>364</v>
      </c>
      <c r="F291" s="0" t="n">
        <v>0</v>
      </c>
    </row>
    <row r="292" customFormat="false" ht="12.75" hidden="false" customHeight="false" outlineLevel="0" collapsed="false">
      <c r="A292" s="0" t="s">
        <v>357</v>
      </c>
      <c r="B292" s="0" t="s">
        <v>68</v>
      </c>
      <c r="C292" s="0" t="s">
        <v>59</v>
      </c>
      <c r="D292" s="0" t="s">
        <v>363</v>
      </c>
      <c r="E292" s="0" t="s">
        <v>364</v>
      </c>
      <c r="F292" s="0" t="n">
        <v>0</v>
      </c>
    </row>
    <row r="293" customFormat="false" ht="12.75" hidden="false" customHeight="false" outlineLevel="0" collapsed="false">
      <c r="A293" s="0" t="s">
        <v>357</v>
      </c>
      <c r="B293" s="0" t="s">
        <v>68</v>
      </c>
      <c r="C293" s="0" t="s">
        <v>59</v>
      </c>
      <c r="D293" s="0" t="s">
        <v>366</v>
      </c>
      <c r="E293" s="0" t="s">
        <v>364</v>
      </c>
      <c r="F293" s="0" t="n">
        <v>0</v>
      </c>
    </row>
    <row r="294" customFormat="false" ht="12.75" hidden="false" customHeight="false" outlineLevel="0" collapsed="false">
      <c r="A294" s="0" t="s">
        <v>357</v>
      </c>
      <c r="B294" s="0" t="s">
        <v>68</v>
      </c>
      <c r="C294" s="0" t="s">
        <v>59</v>
      </c>
      <c r="D294" s="0" t="s">
        <v>362</v>
      </c>
      <c r="E294" s="0" t="s">
        <v>262</v>
      </c>
      <c r="F294" s="0" t="n">
        <v>0</v>
      </c>
    </row>
    <row r="295" customFormat="false" ht="12.75" hidden="false" customHeight="false" outlineLevel="0" collapsed="false">
      <c r="A295" s="0" t="s">
        <v>357</v>
      </c>
      <c r="B295" s="0" t="s">
        <v>68</v>
      </c>
      <c r="C295" s="0" t="s">
        <v>59</v>
      </c>
      <c r="D295" s="0" t="s">
        <v>360</v>
      </c>
      <c r="E295" s="0" t="s">
        <v>262</v>
      </c>
      <c r="F295" s="0" t="n">
        <v>0</v>
      </c>
    </row>
    <row r="296" customFormat="false" ht="12.75" hidden="false" customHeight="false" outlineLevel="0" collapsed="false">
      <c r="A296" s="0" t="s">
        <v>357</v>
      </c>
      <c r="B296" s="0" t="s">
        <v>68</v>
      </c>
      <c r="C296" s="0" t="s">
        <v>59</v>
      </c>
      <c r="D296" s="0" t="s">
        <v>370</v>
      </c>
      <c r="E296" s="0" t="s">
        <v>371</v>
      </c>
      <c r="F296" s="0" t="n">
        <v>0</v>
      </c>
    </row>
    <row r="297" customFormat="false" ht="12.75" hidden="false" customHeight="false" outlineLevel="0" collapsed="false">
      <c r="A297" s="0" t="s">
        <v>357</v>
      </c>
      <c r="B297" s="0" t="s">
        <v>68</v>
      </c>
      <c r="C297" s="0" t="s">
        <v>59</v>
      </c>
      <c r="D297" s="0" t="s">
        <v>372</v>
      </c>
      <c r="E297" s="0" t="s">
        <v>371</v>
      </c>
      <c r="F297" s="0" t="n">
        <v>0</v>
      </c>
    </row>
    <row r="298" customFormat="false" ht="12.75" hidden="false" customHeight="false" outlineLevel="0" collapsed="false">
      <c r="A298" s="0" t="s">
        <v>357</v>
      </c>
      <c r="B298" s="0" t="s">
        <v>68</v>
      </c>
      <c r="C298" s="0" t="s">
        <v>59</v>
      </c>
      <c r="D298" s="0" t="s">
        <v>367</v>
      </c>
      <c r="E298" s="0" t="s">
        <v>268</v>
      </c>
      <c r="F298" s="0" t="n">
        <v>0</v>
      </c>
    </row>
    <row r="299" customFormat="false" ht="12.75" hidden="false" customHeight="false" outlineLevel="0" collapsed="false">
      <c r="A299" s="0" t="s">
        <v>357</v>
      </c>
      <c r="B299" s="0" t="s">
        <v>68</v>
      </c>
      <c r="C299" s="0" t="s">
        <v>59</v>
      </c>
      <c r="D299" s="0" t="s">
        <v>358</v>
      </c>
      <c r="E299" s="0" t="s">
        <v>109</v>
      </c>
      <c r="F299" s="0" t="n">
        <v>0</v>
      </c>
    </row>
    <row r="300" customFormat="false" ht="12.75" hidden="false" customHeight="false" outlineLevel="0" collapsed="false">
      <c r="A300" s="0" t="s">
        <v>357</v>
      </c>
      <c r="B300" s="0" t="s">
        <v>68</v>
      </c>
      <c r="C300" s="0" t="s">
        <v>59</v>
      </c>
      <c r="D300" s="0" t="s">
        <v>359</v>
      </c>
      <c r="E300" s="0" t="s">
        <v>109</v>
      </c>
      <c r="F300" s="0" t="n">
        <v>0</v>
      </c>
    </row>
    <row r="301" customFormat="false" ht="12.75" hidden="false" customHeight="false" outlineLevel="0" collapsed="false">
      <c r="A301" s="0" t="s">
        <v>357</v>
      </c>
      <c r="B301" s="0" t="s">
        <v>68</v>
      </c>
      <c r="C301" s="0" t="s">
        <v>59</v>
      </c>
      <c r="D301" s="0" t="s">
        <v>363</v>
      </c>
      <c r="E301" s="0" t="s">
        <v>364</v>
      </c>
      <c r="F301" s="0" t="n">
        <v>0</v>
      </c>
    </row>
    <row r="302" customFormat="false" ht="12.75" hidden="false" customHeight="false" outlineLevel="0" collapsed="false">
      <c r="A302" s="0" t="s">
        <v>357</v>
      </c>
      <c r="B302" s="0" t="s">
        <v>68</v>
      </c>
      <c r="C302" s="0" t="s">
        <v>59</v>
      </c>
      <c r="D302" s="0" t="s">
        <v>366</v>
      </c>
      <c r="E302" s="0" t="s">
        <v>364</v>
      </c>
      <c r="F302" s="0" t="n">
        <v>0</v>
      </c>
    </row>
    <row r="303" customFormat="false" ht="12.75" hidden="false" customHeight="false" outlineLevel="0" collapsed="false">
      <c r="A303" s="0" t="s">
        <v>357</v>
      </c>
      <c r="B303" s="0" t="s">
        <v>68</v>
      </c>
      <c r="C303" s="0" t="s">
        <v>59</v>
      </c>
      <c r="D303" s="0" t="s">
        <v>362</v>
      </c>
      <c r="E303" s="0" t="s">
        <v>262</v>
      </c>
      <c r="F303" s="0" t="n">
        <v>0</v>
      </c>
    </row>
    <row r="304" customFormat="false" ht="12.75" hidden="false" customHeight="false" outlineLevel="0" collapsed="false">
      <c r="A304" s="0" t="s">
        <v>357</v>
      </c>
      <c r="B304" s="0" t="s">
        <v>68</v>
      </c>
      <c r="C304" s="0" t="s">
        <v>59</v>
      </c>
      <c r="D304" s="0" t="s">
        <v>360</v>
      </c>
      <c r="E304" s="0" t="s">
        <v>262</v>
      </c>
      <c r="F304" s="0" t="n">
        <v>0</v>
      </c>
    </row>
    <row r="305" customFormat="false" ht="12.75" hidden="false" customHeight="false" outlineLevel="0" collapsed="false">
      <c r="A305" s="0" t="s">
        <v>357</v>
      </c>
      <c r="B305" s="0" t="s">
        <v>68</v>
      </c>
      <c r="C305" s="0" t="s">
        <v>59</v>
      </c>
      <c r="D305" s="0" t="s">
        <v>361</v>
      </c>
      <c r="E305" s="0" t="s">
        <v>262</v>
      </c>
      <c r="F305" s="0" t="n">
        <v>0</v>
      </c>
    </row>
    <row r="306" customFormat="false" ht="12.75" hidden="false" customHeight="false" outlineLevel="0" collapsed="false">
      <c r="A306" s="0" t="s">
        <v>375</v>
      </c>
      <c r="B306" s="0" t="s">
        <v>53</v>
      </c>
      <c r="C306" s="0" t="s">
        <v>72</v>
      </c>
      <c r="D306" s="0" t="s">
        <v>376</v>
      </c>
      <c r="E306" s="0" t="s">
        <v>377</v>
      </c>
      <c r="F306" s="0" t="n">
        <v>0</v>
      </c>
    </row>
    <row r="307" customFormat="false" ht="12.75" hidden="false" customHeight="false" outlineLevel="0" collapsed="false">
      <c r="A307" s="0" t="s">
        <v>378</v>
      </c>
      <c r="B307" s="0" t="s">
        <v>53</v>
      </c>
      <c r="C307" s="0" t="s">
        <v>72</v>
      </c>
      <c r="D307" s="0" t="s">
        <v>379</v>
      </c>
      <c r="E307" s="0" t="s">
        <v>134</v>
      </c>
      <c r="F307" s="0" t="n">
        <v>0</v>
      </c>
    </row>
    <row r="308" customFormat="false" ht="12.75" hidden="false" customHeight="false" outlineLevel="0" collapsed="false">
      <c r="A308" s="0" t="s">
        <v>378</v>
      </c>
      <c r="B308" s="0" t="s">
        <v>53</v>
      </c>
      <c r="C308" s="0" t="s">
        <v>72</v>
      </c>
      <c r="D308" s="0" t="s">
        <v>380</v>
      </c>
      <c r="E308" s="0" t="s">
        <v>227</v>
      </c>
      <c r="F308" s="0" t="n">
        <v>0</v>
      </c>
    </row>
    <row r="309" customFormat="false" ht="12.75" hidden="false" customHeight="false" outlineLevel="0" collapsed="false">
      <c r="A309" s="0" t="s">
        <v>378</v>
      </c>
      <c r="B309" s="0" t="s">
        <v>53</v>
      </c>
      <c r="C309" s="0" t="s">
        <v>72</v>
      </c>
      <c r="D309" s="0" t="s">
        <v>381</v>
      </c>
      <c r="E309" s="0" t="s">
        <v>227</v>
      </c>
      <c r="F309" s="0" t="n">
        <v>0</v>
      </c>
    </row>
    <row r="310" customFormat="false" ht="12.75" hidden="false" customHeight="false" outlineLevel="0" collapsed="false">
      <c r="A310" s="0" t="s">
        <v>378</v>
      </c>
      <c r="B310" s="0" t="s">
        <v>53</v>
      </c>
      <c r="C310" s="0" t="s">
        <v>81</v>
      </c>
      <c r="D310" s="0" t="s">
        <v>378</v>
      </c>
      <c r="E310" s="0" t="s">
        <v>382</v>
      </c>
      <c r="F310" s="0" t="n">
        <v>0</v>
      </c>
    </row>
    <row r="311" customFormat="false" ht="12.75" hidden="false" customHeight="false" outlineLevel="0" collapsed="false">
      <c r="A311" s="0" t="s">
        <v>383</v>
      </c>
      <c r="B311" s="0" t="s">
        <v>53</v>
      </c>
      <c r="C311" s="0" t="s">
        <v>81</v>
      </c>
      <c r="D311" s="0" t="s">
        <v>384</v>
      </c>
      <c r="E311" s="0" t="s">
        <v>212</v>
      </c>
      <c r="F311" s="0" t="n">
        <v>0</v>
      </c>
    </row>
    <row r="312" customFormat="false" ht="12.75" hidden="false" customHeight="false" outlineLevel="0" collapsed="false">
      <c r="A312" s="0" t="s">
        <v>383</v>
      </c>
      <c r="B312" s="0" t="s">
        <v>53</v>
      </c>
      <c r="C312" s="0" t="s">
        <v>135</v>
      </c>
      <c r="D312" s="0" t="s">
        <v>385</v>
      </c>
      <c r="E312" s="0" t="s">
        <v>212</v>
      </c>
      <c r="F312" s="0" t="n">
        <v>0</v>
      </c>
    </row>
    <row r="313" customFormat="false" ht="12.75" hidden="false" customHeight="false" outlineLevel="0" collapsed="false">
      <c r="A313" s="0" t="s">
        <v>383</v>
      </c>
      <c r="B313" s="0" t="s">
        <v>53</v>
      </c>
      <c r="C313" s="0" t="s">
        <v>135</v>
      </c>
      <c r="D313" s="0" t="s">
        <v>386</v>
      </c>
      <c r="E313" s="0" t="s">
        <v>212</v>
      </c>
      <c r="F313" s="0" t="n">
        <v>0</v>
      </c>
    </row>
    <row r="314" customFormat="false" ht="12.75" hidden="false" customHeight="false" outlineLevel="0" collapsed="false">
      <c r="A314" s="0" t="s">
        <v>387</v>
      </c>
      <c r="B314" s="0" t="s">
        <v>53</v>
      </c>
      <c r="C314" s="0" t="s">
        <v>135</v>
      </c>
      <c r="D314" s="0" t="s">
        <v>388</v>
      </c>
      <c r="E314" s="0" t="s">
        <v>389</v>
      </c>
      <c r="F314" s="0" t="n">
        <v>0</v>
      </c>
    </row>
    <row r="315" customFormat="false" ht="12.75" hidden="false" customHeight="false" outlineLevel="0" collapsed="false">
      <c r="A315" s="0" t="s">
        <v>387</v>
      </c>
      <c r="B315" s="0" t="s">
        <v>53</v>
      </c>
      <c r="C315" s="0" t="s">
        <v>81</v>
      </c>
      <c r="D315" s="0" t="s">
        <v>388</v>
      </c>
      <c r="E315" s="0" t="s">
        <v>389</v>
      </c>
      <c r="F315" s="0" t="n">
        <v>1</v>
      </c>
    </row>
    <row r="316" customFormat="false" ht="12.75" hidden="false" customHeight="false" outlineLevel="0" collapsed="false">
      <c r="A316" s="0" t="s">
        <v>387</v>
      </c>
      <c r="B316" s="0" t="s">
        <v>53</v>
      </c>
      <c r="C316" s="0" t="s">
        <v>70</v>
      </c>
      <c r="D316" s="0" t="s">
        <v>387</v>
      </c>
      <c r="E316" s="0" t="s">
        <v>389</v>
      </c>
      <c r="F316" s="0" t="n">
        <v>0</v>
      </c>
    </row>
    <row r="317" customFormat="false" ht="12.75" hidden="false" customHeight="false" outlineLevel="0" collapsed="false">
      <c r="A317" s="0" t="s">
        <v>390</v>
      </c>
      <c r="B317" s="0" t="s">
        <v>68</v>
      </c>
      <c r="C317" s="0" t="s">
        <v>59</v>
      </c>
      <c r="D317" s="0" t="s">
        <v>391</v>
      </c>
      <c r="E317" s="0" t="s">
        <v>392</v>
      </c>
      <c r="F317" s="0" t="n">
        <v>0</v>
      </c>
    </row>
    <row r="318" customFormat="false" ht="12.75" hidden="false" customHeight="false" outlineLevel="0" collapsed="false">
      <c r="A318" s="0" t="s">
        <v>390</v>
      </c>
      <c r="B318" s="0" t="s">
        <v>68</v>
      </c>
      <c r="C318" s="0" t="s">
        <v>59</v>
      </c>
      <c r="D318" s="0" t="s">
        <v>393</v>
      </c>
      <c r="E318" s="0" t="s">
        <v>392</v>
      </c>
      <c r="F318" s="0" t="n">
        <v>0</v>
      </c>
    </row>
    <row r="319" customFormat="false" ht="12.75" hidden="false" customHeight="false" outlineLevel="0" collapsed="false">
      <c r="A319" s="0" t="s">
        <v>390</v>
      </c>
      <c r="B319" s="0" t="s">
        <v>68</v>
      </c>
      <c r="C319" s="0" t="s">
        <v>59</v>
      </c>
      <c r="D319" s="0" t="s">
        <v>394</v>
      </c>
      <c r="E319" s="0" t="s">
        <v>395</v>
      </c>
      <c r="F319" s="0" t="n">
        <v>0</v>
      </c>
    </row>
    <row r="320" customFormat="false" ht="12.75" hidden="false" customHeight="false" outlineLevel="0" collapsed="false">
      <c r="A320" s="0" t="s">
        <v>390</v>
      </c>
      <c r="B320" s="0" t="s">
        <v>68</v>
      </c>
      <c r="C320" s="0" t="s">
        <v>59</v>
      </c>
      <c r="D320" s="0" t="s">
        <v>396</v>
      </c>
      <c r="E320" s="0" t="s">
        <v>392</v>
      </c>
      <c r="F320" s="0" t="n">
        <v>0</v>
      </c>
    </row>
    <row r="321" customFormat="false" ht="12.75" hidden="false" customHeight="false" outlineLevel="0" collapsed="false">
      <c r="A321" s="0" t="s">
        <v>390</v>
      </c>
      <c r="B321" s="0" t="s">
        <v>68</v>
      </c>
      <c r="C321" s="0" t="s">
        <v>59</v>
      </c>
      <c r="D321" s="0" t="s">
        <v>397</v>
      </c>
      <c r="E321" s="0" t="s">
        <v>398</v>
      </c>
      <c r="F321" s="0" t="n">
        <v>0</v>
      </c>
    </row>
    <row r="322" customFormat="false" ht="12.75" hidden="false" customHeight="false" outlineLevel="0" collapsed="false">
      <c r="A322" s="0" t="s">
        <v>390</v>
      </c>
      <c r="B322" s="0" t="s">
        <v>59</v>
      </c>
      <c r="C322" s="0" t="s">
        <v>59</v>
      </c>
      <c r="D322" s="0" t="s">
        <v>399</v>
      </c>
      <c r="E322" s="0" t="s">
        <v>199</v>
      </c>
      <c r="F322" s="0" t="n">
        <v>0</v>
      </c>
    </row>
    <row r="323" customFormat="false" ht="12.75" hidden="false" customHeight="false" outlineLevel="0" collapsed="false">
      <c r="A323" s="0" t="s">
        <v>390</v>
      </c>
      <c r="B323" s="0" t="s">
        <v>59</v>
      </c>
      <c r="C323" s="0" t="s">
        <v>59</v>
      </c>
      <c r="D323" s="0" t="s">
        <v>394</v>
      </c>
      <c r="E323" s="0" t="s">
        <v>395</v>
      </c>
      <c r="F323" s="0" t="n">
        <v>0</v>
      </c>
    </row>
    <row r="324" customFormat="false" ht="12.75" hidden="false" customHeight="false" outlineLevel="0" collapsed="false">
      <c r="A324" s="0" t="s">
        <v>390</v>
      </c>
      <c r="B324" s="0" t="s">
        <v>59</v>
      </c>
      <c r="C324" s="0" t="s">
        <v>59</v>
      </c>
      <c r="D324" s="0" t="s">
        <v>391</v>
      </c>
      <c r="E324" s="0" t="s">
        <v>392</v>
      </c>
      <c r="F324" s="0" t="n">
        <v>0</v>
      </c>
    </row>
    <row r="325" customFormat="false" ht="12.75" hidden="false" customHeight="false" outlineLevel="0" collapsed="false">
      <c r="A325" s="0" t="s">
        <v>390</v>
      </c>
      <c r="B325" s="0" t="s">
        <v>59</v>
      </c>
      <c r="C325" s="0" t="s">
        <v>59</v>
      </c>
      <c r="D325" s="0" t="s">
        <v>397</v>
      </c>
      <c r="E325" s="0" t="s">
        <v>398</v>
      </c>
      <c r="F325" s="0" t="n">
        <v>0</v>
      </c>
    </row>
    <row r="326" customFormat="false" ht="12.75" hidden="false" customHeight="false" outlineLevel="0" collapsed="false">
      <c r="A326" s="0" t="s">
        <v>390</v>
      </c>
      <c r="B326" s="0" t="s">
        <v>59</v>
      </c>
      <c r="C326" s="0" t="s">
        <v>59</v>
      </c>
      <c r="D326" s="0" t="s">
        <v>396</v>
      </c>
      <c r="E326" s="0" t="s">
        <v>392</v>
      </c>
      <c r="F326" s="0" t="n">
        <v>0</v>
      </c>
    </row>
    <row r="327" customFormat="false" ht="12.75" hidden="false" customHeight="false" outlineLevel="0" collapsed="false">
      <c r="A327" s="0" t="s">
        <v>390</v>
      </c>
      <c r="B327" s="0" t="s">
        <v>59</v>
      </c>
      <c r="C327" s="0" t="s">
        <v>59</v>
      </c>
      <c r="D327" s="0" t="s">
        <v>393</v>
      </c>
      <c r="E327" s="0" t="s">
        <v>392</v>
      </c>
      <c r="F327" s="0" t="n">
        <v>0</v>
      </c>
    </row>
    <row r="328" customFormat="false" ht="12.75" hidden="false" customHeight="false" outlineLevel="0" collapsed="false">
      <c r="A328" s="0" t="s">
        <v>400</v>
      </c>
      <c r="B328" s="0" t="s">
        <v>53</v>
      </c>
      <c r="C328" s="0" t="s">
        <v>72</v>
      </c>
      <c r="D328" s="0" t="s">
        <v>401</v>
      </c>
      <c r="E328" s="0" t="s">
        <v>402</v>
      </c>
      <c r="F328" s="0" t="n">
        <v>0</v>
      </c>
    </row>
    <row r="329" customFormat="false" ht="12.75" hidden="false" customHeight="false" outlineLevel="0" collapsed="false">
      <c r="A329" s="0" t="s">
        <v>400</v>
      </c>
      <c r="B329" s="0" t="s">
        <v>53</v>
      </c>
      <c r="C329" s="0" t="s">
        <v>252</v>
      </c>
      <c r="D329" s="0" t="s">
        <v>400</v>
      </c>
      <c r="E329" s="0" t="s">
        <v>185</v>
      </c>
      <c r="F329" s="0" t="n">
        <v>0</v>
      </c>
    </row>
    <row r="330" customFormat="false" ht="12.75" hidden="false" customHeight="false" outlineLevel="0" collapsed="false">
      <c r="A330" s="0" t="s">
        <v>400</v>
      </c>
      <c r="B330" s="0" t="s">
        <v>53</v>
      </c>
      <c r="C330" s="0" t="s">
        <v>81</v>
      </c>
      <c r="D330" s="0" t="s">
        <v>401</v>
      </c>
      <c r="E330" s="0" t="s">
        <v>402</v>
      </c>
      <c r="F330" s="0" t="n">
        <v>1</v>
      </c>
    </row>
    <row r="331" customFormat="false" ht="12.75" hidden="false" customHeight="false" outlineLevel="0" collapsed="false">
      <c r="A331" s="0" t="s">
        <v>400</v>
      </c>
      <c r="B331" s="0" t="s">
        <v>59</v>
      </c>
      <c r="C331" s="0" t="s">
        <v>59</v>
      </c>
      <c r="D331" s="0" t="s">
        <v>401</v>
      </c>
      <c r="E331" s="0" t="s">
        <v>402</v>
      </c>
      <c r="F331" s="0" t="n">
        <v>0</v>
      </c>
    </row>
    <row r="332" customFormat="false" ht="12.75" hidden="false" customHeight="false" outlineLevel="0" collapsed="false">
      <c r="A332" s="0" t="s">
        <v>400</v>
      </c>
      <c r="B332" s="0" t="s">
        <v>59</v>
      </c>
      <c r="C332" s="0" t="s">
        <v>59</v>
      </c>
      <c r="D332" s="0" t="s">
        <v>401</v>
      </c>
      <c r="E332" s="0" t="s">
        <v>402</v>
      </c>
      <c r="F332" s="0" t="n">
        <v>1</v>
      </c>
    </row>
    <row r="333" customFormat="false" ht="12.75" hidden="false" customHeight="false" outlineLevel="0" collapsed="false">
      <c r="A333" s="0" t="s">
        <v>403</v>
      </c>
      <c r="B333" s="0" t="s">
        <v>53</v>
      </c>
      <c r="C333" s="0" t="s">
        <v>174</v>
      </c>
      <c r="D333" s="0" t="s">
        <v>404</v>
      </c>
      <c r="E333" s="0" t="s">
        <v>179</v>
      </c>
      <c r="F333" s="0" t="n">
        <v>0</v>
      </c>
    </row>
    <row r="334" customFormat="false" ht="12.75" hidden="false" customHeight="false" outlineLevel="0" collapsed="false">
      <c r="A334" s="0" t="s">
        <v>403</v>
      </c>
      <c r="B334" s="0" t="s">
        <v>53</v>
      </c>
      <c r="C334" s="0" t="s">
        <v>174</v>
      </c>
      <c r="D334" s="0" t="s">
        <v>405</v>
      </c>
      <c r="E334" s="0" t="s">
        <v>160</v>
      </c>
      <c r="F334" s="0" t="n">
        <v>0</v>
      </c>
    </row>
    <row r="335" customFormat="false" ht="12.75" hidden="false" customHeight="false" outlineLevel="0" collapsed="false">
      <c r="A335" s="0" t="s">
        <v>403</v>
      </c>
      <c r="B335" s="0" t="s">
        <v>53</v>
      </c>
      <c r="C335" s="0" t="s">
        <v>174</v>
      </c>
      <c r="D335" s="0" t="s">
        <v>406</v>
      </c>
      <c r="E335" s="0" t="s">
        <v>407</v>
      </c>
      <c r="F335" s="0" t="n">
        <v>0</v>
      </c>
    </row>
    <row r="336" customFormat="false" ht="12.75" hidden="false" customHeight="false" outlineLevel="0" collapsed="false">
      <c r="A336" s="0" t="s">
        <v>403</v>
      </c>
      <c r="B336" s="0" t="s">
        <v>53</v>
      </c>
      <c r="C336" s="0" t="s">
        <v>174</v>
      </c>
      <c r="D336" s="0" t="s">
        <v>408</v>
      </c>
      <c r="E336" s="0" t="s">
        <v>176</v>
      </c>
      <c r="F336" s="0" t="n">
        <v>0</v>
      </c>
    </row>
    <row r="337" customFormat="false" ht="12.75" hidden="false" customHeight="false" outlineLevel="0" collapsed="false">
      <c r="A337" s="0" t="s">
        <v>403</v>
      </c>
      <c r="B337" s="0" t="s">
        <v>53</v>
      </c>
      <c r="C337" s="0" t="s">
        <v>174</v>
      </c>
      <c r="D337" s="0" t="s">
        <v>409</v>
      </c>
      <c r="E337" s="0" t="s">
        <v>176</v>
      </c>
      <c r="F337" s="0" t="n">
        <v>0</v>
      </c>
    </row>
    <row r="338" customFormat="false" ht="12.75" hidden="false" customHeight="false" outlineLevel="0" collapsed="false">
      <c r="A338" s="0" t="s">
        <v>403</v>
      </c>
      <c r="B338" s="0" t="s">
        <v>53</v>
      </c>
      <c r="C338" s="0" t="s">
        <v>174</v>
      </c>
      <c r="D338" s="0" t="s">
        <v>410</v>
      </c>
      <c r="E338" s="0" t="s">
        <v>176</v>
      </c>
      <c r="F338" s="0" t="n">
        <v>0</v>
      </c>
    </row>
    <row r="339" customFormat="false" ht="12.75" hidden="false" customHeight="false" outlineLevel="0" collapsed="false">
      <c r="A339" s="0" t="s">
        <v>403</v>
      </c>
      <c r="B339" s="0" t="s">
        <v>53</v>
      </c>
      <c r="C339" s="0" t="s">
        <v>411</v>
      </c>
      <c r="D339" s="0" t="s">
        <v>403</v>
      </c>
      <c r="E339" s="0" t="s">
        <v>407</v>
      </c>
      <c r="F339" s="0" t="n">
        <v>0</v>
      </c>
    </row>
    <row r="340" customFormat="false" ht="12.75" hidden="false" customHeight="false" outlineLevel="0" collapsed="false">
      <c r="A340" s="0" t="s">
        <v>403</v>
      </c>
      <c r="B340" s="0" t="s">
        <v>53</v>
      </c>
      <c r="C340" s="0" t="s">
        <v>411</v>
      </c>
      <c r="D340" s="0" t="s">
        <v>403</v>
      </c>
      <c r="E340" s="0" t="s">
        <v>407</v>
      </c>
      <c r="F340" s="0" t="n">
        <v>0</v>
      </c>
    </row>
    <row r="341" customFormat="false" ht="12.75" hidden="false" customHeight="false" outlineLevel="0" collapsed="false">
      <c r="A341" s="0" t="s">
        <v>412</v>
      </c>
      <c r="B341" s="0" t="s">
        <v>53</v>
      </c>
      <c r="C341" s="0" t="s">
        <v>411</v>
      </c>
      <c r="D341" s="0" t="s">
        <v>412</v>
      </c>
      <c r="E341" s="0" t="s">
        <v>413</v>
      </c>
      <c r="F341" s="0" t="n">
        <v>0</v>
      </c>
    </row>
    <row r="342" customFormat="false" ht="12.75" hidden="false" customHeight="false" outlineLevel="0" collapsed="false">
      <c r="A342" s="0" t="s">
        <v>412</v>
      </c>
      <c r="B342" s="0" t="s">
        <v>53</v>
      </c>
      <c r="C342" s="0" t="s">
        <v>411</v>
      </c>
      <c r="D342" s="0" t="s">
        <v>414</v>
      </c>
      <c r="E342" s="0" t="s">
        <v>415</v>
      </c>
      <c r="F342" s="0" t="n">
        <v>0</v>
      </c>
    </row>
    <row r="343" customFormat="false" ht="12.75" hidden="false" customHeight="false" outlineLevel="0" collapsed="false">
      <c r="A343" s="0" t="s">
        <v>416</v>
      </c>
      <c r="B343" s="0" t="s">
        <v>53</v>
      </c>
      <c r="C343" s="0" t="s">
        <v>81</v>
      </c>
      <c r="D343" s="0" t="s">
        <v>417</v>
      </c>
      <c r="E343" s="0" t="s">
        <v>212</v>
      </c>
      <c r="F343" s="0" t="n">
        <v>0</v>
      </c>
      <c r="G343" s="0" t="n">
        <v>3</v>
      </c>
      <c r="H343" s="0" t="n">
        <v>3</v>
      </c>
      <c r="I343" s="70" t="n">
        <v>41821</v>
      </c>
    </row>
    <row r="344" customFormat="false" ht="12.75" hidden="false" customHeight="false" outlineLevel="0" collapsed="false">
      <c r="A344" s="0" t="s">
        <v>416</v>
      </c>
      <c r="B344" s="0" t="s">
        <v>53</v>
      </c>
      <c r="C344" s="0" t="s">
        <v>135</v>
      </c>
      <c r="D344" s="0" t="s">
        <v>418</v>
      </c>
      <c r="E344" s="0" t="s">
        <v>212</v>
      </c>
      <c r="F344" s="0" t="n">
        <v>0</v>
      </c>
    </row>
    <row r="345" customFormat="false" ht="12.75" hidden="false" customHeight="false" outlineLevel="0" collapsed="false">
      <c r="A345" s="0" t="s">
        <v>416</v>
      </c>
      <c r="B345" s="0" t="s">
        <v>53</v>
      </c>
      <c r="C345" s="0" t="s">
        <v>72</v>
      </c>
      <c r="D345" s="0" t="s">
        <v>419</v>
      </c>
      <c r="E345" s="0" t="s">
        <v>212</v>
      </c>
      <c r="F345" s="0" t="n">
        <v>0</v>
      </c>
      <c r="G345" s="0" t="n">
        <v>0</v>
      </c>
      <c r="H345" s="0" t="n">
        <v>0</v>
      </c>
      <c r="I345" s="70" t="n">
        <v>41821</v>
      </c>
    </row>
    <row r="346" customFormat="false" ht="12.75" hidden="false" customHeight="false" outlineLevel="0" collapsed="false">
      <c r="A346" s="0" t="s">
        <v>416</v>
      </c>
      <c r="B346" s="0" t="s">
        <v>53</v>
      </c>
      <c r="C346" s="0" t="s">
        <v>70</v>
      </c>
      <c r="D346" s="0" t="s">
        <v>416</v>
      </c>
      <c r="E346" s="0" t="s">
        <v>217</v>
      </c>
      <c r="F346" s="0" t="n">
        <v>0</v>
      </c>
    </row>
    <row r="347" customFormat="false" ht="12.75" hidden="false" customHeight="false" outlineLevel="0" collapsed="false">
      <c r="A347" s="0" t="s">
        <v>416</v>
      </c>
      <c r="B347" s="0" t="s">
        <v>53</v>
      </c>
      <c r="C347" s="0" t="s">
        <v>135</v>
      </c>
      <c r="D347" s="0" t="s">
        <v>417</v>
      </c>
      <c r="E347" s="0" t="s">
        <v>212</v>
      </c>
      <c r="F347" s="0" t="n">
        <v>0</v>
      </c>
      <c r="G347" s="0" t="n">
        <v>3</v>
      </c>
      <c r="H347" s="0" t="n">
        <v>3</v>
      </c>
      <c r="I347" s="70" t="n">
        <v>41821</v>
      </c>
    </row>
    <row r="348" customFormat="false" ht="12.75" hidden="false" customHeight="false" outlineLevel="0" collapsed="false">
      <c r="A348" s="0" t="s">
        <v>416</v>
      </c>
      <c r="B348" s="0" t="s">
        <v>59</v>
      </c>
      <c r="C348" s="0" t="s">
        <v>59</v>
      </c>
      <c r="D348" s="0" t="s">
        <v>419</v>
      </c>
      <c r="E348" s="0" t="s">
        <v>212</v>
      </c>
      <c r="F348" s="0" t="n">
        <v>0</v>
      </c>
      <c r="G348" s="0" t="n">
        <v>0</v>
      </c>
      <c r="H348" s="0" t="n">
        <v>0</v>
      </c>
      <c r="I348" s="70" t="n">
        <v>41836</v>
      </c>
    </row>
    <row r="349" customFormat="false" ht="12.75" hidden="false" customHeight="false" outlineLevel="0" collapsed="false">
      <c r="A349" s="0" t="s">
        <v>420</v>
      </c>
      <c r="B349" s="0" t="s">
        <v>59</v>
      </c>
      <c r="C349" s="0" t="s">
        <v>59</v>
      </c>
      <c r="D349" s="0" t="s">
        <v>421</v>
      </c>
      <c r="E349" s="0" t="s">
        <v>299</v>
      </c>
      <c r="F349" s="0" t="n">
        <v>0</v>
      </c>
    </row>
    <row r="350" customFormat="false" ht="12.75" hidden="false" customHeight="false" outlineLevel="0" collapsed="false">
      <c r="A350" s="0" t="s">
        <v>420</v>
      </c>
      <c r="B350" s="0" t="s">
        <v>59</v>
      </c>
      <c r="C350" s="0" t="s">
        <v>59</v>
      </c>
      <c r="D350" s="0" t="s">
        <v>422</v>
      </c>
      <c r="E350" s="0" t="s">
        <v>299</v>
      </c>
      <c r="F350" s="0" t="n">
        <v>0</v>
      </c>
    </row>
    <row r="351" customFormat="false" ht="12.75" hidden="false" customHeight="false" outlineLevel="0" collapsed="false">
      <c r="A351" s="0" t="s">
        <v>420</v>
      </c>
      <c r="B351" s="0" t="s">
        <v>59</v>
      </c>
      <c r="C351" s="0" t="s">
        <v>59</v>
      </c>
      <c r="D351" s="0" t="s">
        <v>423</v>
      </c>
      <c r="E351" s="0" t="s">
        <v>292</v>
      </c>
      <c r="F351" s="0" t="n">
        <v>1</v>
      </c>
    </row>
    <row r="352" customFormat="false" ht="12.75" hidden="false" customHeight="false" outlineLevel="0" collapsed="false">
      <c r="A352" s="0" t="s">
        <v>420</v>
      </c>
      <c r="B352" s="0" t="s">
        <v>53</v>
      </c>
      <c r="C352" s="0" t="s">
        <v>81</v>
      </c>
      <c r="D352" s="0" t="s">
        <v>424</v>
      </c>
      <c r="E352" s="0" t="s">
        <v>74</v>
      </c>
      <c r="F352" s="0" t="n">
        <v>0</v>
      </c>
    </row>
    <row r="353" customFormat="false" ht="12.75" hidden="false" customHeight="false" outlineLevel="0" collapsed="false">
      <c r="A353" s="0" t="s">
        <v>420</v>
      </c>
      <c r="B353" s="0" t="s">
        <v>53</v>
      </c>
      <c r="C353" s="0" t="s">
        <v>81</v>
      </c>
      <c r="D353" s="0" t="s">
        <v>425</v>
      </c>
      <c r="E353" s="0" t="s">
        <v>299</v>
      </c>
      <c r="F353" s="0" t="n">
        <v>0</v>
      </c>
    </row>
    <row r="354" customFormat="false" ht="12.75" hidden="false" customHeight="false" outlineLevel="0" collapsed="false">
      <c r="A354" s="0" t="s">
        <v>420</v>
      </c>
      <c r="B354" s="0" t="s">
        <v>53</v>
      </c>
      <c r="C354" s="0" t="s">
        <v>72</v>
      </c>
      <c r="D354" s="0" t="s">
        <v>421</v>
      </c>
      <c r="E354" s="0" t="s">
        <v>299</v>
      </c>
      <c r="F354" s="0" t="n">
        <v>0</v>
      </c>
    </row>
    <row r="355" customFormat="false" ht="12.75" hidden="false" customHeight="false" outlineLevel="0" collapsed="false">
      <c r="A355" s="0" t="s">
        <v>420</v>
      </c>
      <c r="B355" s="0" t="s">
        <v>53</v>
      </c>
      <c r="C355" s="0" t="s">
        <v>72</v>
      </c>
      <c r="D355" s="0" t="s">
        <v>423</v>
      </c>
      <c r="E355" s="0" t="s">
        <v>292</v>
      </c>
      <c r="F355" s="0" t="n">
        <v>1</v>
      </c>
    </row>
    <row r="356" customFormat="false" ht="12.75" hidden="false" customHeight="false" outlineLevel="0" collapsed="false">
      <c r="A356" s="0" t="s">
        <v>420</v>
      </c>
      <c r="B356" s="0" t="s">
        <v>53</v>
      </c>
      <c r="C356" s="0" t="s">
        <v>72</v>
      </c>
      <c r="D356" s="0" t="s">
        <v>422</v>
      </c>
      <c r="E356" s="0" t="s">
        <v>299</v>
      </c>
      <c r="F356" s="0" t="n">
        <v>0</v>
      </c>
    </row>
    <row r="357" customFormat="false" ht="12.75" hidden="false" customHeight="false" outlineLevel="0" collapsed="false">
      <c r="A357" s="0" t="s">
        <v>420</v>
      </c>
      <c r="B357" s="0" t="s">
        <v>53</v>
      </c>
      <c r="C357" s="0" t="s">
        <v>81</v>
      </c>
      <c r="D357" s="0" t="s">
        <v>426</v>
      </c>
      <c r="E357" s="0" t="s">
        <v>299</v>
      </c>
      <c r="F357" s="0" t="n">
        <v>0</v>
      </c>
    </row>
    <row r="358" customFormat="false" ht="12.75" hidden="false" customHeight="false" outlineLevel="0" collapsed="false">
      <c r="A358" s="0" t="s">
        <v>427</v>
      </c>
      <c r="B358" s="0" t="s">
        <v>110</v>
      </c>
      <c r="C358" s="0" t="s">
        <v>110</v>
      </c>
      <c r="D358" s="0" t="s">
        <v>428</v>
      </c>
      <c r="E358" s="0" t="s">
        <v>429</v>
      </c>
      <c r="F358" s="0" t="n">
        <v>0</v>
      </c>
    </row>
    <row r="359" customFormat="false" ht="12.75" hidden="false" customHeight="false" outlineLevel="0" collapsed="false">
      <c r="A359" s="0" t="s">
        <v>430</v>
      </c>
      <c r="B359" s="0" t="s">
        <v>53</v>
      </c>
      <c r="C359" s="0" t="s">
        <v>72</v>
      </c>
      <c r="D359" s="0" t="s">
        <v>431</v>
      </c>
      <c r="E359" s="0" t="s">
        <v>432</v>
      </c>
      <c r="F359" s="0" t="n">
        <v>1</v>
      </c>
    </row>
    <row r="360" customFormat="false" ht="12.75" hidden="false" customHeight="false" outlineLevel="0" collapsed="false">
      <c r="A360" s="0" t="s">
        <v>430</v>
      </c>
      <c r="B360" s="0" t="s">
        <v>59</v>
      </c>
      <c r="C360" s="0" t="s">
        <v>59</v>
      </c>
      <c r="D360" s="0" t="s">
        <v>431</v>
      </c>
      <c r="E360" s="0" t="s">
        <v>432</v>
      </c>
      <c r="F360" s="0" t="n">
        <v>0</v>
      </c>
    </row>
    <row r="361" customFormat="false" ht="12.75" hidden="false" customHeight="false" outlineLevel="0" collapsed="false">
      <c r="A361" s="0" t="s">
        <v>433</v>
      </c>
      <c r="B361" s="0" t="s">
        <v>53</v>
      </c>
      <c r="C361" s="0" t="s">
        <v>135</v>
      </c>
      <c r="D361" s="0" t="s">
        <v>434</v>
      </c>
      <c r="E361" s="0" t="s">
        <v>212</v>
      </c>
      <c r="F361" s="0" t="n">
        <v>0</v>
      </c>
    </row>
    <row r="362" customFormat="false" ht="12.75" hidden="false" customHeight="false" outlineLevel="0" collapsed="false">
      <c r="A362" s="0" t="s">
        <v>433</v>
      </c>
      <c r="B362" s="0" t="s">
        <v>53</v>
      </c>
      <c r="C362" s="0" t="s">
        <v>72</v>
      </c>
      <c r="D362" s="0" t="s">
        <v>435</v>
      </c>
      <c r="E362" s="0" t="s">
        <v>436</v>
      </c>
      <c r="F362" s="0" t="n">
        <v>0</v>
      </c>
    </row>
    <row r="363" customFormat="false" ht="12.75" hidden="false" customHeight="false" outlineLevel="0" collapsed="false">
      <c r="A363" s="0" t="s">
        <v>433</v>
      </c>
      <c r="B363" s="0" t="s">
        <v>59</v>
      </c>
      <c r="C363" s="0" t="s">
        <v>59</v>
      </c>
      <c r="D363" s="0" t="s">
        <v>435</v>
      </c>
      <c r="E363" s="0" t="s">
        <v>436</v>
      </c>
      <c r="F363" s="0" t="n">
        <v>0</v>
      </c>
    </row>
    <row r="364" customFormat="false" ht="12.75" hidden="false" customHeight="false" outlineLevel="0" collapsed="false">
      <c r="A364" s="0" t="s">
        <v>437</v>
      </c>
      <c r="B364" s="0" t="s">
        <v>438</v>
      </c>
      <c r="C364" s="0" t="s">
        <v>53</v>
      </c>
      <c r="D364" s="0" t="s">
        <v>439</v>
      </c>
      <c r="E364" s="0" t="s">
        <v>440</v>
      </c>
      <c r="F364" s="0" t="n">
        <v>0</v>
      </c>
    </row>
    <row r="365" customFormat="false" ht="12.75" hidden="false" customHeight="false" outlineLevel="0" collapsed="false">
      <c r="A365" s="0" t="s">
        <v>441</v>
      </c>
      <c r="B365" s="0" t="s">
        <v>53</v>
      </c>
      <c r="C365" s="0" t="s">
        <v>72</v>
      </c>
      <c r="D365" s="0" t="s">
        <v>442</v>
      </c>
      <c r="E365" s="0" t="s">
        <v>352</v>
      </c>
      <c r="F365" s="0" t="n">
        <v>0</v>
      </c>
    </row>
    <row r="366" customFormat="false" ht="12.75" hidden="false" customHeight="false" outlineLevel="0" collapsed="false">
      <c r="A366" s="0" t="s">
        <v>441</v>
      </c>
      <c r="B366" s="0" t="s">
        <v>53</v>
      </c>
      <c r="C366" s="0" t="s">
        <v>72</v>
      </c>
      <c r="D366" s="0" t="s">
        <v>443</v>
      </c>
      <c r="E366" s="0" t="s">
        <v>444</v>
      </c>
      <c r="F366" s="0" t="n">
        <v>0</v>
      </c>
    </row>
    <row r="367" customFormat="false" ht="12.75" hidden="false" customHeight="false" outlineLevel="0" collapsed="false">
      <c r="A367" s="0" t="s">
        <v>441</v>
      </c>
      <c r="B367" s="0" t="s">
        <v>53</v>
      </c>
      <c r="C367" s="0" t="s">
        <v>72</v>
      </c>
      <c r="D367" s="0" t="s">
        <v>445</v>
      </c>
      <c r="E367" s="0" t="s">
        <v>352</v>
      </c>
      <c r="F367" s="0" t="n">
        <v>0</v>
      </c>
    </row>
    <row r="368" customFormat="false" ht="12.75" hidden="false" customHeight="false" outlineLevel="0" collapsed="false">
      <c r="A368" s="0" t="s">
        <v>446</v>
      </c>
      <c r="B368" s="0" t="s">
        <v>53</v>
      </c>
      <c r="C368" s="0" t="s">
        <v>72</v>
      </c>
      <c r="D368" s="0" t="s">
        <v>447</v>
      </c>
      <c r="E368" s="0" t="s">
        <v>448</v>
      </c>
      <c r="F368" s="0" t="n">
        <v>0</v>
      </c>
    </row>
    <row r="369" customFormat="false" ht="12.75" hidden="false" customHeight="false" outlineLevel="0" collapsed="false">
      <c r="A369" s="0" t="s">
        <v>446</v>
      </c>
      <c r="B369" s="0" t="s">
        <v>53</v>
      </c>
      <c r="C369" s="0" t="s">
        <v>72</v>
      </c>
      <c r="D369" s="0" t="s">
        <v>449</v>
      </c>
      <c r="E369" s="0" t="s">
        <v>407</v>
      </c>
      <c r="F369" s="0" t="n">
        <v>1</v>
      </c>
    </row>
    <row r="370" customFormat="false" ht="12.75" hidden="false" customHeight="false" outlineLevel="0" collapsed="false">
      <c r="A370" s="0" t="s">
        <v>446</v>
      </c>
      <c r="B370" s="0" t="s">
        <v>53</v>
      </c>
      <c r="C370" s="0" t="s">
        <v>72</v>
      </c>
      <c r="D370" s="0" t="s">
        <v>450</v>
      </c>
      <c r="E370" s="0" t="s">
        <v>407</v>
      </c>
      <c r="F370" s="0" t="n">
        <v>0</v>
      </c>
    </row>
    <row r="371" customFormat="false" ht="12.75" hidden="false" customHeight="false" outlineLevel="0" collapsed="false">
      <c r="A371" s="0" t="s">
        <v>451</v>
      </c>
      <c r="B371" s="0" t="s">
        <v>53</v>
      </c>
      <c r="C371" s="0" t="s">
        <v>135</v>
      </c>
      <c r="D371" s="0" t="s">
        <v>451</v>
      </c>
      <c r="E371" s="0" t="s">
        <v>244</v>
      </c>
      <c r="F371" s="0" t="n">
        <v>0</v>
      </c>
    </row>
    <row r="372" customFormat="false" ht="12.75" hidden="false" customHeight="false" outlineLevel="0" collapsed="false">
      <c r="A372" s="0" t="s">
        <v>451</v>
      </c>
      <c r="B372" s="0" t="s">
        <v>53</v>
      </c>
      <c r="C372" s="0" t="s">
        <v>70</v>
      </c>
      <c r="D372" s="0" t="s">
        <v>451</v>
      </c>
      <c r="E372" s="0" t="s">
        <v>244</v>
      </c>
      <c r="F372" s="0" t="n">
        <v>0</v>
      </c>
    </row>
    <row r="373" customFormat="false" ht="12.75" hidden="false" customHeight="false" outlineLevel="0" collapsed="false">
      <c r="A373" s="0" t="s">
        <v>452</v>
      </c>
      <c r="B373" s="0" t="s">
        <v>53</v>
      </c>
      <c r="C373" s="0" t="s">
        <v>135</v>
      </c>
      <c r="D373" s="0" t="s">
        <v>453</v>
      </c>
      <c r="E373" s="0" t="s">
        <v>134</v>
      </c>
      <c r="F373" s="0" t="n">
        <v>0</v>
      </c>
    </row>
    <row r="374" customFormat="false" ht="12.75" hidden="false" customHeight="false" outlineLevel="0" collapsed="false">
      <c r="A374" s="0" t="s">
        <v>452</v>
      </c>
      <c r="B374" s="0" t="s">
        <v>53</v>
      </c>
      <c r="C374" s="0" t="s">
        <v>70</v>
      </c>
      <c r="D374" s="0" t="s">
        <v>452</v>
      </c>
      <c r="E374" s="0" t="s">
        <v>305</v>
      </c>
      <c r="F374" s="0" t="n">
        <v>0</v>
      </c>
    </row>
    <row r="375" customFormat="false" ht="12.75" hidden="false" customHeight="false" outlineLevel="0" collapsed="false">
      <c r="A375" s="0" t="s">
        <v>452</v>
      </c>
      <c r="B375" s="0" t="s">
        <v>53</v>
      </c>
      <c r="C375" s="0" t="s">
        <v>72</v>
      </c>
      <c r="D375" s="0" t="s">
        <v>454</v>
      </c>
      <c r="E375" s="0" t="s">
        <v>134</v>
      </c>
      <c r="F375" s="0" t="n">
        <v>0</v>
      </c>
    </row>
    <row r="376" customFormat="false" ht="12.75" hidden="false" customHeight="false" outlineLevel="0" collapsed="false">
      <c r="A376" s="0" t="s">
        <v>452</v>
      </c>
      <c r="B376" s="0" t="s">
        <v>53</v>
      </c>
      <c r="C376" s="0" t="s">
        <v>72</v>
      </c>
      <c r="D376" s="0" t="s">
        <v>455</v>
      </c>
      <c r="E376" s="0" t="s">
        <v>134</v>
      </c>
      <c r="F376" s="0" t="n">
        <v>0</v>
      </c>
    </row>
    <row r="377" customFormat="false" ht="12.75" hidden="false" customHeight="false" outlineLevel="0" collapsed="false">
      <c r="A377" s="0" t="s">
        <v>452</v>
      </c>
      <c r="B377" s="0" t="s">
        <v>53</v>
      </c>
      <c r="C377" s="0" t="s">
        <v>81</v>
      </c>
      <c r="D377" s="0" t="s">
        <v>456</v>
      </c>
      <c r="E377" s="0" t="s">
        <v>457</v>
      </c>
      <c r="F377" s="0" t="n">
        <v>0</v>
      </c>
    </row>
    <row r="378" customFormat="false" ht="12.75" hidden="false" customHeight="false" outlineLevel="0" collapsed="false">
      <c r="A378" s="0" t="s">
        <v>452</v>
      </c>
      <c r="B378" s="0" t="s">
        <v>458</v>
      </c>
      <c r="C378" s="0" t="s">
        <v>458</v>
      </c>
      <c r="D378" s="0" t="s">
        <v>452</v>
      </c>
      <c r="E378" s="0" t="s">
        <v>305</v>
      </c>
      <c r="F378" s="0" t="n">
        <v>0</v>
      </c>
    </row>
    <row r="379" customFormat="false" ht="12.75" hidden="false" customHeight="false" outlineLevel="0" collapsed="false">
      <c r="A379" s="0" t="s">
        <v>452</v>
      </c>
      <c r="B379" s="0" t="s">
        <v>59</v>
      </c>
      <c r="C379" s="0" t="s">
        <v>59</v>
      </c>
      <c r="D379" s="0" t="s">
        <v>454</v>
      </c>
      <c r="E379" s="0" t="s">
        <v>134</v>
      </c>
      <c r="F379" s="0" t="n">
        <v>0</v>
      </c>
    </row>
    <row r="380" customFormat="false" ht="12.75" hidden="false" customHeight="false" outlineLevel="0" collapsed="false">
      <c r="A380" s="0" t="s">
        <v>459</v>
      </c>
      <c r="B380" s="0" t="s">
        <v>59</v>
      </c>
      <c r="C380" s="0" t="s">
        <v>59</v>
      </c>
      <c r="D380" s="0" t="s">
        <v>460</v>
      </c>
      <c r="E380" s="0" t="s">
        <v>461</v>
      </c>
      <c r="F380" s="0" t="n">
        <v>1</v>
      </c>
    </row>
    <row r="381" customFormat="false" ht="12.75" hidden="false" customHeight="false" outlineLevel="0" collapsed="false">
      <c r="A381" s="0" t="s">
        <v>459</v>
      </c>
      <c r="B381" s="0" t="s">
        <v>59</v>
      </c>
      <c r="C381" s="0" t="s">
        <v>59</v>
      </c>
      <c r="D381" s="0" t="s">
        <v>462</v>
      </c>
      <c r="E381" s="0" t="s">
        <v>88</v>
      </c>
      <c r="F381" s="0" t="n">
        <v>0</v>
      </c>
    </row>
    <row r="382" customFormat="false" ht="12.75" hidden="false" customHeight="false" outlineLevel="0" collapsed="false">
      <c r="A382" s="0" t="s">
        <v>459</v>
      </c>
      <c r="B382" s="0" t="s">
        <v>59</v>
      </c>
      <c r="C382" s="0" t="s">
        <v>59</v>
      </c>
      <c r="D382" s="0" t="s">
        <v>462</v>
      </c>
      <c r="E382" s="0" t="s">
        <v>88</v>
      </c>
      <c r="F382" s="0" t="n">
        <v>0</v>
      </c>
    </row>
    <row r="383" customFormat="false" ht="12.75" hidden="false" customHeight="false" outlineLevel="0" collapsed="false">
      <c r="A383" s="0" t="s">
        <v>459</v>
      </c>
      <c r="B383" s="0" t="s">
        <v>53</v>
      </c>
      <c r="C383" s="0" t="s">
        <v>70</v>
      </c>
      <c r="D383" s="0" t="s">
        <v>459</v>
      </c>
      <c r="E383" s="0" t="s">
        <v>144</v>
      </c>
      <c r="F383" s="0" t="n">
        <v>0</v>
      </c>
    </row>
    <row r="384" customFormat="false" ht="12.75" hidden="false" customHeight="false" outlineLevel="0" collapsed="false">
      <c r="A384" s="0" t="s">
        <v>459</v>
      </c>
      <c r="B384" s="0" t="s">
        <v>53</v>
      </c>
      <c r="C384" s="0" t="s">
        <v>463</v>
      </c>
      <c r="D384" s="0" t="s">
        <v>464</v>
      </c>
      <c r="E384" s="0" t="s">
        <v>465</v>
      </c>
      <c r="F384" s="0" t="n">
        <v>0</v>
      </c>
    </row>
    <row r="385" customFormat="false" ht="12.75" hidden="false" customHeight="false" outlineLevel="0" collapsed="false">
      <c r="A385" s="0" t="s">
        <v>459</v>
      </c>
      <c r="B385" s="0" t="s">
        <v>53</v>
      </c>
      <c r="C385" s="0" t="s">
        <v>81</v>
      </c>
      <c r="D385" s="0" t="s">
        <v>466</v>
      </c>
      <c r="E385" s="0" t="s">
        <v>467</v>
      </c>
      <c r="F385" s="0" t="n">
        <v>0</v>
      </c>
    </row>
    <row r="386" customFormat="false" ht="12.75" hidden="false" customHeight="false" outlineLevel="0" collapsed="false">
      <c r="A386" s="0" t="s">
        <v>459</v>
      </c>
      <c r="B386" s="0" t="s">
        <v>53</v>
      </c>
      <c r="C386" s="0" t="s">
        <v>81</v>
      </c>
      <c r="D386" s="0" t="s">
        <v>468</v>
      </c>
      <c r="E386" s="0" t="s">
        <v>398</v>
      </c>
      <c r="F386" s="0" t="n">
        <v>0</v>
      </c>
    </row>
    <row r="387" customFormat="false" ht="12.75" hidden="false" customHeight="false" outlineLevel="0" collapsed="false">
      <c r="A387" s="0" t="s">
        <v>459</v>
      </c>
      <c r="B387" s="0" t="s">
        <v>53</v>
      </c>
      <c r="C387" s="0" t="s">
        <v>72</v>
      </c>
      <c r="D387" s="0" t="s">
        <v>460</v>
      </c>
      <c r="E387" s="0" t="s">
        <v>461</v>
      </c>
      <c r="F387" s="0" t="n">
        <v>0</v>
      </c>
    </row>
    <row r="388" customFormat="false" ht="12.75" hidden="false" customHeight="false" outlineLevel="0" collapsed="false">
      <c r="A388" s="0" t="s">
        <v>459</v>
      </c>
      <c r="B388" s="0" t="s">
        <v>53</v>
      </c>
      <c r="C388" s="0" t="s">
        <v>72</v>
      </c>
      <c r="D388" s="0" t="s">
        <v>469</v>
      </c>
      <c r="E388" s="0" t="s">
        <v>470</v>
      </c>
      <c r="F388" s="0" t="n">
        <v>0</v>
      </c>
    </row>
    <row r="389" customFormat="false" ht="12.75" hidden="false" customHeight="false" outlineLevel="0" collapsed="false">
      <c r="A389" s="0" t="s">
        <v>459</v>
      </c>
      <c r="B389" s="0" t="s">
        <v>53</v>
      </c>
      <c r="C389" s="0" t="s">
        <v>72</v>
      </c>
      <c r="D389" s="0" t="s">
        <v>471</v>
      </c>
      <c r="E389" s="0" t="s">
        <v>148</v>
      </c>
      <c r="F389" s="0" t="n">
        <v>0</v>
      </c>
    </row>
    <row r="390" customFormat="false" ht="12.75" hidden="false" customHeight="false" outlineLevel="0" collapsed="false">
      <c r="A390" s="0" t="s">
        <v>459</v>
      </c>
      <c r="B390" s="0" t="s">
        <v>53</v>
      </c>
      <c r="C390" s="0" t="s">
        <v>72</v>
      </c>
      <c r="D390" s="0" t="s">
        <v>462</v>
      </c>
      <c r="E390" s="0" t="s">
        <v>88</v>
      </c>
      <c r="F390" s="0" t="n">
        <v>0</v>
      </c>
    </row>
    <row r="391" customFormat="false" ht="12.75" hidden="false" customHeight="false" outlineLevel="0" collapsed="false">
      <c r="A391" s="0" t="s">
        <v>459</v>
      </c>
      <c r="B391" s="0" t="s">
        <v>110</v>
      </c>
      <c r="C391" s="0" t="s">
        <v>110</v>
      </c>
      <c r="D391" s="0" t="s">
        <v>472</v>
      </c>
      <c r="E391" s="0" t="s">
        <v>473</v>
      </c>
      <c r="F391" s="0" t="n">
        <v>0</v>
      </c>
    </row>
    <row r="392" customFormat="false" ht="12.75" hidden="false" customHeight="false" outlineLevel="0" collapsed="false">
      <c r="A392" s="0" t="s">
        <v>474</v>
      </c>
      <c r="B392" s="0" t="s">
        <v>59</v>
      </c>
      <c r="C392" s="0" t="s">
        <v>59</v>
      </c>
      <c r="D392" s="0" t="s">
        <v>475</v>
      </c>
      <c r="E392" s="0" t="s">
        <v>262</v>
      </c>
      <c r="F392" s="0" t="n">
        <v>0</v>
      </c>
    </row>
    <row r="393" customFormat="false" ht="12.75" hidden="false" customHeight="false" outlineLevel="0" collapsed="false">
      <c r="A393" s="0" t="s">
        <v>474</v>
      </c>
      <c r="B393" s="0" t="s">
        <v>59</v>
      </c>
      <c r="C393" s="0" t="s">
        <v>59</v>
      </c>
      <c r="D393" s="0" t="s">
        <v>476</v>
      </c>
      <c r="E393" s="0" t="s">
        <v>262</v>
      </c>
      <c r="F393" s="0" t="n">
        <v>0</v>
      </c>
    </row>
    <row r="394" customFormat="false" ht="12.75" hidden="false" customHeight="false" outlineLevel="0" collapsed="false">
      <c r="A394" s="0" t="s">
        <v>474</v>
      </c>
      <c r="B394" s="0" t="s">
        <v>59</v>
      </c>
      <c r="C394" s="0" t="s">
        <v>59</v>
      </c>
      <c r="D394" s="0" t="s">
        <v>477</v>
      </c>
      <c r="E394" s="0" t="s">
        <v>262</v>
      </c>
      <c r="F394" s="0" t="n">
        <v>1</v>
      </c>
    </row>
    <row r="395" customFormat="false" ht="12.75" hidden="false" customHeight="false" outlineLevel="0" collapsed="false">
      <c r="A395" s="0" t="s">
        <v>474</v>
      </c>
      <c r="B395" s="0" t="s">
        <v>59</v>
      </c>
      <c r="C395" s="0" t="s">
        <v>59</v>
      </c>
      <c r="D395" s="0" t="s">
        <v>478</v>
      </c>
      <c r="E395" s="0" t="s">
        <v>262</v>
      </c>
      <c r="F395" s="0" t="n">
        <v>0</v>
      </c>
    </row>
    <row r="396" customFormat="false" ht="12.75" hidden="false" customHeight="false" outlineLevel="0" collapsed="false">
      <c r="A396" s="0" t="s">
        <v>479</v>
      </c>
      <c r="B396" s="0" t="s">
        <v>68</v>
      </c>
      <c r="C396" s="0" t="s">
        <v>59</v>
      </c>
      <c r="D396" s="0" t="s">
        <v>480</v>
      </c>
      <c r="E396" s="0" t="s">
        <v>481</v>
      </c>
      <c r="F396" s="0" t="n">
        <v>0</v>
      </c>
    </row>
    <row r="397" customFormat="false" ht="12.75" hidden="false" customHeight="false" outlineLevel="0" collapsed="false">
      <c r="A397" s="0" t="s">
        <v>479</v>
      </c>
      <c r="B397" s="0" t="s">
        <v>68</v>
      </c>
      <c r="C397" s="0" t="s">
        <v>59</v>
      </c>
      <c r="D397" s="0" t="s">
        <v>482</v>
      </c>
      <c r="E397" s="0" t="s">
        <v>483</v>
      </c>
      <c r="F397" s="0" t="n">
        <v>0</v>
      </c>
    </row>
    <row r="398" customFormat="false" ht="12.75" hidden="false" customHeight="false" outlineLevel="0" collapsed="false">
      <c r="A398" s="0" t="s">
        <v>479</v>
      </c>
      <c r="B398" s="0" t="s">
        <v>68</v>
      </c>
      <c r="C398" s="0" t="s">
        <v>59</v>
      </c>
      <c r="D398" s="0" t="s">
        <v>484</v>
      </c>
      <c r="E398" s="0" t="s">
        <v>483</v>
      </c>
      <c r="F398" s="0" t="n">
        <v>0</v>
      </c>
    </row>
    <row r="399" customFormat="false" ht="12.75" hidden="false" customHeight="false" outlineLevel="0" collapsed="false">
      <c r="A399" s="0" t="s">
        <v>479</v>
      </c>
      <c r="B399" s="0" t="s">
        <v>68</v>
      </c>
      <c r="C399" s="0" t="s">
        <v>59</v>
      </c>
      <c r="D399" s="0" t="s">
        <v>485</v>
      </c>
      <c r="E399" s="0" t="s">
        <v>486</v>
      </c>
      <c r="F399" s="0" t="n">
        <v>0</v>
      </c>
    </row>
    <row r="400" customFormat="false" ht="12.75" hidden="false" customHeight="false" outlineLevel="0" collapsed="false">
      <c r="A400" s="0" t="s">
        <v>479</v>
      </c>
      <c r="B400" s="0" t="s">
        <v>68</v>
      </c>
      <c r="C400" s="0" t="s">
        <v>59</v>
      </c>
      <c r="D400" s="0" t="s">
        <v>487</v>
      </c>
      <c r="E400" s="0" t="s">
        <v>483</v>
      </c>
      <c r="F400" s="0" t="n">
        <v>0</v>
      </c>
    </row>
    <row r="401" customFormat="false" ht="12.75" hidden="false" customHeight="false" outlineLevel="0" collapsed="false">
      <c r="A401" s="0" t="s">
        <v>479</v>
      </c>
      <c r="B401" s="0" t="s">
        <v>68</v>
      </c>
      <c r="C401" s="0" t="s">
        <v>59</v>
      </c>
      <c r="D401" s="0" t="s">
        <v>488</v>
      </c>
      <c r="E401" s="0" t="s">
        <v>489</v>
      </c>
      <c r="F401" s="0" t="n">
        <v>0</v>
      </c>
    </row>
    <row r="402" customFormat="false" ht="12.75" hidden="false" customHeight="false" outlineLevel="0" collapsed="false">
      <c r="A402" s="0" t="s">
        <v>479</v>
      </c>
      <c r="B402" s="0" t="s">
        <v>68</v>
      </c>
      <c r="C402" s="0" t="s">
        <v>59</v>
      </c>
      <c r="D402" s="0" t="s">
        <v>490</v>
      </c>
      <c r="E402" s="0" t="s">
        <v>491</v>
      </c>
      <c r="F402" s="0" t="n">
        <v>0</v>
      </c>
    </row>
    <row r="403" customFormat="false" ht="12.75" hidden="false" customHeight="false" outlineLevel="0" collapsed="false">
      <c r="A403" s="0" t="s">
        <v>479</v>
      </c>
      <c r="B403" s="0" t="s">
        <v>68</v>
      </c>
      <c r="C403" s="0" t="s">
        <v>59</v>
      </c>
      <c r="D403" s="0" t="s">
        <v>492</v>
      </c>
      <c r="E403" s="0" t="s">
        <v>493</v>
      </c>
      <c r="F403" s="0" t="n">
        <v>0</v>
      </c>
    </row>
    <row r="404" customFormat="false" ht="12.75" hidden="false" customHeight="false" outlineLevel="0" collapsed="false">
      <c r="A404" s="0" t="s">
        <v>479</v>
      </c>
      <c r="B404" s="0" t="s">
        <v>68</v>
      </c>
      <c r="C404" s="0" t="s">
        <v>59</v>
      </c>
      <c r="D404" s="0" t="s">
        <v>488</v>
      </c>
      <c r="E404" s="0" t="s">
        <v>489</v>
      </c>
      <c r="F404" s="0" t="n">
        <v>0</v>
      </c>
    </row>
    <row r="405" customFormat="false" ht="12.75" hidden="false" customHeight="false" outlineLevel="0" collapsed="false">
      <c r="A405" s="0" t="s">
        <v>479</v>
      </c>
      <c r="B405" s="0" t="s">
        <v>68</v>
      </c>
      <c r="C405" s="0" t="s">
        <v>59</v>
      </c>
      <c r="D405" s="0" t="s">
        <v>494</v>
      </c>
      <c r="E405" s="0" t="s">
        <v>254</v>
      </c>
      <c r="F405" s="0" t="n">
        <v>0</v>
      </c>
    </row>
    <row r="406" customFormat="false" ht="12.75" hidden="false" customHeight="false" outlineLevel="0" collapsed="false">
      <c r="A406" s="0" t="s">
        <v>479</v>
      </c>
      <c r="B406" s="0" t="s">
        <v>68</v>
      </c>
      <c r="C406" s="0" t="s">
        <v>59</v>
      </c>
      <c r="D406" s="0" t="s">
        <v>495</v>
      </c>
      <c r="E406" s="0" t="s">
        <v>493</v>
      </c>
      <c r="F406" s="0" t="n">
        <v>0</v>
      </c>
    </row>
    <row r="407" customFormat="false" ht="12.75" hidden="false" customHeight="false" outlineLevel="0" collapsed="false">
      <c r="A407" s="0" t="s">
        <v>479</v>
      </c>
      <c r="B407" s="0" t="s">
        <v>59</v>
      </c>
      <c r="C407" s="0" t="s">
        <v>59</v>
      </c>
      <c r="D407" s="0" t="s">
        <v>490</v>
      </c>
      <c r="E407" s="0" t="s">
        <v>491</v>
      </c>
      <c r="F407" s="0" t="n">
        <v>0</v>
      </c>
    </row>
    <row r="408" customFormat="false" ht="12.75" hidden="false" customHeight="false" outlineLevel="0" collapsed="false">
      <c r="A408" s="0" t="s">
        <v>479</v>
      </c>
      <c r="B408" s="0" t="s">
        <v>59</v>
      </c>
      <c r="C408" s="0" t="s">
        <v>59</v>
      </c>
      <c r="D408" s="0" t="s">
        <v>496</v>
      </c>
      <c r="E408" s="0" t="s">
        <v>483</v>
      </c>
      <c r="F408" s="0" t="n">
        <v>0</v>
      </c>
    </row>
    <row r="409" customFormat="false" ht="12.75" hidden="false" customHeight="false" outlineLevel="0" collapsed="false">
      <c r="A409" s="0" t="s">
        <v>479</v>
      </c>
      <c r="B409" s="0" t="s">
        <v>59</v>
      </c>
      <c r="C409" s="0" t="s">
        <v>59</v>
      </c>
      <c r="D409" s="0" t="s">
        <v>480</v>
      </c>
      <c r="E409" s="0" t="s">
        <v>481</v>
      </c>
      <c r="F409" s="0" t="n">
        <v>0</v>
      </c>
    </row>
    <row r="410" customFormat="false" ht="12.75" hidden="false" customHeight="false" outlineLevel="0" collapsed="false">
      <c r="A410" s="0" t="s">
        <v>479</v>
      </c>
      <c r="B410" s="0" t="s">
        <v>59</v>
      </c>
      <c r="C410" s="0" t="s">
        <v>59</v>
      </c>
      <c r="D410" s="0" t="s">
        <v>497</v>
      </c>
      <c r="E410" s="0" t="s">
        <v>481</v>
      </c>
      <c r="F410" s="0" t="n">
        <v>0</v>
      </c>
    </row>
    <row r="411" customFormat="false" ht="12.75" hidden="false" customHeight="false" outlineLevel="0" collapsed="false">
      <c r="A411" s="0" t="s">
        <v>479</v>
      </c>
      <c r="B411" s="0" t="s">
        <v>59</v>
      </c>
      <c r="C411" s="0" t="s">
        <v>59</v>
      </c>
      <c r="D411" s="0" t="s">
        <v>484</v>
      </c>
      <c r="E411" s="0" t="s">
        <v>483</v>
      </c>
      <c r="F411" s="0" t="n">
        <v>0</v>
      </c>
    </row>
    <row r="412" customFormat="false" ht="12.75" hidden="false" customHeight="false" outlineLevel="0" collapsed="false">
      <c r="A412" s="0" t="s">
        <v>479</v>
      </c>
      <c r="B412" s="0" t="s">
        <v>59</v>
      </c>
      <c r="C412" s="0" t="s">
        <v>59</v>
      </c>
      <c r="D412" s="0" t="s">
        <v>482</v>
      </c>
      <c r="E412" s="0" t="s">
        <v>483</v>
      </c>
      <c r="F412" s="0" t="n">
        <v>0</v>
      </c>
    </row>
    <row r="413" customFormat="false" ht="12.75" hidden="false" customHeight="false" outlineLevel="0" collapsed="false">
      <c r="A413" s="0" t="s">
        <v>479</v>
      </c>
      <c r="B413" s="0" t="s">
        <v>59</v>
      </c>
      <c r="C413" s="0" t="s">
        <v>59</v>
      </c>
      <c r="D413" s="0" t="s">
        <v>488</v>
      </c>
      <c r="E413" s="0" t="s">
        <v>489</v>
      </c>
      <c r="F413" s="0" t="n">
        <v>0</v>
      </c>
    </row>
    <row r="414" customFormat="false" ht="12.75" hidden="false" customHeight="false" outlineLevel="0" collapsed="false">
      <c r="A414" s="0" t="s">
        <v>479</v>
      </c>
      <c r="B414" s="0" t="s">
        <v>59</v>
      </c>
      <c r="C414" s="0" t="s">
        <v>59</v>
      </c>
      <c r="D414" s="0" t="s">
        <v>487</v>
      </c>
      <c r="E414" s="0" t="s">
        <v>483</v>
      </c>
      <c r="F414" s="0" t="n">
        <v>0</v>
      </c>
    </row>
    <row r="415" customFormat="false" ht="12.75" hidden="false" customHeight="false" outlineLevel="0" collapsed="false">
      <c r="A415" s="0" t="s">
        <v>479</v>
      </c>
      <c r="B415" s="0" t="s">
        <v>59</v>
      </c>
      <c r="C415" s="0" t="s">
        <v>59</v>
      </c>
      <c r="D415" s="0" t="s">
        <v>485</v>
      </c>
      <c r="E415" s="0" t="s">
        <v>486</v>
      </c>
      <c r="F415" s="0" t="n">
        <v>0</v>
      </c>
    </row>
    <row r="416" customFormat="false" ht="12.75" hidden="false" customHeight="false" outlineLevel="0" collapsed="false">
      <c r="A416" s="0" t="s">
        <v>479</v>
      </c>
      <c r="B416" s="0" t="s">
        <v>59</v>
      </c>
      <c r="C416" s="0" t="s">
        <v>59</v>
      </c>
      <c r="D416" s="0" t="s">
        <v>492</v>
      </c>
      <c r="E416" s="0" t="s">
        <v>493</v>
      </c>
      <c r="F416" s="0" t="n">
        <v>0</v>
      </c>
    </row>
    <row r="417" customFormat="false" ht="12.75" hidden="false" customHeight="false" outlineLevel="0" collapsed="false">
      <c r="A417" s="0" t="s">
        <v>479</v>
      </c>
      <c r="B417" s="0" t="s">
        <v>59</v>
      </c>
      <c r="C417" s="0" t="s">
        <v>59</v>
      </c>
      <c r="D417" s="0" t="s">
        <v>488</v>
      </c>
      <c r="E417" s="0" t="s">
        <v>489</v>
      </c>
      <c r="F417" s="0" t="n">
        <v>0</v>
      </c>
    </row>
    <row r="418" customFormat="false" ht="12.75" hidden="false" customHeight="false" outlineLevel="0" collapsed="false">
      <c r="A418" s="0" t="s">
        <v>479</v>
      </c>
      <c r="B418" s="0" t="s">
        <v>59</v>
      </c>
      <c r="C418" s="0" t="s">
        <v>59</v>
      </c>
      <c r="D418" s="0" t="s">
        <v>495</v>
      </c>
      <c r="E418" s="0" t="s">
        <v>493</v>
      </c>
      <c r="F418" s="0" t="n">
        <v>0</v>
      </c>
    </row>
    <row r="419" customFormat="false" ht="12.75" hidden="false" customHeight="false" outlineLevel="0" collapsed="false">
      <c r="A419" s="0" t="s">
        <v>479</v>
      </c>
      <c r="B419" s="0" t="s">
        <v>59</v>
      </c>
      <c r="C419" s="0" t="s">
        <v>59</v>
      </c>
      <c r="D419" s="0" t="s">
        <v>494</v>
      </c>
      <c r="E419" s="0" t="s">
        <v>254</v>
      </c>
      <c r="F419" s="0" t="n">
        <v>0</v>
      </c>
    </row>
    <row r="420" customFormat="false" ht="12.75" hidden="false" customHeight="false" outlineLevel="0" collapsed="false">
      <c r="A420" s="0" t="s">
        <v>479</v>
      </c>
      <c r="B420" s="0" t="s">
        <v>59</v>
      </c>
      <c r="C420" s="0" t="s">
        <v>59</v>
      </c>
      <c r="D420" s="0" t="s">
        <v>490</v>
      </c>
      <c r="E420" s="0" t="s">
        <v>491</v>
      </c>
      <c r="F420" s="0" t="n">
        <v>0</v>
      </c>
    </row>
    <row r="421" customFormat="false" ht="12.75" hidden="false" customHeight="false" outlineLevel="0" collapsed="false">
      <c r="A421" s="0" t="s">
        <v>498</v>
      </c>
      <c r="B421" s="0" t="s">
        <v>458</v>
      </c>
      <c r="C421" s="0" t="s">
        <v>458</v>
      </c>
      <c r="D421" s="0" t="s">
        <v>498</v>
      </c>
      <c r="E421" s="0" t="s">
        <v>499</v>
      </c>
      <c r="F421" s="0" t="n">
        <v>0</v>
      </c>
    </row>
    <row r="422" customFormat="false" ht="12.75" hidden="false" customHeight="false" outlineLevel="0" collapsed="false">
      <c r="A422" s="0" t="s">
        <v>498</v>
      </c>
      <c r="B422" s="0" t="s">
        <v>458</v>
      </c>
      <c r="C422" s="0" t="s">
        <v>458</v>
      </c>
      <c r="D422" s="0" t="s">
        <v>498</v>
      </c>
      <c r="E422" s="0" t="s">
        <v>499</v>
      </c>
      <c r="F422" s="0" t="n">
        <v>0</v>
      </c>
    </row>
    <row r="423" customFormat="false" ht="12.75" hidden="false" customHeight="false" outlineLevel="0" collapsed="false">
      <c r="A423" s="0" t="s">
        <v>500</v>
      </c>
      <c r="B423" s="0" t="s">
        <v>59</v>
      </c>
      <c r="C423" s="0" t="s">
        <v>59</v>
      </c>
      <c r="D423" s="0" t="s">
        <v>501</v>
      </c>
      <c r="E423" s="0" t="s">
        <v>502</v>
      </c>
      <c r="F423" s="0" t="n">
        <v>0</v>
      </c>
    </row>
    <row r="424" customFormat="false" ht="12.75" hidden="false" customHeight="false" outlineLevel="0" collapsed="false">
      <c r="A424" s="0" t="s">
        <v>500</v>
      </c>
      <c r="B424" s="0" t="s">
        <v>59</v>
      </c>
      <c r="C424" s="0" t="s">
        <v>59</v>
      </c>
      <c r="D424" s="0" t="s">
        <v>501</v>
      </c>
      <c r="E424" s="0" t="s">
        <v>502</v>
      </c>
      <c r="F424" s="0" t="n">
        <v>0</v>
      </c>
    </row>
    <row r="425" customFormat="false" ht="12.75" hidden="false" customHeight="false" outlineLevel="0" collapsed="false">
      <c r="A425" s="0" t="s">
        <v>500</v>
      </c>
      <c r="B425" s="0" t="s">
        <v>68</v>
      </c>
      <c r="C425" s="0" t="s">
        <v>503</v>
      </c>
      <c r="D425" s="0" t="s">
        <v>500</v>
      </c>
      <c r="E425" s="0" t="s">
        <v>144</v>
      </c>
      <c r="F425" s="0" t="n">
        <v>0</v>
      </c>
    </row>
    <row r="426" customFormat="false" ht="12.75" hidden="false" customHeight="false" outlineLevel="0" collapsed="false">
      <c r="A426" s="0" t="s">
        <v>500</v>
      </c>
      <c r="B426" s="0" t="s">
        <v>68</v>
      </c>
      <c r="C426" s="0" t="s">
        <v>503</v>
      </c>
      <c r="D426" s="0" t="s">
        <v>500</v>
      </c>
      <c r="E426" s="0" t="s">
        <v>144</v>
      </c>
      <c r="F426" s="0" t="n">
        <v>0</v>
      </c>
    </row>
    <row r="427" customFormat="false" ht="12.75" hidden="false" customHeight="false" outlineLevel="0" collapsed="false">
      <c r="A427" s="0" t="s">
        <v>504</v>
      </c>
      <c r="B427" s="0" t="s">
        <v>53</v>
      </c>
      <c r="C427" s="0" t="s">
        <v>72</v>
      </c>
      <c r="D427" s="0" t="s">
        <v>505</v>
      </c>
      <c r="E427" s="0" t="s">
        <v>276</v>
      </c>
      <c r="F427" s="0" t="n">
        <v>0</v>
      </c>
    </row>
    <row r="428" customFormat="false" ht="12.75" hidden="false" customHeight="false" outlineLevel="0" collapsed="false">
      <c r="A428" s="0" t="s">
        <v>504</v>
      </c>
      <c r="B428" s="0" t="s">
        <v>59</v>
      </c>
      <c r="C428" s="0" t="s">
        <v>59</v>
      </c>
      <c r="D428" s="0" t="s">
        <v>505</v>
      </c>
      <c r="E428" s="0" t="s">
        <v>276</v>
      </c>
      <c r="F428" s="0" t="n">
        <v>1</v>
      </c>
    </row>
    <row r="429" customFormat="false" ht="12.75" hidden="false" customHeight="false" outlineLevel="0" collapsed="false">
      <c r="A429" s="0" t="s">
        <v>504</v>
      </c>
      <c r="B429" s="0" t="s">
        <v>59</v>
      </c>
      <c r="C429" s="0" t="s">
        <v>59</v>
      </c>
      <c r="D429" s="0" t="s">
        <v>504</v>
      </c>
      <c r="E429" s="0" t="s">
        <v>276</v>
      </c>
      <c r="F429" s="0" t="n">
        <v>0</v>
      </c>
    </row>
    <row r="430" customFormat="false" ht="12.75" hidden="false" customHeight="false" outlineLevel="0" collapsed="false">
      <c r="A430" s="0" t="s">
        <v>506</v>
      </c>
      <c r="B430" s="0" t="s">
        <v>59</v>
      </c>
      <c r="C430" s="0" t="s">
        <v>59</v>
      </c>
      <c r="D430" s="0" t="s">
        <v>507</v>
      </c>
      <c r="E430" s="0" t="s">
        <v>262</v>
      </c>
      <c r="F430" s="0" t="n">
        <v>0</v>
      </c>
    </row>
    <row r="431" customFormat="false" ht="12.75" hidden="false" customHeight="false" outlineLevel="0" collapsed="false">
      <c r="A431" s="0" t="s">
        <v>506</v>
      </c>
      <c r="B431" s="0" t="s">
        <v>59</v>
      </c>
      <c r="C431" s="0" t="s">
        <v>59</v>
      </c>
      <c r="D431" s="0" t="s">
        <v>507</v>
      </c>
      <c r="E431" s="0" t="s">
        <v>262</v>
      </c>
      <c r="F431" s="0" t="n">
        <v>0</v>
      </c>
    </row>
    <row r="432" customFormat="false" ht="12.75" hidden="false" customHeight="false" outlineLevel="0" collapsed="false">
      <c r="A432" s="0" t="s">
        <v>506</v>
      </c>
      <c r="B432" s="0" t="s">
        <v>53</v>
      </c>
      <c r="C432" s="0" t="s">
        <v>70</v>
      </c>
      <c r="D432" s="0" t="s">
        <v>508</v>
      </c>
      <c r="E432" s="0" t="s">
        <v>154</v>
      </c>
      <c r="F432" s="0" t="n">
        <v>0</v>
      </c>
    </row>
    <row r="433" customFormat="false" ht="12.75" hidden="false" customHeight="false" outlineLevel="0" collapsed="false">
      <c r="A433" s="0" t="s">
        <v>506</v>
      </c>
      <c r="B433" s="0" t="s">
        <v>53</v>
      </c>
      <c r="C433" s="0" t="s">
        <v>252</v>
      </c>
      <c r="D433" s="0" t="s">
        <v>507</v>
      </c>
      <c r="E433" s="0" t="s">
        <v>262</v>
      </c>
      <c r="F433" s="0" t="n">
        <v>0</v>
      </c>
    </row>
    <row r="434" customFormat="false" ht="12.75" hidden="false" customHeight="false" outlineLevel="0" collapsed="false">
      <c r="A434" s="0" t="s">
        <v>506</v>
      </c>
      <c r="B434" s="0" t="s">
        <v>53</v>
      </c>
      <c r="C434" s="0" t="s">
        <v>174</v>
      </c>
      <c r="D434" s="0" t="s">
        <v>507</v>
      </c>
      <c r="E434" s="0" t="s">
        <v>262</v>
      </c>
      <c r="F434" s="0" t="n">
        <v>0</v>
      </c>
    </row>
    <row r="435" customFormat="false" ht="12.75" hidden="false" customHeight="false" outlineLevel="0" collapsed="false">
      <c r="A435" s="0" t="s">
        <v>506</v>
      </c>
      <c r="B435" s="0" t="s">
        <v>53</v>
      </c>
      <c r="C435" s="0" t="s">
        <v>72</v>
      </c>
      <c r="D435" s="0" t="s">
        <v>507</v>
      </c>
      <c r="E435" s="0" t="s">
        <v>262</v>
      </c>
      <c r="F435" s="0" t="n">
        <v>0</v>
      </c>
    </row>
    <row r="436" customFormat="false" ht="12.75" hidden="false" customHeight="false" outlineLevel="0" collapsed="false">
      <c r="A436" s="0" t="s">
        <v>506</v>
      </c>
      <c r="B436" s="0" t="s">
        <v>53</v>
      </c>
      <c r="C436" s="0" t="s">
        <v>81</v>
      </c>
      <c r="D436" s="0" t="s">
        <v>506</v>
      </c>
      <c r="E436" s="0" t="s">
        <v>262</v>
      </c>
      <c r="F436" s="0" t="n">
        <v>0</v>
      </c>
    </row>
    <row r="437" customFormat="false" ht="12.75" hidden="false" customHeight="false" outlineLevel="0" collapsed="false">
      <c r="A437" s="0" t="s">
        <v>506</v>
      </c>
      <c r="B437" s="0" t="s">
        <v>53</v>
      </c>
      <c r="C437" s="0" t="s">
        <v>135</v>
      </c>
      <c r="D437" s="0" t="s">
        <v>508</v>
      </c>
      <c r="E437" s="0" t="s">
        <v>154</v>
      </c>
      <c r="F437" s="0" t="n">
        <v>0</v>
      </c>
    </row>
    <row r="438" customFormat="false" ht="12.75" hidden="false" customHeight="false" outlineLevel="0" collapsed="false">
      <c r="A438" s="0" t="s">
        <v>506</v>
      </c>
      <c r="B438" s="0" t="s">
        <v>110</v>
      </c>
      <c r="C438" s="0" t="s">
        <v>110</v>
      </c>
      <c r="D438" s="0" t="s">
        <v>507</v>
      </c>
      <c r="E438" s="0" t="s">
        <v>262</v>
      </c>
      <c r="F438" s="0" t="n">
        <v>0</v>
      </c>
    </row>
    <row r="439" customFormat="false" ht="12.75" hidden="false" customHeight="false" outlineLevel="0" collapsed="false">
      <c r="A439" s="0" t="s">
        <v>509</v>
      </c>
      <c r="B439" s="0" t="s">
        <v>59</v>
      </c>
      <c r="C439" s="0" t="s">
        <v>59</v>
      </c>
      <c r="D439" s="0" t="s">
        <v>510</v>
      </c>
      <c r="E439" s="0" t="s">
        <v>511</v>
      </c>
      <c r="F439" s="0" t="n">
        <v>0</v>
      </c>
    </row>
    <row r="440" customFormat="false" ht="12.75" hidden="false" customHeight="false" outlineLevel="0" collapsed="false">
      <c r="A440" s="0" t="s">
        <v>509</v>
      </c>
      <c r="B440" s="0" t="s">
        <v>59</v>
      </c>
      <c r="C440" s="0" t="s">
        <v>59</v>
      </c>
      <c r="D440" s="0" t="s">
        <v>512</v>
      </c>
      <c r="E440" s="0" t="s">
        <v>247</v>
      </c>
      <c r="F440" s="0" t="n">
        <v>0</v>
      </c>
    </row>
    <row r="441" customFormat="false" ht="12.75" hidden="false" customHeight="false" outlineLevel="0" collapsed="false">
      <c r="A441" s="0" t="s">
        <v>509</v>
      </c>
      <c r="B441" s="0" t="s">
        <v>59</v>
      </c>
      <c r="C441" s="0" t="s">
        <v>59</v>
      </c>
      <c r="D441" s="0" t="s">
        <v>513</v>
      </c>
      <c r="E441" s="0" t="s">
        <v>247</v>
      </c>
      <c r="F441" s="0" t="n">
        <v>0</v>
      </c>
    </row>
    <row r="442" customFormat="false" ht="12.75" hidden="false" customHeight="false" outlineLevel="0" collapsed="false">
      <c r="A442" s="0" t="s">
        <v>509</v>
      </c>
      <c r="B442" s="0" t="s">
        <v>59</v>
      </c>
      <c r="C442" s="0" t="s">
        <v>59</v>
      </c>
      <c r="D442" s="0" t="s">
        <v>514</v>
      </c>
      <c r="E442" s="0" t="s">
        <v>515</v>
      </c>
      <c r="F442" s="0" t="n">
        <v>0</v>
      </c>
    </row>
    <row r="443" customFormat="false" ht="12.75" hidden="false" customHeight="false" outlineLevel="0" collapsed="false">
      <c r="A443" s="0" t="s">
        <v>509</v>
      </c>
      <c r="B443" s="0" t="s">
        <v>59</v>
      </c>
      <c r="C443" s="0" t="s">
        <v>59</v>
      </c>
      <c r="D443" s="0" t="s">
        <v>516</v>
      </c>
      <c r="E443" s="0" t="s">
        <v>515</v>
      </c>
      <c r="F443" s="0" t="n">
        <v>0</v>
      </c>
    </row>
    <row r="444" customFormat="false" ht="12.75" hidden="false" customHeight="false" outlineLevel="0" collapsed="false">
      <c r="A444" s="0" t="s">
        <v>509</v>
      </c>
      <c r="B444" s="0" t="s">
        <v>68</v>
      </c>
      <c r="C444" s="0" t="s">
        <v>59</v>
      </c>
      <c r="D444" s="0" t="s">
        <v>516</v>
      </c>
      <c r="E444" s="0" t="s">
        <v>515</v>
      </c>
      <c r="F444" s="0" t="n">
        <v>0</v>
      </c>
    </row>
    <row r="445" customFormat="false" ht="12.75" hidden="false" customHeight="false" outlineLevel="0" collapsed="false">
      <c r="A445" s="0" t="s">
        <v>509</v>
      </c>
      <c r="B445" s="0" t="s">
        <v>68</v>
      </c>
      <c r="C445" s="0" t="s">
        <v>59</v>
      </c>
      <c r="D445" s="0" t="s">
        <v>514</v>
      </c>
      <c r="E445" s="0" t="s">
        <v>515</v>
      </c>
      <c r="F445" s="0" t="n">
        <v>0</v>
      </c>
    </row>
    <row r="446" customFormat="false" ht="12.75" hidden="false" customHeight="false" outlineLevel="0" collapsed="false">
      <c r="A446" s="0" t="s">
        <v>509</v>
      </c>
      <c r="B446" s="0" t="s">
        <v>68</v>
      </c>
      <c r="C446" s="0" t="s">
        <v>59</v>
      </c>
      <c r="D446" s="0" t="s">
        <v>510</v>
      </c>
      <c r="E446" s="0" t="s">
        <v>511</v>
      </c>
      <c r="F446" s="0" t="n">
        <v>0</v>
      </c>
    </row>
    <row r="447" customFormat="false" ht="12.75" hidden="false" customHeight="false" outlineLevel="0" collapsed="false">
      <c r="A447" s="0" t="s">
        <v>509</v>
      </c>
      <c r="B447" s="0" t="s">
        <v>68</v>
      </c>
      <c r="C447" s="0" t="s">
        <v>59</v>
      </c>
      <c r="D447" s="0" t="s">
        <v>512</v>
      </c>
      <c r="E447" s="0" t="s">
        <v>247</v>
      </c>
      <c r="F447" s="0" t="n">
        <v>0</v>
      </c>
    </row>
    <row r="448" customFormat="false" ht="12.75" hidden="false" customHeight="false" outlineLevel="0" collapsed="false">
      <c r="A448" s="0" t="s">
        <v>517</v>
      </c>
      <c r="B448" s="0" t="s">
        <v>59</v>
      </c>
      <c r="C448" s="0" t="s">
        <v>59</v>
      </c>
      <c r="D448" s="0" t="s">
        <v>518</v>
      </c>
      <c r="E448" s="0" t="s">
        <v>519</v>
      </c>
      <c r="F448" s="0" t="n">
        <v>0</v>
      </c>
    </row>
    <row r="449" customFormat="false" ht="12.75" hidden="false" customHeight="false" outlineLevel="0" collapsed="false">
      <c r="A449" s="0" t="s">
        <v>517</v>
      </c>
      <c r="B449" s="0" t="s">
        <v>110</v>
      </c>
      <c r="C449" s="0" t="s">
        <v>110</v>
      </c>
      <c r="D449" s="0" t="s">
        <v>520</v>
      </c>
      <c r="E449" s="0" t="s">
        <v>521</v>
      </c>
      <c r="F449" s="0" t="n">
        <v>0</v>
      </c>
    </row>
    <row r="450" customFormat="false" ht="12.75" hidden="false" customHeight="false" outlineLevel="0" collapsed="false">
      <c r="A450" s="0" t="s">
        <v>517</v>
      </c>
      <c r="B450" s="0" t="s">
        <v>110</v>
      </c>
      <c r="C450" s="0" t="s">
        <v>110</v>
      </c>
      <c r="D450" s="0" t="s">
        <v>522</v>
      </c>
      <c r="E450" s="0" t="s">
        <v>407</v>
      </c>
      <c r="F450" s="0" t="n">
        <v>0</v>
      </c>
    </row>
    <row r="451" customFormat="false" ht="12.75" hidden="false" customHeight="false" outlineLevel="0" collapsed="false">
      <c r="A451" s="0" t="s">
        <v>517</v>
      </c>
      <c r="B451" s="0" t="s">
        <v>53</v>
      </c>
      <c r="C451" s="0" t="s">
        <v>81</v>
      </c>
      <c r="D451" s="0" t="s">
        <v>523</v>
      </c>
      <c r="E451" s="0" t="s">
        <v>524</v>
      </c>
      <c r="F451" s="0" t="n">
        <v>1</v>
      </c>
    </row>
    <row r="452" customFormat="false" ht="12.75" hidden="false" customHeight="false" outlineLevel="0" collapsed="false">
      <c r="A452" s="0" t="s">
        <v>517</v>
      </c>
      <c r="B452" s="0" t="s">
        <v>53</v>
      </c>
      <c r="C452" s="0" t="s">
        <v>72</v>
      </c>
      <c r="D452" s="0" t="s">
        <v>518</v>
      </c>
      <c r="E452" s="0" t="s">
        <v>519</v>
      </c>
      <c r="F452" s="0" t="n">
        <v>0</v>
      </c>
    </row>
    <row r="453" customFormat="false" ht="12.75" hidden="false" customHeight="false" outlineLevel="0" collapsed="false">
      <c r="A453" s="0" t="s">
        <v>517</v>
      </c>
      <c r="B453" s="0" t="s">
        <v>53</v>
      </c>
      <c r="C453" s="0" t="s">
        <v>72</v>
      </c>
      <c r="D453" s="0" t="s">
        <v>525</v>
      </c>
      <c r="E453" s="0" t="s">
        <v>526</v>
      </c>
      <c r="F453" s="0" t="n">
        <v>0</v>
      </c>
    </row>
    <row r="454" customFormat="false" ht="12.75" hidden="false" customHeight="false" outlineLevel="0" collapsed="false">
      <c r="A454" s="0" t="s">
        <v>517</v>
      </c>
      <c r="B454" s="0" t="s">
        <v>53</v>
      </c>
      <c r="C454" s="0" t="s">
        <v>72</v>
      </c>
      <c r="D454" s="0" t="s">
        <v>527</v>
      </c>
      <c r="E454" s="0" t="s">
        <v>407</v>
      </c>
      <c r="F454" s="0" t="n">
        <v>0</v>
      </c>
    </row>
    <row r="455" customFormat="false" ht="12.75" hidden="false" customHeight="false" outlineLevel="0" collapsed="false">
      <c r="A455" s="0" t="s">
        <v>528</v>
      </c>
      <c r="B455" s="0" t="s">
        <v>53</v>
      </c>
      <c r="C455" s="0" t="s">
        <v>72</v>
      </c>
      <c r="D455" s="0" t="s">
        <v>529</v>
      </c>
      <c r="E455" s="0" t="s">
        <v>204</v>
      </c>
      <c r="F455" s="0" t="n">
        <v>0</v>
      </c>
    </row>
    <row r="456" customFormat="false" ht="12.75" hidden="false" customHeight="false" outlineLevel="0" collapsed="false">
      <c r="A456" s="0" t="s">
        <v>528</v>
      </c>
      <c r="B456" s="0" t="s">
        <v>53</v>
      </c>
      <c r="C456" s="0" t="s">
        <v>81</v>
      </c>
      <c r="D456" s="0" t="s">
        <v>529</v>
      </c>
      <c r="E456" s="0" t="s">
        <v>204</v>
      </c>
      <c r="F456" s="0" t="n">
        <v>0</v>
      </c>
    </row>
    <row r="457" customFormat="false" ht="12.75" hidden="false" customHeight="false" outlineLevel="0" collapsed="false">
      <c r="A457" s="0" t="s">
        <v>528</v>
      </c>
      <c r="B457" s="0" t="s">
        <v>59</v>
      </c>
      <c r="C457" s="0" t="s">
        <v>59</v>
      </c>
      <c r="D457" s="0" t="s">
        <v>529</v>
      </c>
      <c r="E457" s="0" t="s">
        <v>204</v>
      </c>
      <c r="F457" s="0" t="n">
        <v>1</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2" min="2" style="0" width="20.28"/>
  </cols>
  <sheetData>
    <row r="1" customFormat="false" ht="42.6" hidden="false" customHeight="true" outlineLevel="0" collapsed="false">
      <c r="A1" s="0" t="s">
        <v>530</v>
      </c>
    </row>
    <row r="2" customFormat="false" ht="117.6" hidden="false" customHeight="true" outlineLevel="0" collapsed="false">
      <c r="A2" s="71" t="s">
        <v>531</v>
      </c>
      <c r="B2" s="71"/>
      <c r="C2" s="71"/>
      <c r="D2" s="71"/>
      <c r="E2" s="71"/>
      <c r="F2" s="71"/>
      <c r="G2" s="71"/>
      <c r="H2" s="71"/>
      <c r="I2" s="71"/>
    </row>
    <row r="3" customFormat="false" ht="81" hidden="false" customHeight="true" outlineLevel="0" collapsed="false">
      <c r="A3" s="72" t="s">
        <v>532</v>
      </c>
      <c r="B3" s="72"/>
      <c r="C3" s="72"/>
      <c r="D3" s="72"/>
      <c r="E3" s="72"/>
      <c r="F3" s="72"/>
      <c r="G3" s="72"/>
      <c r="H3" s="72"/>
      <c r="I3" s="72"/>
    </row>
    <row r="5" customFormat="false" ht="12.75" hidden="false" customHeight="false" outlineLevel="0" collapsed="false">
      <c r="A5" s="56" t="s">
        <v>533</v>
      </c>
      <c r="B5" s="56" t="s">
        <v>534</v>
      </c>
    </row>
    <row r="6" customFormat="false" ht="12.75" hidden="false" customHeight="false" outlineLevel="0" collapsed="false">
      <c r="A6" s="73" t="s">
        <v>535</v>
      </c>
      <c r="B6" s="74" t="n">
        <v>20</v>
      </c>
    </row>
    <row r="7" customFormat="false" ht="12.75" hidden="false" customHeight="false" outlineLevel="0" collapsed="false">
      <c r="A7" s="73" t="s">
        <v>536</v>
      </c>
      <c r="B7" s="74" t="n">
        <v>22</v>
      </c>
    </row>
    <row r="8" customFormat="false" ht="12.75" hidden="false" customHeight="false" outlineLevel="0" collapsed="false">
      <c r="A8" s="73" t="s">
        <v>537</v>
      </c>
      <c r="B8" s="74" t="n">
        <v>10</v>
      </c>
    </row>
    <row r="9" customFormat="false" ht="12.75" hidden="false" customHeight="false" outlineLevel="0" collapsed="false">
      <c r="A9" s="73" t="s">
        <v>538</v>
      </c>
      <c r="B9" s="74" t="n">
        <v>27</v>
      </c>
    </row>
    <row r="10" customFormat="false" ht="12.75" hidden="false" customHeight="false" outlineLevel="0" collapsed="false">
      <c r="A10" s="73" t="s">
        <v>539</v>
      </c>
      <c r="B10" s="74" t="n">
        <v>26</v>
      </c>
    </row>
    <row r="11" customFormat="false" ht="12.75" hidden="false" customHeight="false" outlineLevel="0" collapsed="false">
      <c r="A11" s="73" t="s">
        <v>540</v>
      </c>
      <c r="B11" s="74" t="n">
        <v>16</v>
      </c>
    </row>
    <row r="12" customFormat="false" ht="12.75" hidden="false" customHeight="false" outlineLevel="0" collapsed="false">
      <c r="A12" s="73" t="s">
        <v>541</v>
      </c>
      <c r="B12" s="74" t="n">
        <v>76</v>
      </c>
    </row>
    <row r="13" customFormat="false" ht="12.75" hidden="false" customHeight="false" outlineLevel="0" collapsed="false">
      <c r="A13" s="73" t="s">
        <v>542</v>
      </c>
      <c r="B13" s="74" t="n">
        <v>41</v>
      </c>
    </row>
    <row r="14" customFormat="false" ht="12.75" hidden="false" customHeight="false" outlineLevel="0" collapsed="false">
      <c r="A14" s="73" t="s">
        <v>543</v>
      </c>
      <c r="B14" s="74" t="n">
        <v>4</v>
      </c>
    </row>
    <row r="15" customFormat="false" ht="12.75" hidden="false" customHeight="false" outlineLevel="0" collapsed="false">
      <c r="A15" s="73" t="s">
        <v>544</v>
      </c>
      <c r="B15" s="74" t="n">
        <v>12</v>
      </c>
    </row>
    <row r="16" customFormat="false" ht="12.75" hidden="false" customHeight="false" outlineLevel="0" collapsed="false">
      <c r="A16" s="73" t="s">
        <v>545</v>
      </c>
      <c r="B16" s="74" t="n">
        <v>12</v>
      </c>
    </row>
    <row r="17" customFormat="false" ht="12.75" hidden="false" customHeight="false" outlineLevel="0" collapsed="false">
      <c r="A17" s="73" t="s">
        <v>546</v>
      </c>
      <c r="B17" s="74" t="n">
        <v>19</v>
      </c>
    </row>
    <row r="18" customFormat="false" ht="12.75" hidden="false" customHeight="false" outlineLevel="0" collapsed="false">
      <c r="A18" s="73" t="s">
        <v>547</v>
      </c>
      <c r="B18" s="74" t="n">
        <v>81</v>
      </c>
    </row>
    <row r="19" customFormat="false" ht="12.75" hidden="false" customHeight="false" outlineLevel="0" collapsed="false">
      <c r="A19" s="73" t="s">
        <v>548</v>
      </c>
      <c r="B19" s="74" t="n">
        <v>3</v>
      </c>
    </row>
    <row r="20" customFormat="false" ht="12.75" hidden="false" customHeight="false" outlineLevel="0" collapsed="false">
      <c r="A20" s="73" t="s">
        <v>549</v>
      </c>
      <c r="B20" s="74" t="n">
        <v>39</v>
      </c>
    </row>
    <row r="21" customFormat="false" ht="12.75" hidden="false" customHeight="false" outlineLevel="0" collapsed="false">
      <c r="A21" s="73" t="s">
        <v>550</v>
      </c>
      <c r="B21" s="74" t="n">
        <v>4</v>
      </c>
    </row>
    <row r="22" customFormat="false" ht="12.75" hidden="false" customHeight="false" outlineLevel="0" collapsed="false">
      <c r="A22" s="73" t="s">
        <v>551</v>
      </c>
      <c r="B22" s="74" t="n">
        <v>5</v>
      </c>
    </row>
    <row r="23" customFormat="false" ht="12.75" hidden="false" customHeight="false" outlineLevel="0" collapsed="false">
      <c r="A23" s="73" t="s">
        <v>552</v>
      </c>
      <c r="B23" s="74" t="n">
        <v>1</v>
      </c>
    </row>
    <row r="24" customFormat="false" ht="12.75" hidden="false" customHeight="false" outlineLevel="0" collapsed="false">
      <c r="A24" s="73" t="s">
        <v>553</v>
      </c>
      <c r="B24" s="74" t="n">
        <v>12</v>
      </c>
    </row>
    <row r="25" customFormat="false" ht="12.75" hidden="false" customHeight="false" outlineLevel="0" collapsed="false">
      <c r="A25" s="73" t="s">
        <v>554</v>
      </c>
      <c r="B25" s="74" t="n">
        <v>6</v>
      </c>
    </row>
    <row r="26" customFormat="false" ht="12.75" hidden="false" customHeight="false" outlineLevel="0" collapsed="false">
      <c r="A26" s="73" t="s">
        <v>555</v>
      </c>
      <c r="B26" s="74" t="n">
        <v>10</v>
      </c>
    </row>
    <row r="27" customFormat="false" ht="12.75" hidden="false" customHeight="false" outlineLevel="0" collapsed="false">
      <c r="A27" s="73" t="s">
        <v>556</v>
      </c>
      <c r="B27" s="74" t="n">
        <v>446</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57</v>
      </c>
      <c r="B1" s="0" t="s">
        <v>558</v>
      </c>
      <c r="C1" s="0" t="s">
        <v>559</v>
      </c>
      <c r="D1" s="0" t="s">
        <v>560</v>
      </c>
      <c r="E1" s="0" t="s">
        <v>561</v>
      </c>
    </row>
    <row r="2" customFormat="false" ht="12.8" hidden="false" customHeight="false" outlineLevel="0" collapsed="false">
      <c r="A2" s="0" t="s">
        <v>535</v>
      </c>
      <c r="B2" s="75" t="n">
        <v>39706</v>
      </c>
      <c r="C2" s="0" t="s">
        <v>562</v>
      </c>
      <c r="D2" s="0" t="n">
        <v>0</v>
      </c>
      <c r="E2" s="0" t="s">
        <v>563</v>
      </c>
    </row>
    <row r="3" customFormat="false" ht="12.8" hidden="false" customHeight="false" outlineLevel="0" collapsed="false">
      <c r="A3" s="0" t="s">
        <v>535</v>
      </c>
      <c r="B3" s="0" t="s">
        <v>562</v>
      </c>
      <c r="C3" s="0" t="n">
        <v>0</v>
      </c>
      <c r="D3" s="0" t="s">
        <v>563</v>
      </c>
      <c r="E3" s="75" t="n">
        <v>37482</v>
      </c>
    </row>
    <row r="4" customFormat="false" ht="12.8" hidden="false" customHeight="false" outlineLevel="0" collapsed="false">
      <c r="A4" s="0" t="s">
        <v>535</v>
      </c>
      <c r="B4" s="0" t="n">
        <v>0</v>
      </c>
      <c r="C4" s="0" t="s">
        <v>563</v>
      </c>
      <c r="D4" s="75" t="n">
        <v>40276</v>
      </c>
      <c r="E4" s="0" t="s">
        <v>562</v>
      </c>
    </row>
    <row r="5" customFormat="false" ht="12.8" hidden="false" customHeight="false" outlineLevel="0" collapsed="false">
      <c r="A5" s="0" t="s">
        <v>535</v>
      </c>
      <c r="B5" s="0" t="s">
        <v>563</v>
      </c>
      <c r="C5" s="75" t="n">
        <v>40168</v>
      </c>
      <c r="D5" s="0" t="s">
        <v>562</v>
      </c>
      <c r="E5" s="0" t="n">
        <v>0</v>
      </c>
    </row>
    <row r="6" customFormat="false" ht="12.8" hidden="false" customHeight="false" outlineLevel="0" collapsed="false">
      <c r="A6" s="0" t="s">
        <v>535</v>
      </c>
      <c r="B6" s="75" t="n">
        <v>41922</v>
      </c>
      <c r="C6" s="0" t="s">
        <v>562</v>
      </c>
      <c r="D6" s="0" t="n">
        <v>0</v>
      </c>
      <c r="E6" s="0" t="s">
        <v>563</v>
      </c>
    </row>
    <row r="7" customFormat="false" ht="12.8" hidden="false" customHeight="false" outlineLevel="0" collapsed="false">
      <c r="A7" s="0" t="s">
        <v>535</v>
      </c>
      <c r="B7" s="0" t="s">
        <v>562</v>
      </c>
      <c r="C7" s="0" t="n">
        <v>0</v>
      </c>
      <c r="D7" s="0" t="s">
        <v>563</v>
      </c>
      <c r="E7" s="75" t="n">
        <v>39706</v>
      </c>
    </row>
    <row r="8" customFormat="false" ht="12.8" hidden="false" customHeight="false" outlineLevel="0" collapsed="false">
      <c r="A8" s="0" t="s">
        <v>535</v>
      </c>
      <c r="B8" s="0" t="n">
        <v>0</v>
      </c>
      <c r="C8" s="0" t="s">
        <v>563</v>
      </c>
      <c r="D8" s="75" t="n">
        <v>39682</v>
      </c>
      <c r="E8" s="0" t="s">
        <v>562</v>
      </c>
    </row>
    <row r="9" customFormat="false" ht="12.8" hidden="false" customHeight="false" outlineLevel="0" collapsed="false">
      <c r="A9" s="0" t="s">
        <v>535</v>
      </c>
      <c r="B9" s="0" t="s">
        <v>563</v>
      </c>
      <c r="C9" s="75" t="n">
        <v>40997</v>
      </c>
      <c r="D9" s="0" t="s">
        <v>562</v>
      </c>
      <c r="E9" s="0" t="n">
        <v>0</v>
      </c>
    </row>
    <row r="10" customFormat="false" ht="12.8" hidden="false" customHeight="false" outlineLevel="0" collapsed="false">
      <c r="A10" s="0" t="s">
        <v>535</v>
      </c>
      <c r="B10" s="75" t="n">
        <v>42104</v>
      </c>
      <c r="C10" s="0" t="s">
        <v>562</v>
      </c>
      <c r="D10" s="0" t="n">
        <v>0</v>
      </c>
      <c r="E10" s="0" t="s">
        <v>563</v>
      </c>
    </row>
    <row r="11" customFormat="false" ht="12.8" hidden="false" customHeight="false" outlineLevel="0" collapsed="false">
      <c r="A11" s="0" t="s">
        <v>535</v>
      </c>
      <c r="B11" s="0" t="s">
        <v>562</v>
      </c>
      <c r="C11" s="0" t="n">
        <v>0</v>
      </c>
      <c r="D11" s="0" t="s">
        <v>563</v>
      </c>
      <c r="E11" s="75" t="n">
        <v>38656</v>
      </c>
    </row>
    <row r="12" customFormat="false" ht="12.8" hidden="false" customHeight="false" outlineLevel="0" collapsed="false">
      <c r="A12" s="0" t="s">
        <v>535</v>
      </c>
      <c r="B12" s="0" t="n">
        <v>0</v>
      </c>
      <c r="C12" s="0" t="s">
        <v>563</v>
      </c>
      <c r="D12" s="75" t="n">
        <v>39304</v>
      </c>
      <c r="E12" s="0" t="s">
        <v>562</v>
      </c>
    </row>
    <row r="13" customFormat="false" ht="12.8" hidden="false" customHeight="false" outlineLevel="0" collapsed="false">
      <c r="A13" s="0" t="s">
        <v>535</v>
      </c>
      <c r="B13" s="0" t="s">
        <v>563</v>
      </c>
      <c r="C13" s="75" t="n">
        <v>42095</v>
      </c>
      <c r="D13" s="0" t="s">
        <v>562</v>
      </c>
      <c r="E13" s="0" t="n">
        <v>0</v>
      </c>
    </row>
    <row r="14" customFormat="false" ht="12.8" hidden="false" customHeight="false" outlineLevel="0" collapsed="false">
      <c r="A14" s="0" t="s">
        <v>535</v>
      </c>
      <c r="B14" s="75" t="n">
        <v>40333</v>
      </c>
      <c r="C14" s="0" t="s">
        <v>562</v>
      </c>
      <c r="D14" s="0" t="n">
        <v>0</v>
      </c>
      <c r="E14" s="0" t="s">
        <v>563</v>
      </c>
    </row>
    <row r="15" customFormat="false" ht="12.8" hidden="false" customHeight="false" outlineLevel="0" collapsed="false">
      <c r="A15" s="0" t="s">
        <v>535</v>
      </c>
      <c r="B15" s="0" t="s">
        <v>562</v>
      </c>
      <c r="C15" s="0" t="n">
        <v>0</v>
      </c>
      <c r="D15" s="0" t="s">
        <v>563</v>
      </c>
      <c r="E15" s="75" t="n">
        <v>41612</v>
      </c>
    </row>
    <row r="16" customFormat="false" ht="12.8" hidden="false" customHeight="false" outlineLevel="0" collapsed="false">
      <c r="A16" s="0" t="s">
        <v>535</v>
      </c>
      <c r="B16" s="0" t="n">
        <v>0</v>
      </c>
      <c r="C16" s="0" t="s">
        <v>563</v>
      </c>
      <c r="D16" s="75" t="n">
        <v>41806</v>
      </c>
      <c r="E16" s="0" t="s">
        <v>562</v>
      </c>
    </row>
    <row r="17" customFormat="false" ht="12.8" hidden="false" customHeight="false" outlineLevel="0" collapsed="false">
      <c r="A17" s="0" t="s">
        <v>535</v>
      </c>
      <c r="B17" s="0" t="s">
        <v>563</v>
      </c>
      <c r="C17" s="75" t="n">
        <v>41772</v>
      </c>
      <c r="D17" s="0" t="s">
        <v>562</v>
      </c>
      <c r="E17" s="0" t="n">
        <v>0</v>
      </c>
    </row>
    <row r="18" customFormat="false" ht="12.8" hidden="false" customHeight="false" outlineLevel="0" collapsed="false">
      <c r="A18" s="0" t="s">
        <v>535</v>
      </c>
      <c r="B18" s="75" t="n">
        <v>41478</v>
      </c>
      <c r="C18" s="0" t="s">
        <v>562</v>
      </c>
      <c r="D18" s="0" t="n">
        <v>0</v>
      </c>
      <c r="E18" s="0" t="s">
        <v>563</v>
      </c>
    </row>
    <row r="19" customFormat="false" ht="12.8" hidden="false" customHeight="false" outlineLevel="0" collapsed="false">
      <c r="A19" s="0" t="s">
        <v>535</v>
      </c>
      <c r="B19" s="0" t="s">
        <v>562</v>
      </c>
      <c r="C19" s="0" t="n">
        <v>0</v>
      </c>
      <c r="D19" s="0" t="s">
        <v>563</v>
      </c>
      <c r="E19" s="75" t="n">
        <v>41579</v>
      </c>
    </row>
    <row r="20" customFormat="false" ht="12.8" hidden="false" customHeight="false" outlineLevel="0" collapsed="false">
      <c r="A20" s="0" t="s">
        <v>535</v>
      </c>
      <c r="B20" s="0" t="n">
        <v>0</v>
      </c>
      <c r="C20" s="0" t="s">
        <v>563</v>
      </c>
      <c r="D20" s="75" t="n">
        <v>41821</v>
      </c>
      <c r="E20" s="0" t="s">
        <v>562</v>
      </c>
    </row>
    <row r="21" customFormat="false" ht="12.8" hidden="false" customHeight="false" outlineLevel="0" collapsed="false">
      <c r="A21" s="0" t="s">
        <v>535</v>
      </c>
      <c r="B21" s="0" t="s">
        <v>563</v>
      </c>
      <c r="C21" s="75" t="n">
        <v>41638</v>
      </c>
      <c r="D21" s="0" t="s">
        <v>562</v>
      </c>
      <c r="E21" s="0" t="n">
        <v>0</v>
      </c>
    </row>
    <row r="22" customFormat="false" ht="12.8" hidden="false" customHeight="false" outlineLevel="0" collapsed="false">
      <c r="A22" s="0" t="s">
        <v>536</v>
      </c>
      <c r="B22" s="75" t="n">
        <v>41743</v>
      </c>
      <c r="C22" s="0" t="s">
        <v>562</v>
      </c>
      <c r="D22" s="0" t="n">
        <v>0</v>
      </c>
      <c r="E22" s="0" t="s">
        <v>563</v>
      </c>
    </row>
    <row r="23" customFormat="false" ht="12.8" hidden="false" customHeight="false" outlineLevel="0" collapsed="false">
      <c r="A23" s="0" t="s">
        <v>536</v>
      </c>
      <c r="B23" s="0" t="s">
        <v>562</v>
      </c>
      <c r="C23" s="0" t="n">
        <v>0</v>
      </c>
      <c r="D23" s="0" t="s">
        <v>563</v>
      </c>
      <c r="E23" s="75" t="n">
        <v>40326</v>
      </c>
    </row>
    <row r="24" customFormat="false" ht="12.8" hidden="false" customHeight="false" outlineLevel="0" collapsed="false">
      <c r="A24" s="0" t="s">
        <v>536</v>
      </c>
      <c r="B24" s="0" t="n">
        <v>0</v>
      </c>
      <c r="C24" s="0" t="s">
        <v>563</v>
      </c>
      <c r="D24" s="75" t="n">
        <v>39856</v>
      </c>
      <c r="E24" s="0" t="s">
        <v>562</v>
      </c>
    </row>
    <row r="25" customFormat="false" ht="12.8" hidden="false" customHeight="false" outlineLevel="0" collapsed="false">
      <c r="A25" s="0" t="s">
        <v>536</v>
      </c>
      <c r="B25" s="0" t="s">
        <v>563</v>
      </c>
      <c r="C25" s="75" t="n">
        <v>40430</v>
      </c>
      <c r="D25" s="0" t="s">
        <v>562</v>
      </c>
      <c r="E25" s="0" t="n">
        <v>0</v>
      </c>
    </row>
    <row r="26" customFormat="false" ht="12.8" hidden="false" customHeight="false" outlineLevel="0" collapsed="false">
      <c r="A26" s="0" t="s">
        <v>536</v>
      </c>
      <c r="B26" s="75" t="n">
        <v>41591</v>
      </c>
      <c r="C26" s="0" t="s">
        <v>562</v>
      </c>
      <c r="D26" s="0" t="n">
        <v>0</v>
      </c>
      <c r="E26" s="0" t="s">
        <v>563</v>
      </c>
    </row>
    <row r="27" customFormat="false" ht="12.8" hidden="false" customHeight="false" outlineLevel="0" collapsed="false">
      <c r="A27" s="0" t="s">
        <v>536</v>
      </c>
      <c r="B27" s="0" t="s">
        <v>562</v>
      </c>
      <c r="C27" s="0" t="n">
        <v>0</v>
      </c>
      <c r="D27" s="0" t="s">
        <v>563</v>
      </c>
      <c r="E27" s="75" t="n">
        <v>38701</v>
      </c>
    </row>
    <row r="28" customFormat="false" ht="12.8" hidden="false" customHeight="false" outlineLevel="0" collapsed="false">
      <c r="A28" s="0" t="s">
        <v>536</v>
      </c>
      <c r="B28" s="0" t="n">
        <v>0</v>
      </c>
      <c r="C28" s="0" t="s">
        <v>563</v>
      </c>
      <c r="D28" s="75" t="n">
        <v>36942</v>
      </c>
      <c r="E28" s="0" t="s">
        <v>562</v>
      </c>
    </row>
    <row r="29" customFormat="false" ht="12.8" hidden="false" customHeight="false" outlineLevel="0" collapsed="false">
      <c r="A29" s="0" t="s">
        <v>536</v>
      </c>
      <c r="B29" s="0" t="s">
        <v>563</v>
      </c>
      <c r="C29" s="75" t="n">
        <v>41127</v>
      </c>
      <c r="D29" s="0" t="s">
        <v>562</v>
      </c>
      <c r="E29" s="0" t="n">
        <v>0</v>
      </c>
    </row>
    <row r="30" customFormat="false" ht="12.8" hidden="false" customHeight="false" outlineLevel="0" collapsed="false">
      <c r="A30" s="0" t="s">
        <v>536</v>
      </c>
      <c r="B30" s="75" t="n">
        <v>40750</v>
      </c>
      <c r="C30" s="0" t="s">
        <v>562</v>
      </c>
      <c r="D30" s="0" t="n">
        <v>0</v>
      </c>
      <c r="E30" s="0" t="s">
        <v>563</v>
      </c>
    </row>
    <row r="31" customFormat="false" ht="12.8" hidden="false" customHeight="false" outlineLevel="0" collapsed="false">
      <c r="A31" s="0" t="s">
        <v>536</v>
      </c>
      <c r="B31" s="0" t="s">
        <v>562</v>
      </c>
      <c r="C31" s="0" t="n">
        <v>0</v>
      </c>
      <c r="D31" s="0" t="s">
        <v>563</v>
      </c>
      <c r="E31" s="75" t="n">
        <v>42156</v>
      </c>
    </row>
    <row r="32" customFormat="false" ht="12.8" hidden="false" customHeight="false" outlineLevel="0" collapsed="false">
      <c r="A32" s="0" t="s">
        <v>536</v>
      </c>
      <c r="B32" s="0" t="n">
        <v>0</v>
      </c>
      <c r="C32" s="0" t="s">
        <v>563</v>
      </c>
      <c r="D32" s="75" t="n">
        <v>39027</v>
      </c>
      <c r="E32" s="0" t="s">
        <v>562</v>
      </c>
    </row>
    <row r="33" customFormat="false" ht="12.8" hidden="false" customHeight="false" outlineLevel="0" collapsed="false">
      <c r="A33" s="0" t="s">
        <v>536</v>
      </c>
      <c r="B33" s="0" t="s">
        <v>563</v>
      </c>
      <c r="C33" s="75" t="n">
        <v>41048</v>
      </c>
      <c r="D33" s="0" t="s">
        <v>562</v>
      </c>
      <c r="E33" s="0" t="n">
        <v>0</v>
      </c>
    </row>
    <row r="34" customFormat="false" ht="12.8" hidden="false" customHeight="false" outlineLevel="0" collapsed="false">
      <c r="A34" s="0" t="s">
        <v>536</v>
      </c>
      <c r="B34" s="75" t="n">
        <v>40213</v>
      </c>
      <c r="C34" s="0" t="s">
        <v>562</v>
      </c>
      <c r="D34" s="0" t="n">
        <v>0</v>
      </c>
      <c r="E34" s="0" t="s">
        <v>563</v>
      </c>
    </row>
    <row r="35" customFormat="false" ht="12.8" hidden="false" customHeight="false" outlineLevel="0" collapsed="false">
      <c r="A35" s="0" t="s">
        <v>536</v>
      </c>
      <c r="B35" s="0" t="s">
        <v>562</v>
      </c>
      <c r="C35" s="0" t="n">
        <v>0</v>
      </c>
      <c r="D35" s="0" t="s">
        <v>563</v>
      </c>
      <c r="E35" s="75" t="n">
        <v>41530</v>
      </c>
    </row>
    <row r="36" customFormat="false" ht="12.8" hidden="false" customHeight="false" outlineLevel="0" collapsed="false">
      <c r="A36" s="0" t="s">
        <v>536</v>
      </c>
      <c r="B36" s="0" t="n">
        <v>0</v>
      </c>
      <c r="C36" s="0" t="s">
        <v>563</v>
      </c>
      <c r="D36" s="75" t="n">
        <v>39307</v>
      </c>
      <c r="E36" s="0" t="s">
        <v>562</v>
      </c>
    </row>
    <row r="37" customFormat="false" ht="12.8" hidden="false" customHeight="false" outlineLevel="0" collapsed="false">
      <c r="A37" s="0" t="s">
        <v>536</v>
      </c>
      <c r="B37" s="0" t="s">
        <v>563</v>
      </c>
      <c r="C37" s="75" t="n">
        <v>42187</v>
      </c>
      <c r="D37" s="0" t="s">
        <v>562</v>
      </c>
      <c r="E37" s="0" t="n">
        <v>0</v>
      </c>
    </row>
    <row r="38" customFormat="false" ht="12.8" hidden="false" customHeight="false" outlineLevel="0" collapsed="false">
      <c r="A38" s="0" t="s">
        <v>536</v>
      </c>
      <c r="B38" s="75" t="n">
        <v>41166</v>
      </c>
      <c r="C38" s="0" t="s">
        <v>562</v>
      </c>
      <c r="D38" s="0" t="n">
        <v>0</v>
      </c>
      <c r="E38" s="0" t="s">
        <v>563</v>
      </c>
    </row>
    <row r="39" customFormat="false" ht="12.8" hidden="false" customHeight="false" outlineLevel="0" collapsed="false">
      <c r="A39" s="0" t="s">
        <v>536</v>
      </c>
      <c r="B39" s="0" t="s">
        <v>562</v>
      </c>
      <c r="C39" s="0" t="n">
        <v>0</v>
      </c>
      <c r="D39" s="0" t="s">
        <v>563</v>
      </c>
      <c r="E39" s="75" t="n">
        <v>41829</v>
      </c>
    </row>
    <row r="40" customFormat="false" ht="12.8" hidden="false" customHeight="false" outlineLevel="0" collapsed="false">
      <c r="A40" s="0" t="s">
        <v>536</v>
      </c>
      <c r="B40" s="0" t="n">
        <v>0</v>
      </c>
      <c r="C40" s="0" t="s">
        <v>563</v>
      </c>
      <c r="D40" s="75" t="n">
        <v>41817</v>
      </c>
      <c r="E40" s="0" t="s">
        <v>562</v>
      </c>
    </row>
    <row r="41" customFormat="false" ht="12.8" hidden="false" customHeight="false" outlineLevel="0" collapsed="false">
      <c r="A41" s="0" t="s">
        <v>536</v>
      </c>
      <c r="B41" s="0" t="s">
        <v>563</v>
      </c>
      <c r="C41" s="75" t="n">
        <v>41680</v>
      </c>
      <c r="D41" s="0" t="s">
        <v>562</v>
      </c>
      <c r="E41" s="0" t="n">
        <v>0</v>
      </c>
    </row>
    <row r="42" customFormat="false" ht="12.8" hidden="false" customHeight="false" outlineLevel="0" collapsed="false">
      <c r="A42" s="0" t="s">
        <v>536</v>
      </c>
      <c r="B42" s="75" t="n">
        <v>38904</v>
      </c>
      <c r="C42" s="0" t="s">
        <v>562</v>
      </c>
      <c r="D42" s="0" t="n">
        <v>0</v>
      </c>
      <c r="E42" s="0" t="s">
        <v>563</v>
      </c>
    </row>
    <row r="43" customFormat="false" ht="12.8" hidden="false" customHeight="false" outlineLevel="0" collapsed="false">
      <c r="A43" s="0" t="s">
        <v>536</v>
      </c>
      <c r="B43" s="0" t="s">
        <v>562</v>
      </c>
      <c r="C43" s="0" t="n">
        <v>0</v>
      </c>
      <c r="D43" s="0" t="s">
        <v>563</v>
      </c>
      <c r="E43" s="75" t="n">
        <v>42156</v>
      </c>
    </row>
    <row r="44" customFormat="false" ht="12.8" hidden="false" customHeight="false" outlineLevel="0" collapsed="false">
      <c r="A44" s="0" t="s">
        <v>537</v>
      </c>
      <c r="B44" s="0" t="n">
        <v>0</v>
      </c>
      <c r="C44" s="0" t="s">
        <v>563</v>
      </c>
      <c r="D44" s="75" t="n">
        <v>41675</v>
      </c>
      <c r="E44" s="0" t="s">
        <v>562</v>
      </c>
    </row>
    <row r="45" customFormat="false" ht="12.8" hidden="false" customHeight="false" outlineLevel="0" collapsed="false">
      <c r="A45" s="0" t="s">
        <v>537</v>
      </c>
      <c r="B45" s="0" t="s">
        <v>563</v>
      </c>
      <c r="C45" s="75" t="n">
        <v>38734</v>
      </c>
      <c r="D45" s="0" t="s">
        <v>562</v>
      </c>
      <c r="E45" s="0" t="n">
        <v>0</v>
      </c>
    </row>
    <row r="46" customFormat="false" ht="12.8" hidden="false" customHeight="false" outlineLevel="0" collapsed="false">
      <c r="A46" s="0" t="s">
        <v>537</v>
      </c>
      <c r="B46" s="75" t="n">
        <v>37425</v>
      </c>
      <c r="C46" s="0" t="s">
        <v>562</v>
      </c>
      <c r="D46" s="0" t="n">
        <v>0</v>
      </c>
      <c r="E46" s="0" t="s">
        <v>563</v>
      </c>
    </row>
    <row r="47" customFormat="false" ht="12.8" hidden="false" customHeight="false" outlineLevel="0" collapsed="false">
      <c r="A47" s="0" t="s">
        <v>537</v>
      </c>
      <c r="B47" s="0" t="s">
        <v>562</v>
      </c>
      <c r="C47" s="0" t="n">
        <v>0</v>
      </c>
      <c r="D47" s="0" t="s">
        <v>563</v>
      </c>
      <c r="E47" s="75" t="n">
        <v>40561</v>
      </c>
    </row>
    <row r="48" customFormat="false" ht="12.8" hidden="false" customHeight="false" outlineLevel="0" collapsed="false">
      <c r="A48" s="0" t="s">
        <v>537</v>
      </c>
      <c r="B48" s="0" t="n">
        <v>0</v>
      </c>
      <c r="C48" s="0" t="s">
        <v>563</v>
      </c>
      <c r="D48" s="75" t="n">
        <v>41564</v>
      </c>
      <c r="E48" s="0" t="s">
        <v>562</v>
      </c>
    </row>
    <row r="49" customFormat="false" ht="12.8" hidden="false" customHeight="false" outlineLevel="0" collapsed="false">
      <c r="A49" s="0" t="s">
        <v>537</v>
      </c>
      <c r="B49" s="0" t="s">
        <v>563</v>
      </c>
      <c r="C49" s="75" t="n">
        <v>34913</v>
      </c>
      <c r="D49" s="0" t="s">
        <v>562</v>
      </c>
      <c r="E49" s="0" t="n">
        <v>0</v>
      </c>
    </row>
    <row r="50" customFormat="false" ht="12.8" hidden="false" customHeight="false" outlineLevel="0" collapsed="false">
      <c r="A50" s="0" t="s">
        <v>537</v>
      </c>
      <c r="B50" s="75" t="n">
        <v>40168</v>
      </c>
      <c r="C50" s="0" t="s">
        <v>562</v>
      </c>
      <c r="D50" s="0" t="n">
        <v>0</v>
      </c>
      <c r="E50" s="0" t="s">
        <v>563</v>
      </c>
    </row>
    <row r="51" customFormat="false" ht="12.8" hidden="false" customHeight="false" outlineLevel="0" collapsed="false">
      <c r="A51" s="0" t="s">
        <v>537</v>
      </c>
      <c r="B51" s="0" t="s">
        <v>562</v>
      </c>
      <c r="C51" s="0" t="n">
        <v>0</v>
      </c>
      <c r="D51" s="0" t="s">
        <v>563</v>
      </c>
      <c r="E51" s="75" t="n">
        <v>41739</v>
      </c>
    </row>
    <row r="52" customFormat="false" ht="12.8" hidden="false" customHeight="false" outlineLevel="0" collapsed="false">
      <c r="A52" s="0" t="s">
        <v>537</v>
      </c>
      <c r="B52" s="0" t="n">
        <v>0</v>
      </c>
      <c r="C52" s="0" t="s">
        <v>563</v>
      </c>
      <c r="D52" s="75" t="n">
        <v>41531</v>
      </c>
      <c r="E52" s="0" t="s">
        <v>562</v>
      </c>
    </row>
    <row r="53" customFormat="false" ht="12.8" hidden="false" customHeight="false" outlineLevel="0" collapsed="false">
      <c r="A53" s="0" t="s">
        <v>537</v>
      </c>
      <c r="B53" s="0" t="s">
        <v>563</v>
      </c>
      <c r="C53" s="75" t="n">
        <v>40569</v>
      </c>
      <c r="D53" s="0" t="s">
        <v>562</v>
      </c>
      <c r="E53" s="0" t="n">
        <v>0</v>
      </c>
    </row>
    <row r="54" customFormat="false" ht="12.8" hidden="false" customHeight="false" outlineLevel="0" collapsed="false">
      <c r="A54" s="0" t="s">
        <v>538</v>
      </c>
      <c r="B54" s="75" t="n">
        <v>39863</v>
      </c>
      <c r="C54" s="0" t="s">
        <v>562</v>
      </c>
      <c r="D54" s="0" t="n">
        <v>0</v>
      </c>
      <c r="E54" s="0" t="s">
        <v>563</v>
      </c>
    </row>
    <row r="55" customFormat="false" ht="12.8" hidden="false" customHeight="false" outlineLevel="0" collapsed="false">
      <c r="A55" s="0" t="s">
        <v>538</v>
      </c>
      <c r="B55" s="0" t="s">
        <v>562</v>
      </c>
      <c r="C55" s="0" t="n">
        <v>0</v>
      </c>
      <c r="D55" s="0" t="s">
        <v>563</v>
      </c>
      <c r="E55" s="75" t="n">
        <v>41985</v>
      </c>
    </row>
    <row r="56" customFormat="false" ht="12.8" hidden="false" customHeight="false" outlineLevel="0" collapsed="false">
      <c r="A56" s="0" t="s">
        <v>538</v>
      </c>
      <c r="B56" s="0" t="n">
        <v>0</v>
      </c>
      <c r="C56" s="0" t="s">
        <v>563</v>
      </c>
      <c r="D56" s="75" t="n">
        <v>39259</v>
      </c>
      <c r="E56" s="0" t="s">
        <v>562</v>
      </c>
    </row>
    <row r="57" customFormat="false" ht="12.8" hidden="false" customHeight="false" outlineLevel="0" collapsed="false">
      <c r="A57" s="0" t="s">
        <v>538</v>
      </c>
      <c r="B57" s="0" t="s">
        <v>563</v>
      </c>
      <c r="C57" s="75" t="n">
        <v>39479</v>
      </c>
      <c r="D57" s="0" t="s">
        <v>562</v>
      </c>
      <c r="E57" s="0" t="n">
        <v>0</v>
      </c>
    </row>
    <row r="58" customFormat="false" ht="12.8" hidden="false" customHeight="false" outlineLevel="0" collapsed="false">
      <c r="A58" s="0" t="s">
        <v>538</v>
      </c>
      <c r="B58" s="75" t="n">
        <v>41554</v>
      </c>
      <c r="C58" s="0" t="s">
        <v>562</v>
      </c>
      <c r="D58" s="0" t="n">
        <v>0</v>
      </c>
      <c r="E58" s="0" t="s">
        <v>563</v>
      </c>
    </row>
    <row r="59" customFormat="false" ht="12.8" hidden="false" customHeight="false" outlineLevel="0" collapsed="false">
      <c r="A59" s="0" t="s">
        <v>538</v>
      </c>
      <c r="B59" s="0" t="s">
        <v>562</v>
      </c>
      <c r="C59" s="0" t="n">
        <v>0</v>
      </c>
      <c r="D59" s="0" t="s">
        <v>563</v>
      </c>
      <c r="E59" s="75" t="n">
        <v>41523</v>
      </c>
    </row>
    <row r="60" customFormat="false" ht="12.8" hidden="false" customHeight="false" outlineLevel="0" collapsed="false">
      <c r="A60" s="0" t="s">
        <v>538</v>
      </c>
      <c r="B60" s="0" t="n">
        <v>0</v>
      </c>
      <c r="C60" s="0" t="s">
        <v>563</v>
      </c>
      <c r="D60" s="75" t="n">
        <v>39716</v>
      </c>
      <c r="E60" s="0" t="s">
        <v>562</v>
      </c>
    </row>
    <row r="61" customFormat="false" ht="12.8" hidden="false" customHeight="false" outlineLevel="0" collapsed="false">
      <c r="A61" s="0" t="s">
        <v>538</v>
      </c>
      <c r="B61" s="0" t="s">
        <v>563</v>
      </c>
      <c r="C61" s="75" t="n">
        <v>38593</v>
      </c>
      <c r="D61" s="0" t="s">
        <v>562</v>
      </c>
      <c r="E61" s="0" t="n">
        <v>0</v>
      </c>
    </row>
    <row r="62" customFormat="false" ht="12.8" hidden="false" customHeight="false" outlineLevel="0" collapsed="false">
      <c r="A62" s="0" t="s">
        <v>538</v>
      </c>
      <c r="B62" s="75" t="n">
        <v>37735</v>
      </c>
      <c r="C62" s="0" t="s">
        <v>562</v>
      </c>
      <c r="D62" s="0" t="n">
        <v>0</v>
      </c>
      <c r="E62" s="0" t="s">
        <v>563</v>
      </c>
    </row>
    <row r="63" customFormat="false" ht="12.8" hidden="false" customHeight="false" outlineLevel="0" collapsed="false">
      <c r="A63" s="0" t="s">
        <v>538</v>
      </c>
      <c r="B63" s="0" t="s">
        <v>562</v>
      </c>
      <c r="C63" s="0" t="n">
        <v>0</v>
      </c>
      <c r="D63" s="0" t="s">
        <v>563</v>
      </c>
      <c r="E63" s="75" t="n">
        <v>37435</v>
      </c>
    </row>
    <row r="64" customFormat="false" ht="12.8" hidden="false" customHeight="false" outlineLevel="0" collapsed="false">
      <c r="A64" s="0" t="s">
        <v>538</v>
      </c>
      <c r="B64" s="0" t="n">
        <v>0</v>
      </c>
      <c r="C64" s="0" t="s">
        <v>563</v>
      </c>
      <c r="D64" s="75" t="n">
        <v>38454</v>
      </c>
      <c r="E64" s="0" t="s">
        <v>562</v>
      </c>
    </row>
    <row r="65" customFormat="false" ht="12.8" hidden="false" customHeight="false" outlineLevel="0" collapsed="false">
      <c r="A65" s="0" t="s">
        <v>538</v>
      </c>
      <c r="B65" s="0" t="s">
        <v>563</v>
      </c>
      <c r="C65" s="75" t="n">
        <v>35991</v>
      </c>
      <c r="D65" s="0" t="s">
        <v>562</v>
      </c>
      <c r="E65" s="0" t="n">
        <v>0</v>
      </c>
    </row>
    <row r="66" customFormat="false" ht="12.8" hidden="false" customHeight="false" outlineLevel="0" collapsed="false">
      <c r="A66" s="0" t="s">
        <v>538</v>
      </c>
      <c r="B66" s="75" t="n">
        <v>39503</v>
      </c>
      <c r="C66" s="0" t="s">
        <v>562</v>
      </c>
      <c r="D66" s="0" t="n">
        <v>0</v>
      </c>
      <c r="E66" s="0" t="s">
        <v>563</v>
      </c>
    </row>
    <row r="67" customFormat="false" ht="12.8" hidden="false" customHeight="false" outlineLevel="0" collapsed="false">
      <c r="A67" s="0" t="s">
        <v>538</v>
      </c>
      <c r="B67" s="0" t="s">
        <v>562</v>
      </c>
      <c r="C67" s="0" t="n">
        <v>0</v>
      </c>
      <c r="D67" s="0" t="s">
        <v>563</v>
      </c>
      <c r="E67" s="75" t="n">
        <v>37357</v>
      </c>
    </row>
    <row r="68" customFormat="false" ht="12.8" hidden="false" customHeight="false" outlineLevel="0" collapsed="false">
      <c r="A68" s="0" t="s">
        <v>538</v>
      </c>
      <c r="B68" s="0" t="n">
        <v>0</v>
      </c>
      <c r="C68" s="0" t="s">
        <v>563</v>
      </c>
      <c r="D68" s="75" t="n">
        <v>36692</v>
      </c>
      <c r="E68" s="0" t="s">
        <v>562</v>
      </c>
    </row>
    <row r="69" customFormat="false" ht="12.8" hidden="false" customHeight="false" outlineLevel="0" collapsed="false">
      <c r="A69" s="0" t="s">
        <v>538</v>
      </c>
      <c r="B69" s="0" t="s">
        <v>563</v>
      </c>
      <c r="C69" s="75" t="n">
        <v>41407</v>
      </c>
      <c r="D69" s="0" t="s">
        <v>562</v>
      </c>
      <c r="E69" s="0" t="n">
        <v>0</v>
      </c>
    </row>
    <row r="70" customFormat="false" ht="12.8" hidden="false" customHeight="false" outlineLevel="0" collapsed="false">
      <c r="A70" s="0" t="s">
        <v>538</v>
      </c>
      <c r="B70" s="75" t="n">
        <v>40933</v>
      </c>
      <c r="C70" s="0" t="s">
        <v>562</v>
      </c>
      <c r="D70" s="0" t="n">
        <v>0</v>
      </c>
      <c r="E70" s="0" t="s">
        <v>563</v>
      </c>
    </row>
    <row r="71" customFormat="false" ht="12.8" hidden="false" customHeight="false" outlineLevel="0" collapsed="false">
      <c r="A71" s="0" t="s">
        <v>538</v>
      </c>
      <c r="B71" s="0" t="s">
        <v>562</v>
      </c>
      <c r="C71" s="0" t="n">
        <v>0</v>
      </c>
      <c r="D71" s="0" t="s">
        <v>563</v>
      </c>
      <c r="E71" s="75" t="n">
        <v>39721</v>
      </c>
    </row>
    <row r="72" customFormat="false" ht="12.8" hidden="false" customHeight="false" outlineLevel="0" collapsed="false">
      <c r="A72" s="0" t="s">
        <v>538</v>
      </c>
      <c r="B72" s="0" t="n">
        <v>0</v>
      </c>
      <c r="C72" s="0" t="s">
        <v>563</v>
      </c>
      <c r="D72" s="75" t="n">
        <v>41024</v>
      </c>
      <c r="E72" s="0" t="s">
        <v>562</v>
      </c>
    </row>
    <row r="73" customFormat="false" ht="12.8" hidden="false" customHeight="false" outlineLevel="0" collapsed="false">
      <c r="A73" s="0" t="s">
        <v>538</v>
      </c>
      <c r="B73" s="0" t="s">
        <v>563</v>
      </c>
      <c r="C73" s="75" t="n">
        <v>39721</v>
      </c>
      <c r="D73" s="0" t="s">
        <v>562</v>
      </c>
      <c r="E73" s="0" t="n">
        <v>0</v>
      </c>
    </row>
    <row r="74" customFormat="false" ht="12.8" hidden="false" customHeight="false" outlineLevel="0" collapsed="false">
      <c r="A74" s="0" t="s">
        <v>538</v>
      </c>
      <c r="B74" s="75" t="n">
        <v>39146</v>
      </c>
      <c r="C74" s="0" t="s">
        <v>562</v>
      </c>
      <c r="D74" s="0" t="n">
        <v>0</v>
      </c>
      <c r="E74" s="0" t="s">
        <v>563</v>
      </c>
    </row>
    <row r="75" customFormat="false" ht="12.8" hidden="false" customHeight="false" outlineLevel="0" collapsed="false">
      <c r="A75" s="0" t="s">
        <v>538</v>
      </c>
      <c r="B75" s="0" t="s">
        <v>562</v>
      </c>
      <c r="C75" s="0" t="n">
        <v>0</v>
      </c>
      <c r="D75" s="0" t="s">
        <v>563</v>
      </c>
      <c r="E75" s="75" t="n">
        <v>40308</v>
      </c>
    </row>
    <row r="76" customFormat="false" ht="12.8" hidden="false" customHeight="false" outlineLevel="0" collapsed="false">
      <c r="A76" s="0" t="s">
        <v>538</v>
      </c>
      <c r="B76" s="0" t="n">
        <v>0</v>
      </c>
      <c r="C76" s="0" t="s">
        <v>563</v>
      </c>
      <c r="D76" s="75" t="n">
        <v>40522</v>
      </c>
      <c r="E76" s="0" t="s">
        <v>562</v>
      </c>
    </row>
    <row r="77" customFormat="false" ht="12.8" hidden="false" customHeight="false" outlineLevel="0" collapsed="false">
      <c r="A77" s="0" t="s">
        <v>538</v>
      </c>
      <c r="B77" s="0" t="s">
        <v>563</v>
      </c>
      <c r="C77" s="75" t="n">
        <v>40822</v>
      </c>
      <c r="D77" s="0" t="s">
        <v>562</v>
      </c>
      <c r="E77" s="0" t="n">
        <v>0</v>
      </c>
    </row>
    <row r="78" customFormat="false" ht="12.8" hidden="false" customHeight="false" outlineLevel="0" collapsed="false">
      <c r="A78" s="0" t="s">
        <v>538</v>
      </c>
      <c r="B78" s="75" t="n">
        <v>34871</v>
      </c>
      <c r="C78" s="0" t="s">
        <v>562</v>
      </c>
      <c r="D78" s="0" t="n">
        <v>0</v>
      </c>
      <c r="E78" s="0" t="s">
        <v>563</v>
      </c>
    </row>
    <row r="79" customFormat="false" ht="12.8" hidden="false" customHeight="false" outlineLevel="0" collapsed="false">
      <c r="A79" s="0" t="s">
        <v>538</v>
      </c>
      <c r="B79" s="0" t="s">
        <v>562</v>
      </c>
      <c r="C79" s="0" t="n">
        <v>0</v>
      </c>
      <c r="D79" s="0" t="s">
        <v>563</v>
      </c>
      <c r="E79" s="75" t="n">
        <v>41526</v>
      </c>
    </row>
    <row r="80" customFormat="false" ht="12.8" hidden="false" customHeight="false" outlineLevel="0" collapsed="false">
      <c r="A80" s="0" t="s">
        <v>538</v>
      </c>
      <c r="B80" s="0" t="n">
        <v>0</v>
      </c>
      <c r="C80" s="0" t="s">
        <v>563</v>
      </c>
      <c r="D80" s="75" t="n">
        <v>38729</v>
      </c>
      <c r="E80" s="0" t="s">
        <v>562</v>
      </c>
    </row>
    <row r="81" customFormat="false" ht="12.8" hidden="false" customHeight="false" outlineLevel="0" collapsed="false">
      <c r="A81" s="0" t="s">
        <v>539</v>
      </c>
      <c r="B81" s="0" t="s">
        <v>563</v>
      </c>
      <c r="C81" s="75" t="n">
        <v>42170</v>
      </c>
      <c r="D81" s="0" t="s">
        <v>562</v>
      </c>
      <c r="E81" s="0" t="n">
        <v>0</v>
      </c>
    </row>
    <row r="82" customFormat="false" ht="12.8" hidden="false" customHeight="false" outlineLevel="0" collapsed="false">
      <c r="A82" s="0" t="s">
        <v>539</v>
      </c>
      <c r="B82" s="75" t="n">
        <v>42156</v>
      </c>
      <c r="C82" s="0" t="s">
        <v>562</v>
      </c>
      <c r="D82" s="0" t="n">
        <v>0</v>
      </c>
      <c r="E82" s="0" t="s">
        <v>563</v>
      </c>
    </row>
    <row r="83" customFormat="false" ht="12.8" hidden="false" customHeight="false" outlineLevel="0" collapsed="false">
      <c r="A83" s="0" t="s">
        <v>539</v>
      </c>
      <c r="B83" s="0" t="s">
        <v>562</v>
      </c>
      <c r="C83" s="0" t="n">
        <v>0</v>
      </c>
      <c r="D83" s="0" t="s">
        <v>563</v>
      </c>
      <c r="E83" s="75" t="n">
        <v>42052</v>
      </c>
    </row>
    <row r="84" customFormat="false" ht="12.8" hidden="false" customHeight="false" outlineLevel="0" collapsed="false">
      <c r="A84" s="0" t="s">
        <v>539</v>
      </c>
      <c r="B84" s="0" t="n">
        <v>0</v>
      </c>
      <c r="C84" s="0" t="s">
        <v>563</v>
      </c>
      <c r="D84" s="75" t="n">
        <v>42111</v>
      </c>
      <c r="E84" s="0" t="s">
        <v>562</v>
      </c>
    </row>
    <row r="85" customFormat="false" ht="12.8" hidden="false" customHeight="false" outlineLevel="0" collapsed="false">
      <c r="A85" s="0" t="s">
        <v>539</v>
      </c>
      <c r="B85" s="0" t="s">
        <v>563</v>
      </c>
      <c r="C85" s="75" t="n">
        <v>41940</v>
      </c>
      <c r="D85" s="0" t="s">
        <v>562</v>
      </c>
      <c r="E85" s="0" t="n">
        <v>0</v>
      </c>
    </row>
    <row r="86" customFormat="false" ht="12.8" hidden="false" customHeight="false" outlineLevel="0" collapsed="false">
      <c r="A86" s="0" t="s">
        <v>539</v>
      </c>
      <c r="B86" s="75" t="n">
        <v>42073</v>
      </c>
      <c r="C86" s="0" t="s">
        <v>562</v>
      </c>
      <c r="D86" s="0" t="n">
        <v>0</v>
      </c>
      <c r="E86" s="0" t="s">
        <v>563</v>
      </c>
    </row>
    <row r="87" customFormat="false" ht="12.8" hidden="false" customHeight="false" outlineLevel="0" collapsed="false">
      <c r="A87" s="0" t="s">
        <v>539</v>
      </c>
      <c r="B87" s="0" t="s">
        <v>562</v>
      </c>
      <c r="C87" s="0" t="n">
        <v>0</v>
      </c>
      <c r="D87" s="0" t="s">
        <v>563</v>
      </c>
      <c r="E87" s="75" t="n">
        <v>41029</v>
      </c>
    </row>
    <row r="88" customFormat="false" ht="12.8" hidden="false" customHeight="false" outlineLevel="0" collapsed="false">
      <c r="A88" s="0" t="s">
        <v>539</v>
      </c>
      <c r="B88" s="0" t="n">
        <v>0</v>
      </c>
      <c r="C88" s="0" t="s">
        <v>563</v>
      </c>
      <c r="D88" s="75" t="n">
        <v>40323</v>
      </c>
      <c r="E88" s="0" t="s">
        <v>562</v>
      </c>
    </row>
    <row r="89" customFormat="false" ht="12.8" hidden="false" customHeight="false" outlineLevel="0" collapsed="false">
      <c r="A89" s="0" t="s">
        <v>539</v>
      </c>
      <c r="B89" s="0" t="s">
        <v>563</v>
      </c>
      <c r="C89" s="75" t="n">
        <v>37748</v>
      </c>
      <c r="D89" s="0" t="s">
        <v>562</v>
      </c>
      <c r="E89" s="0" t="n">
        <v>0</v>
      </c>
    </row>
    <row r="90" customFormat="false" ht="12.8" hidden="false" customHeight="false" outlineLevel="0" collapsed="false">
      <c r="A90" s="0" t="s">
        <v>539</v>
      </c>
      <c r="B90" s="75" t="n">
        <v>37306</v>
      </c>
      <c r="C90" s="0" t="s">
        <v>562</v>
      </c>
      <c r="D90" s="0" t="n">
        <v>0</v>
      </c>
      <c r="E90" s="0" t="s">
        <v>563</v>
      </c>
    </row>
    <row r="91" customFormat="false" ht="12.8" hidden="false" customHeight="false" outlineLevel="0" collapsed="false">
      <c r="A91" s="0" t="s">
        <v>539</v>
      </c>
      <c r="B91" s="0" t="s">
        <v>562</v>
      </c>
      <c r="C91" s="0" t="n">
        <v>0</v>
      </c>
      <c r="D91" s="0" t="s">
        <v>563</v>
      </c>
      <c r="E91" s="75" t="n">
        <v>38538</v>
      </c>
    </row>
    <row r="92" customFormat="false" ht="12.8" hidden="false" customHeight="false" outlineLevel="0" collapsed="false">
      <c r="A92" s="0" t="s">
        <v>539</v>
      </c>
      <c r="B92" s="0" t="n">
        <v>0</v>
      </c>
      <c r="C92" s="0" t="s">
        <v>563</v>
      </c>
      <c r="D92" s="75" t="n">
        <v>31510</v>
      </c>
      <c r="E92" s="0" t="s">
        <v>562</v>
      </c>
    </row>
    <row r="93" customFormat="false" ht="12.8" hidden="false" customHeight="false" outlineLevel="0" collapsed="false">
      <c r="A93" s="0" t="s">
        <v>539</v>
      </c>
      <c r="B93" s="0" t="s">
        <v>563</v>
      </c>
      <c r="C93" s="75" t="n">
        <v>38272</v>
      </c>
      <c r="D93" s="0" t="s">
        <v>562</v>
      </c>
      <c r="E93" s="0" t="n">
        <v>0</v>
      </c>
    </row>
    <row r="94" customFormat="false" ht="12.8" hidden="false" customHeight="false" outlineLevel="0" collapsed="false">
      <c r="A94" s="0" t="s">
        <v>539</v>
      </c>
      <c r="B94" s="75" t="n">
        <v>40031</v>
      </c>
      <c r="C94" s="0" t="s">
        <v>562</v>
      </c>
      <c r="D94" s="0" t="n">
        <v>0</v>
      </c>
      <c r="E94" s="0" t="s">
        <v>563</v>
      </c>
    </row>
    <row r="95" customFormat="false" ht="12.8" hidden="false" customHeight="false" outlineLevel="0" collapsed="false">
      <c r="A95" s="0" t="s">
        <v>539</v>
      </c>
      <c r="B95" s="0" t="s">
        <v>562</v>
      </c>
      <c r="C95" s="0" t="n">
        <v>0</v>
      </c>
      <c r="D95" s="0" t="s">
        <v>563</v>
      </c>
      <c r="E95" s="75" t="n">
        <v>42107</v>
      </c>
    </row>
    <row r="96" customFormat="false" ht="12.8" hidden="false" customHeight="false" outlineLevel="0" collapsed="false">
      <c r="A96" s="0" t="s">
        <v>539</v>
      </c>
      <c r="B96" s="0" t="n">
        <v>0</v>
      </c>
      <c r="C96" s="0" t="s">
        <v>563</v>
      </c>
      <c r="D96" s="75" t="n">
        <v>37210</v>
      </c>
      <c r="E96" s="0" t="s">
        <v>562</v>
      </c>
    </row>
    <row r="97" customFormat="false" ht="12.8" hidden="false" customHeight="false" outlineLevel="0" collapsed="false">
      <c r="A97" s="0" t="s">
        <v>539</v>
      </c>
      <c r="B97" s="0" t="s">
        <v>563</v>
      </c>
      <c r="C97" s="75" t="n">
        <v>38686</v>
      </c>
      <c r="D97" s="0" t="s">
        <v>562</v>
      </c>
      <c r="E97" s="0" t="n">
        <v>0</v>
      </c>
    </row>
    <row r="98" customFormat="false" ht="12.8" hidden="false" customHeight="false" outlineLevel="0" collapsed="false">
      <c r="A98" s="0" t="s">
        <v>539</v>
      </c>
      <c r="B98" s="75" t="n">
        <v>37298</v>
      </c>
      <c r="C98" s="0" t="s">
        <v>562</v>
      </c>
      <c r="D98" s="0" t="n">
        <v>0</v>
      </c>
      <c r="E98" s="0" t="s">
        <v>563</v>
      </c>
    </row>
    <row r="99" customFormat="false" ht="12.8" hidden="false" customHeight="false" outlineLevel="0" collapsed="false">
      <c r="A99" s="0" t="s">
        <v>539</v>
      </c>
      <c r="B99" s="0" t="s">
        <v>562</v>
      </c>
      <c r="C99" s="0" t="n">
        <v>0</v>
      </c>
      <c r="D99" s="0" t="s">
        <v>563</v>
      </c>
      <c r="E99" s="75" t="n">
        <v>41288</v>
      </c>
    </row>
    <row r="100" customFormat="false" ht="12.8" hidden="false" customHeight="false" outlineLevel="0" collapsed="false">
      <c r="A100" s="0" t="s">
        <v>539</v>
      </c>
      <c r="B100" s="0" t="n">
        <v>0</v>
      </c>
      <c r="C100" s="0" t="s">
        <v>563</v>
      </c>
      <c r="D100" s="75" t="n">
        <v>39135</v>
      </c>
      <c r="E100" s="0" t="s">
        <v>562</v>
      </c>
    </row>
    <row r="101" customFormat="false" ht="12.8" hidden="false" customHeight="false" outlineLevel="0" collapsed="false">
      <c r="A101" s="0" t="s">
        <v>539</v>
      </c>
      <c r="B101" s="0" t="s">
        <v>563</v>
      </c>
      <c r="C101" s="75" t="n">
        <v>39951</v>
      </c>
      <c r="D101" s="0" t="s">
        <v>562</v>
      </c>
      <c r="E101" s="0" t="n">
        <v>0</v>
      </c>
    </row>
    <row r="102" customFormat="false" ht="12.8" hidden="false" customHeight="false" outlineLevel="0" collapsed="false">
      <c r="A102" s="0" t="s">
        <v>539</v>
      </c>
      <c r="B102" s="75" t="n">
        <v>39196</v>
      </c>
      <c r="C102" s="0" t="s">
        <v>562</v>
      </c>
      <c r="D102" s="0" t="n">
        <v>0</v>
      </c>
      <c r="E102" s="0" t="s">
        <v>563</v>
      </c>
    </row>
    <row r="103" customFormat="false" ht="12.8" hidden="false" customHeight="false" outlineLevel="0" collapsed="false">
      <c r="A103" s="0" t="s">
        <v>539</v>
      </c>
      <c r="B103" s="0" t="s">
        <v>562</v>
      </c>
      <c r="C103" s="0" t="n">
        <v>0</v>
      </c>
      <c r="D103" s="0" t="s">
        <v>563</v>
      </c>
      <c r="E103" s="75" t="n">
        <v>40043</v>
      </c>
    </row>
    <row r="104" customFormat="false" ht="12.8" hidden="false" customHeight="false" outlineLevel="0" collapsed="false">
      <c r="A104" s="0" t="s">
        <v>539</v>
      </c>
      <c r="B104" s="0" t="n">
        <v>0</v>
      </c>
      <c r="C104" s="0" t="s">
        <v>563</v>
      </c>
      <c r="D104" s="75" t="n">
        <v>40414</v>
      </c>
      <c r="E104" s="0" t="s">
        <v>562</v>
      </c>
    </row>
    <row r="105" customFormat="false" ht="12.8" hidden="false" customHeight="false" outlineLevel="0" collapsed="false">
      <c r="A105" s="0" t="s">
        <v>539</v>
      </c>
      <c r="B105" s="0" t="s">
        <v>563</v>
      </c>
      <c r="C105" s="75" t="n">
        <v>42139</v>
      </c>
      <c r="D105" s="0" t="s">
        <v>562</v>
      </c>
      <c r="E105" s="0" t="n">
        <v>0</v>
      </c>
    </row>
    <row r="106" customFormat="false" ht="12.8" hidden="false" customHeight="false" outlineLevel="0" collapsed="false">
      <c r="A106" s="0" t="s">
        <v>539</v>
      </c>
      <c r="B106" s="75" t="n">
        <v>33865</v>
      </c>
      <c r="C106" s="0" t="s">
        <v>562</v>
      </c>
      <c r="D106" s="0" t="n">
        <v>0</v>
      </c>
      <c r="E106" s="0" t="s">
        <v>563</v>
      </c>
    </row>
    <row r="107" customFormat="false" ht="12.8" hidden="false" customHeight="false" outlineLevel="0" collapsed="false">
      <c r="A107" s="0" t="s">
        <v>540</v>
      </c>
      <c r="B107" s="0" t="s">
        <v>562</v>
      </c>
      <c r="C107" s="0" t="n">
        <v>0</v>
      </c>
      <c r="D107" s="0" t="s">
        <v>563</v>
      </c>
      <c r="E107" s="75" t="n">
        <v>34680</v>
      </c>
    </row>
    <row r="108" customFormat="false" ht="12.8" hidden="false" customHeight="false" outlineLevel="0" collapsed="false">
      <c r="A108" s="0" t="s">
        <v>540</v>
      </c>
      <c r="B108" s="0" t="n">
        <v>0</v>
      </c>
      <c r="C108" s="0" t="s">
        <v>563</v>
      </c>
      <c r="D108" s="75" t="n">
        <v>38446</v>
      </c>
      <c r="E108" s="0" t="s">
        <v>562</v>
      </c>
    </row>
    <row r="109" customFormat="false" ht="12.8" hidden="false" customHeight="false" outlineLevel="0" collapsed="false">
      <c r="A109" s="0" t="s">
        <v>540</v>
      </c>
      <c r="B109" s="0" t="s">
        <v>563</v>
      </c>
      <c r="C109" s="75" t="n">
        <v>40073</v>
      </c>
      <c r="D109" s="0" t="s">
        <v>562</v>
      </c>
      <c r="E109" s="0" t="n">
        <v>0</v>
      </c>
    </row>
    <row r="110" customFormat="false" ht="12.8" hidden="false" customHeight="false" outlineLevel="0" collapsed="false">
      <c r="A110" s="0" t="s">
        <v>540</v>
      </c>
      <c r="B110" s="75" t="n">
        <v>41591</v>
      </c>
      <c r="C110" s="0" t="s">
        <v>562</v>
      </c>
      <c r="D110" s="0" t="n">
        <v>0</v>
      </c>
      <c r="E110" s="0" t="s">
        <v>563</v>
      </c>
    </row>
    <row r="111" customFormat="false" ht="12.8" hidden="false" customHeight="false" outlineLevel="0" collapsed="false">
      <c r="A111" s="0" t="s">
        <v>540</v>
      </c>
      <c r="B111" s="0" t="s">
        <v>562</v>
      </c>
      <c r="C111" s="0" t="n">
        <v>0</v>
      </c>
      <c r="D111" s="0" t="s">
        <v>563</v>
      </c>
      <c r="E111" s="75" t="n">
        <v>39510</v>
      </c>
    </row>
    <row r="112" customFormat="false" ht="12.8" hidden="false" customHeight="false" outlineLevel="0" collapsed="false">
      <c r="A112" s="0" t="s">
        <v>540</v>
      </c>
      <c r="B112" s="0" t="n">
        <v>0</v>
      </c>
      <c r="C112" s="0" t="s">
        <v>563</v>
      </c>
      <c r="D112" s="75" t="n">
        <v>38960</v>
      </c>
      <c r="E112" s="0" t="s">
        <v>562</v>
      </c>
    </row>
    <row r="113" customFormat="false" ht="12.8" hidden="false" customHeight="false" outlineLevel="0" collapsed="false">
      <c r="A113" s="0" t="s">
        <v>540</v>
      </c>
      <c r="B113" s="0" t="s">
        <v>563</v>
      </c>
      <c r="C113" s="75" t="n">
        <v>40955</v>
      </c>
      <c r="D113" s="0" t="s">
        <v>562</v>
      </c>
      <c r="E113" s="0" t="n">
        <v>0</v>
      </c>
    </row>
    <row r="114" customFormat="false" ht="12.8" hidden="false" customHeight="false" outlineLevel="0" collapsed="false">
      <c r="A114" s="0" t="s">
        <v>540</v>
      </c>
      <c r="B114" s="75" t="n">
        <v>39253</v>
      </c>
      <c r="C114" s="0" t="s">
        <v>562</v>
      </c>
      <c r="D114" s="0" t="n">
        <v>0</v>
      </c>
      <c r="E114" s="0" t="s">
        <v>563</v>
      </c>
    </row>
    <row r="115" customFormat="false" ht="12.8" hidden="false" customHeight="false" outlineLevel="0" collapsed="false">
      <c r="A115" s="0" t="s">
        <v>540</v>
      </c>
      <c r="B115" s="0" t="s">
        <v>562</v>
      </c>
      <c r="C115" s="0" t="n">
        <v>0</v>
      </c>
      <c r="D115" s="0" t="s">
        <v>563</v>
      </c>
      <c r="E115" s="75" t="n">
        <v>38987</v>
      </c>
    </row>
    <row r="116" customFormat="false" ht="12.8" hidden="false" customHeight="false" outlineLevel="0" collapsed="false">
      <c r="A116" s="0" t="s">
        <v>540</v>
      </c>
      <c r="B116" s="0" t="n">
        <v>0</v>
      </c>
      <c r="C116" s="0" t="s">
        <v>563</v>
      </c>
      <c r="D116" s="75" t="n">
        <v>34309</v>
      </c>
      <c r="E116" s="0" t="s">
        <v>562</v>
      </c>
    </row>
    <row r="117" customFormat="false" ht="12.8" hidden="false" customHeight="false" outlineLevel="0" collapsed="false">
      <c r="A117" s="0" t="s">
        <v>540</v>
      </c>
      <c r="B117" s="0" t="s">
        <v>563</v>
      </c>
      <c r="C117" s="75" t="n">
        <v>40064</v>
      </c>
      <c r="D117" s="0" t="s">
        <v>562</v>
      </c>
      <c r="E117" s="0" t="n">
        <v>0</v>
      </c>
    </row>
    <row r="118" customFormat="false" ht="12.8" hidden="false" customHeight="false" outlineLevel="0" collapsed="false">
      <c r="A118" s="0" t="s">
        <v>540</v>
      </c>
      <c r="B118" s="75" t="n">
        <v>35914</v>
      </c>
      <c r="C118" s="0" t="s">
        <v>562</v>
      </c>
      <c r="D118" s="0" t="n">
        <v>0</v>
      </c>
      <c r="E118" s="0" t="s">
        <v>563</v>
      </c>
    </row>
    <row r="119" customFormat="false" ht="12.8" hidden="false" customHeight="false" outlineLevel="0" collapsed="false">
      <c r="A119" s="0" t="s">
        <v>540</v>
      </c>
      <c r="B119" s="0" t="s">
        <v>562</v>
      </c>
      <c r="C119" s="0" t="n">
        <v>0</v>
      </c>
      <c r="D119" s="0" t="s">
        <v>563</v>
      </c>
      <c r="E119" s="75" t="n">
        <v>41578</v>
      </c>
    </row>
    <row r="120" customFormat="false" ht="12.8" hidden="false" customHeight="false" outlineLevel="0" collapsed="false">
      <c r="A120" s="0" t="s">
        <v>540</v>
      </c>
      <c r="B120" s="0" t="n">
        <v>0</v>
      </c>
      <c r="C120" s="0" t="s">
        <v>563</v>
      </c>
      <c r="D120" s="75" t="n">
        <v>40883</v>
      </c>
      <c r="E120" s="0" t="s">
        <v>562</v>
      </c>
    </row>
    <row r="121" customFormat="false" ht="12.8" hidden="false" customHeight="false" outlineLevel="0" collapsed="false">
      <c r="A121" s="0" t="s">
        <v>540</v>
      </c>
      <c r="B121" s="0" t="s">
        <v>563</v>
      </c>
      <c r="C121" s="75" t="n">
        <v>42185</v>
      </c>
      <c r="D121" s="0" t="s">
        <v>562</v>
      </c>
      <c r="E121" s="0" t="n">
        <v>0</v>
      </c>
    </row>
    <row r="122" customFormat="false" ht="12.8" hidden="false" customHeight="false" outlineLevel="0" collapsed="false">
      <c r="A122" s="0" t="s">
        <v>540</v>
      </c>
      <c r="B122" s="75" t="n">
        <v>41614</v>
      </c>
      <c r="C122" s="0" t="s">
        <v>562</v>
      </c>
      <c r="D122" s="0" t="n">
        <v>0</v>
      </c>
      <c r="E122" s="0" t="s">
        <v>563</v>
      </c>
    </row>
    <row r="123" customFormat="false" ht="12.8" hidden="false" customHeight="false" outlineLevel="0" collapsed="false">
      <c r="A123" s="0" t="s">
        <v>541</v>
      </c>
      <c r="B123" s="0" t="s">
        <v>562</v>
      </c>
      <c r="C123" s="0" t="n">
        <v>0</v>
      </c>
      <c r="D123" s="0" t="s">
        <v>563</v>
      </c>
      <c r="E123" s="75" t="n">
        <v>40099</v>
      </c>
    </row>
    <row r="124" customFormat="false" ht="12.8" hidden="false" customHeight="false" outlineLevel="0" collapsed="false">
      <c r="A124" s="0" t="s">
        <v>541</v>
      </c>
      <c r="B124" s="0" t="n">
        <v>0</v>
      </c>
      <c r="C124" s="0" t="s">
        <v>563</v>
      </c>
      <c r="D124" s="75" t="n">
        <v>36476</v>
      </c>
      <c r="E124" s="0" t="s">
        <v>562</v>
      </c>
    </row>
    <row r="125" customFormat="false" ht="12.8" hidden="false" customHeight="false" outlineLevel="0" collapsed="false">
      <c r="A125" s="0" t="s">
        <v>541</v>
      </c>
      <c r="B125" s="0" t="s">
        <v>563</v>
      </c>
      <c r="C125" s="75" t="n">
        <v>40079</v>
      </c>
      <c r="D125" s="0" t="s">
        <v>562</v>
      </c>
      <c r="E125" s="0" t="n">
        <v>0</v>
      </c>
    </row>
    <row r="126" customFormat="false" ht="12.8" hidden="false" customHeight="false" outlineLevel="0" collapsed="false">
      <c r="A126" s="0" t="s">
        <v>541</v>
      </c>
      <c r="B126" s="75" t="n">
        <v>37186</v>
      </c>
      <c r="C126" s="0" t="s">
        <v>562</v>
      </c>
      <c r="D126" s="0" t="n">
        <v>0</v>
      </c>
      <c r="E126" s="0" t="s">
        <v>563</v>
      </c>
    </row>
    <row r="127" customFormat="false" ht="12.8" hidden="false" customHeight="false" outlineLevel="0" collapsed="false">
      <c r="A127" s="0" t="s">
        <v>541</v>
      </c>
      <c r="B127" s="0" t="s">
        <v>562</v>
      </c>
      <c r="C127" s="0" t="n">
        <v>0</v>
      </c>
      <c r="D127" s="0" t="s">
        <v>563</v>
      </c>
      <c r="E127" s="75" t="n">
        <v>40261</v>
      </c>
    </row>
    <row r="128" customFormat="false" ht="12.8" hidden="false" customHeight="false" outlineLevel="0" collapsed="false">
      <c r="A128" s="0" t="s">
        <v>541</v>
      </c>
      <c r="B128" s="0" t="n">
        <v>0</v>
      </c>
      <c r="C128" s="0" t="s">
        <v>563</v>
      </c>
      <c r="D128" s="75" t="n">
        <v>39183</v>
      </c>
      <c r="E128" s="0" t="s">
        <v>562</v>
      </c>
    </row>
    <row r="129" customFormat="false" ht="12.8" hidden="false" customHeight="false" outlineLevel="0" collapsed="false">
      <c r="A129" s="0" t="s">
        <v>541</v>
      </c>
      <c r="B129" s="0" t="s">
        <v>563</v>
      </c>
      <c r="C129" s="75" t="n">
        <v>42115</v>
      </c>
      <c r="D129" s="0" t="s">
        <v>562</v>
      </c>
      <c r="E129" s="0" t="n">
        <v>0</v>
      </c>
    </row>
    <row r="130" customFormat="false" ht="12.8" hidden="false" customHeight="false" outlineLevel="0" collapsed="false">
      <c r="A130" s="0" t="s">
        <v>541</v>
      </c>
      <c r="B130" s="75" t="n">
        <v>40072</v>
      </c>
      <c r="C130" s="0" t="s">
        <v>562</v>
      </c>
      <c r="D130" s="0" t="n">
        <v>0</v>
      </c>
      <c r="E130" s="0" t="s">
        <v>563</v>
      </c>
    </row>
    <row r="131" customFormat="false" ht="12.8" hidden="false" customHeight="false" outlineLevel="0" collapsed="false">
      <c r="A131" s="0" t="s">
        <v>541</v>
      </c>
      <c r="B131" s="0" t="s">
        <v>562</v>
      </c>
      <c r="C131" s="0" t="n">
        <v>0</v>
      </c>
      <c r="D131" s="0" t="s">
        <v>563</v>
      </c>
      <c r="E131" s="75" t="n">
        <v>31960</v>
      </c>
    </row>
    <row r="132" customFormat="false" ht="12.8" hidden="false" customHeight="false" outlineLevel="0" collapsed="false">
      <c r="A132" s="0" t="s">
        <v>541</v>
      </c>
      <c r="B132" s="0" t="n">
        <v>0</v>
      </c>
      <c r="C132" s="0" t="s">
        <v>563</v>
      </c>
      <c r="D132" s="75" t="n">
        <v>39434</v>
      </c>
      <c r="E132" s="0" t="s">
        <v>562</v>
      </c>
    </row>
    <row r="133" customFormat="false" ht="12.8" hidden="false" customHeight="false" outlineLevel="0" collapsed="false">
      <c r="A133" s="0" t="s">
        <v>541</v>
      </c>
      <c r="B133" s="0" t="s">
        <v>563</v>
      </c>
      <c r="C133" s="75" t="n">
        <v>41366</v>
      </c>
      <c r="D133" s="0" t="s">
        <v>562</v>
      </c>
      <c r="E133" s="0" t="n">
        <v>0</v>
      </c>
    </row>
    <row r="134" customFormat="false" ht="12.8" hidden="false" customHeight="false" outlineLevel="0" collapsed="false">
      <c r="A134" s="0" t="s">
        <v>541</v>
      </c>
      <c r="B134" s="75" t="n">
        <v>39066</v>
      </c>
      <c r="C134" s="0" t="s">
        <v>562</v>
      </c>
      <c r="D134" s="0" t="n">
        <v>0</v>
      </c>
      <c r="E134" s="0" t="s">
        <v>563</v>
      </c>
    </row>
    <row r="135" customFormat="false" ht="12.8" hidden="false" customHeight="false" outlineLevel="0" collapsed="false">
      <c r="A135" s="0" t="s">
        <v>541</v>
      </c>
      <c r="B135" s="0" t="s">
        <v>562</v>
      </c>
      <c r="C135" s="0" t="n">
        <v>0</v>
      </c>
      <c r="D135" s="0" t="s">
        <v>563</v>
      </c>
      <c r="E135" s="75" t="n">
        <v>41806</v>
      </c>
    </row>
    <row r="136" customFormat="false" ht="12.8" hidden="false" customHeight="false" outlineLevel="0" collapsed="false">
      <c r="A136" s="0" t="s">
        <v>541</v>
      </c>
      <c r="B136" s="0" t="n">
        <v>0</v>
      </c>
      <c r="C136" s="0" t="s">
        <v>563</v>
      </c>
      <c r="D136" s="75" t="n">
        <v>36799</v>
      </c>
      <c r="E136" s="0" t="s">
        <v>562</v>
      </c>
    </row>
    <row r="137" customFormat="false" ht="12.8" hidden="false" customHeight="false" outlineLevel="0" collapsed="false">
      <c r="A137" s="0" t="s">
        <v>541</v>
      </c>
      <c r="B137" s="0" t="s">
        <v>563</v>
      </c>
      <c r="C137" s="75" t="n">
        <v>40066</v>
      </c>
      <c r="D137" s="0" t="s">
        <v>562</v>
      </c>
      <c r="E137" s="0" t="n">
        <v>0</v>
      </c>
    </row>
    <row r="138" customFormat="false" ht="12.8" hidden="false" customHeight="false" outlineLevel="0" collapsed="false">
      <c r="A138" s="0" t="s">
        <v>541</v>
      </c>
      <c r="B138" s="75" t="n">
        <v>41695</v>
      </c>
      <c r="C138" s="0" t="s">
        <v>562</v>
      </c>
      <c r="D138" s="0" t="n">
        <v>0</v>
      </c>
      <c r="E138" s="0" t="s">
        <v>563</v>
      </c>
    </row>
    <row r="139" customFormat="false" ht="12.8" hidden="false" customHeight="false" outlineLevel="0" collapsed="false">
      <c r="A139" s="0" t="s">
        <v>541</v>
      </c>
      <c r="B139" s="0" t="s">
        <v>562</v>
      </c>
      <c r="C139" s="0" t="n">
        <v>0</v>
      </c>
      <c r="D139" s="0" t="s">
        <v>563</v>
      </c>
      <c r="E139" s="75" t="n">
        <v>40819</v>
      </c>
    </row>
    <row r="140" customFormat="false" ht="12.8" hidden="false" customHeight="false" outlineLevel="0" collapsed="false">
      <c r="A140" s="0" t="s">
        <v>541</v>
      </c>
      <c r="B140" s="0" t="n">
        <v>0</v>
      </c>
      <c r="C140" s="0" t="s">
        <v>563</v>
      </c>
      <c r="D140" s="75" t="n">
        <v>40684</v>
      </c>
      <c r="E140" s="0" t="s">
        <v>562</v>
      </c>
    </row>
    <row r="141" customFormat="false" ht="12.8" hidden="false" customHeight="false" outlineLevel="0" collapsed="false">
      <c r="A141" s="0" t="s">
        <v>541</v>
      </c>
      <c r="B141" s="0" t="s">
        <v>563</v>
      </c>
      <c r="C141" s="75" t="n">
        <v>40451</v>
      </c>
      <c r="D141" s="0" t="s">
        <v>562</v>
      </c>
      <c r="E141" s="0" t="n">
        <v>0</v>
      </c>
    </row>
    <row r="142" customFormat="false" ht="12.8" hidden="false" customHeight="false" outlineLevel="0" collapsed="false">
      <c r="A142" s="0" t="s">
        <v>541</v>
      </c>
      <c r="B142" s="75" t="n">
        <v>40648</v>
      </c>
      <c r="C142" s="0" t="s">
        <v>562</v>
      </c>
      <c r="D142" s="0" t="n">
        <v>0</v>
      </c>
      <c r="E142" s="0" t="s">
        <v>563</v>
      </c>
    </row>
    <row r="143" customFormat="false" ht="12.8" hidden="false" customHeight="false" outlineLevel="0" collapsed="false">
      <c r="A143" s="0" t="s">
        <v>541</v>
      </c>
      <c r="B143" s="0" t="s">
        <v>562</v>
      </c>
      <c r="C143" s="0" t="n">
        <v>0</v>
      </c>
      <c r="D143" s="0" t="s">
        <v>563</v>
      </c>
      <c r="E143" s="75" t="n">
        <v>37567</v>
      </c>
    </row>
    <row r="144" customFormat="false" ht="12.8" hidden="false" customHeight="false" outlineLevel="0" collapsed="false">
      <c r="A144" s="0" t="s">
        <v>541</v>
      </c>
      <c r="B144" s="0" t="n">
        <v>0</v>
      </c>
      <c r="C144" s="0" t="s">
        <v>563</v>
      </c>
      <c r="D144" s="75" t="n">
        <v>35464</v>
      </c>
      <c r="E144" s="0" t="s">
        <v>562</v>
      </c>
    </row>
    <row r="145" customFormat="false" ht="12.8" hidden="false" customHeight="false" outlineLevel="0" collapsed="false">
      <c r="A145" s="0" t="s">
        <v>541</v>
      </c>
      <c r="B145" s="0" t="s">
        <v>563</v>
      </c>
      <c r="C145" s="75" t="n">
        <v>41796</v>
      </c>
      <c r="D145" s="0" t="s">
        <v>562</v>
      </c>
      <c r="E145" s="0" t="n">
        <v>0</v>
      </c>
    </row>
    <row r="146" customFormat="false" ht="12.8" hidden="false" customHeight="false" outlineLevel="0" collapsed="false">
      <c r="A146" s="0" t="s">
        <v>541</v>
      </c>
      <c r="B146" s="75" t="n">
        <v>40045</v>
      </c>
      <c r="C146" s="0" t="s">
        <v>562</v>
      </c>
      <c r="D146" s="0" t="n">
        <v>0</v>
      </c>
      <c r="E146" s="0" t="s">
        <v>563</v>
      </c>
    </row>
    <row r="147" customFormat="false" ht="12.8" hidden="false" customHeight="false" outlineLevel="0" collapsed="false">
      <c r="A147" s="0" t="s">
        <v>541</v>
      </c>
      <c r="B147" s="0" t="s">
        <v>562</v>
      </c>
      <c r="C147" s="0" t="n">
        <v>0</v>
      </c>
      <c r="D147" s="0" t="s">
        <v>563</v>
      </c>
      <c r="E147" s="75" t="n">
        <v>38473</v>
      </c>
    </row>
    <row r="148" customFormat="false" ht="12.8" hidden="false" customHeight="false" outlineLevel="0" collapsed="false">
      <c r="A148" s="0" t="s">
        <v>541</v>
      </c>
      <c r="B148" s="0" t="n">
        <v>0</v>
      </c>
      <c r="C148" s="0" t="s">
        <v>563</v>
      </c>
      <c r="D148" s="75" t="n">
        <v>38026</v>
      </c>
      <c r="E148" s="0" t="s">
        <v>562</v>
      </c>
    </row>
    <row r="149" customFormat="false" ht="12.8" hidden="false" customHeight="false" outlineLevel="0" collapsed="false">
      <c r="A149" s="0" t="s">
        <v>541</v>
      </c>
      <c r="B149" s="0" t="s">
        <v>563</v>
      </c>
      <c r="C149" s="75" t="n">
        <v>39309</v>
      </c>
      <c r="D149" s="0" t="s">
        <v>562</v>
      </c>
      <c r="E149" s="0" t="n">
        <v>0</v>
      </c>
    </row>
    <row r="150" customFormat="false" ht="12.8" hidden="false" customHeight="false" outlineLevel="0" collapsed="false">
      <c r="A150" s="0" t="s">
        <v>541</v>
      </c>
      <c r="B150" s="75" t="n">
        <v>33738</v>
      </c>
      <c r="C150" s="0" t="s">
        <v>562</v>
      </c>
      <c r="D150" s="0" t="n">
        <v>0</v>
      </c>
      <c r="E150" s="0" t="s">
        <v>563</v>
      </c>
    </row>
    <row r="151" customFormat="false" ht="12.8" hidden="false" customHeight="false" outlineLevel="0" collapsed="false">
      <c r="A151" s="0" t="s">
        <v>541</v>
      </c>
      <c r="B151" s="0" t="s">
        <v>562</v>
      </c>
      <c r="C151" s="0" t="n">
        <v>0</v>
      </c>
      <c r="D151" s="0" t="s">
        <v>563</v>
      </c>
      <c r="E151" s="75" t="n">
        <v>35508</v>
      </c>
    </row>
    <row r="152" customFormat="false" ht="12.8" hidden="false" customHeight="false" outlineLevel="0" collapsed="false">
      <c r="A152" s="0" t="s">
        <v>541</v>
      </c>
      <c r="B152" s="0" t="n">
        <v>0</v>
      </c>
      <c r="C152" s="0" t="s">
        <v>563</v>
      </c>
      <c r="D152" s="75" t="n">
        <v>37634</v>
      </c>
      <c r="E152" s="0" t="s">
        <v>562</v>
      </c>
    </row>
    <row r="153" customFormat="false" ht="12.8" hidden="false" customHeight="false" outlineLevel="0" collapsed="false">
      <c r="A153" s="0" t="s">
        <v>541</v>
      </c>
      <c r="B153" s="0" t="s">
        <v>563</v>
      </c>
      <c r="C153" s="75" t="n">
        <v>37925</v>
      </c>
      <c r="D153" s="0" t="s">
        <v>562</v>
      </c>
      <c r="E153" s="0" t="n">
        <v>0</v>
      </c>
    </row>
    <row r="154" customFormat="false" ht="12.8" hidden="false" customHeight="false" outlineLevel="0" collapsed="false">
      <c r="A154" s="0" t="s">
        <v>541</v>
      </c>
      <c r="B154" s="75" t="n">
        <v>38184</v>
      </c>
      <c r="C154" s="0" t="s">
        <v>562</v>
      </c>
      <c r="D154" s="0" t="n">
        <v>0</v>
      </c>
      <c r="E154" s="0" t="s">
        <v>563</v>
      </c>
    </row>
    <row r="155" customFormat="false" ht="12.8" hidden="false" customHeight="false" outlineLevel="0" collapsed="false">
      <c r="A155" s="0" t="s">
        <v>541</v>
      </c>
      <c r="B155" s="0" t="s">
        <v>562</v>
      </c>
      <c r="C155" s="0" t="n">
        <v>0</v>
      </c>
      <c r="D155" s="0" t="s">
        <v>563</v>
      </c>
      <c r="E155" s="75" t="n">
        <v>41793</v>
      </c>
    </row>
    <row r="156" customFormat="false" ht="12.8" hidden="false" customHeight="false" outlineLevel="0" collapsed="false">
      <c r="A156" s="0" t="s">
        <v>541</v>
      </c>
      <c r="B156" s="0" t="n">
        <v>0</v>
      </c>
      <c r="C156" s="0" t="s">
        <v>563</v>
      </c>
      <c r="D156" s="75" t="n">
        <v>41451</v>
      </c>
      <c r="E156" s="0" t="s">
        <v>562</v>
      </c>
    </row>
    <row r="157" customFormat="false" ht="12.8" hidden="false" customHeight="false" outlineLevel="0" collapsed="false">
      <c r="A157" s="0" t="s">
        <v>541</v>
      </c>
      <c r="B157" s="0" t="s">
        <v>563</v>
      </c>
      <c r="C157" s="75" t="n">
        <v>40875</v>
      </c>
      <c r="D157" s="0" t="s">
        <v>562</v>
      </c>
      <c r="E157" s="0" t="n">
        <v>0</v>
      </c>
    </row>
    <row r="158" customFormat="false" ht="12.8" hidden="false" customHeight="false" outlineLevel="0" collapsed="false">
      <c r="A158" s="0" t="s">
        <v>541</v>
      </c>
      <c r="B158" s="75" t="n">
        <v>40359</v>
      </c>
      <c r="C158" s="0" t="s">
        <v>562</v>
      </c>
      <c r="D158" s="0" t="n">
        <v>0</v>
      </c>
      <c r="E158" s="0" t="s">
        <v>563</v>
      </c>
    </row>
    <row r="159" customFormat="false" ht="12.8" hidden="false" customHeight="false" outlineLevel="0" collapsed="false">
      <c r="A159" s="0" t="s">
        <v>541</v>
      </c>
      <c r="B159" s="0" t="s">
        <v>562</v>
      </c>
      <c r="C159" s="0" t="n">
        <v>0</v>
      </c>
      <c r="D159" s="0" t="s">
        <v>563</v>
      </c>
      <c r="E159" s="75" t="n">
        <v>38113</v>
      </c>
    </row>
    <row r="160" customFormat="false" ht="12.8" hidden="false" customHeight="false" outlineLevel="0" collapsed="false">
      <c r="A160" s="0" t="s">
        <v>541</v>
      </c>
      <c r="B160" s="0" t="n">
        <v>0</v>
      </c>
      <c r="C160" s="0" t="s">
        <v>563</v>
      </c>
      <c r="D160" s="75" t="n">
        <v>41380</v>
      </c>
      <c r="E160" s="0" t="s">
        <v>562</v>
      </c>
    </row>
    <row r="161" customFormat="false" ht="12.8" hidden="false" customHeight="false" outlineLevel="0" collapsed="false">
      <c r="A161" s="0" t="s">
        <v>541</v>
      </c>
      <c r="B161" s="0" t="s">
        <v>563</v>
      </c>
      <c r="C161" s="75" t="n">
        <v>38231</v>
      </c>
      <c r="D161" s="0" t="s">
        <v>562</v>
      </c>
      <c r="E161" s="0" t="n">
        <v>0</v>
      </c>
    </row>
    <row r="162" customFormat="false" ht="12.8" hidden="false" customHeight="false" outlineLevel="0" collapsed="false">
      <c r="A162" s="0" t="s">
        <v>541</v>
      </c>
      <c r="B162" s="75" t="n">
        <v>40687</v>
      </c>
      <c r="C162" s="0" t="s">
        <v>562</v>
      </c>
      <c r="D162" s="0" t="n">
        <v>0</v>
      </c>
      <c r="E162" s="0" t="s">
        <v>563</v>
      </c>
    </row>
    <row r="163" customFormat="false" ht="12.8" hidden="false" customHeight="false" outlineLevel="0" collapsed="false">
      <c r="A163" s="0" t="s">
        <v>541</v>
      </c>
      <c r="B163" s="0" t="s">
        <v>562</v>
      </c>
      <c r="C163" s="0" t="n">
        <v>0</v>
      </c>
      <c r="D163" s="0" t="s">
        <v>563</v>
      </c>
      <c r="E163" s="75" t="n">
        <v>39703</v>
      </c>
    </row>
    <row r="164" customFormat="false" ht="12.8" hidden="false" customHeight="false" outlineLevel="0" collapsed="false">
      <c r="A164" s="0" t="s">
        <v>541</v>
      </c>
      <c r="B164" s="0" t="n">
        <v>0</v>
      </c>
      <c r="C164" s="0" t="s">
        <v>563</v>
      </c>
      <c r="D164" s="75" t="n">
        <v>39377</v>
      </c>
      <c r="E164" s="0" t="s">
        <v>562</v>
      </c>
    </row>
    <row r="165" customFormat="false" ht="12.8" hidden="false" customHeight="false" outlineLevel="0" collapsed="false">
      <c r="A165" s="0" t="s">
        <v>541</v>
      </c>
      <c r="B165" s="0" t="s">
        <v>563</v>
      </c>
      <c r="C165" s="75" t="n">
        <v>40302</v>
      </c>
      <c r="D165" s="0" t="s">
        <v>562</v>
      </c>
      <c r="E165" s="0" t="n">
        <v>0</v>
      </c>
    </row>
    <row r="166" customFormat="false" ht="12.8" hidden="false" customHeight="false" outlineLevel="0" collapsed="false">
      <c r="A166" s="0" t="s">
        <v>541</v>
      </c>
      <c r="B166" s="75" t="n">
        <v>37130</v>
      </c>
      <c r="C166" s="0" t="s">
        <v>562</v>
      </c>
      <c r="D166" s="0" t="n">
        <v>0</v>
      </c>
      <c r="E166" s="0" t="s">
        <v>563</v>
      </c>
    </row>
    <row r="167" customFormat="false" ht="12.8" hidden="false" customHeight="false" outlineLevel="0" collapsed="false">
      <c r="A167" s="0" t="s">
        <v>541</v>
      </c>
      <c r="B167" s="0" t="s">
        <v>562</v>
      </c>
      <c r="C167" s="0" t="n">
        <v>0</v>
      </c>
      <c r="D167" s="0" t="s">
        <v>563</v>
      </c>
      <c r="E167" s="75" t="n">
        <v>42041</v>
      </c>
    </row>
    <row r="168" customFormat="false" ht="12.8" hidden="false" customHeight="false" outlineLevel="0" collapsed="false">
      <c r="A168" s="0" t="s">
        <v>541</v>
      </c>
      <c r="B168" s="0" t="n">
        <v>0</v>
      </c>
      <c r="C168" s="0" t="s">
        <v>563</v>
      </c>
      <c r="D168" s="75" t="n">
        <v>41450</v>
      </c>
      <c r="E168" s="0" t="s">
        <v>562</v>
      </c>
    </row>
    <row r="169" customFormat="false" ht="12.8" hidden="false" customHeight="false" outlineLevel="0" collapsed="false">
      <c r="A169" s="0" t="s">
        <v>541</v>
      </c>
      <c r="B169" s="0" t="s">
        <v>563</v>
      </c>
      <c r="C169" s="75" t="n">
        <v>39465</v>
      </c>
      <c r="D169" s="0" t="s">
        <v>562</v>
      </c>
      <c r="E169" s="0" t="n">
        <v>0</v>
      </c>
    </row>
    <row r="170" customFormat="false" ht="12.8" hidden="false" customHeight="false" outlineLevel="0" collapsed="false">
      <c r="A170" s="0" t="s">
        <v>541</v>
      </c>
      <c r="B170" s="75" t="n">
        <v>41491</v>
      </c>
      <c r="C170" s="0" t="s">
        <v>562</v>
      </c>
      <c r="D170" s="0" t="n">
        <v>0</v>
      </c>
      <c r="E170" s="0" t="s">
        <v>563</v>
      </c>
    </row>
    <row r="171" customFormat="false" ht="12.8" hidden="false" customHeight="false" outlineLevel="0" collapsed="false">
      <c r="A171" s="0" t="s">
        <v>541</v>
      </c>
      <c r="B171" s="0" t="s">
        <v>562</v>
      </c>
      <c r="C171" s="0" t="n">
        <v>0</v>
      </c>
      <c r="D171" s="0" t="s">
        <v>563</v>
      </c>
      <c r="E171" s="75" t="n">
        <v>39566</v>
      </c>
    </row>
    <row r="172" customFormat="false" ht="12.8" hidden="false" customHeight="false" outlineLevel="0" collapsed="false">
      <c r="A172" s="0" t="s">
        <v>541</v>
      </c>
      <c r="B172" s="0" t="n">
        <v>0</v>
      </c>
      <c r="C172" s="0" t="s">
        <v>563</v>
      </c>
      <c r="D172" s="75" t="n">
        <v>36431</v>
      </c>
      <c r="E172" s="0" t="s">
        <v>562</v>
      </c>
    </row>
    <row r="173" customFormat="false" ht="12.8" hidden="false" customHeight="false" outlineLevel="0" collapsed="false">
      <c r="A173" s="0" t="s">
        <v>541</v>
      </c>
      <c r="B173" s="0" t="s">
        <v>563</v>
      </c>
      <c r="C173" s="75" t="n">
        <v>35838</v>
      </c>
      <c r="D173" s="0" t="s">
        <v>562</v>
      </c>
      <c r="E173" s="0" t="n">
        <v>0</v>
      </c>
    </row>
    <row r="174" customFormat="false" ht="12.8" hidden="false" customHeight="false" outlineLevel="0" collapsed="false">
      <c r="A174" s="0" t="s">
        <v>541</v>
      </c>
      <c r="B174" s="75" t="n">
        <v>40682</v>
      </c>
      <c r="C174" s="0" t="s">
        <v>562</v>
      </c>
      <c r="D174" s="0" t="n">
        <v>0</v>
      </c>
      <c r="E174" s="0" t="s">
        <v>563</v>
      </c>
    </row>
    <row r="175" customFormat="false" ht="12.8" hidden="false" customHeight="false" outlineLevel="0" collapsed="false">
      <c r="A175" s="0" t="s">
        <v>541</v>
      </c>
      <c r="B175" s="0" t="s">
        <v>562</v>
      </c>
      <c r="C175" s="0" t="n">
        <v>0</v>
      </c>
      <c r="D175" s="0" t="s">
        <v>563</v>
      </c>
      <c r="E175" s="75" t="n">
        <v>41346</v>
      </c>
    </row>
    <row r="176" customFormat="false" ht="12.8" hidden="false" customHeight="false" outlineLevel="0" collapsed="false">
      <c r="A176" s="0" t="s">
        <v>541</v>
      </c>
      <c r="B176" s="0" t="n">
        <v>0</v>
      </c>
      <c r="C176" s="0" t="s">
        <v>563</v>
      </c>
      <c r="D176" s="75" t="n">
        <v>37631</v>
      </c>
      <c r="E176" s="0" t="s">
        <v>562</v>
      </c>
    </row>
    <row r="177" customFormat="false" ht="12.8" hidden="false" customHeight="false" outlineLevel="0" collapsed="false">
      <c r="A177" s="0" t="s">
        <v>541</v>
      </c>
      <c r="B177" s="0" t="s">
        <v>563</v>
      </c>
      <c r="C177" s="75" t="n">
        <v>38532</v>
      </c>
      <c r="D177" s="0" t="s">
        <v>562</v>
      </c>
      <c r="E177" s="0" t="n">
        <v>0</v>
      </c>
    </row>
    <row r="178" customFormat="false" ht="12.8" hidden="false" customHeight="false" outlineLevel="0" collapsed="false">
      <c r="A178" s="0" t="s">
        <v>541</v>
      </c>
      <c r="B178" s="75" t="n">
        <v>37475</v>
      </c>
      <c r="C178" s="0" t="s">
        <v>562</v>
      </c>
      <c r="D178" s="0" t="n">
        <v>0</v>
      </c>
      <c r="E178" s="0" t="s">
        <v>563</v>
      </c>
    </row>
    <row r="179" customFormat="false" ht="12.8" hidden="false" customHeight="false" outlineLevel="0" collapsed="false">
      <c r="A179" s="0" t="s">
        <v>541</v>
      </c>
      <c r="B179" s="0" t="s">
        <v>562</v>
      </c>
      <c r="C179" s="0" t="n">
        <v>0</v>
      </c>
      <c r="D179" s="0" t="s">
        <v>563</v>
      </c>
      <c r="E179" s="75" t="n">
        <v>41808</v>
      </c>
    </row>
    <row r="180" customFormat="false" ht="12.8" hidden="false" customHeight="false" outlineLevel="0" collapsed="false">
      <c r="A180" s="0" t="s">
        <v>541</v>
      </c>
      <c r="B180" s="0" t="n">
        <v>0</v>
      </c>
      <c r="C180" s="0" t="s">
        <v>563</v>
      </c>
      <c r="D180" s="75" t="n">
        <v>41283</v>
      </c>
      <c r="E180" s="0" t="s">
        <v>562</v>
      </c>
    </row>
    <row r="181" customFormat="false" ht="12.8" hidden="false" customHeight="false" outlineLevel="0" collapsed="false">
      <c r="A181" s="0" t="s">
        <v>541</v>
      </c>
      <c r="B181" s="0" t="s">
        <v>563</v>
      </c>
      <c r="C181" s="75" t="n">
        <v>36186</v>
      </c>
      <c r="D181" s="0" t="s">
        <v>562</v>
      </c>
      <c r="E181" s="0" t="n">
        <v>0</v>
      </c>
    </row>
    <row r="182" customFormat="false" ht="12.8" hidden="false" customHeight="false" outlineLevel="0" collapsed="false">
      <c r="A182" s="0" t="s">
        <v>541</v>
      </c>
      <c r="B182" s="75" t="n">
        <v>39721</v>
      </c>
      <c r="C182" s="0" t="s">
        <v>562</v>
      </c>
      <c r="D182" s="0" t="n">
        <v>0</v>
      </c>
      <c r="E182" s="0" t="s">
        <v>563</v>
      </c>
    </row>
    <row r="183" customFormat="false" ht="12.8" hidden="false" customHeight="false" outlineLevel="0" collapsed="false">
      <c r="A183" s="0" t="s">
        <v>541</v>
      </c>
      <c r="B183" s="0" t="s">
        <v>562</v>
      </c>
      <c r="C183" s="0" t="n">
        <v>0</v>
      </c>
      <c r="D183" s="0" t="s">
        <v>563</v>
      </c>
      <c r="E183" s="75" t="n">
        <v>39387</v>
      </c>
    </row>
    <row r="184" customFormat="false" ht="12.8" hidden="false" customHeight="false" outlineLevel="0" collapsed="false">
      <c r="A184" s="0" t="s">
        <v>541</v>
      </c>
      <c r="B184" s="0" t="n">
        <v>0</v>
      </c>
      <c r="C184" s="0" t="s">
        <v>563</v>
      </c>
      <c r="D184" s="75" t="n">
        <v>38644</v>
      </c>
      <c r="E184" s="0" t="s">
        <v>562</v>
      </c>
    </row>
    <row r="185" customFormat="false" ht="12.8" hidden="false" customHeight="false" outlineLevel="0" collapsed="false">
      <c r="A185" s="0" t="s">
        <v>541</v>
      </c>
      <c r="B185" s="0" t="s">
        <v>563</v>
      </c>
      <c r="C185" s="75" t="n">
        <v>41374</v>
      </c>
      <c r="D185" s="0" t="s">
        <v>562</v>
      </c>
      <c r="E185" s="0" t="n">
        <v>0</v>
      </c>
    </row>
    <row r="186" customFormat="false" ht="12.8" hidden="false" customHeight="false" outlineLevel="0" collapsed="false">
      <c r="A186" s="0" t="s">
        <v>541</v>
      </c>
      <c r="B186" s="75" t="n">
        <v>41374</v>
      </c>
      <c r="C186" s="0" t="s">
        <v>562</v>
      </c>
      <c r="D186" s="0" t="n">
        <v>0</v>
      </c>
      <c r="E186" s="0" t="s">
        <v>563</v>
      </c>
    </row>
    <row r="187" customFormat="false" ht="12.8" hidden="false" customHeight="false" outlineLevel="0" collapsed="false">
      <c r="A187" s="0" t="s">
        <v>541</v>
      </c>
      <c r="B187" s="0" t="s">
        <v>562</v>
      </c>
      <c r="C187" s="0" t="n">
        <v>0</v>
      </c>
      <c r="D187" s="0" t="s">
        <v>563</v>
      </c>
      <c r="E187" s="75" t="n">
        <v>42048</v>
      </c>
    </row>
    <row r="188" customFormat="false" ht="12.8" hidden="false" customHeight="false" outlineLevel="0" collapsed="false">
      <c r="A188" s="0" t="s">
        <v>541</v>
      </c>
      <c r="B188" s="0" t="n">
        <v>0</v>
      </c>
      <c r="C188" s="0" t="s">
        <v>563</v>
      </c>
      <c r="D188" s="75" t="n">
        <v>39793</v>
      </c>
      <c r="E188" s="0" t="s">
        <v>562</v>
      </c>
    </row>
    <row r="189" customFormat="false" ht="12.8" hidden="false" customHeight="false" outlineLevel="0" collapsed="false">
      <c r="A189" s="0" t="s">
        <v>541</v>
      </c>
      <c r="B189" s="0" t="s">
        <v>563</v>
      </c>
      <c r="C189" s="75" t="n">
        <v>37298</v>
      </c>
      <c r="D189" s="0" t="s">
        <v>562</v>
      </c>
      <c r="E189" s="0" t="n">
        <v>0</v>
      </c>
    </row>
    <row r="190" customFormat="false" ht="12.8" hidden="false" customHeight="false" outlineLevel="0" collapsed="false">
      <c r="A190" s="0" t="s">
        <v>541</v>
      </c>
      <c r="B190" s="75" t="n">
        <v>41299</v>
      </c>
      <c r="C190" s="0" t="s">
        <v>562</v>
      </c>
      <c r="D190" s="0" t="n">
        <v>0</v>
      </c>
      <c r="E190" s="0" t="s">
        <v>563</v>
      </c>
    </row>
    <row r="191" customFormat="false" ht="12.8" hidden="false" customHeight="false" outlineLevel="0" collapsed="false">
      <c r="A191" s="0" t="s">
        <v>541</v>
      </c>
      <c r="B191" s="0" t="s">
        <v>562</v>
      </c>
      <c r="C191" s="0" t="n">
        <v>0</v>
      </c>
      <c r="D191" s="0" t="s">
        <v>563</v>
      </c>
      <c r="E191" s="75" t="n">
        <v>40988</v>
      </c>
    </row>
    <row r="192" customFormat="false" ht="12.8" hidden="false" customHeight="false" outlineLevel="0" collapsed="false">
      <c r="A192" s="0" t="s">
        <v>541</v>
      </c>
      <c r="B192" s="0" t="n">
        <v>0</v>
      </c>
      <c r="C192" s="0" t="s">
        <v>563</v>
      </c>
      <c r="D192" s="75" t="n">
        <v>37321</v>
      </c>
      <c r="E192" s="0" t="s">
        <v>562</v>
      </c>
    </row>
    <row r="193" customFormat="false" ht="12.8" hidden="false" customHeight="false" outlineLevel="0" collapsed="false">
      <c r="A193" s="0" t="s">
        <v>541</v>
      </c>
      <c r="B193" s="0" t="s">
        <v>563</v>
      </c>
      <c r="C193" s="75" t="n">
        <v>38583</v>
      </c>
      <c r="D193" s="0" t="s">
        <v>562</v>
      </c>
      <c r="E193" s="0" t="n">
        <v>0</v>
      </c>
    </row>
    <row r="194" customFormat="false" ht="12.8" hidden="false" customHeight="false" outlineLevel="0" collapsed="false">
      <c r="A194" s="0" t="s">
        <v>541</v>
      </c>
      <c r="B194" s="75" t="n">
        <v>37990</v>
      </c>
      <c r="C194" s="0" t="s">
        <v>562</v>
      </c>
      <c r="D194" s="0" t="n">
        <v>0</v>
      </c>
      <c r="E194" s="0" t="s">
        <v>563</v>
      </c>
    </row>
    <row r="195" customFormat="false" ht="12.8" hidden="false" customHeight="false" outlineLevel="0" collapsed="false">
      <c r="A195" s="0" t="s">
        <v>541</v>
      </c>
      <c r="B195" s="0" t="s">
        <v>562</v>
      </c>
      <c r="C195" s="0" t="n">
        <v>0</v>
      </c>
      <c r="D195" s="0" t="s">
        <v>563</v>
      </c>
      <c r="E195" s="75" t="n">
        <v>39000</v>
      </c>
    </row>
    <row r="196" customFormat="false" ht="12.8" hidden="false" customHeight="false" outlineLevel="0" collapsed="false">
      <c r="A196" s="0" t="s">
        <v>541</v>
      </c>
      <c r="B196" s="0" t="n">
        <v>0</v>
      </c>
      <c r="C196" s="0" t="s">
        <v>563</v>
      </c>
      <c r="D196" s="75" t="n">
        <v>41078</v>
      </c>
      <c r="E196" s="0" t="s">
        <v>562</v>
      </c>
    </row>
    <row r="197" customFormat="false" ht="12.8" hidden="false" customHeight="false" outlineLevel="0" collapsed="false">
      <c r="A197" s="0" t="s">
        <v>541</v>
      </c>
      <c r="B197" s="0" t="s">
        <v>563</v>
      </c>
      <c r="C197" s="75" t="n">
        <v>37237</v>
      </c>
      <c r="D197" s="0" t="s">
        <v>562</v>
      </c>
      <c r="E197" s="0" t="n">
        <v>0</v>
      </c>
    </row>
    <row r="198" customFormat="false" ht="12.8" hidden="false" customHeight="false" outlineLevel="0" collapsed="false">
      <c r="A198" s="0" t="s">
        <v>541</v>
      </c>
      <c r="B198" s="75" t="n">
        <v>39315</v>
      </c>
      <c r="C198" s="0" t="s">
        <v>562</v>
      </c>
      <c r="D198" s="0" t="n">
        <v>0</v>
      </c>
      <c r="E198" s="0" t="s">
        <v>563</v>
      </c>
    </row>
    <row r="199" customFormat="false" ht="12.8" hidden="false" customHeight="false" outlineLevel="0" collapsed="false">
      <c r="A199" s="0" t="s">
        <v>542</v>
      </c>
      <c r="B199" s="0" t="s">
        <v>562</v>
      </c>
      <c r="C199" s="0" t="n">
        <v>0</v>
      </c>
      <c r="D199" s="0" t="s">
        <v>563</v>
      </c>
      <c r="E199" s="75" t="n">
        <v>39477</v>
      </c>
    </row>
    <row r="200" customFormat="false" ht="12.8" hidden="false" customHeight="false" outlineLevel="0" collapsed="false">
      <c r="A200" s="0" t="s">
        <v>542</v>
      </c>
      <c r="B200" s="0" t="n">
        <v>0</v>
      </c>
      <c r="C200" s="0" t="s">
        <v>563</v>
      </c>
      <c r="D200" s="75" t="n">
        <v>36708</v>
      </c>
      <c r="E200" s="0" t="s">
        <v>562</v>
      </c>
    </row>
    <row r="201" customFormat="false" ht="12.8" hidden="false" customHeight="false" outlineLevel="0" collapsed="false">
      <c r="A201" s="0" t="s">
        <v>542</v>
      </c>
      <c r="B201" s="0" t="s">
        <v>563</v>
      </c>
      <c r="C201" s="75" t="n">
        <v>41520</v>
      </c>
      <c r="D201" s="0" t="s">
        <v>562</v>
      </c>
      <c r="E201" s="0" t="n">
        <v>0</v>
      </c>
    </row>
    <row r="202" customFormat="false" ht="12.8" hidden="false" customHeight="false" outlineLevel="0" collapsed="false">
      <c r="A202" s="0" t="s">
        <v>542</v>
      </c>
      <c r="B202" s="75" t="n">
        <v>39659</v>
      </c>
      <c r="C202" s="0" t="s">
        <v>562</v>
      </c>
      <c r="D202" s="0" t="n">
        <v>0</v>
      </c>
      <c r="E202" s="0" t="s">
        <v>563</v>
      </c>
    </row>
    <row r="203" customFormat="false" ht="12.8" hidden="false" customHeight="false" outlineLevel="0" collapsed="false">
      <c r="A203" s="0" t="s">
        <v>542</v>
      </c>
      <c r="B203" s="0" t="s">
        <v>562</v>
      </c>
      <c r="C203" s="0" t="n">
        <v>0</v>
      </c>
      <c r="D203" s="0" t="s">
        <v>563</v>
      </c>
      <c r="E203" s="75" t="n">
        <v>37419</v>
      </c>
    </row>
    <row r="204" customFormat="false" ht="12.8" hidden="false" customHeight="false" outlineLevel="0" collapsed="false">
      <c r="A204" s="0" t="s">
        <v>542</v>
      </c>
      <c r="B204" s="0" t="n">
        <v>0</v>
      </c>
      <c r="C204" s="0" t="s">
        <v>563</v>
      </c>
      <c r="D204" s="75" t="n">
        <v>42181</v>
      </c>
      <c r="E204" s="0" t="s">
        <v>562</v>
      </c>
    </row>
    <row r="205" customFormat="false" ht="12.8" hidden="false" customHeight="false" outlineLevel="0" collapsed="false">
      <c r="A205" s="0" t="s">
        <v>542</v>
      </c>
      <c r="B205" s="0" t="s">
        <v>563</v>
      </c>
      <c r="C205" s="75" t="n">
        <v>41800</v>
      </c>
      <c r="D205" s="0" t="s">
        <v>562</v>
      </c>
      <c r="E205" s="0" t="n">
        <v>0</v>
      </c>
    </row>
    <row r="206" customFormat="false" ht="12.8" hidden="false" customHeight="false" outlineLevel="0" collapsed="false">
      <c r="A206" s="0" t="s">
        <v>542</v>
      </c>
      <c r="B206" s="75" t="n">
        <v>39207</v>
      </c>
      <c r="C206" s="0" t="s">
        <v>562</v>
      </c>
      <c r="D206" s="0" t="n">
        <v>0</v>
      </c>
      <c r="E206" s="0" t="s">
        <v>563</v>
      </c>
    </row>
    <row r="207" customFormat="false" ht="12.8" hidden="false" customHeight="false" outlineLevel="0" collapsed="false">
      <c r="A207" s="0" t="s">
        <v>542</v>
      </c>
      <c r="B207" s="0" t="s">
        <v>562</v>
      </c>
      <c r="C207" s="0" t="n">
        <v>0</v>
      </c>
      <c r="D207" s="0" t="s">
        <v>563</v>
      </c>
      <c r="E207" s="75" t="n">
        <v>39146</v>
      </c>
    </row>
    <row r="208" customFormat="false" ht="12.8" hidden="false" customHeight="false" outlineLevel="0" collapsed="false">
      <c r="A208" s="0" t="s">
        <v>542</v>
      </c>
      <c r="B208" s="0" t="n">
        <v>0</v>
      </c>
      <c r="C208" s="0" t="s">
        <v>563</v>
      </c>
      <c r="D208" s="75" t="n">
        <v>39938</v>
      </c>
      <c r="E208" s="0" t="s">
        <v>562</v>
      </c>
    </row>
    <row r="209" customFormat="false" ht="12.8" hidden="false" customHeight="false" outlineLevel="0" collapsed="false">
      <c r="A209" s="0" t="s">
        <v>542</v>
      </c>
      <c r="B209" s="0" t="s">
        <v>563</v>
      </c>
      <c r="C209" s="75" t="n">
        <v>33163</v>
      </c>
      <c r="D209" s="0" t="s">
        <v>562</v>
      </c>
      <c r="E209" s="0" t="n">
        <v>0</v>
      </c>
    </row>
    <row r="210" customFormat="false" ht="12.8" hidden="false" customHeight="false" outlineLevel="0" collapsed="false">
      <c r="A210" s="0" t="s">
        <v>542</v>
      </c>
      <c r="B210" s="75" t="n">
        <v>42164</v>
      </c>
      <c r="C210" s="0" t="s">
        <v>562</v>
      </c>
      <c r="D210" s="0" t="n">
        <v>0</v>
      </c>
      <c r="E210" s="0" t="s">
        <v>563</v>
      </c>
    </row>
    <row r="211" customFormat="false" ht="12.8" hidden="false" customHeight="false" outlineLevel="0" collapsed="false">
      <c r="A211" s="0" t="s">
        <v>542</v>
      </c>
      <c r="B211" s="0" t="s">
        <v>562</v>
      </c>
      <c r="C211" s="0" t="n">
        <v>0</v>
      </c>
      <c r="D211" s="0" t="s">
        <v>563</v>
      </c>
      <c r="E211" s="75" t="n">
        <v>39142</v>
      </c>
    </row>
    <row r="212" customFormat="false" ht="12.8" hidden="false" customHeight="false" outlineLevel="0" collapsed="false">
      <c r="A212" s="0" t="s">
        <v>542</v>
      </c>
      <c r="B212" s="0" t="n">
        <v>0</v>
      </c>
      <c r="C212" s="0" t="s">
        <v>563</v>
      </c>
      <c r="D212" s="75" t="n">
        <v>41219</v>
      </c>
      <c r="E212" s="0" t="s">
        <v>562</v>
      </c>
    </row>
    <row r="213" customFormat="false" ht="12.8" hidden="false" customHeight="false" outlineLevel="0" collapsed="false">
      <c r="A213" s="0" t="s">
        <v>542</v>
      </c>
      <c r="B213" s="0" t="s">
        <v>563</v>
      </c>
      <c r="C213" s="75" t="n">
        <v>41407</v>
      </c>
      <c r="D213" s="0" t="s">
        <v>562</v>
      </c>
      <c r="E213" s="0" t="n">
        <v>0</v>
      </c>
    </row>
    <row r="214" customFormat="false" ht="12.8" hidden="false" customHeight="false" outlineLevel="0" collapsed="false">
      <c r="A214" s="0" t="s">
        <v>542</v>
      </c>
      <c r="B214" s="75" t="n">
        <v>41225</v>
      </c>
      <c r="C214" s="0" t="s">
        <v>562</v>
      </c>
      <c r="D214" s="0" t="n">
        <v>0</v>
      </c>
      <c r="E214" s="0" t="s">
        <v>563</v>
      </c>
    </row>
    <row r="215" customFormat="false" ht="12.8" hidden="false" customHeight="false" outlineLevel="0" collapsed="false">
      <c r="A215" s="0" t="s">
        <v>542</v>
      </c>
      <c r="B215" s="0" t="s">
        <v>562</v>
      </c>
      <c r="C215" s="0" t="n">
        <v>0</v>
      </c>
      <c r="D215" s="0" t="s">
        <v>563</v>
      </c>
      <c r="E215" s="75" t="n">
        <v>41088</v>
      </c>
    </row>
    <row r="216" customFormat="false" ht="12.8" hidden="false" customHeight="false" outlineLevel="0" collapsed="false">
      <c r="A216" s="0" t="s">
        <v>542</v>
      </c>
      <c r="B216" s="0" t="n">
        <v>0</v>
      </c>
      <c r="C216" s="0" t="s">
        <v>563</v>
      </c>
      <c r="D216" s="75" t="n">
        <v>39262</v>
      </c>
      <c r="E216" s="0" t="s">
        <v>562</v>
      </c>
    </row>
    <row r="217" customFormat="false" ht="12.8" hidden="false" customHeight="false" outlineLevel="0" collapsed="false">
      <c r="A217" s="0" t="s">
        <v>542</v>
      </c>
      <c r="B217" s="0" t="s">
        <v>563</v>
      </c>
      <c r="C217" s="75" t="n">
        <v>39767</v>
      </c>
      <c r="D217" s="0" t="s">
        <v>562</v>
      </c>
      <c r="E217" s="0" t="n">
        <v>0</v>
      </c>
    </row>
    <row r="218" customFormat="false" ht="12.8" hidden="false" customHeight="false" outlineLevel="0" collapsed="false">
      <c r="A218" s="0" t="s">
        <v>542</v>
      </c>
      <c r="B218" s="75" t="n">
        <v>41005</v>
      </c>
      <c r="C218" s="0" t="s">
        <v>562</v>
      </c>
      <c r="D218" s="0" t="n">
        <v>0</v>
      </c>
      <c r="E218" s="0" t="s">
        <v>563</v>
      </c>
    </row>
    <row r="219" customFormat="false" ht="12.8" hidden="false" customHeight="false" outlineLevel="0" collapsed="false">
      <c r="A219" s="0" t="s">
        <v>542</v>
      </c>
      <c r="B219" s="0" t="s">
        <v>562</v>
      </c>
      <c r="C219" s="0" t="n">
        <v>0</v>
      </c>
      <c r="D219" s="0" t="s">
        <v>563</v>
      </c>
      <c r="E219" s="75" t="n">
        <v>40571</v>
      </c>
    </row>
    <row r="220" customFormat="false" ht="12.8" hidden="false" customHeight="false" outlineLevel="0" collapsed="false">
      <c r="A220" s="0" t="s">
        <v>542</v>
      </c>
      <c r="B220" s="0" t="n">
        <v>0</v>
      </c>
      <c r="C220" s="0" t="s">
        <v>563</v>
      </c>
      <c r="D220" s="75" t="n">
        <v>40499</v>
      </c>
      <c r="E220" s="0" t="s">
        <v>562</v>
      </c>
    </row>
    <row r="221" customFormat="false" ht="12.8" hidden="false" customHeight="false" outlineLevel="0" collapsed="false">
      <c r="A221" s="0" t="s">
        <v>542</v>
      </c>
      <c r="B221" s="0" t="s">
        <v>563</v>
      </c>
      <c r="C221" s="75" t="n">
        <v>39209</v>
      </c>
      <c r="D221" s="0" t="s">
        <v>562</v>
      </c>
      <c r="E221" s="0" t="n">
        <v>0</v>
      </c>
    </row>
    <row r="222" customFormat="false" ht="12.8" hidden="false" customHeight="false" outlineLevel="0" collapsed="false">
      <c r="A222" s="0" t="s">
        <v>542</v>
      </c>
      <c r="B222" s="75" t="n">
        <v>37705</v>
      </c>
      <c r="C222" s="0" t="s">
        <v>562</v>
      </c>
      <c r="D222" s="0" t="n">
        <v>0</v>
      </c>
      <c r="E222" s="0" t="s">
        <v>563</v>
      </c>
    </row>
    <row r="223" customFormat="false" ht="12.8" hidden="false" customHeight="false" outlineLevel="0" collapsed="false">
      <c r="A223" s="0" t="s">
        <v>542</v>
      </c>
      <c r="B223" s="0" t="s">
        <v>562</v>
      </c>
      <c r="C223" s="0" t="n">
        <v>0</v>
      </c>
      <c r="D223" s="0" t="s">
        <v>563</v>
      </c>
      <c r="E223" s="75" t="n">
        <v>40672</v>
      </c>
    </row>
    <row r="224" customFormat="false" ht="12.8" hidden="false" customHeight="false" outlineLevel="0" collapsed="false">
      <c r="A224" s="0" t="s">
        <v>542</v>
      </c>
      <c r="B224" s="0" t="n">
        <v>0</v>
      </c>
      <c r="C224" s="0" t="s">
        <v>563</v>
      </c>
      <c r="D224" s="75" t="n">
        <v>40383</v>
      </c>
      <c r="E224" s="0" t="s">
        <v>562</v>
      </c>
    </row>
    <row r="225" customFormat="false" ht="12.8" hidden="false" customHeight="false" outlineLevel="0" collapsed="false">
      <c r="A225" s="0" t="s">
        <v>542</v>
      </c>
      <c r="B225" s="0" t="s">
        <v>563</v>
      </c>
      <c r="C225" s="75" t="n">
        <v>40070</v>
      </c>
      <c r="D225" s="0" t="s">
        <v>562</v>
      </c>
      <c r="E225" s="0" t="n">
        <v>0</v>
      </c>
    </row>
    <row r="226" customFormat="false" ht="12.8" hidden="false" customHeight="false" outlineLevel="0" collapsed="false">
      <c r="A226" s="0" t="s">
        <v>542</v>
      </c>
      <c r="B226" s="75" t="n">
        <v>39619</v>
      </c>
      <c r="C226" s="0" t="s">
        <v>562</v>
      </c>
      <c r="D226" s="0" t="n">
        <v>0</v>
      </c>
      <c r="E226" s="0" t="s">
        <v>563</v>
      </c>
    </row>
    <row r="227" customFormat="false" ht="12.8" hidden="false" customHeight="false" outlineLevel="0" collapsed="false">
      <c r="A227" s="0" t="s">
        <v>542</v>
      </c>
      <c r="B227" s="0" t="s">
        <v>562</v>
      </c>
      <c r="C227" s="0" t="n">
        <v>0</v>
      </c>
      <c r="D227" s="0" t="s">
        <v>563</v>
      </c>
      <c r="E227" s="75" t="n">
        <v>38212</v>
      </c>
    </row>
    <row r="228" customFormat="false" ht="12.8" hidden="false" customHeight="false" outlineLevel="0" collapsed="false">
      <c r="A228" s="0" t="s">
        <v>542</v>
      </c>
      <c r="B228" s="0" t="n">
        <v>0</v>
      </c>
      <c r="C228" s="0" t="s">
        <v>563</v>
      </c>
      <c r="D228" s="75" t="n">
        <v>40542</v>
      </c>
      <c r="E228" s="0" t="s">
        <v>562</v>
      </c>
    </row>
    <row r="229" customFormat="false" ht="12.8" hidden="false" customHeight="false" outlineLevel="0" collapsed="false">
      <c r="A229" s="0" t="s">
        <v>542</v>
      </c>
      <c r="B229" s="0" t="s">
        <v>563</v>
      </c>
      <c r="C229" s="75" t="n">
        <v>42073</v>
      </c>
      <c r="D229" s="0" t="s">
        <v>562</v>
      </c>
      <c r="E229" s="0" t="n">
        <v>0</v>
      </c>
    </row>
    <row r="230" customFormat="false" ht="12.8" hidden="false" customHeight="false" outlineLevel="0" collapsed="false">
      <c r="A230" s="0" t="s">
        <v>542</v>
      </c>
      <c r="B230" s="75" t="n">
        <v>40205</v>
      </c>
      <c r="C230" s="0" t="s">
        <v>562</v>
      </c>
      <c r="D230" s="0" t="n">
        <v>0</v>
      </c>
      <c r="E230" s="0" t="s">
        <v>563</v>
      </c>
    </row>
    <row r="231" customFormat="false" ht="12.8" hidden="false" customHeight="false" outlineLevel="0" collapsed="false">
      <c r="A231" s="0" t="s">
        <v>542</v>
      </c>
      <c r="B231" s="0" t="s">
        <v>562</v>
      </c>
      <c r="C231" s="0" t="n">
        <v>0</v>
      </c>
      <c r="D231" s="0" t="s">
        <v>563</v>
      </c>
      <c r="E231" s="75" t="n">
        <v>42058</v>
      </c>
    </row>
    <row r="232" customFormat="false" ht="12.8" hidden="false" customHeight="false" outlineLevel="0" collapsed="false">
      <c r="A232" s="0" t="s">
        <v>542</v>
      </c>
      <c r="B232" s="0" t="n">
        <v>0</v>
      </c>
      <c r="C232" s="0" t="s">
        <v>563</v>
      </c>
      <c r="D232" s="75" t="n">
        <v>41215</v>
      </c>
      <c r="E232" s="0" t="s">
        <v>562</v>
      </c>
    </row>
    <row r="233" customFormat="false" ht="12.8" hidden="false" customHeight="false" outlineLevel="0" collapsed="false">
      <c r="A233" s="0" t="s">
        <v>542</v>
      </c>
      <c r="B233" s="0" t="s">
        <v>563</v>
      </c>
      <c r="C233" s="75" t="n">
        <v>41834</v>
      </c>
      <c r="D233" s="0" t="s">
        <v>562</v>
      </c>
      <c r="E233" s="0" t="n">
        <v>0</v>
      </c>
    </row>
    <row r="234" customFormat="false" ht="12.8" hidden="false" customHeight="false" outlineLevel="0" collapsed="false">
      <c r="A234" s="0" t="s">
        <v>542</v>
      </c>
      <c r="B234" s="75" t="n">
        <v>38786</v>
      </c>
      <c r="C234" s="0" t="s">
        <v>562</v>
      </c>
      <c r="D234" s="0" t="n">
        <v>0</v>
      </c>
      <c r="E234" s="0" t="s">
        <v>563</v>
      </c>
    </row>
    <row r="235" customFormat="false" ht="12.8" hidden="false" customHeight="false" outlineLevel="0" collapsed="false">
      <c r="A235" s="0" t="s">
        <v>542</v>
      </c>
      <c r="B235" s="0" t="s">
        <v>562</v>
      </c>
      <c r="C235" s="0" t="n">
        <v>0</v>
      </c>
      <c r="D235" s="0" t="s">
        <v>563</v>
      </c>
      <c r="E235" s="75" t="n">
        <v>41603</v>
      </c>
    </row>
    <row r="236" customFormat="false" ht="12.8" hidden="false" customHeight="false" outlineLevel="0" collapsed="false">
      <c r="A236" s="0" t="s">
        <v>542</v>
      </c>
      <c r="B236" s="0" t="n">
        <v>0</v>
      </c>
      <c r="C236" s="0" t="s">
        <v>563</v>
      </c>
      <c r="D236" s="75" t="n">
        <v>37823</v>
      </c>
      <c r="E236" s="0" t="s">
        <v>562</v>
      </c>
    </row>
    <row r="237" customFormat="false" ht="12.8" hidden="false" customHeight="false" outlineLevel="0" collapsed="false">
      <c r="A237" s="0" t="s">
        <v>542</v>
      </c>
      <c r="B237" s="0" t="s">
        <v>563</v>
      </c>
      <c r="C237" s="75" t="n">
        <v>41802</v>
      </c>
      <c r="D237" s="0" t="s">
        <v>562</v>
      </c>
      <c r="E237" s="0" t="n">
        <v>0</v>
      </c>
    </row>
    <row r="238" customFormat="false" ht="12.8" hidden="false" customHeight="false" outlineLevel="0" collapsed="false">
      <c r="A238" s="0" t="s">
        <v>542</v>
      </c>
      <c r="B238" s="75" t="n">
        <v>38667</v>
      </c>
      <c r="C238" s="0" t="s">
        <v>562</v>
      </c>
      <c r="D238" s="0" t="n">
        <v>0</v>
      </c>
      <c r="E238" s="0" t="s">
        <v>563</v>
      </c>
    </row>
    <row r="239" customFormat="false" ht="12.8" hidden="false" customHeight="false" outlineLevel="0" collapsed="false">
      <c r="A239" s="0" t="s">
        <v>542</v>
      </c>
      <c r="B239" s="0" t="s">
        <v>562</v>
      </c>
      <c r="C239" s="0" t="n">
        <v>0</v>
      </c>
      <c r="D239" s="0" t="s">
        <v>563</v>
      </c>
      <c r="E239" s="75" t="n">
        <v>39034</v>
      </c>
    </row>
    <row r="240" customFormat="false" ht="12.8" hidden="false" customHeight="false" outlineLevel="0" collapsed="false">
      <c r="A240" s="0" t="s">
        <v>543</v>
      </c>
      <c r="B240" s="0" t="n">
        <v>0</v>
      </c>
      <c r="C240" s="0" t="s">
        <v>563</v>
      </c>
      <c r="D240" s="75" t="n">
        <v>41204</v>
      </c>
      <c r="E240" s="0" t="s">
        <v>562</v>
      </c>
    </row>
    <row r="241" customFormat="false" ht="12.8" hidden="false" customHeight="false" outlineLevel="0" collapsed="false">
      <c r="A241" s="0" t="s">
        <v>543</v>
      </c>
      <c r="B241" s="0" t="s">
        <v>563</v>
      </c>
      <c r="C241" s="75" t="n">
        <v>37697</v>
      </c>
      <c r="D241" s="0" t="s">
        <v>562</v>
      </c>
      <c r="E241" s="0" t="n">
        <v>0</v>
      </c>
    </row>
    <row r="242" customFormat="false" ht="12.8" hidden="false" customHeight="false" outlineLevel="0" collapsed="false">
      <c r="A242" s="0" t="s">
        <v>543</v>
      </c>
      <c r="B242" s="75" t="n">
        <v>41624</v>
      </c>
      <c r="C242" s="0" t="s">
        <v>562</v>
      </c>
      <c r="D242" s="0" t="n">
        <v>0</v>
      </c>
      <c r="E242" s="0" t="s">
        <v>563</v>
      </c>
    </row>
    <row r="243" customFormat="false" ht="12.8" hidden="false" customHeight="false" outlineLevel="0" collapsed="false">
      <c r="A243" s="0" t="s">
        <v>543</v>
      </c>
      <c r="B243" s="0" t="s">
        <v>562</v>
      </c>
      <c r="C243" s="0" t="n">
        <v>0</v>
      </c>
      <c r="D243" s="0" t="s">
        <v>563</v>
      </c>
      <c r="E243" s="75" t="n">
        <v>40668</v>
      </c>
    </row>
    <row r="244" customFormat="false" ht="12.8" hidden="false" customHeight="false" outlineLevel="0" collapsed="false">
      <c r="A244" s="0" t="s">
        <v>544</v>
      </c>
      <c r="B244" s="0" t="n">
        <v>0</v>
      </c>
      <c r="C244" s="0" t="s">
        <v>563</v>
      </c>
      <c r="D244" s="75" t="n">
        <v>38940</v>
      </c>
      <c r="E244" s="0" t="s">
        <v>562</v>
      </c>
    </row>
    <row r="245" customFormat="false" ht="12.8" hidden="false" customHeight="false" outlineLevel="0" collapsed="false">
      <c r="A245" s="0" t="s">
        <v>544</v>
      </c>
      <c r="B245" s="0" t="s">
        <v>563</v>
      </c>
      <c r="C245" s="75" t="n">
        <v>41249</v>
      </c>
      <c r="D245" s="0" t="s">
        <v>562</v>
      </c>
      <c r="E245" s="0" t="n">
        <v>0</v>
      </c>
    </row>
    <row r="246" customFormat="false" ht="12.8" hidden="false" customHeight="false" outlineLevel="0" collapsed="false">
      <c r="A246" s="0" t="s">
        <v>544</v>
      </c>
      <c r="B246" s="75" t="n">
        <v>32673</v>
      </c>
      <c r="C246" s="0" t="s">
        <v>562</v>
      </c>
      <c r="D246" s="0" t="n">
        <v>0</v>
      </c>
      <c r="E246" s="0" t="s">
        <v>563</v>
      </c>
    </row>
    <row r="247" customFormat="false" ht="12.8" hidden="false" customHeight="false" outlineLevel="0" collapsed="false">
      <c r="A247" s="0" t="s">
        <v>544</v>
      </c>
      <c r="B247" s="0" t="s">
        <v>562</v>
      </c>
      <c r="C247" s="0" t="n">
        <v>0</v>
      </c>
      <c r="D247" s="0" t="s">
        <v>563</v>
      </c>
      <c r="E247" s="75" t="n">
        <v>37768</v>
      </c>
    </row>
    <row r="248" customFormat="false" ht="12.8" hidden="false" customHeight="false" outlineLevel="0" collapsed="false">
      <c r="A248" s="0" t="s">
        <v>544</v>
      </c>
      <c r="B248" s="0" t="n">
        <v>0</v>
      </c>
      <c r="C248" s="0" t="s">
        <v>563</v>
      </c>
      <c r="D248" s="75" t="n">
        <v>41312</v>
      </c>
      <c r="E248" s="0" t="s">
        <v>562</v>
      </c>
    </row>
    <row r="249" customFormat="false" ht="12.8" hidden="false" customHeight="false" outlineLevel="0" collapsed="false">
      <c r="A249" s="0" t="s">
        <v>544</v>
      </c>
      <c r="B249" s="0" t="s">
        <v>563</v>
      </c>
      <c r="C249" s="75" t="n">
        <v>38776</v>
      </c>
      <c r="D249" s="0" t="s">
        <v>562</v>
      </c>
      <c r="E249" s="0" t="n">
        <v>0</v>
      </c>
    </row>
    <row r="250" customFormat="false" ht="12.8" hidden="false" customHeight="false" outlineLevel="0" collapsed="false">
      <c r="A250" s="0" t="s">
        <v>544</v>
      </c>
      <c r="B250" s="75" t="n">
        <v>31482</v>
      </c>
      <c r="C250" s="0" t="s">
        <v>562</v>
      </c>
      <c r="D250" s="0" t="n">
        <v>0</v>
      </c>
      <c r="E250" s="0" t="s">
        <v>563</v>
      </c>
    </row>
    <row r="251" customFormat="false" ht="12.8" hidden="false" customHeight="false" outlineLevel="0" collapsed="false">
      <c r="A251" s="0" t="s">
        <v>544</v>
      </c>
      <c r="B251" s="0" t="s">
        <v>562</v>
      </c>
      <c r="C251" s="0" t="n">
        <v>0</v>
      </c>
      <c r="D251" s="0" t="s">
        <v>563</v>
      </c>
      <c r="E251" s="75" t="n">
        <v>34367</v>
      </c>
    </row>
    <row r="252" customFormat="false" ht="12.8" hidden="false" customHeight="false" outlineLevel="0" collapsed="false">
      <c r="A252" s="0" t="s">
        <v>544</v>
      </c>
      <c r="B252" s="0" t="n">
        <v>0</v>
      </c>
      <c r="C252" s="0" t="s">
        <v>563</v>
      </c>
      <c r="D252" s="75" t="n">
        <v>35870</v>
      </c>
      <c r="E252" s="0" t="s">
        <v>562</v>
      </c>
    </row>
    <row r="253" customFormat="false" ht="12.8" hidden="false" customHeight="false" outlineLevel="0" collapsed="false">
      <c r="A253" s="0" t="s">
        <v>544</v>
      </c>
      <c r="B253" s="0" t="s">
        <v>563</v>
      </c>
      <c r="C253" s="75" t="n">
        <v>37368</v>
      </c>
      <c r="D253" s="0" t="s">
        <v>562</v>
      </c>
      <c r="E253" s="0" t="n">
        <v>0</v>
      </c>
    </row>
    <row r="254" customFormat="false" ht="12.8" hidden="false" customHeight="false" outlineLevel="0" collapsed="false">
      <c r="A254" s="0" t="s">
        <v>544</v>
      </c>
      <c r="B254" s="75" t="n">
        <v>39416</v>
      </c>
      <c r="C254" s="0" t="s">
        <v>562</v>
      </c>
      <c r="D254" s="0" t="n">
        <v>0</v>
      </c>
      <c r="E254" s="0" t="s">
        <v>563</v>
      </c>
    </row>
    <row r="255" customFormat="false" ht="12.8" hidden="false" customHeight="false" outlineLevel="0" collapsed="false">
      <c r="A255" s="0" t="s">
        <v>544</v>
      </c>
      <c r="B255" s="0" t="s">
        <v>562</v>
      </c>
      <c r="C255" s="0" t="n">
        <v>0</v>
      </c>
      <c r="D255" s="0" t="s">
        <v>563</v>
      </c>
      <c r="E255" s="75" t="n">
        <v>42146</v>
      </c>
    </row>
    <row r="256" customFormat="false" ht="12.8" hidden="false" customHeight="false" outlineLevel="0" collapsed="false">
      <c r="A256" s="0" t="s">
        <v>545</v>
      </c>
      <c r="B256" s="0" t="n">
        <v>0</v>
      </c>
      <c r="C256" s="0" t="s">
        <v>563</v>
      </c>
      <c r="D256" s="75" t="n">
        <v>40473</v>
      </c>
      <c r="E256" s="0" t="s">
        <v>562</v>
      </c>
    </row>
    <row r="257" customFormat="false" ht="12.8" hidden="false" customHeight="false" outlineLevel="0" collapsed="false">
      <c r="A257" s="0" t="s">
        <v>545</v>
      </c>
      <c r="B257" s="0" t="s">
        <v>563</v>
      </c>
      <c r="C257" s="75" t="n">
        <v>41807</v>
      </c>
      <c r="D257" s="0" t="s">
        <v>562</v>
      </c>
      <c r="E257" s="0" t="n">
        <v>0</v>
      </c>
    </row>
    <row r="258" customFormat="false" ht="12.8" hidden="false" customHeight="false" outlineLevel="0" collapsed="false">
      <c r="A258" s="0" t="s">
        <v>545</v>
      </c>
      <c r="B258" s="75" t="n">
        <v>39616</v>
      </c>
      <c r="C258" s="0" t="s">
        <v>562</v>
      </c>
      <c r="D258" s="0" t="n">
        <v>0</v>
      </c>
      <c r="E258" s="0" t="s">
        <v>563</v>
      </c>
    </row>
    <row r="259" customFormat="false" ht="12.8" hidden="false" customHeight="false" outlineLevel="0" collapsed="false">
      <c r="A259" s="0" t="s">
        <v>545</v>
      </c>
      <c r="B259" s="0" t="s">
        <v>562</v>
      </c>
      <c r="C259" s="0" t="n">
        <v>0</v>
      </c>
      <c r="D259" s="0" t="s">
        <v>563</v>
      </c>
      <c r="E259" s="75" t="n">
        <v>40262</v>
      </c>
    </row>
    <row r="260" customFormat="false" ht="12.8" hidden="false" customHeight="false" outlineLevel="0" collapsed="false">
      <c r="A260" s="0" t="s">
        <v>545</v>
      </c>
      <c r="B260" s="0" t="n">
        <v>0</v>
      </c>
      <c r="C260" s="0" t="s">
        <v>563</v>
      </c>
      <c r="D260" s="75" t="n">
        <v>42094</v>
      </c>
      <c r="E260" s="0" t="s">
        <v>562</v>
      </c>
    </row>
    <row r="261" customFormat="false" ht="12.8" hidden="false" customHeight="false" outlineLevel="0" collapsed="false">
      <c r="A261" s="0" t="s">
        <v>545</v>
      </c>
      <c r="B261" s="0" t="s">
        <v>563</v>
      </c>
      <c r="C261" s="75" t="n">
        <v>37987</v>
      </c>
      <c r="D261" s="0" t="s">
        <v>562</v>
      </c>
      <c r="E261" s="0" t="n">
        <v>0</v>
      </c>
    </row>
    <row r="262" customFormat="false" ht="12.8" hidden="false" customHeight="false" outlineLevel="0" collapsed="false">
      <c r="A262" s="0" t="s">
        <v>545</v>
      </c>
      <c r="B262" s="75" t="n">
        <v>39084</v>
      </c>
      <c r="C262" s="0" t="s">
        <v>562</v>
      </c>
      <c r="D262" s="0" t="n">
        <v>0</v>
      </c>
      <c r="E262" s="0" t="s">
        <v>563</v>
      </c>
    </row>
    <row r="263" customFormat="false" ht="12.8" hidden="false" customHeight="false" outlineLevel="0" collapsed="false">
      <c r="A263" s="0" t="s">
        <v>545</v>
      </c>
      <c r="B263" s="0" t="s">
        <v>562</v>
      </c>
      <c r="C263" s="0" t="n">
        <v>0</v>
      </c>
      <c r="D263" s="0" t="s">
        <v>563</v>
      </c>
      <c r="E263" s="75" t="n">
        <v>39990</v>
      </c>
    </row>
    <row r="264" customFormat="false" ht="12.8" hidden="false" customHeight="false" outlineLevel="0" collapsed="false">
      <c r="A264" s="0" t="s">
        <v>545</v>
      </c>
      <c r="B264" s="0" t="n">
        <v>0</v>
      </c>
      <c r="C264" s="0" t="s">
        <v>563</v>
      </c>
      <c r="D264" s="75" t="n">
        <v>40753</v>
      </c>
      <c r="E264" s="0" t="s">
        <v>562</v>
      </c>
    </row>
    <row r="265" customFormat="false" ht="12.8" hidden="false" customHeight="false" outlineLevel="0" collapsed="false">
      <c r="A265" s="0" t="s">
        <v>545</v>
      </c>
      <c r="B265" s="0" t="s">
        <v>563</v>
      </c>
      <c r="C265" s="75" t="n">
        <v>41121</v>
      </c>
      <c r="D265" s="0" t="s">
        <v>562</v>
      </c>
      <c r="E265" s="0" t="n">
        <v>0</v>
      </c>
    </row>
    <row r="266" customFormat="false" ht="12.8" hidden="false" customHeight="false" outlineLevel="0" collapsed="false">
      <c r="A266" s="0" t="s">
        <v>545</v>
      </c>
      <c r="B266" s="75" t="n">
        <v>37866</v>
      </c>
      <c r="C266" s="0" t="s">
        <v>562</v>
      </c>
      <c r="D266" s="0" t="n">
        <v>0</v>
      </c>
      <c r="E266" s="0" t="s">
        <v>563</v>
      </c>
    </row>
    <row r="267" customFormat="false" ht="12.8" hidden="false" customHeight="false" outlineLevel="0" collapsed="false">
      <c r="A267" s="0" t="s">
        <v>545</v>
      </c>
      <c r="B267" s="0" t="s">
        <v>562</v>
      </c>
      <c r="C267" s="0" t="n">
        <v>0</v>
      </c>
      <c r="D267" s="0" t="s">
        <v>563</v>
      </c>
      <c r="E267" s="75" t="n">
        <v>39766</v>
      </c>
    </row>
    <row r="268" customFormat="false" ht="12.8" hidden="false" customHeight="false" outlineLevel="0" collapsed="false">
      <c r="A268" s="0" t="s">
        <v>546</v>
      </c>
      <c r="B268" s="0" t="n">
        <v>0</v>
      </c>
      <c r="C268" s="0" t="s">
        <v>563</v>
      </c>
      <c r="D268" s="75" t="n">
        <v>40521</v>
      </c>
      <c r="E268" s="0" t="s">
        <v>562</v>
      </c>
    </row>
    <row r="269" customFormat="false" ht="12.8" hidden="false" customHeight="false" outlineLevel="0" collapsed="false">
      <c r="A269" s="0" t="s">
        <v>546</v>
      </c>
      <c r="B269" s="0" t="s">
        <v>563</v>
      </c>
      <c r="C269" s="75" t="n">
        <v>39274</v>
      </c>
      <c r="D269" s="0" t="s">
        <v>562</v>
      </c>
      <c r="E269" s="0" t="n">
        <v>0</v>
      </c>
    </row>
    <row r="270" customFormat="false" ht="12.8" hidden="false" customHeight="false" outlineLevel="0" collapsed="false">
      <c r="A270" s="0" t="s">
        <v>546</v>
      </c>
      <c r="B270" s="75" t="n">
        <v>38641</v>
      </c>
      <c r="C270" s="0" t="s">
        <v>562</v>
      </c>
      <c r="D270" s="0" t="n">
        <v>0</v>
      </c>
      <c r="E270" s="0" t="s">
        <v>563</v>
      </c>
    </row>
    <row r="271" customFormat="false" ht="12.8" hidden="false" customHeight="false" outlineLevel="0" collapsed="false">
      <c r="A271" s="0" t="s">
        <v>546</v>
      </c>
      <c r="B271" s="0" t="s">
        <v>562</v>
      </c>
      <c r="C271" s="0" t="n">
        <v>0</v>
      </c>
      <c r="D271" s="0" t="s">
        <v>563</v>
      </c>
      <c r="E271" s="75" t="n">
        <v>41956</v>
      </c>
    </row>
    <row r="272" customFormat="false" ht="12.8" hidden="false" customHeight="false" outlineLevel="0" collapsed="false">
      <c r="A272" s="0" t="s">
        <v>546</v>
      </c>
      <c r="B272" s="0" t="n">
        <v>0</v>
      </c>
      <c r="C272" s="0" t="s">
        <v>563</v>
      </c>
      <c r="D272" s="75" t="n">
        <v>41410</v>
      </c>
      <c r="E272" s="0" t="s">
        <v>562</v>
      </c>
    </row>
    <row r="273" customFormat="false" ht="12.8" hidden="false" customHeight="false" outlineLevel="0" collapsed="false">
      <c r="A273" s="0" t="s">
        <v>546</v>
      </c>
      <c r="B273" s="0" t="s">
        <v>563</v>
      </c>
      <c r="C273" s="75" t="n">
        <v>40213</v>
      </c>
      <c r="D273" s="0" t="s">
        <v>562</v>
      </c>
      <c r="E273" s="0" t="n">
        <v>0</v>
      </c>
    </row>
    <row r="274" customFormat="false" ht="12.8" hidden="false" customHeight="false" outlineLevel="0" collapsed="false">
      <c r="A274" s="0" t="s">
        <v>546</v>
      </c>
      <c r="B274" s="75" t="n">
        <v>40133</v>
      </c>
      <c r="C274" s="0" t="s">
        <v>562</v>
      </c>
      <c r="D274" s="0" t="n">
        <v>0</v>
      </c>
      <c r="E274" s="0" t="s">
        <v>563</v>
      </c>
    </row>
    <row r="275" customFormat="false" ht="12.8" hidden="false" customHeight="false" outlineLevel="0" collapsed="false">
      <c r="A275" s="0" t="s">
        <v>546</v>
      </c>
      <c r="B275" s="0" t="s">
        <v>562</v>
      </c>
      <c r="C275" s="0" t="n">
        <v>0</v>
      </c>
      <c r="D275" s="0" t="s">
        <v>563</v>
      </c>
      <c r="E275" s="75" t="n">
        <v>38803</v>
      </c>
    </row>
    <row r="276" customFormat="false" ht="12.8" hidden="false" customHeight="false" outlineLevel="0" collapsed="false">
      <c r="A276" s="0" t="s">
        <v>546</v>
      </c>
      <c r="B276" s="0" t="n">
        <v>0</v>
      </c>
      <c r="C276" s="0" t="s">
        <v>563</v>
      </c>
      <c r="D276" s="75" t="n">
        <v>39223</v>
      </c>
      <c r="E276" s="0" t="s">
        <v>562</v>
      </c>
    </row>
    <row r="277" customFormat="false" ht="12.8" hidden="false" customHeight="false" outlineLevel="0" collapsed="false">
      <c r="A277" s="0" t="s">
        <v>546</v>
      </c>
      <c r="B277" s="0" t="s">
        <v>563</v>
      </c>
      <c r="C277" s="75" t="n">
        <v>40891</v>
      </c>
      <c r="D277" s="0" t="s">
        <v>562</v>
      </c>
      <c r="E277" s="0" t="n">
        <v>0</v>
      </c>
    </row>
    <row r="278" customFormat="false" ht="12.8" hidden="false" customHeight="false" outlineLevel="0" collapsed="false">
      <c r="A278" s="0" t="s">
        <v>546</v>
      </c>
      <c r="B278" s="75" t="n">
        <v>37926</v>
      </c>
      <c r="C278" s="0" t="s">
        <v>562</v>
      </c>
      <c r="D278" s="0" t="n">
        <v>0</v>
      </c>
      <c r="E278" s="0" t="s">
        <v>563</v>
      </c>
    </row>
    <row r="279" customFormat="false" ht="12.8" hidden="false" customHeight="false" outlineLevel="0" collapsed="false">
      <c r="A279" s="0" t="s">
        <v>546</v>
      </c>
      <c r="B279" s="0" t="s">
        <v>562</v>
      </c>
      <c r="C279" s="0" t="n">
        <v>0</v>
      </c>
      <c r="D279" s="0" t="s">
        <v>563</v>
      </c>
      <c r="E279" s="75" t="n">
        <v>39910</v>
      </c>
    </row>
    <row r="280" customFormat="false" ht="12.8" hidden="false" customHeight="false" outlineLevel="0" collapsed="false">
      <c r="A280" s="0" t="s">
        <v>546</v>
      </c>
      <c r="B280" s="0" t="n">
        <v>0</v>
      </c>
      <c r="C280" s="0" t="s">
        <v>563</v>
      </c>
      <c r="D280" s="75" t="n">
        <v>37159</v>
      </c>
      <c r="E280" s="0" t="s">
        <v>562</v>
      </c>
    </row>
    <row r="281" customFormat="false" ht="12.8" hidden="false" customHeight="false" outlineLevel="0" collapsed="false">
      <c r="A281" s="0" t="s">
        <v>546</v>
      </c>
      <c r="B281" s="0" t="s">
        <v>563</v>
      </c>
      <c r="C281" s="75" t="n">
        <v>41261</v>
      </c>
      <c r="D281" s="0" t="s">
        <v>562</v>
      </c>
      <c r="E281" s="0" t="n">
        <v>0</v>
      </c>
    </row>
    <row r="282" customFormat="false" ht="12.8" hidden="false" customHeight="false" outlineLevel="0" collapsed="false">
      <c r="A282" s="0" t="s">
        <v>546</v>
      </c>
      <c r="B282" s="75" t="n">
        <v>40326</v>
      </c>
      <c r="C282" s="0" t="s">
        <v>562</v>
      </c>
      <c r="D282" s="0" t="n">
        <v>0</v>
      </c>
      <c r="E282" s="0" t="s">
        <v>563</v>
      </c>
    </row>
    <row r="283" customFormat="false" ht="12.8" hidden="false" customHeight="false" outlineLevel="0" collapsed="false">
      <c r="A283" s="0" t="s">
        <v>546</v>
      </c>
      <c r="B283" s="0" t="s">
        <v>562</v>
      </c>
      <c r="C283" s="0" t="n">
        <v>0</v>
      </c>
      <c r="D283" s="0" t="s">
        <v>563</v>
      </c>
      <c r="E283" s="75" t="n">
        <v>34973</v>
      </c>
    </row>
    <row r="284" customFormat="false" ht="12.8" hidden="false" customHeight="false" outlineLevel="0" collapsed="false">
      <c r="A284" s="0" t="s">
        <v>546</v>
      </c>
      <c r="B284" s="0" t="n">
        <v>0</v>
      </c>
      <c r="C284" s="0" t="s">
        <v>563</v>
      </c>
      <c r="D284" s="75" t="n">
        <v>42046</v>
      </c>
      <c r="E284" s="0" t="s">
        <v>562</v>
      </c>
    </row>
    <row r="285" customFormat="false" ht="12.8" hidden="false" customHeight="false" outlineLevel="0" collapsed="false">
      <c r="A285" s="0" t="s">
        <v>546</v>
      </c>
      <c r="B285" s="0" t="s">
        <v>563</v>
      </c>
      <c r="C285" s="75" t="n">
        <v>41236</v>
      </c>
      <c r="D285" s="0" t="s">
        <v>562</v>
      </c>
      <c r="E285" s="0" t="n">
        <v>0</v>
      </c>
    </row>
    <row r="286" customFormat="false" ht="12.8" hidden="false" customHeight="false" outlineLevel="0" collapsed="false">
      <c r="A286" s="0" t="s">
        <v>546</v>
      </c>
      <c r="B286" s="75" t="n">
        <v>41135</v>
      </c>
      <c r="C286" s="0" t="s">
        <v>562</v>
      </c>
      <c r="D286" s="0" t="n">
        <v>0</v>
      </c>
      <c r="E286" s="0" t="s">
        <v>563</v>
      </c>
    </row>
    <row r="287" customFormat="false" ht="12.8" hidden="false" customHeight="false" outlineLevel="0" collapsed="false">
      <c r="A287" s="0" t="s">
        <v>547</v>
      </c>
      <c r="B287" s="0" t="s">
        <v>562</v>
      </c>
      <c r="C287" s="0" t="n">
        <v>0</v>
      </c>
      <c r="D287" s="0" t="s">
        <v>563</v>
      </c>
      <c r="E287" s="75" t="n">
        <v>40387</v>
      </c>
    </row>
    <row r="288" customFormat="false" ht="12.8" hidden="false" customHeight="false" outlineLevel="0" collapsed="false">
      <c r="A288" s="0" t="s">
        <v>547</v>
      </c>
      <c r="B288" s="0" t="n">
        <v>0</v>
      </c>
      <c r="C288" s="0" t="s">
        <v>563</v>
      </c>
      <c r="D288" s="75" t="n">
        <v>37748</v>
      </c>
      <c r="E288" s="0" t="s">
        <v>562</v>
      </c>
    </row>
    <row r="289" customFormat="false" ht="12.8" hidden="false" customHeight="false" outlineLevel="0" collapsed="false">
      <c r="A289" s="0" t="s">
        <v>547</v>
      </c>
      <c r="B289" s="0" t="s">
        <v>563</v>
      </c>
      <c r="C289" s="75" t="n">
        <v>39540</v>
      </c>
      <c r="D289" s="0" t="s">
        <v>562</v>
      </c>
      <c r="E289" s="0" t="n">
        <v>0</v>
      </c>
    </row>
    <row r="290" customFormat="false" ht="12.8" hidden="false" customHeight="false" outlineLevel="0" collapsed="false">
      <c r="A290" s="0" t="s">
        <v>547</v>
      </c>
      <c r="B290" s="75" t="n">
        <v>33351</v>
      </c>
      <c r="C290" s="0" t="s">
        <v>562</v>
      </c>
      <c r="D290" s="0" t="n">
        <v>0</v>
      </c>
      <c r="E290" s="0" t="s">
        <v>563</v>
      </c>
    </row>
    <row r="291" customFormat="false" ht="12.8" hidden="false" customHeight="false" outlineLevel="0" collapsed="false">
      <c r="A291" s="0" t="s">
        <v>547</v>
      </c>
      <c r="B291" s="0" t="s">
        <v>562</v>
      </c>
      <c r="C291" s="0" t="n">
        <v>0</v>
      </c>
      <c r="D291" s="0" t="s">
        <v>563</v>
      </c>
      <c r="E291" s="75" t="n">
        <v>40940</v>
      </c>
    </row>
    <row r="292" customFormat="false" ht="12.8" hidden="false" customHeight="false" outlineLevel="0" collapsed="false">
      <c r="A292" s="0" t="s">
        <v>547</v>
      </c>
      <c r="B292" s="0" t="n">
        <v>0</v>
      </c>
      <c r="C292" s="0" t="s">
        <v>563</v>
      </c>
      <c r="D292" s="75" t="n">
        <v>41803</v>
      </c>
      <c r="E292" s="0" t="s">
        <v>562</v>
      </c>
    </row>
    <row r="293" customFormat="false" ht="12.8" hidden="false" customHeight="false" outlineLevel="0" collapsed="false">
      <c r="A293" s="0" t="s">
        <v>547</v>
      </c>
      <c r="B293" s="0" t="s">
        <v>563</v>
      </c>
      <c r="C293" s="75" t="n">
        <v>37676</v>
      </c>
      <c r="D293" s="0" t="s">
        <v>562</v>
      </c>
      <c r="E293" s="0" t="n">
        <v>0</v>
      </c>
    </row>
    <row r="294" customFormat="false" ht="12.8" hidden="false" customHeight="false" outlineLevel="0" collapsed="false">
      <c r="A294" s="0" t="s">
        <v>547</v>
      </c>
      <c r="B294" s="75" t="n">
        <v>42178</v>
      </c>
      <c r="C294" s="0" t="s">
        <v>562</v>
      </c>
      <c r="D294" s="0" t="n">
        <v>0</v>
      </c>
      <c r="E294" s="0" t="s">
        <v>563</v>
      </c>
    </row>
    <row r="295" customFormat="false" ht="12.8" hidden="false" customHeight="false" outlineLevel="0" collapsed="false">
      <c r="A295" s="0" t="s">
        <v>547</v>
      </c>
      <c r="B295" s="0" t="s">
        <v>562</v>
      </c>
      <c r="C295" s="0" t="n">
        <v>0</v>
      </c>
      <c r="D295" s="0" t="s">
        <v>563</v>
      </c>
      <c r="E295" s="75" t="n">
        <v>39336</v>
      </c>
    </row>
    <row r="296" customFormat="false" ht="12.8" hidden="false" customHeight="false" outlineLevel="0" collapsed="false">
      <c r="A296" s="0" t="s">
        <v>547</v>
      </c>
      <c r="B296" s="0" t="n">
        <v>0</v>
      </c>
      <c r="C296" s="0" t="s">
        <v>563</v>
      </c>
      <c r="D296" s="75" t="n">
        <v>40456</v>
      </c>
      <c r="E296" s="0" t="s">
        <v>562</v>
      </c>
    </row>
    <row r="297" customFormat="false" ht="12.8" hidden="false" customHeight="false" outlineLevel="0" collapsed="false">
      <c r="A297" s="0" t="s">
        <v>547</v>
      </c>
      <c r="B297" s="0" t="s">
        <v>563</v>
      </c>
      <c r="C297" s="75" t="n">
        <v>38384</v>
      </c>
      <c r="D297" s="0" t="s">
        <v>562</v>
      </c>
      <c r="E297" s="0" t="n">
        <v>0</v>
      </c>
    </row>
    <row r="298" customFormat="false" ht="12.8" hidden="false" customHeight="false" outlineLevel="0" collapsed="false">
      <c r="A298" s="0" t="s">
        <v>547</v>
      </c>
      <c r="B298" s="75" t="n">
        <v>42179</v>
      </c>
      <c r="C298" s="0" t="s">
        <v>562</v>
      </c>
      <c r="D298" s="0" t="n">
        <v>0</v>
      </c>
      <c r="E298" s="0" t="s">
        <v>563</v>
      </c>
    </row>
    <row r="299" customFormat="false" ht="12.8" hidden="false" customHeight="false" outlineLevel="0" collapsed="false">
      <c r="A299" s="0" t="s">
        <v>547</v>
      </c>
      <c r="B299" s="0" t="s">
        <v>562</v>
      </c>
      <c r="C299" s="0" t="n">
        <v>0</v>
      </c>
      <c r="D299" s="0" t="s">
        <v>563</v>
      </c>
      <c r="E299" s="75" t="n">
        <v>42018</v>
      </c>
    </row>
    <row r="300" customFormat="false" ht="12.8" hidden="false" customHeight="false" outlineLevel="0" collapsed="false">
      <c r="A300" s="0" t="s">
        <v>547</v>
      </c>
      <c r="B300" s="0" t="n">
        <v>0</v>
      </c>
      <c r="C300" s="0" t="s">
        <v>563</v>
      </c>
      <c r="D300" s="75" t="n">
        <v>40779</v>
      </c>
      <c r="E300" s="0" t="s">
        <v>562</v>
      </c>
    </row>
    <row r="301" customFormat="false" ht="12.8" hidden="false" customHeight="false" outlineLevel="0" collapsed="false">
      <c r="A301" s="0" t="s">
        <v>547</v>
      </c>
      <c r="B301" s="0" t="s">
        <v>563</v>
      </c>
      <c r="C301" s="75" t="n">
        <v>40031</v>
      </c>
      <c r="D301" s="0" t="s">
        <v>562</v>
      </c>
      <c r="E301" s="0" t="n">
        <v>0</v>
      </c>
    </row>
    <row r="302" customFormat="false" ht="12.8" hidden="false" customHeight="false" outlineLevel="0" collapsed="false">
      <c r="A302" s="0" t="s">
        <v>547</v>
      </c>
      <c r="B302" s="75" t="n">
        <v>37540</v>
      </c>
      <c r="C302" s="0" t="s">
        <v>562</v>
      </c>
      <c r="D302" s="0" t="n">
        <v>0</v>
      </c>
      <c r="E302" s="0" t="s">
        <v>563</v>
      </c>
    </row>
    <row r="303" customFormat="false" ht="12.8" hidden="false" customHeight="false" outlineLevel="0" collapsed="false">
      <c r="A303" s="0" t="s">
        <v>547</v>
      </c>
      <c r="B303" s="0" t="s">
        <v>562</v>
      </c>
      <c r="C303" s="0" t="n">
        <v>0</v>
      </c>
      <c r="D303" s="0" t="s">
        <v>563</v>
      </c>
      <c r="E303" s="75" t="n">
        <v>42020</v>
      </c>
    </row>
    <row r="304" customFormat="false" ht="12.8" hidden="false" customHeight="false" outlineLevel="0" collapsed="false">
      <c r="A304" s="0" t="s">
        <v>547</v>
      </c>
      <c r="B304" s="0" t="n">
        <v>0</v>
      </c>
      <c r="C304" s="0" t="s">
        <v>563</v>
      </c>
      <c r="D304" s="75" t="n">
        <v>41800</v>
      </c>
      <c r="E304" s="0" t="s">
        <v>562</v>
      </c>
    </row>
    <row r="305" customFormat="false" ht="12.8" hidden="false" customHeight="false" outlineLevel="0" collapsed="false">
      <c r="A305" s="0" t="s">
        <v>547</v>
      </c>
      <c r="B305" s="0" t="s">
        <v>563</v>
      </c>
      <c r="C305" s="75" t="n">
        <v>41284</v>
      </c>
      <c r="D305" s="0" t="s">
        <v>562</v>
      </c>
      <c r="E305" s="0" t="n">
        <v>0</v>
      </c>
    </row>
    <row r="306" customFormat="false" ht="12.8" hidden="false" customHeight="false" outlineLevel="0" collapsed="false">
      <c r="A306" s="0" t="s">
        <v>547</v>
      </c>
      <c r="B306" s="75" t="n">
        <v>42163</v>
      </c>
      <c r="C306" s="0" t="s">
        <v>562</v>
      </c>
      <c r="D306" s="0" t="n">
        <v>0</v>
      </c>
      <c r="E306" s="0" t="s">
        <v>563</v>
      </c>
    </row>
    <row r="307" customFormat="false" ht="12.8" hidden="false" customHeight="false" outlineLevel="0" collapsed="false">
      <c r="A307" s="0" t="s">
        <v>547</v>
      </c>
      <c r="B307" s="0" t="s">
        <v>562</v>
      </c>
      <c r="C307" s="0" t="n">
        <v>0</v>
      </c>
      <c r="D307" s="0" t="s">
        <v>563</v>
      </c>
      <c r="E307" s="75" t="n">
        <v>35097</v>
      </c>
    </row>
    <row r="308" customFormat="false" ht="12.8" hidden="false" customHeight="false" outlineLevel="0" collapsed="false">
      <c r="A308" s="0" t="s">
        <v>547</v>
      </c>
      <c r="B308" s="0" t="n">
        <v>0</v>
      </c>
      <c r="C308" s="0" t="s">
        <v>563</v>
      </c>
      <c r="D308" s="75" t="n">
        <v>41241</v>
      </c>
      <c r="E308" s="0" t="s">
        <v>562</v>
      </c>
    </row>
    <row r="309" customFormat="false" ht="12.8" hidden="false" customHeight="false" outlineLevel="0" collapsed="false">
      <c r="A309" s="0" t="s">
        <v>547</v>
      </c>
      <c r="B309" s="0" t="s">
        <v>563</v>
      </c>
      <c r="C309" s="75" t="n">
        <v>41341</v>
      </c>
      <c r="D309" s="0" t="s">
        <v>562</v>
      </c>
      <c r="E309" s="0" t="n">
        <v>0</v>
      </c>
    </row>
    <row r="310" customFormat="false" ht="12.8" hidden="false" customHeight="false" outlineLevel="0" collapsed="false">
      <c r="A310" s="0" t="s">
        <v>547</v>
      </c>
      <c r="B310" s="75" t="n">
        <v>38764</v>
      </c>
      <c r="C310" s="0" t="s">
        <v>562</v>
      </c>
      <c r="D310" s="0" t="n">
        <v>0</v>
      </c>
      <c r="E310" s="0" t="s">
        <v>563</v>
      </c>
    </row>
    <row r="311" customFormat="false" ht="12.8" hidden="false" customHeight="false" outlineLevel="0" collapsed="false">
      <c r="A311" s="0" t="s">
        <v>547</v>
      </c>
      <c r="B311" s="0" t="s">
        <v>562</v>
      </c>
      <c r="C311" s="0" t="n">
        <v>0</v>
      </c>
      <c r="D311" s="0" t="s">
        <v>563</v>
      </c>
      <c r="E311" s="75" t="n">
        <v>41149</v>
      </c>
    </row>
    <row r="312" customFormat="false" ht="12.8" hidden="false" customHeight="false" outlineLevel="0" collapsed="false">
      <c r="A312" s="0" t="s">
        <v>547</v>
      </c>
      <c r="B312" s="0" t="n">
        <v>0</v>
      </c>
      <c r="C312" s="0" t="s">
        <v>563</v>
      </c>
      <c r="D312" s="75" t="n">
        <v>40563</v>
      </c>
      <c r="E312" s="0" t="s">
        <v>562</v>
      </c>
    </row>
    <row r="313" customFormat="false" ht="12.8" hidden="false" customHeight="false" outlineLevel="0" collapsed="false">
      <c r="A313" s="0" t="s">
        <v>547</v>
      </c>
      <c r="B313" s="0" t="s">
        <v>563</v>
      </c>
      <c r="C313" s="75" t="n">
        <v>40843</v>
      </c>
      <c r="D313" s="0" t="s">
        <v>562</v>
      </c>
      <c r="E313" s="0" t="n">
        <v>0</v>
      </c>
    </row>
    <row r="314" customFormat="false" ht="12.8" hidden="false" customHeight="false" outlineLevel="0" collapsed="false">
      <c r="A314" s="0" t="s">
        <v>547</v>
      </c>
      <c r="B314" s="75" t="n">
        <v>38971</v>
      </c>
      <c r="C314" s="0" t="s">
        <v>562</v>
      </c>
      <c r="D314" s="0" t="n">
        <v>0</v>
      </c>
      <c r="E314" s="0" t="s">
        <v>563</v>
      </c>
    </row>
    <row r="315" customFormat="false" ht="12.8" hidden="false" customHeight="false" outlineLevel="0" collapsed="false">
      <c r="A315" s="0" t="s">
        <v>547</v>
      </c>
      <c r="B315" s="0" t="s">
        <v>562</v>
      </c>
      <c r="C315" s="0" t="n">
        <v>0</v>
      </c>
      <c r="D315" s="0" t="s">
        <v>563</v>
      </c>
      <c r="E315" s="75" t="n">
        <v>40109</v>
      </c>
    </row>
    <row r="316" customFormat="false" ht="12.8" hidden="false" customHeight="false" outlineLevel="0" collapsed="false">
      <c r="A316" s="0" t="s">
        <v>547</v>
      </c>
      <c r="B316" s="0" t="n">
        <v>0</v>
      </c>
      <c r="C316" s="0" t="s">
        <v>563</v>
      </c>
      <c r="D316" s="75" t="n">
        <v>41180</v>
      </c>
      <c r="E316" s="0" t="s">
        <v>562</v>
      </c>
    </row>
    <row r="317" customFormat="false" ht="12.8" hidden="false" customHeight="false" outlineLevel="0" collapsed="false">
      <c r="A317" s="0" t="s">
        <v>547</v>
      </c>
      <c r="B317" s="0" t="s">
        <v>563</v>
      </c>
      <c r="C317" s="75" t="n">
        <v>37809</v>
      </c>
      <c r="D317" s="0" t="s">
        <v>562</v>
      </c>
      <c r="E317" s="0" t="n">
        <v>0</v>
      </c>
    </row>
    <row r="318" customFormat="false" ht="12.8" hidden="false" customHeight="false" outlineLevel="0" collapsed="false">
      <c r="A318" s="0" t="s">
        <v>547</v>
      </c>
      <c r="B318" s="75" t="n">
        <v>38534</v>
      </c>
      <c r="C318" s="0" t="s">
        <v>562</v>
      </c>
      <c r="D318" s="0" t="n">
        <v>0</v>
      </c>
      <c r="E318" s="0" t="s">
        <v>563</v>
      </c>
    </row>
    <row r="319" customFormat="false" ht="12.8" hidden="false" customHeight="false" outlineLevel="0" collapsed="false">
      <c r="A319" s="0" t="s">
        <v>547</v>
      </c>
      <c r="B319" s="0" t="s">
        <v>562</v>
      </c>
      <c r="C319" s="0" t="n">
        <v>0</v>
      </c>
      <c r="D319" s="0" t="s">
        <v>563</v>
      </c>
      <c r="E319" s="75" t="n">
        <v>42055</v>
      </c>
    </row>
    <row r="320" customFormat="false" ht="12.8" hidden="false" customHeight="false" outlineLevel="0" collapsed="false">
      <c r="A320" s="0" t="s">
        <v>547</v>
      </c>
      <c r="B320" s="0" t="n">
        <v>0</v>
      </c>
      <c r="C320" s="0" t="s">
        <v>563</v>
      </c>
      <c r="D320" s="75" t="n">
        <v>39939</v>
      </c>
      <c r="E320" s="0" t="s">
        <v>562</v>
      </c>
    </row>
    <row r="321" customFormat="false" ht="12.8" hidden="false" customHeight="false" outlineLevel="0" collapsed="false">
      <c r="A321" s="0" t="s">
        <v>547</v>
      </c>
      <c r="B321" s="0" t="s">
        <v>563</v>
      </c>
      <c r="C321" s="75" t="n">
        <v>40038</v>
      </c>
      <c r="D321" s="0" t="s">
        <v>562</v>
      </c>
      <c r="E321" s="0" t="n">
        <v>0</v>
      </c>
    </row>
    <row r="322" customFormat="false" ht="12.8" hidden="false" customHeight="false" outlineLevel="0" collapsed="false">
      <c r="A322" s="0" t="s">
        <v>547</v>
      </c>
      <c r="B322" s="75" t="n">
        <v>39721</v>
      </c>
      <c r="C322" s="0" t="s">
        <v>562</v>
      </c>
      <c r="D322" s="0" t="n">
        <v>0</v>
      </c>
      <c r="E322" s="0" t="s">
        <v>563</v>
      </c>
    </row>
    <row r="323" customFormat="false" ht="12.8" hidden="false" customHeight="false" outlineLevel="0" collapsed="false">
      <c r="A323" s="0" t="s">
        <v>547</v>
      </c>
      <c r="B323" s="0" t="s">
        <v>562</v>
      </c>
      <c r="C323" s="0" t="n">
        <v>0</v>
      </c>
      <c r="D323" s="0" t="s">
        <v>563</v>
      </c>
      <c r="E323" s="75" t="n">
        <v>37186</v>
      </c>
    </row>
    <row r="324" customFormat="false" ht="12.8" hidden="false" customHeight="false" outlineLevel="0" collapsed="false">
      <c r="A324" s="0" t="s">
        <v>547</v>
      </c>
      <c r="B324" s="0" t="n">
        <v>0</v>
      </c>
      <c r="C324" s="0" t="s">
        <v>563</v>
      </c>
      <c r="D324" s="75" t="n">
        <v>42102</v>
      </c>
      <c r="E324" s="0" t="s">
        <v>562</v>
      </c>
    </row>
    <row r="325" customFormat="false" ht="12.8" hidden="false" customHeight="false" outlineLevel="0" collapsed="false">
      <c r="A325" s="0" t="s">
        <v>547</v>
      </c>
      <c r="B325" s="0" t="s">
        <v>563</v>
      </c>
      <c r="C325" s="75" t="n">
        <v>42107</v>
      </c>
      <c r="D325" s="0" t="s">
        <v>562</v>
      </c>
      <c r="E325" s="0" t="n">
        <v>0</v>
      </c>
    </row>
    <row r="326" customFormat="false" ht="12.8" hidden="false" customHeight="false" outlineLevel="0" collapsed="false">
      <c r="A326" s="0" t="s">
        <v>547</v>
      </c>
      <c r="B326" s="75" t="n">
        <v>41060</v>
      </c>
      <c r="C326" s="0" t="s">
        <v>562</v>
      </c>
      <c r="D326" s="0" t="n">
        <v>0</v>
      </c>
      <c r="E326" s="0" t="s">
        <v>563</v>
      </c>
    </row>
    <row r="327" customFormat="false" ht="12.8" hidden="false" customHeight="false" outlineLevel="0" collapsed="false">
      <c r="A327" s="0" t="s">
        <v>547</v>
      </c>
      <c r="B327" s="0" t="s">
        <v>562</v>
      </c>
      <c r="C327" s="0" t="n">
        <v>0</v>
      </c>
      <c r="D327" s="0" t="s">
        <v>563</v>
      </c>
      <c r="E327" s="75" t="n">
        <v>37021</v>
      </c>
    </row>
    <row r="328" customFormat="false" ht="12.8" hidden="false" customHeight="false" outlineLevel="0" collapsed="false">
      <c r="A328" s="0" t="s">
        <v>547</v>
      </c>
      <c r="B328" s="0" t="n">
        <v>0</v>
      </c>
      <c r="C328" s="0" t="s">
        <v>563</v>
      </c>
      <c r="D328" s="75" t="n">
        <v>39316</v>
      </c>
      <c r="E328" s="0" t="s">
        <v>562</v>
      </c>
    </row>
    <row r="329" customFormat="false" ht="12.8" hidden="false" customHeight="false" outlineLevel="0" collapsed="false">
      <c r="A329" s="0" t="s">
        <v>547</v>
      </c>
      <c r="B329" s="0" t="s">
        <v>563</v>
      </c>
      <c r="C329" s="75" t="n">
        <v>42027</v>
      </c>
      <c r="D329" s="0" t="s">
        <v>562</v>
      </c>
      <c r="E329" s="0" t="n">
        <v>0</v>
      </c>
    </row>
    <row r="330" customFormat="false" ht="12.8" hidden="false" customHeight="false" outlineLevel="0" collapsed="false">
      <c r="A330" s="0" t="s">
        <v>547</v>
      </c>
      <c r="B330" s="75" t="n">
        <v>40879</v>
      </c>
      <c r="C330" s="0" t="s">
        <v>562</v>
      </c>
      <c r="D330" s="0" t="n">
        <v>0</v>
      </c>
      <c r="E330" s="0" t="s">
        <v>563</v>
      </c>
    </row>
    <row r="331" customFormat="false" ht="12.8" hidden="false" customHeight="false" outlineLevel="0" collapsed="false">
      <c r="A331" s="0" t="s">
        <v>547</v>
      </c>
      <c r="B331" s="0" t="s">
        <v>562</v>
      </c>
      <c r="C331" s="0" t="n">
        <v>0</v>
      </c>
      <c r="D331" s="0" t="s">
        <v>563</v>
      </c>
      <c r="E331" s="75" t="n">
        <v>41957</v>
      </c>
    </row>
    <row r="332" customFormat="false" ht="12.8" hidden="false" customHeight="false" outlineLevel="0" collapsed="false">
      <c r="A332" s="0" t="s">
        <v>547</v>
      </c>
      <c r="B332" s="0" t="n">
        <v>0</v>
      </c>
      <c r="C332" s="0" t="s">
        <v>563</v>
      </c>
      <c r="D332" s="75" t="n">
        <v>40694</v>
      </c>
      <c r="E332" s="0" t="s">
        <v>562</v>
      </c>
    </row>
    <row r="333" customFormat="false" ht="12.8" hidden="false" customHeight="false" outlineLevel="0" collapsed="false">
      <c r="A333" s="0" t="s">
        <v>547</v>
      </c>
      <c r="B333" s="0" t="s">
        <v>563</v>
      </c>
      <c r="C333" s="75" t="n">
        <v>42132</v>
      </c>
      <c r="D333" s="0" t="s">
        <v>562</v>
      </c>
      <c r="E333" s="0" t="n">
        <v>0</v>
      </c>
    </row>
    <row r="334" customFormat="false" ht="12.8" hidden="false" customHeight="false" outlineLevel="0" collapsed="false">
      <c r="A334" s="0" t="s">
        <v>547</v>
      </c>
      <c r="B334" s="75" t="n">
        <v>33568</v>
      </c>
      <c r="C334" s="0" t="s">
        <v>562</v>
      </c>
      <c r="D334" s="0" t="n">
        <v>0</v>
      </c>
      <c r="E334" s="0" t="s">
        <v>563</v>
      </c>
    </row>
    <row r="335" customFormat="false" ht="12.8" hidden="false" customHeight="false" outlineLevel="0" collapsed="false">
      <c r="A335" s="0" t="s">
        <v>547</v>
      </c>
      <c r="B335" s="0" t="s">
        <v>562</v>
      </c>
      <c r="C335" s="0" t="n">
        <v>0</v>
      </c>
      <c r="D335" s="0" t="s">
        <v>563</v>
      </c>
      <c r="E335" s="75" t="n">
        <v>42117</v>
      </c>
    </row>
    <row r="336" customFormat="false" ht="12.8" hidden="false" customHeight="false" outlineLevel="0" collapsed="false">
      <c r="A336" s="0" t="s">
        <v>547</v>
      </c>
      <c r="B336" s="0" t="n">
        <v>0</v>
      </c>
      <c r="C336" s="0" t="s">
        <v>563</v>
      </c>
      <c r="D336" s="75" t="n">
        <v>41176</v>
      </c>
      <c r="E336" s="0" t="s">
        <v>562</v>
      </c>
    </row>
    <row r="337" customFormat="false" ht="12.8" hidden="false" customHeight="false" outlineLevel="0" collapsed="false">
      <c r="A337" s="0" t="s">
        <v>547</v>
      </c>
      <c r="B337" s="0" t="s">
        <v>563</v>
      </c>
      <c r="C337" s="75" t="n">
        <v>40668</v>
      </c>
      <c r="D337" s="0" t="s">
        <v>562</v>
      </c>
      <c r="E337" s="0" t="n">
        <v>0</v>
      </c>
    </row>
    <row r="338" customFormat="false" ht="12.8" hidden="false" customHeight="false" outlineLevel="0" collapsed="false">
      <c r="A338" s="0" t="s">
        <v>547</v>
      </c>
      <c r="B338" s="75" t="n">
        <v>41242</v>
      </c>
      <c r="C338" s="0" t="s">
        <v>562</v>
      </c>
      <c r="D338" s="0" t="n">
        <v>0</v>
      </c>
      <c r="E338" s="0" t="s">
        <v>563</v>
      </c>
    </row>
    <row r="339" customFormat="false" ht="12.8" hidden="false" customHeight="false" outlineLevel="0" collapsed="false">
      <c r="A339" s="0" t="s">
        <v>547</v>
      </c>
      <c r="B339" s="0" t="s">
        <v>562</v>
      </c>
      <c r="C339" s="0" t="n">
        <v>0</v>
      </c>
      <c r="D339" s="0" t="s">
        <v>563</v>
      </c>
      <c r="E339" s="75" t="n">
        <v>41332</v>
      </c>
    </row>
    <row r="340" customFormat="false" ht="12.8" hidden="false" customHeight="false" outlineLevel="0" collapsed="false">
      <c r="A340" s="0" t="s">
        <v>547</v>
      </c>
      <c r="B340" s="0" t="n">
        <v>0</v>
      </c>
      <c r="C340" s="0" t="s">
        <v>563</v>
      </c>
      <c r="D340" s="75" t="n">
        <v>40934</v>
      </c>
      <c r="E340" s="0" t="s">
        <v>562</v>
      </c>
    </row>
    <row r="341" customFormat="false" ht="12.8" hidden="false" customHeight="false" outlineLevel="0" collapsed="false">
      <c r="A341" s="0" t="s">
        <v>547</v>
      </c>
      <c r="B341" s="0" t="s">
        <v>563</v>
      </c>
      <c r="C341" s="75" t="n">
        <v>36081</v>
      </c>
      <c r="D341" s="0" t="s">
        <v>562</v>
      </c>
      <c r="E341" s="0" t="n">
        <v>0</v>
      </c>
    </row>
    <row r="342" customFormat="false" ht="12.8" hidden="false" customHeight="false" outlineLevel="0" collapsed="false">
      <c r="A342" s="0" t="s">
        <v>547</v>
      </c>
      <c r="B342" s="75" t="n">
        <v>40709</v>
      </c>
      <c r="C342" s="0" t="s">
        <v>562</v>
      </c>
      <c r="D342" s="0" t="n">
        <v>0</v>
      </c>
      <c r="E342" s="0" t="s">
        <v>563</v>
      </c>
    </row>
    <row r="343" customFormat="false" ht="12.8" hidden="false" customHeight="false" outlineLevel="0" collapsed="false">
      <c r="A343" s="0" t="s">
        <v>547</v>
      </c>
      <c r="B343" s="0" t="s">
        <v>562</v>
      </c>
      <c r="C343" s="0" t="n">
        <v>0</v>
      </c>
      <c r="D343" s="0" t="s">
        <v>563</v>
      </c>
      <c r="E343" s="75" t="n">
        <v>41326</v>
      </c>
    </row>
    <row r="344" customFormat="false" ht="12.8" hidden="false" customHeight="false" outlineLevel="0" collapsed="false">
      <c r="A344" s="0" t="s">
        <v>547</v>
      </c>
      <c r="B344" s="0" t="n">
        <v>0</v>
      </c>
      <c r="C344" s="0" t="s">
        <v>563</v>
      </c>
      <c r="D344" s="75" t="n">
        <v>39465</v>
      </c>
      <c r="E344" s="0" t="s">
        <v>562</v>
      </c>
    </row>
    <row r="345" customFormat="false" ht="12.8" hidden="false" customHeight="false" outlineLevel="0" collapsed="false">
      <c r="A345" s="0" t="s">
        <v>547</v>
      </c>
      <c r="B345" s="0" t="s">
        <v>563</v>
      </c>
      <c r="C345" s="75" t="n">
        <v>41284</v>
      </c>
      <c r="D345" s="0" t="s">
        <v>562</v>
      </c>
      <c r="E345" s="0" t="n">
        <v>0</v>
      </c>
    </row>
    <row r="346" customFormat="false" ht="12.8" hidden="false" customHeight="false" outlineLevel="0" collapsed="false">
      <c r="A346" s="0" t="s">
        <v>547</v>
      </c>
      <c r="B346" s="75" t="n">
        <v>38686</v>
      </c>
      <c r="C346" s="0" t="s">
        <v>562</v>
      </c>
      <c r="D346" s="0" t="n">
        <v>0</v>
      </c>
      <c r="E346" s="0" t="s">
        <v>563</v>
      </c>
    </row>
    <row r="347" customFormat="false" ht="12.8" hidden="false" customHeight="false" outlineLevel="0" collapsed="false">
      <c r="A347" s="0" t="s">
        <v>547</v>
      </c>
      <c r="B347" s="0" t="s">
        <v>562</v>
      </c>
      <c r="C347" s="0" t="n">
        <v>0</v>
      </c>
      <c r="D347" s="0" t="s">
        <v>563</v>
      </c>
      <c r="E347" s="75" t="n">
        <v>40332</v>
      </c>
    </row>
    <row r="348" customFormat="false" ht="12.8" hidden="false" customHeight="false" outlineLevel="0" collapsed="false">
      <c r="A348" s="0" t="s">
        <v>547</v>
      </c>
      <c r="B348" s="0" t="n">
        <v>0</v>
      </c>
      <c r="C348" s="0" t="s">
        <v>563</v>
      </c>
      <c r="D348" s="75" t="n">
        <v>39764</v>
      </c>
      <c r="E348" s="0" t="s">
        <v>562</v>
      </c>
    </row>
    <row r="349" customFormat="false" ht="12.8" hidden="false" customHeight="false" outlineLevel="0" collapsed="false">
      <c r="A349" s="0" t="s">
        <v>547</v>
      </c>
      <c r="B349" s="0" t="s">
        <v>563</v>
      </c>
      <c r="C349" s="75" t="n">
        <v>40584</v>
      </c>
      <c r="D349" s="0" t="s">
        <v>562</v>
      </c>
      <c r="E349" s="0" t="n">
        <v>0</v>
      </c>
    </row>
    <row r="350" customFormat="false" ht="12.8" hidden="false" customHeight="false" outlineLevel="0" collapsed="false">
      <c r="A350" s="0" t="s">
        <v>547</v>
      </c>
      <c r="B350" s="75" t="n">
        <v>37508</v>
      </c>
      <c r="C350" s="0" t="s">
        <v>562</v>
      </c>
      <c r="D350" s="0" t="n">
        <v>0</v>
      </c>
      <c r="E350" s="0" t="s">
        <v>563</v>
      </c>
    </row>
    <row r="351" customFormat="false" ht="12.8" hidden="false" customHeight="false" outlineLevel="0" collapsed="false">
      <c r="A351" s="0" t="s">
        <v>547</v>
      </c>
      <c r="B351" s="0" t="s">
        <v>562</v>
      </c>
      <c r="C351" s="0" t="n">
        <v>0</v>
      </c>
      <c r="D351" s="0" t="s">
        <v>563</v>
      </c>
      <c r="E351" s="75" t="n">
        <v>41873</v>
      </c>
    </row>
    <row r="352" customFormat="false" ht="12.8" hidden="false" customHeight="false" outlineLevel="0" collapsed="false">
      <c r="A352" s="0" t="s">
        <v>547</v>
      </c>
      <c r="B352" s="0" t="n">
        <v>0</v>
      </c>
      <c r="C352" s="0" t="s">
        <v>563</v>
      </c>
      <c r="D352" s="75" t="n">
        <v>39966</v>
      </c>
      <c r="E352" s="0" t="s">
        <v>562</v>
      </c>
    </row>
    <row r="353" customFormat="false" ht="12.8" hidden="false" customHeight="false" outlineLevel="0" collapsed="false">
      <c r="A353" s="0" t="s">
        <v>547</v>
      </c>
      <c r="B353" s="0" t="s">
        <v>563</v>
      </c>
      <c r="C353" s="75" t="n">
        <v>41298</v>
      </c>
      <c r="D353" s="0" t="s">
        <v>562</v>
      </c>
      <c r="E353" s="0" t="n">
        <v>0</v>
      </c>
    </row>
    <row r="354" customFormat="false" ht="12.8" hidden="false" customHeight="false" outlineLevel="0" collapsed="false">
      <c r="A354" s="0" t="s">
        <v>547</v>
      </c>
      <c r="B354" s="75" t="n">
        <v>41851</v>
      </c>
      <c r="C354" s="0" t="s">
        <v>562</v>
      </c>
      <c r="D354" s="0" t="n">
        <v>0</v>
      </c>
      <c r="E354" s="0" t="s">
        <v>563</v>
      </c>
    </row>
    <row r="355" customFormat="false" ht="12.8" hidden="false" customHeight="false" outlineLevel="0" collapsed="false">
      <c r="A355" s="0" t="s">
        <v>547</v>
      </c>
      <c r="B355" s="0" t="s">
        <v>562</v>
      </c>
      <c r="C355" s="0" t="n">
        <v>0</v>
      </c>
      <c r="D355" s="0" t="s">
        <v>563</v>
      </c>
      <c r="E355" s="75" t="n">
        <v>39512</v>
      </c>
    </row>
    <row r="356" customFormat="false" ht="12.8" hidden="false" customHeight="false" outlineLevel="0" collapsed="false">
      <c r="A356" s="0" t="s">
        <v>547</v>
      </c>
      <c r="B356" s="0" t="n">
        <v>0</v>
      </c>
      <c r="C356" s="0" t="s">
        <v>563</v>
      </c>
      <c r="D356" s="75" t="n">
        <v>39392</v>
      </c>
      <c r="E356" s="0" t="s">
        <v>562</v>
      </c>
    </row>
    <row r="357" customFormat="false" ht="12.8" hidden="false" customHeight="false" outlineLevel="0" collapsed="false">
      <c r="A357" s="0" t="s">
        <v>547</v>
      </c>
      <c r="B357" s="0" t="s">
        <v>563</v>
      </c>
      <c r="C357" s="75" t="n">
        <v>40844</v>
      </c>
      <c r="D357" s="0" t="s">
        <v>562</v>
      </c>
      <c r="E357" s="0" t="n">
        <v>0</v>
      </c>
    </row>
    <row r="358" customFormat="false" ht="12.8" hidden="false" customHeight="false" outlineLevel="0" collapsed="false">
      <c r="A358" s="0" t="s">
        <v>547</v>
      </c>
      <c r="B358" s="75" t="n">
        <v>41282</v>
      </c>
      <c r="C358" s="0" t="s">
        <v>562</v>
      </c>
      <c r="D358" s="0" t="n">
        <v>0</v>
      </c>
      <c r="E358" s="0" t="s">
        <v>563</v>
      </c>
    </row>
    <row r="359" customFormat="false" ht="12.8" hidden="false" customHeight="false" outlineLevel="0" collapsed="false">
      <c r="A359" s="0" t="s">
        <v>547</v>
      </c>
      <c r="B359" s="0" t="s">
        <v>562</v>
      </c>
      <c r="C359" s="0" t="n">
        <v>0</v>
      </c>
      <c r="D359" s="0" t="s">
        <v>563</v>
      </c>
      <c r="E359" s="75" t="n">
        <v>38596</v>
      </c>
    </row>
    <row r="360" customFormat="false" ht="12.8" hidden="false" customHeight="false" outlineLevel="0" collapsed="false">
      <c r="A360" s="0" t="s">
        <v>547</v>
      </c>
      <c r="B360" s="0" t="n">
        <v>0</v>
      </c>
      <c r="C360" s="0" t="s">
        <v>563</v>
      </c>
      <c r="D360" s="75" t="n">
        <v>39966</v>
      </c>
      <c r="E360" s="0" t="s">
        <v>562</v>
      </c>
    </row>
    <row r="361" customFormat="false" ht="12.8" hidden="false" customHeight="false" outlineLevel="0" collapsed="false">
      <c r="A361" s="0" t="s">
        <v>547</v>
      </c>
      <c r="B361" s="0" t="s">
        <v>563</v>
      </c>
      <c r="C361" s="75" t="n">
        <v>39301</v>
      </c>
      <c r="D361" s="0" t="s">
        <v>562</v>
      </c>
      <c r="E361" s="0" t="n">
        <v>0</v>
      </c>
    </row>
    <row r="362" customFormat="false" ht="12.8" hidden="false" customHeight="false" outlineLevel="0" collapsed="false">
      <c r="A362" s="0" t="s">
        <v>547</v>
      </c>
      <c r="B362" s="75" t="n">
        <v>42160</v>
      </c>
      <c r="C362" s="0" t="s">
        <v>562</v>
      </c>
      <c r="D362" s="0" t="n">
        <v>0</v>
      </c>
      <c r="E362" s="0" t="s">
        <v>563</v>
      </c>
    </row>
    <row r="363" customFormat="false" ht="12.8" hidden="false" customHeight="false" outlineLevel="0" collapsed="false">
      <c r="A363" s="0" t="s">
        <v>547</v>
      </c>
      <c r="B363" s="0" t="s">
        <v>562</v>
      </c>
      <c r="C363" s="0" t="n">
        <v>0</v>
      </c>
      <c r="D363" s="0" t="s">
        <v>563</v>
      </c>
      <c r="E363" s="75" t="n">
        <v>41108</v>
      </c>
    </row>
    <row r="364" customFormat="false" ht="12.8" hidden="false" customHeight="false" outlineLevel="0" collapsed="false">
      <c r="A364" s="0" t="s">
        <v>547</v>
      </c>
      <c r="B364" s="0" t="n">
        <v>0</v>
      </c>
      <c r="C364" s="0" t="s">
        <v>563</v>
      </c>
      <c r="D364" s="75" t="n">
        <v>38565</v>
      </c>
      <c r="E364" s="0" t="s">
        <v>562</v>
      </c>
    </row>
    <row r="365" customFormat="false" ht="12.8" hidden="false" customHeight="false" outlineLevel="0" collapsed="false">
      <c r="A365" s="0" t="s">
        <v>547</v>
      </c>
      <c r="B365" s="0" t="s">
        <v>563</v>
      </c>
      <c r="C365" s="75" t="n">
        <v>42117</v>
      </c>
      <c r="D365" s="0" t="s">
        <v>562</v>
      </c>
      <c r="E365" s="0" t="n">
        <v>0</v>
      </c>
    </row>
    <row r="366" customFormat="false" ht="12.8" hidden="false" customHeight="false" outlineLevel="0" collapsed="false">
      <c r="A366" s="0" t="s">
        <v>547</v>
      </c>
      <c r="B366" s="75" t="n">
        <v>39720</v>
      </c>
      <c r="C366" s="0" t="s">
        <v>562</v>
      </c>
      <c r="D366" s="0" t="n">
        <v>0</v>
      </c>
      <c r="E366" s="0" t="s">
        <v>563</v>
      </c>
    </row>
    <row r="367" customFormat="false" ht="12.8" hidden="false" customHeight="false" outlineLevel="0" collapsed="false">
      <c r="A367" s="0" t="s">
        <v>547</v>
      </c>
      <c r="B367" s="0" t="s">
        <v>562</v>
      </c>
      <c r="C367" s="0" t="n">
        <v>0</v>
      </c>
      <c r="D367" s="0" t="s">
        <v>563</v>
      </c>
      <c r="E367" s="75" t="n">
        <v>40634</v>
      </c>
    </row>
    <row r="368" customFormat="false" ht="12.8" hidden="false" customHeight="false" outlineLevel="0" collapsed="false">
      <c r="A368" s="0" t="s">
        <v>548</v>
      </c>
      <c r="B368" s="0" t="n">
        <v>0</v>
      </c>
      <c r="C368" s="0" t="s">
        <v>563</v>
      </c>
      <c r="D368" s="75" t="n">
        <v>40312</v>
      </c>
      <c r="E368" s="0" t="s">
        <v>562</v>
      </c>
    </row>
    <row r="369" customFormat="false" ht="12.8" hidden="false" customHeight="false" outlineLevel="0" collapsed="false">
      <c r="A369" s="0" t="s">
        <v>548</v>
      </c>
      <c r="B369" s="0" t="s">
        <v>563</v>
      </c>
      <c r="C369" s="75" t="n">
        <v>36816</v>
      </c>
      <c r="D369" s="0" t="s">
        <v>562</v>
      </c>
      <c r="E369" s="0" t="n">
        <v>0</v>
      </c>
    </row>
    <row r="370" customFormat="false" ht="12.8" hidden="false" customHeight="false" outlineLevel="0" collapsed="false">
      <c r="A370" s="0" t="s">
        <v>548</v>
      </c>
      <c r="B370" s="75" t="n">
        <v>41549</v>
      </c>
      <c r="C370" s="0" t="s">
        <v>562</v>
      </c>
      <c r="D370" s="0" t="n">
        <v>0</v>
      </c>
      <c r="E370" s="0" t="s">
        <v>563</v>
      </c>
    </row>
    <row r="371" customFormat="false" ht="12.8" hidden="false" customHeight="false" outlineLevel="0" collapsed="false">
      <c r="A371" s="0" t="s">
        <v>549</v>
      </c>
      <c r="B371" s="0" t="s">
        <v>562</v>
      </c>
      <c r="C371" s="0" t="n">
        <v>0</v>
      </c>
      <c r="D371" s="0" t="s">
        <v>563</v>
      </c>
      <c r="E371" s="75" t="n">
        <v>39297</v>
      </c>
    </row>
    <row r="372" customFormat="false" ht="12.8" hidden="false" customHeight="false" outlineLevel="0" collapsed="false">
      <c r="A372" s="0" t="s">
        <v>549</v>
      </c>
      <c r="B372" s="0" t="n">
        <v>0</v>
      </c>
      <c r="C372" s="0" t="s">
        <v>563</v>
      </c>
      <c r="D372" s="75" t="n">
        <v>39458</v>
      </c>
      <c r="E372" s="0" t="s">
        <v>562</v>
      </c>
    </row>
    <row r="373" customFormat="false" ht="12.8" hidden="false" customHeight="false" outlineLevel="0" collapsed="false">
      <c r="A373" s="0" t="s">
        <v>549</v>
      </c>
      <c r="B373" s="0" t="s">
        <v>563</v>
      </c>
      <c r="C373" s="75" t="n">
        <v>38838</v>
      </c>
      <c r="D373" s="0" t="s">
        <v>562</v>
      </c>
      <c r="E373" s="0" t="n">
        <v>0</v>
      </c>
    </row>
    <row r="374" customFormat="false" ht="12.8" hidden="false" customHeight="false" outlineLevel="0" collapsed="false">
      <c r="A374" s="0" t="s">
        <v>549</v>
      </c>
      <c r="B374" s="75" t="n">
        <v>39036</v>
      </c>
      <c r="C374" s="0" t="s">
        <v>562</v>
      </c>
      <c r="D374" s="0" t="n">
        <v>0</v>
      </c>
      <c r="E374" s="0" t="s">
        <v>563</v>
      </c>
    </row>
    <row r="375" customFormat="false" ht="12.8" hidden="false" customHeight="false" outlineLevel="0" collapsed="false">
      <c r="A375" s="0" t="s">
        <v>549</v>
      </c>
      <c r="B375" s="0" t="s">
        <v>562</v>
      </c>
      <c r="C375" s="0" t="n">
        <v>0</v>
      </c>
      <c r="D375" s="0" t="s">
        <v>563</v>
      </c>
      <c r="E375" s="75" t="n">
        <v>37605</v>
      </c>
    </row>
    <row r="376" customFormat="false" ht="12.8" hidden="false" customHeight="false" outlineLevel="0" collapsed="false">
      <c r="A376" s="0" t="s">
        <v>549</v>
      </c>
      <c r="B376" s="0" t="n">
        <v>0</v>
      </c>
      <c r="C376" s="0" t="s">
        <v>563</v>
      </c>
      <c r="D376" s="75" t="n">
        <v>39402</v>
      </c>
      <c r="E376" s="0" t="s">
        <v>562</v>
      </c>
    </row>
    <row r="377" customFormat="false" ht="12.8" hidden="false" customHeight="false" outlineLevel="0" collapsed="false">
      <c r="A377" s="0" t="s">
        <v>549</v>
      </c>
      <c r="B377" s="0" t="s">
        <v>563</v>
      </c>
      <c r="C377" s="75" t="n">
        <v>38092</v>
      </c>
      <c r="D377" s="0" t="s">
        <v>562</v>
      </c>
      <c r="E377" s="0" t="n">
        <v>0</v>
      </c>
    </row>
    <row r="378" customFormat="false" ht="12.8" hidden="false" customHeight="false" outlineLevel="0" collapsed="false">
      <c r="A378" s="0" t="s">
        <v>549</v>
      </c>
      <c r="B378" s="75" t="n">
        <v>38787</v>
      </c>
      <c r="C378" s="0" t="s">
        <v>562</v>
      </c>
      <c r="D378" s="0" t="n">
        <v>0</v>
      </c>
      <c r="E378" s="0" t="s">
        <v>563</v>
      </c>
    </row>
    <row r="379" customFormat="false" ht="12.8" hidden="false" customHeight="false" outlineLevel="0" collapsed="false">
      <c r="A379" s="0" t="s">
        <v>549</v>
      </c>
      <c r="B379" s="0" t="s">
        <v>562</v>
      </c>
      <c r="C379" s="0" t="n">
        <v>0</v>
      </c>
      <c r="D379" s="0" t="s">
        <v>563</v>
      </c>
      <c r="E379" s="75" t="n">
        <v>37400</v>
      </c>
    </row>
    <row r="380" customFormat="false" ht="12.8" hidden="false" customHeight="false" outlineLevel="0" collapsed="false">
      <c r="A380" s="0" t="s">
        <v>549</v>
      </c>
      <c r="B380" s="0" t="n">
        <v>0</v>
      </c>
      <c r="C380" s="0" t="s">
        <v>563</v>
      </c>
      <c r="D380" s="75" t="n">
        <v>37483</v>
      </c>
      <c r="E380" s="0" t="s">
        <v>562</v>
      </c>
    </row>
    <row r="381" customFormat="false" ht="12.8" hidden="false" customHeight="false" outlineLevel="0" collapsed="false">
      <c r="A381" s="0" t="s">
        <v>549</v>
      </c>
      <c r="B381" s="0" t="s">
        <v>563</v>
      </c>
      <c r="C381" s="75" t="n">
        <v>38764</v>
      </c>
      <c r="D381" s="0" t="s">
        <v>562</v>
      </c>
      <c r="E381" s="0" t="n">
        <v>0</v>
      </c>
    </row>
    <row r="382" customFormat="false" ht="12.8" hidden="false" customHeight="false" outlineLevel="0" collapsed="false">
      <c r="A382" s="0" t="s">
        <v>549</v>
      </c>
      <c r="B382" s="75" t="n">
        <v>38007</v>
      </c>
      <c r="C382" s="0" t="s">
        <v>562</v>
      </c>
      <c r="D382" s="0" t="n">
        <v>0</v>
      </c>
      <c r="E382" s="0" t="s">
        <v>563</v>
      </c>
    </row>
    <row r="383" customFormat="false" ht="12.8" hidden="false" customHeight="false" outlineLevel="0" collapsed="false">
      <c r="A383" s="0" t="s">
        <v>549</v>
      </c>
      <c r="B383" s="0" t="s">
        <v>562</v>
      </c>
      <c r="C383" s="0" t="n">
        <v>0</v>
      </c>
      <c r="D383" s="0" t="s">
        <v>563</v>
      </c>
      <c r="E383" s="75" t="n">
        <v>36567</v>
      </c>
    </row>
    <row r="384" customFormat="false" ht="12.8" hidden="false" customHeight="false" outlineLevel="0" collapsed="false">
      <c r="A384" s="0" t="s">
        <v>549</v>
      </c>
      <c r="B384" s="0" t="n">
        <v>0</v>
      </c>
      <c r="C384" s="0" t="s">
        <v>563</v>
      </c>
      <c r="D384" s="75" t="n">
        <v>41985</v>
      </c>
      <c r="E384" s="0" t="s">
        <v>562</v>
      </c>
    </row>
    <row r="385" customFormat="false" ht="12.8" hidden="false" customHeight="false" outlineLevel="0" collapsed="false">
      <c r="A385" s="0" t="s">
        <v>549</v>
      </c>
      <c r="B385" s="0" t="s">
        <v>563</v>
      </c>
      <c r="C385" s="75" t="n">
        <v>42185</v>
      </c>
      <c r="D385" s="0" t="s">
        <v>562</v>
      </c>
      <c r="E385" s="0" t="n">
        <v>0</v>
      </c>
    </row>
    <row r="386" customFormat="false" ht="12.8" hidden="false" customHeight="false" outlineLevel="0" collapsed="false">
      <c r="A386" s="0" t="s">
        <v>549</v>
      </c>
      <c r="B386" s="75" t="n">
        <v>39944</v>
      </c>
      <c r="C386" s="0" t="s">
        <v>562</v>
      </c>
      <c r="D386" s="0" t="n">
        <v>0</v>
      </c>
      <c r="E386" s="0" t="s">
        <v>563</v>
      </c>
    </row>
    <row r="387" customFormat="false" ht="12.8" hidden="false" customHeight="false" outlineLevel="0" collapsed="false">
      <c r="A387" s="0" t="s">
        <v>549</v>
      </c>
      <c r="B387" s="0" t="s">
        <v>562</v>
      </c>
      <c r="C387" s="0" t="n">
        <v>0</v>
      </c>
      <c r="D387" s="0" t="s">
        <v>563</v>
      </c>
      <c r="E387" s="75" t="n">
        <v>42081</v>
      </c>
    </row>
    <row r="388" customFormat="false" ht="12.8" hidden="false" customHeight="false" outlineLevel="0" collapsed="false">
      <c r="A388" s="0" t="s">
        <v>549</v>
      </c>
      <c r="B388" s="0" t="n">
        <v>0</v>
      </c>
      <c r="C388" s="0" t="s">
        <v>563</v>
      </c>
      <c r="D388" s="75" t="n">
        <v>42152</v>
      </c>
      <c r="E388" s="0" t="s">
        <v>562</v>
      </c>
    </row>
    <row r="389" customFormat="false" ht="12.8" hidden="false" customHeight="false" outlineLevel="0" collapsed="false">
      <c r="A389" s="0" t="s">
        <v>549</v>
      </c>
      <c r="B389" s="0" t="s">
        <v>563</v>
      </c>
      <c r="C389" s="75" t="n">
        <v>39919</v>
      </c>
      <c r="D389" s="0" t="s">
        <v>562</v>
      </c>
      <c r="E389" s="0" t="n">
        <v>0</v>
      </c>
    </row>
    <row r="390" customFormat="false" ht="12.8" hidden="false" customHeight="false" outlineLevel="0" collapsed="false">
      <c r="A390" s="0" t="s">
        <v>549</v>
      </c>
      <c r="B390" s="75" t="n">
        <v>41977</v>
      </c>
      <c r="C390" s="0" t="s">
        <v>562</v>
      </c>
      <c r="D390" s="0" t="n">
        <v>0</v>
      </c>
      <c r="E390" s="0" t="s">
        <v>563</v>
      </c>
    </row>
    <row r="391" customFormat="false" ht="12.8" hidden="false" customHeight="false" outlineLevel="0" collapsed="false">
      <c r="A391" s="0" t="s">
        <v>549</v>
      </c>
      <c r="B391" s="0" t="s">
        <v>562</v>
      </c>
      <c r="C391" s="0" t="n">
        <v>0</v>
      </c>
      <c r="D391" s="0" t="s">
        <v>563</v>
      </c>
      <c r="E391" s="75" t="n">
        <v>40801</v>
      </c>
    </row>
    <row r="392" customFormat="false" ht="12.8" hidden="false" customHeight="false" outlineLevel="0" collapsed="false">
      <c r="A392" s="0" t="s">
        <v>549</v>
      </c>
      <c r="B392" s="0" t="n">
        <v>0</v>
      </c>
      <c r="C392" s="0" t="s">
        <v>563</v>
      </c>
      <c r="D392" s="75" t="n">
        <v>37893</v>
      </c>
      <c r="E392" s="0" t="s">
        <v>562</v>
      </c>
    </row>
    <row r="393" customFormat="false" ht="12.8" hidden="false" customHeight="false" outlineLevel="0" collapsed="false">
      <c r="A393" s="0" t="s">
        <v>549</v>
      </c>
      <c r="B393" s="0" t="s">
        <v>563</v>
      </c>
      <c r="C393" s="75" t="n">
        <v>37994</v>
      </c>
      <c r="D393" s="0" t="s">
        <v>562</v>
      </c>
      <c r="E393" s="0" t="n">
        <v>0</v>
      </c>
    </row>
    <row r="394" customFormat="false" ht="12.8" hidden="false" customHeight="false" outlineLevel="0" collapsed="false">
      <c r="A394" s="0" t="s">
        <v>549</v>
      </c>
      <c r="B394" s="75" t="n">
        <v>40256</v>
      </c>
      <c r="C394" s="0" t="s">
        <v>562</v>
      </c>
      <c r="D394" s="0" t="n">
        <v>0</v>
      </c>
      <c r="E394" s="0" t="s">
        <v>563</v>
      </c>
    </row>
    <row r="395" customFormat="false" ht="12.8" hidden="false" customHeight="false" outlineLevel="0" collapsed="false">
      <c r="A395" s="0" t="s">
        <v>549</v>
      </c>
      <c r="B395" s="0" t="s">
        <v>562</v>
      </c>
      <c r="C395" s="0" t="n">
        <v>0</v>
      </c>
      <c r="D395" s="0" t="s">
        <v>563</v>
      </c>
      <c r="E395" s="75" t="n">
        <v>41789</v>
      </c>
    </row>
    <row r="396" customFormat="false" ht="12.8" hidden="false" customHeight="false" outlineLevel="0" collapsed="false">
      <c r="A396" s="0" t="s">
        <v>549</v>
      </c>
      <c r="B396" s="0" t="n">
        <v>0</v>
      </c>
      <c r="C396" s="0" t="s">
        <v>563</v>
      </c>
      <c r="D396" s="75" t="n">
        <v>36836</v>
      </c>
      <c r="E396" s="0" t="s">
        <v>562</v>
      </c>
    </row>
    <row r="397" customFormat="false" ht="12.8" hidden="false" customHeight="false" outlineLevel="0" collapsed="false">
      <c r="A397" s="0" t="s">
        <v>549</v>
      </c>
      <c r="B397" s="0" t="s">
        <v>563</v>
      </c>
      <c r="C397" s="75" t="n">
        <v>40590</v>
      </c>
      <c r="D397" s="0" t="s">
        <v>562</v>
      </c>
      <c r="E397" s="0" t="n">
        <v>0</v>
      </c>
    </row>
    <row r="398" customFormat="false" ht="12.8" hidden="false" customHeight="false" outlineLevel="0" collapsed="false">
      <c r="A398" s="0" t="s">
        <v>549</v>
      </c>
      <c r="B398" s="75" t="n">
        <v>41918</v>
      </c>
      <c r="C398" s="0" t="s">
        <v>562</v>
      </c>
      <c r="D398" s="0" t="n">
        <v>0</v>
      </c>
      <c r="E398" s="0" t="s">
        <v>563</v>
      </c>
    </row>
    <row r="399" customFormat="false" ht="12.8" hidden="false" customHeight="false" outlineLevel="0" collapsed="false">
      <c r="A399" s="0" t="s">
        <v>549</v>
      </c>
      <c r="B399" s="0" t="s">
        <v>562</v>
      </c>
      <c r="C399" s="0" t="n">
        <v>0</v>
      </c>
      <c r="D399" s="0" t="s">
        <v>563</v>
      </c>
      <c r="E399" s="75" t="n">
        <v>32463</v>
      </c>
    </row>
    <row r="400" customFormat="false" ht="12.8" hidden="false" customHeight="false" outlineLevel="0" collapsed="false">
      <c r="A400" s="0" t="s">
        <v>549</v>
      </c>
      <c r="B400" s="0" t="n">
        <v>0</v>
      </c>
      <c r="C400" s="0" t="s">
        <v>563</v>
      </c>
      <c r="D400" s="75" t="n">
        <v>33687</v>
      </c>
      <c r="E400" s="0" t="s">
        <v>562</v>
      </c>
    </row>
    <row r="401" customFormat="false" ht="12.8" hidden="false" customHeight="false" outlineLevel="0" collapsed="false">
      <c r="A401" s="0" t="s">
        <v>549</v>
      </c>
      <c r="B401" s="0" t="s">
        <v>563</v>
      </c>
      <c r="C401" s="75" t="n">
        <v>34032</v>
      </c>
      <c r="D401" s="0" t="s">
        <v>562</v>
      </c>
      <c r="E401" s="0" t="n">
        <v>0</v>
      </c>
    </row>
    <row r="402" customFormat="false" ht="12.8" hidden="false" customHeight="false" outlineLevel="0" collapsed="false">
      <c r="A402" s="0" t="s">
        <v>549</v>
      </c>
      <c r="B402" s="75" t="n">
        <v>40267</v>
      </c>
      <c r="C402" s="0" t="s">
        <v>562</v>
      </c>
      <c r="D402" s="0" t="n">
        <v>0</v>
      </c>
      <c r="E402" s="0" t="s">
        <v>563</v>
      </c>
    </row>
    <row r="403" customFormat="false" ht="12.8" hidden="false" customHeight="false" outlineLevel="0" collapsed="false">
      <c r="A403" s="0" t="s">
        <v>549</v>
      </c>
      <c r="B403" s="0" t="s">
        <v>562</v>
      </c>
      <c r="C403" s="0" t="n">
        <v>0</v>
      </c>
      <c r="D403" s="0" t="s">
        <v>563</v>
      </c>
      <c r="E403" s="75" t="n">
        <v>42128</v>
      </c>
    </row>
    <row r="404" customFormat="false" ht="12.8" hidden="false" customHeight="false" outlineLevel="0" collapsed="false">
      <c r="A404" s="0" t="s">
        <v>549</v>
      </c>
      <c r="B404" s="0" t="n">
        <v>0</v>
      </c>
      <c r="C404" s="0" t="s">
        <v>563</v>
      </c>
      <c r="D404" s="75" t="n">
        <v>40596</v>
      </c>
      <c r="E404" s="0" t="s">
        <v>562</v>
      </c>
    </row>
    <row r="405" customFormat="false" ht="12.8" hidden="false" customHeight="false" outlineLevel="0" collapsed="false">
      <c r="A405" s="0" t="s">
        <v>549</v>
      </c>
      <c r="B405" s="0" t="s">
        <v>563</v>
      </c>
      <c r="C405" s="75" t="n">
        <v>40568</v>
      </c>
      <c r="D405" s="0" t="s">
        <v>562</v>
      </c>
      <c r="E405" s="0" t="n">
        <v>0</v>
      </c>
    </row>
    <row r="406" customFormat="false" ht="12.8" hidden="false" customHeight="false" outlineLevel="0" collapsed="false">
      <c r="A406" s="0" t="s">
        <v>549</v>
      </c>
      <c r="B406" s="75" t="n">
        <v>34656</v>
      </c>
      <c r="C406" s="0" t="s">
        <v>562</v>
      </c>
      <c r="D406" s="0" t="n">
        <v>0</v>
      </c>
      <c r="E406" s="0" t="s">
        <v>563</v>
      </c>
    </row>
    <row r="407" customFormat="false" ht="12.8" hidden="false" customHeight="false" outlineLevel="0" collapsed="false">
      <c r="A407" s="0" t="s">
        <v>549</v>
      </c>
      <c r="B407" s="0" t="s">
        <v>562</v>
      </c>
      <c r="C407" s="0" t="n">
        <v>0</v>
      </c>
      <c r="D407" s="0" t="s">
        <v>563</v>
      </c>
      <c r="E407" s="75" t="n">
        <v>39952</v>
      </c>
    </row>
    <row r="408" customFormat="false" ht="12.8" hidden="false" customHeight="false" outlineLevel="0" collapsed="false">
      <c r="A408" s="0" t="s">
        <v>549</v>
      </c>
      <c r="B408" s="0" t="n">
        <v>0</v>
      </c>
      <c r="C408" s="0" t="s">
        <v>563</v>
      </c>
      <c r="D408" s="75" t="n">
        <v>41396</v>
      </c>
      <c r="E408" s="0" t="s">
        <v>562</v>
      </c>
    </row>
    <row r="409" customFormat="false" ht="12.8" hidden="false" customHeight="false" outlineLevel="0" collapsed="false">
      <c r="A409" s="0" t="s">
        <v>549</v>
      </c>
      <c r="B409" s="0" t="s">
        <v>563</v>
      </c>
      <c r="C409" s="75" t="n">
        <v>38504</v>
      </c>
      <c r="D409" s="0" t="s">
        <v>562</v>
      </c>
      <c r="E409" s="0" t="n">
        <v>0</v>
      </c>
    </row>
    <row r="410" customFormat="false" ht="12.8" hidden="false" customHeight="false" outlineLevel="0" collapsed="false">
      <c r="A410" s="0" t="s">
        <v>550</v>
      </c>
      <c r="B410" s="75" t="n">
        <v>39101</v>
      </c>
      <c r="C410" s="0" t="s">
        <v>562</v>
      </c>
      <c r="D410" s="0" t="n">
        <v>0</v>
      </c>
      <c r="E410" s="0" t="s">
        <v>563</v>
      </c>
    </row>
    <row r="411" customFormat="false" ht="12.8" hidden="false" customHeight="false" outlineLevel="0" collapsed="false">
      <c r="A411" s="0" t="s">
        <v>550</v>
      </c>
      <c r="B411" s="0" t="s">
        <v>562</v>
      </c>
      <c r="C411" s="0" t="n">
        <v>0</v>
      </c>
      <c r="D411" s="0" t="s">
        <v>563</v>
      </c>
      <c r="E411" s="75" t="n">
        <v>40703</v>
      </c>
    </row>
    <row r="412" customFormat="false" ht="12.8" hidden="false" customHeight="false" outlineLevel="0" collapsed="false">
      <c r="A412" s="0" t="s">
        <v>550</v>
      </c>
      <c r="B412" s="0" t="n">
        <v>0</v>
      </c>
      <c r="C412" s="0" t="s">
        <v>563</v>
      </c>
      <c r="D412" s="75" t="n">
        <v>39023</v>
      </c>
      <c r="E412" s="0" t="s">
        <v>562</v>
      </c>
    </row>
    <row r="413" customFormat="false" ht="12.8" hidden="false" customHeight="false" outlineLevel="0" collapsed="false">
      <c r="A413" s="0" t="s">
        <v>550</v>
      </c>
      <c r="B413" s="0" t="s">
        <v>563</v>
      </c>
      <c r="C413" s="75" t="n">
        <v>38597</v>
      </c>
      <c r="D413" s="0" t="s">
        <v>562</v>
      </c>
      <c r="E413" s="0" t="n">
        <v>0</v>
      </c>
    </row>
    <row r="414" customFormat="false" ht="12.8" hidden="false" customHeight="false" outlineLevel="0" collapsed="false">
      <c r="A414" s="0" t="s">
        <v>551</v>
      </c>
      <c r="B414" s="75" t="n">
        <v>42002</v>
      </c>
      <c r="C414" s="0" t="s">
        <v>562</v>
      </c>
      <c r="D414" s="0" t="n">
        <v>0</v>
      </c>
      <c r="E414" s="0" t="s">
        <v>563</v>
      </c>
    </row>
    <row r="415" customFormat="false" ht="12.8" hidden="false" customHeight="false" outlineLevel="0" collapsed="false">
      <c r="A415" s="0" t="s">
        <v>551</v>
      </c>
      <c r="B415" s="0" t="s">
        <v>562</v>
      </c>
      <c r="C415" s="0" t="n">
        <v>0</v>
      </c>
      <c r="D415" s="0" t="s">
        <v>563</v>
      </c>
      <c r="E415" s="75" t="n">
        <v>34828</v>
      </c>
    </row>
    <row r="416" customFormat="false" ht="12.8" hidden="false" customHeight="false" outlineLevel="0" collapsed="false">
      <c r="A416" s="0" t="s">
        <v>551</v>
      </c>
      <c r="B416" s="0" t="n">
        <v>0</v>
      </c>
      <c r="C416" s="0" t="s">
        <v>563</v>
      </c>
      <c r="D416" s="75" t="n">
        <v>38449</v>
      </c>
      <c r="E416" s="0" t="s">
        <v>562</v>
      </c>
    </row>
    <row r="417" customFormat="false" ht="12.8" hidden="false" customHeight="false" outlineLevel="0" collapsed="false">
      <c r="A417" s="0" t="s">
        <v>551</v>
      </c>
      <c r="B417" s="0" t="s">
        <v>563</v>
      </c>
      <c r="C417" s="75" t="n">
        <v>40183</v>
      </c>
      <c r="D417" s="0" t="s">
        <v>562</v>
      </c>
      <c r="E417" s="0" t="n">
        <v>0</v>
      </c>
    </row>
    <row r="418" customFormat="false" ht="12.8" hidden="false" customHeight="false" outlineLevel="0" collapsed="false">
      <c r="A418" s="0" t="s">
        <v>551</v>
      </c>
      <c r="B418" s="75" t="n">
        <v>38231</v>
      </c>
      <c r="C418" s="0" t="s">
        <v>562</v>
      </c>
      <c r="D418" s="0" t="n">
        <v>0</v>
      </c>
      <c r="E418" s="0" t="s">
        <v>563</v>
      </c>
    </row>
    <row r="419" customFormat="false" ht="12.8" hidden="false" customHeight="false" outlineLevel="0" collapsed="false">
      <c r="A419" s="0" t="s">
        <v>552</v>
      </c>
      <c r="B419" s="0" t="s">
        <v>562</v>
      </c>
      <c r="C419" s="0" t="n">
        <v>0</v>
      </c>
      <c r="D419" s="0" t="s">
        <v>563</v>
      </c>
      <c r="E419" s="75" t="n">
        <v>41964</v>
      </c>
    </row>
    <row r="420" customFormat="false" ht="12.8" hidden="false" customHeight="false" outlineLevel="0" collapsed="false">
      <c r="A420" s="0" t="s">
        <v>553</v>
      </c>
      <c r="B420" s="0" t="n">
        <v>0</v>
      </c>
      <c r="C420" s="0" t="s">
        <v>563</v>
      </c>
      <c r="D420" s="75" t="n">
        <v>38800</v>
      </c>
      <c r="E420" s="0" t="s">
        <v>562</v>
      </c>
    </row>
    <row r="421" customFormat="false" ht="12.8" hidden="false" customHeight="false" outlineLevel="0" collapsed="false">
      <c r="A421" s="0" t="s">
        <v>553</v>
      </c>
      <c r="B421" s="0" t="s">
        <v>563</v>
      </c>
      <c r="C421" s="75" t="n">
        <v>42074</v>
      </c>
      <c r="D421" s="0" t="s">
        <v>562</v>
      </c>
      <c r="E421" s="0" t="n">
        <v>0</v>
      </c>
    </row>
    <row r="422" customFormat="false" ht="12.8" hidden="false" customHeight="false" outlineLevel="0" collapsed="false">
      <c r="A422" s="0" t="s">
        <v>553</v>
      </c>
      <c r="B422" s="75" t="n">
        <v>37923</v>
      </c>
      <c r="C422" s="0" t="s">
        <v>562</v>
      </c>
      <c r="D422" s="0" t="n">
        <v>0</v>
      </c>
      <c r="E422" s="0" t="s">
        <v>563</v>
      </c>
    </row>
    <row r="423" customFormat="false" ht="12.8" hidden="false" customHeight="false" outlineLevel="0" collapsed="false">
      <c r="A423" s="0" t="s">
        <v>553</v>
      </c>
      <c r="B423" s="0" t="s">
        <v>562</v>
      </c>
      <c r="C423" s="0" t="n">
        <v>0</v>
      </c>
      <c r="D423" s="0" t="s">
        <v>563</v>
      </c>
      <c r="E423" s="75" t="n">
        <v>41803</v>
      </c>
    </row>
    <row r="424" customFormat="false" ht="12.8" hidden="false" customHeight="false" outlineLevel="0" collapsed="false">
      <c r="A424" s="0" t="s">
        <v>553</v>
      </c>
      <c r="B424" s="0" t="n">
        <v>0</v>
      </c>
      <c r="C424" s="0" t="s">
        <v>563</v>
      </c>
      <c r="D424" s="75" t="n">
        <v>42074</v>
      </c>
      <c r="E424" s="0" t="s">
        <v>562</v>
      </c>
    </row>
    <row r="425" customFormat="false" ht="12.8" hidden="false" customHeight="false" outlineLevel="0" collapsed="false">
      <c r="A425" s="0" t="s">
        <v>553</v>
      </c>
      <c r="B425" s="0" t="s">
        <v>563</v>
      </c>
      <c r="C425" s="75" t="n">
        <v>40459</v>
      </c>
      <c r="D425" s="0" t="s">
        <v>562</v>
      </c>
      <c r="E425" s="0" t="n">
        <v>0</v>
      </c>
    </row>
    <row r="426" customFormat="false" ht="12.8" hidden="false" customHeight="false" outlineLevel="0" collapsed="false">
      <c r="A426" s="0" t="s">
        <v>553</v>
      </c>
      <c r="B426" s="75" t="n">
        <v>42177</v>
      </c>
      <c r="C426" s="0" t="s">
        <v>562</v>
      </c>
      <c r="D426" s="0" t="n">
        <v>0</v>
      </c>
      <c r="E426" s="0" t="s">
        <v>563</v>
      </c>
    </row>
    <row r="427" customFormat="false" ht="12.8" hidden="false" customHeight="false" outlineLevel="0" collapsed="false">
      <c r="A427" s="0" t="s">
        <v>553</v>
      </c>
      <c r="B427" s="0" t="s">
        <v>562</v>
      </c>
      <c r="C427" s="0" t="n">
        <v>0</v>
      </c>
      <c r="D427" s="0" t="s">
        <v>563</v>
      </c>
      <c r="E427" s="75" t="n">
        <v>39357</v>
      </c>
    </row>
    <row r="428" customFormat="false" ht="12.8" hidden="false" customHeight="false" outlineLevel="0" collapsed="false">
      <c r="A428" s="0" t="s">
        <v>553</v>
      </c>
      <c r="B428" s="0" t="n">
        <v>0</v>
      </c>
      <c r="C428" s="0" t="s">
        <v>563</v>
      </c>
      <c r="D428" s="75" t="n">
        <v>36992</v>
      </c>
      <c r="E428" s="0" t="s">
        <v>562</v>
      </c>
    </row>
    <row r="429" customFormat="false" ht="12.8" hidden="false" customHeight="false" outlineLevel="0" collapsed="false">
      <c r="A429" s="0" t="s">
        <v>553</v>
      </c>
      <c r="B429" s="0" t="s">
        <v>563</v>
      </c>
      <c r="C429" s="75" t="n">
        <v>41816</v>
      </c>
      <c r="D429" s="0" t="s">
        <v>562</v>
      </c>
      <c r="E429" s="0" t="n">
        <v>0</v>
      </c>
    </row>
    <row r="430" customFormat="false" ht="12.8" hidden="false" customHeight="false" outlineLevel="0" collapsed="false">
      <c r="A430" s="0" t="s">
        <v>553</v>
      </c>
      <c r="B430" s="75" t="n">
        <v>37035</v>
      </c>
      <c r="C430" s="0" t="s">
        <v>562</v>
      </c>
      <c r="D430" s="0" t="n">
        <v>0</v>
      </c>
      <c r="E430" s="0" t="s">
        <v>563</v>
      </c>
    </row>
    <row r="431" customFormat="false" ht="12.8" hidden="false" customHeight="false" outlineLevel="0" collapsed="false">
      <c r="A431" s="0" t="s">
        <v>553</v>
      </c>
      <c r="B431" s="0" t="s">
        <v>562</v>
      </c>
      <c r="C431" s="0" t="n">
        <v>0</v>
      </c>
      <c r="D431" s="0" t="s">
        <v>563</v>
      </c>
      <c r="E431" s="75" t="n">
        <v>32353</v>
      </c>
    </row>
    <row r="432" customFormat="false" ht="12.8" hidden="false" customHeight="false" outlineLevel="0" collapsed="false">
      <c r="A432" s="0" t="s">
        <v>554</v>
      </c>
      <c r="B432" s="0" t="n">
        <v>0</v>
      </c>
      <c r="C432" s="0" t="s">
        <v>563</v>
      </c>
      <c r="D432" s="75" t="n">
        <v>38929</v>
      </c>
      <c r="E432" s="0" t="s">
        <v>562</v>
      </c>
    </row>
    <row r="433" customFormat="false" ht="12.8" hidden="false" customHeight="false" outlineLevel="0" collapsed="false">
      <c r="A433" s="0" t="s">
        <v>554</v>
      </c>
      <c r="B433" s="0" t="s">
        <v>563</v>
      </c>
      <c r="C433" s="75" t="n">
        <v>41813</v>
      </c>
      <c r="D433" s="0" t="s">
        <v>562</v>
      </c>
      <c r="E433" s="0" t="n">
        <v>0</v>
      </c>
    </row>
    <row r="434" customFormat="false" ht="12.8" hidden="false" customHeight="false" outlineLevel="0" collapsed="false">
      <c r="A434" s="0" t="s">
        <v>554</v>
      </c>
      <c r="B434" s="75" t="n">
        <v>42129</v>
      </c>
      <c r="C434" s="0" t="s">
        <v>562</v>
      </c>
      <c r="D434" s="0" t="n">
        <v>0</v>
      </c>
      <c r="E434" s="0" t="s">
        <v>563</v>
      </c>
    </row>
    <row r="435" customFormat="false" ht="12.8" hidden="false" customHeight="false" outlineLevel="0" collapsed="false">
      <c r="A435" s="0" t="s">
        <v>554</v>
      </c>
      <c r="B435" s="0" t="s">
        <v>562</v>
      </c>
      <c r="C435" s="0" t="n">
        <v>0</v>
      </c>
      <c r="D435" s="0" t="s">
        <v>563</v>
      </c>
      <c r="E435" s="75" t="n">
        <v>38478</v>
      </c>
    </row>
    <row r="436" customFormat="false" ht="12.8" hidden="false" customHeight="false" outlineLevel="0" collapsed="false">
      <c r="A436" s="0" t="s">
        <v>554</v>
      </c>
      <c r="B436" s="0" t="n">
        <v>0</v>
      </c>
      <c r="C436" s="0" t="s">
        <v>563</v>
      </c>
      <c r="D436" s="75" t="n">
        <v>40367</v>
      </c>
      <c r="E436" s="0" t="s">
        <v>562</v>
      </c>
    </row>
    <row r="437" customFormat="false" ht="12.8" hidden="false" customHeight="false" outlineLevel="0" collapsed="false">
      <c r="A437" s="0" t="s">
        <v>554</v>
      </c>
      <c r="B437" s="0" t="s">
        <v>563</v>
      </c>
      <c r="C437" s="75" t="n">
        <v>42026</v>
      </c>
      <c r="D437" s="0" t="s">
        <v>562</v>
      </c>
      <c r="E437" s="0" t="n">
        <v>0</v>
      </c>
    </row>
    <row r="438" customFormat="false" ht="12.8" hidden="false" customHeight="false" outlineLevel="0" collapsed="false">
      <c r="A438" s="0" t="s">
        <v>555</v>
      </c>
      <c r="B438" s="75" t="n">
        <v>38354</v>
      </c>
      <c r="C438" s="0" t="s">
        <v>562</v>
      </c>
      <c r="D438" s="0" t="n">
        <v>0</v>
      </c>
      <c r="E438" s="0" t="s">
        <v>563</v>
      </c>
    </row>
    <row r="439" customFormat="false" ht="12.8" hidden="false" customHeight="false" outlineLevel="0" collapsed="false">
      <c r="A439" s="0" t="s">
        <v>555</v>
      </c>
      <c r="B439" s="0" t="s">
        <v>562</v>
      </c>
      <c r="C439" s="0" t="n">
        <v>0</v>
      </c>
      <c r="D439" s="0" t="s">
        <v>563</v>
      </c>
      <c r="E439" s="75" t="n">
        <v>39883</v>
      </c>
    </row>
    <row r="440" customFormat="false" ht="12.8" hidden="false" customHeight="false" outlineLevel="0" collapsed="false">
      <c r="A440" s="0" t="s">
        <v>555</v>
      </c>
      <c r="B440" s="0" t="n">
        <v>0</v>
      </c>
      <c r="C440" s="0" t="s">
        <v>563</v>
      </c>
      <c r="D440" s="75" t="n">
        <v>35361</v>
      </c>
      <c r="E440" s="0" t="s">
        <v>562</v>
      </c>
    </row>
    <row r="441" customFormat="false" ht="12.8" hidden="false" customHeight="false" outlineLevel="0" collapsed="false">
      <c r="A441" s="0" t="s">
        <v>555</v>
      </c>
      <c r="B441" s="0" t="s">
        <v>563</v>
      </c>
      <c r="C441" s="75" t="n">
        <v>35024</v>
      </c>
      <c r="D441" s="0" t="s">
        <v>562</v>
      </c>
      <c r="E441" s="0" t="n">
        <v>0</v>
      </c>
    </row>
    <row r="442" customFormat="false" ht="12.8" hidden="false" customHeight="false" outlineLevel="0" collapsed="false">
      <c r="A442" s="0" t="s">
        <v>555</v>
      </c>
      <c r="B442" s="75" t="n">
        <v>40718</v>
      </c>
      <c r="C442" s="0" t="s">
        <v>562</v>
      </c>
      <c r="D442" s="0" t="n">
        <v>0</v>
      </c>
      <c r="E442" s="0" t="s">
        <v>563</v>
      </c>
    </row>
    <row r="443" customFormat="false" ht="12.8" hidden="false" customHeight="false" outlineLevel="0" collapsed="false">
      <c r="A443" s="0" t="s">
        <v>555</v>
      </c>
      <c r="B443" s="0" t="s">
        <v>562</v>
      </c>
      <c r="C443" s="0" t="n">
        <v>0</v>
      </c>
      <c r="D443" s="0" t="s">
        <v>563</v>
      </c>
      <c r="E443" s="75" t="n">
        <v>40211</v>
      </c>
    </row>
    <row r="444" customFormat="false" ht="12.8" hidden="false" customHeight="false" outlineLevel="0" collapsed="false">
      <c r="A444" s="0" t="s">
        <v>555</v>
      </c>
      <c r="B444" s="0" t="n">
        <v>0</v>
      </c>
      <c r="C444" s="0" t="s">
        <v>563</v>
      </c>
      <c r="D444" s="75" t="n">
        <v>39904</v>
      </c>
      <c r="E444" s="0" t="s">
        <v>562</v>
      </c>
    </row>
    <row r="445" customFormat="false" ht="12.8" hidden="false" customHeight="false" outlineLevel="0" collapsed="false">
      <c r="A445" s="0" t="s">
        <v>555</v>
      </c>
      <c r="B445" s="0" t="s">
        <v>563</v>
      </c>
      <c r="C445" s="75" t="n">
        <v>40331</v>
      </c>
      <c r="D445" s="0" t="s">
        <v>562</v>
      </c>
      <c r="E445" s="0" t="n">
        <v>0</v>
      </c>
    </row>
    <row r="446" customFormat="false" ht="12.8" hidden="false" customHeight="false" outlineLevel="0" collapsed="false">
      <c r="A446" s="0" t="s">
        <v>555</v>
      </c>
      <c r="B446" s="75" t="n">
        <v>39356</v>
      </c>
      <c r="C446" s="0" t="s">
        <v>562</v>
      </c>
      <c r="D446" s="0" t="n">
        <v>0</v>
      </c>
      <c r="E446" s="0" t="s">
        <v>563</v>
      </c>
    </row>
    <row r="447" customFormat="false" ht="12.8" hidden="false" customHeight="false" outlineLevel="0" collapsed="false">
      <c r="A447" s="0" t="s">
        <v>555</v>
      </c>
      <c r="B447" s="0" t="s">
        <v>562</v>
      </c>
      <c r="C447" s="0" t="n">
        <v>0</v>
      </c>
      <c r="D447" s="0" t="s">
        <v>563</v>
      </c>
      <c r="E447" s="75" t="n">
        <v>391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EHS</cp:lastModifiedBy>
  <dcterms:modified xsi:type="dcterms:W3CDTF">2015-08-28T13:44:08Z</dcterms:modified>
  <cp:revision>0</cp:revision>
  <dc:subject/>
  <dc:title/>
</cp:coreProperties>
</file>