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1" activeTab="1"/>
  </bookViews>
  <sheets>
    <sheet name="EQV16" sheetId="1" state="hidden" r:id="rId2"/>
    <sheet name="LA19" sheetId="2" state="visible" r:id="rId3"/>
  </sheets>
  <definedNames>
    <definedName function="false" hidden="false" localSheetId="0" name="_xlnm.Print_Area" vbProcedure="false">EQV16!$A$1:$W$356</definedName>
    <definedName function="false" hidden="false" localSheetId="0" name="_xlnm.Print_Titles" vbProcedure="false">EQV16!$A:$B,EQV16!$1:$1</definedName>
    <definedName function="false" hidden="false" localSheetId="1" name="_xlnm.Print_Area" vbProcedure="false">LA19!$A$1:$F$30</definedName>
    <definedName function="false" hidden="false" name="cito" vbProcedure="false">EQV16!$A$2:$B$353</definedName>
    <definedName function="false" hidden="false" name="eqv14" vbProcedure="false">EQV16!$A$1:$Y$353</definedName>
    <definedName function="false" hidden="false" name="name" vbProcedure="false">LA19!$A$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47">
  <si>
    <t xml:space="preserve">COMMUNITY</t>
  </si>
  <si>
    <t xml:space="preserve">CODE</t>
  </si>
  <si>
    <t xml:space="preserve">RESAV</t>
  </si>
  <si>
    <t xml:space="preserve">OSAV</t>
  </si>
  <si>
    <t xml:space="preserve">COMAV</t>
  </si>
  <si>
    <t xml:space="preserve">INDAV</t>
  </si>
  <si>
    <t xml:space="preserve">PPAV</t>
  </si>
  <si>
    <t xml:space="preserve">TOTAV</t>
  </si>
  <si>
    <t xml:space="preserve">RESRAT</t>
  </si>
  <si>
    <t xml:space="preserve">OSRAT</t>
  </si>
  <si>
    <t xml:space="preserve">COMRAT</t>
  </si>
  <si>
    <t xml:space="preserve">INDRAT</t>
  </si>
  <si>
    <t xml:space="preserve">PPRAT</t>
  </si>
  <si>
    <t xml:space="preserve">TOTRAT</t>
  </si>
  <si>
    <t xml:space="preserve">RESEQV</t>
  </si>
  <si>
    <t xml:space="preserve">OSEQV</t>
  </si>
  <si>
    <t xml:space="preserve">COMEQV</t>
  </si>
  <si>
    <t xml:space="preserve">INDEQV</t>
  </si>
  <si>
    <t xml:space="preserve">PPEQV</t>
  </si>
  <si>
    <t xml:space="preserve">TOTEQV</t>
  </si>
  <si>
    <t xml:space="preserve">GROWRAT</t>
  </si>
  <si>
    <t xml:space="preserve">GROWVAL</t>
  </si>
  <si>
    <t xml:space="preserve">PROPEQV</t>
  </si>
  <si>
    <t xml:space="preserve">121A</t>
  </si>
  <si>
    <t xml:space="preserve">FINALEQV</t>
  </si>
  <si>
    <t xml:space="preserve">CITY/TOWN</t>
  </si>
  <si>
    <t xml:space="preserve">ABINGTON</t>
  </si>
  <si>
    <t xml:space="preserve">001</t>
  </si>
  <si>
    <t xml:space="preserve">ACTON</t>
  </si>
  <si>
    <t xml:space="preserve">002</t>
  </si>
  <si>
    <t xml:space="preserve">ACUSHNET</t>
  </si>
  <si>
    <t xml:space="preserve">003</t>
  </si>
  <si>
    <t xml:space="preserve">ADAMS</t>
  </si>
  <si>
    <t xml:space="preserve">004</t>
  </si>
  <si>
    <t xml:space="preserve">AGAWAM</t>
  </si>
  <si>
    <t xml:space="preserve">005</t>
  </si>
  <si>
    <t xml:space="preserve">ALFORD</t>
  </si>
  <si>
    <t xml:space="preserve">006</t>
  </si>
  <si>
    <t xml:space="preserve">AMESBURY</t>
  </si>
  <si>
    <t xml:space="preserve">007</t>
  </si>
  <si>
    <t xml:space="preserve">AMHERST</t>
  </si>
  <si>
    <t xml:space="preserve">008</t>
  </si>
  <si>
    <t xml:space="preserve">ANDOVER</t>
  </si>
  <si>
    <t xml:space="preserve">009</t>
  </si>
  <si>
    <t xml:space="preserve">ARLINGTON</t>
  </si>
  <si>
    <t xml:space="preserve">010</t>
  </si>
  <si>
    <t xml:space="preserve">ASHBURNHAM</t>
  </si>
  <si>
    <t xml:space="preserve">011</t>
  </si>
  <si>
    <t xml:space="preserve">ASHBY</t>
  </si>
  <si>
    <t xml:space="preserve">012</t>
  </si>
  <si>
    <t xml:space="preserve">ASHFIELD</t>
  </si>
  <si>
    <t xml:space="preserve">013</t>
  </si>
  <si>
    <t xml:space="preserve">ASHLAND</t>
  </si>
  <si>
    <t xml:space="preserve">014</t>
  </si>
  <si>
    <t xml:space="preserve">ATHOL</t>
  </si>
  <si>
    <t xml:space="preserve">015</t>
  </si>
  <si>
    <t xml:space="preserve">ATTLEBORO</t>
  </si>
  <si>
    <t xml:space="preserve">016</t>
  </si>
  <si>
    <t xml:space="preserve">AUBURN</t>
  </si>
  <si>
    <t xml:space="preserve">017</t>
  </si>
  <si>
    <t xml:space="preserve">AVON</t>
  </si>
  <si>
    <t xml:space="preserve">018</t>
  </si>
  <si>
    <t xml:space="preserve">AYER</t>
  </si>
  <si>
    <t xml:space="preserve">019</t>
  </si>
  <si>
    <t xml:space="preserve">BARNSTABLE</t>
  </si>
  <si>
    <t xml:space="preserve">020</t>
  </si>
  <si>
    <t xml:space="preserve">BARRE</t>
  </si>
  <si>
    <t xml:space="preserve">021</t>
  </si>
  <si>
    <t xml:space="preserve">BECKET</t>
  </si>
  <si>
    <t xml:space="preserve">022</t>
  </si>
  <si>
    <t xml:space="preserve">BEDFORD</t>
  </si>
  <si>
    <t xml:space="preserve">023</t>
  </si>
  <si>
    <t xml:space="preserve">BELCHERTOWN</t>
  </si>
  <si>
    <t xml:space="preserve">024</t>
  </si>
  <si>
    <t xml:space="preserve">BELLINGHAM</t>
  </si>
  <si>
    <t xml:space="preserve">025</t>
  </si>
  <si>
    <t xml:space="preserve">BELMONT</t>
  </si>
  <si>
    <t xml:space="preserve">026</t>
  </si>
  <si>
    <t xml:space="preserve">BERKLEY</t>
  </si>
  <si>
    <t xml:space="preserve">027</t>
  </si>
  <si>
    <t xml:space="preserve">BERLIN</t>
  </si>
  <si>
    <t xml:space="preserve">028</t>
  </si>
  <si>
    <t xml:space="preserve">BERNARDSTON</t>
  </si>
  <si>
    <t xml:space="preserve">029</t>
  </si>
  <si>
    <t xml:space="preserve">BEVERLY</t>
  </si>
  <si>
    <t xml:space="preserve">030</t>
  </si>
  <si>
    <t xml:space="preserve">BILLERICA</t>
  </si>
  <si>
    <t xml:space="preserve">031</t>
  </si>
  <si>
    <t xml:space="preserve">BLACKSTONE</t>
  </si>
  <si>
    <t xml:space="preserve">032</t>
  </si>
  <si>
    <t xml:space="preserve">BLANDFORD</t>
  </si>
  <si>
    <t xml:space="preserve">033</t>
  </si>
  <si>
    <t xml:space="preserve">BOLTON</t>
  </si>
  <si>
    <t xml:space="preserve">034</t>
  </si>
  <si>
    <t xml:space="preserve">BOSTON</t>
  </si>
  <si>
    <t xml:space="preserve">035</t>
  </si>
  <si>
    <t xml:space="preserve">BOURNE</t>
  </si>
  <si>
    <t xml:space="preserve">036</t>
  </si>
  <si>
    <t xml:space="preserve">BOXBOROUGH</t>
  </si>
  <si>
    <t xml:space="preserve">037</t>
  </si>
  <si>
    <t xml:space="preserve">BOXFORD</t>
  </si>
  <si>
    <t xml:space="preserve">038</t>
  </si>
  <si>
    <t xml:space="preserve">BOYLSTON</t>
  </si>
  <si>
    <t xml:space="preserve">039</t>
  </si>
  <si>
    <t xml:space="preserve">BRAINTREE</t>
  </si>
  <si>
    <t xml:space="preserve">040</t>
  </si>
  <si>
    <t xml:space="preserve">BREWSTER</t>
  </si>
  <si>
    <t xml:space="preserve">041</t>
  </si>
  <si>
    <t xml:space="preserve">BRIDGEWATER</t>
  </si>
  <si>
    <t xml:space="preserve">042</t>
  </si>
  <si>
    <t xml:space="preserve">BRIMFIELD</t>
  </si>
  <si>
    <t xml:space="preserve">043</t>
  </si>
  <si>
    <t xml:space="preserve">BROCKTON</t>
  </si>
  <si>
    <t xml:space="preserve">044</t>
  </si>
  <si>
    <t xml:space="preserve">BROOKFIELD</t>
  </si>
  <si>
    <t xml:space="preserve">045</t>
  </si>
  <si>
    <t xml:space="preserve">BROOKLINE</t>
  </si>
  <si>
    <t xml:space="preserve">046</t>
  </si>
  <si>
    <t xml:space="preserve">BUCKLAND</t>
  </si>
  <si>
    <t xml:space="preserve">047</t>
  </si>
  <si>
    <t xml:space="preserve">BURLINGTON</t>
  </si>
  <si>
    <t xml:space="preserve">048</t>
  </si>
  <si>
    <t xml:space="preserve">CAMBRIDGE</t>
  </si>
  <si>
    <t xml:space="preserve">049</t>
  </si>
  <si>
    <t xml:space="preserve">CANTON</t>
  </si>
  <si>
    <t xml:space="preserve">050</t>
  </si>
  <si>
    <t xml:space="preserve">CARLISLE</t>
  </si>
  <si>
    <t xml:space="preserve">051</t>
  </si>
  <si>
    <t xml:space="preserve">CARVER</t>
  </si>
  <si>
    <t xml:space="preserve">052</t>
  </si>
  <si>
    <t xml:space="preserve">CHARLEMONT</t>
  </si>
  <si>
    <t xml:space="preserve">053</t>
  </si>
  <si>
    <t xml:space="preserve">CHARLTON</t>
  </si>
  <si>
    <t xml:space="preserve">054</t>
  </si>
  <si>
    <t xml:space="preserve">CHATHAM</t>
  </si>
  <si>
    <t xml:space="preserve">055</t>
  </si>
  <si>
    <t xml:space="preserve">CHELMSFORD</t>
  </si>
  <si>
    <t xml:space="preserve">056</t>
  </si>
  <si>
    <t xml:space="preserve">CHELSEA</t>
  </si>
  <si>
    <t xml:space="preserve">057</t>
  </si>
  <si>
    <t xml:space="preserve">CHESHIRE</t>
  </si>
  <si>
    <t xml:space="preserve">058</t>
  </si>
  <si>
    <t xml:space="preserve">CHESTER</t>
  </si>
  <si>
    <t xml:space="preserve">059</t>
  </si>
  <si>
    <t xml:space="preserve">CHESTERFIELD</t>
  </si>
  <si>
    <t xml:space="preserve">060</t>
  </si>
  <si>
    <t xml:space="preserve">CHICOPEE</t>
  </si>
  <si>
    <t xml:space="preserve">061</t>
  </si>
  <si>
    <t xml:space="preserve">CHILMARK</t>
  </si>
  <si>
    <t xml:space="preserve">062</t>
  </si>
  <si>
    <t xml:space="preserve">CLARKSBURG</t>
  </si>
  <si>
    <t xml:space="preserve">063</t>
  </si>
  <si>
    <t xml:space="preserve">CLINTON</t>
  </si>
  <si>
    <t xml:space="preserve">064</t>
  </si>
  <si>
    <t xml:space="preserve">COHASSET</t>
  </si>
  <si>
    <t xml:space="preserve">065</t>
  </si>
  <si>
    <t xml:space="preserve">COLRAIN</t>
  </si>
  <si>
    <t xml:space="preserve">066</t>
  </si>
  <si>
    <t xml:space="preserve">CONCORD</t>
  </si>
  <si>
    <t xml:space="preserve">067</t>
  </si>
  <si>
    <t xml:space="preserve">CONWAY</t>
  </si>
  <si>
    <t xml:space="preserve">068</t>
  </si>
  <si>
    <t xml:space="preserve">CUMMINGTON</t>
  </si>
  <si>
    <t xml:space="preserve">069</t>
  </si>
  <si>
    <t xml:space="preserve">DALTON</t>
  </si>
  <si>
    <t xml:space="preserve">070</t>
  </si>
  <si>
    <t xml:space="preserve">DANVERS</t>
  </si>
  <si>
    <t xml:space="preserve">071</t>
  </si>
  <si>
    <t xml:space="preserve">DARTMOUTH</t>
  </si>
  <si>
    <t xml:space="preserve">072</t>
  </si>
  <si>
    <t xml:space="preserve">DEDHAM</t>
  </si>
  <si>
    <t xml:space="preserve">073</t>
  </si>
  <si>
    <t xml:space="preserve">DEERFIELD</t>
  </si>
  <si>
    <t xml:space="preserve">074</t>
  </si>
  <si>
    <t xml:space="preserve">DENNIS</t>
  </si>
  <si>
    <t xml:space="preserve">075</t>
  </si>
  <si>
    <t xml:space="preserve">DIGHTON</t>
  </si>
  <si>
    <t xml:space="preserve">076</t>
  </si>
  <si>
    <t xml:space="preserve">DOUGLAS</t>
  </si>
  <si>
    <t xml:space="preserve">077</t>
  </si>
  <si>
    <t xml:space="preserve">DOVER</t>
  </si>
  <si>
    <t xml:space="preserve">078</t>
  </si>
  <si>
    <t xml:space="preserve">DRACUT</t>
  </si>
  <si>
    <t xml:space="preserve">079</t>
  </si>
  <si>
    <t xml:space="preserve">DUDLEY</t>
  </si>
  <si>
    <t xml:space="preserve">080</t>
  </si>
  <si>
    <t xml:space="preserve">DUNSTABLE</t>
  </si>
  <si>
    <t xml:space="preserve">081</t>
  </si>
  <si>
    <t xml:space="preserve">DUXBURY</t>
  </si>
  <si>
    <t xml:space="preserve">082</t>
  </si>
  <si>
    <t xml:space="preserve">EAST BRIDGEWATER</t>
  </si>
  <si>
    <t xml:space="preserve">083</t>
  </si>
  <si>
    <t xml:space="preserve">EAST BROOKFIELD</t>
  </si>
  <si>
    <t xml:space="preserve">084</t>
  </si>
  <si>
    <t xml:space="preserve">EAST LONGMEADOW</t>
  </si>
  <si>
    <t xml:space="preserve">085</t>
  </si>
  <si>
    <t xml:space="preserve">EASTHAM</t>
  </si>
  <si>
    <t xml:space="preserve">086</t>
  </si>
  <si>
    <t xml:space="preserve">EASTHAMPTON</t>
  </si>
  <si>
    <t xml:space="preserve">087</t>
  </si>
  <si>
    <t xml:space="preserve">EASTON</t>
  </si>
  <si>
    <t xml:space="preserve">088</t>
  </si>
  <si>
    <t xml:space="preserve">EDGARTOWN</t>
  </si>
  <si>
    <t xml:space="preserve">089</t>
  </si>
  <si>
    <t xml:space="preserve">EGREMONT</t>
  </si>
  <si>
    <t xml:space="preserve">090</t>
  </si>
  <si>
    <t xml:space="preserve">ERVING</t>
  </si>
  <si>
    <t xml:space="preserve">091</t>
  </si>
  <si>
    <t xml:space="preserve">ESSEX</t>
  </si>
  <si>
    <t xml:space="preserve">092</t>
  </si>
  <si>
    <t xml:space="preserve">EVERETT</t>
  </si>
  <si>
    <t xml:space="preserve">093</t>
  </si>
  <si>
    <t xml:space="preserve">FAIRHAVEN</t>
  </si>
  <si>
    <t xml:space="preserve">094</t>
  </si>
  <si>
    <t xml:space="preserve">FALL RIVER</t>
  </si>
  <si>
    <t xml:space="preserve">095</t>
  </si>
  <si>
    <t xml:space="preserve">FALMOUTH</t>
  </si>
  <si>
    <t xml:space="preserve">096</t>
  </si>
  <si>
    <t xml:space="preserve">FITCHBURG</t>
  </si>
  <si>
    <t xml:space="preserve">097</t>
  </si>
  <si>
    <t xml:space="preserve">FLORIDA</t>
  </si>
  <si>
    <t xml:space="preserve">098</t>
  </si>
  <si>
    <t xml:space="preserve">FOXBOROUGH</t>
  </si>
  <si>
    <t xml:space="preserve">099</t>
  </si>
  <si>
    <t xml:space="preserve">FRAMINGHAM</t>
  </si>
  <si>
    <t xml:space="preserve">100</t>
  </si>
  <si>
    <t xml:space="preserve">FRANKLIN</t>
  </si>
  <si>
    <t xml:space="preserve">101</t>
  </si>
  <si>
    <t xml:space="preserve">FREETOWN</t>
  </si>
  <si>
    <t xml:space="preserve">102</t>
  </si>
  <si>
    <t xml:space="preserve">GARDNER</t>
  </si>
  <si>
    <t xml:space="preserve">103</t>
  </si>
  <si>
    <t xml:space="preserve">AQUINNAH</t>
  </si>
  <si>
    <t xml:space="preserve">104</t>
  </si>
  <si>
    <t xml:space="preserve">GEORGETOWN</t>
  </si>
  <si>
    <t xml:space="preserve">105</t>
  </si>
  <si>
    <t xml:space="preserve">GILL</t>
  </si>
  <si>
    <t xml:space="preserve">106</t>
  </si>
  <si>
    <t xml:space="preserve">GLOUCESTER</t>
  </si>
  <si>
    <t xml:space="preserve">107</t>
  </si>
  <si>
    <t xml:space="preserve">GOSHEN</t>
  </si>
  <si>
    <t xml:space="preserve">108</t>
  </si>
  <si>
    <t xml:space="preserve">GOSNOLD</t>
  </si>
  <si>
    <t xml:space="preserve">109</t>
  </si>
  <si>
    <t xml:space="preserve">GRAFTON</t>
  </si>
  <si>
    <t xml:space="preserve">110</t>
  </si>
  <si>
    <t xml:space="preserve">GRANBY</t>
  </si>
  <si>
    <t xml:space="preserve">111</t>
  </si>
  <si>
    <t xml:space="preserve">GRANVILLE</t>
  </si>
  <si>
    <t xml:space="preserve">112</t>
  </si>
  <si>
    <t xml:space="preserve">GREAT BARRINGTON</t>
  </si>
  <si>
    <t xml:space="preserve">113</t>
  </si>
  <si>
    <t xml:space="preserve">GREENFIELD</t>
  </si>
  <si>
    <t xml:space="preserve">114</t>
  </si>
  <si>
    <t xml:space="preserve">GROTON</t>
  </si>
  <si>
    <t xml:space="preserve">115</t>
  </si>
  <si>
    <t xml:space="preserve">GROVELAND</t>
  </si>
  <si>
    <t xml:space="preserve">116</t>
  </si>
  <si>
    <t xml:space="preserve">HADLEY</t>
  </si>
  <si>
    <t xml:space="preserve">117</t>
  </si>
  <si>
    <t xml:space="preserve">HALIFAX</t>
  </si>
  <si>
    <t xml:space="preserve">118</t>
  </si>
  <si>
    <t xml:space="preserve">HAMILTON</t>
  </si>
  <si>
    <t xml:space="preserve">119</t>
  </si>
  <si>
    <t xml:space="preserve">HAMPDEN</t>
  </si>
  <si>
    <t xml:space="preserve">120</t>
  </si>
  <si>
    <t xml:space="preserve">HANCOCK</t>
  </si>
  <si>
    <t xml:space="preserve">121</t>
  </si>
  <si>
    <t xml:space="preserve">HANOVER</t>
  </si>
  <si>
    <t xml:space="preserve">122</t>
  </si>
  <si>
    <t xml:space="preserve">HANSON</t>
  </si>
  <si>
    <t xml:space="preserve">123</t>
  </si>
  <si>
    <t xml:space="preserve">HARDWICK</t>
  </si>
  <si>
    <t xml:space="preserve">124</t>
  </si>
  <si>
    <t xml:space="preserve">HARVARD</t>
  </si>
  <si>
    <t xml:space="preserve">125</t>
  </si>
  <si>
    <t xml:space="preserve">HARWICH</t>
  </si>
  <si>
    <t xml:space="preserve">126</t>
  </si>
  <si>
    <t xml:space="preserve">HATFIELD</t>
  </si>
  <si>
    <t xml:space="preserve">127</t>
  </si>
  <si>
    <t xml:space="preserve">HAVERHILL</t>
  </si>
  <si>
    <t xml:space="preserve">128</t>
  </si>
  <si>
    <t xml:space="preserve">HAWLEY</t>
  </si>
  <si>
    <t xml:space="preserve">129</t>
  </si>
  <si>
    <t xml:space="preserve">HEATH</t>
  </si>
  <si>
    <t xml:space="preserve">130</t>
  </si>
  <si>
    <t xml:space="preserve">HINGHAM</t>
  </si>
  <si>
    <t xml:space="preserve">131</t>
  </si>
  <si>
    <t xml:space="preserve">HINSDALE</t>
  </si>
  <si>
    <t xml:space="preserve">132</t>
  </si>
  <si>
    <t xml:space="preserve">HOLBROOK</t>
  </si>
  <si>
    <t xml:space="preserve">133</t>
  </si>
  <si>
    <t xml:space="preserve">HOLDEN</t>
  </si>
  <si>
    <t xml:space="preserve">134</t>
  </si>
  <si>
    <t xml:space="preserve">HOLLAND</t>
  </si>
  <si>
    <t xml:space="preserve">135</t>
  </si>
  <si>
    <t xml:space="preserve">HOLLISTON</t>
  </si>
  <si>
    <t xml:space="preserve">136</t>
  </si>
  <si>
    <t xml:space="preserve">HOLYOKE</t>
  </si>
  <si>
    <t xml:space="preserve">137</t>
  </si>
  <si>
    <t xml:space="preserve">HOPEDALE</t>
  </si>
  <si>
    <t xml:space="preserve">138</t>
  </si>
  <si>
    <t xml:space="preserve">HOPKINTON</t>
  </si>
  <si>
    <t xml:space="preserve">139</t>
  </si>
  <si>
    <t xml:space="preserve">HUBBARDSTON</t>
  </si>
  <si>
    <t xml:space="preserve">140</t>
  </si>
  <si>
    <t xml:space="preserve">HUDSON</t>
  </si>
  <si>
    <t xml:space="preserve">141</t>
  </si>
  <si>
    <t xml:space="preserve">HULL</t>
  </si>
  <si>
    <t xml:space="preserve">142</t>
  </si>
  <si>
    <t xml:space="preserve">HUNTINGTON</t>
  </si>
  <si>
    <t xml:space="preserve">143</t>
  </si>
  <si>
    <t xml:space="preserve">IPSWICH</t>
  </si>
  <si>
    <t xml:space="preserve">144</t>
  </si>
  <si>
    <t xml:space="preserve">KINGSTON</t>
  </si>
  <si>
    <t xml:space="preserve">145</t>
  </si>
  <si>
    <t xml:space="preserve">LAKEVILLE</t>
  </si>
  <si>
    <t xml:space="preserve">146</t>
  </si>
  <si>
    <t xml:space="preserve">LANCASTER</t>
  </si>
  <si>
    <t xml:space="preserve">147</t>
  </si>
  <si>
    <t xml:space="preserve">LANESBOROUGH</t>
  </si>
  <si>
    <t xml:space="preserve">148</t>
  </si>
  <si>
    <t xml:space="preserve">LAWRENCE</t>
  </si>
  <si>
    <t xml:space="preserve">149</t>
  </si>
  <si>
    <t xml:space="preserve">LEE</t>
  </si>
  <si>
    <t xml:space="preserve">150</t>
  </si>
  <si>
    <t xml:space="preserve">LEICESTER</t>
  </si>
  <si>
    <t xml:space="preserve">151</t>
  </si>
  <si>
    <t xml:space="preserve">LENOX</t>
  </si>
  <si>
    <t xml:space="preserve">152</t>
  </si>
  <si>
    <t xml:space="preserve">LEOMINSTER</t>
  </si>
  <si>
    <t xml:space="preserve">153</t>
  </si>
  <si>
    <t xml:space="preserve">LEVERETT</t>
  </si>
  <si>
    <t xml:space="preserve">154</t>
  </si>
  <si>
    <t xml:space="preserve">LEXINGTON</t>
  </si>
  <si>
    <t xml:space="preserve">155</t>
  </si>
  <si>
    <t xml:space="preserve">LEYDEN</t>
  </si>
  <si>
    <t xml:space="preserve">156</t>
  </si>
  <si>
    <t xml:space="preserve">LINCOLN</t>
  </si>
  <si>
    <t xml:space="preserve">157</t>
  </si>
  <si>
    <t xml:space="preserve">LITTLETON</t>
  </si>
  <si>
    <t xml:space="preserve">158</t>
  </si>
  <si>
    <t xml:space="preserve">LONGMEADOW</t>
  </si>
  <si>
    <t xml:space="preserve">159</t>
  </si>
  <si>
    <t xml:space="preserve">LOWELL</t>
  </si>
  <si>
    <t xml:space="preserve">160</t>
  </si>
  <si>
    <t xml:space="preserve">LUDLOW</t>
  </si>
  <si>
    <t xml:space="preserve">161</t>
  </si>
  <si>
    <t xml:space="preserve">LUNENBURG</t>
  </si>
  <si>
    <t xml:space="preserve">162</t>
  </si>
  <si>
    <t xml:space="preserve">LYNN</t>
  </si>
  <si>
    <t xml:space="preserve">163</t>
  </si>
  <si>
    <t xml:space="preserve">LYNNFIELD</t>
  </si>
  <si>
    <t xml:space="preserve">164</t>
  </si>
  <si>
    <t xml:space="preserve">MALDEN</t>
  </si>
  <si>
    <t xml:space="preserve">165</t>
  </si>
  <si>
    <t xml:space="preserve">MANCHESTER BY THE SEA</t>
  </si>
  <si>
    <t xml:space="preserve">166</t>
  </si>
  <si>
    <t xml:space="preserve">MANSFIELD</t>
  </si>
  <si>
    <t xml:space="preserve">167</t>
  </si>
  <si>
    <t xml:space="preserve">MARBLEHEAD</t>
  </si>
  <si>
    <t xml:space="preserve">168</t>
  </si>
  <si>
    <t xml:space="preserve">MARION</t>
  </si>
  <si>
    <t xml:space="preserve">169</t>
  </si>
  <si>
    <t xml:space="preserve">MARLBOROUGH</t>
  </si>
  <si>
    <t xml:space="preserve">170</t>
  </si>
  <si>
    <t xml:space="preserve">MARSHFIELD</t>
  </si>
  <si>
    <t xml:space="preserve">171</t>
  </si>
  <si>
    <t xml:space="preserve">MASHPEE</t>
  </si>
  <si>
    <t xml:space="preserve">172</t>
  </si>
  <si>
    <t xml:space="preserve">MATTAPOISETT</t>
  </si>
  <si>
    <t xml:space="preserve">173</t>
  </si>
  <si>
    <t xml:space="preserve">MAYNARD</t>
  </si>
  <si>
    <t xml:space="preserve">174</t>
  </si>
  <si>
    <t xml:space="preserve">MEDFIELD</t>
  </si>
  <si>
    <t xml:space="preserve">175</t>
  </si>
  <si>
    <t xml:space="preserve">MEDFORD</t>
  </si>
  <si>
    <t xml:space="preserve">176</t>
  </si>
  <si>
    <t xml:space="preserve">MEDWAY</t>
  </si>
  <si>
    <t xml:space="preserve">177</t>
  </si>
  <si>
    <t xml:space="preserve">MELROSE</t>
  </si>
  <si>
    <t xml:space="preserve">178</t>
  </si>
  <si>
    <t xml:space="preserve">MENDON</t>
  </si>
  <si>
    <t xml:space="preserve">179</t>
  </si>
  <si>
    <t xml:space="preserve">MERRIMAC</t>
  </si>
  <si>
    <t xml:space="preserve">180</t>
  </si>
  <si>
    <t xml:space="preserve">METHUEN</t>
  </si>
  <si>
    <t xml:space="preserve">181</t>
  </si>
  <si>
    <t xml:space="preserve">MIDDLEBOROUGH</t>
  </si>
  <si>
    <t xml:space="preserve">182</t>
  </si>
  <si>
    <t xml:space="preserve">MIDDLEFIELD</t>
  </si>
  <si>
    <t xml:space="preserve">183</t>
  </si>
  <si>
    <t xml:space="preserve">MIDDLETON</t>
  </si>
  <si>
    <t xml:space="preserve">184</t>
  </si>
  <si>
    <t xml:space="preserve">MILFORD</t>
  </si>
  <si>
    <t xml:space="preserve">185</t>
  </si>
  <si>
    <t xml:space="preserve">MILLBURY</t>
  </si>
  <si>
    <t xml:space="preserve">186</t>
  </si>
  <si>
    <t xml:space="preserve">MILLIS</t>
  </si>
  <si>
    <t xml:space="preserve">187</t>
  </si>
  <si>
    <t xml:space="preserve">MILLVILLE</t>
  </si>
  <si>
    <t xml:space="preserve">188</t>
  </si>
  <si>
    <t xml:space="preserve">MILTON</t>
  </si>
  <si>
    <t xml:space="preserve">189</t>
  </si>
  <si>
    <t xml:space="preserve">MONROE</t>
  </si>
  <si>
    <t xml:space="preserve">190</t>
  </si>
  <si>
    <t xml:space="preserve">MONSON</t>
  </si>
  <si>
    <t xml:space="preserve">191</t>
  </si>
  <si>
    <t xml:space="preserve">MONTAGUE</t>
  </si>
  <si>
    <t xml:space="preserve">192</t>
  </si>
  <si>
    <t xml:space="preserve">MONTEREY</t>
  </si>
  <si>
    <t xml:space="preserve">193</t>
  </si>
  <si>
    <t xml:space="preserve">MONTGOMERY</t>
  </si>
  <si>
    <t xml:space="preserve">194</t>
  </si>
  <si>
    <t xml:space="preserve">MOUNT WASHINGTON</t>
  </si>
  <si>
    <t xml:space="preserve">195</t>
  </si>
  <si>
    <t xml:space="preserve">NAHANT</t>
  </si>
  <si>
    <t xml:space="preserve">196</t>
  </si>
  <si>
    <t xml:space="preserve">NANTUCKET</t>
  </si>
  <si>
    <t xml:space="preserve">197</t>
  </si>
  <si>
    <t xml:space="preserve">NATICK</t>
  </si>
  <si>
    <t xml:space="preserve">198</t>
  </si>
  <si>
    <t xml:space="preserve">NEEDHAM</t>
  </si>
  <si>
    <t xml:space="preserve">199</t>
  </si>
  <si>
    <t xml:space="preserve">NEW ASHFORD</t>
  </si>
  <si>
    <t xml:space="preserve">200</t>
  </si>
  <si>
    <t xml:space="preserve">NEW BEDFORD</t>
  </si>
  <si>
    <t xml:space="preserve">201</t>
  </si>
  <si>
    <t xml:space="preserve">NEW BRAINTREE</t>
  </si>
  <si>
    <t xml:space="preserve">202</t>
  </si>
  <si>
    <t xml:space="preserve">NEW MARLBOROUGH</t>
  </si>
  <si>
    <t xml:space="preserve">203</t>
  </si>
  <si>
    <t xml:space="preserve">NEW SALEM</t>
  </si>
  <si>
    <t xml:space="preserve">204</t>
  </si>
  <si>
    <t xml:space="preserve">NEWBURY</t>
  </si>
  <si>
    <t xml:space="preserve">205</t>
  </si>
  <si>
    <t xml:space="preserve">NEWBURYPORT</t>
  </si>
  <si>
    <t xml:space="preserve">206</t>
  </si>
  <si>
    <t xml:space="preserve">NEWTON</t>
  </si>
  <si>
    <t xml:space="preserve">207</t>
  </si>
  <si>
    <t xml:space="preserve">NORFOLK</t>
  </si>
  <si>
    <t xml:space="preserve">208</t>
  </si>
  <si>
    <t xml:space="preserve">NORTH ADAMS</t>
  </si>
  <si>
    <t xml:space="preserve">209</t>
  </si>
  <si>
    <t xml:space="preserve">NORTH ANDOVER</t>
  </si>
  <si>
    <t xml:space="preserve">210</t>
  </si>
  <si>
    <t xml:space="preserve">NORTH ATTLEBOROUGH</t>
  </si>
  <si>
    <t xml:space="preserve">211</t>
  </si>
  <si>
    <t xml:space="preserve">NORTH BROOKFIELD</t>
  </si>
  <si>
    <t xml:space="preserve">212</t>
  </si>
  <si>
    <t xml:space="preserve">NORTH READING</t>
  </si>
  <si>
    <t xml:space="preserve">213</t>
  </si>
  <si>
    <t xml:space="preserve">NORTHAMPTON</t>
  </si>
  <si>
    <t xml:space="preserve">214</t>
  </si>
  <si>
    <t xml:space="preserve">NORTHBOROUGH</t>
  </si>
  <si>
    <t xml:space="preserve">215</t>
  </si>
  <si>
    <t xml:space="preserve">NORTHBRIDGE</t>
  </si>
  <si>
    <t xml:space="preserve">216</t>
  </si>
  <si>
    <t xml:space="preserve">NORTHFIELD</t>
  </si>
  <si>
    <t xml:space="preserve">217</t>
  </si>
  <si>
    <t xml:space="preserve">NORTON</t>
  </si>
  <si>
    <t xml:space="preserve">218</t>
  </si>
  <si>
    <t xml:space="preserve">NORWELL</t>
  </si>
  <si>
    <t xml:space="preserve">219</t>
  </si>
  <si>
    <t xml:space="preserve">NORWOOD</t>
  </si>
  <si>
    <t xml:space="preserve">220</t>
  </si>
  <si>
    <t xml:space="preserve">OAK BLUFFS</t>
  </si>
  <si>
    <t xml:space="preserve">221</t>
  </si>
  <si>
    <t xml:space="preserve">OAKHAM</t>
  </si>
  <si>
    <t xml:space="preserve">222</t>
  </si>
  <si>
    <t xml:space="preserve">ORANGE</t>
  </si>
  <si>
    <t xml:space="preserve">223</t>
  </si>
  <si>
    <t xml:space="preserve">ORLEANS</t>
  </si>
  <si>
    <t xml:space="preserve">224</t>
  </si>
  <si>
    <t xml:space="preserve">OTIS</t>
  </si>
  <si>
    <t xml:space="preserve">225</t>
  </si>
  <si>
    <t xml:space="preserve">OXFORD</t>
  </si>
  <si>
    <t xml:space="preserve">226</t>
  </si>
  <si>
    <t xml:space="preserve">PALMER</t>
  </si>
  <si>
    <t xml:space="preserve">227</t>
  </si>
  <si>
    <t xml:space="preserve">PAXTON</t>
  </si>
  <si>
    <t xml:space="preserve">228</t>
  </si>
  <si>
    <t xml:space="preserve">PEABODY</t>
  </si>
  <si>
    <t xml:space="preserve">229</t>
  </si>
  <si>
    <t xml:space="preserve">PELHAM</t>
  </si>
  <si>
    <t xml:space="preserve">230</t>
  </si>
  <si>
    <t xml:space="preserve">PEMBROKE</t>
  </si>
  <si>
    <t xml:space="preserve">231</t>
  </si>
  <si>
    <t xml:space="preserve">PEPPERELL</t>
  </si>
  <si>
    <t xml:space="preserve">232</t>
  </si>
  <si>
    <t xml:space="preserve">PERU</t>
  </si>
  <si>
    <t xml:space="preserve">233</t>
  </si>
  <si>
    <t xml:space="preserve">PETERSHAM</t>
  </si>
  <si>
    <t xml:space="preserve">234</t>
  </si>
  <si>
    <t xml:space="preserve">PHILLIPSTON</t>
  </si>
  <si>
    <t xml:space="preserve">235</t>
  </si>
  <si>
    <t xml:space="preserve">PITTSFIELD</t>
  </si>
  <si>
    <t xml:space="preserve">236</t>
  </si>
  <si>
    <t xml:space="preserve">PLAINFIELD</t>
  </si>
  <si>
    <t xml:space="preserve">237</t>
  </si>
  <si>
    <t xml:space="preserve">PLAINVILLE</t>
  </si>
  <si>
    <t xml:space="preserve">238</t>
  </si>
  <si>
    <t xml:space="preserve">PLYMOUTH</t>
  </si>
  <si>
    <t xml:space="preserve">239</t>
  </si>
  <si>
    <t xml:space="preserve">PLYMPTON</t>
  </si>
  <si>
    <t xml:space="preserve">240</t>
  </si>
  <si>
    <t xml:space="preserve">PRINCETON</t>
  </si>
  <si>
    <t xml:space="preserve">241</t>
  </si>
  <si>
    <t xml:space="preserve">PROVINCETOWN</t>
  </si>
  <si>
    <t xml:space="preserve">242</t>
  </si>
  <si>
    <t xml:space="preserve">QUINCY</t>
  </si>
  <si>
    <t xml:space="preserve">243</t>
  </si>
  <si>
    <t xml:space="preserve">RANDOLPH</t>
  </si>
  <si>
    <t xml:space="preserve">244</t>
  </si>
  <si>
    <t xml:space="preserve">RAYNHAM</t>
  </si>
  <si>
    <t xml:space="preserve">245</t>
  </si>
  <si>
    <t xml:space="preserve">READING</t>
  </si>
  <si>
    <t xml:space="preserve">246</t>
  </si>
  <si>
    <t xml:space="preserve">REHOBOTH</t>
  </si>
  <si>
    <t xml:space="preserve">247</t>
  </si>
  <si>
    <t xml:space="preserve">REVERE</t>
  </si>
  <si>
    <t xml:space="preserve">248</t>
  </si>
  <si>
    <t xml:space="preserve">RICHMOND</t>
  </si>
  <si>
    <t xml:space="preserve">249</t>
  </si>
  <si>
    <t xml:space="preserve">ROCHESTER</t>
  </si>
  <si>
    <t xml:space="preserve">250</t>
  </si>
  <si>
    <t xml:space="preserve">ROCKLAND</t>
  </si>
  <si>
    <t xml:space="preserve">251</t>
  </si>
  <si>
    <t xml:space="preserve">ROCKPORT</t>
  </si>
  <si>
    <t xml:space="preserve">252</t>
  </si>
  <si>
    <t xml:space="preserve">ROWE</t>
  </si>
  <si>
    <t xml:space="preserve">253</t>
  </si>
  <si>
    <t xml:space="preserve">ROWLEY</t>
  </si>
  <si>
    <t xml:space="preserve">254</t>
  </si>
  <si>
    <t xml:space="preserve">ROYALSTON</t>
  </si>
  <si>
    <t xml:space="preserve">255</t>
  </si>
  <si>
    <t xml:space="preserve">RUSSELL</t>
  </si>
  <si>
    <t xml:space="preserve">256</t>
  </si>
  <si>
    <t xml:space="preserve">RUTLAND</t>
  </si>
  <si>
    <t xml:space="preserve">257</t>
  </si>
  <si>
    <t xml:space="preserve">SALEM</t>
  </si>
  <si>
    <t xml:space="preserve">258</t>
  </si>
  <si>
    <t xml:space="preserve">SALISBURY</t>
  </si>
  <si>
    <t xml:space="preserve">259</t>
  </si>
  <si>
    <t xml:space="preserve">SANDISFIELD</t>
  </si>
  <si>
    <t xml:space="preserve">260</t>
  </si>
  <si>
    <t xml:space="preserve">SANDWICH</t>
  </si>
  <si>
    <t xml:space="preserve">261</t>
  </si>
  <si>
    <t xml:space="preserve">SAUGUS</t>
  </si>
  <si>
    <t xml:space="preserve">262</t>
  </si>
  <si>
    <t xml:space="preserve">SAVOY</t>
  </si>
  <si>
    <t xml:space="preserve">263</t>
  </si>
  <si>
    <t xml:space="preserve">SCITUATE</t>
  </si>
  <si>
    <t xml:space="preserve">264</t>
  </si>
  <si>
    <t xml:space="preserve">SEEKONK</t>
  </si>
  <si>
    <t xml:space="preserve">265</t>
  </si>
  <si>
    <t xml:space="preserve">SHARON</t>
  </si>
  <si>
    <t xml:space="preserve">266</t>
  </si>
  <si>
    <t xml:space="preserve">SHEFFIELD</t>
  </si>
  <si>
    <t xml:space="preserve">267</t>
  </si>
  <si>
    <t xml:space="preserve">SHELBURNE</t>
  </si>
  <si>
    <t xml:space="preserve">268</t>
  </si>
  <si>
    <t xml:space="preserve">SHERBORN</t>
  </si>
  <si>
    <t xml:space="preserve">269</t>
  </si>
  <si>
    <t xml:space="preserve">SHIRLEY</t>
  </si>
  <si>
    <t xml:space="preserve">270</t>
  </si>
  <si>
    <t xml:space="preserve">SHREWSBURY</t>
  </si>
  <si>
    <t xml:space="preserve">271</t>
  </si>
  <si>
    <t xml:space="preserve">SHUTESBURY</t>
  </si>
  <si>
    <t xml:space="preserve">272</t>
  </si>
  <si>
    <t xml:space="preserve">SOMERSET</t>
  </si>
  <si>
    <t xml:space="preserve">273</t>
  </si>
  <si>
    <t xml:space="preserve">SOMERVILLE</t>
  </si>
  <si>
    <t xml:space="preserve">274</t>
  </si>
  <si>
    <t xml:space="preserve">SOUTH HADLEY</t>
  </si>
  <si>
    <t xml:space="preserve">275</t>
  </si>
  <si>
    <t xml:space="preserve">SOUTHAMPTON</t>
  </si>
  <si>
    <t xml:space="preserve">276</t>
  </si>
  <si>
    <t xml:space="preserve">SOUTHBOROUGH</t>
  </si>
  <si>
    <t xml:space="preserve">277</t>
  </si>
  <si>
    <t xml:space="preserve">SOUTHBRIDGE</t>
  </si>
  <si>
    <t xml:space="preserve">278</t>
  </si>
  <si>
    <t xml:space="preserve">SOUTHWICK</t>
  </si>
  <si>
    <t xml:space="preserve">279</t>
  </si>
  <si>
    <t xml:space="preserve">SPENCER</t>
  </si>
  <si>
    <t xml:space="preserve">280</t>
  </si>
  <si>
    <t xml:space="preserve">SPRINGFIELD</t>
  </si>
  <si>
    <t xml:space="preserve">281</t>
  </si>
  <si>
    <t xml:space="preserve">STERLING</t>
  </si>
  <si>
    <t xml:space="preserve">282</t>
  </si>
  <si>
    <t xml:space="preserve">STOCKBRIDGE</t>
  </si>
  <si>
    <t xml:space="preserve">283</t>
  </si>
  <si>
    <t xml:space="preserve">STONEHAM</t>
  </si>
  <si>
    <t xml:space="preserve">284</t>
  </si>
  <si>
    <t xml:space="preserve">STOUGHTON</t>
  </si>
  <si>
    <t xml:space="preserve">285</t>
  </si>
  <si>
    <t xml:space="preserve">STOW</t>
  </si>
  <si>
    <t xml:space="preserve">286</t>
  </si>
  <si>
    <t xml:space="preserve">STURBRIDGE</t>
  </si>
  <si>
    <t xml:space="preserve">287</t>
  </si>
  <si>
    <t xml:space="preserve">SUDBURY</t>
  </si>
  <si>
    <t xml:space="preserve">288</t>
  </si>
  <si>
    <t xml:space="preserve">SUNDERLAND</t>
  </si>
  <si>
    <t xml:space="preserve">289</t>
  </si>
  <si>
    <t xml:space="preserve">SUTTON</t>
  </si>
  <si>
    <t xml:space="preserve">290</t>
  </si>
  <si>
    <t xml:space="preserve">SWAMPSCOTT</t>
  </si>
  <si>
    <t xml:space="preserve">291</t>
  </si>
  <si>
    <t xml:space="preserve">SWANSEA</t>
  </si>
  <si>
    <t xml:space="preserve">292</t>
  </si>
  <si>
    <t xml:space="preserve">TAUNTON</t>
  </si>
  <si>
    <t xml:space="preserve">293</t>
  </si>
  <si>
    <t xml:space="preserve">TEMPLETON</t>
  </si>
  <si>
    <t xml:space="preserve">294</t>
  </si>
  <si>
    <t xml:space="preserve">TEWKSBURY</t>
  </si>
  <si>
    <t xml:space="preserve">295</t>
  </si>
  <si>
    <t xml:space="preserve">TISBURY</t>
  </si>
  <si>
    <t xml:space="preserve">296</t>
  </si>
  <si>
    <t xml:space="preserve">TOLLAND</t>
  </si>
  <si>
    <t xml:space="preserve">297</t>
  </si>
  <si>
    <t xml:space="preserve">TOPSFIELD</t>
  </si>
  <si>
    <t xml:space="preserve">298</t>
  </si>
  <si>
    <t xml:space="preserve">TOWNSEND</t>
  </si>
  <si>
    <t xml:space="preserve">299</t>
  </si>
  <si>
    <t xml:space="preserve">TRURO</t>
  </si>
  <si>
    <t xml:space="preserve">300</t>
  </si>
  <si>
    <t xml:space="preserve">TYNGSBOROUGH</t>
  </si>
  <si>
    <t xml:space="preserve">301</t>
  </si>
  <si>
    <t xml:space="preserve">TYRINGHAM</t>
  </si>
  <si>
    <t xml:space="preserve">302</t>
  </si>
  <si>
    <t xml:space="preserve">UPTON</t>
  </si>
  <si>
    <t xml:space="preserve">303</t>
  </si>
  <si>
    <t xml:space="preserve">UXBRIDGE</t>
  </si>
  <si>
    <t xml:space="preserve">304</t>
  </si>
  <si>
    <t xml:space="preserve">WAKEFIELD</t>
  </si>
  <si>
    <t xml:space="preserve">305</t>
  </si>
  <si>
    <t xml:space="preserve">WALES</t>
  </si>
  <si>
    <t xml:space="preserve">306</t>
  </si>
  <si>
    <t xml:space="preserve">WALPOLE</t>
  </si>
  <si>
    <t xml:space="preserve">307</t>
  </si>
  <si>
    <t xml:space="preserve">WALTHAM</t>
  </si>
  <si>
    <t xml:space="preserve">308</t>
  </si>
  <si>
    <t xml:space="preserve">WARE</t>
  </si>
  <si>
    <t xml:space="preserve">309</t>
  </si>
  <si>
    <t xml:space="preserve">WAREHAM</t>
  </si>
  <si>
    <t xml:space="preserve">310</t>
  </si>
  <si>
    <t xml:space="preserve">WARREN</t>
  </si>
  <si>
    <t xml:space="preserve">311</t>
  </si>
  <si>
    <t xml:space="preserve">WARWICK</t>
  </si>
  <si>
    <t xml:space="preserve">312</t>
  </si>
  <si>
    <t xml:space="preserve">WASHINGTON</t>
  </si>
  <si>
    <t xml:space="preserve">313</t>
  </si>
  <si>
    <t xml:space="preserve">WATERTOWN</t>
  </si>
  <si>
    <t xml:space="preserve">314</t>
  </si>
  <si>
    <t xml:space="preserve">WAYLAND</t>
  </si>
  <si>
    <t xml:space="preserve">315</t>
  </si>
  <si>
    <t xml:space="preserve">WEBSTER</t>
  </si>
  <si>
    <t xml:space="preserve">316</t>
  </si>
  <si>
    <t xml:space="preserve">WELLESLEY</t>
  </si>
  <si>
    <t xml:space="preserve">317</t>
  </si>
  <si>
    <t xml:space="preserve">WELLFLEET</t>
  </si>
  <si>
    <t xml:space="preserve">318</t>
  </si>
  <si>
    <t xml:space="preserve">WENDELL</t>
  </si>
  <si>
    <t xml:space="preserve">319</t>
  </si>
  <si>
    <t xml:space="preserve">WENHAM</t>
  </si>
  <si>
    <t xml:space="preserve">320</t>
  </si>
  <si>
    <t xml:space="preserve">WEST BOYLSTON</t>
  </si>
  <si>
    <t xml:space="preserve">321</t>
  </si>
  <si>
    <t xml:space="preserve">WEST BRIDGEWATER</t>
  </si>
  <si>
    <t xml:space="preserve">322</t>
  </si>
  <si>
    <t xml:space="preserve">WEST BROOKFIELD</t>
  </si>
  <si>
    <t xml:space="preserve">323</t>
  </si>
  <si>
    <t xml:space="preserve">WEST NEWBURY</t>
  </si>
  <si>
    <t xml:space="preserve">324</t>
  </si>
  <si>
    <t xml:space="preserve">WEST SPRINGFIELD</t>
  </si>
  <si>
    <t xml:space="preserve">325</t>
  </si>
  <si>
    <t xml:space="preserve">WEST STOCKBRIDGE</t>
  </si>
  <si>
    <t xml:space="preserve">326</t>
  </si>
  <si>
    <t xml:space="preserve">WEST TISBURY</t>
  </si>
  <si>
    <t xml:space="preserve">327</t>
  </si>
  <si>
    <t xml:space="preserve">WESTBOROUGH</t>
  </si>
  <si>
    <t xml:space="preserve">328</t>
  </si>
  <si>
    <t xml:space="preserve">WESTFIELD</t>
  </si>
  <si>
    <t xml:space="preserve">329</t>
  </si>
  <si>
    <t xml:space="preserve">WESTFORD</t>
  </si>
  <si>
    <t xml:space="preserve">330</t>
  </si>
  <si>
    <t xml:space="preserve">WESTHAMPTON</t>
  </si>
  <si>
    <t xml:space="preserve">331</t>
  </si>
  <si>
    <t xml:space="preserve">WESTMINSTER</t>
  </si>
  <si>
    <t xml:space="preserve">332</t>
  </si>
  <si>
    <t xml:space="preserve">WESTON</t>
  </si>
  <si>
    <t xml:space="preserve">333</t>
  </si>
  <si>
    <t xml:space="preserve">WESTPORT</t>
  </si>
  <si>
    <t xml:space="preserve">334</t>
  </si>
  <si>
    <t xml:space="preserve">WESTWOOD</t>
  </si>
  <si>
    <t xml:space="preserve">335</t>
  </si>
  <si>
    <t xml:space="preserve">WEYMOUTH</t>
  </si>
  <si>
    <t xml:space="preserve">336</t>
  </si>
  <si>
    <t xml:space="preserve">WHATELY</t>
  </si>
  <si>
    <t xml:space="preserve">337</t>
  </si>
  <si>
    <t xml:space="preserve">WHITMAN</t>
  </si>
  <si>
    <t xml:space="preserve">338</t>
  </si>
  <si>
    <t xml:space="preserve">WILBRAHAM</t>
  </si>
  <si>
    <t xml:space="preserve">339</t>
  </si>
  <si>
    <t xml:space="preserve">WILLIAMSBURG</t>
  </si>
  <si>
    <t xml:space="preserve">340</t>
  </si>
  <si>
    <t xml:space="preserve">WILLIAMSTOWN</t>
  </si>
  <si>
    <t xml:space="preserve">341</t>
  </si>
  <si>
    <t xml:space="preserve">WILMINGTON</t>
  </si>
  <si>
    <t xml:space="preserve">342</t>
  </si>
  <si>
    <t xml:space="preserve">WINCHENDON</t>
  </si>
  <si>
    <t xml:space="preserve">343</t>
  </si>
  <si>
    <t xml:space="preserve">WINCHESTER</t>
  </si>
  <si>
    <t xml:space="preserve">344</t>
  </si>
  <si>
    <t xml:space="preserve">WINDSOR</t>
  </si>
  <si>
    <t xml:space="preserve">345</t>
  </si>
  <si>
    <t xml:space="preserve">WINTHROP</t>
  </si>
  <si>
    <t xml:space="preserve">346</t>
  </si>
  <si>
    <t xml:space="preserve">WOBURN</t>
  </si>
  <si>
    <t xml:space="preserve">347</t>
  </si>
  <si>
    <t xml:space="preserve">WORCESTER</t>
  </si>
  <si>
    <t xml:space="preserve">348</t>
  </si>
  <si>
    <t xml:space="preserve">WORTHINGTON</t>
  </si>
  <si>
    <t xml:space="preserve">349</t>
  </si>
  <si>
    <t xml:space="preserve">WRENTHAM</t>
  </si>
  <si>
    <t xml:space="preserve">350</t>
  </si>
  <si>
    <t xml:space="preserve">YARMOUTH</t>
  </si>
  <si>
    <t xml:space="preserve">351</t>
  </si>
  <si>
    <t xml:space="preserve">Total</t>
  </si>
  <si>
    <t xml:space="preserve">MASSACHUSETTS DEPARTMENT OF REVENUE</t>
  </si>
  <si>
    <t xml:space="preserve">BUREAU OF LOCAL ASSESSMENT</t>
  </si>
  <si>
    <t xml:space="preserve">FINAL 2016 EQUALIZATION STUDY</t>
  </si>
  <si>
    <t xml:space="preserve">Class</t>
  </si>
  <si>
    <t xml:space="preserve">Assessed Value</t>
  </si>
  <si>
    <t xml:space="preserve">Assessment  Ratio</t>
  </si>
  <si>
    <t xml:space="preserve">Estimated Full Value</t>
  </si>
  <si>
    <t xml:space="preserve">Residential</t>
  </si>
  <si>
    <t xml:space="preserve">Open Space</t>
  </si>
  <si>
    <t xml:space="preserve">Commercial</t>
  </si>
  <si>
    <t xml:space="preserve">Industrial</t>
  </si>
  <si>
    <t xml:space="preserve">Personal Property</t>
  </si>
  <si>
    <t xml:space="preserve">Total Real/Personal Property</t>
  </si>
  <si>
    <t xml:space="preserve">Estimated Growth  </t>
  </si>
  <si>
    <t xml:space="preserve">Proposed Equalized Valuation</t>
  </si>
  <si>
    <t xml:space="preserve">Chapter 121A</t>
  </si>
  <si>
    <t xml:space="preserve">2016 Final Equalized Valuation</t>
  </si>
  <si>
    <t xml:space="preserve">(LA-1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%"/>
    <numFmt numFmtId="169" formatCode="0.00%"/>
    <numFmt numFmtId="170" formatCode="_(* #,##0_);_(* \(#,##0\);_(* \-??_);_(@_)"/>
    <numFmt numFmtId="171" formatCode="mmmm\ d&quot;, &quot;yyyy"/>
    <numFmt numFmtId="172" formatCode="\$#,##0_);&quot;($&quot;#,##0\)"/>
    <numFmt numFmtId="173" formatCode="0.00"/>
    <numFmt numFmtId="174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8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8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7" borderId="7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4" fontId="8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4120</xdr:colOff>
          <xdr:row>6</xdr:row>
          <xdr:rowOff>60840</xdr:rowOff>
        </xdr:from>
        <xdr:to>
          <xdr:col>4</xdr:col>
          <xdr:colOff>424080</xdr:colOff>
          <xdr:row>7</xdr:row>
          <xdr:rowOff>-15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4.87"/>
    <col collapsed="false" customWidth="true" hidden="false" outlineLevel="0" max="3" min="3" style="0" width="14.87"/>
    <col collapsed="false" customWidth="true" hidden="false" outlineLevel="0" max="4" min="4" style="0" width="10.1"/>
    <col collapsed="false" customWidth="true" hidden="false" outlineLevel="0" max="5" min="5" style="0" width="14.87"/>
    <col collapsed="false" customWidth="true" hidden="false" outlineLevel="0" max="7" min="6" style="0" width="13.87"/>
    <col collapsed="false" customWidth="true" hidden="false" outlineLevel="0" max="8" min="8" style="0" width="17.55"/>
    <col collapsed="false" customWidth="true" hidden="false" outlineLevel="0" max="9" min="9" style="0" width="8.43"/>
    <col collapsed="false" customWidth="true" hidden="false" outlineLevel="0" max="10" min="10" style="0" width="7.43"/>
    <col collapsed="false" customWidth="true" hidden="false" outlineLevel="0" max="11" min="11" style="0" width="8.99"/>
    <col collapsed="false" customWidth="true" hidden="false" outlineLevel="0" max="12" min="12" style="0" width="7.88"/>
    <col collapsed="false" customWidth="true" hidden="false" outlineLevel="0" max="13" min="13" style="0" width="7.32"/>
    <col collapsed="false" customWidth="true" hidden="false" outlineLevel="0" max="14" min="14" style="0" width="8.43"/>
    <col collapsed="false" customWidth="true" hidden="false" outlineLevel="0" max="15" min="15" style="0" width="14.87"/>
    <col collapsed="false" customWidth="true" hidden="false" outlineLevel="0" max="16" min="16" style="0" width="10.1"/>
    <col collapsed="false" customWidth="true" hidden="false" outlineLevel="0" max="17" min="17" style="0" width="14.87"/>
    <col collapsed="false" customWidth="true" hidden="false" outlineLevel="0" max="19" min="18" style="0" width="13.87"/>
    <col collapsed="false" customWidth="true" hidden="false" outlineLevel="0" max="20" min="20" style="0" width="16.66"/>
    <col collapsed="false" customWidth="true" hidden="false" outlineLevel="0" max="21" min="21" style="0" width="10.66"/>
    <col collapsed="false" customWidth="true" hidden="false" outlineLevel="0" max="22" min="22" style="0" width="13.87"/>
    <col collapsed="false" customWidth="true" hidden="false" outlineLevel="0" max="23" min="23" style="0" width="16.43"/>
    <col collapsed="false" customWidth="true" hidden="false" outlineLevel="0" max="24" min="24" style="0" width="12.66"/>
    <col collapsed="false" customWidth="true" hidden="false" outlineLevel="0" max="25" min="25" style="0" width="15.99"/>
    <col collapsed="false" customWidth="true" hidden="false" outlineLevel="0" max="26" min="26" style="0" width="14.87"/>
    <col collapsed="false" customWidth="true" hidden="false" outlineLevel="0" max="27" min="27" style="0" width="8.55"/>
    <col collapsed="false" customWidth="true" hidden="false" outlineLevel="0" max="33" min="28" style="0" width="5.8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8" hidden="false" customHeight="false" outlineLevel="0" collapsed="false">
      <c r="A2" s="4" t="s">
        <v>25</v>
      </c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9"/>
      <c r="U2" s="10"/>
      <c r="V2" s="11"/>
      <c r="W2" s="9"/>
      <c r="X2" s="11"/>
      <c r="Y2" s="9"/>
    </row>
    <row r="3" customFormat="false" ht="13.2" hidden="false" customHeight="false" outlineLevel="0" collapsed="false">
      <c r="A3" s="4" t="s">
        <v>26</v>
      </c>
      <c r="B3" s="5" t="s">
        <v>27</v>
      </c>
      <c r="C3" s="6" t="n">
        <v>1519664814</v>
      </c>
      <c r="D3" s="6" t="n">
        <v>0</v>
      </c>
      <c r="E3" s="6" t="n">
        <v>188311486</v>
      </c>
      <c r="F3" s="6" t="n">
        <v>17516200</v>
      </c>
      <c r="G3" s="6" t="n">
        <v>36688600</v>
      </c>
      <c r="H3" s="6" t="n">
        <v>1762181100</v>
      </c>
      <c r="I3" s="7" t="n">
        <f aca="false">ROUND(C3/O3,2)</f>
        <v>0.94</v>
      </c>
      <c r="J3" s="7" t="str">
        <f aca="false">IF(ISERROR(ROUND(D3/P3,2))=TRUE(),"",ROUND(D3/P3,2))</f>
        <v/>
      </c>
      <c r="K3" s="7" t="n">
        <f aca="false">ROUND(E3/Q3,2)</f>
        <v>0.94</v>
      </c>
      <c r="L3" s="7" t="n">
        <v>0.94</v>
      </c>
      <c r="M3" s="7" t="n">
        <f aca="false">ROUND(G3/S3,2)</f>
        <v>1</v>
      </c>
      <c r="N3" s="7" t="n">
        <f aca="false">ROUND(H3/T3,2)</f>
        <v>0.94</v>
      </c>
      <c r="O3" s="8" t="n">
        <v>1616664700</v>
      </c>
      <c r="P3" s="8" t="n">
        <v>0</v>
      </c>
      <c r="Q3" s="8" t="n">
        <v>200328700</v>
      </c>
      <c r="R3" s="8" t="n">
        <v>18634300</v>
      </c>
      <c r="S3" s="8" t="n">
        <v>36688600</v>
      </c>
      <c r="T3" s="9" t="n">
        <v>1872316300</v>
      </c>
      <c r="U3" s="10" t="n">
        <v>0.0108</v>
      </c>
      <c r="V3" s="12" t="n">
        <v>20221000</v>
      </c>
      <c r="W3" s="9" t="n">
        <v>1892537300</v>
      </c>
      <c r="X3" s="11" t="n">
        <v>0</v>
      </c>
      <c r="Y3" s="13" t="n">
        <f aca="false">W3+X3</f>
        <v>1892537300</v>
      </c>
      <c r="Z3" s="14"/>
      <c r="AA3" s="14"/>
    </row>
    <row r="4" customFormat="false" ht="13.2" hidden="false" customHeight="false" outlineLevel="0" collapsed="false">
      <c r="A4" s="4" t="s">
        <v>28</v>
      </c>
      <c r="B4" s="5" t="s">
        <v>29</v>
      </c>
      <c r="C4" s="6" t="n">
        <v>3556433998</v>
      </c>
      <c r="D4" s="6" t="n">
        <v>0</v>
      </c>
      <c r="E4" s="6" t="n">
        <v>316225705</v>
      </c>
      <c r="F4" s="6" t="n">
        <v>91392100</v>
      </c>
      <c r="G4" s="6" t="n">
        <v>70131545</v>
      </c>
      <c r="H4" s="6" t="n">
        <v>4034183348</v>
      </c>
      <c r="I4" s="7" t="n">
        <f aca="false">ROUND(C4/O4,2)</f>
        <v>0.95</v>
      </c>
      <c r="J4" s="7" t="str">
        <f aca="false">IF(ISERROR(ROUND(D4/P4,2))=TRUE(),"",ROUND(D4/P4,2))</f>
        <v/>
      </c>
      <c r="K4" s="7" t="n">
        <f aca="false">ROUND(E4/Q4,2)</f>
        <v>0.95</v>
      </c>
      <c r="L4" s="7" t="n">
        <v>0.95</v>
      </c>
      <c r="M4" s="7" t="n">
        <f aca="false">ROUND(G4/S4,2)</f>
        <v>1</v>
      </c>
      <c r="N4" s="7" t="n">
        <f aca="false">ROUND(H4/T4,2)</f>
        <v>0.95</v>
      </c>
      <c r="O4" s="8" t="n">
        <v>3743614700</v>
      </c>
      <c r="P4" s="8" t="n">
        <v>0</v>
      </c>
      <c r="Q4" s="8" t="n">
        <v>332822900</v>
      </c>
      <c r="R4" s="8" t="n">
        <v>96202200</v>
      </c>
      <c r="S4" s="8" t="n">
        <v>70131500</v>
      </c>
      <c r="T4" s="9" t="n">
        <v>4242771300</v>
      </c>
      <c r="U4" s="10" t="n">
        <v>0.015</v>
      </c>
      <c r="V4" s="12" t="n">
        <v>63641600</v>
      </c>
      <c r="W4" s="9" t="n">
        <v>4306412900</v>
      </c>
      <c r="X4" s="11" t="n">
        <v>0</v>
      </c>
      <c r="Y4" s="13" t="n">
        <f aca="false">W4+X4</f>
        <v>4306412900</v>
      </c>
      <c r="Z4" s="14"/>
      <c r="AA4" s="14"/>
    </row>
    <row r="5" customFormat="false" ht="13.2" hidden="false" customHeight="false" outlineLevel="0" collapsed="false">
      <c r="A5" s="4" t="s">
        <v>30</v>
      </c>
      <c r="B5" s="5" t="s">
        <v>31</v>
      </c>
      <c r="C5" s="6" t="n">
        <v>970272527</v>
      </c>
      <c r="D5" s="6" t="n">
        <v>0</v>
      </c>
      <c r="E5" s="6" t="n">
        <v>32319275</v>
      </c>
      <c r="F5" s="6" t="n">
        <v>22408360</v>
      </c>
      <c r="G5" s="6" t="n">
        <v>37424161</v>
      </c>
      <c r="H5" s="6" t="n">
        <v>1062424323</v>
      </c>
      <c r="I5" s="7" t="n">
        <f aca="false">ROUND(C5/O5,2)</f>
        <v>0.97</v>
      </c>
      <c r="J5" s="7" t="str">
        <f aca="false">IF(ISERROR(ROUND(D5/P5,2))=TRUE(),"",ROUND(D5/P5,2))</f>
        <v/>
      </c>
      <c r="K5" s="7" t="n">
        <f aca="false">ROUND(E5/Q5,2)</f>
        <v>0.97</v>
      </c>
      <c r="L5" s="7" t="n">
        <v>0.97</v>
      </c>
      <c r="M5" s="7" t="n">
        <f aca="false">ROUND(G5/S5,2)</f>
        <v>1</v>
      </c>
      <c r="N5" s="7" t="n">
        <f aca="false">ROUND(H5/T5,2)</f>
        <v>0.97</v>
      </c>
      <c r="O5" s="8" t="n">
        <v>1000281000</v>
      </c>
      <c r="P5" s="8" t="n">
        <v>0</v>
      </c>
      <c r="Q5" s="8" t="n">
        <v>33272700</v>
      </c>
      <c r="R5" s="8" t="n">
        <v>23101400</v>
      </c>
      <c r="S5" s="8" t="n">
        <v>37424200</v>
      </c>
      <c r="T5" s="9" t="n">
        <v>1094079300</v>
      </c>
      <c r="U5" s="10" t="n">
        <v>0.0106</v>
      </c>
      <c r="V5" s="12" t="n">
        <v>11597200</v>
      </c>
      <c r="W5" s="9" t="n">
        <v>1105676500</v>
      </c>
      <c r="X5" s="11" t="n">
        <v>0</v>
      </c>
      <c r="Y5" s="13" t="n">
        <f aca="false">W5+X5</f>
        <v>1105676500</v>
      </c>
      <c r="Z5" s="14"/>
      <c r="AA5" s="14"/>
    </row>
    <row r="6" customFormat="false" ht="13.2" hidden="false" customHeight="false" outlineLevel="0" collapsed="false">
      <c r="A6" s="4" t="s">
        <v>32</v>
      </c>
      <c r="B6" s="5" t="s">
        <v>33</v>
      </c>
      <c r="C6" s="6" t="n">
        <v>395861354</v>
      </c>
      <c r="D6" s="6" t="n">
        <v>0</v>
      </c>
      <c r="E6" s="6" t="n">
        <v>35065859</v>
      </c>
      <c r="F6" s="6" t="n">
        <v>27933752</v>
      </c>
      <c r="G6" s="6" t="n">
        <v>24021368</v>
      </c>
      <c r="H6" s="6" t="n">
        <v>482882333</v>
      </c>
      <c r="I6" s="7" t="n">
        <f aca="false">ROUND(C6/O6,2)</f>
        <v>0.99</v>
      </c>
      <c r="J6" s="7" t="str">
        <f aca="false">IF(ISERROR(ROUND(D6/P6,2))=TRUE(),"",ROUND(D6/P6,2))</f>
        <v/>
      </c>
      <c r="K6" s="7" t="n">
        <f aca="false">ROUND(E6/Q6,2)</f>
        <v>0.99</v>
      </c>
      <c r="L6" s="7" t="n">
        <v>0.99</v>
      </c>
      <c r="M6" s="7" t="n">
        <f aca="false">ROUND(G6/S6,2)</f>
        <v>1</v>
      </c>
      <c r="N6" s="7" t="n">
        <f aca="false">ROUND(H6/T6,2)</f>
        <v>0.99</v>
      </c>
      <c r="O6" s="8" t="n">
        <v>399860000</v>
      </c>
      <c r="P6" s="8" t="n">
        <v>0</v>
      </c>
      <c r="Q6" s="8" t="n">
        <v>35416600</v>
      </c>
      <c r="R6" s="8" t="n">
        <v>28215900</v>
      </c>
      <c r="S6" s="8" t="n">
        <v>24021400</v>
      </c>
      <c r="T6" s="9" t="n">
        <v>487513900</v>
      </c>
      <c r="U6" s="10" t="n">
        <v>0.0122</v>
      </c>
      <c r="V6" s="12" t="n">
        <v>5947700</v>
      </c>
      <c r="W6" s="9" t="n">
        <v>493461600</v>
      </c>
      <c r="X6" s="11" t="n">
        <v>3665500</v>
      </c>
      <c r="Y6" s="13" t="n">
        <f aca="false">W6+X6</f>
        <v>497127100</v>
      </c>
      <c r="Z6" s="14"/>
      <c r="AA6" s="14"/>
    </row>
    <row r="7" customFormat="false" ht="13.2" hidden="false" customHeight="false" outlineLevel="0" collapsed="false">
      <c r="A7" s="4" t="s">
        <v>34</v>
      </c>
      <c r="B7" s="5" t="s">
        <v>35</v>
      </c>
      <c r="C7" s="6" t="n">
        <v>2086621645</v>
      </c>
      <c r="D7" s="6" t="n">
        <v>0</v>
      </c>
      <c r="E7" s="6" t="n">
        <v>255393412</v>
      </c>
      <c r="F7" s="6" t="n">
        <v>187848430</v>
      </c>
      <c r="G7" s="6" t="n">
        <v>277715230</v>
      </c>
      <c r="H7" s="6" t="n">
        <v>2807578717</v>
      </c>
      <c r="I7" s="7" t="n">
        <f aca="false">ROUND(C7/O7,2)</f>
        <v>0.96</v>
      </c>
      <c r="J7" s="7" t="str">
        <f aca="false">IF(ISERROR(ROUND(D7/P7,2))=TRUE(),"",ROUND(D7/P7,2))</f>
        <v/>
      </c>
      <c r="K7" s="7" t="n">
        <f aca="false">ROUND(E7/Q7,2)</f>
        <v>0.99</v>
      </c>
      <c r="L7" s="7" t="n">
        <v>0.99</v>
      </c>
      <c r="M7" s="7" t="n">
        <f aca="false">ROUND(G7/S7,2)</f>
        <v>1</v>
      </c>
      <c r="N7" s="7" t="n">
        <f aca="false">ROUND(H7/T7,2)</f>
        <v>0.97</v>
      </c>
      <c r="O7" s="8" t="n">
        <v>2173564200</v>
      </c>
      <c r="P7" s="8" t="n">
        <v>0</v>
      </c>
      <c r="Q7" s="8" t="n">
        <v>257947700</v>
      </c>
      <c r="R7" s="8" t="n">
        <v>189129700</v>
      </c>
      <c r="S7" s="8" t="n">
        <v>277715200</v>
      </c>
      <c r="T7" s="9" t="n">
        <v>2898356800</v>
      </c>
      <c r="U7" s="10" t="n">
        <v>0.0175</v>
      </c>
      <c r="V7" s="12" t="n">
        <v>50721200</v>
      </c>
      <c r="W7" s="9" t="n">
        <v>2949078000</v>
      </c>
      <c r="X7" s="11" t="n">
        <v>0</v>
      </c>
      <c r="Y7" s="13" t="n">
        <f aca="false">W7+X7</f>
        <v>2949078000</v>
      </c>
      <c r="Z7" s="14"/>
      <c r="AA7" s="14"/>
    </row>
    <row r="8" customFormat="false" ht="13.2" hidden="false" customHeight="false" outlineLevel="0" collapsed="false">
      <c r="A8" s="4" t="s">
        <v>36</v>
      </c>
      <c r="B8" s="5" t="s">
        <v>37</v>
      </c>
      <c r="C8" s="6" t="n">
        <v>267378586</v>
      </c>
      <c r="D8" s="6" t="n">
        <v>0</v>
      </c>
      <c r="E8" s="6" t="n">
        <v>1690003</v>
      </c>
      <c r="F8" s="6" t="n">
        <v>30000</v>
      </c>
      <c r="G8" s="6" t="n">
        <v>4330115</v>
      </c>
      <c r="H8" s="6" t="n">
        <v>273428704</v>
      </c>
      <c r="I8" s="7" t="n">
        <f aca="false">ROUND(C8/O8,2)</f>
        <v>0.93</v>
      </c>
      <c r="J8" s="7" t="str">
        <f aca="false">IF(ISERROR(ROUND(D8/P8,2))=TRUE(),"",ROUND(D8/P8,2))</f>
        <v/>
      </c>
      <c r="K8" s="7" t="n">
        <f aca="false">ROUND(E8/Q8,2)</f>
        <v>0.95</v>
      </c>
      <c r="L8" s="7" t="n">
        <v>0.93</v>
      </c>
      <c r="M8" s="7" t="n">
        <f aca="false">ROUND(G8/S8,2)</f>
        <v>1</v>
      </c>
      <c r="N8" s="7" t="n">
        <f aca="false">ROUND(H8/T8,2)</f>
        <v>0.93</v>
      </c>
      <c r="O8" s="8" t="n">
        <v>287503900</v>
      </c>
      <c r="P8" s="8" t="n">
        <v>0</v>
      </c>
      <c r="Q8" s="8" t="n">
        <v>1776700</v>
      </c>
      <c r="R8" s="8" t="n">
        <v>32300</v>
      </c>
      <c r="S8" s="8" t="n">
        <v>4330100</v>
      </c>
      <c r="T8" s="9" t="n">
        <v>293643000</v>
      </c>
      <c r="U8" s="10" t="n">
        <v>0.0139</v>
      </c>
      <c r="V8" s="12" t="n">
        <v>4081600</v>
      </c>
      <c r="W8" s="9" t="n">
        <v>297724600</v>
      </c>
      <c r="X8" s="11" t="n">
        <v>0</v>
      </c>
      <c r="Y8" s="13" t="n">
        <f aca="false">W8+X8</f>
        <v>297724600</v>
      </c>
      <c r="Z8" s="14"/>
      <c r="AA8" s="14"/>
    </row>
    <row r="9" customFormat="false" ht="13.2" hidden="false" customHeight="false" outlineLevel="0" collapsed="false">
      <c r="A9" s="4" t="s">
        <v>38</v>
      </c>
      <c r="B9" s="5" t="s">
        <v>39</v>
      </c>
      <c r="C9" s="6" t="n">
        <v>1611367672</v>
      </c>
      <c r="D9" s="6" t="n">
        <v>0</v>
      </c>
      <c r="E9" s="6" t="n">
        <v>142710063</v>
      </c>
      <c r="F9" s="6" t="n">
        <v>97637475</v>
      </c>
      <c r="G9" s="6" t="n">
        <v>65469939</v>
      </c>
      <c r="H9" s="6" t="n">
        <v>1917185149</v>
      </c>
      <c r="I9" s="7" t="n">
        <f aca="false">ROUND(C9/O9,2)</f>
        <v>0.95</v>
      </c>
      <c r="J9" s="7" t="str">
        <f aca="false">IF(ISERROR(ROUND(D9/P9,2))=TRUE(),"",ROUND(D9/P9,2))</f>
        <v/>
      </c>
      <c r="K9" s="7" t="n">
        <f aca="false">ROUND(E9/Q9,2)</f>
        <v>0.95</v>
      </c>
      <c r="L9" s="7" t="n">
        <v>0.95</v>
      </c>
      <c r="M9" s="7" t="n">
        <f aca="false">ROUND(G9/S9,2)</f>
        <v>1</v>
      </c>
      <c r="N9" s="7" t="n">
        <f aca="false">ROUND(H9/T9,2)</f>
        <v>0.95</v>
      </c>
      <c r="O9" s="8" t="n">
        <v>1696176500</v>
      </c>
      <c r="P9" s="8" t="n">
        <v>0</v>
      </c>
      <c r="Q9" s="8" t="n">
        <v>150120000</v>
      </c>
      <c r="R9" s="8" t="n">
        <v>102776300</v>
      </c>
      <c r="S9" s="8" t="n">
        <v>65469900</v>
      </c>
      <c r="T9" s="9" t="n">
        <v>2014542700</v>
      </c>
      <c r="U9" s="10" t="n">
        <v>0.0104</v>
      </c>
      <c r="V9" s="12" t="n">
        <v>20951200</v>
      </c>
      <c r="W9" s="9" t="n">
        <v>2035493900</v>
      </c>
      <c r="X9" s="11" t="n">
        <v>0</v>
      </c>
      <c r="Y9" s="13" t="n">
        <f aca="false">W9+X9</f>
        <v>2035493900</v>
      </c>
      <c r="Z9" s="14"/>
      <c r="AA9" s="14"/>
    </row>
    <row r="10" customFormat="false" ht="13.2" hidden="false" customHeight="false" outlineLevel="0" collapsed="false">
      <c r="A10" s="4" t="s">
        <v>40</v>
      </c>
      <c r="B10" s="5" t="s">
        <v>41</v>
      </c>
      <c r="C10" s="6" t="n">
        <v>1975561465</v>
      </c>
      <c r="D10" s="6" t="n">
        <v>0</v>
      </c>
      <c r="E10" s="6" t="n">
        <v>158148535</v>
      </c>
      <c r="F10" s="6" t="n">
        <v>4669400</v>
      </c>
      <c r="G10" s="6" t="n">
        <v>62086900</v>
      </c>
      <c r="H10" s="6" t="n">
        <v>2200466300</v>
      </c>
      <c r="I10" s="7" t="n">
        <f aca="false">ROUND(C10/O10,2)</f>
        <v>0.95</v>
      </c>
      <c r="J10" s="7" t="str">
        <f aca="false">IF(ISERROR(ROUND(D10/P10,2))=TRUE(),"",ROUND(D10/P10,2))</f>
        <v/>
      </c>
      <c r="K10" s="7" t="n">
        <f aca="false">ROUND(E10/Q10,2)</f>
        <v>0.95</v>
      </c>
      <c r="L10" s="7" t="n">
        <v>0.95</v>
      </c>
      <c r="M10" s="7" t="n">
        <f aca="false">ROUND(G10/S10,2)</f>
        <v>1</v>
      </c>
      <c r="N10" s="7" t="n">
        <f aca="false">ROUND(H10/T10,2)</f>
        <v>0.95</v>
      </c>
      <c r="O10" s="8" t="n">
        <v>2079538400</v>
      </c>
      <c r="P10" s="8" t="n">
        <v>0</v>
      </c>
      <c r="Q10" s="8" t="n">
        <v>166412200</v>
      </c>
      <c r="R10" s="8" t="n">
        <v>4915200</v>
      </c>
      <c r="S10" s="8" t="n">
        <v>62086900</v>
      </c>
      <c r="T10" s="9" t="n">
        <v>2312952700</v>
      </c>
      <c r="U10" s="10" t="n">
        <v>0.0137</v>
      </c>
      <c r="V10" s="12" t="n">
        <v>31687500</v>
      </c>
      <c r="W10" s="9" t="n">
        <v>2344640200</v>
      </c>
      <c r="X10" s="11" t="n">
        <v>4180800</v>
      </c>
      <c r="Y10" s="13" t="n">
        <f aca="false">W10+X10</f>
        <v>2348821000</v>
      </c>
      <c r="Z10" s="14"/>
      <c r="AA10" s="14"/>
    </row>
    <row r="11" customFormat="false" ht="13.2" hidden="false" customHeight="false" outlineLevel="0" collapsed="false">
      <c r="A11" s="4" t="s">
        <v>42</v>
      </c>
      <c r="B11" s="5" t="s">
        <v>43</v>
      </c>
      <c r="C11" s="6" t="n">
        <v>6110208385</v>
      </c>
      <c r="D11" s="6" t="n">
        <v>7256700</v>
      </c>
      <c r="E11" s="6" t="n">
        <v>573623228</v>
      </c>
      <c r="F11" s="6" t="n">
        <v>603476100</v>
      </c>
      <c r="G11" s="6" t="n">
        <v>247911769</v>
      </c>
      <c r="H11" s="6" t="n">
        <v>7542476182</v>
      </c>
      <c r="I11" s="7" t="n">
        <f aca="false">ROUND(C11/O11,2)</f>
        <v>0.96</v>
      </c>
      <c r="J11" s="7" t="n">
        <f aca="false">IF(ISERROR(ROUND(D11/P11,2))=TRUE(),"",ROUND(D11/P11,2))</f>
        <v>0.96</v>
      </c>
      <c r="K11" s="7" t="n">
        <f aca="false">ROUND(E11/Q11,2)</f>
        <v>0.95</v>
      </c>
      <c r="L11" s="7" t="n">
        <v>0.95</v>
      </c>
      <c r="M11" s="7" t="n">
        <f aca="false">ROUND(G11/S11,2)</f>
        <v>1</v>
      </c>
      <c r="N11" s="7" t="n">
        <f aca="false">ROUND(H11/T11,2)</f>
        <v>0.96</v>
      </c>
      <c r="O11" s="8" t="n">
        <v>6364800400</v>
      </c>
      <c r="P11" s="8" t="n">
        <v>7559100</v>
      </c>
      <c r="Q11" s="8" t="n">
        <v>603528200</v>
      </c>
      <c r="R11" s="8" t="n">
        <v>635238000</v>
      </c>
      <c r="S11" s="8" t="n">
        <v>247911800</v>
      </c>
      <c r="T11" s="9" t="n">
        <v>7859037500</v>
      </c>
      <c r="U11" s="10" t="n">
        <v>0.0145</v>
      </c>
      <c r="V11" s="12" t="n">
        <v>113956000</v>
      </c>
      <c r="W11" s="9" t="n">
        <v>7972993500</v>
      </c>
      <c r="X11" s="11" t="n">
        <v>0</v>
      </c>
      <c r="Y11" s="13" t="n">
        <f aca="false">W11+X11</f>
        <v>7972993500</v>
      </c>
      <c r="Z11" s="14"/>
      <c r="AA11" s="14"/>
    </row>
    <row r="12" customFormat="false" ht="13.2" hidden="false" customHeight="false" outlineLevel="0" collapsed="false">
      <c r="A12" s="4" t="s">
        <v>44</v>
      </c>
      <c r="B12" s="5" t="s">
        <v>45</v>
      </c>
      <c r="C12" s="6" t="n">
        <v>8002595342</v>
      </c>
      <c r="D12" s="6" t="n">
        <v>0</v>
      </c>
      <c r="E12" s="6" t="n">
        <v>378899077</v>
      </c>
      <c r="F12" s="6" t="n">
        <v>17588600</v>
      </c>
      <c r="G12" s="6" t="n">
        <v>114815530</v>
      </c>
      <c r="H12" s="6" t="n">
        <v>8513898549</v>
      </c>
      <c r="I12" s="7" t="n">
        <f aca="false">ROUND(C12/O12,2)</f>
        <v>0.95</v>
      </c>
      <c r="J12" s="7" t="str">
        <f aca="false">IF(ISERROR(ROUND(D12/P12,2))=TRUE(),"",ROUND(D12/P12,2))</f>
        <v/>
      </c>
      <c r="K12" s="7" t="n">
        <f aca="false">ROUND(E12/Q12,2)</f>
        <v>0.95</v>
      </c>
      <c r="L12" s="7" t="n">
        <v>0.95</v>
      </c>
      <c r="M12" s="7" t="n">
        <f aca="false">ROUND(G12/S12,2)</f>
        <v>1</v>
      </c>
      <c r="N12" s="7" t="n">
        <f aca="false">ROUND(H12/T12,2)</f>
        <v>0.95</v>
      </c>
      <c r="O12" s="8" t="n">
        <v>8423784600</v>
      </c>
      <c r="P12" s="8" t="n">
        <v>0</v>
      </c>
      <c r="Q12" s="8" t="n">
        <v>398765000</v>
      </c>
      <c r="R12" s="8" t="n">
        <v>18514300</v>
      </c>
      <c r="S12" s="8" t="n">
        <v>114815500</v>
      </c>
      <c r="T12" s="9" t="n">
        <v>8955879400</v>
      </c>
      <c r="U12" s="10" t="n">
        <v>0.0131</v>
      </c>
      <c r="V12" s="12" t="n">
        <v>117322000</v>
      </c>
      <c r="W12" s="9" t="n">
        <v>9073201400</v>
      </c>
      <c r="X12" s="11" t="n">
        <v>0</v>
      </c>
      <c r="Y12" s="13" t="n">
        <f aca="false">W12+X12</f>
        <v>9073201400</v>
      </c>
      <c r="Z12" s="14"/>
      <c r="AA12" s="14"/>
    </row>
    <row r="13" customFormat="false" ht="13.2" hidden="false" customHeight="false" outlineLevel="0" collapsed="false">
      <c r="A13" s="4" t="s">
        <v>46</v>
      </c>
      <c r="B13" s="5" t="s">
        <v>47</v>
      </c>
      <c r="C13" s="6" t="n">
        <v>537984279</v>
      </c>
      <c r="D13" s="6" t="n">
        <v>0</v>
      </c>
      <c r="E13" s="6" t="n">
        <v>13294895</v>
      </c>
      <c r="F13" s="6" t="n">
        <v>4131300</v>
      </c>
      <c r="G13" s="6" t="n">
        <v>10435703</v>
      </c>
      <c r="H13" s="6" t="n">
        <v>565846177</v>
      </c>
      <c r="I13" s="7" t="n">
        <f aca="false">ROUND(C13/O13,2)</f>
        <v>0.95</v>
      </c>
      <c r="J13" s="7" t="str">
        <f aca="false">IF(ISERROR(ROUND(D13/P13,2))=TRUE(),"",ROUND(D13/P13,2))</f>
        <v/>
      </c>
      <c r="K13" s="7" t="n">
        <f aca="false">ROUND(E13/Q13,2)</f>
        <v>0.96</v>
      </c>
      <c r="L13" s="7" t="n">
        <v>0.95</v>
      </c>
      <c r="M13" s="7" t="n">
        <f aca="false">ROUND(G13/S13,2)</f>
        <v>1</v>
      </c>
      <c r="N13" s="7" t="n">
        <f aca="false">ROUND(H13/T13,2)</f>
        <v>0.95</v>
      </c>
      <c r="O13" s="8" t="n">
        <v>566299200</v>
      </c>
      <c r="P13" s="8" t="n">
        <v>0</v>
      </c>
      <c r="Q13" s="8" t="n">
        <v>13886600</v>
      </c>
      <c r="R13" s="8" t="n">
        <v>4348700</v>
      </c>
      <c r="S13" s="8" t="n">
        <v>10435700</v>
      </c>
      <c r="T13" s="9" t="n">
        <v>594970200</v>
      </c>
      <c r="U13" s="10" t="n">
        <v>0.009</v>
      </c>
      <c r="V13" s="12" t="n">
        <v>5354700</v>
      </c>
      <c r="W13" s="9" t="n">
        <v>600324900</v>
      </c>
      <c r="X13" s="11" t="n">
        <v>0</v>
      </c>
      <c r="Y13" s="13" t="n">
        <f aca="false">W13+X13</f>
        <v>600324900</v>
      </c>
      <c r="Z13" s="14"/>
      <c r="AA13" s="14"/>
    </row>
    <row r="14" customFormat="false" ht="13.2" hidden="false" customHeight="false" outlineLevel="0" collapsed="false">
      <c r="A14" s="4" t="s">
        <v>48</v>
      </c>
      <c r="B14" s="5" t="s">
        <v>49</v>
      </c>
      <c r="C14" s="6" t="n">
        <v>251057747</v>
      </c>
      <c r="D14" s="6" t="n">
        <v>0</v>
      </c>
      <c r="E14" s="6" t="n">
        <v>8560653</v>
      </c>
      <c r="F14" s="6" t="n">
        <v>666700</v>
      </c>
      <c r="G14" s="6" t="n">
        <v>9526012</v>
      </c>
      <c r="H14" s="6" t="n">
        <v>269811112</v>
      </c>
      <c r="I14" s="7" t="n">
        <f aca="false">ROUND(C14/O14,2)</f>
        <v>0.94</v>
      </c>
      <c r="J14" s="7" t="str">
        <f aca="false">IF(ISERROR(ROUND(D14/P14,2))=TRUE(),"",ROUND(D14/P14,2))</f>
        <v/>
      </c>
      <c r="K14" s="7" t="n">
        <f aca="false">ROUND(E14/Q14,2)</f>
        <v>0.95</v>
      </c>
      <c r="L14" s="7" t="n">
        <v>0.94</v>
      </c>
      <c r="M14" s="7" t="n">
        <f aca="false">ROUND(G14/S14,2)</f>
        <v>1</v>
      </c>
      <c r="N14" s="7" t="n">
        <f aca="false">ROUND(H14/T14,2)</f>
        <v>0.94</v>
      </c>
      <c r="O14" s="8" t="n">
        <v>267082700</v>
      </c>
      <c r="P14" s="8" t="n">
        <v>0</v>
      </c>
      <c r="Q14" s="8" t="n">
        <v>9050100</v>
      </c>
      <c r="R14" s="8" t="n">
        <v>709300</v>
      </c>
      <c r="S14" s="8" t="n">
        <v>9526000</v>
      </c>
      <c r="T14" s="9" t="n">
        <v>286368100</v>
      </c>
      <c r="U14" s="10" t="n">
        <v>0.0065</v>
      </c>
      <c r="V14" s="12" t="n">
        <v>1861400</v>
      </c>
      <c r="W14" s="9" t="n">
        <v>288229500</v>
      </c>
      <c r="X14" s="11" t="n">
        <v>0</v>
      </c>
      <c r="Y14" s="13" t="n">
        <f aca="false">W14+X14</f>
        <v>288229500</v>
      </c>
      <c r="Z14" s="14"/>
      <c r="AA14" s="14"/>
    </row>
    <row r="15" customFormat="false" ht="13.2" hidden="false" customHeight="false" outlineLevel="0" collapsed="false">
      <c r="A15" s="4" t="s">
        <v>50</v>
      </c>
      <c r="B15" s="5" t="s">
        <v>51</v>
      </c>
      <c r="C15" s="6" t="n">
        <v>204621363</v>
      </c>
      <c r="D15" s="6" t="n">
        <v>0</v>
      </c>
      <c r="E15" s="6" t="n">
        <v>8236899</v>
      </c>
      <c r="F15" s="6" t="n">
        <v>973858</v>
      </c>
      <c r="G15" s="6" t="n">
        <v>11282496</v>
      </c>
      <c r="H15" s="6" t="n">
        <v>225114616</v>
      </c>
      <c r="I15" s="7" t="n">
        <f aca="false">ROUND(C15/O15,2)</f>
        <v>0.94</v>
      </c>
      <c r="J15" s="7" t="str">
        <f aca="false">IF(ISERROR(ROUND(D15/P15,2))=TRUE(),"",ROUND(D15/P15,2))</f>
        <v/>
      </c>
      <c r="K15" s="7" t="n">
        <f aca="false">ROUND(E15/Q15,2)</f>
        <v>0.96</v>
      </c>
      <c r="L15" s="7" t="n">
        <v>0.94</v>
      </c>
      <c r="M15" s="7" t="n">
        <f aca="false">ROUND(G15/S15,2)</f>
        <v>1</v>
      </c>
      <c r="N15" s="7" t="n">
        <f aca="false">ROUND(H15/T15,2)</f>
        <v>0.94</v>
      </c>
      <c r="O15" s="8" t="n">
        <v>217682300</v>
      </c>
      <c r="P15" s="8" t="n">
        <v>0</v>
      </c>
      <c r="Q15" s="8" t="n">
        <v>8584400</v>
      </c>
      <c r="R15" s="8" t="n">
        <v>1036000</v>
      </c>
      <c r="S15" s="8" t="n">
        <v>11282500</v>
      </c>
      <c r="T15" s="9" t="n">
        <v>238585200</v>
      </c>
      <c r="U15" s="10" t="n">
        <v>0.0133</v>
      </c>
      <c r="V15" s="12" t="n">
        <v>3173200</v>
      </c>
      <c r="W15" s="9" t="n">
        <v>241758400</v>
      </c>
      <c r="X15" s="11" t="n">
        <v>0</v>
      </c>
      <c r="Y15" s="13" t="n">
        <f aca="false">W15+X15</f>
        <v>241758400</v>
      </c>
      <c r="Z15" s="14"/>
      <c r="AA15" s="14"/>
    </row>
    <row r="16" customFormat="false" ht="13.2" hidden="false" customHeight="false" outlineLevel="0" collapsed="false">
      <c r="A16" s="4" t="s">
        <v>52</v>
      </c>
      <c r="B16" s="5" t="s">
        <v>53</v>
      </c>
      <c r="C16" s="6" t="n">
        <v>2133936200</v>
      </c>
      <c r="D16" s="6" t="n">
        <v>285200</v>
      </c>
      <c r="E16" s="6" t="n">
        <v>131600766</v>
      </c>
      <c r="F16" s="6" t="n">
        <v>35904200</v>
      </c>
      <c r="G16" s="6" t="n">
        <v>50499030</v>
      </c>
      <c r="H16" s="6" t="n">
        <v>2352225396</v>
      </c>
      <c r="I16" s="7" t="n">
        <f aca="false">ROUND(C16/O16,2)</f>
        <v>0.95</v>
      </c>
      <c r="J16" s="7" t="n">
        <f aca="false">IF(ISERROR(ROUND(D16/P16,2))=TRUE(),"",ROUND(D16/P16,2))</f>
        <v>0.95</v>
      </c>
      <c r="K16" s="7" t="n">
        <f aca="false">ROUND(E16/Q16,2)</f>
        <v>0.95</v>
      </c>
      <c r="L16" s="7" t="n">
        <v>0.95</v>
      </c>
      <c r="M16" s="7" t="n">
        <f aca="false">ROUND(G16/S16,2)</f>
        <v>1</v>
      </c>
      <c r="N16" s="7" t="n">
        <f aca="false">ROUND(H16/T16,2)</f>
        <v>0.95</v>
      </c>
      <c r="O16" s="8" t="n">
        <v>2246248600</v>
      </c>
      <c r="P16" s="8" t="n">
        <v>300200</v>
      </c>
      <c r="Q16" s="8" t="n">
        <v>138520700</v>
      </c>
      <c r="R16" s="8" t="n">
        <v>37793900</v>
      </c>
      <c r="S16" s="8" t="n">
        <v>50499000</v>
      </c>
      <c r="T16" s="9" t="n">
        <v>2473362400</v>
      </c>
      <c r="U16" s="10" t="n">
        <v>0.0147</v>
      </c>
      <c r="V16" s="12" t="n">
        <v>36358400</v>
      </c>
      <c r="W16" s="9" t="n">
        <v>2509720800</v>
      </c>
      <c r="X16" s="11" t="n">
        <v>0</v>
      </c>
      <c r="Y16" s="13" t="n">
        <f aca="false">W16+X16</f>
        <v>2509720800</v>
      </c>
      <c r="Z16" s="14"/>
      <c r="AA16" s="14"/>
    </row>
    <row r="17" customFormat="false" ht="13.2" hidden="false" customHeight="false" outlineLevel="0" collapsed="false">
      <c r="A17" s="4" t="s">
        <v>54</v>
      </c>
      <c r="B17" s="5" t="s">
        <v>55</v>
      </c>
      <c r="C17" s="6" t="n">
        <v>530178571</v>
      </c>
      <c r="D17" s="6" t="n">
        <v>0</v>
      </c>
      <c r="E17" s="6" t="n">
        <v>56583327</v>
      </c>
      <c r="F17" s="6" t="n">
        <v>13912669</v>
      </c>
      <c r="G17" s="6" t="n">
        <v>24080765</v>
      </c>
      <c r="H17" s="6" t="n">
        <v>624755332</v>
      </c>
      <c r="I17" s="7" t="n">
        <f aca="false">ROUND(C17/O17,2)</f>
        <v>0.94</v>
      </c>
      <c r="J17" s="7" t="str">
        <f aca="false">IF(ISERROR(ROUND(D17/P17,2))=TRUE(),"",ROUND(D17/P17,2))</f>
        <v/>
      </c>
      <c r="K17" s="7" t="n">
        <f aca="false">ROUND(E17/Q17,2)</f>
        <v>0.94</v>
      </c>
      <c r="L17" s="7" t="n">
        <v>0.94</v>
      </c>
      <c r="M17" s="7" t="n">
        <f aca="false">ROUND(G17/S17,2)</f>
        <v>1</v>
      </c>
      <c r="N17" s="7" t="n">
        <f aca="false">ROUND(H17/T17,2)</f>
        <v>0.94</v>
      </c>
      <c r="O17" s="8" t="n">
        <v>564019800</v>
      </c>
      <c r="P17" s="8" t="n">
        <v>0</v>
      </c>
      <c r="Q17" s="8" t="n">
        <v>60146300</v>
      </c>
      <c r="R17" s="8" t="n">
        <v>14800700</v>
      </c>
      <c r="S17" s="8" t="n">
        <v>24080800</v>
      </c>
      <c r="T17" s="9" t="n">
        <v>663047600</v>
      </c>
      <c r="U17" s="10" t="n">
        <v>0.0126</v>
      </c>
      <c r="V17" s="12" t="n">
        <v>8354400</v>
      </c>
      <c r="W17" s="9" t="n">
        <v>671402000</v>
      </c>
      <c r="X17" s="11" t="n">
        <v>1821300</v>
      </c>
      <c r="Y17" s="13" t="n">
        <f aca="false">W17+X17</f>
        <v>673223300</v>
      </c>
      <c r="Z17" s="14"/>
      <c r="AA17" s="14"/>
    </row>
    <row r="18" customFormat="false" ht="13.2" hidden="false" customHeight="false" outlineLevel="0" collapsed="false">
      <c r="A18" s="4" t="s">
        <v>56</v>
      </c>
      <c r="B18" s="5" t="s">
        <v>57</v>
      </c>
      <c r="C18" s="6" t="n">
        <v>3282673491</v>
      </c>
      <c r="D18" s="6" t="n">
        <v>0</v>
      </c>
      <c r="E18" s="6" t="n">
        <v>406919563</v>
      </c>
      <c r="F18" s="6" t="n">
        <v>218023600</v>
      </c>
      <c r="G18" s="6" t="n">
        <v>122234119</v>
      </c>
      <c r="H18" s="6" t="n">
        <v>4029850773</v>
      </c>
      <c r="I18" s="7" t="n">
        <f aca="false">ROUND(C18/O18,2)</f>
        <v>0.95</v>
      </c>
      <c r="J18" s="7" t="str">
        <f aca="false">IF(ISERROR(ROUND(D18/P18,2))=TRUE(),"",ROUND(D18/P18,2))</f>
        <v/>
      </c>
      <c r="K18" s="7" t="n">
        <f aca="false">ROUND(E18/Q18,2)</f>
        <v>0.95</v>
      </c>
      <c r="L18" s="7" t="n">
        <v>0.95</v>
      </c>
      <c r="M18" s="7" t="n">
        <f aca="false">ROUND(G18/S18,2)</f>
        <v>1</v>
      </c>
      <c r="N18" s="7" t="n">
        <f aca="false">ROUND(H18/T18,2)</f>
        <v>0.95</v>
      </c>
      <c r="O18" s="8" t="n">
        <v>3455445800</v>
      </c>
      <c r="P18" s="8" t="n">
        <v>0</v>
      </c>
      <c r="Q18" s="8" t="n">
        <v>428077300</v>
      </c>
      <c r="R18" s="8" t="n">
        <v>229498500</v>
      </c>
      <c r="S18" s="8" t="n">
        <v>122234100</v>
      </c>
      <c r="T18" s="9" t="n">
        <v>4235255700</v>
      </c>
      <c r="U18" s="10" t="n">
        <v>0.0074</v>
      </c>
      <c r="V18" s="12" t="n">
        <v>31340900</v>
      </c>
      <c r="W18" s="9" t="n">
        <v>4266596600</v>
      </c>
      <c r="X18" s="11" t="n">
        <v>0</v>
      </c>
      <c r="Y18" s="13" t="n">
        <f aca="false">W18+X18</f>
        <v>4266596600</v>
      </c>
      <c r="Z18" s="14"/>
      <c r="AA18" s="14"/>
    </row>
    <row r="19" customFormat="false" ht="13.2" hidden="false" customHeight="false" outlineLevel="0" collapsed="false">
      <c r="A19" s="4" t="s">
        <v>58</v>
      </c>
      <c r="B19" s="5" t="s">
        <v>59</v>
      </c>
      <c r="C19" s="6" t="n">
        <v>1361781137</v>
      </c>
      <c r="D19" s="6" t="n">
        <v>0</v>
      </c>
      <c r="E19" s="6" t="n">
        <v>355591771</v>
      </c>
      <c r="F19" s="6" t="n">
        <v>140972700</v>
      </c>
      <c r="G19" s="6" t="n">
        <v>72838010</v>
      </c>
      <c r="H19" s="6" t="n">
        <v>1931183618</v>
      </c>
      <c r="I19" s="7" t="n">
        <f aca="false">ROUND(C19/O19,2)</f>
        <v>0.96</v>
      </c>
      <c r="J19" s="7" t="str">
        <f aca="false">IF(ISERROR(ROUND(D19/P19,2))=TRUE(),"",ROUND(D19/P19,2))</f>
        <v/>
      </c>
      <c r="K19" s="7" t="n">
        <f aca="false">ROUND(E19/Q19,2)</f>
        <v>0.96</v>
      </c>
      <c r="L19" s="7" t="n">
        <v>0.96</v>
      </c>
      <c r="M19" s="7" t="n">
        <f aca="false">ROUND(G19/S19,2)</f>
        <v>1</v>
      </c>
      <c r="N19" s="7" t="n">
        <f aca="false">ROUND(H19/T19,2)</f>
        <v>0.96</v>
      </c>
      <c r="O19" s="8" t="n">
        <v>1418522000</v>
      </c>
      <c r="P19" s="8" t="n">
        <v>0</v>
      </c>
      <c r="Q19" s="8" t="n">
        <v>370394500</v>
      </c>
      <c r="R19" s="8" t="n">
        <v>146846600</v>
      </c>
      <c r="S19" s="8" t="n">
        <v>72838000</v>
      </c>
      <c r="T19" s="9" t="n">
        <v>2008601100</v>
      </c>
      <c r="U19" s="10" t="n">
        <v>0.0171</v>
      </c>
      <c r="V19" s="12" t="n">
        <v>34347100</v>
      </c>
      <c r="W19" s="9" t="n">
        <v>2042948200</v>
      </c>
      <c r="X19" s="11" t="n">
        <v>0</v>
      </c>
      <c r="Y19" s="13" t="n">
        <f aca="false">W19+X19</f>
        <v>2042948200</v>
      </c>
      <c r="Z19" s="14"/>
      <c r="AA19" s="14"/>
    </row>
    <row r="20" customFormat="false" ht="13.2" hidden="false" customHeight="false" outlineLevel="0" collapsed="false">
      <c r="A20" s="4" t="s">
        <v>60</v>
      </c>
      <c r="B20" s="5" t="s">
        <v>61</v>
      </c>
      <c r="C20" s="6" t="n">
        <v>423193211</v>
      </c>
      <c r="D20" s="6" t="n">
        <v>0</v>
      </c>
      <c r="E20" s="6" t="n">
        <v>122300189</v>
      </c>
      <c r="F20" s="6" t="n">
        <v>169011100</v>
      </c>
      <c r="G20" s="6" t="n">
        <v>49122623</v>
      </c>
      <c r="H20" s="6" t="n">
        <v>763627123</v>
      </c>
      <c r="I20" s="7" t="n">
        <f aca="false">ROUND(C20/O20,2)</f>
        <v>0.94</v>
      </c>
      <c r="J20" s="7" t="str">
        <f aca="false">IF(ISERROR(ROUND(D20/P20,2))=TRUE(),"",ROUND(D20/P20,2))</f>
        <v/>
      </c>
      <c r="K20" s="7" t="n">
        <f aca="false">ROUND(E20/Q20,2)</f>
        <v>0.94</v>
      </c>
      <c r="L20" s="7" t="n">
        <v>0.94</v>
      </c>
      <c r="M20" s="7" t="n">
        <f aca="false">ROUND(G20/S20,2)</f>
        <v>1</v>
      </c>
      <c r="N20" s="7" t="n">
        <f aca="false">ROUND(H20/T20,2)</f>
        <v>0.94</v>
      </c>
      <c r="O20" s="8" t="n">
        <v>450205500</v>
      </c>
      <c r="P20" s="8" t="n">
        <v>0</v>
      </c>
      <c r="Q20" s="8" t="n">
        <v>130106600</v>
      </c>
      <c r="R20" s="8" t="n">
        <v>179799000</v>
      </c>
      <c r="S20" s="8" t="n">
        <v>49122600</v>
      </c>
      <c r="T20" s="9" t="n">
        <v>809233700</v>
      </c>
      <c r="U20" s="10" t="n">
        <v>0.0182</v>
      </c>
      <c r="V20" s="12" t="n">
        <v>14728100</v>
      </c>
      <c r="W20" s="9" t="n">
        <v>823961800</v>
      </c>
      <c r="X20" s="11" t="n">
        <v>0</v>
      </c>
      <c r="Y20" s="13" t="n">
        <f aca="false">W20+X20</f>
        <v>823961800</v>
      </c>
      <c r="Z20" s="14"/>
      <c r="AA20" s="14"/>
    </row>
    <row r="21" customFormat="false" ht="13.2" hidden="false" customHeight="false" outlineLevel="0" collapsed="false">
      <c r="A21" s="4" t="s">
        <v>62</v>
      </c>
      <c r="B21" s="5" t="s">
        <v>63</v>
      </c>
      <c r="C21" s="6" t="n">
        <v>675182600</v>
      </c>
      <c r="D21" s="6" t="n">
        <v>0</v>
      </c>
      <c r="E21" s="6" t="n">
        <v>106187100</v>
      </c>
      <c r="F21" s="6" t="n">
        <v>145008400</v>
      </c>
      <c r="G21" s="6" t="n">
        <v>119737580</v>
      </c>
      <c r="H21" s="6" t="n">
        <v>1046115680</v>
      </c>
      <c r="I21" s="7" t="n">
        <f aca="false">ROUND(C21/O21,2)</f>
        <v>0.97</v>
      </c>
      <c r="J21" s="7" t="str">
        <f aca="false">IF(ISERROR(ROUND(D21/P21,2))=TRUE(),"",ROUND(D21/P21,2))</f>
        <v/>
      </c>
      <c r="K21" s="7" t="n">
        <f aca="false">ROUND(E21/Q21,2)</f>
        <v>0.98</v>
      </c>
      <c r="L21" s="7" t="n">
        <v>0.98</v>
      </c>
      <c r="M21" s="7" t="n">
        <f aca="false">ROUND(G21/S21,2)</f>
        <v>1</v>
      </c>
      <c r="N21" s="7" t="n">
        <f aca="false">ROUND(H21/T21,2)</f>
        <v>0.98</v>
      </c>
      <c r="O21" s="8" t="n">
        <v>696064500</v>
      </c>
      <c r="P21" s="8" t="n">
        <v>0</v>
      </c>
      <c r="Q21" s="8" t="n">
        <v>108351400</v>
      </c>
      <c r="R21" s="8" t="n">
        <v>147967800</v>
      </c>
      <c r="S21" s="8" t="n">
        <v>119737600</v>
      </c>
      <c r="T21" s="9" t="n">
        <v>1072121300</v>
      </c>
      <c r="U21" s="10" t="n">
        <v>0.0288</v>
      </c>
      <c r="V21" s="12" t="n">
        <v>30877100</v>
      </c>
      <c r="W21" s="9" t="n">
        <v>1102998400</v>
      </c>
      <c r="X21" s="11" t="n">
        <v>0</v>
      </c>
      <c r="Y21" s="13" t="n">
        <f aca="false">W21+X21</f>
        <v>1102998400</v>
      </c>
      <c r="Z21" s="14"/>
      <c r="AA21" s="14"/>
    </row>
    <row r="22" customFormat="false" ht="13.2" hidden="false" customHeight="false" outlineLevel="0" collapsed="false">
      <c r="A22" s="4" t="s">
        <v>64</v>
      </c>
      <c r="B22" s="5" t="s">
        <v>65</v>
      </c>
      <c r="C22" s="6" t="n">
        <v>11559979680</v>
      </c>
      <c r="D22" s="6" t="n">
        <v>0</v>
      </c>
      <c r="E22" s="6" t="n">
        <v>1266853600</v>
      </c>
      <c r="F22" s="6" t="n">
        <v>79821600</v>
      </c>
      <c r="G22" s="6" t="n">
        <v>236236480</v>
      </c>
      <c r="H22" s="6" t="n">
        <v>13142891360</v>
      </c>
      <c r="I22" s="7" t="n">
        <f aca="false">ROUND(C22/O22,2)</f>
        <v>0.97</v>
      </c>
      <c r="J22" s="7" t="str">
        <f aca="false">IF(ISERROR(ROUND(D22/P22,2))=TRUE(),"",ROUND(D22/P22,2))</f>
        <v/>
      </c>
      <c r="K22" s="7" t="n">
        <f aca="false">ROUND(E22/Q22,2)</f>
        <v>0.97</v>
      </c>
      <c r="L22" s="7" t="n">
        <v>0.97</v>
      </c>
      <c r="M22" s="7" t="n">
        <f aca="false">ROUND(G22/S22,2)</f>
        <v>1</v>
      </c>
      <c r="N22" s="7" t="n">
        <f aca="false">ROUND(H22/T22,2)</f>
        <v>0.97</v>
      </c>
      <c r="O22" s="8" t="n">
        <v>11917504800</v>
      </c>
      <c r="P22" s="8" t="n">
        <v>0</v>
      </c>
      <c r="Q22" s="8" t="n">
        <v>1305829400</v>
      </c>
      <c r="R22" s="8" t="n">
        <v>82290300</v>
      </c>
      <c r="S22" s="8" t="n">
        <v>236236500</v>
      </c>
      <c r="T22" s="9" t="n">
        <v>13541861000</v>
      </c>
      <c r="U22" s="10" t="n">
        <v>0.0091</v>
      </c>
      <c r="V22" s="12" t="n">
        <v>123230900</v>
      </c>
      <c r="W22" s="9" t="n">
        <v>13665091900</v>
      </c>
      <c r="X22" s="11" t="n">
        <v>0</v>
      </c>
      <c r="Y22" s="13" t="n">
        <f aca="false">W22+X22</f>
        <v>13665091900</v>
      </c>
      <c r="Z22" s="14"/>
      <c r="AA22" s="14"/>
    </row>
    <row r="23" customFormat="false" ht="13.2" hidden="false" customHeight="false" outlineLevel="0" collapsed="false">
      <c r="A23" s="4" t="s">
        <v>66</v>
      </c>
      <c r="B23" s="5" t="s">
        <v>67</v>
      </c>
      <c r="C23" s="6" t="n">
        <v>336259733</v>
      </c>
      <c r="D23" s="6" t="n">
        <v>0</v>
      </c>
      <c r="E23" s="6" t="n">
        <v>24520469</v>
      </c>
      <c r="F23" s="6" t="n">
        <v>8556100</v>
      </c>
      <c r="G23" s="6" t="n">
        <v>31143611</v>
      </c>
      <c r="H23" s="6" t="n">
        <v>400479913</v>
      </c>
      <c r="I23" s="7" t="n">
        <f aca="false">ROUND(C23/O23,2)</f>
        <v>0.95</v>
      </c>
      <c r="J23" s="7" t="str">
        <f aca="false">IF(ISERROR(ROUND(D23/P23,2))=TRUE(),"",ROUND(D23/P23,2))</f>
        <v/>
      </c>
      <c r="K23" s="7" t="n">
        <f aca="false">ROUND(E23/Q23,2)</f>
        <v>0.95</v>
      </c>
      <c r="L23" s="7" t="n">
        <v>0.95</v>
      </c>
      <c r="M23" s="7" t="n">
        <f aca="false">ROUND(G23/S23,2)</f>
        <v>1</v>
      </c>
      <c r="N23" s="7" t="n">
        <f aca="false">ROUND(H23/T23,2)</f>
        <v>0.95</v>
      </c>
      <c r="O23" s="8" t="n">
        <v>353957600</v>
      </c>
      <c r="P23" s="8" t="n">
        <v>0</v>
      </c>
      <c r="Q23" s="8" t="n">
        <v>25738800</v>
      </c>
      <c r="R23" s="8" t="n">
        <v>9006400</v>
      </c>
      <c r="S23" s="8" t="n">
        <v>31143600</v>
      </c>
      <c r="T23" s="9" t="n">
        <v>419846400</v>
      </c>
      <c r="U23" s="10" t="n">
        <v>0.0272</v>
      </c>
      <c r="V23" s="12" t="n">
        <v>11419800</v>
      </c>
      <c r="W23" s="9" t="n">
        <v>431266200</v>
      </c>
      <c r="X23" s="11" t="n">
        <v>0</v>
      </c>
      <c r="Y23" s="13" t="n">
        <f aca="false">W23+X23</f>
        <v>431266200</v>
      </c>
      <c r="Z23" s="14"/>
      <c r="AA23" s="14"/>
    </row>
    <row r="24" customFormat="false" ht="13.2" hidden="false" customHeight="false" outlineLevel="0" collapsed="false">
      <c r="A24" s="4" t="s">
        <v>68</v>
      </c>
      <c r="B24" s="5" t="s">
        <v>69</v>
      </c>
      <c r="C24" s="6" t="n">
        <v>454017130</v>
      </c>
      <c r="D24" s="6" t="n">
        <v>0</v>
      </c>
      <c r="E24" s="6" t="n">
        <v>19065514</v>
      </c>
      <c r="F24" s="6" t="n">
        <v>1117000</v>
      </c>
      <c r="G24" s="6" t="n">
        <v>27829212</v>
      </c>
      <c r="H24" s="6" t="n">
        <v>502028856</v>
      </c>
      <c r="I24" s="7" t="n">
        <f aca="false">ROUND(C24/O24,2)</f>
        <v>0.98</v>
      </c>
      <c r="J24" s="7" t="str">
        <f aca="false">IF(ISERROR(ROUND(D24/P24,2))=TRUE(),"",ROUND(D24/P24,2))</f>
        <v/>
      </c>
      <c r="K24" s="7" t="n">
        <f aca="false">ROUND(E24/Q24,2)</f>
        <v>0.98</v>
      </c>
      <c r="L24" s="7" t="n">
        <v>0.98</v>
      </c>
      <c r="M24" s="7" t="n">
        <f aca="false">ROUND(G24/S24,2)</f>
        <v>1</v>
      </c>
      <c r="N24" s="7" t="n">
        <f aca="false">ROUND(H24/T24,2)</f>
        <v>0.98</v>
      </c>
      <c r="O24" s="8" t="n">
        <v>463282800</v>
      </c>
      <c r="P24" s="8" t="n">
        <v>0</v>
      </c>
      <c r="Q24" s="8" t="n">
        <v>19446100</v>
      </c>
      <c r="R24" s="8" t="n">
        <v>1139800</v>
      </c>
      <c r="S24" s="8" t="n">
        <v>27829200</v>
      </c>
      <c r="T24" s="9" t="n">
        <v>511697900</v>
      </c>
      <c r="U24" s="10" t="n">
        <v>0.0139</v>
      </c>
      <c r="V24" s="12" t="n">
        <v>7112600</v>
      </c>
      <c r="W24" s="9" t="n">
        <v>518810500</v>
      </c>
      <c r="X24" s="11" t="n">
        <v>0</v>
      </c>
      <c r="Y24" s="13" t="n">
        <f aca="false">W24+X24</f>
        <v>518810500</v>
      </c>
      <c r="Z24" s="14"/>
      <c r="AA24" s="14"/>
    </row>
    <row r="25" customFormat="false" ht="13.2" hidden="false" customHeight="false" outlineLevel="0" collapsed="false">
      <c r="A25" s="4" t="s">
        <v>70</v>
      </c>
      <c r="B25" s="5" t="s">
        <v>71</v>
      </c>
      <c r="C25" s="6" t="n">
        <v>2515184292</v>
      </c>
      <c r="D25" s="6" t="n">
        <v>1504000</v>
      </c>
      <c r="E25" s="6" t="n">
        <v>264055021</v>
      </c>
      <c r="F25" s="6" t="n">
        <v>301559214</v>
      </c>
      <c r="G25" s="6" t="n">
        <v>112390400</v>
      </c>
      <c r="H25" s="6" t="n">
        <v>3194692927</v>
      </c>
      <c r="I25" s="7" t="n">
        <f aca="false">ROUND(C25/O25,2)</f>
        <v>0.93</v>
      </c>
      <c r="J25" s="7" t="n">
        <f aca="false">IF(ISERROR(ROUND(D25/P25,2))=TRUE(),"",ROUND(D25/P25,2))</f>
        <v>0.93</v>
      </c>
      <c r="K25" s="7" t="n">
        <f aca="false">ROUND(E25/Q25,2)</f>
        <v>0.93</v>
      </c>
      <c r="L25" s="7" t="n">
        <v>0.93</v>
      </c>
      <c r="M25" s="7" t="n">
        <f aca="false">ROUND(G25/S25,2)</f>
        <v>1</v>
      </c>
      <c r="N25" s="7" t="n">
        <f aca="false">ROUND(H25/T25,2)</f>
        <v>0.93</v>
      </c>
      <c r="O25" s="8" t="n">
        <v>2704499200</v>
      </c>
      <c r="P25" s="8" t="n">
        <v>1617200</v>
      </c>
      <c r="Q25" s="8" t="n">
        <v>283868300</v>
      </c>
      <c r="R25" s="8" t="n">
        <v>324257200</v>
      </c>
      <c r="S25" s="8" t="n">
        <v>112390400</v>
      </c>
      <c r="T25" s="9" t="n">
        <v>3426632300</v>
      </c>
      <c r="U25" s="10" t="n">
        <v>0.0225</v>
      </c>
      <c r="V25" s="12" t="n">
        <v>77099200</v>
      </c>
      <c r="W25" s="9" t="n">
        <v>3503731500</v>
      </c>
      <c r="X25" s="11" t="n">
        <v>0</v>
      </c>
      <c r="Y25" s="13" t="n">
        <f aca="false">W25+X25</f>
        <v>3503731500</v>
      </c>
      <c r="Z25" s="14"/>
      <c r="AA25" s="14"/>
    </row>
    <row r="26" customFormat="false" ht="13.2" hidden="false" customHeight="false" outlineLevel="0" collapsed="false">
      <c r="A26" s="4" t="s">
        <v>72</v>
      </c>
      <c r="B26" s="5" t="s">
        <v>73</v>
      </c>
      <c r="C26" s="6" t="n">
        <v>1267016069</v>
      </c>
      <c r="D26" s="6" t="n">
        <v>0</v>
      </c>
      <c r="E26" s="6" t="n">
        <v>63688858</v>
      </c>
      <c r="F26" s="6" t="n">
        <v>11498020</v>
      </c>
      <c r="G26" s="6" t="n">
        <v>27722650</v>
      </c>
      <c r="H26" s="6" t="n">
        <v>1369925597</v>
      </c>
      <c r="I26" s="7" t="n">
        <f aca="false">ROUND(C26/O26,2)</f>
        <v>0.95</v>
      </c>
      <c r="J26" s="7" t="str">
        <f aca="false">IF(ISERROR(ROUND(D26/P26,2))=TRUE(),"",ROUND(D26/P26,2))</f>
        <v/>
      </c>
      <c r="K26" s="7" t="n">
        <f aca="false">ROUND(E26/Q26,2)</f>
        <v>0.95</v>
      </c>
      <c r="L26" s="7" t="n">
        <v>0.95</v>
      </c>
      <c r="M26" s="7" t="n">
        <f aca="false">ROUND(G26/S26,2)</f>
        <v>1</v>
      </c>
      <c r="N26" s="7" t="n">
        <f aca="false">ROUND(H26/T26,2)</f>
        <v>0.95</v>
      </c>
      <c r="O26" s="8" t="n">
        <v>1333701100</v>
      </c>
      <c r="P26" s="8" t="n">
        <v>0</v>
      </c>
      <c r="Q26" s="8" t="n">
        <v>66869100</v>
      </c>
      <c r="R26" s="8" t="n">
        <v>12103200</v>
      </c>
      <c r="S26" s="8" t="n">
        <v>27722700</v>
      </c>
      <c r="T26" s="9" t="n">
        <v>1440396100</v>
      </c>
      <c r="U26" s="10" t="n">
        <v>0.0124</v>
      </c>
      <c r="V26" s="12" t="n">
        <v>17860900</v>
      </c>
      <c r="W26" s="9" t="n">
        <v>1458257000</v>
      </c>
      <c r="X26" s="11" t="n">
        <v>0</v>
      </c>
      <c r="Y26" s="13" t="n">
        <f aca="false">W26+X26</f>
        <v>1458257000</v>
      </c>
      <c r="Z26" s="14"/>
      <c r="AA26" s="14"/>
    </row>
    <row r="27" customFormat="false" ht="13.2" hidden="false" customHeight="false" outlineLevel="0" collapsed="false">
      <c r="A27" s="4" t="s">
        <v>74</v>
      </c>
      <c r="B27" s="5" t="s">
        <v>75</v>
      </c>
      <c r="C27" s="6" t="n">
        <v>1580392943</v>
      </c>
      <c r="D27" s="6" t="n">
        <v>0</v>
      </c>
      <c r="E27" s="6" t="n">
        <v>229520090</v>
      </c>
      <c r="F27" s="6" t="n">
        <v>132654117</v>
      </c>
      <c r="G27" s="6" t="n">
        <v>264688601</v>
      </c>
      <c r="H27" s="6" t="n">
        <v>2207255751</v>
      </c>
      <c r="I27" s="7" t="n">
        <f aca="false">ROUND(C27/O27,2)</f>
        <v>0.96</v>
      </c>
      <c r="J27" s="7" t="str">
        <f aca="false">IF(ISERROR(ROUND(D27/P27,2))=TRUE(),"",ROUND(D27/P27,2))</f>
        <v/>
      </c>
      <c r="K27" s="7" t="n">
        <f aca="false">ROUND(E27/Q27,2)</f>
        <v>0.98</v>
      </c>
      <c r="L27" s="7" t="n">
        <v>0.98</v>
      </c>
      <c r="M27" s="7" t="n">
        <f aca="false">ROUND(G27/S27,2)</f>
        <v>1</v>
      </c>
      <c r="N27" s="7" t="n">
        <f aca="false">ROUND(H27/T27,2)</f>
        <v>0.97</v>
      </c>
      <c r="O27" s="8" t="n">
        <v>1646242600</v>
      </c>
      <c r="P27" s="8" t="n">
        <v>0</v>
      </c>
      <c r="Q27" s="8" t="n">
        <v>234200300</v>
      </c>
      <c r="R27" s="8" t="n">
        <v>135182900</v>
      </c>
      <c r="S27" s="8" t="n">
        <v>264688600</v>
      </c>
      <c r="T27" s="9" t="n">
        <v>2280314400</v>
      </c>
      <c r="U27" s="10" t="n">
        <v>0.0116</v>
      </c>
      <c r="V27" s="12" t="n">
        <v>26451600</v>
      </c>
      <c r="W27" s="9" t="n">
        <v>2306766000</v>
      </c>
      <c r="X27" s="11" t="n">
        <v>0</v>
      </c>
      <c r="Y27" s="13" t="n">
        <f aca="false">W27+X27</f>
        <v>2306766000</v>
      </c>
      <c r="Z27" s="14"/>
      <c r="AA27" s="14"/>
    </row>
    <row r="28" customFormat="false" ht="13.2" hidden="false" customHeight="false" outlineLevel="0" collapsed="false">
      <c r="A28" s="4" t="s">
        <v>76</v>
      </c>
      <c r="B28" s="5" t="s">
        <v>77</v>
      </c>
      <c r="C28" s="6" t="n">
        <v>6251032750</v>
      </c>
      <c r="D28" s="6" t="n">
        <v>0</v>
      </c>
      <c r="E28" s="6" t="n">
        <v>286412551</v>
      </c>
      <c r="F28" s="6" t="n">
        <v>15888000</v>
      </c>
      <c r="G28" s="6" t="n">
        <v>45034710</v>
      </c>
      <c r="H28" s="6" t="n">
        <v>6598368011</v>
      </c>
      <c r="I28" s="7" t="n">
        <f aca="false">ROUND(C28/O28,2)</f>
        <v>0.96</v>
      </c>
      <c r="J28" s="7" t="str">
        <f aca="false">IF(ISERROR(ROUND(D28/P28,2))=TRUE(),"",ROUND(D28/P28,2))</f>
        <v/>
      </c>
      <c r="K28" s="7" t="n">
        <f aca="false">ROUND(E28/Q28,2)</f>
        <v>0.96</v>
      </c>
      <c r="L28" s="7" t="n">
        <v>0.96</v>
      </c>
      <c r="M28" s="7" t="n">
        <f aca="false">ROUND(G28/S28,2)</f>
        <v>1</v>
      </c>
      <c r="N28" s="7" t="n">
        <f aca="false">ROUND(H28/T28,2)</f>
        <v>0.96</v>
      </c>
      <c r="O28" s="8" t="n">
        <v>6511492400</v>
      </c>
      <c r="P28" s="8" t="n">
        <v>0</v>
      </c>
      <c r="Q28" s="8" t="n">
        <v>297833700</v>
      </c>
      <c r="R28" s="8" t="n">
        <v>16550000</v>
      </c>
      <c r="S28" s="8" t="n">
        <v>45034700</v>
      </c>
      <c r="T28" s="9" t="n">
        <v>6870910800</v>
      </c>
      <c r="U28" s="10" t="n">
        <v>0.009</v>
      </c>
      <c r="V28" s="12" t="n">
        <v>61838200</v>
      </c>
      <c r="W28" s="9" t="n">
        <v>6932749000</v>
      </c>
      <c r="X28" s="11" t="n">
        <v>0</v>
      </c>
      <c r="Y28" s="13" t="n">
        <f aca="false">W28+X28</f>
        <v>6932749000</v>
      </c>
      <c r="Z28" s="14"/>
      <c r="AA28" s="14"/>
    </row>
    <row r="29" customFormat="false" ht="13.2" hidden="false" customHeight="false" outlineLevel="0" collapsed="false">
      <c r="A29" s="4" t="s">
        <v>78</v>
      </c>
      <c r="B29" s="5" t="s">
        <v>79</v>
      </c>
      <c r="C29" s="6" t="n">
        <v>709006779</v>
      </c>
      <c r="D29" s="6" t="n">
        <v>0</v>
      </c>
      <c r="E29" s="6" t="n">
        <v>16870755</v>
      </c>
      <c r="F29" s="6" t="n">
        <v>4327400</v>
      </c>
      <c r="G29" s="6" t="n">
        <v>20429480</v>
      </c>
      <c r="H29" s="6" t="n">
        <v>750634414</v>
      </c>
      <c r="I29" s="7" t="n">
        <f aca="false">ROUND(C29/O29,2)</f>
        <v>0.98</v>
      </c>
      <c r="J29" s="7" t="str">
        <f aca="false">IF(ISERROR(ROUND(D29/P29,2))=TRUE(),"",ROUND(D29/P29,2))</f>
        <v/>
      </c>
      <c r="K29" s="7" t="n">
        <f aca="false">ROUND(E29/Q29,2)</f>
        <v>0.98</v>
      </c>
      <c r="L29" s="7" t="n">
        <v>0.98</v>
      </c>
      <c r="M29" s="7" t="n">
        <f aca="false">ROUND(G29/S29,2)</f>
        <v>1</v>
      </c>
      <c r="N29" s="7" t="n">
        <f aca="false">ROUND(H29/T29,2)</f>
        <v>0.98</v>
      </c>
      <c r="O29" s="8" t="n">
        <v>723476300</v>
      </c>
      <c r="P29" s="8" t="n">
        <v>0</v>
      </c>
      <c r="Q29" s="8" t="n">
        <v>17173800</v>
      </c>
      <c r="R29" s="8" t="n">
        <v>4415700</v>
      </c>
      <c r="S29" s="8" t="n">
        <v>20429500</v>
      </c>
      <c r="T29" s="9" t="n">
        <v>765495300</v>
      </c>
      <c r="U29" s="10" t="n">
        <v>0.0093</v>
      </c>
      <c r="V29" s="12" t="n">
        <v>7119100</v>
      </c>
      <c r="W29" s="9" t="n">
        <v>772614400</v>
      </c>
      <c r="X29" s="11" t="n">
        <v>0</v>
      </c>
      <c r="Y29" s="13" t="n">
        <f aca="false">W29+X29</f>
        <v>772614400</v>
      </c>
      <c r="Z29" s="14"/>
      <c r="AA29" s="14"/>
    </row>
    <row r="30" customFormat="false" ht="13.2" hidden="false" customHeight="false" outlineLevel="0" collapsed="false">
      <c r="A30" s="4" t="s">
        <v>80</v>
      </c>
      <c r="B30" s="5" t="s">
        <v>81</v>
      </c>
      <c r="C30" s="6" t="n">
        <v>395869045</v>
      </c>
      <c r="D30" s="6" t="n">
        <v>2786808</v>
      </c>
      <c r="E30" s="6" t="n">
        <v>135758344</v>
      </c>
      <c r="F30" s="6" t="n">
        <v>12021700</v>
      </c>
      <c r="G30" s="6" t="n">
        <v>11584320</v>
      </c>
      <c r="H30" s="6" t="n">
        <v>558020217</v>
      </c>
      <c r="I30" s="7" t="n">
        <f aca="false">ROUND(C30/O30,2)</f>
        <v>0.96</v>
      </c>
      <c r="J30" s="7" t="n">
        <f aca="false">IF(ISERROR(ROUND(D30/P30,2))=TRUE(),"",ROUND(D30/P30,2))</f>
        <v>1</v>
      </c>
      <c r="K30" s="7" t="n">
        <f aca="false">ROUND(E30/Q30,2)</f>
        <v>0.96</v>
      </c>
      <c r="L30" s="7" t="n">
        <v>0.96</v>
      </c>
      <c r="M30" s="7" t="n">
        <f aca="false">ROUND(G30/S30,2)</f>
        <v>1</v>
      </c>
      <c r="N30" s="7" t="n">
        <f aca="false">ROUND(H30/T30,2)</f>
        <v>0.96</v>
      </c>
      <c r="O30" s="8" t="n">
        <v>412363600</v>
      </c>
      <c r="P30" s="8" t="n">
        <v>2786800</v>
      </c>
      <c r="Q30" s="8" t="n">
        <v>141414900</v>
      </c>
      <c r="R30" s="8" t="n">
        <v>12522600</v>
      </c>
      <c r="S30" s="8" t="n">
        <v>11584300</v>
      </c>
      <c r="T30" s="9" t="n">
        <v>580672200</v>
      </c>
      <c r="U30" s="10" t="n">
        <v>0.0337</v>
      </c>
      <c r="V30" s="12" t="n">
        <v>19568700</v>
      </c>
      <c r="W30" s="9" t="n">
        <v>600240900</v>
      </c>
      <c r="X30" s="11" t="n">
        <v>0</v>
      </c>
      <c r="Y30" s="13" t="n">
        <f aca="false">W30+X30</f>
        <v>600240900</v>
      </c>
      <c r="Z30" s="14"/>
      <c r="AA30" s="14"/>
    </row>
    <row r="31" customFormat="false" ht="13.2" hidden="false" customHeight="false" outlineLevel="0" collapsed="false">
      <c r="A31" s="4" t="s">
        <v>82</v>
      </c>
      <c r="B31" s="5" t="s">
        <v>83</v>
      </c>
      <c r="C31" s="6" t="n">
        <v>178752701</v>
      </c>
      <c r="D31" s="6" t="n">
        <v>0</v>
      </c>
      <c r="E31" s="6" t="n">
        <v>16859954</v>
      </c>
      <c r="F31" s="6" t="n">
        <v>4683330</v>
      </c>
      <c r="G31" s="6" t="n">
        <v>9878146</v>
      </c>
      <c r="H31" s="6" t="n">
        <v>210174131</v>
      </c>
      <c r="I31" s="7" t="n">
        <f aca="false">ROUND(C31/O31,2)</f>
        <v>0.98</v>
      </c>
      <c r="J31" s="7" t="str">
        <f aca="false">IF(ISERROR(ROUND(D31/P31,2))=TRUE(),"",ROUND(D31/P31,2))</f>
        <v/>
      </c>
      <c r="K31" s="7" t="n">
        <f aca="false">ROUND(E31/Q31,2)</f>
        <v>0.98</v>
      </c>
      <c r="L31" s="7" t="n">
        <v>0.98</v>
      </c>
      <c r="M31" s="7" t="n">
        <f aca="false">ROUND(G31/S31,2)</f>
        <v>1</v>
      </c>
      <c r="N31" s="7" t="n">
        <f aca="false">ROUND(H31/T31,2)</f>
        <v>0.98</v>
      </c>
      <c r="O31" s="8" t="n">
        <v>182400700</v>
      </c>
      <c r="P31" s="8" t="n">
        <v>0</v>
      </c>
      <c r="Q31" s="8" t="n">
        <v>17185900</v>
      </c>
      <c r="R31" s="8" t="n">
        <v>4778900</v>
      </c>
      <c r="S31" s="8" t="n">
        <v>9878100</v>
      </c>
      <c r="T31" s="9" t="n">
        <v>214243600</v>
      </c>
      <c r="U31" s="10" t="n">
        <v>0.0128</v>
      </c>
      <c r="V31" s="12" t="n">
        <v>2742300</v>
      </c>
      <c r="W31" s="9" t="n">
        <v>216985900</v>
      </c>
      <c r="X31" s="11" t="n">
        <v>0</v>
      </c>
      <c r="Y31" s="13" t="n">
        <f aca="false">W31+X31</f>
        <v>216985900</v>
      </c>
      <c r="Z31" s="14"/>
      <c r="AA31" s="14"/>
    </row>
    <row r="32" customFormat="false" ht="13.2" hidden="false" customHeight="false" outlineLevel="0" collapsed="false">
      <c r="A32" s="4" t="s">
        <v>84</v>
      </c>
      <c r="B32" s="5" t="s">
        <v>85</v>
      </c>
      <c r="C32" s="6" t="n">
        <v>4857668837</v>
      </c>
      <c r="D32" s="6" t="n">
        <v>698100</v>
      </c>
      <c r="E32" s="6" t="n">
        <v>520510410</v>
      </c>
      <c r="F32" s="6" t="n">
        <v>151322805</v>
      </c>
      <c r="G32" s="6" t="n">
        <v>135255500</v>
      </c>
      <c r="H32" s="6" t="n">
        <v>5665455652</v>
      </c>
      <c r="I32" s="7" t="n">
        <f aca="false">ROUND(C32/O32,2)</f>
        <v>0.93</v>
      </c>
      <c r="J32" s="7" t="n">
        <f aca="false">IF(ISERROR(ROUND(D32/P32,2))=TRUE(),"",ROUND(D32/P32,2))</f>
        <v>0.93</v>
      </c>
      <c r="K32" s="7" t="n">
        <f aca="false">ROUND(E32/Q32,2)</f>
        <v>0.93</v>
      </c>
      <c r="L32" s="7" t="n">
        <v>0.93</v>
      </c>
      <c r="M32" s="7" t="n">
        <f aca="false">ROUND(G32/S32,2)</f>
        <v>1</v>
      </c>
      <c r="N32" s="7" t="n">
        <f aca="false">ROUND(H32/T32,2)</f>
        <v>0.93</v>
      </c>
      <c r="O32" s="8" t="n">
        <v>5223299800</v>
      </c>
      <c r="P32" s="8" t="n">
        <v>750600</v>
      </c>
      <c r="Q32" s="8" t="n">
        <v>559678300</v>
      </c>
      <c r="R32" s="8" t="n">
        <v>162712700</v>
      </c>
      <c r="S32" s="8" t="n">
        <v>135255500</v>
      </c>
      <c r="T32" s="9" t="n">
        <v>6081696900</v>
      </c>
      <c r="U32" s="10" t="n">
        <v>0.0105</v>
      </c>
      <c r="V32" s="12" t="n">
        <v>63857800</v>
      </c>
      <c r="W32" s="9" t="n">
        <v>6145554700</v>
      </c>
      <c r="X32" s="11" t="n">
        <v>0</v>
      </c>
      <c r="Y32" s="13" t="n">
        <f aca="false">W32+X32</f>
        <v>6145554700</v>
      </c>
      <c r="Z32" s="14"/>
      <c r="AA32" s="14"/>
    </row>
    <row r="33" customFormat="false" ht="13.2" hidden="false" customHeight="false" outlineLevel="0" collapsed="false">
      <c r="A33" s="4" t="s">
        <v>86</v>
      </c>
      <c r="B33" s="5" t="s">
        <v>87</v>
      </c>
      <c r="C33" s="6" t="n">
        <v>4315444301</v>
      </c>
      <c r="D33" s="6" t="n">
        <v>0</v>
      </c>
      <c r="E33" s="6" t="n">
        <v>318810014</v>
      </c>
      <c r="F33" s="6" t="n">
        <v>865117927</v>
      </c>
      <c r="G33" s="6" t="n">
        <v>283367000</v>
      </c>
      <c r="H33" s="6" t="n">
        <v>5782739242</v>
      </c>
      <c r="I33" s="7" t="n">
        <f aca="false">ROUND(C33/O33,2)</f>
        <v>0.95</v>
      </c>
      <c r="J33" s="7" t="str">
        <f aca="false">IF(ISERROR(ROUND(D33/P33,2))=TRUE(),"",ROUND(D33/P33,2))</f>
        <v/>
      </c>
      <c r="K33" s="7" t="n">
        <f aca="false">ROUND(E33/Q33,2)</f>
        <v>0.98</v>
      </c>
      <c r="L33" s="7" t="n">
        <v>0.98</v>
      </c>
      <c r="M33" s="7" t="n">
        <f aca="false">ROUND(G33/S33,2)</f>
        <v>1</v>
      </c>
      <c r="N33" s="7" t="n">
        <f aca="false">ROUND(H33/T33,2)</f>
        <v>0.96</v>
      </c>
      <c r="O33" s="8" t="n">
        <v>4542572900</v>
      </c>
      <c r="P33" s="8" t="n">
        <v>0</v>
      </c>
      <c r="Q33" s="8" t="n">
        <v>325268300</v>
      </c>
      <c r="R33" s="8" t="n">
        <v>882773400</v>
      </c>
      <c r="S33" s="8" t="n">
        <v>283367000</v>
      </c>
      <c r="T33" s="9" t="n">
        <v>6033981600</v>
      </c>
      <c r="U33" s="10" t="n">
        <v>0.0166</v>
      </c>
      <c r="V33" s="12" t="n">
        <v>100164100</v>
      </c>
      <c r="W33" s="9" t="n">
        <v>6134145700</v>
      </c>
      <c r="X33" s="11" t="n">
        <v>0</v>
      </c>
      <c r="Y33" s="13" t="n">
        <f aca="false">W33+X33</f>
        <v>6134145700</v>
      </c>
      <c r="Z33" s="14"/>
      <c r="AA33" s="14"/>
    </row>
    <row r="34" customFormat="false" ht="13.2" hidden="false" customHeight="false" outlineLevel="0" collapsed="false">
      <c r="A34" s="4" t="s">
        <v>88</v>
      </c>
      <c r="B34" s="5" t="s">
        <v>89</v>
      </c>
      <c r="C34" s="6" t="n">
        <v>678142522</v>
      </c>
      <c r="D34" s="6" t="n">
        <v>0</v>
      </c>
      <c r="E34" s="6" t="n">
        <v>26880478</v>
      </c>
      <c r="F34" s="6" t="n">
        <v>24849533</v>
      </c>
      <c r="G34" s="6" t="n">
        <v>122678221</v>
      </c>
      <c r="H34" s="6" t="n">
        <v>852550754</v>
      </c>
      <c r="I34" s="7" t="n">
        <f aca="false">ROUND(C34/O34,2)</f>
        <v>0.96</v>
      </c>
      <c r="J34" s="7" t="str">
        <f aca="false">IF(ISERROR(ROUND(D34/P34,2))=TRUE(),"",ROUND(D34/P34,2))</f>
        <v/>
      </c>
      <c r="K34" s="7" t="n">
        <f aca="false">ROUND(E34/Q34,2)</f>
        <v>0.96</v>
      </c>
      <c r="L34" s="7" t="n">
        <v>0.99</v>
      </c>
      <c r="M34" s="7" t="n">
        <f aca="false">ROUND(G34/S34,2)</f>
        <v>1</v>
      </c>
      <c r="N34" s="7" t="n">
        <f aca="false">ROUND(H34/T34,2)</f>
        <v>0.97</v>
      </c>
      <c r="O34" s="8" t="n">
        <v>706398500</v>
      </c>
      <c r="P34" s="8" t="n">
        <v>0</v>
      </c>
      <c r="Q34" s="8" t="n">
        <v>27994400</v>
      </c>
      <c r="R34" s="8" t="n">
        <v>25185700</v>
      </c>
      <c r="S34" s="8" t="n">
        <v>122678200</v>
      </c>
      <c r="T34" s="9" t="n">
        <v>882256800</v>
      </c>
      <c r="U34" s="10" t="n">
        <v>0.0139</v>
      </c>
      <c r="V34" s="12" t="n">
        <v>12263400</v>
      </c>
      <c r="W34" s="9" t="n">
        <v>894520200</v>
      </c>
      <c r="X34" s="11" t="n">
        <v>0</v>
      </c>
      <c r="Y34" s="13" t="n">
        <f aca="false">W34+X34</f>
        <v>894520200</v>
      </c>
      <c r="Z34" s="14"/>
      <c r="AA34" s="14"/>
    </row>
    <row r="35" customFormat="false" ht="13.2" hidden="false" customHeight="false" outlineLevel="0" collapsed="false">
      <c r="A35" s="4" t="s">
        <v>90</v>
      </c>
      <c r="B35" s="5" t="s">
        <v>91</v>
      </c>
      <c r="C35" s="6" t="n">
        <v>137531270</v>
      </c>
      <c r="D35" s="6" t="n">
        <v>0</v>
      </c>
      <c r="E35" s="6" t="n">
        <v>6242003</v>
      </c>
      <c r="F35" s="6" t="n">
        <v>470200</v>
      </c>
      <c r="G35" s="6" t="n">
        <v>27665214</v>
      </c>
      <c r="H35" s="6" t="n">
        <v>171908687</v>
      </c>
      <c r="I35" s="7" t="n">
        <f aca="false">ROUND(C35/O35,2)</f>
        <v>1.01</v>
      </c>
      <c r="J35" s="7" t="str">
        <f aca="false">IF(ISERROR(ROUND(D35/P35,2))=TRUE(),"",ROUND(D35/P35,2))</f>
        <v/>
      </c>
      <c r="K35" s="7" t="n">
        <f aca="false">ROUND(E35/Q35,2)</f>
        <v>1.01</v>
      </c>
      <c r="L35" s="7" t="n">
        <v>1.01</v>
      </c>
      <c r="M35" s="7" t="n">
        <f aca="false">ROUND(G35/S35,2)</f>
        <v>1</v>
      </c>
      <c r="N35" s="7" t="n">
        <f aca="false">ROUND(H35/T35,2)</f>
        <v>1.01</v>
      </c>
      <c r="O35" s="8" t="n">
        <v>136169600</v>
      </c>
      <c r="P35" s="8" t="n">
        <v>0</v>
      </c>
      <c r="Q35" s="8" t="n">
        <v>6192500</v>
      </c>
      <c r="R35" s="8" t="n">
        <v>465500</v>
      </c>
      <c r="S35" s="8" t="n">
        <v>27665200</v>
      </c>
      <c r="T35" s="9" t="n">
        <v>170492800</v>
      </c>
      <c r="U35" s="10" t="n">
        <v>0.0223</v>
      </c>
      <c r="V35" s="12" t="n">
        <v>3802000</v>
      </c>
      <c r="W35" s="9" t="n">
        <v>174294800</v>
      </c>
      <c r="X35" s="11" t="n">
        <v>0</v>
      </c>
      <c r="Y35" s="13" t="n">
        <f aca="false">W35+X35</f>
        <v>174294800</v>
      </c>
      <c r="Z35" s="14"/>
      <c r="AA35" s="14"/>
    </row>
    <row r="36" customFormat="false" ht="13.2" hidden="false" customHeight="false" outlineLevel="0" collapsed="false">
      <c r="A36" s="4" t="s">
        <v>92</v>
      </c>
      <c r="B36" s="5" t="s">
        <v>93</v>
      </c>
      <c r="C36" s="6" t="n">
        <v>863604907</v>
      </c>
      <c r="D36" s="6" t="n">
        <v>0</v>
      </c>
      <c r="E36" s="6" t="n">
        <v>40092272</v>
      </c>
      <c r="F36" s="6" t="n">
        <v>11321600</v>
      </c>
      <c r="G36" s="6" t="n">
        <v>19588177</v>
      </c>
      <c r="H36" s="6" t="n">
        <v>934606956</v>
      </c>
      <c r="I36" s="7" t="n">
        <f aca="false">ROUND(C36/O36,2)</f>
        <v>0.94</v>
      </c>
      <c r="J36" s="7" t="str">
        <f aca="false">IF(ISERROR(ROUND(D36/P36,2))=TRUE(),"",ROUND(D36/P36,2))</f>
        <v/>
      </c>
      <c r="K36" s="7" t="n">
        <f aca="false">ROUND(E36/Q36,2)</f>
        <v>0.94</v>
      </c>
      <c r="L36" s="7" t="n">
        <v>0.94</v>
      </c>
      <c r="M36" s="7" t="n">
        <f aca="false">ROUND(G36/S36,2)</f>
        <v>1</v>
      </c>
      <c r="N36" s="7" t="n">
        <f aca="false">ROUND(H36/T36,2)</f>
        <v>0.94</v>
      </c>
      <c r="O36" s="8" t="n">
        <v>918728600</v>
      </c>
      <c r="P36" s="8" t="n">
        <v>0</v>
      </c>
      <c r="Q36" s="8" t="n">
        <v>42460000</v>
      </c>
      <c r="R36" s="8" t="n">
        <v>12044300</v>
      </c>
      <c r="S36" s="8" t="n">
        <v>19588200</v>
      </c>
      <c r="T36" s="9" t="n">
        <v>992821100</v>
      </c>
      <c r="U36" s="10" t="n">
        <v>0.0148</v>
      </c>
      <c r="V36" s="12" t="n">
        <v>14693800</v>
      </c>
      <c r="W36" s="9" t="n">
        <v>1007514900</v>
      </c>
      <c r="X36" s="11" t="n">
        <v>0</v>
      </c>
      <c r="Y36" s="13" t="n">
        <f aca="false">W36+X36</f>
        <v>1007514900</v>
      </c>
      <c r="Z36" s="14"/>
      <c r="AA36" s="14"/>
    </row>
    <row r="37" customFormat="false" ht="13.2" hidden="false" customHeight="false" outlineLevel="0" collapsed="false">
      <c r="A37" s="4" t="s">
        <v>94</v>
      </c>
      <c r="B37" s="5" t="s">
        <v>95</v>
      </c>
      <c r="C37" s="6" t="n">
        <v>83719422425</v>
      </c>
      <c r="D37" s="6" t="n">
        <v>0</v>
      </c>
      <c r="E37" s="6" t="n">
        <v>38031832832</v>
      </c>
      <c r="F37" s="6" t="n">
        <v>908352119</v>
      </c>
      <c r="G37" s="6" t="n">
        <v>5387473327</v>
      </c>
      <c r="H37" s="6" t="n">
        <v>128047080703</v>
      </c>
      <c r="I37" s="7" t="n">
        <f aca="false">ROUND(C37/O37,2)</f>
        <v>0.95</v>
      </c>
      <c r="J37" s="7" t="str">
        <f aca="false">IF(ISERROR(ROUND(D37/P37,2))=TRUE(),"",ROUND(D37/P37,2))</f>
        <v/>
      </c>
      <c r="K37" s="7" t="n">
        <f aca="false">ROUND(E37/Q37,2)</f>
        <v>0.86</v>
      </c>
      <c r="L37" s="7" t="n">
        <v>0.87</v>
      </c>
      <c r="M37" s="7" t="n">
        <f aca="false">ROUND(G37/S37,2)</f>
        <v>1</v>
      </c>
      <c r="N37" s="7" t="n">
        <f aca="false">ROUND(H37/T37,2)</f>
        <v>0.92</v>
      </c>
      <c r="O37" s="8" t="n">
        <v>88125707800</v>
      </c>
      <c r="P37" s="8" t="n">
        <v>0</v>
      </c>
      <c r="Q37" s="8" t="n">
        <v>44223024400</v>
      </c>
      <c r="R37" s="8" t="n">
        <v>1049753000</v>
      </c>
      <c r="S37" s="8" t="n">
        <v>5387473300</v>
      </c>
      <c r="T37" s="9" t="n">
        <v>138785958500</v>
      </c>
      <c r="U37" s="10" t="n">
        <v>0.0214</v>
      </c>
      <c r="V37" s="12" t="n">
        <v>2970019500</v>
      </c>
      <c r="W37" s="9" t="n">
        <v>141755978000</v>
      </c>
      <c r="X37" s="11" t="n">
        <v>1820231500</v>
      </c>
      <c r="Y37" s="13" t="n">
        <f aca="false">W37+X37</f>
        <v>143576209500</v>
      </c>
      <c r="Z37" s="14"/>
      <c r="AA37" s="14"/>
    </row>
    <row r="38" customFormat="false" ht="13.2" hidden="false" customHeight="false" outlineLevel="0" collapsed="false">
      <c r="A38" s="4" t="s">
        <v>96</v>
      </c>
      <c r="B38" s="5" t="s">
        <v>97</v>
      </c>
      <c r="C38" s="6" t="n">
        <v>3698572542</v>
      </c>
      <c r="D38" s="6" t="n">
        <v>0</v>
      </c>
      <c r="E38" s="6" t="n">
        <v>355887798</v>
      </c>
      <c r="F38" s="6" t="n">
        <v>33951500</v>
      </c>
      <c r="G38" s="6" t="n">
        <v>131102370</v>
      </c>
      <c r="H38" s="6" t="n">
        <v>4219514210</v>
      </c>
      <c r="I38" s="7" t="n">
        <f aca="false">ROUND(C38/O38,2)</f>
        <v>0.97</v>
      </c>
      <c r="J38" s="7" t="str">
        <f aca="false">IF(ISERROR(ROUND(D38/P38,2))=TRUE(),"",ROUND(D38/P38,2))</f>
        <v/>
      </c>
      <c r="K38" s="7" t="n">
        <f aca="false">ROUND(E38/Q38,2)</f>
        <v>0.97</v>
      </c>
      <c r="L38" s="7" t="n">
        <v>0.97</v>
      </c>
      <c r="M38" s="7" t="n">
        <f aca="false">ROUND(G38/S38,2)</f>
        <v>1</v>
      </c>
      <c r="N38" s="7" t="n">
        <f aca="false">ROUND(H38/T38,2)</f>
        <v>0.97</v>
      </c>
      <c r="O38" s="8" t="n">
        <v>3812961400</v>
      </c>
      <c r="P38" s="8" t="n">
        <v>0</v>
      </c>
      <c r="Q38" s="8" t="n">
        <v>366614500</v>
      </c>
      <c r="R38" s="8" t="n">
        <v>35001500</v>
      </c>
      <c r="S38" s="8" t="n">
        <v>131102400</v>
      </c>
      <c r="T38" s="9" t="n">
        <v>4345679800</v>
      </c>
      <c r="U38" s="10" t="n">
        <v>0.012</v>
      </c>
      <c r="V38" s="12" t="n">
        <v>52148200</v>
      </c>
      <c r="W38" s="9" t="n">
        <v>4397828000</v>
      </c>
      <c r="X38" s="11" t="n">
        <v>0</v>
      </c>
      <c r="Y38" s="13" t="n">
        <f aca="false">W38+X38</f>
        <v>4397828000</v>
      </c>
      <c r="Z38" s="14"/>
      <c r="AA38" s="14"/>
    </row>
    <row r="39" customFormat="false" ht="13.2" hidden="false" customHeight="false" outlineLevel="0" collapsed="false">
      <c r="A39" s="4" t="s">
        <v>98</v>
      </c>
      <c r="B39" s="5" t="s">
        <v>99</v>
      </c>
      <c r="C39" s="6" t="n">
        <v>774674620</v>
      </c>
      <c r="D39" s="6" t="n">
        <v>0</v>
      </c>
      <c r="E39" s="6" t="n">
        <v>83321803</v>
      </c>
      <c r="F39" s="6" t="n">
        <v>124411197</v>
      </c>
      <c r="G39" s="6" t="n">
        <v>35694786</v>
      </c>
      <c r="H39" s="6" t="n">
        <v>1018102406</v>
      </c>
      <c r="I39" s="7" t="n">
        <f aca="false">ROUND(C39/O39,2)</f>
        <v>0.93</v>
      </c>
      <c r="J39" s="7" t="str">
        <f aca="false">IF(ISERROR(ROUND(D39/P39,2))=TRUE(),"",ROUND(D39/P39,2))</f>
        <v/>
      </c>
      <c r="K39" s="7" t="n">
        <f aca="false">ROUND(E39/Q39,2)</f>
        <v>0.93</v>
      </c>
      <c r="L39" s="7" t="n">
        <v>0.93</v>
      </c>
      <c r="M39" s="7" t="n">
        <f aca="false">ROUND(G39/S39,2)</f>
        <v>1</v>
      </c>
      <c r="N39" s="7" t="n">
        <f aca="false">ROUND(H39/T39,2)</f>
        <v>0.93</v>
      </c>
      <c r="O39" s="8" t="n">
        <v>832983500</v>
      </c>
      <c r="P39" s="8" t="n">
        <v>0</v>
      </c>
      <c r="Q39" s="8" t="n">
        <v>89551700</v>
      </c>
      <c r="R39" s="8" t="n">
        <v>133775500</v>
      </c>
      <c r="S39" s="8" t="n">
        <v>35694800</v>
      </c>
      <c r="T39" s="9" t="n">
        <v>1092005500</v>
      </c>
      <c r="U39" s="10" t="n">
        <v>0.0111</v>
      </c>
      <c r="V39" s="12" t="n">
        <v>12121300</v>
      </c>
      <c r="W39" s="9" t="n">
        <v>1104126800</v>
      </c>
      <c r="X39" s="11" t="n">
        <v>0</v>
      </c>
      <c r="Y39" s="13" t="n">
        <f aca="false">W39+X39</f>
        <v>1104126800</v>
      </c>
      <c r="Z39" s="14"/>
      <c r="AA39" s="14"/>
    </row>
    <row r="40" customFormat="false" ht="13.2" hidden="false" customHeight="false" outlineLevel="0" collapsed="false">
      <c r="A40" s="4" t="s">
        <v>100</v>
      </c>
      <c r="B40" s="5" t="s">
        <v>101</v>
      </c>
      <c r="C40" s="6" t="n">
        <v>1615343000</v>
      </c>
      <c r="D40" s="6" t="n">
        <v>0</v>
      </c>
      <c r="E40" s="6" t="n">
        <v>12985700</v>
      </c>
      <c r="F40" s="6" t="n">
        <v>1065500</v>
      </c>
      <c r="G40" s="6" t="n">
        <v>39223541</v>
      </c>
      <c r="H40" s="6" t="n">
        <v>1668617741</v>
      </c>
      <c r="I40" s="7" t="n">
        <f aca="false">ROUND(C40/O40,2)</f>
        <v>0.96</v>
      </c>
      <c r="J40" s="7" t="str">
        <f aca="false">IF(ISERROR(ROUND(D40/P40,2))=TRUE(),"",ROUND(D40/P40,2))</f>
        <v/>
      </c>
      <c r="K40" s="7" t="n">
        <f aca="false">ROUND(E40/Q40,2)</f>
        <v>0.97</v>
      </c>
      <c r="L40" s="7" t="n">
        <v>0.96</v>
      </c>
      <c r="M40" s="7" t="n">
        <f aca="false">ROUND(G40/S40,2)</f>
        <v>1</v>
      </c>
      <c r="N40" s="7" t="n">
        <f aca="false">ROUND(H40/T40,2)</f>
        <v>0.96</v>
      </c>
      <c r="O40" s="8" t="n">
        <v>1682649000</v>
      </c>
      <c r="P40" s="8" t="n">
        <v>0</v>
      </c>
      <c r="Q40" s="8" t="n">
        <v>13391800</v>
      </c>
      <c r="R40" s="8" t="n">
        <v>1109900</v>
      </c>
      <c r="S40" s="8" t="n">
        <v>39223500</v>
      </c>
      <c r="T40" s="9" t="n">
        <v>1736374200</v>
      </c>
      <c r="U40" s="10" t="n">
        <v>0.0071</v>
      </c>
      <c r="V40" s="12" t="n">
        <v>12328300</v>
      </c>
      <c r="W40" s="9" t="n">
        <v>1748702500</v>
      </c>
      <c r="X40" s="11" t="n">
        <v>0</v>
      </c>
      <c r="Y40" s="13" t="n">
        <f aca="false">W40+X40</f>
        <v>1748702500</v>
      </c>
      <c r="Z40" s="14"/>
      <c r="AA40" s="14"/>
    </row>
    <row r="41" customFormat="false" ht="13.2" hidden="false" customHeight="false" outlineLevel="0" collapsed="false">
      <c r="A41" s="4" t="s">
        <v>102</v>
      </c>
      <c r="B41" s="5" t="s">
        <v>103</v>
      </c>
      <c r="C41" s="6" t="n">
        <v>588599830</v>
      </c>
      <c r="D41" s="6" t="n">
        <v>0</v>
      </c>
      <c r="E41" s="6" t="n">
        <v>32723070</v>
      </c>
      <c r="F41" s="6" t="n">
        <v>14631800</v>
      </c>
      <c r="G41" s="6" t="n">
        <v>12272000</v>
      </c>
      <c r="H41" s="6" t="n">
        <v>648226700</v>
      </c>
      <c r="I41" s="7" t="n">
        <f aca="false">ROUND(C41/O41,2)</f>
        <v>0.96</v>
      </c>
      <c r="J41" s="7" t="str">
        <f aca="false">IF(ISERROR(ROUND(D41/P41,2))=TRUE(),"",ROUND(D41/P41,2))</f>
        <v/>
      </c>
      <c r="K41" s="7" t="n">
        <f aca="false">ROUND(E41/Q41,2)</f>
        <v>0.96</v>
      </c>
      <c r="L41" s="7" t="n">
        <v>0.96</v>
      </c>
      <c r="M41" s="7" t="n">
        <f aca="false">ROUND(G41/S41,2)</f>
        <v>1</v>
      </c>
      <c r="N41" s="7" t="n">
        <f aca="false">ROUND(H41/T41,2)</f>
        <v>0.96</v>
      </c>
      <c r="O41" s="8" t="n">
        <v>613124800</v>
      </c>
      <c r="P41" s="8" t="n">
        <v>0</v>
      </c>
      <c r="Q41" s="8" t="n">
        <v>33948600</v>
      </c>
      <c r="R41" s="8" t="n">
        <v>15241500</v>
      </c>
      <c r="S41" s="8" t="n">
        <v>12272000</v>
      </c>
      <c r="T41" s="9" t="n">
        <v>674586900</v>
      </c>
      <c r="U41" s="10" t="n">
        <v>0.0176</v>
      </c>
      <c r="V41" s="12" t="n">
        <v>11872700</v>
      </c>
      <c r="W41" s="9" t="n">
        <v>686459600</v>
      </c>
      <c r="X41" s="11" t="n">
        <v>0</v>
      </c>
      <c r="Y41" s="13" t="n">
        <f aca="false">W41+X41</f>
        <v>686459600</v>
      </c>
      <c r="Z41" s="14"/>
      <c r="AA41" s="14"/>
    </row>
    <row r="42" customFormat="false" ht="13.2" hidden="false" customHeight="false" outlineLevel="0" collapsed="false">
      <c r="A42" s="4" t="s">
        <v>104</v>
      </c>
      <c r="B42" s="5" t="s">
        <v>105</v>
      </c>
      <c r="C42" s="6" t="n">
        <v>4586821359</v>
      </c>
      <c r="D42" s="6" t="n">
        <v>0</v>
      </c>
      <c r="E42" s="6" t="n">
        <v>1031327521</v>
      </c>
      <c r="F42" s="6" t="n">
        <v>199981850</v>
      </c>
      <c r="G42" s="6" t="n">
        <v>94335830</v>
      </c>
      <c r="H42" s="6" t="n">
        <v>5912466560</v>
      </c>
      <c r="I42" s="7" t="n">
        <f aca="false">ROUND(C42/O42,2)</f>
        <v>0.94</v>
      </c>
      <c r="J42" s="7" t="str">
        <f aca="false">IF(ISERROR(ROUND(D42/P42,2))=TRUE(),"",ROUND(D42/P42,2))</f>
        <v/>
      </c>
      <c r="K42" s="7" t="n">
        <f aca="false">ROUND(E42/Q42,2)</f>
        <v>0.96</v>
      </c>
      <c r="L42" s="7" t="n">
        <v>0.96</v>
      </c>
      <c r="M42" s="7" t="n">
        <f aca="false">ROUND(G42/S42,2)</f>
        <v>1</v>
      </c>
      <c r="N42" s="7" t="n">
        <f aca="false">ROUND(H42/T42,2)</f>
        <v>0.95</v>
      </c>
      <c r="O42" s="8" t="n">
        <v>4879597200</v>
      </c>
      <c r="P42" s="8" t="n">
        <v>0</v>
      </c>
      <c r="Q42" s="8" t="n">
        <v>1074277800</v>
      </c>
      <c r="R42" s="8" t="n">
        <v>208314400</v>
      </c>
      <c r="S42" s="8" t="n">
        <v>94335800</v>
      </c>
      <c r="T42" s="9" t="n">
        <v>6256525200</v>
      </c>
      <c r="U42" s="10" t="n">
        <v>0.0099</v>
      </c>
      <c r="V42" s="12" t="n">
        <v>61939600</v>
      </c>
      <c r="W42" s="9" t="n">
        <v>6318464800</v>
      </c>
      <c r="X42" s="11" t="n">
        <v>8755000</v>
      </c>
      <c r="Y42" s="13" t="n">
        <f aca="false">W42+X42</f>
        <v>6327219800</v>
      </c>
      <c r="Z42" s="14"/>
      <c r="AA42" s="14"/>
    </row>
    <row r="43" customFormat="false" ht="13.2" hidden="false" customHeight="false" outlineLevel="0" collapsed="false">
      <c r="A43" s="4" t="s">
        <v>106</v>
      </c>
      <c r="B43" s="5" t="s">
        <v>107</v>
      </c>
      <c r="C43" s="6" t="n">
        <v>3269388067</v>
      </c>
      <c r="D43" s="6" t="n">
        <v>0</v>
      </c>
      <c r="E43" s="6" t="n">
        <v>150511013</v>
      </c>
      <c r="F43" s="6" t="n">
        <v>10683200</v>
      </c>
      <c r="G43" s="6" t="n">
        <v>44071390</v>
      </c>
      <c r="H43" s="6" t="n">
        <v>3474653670</v>
      </c>
      <c r="I43" s="7" t="n">
        <f aca="false">ROUND(C43/O43,2)</f>
        <v>0.94</v>
      </c>
      <c r="J43" s="7" t="str">
        <f aca="false">IF(ISERROR(ROUND(D43/P43,2))=TRUE(),"",ROUND(D43/P43,2))</f>
        <v/>
      </c>
      <c r="K43" s="7" t="n">
        <f aca="false">ROUND(E43/Q43,2)</f>
        <v>0.94</v>
      </c>
      <c r="L43" s="7" t="n">
        <v>0.94</v>
      </c>
      <c r="M43" s="7" t="n">
        <f aca="false">ROUND(G43/S43,2)</f>
        <v>1</v>
      </c>
      <c r="N43" s="7" t="n">
        <f aca="false">ROUND(H43/T43,2)</f>
        <v>0.94</v>
      </c>
      <c r="O43" s="8" t="n">
        <v>3478072400</v>
      </c>
      <c r="P43" s="8" t="n">
        <v>0</v>
      </c>
      <c r="Q43" s="8" t="n">
        <v>160084500</v>
      </c>
      <c r="R43" s="8" t="n">
        <v>11365100</v>
      </c>
      <c r="S43" s="8" t="n">
        <v>44071400</v>
      </c>
      <c r="T43" s="9" t="n">
        <v>3693593400</v>
      </c>
      <c r="U43" s="10" t="n">
        <v>0.0074</v>
      </c>
      <c r="V43" s="12" t="n">
        <v>27332600</v>
      </c>
      <c r="W43" s="9" t="n">
        <v>3720926000</v>
      </c>
      <c r="X43" s="11" t="n">
        <v>0</v>
      </c>
      <c r="Y43" s="13" t="n">
        <f aca="false">W43+X43</f>
        <v>3720926000</v>
      </c>
      <c r="Z43" s="14"/>
      <c r="AA43" s="14"/>
    </row>
    <row r="44" customFormat="false" ht="13.2" hidden="false" customHeight="false" outlineLevel="0" collapsed="false">
      <c r="A44" s="4" t="s">
        <v>108</v>
      </c>
      <c r="B44" s="5" t="s">
        <v>109</v>
      </c>
      <c r="C44" s="6" t="n">
        <v>2167087390</v>
      </c>
      <c r="D44" s="6" t="n">
        <v>0</v>
      </c>
      <c r="E44" s="6" t="n">
        <v>181352460</v>
      </c>
      <c r="F44" s="6" t="n">
        <v>75395870</v>
      </c>
      <c r="G44" s="6" t="n">
        <v>89152910</v>
      </c>
      <c r="H44" s="6" t="n">
        <v>2512988630</v>
      </c>
      <c r="I44" s="7" t="n">
        <f aca="false">ROUND(C44/O44,2)</f>
        <v>0.95</v>
      </c>
      <c r="J44" s="7" t="str">
        <f aca="false">IF(ISERROR(ROUND(D44/P44,2))=TRUE(),"",ROUND(D44/P44,2))</f>
        <v/>
      </c>
      <c r="K44" s="7" t="n">
        <f aca="false">ROUND(E44/Q44,2)</f>
        <v>0.95</v>
      </c>
      <c r="L44" s="7" t="n">
        <v>0.95</v>
      </c>
      <c r="M44" s="7" t="n">
        <f aca="false">ROUND(G44/S44,2)</f>
        <v>1</v>
      </c>
      <c r="N44" s="7" t="n">
        <f aca="false">ROUND(H44/T44,2)</f>
        <v>0.95</v>
      </c>
      <c r="O44" s="8" t="n">
        <v>2281144600</v>
      </c>
      <c r="P44" s="8" t="n">
        <v>0</v>
      </c>
      <c r="Q44" s="8" t="n">
        <v>190844000</v>
      </c>
      <c r="R44" s="8" t="n">
        <v>79364100</v>
      </c>
      <c r="S44" s="8" t="n">
        <v>89152900</v>
      </c>
      <c r="T44" s="9" t="n">
        <v>2640505600</v>
      </c>
      <c r="U44" s="10" t="n">
        <v>0.0165</v>
      </c>
      <c r="V44" s="12" t="n">
        <v>43568300</v>
      </c>
      <c r="W44" s="9" t="n">
        <v>2684073900</v>
      </c>
      <c r="X44" s="11" t="n">
        <v>0</v>
      </c>
      <c r="Y44" s="13" t="n">
        <f aca="false">W44+X44</f>
        <v>2684073900</v>
      </c>
      <c r="Z44" s="14"/>
      <c r="AA44" s="14"/>
    </row>
    <row r="45" customFormat="false" ht="13.2" hidden="false" customHeight="false" outlineLevel="0" collapsed="false">
      <c r="A45" s="4" t="s">
        <v>110</v>
      </c>
      <c r="B45" s="5" t="s">
        <v>111</v>
      </c>
      <c r="C45" s="6" t="n">
        <v>343462965</v>
      </c>
      <c r="D45" s="6" t="n">
        <v>0</v>
      </c>
      <c r="E45" s="6" t="n">
        <v>26042828</v>
      </c>
      <c r="F45" s="6" t="n">
        <v>10755300</v>
      </c>
      <c r="G45" s="6" t="n">
        <v>14375860</v>
      </c>
      <c r="H45" s="6" t="n">
        <v>394636953</v>
      </c>
      <c r="I45" s="7" t="n">
        <f aca="false">ROUND(C45/O45,2)</f>
        <v>0.96</v>
      </c>
      <c r="J45" s="7" t="str">
        <f aca="false">IF(ISERROR(ROUND(D45/P45,2))=TRUE(),"",ROUND(D45/P45,2))</f>
        <v/>
      </c>
      <c r="K45" s="7" t="n">
        <f aca="false">ROUND(E45/Q45,2)</f>
        <v>0.96</v>
      </c>
      <c r="L45" s="7" t="n">
        <v>0.96</v>
      </c>
      <c r="M45" s="7" t="n">
        <f aca="false">ROUND(G45/S45,2)</f>
        <v>1</v>
      </c>
      <c r="N45" s="7" t="n">
        <f aca="false">ROUND(H45/T45,2)</f>
        <v>0.96</v>
      </c>
      <c r="O45" s="8" t="n">
        <v>357773900</v>
      </c>
      <c r="P45" s="8" t="n">
        <v>0</v>
      </c>
      <c r="Q45" s="8" t="n">
        <v>27078100</v>
      </c>
      <c r="R45" s="8" t="n">
        <v>11203400</v>
      </c>
      <c r="S45" s="8" t="n">
        <v>14375900</v>
      </c>
      <c r="T45" s="9" t="n">
        <v>410431300</v>
      </c>
      <c r="U45" s="10" t="n">
        <v>0.0181</v>
      </c>
      <c r="V45" s="12" t="n">
        <v>7428800</v>
      </c>
      <c r="W45" s="9" t="n">
        <v>417860100</v>
      </c>
      <c r="X45" s="11" t="n">
        <v>0</v>
      </c>
      <c r="Y45" s="13" t="n">
        <f aca="false">W45+X45</f>
        <v>417860100</v>
      </c>
      <c r="Z45" s="14"/>
      <c r="AA45" s="14"/>
    </row>
    <row r="46" customFormat="false" ht="13.2" hidden="false" customHeight="false" outlineLevel="0" collapsed="false">
      <c r="A46" s="4" t="s">
        <v>112</v>
      </c>
      <c r="B46" s="5" t="s">
        <v>113</v>
      </c>
      <c r="C46" s="6" t="n">
        <v>4840391720</v>
      </c>
      <c r="D46" s="6" t="n">
        <v>0</v>
      </c>
      <c r="E46" s="6" t="n">
        <v>888502695</v>
      </c>
      <c r="F46" s="6" t="n">
        <v>152811160</v>
      </c>
      <c r="G46" s="6" t="n">
        <v>222598360</v>
      </c>
      <c r="H46" s="6" t="n">
        <v>6104303935</v>
      </c>
      <c r="I46" s="7" t="n">
        <f aca="false">ROUND(C46/O46,2)</f>
        <v>0.95</v>
      </c>
      <c r="J46" s="7" t="str">
        <f aca="false">IF(ISERROR(ROUND(D46/P46,2))=TRUE(),"",ROUND(D46/P46,2))</f>
        <v/>
      </c>
      <c r="K46" s="7" t="n">
        <f aca="false">ROUND(E46/Q46,2)</f>
        <v>0.98</v>
      </c>
      <c r="L46" s="7" t="n">
        <v>0.98</v>
      </c>
      <c r="M46" s="7" t="n">
        <f aca="false">ROUND(G46/S46,2)</f>
        <v>1</v>
      </c>
      <c r="N46" s="7" t="n">
        <f aca="false">ROUND(H46/T46,2)</f>
        <v>0.96</v>
      </c>
      <c r="O46" s="8" t="n">
        <v>5095149200</v>
      </c>
      <c r="P46" s="8" t="n">
        <v>0</v>
      </c>
      <c r="Q46" s="8" t="n">
        <v>906578300</v>
      </c>
      <c r="R46" s="8" t="n">
        <v>155929800</v>
      </c>
      <c r="S46" s="8" t="n">
        <v>222598400</v>
      </c>
      <c r="T46" s="9" t="n">
        <v>6380255700</v>
      </c>
      <c r="U46" s="10" t="n">
        <v>0.0129</v>
      </c>
      <c r="V46" s="12" t="n">
        <v>82305300</v>
      </c>
      <c r="W46" s="9" t="n">
        <v>6462561000</v>
      </c>
      <c r="X46" s="11" t="n">
        <v>17025800</v>
      </c>
      <c r="Y46" s="13" t="n">
        <f aca="false">W46+X46</f>
        <v>6479586800</v>
      </c>
      <c r="Z46" s="14"/>
      <c r="AA46" s="14"/>
    </row>
    <row r="47" customFormat="false" ht="13.2" hidden="false" customHeight="false" outlineLevel="0" collapsed="false">
      <c r="A47" s="4" t="s">
        <v>114</v>
      </c>
      <c r="B47" s="5" t="s">
        <v>115</v>
      </c>
      <c r="C47" s="6" t="n">
        <v>230979828</v>
      </c>
      <c r="D47" s="6" t="n">
        <v>0</v>
      </c>
      <c r="E47" s="6" t="n">
        <v>9419364</v>
      </c>
      <c r="F47" s="6" t="n">
        <v>2430000</v>
      </c>
      <c r="G47" s="6" t="n">
        <v>6241733</v>
      </c>
      <c r="H47" s="6" t="n">
        <v>249070925</v>
      </c>
      <c r="I47" s="7" t="n">
        <f aca="false">ROUND(C47/O47,2)</f>
        <v>0.96</v>
      </c>
      <c r="J47" s="7" t="str">
        <f aca="false">IF(ISERROR(ROUND(D47/P47,2))=TRUE(),"",ROUND(D47/P47,2))</f>
        <v/>
      </c>
      <c r="K47" s="7" t="n">
        <f aca="false">ROUND(E47/Q47,2)</f>
        <v>0.96</v>
      </c>
      <c r="L47" s="7" t="n">
        <v>0.96</v>
      </c>
      <c r="M47" s="7" t="n">
        <f aca="false">ROUND(G47/S47,2)</f>
        <v>1</v>
      </c>
      <c r="N47" s="7" t="n">
        <f aca="false">ROUND(H47/T47,2)</f>
        <v>0.96</v>
      </c>
      <c r="O47" s="8" t="n">
        <v>240604000</v>
      </c>
      <c r="P47" s="8" t="n">
        <v>0</v>
      </c>
      <c r="Q47" s="8" t="n">
        <v>9785800</v>
      </c>
      <c r="R47" s="8" t="n">
        <v>2531300</v>
      </c>
      <c r="S47" s="8" t="n">
        <v>6241700</v>
      </c>
      <c r="T47" s="9" t="n">
        <v>259162800</v>
      </c>
      <c r="U47" s="10" t="n">
        <v>0.011</v>
      </c>
      <c r="V47" s="12" t="n">
        <v>2850800</v>
      </c>
      <c r="W47" s="9" t="n">
        <v>262013600</v>
      </c>
      <c r="X47" s="11" t="n">
        <v>0</v>
      </c>
      <c r="Y47" s="13" t="n">
        <f aca="false">W47+X47</f>
        <v>262013600</v>
      </c>
      <c r="Z47" s="14"/>
      <c r="AA47" s="14"/>
    </row>
    <row r="48" customFormat="false" ht="13.2" hidden="false" customHeight="false" outlineLevel="0" collapsed="false">
      <c r="A48" s="4" t="s">
        <v>116</v>
      </c>
      <c r="B48" s="5" t="s">
        <v>117</v>
      </c>
      <c r="C48" s="6" t="n">
        <v>17723210800</v>
      </c>
      <c r="D48" s="6" t="n">
        <v>0</v>
      </c>
      <c r="E48" s="6" t="n">
        <v>1748141400</v>
      </c>
      <c r="F48" s="6" t="n">
        <v>12993500</v>
      </c>
      <c r="G48" s="6" t="n">
        <v>207182876</v>
      </c>
      <c r="H48" s="6" t="n">
        <v>19691528576</v>
      </c>
      <c r="I48" s="7" t="n">
        <f aca="false">ROUND(C48/O48,2)</f>
        <v>0.95</v>
      </c>
      <c r="J48" s="7" t="str">
        <f aca="false">IF(ISERROR(ROUND(D48/P48,2))=TRUE(),"",ROUND(D48/P48,2))</f>
        <v/>
      </c>
      <c r="K48" s="7" t="n">
        <f aca="false">ROUND(E48/Q48,2)</f>
        <v>0.95</v>
      </c>
      <c r="L48" s="7" t="n">
        <v>0.95</v>
      </c>
      <c r="M48" s="7" t="n">
        <f aca="false">ROUND(G48/S48,2)</f>
        <v>1</v>
      </c>
      <c r="N48" s="7" t="n">
        <f aca="false">ROUND(H48/T48,2)</f>
        <v>0.95</v>
      </c>
      <c r="O48" s="8" t="n">
        <v>18656011400</v>
      </c>
      <c r="P48" s="8" t="n">
        <v>0</v>
      </c>
      <c r="Q48" s="8" t="n">
        <v>1840129900</v>
      </c>
      <c r="R48" s="8" t="n">
        <v>13677400</v>
      </c>
      <c r="S48" s="8" t="n">
        <v>207182900</v>
      </c>
      <c r="T48" s="9" t="n">
        <v>20717001600</v>
      </c>
      <c r="U48" s="10" t="n">
        <v>0.0097</v>
      </c>
      <c r="V48" s="12" t="n">
        <v>200954900</v>
      </c>
      <c r="W48" s="9" t="n">
        <v>20917956500</v>
      </c>
      <c r="X48" s="11" t="n">
        <v>26796800</v>
      </c>
      <c r="Y48" s="13" t="n">
        <f aca="false">W48+X48</f>
        <v>20944753300</v>
      </c>
      <c r="Z48" s="14"/>
      <c r="AA48" s="14"/>
    </row>
    <row r="49" customFormat="false" ht="13.2" hidden="false" customHeight="false" outlineLevel="0" collapsed="false">
      <c r="A49" s="4" t="s">
        <v>118</v>
      </c>
      <c r="B49" s="5" t="s">
        <v>119</v>
      </c>
      <c r="C49" s="6" t="n">
        <v>170335087</v>
      </c>
      <c r="D49" s="6" t="n">
        <v>0</v>
      </c>
      <c r="E49" s="6" t="n">
        <v>9249067</v>
      </c>
      <c r="F49" s="6" t="n">
        <v>25479852</v>
      </c>
      <c r="G49" s="6" t="n">
        <v>4849162</v>
      </c>
      <c r="H49" s="6" t="n">
        <v>209913168</v>
      </c>
      <c r="I49" s="7" t="n">
        <f aca="false">ROUND(C49/O49,2)</f>
        <v>0.95</v>
      </c>
      <c r="J49" s="7" t="str">
        <f aca="false">IF(ISERROR(ROUND(D49/P49,2))=TRUE(),"",ROUND(D49/P49,2))</f>
        <v/>
      </c>
      <c r="K49" s="7" t="n">
        <f aca="false">ROUND(E49/Q49,2)</f>
        <v>0.96</v>
      </c>
      <c r="L49" s="7" t="n">
        <v>1</v>
      </c>
      <c r="M49" s="7" t="n">
        <f aca="false">ROUND(G49/S49,2)</f>
        <v>1</v>
      </c>
      <c r="N49" s="7" t="n">
        <f aca="false">ROUND(H49/T49,2)</f>
        <v>0.96</v>
      </c>
      <c r="O49" s="8" t="n">
        <v>179300100</v>
      </c>
      <c r="P49" s="8" t="n">
        <v>0</v>
      </c>
      <c r="Q49" s="8" t="n">
        <v>9683600</v>
      </c>
      <c r="R49" s="8" t="n">
        <v>25586600</v>
      </c>
      <c r="S49" s="8" t="n">
        <v>4849200</v>
      </c>
      <c r="T49" s="9" t="n">
        <v>219419500</v>
      </c>
      <c r="U49" s="10" t="n">
        <v>0.0135</v>
      </c>
      <c r="V49" s="12" t="n">
        <v>2962200</v>
      </c>
      <c r="W49" s="9" t="n">
        <v>222381700</v>
      </c>
      <c r="X49" s="11" t="n">
        <v>0</v>
      </c>
      <c r="Y49" s="13" t="n">
        <f aca="false">W49+X49</f>
        <v>222381700</v>
      </c>
      <c r="Z49" s="14"/>
      <c r="AA49" s="14"/>
    </row>
    <row r="50" customFormat="false" ht="13.2" hidden="false" customHeight="false" outlineLevel="0" collapsed="false">
      <c r="A50" s="4" t="s">
        <v>120</v>
      </c>
      <c r="B50" s="5" t="s">
        <v>121</v>
      </c>
      <c r="C50" s="6" t="n">
        <v>3396245775</v>
      </c>
      <c r="D50" s="6" t="n">
        <v>0</v>
      </c>
      <c r="E50" s="6" t="n">
        <v>1805825709</v>
      </c>
      <c r="F50" s="6" t="n">
        <v>171725500</v>
      </c>
      <c r="G50" s="6" t="n">
        <v>161002910</v>
      </c>
      <c r="H50" s="6" t="n">
        <v>5534799894</v>
      </c>
      <c r="I50" s="7" t="n">
        <f aca="false">ROUND(C50/O50,2)</f>
        <v>0.91</v>
      </c>
      <c r="J50" s="7" t="str">
        <f aca="false">IF(ISERROR(ROUND(D50/P50,2))=TRUE(),"",ROUND(D50/P50,2))</f>
        <v/>
      </c>
      <c r="K50" s="7" t="n">
        <f aca="false">ROUND(E50/Q50,2)</f>
        <v>0.91</v>
      </c>
      <c r="L50" s="7" t="n">
        <v>0.91</v>
      </c>
      <c r="M50" s="7" t="n">
        <f aca="false">ROUND(G50/S50,2)</f>
        <v>1</v>
      </c>
      <c r="N50" s="7" t="n">
        <f aca="false">ROUND(H50/T50,2)</f>
        <v>0.91</v>
      </c>
      <c r="O50" s="8" t="n">
        <v>3732138200</v>
      </c>
      <c r="P50" s="8" t="n">
        <v>0</v>
      </c>
      <c r="Q50" s="8" t="n">
        <v>1984423800</v>
      </c>
      <c r="R50" s="8" t="n">
        <v>188709300</v>
      </c>
      <c r="S50" s="8" t="n">
        <v>161002900</v>
      </c>
      <c r="T50" s="9" t="n">
        <v>6066274200</v>
      </c>
      <c r="U50" s="10" t="n">
        <v>0.0206</v>
      </c>
      <c r="V50" s="12" t="n">
        <v>124965200</v>
      </c>
      <c r="W50" s="9" t="n">
        <v>6191239400</v>
      </c>
      <c r="X50" s="11" t="n">
        <v>0</v>
      </c>
      <c r="Y50" s="13" t="n">
        <f aca="false">W50+X50</f>
        <v>6191239400</v>
      </c>
      <c r="Z50" s="14"/>
      <c r="AA50" s="14"/>
    </row>
    <row r="51" customFormat="false" ht="13.2" hidden="false" customHeight="false" outlineLevel="0" collapsed="false">
      <c r="A51" s="4" t="s">
        <v>122</v>
      </c>
      <c r="B51" s="5" t="s">
        <v>123</v>
      </c>
      <c r="C51" s="6" t="n">
        <v>21583664356</v>
      </c>
      <c r="D51" s="6" t="n">
        <v>0</v>
      </c>
      <c r="E51" s="6" t="n">
        <v>7187358349</v>
      </c>
      <c r="F51" s="6" t="n">
        <v>4686764025</v>
      </c>
      <c r="G51" s="6" t="n">
        <v>1222273950</v>
      </c>
      <c r="H51" s="6" t="n">
        <v>34680060680</v>
      </c>
      <c r="I51" s="7" t="n">
        <f aca="false">ROUND(C51/O51,2)</f>
        <v>0.92</v>
      </c>
      <c r="J51" s="7" t="str">
        <f aca="false">IF(ISERROR(ROUND(D51/P51,2))=TRUE(),"",ROUND(D51/P51,2))</f>
        <v/>
      </c>
      <c r="K51" s="7" t="n">
        <f aca="false">ROUND(E51/Q51,2)</f>
        <v>0.9</v>
      </c>
      <c r="L51" s="7" t="n">
        <v>0.9</v>
      </c>
      <c r="M51" s="7" t="n">
        <f aca="false">ROUND(G51/S51,2)</f>
        <v>1</v>
      </c>
      <c r="N51" s="7" t="n">
        <f aca="false">ROUND(H51/T51,2)</f>
        <v>0.92</v>
      </c>
      <c r="O51" s="8" t="n">
        <v>23460504700</v>
      </c>
      <c r="P51" s="8" t="n">
        <v>0</v>
      </c>
      <c r="Q51" s="8" t="n">
        <v>7985953700</v>
      </c>
      <c r="R51" s="8" t="n">
        <v>5203361900</v>
      </c>
      <c r="S51" s="8" t="n">
        <v>1222274000</v>
      </c>
      <c r="T51" s="9" t="n">
        <v>37872094300</v>
      </c>
      <c r="U51" s="10" t="n">
        <v>0.0393</v>
      </c>
      <c r="V51" s="12" t="n">
        <v>1488373300</v>
      </c>
      <c r="W51" s="9" t="n">
        <v>39360467600</v>
      </c>
      <c r="X51" s="11" t="n">
        <v>210361100</v>
      </c>
      <c r="Y51" s="13" t="n">
        <f aca="false">W51+X51</f>
        <v>39570828700</v>
      </c>
      <c r="Z51" s="14"/>
      <c r="AA51" s="14"/>
    </row>
    <row r="52" customFormat="false" ht="13.2" hidden="false" customHeight="false" outlineLevel="0" collapsed="false">
      <c r="A52" s="4" t="s">
        <v>124</v>
      </c>
      <c r="B52" s="5" t="s">
        <v>125</v>
      </c>
      <c r="C52" s="6" t="n">
        <v>3367549515</v>
      </c>
      <c r="D52" s="6" t="n">
        <v>0</v>
      </c>
      <c r="E52" s="6" t="n">
        <v>443366255</v>
      </c>
      <c r="F52" s="6" t="n">
        <v>349329400</v>
      </c>
      <c r="G52" s="6" t="n">
        <v>160467160</v>
      </c>
      <c r="H52" s="6" t="n">
        <v>4320712330</v>
      </c>
      <c r="I52" s="7" t="n">
        <f aca="false">ROUND(C52/O52,2)</f>
        <v>0.95</v>
      </c>
      <c r="J52" s="7" t="str">
        <f aca="false">IF(ISERROR(ROUND(D52/P52,2))=TRUE(),"",ROUND(D52/P52,2))</f>
        <v/>
      </c>
      <c r="K52" s="7" t="n">
        <f aca="false">ROUND(E52/Q52,2)</f>
        <v>0.96</v>
      </c>
      <c r="L52" s="7" t="n">
        <v>0.96</v>
      </c>
      <c r="M52" s="7" t="n">
        <f aca="false">ROUND(G52/S52,2)</f>
        <v>1</v>
      </c>
      <c r="N52" s="7" t="n">
        <f aca="false">ROUND(H52/T52,2)</f>
        <v>0.95</v>
      </c>
      <c r="O52" s="8" t="n">
        <v>3544789000</v>
      </c>
      <c r="P52" s="8" t="n">
        <v>0</v>
      </c>
      <c r="Q52" s="8" t="n">
        <v>461695700</v>
      </c>
      <c r="R52" s="8" t="n">
        <v>363884800</v>
      </c>
      <c r="S52" s="8" t="n">
        <v>160467200</v>
      </c>
      <c r="T52" s="9" t="n">
        <v>4530836700</v>
      </c>
      <c r="U52" s="10" t="n">
        <v>0.0187</v>
      </c>
      <c r="V52" s="12" t="n">
        <v>84726600</v>
      </c>
      <c r="W52" s="9" t="n">
        <v>4615563300</v>
      </c>
      <c r="X52" s="11" t="n">
        <v>0</v>
      </c>
      <c r="Y52" s="13" t="n">
        <f aca="false">W52+X52</f>
        <v>4615563300</v>
      </c>
      <c r="Z52" s="14"/>
      <c r="AA52" s="14"/>
    </row>
    <row r="53" customFormat="false" ht="13.2" hidden="false" customHeight="false" outlineLevel="0" collapsed="false">
      <c r="A53" s="4" t="s">
        <v>126</v>
      </c>
      <c r="B53" s="5" t="s">
        <v>127</v>
      </c>
      <c r="C53" s="6" t="n">
        <v>1410244810</v>
      </c>
      <c r="D53" s="6" t="n">
        <v>0</v>
      </c>
      <c r="E53" s="6" t="n">
        <v>7983362</v>
      </c>
      <c r="F53" s="6" t="n">
        <v>1177400</v>
      </c>
      <c r="G53" s="6" t="n">
        <v>16536820</v>
      </c>
      <c r="H53" s="6" t="n">
        <v>1435942392</v>
      </c>
      <c r="I53" s="7" t="n">
        <f aca="false">ROUND(C53/O53,2)</f>
        <v>0.96</v>
      </c>
      <c r="J53" s="7" t="str">
        <f aca="false">IF(ISERROR(ROUND(D53/P53,2))=TRUE(),"",ROUND(D53/P53,2))</f>
        <v/>
      </c>
      <c r="K53" s="7" t="n">
        <f aca="false">ROUND(E53/Q53,2)</f>
        <v>0.96</v>
      </c>
      <c r="L53" s="7" t="n">
        <v>0.96</v>
      </c>
      <c r="M53" s="7" t="n">
        <f aca="false">ROUND(G53/S53,2)</f>
        <v>1</v>
      </c>
      <c r="N53" s="7" t="n">
        <f aca="false">ROUND(H53/T53,2)</f>
        <v>0.96</v>
      </c>
      <c r="O53" s="8" t="n">
        <v>1469005000</v>
      </c>
      <c r="P53" s="8" t="n">
        <v>0</v>
      </c>
      <c r="Q53" s="8" t="n">
        <v>8290400</v>
      </c>
      <c r="R53" s="8" t="n">
        <v>1226500</v>
      </c>
      <c r="S53" s="8" t="n">
        <v>16536800</v>
      </c>
      <c r="T53" s="9" t="n">
        <v>1495058700</v>
      </c>
      <c r="U53" s="10" t="n">
        <v>0.0148</v>
      </c>
      <c r="V53" s="12" t="n">
        <v>22126900</v>
      </c>
      <c r="W53" s="9" t="n">
        <v>1517185600</v>
      </c>
      <c r="X53" s="11" t="n">
        <v>0</v>
      </c>
      <c r="Y53" s="13" t="n">
        <f aca="false">W53+X53</f>
        <v>1517185600</v>
      </c>
      <c r="Z53" s="14"/>
      <c r="AA53" s="14"/>
    </row>
    <row r="54" customFormat="false" ht="13.2" hidden="false" customHeight="false" outlineLevel="0" collapsed="false">
      <c r="A54" s="4" t="s">
        <v>128</v>
      </c>
      <c r="B54" s="5" t="s">
        <v>129</v>
      </c>
      <c r="C54" s="6" t="n">
        <v>947635643</v>
      </c>
      <c r="D54" s="6" t="n">
        <v>0</v>
      </c>
      <c r="E54" s="6" t="n">
        <v>89631077</v>
      </c>
      <c r="F54" s="6" t="n">
        <v>29694000</v>
      </c>
      <c r="G54" s="6" t="n">
        <v>99918150</v>
      </c>
      <c r="H54" s="6" t="n">
        <v>1166878870</v>
      </c>
      <c r="I54" s="7" t="n">
        <f aca="false">ROUND(C54/O54,2)</f>
        <v>0.95</v>
      </c>
      <c r="J54" s="7" t="str">
        <f aca="false">IF(ISERROR(ROUND(D54/P54,2))=TRUE(),"",ROUND(D54/P54,2))</f>
        <v/>
      </c>
      <c r="K54" s="7" t="n">
        <f aca="false">ROUND(E54/Q54,2)</f>
        <v>0.96</v>
      </c>
      <c r="L54" s="7" t="n">
        <v>0.95</v>
      </c>
      <c r="M54" s="7" t="n">
        <f aca="false">ROUND(G54/S54,2)</f>
        <v>1</v>
      </c>
      <c r="N54" s="7" t="n">
        <f aca="false">ROUND(H54/T54,2)</f>
        <v>0.95</v>
      </c>
      <c r="O54" s="8" t="n">
        <v>997511200</v>
      </c>
      <c r="P54" s="8" t="n">
        <v>0</v>
      </c>
      <c r="Q54" s="8" t="n">
        <v>93486400</v>
      </c>
      <c r="R54" s="8" t="n">
        <v>31256800</v>
      </c>
      <c r="S54" s="8" t="n">
        <v>99918200</v>
      </c>
      <c r="T54" s="9" t="n">
        <v>1222172600</v>
      </c>
      <c r="U54" s="10" t="n">
        <v>0.0168</v>
      </c>
      <c r="V54" s="12" t="n">
        <v>20532500</v>
      </c>
      <c r="W54" s="9" t="n">
        <v>1242705100</v>
      </c>
      <c r="X54" s="11" t="n">
        <v>0</v>
      </c>
      <c r="Y54" s="13" t="n">
        <f aca="false">W54+X54</f>
        <v>1242705100</v>
      </c>
      <c r="Z54" s="14"/>
      <c r="AA54" s="14"/>
    </row>
    <row r="55" customFormat="false" ht="13.2" hidden="false" customHeight="false" outlineLevel="0" collapsed="false">
      <c r="A55" s="4" t="s">
        <v>130</v>
      </c>
      <c r="B55" s="5" t="s">
        <v>131</v>
      </c>
      <c r="C55" s="6" t="n">
        <v>108808872</v>
      </c>
      <c r="D55" s="6" t="n">
        <v>0</v>
      </c>
      <c r="E55" s="6" t="n">
        <v>10239781</v>
      </c>
      <c r="F55" s="6" t="n">
        <v>748100</v>
      </c>
      <c r="G55" s="6" t="n">
        <v>9255534</v>
      </c>
      <c r="H55" s="6" t="n">
        <v>129052287</v>
      </c>
      <c r="I55" s="7" t="n">
        <f aca="false">ROUND(C55/O55,2)</f>
        <v>0.96</v>
      </c>
      <c r="J55" s="7" t="str">
        <f aca="false">IF(ISERROR(ROUND(D55/P55,2))=TRUE(),"",ROUND(D55/P55,2))</f>
        <v/>
      </c>
      <c r="K55" s="7" t="n">
        <f aca="false">ROUND(E55/Q55,2)</f>
        <v>0.96</v>
      </c>
      <c r="L55" s="7" t="n">
        <v>0.99</v>
      </c>
      <c r="M55" s="7" t="n">
        <f aca="false">ROUND(G55/S55,2)</f>
        <v>1</v>
      </c>
      <c r="N55" s="7" t="n">
        <f aca="false">ROUND(H55/T55,2)</f>
        <v>0.96</v>
      </c>
      <c r="O55" s="8" t="n">
        <v>113342600</v>
      </c>
      <c r="P55" s="8" t="n">
        <v>0</v>
      </c>
      <c r="Q55" s="8" t="n">
        <v>10637600</v>
      </c>
      <c r="R55" s="8" t="n">
        <v>757700</v>
      </c>
      <c r="S55" s="8" t="n">
        <v>9255500</v>
      </c>
      <c r="T55" s="9" t="n">
        <v>133993400</v>
      </c>
      <c r="U55" s="10" t="n">
        <v>0.0235</v>
      </c>
      <c r="V55" s="12" t="n">
        <v>3148800</v>
      </c>
      <c r="W55" s="9" t="n">
        <v>137142200</v>
      </c>
      <c r="X55" s="11" t="n">
        <v>0</v>
      </c>
      <c r="Y55" s="13" t="n">
        <f aca="false">W55+X55</f>
        <v>137142200</v>
      </c>
      <c r="Z55" s="14"/>
      <c r="AA55" s="14"/>
    </row>
    <row r="56" customFormat="false" ht="13.2" hidden="false" customHeight="false" outlineLevel="0" collapsed="false">
      <c r="A56" s="4" t="s">
        <v>132</v>
      </c>
      <c r="B56" s="5" t="s">
        <v>133</v>
      </c>
      <c r="C56" s="6" t="n">
        <v>1198412768</v>
      </c>
      <c r="D56" s="6" t="n">
        <v>0</v>
      </c>
      <c r="E56" s="6" t="n">
        <v>75983072</v>
      </c>
      <c r="F56" s="6" t="n">
        <v>54112980</v>
      </c>
      <c r="G56" s="6" t="n">
        <v>79394480</v>
      </c>
      <c r="H56" s="6" t="n">
        <v>1407903300</v>
      </c>
      <c r="I56" s="7" t="n">
        <f aca="false">ROUND(C56/O56,2)</f>
        <v>0.96</v>
      </c>
      <c r="J56" s="7" t="str">
        <f aca="false">IF(ISERROR(ROUND(D56/P56,2))=TRUE(),"",ROUND(D56/P56,2))</f>
        <v/>
      </c>
      <c r="K56" s="7" t="n">
        <f aca="false">ROUND(E56/Q56,2)</f>
        <v>0.96</v>
      </c>
      <c r="L56" s="7" t="n">
        <v>0.96</v>
      </c>
      <c r="M56" s="7" t="n">
        <f aca="false">ROUND(G56/S56,2)</f>
        <v>1</v>
      </c>
      <c r="N56" s="7" t="n">
        <f aca="false">ROUND(H56/T56,2)</f>
        <v>0.96</v>
      </c>
      <c r="O56" s="8" t="n">
        <v>1248346600</v>
      </c>
      <c r="P56" s="8" t="n">
        <v>0</v>
      </c>
      <c r="Q56" s="8" t="n">
        <v>79060700</v>
      </c>
      <c r="R56" s="8" t="n">
        <v>56367700</v>
      </c>
      <c r="S56" s="8" t="n">
        <v>79394500</v>
      </c>
      <c r="T56" s="9" t="n">
        <v>1463169500</v>
      </c>
      <c r="U56" s="10" t="n">
        <v>0.0167</v>
      </c>
      <c r="V56" s="12" t="n">
        <v>24434900</v>
      </c>
      <c r="W56" s="9" t="n">
        <v>1487604400</v>
      </c>
      <c r="X56" s="11" t="n">
        <v>0</v>
      </c>
      <c r="Y56" s="13" t="n">
        <f aca="false">W56+X56</f>
        <v>1487604400</v>
      </c>
      <c r="Z56" s="14"/>
      <c r="AA56" s="14"/>
    </row>
    <row r="57" customFormat="false" ht="13.2" hidden="false" customHeight="false" outlineLevel="0" collapsed="false">
      <c r="A57" s="4" t="s">
        <v>134</v>
      </c>
      <c r="B57" s="5" t="s">
        <v>135</v>
      </c>
      <c r="C57" s="6" t="n">
        <v>5778932039</v>
      </c>
      <c r="D57" s="6" t="n">
        <v>0</v>
      </c>
      <c r="E57" s="6" t="n">
        <v>359039486</v>
      </c>
      <c r="F57" s="6" t="n">
        <v>25188055</v>
      </c>
      <c r="G57" s="6" t="n">
        <v>40156880</v>
      </c>
      <c r="H57" s="6" t="n">
        <v>6203316460</v>
      </c>
      <c r="I57" s="7" t="n">
        <f aca="false">ROUND(C57/O57,2)</f>
        <v>0.95</v>
      </c>
      <c r="J57" s="7" t="str">
        <f aca="false">IF(ISERROR(ROUND(D57/P57,2))=TRUE(),"",ROUND(D57/P57,2))</f>
        <v/>
      </c>
      <c r="K57" s="7" t="n">
        <f aca="false">ROUND(E57/Q57,2)</f>
        <v>0.95</v>
      </c>
      <c r="L57" s="7" t="n">
        <v>0.95</v>
      </c>
      <c r="M57" s="7" t="n">
        <f aca="false">ROUND(G57/S57,2)</f>
        <v>1</v>
      </c>
      <c r="N57" s="7" t="n">
        <f aca="false">ROUND(H57/T57,2)</f>
        <v>0.95</v>
      </c>
      <c r="O57" s="8" t="n">
        <v>6083086400</v>
      </c>
      <c r="P57" s="8" t="n">
        <v>0</v>
      </c>
      <c r="Q57" s="8" t="n">
        <v>377553300</v>
      </c>
      <c r="R57" s="8" t="n">
        <v>26513700</v>
      </c>
      <c r="S57" s="8" t="n">
        <v>40156900</v>
      </c>
      <c r="T57" s="9" t="n">
        <v>6527310300</v>
      </c>
      <c r="U57" s="10" t="n">
        <v>0.0093</v>
      </c>
      <c r="V57" s="12" t="n">
        <v>60704000</v>
      </c>
      <c r="W57" s="9" t="n">
        <v>6588014300</v>
      </c>
      <c r="X57" s="11" t="n">
        <v>0</v>
      </c>
      <c r="Y57" s="13" t="n">
        <f aca="false">W57+X57</f>
        <v>6588014300</v>
      </c>
      <c r="Z57" s="14"/>
      <c r="AA57" s="14"/>
    </row>
    <row r="58" customFormat="false" ht="13.2" hidden="false" customHeight="false" outlineLevel="0" collapsed="false">
      <c r="A58" s="4" t="s">
        <v>136</v>
      </c>
      <c r="B58" s="5" t="s">
        <v>137</v>
      </c>
      <c r="C58" s="6" t="n">
        <v>4014794476</v>
      </c>
      <c r="D58" s="6" t="n">
        <v>0</v>
      </c>
      <c r="E58" s="6" t="n">
        <v>416205740</v>
      </c>
      <c r="F58" s="6" t="n">
        <v>373485500</v>
      </c>
      <c r="G58" s="6" t="n">
        <v>171567290</v>
      </c>
      <c r="H58" s="6" t="n">
        <v>4976053006</v>
      </c>
      <c r="I58" s="7" t="n">
        <f aca="false">ROUND(C58/O58,2)</f>
        <v>0.93</v>
      </c>
      <c r="J58" s="7" t="str">
        <f aca="false">IF(ISERROR(ROUND(D58/P58,2))=TRUE(),"",ROUND(D58/P58,2))</f>
        <v/>
      </c>
      <c r="K58" s="7" t="n">
        <f aca="false">ROUND(E58/Q58,2)</f>
        <v>0.91</v>
      </c>
      <c r="L58" s="7" t="n">
        <v>0.91</v>
      </c>
      <c r="M58" s="7" t="n">
        <f aca="false">ROUND(G58/S58,2)</f>
        <v>1</v>
      </c>
      <c r="N58" s="7" t="n">
        <f aca="false">ROUND(H58/T58,2)</f>
        <v>0.93</v>
      </c>
      <c r="O58" s="8" t="n">
        <v>4316983300</v>
      </c>
      <c r="P58" s="8" t="n">
        <v>0</v>
      </c>
      <c r="Q58" s="8" t="n">
        <v>457296300</v>
      </c>
      <c r="R58" s="8" t="n">
        <v>410423600</v>
      </c>
      <c r="S58" s="8" t="n">
        <v>171567300</v>
      </c>
      <c r="T58" s="9" t="n">
        <v>5356270500</v>
      </c>
      <c r="U58" s="10" t="n">
        <v>0.0149</v>
      </c>
      <c r="V58" s="12" t="n">
        <v>79808400</v>
      </c>
      <c r="W58" s="9" t="n">
        <v>5436078900</v>
      </c>
      <c r="X58" s="11" t="n">
        <v>0</v>
      </c>
      <c r="Y58" s="13" t="n">
        <f aca="false">W58+X58</f>
        <v>5436078900</v>
      </c>
      <c r="Z58" s="14"/>
      <c r="AA58" s="14"/>
    </row>
    <row r="59" customFormat="false" ht="13.2" hidden="false" customHeight="false" outlineLevel="0" collapsed="false">
      <c r="A59" s="4" t="s">
        <v>138</v>
      </c>
      <c r="B59" s="5" t="s">
        <v>139</v>
      </c>
      <c r="C59" s="6" t="n">
        <v>1859766738</v>
      </c>
      <c r="D59" s="6" t="n">
        <v>0</v>
      </c>
      <c r="E59" s="6" t="n">
        <v>491671262</v>
      </c>
      <c r="F59" s="6" t="n">
        <v>139964400</v>
      </c>
      <c r="G59" s="6" t="n">
        <v>130843020</v>
      </c>
      <c r="H59" s="6" t="n">
        <v>2622245420</v>
      </c>
      <c r="I59" s="7" t="n">
        <f aca="false">ROUND(C59/O59,2)</f>
        <v>0.95</v>
      </c>
      <c r="J59" s="7" t="str">
        <f aca="false">IF(ISERROR(ROUND(D59/P59,2))=TRUE(),"",ROUND(D59/P59,2))</f>
        <v/>
      </c>
      <c r="K59" s="7" t="n">
        <f aca="false">ROUND(E59/Q59,2)</f>
        <v>0.99</v>
      </c>
      <c r="L59" s="7" t="n">
        <v>0.99</v>
      </c>
      <c r="M59" s="7" t="n">
        <f aca="false">ROUND(G59/S59,2)</f>
        <v>1</v>
      </c>
      <c r="N59" s="7" t="n">
        <f aca="false">ROUND(H59/T59,2)</f>
        <v>0.96</v>
      </c>
      <c r="O59" s="8" t="n">
        <v>1957649200</v>
      </c>
      <c r="P59" s="8" t="n">
        <v>0</v>
      </c>
      <c r="Q59" s="8" t="n">
        <v>496637600</v>
      </c>
      <c r="R59" s="8" t="n">
        <v>141378200</v>
      </c>
      <c r="S59" s="8" t="n">
        <v>130843000</v>
      </c>
      <c r="T59" s="9" t="n">
        <v>2726508000</v>
      </c>
      <c r="U59" s="10" t="n">
        <v>0.0238</v>
      </c>
      <c r="V59" s="12" t="n">
        <v>64890900</v>
      </c>
      <c r="W59" s="9" t="n">
        <v>2791398900</v>
      </c>
      <c r="X59" s="11" t="n">
        <v>0</v>
      </c>
      <c r="Y59" s="13" t="n">
        <f aca="false">W59+X59</f>
        <v>2791398900</v>
      </c>
      <c r="Z59" s="14"/>
      <c r="AA59" s="14"/>
    </row>
    <row r="60" customFormat="false" ht="13.2" hidden="false" customHeight="false" outlineLevel="0" collapsed="false">
      <c r="A60" s="4" t="s">
        <v>140</v>
      </c>
      <c r="B60" s="5" t="s">
        <v>141</v>
      </c>
      <c r="C60" s="6" t="n">
        <v>273936136</v>
      </c>
      <c r="D60" s="6" t="n">
        <v>0</v>
      </c>
      <c r="E60" s="6" t="n">
        <v>19363485</v>
      </c>
      <c r="F60" s="6" t="n">
        <v>2030895</v>
      </c>
      <c r="G60" s="6" t="n">
        <v>7434966</v>
      </c>
      <c r="H60" s="6" t="n">
        <v>302765482</v>
      </c>
      <c r="I60" s="7" t="n">
        <f aca="false">ROUND(C60/O60,2)</f>
        <v>0.98</v>
      </c>
      <c r="J60" s="7" t="str">
        <f aca="false">IF(ISERROR(ROUND(D60/P60,2))=TRUE(),"",ROUND(D60/P60,2))</f>
        <v/>
      </c>
      <c r="K60" s="7" t="n">
        <f aca="false">ROUND(E60/Q60,2)</f>
        <v>0.98</v>
      </c>
      <c r="L60" s="7" t="n">
        <v>0.98</v>
      </c>
      <c r="M60" s="7" t="n">
        <f aca="false">ROUND(G60/S60,2)</f>
        <v>1</v>
      </c>
      <c r="N60" s="7" t="n">
        <f aca="false">ROUND(H60/T60,2)</f>
        <v>0.98</v>
      </c>
      <c r="O60" s="8" t="n">
        <v>279526700</v>
      </c>
      <c r="P60" s="8" t="n">
        <v>0</v>
      </c>
      <c r="Q60" s="8" t="n">
        <v>19746100</v>
      </c>
      <c r="R60" s="8" t="n">
        <v>2072300</v>
      </c>
      <c r="S60" s="8" t="n">
        <v>7435000</v>
      </c>
      <c r="T60" s="9" t="n">
        <v>308780100</v>
      </c>
      <c r="U60" s="10" t="n">
        <v>0.0074</v>
      </c>
      <c r="V60" s="12" t="n">
        <v>2285000</v>
      </c>
      <c r="W60" s="9" t="n">
        <v>311065100</v>
      </c>
      <c r="X60" s="11" t="n">
        <v>0</v>
      </c>
      <c r="Y60" s="13" t="n">
        <f aca="false">W60+X60</f>
        <v>311065100</v>
      </c>
      <c r="Z60" s="14"/>
      <c r="AA60" s="14"/>
    </row>
    <row r="61" customFormat="false" ht="13.2" hidden="false" customHeight="false" outlineLevel="0" collapsed="false">
      <c r="A61" s="4" t="s">
        <v>142</v>
      </c>
      <c r="B61" s="5" t="s">
        <v>143</v>
      </c>
      <c r="C61" s="6" t="n">
        <v>105591917</v>
      </c>
      <c r="D61" s="6" t="n">
        <v>0</v>
      </c>
      <c r="E61" s="6" t="n">
        <v>4510085</v>
      </c>
      <c r="F61" s="6" t="n">
        <v>1655650</v>
      </c>
      <c r="G61" s="6" t="n">
        <v>5065292</v>
      </c>
      <c r="H61" s="6" t="n">
        <v>116822944</v>
      </c>
      <c r="I61" s="7" t="n">
        <f aca="false">ROUND(C61/O61,2)</f>
        <v>0.97</v>
      </c>
      <c r="J61" s="7" t="str">
        <f aca="false">IF(ISERROR(ROUND(D61/P61,2))=TRUE(),"",ROUND(D61/P61,2))</f>
        <v/>
      </c>
      <c r="K61" s="7" t="n">
        <f aca="false">ROUND(E61/Q61,2)</f>
        <v>0.98</v>
      </c>
      <c r="L61" s="7" t="n">
        <v>0.97</v>
      </c>
      <c r="M61" s="7" t="n">
        <f aca="false">ROUND(G61/S61,2)</f>
        <v>1</v>
      </c>
      <c r="N61" s="7" t="n">
        <f aca="false">ROUND(H61/T61,2)</f>
        <v>0.97</v>
      </c>
      <c r="O61" s="8" t="n">
        <v>108857600</v>
      </c>
      <c r="P61" s="8" t="n">
        <v>0</v>
      </c>
      <c r="Q61" s="8" t="n">
        <v>4623300</v>
      </c>
      <c r="R61" s="8" t="n">
        <v>1706900</v>
      </c>
      <c r="S61" s="8" t="n">
        <v>5065300</v>
      </c>
      <c r="T61" s="9" t="n">
        <v>120253100</v>
      </c>
      <c r="U61" s="10" t="n">
        <v>0.0166</v>
      </c>
      <c r="V61" s="12" t="n">
        <v>1996200</v>
      </c>
      <c r="W61" s="9" t="n">
        <v>122249300</v>
      </c>
      <c r="X61" s="11" t="n">
        <v>0</v>
      </c>
      <c r="Y61" s="13" t="n">
        <f aca="false">W61+X61</f>
        <v>122249300</v>
      </c>
      <c r="Z61" s="14"/>
      <c r="AA61" s="14"/>
    </row>
    <row r="62" customFormat="false" ht="13.2" hidden="false" customHeight="false" outlineLevel="0" collapsed="false">
      <c r="A62" s="4" t="s">
        <v>144</v>
      </c>
      <c r="B62" s="5" t="s">
        <v>145</v>
      </c>
      <c r="C62" s="6" t="n">
        <v>139284320</v>
      </c>
      <c r="D62" s="6" t="n">
        <v>0</v>
      </c>
      <c r="E62" s="6" t="n">
        <v>2203910</v>
      </c>
      <c r="F62" s="6" t="n">
        <v>864760</v>
      </c>
      <c r="G62" s="6" t="n">
        <v>3791490</v>
      </c>
      <c r="H62" s="6" t="n">
        <v>146144480</v>
      </c>
      <c r="I62" s="7" t="n">
        <f aca="false">ROUND(C62/O62,2)</f>
        <v>0.94</v>
      </c>
      <c r="J62" s="7" t="str">
        <f aca="false">IF(ISERROR(ROUND(D62/P62,2))=TRUE(),"",ROUND(D62/P62,2))</f>
        <v/>
      </c>
      <c r="K62" s="7" t="n">
        <f aca="false">ROUND(E62/Q62,2)</f>
        <v>0.97</v>
      </c>
      <c r="L62" s="7" t="n">
        <v>0.94</v>
      </c>
      <c r="M62" s="7" t="n">
        <f aca="false">ROUND(G62/S62,2)</f>
        <v>1</v>
      </c>
      <c r="N62" s="7" t="n">
        <f aca="false">ROUND(H62/T62,2)</f>
        <v>0.94</v>
      </c>
      <c r="O62" s="8" t="n">
        <v>148174800</v>
      </c>
      <c r="P62" s="8" t="n">
        <v>0</v>
      </c>
      <c r="Q62" s="8" t="n">
        <v>2270100</v>
      </c>
      <c r="R62" s="8" t="n">
        <v>920000</v>
      </c>
      <c r="S62" s="8" t="n">
        <v>3791500</v>
      </c>
      <c r="T62" s="9" t="n">
        <v>155156400</v>
      </c>
      <c r="U62" s="10" t="n">
        <v>0.013</v>
      </c>
      <c r="V62" s="12" t="n">
        <v>2017000</v>
      </c>
      <c r="W62" s="9" t="n">
        <v>157173400</v>
      </c>
      <c r="X62" s="11" t="n">
        <v>0</v>
      </c>
      <c r="Y62" s="13" t="n">
        <f aca="false">W62+X62</f>
        <v>157173400</v>
      </c>
      <c r="Z62" s="14"/>
      <c r="AA62" s="14"/>
    </row>
    <row r="63" customFormat="false" ht="13.2" hidden="false" customHeight="false" outlineLevel="0" collapsed="false">
      <c r="A63" s="4" t="s">
        <v>146</v>
      </c>
      <c r="B63" s="5" t="s">
        <v>147</v>
      </c>
      <c r="C63" s="6" t="n">
        <v>2788657690</v>
      </c>
      <c r="D63" s="6" t="n">
        <v>0</v>
      </c>
      <c r="E63" s="6" t="n">
        <v>398897680</v>
      </c>
      <c r="F63" s="6" t="n">
        <v>235144330</v>
      </c>
      <c r="G63" s="6" t="n">
        <v>306341080</v>
      </c>
      <c r="H63" s="6" t="n">
        <v>3729040780</v>
      </c>
      <c r="I63" s="7" t="n">
        <f aca="false">ROUND(C63/O63,2)</f>
        <v>0.97</v>
      </c>
      <c r="J63" s="7" t="str">
        <f aca="false">IF(ISERROR(ROUND(D63/P63,2))=TRUE(),"",ROUND(D63/P63,2))</f>
        <v/>
      </c>
      <c r="K63" s="7" t="n">
        <f aca="false">ROUND(E63/Q63,2)</f>
        <v>0.98</v>
      </c>
      <c r="L63" s="7" t="n">
        <v>0.98</v>
      </c>
      <c r="M63" s="7" t="n">
        <f aca="false">ROUND(G63/S63,2)</f>
        <v>1</v>
      </c>
      <c r="N63" s="7" t="n">
        <f aca="false">ROUND(H63/T63,2)</f>
        <v>0.97</v>
      </c>
      <c r="O63" s="8" t="n">
        <v>2874904800</v>
      </c>
      <c r="P63" s="8" t="n">
        <v>0</v>
      </c>
      <c r="Q63" s="8" t="n">
        <v>407037400</v>
      </c>
      <c r="R63" s="8" t="n">
        <v>239943200</v>
      </c>
      <c r="S63" s="8" t="n">
        <v>306341100</v>
      </c>
      <c r="T63" s="9" t="n">
        <v>3828226500</v>
      </c>
      <c r="U63" s="10" t="n">
        <v>0.0168</v>
      </c>
      <c r="V63" s="12" t="n">
        <v>64314200</v>
      </c>
      <c r="W63" s="9" t="n">
        <v>3892540700</v>
      </c>
      <c r="X63" s="11" t="n">
        <v>6333900</v>
      </c>
      <c r="Y63" s="13" t="n">
        <f aca="false">W63+X63</f>
        <v>3898874600</v>
      </c>
      <c r="Z63" s="14"/>
      <c r="AA63" s="14"/>
    </row>
    <row r="64" customFormat="false" ht="13.2" hidden="false" customHeight="false" outlineLevel="0" collapsed="false">
      <c r="A64" s="4" t="s">
        <v>148</v>
      </c>
      <c r="B64" s="5" t="s">
        <v>149</v>
      </c>
      <c r="C64" s="6" t="n">
        <v>3056622348</v>
      </c>
      <c r="D64" s="6" t="n">
        <v>0</v>
      </c>
      <c r="E64" s="6" t="n">
        <v>24871522</v>
      </c>
      <c r="F64" s="6" t="n">
        <v>830000</v>
      </c>
      <c r="G64" s="6" t="n">
        <v>44632970</v>
      </c>
      <c r="H64" s="6" t="n">
        <v>3126956840</v>
      </c>
      <c r="I64" s="7" t="n">
        <f aca="false">ROUND(C64/O64,2)</f>
        <v>0.95</v>
      </c>
      <c r="J64" s="7" t="str">
        <f aca="false">IF(ISERROR(ROUND(D64/P64,2))=TRUE(),"",ROUND(D64/P64,2))</f>
        <v/>
      </c>
      <c r="K64" s="7" t="n">
        <f aca="false">ROUND(E64/Q64,2)</f>
        <v>0.96</v>
      </c>
      <c r="L64" s="7" t="n">
        <v>0.95</v>
      </c>
      <c r="M64" s="7" t="n">
        <f aca="false">ROUND(G64/S64,2)</f>
        <v>1</v>
      </c>
      <c r="N64" s="7" t="n">
        <f aca="false">ROUND(H64/T64,2)</f>
        <v>0.95</v>
      </c>
      <c r="O64" s="8" t="n">
        <v>3217497200</v>
      </c>
      <c r="P64" s="8" t="n">
        <v>0</v>
      </c>
      <c r="Q64" s="8" t="n">
        <v>25988900</v>
      </c>
      <c r="R64" s="8" t="n">
        <v>873700</v>
      </c>
      <c r="S64" s="8" t="n">
        <v>44633000</v>
      </c>
      <c r="T64" s="9" t="n">
        <v>3288992800</v>
      </c>
      <c r="U64" s="10" t="n">
        <v>0.0107</v>
      </c>
      <c r="V64" s="12" t="n">
        <v>35192200</v>
      </c>
      <c r="W64" s="9" t="n">
        <v>3324185000</v>
      </c>
      <c r="X64" s="11" t="n">
        <v>0</v>
      </c>
      <c r="Y64" s="13" t="n">
        <f aca="false">W64+X64</f>
        <v>3324185000</v>
      </c>
      <c r="Z64" s="14"/>
      <c r="AA64" s="14"/>
    </row>
    <row r="65" customFormat="false" ht="13.2" hidden="false" customHeight="false" outlineLevel="0" collapsed="false">
      <c r="A65" s="4" t="s">
        <v>150</v>
      </c>
      <c r="B65" s="5" t="s">
        <v>151</v>
      </c>
      <c r="C65" s="6" t="n">
        <v>108013440</v>
      </c>
      <c r="D65" s="6" t="n">
        <v>0</v>
      </c>
      <c r="E65" s="6" t="n">
        <v>983477</v>
      </c>
      <c r="F65" s="6" t="n">
        <v>1092000</v>
      </c>
      <c r="G65" s="6" t="n">
        <v>2080503</v>
      </c>
      <c r="H65" s="6" t="n">
        <v>112169420</v>
      </c>
      <c r="I65" s="7" t="n">
        <f aca="false">ROUND(C65/O65,2)</f>
        <v>0.99</v>
      </c>
      <c r="J65" s="7" t="str">
        <f aca="false">IF(ISERROR(ROUND(D65/P65,2))=TRUE(),"",ROUND(D65/P65,2))</f>
        <v/>
      </c>
      <c r="K65" s="7" t="n">
        <f aca="false">ROUND(E65/Q65,2)</f>
        <v>0.99</v>
      </c>
      <c r="L65" s="7" t="n">
        <v>0.99</v>
      </c>
      <c r="M65" s="7" t="n">
        <f aca="false">ROUND(G65/S65,2)</f>
        <v>1</v>
      </c>
      <c r="N65" s="7" t="n">
        <f aca="false">ROUND(H65/T65,2)</f>
        <v>0.99</v>
      </c>
      <c r="O65" s="8" t="n">
        <v>109104500</v>
      </c>
      <c r="P65" s="8" t="n">
        <v>0</v>
      </c>
      <c r="Q65" s="8" t="n">
        <v>993000</v>
      </c>
      <c r="R65" s="8" t="n">
        <v>1103000</v>
      </c>
      <c r="S65" s="8" t="n">
        <v>2080500</v>
      </c>
      <c r="T65" s="9" t="n">
        <v>113281000</v>
      </c>
      <c r="U65" s="10" t="n">
        <v>0.0064</v>
      </c>
      <c r="V65" s="12" t="n">
        <v>725000</v>
      </c>
      <c r="W65" s="9" t="n">
        <v>114006000</v>
      </c>
      <c r="X65" s="11" t="n">
        <v>0</v>
      </c>
      <c r="Y65" s="13" t="n">
        <f aca="false">W65+X65</f>
        <v>114006000</v>
      </c>
      <c r="Z65" s="14"/>
      <c r="AA65" s="14"/>
    </row>
    <row r="66" customFormat="false" ht="13.2" hidden="false" customHeight="false" outlineLevel="0" collapsed="false">
      <c r="A66" s="4" t="s">
        <v>152</v>
      </c>
      <c r="B66" s="5" t="s">
        <v>153</v>
      </c>
      <c r="C66" s="6" t="n">
        <v>982294383</v>
      </c>
      <c r="D66" s="6" t="n">
        <v>0</v>
      </c>
      <c r="E66" s="6" t="n">
        <v>69646872</v>
      </c>
      <c r="F66" s="6" t="n">
        <v>67877600</v>
      </c>
      <c r="G66" s="6" t="n">
        <v>37488265</v>
      </c>
      <c r="H66" s="6" t="n">
        <v>1157307120</v>
      </c>
      <c r="I66" s="7" t="n">
        <f aca="false">ROUND(C66/O66,2)</f>
        <v>0.98</v>
      </c>
      <c r="J66" s="7" t="str">
        <f aca="false">IF(ISERROR(ROUND(D66/P66,2))=TRUE(),"",ROUND(D66/P66,2))</f>
        <v/>
      </c>
      <c r="K66" s="7" t="n">
        <f aca="false">ROUND(E66/Q66,2)</f>
        <v>0.98</v>
      </c>
      <c r="L66" s="7" t="n">
        <v>0.98</v>
      </c>
      <c r="M66" s="7" t="n">
        <f aca="false">ROUND(G66/S66,2)</f>
        <v>1</v>
      </c>
      <c r="N66" s="7" t="n">
        <f aca="false">ROUND(H66/T66,2)</f>
        <v>0.98</v>
      </c>
      <c r="O66" s="8" t="n">
        <v>1002341200</v>
      </c>
      <c r="P66" s="8" t="n">
        <v>0</v>
      </c>
      <c r="Q66" s="8" t="n">
        <v>71068200</v>
      </c>
      <c r="R66" s="8" t="n">
        <v>69262900</v>
      </c>
      <c r="S66" s="8" t="n">
        <v>37488300</v>
      </c>
      <c r="T66" s="9" t="n">
        <v>1180160600</v>
      </c>
      <c r="U66" s="10" t="n">
        <v>0.0143</v>
      </c>
      <c r="V66" s="12" t="n">
        <v>16876300</v>
      </c>
      <c r="W66" s="9" t="n">
        <v>1197036900</v>
      </c>
      <c r="X66" s="11" t="n">
        <v>0</v>
      </c>
      <c r="Y66" s="13" t="n">
        <f aca="false">W66+X66</f>
        <v>1197036900</v>
      </c>
      <c r="Z66" s="14"/>
      <c r="AA66" s="14"/>
    </row>
    <row r="67" customFormat="false" ht="13.2" hidden="false" customHeight="false" outlineLevel="0" collapsed="false">
      <c r="A67" s="4" t="s">
        <v>154</v>
      </c>
      <c r="B67" s="5" t="s">
        <v>155</v>
      </c>
      <c r="C67" s="6" t="n">
        <v>2485772774</v>
      </c>
      <c r="D67" s="6" t="n">
        <v>0</v>
      </c>
      <c r="E67" s="6" t="n">
        <v>164369961</v>
      </c>
      <c r="F67" s="6" t="n">
        <v>1070900</v>
      </c>
      <c r="G67" s="6" t="n">
        <v>24387410</v>
      </c>
      <c r="H67" s="6" t="n">
        <v>2675601045</v>
      </c>
      <c r="I67" s="7" t="n">
        <f aca="false">ROUND(C67/O67,2)</f>
        <v>0.99</v>
      </c>
      <c r="J67" s="7" t="str">
        <f aca="false">IF(ISERROR(ROUND(D67/P67,2))=TRUE(),"",ROUND(D67/P67,2))</f>
        <v/>
      </c>
      <c r="K67" s="7" t="n">
        <f aca="false">ROUND(E67/Q67,2)</f>
        <v>0.99</v>
      </c>
      <c r="L67" s="7" t="n">
        <v>0.99</v>
      </c>
      <c r="M67" s="7" t="n">
        <f aca="false">ROUND(G67/S67,2)</f>
        <v>1</v>
      </c>
      <c r="N67" s="7" t="n">
        <f aca="false">ROUND(H67/T67,2)</f>
        <v>0.99</v>
      </c>
      <c r="O67" s="8" t="n">
        <v>2510881600</v>
      </c>
      <c r="P67" s="8" t="n">
        <v>0</v>
      </c>
      <c r="Q67" s="8" t="n">
        <v>165994300</v>
      </c>
      <c r="R67" s="8" t="n">
        <v>1081700</v>
      </c>
      <c r="S67" s="8" t="n">
        <v>24387400</v>
      </c>
      <c r="T67" s="9" t="n">
        <v>2702345000</v>
      </c>
      <c r="U67" s="10" t="n">
        <v>0.0164</v>
      </c>
      <c r="V67" s="12" t="n">
        <v>44318500</v>
      </c>
      <c r="W67" s="9" t="n">
        <v>2746663500</v>
      </c>
      <c r="X67" s="11" t="n">
        <v>0</v>
      </c>
      <c r="Y67" s="13" t="n">
        <f aca="false">W67+X67</f>
        <v>2746663500</v>
      </c>
      <c r="Z67" s="14"/>
      <c r="AA67" s="14"/>
    </row>
    <row r="68" customFormat="false" ht="13.2" hidden="false" customHeight="false" outlineLevel="0" collapsed="false">
      <c r="A68" s="4" t="s">
        <v>156</v>
      </c>
      <c r="B68" s="5" t="s">
        <v>157</v>
      </c>
      <c r="C68" s="6" t="n">
        <v>140227360</v>
      </c>
      <c r="D68" s="6" t="n">
        <v>0</v>
      </c>
      <c r="E68" s="6" t="n">
        <v>4657066</v>
      </c>
      <c r="F68" s="6" t="n">
        <v>3454100</v>
      </c>
      <c r="G68" s="6" t="n">
        <v>19784000</v>
      </c>
      <c r="H68" s="6" t="n">
        <v>168122526</v>
      </c>
      <c r="I68" s="7" t="n">
        <f aca="false">ROUND(C68/O68,2)</f>
        <v>0.97</v>
      </c>
      <c r="J68" s="7" t="str">
        <f aca="false">IF(ISERROR(ROUND(D68/P68,2))=TRUE(),"",ROUND(D68/P68,2))</f>
        <v/>
      </c>
      <c r="K68" s="7" t="n">
        <f aca="false">ROUND(E68/Q68,2)</f>
        <v>0.98</v>
      </c>
      <c r="L68" s="7" t="n">
        <v>0.97</v>
      </c>
      <c r="M68" s="7" t="n">
        <f aca="false">ROUND(G68/S68,2)</f>
        <v>1</v>
      </c>
      <c r="N68" s="7" t="n">
        <f aca="false">ROUND(H68/T68,2)</f>
        <v>0.97</v>
      </c>
      <c r="O68" s="8" t="n">
        <v>144564300</v>
      </c>
      <c r="P68" s="8" t="n">
        <v>0</v>
      </c>
      <c r="Q68" s="8" t="n">
        <v>4739600</v>
      </c>
      <c r="R68" s="8" t="n">
        <v>3560900</v>
      </c>
      <c r="S68" s="8" t="n">
        <v>19784000</v>
      </c>
      <c r="T68" s="9" t="n">
        <v>172648800</v>
      </c>
      <c r="U68" s="10" t="n">
        <v>0.0286</v>
      </c>
      <c r="V68" s="12" t="n">
        <v>4937800</v>
      </c>
      <c r="W68" s="9" t="n">
        <v>177586600</v>
      </c>
      <c r="X68" s="11" t="n">
        <v>0</v>
      </c>
      <c r="Y68" s="13" t="n">
        <f aca="false">W68+X68</f>
        <v>177586600</v>
      </c>
      <c r="Z68" s="14"/>
      <c r="AA68" s="14"/>
    </row>
    <row r="69" customFormat="false" ht="13.2" hidden="false" customHeight="false" outlineLevel="0" collapsed="false">
      <c r="A69" s="4" t="s">
        <v>158</v>
      </c>
      <c r="B69" s="5" t="s">
        <v>159</v>
      </c>
      <c r="C69" s="6" t="n">
        <v>5339204392</v>
      </c>
      <c r="D69" s="6" t="n">
        <v>0</v>
      </c>
      <c r="E69" s="6" t="n">
        <v>428233033</v>
      </c>
      <c r="F69" s="6" t="n">
        <v>23865400</v>
      </c>
      <c r="G69" s="6" t="n">
        <v>50586470</v>
      </c>
      <c r="H69" s="6" t="n">
        <v>5841889295</v>
      </c>
      <c r="I69" s="7" t="n">
        <f aca="false">ROUND(C69/O69,2)</f>
        <v>0.95</v>
      </c>
      <c r="J69" s="7" t="str">
        <f aca="false">IF(ISERROR(ROUND(D69/P69,2))=TRUE(),"",ROUND(D69/P69,2))</f>
        <v/>
      </c>
      <c r="K69" s="7" t="n">
        <f aca="false">ROUND(E69/Q69,2)</f>
        <v>0.95</v>
      </c>
      <c r="L69" s="7" t="n">
        <v>0.95</v>
      </c>
      <c r="M69" s="7" t="n">
        <f aca="false">ROUND(G69/S69,2)</f>
        <v>1</v>
      </c>
      <c r="N69" s="7" t="n">
        <f aca="false">ROUND(H69/T69,2)</f>
        <v>0.95</v>
      </c>
      <c r="O69" s="8" t="n">
        <v>5620215100</v>
      </c>
      <c r="P69" s="8" t="n">
        <v>0</v>
      </c>
      <c r="Q69" s="8" t="n">
        <v>450101100</v>
      </c>
      <c r="R69" s="8" t="n">
        <v>25121500</v>
      </c>
      <c r="S69" s="8" t="n">
        <v>50586500</v>
      </c>
      <c r="T69" s="9" t="n">
        <v>6146024200</v>
      </c>
      <c r="U69" s="10" t="n">
        <v>0.015</v>
      </c>
      <c r="V69" s="12" t="n">
        <v>92190400</v>
      </c>
      <c r="W69" s="9" t="n">
        <v>6238214600</v>
      </c>
      <c r="X69" s="11" t="n">
        <v>0</v>
      </c>
      <c r="Y69" s="13" t="n">
        <f aca="false">W69+X69</f>
        <v>6238214600</v>
      </c>
      <c r="Z69" s="14"/>
      <c r="AA69" s="14"/>
    </row>
    <row r="70" customFormat="false" ht="13.2" hidden="false" customHeight="false" outlineLevel="0" collapsed="false">
      <c r="A70" s="4" t="s">
        <v>160</v>
      </c>
      <c r="B70" s="5" t="s">
        <v>161</v>
      </c>
      <c r="C70" s="6" t="n">
        <v>223813434</v>
      </c>
      <c r="D70" s="6" t="n">
        <v>0</v>
      </c>
      <c r="E70" s="6" t="n">
        <v>4872811</v>
      </c>
      <c r="F70" s="6" t="n">
        <v>8938600</v>
      </c>
      <c r="G70" s="6" t="n">
        <v>8022253</v>
      </c>
      <c r="H70" s="6" t="n">
        <v>245647098</v>
      </c>
      <c r="I70" s="7" t="n">
        <f aca="false">ROUND(C70/O70,2)</f>
        <v>0.99</v>
      </c>
      <c r="J70" s="7" t="str">
        <f aca="false">IF(ISERROR(ROUND(D70/P70,2))=TRUE(),"",ROUND(D70/P70,2))</f>
        <v/>
      </c>
      <c r="K70" s="7" t="n">
        <f aca="false">ROUND(E70/Q70,2)</f>
        <v>0.99</v>
      </c>
      <c r="L70" s="7" t="n">
        <v>1</v>
      </c>
      <c r="M70" s="7" t="n">
        <f aca="false">ROUND(G70/S70,2)</f>
        <v>1</v>
      </c>
      <c r="N70" s="7" t="n">
        <f aca="false">ROUND(H70/T70,2)</f>
        <v>0.99</v>
      </c>
      <c r="O70" s="8" t="n">
        <v>226074200</v>
      </c>
      <c r="P70" s="8" t="n">
        <v>0</v>
      </c>
      <c r="Q70" s="8" t="n">
        <v>4907000</v>
      </c>
      <c r="R70" s="8" t="n">
        <v>8947900</v>
      </c>
      <c r="S70" s="8" t="n">
        <v>8022300</v>
      </c>
      <c r="T70" s="9" t="n">
        <v>247951400</v>
      </c>
      <c r="U70" s="10" t="n">
        <v>0.0138</v>
      </c>
      <c r="V70" s="12" t="n">
        <v>3421700</v>
      </c>
      <c r="W70" s="9" t="n">
        <v>251373100</v>
      </c>
      <c r="X70" s="11" t="n">
        <v>0</v>
      </c>
      <c r="Y70" s="13" t="n">
        <f aca="false">W70+X70</f>
        <v>251373100</v>
      </c>
      <c r="Z70" s="14"/>
      <c r="AA70" s="14"/>
    </row>
    <row r="71" customFormat="false" ht="13.2" hidden="false" customHeight="false" outlineLevel="0" collapsed="false">
      <c r="A71" s="4" t="s">
        <v>162</v>
      </c>
      <c r="B71" s="5" t="s">
        <v>163</v>
      </c>
      <c r="C71" s="6" t="n">
        <v>114422416</v>
      </c>
      <c r="D71" s="6" t="n">
        <v>0</v>
      </c>
      <c r="E71" s="6" t="n">
        <v>8718690</v>
      </c>
      <c r="F71" s="6" t="n">
        <v>1360218</v>
      </c>
      <c r="G71" s="6" t="n">
        <v>5084471</v>
      </c>
      <c r="H71" s="6" t="n">
        <v>129585795</v>
      </c>
      <c r="I71" s="7" t="n">
        <f aca="false">ROUND(C71/O71,2)</f>
        <v>0.99</v>
      </c>
      <c r="J71" s="7" t="str">
        <f aca="false">IF(ISERROR(ROUND(D71/P71,2))=TRUE(),"",ROUND(D71/P71,2))</f>
        <v/>
      </c>
      <c r="K71" s="7" t="n">
        <f aca="false">ROUND(E71/Q71,2)</f>
        <v>0.99</v>
      </c>
      <c r="L71" s="7" t="n">
        <v>0.99</v>
      </c>
      <c r="M71" s="7" t="n">
        <f aca="false">ROUND(G71/S71,2)</f>
        <v>1</v>
      </c>
      <c r="N71" s="7" t="n">
        <f aca="false">ROUND(H71/T71,2)</f>
        <v>0.99</v>
      </c>
      <c r="O71" s="8" t="n">
        <v>115578200</v>
      </c>
      <c r="P71" s="8" t="n">
        <v>0</v>
      </c>
      <c r="Q71" s="8" t="n">
        <v>8799800</v>
      </c>
      <c r="R71" s="8" t="n">
        <v>1374000</v>
      </c>
      <c r="S71" s="8" t="n">
        <v>5084500</v>
      </c>
      <c r="T71" s="9" t="n">
        <v>130836500</v>
      </c>
      <c r="U71" s="10" t="n">
        <v>0.0097</v>
      </c>
      <c r="V71" s="12" t="n">
        <v>1269100</v>
      </c>
      <c r="W71" s="9" t="n">
        <v>132105600</v>
      </c>
      <c r="X71" s="11" t="n">
        <v>0</v>
      </c>
      <c r="Y71" s="13" t="n">
        <f aca="false">W71+X71</f>
        <v>132105600</v>
      </c>
      <c r="Z71" s="14"/>
      <c r="AA71" s="14"/>
    </row>
    <row r="72" customFormat="false" ht="13.2" hidden="false" customHeight="false" outlineLevel="0" collapsed="false">
      <c r="A72" s="4" t="s">
        <v>164</v>
      </c>
      <c r="B72" s="5" t="s">
        <v>165</v>
      </c>
      <c r="C72" s="6" t="n">
        <v>504811738</v>
      </c>
      <c r="D72" s="6" t="n">
        <v>0</v>
      </c>
      <c r="E72" s="6" t="n">
        <v>27153197</v>
      </c>
      <c r="F72" s="6" t="n">
        <v>46338000</v>
      </c>
      <c r="G72" s="6" t="n">
        <v>17171530</v>
      </c>
      <c r="H72" s="6" t="n">
        <v>595474465</v>
      </c>
      <c r="I72" s="7" t="n">
        <f aca="false">ROUND(C72/O72,2)</f>
        <v>0.98</v>
      </c>
      <c r="J72" s="7" t="str">
        <f aca="false">IF(ISERROR(ROUND(D72/P72,2))=TRUE(),"",ROUND(D72/P72,2))</f>
        <v/>
      </c>
      <c r="K72" s="7" t="n">
        <f aca="false">ROUND(E72/Q72,2)</f>
        <v>0.98</v>
      </c>
      <c r="L72" s="7" t="n">
        <v>0.98</v>
      </c>
      <c r="M72" s="7" t="n">
        <f aca="false">ROUND(G72/S72,2)</f>
        <v>1</v>
      </c>
      <c r="N72" s="7" t="n">
        <f aca="false">ROUND(H72/T72,2)</f>
        <v>0.98</v>
      </c>
      <c r="O72" s="8" t="n">
        <v>515114000</v>
      </c>
      <c r="P72" s="8" t="n">
        <v>0</v>
      </c>
      <c r="Q72" s="8" t="n">
        <v>27702300</v>
      </c>
      <c r="R72" s="8" t="n">
        <v>47283700</v>
      </c>
      <c r="S72" s="8" t="n">
        <v>17171500</v>
      </c>
      <c r="T72" s="9" t="n">
        <v>607271500</v>
      </c>
      <c r="U72" s="10" t="n">
        <v>0.0053</v>
      </c>
      <c r="V72" s="12" t="n">
        <v>3218500</v>
      </c>
      <c r="W72" s="9" t="n">
        <v>610490000</v>
      </c>
      <c r="X72" s="11" t="n">
        <v>0</v>
      </c>
      <c r="Y72" s="13" t="n">
        <f aca="false">W72+X72</f>
        <v>610490000</v>
      </c>
      <c r="Z72" s="14"/>
      <c r="AA72" s="14"/>
    </row>
    <row r="73" customFormat="false" ht="13.2" hidden="false" customHeight="false" outlineLevel="0" collapsed="false">
      <c r="A73" s="4" t="s">
        <v>166</v>
      </c>
      <c r="B73" s="5" t="s">
        <v>167</v>
      </c>
      <c r="C73" s="6" t="n">
        <v>3286484018</v>
      </c>
      <c r="D73" s="6" t="n">
        <v>0</v>
      </c>
      <c r="E73" s="6" t="n">
        <v>800243184</v>
      </c>
      <c r="F73" s="6" t="n">
        <v>210291975</v>
      </c>
      <c r="G73" s="6" t="n">
        <v>94681236</v>
      </c>
      <c r="H73" s="6" t="n">
        <v>4391700413</v>
      </c>
      <c r="I73" s="7" t="n">
        <f aca="false">ROUND(C73/O73,2)</f>
        <v>0.96</v>
      </c>
      <c r="J73" s="7" t="str">
        <f aca="false">IF(ISERROR(ROUND(D73/P73,2))=TRUE(),"",ROUND(D73/P73,2))</f>
        <v/>
      </c>
      <c r="K73" s="7" t="n">
        <f aca="false">ROUND(E73/Q73,2)</f>
        <v>0.96</v>
      </c>
      <c r="L73" s="7" t="n">
        <v>0.96</v>
      </c>
      <c r="M73" s="7" t="n">
        <f aca="false">ROUND(G73/S73,2)</f>
        <v>1</v>
      </c>
      <c r="N73" s="7" t="n">
        <f aca="false">ROUND(H73/T73,2)</f>
        <v>0.96</v>
      </c>
      <c r="O73" s="8" t="n">
        <v>3423420900</v>
      </c>
      <c r="P73" s="8" t="n">
        <v>0</v>
      </c>
      <c r="Q73" s="8" t="n">
        <v>833568600</v>
      </c>
      <c r="R73" s="8" t="n">
        <v>219054100</v>
      </c>
      <c r="S73" s="8" t="n">
        <v>94681200</v>
      </c>
      <c r="T73" s="9" t="n">
        <v>4570724800</v>
      </c>
      <c r="U73" s="10" t="n">
        <v>0.0147</v>
      </c>
      <c r="V73" s="12" t="n">
        <v>67189700</v>
      </c>
      <c r="W73" s="9" t="n">
        <v>4637914500</v>
      </c>
      <c r="X73" s="11" t="n">
        <v>0</v>
      </c>
      <c r="Y73" s="13" t="n">
        <f aca="false">W73+X73</f>
        <v>4637914500</v>
      </c>
      <c r="Z73" s="14"/>
      <c r="AA73" s="14"/>
    </row>
    <row r="74" customFormat="false" ht="13.2" hidden="false" customHeight="false" outlineLevel="0" collapsed="false">
      <c r="A74" s="4" t="s">
        <v>168</v>
      </c>
      <c r="B74" s="5" t="s">
        <v>169</v>
      </c>
      <c r="C74" s="6" t="n">
        <v>4293239689</v>
      </c>
      <c r="D74" s="6" t="n">
        <v>0</v>
      </c>
      <c r="E74" s="6" t="n">
        <v>664099761</v>
      </c>
      <c r="F74" s="6" t="n">
        <v>80161050</v>
      </c>
      <c r="G74" s="6" t="n">
        <v>187569250</v>
      </c>
      <c r="H74" s="6" t="n">
        <v>5225069750</v>
      </c>
      <c r="I74" s="7" t="n">
        <f aca="false">ROUND(C74/O74,2)</f>
        <v>0.97</v>
      </c>
      <c r="J74" s="7" t="str">
        <f aca="false">IF(ISERROR(ROUND(D74/P74,2))=TRUE(),"",ROUND(D74/P74,2))</f>
        <v/>
      </c>
      <c r="K74" s="7" t="n">
        <f aca="false">ROUND(E74/Q74,2)</f>
        <v>0.97</v>
      </c>
      <c r="L74" s="7" t="n">
        <v>0.97</v>
      </c>
      <c r="M74" s="7" t="n">
        <f aca="false">ROUND(G74/S74,2)</f>
        <v>1</v>
      </c>
      <c r="N74" s="7" t="n">
        <f aca="false">ROUND(H74/T74,2)</f>
        <v>0.97</v>
      </c>
      <c r="O74" s="8" t="n">
        <v>4426020300</v>
      </c>
      <c r="P74" s="8" t="n">
        <v>0</v>
      </c>
      <c r="Q74" s="8" t="n">
        <v>684172400</v>
      </c>
      <c r="R74" s="8" t="n">
        <v>82534200</v>
      </c>
      <c r="S74" s="8" t="n">
        <v>187569300</v>
      </c>
      <c r="T74" s="9" t="n">
        <v>5380296200</v>
      </c>
      <c r="U74" s="10" t="n">
        <v>0.0159</v>
      </c>
      <c r="V74" s="12" t="n">
        <v>85546700</v>
      </c>
      <c r="W74" s="9" t="n">
        <v>5465842900</v>
      </c>
      <c r="X74" s="11" t="n">
        <v>0</v>
      </c>
      <c r="Y74" s="13" t="n">
        <f aca="false">W74+X74</f>
        <v>5465842900</v>
      </c>
      <c r="Z74" s="14"/>
      <c r="AA74" s="14"/>
    </row>
    <row r="75" customFormat="false" ht="13.2" hidden="false" customHeight="false" outlineLevel="0" collapsed="false">
      <c r="A75" s="4" t="s">
        <v>170</v>
      </c>
      <c r="B75" s="5" t="s">
        <v>171</v>
      </c>
      <c r="C75" s="6" t="n">
        <v>3487624988</v>
      </c>
      <c r="D75" s="6" t="n">
        <v>0</v>
      </c>
      <c r="E75" s="6" t="n">
        <v>691486412</v>
      </c>
      <c r="F75" s="6" t="n">
        <v>32486100</v>
      </c>
      <c r="G75" s="6" t="n">
        <v>108568250</v>
      </c>
      <c r="H75" s="6" t="n">
        <v>4320165750</v>
      </c>
      <c r="I75" s="7" t="n">
        <f aca="false">ROUND(C75/O75,2)</f>
        <v>0.93</v>
      </c>
      <c r="J75" s="7" t="str">
        <f aca="false">IF(ISERROR(ROUND(D75/P75,2))=TRUE(),"",ROUND(D75/P75,2))</f>
        <v/>
      </c>
      <c r="K75" s="7" t="n">
        <f aca="false">ROUND(E75/Q75,2)</f>
        <v>0.89</v>
      </c>
      <c r="L75" s="7" t="n">
        <v>0.89</v>
      </c>
      <c r="M75" s="7" t="n">
        <f aca="false">ROUND(G75/S75,2)</f>
        <v>1</v>
      </c>
      <c r="N75" s="7" t="n">
        <f aca="false">ROUND(H75/T75,2)</f>
        <v>0.92</v>
      </c>
      <c r="O75" s="8" t="n">
        <v>3750134400</v>
      </c>
      <c r="P75" s="8" t="n">
        <v>0</v>
      </c>
      <c r="Q75" s="8" t="n">
        <v>776783700</v>
      </c>
      <c r="R75" s="8" t="n">
        <v>36501200</v>
      </c>
      <c r="S75" s="8" t="n">
        <v>108568300</v>
      </c>
      <c r="T75" s="9" t="n">
        <v>4671987600</v>
      </c>
      <c r="U75" s="10" t="n">
        <v>0.0116</v>
      </c>
      <c r="V75" s="12" t="n">
        <v>54195100</v>
      </c>
      <c r="W75" s="9" t="n">
        <v>4726182700</v>
      </c>
      <c r="X75" s="11" t="n">
        <v>0</v>
      </c>
      <c r="Y75" s="13" t="n">
        <f aca="false">W75+X75</f>
        <v>4726182700</v>
      </c>
      <c r="Z75" s="14"/>
      <c r="AA75" s="14"/>
    </row>
    <row r="76" customFormat="false" ht="13.2" hidden="false" customHeight="false" outlineLevel="0" collapsed="false">
      <c r="A76" s="4" t="s">
        <v>172</v>
      </c>
      <c r="B76" s="5" t="s">
        <v>173</v>
      </c>
      <c r="C76" s="6" t="n">
        <v>498019024</v>
      </c>
      <c r="D76" s="6" t="n">
        <v>0</v>
      </c>
      <c r="E76" s="6" t="n">
        <v>60399705</v>
      </c>
      <c r="F76" s="6" t="n">
        <v>72880167</v>
      </c>
      <c r="G76" s="6" t="n">
        <v>28614670</v>
      </c>
      <c r="H76" s="6" t="n">
        <v>659913566</v>
      </c>
      <c r="I76" s="7" t="n">
        <f aca="false">ROUND(C76/O76,2)</f>
        <v>0.95</v>
      </c>
      <c r="J76" s="7" t="str">
        <f aca="false">IF(ISERROR(ROUND(D76/P76,2))=TRUE(),"",ROUND(D76/P76,2))</f>
        <v/>
      </c>
      <c r="K76" s="7" t="n">
        <f aca="false">ROUND(E76/Q76,2)</f>
        <v>0.95</v>
      </c>
      <c r="L76" s="7" t="n">
        <v>0.95</v>
      </c>
      <c r="M76" s="7" t="n">
        <f aca="false">ROUND(G76/S76,2)</f>
        <v>1</v>
      </c>
      <c r="N76" s="7" t="n">
        <f aca="false">ROUND(H76/T76,2)</f>
        <v>0.95</v>
      </c>
      <c r="O76" s="8" t="n">
        <v>524230600</v>
      </c>
      <c r="P76" s="8" t="n">
        <v>0</v>
      </c>
      <c r="Q76" s="8" t="n">
        <v>63459300</v>
      </c>
      <c r="R76" s="8" t="n">
        <v>76716000</v>
      </c>
      <c r="S76" s="8" t="n">
        <v>28614700</v>
      </c>
      <c r="T76" s="9" t="n">
        <v>693020600</v>
      </c>
      <c r="U76" s="10" t="n">
        <v>0.0121</v>
      </c>
      <c r="V76" s="12" t="n">
        <v>8385500</v>
      </c>
      <c r="W76" s="9" t="n">
        <v>701406100</v>
      </c>
      <c r="X76" s="11" t="n">
        <v>0</v>
      </c>
      <c r="Y76" s="13" t="n">
        <f aca="false">W76+X76</f>
        <v>701406100</v>
      </c>
      <c r="Z76" s="14"/>
      <c r="AA76" s="14"/>
    </row>
    <row r="77" customFormat="false" ht="13.2" hidden="false" customHeight="false" outlineLevel="0" collapsed="false">
      <c r="A77" s="4" t="s">
        <v>174</v>
      </c>
      <c r="B77" s="5" t="s">
        <v>175</v>
      </c>
      <c r="C77" s="6" t="n">
        <v>5659961512</v>
      </c>
      <c r="D77" s="6" t="n">
        <v>731492</v>
      </c>
      <c r="E77" s="6" t="n">
        <v>368379876</v>
      </c>
      <c r="F77" s="6" t="n">
        <v>29239500</v>
      </c>
      <c r="G77" s="6" t="n">
        <v>79580670</v>
      </c>
      <c r="H77" s="6" t="n">
        <v>6137893050</v>
      </c>
      <c r="I77" s="7" t="n">
        <f aca="false">ROUND(C77/O77,2)</f>
        <v>0.92</v>
      </c>
      <c r="J77" s="7" t="n">
        <f aca="false">IF(ISERROR(ROUND(D77/P77,2))=TRUE(),"",ROUND(D77/P77,2))</f>
        <v>0.92</v>
      </c>
      <c r="K77" s="7" t="n">
        <f aca="false">ROUND(E77/Q77,2)</f>
        <v>0.92</v>
      </c>
      <c r="L77" s="7" t="n">
        <v>0.92</v>
      </c>
      <c r="M77" s="7" t="n">
        <f aca="false">ROUND(G77/S77,2)</f>
        <v>1</v>
      </c>
      <c r="N77" s="7" t="n">
        <f aca="false">ROUND(H77/T77,2)</f>
        <v>0.92</v>
      </c>
      <c r="O77" s="8" t="n">
        <v>6152132100</v>
      </c>
      <c r="P77" s="8" t="n">
        <v>795100</v>
      </c>
      <c r="Q77" s="8" t="n">
        <v>400402000</v>
      </c>
      <c r="R77" s="8" t="n">
        <v>31782100</v>
      </c>
      <c r="S77" s="8" t="n">
        <v>79580700</v>
      </c>
      <c r="T77" s="9" t="n">
        <v>6664692000</v>
      </c>
      <c r="U77" s="10" t="n">
        <v>0.0092</v>
      </c>
      <c r="V77" s="12" t="n">
        <v>61315200</v>
      </c>
      <c r="W77" s="9" t="n">
        <v>6726007200</v>
      </c>
      <c r="X77" s="11" t="n">
        <v>0</v>
      </c>
      <c r="Y77" s="13" t="n">
        <f aca="false">W77+X77</f>
        <v>6726007200</v>
      </c>
      <c r="Z77" s="14"/>
      <c r="AA77" s="14"/>
    </row>
    <row r="78" customFormat="false" ht="13.2" hidden="false" customHeight="false" outlineLevel="0" collapsed="false">
      <c r="A78" s="4" t="s">
        <v>176</v>
      </c>
      <c r="B78" s="5" t="s">
        <v>177</v>
      </c>
      <c r="C78" s="6" t="n">
        <v>732529380</v>
      </c>
      <c r="D78" s="6" t="n">
        <v>0</v>
      </c>
      <c r="E78" s="6" t="n">
        <v>29762077</v>
      </c>
      <c r="F78" s="6" t="n">
        <v>30001840</v>
      </c>
      <c r="G78" s="6" t="n">
        <v>63932640</v>
      </c>
      <c r="H78" s="6" t="n">
        <v>856225937</v>
      </c>
      <c r="I78" s="7" t="n">
        <f aca="false">ROUND(C78/O78,2)</f>
        <v>0.97</v>
      </c>
      <c r="J78" s="7" t="str">
        <f aca="false">IF(ISERROR(ROUND(D78/P78,2))=TRUE(),"",ROUND(D78/P78,2))</f>
        <v/>
      </c>
      <c r="K78" s="7" t="n">
        <f aca="false">ROUND(E78/Q78,2)</f>
        <v>0.97</v>
      </c>
      <c r="L78" s="7" t="n">
        <v>0.98</v>
      </c>
      <c r="M78" s="7" t="n">
        <f aca="false">ROUND(G78/S78,2)</f>
        <v>1</v>
      </c>
      <c r="N78" s="7" t="n">
        <f aca="false">ROUND(H78/T78,2)</f>
        <v>0.97</v>
      </c>
      <c r="O78" s="8" t="n">
        <v>755184900</v>
      </c>
      <c r="P78" s="8" t="n">
        <v>0</v>
      </c>
      <c r="Q78" s="8" t="n">
        <v>30618000</v>
      </c>
      <c r="R78" s="8" t="n">
        <v>30753800</v>
      </c>
      <c r="S78" s="8" t="n">
        <v>63932600</v>
      </c>
      <c r="T78" s="9" t="n">
        <v>880489300</v>
      </c>
      <c r="U78" s="10" t="n">
        <v>0.0145</v>
      </c>
      <c r="V78" s="12" t="n">
        <v>12767100</v>
      </c>
      <c r="W78" s="9" t="n">
        <v>893256400</v>
      </c>
      <c r="X78" s="11" t="n">
        <v>0</v>
      </c>
      <c r="Y78" s="13" t="n">
        <f aca="false">W78+X78</f>
        <v>893256400</v>
      </c>
      <c r="Z78" s="14"/>
      <c r="AA78" s="14"/>
    </row>
    <row r="79" customFormat="false" ht="13.2" hidden="false" customHeight="false" outlineLevel="0" collapsed="false">
      <c r="A79" s="4" t="s">
        <v>178</v>
      </c>
      <c r="B79" s="5" t="s">
        <v>179</v>
      </c>
      <c r="C79" s="6" t="n">
        <v>822550323</v>
      </c>
      <c r="D79" s="6" t="n">
        <v>0</v>
      </c>
      <c r="E79" s="6" t="n">
        <v>19377948</v>
      </c>
      <c r="F79" s="6" t="n">
        <v>16364000</v>
      </c>
      <c r="G79" s="6" t="n">
        <v>25884792</v>
      </c>
      <c r="H79" s="6" t="n">
        <v>884177063</v>
      </c>
      <c r="I79" s="7" t="n">
        <f aca="false">ROUND(C79/O79,2)</f>
        <v>0.95</v>
      </c>
      <c r="J79" s="7" t="str">
        <f aca="false">IF(ISERROR(ROUND(D79/P79,2))=TRUE(),"",ROUND(D79/P79,2))</f>
        <v/>
      </c>
      <c r="K79" s="7" t="n">
        <f aca="false">ROUND(E79/Q79,2)</f>
        <v>0.96</v>
      </c>
      <c r="L79" s="7" t="n">
        <v>0.95</v>
      </c>
      <c r="M79" s="7" t="n">
        <f aca="false">ROUND(G79/S79,2)</f>
        <v>1</v>
      </c>
      <c r="N79" s="7" t="n">
        <f aca="false">ROUND(H79/T79,2)</f>
        <v>0.95</v>
      </c>
      <c r="O79" s="8" t="n">
        <v>865842400</v>
      </c>
      <c r="P79" s="8" t="n">
        <v>0</v>
      </c>
      <c r="Q79" s="8" t="n">
        <v>20276800</v>
      </c>
      <c r="R79" s="8" t="n">
        <v>17225300</v>
      </c>
      <c r="S79" s="8" t="n">
        <v>25884800</v>
      </c>
      <c r="T79" s="9" t="n">
        <v>929229300</v>
      </c>
      <c r="U79" s="10" t="n">
        <v>0.0114</v>
      </c>
      <c r="V79" s="12" t="n">
        <v>10593200</v>
      </c>
      <c r="W79" s="9" t="n">
        <v>939822500</v>
      </c>
      <c r="X79" s="11" t="n">
        <v>0</v>
      </c>
      <c r="Y79" s="13" t="n">
        <f aca="false">W79+X79</f>
        <v>939822500</v>
      </c>
      <c r="Z79" s="14"/>
      <c r="AA79" s="14"/>
    </row>
    <row r="80" customFormat="false" ht="13.2" hidden="false" customHeight="false" outlineLevel="0" collapsed="false">
      <c r="A80" s="4" t="s">
        <v>180</v>
      </c>
      <c r="B80" s="5" t="s">
        <v>181</v>
      </c>
      <c r="C80" s="6" t="n">
        <v>2304918816</v>
      </c>
      <c r="D80" s="6" t="n">
        <v>0</v>
      </c>
      <c r="E80" s="6" t="n">
        <v>16696606</v>
      </c>
      <c r="F80" s="6" t="n">
        <v>7026700</v>
      </c>
      <c r="G80" s="6" t="n">
        <v>38034010</v>
      </c>
      <c r="H80" s="6" t="n">
        <v>2366676132</v>
      </c>
      <c r="I80" s="7" t="n">
        <f aca="false">ROUND(C80/O80,2)</f>
        <v>0.96</v>
      </c>
      <c r="J80" s="7" t="str">
        <f aca="false">IF(ISERROR(ROUND(D80/P80,2))=TRUE(),"",ROUND(D80/P80,2))</f>
        <v/>
      </c>
      <c r="K80" s="7" t="n">
        <f aca="false">ROUND(E80/Q80,2)</f>
        <v>0.97</v>
      </c>
      <c r="L80" s="7" t="n">
        <v>0.96</v>
      </c>
      <c r="M80" s="7" t="n">
        <f aca="false">ROUND(G80/S80,2)</f>
        <v>1</v>
      </c>
      <c r="N80" s="7" t="n">
        <f aca="false">ROUND(H80/T80,2)</f>
        <v>0.96</v>
      </c>
      <c r="O80" s="8" t="n">
        <v>2400957100</v>
      </c>
      <c r="P80" s="8" t="n">
        <v>0</v>
      </c>
      <c r="Q80" s="8" t="n">
        <v>17229200</v>
      </c>
      <c r="R80" s="8" t="n">
        <v>7319500</v>
      </c>
      <c r="S80" s="8" t="n">
        <v>38034000</v>
      </c>
      <c r="T80" s="9" t="n">
        <v>2463539800</v>
      </c>
      <c r="U80" s="10" t="n">
        <v>0.0165</v>
      </c>
      <c r="V80" s="12" t="n">
        <v>40648400</v>
      </c>
      <c r="W80" s="9" t="n">
        <v>2504188200</v>
      </c>
      <c r="X80" s="11" t="n">
        <v>0</v>
      </c>
      <c r="Y80" s="13" t="n">
        <f aca="false">W80+X80</f>
        <v>2504188200</v>
      </c>
      <c r="Z80" s="14"/>
      <c r="AA80" s="14"/>
    </row>
    <row r="81" customFormat="false" ht="13.2" hidden="false" customHeight="false" outlineLevel="0" collapsed="false">
      <c r="A81" s="4" t="s">
        <v>182</v>
      </c>
      <c r="B81" s="5" t="s">
        <v>183</v>
      </c>
      <c r="C81" s="6" t="n">
        <v>2734559848</v>
      </c>
      <c r="D81" s="6" t="n">
        <v>0</v>
      </c>
      <c r="E81" s="6" t="n">
        <v>149405272</v>
      </c>
      <c r="F81" s="6" t="n">
        <v>51287880</v>
      </c>
      <c r="G81" s="6" t="n">
        <v>88978256</v>
      </c>
      <c r="H81" s="6" t="n">
        <v>3024231256</v>
      </c>
      <c r="I81" s="7" t="n">
        <f aca="false">ROUND(C81/O81,2)</f>
        <v>0.95</v>
      </c>
      <c r="J81" s="7" t="str">
        <f aca="false">IF(ISERROR(ROUND(D81/P81,2))=TRUE(),"",ROUND(D81/P81,2))</f>
        <v/>
      </c>
      <c r="K81" s="7" t="n">
        <f aca="false">ROUND(E81/Q81,2)</f>
        <v>0.95</v>
      </c>
      <c r="L81" s="7" t="n">
        <v>0.95</v>
      </c>
      <c r="M81" s="7" t="n">
        <f aca="false">ROUND(G81/S81,2)</f>
        <v>1</v>
      </c>
      <c r="N81" s="7" t="n">
        <f aca="false">ROUND(H81/T81,2)</f>
        <v>0.95</v>
      </c>
      <c r="O81" s="8" t="n">
        <v>2878484100</v>
      </c>
      <c r="P81" s="8" t="n">
        <v>0</v>
      </c>
      <c r="Q81" s="8" t="n">
        <v>157219700</v>
      </c>
      <c r="R81" s="8" t="n">
        <v>53987200</v>
      </c>
      <c r="S81" s="8" t="n">
        <v>88978300</v>
      </c>
      <c r="T81" s="9" t="n">
        <v>3178669300</v>
      </c>
      <c r="U81" s="10" t="n">
        <v>0.0116</v>
      </c>
      <c r="V81" s="12" t="n">
        <v>36872600</v>
      </c>
      <c r="W81" s="9" t="n">
        <v>3215541900</v>
      </c>
      <c r="X81" s="11" t="n">
        <v>0</v>
      </c>
      <c r="Y81" s="13" t="n">
        <f aca="false">W81+X81</f>
        <v>3215541900</v>
      </c>
      <c r="Z81" s="14"/>
      <c r="AA81" s="14"/>
    </row>
    <row r="82" customFormat="false" ht="13.2" hidden="false" customHeight="false" outlineLevel="0" collapsed="false">
      <c r="A82" s="4" t="s">
        <v>184</v>
      </c>
      <c r="B82" s="5" t="s">
        <v>185</v>
      </c>
      <c r="C82" s="6" t="n">
        <v>812325515</v>
      </c>
      <c r="D82" s="6" t="n">
        <v>0</v>
      </c>
      <c r="E82" s="6" t="n">
        <v>32394285</v>
      </c>
      <c r="F82" s="6" t="n">
        <v>21681400</v>
      </c>
      <c r="G82" s="6" t="n">
        <v>13767320</v>
      </c>
      <c r="H82" s="6" t="n">
        <v>880168520</v>
      </c>
      <c r="I82" s="7" t="n">
        <f aca="false">ROUND(C82/O82,2)</f>
        <v>0.95</v>
      </c>
      <c r="J82" s="7" t="str">
        <f aca="false">IF(ISERROR(ROUND(D82/P82,2))=TRUE(),"",ROUND(D82/P82,2))</f>
        <v/>
      </c>
      <c r="K82" s="7" t="n">
        <f aca="false">ROUND(E82/Q82,2)</f>
        <v>0.95</v>
      </c>
      <c r="L82" s="7" t="n">
        <v>0.95</v>
      </c>
      <c r="M82" s="7" t="n">
        <f aca="false">ROUND(G82/S82,2)</f>
        <v>1</v>
      </c>
      <c r="N82" s="7" t="n">
        <f aca="false">ROUND(H82/T82,2)</f>
        <v>0.95</v>
      </c>
      <c r="O82" s="8" t="n">
        <v>855079500</v>
      </c>
      <c r="P82" s="8" t="n">
        <v>0</v>
      </c>
      <c r="Q82" s="8" t="n">
        <v>34047400</v>
      </c>
      <c r="R82" s="8" t="n">
        <v>22811300</v>
      </c>
      <c r="S82" s="8" t="n">
        <v>13767300</v>
      </c>
      <c r="T82" s="9" t="n">
        <v>925705500</v>
      </c>
      <c r="U82" s="10" t="n">
        <v>0.0086</v>
      </c>
      <c r="V82" s="12" t="n">
        <v>7961100</v>
      </c>
      <c r="W82" s="9" t="n">
        <v>933666600</v>
      </c>
      <c r="X82" s="11" t="n">
        <v>0</v>
      </c>
      <c r="Y82" s="13" t="n">
        <f aca="false">W82+X82</f>
        <v>933666600</v>
      </c>
      <c r="Z82" s="14"/>
      <c r="AA82" s="14"/>
    </row>
    <row r="83" customFormat="false" ht="13.2" hidden="false" customHeight="false" outlineLevel="0" collapsed="false">
      <c r="A83" s="4" t="s">
        <v>186</v>
      </c>
      <c r="B83" s="5" t="s">
        <v>187</v>
      </c>
      <c r="C83" s="6" t="n">
        <v>463330200</v>
      </c>
      <c r="D83" s="6" t="n">
        <v>0</v>
      </c>
      <c r="E83" s="6" t="n">
        <v>4669884</v>
      </c>
      <c r="F83" s="6" t="n">
        <v>2988700</v>
      </c>
      <c r="G83" s="6" t="n">
        <v>7421680</v>
      </c>
      <c r="H83" s="6" t="n">
        <v>478410464</v>
      </c>
      <c r="I83" s="7" t="n">
        <f aca="false">ROUND(C83/O83,2)</f>
        <v>0.94</v>
      </c>
      <c r="J83" s="7" t="str">
        <f aca="false">IF(ISERROR(ROUND(D83/P83,2))=TRUE(),"",ROUND(D83/P83,2))</f>
        <v/>
      </c>
      <c r="K83" s="7" t="n">
        <f aca="false">ROUND(E83/Q83,2)</f>
        <v>0.95</v>
      </c>
      <c r="L83" s="7" t="n">
        <v>0.94</v>
      </c>
      <c r="M83" s="7" t="n">
        <f aca="false">ROUND(G83/S83,2)</f>
        <v>1</v>
      </c>
      <c r="N83" s="7" t="n">
        <f aca="false">ROUND(H83/T83,2)</f>
        <v>0.94</v>
      </c>
      <c r="O83" s="8" t="n">
        <v>492904500</v>
      </c>
      <c r="P83" s="8" t="n">
        <v>0</v>
      </c>
      <c r="Q83" s="8" t="n">
        <v>4925900</v>
      </c>
      <c r="R83" s="8" t="n">
        <v>3179500</v>
      </c>
      <c r="S83" s="8" t="n">
        <v>7421700</v>
      </c>
      <c r="T83" s="9" t="n">
        <v>508431600</v>
      </c>
      <c r="U83" s="10" t="n">
        <v>0.0078</v>
      </c>
      <c r="V83" s="12" t="n">
        <v>3965800</v>
      </c>
      <c r="W83" s="9" t="n">
        <v>512397400</v>
      </c>
      <c r="X83" s="11" t="n">
        <v>0</v>
      </c>
      <c r="Y83" s="13" t="n">
        <f aca="false">W83+X83</f>
        <v>512397400</v>
      </c>
      <c r="Z83" s="14"/>
      <c r="AA83" s="14"/>
    </row>
    <row r="84" customFormat="false" ht="13.2" hidden="false" customHeight="false" outlineLevel="0" collapsed="false">
      <c r="A84" s="4" t="s">
        <v>188</v>
      </c>
      <c r="B84" s="5" t="s">
        <v>189</v>
      </c>
      <c r="C84" s="6" t="n">
        <v>3480420057</v>
      </c>
      <c r="D84" s="6" t="n">
        <v>0</v>
      </c>
      <c r="E84" s="6" t="n">
        <v>100122228</v>
      </c>
      <c r="F84" s="6" t="n">
        <v>3009900</v>
      </c>
      <c r="G84" s="6" t="n">
        <v>48372550</v>
      </c>
      <c r="H84" s="6" t="n">
        <v>3631924735</v>
      </c>
      <c r="I84" s="7" t="n">
        <f aca="false">ROUND(C84/O84,2)</f>
        <v>0.95</v>
      </c>
      <c r="J84" s="7" t="str">
        <f aca="false">IF(ISERROR(ROUND(D84/P84,2))=TRUE(),"",ROUND(D84/P84,2))</f>
        <v/>
      </c>
      <c r="K84" s="7" t="n">
        <f aca="false">ROUND(E84/Q84,2)</f>
        <v>0.95</v>
      </c>
      <c r="L84" s="7" t="n">
        <v>0.95</v>
      </c>
      <c r="M84" s="7" t="n">
        <f aca="false">ROUND(G84/S84,2)</f>
        <v>1</v>
      </c>
      <c r="N84" s="7" t="n">
        <f aca="false">ROUND(H84/T84,2)</f>
        <v>0.95</v>
      </c>
      <c r="O84" s="8" t="n">
        <v>3663600100</v>
      </c>
      <c r="P84" s="8" t="n">
        <v>0</v>
      </c>
      <c r="Q84" s="8" t="n">
        <v>105211600</v>
      </c>
      <c r="R84" s="8" t="n">
        <v>3168300</v>
      </c>
      <c r="S84" s="8" t="n">
        <v>48372600</v>
      </c>
      <c r="T84" s="9" t="n">
        <v>3820352600</v>
      </c>
      <c r="U84" s="10" t="n">
        <v>0.0092</v>
      </c>
      <c r="V84" s="12" t="n">
        <v>35147200</v>
      </c>
      <c r="W84" s="9" t="n">
        <v>3855499800</v>
      </c>
      <c r="X84" s="11" t="n">
        <v>0</v>
      </c>
      <c r="Y84" s="13" t="n">
        <f aca="false">W84+X84</f>
        <v>3855499800</v>
      </c>
      <c r="Z84" s="14"/>
      <c r="AA84" s="14"/>
    </row>
    <row r="85" customFormat="false" ht="13.2" hidden="false" customHeight="false" outlineLevel="0" collapsed="false">
      <c r="A85" s="4" t="s">
        <v>190</v>
      </c>
      <c r="B85" s="5" t="s">
        <v>191</v>
      </c>
      <c r="C85" s="6" t="n">
        <v>1346092392</v>
      </c>
      <c r="D85" s="6" t="n">
        <v>0</v>
      </c>
      <c r="E85" s="6" t="n">
        <v>91595218</v>
      </c>
      <c r="F85" s="6" t="n">
        <v>43860500</v>
      </c>
      <c r="G85" s="6" t="n">
        <v>33632490</v>
      </c>
      <c r="H85" s="6" t="n">
        <v>1515180600</v>
      </c>
      <c r="I85" s="7" t="n">
        <f aca="false">ROUND(C85/O85,2)</f>
        <v>0.97</v>
      </c>
      <c r="J85" s="7" t="str">
        <f aca="false">IF(ISERROR(ROUND(D85/P85,2))=TRUE(),"",ROUND(D85/P85,2))</f>
        <v/>
      </c>
      <c r="K85" s="7" t="n">
        <f aca="false">ROUND(E85/Q85,2)</f>
        <v>0.97</v>
      </c>
      <c r="L85" s="7" t="n">
        <v>0.97</v>
      </c>
      <c r="M85" s="7" t="n">
        <f aca="false">ROUND(G85/S85,2)</f>
        <v>1</v>
      </c>
      <c r="N85" s="7" t="n">
        <f aca="false">ROUND(H85/T85,2)</f>
        <v>0.97</v>
      </c>
      <c r="O85" s="8" t="n">
        <v>1387724100</v>
      </c>
      <c r="P85" s="8" t="n">
        <v>0</v>
      </c>
      <c r="Q85" s="8" t="n">
        <v>94380300</v>
      </c>
      <c r="R85" s="8" t="n">
        <v>45217000</v>
      </c>
      <c r="S85" s="8" t="n">
        <v>33632500</v>
      </c>
      <c r="T85" s="9" t="n">
        <v>1560953900</v>
      </c>
      <c r="U85" s="10" t="n">
        <v>0.0106</v>
      </c>
      <c r="V85" s="12" t="n">
        <v>16546100</v>
      </c>
      <c r="W85" s="9" t="n">
        <v>1577500000</v>
      </c>
      <c r="X85" s="11" t="n">
        <v>0</v>
      </c>
      <c r="Y85" s="13" t="n">
        <f aca="false">W85+X85</f>
        <v>1577500000</v>
      </c>
      <c r="Z85" s="14"/>
      <c r="AA85" s="14"/>
    </row>
    <row r="86" customFormat="false" ht="13.2" hidden="false" customHeight="false" outlineLevel="0" collapsed="false">
      <c r="A86" s="4" t="s">
        <v>192</v>
      </c>
      <c r="B86" s="5" t="s">
        <v>193</v>
      </c>
      <c r="C86" s="6" t="n">
        <v>178667780</v>
      </c>
      <c r="D86" s="6" t="n">
        <v>0</v>
      </c>
      <c r="E86" s="6" t="n">
        <v>13020772</v>
      </c>
      <c r="F86" s="6" t="n">
        <v>2265600</v>
      </c>
      <c r="G86" s="6" t="n">
        <v>4853871</v>
      </c>
      <c r="H86" s="6" t="n">
        <v>198808023</v>
      </c>
      <c r="I86" s="7" t="n">
        <f aca="false">ROUND(C86/O86,2)</f>
        <v>0.92</v>
      </c>
      <c r="J86" s="7" t="str">
        <f aca="false">IF(ISERROR(ROUND(D86/P86,2))=TRUE(),"",ROUND(D86/P86,2))</f>
        <v/>
      </c>
      <c r="K86" s="7" t="n">
        <f aca="false">ROUND(E86/Q86,2)</f>
        <v>0.92</v>
      </c>
      <c r="L86" s="7" t="n">
        <v>0.92</v>
      </c>
      <c r="M86" s="7" t="n">
        <f aca="false">ROUND(G86/S86,2)</f>
        <v>1</v>
      </c>
      <c r="N86" s="7" t="n">
        <f aca="false">ROUND(H86/T86,2)</f>
        <v>0.92</v>
      </c>
      <c r="O86" s="8" t="n">
        <v>194204100</v>
      </c>
      <c r="P86" s="8" t="n">
        <v>0</v>
      </c>
      <c r="Q86" s="8" t="n">
        <v>14143200</v>
      </c>
      <c r="R86" s="8" t="n">
        <v>2462600</v>
      </c>
      <c r="S86" s="8" t="n">
        <v>4853900</v>
      </c>
      <c r="T86" s="9" t="n">
        <v>215663800</v>
      </c>
      <c r="U86" s="10" t="n">
        <v>0.0163</v>
      </c>
      <c r="V86" s="12" t="n">
        <v>3515300</v>
      </c>
      <c r="W86" s="9" t="n">
        <v>219179100</v>
      </c>
      <c r="X86" s="11" t="n">
        <v>0</v>
      </c>
      <c r="Y86" s="13" t="n">
        <f aca="false">W86+X86</f>
        <v>219179100</v>
      </c>
      <c r="Z86" s="14"/>
      <c r="AA86" s="14"/>
    </row>
    <row r="87" customFormat="false" ht="13.2" hidden="false" customHeight="false" outlineLevel="0" collapsed="false">
      <c r="A87" s="4" t="s">
        <v>194</v>
      </c>
      <c r="B87" s="5" t="s">
        <v>195</v>
      </c>
      <c r="C87" s="6" t="n">
        <v>1491149648</v>
      </c>
      <c r="D87" s="6" t="n">
        <v>0</v>
      </c>
      <c r="E87" s="6" t="n">
        <v>165600524</v>
      </c>
      <c r="F87" s="6" t="n">
        <v>108565500</v>
      </c>
      <c r="G87" s="6" t="n">
        <v>52344600</v>
      </c>
      <c r="H87" s="6" t="n">
        <v>1817660272</v>
      </c>
      <c r="I87" s="7" t="n">
        <f aca="false">ROUND(C87/O87,2)</f>
        <v>0.96</v>
      </c>
      <c r="J87" s="7" t="str">
        <f aca="false">IF(ISERROR(ROUND(D87/P87,2))=TRUE(),"",ROUND(D87/P87,2))</f>
        <v/>
      </c>
      <c r="K87" s="7" t="n">
        <f aca="false">ROUND(E87/Q87,2)</f>
        <v>0.96</v>
      </c>
      <c r="L87" s="7" t="n">
        <v>0.96</v>
      </c>
      <c r="M87" s="7" t="n">
        <f aca="false">ROUND(G87/S87,2)</f>
        <v>1</v>
      </c>
      <c r="N87" s="7" t="n">
        <f aca="false">ROUND(H87/T87,2)</f>
        <v>0.96</v>
      </c>
      <c r="O87" s="8" t="n">
        <v>1553280900</v>
      </c>
      <c r="P87" s="8" t="n">
        <v>0</v>
      </c>
      <c r="Q87" s="8" t="n">
        <v>172428900</v>
      </c>
      <c r="R87" s="8" t="n">
        <v>113089100</v>
      </c>
      <c r="S87" s="8" t="n">
        <v>52344600</v>
      </c>
      <c r="T87" s="9" t="n">
        <v>1891143500</v>
      </c>
      <c r="U87" s="10" t="n">
        <v>0.016</v>
      </c>
      <c r="V87" s="12" t="n">
        <v>30258300</v>
      </c>
      <c r="W87" s="9" t="n">
        <v>1921401800</v>
      </c>
      <c r="X87" s="11" t="n">
        <v>3564800</v>
      </c>
      <c r="Y87" s="13" t="n">
        <f aca="false">W87+X87</f>
        <v>1924966600</v>
      </c>
      <c r="Z87" s="14"/>
      <c r="AA87" s="14"/>
    </row>
    <row r="88" customFormat="false" ht="13.2" hidden="false" customHeight="false" outlineLevel="0" collapsed="false">
      <c r="A88" s="4" t="s">
        <v>196</v>
      </c>
      <c r="B88" s="5" t="s">
        <v>197</v>
      </c>
      <c r="C88" s="6" t="n">
        <v>2619816974</v>
      </c>
      <c r="D88" s="6" t="n">
        <v>0</v>
      </c>
      <c r="E88" s="6" t="n">
        <v>71980916</v>
      </c>
      <c r="F88" s="6" t="n">
        <v>7640300</v>
      </c>
      <c r="G88" s="6" t="n">
        <v>26098990</v>
      </c>
      <c r="H88" s="6" t="n">
        <v>2725537180</v>
      </c>
      <c r="I88" s="7" t="n">
        <f aca="false">ROUND(C88/O88,2)</f>
        <v>0.94</v>
      </c>
      <c r="J88" s="7" t="str">
        <f aca="false">IF(ISERROR(ROUND(D88/P88,2))=TRUE(),"",ROUND(D88/P88,2))</f>
        <v/>
      </c>
      <c r="K88" s="7" t="n">
        <f aca="false">ROUND(E88/Q88,2)</f>
        <v>0.94</v>
      </c>
      <c r="L88" s="7" t="n">
        <v>0.94</v>
      </c>
      <c r="M88" s="7" t="n">
        <f aca="false">ROUND(G88/S88,2)</f>
        <v>1</v>
      </c>
      <c r="N88" s="7" t="n">
        <f aca="false">ROUND(H88/T88,2)</f>
        <v>0.94</v>
      </c>
      <c r="O88" s="8" t="n">
        <v>2787039300</v>
      </c>
      <c r="P88" s="8" t="n">
        <v>0</v>
      </c>
      <c r="Q88" s="8" t="n">
        <v>76486600</v>
      </c>
      <c r="R88" s="8" t="n">
        <v>8128000</v>
      </c>
      <c r="S88" s="8" t="n">
        <v>26099000</v>
      </c>
      <c r="T88" s="9" t="n">
        <v>2897752900</v>
      </c>
      <c r="U88" s="10" t="n">
        <v>0.006</v>
      </c>
      <c r="V88" s="12" t="n">
        <v>17386500</v>
      </c>
      <c r="W88" s="9" t="n">
        <v>2915139400</v>
      </c>
      <c r="X88" s="11" t="n">
        <v>0</v>
      </c>
      <c r="Y88" s="13" t="n">
        <f aca="false">W88+X88</f>
        <v>2915139400</v>
      </c>
      <c r="Z88" s="14"/>
      <c r="AA88" s="14"/>
    </row>
    <row r="89" customFormat="false" ht="13.2" hidden="false" customHeight="false" outlineLevel="0" collapsed="false">
      <c r="A89" s="4" t="s">
        <v>198</v>
      </c>
      <c r="B89" s="5" t="s">
        <v>199</v>
      </c>
      <c r="C89" s="6" t="n">
        <v>1246540739</v>
      </c>
      <c r="D89" s="6" t="n">
        <v>0</v>
      </c>
      <c r="E89" s="6" t="n">
        <v>96313338</v>
      </c>
      <c r="F89" s="6" t="n">
        <v>46670100</v>
      </c>
      <c r="G89" s="6" t="n">
        <v>46015104</v>
      </c>
      <c r="H89" s="6" t="n">
        <v>1435539281</v>
      </c>
      <c r="I89" s="7" t="n">
        <f aca="false">ROUND(C89/O89,2)</f>
        <v>0.95</v>
      </c>
      <c r="J89" s="7" t="str">
        <f aca="false">IF(ISERROR(ROUND(D89/P89,2))=TRUE(),"",ROUND(D89/P89,2))</f>
        <v/>
      </c>
      <c r="K89" s="7" t="n">
        <f aca="false">ROUND(E89/Q89,2)</f>
        <v>0.95</v>
      </c>
      <c r="L89" s="7" t="n">
        <v>0.95</v>
      </c>
      <c r="M89" s="7" t="n">
        <f aca="false">ROUND(G89/S89,2)</f>
        <v>1</v>
      </c>
      <c r="N89" s="7" t="n">
        <f aca="false">ROUND(H89/T89,2)</f>
        <v>0.95</v>
      </c>
      <c r="O89" s="8" t="n">
        <v>1312148100</v>
      </c>
      <c r="P89" s="8" t="n">
        <v>0</v>
      </c>
      <c r="Q89" s="8" t="n">
        <v>101357700</v>
      </c>
      <c r="R89" s="8" t="n">
        <v>49126400</v>
      </c>
      <c r="S89" s="8" t="n">
        <v>46015100</v>
      </c>
      <c r="T89" s="9" t="n">
        <v>1508647300</v>
      </c>
      <c r="U89" s="10" t="n">
        <v>0.0101</v>
      </c>
      <c r="V89" s="12" t="n">
        <v>15237300</v>
      </c>
      <c r="W89" s="9" t="n">
        <v>1523884600</v>
      </c>
      <c r="X89" s="11" t="n">
        <v>0</v>
      </c>
      <c r="Y89" s="13" t="n">
        <f aca="false">W89+X89</f>
        <v>1523884600</v>
      </c>
      <c r="Z89" s="14"/>
      <c r="AA89" s="14"/>
    </row>
    <row r="90" customFormat="false" ht="13.2" hidden="false" customHeight="false" outlineLevel="0" collapsed="false">
      <c r="A90" s="4" t="s">
        <v>200</v>
      </c>
      <c r="B90" s="5" t="s">
        <v>201</v>
      </c>
      <c r="C90" s="6" t="n">
        <v>2722173311</v>
      </c>
      <c r="D90" s="6" t="n">
        <v>0</v>
      </c>
      <c r="E90" s="6" t="n">
        <v>244730485</v>
      </c>
      <c r="F90" s="6" t="n">
        <v>101945300</v>
      </c>
      <c r="G90" s="6" t="n">
        <v>65404250</v>
      </c>
      <c r="H90" s="6" t="n">
        <v>3134253346</v>
      </c>
      <c r="I90" s="7" t="n">
        <f aca="false">ROUND(C90/O90,2)</f>
        <v>0.95</v>
      </c>
      <c r="J90" s="7" t="str">
        <f aca="false">IF(ISERROR(ROUND(D90/P90,2))=TRUE(),"",ROUND(D90/P90,2))</f>
        <v/>
      </c>
      <c r="K90" s="7" t="n">
        <f aca="false">ROUND(E90/Q90,2)</f>
        <v>0.95</v>
      </c>
      <c r="L90" s="7" t="n">
        <v>0.95</v>
      </c>
      <c r="M90" s="7" t="n">
        <f aca="false">ROUND(G90/S90,2)</f>
        <v>1</v>
      </c>
      <c r="N90" s="7" t="n">
        <f aca="false">ROUND(H90/T90,2)</f>
        <v>0.95</v>
      </c>
      <c r="O90" s="8" t="n">
        <v>2865445600</v>
      </c>
      <c r="P90" s="8" t="n">
        <v>0</v>
      </c>
      <c r="Q90" s="8" t="n">
        <v>257547500</v>
      </c>
      <c r="R90" s="8" t="n">
        <v>107310800</v>
      </c>
      <c r="S90" s="8" t="n">
        <v>65404300</v>
      </c>
      <c r="T90" s="9" t="n">
        <v>3295708200</v>
      </c>
      <c r="U90" s="10" t="n">
        <v>0.0156</v>
      </c>
      <c r="V90" s="12" t="n">
        <v>51413000</v>
      </c>
      <c r="W90" s="9" t="n">
        <v>3347121200</v>
      </c>
      <c r="X90" s="11" t="n">
        <v>0</v>
      </c>
      <c r="Y90" s="13" t="n">
        <f aca="false">W90+X90</f>
        <v>3347121200</v>
      </c>
      <c r="Z90" s="14"/>
      <c r="AA90" s="14"/>
    </row>
    <row r="91" customFormat="false" ht="13.2" hidden="false" customHeight="false" outlineLevel="0" collapsed="false">
      <c r="A91" s="4" t="s">
        <v>202</v>
      </c>
      <c r="B91" s="5" t="s">
        <v>203</v>
      </c>
      <c r="C91" s="6" t="n">
        <v>6769201206</v>
      </c>
      <c r="D91" s="6" t="n">
        <v>0</v>
      </c>
      <c r="E91" s="6" t="n">
        <v>366904494</v>
      </c>
      <c r="F91" s="6" t="n">
        <v>11984900</v>
      </c>
      <c r="G91" s="6" t="n">
        <v>128610478</v>
      </c>
      <c r="H91" s="6" t="n">
        <v>7276701078</v>
      </c>
      <c r="I91" s="7" t="n">
        <f aca="false">ROUND(C91/O91,2)</f>
        <v>0.95</v>
      </c>
      <c r="J91" s="7" t="str">
        <f aca="false">IF(ISERROR(ROUND(D91/P91,2))=TRUE(),"",ROUND(D91/P91,2))</f>
        <v/>
      </c>
      <c r="K91" s="7" t="n">
        <f aca="false">ROUND(E91/Q91,2)</f>
        <v>0.95</v>
      </c>
      <c r="L91" s="7" t="n">
        <v>0.95</v>
      </c>
      <c r="M91" s="7" t="n">
        <f aca="false">ROUND(G91/S91,2)</f>
        <v>1</v>
      </c>
      <c r="N91" s="7" t="n">
        <f aca="false">ROUND(H91/T91,2)</f>
        <v>0.95</v>
      </c>
      <c r="O91" s="8" t="n">
        <v>7125475000</v>
      </c>
      <c r="P91" s="8" t="n">
        <v>0</v>
      </c>
      <c r="Q91" s="8" t="n">
        <v>386033900</v>
      </c>
      <c r="R91" s="8" t="n">
        <v>12615700</v>
      </c>
      <c r="S91" s="8" t="n">
        <v>128610500</v>
      </c>
      <c r="T91" s="9" t="n">
        <v>7652735100</v>
      </c>
      <c r="U91" s="10" t="n">
        <v>0.0124</v>
      </c>
      <c r="V91" s="12" t="n">
        <v>94893900</v>
      </c>
      <c r="W91" s="9" t="n">
        <v>7747629000</v>
      </c>
      <c r="X91" s="11" t="n">
        <v>0</v>
      </c>
      <c r="Y91" s="13" t="n">
        <f aca="false">W91+X91</f>
        <v>7747629000</v>
      </c>
      <c r="Z91" s="14"/>
      <c r="AA91" s="14"/>
    </row>
    <row r="92" customFormat="false" ht="13.2" hidden="false" customHeight="false" outlineLevel="0" collapsed="false">
      <c r="A92" s="4" t="s">
        <v>204</v>
      </c>
      <c r="B92" s="5" t="s">
        <v>205</v>
      </c>
      <c r="C92" s="6" t="n">
        <v>362771443</v>
      </c>
      <c r="D92" s="6" t="n">
        <v>0</v>
      </c>
      <c r="E92" s="6" t="n">
        <v>14653175</v>
      </c>
      <c r="F92" s="6" t="n">
        <v>0</v>
      </c>
      <c r="G92" s="6" t="n">
        <v>6586190</v>
      </c>
      <c r="H92" s="6" t="n">
        <v>384010808</v>
      </c>
      <c r="I92" s="7" t="n">
        <f aca="false">ROUND(C92/O92,2)</f>
        <v>0.91</v>
      </c>
      <c r="J92" s="7" t="str">
        <f aca="false">IF(ISERROR(ROUND(D92/P92,2))=TRUE(),"",ROUND(D92/P92,2))</f>
        <v/>
      </c>
      <c r="K92" s="7" t="n">
        <f aca="false">ROUND(E92/Q92,2)</f>
        <v>0.91</v>
      </c>
      <c r="L92" s="7" t="n">
        <v>0</v>
      </c>
      <c r="M92" s="7" t="n">
        <f aca="false">ROUND(G92/S92,2)</f>
        <v>1</v>
      </c>
      <c r="N92" s="7" t="n">
        <f aca="false">ROUND(H92/T92,2)</f>
        <v>0.91</v>
      </c>
      <c r="O92" s="8" t="n">
        <v>398649900</v>
      </c>
      <c r="P92" s="8" t="n">
        <v>0</v>
      </c>
      <c r="Q92" s="8" t="n">
        <v>16015800</v>
      </c>
      <c r="R92" s="8" t="n">
        <v>0</v>
      </c>
      <c r="S92" s="8" t="n">
        <v>6586200</v>
      </c>
      <c r="T92" s="9" t="n">
        <v>421251900</v>
      </c>
      <c r="U92" s="10" t="n">
        <v>0.0094</v>
      </c>
      <c r="V92" s="12" t="n">
        <v>3959800</v>
      </c>
      <c r="W92" s="9" t="n">
        <v>425211700</v>
      </c>
      <c r="X92" s="11" t="n">
        <v>0</v>
      </c>
      <c r="Y92" s="13" t="n">
        <f aca="false">W92+X92</f>
        <v>425211700</v>
      </c>
      <c r="Z92" s="14"/>
      <c r="AA92" s="14"/>
    </row>
    <row r="93" customFormat="false" ht="13.2" hidden="false" customHeight="false" outlineLevel="0" collapsed="false">
      <c r="A93" s="4" t="s">
        <v>206</v>
      </c>
      <c r="B93" s="5" t="s">
        <v>207</v>
      </c>
      <c r="C93" s="6" t="n">
        <v>121379885</v>
      </c>
      <c r="D93" s="6" t="n">
        <v>520300</v>
      </c>
      <c r="E93" s="6" t="n">
        <v>7216073</v>
      </c>
      <c r="F93" s="6" t="n">
        <v>598881410</v>
      </c>
      <c r="G93" s="6" t="n">
        <v>150571910</v>
      </c>
      <c r="H93" s="6" t="n">
        <v>878569578</v>
      </c>
      <c r="I93" s="7" t="n">
        <f aca="false">ROUND(C93/O93,2)</f>
        <v>0.98</v>
      </c>
      <c r="J93" s="7" t="n">
        <f aca="false">IF(ISERROR(ROUND(D93/P93,2))=TRUE(),"",ROUND(D93/P93,2))</f>
        <v>0.98</v>
      </c>
      <c r="K93" s="7" t="n">
        <f aca="false">ROUND(E93/Q93,2)</f>
        <v>0.98</v>
      </c>
      <c r="L93" s="7" t="n">
        <v>1</v>
      </c>
      <c r="M93" s="7" t="n">
        <f aca="false">ROUND(G93/S93,2)</f>
        <v>1</v>
      </c>
      <c r="N93" s="7" t="n">
        <f aca="false">ROUND(H93/T93,2)</f>
        <v>1</v>
      </c>
      <c r="O93" s="8" t="n">
        <v>123857000</v>
      </c>
      <c r="P93" s="8" t="n">
        <v>530900</v>
      </c>
      <c r="Q93" s="8" t="n">
        <v>7360000</v>
      </c>
      <c r="R93" s="8" t="n">
        <v>599064800</v>
      </c>
      <c r="S93" s="8" t="n">
        <v>150571900</v>
      </c>
      <c r="T93" s="9" t="n">
        <v>881384600</v>
      </c>
      <c r="U93" s="10" t="n">
        <v>0.0068</v>
      </c>
      <c r="V93" s="12" t="n">
        <v>5993400</v>
      </c>
      <c r="W93" s="9" t="n">
        <v>887378000</v>
      </c>
      <c r="X93" s="15" t="n">
        <v>0</v>
      </c>
      <c r="Y93" s="13" t="n">
        <f aca="false">W93+X93</f>
        <v>887378000</v>
      </c>
      <c r="Z93" s="14"/>
      <c r="AA93" s="14"/>
    </row>
    <row r="94" customFormat="false" ht="13.2" hidden="false" customHeight="false" outlineLevel="0" collapsed="false">
      <c r="A94" s="4" t="s">
        <v>208</v>
      </c>
      <c r="B94" s="5" t="s">
        <v>209</v>
      </c>
      <c r="C94" s="6" t="n">
        <v>685644108</v>
      </c>
      <c r="D94" s="6" t="n">
        <v>0</v>
      </c>
      <c r="E94" s="6" t="n">
        <v>53784347</v>
      </c>
      <c r="F94" s="6" t="n">
        <v>14495400</v>
      </c>
      <c r="G94" s="6" t="n">
        <v>11641822</v>
      </c>
      <c r="H94" s="6" t="n">
        <v>765565677</v>
      </c>
      <c r="I94" s="7" t="n">
        <f aca="false">ROUND(C94/O94,2)</f>
        <v>0.94</v>
      </c>
      <c r="J94" s="7" t="str">
        <f aca="false">IF(ISERROR(ROUND(D94/P94,2))=TRUE(),"",ROUND(D94/P94,2))</f>
        <v/>
      </c>
      <c r="K94" s="7" t="n">
        <f aca="false">ROUND(E94/Q94,2)</f>
        <v>0.94</v>
      </c>
      <c r="L94" s="7" t="n">
        <v>0.94</v>
      </c>
      <c r="M94" s="7" t="n">
        <f aca="false">ROUND(G94/S94,2)</f>
        <v>1</v>
      </c>
      <c r="N94" s="7" t="n">
        <f aca="false">ROUND(H94/T94,2)</f>
        <v>0.94</v>
      </c>
      <c r="O94" s="8" t="n">
        <v>729408600</v>
      </c>
      <c r="P94" s="8" t="n">
        <v>0</v>
      </c>
      <c r="Q94" s="8" t="n">
        <v>57176900</v>
      </c>
      <c r="R94" s="8" t="n">
        <v>15420600</v>
      </c>
      <c r="S94" s="8" t="n">
        <v>11641800</v>
      </c>
      <c r="T94" s="9" t="n">
        <v>813647900</v>
      </c>
      <c r="U94" s="10" t="n">
        <v>0.0084</v>
      </c>
      <c r="V94" s="12" t="n">
        <v>6834600</v>
      </c>
      <c r="W94" s="9" t="n">
        <v>820482500</v>
      </c>
      <c r="X94" s="11" t="n">
        <v>0</v>
      </c>
      <c r="Y94" s="13" t="n">
        <f aca="false">W94+X94</f>
        <v>820482500</v>
      </c>
      <c r="Z94" s="14"/>
      <c r="AA94" s="14"/>
    </row>
    <row r="95" customFormat="false" ht="13.2" hidden="false" customHeight="false" outlineLevel="0" collapsed="false">
      <c r="A95" s="4" t="s">
        <v>210</v>
      </c>
      <c r="B95" s="5" t="s">
        <v>211</v>
      </c>
      <c r="C95" s="6" t="n">
        <v>2811506692</v>
      </c>
      <c r="D95" s="6" t="n">
        <v>0</v>
      </c>
      <c r="E95" s="6" t="n">
        <v>485609578</v>
      </c>
      <c r="F95" s="6" t="n">
        <v>672925060</v>
      </c>
      <c r="G95" s="6" t="n">
        <v>344726450</v>
      </c>
      <c r="H95" s="6" t="n">
        <v>4314767780</v>
      </c>
      <c r="I95" s="7" t="n">
        <f aca="false">ROUND(C95/O95,2)</f>
        <v>0.96</v>
      </c>
      <c r="J95" s="7" t="str">
        <f aca="false">IF(ISERROR(ROUND(D95/P95,2))=TRUE(),"",ROUND(D95/P95,2))</f>
        <v/>
      </c>
      <c r="K95" s="7" t="n">
        <f aca="false">ROUND(E95/Q95,2)</f>
        <v>0.92</v>
      </c>
      <c r="L95" s="7" t="n">
        <v>0.97</v>
      </c>
      <c r="M95" s="7" t="n">
        <f aca="false">ROUND(G95/S95,2)</f>
        <v>1</v>
      </c>
      <c r="N95" s="7" t="n">
        <f aca="false">ROUND(H95/T95,2)</f>
        <v>0.96</v>
      </c>
      <c r="O95" s="8" t="n">
        <v>2928652800</v>
      </c>
      <c r="P95" s="8" t="n">
        <v>0</v>
      </c>
      <c r="Q95" s="8" t="n">
        <v>527836500</v>
      </c>
      <c r="R95" s="8" t="n">
        <v>697115300</v>
      </c>
      <c r="S95" s="8" t="n">
        <v>344726500</v>
      </c>
      <c r="T95" s="9" t="n">
        <v>4498331100</v>
      </c>
      <c r="U95" s="10" t="n">
        <v>0.0192</v>
      </c>
      <c r="V95" s="12" t="n">
        <v>86368000</v>
      </c>
      <c r="W95" s="9" t="n">
        <v>4584699100</v>
      </c>
      <c r="X95" s="11" t="n">
        <v>0</v>
      </c>
      <c r="Y95" s="13" t="n">
        <f aca="false">W95+X95</f>
        <v>4584699100</v>
      </c>
      <c r="Z95" s="14"/>
      <c r="AA95" s="14"/>
    </row>
    <row r="96" customFormat="false" ht="13.2" hidden="false" customHeight="false" outlineLevel="0" collapsed="false">
      <c r="A96" s="4" t="s">
        <v>212</v>
      </c>
      <c r="B96" s="5" t="s">
        <v>213</v>
      </c>
      <c r="C96" s="6" t="n">
        <v>1616429584</v>
      </c>
      <c r="D96" s="6" t="n">
        <v>0</v>
      </c>
      <c r="E96" s="6" t="n">
        <v>219211587</v>
      </c>
      <c r="F96" s="6" t="n">
        <v>22951620</v>
      </c>
      <c r="G96" s="6" t="n">
        <v>34334530</v>
      </c>
      <c r="H96" s="6" t="n">
        <v>1892927321</v>
      </c>
      <c r="I96" s="7" t="n">
        <f aca="false">ROUND(C96/O96,2)</f>
        <v>0.95</v>
      </c>
      <c r="J96" s="7" t="str">
        <f aca="false">IF(ISERROR(ROUND(D96/P96,2))=TRUE(),"",ROUND(D96/P96,2))</f>
        <v/>
      </c>
      <c r="K96" s="7" t="n">
        <f aca="false">ROUND(E96/Q96,2)</f>
        <v>0.95</v>
      </c>
      <c r="L96" s="7" t="n">
        <v>0.95</v>
      </c>
      <c r="M96" s="7" t="n">
        <f aca="false">ROUND(G96/S96,2)</f>
        <v>1</v>
      </c>
      <c r="N96" s="7" t="n">
        <f aca="false">ROUND(H96/T96,2)</f>
        <v>0.95</v>
      </c>
      <c r="O96" s="8" t="n">
        <v>1701504800</v>
      </c>
      <c r="P96" s="8" t="n">
        <v>0</v>
      </c>
      <c r="Q96" s="8" t="n">
        <v>230727900</v>
      </c>
      <c r="R96" s="8" t="n">
        <v>24159600</v>
      </c>
      <c r="S96" s="8" t="n">
        <v>34334500</v>
      </c>
      <c r="T96" s="9" t="n">
        <v>1990726800</v>
      </c>
      <c r="U96" s="10" t="n">
        <v>0.0048</v>
      </c>
      <c r="V96" s="12" t="n">
        <v>9555500</v>
      </c>
      <c r="W96" s="9" t="n">
        <v>2000282300</v>
      </c>
      <c r="X96" s="11" t="n">
        <v>13509500</v>
      </c>
      <c r="Y96" s="13" t="n">
        <f aca="false">W96+X96</f>
        <v>2013791800</v>
      </c>
      <c r="Z96" s="14"/>
      <c r="AA96" s="14"/>
    </row>
    <row r="97" customFormat="false" ht="13.2" hidden="false" customHeight="false" outlineLevel="0" collapsed="false">
      <c r="A97" s="4" t="s">
        <v>214</v>
      </c>
      <c r="B97" s="5" t="s">
        <v>215</v>
      </c>
      <c r="C97" s="6" t="n">
        <v>3998537645</v>
      </c>
      <c r="D97" s="6" t="n">
        <v>0</v>
      </c>
      <c r="E97" s="6" t="n">
        <v>709790064</v>
      </c>
      <c r="F97" s="6" t="n">
        <v>320149648</v>
      </c>
      <c r="G97" s="6" t="n">
        <v>183039060</v>
      </c>
      <c r="H97" s="6" t="n">
        <v>5211516417</v>
      </c>
      <c r="I97" s="7" t="n">
        <f aca="false">ROUND(C97/O97,2)</f>
        <v>0.97</v>
      </c>
      <c r="J97" s="7" t="str">
        <f aca="false">IF(ISERROR(ROUND(D97/P97,2))=TRUE(),"",ROUND(D97/P97,2))</f>
        <v/>
      </c>
      <c r="K97" s="7" t="n">
        <f aca="false">ROUND(E97/Q97,2)</f>
        <v>0.98</v>
      </c>
      <c r="L97" s="7" t="n">
        <v>0.98</v>
      </c>
      <c r="M97" s="7" t="n">
        <f aca="false">ROUND(G97/S97,2)</f>
        <v>1</v>
      </c>
      <c r="N97" s="7" t="n">
        <f aca="false">ROUND(H97/T97,2)</f>
        <v>0.97</v>
      </c>
      <c r="O97" s="8" t="n">
        <v>4122203800</v>
      </c>
      <c r="P97" s="8" t="n">
        <v>0</v>
      </c>
      <c r="Q97" s="8" t="n">
        <v>724255700</v>
      </c>
      <c r="R97" s="8" t="n">
        <v>326683300</v>
      </c>
      <c r="S97" s="8" t="n">
        <v>183039100</v>
      </c>
      <c r="T97" s="9" t="n">
        <v>5356181900</v>
      </c>
      <c r="U97" s="10" t="n">
        <v>0.0117</v>
      </c>
      <c r="V97" s="12" t="n">
        <v>62667300</v>
      </c>
      <c r="W97" s="9" t="n">
        <v>5418849200</v>
      </c>
      <c r="X97" s="11" t="n">
        <v>2842000</v>
      </c>
      <c r="Y97" s="13" t="n">
        <f aca="false">W97+X97</f>
        <v>5421691200</v>
      </c>
      <c r="Z97" s="14"/>
      <c r="AA97" s="14"/>
    </row>
    <row r="98" customFormat="false" ht="13.2" hidden="false" customHeight="false" outlineLevel="0" collapsed="false">
      <c r="A98" s="4" t="s">
        <v>216</v>
      </c>
      <c r="B98" s="5" t="s">
        <v>217</v>
      </c>
      <c r="C98" s="6" t="n">
        <v>10268959256</v>
      </c>
      <c r="D98" s="6" t="n">
        <v>3232100</v>
      </c>
      <c r="E98" s="6" t="n">
        <v>604755692</v>
      </c>
      <c r="F98" s="6" t="n">
        <v>77683600</v>
      </c>
      <c r="G98" s="6" t="n">
        <v>239818381</v>
      </c>
      <c r="H98" s="6" t="n">
        <v>11194449029</v>
      </c>
      <c r="I98" s="7" t="n">
        <f aca="false">ROUND(C98/O98,2)</f>
        <v>0.95</v>
      </c>
      <c r="J98" s="7" t="n">
        <f aca="false">IF(ISERROR(ROUND(D98/P98,2))=TRUE(),"",ROUND(D98/P98,2))</f>
        <v>0.95</v>
      </c>
      <c r="K98" s="7" t="n">
        <f aca="false">ROUND(E98/Q98,2)</f>
        <v>0.95</v>
      </c>
      <c r="L98" s="7" t="n">
        <v>0.95</v>
      </c>
      <c r="M98" s="7" t="n">
        <f aca="false">ROUND(G98/S98,2)</f>
        <v>1</v>
      </c>
      <c r="N98" s="7" t="n">
        <f aca="false">ROUND(H98/T98,2)</f>
        <v>0.95</v>
      </c>
      <c r="O98" s="8" t="n">
        <v>10809430800</v>
      </c>
      <c r="P98" s="8" t="n">
        <v>3402200</v>
      </c>
      <c r="Q98" s="8" t="n">
        <v>635984000</v>
      </c>
      <c r="R98" s="8" t="n">
        <v>81772200</v>
      </c>
      <c r="S98" s="8" t="n">
        <v>239818400</v>
      </c>
      <c r="T98" s="9" t="n">
        <v>11770407600</v>
      </c>
      <c r="U98" s="10" t="n">
        <v>0.0104</v>
      </c>
      <c r="V98" s="12" t="n">
        <v>122412200</v>
      </c>
      <c r="W98" s="9" t="n">
        <v>11892819800</v>
      </c>
      <c r="X98" s="11" t="n">
        <v>0</v>
      </c>
      <c r="Y98" s="13" t="n">
        <f aca="false">W98+X98</f>
        <v>11892819800</v>
      </c>
      <c r="Z98" s="14"/>
      <c r="AA98" s="14"/>
    </row>
    <row r="99" customFormat="false" ht="13.2" hidden="false" customHeight="false" outlineLevel="0" collapsed="false">
      <c r="A99" s="4" t="s">
        <v>218</v>
      </c>
      <c r="B99" s="5" t="s">
        <v>219</v>
      </c>
      <c r="C99" s="6" t="n">
        <v>1644505143</v>
      </c>
      <c r="D99" s="6" t="n">
        <v>0</v>
      </c>
      <c r="E99" s="6" t="n">
        <v>232513198</v>
      </c>
      <c r="F99" s="6" t="n">
        <v>115154600</v>
      </c>
      <c r="G99" s="6" t="n">
        <v>132368654</v>
      </c>
      <c r="H99" s="6" t="n">
        <v>2124541595</v>
      </c>
      <c r="I99" s="7" t="n">
        <f aca="false">ROUND(C99/O99,2)</f>
        <v>0.93</v>
      </c>
      <c r="J99" s="7" t="str">
        <f aca="false">IF(ISERROR(ROUND(D99/P99,2))=TRUE(),"",ROUND(D99/P99,2))</f>
        <v/>
      </c>
      <c r="K99" s="7" t="n">
        <f aca="false">ROUND(E99/Q99,2)</f>
        <v>0.93</v>
      </c>
      <c r="L99" s="7" t="n">
        <v>0.93</v>
      </c>
      <c r="M99" s="7" t="n">
        <f aca="false">ROUND(G99/S99,2)</f>
        <v>1</v>
      </c>
      <c r="N99" s="7" t="n">
        <f aca="false">ROUND(H99/T99,2)</f>
        <v>0.93</v>
      </c>
      <c r="O99" s="8" t="n">
        <v>1768285100</v>
      </c>
      <c r="P99" s="8" t="n">
        <v>0</v>
      </c>
      <c r="Q99" s="8" t="n">
        <v>249832900</v>
      </c>
      <c r="R99" s="8" t="n">
        <v>123822200</v>
      </c>
      <c r="S99" s="8" t="n">
        <v>132368700</v>
      </c>
      <c r="T99" s="9" t="n">
        <v>2274308900</v>
      </c>
      <c r="U99" s="10" t="n">
        <v>0.013</v>
      </c>
      <c r="V99" s="12" t="n">
        <v>29566000</v>
      </c>
      <c r="W99" s="9" t="n">
        <v>2303874900</v>
      </c>
      <c r="X99" s="11" t="n">
        <v>2969200</v>
      </c>
      <c r="Y99" s="13" t="n">
        <f aca="false">W99+X99</f>
        <v>2306844100</v>
      </c>
      <c r="Z99" s="14"/>
      <c r="AA99" s="14"/>
    </row>
    <row r="100" customFormat="false" ht="13.2" hidden="false" customHeight="false" outlineLevel="0" collapsed="false">
      <c r="A100" s="4" t="s">
        <v>220</v>
      </c>
      <c r="B100" s="5" t="s">
        <v>221</v>
      </c>
      <c r="C100" s="6" t="n">
        <v>60245646</v>
      </c>
      <c r="D100" s="6" t="n">
        <v>0</v>
      </c>
      <c r="E100" s="6" t="n">
        <v>1314506</v>
      </c>
      <c r="F100" s="6" t="n">
        <v>54701600</v>
      </c>
      <c r="G100" s="6" t="n">
        <v>8865240</v>
      </c>
      <c r="H100" s="6" t="n">
        <v>125126992</v>
      </c>
      <c r="I100" s="7" t="n">
        <f aca="false">ROUND(C100/O100,2)</f>
        <v>1.04</v>
      </c>
      <c r="J100" s="7" t="str">
        <f aca="false">IF(ISERROR(ROUND(D100/P100,2))=TRUE(),"",ROUND(D100/P100,2))</f>
        <v/>
      </c>
      <c r="K100" s="7" t="n">
        <f aca="false">ROUND(E100/Q100,2)</f>
        <v>1.04</v>
      </c>
      <c r="L100" s="7" t="n">
        <v>1</v>
      </c>
      <c r="M100" s="7" t="n">
        <f aca="false">ROUND(G100/S100,2)</f>
        <v>1</v>
      </c>
      <c r="N100" s="7" t="n">
        <f aca="false">ROUND(H100/T100,2)</f>
        <v>1.02</v>
      </c>
      <c r="O100" s="8" t="n">
        <v>57928500</v>
      </c>
      <c r="P100" s="8" t="n">
        <v>0</v>
      </c>
      <c r="Q100" s="8" t="n">
        <v>1265200</v>
      </c>
      <c r="R100" s="8" t="n">
        <v>54677100</v>
      </c>
      <c r="S100" s="8" t="n">
        <v>8865200</v>
      </c>
      <c r="T100" s="9" t="n">
        <v>122736000</v>
      </c>
      <c r="U100" s="10" t="n">
        <v>0.005</v>
      </c>
      <c r="V100" s="12" t="n">
        <v>613700</v>
      </c>
      <c r="W100" s="9" t="n">
        <v>123349700</v>
      </c>
      <c r="X100" s="11" t="n">
        <v>0</v>
      </c>
      <c r="Y100" s="13" t="n">
        <f aca="false">W100+X100</f>
        <v>123349700</v>
      </c>
      <c r="Z100" s="14"/>
      <c r="AA100" s="14"/>
    </row>
    <row r="101" customFormat="false" ht="13.2" hidden="false" customHeight="false" outlineLevel="0" collapsed="false">
      <c r="A101" s="4" t="s">
        <v>222</v>
      </c>
      <c r="B101" s="5" t="s">
        <v>223</v>
      </c>
      <c r="C101" s="6" t="n">
        <v>2140170186</v>
      </c>
      <c r="D101" s="6" t="n">
        <v>0</v>
      </c>
      <c r="E101" s="6" t="n">
        <v>481421714</v>
      </c>
      <c r="F101" s="6" t="n">
        <v>61034200</v>
      </c>
      <c r="G101" s="6" t="n">
        <v>115638730</v>
      </c>
      <c r="H101" s="6" t="n">
        <v>2798264830</v>
      </c>
      <c r="I101" s="7" t="n">
        <f aca="false">ROUND(C101/O101,2)</f>
        <v>0.96</v>
      </c>
      <c r="J101" s="7" t="str">
        <f aca="false">IF(ISERROR(ROUND(D101/P101,2))=TRUE(),"",ROUND(D101/P101,2))</f>
        <v/>
      </c>
      <c r="K101" s="7" t="n">
        <f aca="false">ROUND(E101/Q101,2)</f>
        <v>0.96</v>
      </c>
      <c r="L101" s="7" t="n">
        <v>0.96</v>
      </c>
      <c r="M101" s="7" t="n">
        <f aca="false">ROUND(G101/S101,2)</f>
        <v>1</v>
      </c>
      <c r="N101" s="7" t="n">
        <f aca="false">ROUND(H101/T101,2)</f>
        <v>0.96</v>
      </c>
      <c r="O101" s="8" t="n">
        <v>2229343900</v>
      </c>
      <c r="P101" s="8" t="n">
        <v>0</v>
      </c>
      <c r="Q101" s="8" t="n">
        <v>501392200</v>
      </c>
      <c r="R101" s="8" t="n">
        <v>63577300</v>
      </c>
      <c r="S101" s="8" t="n">
        <v>115638700</v>
      </c>
      <c r="T101" s="9" t="n">
        <v>2909952100</v>
      </c>
      <c r="U101" s="10" t="n">
        <v>0.0185</v>
      </c>
      <c r="V101" s="12" t="n">
        <v>53834100</v>
      </c>
      <c r="W101" s="9" t="n">
        <v>2963786200</v>
      </c>
      <c r="X101" s="11" t="n">
        <v>0</v>
      </c>
      <c r="Y101" s="13" t="n">
        <f aca="false">W101+X101</f>
        <v>2963786200</v>
      </c>
      <c r="Z101" s="14"/>
      <c r="AA101" s="14"/>
    </row>
    <row r="102" customFormat="false" ht="13.2" hidden="false" customHeight="false" outlineLevel="0" collapsed="false">
      <c r="A102" s="4" t="s">
        <v>224</v>
      </c>
      <c r="B102" s="5" t="s">
        <v>225</v>
      </c>
      <c r="C102" s="6" t="n">
        <v>6081822099</v>
      </c>
      <c r="D102" s="6" t="n">
        <v>0</v>
      </c>
      <c r="E102" s="6" t="n">
        <v>1346998840</v>
      </c>
      <c r="F102" s="6" t="n">
        <v>261459900</v>
      </c>
      <c r="G102" s="6" t="n">
        <v>254734904</v>
      </c>
      <c r="H102" s="6" t="n">
        <v>7945015743</v>
      </c>
      <c r="I102" s="7" t="n">
        <f aca="false">ROUND(C102/O102,2)</f>
        <v>0.95</v>
      </c>
      <c r="J102" s="7" t="str">
        <f aca="false">IF(ISERROR(ROUND(D102/P102,2))=TRUE(),"",ROUND(D102/P102,2))</f>
        <v/>
      </c>
      <c r="K102" s="7" t="n">
        <f aca="false">ROUND(E102/Q102,2)</f>
        <v>0.93</v>
      </c>
      <c r="L102" s="7" t="n">
        <v>0.93</v>
      </c>
      <c r="M102" s="7" t="n">
        <f aca="false">ROUND(G102/S102,2)</f>
        <v>1</v>
      </c>
      <c r="N102" s="7" t="n">
        <f aca="false">ROUND(H102/T102,2)</f>
        <v>0.95</v>
      </c>
      <c r="O102" s="8" t="n">
        <v>6401918000</v>
      </c>
      <c r="P102" s="8" t="n">
        <v>0</v>
      </c>
      <c r="Q102" s="8" t="n">
        <v>1448324500</v>
      </c>
      <c r="R102" s="8" t="n">
        <v>281090900</v>
      </c>
      <c r="S102" s="8" t="n">
        <v>254734900</v>
      </c>
      <c r="T102" s="9" t="n">
        <v>8386068300</v>
      </c>
      <c r="U102" s="10" t="n">
        <v>0.0059</v>
      </c>
      <c r="V102" s="12" t="n">
        <v>49477800</v>
      </c>
      <c r="W102" s="9" t="n">
        <v>8435546100</v>
      </c>
      <c r="X102" s="11" t="n">
        <v>10603300</v>
      </c>
      <c r="Y102" s="13" t="n">
        <f aca="false">W102+X102</f>
        <v>8446149400</v>
      </c>
      <c r="Z102" s="14"/>
      <c r="AA102" s="14"/>
    </row>
    <row r="103" customFormat="false" ht="13.2" hidden="false" customHeight="false" outlineLevel="0" collapsed="false">
      <c r="A103" s="4" t="s">
        <v>226</v>
      </c>
      <c r="B103" s="5" t="s">
        <v>227</v>
      </c>
      <c r="C103" s="6" t="n">
        <v>3726279795</v>
      </c>
      <c r="D103" s="6" t="n">
        <v>0</v>
      </c>
      <c r="E103" s="6" t="n">
        <v>341949596</v>
      </c>
      <c r="F103" s="6" t="n">
        <v>455361180</v>
      </c>
      <c r="G103" s="6" t="n">
        <v>143307330</v>
      </c>
      <c r="H103" s="6" t="n">
        <v>4666897901</v>
      </c>
      <c r="I103" s="7" t="n">
        <f aca="false">ROUND(C103/O103,2)</f>
        <v>0.95</v>
      </c>
      <c r="J103" s="7" t="str">
        <f aca="false">IF(ISERROR(ROUND(D103/P103,2))=TRUE(),"",ROUND(D103/P103,2))</f>
        <v/>
      </c>
      <c r="K103" s="7" t="n">
        <f aca="false">ROUND(E103/Q103,2)</f>
        <v>0.92</v>
      </c>
      <c r="L103" s="7" t="n">
        <v>0.92</v>
      </c>
      <c r="M103" s="7" t="n">
        <f aca="false">ROUND(G103/S103,2)</f>
        <v>1</v>
      </c>
      <c r="N103" s="7" t="n">
        <f aca="false">ROUND(H103/T103,2)</f>
        <v>0.95</v>
      </c>
      <c r="O103" s="8" t="n">
        <v>3922399800</v>
      </c>
      <c r="P103" s="8" t="n">
        <v>0</v>
      </c>
      <c r="Q103" s="8" t="n">
        <v>371565600</v>
      </c>
      <c r="R103" s="8" t="n">
        <v>494957800</v>
      </c>
      <c r="S103" s="8" t="n">
        <v>143307300</v>
      </c>
      <c r="T103" s="9" t="n">
        <v>4932230500</v>
      </c>
      <c r="U103" s="10" t="n">
        <v>0.014</v>
      </c>
      <c r="V103" s="12" t="n">
        <v>69051200</v>
      </c>
      <c r="W103" s="9" t="n">
        <v>5001281700</v>
      </c>
      <c r="X103" s="11" t="n">
        <v>0</v>
      </c>
      <c r="Y103" s="13" t="n">
        <f aca="false">W103+X103</f>
        <v>5001281700</v>
      </c>
      <c r="Z103" s="14"/>
      <c r="AA103" s="14"/>
    </row>
    <row r="104" customFormat="false" ht="13.2" hidden="false" customHeight="false" outlineLevel="0" collapsed="false">
      <c r="A104" s="4" t="s">
        <v>228</v>
      </c>
      <c r="B104" s="5" t="s">
        <v>229</v>
      </c>
      <c r="C104" s="6" t="n">
        <v>978577639</v>
      </c>
      <c r="D104" s="6" t="n">
        <v>0</v>
      </c>
      <c r="E104" s="6" t="n">
        <v>61620711</v>
      </c>
      <c r="F104" s="6" t="n">
        <v>111865910</v>
      </c>
      <c r="G104" s="6" t="n">
        <v>55479720</v>
      </c>
      <c r="H104" s="6" t="n">
        <v>1207543980</v>
      </c>
      <c r="I104" s="7" t="n">
        <f aca="false">ROUND(C104/O104,2)</f>
        <v>0.96</v>
      </c>
      <c r="J104" s="7" t="str">
        <f aca="false">IF(ISERROR(ROUND(D104/P104,2))=TRUE(),"",ROUND(D104/P104,2))</f>
        <v/>
      </c>
      <c r="K104" s="7" t="n">
        <f aca="false">ROUND(E104/Q104,2)</f>
        <v>0.96</v>
      </c>
      <c r="L104" s="7" t="n">
        <v>0.96</v>
      </c>
      <c r="M104" s="7" t="n">
        <f aca="false">ROUND(G104/S104,2)</f>
        <v>1</v>
      </c>
      <c r="N104" s="7" t="n">
        <f aca="false">ROUND(H104/T104,2)</f>
        <v>0.96</v>
      </c>
      <c r="O104" s="8" t="n">
        <v>1019351700</v>
      </c>
      <c r="P104" s="8" t="n">
        <v>0</v>
      </c>
      <c r="Q104" s="8" t="n">
        <v>64148300</v>
      </c>
      <c r="R104" s="8" t="n">
        <v>116527000</v>
      </c>
      <c r="S104" s="8" t="n">
        <v>55479700</v>
      </c>
      <c r="T104" s="9" t="n">
        <v>1255506700</v>
      </c>
      <c r="U104" s="10" t="n">
        <v>0.0206</v>
      </c>
      <c r="V104" s="12" t="n">
        <v>25863400</v>
      </c>
      <c r="W104" s="9" t="n">
        <v>1281370100</v>
      </c>
      <c r="X104" s="11" t="n">
        <v>0</v>
      </c>
      <c r="Y104" s="13" t="n">
        <f aca="false">W104+X104</f>
        <v>1281370100</v>
      </c>
      <c r="Z104" s="14"/>
      <c r="AA104" s="14"/>
    </row>
    <row r="105" customFormat="false" ht="13.2" hidden="false" customHeight="false" outlineLevel="0" collapsed="false">
      <c r="A105" s="4" t="s">
        <v>230</v>
      </c>
      <c r="B105" s="5" t="s">
        <v>231</v>
      </c>
      <c r="C105" s="6" t="n">
        <v>904538011</v>
      </c>
      <c r="D105" s="6" t="n">
        <v>0</v>
      </c>
      <c r="E105" s="6" t="n">
        <v>116765889</v>
      </c>
      <c r="F105" s="6" t="n">
        <v>58565500</v>
      </c>
      <c r="G105" s="6" t="n">
        <v>59151676</v>
      </c>
      <c r="H105" s="6" t="n">
        <v>1139021076</v>
      </c>
      <c r="I105" s="7" t="n">
        <f aca="false">ROUND(C105/O105,2)</f>
        <v>0.98</v>
      </c>
      <c r="J105" s="7" t="str">
        <f aca="false">IF(ISERROR(ROUND(D105/P105,2))=TRUE(),"",ROUND(D105/P105,2))</f>
        <v/>
      </c>
      <c r="K105" s="7" t="n">
        <f aca="false">ROUND(E105/Q105,2)</f>
        <v>0.98</v>
      </c>
      <c r="L105" s="7" t="n">
        <v>0.98</v>
      </c>
      <c r="M105" s="7" t="n">
        <f aca="false">ROUND(G105/S105,2)</f>
        <v>1</v>
      </c>
      <c r="N105" s="7" t="n">
        <f aca="false">ROUND(H105/T105,2)</f>
        <v>0.98</v>
      </c>
      <c r="O105" s="8" t="n">
        <v>922998000</v>
      </c>
      <c r="P105" s="8" t="n">
        <v>0</v>
      </c>
      <c r="Q105" s="8" t="n">
        <v>119137900</v>
      </c>
      <c r="R105" s="8" t="n">
        <v>59760700</v>
      </c>
      <c r="S105" s="8" t="n">
        <v>59151700</v>
      </c>
      <c r="T105" s="9" t="n">
        <v>1161048300</v>
      </c>
      <c r="U105" s="10" t="n">
        <v>0.0196</v>
      </c>
      <c r="V105" s="12" t="n">
        <v>22756500</v>
      </c>
      <c r="W105" s="9" t="n">
        <v>1183804800</v>
      </c>
      <c r="X105" s="11" t="n">
        <v>2808300</v>
      </c>
      <c r="Y105" s="13" t="n">
        <f aca="false">W105+X105</f>
        <v>1186613100</v>
      </c>
      <c r="Z105" s="14"/>
      <c r="AA105" s="14"/>
    </row>
    <row r="106" customFormat="false" ht="13.2" hidden="false" customHeight="false" outlineLevel="0" collapsed="false">
      <c r="A106" s="4" t="s">
        <v>232</v>
      </c>
      <c r="B106" s="5" t="s">
        <v>233</v>
      </c>
      <c r="C106" s="6" t="n">
        <v>680760076</v>
      </c>
      <c r="D106" s="6" t="n">
        <v>0</v>
      </c>
      <c r="E106" s="6" t="n">
        <v>10169121</v>
      </c>
      <c r="F106" s="6" t="n">
        <v>80400</v>
      </c>
      <c r="G106" s="6" t="n">
        <v>8043699</v>
      </c>
      <c r="H106" s="6" t="n">
        <v>699053296</v>
      </c>
      <c r="I106" s="7" t="n">
        <f aca="false">ROUND(C106/O106,2)</f>
        <v>0.97</v>
      </c>
      <c r="J106" s="7" t="str">
        <f aca="false">IF(ISERROR(ROUND(D106/P106,2))=TRUE(),"",ROUND(D106/P106,2))</f>
        <v/>
      </c>
      <c r="K106" s="7" t="n">
        <f aca="false">ROUND(E106/Q106,2)</f>
        <v>0.97</v>
      </c>
      <c r="L106" s="7" t="n">
        <v>0.97</v>
      </c>
      <c r="M106" s="7" t="n">
        <f aca="false">ROUND(G106/S106,2)</f>
        <v>1</v>
      </c>
      <c r="N106" s="7" t="n">
        <f aca="false">ROUND(H106/T106,2)</f>
        <v>0.97</v>
      </c>
      <c r="O106" s="8" t="n">
        <v>701814500</v>
      </c>
      <c r="P106" s="8" t="n">
        <v>0</v>
      </c>
      <c r="Q106" s="8" t="n">
        <v>10472200</v>
      </c>
      <c r="R106" s="8" t="n">
        <v>82900</v>
      </c>
      <c r="S106" s="8" t="n">
        <v>8043700</v>
      </c>
      <c r="T106" s="9" t="n">
        <v>720413300</v>
      </c>
      <c r="U106" s="10" t="n">
        <v>0.0051</v>
      </c>
      <c r="V106" s="12" t="n">
        <v>3674100</v>
      </c>
      <c r="W106" s="9" t="n">
        <v>724087400</v>
      </c>
      <c r="X106" s="11" t="n">
        <v>0</v>
      </c>
      <c r="Y106" s="13" t="n">
        <f aca="false">W106+X106</f>
        <v>724087400</v>
      </c>
      <c r="Z106" s="14"/>
      <c r="AA106" s="14"/>
    </row>
    <row r="107" customFormat="false" ht="13.2" hidden="false" customHeight="false" outlineLevel="0" collapsed="false">
      <c r="A107" s="4" t="s">
        <v>234</v>
      </c>
      <c r="B107" s="5" t="s">
        <v>235</v>
      </c>
      <c r="C107" s="6" t="n">
        <v>1072029559</v>
      </c>
      <c r="D107" s="6" t="n">
        <v>0</v>
      </c>
      <c r="E107" s="6" t="n">
        <v>42952921</v>
      </c>
      <c r="F107" s="6" t="n">
        <v>44167500</v>
      </c>
      <c r="G107" s="6" t="n">
        <v>18368502</v>
      </c>
      <c r="H107" s="6" t="n">
        <v>1177518482</v>
      </c>
      <c r="I107" s="7" t="n">
        <f aca="false">ROUND(C107/O107,2)</f>
        <v>0.98</v>
      </c>
      <c r="J107" s="7" t="str">
        <f aca="false">IF(ISERROR(ROUND(D107/P107,2))=TRUE(),"",ROUND(D107/P107,2))</f>
        <v/>
      </c>
      <c r="K107" s="7" t="n">
        <f aca="false">ROUND(E107/Q107,2)</f>
        <v>0.98</v>
      </c>
      <c r="L107" s="7" t="n">
        <v>0.98</v>
      </c>
      <c r="M107" s="7" t="n">
        <f aca="false">ROUND(G107/S107,2)</f>
        <v>1</v>
      </c>
      <c r="N107" s="7" t="n">
        <f aca="false">ROUND(H107/T107,2)</f>
        <v>0.98</v>
      </c>
      <c r="O107" s="8" t="n">
        <v>1093907700</v>
      </c>
      <c r="P107" s="8" t="n">
        <v>0</v>
      </c>
      <c r="Q107" s="8" t="n">
        <v>43818000</v>
      </c>
      <c r="R107" s="8" t="n">
        <v>45068900</v>
      </c>
      <c r="S107" s="8" t="n">
        <v>18368500</v>
      </c>
      <c r="T107" s="9" t="n">
        <v>1201163100</v>
      </c>
      <c r="U107" s="10" t="n">
        <v>0.0086</v>
      </c>
      <c r="V107" s="12" t="n">
        <v>10330000</v>
      </c>
      <c r="W107" s="9" t="n">
        <v>1211493100</v>
      </c>
      <c r="X107" s="11" t="n">
        <v>0</v>
      </c>
      <c r="Y107" s="13" t="n">
        <f aca="false">W107+X107</f>
        <v>1211493100</v>
      </c>
      <c r="Z107" s="14"/>
      <c r="AA107" s="14"/>
    </row>
    <row r="108" customFormat="false" ht="13.2" hidden="false" customHeight="false" outlineLevel="0" collapsed="false">
      <c r="A108" s="4" t="s">
        <v>236</v>
      </c>
      <c r="B108" s="5" t="s">
        <v>237</v>
      </c>
      <c r="C108" s="6" t="n">
        <v>113261916</v>
      </c>
      <c r="D108" s="6" t="n">
        <v>0</v>
      </c>
      <c r="E108" s="6" t="n">
        <v>10588842</v>
      </c>
      <c r="F108" s="6" t="n">
        <v>13723300</v>
      </c>
      <c r="G108" s="6" t="n">
        <v>9762550</v>
      </c>
      <c r="H108" s="6" t="n">
        <v>147336608</v>
      </c>
      <c r="I108" s="7" t="n">
        <f aca="false">ROUND(C108/O108,2)</f>
        <v>0.93</v>
      </c>
      <c r="J108" s="7" t="str">
        <f aca="false">IF(ISERROR(ROUND(D108/P108,2))=TRUE(),"",ROUND(D108/P108,2))</f>
        <v/>
      </c>
      <c r="K108" s="7" t="n">
        <f aca="false">ROUND(E108/Q108,2)</f>
        <v>0.94</v>
      </c>
      <c r="L108" s="7" t="n">
        <v>1</v>
      </c>
      <c r="M108" s="7" t="n">
        <f aca="false">ROUND(G108/S108,2)</f>
        <v>1</v>
      </c>
      <c r="N108" s="7" t="n">
        <f aca="false">ROUND(H108/T108,2)</f>
        <v>0.94</v>
      </c>
      <c r="O108" s="8" t="n">
        <v>121787000</v>
      </c>
      <c r="P108" s="8" t="n">
        <v>0</v>
      </c>
      <c r="Q108" s="8" t="n">
        <v>11307500</v>
      </c>
      <c r="R108" s="8" t="n">
        <v>13674600</v>
      </c>
      <c r="S108" s="8" t="n">
        <v>9762600</v>
      </c>
      <c r="T108" s="9" t="n">
        <v>156531700</v>
      </c>
      <c r="U108" s="10" t="n">
        <v>0.0161</v>
      </c>
      <c r="V108" s="12" t="n">
        <v>2520200</v>
      </c>
      <c r="W108" s="9" t="n">
        <v>159051900</v>
      </c>
      <c r="X108" s="11" t="n">
        <v>0</v>
      </c>
      <c r="Y108" s="13" t="n">
        <f aca="false">W108+X108</f>
        <v>159051900</v>
      </c>
      <c r="Z108" s="14"/>
      <c r="AA108" s="14"/>
    </row>
    <row r="109" customFormat="false" ht="13.2" hidden="false" customHeight="false" outlineLevel="0" collapsed="false">
      <c r="A109" s="4" t="s">
        <v>238</v>
      </c>
      <c r="B109" s="5" t="s">
        <v>239</v>
      </c>
      <c r="C109" s="6" t="n">
        <v>4952400301</v>
      </c>
      <c r="D109" s="6" t="n">
        <v>0</v>
      </c>
      <c r="E109" s="6" t="n">
        <v>312996766</v>
      </c>
      <c r="F109" s="6" t="n">
        <v>161739833</v>
      </c>
      <c r="G109" s="6" t="n">
        <v>109622320</v>
      </c>
      <c r="H109" s="6" t="n">
        <v>5536759220</v>
      </c>
      <c r="I109" s="7" t="n">
        <f aca="false">ROUND(C109/O109,2)</f>
        <v>0.93</v>
      </c>
      <c r="J109" s="7" t="str">
        <f aca="false">IF(ISERROR(ROUND(D109/P109,2))=TRUE(),"",ROUND(D109/P109,2))</f>
        <v/>
      </c>
      <c r="K109" s="7" t="n">
        <f aca="false">ROUND(E109/Q109,2)</f>
        <v>0.93</v>
      </c>
      <c r="L109" s="7" t="n">
        <v>0.93</v>
      </c>
      <c r="M109" s="7" t="n">
        <f aca="false">ROUND(G109/S109,2)</f>
        <v>1</v>
      </c>
      <c r="N109" s="7" t="n">
        <f aca="false">ROUND(H109/T109,2)</f>
        <v>0.93</v>
      </c>
      <c r="O109" s="8" t="n">
        <v>5325161600</v>
      </c>
      <c r="P109" s="8" t="n">
        <v>0</v>
      </c>
      <c r="Q109" s="8" t="n">
        <v>336373400</v>
      </c>
      <c r="R109" s="8" t="n">
        <v>173913800</v>
      </c>
      <c r="S109" s="8" t="n">
        <v>109622300</v>
      </c>
      <c r="T109" s="9" t="n">
        <v>5945071100</v>
      </c>
      <c r="U109" s="10" t="n">
        <v>0.0128</v>
      </c>
      <c r="V109" s="12" t="n">
        <v>76096900</v>
      </c>
      <c r="W109" s="9" t="n">
        <v>6021168000</v>
      </c>
      <c r="X109" s="11" t="n">
        <v>5308200</v>
      </c>
      <c r="Y109" s="13" t="n">
        <f aca="false">W109+X109</f>
        <v>6026476200</v>
      </c>
      <c r="Z109" s="14"/>
      <c r="AA109" s="14"/>
    </row>
    <row r="110" customFormat="false" ht="13.2" hidden="false" customHeight="false" outlineLevel="0" collapsed="false">
      <c r="A110" s="4" t="s">
        <v>240</v>
      </c>
      <c r="B110" s="5" t="s">
        <v>241</v>
      </c>
      <c r="C110" s="6" t="n">
        <v>131823486</v>
      </c>
      <c r="D110" s="6" t="n">
        <v>0</v>
      </c>
      <c r="E110" s="6" t="n">
        <v>2513210</v>
      </c>
      <c r="F110" s="6" t="n">
        <v>2299450</v>
      </c>
      <c r="G110" s="6" t="n">
        <v>3589439</v>
      </c>
      <c r="H110" s="6" t="n">
        <v>140225585</v>
      </c>
      <c r="I110" s="7" t="n">
        <f aca="false">ROUND(C110/O110,2)</f>
        <v>0.94</v>
      </c>
      <c r="J110" s="7" t="str">
        <f aca="false">IF(ISERROR(ROUND(D110/P110,2))=TRUE(),"",ROUND(D110/P110,2))</f>
        <v/>
      </c>
      <c r="K110" s="7" t="n">
        <f aca="false">ROUND(E110/Q110,2)</f>
        <v>0.95</v>
      </c>
      <c r="L110" s="7" t="n">
        <v>0.94</v>
      </c>
      <c r="M110" s="7" t="n">
        <f aca="false">ROUND(G110/S110,2)</f>
        <v>1</v>
      </c>
      <c r="N110" s="7" t="n">
        <f aca="false">ROUND(H110/T110,2)</f>
        <v>0.94</v>
      </c>
      <c r="O110" s="8" t="n">
        <v>140237800</v>
      </c>
      <c r="P110" s="8" t="n">
        <v>0</v>
      </c>
      <c r="Q110" s="8" t="n">
        <v>2631800</v>
      </c>
      <c r="R110" s="8" t="n">
        <v>2446200</v>
      </c>
      <c r="S110" s="8" t="n">
        <v>3589400</v>
      </c>
      <c r="T110" s="9" t="n">
        <v>148905200</v>
      </c>
      <c r="U110" s="10" t="n">
        <v>0.008</v>
      </c>
      <c r="V110" s="12" t="n">
        <v>1191200</v>
      </c>
      <c r="W110" s="9" t="n">
        <v>150096400</v>
      </c>
      <c r="X110" s="11" t="n">
        <v>0</v>
      </c>
      <c r="Y110" s="13" t="n">
        <f aca="false">W110+X110</f>
        <v>150096400</v>
      </c>
      <c r="Z110" s="14"/>
      <c r="AA110" s="14"/>
    </row>
    <row r="111" customFormat="false" ht="13.2" hidden="false" customHeight="false" outlineLevel="0" collapsed="false">
      <c r="A111" s="4" t="s">
        <v>242</v>
      </c>
      <c r="B111" s="5" t="s">
        <v>243</v>
      </c>
      <c r="C111" s="6" t="n">
        <v>227799470</v>
      </c>
      <c r="D111" s="6" t="n">
        <v>0</v>
      </c>
      <c r="E111" s="6" t="n">
        <v>3106900</v>
      </c>
      <c r="F111" s="6" t="n">
        <v>573800</v>
      </c>
      <c r="G111" s="6" t="n">
        <v>853731</v>
      </c>
      <c r="H111" s="6" t="n">
        <v>232333901</v>
      </c>
      <c r="I111" s="7" t="n">
        <f aca="false">ROUND(C111/O111,2)</f>
        <v>1</v>
      </c>
      <c r="J111" s="7" t="str">
        <f aca="false">IF(ISERROR(ROUND(D111/P111,2))=TRUE(),"",ROUND(D111/P111,2))</f>
        <v/>
      </c>
      <c r="K111" s="7" t="n">
        <f aca="false">ROUND(E111/Q111,2)</f>
        <v>1</v>
      </c>
      <c r="L111" s="7" t="n">
        <v>1</v>
      </c>
      <c r="M111" s="7" t="n">
        <f aca="false">ROUND(G111/S111,2)</f>
        <v>1</v>
      </c>
      <c r="N111" s="7" t="n">
        <f aca="false">ROUND(H111/T111,2)</f>
        <v>1</v>
      </c>
      <c r="O111" s="8" t="n">
        <v>227799500</v>
      </c>
      <c r="P111" s="8" t="n">
        <v>0</v>
      </c>
      <c r="Q111" s="8" t="n">
        <v>3106900</v>
      </c>
      <c r="R111" s="8" t="n">
        <v>573800</v>
      </c>
      <c r="S111" s="8" t="n">
        <v>853700</v>
      </c>
      <c r="T111" s="9" t="n">
        <v>232333900</v>
      </c>
      <c r="U111" s="10" t="n">
        <v>0.0026</v>
      </c>
      <c r="V111" s="12" t="n">
        <v>604100</v>
      </c>
      <c r="W111" s="9" t="n">
        <v>232938000</v>
      </c>
      <c r="X111" s="11" t="n">
        <v>0</v>
      </c>
      <c r="Y111" s="13" t="n">
        <f aca="false">W111+X111</f>
        <v>232938000</v>
      </c>
      <c r="Z111" s="14"/>
      <c r="AA111" s="14"/>
    </row>
    <row r="112" customFormat="false" ht="13.2" hidden="false" customHeight="false" outlineLevel="0" collapsed="false">
      <c r="A112" s="4" t="s">
        <v>244</v>
      </c>
      <c r="B112" s="5" t="s">
        <v>245</v>
      </c>
      <c r="C112" s="6" t="n">
        <v>1990526950</v>
      </c>
      <c r="D112" s="6" t="n">
        <v>0</v>
      </c>
      <c r="E112" s="6" t="n">
        <v>93626646</v>
      </c>
      <c r="F112" s="6" t="n">
        <v>55529773</v>
      </c>
      <c r="G112" s="6" t="n">
        <v>52821460</v>
      </c>
      <c r="H112" s="6" t="n">
        <v>2192504829</v>
      </c>
      <c r="I112" s="7" t="n">
        <f aca="false">ROUND(C112/O112,2)</f>
        <v>0.95</v>
      </c>
      <c r="J112" s="7" t="str">
        <f aca="false">IF(ISERROR(ROUND(D112/P112,2))=TRUE(),"",ROUND(D112/P112,2))</f>
        <v/>
      </c>
      <c r="K112" s="7" t="n">
        <f aca="false">ROUND(E112/Q112,2)</f>
        <v>0.95</v>
      </c>
      <c r="L112" s="7" t="n">
        <v>0.95</v>
      </c>
      <c r="M112" s="7" t="n">
        <f aca="false">ROUND(G112/S112,2)</f>
        <v>1</v>
      </c>
      <c r="N112" s="7" t="n">
        <f aca="false">ROUND(H112/T112,2)</f>
        <v>0.95</v>
      </c>
      <c r="O112" s="8" t="n">
        <v>2095291500</v>
      </c>
      <c r="P112" s="8" t="n">
        <v>0</v>
      </c>
      <c r="Q112" s="8" t="n">
        <v>98449600</v>
      </c>
      <c r="R112" s="8" t="n">
        <v>58452400</v>
      </c>
      <c r="S112" s="8" t="n">
        <v>52821500</v>
      </c>
      <c r="T112" s="9" t="n">
        <v>2305015000</v>
      </c>
      <c r="U112" s="10" t="n">
        <v>0.0125</v>
      </c>
      <c r="V112" s="12" t="n">
        <v>28812700</v>
      </c>
      <c r="W112" s="9" t="n">
        <v>2333827700</v>
      </c>
      <c r="X112" s="11" t="n">
        <v>0</v>
      </c>
      <c r="Y112" s="13" t="n">
        <f aca="false">W112+X112</f>
        <v>2333827700</v>
      </c>
      <c r="Z112" s="14"/>
      <c r="AA112" s="14"/>
    </row>
    <row r="113" customFormat="false" ht="13.2" hidden="false" customHeight="false" outlineLevel="0" collapsed="false">
      <c r="A113" s="4" t="s">
        <v>246</v>
      </c>
      <c r="B113" s="5" t="s">
        <v>247</v>
      </c>
      <c r="C113" s="6" t="n">
        <v>524302175</v>
      </c>
      <c r="D113" s="6" t="n">
        <v>0</v>
      </c>
      <c r="E113" s="6" t="n">
        <v>24138125</v>
      </c>
      <c r="F113" s="6" t="n">
        <v>4253500</v>
      </c>
      <c r="G113" s="6" t="n">
        <v>19476773</v>
      </c>
      <c r="H113" s="6" t="n">
        <v>572170573</v>
      </c>
      <c r="I113" s="7" t="n">
        <f aca="false">ROUND(C113/O113,2)</f>
        <v>0.96</v>
      </c>
      <c r="J113" s="7" t="str">
        <f aca="false">IF(ISERROR(ROUND(D113/P113,2))=TRUE(),"",ROUND(D113/P113,2))</f>
        <v/>
      </c>
      <c r="K113" s="7" t="n">
        <f aca="false">ROUND(E113/Q113,2)</f>
        <v>0.96</v>
      </c>
      <c r="L113" s="7" t="n">
        <v>0.96</v>
      </c>
      <c r="M113" s="7" t="n">
        <f aca="false">ROUND(G113/S113,2)</f>
        <v>1</v>
      </c>
      <c r="N113" s="7" t="n">
        <f aca="false">ROUND(H113/T113,2)</f>
        <v>0.96</v>
      </c>
      <c r="O113" s="8" t="n">
        <v>546148100</v>
      </c>
      <c r="P113" s="8" t="n">
        <v>0</v>
      </c>
      <c r="Q113" s="8" t="n">
        <v>25055300</v>
      </c>
      <c r="R113" s="8" t="n">
        <v>4430700</v>
      </c>
      <c r="S113" s="8" t="n">
        <v>19476800</v>
      </c>
      <c r="T113" s="9" t="n">
        <v>595110900</v>
      </c>
      <c r="U113" s="10" t="n">
        <v>0.0108</v>
      </c>
      <c r="V113" s="12" t="n">
        <v>6427200</v>
      </c>
      <c r="W113" s="9" t="n">
        <v>601538100</v>
      </c>
      <c r="X113" s="11" t="n">
        <v>0</v>
      </c>
      <c r="Y113" s="13" t="n">
        <f aca="false">W113+X113</f>
        <v>601538100</v>
      </c>
      <c r="Z113" s="14"/>
      <c r="AA113" s="14"/>
    </row>
    <row r="114" customFormat="false" ht="13.2" hidden="false" customHeight="false" outlineLevel="0" collapsed="false">
      <c r="A114" s="4" t="s">
        <v>248</v>
      </c>
      <c r="B114" s="5" t="s">
        <v>249</v>
      </c>
      <c r="C114" s="6" t="n">
        <v>159319890</v>
      </c>
      <c r="D114" s="6" t="n">
        <v>0</v>
      </c>
      <c r="E114" s="6" t="n">
        <v>7915100</v>
      </c>
      <c r="F114" s="6" t="n">
        <v>1968810</v>
      </c>
      <c r="G114" s="6" t="n">
        <v>22476930</v>
      </c>
      <c r="H114" s="6" t="n">
        <v>191680730</v>
      </c>
      <c r="I114" s="7" t="n">
        <f aca="false">ROUND(C114/O114,2)</f>
        <v>0.97</v>
      </c>
      <c r="J114" s="7" t="str">
        <f aca="false">IF(ISERROR(ROUND(D114/P114,2))=TRUE(),"",ROUND(D114/P114,2))</f>
        <v/>
      </c>
      <c r="K114" s="7" t="n">
        <f aca="false">ROUND(E114/Q114,2)</f>
        <v>0.97</v>
      </c>
      <c r="L114" s="7" t="n">
        <v>0.97</v>
      </c>
      <c r="M114" s="7" t="n">
        <f aca="false">ROUND(G114/S114,2)</f>
        <v>1</v>
      </c>
      <c r="N114" s="7" t="n">
        <f aca="false">ROUND(H114/T114,2)</f>
        <v>0.97</v>
      </c>
      <c r="O114" s="8" t="n">
        <v>164247300</v>
      </c>
      <c r="P114" s="8" t="n">
        <v>0</v>
      </c>
      <c r="Q114" s="8" t="n">
        <v>8137700</v>
      </c>
      <c r="R114" s="8" t="n">
        <v>2029700</v>
      </c>
      <c r="S114" s="8" t="n">
        <v>22476900</v>
      </c>
      <c r="T114" s="9" t="n">
        <v>196891600</v>
      </c>
      <c r="U114" s="10" t="n">
        <v>0.0126</v>
      </c>
      <c r="V114" s="12" t="n">
        <v>2480800</v>
      </c>
      <c r="W114" s="9" t="n">
        <v>199372400</v>
      </c>
      <c r="X114" s="11" t="n">
        <v>0</v>
      </c>
      <c r="Y114" s="13" t="n">
        <f aca="false">W114+X114</f>
        <v>199372400</v>
      </c>
      <c r="Z114" s="14"/>
      <c r="AA114" s="14"/>
    </row>
    <row r="115" customFormat="false" ht="13.2" hidden="false" customHeight="false" outlineLevel="0" collapsed="false">
      <c r="A115" s="4" t="s">
        <v>250</v>
      </c>
      <c r="B115" s="5" t="s">
        <v>251</v>
      </c>
      <c r="C115" s="6" t="n">
        <v>1093057135</v>
      </c>
      <c r="D115" s="6" t="n">
        <v>0</v>
      </c>
      <c r="E115" s="6" t="n">
        <v>239594572</v>
      </c>
      <c r="F115" s="6" t="n">
        <v>10776922</v>
      </c>
      <c r="G115" s="6" t="n">
        <v>42775951</v>
      </c>
      <c r="H115" s="6" t="n">
        <v>1386204580</v>
      </c>
      <c r="I115" s="7" t="n">
        <f aca="false">ROUND(C115/O115,2)</f>
        <v>0.98</v>
      </c>
      <c r="J115" s="7" t="str">
        <f aca="false">IF(ISERROR(ROUND(D115/P115,2))=TRUE(),"",ROUND(D115/P115,2))</f>
        <v/>
      </c>
      <c r="K115" s="7" t="n">
        <f aca="false">ROUND(E115/Q115,2)</f>
        <v>0.99</v>
      </c>
      <c r="L115" s="7" t="n">
        <v>0.99</v>
      </c>
      <c r="M115" s="7" t="n">
        <f aca="false">ROUND(G115/S115,2)</f>
        <v>1</v>
      </c>
      <c r="N115" s="7" t="n">
        <f aca="false">ROUND(H115/T115,2)</f>
        <v>0.98</v>
      </c>
      <c r="O115" s="8" t="n">
        <v>1115364400</v>
      </c>
      <c r="P115" s="8" t="n">
        <v>0</v>
      </c>
      <c r="Q115" s="8" t="n">
        <v>241974300</v>
      </c>
      <c r="R115" s="8" t="n">
        <v>10885800</v>
      </c>
      <c r="S115" s="8" t="n">
        <v>42776000</v>
      </c>
      <c r="T115" s="9" t="n">
        <v>1411000500</v>
      </c>
      <c r="U115" s="10" t="n">
        <v>0.0137</v>
      </c>
      <c r="V115" s="12" t="n">
        <v>19330700</v>
      </c>
      <c r="W115" s="9" t="n">
        <v>1430331200</v>
      </c>
      <c r="X115" s="11" t="n">
        <v>0</v>
      </c>
      <c r="Y115" s="13" t="n">
        <f aca="false">W115+X115</f>
        <v>1430331200</v>
      </c>
      <c r="Z115" s="14"/>
      <c r="AA115" s="14"/>
    </row>
    <row r="116" customFormat="false" ht="13.2" hidden="false" customHeight="false" outlineLevel="0" collapsed="false">
      <c r="A116" s="4" t="s">
        <v>252</v>
      </c>
      <c r="B116" s="5" t="s">
        <v>253</v>
      </c>
      <c r="C116" s="6" t="n">
        <v>1020029132</v>
      </c>
      <c r="D116" s="6" t="n">
        <v>0</v>
      </c>
      <c r="E116" s="6" t="n">
        <v>250321921</v>
      </c>
      <c r="F116" s="6" t="n">
        <v>34045160</v>
      </c>
      <c r="G116" s="6" t="n">
        <v>59123715</v>
      </c>
      <c r="H116" s="6" t="n">
        <v>1363519928</v>
      </c>
      <c r="I116" s="7" t="n">
        <f aca="false">ROUND(C116/O116,2)</f>
        <v>0.97</v>
      </c>
      <c r="J116" s="7" t="str">
        <f aca="false">IF(ISERROR(ROUND(D116/P116,2))=TRUE(),"",ROUND(D116/P116,2))</f>
        <v/>
      </c>
      <c r="K116" s="7" t="n">
        <f aca="false">ROUND(E116/Q116,2)</f>
        <v>0.97</v>
      </c>
      <c r="L116" s="7" t="n">
        <v>0.97</v>
      </c>
      <c r="M116" s="7" t="n">
        <f aca="false">ROUND(G116/S116,2)</f>
        <v>1</v>
      </c>
      <c r="N116" s="7" t="n">
        <f aca="false">ROUND(H116/T116,2)</f>
        <v>0.97</v>
      </c>
      <c r="O116" s="8" t="n">
        <v>1051576400</v>
      </c>
      <c r="P116" s="8" t="n">
        <v>0</v>
      </c>
      <c r="Q116" s="8" t="n">
        <v>258019500</v>
      </c>
      <c r="R116" s="8" t="n">
        <v>35032900</v>
      </c>
      <c r="S116" s="8" t="n">
        <v>59123700</v>
      </c>
      <c r="T116" s="9" t="n">
        <v>1403752500</v>
      </c>
      <c r="U116" s="10" t="n">
        <v>0.0128</v>
      </c>
      <c r="V116" s="12" t="n">
        <v>17968000</v>
      </c>
      <c r="W116" s="9" t="n">
        <v>1421720500</v>
      </c>
      <c r="X116" s="11" t="n">
        <v>0</v>
      </c>
      <c r="Y116" s="13" t="n">
        <f aca="false">W116+X116</f>
        <v>1421720500</v>
      </c>
      <c r="Z116" s="14"/>
      <c r="AA116" s="14"/>
    </row>
    <row r="117" customFormat="false" ht="13.2" hidden="false" customHeight="false" outlineLevel="0" collapsed="false">
      <c r="A117" s="4" t="s">
        <v>254</v>
      </c>
      <c r="B117" s="5" t="s">
        <v>255</v>
      </c>
      <c r="C117" s="6" t="n">
        <v>1453989840</v>
      </c>
      <c r="D117" s="6" t="n">
        <v>0</v>
      </c>
      <c r="E117" s="6" t="n">
        <v>57104478</v>
      </c>
      <c r="F117" s="6" t="n">
        <v>13627400</v>
      </c>
      <c r="G117" s="6" t="n">
        <v>22306730</v>
      </c>
      <c r="H117" s="6" t="n">
        <v>1547028448</v>
      </c>
      <c r="I117" s="7" t="n">
        <f aca="false">ROUND(C117/O117,2)</f>
        <v>0.96</v>
      </c>
      <c r="J117" s="7" t="str">
        <f aca="false">IF(ISERROR(ROUND(D117/P117,2))=TRUE(),"",ROUND(D117/P117,2))</f>
        <v/>
      </c>
      <c r="K117" s="7" t="n">
        <f aca="false">ROUND(E117/Q117,2)</f>
        <v>0.96</v>
      </c>
      <c r="L117" s="7" t="n">
        <v>0.96</v>
      </c>
      <c r="M117" s="7" t="n">
        <f aca="false">ROUND(G117/S117,2)</f>
        <v>1</v>
      </c>
      <c r="N117" s="7" t="n">
        <f aca="false">ROUND(H117/T117,2)</f>
        <v>0.96</v>
      </c>
      <c r="O117" s="8" t="n">
        <v>1514572800</v>
      </c>
      <c r="P117" s="8" t="n">
        <v>0</v>
      </c>
      <c r="Q117" s="8" t="n">
        <v>59444400</v>
      </c>
      <c r="R117" s="8" t="n">
        <v>14195200</v>
      </c>
      <c r="S117" s="8" t="n">
        <v>22306700</v>
      </c>
      <c r="T117" s="9" t="n">
        <v>1610519100</v>
      </c>
      <c r="U117" s="10" t="n">
        <v>0.0156</v>
      </c>
      <c r="V117" s="12" t="n">
        <v>25124100</v>
      </c>
      <c r="W117" s="9" t="n">
        <v>1635643200</v>
      </c>
      <c r="X117" s="11" t="n">
        <v>0</v>
      </c>
      <c r="Y117" s="13" t="n">
        <f aca="false">W117+X117</f>
        <v>1635643200</v>
      </c>
      <c r="Z117" s="14"/>
      <c r="AA117" s="14"/>
    </row>
    <row r="118" customFormat="false" ht="13.2" hidden="false" customHeight="false" outlineLevel="0" collapsed="false">
      <c r="A118" s="4" t="s">
        <v>256</v>
      </c>
      <c r="B118" s="5" t="s">
        <v>257</v>
      </c>
      <c r="C118" s="6" t="n">
        <v>798445860</v>
      </c>
      <c r="D118" s="6" t="n">
        <v>0</v>
      </c>
      <c r="E118" s="6" t="n">
        <v>24481951</v>
      </c>
      <c r="F118" s="6" t="n">
        <v>20356600</v>
      </c>
      <c r="G118" s="6" t="n">
        <v>24044670</v>
      </c>
      <c r="H118" s="6" t="n">
        <v>867329081</v>
      </c>
      <c r="I118" s="7" t="n">
        <f aca="false">ROUND(C118/O118,2)</f>
        <v>0.98</v>
      </c>
      <c r="J118" s="7" t="str">
        <f aca="false">IF(ISERROR(ROUND(D118/P118,2))=TRUE(),"",ROUND(D118/P118,2))</f>
        <v/>
      </c>
      <c r="K118" s="7" t="n">
        <f aca="false">ROUND(E118/Q118,2)</f>
        <v>0.98</v>
      </c>
      <c r="L118" s="7" t="n">
        <v>0.98</v>
      </c>
      <c r="M118" s="7" t="n">
        <f aca="false">ROUND(G118/S118,2)</f>
        <v>1</v>
      </c>
      <c r="N118" s="7" t="n">
        <f aca="false">ROUND(H118/T118,2)</f>
        <v>0.98</v>
      </c>
      <c r="O118" s="8" t="n">
        <v>814740700</v>
      </c>
      <c r="P118" s="8" t="n">
        <v>0</v>
      </c>
      <c r="Q118" s="8" t="n">
        <v>24980700</v>
      </c>
      <c r="R118" s="8" t="n">
        <v>20772000</v>
      </c>
      <c r="S118" s="8" t="n">
        <v>24044700</v>
      </c>
      <c r="T118" s="9" t="n">
        <v>884538100</v>
      </c>
      <c r="U118" s="10" t="n">
        <v>0.0086</v>
      </c>
      <c r="V118" s="12" t="n">
        <v>7607000</v>
      </c>
      <c r="W118" s="9" t="n">
        <v>892145100</v>
      </c>
      <c r="X118" s="11" t="n">
        <v>0</v>
      </c>
      <c r="Y118" s="13" t="n">
        <f aca="false">W118+X118</f>
        <v>892145100</v>
      </c>
      <c r="Z118" s="14"/>
      <c r="AA118" s="14"/>
    </row>
    <row r="119" customFormat="false" ht="13.2" hidden="false" customHeight="false" outlineLevel="0" collapsed="false">
      <c r="A119" s="4" t="s">
        <v>258</v>
      </c>
      <c r="B119" s="5" t="s">
        <v>259</v>
      </c>
      <c r="C119" s="6" t="n">
        <v>611874600</v>
      </c>
      <c r="D119" s="6" t="n">
        <v>0</v>
      </c>
      <c r="E119" s="6" t="n">
        <v>275989000</v>
      </c>
      <c r="F119" s="6" t="n">
        <v>25261500</v>
      </c>
      <c r="G119" s="6" t="n">
        <v>22583978</v>
      </c>
      <c r="H119" s="6" t="n">
        <v>935709078</v>
      </c>
      <c r="I119" s="7" t="n">
        <f aca="false">ROUND(C119/O119,2)</f>
        <v>0.95</v>
      </c>
      <c r="J119" s="7" t="str">
        <f aca="false">IF(ISERROR(ROUND(D119/P119,2))=TRUE(),"",ROUND(D119/P119,2))</f>
        <v/>
      </c>
      <c r="K119" s="7" t="n">
        <f aca="false">ROUND(E119/Q119,2)</f>
        <v>0.95</v>
      </c>
      <c r="L119" s="7" t="n">
        <v>0.95</v>
      </c>
      <c r="M119" s="7" t="n">
        <f aca="false">ROUND(G119/S119,2)</f>
        <v>1</v>
      </c>
      <c r="N119" s="7" t="n">
        <f aca="false">ROUND(H119/T119,2)</f>
        <v>0.95</v>
      </c>
      <c r="O119" s="8" t="n">
        <v>644078500</v>
      </c>
      <c r="P119" s="8" t="n">
        <v>0</v>
      </c>
      <c r="Q119" s="8" t="n">
        <v>290219700</v>
      </c>
      <c r="R119" s="8" t="n">
        <v>26591100</v>
      </c>
      <c r="S119" s="8" t="n">
        <v>22584000</v>
      </c>
      <c r="T119" s="9" t="n">
        <v>983473300</v>
      </c>
      <c r="U119" s="10" t="n">
        <v>0.0125</v>
      </c>
      <c r="V119" s="12" t="n">
        <v>12293400</v>
      </c>
      <c r="W119" s="9" t="n">
        <v>995766700</v>
      </c>
      <c r="X119" s="11" t="n">
        <v>0</v>
      </c>
      <c r="Y119" s="13" t="n">
        <f aca="false">W119+X119</f>
        <v>995766700</v>
      </c>
      <c r="Z119" s="14"/>
      <c r="AA119" s="14"/>
    </row>
    <row r="120" customFormat="false" ht="13.2" hidden="false" customHeight="false" outlineLevel="0" collapsed="false">
      <c r="A120" s="4" t="s">
        <v>260</v>
      </c>
      <c r="B120" s="5" t="s">
        <v>261</v>
      </c>
      <c r="C120" s="6" t="n">
        <v>694216486</v>
      </c>
      <c r="D120" s="6" t="n">
        <v>0</v>
      </c>
      <c r="E120" s="6" t="n">
        <v>52572124</v>
      </c>
      <c r="F120" s="6" t="n">
        <v>13084780</v>
      </c>
      <c r="G120" s="6" t="n">
        <v>16108170</v>
      </c>
      <c r="H120" s="6" t="n">
        <v>775981560</v>
      </c>
      <c r="I120" s="7" t="n">
        <f aca="false">ROUND(C120/O120,2)</f>
        <v>0.93</v>
      </c>
      <c r="J120" s="7" t="str">
        <f aca="false">IF(ISERROR(ROUND(D120/P120,2))=TRUE(),"",ROUND(D120/P120,2))</f>
        <v/>
      </c>
      <c r="K120" s="7" t="n">
        <f aca="false">ROUND(E120/Q120,2)</f>
        <v>0.93</v>
      </c>
      <c r="L120" s="7" t="n">
        <v>0.93</v>
      </c>
      <c r="M120" s="7" t="n">
        <f aca="false">ROUND(G120/S120,2)</f>
        <v>1</v>
      </c>
      <c r="N120" s="7" t="n">
        <f aca="false">ROUND(H120/T120,2)</f>
        <v>0.93</v>
      </c>
      <c r="O120" s="8" t="n">
        <v>746469300</v>
      </c>
      <c r="P120" s="8" t="n">
        <v>0</v>
      </c>
      <c r="Q120" s="8" t="n">
        <v>56375700</v>
      </c>
      <c r="R120" s="8" t="n">
        <v>14069700</v>
      </c>
      <c r="S120" s="8" t="n">
        <v>16108200</v>
      </c>
      <c r="T120" s="9" t="n">
        <v>833022900</v>
      </c>
      <c r="U120" s="10" t="n">
        <v>0.0119</v>
      </c>
      <c r="V120" s="12" t="n">
        <v>9913000</v>
      </c>
      <c r="W120" s="9" t="n">
        <v>842935900</v>
      </c>
      <c r="X120" s="11" t="n">
        <v>0</v>
      </c>
      <c r="Y120" s="13" t="n">
        <f aca="false">W120+X120</f>
        <v>842935900</v>
      </c>
      <c r="Z120" s="14"/>
      <c r="AA120" s="14"/>
    </row>
    <row r="121" customFormat="false" ht="13.2" hidden="false" customHeight="false" outlineLevel="0" collapsed="false">
      <c r="A121" s="4" t="s">
        <v>262</v>
      </c>
      <c r="B121" s="5" t="s">
        <v>263</v>
      </c>
      <c r="C121" s="6" t="n">
        <v>1364735100</v>
      </c>
      <c r="D121" s="6" t="n">
        <v>0</v>
      </c>
      <c r="E121" s="6" t="n">
        <v>55964300</v>
      </c>
      <c r="F121" s="6" t="n">
        <v>703300</v>
      </c>
      <c r="G121" s="6" t="n">
        <v>13508706</v>
      </c>
      <c r="H121" s="6" t="n">
        <v>1434911406</v>
      </c>
      <c r="I121" s="7" t="n">
        <f aca="false">ROUND(C121/O121,2)</f>
        <v>0.99</v>
      </c>
      <c r="J121" s="7" t="str">
        <f aca="false">IF(ISERROR(ROUND(D121/P121,2))=TRUE(),"",ROUND(D121/P121,2))</f>
        <v/>
      </c>
      <c r="K121" s="7" t="n">
        <f aca="false">ROUND(E121/Q121,2)</f>
        <v>0.99</v>
      </c>
      <c r="L121" s="7" t="n">
        <v>0.99</v>
      </c>
      <c r="M121" s="7" t="n">
        <f aca="false">ROUND(G121/S121,2)</f>
        <v>1</v>
      </c>
      <c r="N121" s="7" t="n">
        <f aca="false">ROUND(H121/T121,2)</f>
        <v>0.99</v>
      </c>
      <c r="O121" s="8" t="n">
        <v>1378520300</v>
      </c>
      <c r="P121" s="8" t="n">
        <v>0</v>
      </c>
      <c r="Q121" s="8" t="n">
        <v>56498500</v>
      </c>
      <c r="R121" s="8" t="n">
        <v>710400</v>
      </c>
      <c r="S121" s="8" t="n">
        <v>13508700</v>
      </c>
      <c r="T121" s="9" t="n">
        <v>1449237900</v>
      </c>
      <c r="U121" s="10" t="n">
        <v>0.0088</v>
      </c>
      <c r="V121" s="12" t="n">
        <v>12753300</v>
      </c>
      <c r="W121" s="9" t="n">
        <v>1461991200</v>
      </c>
      <c r="X121" s="11" t="n">
        <v>0</v>
      </c>
      <c r="Y121" s="13" t="n">
        <f aca="false">W121+X121</f>
        <v>1461991200</v>
      </c>
      <c r="Z121" s="14"/>
      <c r="AA121" s="14"/>
    </row>
    <row r="122" customFormat="false" ht="13.2" hidden="false" customHeight="false" outlineLevel="0" collapsed="false">
      <c r="A122" s="4" t="s">
        <v>264</v>
      </c>
      <c r="B122" s="5" t="s">
        <v>265</v>
      </c>
      <c r="C122" s="6" t="n">
        <v>505779000</v>
      </c>
      <c r="D122" s="6" t="n">
        <v>0</v>
      </c>
      <c r="E122" s="6" t="n">
        <v>24137950</v>
      </c>
      <c r="F122" s="6" t="n">
        <v>4315300</v>
      </c>
      <c r="G122" s="6" t="n">
        <v>35216010</v>
      </c>
      <c r="H122" s="6" t="n">
        <v>569448260</v>
      </c>
      <c r="I122" s="7" t="n">
        <f aca="false">ROUND(C122/O122,2)</f>
        <v>0.97</v>
      </c>
      <c r="J122" s="7" t="str">
        <f aca="false">IF(ISERROR(ROUND(D122/P122,2))=TRUE(),"",ROUND(D122/P122,2))</f>
        <v/>
      </c>
      <c r="K122" s="7" t="n">
        <f aca="false">ROUND(E122/Q122,2)</f>
        <v>0.97</v>
      </c>
      <c r="L122" s="7" t="n">
        <v>0.97</v>
      </c>
      <c r="M122" s="7" t="n">
        <f aca="false">ROUND(G122/S122,2)</f>
        <v>1</v>
      </c>
      <c r="N122" s="7" t="n">
        <f aca="false">ROUND(H122/T122,2)</f>
        <v>0.97</v>
      </c>
      <c r="O122" s="8" t="n">
        <v>521421600</v>
      </c>
      <c r="P122" s="8" t="n">
        <v>0</v>
      </c>
      <c r="Q122" s="8" t="n">
        <v>24833600</v>
      </c>
      <c r="R122" s="8" t="n">
        <v>4448800</v>
      </c>
      <c r="S122" s="8" t="n">
        <v>35216000</v>
      </c>
      <c r="T122" s="9" t="n">
        <v>585920000</v>
      </c>
      <c r="U122" s="10" t="n">
        <v>0.0116</v>
      </c>
      <c r="V122" s="12" t="n">
        <v>6796700</v>
      </c>
      <c r="W122" s="9" t="n">
        <v>592716700</v>
      </c>
      <c r="X122" s="11" t="n">
        <v>0</v>
      </c>
      <c r="Y122" s="13" t="n">
        <f aca="false">W122+X122</f>
        <v>592716700</v>
      </c>
      <c r="Z122" s="14"/>
      <c r="AA122" s="14"/>
    </row>
    <row r="123" customFormat="false" ht="13.2" hidden="false" customHeight="false" outlineLevel="0" collapsed="false">
      <c r="A123" s="4" t="s">
        <v>266</v>
      </c>
      <c r="B123" s="5" t="s">
        <v>267</v>
      </c>
      <c r="C123" s="6" t="n">
        <v>181213065</v>
      </c>
      <c r="D123" s="6" t="n">
        <v>0</v>
      </c>
      <c r="E123" s="6" t="n">
        <v>105351063</v>
      </c>
      <c r="F123" s="6" t="n">
        <v>1616500</v>
      </c>
      <c r="G123" s="6" t="n">
        <v>10189050</v>
      </c>
      <c r="H123" s="6" t="n">
        <v>298369678</v>
      </c>
      <c r="I123" s="7" t="n">
        <f aca="false">ROUND(C123/O123,2)</f>
        <v>0.97</v>
      </c>
      <c r="J123" s="7" t="str">
        <f aca="false">IF(ISERROR(ROUND(D123/P123,2))=TRUE(),"",ROUND(D123/P123,2))</f>
        <v/>
      </c>
      <c r="K123" s="7" t="n">
        <f aca="false">ROUND(E123/Q123,2)</f>
        <v>0.97</v>
      </c>
      <c r="L123" s="7" t="n">
        <v>0.97</v>
      </c>
      <c r="M123" s="7" t="n">
        <f aca="false">ROUND(G123/S123,2)</f>
        <v>1</v>
      </c>
      <c r="N123" s="7" t="n">
        <f aca="false">ROUND(H123/T123,2)</f>
        <v>0.97</v>
      </c>
      <c r="O123" s="8" t="n">
        <v>186817600</v>
      </c>
      <c r="P123" s="8" t="n">
        <v>0</v>
      </c>
      <c r="Q123" s="8" t="n">
        <v>108603100</v>
      </c>
      <c r="R123" s="8" t="n">
        <v>1666500</v>
      </c>
      <c r="S123" s="8" t="n">
        <v>10189100</v>
      </c>
      <c r="T123" s="9" t="n">
        <v>307276300</v>
      </c>
      <c r="U123" s="10" t="n">
        <v>0.0072</v>
      </c>
      <c r="V123" s="12" t="n">
        <v>2212400</v>
      </c>
      <c r="W123" s="9" t="n">
        <v>309488700</v>
      </c>
      <c r="X123" s="11" t="n">
        <v>0</v>
      </c>
      <c r="Y123" s="13" t="n">
        <f aca="false">W123+X123</f>
        <v>309488700</v>
      </c>
      <c r="Z123" s="14"/>
      <c r="AA123" s="14"/>
    </row>
    <row r="124" customFormat="false" ht="13.2" hidden="false" customHeight="false" outlineLevel="0" collapsed="false">
      <c r="A124" s="4" t="s">
        <v>268</v>
      </c>
      <c r="B124" s="5" t="s">
        <v>269</v>
      </c>
      <c r="C124" s="6" t="n">
        <v>2027080319</v>
      </c>
      <c r="D124" s="6" t="n">
        <v>0</v>
      </c>
      <c r="E124" s="6" t="n">
        <v>299212141</v>
      </c>
      <c r="F124" s="6" t="n">
        <v>59518390</v>
      </c>
      <c r="G124" s="6" t="n">
        <v>51159150</v>
      </c>
      <c r="H124" s="6" t="n">
        <v>2436970000</v>
      </c>
      <c r="I124" s="7" t="n">
        <f aca="false">ROUND(C124/O124,2)</f>
        <v>0.95</v>
      </c>
      <c r="J124" s="7" t="str">
        <f aca="false">IF(ISERROR(ROUND(D124/P124,2))=TRUE(),"",ROUND(D124/P124,2))</f>
        <v/>
      </c>
      <c r="K124" s="7" t="n">
        <f aca="false">ROUND(E124/Q124,2)</f>
        <v>0.95</v>
      </c>
      <c r="L124" s="7" t="n">
        <v>0.95</v>
      </c>
      <c r="M124" s="7" t="n">
        <f aca="false">ROUND(G124/S124,2)</f>
        <v>1</v>
      </c>
      <c r="N124" s="7" t="n">
        <f aca="false">ROUND(H124/T124,2)</f>
        <v>0.95</v>
      </c>
      <c r="O124" s="8" t="n">
        <v>2133768800</v>
      </c>
      <c r="P124" s="8" t="n">
        <v>0</v>
      </c>
      <c r="Q124" s="8" t="n">
        <v>314959200</v>
      </c>
      <c r="R124" s="8" t="n">
        <v>62650900</v>
      </c>
      <c r="S124" s="8" t="n">
        <v>51159200</v>
      </c>
      <c r="T124" s="9" t="n">
        <v>2562538100</v>
      </c>
      <c r="U124" s="10" t="n">
        <v>0.011</v>
      </c>
      <c r="V124" s="12" t="n">
        <v>28187900</v>
      </c>
      <c r="W124" s="9" t="n">
        <v>2590726000</v>
      </c>
      <c r="X124" s="11" t="n">
        <v>4649300</v>
      </c>
      <c r="Y124" s="13" t="n">
        <f aca="false">W124+X124</f>
        <v>2595375300</v>
      </c>
      <c r="Z124" s="14"/>
      <c r="AA124" s="14"/>
    </row>
    <row r="125" customFormat="false" ht="13.2" hidden="false" customHeight="false" outlineLevel="0" collapsed="false">
      <c r="A125" s="4" t="s">
        <v>270</v>
      </c>
      <c r="B125" s="5" t="s">
        <v>271</v>
      </c>
      <c r="C125" s="6" t="n">
        <v>1046749340</v>
      </c>
      <c r="D125" s="6" t="n">
        <v>0</v>
      </c>
      <c r="E125" s="6" t="n">
        <v>52379700</v>
      </c>
      <c r="F125" s="6" t="n">
        <v>22200300</v>
      </c>
      <c r="G125" s="6" t="n">
        <v>19513810</v>
      </c>
      <c r="H125" s="6" t="n">
        <v>1140843150</v>
      </c>
      <c r="I125" s="7" t="n">
        <f aca="false">ROUND(C125/O125,2)</f>
        <v>0.94</v>
      </c>
      <c r="J125" s="7" t="str">
        <f aca="false">IF(ISERROR(ROUND(D125/P125,2))=TRUE(),"",ROUND(D125/P125,2))</f>
        <v/>
      </c>
      <c r="K125" s="7" t="n">
        <f aca="false">ROUND(E125/Q125,2)</f>
        <v>0.94</v>
      </c>
      <c r="L125" s="7" t="n">
        <v>0.94</v>
      </c>
      <c r="M125" s="7" t="n">
        <f aca="false">ROUND(G125/S125,2)</f>
        <v>1</v>
      </c>
      <c r="N125" s="7" t="n">
        <f aca="false">ROUND(H125/T125,2)</f>
        <v>0.94</v>
      </c>
      <c r="O125" s="8" t="n">
        <v>1113563100</v>
      </c>
      <c r="P125" s="8" t="n">
        <v>0</v>
      </c>
      <c r="Q125" s="8" t="n">
        <v>55632200</v>
      </c>
      <c r="R125" s="8" t="n">
        <v>23617300</v>
      </c>
      <c r="S125" s="8" t="n">
        <v>19513800</v>
      </c>
      <c r="T125" s="9" t="n">
        <v>1212326400</v>
      </c>
      <c r="U125" s="10" t="n">
        <v>0.0173</v>
      </c>
      <c r="V125" s="12" t="n">
        <v>20973200</v>
      </c>
      <c r="W125" s="9" t="n">
        <v>1233299600</v>
      </c>
      <c r="X125" s="11" t="n">
        <v>0</v>
      </c>
      <c r="Y125" s="13" t="n">
        <f aca="false">W125+X125</f>
        <v>1233299600</v>
      </c>
      <c r="Z125" s="14"/>
      <c r="AA125" s="14"/>
    </row>
    <row r="126" customFormat="false" ht="13.2" hidden="false" customHeight="false" outlineLevel="0" collapsed="false">
      <c r="A126" s="4" t="s">
        <v>272</v>
      </c>
      <c r="B126" s="5" t="s">
        <v>273</v>
      </c>
      <c r="C126" s="6" t="n">
        <v>205236531</v>
      </c>
      <c r="D126" s="6" t="n">
        <v>0</v>
      </c>
      <c r="E126" s="6" t="n">
        <v>12321339</v>
      </c>
      <c r="F126" s="6" t="n">
        <v>1704094</v>
      </c>
      <c r="G126" s="6" t="n">
        <v>6951736</v>
      </c>
      <c r="H126" s="6" t="n">
        <v>226213700</v>
      </c>
      <c r="I126" s="7" t="n">
        <f aca="false">ROUND(C126/O126,2)</f>
        <v>0.97</v>
      </c>
      <c r="J126" s="7" t="str">
        <f aca="false">IF(ISERROR(ROUND(D126/P126,2))=TRUE(),"",ROUND(D126/P126,2))</f>
        <v/>
      </c>
      <c r="K126" s="7" t="n">
        <f aca="false">ROUND(E126/Q126,2)</f>
        <v>0.97</v>
      </c>
      <c r="L126" s="7" t="n">
        <v>0.97</v>
      </c>
      <c r="M126" s="7" t="n">
        <f aca="false">ROUND(G126/S126,2)</f>
        <v>1</v>
      </c>
      <c r="N126" s="7" t="n">
        <f aca="false">ROUND(H126/T126,2)</f>
        <v>0.97</v>
      </c>
      <c r="O126" s="8" t="n">
        <v>211584100</v>
      </c>
      <c r="P126" s="8" t="n">
        <v>0</v>
      </c>
      <c r="Q126" s="8" t="n">
        <v>12656800</v>
      </c>
      <c r="R126" s="8" t="n">
        <v>1756800</v>
      </c>
      <c r="S126" s="8" t="n">
        <v>6951700</v>
      </c>
      <c r="T126" s="9" t="n">
        <v>232949400</v>
      </c>
      <c r="U126" s="10" t="n">
        <v>0.0103</v>
      </c>
      <c r="V126" s="12" t="n">
        <v>2399400</v>
      </c>
      <c r="W126" s="9" t="n">
        <v>235348800</v>
      </c>
      <c r="X126" s="11" t="n">
        <v>0</v>
      </c>
      <c r="Y126" s="13" t="n">
        <f aca="false">W126+X126</f>
        <v>235348800</v>
      </c>
      <c r="Z126" s="14"/>
      <c r="AA126" s="14"/>
    </row>
    <row r="127" customFormat="false" ht="13.2" hidden="false" customHeight="false" outlineLevel="0" collapsed="false">
      <c r="A127" s="4" t="s">
        <v>274</v>
      </c>
      <c r="B127" s="5" t="s">
        <v>275</v>
      </c>
      <c r="C127" s="6" t="n">
        <v>1027728890</v>
      </c>
      <c r="D127" s="6" t="n">
        <v>0</v>
      </c>
      <c r="E127" s="6" t="n">
        <v>35960970</v>
      </c>
      <c r="F127" s="6" t="n">
        <v>2508700</v>
      </c>
      <c r="G127" s="6" t="n">
        <v>15204766</v>
      </c>
      <c r="H127" s="6" t="n">
        <v>1081403326</v>
      </c>
      <c r="I127" s="7" t="n">
        <f aca="false">ROUND(C127/O127,2)</f>
        <v>0.98</v>
      </c>
      <c r="J127" s="7" t="str">
        <f aca="false">IF(ISERROR(ROUND(D127/P127,2))=TRUE(),"",ROUND(D127/P127,2))</f>
        <v/>
      </c>
      <c r="K127" s="7" t="n">
        <f aca="false">ROUND(E127/Q127,2)</f>
        <v>0.98</v>
      </c>
      <c r="L127" s="7" t="n">
        <v>0.98</v>
      </c>
      <c r="M127" s="7" t="n">
        <f aca="false">ROUND(G127/S127,2)</f>
        <v>1</v>
      </c>
      <c r="N127" s="7" t="n">
        <f aca="false">ROUND(H127/T127,2)</f>
        <v>0.98</v>
      </c>
      <c r="O127" s="8" t="n">
        <v>1048702900</v>
      </c>
      <c r="P127" s="8" t="n">
        <v>0</v>
      </c>
      <c r="Q127" s="8" t="n">
        <v>36625600</v>
      </c>
      <c r="R127" s="8" t="n">
        <v>2559900</v>
      </c>
      <c r="S127" s="8" t="n">
        <v>15204800</v>
      </c>
      <c r="T127" s="9" t="n">
        <v>1103093200</v>
      </c>
      <c r="U127" s="10" t="n">
        <v>0.0086</v>
      </c>
      <c r="V127" s="12" t="n">
        <v>9486600</v>
      </c>
      <c r="W127" s="9" t="n">
        <v>1112579800</v>
      </c>
      <c r="X127" s="11" t="n">
        <v>0</v>
      </c>
      <c r="Y127" s="13" t="n">
        <f aca="false">W127+X127</f>
        <v>1112579800</v>
      </c>
      <c r="Z127" s="14"/>
      <c r="AA127" s="14"/>
    </row>
    <row r="128" customFormat="false" ht="13.2" hidden="false" customHeight="false" outlineLevel="0" collapsed="false">
      <c r="A128" s="4" t="s">
        <v>276</v>
      </c>
      <c r="B128" s="5" t="s">
        <v>277</v>
      </c>
      <c r="C128" s="6" t="n">
        <v>4461686152</v>
      </c>
      <c r="D128" s="6" t="n">
        <v>0</v>
      </c>
      <c r="E128" s="6" t="n">
        <v>251670218</v>
      </c>
      <c r="F128" s="6" t="n">
        <v>26499900</v>
      </c>
      <c r="G128" s="6" t="n">
        <v>74153530</v>
      </c>
      <c r="H128" s="6" t="n">
        <v>4814009800</v>
      </c>
      <c r="I128" s="7" t="n">
        <f aca="false">ROUND(C128/O128,2)</f>
        <v>0.94</v>
      </c>
      <c r="J128" s="7" t="str">
        <f aca="false">IF(ISERROR(ROUND(D128/P128,2))=TRUE(),"",ROUND(D128/P128,2))</f>
        <v/>
      </c>
      <c r="K128" s="7" t="n">
        <f aca="false">ROUND(E128/Q128,2)</f>
        <v>0.94</v>
      </c>
      <c r="L128" s="7" t="n">
        <v>0.94</v>
      </c>
      <c r="M128" s="7" t="n">
        <f aca="false">ROUND(G128/S128,2)</f>
        <v>1</v>
      </c>
      <c r="N128" s="7" t="n">
        <f aca="false">ROUND(H128/T128,2)</f>
        <v>0.94</v>
      </c>
      <c r="O128" s="8" t="n">
        <v>4746474600</v>
      </c>
      <c r="P128" s="8" t="n">
        <v>0</v>
      </c>
      <c r="Q128" s="8" t="n">
        <v>267655900</v>
      </c>
      <c r="R128" s="8" t="n">
        <v>28191400</v>
      </c>
      <c r="S128" s="8" t="n">
        <v>74153500</v>
      </c>
      <c r="T128" s="9" t="n">
        <v>5116475400</v>
      </c>
      <c r="U128" s="10" t="n">
        <v>0.011</v>
      </c>
      <c r="V128" s="12" t="n">
        <v>56281200</v>
      </c>
      <c r="W128" s="9" t="n">
        <v>5172756600</v>
      </c>
      <c r="X128" s="11" t="n">
        <v>0</v>
      </c>
      <c r="Y128" s="13" t="n">
        <f aca="false">W128+X128</f>
        <v>5172756600</v>
      </c>
      <c r="Z128" s="14"/>
      <c r="AA128" s="14"/>
    </row>
    <row r="129" customFormat="false" ht="13.2" hidden="false" customHeight="false" outlineLevel="0" collapsed="false">
      <c r="A129" s="4" t="s">
        <v>278</v>
      </c>
      <c r="B129" s="5" t="s">
        <v>279</v>
      </c>
      <c r="C129" s="6" t="n">
        <v>395830076</v>
      </c>
      <c r="D129" s="6" t="n">
        <v>0</v>
      </c>
      <c r="E129" s="6" t="n">
        <v>91164932</v>
      </c>
      <c r="F129" s="6" t="n">
        <v>21368345</v>
      </c>
      <c r="G129" s="6" t="n">
        <v>15594340</v>
      </c>
      <c r="H129" s="6" t="n">
        <v>523957693</v>
      </c>
      <c r="I129" s="7" t="n">
        <f aca="false">ROUND(C129/O129,2)</f>
        <v>0.99</v>
      </c>
      <c r="J129" s="7" t="str">
        <f aca="false">IF(ISERROR(ROUND(D129/P129,2))=TRUE(),"",ROUND(D129/P129,2))</f>
        <v/>
      </c>
      <c r="K129" s="7" t="n">
        <f aca="false">ROUND(E129/Q129,2)</f>
        <v>0.99</v>
      </c>
      <c r="L129" s="7" t="n">
        <v>0.99</v>
      </c>
      <c r="M129" s="7" t="n">
        <f aca="false">ROUND(G129/S129,2)</f>
        <v>1</v>
      </c>
      <c r="N129" s="7" t="n">
        <f aca="false">ROUND(H129/T129,2)</f>
        <v>0.99</v>
      </c>
      <c r="O129" s="8" t="n">
        <v>399828400</v>
      </c>
      <c r="P129" s="8" t="n">
        <v>0</v>
      </c>
      <c r="Q129" s="8" t="n">
        <v>92050900</v>
      </c>
      <c r="R129" s="8" t="n">
        <v>21584200</v>
      </c>
      <c r="S129" s="8" t="n">
        <v>15594300</v>
      </c>
      <c r="T129" s="9" t="n">
        <v>529057800</v>
      </c>
      <c r="U129" s="10" t="n">
        <v>0.0126</v>
      </c>
      <c r="V129" s="12" t="n">
        <v>6666100</v>
      </c>
      <c r="W129" s="9" t="n">
        <v>535723900</v>
      </c>
      <c r="X129" s="11" t="n">
        <v>0</v>
      </c>
      <c r="Y129" s="13" t="n">
        <f aca="false">W129+X129</f>
        <v>535723900</v>
      </c>
      <c r="Z129" s="14"/>
      <c r="AA129" s="14"/>
    </row>
    <row r="130" customFormat="false" ht="13.2" hidden="false" customHeight="false" outlineLevel="0" collapsed="false">
      <c r="A130" s="4" t="s">
        <v>280</v>
      </c>
      <c r="B130" s="5" t="s">
        <v>281</v>
      </c>
      <c r="C130" s="6" t="n">
        <v>4573628445</v>
      </c>
      <c r="D130" s="6" t="n">
        <v>0</v>
      </c>
      <c r="E130" s="6" t="n">
        <v>411471004</v>
      </c>
      <c r="F130" s="6" t="n">
        <v>237112495</v>
      </c>
      <c r="G130" s="6" t="n">
        <v>209827290</v>
      </c>
      <c r="H130" s="6" t="n">
        <v>5432039234</v>
      </c>
      <c r="I130" s="7" t="n">
        <f aca="false">ROUND(C130/O130,2)</f>
        <v>0.94</v>
      </c>
      <c r="J130" s="7" t="str">
        <f aca="false">IF(ISERROR(ROUND(D130/P130,2))=TRUE(),"",ROUND(D130/P130,2))</f>
        <v/>
      </c>
      <c r="K130" s="7" t="n">
        <f aca="false">ROUND(E130/Q130,2)</f>
        <v>0.94</v>
      </c>
      <c r="L130" s="7" t="n">
        <v>0.94</v>
      </c>
      <c r="M130" s="7" t="n">
        <f aca="false">ROUND(G130/S130,2)</f>
        <v>1</v>
      </c>
      <c r="N130" s="7" t="n">
        <f aca="false">ROUND(H130/T130,2)</f>
        <v>0.94</v>
      </c>
      <c r="O130" s="8" t="n">
        <v>4865562200</v>
      </c>
      <c r="P130" s="8" t="n">
        <v>0</v>
      </c>
      <c r="Q130" s="8" t="n">
        <v>437559100</v>
      </c>
      <c r="R130" s="8" t="n">
        <v>252247300</v>
      </c>
      <c r="S130" s="8" t="n">
        <v>209827300</v>
      </c>
      <c r="T130" s="9" t="n">
        <v>5765195900</v>
      </c>
      <c r="U130" s="10" t="n">
        <v>0.008</v>
      </c>
      <c r="V130" s="12" t="n">
        <v>46121600</v>
      </c>
      <c r="W130" s="9" t="n">
        <v>5811317500</v>
      </c>
      <c r="X130" s="11" t="n">
        <v>1136100</v>
      </c>
      <c r="Y130" s="13" t="n">
        <f aca="false">W130+X130</f>
        <v>5812453600</v>
      </c>
      <c r="Z130" s="14"/>
      <c r="AA130" s="14"/>
    </row>
    <row r="131" customFormat="false" ht="13.2" hidden="false" customHeight="false" outlineLevel="0" collapsed="false">
      <c r="A131" s="4" t="s">
        <v>282</v>
      </c>
      <c r="B131" s="5" t="s">
        <v>283</v>
      </c>
      <c r="C131" s="6" t="n">
        <v>46226980</v>
      </c>
      <c r="D131" s="6" t="n">
        <v>0</v>
      </c>
      <c r="E131" s="6" t="n">
        <v>2394236</v>
      </c>
      <c r="F131" s="6" t="n">
        <v>323207</v>
      </c>
      <c r="G131" s="6" t="n">
        <v>2384901</v>
      </c>
      <c r="H131" s="6" t="n">
        <v>51329324</v>
      </c>
      <c r="I131" s="7" t="n">
        <f aca="false">ROUND(C131/O131,2)</f>
        <v>1</v>
      </c>
      <c r="J131" s="7" t="str">
        <f aca="false">IF(ISERROR(ROUND(D131/P131,2))=TRUE(),"",ROUND(D131/P131,2))</f>
        <v/>
      </c>
      <c r="K131" s="7" t="n">
        <f aca="false">ROUND(E131/Q131,2)</f>
        <v>1</v>
      </c>
      <c r="L131" s="7" t="n">
        <v>1</v>
      </c>
      <c r="M131" s="7" t="n">
        <f aca="false">ROUND(G131/S131,2)</f>
        <v>1</v>
      </c>
      <c r="N131" s="7" t="n">
        <f aca="false">ROUND(H131/T131,2)</f>
        <v>1</v>
      </c>
      <c r="O131" s="8" t="n">
        <v>46227000</v>
      </c>
      <c r="P131" s="8" t="n">
        <v>0</v>
      </c>
      <c r="Q131" s="8" t="n">
        <v>2394200</v>
      </c>
      <c r="R131" s="8" t="n">
        <v>323200</v>
      </c>
      <c r="S131" s="8" t="n">
        <v>2384900</v>
      </c>
      <c r="T131" s="9" t="n">
        <v>51329300</v>
      </c>
      <c r="U131" s="10" t="n">
        <v>0.0174</v>
      </c>
      <c r="V131" s="12" t="n">
        <v>893100</v>
      </c>
      <c r="W131" s="9" t="n">
        <v>52222400</v>
      </c>
      <c r="X131" s="11" t="n">
        <v>0</v>
      </c>
      <c r="Y131" s="13" t="n">
        <f aca="false">W131+X131</f>
        <v>52222400</v>
      </c>
      <c r="Z131" s="14"/>
      <c r="AA131" s="14"/>
    </row>
    <row r="132" customFormat="false" ht="13.2" hidden="false" customHeight="false" outlineLevel="0" collapsed="false">
      <c r="A132" s="4" t="s">
        <v>284</v>
      </c>
      <c r="B132" s="5" t="s">
        <v>285</v>
      </c>
      <c r="C132" s="6" t="n">
        <v>78939100</v>
      </c>
      <c r="D132" s="6" t="n">
        <v>0</v>
      </c>
      <c r="E132" s="6" t="n">
        <v>816845</v>
      </c>
      <c r="F132" s="6" t="n">
        <v>123500</v>
      </c>
      <c r="G132" s="6" t="n">
        <v>10639505</v>
      </c>
      <c r="H132" s="6" t="n">
        <v>90518950</v>
      </c>
      <c r="I132" s="7" t="n">
        <f aca="false">ROUND(C132/O132,2)</f>
        <v>0.96</v>
      </c>
      <c r="J132" s="7" t="str">
        <f aca="false">IF(ISERROR(ROUND(D132/P132,2))=TRUE(),"",ROUND(D132/P132,2))</f>
        <v/>
      </c>
      <c r="K132" s="7" t="n">
        <f aca="false">ROUND(E132/Q132,2)</f>
        <v>0.99</v>
      </c>
      <c r="L132" s="7" t="n">
        <v>0.96</v>
      </c>
      <c r="M132" s="7" t="n">
        <f aca="false">ROUND(G132/S132,2)</f>
        <v>1</v>
      </c>
      <c r="N132" s="7" t="n">
        <f aca="false">ROUND(H132/T132,2)</f>
        <v>0.96</v>
      </c>
      <c r="O132" s="8" t="n">
        <v>82228200</v>
      </c>
      <c r="P132" s="8" t="n">
        <v>0</v>
      </c>
      <c r="Q132" s="8" t="n">
        <v>828400</v>
      </c>
      <c r="R132" s="8" t="n">
        <v>128600</v>
      </c>
      <c r="S132" s="8" t="n">
        <v>10639500</v>
      </c>
      <c r="T132" s="9" t="n">
        <v>93824700</v>
      </c>
      <c r="U132" s="10" t="n">
        <v>0.0329</v>
      </c>
      <c r="V132" s="12" t="n">
        <v>3086800</v>
      </c>
      <c r="W132" s="9" t="n">
        <v>96911500</v>
      </c>
      <c r="X132" s="11" t="n">
        <v>0</v>
      </c>
      <c r="Y132" s="13" t="n">
        <f aca="false">W132+X132</f>
        <v>96911500</v>
      </c>
      <c r="Z132" s="14"/>
      <c r="AA132" s="14"/>
    </row>
    <row r="133" customFormat="false" ht="13.2" hidden="false" customHeight="false" outlineLevel="0" collapsed="false">
      <c r="A133" s="4" t="s">
        <v>286</v>
      </c>
      <c r="B133" s="5" t="s">
        <v>287</v>
      </c>
      <c r="C133" s="6" t="n">
        <v>5411453260</v>
      </c>
      <c r="D133" s="6" t="n">
        <v>0</v>
      </c>
      <c r="E133" s="6" t="n">
        <v>495113900</v>
      </c>
      <c r="F133" s="6" t="n">
        <v>170024500</v>
      </c>
      <c r="G133" s="6" t="n">
        <v>98762540</v>
      </c>
      <c r="H133" s="6" t="n">
        <v>6175354200</v>
      </c>
      <c r="I133" s="7" t="n">
        <f aca="false">ROUND(C133/O133,2)</f>
        <v>0.94</v>
      </c>
      <c r="J133" s="7" t="str">
        <f aca="false">IF(ISERROR(ROUND(D133/P133,2))=TRUE(),"",ROUND(D133/P133,2))</f>
        <v/>
      </c>
      <c r="K133" s="7" t="n">
        <f aca="false">ROUND(E133/Q133,2)</f>
        <v>0.94</v>
      </c>
      <c r="L133" s="7" t="n">
        <v>0.94</v>
      </c>
      <c r="M133" s="7" t="n">
        <f aca="false">ROUND(G133/S133,2)</f>
        <v>1</v>
      </c>
      <c r="N133" s="7" t="n">
        <f aca="false">ROUND(H133/T133,2)</f>
        <v>0.94</v>
      </c>
      <c r="O133" s="8" t="n">
        <v>5756865200</v>
      </c>
      <c r="P133" s="8" t="n">
        <v>0</v>
      </c>
      <c r="Q133" s="8" t="n">
        <v>526694700</v>
      </c>
      <c r="R133" s="8" t="n">
        <v>180877100</v>
      </c>
      <c r="S133" s="8" t="n">
        <v>98762500</v>
      </c>
      <c r="T133" s="9" t="n">
        <v>6563199500</v>
      </c>
      <c r="U133" s="10" t="n">
        <v>0.0161</v>
      </c>
      <c r="V133" s="12" t="n">
        <v>105667500</v>
      </c>
      <c r="W133" s="9" t="n">
        <v>6668867000</v>
      </c>
      <c r="X133" s="11" t="n">
        <v>0</v>
      </c>
      <c r="Y133" s="13" t="n">
        <f aca="false">W133+X133</f>
        <v>6668867000</v>
      </c>
      <c r="Z133" s="14"/>
      <c r="AA133" s="14"/>
    </row>
    <row r="134" customFormat="false" ht="13.2" hidden="false" customHeight="false" outlineLevel="0" collapsed="false">
      <c r="A134" s="4" t="s">
        <v>288</v>
      </c>
      <c r="B134" s="5" t="s">
        <v>289</v>
      </c>
      <c r="C134" s="6" t="n">
        <v>242121816</v>
      </c>
      <c r="D134" s="6" t="n">
        <v>0</v>
      </c>
      <c r="E134" s="6" t="n">
        <v>23284002</v>
      </c>
      <c r="F134" s="6" t="n">
        <v>3499000</v>
      </c>
      <c r="G134" s="6" t="n">
        <v>26119122</v>
      </c>
      <c r="H134" s="6" t="n">
        <v>295023940</v>
      </c>
      <c r="I134" s="7" t="n">
        <f aca="false">ROUND(C134/O134,2)</f>
        <v>0.98</v>
      </c>
      <c r="J134" s="7" t="str">
        <f aca="false">IF(ISERROR(ROUND(D134/P134,2))=TRUE(),"",ROUND(D134/P134,2))</f>
        <v/>
      </c>
      <c r="K134" s="7" t="n">
        <f aca="false">ROUND(E134/Q134,2)</f>
        <v>0.98</v>
      </c>
      <c r="L134" s="7" t="n">
        <v>0.98</v>
      </c>
      <c r="M134" s="7" t="n">
        <f aca="false">ROUND(G134/S134,2)</f>
        <v>1</v>
      </c>
      <c r="N134" s="7" t="n">
        <f aca="false">ROUND(H134/T134,2)</f>
        <v>0.98</v>
      </c>
      <c r="O134" s="8" t="n">
        <v>247063100</v>
      </c>
      <c r="P134" s="8" t="n">
        <v>0</v>
      </c>
      <c r="Q134" s="8" t="n">
        <v>23746600</v>
      </c>
      <c r="R134" s="8" t="n">
        <v>3570400</v>
      </c>
      <c r="S134" s="8" t="n">
        <v>26119100</v>
      </c>
      <c r="T134" s="9" t="n">
        <v>300499200</v>
      </c>
      <c r="U134" s="10" t="n">
        <v>0.0112</v>
      </c>
      <c r="V134" s="12" t="n">
        <v>3365600</v>
      </c>
      <c r="W134" s="9" t="n">
        <v>303864800</v>
      </c>
      <c r="X134" s="11" t="n">
        <v>0</v>
      </c>
      <c r="Y134" s="13" t="n">
        <f aca="false">W134+X134</f>
        <v>303864800</v>
      </c>
      <c r="Z134" s="14"/>
      <c r="AA134" s="14"/>
    </row>
    <row r="135" customFormat="false" ht="13.2" hidden="false" customHeight="false" outlineLevel="0" collapsed="false">
      <c r="A135" s="4" t="s">
        <v>290</v>
      </c>
      <c r="B135" s="5" t="s">
        <v>291</v>
      </c>
      <c r="C135" s="6" t="n">
        <v>930982571</v>
      </c>
      <c r="D135" s="6" t="n">
        <v>0</v>
      </c>
      <c r="E135" s="6" t="n">
        <v>74239129</v>
      </c>
      <c r="F135" s="6" t="n">
        <v>48836300</v>
      </c>
      <c r="G135" s="6" t="n">
        <v>33020754</v>
      </c>
      <c r="H135" s="6" t="n">
        <v>1087078754</v>
      </c>
      <c r="I135" s="7" t="n">
        <f aca="false">ROUND(C135/O135,2)</f>
        <v>0.97</v>
      </c>
      <c r="J135" s="7" t="str">
        <f aca="false">IF(ISERROR(ROUND(D135/P135,2))=TRUE(),"",ROUND(D135/P135,2))</f>
        <v/>
      </c>
      <c r="K135" s="7" t="n">
        <f aca="false">ROUND(E135/Q135,2)</f>
        <v>0.97</v>
      </c>
      <c r="L135" s="7" t="n">
        <v>0.97</v>
      </c>
      <c r="M135" s="7" t="n">
        <f aca="false">ROUND(G135/S135,2)</f>
        <v>1</v>
      </c>
      <c r="N135" s="7" t="n">
        <f aca="false">ROUND(H135/T135,2)</f>
        <v>0.97</v>
      </c>
      <c r="O135" s="8" t="n">
        <v>959775800</v>
      </c>
      <c r="P135" s="8" t="n">
        <v>0</v>
      </c>
      <c r="Q135" s="8" t="n">
        <v>76535200</v>
      </c>
      <c r="R135" s="8" t="n">
        <v>50346700</v>
      </c>
      <c r="S135" s="8" t="n">
        <v>33020800</v>
      </c>
      <c r="T135" s="9" t="n">
        <v>1119678500</v>
      </c>
      <c r="U135" s="10" t="n">
        <v>0.0074</v>
      </c>
      <c r="V135" s="12" t="n">
        <v>8285600</v>
      </c>
      <c r="W135" s="9" t="n">
        <v>1127964100</v>
      </c>
      <c r="X135" s="11" t="n">
        <v>0</v>
      </c>
      <c r="Y135" s="13" t="n">
        <f aca="false">W135+X135</f>
        <v>1127964100</v>
      </c>
      <c r="Z135" s="14"/>
      <c r="AA135" s="14"/>
    </row>
    <row r="136" customFormat="false" ht="13.2" hidden="false" customHeight="false" outlineLevel="0" collapsed="false">
      <c r="A136" s="4" t="s">
        <v>292</v>
      </c>
      <c r="B136" s="5" t="s">
        <v>293</v>
      </c>
      <c r="C136" s="6" t="n">
        <v>1853748646</v>
      </c>
      <c r="D136" s="6" t="n">
        <v>0</v>
      </c>
      <c r="E136" s="6" t="n">
        <v>66782754</v>
      </c>
      <c r="F136" s="6" t="n">
        <v>27303800</v>
      </c>
      <c r="G136" s="6" t="n">
        <v>28605000</v>
      </c>
      <c r="H136" s="6" t="n">
        <v>1976440200</v>
      </c>
      <c r="I136" s="7" t="n">
        <f aca="false">ROUND(C136/O136,2)</f>
        <v>0.95</v>
      </c>
      <c r="J136" s="7" t="str">
        <f aca="false">IF(ISERROR(ROUND(D136/P136,2))=TRUE(),"",ROUND(D136/P136,2))</f>
        <v/>
      </c>
      <c r="K136" s="7" t="n">
        <f aca="false">ROUND(E136/Q136,2)</f>
        <v>0.95</v>
      </c>
      <c r="L136" s="7" t="n">
        <v>0.95</v>
      </c>
      <c r="M136" s="7" t="n">
        <f aca="false">ROUND(G136/S136,2)</f>
        <v>1</v>
      </c>
      <c r="N136" s="7" t="n">
        <f aca="false">ROUND(H136/T136,2)</f>
        <v>0.95</v>
      </c>
      <c r="O136" s="8" t="n">
        <v>1951314400</v>
      </c>
      <c r="P136" s="8" t="n">
        <v>0</v>
      </c>
      <c r="Q136" s="8" t="n">
        <v>70248800</v>
      </c>
      <c r="R136" s="8" t="n">
        <v>28740800</v>
      </c>
      <c r="S136" s="8" t="n">
        <v>28605000</v>
      </c>
      <c r="T136" s="9" t="n">
        <v>2078909000</v>
      </c>
      <c r="U136" s="10" t="n">
        <v>0.0227</v>
      </c>
      <c r="V136" s="12" t="n">
        <v>47191200</v>
      </c>
      <c r="W136" s="9" t="n">
        <v>2126100200</v>
      </c>
      <c r="X136" s="11" t="n">
        <v>2903100</v>
      </c>
      <c r="Y136" s="13" t="n">
        <f aca="false">W136+X136</f>
        <v>2129003300</v>
      </c>
      <c r="Z136" s="14"/>
      <c r="AA136" s="14"/>
    </row>
    <row r="137" customFormat="false" ht="13.2" hidden="false" customHeight="false" outlineLevel="0" collapsed="false">
      <c r="A137" s="4" t="s">
        <v>294</v>
      </c>
      <c r="B137" s="5" t="s">
        <v>295</v>
      </c>
      <c r="C137" s="6" t="n">
        <v>299164107</v>
      </c>
      <c r="D137" s="6" t="n">
        <v>0</v>
      </c>
      <c r="E137" s="6" t="n">
        <v>5026993</v>
      </c>
      <c r="F137" s="6" t="n">
        <v>699200</v>
      </c>
      <c r="G137" s="6" t="n">
        <v>9229384</v>
      </c>
      <c r="H137" s="6" t="n">
        <v>314119684</v>
      </c>
      <c r="I137" s="7" t="n">
        <f aca="false">ROUND(C137/O137,2)</f>
        <v>0.93</v>
      </c>
      <c r="J137" s="7" t="str">
        <f aca="false">IF(ISERROR(ROUND(D137/P137,2))=TRUE(),"",ROUND(D137/P137,2))</f>
        <v/>
      </c>
      <c r="K137" s="7" t="n">
        <f aca="false">ROUND(E137/Q137,2)</f>
        <v>0.93</v>
      </c>
      <c r="L137" s="7" t="n">
        <v>0.93</v>
      </c>
      <c r="M137" s="7" t="n">
        <f aca="false">ROUND(G137/S137,2)</f>
        <v>1</v>
      </c>
      <c r="N137" s="7" t="n">
        <f aca="false">ROUND(H137/T137,2)</f>
        <v>0.93</v>
      </c>
      <c r="O137" s="8" t="n">
        <v>321681800</v>
      </c>
      <c r="P137" s="8" t="n">
        <v>0</v>
      </c>
      <c r="Q137" s="8" t="n">
        <v>5387400</v>
      </c>
      <c r="R137" s="8" t="n">
        <v>751800</v>
      </c>
      <c r="S137" s="8" t="n">
        <v>9229400</v>
      </c>
      <c r="T137" s="9" t="n">
        <v>337050400</v>
      </c>
      <c r="U137" s="10" t="n">
        <v>0.0088</v>
      </c>
      <c r="V137" s="12" t="n">
        <v>2966000</v>
      </c>
      <c r="W137" s="9" t="n">
        <v>340016400</v>
      </c>
      <c r="X137" s="11" t="n">
        <v>0</v>
      </c>
      <c r="Y137" s="13" t="n">
        <f aca="false">W137+X137</f>
        <v>340016400</v>
      </c>
      <c r="Z137" s="14"/>
      <c r="AA137" s="14"/>
    </row>
    <row r="138" customFormat="false" ht="13.2" hidden="false" customHeight="false" outlineLevel="0" collapsed="false">
      <c r="A138" s="4" t="s">
        <v>296</v>
      </c>
      <c r="B138" s="5" t="s">
        <v>297</v>
      </c>
      <c r="C138" s="6" t="n">
        <v>1984886587</v>
      </c>
      <c r="D138" s="6" t="n">
        <v>0</v>
      </c>
      <c r="E138" s="6" t="n">
        <v>70435145</v>
      </c>
      <c r="F138" s="6" t="n">
        <v>161191668</v>
      </c>
      <c r="G138" s="6" t="n">
        <v>58881600</v>
      </c>
      <c r="H138" s="6" t="n">
        <v>2275395000</v>
      </c>
      <c r="I138" s="7" t="n">
        <f aca="false">ROUND(C138/O138,2)</f>
        <v>0.96</v>
      </c>
      <c r="J138" s="7" t="str">
        <f aca="false">IF(ISERROR(ROUND(D138/P138,2))=TRUE(),"",ROUND(D138/P138,2))</f>
        <v/>
      </c>
      <c r="K138" s="7" t="n">
        <f aca="false">ROUND(E138/Q138,2)</f>
        <v>0.96</v>
      </c>
      <c r="L138" s="7" t="n">
        <v>0.96</v>
      </c>
      <c r="M138" s="7" t="n">
        <f aca="false">ROUND(G138/S138,2)</f>
        <v>1</v>
      </c>
      <c r="N138" s="7" t="n">
        <f aca="false">ROUND(H138/T138,2)</f>
        <v>0.96</v>
      </c>
      <c r="O138" s="8" t="n">
        <v>2067590200</v>
      </c>
      <c r="P138" s="8" t="n">
        <v>0</v>
      </c>
      <c r="Q138" s="8" t="n">
        <v>73358400</v>
      </c>
      <c r="R138" s="8" t="n">
        <v>167908000</v>
      </c>
      <c r="S138" s="8" t="n">
        <v>58881600</v>
      </c>
      <c r="T138" s="9" t="n">
        <v>2367738200</v>
      </c>
      <c r="U138" s="10" t="n">
        <v>0.0167</v>
      </c>
      <c r="V138" s="12" t="n">
        <v>39541200</v>
      </c>
      <c r="W138" s="9" t="n">
        <v>2407279400</v>
      </c>
      <c r="X138" s="11" t="n">
        <v>0</v>
      </c>
      <c r="Y138" s="13" t="n">
        <f aca="false">W138+X138</f>
        <v>2407279400</v>
      </c>
      <c r="Z138" s="14"/>
      <c r="AA138" s="14"/>
    </row>
    <row r="139" customFormat="false" ht="13.2" hidden="false" customHeight="false" outlineLevel="0" collapsed="false">
      <c r="A139" s="4" t="s">
        <v>298</v>
      </c>
      <c r="B139" s="5" t="s">
        <v>299</v>
      </c>
      <c r="C139" s="6" t="n">
        <v>1474166778</v>
      </c>
      <c r="D139" s="6" t="n">
        <v>0</v>
      </c>
      <c r="E139" s="6" t="n">
        <v>466464763</v>
      </c>
      <c r="F139" s="6" t="n">
        <v>75404628</v>
      </c>
      <c r="G139" s="6" t="n">
        <v>40882275</v>
      </c>
      <c r="H139" s="6" t="n">
        <v>2056918444</v>
      </c>
      <c r="I139" s="7" t="n">
        <f aca="false">ROUND(C139/O139,2)</f>
        <v>0.98</v>
      </c>
      <c r="J139" s="7" t="str">
        <f aca="false">IF(ISERROR(ROUND(D139/P139,2))=TRUE(),"",ROUND(D139/P139,2))</f>
        <v/>
      </c>
      <c r="K139" s="7" t="n">
        <f aca="false">ROUND(E139/Q139,2)</f>
        <v>1</v>
      </c>
      <c r="L139" s="7" t="n">
        <v>1</v>
      </c>
      <c r="M139" s="7" t="n">
        <f aca="false">ROUND(G139/S139,2)</f>
        <v>1</v>
      </c>
      <c r="N139" s="7" t="n">
        <f aca="false">ROUND(H139/T139,2)</f>
        <v>0.99</v>
      </c>
      <c r="O139" s="8" t="n">
        <v>1504251800</v>
      </c>
      <c r="P139" s="8" t="n">
        <v>0</v>
      </c>
      <c r="Q139" s="8" t="n">
        <v>466464800</v>
      </c>
      <c r="R139" s="8" t="n">
        <v>75404600</v>
      </c>
      <c r="S139" s="8" t="n">
        <v>40882300</v>
      </c>
      <c r="T139" s="9" t="n">
        <v>2087003500</v>
      </c>
      <c r="U139" s="10" t="n">
        <v>0.0071</v>
      </c>
      <c r="V139" s="12" t="n">
        <v>14817700</v>
      </c>
      <c r="W139" s="9" t="n">
        <v>2101821200</v>
      </c>
      <c r="X139" s="11" t="n">
        <v>0</v>
      </c>
      <c r="Y139" s="13" t="n">
        <f aca="false">W139+X139</f>
        <v>2101821200</v>
      </c>
      <c r="Z139" s="14"/>
      <c r="AA139" s="14"/>
    </row>
    <row r="140" customFormat="false" ht="13.2" hidden="false" customHeight="false" outlineLevel="0" collapsed="false">
      <c r="A140" s="4" t="s">
        <v>300</v>
      </c>
      <c r="B140" s="5" t="s">
        <v>301</v>
      </c>
      <c r="C140" s="6" t="n">
        <v>594947762</v>
      </c>
      <c r="D140" s="6" t="n">
        <v>0</v>
      </c>
      <c r="E140" s="6" t="n">
        <v>36289784</v>
      </c>
      <c r="F140" s="6" t="n">
        <v>26156500</v>
      </c>
      <c r="G140" s="6" t="n">
        <v>17275510</v>
      </c>
      <c r="H140" s="6" t="n">
        <v>674669556</v>
      </c>
      <c r="I140" s="7" t="n">
        <f aca="false">ROUND(C140/O140,2)</f>
        <v>0.96</v>
      </c>
      <c r="J140" s="7" t="str">
        <f aca="false">IF(ISERROR(ROUND(D140/P140,2))=TRUE(),"",ROUND(D140/P140,2))</f>
        <v/>
      </c>
      <c r="K140" s="7" t="n">
        <f aca="false">ROUND(E140/Q140,2)</f>
        <v>0.96</v>
      </c>
      <c r="L140" s="7" t="n">
        <v>0.96</v>
      </c>
      <c r="M140" s="7" t="n">
        <f aca="false">ROUND(G140/S140,2)</f>
        <v>1</v>
      </c>
      <c r="N140" s="7" t="n">
        <f aca="false">ROUND(H140/T140,2)</f>
        <v>0.96</v>
      </c>
      <c r="O140" s="8" t="n">
        <v>619737300</v>
      </c>
      <c r="P140" s="8" t="n">
        <v>0</v>
      </c>
      <c r="Q140" s="8" t="n">
        <v>37796400</v>
      </c>
      <c r="R140" s="8" t="n">
        <v>27246400</v>
      </c>
      <c r="S140" s="8" t="n">
        <v>17275500</v>
      </c>
      <c r="T140" s="9" t="n">
        <v>702055600</v>
      </c>
      <c r="U140" s="10" t="n">
        <v>0.0085</v>
      </c>
      <c r="V140" s="12" t="n">
        <v>5967500</v>
      </c>
      <c r="W140" s="9" t="n">
        <v>708023100</v>
      </c>
      <c r="X140" s="11" t="n">
        <v>0</v>
      </c>
      <c r="Y140" s="13" t="n">
        <f aca="false">W140+X140</f>
        <v>708023100</v>
      </c>
      <c r="Z140" s="14"/>
      <c r="AA140" s="14"/>
    </row>
    <row r="141" customFormat="false" ht="13.2" hidden="false" customHeight="false" outlineLevel="0" collapsed="false">
      <c r="A141" s="4" t="s">
        <v>302</v>
      </c>
      <c r="B141" s="5" t="s">
        <v>303</v>
      </c>
      <c r="C141" s="6" t="n">
        <v>2709511360</v>
      </c>
      <c r="D141" s="6" t="n">
        <v>140100</v>
      </c>
      <c r="E141" s="6" t="n">
        <v>124969539</v>
      </c>
      <c r="F141" s="6" t="n">
        <v>296788255</v>
      </c>
      <c r="G141" s="6" t="n">
        <v>118364550</v>
      </c>
      <c r="H141" s="6" t="n">
        <v>3249773804</v>
      </c>
      <c r="I141" s="7" t="n">
        <f aca="false">ROUND(C141/O141,2)</f>
        <v>0.94</v>
      </c>
      <c r="J141" s="7" t="n">
        <f aca="false">IF(ISERROR(ROUND(D141/P141,2))=TRUE(),"",ROUND(D141/P141,2))</f>
        <v>0.94</v>
      </c>
      <c r="K141" s="7" t="n">
        <f aca="false">ROUND(E141/Q141,2)</f>
        <v>0.94</v>
      </c>
      <c r="L141" s="7" t="n">
        <v>0.94</v>
      </c>
      <c r="M141" s="7" t="n">
        <f aca="false">ROUND(G141/S141,2)</f>
        <v>1</v>
      </c>
      <c r="N141" s="7" t="n">
        <f aca="false">ROUND(H141/T141,2)</f>
        <v>0.94</v>
      </c>
      <c r="O141" s="8" t="n">
        <v>2882458900</v>
      </c>
      <c r="P141" s="8" t="n">
        <v>149000</v>
      </c>
      <c r="Q141" s="8" t="n">
        <v>132810500</v>
      </c>
      <c r="R141" s="8" t="n">
        <v>315732200</v>
      </c>
      <c r="S141" s="8" t="n">
        <v>118364600</v>
      </c>
      <c r="T141" s="9" t="n">
        <v>3449515200</v>
      </c>
      <c r="U141" s="10" t="n">
        <v>0.0296</v>
      </c>
      <c r="V141" s="12" t="n">
        <v>102105600</v>
      </c>
      <c r="W141" s="9" t="n">
        <v>3551620800</v>
      </c>
      <c r="X141" s="11" t="n">
        <v>0</v>
      </c>
      <c r="Y141" s="13" t="n">
        <f aca="false">W141+X141</f>
        <v>3551620800</v>
      </c>
      <c r="Z141" s="14"/>
      <c r="AA141" s="14"/>
    </row>
    <row r="142" customFormat="false" ht="13.2" hidden="false" customHeight="false" outlineLevel="0" collapsed="false">
      <c r="A142" s="4" t="s">
        <v>304</v>
      </c>
      <c r="B142" s="5" t="s">
        <v>305</v>
      </c>
      <c r="C142" s="6" t="n">
        <v>369585580</v>
      </c>
      <c r="D142" s="6" t="n">
        <v>0</v>
      </c>
      <c r="E142" s="6" t="n">
        <v>9608195</v>
      </c>
      <c r="F142" s="6" t="n">
        <v>5155600</v>
      </c>
      <c r="G142" s="6" t="n">
        <v>11213690</v>
      </c>
      <c r="H142" s="6" t="n">
        <v>395563065</v>
      </c>
      <c r="I142" s="7" t="n">
        <f aca="false">ROUND(C142/O142,2)</f>
        <v>0.96</v>
      </c>
      <c r="J142" s="7" t="str">
        <f aca="false">IF(ISERROR(ROUND(D142/P142,2))=TRUE(),"",ROUND(D142/P142,2))</f>
        <v/>
      </c>
      <c r="K142" s="7" t="n">
        <f aca="false">ROUND(E142/Q142,2)</f>
        <v>0.96</v>
      </c>
      <c r="L142" s="7" t="n">
        <v>0.96</v>
      </c>
      <c r="M142" s="7" t="n">
        <f aca="false">ROUND(G142/S142,2)</f>
        <v>1</v>
      </c>
      <c r="N142" s="7" t="n">
        <f aca="false">ROUND(H142/T142,2)</f>
        <v>0.96</v>
      </c>
      <c r="O142" s="8" t="n">
        <v>384985000</v>
      </c>
      <c r="P142" s="8" t="n">
        <v>0</v>
      </c>
      <c r="Q142" s="8" t="n">
        <v>9962800</v>
      </c>
      <c r="R142" s="8" t="n">
        <v>5370400</v>
      </c>
      <c r="S142" s="8" t="n">
        <v>11213700</v>
      </c>
      <c r="T142" s="9" t="n">
        <v>411531900</v>
      </c>
      <c r="U142" s="10" t="n">
        <v>0.014</v>
      </c>
      <c r="V142" s="12" t="n">
        <v>5761400</v>
      </c>
      <c r="W142" s="9" t="n">
        <v>417293300</v>
      </c>
      <c r="X142" s="11" t="n">
        <v>0</v>
      </c>
      <c r="Y142" s="13" t="n">
        <f aca="false">W142+X142</f>
        <v>417293300</v>
      </c>
      <c r="Z142" s="14"/>
      <c r="AA142" s="14"/>
    </row>
    <row r="143" customFormat="false" ht="13.2" hidden="false" customHeight="false" outlineLevel="0" collapsed="false">
      <c r="A143" s="4" t="s">
        <v>306</v>
      </c>
      <c r="B143" s="5" t="s">
        <v>307</v>
      </c>
      <c r="C143" s="6" t="n">
        <v>1918189699</v>
      </c>
      <c r="D143" s="6" t="n">
        <v>0</v>
      </c>
      <c r="E143" s="6" t="n">
        <v>172799501</v>
      </c>
      <c r="F143" s="6" t="n">
        <v>158854200</v>
      </c>
      <c r="G143" s="6" t="n">
        <v>37613900</v>
      </c>
      <c r="H143" s="6" t="n">
        <v>2287457300</v>
      </c>
      <c r="I143" s="7" t="n">
        <f aca="false">ROUND(C143/O143,2)</f>
        <v>0.94</v>
      </c>
      <c r="J143" s="7" t="str">
        <f aca="false">IF(ISERROR(ROUND(D143/P143,2))=TRUE(),"",ROUND(D143/P143,2))</f>
        <v/>
      </c>
      <c r="K143" s="7" t="n">
        <f aca="false">ROUND(E143/Q143,2)</f>
        <v>0.94</v>
      </c>
      <c r="L143" s="7" t="n">
        <v>0.94</v>
      </c>
      <c r="M143" s="7" t="n">
        <f aca="false">ROUND(G143/S143,2)</f>
        <v>1</v>
      </c>
      <c r="N143" s="7" t="n">
        <f aca="false">ROUND(H143/T143,2)</f>
        <v>0.94</v>
      </c>
      <c r="O143" s="8" t="n">
        <v>2040627300</v>
      </c>
      <c r="P143" s="8" t="n">
        <v>0</v>
      </c>
      <c r="Q143" s="8" t="n">
        <v>183767000</v>
      </c>
      <c r="R143" s="8" t="n">
        <v>168993800</v>
      </c>
      <c r="S143" s="8" t="n">
        <v>37613900</v>
      </c>
      <c r="T143" s="9" t="n">
        <v>2431002000</v>
      </c>
      <c r="U143" s="10" t="n">
        <v>0.014</v>
      </c>
      <c r="V143" s="12" t="n">
        <v>34034000</v>
      </c>
      <c r="W143" s="9" t="n">
        <v>2465036000</v>
      </c>
      <c r="X143" s="11" t="n">
        <v>0</v>
      </c>
      <c r="Y143" s="13" t="n">
        <f aca="false">W143+X143</f>
        <v>2465036000</v>
      </c>
      <c r="Z143" s="14"/>
      <c r="AA143" s="14"/>
    </row>
    <row r="144" customFormat="false" ht="13.2" hidden="false" customHeight="false" outlineLevel="0" collapsed="false">
      <c r="A144" s="4" t="s">
        <v>308</v>
      </c>
      <c r="B144" s="5" t="s">
        <v>309</v>
      </c>
      <c r="C144" s="6" t="n">
        <v>1897519772</v>
      </c>
      <c r="D144" s="6" t="n">
        <v>0</v>
      </c>
      <c r="E144" s="6" t="n">
        <v>57313828</v>
      </c>
      <c r="F144" s="6" t="n">
        <v>0</v>
      </c>
      <c r="G144" s="6" t="n">
        <v>28579910</v>
      </c>
      <c r="H144" s="6" t="n">
        <v>1983413510</v>
      </c>
      <c r="I144" s="7" t="n">
        <f aca="false">ROUND(C144/O144,2)</f>
        <v>0.96</v>
      </c>
      <c r="J144" s="7" t="str">
        <f aca="false">IF(ISERROR(ROUND(D144/P144,2))=TRUE(),"",ROUND(D144/P144,2))</f>
        <v/>
      </c>
      <c r="K144" s="7" t="n">
        <f aca="false">ROUND(E144/Q144,2)</f>
        <v>0.96</v>
      </c>
      <c r="L144" s="7" t="n">
        <v>0</v>
      </c>
      <c r="M144" s="7" t="n">
        <f aca="false">ROUND(G144/S144,2)</f>
        <v>1</v>
      </c>
      <c r="N144" s="7" t="n">
        <f aca="false">ROUND(H144/T144,2)</f>
        <v>0.96</v>
      </c>
      <c r="O144" s="8" t="n">
        <v>1976583100</v>
      </c>
      <c r="P144" s="8" t="n">
        <v>0</v>
      </c>
      <c r="Q144" s="8" t="n">
        <v>59701900</v>
      </c>
      <c r="R144" s="8" t="n">
        <v>0</v>
      </c>
      <c r="S144" s="8" t="n">
        <v>28579900</v>
      </c>
      <c r="T144" s="9" t="n">
        <v>2064864900</v>
      </c>
      <c r="U144" s="10" t="n">
        <v>0.0049</v>
      </c>
      <c r="V144" s="12" t="n">
        <v>10117800</v>
      </c>
      <c r="W144" s="9" t="n">
        <v>2074982700</v>
      </c>
      <c r="X144" s="11" t="n">
        <v>0</v>
      </c>
      <c r="Y144" s="13" t="n">
        <f aca="false">W144+X144</f>
        <v>2074982700</v>
      </c>
      <c r="Z144" s="14"/>
      <c r="AA144" s="14"/>
    </row>
    <row r="145" customFormat="false" ht="13.2" hidden="false" customHeight="false" outlineLevel="0" collapsed="false">
      <c r="A145" s="4" t="s">
        <v>310</v>
      </c>
      <c r="B145" s="5" t="s">
        <v>311</v>
      </c>
      <c r="C145" s="6" t="n">
        <v>177851218</v>
      </c>
      <c r="D145" s="6" t="n">
        <v>0</v>
      </c>
      <c r="E145" s="6" t="n">
        <v>5031154</v>
      </c>
      <c r="F145" s="6" t="n">
        <v>1385400</v>
      </c>
      <c r="G145" s="6" t="n">
        <v>5479013</v>
      </c>
      <c r="H145" s="6" t="n">
        <v>189746785</v>
      </c>
      <c r="I145" s="7" t="n">
        <f aca="false">ROUND(C145/O145,2)</f>
        <v>0.97</v>
      </c>
      <c r="J145" s="7" t="str">
        <f aca="false">IF(ISERROR(ROUND(D145/P145,2))=TRUE(),"",ROUND(D145/P145,2))</f>
        <v/>
      </c>
      <c r="K145" s="7" t="n">
        <f aca="false">ROUND(E145/Q145,2)</f>
        <v>0.98</v>
      </c>
      <c r="L145" s="7" t="n">
        <v>0.97</v>
      </c>
      <c r="M145" s="7" t="n">
        <f aca="false">ROUND(G145/S145,2)</f>
        <v>1</v>
      </c>
      <c r="N145" s="7" t="n">
        <f aca="false">ROUND(H145/T145,2)</f>
        <v>0.97</v>
      </c>
      <c r="O145" s="8" t="n">
        <v>183351800</v>
      </c>
      <c r="P145" s="8" t="n">
        <v>0</v>
      </c>
      <c r="Q145" s="8" t="n">
        <v>5159900</v>
      </c>
      <c r="R145" s="8" t="n">
        <v>1428200</v>
      </c>
      <c r="S145" s="8" t="n">
        <v>5479000</v>
      </c>
      <c r="T145" s="9" t="n">
        <v>195418900</v>
      </c>
      <c r="U145" s="10" t="n">
        <v>0.0061</v>
      </c>
      <c r="V145" s="12" t="n">
        <v>1192100</v>
      </c>
      <c r="W145" s="9" t="n">
        <v>196611000</v>
      </c>
      <c r="X145" s="11" t="n">
        <v>0</v>
      </c>
      <c r="Y145" s="13" t="n">
        <f aca="false">W145+X145</f>
        <v>196611000</v>
      </c>
      <c r="Z145" s="14"/>
      <c r="AA145" s="14"/>
    </row>
    <row r="146" customFormat="false" ht="13.2" hidden="false" customHeight="false" outlineLevel="0" collapsed="false">
      <c r="A146" s="4" t="s">
        <v>312</v>
      </c>
      <c r="B146" s="5" t="s">
        <v>313</v>
      </c>
      <c r="C146" s="6" t="n">
        <v>2240049841</v>
      </c>
      <c r="D146" s="6" t="n">
        <v>0</v>
      </c>
      <c r="E146" s="6" t="n">
        <v>120510415</v>
      </c>
      <c r="F146" s="6" t="n">
        <v>129686410</v>
      </c>
      <c r="G146" s="6" t="n">
        <v>29199240</v>
      </c>
      <c r="H146" s="6" t="n">
        <v>2519445906</v>
      </c>
      <c r="I146" s="7" t="n">
        <f aca="false">ROUND(C146/O146,2)</f>
        <v>0.96</v>
      </c>
      <c r="J146" s="7" t="str">
        <f aca="false">IF(ISERROR(ROUND(D146/P146,2))=TRUE(),"",ROUND(D146/P146,2))</f>
        <v/>
      </c>
      <c r="K146" s="7" t="n">
        <f aca="false">ROUND(E146/Q146,2)</f>
        <v>0.96</v>
      </c>
      <c r="L146" s="7" t="n">
        <v>0.96</v>
      </c>
      <c r="M146" s="7" t="n">
        <f aca="false">ROUND(G146/S146,2)</f>
        <v>1</v>
      </c>
      <c r="N146" s="7" t="n">
        <f aca="false">ROUND(H146/T146,2)</f>
        <v>0.96</v>
      </c>
      <c r="O146" s="8" t="n">
        <v>2333385300</v>
      </c>
      <c r="P146" s="8" t="n">
        <v>0</v>
      </c>
      <c r="Q146" s="8" t="n">
        <v>125375500</v>
      </c>
      <c r="R146" s="8" t="n">
        <v>135090000</v>
      </c>
      <c r="S146" s="8" t="n">
        <v>29199200</v>
      </c>
      <c r="T146" s="9" t="n">
        <v>2623050000</v>
      </c>
      <c r="U146" s="10" t="n">
        <v>0.0128</v>
      </c>
      <c r="V146" s="12" t="n">
        <v>33575000</v>
      </c>
      <c r="W146" s="9" t="n">
        <v>2656625000</v>
      </c>
      <c r="X146" s="11" t="n">
        <v>0</v>
      </c>
      <c r="Y146" s="13" t="n">
        <f aca="false">W146+X146</f>
        <v>2656625000</v>
      </c>
      <c r="Z146" s="14"/>
      <c r="AA146" s="14"/>
    </row>
    <row r="147" customFormat="false" ht="13.2" hidden="false" customHeight="false" outlineLevel="0" collapsed="false">
      <c r="A147" s="4" t="s">
        <v>314</v>
      </c>
      <c r="B147" s="5" t="s">
        <v>315</v>
      </c>
      <c r="C147" s="6" t="n">
        <v>1460072332</v>
      </c>
      <c r="D147" s="6" t="n">
        <v>0</v>
      </c>
      <c r="E147" s="6" t="n">
        <v>159033895</v>
      </c>
      <c r="F147" s="6" t="n">
        <v>18806000</v>
      </c>
      <c r="G147" s="6" t="n">
        <v>48913388</v>
      </c>
      <c r="H147" s="6" t="n">
        <v>1686825615</v>
      </c>
      <c r="I147" s="7" t="n">
        <f aca="false">ROUND(C147/O147,2)</f>
        <v>0.95</v>
      </c>
      <c r="J147" s="7" t="str">
        <f aca="false">IF(ISERROR(ROUND(D147/P147,2))=TRUE(),"",ROUND(D147/P147,2))</f>
        <v/>
      </c>
      <c r="K147" s="7" t="n">
        <f aca="false">ROUND(E147/Q147,2)</f>
        <v>0.95</v>
      </c>
      <c r="L147" s="7" t="n">
        <v>0.98</v>
      </c>
      <c r="M147" s="7" t="n">
        <f aca="false">ROUND(G147/S147,2)</f>
        <v>1</v>
      </c>
      <c r="N147" s="7" t="n">
        <f aca="false">ROUND(H147/T147,2)</f>
        <v>0.95</v>
      </c>
      <c r="O147" s="8" t="n">
        <v>1536918200</v>
      </c>
      <c r="P147" s="8" t="n">
        <v>0</v>
      </c>
      <c r="Q147" s="8" t="n">
        <v>167287300</v>
      </c>
      <c r="R147" s="8" t="n">
        <v>19254500</v>
      </c>
      <c r="S147" s="8" t="n">
        <v>48913400</v>
      </c>
      <c r="T147" s="9" t="n">
        <v>1772373400</v>
      </c>
      <c r="U147" s="10" t="n">
        <v>0.0162</v>
      </c>
      <c r="V147" s="12" t="n">
        <v>28712400</v>
      </c>
      <c r="W147" s="9" t="n">
        <v>1801085800</v>
      </c>
      <c r="X147" s="11" t="n">
        <v>0</v>
      </c>
      <c r="Y147" s="13" t="n">
        <f aca="false">W147+X147</f>
        <v>1801085800</v>
      </c>
      <c r="Z147" s="14"/>
      <c r="AA147" s="14"/>
    </row>
    <row r="148" customFormat="false" ht="13.2" hidden="false" customHeight="false" outlineLevel="0" collapsed="false">
      <c r="A148" s="4" t="s">
        <v>316</v>
      </c>
      <c r="B148" s="5" t="s">
        <v>317</v>
      </c>
      <c r="C148" s="6" t="n">
        <v>1268745800</v>
      </c>
      <c r="D148" s="6" t="n">
        <v>0</v>
      </c>
      <c r="E148" s="6" t="n">
        <v>110095670</v>
      </c>
      <c r="F148" s="6" t="n">
        <v>77360500</v>
      </c>
      <c r="G148" s="6" t="n">
        <v>23031014</v>
      </c>
      <c r="H148" s="6" t="n">
        <v>1479232984</v>
      </c>
      <c r="I148" s="7" t="n">
        <f aca="false">ROUND(C148/O148,2)</f>
        <v>0.96</v>
      </c>
      <c r="J148" s="7" t="str">
        <f aca="false">IF(ISERROR(ROUND(D148/P148,2))=TRUE(),"",ROUND(D148/P148,2))</f>
        <v/>
      </c>
      <c r="K148" s="7" t="n">
        <f aca="false">ROUND(E148/Q148,2)</f>
        <v>0.96</v>
      </c>
      <c r="L148" s="7" t="n">
        <v>0.96</v>
      </c>
      <c r="M148" s="7" t="n">
        <f aca="false">ROUND(G148/S148,2)</f>
        <v>1</v>
      </c>
      <c r="N148" s="7" t="n">
        <f aca="false">ROUND(H148/T148,2)</f>
        <v>0.96</v>
      </c>
      <c r="O148" s="8" t="n">
        <v>1321610200</v>
      </c>
      <c r="P148" s="8" t="n">
        <v>0</v>
      </c>
      <c r="Q148" s="8" t="n">
        <v>114596900</v>
      </c>
      <c r="R148" s="8" t="n">
        <v>80583900</v>
      </c>
      <c r="S148" s="8" t="n">
        <v>23031000</v>
      </c>
      <c r="T148" s="9" t="n">
        <v>1539822000</v>
      </c>
      <c r="U148" s="10" t="n">
        <v>0.0136</v>
      </c>
      <c r="V148" s="12" t="n">
        <v>20941600</v>
      </c>
      <c r="W148" s="9" t="n">
        <v>1560763600</v>
      </c>
      <c r="X148" s="11" t="n">
        <v>0</v>
      </c>
      <c r="Y148" s="13" t="n">
        <f aca="false">W148+X148</f>
        <v>1560763600</v>
      </c>
      <c r="Z148" s="14"/>
      <c r="AA148" s="14"/>
    </row>
    <row r="149" customFormat="false" ht="13.2" hidden="false" customHeight="false" outlineLevel="0" collapsed="false">
      <c r="A149" s="4" t="s">
        <v>318</v>
      </c>
      <c r="B149" s="5" t="s">
        <v>319</v>
      </c>
      <c r="C149" s="6" t="n">
        <v>717015221</v>
      </c>
      <c r="D149" s="6" t="n">
        <v>0</v>
      </c>
      <c r="E149" s="6" t="n">
        <v>63977098</v>
      </c>
      <c r="F149" s="6" t="n">
        <v>35282244</v>
      </c>
      <c r="G149" s="6" t="n">
        <v>25000400</v>
      </c>
      <c r="H149" s="6" t="n">
        <v>841274963</v>
      </c>
      <c r="I149" s="7" t="n">
        <f aca="false">ROUND(C149/O149,2)</f>
        <v>0.96</v>
      </c>
      <c r="J149" s="7" t="str">
        <f aca="false">IF(ISERROR(ROUND(D149/P149,2))=TRUE(),"",ROUND(D149/P149,2))</f>
        <v/>
      </c>
      <c r="K149" s="7" t="n">
        <f aca="false">ROUND(E149/Q149,2)</f>
        <v>0.96</v>
      </c>
      <c r="L149" s="7" t="n">
        <v>0.96</v>
      </c>
      <c r="M149" s="7" t="n">
        <f aca="false">ROUND(G149/S149,2)</f>
        <v>1</v>
      </c>
      <c r="N149" s="7" t="n">
        <f aca="false">ROUND(H149/T149,2)</f>
        <v>0.96</v>
      </c>
      <c r="O149" s="8" t="n">
        <v>746890900</v>
      </c>
      <c r="P149" s="8" t="n">
        <v>0</v>
      </c>
      <c r="Q149" s="8" t="n">
        <v>66580300</v>
      </c>
      <c r="R149" s="8" t="n">
        <v>36752300</v>
      </c>
      <c r="S149" s="8" t="n">
        <v>25000400</v>
      </c>
      <c r="T149" s="9" t="n">
        <v>875223900</v>
      </c>
      <c r="U149" s="10" t="n">
        <v>0.02</v>
      </c>
      <c r="V149" s="12" t="n">
        <v>17504500</v>
      </c>
      <c r="W149" s="9" t="n">
        <v>892728400</v>
      </c>
      <c r="X149" s="11" t="n">
        <v>0</v>
      </c>
      <c r="Y149" s="13" t="n">
        <f aca="false">W149+X149</f>
        <v>892728400</v>
      </c>
      <c r="Z149" s="14"/>
      <c r="AA149" s="14"/>
    </row>
    <row r="150" customFormat="false" ht="13.2" hidden="false" customHeight="false" outlineLevel="0" collapsed="false">
      <c r="A150" s="4" t="s">
        <v>320</v>
      </c>
      <c r="B150" s="5" t="s">
        <v>321</v>
      </c>
      <c r="C150" s="6" t="n">
        <v>316589425</v>
      </c>
      <c r="D150" s="6" t="n">
        <v>0</v>
      </c>
      <c r="E150" s="6" t="n">
        <v>64913208</v>
      </c>
      <c r="F150" s="6" t="n">
        <v>5546440</v>
      </c>
      <c r="G150" s="6" t="n">
        <v>10297026</v>
      </c>
      <c r="H150" s="6" t="n">
        <v>397346099</v>
      </c>
      <c r="I150" s="7" t="n">
        <f aca="false">ROUND(C150/O150,2)</f>
        <v>0.97</v>
      </c>
      <c r="J150" s="7" t="str">
        <f aca="false">IF(ISERROR(ROUND(D150/P150,2))=TRUE(),"",ROUND(D150/P150,2))</f>
        <v/>
      </c>
      <c r="K150" s="7" t="n">
        <f aca="false">ROUND(E150/Q150,2)</f>
        <v>0.97</v>
      </c>
      <c r="L150" s="7" t="n">
        <v>0.97</v>
      </c>
      <c r="M150" s="7" t="n">
        <f aca="false">ROUND(G150/S150,2)</f>
        <v>1</v>
      </c>
      <c r="N150" s="7" t="n">
        <f aca="false">ROUND(H150/T150,2)</f>
        <v>0.97</v>
      </c>
      <c r="O150" s="8" t="n">
        <v>326380900</v>
      </c>
      <c r="P150" s="8" t="n">
        <v>0</v>
      </c>
      <c r="Q150" s="8" t="n">
        <v>66860400</v>
      </c>
      <c r="R150" s="8" t="n">
        <v>5718000</v>
      </c>
      <c r="S150" s="8" t="n">
        <v>10297000</v>
      </c>
      <c r="T150" s="9" t="n">
        <v>409256300</v>
      </c>
      <c r="U150" s="10" t="n">
        <v>0.011</v>
      </c>
      <c r="V150" s="12" t="n">
        <v>4501800</v>
      </c>
      <c r="W150" s="9" t="n">
        <v>413758100</v>
      </c>
      <c r="X150" s="11" t="n">
        <v>0</v>
      </c>
      <c r="Y150" s="13" t="n">
        <f aca="false">W150+X150</f>
        <v>413758100</v>
      </c>
      <c r="Z150" s="14"/>
      <c r="AA150" s="14"/>
    </row>
    <row r="151" customFormat="false" ht="13.2" hidden="false" customHeight="false" outlineLevel="0" collapsed="false">
      <c r="A151" s="4" t="s">
        <v>322</v>
      </c>
      <c r="B151" s="5" t="s">
        <v>323</v>
      </c>
      <c r="C151" s="6" t="n">
        <v>2492054181</v>
      </c>
      <c r="D151" s="6" t="n">
        <v>0</v>
      </c>
      <c r="E151" s="6" t="n">
        <v>312789439</v>
      </c>
      <c r="F151" s="6" t="n">
        <v>216927700</v>
      </c>
      <c r="G151" s="6" t="n">
        <v>170163010</v>
      </c>
      <c r="H151" s="6" t="n">
        <v>3191934330</v>
      </c>
      <c r="I151" s="7" t="n">
        <f aca="false">ROUND(C151/O151,2)</f>
        <v>0.92</v>
      </c>
      <c r="J151" s="7" t="str">
        <f aca="false">IF(ISERROR(ROUND(D151/P151,2))=TRUE(),"",ROUND(D151/P151,2))</f>
        <v/>
      </c>
      <c r="K151" s="7" t="n">
        <f aca="false">ROUND(E151/Q151,2)</f>
        <v>0.92</v>
      </c>
      <c r="L151" s="7" t="n">
        <v>0.92</v>
      </c>
      <c r="M151" s="7" t="n">
        <f aca="false">ROUND(G151/S151,2)</f>
        <v>1</v>
      </c>
      <c r="N151" s="7" t="n">
        <f aca="false">ROUND(H151/T151,2)</f>
        <v>0.92</v>
      </c>
      <c r="O151" s="8" t="n">
        <v>2708754500</v>
      </c>
      <c r="P151" s="8" t="n">
        <v>0</v>
      </c>
      <c r="Q151" s="8" t="n">
        <v>339978900</v>
      </c>
      <c r="R151" s="8" t="n">
        <v>235175500</v>
      </c>
      <c r="S151" s="8" t="n">
        <v>170163000</v>
      </c>
      <c r="T151" s="9" t="n">
        <v>3454071900</v>
      </c>
      <c r="U151" s="10" t="n">
        <v>0.0189</v>
      </c>
      <c r="V151" s="12" t="n">
        <v>65282000</v>
      </c>
      <c r="W151" s="9" t="n">
        <v>3519353900</v>
      </c>
      <c r="X151" s="11" t="n">
        <v>40496700</v>
      </c>
      <c r="Y151" s="13" t="n">
        <f aca="false">W151+X151</f>
        <v>3559850600</v>
      </c>
      <c r="Z151" s="14"/>
      <c r="AA151" s="14"/>
    </row>
    <row r="152" customFormat="false" ht="13.2" hidden="false" customHeight="false" outlineLevel="0" collapsed="false">
      <c r="A152" s="4" t="s">
        <v>324</v>
      </c>
      <c r="B152" s="5" t="s">
        <v>325</v>
      </c>
      <c r="C152" s="6" t="n">
        <v>635984989</v>
      </c>
      <c r="D152" s="6" t="n">
        <v>0</v>
      </c>
      <c r="E152" s="6" t="n">
        <v>168899080</v>
      </c>
      <c r="F152" s="6" t="n">
        <v>47190355</v>
      </c>
      <c r="G152" s="6" t="n">
        <v>60304040</v>
      </c>
      <c r="H152" s="6" t="n">
        <v>912378464</v>
      </c>
      <c r="I152" s="7" t="n">
        <f aca="false">ROUND(C152/O152,2)</f>
        <v>0.95</v>
      </c>
      <c r="J152" s="7" t="str">
        <f aca="false">IF(ISERROR(ROUND(D152/P152,2))=TRUE(),"",ROUND(D152/P152,2))</f>
        <v/>
      </c>
      <c r="K152" s="7" t="n">
        <f aca="false">ROUND(E152/Q152,2)</f>
        <v>0.95</v>
      </c>
      <c r="L152" s="7" t="n">
        <v>0.95</v>
      </c>
      <c r="M152" s="7" t="n">
        <f aca="false">ROUND(G152/S152,2)</f>
        <v>1</v>
      </c>
      <c r="N152" s="7" t="n">
        <f aca="false">ROUND(H152/T152,2)</f>
        <v>0.95</v>
      </c>
      <c r="O152" s="8" t="n">
        <v>669457900</v>
      </c>
      <c r="P152" s="8" t="n">
        <v>0</v>
      </c>
      <c r="Q152" s="8" t="n">
        <v>177765100</v>
      </c>
      <c r="R152" s="8" t="n">
        <v>49674100</v>
      </c>
      <c r="S152" s="8" t="n">
        <v>60304000</v>
      </c>
      <c r="T152" s="9" t="n">
        <v>957201100</v>
      </c>
      <c r="U152" s="10" t="n">
        <v>0.0136</v>
      </c>
      <c r="V152" s="12" t="n">
        <v>13017900</v>
      </c>
      <c r="W152" s="9" t="n">
        <v>970219000</v>
      </c>
      <c r="X152" s="11" t="n">
        <v>1283900</v>
      </c>
      <c r="Y152" s="13" t="n">
        <f aca="false">W152+X152</f>
        <v>971502900</v>
      </c>
      <c r="Z152" s="14"/>
      <c r="AA152" s="14"/>
    </row>
    <row r="153" customFormat="false" ht="13.2" hidden="false" customHeight="false" outlineLevel="0" collapsed="false">
      <c r="A153" s="4" t="s">
        <v>326</v>
      </c>
      <c r="B153" s="5" t="s">
        <v>327</v>
      </c>
      <c r="C153" s="6" t="n">
        <v>793433915</v>
      </c>
      <c r="D153" s="6" t="n">
        <v>0</v>
      </c>
      <c r="E153" s="6" t="n">
        <v>56843471</v>
      </c>
      <c r="F153" s="6" t="n">
        <v>19037836</v>
      </c>
      <c r="G153" s="6" t="n">
        <v>30256950</v>
      </c>
      <c r="H153" s="6" t="n">
        <v>899572172</v>
      </c>
      <c r="I153" s="7" t="n">
        <f aca="false">ROUND(C153/O153,2)</f>
        <v>0.97</v>
      </c>
      <c r="J153" s="7" t="str">
        <f aca="false">IF(ISERROR(ROUND(D153/P153,2))=TRUE(),"",ROUND(D153/P153,2))</f>
        <v/>
      </c>
      <c r="K153" s="7" t="n">
        <f aca="false">ROUND(E153/Q153,2)</f>
        <v>0.97</v>
      </c>
      <c r="L153" s="7" t="n">
        <v>0.97</v>
      </c>
      <c r="M153" s="7" t="n">
        <f aca="false">ROUND(G153/S153,2)</f>
        <v>1</v>
      </c>
      <c r="N153" s="7" t="n">
        <f aca="false">ROUND(H153/T153,2)</f>
        <v>0.97</v>
      </c>
      <c r="O153" s="8" t="n">
        <v>817973100</v>
      </c>
      <c r="P153" s="8" t="n">
        <v>0</v>
      </c>
      <c r="Q153" s="8" t="n">
        <v>58560600</v>
      </c>
      <c r="R153" s="8" t="n">
        <v>19626600</v>
      </c>
      <c r="S153" s="8" t="n">
        <v>30257000</v>
      </c>
      <c r="T153" s="9" t="n">
        <v>926417300</v>
      </c>
      <c r="U153" s="10" t="n">
        <v>0.0126</v>
      </c>
      <c r="V153" s="12" t="n">
        <v>11672900</v>
      </c>
      <c r="W153" s="9" t="n">
        <v>938090200</v>
      </c>
      <c r="X153" s="11" t="n">
        <v>0</v>
      </c>
      <c r="Y153" s="13" t="n">
        <f aca="false">W153+X153</f>
        <v>938090200</v>
      </c>
      <c r="Z153" s="14"/>
      <c r="AA153" s="14"/>
    </row>
    <row r="154" customFormat="false" ht="13.2" hidden="false" customHeight="false" outlineLevel="0" collapsed="false">
      <c r="A154" s="4" t="s">
        <v>328</v>
      </c>
      <c r="B154" s="5" t="s">
        <v>329</v>
      </c>
      <c r="C154" s="6" t="n">
        <v>916340386</v>
      </c>
      <c r="D154" s="6" t="n">
        <v>0</v>
      </c>
      <c r="E154" s="6" t="n">
        <v>184092174</v>
      </c>
      <c r="F154" s="6" t="n">
        <v>7367700</v>
      </c>
      <c r="G154" s="6" t="n">
        <v>31074690</v>
      </c>
      <c r="H154" s="6" t="n">
        <v>1138874950</v>
      </c>
      <c r="I154" s="7" t="n">
        <f aca="false">ROUND(C154/O154,2)</f>
        <v>0.93</v>
      </c>
      <c r="J154" s="7" t="str">
        <f aca="false">IF(ISERROR(ROUND(D154/P154,2))=TRUE(),"",ROUND(D154/P154,2))</f>
        <v/>
      </c>
      <c r="K154" s="7" t="n">
        <f aca="false">ROUND(E154/Q154,2)</f>
        <v>0.93</v>
      </c>
      <c r="L154" s="7" t="n">
        <v>0.93</v>
      </c>
      <c r="M154" s="7" t="n">
        <f aca="false">ROUND(G154/S154,2)</f>
        <v>1</v>
      </c>
      <c r="N154" s="7" t="n">
        <f aca="false">ROUND(H154/T154,2)</f>
        <v>0.93</v>
      </c>
      <c r="O154" s="8" t="n">
        <v>985312200</v>
      </c>
      <c r="P154" s="8" t="n">
        <v>0</v>
      </c>
      <c r="Q154" s="8" t="n">
        <v>197900700</v>
      </c>
      <c r="R154" s="8" t="n">
        <v>7922300</v>
      </c>
      <c r="S154" s="8" t="n">
        <v>31074700</v>
      </c>
      <c r="T154" s="9" t="n">
        <v>1222209900</v>
      </c>
      <c r="U154" s="10" t="n">
        <v>0.0117</v>
      </c>
      <c r="V154" s="12" t="n">
        <v>14299900</v>
      </c>
      <c r="W154" s="9" t="n">
        <v>1236509800</v>
      </c>
      <c r="X154" s="11" t="n">
        <v>0</v>
      </c>
      <c r="Y154" s="13" t="n">
        <f aca="false">W154+X154</f>
        <v>1236509800</v>
      </c>
      <c r="Z154" s="14"/>
      <c r="AA154" s="14"/>
    </row>
    <row r="155" customFormat="false" ht="13.2" hidden="false" customHeight="false" outlineLevel="0" collapsed="false">
      <c r="A155" s="4" t="s">
        <v>330</v>
      </c>
      <c r="B155" s="5" t="s">
        <v>331</v>
      </c>
      <c r="C155" s="6" t="n">
        <v>2509476405</v>
      </c>
      <c r="D155" s="6" t="n">
        <v>352800</v>
      </c>
      <c r="E155" s="6" t="n">
        <v>389609820</v>
      </c>
      <c r="F155" s="6" t="n">
        <v>178677761</v>
      </c>
      <c r="G155" s="6" t="n">
        <v>131431000</v>
      </c>
      <c r="H155" s="6" t="n">
        <v>3209547786</v>
      </c>
      <c r="I155" s="7" t="n">
        <f aca="false">ROUND(C155/O155,2)</f>
        <v>0.96</v>
      </c>
      <c r="J155" s="7" t="n">
        <f aca="false">IF(ISERROR(ROUND(D155/P155,2))=TRUE(),"",ROUND(D155/P155,2))</f>
        <v>0.96</v>
      </c>
      <c r="K155" s="7" t="n">
        <f aca="false">ROUND(E155/Q155,2)</f>
        <v>0.88</v>
      </c>
      <c r="L155" s="7" t="n">
        <v>0.88</v>
      </c>
      <c r="M155" s="7" t="n">
        <f aca="false">ROUND(G155/S155,2)</f>
        <v>1</v>
      </c>
      <c r="N155" s="7" t="n">
        <f aca="false">ROUND(H155/T155,2)</f>
        <v>0.95</v>
      </c>
      <c r="O155" s="8" t="n">
        <v>2614037900</v>
      </c>
      <c r="P155" s="8" t="n">
        <v>367500</v>
      </c>
      <c r="Q155" s="8" t="n">
        <v>442533500</v>
      </c>
      <c r="R155" s="8" t="n">
        <v>203042900</v>
      </c>
      <c r="S155" s="8" t="n">
        <v>131431000</v>
      </c>
      <c r="T155" s="9" t="n">
        <v>3391412800</v>
      </c>
      <c r="U155" s="10" t="n">
        <v>0.0154</v>
      </c>
      <c r="V155" s="12" t="n">
        <v>52227800</v>
      </c>
      <c r="W155" s="9" t="n">
        <v>3443640600</v>
      </c>
      <c r="X155" s="11" t="n">
        <v>0</v>
      </c>
      <c r="Y155" s="13" t="n">
        <f aca="false">W155+X155</f>
        <v>3443640600</v>
      </c>
      <c r="Z155" s="14"/>
      <c r="AA155" s="14"/>
    </row>
    <row r="156" customFormat="false" ht="13.2" hidden="false" customHeight="false" outlineLevel="0" collapsed="false">
      <c r="A156" s="4" t="s">
        <v>332</v>
      </c>
      <c r="B156" s="5" t="s">
        <v>333</v>
      </c>
      <c r="C156" s="6" t="n">
        <v>242457700</v>
      </c>
      <c r="D156" s="6" t="n">
        <v>0</v>
      </c>
      <c r="E156" s="6" t="n">
        <v>1774630</v>
      </c>
      <c r="F156" s="6" t="n">
        <v>759400</v>
      </c>
      <c r="G156" s="6" t="n">
        <v>6579760</v>
      </c>
      <c r="H156" s="6" t="n">
        <v>251571490</v>
      </c>
      <c r="I156" s="7" t="n">
        <f aca="false">ROUND(C156/O156,2)</f>
        <v>0.96</v>
      </c>
      <c r="J156" s="7" t="str">
        <f aca="false">IF(ISERROR(ROUND(D156/P156,2))=TRUE(),"",ROUND(D156/P156,2))</f>
        <v/>
      </c>
      <c r="K156" s="7" t="n">
        <f aca="false">ROUND(E156/Q156,2)</f>
        <v>0.98</v>
      </c>
      <c r="L156" s="7" t="n">
        <v>0.96</v>
      </c>
      <c r="M156" s="7" t="n">
        <f aca="false">ROUND(G156/S156,2)</f>
        <v>1</v>
      </c>
      <c r="N156" s="7" t="n">
        <f aca="false">ROUND(H156/T156,2)</f>
        <v>0.96</v>
      </c>
      <c r="O156" s="8" t="n">
        <v>252560100</v>
      </c>
      <c r="P156" s="8" t="n">
        <v>0</v>
      </c>
      <c r="Q156" s="8" t="n">
        <v>1806800</v>
      </c>
      <c r="R156" s="8" t="n">
        <v>791000</v>
      </c>
      <c r="S156" s="8" t="n">
        <v>6579800</v>
      </c>
      <c r="T156" s="9" t="n">
        <v>261737700</v>
      </c>
      <c r="U156" s="10" t="n">
        <v>0.0069</v>
      </c>
      <c r="V156" s="12" t="n">
        <v>1806000</v>
      </c>
      <c r="W156" s="9" t="n">
        <v>263543700</v>
      </c>
      <c r="X156" s="11" t="n">
        <v>0</v>
      </c>
      <c r="Y156" s="13" t="n">
        <f aca="false">W156+X156</f>
        <v>263543700</v>
      </c>
      <c r="Z156" s="14"/>
      <c r="AA156" s="14"/>
    </row>
    <row r="157" customFormat="false" ht="13.2" hidden="false" customHeight="false" outlineLevel="0" collapsed="false">
      <c r="A157" s="4" t="s">
        <v>334</v>
      </c>
      <c r="B157" s="5" t="s">
        <v>335</v>
      </c>
      <c r="C157" s="6" t="n">
        <v>8862601990</v>
      </c>
      <c r="D157" s="6" t="n">
        <v>0</v>
      </c>
      <c r="E157" s="6" t="n">
        <v>664672810</v>
      </c>
      <c r="F157" s="6" t="n">
        <v>336891825</v>
      </c>
      <c r="G157" s="6" t="n">
        <v>184381060</v>
      </c>
      <c r="H157" s="6" t="n">
        <v>10048547685</v>
      </c>
      <c r="I157" s="7" t="n">
        <f aca="false">ROUND(C157/O157,2)</f>
        <v>0.94</v>
      </c>
      <c r="J157" s="7" t="str">
        <f aca="false">IF(ISERROR(ROUND(D157/P157,2))=TRUE(),"",ROUND(D157/P157,2))</f>
        <v/>
      </c>
      <c r="K157" s="7" t="n">
        <f aca="false">ROUND(E157/Q157,2)</f>
        <v>0.94</v>
      </c>
      <c r="L157" s="7" t="n">
        <v>0.94</v>
      </c>
      <c r="M157" s="7" t="n">
        <f aca="false">ROUND(G157/S157,2)</f>
        <v>1</v>
      </c>
      <c r="N157" s="7" t="n">
        <f aca="false">ROUND(H157/T157,2)</f>
        <v>0.94</v>
      </c>
      <c r="O157" s="8" t="n">
        <v>9428300000</v>
      </c>
      <c r="P157" s="8" t="n">
        <v>0</v>
      </c>
      <c r="Q157" s="8" t="n">
        <v>706911500</v>
      </c>
      <c r="R157" s="8" t="n">
        <v>358395600</v>
      </c>
      <c r="S157" s="8" t="n">
        <v>184381100</v>
      </c>
      <c r="T157" s="9" t="n">
        <v>10677988200</v>
      </c>
      <c r="U157" s="10" t="n">
        <v>0.0174</v>
      </c>
      <c r="V157" s="12" t="n">
        <v>185797000</v>
      </c>
      <c r="W157" s="9" t="n">
        <v>10863785200</v>
      </c>
      <c r="X157" s="11" t="n">
        <v>0</v>
      </c>
      <c r="Y157" s="13" t="n">
        <f aca="false">W157+X157</f>
        <v>10863785200</v>
      </c>
      <c r="Z157" s="14"/>
      <c r="AA157" s="14"/>
    </row>
    <row r="158" customFormat="false" ht="13.2" hidden="false" customHeight="false" outlineLevel="0" collapsed="false">
      <c r="A158" s="4" t="s">
        <v>336</v>
      </c>
      <c r="B158" s="5" t="s">
        <v>337</v>
      </c>
      <c r="C158" s="6" t="n">
        <v>79426297</v>
      </c>
      <c r="D158" s="6" t="n">
        <v>0</v>
      </c>
      <c r="E158" s="6" t="n">
        <v>1645272</v>
      </c>
      <c r="F158" s="6" t="n">
        <v>218400</v>
      </c>
      <c r="G158" s="6" t="n">
        <v>2512580</v>
      </c>
      <c r="H158" s="6" t="n">
        <v>83802549</v>
      </c>
      <c r="I158" s="7" t="n">
        <f aca="false">ROUND(C158/O158,2)</f>
        <v>1</v>
      </c>
      <c r="J158" s="7" t="str">
        <f aca="false">IF(ISERROR(ROUND(D158/P158,2))=TRUE(),"",ROUND(D158/P158,2))</f>
        <v/>
      </c>
      <c r="K158" s="7" t="n">
        <f aca="false">ROUND(E158/Q158,2)</f>
        <v>1</v>
      </c>
      <c r="L158" s="7" t="n">
        <v>1</v>
      </c>
      <c r="M158" s="7" t="n">
        <f aca="false">ROUND(G158/S158,2)</f>
        <v>1</v>
      </c>
      <c r="N158" s="7" t="n">
        <f aca="false">ROUND(H158/T158,2)</f>
        <v>1</v>
      </c>
      <c r="O158" s="8" t="n">
        <v>79426300</v>
      </c>
      <c r="P158" s="8" t="n">
        <v>0</v>
      </c>
      <c r="Q158" s="8" t="n">
        <v>1645300</v>
      </c>
      <c r="R158" s="8" t="n">
        <v>218400</v>
      </c>
      <c r="S158" s="8" t="n">
        <v>2512600</v>
      </c>
      <c r="T158" s="9" t="n">
        <v>83802600</v>
      </c>
      <c r="U158" s="10" t="n">
        <v>0.0072</v>
      </c>
      <c r="V158" s="12" t="n">
        <v>603400</v>
      </c>
      <c r="W158" s="9" t="n">
        <v>84406000</v>
      </c>
      <c r="X158" s="11" t="n">
        <v>0</v>
      </c>
      <c r="Y158" s="13" t="n">
        <f aca="false">W158+X158</f>
        <v>84406000</v>
      </c>
      <c r="Z158" s="14"/>
      <c r="AA158" s="14"/>
    </row>
    <row r="159" customFormat="false" ht="13.2" hidden="false" customHeight="false" outlineLevel="0" collapsed="false">
      <c r="A159" s="4" t="s">
        <v>338</v>
      </c>
      <c r="B159" s="5" t="s">
        <v>339</v>
      </c>
      <c r="C159" s="6" t="n">
        <v>1903533019</v>
      </c>
      <c r="D159" s="6" t="n">
        <v>0</v>
      </c>
      <c r="E159" s="6" t="n">
        <v>33180630</v>
      </c>
      <c r="F159" s="6" t="n">
        <v>2572373</v>
      </c>
      <c r="G159" s="6" t="n">
        <v>34047640</v>
      </c>
      <c r="H159" s="6" t="n">
        <v>1973333662</v>
      </c>
      <c r="I159" s="7" t="n">
        <f aca="false">ROUND(C159/O159,2)</f>
        <v>0.95</v>
      </c>
      <c r="J159" s="7" t="str">
        <f aca="false">IF(ISERROR(ROUND(D159/P159,2))=TRUE(),"",ROUND(D159/P159,2))</f>
        <v/>
      </c>
      <c r="K159" s="7" t="n">
        <f aca="false">ROUND(E159/Q159,2)</f>
        <v>0.95</v>
      </c>
      <c r="L159" s="7" t="n">
        <v>0.95</v>
      </c>
      <c r="M159" s="7" t="n">
        <f aca="false">ROUND(G159/S159,2)</f>
        <v>1</v>
      </c>
      <c r="N159" s="7" t="n">
        <f aca="false">ROUND(H159/T159,2)</f>
        <v>0.95</v>
      </c>
      <c r="O159" s="8" t="n">
        <v>2003719000</v>
      </c>
      <c r="P159" s="8" t="n">
        <v>0</v>
      </c>
      <c r="Q159" s="8" t="n">
        <v>34912100</v>
      </c>
      <c r="R159" s="8" t="n">
        <v>2707800</v>
      </c>
      <c r="S159" s="8" t="n">
        <v>34047600</v>
      </c>
      <c r="T159" s="9" t="n">
        <v>2075386500</v>
      </c>
      <c r="U159" s="10" t="n">
        <v>0.0079</v>
      </c>
      <c r="V159" s="12" t="n">
        <v>16395600</v>
      </c>
      <c r="W159" s="9" t="n">
        <v>2091782100</v>
      </c>
      <c r="X159" s="11" t="n">
        <v>0</v>
      </c>
      <c r="Y159" s="13" t="n">
        <f aca="false">W159+X159</f>
        <v>2091782100</v>
      </c>
      <c r="Z159" s="14"/>
      <c r="AA159" s="14"/>
    </row>
    <row r="160" customFormat="false" ht="13.2" hidden="false" customHeight="false" outlineLevel="0" collapsed="false">
      <c r="A160" s="4" t="s">
        <v>340</v>
      </c>
      <c r="B160" s="5" t="s">
        <v>341</v>
      </c>
      <c r="C160" s="6" t="n">
        <v>1280786864</v>
      </c>
      <c r="D160" s="6" t="n">
        <v>0</v>
      </c>
      <c r="E160" s="6" t="n">
        <v>90447543</v>
      </c>
      <c r="F160" s="6" t="n">
        <v>201894900</v>
      </c>
      <c r="G160" s="6" t="n">
        <v>52237500</v>
      </c>
      <c r="H160" s="6" t="n">
        <v>1625366807</v>
      </c>
      <c r="I160" s="7" t="n">
        <f aca="false">ROUND(C160/O160,2)</f>
        <v>0.97</v>
      </c>
      <c r="J160" s="7" t="str">
        <f aca="false">IF(ISERROR(ROUND(D160/P160,2))=TRUE(),"",ROUND(D160/P160,2))</f>
        <v/>
      </c>
      <c r="K160" s="7" t="n">
        <f aca="false">ROUND(E160/Q160,2)</f>
        <v>0.98</v>
      </c>
      <c r="L160" s="7" t="n">
        <v>0.98</v>
      </c>
      <c r="M160" s="7" t="n">
        <f aca="false">ROUND(G160/S160,2)</f>
        <v>1</v>
      </c>
      <c r="N160" s="7" t="n">
        <f aca="false">ROUND(H160/T160,2)</f>
        <v>0.97</v>
      </c>
      <c r="O160" s="8" t="n">
        <v>1320398800</v>
      </c>
      <c r="P160" s="8" t="n">
        <v>0</v>
      </c>
      <c r="Q160" s="8" t="n">
        <v>92261700</v>
      </c>
      <c r="R160" s="8" t="n">
        <v>206015200</v>
      </c>
      <c r="S160" s="8" t="n">
        <v>52237500</v>
      </c>
      <c r="T160" s="9" t="n">
        <v>1670913200</v>
      </c>
      <c r="U160" s="10" t="n">
        <v>0.0235</v>
      </c>
      <c r="V160" s="12" t="n">
        <v>39266500</v>
      </c>
      <c r="W160" s="9" t="n">
        <v>1710179700</v>
      </c>
      <c r="X160" s="11" t="n">
        <v>0</v>
      </c>
      <c r="Y160" s="13" t="n">
        <f aca="false">W160+X160</f>
        <v>1710179700</v>
      </c>
      <c r="Z160" s="14"/>
      <c r="AA160" s="14"/>
    </row>
    <row r="161" customFormat="false" ht="13.2" hidden="false" customHeight="false" outlineLevel="0" collapsed="false">
      <c r="A161" s="4" t="s">
        <v>342</v>
      </c>
      <c r="B161" s="5" t="s">
        <v>343</v>
      </c>
      <c r="C161" s="6" t="n">
        <v>1860169200</v>
      </c>
      <c r="D161" s="6" t="n">
        <v>0</v>
      </c>
      <c r="E161" s="6" t="n">
        <v>63298400</v>
      </c>
      <c r="F161" s="6" t="n">
        <v>3640700</v>
      </c>
      <c r="G161" s="6" t="n">
        <v>38222365</v>
      </c>
      <c r="H161" s="6" t="n">
        <v>1965330665</v>
      </c>
      <c r="I161" s="7" t="n">
        <f aca="false">ROUND(C161/O161,2)</f>
        <v>0.95</v>
      </c>
      <c r="J161" s="7" t="str">
        <f aca="false">IF(ISERROR(ROUND(D161/P161,2))=TRUE(),"",ROUND(D161/P161,2))</f>
        <v/>
      </c>
      <c r="K161" s="7" t="n">
        <f aca="false">ROUND(E161/Q161,2)</f>
        <v>0.95</v>
      </c>
      <c r="L161" s="7" t="n">
        <v>0.95</v>
      </c>
      <c r="M161" s="7" t="n">
        <f aca="false">ROUND(G161/S161,2)</f>
        <v>1</v>
      </c>
      <c r="N161" s="7" t="n">
        <f aca="false">ROUND(H161/T161,2)</f>
        <v>0.95</v>
      </c>
      <c r="O161" s="8" t="n">
        <v>1958072800</v>
      </c>
      <c r="P161" s="8" t="n">
        <v>0</v>
      </c>
      <c r="Q161" s="8" t="n">
        <v>66583900</v>
      </c>
      <c r="R161" s="8" t="n">
        <v>3832300</v>
      </c>
      <c r="S161" s="8" t="n">
        <v>38222400</v>
      </c>
      <c r="T161" s="9" t="n">
        <v>2066711400</v>
      </c>
      <c r="U161" s="10" t="n">
        <v>0.0052</v>
      </c>
      <c r="V161" s="12" t="n">
        <v>10746900</v>
      </c>
      <c r="W161" s="9" t="n">
        <v>2077458300</v>
      </c>
      <c r="X161" s="11" t="n">
        <v>0</v>
      </c>
      <c r="Y161" s="13" t="n">
        <f aca="false">W161+X161</f>
        <v>2077458300</v>
      </c>
      <c r="Z161" s="14"/>
      <c r="AA161" s="14"/>
    </row>
    <row r="162" customFormat="false" ht="13.2" hidden="false" customHeight="false" outlineLevel="0" collapsed="false">
      <c r="A162" s="4" t="s">
        <v>344</v>
      </c>
      <c r="B162" s="5" t="s">
        <v>345</v>
      </c>
      <c r="C162" s="6" t="n">
        <v>5569004862</v>
      </c>
      <c r="D162" s="6" t="n">
        <v>0</v>
      </c>
      <c r="E162" s="6" t="n">
        <v>548269485</v>
      </c>
      <c r="F162" s="6" t="n">
        <v>303158254</v>
      </c>
      <c r="G162" s="6" t="n">
        <v>263496390</v>
      </c>
      <c r="H162" s="6" t="n">
        <v>6683928991</v>
      </c>
      <c r="I162" s="7" t="n">
        <f aca="false">ROUND(C162/O162,2)</f>
        <v>0.95</v>
      </c>
      <c r="J162" s="7" t="str">
        <f aca="false">IF(ISERROR(ROUND(D162/P162,2))=TRUE(),"",ROUND(D162/P162,2))</f>
        <v/>
      </c>
      <c r="K162" s="7" t="n">
        <f aca="false">ROUND(E162/Q162,2)</f>
        <v>0.95</v>
      </c>
      <c r="L162" s="7" t="n">
        <v>0.95</v>
      </c>
      <c r="M162" s="7" t="n">
        <f aca="false">ROUND(G162/S162,2)</f>
        <v>1</v>
      </c>
      <c r="N162" s="7" t="n">
        <f aca="false">ROUND(H162/T162,2)</f>
        <v>0.95</v>
      </c>
      <c r="O162" s="8" t="n">
        <v>5862110400</v>
      </c>
      <c r="P162" s="8" t="n">
        <v>0</v>
      </c>
      <c r="Q162" s="8" t="n">
        <v>577090500</v>
      </c>
      <c r="R162" s="8" t="n">
        <v>319114000</v>
      </c>
      <c r="S162" s="8" t="n">
        <v>263496400</v>
      </c>
      <c r="T162" s="9" t="n">
        <v>7021811300</v>
      </c>
      <c r="U162" s="10" t="n">
        <v>0.0162</v>
      </c>
      <c r="V162" s="12" t="n">
        <v>113753300</v>
      </c>
      <c r="W162" s="9" t="n">
        <v>7135564600</v>
      </c>
      <c r="X162" s="11" t="n">
        <v>18468500</v>
      </c>
      <c r="Y162" s="13" t="n">
        <f aca="false">W162+X162</f>
        <v>7154033100</v>
      </c>
      <c r="Z162" s="14"/>
      <c r="AA162" s="14"/>
    </row>
    <row r="163" customFormat="false" ht="13.2" hidden="false" customHeight="false" outlineLevel="0" collapsed="false">
      <c r="A163" s="4" t="s">
        <v>346</v>
      </c>
      <c r="B163" s="5" t="s">
        <v>347</v>
      </c>
      <c r="C163" s="6" t="n">
        <v>1555419409</v>
      </c>
      <c r="D163" s="6" t="n">
        <v>0</v>
      </c>
      <c r="E163" s="6" t="n">
        <v>157483511</v>
      </c>
      <c r="F163" s="6" t="n">
        <v>53741610</v>
      </c>
      <c r="G163" s="6" t="n">
        <v>189084670</v>
      </c>
      <c r="H163" s="6" t="n">
        <v>1955729200</v>
      </c>
      <c r="I163" s="7" t="n">
        <f aca="false">ROUND(C163/O163,2)</f>
        <v>0.95</v>
      </c>
      <c r="J163" s="7" t="str">
        <f aca="false">IF(ISERROR(ROUND(D163/P163,2))=TRUE(),"",ROUND(D163/P163,2))</f>
        <v/>
      </c>
      <c r="K163" s="7" t="n">
        <f aca="false">ROUND(E163/Q163,2)</f>
        <v>0.95</v>
      </c>
      <c r="L163" s="7" t="n">
        <v>0.95</v>
      </c>
      <c r="M163" s="7" t="n">
        <f aca="false">ROUND(G163/S163,2)</f>
        <v>1</v>
      </c>
      <c r="N163" s="7" t="n">
        <f aca="false">ROUND(H163/T163,2)</f>
        <v>0.95</v>
      </c>
      <c r="O163" s="8" t="n">
        <v>1637283600</v>
      </c>
      <c r="P163" s="8" t="n">
        <v>0</v>
      </c>
      <c r="Q163" s="8" t="n">
        <v>165671600</v>
      </c>
      <c r="R163" s="8" t="n">
        <v>56454700</v>
      </c>
      <c r="S163" s="8" t="n">
        <v>189084700</v>
      </c>
      <c r="T163" s="9" t="n">
        <v>2048494600</v>
      </c>
      <c r="U163" s="10" t="n">
        <v>0.0225</v>
      </c>
      <c r="V163" s="12" t="n">
        <v>46091100</v>
      </c>
      <c r="W163" s="9" t="n">
        <v>2094585700</v>
      </c>
      <c r="X163" s="11" t="n">
        <v>0</v>
      </c>
      <c r="Y163" s="13" t="n">
        <f aca="false">W163+X163</f>
        <v>2094585700</v>
      </c>
      <c r="Z163" s="14"/>
      <c r="AA163" s="14"/>
    </row>
    <row r="164" customFormat="false" ht="13.2" hidden="false" customHeight="false" outlineLevel="0" collapsed="false">
      <c r="A164" s="4" t="s">
        <v>348</v>
      </c>
      <c r="B164" s="5" t="s">
        <v>349</v>
      </c>
      <c r="C164" s="6" t="n">
        <v>1079768102</v>
      </c>
      <c r="D164" s="6" t="n">
        <v>0</v>
      </c>
      <c r="E164" s="6" t="n">
        <v>64763998</v>
      </c>
      <c r="F164" s="6" t="n">
        <v>19994000</v>
      </c>
      <c r="G164" s="6" t="n">
        <v>35078223</v>
      </c>
      <c r="H164" s="6" t="n">
        <v>1199604323</v>
      </c>
      <c r="I164" s="7" t="n">
        <f aca="false">ROUND(C164/O164,2)</f>
        <v>0.94</v>
      </c>
      <c r="J164" s="7" t="str">
        <f aca="false">IF(ISERROR(ROUND(D164/P164,2))=TRUE(),"",ROUND(D164/P164,2))</f>
        <v/>
      </c>
      <c r="K164" s="7" t="n">
        <f aca="false">ROUND(E164/Q164,2)</f>
        <v>0.94</v>
      </c>
      <c r="L164" s="7" t="n">
        <v>0.94</v>
      </c>
      <c r="M164" s="7" t="n">
        <f aca="false">ROUND(G164/S164,2)</f>
        <v>1</v>
      </c>
      <c r="N164" s="7" t="n">
        <f aca="false">ROUND(H164/T164,2)</f>
        <v>0.94</v>
      </c>
      <c r="O164" s="8" t="n">
        <v>1148689500</v>
      </c>
      <c r="P164" s="8" t="n">
        <v>0</v>
      </c>
      <c r="Q164" s="8" t="n">
        <v>68763400</v>
      </c>
      <c r="R164" s="8" t="n">
        <v>21270200</v>
      </c>
      <c r="S164" s="8" t="n">
        <v>35078200</v>
      </c>
      <c r="T164" s="9" t="n">
        <v>1273801300</v>
      </c>
      <c r="U164" s="10" t="n">
        <v>0.0151</v>
      </c>
      <c r="V164" s="12" t="n">
        <v>19234400</v>
      </c>
      <c r="W164" s="9" t="n">
        <v>1293035700</v>
      </c>
      <c r="X164" s="11" t="n">
        <v>0</v>
      </c>
      <c r="Y164" s="13" t="n">
        <f aca="false">W164+X164</f>
        <v>1293035700</v>
      </c>
      <c r="Z164" s="14"/>
      <c r="AA164" s="14"/>
    </row>
    <row r="165" customFormat="false" ht="13.2" hidden="false" customHeight="false" outlineLevel="0" collapsed="false">
      <c r="A165" s="4" t="s">
        <v>350</v>
      </c>
      <c r="B165" s="5" t="s">
        <v>351</v>
      </c>
      <c r="C165" s="6" t="n">
        <v>5535103791</v>
      </c>
      <c r="D165" s="6" t="n">
        <v>0</v>
      </c>
      <c r="E165" s="6" t="n">
        <v>470749296</v>
      </c>
      <c r="F165" s="6" t="n">
        <v>141914900</v>
      </c>
      <c r="G165" s="6" t="n">
        <v>248793190</v>
      </c>
      <c r="H165" s="6" t="n">
        <v>6396561177</v>
      </c>
      <c r="I165" s="7" t="n">
        <f aca="false">ROUND(C165/O165,2)</f>
        <v>0.96</v>
      </c>
      <c r="J165" s="7" t="str">
        <f aca="false">IF(ISERROR(ROUND(D165/P165,2))=TRUE(),"",ROUND(D165/P165,2))</f>
        <v/>
      </c>
      <c r="K165" s="7" t="n">
        <f aca="false">ROUND(E165/Q165,2)</f>
        <v>0.96</v>
      </c>
      <c r="L165" s="7" t="n">
        <v>0.96</v>
      </c>
      <c r="M165" s="7" t="n">
        <f aca="false">ROUND(G165/S165,2)</f>
        <v>1</v>
      </c>
      <c r="N165" s="7" t="n">
        <f aca="false">ROUND(H165/T165,2)</f>
        <v>0.96</v>
      </c>
      <c r="O165" s="8" t="n">
        <v>5765733100</v>
      </c>
      <c r="P165" s="8" t="n">
        <v>0</v>
      </c>
      <c r="Q165" s="8" t="n">
        <v>490363900</v>
      </c>
      <c r="R165" s="8" t="n">
        <v>147828000</v>
      </c>
      <c r="S165" s="8" t="n">
        <v>248793200</v>
      </c>
      <c r="T165" s="9" t="n">
        <v>6652718200</v>
      </c>
      <c r="U165" s="10" t="n">
        <v>0.0107</v>
      </c>
      <c r="V165" s="12" t="n">
        <v>71184100</v>
      </c>
      <c r="W165" s="9" t="n">
        <v>6723902300</v>
      </c>
      <c r="X165" s="11" t="n">
        <v>14819000</v>
      </c>
      <c r="Y165" s="13" t="n">
        <f aca="false">W165+X165</f>
        <v>6738721300</v>
      </c>
      <c r="Z165" s="14"/>
      <c r="AA165" s="14"/>
    </row>
    <row r="166" customFormat="false" ht="13.2" hidden="false" customHeight="false" outlineLevel="0" collapsed="false">
      <c r="A166" s="4" t="s">
        <v>352</v>
      </c>
      <c r="B166" s="5" t="s">
        <v>353</v>
      </c>
      <c r="C166" s="6" t="n">
        <v>2360823073</v>
      </c>
      <c r="D166" s="6" t="n">
        <v>0</v>
      </c>
      <c r="E166" s="6" t="n">
        <v>326484138</v>
      </c>
      <c r="F166" s="6" t="n">
        <v>18782000</v>
      </c>
      <c r="G166" s="6" t="n">
        <v>32228477</v>
      </c>
      <c r="H166" s="6" t="n">
        <v>2738317688</v>
      </c>
      <c r="I166" s="7" t="n">
        <f aca="false">ROUND(C166/O166,2)</f>
        <v>0.93</v>
      </c>
      <c r="J166" s="7" t="str">
        <f aca="false">IF(ISERROR(ROUND(D166/P166,2))=TRUE(),"",ROUND(D166/P166,2))</f>
        <v/>
      </c>
      <c r="K166" s="7" t="n">
        <f aca="false">ROUND(E166/Q166,2)</f>
        <v>0.93</v>
      </c>
      <c r="L166" s="7" t="n">
        <v>0.93</v>
      </c>
      <c r="M166" s="7" t="n">
        <f aca="false">ROUND(G166/S166,2)</f>
        <v>1</v>
      </c>
      <c r="N166" s="7" t="n">
        <f aca="false">ROUND(H166/T166,2)</f>
        <v>0.93</v>
      </c>
      <c r="O166" s="8" t="n">
        <v>2538519400</v>
      </c>
      <c r="P166" s="8" t="n">
        <v>0</v>
      </c>
      <c r="Q166" s="8" t="n">
        <v>350914700</v>
      </c>
      <c r="R166" s="8" t="n">
        <v>20195700</v>
      </c>
      <c r="S166" s="8" t="n">
        <v>32228500</v>
      </c>
      <c r="T166" s="9" t="n">
        <v>2941858300</v>
      </c>
      <c r="U166" s="10" t="n">
        <v>0.0222</v>
      </c>
      <c r="V166" s="12" t="n">
        <v>65309300</v>
      </c>
      <c r="W166" s="9" t="n">
        <v>3007167600</v>
      </c>
      <c r="X166" s="11" t="n">
        <v>0</v>
      </c>
      <c r="Y166" s="13" t="n">
        <f aca="false">W166+X166</f>
        <v>3007167600</v>
      </c>
      <c r="Z166" s="14"/>
      <c r="AA166" s="14"/>
    </row>
    <row r="167" customFormat="false" ht="13.2" hidden="false" customHeight="false" outlineLevel="0" collapsed="false">
      <c r="A167" s="4" t="s">
        <v>354</v>
      </c>
      <c r="B167" s="5" t="s">
        <v>355</v>
      </c>
      <c r="C167" s="6" t="n">
        <v>5081720822</v>
      </c>
      <c r="D167" s="6" t="n">
        <v>0</v>
      </c>
      <c r="E167" s="6" t="n">
        <v>426183478</v>
      </c>
      <c r="F167" s="6" t="n">
        <v>181582580</v>
      </c>
      <c r="G167" s="6" t="n">
        <v>142013700</v>
      </c>
      <c r="H167" s="6" t="n">
        <v>5831500580</v>
      </c>
      <c r="I167" s="7" t="n">
        <f aca="false">ROUND(C167/O167,2)</f>
        <v>0.94</v>
      </c>
      <c r="J167" s="7" t="str">
        <f aca="false">IF(ISERROR(ROUND(D167/P167,2))=TRUE(),"",ROUND(D167/P167,2))</f>
        <v/>
      </c>
      <c r="K167" s="7" t="n">
        <f aca="false">ROUND(E167/Q167,2)</f>
        <v>0.94</v>
      </c>
      <c r="L167" s="7" t="n">
        <v>0.94</v>
      </c>
      <c r="M167" s="7" t="n">
        <f aca="false">ROUND(G167/S167,2)</f>
        <v>1</v>
      </c>
      <c r="N167" s="7" t="n">
        <f aca="false">ROUND(H167/T167,2)</f>
        <v>0.94</v>
      </c>
      <c r="O167" s="8" t="n">
        <v>5406086000</v>
      </c>
      <c r="P167" s="8" t="n">
        <v>0</v>
      </c>
      <c r="Q167" s="8" t="n">
        <v>453386700</v>
      </c>
      <c r="R167" s="8" t="n">
        <v>193173000</v>
      </c>
      <c r="S167" s="8" t="n">
        <v>142013700</v>
      </c>
      <c r="T167" s="9" t="n">
        <v>6194659400</v>
      </c>
      <c r="U167" s="10" t="n">
        <v>0.013</v>
      </c>
      <c r="V167" s="12" t="n">
        <v>80530600</v>
      </c>
      <c r="W167" s="9" t="n">
        <v>6275190000</v>
      </c>
      <c r="X167" s="11" t="n">
        <v>0</v>
      </c>
      <c r="Y167" s="13" t="n">
        <f aca="false">W167+X167</f>
        <v>6275190000</v>
      </c>
      <c r="Z167" s="14"/>
      <c r="AA167" s="14"/>
    </row>
    <row r="168" customFormat="false" ht="13.2" hidden="false" customHeight="false" outlineLevel="0" collapsed="false">
      <c r="A168" s="4" t="s">
        <v>356</v>
      </c>
      <c r="B168" s="5" t="s">
        <v>357</v>
      </c>
      <c r="C168" s="6" t="n">
        <v>2095470865</v>
      </c>
      <c r="D168" s="6" t="n">
        <v>0</v>
      </c>
      <c r="E168" s="6" t="n">
        <v>94052039</v>
      </c>
      <c r="F168" s="6" t="n">
        <v>6705900</v>
      </c>
      <c r="G168" s="6" t="n">
        <v>49426790</v>
      </c>
      <c r="H168" s="6" t="n">
        <v>2245655594</v>
      </c>
      <c r="I168" s="7" t="n">
        <f aca="false">ROUND(C168/O168,2)</f>
        <v>0.95</v>
      </c>
      <c r="J168" s="7" t="str">
        <f aca="false">IF(ISERROR(ROUND(D168/P168,2))=TRUE(),"",ROUND(D168/P168,2))</f>
        <v/>
      </c>
      <c r="K168" s="7" t="n">
        <f aca="false">ROUND(E168/Q168,2)</f>
        <v>0.95</v>
      </c>
      <c r="L168" s="7" t="n">
        <v>0.95</v>
      </c>
      <c r="M168" s="7" t="n">
        <f aca="false">ROUND(G168/S168,2)</f>
        <v>1</v>
      </c>
      <c r="N168" s="7" t="n">
        <f aca="false">ROUND(H168/T168,2)</f>
        <v>0.95</v>
      </c>
      <c r="O168" s="8" t="n">
        <v>2205758800</v>
      </c>
      <c r="P168" s="8" t="n">
        <v>0</v>
      </c>
      <c r="Q168" s="8" t="n">
        <v>98989200</v>
      </c>
      <c r="R168" s="8" t="n">
        <v>7058800</v>
      </c>
      <c r="S168" s="8" t="n">
        <v>49426800</v>
      </c>
      <c r="T168" s="9" t="n">
        <v>2361233600</v>
      </c>
      <c r="U168" s="10" t="n">
        <v>0.0142</v>
      </c>
      <c r="V168" s="12" t="n">
        <v>33529500</v>
      </c>
      <c r="W168" s="9" t="n">
        <v>2394763100</v>
      </c>
      <c r="X168" s="11" t="n">
        <v>0</v>
      </c>
      <c r="Y168" s="13" t="n">
        <f aca="false">W168+X168</f>
        <v>2394763100</v>
      </c>
      <c r="Z168" s="14"/>
      <c r="AA168" s="14"/>
    </row>
    <row r="169" customFormat="false" ht="13.2" hidden="false" customHeight="false" outlineLevel="0" collapsed="false">
      <c r="A169" s="4" t="s">
        <v>358</v>
      </c>
      <c r="B169" s="5" t="s">
        <v>359</v>
      </c>
      <c r="C169" s="6" t="n">
        <v>2565349386</v>
      </c>
      <c r="D169" s="6" t="n">
        <v>0</v>
      </c>
      <c r="E169" s="6" t="n">
        <v>271202334</v>
      </c>
      <c r="F169" s="6" t="n">
        <v>351543700</v>
      </c>
      <c r="G169" s="6" t="n">
        <v>140348970</v>
      </c>
      <c r="H169" s="6" t="n">
        <v>3328444390</v>
      </c>
      <c r="I169" s="7" t="n">
        <f aca="false">ROUND(C169/O169,2)</f>
        <v>0.96</v>
      </c>
      <c r="J169" s="7" t="str">
        <f aca="false">IF(ISERROR(ROUND(D169/P169,2))=TRUE(),"",ROUND(D169/P169,2))</f>
        <v/>
      </c>
      <c r="K169" s="7" t="n">
        <f aca="false">ROUND(E169/Q169,2)</f>
        <v>0.97</v>
      </c>
      <c r="L169" s="7" t="n">
        <v>0.97</v>
      </c>
      <c r="M169" s="7" t="n">
        <f aca="false">ROUND(G169/S169,2)</f>
        <v>1</v>
      </c>
      <c r="N169" s="7" t="n">
        <f aca="false">ROUND(H169/T169,2)</f>
        <v>0.96</v>
      </c>
      <c r="O169" s="8" t="n">
        <v>2672238900</v>
      </c>
      <c r="P169" s="8" t="n">
        <v>0</v>
      </c>
      <c r="Q169" s="8" t="n">
        <v>279579700</v>
      </c>
      <c r="R169" s="8" t="n">
        <v>362416200</v>
      </c>
      <c r="S169" s="8" t="n">
        <v>140349000</v>
      </c>
      <c r="T169" s="9" t="n">
        <v>3454583800</v>
      </c>
      <c r="U169" s="10" t="n">
        <v>0.0195</v>
      </c>
      <c r="V169" s="12" t="n">
        <v>67364400</v>
      </c>
      <c r="W169" s="9" t="n">
        <v>3521948200</v>
      </c>
      <c r="X169" s="11" t="n">
        <v>0</v>
      </c>
      <c r="Y169" s="13" t="n">
        <f aca="false">W169+X169</f>
        <v>3521948200</v>
      </c>
      <c r="Z169" s="14"/>
      <c r="AA169" s="14"/>
    </row>
    <row r="170" customFormat="false" ht="13.2" hidden="false" customHeight="false" outlineLevel="0" collapsed="false">
      <c r="A170" s="4" t="s">
        <v>360</v>
      </c>
      <c r="B170" s="5" t="s">
        <v>361</v>
      </c>
      <c r="C170" s="6" t="n">
        <v>5233392658</v>
      </c>
      <c r="D170" s="6" t="n">
        <v>0</v>
      </c>
      <c r="E170" s="6" t="n">
        <v>218833428</v>
      </c>
      <c r="F170" s="6" t="n">
        <v>16094900</v>
      </c>
      <c r="G170" s="6" t="n">
        <v>57617730</v>
      </c>
      <c r="H170" s="6" t="n">
        <v>5525938716</v>
      </c>
      <c r="I170" s="7" t="n">
        <f aca="false">ROUND(C170/O170,2)</f>
        <v>0.97</v>
      </c>
      <c r="J170" s="7" t="str">
        <f aca="false">IF(ISERROR(ROUND(D170/P170,2))=TRUE(),"",ROUND(D170/P170,2))</f>
        <v/>
      </c>
      <c r="K170" s="7" t="n">
        <f aca="false">ROUND(E170/Q170,2)</f>
        <v>0.97</v>
      </c>
      <c r="L170" s="7" t="n">
        <v>0.97</v>
      </c>
      <c r="M170" s="7" t="n">
        <f aca="false">ROUND(G170/S170,2)</f>
        <v>1</v>
      </c>
      <c r="N170" s="7" t="n">
        <f aca="false">ROUND(H170/T170,2)</f>
        <v>0.97</v>
      </c>
      <c r="O170" s="8" t="n">
        <v>5395250200</v>
      </c>
      <c r="P170" s="8" t="n">
        <v>0</v>
      </c>
      <c r="Q170" s="8" t="n">
        <v>225579700</v>
      </c>
      <c r="R170" s="8" t="n">
        <v>16592700</v>
      </c>
      <c r="S170" s="8" t="n">
        <v>57617700</v>
      </c>
      <c r="T170" s="9" t="n">
        <v>5695040300</v>
      </c>
      <c r="U170" s="10" t="n">
        <v>0.0071</v>
      </c>
      <c r="V170" s="12" t="n">
        <v>40434800</v>
      </c>
      <c r="W170" s="9" t="n">
        <v>5735475100</v>
      </c>
      <c r="X170" s="11" t="n">
        <v>0</v>
      </c>
      <c r="Y170" s="13" t="n">
        <f aca="false">W170+X170</f>
        <v>5735475100</v>
      </c>
      <c r="Z170" s="14"/>
      <c r="AA170" s="14"/>
    </row>
    <row r="171" customFormat="false" ht="13.2" hidden="false" customHeight="false" outlineLevel="0" collapsed="false">
      <c r="A171" s="4" t="s">
        <v>362</v>
      </c>
      <c r="B171" s="5" t="s">
        <v>363</v>
      </c>
      <c r="C171" s="6" t="n">
        <v>1391362275</v>
      </c>
      <c r="D171" s="6" t="n">
        <v>0</v>
      </c>
      <c r="E171" s="6" t="n">
        <v>69060325</v>
      </c>
      <c r="F171" s="6" t="n">
        <v>16165400</v>
      </c>
      <c r="G171" s="6" t="n">
        <v>29028050</v>
      </c>
      <c r="H171" s="6" t="n">
        <v>1505616050</v>
      </c>
      <c r="I171" s="7" t="n">
        <f aca="false">ROUND(C171/O171,2)</f>
        <v>0.94</v>
      </c>
      <c r="J171" s="7" t="str">
        <f aca="false">IF(ISERROR(ROUND(D171/P171,2))=TRUE(),"",ROUND(D171/P171,2))</f>
        <v/>
      </c>
      <c r="K171" s="7" t="n">
        <f aca="false">ROUND(E171/Q171,2)</f>
        <v>0.94</v>
      </c>
      <c r="L171" s="7" t="n">
        <v>0.94</v>
      </c>
      <c r="M171" s="7" t="n">
        <f aca="false">ROUND(G171/S171,2)</f>
        <v>1</v>
      </c>
      <c r="N171" s="7" t="n">
        <f aca="false">ROUND(H171/T171,2)</f>
        <v>0.94</v>
      </c>
      <c r="O171" s="8" t="n">
        <v>1480172600</v>
      </c>
      <c r="P171" s="8" t="n">
        <v>0</v>
      </c>
      <c r="Q171" s="8" t="n">
        <v>73253900</v>
      </c>
      <c r="R171" s="8" t="n">
        <v>17197200</v>
      </c>
      <c r="S171" s="8" t="n">
        <v>29028100</v>
      </c>
      <c r="T171" s="9" t="n">
        <v>1599651800</v>
      </c>
      <c r="U171" s="10" t="n">
        <v>0.0083</v>
      </c>
      <c r="V171" s="12" t="n">
        <v>13277100</v>
      </c>
      <c r="W171" s="9" t="n">
        <v>1612928900</v>
      </c>
      <c r="X171" s="11" t="n">
        <v>0</v>
      </c>
      <c r="Y171" s="13" t="n">
        <f aca="false">W171+X171</f>
        <v>1612928900</v>
      </c>
      <c r="Z171" s="14"/>
      <c r="AA171" s="14"/>
    </row>
    <row r="172" customFormat="false" ht="13.2" hidden="false" customHeight="false" outlineLevel="0" collapsed="false">
      <c r="A172" s="4" t="s">
        <v>364</v>
      </c>
      <c r="B172" s="5" t="s">
        <v>365</v>
      </c>
      <c r="C172" s="6" t="n">
        <v>3265004235</v>
      </c>
      <c r="D172" s="6" t="n">
        <v>0</v>
      </c>
      <c r="E172" s="6" t="n">
        <v>934731139</v>
      </c>
      <c r="F172" s="6" t="n">
        <v>429626915</v>
      </c>
      <c r="G172" s="6" t="n">
        <v>241180640</v>
      </c>
      <c r="H172" s="6" t="n">
        <v>4870542929</v>
      </c>
      <c r="I172" s="7" t="n">
        <f aca="false">ROUND(C172/O172,2)</f>
        <v>0.94</v>
      </c>
      <c r="J172" s="7" t="str">
        <f aca="false">IF(ISERROR(ROUND(D172/P172,2))=TRUE(),"",ROUND(D172/P172,2))</f>
        <v/>
      </c>
      <c r="K172" s="7" t="n">
        <f aca="false">ROUND(E172/Q172,2)</f>
        <v>0.91</v>
      </c>
      <c r="L172" s="7" t="n">
        <v>0.91</v>
      </c>
      <c r="M172" s="7" t="n">
        <f aca="false">ROUND(G172/S172,2)</f>
        <v>1</v>
      </c>
      <c r="N172" s="7" t="n">
        <f aca="false">ROUND(H172/T172,2)</f>
        <v>0.93</v>
      </c>
      <c r="O172" s="8" t="n">
        <v>3473408800</v>
      </c>
      <c r="P172" s="8" t="n">
        <v>0</v>
      </c>
      <c r="Q172" s="8" t="n">
        <v>1027083900</v>
      </c>
      <c r="R172" s="8" t="n">
        <v>472117500</v>
      </c>
      <c r="S172" s="8" t="n">
        <v>241180600</v>
      </c>
      <c r="T172" s="9" t="n">
        <v>5213790800</v>
      </c>
      <c r="U172" s="10" t="n">
        <v>0.026</v>
      </c>
      <c r="V172" s="12" t="n">
        <v>135558600</v>
      </c>
      <c r="W172" s="9" t="n">
        <v>5349349400</v>
      </c>
      <c r="X172" s="11" t="n">
        <v>5816900</v>
      </c>
      <c r="Y172" s="13" t="n">
        <f aca="false">W172+X172</f>
        <v>5355166300</v>
      </c>
      <c r="Z172" s="14"/>
      <c r="AA172" s="14"/>
    </row>
    <row r="173" customFormat="false" ht="13.2" hidden="false" customHeight="false" outlineLevel="0" collapsed="false">
      <c r="A173" s="4" t="s">
        <v>366</v>
      </c>
      <c r="B173" s="5" t="s">
        <v>367</v>
      </c>
      <c r="C173" s="6" t="n">
        <v>4031604809</v>
      </c>
      <c r="D173" s="6" t="n">
        <v>0</v>
      </c>
      <c r="E173" s="6" t="n">
        <v>224476879</v>
      </c>
      <c r="F173" s="6" t="n">
        <v>48437200</v>
      </c>
      <c r="G173" s="6" t="n">
        <v>74746291</v>
      </c>
      <c r="H173" s="6" t="n">
        <v>4379265179</v>
      </c>
      <c r="I173" s="7" t="n">
        <f aca="false">ROUND(C173/O173,2)</f>
        <v>0.95</v>
      </c>
      <c r="J173" s="7" t="str">
        <f aca="false">IF(ISERROR(ROUND(D173/P173,2))=TRUE(),"",ROUND(D173/P173,2))</f>
        <v/>
      </c>
      <c r="K173" s="7" t="n">
        <f aca="false">ROUND(E173/Q173,2)</f>
        <v>0.95</v>
      </c>
      <c r="L173" s="7" t="n">
        <v>0.95</v>
      </c>
      <c r="M173" s="7" t="n">
        <f aca="false">ROUND(G173/S173,2)</f>
        <v>1</v>
      </c>
      <c r="N173" s="7" t="n">
        <f aca="false">ROUND(H173/T173,2)</f>
        <v>0.95</v>
      </c>
      <c r="O173" s="8" t="n">
        <v>4243794500</v>
      </c>
      <c r="P173" s="8" t="n">
        <v>0</v>
      </c>
      <c r="Q173" s="8" t="n">
        <v>236121900</v>
      </c>
      <c r="R173" s="8" t="n">
        <v>50986500</v>
      </c>
      <c r="S173" s="8" t="n">
        <v>74746300</v>
      </c>
      <c r="T173" s="9" t="n">
        <v>4605649200</v>
      </c>
      <c r="U173" s="10" t="n">
        <v>0.0122</v>
      </c>
      <c r="V173" s="12" t="n">
        <v>56188900</v>
      </c>
      <c r="W173" s="9" t="n">
        <v>4661838100</v>
      </c>
      <c r="X173" s="11" t="n">
        <v>0</v>
      </c>
      <c r="Y173" s="13" t="n">
        <f aca="false">W173+X173</f>
        <v>4661838100</v>
      </c>
      <c r="Z173" s="14"/>
      <c r="AA173" s="14"/>
    </row>
    <row r="174" customFormat="false" ht="13.2" hidden="false" customHeight="false" outlineLevel="0" collapsed="false">
      <c r="A174" s="4" t="s">
        <v>368</v>
      </c>
      <c r="B174" s="5" t="s">
        <v>369</v>
      </c>
      <c r="C174" s="6" t="n">
        <v>4328487444</v>
      </c>
      <c r="D174" s="6" t="n">
        <v>1736500</v>
      </c>
      <c r="E174" s="6" t="n">
        <v>337004226</v>
      </c>
      <c r="F174" s="6" t="n">
        <v>40014200</v>
      </c>
      <c r="G174" s="6" t="n">
        <v>58664080</v>
      </c>
      <c r="H174" s="6" t="n">
        <v>4765906450</v>
      </c>
      <c r="I174" s="7" t="n">
        <f aca="false">ROUND(C174/O174,2)</f>
        <v>0.95</v>
      </c>
      <c r="J174" s="7" t="n">
        <f aca="false">IF(ISERROR(ROUND(D174/P174,2))=TRUE(),"",ROUND(D174/P174,2))</f>
        <v>0.95</v>
      </c>
      <c r="K174" s="7" t="n">
        <f aca="false">ROUND(E174/Q174,2)</f>
        <v>0.95</v>
      </c>
      <c r="L174" s="7" t="n">
        <v>0.95</v>
      </c>
      <c r="M174" s="7" t="n">
        <f aca="false">ROUND(G174/S174,2)</f>
        <v>1</v>
      </c>
      <c r="N174" s="7" t="n">
        <f aca="false">ROUND(H174/T174,2)</f>
        <v>0.95</v>
      </c>
      <c r="O174" s="8" t="n">
        <v>4556302600</v>
      </c>
      <c r="P174" s="8" t="n">
        <v>1827900</v>
      </c>
      <c r="Q174" s="8" t="n">
        <v>354584500</v>
      </c>
      <c r="R174" s="8" t="n">
        <v>42120200</v>
      </c>
      <c r="S174" s="8" t="n">
        <v>58664100</v>
      </c>
      <c r="T174" s="9" t="n">
        <v>5013499300</v>
      </c>
      <c r="U174" s="10" t="n">
        <v>0.015</v>
      </c>
      <c r="V174" s="12" t="n">
        <v>75202500</v>
      </c>
      <c r="W174" s="9" t="n">
        <v>5088701800</v>
      </c>
      <c r="X174" s="11" t="n">
        <v>0</v>
      </c>
      <c r="Y174" s="13" t="n">
        <f aca="false">W174+X174</f>
        <v>5088701800</v>
      </c>
      <c r="Z174" s="14"/>
      <c r="AA174" s="14"/>
    </row>
    <row r="175" customFormat="false" ht="13.2" hidden="false" customHeight="false" outlineLevel="0" collapsed="false">
      <c r="A175" s="4" t="s">
        <v>370</v>
      </c>
      <c r="B175" s="5" t="s">
        <v>371</v>
      </c>
      <c r="C175" s="6" t="n">
        <v>1480170060</v>
      </c>
      <c r="D175" s="6" t="n">
        <v>0</v>
      </c>
      <c r="E175" s="6" t="n">
        <v>59515036</v>
      </c>
      <c r="F175" s="6" t="n">
        <v>13278700</v>
      </c>
      <c r="G175" s="6" t="n">
        <v>28536545</v>
      </c>
      <c r="H175" s="6" t="n">
        <v>1581500341</v>
      </c>
      <c r="I175" s="7" t="n">
        <f aca="false">ROUND(C175/O175,2)</f>
        <v>0.94</v>
      </c>
      <c r="J175" s="7" t="str">
        <f aca="false">IF(ISERROR(ROUND(D175/P175,2))=TRUE(),"",ROUND(D175/P175,2))</f>
        <v/>
      </c>
      <c r="K175" s="7" t="n">
        <f aca="false">ROUND(E175/Q175,2)</f>
        <v>0.95</v>
      </c>
      <c r="L175" s="7" t="n">
        <v>0.94</v>
      </c>
      <c r="M175" s="7" t="n">
        <f aca="false">ROUND(G175/S175,2)</f>
        <v>1</v>
      </c>
      <c r="N175" s="7" t="n">
        <f aca="false">ROUND(H175/T175,2)</f>
        <v>0.94</v>
      </c>
      <c r="O175" s="8" t="n">
        <v>1574649000</v>
      </c>
      <c r="P175" s="8" t="n">
        <v>0</v>
      </c>
      <c r="Q175" s="8" t="n">
        <v>62889700</v>
      </c>
      <c r="R175" s="8" t="n">
        <v>14126300</v>
      </c>
      <c r="S175" s="8" t="n">
        <v>28536500</v>
      </c>
      <c r="T175" s="9" t="n">
        <v>1680201500</v>
      </c>
      <c r="U175" s="10" t="n">
        <v>0.0112</v>
      </c>
      <c r="V175" s="12" t="n">
        <v>18818300</v>
      </c>
      <c r="W175" s="9" t="n">
        <v>1699019800</v>
      </c>
      <c r="X175" s="11" t="n">
        <v>0</v>
      </c>
      <c r="Y175" s="13" t="n">
        <f aca="false">W175+X175</f>
        <v>1699019800</v>
      </c>
      <c r="Z175" s="14"/>
      <c r="AA175" s="14"/>
    </row>
    <row r="176" customFormat="false" ht="13.2" hidden="false" customHeight="false" outlineLevel="0" collapsed="false">
      <c r="A176" s="4" t="s">
        <v>372</v>
      </c>
      <c r="B176" s="5" t="s">
        <v>373</v>
      </c>
      <c r="C176" s="6" t="n">
        <v>1124696075</v>
      </c>
      <c r="D176" s="6" t="n">
        <v>0</v>
      </c>
      <c r="E176" s="6" t="n">
        <v>65057960</v>
      </c>
      <c r="F176" s="6" t="n">
        <v>56989300</v>
      </c>
      <c r="G176" s="6" t="n">
        <v>28725680</v>
      </c>
      <c r="H176" s="6" t="n">
        <v>1275469015</v>
      </c>
      <c r="I176" s="7" t="n">
        <f aca="false">ROUND(C176/O176,2)</f>
        <v>0.98</v>
      </c>
      <c r="J176" s="7" t="str">
        <f aca="false">IF(ISERROR(ROUND(D176/P176,2))=TRUE(),"",ROUND(D176/P176,2))</f>
        <v/>
      </c>
      <c r="K176" s="7" t="n">
        <f aca="false">ROUND(E176/Q176,2)</f>
        <v>0.98</v>
      </c>
      <c r="L176" s="7" t="n">
        <v>0.98</v>
      </c>
      <c r="M176" s="7" t="n">
        <f aca="false">ROUND(G176/S176,2)</f>
        <v>1</v>
      </c>
      <c r="N176" s="7" t="n">
        <f aca="false">ROUND(H176/T176,2)</f>
        <v>0.98</v>
      </c>
      <c r="O176" s="8" t="n">
        <v>1147649100</v>
      </c>
      <c r="P176" s="8" t="n">
        <v>0</v>
      </c>
      <c r="Q176" s="8" t="n">
        <v>66381700</v>
      </c>
      <c r="R176" s="8" t="n">
        <v>58152300</v>
      </c>
      <c r="S176" s="8" t="n">
        <v>28725700</v>
      </c>
      <c r="T176" s="9" t="n">
        <v>1300908800</v>
      </c>
      <c r="U176" s="10" t="n">
        <v>0.012</v>
      </c>
      <c r="V176" s="12" t="n">
        <v>15610900</v>
      </c>
      <c r="W176" s="9" t="n">
        <v>1316519700</v>
      </c>
      <c r="X176" s="11" t="n">
        <v>5637900</v>
      </c>
      <c r="Y176" s="13" t="n">
        <f aca="false">W176+X176</f>
        <v>1322157600</v>
      </c>
      <c r="Z176" s="14"/>
      <c r="AA176" s="14"/>
    </row>
    <row r="177" customFormat="false" ht="13.2" hidden="false" customHeight="false" outlineLevel="0" collapsed="false">
      <c r="A177" s="4" t="s">
        <v>374</v>
      </c>
      <c r="B177" s="5" t="s">
        <v>375</v>
      </c>
      <c r="C177" s="6" t="n">
        <v>2348650980</v>
      </c>
      <c r="D177" s="6" t="n">
        <v>0</v>
      </c>
      <c r="E177" s="6" t="n">
        <v>78628595</v>
      </c>
      <c r="F177" s="6" t="n">
        <v>26945800</v>
      </c>
      <c r="G177" s="6" t="n">
        <v>30989180</v>
      </c>
      <c r="H177" s="6" t="n">
        <v>2485214555</v>
      </c>
      <c r="I177" s="7" t="n">
        <f aca="false">ROUND(C177/O177,2)</f>
        <v>0.95</v>
      </c>
      <c r="J177" s="7" t="str">
        <f aca="false">IF(ISERROR(ROUND(D177/P177,2))=TRUE(),"",ROUND(D177/P177,2))</f>
        <v/>
      </c>
      <c r="K177" s="7" t="n">
        <f aca="false">ROUND(E177/Q177,2)</f>
        <v>0.95</v>
      </c>
      <c r="L177" s="7" t="n">
        <v>0.95</v>
      </c>
      <c r="M177" s="7" t="n">
        <f aca="false">ROUND(G177/S177,2)</f>
        <v>1</v>
      </c>
      <c r="N177" s="7" t="n">
        <f aca="false">ROUND(H177/T177,2)</f>
        <v>0.95</v>
      </c>
      <c r="O177" s="8" t="n">
        <v>2472264200</v>
      </c>
      <c r="P177" s="8" t="n">
        <v>0</v>
      </c>
      <c r="Q177" s="8" t="n">
        <v>82698200</v>
      </c>
      <c r="R177" s="8" t="n">
        <v>28364000</v>
      </c>
      <c r="S177" s="8" t="n">
        <v>30989200</v>
      </c>
      <c r="T177" s="9" t="n">
        <v>2614315600</v>
      </c>
      <c r="U177" s="10" t="n">
        <v>0.0096</v>
      </c>
      <c r="V177" s="12" t="n">
        <v>25097400</v>
      </c>
      <c r="W177" s="9" t="n">
        <v>2639413000</v>
      </c>
      <c r="X177" s="11" t="n">
        <v>0</v>
      </c>
      <c r="Y177" s="13" t="n">
        <f aca="false">W177+X177</f>
        <v>2639413000</v>
      </c>
      <c r="Z177" s="14"/>
      <c r="AA177" s="14"/>
    </row>
    <row r="178" customFormat="false" ht="13.2" hidden="false" customHeight="false" outlineLevel="0" collapsed="false">
      <c r="A178" s="4" t="s">
        <v>376</v>
      </c>
      <c r="B178" s="5" t="s">
        <v>377</v>
      </c>
      <c r="C178" s="6" t="n">
        <v>7113829540</v>
      </c>
      <c r="D178" s="6" t="n">
        <v>0</v>
      </c>
      <c r="E178" s="6" t="n">
        <v>738790960</v>
      </c>
      <c r="F178" s="6" t="n">
        <v>98416800</v>
      </c>
      <c r="G178" s="6" t="n">
        <v>135531970</v>
      </c>
      <c r="H178" s="6" t="n">
        <v>8086569270</v>
      </c>
      <c r="I178" s="7" t="n">
        <f aca="false">ROUND(C178/O178,2)</f>
        <v>0.91</v>
      </c>
      <c r="J178" s="7" t="str">
        <f aca="false">IF(ISERROR(ROUND(D178/P178,2))=TRUE(),"",ROUND(D178/P178,2))</f>
        <v/>
      </c>
      <c r="K178" s="7" t="n">
        <f aca="false">ROUND(E178/Q178,2)</f>
        <v>0.91</v>
      </c>
      <c r="L178" s="7" t="n">
        <v>0.91</v>
      </c>
      <c r="M178" s="7" t="n">
        <f aca="false">ROUND(G178/S178,2)</f>
        <v>1</v>
      </c>
      <c r="N178" s="7" t="n">
        <f aca="false">ROUND(H178/T178,2)</f>
        <v>0.91</v>
      </c>
      <c r="O178" s="8" t="n">
        <v>7817395100</v>
      </c>
      <c r="P178" s="8" t="n">
        <v>0</v>
      </c>
      <c r="Q178" s="8" t="n">
        <v>811858200</v>
      </c>
      <c r="R178" s="8" t="n">
        <v>108150300</v>
      </c>
      <c r="S178" s="8" t="n">
        <v>135532000</v>
      </c>
      <c r="T178" s="9" t="n">
        <v>8872935600</v>
      </c>
      <c r="U178" s="10" t="n">
        <v>0.0101</v>
      </c>
      <c r="V178" s="12" t="n">
        <v>89616600</v>
      </c>
      <c r="W178" s="9" t="n">
        <v>8962552200</v>
      </c>
      <c r="X178" s="11" t="n">
        <v>0</v>
      </c>
      <c r="Y178" s="13" t="n">
        <f aca="false">W178+X178</f>
        <v>8962552200</v>
      </c>
      <c r="Z178" s="14"/>
      <c r="AA178" s="14"/>
    </row>
    <row r="179" customFormat="false" ht="13.2" hidden="false" customHeight="false" outlineLevel="0" collapsed="false">
      <c r="A179" s="4" t="s">
        <v>378</v>
      </c>
      <c r="B179" s="5" t="s">
        <v>379</v>
      </c>
      <c r="C179" s="6" t="n">
        <v>1530027492</v>
      </c>
      <c r="D179" s="6" t="n">
        <v>0</v>
      </c>
      <c r="E179" s="6" t="n">
        <v>78954517</v>
      </c>
      <c r="F179" s="6" t="n">
        <v>60578700</v>
      </c>
      <c r="G179" s="6" t="n">
        <v>138556330</v>
      </c>
      <c r="H179" s="6" t="n">
        <v>1808117039</v>
      </c>
      <c r="I179" s="7" t="n">
        <f aca="false">ROUND(C179/O179,2)</f>
        <v>0.97</v>
      </c>
      <c r="J179" s="7" t="str">
        <f aca="false">IF(ISERROR(ROUND(D179/P179,2))=TRUE(),"",ROUND(D179/P179,2))</f>
        <v/>
      </c>
      <c r="K179" s="7" t="n">
        <f aca="false">ROUND(E179/Q179,2)</f>
        <v>0.97</v>
      </c>
      <c r="L179" s="7" t="n">
        <v>0.97</v>
      </c>
      <c r="M179" s="7" t="n">
        <f aca="false">ROUND(G179/S179,2)</f>
        <v>1</v>
      </c>
      <c r="N179" s="7" t="n">
        <f aca="false">ROUND(H179/T179,2)</f>
        <v>0.97</v>
      </c>
      <c r="O179" s="8" t="n">
        <v>1577347900</v>
      </c>
      <c r="P179" s="8" t="n">
        <v>0</v>
      </c>
      <c r="Q179" s="8" t="n">
        <v>81368600</v>
      </c>
      <c r="R179" s="8" t="n">
        <v>62274200</v>
      </c>
      <c r="S179" s="8" t="n">
        <v>138556300</v>
      </c>
      <c r="T179" s="9" t="n">
        <v>1859547000</v>
      </c>
      <c r="U179" s="10" t="n">
        <v>0.0165</v>
      </c>
      <c r="V179" s="12" t="n">
        <v>30682500</v>
      </c>
      <c r="W179" s="9" t="n">
        <v>1890229500</v>
      </c>
      <c r="X179" s="11" t="n">
        <v>0</v>
      </c>
      <c r="Y179" s="13" t="n">
        <f aca="false">W179+X179</f>
        <v>1890229500</v>
      </c>
      <c r="Z179" s="14"/>
      <c r="AA179" s="14"/>
    </row>
    <row r="180" customFormat="false" ht="13.2" hidden="false" customHeight="false" outlineLevel="0" collapsed="false">
      <c r="A180" s="4" t="s">
        <v>380</v>
      </c>
      <c r="B180" s="5" t="s">
        <v>381</v>
      </c>
      <c r="C180" s="6" t="n">
        <v>3975762922</v>
      </c>
      <c r="D180" s="6" t="n">
        <v>0</v>
      </c>
      <c r="E180" s="6" t="n">
        <v>140374718</v>
      </c>
      <c r="F180" s="6" t="n">
        <v>21074540</v>
      </c>
      <c r="G180" s="6" t="n">
        <v>71957650</v>
      </c>
      <c r="H180" s="6" t="n">
        <v>4209169830</v>
      </c>
      <c r="I180" s="7" t="n">
        <f aca="false">ROUND(C180/O180,2)</f>
        <v>0.94</v>
      </c>
      <c r="J180" s="7" t="str">
        <f aca="false">IF(ISERROR(ROUND(D180/P180,2))=TRUE(),"",ROUND(D180/P180,2))</f>
        <v/>
      </c>
      <c r="K180" s="7" t="n">
        <f aca="false">ROUND(E180/Q180,2)</f>
        <v>0.94</v>
      </c>
      <c r="L180" s="7" t="n">
        <v>0.94</v>
      </c>
      <c r="M180" s="7" t="n">
        <f aca="false">ROUND(G180/S180,2)</f>
        <v>1</v>
      </c>
      <c r="N180" s="7" t="n">
        <f aca="false">ROUND(H180/T180,2)</f>
        <v>0.94</v>
      </c>
      <c r="O180" s="8" t="n">
        <v>4229535000</v>
      </c>
      <c r="P180" s="8" t="n">
        <v>0</v>
      </c>
      <c r="Q180" s="8" t="n">
        <v>149159600</v>
      </c>
      <c r="R180" s="8" t="n">
        <v>22419700</v>
      </c>
      <c r="S180" s="8" t="n">
        <v>71957700</v>
      </c>
      <c r="T180" s="9" t="n">
        <v>4473072000</v>
      </c>
      <c r="U180" s="10" t="n">
        <v>0.0113</v>
      </c>
      <c r="V180" s="12" t="n">
        <v>50545700</v>
      </c>
      <c r="W180" s="9" t="n">
        <v>4523617700</v>
      </c>
      <c r="X180" s="11" t="n">
        <v>0</v>
      </c>
      <c r="Y180" s="13" t="n">
        <f aca="false">W180+X180</f>
        <v>4523617700</v>
      </c>
      <c r="Z180" s="14"/>
      <c r="AA180" s="14"/>
    </row>
    <row r="181" customFormat="false" ht="13.2" hidden="false" customHeight="false" outlineLevel="0" collapsed="false">
      <c r="A181" s="4" t="s">
        <v>382</v>
      </c>
      <c r="B181" s="5" t="s">
        <v>383</v>
      </c>
      <c r="C181" s="6" t="n">
        <v>745155494</v>
      </c>
      <c r="D181" s="6" t="n">
        <v>0</v>
      </c>
      <c r="E181" s="6" t="n">
        <v>54796856</v>
      </c>
      <c r="F181" s="6" t="n">
        <v>3553200</v>
      </c>
      <c r="G181" s="6" t="n">
        <v>40311750</v>
      </c>
      <c r="H181" s="6" t="n">
        <v>843817300</v>
      </c>
      <c r="I181" s="7" t="n">
        <f aca="false">ROUND(C181/O181,2)</f>
        <v>0.95</v>
      </c>
      <c r="J181" s="7" t="str">
        <f aca="false">IF(ISERROR(ROUND(D181/P181,2))=TRUE(),"",ROUND(D181/P181,2))</f>
        <v/>
      </c>
      <c r="K181" s="7" t="n">
        <f aca="false">ROUND(E181/Q181,2)</f>
        <v>0.95</v>
      </c>
      <c r="L181" s="7" t="n">
        <v>0.95</v>
      </c>
      <c r="M181" s="7" t="n">
        <f aca="false">ROUND(G181/S181,2)</f>
        <v>1</v>
      </c>
      <c r="N181" s="7" t="n">
        <f aca="false">ROUND(H181/T181,2)</f>
        <v>0.95</v>
      </c>
      <c r="O181" s="8" t="n">
        <v>784374200</v>
      </c>
      <c r="P181" s="8" t="n">
        <v>0</v>
      </c>
      <c r="Q181" s="8" t="n">
        <v>57658900</v>
      </c>
      <c r="R181" s="8" t="n">
        <v>3740200</v>
      </c>
      <c r="S181" s="8" t="n">
        <v>40311800</v>
      </c>
      <c r="T181" s="9" t="n">
        <v>886085100</v>
      </c>
      <c r="U181" s="10" t="n">
        <v>0.0178</v>
      </c>
      <c r="V181" s="12" t="n">
        <v>15772300</v>
      </c>
      <c r="W181" s="9" t="n">
        <v>901857400</v>
      </c>
      <c r="X181" s="11" t="n">
        <v>0</v>
      </c>
      <c r="Y181" s="13" t="n">
        <f aca="false">W181+X181</f>
        <v>901857400</v>
      </c>
      <c r="Z181" s="14"/>
      <c r="AA181" s="14"/>
    </row>
    <row r="182" customFormat="false" ht="13.2" hidden="false" customHeight="false" outlineLevel="0" collapsed="false">
      <c r="A182" s="4" t="s">
        <v>384</v>
      </c>
      <c r="B182" s="5" t="s">
        <v>385</v>
      </c>
      <c r="C182" s="6" t="n">
        <v>672967662</v>
      </c>
      <c r="D182" s="6" t="n">
        <v>0</v>
      </c>
      <c r="E182" s="6" t="n">
        <v>20623139</v>
      </c>
      <c r="F182" s="6" t="n">
        <v>7354310</v>
      </c>
      <c r="G182" s="6" t="n">
        <v>8201934</v>
      </c>
      <c r="H182" s="6" t="n">
        <v>709147045</v>
      </c>
      <c r="I182" s="7" t="n">
        <f aca="false">ROUND(C182/O182,2)</f>
        <v>0.96</v>
      </c>
      <c r="J182" s="7" t="str">
        <f aca="false">IF(ISERROR(ROUND(D182/P182,2))=TRUE(),"",ROUND(D182/P182,2))</f>
        <v/>
      </c>
      <c r="K182" s="7" t="n">
        <f aca="false">ROUND(E182/Q182,2)</f>
        <v>0.96</v>
      </c>
      <c r="L182" s="7" t="n">
        <v>0.96</v>
      </c>
      <c r="M182" s="7" t="n">
        <f aca="false">ROUND(G182/S182,2)</f>
        <v>1</v>
      </c>
      <c r="N182" s="7" t="n">
        <f aca="false">ROUND(H182/T182,2)</f>
        <v>0.96</v>
      </c>
      <c r="O182" s="8" t="n">
        <v>701008000</v>
      </c>
      <c r="P182" s="8" t="n">
        <v>0</v>
      </c>
      <c r="Q182" s="8" t="n">
        <v>21477300</v>
      </c>
      <c r="R182" s="8" t="n">
        <v>7660700</v>
      </c>
      <c r="S182" s="8" t="n">
        <v>8201900</v>
      </c>
      <c r="T182" s="9" t="n">
        <v>738347900</v>
      </c>
      <c r="U182" s="10" t="n">
        <v>0.0112</v>
      </c>
      <c r="V182" s="12" t="n">
        <v>8269500</v>
      </c>
      <c r="W182" s="9" t="n">
        <v>746617400</v>
      </c>
      <c r="X182" s="11" t="n">
        <v>0</v>
      </c>
      <c r="Y182" s="13" t="n">
        <f aca="false">W182+X182</f>
        <v>746617400</v>
      </c>
      <c r="Z182" s="14"/>
      <c r="AA182" s="14"/>
    </row>
    <row r="183" customFormat="false" ht="13.2" hidden="false" customHeight="false" outlineLevel="0" collapsed="false">
      <c r="A183" s="4" t="s">
        <v>386</v>
      </c>
      <c r="B183" s="5" t="s">
        <v>387</v>
      </c>
      <c r="C183" s="6" t="n">
        <v>4052869269</v>
      </c>
      <c r="D183" s="6" t="n">
        <v>0</v>
      </c>
      <c r="E183" s="6" t="n">
        <v>439378255</v>
      </c>
      <c r="F183" s="6" t="n">
        <v>151982090</v>
      </c>
      <c r="G183" s="6" t="n">
        <v>160429740</v>
      </c>
      <c r="H183" s="6" t="n">
        <v>4804659354</v>
      </c>
      <c r="I183" s="7" t="n">
        <f aca="false">ROUND(C183/O183,2)</f>
        <v>0.94</v>
      </c>
      <c r="J183" s="7" t="str">
        <f aca="false">IF(ISERROR(ROUND(D183/P183,2))=TRUE(),"",ROUND(D183/P183,2))</f>
        <v/>
      </c>
      <c r="K183" s="7" t="n">
        <f aca="false">ROUND(E183/Q183,2)</f>
        <v>0.94</v>
      </c>
      <c r="L183" s="7" t="n">
        <v>0.94</v>
      </c>
      <c r="M183" s="7" t="n">
        <f aca="false">ROUND(G183/S183,2)</f>
        <v>1</v>
      </c>
      <c r="N183" s="7" t="n">
        <f aca="false">ROUND(H183/T183,2)</f>
        <v>0.94</v>
      </c>
      <c r="O183" s="8" t="n">
        <v>4311563100</v>
      </c>
      <c r="P183" s="8" t="n">
        <v>0</v>
      </c>
      <c r="Q183" s="8" t="n">
        <v>467279500</v>
      </c>
      <c r="R183" s="8" t="n">
        <v>161683100</v>
      </c>
      <c r="S183" s="8" t="n">
        <v>160429700</v>
      </c>
      <c r="T183" s="9" t="n">
        <v>5100955400</v>
      </c>
      <c r="U183" s="10" t="n">
        <v>0.0125</v>
      </c>
      <c r="V183" s="12" t="n">
        <v>63761900</v>
      </c>
      <c r="W183" s="9" t="n">
        <v>5164717300</v>
      </c>
      <c r="X183" s="11" t="n">
        <v>5649000</v>
      </c>
      <c r="Y183" s="13" t="n">
        <f aca="false">W183+X183</f>
        <v>5170366300</v>
      </c>
      <c r="Z183" s="14"/>
      <c r="AA183" s="14"/>
    </row>
    <row r="184" customFormat="false" ht="13.2" hidden="false" customHeight="false" outlineLevel="0" collapsed="false">
      <c r="A184" s="4" t="s">
        <v>388</v>
      </c>
      <c r="B184" s="5" t="s">
        <v>389</v>
      </c>
      <c r="C184" s="6" t="n">
        <v>1816883826</v>
      </c>
      <c r="D184" s="6" t="n">
        <v>0</v>
      </c>
      <c r="E184" s="6" t="n">
        <v>362927338</v>
      </c>
      <c r="F184" s="6" t="n">
        <v>63449099</v>
      </c>
      <c r="G184" s="6" t="n">
        <v>58773100</v>
      </c>
      <c r="H184" s="6" t="n">
        <v>2302033363</v>
      </c>
      <c r="I184" s="7" t="n">
        <f aca="false">ROUND(C184/O184,2)</f>
        <v>0.95</v>
      </c>
      <c r="J184" s="7" t="str">
        <f aca="false">IF(ISERROR(ROUND(D184/P184,2))=TRUE(),"",ROUND(D184/P184,2))</f>
        <v/>
      </c>
      <c r="K184" s="7" t="n">
        <f aca="false">ROUND(E184/Q184,2)</f>
        <v>0.95</v>
      </c>
      <c r="L184" s="7" t="n">
        <v>0.95</v>
      </c>
      <c r="M184" s="7" t="n">
        <f aca="false">ROUND(G184/S184,2)</f>
        <v>1</v>
      </c>
      <c r="N184" s="7" t="n">
        <f aca="false">ROUND(H184/T184,2)</f>
        <v>0.95</v>
      </c>
      <c r="O184" s="8" t="n">
        <v>1912509300</v>
      </c>
      <c r="P184" s="8" t="n">
        <v>0</v>
      </c>
      <c r="Q184" s="8" t="n">
        <v>381732400</v>
      </c>
      <c r="R184" s="8" t="n">
        <v>66788500</v>
      </c>
      <c r="S184" s="8" t="n">
        <v>58773100</v>
      </c>
      <c r="T184" s="9" t="n">
        <v>2419803300</v>
      </c>
      <c r="U184" s="10" t="n">
        <v>0.0151</v>
      </c>
      <c r="V184" s="12" t="n">
        <v>36539000</v>
      </c>
      <c r="W184" s="9" t="n">
        <v>2456342300</v>
      </c>
      <c r="X184" s="11" t="n">
        <v>0</v>
      </c>
      <c r="Y184" s="13" t="n">
        <f aca="false">W184+X184</f>
        <v>2456342300</v>
      </c>
      <c r="Z184" s="14"/>
      <c r="AA184" s="14"/>
    </row>
    <row r="185" customFormat="false" ht="13.2" hidden="false" customHeight="false" outlineLevel="0" collapsed="false">
      <c r="A185" s="4" t="s">
        <v>390</v>
      </c>
      <c r="B185" s="5" t="s">
        <v>391</v>
      </c>
      <c r="C185" s="6" t="n">
        <v>60004884</v>
      </c>
      <c r="D185" s="6" t="n">
        <v>0</v>
      </c>
      <c r="E185" s="6" t="n">
        <v>2574957</v>
      </c>
      <c r="F185" s="6" t="n">
        <v>24700</v>
      </c>
      <c r="G185" s="6" t="n">
        <v>2890522</v>
      </c>
      <c r="H185" s="6" t="n">
        <v>65495063</v>
      </c>
      <c r="I185" s="7" t="n">
        <f aca="false">ROUND(C185/O185,2)</f>
        <v>1</v>
      </c>
      <c r="J185" s="7" t="str">
        <f aca="false">IF(ISERROR(ROUND(D185/P185,2))=TRUE(),"",ROUND(D185/P185,2))</f>
        <v/>
      </c>
      <c r="K185" s="7" t="n">
        <f aca="false">ROUND(E185/Q185,2)</f>
        <v>1</v>
      </c>
      <c r="L185" s="7" t="n">
        <v>1</v>
      </c>
      <c r="M185" s="7" t="n">
        <f aca="false">ROUND(G185/S185,2)</f>
        <v>1</v>
      </c>
      <c r="N185" s="7" t="n">
        <f aca="false">ROUND(H185/T185,2)</f>
        <v>1</v>
      </c>
      <c r="O185" s="8" t="n">
        <v>60004900</v>
      </c>
      <c r="P185" s="8" t="n">
        <v>0</v>
      </c>
      <c r="Q185" s="8" t="n">
        <v>2575000</v>
      </c>
      <c r="R185" s="8" t="n">
        <v>24700</v>
      </c>
      <c r="S185" s="8" t="n">
        <v>2890500</v>
      </c>
      <c r="T185" s="9" t="n">
        <v>65495100</v>
      </c>
      <c r="U185" s="10" t="n">
        <v>0.0069</v>
      </c>
      <c r="V185" s="12" t="n">
        <v>451900</v>
      </c>
      <c r="W185" s="9" t="n">
        <v>65947000</v>
      </c>
      <c r="X185" s="11" t="n">
        <v>0</v>
      </c>
      <c r="Y185" s="13" t="n">
        <f aca="false">W185+X185</f>
        <v>65947000</v>
      </c>
      <c r="Z185" s="14"/>
      <c r="AA185" s="14"/>
    </row>
    <row r="186" customFormat="false" ht="13.2" hidden="false" customHeight="false" outlineLevel="0" collapsed="false">
      <c r="A186" s="4" t="s">
        <v>392</v>
      </c>
      <c r="B186" s="5" t="s">
        <v>393</v>
      </c>
      <c r="C186" s="6" t="n">
        <v>1483941972</v>
      </c>
      <c r="D186" s="6" t="n">
        <v>0</v>
      </c>
      <c r="E186" s="6" t="n">
        <v>187537809</v>
      </c>
      <c r="F186" s="6" t="n">
        <v>60162200</v>
      </c>
      <c r="G186" s="6" t="n">
        <v>47930656</v>
      </c>
      <c r="H186" s="6" t="n">
        <v>1779572637</v>
      </c>
      <c r="I186" s="7" t="n">
        <f aca="false">ROUND(C186/O186,2)</f>
        <v>0.96</v>
      </c>
      <c r="J186" s="7" t="str">
        <f aca="false">IF(ISERROR(ROUND(D186/P186,2))=TRUE(),"",ROUND(D186/P186,2))</f>
        <v/>
      </c>
      <c r="K186" s="7" t="n">
        <f aca="false">ROUND(E186/Q186,2)</f>
        <v>0.96</v>
      </c>
      <c r="L186" s="7" t="n">
        <v>0.96</v>
      </c>
      <c r="M186" s="7" t="n">
        <f aca="false">ROUND(G186/S186,2)</f>
        <v>1</v>
      </c>
      <c r="N186" s="7" t="n">
        <f aca="false">ROUND(H186/T186,2)</f>
        <v>0.96</v>
      </c>
      <c r="O186" s="8" t="n">
        <v>1545772900</v>
      </c>
      <c r="P186" s="8" t="n">
        <v>0</v>
      </c>
      <c r="Q186" s="8" t="n">
        <v>195303900</v>
      </c>
      <c r="R186" s="8" t="n">
        <v>62669000</v>
      </c>
      <c r="S186" s="8" t="n">
        <v>47930700</v>
      </c>
      <c r="T186" s="9" t="n">
        <v>1851676500</v>
      </c>
      <c r="U186" s="10" t="n">
        <v>0.0237</v>
      </c>
      <c r="V186" s="12" t="n">
        <v>43884700</v>
      </c>
      <c r="W186" s="9" t="n">
        <v>1895561200</v>
      </c>
      <c r="X186" s="11" t="n">
        <v>0</v>
      </c>
      <c r="Y186" s="13" t="n">
        <f aca="false">W186+X186</f>
        <v>1895561200</v>
      </c>
      <c r="Z186" s="14"/>
      <c r="AA186" s="14"/>
    </row>
    <row r="187" customFormat="false" ht="13.2" hidden="false" customHeight="false" outlineLevel="0" collapsed="false">
      <c r="A187" s="4" t="s">
        <v>394</v>
      </c>
      <c r="B187" s="5" t="s">
        <v>395</v>
      </c>
      <c r="C187" s="6" t="n">
        <v>2328293800</v>
      </c>
      <c r="D187" s="6" t="n">
        <v>0</v>
      </c>
      <c r="E187" s="6" t="n">
        <v>362010019</v>
      </c>
      <c r="F187" s="6" t="n">
        <v>207911481</v>
      </c>
      <c r="G187" s="6" t="n">
        <v>109420860</v>
      </c>
      <c r="H187" s="6" t="n">
        <v>3007636160</v>
      </c>
      <c r="I187" s="7" t="n">
        <f aca="false">ROUND(C187/O187,2)</f>
        <v>0.95</v>
      </c>
      <c r="J187" s="7" t="str">
        <f aca="false">IF(ISERROR(ROUND(D187/P187,2))=TRUE(),"",ROUND(D187/P187,2))</f>
        <v/>
      </c>
      <c r="K187" s="7" t="n">
        <f aca="false">ROUND(E187/Q187,2)</f>
        <v>0.95</v>
      </c>
      <c r="L187" s="7" t="n">
        <v>0.95</v>
      </c>
      <c r="M187" s="7" t="n">
        <f aca="false">ROUND(G187/S187,2)</f>
        <v>1</v>
      </c>
      <c r="N187" s="7" t="n">
        <f aca="false">ROUND(H187/T187,2)</f>
        <v>0.95</v>
      </c>
      <c r="O187" s="8" t="n">
        <v>2450835600</v>
      </c>
      <c r="P187" s="8" t="n">
        <v>0</v>
      </c>
      <c r="Q187" s="8" t="n">
        <v>381053500</v>
      </c>
      <c r="R187" s="8" t="n">
        <v>218475700</v>
      </c>
      <c r="S187" s="8" t="n">
        <v>109420900</v>
      </c>
      <c r="T187" s="9" t="n">
        <v>3159785700</v>
      </c>
      <c r="U187" s="10" t="n">
        <v>0.0147</v>
      </c>
      <c r="V187" s="12" t="n">
        <v>46448800</v>
      </c>
      <c r="W187" s="9" t="n">
        <v>3206234500</v>
      </c>
      <c r="X187" s="11" t="n">
        <v>0</v>
      </c>
      <c r="Y187" s="13" t="n">
        <f aca="false">W187+X187</f>
        <v>3206234500</v>
      </c>
      <c r="Z187" s="14"/>
      <c r="AA187" s="14"/>
    </row>
    <row r="188" customFormat="false" ht="13.2" hidden="false" customHeight="false" outlineLevel="0" collapsed="false">
      <c r="A188" s="4" t="s">
        <v>396</v>
      </c>
      <c r="B188" s="5" t="s">
        <v>397</v>
      </c>
      <c r="C188" s="6" t="n">
        <v>1068429009</v>
      </c>
      <c r="D188" s="6" t="n">
        <v>0</v>
      </c>
      <c r="E188" s="6" t="n">
        <v>153270263</v>
      </c>
      <c r="F188" s="6" t="n">
        <v>53101300</v>
      </c>
      <c r="G188" s="6" t="n">
        <v>120856876</v>
      </c>
      <c r="H188" s="6" t="n">
        <v>1395657448</v>
      </c>
      <c r="I188" s="7" t="n">
        <f aca="false">ROUND(C188/O188,2)</f>
        <v>0.92</v>
      </c>
      <c r="J188" s="7" t="str">
        <f aca="false">IF(ISERROR(ROUND(D188/P188,2))=TRUE(),"",ROUND(D188/P188,2))</f>
        <v/>
      </c>
      <c r="K188" s="7" t="n">
        <f aca="false">ROUND(E188/Q188,2)</f>
        <v>0.92</v>
      </c>
      <c r="L188" s="7" t="n">
        <v>0.92</v>
      </c>
      <c r="M188" s="7" t="n">
        <f aca="false">ROUND(G188/S188,2)</f>
        <v>1</v>
      </c>
      <c r="N188" s="7" t="n">
        <f aca="false">ROUND(H188/T188,2)</f>
        <v>0.93</v>
      </c>
      <c r="O188" s="8" t="n">
        <v>1161335900</v>
      </c>
      <c r="P188" s="8" t="n">
        <v>0</v>
      </c>
      <c r="Q188" s="8" t="n">
        <v>166583200</v>
      </c>
      <c r="R188" s="8" t="n">
        <v>57718800</v>
      </c>
      <c r="S188" s="8" t="n">
        <v>120856900</v>
      </c>
      <c r="T188" s="9" t="n">
        <v>1506494800</v>
      </c>
      <c r="U188" s="10" t="n">
        <v>0.0166</v>
      </c>
      <c r="V188" s="12" t="n">
        <v>25007800</v>
      </c>
      <c r="W188" s="9" t="n">
        <v>1531502600</v>
      </c>
      <c r="X188" s="11" t="n">
        <v>0</v>
      </c>
      <c r="Y188" s="13" t="n">
        <f aca="false">W188+X188</f>
        <v>1531502600</v>
      </c>
      <c r="Z188" s="14"/>
      <c r="AA188" s="14"/>
    </row>
    <row r="189" customFormat="false" ht="13.2" hidden="false" customHeight="false" outlineLevel="0" collapsed="false">
      <c r="A189" s="4" t="s">
        <v>398</v>
      </c>
      <c r="B189" s="5" t="s">
        <v>399</v>
      </c>
      <c r="C189" s="6" t="n">
        <v>958683539</v>
      </c>
      <c r="D189" s="6" t="n">
        <v>0</v>
      </c>
      <c r="E189" s="6" t="n">
        <v>68688281</v>
      </c>
      <c r="F189" s="6" t="n">
        <v>17154080</v>
      </c>
      <c r="G189" s="6" t="n">
        <v>21438980</v>
      </c>
      <c r="H189" s="6" t="n">
        <v>1065964880</v>
      </c>
      <c r="I189" s="7" t="n">
        <f aca="false">ROUND(C189/O189,2)</f>
        <v>0.93</v>
      </c>
      <c r="J189" s="7" t="str">
        <f aca="false">IF(ISERROR(ROUND(D189/P189,2))=TRUE(),"",ROUND(D189/P189,2))</f>
        <v/>
      </c>
      <c r="K189" s="7" t="n">
        <f aca="false">ROUND(E189/Q189,2)</f>
        <v>0.93</v>
      </c>
      <c r="L189" s="7" t="n">
        <v>0.93</v>
      </c>
      <c r="M189" s="7" t="n">
        <f aca="false">ROUND(G189/S189,2)</f>
        <v>1</v>
      </c>
      <c r="N189" s="7" t="n">
        <f aca="false">ROUND(H189/T189,2)</f>
        <v>0.93</v>
      </c>
      <c r="O189" s="8" t="n">
        <v>1030842500</v>
      </c>
      <c r="P189" s="8" t="n">
        <v>0</v>
      </c>
      <c r="Q189" s="8" t="n">
        <v>73833700</v>
      </c>
      <c r="R189" s="8" t="n">
        <v>18445200</v>
      </c>
      <c r="S189" s="8" t="n">
        <v>21439000</v>
      </c>
      <c r="T189" s="9" t="n">
        <v>1144560400</v>
      </c>
      <c r="U189" s="10" t="n">
        <v>0.0123</v>
      </c>
      <c r="V189" s="12" t="n">
        <v>14078100</v>
      </c>
      <c r="W189" s="9" t="n">
        <v>1158638500</v>
      </c>
      <c r="X189" s="11" t="n">
        <v>0</v>
      </c>
      <c r="Y189" s="13" t="n">
        <f aca="false">W189+X189</f>
        <v>1158638500</v>
      </c>
      <c r="Z189" s="14"/>
      <c r="AA189" s="14"/>
    </row>
    <row r="190" customFormat="false" ht="13.2" hidden="false" customHeight="false" outlineLevel="0" collapsed="false">
      <c r="A190" s="4" t="s">
        <v>400</v>
      </c>
      <c r="B190" s="5" t="s">
        <v>401</v>
      </c>
      <c r="C190" s="6" t="n">
        <v>250562355</v>
      </c>
      <c r="D190" s="6" t="n">
        <v>0</v>
      </c>
      <c r="E190" s="6" t="n">
        <v>4709488</v>
      </c>
      <c r="F190" s="6" t="n">
        <v>2067700</v>
      </c>
      <c r="G190" s="6" t="n">
        <v>12451690</v>
      </c>
      <c r="H190" s="6" t="n">
        <v>269791233</v>
      </c>
      <c r="I190" s="7" t="n">
        <f aca="false">ROUND(C190/O190,2)</f>
        <v>0.94</v>
      </c>
      <c r="J190" s="7" t="str">
        <f aca="false">IF(ISERROR(ROUND(D190/P190,2))=TRUE(),"",ROUND(D190/P190,2))</f>
        <v/>
      </c>
      <c r="K190" s="7" t="n">
        <f aca="false">ROUND(E190/Q190,2)</f>
        <v>0.94</v>
      </c>
      <c r="L190" s="7" t="n">
        <v>0.94</v>
      </c>
      <c r="M190" s="7" t="n">
        <f aca="false">ROUND(G190/S190,2)</f>
        <v>1</v>
      </c>
      <c r="N190" s="7" t="n">
        <f aca="false">ROUND(H190/T190,2)</f>
        <v>0.94</v>
      </c>
      <c r="O190" s="8" t="n">
        <v>266555700</v>
      </c>
      <c r="P190" s="8" t="n">
        <v>0</v>
      </c>
      <c r="Q190" s="8" t="n">
        <v>5002100</v>
      </c>
      <c r="R190" s="8" t="n">
        <v>2199700</v>
      </c>
      <c r="S190" s="8" t="n">
        <v>12451700</v>
      </c>
      <c r="T190" s="9" t="n">
        <v>286209200</v>
      </c>
      <c r="U190" s="10" t="n">
        <v>0.0056</v>
      </c>
      <c r="V190" s="12" t="n">
        <v>1602800</v>
      </c>
      <c r="W190" s="9" t="n">
        <v>287812000</v>
      </c>
      <c r="X190" s="11" t="n">
        <v>0</v>
      </c>
      <c r="Y190" s="13" t="n">
        <f aca="false">W190+X190</f>
        <v>287812000</v>
      </c>
      <c r="Z190" s="14"/>
      <c r="AA190" s="14"/>
    </row>
    <row r="191" customFormat="false" ht="13.2" hidden="false" customHeight="false" outlineLevel="0" collapsed="false">
      <c r="A191" s="4" t="s">
        <v>402</v>
      </c>
      <c r="B191" s="5" t="s">
        <v>403</v>
      </c>
      <c r="C191" s="6" t="n">
        <v>4945406436</v>
      </c>
      <c r="D191" s="6" t="n">
        <v>0</v>
      </c>
      <c r="E191" s="6" t="n">
        <v>117390197</v>
      </c>
      <c r="F191" s="6" t="n">
        <v>4468200</v>
      </c>
      <c r="G191" s="6" t="n">
        <v>81299330</v>
      </c>
      <c r="H191" s="6" t="n">
        <v>5148564163</v>
      </c>
      <c r="I191" s="7" t="n">
        <f aca="false">ROUND(C191/O191,2)</f>
        <v>0.95</v>
      </c>
      <c r="J191" s="7" t="str">
        <f aca="false">IF(ISERROR(ROUND(D191/P191,2))=TRUE(),"",ROUND(D191/P191,2))</f>
        <v/>
      </c>
      <c r="K191" s="7" t="n">
        <f aca="false">ROUND(E191/Q191,2)</f>
        <v>0.95</v>
      </c>
      <c r="L191" s="7" t="n">
        <v>0.95</v>
      </c>
      <c r="M191" s="7" t="n">
        <f aca="false">ROUND(G191/S191,2)</f>
        <v>1</v>
      </c>
      <c r="N191" s="7" t="n">
        <f aca="false">ROUND(H191/T191,2)</f>
        <v>0.95</v>
      </c>
      <c r="O191" s="8" t="n">
        <v>5205691000</v>
      </c>
      <c r="P191" s="8" t="n">
        <v>0</v>
      </c>
      <c r="Q191" s="8" t="n">
        <v>123157700</v>
      </c>
      <c r="R191" s="8" t="n">
        <v>4703400</v>
      </c>
      <c r="S191" s="8" t="n">
        <v>81299300</v>
      </c>
      <c r="T191" s="9" t="n">
        <v>5414851400</v>
      </c>
      <c r="U191" s="10" t="n">
        <v>0.0062</v>
      </c>
      <c r="V191" s="12" t="n">
        <v>33572100</v>
      </c>
      <c r="W191" s="9" t="n">
        <v>5448423500</v>
      </c>
      <c r="X191" s="11" t="n">
        <v>0</v>
      </c>
      <c r="Y191" s="13" t="n">
        <f aca="false">W191+X191</f>
        <v>5448423500</v>
      </c>
      <c r="Z191" s="14"/>
      <c r="AA191" s="14"/>
    </row>
    <row r="192" customFormat="false" ht="13.2" hidden="false" customHeight="false" outlineLevel="0" collapsed="false">
      <c r="A192" s="4" t="s">
        <v>404</v>
      </c>
      <c r="B192" s="5" t="s">
        <v>405</v>
      </c>
      <c r="C192" s="6" t="n">
        <v>9622394</v>
      </c>
      <c r="D192" s="6" t="n">
        <v>0</v>
      </c>
      <c r="E192" s="6" t="n">
        <v>435646</v>
      </c>
      <c r="F192" s="6" t="n">
        <v>13013844</v>
      </c>
      <c r="G192" s="6" t="n">
        <v>2776133</v>
      </c>
      <c r="H192" s="6" t="n">
        <v>25848017</v>
      </c>
      <c r="I192" s="7" t="n">
        <f aca="false">ROUND(C192/O192,2)</f>
        <v>1</v>
      </c>
      <c r="J192" s="7" t="str">
        <f aca="false">IF(ISERROR(ROUND(D192/P192,2))=TRUE(),"",ROUND(D192/P192,2))</f>
        <v/>
      </c>
      <c r="K192" s="7" t="n">
        <f aca="false">ROUND(E192/Q192,2)</f>
        <v>1</v>
      </c>
      <c r="L192" s="7" t="n">
        <v>1</v>
      </c>
      <c r="M192" s="7" t="n">
        <f aca="false">ROUND(G192/S192,2)</f>
        <v>1</v>
      </c>
      <c r="N192" s="7" t="n">
        <f aca="false">ROUND(H192/T192,2)</f>
        <v>1</v>
      </c>
      <c r="O192" s="8" t="n">
        <v>9622400</v>
      </c>
      <c r="P192" s="8" t="n">
        <v>0</v>
      </c>
      <c r="Q192" s="8" t="n">
        <v>435600</v>
      </c>
      <c r="R192" s="8" t="n">
        <v>13013800</v>
      </c>
      <c r="S192" s="8" t="n">
        <v>2776100</v>
      </c>
      <c r="T192" s="9" t="n">
        <v>25847900</v>
      </c>
      <c r="U192" s="10" t="n">
        <v>0.0075</v>
      </c>
      <c r="V192" s="12" t="n">
        <v>193900</v>
      </c>
      <c r="W192" s="9" t="n">
        <v>26041800</v>
      </c>
      <c r="X192" s="11" t="n">
        <v>0</v>
      </c>
      <c r="Y192" s="13" t="n">
        <f aca="false">W192+X192</f>
        <v>26041800</v>
      </c>
      <c r="Z192" s="14"/>
      <c r="AA192" s="14"/>
    </row>
    <row r="193" customFormat="false" ht="13.2" hidden="false" customHeight="false" outlineLevel="0" collapsed="false">
      <c r="A193" s="4" t="s">
        <v>406</v>
      </c>
      <c r="B193" s="5" t="s">
        <v>407</v>
      </c>
      <c r="C193" s="6" t="n">
        <v>664529596</v>
      </c>
      <c r="D193" s="6" t="n">
        <v>0</v>
      </c>
      <c r="E193" s="6" t="n">
        <v>22264855</v>
      </c>
      <c r="F193" s="6" t="n">
        <v>12365540</v>
      </c>
      <c r="G193" s="6" t="n">
        <v>34065400</v>
      </c>
      <c r="H193" s="6" t="n">
        <v>733225391</v>
      </c>
      <c r="I193" s="7" t="n">
        <f aca="false">ROUND(C193/O193,2)</f>
        <v>0.96</v>
      </c>
      <c r="J193" s="7" t="str">
        <f aca="false">IF(ISERROR(ROUND(D193/P193,2))=TRUE(),"",ROUND(D193/P193,2))</f>
        <v/>
      </c>
      <c r="K193" s="7" t="n">
        <f aca="false">ROUND(E193/Q193,2)</f>
        <v>0.96</v>
      </c>
      <c r="L193" s="7" t="n">
        <v>0.96</v>
      </c>
      <c r="M193" s="7" t="n">
        <f aca="false">ROUND(G193/S193,2)</f>
        <v>1</v>
      </c>
      <c r="N193" s="7" t="n">
        <f aca="false">ROUND(H193/T193,2)</f>
        <v>0.96</v>
      </c>
      <c r="O193" s="8" t="n">
        <v>692218300</v>
      </c>
      <c r="P193" s="8" t="n">
        <v>0</v>
      </c>
      <c r="Q193" s="8" t="n">
        <v>23111900</v>
      </c>
      <c r="R193" s="8" t="n">
        <v>12880800</v>
      </c>
      <c r="S193" s="8" t="n">
        <v>34065400</v>
      </c>
      <c r="T193" s="9" t="n">
        <v>762276400</v>
      </c>
      <c r="U193" s="10" t="n">
        <v>0.012</v>
      </c>
      <c r="V193" s="12" t="n">
        <v>9147300</v>
      </c>
      <c r="W193" s="9" t="n">
        <v>771423700</v>
      </c>
      <c r="X193" s="11" t="n">
        <v>0</v>
      </c>
      <c r="Y193" s="13" t="n">
        <f aca="false">W193+X193</f>
        <v>771423700</v>
      </c>
      <c r="Z193" s="14"/>
      <c r="AA193" s="14"/>
    </row>
    <row r="194" customFormat="false" ht="13.2" hidden="false" customHeight="false" outlineLevel="0" collapsed="false">
      <c r="A194" s="4" t="s">
        <v>408</v>
      </c>
      <c r="B194" s="5" t="s">
        <v>409</v>
      </c>
      <c r="C194" s="6" t="n">
        <v>527998662</v>
      </c>
      <c r="D194" s="6" t="n">
        <v>0</v>
      </c>
      <c r="E194" s="6" t="n">
        <v>32802817</v>
      </c>
      <c r="F194" s="6" t="n">
        <v>138928439</v>
      </c>
      <c r="G194" s="6" t="n">
        <v>56683700</v>
      </c>
      <c r="H194" s="6" t="n">
        <v>756413618</v>
      </c>
      <c r="I194" s="7" t="n">
        <f aca="false">ROUND(C194/O194,2)</f>
        <v>0.92</v>
      </c>
      <c r="J194" s="7" t="str">
        <f aca="false">IF(ISERROR(ROUND(D194/P194,2))=TRUE(),"",ROUND(D194/P194,2))</f>
        <v/>
      </c>
      <c r="K194" s="7" t="n">
        <f aca="false">ROUND(E194/Q194,2)</f>
        <v>0.92</v>
      </c>
      <c r="L194" s="7" t="n">
        <v>0.98</v>
      </c>
      <c r="M194" s="7" t="n">
        <f aca="false">ROUND(G194/S194,2)</f>
        <v>1</v>
      </c>
      <c r="N194" s="7" t="n">
        <f aca="false">ROUND(H194/T194,2)</f>
        <v>0.94</v>
      </c>
      <c r="O194" s="8" t="n">
        <v>573911600</v>
      </c>
      <c r="P194" s="8" t="n">
        <v>0</v>
      </c>
      <c r="Q194" s="8" t="n">
        <v>35573200</v>
      </c>
      <c r="R194" s="8" t="n">
        <v>142072100</v>
      </c>
      <c r="S194" s="8" t="n">
        <v>56683700</v>
      </c>
      <c r="T194" s="9" t="n">
        <v>808240600</v>
      </c>
      <c r="U194" s="10" t="n">
        <v>0.0135</v>
      </c>
      <c r="V194" s="12" t="n">
        <v>10911200</v>
      </c>
      <c r="W194" s="9" t="n">
        <v>819151800</v>
      </c>
      <c r="X194" s="11" t="n">
        <v>0</v>
      </c>
      <c r="Y194" s="13" t="n">
        <f aca="false">W194+X194</f>
        <v>819151800</v>
      </c>
      <c r="Z194" s="14"/>
      <c r="AA194" s="14"/>
    </row>
    <row r="195" customFormat="false" ht="13.2" hidden="false" customHeight="false" outlineLevel="0" collapsed="false">
      <c r="A195" s="4" t="s">
        <v>410</v>
      </c>
      <c r="B195" s="5" t="s">
        <v>411</v>
      </c>
      <c r="C195" s="6" t="n">
        <v>485332813</v>
      </c>
      <c r="D195" s="6" t="n">
        <v>0</v>
      </c>
      <c r="E195" s="6" t="n">
        <v>9688885</v>
      </c>
      <c r="F195" s="6" t="n">
        <v>585828</v>
      </c>
      <c r="G195" s="6" t="n">
        <v>8665871</v>
      </c>
      <c r="H195" s="6" t="n">
        <v>504273397</v>
      </c>
      <c r="I195" s="7" t="n">
        <f aca="false">ROUND(C195/O195,2)</f>
        <v>0.99</v>
      </c>
      <c r="J195" s="7" t="str">
        <f aca="false">IF(ISERROR(ROUND(D195/P195,2))=TRUE(),"",ROUND(D195/P195,2))</f>
        <v/>
      </c>
      <c r="K195" s="7" t="n">
        <f aca="false">ROUND(E195/Q195,2)</f>
        <v>0.99</v>
      </c>
      <c r="L195" s="7" t="n">
        <v>0.99</v>
      </c>
      <c r="M195" s="7" t="n">
        <f aca="false">ROUND(G195/S195,2)</f>
        <v>1</v>
      </c>
      <c r="N195" s="7" t="n">
        <f aca="false">ROUND(H195/T195,2)</f>
        <v>0.99</v>
      </c>
      <c r="O195" s="8" t="n">
        <v>490235200</v>
      </c>
      <c r="P195" s="8" t="n">
        <v>0</v>
      </c>
      <c r="Q195" s="8" t="n">
        <v>9771700</v>
      </c>
      <c r="R195" s="8" t="n">
        <v>591700</v>
      </c>
      <c r="S195" s="8" t="n">
        <v>8665900</v>
      </c>
      <c r="T195" s="9" t="n">
        <v>509264500</v>
      </c>
      <c r="U195" s="10" t="n">
        <v>0.0071</v>
      </c>
      <c r="V195" s="12" t="n">
        <v>3615800</v>
      </c>
      <c r="W195" s="9" t="n">
        <v>512880300</v>
      </c>
      <c r="X195" s="11" t="n">
        <v>0</v>
      </c>
      <c r="Y195" s="13" t="n">
        <f aca="false">W195+X195</f>
        <v>512880300</v>
      </c>
      <c r="Z195" s="14"/>
      <c r="AA195" s="14"/>
    </row>
    <row r="196" customFormat="false" ht="13.2" hidden="false" customHeight="false" outlineLevel="0" collapsed="false">
      <c r="A196" s="4" t="s">
        <v>412</v>
      </c>
      <c r="B196" s="5" t="s">
        <v>413</v>
      </c>
      <c r="C196" s="6" t="n">
        <v>101517000</v>
      </c>
      <c r="D196" s="6" t="n">
        <v>0</v>
      </c>
      <c r="E196" s="6" t="n">
        <v>1274919</v>
      </c>
      <c r="F196" s="6" t="n">
        <v>630700</v>
      </c>
      <c r="G196" s="6" t="n">
        <v>2477373</v>
      </c>
      <c r="H196" s="6" t="n">
        <v>105899992</v>
      </c>
      <c r="I196" s="7" t="n">
        <f aca="false">ROUND(C196/O196,2)</f>
        <v>1</v>
      </c>
      <c r="J196" s="7" t="str">
        <f aca="false">IF(ISERROR(ROUND(D196/P196,2))=TRUE(),"",ROUND(D196/P196,2))</f>
        <v/>
      </c>
      <c r="K196" s="7" t="n">
        <f aca="false">ROUND(E196/Q196,2)</f>
        <v>1</v>
      </c>
      <c r="L196" s="7" t="n">
        <v>1</v>
      </c>
      <c r="M196" s="7" t="n">
        <f aca="false">ROUND(G196/S196,2)</f>
        <v>1</v>
      </c>
      <c r="N196" s="7" t="n">
        <f aca="false">ROUND(H196/T196,2)</f>
        <v>1</v>
      </c>
      <c r="O196" s="8" t="n">
        <v>101517000</v>
      </c>
      <c r="P196" s="8" t="n">
        <v>0</v>
      </c>
      <c r="Q196" s="8" t="n">
        <v>1274900</v>
      </c>
      <c r="R196" s="8" t="n">
        <v>630700</v>
      </c>
      <c r="S196" s="8" t="n">
        <v>2477400</v>
      </c>
      <c r="T196" s="9" t="n">
        <v>105900000</v>
      </c>
      <c r="U196" s="10" t="n">
        <v>0.0151</v>
      </c>
      <c r="V196" s="12" t="n">
        <v>1599100</v>
      </c>
      <c r="W196" s="9" t="n">
        <v>107499100</v>
      </c>
      <c r="X196" s="11" t="n">
        <v>0</v>
      </c>
      <c r="Y196" s="13" t="n">
        <f aca="false">W196+X196</f>
        <v>107499100</v>
      </c>
      <c r="Z196" s="14"/>
      <c r="AA196" s="14"/>
    </row>
    <row r="197" customFormat="false" ht="13.2" hidden="false" customHeight="false" outlineLevel="0" collapsed="false">
      <c r="A197" s="4" t="s">
        <v>414</v>
      </c>
      <c r="B197" s="5" t="s">
        <v>415</v>
      </c>
      <c r="C197" s="6" t="n">
        <v>80780400</v>
      </c>
      <c r="D197" s="6" t="n">
        <v>0</v>
      </c>
      <c r="E197" s="6" t="n">
        <v>270465</v>
      </c>
      <c r="F197" s="6" t="n">
        <v>446600</v>
      </c>
      <c r="G197" s="6" t="n">
        <v>1734194</v>
      </c>
      <c r="H197" s="6" t="n">
        <v>83231659</v>
      </c>
      <c r="I197" s="7" t="n">
        <f aca="false">ROUND(C197/O197,2)</f>
        <v>1</v>
      </c>
      <c r="J197" s="7" t="str">
        <f aca="false">IF(ISERROR(ROUND(D197/P197,2))=TRUE(),"",ROUND(D197/P197,2))</f>
        <v/>
      </c>
      <c r="K197" s="7" t="n">
        <f aca="false">ROUND(E197/Q197,2)</f>
        <v>1</v>
      </c>
      <c r="L197" s="7" t="n">
        <v>1</v>
      </c>
      <c r="M197" s="7" t="n">
        <f aca="false">ROUND(G197/S197,2)</f>
        <v>1</v>
      </c>
      <c r="N197" s="7" t="n">
        <f aca="false">ROUND(H197/T197,2)</f>
        <v>1</v>
      </c>
      <c r="O197" s="8" t="n">
        <v>80780400</v>
      </c>
      <c r="P197" s="8" t="n">
        <v>0</v>
      </c>
      <c r="Q197" s="8" t="n">
        <v>270500</v>
      </c>
      <c r="R197" s="8" t="n">
        <v>446600</v>
      </c>
      <c r="S197" s="8" t="n">
        <v>1734200</v>
      </c>
      <c r="T197" s="9" t="n">
        <v>83231700</v>
      </c>
      <c r="U197" s="10" t="n">
        <v>0.0102</v>
      </c>
      <c r="V197" s="12" t="n">
        <v>849000</v>
      </c>
      <c r="W197" s="9" t="n">
        <v>84080700</v>
      </c>
      <c r="X197" s="11" t="n">
        <v>0</v>
      </c>
      <c r="Y197" s="13" t="n">
        <f aca="false">W197+X197</f>
        <v>84080700</v>
      </c>
      <c r="Z197" s="14"/>
      <c r="AA197" s="14"/>
    </row>
    <row r="198" customFormat="false" ht="13.2" hidden="false" customHeight="false" outlineLevel="0" collapsed="false">
      <c r="A198" s="4" t="s">
        <v>416</v>
      </c>
      <c r="B198" s="5" t="s">
        <v>417</v>
      </c>
      <c r="C198" s="6" t="n">
        <v>774819465</v>
      </c>
      <c r="D198" s="6" t="n">
        <v>0</v>
      </c>
      <c r="E198" s="6" t="n">
        <v>13959345</v>
      </c>
      <c r="F198" s="6" t="n">
        <v>314800</v>
      </c>
      <c r="G198" s="6" t="n">
        <v>20330960</v>
      </c>
      <c r="H198" s="6" t="n">
        <v>809424570</v>
      </c>
      <c r="I198" s="7" t="n">
        <f aca="false">ROUND(C198/O198,2)</f>
        <v>0.95</v>
      </c>
      <c r="J198" s="7" t="str">
        <f aca="false">IF(ISERROR(ROUND(D198/P198,2))=TRUE(),"",ROUND(D198/P198,2))</f>
        <v/>
      </c>
      <c r="K198" s="7" t="n">
        <f aca="false">ROUND(E198/Q198,2)</f>
        <v>0.95</v>
      </c>
      <c r="L198" s="7" t="n">
        <v>0.95</v>
      </c>
      <c r="M198" s="7" t="n">
        <f aca="false">ROUND(G198/S198,2)</f>
        <v>1</v>
      </c>
      <c r="N198" s="7" t="n">
        <f aca="false">ROUND(H198/T198,2)</f>
        <v>0.95</v>
      </c>
      <c r="O198" s="8" t="n">
        <v>815599400</v>
      </c>
      <c r="P198" s="8" t="n">
        <v>0</v>
      </c>
      <c r="Q198" s="8" t="n">
        <v>14669300</v>
      </c>
      <c r="R198" s="8" t="n">
        <v>331400</v>
      </c>
      <c r="S198" s="8" t="n">
        <v>20331000</v>
      </c>
      <c r="T198" s="9" t="n">
        <v>850931100</v>
      </c>
      <c r="U198" s="10" t="n">
        <v>0.0057</v>
      </c>
      <c r="V198" s="12" t="n">
        <v>4850300</v>
      </c>
      <c r="W198" s="9" t="n">
        <v>855781400</v>
      </c>
      <c r="X198" s="11" t="n">
        <v>0</v>
      </c>
      <c r="Y198" s="13" t="n">
        <f aca="false">W198+X198</f>
        <v>855781400</v>
      </c>
      <c r="Z198" s="14"/>
      <c r="AA198" s="14"/>
    </row>
    <row r="199" customFormat="false" ht="13.2" hidden="false" customHeight="false" outlineLevel="0" collapsed="false">
      <c r="A199" s="4" t="s">
        <v>418</v>
      </c>
      <c r="B199" s="5" t="s">
        <v>419</v>
      </c>
      <c r="C199" s="6" t="n">
        <v>19250070530</v>
      </c>
      <c r="D199" s="6" t="n">
        <v>11465100</v>
      </c>
      <c r="E199" s="6" t="n">
        <v>998753099</v>
      </c>
      <c r="F199" s="6" t="n">
        <v>51031421</v>
      </c>
      <c r="G199" s="6" t="n">
        <v>232693446</v>
      </c>
      <c r="H199" s="6" t="n">
        <v>20544013596</v>
      </c>
      <c r="I199" s="7" t="n">
        <f aca="false">ROUND(C199/O199,2)</f>
        <v>0.96</v>
      </c>
      <c r="J199" s="7" t="n">
        <f aca="false">IF(ISERROR(ROUND(D199/P199,2))=TRUE(),"",ROUND(D199/P199,2))</f>
        <v>0.96</v>
      </c>
      <c r="K199" s="7" t="n">
        <f aca="false">ROUND(E199/Q199,2)</f>
        <v>0.96</v>
      </c>
      <c r="L199" s="7" t="n">
        <v>0.96</v>
      </c>
      <c r="M199" s="7" t="n">
        <f aca="false">ROUND(G199/S199,2)</f>
        <v>1</v>
      </c>
      <c r="N199" s="7" t="n">
        <f aca="false">ROUND(H199/T199,2)</f>
        <v>0.96</v>
      </c>
      <c r="O199" s="8" t="n">
        <v>20052156800</v>
      </c>
      <c r="P199" s="8" t="n">
        <v>11942800</v>
      </c>
      <c r="Q199" s="8" t="n">
        <v>1039765700</v>
      </c>
      <c r="R199" s="8" t="n">
        <v>53067700</v>
      </c>
      <c r="S199" s="8" t="n">
        <v>232693400</v>
      </c>
      <c r="T199" s="9" t="n">
        <v>21389626400</v>
      </c>
      <c r="U199" s="10" t="n">
        <v>0.0137</v>
      </c>
      <c r="V199" s="12" t="n">
        <v>293037900</v>
      </c>
      <c r="W199" s="9" t="n">
        <v>21682664300</v>
      </c>
      <c r="X199" s="11" t="n">
        <v>0</v>
      </c>
      <c r="Y199" s="13" t="n">
        <f aca="false">W199+X199</f>
        <v>21682664300</v>
      </c>
      <c r="Z199" s="14"/>
      <c r="AA199" s="14"/>
    </row>
    <row r="200" customFormat="false" ht="13.2" hidden="false" customHeight="false" outlineLevel="0" collapsed="false">
      <c r="A200" s="4" t="s">
        <v>420</v>
      </c>
      <c r="B200" s="5" t="s">
        <v>421</v>
      </c>
      <c r="C200" s="6" t="n">
        <v>5710234800</v>
      </c>
      <c r="D200" s="6" t="n">
        <v>0</v>
      </c>
      <c r="E200" s="6" t="n">
        <v>1470137200</v>
      </c>
      <c r="F200" s="6" t="n">
        <v>39968900</v>
      </c>
      <c r="G200" s="6" t="n">
        <v>135373370</v>
      </c>
      <c r="H200" s="6" t="n">
        <v>7355714270</v>
      </c>
      <c r="I200" s="7" t="n">
        <f aca="false">ROUND(C200/O200,2)</f>
        <v>0.96</v>
      </c>
      <c r="J200" s="7" t="str">
        <f aca="false">IF(ISERROR(ROUND(D200/P200,2))=TRUE(),"",ROUND(D200/P200,2))</f>
        <v/>
      </c>
      <c r="K200" s="7" t="n">
        <f aca="false">ROUND(E200/Q200,2)</f>
        <v>0.94</v>
      </c>
      <c r="L200" s="7" t="n">
        <v>0.94</v>
      </c>
      <c r="M200" s="7" t="n">
        <f aca="false">ROUND(G200/S200,2)</f>
        <v>1</v>
      </c>
      <c r="N200" s="7" t="n">
        <f aca="false">ROUND(H200/T200,2)</f>
        <v>0.96</v>
      </c>
      <c r="O200" s="8" t="n">
        <v>5948161300</v>
      </c>
      <c r="P200" s="8" t="n">
        <v>0</v>
      </c>
      <c r="Q200" s="8" t="n">
        <v>1563894900</v>
      </c>
      <c r="R200" s="8" t="n">
        <v>42520100</v>
      </c>
      <c r="S200" s="8" t="n">
        <v>135373400</v>
      </c>
      <c r="T200" s="9" t="n">
        <v>7689949700</v>
      </c>
      <c r="U200" s="10" t="n">
        <v>0.0159</v>
      </c>
      <c r="V200" s="12" t="n">
        <v>122270200</v>
      </c>
      <c r="W200" s="9" t="n">
        <v>7812219900</v>
      </c>
      <c r="X200" s="11" t="n">
        <v>0</v>
      </c>
      <c r="Y200" s="13" t="n">
        <f aca="false">W200+X200</f>
        <v>7812219900</v>
      </c>
      <c r="Z200" s="14"/>
      <c r="AA200" s="14"/>
    </row>
    <row r="201" customFormat="false" ht="13.2" hidden="false" customHeight="false" outlineLevel="0" collapsed="false">
      <c r="A201" s="4" t="s">
        <v>422</v>
      </c>
      <c r="B201" s="5" t="s">
        <v>423</v>
      </c>
      <c r="C201" s="6" t="n">
        <v>7792495058</v>
      </c>
      <c r="D201" s="6" t="n">
        <v>0</v>
      </c>
      <c r="E201" s="6" t="n">
        <v>881651434</v>
      </c>
      <c r="F201" s="6" t="n">
        <v>151630100</v>
      </c>
      <c r="G201" s="6" t="n">
        <v>242412230</v>
      </c>
      <c r="H201" s="6" t="n">
        <v>9068188822</v>
      </c>
      <c r="I201" s="7" t="n">
        <f aca="false">ROUND(C201/O201,2)</f>
        <v>0.96</v>
      </c>
      <c r="J201" s="7" t="str">
        <f aca="false">IF(ISERROR(ROUND(D201/P201,2))=TRUE(),"",ROUND(D201/P201,2))</f>
        <v/>
      </c>
      <c r="K201" s="7" t="n">
        <f aca="false">ROUND(E201/Q201,2)</f>
        <v>0.96</v>
      </c>
      <c r="L201" s="7" t="n">
        <v>0.96</v>
      </c>
      <c r="M201" s="7" t="n">
        <f aca="false">ROUND(G201/S201,2)</f>
        <v>1</v>
      </c>
      <c r="N201" s="7" t="n">
        <f aca="false">ROUND(H201/T201,2)</f>
        <v>0.96</v>
      </c>
      <c r="O201" s="8" t="n">
        <v>8117182400</v>
      </c>
      <c r="P201" s="8" t="n">
        <v>0</v>
      </c>
      <c r="Q201" s="8" t="n">
        <v>918337500</v>
      </c>
      <c r="R201" s="8" t="n">
        <v>157948000</v>
      </c>
      <c r="S201" s="8" t="n">
        <v>242412200</v>
      </c>
      <c r="T201" s="9" t="n">
        <v>9435880100</v>
      </c>
      <c r="U201" s="10" t="n">
        <v>0.0254</v>
      </c>
      <c r="V201" s="12" t="n">
        <v>239671400</v>
      </c>
      <c r="W201" s="9" t="n">
        <v>9675551500</v>
      </c>
      <c r="X201" s="11" t="n">
        <v>0</v>
      </c>
      <c r="Y201" s="13" t="n">
        <f aca="false">W201+X201</f>
        <v>9675551500</v>
      </c>
      <c r="Z201" s="14"/>
      <c r="AA201" s="14"/>
    </row>
    <row r="202" customFormat="false" ht="13.2" hidden="false" customHeight="false" outlineLevel="0" collapsed="false">
      <c r="A202" s="4" t="s">
        <v>424</v>
      </c>
      <c r="B202" s="5" t="s">
        <v>425</v>
      </c>
      <c r="C202" s="6" t="n">
        <v>32777800</v>
      </c>
      <c r="D202" s="6" t="n">
        <v>560500</v>
      </c>
      <c r="E202" s="6" t="n">
        <v>5322800</v>
      </c>
      <c r="F202" s="6" t="n">
        <v>327600</v>
      </c>
      <c r="G202" s="6" t="n">
        <v>1946100</v>
      </c>
      <c r="H202" s="6" t="n">
        <v>40934800</v>
      </c>
      <c r="I202" s="7" t="n">
        <f aca="false">ROUND(C202/O202,2)</f>
        <v>1</v>
      </c>
      <c r="J202" s="7" t="n">
        <f aca="false">IF(ISERROR(ROUND(D202/P202,2))=TRUE(),"",ROUND(D202/P202,2))</f>
        <v>1</v>
      </c>
      <c r="K202" s="7" t="n">
        <f aca="false">ROUND(E202/Q202,2)</f>
        <v>1</v>
      </c>
      <c r="L202" s="7" t="n">
        <v>1</v>
      </c>
      <c r="M202" s="7" t="n">
        <f aca="false">ROUND(G202/S202,2)</f>
        <v>1</v>
      </c>
      <c r="N202" s="7" t="n">
        <f aca="false">ROUND(H202/T202,2)</f>
        <v>1</v>
      </c>
      <c r="O202" s="8" t="n">
        <v>32777800</v>
      </c>
      <c r="P202" s="8" t="n">
        <v>560500</v>
      </c>
      <c r="Q202" s="8" t="n">
        <v>5322800</v>
      </c>
      <c r="R202" s="8" t="n">
        <v>327600</v>
      </c>
      <c r="S202" s="8" t="n">
        <v>1946100</v>
      </c>
      <c r="T202" s="9" t="n">
        <v>40934800</v>
      </c>
      <c r="U202" s="10" t="n">
        <v>0.0127</v>
      </c>
      <c r="V202" s="12" t="n">
        <v>519900</v>
      </c>
      <c r="W202" s="9" t="n">
        <v>41454700</v>
      </c>
      <c r="X202" s="11" t="n">
        <v>0</v>
      </c>
      <c r="Y202" s="13" t="n">
        <f aca="false">W202+X202</f>
        <v>41454700</v>
      </c>
      <c r="Z202" s="14"/>
      <c r="AA202" s="14"/>
    </row>
    <row r="203" customFormat="false" ht="13.2" hidden="false" customHeight="false" outlineLevel="0" collapsed="false">
      <c r="A203" s="4" t="s">
        <v>426</v>
      </c>
      <c r="B203" s="5" t="s">
        <v>427</v>
      </c>
      <c r="C203" s="6" t="n">
        <v>4235421917</v>
      </c>
      <c r="D203" s="6" t="n">
        <v>0</v>
      </c>
      <c r="E203" s="6" t="n">
        <v>632951083</v>
      </c>
      <c r="F203" s="6" t="n">
        <v>273241100</v>
      </c>
      <c r="G203" s="6" t="n">
        <v>193375530</v>
      </c>
      <c r="H203" s="6" t="n">
        <v>5334989630</v>
      </c>
      <c r="I203" s="7" t="n">
        <f aca="false">ROUND(C203/O203,2)</f>
        <v>0.96</v>
      </c>
      <c r="J203" s="7" t="str">
        <f aca="false">IF(ISERROR(ROUND(D203/P203,2))=TRUE(),"",ROUND(D203/P203,2))</f>
        <v/>
      </c>
      <c r="K203" s="7" t="n">
        <f aca="false">ROUND(E203/Q203,2)</f>
        <v>0.96</v>
      </c>
      <c r="L203" s="7" t="n">
        <v>0.96</v>
      </c>
      <c r="M203" s="7" t="n">
        <f aca="false">ROUND(G203/S203,2)</f>
        <v>1</v>
      </c>
      <c r="N203" s="7" t="n">
        <f aca="false">ROUND(H203/T203,2)</f>
        <v>0.96</v>
      </c>
      <c r="O203" s="8" t="n">
        <v>4411897800</v>
      </c>
      <c r="P203" s="8" t="n">
        <v>0</v>
      </c>
      <c r="Q203" s="8" t="n">
        <v>659309700</v>
      </c>
      <c r="R203" s="8" t="n">
        <v>284626100</v>
      </c>
      <c r="S203" s="8" t="n">
        <v>193375500</v>
      </c>
      <c r="T203" s="9" t="n">
        <v>5549209100</v>
      </c>
      <c r="U203" s="10" t="n">
        <v>0.0095</v>
      </c>
      <c r="V203" s="12" t="n">
        <v>52717500</v>
      </c>
      <c r="W203" s="9" t="n">
        <v>5601926600</v>
      </c>
      <c r="X203" s="11" t="n">
        <v>16368600</v>
      </c>
      <c r="Y203" s="13" t="n">
        <f aca="false">W203+X203</f>
        <v>5618295200</v>
      </c>
      <c r="Z203" s="14"/>
      <c r="AA203" s="14"/>
    </row>
    <row r="204" customFormat="false" ht="13.2" hidden="false" customHeight="false" outlineLevel="0" collapsed="false">
      <c r="A204" s="4" t="s">
        <v>428</v>
      </c>
      <c r="B204" s="5" t="s">
        <v>429</v>
      </c>
      <c r="C204" s="6" t="n">
        <v>99055950</v>
      </c>
      <c r="D204" s="6" t="n">
        <v>0</v>
      </c>
      <c r="E204" s="6" t="n">
        <v>3917247</v>
      </c>
      <c r="F204" s="6" t="n">
        <v>3600</v>
      </c>
      <c r="G204" s="6" t="n">
        <v>2074674</v>
      </c>
      <c r="H204" s="6" t="n">
        <v>105051471</v>
      </c>
      <c r="I204" s="7" t="n">
        <f aca="false">ROUND(C204/O204,2)</f>
        <v>0.99</v>
      </c>
      <c r="J204" s="7" t="str">
        <f aca="false">IF(ISERROR(ROUND(D204/P204,2))=TRUE(),"",ROUND(D204/P204,2))</f>
        <v/>
      </c>
      <c r="K204" s="7" t="n">
        <f aca="false">ROUND(E204/Q204,2)</f>
        <v>0.99</v>
      </c>
      <c r="L204" s="7" t="n">
        <v>1</v>
      </c>
      <c r="M204" s="7" t="n">
        <f aca="false">ROUND(G204/S204,2)</f>
        <v>1</v>
      </c>
      <c r="N204" s="7" t="n">
        <f aca="false">ROUND(H204/T204,2)</f>
        <v>0.99</v>
      </c>
      <c r="O204" s="8" t="n">
        <v>100056500</v>
      </c>
      <c r="P204" s="8" t="n">
        <v>0</v>
      </c>
      <c r="Q204" s="8" t="n">
        <v>3944800</v>
      </c>
      <c r="R204" s="8" t="n">
        <v>3600</v>
      </c>
      <c r="S204" s="8" t="n">
        <v>2074700</v>
      </c>
      <c r="T204" s="9" t="n">
        <v>106079600</v>
      </c>
      <c r="U204" s="10" t="n">
        <v>0.007</v>
      </c>
      <c r="V204" s="12" t="n">
        <v>742600</v>
      </c>
      <c r="W204" s="9" t="n">
        <v>106822200</v>
      </c>
      <c r="X204" s="11" t="n">
        <v>0</v>
      </c>
      <c r="Y204" s="13" t="n">
        <f aca="false">W204+X204</f>
        <v>106822200</v>
      </c>
      <c r="Z204" s="14"/>
      <c r="AA204" s="14"/>
    </row>
    <row r="205" customFormat="false" ht="13.2" hidden="false" customHeight="false" outlineLevel="0" collapsed="false">
      <c r="A205" s="4" t="s">
        <v>430</v>
      </c>
      <c r="B205" s="5" t="s">
        <v>431</v>
      </c>
      <c r="C205" s="6" t="n">
        <v>458504285</v>
      </c>
      <c r="D205" s="6" t="n">
        <v>0</v>
      </c>
      <c r="E205" s="6" t="n">
        <v>19507045</v>
      </c>
      <c r="F205" s="6" t="n">
        <v>2553950</v>
      </c>
      <c r="G205" s="6" t="n">
        <v>4699340</v>
      </c>
      <c r="H205" s="6" t="n">
        <v>485264620</v>
      </c>
      <c r="I205" s="7" t="n">
        <f aca="false">ROUND(C205/O205,2)</f>
        <v>0.96</v>
      </c>
      <c r="J205" s="7" t="str">
        <f aca="false">IF(ISERROR(ROUND(D205/P205,2))=TRUE(),"",ROUND(D205/P205,2))</f>
        <v/>
      </c>
      <c r="K205" s="7" t="n">
        <f aca="false">ROUND(E205/Q205,2)</f>
        <v>0.96</v>
      </c>
      <c r="L205" s="7" t="n">
        <v>0.96</v>
      </c>
      <c r="M205" s="7" t="n">
        <f aca="false">ROUND(G205/S205,2)</f>
        <v>1</v>
      </c>
      <c r="N205" s="7" t="n">
        <f aca="false">ROUND(H205/T205,2)</f>
        <v>0.96</v>
      </c>
      <c r="O205" s="8" t="n">
        <v>477608600</v>
      </c>
      <c r="P205" s="8" t="n">
        <v>0</v>
      </c>
      <c r="Q205" s="8" t="n">
        <v>20264900</v>
      </c>
      <c r="R205" s="8" t="n">
        <v>2660400</v>
      </c>
      <c r="S205" s="8" t="n">
        <v>4699300</v>
      </c>
      <c r="T205" s="9" t="n">
        <v>505233200</v>
      </c>
      <c r="U205" s="10" t="n">
        <v>0.0076</v>
      </c>
      <c r="V205" s="12" t="n">
        <v>3839800</v>
      </c>
      <c r="W205" s="9" t="n">
        <v>509073000</v>
      </c>
      <c r="X205" s="11" t="n">
        <v>0</v>
      </c>
      <c r="Y205" s="13" t="n">
        <f aca="false">W205+X205</f>
        <v>509073000</v>
      </c>
      <c r="Z205" s="14"/>
      <c r="AA205" s="14"/>
    </row>
    <row r="206" customFormat="false" ht="13.2" hidden="false" customHeight="false" outlineLevel="0" collapsed="false">
      <c r="A206" s="4" t="s">
        <v>432</v>
      </c>
      <c r="B206" s="5" t="s">
        <v>433</v>
      </c>
      <c r="C206" s="6" t="n">
        <v>96701200</v>
      </c>
      <c r="D206" s="6" t="n">
        <v>273117</v>
      </c>
      <c r="E206" s="6" t="n">
        <v>1301800</v>
      </c>
      <c r="F206" s="6" t="n">
        <v>750800</v>
      </c>
      <c r="G206" s="6" t="n">
        <v>6186730</v>
      </c>
      <c r="H206" s="6" t="n">
        <v>105213647</v>
      </c>
      <c r="I206" s="7" t="n">
        <f aca="false">ROUND(C206/O206,2)</f>
        <v>0.99</v>
      </c>
      <c r="J206" s="7" t="n">
        <f aca="false">IF(ISERROR(ROUND(D206/P206,2))=TRUE(),"",ROUND(D206/P206,2))</f>
        <v>1</v>
      </c>
      <c r="K206" s="7" t="n">
        <f aca="false">ROUND(E206/Q206,2)</f>
        <v>0.99</v>
      </c>
      <c r="L206" s="7" t="n">
        <v>0.99</v>
      </c>
      <c r="M206" s="7" t="n">
        <f aca="false">ROUND(G206/S206,2)</f>
        <v>1</v>
      </c>
      <c r="N206" s="7" t="n">
        <f aca="false">ROUND(H206/T206,2)</f>
        <v>0.99</v>
      </c>
      <c r="O206" s="8" t="n">
        <v>97678000</v>
      </c>
      <c r="P206" s="8" t="n">
        <v>273100</v>
      </c>
      <c r="Q206" s="8" t="n">
        <v>1314900</v>
      </c>
      <c r="R206" s="8" t="n">
        <v>758400</v>
      </c>
      <c r="S206" s="8" t="n">
        <v>6186700</v>
      </c>
      <c r="T206" s="9" t="n">
        <v>106211100</v>
      </c>
      <c r="U206" s="10" t="n">
        <v>0.0108</v>
      </c>
      <c r="V206" s="12" t="n">
        <v>1147100</v>
      </c>
      <c r="W206" s="9" t="n">
        <v>107358200</v>
      </c>
      <c r="X206" s="11" t="n">
        <v>0</v>
      </c>
      <c r="Y206" s="13" t="n">
        <f aca="false">W206+X206</f>
        <v>107358200</v>
      </c>
      <c r="Z206" s="14"/>
      <c r="AA206" s="14"/>
    </row>
    <row r="207" customFormat="false" ht="13.2" hidden="false" customHeight="false" outlineLevel="0" collapsed="false">
      <c r="A207" s="4" t="s">
        <v>434</v>
      </c>
      <c r="B207" s="5" t="s">
        <v>435</v>
      </c>
      <c r="C207" s="6" t="n">
        <v>1258765516</v>
      </c>
      <c r="D207" s="6" t="n">
        <v>0</v>
      </c>
      <c r="E207" s="6" t="n">
        <v>36913000</v>
      </c>
      <c r="F207" s="6" t="n">
        <v>2948600</v>
      </c>
      <c r="G207" s="6" t="n">
        <v>17335961</v>
      </c>
      <c r="H207" s="6" t="n">
        <v>1315963077</v>
      </c>
      <c r="I207" s="7" t="n">
        <f aca="false">ROUND(C207/O207,2)</f>
        <v>0.95</v>
      </c>
      <c r="J207" s="7" t="str">
        <f aca="false">IF(ISERROR(ROUND(D207/P207,2))=TRUE(),"",ROUND(D207/P207,2))</f>
        <v/>
      </c>
      <c r="K207" s="7" t="n">
        <f aca="false">ROUND(E207/Q207,2)</f>
        <v>0.95</v>
      </c>
      <c r="L207" s="7" t="n">
        <v>0.95</v>
      </c>
      <c r="M207" s="7" t="n">
        <f aca="false">ROUND(G207/S207,2)</f>
        <v>1</v>
      </c>
      <c r="N207" s="7" t="n">
        <f aca="false">ROUND(H207/T207,2)</f>
        <v>0.95</v>
      </c>
      <c r="O207" s="8" t="n">
        <v>1325016300</v>
      </c>
      <c r="P207" s="8" t="n">
        <v>0</v>
      </c>
      <c r="Q207" s="8" t="n">
        <v>38763100</v>
      </c>
      <c r="R207" s="8" t="n">
        <v>3103800</v>
      </c>
      <c r="S207" s="8" t="n">
        <v>17336000</v>
      </c>
      <c r="T207" s="9" t="n">
        <v>1384219200</v>
      </c>
      <c r="U207" s="10" t="n">
        <v>0.0099</v>
      </c>
      <c r="V207" s="12" t="n">
        <v>13703800</v>
      </c>
      <c r="W207" s="9" t="n">
        <v>1397923000</v>
      </c>
      <c r="X207" s="11" t="n">
        <v>0</v>
      </c>
      <c r="Y207" s="13" t="n">
        <f aca="false">W207+X207</f>
        <v>1397923000</v>
      </c>
      <c r="Z207" s="14"/>
      <c r="AA207" s="14"/>
    </row>
    <row r="208" customFormat="false" ht="13.2" hidden="false" customHeight="false" outlineLevel="0" collapsed="false">
      <c r="A208" s="4" t="s">
        <v>436</v>
      </c>
      <c r="B208" s="5" t="s">
        <v>437</v>
      </c>
      <c r="C208" s="6" t="n">
        <v>3272705589</v>
      </c>
      <c r="D208" s="6" t="n">
        <v>220000</v>
      </c>
      <c r="E208" s="6" t="n">
        <v>281157111</v>
      </c>
      <c r="F208" s="6" t="n">
        <v>162529400</v>
      </c>
      <c r="G208" s="6" t="n">
        <v>48518345</v>
      </c>
      <c r="H208" s="6" t="n">
        <v>3765130445</v>
      </c>
      <c r="I208" s="7" t="n">
        <f aca="false">ROUND(C208/O208,2)</f>
        <v>0.95</v>
      </c>
      <c r="J208" s="7" t="n">
        <f aca="false">IF(ISERROR(ROUND(D208/P208,2))=TRUE(),"",ROUND(D208/P208,2))</f>
        <v>0.95</v>
      </c>
      <c r="K208" s="7" t="n">
        <f aca="false">ROUND(E208/Q208,2)</f>
        <v>0.95</v>
      </c>
      <c r="L208" s="7" t="n">
        <v>0.95</v>
      </c>
      <c r="M208" s="7" t="n">
        <f aca="false">ROUND(G208/S208,2)</f>
        <v>1</v>
      </c>
      <c r="N208" s="7" t="n">
        <f aca="false">ROUND(H208/T208,2)</f>
        <v>0.95</v>
      </c>
      <c r="O208" s="8" t="n">
        <v>3444953300</v>
      </c>
      <c r="P208" s="8" t="n">
        <v>231600</v>
      </c>
      <c r="Q208" s="8" t="n">
        <v>295951600</v>
      </c>
      <c r="R208" s="8" t="n">
        <v>171083600</v>
      </c>
      <c r="S208" s="8" t="n">
        <v>48518300</v>
      </c>
      <c r="T208" s="9" t="n">
        <v>3960738400</v>
      </c>
      <c r="U208" s="10" t="n">
        <v>0.0131</v>
      </c>
      <c r="V208" s="12" t="n">
        <v>51885700</v>
      </c>
      <c r="W208" s="9" t="n">
        <v>4012624100</v>
      </c>
      <c r="X208" s="11" t="n">
        <v>8094500</v>
      </c>
      <c r="Y208" s="13" t="n">
        <f aca="false">W208+X208</f>
        <v>4020718600</v>
      </c>
      <c r="Z208" s="14"/>
      <c r="AA208" s="14"/>
    </row>
    <row r="209" customFormat="false" ht="13.2" hidden="false" customHeight="false" outlineLevel="0" collapsed="false">
      <c r="A209" s="4" t="s">
        <v>438</v>
      </c>
      <c r="B209" s="5" t="s">
        <v>439</v>
      </c>
      <c r="C209" s="6" t="n">
        <v>21618642652</v>
      </c>
      <c r="D209" s="6" t="n">
        <v>0</v>
      </c>
      <c r="E209" s="6" t="n">
        <v>2112822048</v>
      </c>
      <c r="F209" s="6" t="n">
        <v>172631000</v>
      </c>
      <c r="G209" s="6" t="n">
        <v>417722300</v>
      </c>
      <c r="H209" s="6" t="n">
        <v>24321818000</v>
      </c>
      <c r="I209" s="7" t="n">
        <f aca="false">ROUND(C209/O209,2)</f>
        <v>0.94</v>
      </c>
      <c r="J209" s="7" t="str">
        <f aca="false">IF(ISERROR(ROUND(D209/P209,2))=TRUE(),"",ROUND(D209/P209,2))</f>
        <v/>
      </c>
      <c r="K209" s="7" t="n">
        <f aca="false">ROUND(E209/Q209,2)</f>
        <v>0.94</v>
      </c>
      <c r="L209" s="7" t="n">
        <v>0.94</v>
      </c>
      <c r="M209" s="7" t="n">
        <f aca="false">ROUND(G209/S209,2)</f>
        <v>1</v>
      </c>
      <c r="N209" s="7" t="n">
        <f aca="false">ROUND(H209/T209,2)</f>
        <v>0.94</v>
      </c>
      <c r="O209" s="8" t="n">
        <v>22998556000</v>
      </c>
      <c r="P209" s="8" t="n">
        <v>0</v>
      </c>
      <c r="Q209" s="8" t="n">
        <v>2246487800</v>
      </c>
      <c r="R209" s="8" t="n">
        <v>183650000</v>
      </c>
      <c r="S209" s="8" t="n">
        <v>417722300</v>
      </c>
      <c r="T209" s="9" t="n">
        <v>25846416100</v>
      </c>
      <c r="U209" s="10" t="n">
        <v>0.0146</v>
      </c>
      <c r="V209" s="12" t="n">
        <v>377357700</v>
      </c>
      <c r="W209" s="9" t="n">
        <v>26223773800</v>
      </c>
      <c r="X209" s="11" t="n">
        <v>13270600</v>
      </c>
      <c r="Y209" s="13" t="n">
        <f aca="false">W209+X209</f>
        <v>26237044400</v>
      </c>
      <c r="Z209" s="14"/>
      <c r="AA209" s="14"/>
    </row>
    <row r="210" customFormat="false" ht="13.2" hidden="false" customHeight="false" outlineLevel="0" collapsed="false">
      <c r="A210" s="4" t="s">
        <v>440</v>
      </c>
      <c r="B210" s="5" t="s">
        <v>441</v>
      </c>
      <c r="C210" s="6" t="n">
        <v>1474348974</v>
      </c>
      <c r="D210" s="6" t="n">
        <v>455900</v>
      </c>
      <c r="E210" s="6" t="n">
        <v>72221600</v>
      </c>
      <c r="F210" s="6" t="n">
        <v>14957859</v>
      </c>
      <c r="G210" s="6" t="n">
        <v>29008120</v>
      </c>
      <c r="H210" s="6" t="n">
        <v>1590992453</v>
      </c>
      <c r="I210" s="7" t="n">
        <f aca="false">ROUND(C210/O210,2)</f>
        <v>0.96</v>
      </c>
      <c r="J210" s="7" t="n">
        <f aca="false">IF(ISERROR(ROUND(D210/P210,2))=TRUE(),"",ROUND(D210/P210,2))</f>
        <v>0.96</v>
      </c>
      <c r="K210" s="7" t="n">
        <f aca="false">ROUND(E210/Q210,2)</f>
        <v>0.96</v>
      </c>
      <c r="L210" s="7" t="n">
        <v>0.96</v>
      </c>
      <c r="M210" s="7" t="n">
        <f aca="false">ROUND(G210/S210,2)</f>
        <v>1</v>
      </c>
      <c r="N210" s="7" t="n">
        <f aca="false">ROUND(H210/T210,2)</f>
        <v>0.96</v>
      </c>
      <c r="O210" s="8" t="n">
        <v>1535780200</v>
      </c>
      <c r="P210" s="8" t="n">
        <v>474900</v>
      </c>
      <c r="Q210" s="8" t="n">
        <v>75213600</v>
      </c>
      <c r="R210" s="8" t="n">
        <v>15581100</v>
      </c>
      <c r="S210" s="8" t="n">
        <v>29008100</v>
      </c>
      <c r="T210" s="9" t="n">
        <v>1656057900</v>
      </c>
      <c r="U210" s="10" t="n">
        <v>0.0252</v>
      </c>
      <c r="V210" s="12" t="n">
        <v>41732700</v>
      </c>
      <c r="W210" s="9" t="n">
        <v>1697790600</v>
      </c>
      <c r="X210" s="11" t="n">
        <v>0</v>
      </c>
      <c r="Y210" s="13" t="n">
        <f aca="false">W210+X210</f>
        <v>1697790600</v>
      </c>
      <c r="Z210" s="14"/>
      <c r="AA210" s="14"/>
    </row>
    <row r="211" customFormat="false" ht="13.2" hidden="false" customHeight="false" outlineLevel="0" collapsed="false">
      <c r="A211" s="4" t="s">
        <v>442</v>
      </c>
      <c r="B211" s="5" t="s">
        <v>443</v>
      </c>
      <c r="C211" s="6" t="n">
        <v>543776097</v>
      </c>
      <c r="D211" s="6" t="n">
        <v>0</v>
      </c>
      <c r="E211" s="6" t="n">
        <v>110504423</v>
      </c>
      <c r="F211" s="6" t="n">
        <v>21608722</v>
      </c>
      <c r="G211" s="6" t="n">
        <v>33344021</v>
      </c>
      <c r="H211" s="6" t="n">
        <v>709233263</v>
      </c>
      <c r="I211" s="7" t="n">
        <f aca="false">ROUND(C211/O211,2)</f>
        <v>0.94</v>
      </c>
      <c r="J211" s="7" t="str">
        <f aca="false">IF(ISERROR(ROUND(D211/P211,2))=TRUE(),"",ROUND(D211/P211,2))</f>
        <v/>
      </c>
      <c r="K211" s="7" t="n">
        <f aca="false">ROUND(E211/Q211,2)</f>
        <v>0.94</v>
      </c>
      <c r="L211" s="7" t="n">
        <v>0.94</v>
      </c>
      <c r="M211" s="7" t="n">
        <f aca="false">ROUND(G211/S211,2)</f>
        <v>1</v>
      </c>
      <c r="N211" s="7" t="n">
        <f aca="false">ROUND(H211/T211,2)</f>
        <v>0.94</v>
      </c>
      <c r="O211" s="8" t="n">
        <v>578485200</v>
      </c>
      <c r="P211" s="8" t="n">
        <v>0</v>
      </c>
      <c r="Q211" s="8" t="n">
        <v>117557800</v>
      </c>
      <c r="R211" s="8" t="n">
        <v>22988000</v>
      </c>
      <c r="S211" s="8" t="n">
        <v>33344000</v>
      </c>
      <c r="T211" s="9" t="n">
        <v>752375000</v>
      </c>
      <c r="U211" s="10" t="n">
        <v>0.0148</v>
      </c>
      <c r="V211" s="12" t="n">
        <v>11135200</v>
      </c>
      <c r="W211" s="9" t="n">
        <v>763510200</v>
      </c>
      <c r="X211" s="11" t="n">
        <v>0</v>
      </c>
      <c r="Y211" s="13" t="n">
        <f aca="false">W211+X211</f>
        <v>763510200</v>
      </c>
      <c r="Z211" s="14"/>
      <c r="AA211" s="14"/>
    </row>
    <row r="212" customFormat="false" ht="13.2" hidden="false" customHeight="false" outlineLevel="0" collapsed="false">
      <c r="A212" s="4" t="s">
        <v>444</v>
      </c>
      <c r="B212" s="5" t="s">
        <v>445</v>
      </c>
      <c r="C212" s="6" t="n">
        <v>3897630578</v>
      </c>
      <c r="D212" s="6" t="n">
        <v>0</v>
      </c>
      <c r="E212" s="6" t="n">
        <v>292994947</v>
      </c>
      <c r="F212" s="6" t="n">
        <v>147568900</v>
      </c>
      <c r="G212" s="6" t="n">
        <v>120842040</v>
      </c>
      <c r="H212" s="6" t="n">
        <v>4459036465</v>
      </c>
      <c r="I212" s="7" t="n">
        <f aca="false">ROUND(C212/O212,2)</f>
        <v>0.95</v>
      </c>
      <c r="J212" s="7" t="str">
        <f aca="false">IF(ISERROR(ROUND(D212/P212,2))=TRUE(),"",ROUND(D212/P212,2))</f>
        <v/>
      </c>
      <c r="K212" s="7" t="n">
        <f aca="false">ROUND(E212/Q212,2)</f>
        <v>0.95</v>
      </c>
      <c r="L212" s="7" t="n">
        <v>0.95</v>
      </c>
      <c r="M212" s="7" t="n">
        <f aca="false">ROUND(G212/S212,2)</f>
        <v>1</v>
      </c>
      <c r="N212" s="7" t="n">
        <f aca="false">ROUND(H212/T212,2)</f>
        <v>0.95</v>
      </c>
      <c r="O212" s="8" t="n">
        <v>4102769000</v>
      </c>
      <c r="P212" s="8" t="n">
        <v>0</v>
      </c>
      <c r="Q212" s="8" t="n">
        <v>308302200</v>
      </c>
      <c r="R212" s="8" t="n">
        <v>155335700</v>
      </c>
      <c r="S212" s="8" t="n">
        <v>120842000</v>
      </c>
      <c r="T212" s="9" t="n">
        <v>4687248900</v>
      </c>
      <c r="U212" s="10" t="n">
        <v>0.0106</v>
      </c>
      <c r="V212" s="12" t="n">
        <v>49684800</v>
      </c>
      <c r="W212" s="9" t="n">
        <v>4736933700</v>
      </c>
      <c r="X212" s="11" t="n">
        <v>0</v>
      </c>
      <c r="Y212" s="13" t="n">
        <f aca="false">W212+X212</f>
        <v>4736933700</v>
      </c>
      <c r="Z212" s="14"/>
      <c r="AA212" s="14"/>
    </row>
    <row r="213" customFormat="false" ht="13.2" hidden="false" customHeight="false" outlineLevel="0" collapsed="false">
      <c r="A213" s="4" t="s">
        <v>446</v>
      </c>
      <c r="B213" s="5" t="s">
        <v>447</v>
      </c>
      <c r="C213" s="6" t="n">
        <v>2900970668</v>
      </c>
      <c r="D213" s="6" t="n">
        <v>0</v>
      </c>
      <c r="E213" s="6" t="n">
        <v>522129132</v>
      </c>
      <c r="F213" s="6" t="n">
        <v>91563500</v>
      </c>
      <c r="G213" s="6" t="n">
        <v>60436640</v>
      </c>
      <c r="H213" s="6" t="n">
        <v>3575099940</v>
      </c>
      <c r="I213" s="7" t="n">
        <f aca="false">ROUND(C213/O213,2)</f>
        <v>0.94</v>
      </c>
      <c r="J213" s="7" t="str">
        <f aca="false">IF(ISERROR(ROUND(D213/P213,2))=TRUE(),"",ROUND(D213/P213,2))</f>
        <v/>
      </c>
      <c r="K213" s="7" t="n">
        <f aca="false">ROUND(E213/Q213,2)</f>
        <v>0.94</v>
      </c>
      <c r="L213" s="7" t="n">
        <v>0.94</v>
      </c>
      <c r="M213" s="7" t="n">
        <f aca="false">ROUND(G213/S213,2)</f>
        <v>1</v>
      </c>
      <c r="N213" s="7" t="n">
        <f aca="false">ROUND(H213/T213,2)</f>
        <v>0.94</v>
      </c>
      <c r="O213" s="8" t="n">
        <v>3086139000</v>
      </c>
      <c r="P213" s="8" t="n">
        <v>0</v>
      </c>
      <c r="Q213" s="8" t="n">
        <v>555372000</v>
      </c>
      <c r="R213" s="8" t="n">
        <v>97408000</v>
      </c>
      <c r="S213" s="8" t="n">
        <v>60436600</v>
      </c>
      <c r="T213" s="9" t="n">
        <v>3799355600</v>
      </c>
      <c r="U213" s="10" t="n">
        <v>0.0086</v>
      </c>
      <c r="V213" s="12" t="n">
        <v>32674500</v>
      </c>
      <c r="W213" s="9" t="n">
        <v>3832030100</v>
      </c>
      <c r="X213" s="11" t="n">
        <v>0</v>
      </c>
      <c r="Y213" s="13" t="n">
        <f aca="false">W213+X213</f>
        <v>3832030100</v>
      </c>
      <c r="Z213" s="14"/>
      <c r="AA213" s="14"/>
    </row>
    <row r="214" customFormat="false" ht="13.2" hidden="false" customHeight="false" outlineLevel="0" collapsed="false">
      <c r="A214" s="4" t="s">
        <v>448</v>
      </c>
      <c r="B214" s="5" t="s">
        <v>449</v>
      </c>
      <c r="C214" s="6" t="n">
        <v>344885020</v>
      </c>
      <c r="D214" s="6" t="n">
        <v>0</v>
      </c>
      <c r="E214" s="6" t="n">
        <v>13851309</v>
      </c>
      <c r="F214" s="6" t="n">
        <v>8743600</v>
      </c>
      <c r="G214" s="6" t="n">
        <v>12365807</v>
      </c>
      <c r="H214" s="6" t="n">
        <v>379845736</v>
      </c>
      <c r="I214" s="7" t="n">
        <f aca="false">ROUND(C214/O214,2)</f>
        <v>0.96</v>
      </c>
      <c r="J214" s="7" t="str">
        <f aca="false">IF(ISERROR(ROUND(D214/P214,2))=TRUE(),"",ROUND(D214/P214,2))</f>
        <v/>
      </c>
      <c r="K214" s="7" t="n">
        <f aca="false">ROUND(E214/Q214,2)</f>
        <v>0.96</v>
      </c>
      <c r="L214" s="7" t="n">
        <v>0.96</v>
      </c>
      <c r="M214" s="7" t="n">
        <f aca="false">ROUND(G214/S214,2)</f>
        <v>1</v>
      </c>
      <c r="N214" s="7" t="n">
        <f aca="false">ROUND(H214/T214,2)</f>
        <v>0.96</v>
      </c>
      <c r="O214" s="8" t="n">
        <v>359255200</v>
      </c>
      <c r="P214" s="8" t="n">
        <v>0</v>
      </c>
      <c r="Q214" s="8" t="n">
        <v>14374100</v>
      </c>
      <c r="R214" s="8" t="n">
        <v>9107900</v>
      </c>
      <c r="S214" s="8" t="n">
        <v>12365800</v>
      </c>
      <c r="T214" s="9" t="n">
        <v>395103000</v>
      </c>
      <c r="U214" s="10" t="n">
        <v>0.0119</v>
      </c>
      <c r="V214" s="12" t="n">
        <v>4701700</v>
      </c>
      <c r="W214" s="9" t="n">
        <v>399804700</v>
      </c>
      <c r="X214" s="11" t="n">
        <v>0</v>
      </c>
      <c r="Y214" s="13" t="n">
        <f aca="false">W214+X214</f>
        <v>399804700</v>
      </c>
      <c r="Z214" s="14"/>
      <c r="AA214" s="14"/>
    </row>
    <row r="215" customFormat="false" ht="13.2" hidden="false" customHeight="false" outlineLevel="0" collapsed="false">
      <c r="A215" s="4" t="s">
        <v>450</v>
      </c>
      <c r="B215" s="5" t="s">
        <v>451</v>
      </c>
      <c r="C215" s="6" t="n">
        <v>2440533963</v>
      </c>
      <c r="D215" s="6" t="n">
        <v>0</v>
      </c>
      <c r="E215" s="6" t="n">
        <v>185408158</v>
      </c>
      <c r="F215" s="6" t="n">
        <v>114455741</v>
      </c>
      <c r="G215" s="6" t="n">
        <v>51647490</v>
      </c>
      <c r="H215" s="6" t="n">
        <v>2792045352</v>
      </c>
      <c r="I215" s="7" t="n">
        <f aca="false">ROUND(C215/O215,2)</f>
        <v>0.95</v>
      </c>
      <c r="J215" s="7" t="str">
        <f aca="false">IF(ISERROR(ROUND(D215/P215,2))=TRUE(),"",ROUND(D215/P215,2))</f>
        <v/>
      </c>
      <c r="K215" s="7" t="n">
        <f aca="false">ROUND(E215/Q215,2)</f>
        <v>0.95</v>
      </c>
      <c r="L215" s="7" t="n">
        <v>0.95</v>
      </c>
      <c r="M215" s="7" t="n">
        <f aca="false">ROUND(G215/S215,2)</f>
        <v>1</v>
      </c>
      <c r="N215" s="7" t="n">
        <f aca="false">ROUND(H215/T215,2)</f>
        <v>0.95</v>
      </c>
      <c r="O215" s="8" t="n">
        <v>2568983100</v>
      </c>
      <c r="P215" s="8" t="n">
        <v>0</v>
      </c>
      <c r="Q215" s="8" t="n">
        <v>195165900</v>
      </c>
      <c r="R215" s="8" t="n">
        <v>120479700</v>
      </c>
      <c r="S215" s="8" t="n">
        <v>51647500</v>
      </c>
      <c r="T215" s="9" t="n">
        <v>2936276200</v>
      </c>
      <c r="U215" s="10" t="n">
        <v>0.0142</v>
      </c>
      <c r="V215" s="12" t="n">
        <v>41695100</v>
      </c>
      <c r="W215" s="9" t="n">
        <v>2977971300</v>
      </c>
      <c r="X215" s="11" t="n">
        <v>0</v>
      </c>
      <c r="Y215" s="13" t="n">
        <f aca="false">W215+X215</f>
        <v>2977971300</v>
      </c>
      <c r="Z215" s="14"/>
      <c r="AA215" s="14"/>
    </row>
    <row r="216" customFormat="false" ht="13.2" hidden="false" customHeight="false" outlineLevel="0" collapsed="false">
      <c r="A216" s="4" t="s">
        <v>452</v>
      </c>
      <c r="B216" s="5" t="s">
        <v>453</v>
      </c>
      <c r="C216" s="6" t="n">
        <v>2623226938</v>
      </c>
      <c r="D216" s="6" t="n">
        <v>0</v>
      </c>
      <c r="E216" s="6" t="n">
        <v>477511976</v>
      </c>
      <c r="F216" s="6" t="n">
        <v>103481726</v>
      </c>
      <c r="G216" s="6" t="n">
        <v>84166120</v>
      </c>
      <c r="H216" s="6" t="n">
        <v>3288386760</v>
      </c>
      <c r="I216" s="7" t="n">
        <f aca="false">ROUND(C216/O216,2)</f>
        <v>0.95</v>
      </c>
      <c r="J216" s="7" t="str">
        <f aca="false">IF(ISERROR(ROUND(D216/P216,2))=TRUE(),"",ROUND(D216/P216,2))</f>
        <v/>
      </c>
      <c r="K216" s="7" t="n">
        <f aca="false">ROUND(E216/Q216,2)</f>
        <v>0.94</v>
      </c>
      <c r="L216" s="7" t="n">
        <v>0.94</v>
      </c>
      <c r="M216" s="7" t="n">
        <f aca="false">ROUND(G216/S216,2)</f>
        <v>1</v>
      </c>
      <c r="N216" s="7" t="n">
        <f aca="false">ROUND(H216/T216,2)</f>
        <v>0.95</v>
      </c>
      <c r="O216" s="8" t="n">
        <v>2761291500</v>
      </c>
      <c r="P216" s="8" t="n">
        <v>0</v>
      </c>
      <c r="Q216" s="8" t="n">
        <v>507768500</v>
      </c>
      <c r="R216" s="8" t="n">
        <v>110086900</v>
      </c>
      <c r="S216" s="8" t="n">
        <v>84166100</v>
      </c>
      <c r="T216" s="9" t="n">
        <v>3463313000</v>
      </c>
      <c r="U216" s="10" t="n">
        <v>0.0175</v>
      </c>
      <c r="V216" s="12" t="n">
        <v>60608000</v>
      </c>
      <c r="W216" s="9" t="n">
        <v>3523921000</v>
      </c>
      <c r="X216" s="11" t="n">
        <v>0</v>
      </c>
      <c r="Y216" s="13" t="n">
        <f aca="false">W216+X216</f>
        <v>3523921000</v>
      </c>
      <c r="Z216" s="14"/>
      <c r="AA216" s="14"/>
    </row>
    <row r="217" customFormat="false" ht="13.2" hidden="false" customHeight="false" outlineLevel="0" collapsed="false">
      <c r="A217" s="4" t="s">
        <v>454</v>
      </c>
      <c r="B217" s="5" t="s">
        <v>455</v>
      </c>
      <c r="C217" s="6" t="n">
        <v>1965827789</v>
      </c>
      <c r="D217" s="6" t="n">
        <v>0</v>
      </c>
      <c r="E217" s="6" t="n">
        <v>306879461</v>
      </c>
      <c r="F217" s="6" t="n">
        <v>265393165</v>
      </c>
      <c r="G217" s="6" t="n">
        <v>86762690</v>
      </c>
      <c r="H217" s="6" t="n">
        <v>2624863105</v>
      </c>
      <c r="I217" s="7" t="n">
        <f aca="false">ROUND(C217/O217,2)</f>
        <v>0.98</v>
      </c>
      <c r="J217" s="7" t="str">
        <f aca="false">IF(ISERROR(ROUND(D217/P217,2))=TRUE(),"",ROUND(D217/P217,2))</f>
        <v/>
      </c>
      <c r="K217" s="7" t="n">
        <f aca="false">ROUND(E217/Q217,2)</f>
        <v>0.98</v>
      </c>
      <c r="L217" s="7" t="n">
        <v>0.98</v>
      </c>
      <c r="M217" s="7" t="n">
        <f aca="false">ROUND(G217/S217,2)</f>
        <v>1</v>
      </c>
      <c r="N217" s="7" t="n">
        <f aca="false">ROUND(H217/T217,2)</f>
        <v>0.98</v>
      </c>
      <c r="O217" s="8" t="n">
        <v>2005946700</v>
      </c>
      <c r="P217" s="8" t="n">
        <v>0</v>
      </c>
      <c r="Q217" s="8" t="n">
        <v>313061200</v>
      </c>
      <c r="R217" s="8" t="n">
        <v>270809400</v>
      </c>
      <c r="S217" s="8" t="n">
        <v>86762700</v>
      </c>
      <c r="T217" s="9" t="n">
        <v>2676580000</v>
      </c>
      <c r="U217" s="10" t="n">
        <v>0.016</v>
      </c>
      <c r="V217" s="12" t="n">
        <v>42825300</v>
      </c>
      <c r="W217" s="9" t="n">
        <v>2719405300</v>
      </c>
      <c r="X217" s="11" t="n">
        <v>0</v>
      </c>
      <c r="Y217" s="13" t="n">
        <f aca="false">W217+X217</f>
        <v>2719405300</v>
      </c>
      <c r="Z217" s="14"/>
      <c r="AA217" s="14"/>
    </row>
    <row r="218" customFormat="false" ht="13.2" hidden="false" customHeight="false" outlineLevel="0" collapsed="false">
      <c r="A218" s="4" t="s">
        <v>456</v>
      </c>
      <c r="B218" s="5" t="s">
        <v>457</v>
      </c>
      <c r="C218" s="6" t="n">
        <v>1258151997</v>
      </c>
      <c r="D218" s="6" t="n">
        <v>0</v>
      </c>
      <c r="E218" s="6" t="n">
        <v>117999883</v>
      </c>
      <c r="F218" s="6" t="n">
        <v>27709100</v>
      </c>
      <c r="G218" s="6" t="n">
        <v>44219107</v>
      </c>
      <c r="H218" s="6" t="n">
        <v>1448080087</v>
      </c>
      <c r="I218" s="7" t="n">
        <f aca="false">ROUND(C218/O218,2)</f>
        <v>0.94</v>
      </c>
      <c r="J218" s="7" t="str">
        <f aca="false">IF(ISERROR(ROUND(D218/P218,2))=TRUE(),"",ROUND(D218/P218,2))</f>
        <v/>
      </c>
      <c r="K218" s="7" t="n">
        <f aca="false">ROUND(E218/Q218,2)</f>
        <v>0.94</v>
      </c>
      <c r="L218" s="7" t="n">
        <v>0.94</v>
      </c>
      <c r="M218" s="7" t="n">
        <f aca="false">ROUND(G218/S218,2)</f>
        <v>1</v>
      </c>
      <c r="N218" s="7" t="n">
        <f aca="false">ROUND(H218/T218,2)</f>
        <v>0.94</v>
      </c>
      <c r="O218" s="8" t="n">
        <v>1338459600</v>
      </c>
      <c r="P218" s="8" t="n">
        <v>0</v>
      </c>
      <c r="Q218" s="8" t="n">
        <v>125511000</v>
      </c>
      <c r="R218" s="8" t="n">
        <v>29477800</v>
      </c>
      <c r="S218" s="8" t="n">
        <v>44219100</v>
      </c>
      <c r="T218" s="9" t="n">
        <v>1537667500</v>
      </c>
      <c r="U218" s="10" t="n">
        <v>0.0149</v>
      </c>
      <c r="V218" s="12" t="n">
        <v>22911200</v>
      </c>
      <c r="W218" s="9" t="n">
        <v>1560578700</v>
      </c>
      <c r="X218" s="11" t="n">
        <v>0</v>
      </c>
      <c r="Y218" s="13" t="n">
        <f aca="false">W218+X218</f>
        <v>1560578700</v>
      </c>
      <c r="Z218" s="14"/>
      <c r="AA218" s="14"/>
    </row>
    <row r="219" customFormat="false" ht="13.2" hidden="false" customHeight="false" outlineLevel="0" collapsed="false">
      <c r="A219" s="4" t="s">
        <v>458</v>
      </c>
      <c r="B219" s="5" t="s">
        <v>459</v>
      </c>
      <c r="C219" s="6" t="n">
        <v>272708024</v>
      </c>
      <c r="D219" s="6" t="n">
        <v>0</v>
      </c>
      <c r="E219" s="6" t="n">
        <v>39735197</v>
      </c>
      <c r="F219" s="6" t="n">
        <v>110245000</v>
      </c>
      <c r="G219" s="6" t="n">
        <v>31581654</v>
      </c>
      <c r="H219" s="6" t="n">
        <v>454269875</v>
      </c>
      <c r="I219" s="7" t="n">
        <f aca="false">ROUND(C219/O219,2)</f>
        <v>1</v>
      </c>
      <c r="J219" s="7" t="str">
        <f aca="false">IF(ISERROR(ROUND(D219/P219,2))=TRUE(),"",ROUND(D219/P219,2))</f>
        <v/>
      </c>
      <c r="K219" s="7" t="n">
        <f aca="false">ROUND(E219/Q219,2)</f>
        <v>1</v>
      </c>
      <c r="L219" s="7" t="n">
        <v>1</v>
      </c>
      <c r="M219" s="7" t="n">
        <f aca="false">ROUND(G219/S219,2)</f>
        <v>1</v>
      </c>
      <c r="N219" s="7" t="n">
        <f aca="false">ROUND(H219/T219,2)</f>
        <v>1</v>
      </c>
      <c r="O219" s="8" t="n">
        <v>272708000</v>
      </c>
      <c r="P219" s="8" t="n">
        <v>0</v>
      </c>
      <c r="Q219" s="8" t="n">
        <v>39735200</v>
      </c>
      <c r="R219" s="8" t="n">
        <v>110245000</v>
      </c>
      <c r="S219" s="8" t="n">
        <v>31581700</v>
      </c>
      <c r="T219" s="9" t="n">
        <v>454269900</v>
      </c>
      <c r="U219" s="10" t="n">
        <v>0.0107</v>
      </c>
      <c r="V219" s="12" t="n">
        <v>4860700</v>
      </c>
      <c r="W219" s="9" t="n">
        <v>459130600</v>
      </c>
      <c r="X219" s="11" t="n">
        <v>0</v>
      </c>
      <c r="Y219" s="13" t="n">
        <f aca="false">W219+X219</f>
        <v>459130600</v>
      </c>
      <c r="Z219" s="14"/>
      <c r="AA219" s="14"/>
    </row>
    <row r="220" customFormat="false" ht="13.2" hidden="false" customHeight="false" outlineLevel="0" collapsed="false">
      <c r="A220" s="4" t="s">
        <v>460</v>
      </c>
      <c r="B220" s="5" t="s">
        <v>461</v>
      </c>
      <c r="C220" s="6" t="n">
        <v>1771819520</v>
      </c>
      <c r="D220" s="6" t="n">
        <v>0</v>
      </c>
      <c r="E220" s="6" t="n">
        <v>142824330</v>
      </c>
      <c r="F220" s="6" t="n">
        <v>119249160</v>
      </c>
      <c r="G220" s="6" t="n">
        <v>51690610</v>
      </c>
      <c r="H220" s="6" t="n">
        <v>2085583620</v>
      </c>
      <c r="I220" s="7" t="n">
        <f aca="false">ROUND(C220/O220,2)</f>
        <v>0.96</v>
      </c>
      <c r="J220" s="7" t="str">
        <f aca="false">IF(ISERROR(ROUND(D220/P220,2))=TRUE(),"",ROUND(D220/P220,2))</f>
        <v/>
      </c>
      <c r="K220" s="7" t="n">
        <f aca="false">ROUND(E220/Q220,2)</f>
        <v>0.96</v>
      </c>
      <c r="L220" s="7" t="n">
        <v>0.96</v>
      </c>
      <c r="M220" s="7" t="n">
        <f aca="false">ROUND(G220/S220,2)</f>
        <v>1</v>
      </c>
      <c r="N220" s="7" t="n">
        <f aca="false">ROUND(H220/T220,2)</f>
        <v>0.96</v>
      </c>
      <c r="O220" s="8" t="n">
        <v>1845645300</v>
      </c>
      <c r="P220" s="8" t="n">
        <v>0</v>
      </c>
      <c r="Q220" s="8" t="n">
        <v>148712100</v>
      </c>
      <c r="R220" s="8" t="n">
        <v>124217900</v>
      </c>
      <c r="S220" s="8" t="n">
        <v>51690600</v>
      </c>
      <c r="T220" s="9" t="n">
        <v>2170265900</v>
      </c>
      <c r="U220" s="10" t="n">
        <v>0.0099</v>
      </c>
      <c r="V220" s="12" t="n">
        <v>21485600</v>
      </c>
      <c r="W220" s="9" t="n">
        <v>2191751500</v>
      </c>
      <c r="X220" s="11" t="n">
        <v>0</v>
      </c>
      <c r="Y220" s="13" t="n">
        <f aca="false">W220+X220</f>
        <v>2191751500</v>
      </c>
      <c r="Z220" s="14"/>
      <c r="AA220" s="14"/>
    </row>
    <row r="221" customFormat="false" ht="13.2" hidden="false" customHeight="false" outlineLevel="0" collapsed="false">
      <c r="A221" s="4" t="s">
        <v>462</v>
      </c>
      <c r="B221" s="5" t="s">
        <v>463</v>
      </c>
      <c r="C221" s="6" t="n">
        <v>2057192147</v>
      </c>
      <c r="D221" s="6" t="n">
        <v>0</v>
      </c>
      <c r="E221" s="6" t="n">
        <v>301907024</v>
      </c>
      <c r="F221" s="6" t="n">
        <v>30185200</v>
      </c>
      <c r="G221" s="6" t="n">
        <v>44773220</v>
      </c>
      <c r="H221" s="6" t="n">
        <v>2434057591</v>
      </c>
      <c r="I221" s="7" t="n">
        <f aca="false">ROUND(C221/O221,2)</f>
        <v>0.97</v>
      </c>
      <c r="J221" s="7" t="str">
        <f aca="false">IF(ISERROR(ROUND(D221/P221,2))=TRUE(),"",ROUND(D221/P221,2))</f>
        <v/>
      </c>
      <c r="K221" s="7" t="n">
        <f aca="false">ROUND(E221/Q221,2)</f>
        <v>0.97</v>
      </c>
      <c r="L221" s="7" t="n">
        <v>0.97</v>
      </c>
      <c r="M221" s="7" t="n">
        <f aca="false">ROUND(G221/S221,2)</f>
        <v>1</v>
      </c>
      <c r="N221" s="7" t="n">
        <f aca="false">ROUND(H221/T221,2)</f>
        <v>0.97</v>
      </c>
      <c r="O221" s="8" t="n">
        <v>2120816600</v>
      </c>
      <c r="P221" s="8" t="n">
        <v>0</v>
      </c>
      <c r="Q221" s="8" t="n">
        <v>311229200</v>
      </c>
      <c r="R221" s="8" t="n">
        <v>31118800</v>
      </c>
      <c r="S221" s="8" t="n">
        <v>44773200</v>
      </c>
      <c r="T221" s="9" t="n">
        <v>2507937800</v>
      </c>
      <c r="U221" s="10" t="n">
        <v>0.0141</v>
      </c>
      <c r="V221" s="12" t="n">
        <v>35361900</v>
      </c>
      <c r="W221" s="9" t="n">
        <v>2543299700</v>
      </c>
      <c r="X221" s="11" t="n">
        <v>0</v>
      </c>
      <c r="Y221" s="13" t="n">
        <f aca="false">W221+X221</f>
        <v>2543299700</v>
      </c>
      <c r="Z221" s="14"/>
      <c r="AA221" s="14"/>
    </row>
    <row r="222" customFormat="false" ht="13.2" hidden="false" customHeight="false" outlineLevel="0" collapsed="false">
      <c r="A222" s="4" t="s">
        <v>464</v>
      </c>
      <c r="B222" s="5" t="s">
        <v>465</v>
      </c>
      <c r="C222" s="6" t="n">
        <v>3307370954</v>
      </c>
      <c r="D222" s="6" t="n">
        <v>0</v>
      </c>
      <c r="E222" s="6" t="n">
        <v>931317428</v>
      </c>
      <c r="F222" s="6" t="n">
        <v>364357200</v>
      </c>
      <c r="G222" s="6" t="n">
        <v>113087940</v>
      </c>
      <c r="H222" s="6" t="n">
        <v>4716133522</v>
      </c>
      <c r="I222" s="7" t="n">
        <f aca="false">ROUND(C222/O222,2)</f>
        <v>0.95</v>
      </c>
      <c r="J222" s="7" t="str">
        <f aca="false">IF(ISERROR(ROUND(D222/P222,2))=TRUE(),"",ROUND(D222/P222,2))</f>
        <v/>
      </c>
      <c r="K222" s="7" t="n">
        <f aca="false">ROUND(E222/Q222,2)</f>
        <v>0.95</v>
      </c>
      <c r="L222" s="7" t="n">
        <v>0.95</v>
      </c>
      <c r="M222" s="7" t="n">
        <f aca="false">ROUND(G222/S222,2)</f>
        <v>1</v>
      </c>
      <c r="N222" s="7" t="n">
        <f aca="false">ROUND(H222/T222,2)</f>
        <v>0.95</v>
      </c>
      <c r="O222" s="8" t="n">
        <v>3481443100</v>
      </c>
      <c r="P222" s="8" t="n">
        <v>0</v>
      </c>
      <c r="Q222" s="8" t="n">
        <v>980307700</v>
      </c>
      <c r="R222" s="8" t="n">
        <v>383533900</v>
      </c>
      <c r="S222" s="8" t="n">
        <v>113087900</v>
      </c>
      <c r="T222" s="9" t="n">
        <v>4958372600</v>
      </c>
      <c r="U222" s="10" t="n">
        <v>0.0108</v>
      </c>
      <c r="V222" s="12" t="n">
        <v>53550400</v>
      </c>
      <c r="W222" s="9" t="n">
        <v>5011923000</v>
      </c>
      <c r="X222" s="11" t="n">
        <v>0</v>
      </c>
      <c r="Y222" s="13" t="n">
        <f aca="false">W222+X222</f>
        <v>5011923000</v>
      </c>
      <c r="Z222" s="14"/>
      <c r="AA222" s="14"/>
    </row>
    <row r="223" customFormat="false" ht="13.2" hidden="false" customHeight="false" outlineLevel="0" collapsed="false">
      <c r="A223" s="4" t="s">
        <v>466</v>
      </c>
      <c r="B223" s="5" t="s">
        <v>467</v>
      </c>
      <c r="C223" s="6" t="n">
        <v>2473310551</v>
      </c>
      <c r="D223" s="6" t="n">
        <v>2072300</v>
      </c>
      <c r="E223" s="6" t="n">
        <v>128604449</v>
      </c>
      <c r="F223" s="6" t="n">
        <v>4269700</v>
      </c>
      <c r="G223" s="6" t="n">
        <v>63578130</v>
      </c>
      <c r="H223" s="6" t="n">
        <v>2671835130</v>
      </c>
      <c r="I223" s="7" t="n">
        <f aca="false">ROUND(C223/O223,2)</f>
        <v>0.95</v>
      </c>
      <c r="J223" s="7" t="n">
        <f aca="false">IF(ISERROR(ROUND(D223/P223,2))=TRUE(),"",ROUND(D223/P223,2))</f>
        <v>0.95</v>
      </c>
      <c r="K223" s="7" t="n">
        <f aca="false">ROUND(E223/Q223,2)</f>
        <v>0.95</v>
      </c>
      <c r="L223" s="7" t="n">
        <v>0.95</v>
      </c>
      <c r="M223" s="7" t="n">
        <f aca="false">ROUND(G223/S223,2)</f>
        <v>1</v>
      </c>
      <c r="N223" s="7" t="n">
        <f aca="false">ROUND(H223/T223,2)</f>
        <v>0.95</v>
      </c>
      <c r="O223" s="8" t="n">
        <v>2603484800</v>
      </c>
      <c r="P223" s="8" t="n">
        <v>2181400</v>
      </c>
      <c r="Q223" s="8" t="n">
        <v>135123400</v>
      </c>
      <c r="R223" s="8" t="n">
        <v>4476200</v>
      </c>
      <c r="S223" s="8" t="n">
        <v>63578100</v>
      </c>
      <c r="T223" s="9" t="n">
        <v>2808843900</v>
      </c>
      <c r="U223" s="10" t="n">
        <v>0.0076</v>
      </c>
      <c r="V223" s="12" t="n">
        <v>21347200</v>
      </c>
      <c r="W223" s="9" t="n">
        <v>2830191100</v>
      </c>
      <c r="X223" s="11" t="n">
        <v>0</v>
      </c>
      <c r="Y223" s="13" t="n">
        <f aca="false">W223+X223</f>
        <v>2830191100</v>
      </c>
      <c r="Z223" s="14"/>
      <c r="AA223" s="14"/>
    </row>
    <row r="224" customFormat="false" ht="13.2" hidden="false" customHeight="false" outlineLevel="0" collapsed="false">
      <c r="A224" s="4" t="s">
        <v>468</v>
      </c>
      <c r="B224" s="5" t="s">
        <v>469</v>
      </c>
      <c r="C224" s="6" t="n">
        <v>176963960</v>
      </c>
      <c r="D224" s="6" t="n">
        <v>0</v>
      </c>
      <c r="E224" s="6" t="n">
        <v>5271370</v>
      </c>
      <c r="F224" s="6" t="n">
        <v>775900</v>
      </c>
      <c r="G224" s="6" t="n">
        <v>7636629</v>
      </c>
      <c r="H224" s="6" t="n">
        <v>190647859</v>
      </c>
      <c r="I224" s="7" t="n">
        <f aca="false">ROUND(C224/O224,2)</f>
        <v>0.94</v>
      </c>
      <c r="J224" s="7" t="str">
        <f aca="false">IF(ISERROR(ROUND(D224/P224,2))=TRUE(),"",ROUND(D224/P224,2))</f>
        <v/>
      </c>
      <c r="K224" s="7" t="n">
        <f aca="false">ROUND(E224/Q224,2)</f>
        <v>0.95</v>
      </c>
      <c r="L224" s="7" t="n">
        <v>0.94</v>
      </c>
      <c r="M224" s="7" t="n">
        <f aca="false">ROUND(G224/S224,2)</f>
        <v>1</v>
      </c>
      <c r="N224" s="7" t="n">
        <f aca="false">ROUND(H224/T224,2)</f>
        <v>0.94</v>
      </c>
      <c r="O224" s="8" t="n">
        <v>188259500</v>
      </c>
      <c r="P224" s="8" t="n">
        <v>0</v>
      </c>
      <c r="Q224" s="8" t="n">
        <v>5566400</v>
      </c>
      <c r="R224" s="8" t="n">
        <v>825400</v>
      </c>
      <c r="S224" s="8" t="n">
        <v>7636600</v>
      </c>
      <c r="T224" s="9" t="n">
        <v>202287900</v>
      </c>
      <c r="U224" s="10" t="n">
        <v>0.007</v>
      </c>
      <c r="V224" s="12" t="n">
        <v>1416000</v>
      </c>
      <c r="W224" s="9" t="n">
        <v>203703900</v>
      </c>
      <c r="X224" s="11" t="n">
        <v>0</v>
      </c>
      <c r="Y224" s="13" t="n">
        <f aca="false">W224+X224</f>
        <v>203703900</v>
      </c>
      <c r="Z224" s="14"/>
      <c r="AA224" s="14"/>
    </row>
    <row r="225" customFormat="false" ht="13.2" hidden="false" customHeight="false" outlineLevel="0" collapsed="false">
      <c r="A225" s="4" t="s">
        <v>470</v>
      </c>
      <c r="B225" s="5" t="s">
        <v>471</v>
      </c>
      <c r="C225" s="6" t="n">
        <v>375914352</v>
      </c>
      <c r="D225" s="6" t="n">
        <v>0</v>
      </c>
      <c r="E225" s="6" t="n">
        <v>43740972</v>
      </c>
      <c r="F225" s="6" t="n">
        <v>40349900</v>
      </c>
      <c r="G225" s="6" t="n">
        <v>13085800</v>
      </c>
      <c r="H225" s="6" t="n">
        <v>473091024</v>
      </c>
      <c r="I225" s="7" t="n">
        <f aca="false">ROUND(C225/O225,2)</f>
        <v>0.98</v>
      </c>
      <c r="J225" s="7" t="str">
        <f aca="false">IF(ISERROR(ROUND(D225/P225,2))=TRUE(),"",ROUND(D225/P225,2))</f>
        <v/>
      </c>
      <c r="K225" s="7" t="n">
        <f aca="false">ROUND(E225/Q225,2)</f>
        <v>0.98</v>
      </c>
      <c r="L225" s="7" t="n">
        <v>0.99</v>
      </c>
      <c r="M225" s="7" t="n">
        <f aca="false">ROUND(G225/S225,2)</f>
        <v>1</v>
      </c>
      <c r="N225" s="7" t="n">
        <f aca="false">ROUND(H225/T225,2)</f>
        <v>0.98</v>
      </c>
      <c r="O225" s="8" t="n">
        <v>383586100</v>
      </c>
      <c r="P225" s="8" t="n">
        <v>0</v>
      </c>
      <c r="Q225" s="8" t="n">
        <v>44614800</v>
      </c>
      <c r="R225" s="8" t="n">
        <v>40798600</v>
      </c>
      <c r="S225" s="8" t="n">
        <v>13085800</v>
      </c>
      <c r="T225" s="9" t="n">
        <v>482085300</v>
      </c>
      <c r="U225" s="10" t="n">
        <v>0.0205</v>
      </c>
      <c r="V225" s="12" t="n">
        <v>9882700</v>
      </c>
      <c r="W225" s="9" t="n">
        <v>491968000</v>
      </c>
      <c r="X225" s="11" t="n">
        <v>0</v>
      </c>
      <c r="Y225" s="13" t="n">
        <f aca="false">W225+X225</f>
        <v>491968000</v>
      </c>
      <c r="Z225" s="14"/>
      <c r="AA225" s="14"/>
    </row>
    <row r="226" customFormat="false" ht="13.2" hidden="false" customHeight="false" outlineLevel="0" collapsed="false">
      <c r="A226" s="4" t="s">
        <v>472</v>
      </c>
      <c r="B226" s="5" t="s">
        <v>473</v>
      </c>
      <c r="C226" s="6" t="n">
        <v>3438508933</v>
      </c>
      <c r="D226" s="6" t="n">
        <v>0</v>
      </c>
      <c r="E226" s="6" t="n">
        <v>236353357</v>
      </c>
      <c r="F226" s="6" t="n">
        <v>7103500</v>
      </c>
      <c r="G226" s="6" t="n">
        <v>45137320</v>
      </c>
      <c r="H226" s="6" t="n">
        <v>3727103110</v>
      </c>
      <c r="I226" s="7" t="n">
        <f aca="false">ROUND(C226/O226,2)</f>
        <v>0.94</v>
      </c>
      <c r="J226" s="7" t="str">
        <f aca="false">IF(ISERROR(ROUND(D226/P226,2))=TRUE(),"",ROUND(D226/P226,2))</f>
        <v/>
      </c>
      <c r="K226" s="7" t="n">
        <f aca="false">ROUND(E226/Q226,2)</f>
        <v>0.94</v>
      </c>
      <c r="L226" s="7" t="n">
        <v>0.94</v>
      </c>
      <c r="M226" s="7" t="n">
        <f aca="false">ROUND(G226/S226,2)</f>
        <v>1</v>
      </c>
      <c r="N226" s="7" t="n">
        <f aca="false">ROUND(H226/T226,2)</f>
        <v>0.94</v>
      </c>
      <c r="O226" s="8" t="n">
        <v>3657988200</v>
      </c>
      <c r="P226" s="8" t="n">
        <v>0</v>
      </c>
      <c r="Q226" s="8" t="n">
        <v>251245400</v>
      </c>
      <c r="R226" s="8" t="n">
        <v>7556900</v>
      </c>
      <c r="S226" s="8" t="n">
        <v>45137300</v>
      </c>
      <c r="T226" s="9" t="n">
        <v>3961927800</v>
      </c>
      <c r="U226" s="10" t="n">
        <v>0.0089</v>
      </c>
      <c r="V226" s="12" t="n">
        <v>35261200</v>
      </c>
      <c r="W226" s="9" t="n">
        <v>3997189000</v>
      </c>
      <c r="X226" s="11" t="n">
        <v>0</v>
      </c>
      <c r="Y226" s="13" t="n">
        <f aca="false">W226+X226</f>
        <v>3997189000</v>
      </c>
      <c r="Z226" s="14"/>
      <c r="AA226" s="14"/>
    </row>
    <row r="227" customFormat="false" ht="13.2" hidden="false" customHeight="false" outlineLevel="0" collapsed="false">
      <c r="A227" s="4" t="s">
        <v>474</v>
      </c>
      <c r="B227" s="5" t="s">
        <v>475</v>
      </c>
      <c r="C227" s="6" t="n">
        <v>566966630</v>
      </c>
      <c r="D227" s="6" t="n">
        <v>0</v>
      </c>
      <c r="E227" s="6" t="n">
        <v>15832270</v>
      </c>
      <c r="F227" s="6" t="n">
        <v>3326400</v>
      </c>
      <c r="G227" s="6" t="n">
        <v>22198738</v>
      </c>
      <c r="H227" s="6" t="n">
        <v>608324038</v>
      </c>
      <c r="I227" s="7" t="n">
        <f aca="false">ROUND(C227/O227,2)</f>
        <v>0.94</v>
      </c>
      <c r="J227" s="7" t="str">
        <f aca="false">IF(ISERROR(ROUND(D227/P227,2))=TRUE(),"",ROUND(D227/P227,2))</f>
        <v/>
      </c>
      <c r="K227" s="7" t="n">
        <f aca="false">ROUND(E227/Q227,2)</f>
        <v>0.94</v>
      </c>
      <c r="L227" s="7" t="n">
        <v>0.94</v>
      </c>
      <c r="M227" s="7" t="n">
        <f aca="false">ROUND(G227/S227,2)</f>
        <v>1</v>
      </c>
      <c r="N227" s="7" t="n">
        <f aca="false">ROUND(H227/T227,2)</f>
        <v>0.94</v>
      </c>
      <c r="O227" s="8" t="n">
        <v>603156000</v>
      </c>
      <c r="P227" s="8" t="n">
        <v>0</v>
      </c>
      <c r="Q227" s="8" t="n">
        <v>16822800</v>
      </c>
      <c r="R227" s="8" t="n">
        <v>3538700</v>
      </c>
      <c r="S227" s="8" t="n">
        <v>22198700</v>
      </c>
      <c r="T227" s="9" t="n">
        <v>645716200</v>
      </c>
      <c r="U227" s="10" t="n">
        <v>0.0085</v>
      </c>
      <c r="V227" s="12" t="n">
        <v>5488600</v>
      </c>
      <c r="W227" s="9" t="n">
        <v>651204800</v>
      </c>
      <c r="X227" s="11" t="n">
        <v>0</v>
      </c>
      <c r="Y227" s="13" t="n">
        <f aca="false">W227+X227</f>
        <v>651204800</v>
      </c>
      <c r="Z227" s="14"/>
      <c r="AA227" s="14"/>
    </row>
    <row r="228" customFormat="false" ht="13.2" hidden="false" customHeight="false" outlineLevel="0" collapsed="false">
      <c r="A228" s="4" t="s">
        <v>476</v>
      </c>
      <c r="B228" s="5" t="s">
        <v>477</v>
      </c>
      <c r="C228" s="6" t="n">
        <v>997017641</v>
      </c>
      <c r="D228" s="6" t="n">
        <v>0</v>
      </c>
      <c r="E228" s="6" t="n">
        <v>128787444</v>
      </c>
      <c r="F228" s="6" t="n">
        <v>99985300</v>
      </c>
      <c r="G228" s="6" t="n">
        <v>47915300</v>
      </c>
      <c r="H228" s="6" t="n">
        <v>1273705685</v>
      </c>
      <c r="I228" s="7" t="n">
        <f aca="false">ROUND(C228/O228,2)</f>
        <v>0.97</v>
      </c>
      <c r="J228" s="7" t="str">
        <f aca="false">IF(ISERROR(ROUND(D228/P228,2))=TRUE(),"",ROUND(D228/P228,2))</f>
        <v/>
      </c>
      <c r="K228" s="7" t="n">
        <f aca="false">ROUND(E228/Q228,2)</f>
        <v>0.97</v>
      </c>
      <c r="L228" s="7" t="n">
        <v>0.97</v>
      </c>
      <c r="M228" s="7" t="n">
        <f aca="false">ROUND(G228/S228,2)</f>
        <v>1</v>
      </c>
      <c r="N228" s="7" t="n">
        <f aca="false">ROUND(H228/T228,2)</f>
        <v>0.97</v>
      </c>
      <c r="O228" s="8" t="n">
        <v>1027853200</v>
      </c>
      <c r="P228" s="8" t="n">
        <v>0</v>
      </c>
      <c r="Q228" s="8" t="n">
        <v>132736300</v>
      </c>
      <c r="R228" s="8" t="n">
        <v>103077600</v>
      </c>
      <c r="S228" s="8" t="n">
        <v>47915300</v>
      </c>
      <c r="T228" s="9" t="n">
        <v>1311582400</v>
      </c>
      <c r="U228" s="10" t="n">
        <v>0.0147</v>
      </c>
      <c r="V228" s="12" t="n">
        <v>19280300</v>
      </c>
      <c r="W228" s="9" t="n">
        <v>1330862700</v>
      </c>
      <c r="X228" s="11" t="n">
        <v>0</v>
      </c>
      <c r="Y228" s="13" t="n">
        <f aca="false">W228+X228</f>
        <v>1330862700</v>
      </c>
      <c r="Z228" s="14"/>
      <c r="AA228" s="14"/>
    </row>
    <row r="229" customFormat="false" ht="13.2" hidden="false" customHeight="false" outlineLevel="0" collapsed="false">
      <c r="A229" s="4" t="s">
        <v>478</v>
      </c>
      <c r="B229" s="5" t="s">
        <v>479</v>
      </c>
      <c r="C229" s="6" t="n">
        <v>730356415</v>
      </c>
      <c r="D229" s="6" t="n">
        <v>0</v>
      </c>
      <c r="E229" s="6" t="n">
        <v>62146968</v>
      </c>
      <c r="F229" s="6" t="n">
        <v>40968100</v>
      </c>
      <c r="G229" s="6" t="n">
        <v>52592260</v>
      </c>
      <c r="H229" s="6" t="n">
        <v>886063743</v>
      </c>
      <c r="I229" s="7" t="n">
        <f aca="false">ROUND(C229/O229,2)</f>
        <v>0.97</v>
      </c>
      <c r="J229" s="7" t="str">
        <f aca="false">IF(ISERROR(ROUND(D229/P229,2))=TRUE(),"",ROUND(D229/P229,2))</f>
        <v/>
      </c>
      <c r="K229" s="7" t="n">
        <f aca="false">ROUND(E229/Q229,2)</f>
        <v>0.97</v>
      </c>
      <c r="L229" s="7" t="n">
        <v>0.97</v>
      </c>
      <c r="M229" s="7" t="n">
        <f aca="false">ROUND(G229/S229,2)</f>
        <v>1</v>
      </c>
      <c r="N229" s="7" t="n">
        <f aca="false">ROUND(H229/T229,2)</f>
        <v>0.97</v>
      </c>
      <c r="O229" s="8" t="n">
        <v>752944800</v>
      </c>
      <c r="P229" s="8" t="n">
        <v>0</v>
      </c>
      <c r="Q229" s="8" t="n">
        <v>64060700</v>
      </c>
      <c r="R229" s="8" t="n">
        <v>42235200</v>
      </c>
      <c r="S229" s="8" t="n">
        <v>52592300</v>
      </c>
      <c r="T229" s="9" t="n">
        <v>911833000</v>
      </c>
      <c r="U229" s="10" t="n">
        <v>0.0108</v>
      </c>
      <c r="V229" s="12" t="n">
        <v>9847800</v>
      </c>
      <c r="W229" s="9" t="n">
        <v>921680800</v>
      </c>
      <c r="X229" s="11" t="n">
        <v>0</v>
      </c>
      <c r="Y229" s="13" t="n">
        <f aca="false">W229+X229</f>
        <v>921680800</v>
      </c>
      <c r="Z229" s="14"/>
      <c r="AA229" s="14"/>
    </row>
    <row r="230" customFormat="false" ht="13.2" hidden="false" customHeight="false" outlineLevel="0" collapsed="false">
      <c r="A230" s="4" t="s">
        <v>480</v>
      </c>
      <c r="B230" s="5" t="s">
        <v>481</v>
      </c>
      <c r="C230" s="6" t="n">
        <v>433626448</v>
      </c>
      <c r="D230" s="6" t="n">
        <v>0</v>
      </c>
      <c r="E230" s="6" t="n">
        <v>10701327</v>
      </c>
      <c r="F230" s="6" t="n">
        <v>5659300</v>
      </c>
      <c r="G230" s="6" t="n">
        <v>8483028</v>
      </c>
      <c r="H230" s="6" t="n">
        <v>458470103</v>
      </c>
      <c r="I230" s="7" t="n">
        <f aca="false">ROUND(C230/O230,2)</f>
        <v>0.97</v>
      </c>
      <c r="J230" s="7" t="str">
        <f aca="false">IF(ISERROR(ROUND(D230/P230,2))=TRUE(),"",ROUND(D230/P230,2))</f>
        <v/>
      </c>
      <c r="K230" s="7" t="n">
        <f aca="false">ROUND(E230/Q230,2)</f>
        <v>0.97</v>
      </c>
      <c r="L230" s="7" t="n">
        <v>0.97</v>
      </c>
      <c r="M230" s="7" t="n">
        <f aca="false">ROUND(G230/S230,2)</f>
        <v>1</v>
      </c>
      <c r="N230" s="7" t="n">
        <f aca="false">ROUND(H230/T230,2)</f>
        <v>0.97</v>
      </c>
      <c r="O230" s="8" t="n">
        <v>447037600</v>
      </c>
      <c r="P230" s="8" t="n">
        <v>0</v>
      </c>
      <c r="Q230" s="8" t="n">
        <v>11002400</v>
      </c>
      <c r="R230" s="8" t="n">
        <v>5834300</v>
      </c>
      <c r="S230" s="8" t="n">
        <v>8483000</v>
      </c>
      <c r="T230" s="9" t="n">
        <v>472357300</v>
      </c>
      <c r="U230" s="10" t="n">
        <v>0.0084</v>
      </c>
      <c r="V230" s="12" t="n">
        <v>3967800</v>
      </c>
      <c r="W230" s="9" t="n">
        <v>476325100</v>
      </c>
      <c r="X230" s="11" t="n">
        <v>0</v>
      </c>
      <c r="Y230" s="13" t="n">
        <f aca="false">W230+X230</f>
        <v>476325100</v>
      </c>
      <c r="Z230" s="14"/>
      <c r="AA230" s="14"/>
    </row>
    <row r="231" customFormat="false" ht="13.2" hidden="false" customHeight="false" outlineLevel="0" collapsed="false">
      <c r="A231" s="4" t="s">
        <v>482</v>
      </c>
      <c r="B231" s="5" t="s">
        <v>483</v>
      </c>
      <c r="C231" s="6" t="n">
        <v>5242305205</v>
      </c>
      <c r="D231" s="6" t="n">
        <v>0</v>
      </c>
      <c r="E231" s="6" t="n">
        <v>1147522462</v>
      </c>
      <c r="F231" s="6" t="n">
        <v>247552300</v>
      </c>
      <c r="G231" s="6" t="n">
        <v>112677930</v>
      </c>
      <c r="H231" s="6" t="n">
        <v>6750057897</v>
      </c>
      <c r="I231" s="7" t="n">
        <f aca="false">ROUND(C231/O231,2)</f>
        <v>0.94</v>
      </c>
      <c r="J231" s="7" t="str">
        <f aca="false">IF(ISERROR(ROUND(D231/P231,2))=TRUE(),"",ROUND(D231/P231,2))</f>
        <v/>
      </c>
      <c r="K231" s="7" t="n">
        <f aca="false">ROUND(E231/Q231,2)</f>
        <v>0.97</v>
      </c>
      <c r="L231" s="7" t="n">
        <v>0.97</v>
      </c>
      <c r="M231" s="7" t="n">
        <f aca="false">ROUND(G231/S231,2)</f>
        <v>1</v>
      </c>
      <c r="N231" s="7" t="n">
        <f aca="false">ROUND(H231/T231,2)</f>
        <v>0.95</v>
      </c>
      <c r="O231" s="8" t="n">
        <v>5576920400</v>
      </c>
      <c r="P231" s="8" t="n">
        <v>0</v>
      </c>
      <c r="Q231" s="8" t="n">
        <v>1182826600</v>
      </c>
      <c r="R231" s="8" t="n">
        <v>255208600</v>
      </c>
      <c r="S231" s="8" t="n">
        <v>112677900</v>
      </c>
      <c r="T231" s="9" t="n">
        <v>7127633500</v>
      </c>
      <c r="U231" s="10" t="n">
        <v>0.0084</v>
      </c>
      <c r="V231" s="12" t="n">
        <v>59872100</v>
      </c>
      <c r="W231" s="9" t="n">
        <v>7187505600</v>
      </c>
      <c r="X231" s="11" t="n">
        <v>24272300</v>
      </c>
      <c r="Y231" s="13" t="n">
        <f aca="false">W231+X231</f>
        <v>7211777900</v>
      </c>
      <c r="Z231" s="14"/>
      <c r="AA231" s="14"/>
    </row>
    <row r="232" customFormat="false" ht="13.2" hidden="false" customHeight="false" outlineLevel="0" collapsed="false">
      <c r="A232" s="4" t="s">
        <v>484</v>
      </c>
      <c r="B232" s="5" t="s">
        <v>485</v>
      </c>
      <c r="C232" s="6" t="n">
        <v>162716250</v>
      </c>
      <c r="D232" s="6" t="n">
        <v>0</v>
      </c>
      <c r="E232" s="6" t="n">
        <v>1490150</v>
      </c>
      <c r="F232" s="6" t="n">
        <v>1140200</v>
      </c>
      <c r="G232" s="6" t="n">
        <v>6746300</v>
      </c>
      <c r="H232" s="6" t="n">
        <v>172092900</v>
      </c>
      <c r="I232" s="7" t="n">
        <f aca="false">ROUND(C232/O232,2)</f>
        <v>0.97</v>
      </c>
      <c r="J232" s="7" t="str">
        <f aca="false">IF(ISERROR(ROUND(D232/P232,2))=TRUE(),"",ROUND(D232/P232,2))</f>
        <v/>
      </c>
      <c r="K232" s="7" t="n">
        <f aca="false">ROUND(E232/Q232,2)</f>
        <v>0.97</v>
      </c>
      <c r="L232" s="7" t="n">
        <v>0.97</v>
      </c>
      <c r="M232" s="7" t="n">
        <f aca="false">ROUND(G232/S232,2)</f>
        <v>1</v>
      </c>
      <c r="N232" s="7" t="n">
        <f aca="false">ROUND(H232/T232,2)</f>
        <v>0.97</v>
      </c>
      <c r="O232" s="8" t="n">
        <v>167748700</v>
      </c>
      <c r="P232" s="8" t="n">
        <v>0</v>
      </c>
      <c r="Q232" s="8" t="n">
        <v>1529200</v>
      </c>
      <c r="R232" s="8" t="n">
        <v>1175500</v>
      </c>
      <c r="S232" s="8" t="n">
        <v>6746300</v>
      </c>
      <c r="T232" s="9" t="n">
        <v>177199700</v>
      </c>
      <c r="U232" s="10" t="n">
        <v>0.0075</v>
      </c>
      <c r="V232" s="12" t="n">
        <v>1329000</v>
      </c>
      <c r="W232" s="9" t="n">
        <v>178528700</v>
      </c>
      <c r="X232" s="11" t="n">
        <v>0</v>
      </c>
      <c r="Y232" s="13" t="n">
        <f aca="false">W232+X232</f>
        <v>178528700</v>
      </c>
      <c r="Z232" s="14"/>
      <c r="AA232" s="14"/>
    </row>
    <row r="233" customFormat="false" ht="13.2" hidden="false" customHeight="false" outlineLevel="0" collapsed="false">
      <c r="A233" s="4" t="s">
        <v>486</v>
      </c>
      <c r="B233" s="5" t="s">
        <v>487</v>
      </c>
      <c r="C233" s="6" t="n">
        <v>2134587446</v>
      </c>
      <c r="D233" s="6" t="n">
        <v>0</v>
      </c>
      <c r="E233" s="6" t="n">
        <v>208398694</v>
      </c>
      <c r="F233" s="6" t="n">
        <v>73944428</v>
      </c>
      <c r="G233" s="6" t="n">
        <v>35012740</v>
      </c>
      <c r="H233" s="6" t="n">
        <v>2451943308</v>
      </c>
      <c r="I233" s="7" t="n">
        <f aca="false">ROUND(C233/O233,2)</f>
        <v>0.96</v>
      </c>
      <c r="J233" s="7" t="str">
        <f aca="false">IF(ISERROR(ROUND(D233/P233,2))=TRUE(),"",ROUND(D233/P233,2))</f>
        <v/>
      </c>
      <c r="K233" s="7" t="n">
        <f aca="false">ROUND(E233/Q233,2)</f>
        <v>0.96</v>
      </c>
      <c r="L233" s="7" t="n">
        <v>0.96</v>
      </c>
      <c r="M233" s="7" t="n">
        <f aca="false">ROUND(G233/S233,2)</f>
        <v>1</v>
      </c>
      <c r="N233" s="7" t="n">
        <f aca="false">ROUND(H233/T233,2)</f>
        <v>0.96</v>
      </c>
      <c r="O233" s="8" t="n">
        <v>2223528600</v>
      </c>
      <c r="P233" s="8" t="n">
        <v>0</v>
      </c>
      <c r="Q233" s="8" t="n">
        <v>216953000</v>
      </c>
      <c r="R233" s="8" t="n">
        <v>77025400</v>
      </c>
      <c r="S233" s="8" t="n">
        <v>35012700</v>
      </c>
      <c r="T233" s="9" t="n">
        <v>2552519700</v>
      </c>
      <c r="U233" s="10" t="n">
        <v>0.009</v>
      </c>
      <c r="V233" s="12" t="n">
        <v>22972700</v>
      </c>
      <c r="W233" s="9" t="n">
        <v>2575492400</v>
      </c>
      <c r="X233" s="11" t="n">
        <v>0</v>
      </c>
      <c r="Y233" s="13" t="n">
        <f aca="false">W233+X233</f>
        <v>2575492400</v>
      </c>
      <c r="Z233" s="14"/>
      <c r="AA233" s="14"/>
    </row>
    <row r="234" customFormat="false" ht="13.2" hidden="false" customHeight="false" outlineLevel="0" collapsed="false">
      <c r="A234" s="4" t="s">
        <v>488</v>
      </c>
      <c r="B234" s="5" t="s">
        <v>489</v>
      </c>
      <c r="C234" s="6" t="n">
        <v>1043060953</v>
      </c>
      <c r="D234" s="6" t="n">
        <v>0</v>
      </c>
      <c r="E234" s="6" t="n">
        <v>28666345</v>
      </c>
      <c r="F234" s="6" t="n">
        <v>24596900</v>
      </c>
      <c r="G234" s="6" t="n">
        <v>16126100</v>
      </c>
      <c r="H234" s="6" t="n">
        <v>1112450298</v>
      </c>
      <c r="I234" s="7" t="n">
        <f aca="false">ROUND(C234/O234,2)</f>
        <v>0.95</v>
      </c>
      <c r="J234" s="7" t="str">
        <f aca="false">IF(ISERROR(ROUND(D234/P234,2))=TRUE(),"",ROUND(D234/P234,2))</f>
        <v/>
      </c>
      <c r="K234" s="7" t="n">
        <f aca="false">ROUND(E234/Q234,2)</f>
        <v>0.95</v>
      </c>
      <c r="L234" s="7" t="n">
        <v>0.95</v>
      </c>
      <c r="M234" s="7" t="n">
        <f aca="false">ROUND(G234/S234,2)</f>
        <v>1</v>
      </c>
      <c r="N234" s="7" t="n">
        <f aca="false">ROUND(H234/T234,2)</f>
        <v>0.95</v>
      </c>
      <c r="O234" s="8" t="n">
        <v>1097958900</v>
      </c>
      <c r="P234" s="8" t="n">
        <v>0</v>
      </c>
      <c r="Q234" s="8" t="n">
        <v>30131000</v>
      </c>
      <c r="R234" s="8" t="n">
        <v>25891500</v>
      </c>
      <c r="S234" s="8" t="n">
        <v>16126100</v>
      </c>
      <c r="T234" s="9" t="n">
        <v>1170107500</v>
      </c>
      <c r="U234" s="10" t="n">
        <v>0.0068</v>
      </c>
      <c r="V234" s="12" t="n">
        <v>7956700</v>
      </c>
      <c r="W234" s="9" t="n">
        <v>1178064200</v>
      </c>
      <c r="X234" s="11" t="n">
        <v>0</v>
      </c>
      <c r="Y234" s="13" t="n">
        <f aca="false">W234+X234</f>
        <v>1178064200</v>
      </c>
      <c r="Z234" s="14"/>
      <c r="AA234" s="14"/>
    </row>
    <row r="235" customFormat="false" ht="13.2" hidden="false" customHeight="false" outlineLevel="0" collapsed="false">
      <c r="A235" s="4" t="s">
        <v>490</v>
      </c>
      <c r="B235" s="5" t="s">
        <v>491</v>
      </c>
      <c r="C235" s="6" t="n">
        <v>79257172</v>
      </c>
      <c r="D235" s="6" t="n">
        <v>0</v>
      </c>
      <c r="E235" s="6" t="n">
        <v>3250480</v>
      </c>
      <c r="F235" s="6" t="n">
        <v>619300</v>
      </c>
      <c r="G235" s="6" t="n">
        <v>3218957</v>
      </c>
      <c r="H235" s="6" t="n">
        <v>86345909</v>
      </c>
      <c r="I235" s="7" t="n">
        <f aca="false">ROUND(C235/O235,2)</f>
        <v>1.01</v>
      </c>
      <c r="J235" s="7" t="str">
        <f aca="false">IF(ISERROR(ROUND(D235/P235,2))=TRUE(),"",ROUND(D235/P235,2))</f>
        <v/>
      </c>
      <c r="K235" s="7" t="n">
        <f aca="false">ROUND(E235/Q235,2)</f>
        <v>1.01</v>
      </c>
      <c r="L235" s="7" t="n">
        <v>1.01</v>
      </c>
      <c r="M235" s="7" t="n">
        <f aca="false">ROUND(G235/S235,2)</f>
        <v>1</v>
      </c>
      <c r="N235" s="7" t="n">
        <f aca="false">ROUND(H235/T235,2)</f>
        <v>1.01</v>
      </c>
      <c r="O235" s="8" t="n">
        <v>78472400</v>
      </c>
      <c r="P235" s="8" t="n">
        <v>0</v>
      </c>
      <c r="Q235" s="8" t="n">
        <v>3222800</v>
      </c>
      <c r="R235" s="8" t="n">
        <v>613200</v>
      </c>
      <c r="S235" s="8" t="n">
        <v>3219000</v>
      </c>
      <c r="T235" s="9" t="n">
        <v>85527400</v>
      </c>
      <c r="U235" s="10" t="n">
        <v>0.0118</v>
      </c>
      <c r="V235" s="12" t="n">
        <v>1009200</v>
      </c>
      <c r="W235" s="9" t="n">
        <v>86536600</v>
      </c>
      <c r="X235" s="11" t="n">
        <v>0</v>
      </c>
      <c r="Y235" s="13" t="n">
        <f aca="false">W235+X235</f>
        <v>86536600</v>
      </c>
      <c r="Z235" s="14"/>
      <c r="AA235" s="14"/>
    </row>
    <row r="236" customFormat="false" ht="13.2" hidden="false" customHeight="false" outlineLevel="0" collapsed="false">
      <c r="A236" s="4" t="s">
        <v>492</v>
      </c>
      <c r="B236" s="5" t="s">
        <v>493</v>
      </c>
      <c r="C236" s="6" t="n">
        <v>132428000</v>
      </c>
      <c r="D236" s="6" t="n">
        <v>0</v>
      </c>
      <c r="E236" s="6" t="n">
        <v>3741700</v>
      </c>
      <c r="F236" s="6" t="n">
        <v>144500</v>
      </c>
      <c r="G236" s="6" t="n">
        <v>12342342</v>
      </c>
      <c r="H236" s="6" t="n">
        <v>148656542</v>
      </c>
      <c r="I236" s="7" t="n">
        <f aca="false">ROUND(C236/O236,2)</f>
        <v>0.96</v>
      </c>
      <c r="J236" s="7" t="str">
        <f aca="false">IF(ISERROR(ROUND(D236/P236,2))=TRUE(),"",ROUND(D236/P236,2))</f>
        <v/>
      </c>
      <c r="K236" s="7" t="n">
        <f aca="false">ROUND(E236/Q236,2)</f>
        <v>0.97</v>
      </c>
      <c r="L236" s="7" t="n">
        <v>0.96</v>
      </c>
      <c r="M236" s="7" t="n">
        <f aca="false">ROUND(G236/S236,2)</f>
        <v>1</v>
      </c>
      <c r="N236" s="7" t="n">
        <f aca="false">ROUND(H236/T236,2)</f>
        <v>0.96</v>
      </c>
      <c r="O236" s="8" t="n">
        <v>137945800</v>
      </c>
      <c r="P236" s="8" t="n">
        <v>0</v>
      </c>
      <c r="Q236" s="8" t="n">
        <v>3867800</v>
      </c>
      <c r="R236" s="8" t="n">
        <v>150500</v>
      </c>
      <c r="S236" s="8" t="n">
        <v>12342300</v>
      </c>
      <c r="T236" s="9" t="n">
        <v>154306400</v>
      </c>
      <c r="U236" s="10" t="n">
        <v>0.0097</v>
      </c>
      <c r="V236" s="12" t="n">
        <v>1496800</v>
      </c>
      <c r="W236" s="9" t="n">
        <v>155803200</v>
      </c>
      <c r="X236" s="11" t="n">
        <v>0</v>
      </c>
      <c r="Y236" s="13" t="n">
        <f aca="false">W236+X236</f>
        <v>155803200</v>
      </c>
      <c r="Z236" s="14"/>
      <c r="AA236" s="14"/>
    </row>
    <row r="237" customFormat="false" ht="13.2" hidden="false" customHeight="false" outlineLevel="0" collapsed="false">
      <c r="A237" s="4" t="s">
        <v>494</v>
      </c>
      <c r="B237" s="5" t="s">
        <v>495</v>
      </c>
      <c r="C237" s="6" t="n">
        <v>170803590</v>
      </c>
      <c r="D237" s="6" t="n">
        <v>0</v>
      </c>
      <c r="E237" s="6" t="n">
        <v>6520225</v>
      </c>
      <c r="F237" s="6" t="n">
        <v>295100</v>
      </c>
      <c r="G237" s="6" t="n">
        <v>4461111</v>
      </c>
      <c r="H237" s="6" t="n">
        <v>182080026</v>
      </c>
      <c r="I237" s="7" t="n">
        <f aca="false">ROUND(C237/O237,2)</f>
        <v>0.95</v>
      </c>
      <c r="J237" s="7" t="str">
        <f aca="false">IF(ISERROR(ROUND(D237/P237,2))=TRUE(),"",ROUND(D237/P237,2))</f>
        <v/>
      </c>
      <c r="K237" s="7" t="n">
        <f aca="false">ROUND(E237/Q237,2)</f>
        <v>0.95</v>
      </c>
      <c r="L237" s="7" t="n">
        <v>0.95</v>
      </c>
      <c r="M237" s="7" t="n">
        <f aca="false">ROUND(G237/S237,2)</f>
        <v>1</v>
      </c>
      <c r="N237" s="7" t="n">
        <f aca="false">ROUND(H237/T237,2)</f>
        <v>0.95</v>
      </c>
      <c r="O237" s="8" t="n">
        <v>179793300</v>
      </c>
      <c r="P237" s="8" t="n">
        <v>0</v>
      </c>
      <c r="Q237" s="8" t="n">
        <v>6849800</v>
      </c>
      <c r="R237" s="8" t="n">
        <v>310600</v>
      </c>
      <c r="S237" s="8" t="n">
        <v>4461100</v>
      </c>
      <c r="T237" s="9" t="n">
        <v>191414800</v>
      </c>
      <c r="U237" s="10" t="n">
        <v>0.0058</v>
      </c>
      <c r="V237" s="12" t="n">
        <v>1110200</v>
      </c>
      <c r="W237" s="9" t="n">
        <v>192525000</v>
      </c>
      <c r="X237" s="11" t="n">
        <v>0</v>
      </c>
      <c r="Y237" s="13" t="n">
        <f aca="false">W237+X237</f>
        <v>192525000</v>
      </c>
      <c r="Z237" s="14"/>
      <c r="AA237" s="14"/>
    </row>
    <row r="238" customFormat="false" ht="13.2" hidden="false" customHeight="false" outlineLevel="0" collapsed="false">
      <c r="A238" s="4" t="s">
        <v>496</v>
      </c>
      <c r="B238" s="5" t="s">
        <v>497</v>
      </c>
      <c r="C238" s="6" t="n">
        <v>2613898940</v>
      </c>
      <c r="D238" s="6" t="n">
        <v>370700</v>
      </c>
      <c r="E238" s="6" t="n">
        <v>411463839</v>
      </c>
      <c r="F238" s="6" t="n">
        <v>156852248</v>
      </c>
      <c r="G238" s="6" t="n">
        <v>160579270</v>
      </c>
      <c r="H238" s="6" t="n">
        <v>3343164997</v>
      </c>
      <c r="I238" s="7" t="n">
        <f aca="false">ROUND(C238/O238,2)</f>
        <v>0.98</v>
      </c>
      <c r="J238" s="7" t="n">
        <f aca="false">IF(ISERROR(ROUND(D238/P238,2))=TRUE(),"",ROUND(D238/P238,2))</f>
        <v>0.98</v>
      </c>
      <c r="K238" s="7" t="n">
        <f aca="false">ROUND(E238/Q238,2)</f>
        <v>0.98</v>
      </c>
      <c r="L238" s="7" t="n">
        <v>0.98</v>
      </c>
      <c r="M238" s="7" t="n">
        <f aca="false">ROUND(G238/S238,2)</f>
        <v>1</v>
      </c>
      <c r="N238" s="7" t="n">
        <f aca="false">ROUND(H238/T238,2)</f>
        <v>0.98</v>
      </c>
      <c r="O238" s="8" t="n">
        <v>2667243800</v>
      </c>
      <c r="P238" s="8" t="n">
        <v>378300</v>
      </c>
      <c r="Q238" s="8" t="n">
        <v>419812500</v>
      </c>
      <c r="R238" s="8" t="n">
        <v>159316100</v>
      </c>
      <c r="S238" s="8" t="n">
        <v>160579300</v>
      </c>
      <c r="T238" s="9" t="n">
        <v>3407330000</v>
      </c>
      <c r="U238" s="10" t="n">
        <v>0.0113</v>
      </c>
      <c r="V238" s="12" t="n">
        <v>38502800</v>
      </c>
      <c r="W238" s="9" t="n">
        <v>3445832800</v>
      </c>
      <c r="X238" s="11" t="n">
        <v>19808000</v>
      </c>
      <c r="Y238" s="13" t="n">
        <f aca="false">W238+X238</f>
        <v>3465640800</v>
      </c>
      <c r="Z238" s="14"/>
      <c r="AA238" s="14"/>
    </row>
    <row r="239" customFormat="false" ht="13.2" hidden="false" customHeight="false" outlineLevel="0" collapsed="false">
      <c r="A239" s="4" t="s">
        <v>498</v>
      </c>
      <c r="B239" s="5" t="s">
        <v>499</v>
      </c>
      <c r="C239" s="6" t="n">
        <v>67428616</v>
      </c>
      <c r="D239" s="6" t="n">
        <v>0</v>
      </c>
      <c r="E239" s="6" t="n">
        <v>7823587</v>
      </c>
      <c r="F239" s="6" t="n">
        <v>775500</v>
      </c>
      <c r="G239" s="6" t="n">
        <v>9045244</v>
      </c>
      <c r="H239" s="6" t="n">
        <v>85072947</v>
      </c>
      <c r="I239" s="7" t="n">
        <f aca="false">ROUND(C239/O239,2)</f>
        <v>1</v>
      </c>
      <c r="J239" s="7" t="str">
        <f aca="false">IF(ISERROR(ROUND(D239/P239,2))=TRUE(),"",ROUND(D239/P239,2))</f>
        <v/>
      </c>
      <c r="K239" s="7" t="n">
        <f aca="false">ROUND(E239/Q239,2)</f>
        <v>1</v>
      </c>
      <c r="L239" s="7" t="n">
        <v>1</v>
      </c>
      <c r="M239" s="7" t="n">
        <f aca="false">ROUND(G239/S239,2)</f>
        <v>1</v>
      </c>
      <c r="N239" s="7" t="n">
        <f aca="false">ROUND(H239/T239,2)</f>
        <v>1</v>
      </c>
      <c r="O239" s="8" t="n">
        <v>67428600</v>
      </c>
      <c r="P239" s="8" t="n">
        <v>0</v>
      </c>
      <c r="Q239" s="8" t="n">
        <v>7823600</v>
      </c>
      <c r="R239" s="8" t="n">
        <v>775500</v>
      </c>
      <c r="S239" s="8" t="n">
        <v>9045200</v>
      </c>
      <c r="T239" s="9" t="n">
        <v>85072900</v>
      </c>
      <c r="U239" s="10" t="n">
        <v>0.0167</v>
      </c>
      <c r="V239" s="12" t="n">
        <v>1420700</v>
      </c>
      <c r="W239" s="9" t="n">
        <v>86493600</v>
      </c>
      <c r="X239" s="11" t="n">
        <v>0</v>
      </c>
      <c r="Y239" s="13" t="n">
        <f aca="false">W239+X239</f>
        <v>86493600</v>
      </c>
      <c r="Z239" s="14"/>
      <c r="AA239" s="14"/>
    </row>
    <row r="240" customFormat="false" ht="13.2" hidden="false" customHeight="false" outlineLevel="0" collapsed="false">
      <c r="A240" s="4" t="s">
        <v>500</v>
      </c>
      <c r="B240" s="5" t="s">
        <v>501</v>
      </c>
      <c r="C240" s="6" t="n">
        <v>908960675</v>
      </c>
      <c r="D240" s="6" t="n">
        <v>0</v>
      </c>
      <c r="E240" s="6" t="n">
        <v>268385097</v>
      </c>
      <c r="F240" s="6" t="n">
        <v>54672400</v>
      </c>
      <c r="G240" s="6" t="n">
        <v>66233800</v>
      </c>
      <c r="H240" s="6" t="n">
        <v>1298251972</v>
      </c>
      <c r="I240" s="7" t="n">
        <f aca="false">ROUND(C240/O240,2)</f>
        <v>0.96</v>
      </c>
      <c r="J240" s="7" t="str">
        <f aca="false">IF(ISERROR(ROUND(D240/P240,2))=TRUE(),"",ROUND(D240/P240,2))</f>
        <v/>
      </c>
      <c r="K240" s="7" t="n">
        <f aca="false">ROUND(E240/Q240,2)</f>
        <v>0.96</v>
      </c>
      <c r="L240" s="7" t="n">
        <v>0.96</v>
      </c>
      <c r="M240" s="7" t="n">
        <f aca="false">ROUND(G240/S240,2)</f>
        <v>1</v>
      </c>
      <c r="N240" s="7" t="n">
        <f aca="false">ROUND(H240/T240,2)</f>
        <v>0.96</v>
      </c>
      <c r="O240" s="8" t="n">
        <v>946834000</v>
      </c>
      <c r="P240" s="8" t="n">
        <v>0</v>
      </c>
      <c r="Q240" s="8" t="n">
        <v>279544300</v>
      </c>
      <c r="R240" s="8" t="n">
        <v>56950400</v>
      </c>
      <c r="S240" s="8" t="n">
        <v>66233800</v>
      </c>
      <c r="T240" s="9" t="n">
        <v>1349562500</v>
      </c>
      <c r="U240" s="10" t="n">
        <v>0.0301</v>
      </c>
      <c r="V240" s="12" t="n">
        <v>40621800</v>
      </c>
      <c r="W240" s="9" t="n">
        <v>1390184300</v>
      </c>
      <c r="X240" s="11" t="n">
        <v>0</v>
      </c>
      <c r="Y240" s="13" t="n">
        <f aca="false">W240+X240</f>
        <v>1390184300</v>
      </c>
      <c r="Z240" s="14"/>
      <c r="AA240" s="14"/>
    </row>
    <row r="241" customFormat="false" ht="13.2" hidden="false" customHeight="false" outlineLevel="0" collapsed="false">
      <c r="A241" s="4" t="s">
        <v>502</v>
      </c>
      <c r="B241" s="5" t="s">
        <v>503</v>
      </c>
      <c r="C241" s="6" t="n">
        <v>7239493061</v>
      </c>
      <c r="D241" s="6" t="n">
        <v>0</v>
      </c>
      <c r="E241" s="6" t="n">
        <v>833858034</v>
      </c>
      <c r="F241" s="6" t="n">
        <v>749466939</v>
      </c>
      <c r="G241" s="6" t="n">
        <v>305682189</v>
      </c>
      <c r="H241" s="6" t="n">
        <v>9128500223</v>
      </c>
      <c r="I241" s="7" t="n">
        <f aca="false">ROUND(C241/O241,2)</f>
        <v>0.96</v>
      </c>
      <c r="J241" s="7" t="str">
        <f aca="false">IF(ISERROR(ROUND(D241/P241,2))=TRUE(),"",ROUND(D241/P241,2))</f>
        <v/>
      </c>
      <c r="K241" s="7" t="n">
        <f aca="false">ROUND(E241/Q241,2)</f>
        <v>0.96</v>
      </c>
      <c r="L241" s="7" t="n">
        <v>0.99</v>
      </c>
      <c r="M241" s="7" t="n">
        <f aca="false">ROUND(G241/S241,2)</f>
        <v>1</v>
      </c>
      <c r="N241" s="7" t="n">
        <f aca="false">ROUND(H241/T241,2)</f>
        <v>0.96</v>
      </c>
      <c r="O241" s="8" t="n">
        <v>7541138600</v>
      </c>
      <c r="P241" s="8" t="n">
        <v>0</v>
      </c>
      <c r="Q241" s="8" t="n">
        <v>867998400</v>
      </c>
      <c r="R241" s="8" t="n">
        <v>757005900</v>
      </c>
      <c r="S241" s="8" t="n">
        <v>305682200</v>
      </c>
      <c r="T241" s="9" t="n">
        <v>9471825100</v>
      </c>
      <c r="U241" s="10" t="n">
        <v>0.0199</v>
      </c>
      <c r="V241" s="12" t="n">
        <v>188489300</v>
      </c>
      <c r="W241" s="9" t="n">
        <v>9660314400</v>
      </c>
      <c r="X241" s="11" t="n">
        <v>0</v>
      </c>
      <c r="Y241" s="13" t="n">
        <f aca="false">W241+X241</f>
        <v>9660314400</v>
      </c>
      <c r="Z241" s="14"/>
      <c r="AA241" s="14"/>
    </row>
    <row r="242" customFormat="false" ht="13.2" hidden="false" customHeight="false" outlineLevel="0" collapsed="false">
      <c r="A242" s="4" t="s">
        <v>504</v>
      </c>
      <c r="B242" s="5" t="s">
        <v>505</v>
      </c>
      <c r="C242" s="6" t="n">
        <v>348993758</v>
      </c>
      <c r="D242" s="6" t="n">
        <v>0</v>
      </c>
      <c r="E242" s="6" t="n">
        <v>75834312</v>
      </c>
      <c r="F242" s="6" t="n">
        <v>13187900</v>
      </c>
      <c r="G242" s="6" t="n">
        <v>42759429</v>
      </c>
      <c r="H242" s="6" t="n">
        <v>480775399</v>
      </c>
      <c r="I242" s="7" t="n">
        <f aca="false">ROUND(C242/O242,2)</f>
        <v>0.96</v>
      </c>
      <c r="J242" s="7" t="str">
        <f aca="false">IF(ISERROR(ROUND(D242/P242,2))=TRUE(),"",ROUND(D242/P242,2))</f>
        <v/>
      </c>
      <c r="K242" s="7" t="n">
        <f aca="false">ROUND(E242/Q242,2)</f>
        <v>0.96</v>
      </c>
      <c r="L242" s="7" t="n">
        <v>0.96</v>
      </c>
      <c r="M242" s="7" t="n">
        <f aca="false">ROUND(G242/S242,2)</f>
        <v>1</v>
      </c>
      <c r="N242" s="7" t="n">
        <f aca="false">ROUND(H242/T242,2)</f>
        <v>0.96</v>
      </c>
      <c r="O242" s="8" t="n">
        <v>363535200</v>
      </c>
      <c r="P242" s="8" t="n">
        <v>0</v>
      </c>
      <c r="Q242" s="8" t="n">
        <v>78912700</v>
      </c>
      <c r="R242" s="8" t="n">
        <v>13737400</v>
      </c>
      <c r="S242" s="8" t="n">
        <v>42759400</v>
      </c>
      <c r="T242" s="9" t="n">
        <v>498944700</v>
      </c>
      <c r="U242" s="10" t="n">
        <v>0.0104</v>
      </c>
      <c r="V242" s="12" t="n">
        <v>5189000</v>
      </c>
      <c r="W242" s="9" t="n">
        <v>504133700</v>
      </c>
      <c r="X242" s="11" t="n">
        <v>0</v>
      </c>
      <c r="Y242" s="13" t="n">
        <f aca="false">W242+X242</f>
        <v>504133700</v>
      </c>
      <c r="Z242" s="14"/>
      <c r="AA242" s="14"/>
    </row>
    <row r="243" customFormat="false" ht="13.2" hidden="false" customHeight="false" outlineLevel="0" collapsed="false">
      <c r="A243" s="4" t="s">
        <v>506</v>
      </c>
      <c r="B243" s="5" t="s">
        <v>507</v>
      </c>
      <c r="C243" s="6" t="n">
        <v>429316201</v>
      </c>
      <c r="D243" s="6" t="n">
        <v>0</v>
      </c>
      <c r="E243" s="6" t="n">
        <v>5799653</v>
      </c>
      <c r="F243" s="6" t="n">
        <v>1687000</v>
      </c>
      <c r="G243" s="6" t="n">
        <v>11052860</v>
      </c>
      <c r="H243" s="6" t="n">
        <v>447855714</v>
      </c>
      <c r="I243" s="7" t="n">
        <f aca="false">ROUND(C243/O243,2)</f>
        <v>0.96</v>
      </c>
      <c r="J243" s="7" t="str">
        <f aca="false">IF(ISERROR(ROUND(D243/P243,2))=TRUE(),"",ROUND(D243/P243,2))</f>
        <v/>
      </c>
      <c r="K243" s="7" t="n">
        <f aca="false">ROUND(E243/Q243,2)</f>
        <v>0.97</v>
      </c>
      <c r="L243" s="7" t="n">
        <v>0.96</v>
      </c>
      <c r="M243" s="7" t="n">
        <f aca="false">ROUND(G243/S243,2)</f>
        <v>1</v>
      </c>
      <c r="N243" s="7" t="n">
        <f aca="false">ROUND(H243/T243,2)</f>
        <v>0.96</v>
      </c>
      <c r="O243" s="8" t="n">
        <v>447204400</v>
      </c>
      <c r="P243" s="8" t="n">
        <v>0</v>
      </c>
      <c r="Q243" s="8" t="n">
        <v>6004000</v>
      </c>
      <c r="R243" s="8" t="n">
        <v>1757300</v>
      </c>
      <c r="S243" s="8" t="n">
        <v>11052900</v>
      </c>
      <c r="T243" s="9" t="n">
        <v>466018600</v>
      </c>
      <c r="U243" s="10" t="n">
        <v>0.0034</v>
      </c>
      <c r="V243" s="12" t="n">
        <v>1584500</v>
      </c>
      <c r="W243" s="9" t="n">
        <v>467603100</v>
      </c>
      <c r="X243" s="11" t="n">
        <v>0</v>
      </c>
      <c r="Y243" s="13" t="n">
        <f aca="false">W243+X243</f>
        <v>467603100</v>
      </c>
      <c r="Z243" s="14"/>
      <c r="AA243" s="14"/>
    </row>
    <row r="244" customFormat="false" ht="13.2" hidden="false" customHeight="false" outlineLevel="0" collapsed="false">
      <c r="A244" s="4" t="s">
        <v>508</v>
      </c>
      <c r="B244" s="5" t="s">
        <v>509</v>
      </c>
      <c r="C244" s="6" t="n">
        <v>2152938142</v>
      </c>
      <c r="D244" s="6" t="n">
        <v>0</v>
      </c>
      <c r="E244" s="6" t="n">
        <v>403458258</v>
      </c>
      <c r="F244" s="6" t="n">
        <v>1984700</v>
      </c>
      <c r="G244" s="6" t="n">
        <v>29057270</v>
      </c>
      <c r="H244" s="6" t="n">
        <v>2587438370</v>
      </c>
      <c r="I244" s="7" t="n">
        <f aca="false">ROUND(C244/O244,2)</f>
        <v>0.94</v>
      </c>
      <c r="J244" s="7" t="str">
        <f aca="false">IF(ISERROR(ROUND(D244/P244,2))=TRUE(),"",ROUND(D244/P244,2))</f>
        <v/>
      </c>
      <c r="K244" s="7" t="n">
        <f aca="false">ROUND(E244/Q244,2)</f>
        <v>0.95</v>
      </c>
      <c r="L244" s="7" t="n">
        <v>0.95</v>
      </c>
      <c r="M244" s="7" t="n">
        <f aca="false">ROUND(G244/S244,2)</f>
        <v>1</v>
      </c>
      <c r="N244" s="7" t="n">
        <f aca="false">ROUND(H244/T244,2)</f>
        <v>0.94</v>
      </c>
      <c r="O244" s="8" t="n">
        <v>2290359700</v>
      </c>
      <c r="P244" s="8" t="n">
        <v>0</v>
      </c>
      <c r="Q244" s="8" t="n">
        <v>424692900</v>
      </c>
      <c r="R244" s="8" t="n">
        <v>2089200</v>
      </c>
      <c r="S244" s="8" t="n">
        <v>29057300</v>
      </c>
      <c r="T244" s="9" t="n">
        <v>2746199100</v>
      </c>
      <c r="U244" s="10" t="n">
        <v>0.0135</v>
      </c>
      <c r="V244" s="12" t="n">
        <v>37073700</v>
      </c>
      <c r="W244" s="9" t="n">
        <v>2783272800</v>
      </c>
      <c r="X244" s="11" t="n">
        <v>0</v>
      </c>
      <c r="Y244" s="13" t="n">
        <f aca="false">W244+X244</f>
        <v>2783272800</v>
      </c>
      <c r="Z244" s="14"/>
      <c r="AA244" s="14"/>
    </row>
    <row r="245" customFormat="false" ht="13.2" hidden="false" customHeight="false" outlineLevel="0" collapsed="false">
      <c r="A245" s="4" t="s">
        <v>510</v>
      </c>
      <c r="B245" s="5" t="s">
        <v>511</v>
      </c>
      <c r="C245" s="6" t="n">
        <v>10079914990</v>
      </c>
      <c r="D245" s="6" t="n">
        <v>0</v>
      </c>
      <c r="E245" s="6" t="n">
        <v>1584551210</v>
      </c>
      <c r="F245" s="6" t="n">
        <v>87007400</v>
      </c>
      <c r="G245" s="6" t="n">
        <v>267723510</v>
      </c>
      <c r="H245" s="6" t="n">
        <v>12019197110</v>
      </c>
      <c r="I245" s="7" t="n">
        <f aca="false">ROUND(C245/O245,2)</f>
        <v>0.94</v>
      </c>
      <c r="J245" s="7" t="str">
        <f aca="false">IF(ISERROR(ROUND(D245/P245,2))=TRUE(),"",ROUND(D245/P245,2))</f>
        <v/>
      </c>
      <c r="K245" s="7" t="n">
        <f aca="false">ROUND(E245/Q245,2)</f>
        <v>0.94</v>
      </c>
      <c r="L245" s="7" t="n">
        <v>0.94</v>
      </c>
      <c r="M245" s="7" t="n">
        <f aca="false">ROUND(G245/S245,2)</f>
        <v>1</v>
      </c>
      <c r="N245" s="7" t="n">
        <f aca="false">ROUND(H245/T245,2)</f>
        <v>0.94</v>
      </c>
      <c r="O245" s="8" t="n">
        <v>10723313800</v>
      </c>
      <c r="P245" s="8" t="n">
        <v>0</v>
      </c>
      <c r="Q245" s="8" t="n">
        <v>1685692800</v>
      </c>
      <c r="R245" s="8" t="n">
        <v>92561100</v>
      </c>
      <c r="S245" s="8" t="n">
        <v>267723500</v>
      </c>
      <c r="T245" s="9" t="n">
        <v>12769291200</v>
      </c>
      <c r="U245" s="10" t="n">
        <v>0.0103</v>
      </c>
      <c r="V245" s="12" t="n">
        <v>131523700</v>
      </c>
      <c r="W245" s="9" t="n">
        <v>12900814900</v>
      </c>
      <c r="X245" s="11" t="n">
        <v>29630700</v>
      </c>
      <c r="Y245" s="13" t="n">
        <f aca="false">W245+X245</f>
        <v>12930445600</v>
      </c>
      <c r="Z245" s="14"/>
      <c r="AA245" s="14"/>
    </row>
    <row r="246" customFormat="false" ht="13.2" hidden="false" customHeight="false" outlineLevel="0" collapsed="false">
      <c r="A246" s="4" t="s">
        <v>512</v>
      </c>
      <c r="B246" s="5" t="s">
        <v>513</v>
      </c>
      <c r="C246" s="6" t="n">
        <v>2502101350</v>
      </c>
      <c r="D246" s="6" t="n">
        <v>0</v>
      </c>
      <c r="E246" s="6" t="n">
        <v>224686625</v>
      </c>
      <c r="F246" s="6" t="n">
        <v>88490600</v>
      </c>
      <c r="G246" s="6" t="n">
        <v>74604670</v>
      </c>
      <c r="H246" s="6" t="n">
        <v>2889883245</v>
      </c>
      <c r="I246" s="7" t="n">
        <f aca="false">ROUND(C246/O246,2)</f>
        <v>0.92</v>
      </c>
      <c r="J246" s="7" t="str">
        <f aca="false">IF(ISERROR(ROUND(D246/P246,2))=TRUE(),"",ROUND(D246/P246,2))</f>
        <v/>
      </c>
      <c r="K246" s="7" t="n">
        <f aca="false">ROUND(E246/Q246,2)</f>
        <v>0.92</v>
      </c>
      <c r="L246" s="7" t="n">
        <v>0.92</v>
      </c>
      <c r="M246" s="7" t="n">
        <f aca="false">ROUND(G246/S246,2)</f>
        <v>1</v>
      </c>
      <c r="N246" s="7" t="n">
        <f aca="false">ROUND(H246/T246,2)</f>
        <v>0.92</v>
      </c>
      <c r="O246" s="8" t="n">
        <v>2719675400</v>
      </c>
      <c r="P246" s="8" t="n">
        <v>0</v>
      </c>
      <c r="Q246" s="8" t="n">
        <v>244224100</v>
      </c>
      <c r="R246" s="8" t="n">
        <v>96185400</v>
      </c>
      <c r="S246" s="8" t="n">
        <v>74604700</v>
      </c>
      <c r="T246" s="9" t="n">
        <v>3134689600</v>
      </c>
      <c r="U246" s="10" t="n">
        <v>0.0064</v>
      </c>
      <c r="V246" s="12" t="n">
        <v>20062000</v>
      </c>
      <c r="W246" s="9" t="n">
        <v>3154751600</v>
      </c>
      <c r="X246" s="11" t="n">
        <v>0</v>
      </c>
      <c r="Y246" s="13" t="n">
        <f aca="false">W246+X246</f>
        <v>3154751600</v>
      </c>
      <c r="Z246" s="14"/>
      <c r="AA246" s="14"/>
    </row>
    <row r="247" customFormat="false" ht="13.2" hidden="false" customHeight="false" outlineLevel="0" collapsed="false">
      <c r="A247" s="4" t="s">
        <v>514</v>
      </c>
      <c r="B247" s="5" t="s">
        <v>515</v>
      </c>
      <c r="C247" s="6" t="n">
        <v>1416915886</v>
      </c>
      <c r="D247" s="6" t="n">
        <v>0</v>
      </c>
      <c r="E247" s="6" t="n">
        <v>370198331</v>
      </c>
      <c r="F247" s="6" t="n">
        <v>121782480</v>
      </c>
      <c r="G247" s="6" t="n">
        <v>36675280</v>
      </c>
      <c r="H247" s="6" t="n">
        <v>1945571977</v>
      </c>
      <c r="I247" s="7" t="n">
        <f aca="false">ROUND(C247/O247,2)</f>
        <v>0.98</v>
      </c>
      <c r="J247" s="7" t="str">
        <f aca="false">IF(ISERROR(ROUND(D247/P247,2))=TRUE(),"",ROUND(D247/P247,2))</f>
        <v/>
      </c>
      <c r="K247" s="7" t="n">
        <f aca="false">ROUND(E247/Q247,2)</f>
        <v>0.98</v>
      </c>
      <c r="L247" s="7" t="n">
        <v>0.98</v>
      </c>
      <c r="M247" s="7" t="n">
        <f aca="false">ROUND(G247/S247,2)</f>
        <v>1</v>
      </c>
      <c r="N247" s="7" t="n">
        <f aca="false">ROUND(H247/T247,2)</f>
        <v>0.98</v>
      </c>
      <c r="O247" s="8" t="n">
        <v>1445832500</v>
      </c>
      <c r="P247" s="8" t="n">
        <v>0</v>
      </c>
      <c r="Q247" s="8" t="n">
        <v>377750800</v>
      </c>
      <c r="R247" s="8" t="n">
        <v>124267800</v>
      </c>
      <c r="S247" s="8" t="n">
        <v>36675300</v>
      </c>
      <c r="T247" s="9" t="n">
        <v>1984526400</v>
      </c>
      <c r="U247" s="10" t="n">
        <v>0.0137</v>
      </c>
      <c r="V247" s="12" t="n">
        <v>27188000</v>
      </c>
      <c r="W247" s="9" t="n">
        <v>2011714400</v>
      </c>
      <c r="X247" s="11" t="n">
        <v>0</v>
      </c>
      <c r="Y247" s="13" t="n">
        <f aca="false">W247+X247</f>
        <v>2011714400</v>
      </c>
      <c r="Z247" s="14"/>
      <c r="AA247" s="14"/>
    </row>
    <row r="248" customFormat="false" ht="13.2" hidden="false" customHeight="false" outlineLevel="0" collapsed="false">
      <c r="A248" s="4" t="s">
        <v>516</v>
      </c>
      <c r="B248" s="5" t="s">
        <v>517</v>
      </c>
      <c r="C248" s="6" t="n">
        <v>3954100299</v>
      </c>
      <c r="D248" s="6" t="n">
        <v>0</v>
      </c>
      <c r="E248" s="6" t="n">
        <v>306052388</v>
      </c>
      <c r="F248" s="6" t="n">
        <v>10053000</v>
      </c>
      <c r="G248" s="6" t="n">
        <v>39502360</v>
      </c>
      <c r="H248" s="6" t="n">
        <v>4309708047</v>
      </c>
      <c r="I248" s="7" t="n">
        <f aca="false">ROUND(C248/O248,2)</f>
        <v>0.94</v>
      </c>
      <c r="J248" s="7" t="str">
        <f aca="false">IF(ISERROR(ROUND(D248/P248,2))=TRUE(),"",ROUND(D248/P248,2))</f>
        <v/>
      </c>
      <c r="K248" s="7" t="n">
        <f aca="false">ROUND(E248/Q248,2)</f>
        <v>0.94</v>
      </c>
      <c r="L248" s="7" t="n">
        <v>0.94</v>
      </c>
      <c r="M248" s="7" t="n">
        <f aca="false">ROUND(G248/S248,2)</f>
        <v>1</v>
      </c>
      <c r="N248" s="7" t="n">
        <f aca="false">ROUND(H248/T248,2)</f>
        <v>0.94</v>
      </c>
      <c r="O248" s="8" t="n">
        <v>4206489700</v>
      </c>
      <c r="P248" s="8" t="n">
        <v>0</v>
      </c>
      <c r="Q248" s="8" t="n">
        <v>325510200</v>
      </c>
      <c r="R248" s="8" t="n">
        <v>10694700</v>
      </c>
      <c r="S248" s="8" t="n">
        <v>39502400</v>
      </c>
      <c r="T248" s="9" t="n">
        <v>4582197000</v>
      </c>
      <c r="U248" s="10" t="n">
        <v>0.0147</v>
      </c>
      <c r="V248" s="12" t="n">
        <v>67358300</v>
      </c>
      <c r="W248" s="9" t="n">
        <v>4649555300</v>
      </c>
      <c r="X248" s="11" t="n">
        <v>0</v>
      </c>
      <c r="Y248" s="13" t="n">
        <f aca="false">W248+X248</f>
        <v>4649555300</v>
      </c>
      <c r="Z248" s="14"/>
      <c r="AA248" s="14"/>
    </row>
    <row r="249" customFormat="false" ht="13.2" hidden="false" customHeight="false" outlineLevel="0" collapsed="false">
      <c r="A249" s="4" t="s">
        <v>518</v>
      </c>
      <c r="B249" s="5" t="s">
        <v>519</v>
      </c>
      <c r="C249" s="6" t="n">
        <v>1528437610</v>
      </c>
      <c r="D249" s="6" t="n">
        <v>0</v>
      </c>
      <c r="E249" s="6" t="n">
        <v>70913390</v>
      </c>
      <c r="F249" s="6" t="n">
        <v>16442800</v>
      </c>
      <c r="G249" s="6" t="n">
        <v>53858568</v>
      </c>
      <c r="H249" s="6" t="n">
        <v>1669652368</v>
      </c>
      <c r="I249" s="7" t="n">
        <f aca="false">ROUND(C249/O249,2)</f>
        <v>0.96</v>
      </c>
      <c r="J249" s="7" t="str">
        <f aca="false">IF(ISERROR(ROUND(D249/P249,2))=TRUE(),"",ROUND(D249/P249,2))</f>
        <v/>
      </c>
      <c r="K249" s="7" t="n">
        <f aca="false">ROUND(E249/Q249,2)</f>
        <v>0.97</v>
      </c>
      <c r="L249" s="7" t="n">
        <v>0.96</v>
      </c>
      <c r="M249" s="7" t="n">
        <f aca="false">ROUND(G249/S249,2)</f>
        <v>1</v>
      </c>
      <c r="N249" s="7" t="n">
        <f aca="false">ROUND(H249/T249,2)</f>
        <v>0.96</v>
      </c>
      <c r="O249" s="8" t="n">
        <v>1592122500</v>
      </c>
      <c r="P249" s="8" t="n">
        <v>0</v>
      </c>
      <c r="Q249" s="8" t="n">
        <v>73477200</v>
      </c>
      <c r="R249" s="8" t="n">
        <v>17127900</v>
      </c>
      <c r="S249" s="8" t="n">
        <v>53858600</v>
      </c>
      <c r="T249" s="9" t="n">
        <v>1736586200</v>
      </c>
      <c r="U249" s="10" t="n">
        <v>0.0125</v>
      </c>
      <c r="V249" s="12" t="n">
        <v>21707300</v>
      </c>
      <c r="W249" s="9" t="n">
        <v>1758293500</v>
      </c>
      <c r="X249" s="11" t="n">
        <v>0</v>
      </c>
      <c r="Y249" s="13" t="n">
        <f aca="false">W249+X249</f>
        <v>1758293500</v>
      </c>
      <c r="Z249" s="14"/>
      <c r="AA249" s="14"/>
    </row>
    <row r="250" customFormat="false" ht="13.2" hidden="false" customHeight="false" outlineLevel="0" collapsed="false">
      <c r="A250" s="4" t="s">
        <v>520</v>
      </c>
      <c r="B250" s="5" t="s">
        <v>521</v>
      </c>
      <c r="C250" s="6" t="n">
        <v>3974968803</v>
      </c>
      <c r="D250" s="6" t="n">
        <v>0</v>
      </c>
      <c r="E250" s="6" t="n">
        <v>456465306</v>
      </c>
      <c r="F250" s="6" t="n">
        <v>100983327</v>
      </c>
      <c r="G250" s="6" t="n">
        <v>73616395</v>
      </c>
      <c r="H250" s="6" t="n">
        <v>4606033831</v>
      </c>
      <c r="I250" s="7" t="n">
        <f aca="false">ROUND(C250/O250,2)</f>
        <v>0.95</v>
      </c>
      <c r="J250" s="7" t="str">
        <f aca="false">IF(ISERROR(ROUND(D250/P250,2))=TRUE(),"",ROUND(D250/P250,2))</f>
        <v/>
      </c>
      <c r="K250" s="7" t="n">
        <f aca="false">ROUND(E250/Q250,2)</f>
        <v>0.95</v>
      </c>
      <c r="L250" s="7" t="n">
        <v>0.95</v>
      </c>
      <c r="M250" s="7" t="n">
        <f aca="false">ROUND(G250/S250,2)</f>
        <v>1</v>
      </c>
      <c r="N250" s="7" t="n">
        <f aca="false">ROUND(H250/T250,2)</f>
        <v>0.95</v>
      </c>
      <c r="O250" s="8" t="n">
        <v>4184177700</v>
      </c>
      <c r="P250" s="8" t="n">
        <v>0</v>
      </c>
      <c r="Q250" s="8" t="n">
        <v>480489800</v>
      </c>
      <c r="R250" s="8" t="n">
        <v>106298200</v>
      </c>
      <c r="S250" s="8" t="n">
        <v>73616400</v>
      </c>
      <c r="T250" s="9" t="n">
        <v>4844582100</v>
      </c>
      <c r="U250" s="10" t="n">
        <v>0.0097</v>
      </c>
      <c r="V250" s="12" t="n">
        <v>46992400</v>
      </c>
      <c r="W250" s="9" t="n">
        <v>4891574500</v>
      </c>
      <c r="X250" s="11" t="n">
        <v>15803100</v>
      </c>
      <c r="Y250" s="13" t="n">
        <f aca="false">W250+X250</f>
        <v>4907377600</v>
      </c>
      <c r="Z250" s="14"/>
      <c r="AA250" s="14"/>
    </row>
    <row r="251" customFormat="false" ht="13.2" hidden="false" customHeight="false" outlineLevel="0" collapsed="false">
      <c r="A251" s="4" t="s">
        <v>522</v>
      </c>
      <c r="B251" s="5" t="s">
        <v>523</v>
      </c>
      <c r="C251" s="6" t="n">
        <v>383357046</v>
      </c>
      <c r="D251" s="6" t="n">
        <v>0</v>
      </c>
      <c r="E251" s="6" t="n">
        <v>4243004</v>
      </c>
      <c r="F251" s="6" t="n">
        <v>745100</v>
      </c>
      <c r="G251" s="6" t="n">
        <v>20655438</v>
      </c>
      <c r="H251" s="6" t="n">
        <v>409000588</v>
      </c>
      <c r="I251" s="7" t="n">
        <f aca="false">ROUND(C251/O251,2)</f>
        <v>1.03</v>
      </c>
      <c r="J251" s="7" t="str">
        <f aca="false">IF(ISERROR(ROUND(D251/P251,2))=TRUE(),"",ROUND(D251/P251,2))</f>
        <v/>
      </c>
      <c r="K251" s="7" t="n">
        <f aca="false">ROUND(E251/Q251,2)</f>
        <v>1.02</v>
      </c>
      <c r="L251" s="7" t="n">
        <v>1.03</v>
      </c>
      <c r="M251" s="7" t="n">
        <f aca="false">ROUND(G251/S251,2)</f>
        <v>1</v>
      </c>
      <c r="N251" s="7" t="n">
        <f aca="false">ROUND(H251/T251,2)</f>
        <v>1.03</v>
      </c>
      <c r="O251" s="8" t="n">
        <v>372191300</v>
      </c>
      <c r="P251" s="8" t="n">
        <v>0</v>
      </c>
      <c r="Q251" s="8" t="n">
        <v>4163400</v>
      </c>
      <c r="R251" s="8" t="n">
        <v>723400</v>
      </c>
      <c r="S251" s="8" t="n">
        <v>20655400</v>
      </c>
      <c r="T251" s="9" t="n">
        <v>397733500</v>
      </c>
      <c r="U251" s="10" t="n">
        <v>0.007</v>
      </c>
      <c r="V251" s="12" t="n">
        <v>2784100</v>
      </c>
      <c r="W251" s="9" t="n">
        <v>400517600</v>
      </c>
      <c r="X251" s="11" t="n">
        <v>0</v>
      </c>
      <c r="Y251" s="13" t="n">
        <f aca="false">W251+X251</f>
        <v>400517600</v>
      </c>
      <c r="Z251" s="14"/>
      <c r="AA251" s="14"/>
    </row>
    <row r="252" customFormat="false" ht="13.2" hidden="false" customHeight="false" outlineLevel="0" collapsed="false">
      <c r="A252" s="4" t="s">
        <v>524</v>
      </c>
      <c r="B252" s="5" t="s">
        <v>525</v>
      </c>
      <c r="C252" s="6" t="n">
        <v>737936285</v>
      </c>
      <c r="D252" s="6" t="n">
        <v>0</v>
      </c>
      <c r="E252" s="6" t="n">
        <v>36129115</v>
      </c>
      <c r="F252" s="6" t="n">
        <v>36199600</v>
      </c>
      <c r="G252" s="6" t="n">
        <v>37182100</v>
      </c>
      <c r="H252" s="6" t="n">
        <v>847447100</v>
      </c>
      <c r="I252" s="7" t="n">
        <f aca="false">ROUND(C252/O252,2)</f>
        <v>0.99</v>
      </c>
      <c r="J252" s="7" t="str">
        <f aca="false">IF(ISERROR(ROUND(D252/P252,2))=TRUE(),"",ROUND(D252/P252,2))</f>
        <v/>
      </c>
      <c r="K252" s="7" t="n">
        <f aca="false">ROUND(E252/Q252,2)</f>
        <v>0.99</v>
      </c>
      <c r="L252" s="7" t="n">
        <v>1</v>
      </c>
      <c r="M252" s="7" t="n">
        <f aca="false">ROUND(G252/S252,2)</f>
        <v>1</v>
      </c>
      <c r="N252" s="7" t="n">
        <f aca="false">ROUND(H252/T252,2)</f>
        <v>0.99</v>
      </c>
      <c r="O252" s="8" t="n">
        <v>745390200</v>
      </c>
      <c r="P252" s="8" t="n">
        <v>0</v>
      </c>
      <c r="Q252" s="8" t="n">
        <v>36447700</v>
      </c>
      <c r="R252" s="8" t="n">
        <v>36366100</v>
      </c>
      <c r="S252" s="8" t="n">
        <v>37182100</v>
      </c>
      <c r="T252" s="9" t="n">
        <v>855386100</v>
      </c>
      <c r="U252" s="10" t="n">
        <v>0.0157</v>
      </c>
      <c r="V252" s="12" t="n">
        <v>13429600</v>
      </c>
      <c r="W252" s="9" t="n">
        <v>868815700</v>
      </c>
      <c r="X252" s="11" t="n">
        <v>0</v>
      </c>
      <c r="Y252" s="13" t="n">
        <f aca="false">W252+X252</f>
        <v>868815700</v>
      </c>
      <c r="Z252" s="14"/>
      <c r="AA252" s="14"/>
    </row>
    <row r="253" customFormat="false" ht="13.2" hidden="false" customHeight="false" outlineLevel="0" collapsed="false">
      <c r="A253" s="4" t="s">
        <v>526</v>
      </c>
      <c r="B253" s="5" t="s">
        <v>527</v>
      </c>
      <c r="C253" s="6" t="n">
        <v>1442739484</v>
      </c>
      <c r="D253" s="6" t="n">
        <v>0</v>
      </c>
      <c r="E253" s="6" t="n">
        <v>224455816</v>
      </c>
      <c r="F253" s="6" t="n">
        <v>115345000</v>
      </c>
      <c r="G253" s="6" t="n">
        <v>41021280</v>
      </c>
      <c r="H253" s="6" t="n">
        <v>1823561580</v>
      </c>
      <c r="I253" s="7" t="n">
        <f aca="false">ROUND(C253/O253,2)</f>
        <v>0.94</v>
      </c>
      <c r="J253" s="7" t="str">
        <f aca="false">IF(ISERROR(ROUND(D253/P253,2))=TRUE(),"",ROUND(D253/P253,2))</f>
        <v/>
      </c>
      <c r="K253" s="7" t="n">
        <f aca="false">ROUND(E253/Q253,2)</f>
        <v>0.95</v>
      </c>
      <c r="L253" s="7" t="n">
        <v>0.95</v>
      </c>
      <c r="M253" s="7" t="n">
        <f aca="false">ROUND(G253/S253,2)</f>
        <v>1</v>
      </c>
      <c r="N253" s="7" t="n">
        <f aca="false">ROUND(H253/T253,2)</f>
        <v>0.94</v>
      </c>
      <c r="O253" s="8" t="n">
        <v>1534829200</v>
      </c>
      <c r="P253" s="8" t="n">
        <v>0</v>
      </c>
      <c r="Q253" s="8" t="n">
        <v>236254500</v>
      </c>
      <c r="R253" s="8" t="n">
        <v>121415800</v>
      </c>
      <c r="S253" s="8" t="n">
        <v>41021300</v>
      </c>
      <c r="T253" s="9" t="n">
        <v>1933520800</v>
      </c>
      <c r="U253" s="10" t="n">
        <v>0.0157</v>
      </c>
      <c r="V253" s="12" t="n">
        <v>30356300</v>
      </c>
      <c r="W253" s="9" t="n">
        <v>1963877100</v>
      </c>
      <c r="X253" s="11" t="n">
        <v>0</v>
      </c>
      <c r="Y253" s="13" t="n">
        <f aca="false">W253+X253</f>
        <v>1963877100</v>
      </c>
      <c r="Z253" s="14"/>
      <c r="AA253" s="14"/>
    </row>
    <row r="254" customFormat="false" ht="13.2" hidden="false" customHeight="false" outlineLevel="0" collapsed="false">
      <c r="A254" s="4" t="s">
        <v>528</v>
      </c>
      <c r="B254" s="5" t="s">
        <v>529</v>
      </c>
      <c r="C254" s="6" t="n">
        <v>1720816832</v>
      </c>
      <c r="D254" s="6" t="n">
        <v>0</v>
      </c>
      <c r="E254" s="6" t="n">
        <v>88338568</v>
      </c>
      <c r="F254" s="6" t="n">
        <v>4857600</v>
      </c>
      <c r="G254" s="6" t="n">
        <v>15064180</v>
      </c>
      <c r="H254" s="6" t="n">
        <v>1829077180</v>
      </c>
      <c r="I254" s="7" t="n">
        <f aca="false">ROUND(C254/O254,2)</f>
        <v>0.95</v>
      </c>
      <c r="J254" s="7" t="str">
        <f aca="false">IF(ISERROR(ROUND(D254/P254,2))=TRUE(),"",ROUND(D254/P254,2))</f>
        <v/>
      </c>
      <c r="K254" s="7" t="n">
        <f aca="false">ROUND(E254/Q254,2)</f>
        <v>0.95</v>
      </c>
      <c r="L254" s="7" t="n">
        <v>0.95</v>
      </c>
      <c r="M254" s="7" t="n">
        <f aca="false">ROUND(G254/S254,2)</f>
        <v>1</v>
      </c>
      <c r="N254" s="7" t="n">
        <f aca="false">ROUND(H254/T254,2)</f>
        <v>0.95</v>
      </c>
      <c r="O254" s="8" t="n">
        <v>1811386100</v>
      </c>
      <c r="P254" s="8" t="n">
        <v>0</v>
      </c>
      <c r="Q254" s="8" t="n">
        <v>92987800</v>
      </c>
      <c r="R254" s="8" t="n">
        <v>5113300</v>
      </c>
      <c r="S254" s="8" t="n">
        <v>15064200</v>
      </c>
      <c r="T254" s="9" t="n">
        <v>1924551400</v>
      </c>
      <c r="U254" s="10" t="n">
        <v>0.0077</v>
      </c>
      <c r="V254" s="12" t="n">
        <v>14819000</v>
      </c>
      <c r="W254" s="9" t="n">
        <v>1939370400</v>
      </c>
      <c r="X254" s="11" t="n">
        <v>0</v>
      </c>
      <c r="Y254" s="13" t="n">
        <f aca="false">W254+X254</f>
        <v>1939370400</v>
      </c>
      <c r="Z254" s="14"/>
      <c r="AA254" s="14"/>
    </row>
    <row r="255" customFormat="false" ht="13.2" hidden="false" customHeight="false" outlineLevel="0" collapsed="false">
      <c r="A255" s="4" t="s">
        <v>530</v>
      </c>
      <c r="B255" s="5" t="s">
        <v>531</v>
      </c>
      <c r="C255" s="6" t="n">
        <v>51306024</v>
      </c>
      <c r="D255" s="6" t="n">
        <v>0</v>
      </c>
      <c r="E255" s="6" t="n">
        <v>250691</v>
      </c>
      <c r="F255" s="6" t="n">
        <v>174828500</v>
      </c>
      <c r="G255" s="6" t="n">
        <v>68366376</v>
      </c>
      <c r="H255" s="6" t="n">
        <v>294751591</v>
      </c>
      <c r="I255" s="7" t="n">
        <f aca="false">ROUND(C255/O255,2)</f>
        <v>1</v>
      </c>
      <c r="J255" s="7" t="str">
        <f aca="false">IF(ISERROR(ROUND(D255/P255,2))=TRUE(),"",ROUND(D255/P255,2))</f>
        <v/>
      </c>
      <c r="K255" s="7" t="n">
        <f aca="false">ROUND(E255/Q255,2)</f>
        <v>1</v>
      </c>
      <c r="L255" s="7" t="n">
        <v>1</v>
      </c>
      <c r="M255" s="7" t="n">
        <f aca="false">ROUND(G255/S255,2)</f>
        <v>1</v>
      </c>
      <c r="N255" s="7" t="n">
        <f aca="false">ROUND(H255/T255,2)</f>
        <v>1</v>
      </c>
      <c r="O255" s="8" t="n">
        <v>51306000</v>
      </c>
      <c r="P255" s="8" t="n">
        <v>0</v>
      </c>
      <c r="Q255" s="8" t="n">
        <v>250700</v>
      </c>
      <c r="R255" s="8" t="n">
        <v>174828500</v>
      </c>
      <c r="S255" s="8" t="n">
        <v>68366400</v>
      </c>
      <c r="T255" s="9" t="n">
        <v>294751600</v>
      </c>
      <c r="U255" s="10" t="n">
        <v>0.0103</v>
      </c>
      <c r="V255" s="12" t="n">
        <v>3035900</v>
      </c>
      <c r="W255" s="9" t="n">
        <v>297787500</v>
      </c>
      <c r="X255" s="11" t="n">
        <v>0</v>
      </c>
      <c r="Y255" s="13" t="n">
        <f aca="false">W255+X255</f>
        <v>297787500</v>
      </c>
      <c r="Z255" s="14"/>
      <c r="AA255" s="14"/>
    </row>
    <row r="256" customFormat="false" ht="13.2" hidden="false" customHeight="false" outlineLevel="0" collapsed="false">
      <c r="A256" s="4" t="s">
        <v>532</v>
      </c>
      <c r="B256" s="5" t="s">
        <v>533</v>
      </c>
      <c r="C256" s="6" t="n">
        <v>825614910</v>
      </c>
      <c r="D256" s="6" t="n">
        <v>105300</v>
      </c>
      <c r="E256" s="6" t="n">
        <v>76971770</v>
      </c>
      <c r="F256" s="6" t="n">
        <v>33905720</v>
      </c>
      <c r="G256" s="6" t="n">
        <v>15676858</v>
      </c>
      <c r="H256" s="6" t="n">
        <v>952274558</v>
      </c>
      <c r="I256" s="7" t="n">
        <f aca="false">ROUND(C256/O256,2)</f>
        <v>0.96</v>
      </c>
      <c r="J256" s="7" t="n">
        <f aca="false">IF(ISERROR(ROUND(D256/P256,2))=TRUE(),"",ROUND(D256/P256,2))</f>
        <v>0.96</v>
      </c>
      <c r="K256" s="7" t="n">
        <f aca="false">ROUND(E256/Q256,2)</f>
        <v>0.96</v>
      </c>
      <c r="L256" s="7" t="n">
        <v>0.96</v>
      </c>
      <c r="M256" s="7" t="n">
        <f aca="false">ROUND(G256/S256,2)</f>
        <v>1</v>
      </c>
      <c r="N256" s="7" t="n">
        <f aca="false">ROUND(H256/T256,2)</f>
        <v>0.96</v>
      </c>
      <c r="O256" s="8" t="n">
        <v>860015500</v>
      </c>
      <c r="P256" s="8" t="n">
        <v>109700</v>
      </c>
      <c r="Q256" s="8" t="n">
        <v>80161800</v>
      </c>
      <c r="R256" s="8" t="n">
        <v>35318500</v>
      </c>
      <c r="S256" s="8" t="n">
        <v>15676900</v>
      </c>
      <c r="T256" s="9" t="n">
        <v>991282400</v>
      </c>
      <c r="U256" s="10" t="n">
        <v>0.0194</v>
      </c>
      <c r="V256" s="12" t="n">
        <v>19230900</v>
      </c>
      <c r="W256" s="9" t="n">
        <v>1010513300</v>
      </c>
      <c r="X256" s="11" t="n">
        <v>0</v>
      </c>
      <c r="Y256" s="13" t="n">
        <f aca="false">W256+X256</f>
        <v>1010513300</v>
      </c>
      <c r="Z256" s="14"/>
      <c r="AA256" s="14"/>
    </row>
    <row r="257" customFormat="false" ht="13.2" hidden="false" customHeight="false" outlineLevel="0" collapsed="false">
      <c r="A257" s="4" t="s">
        <v>534</v>
      </c>
      <c r="B257" s="5" t="s">
        <v>535</v>
      </c>
      <c r="C257" s="6" t="n">
        <v>112390426</v>
      </c>
      <c r="D257" s="6" t="n">
        <v>0</v>
      </c>
      <c r="E257" s="6" t="n">
        <v>1036310</v>
      </c>
      <c r="F257" s="6" t="n">
        <v>120544</v>
      </c>
      <c r="G257" s="6" t="n">
        <v>5974299</v>
      </c>
      <c r="H257" s="6" t="n">
        <v>119521579</v>
      </c>
      <c r="I257" s="7" t="n">
        <f aca="false">ROUND(C257/O257,2)</f>
        <v>0.93</v>
      </c>
      <c r="J257" s="7" t="str">
        <f aca="false">IF(ISERROR(ROUND(D257/P257,2))=TRUE(),"",ROUND(D257/P257,2))</f>
        <v/>
      </c>
      <c r="K257" s="7" t="n">
        <f aca="false">ROUND(E257/Q257,2)</f>
        <v>0.97</v>
      </c>
      <c r="L257" s="7" t="n">
        <v>0.93</v>
      </c>
      <c r="M257" s="7" t="n">
        <f aca="false">ROUND(G257/S257,2)</f>
        <v>1</v>
      </c>
      <c r="N257" s="7" t="n">
        <f aca="false">ROUND(H257/T257,2)</f>
        <v>0.93</v>
      </c>
      <c r="O257" s="8" t="n">
        <v>120849900</v>
      </c>
      <c r="P257" s="8" t="n">
        <v>0</v>
      </c>
      <c r="Q257" s="8" t="n">
        <v>1071900</v>
      </c>
      <c r="R257" s="8" t="n">
        <v>129600</v>
      </c>
      <c r="S257" s="8" t="n">
        <v>5974300</v>
      </c>
      <c r="T257" s="9" t="n">
        <v>128025700</v>
      </c>
      <c r="U257" s="10" t="n">
        <v>0.0106</v>
      </c>
      <c r="V257" s="12" t="n">
        <v>1357100</v>
      </c>
      <c r="W257" s="9" t="n">
        <v>129382800</v>
      </c>
      <c r="X257" s="11" t="n">
        <v>0</v>
      </c>
      <c r="Y257" s="13" t="n">
        <f aca="false">W257+X257</f>
        <v>129382800</v>
      </c>
      <c r="Z257" s="14"/>
      <c r="AA257" s="14"/>
    </row>
    <row r="258" customFormat="false" ht="13.2" hidden="false" customHeight="false" outlineLevel="0" collapsed="false">
      <c r="A258" s="4" t="s">
        <v>536</v>
      </c>
      <c r="B258" s="5" t="s">
        <v>537</v>
      </c>
      <c r="C258" s="6" t="n">
        <v>112619867</v>
      </c>
      <c r="D258" s="6" t="n">
        <v>0</v>
      </c>
      <c r="E258" s="6" t="n">
        <v>3160854</v>
      </c>
      <c r="F258" s="6" t="n">
        <v>6917200</v>
      </c>
      <c r="G258" s="6" t="n">
        <v>7448506</v>
      </c>
      <c r="H258" s="6" t="n">
        <v>130146427</v>
      </c>
      <c r="I258" s="7" t="n">
        <f aca="false">ROUND(C258/O258,2)</f>
        <v>0.95</v>
      </c>
      <c r="J258" s="7" t="str">
        <f aca="false">IF(ISERROR(ROUND(D258/P258,2))=TRUE(),"",ROUND(D258/P258,2))</f>
        <v/>
      </c>
      <c r="K258" s="7" t="n">
        <f aca="false">ROUND(E258/Q258,2)</f>
        <v>0.96</v>
      </c>
      <c r="L258" s="7" t="n">
        <v>0.98</v>
      </c>
      <c r="M258" s="7" t="n">
        <f aca="false">ROUND(G258/S258,2)</f>
        <v>1</v>
      </c>
      <c r="N258" s="7" t="n">
        <f aca="false">ROUND(H258/T258,2)</f>
        <v>0.95</v>
      </c>
      <c r="O258" s="8" t="n">
        <v>118547200</v>
      </c>
      <c r="P258" s="8" t="n">
        <v>0</v>
      </c>
      <c r="Q258" s="8" t="n">
        <v>3308400</v>
      </c>
      <c r="R258" s="8" t="n">
        <v>7037400</v>
      </c>
      <c r="S258" s="8" t="n">
        <v>7448500</v>
      </c>
      <c r="T258" s="9" t="n">
        <v>136341500</v>
      </c>
      <c r="U258" s="10" t="n">
        <v>0.0094</v>
      </c>
      <c r="V258" s="12" t="n">
        <v>1281600</v>
      </c>
      <c r="W258" s="9" t="n">
        <v>137623100</v>
      </c>
      <c r="X258" s="11" t="n">
        <v>0</v>
      </c>
      <c r="Y258" s="13" t="n">
        <f aca="false">W258+X258</f>
        <v>137623100</v>
      </c>
      <c r="Z258" s="14"/>
      <c r="AA258" s="14"/>
    </row>
    <row r="259" customFormat="false" ht="13.2" hidden="false" customHeight="false" outlineLevel="0" collapsed="false">
      <c r="A259" s="4" t="s">
        <v>538</v>
      </c>
      <c r="B259" s="5" t="s">
        <v>539</v>
      </c>
      <c r="C259" s="6" t="n">
        <v>740207167</v>
      </c>
      <c r="D259" s="6" t="n">
        <v>0</v>
      </c>
      <c r="E259" s="6" t="n">
        <v>16936233</v>
      </c>
      <c r="F259" s="6" t="n">
        <v>2019000</v>
      </c>
      <c r="G259" s="6" t="n">
        <v>24504200</v>
      </c>
      <c r="H259" s="6" t="n">
        <v>783666600</v>
      </c>
      <c r="I259" s="7" t="n">
        <f aca="false">ROUND(C259/O259,2)</f>
        <v>0.98</v>
      </c>
      <c r="J259" s="7" t="str">
        <f aca="false">IF(ISERROR(ROUND(D259/P259,2))=TRUE(),"",ROUND(D259/P259,2))</f>
        <v/>
      </c>
      <c r="K259" s="7" t="n">
        <f aca="false">ROUND(E259/Q259,2)</f>
        <v>0.98</v>
      </c>
      <c r="L259" s="7" t="n">
        <v>0.98</v>
      </c>
      <c r="M259" s="7" t="n">
        <f aca="false">ROUND(G259/S259,2)</f>
        <v>1</v>
      </c>
      <c r="N259" s="7" t="n">
        <f aca="false">ROUND(H259/T259,2)</f>
        <v>0.98</v>
      </c>
      <c r="O259" s="8" t="n">
        <v>755313400</v>
      </c>
      <c r="P259" s="8" t="n">
        <v>0</v>
      </c>
      <c r="Q259" s="8" t="n">
        <v>17265200</v>
      </c>
      <c r="R259" s="8" t="n">
        <v>2060200</v>
      </c>
      <c r="S259" s="8" t="n">
        <v>24504200</v>
      </c>
      <c r="T259" s="9" t="n">
        <v>799143000</v>
      </c>
      <c r="U259" s="10" t="n">
        <v>0.0212</v>
      </c>
      <c r="V259" s="12" t="n">
        <v>16941800</v>
      </c>
      <c r="W259" s="9" t="n">
        <v>816084800</v>
      </c>
      <c r="X259" s="11" t="n">
        <v>0</v>
      </c>
      <c r="Y259" s="13" t="n">
        <f aca="false">W259+X259</f>
        <v>816084800</v>
      </c>
      <c r="Z259" s="14"/>
      <c r="AA259" s="14"/>
    </row>
    <row r="260" customFormat="false" ht="13.2" hidden="false" customHeight="false" outlineLevel="0" collapsed="false">
      <c r="A260" s="4" t="s">
        <v>540</v>
      </c>
      <c r="B260" s="5" t="s">
        <v>541</v>
      </c>
      <c r="C260" s="6" t="n">
        <v>3802708194</v>
      </c>
      <c r="D260" s="6" t="n">
        <v>0</v>
      </c>
      <c r="E260" s="6" t="n">
        <v>479297217</v>
      </c>
      <c r="F260" s="6" t="n">
        <v>108008340</v>
      </c>
      <c r="G260" s="6" t="n">
        <v>144065880</v>
      </c>
      <c r="H260" s="6" t="n">
        <v>4534079631</v>
      </c>
      <c r="I260" s="7" t="n">
        <f aca="false">ROUND(C260/O260,2)</f>
        <v>0.96</v>
      </c>
      <c r="J260" s="7" t="str">
        <f aca="false">IF(ISERROR(ROUND(D260/P260,2))=TRUE(),"",ROUND(D260/P260,2))</f>
        <v/>
      </c>
      <c r="K260" s="7" t="n">
        <f aca="false">ROUND(E260/Q260,2)</f>
        <v>0.96</v>
      </c>
      <c r="L260" s="7" t="n">
        <v>0.96</v>
      </c>
      <c r="M260" s="7" t="n">
        <f aca="false">ROUND(G260/S260,2)</f>
        <v>1</v>
      </c>
      <c r="N260" s="7" t="n">
        <f aca="false">ROUND(H260/T260,2)</f>
        <v>0.96</v>
      </c>
      <c r="O260" s="8" t="n">
        <v>3961154400</v>
      </c>
      <c r="P260" s="8" t="n">
        <v>0</v>
      </c>
      <c r="Q260" s="8" t="n">
        <v>499015300</v>
      </c>
      <c r="R260" s="8" t="n">
        <v>112375200</v>
      </c>
      <c r="S260" s="8" t="n">
        <v>144065900</v>
      </c>
      <c r="T260" s="9" t="n">
        <v>4716610800</v>
      </c>
      <c r="U260" s="10" t="n">
        <v>0.0086</v>
      </c>
      <c r="V260" s="12" t="n">
        <v>40562900</v>
      </c>
      <c r="W260" s="9" t="n">
        <v>4757173700</v>
      </c>
      <c r="X260" s="11" t="n">
        <v>33096700</v>
      </c>
      <c r="Y260" s="13" t="n">
        <f aca="false">W260+X260</f>
        <v>4790270400</v>
      </c>
      <c r="Z260" s="14"/>
      <c r="AA260" s="14"/>
    </row>
    <row r="261" customFormat="false" ht="13.2" hidden="false" customHeight="false" outlineLevel="0" collapsed="false">
      <c r="A261" s="4" t="s">
        <v>542</v>
      </c>
      <c r="B261" s="5" t="s">
        <v>543</v>
      </c>
      <c r="C261" s="6" t="n">
        <v>1271678501</v>
      </c>
      <c r="D261" s="6" t="n">
        <v>0</v>
      </c>
      <c r="E261" s="6" t="n">
        <v>220320612</v>
      </c>
      <c r="F261" s="6" t="n">
        <v>30500195</v>
      </c>
      <c r="G261" s="6" t="n">
        <v>35628480</v>
      </c>
      <c r="H261" s="6" t="n">
        <v>1558127788</v>
      </c>
      <c r="I261" s="7" t="n">
        <f aca="false">ROUND(C261/O261,2)</f>
        <v>1</v>
      </c>
      <c r="J261" s="7" t="str">
        <f aca="false">IF(ISERROR(ROUND(D261/P261,2))=TRUE(),"",ROUND(D261/P261,2))</f>
        <v/>
      </c>
      <c r="K261" s="7" t="n">
        <f aca="false">ROUND(E261/Q261,2)</f>
        <v>1</v>
      </c>
      <c r="L261" s="7" t="n">
        <v>1</v>
      </c>
      <c r="M261" s="7" t="n">
        <f aca="false">ROUND(G261/S261,2)</f>
        <v>1</v>
      </c>
      <c r="N261" s="7" t="n">
        <f aca="false">ROUND(H261/T261,2)</f>
        <v>1</v>
      </c>
      <c r="O261" s="8" t="n">
        <v>1271678500</v>
      </c>
      <c r="P261" s="8" t="n">
        <v>0</v>
      </c>
      <c r="Q261" s="8" t="n">
        <v>220320600</v>
      </c>
      <c r="R261" s="8" t="n">
        <v>30500200</v>
      </c>
      <c r="S261" s="8" t="n">
        <v>35628500</v>
      </c>
      <c r="T261" s="9" t="n">
        <v>1558127800</v>
      </c>
      <c r="U261" s="10" t="n">
        <v>0.0187</v>
      </c>
      <c r="V261" s="12" t="n">
        <v>29137000</v>
      </c>
      <c r="W261" s="9" t="n">
        <v>1587264800</v>
      </c>
      <c r="X261" s="11" t="n">
        <v>0</v>
      </c>
      <c r="Y261" s="13" t="n">
        <f aca="false">W261+X261</f>
        <v>1587264800</v>
      </c>
      <c r="Z261" s="14"/>
      <c r="AA261" s="14"/>
    </row>
    <row r="262" customFormat="false" ht="13.2" hidden="false" customHeight="false" outlineLevel="0" collapsed="false">
      <c r="A262" s="4" t="s">
        <v>544</v>
      </c>
      <c r="B262" s="5" t="s">
        <v>545</v>
      </c>
      <c r="C262" s="6" t="n">
        <v>194319560</v>
      </c>
      <c r="D262" s="6" t="n">
        <v>0</v>
      </c>
      <c r="E262" s="6" t="n">
        <v>5193665</v>
      </c>
      <c r="F262" s="6" t="n">
        <v>227000</v>
      </c>
      <c r="G262" s="6" t="n">
        <v>16592740</v>
      </c>
      <c r="H262" s="6" t="n">
        <v>216332965</v>
      </c>
      <c r="I262" s="7" t="n">
        <f aca="false">ROUND(C262/O262,2)</f>
        <v>0.98</v>
      </c>
      <c r="J262" s="7" t="str">
        <f aca="false">IF(ISERROR(ROUND(D262/P262,2))=TRUE(),"",ROUND(D262/P262,2))</f>
        <v/>
      </c>
      <c r="K262" s="7" t="n">
        <f aca="false">ROUND(E262/Q262,2)</f>
        <v>0.98</v>
      </c>
      <c r="L262" s="7" t="n">
        <v>0.98</v>
      </c>
      <c r="M262" s="7" t="n">
        <f aca="false">ROUND(G262/S262,2)</f>
        <v>1</v>
      </c>
      <c r="N262" s="7" t="n">
        <f aca="false">ROUND(H262/T262,2)</f>
        <v>0.98</v>
      </c>
      <c r="O262" s="8" t="n">
        <v>198285300</v>
      </c>
      <c r="P262" s="8" t="n">
        <v>0</v>
      </c>
      <c r="Q262" s="8" t="n">
        <v>5274300</v>
      </c>
      <c r="R262" s="8" t="n">
        <v>231600</v>
      </c>
      <c r="S262" s="8" t="n">
        <v>16592700</v>
      </c>
      <c r="T262" s="9" t="n">
        <v>220383900</v>
      </c>
      <c r="U262" s="10" t="n">
        <v>0.0079</v>
      </c>
      <c r="V262" s="12" t="n">
        <v>1741000</v>
      </c>
      <c r="W262" s="9" t="n">
        <v>222124900</v>
      </c>
      <c r="X262" s="11" t="n">
        <v>0</v>
      </c>
      <c r="Y262" s="13" t="n">
        <f aca="false">W262+X262</f>
        <v>222124900</v>
      </c>
      <c r="Z262" s="14"/>
      <c r="AA262" s="14"/>
    </row>
    <row r="263" customFormat="false" ht="13.2" hidden="false" customHeight="false" outlineLevel="0" collapsed="false">
      <c r="A263" s="4" t="s">
        <v>546</v>
      </c>
      <c r="B263" s="5" t="s">
        <v>547</v>
      </c>
      <c r="C263" s="6" t="n">
        <v>3360310794</v>
      </c>
      <c r="D263" s="6" t="n">
        <v>0</v>
      </c>
      <c r="E263" s="6" t="n">
        <v>202139606</v>
      </c>
      <c r="F263" s="6" t="n">
        <v>57153200</v>
      </c>
      <c r="G263" s="6" t="n">
        <v>203529700</v>
      </c>
      <c r="H263" s="6" t="n">
        <v>3823133300</v>
      </c>
      <c r="I263" s="7" t="n">
        <f aca="false">ROUND(C263/O263,2)</f>
        <v>0.95</v>
      </c>
      <c r="J263" s="7" t="str">
        <f aca="false">IF(ISERROR(ROUND(D263/P263,2))=TRUE(),"",ROUND(D263/P263,2))</f>
        <v/>
      </c>
      <c r="K263" s="7" t="n">
        <f aca="false">ROUND(E263/Q263,2)</f>
        <v>0.95</v>
      </c>
      <c r="L263" s="7" t="n">
        <v>0.97</v>
      </c>
      <c r="M263" s="7" t="n">
        <f aca="false">ROUND(G263/S263,2)</f>
        <v>1</v>
      </c>
      <c r="N263" s="7" t="n">
        <f aca="false">ROUND(H263/T263,2)</f>
        <v>0.95</v>
      </c>
      <c r="O263" s="8" t="n">
        <v>3537169300</v>
      </c>
      <c r="P263" s="8" t="n">
        <v>0</v>
      </c>
      <c r="Q263" s="8" t="n">
        <v>212599300</v>
      </c>
      <c r="R263" s="8" t="n">
        <v>59158400</v>
      </c>
      <c r="S263" s="8" t="n">
        <v>203529700</v>
      </c>
      <c r="T263" s="9" t="n">
        <v>4012456700</v>
      </c>
      <c r="U263" s="10" t="n">
        <v>0.0126</v>
      </c>
      <c r="V263" s="12" t="n">
        <v>50557000</v>
      </c>
      <c r="W263" s="9" t="n">
        <v>4063013700</v>
      </c>
      <c r="X263" s="11" t="n">
        <v>0</v>
      </c>
      <c r="Y263" s="13" t="n">
        <f aca="false">W263+X263</f>
        <v>4063013700</v>
      </c>
      <c r="Z263" s="14"/>
      <c r="AA263" s="14"/>
    </row>
    <row r="264" customFormat="false" ht="13.2" hidden="false" customHeight="false" outlineLevel="0" collapsed="false">
      <c r="A264" s="4" t="s">
        <v>548</v>
      </c>
      <c r="B264" s="5" t="s">
        <v>549</v>
      </c>
      <c r="C264" s="6" t="n">
        <v>3115350193</v>
      </c>
      <c r="D264" s="6" t="n">
        <v>0</v>
      </c>
      <c r="E264" s="6" t="n">
        <v>588057907</v>
      </c>
      <c r="F264" s="6" t="n">
        <v>141285100</v>
      </c>
      <c r="G264" s="6" t="n">
        <v>78996110</v>
      </c>
      <c r="H264" s="6" t="n">
        <v>3923689310</v>
      </c>
      <c r="I264" s="7" t="n">
        <f aca="false">ROUND(C264/O264,2)</f>
        <v>0.95</v>
      </c>
      <c r="J264" s="7" t="str">
        <f aca="false">IF(ISERROR(ROUND(D264/P264,2))=TRUE(),"",ROUND(D264/P264,2))</f>
        <v/>
      </c>
      <c r="K264" s="7" t="n">
        <f aca="false">ROUND(E264/Q264,2)</f>
        <v>0.95</v>
      </c>
      <c r="L264" s="7" t="n">
        <v>0.99</v>
      </c>
      <c r="M264" s="7" t="n">
        <f aca="false">ROUND(G264/S264,2)</f>
        <v>1</v>
      </c>
      <c r="N264" s="7" t="n">
        <f aca="false">ROUND(H264/T264,2)</f>
        <v>0.95</v>
      </c>
      <c r="O264" s="8" t="n">
        <v>3279316000</v>
      </c>
      <c r="P264" s="8" t="n">
        <v>0</v>
      </c>
      <c r="Q264" s="8" t="n">
        <v>618947200</v>
      </c>
      <c r="R264" s="8" t="n">
        <v>142741600</v>
      </c>
      <c r="S264" s="8" t="n">
        <v>78996100</v>
      </c>
      <c r="T264" s="9" t="n">
        <v>4120000900</v>
      </c>
      <c r="U264" s="10" t="n">
        <v>0.0104</v>
      </c>
      <c r="V264" s="12" t="n">
        <v>42848000</v>
      </c>
      <c r="W264" s="9" t="n">
        <v>4162848900</v>
      </c>
      <c r="X264" s="11" t="n">
        <v>0</v>
      </c>
      <c r="Y264" s="13" t="n">
        <f aca="false">W264+X264</f>
        <v>4162848900</v>
      </c>
      <c r="Z264" s="14"/>
      <c r="AA264" s="14"/>
    </row>
    <row r="265" customFormat="false" ht="13.2" hidden="false" customHeight="false" outlineLevel="0" collapsed="false">
      <c r="A265" s="4" t="s">
        <v>550</v>
      </c>
      <c r="B265" s="5" t="s">
        <v>551</v>
      </c>
      <c r="C265" s="6" t="n">
        <v>63572920</v>
      </c>
      <c r="D265" s="6" t="n">
        <v>0</v>
      </c>
      <c r="E265" s="6" t="n">
        <v>325547</v>
      </c>
      <c r="F265" s="6" t="n">
        <v>461700</v>
      </c>
      <c r="G265" s="6" t="n">
        <v>2802261</v>
      </c>
      <c r="H265" s="6" t="n">
        <v>67162428</v>
      </c>
      <c r="I265" s="7" t="n">
        <f aca="false">ROUND(C265/O265,2)</f>
        <v>0.97</v>
      </c>
      <c r="J265" s="7" t="str">
        <f aca="false">IF(ISERROR(ROUND(D265/P265,2))=TRUE(),"",ROUND(D265/P265,2))</f>
        <v/>
      </c>
      <c r="K265" s="7" t="n">
        <f aca="false">ROUND(E265/Q265,2)</f>
        <v>0.98</v>
      </c>
      <c r="L265" s="7" t="n">
        <v>0.97</v>
      </c>
      <c r="M265" s="7" t="n">
        <f aca="false">ROUND(G265/S265,2)</f>
        <v>1</v>
      </c>
      <c r="N265" s="7" t="n">
        <f aca="false">ROUND(H265/T265,2)</f>
        <v>0.97</v>
      </c>
      <c r="O265" s="8" t="n">
        <v>65539100</v>
      </c>
      <c r="P265" s="8" t="n">
        <v>0</v>
      </c>
      <c r="Q265" s="8" t="n">
        <v>332900</v>
      </c>
      <c r="R265" s="8" t="n">
        <v>476000</v>
      </c>
      <c r="S265" s="8" t="n">
        <v>2802300</v>
      </c>
      <c r="T265" s="9" t="n">
        <v>69150300</v>
      </c>
      <c r="U265" s="10" t="n">
        <v>0.02</v>
      </c>
      <c r="V265" s="12" t="n">
        <v>1383000</v>
      </c>
      <c r="W265" s="9" t="n">
        <v>70533300</v>
      </c>
      <c r="X265" s="11" t="n">
        <v>0</v>
      </c>
      <c r="Y265" s="13" t="n">
        <f aca="false">W265+X265</f>
        <v>70533300</v>
      </c>
      <c r="Z265" s="14"/>
      <c r="AA265" s="14"/>
    </row>
    <row r="266" customFormat="false" ht="13.2" hidden="false" customHeight="false" outlineLevel="0" collapsed="false">
      <c r="A266" s="4" t="s">
        <v>552</v>
      </c>
      <c r="B266" s="5" t="s">
        <v>553</v>
      </c>
      <c r="C266" s="6" t="n">
        <v>3901948229</v>
      </c>
      <c r="D266" s="6" t="n">
        <v>0</v>
      </c>
      <c r="E266" s="6" t="n">
        <v>126200871</v>
      </c>
      <c r="F266" s="6" t="n">
        <v>12415000</v>
      </c>
      <c r="G266" s="6" t="n">
        <v>41692030</v>
      </c>
      <c r="H266" s="6" t="n">
        <v>4082256130</v>
      </c>
      <c r="I266" s="7" t="n">
        <f aca="false">ROUND(C266/O266,2)</f>
        <v>0.93</v>
      </c>
      <c r="J266" s="7" t="str">
        <f aca="false">IF(ISERROR(ROUND(D266/P266,2))=TRUE(),"",ROUND(D266/P266,2))</f>
        <v/>
      </c>
      <c r="K266" s="7" t="n">
        <f aca="false">ROUND(E266/Q266,2)</f>
        <v>0.93</v>
      </c>
      <c r="L266" s="7" t="n">
        <v>0.93</v>
      </c>
      <c r="M266" s="7" t="n">
        <f aca="false">ROUND(G266/S266,2)</f>
        <v>1</v>
      </c>
      <c r="N266" s="7" t="n">
        <f aca="false">ROUND(H266/T266,2)</f>
        <v>0.93</v>
      </c>
      <c r="O266" s="8" t="n">
        <v>4195643300</v>
      </c>
      <c r="P266" s="8" t="n">
        <v>0</v>
      </c>
      <c r="Q266" s="8" t="n">
        <v>135563300</v>
      </c>
      <c r="R266" s="8" t="n">
        <v>13349500</v>
      </c>
      <c r="S266" s="8" t="n">
        <v>41692000</v>
      </c>
      <c r="T266" s="9" t="n">
        <v>4386248100</v>
      </c>
      <c r="U266" s="10" t="n">
        <v>0.0108</v>
      </c>
      <c r="V266" s="12" t="n">
        <v>47371500</v>
      </c>
      <c r="W266" s="9" t="n">
        <v>4433619600</v>
      </c>
      <c r="X266" s="11" t="n">
        <v>0</v>
      </c>
      <c r="Y266" s="13" t="n">
        <f aca="false">W266+X266</f>
        <v>4433619600</v>
      </c>
      <c r="Z266" s="14"/>
      <c r="AA266" s="14"/>
    </row>
    <row r="267" customFormat="false" ht="13.2" hidden="false" customHeight="false" outlineLevel="0" collapsed="false">
      <c r="A267" s="4" t="s">
        <v>554</v>
      </c>
      <c r="B267" s="5" t="s">
        <v>555</v>
      </c>
      <c r="C267" s="6" t="n">
        <v>1629888100</v>
      </c>
      <c r="D267" s="6" t="n">
        <v>0</v>
      </c>
      <c r="E267" s="6" t="n">
        <v>423251300</v>
      </c>
      <c r="F267" s="6" t="n">
        <v>37296200</v>
      </c>
      <c r="G267" s="6" t="n">
        <v>78395720</v>
      </c>
      <c r="H267" s="6" t="n">
        <v>2168831320</v>
      </c>
      <c r="I267" s="7" t="n">
        <f aca="false">ROUND(C267/O267,2)</f>
        <v>0.98</v>
      </c>
      <c r="J267" s="7" t="str">
        <f aca="false">IF(ISERROR(ROUND(D267/P267,2))=TRUE(),"",ROUND(D267/P267,2))</f>
        <v/>
      </c>
      <c r="K267" s="7" t="n">
        <f aca="false">ROUND(E267/Q267,2)</f>
        <v>0.99</v>
      </c>
      <c r="L267" s="7" t="n">
        <v>0.99</v>
      </c>
      <c r="M267" s="7" t="n">
        <f aca="false">ROUND(G267/S267,2)</f>
        <v>1</v>
      </c>
      <c r="N267" s="7" t="n">
        <f aca="false">ROUND(H267/T267,2)</f>
        <v>0.98</v>
      </c>
      <c r="O267" s="8" t="n">
        <v>1663151100</v>
      </c>
      <c r="P267" s="8" t="n">
        <v>0</v>
      </c>
      <c r="Q267" s="8" t="n">
        <v>427495700</v>
      </c>
      <c r="R267" s="8" t="n">
        <v>37672900</v>
      </c>
      <c r="S267" s="8" t="n">
        <v>78395700</v>
      </c>
      <c r="T267" s="9" t="n">
        <v>2206715400</v>
      </c>
      <c r="U267" s="10" t="n">
        <v>0.0157</v>
      </c>
      <c r="V267" s="12" t="n">
        <v>34645400</v>
      </c>
      <c r="W267" s="9" t="n">
        <v>2241360800</v>
      </c>
      <c r="X267" s="11" t="n">
        <v>0</v>
      </c>
      <c r="Y267" s="13" t="n">
        <f aca="false">W267+X267</f>
        <v>2241360800</v>
      </c>
      <c r="Z267" s="14"/>
      <c r="AA267" s="14"/>
    </row>
    <row r="268" customFormat="false" ht="13.2" hidden="false" customHeight="false" outlineLevel="0" collapsed="false">
      <c r="A268" s="4" t="s">
        <v>556</v>
      </c>
      <c r="B268" s="5" t="s">
        <v>557</v>
      </c>
      <c r="C268" s="6" t="n">
        <v>2923207173</v>
      </c>
      <c r="D268" s="6" t="n">
        <v>0</v>
      </c>
      <c r="E268" s="6" t="n">
        <v>108382127</v>
      </c>
      <c r="F268" s="6" t="n">
        <v>38138400</v>
      </c>
      <c r="G268" s="6" t="n">
        <v>61943400</v>
      </c>
      <c r="H268" s="6" t="n">
        <v>3131671100</v>
      </c>
      <c r="I268" s="7" t="n">
        <f aca="false">ROUND(C268/O268,2)</f>
        <v>0.94</v>
      </c>
      <c r="J268" s="7" t="str">
        <f aca="false">IF(ISERROR(ROUND(D268/P268,2))=TRUE(),"",ROUND(D268/P268,2))</f>
        <v/>
      </c>
      <c r="K268" s="7" t="n">
        <f aca="false">ROUND(E268/Q268,2)</f>
        <v>0.94</v>
      </c>
      <c r="L268" s="7" t="n">
        <v>0.94</v>
      </c>
      <c r="M268" s="7" t="n">
        <f aca="false">ROUND(G268/S268,2)</f>
        <v>1</v>
      </c>
      <c r="N268" s="7" t="n">
        <f aca="false">ROUND(H268/T268,2)</f>
        <v>0.94</v>
      </c>
      <c r="O268" s="8" t="n">
        <v>3109794900</v>
      </c>
      <c r="P268" s="8" t="n">
        <v>0</v>
      </c>
      <c r="Q268" s="8" t="n">
        <v>115155300</v>
      </c>
      <c r="R268" s="8" t="n">
        <v>40572800</v>
      </c>
      <c r="S268" s="8" t="n">
        <v>61943400</v>
      </c>
      <c r="T268" s="9" t="n">
        <v>3327466400</v>
      </c>
      <c r="U268" s="10" t="n">
        <v>0.0079</v>
      </c>
      <c r="V268" s="12" t="n">
        <v>26287000</v>
      </c>
      <c r="W268" s="9" t="n">
        <v>3353753400</v>
      </c>
      <c r="X268" s="11" t="n">
        <v>0</v>
      </c>
      <c r="Y268" s="13" t="n">
        <f aca="false">W268+X268</f>
        <v>3353753400</v>
      </c>
      <c r="Z268" s="14"/>
      <c r="AA268" s="14"/>
    </row>
    <row r="269" customFormat="false" ht="13.2" hidden="false" customHeight="false" outlineLevel="0" collapsed="false">
      <c r="A269" s="4" t="s">
        <v>558</v>
      </c>
      <c r="B269" s="5" t="s">
        <v>559</v>
      </c>
      <c r="C269" s="6" t="n">
        <v>519181039</v>
      </c>
      <c r="D269" s="6" t="n">
        <v>0</v>
      </c>
      <c r="E269" s="6" t="n">
        <v>48643187</v>
      </c>
      <c r="F269" s="6" t="n">
        <v>16074200</v>
      </c>
      <c r="G269" s="6" t="n">
        <v>24186865</v>
      </c>
      <c r="H269" s="6" t="n">
        <v>608085291</v>
      </c>
      <c r="I269" s="7" t="n">
        <f aca="false">ROUND(C269/O269,2)</f>
        <v>0.95</v>
      </c>
      <c r="J269" s="7" t="str">
        <f aca="false">IF(ISERROR(ROUND(D269/P269,2))=TRUE(),"",ROUND(D269/P269,2))</f>
        <v/>
      </c>
      <c r="K269" s="7" t="n">
        <f aca="false">ROUND(E269/Q269,2)</f>
        <v>0.95</v>
      </c>
      <c r="L269" s="7" t="n">
        <v>0.95</v>
      </c>
      <c r="M269" s="7" t="n">
        <f aca="false">ROUND(G269/S269,2)</f>
        <v>1</v>
      </c>
      <c r="N269" s="7" t="n">
        <f aca="false">ROUND(H269/T269,2)</f>
        <v>0.95</v>
      </c>
      <c r="O269" s="8" t="n">
        <v>546506400</v>
      </c>
      <c r="P269" s="8" t="n">
        <v>0</v>
      </c>
      <c r="Q269" s="8" t="n">
        <v>51035700</v>
      </c>
      <c r="R269" s="8" t="n">
        <v>16920200</v>
      </c>
      <c r="S269" s="8" t="n">
        <v>24186900</v>
      </c>
      <c r="T269" s="9" t="n">
        <v>638649200</v>
      </c>
      <c r="U269" s="10" t="n">
        <v>0.012</v>
      </c>
      <c r="V269" s="12" t="n">
        <v>7663800</v>
      </c>
      <c r="W269" s="9" t="n">
        <v>646313000</v>
      </c>
      <c r="X269" s="11" t="n">
        <v>0</v>
      </c>
      <c r="Y269" s="13" t="n">
        <f aca="false">W269+X269</f>
        <v>646313000</v>
      </c>
      <c r="Z269" s="14"/>
      <c r="AA269" s="14"/>
    </row>
    <row r="270" customFormat="false" ht="13.2" hidden="false" customHeight="false" outlineLevel="0" collapsed="false">
      <c r="A270" s="4" t="s">
        <v>560</v>
      </c>
      <c r="B270" s="5" t="s">
        <v>561</v>
      </c>
      <c r="C270" s="6" t="n">
        <v>181432392</v>
      </c>
      <c r="D270" s="6" t="n">
        <v>0</v>
      </c>
      <c r="E270" s="6" t="n">
        <v>25392597</v>
      </c>
      <c r="F270" s="6" t="n">
        <v>7507501</v>
      </c>
      <c r="G270" s="6" t="n">
        <v>19914095</v>
      </c>
      <c r="H270" s="6" t="n">
        <v>234246585</v>
      </c>
      <c r="I270" s="7" t="n">
        <f aca="false">ROUND(C270/O270,2)</f>
        <v>0.98</v>
      </c>
      <c r="J270" s="7" t="str">
        <f aca="false">IF(ISERROR(ROUND(D270/P270,2))=TRUE(),"",ROUND(D270/P270,2))</f>
        <v/>
      </c>
      <c r="K270" s="7" t="n">
        <f aca="false">ROUND(E270/Q270,2)</f>
        <v>0.98</v>
      </c>
      <c r="L270" s="7" t="n">
        <v>0.99</v>
      </c>
      <c r="M270" s="7" t="n">
        <f aca="false">ROUND(G270/S270,2)</f>
        <v>1</v>
      </c>
      <c r="N270" s="7" t="n">
        <f aca="false">ROUND(H270/T270,2)</f>
        <v>0.98</v>
      </c>
      <c r="O270" s="8" t="n">
        <v>185135100</v>
      </c>
      <c r="P270" s="8" t="n">
        <v>0</v>
      </c>
      <c r="Q270" s="8" t="n">
        <v>25873300</v>
      </c>
      <c r="R270" s="8" t="n">
        <v>7580500</v>
      </c>
      <c r="S270" s="8" t="n">
        <v>19914100</v>
      </c>
      <c r="T270" s="9" t="n">
        <v>238503000</v>
      </c>
      <c r="U270" s="10" t="n">
        <v>0.0198</v>
      </c>
      <c r="V270" s="12" t="n">
        <v>4722400</v>
      </c>
      <c r="W270" s="9" t="n">
        <v>243225400</v>
      </c>
      <c r="X270" s="11" t="n">
        <v>0</v>
      </c>
      <c r="Y270" s="13" t="n">
        <f aca="false">W270+X270</f>
        <v>243225400</v>
      </c>
      <c r="Z270" s="14"/>
      <c r="AA270" s="14"/>
    </row>
    <row r="271" customFormat="false" ht="13.2" hidden="false" customHeight="false" outlineLevel="0" collapsed="false">
      <c r="A271" s="4" t="s">
        <v>562</v>
      </c>
      <c r="B271" s="5" t="s">
        <v>563</v>
      </c>
      <c r="C271" s="6" t="n">
        <v>1086183540</v>
      </c>
      <c r="D271" s="6" t="n">
        <v>0</v>
      </c>
      <c r="E271" s="6" t="n">
        <v>24386515</v>
      </c>
      <c r="F271" s="6" t="n">
        <v>2874900</v>
      </c>
      <c r="G271" s="6" t="n">
        <v>25461730</v>
      </c>
      <c r="H271" s="6" t="n">
        <v>1138906685</v>
      </c>
      <c r="I271" s="7" t="n">
        <f aca="false">ROUND(C271/O271,2)</f>
        <v>0.93</v>
      </c>
      <c r="J271" s="7" t="str">
        <f aca="false">IF(ISERROR(ROUND(D271/P271,2))=TRUE(),"",ROUND(D271/P271,2))</f>
        <v/>
      </c>
      <c r="K271" s="7" t="n">
        <f aca="false">ROUND(E271/Q271,2)</f>
        <v>0.94</v>
      </c>
      <c r="L271" s="7" t="n">
        <v>0.93</v>
      </c>
      <c r="M271" s="7" t="n">
        <f aca="false">ROUND(G271/S271,2)</f>
        <v>1</v>
      </c>
      <c r="N271" s="7" t="n">
        <f aca="false">ROUND(H271/T271,2)</f>
        <v>0.93</v>
      </c>
      <c r="O271" s="8" t="n">
        <v>1167939300</v>
      </c>
      <c r="P271" s="8" t="n">
        <v>0</v>
      </c>
      <c r="Q271" s="8" t="n">
        <v>26045500</v>
      </c>
      <c r="R271" s="8" t="n">
        <v>3091300</v>
      </c>
      <c r="S271" s="8" t="n">
        <v>25461700</v>
      </c>
      <c r="T271" s="9" t="n">
        <v>1222537800</v>
      </c>
      <c r="U271" s="10" t="n">
        <v>0.0076</v>
      </c>
      <c r="V271" s="12" t="n">
        <v>9291300</v>
      </c>
      <c r="W271" s="9" t="n">
        <v>1231829100</v>
      </c>
      <c r="X271" s="11" t="n">
        <v>0</v>
      </c>
      <c r="Y271" s="13" t="n">
        <f aca="false">W271+X271</f>
        <v>1231829100</v>
      </c>
      <c r="Z271" s="14"/>
      <c r="AA271" s="14"/>
    </row>
    <row r="272" customFormat="false" ht="13.2" hidden="false" customHeight="false" outlineLevel="0" collapsed="false">
      <c r="A272" s="4" t="s">
        <v>564</v>
      </c>
      <c r="B272" s="5" t="s">
        <v>565</v>
      </c>
      <c r="C272" s="6" t="n">
        <v>543580295</v>
      </c>
      <c r="D272" s="6" t="n">
        <v>0</v>
      </c>
      <c r="E272" s="6" t="n">
        <v>19220623</v>
      </c>
      <c r="F272" s="6" t="n">
        <v>24702200</v>
      </c>
      <c r="G272" s="6" t="n">
        <v>18209765</v>
      </c>
      <c r="H272" s="6" t="n">
        <v>605712883</v>
      </c>
      <c r="I272" s="7" t="n">
        <f aca="false">ROUND(C272/O272,2)</f>
        <v>0.98</v>
      </c>
      <c r="J272" s="7" t="str">
        <f aca="false">IF(ISERROR(ROUND(D272/P272,2))=TRUE(),"",ROUND(D272/P272,2))</f>
        <v/>
      </c>
      <c r="K272" s="7" t="n">
        <f aca="false">ROUND(E272/Q272,2)</f>
        <v>0.98</v>
      </c>
      <c r="L272" s="7" t="n">
        <v>0.98</v>
      </c>
      <c r="M272" s="7" t="n">
        <f aca="false">ROUND(G272/S272,2)</f>
        <v>1</v>
      </c>
      <c r="N272" s="7" t="n">
        <f aca="false">ROUND(H272/T272,2)</f>
        <v>0.98</v>
      </c>
      <c r="O272" s="8" t="n">
        <v>554673800</v>
      </c>
      <c r="P272" s="8" t="n">
        <v>0</v>
      </c>
      <c r="Q272" s="8" t="n">
        <v>19592700</v>
      </c>
      <c r="R272" s="8" t="n">
        <v>25206300</v>
      </c>
      <c r="S272" s="8" t="n">
        <v>18209800</v>
      </c>
      <c r="T272" s="9" t="n">
        <v>617682600</v>
      </c>
      <c r="U272" s="10" t="n">
        <v>0.0154</v>
      </c>
      <c r="V272" s="12" t="n">
        <v>9512300</v>
      </c>
      <c r="W272" s="9" t="n">
        <v>627194900</v>
      </c>
      <c r="X272" s="11" t="n">
        <v>0</v>
      </c>
      <c r="Y272" s="13" t="n">
        <f aca="false">W272+X272</f>
        <v>627194900</v>
      </c>
      <c r="Z272" s="14"/>
      <c r="AA272" s="14"/>
    </row>
    <row r="273" customFormat="false" ht="13.2" hidden="false" customHeight="false" outlineLevel="0" collapsed="false">
      <c r="A273" s="4" t="s">
        <v>566</v>
      </c>
      <c r="B273" s="5" t="s">
        <v>567</v>
      </c>
      <c r="C273" s="6" t="n">
        <v>4523234723</v>
      </c>
      <c r="D273" s="6" t="n">
        <v>0</v>
      </c>
      <c r="E273" s="6" t="n">
        <v>433197826</v>
      </c>
      <c r="F273" s="6" t="n">
        <v>166765290</v>
      </c>
      <c r="G273" s="6" t="n">
        <v>72877660</v>
      </c>
      <c r="H273" s="6" t="n">
        <v>5196075499</v>
      </c>
      <c r="I273" s="7" t="n">
        <f aca="false">ROUND(C273/O273,2)</f>
        <v>0.95</v>
      </c>
      <c r="J273" s="7" t="str">
        <f aca="false">IF(ISERROR(ROUND(D273/P273,2))=TRUE(),"",ROUND(D273/P273,2))</f>
        <v/>
      </c>
      <c r="K273" s="7" t="n">
        <f aca="false">ROUND(E273/Q273,2)</f>
        <v>0.95</v>
      </c>
      <c r="L273" s="7" t="n">
        <v>0.95</v>
      </c>
      <c r="M273" s="7" t="n">
        <f aca="false">ROUND(G273/S273,2)</f>
        <v>1</v>
      </c>
      <c r="N273" s="7" t="n">
        <f aca="false">ROUND(H273/T273,2)</f>
        <v>0.95</v>
      </c>
      <c r="O273" s="8" t="n">
        <v>4761299700</v>
      </c>
      <c r="P273" s="8" t="n">
        <v>0</v>
      </c>
      <c r="Q273" s="8" t="n">
        <v>455986400</v>
      </c>
      <c r="R273" s="8" t="n">
        <v>175542400</v>
      </c>
      <c r="S273" s="8" t="n">
        <v>72877700</v>
      </c>
      <c r="T273" s="9" t="n">
        <v>5465706200</v>
      </c>
      <c r="U273" s="10" t="n">
        <v>0.0133</v>
      </c>
      <c r="V273" s="12" t="n">
        <v>72693900</v>
      </c>
      <c r="W273" s="9" t="n">
        <v>5538400100</v>
      </c>
      <c r="X273" s="11" t="n">
        <v>0</v>
      </c>
      <c r="Y273" s="13" t="n">
        <f aca="false">W273+X273</f>
        <v>5538400100</v>
      </c>
      <c r="Z273" s="14"/>
      <c r="AA273" s="14"/>
    </row>
    <row r="274" customFormat="false" ht="13.2" hidden="false" customHeight="false" outlineLevel="0" collapsed="false">
      <c r="A274" s="4" t="s">
        <v>568</v>
      </c>
      <c r="B274" s="5" t="s">
        <v>569</v>
      </c>
      <c r="C274" s="6" t="n">
        <v>205975760</v>
      </c>
      <c r="D274" s="6" t="n">
        <v>0</v>
      </c>
      <c r="E274" s="6" t="n">
        <v>1612340</v>
      </c>
      <c r="F274" s="6" t="n">
        <v>552600</v>
      </c>
      <c r="G274" s="6" t="n">
        <v>4122700</v>
      </c>
      <c r="H274" s="6" t="n">
        <v>212263400</v>
      </c>
      <c r="I274" s="7" t="n">
        <f aca="false">ROUND(C274/O274,2)</f>
        <v>0.94</v>
      </c>
      <c r="J274" s="7" t="str">
        <f aca="false">IF(ISERROR(ROUND(D274/P274,2))=TRUE(),"",ROUND(D274/P274,2))</f>
        <v/>
      </c>
      <c r="K274" s="7" t="n">
        <f aca="false">ROUND(E274/Q274,2)</f>
        <v>0.96</v>
      </c>
      <c r="L274" s="7" t="n">
        <v>0.94</v>
      </c>
      <c r="M274" s="7" t="n">
        <f aca="false">ROUND(G274/S274,2)</f>
        <v>1</v>
      </c>
      <c r="N274" s="7" t="n">
        <f aca="false">ROUND(H274/T274,2)</f>
        <v>0.94</v>
      </c>
      <c r="O274" s="8" t="n">
        <v>219123100</v>
      </c>
      <c r="P274" s="8" t="n">
        <v>0</v>
      </c>
      <c r="Q274" s="8" t="n">
        <v>1673400</v>
      </c>
      <c r="R274" s="8" t="n">
        <v>587900</v>
      </c>
      <c r="S274" s="8" t="n">
        <v>4122700</v>
      </c>
      <c r="T274" s="9" t="n">
        <v>225507100</v>
      </c>
      <c r="U274" s="10" t="n">
        <v>0.0064</v>
      </c>
      <c r="V274" s="12" t="n">
        <v>1443200</v>
      </c>
      <c r="W274" s="9" t="n">
        <v>226950300</v>
      </c>
      <c r="X274" s="11" t="n">
        <v>0</v>
      </c>
      <c r="Y274" s="13" t="n">
        <f aca="false">W274+X274</f>
        <v>226950300</v>
      </c>
      <c r="Z274" s="14"/>
      <c r="AA274" s="14"/>
    </row>
    <row r="275" customFormat="false" ht="13.2" hidden="false" customHeight="false" outlineLevel="0" collapsed="false">
      <c r="A275" s="4" t="s">
        <v>570</v>
      </c>
      <c r="B275" s="5" t="s">
        <v>571</v>
      </c>
      <c r="C275" s="6" t="n">
        <v>1667166262</v>
      </c>
      <c r="D275" s="6" t="n">
        <v>0</v>
      </c>
      <c r="E275" s="6" t="n">
        <v>136526238</v>
      </c>
      <c r="F275" s="6" t="n">
        <v>92366300</v>
      </c>
      <c r="G275" s="6" t="n">
        <v>174348830</v>
      </c>
      <c r="H275" s="6" t="n">
        <v>2070407630</v>
      </c>
      <c r="I275" s="7" t="n">
        <f aca="false">ROUND(C275/O275,2)</f>
        <v>0.99</v>
      </c>
      <c r="J275" s="7" t="str">
        <f aca="false">IF(ISERROR(ROUND(D275/P275,2))=TRUE(),"",ROUND(D275/P275,2))</f>
        <v/>
      </c>
      <c r="K275" s="7" t="n">
        <f aca="false">ROUND(E275/Q275,2)</f>
        <v>0.99</v>
      </c>
      <c r="L275" s="7" t="n">
        <v>1</v>
      </c>
      <c r="M275" s="7" t="n">
        <f aca="false">ROUND(G275/S275,2)</f>
        <v>1</v>
      </c>
      <c r="N275" s="7" t="n">
        <f aca="false">ROUND(H275/T275,2)</f>
        <v>0.99</v>
      </c>
      <c r="O275" s="8" t="n">
        <v>1684006300</v>
      </c>
      <c r="P275" s="8" t="n">
        <v>0</v>
      </c>
      <c r="Q275" s="8" t="n">
        <v>137905000</v>
      </c>
      <c r="R275" s="8" t="n">
        <v>92717000</v>
      </c>
      <c r="S275" s="8" t="n">
        <v>174348800</v>
      </c>
      <c r="T275" s="9" t="n">
        <v>2088977100</v>
      </c>
      <c r="U275" s="10" t="n">
        <v>0.0093</v>
      </c>
      <c r="V275" s="12" t="n">
        <v>19427500</v>
      </c>
      <c r="W275" s="9" t="n">
        <v>2108404600</v>
      </c>
      <c r="X275" s="11" t="n">
        <v>0</v>
      </c>
      <c r="Y275" s="13" t="n">
        <f aca="false">W275+X275</f>
        <v>2108404600</v>
      </c>
      <c r="Z275" s="14"/>
      <c r="AA275" s="14"/>
    </row>
    <row r="276" customFormat="false" ht="13.2" hidden="false" customHeight="false" outlineLevel="0" collapsed="false">
      <c r="A276" s="4" t="s">
        <v>572</v>
      </c>
      <c r="B276" s="5" t="s">
        <v>573</v>
      </c>
      <c r="C276" s="6" t="n">
        <v>9546993086</v>
      </c>
      <c r="D276" s="6" t="n">
        <v>0</v>
      </c>
      <c r="E276" s="6" t="n">
        <v>1108832814</v>
      </c>
      <c r="F276" s="6" t="n">
        <v>318967000</v>
      </c>
      <c r="G276" s="6" t="n">
        <v>223981370</v>
      </c>
      <c r="H276" s="6" t="n">
        <v>11198774270</v>
      </c>
      <c r="I276" s="7" t="n">
        <f aca="false">ROUND(C276/O276,2)</f>
        <v>0.92</v>
      </c>
      <c r="J276" s="7" t="str">
        <f aca="false">IF(ISERROR(ROUND(D276/P276,2))=TRUE(),"",ROUND(D276/P276,2))</f>
        <v/>
      </c>
      <c r="K276" s="7" t="n">
        <f aca="false">ROUND(E276/Q276,2)</f>
        <v>0.92</v>
      </c>
      <c r="L276" s="7" t="n">
        <v>0.92</v>
      </c>
      <c r="M276" s="7" t="n">
        <f aca="false">ROUND(G276/S276,2)</f>
        <v>1</v>
      </c>
      <c r="N276" s="7" t="n">
        <f aca="false">ROUND(H276/T276,2)</f>
        <v>0.92</v>
      </c>
      <c r="O276" s="8" t="n">
        <v>10377166400</v>
      </c>
      <c r="P276" s="8" t="n">
        <v>0</v>
      </c>
      <c r="Q276" s="8" t="n">
        <v>1205253100</v>
      </c>
      <c r="R276" s="8" t="n">
        <v>346703300</v>
      </c>
      <c r="S276" s="8" t="n">
        <v>223981400</v>
      </c>
      <c r="T276" s="9" t="n">
        <v>12153104200</v>
      </c>
      <c r="U276" s="10" t="n">
        <v>0.023</v>
      </c>
      <c r="V276" s="12" t="n">
        <v>279521400</v>
      </c>
      <c r="W276" s="9" t="n">
        <v>12432625600</v>
      </c>
      <c r="X276" s="11" t="n">
        <v>11494500</v>
      </c>
      <c r="Y276" s="13" t="n">
        <f aca="false">W276+X276</f>
        <v>12444120100</v>
      </c>
      <c r="Z276" s="14"/>
      <c r="AA276" s="14"/>
    </row>
    <row r="277" customFormat="false" ht="13.2" hidden="false" customHeight="false" outlineLevel="0" collapsed="false">
      <c r="A277" s="4" t="s">
        <v>574</v>
      </c>
      <c r="B277" s="5" t="s">
        <v>575</v>
      </c>
      <c r="C277" s="6" t="n">
        <v>1319449500</v>
      </c>
      <c r="D277" s="6" t="n">
        <v>378400</v>
      </c>
      <c r="E277" s="6" t="n">
        <v>70660110</v>
      </c>
      <c r="F277" s="6" t="n">
        <v>35342100</v>
      </c>
      <c r="G277" s="6" t="n">
        <v>26598515</v>
      </c>
      <c r="H277" s="6" t="n">
        <v>1452428625</v>
      </c>
      <c r="I277" s="7" t="n">
        <f aca="false">ROUND(C277/O277,2)</f>
        <v>0.97</v>
      </c>
      <c r="J277" s="7" t="n">
        <f aca="false">IF(ISERROR(ROUND(D277/P277,2))=TRUE(),"",ROUND(D277/P277,2))</f>
        <v>0.97</v>
      </c>
      <c r="K277" s="7" t="n">
        <f aca="false">ROUND(E277/Q277,2)</f>
        <v>0.97</v>
      </c>
      <c r="L277" s="7" t="n">
        <v>0.97</v>
      </c>
      <c r="M277" s="7" t="n">
        <f aca="false">ROUND(G277/S277,2)</f>
        <v>1</v>
      </c>
      <c r="N277" s="7" t="n">
        <f aca="false">ROUND(H277/T277,2)</f>
        <v>0.97</v>
      </c>
      <c r="O277" s="8" t="n">
        <v>1360257200</v>
      </c>
      <c r="P277" s="8" t="n">
        <v>390100</v>
      </c>
      <c r="Q277" s="8" t="n">
        <v>72776500</v>
      </c>
      <c r="R277" s="8" t="n">
        <v>36435200</v>
      </c>
      <c r="S277" s="8" t="n">
        <v>26598500</v>
      </c>
      <c r="T277" s="9" t="n">
        <v>1496457500</v>
      </c>
      <c r="U277" s="10" t="n">
        <v>0.0099</v>
      </c>
      <c r="V277" s="12" t="n">
        <v>14814900</v>
      </c>
      <c r="W277" s="9" t="n">
        <v>1511272400</v>
      </c>
      <c r="X277" s="11" t="n">
        <v>0</v>
      </c>
      <c r="Y277" s="13" t="n">
        <f aca="false">W277+X277</f>
        <v>1511272400</v>
      </c>
      <c r="Z277" s="14"/>
      <c r="AA277" s="14"/>
    </row>
    <row r="278" customFormat="false" ht="13.2" hidden="false" customHeight="false" outlineLevel="0" collapsed="false">
      <c r="A278" s="4" t="s">
        <v>576</v>
      </c>
      <c r="B278" s="5" t="s">
        <v>577</v>
      </c>
      <c r="C278" s="6" t="n">
        <v>622447911</v>
      </c>
      <c r="D278" s="6" t="n">
        <v>0</v>
      </c>
      <c r="E278" s="6" t="n">
        <v>24504895</v>
      </c>
      <c r="F278" s="6" t="n">
        <v>5133400</v>
      </c>
      <c r="G278" s="6" t="n">
        <v>11381227</v>
      </c>
      <c r="H278" s="6" t="n">
        <v>663467433</v>
      </c>
      <c r="I278" s="7" t="n">
        <f aca="false">ROUND(C278/O278,2)</f>
        <v>0.94</v>
      </c>
      <c r="J278" s="7" t="str">
        <f aca="false">IF(ISERROR(ROUND(D278/P278,2))=TRUE(),"",ROUND(D278/P278,2))</f>
        <v/>
      </c>
      <c r="K278" s="7" t="n">
        <f aca="false">ROUND(E278/Q278,2)</f>
        <v>0.95</v>
      </c>
      <c r="L278" s="7" t="n">
        <v>0.94</v>
      </c>
      <c r="M278" s="7" t="n">
        <f aca="false">ROUND(G278/S278,2)</f>
        <v>1</v>
      </c>
      <c r="N278" s="7" t="n">
        <f aca="false">ROUND(H278/T278,2)</f>
        <v>0.94</v>
      </c>
      <c r="O278" s="8" t="n">
        <v>662178600</v>
      </c>
      <c r="P278" s="8" t="n">
        <v>0</v>
      </c>
      <c r="Q278" s="8" t="n">
        <v>25929700</v>
      </c>
      <c r="R278" s="8" t="n">
        <v>5461100</v>
      </c>
      <c r="S278" s="8" t="n">
        <v>11381200</v>
      </c>
      <c r="T278" s="9" t="n">
        <v>704950600</v>
      </c>
      <c r="U278" s="10" t="n">
        <v>0.0198</v>
      </c>
      <c r="V278" s="12" t="n">
        <v>13958000</v>
      </c>
      <c r="W278" s="9" t="n">
        <v>718908600</v>
      </c>
      <c r="X278" s="11" t="n">
        <v>0</v>
      </c>
      <c r="Y278" s="13" t="n">
        <f aca="false">W278+X278</f>
        <v>718908600</v>
      </c>
      <c r="Z278" s="14"/>
      <c r="AA278" s="14"/>
    </row>
    <row r="279" customFormat="false" ht="13.2" hidden="false" customHeight="false" outlineLevel="0" collapsed="false">
      <c r="A279" s="4" t="s">
        <v>578</v>
      </c>
      <c r="B279" s="5" t="s">
        <v>579</v>
      </c>
      <c r="C279" s="6" t="n">
        <v>1891764942</v>
      </c>
      <c r="D279" s="6" t="n">
        <v>0</v>
      </c>
      <c r="E279" s="6" t="n">
        <v>244268325</v>
      </c>
      <c r="F279" s="6" t="n">
        <v>117959600</v>
      </c>
      <c r="G279" s="6" t="n">
        <v>87775400</v>
      </c>
      <c r="H279" s="6" t="n">
        <v>2341768267</v>
      </c>
      <c r="I279" s="7" t="n">
        <f aca="false">ROUND(C279/O279,2)</f>
        <v>0.96</v>
      </c>
      <c r="J279" s="7" t="str">
        <f aca="false">IF(ISERROR(ROUND(D279/P279,2))=TRUE(),"",ROUND(D279/P279,2))</f>
        <v/>
      </c>
      <c r="K279" s="7" t="n">
        <f aca="false">ROUND(E279/Q279,2)</f>
        <v>1</v>
      </c>
      <c r="L279" s="7" t="n">
        <v>1</v>
      </c>
      <c r="M279" s="7" t="n">
        <f aca="false">ROUND(G279/S279,2)</f>
        <v>1</v>
      </c>
      <c r="N279" s="7" t="n">
        <f aca="false">ROUND(H279/T279,2)</f>
        <v>0.97</v>
      </c>
      <c r="O279" s="8" t="n">
        <v>1970588500</v>
      </c>
      <c r="P279" s="8" t="n">
        <v>0</v>
      </c>
      <c r="Q279" s="8" t="n">
        <v>244268300</v>
      </c>
      <c r="R279" s="8" t="n">
        <v>117959600</v>
      </c>
      <c r="S279" s="8" t="n">
        <v>87775400</v>
      </c>
      <c r="T279" s="9" t="n">
        <v>2420591800</v>
      </c>
      <c r="U279" s="10" t="n">
        <v>0.024</v>
      </c>
      <c r="V279" s="12" t="n">
        <v>58094200</v>
      </c>
      <c r="W279" s="9" t="n">
        <v>2478686000</v>
      </c>
      <c r="X279" s="11" t="n">
        <v>0</v>
      </c>
      <c r="Y279" s="13" t="n">
        <f aca="false">W279+X279</f>
        <v>2478686000</v>
      </c>
      <c r="Z279" s="14"/>
      <c r="AA279" s="14"/>
    </row>
    <row r="280" customFormat="false" ht="13.2" hidden="false" customHeight="false" outlineLevel="0" collapsed="false">
      <c r="A280" s="4" t="s">
        <v>580</v>
      </c>
      <c r="B280" s="5" t="s">
        <v>581</v>
      </c>
      <c r="C280" s="6" t="n">
        <v>699145465</v>
      </c>
      <c r="D280" s="6" t="n">
        <v>0</v>
      </c>
      <c r="E280" s="6" t="n">
        <v>118311220</v>
      </c>
      <c r="F280" s="6" t="n">
        <v>47805400</v>
      </c>
      <c r="G280" s="6" t="n">
        <v>50178110</v>
      </c>
      <c r="H280" s="6" t="n">
        <v>915440195</v>
      </c>
      <c r="I280" s="7" t="n">
        <f aca="false">ROUND(C280/O280,2)</f>
        <v>0.95</v>
      </c>
      <c r="J280" s="7" t="str">
        <f aca="false">IF(ISERROR(ROUND(D280/P280,2))=TRUE(),"",ROUND(D280/P280,2))</f>
        <v/>
      </c>
      <c r="K280" s="7" t="n">
        <f aca="false">ROUND(E280/Q280,2)</f>
        <v>0.95</v>
      </c>
      <c r="L280" s="7" t="n">
        <v>0.95</v>
      </c>
      <c r="M280" s="7" t="n">
        <f aca="false">ROUND(G280/S280,2)</f>
        <v>1</v>
      </c>
      <c r="N280" s="7" t="n">
        <f aca="false">ROUND(H280/T280,2)</f>
        <v>0.95</v>
      </c>
      <c r="O280" s="8" t="n">
        <v>735942600</v>
      </c>
      <c r="P280" s="8" t="n">
        <v>0</v>
      </c>
      <c r="Q280" s="8" t="n">
        <v>124480300</v>
      </c>
      <c r="R280" s="8" t="n">
        <v>50321500</v>
      </c>
      <c r="S280" s="8" t="n">
        <v>50178100</v>
      </c>
      <c r="T280" s="9" t="n">
        <v>960922500</v>
      </c>
      <c r="U280" s="10" t="n">
        <v>0.0142</v>
      </c>
      <c r="V280" s="12" t="n">
        <v>13645100</v>
      </c>
      <c r="W280" s="9" t="n">
        <v>974567600</v>
      </c>
      <c r="X280" s="11" t="n">
        <v>3228100</v>
      </c>
      <c r="Y280" s="13" t="n">
        <f aca="false">W280+X280</f>
        <v>977795700</v>
      </c>
      <c r="Z280" s="14"/>
      <c r="AA280" s="14"/>
    </row>
    <row r="281" customFormat="false" ht="13.2" hidden="false" customHeight="false" outlineLevel="0" collapsed="false">
      <c r="A281" s="4" t="s">
        <v>582</v>
      </c>
      <c r="B281" s="5" t="s">
        <v>583</v>
      </c>
      <c r="C281" s="6" t="n">
        <v>882796900</v>
      </c>
      <c r="D281" s="6" t="n">
        <v>0</v>
      </c>
      <c r="E281" s="6" t="n">
        <v>50361956</v>
      </c>
      <c r="F281" s="6" t="n">
        <v>20109200</v>
      </c>
      <c r="G281" s="6" t="n">
        <v>47744872</v>
      </c>
      <c r="H281" s="6" t="n">
        <v>1001012928</v>
      </c>
      <c r="I281" s="7" t="n">
        <f aca="false">ROUND(C281/O281,2)</f>
        <v>0.98</v>
      </c>
      <c r="J281" s="7" t="str">
        <f aca="false">IF(ISERROR(ROUND(D281/P281,2))=TRUE(),"",ROUND(D281/P281,2))</f>
        <v/>
      </c>
      <c r="K281" s="7" t="n">
        <f aca="false">ROUND(E281/Q281,2)</f>
        <v>0.98</v>
      </c>
      <c r="L281" s="7" t="n">
        <v>0.98</v>
      </c>
      <c r="M281" s="7" t="n">
        <f aca="false">ROUND(G281/S281,2)</f>
        <v>1</v>
      </c>
      <c r="N281" s="7" t="n">
        <f aca="false">ROUND(H281/T281,2)</f>
        <v>0.98</v>
      </c>
      <c r="O281" s="8" t="n">
        <v>900813200</v>
      </c>
      <c r="P281" s="8" t="n">
        <v>0</v>
      </c>
      <c r="Q281" s="8" t="n">
        <v>51346000</v>
      </c>
      <c r="R281" s="8" t="n">
        <v>20519600</v>
      </c>
      <c r="S281" s="8" t="n">
        <v>47744900</v>
      </c>
      <c r="T281" s="9" t="n">
        <v>1020423700</v>
      </c>
      <c r="U281" s="10" t="n">
        <v>0.0141</v>
      </c>
      <c r="V281" s="12" t="n">
        <v>14388000</v>
      </c>
      <c r="W281" s="9" t="n">
        <v>1034811700</v>
      </c>
      <c r="X281" s="11" t="n">
        <v>547200</v>
      </c>
      <c r="Y281" s="13" t="n">
        <f aca="false">W281+X281</f>
        <v>1035358900</v>
      </c>
      <c r="Z281" s="14"/>
      <c r="AA281" s="14"/>
    </row>
    <row r="282" customFormat="false" ht="13.2" hidden="false" customHeight="false" outlineLevel="0" collapsed="false">
      <c r="A282" s="4" t="s">
        <v>584</v>
      </c>
      <c r="B282" s="5" t="s">
        <v>585</v>
      </c>
      <c r="C282" s="6" t="n">
        <v>789670890</v>
      </c>
      <c r="D282" s="6" t="n">
        <v>0</v>
      </c>
      <c r="E282" s="6" t="n">
        <v>61084848</v>
      </c>
      <c r="F282" s="6" t="n">
        <v>36706809</v>
      </c>
      <c r="G282" s="6" t="n">
        <v>25248654</v>
      </c>
      <c r="H282" s="6" t="n">
        <v>912711201</v>
      </c>
      <c r="I282" s="7" t="n">
        <f aca="false">ROUND(C282/O282,2)</f>
        <v>0.95</v>
      </c>
      <c r="J282" s="7" t="str">
        <f aca="false">IF(ISERROR(ROUND(D282/P282,2))=TRUE(),"",ROUND(D282/P282,2))</f>
        <v/>
      </c>
      <c r="K282" s="7" t="n">
        <f aca="false">ROUND(E282/Q282,2)</f>
        <v>0.95</v>
      </c>
      <c r="L282" s="7" t="n">
        <v>0.95</v>
      </c>
      <c r="M282" s="7" t="n">
        <f aca="false">ROUND(G282/S282,2)</f>
        <v>1</v>
      </c>
      <c r="N282" s="7" t="n">
        <f aca="false">ROUND(H282/T282,2)</f>
        <v>0.95</v>
      </c>
      <c r="O282" s="8" t="n">
        <v>831232500</v>
      </c>
      <c r="P282" s="8" t="n">
        <v>0</v>
      </c>
      <c r="Q282" s="8" t="n">
        <v>64206300</v>
      </c>
      <c r="R282" s="8" t="n">
        <v>38638700</v>
      </c>
      <c r="S282" s="8" t="n">
        <v>25248700</v>
      </c>
      <c r="T282" s="9" t="n">
        <v>959326200</v>
      </c>
      <c r="U282" s="10" t="n">
        <v>0.0104</v>
      </c>
      <c r="V282" s="12" t="n">
        <v>9977000</v>
      </c>
      <c r="W282" s="9" t="n">
        <v>969303200</v>
      </c>
      <c r="X282" s="11" t="n">
        <v>0</v>
      </c>
      <c r="Y282" s="13" t="n">
        <f aca="false">W282+X282</f>
        <v>969303200</v>
      </c>
      <c r="Z282" s="14"/>
      <c r="AA282" s="14"/>
    </row>
    <row r="283" customFormat="false" ht="13.2" hidden="false" customHeight="false" outlineLevel="0" collapsed="false">
      <c r="A283" s="4" t="s">
        <v>586</v>
      </c>
      <c r="B283" s="5" t="s">
        <v>587</v>
      </c>
      <c r="C283" s="6" t="n">
        <v>5225634600</v>
      </c>
      <c r="D283" s="6" t="n">
        <v>0</v>
      </c>
      <c r="E283" s="6" t="n">
        <v>1200394800</v>
      </c>
      <c r="F283" s="6" t="n">
        <v>171773800</v>
      </c>
      <c r="G283" s="6" t="n">
        <v>678618930</v>
      </c>
      <c r="H283" s="6" t="n">
        <v>7276422130</v>
      </c>
      <c r="I283" s="7" t="n">
        <f aca="false">ROUND(C283/O283,2)</f>
        <v>1</v>
      </c>
      <c r="J283" s="7" t="str">
        <f aca="false">IF(ISERROR(ROUND(D283/P283,2))=TRUE(),"",ROUND(D283/P283,2))</f>
        <v/>
      </c>
      <c r="K283" s="7" t="n">
        <f aca="false">ROUND(E283/Q283,2)</f>
        <v>0.97</v>
      </c>
      <c r="L283" s="7" t="n">
        <v>0.97</v>
      </c>
      <c r="M283" s="7" t="n">
        <f aca="false">ROUND(G283/S283,2)</f>
        <v>1</v>
      </c>
      <c r="N283" s="7" t="n">
        <f aca="false">ROUND(H283/T283,2)</f>
        <v>0.99</v>
      </c>
      <c r="O283" s="8" t="n">
        <v>5225634600</v>
      </c>
      <c r="P283" s="8" t="n">
        <v>0</v>
      </c>
      <c r="Q283" s="8" t="n">
        <v>1237520400</v>
      </c>
      <c r="R283" s="8" t="n">
        <v>177059800</v>
      </c>
      <c r="S283" s="8" t="n">
        <v>678618900</v>
      </c>
      <c r="T283" s="9" t="n">
        <v>7318833700</v>
      </c>
      <c r="U283" s="10" t="n">
        <v>0.0208</v>
      </c>
      <c r="V283" s="12" t="n">
        <v>152231700</v>
      </c>
      <c r="W283" s="9" t="n">
        <v>7471065400</v>
      </c>
      <c r="X283" s="11" t="n">
        <v>47850000</v>
      </c>
      <c r="Y283" s="13" t="n">
        <f aca="false">W283+X283</f>
        <v>7518915400</v>
      </c>
      <c r="Z283" s="14"/>
      <c r="AA283" s="14"/>
    </row>
    <row r="284" customFormat="false" ht="13.2" hidden="false" customHeight="false" outlineLevel="0" collapsed="false">
      <c r="A284" s="4" t="s">
        <v>588</v>
      </c>
      <c r="B284" s="5" t="s">
        <v>589</v>
      </c>
      <c r="C284" s="6" t="n">
        <v>816488775</v>
      </c>
      <c r="D284" s="6" t="n">
        <v>0</v>
      </c>
      <c r="E284" s="6" t="n">
        <v>41213725</v>
      </c>
      <c r="F284" s="6" t="n">
        <v>53865600</v>
      </c>
      <c r="G284" s="6" t="n">
        <v>43641093</v>
      </c>
      <c r="H284" s="6" t="n">
        <v>955209193</v>
      </c>
      <c r="I284" s="7" t="n">
        <f aca="false">ROUND(C284/O284,2)</f>
        <v>0.93</v>
      </c>
      <c r="J284" s="7" t="str">
        <f aca="false">IF(ISERROR(ROUND(D284/P284,2))=TRUE(),"",ROUND(D284/P284,2))</f>
        <v/>
      </c>
      <c r="K284" s="7" t="n">
        <f aca="false">ROUND(E284/Q284,2)</f>
        <v>0.93</v>
      </c>
      <c r="L284" s="7" t="n">
        <v>0.93</v>
      </c>
      <c r="M284" s="7" t="n">
        <f aca="false">ROUND(G284/S284,2)</f>
        <v>1</v>
      </c>
      <c r="N284" s="7" t="n">
        <f aca="false">ROUND(H284/T284,2)</f>
        <v>0.93</v>
      </c>
      <c r="O284" s="8" t="n">
        <v>877944900</v>
      </c>
      <c r="P284" s="8" t="n">
        <v>0</v>
      </c>
      <c r="Q284" s="8" t="n">
        <v>44106200</v>
      </c>
      <c r="R284" s="8" t="n">
        <v>57920000</v>
      </c>
      <c r="S284" s="8" t="n">
        <v>43641100</v>
      </c>
      <c r="T284" s="9" t="n">
        <v>1023612200</v>
      </c>
      <c r="U284" s="10" t="n">
        <v>0.0109</v>
      </c>
      <c r="V284" s="12" t="n">
        <v>11157400</v>
      </c>
      <c r="W284" s="9" t="n">
        <v>1034769600</v>
      </c>
      <c r="X284" s="11" t="n">
        <v>0</v>
      </c>
      <c r="Y284" s="13" t="n">
        <f aca="false">W284+X284</f>
        <v>1034769600</v>
      </c>
      <c r="Z284" s="14"/>
      <c r="AA284" s="14"/>
    </row>
    <row r="285" customFormat="false" ht="13.2" hidden="false" customHeight="false" outlineLevel="0" collapsed="false">
      <c r="A285" s="4" t="s">
        <v>590</v>
      </c>
      <c r="B285" s="5" t="s">
        <v>591</v>
      </c>
      <c r="C285" s="6" t="n">
        <v>762944320</v>
      </c>
      <c r="D285" s="6" t="n">
        <v>0</v>
      </c>
      <c r="E285" s="6" t="n">
        <v>47261000</v>
      </c>
      <c r="F285" s="6" t="n">
        <v>3564400</v>
      </c>
      <c r="G285" s="6" t="n">
        <v>36115958</v>
      </c>
      <c r="H285" s="6" t="n">
        <v>849885678</v>
      </c>
      <c r="I285" s="7" t="n">
        <f aca="false">ROUND(C285/O285,2)</f>
        <v>0.99</v>
      </c>
      <c r="J285" s="7" t="str">
        <f aca="false">IF(ISERROR(ROUND(D285/P285,2))=TRUE(),"",ROUND(D285/P285,2))</f>
        <v/>
      </c>
      <c r="K285" s="7" t="n">
        <f aca="false">ROUND(E285/Q285,2)</f>
        <v>0.99</v>
      </c>
      <c r="L285" s="7" t="n">
        <v>0.99</v>
      </c>
      <c r="M285" s="7" t="n">
        <f aca="false">ROUND(G285/S285,2)</f>
        <v>1</v>
      </c>
      <c r="N285" s="7" t="n">
        <f aca="false">ROUND(H285/T285,2)</f>
        <v>0.99</v>
      </c>
      <c r="O285" s="8" t="n">
        <v>770650800</v>
      </c>
      <c r="P285" s="8" t="n">
        <v>0</v>
      </c>
      <c r="Q285" s="8" t="n">
        <v>47724400</v>
      </c>
      <c r="R285" s="8" t="n">
        <v>3590500</v>
      </c>
      <c r="S285" s="8" t="n">
        <v>36116000</v>
      </c>
      <c r="T285" s="9" t="n">
        <v>858081700</v>
      </c>
      <c r="U285" s="10" t="n">
        <v>0.0089</v>
      </c>
      <c r="V285" s="12" t="n">
        <v>7636900</v>
      </c>
      <c r="W285" s="9" t="n">
        <v>865718600</v>
      </c>
      <c r="X285" s="11" t="n">
        <v>0</v>
      </c>
      <c r="Y285" s="13" t="n">
        <f aca="false">W285+X285</f>
        <v>865718600</v>
      </c>
      <c r="Z285" s="14"/>
      <c r="AA285" s="14"/>
    </row>
    <row r="286" customFormat="false" ht="13.2" hidden="false" customHeight="false" outlineLevel="0" collapsed="false">
      <c r="A286" s="4" t="s">
        <v>592</v>
      </c>
      <c r="B286" s="5" t="s">
        <v>593</v>
      </c>
      <c r="C286" s="6" t="n">
        <v>2987366793</v>
      </c>
      <c r="D286" s="6" t="n">
        <v>0</v>
      </c>
      <c r="E286" s="6" t="n">
        <v>284253935</v>
      </c>
      <c r="F286" s="6" t="n">
        <v>24329600</v>
      </c>
      <c r="G286" s="6" t="n">
        <v>48752066</v>
      </c>
      <c r="H286" s="6" t="n">
        <v>3344702394</v>
      </c>
      <c r="I286" s="7" t="n">
        <f aca="false">ROUND(C286/O286,2)</f>
        <v>0.96</v>
      </c>
      <c r="J286" s="7" t="str">
        <f aca="false">IF(ISERROR(ROUND(D286/P286,2))=TRUE(),"",ROUND(D286/P286,2))</f>
        <v/>
      </c>
      <c r="K286" s="7" t="n">
        <f aca="false">ROUND(E286/Q286,2)</f>
        <v>0.96</v>
      </c>
      <c r="L286" s="7" t="n">
        <v>0.96</v>
      </c>
      <c r="M286" s="7" t="n">
        <f aca="false">ROUND(G286/S286,2)</f>
        <v>1</v>
      </c>
      <c r="N286" s="7" t="n">
        <f aca="false">ROUND(H286/T286,2)</f>
        <v>0.96</v>
      </c>
      <c r="O286" s="8" t="n">
        <v>3111840400</v>
      </c>
      <c r="P286" s="8" t="n">
        <v>0</v>
      </c>
      <c r="Q286" s="8" t="n">
        <v>296072500</v>
      </c>
      <c r="R286" s="8" t="n">
        <v>25343300</v>
      </c>
      <c r="S286" s="8" t="n">
        <v>48752100</v>
      </c>
      <c r="T286" s="9" t="n">
        <v>3482008300</v>
      </c>
      <c r="U286" s="10" t="n">
        <v>0.0086</v>
      </c>
      <c r="V286" s="12" t="n">
        <v>29945300</v>
      </c>
      <c r="W286" s="9" t="n">
        <v>3511953600</v>
      </c>
      <c r="X286" s="11" t="n">
        <v>0</v>
      </c>
      <c r="Y286" s="13" t="n">
        <f aca="false">W286+X286</f>
        <v>3511953600</v>
      </c>
      <c r="Z286" s="14"/>
      <c r="AA286" s="14"/>
    </row>
    <row r="287" customFormat="false" ht="13.2" hidden="false" customHeight="false" outlineLevel="0" collapsed="false">
      <c r="A287" s="4" t="s">
        <v>594</v>
      </c>
      <c r="B287" s="5" t="s">
        <v>595</v>
      </c>
      <c r="C287" s="6" t="n">
        <v>2683745436</v>
      </c>
      <c r="D287" s="6" t="n">
        <v>0</v>
      </c>
      <c r="E287" s="6" t="n">
        <v>433850435</v>
      </c>
      <c r="F287" s="6" t="n">
        <v>181496353</v>
      </c>
      <c r="G287" s="6" t="n">
        <v>120324840</v>
      </c>
      <c r="H287" s="6" t="n">
        <v>3419417064</v>
      </c>
      <c r="I287" s="7" t="n">
        <f aca="false">ROUND(C287/O287,2)</f>
        <v>0.94</v>
      </c>
      <c r="J287" s="7" t="str">
        <f aca="false">IF(ISERROR(ROUND(D287/P287,2))=TRUE(),"",ROUND(D287/P287,2))</f>
        <v/>
      </c>
      <c r="K287" s="7" t="n">
        <f aca="false">ROUND(E287/Q287,2)</f>
        <v>0.91</v>
      </c>
      <c r="L287" s="7" t="n">
        <v>0.91</v>
      </c>
      <c r="M287" s="7" t="n">
        <f aca="false">ROUND(G287/S287,2)</f>
        <v>1</v>
      </c>
      <c r="N287" s="7" t="n">
        <f aca="false">ROUND(H287/T287,2)</f>
        <v>0.94</v>
      </c>
      <c r="O287" s="8" t="n">
        <v>2855048300</v>
      </c>
      <c r="P287" s="8" t="n">
        <v>0</v>
      </c>
      <c r="Q287" s="8" t="n">
        <v>476745800</v>
      </c>
      <c r="R287" s="8" t="n">
        <v>199446500</v>
      </c>
      <c r="S287" s="8" t="n">
        <v>120324800</v>
      </c>
      <c r="T287" s="9" t="n">
        <v>3651565400</v>
      </c>
      <c r="U287" s="10" t="n">
        <v>0.0146</v>
      </c>
      <c r="V287" s="12" t="n">
        <v>53312900</v>
      </c>
      <c r="W287" s="9" t="n">
        <v>3704878300</v>
      </c>
      <c r="X287" s="11" t="n">
        <v>0</v>
      </c>
      <c r="Y287" s="13" t="n">
        <f aca="false">W287+X287</f>
        <v>3704878300</v>
      </c>
      <c r="Z287" s="14"/>
      <c r="AA287" s="14"/>
    </row>
    <row r="288" customFormat="false" ht="13.2" hidden="false" customHeight="false" outlineLevel="0" collapsed="false">
      <c r="A288" s="4" t="s">
        <v>596</v>
      </c>
      <c r="B288" s="5" t="s">
        <v>597</v>
      </c>
      <c r="C288" s="6" t="n">
        <v>1092512050</v>
      </c>
      <c r="D288" s="6" t="n">
        <v>0</v>
      </c>
      <c r="E288" s="6" t="n">
        <v>56643100</v>
      </c>
      <c r="F288" s="6" t="n">
        <v>22521000</v>
      </c>
      <c r="G288" s="6" t="n">
        <v>27826840</v>
      </c>
      <c r="H288" s="6" t="n">
        <v>1199502990</v>
      </c>
      <c r="I288" s="7" t="n">
        <f aca="false">ROUND(C288/O288,2)</f>
        <v>0.95</v>
      </c>
      <c r="J288" s="7" t="str">
        <f aca="false">IF(ISERROR(ROUND(D288/P288,2))=TRUE(),"",ROUND(D288/P288,2))</f>
        <v/>
      </c>
      <c r="K288" s="7" t="n">
        <f aca="false">ROUND(E288/Q288,2)</f>
        <v>0.96</v>
      </c>
      <c r="L288" s="7" t="n">
        <v>0.95</v>
      </c>
      <c r="M288" s="7" t="n">
        <f aca="false">ROUND(G288/S288,2)</f>
        <v>1</v>
      </c>
      <c r="N288" s="7" t="n">
        <f aca="false">ROUND(H288/T288,2)</f>
        <v>0.95</v>
      </c>
      <c r="O288" s="8" t="n">
        <v>1150012700</v>
      </c>
      <c r="P288" s="8" t="n">
        <v>0</v>
      </c>
      <c r="Q288" s="8" t="n">
        <v>59274000</v>
      </c>
      <c r="R288" s="8" t="n">
        <v>23706300</v>
      </c>
      <c r="S288" s="8" t="n">
        <v>27826800</v>
      </c>
      <c r="T288" s="9" t="n">
        <v>1260819800</v>
      </c>
      <c r="U288" s="10" t="n">
        <v>0.0144</v>
      </c>
      <c r="V288" s="12" t="n">
        <v>18155800</v>
      </c>
      <c r="W288" s="9" t="n">
        <v>1278975600</v>
      </c>
      <c r="X288" s="11" t="n">
        <v>0</v>
      </c>
      <c r="Y288" s="13" t="n">
        <f aca="false">W288+X288</f>
        <v>1278975600</v>
      </c>
      <c r="Z288" s="14"/>
      <c r="AA288" s="14"/>
    </row>
    <row r="289" customFormat="false" ht="13.2" hidden="false" customHeight="false" outlineLevel="0" collapsed="false">
      <c r="A289" s="4" t="s">
        <v>598</v>
      </c>
      <c r="B289" s="5" t="s">
        <v>599</v>
      </c>
      <c r="C289" s="6" t="n">
        <v>920569610</v>
      </c>
      <c r="D289" s="6" t="n">
        <v>1047473</v>
      </c>
      <c r="E289" s="6" t="n">
        <v>141013194</v>
      </c>
      <c r="F289" s="6" t="n">
        <v>28984052</v>
      </c>
      <c r="G289" s="6" t="n">
        <v>44188800</v>
      </c>
      <c r="H289" s="6" t="n">
        <v>1135803129</v>
      </c>
      <c r="I289" s="7" t="n">
        <f aca="false">ROUND(C289/O289,2)</f>
        <v>0.95</v>
      </c>
      <c r="J289" s="7" t="n">
        <f aca="false">IF(ISERROR(ROUND(D289/P289,2))=TRUE(),"",ROUND(D289/P289,2))</f>
        <v>1</v>
      </c>
      <c r="K289" s="7" t="n">
        <f aca="false">ROUND(E289/Q289,2)</f>
        <v>0.95</v>
      </c>
      <c r="L289" s="7" t="n">
        <v>0.95</v>
      </c>
      <c r="M289" s="7" t="n">
        <f aca="false">ROUND(G289/S289,2)</f>
        <v>1</v>
      </c>
      <c r="N289" s="7" t="n">
        <f aca="false">ROUND(H289/T289,2)</f>
        <v>0.95</v>
      </c>
      <c r="O289" s="8" t="n">
        <v>969020600</v>
      </c>
      <c r="P289" s="8" t="n">
        <v>1047500</v>
      </c>
      <c r="Q289" s="8" t="n">
        <v>148434900</v>
      </c>
      <c r="R289" s="8" t="n">
        <v>30509500</v>
      </c>
      <c r="S289" s="8" t="n">
        <v>44188800</v>
      </c>
      <c r="T289" s="9" t="n">
        <v>1193201300</v>
      </c>
      <c r="U289" s="10" t="n">
        <v>0.0126</v>
      </c>
      <c r="V289" s="12" t="n">
        <v>15034300</v>
      </c>
      <c r="W289" s="9" t="n">
        <v>1208235600</v>
      </c>
      <c r="X289" s="11" t="n">
        <v>0</v>
      </c>
      <c r="Y289" s="13" t="n">
        <f aca="false">W289+X289</f>
        <v>1208235600</v>
      </c>
      <c r="Z289" s="14"/>
      <c r="AA289" s="14"/>
    </row>
    <row r="290" customFormat="false" ht="13.2" hidden="false" customHeight="false" outlineLevel="0" collapsed="false">
      <c r="A290" s="4" t="s">
        <v>600</v>
      </c>
      <c r="B290" s="5" t="s">
        <v>601</v>
      </c>
      <c r="C290" s="6" t="n">
        <v>3953667699</v>
      </c>
      <c r="D290" s="6" t="n">
        <v>0</v>
      </c>
      <c r="E290" s="6" t="n">
        <v>153832208</v>
      </c>
      <c r="F290" s="6" t="n">
        <v>52641600</v>
      </c>
      <c r="G290" s="6" t="n">
        <v>70742800</v>
      </c>
      <c r="H290" s="6" t="n">
        <v>4230884307</v>
      </c>
      <c r="I290" s="7" t="n">
        <f aca="false">ROUND(C290/O290,2)</f>
        <v>0.94</v>
      </c>
      <c r="J290" s="7" t="str">
        <f aca="false">IF(ISERROR(ROUND(D290/P290,2))=TRUE(),"",ROUND(D290/P290,2))</f>
        <v/>
      </c>
      <c r="K290" s="7" t="n">
        <f aca="false">ROUND(E290/Q290,2)</f>
        <v>0.94</v>
      </c>
      <c r="L290" s="7" t="n">
        <v>0.94</v>
      </c>
      <c r="M290" s="7" t="n">
        <f aca="false">ROUND(G290/S290,2)</f>
        <v>1</v>
      </c>
      <c r="N290" s="7" t="n">
        <f aca="false">ROUND(H290/T290,2)</f>
        <v>0.94</v>
      </c>
      <c r="O290" s="8" t="n">
        <v>4206029500</v>
      </c>
      <c r="P290" s="8" t="n">
        <v>0</v>
      </c>
      <c r="Q290" s="8" t="n">
        <v>163509300</v>
      </c>
      <c r="R290" s="8" t="n">
        <v>56001700</v>
      </c>
      <c r="S290" s="8" t="n">
        <v>70742800</v>
      </c>
      <c r="T290" s="9" t="n">
        <v>4496283300</v>
      </c>
      <c r="U290" s="10" t="n">
        <v>0.0087</v>
      </c>
      <c r="V290" s="12" t="n">
        <v>39117700</v>
      </c>
      <c r="W290" s="9" t="n">
        <v>4535401000</v>
      </c>
      <c r="X290" s="11" t="n">
        <v>0</v>
      </c>
      <c r="Y290" s="13" t="n">
        <f aca="false">W290+X290</f>
        <v>4535401000</v>
      </c>
      <c r="Z290" s="14"/>
      <c r="AA290" s="14"/>
    </row>
    <row r="291" customFormat="false" ht="13.2" hidden="false" customHeight="false" outlineLevel="0" collapsed="false">
      <c r="A291" s="4" t="s">
        <v>602</v>
      </c>
      <c r="B291" s="5" t="s">
        <v>603</v>
      </c>
      <c r="C291" s="6" t="n">
        <v>303633617</v>
      </c>
      <c r="D291" s="6" t="n">
        <v>0</v>
      </c>
      <c r="E291" s="6" t="n">
        <v>23307366</v>
      </c>
      <c r="F291" s="6" t="n">
        <v>5267600</v>
      </c>
      <c r="G291" s="6" t="n">
        <v>7106768</v>
      </c>
      <c r="H291" s="6" t="n">
        <v>339315351</v>
      </c>
      <c r="I291" s="7" t="n">
        <f aca="false">ROUND(C291/O291,2)</f>
        <v>0.99</v>
      </c>
      <c r="J291" s="7" t="str">
        <f aca="false">IF(ISERROR(ROUND(D291/P291,2))=TRUE(),"",ROUND(D291/P291,2))</f>
        <v/>
      </c>
      <c r="K291" s="7" t="n">
        <f aca="false">ROUND(E291/Q291,2)</f>
        <v>0.99</v>
      </c>
      <c r="L291" s="7" t="n">
        <v>0.99</v>
      </c>
      <c r="M291" s="7" t="n">
        <f aca="false">ROUND(G291/S291,2)</f>
        <v>1</v>
      </c>
      <c r="N291" s="7" t="n">
        <f aca="false">ROUND(H291/T291,2)</f>
        <v>0.99</v>
      </c>
      <c r="O291" s="8" t="n">
        <v>306700600</v>
      </c>
      <c r="P291" s="8" t="n">
        <v>0</v>
      </c>
      <c r="Q291" s="8" t="n">
        <v>23527500</v>
      </c>
      <c r="R291" s="8" t="n">
        <v>5320800</v>
      </c>
      <c r="S291" s="8" t="n">
        <v>7106800</v>
      </c>
      <c r="T291" s="9" t="n">
        <v>342655700</v>
      </c>
      <c r="U291" s="10" t="n">
        <v>0.0073</v>
      </c>
      <c r="V291" s="12" t="n">
        <v>2501400</v>
      </c>
      <c r="W291" s="9" t="n">
        <v>345157100</v>
      </c>
      <c r="X291" s="11" t="n">
        <v>0</v>
      </c>
      <c r="Y291" s="13" t="n">
        <f aca="false">W291+X291</f>
        <v>345157100</v>
      </c>
      <c r="Z291" s="14"/>
      <c r="AA291" s="14"/>
    </row>
    <row r="292" customFormat="false" ht="13.2" hidden="false" customHeight="false" outlineLevel="0" collapsed="false">
      <c r="A292" s="4" t="s">
        <v>604</v>
      </c>
      <c r="B292" s="5" t="s">
        <v>605</v>
      </c>
      <c r="C292" s="6" t="n">
        <v>1107051302</v>
      </c>
      <c r="D292" s="6" t="n">
        <v>0</v>
      </c>
      <c r="E292" s="6" t="n">
        <v>57842731</v>
      </c>
      <c r="F292" s="6" t="n">
        <v>42905500</v>
      </c>
      <c r="G292" s="6" t="n">
        <v>43530419</v>
      </c>
      <c r="H292" s="6" t="n">
        <v>1251329952</v>
      </c>
      <c r="I292" s="7" t="n">
        <f aca="false">ROUND(C292/O292,2)</f>
        <v>0.96</v>
      </c>
      <c r="J292" s="7" t="str">
        <f aca="false">IF(ISERROR(ROUND(D292/P292,2))=TRUE(),"",ROUND(D292/P292,2))</f>
        <v/>
      </c>
      <c r="K292" s="7" t="n">
        <f aca="false">ROUND(E292/Q292,2)</f>
        <v>0.96</v>
      </c>
      <c r="L292" s="7" t="n">
        <v>0.96</v>
      </c>
      <c r="M292" s="7" t="n">
        <f aca="false">ROUND(G292/S292,2)</f>
        <v>1</v>
      </c>
      <c r="N292" s="7" t="n">
        <f aca="false">ROUND(H292/T292,2)</f>
        <v>0.96</v>
      </c>
      <c r="O292" s="8" t="n">
        <v>1153178400</v>
      </c>
      <c r="P292" s="8" t="n">
        <v>0</v>
      </c>
      <c r="Q292" s="8" t="n">
        <v>60152900</v>
      </c>
      <c r="R292" s="8" t="n">
        <v>44693200</v>
      </c>
      <c r="S292" s="8" t="n">
        <v>43530400</v>
      </c>
      <c r="T292" s="9" t="n">
        <v>1301554900</v>
      </c>
      <c r="U292" s="10" t="n">
        <v>0.0116</v>
      </c>
      <c r="V292" s="12" t="n">
        <v>15098000</v>
      </c>
      <c r="W292" s="9" t="n">
        <v>1316652900</v>
      </c>
      <c r="X292" s="11" t="n">
        <v>0</v>
      </c>
      <c r="Y292" s="13" t="n">
        <f aca="false">W292+X292</f>
        <v>1316652900</v>
      </c>
      <c r="Z292" s="14"/>
      <c r="AA292" s="14"/>
    </row>
    <row r="293" customFormat="false" ht="13.2" hidden="false" customHeight="false" outlineLevel="0" collapsed="false">
      <c r="A293" s="4" t="s">
        <v>606</v>
      </c>
      <c r="B293" s="5" t="s">
        <v>607</v>
      </c>
      <c r="C293" s="6" t="n">
        <v>2388163338</v>
      </c>
      <c r="D293" s="6" t="n">
        <v>0</v>
      </c>
      <c r="E293" s="6" t="n">
        <v>125027888</v>
      </c>
      <c r="F293" s="6" t="n">
        <v>11336700</v>
      </c>
      <c r="G293" s="6" t="n">
        <v>36142200</v>
      </c>
      <c r="H293" s="6" t="n">
        <v>2560670126</v>
      </c>
      <c r="I293" s="7" t="n">
        <f aca="false">ROUND(C293/O293,2)</f>
        <v>0.96</v>
      </c>
      <c r="J293" s="7" t="str">
        <f aca="false">IF(ISERROR(ROUND(D293/P293,2))=TRUE(),"",ROUND(D293/P293,2))</f>
        <v/>
      </c>
      <c r="K293" s="7" t="n">
        <f aca="false">ROUND(E293/Q293,2)</f>
        <v>0.96</v>
      </c>
      <c r="L293" s="7" t="n">
        <v>0.96</v>
      </c>
      <c r="M293" s="7" t="n">
        <f aca="false">ROUND(G293/S293,2)</f>
        <v>1</v>
      </c>
      <c r="N293" s="7" t="n">
        <f aca="false">ROUND(H293/T293,2)</f>
        <v>0.96</v>
      </c>
      <c r="O293" s="8" t="n">
        <v>2487670100</v>
      </c>
      <c r="P293" s="8" t="n">
        <v>0</v>
      </c>
      <c r="Q293" s="8" t="n">
        <v>130140500</v>
      </c>
      <c r="R293" s="8" t="n">
        <v>11809100</v>
      </c>
      <c r="S293" s="8" t="n">
        <v>36142200</v>
      </c>
      <c r="T293" s="9" t="n">
        <v>2665761900</v>
      </c>
      <c r="U293" s="10" t="n">
        <v>0.0135</v>
      </c>
      <c r="V293" s="12" t="n">
        <v>35987800</v>
      </c>
      <c r="W293" s="9" t="n">
        <v>2701749700</v>
      </c>
      <c r="X293" s="11" t="n">
        <v>0</v>
      </c>
      <c r="Y293" s="13" t="n">
        <f aca="false">W293+X293</f>
        <v>2701749700</v>
      </c>
      <c r="Z293" s="14"/>
      <c r="AA293" s="14"/>
    </row>
    <row r="294" customFormat="false" ht="13.2" hidden="false" customHeight="false" outlineLevel="0" collapsed="false">
      <c r="A294" s="4" t="s">
        <v>608</v>
      </c>
      <c r="B294" s="5" t="s">
        <v>609</v>
      </c>
      <c r="C294" s="6" t="n">
        <v>1661183217</v>
      </c>
      <c r="D294" s="6" t="n">
        <v>0</v>
      </c>
      <c r="E294" s="6" t="n">
        <v>241877683</v>
      </c>
      <c r="F294" s="6" t="n">
        <v>14896400</v>
      </c>
      <c r="G294" s="6" t="n">
        <v>62032608</v>
      </c>
      <c r="H294" s="6" t="n">
        <v>1979989908</v>
      </c>
      <c r="I294" s="7" t="n">
        <f aca="false">ROUND(C294/O294,2)</f>
        <v>0.95</v>
      </c>
      <c r="J294" s="7" t="str">
        <f aca="false">IF(ISERROR(ROUND(D294/P294,2))=TRUE(),"",ROUND(D294/P294,2))</f>
        <v/>
      </c>
      <c r="K294" s="7" t="n">
        <f aca="false">ROUND(E294/Q294,2)</f>
        <v>0.95</v>
      </c>
      <c r="L294" s="7" t="n">
        <v>0.95</v>
      </c>
      <c r="M294" s="7" t="n">
        <f aca="false">ROUND(G294/S294,2)</f>
        <v>1</v>
      </c>
      <c r="N294" s="7" t="n">
        <f aca="false">ROUND(H294/T294,2)</f>
        <v>0.95</v>
      </c>
      <c r="O294" s="8" t="n">
        <v>1748613900</v>
      </c>
      <c r="P294" s="8" t="n">
        <v>0</v>
      </c>
      <c r="Q294" s="8" t="n">
        <v>254481800</v>
      </c>
      <c r="R294" s="8" t="n">
        <v>15619800</v>
      </c>
      <c r="S294" s="8" t="n">
        <v>62032600</v>
      </c>
      <c r="T294" s="9" t="n">
        <v>2080748100</v>
      </c>
      <c r="U294" s="10" t="n">
        <v>0.017</v>
      </c>
      <c r="V294" s="12" t="n">
        <v>35372700</v>
      </c>
      <c r="W294" s="9" t="n">
        <v>2116120800</v>
      </c>
      <c r="X294" s="11" t="n">
        <v>0</v>
      </c>
      <c r="Y294" s="13" t="n">
        <f aca="false">W294+X294</f>
        <v>2116120800</v>
      </c>
      <c r="Z294" s="14"/>
      <c r="AA294" s="14"/>
    </row>
    <row r="295" customFormat="false" ht="13.2" hidden="false" customHeight="false" outlineLevel="0" collapsed="false">
      <c r="A295" s="4" t="s">
        <v>610</v>
      </c>
      <c r="B295" s="5" t="s">
        <v>611</v>
      </c>
      <c r="C295" s="6" t="n">
        <v>3504082238</v>
      </c>
      <c r="D295" s="6" t="n">
        <v>0</v>
      </c>
      <c r="E295" s="6" t="n">
        <v>661857987</v>
      </c>
      <c r="F295" s="6" t="n">
        <v>192559175</v>
      </c>
      <c r="G295" s="6" t="n">
        <v>155847720</v>
      </c>
      <c r="H295" s="6" t="n">
        <v>4514347120</v>
      </c>
      <c r="I295" s="7" t="n">
        <f aca="false">ROUND(C295/O295,2)</f>
        <v>0.95</v>
      </c>
      <c r="J295" s="7" t="str">
        <f aca="false">IF(ISERROR(ROUND(D295/P295,2))=TRUE(),"",ROUND(D295/P295,2))</f>
        <v/>
      </c>
      <c r="K295" s="7" t="n">
        <f aca="false">ROUND(E295/Q295,2)</f>
        <v>0.95</v>
      </c>
      <c r="L295" s="7" t="n">
        <v>0.95</v>
      </c>
      <c r="M295" s="7" t="n">
        <f aca="false">ROUND(G295/S295,2)</f>
        <v>1</v>
      </c>
      <c r="N295" s="7" t="n">
        <f aca="false">ROUND(H295/T295,2)</f>
        <v>0.95</v>
      </c>
      <c r="O295" s="8" t="n">
        <v>3688507600</v>
      </c>
      <c r="P295" s="8" t="n">
        <v>0</v>
      </c>
      <c r="Q295" s="8" t="n">
        <v>696626600</v>
      </c>
      <c r="R295" s="8" t="n">
        <v>202693900</v>
      </c>
      <c r="S295" s="8" t="n">
        <v>155847700</v>
      </c>
      <c r="T295" s="9" t="n">
        <v>4743675800</v>
      </c>
      <c r="U295" s="10" t="n">
        <v>0.0163</v>
      </c>
      <c r="V295" s="12" t="n">
        <v>77321900</v>
      </c>
      <c r="W295" s="9" t="n">
        <v>4820997700</v>
      </c>
      <c r="X295" s="11" t="n">
        <v>0</v>
      </c>
      <c r="Y295" s="13" t="n">
        <f aca="false">W295+X295</f>
        <v>4820997700</v>
      </c>
      <c r="Z295" s="14"/>
      <c r="AA295" s="14"/>
    </row>
    <row r="296" customFormat="false" ht="13.2" hidden="false" customHeight="false" outlineLevel="0" collapsed="false">
      <c r="A296" s="4" t="s">
        <v>612</v>
      </c>
      <c r="B296" s="5" t="s">
        <v>613</v>
      </c>
      <c r="C296" s="6" t="n">
        <v>492912833</v>
      </c>
      <c r="D296" s="6" t="n">
        <v>0</v>
      </c>
      <c r="E296" s="6" t="n">
        <v>35442442</v>
      </c>
      <c r="F296" s="6" t="n">
        <v>18488000</v>
      </c>
      <c r="G296" s="6" t="n">
        <v>9816172</v>
      </c>
      <c r="H296" s="6" t="n">
        <v>556659447</v>
      </c>
      <c r="I296" s="7" t="n">
        <f aca="false">ROUND(C296/O296,2)</f>
        <v>0.95</v>
      </c>
      <c r="J296" s="7" t="str">
        <f aca="false">IF(ISERROR(ROUND(D296/P296,2))=TRUE(),"",ROUND(D296/P296,2))</f>
        <v/>
      </c>
      <c r="K296" s="7" t="n">
        <f aca="false">ROUND(E296/Q296,2)</f>
        <v>0.95</v>
      </c>
      <c r="L296" s="7" t="n">
        <v>0.95</v>
      </c>
      <c r="M296" s="7" t="n">
        <f aca="false">ROUND(G296/S296,2)</f>
        <v>1</v>
      </c>
      <c r="N296" s="7" t="n">
        <f aca="false">ROUND(H296/T296,2)</f>
        <v>0.95</v>
      </c>
      <c r="O296" s="8" t="n">
        <v>518855600</v>
      </c>
      <c r="P296" s="8" t="n">
        <v>0</v>
      </c>
      <c r="Q296" s="8" t="n">
        <v>37268800</v>
      </c>
      <c r="R296" s="8" t="n">
        <v>19461100</v>
      </c>
      <c r="S296" s="8" t="n">
        <v>9816200</v>
      </c>
      <c r="T296" s="9" t="n">
        <v>585401700</v>
      </c>
      <c r="U296" s="10" t="n">
        <v>0.0085</v>
      </c>
      <c r="V296" s="12" t="n">
        <v>4975900</v>
      </c>
      <c r="W296" s="9" t="n">
        <v>590377600</v>
      </c>
      <c r="X296" s="11" t="n">
        <v>0</v>
      </c>
      <c r="Y296" s="13" t="n">
        <f aca="false">W296+X296</f>
        <v>590377600</v>
      </c>
      <c r="Z296" s="14"/>
      <c r="AA296" s="14"/>
    </row>
    <row r="297" customFormat="false" ht="13.2" hidden="false" customHeight="false" outlineLevel="0" collapsed="false">
      <c r="A297" s="4" t="s">
        <v>614</v>
      </c>
      <c r="B297" s="5" t="s">
        <v>615</v>
      </c>
      <c r="C297" s="6" t="n">
        <v>3375581212</v>
      </c>
      <c r="D297" s="6" t="n">
        <v>0</v>
      </c>
      <c r="E297" s="6" t="n">
        <v>350383783</v>
      </c>
      <c r="F297" s="6" t="n">
        <v>195067205</v>
      </c>
      <c r="G297" s="6" t="n">
        <v>176584070</v>
      </c>
      <c r="H297" s="6" t="n">
        <v>4097616270</v>
      </c>
      <c r="I297" s="7" t="n">
        <f aca="false">ROUND(C297/O297,2)</f>
        <v>0.95</v>
      </c>
      <c r="J297" s="7" t="str">
        <f aca="false">IF(ISERROR(ROUND(D297/P297,2))=TRUE(),"",ROUND(D297/P297,2))</f>
        <v/>
      </c>
      <c r="K297" s="7" t="n">
        <f aca="false">ROUND(E297/Q297,2)</f>
        <v>0.95</v>
      </c>
      <c r="L297" s="7" t="n">
        <v>0.95</v>
      </c>
      <c r="M297" s="7" t="n">
        <f aca="false">ROUND(G297/S297,2)</f>
        <v>1</v>
      </c>
      <c r="N297" s="7" t="n">
        <f aca="false">ROUND(H297/T297,2)</f>
        <v>0.95</v>
      </c>
      <c r="O297" s="8" t="n">
        <v>3553243400</v>
      </c>
      <c r="P297" s="8" t="n">
        <v>0</v>
      </c>
      <c r="Q297" s="8" t="n">
        <v>368700000</v>
      </c>
      <c r="R297" s="8" t="n">
        <v>205333900</v>
      </c>
      <c r="S297" s="8" t="n">
        <v>176584100</v>
      </c>
      <c r="T297" s="9" t="n">
        <v>4303861400</v>
      </c>
      <c r="U297" s="10" t="n">
        <v>0.0147</v>
      </c>
      <c r="V297" s="12" t="n">
        <v>63266800</v>
      </c>
      <c r="W297" s="9" t="n">
        <v>4367128200</v>
      </c>
      <c r="X297" s="11" t="n">
        <v>0</v>
      </c>
      <c r="Y297" s="13" t="n">
        <f aca="false">W297+X297</f>
        <v>4367128200</v>
      </c>
      <c r="Z297" s="14"/>
      <c r="AA297" s="14"/>
    </row>
    <row r="298" customFormat="false" ht="13.2" hidden="false" customHeight="false" outlineLevel="0" collapsed="false">
      <c r="A298" s="4" t="s">
        <v>616</v>
      </c>
      <c r="B298" s="5" t="s">
        <v>617</v>
      </c>
      <c r="C298" s="6" t="n">
        <v>2291624882</v>
      </c>
      <c r="D298" s="6" t="n">
        <v>0</v>
      </c>
      <c r="E298" s="6" t="n">
        <v>242187460</v>
      </c>
      <c r="F298" s="6" t="n">
        <v>5831300</v>
      </c>
      <c r="G298" s="6" t="n">
        <v>45474875</v>
      </c>
      <c r="H298" s="6" t="n">
        <v>2585118517</v>
      </c>
      <c r="I298" s="7" t="n">
        <f aca="false">ROUND(C298/O298,2)</f>
        <v>0.96</v>
      </c>
      <c r="J298" s="7" t="str">
        <f aca="false">IF(ISERROR(ROUND(D298/P298,2))=TRUE(),"",ROUND(D298/P298,2))</f>
        <v/>
      </c>
      <c r="K298" s="7" t="n">
        <f aca="false">ROUND(E298/Q298,2)</f>
        <v>0.96</v>
      </c>
      <c r="L298" s="7" t="n">
        <v>0.96</v>
      </c>
      <c r="M298" s="7" t="n">
        <f aca="false">ROUND(G298/S298,2)</f>
        <v>1</v>
      </c>
      <c r="N298" s="7" t="n">
        <f aca="false">ROUND(H298/T298,2)</f>
        <v>0.96</v>
      </c>
      <c r="O298" s="8" t="n">
        <v>2387109300</v>
      </c>
      <c r="P298" s="8" t="n">
        <v>0</v>
      </c>
      <c r="Q298" s="8" t="n">
        <v>252113100</v>
      </c>
      <c r="R298" s="8" t="n">
        <v>6074300</v>
      </c>
      <c r="S298" s="8" t="n">
        <v>45474900</v>
      </c>
      <c r="T298" s="9" t="n">
        <v>2690771600</v>
      </c>
      <c r="U298" s="10" t="n">
        <v>0.0081</v>
      </c>
      <c r="V298" s="12" t="n">
        <v>21795200</v>
      </c>
      <c r="W298" s="9" t="n">
        <v>2712566800</v>
      </c>
      <c r="X298" s="11" t="n">
        <v>0</v>
      </c>
      <c r="Y298" s="13" t="n">
        <f aca="false">W298+X298</f>
        <v>2712566800</v>
      </c>
      <c r="Z298" s="14"/>
      <c r="AA298" s="14"/>
    </row>
    <row r="299" customFormat="false" ht="13.2" hidden="false" customHeight="false" outlineLevel="0" collapsed="false">
      <c r="A299" s="4" t="s">
        <v>618</v>
      </c>
      <c r="B299" s="5" t="s">
        <v>619</v>
      </c>
      <c r="C299" s="6" t="n">
        <v>174440869</v>
      </c>
      <c r="D299" s="6" t="n">
        <v>0</v>
      </c>
      <c r="E299" s="6" t="n">
        <v>4307152</v>
      </c>
      <c r="F299" s="6" t="n">
        <v>2182891</v>
      </c>
      <c r="G299" s="6" t="n">
        <v>12967736</v>
      </c>
      <c r="H299" s="6" t="n">
        <v>193898648</v>
      </c>
      <c r="I299" s="7" t="n">
        <f aca="false">ROUND(C299/O299,2)</f>
        <v>0.94</v>
      </c>
      <c r="J299" s="7" t="str">
        <f aca="false">IF(ISERROR(ROUND(D299/P299,2))=TRUE(),"",ROUND(D299/P299,2))</f>
        <v/>
      </c>
      <c r="K299" s="7" t="n">
        <f aca="false">ROUND(E299/Q299,2)</f>
        <v>0.94</v>
      </c>
      <c r="L299" s="7" t="n">
        <v>0.94</v>
      </c>
      <c r="M299" s="7" t="n">
        <f aca="false">ROUND(G299/S299,2)</f>
        <v>1</v>
      </c>
      <c r="N299" s="7" t="n">
        <f aca="false">ROUND(H299/T299,2)</f>
        <v>0.94</v>
      </c>
      <c r="O299" s="8" t="n">
        <v>185575400</v>
      </c>
      <c r="P299" s="8" t="n">
        <v>0</v>
      </c>
      <c r="Q299" s="8" t="n">
        <v>4561700</v>
      </c>
      <c r="R299" s="8" t="n">
        <v>2322200</v>
      </c>
      <c r="S299" s="8" t="n">
        <v>12967700</v>
      </c>
      <c r="T299" s="9" t="n">
        <v>205427000</v>
      </c>
      <c r="U299" s="10" t="n">
        <v>0.0128</v>
      </c>
      <c r="V299" s="12" t="n">
        <v>2629500</v>
      </c>
      <c r="W299" s="9" t="n">
        <v>208056500</v>
      </c>
      <c r="X299" s="11" t="n">
        <v>0</v>
      </c>
      <c r="Y299" s="13" t="n">
        <f aca="false">W299+X299</f>
        <v>208056500</v>
      </c>
      <c r="Z299" s="14"/>
      <c r="AA299" s="14"/>
    </row>
    <row r="300" customFormat="false" ht="13.2" hidden="false" customHeight="false" outlineLevel="0" collapsed="false">
      <c r="A300" s="4" t="s">
        <v>620</v>
      </c>
      <c r="B300" s="5" t="s">
        <v>621</v>
      </c>
      <c r="C300" s="6" t="n">
        <v>1163647377</v>
      </c>
      <c r="D300" s="6" t="n">
        <v>0</v>
      </c>
      <c r="E300" s="6" t="n">
        <v>59053941</v>
      </c>
      <c r="F300" s="6" t="n">
        <v>17609582</v>
      </c>
      <c r="G300" s="6" t="n">
        <v>26234320</v>
      </c>
      <c r="H300" s="6" t="n">
        <v>1266545220</v>
      </c>
      <c r="I300" s="7" t="n">
        <f aca="false">ROUND(C300/O300,2)</f>
        <v>0.96</v>
      </c>
      <c r="J300" s="7" t="str">
        <f aca="false">IF(ISERROR(ROUND(D300/P300,2))=TRUE(),"",ROUND(D300/P300,2))</f>
        <v/>
      </c>
      <c r="K300" s="7" t="n">
        <f aca="false">ROUND(E300/Q300,2)</f>
        <v>0.96</v>
      </c>
      <c r="L300" s="7" t="n">
        <v>0.96</v>
      </c>
      <c r="M300" s="7" t="n">
        <f aca="false">ROUND(G300/S300,2)</f>
        <v>1</v>
      </c>
      <c r="N300" s="7" t="n">
        <f aca="false">ROUND(H300/T300,2)</f>
        <v>0.96</v>
      </c>
      <c r="O300" s="8" t="n">
        <v>1212132700</v>
      </c>
      <c r="P300" s="8" t="n">
        <v>0</v>
      </c>
      <c r="Q300" s="8" t="n">
        <v>61479900</v>
      </c>
      <c r="R300" s="8" t="n">
        <v>18343300</v>
      </c>
      <c r="S300" s="8" t="n">
        <v>26234300</v>
      </c>
      <c r="T300" s="9" t="n">
        <v>1318190200</v>
      </c>
      <c r="U300" s="10" t="n">
        <v>0.0215</v>
      </c>
      <c r="V300" s="12" t="n">
        <v>28341100</v>
      </c>
      <c r="W300" s="9" t="n">
        <v>1346531300</v>
      </c>
      <c r="X300" s="11" t="n">
        <v>0</v>
      </c>
      <c r="Y300" s="13" t="n">
        <f aca="false">W300+X300</f>
        <v>1346531300</v>
      </c>
      <c r="Z300" s="14"/>
      <c r="AA300" s="14"/>
    </row>
    <row r="301" customFormat="false" ht="13.2" hidden="false" customHeight="false" outlineLevel="0" collapsed="false">
      <c r="A301" s="4" t="s">
        <v>622</v>
      </c>
      <c r="B301" s="5" t="s">
        <v>623</v>
      </c>
      <c r="C301" s="6" t="n">
        <v>708117860</v>
      </c>
      <c r="D301" s="6" t="n">
        <v>0</v>
      </c>
      <c r="E301" s="6" t="n">
        <v>33316397</v>
      </c>
      <c r="F301" s="6" t="n">
        <v>17998400</v>
      </c>
      <c r="G301" s="6" t="n">
        <v>23216920</v>
      </c>
      <c r="H301" s="6" t="n">
        <v>782649577</v>
      </c>
      <c r="I301" s="7" t="n">
        <f aca="false">ROUND(C301/O301,2)</f>
        <v>0.94</v>
      </c>
      <c r="J301" s="7" t="str">
        <f aca="false">IF(ISERROR(ROUND(D301/P301,2))=TRUE(),"",ROUND(D301/P301,2))</f>
        <v/>
      </c>
      <c r="K301" s="7" t="n">
        <f aca="false">ROUND(E301/Q301,2)</f>
        <v>0.94</v>
      </c>
      <c r="L301" s="7" t="n">
        <v>0.94</v>
      </c>
      <c r="M301" s="7" t="n">
        <f aca="false">ROUND(G301/S301,2)</f>
        <v>1</v>
      </c>
      <c r="N301" s="7" t="n">
        <f aca="false">ROUND(H301/T301,2)</f>
        <v>0.94</v>
      </c>
      <c r="O301" s="8" t="n">
        <v>753316900</v>
      </c>
      <c r="P301" s="8" t="n">
        <v>0</v>
      </c>
      <c r="Q301" s="8" t="n">
        <v>35403100</v>
      </c>
      <c r="R301" s="8" t="n">
        <v>19147200</v>
      </c>
      <c r="S301" s="8" t="n">
        <v>23216900</v>
      </c>
      <c r="T301" s="9" t="n">
        <v>831084100</v>
      </c>
      <c r="U301" s="10" t="n">
        <v>0.008</v>
      </c>
      <c r="V301" s="12" t="n">
        <v>6648700</v>
      </c>
      <c r="W301" s="9" t="n">
        <v>837732800</v>
      </c>
      <c r="X301" s="11" t="n">
        <v>0</v>
      </c>
      <c r="Y301" s="13" t="n">
        <f aca="false">W301+X301</f>
        <v>837732800</v>
      </c>
      <c r="Z301" s="14"/>
      <c r="AA301" s="14"/>
    </row>
    <row r="302" customFormat="false" ht="13.2" hidden="false" customHeight="false" outlineLevel="0" collapsed="false">
      <c r="A302" s="4" t="s">
        <v>624</v>
      </c>
      <c r="B302" s="5" t="s">
        <v>625</v>
      </c>
      <c r="C302" s="6" t="n">
        <v>1964578246</v>
      </c>
      <c r="D302" s="6" t="n">
        <v>0</v>
      </c>
      <c r="E302" s="6" t="n">
        <v>92311024</v>
      </c>
      <c r="F302" s="6" t="n">
        <v>1638300</v>
      </c>
      <c r="G302" s="6" t="n">
        <v>25672860</v>
      </c>
      <c r="H302" s="6" t="n">
        <v>2084200430</v>
      </c>
      <c r="I302" s="7" t="n">
        <f aca="false">ROUND(C302/O302,2)</f>
        <v>0.96</v>
      </c>
      <c r="J302" s="7" t="str">
        <f aca="false">IF(ISERROR(ROUND(D302/P302,2))=TRUE(),"",ROUND(D302/P302,2))</f>
        <v/>
      </c>
      <c r="K302" s="7" t="n">
        <f aca="false">ROUND(E302/Q302,2)</f>
        <v>0.96</v>
      </c>
      <c r="L302" s="7" t="n">
        <v>0.96</v>
      </c>
      <c r="M302" s="7" t="n">
        <f aca="false">ROUND(G302/S302,2)</f>
        <v>1</v>
      </c>
      <c r="N302" s="7" t="n">
        <f aca="false">ROUND(H302/T302,2)</f>
        <v>0.96</v>
      </c>
      <c r="O302" s="8" t="n">
        <v>2046435700</v>
      </c>
      <c r="P302" s="8" t="n">
        <v>0</v>
      </c>
      <c r="Q302" s="8" t="n">
        <v>96156400</v>
      </c>
      <c r="R302" s="8" t="n">
        <v>1706600</v>
      </c>
      <c r="S302" s="8" t="n">
        <v>25672900</v>
      </c>
      <c r="T302" s="9" t="n">
        <v>2169971600</v>
      </c>
      <c r="U302" s="10" t="n">
        <v>0.0092</v>
      </c>
      <c r="V302" s="12" t="n">
        <v>19963700</v>
      </c>
      <c r="W302" s="9" t="n">
        <v>2189935300</v>
      </c>
      <c r="X302" s="11" t="n">
        <v>0</v>
      </c>
      <c r="Y302" s="13" t="n">
        <f aca="false">W302+X302</f>
        <v>2189935300</v>
      </c>
      <c r="Z302" s="14"/>
      <c r="AA302" s="14"/>
    </row>
    <row r="303" customFormat="false" ht="13.2" hidden="false" customHeight="false" outlineLevel="0" collapsed="false">
      <c r="A303" s="4" t="s">
        <v>626</v>
      </c>
      <c r="B303" s="5" t="s">
        <v>627</v>
      </c>
      <c r="C303" s="6" t="n">
        <v>1239610680</v>
      </c>
      <c r="D303" s="6" t="n">
        <v>0</v>
      </c>
      <c r="E303" s="6" t="n">
        <v>101663850</v>
      </c>
      <c r="F303" s="6" t="n">
        <v>48994800</v>
      </c>
      <c r="G303" s="6" t="n">
        <v>34333455</v>
      </c>
      <c r="H303" s="6" t="n">
        <v>1424602785</v>
      </c>
      <c r="I303" s="7" t="n">
        <f aca="false">ROUND(C303/O303,2)</f>
        <v>0.95</v>
      </c>
      <c r="J303" s="7" t="str">
        <f aca="false">IF(ISERROR(ROUND(D303/P303,2))=TRUE(),"",ROUND(D303/P303,2))</f>
        <v/>
      </c>
      <c r="K303" s="7" t="n">
        <f aca="false">ROUND(E303/Q303,2)</f>
        <v>0.95</v>
      </c>
      <c r="L303" s="7" t="n">
        <v>0.95</v>
      </c>
      <c r="M303" s="7" t="n">
        <f aca="false">ROUND(G303/S303,2)</f>
        <v>1</v>
      </c>
      <c r="N303" s="7" t="n">
        <f aca="false">ROUND(H303/T303,2)</f>
        <v>0.95</v>
      </c>
      <c r="O303" s="8" t="n">
        <v>1304853300</v>
      </c>
      <c r="P303" s="8" t="n">
        <v>0</v>
      </c>
      <c r="Q303" s="8" t="n">
        <v>106919400</v>
      </c>
      <c r="R303" s="8" t="n">
        <v>51573500</v>
      </c>
      <c r="S303" s="8" t="n">
        <v>34333500</v>
      </c>
      <c r="T303" s="9" t="n">
        <v>1497679700</v>
      </c>
      <c r="U303" s="10" t="n">
        <v>0.0095</v>
      </c>
      <c r="V303" s="12" t="n">
        <v>14228000</v>
      </c>
      <c r="W303" s="9" t="n">
        <v>1511907700</v>
      </c>
      <c r="X303" s="11" t="n">
        <v>0</v>
      </c>
      <c r="Y303" s="13" t="n">
        <f aca="false">W303+X303</f>
        <v>1511907700</v>
      </c>
      <c r="Z303" s="14"/>
      <c r="AA303" s="14"/>
    </row>
    <row r="304" customFormat="false" ht="13.2" hidden="false" customHeight="false" outlineLevel="0" collapsed="false">
      <c r="A304" s="4" t="s">
        <v>628</v>
      </c>
      <c r="B304" s="5" t="s">
        <v>629</v>
      </c>
      <c r="C304" s="6" t="n">
        <v>177724820</v>
      </c>
      <c r="D304" s="6" t="n">
        <v>0</v>
      </c>
      <c r="E304" s="6" t="n">
        <v>1239270</v>
      </c>
      <c r="F304" s="6" t="n">
        <v>15400</v>
      </c>
      <c r="G304" s="6" t="n">
        <v>13855060</v>
      </c>
      <c r="H304" s="6" t="n">
        <v>192834550</v>
      </c>
      <c r="I304" s="7" t="n">
        <f aca="false">ROUND(C304/O304,2)</f>
        <v>1</v>
      </c>
      <c r="J304" s="7" t="str">
        <f aca="false">IF(ISERROR(ROUND(D304/P304,2))=TRUE(),"",ROUND(D304/P304,2))</f>
        <v/>
      </c>
      <c r="K304" s="7" t="n">
        <f aca="false">ROUND(E304/Q304,2)</f>
        <v>1</v>
      </c>
      <c r="L304" s="7" t="n">
        <v>1</v>
      </c>
      <c r="M304" s="7" t="n">
        <f aca="false">ROUND(G304/S304,2)</f>
        <v>1</v>
      </c>
      <c r="N304" s="7" t="n">
        <f aca="false">ROUND(H304/T304,2)</f>
        <v>1</v>
      </c>
      <c r="O304" s="8" t="n">
        <v>177724800</v>
      </c>
      <c r="P304" s="8" t="n">
        <v>0</v>
      </c>
      <c r="Q304" s="8" t="n">
        <v>1239300</v>
      </c>
      <c r="R304" s="8" t="n">
        <v>15400</v>
      </c>
      <c r="S304" s="8" t="n">
        <v>13855100</v>
      </c>
      <c r="T304" s="9" t="n">
        <v>192834600</v>
      </c>
      <c r="U304" s="10" t="n">
        <v>0.0097</v>
      </c>
      <c r="V304" s="12" t="n">
        <v>1870500</v>
      </c>
      <c r="W304" s="9" t="n">
        <v>194705100</v>
      </c>
      <c r="X304" s="11" t="n">
        <v>0</v>
      </c>
      <c r="Y304" s="13" t="n">
        <f aca="false">W304+X304</f>
        <v>194705100</v>
      </c>
      <c r="Z304" s="14"/>
      <c r="AA304" s="14"/>
    </row>
    <row r="305" customFormat="false" ht="13.2" hidden="false" customHeight="false" outlineLevel="0" collapsed="false">
      <c r="A305" s="4" t="s">
        <v>630</v>
      </c>
      <c r="B305" s="5" t="s">
        <v>631</v>
      </c>
      <c r="C305" s="6" t="n">
        <v>944374661</v>
      </c>
      <c r="D305" s="6" t="n">
        <v>0</v>
      </c>
      <c r="E305" s="6" t="n">
        <v>21554475</v>
      </c>
      <c r="F305" s="6" t="n">
        <v>10322242</v>
      </c>
      <c r="G305" s="6" t="n">
        <v>27247840</v>
      </c>
      <c r="H305" s="6" t="n">
        <v>1003499218</v>
      </c>
      <c r="I305" s="7" t="n">
        <f aca="false">ROUND(C305/O305,2)</f>
        <v>0.96</v>
      </c>
      <c r="J305" s="7" t="str">
        <f aca="false">IF(ISERROR(ROUND(D305/P305,2))=TRUE(),"",ROUND(D305/P305,2))</f>
        <v/>
      </c>
      <c r="K305" s="7" t="n">
        <f aca="false">ROUND(E305/Q305,2)</f>
        <v>0.96</v>
      </c>
      <c r="L305" s="7" t="n">
        <v>0.96</v>
      </c>
      <c r="M305" s="7" t="n">
        <f aca="false">ROUND(G305/S305,2)</f>
        <v>1</v>
      </c>
      <c r="N305" s="7" t="n">
        <f aca="false">ROUND(H305/T305,2)</f>
        <v>0.96</v>
      </c>
      <c r="O305" s="8" t="n">
        <v>983723600</v>
      </c>
      <c r="P305" s="8" t="n">
        <v>0</v>
      </c>
      <c r="Q305" s="8" t="n">
        <v>22390600</v>
      </c>
      <c r="R305" s="8" t="n">
        <v>10752300</v>
      </c>
      <c r="S305" s="8" t="n">
        <v>27247800</v>
      </c>
      <c r="T305" s="9" t="n">
        <v>1044114300</v>
      </c>
      <c r="U305" s="10" t="n">
        <v>0.0082</v>
      </c>
      <c r="V305" s="12" t="n">
        <v>8561700</v>
      </c>
      <c r="W305" s="9" t="n">
        <v>1052676000</v>
      </c>
      <c r="X305" s="11" t="n">
        <v>0</v>
      </c>
      <c r="Y305" s="13" t="n">
        <f aca="false">W305+X305</f>
        <v>1052676000</v>
      </c>
      <c r="Z305" s="14"/>
      <c r="AA305" s="14"/>
    </row>
    <row r="306" customFormat="false" ht="13.2" hidden="false" customHeight="false" outlineLevel="0" collapsed="false">
      <c r="A306" s="4" t="s">
        <v>632</v>
      </c>
      <c r="B306" s="5" t="s">
        <v>633</v>
      </c>
      <c r="C306" s="6" t="n">
        <v>1258761899</v>
      </c>
      <c r="D306" s="6" t="n">
        <v>0</v>
      </c>
      <c r="E306" s="6" t="n">
        <v>81613110</v>
      </c>
      <c r="F306" s="6" t="n">
        <v>90262847</v>
      </c>
      <c r="G306" s="6" t="n">
        <v>62830890</v>
      </c>
      <c r="H306" s="6" t="n">
        <v>1493468746</v>
      </c>
      <c r="I306" s="7" t="n">
        <f aca="false">ROUND(C306/O306,2)</f>
        <v>0.96</v>
      </c>
      <c r="J306" s="7" t="str">
        <f aca="false">IF(ISERROR(ROUND(D306/P306,2))=TRUE(),"",ROUND(D306/P306,2))</f>
        <v/>
      </c>
      <c r="K306" s="7" t="n">
        <f aca="false">ROUND(E306/Q306,2)</f>
        <v>0.96</v>
      </c>
      <c r="L306" s="7" t="n">
        <v>0.96</v>
      </c>
      <c r="M306" s="7" t="n">
        <f aca="false">ROUND(G306/S306,2)</f>
        <v>1</v>
      </c>
      <c r="N306" s="7" t="n">
        <f aca="false">ROUND(H306/T306,2)</f>
        <v>0.96</v>
      </c>
      <c r="O306" s="8" t="n">
        <v>1311210300</v>
      </c>
      <c r="P306" s="8" t="n">
        <v>0</v>
      </c>
      <c r="Q306" s="8" t="n">
        <v>84916600</v>
      </c>
      <c r="R306" s="8" t="n">
        <v>94023800</v>
      </c>
      <c r="S306" s="8" t="n">
        <v>62830900</v>
      </c>
      <c r="T306" s="9" t="n">
        <v>1552981600</v>
      </c>
      <c r="U306" s="10" t="n">
        <v>0.0142</v>
      </c>
      <c r="V306" s="12" t="n">
        <v>22052300</v>
      </c>
      <c r="W306" s="9" t="n">
        <v>1575033900</v>
      </c>
      <c r="X306" s="11" t="n">
        <v>0</v>
      </c>
      <c r="Y306" s="13" t="n">
        <f aca="false">W306+X306</f>
        <v>1575033900</v>
      </c>
      <c r="Z306" s="14"/>
      <c r="AA306" s="14"/>
    </row>
    <row r="307" customFormat="false" ht="13.2" hidden="false" customHeight="false" outlineLevel="0" collapsed="false">
      <c r="A307" s="4" t="s">
        <v>634</v>
      </c>
      <c r="B307" s="5" t="s">
        <v>635</v>
      </c>
      <c r="C307" s="6" t="n">
        <v>3599346780</v>
      </c>
      <c r="D307" s="6" t="n">
        <v>0</v>
      </c>
      <c r="E307" s="6" t="n">
        <v>392175181</v>
      </c>
      <c r="F307" s="6" t="n">
        <v>80268650</v>
      </c>
      <c r="G307" s="6" t="n">
        <v>134654820</v>
      </c>
      <c r="H307" s="6" t="n">
        <v>4206445431</v>
      </c>
      <c r="I307" s="7" t="n">
        <f aca="false">ROUND(C307/O307,2)</f>
        <v>0.95</v>
      </c>
      <c r="J307" s="7" t="str">
        <f aca="false">IF(ISERROR(ROUND(D307/P307,2))=TRUE(),"",ROUND(D307/P307,2))</f>
        <v/>
      </c>
      <c r="K307" s="7" t="n">
        <f aca="false">ROUND(E307/Q307,2)</f>
        <v>0.95</v>
      </c>
      <c r="L307" s="7" t="n">
        <v>0.95</v>
      </c>
      <c r="M307" s="7" t="n">
        <f aca="false">ROUND(G307/S307,2)</f>
        <v>1</v>
      </c>
      <c r="N307" s="7" t="n">
        <f aca="false">ROUND(H307/T307,2)</f>
        <v>0.95</v>
      </c>
      <c r="O307" s="8" t="n">
        <v>3788786100</v>
      </c>
      <c r="P307" s="8" t="n">
        <v>0</v>
      </c>
      <c r="Q307" s="8" t="n">
        <v>412787300</v>
      </c>
      <c r="R307" s="8" t="n">
        <v>84493300</v>
      </c>
      <c r="S307" s="8" t="n">
        <v>134654800</v>
      </c>
      <c r="T307" s="9" t="n">
        <v>4420721500</v>
      </c>
      <c r="U307" s="10" t="n">
        <v>0.0159</v>
      </c>
      <c r="V307" s="12" t="n">
        <v>70289500</v>
      </c>
      <c r="W307" s="9" t="n">
        <v>4491011000</v>
      </c>
      <c r="X307" s="11" t="n">
        <v>0</v>
      </c>
      <c r="Y307" s="13" t="n">
        <f aca="false">W307+X307</f>
        <v>4491011000</v>
      </c>
      <c r="Z307" s="14"/>
      <c r="AA307" s="14"/>
    </row>
    <row r="308" customFormat="false" ht="13.2" hidden="false" customHeight="false" outlineLevel="0" collapsed="false">
      <c r="A308" s="4" t="s">
        <v>636</v>
      </c>
      <c r="B308" s="5" t="s">
        <v>637</v>
      </c>
      <c r="C308" s="6" t="n">
        <v>143420620</v>
      </c>
      <c r="D308" s="6" t="n">
        <v>0</v>
      </c>
      <c r="E308" s="6" t="n">
        <v>2954210</v>
      </c>
      <c r="F308" s="6" t="n">
        <v>722930</v>
      </c>
      <c r="G308" s="6" t="n">
        <v>9602626</v>
      </c>
      <c r="H308" s="6" t="n">
        <v>156700386</v>
      </c>
      <c r="I308" s="7" t="n">
        <f aca="false">ROUND(C308/O308,2)</f>
        <v>0.95</v>
      </c>
      <c r="J308" s="7" t="str">
        <f aca="false">IF(ISERROR(ROUND(D308/P308,2))=TRUE(),"",ROUND(D308/P308,2))</f>
        <v/>
      </c>
      <c r="K308" s="7" t="n">
        <f aca="false">ROUND(E308/Q308,2)</f>
        <v>0.96</v>
      </c>
      <c r="L308" s="7" t="n">
        <v>0.95</v>
      </c>
      <c r="M308" s="7" t="n">
        <f aca="false">ROUND(G308/S308,2)</f>
        <v>1</v>
      </c>
      <c r="N308" s="7" t="n">
        <f aca="false">ROUND(H308/T308,2)</f>
        <v>0.95</v>
      </c>
      <c r="O308" s="8" t="n">
        <v>150969100</v>
      </c>
      <c r="P308" s="8" t="n">
        <v>0</v>
      </c>
      <c r="Q308" s="8" t="n">
        <v>3083700</v>
      </c>
      <c r="R308" s="8" t="n">
        <v>761000</v>
      </c>
      <c r="S308" s="8" t="n">
        <v>9602600</v>
      </c>
      <c r="T308" s="9" t="n">
        <v>164416400</v>
      </c>
      <c r="U308" s="10" t="n">
        <v>0.0088</v>
      </c>
      <c r="V308" s="12" t="n">
        <v>1446900</v>
      </c>
      <c r="W308" s="9" t="n">
        <v>165863300</v>
      </c>
      <c r="X308" s="11" t="n">
        <v>0</v>
      </c>
      <c r="Y308" s="13" t="n">
        <f aca="false">W308+X308</f>
        <v>165863300</v>
      </c>
      <c r="Z308" s="14"/>
      <c r="AA308" s="14"/>
    </row>
    <row r="309" customFormat="false" ht="13.2" hidden="false" customHeight="false" outlineLevel="0" collapsed="false">
      <c r="A309" s="4" t="s">
        <v>638</v>
      </c>
      <c r="B309" s="5" t="s">
        <v>639</v>
      </c>
      <c r="C309" s="6" t="n">
        <v>3446535596</v>
      </c>
      <c r="D309" s="6" t="n">
        <v>0</v>
      </c>
      <c r="E309" s="6" t="n">
        <v>242243060</v>
      </c>
      <c r="F309" s="6" t="n">
        <v>167707744</v>
      </c>
      <c r="G309" s="6" t="n">
        <v>127974040</v>
      </c>
      <c r="H309" s="6" t="n">
        <v>3984460440</v>
      </c>
      <c r="I309" s="7" t="n">
        <f aca="false">ROUND(C309/O309,2)</f>
        <v>0.92</v>
      </c>
      <c r="J309" s="7" t="str">
        <f aca="false">IF(ISERROR(ROUND(D309/P309,2))=TRUE(),"",ROUND(D309/P309,2))</f>
        <v/>
      </c>
      <c r="K309" s="7" t="n">
        <f aca="false">ROUND(E309/Q309,2)</f>
        <v>0.92</v>
      </c>
      <c r="L309" s="7" t="n">
        <v>0.92</v>
      </c>
      <c r="M309" s="7" t="n">
        <f aca="false">ROUND(G309/S309,2)</f>
        <v>1</v>
      </c>
      <c r="N309" s="7" t="n">
        <f aca="false">ROUND(H309/T309,2)</f>
        <v>0.92</v>
      </c>
      <c r="O309" s="8" t="n">
        <v>3746234300</v>
      </c>
      <c r="P309" s="8" t="n">
        <v>0</v>
      </c>
      <c r="Q309" s="8" t="n">
        <v>263172600</v>
      </c>
      <c r="R309" s="8" t="n">
        <v>182291000</v>
      </c>
      <c r="S309" s="8" t="n">
        <v>127974000</v>
      </c>
      <c r="T309" s="9" t="n">
        <v>4319671900</v>
      </c>
      <c r="U309" s="10" t="n">
        <v>0.0155</v>
      </c>
      <c r="V309" s="12" t="n">
        <v>66954900</v>
      </c>
      <c r="W309" s="9" t="n">
        <v>4386626800</v>
      </c>
      <c r="X309" s="11" t="n">
        <v>0</v>
      </c>
      <c r="Y309" s="13" t="n">
        <f aca="false">W309+X309</f>
        <v>4386626800</v>
      </c>
      <c r="Z309" s="14"/>
      <c r="AA309" s="14"/>
    </row>
    <row r="310" customFormat="false" ht="13.2" hidden="false" customHeight="false" outlineLevel="0" collapsed="false">
      <c r="A310" s="4" t="s">
        <v>640</v>
      </c>
      <c r="B310" s="5" t="s">
        <v>641</v>
      </c>
      <c r="C310" s="6" t="n">
        <v>6546761667</v>
      </c>
      <c r="D310" s="6" t="n">
        <v>0</v>
      </c>
      <c r="E310" s="6" t="n">
        <v>2429262190</v>
      </c>
      <c r="F310" s="6" t="n">
        <v>514728349</v>
      </c>
      <c r="G310" s="6" t="n">
        <v>455541880</v>
      </c>
      <c r="H310" s="6" t="n">
        <v>9946294086</v>
      </c>
      <c r="I310" s="7" t="n">
        <f aca="false">ROUND(C310/O310,2)</f>
        <v>0.94</v>
      </c>
      <c r="J310" s="7" t="str">
        <f aca="false">IF(ISERROR(ROUND(D310/P310,2))=TRUE(),"",ROUND(D310/P310,2))</f>
        <v/>
      </c>
      <c r="K310" s="7" t="n">
        <f aca="false">ROUND(E310/Q310,2)</f>
        <v>0.98</v>
      </c>
      <c r="L310" s="7" t="n">
        <v>0.98</v>
      </c>
      <c r="M310" s="7" t="n">
        <f aca="false">ROUND(G310/S310,2)</f>
        <v>1</v>
      </c>
      <c r="N310" s="7" t="n">
        <f aca="false">ROUND(H310/T310,2)</f>
        <v>0.95</v>
      </c>
      <c r="O310" s="8" t="n">
        <v>6964640100</v>
      </c>
      <c r="P310" s="8" t="n">
        <v>0</v>
      </c>
      <c r="Q310" s="8" t="n">
        <v>2478839000</v>
      </c>
      <c r="R310" s="8" t="n">
        <v>525233000</v>
      </c>
      <c r="S310" s="8" t="n">
        <v>455541900</v>
      </c>
      <c r="T310" s="9" t="n">
        <v>10424254000</v>
      </c>
      <c r="U310" s="10" t="n">
        <v>0.0155</v>
      </c>
      <c r="V310" s="12" t="n">
        <v>161575900</v>
      </c>
      <c r="W310" s="9" t="n">
        <v>10585829900</v>
      </c>
      <c r="X310" s="11" t="n">
        <v>7496900</v>
      </c>
      <c r="Y310" s="13" t="n">
        <f aca="false">W310+X310</f>
        <v>10593326800</v>
      </c>
      <c r="Z310" s="14"/>
      <c r="AA310" s="14"/>
    </row>
    <row r="311" customFormat="false" ht="13.2" hidden="false" customHeight="false" outlineLevel="0" collapsed="false">
      <c r="A311" s="4" t="s">
        <v>642</v>
      </c>
      <c r="B311" s="5" t="s">
        <v>643</v>
      </c>
      <c r="C311" s="6" t="n">
        <v>573407228</v>
      </c>
      <c r="D311" s="6" t="n">
        <v>0</v>
      </c>
      <c r="E311" s="6" t="n">
        <v>68491375</v>
      </c>
      <c r="F311" s="6" t="n">
        <v>24982875</v>
      </c>
      <c r="G311" s="6" t="n">
        <v>20214258</v>
      </c>
      <c r="H311" s="6" t="n">
        <v>687095736</v>
      </c>
      <c r="I311" s="7" t="n">
        <f aca="false">ROUND(C311/O311,2)</f>
        <v>0.97</v>
      </c>
      <c r="J311" s="7" t="str">
        <f aca="false">IF(ISERROR(ROUND(D311/P311,2))=TRUE(),"",ROUND(D311/P311,2))</f>
        <v/>
      </c>
      <c r="K311" s="7" t="n">
        <f aca="false">ROUND(E311/Q311,2)</f>
        <v>0.97</v>
      </c>
      <c r="L311" s="7" t="n">
        <v>0.97</v>
      </c>
      <c r="M311" s="7" t="n">
        <f aca="false">ROUND(G311/S311,2)</f>
        <v>1</v>
      </c>
      <c r="N311" s="7" t="n">
        <f aca="false">ROUND(H311/T311,2)</f>
        <v>0.97</v>
      </c>
      <c r="O311" s="8" t="n">
        <v>591141500</v>
      </c>
      <c r="P311" s="8" t="n">
        <v>0</v>
      </c>
      <c r="Q311" s="8" t="n">
        <v>70578100</v>
      </c>
      <c r="R311" s="8" t="n">
        <v>25733900</v>
      </c>
      <c r="S311" s="8" t="n">
        <v>20214300</v>
      </c>
      <c r="T311" s="9" t="n">
        <v>707667800</v>
      </c>
      <c r="U311" s="10" t="n">
        <v>0.0107</v>
      </c>
      <c r="V311" s="12" t="n">
        <v>7572000</v>
      </c>
      <c r="W311" s="9" t="n">
        <v>715239800</v>
      </c>
      <c r="X311" s="11" t="n">
        <v>0</v>
      </c>
      <c r="Y311" s="13" t="n">
        <f aca="false">W311+X311</f>
        <v>715239800</v>
      </c>
      <c r="Z311" s="14"/>
      <c r="AA311" s="14"/>
    </row>
    <row r="312" customFormat="false" ht="13.2" hidden="false" customHeight="false" outlineLevel="0" collapsed="false">
      <c r="A312" s="4" t="s">
        <v>644</v>
      </c>
      <c r="B312" s="5" t="s">
        <v>645</v>
      </c>
      <c r="C312" s="6" t="n">
        <v>2608852538</v>
      </c>
      <c r="D312" s="6" t="n">
        <v>0</v>
      </c>
      <c r="E312" s="6" t="n">
        <v>386317747</v>
      </c>
      <c r="F312" s="6" t="n">
        <v>65635500</v>
      </c>
      <c r="G312" s="6" t="n">
        <v>137890320</v>
      </c>
      <c r="H312" s="6" t="n">
        <v>3198696105</v>
      </c>
      <c r="I312" s="7" t="n">
        <f aca="false">ROUND(C312/O312,2)</f>
        <v>0.95</v>
      </c>
      <c r="J312" s="7" t="str">
        <f aca="false">IF(ISERROR(ROUND(D312/P312,2))=TRUE(),"",ROUND(D312/P312,2))</f>
        <v/>
      </c>
      <c r="K312" s="7" t="n">
        <f aca="false">ROUND(E312/Q312,2)</f>
        <v>0.95</v>
      </c>
      <c r="L312" s="7" t="n">
        <v>0.95</v>
      </c>
      <c r="M312" s="7" t="n">
        <f aca="false">ROUND(G312/S312,2)</f>
        <v>1</v>
      </c>
      <c r="N312" s="7" t="n">
        <f aca="false">ROUND(H312/T312,2)</f>
        <v>0.95</v>
      </c>
      <c r="O312" s="8" t="n">
        <v>2746160600</v>
      </c>
      <c r="P312" s="8" t="n">
        <v>0</v>
      </c>
      <c r="Q312" s="8" t="n">
        <v>406204000</v>
      </c>
      <c r="R312" s="8" t="n">
        <v>69090000</v>
      </c>
      <c r="S312" s="8" t="n">
        <v>137890300</v>
      </c>
      <c r="T312" s="9" t="n">
        <v>3359344900</v>
      </c>
      <c r="U312" s="10" t="n">
        <v>0.0114</v>
      </c>
      <c r="V312" s="12" t="n">
        <v>38296500</v>
      </c>
      <c r="W312" s="9" t="n">
        <v>3397641400</v>
      </c>
      <c r="X312" s="11" t="n">
        <v>0</v>
      </c>
      <c r="Y312" s="13" t="n">
        <f aca="false">W312+X312</f>
        <v>3397641400</v>
      </c>
      <c r="Z312" s="14"/>
      <c r="AA312" s="14"/>
    </row>
    <row r="313" customFormat="false" ht="13.2" hidden="false" customHeight="false" outlineLevel="0" collapsed="false">
      <c r="A313" s="4" t="s">
        <v>646</v>
      </c>
      <c r="B313" s="5" t="s">
        <v>647</v>
      </c>
      <c r="C313" s="6" t="n">
        <v>280996885</v>
      </c>
      <c r="D313" s="6" t="n">
        <v>0</v>
      </c>
      <c r="E313" s="6" t="n">
        <v>8740002</v>
      </c>
      <c r="F313" s="6" t="n">
        <v>8433900</v>
      </c>
      <c r="G313" s="6" t="n">
        <v>30236760</v>
      </c>
      <c r="H313" s="6" t="n">
        <v>328407547</v>
      </c>
      <c r="I313" s="7" t="n">
        <f aca="false">ROUND(C313/O313,2)</f>
        <v>0.92</v>
      </c>
      <c r="J313" s="7" t="str">
        <f aca="false">IF(ISERROR(ROUND(D313/P313,2))=TRUE(),"",ROUND(D313/P313,2))</f>
        <v/>
      </c>
      <c r="K313" s="7" t="n">
        <f aca="false">ROUND(E313/Q313,2)</f>
        <v>0.94</v>
      </c>
      <c r="L313" s="7" t="n">
        <v>0.92</v>
      </c>
      <c r="M313" s="7" t="n">
        <f aca="false">ROUND(G313/S313,2)</f>
        <v>1</v>
      </c>
      <c r="N313" s="7" t="n">
        <f aca="false">ROUND(H313/T313,2)</f>
        <v>0.93</v>
      </c>
      <c r="O313" s="8" t="n">
        <v>305431400</v>
      </c>
      <c r="P313" s="8" t="n">
        <v>0</v>
      </c>
      <c r="Q313" s="8" t="n">
        <v>9342800</v>
      </c>
      <c r="R313" s="8" t="n">
        <v>9167300</v>
      </c>
      <c r="S313" s="8" t="n">
        <v>30236800</v>
      </c>
      <c r="T313" s="9" t="n">
        <v>354178300</v>
      </c>
      <c r="U313" s="10" t="n">
        <v>0.0067</v>
      </c>
      <c r="V313" s="12" t="n">
        <v>2373000</v>
      </c>
      <c r="W313" s="9" t="n">
        <v>356551300</v>
      </c>
      <c r="X313" s="11" t="n">
        <v>0</v>
      </c>
      <c r="Y313" s="13" t="n">
        <f aca="false">W313+X313</f>
        <v>356551300</v>
      </c>
      <c r="Z313" s="14"/>
      <c r="AA313" s="14"/>
    </row>
    <row r="314" customFormat="false" ht="13.2" hidden="false" customHeight="false" outlineLevel="0" collapsed="false">
      <c r="A314" s="4" t="s">
        <v>648</v>
      </c>
      <c r="B314" s="5" t="s">
        <v>649</v>
      </c>
      <c r="C314" s="6" t="n">
        <v>69205053</v>
      </c>
      <c r="D314" s="6" t="n">
        <v>0</v>
      </c>
      <c r="E314" s="6" t="n">
        <v>1253391</v>
      </c>
      <c r="F314" s="6" t="n">
        <v>0</v>
      </c>
      <c r="G314" s="6" t="n">
        <v>2351640</v>
      </c>
      <c r="H314" s="6" t="n">
        <v>72810084</v>
      </c>
      <c r="I314" s="7" t="n">
        <f aca="false">ROUND(C314/O314,2)</f>
        <v>0.96</v>
      </c>
      <c r="J314" s="7" t="str">
        <f aca="false">IF(ISERROR(ROUND(D314/P314,2))=TRUE(),"",ROUND(D314/P314,2))</f>
        <v/>
      </c>
      <c r="K314" s="7" t="n">
        <f aca="false">ROUND(E314/Q314,2)</f>
        <v>0.99</v>
      </c>
      <c r="L314" s="7" t="n">
        <v>0</v>
      </c>
      <c r="M314" s="7" t="n">
        <f aca="false">ROUND(G314/S314,2)</f>
        <v>1</v>
      </c>
      <c r="N314" s="7" t="n">
        <f aca="false">ROUND(H314/T314,2)</f>
        <v>0.96</v>
      </c>
      <c r="O314" s="8" t="n">
        <v>72088600</v>
      </c>
      <c r="P314" s="8" t="n">
        <v>0</v>
      </c>
      <c r="Q314" s="8" t="n">
        <v>1268500</v>
      </c>
      <c r="R314" s="8" t="n">
        <v>0</v>
      </c>
      <c r="S314" s="8" t="n">
        <v>2351600</v>
      </c>
      <c r="T314" s="9" t="n">
        <v>75708700</v>
      </c>
      <c r="U314" s="10" t="n">
        <v>0.0065</v>
      </c>
      <c r="V314" s="12" t="n">
        <v>492100</v>
      </c>
      <c r="W314" s="9" t="n">
        <v>76200800</v>
      </c>
      <c r="X314" s="11" t="n">
        <v>0</v>
      </c>
      <c r="Y314" s="13" t="n">
        <f aca="false">W314+X314</f>
        <v>76200800</v>
      </c>
      <c r="Z314" s="14"/>
      <c r="AA314" s="14"/>
    </row>
    <row r="315" customFormat="false" ht="13.2" hidden="false" customHeight="false" outlineLevel="0" collapsed="false">
      <c r="A315" s="4" t="s">
        <v>650</v>
      </c>
      <c r="B315" s="5" t="s">
        <v>651</v>
      </c>
      <c r="C315" s="6" t="n">
        <v>76179903</v>
      </c>
      <c r="D315" s="6" t="n">
        <v>0</v>
      </c>
      <c r="E315" s="6" t="n">
        <v>1140312</v>
      </c>
      <c r="F315" s="6" t="n">
        <v>286300</v>
      </c>
      <c r="G315" s="6" t="n">
        <v>2184175</v>
      </c>
      <c r="H315" s="6" t="n">
        <v>79790690</v>
      </c>
      <c r="I315" s="7" t="n">
        <f aca="false">ROUND(C315/O315,2)</f>
        <v>0.97</v>
      </c>
      <c r="J315" s="7" t="str">
        <f aca="false">IF(ISERROR(ROUND(D315/P315,2))=TRUE(),"",ROUND(D315/P315,2))</f>
        <v/>
      </c>
      <c r="K315" s="7" t="n">
        <f aca="false">ROUND(E315/Q315,2)</f>
        <v>0.98</v>
      </c>
      <c r="L315" s="7" t="n">
        <v>0.97</v>
      </c>
      <c r="M315" s="7" t="n">
        <f aca="false">ROUND(G315/S315,2)</f>
        <v>1</v>
      </c>
      <c r="N315" s="7" t="n">
        <f aca="false">ROUND(H315/T315,2)</f>
        <v>0.97</v>
      </c>
      <c r="O315" s="8" t="n">
        <v>78536000</v>
      </c>
      <c r="P315" s="8" t="n">
        <v>0</v>
      </c>
      <c r="Q315" s="8" t="n">
        <v>1165900</v>
      </c>
      <c r="R315" s="8" t="n">
        <v>295200</v>
      </c>
      <c r="S315" s="8" t="n">
        <v>2184200</v>
      </c>
      <c r="T315" s="9" t="n">
        <v>82181300</v>
      </c>
      <c r="U315" s="10" t="n">
        <v>0.0175</v>
      </c>
      <c r="V315" s="12" t="n">
        <v>1438200</v>
      </c>
      <c r="W315" s="9" t="n">
        <v>83619500</v>
      </c>
      <c r="X315" s="11" t="n">
        <v>0</v>
      </c>
      <c r="Y315" s="13" t="n">
        <f aca="false">W315+X315</f>
        <v>83619500</v>
      </c>
      <c r="Z315" s="14"/>
      <c r="AA315" s="14"/>
    </row>
    <row r="316" customFormat="false" ht="13.2" hidden="false" customHeight="false" outlineLevel="0" collapsed="false">
      <c r="A316" s="4" t="s">
        <v>652</v>
      </c>
      <c r="B316" s="5" t="s">
        <v>653</v>
      </c>
      <c r="C316" s="6" t="n">
        <v>5088998429</v>
      </c>
      <c r="D316" s="6" t="n">
        <v>0</v>
      </c>
      <c r="E316" s="6" t="n">
        <v>793472934</v>
      </c>
      <c r="F316" s="6" t="n">
        <v>275645360</v>
      </c>
      <c r="G316" s="6" t="n">
        <v>114419976</v>
      </c>
      <c r="H316" s="6" t="n">
        <v>6272536699</v>
      </c>
      <c r="I316" s="7" t="n">
        <f aca="false">ROUND(C316/O316,2)</f>
        <v>0.91</v>
      </c>
      <c r="J316" s="7" t="str">
        <f aca="false">IF(ISERROR(ROUND(D316/P316,2))=TRUE(),"",ROUND(D316/P316,2))</f>
        <v/>
      </c>
      <c r="K316" s="7" t="n">
        <f aca="false">ROUND(E316/Q316,2)</f>
        <v>0.9</v>
      </c>
      <c r="L316" s="7" t="n">
        <v>0.9</v>
      </c>
      <c r="M316" s="7" t="n">
        <f aca="false">ROUND(G316/S316,2)</f>
        <v>1</v>
      </c>
      <c r="N316" s="7" t="n">
        <f aca="false">ROUND(H316/T316,2)</f>
        <v>0.91</v>
      </c>
      <c r="O316" s="8" t="n">
        <v>5592306000</v>
      </c>
      <c r="P316" s="8" t="n">
        <v>0</v>
      </c>
      <c r="Q316" s="8" t="n">
        <v>881531900</v>
      </c>
      <c r="R316" s="8" t="n">
        <v>306272600</v>
      </c>
      <c r="S316" s="8" t="n">
        <v>114420000</v>
      </c>
      <c r="T316" s="9" t="n">
        <v>6894530500</v>
      </c>
      <c r="U316" s="10" t="n">
        <v>0.0223</v>
      </c>
      <c r="V316" s="12" t="n">
        <v>153748000</v>
      </c>
      <c r="W316" s="9" t="n">
        <v>7048278500</v>
      </c>
      <c r="X316" s="11" t="n">
        <v>0</v>
      </c>
      <c r="Y316" s="13" t="n">
        <f aca="false">W316+X316</f>
        <v>7048278500</v>
      </c>
      <c r="Z316" s="14"/>
      <c r="AA316" s="14"/>
    </row>
    <row r="317" customFormat="false" ht="13.2" hidden="false" customHeight="false" outlineLevel="0" collapsed="false">
      <c r="A317" s="4" t="s">
        <v>654</v>
      </c>
      <c r="B317" s="5" t="s">
        <v>655</v>
      </c>
      <c r="C317" s="6" t="n">
        <v>3195245423</v>
      </c>
      <c r="D317" s="6" t="n">
        <v>0</v>
      </c>
      <c r="E317" s="6" t="n">
        <v>123391777</v>
      </c>
      <c r="F317" s="6" t="n">
        <v>4573000</v>
      </c>
      <c r="G317" s="6" t="n">
        <v>43276500</v>
      </c>
      <c r="H317" s="6" t="n">
        <v>3366486700</v>
      </c>
      <c r="I317" s="7" t="n">
        <f aca="false">ROUND(C317/O317,2)</f>
        <v>0.93</v>
      </c>
      <c r="J317" s="7" t="str">
        <f aca="false">IF(ISERROR(ROUND(D317/P317,2))=TRUE(),"",ROUND(D317/P317,2))</f>
        <v/>
      </c>
      <c r="K317" s="7" t="n">
        <f aca="false">ROUND(E317/Q317,2)</f>
        <v>0.93</v>
      </c>
      <c r="L317" s="7" t="n">
        <v>0.93</v>
      </c>
      <c r="M317" s="7" t="n">
        <f aca="false">ROUND(G317/S317,2)</f>
        <v>1</v>
      </c>
      <c r="N317" s="7" t="n">
        <f aca="false">ROUND(H317/T317,2)</f>
        <v>0.93</v>
      </c>
      <c r="O317" s="8" t="n">
        <v>3435747800</v>
      </c>
      <c r="P317" s="8" t="n">
        <v>0</v>
      </c>
      <c r="Q317" s="8" t="n">
        <v>132501100</v>
      </c>
      <c r="R317" s="8" t="n">
        <v>4917200</v>
      </c>
      <c r="S317" s="8" t="n">
        <v>43276500</v>
      </c>
      <c r="T317" s="9" t="n">
        <v>3616442600</v>
      </c>
      <c r="U317" s="10" t="n">
        <v>0.0138</v>
      </c>
      <c r="V317" s="12" t="n">
        <v>49906900</v>
      </c>
      <c r="W317" s="9" t="n">
        <v>3666349500</v>
      </c>
      <c r="X317" s="11" t="n">
        <v>0</v>
      </c>
      <c r="Y317" s="13" t="n">
        <f aca="false">W317+X317</f>
        <v>3666349500</v>
      </c>
      <c r="Z317" s="14"/>
      <c r="AA317" s="14"/>
    </row>
    <row r="318" customFormat="false" ht="13.2" hidden="false" customHeight="false" outlineLevel="0" collapsed="false">
      <c r="A318" s="4" t="s">
        <v>656</v>
      </c>
      <c r="B318" s="5" t="s">
        <v>657</v>
      </c>
      <c r="C318" s="6" t="n">
        <v>1172379574</v>
      </c>
      <c r="D318" s="6" t="n">
        <v>0</v>
      </c>
      <c r="E318" s="6" t="n">
        <v>176766991</v>
      </c>
      <c r="F318" s="6" t="n">
        <v>20828085</v>
      </c>
      <c r="G318" s="6" t="n">
        <v>30288320</v>
      </c>
      <c r="H318" s="6" t="n">
        <v>1400262970</v>
      </c>
      <c r="I318" s="7" t="n">
        <f aca="false">ROUND(C318/O318,2)</f>
        <v>0.95</v>
      </c>
      <c r="J318" s="7" t="str">
        <f aca="false">IF(ISERROR(ROUND(D318/P318,2))=TRUE(),"",ROUND(D318/P318,2))</f>
        <v/>
      </c>
      <c r="K318" s="7" t="n">
        <f aca="false">ROUND(E318/Q318,2)</f>
        <v>0.95</v>
      </c>
      <c r="L318" s="7" t="n">
        <v>0.95</v>
      </c>
      <c r="M318" s="7" t="n">
        <f aca="false">ROUND(G318/S318,2)</f>
        <v>1</v>
      </c>
      <c r="N318" s="7" t="n">
        <f aca="false">ROUND(H318/T318,2)</f>
        <v>0.95</v>
      </c>
      <c r="O318" s="8" t="n">
        <v>1234083800</v>
      </c>
      <c r="P318" s="8" t="n">
        <v>0</v>
      </c>
      <c r="Q318" s="8" t="n">
        <v>186068400</v>
      </c>
      <c r="R318" s="8" t="n">
        <v>21924300</v>
      </c>
      <c r="S318" s="8" t="n">
        <v>30288300</v>
      </c>
      <c r="T318" s="9" t="n">
        <v>1472364800</v>
      </c>
      <c r="U318" s="10" t="n">
        <v>0.0113</v>
      </c>
      <c r="V318" s="12" t="n">
        <v>16637700</v>
      </c>
      <c r="W318" s="9" t="n">
        <v>1489002500</v>
      </c>
      <c r="X318" s="11" t="n">
        <v>0</v>
      </c>
      <c r="Y318" s="13" t="n">
        <f aca="false">W318+X318</f>
        <v>1489002500</v>
      </c>
      <c r="Z318" s="14"/>
      <c r="AA318" s="14"/>
    </row>
    <row r="319" customFormat="false" ht="13.2" hidden="false" customHeight="false" outlineLevel="0" collapsed="false">
      <c r="A319" s="4" t="s">
        <v>658</v>
      </c>
      <c r="B319" s="5" t="s">
        <v>659</v>
      </c>
      <c r="C319" s="6" t="n">
        <v>9382323000</v>
      </c>
      <c r="D319" s="6" t="n">
        <v>0</v>
      </c>
      <c r="E319" s="6" t="n">
        <v>1269582000</v>
      </c>
      <c r="F319" s="6" t="n">
        <v>8380000</v>
      </c>
      <c r="G319" s="6" t="n">
        <v>114193700</v>
      </c>
      <c r="H319" s="6" t="n">
        <v>10774478700</v>
      </c>
      <c r="I319" s="7" t="n">
        <f aca="false">ROUND(C319/O319,2)</f>
        <v>0.93</v>
      </c>
      <c r="J319" s="7" t="str">
        <f aca="false">IF(ISERROR(ROUND(D319/P319,2))=TRUE(),"",ROUND(D319/P319,2))</f>
        <v/>
      </c>
      <c r="K319" s="7" t="n">
        <f aca="false">ROUND(E319/Q319,2)</f>
        <v>0.93</v>
      </c>
      <c r="L319" s="7" t="n">
        <v>0.93</v>
      </c>
      <c r="M319" s="7" t="n">
        <f aca="false">ROUND(G319/S319,2)</f>
        <v>1</v>
      </c>
      <c r="N319" s="7" t="n">
        <f aca="false">ROUND(H319/T319,2)</f>
        <v>0.93</v>
      </c>
      <c r="O319" s="8" t="n">
        <v>10088519400</v>
      </c>
      <c r="P319" s="8" t="n">
        <v>0</v>
      </c>
      <c r="Q319" s="8" t="n">
        <v>1364322300</v>
      </c>
      <c r="R319" s="8" t="n">
        <v>9010800</v>
      </c>
      <c r="S319" s="8" t="n">
        <v>114193700</v>
      </c>
      <c r="T319" s="9" t="n">
        <v>11576046200</v>
      </c>
      <c r="U319" s="10" t="n">
        <v>0.015</v>
      </c>
      <c r="V319" s="12" t="n">
        <v>173640700</v>
      </c>
      <c r="W319" s="9" t="n">
        <v>11749686900</v>
      </c>
      <c r="X319" s="11" t="n">
        <v>0</v>
      </c>
      <c r="Y319" s="13" t="n">
        <f aca="false">W319+X319</f>
        <v>11749686900</v>
      </c>
      <c r="Z319" s="14"/>
      <c r="AA319" s="14"/>
    </row>
    <row r="320" customFormat="false" ht="13.2" hidden="false" customHeight="false" outlineLevel="0" collapsed="false">
      <c r="A320" s="4" t="s">
        <v>660</v>
      </c>
      <c r="B320" s="5" t="s">
        <v>661</v>
      </c>
      <c r="C320" s="6" t="n">
        <v>2152012204</v>
      </c>
      <c r="D320" s="6" t="n">
        <v>0</v>
      </c>
      <c r="E320" s="6" t="n">
        <v>77652676</v>
      </c>
      <c r="F320" s="6" t="n">
        <v>1138500</v>
      </c>
      <c r="G320" s="6" t="n">
        <v>21818550</v>
      </c>
      <c r="H320" s="6" t="n">
        <v>2252621930</v>
      </c>
      <c r="I320" s="7" t="n">
        <f aca="false">ROUND(C320/O320,2)</f>
        <v>0.94</v>
      </c>
      <c r="J320" s="7" t="str">
        <f aca="false">IF(ISERROR(ROUND(D320/P320,2))=TRUE(),"",ROUND(D320/P320,2))</f>
        <v/>
      </c>
      <c r="K320" s="7" t="n">
        <f aca="false">ROUND(E320/Q320,2)</f>
        <v>0.94</v>
      </c>
      <c r="L320" s="7" t="n">
        <v>0.94</v>
      </c>
      <c r="M320" s="7" t="n">
        <f aca="false">ROUND(G320/S320,2)</f>
        <v>1</v>
      </c>
      <c r="N320" s="7" t="n">
        <f aca="false">ROUND(H320/T320,2)</f>
        <v>0.94</v>
      </c>
      <c r="O320" s="8" t="n">
        <v>2289374700</v>
      </c>
      <c r="P320" s="8" t="n">
        <v>0</v>
      </c>
      <c r="Q320" s="8" t="n">
        <v>82498000</v>
      </c>
      <c r="R320" s="8" t="n">
        <v>1211200</v>
      </c>
      <c r="S320" s="8" t="n">
        <v>21818600</v>
      </c>
      <c r="T320" s="9" t="n">
        <v>2394902500</v>
      </c>
      <c r="U320" s="10" t="n">
        <v>0.0065</v>
      </c>
      <c r="V320" s="12" t="n">
        <v>15566900</v>
      </c>
      <c r="W320" s="9" t="n">
        <v>2410469400</v>
      </c>
      <c r="X320" s="11" t="n">
        <v>0</v>
      </c>
      <c r="Y320" s="13" t="n">
        <f aca="false">W320+X320</f>
        <v>2410469400</v>
      </c>
      <c r="Z320" s="14"/>
      <c r="AA320" s="14"/>
    </row>
    <row r="321" customFormat="false" ht="13.2" hidden="false" customHeight="false" outlineLevel="0" collapsed="false">
      <c r="A321" s="4" t="s">
        <v>662</v>
      </c>
      <c r="B321" s="5" t="s">
        <v>663</v>
      </c>
      <c r="C321" s="6" t="n">
        <v>75247947</v>
      </c>
      <c r="D321" s="6" t="n">
        <v>0</v>
      </c>
      <c r="E321" s="6" t="n">
        <v>2976391</v>
      </c>
      <c r="F321" s="6" t="n">
        <v>796200</v>
      </c>
      <c r="G321" s="6" t="n">
        <v>13169872</v>
      </c>
      <c r="H321" s="6" t="n">
        <v>92190410</v>
      </c>
      <c r="I321" s="7" t="n">
        <f aca="false">ROUND(C321/O321,2)</f>
        <v>0.99</v>
      </c>
      <c r="J321" s="7" t="str">
        <f aca="false">IF(ISERROR(ROUND(D321/P321,2))=TRUE(),"",ROUND(D321/P321,2))</f>
        <v/>
      </c>
      <c r="K321" s="7" t="n">
        <f aca="false">ROUND(E321/Q321,2)</f>
        <v>0.99</v>
      </c>
      <c r="L321" s="7" t="n">
        <v>0.99</v>
      </c>
      <c r="M321" s="7" t="n">
        <f aca="false">ROUND(G321/S321,2)</f>
        <v>1</v>
      </c>
      <c r="N321" s="7" t="n">
        <f aca="false">ROUND(H321/T321,2)</f>
        <v>0.99</v>
      </c>
      <c r="O321" s="8" t="n">
        <v>76008000</v>
      </c>
      <c r="P321" s="8" t="n">
        <v>0</v>
      </c>
      <c r="Q321" s="8" t="n">
        <v>3001900</v>
      </c>
      <c r="R321" s="8" t="n">
        <v>804200</v>
      </c>
      <c r="S321" s="8" t="n">
        <v>13169900</v>
      </c>
      <c r="T321" s="9" t="n">
        <v>92984000</v>
      </c>
      <c r="U321" s="10" t="n">
        <v>0.0215</v>
      </c>
      <c r="V321" s="12" t="n">
        <v>1999200</v>
      </c>
      <c r="W321" s="9" t="n">
        <v>94983200</v>
      </c>
      <c r="X321" s="11" t="n">
        <v>0</v>
      </c>
      <c r="Y321" s="13" t="n">
        <f aca="false">W321+X321</f>
        <v>94983200</v>
      </c>
      <c r="Z321" s="14"/>
      <c r="AA321" s="14"/>
    </row>
    <row r="322" customFormat="false" ht="13.2" hidden="false" customHeight="false" outlineLevel="0" collapsed="false">
      <c r="A322" s="4" t="s">
        <v>664</v>
      </c>
      <c r="B322" s="5" t="s">
        <v>665</v>
      </c>
      <c r="C322" s="6" t="n">
        <v>760521364</v>
      </c>
      <c r="D322" s="6" t="n">
        <v>0</v>
      </c>
      <c r="E322" s="6" t="n">
        <v>20817663</v>
      </c>
      <c r="F322" s="6" t="n">
        <v>868300</v>
      </c>
      <c r="G322" s="6" t="n">
        <v>7349469</v>
      </c>
      <c r="H322" s="6" t="n">
        <v>789556796</v>
      </c>
      <c r="I322" s="7" t="n">
        <f aca="false">ROUND(C322/O322,2)</f>
        <v>0.96</v>
      </c>
      <c r="J322" s="7" t="str">
        <f aca="false">IF(ISERROR(ROUND(D322/P322,2))=TRUE(),"",ROUND(D322/P322,2))</f>
        <v/>
      </c>
      <c r="K322" s="7" t="n">
        <f aca="false">ROUND(E322/Q322,2)</f>
        <v>0.96</v>
      </c>
      <c r="L322" s="7" t="n">
        <v>0.96</v>
      </c>
      <c r="M322" s="7" t="n">
        <f aca="false">ROUND(G322/S322,2)</f>
        <v>1</v>
      </c>
      <c r="N322" s="7" t="n">
        <f aca="false">ROUND(H322/T322,2)</f>
        <v>0.96</v>
      </c>
      <c r="O322" s="8" t="n">
        <v>792209800</v>
      </c>
      <c r="P322" s="8" t="n">
        <v>0</v>
      </c>
      <c r="Q322" s="8" t="n">
        <v>21639100</v>
      </c>
      <c r="R322" s="8" t="n">
        <v>904500</v>
      </c>
      <c r="S322" s="8" t="n">
        <v>7349500</v>
      </c>
      <c r="T322" s="9" t="n">
        <v>822102900</v>
      </c>
      <c r="U322" s="10" t="n">
        <v>0.0084</v>
      </c>
      <c r="V322" s="12" t="n">
        <v>6905700</v>
      </c>
      <c r="W322" s="9" t="n">
        <v>829008600</v>
      </c>
      <c r="X322" s="11" t="n">
        <v>0</v>
      </c>
      <c r="Y322" s="13" t="n">
        <f aca="false">W322+X322</f>
        <v>829008600</v>
      </c>
      <c r="Z322" s="14"/>
      <c r="AA322" s="14"/>
    </row>
    <row r="323" customFormat="false" ht="13.2" hidden="false" customHeight="false" outlineLevel="0" collapsed="false">
      <c r="A323" s="4" t="s">
        <v>666</v>
      </c>
      <c r="B323" s="5" t="s">
        <v>667</v>
      </c>
      <c r="C323" s="6" t="n">
        <v>673680500</v>
      </c>
      <c r="D323" s="6" t="n">
        <v>0</v>
      </c>
      <c r="E323" s="6" t="n">
        <v>72479500</v>
      </c>
      <c r="F323" s="6" t="n">
        <v>46225300</v>
      </c>
      <c r="G323" s="6" t="n">
        <v>65224984</v>
      </c>
      <c r="H323" s="6" t="n">
        <v>857610284</v>
      </c>
      <c r="I323" s="7" t="n">
        <f aca="false">ROUND(C323/O323,2)</f>
        <v>0.97</v>
      </c>
      <c r="J323" s="7" t="str">
        <f aca="false">IF(ISERROR(ROUND(D323/P323,2))=TRUE(),"",ROUND(D323/P323,2))</f>
        <v/>
      </c>
      <c r="K323" s="7" t="n">
        <f aca="false">ROUND(E323/Q323,2)</f>
        <v>0.97</v>
      </c>
      <c r="L323" s="7" t="n">
        <v>0.97</v>
      </c>
      <c r="M323" s="7" t="n">
        <f aca="false">ROUND(G323/S323,2)</f>
        <v>1</v>
      </c>
      <c r="N323" s="7" t="n">
        <f aca="false">ROUND(H323/T323,2)</f>
        <v>0.97</v>
      </c>
      <c r="O323" s="8" t="n">
        <v>694516000</v>
      </c>
      <c r="P323" s="8" t="n">
        <v>0</v>
      </c>
      <c r="Q323" s="8" t="n">
        <v>74712000</v>
      </c>
      <c r="R323" s="8" t="n">
        <v>47654900</v>
      </c>
      <c r="S323" s="8" t="n">
        <v>65225000</v>
      </c>
      <c r="T323" s="9" t="n">
        <v>882107900</v>
      </c>
      <c r="U323" s="10" t="n">
        <v>0.0162</v>
      </c>
      <c r="V323" s="12" t="n">
        <v>14290100</v>
      </c>
      <c r="W323" s="9" t="n">
        <v>896398000</v>
      </c>
      <c r="X323" s="11" t="n">
        <v>0</v>
      </c>
      <c r="Y323" s="13" t="n">
        <f aca="false">W323+X323</f>
        <v>896398000</v>
      </c>
      <c r="Z323" s="14"/>
      <c r="AA323" s="14"/>
    </row>
    <row r="324" customFormat="false" ht="13.2" hidden="false" customHeight="false" outlineLevel="0" collapsed="false">
      <c r="A324" s="4" t="s">
        <v>668</v>
      </c>
      <c r="B324" s="5" t="s">
        <v>669</v>
      </c>
      <c r="C324" s="6" t="n">
        <v>709399542</v>
      </c>
      <c r="D324" s="6" t="n">
        <v>0</v>
      </c>
      <c r="E324" s="6" t="n">
        <v>177531450</v>
      </c>
      <c r="F324" s="6" t="n">
        <v>124540095</v>
      </c>
      <c r="G324" s="6" t="n">
        <v>34347730</v>
      </c>
      <c r="H324" s="6" t="n">
        <v>1045818817</v>
      </c>
      <c r="I324" s="7" t="n">
        <f aca="false">ROUND(C324/O324,2)</f>
        <v>0.97</v>
      </c>
      <c r="J324" s="7" t="str">
        <f aca="false">IF(ISERROR(ROUND(D324/P324,2))=TRUE(),"",ROUND(D324/P324,2))</f>
        <v/>
      </c>
      <c r="K324" s="7" t="n">
        <f aca="false">ROUND(E324/Q324,2)</f>
        <v>0.97</v>
      </c>
      <c r="L324" s="7" t="n">
        <v>0.97</v>
      </c>
      <c r="M324" s="7" t="n">
        <f aca="false">ROUND(G324/S324,2)</f>
        <v>1</v>
      </c>
      <c r="N324" s="7" t="n">
        <f aca="false">ROUND(H324/T324,2)</f>
        <v>0.97</v>
      </c>
      <c r="O324" s="8" t="n">
        <v>731339700</v>
      </c>
      <c r="P324" s="8" t="n">
        <v>0</v>
      </c>
      <c r="Q324" s="8" t="n">
        <v>182927100</v>
      </c>
      <c r="R324" s="8" t="n">
        <v>128391900</v>
      </c>
      <c r="S324" s="8" t="n">
        <v>34347700</v>
      </c>
      <c r="T324" s="9" t="n">
        <v>1077006400</v>
      </c>
      <c r="U324" s="10" t="n">
        <v>0.0226</v>
      </c>
      <c r="V324" s="12" t="n">
        <v>24340300</v>
      </c>
      <c r="W324" s="9" t="n">
        <v>1101346700</v>
      </c>
      <c r="X324" s="11" t="n">
        <v>0</v>
      </c>
      <c r="Y324" s="13" t="n">
        <f aca="false">W324+X324</f>
        <v>1101346700</v>
      </c>
      <c r="Z324" s="14"/>
      <c r="AA324" s="14"/>
    </row>
    <row r="325" customFormat="false" ht="13.2" hidden="false" customHeight="false" outlineLevel="0" collapsed="false">
      <c r="A325" s="4" t="s">
        <v>670</v>
      </c>
      <c r="B325" s="5" t="s">
        <v>671</v>
      </c>
      <c r="C325" s="6" t="n">
        <v>313007509</v>
      </c>
      <c r="D325" s="6" t="n">
        <v>0</v>
      </c>
      <c r="E325" s="6" t="n">
        <v>12288442</v>
      </c>
      <c r="F325" s="6" t="n">
        <v>8616896</v>
      </c>
      <c r="G325" s="6" t="n">
        <v>8473006</v>
      </c>
      <c r="H325" s="6" t="n">
        <v>342385853</v>
      </c>
      <c r="I325" s="7" t="n">
        <f aca="false">ROUND(C325/O325,2)</f>
        <v>0.99</v>
      </c>
      <c r="J325" s="7" t="str">
        <f aca="false">IF(ISERROR(ROUND(D325/P325,2))=TRUE(),"",ROUND(D325/P325,2))</f>
        <v/>
      </c>
      <c r="K325" s="7" t="n">
        <f aca="false">ROUND(E325/Q325,2)</f>
        <v>0.99</v>
      </c>
      <c r="L325" s="7" t="n">
        <v>0.99</v>
      </c>
      <c r="M325" s="7" t="n">
        <f aca="false">ROUND(G325/S325,2)</f>
        <v>1</v>
      </c>
      <c r="N325" s="7" t="n">
        <f aca="false">ROUND(H325/T325,2)</f>
        <v>0.99</v>
      </c>
      <c r="O325" s="8" t="n">
        <v>316169200</v>
      </c>
      <c r="P325" s="8" t="n">
        <v>0</v>
      </c>
      <c r="Q325" s="8" t="n">
        <v>12403900</v>
      </c>
      <c r="R325" s="8" t="n">
        <v>8703900</v>
      </c>
      <c r="S325" s="8" t="n">
        <v>8473000</v>
      </c>
      <c r="T325" s="9" t="n">
        <v>345750000</v>
      </c>
      <c r="U325" s="10" t="n">
        <v>0.0243</v>
      </c>
      <c r="V325" s="12" t="n">
        <v>8401700</v>
      </c>
      <c r="W325" s="9" t="n">
        <v>354151700</v>
      </c>
      <c r="X325" s="11" t="n">
        <v>0</v>
      </c>
      <c r="Y325" s="13" t="n">
        <f aca="false">W325+X325</f>
        <v>354151700</v>
      </c>
      <c r="Z325" s="14"/>
      <c r="AA325" s="14"/>
    </row>
    <row r="326" customFormat="false" ht="13.2" hidden="false" customHeight="false" outlineLevel="0" collapsed="false">
      <c r="A326" s="4" t="s">
        <v>672</v>
      </c>
      <c r="B326" s="5" t="s">
        <v>673</v>
      </c>
      <c r="C326" s="6" t="n">
        <v>826916101</v>
      </c>
      <c r="D326" s="6" t="n">
        <v>0</v>
      </c>
      <c r="E326" s="6" t="n">
        <v>6885243</v>
      </c>
      <c r="F326" s="6" t="n">
        <v>1812300</v>
      </c>
      <c r="G326" s="6" t="n">
        <v>15434960</v>
      </c>
      <c r="H326" s="6" t="n">
        <v>851048604</v>
      </c>
      <c r="I326" s="7" t="n">
        <f aca="false">ROUND(C326/O326,2)</f>
        <v>0.98</v>
      </c>
      <c r="J326" s="7" t="str">
        <f aca="false">IF(ISERROR(ROUND(D326/P326,2))=TRUE(),"",ROUND(D326/P326,2))</f>
        <v/>
      </c>
      <c r="K326" s="7" t="n">
        <f aca="false">ROUND(E326/Q326,2)</f>
        <v>0.98</v>
      </c>
      <c r="L326" s="7" t="n">
        <v>0.98</v>
      </c>
      <c r="M326" s="7" t="n">
        <f aca="false">ROUND(G326/S326,2)</f>
        <v>1</v>
      </c>
      <c r="N326" s="7" t="n">
        <f aca="false">ROUND(H326/T326,2)</f>
        <v>0.98</v>
      </c>
      <c r="O326" s="8" t="n">
        <v>843791900</v>
      </c>
      <c r="P326" s="8" t="n">
        <v>0</v>
      </c>
      <c r="Q326" s="8" t="n">
        <v>7008800</v>
      </c>
      <c r="R326" s="8" t="n">
        <v>1849300</v>
      </c>
      <c r="S326" s="8" t="n">
        <v>15435000</v>
      </c>
      <c r="T326" s="9" t="n">
        <v>868085000</v>
      </c>
      <c r="U326" s="10" t="n">
        <v>0.0125</v>
      </c>
      <c r="V326" s="12" t="n">
        <v>10851100</v>
      </c>
      <c r="W326" s="9" t="n">
        <v>878936100</v>
      </c>
      <c r="X326" s="11" t="n">
        <v>0</v>
      </c>
      <c r="Y326" s="13" t="n">
        <f aca="false">W326+X326</f>
        <v>878936100</v>
      </c>
      <c r="Z326" s="14"/>
      <c r="AA326" s="14"/>
    </row>
    <row r="327" customFormat="false" ht="13.2" hidden="false" customHeight="false" outlineLevel="0" collapsed="false">
      <c r="A327" s="4" t="s">
        <v>674</v>
      </c>
      <c r="B327" s="5" t="s">
        <v>675</v>
      </c>
      <c r="C327" s="6" t="n">
        <v>1894893975</v>
      </c>
      <c r="D327" s="6" t="n">
        <v>0</v>
      </c>
      <c r="E327" s="6" t="n">
        <v>521476947</v>
      </c>
      <c r="F327" s="6" t="n">
        <v>142600800</v>
      </c>
      <c r="G327" s="6" t="n">
        <v>156964000</v>
      </c>
      <c r="H327" s="6" t="n">
        <v>2715935722</v>
      </c>
      <c r="I327" s="7" t="n">
        <f aca="false">ROUND(C327/O327,2)</f>
        <v>1.03</v>
      </c>
      <c r="J327" s="7" t="str">
        <f aca="false">IF(ISERROR(ROUND(D327/P327,2))=TRUE(),"",ROUND(D327/P327,2))</f>
        <v/>
      </c>
      <c r="K327" s="7" t="n">
        <f aca="false">ROUND(E327/Q327,2)</f>
        <v>1.04</v>
      </c>
      <c r="L327" s="7" t="n">
        <v>1.03</v>
      </c>
      <c r="M327" s="7" t="n">
        <f aca="false">ROUND(G327/S327,2)</f>
        <v>1</v>
      </c>
      <c r="N327" s="7" t="n">
        <f aca="false">ROUND(H327/T327,2)</f>
        <v>1.03</v>
      </c>
      <c r="O327" s="8" t="n">
        <v>1839702900</v>
      </c>
      <c r="P327" s="8" t="n">
        <v>0</v>
      </c>
      <c r="Q327" s="8" t="n">
        <v>501433900</v>
      </c>
      <c r="R327" s="8" t="n">
        <v>139081900</v>
      </c>
      <c r="S327" s="8" t="n">
        <v>156964000</v>
      </c>
      <c r="T327" s="9" t="n">
        <v>2637182700</v>
      </c>
      <c r="U327" s="10" t="n">
        <v>0.0174</v>
      </c>
      <c r="V327" s="12" t="n">
        <v>45887000</v>
      </c>
      <c r="W327" s="9" t="n">
        <v>2683069700</v>
      </c>
      <c r="X327" s="11" t="n">
        <v>0</v>
      </c>
      <c r="Y327" s="13" t="n">
        <f aca="false">W327+X327</f>
        <v>2683069700</v>
      </c>
      <c r="Z327" s="14"/>
      <c r="AA327" s="14"/>
    </row>
    <row r="328" customFormat="false" ht="13.2" hidden="false" customHeight="false" outlineLevel="0" collapsed="false">
      <c r="A328" s="4" t="s">
        <v>676</v>
      </c>
      <c r="B328" s="5" t="s">
        <v>677</v>
      </c>
      <c r="C328" s="6" t="n">
        <v>346543446</v>
      </c>
      <c r="D328" s="6" t="n">
        <v>0</v>
      </c>
      <c r="E328" s="6" t="n">
        <v>12591771</v>
      </c>
      <c r="F328" s="6" t="n">
        <v>2309700</v>
      </c>
      <c r="G328" s="6" t="n">
        <v>9934551</v>
      </c>
      <c r="H328" s="6" t="n">
        <v>371379468</v>
      </c>
      <c r="I328" s="7" t="n">
        <f aca="false">ROUND(C328/O328,2)</f>
        <v>0.97</v>
      </c>
      <c r="J328" s="7" t="str">
        <f aca="false">IF(ISERROR(ROUND(D328/P328,2))=TRUE(),"",ROUND(D328/P328,2))</f>
        <v/>
      </c>
      <c r="K328" s="7" t="n">
        <f aca="false">ROUND(E328/Q328,2)</f>
        <v>0.97</v>
      </c>
      <c r="L328" s="7" t="n">
        <v>0.97</v>
      </c>
      <c r="M328" s="7" t="n">
        <f aca="false">ROUND(G328/S328,2)</f>
        <v>1</v>
      </c>
      <c r="N328" s="7" t="n">
        <f aca="false">ROUND(H328/T328,2)</f>
        <v>0.97</v>
      </c>
      <c r="O328" s="8" t="n">
        <v>357261300</v>
      </c>
      <c r="P328" s="8" t="n">
        <v>0</v>
      </c>
      <c r="Q328" s="8" t="n">
        <v>12966100</v>
      </c>
      <c r="R328" s="8" t="n">
        <v>2381100</v>
      </c>
      <c r="S328" s="8" t="n">
        <v>9934600</v>
      </c>
      <c r="T328" s="9" t="n">
        <v>382543100</v>
      </c>
      <c r="U328" s="10" t="n">
        <v>0.0056</v>
      </c>
      <c r="V328" s="12" t="n">
        <v>2142200</v>
      </c>
      <c r="W328" s="9" t="n">
        <v>384685300</v>
      </c>
      <c r="X328" s="11" t="n">
        <v>0</v>
      </c>
      <c r="Y328" s="13" t="n">
        <f aca="false">W328+X328</f>
        <v>384685300</v>
      </c>
      <c r="Z328" s="14"/>
      <c r="AA328" s="14"/>
    </row>
    <row r="329" customFormat="false" ht="13.2" hidden="false" customHeight="false" outlineLevel="0" collapsed="false">
      <c r="A329" s="4" t="s">
        <v>678</v>
      </c>
      <c r="B329" s="5" t="s">
        <v>679</v>
      </c>
      <c r="C329" s="6" t="n">
        <v>2285784749</v>
      </c>
      <c r="D329" s="6" t="n">
        <v>0</v>
      </c>
      <c r="E329" s="6" t="n">
        <v>69139545</v>
      </c>
      <c r="F329" s="6" t="n">
        <v>8396900</v>
      </c>
      <c r="G329" s="6" t="n">
        <v>39409253</v>
      </c>
      <c r="H329" s="6" t="n">
        <v>2402730447</v>
      </c>
      <c r="I329" s="7" t="n">
        <f aca="false">ROUND(C329/O329,2)</f>
        <v>0.97</v>
      </c>
      <c r="J329" s="7" t="str">
        <f aca="false">IF(ISERROR(ROUND(D329/P329,2))=TRUE(),"",ROUND(D329/P329,2))</f>
        <v/>
      </c>
      <c r="K329" s="7" t="n">
        <f aca="false">ROUND(E329/Q329,2)</f>
        <v>0.97</v>
      </c>
      <c r="L329" s="7" t="n">
        <v>0.97</v>
      </c>
      <c r="M329" s="7" t="n">
        <f aca="false">ROUND(G329/S329,2)</f>
        <v>1</v>
      </c>
      <c r="N329" s="7" t="n">
        <f aca="false">ROUND(H329/T329,2)</f>
        <v>0.97</v>
      </c>
      <c r="O329" s="8" t="n">
        <v>2356479100</v>
      </c>
      <c r="P329" s="8" t="n">
        <v>0</v>
      </c>
      <c r="Q329" s="8" t="n">
        <v>71024200</v>
      </c>
      <c r="R329" s="8" t="n">
        <v>8646200</v>
      </c>
      <c r="S329" s="8" t="n">
        <v>39409300</v>
      </c>
      <c r="T329" s="9" t="n">
        <v>2475558800</v>
      </c>
      <c r="U329" s="10" t="n">
        <v>0.0092</v>
      </c>
      <c r="V329" s="12" t="n">
        <v>22775100</v>
      </c>
      <c r="W329" s="9" t="n">
        <v>2498333900</v>
      </c>
      <c r="X329" s="11" t="n">
        <v>0</v>
      </c>
      <c r="Y329" s="13" t="n">
        <f aca="false">W329+X329</f>
        <v>2498333900</v>
      </c>
      <c r="Z329" s="14"/>
      <c r="AA329" s="14"/>
    </row>
    <row r="330" customFormat="false" ht="13.2" hidden="false" customHeight="false" outlineLevel="0" collapsed="false">
      <c r="A330" s="4" t="s">
        <v>680</v>
      </c>
      <c r="B330" s="5" t="s">
        <v>681</v>
      </c>
      <c r="C330" s="6" t="n">
        <v>2393479291</v>
      </c>
      <c r="D330" s="6" t="n">
        <v>0</v>
      </c>
      <c r="E330" s="6" t="n">
        <v>596755926</v>
      </c>
      <c r="F330" s="6" t="n">
        <v>376124535</v>
      </c>
      <c r="G330" s="6" t="n">
        <v>310803400</v>
      </c>
      <c r="H330" s="6" t="n">
        <v>3677163152</v>
      </c>
      <c r="I330" s="7" t="n">
        <f aca="false">ROUND(C330/O330,2)</f>
        <v>0.96</v>
      </c>
      <c r="J330" s="7" t="str">
        <f aca="false">IF(ISERROR(ROUND(D330/P330,2))=TRUE(),"",ROUND(D330/P330,2))</f>
        <v/>
      </c>
      <c r="K330" s="7" t="n">
        <f aca="false">ROUND(E330/Q330,2)</f>
        <v>0.94</v>
      </c>
      <c r="L330" s="7" t="n">
        <v>0.94</v>
      </c>
      <c r="M330" s="7" t="n">
        <f aca="false">ROUND(G330/S330,2)</f>
        <v>1</v>
      </c>
      <c r="N330" s="7" t="n">
        <f aca="false">ROUND(H330/T330,2)</f>
        <v>0.96</v>
      </c>
      <c r="O330" s="8" t="n">
        <v>2493207600</v>
      </c>
      <c r="P330" s="8" t="n">
        <v>0</v>
      </c>
      <c r="Q330" s="8" t="n">
        <v>634809000</v>
      </c>
      <c r="R330" s="8" t="n">
        <v>400132500</v>
      </c>
      <c r="S330" s="8" t="n">
        <v>310803400</v>
      </c>
      <c r="T330" s="9" t="n">
        <v>3838952500</v>
      </c>
      <c r="U330" s="10" t="n">
        <v>0.0266</v>
      </c>
      <c r="V330" s="12" t="n">
        <v>102116100</v>
      </c>
      <c r="W330" s="9" t="n">
        <v>3941068600</v>
      </c>
      <c r="X330" s="11" t="n">
        <v>0</v>
      </c>
      <c r="Y330" s="13" t="n">
        <f aca="false">W330+X330</f>
        <v>3941068600</v>
      </c>
      <c r="Z330" s="14"/>
      <c r="AA330" s="14"/>
    </row>
    <row r="331" customFormat="false" ht="13.2" hidden="false" customHeight="false" outlineLevel="0" collapsed="false">
      <c r="A331" s="4" t="s">
        <v>682</v>
      </c>
      <c r="B331" s="5" t="s">
        <v>683</v>
      </c>
      <c r="C331" s="6" t="n">
        <v>2575462003</v>
      </c>
      <c r="D331" s="6" t="n">
        <v>0</v>
      </c>
      <c r="E331" s="6" t="n">
        <v>305940277</v>
      </c>
      <c r="F331" s="6" t="n">
        <v>125458180</v>
      </c>
      <c r="G331" s="6" t="n">
        <v>66211211</v>
      </c>
      <c r="H331" s="6" t="n">
        <v>3073071671</v>
      </c>
      <c r="I331" s="7" t="n">
        <f aca="false">ROUND(C331/O331,2)</f>
        <v>0.97</v>
      </c>
      <c r="J331" s="7" t="str">
        <f aca="false">IF(ISERROR(ROUND(D331/P331,2))=TRUE(),"",ROUND(D331/P331,2))</f>
        <v/>
      </c>
      <c r="K331" s="7" t="n">
        <f aca="false">ROUND(E331/Q331,2)</f>
        <v>0.97</v>
      </c>
      <c r="L331" s="7" t="n">
        <v>0.97</v>
      </c>
      <c r="M331" s="7" t="n">
        <f aca="false">ROUND(G331/S331,2)</f>
        <v>1</v>
      </c>
      <c r="N331" s="7" t="n">
        <f aca="false">ROUND(H331/T331,2)</f>
        <v>0.97</v>
      </c>
      <c r="O331" s="8" t="n">
        <v>2655115500</v>
      </c>
      <c r="P331" s="8" t="n">
        <v>0</v>
      </c>
      <c r="Q331" s="8" t="n">
        <v>315342500</v>
      </c>
      <c r="R331" s="8" t="n">
        <v>129338300</v>
      </c>
      <c r="S331" s="8" t="n">
        <v>66211200</v>
      </c>
      <c r="T331" s="9" t="n">
        <v>3166007500</v>
      </c>
      <c r="U331" s="10" t="n">
        <v>0.0107</v>
      </c>
      <c r="V331" s="12" t="n">
        <v>33876300</v>
      </c>
      <c r="W331" s="9" t="n">
        <v>3199883800</v>
      </c>
      <c r="X331" s="11" t="n">
        <v>0</v>
      </c>
      <c r="Y331" s="13" t="n">
        <f aca="false">W331+X331</f>
        <v>3199883800</v>
      </c>
      <c r="Z331" s="14"/>
      <c r="AA331" s="14"/>
    </row>
    <row r="332" customFormat="false" ht="13.2" hidden="false" customHeight="false" outlineLevel="0" collapsed="false">
      <c r="A332" s="4" t="s">
        <v>684</v>
      </c>
      <c r="B332" s="5" t="s">
        <v>685</v>
      </c>
      <c r="C332" s="6" t="n">
        <v>3661010448</v>
      </c>
      <c r="D332" s="6" t="n">
        <v>0</v>
      </c>
      <c r="E332" s="6" t="n">
        <v>298700503</v>
      </c>
      <c r="F332" s="6" t="n">
        <v>253680220</v>
      </c>
      <c r="G332" s="6" t="n">
        <v>100780825</v>
      </c>
      <c r="H332" s="6" t="n">
        <v>4314171996</v>
      </c>
      <c r="I332" s="7" t="n">
        <f aca="false">ROUND(C332/O332,2)</f>
        <v>0.97</v>
      </c>
      <c r="J332" s="7" t="str">
        <f aca="false">IF(ISERROR(ROUND(D332/P332,2))=TRUE(),"",ROUND(D332/P332,2))</f>
        <v/>
      </c>
      <c r="K332" s="7" t="n">
        <f aca="false">ROUND(E332/Q332,2)</f>
        <v>0.97</v>
      </c>
      <c r="L332" s="7" t="n">
        <v>0.97</v>
      </c>
      <c r="M332" s="7" t="n">
        <f aca="false">ROUND(G332/S332,2)</f>
        <v>1</v>
      </c>
      <c r="N332" s="7" t="n">
        <f aca="false">ROUND(H332/T332,2)</f>
        <v>0.97</v>
      </c>
      <c r="O332" s="8" t="n">
        <v>3774237600</v>
      </c>
      <c r="P332" s="8" t="n">
        <v>0</v>
      </c>
      <c r="Q332" s="8" t="n">
        <v>307888800</v>
      </c>
      <c r="R332" s="8" t="n">
        <v>261526000</v>
      </c>
      <c r="S332" s="8" t="n">
        <v>100780800</v>
      </c>
      <c r="T332" s="9" t="n">
        <v>4444433200</v>
      </c>
      <c r="U332" s="10" t="n">
        <v>0.023</v>
      </c>
      <c r="V332" s="12" t="n">
        <v>102222000</v>
      </c>
      <c r="W332" s="9" t="n">
        <v>4546655200</v>
      </c>
      <c r="X332" s="11" t="n">
        <v>0</v>
      </c>
      <c r="Y332" s="13" t="n">
        <f aca="false">W332+X332</f>
        <v>4546655200</v>
      </c>
      <c r="Z332" s="14"/>
      <c r="AA332" s="14"/>
    </row>
    <row r="333" customFormat="false" ht="13.2" hidden="false" customHeight="false" outlineLevel="0" collapsed="false">
      <c r="A333" s="4" t="s">
        <v>686</v>
      </c>
      <c r="B333" s="5" t="s">
        <v>687</v>
      </c>
      <c r="C333" s="6" t="n">
        <v>211337361</v>
      </c>
      <c r="D333" s="6" t="n">
        <v>0</v>
      </c>
      <c r="E333" s="6" t="n">
        <v>5438035</v>
      </c>
      <c r="F333" s="6" t="n">
        <v>1216068</v>
      </c>
      <c r="G333" s="6" t="n">
        <v>5245043</v>
      </c>
      <c r="H333" s="6" t="n">
        <v>223236507</v>
      </c>
      <c r="I333" s="7" t="n">
        <f aca="false">ROUND(C333/O333,2)</f>
        <v>0.98</v>
      </c>
      <c r="J333" s="7" t="str">
        <f aca="false">IF(ISERROR(ROUND(D333/P333,2))=TRUE(),"",ROUND(D333/P333,2))</f>
        <v/>
      </c>
      <c r="K333" s="7" t="n">
        <f aca="false">ROUND(E333/Q333,2)</f>
        <v>0.99</v>
      </c>
      <c r="L333" s="7" t="n">
        <v>0.98</v>
      </c>
      <c r="M333" s="7" t="n">
        <f aca="false">ROUND(G333/S333,2)</f>
        <v>1</v>
      </c>
      <c r="N333" s="7" t="n">
        <f aca="false">ROUND(H333/T333,2)</f>
        <v>0.98</v>
      </c>
      <c r="O333" s="8" t="n">
        <v>215650400</v>
      </c>
      <c r="P333" s="8" t="n">
        <v>0</v>
      </c>
      <c r="Q333" s="8" t="n">
        <v>5488900</v>
      </c>
      <c r="R333" s="8" t="n">
        <v>1240900</v>
      </c>
      <c r="S333" s="8" t="n">
        <v>5245000</v>
      </c>
      <c r="T333" s="9" t="n">
        <v>227625200</v>
      </c>
      <c r="U333" s="10" t="n">
        <v>0.0124</v>
      </c>
      <c r="V333" s="12" t="n">
        <v>2822600</v>
      </c>
      <c r="W333" s="9" t="n">
        <v>230447800</v>
      </c>
      <c r="X333" s="11" t="n">
        <v>0</v>
      </c>
      <c r="Y333" s="13" t="n">
        <f aca="false">W333+X333</f>
        <v>230447800</v>
      </c>
      <c r="Z333" s="14"/>
      <c r="AA333" s="14"/>
    </row>
    <row r="334" customFormat="false" ht="13.2" hidden="false" customHeight="false" outlineLevel="0" collapsed="false">
      <c r="A334" s="4" t="s">
        <v>688</v>
      </c>
      <c r="B334" s="5" t="s">
        <v>689</v>
      </c>
      <c r="C334" s="6" t="n">
        <v>698990425</v>
      </c>
      <c r="D334" s="6" t="n">
        <v>0</v>
      </c>
      <c r="E334" s="6" t="n">
        <v>58226465</v>
      </c>
      <c r="F334" s="6" t="n">
        <v>51418100</v>
      </c>
      <c r="G334" s="6" t="n">
        <v>56007113</v>
      </c>
      <c r="H334" s="6" t="n">
        <v>864642103</v>
      </c>
      <c r="I334" s="7" t="n">
        <f aca="false">ROUND(C334/O334,2)</f>
        <v>0.95</v>
      </c>
      <c r="J334" s="7" t="str">
        <f aca="false">IF(ISERROR(ROUND(D334/P334,2))=TRUE(),"",ROUND(D334/P334,2))</f>
        <v/>
      </c>
      <c r="K334" s="7" t="n">
        <f aca="false">ROUND(E334/Q334,2)</f>
        <v>0.95</v>
      </c>
      <c r="L334" s="7" t="n">
        <v>0.97</v>
      </c>
      <c r="M334" s="7" t="n">
        <f aca="false">ROUND(G334/S334,2)</f>
        <v>1</v>
      </c>
      <c r="N334" s="7" t="n">
        <f aca="false">ROUND(H334/T334,2)</f>
        <v>0.95</v>
      </c>
      <c r="O334" s="8" t="n">
        <v>735779400</v>
      </c>
      <c r="P334" s="8" t="n">
        <v>0</v>
      </c>
      <c r="Q334" s="8" t="n">
        <v>61186400</v>
      </c>
      <c r="R334" s="8" t="n">
        <v>53209900</v>
      </c>
      <c r="S334" s="8" t="n">
        <v>56007100</v>
      </c>
      <c r="T334" s="9" t="n">
        <v>906182800</v>
      </c>
      <c r="U334" s="10" t="n">
        <v>0.018</v>
      </c>
      <c r="V334" s="12" t="n">
        <v>16311300</v>
      </c>
      <c r="W334" s="9" t="n">
        <v>922494100</v>
      </c>
      <c r="X334" s="11" t="n">
        <v>0</v>
      </c>
      <c r="Y334" s="13" t="n">
        <f aca="false">W334+X334</f>
        <v>922494100</v>
      </c>
      <c r="Z334" s="14"/>
      <c r="AA334" s="14"/>
    </row>
    <row r="335" customFormat="false" ht="13.2" hidden="false" customHeight="false" outlineLevel="0" collapsed="false">
      <c r="A335" s="4" t="s">
        <v>690</v>
      </c>
      <c r="B335" s="5" t="s">
        <v>691</v>
      </c>
      <c r="C335" s="6" t="n">
        <v>5604331540</v>
      </c>
      <c r="D335" s="6" t="n">
        <v>0</v>
      </c>
      <c r="E335" s="6" t="n">
        <v>198357360</v>
      </c>
      <c r="F335" s="6" t="n">
        <v>9209600</v>
      </c>
      <c r="G335" s="6" t="n">
        <v>49587500</v>
      </c>
      <c r="H335" s="6" t="n">
        <v>5861486000</v>
      </c>
      <c r="I335" s="7" t="n">
        <f aca="false">ROUND(C335/O335,2)</f>
        <v>0.95</v>
      </c>
      <c r="J335" s="7" t="str">
        <f aca="false">IF(ISERROR(ROUND(D335/P335,2))=TRUE(),"",ROUND(D335/P335,2))</f>
        <v/>
      </c>
      <c r="K335" s="7" t="n">
        <f aca="false">ROUND(E335/Q335,2)</f>
        <v>0.95</v>
      </c>
      <c r="L335" s="7" t="n">
        <v>0.95</v>
      </c>
      <c r="M335" s="7" t="n">
        <f aca="false">ROUND(G335/S335,2)</f>
        <v>1</v>
      </c>
      <c r="N335" s="7" t="n">
        <f aca="false">ROUND(H335/T335,2)</f>
        <v>0.95</v>
      </c>
      <c r="O335" s="8" t="n">
        <v>5899296400</v>
      </c>
      <c r="P335" s="8" t="n">
        <v>0</v>
      </c>
      <c r="Q335" s="8" t="n">
        <v>208059900</v>
      </c>
      <c r="R335" s="8" t="n">
        <v>9694300</v>
      </c>
      <c r="S335" s="8" t="n">
        <v>49587500</v>
      </c>
      <c r="T335" s="9" t="n">
        <v>6166638100</v>
      </c>
      <c r="U335" s="10" t="n">
        <v>0.0156</v>
      </c>
      <c r="V335" s="12" t="n">
        <v>96199600</v>
      </c>
      <c r="W335" s="9" t="n">
        <v>6262837700</v>
      </c>
      <c r="X335" s="11" t="n">
        <v>0</v>
      </c>
      <c r="Y335" s="13" t="n">
        <f aca="false">W335+X335</f>
        <v>6262837700</v>
      </c>
      <c r="Z335" s="14"/>
      <c r="AA335" s="14"/>
    </row>
    <row r="336" customFormat="false" ht="13.2" hidden="false" customHeight="false" outlineLevel="0" collapsed="false">
      <c r="A336" s="4" t="s">
        <v>692</v>
      </c>
      <c r="B336" s="5" t="s">
        <v>693</v>
      </c>
      <c r="C336" s="6" t="n">
        <v>2847447717</v>
      </c>
      <c r="D336" s="6" t="n">
        <v>0</v>
      </c>
      <c r="E336" s="6" t="n">
        <v>166817043</v>
      </c>
      <c r="F336" s="6" t="n">
        <v>8684100</v>
      </c>
      <c r="G336" s="6" t="n">
        <v>53187700</v>
      </c>
      <c r="H336" s="6" t="n">
        <v>3076136560</v>
      </c>
      <c r="I336" s="7" t="n">
        <f aca="false">ROUND(C336/O336,2)</f>
        <v>0.99</v>
      </c>
      <c r="J336" s="7" t="str">
        <f aca="false">IF(ISERROR(ROUND(D336/P336,2))=TRUE(),"",ROUND(D336/P336,2))</f>
        <v/>
      </c>
      <c r="K336" s="7" t="n">
        <f aca="false">ROUND(E336/Q336,2)</f>
        <v>0.99</v>
      </c>
      <c r="L336" s="7" t="n">
        <v>0.99</v>
      </c>
      <c r="M336" s="7" t="n">
        <f aca="false">ROUND(G336/S336,2)</f>
        <v>1</v>
      </c>
      <c r="N336" s="7" t="n">
        <f aca="false">ROUND(H336/T336,2)</f>
        <v>0.99</v>
      </c>
      <c r="O336" s="8" t="n">
        <v>2876209800</v>
      </c>
      <c r="P336" s="8" t="n">
        <v>0</v>
      </c>
      <c r="Q336" s="8" t="n">
        <v>168444800</v>
      </c>
      <c r="R336" s="8" t="n">
        <v>8771800</v>
      </c>
      <c r="S336" s="8" t="n">
        <v>53187700</v>
      </c>
      <c r="T336" s="9" t="n">
        <v>3106614100</v>
      </c>
      <c r="U336" s="10" t="n">
        <v>0.014</v>
      </c>
      <c r="V336" s="12" t="n">
        <v>43492600</v>
      </c>
      <c r="W336" s="9" t="n">
        <v>3150106700</v>
      </c>
      <c r="X336" s="11" t="n">
        <v>0</v>
      </c>
      <c r="Y336" s="13" t="n">
        <f aca="false">W336+X336</f>
        <v>3150106700</v>
      </c>
      <c r="Z336" s="14"/>
      <c r="AA336" s="14"/>
    </row>
    <row r="337" customFormat="false" ht="13.2" hidden="false" customHeight="false" outlineLevel="0" collapsed="false">
      <c r="A337" s="4" t="s">
        <v>694</v>
      </c>
      <c r="B337" s="5" t="s">
        <v>695</v>
      </c>
      <c r="C337" s="6" t="n">
        <v>3479561719</v>
      </c>
      <c r="D337" s="6" t="n">
        <v>0</v>
      </c>
      <c r="E337" s="6" t="n">
        <v>429192713</v>
      </c>
      <c r="F337" s="6" t="n">
        <v>100498400</v>
      </c>
      <c r="G337" s="6" t="n">
        <v>58369200</v>
      </c>
      <c r="H337" s="6" t="n">
        <v>4067622032</v>
      </c>
      <c r="I337" s="7" t="n">
        <f aca="false">ROUND(C337/O337,2)</f>
        <v>0.95</v>
      </c>
      <c r="J337" s="7" t="str">
        <f aca="false">IF(ISERROR(ROUND(D337/P337,2))=TRUE(),"",ROUND(D337/P337,2))</f>
        <v/>
      </c>
      <c r="K337" s="7" t="n">
        <f aca="false">ROUND(E337/Q337,2)</f>
        <v>0.95</v>
      </c>
      <c r="L337" s="7" t="n">
        <v>0.95</v>
      </c>
      <c r="M337" s="7" t="n">
        <f aca="false">ROUND(G337/S337,2)</f>
        <v>1</v>
      </c>
      <c r="N337" s="7" t="n">
        <f aca="false">ROUND(H337/T337,2)</f>
        <v>0.95</v>
      </c>
      <c r="O337" s="8" t="n">
        <v>3662696500</v>
      </c>
      <c r="P337" s="8" t="n">
        <v>0</v>
      </c>
      <c r="Q337" s="8" t="n">
        <v>451730300</v>
      </c>
      <c r="R337" s="8" t="n">
        <v>105787800</v>
      </c>
      <c r="S337" s="8" t="n">
        <v>58369200</v>
      </c>
      <c r="T337" s="9" t="n">
        <v>4278583800</v>
      </c>
      <c r="U337" s="10" t="n">
        <v>0.0149</v>
      </c>
      <c r="V337" s="12" t="n">
        <v>63750900</v>
      </c>
      <c r="W337" s="9" t="n">
        <v>4342334700</v>
      </c>
      <c r="X337" s="11" t="n">
        <v>0</v>
      </c>
      <c r="Y337" s="13" t="n">
        <f aca="false">W337+X337</f>
        <v>4342334700</v>
      </c>
      <c r="Z337" s="14"/>
      <c r="AA337" s="14"/>
    </row>
    <row r="338" customFormat="false" ht="13.2" hidden="false" customHeight="false" outlineLevel="0" collapsed="false">
      <c r="A338" s="4" t="s">
        <v>696</v>
      </c>
      <c r="B338" s="5" t="s">
        <v>697</v>
      </c>
      <c r="C338" s="6" t="n">
        <v>5661596541</v>
      </c>
      <c r="D338" s="6" t="n">
        <v>0</v>
      </c>
      <c r="E338" s="6" t="n">
        <v>627081159</v>
      </c>
      <c r="F338" s="6" t="n">
        <v>257352500</v>
      </c>
      <c r="G338" s="6" t="n">
        <v>137678720</v>
      </c>
      <c r="H338" s="6" t="n">
        <v>6683708920</v>
      </c>
      <c r="I338" s="7" t="n">
        <f aca="false">ROUND(C338/O338,2)</f>
        <v>0.95</v>
      </c>
      <c r="J338" s="7" t="str">
        <f aca="false">IF(ISERROR(ROUND(D338/P338,2))=TRUE(),"",ROUND(D338/P338,2))</f>
        <v/>
      </c>
      <c r="K338" s="7" t="n">
        <f aca="false">ROUND(E338/Q338,2)</f>
        <v>0.95</v>
      </c>
      <c r="L338" s="7" t="n">
        <v>0.98</v>
      </c>
      <c r="M338" s="7" t="n">
        <f aca="false">ROUND(G338/S338,2)</f>
        <v>1</v>
      </c>
      <c r="N338" s="7" t="n">
        <f aca="false">ROUND(H338/T338,2)</f>
        <v>0.95</v>
      </c>
      <c r="O338" s="8" t="n">
        <v>5959575300</v>
      </c>
      <c r="P338" s="8" t="n">
        <v>0</v>
      </c>
      <c r="Q338" s="8" t="n">
        <v>660085400</v>
      </c>
      <c r="R338" s="8" t="n">
        <v>261385400</v>
      </c>
      <c r="S338" s="8" t="n">
        <v>137678700</v>
      </c>
      <c r="T338" s="9" t="n">
        <v>7018724800</v>
      </c>
      <c r="U338" s="10" t="n">
        <v>0.0073</v>
      </c>
      <c r="V338" s="12" t="n">
        <v>51236700</v>
      </c>
      <c r="W338" s="9" t="n">
        <v>7069961500</v>
      </c>
      <c r="X338" s="11" t="n">
        <v>0</v>
      </c>
      <c r="Y338" s="13" t="n">
        <f aca="false">W338+X338</f>
        <v>7069961500</v>
      </c>
      <c r="Z338" s="14"/>
      <c r="AA338" s="14"/>
    </row>
    <row r="339" customFormat="false" ht="13.2" hidden="false" customHeight="false" outlineLevel="0" collapsed="false">
      <c r="A339" s="4" t="s">
        <v>698</v>
      </c>
      <c r="B339" s="5" t="s">
        <v>699</v>
      </c>
      <c r="C339" s="6" t="n">
        <v>195031368</v>
      </c>
      <c r="D339" s="6" t="n">
        <v>2110551</v>
      </c>
      <c r="E339" s="6" t="n">
        <v>21434192</v>
      </c>
      <c r="F339" s="6" t="n">
        <v>20516700</v>
      </c>
      <c r="G339" s="6" t="n">
        <v>22921223</v>
      </c>
      <c r="H339" s="6" t="n">
        <v>262014034</v>
      </c>
      <c r="I339" s="7" t="n">
        <f aca="false">ROUND(C339/O339,2)</f>
        <v>0.95</v>
      </c>
      <c r="J339" s="7" t="n">
        <f aca="false">IF(ISERROR(ROUND(D339/P339,2))=TRUE(),"",ROUND(D339/P339,2))</f>
        <v>0.98</v>
      </c>
      <c r="K339" s="7" t="n">
        <f aca="false">ROUND(E339/Q339,2)</f>
        <v>0.95</v>
      </c>
      <c r="L339" s="7" t="n">
        <v>0.95</v>
      </c>
      <c r="M339" s="7" t="n">
        <f aca="false">ROUND(G339/S339,2)</f>
        <v>1</v>
      </c>
      <c r="N339" s="7" t="n">
        <f aca="false">ROUND(H339/T339,2)</f>
        <v>0.95</v>
      </c>
      <c r="O339" s="8" t="n">
        <v>205296200</v>
      </c>
      <c r="P339" s="8" t="n">
        <v>2145500</v>
      </c>
      <c r="Q339" s="8" t="n">
        <v>22562300</v>
      </c>
      <c r="R339" s="8" t="n">
        <v>21596500</v>
      </c>
      <c r="S339" s="8" t="n">
        <v>22921200</v>
      </c>
      <c r="T339" s="9" t="n">
        <v>274521700</v>
      </c>
      <c r="U339" s="10" t="n">
        <v>0.0168</v>
      </c>
      <c r="V339" s="12" t="n">
        <v>4612000</v>
      </c>
      <c r="W339" s="9" t="n">
        <v>279133700</v>
      </c>
      <c r="X339" s="11" t="n">
        <v>0</v>
      </c>
      <c r="Y339" s="13" t="n">
        <f aca="false">W339+X339</f>
        <v>279133700</v>
      </c>
      <c r="Z339" s="14"/>
      <c r="AA339" s="14"/>
    </row>
    <row r="340" customFormat="false" ht="13.2" hidden="false" customHeight="false" outlineLevel="0" collapsed="false">
      <c r="A340" s="4" t="s">
        <v>700</v>
      </c>
      <c r="B340" s="5" t="s">
        <v>701</v>
      </c>
      <c r="C340" s="6" t="n">
        <v>1223994179</v>
      </c>
      <c r="D340" s="6" t="n">
        <v>0</v>
      </c>
      <c r="E340" s="6" t="n">
        <v>82092700</v>
      </c>
      <c r="F340" s="6" t="n">
        <v>19042371</v>
      </c>
      <c r="G340" s="6" t="n">
        <v>98159363</v>
      </c>
      <c r="H340" s="6" t="n">
        <v>1423288613</v>
      </c>
      <c r="I340" s="7" t="n">
        <f aca="false">ROUND(C340/O340,2)</f>
        <v>0.96</v>
      </c>
      <c r="J340" s="7" t="str">
        <f aca="false">IF(ISERROR(ROUND(D340/P340,2))=TRUE(),"",ROUND(D340/P340,2))</f>
        <v/>
      </c>
      <c r="K340" s="7" t="n">
        <f aca="false">ROUND(E340/Q340,2)</f>
        <v>0.96</v>
      </c>
      <c r="L340" s="7" t="n">
        <v>0.96</v>
      </c>
      <c r="M340" s="7" t="n">
        <f aca="false">ROUND(G340/S340,2)</f>
        <v>1</v>
      </c>
      <c r="N340" s="7" t="n">
        <f aca="false">ROUND(H340/T340,2)</f>
        <v>0.96</v>
      </c>
      <c r="O340" s="8" t="n">
        <v>1274993900</v>
      </c>
      <c r="P340" s="8" t="n">
        <v>0</v>
      </c>
      <c r="Q340" s="8" t="n">
        <v>85501400</v>
      </c>
      <c r="R340" s="8" t="n">
        <v>19835800</v>
      </c>
      <c r="S340" s="8" t="n">
        <v>98159400</v>
      </c>
      <c r="T340" s="9" t="n">
        <v>1478490500</v>
      </c>
      <c r="U340" s="10" t="n">
        <v>0.0098</v>
      </c>
      <c r="V340" s="12" t="n">
        <v>14489200</v>
      </c>
      <c r="W340" s="9" t="n">
        <v>1492979700</v>
      </c>
      <c r="X340" s="11" t="n">
        <v>0</v>
      </c>
      <c r="Y340" s="13" t="n">
        <f aca="false">W340+X340</f>
        <v>1492979700</v>
      </c>
      <c r="Z340" s="14"/>
      <c r="AA340" s="14"/>
    </row>
    <row r="341" customFormat="false" ht="13.2" hidden="false" customHeight="false" outlineLevel="0" collapsed="false">
      <c r="A341" s="4" t="s">
        <v>702</v>
      </c>
      <c r="B341" s="5" t="s">
        <v>703</v>
      </c>
      <c r="C341" s="6" t="n">
        <v>1423448254</v>
      </c>
      <c r="D341" s="6" t="n">
        <v>0</v>
      </c>
      <c r="E341" s="6" t="n">
        <v>122825946</v>
      </c>
      <c r="F341" s="6" t="n">
        <v>28520600</v>
      </c>
      <c r="G341" s="6" t="n">
        <v>33807800</v>
      </c>
      <c r="H341" s="6" t="n">
        <v>1608602600</v>
      </c>
      <c r="I341" s="7" t="n">
        <f aca="false">ROUND(C341/O341,2)</f>
        <v>0.96</v>
      </c>
      <c r="J341" s="7" t="str">
        <f aca="false">IF(ISERROR(ROUND(D341/P341,2))=TRUE(),"",ROUND(D341/P341,2))</f>
        <v/>
      </c>
      <c r="K341" s="7" t="n">
        <f aca="false">ROUND(E341/Q341,2)</f>
        <v>0.96</v>
      </c>
      <c r="L341" s="7" t="n">
        <v>0.96</v>
      </c>
      <c r="M341" s="7" t="n">
        <f aca="false">ROUND(G341/S341,2)</f>
        <v>1</v>
      </c>
      <c r="N341" s="7" t="n">
        <f aca="false">ROUND(H341/T341,2)</f>
        <v>0.96</v>
      </c>
      <c r="O341" s="8" t="n">
        <v>1482758600</v>
      </c>
      <c r="P341" s="8" t="n">
        <v>0</v>
      </c>
      <c r="Q341" s="8" t="n">
        <v>127919300</v>
      </c>
      <c r="R341" s="8" t="n">
        <v>29646800</v>
      </c>
      <c r="S341" s="8" t="n">
        <v>33807800</v>
      </c>
      <c r="T341" s="9" t="n">
        <v>1674132500</v>
      </c>
      <c r="U341" s="10" t="n">
        <v>0.0108</v>
      </c>
      <c r="V341" s="12" t="n">
        <v>18080600</v>
      </c>
      <c r="W341" s="9" t="n">
        <v>1692213100</v>
      </c>
      <c r="X341" s="11" t="n">
        <v>0</v>
      </c>
      <c r="Y341" s="13" t="n">
        <f aca="false">W341+X341</f>
        <v>1692213100</v>
      </c>
      <c r="Z341" s="14"/>
      <c r="AA341" s="14"/>
    </row>
    <row r="342" customFormat="false" ht="13.2" hidden="false" customHeight="false" outlineLevel="0" collapsed="false">
      <c r="A342" s="4" t="s">
        <v>704</v>
      </c>
      <c r="B342" s="5" t="s">
        <v>705</v>
      </c>
      <c r="C342" s="6" t="n">
        <v>275637213</v>
      </c>
      <c r="D342" s="6" t="n">
        <v>0</v>
      </c>
      <c r="E342" s="6" t="n">
        <v>18505600</v>
      </c>
      <c r="F342" s="6" t="n">
        <v>2172605</v>
      </c>
      <c r="G342" s="6" t="n">
        <v>7022664</v>
      </c>
      <c r="H342" s="6" t="n">
        <v>303338082</v>
      </c>
      <c r="I342" s="7" t="n">
        <f aca="false">ROUND(C342/O342,2)</f>
        <v>0.99</v>
      </c>
      <c r="J342" s="7" t="str">
        <f aca="false">IF(ISERROR(ROUND(D342/P342,2))=TRUE(),"",ROUND(D342/P342,2))</f>
        <v/>
      </c>
      <c r="K342" s="7" t="n">
        <f aca="false">ROUND(E342/Q342,2)</f>
        <v>0.99</v>
      </c>
      <c r="L342" s="7" t="n">
        <v>0.99</v>
      </c>
      <c r="M342" s="7" t="n">
        <f aca="false">ROUND(G342/S342,2)</f>
        <v>1</v>
      </c>
      <c r="N342" s="7" t="n">
        <f aca="false">ROUND(H342/T342,2)</f>
        <v>0.99</v>
      </c>
      <c r="O342" s="8" t="n">
        <v>278421400</v>
      </c>
      <c r="P342" s="8" t="n">
        <v>0</v>
      </c>
      <c r="Q342" s="8" t="n">
        <v>18669500</v>
      </c>
      <c r="R342" s="8" t="n">
        <v>2194600</v>
      </c>
      <c r="S342" s="8" t="n">
        <v>7022700</v>
      </c>
      <c r="T342" s="9" t="n">
        <v>306308200</v>
      </c>
      <c r="U342" s="10" t="n">
        <v>0.0115</v>
      </c>
      <c r="V342" s="12" t="n">
        <v>3522500</v>
      </c>
      <c r="W342" s="9" t="n">
        <v>309830700</v>
      </c>
      <c r="X342" s="11" t="n">
        <v>0</v>
      </c>
      <c r="Y342" s="13" t="n">
        <f aca="false">W342+X342</f>
        <v>309830700</v>
      </c>
      <c r="Z342" s="14"/>
      <c r="AA342" s="14"/>
    </row>
    <row r="343" customFormat="false" ht="13.2" hidden="false" customHeight="false" outlineLevel="0" collapsed="false">
      <c r="A343" s="4" t="s">
        <v>706</v>
      </c>
      <c r="B343" s="5" t="s">
        <v>707</v>
      </c>
      <c r="C343" s="6" t="n">
        <v>853983635</v>
      </c>
      <c r="D343" s="6" t="n">
        <v>0</v>
      </c>
      <c r="E343" s="6" t="n">
        <v>78022572</v>
      </c>
      <c r="F343" s="6" t="n">
        <v>7526433</v>
      </c>
      <c r="G343" s="6" t="n">
        <v>16914593</v>
      </c>
      <c r="H343" s="6" t="n">
        <v>956447233</v>
      </c>
      <c r="I343" s="7" t="n">
        <f aca="false">ROUND(C343/O343,2)</f>
        <v>0.95</v>
      </c>
      <c r="J343" s="7" t="str">
        <f aca="false">IF(ISERROR(ROUND(D343/P343,2))=TRUE(),"",ROUND(D343/P343,2))</f>
        <v/>
      </c>
      <c r="K343" s="7" t="n">
        <f aca="false">ROUND(E343/Q343,2)</f>
        <v>0.95</v>
      </c>
      <c r="L343" s="7" t="n">
        <v>0.95</v>
      </c>
      <c r="M343" s="7" t="n">
        <f aca="false">ROUND(G343/S343,2)</f>
        <v>1</v>
      </c>
      <c r="N343" s="7" t="n">
        <f aca="false">ROUND(H343/T343,2)</f>
        <v>0.95</v>
      </c>
      <c r="O343" s="8" t="n">
        <v>898930100</v>
      </c>
      <c r="P343" s="8" t="n">
        <v>0</v>
      </c>
      <c r="Q343" s="8" t="n">
        <v>82006800</v>
      </c>
      <c r="R343" s="8" t="n">
        <v>7922600</v>
      </c>
      <c r="S343" s="8" t="n">
        <v>16914600</v>
      </c>
      <c r="T343" s="9" t="n">
        <v>1005774100</v>
      </c>
      <c r="U343" s="10" t="n">
        <v>0.0044</v>
      </c>
      <c r="V343" s="12" t="n">
        <v>4425400</v>
      </c>
      <c r="W343" s="9" t="n">
        <v>1010199500</v>
      </c>
      <c r="X343" s="11" t="n">
        <v>1809100</v>
      </c>
      <c r="Y343" s="13" t="n">
        <f aca="false">W343+X343</f>
        <v>1012008600</v>
      </c>
      <c r="Z343" s="14"/>
      <c r="AA343" s="14"/>
    </row>
    <row r="344" customFormat="false" ht="13.2" hidden="false" customHeight="false" outlineLevel="0" collapsed="false">
      <c r="A344" s="4" t="s">
        <v>708</v>
      </c>
      <c r="B344" s="5" t="s">
        <v>709</v>
      </c>
      <c r="C344" s="6" t="n">
        <v>2944221748</v>
      </c>
      <c r="D344" s="6" t="n">
        <v>0</v>
      </c>
      <c r="E344" s="6" t="n">
        <v>158328364</v>
      </c>
      <c r="F344" s="6" t="n">
        <v>637708672</v>
      </c>
      <c r="G344" s="6" t="n">
        <v>99456420</v>
      </c>
      <c r="H344" s="6" t="n">
        <v>3839715204</v>
      </c>
      <c r="I344" s="7" t="n">
        <f aca="false">ROUND(C344/O344,2)</f>
        <v>0.95</v>
      </c>
      <c r="J344" s="7" t="str">
        <f aca="false">IF(ISERROR(ROUND(D344/P344,2))=TRUE(),"",ROUND(D344/P344,2))</f>
        <v/>
      </c>
      <c r="K344" s="7" t="n">
        <f aca="false">ROUND(E344/Q344,2)</f>
        <v>0.92</v>
      </c>
      <c r="L344" s="7" t="n">
        <v>0.92</v>
      </c>
      <c r="M344" s="7" t="n">
        <f aca="false">ROUND(G344/S344,2)</f>
        <v>1</v>
      </c>
      <c r="N344" s="7" t="n">
        <f aca="false">ROUND(H344/T344,2)</f>
        <v>0.94</v>
      </c>
      <c r="O344" s="8" t="n">
        <v>3099180800</v>
      </c>
      <c r="P344" s="8" t="n">
        <v>0</v>
      </c>
      <c r="Q344" s="8" t="n">
        <v>172093700</v>
      </c>
      <c r="R344" s="8" t="n">
        <v>693161600</v>
      </c>
      <c r="S344" s="8" t="n">
        <v>99456400</v>
      </c>
      <c r="T344" s="9" t="n">
        <v>4063892500</v>
      </c>
      <c r="U344" s="10" t="n">
        <v>0.0161</v>
      </c>
      <c r="V344" s="12" t="n">
        <v>65428700</v>
      </c>
      <c r="W344" s="9" t="n">
        <v>4129321200</v>
      </c>
      <c r="X344" s="11" t="n">
        <v>0</v>
      </c>
      <c r="Y344" s="13" t="n">
        <f aca="false">W344+X344</f>
        <v>4129321200</v>
      </c>
      <c r="Z344" s="14"/>
      <c r="AA344" s="14"/>
    </row>
    <row r="345" customFormat="false" ht="13.2" hidden="false" customHeight="false" outlineLevel="0" collapsed="false">
      <c r="A345" s="4" t="s">
        <v>710</v>
      </c>
      <c r="B345" s="5" t="s">
        <v>711</v>
      </c>
      <c r="C345" s="6" t="n">
        <v>553255066</v>
      </c>
      <c r="D345" s="6" t="n">
        <v>0</v>
      </c>
      <c r="E345" s="6" t="n">
        <v>33080870</v>
      </c>
      <c r="F345" s="6" t="n">
        <v>10689900</v>
      </c>
      <c r="G345" s="6" t="n">
        <v>17760488</v>
      </c>
      <c r="H345" s="6" t="n">
        <v>614786324</v>
      </c>
      <c r="I345" s="7" t="n">
        <f aca="false">ROUND(C345/O345,2)</f>
        <v>0.93</v>
      </c>
      <c r="J345" s="7" t="str">
        <f aca="false">IF(ISERROR(ROUND(D345/P345,2))=TRUE(),"",ROUND(D345/P345,2))</f>
        <v/>
      </c>
      <c r="K345" s="7" t="n">
        <f aca="false">ROUND(E345/Q345,2)</f>
        <v>0.93</v>
      </c>
      <c r="L345" s="7" t="n">
        <v>0.93</v>
      </c>
      <c r="M345" s="7" t="n">
        <f aca="false">ROUND(G345/S345,2)</f>
        <v>1</v>
      </c>
      <c r="N345" s="7" t="n">
        <f aca="false">ROUND(H345/T345,2)</f>
        <v>0.93</v>
      </c>
      <c r="O345" s="8" t="n">
        <v>594897900</v>
      </c>
      <c r="P345" s="8" t="n">
        <v>0</v>
      </c>
      <c r="Q345" s="8" t="n">
        <v>35519300</v>
      </c>
      <c r="R345" s="8" t="n">
        <v>11494500</v>
      </c>
      <c r="S345" s="8" t="n">
        <v>17760500</v>
      </c>
      <c r="T345" s="9" t="n">
        <v>659672200</v>
      </c>
      <c r="U345" s="10" t="n">
        <v>0.0069</v>
      </c>
      <c r="V345" s="12" t="n">
        <v>4551700</v>
      </c>
      <c r="W345" s="9" t="n">
        <v>664223900</v>
      </c>
      <c r="X345" s="11" t="n">
        <v>0</v>
      </c>
      <c r="Y345" s="13" t="n">
        <f aca="false">W345+X345</f>
        <v>664223900</v>
      </c>
      <c r="Z345" s="14"/>
      <c r="AA345" s="14"/>
    </row>
    <row r="346" customFormat="false" ht="13.2" hidden="false" customHeight="false" outlineLevel="0" collapsed="false">
      <c r="A346" s="4" t="s">
        <v>712</v>
      </c>
      <c r="B346" s="5" t="s">
        <v>713</v>
      </c>
      <c r="C346" s="6" t="n">
        <v>6277729586</v>
      </c>
      <c r="D346" s="6" t="n">
        <v>0</v>
      </c>
      <c r="E346" s="6" t="n">
        <v>229830941</v>
      </c>
      <c r="F346" s="6" t="n">
        <v>28717600</v>
      </c>
      <c r="G346" s="6" t="n">
        <v>55627390</v>
      </c>
      <c r="H346" s="6" t="n">
        <v>6591905517</v>
      </c>
      <c r="I346" s="7" t="n">
        <f aca="false">ROUND(C346/O346,2)</f>
        <v>0.95</v>
      </c>
      <c r="J346" s="7" t="str">
        <f aca="false">IF(ISERROR(ROUND(D346/P346,2))=TRUE(),"",ROUND(D346/P346,2))</f>
        <v/>
      </c>
      <c r="K346" s="7" t="n">
        <f aca="false">ROUND(E346/Q346,2)</f>
        <v>0.95</v>
      </c>
      <c r="L346" s="7" t="n">
        <v>0.95</v>
      </c>
      <c r="M346" s="7" t="n">
        <f aca="false">ROUND(G346/S346,2)</f>
        <v>1</v>
      </c>
      <c r="N346" s="7" t="n">
        <f aca="false">ROUND(H346/T346,2)</f>
        <v>0.95</v>
      </c>
      <c r="O346" s="8" t="n">
        <v>6608136400</v>
      </c>
      <c r="P346" s="8" t="n">
        <v>0</v>
      </c>
      <c r="Q346" s="8" t="n">
        <v>241927300</v>
      </c>
      <c r="R346" s="8" t="n">
        <v>30229100</v>
      </c>
      <c r="S346" s="8" t="n">
        <v>55627400</v>
      </c>
      <c r="T346" s="9" t="n">
        <v>6935920200</v>
      </c>
      <c r="U346" s="10" t="n">
        <v>0.0102</v>
      </c>
      <c r="V346" s="12" t="n">
        <v>70746400</v>
      </c>
      <c r="W346" s="9" t="n">
        <v>7006666600</v>
      </c>
      <c r="X346" s="11" t="n">
        <v>0</v>
      </c>
      <c r="Y346" s="13" t="n">
        <f aca="false">W346+X346</f>
        <v>7006666600</v>
      </c>
      <c r="Z346" s="14"/>
      <c r="AA346" s="14"/>
    </row>
    <row r="347" customFormat="false" ht="13.2" hidden="false" customHeight="false" outlineLevel="0" collapsed="false">
      <c r="A347" s="4" t="s">
        <v>714</v>
      </c>
      <c r="B347" s="5" t="s">
        <v>715</v>
      </c>
      <c r="C347" s="6" t="n">
        <v>100025001</v>
      </c>
      <c r="D347" s="6" t="n">
        <v>0</v>
      </c>
      <c r="E347" s="6" t="n">
        <v>1107310</v>
      </c>
      <c r="F347" s="6" t="n">
        <v>887407</v>
      </c>
      <c r="G347" s="6" t="n">
        <v>5864190</v>
      </c>
      <c r="H347" s="6" t="n">
        <v>107883908</v>
      </c>
      <c r="I347" s="7" t="n">
        <f aca="false">ROUND(C347/O347,2)</f>
        <v>0.96</v>
      </c>
      <c r="J347" s="7" t="str">
        <f aca="false">IF(ISERROR(ROUND(D347/P347,2))=TRUE(),"",ROUND(D347/P347,2))</f>
        <v/>
      </c>
      <c r="K347" s="7" t="n">
        <f aca="false">ROUND(E347/Q347,2)</f>
        <v>0.97</v>
      </c>
      <c r="L347" s="7" t="n">
        <v>0.96</v>
      </c>
      <c r="M347" s="7" t="n">
        <f aca="false">ROUND(G347/S347,2)</f>
        <v>1</v>
      </c>
      <c r="N347" s="7" t="n">
        <f aca="false">ROUND(H347/T347,2)</f>
        <v>0.96</v>
      </c>
      <c r="O347" s="8" t="n">
        <v>104192700</v>
      </c>
      <c r="P347" s="8" t="n">
        <v>0</v>
      </c>
      <c r="Q347" s="8" t="n">
        <v>1135800</v>
      </c>
      <c r="R347" s="8" t="n">
        <v>924400</v>
      </c>
      <c r="S347" s="8" t="n">
        <v>5864200</v>
      </c>
      <c r="T347" s="9" t="n">
        <v>112117100</v>
      </c>
      <c r="U347" s="10" t="n">
        <v>0.0125</v>
      </c>
      <c r="V347" s="12" t="n">
        <v>1401500</v>
      </c>
      <c r="W347" s="9" t="n">
        <v>113518600</v>
      </c>
      <c r="X347" s="11" t="n">
        <v>0</v>
      </c>
      <c r="Y347" s="13" t="n">
        <f aca="false">W347+X347</f>
        <v>113518600</v>
      </c>
      <c r="Z347" s="14"/>
      <c r="AA347" s="14"/>
    </row>
    <row r="348" customFormat="false" ht="13.2" hidden="false" customHeight="false" outlineLevel="0" collapsed="false">
      <c r="A348" s="4" t="s">
        <v>716</v>
      </c>
      <c r="B348" s="5" t="s">
        <v>717</v>
      </c>
      <c r="C348" s="6" t="n">
        <v>1780838519</v>
      </c>
      <c r="D348" s="6" t="n">
        <v>46400</v>
      </c>
      <c r="E348" s="6" t="n">
        <v>101545281</v>
      </c>
      <c r="F348" s="6" t="n">
        <v>3551300</v>
      </c>
      <c r="G348" s="6" t="n">
        <v>27902140</v>
      </c>
      <c r="H348" s="6" t="n">
        <v>1913883640</v>
      </c>
      <c r="I348" s="7" t="n">
        <f aca="false">ROUND(C348/O348,2)</f>
        <v>0.93</v>
      </c>
      <c r="J348" s="7" t="n">
        <f aca="false">IF(ISERROR(ROUND(D348/P348,2))=TRUE(),"",ROUND(D348/P348,2))</f>
        <v>0.93</v>
      </c>
      <c r="K348" s="7" t="n">
        <f aca="false">ROUND(E348/Q348,2)</f>
        <v>0.93</v>
      </c>
      <c r="L348" s="7" t="n">
        <v>0.93</v>
      </c>
      <c r="M348" s="7" t="n">
        <f aca="false">ROUND(G348/S348,2)</f>
        <v>1</v>
      </c>
      <c r="N348" s="7" t="n">
        <f aca="false">ROUND(H348/T348,2)</f>
        <v>0.93</v>
      </c>
      <c r="O348" s="8" t="n">
        <v>1914880100</v>
      </c>
      <c r="P348" s="8" t="n">
        <v>49900</v>
      </c>
      <c r="Q348" s="8" t="n">
        <v>109188500</v>
      </c>
      <c r="R348" s="8" t="n">
        <v>3818600</v>
      </c>
      <c r="S348" s="8" t="n">
        <v>27902100</v>
      </c>
      <c r="T348" s="9" t="n">
        <v>2055839200</v>
      </c>
      <c r="U348" s="10" t="n">
        <v>0.0067</v>
      </c>
      <c r="V348" s="12" t="n">
        <v>13774100</v>
      </c>
      <c r="W348" s="9" t="n">
        <v>2069613300</v>
      </c>
      <c r="X348" s="11" t="n">
        <v>0</v>
      </c>
      <c r="Y348" s="13" t="n">
        <f aca="false">W348+X348</f>
        <v>2069613300</v>
      </c>
      <c r="Z348" s="14"/>
      <c r="AA348" s="14"/>
    </row>
    <row r="349" customFormat="false" ht="13.2" hidden="false" customHeight="false" outlineLevel="0" collapsed="false">
      <c r="A349" s="4" t="s">
        <v>718</v>
      </c>
      <c r="B349" s="5" t="s">
        <v>719</v>
      </c>
      <c r="C349" s="6" t="n">
        <v>4555230687</v>
      </c>
      <c r="D349" s="6" t="n">
        <v>0</v>
      </c>
      <c r="E349" s="6" t="n">
        <v>928411513</v>
      </c>
      <c r="F349" s="6" t="n">
        <v>741755200</v>
      </c>
      <c r="G349" s="6" t="n">
        <v>261138860</v>
      </c>
      <c r="H349" s="6" t="n">
        <v>6486536260</v>
      </c>
      <c r="I349" s="7" t="n">
        <f aca="false">ROUND(C349/O349,2)</f>
        <v>0.94</v>
      </c>
      <c r="J349" s="7" t="str">
        <f aca="false">IF(ISERROR(ROUND(D349/P349,2))=TRUE(),"",ROUND(D349/P349,2))</f>
        <v/>
      </c>
      <c r="K349" s="7" t="n">
        <f aca="false">ROUND(E349/Q349,2)</f>
        <v>0.96</v>
      </c>
      <c r="L349" s="7" t="n">
        <v>0.96</v>
      </c>
      <c r="M349" s="7" t="n">
        <f aca="false">ROUND(G349/S349,2)</f>
        <v>1</v>
      </c>
      <c r="N349" s="7" t="n">
        <f aca="false">ROUND(H349/T349,2)</f>
        <v>0.95</v>
      </c>
      <c r="O349" s="8" t="n">
        <v>4845990100</v>
      </c>
      <c r="P349" s="8" t="n">
        <v>0</v>
      </c>
      <c r="Q349" s="8" t="n">
        <v>967077900</v>
      </c>
      <c r="R349" s="8" t="n">
        <v>772661700</v>
      </c>
      <c r="S349" s="8" t="n">
        <v>261138900</v>
      </c>
      <c r="T349" s="9" t="n">
        <v>6846868600</v>
      </c>
      <c r="U349" s="10" t="n">
        <v>0.0187</v>
      </c>
      <c r="V349" s="12" t="n">
        <v>128036400</v>
      </c>
      <c r="W349" s="9" t="n">
        <v>6974905000</v>
      </c>
      <c r="X349" s="11" t="n">
        <v>0</v>
      </c>
      <c r="Y349" s="13" t="n">
        <f aca="false">W349+X349</f>
        <v>6974905000</v>
      </c>
      <c r="Z349" s="14"/>
      <c r="AA349" s="14"/>
    </row>
    <row r="350" customFormat="false" ht="13.2" hidden="false" customHeight="false" outlineLevel="0" collapsed="false">
      <c r="A350" s="4" t="s">
        <v>720</v>
      </c>
      <c r="B350" s="5" t="s">
        <v>721</v>
      </c>
      <c r="C350" s="6" t="n">
        <v>8000020549</v>
      </c>
      <c r="D350" s="6" t="n">
        <v>0</v>
      </c>
      <c r="E350" s="6" t="n">
        <v>1977338972</v>
      </c>
      <c r="F350" s="6" t="n">
        <v>505804324</v>
      </c>
      <c r="G350" s="6" t="n">
        <v>753717400</v>
      </c>
      <c r="H350" s="6" t="n">
        <v>11236881245</v>
      </c>
      <c r="I350" s="7" t="n">
        <f aca="false">ROUND(C350/O350,2)</f>
        <v>0.93</v>
      </c>
      <c r="J350" s="7" t="str">
        <f aca="false">IF(ISERROR(ROUND(D350/P350,2))=TRUE(),"",ROUND(D350/P350,2))</f>
        <v/>
      </c>
      <c r="K350" s="7" t="n">
        <f aca="false">ROUND(E350/Q350,2)</f>
        <v>0.94</v>
      </c>
      <c r="L350" s="7" t="n">
        <v>0.94</v>
      </c>
      <c r="M350" s="7" t="n">
        <f aca="false">ROUND(G350/S350,2)</f>
        <v>1</v>
      </c>
      <c r="N350" s="7" t="n">
        <f aca="false">ROUND(H350/T350,2)</f>
        <v>0.94</v>
      </c>
      <c r="O350" s="8" t="n">
        <v>8602172600</v>
      </c>
      <c r="P350" s="8" t="n">
        <v>0</v>
      </c>
      <c r="Q350" s="8" t="n">
        <v>2103438000</v>
      </c>
      <c r="R350" s="8" t="n">
        <v>538089700</v>
      </c>
      <c r="S350" s="8" t="n">
        <v>753717400</v>
      </c>
      <c r="T350" s="9" t="n">
        <v>11997417700</v>
      </c>
      <c r="U350" s="10" t="n">
        <v>0.0166</v>
      </c>
      <c r="V350" s="12" t="n">
        <v>199157100</v>
      </c>
      <c r="W350" s="9" t="n">
        <v>12196574800</v>
      </c>
      <c r="X350" s="11" t="n">
        <v>41087400</v>
      </c>
      <c r="Y350" s="13" t="n">
        <f aca="false">W350+X350</f>
        <v>12237662200</v>
      </c>
      <c r="Z350" s="14"/>
      <c r="AA350" s="14"/>
    </row>
    <row r="351" customFormat="false" ht="13.2" hidden="false" customHeight="false" outlineLevel="0" collapsed="false">
      <c r="A351" s="4" t="s">
        <v>722</v>
      </c>
      <c r="B351" s="5" t="s">
        <v>723</v>
      </c>
      <c r="C351" s="6" t="n">
        <v>155098605</v>
      </c>
      <c r="D351" s="6" t="n">
        <v>0</v>
      </c>
      <c r="E351" s="6" t="n">
        <v>5745661</v>
      </c>
      <c r="F351" s="6" t="n">
        <v>707945</v>
      </c>
      <c r="G351" s="6" t="n">
        <v>5161638</v>
      </c>
      <c r="H351" s="6" t="n">
        <v>166713849</v>
      </c>
      <c r="I351" s="7" t="n">
        <f aca="false">ROUND(C351/O351,2)</f>
        <v>1</v>
      </c>
      <c r="J351" s="7" t="str">
        <f aca="false">IF(ISERROR(ROUND(D351/P351,2))=TRUE(),"",ROUND(D351/P351,2))</f>
        <v/>
      </c>
      <c r="K351" s="7" t="n">
        <f aca="false">ROUND(E351/Q351,2)</f>
        <v>1</v>
      </c>
      <c r="L351" s="7" t="n">
        <v>1</v>
      </c>
      <c r="M351" s="7" t="n">
        <f aca="false">ROUND(G351/S351,2)</f>
        <v>1</v>
      </c>
      <c r="N351" s="7" t="n">
        <f aca="false">ROUND(H351/T351,2)</f>
        <v>1</v>
      </c>
      <c r="O351" s="8" t="n">
        <v>155098600</v>
      </c>
      <c r="P351" s="8" t="n">
        <v>0</v>
      </c>
      <c r="Q351" s="8" t="n">
        <v>5745700</v>
      </c>
      <c r="R351" s="8" t="n">
        <v>707900</v>
      </c>
      <c r="S351" s="8" t="n">
        <v>5161600</v>
      </c>
      <c r="T351" s="9" t="n">
        <v>166713800</v>
      </c>
      <c r="U351" s="10" t="n">
        <v>0.0076</v>
      </c>
      <c r="V351" s="12" t="n">
        <v>1267000</v>
      </c>
      <c r="W351" s="9" t="n">
        <v>167980800</v>
      </c>
      <c r="X351" s="11" t="n">
        <v>0</v>
      </c>
      <c r="Y351" s="13" t="n">
        <f aca="false">W351+X351</f>
        <v>167980800</v>
      </c>
      <c r="Z351" s="14"/>
      <c r="AA351" s="14"/>
    </row>
    <row r="352" customFormat="false" ht="13.2" hidden="false" customHeight="false" outlineLevel="0" collapsed="false">
      <c r="A352" s="4" t="s">
        <v>724</v>
      </c>
      <c r="B352" s="5" t="s">
        <v>725</v>
      </c>
      <c r="C352" s="6" t="n">
        <v>1547171543</v>
      </c>
      <c r="D352" s="6" t="n">
        <v>0</v>
      </c>
      <c r="E352" s="6" t="n">
        <v>319460007</v>
      </c>
      <c r="F352" s="6" t="n">
        <v>37814500</v>
      </c>
      <c r="G352" s="6" t="n">
        <v>53619040</v>
      </c>
      <c r="H352" s="6" t="n">
        <v>1958065090</v>
      </c>
      <c r="I352" s="7" t="n">
        <f aca="false">ROUND(C352/O352,2)</f>
        <v>0.95</v>
      </c>
      <c r="J352" s="7" t="str">
        <f aca="false">IF(ISERROR(ROUND(D352/P352,2))=TRUE(),"",ROUND(D352/P352,2))</f>
        <v/>
      </c>
      <c r="K352" s="7" t="n">
        <f aca="false">ROUND(E352/Q352,2)</f>
        <v>0.95</v>
      </c>
      <c r="L352" s="7" t="n">
        <v>0.95</v>
      </c>
      <c r="M352" s="7" t="n">
        <f aca="false">ROUND(G352/S352,2)</f>
        <v>1</v>
      </c>
      <c r="N352" s="7" t="n">
        <f aca="false">ROUND(H352/T352,2)</f>
        <v>0.95</v>
      </c>
      <c r="O352" s="8" t="n">
        <v>1628601600</v>
      </c>
      <c r="P352" s="8" t="n">
        <v>0</v>
      </c>
      <c r="Q352" s="8" t="n">
        <v>336118000</v>
      </c>
      <c r="R352" s="8" t="n">
        <v>39804700</v>
      </c>
      <c r="S352" s="8" t="n">
        <v>53619000</v>
      </c>
      <c r="T352" s="9" t="n">
        <v>2058143300</v>
      </c>
      <c r="U352" s="10" t="n">
        <v>0.0169</v>
      </c>
      <c r="V352" s="12" t="n">
        <v>34782600</v>
      </c>
      <c r="W352" s="9" t="n">
        <v>2092925900</v>
      </c>
      <c r="X352" s="11" t="n">
        <v>0</v>
      </c>
      <c r="Y352" s="13" t="n">
        <f aca="false">W352+X352</f>
        <v>2092925900</v>
      </c>
      <c r="Z352" s="14"/>
      <c r="AA352" s="14"/>
    </row>
    <row r="353" customFormat="false" ht="13.2" hidden="false" customHeight="false" outlineLevel="0" collapsed="false">
      <c r="A353" s="4" t="s">
        <v>726</v>
      </c>
      <c r="B353" s="5" t="s">
        <v>727</v>
      </c>
      <c r="C353" s="6" t="n">
        <v>4933133971</v>
      </c>
      <c r="D353" s="6" t="n">
        <v>0</v>
      </c>
      <c r="E353" s="6" t="n">
        <v>395911729</v>
      </c>
      <c r="F353" s="6" t="n">
        <v>28899700</v>
      </c>
      <c r="G353" s="6" t="n">
        <v>111972700</v>
      </c>
      <c r="H353" s="6" t="n">
        <v>5469918100</v>
      </c>
      <c r="I353" s="7" t="n">
        <f aca="false">ROUND(C353/O353,2)</f>
        <v>0.95</v>
      </c>
      <c r="J353" s="7" t="str">
        <f aca="false">IF(ISERROR(ROUND(D353/P353,2))=TRUE(),"",ROUND(D353/P353,2))</f>
        <v/>
      </c>
      <c r="K353" s="7" t="n">
        <f aca="false">ROUND(E353/Q353,2)</f>
        <v>0.95</v>
      </c>
      <c r="L353" s="7" t="n">
        <v>0.95</v>
      </c>
      <c r="M353" s="7" t="n">
        <f aca="false">ROUND(G353/S353,2)</f>
        <v>1</v>
      </c>
      <c r="N353" s="7" t="n">
        <f aca="false">ROUND(H353/T353,2)</f>
        <v>0.95</v>
      </c>
      <c r="O353" s="8" t="n">
        <v>5192772600</v>
      </c>
      <c r="P353" s="8" t="n">
        <v>0</v>
      </c>
      <c r="Q353" s="8" t="n">
        <v>416697600</v>
      </c>
      <c r="R353" s="8" t="n">
        <v>30420700</v>
      </c>
      <c r="S353" s="8" t="n">
        <v>111972700</v>
      </c>
      <c r="T353" s="9" t="n">
        <v>5751863600</v>
      </c>
      <c r="U353" s="10" t="n">
        <v>0.0057</v>
      </c>
      <c r="V353" s="12" t="n">
        <v>32785600</v>
      </c>
      <c r="W353" s="9" t="n">
        <v>5784649200</v>
      </c>
      <c r="X353" s="11" t="n">
        <v>0</v>
      </c>
      <c r="Y353" s="13" t="n">
        <f aca="false">W353+X353</f>
        <v>5784649200</v>
      </c>
      <c r="Z353" s="14"/>
      <c r="AA353" s="14"/>
    </row>
    <row r="354" customFormat="false" ht="13.2" hidden="false" customHeight="false" outlineLevel="0" collapsed="false">
      <c r="A354" s="16" t="s">
        <v>728</v>
      </c>
      <c r="B354" s="17"/>
      <c r="C354" s="18" t="n">
        <f aca="false">SUM(C3:C353)</f>
        <v>841879650431</v>
      </c>
      <c r="D354" s="18" t="n">
        <f aca="false">SUM(D3:D353)</f>
        <v>38349841</v>
      </c>
      <c r="E354" s="18" t="n">
        <f aca="false">SUM(E3:E353)</f>
        <v>124306114318</v>
      </c>
      <c r="F354" s="18" t="n">
        <f aca="false">SUM(F3:F353)</f>
        <v>32515300811</v>
      </c>
      <c r="G354" s="18" t="n">
        <f aca="false">SUM(G3:G353)</f>
        <v>30891471525</v>
      </c>
      <c r="H354" s="18" t="n">
        <f aca="false">SUM(H3:H353)</f>
        <v>1029630886926</v>
      </c>
      <c r="I354" s="17"/>
      <c r="J354" s="17"/>
      <c r="K354" s="17"/>
      <c r="L354" s="17"/>
      <c r="M354" s="17"/>
      <c r="N354" s="17"/>
      <c r="O354" s="18" t="n">
        <f aca="false">SUM(O3:O353)</f>
        <v>886688753200</v>
      </c>
      <c r="P354" s="18" t="n">
        <f aca="false">SUM(P3:P353)</f>
        <v>39871800</v>
      </c>
      <c r="Q354" s="18" t="n">
        <f aca="false">SUM(Q3:Q353)</f>
        <v>135434065900</v>
      </c>
      <c r="R354" s="18" t="n">
        <f aca="false">SUM(R3:R353)</f>
        <v>34444211300</v>
      </c>
      <c r="S354" s="18" t="n">
        <f aca="false">SUM(S3:S353)</f>
        <v>30891472500</v>
      </c>
      <c r="T354" s="18" t="n">
        <f aca="false">SUM(T3:T353)</f>
        <v>1087498374700</v>
      </c>
      <c r="U354" s="19" t="n">
        <f aca="false">V354/T354</f>
        <v>0.0154389637636302</v>
      </c>
      <c r="V354" s="18" t="n">
        <f aca="false">SUM(V3:V353)</f>
        <v>16789848000</v>
      </c>
      <c r="W354" s="18" t="n">
        <f aca="false">SUM(W3:W353)</f>
        <v>1104288222700</v>
      </c>
      <c r="X354" s="18" t="n">
        <f aca="false">SUM(X3:X353)</f>
        <v>2515495100</v>
      </c>
      <c r="Y354" s="18" t="n">
        <f aca="false">SUM(Y3:Y353)</f>
        <v>1106803717800</v>
      </c>
      <c r="Z354" s="14"/>
      <c r="AA354" s="14"/>
    </row>
  </sheetData>
  <printOptions headings="false" gridLines="false" gridLinesSet="true" horizontalCentered="true" verticalCentered="false"/>
  <pageMargins left="0" right="0" top="0.75" bottom="0.7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&amp;F&amp;R&amp;D &amp;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2.66"/>
    <col collapsed="false" customWidth="true" hidden="false" outlineLevel="0" max="2" min="2" style="20" width="32.1"/>
    <col collapsed="false" customWidth="true" hidden="false" outlineLevel="0" max="3" min="3" style="20" width="24.1"/>
    <col collapsed="false" customWidth="true" hidden="false" outlineLevel="0" max="4" min="4" style="21" width="19.55"/>
    <col collapsed="false" customWidth="true" hidden="false" outlineLevel="0" max="5" min="5" style="20" width="24.55"/>
    <col collapsed="false" customWidth="true" hidden="false" outlineLevel="0" max="6" min="6" style="20" width="2.66"/>
    <col collapsed="false" customWidth="false" hidden="false" outlineLevel="0" max="257" min="7" style="20" width="9.1"/>
  </cols>
  <sheetData>
    <row r="1" customFormat="false" ht="24" hidden="false" customHeight="true" outlineLevel="0" collapsed="false">
      <c r="A1" s="22" t="s">
        <v>729</v>
      </c>
      <c r="B1" s="22"/>
      <c r="C1" s="22"/>
      <c r="D1" s="22"/>
      <c r="E1" s="22"/>
      <c r="F1" s="22"/>
    </row>
    <row r="2" customFormat="false" ht="24" hidden="false" customHeight="true" outlineLevel="0" collapsed="false">
      <c r="A2" s="22" t="s">
        <v>730</v>
      </c>
      <c r="B2" s="22"/>
      <c r="C2" s="22"/>
      <c r="D2" s="22"/>
      <c r="E2" s="22"/>
      <c r="F2" s="22"/>
    </row>
    <row r="3" customFormat="false" ht="24" hidden="false" customHeight="true" outlineLevel="0" collapsed="false">
      <c r="A3" s="22" t="s">
        <v>731</v>
      </c>
      <c r="B3" s="22"/>
      <c r="C3" s="22"/>
      <c r="D3" s="22"/>
      <c r="E3" s="22"/>
      <c r="F3" s="22"/>
    </row>
    <row r="4" s="24" customFormat="true" ht="24" hidden="false" customHeight="true" outlineLevel="0" collapsed="false">
      <c r="A4" s="23" t="n">
        <v>42758</v>
      </c>
      <c r="B4" s="23"/>
      <c r="C4" s="23"/>
      <c r="D4" s="23"/>
      <c r="E4" s="23"/>
      <c r="F4" s="23"/>
    </row>
    <row r="7" customFormat="false" ht="24" hidden="false" customHeight="true" outlineLevel="0" collapsed="false">
      <c r="A7" s="23" t="str">
        <f aca="false">INDEX(cito,B26,1)</f>
        <v>CITY/TOWN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11" s="24" customFormat="true" ht="49.5" hidden="false" customHeight="true" outlineLevel="0" collapsed="false">
      <c r="B11" s="25" t="s">
        <v>732</v>
      </c>
      <c r="C11" s="25" t="s">
        <v>733</v>
      </c>
      <c r="D11" s="25" t="s">
        <v>734</v>
      </c>
      <c r="E11" s="25" t="s">
        <v>735</v>
      </c>
      <c r="F11" s="26"/>
    </row>
    <row r="12" s="27" customFormat="true" ht="30" hidden="false" customHeight="true" outlineLevel="0" collapsed="false">
      <c r="B12" s="28" t="s">
        <v>736</v>
      </c>
      <c r="C12" s="29" t="n">
        <f aca="false">VLOOKUP(name,eqv14,3,FALSE())</f>
        <v>0</v>
      </c>
      <c r="D12" s="30" t="str">
        <f aca="false">IF(VLOOKUP(name,eqv14,9,FALSE())=0,"",VLOOKUP(name,eqv14,9,FALSE()))</f>
        <v/>
      </c>
      <c r="E12" s="29" t="n">
        <f aca="false">VLOOKUP(name,eqv14,15,FALSE())</f>
        <v>0</v>
      </c>
    </row>
    <row r="13" s="27" customFormat="true" ht="30" hidden="false" customHeight="true" outlineLevel="0" collapsed="false">
      <c r="B13" s="31" t="s">
        <v>737</v>
      </c>
      <c r="C13" s="32" t="n">
        <f aca="false">VLOOKUP(name,eqv14,4,FALSE())</f>
        <v>0</v>
      </c>
      <c r="D13" s="30" t="str">
        <f aca="false">IF(VLOOKUP(name,eqv14,10,FALSE())=0,"",VLOOKUP(name,eqv14,10,FALSE()))</f>
        <v/>
      </c>
      <c r="E13" s="32" t="n">
        <f aca="false">VLOOKUP(name,eqv14,16,FALSE())</f>
        <v>0</v>
      </c>
    </row>
    <row r="14" s="27" customFormat="true" ht="30" hidden="false" customHeight="true" outlineLevel="0" collapsed="false">
      <c r="B14" s="31" t="s">
        <v>738</v>
      </c>
      <c r="C14" s="32" t="n">
        <f aca="false">VLOOKUP(name,eqv14,5,FALSE())</f>
        <v>0</v>
      </c>
      <c r="D14" s="30" t="str">
        <f aca="false">IF(VLOOKUP(name,eqv14,11,FALSE())=0,"",VLOOKUP(name,eqv14,11,FALSE()))</f>
        <v/>
      </c>
      <c r="E14" s="32" t="n">
        <f aca="false">VLOOKUP(name,eqv14,17,FALSE())</f>
        <v>0</v>
      </c>
    </row>
    <row r="15" s="27" customFormat="true" ht="30" hidden="false" customHeight="true" outlineLevel="0" collapsed="false">
      <c r="B15" s="31" t="s">
        <v>739</v>
      </c>
      <c r="C15" s="32" t="n">
        <f aca="false">VLOOKUP(name,eqv14,6,FALSE())</f>
        <v>0</v>
      </c>
      <c r="D15" s="30" t="str">
        <f aca="false">IF(VLOOKUP(name,eqv14,12,FALSE())=0,"",VLOOKUP(name,eqv14,12,FALSE()))</f>
        <v/>
      </c>
      <c r="E15" s="32" t="n">
        <f aca="false">VLOOKUP(name,eqv14,18,FALSE())</f>
        <v>0</v>
      </c>
    </row>
    <row r="16" s="27" customFormat="true" ht="30" hidden="false" customHeight="true" outlineLevel="0" collapsed="false">
      <c r="B16" s="31" t="s">
        <v>740</v>
      </c>
      <c r="C16" s="32" t="n">
        <f aca="false">VLOOKUP(name,eqv14,7,FALSE())</f>
        <v>0</v>
      </c>
      <c r="D16" s="30" t="str">
        <f aca="false">IF(VLOOKUP(name,eqv14,13,FALSE())=0,"",VLOOKUP(name,eqv14,13,FALSE()))</f>
        <v/>
      </c>
      <c r="E16" s="32" t="n">
        <f aca="false">VLOOKUP(name,eqv14,19,FALSE())</f>
        <v>0</v>
      </c>
    </row>
    <row r="17" s="27" customFormat="true" ht="30" hidden="false" customHeight="true" outlineLevel="0" collapsed="false">
      <c r="B17" s="33" t="s">
        <v>741</v>
      </c>
      <c r="C17" s="34" t="n">
        <f aca="false">VLOOKUP(name,eqv14,8,FALSE())</f>
        <v>0</v>
      </c>
      <c r="D17" s="30" t="str">
        <f aca="false">IF(VLOOKUP(name,eqv14,14,FALSE())=0,"",VLOOKUP(name,eqv14,14,FALSE()))</f>
        <v/>
      </c>
      <c r="E17" s="34" t="n">
        <f aca="false">VLOOKUP(name,eqv14,20,FALSE())</f>
        <v>0</v>
      </c>
    </row>
    <row r="18" s="27" customFormat="true" ht="30" hidden="false" customHeight="true" outlineLevel="0" collapsed="false">
      <c r="B18" s="35" t="s">
        <v>742</v>
      </c>
      <c r="C18" s="36"/>
      <c r="D18" s="37" t="n">
        <f aca="false">VLOOKUP(name,eqv14,21,FALSE())</f>
        <v>0</v>
      </c>
      <c r="E18" s="38" t="n">
        <f aca="false">VLOOKUP(name,eqv14,22,FALSE())</f>
        <v>0</v>
      </c>
    </row>
    <row r="19" s="27" customFormat="true" ht="30" hidden="false" customHeight="true" outlineLevel="0" collapsed="false">
      <c r="B19" s="39" t="s">
        <v>743</v>
      </c>
      <c r="C19" s="40"/>
      <c r="D19" s="41"/>
      <c r="E19" s="42" t="n">
        <f aca="false">VLOOKUP(name,eqv14,23,FALSE())</f>
        <v>0</v>
      </c>
    </row>
    <row r="20" s="27" customFormat="true" ht="30" hidden="false" customHeight="true" outlineLevel="0" collapsed="false">
      <c r="B20" s="39" t="s">
        <v>744</v>
      </c>
      <c r="C20" s="40"/>
      <c r="D20" s="41"/>
      <c r="E20" s="38" t="n">
        <f aca="false">VLOOKUP(name,eqv14,24,FALSE())</f>
        <v>0</v>
      </c>
    </row>
    <row r="21" s="27" customFormat="true" ht="30" hidden="false" customHeight="true" outlineLevel="0" collapsed="false">
      <c r="B21" s="39" t="s">
        <v>745</v>
      </c>
      <c r="C21" s="40"/>
      <c r="D21" s="41"/>
      <c r="E21" s="42" t="n">
        <f aca="false">VLOOKUP(name,eqv14,25,FALSE())</f>
        <v>0</v>
      </c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true" customHeight="true" outlineLevel="0" collapsed="false">
      <c r="B26" s="43" t="n">
        <v>1</v>
      </c>
    </row>
    <row r="27" customFormat="false" ht="22.5" hidden="false" customHeight="true" outlineLevel="0" collapsed="false">
      <c r="B27" s="20" t="s">
        <v>746</v>
      </c>
    </row>
  </sheetData>
  <mergeCells count="47">
    <mergeCell ref="A1:F1"/>
    <mergeCell ref="A2:F2"/>
    <mergeCell ref="A3:F3"/>
    <mergeCell ref="A4:F4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</mergeCells>
  <printOptions headings="false" gridLines="false" gridLinesSet="true" horizontalCentered="true" verticalCentered="false"/>
  <pageMargins left="0.25" right="0.2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7:23:02Z</dcterms:created>
  <dc:creator>demirai</dc:creator>
  <dc:description>eqv14</dc:description>
  <dc:language>en-US</dc:language>
  <cp:lastModifiedBy>ANF</cp:lastModifiedBy>
  <cp:lastPrinted>2014-05-29T18:40:47Z</cp:lastPrinted>
  <dcterms:modified xsi:type="dcterms:W3CDTF">2017-01-23T18:14:09Z</dcterms:modified>
  <cp:revision>0</cp:revision>
  <dc:subject/>
  <dc:title/>
</cp:coreProperties>
</file>