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Table 2 Adults" sheetId="1" state="visible" r:id="rId2"/>
    <sheet name="Compute July Adult NOO" sheetId="2" state="hidden" r:id="rId3"/>
    <sheet name="Table 3 Youth" sheetId="3" state="visible" r:id="rId4"/>
    <sheet name="Compute Youth NOOs" sheetId="4" state="hidden" r:id="rId5"/>
    <sheet name="Table 4 DW" sheetId="5" state="visible" r:id="rId6"/>
    <sheet name="DW 05 to 06 change " sheetId="6" state="hidden" r:id="rId7"/>
    <sheet name="Compute July DW NOO" sheetId="7" state="hidden" r:id="rId8"/>
  </sheets>
  <definedNames>
    <definedName function="false" hidden="false" localSheetId="0" name="_xlnm.Print_Area" vbProcedure="false">'Table 2 Adults'!$A:$I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t xml:space="preserve">ATTACHMENT V2</t>
  </si>
  <si>
    <t xml:space="preserve">TABLE 2 ADULTS</t>
  </si>
  <si>
    <t xml:space="preserve">COMMONWEALTH OF MASSACHUSETTS</t>
  </si>
  <si>
    <t xml:space="preserve">FY2007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 Share (Last 2 Years) </t>
  </si>
  <si>
    <t xml:space="preserve">FY07</t>
  </si>
  <si>
    <t xml:space="preserve">Allocation</t>
  </si>
  <si>
    <t xml:space="preserve">Amount</t>
  </si>
  <si>
    <t xml:space="preserve">Available</t>
  </si>
  <si>
    <t xml:space="preserve">FY05</t>
  </si>
  <si>
    <t xml:space="preserve">FY06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Please note that of the $11,370,149 for Field Allocations, only 90% or $10,233,136 is to be distributed at this time.  The remaining dollars </t>
  </si>
  <si>
    <t xml:space="preserve">will be distributed when Fy07 allocations can be run after the Bureau of Labor Statistics verifies State data (July 2006)</t>
  </si>
  <si>
    <t xml:space="preserve">COMPUTING THE JULY NOO MULTIPLIER ADULT</t>
  </si>
  <si>
    <t xml:space="preserve">July Total Funds</t>
  </si>
  <si>
    <t xml:space="preserve">July Multiplier</t>
  </si>
  <si>
    <t xml:space="preserve">July Total Funds divided by 90% Program Total </t>
  </si>
  <si>
    <t xml:space="preserve">Provides multiplier for Step 7 Column on Table 2</t>
  </si>
  <si>
    <t xml:space="preserve">A.</t>
  </si>
  <si>
    <t xml:space="preserve">B.</t>
  </si>
  <si>
    <t xml:space="preserve">C.</t>
  </si>
  <si>
    <t xml:space="preserve">from</t>
  </si>
  <si>
    <t xml:space="preserve">Total Funds</t>
  </si>
  <si>
    <t xml:space="preserve">= Multiplier</t>
  </si>
  <si>
    <t xml:space="preserve">allotment</t>
  </si>
  <si>
    <t xml:space="preserve">Total Allocation / Total July Allotment = Multiplier (Start Here)</t>
  </si>
  <si>
    <t xml:space="preserve">tegl</t>
  </si>
  <si>
    <t xml:space="preserve">FY 06</t>
  </si>
  <si>
    <t xml:space="preserve">Total Adult Allocation (Enter A.)</t>
  </si>
  <si>
    <t xml:space="preserve">Formula Allocation 85% Computed Automatically</t>
  </si>
  <si>
    <t xml:space="preserve">Program 90% Computed Automatically</t>
  </si>
  <si>
    <t xml:space="preserve">July % (Enter C.)</t>
  </si>
  <si>
    <t xml:space="preserve">July  NOO Total  Funds Available Computed.</t>
  </si>
  <si>
    <t xml:space="preserve">CHECKING THE MULTIPLIER RESULT</t>
  </si>
  <si>
    <t xml:space="preserve">Multiplier</t>
  </si>
  <si>
    <t xml:space="preserve">= July (90% Total Funds)</t>
  </si>
  <si>
    <t xml:space="preserve">Total Allocation X Multiplier = July Total Allocation (Check result)</t>
  </si>
  <si>
    <t xml:space="preserve">A</t>
  </si>
  <si>
    <t xml:space="preserve">B</t>
  </si>
  <si>
    <t xml:space="preserve">A*B=C</t>
  </si>
  <si>
    <t xml:space="preserve">TABLE 3 YOUTH</t>
  </si>
  <si>
    <t xml:space="preserve">FY2007 WIA TITLE I FORMULA ALLOCATION SHARES FOR YOUTH, WITH HOLD-HARMLESS ADJUSTMENT</t>
  </si>
  <si>
    <t xml:space="preserve">Workforce</t>
  </si>
  <si>
    <t xml:space="preserve">Step 5</t>
  </si>
  <si>
    <t xml:space="preserve">Step 6B</t>
  </si>
  <si>
    <t xml:space="preserve">Step 7</t>
  </si>
  <si>
    <t xml:space="preserve">Step 6A</t>
  </si>
  <si>
    <t xml:space="preserve">Investment Areas</t>
  </si>
  <si>
    <t xml:space="preserve">Final</t>
  </si>
  <si>
    <t xml:space="preserve">(with </t>
  </si>
  <si>
    <t xml:space="preserve">rounding in</t>
  </si>
  <si>
    <t xml:space="preserve">Youth Share (Last 2 Years) </t>
  </si>
  <si>
    <t xml:space="preserve">FY2007</t>
  </si>
  <si>
    <t xml:space="preserve">formula)</t>
  </si>
  <si>
    <t xml:space="preserve">Please note that of the $13,466,316 for Field Allocations, only 90% or $12,119,685 is to be distributed at this time.  The remaining dollars </t>
  </si>
  <si>
    <t xml:space="preserve">COMPUTING YOUTH ALLOCATIONS</t>
  </si>
  <si>
    <t xml:space="preserve">Total Youth Allocation  (Start Here)</t>
  </si>
  <si>
    <t xml:space="preserve">Local Administration 10% is Program 90% subtracted from formula allocation</t>
  </si>
  <si>
    <t xml:space="preserve">Total Youth - Formula 85% = Statewide Programs 15%</t>
  </si>
  <si>
    <t xml:space="preserve">Total Youth * .1 = Program 10%</t>
  </si>
  <si>
    <t xml:space="preserve">Statewide Programs 15% - Program 10% = Administration 5%</t>
  </si>
  <si>
    <t xml:space="preserve">      ATTACHMENT V2</t>
  </si>
  <si>
    <r>
      <rPr>
        <b val="true"/>
        <sz val="10"/>
        <rFont val="Times New Roman"/>
        <family val="1"/>
      </rPr>
      <t xml:space="preserve">TABLE 4  DISLOCATED WORKERS</t>
    </r>
    <r>
      <rPr>
        <sz val="10"/>
        <rFont val="Times New Roman"/>
        <family val="1"/>
      </rPr>
      <t xml:space="preserve">  </t>
    </r>
  </si>
  <si>
    <t xml:space="preserve">File name: 06_Table 2-4 Formulas</t>
  </si>
  <si>
    <t xml:space="preserve">FY2007 WIA TITLE I FORMULA SHARES FOR DISLOCATED WORKERS</t>
  </si>
  <si>
    <t xml:space="preserve">FY06 Dislocated Workers</t>
  </si>
  <si>
    <t xml:space="preserve">C. CY04 Q4-CY05 Q3</t>
  </si>
  <si>
    <t xml:space="preserve">Step 5c</t>
  </si>
  <si>
    <t xml:space="preserve">Step 7b</t>
  </si>
  <si>
    <t xml:space="preserve">Step 1</t>
  </si>
  <si>
    <t xml:space="preserve">Step 2</t>
  </si>
  <si>
    <t xml:space="preserve">Step 3</t>
  </si>
  <si>
    <t xml:space="preserve">A. CY05 Average</t>
  </si>
  <si>
    <t xml:space="preserve">B. CY05 Annual </t>
  </si>
  <si>
    <t xml:space="preserve">     Claimants from</t>
  </si>
  <si>
    <t xml:space="preserve">D. 3 Year Job Loss in</t>
  </si>
  <si>
    <t xml:space="preserve">E. CY05 Monthly LT</t>
  </si>
  <si>
    <t xml:space="preserve">F. CY05 Annual Total </t>
  </si>
  <si>
    <t xml:space="preserve">(Rounded)</t>
  </si>
  <si>
    <t xml:space="preserve">Total </t>
  </si>
  <si>
    <t xml:space="preserve">Admin</t>
  </si>
  <si>
    <t xml:space="preserve">formula for</t>
  </si>
  <si>
    <t xml:space="preserve">formula </t>
  </si>
  <si>
    <t xml:space="preserve">Investment</t>
  </si>
  <si>
    <t xml:space="preserve">Monthly UI Claimants</t>
  </si>
  <si>
    <t xml:space="preserve">Unemployment Rate</t>
  </si>
  <si>
    <t xml:space="preserve">     Mass Layoffs</t>
  </si>
  <si>
    <t xml:space="preserve">Declining Industries </t>
  </si>
  <si>
    <t xml:space="preserve">UI Claims (15+Wks)</t>
  </si>
  <si>
    <t xml:space="preserve">of UI Exhaustees</t>
  </si>
  <si>
    <t xml:space="preserve">raw</t>
  </si>
  <si>
    <t xml:space="preserve">to round</t>
  </si>
  <si>
    <t xml:space="preserve">Areas</t>
  </si>
  <si>
    <t xml:space="preserve">Count</t>
  </si>
  <si>
    <t xml:space="preserve">Pct</t>
  </si>
  <si>
    <t xml:space="preserve">2007 Share</t>
  </si>
  <si>
    <t xml:space="preserve">value of O </t>
  </si>
  <si>
    <t xml:space="preserve">value of O</t>
  </si>
  <si>
    <t xml:space="preserve">COMPARISON OF FY2007 FINAL SHARES TO</t>
  </si>
  <si>
    <t xml:space="preserve">FY2006 FINAL SHARES FOR DISLOCATED WORKERS</t>
  </si>
  <si>
    <t xml:space="preserve">A. FY03 Average</t>
  </si>
  <si>
    <t xml:space="preserve">B. FY03 Annual </t>
  </si>
  <si>
    <t xml:space="preserve">C. FY03 Ttl Clmants</t>
  </si>
  <si>
    <t xml:space="preserve">D. Job Loss in Dclng</t>
  </si>
  <si>
    <t xml:space="preserve">E. CY03 Monthly LT</t>
  </si>
  <si>
    <t xml:space="preserve">F. CY03 Annual Total </t>
  </si>
  <si>
    <t xml:space="preserve">from Mass Layoffs</t>
  </si>
  <si>
    <t xml:space="preserve">Industries 2001-2003</t>
  </si>
  <si>
    <t xml:space="preserve">to 2007</t>
  </si>
  <si>
    <t xml:space="preserve">Change</t>
  </si>
  <si>
    <t xml:space="preserve">COMPUTING THE JULY NOO MULTIPLIER DW</t>
  </si>
  <si>
    <t xml:space="preserve">FY 06 DW July NOO Computation</t>
  </si>
  <si>
    <t xml:space="preserve">July 90% Total Funds divided by 90% Program Total </t>
  </si>
  <si>
    <t xml:space="preserve">Provides multiplier for Steps 7A and 7B on Table 4</t>
  </si>
  <si>
    <t xml:space="preserve">from </t>
  </si>
  <si>
    <t xml:space="preserve">Total Dislocated Worker Allocation (Enter A.)</t>
  </si>
  <si>
    <t xml:space="preserve">Formula Allocation 60% Computed Automatically</t>
  </si>
  <si>
    <t xml:space="preserve">July NOO Total  Funds Available Computed.</t>
  </si>
  <si>
    <t xml:space="preserve">Rapid Response Multiplier of Total Dislocated Worker</t>
  </si>
  <si>
    <t xml:space="preserve">Rapid Response 25%</t>
  </si>
  <si>
    <t xml:space="preserve">Statewide Activities X Total Dislocated Worker</t>
  </si>
  <si>
    <t xml:space="preserve">Statewide Activities 15%</t>
  </si>
  <si>
    <t xml:space="preserve">Statewide Programs X Total Dislocated Worker</t>
  </si>
  <si>
    <t xml:space="preserve">State Admin. X Total Dislocated Worker</t>
  </si>
  <si>
    <t xml:space="preserve">State Administration 5%</t>
  </si>
  <si>
    <t xml:space="preserve">= July DW NO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%"/>
    <numFmt numFmtId="167" formatCode="[$-409]d\-mmm"/>
    <numFmt numFmtId="168" formatCode="0.00%"/>
    <numFmt numFmtId="169" formatCode="_(\$* #,##0.00_);_(\$* \(#,##0.00\);_(\$* \-??_);_(@_)"/>
    <numFmt numFmtId="170" formatCode="\$#,##0.00"/>
    <numFmt numFmtId="171" formatCode="\$#,##0.00_);[RED]&quot;($&quot;#,##0.00\)"/>
    <numFmt numFmtId="172" formatCode="\$#,##0_);[RED]&quot;($&quot;#,##0\)"/>
    <numFmt numFmtId="173" formatCode="_(* #,##0.00_);_(* \(#,##0.00\);_(* \-??_);_(@_)"/>
    <numFmt numFmtId="174" formatCode="0.000000000"/>
    <numFmt numFmtId="175" formatCode="[$-409]#,##0_);\(#,##0\)"/>
    <numFmt numFmtId="176" formatCode="[$-409]#,##0.00_);\(#,##0.00\)"/>
    <numFmt numFmtId="177" formatCode="#,##0.000000000_);\(#,##0.000000000\)"/>
    <numFmt numFmtId="178" formatCode="#,##0.0_);\(#,##0.0\)"/>
    <numFmt numFmtId="179" formatCode="#,##0"/>
    <numFmt numFmtId="180" formatCode="_(* #,##0_);_(* \(#,##0\);_(* \-??_);_(@_)"/>
    <numFmt numFmtId="181" formatCode="#,##0.0000_);\(#,##0.0000\)"/>
    <numFmt numFmtId="182" formatCode="_(\$* #,##0_);_(\$* \(#,##0\);_(\$* \-??_);_(@_)"/>
    <numFmt numFmtId="183" formatCode="0.0%"/>
    <numFmt numFmtId="184" formatCode="0"/>
    <numFmt numFmtId="185" formatCode="0.0000"/>
    <numFmt numFmtId="186" formatCode="#,##0.0000000_);\(#,##0.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outh Allocation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7.42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true" outlineLevel="0" max="10" min="10" style="0" width="11.42"/>
    <col collapsed="false" customWidth="true" hidden="true" outlineLevel="0" max="11" min="11" style="0" width="11.99"/>
    <col collapsed="false" customWidth="true" hidden="true" outlineLevel="0" max="12" min="12" style="0" width="11.42"/>
    <col collapsed="false" customWidth="true" hidden="true" outlineLevel="0" max="13" min="13" style="0" width="12.56"/>
    <col collapsed="false" customWidth="true" hidden="true" outlineLevel="0" max="14" min="14" style="0" width="11.7"/>
    <col collapsed="false" customWidth="true" hidden="true" outlineLevel="0" max="15" min="15" style="0" width="12.42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5"/>
      <c r="O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5" t="s">
        <v>4</v>
      </c>
      <c r="O5" s="5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5" t="s">
        <v>6</v>
      </c>
      <c r="O6" s="6"/>
    </row>
    <row r="7" customFormat="false" ht="12.75" hidden="false" customHeight="false" outlineLevel="0" collapsed="false">
      <c r="A7" s="2" t="s">
        <v>7</v>
      </c>
      <c r="B7" s="2"/>
      <c r="C7" s="2"/>
      <c r="D7" s="2"/>
      <c r="E7" s="2"/>
      <c r="F7" s="6" t="s">
        <v>8</v>
      </c>
      <c r="G7" s="7" t="s">
        <v>9</v>
      </c>
      <c r="H7" s="8" t="s">
        <v>10</v>
      </c>
      <c r="I7" s="9" t="s">
        <v>11</v>
      </c>
      <c r="J7" s="7" t="s">
        <v>12</v>
      </c>
      <c r="K7" s="8" t="s">
        <v>13</v>
      </c>
      <c r="L7" s="9" t="s">
        <v>14</v>
      </c>
      <c r="M7" s="7" t="s">
        <v>15</v>
      </c>
      <c r="N7" s="8" t="s">
        <v>16</v>
      </c>
      <c r="O7" s="9" t="s">
        <v>17</v>
      </c>
      <c r="P7" s="5"/>
    </row>
    <row r="8" customFormat="false" ht="12.75" hidden="false" customHeight="false" outlineLevel="0" collapsed="false">
      <c r="A8" s="2" t="s">
        <v>18</v>
      </c>
      <c r="B8" s="10" t="s">
        <v>19</v>
      </c>
      <c r="C8" s="11"/>
      <c r="D8" s="11"/>
      <c r="E8" s="12"/>
      <c r="F8" s="6" t="s">
        <v>20</v>
      </c>
      <c r="G8" s="13" t="s">
        <v>21</v>
      </c>
      <c r="H8" s="14" t="s">
        <v>22</v>
      </c>
      <c r="I8" s="15" t="s">
        <v>23</v>
      </c>
      <c r="J8" s="13" t="s">
        <v>21</v>
      </c>
      <c r="K8" s="14" t="s">
        <v>24</v>
      </c>
      <c r="L8" s="15" t="s">
        <v>25</v>
      </c>
      <c r="M8" s="13" t="s">
        <v>21</v>
      </c>
      <c r="N8" s="14" t="s">
        <v>24</v>
      </c>
      <c r="O8" s="15" t="s">
        <v>25</v>
      </c>
      <c r="P8" s="5"/>
    </row>
    <row r="9" customFormat="false" ht="12.75" hidden="false" customHeight="false" outlineLevel="0" collapsed="false">
      <c r="A9" s="16"/>
      <c r="B9" s="17" t="s">
        <v>26</v>
      </c>
      <c r="C9" s="18"/>
      <c r="D9" s="18"/>
      <c r="E9" s="19"/>
      <c r="F9" s="6" t="s">
        <v>27</v>
      </c>
      <c r="G9" s="13" t="s">
        <v>28</v>
      </c>
      <c r="H9" s="14" t="s">
        <v>29</v>
      </c>
      <c r="I9" s="15" t="s">
        <v>29</v>
      </c>
      <c r="J9" s="13" t="s">
        <v>28</v>
      </c>
      <c r="K9" s="14" t="s">
        <v>30</v>
      </c>
      <c r="L9" s="15" t="s">
        <v>30</v>
      </c>
      <c r="M9" s="13" t="s">
        <v>30</v>
      </c>
      <c r="N9" s="14" t="s">
        <v>30</v>
      </c>
      <c r="O9" s="15" t="s">
        <v>30</v>
      </c>
      <c r="P9" s="5"/>
    </row>
    <row r="10" customFormat="false" ht="12.75" hidden="false" customHeight="false" outlineLevel="0" collapsed="false">
      <c r="A10" s="2"/>
      <c r="B10" s="20" t="s">
        <v>31</v>
      </c>
      <c r="C10" s="20" t="s">
        <v>32</v>
      </c>
      <c r="D10" s="20" t="s">
        <v>33</v>
      </c>
      <c r="E10" s="21" t="s">
        <v>34</v>
      </c>
      <c r="F10" s="6" t="s">
        <v>35</v>
      </c>
      <c r="G10" s="13" t="s">
        <v>27</v>
      </c>
      <c r="H10" s="14" t="s">
        <v>27</v>
      </c>
      <c r="I10" s="15" t="s">
        <v>27</v>
      </c>
      <c r="J10" s="22" t="n">
        <v>38534</v>
      </c>
      <c r="K10" s="23" t="n">
        <v>38534</v>
      </c>
      <c r="L10" s="24" t="n">
        <v>38534</v>
      </c>
      <c r="M10" s="22" t="n">
        <v>38626</v>
      </c>
      <c r="N10" s="23" t="n">
        <v>38626</v>
      </c>
      <c r="O10" s="24" t="n">
        <v>38626</v>
      </c>
      <c r="P10" s="5"/>
    </row>
    <row r="11" customFormat="false" ht="12.75" hidden="false" customHeight="false" outlineLevel="0" collapsed="false">
      <c r="A11" s="2" t="s">
        <v>36</v>
      </c>
      <c r="B11" s="25" t="n">
        <v>0.0207</v>
      </c>
      <c r="C11" s="25" t="n">
        <v>0.0193</v>
      </c>
      <c r="D11" s="26" t="n">
        <f aca="false">+(B11+C11)/2</f>
        <v>0.02</v>
      </c>
      <c r="E11" s="27" t="n">
        <f aca="false">+D11*0.9</f>
        <v>0.018</v>
      </c>
      <c r="F11" s="28" t="n">
        <f aca="false">ROUND(E11,4)</f>
        <v>0.018</v>
      </c>
      <c r="G11" s="29" t="n">
        <f aca="false">ROUND(+F11*$G$27,0)</f>
        <v>204663</v>
      </c>
      <c r="H11" s="29" t="n">
        <f aca="false">ROUND(G11*0.9,0)</f>
        <v>184197</v>
      </c>
      <c r="I11" s="30" t="n">
        <f aca="false">G11-H11</f>
        <v>20466</v>
      </c>
      <c r="J11" s="31" t="n">
        <f aca="false">+ROUND((G11*0.205904955),0)</f>
        <v>42141</v>
      </c>
      <c r="K11" s="29" t="n">
        <f aca="false">ROUND(J11*0.9,0)</f>
        <v>37927</v>
      </c>
      <c r="L11" s="32" t="n">
        <f aca="false">J11-K11</f>
        <v>4214</v>
      </c>
      <c r="M11" s="31" t="n">
        <f aca="false">G11-J11</f>
        <v>162522</v>
      </c>
      <c r="N11" s="29" t="n">
        <f aca="false">+H11-K11</f>
        <v>146270</v>
      </c>
      <c r="O11" s="30" t="n">
        <f aca="false">I11-L11</f>
        <v>16252</v>
      </c>
      <c r="P11" s="33"/>
    </row>
    <row r="12" customFormat="false" ht="12.75" hidden="false" customHeight="false" outlineLevel="0" collapsed="false">
      <c r="A12" s="2" t="s">
        <v>37</v>
      </c>
      <c r="B12" s="25" t="n">
        <v>0.1407</v>
      </c>
      <c r="C12" s="25" t="n">
        <v>0.1302</v>
      </c>
      <c r="D12" s="34" t="n">
        <f aca="false">+(B12+C12)/2</f>
        <v>0.13545</v>
      </c>
      <c r="E12" s="35" t="n">
        <f aca="false">+D12*0.9</f>
        <v>0.121905</v>
      </c>
      <c r="F12" s="28" t="n">
        <f aca="false">ROUND(E12,4)</f>
        <v>0.1219</v>
      </c>
      <c r="G12" s="29" t="n">
        <f aca="false">ROUND(+F12*$G$27,0)</f>
        <v>1386021</v>
      </c>
      <c r="H12" s="29" t="n">
        <f aca="false">ROUND(G12*0.9,0)</f>
        <v>1247419</v>
      </c>
      <c r="I12" s="30" t="n">
        <f aca="false">G12-H12</f>
        <v>138602</v>
      </c>
      <c r="J12" s="31" t="n">
        <f aca="false">+ROUND((G12*0.205904955),0)</f>
        <v>285389</v>
      </c>
      <c r="K12" s="29" t="n">
        <f aca="false">ROUND(J12*0.9,0)</f>
        <v>256850</v>
      </c>
      <c r="L12" s="32" t="n">
        <f aca="false">(J12-K12)</f>
        <v>28539</v>
      </c>
      <c r="M12" s="31" t="n">
        <f aca="false">G12-J12</f>
        <v>1100632</v>
      </c>
      <c r="N12" s="29" t="n">
        <f aca="false">+(H12-K12)+1</f>
        <v>990570</v>
      </c>
      <c r="O12" s="30" t="n">
        <f aca="false">I12-L12</f>
        <v>110063</v>
      </c>
      <c r="P12" s="33"/>
    </row>
    <row r="13" customFormat="false" ht="12.75" hidden="false" customHeight="false" outlineLevel="0" collapsed="false">
      <c r="A13" s="2" t="s">
        <v>38</v>
      </c>
      <c r="B13" s="25" t="n">
        <v>0.0663</v>
      </c>
      <c r="C13" s="25" t="n">
        <v>0.0619</v>
      </c>
      <c r="D13" s="34" t="n">
        <f aca="false">+(B13+C13)/2</f>
        <v>0.0641</v>
      </c>
      <c r="E13" s="35" t="n">
        <f aca="false">+D13*0.9</f>
        <v>0.05769</v>
      </c>
      <c r="F13" s="28" t="n">
        <f aca="false">ROUND(E13,4)-0.0001</f>
        <v>0.0576</v>
      </c>
      <c r="G13" s="29" t="n">
        <f aca="false">ROUND(+F13*$G$27,0)</f>
        <v>654921</v>
      </c>
      <c r="H13" s="29" t="n">
        <f aca="false">ROUND(G13*0.9,0)</f>
        <v>589429</v>
      </c>
      <c r="I13" s="30" t="n">
        <f aca="false">G13-H13</f>
        <v>65492</v>
      </c>
      <c r="J13" s="31" t="n">
        <f aca="false">+ROUND((G13*0.205904955),0)</f>
        <v>134851</v>
      </c>
      <c r="K13" s="29" t="n">
        <f aca="false">ROUND(J13*0.9,0)</f>
        <v>121366</v>
      </c>
      <c r="L13" s="32" t="n">
        <f aca="false">J13-K13</f>
        <v>13485</v>
      </c>
      <c r="M13" s="31" t="n">
        <f aca="false">G13-J13</f>
        <v>520070</v>
      </c>
      <c r="N13" s="29" t="n">
        <f aca="false">+H13-K13</f>
        <v>468063</v>
      </c>
      <c r="O13" s="30" t="n">
        <f aca="false">I13-L13</f>
        <v>52007</v>
      </c>
      <c r="P13" s="33"/>
    </row>
    <row r="14" customFormat="false" ht="12.75" hidden="false" customHeight="false" outlineLevel="0" collapsed="false">
      <c r="A14" s="2" t="s">
        <v>39</v>
      </c>
      <c r="B14" s="25" t="n">
        <v>0.0268</v>
      </c>
      <c r="C14" s="25" t="n">
        <v>0.0356</v>
      </c>
      <c r="D14" s="34" t="n">
        <f aca="false">+(B14+C14)/2</f>
        <v>0.0312</v>
      </c>
      <c r="E14" s="35" t="n">
        <f aca="false">+D14*0.9</f>
        <v>0.02808</v>
      </c>
      <c r="F14" s="28" t="n">
        <f aca="false">ROUND(E14,4)</f>
        <v>0.0281</v>
      </c>
      <c r="G14" s="29" t="n">
        <f aca="false">ROUND(+F14*$G$27,0)</f>
        <v>319501</v>
      </c>
      <c r="H14" s="29" t="n">
        <f aca="false">ROUND(G14*0.9,0)</f>
        <v>287551</v>
      </c>
      <c r="I14" s="30" t="n">
        <f aca="false">G14-H14</f>
        <v>31950</v>
      </c>
      <c r="J14" s="31" t="n">
        <f aca="false">+ROUND((G14*0.205904955),0)</f>
        <v>65787</v>
      </c>
      <c r="K14" s="29" t="n">
        <f aca="false">ROUND(J14*0.9,0)</f>
        <v>59208</v>
      </c>
      <c r="L14" s="32" t="n">
        <f aca="false">J14-K14</f>
        <v>6579</v>
      </c>
      <c r="M14" s="31" t="n">
        <f aca="false">G14-J14</f>
        <v>253714</v>
      </c>
      <c r="N14" s="29" t="n">
        <f aca="false">+H14-K14</f>
        <v>228343</v>
      </c>
      <c r="O14" s="30" t="n">
        <f aca="false">I14-L14</f>
        <v>25371</v>
      </c>
      <c r="P14" s="33"/>
    </row>
    <row r="15" customFormat="false" ht="12.75" hidden="false" customHeight="false" outlineLevel="0" collapsed="false">
      <c r="A15" s="2" t="s">
        <v>40</v>
      </c>
      <c r="B15" s="25" t="n">
        <v>0.0557</v>
      </c>
      <c r="C15" s="25" t="n">
        <v>0.0522</v>
      </c>
      <c r="D15" s="34" t="n">
        <f aca="false">+(B15+C15)/2</f>
        <v>0.05395</v>
      </c>
      <c r="E15" s="35" t="n">
        <f aca="false">+D15*0.9</f>
        <v>0.048555</v>
      </c>
      <c r="F15" s="28" t="n">
        <f aca="false">ROUND(E15,4)</f>
        <v>0.0486</v>
      </c>
      <c r="G15" s="29" t="n">
        <f aca="false">ROUND(+F15*$G$27,0)</f>
        <v>552589</v>
      </c>
      <c r="H15" s="29" t="n">
        <f aca="false">ROUND(G15*0.9,0)</f>
        <v>497330</v>
      </c>
      <c r="I15" s="30" t="n">
        <f aca="false">G15-H15</f>
        <v>55259</v>
      </c>
      <c r="J15" s="31" t="n">
        <f aca="false">+ROUND((G15*0.205904955),0)</f>
        <v>113781</v>
      </c>
      <c r="K15" s="29" t="n">
        <f aca="false">ROUND(J15*0.9,0)</f>
        <v>102403</v>
      </c>
      <c r="L15" s="32" t="n">
        <f aca="false">J15-K15</f>
        <v>11378</v>
      </c>
      <c r="M15" s="31" t="n">
        <f aca="false">G15-J15</f>
        <v>438808</v>
      </c>
      <c r="N15" s="29" t="n">
        <f aca="false">+H15-K15</f>
        <v>394927</v>
      </c>
      <c r="O15" s="30" t="n">
        <f aca="false">I15-L15</f>
        <v>43881</v>
      </c>
      <c r="P15" s="33"/>
    </row>
    <row r="16" customFormat="false" ht="12.75" hidden="false" customHeight="false" outlineLevel="0" collapsed="false">
      <c r="A16" s="2" t="s">
        <v>41</v>
      </c>
      <c r="B16" s="25" t="n">
        <v>0.0778</v>
      </c>
      <c r="C16" s="25" t="n">
        <v>0.0824</v>
      </c>
      <c r="D16" s="34" t="n">
        <f aca="false">+(B16+C16)/2</f>
        <v>0.0801</v>
      </c>
      <c r="E16" s="35" t="n">
        <f aca="false">+D16*0.9</f>
        <v>0.07209</v>
      </c>
      <c r="F16" s="28" t="n">
        <f aca="false">ROUND(E16,4)</f>
        <v>0.0721</v>
      </c>
      <c r="G16" s="29" t="n">
        <f aca="false">ROUND(+F16*$G$27,0)</f>
        <v>819788</v>
      </c>
      <c r="H16" s="29" t="n">
        <f aca="false">ROUND(G16*0.9,0)</f>
        <v>737809</v>
      </c>
      <c r="I16" s="30" t="n">
        <f aca="false">G16-H16</f>
        <v>81979</v>
      </c>
      <c r="J16" s="31" t="n">
        <f aca="false">+ROUND((G16*0.205904955),0)</f>
        <v>168798</v>
      </c>
      <c r="K16" s="29" t="n">
        <f aca="false">ROUND(J16*0.9,0)</f>
        <v>151918</v>
      </c>
      <c r="L16" s="32" t="n">
        <f aca="false">J16-K16</f>
        <v>16880</v>
      </c>
      <c r="M16" s="31" t="n">
        <f aca="false">G16-J16</f>
        <v>650990</v>
      </c>
      <c r="N16" s="29" t="n">
        <f aca="false">+H16-K16</f>
        <v>585891</v>
      </c>
      <c r="O16" s="30" t="n">
        <f aca="false">I16-L16</f>
        <v>65099</v>
      </c>
      <c r="P16" s="33"/>
    </row>
    <row r="17" customFormat="false" ht="12.75" hidden="false" customHeight="false" outlineLevel="0" collapsed="false">
      <c r="A17" s="2" t="s">
        <v>42</v>
      </c>
      <c r="B17" s="25" t="n">
        <v>0.0148</v>
      </c>
      <c r="C17" s="25" t="n">
        <v>0.0177</v>
      </c>
      <c r="D17" s="34" t="n">
        <f aca="false">+(B17+C17)/2</f>
        <v>0.01625</v>
      </c>
      <c r="E17" s="35" t="n">
        <f aca="false">+D17*0.9</f>
        <v>0.014625</v>
      </c>
      <c r="F17" s="28" t="n">
        <f aca="false">ROUND(E17,4)</f>
        <v>0.0146</v>
      </c>
      <c r="G17" s="29" t="n">
        <f aca="false">ROUND(+F17*$G$27,0)</f>
        <v>166004</v>
      </c>
      <c r="H17" s="29" t="n">
        <f aca="false">ROUND(G17*0.9,0)</f>
        <v>149404</v>
      </c>
      <c r="I17" s="30" t="n">
        <f aca="false">G17-H17</f>
        <v>16600</v>
      </c>
      <c r="J17" s="31" t="n">
        <f aca="false">+ROUND((G17*0.205904955),0)</f>
        <v>34181</v>
      </c>
      <c r="K17" s="29" t="n">
        <f aca="false">ROUND(J17*0.9,0)</f>
        <v>30763</v>
      </c>
      <c r="L17" s="32" t="n">
        <f aca="false">J17-K17</f>
        <v>3418</v>
      </c>
      <c r="M17" s="31" t="n">
        <f aca="false">G17-J17</f>
        <v>131823</v>
      </c>
      <c r="N17" s="29" t="n">
        <f aca="false">+H17-K17</f>
        <v>118641</v>
      </c>
      <c r="O17" s="30" t="n">
        <f aca="false">I17-L17</f>
        <v>13182</v>
      </c>
      <c r="P17" s="33"/>
    </row>
    <row r="18" customFormat="false" ht="12.75" hidden="false" customHeight="false" outlineLevel="0" collapsed="false">
      <c r="A18" s="2" t="s">
        <v>43</v>
      </c>
      <c r="B18" s="25" t="n">
        <v>0.0482</v>
      </c>
      <c r="C18" s="25" t="n">
        <v>0.0499</v>
      </c>
      <c r="D18" s="34" t="n">
        <f aca="false">+(B18+C18)/2</f>
        <v>0.04905</v>
      </c>
      <c r="E18" s="35" t="n">
        <f aca="false">+D18*0.9</f>
        <v>0.044145</v>
      </c>
      <c r="F18" s="28" t="n">
        <f aca="false">ROUND(E18,4)</f>
        <v>0.0441</v>
      </c>
      <c r="G18" s="29" t="n">
        <f aca="false">ROUND(+F18*$G$27,0)</f>
        <v>501424</v>
      </c>
      <c r="H18" s="29" t="n">
        <f aca="false">ROUND(G18*0.9,0)</f>
        <v>451282</v>
      </c>
      <c r="I18" s="30" t="n">
        <f aca="false">G18-H18</f>
        <v>50142</v>
      </c>
      <c r="J18" s="31" t="n">
        <f aca="false">+ROUND((G18*0.205904955),0)</f>
        <v>103246</v>
      </c>
      <c r="K18" s="29" t="n">
        <f aca="false">ROUND(J18*0.9,0)</f>
        <v>92921</v>
      </c>
      <c r="L18" s="32" t="n">
        <f aca="false">J18-K18</f>
        <v>10325</v>
      </c>
      <c r="M18" s="31" t="n">
        <f aca="false">G18-J18</f>
        <v>398178</v>
      </c>
      <c r="N18" s="29" t="n">
        <f aca="false">+H18-K18</f>
        <v>358361</v>
      </c>
      <c r="O18" s="30" t="n">
        <f aca="false">I18-L18</f>
        <v>39817</v>
      </c>
      <c r="P18" s="33"/>
    </row>
    <row r="19" customFormat="false" ht="12.75" hidden="false" customHeight="false" outlineLevel="0" collapsed="false">
      <c r="A19" s="2" t="s">
        <v>44</v>
      </c>
      <c r="B19" s="25" t="n">
        <v>0.1092</v>
      </c>
      <c r="C19" s="25" t="n">
        <v>0.1001</v>
      </c>
      <c r="D19" s="34" t="n">
        <f aca="false">+(B19+C19)/2</f>
        <v>0.10465</v>
      </c>
      <c r="E19" s="35" t="n">
        <f aca="false">+D19*0.9</f>
        <v>0.094185</v>
      </c>
      <c r="F19" s="28" t="n">
        <f aca="false">ROUND(E19,4)</f>
        <v>0.0942</v>
      </c>
      <c r="G19" s="29" t="n">
        <f aca="false">ROUND(+F19*$G$27,0)</f>
        <v>1071068</v>
      </c>
      <c r="H19" s="29" t="n">
        <f aca="false">ROUND(G19*0.9,0)</f>
        <v>963961</v>
      </c>
      <c r="I19" s="30" t="n">
        <f aca="false">G19-H19</f>
        <v>107107</v>
      </c>
      <c r="J19" s="31" t="n">
        <f aca="false">+ROUND((G19*0.205904955),0)</f>
        <v>220538</v>
      </c>
      <c r="K19" s="29" t="n">
        <f aca="false">ROUND(J19*0.9,0)</f>
        <v>198484</v>
      </c>
      <c r="L19" s="32" t="n">
        <f aca="false">J19-K19</f>
        <v>22054</v>
      </c>
      <c r="M19" s="31" t="n">
        <f aca="false">G19-J19</f>
        <v>850530</v>
      </c>
      <c r="N19" s="29" t="n">
        <f aca="false">+H19-K19</f>
        <v>765477</v>
      </c>
      <c r="O19" s="30" t="n">
        <f aca="false">I19-L19</f>
        <v>85053</v>
      </c>
      <c r="P19" s="33"/>
    </row>
    <row r="20" customFormat="false" ht="12.75" hidden="false" customHeight="false" outlineLevel="0" collapsed="false">
      <c r="A20" s="2" t="s">
        <v>45</v>
      </c>
      <c r="B20" s="25" t="n">
        <v>0.1142</v>
      </c>
      <c r="C20" s="25" t="n">
        <v>0.1042</v>
      </c>
      <c r="D20" s="34" t="n">
        <f aca="false">+(B20+C20)/2</f>
        <v>0.1092</v>
      </c>
      <c r="E20" s="35" t="n">
        <f aca="false">+D20*0.9</f>
        <v>0.09828</v>
      </c>
      <c r="F20" s="28" t="n">
        <f aca="false">ROUND(E20,4)</f>
        <v>0.0983</v>
      </c>
      <c r="G20" s="29" t="n">
        <f aca="false">ROUND(+F20*$G$27,0)</f>
        <v>1117686</v>
      </c>
      <c r="H20" s="29" t="n">
        <f aca="false">ROUND(G20*0.9,0)</f>
        <v>1005917</v>
      </c>
      <c r="I20" s="30" t="n">
        <f aca="false">G20-H20</f>
        <v>111769</v>
      </c>
      <c r="J20" s="31" t="n">
        <f aca="false">+ROUND((G20*0.205904955),0)</f>
        <v>230137</v>
      </c>
      <c r="K20" s="29" t="n">
        <f aca="false">ROUND(J20*0.9,0)</f>
        <v>207123</v>
      </c>
      <c r="L20" s="32" t="n">
        <f aca="false">J20-K20</f>
        <v>23014</v>
      </c>
      <c r="M20" s="31" t="n">
        <f aca="false">G20-J20</f>
        <v>887549</v>
      </c>
      <c r="N20" s="29" t="n">
        <f aca="false">+H20-K20</f>
        <v>798794</v>
      </c>
      <c r="O20" s="30" t="n">
        <f aca="false">I20-L20</f>
        <v>88755</v>
      </c>
      <c r="P20" s="33"/>
    </row>
    <row r="21" customFormat="false" ht="12.75" hidden="false" customHeight="false" outlineLevel="0" collapsed="false">
      <c r="A21" s="2" t="s">
        <v>46</v>
      </c>
      <c r="B21" s="25" t="n">
        <v>0.1013</v>
      </c>
      <c r="C21" s="25" t="n">
        <v>0.0943</v>
      </c>
      <c r="D21" s="34" t="n">
        <f aca="false">+(B21+C21)/2</f>
        <v>0.0978</v>
      </c>
      <c r="E21" s="35" t="n">
        <f aca="false">+D21*0.9</f>
        <v>0.08802</v>
      </c>
      <c r="F21" s="28" t="n">
        <f aca="false">ROUND(E21,4)</f>
        <v>0.088</v>
      </c>
      <c r="G21" s="29" t="n">
        <f aca="false">ROUND(+F21*$G$27,0)</f>
        <v>1000573</v>
      </c>
      <c r="H21" s="29" t="n">
        <f aca="false">ROUND(G21*0.9,0)</f>
        <v>900516</v>
      </c>
      <c r="I21" s="30" t="n">
        <f aca="false">G21-H21</f>
        <v>100057</v>
      </c>
      <c r="J21" s="31" t="n">
        <f aca="false">+ROUND((G21*0.205904955),0)</f>
        <v>206023</v>
      </c>
      <c r="K21" s="29" t="n">
        <f aca="false">ROUND(J21*0.9,0)</f>
        <v>185421</v>
      </c>
      <c r="L21" s="32" t="n">
        <f aca="false">J21-K21</f>
        <v>20602</v>
      </c>
      <c r="M21" s="31" t="n">
        <f aca="false">G21-J21</f>
        <v>794550</v>
      </c>
      <c r="N21" s="29" t="n">
        <f aca="false">+H21-K21</f>
        <v>715095</v>
      </c>
      <c r="O21" s="30" t="n">
        <f aca="false">I21-L21</f>
        <v>79455</v>
      </c>
      <c r="P21" s="33"/>
    </row>
    <row r="22" customFormat="false" ht="12.75" hidden="false" customHeight="false" outlineLevel="0" collapsed="false">
      <c r="A22" s="2" t="s">
        <v>47</v>
      </c>
      <c r="B22" s="25" t="n">
        <v>0.0701</v>
      </c>
      <c r="C22" s="25" t="n">
        <v>0.0738</v>
      </c>
      <c r="D22" s="34" t="n">
        <f aca="false">+(B22+C22)/2</f>
        <v>0.07195</v>
      </c>
      <c r="E22" s="35" t="n">
        <f aca="false">+D22*0.9</f>
        <v>0.064755</v>
      </c>
      <c r="F22" s="28" t="n">
        <f aca="false">ROUND(E22,4)</f>
        <v>0.0648</v>
      </c>
      <c r="G22" s="29" t="n">
        <f aca="false">ROUND(+F22*$G$27,0)</f>
        <v>736786</v>
      </c>
      <c r="H22" s="29" t="n">
        <f aca="false">ROUND(G22*0.9,0)</f>
        <v>663107</v>
      </c>
      <c r="I22" s="30" t="n">
        <f aca="false">G22-H22</f>
        <v>73679</v>
      </c>
      <c r="J22" s="31" t="n">
        <f aca="false">+ROUND((G22*0.205904955),0)</f>
        <v>151708</v>
      </c>
      <c r="K22" s="29" t="n">
        <f aca="false">ROUND(J22*0.9,0)</f>
        <v>136537</v>
      </c>
      <c r="L22" s="32" t="n">
        <f aca="false">J22-K22</f>
        <v>15171</v>
      </c>
      <c r="M22" s="31" t="n">
        <f aca="false">G22-J22</f>
        <v>585078</v>
      </c>
      <c r="N22" s="29" t="n">
        <f aca="false">+H22-K22</f>
        <v>526570</v>
      </c>
      <c r="O22" s="30" t="n">
        <f aca="false">I22-L22</f>
        <v>58508</v>
      </c>
      <c r="P22" s="33"/>
    </row>
    <row r="23" customFormat="false" ht="12.75" hidden="false" customHeight="false" outlineLevel="0" collapsed="false">
      <c r="A23" s="2" t="s">
        <v>48</v>
      </c>
      <c r="B23" s="25" t="n">
        <v>0.0365</v>
      </c>
      <c r="C23" s="25" t="n">
        <v>0.0332</v>
      </c>
      <c r="D23" s="34" t="n">
        <f aca="false">+(B23+C23)/2</f>
        <v>0.03485</v>
      </c>
      <c r="E23" s="35" t="n">
        <f aca="false">+D23*0.9</f>
        <v>0.031365</v>
      </c>
      <c r="F23" s="28" t="n">
        <f aca="false">ROUND(E23,4)</f>
        <v>0.0314</v>
      </c>
      <c r="G23" s="29" t="n">
        <f aca="false">ROUND(+F23*$G$27,0)</f>
        <v>357023</v>
      </c>
      <c r="H23" s="29" t="n">
        <f aca="false">ROUND(G23*0.9,0)</f>
        <v>321321</v>
      </c>
      <c r="I23" s="30" t="n">
        <f aca="false">G23-H23</f>
        <v>35702</v>
      </c>
      <c r="J23" s="31" t="n">
        <f aca="false">+ROUND((G23*0.205904955),0)</f>
        <v>73513</v>
      </c>
      <c r="K23" s="29" t="n">
        <f aca="false">ROUND(J23*0.9,0)</f>
        <v>66162</v>
      </c>
      <c r="L23" s="32" t="n">
        <f aca="false">J23-K23</f>
        <v>7351</v>
      </c>
      <c r="M23" s="31" t="n">
        <f aca="false">G23-J23</f>
        <v>283510</v>
      </c>
      <c r="N23" s="29" t="n">
        <f aca="false">+H23-K23</f>
        <v>255159</v>
      </c>
      <c r="O23" s="30" t="n">
        <f aca="false">I23-L23</f>
        <v>28351</v>
      </c>
      <c r="P23" s="33"/>
    </row>
    <row r="24" customFormat="false" ht="12.75" hidden="false" customHeight="false" outlineLevel="0" collapsed="false">
      <c r="A24" s="2" t="s">
        <v>49</v>
      </c>
      <c r="B24" s="25" t="n">
        <v>0.041</v>
      </c>
      <c r="C24" s="25" t="n">
        <v>0.0442</v>
      </c>
      <c r="D24" s="34" t="n">
        <f aca="false">+(B24+C24)/2</f>
        <v>0.0426</v>
      </c>
      <c r="E24" s="35" t="n">
        <f aca="false">+D24*0.9</f>
        <v>0.03834</v>
      </c>
      <c r="F24" s="28" t="n">
        <f aca="false">ROUND(E24,4)</f>
        <v>0.0383</v>
      </c>
      <c r="G24" s="29" t="n">
        <f aca="false">ROUND(+F24*$G$27,0)</f>
        <v>435477</v>
      </c>
      <c r="H24" s="29" t="n">
        <f aca="false">ROUND(G24*0.9,0)</f>
        <v>391929</v>
      </c>
      <c r="I24" s="30" t="n">
        <f aca="false">G24-H24</f>
        <v>43548</v>
      </c>
      <c r="J24" s="31" t="n">
        <f aca="false">+ROUND((G24*0.205904955),0)</f>
        <v>89667</v>
      </c>
      <c r="K24" s="29" t="n">
        <f aca="false">ROUND(J24*0.9,0)</f>
        <v>80700</v>
      </c>
      <c r="L24" s="32" t="n">
        <f aca="false">J24-K24</f>
        <v>8967</v>
      </c>
      <c r="M24" s="31" t="n">
        <f aca="false">G24-J24</f>
        <v>345810</v>
      </c>
      <c r="N24" s="29" t="n">
        <f aca="false">+H24-K24</f>
        <v>311229</v>
      </c>
      <c r="O24" s="30" t="n">
        <f aca="false">I24-L24</f>
        <v>34581</v>
      </c>
      <c r="P24" s="33"/>
    </row>
    <row r="25" customFormat="false" ht="12.75" hidden="false" customHeight="false" outlineLevel="0" collapsed="false">
      <c r="A25" s="2" t="s">
        <v>50</v>
      </c>
      <c r="B25" s="25" t="n">
        <v>0.043</v>
      </c>
      <c r="C25" s="25" t="n">
        <v>0.0497</v>
      </c>
      <c r="D25" s="34" t="n">
        <f aca="false">+(B25+C25)/2</f>
        <v>0.04635</v>
      </c>
      <c r="E25" s="35" t="n">
        <f aca="false">+D25*0.9</f>
        <v>0.041715</v>
      </c>
      <c r="F25" s="28" t="n">
        <f aca="false">ROUND(E25,4)</f>
        <v>0.0417</v>
      </c>
      <c r="G25" s="29" t="n">
        <f aca="false">ROUND(+F25*$G$27,0)</f>
        <v>474135</v>
      </c>
      <c r="H25" s="29" t="n">
        <f aca="false">ROUND(G25*0.9,0)</f>
        <v>426722</v>
      </c>
      <c r="I25" s="30" t="n">
        <f aca="false">G25-H25</f>
        <v>47413</v>
      </c>
      <c r="J25" s="31" t="n">
        <f aca="false">+ROUND((G25*0.205904955),0)</f>
        <v>97627</v>
      </c>
      <c r="K25" s="29" t="n">
        <f aca="false">ROUND(J25*0.9,0)</f>
        <v>87864</v>
      </c>
      <c r="L25" s="32" t="n">
        <f aca="false">J25-K25</f>
        <v>9763</v>
      </c>
      <c r="M25" s="31" t="n">
        <f aca="false">G25-J25</f>
        <v>376508</v>
      </c>
      <c r="N25" s="29" t="n">
        <f aca="false">+H25-K25</f>
        <v>338858</v>
      </c>
      <c r="O25" s="30" t="n">
        <f aca="false">I25-L25</f>
        <v>37650</v>
      </c>
      <c r="P25" s="33"/>
    </row>
    <row r="26" customFormat="false" ht="12.75" hidden="false" customHeight="false" outlineLevel="0" collapsed="false">
      <c r="A26" s="2" t="s">
        <v>51</v>
      </c>
      <c r="B26" s="25" t="n">
        <v>0.0337</v>
      </c>
      <c r="C26" s="25" t="n">
        <v>0.0513</v>
      </c>
      <c r="D26" s="34" t="n">
        <f aca="false">+(B26+C26)/2</f>
        <v>0.0425</v>
      </c>
      <c r="E26" s="35" t="n">
        <f aca="false">+D26*0.9</f>
        <v>0.03825</v>
      </c>
      <c r="F26" s="28" t="n">
        <f aca="false">ROUND(E26,4)</f>
        <v>0.0383</v>
      </c>
      <c r="G26" s="29" t="n">
        <f aca="false">ROUND(+F26*$G$27,0)</f>
        <v>435477</v>
      </c>
      <c r="H26" s="29" t="n">
        <f aca="false">ROUND(G26*0.9,0)</f>
        <v>391929</v>
      </c>
      <c r="I26" s="30" t="n">
        <f aca="false">G26-H26</f>
        <v>43548</v>
      </c>
      <c r="J26" s="31" t="n">
        <f aca="false">+ROUND((G26*0.205904955),0)</f>
        <v>89667</v>
      </c>
      <c r="K26" s="29" t="n">
        <f aca="false">ROUND(J26*0.9,0)</f>
        <v>80700</v>
      </c>
      <c r="L26" s="32" t="n">
        <f aca="false">J26-K26</f>
        <v>8967</v>
      </c>
      <c r="M26" s="31" t="n">
        <f aca="false">G26-J26</f>
        <v>345810</v>
      </c>
      <c r="N26" s="29" t="n">
        <f aca="false">+H26-K26</f>
        <v>311229</v>
      </c>
      <c r="O26" s="30" t="n">
        <f aca="false">I26-L26</f>
        <v>34581</v>
      </c>
      <c r="P26" s="33"/>
    </row>
    <row r="27" customFormat="false" ht="12.75" hidden="false" customHeight="false" outlineLevel="0" collapsed="false">
      <c r="A27" s="2" t="s">
        <v>52</v>
      </c>
      <c r="B27" s="36" t="n">
        <f aca="false">SUM(B11:B26)</f>
        <v>1</v>
      </c>
      <c r="C27" s="36" t="n">
        <f aca="false">SUM(C11:C26)</f>
        <v>1</v>
      </c>
      <c r="D27" s="36" t="n">
        <f aca="false">SUM(D11:D26)</f>
        <v>1</v>
      </c>
      <c r="E27" s="37" t="n">
        <f aca="false">SUM(E11:E26)</f>
        <v>0.9</v>
      </c>
      <c r="F27" s="28" t="n">
        <f aca="false">SUM(F11:F26)</f>
        <v>0.9</v>
      </c>
      <c r="G27" s="38" t="n">
        <v>11370149</v>
      </c>
      <c r="H27" s="39" t="n">
        <f aca="false">SUM(H11:H26)</f>
        <v>9209823</v>
      </c>
      <c r="I27" s="40" t="n">
        <f aca="false">SUM(I11:I26)</f>
        <v>1023313</v>
      </c>
      <c r="J27" s="41" t="n">
        <f aca="false">SUM(J11:J26)</f>
        <v>2107054</v>
      </c>
      <c r="K27" s="41" t="n">
        <f aca="false">SUM(K11:K26)</f>
        <v>1896347</v>
      </c>
      <c r="L27" s="41" t="n">
        <f aca="false">SUM(L11:L26)</f>
        <v>210707</v>
      </c>
      <c r="M27" s="41" t="n">
        <f aca="false">SUM(M11:M26)</f>
        <v>8126082</v>
      </c>
      <c r="N27" s="41" t="n">
        <f aca="false">SUM(N11:N26)</f>
        <v>7313477</v>
      </c>
      <c r="O27" s="41" t="n">
        <f aca="false">SUM(I27-L27)</f>
        <v>812606</v>
      </c>
      <c r="P27" s="3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42" t="n">
        <f aca="false">SUM(G11:G26)</f>
        <v>10233136</v>
      </c>
      <c r="J28" s="43" t="n">
        <f aca="false">SUM(J11:J26)</f>
        <v>2107054</v>
      </c>
      <c r="K28" s="43" t="n">
        <f aca="false">SUM(K11:K26)</f>
        <v>1896347</v>
      </c>
      <c r="L28" s="43" t="n">
        <f aca="false">SUM(L11:L26)</f>
        <v>210707</v>
      </c>
      <c r="M28" s="43" t="n">
        <f aca="false">SUM(M11:M26)</f>
        <v>8126082</v>
      </c>
      <c r="N28" s="43" t="n">
        <f aca="false">SUM(N11:N26)</f>
        <v>7313477</v>
      </c>
      <c r="O28" s="43" t="n">
        <f aca="false">SUM(O11:O26)</f>
        <v>812606</v>
      </c>
      <c r="P28" s="44"/>
    </row>
    <row r="29" customFormat="false" ht="12.75" hidden="false" customHeight="false" outlineLevel="0" collapsed="false">
      <c r="A29" s="45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 t="s">
        <v>53</v>
      </c>
      <c r="B30" s="2"/>
    </row>
    <row r="31" customFormat="false" ht="12.75" hidden="false" customHeight="false" outlineLevel="0" collapsed="false">
      <c r="A31" s="2" t="s">
        <v>54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5" min="5" style="0" width="13.28"/>
    <col collapsed="false" customWidth="true" hidden="false" outlineLevel="0" max="6" min="6" style="0" width="3.7"/>
    <col collapsed="false" customWidth="true" hidden="false" outlineLevel="0" max="10" min="10" style="0" width="12.14"/>
    <col collapsed="false" customWidth="true" hidden="false" outlineLevel="0" max="12" min="12" style="0" width="5.28"/>
  </cols>
  <sheetData>
    <row r="2" customFormat="false" ht="20.25" hidden="false" customHeight="false" outlineLevel="0" collapsed="false">
      <c r="A2" s="46" t="n">
        <v>38831</v>
      </c>
      <c r="B2" s="47" t="s">
        <v>55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8" t="n">
        <v>0.9</v>
      </c>
      <c r="C6" s="2" t="s">
        <v>56</v>
      </c>
      <c r="D6" s="2"/>
      <c r="E6" s="5" t="s">
        <v>57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9" t="n">
        <f aca="false">'Compute July Adult NOO'!$E$19</f>
        <v>11796689</v>
      </c>
      <c r="C8" s="49" t="n">
        <f aca="false">'Compute July Adult NOO'!$E$21</f>
        <v>2428997</v>
      </c>
      <c r="D8" s="2"/>
      <c r="E8" s="50" t="n">
        <f aca="false">SUM(C8/B8)</f>
        <v>0.205904978930953</v>
      </c>
      <c r="F8" s="2"/>
      <c r="G8" s="2" t="s">
        <v>58</v>
      </c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 t="s">
        <v>59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5" t="s">
        <v>60</v>
      </c>
      <c r="C10" s="5" t="s">
        <v>61</v>
      </c>
      <c r="D10" s="5"/>
      <c r="E10" s="5" t="s">
        <v>62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63</v>
      </c>
      <c r="B11" s="5" t="s">
        <v>64</v>
      </c>
      <c r="C11" s="52" t="s">
        <v>56</v>
      </c>
      <c r="D11" s="52"/>
      <c r="E11" s="5" t="s">
        <v>65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51" t="s">
        <v>66</v>
      </c>
      <c r="B12" s="53" t="n">
        <v>15420508</v>
      </c>
      <c r="C12" s="53" t="n">
        <v>3175159</v>
      </c>
      <c r="D12" s="52"/>
      <c r="E12" s="2" t="n">
        <f aca="false">SUM(C12/B12)</f>
        <v>0.205904954622766</v>
      </c>
      <c r="F12" s="2"/>
      <c r="G12" s="4" t="s">
        <v>67</v>
      </c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51" t="s">
        <v>68</v>
      </c>
      <c r="B13" s="52"/>
      <c r="C13" s="52"/>
      <c r="D13" s="5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52"/>
      <c r="B14" s="52"/>
      <c r="C14" s="52"/>
      <c r="D14" s="5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2"/>
      <c r="C15" s="54" t="s">
        <v>69</v>
      </c>
      <c r="D15" s="54"/>
      <c r="E15" s="55" t="n">
        <v>15420508</v>
      </c>
      <c r="F15" s="2"/>
      <c r="G15" s="2" t="s">
        <v>70</v>
      </c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53"/>
      <c r="C16" s="52"/>
      <c r="D16" s="52"/>
      <c r="E16" s="53" t="n">
        <v>0.85</v>
      </c>
      <c r="F16" s="2"/>
      <c r="G16" s="56" t="n">
        <v>0.85</v>
      </c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52"/>
      <c r="C17" s="52"/>
      <c r="D17" s="52"/>
      <c r="E17" s="53" t="n">
        <f aca="false">ROUND(E16*E15,0)</f>
        <v>13107432</v>
      </c>
      <c r="F17" s="2"/>
      <c r="G17" s="2" t="s">
        <v>71</v>
      </c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52"/>
      <c r="B18" s="52"/>
      <c r="C18" s="52"/>
      <c r="D18" s="52"/>
      <c r="E18" s="2" t="n">
        <v>0.9</v>
      </c>
      <c r="F18" s="2"/>
      <c r="G18" s="56" t="n">
        <v>0.9</v>
      </c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52"/>
      <c r="B19" s="52"/>
      <c r="C19" s="52"/>
      <c r="D19" s="52"/>
      <c r="E19" s="53" t="n">
        <f aca="false">ROUND(E18*E17,0)</f>
        <v>11796689</v>
      </c>
      <c r="F19" s="2"/>
      <c r="G19" s="2" t="s">
        <v>72</v>
      </c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52"/>
      <c r="B20" s="52"/>
      <c r="C20" s="52"/>
      <c r="D20" s="52"/>
      <c r="E20" s="57" t="n">
        <v>0.205904955</v>
      </c>
      <c r="F20" s="2"/>
      <c r="G20" s="56" t="s">
        <v>73</v>
      </c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52"/>
      <c r="B21" s="52"/>
      <c r="C21" s="52"/>
      <c r="D21" s="52"/>
      <c r="E21" s="53" t="n">
        <f aca="false">ROUND(E20*E19,0)</f>
        <v>2428997</v>
      </c>
      <c r="F21" s="2"/>
      <c r="G21" s="2" t="s">
        <v>74</v>
      </c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52"/>
      <c r="B22" s="52"/>
      <c r="C22" s="52"/>
      <c r="D22" s="5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58" t="s">
        <v>75</v>
      </c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B24" s="52" t="s">
        <v>64</v>
      </c>
      <c r="C24" s="54" t="s">
        <v>76</v>
      </c>
      <c r="D24" s="52"/>
      <c r="E24" s="2" t="s">
        <v>77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52"/>
      <c r="B25" s="53" t="n">
        <v>15420508</v>
      </c>
      <c r="C25" s="57" t="n">
        <v>0.205904955</v>
      </c>
      <c r="D25" s="57"/>
      <c r="E25" s="55" t="n">
        <f aca="false">ROUND(C25*B25,0)</f>
        <v>3175159</v>
      </c>
      <c r="F25" s="2"/>
      <c r="G25" s="2" t="s">
        <v>78</v>
      </c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52"/>
      <c r="B26" s="54" t="s">
        <v>79</v>
      </c>
      <c r="C26" s="54" t="s">
        <v>80</v>
      </c>
      <c r="D26" s="54"/>
      <c r="E26" s="5" t="s">
        <v>81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5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5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5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.75" hidden="false" customHeight="false" outlineLevel="0" collapsed="false">
      <c r="A30" s="52"/>
      <c r="B30" s="5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60"/>
      <c r="H32" s="61"/>
      <c r="I32" s="61"/>
      <c r="J32" s="6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60"/>
      <c r="H33" s="61"/>
      <c r="I33" s="61"/>
      <c r="J33" s="61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61"/>
      <c r="H34" s="61"/>
      <c r="I34" s="61"/>
      <c r="J34" s="61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60"/>
      <c r="H35" s="61"/>
      <c r="I35" s="61"/>
      <c r="J35" s="63"/>
      <c r="K35" s="2"/>
      <c r="L35" s="2"/>
      <c r="M35" s="2"/>
      <c r="N35" s="2"/>
    </row>
    <row r="36" customFormat="false" ht="12.75" hidden="false" customHeight="false" outlineLevel="0" collapsed="false">
      <c r="G36" s="61"/>
      <c r="H36" s="61"/>
      <c r="I36" s="61"/>
      <c r="J36" s="61"/>
    </row>
    <row r="37" customFormat="false" ht="12.75" hidden="false" customHeight="false" outlineLevel="0" collapsed="false">
      <c r="G37" s="60"/>
      <c r="H37" s="61"/>
      <c r="I37" s="61"/>
      <c r="J37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56"/>
    <col collapsed="false" customWidth="true" hidden="false" outlineLevel="0" max="7" min="6" style="0" width="13.56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true" outlineLevel="0" max="10" min="10" style="0" width="13.7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8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84</v>
      </c>
      <c r="B7" s="2"/>
      <c r="C7" s="2"/>
      <c r="D7" s="2"/>
      <c r="E7" s="2"/>
      <c r="F7" s="5" t="s">
        <v>4</v>
      </c>
      <c r="G7" s="5" t="s">
        <v>85</v>
      </c>
      <c r="H7" s="5" t="s">
        <v>86</v>
      </c>
      <c r="I7" s="5" t="s">
        <v>87</v>
      </c>
      <c r="J7" s="2" t="s">
        <v>88</v>
      </c>
      <c r="K7" s="2"/>
    </row>
    <row r="8" customFormat="false" ht="12.75" hidden="false" customHeight="false" outlineLevel="0" collapsed="false">
      <c r="A8" s="2" t="s">
        <v>89</v>
      </c>
      <c r="B8" s="2"/>
      <c r="C8" s="2"/>
      <c r="D8" s="2"/>
      <c r="E8" s="2"/>
      <c r="F8" s="6" t="s">
        <v>90</v>
      </c>
      <c r="J8" s="2" t="s">
        <v>91</v>
      </c>
      <c r="K8" s="2"/>
    </row>
    <row r="9" customFormat="false" ht="12.75" hidden="false" customHeight="false" outlineLevel="0" collapsed="false">
      <c r="A9" s="2"/>
      <c r="B9" s="10" t="s">
        <v>19</v>
      </c>
      <c r="C9" s="11"/>
      <c r="D9" s="11"/>
      <c r="E9" s="12"/>
      <c r="F9" s="6" t="s">
        <v>20</v>
      </c>
      <c r="J9" s="2" t="s">
        <v>92</v>
      </c>
      <c r="K9" s="2"/>
    </row>
    <row r="10" customFormat="false" ht="12.75" hidden="false" customHeight="false" outlineLevel="0" collapsed="false">
      <c r="A10" s="2"/>
      <c r="B10" s="65" t="s">
        <v>93</v>
      </c>
      <c r="C10" s="66"/>
      <c r="D10" s="66"/>
      <c r="E10" s="67"/>
      <c r="F10" s="6" t="s">
        <v>94</v>
      </c>
      <c r="G10" s="5" t="s">
        <v>21</v>
      </c>
      <c r="H10" s="5" t="s">
        <v>22</v>
      </c>
      <c r="I10" s="5" t="s">
        <v>23</v>
      </c>
      <c r="J10" s="2" t="s">
        <v>95</v>
      </c>
      <c r="K10" s="2"/>
    </row>
    <row r="11" customFormat="false" ht="12.75" hidden="false" customHeight="false" outlineLevel="0" collapsed="false">
      <c r="A11" s="2"/>
      <c r="B11" s="20" t="s">
        <v>31</v>
      </c>
      <c r="C11" s="20" t="s">
        <v>32</v>
      </c>
      <c r="D11" s="20" t="s">
        <v>33</v>
      </c>
      <c r="E11" s="21" t="n">
        <v>0.9</v>
      </c>
      <c r="F11" s="6" t="s">
        <v>35</v>
      </c>
      <c r="G11" s="5" t="s">
        <v>28</v>
      </c>
      <c r="H11" s="5" t="s">
        <v>29</v>
      </c>
      <c r="I11" s="5" t="s">
        <v>29</v>
      </c>
      <c r="J11" s="2"/>
      <c r="K11" s="2"/>
    </row>
    <row r="12" customFormat="false" ht="12.75" hidden="false" customHeight="false" outlineLevel="0" collapsed="false">
      <c r="A12" s="2" t="s">
        <v>36</v>
      </c>
      <c r="B12" s="34" t="n">
        <v>0.0187</v>
      </c>
      <c r="C12" s="34" t="n">
        <v>0.0173</v>
      </c>
      <c r="D12" s="68" t="n">
        <f aca="false">+(B12+C12)/2</f>
        <v>0.018</v>
      </c>
      <c r="E12" s="69" t="n">
        <f aca="false">+D12*0.9</f>
        <v>0.0162</v>
      </c>
      <c r="F12" s="70" t="n">
        <f aca="false">ROUND(E12,4)</f>
        <v>0.0162</v>
      </c>
      <c r="G12" s="71" t="n">
        <f aca="false">ROUND(+F12*$G$28,0)</f>
        <v>218154</v>
      </c>
      <c r="H12" s="71" t="n">
        <f aca="false">J12</f>
        <v>196339</v>
      </c>
      <c r="I12" s="71" t="n">
        <f aca="false">+G12-H12</f>
        <v>21815</v>
      </c>
      <c r="J12" s="71" t="n">
        <f aca="false">ROUND((0.9*$G12),0)</f>
        <v>196339</v>
      </c>
      <c r="K12" s="72"/>
    </row>
    <row r="13" customFormat="false" ht="12.75" hidden="false" customHeight="false" outlineLevel="0" collapsed="false">
      <c r="A13" s="2" t="s">
        <v>37</v>
      </c>
      <c r="B13" s="34" t="n">
        <v>0.133</v>
      </c>
      <c r="C13" s="34" t="n">
        <v>0.1266</v>
      </c>
      <c r="D13" s="73" t="n">
        <f aca="false">+(B13+C13)/2</f>
        <v>0.1298</v>
      </c>
      <c r="E13" s="74" t="n">
        <f aca="false">+D13*0.9</f>
        <v>0.11682</v>
      </c>
      <c r="F13" s="70" t="n">
        <f aca="false">ROUND(E13,4)</f>
        <v>0.1168</v>
      </c>
      <c r="G13" s="71" t="n">
        <f aca="false">ROUND(+F13*$G$28,0)</f>
        <v>1572866</v>
      </c>
      <c r="H13" s="71" t="n">
        <f aca="false">J13</f>
        <v>1415579</v>
      </c>
      <c r="I13" s="71" t="n">
        <f aca="false">+G13-H13</f>
        <v>157287</v>
      </c>
      <c r="J13" s="71" t="n">
        <f aca="false">ROUND((0.9*$G13),0)</f>
        <v>1415579</v>
      </c>
      <c r="K13" s="72"/>
    </row>
    <row r="14" customFormat="false" ht="12.75" hidden="false" customHeight="false" outlineLevel="0" collapsed="false">
      <c r="A14" s="2" t="s">
        <v>38</v>
      </c>
      <c r="B14" s="34" t="n">
        <v>0.0673</v>
      </c>
      <c r="C14" s="34" t="n">
        <v>0.0628</v>
      </c>
      <c r="D14" s="73" t="n">
        <f aca="false">+(B14+C14)/2</f>
        <v>0.06505</v>
      </c>
      <c r="E14" s="74" t="n">
        <f aca="false">+D14*0.9</f>
        <v>0.058545</v>
      </c>
      <c r="F14" s="70" t="n">
        <f aca="false">ROUND(E14,4)</f>
        <v>0.0585</v>
      </c>
      <c r="G14" s="71" t="n">
        <f aca="false">ROUND(+F14*$G$28,0)</f>
        <v>787779</v>
      </c>
      <c r="H14" s="71" t="n">
        <f aca="false">J14</f>
        <v>709001</v>
      </c>
      <c r="I14" s="71" t="n">
        <f aca="false">+G14-H14</f>
        <v>78778</v>
      </c>
      <c r="J14" s="71" t="n">
        <f aca="false">ROUND((0.9*$G14),0)</f>
        <v>709001</v>
      </c>
      <c r="K14" s="72"/>
    </row>
    <row r="15" customFormat="false" ht="12.75" hidden="false" customHeight="false" outlineLevel="0" collapsed="false">
      <c r="A15" s="2" t="s">
        <v>39</v>
      </c>
      <c r="B15" s="34" t="n">
        <v>0.0283</v>
      </c>
      <c r="C15" s="34" t="n">
        <v>0.0368</v>
      </c>
      <c r="D15" s="73" t="n">
        <f aca="false">+(B15+C15)/2</f>
        <v>0.03255</v>
      </c>
      <c r="E15" s="74" t="n">
        <f aca="false">+D15*0.9</f>
        <v>0.029295</v>
      </c>
      <c r="F15" s="70" t="n">
        <f aca="false">ROUND(E15,4)</f>
        <v>0.0293</v>
      </c>
      <c r="G15" s="71" t="n">
        <f aca="false">ROUND(+F15*$G$28,0)</f>
        <v>394563</v>
      </c>
      <c r="H15" s="71" t="n">
        <f aca="false">J15</f>
        <v>355107</v>
      </c>
      <c r="I15" s="71" t="n">
        <f aca="false">+G15-H15</f>
        <v>39456</v>
      </c>
      <c r="J15" s="71" t="n">
        <f aca="false">ROUND((0.9*$G15),0)</f>
        <v>355107</v>
      </c>
      <c r="K15" s="72"/>
    </row>
    <row r="16" customFormat="false" ht="12.75" hidden="false" customHeight="false" outlineLevel="0" collapsed="false">
      <c r="A16" s="2" t="s">
        <v>40</v>
      </c>
      <c r="B16" s="34" t="n">
        <v>0.0479</v>
      </c>
      <c r="C16" s="34" t="n">
        <v>0.045</v>
      </c>
      <c r="D16" s="73" t="n">
        <f aca="false">+(B16+C16)/2</f>
        <v>0.04645</v>
      </c>
      <c r="E16" s="74" t="n">
        <f aca="false">+D16*0.9</f>
        <v>0.041805</v>
      </c>
      <c r="F16" s="70" t="n">
        <f aca="false">ROUND(E16,4)</f>
        <v>0.0418</v>
      </c>
      <c r="G16" s="71" t="n">
        <f aca="false">ROUND(+F16*$G$28,0)</f>
        <v>562892</v>
      </c>
      <c r="H16" s="71" t="n">
        <f aca="false">J16</f>
        <v>506603</v>
      </c>
      <c r="I16" s="71" t="n">
        <f aca="false">+G16-H16</f>
        <v>56289</v>
      </c>
      <c r="J16" s="71" t="n">
        <f aca="false">ROUND((0.9*$G16),0)</f>
        <v>506603</v>
      </c>
      <c r="K16" s="72"/>
    </row>
    <row r="17" customFormat="false" ht="12.75" hidden="false" customHeight="false" outlineLevel="0" collapsed="false">
      <c r="A17" s="2" t="s">
        <v>41</v>
      </c>
      <c r="B17" s="34" t="n">
        <v>0.0848</v>
      </c>
      <c r="C17" s="34" t="n">
        <v>0.0877</v>
      </c>
      <c r="D17" s="73" t="n">
        <f aca="false">+(B17+C17)/2</f>
        <v>0.08625</v>
      </c>
      <c r="E17" s="74" t="n">
        <f aca="false">+D17*0.9</f>
        <v>0.077625</v>
      </c>
      <c r="F17" s="70" t="n">
        <f aca="false">ROUND(E17,4)</f>
        <v>0.0776</v>
      </c>
      <c r="G17" s="71" t="n">
        <f aca="false">ROUND(+F17*$G$28,0)</f>
        <v>1044986</v>
      </c>
      <c r="H17" s="71" t="n">
        <f aca="false">J17</f>
        <v>940487</v>
      </c>
      <c r="I17" s="71" t="n">
        <f aca="false">+G17-H17</f>
        <v>104499</v>
      </c>
      <c r="J17" s="71" t="n">
        <f aca="false">ROUND((0.9*$G17),0)</f>
        <v>940487</v>
      </c>
      <c r="K17" s="72"/>
    </row>
    <row r="18" customFormat="false" ht="12.75" hidden="false" customHeight="false" outlineLevel="0" collapsed="false">
      <c r="A18" s="2" t="s">
        <v>42</v>
      </c>
      <c r="B18" s="34" t="n">
        <v>0.0316</v>
      </c>
      <c r="C18" s="34" t="n">
        <v>0.0358</v>
      </c>
      <c r="D18" s="73" t="n">
        <f aca="false">+(B18+C18)/2</f>
        <v>0.0337</v>
      </c>
      <c r="E18" s="74" t="n">
        <f aca="false">(+D18*0.9)+0.0002</f>
        <v>0.03053</v>
      </c>
      <c r="F18" s="70" t="n">
        <f aca="false">ROUND(E18,4)</f>
        <v>0.0305</v>
      </c>
      <c r="G18" s="71" t="n">
        <f aca="false">ROUND(+F18*$G$28,0)</f>
        <v>410723</v>
      </c>
      <c r="H18" s="71" t="n">
        <f aca="false">J18</f>
        <v>369652</v>
      </c>
      <c r="I18" s="71" t="n">
        <f aca="false">+G18-H18</f>
        <v>41071</v>
      </c>
      <c r="J18" s="71" t="n">
        <f aca="false">ROUND((0.9*$G18),0)+1</f>
        <v>369652</v>
      </c>
      <c r="K18" s="72"/>
    </row>
    <row r="19" customFormat="false" ht="12.75" hidden="false" customHeight="false" outlineLevel="0" collapsed="false">
      <c r="A19" s="2" t="s">
        <v>43</v>
      </c>
      <c r="B19" s="34" t="n">
        <v>0.049</v>
      </c>
      <c r="C19" s="34" t="n">
        <v>0.0512</v>
      </c>
      <c r="D19" s="73" t="n">
        <f aca="false">+(B19+C19)/2</f>
        <v>0.0501</v>
      </c>
      <c r="E19" s="74" t="n">
        <f aca="false">+D19*0.9</f>
        <v>0.04509</v>
      </c>
      <c r="F19" s="70" t="n">
        <f aca="false">ROUND(E19,4)</f>
        <v>0.0451</v>
      </c>
      <c r="G19" s="71" t="n">
        <f aca="false">ROUND(+F19*$G$28,0)</f>
        <v>607331</v>
      </c>
      <c r="H19" s="71" t="n">
        <f aca="false">J19</f>
        <v>546598</v>
      </c>
      <c r="I19" s="71" t="n">
        <f aca="false">+G19-H19</f>
        <v>60733</v>
      </c>
      <c r="J19" s="71" t="n">
        <f aca="false">ROUND((0.9*$G19),0)</f>
        <v>546598</v>
      </c>
      <c r="K19" s="72"/>
    </row>
    <row r="20" customFormat="false" ht="12.75" hidden="false" customHeight="false" outlineLevel="0" collapsed="false">
      <c r="A20" s="2" t="s">
        <v>44</v>
      </c>
      <c r="B20" s="34" t="n">
        <v>0.0985</v>
      </c>
      <c r="C20" s="34" t="n">
        <v>0.09</v>
      </c>
      <c r="D20" s="73" t="n">
        <f aca="false">+(B20+C20)/2</f>
        <v>0.09425</v>
      </c>
      <c r="E20" s="74" t="n">
        <f aca="false">+D20*0.9</f>
        <v>0.084825</v>
      </c>
      <c r="F20" s="70" t="n">
        <f aca="false">ROUND(E20,4)</f>
        <v>0.0848</v>
      </c>
      <c r="G20" s="71" t="n">
        <f aca="false">ROUND(+F20*$G$28,0)</f>
        <v>1141944</v>
      </c>
      <c r="H20" s="71" t="n">
        <f aca="false">J20</f>
        <v>1027750</v>
      </c>
      <c r="I20" s="71" t="n">
        <f aca="false">+G20-H20</f>
        <v>114194</v>
      </c>
      <c r="J20" s="71" t="n">
        <f aca="false">ROUND((0.9*$G20),0)</f>
        <v>1027750</v>
      </c>
      <c r="K20" s="72"/>
    </row>
    <row r="21" customFormat="false" ht="12.75" hidden="false" customHeight="false" outlineLevel="0" collapsed="false">
      <c r="A21" s="2" t="s">
        <v>45</v>
      </c>
      <c r="B21" s="34" t="n">
        <v>0.1092</v>
      </c>
      <c r="C21" s="34" t="n">
        <v>0.0995</v>
      </c>
      <c r="D21" s="73" t="n">
        <f aca="false">+(B21+C21)/2</f>
        <v>0.10435</v>
      </c>
      <c r="E21" s="74" t="n">
        <f aca="false">+D21*0.9</f>
        <v>0.093915</v>
      </c>
      <c r="F21" s="70" t="n">
        <f aca="false">ROUND(E21,4)</f>
        <v>0.0939</v>
      </c>
      <c r="G21" s="71" t="n">
        <f aca="false">ROUND(+F21*$G$28,0)</f>
        <v>1264487</v>
      </c>
      <c r="H21" s="71" t="n">
        <f aca="false">J21</f>
        <v>1138038</v>
      </c>
      <c r="I21" s="71" t="n">
        <f aca="false">+G21-H21</f>
        <v>126449</v>
      </c>
      <c r="J21" s="71" t="n">
        <f aca="false">ROUND((0.9*$G21),0)</f>
        <v>1138038</v>
      </c>
      <c r="K21" s="72"/>
    </row>
    <row r="22" customFormat="false" ht="12.75" hidden="false" customHeight="false" outlineLevel="0" collapsed="false">
      <c r="A22" s="2" t="s">
        <v>46</v>
      </c>
      <c r="B22" s="34" t="n">
        <v>0.0979</v>
      </c>
      <c r="C22" s="34" t="n">
        <v>0.0932</v>
      </c>
      <c r="D22" s="73" t="n">
        <f aca="false">+(B22+C22)/2</f>
        <v>0.09555</v>
      </c>
      <c r="E22" s="74" t="n">
        <f aca="false">+D22*0.9</f>
        <v>0.085995</v>
      </c>
      <c r="F22" s="70" t="n">
        <f aca="false">ROUND(E22,4)</f>
        <v>0.086</v>
      </c>
      <c r="G22" s="71" t="n">
        <f aca="false">ROUND(+F22*$G$28,0)</f>
        <v>1158103</v>
      </c>
      <c r="H22" s="71" t="n">
        <f aca="false">J22</f>
        <v>1042293</v>
      </c>
      <c r="I22" s="71" t="n">
        <f aca="false">+G22-H22</f>
        <v>115810</v>
      </c>
      <c r="J22" s="71" t="n">
        <f aca="false">ROUND((0.9*$G22),0)</f>
        <v>1042293</v>
      </c>
      <c r="K22" s="72"/>
    </row>
    <row r="23" customFormat="false" ht="12.75" hidden="false" customHeight="false" outlineLevel="0" collapsed="false">
      <c r="A23" s="2" t="s">
        <v>47</v>
      </c>
      <c r="B23" s="34" t="n">
        <v>0.0721</v>
      </c>
      <c r="C23" s="34" t="n">
        <v>0.0739</v>
      </c>
      <c r="D23" s="73" t="n">
        <f aca="false">+(B23+C23)/2</f>
        <v>0.073</v>
      </c>
      <c r="E23" s="74" t="n">
        <f aca="false">+D23*0.9</f>
        <v>0.0657</v>
      </c>
      <c r="F23" s="70" t="n">
        <f aca="false">ROUND(E23,4)</f>
        <v>0.0657</v>
      </c>
      <c r="G23" s="71" t="n">
        <f aca="false">ROUND(+F23*$G$28,0)</f>
        <v>884737</v>
      </c>
      <c r="H23" s="71" t="n">
        <f aca="false">J23</f>
        <v>796263</v>
      </c>
      <c r="I23" s="71" t="n">
        <f aca="false">+G23-H23</f>
        <v>88474</v>
      </c>
      <c r="J23" s="71" t="n">
        <f aca="false">ROUND((0.9*$G23),0)</f>
        <v>796263</v>
      </c>
      <c r="K23" s="72"/>
    </row>
    <row r="24" customFormat="false" ht="12.75" hidden="false" customHeight="false" outlineLevel="0" collapsed="false">
      <c r="A24" s="2" t="s">
        <v>48</v>
      </c>
      <c r="B24" s="34" t="n">
        <v>0.0442</v>
      </c>
      <c r="C24" s="34" t="n">
        <v>0.0403</v>
      </c>
      <c r="D24" s="73" t="n">
        <f aca="false">+(B24+C24)/2</f>
        <v>0.04225</v>
      </c>
      <c r="E24" s="74" t="n">
        <f aca="false">+D24*0.9</f>
        <v>0.038025</v>
      </c>
      <c r="F24" s="70" t="n">
        <f aca="false">ROUND(E24,4)</f>
        <v>0.038</v>
      </c>
      <c r="G24" s="71" t="n">
        <f aca="false">ROUND(+F24*$G$28,0)</f>
        <v>511720</v>
      </c>
      <c r="H24" s="71" t="n">
        <f aca="false">J24</f>
        <v>460548</v>
      </c>
      <c r="I24" s="71" t="n">
        <f aca="false">+G24-H24</f>
        <v>51172</v>
      </c>
      <c r="J24" s="71" t="n">
        <f aca="false">ROUND((0.9*$G24),0)</f>
        <v>460548</v>
      </c>
      <c r="K24" s="72"/>
    </row>
    <row r="25" customFormat="false" ht="12.75" hidden="false" customHeight="false" outlineLevel="0" collapsed="false">
      <c r="A25" s="2" t="s">
        <v>49</v>
      </c>
      <c r="B25" s="34" t="n">
        <v>0.041</v>
      </c>
      <c r="C25" s="34" t="n">
        <v>0.043</v>
      </c>
      <c r="D25" s="73" t="n">
        <f aca="false">+(B25+C25)/2</f>
        <v>0.042</v>
      </c>
      <c r="E25" s="74" t="n">
        <f aca="false">+D25*0.9</f>
        <v>0.0378</v>
      </c>
      <c r="F25" s="70" t="n">
        <f aca="false">ROUND(E25,4)</f>
        <v>0.0378</v>
      </c>
      <c r="G25" s="71" t="n">
        <f aca="false">ROUND(+F25*$G$28,0)</f>
        <v>509027</v>
      </c>
      <c r="H25" s="71" t="n">
        <f aca="false">J25</f>
        <v>458124</v>
      </c>
      <c r="I25" s="71" t="n">
        <f aca="false">+G25-H25</f>
        <v>50903</v>
      </c>
      <c r="J25" s="71" t="n">
        <f aca="false">ROUND((0.9*$G25),0)</f>
        <v>458124</v>
      </c>
      <c r="K25" s="72"/>
    </row>
    <row r="26" customFormat="false" ht="12.75" hidden="false" customHeight="false" outlineLevel="0" collapsed="false">
      <c r="A26" s="2" t="s">
        <v>50</v>
      </c>
      <c r="B26" s="34" t="n">
        <v>0.0431</v>
      </c>
      <c r="C26" s="34" t="n">
        <v>0.0487</v>
      </c>
      <c r="D26" s="73" t="n">
        <f aca="false">+(B26+C26)/2</f>
        <v>0.0459</v>
      </c>
      <c r="E26" s="74" t="n">
        <f aca="false">+D26*0.9</f>
        <v>0.04131</v>
      </c>
      <c r="F26" s="70" t="n">
        <f aca="false">ROUND(E26,4)</f>
        <v>0.0413</v>
      </c>
      <c r="G26" s="71" t="n">
        <f aca="false">ROUND(+F26*$G$28,0)</f>
        <v>556159</v>
      </c>
      <c r="H26" s="71" t="n">
        <f aca="false">J26</f>
        <v>500543</v>
      </c>
      <c r="I26" s="71" t="n">
        <f aca="false">+G26-H26</f>
        <v>55616</v>
      </c>
      <c r="J26" s="71" t="n">
        <f aca="false">ROUND((0.9*$G26),0)</f>
        <v>500543</v>
      </c>
      <c r="K26" s="72"/>
    </row>
    <row r="27" customFormat="false" ht="12.75" hidden="false" customHeight="false" outlineLevel="0" collapsed="false">
      <c r="A27" s="2" t="s">
        <v>51</v>
      </c>
      <c r="B27" s="34" t="n">
        <v>0.0334</v>
      </c>
      <c r="C27" s="34" t="n">
        <v>0.0482</v>
      </c>
      <c r="D27" s="73" t="n">
        <f aca="false">+(B27+C27)/2</f>
        <v>0.0408</v>
      </c>
      <c r="E27" s="74" t="n">
        <f aca="false">+D27*0.9</f>
        <v>0.03672</v>
      </c>
      <c r="F27" s="70" t="n">
        <f aca="false">ROUND(E27,4)</f>
        <v>0.0367</v>
      </c>
      <c r="G27" s="71" t="n">
        <f aca="false">ROUND(+F27*$G$28,0)</f>
        <v>494214</v>
      </c>
      <c r="H27" s="71" t="n">
        <f aca="false">J27</f>
        <v>444793</v>
      </c>
      <c r="I27" s="71" t="n">
        <f aca="false">+G27-H27</f>
        <v>49421</v>
      </c>
      <c r="J27" s="71" t="n">
        <f aca="false">ROUND((0.9*$G27),0)</f>
        <v>444793</v>
      </c>
      <c r="K27" s="72"/>
    </row>
    <row r="28" customFormat="false" ht="12.75" hidden="false" customHeight="false" outlineLevel="0" collapsed="false">
      <c r="A28" s="2" t="s">
        <v>52</v>
      </c>
      <c r="B28" s="75" t="n">
        <f aca="false">SUM(B12:B27)</f>
        <v>1</v>
      </c>
      <c r="C28" s="76" t="n">
        <f aca="false">SUM(C12:C27)</f>
        <v>1</v>
      </c>
      <c r="D28" s="77" t="n">
        <f aca="false">SUM(D12:D27)</f>
        <v>1</v>
      </c>
      <c r="E28" s="78" t="n">
        <f aca="false">SUM(E12:E27)</f>
        <v>0.9002</v>
      </c>
      <c r="F28" s="79" t="n">
        <f aca="false">SUM(F12:F27)</f>
        <v>0.9</v>
      </c>
      <c r="G28" s="80" t="n">
        <v>13466316</v>
      </c>
      <c r="H28" s="80" t="n">
        <f aca="false">J28</f>
        <v>10907718</v>
      </c>
      <c r="I28" s="80" t="n">
        <f aca="false">SUM(I12:I27)</f>
        <v>1211967</v>
      </c>
      <c r="J28" s="71" t="n">
        <f aca="false">SUM(J12:J27)</f>
        <v>10907718</v>
      </c>
      <c r="K28" s="7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81" t="n">
        <f aca="false">SUM(G12:G27)</f>
        <v>12119685</v>
      </c>
      <c r="H29" s="82"/>
      <c r="I29" s="82"/>
      <c r="J29" s="44"/>
      <c r="K29" s="2"/>
    </row>
    <row r="30" customFormat="false" ht="12.75" hidden="false" customHeight="false" outlineLevel="0" collapsed="false">
      <c r="A30" s="45"/>
      <c r="B30" s="2"/>
      <c r="C30" s="2"/>
      <c r="D30" s="2"/>
      <c r="E30" s="2"/>
      <c r="F30" s="2"/>
      <c r="G30" s="82"/>
      <c r="H30" s="4"/>
      <c r="I30" s="2"/>
      <c r="J30" s="4"/>
      <c r="K30" s="2"/>
    </row>
    <row r="31" customFormat="false" ht="12.75" hidden="false" customHeight="false" outlineLevel="0" collapsed="false">
      <c r="A31" s="2" t="s">
        <v>96</v>
      </c>
      <c r="B31" s="2"/>
    </row>
    <row r="32" customFormat="false" ht="12.75" hidden="false" customHeight="false" outlineLevel="0" collapsed="false">
      <c r="A32" s="2" t="s">
        <v>54</v>
      </c>
    </row>
  </sheetData>
  <mergeCells count="1">
    <mergeCell ref="D1:F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" width="12.28"/>
    <col collapsed="false" customWidth="false" hidden="false" outlineLevel="0" max="2" min="2" style="61" width="7.99"/>
    <col collapsed="false" customWidth="true" hidden="false" outlineLevel="0" max="3" min="3" style="61" width="13.99"/>
    <col collapsed="false" customWidth="false" hidden="false" outlineLevel="0" max="11" min="4" style="61" width="7.99"/>
    <col collapsed="false" customWidth="true" hidden="false" outlineLevel="0" max="12" min="12" style="61" width="10.41"/>
    <col collapsed="false" customWidth="false" hidden="false" outlineLevel="0" max="257" min="13" style="61" width="7.99"/>
  </cols>
  <sheetData>
    <row r="1" customFormat="false" ht="12.75" hidden="false" customHeight="false" outlineLevel="0" collapsed="false">
      <c r="A1" s="83" t="n">
        <v>38460</v>
      </c>
    </row>
    <row r="3" customFormat="false" ht="20.25" hidden="false" customHeight="false" outlineLevel="0" collapsed="false">
      <c r="A3" s="84" t="s">
        <v>97</v>
      </c>
    </row>
    <row r="6" customFormat="false" ht="12.75" hidden="false" customHeight="false" outlineLevel="0" collapsed="false">
      <c r="A6" s="55" t="n">
        <v>18460028</v>
      </c>
      <c r="B6" s="85"/>
      <c r="C6" s="85" t="s">
        <v>98</v>
      </c>
      <c r="D6" s="85"/>
      <c r="E6" s="85"/>
      <c r="F6" s="85"/>
    </row>
    <row r="7" customFormat="false" ht="12.75" hidden="false" customHeight="false" outlineLevel="0" collapsed="false">
      <c r="A7" s="86" t="n">
        <v>0.85</v>
      </c>
      <c r="B7" s="85"/>
      <c r="C7" s="87" t="n">
        <v>0.85</v>
      </c>
      <c r="D7" s="85"/>
      <c r="E7" s="85"/>
      <c r="F7" s="85"/>
    </row>
    <row r="8" customFormat="false" ht="12.75" hidden="false" customHeight="false" outlineLevel="0" collapsed="false">
      <c r="A8" s="88" t="n">
        <f aca="false">ROUND(A7*A6,0)</f>
        <v>15691024</v>
      </c>
      <c r="B8" s="85"/>
      <c r="C8" s="85" t="s">
        <v>71</v>
      </c>
      <c r="D8" s="85"/>
      <c r="E8" s="85"/>
      <c r="F8" s="85"/>
    </row>
    <row r="9" customFormat="false" ht="12.75" hidden="false" customHeight="false" outlineLevel="0" collapsed="false">
      <c r="A9" s="85" t="n">
        <v>0.9</v>
      </c>
      <c r="B9" s="85"/>
      <c r="C9" s="87" t="n">
        <v>0.9</v>
      </c>
      <c r="D9" s="85"/>
      <c r="E9" s="85"/>
      <c r="F9" s="85"/>
    </row>
    <row r="10" customFormat="false" ht="12.75" hidden="false" customHeight="false" outlineLevel="0" collapsed="false">
      <c r="A10" s="88" t="n">
        <f aca="false">ROUND(A9*A8,0)</f>
        <v>14121922</v>
      </c>
      <c r="B10" s="85"/>
      <c r="C10" s="85" t="s">
        <v>72</v>
      </c>
      <c r="D10" s="85"/>
      <c r="E10" s="85"/>
      <c r="F10" s="85"/>
    </row>
    <row r="11" customFormat="false" ht="12.75" hidden="false" customHeight="false" outlineLevel="0" collapsed="false">
      <c r="A11" s="89" t="n">
        <f aca="false">+A8-A10</f>
        <v>1569102</v>
      </c>
      <c r="C11" s="60" t="s">
        <v>99</v>
      </c>
    </row>
    <row r="12" customFormat="false" ht="12.75" hidden="false" customHeight="false" outlineLevel="0" collapsed="false">
      <c r="A12" s="90"/>
      <c r="C12" s="85"/>
    </row>
    <row r="13" customFormat="false" ht="12.75" hidden="false" customHeight="false" outlineLevel="0" collapsed="false">
      <c r="C13" s="91"/>
    </row>
    <row r="14" customFormat="false" ht="12.75" hidden="false" customHeight="false" outlineLevel="0" collapsed="false">
      <c r="A14" s="88"/>
    </row>
    <row r="17" customFormat="false" ht="12.75" hidden="false" customHeight="false" outlineLevel="0" collapsed="false">
      <c r="A17" s="89" t="n">
        <f aca="false">SUM(A6-A8)</f>
        <v>2769004</v>
      </c>
      <c r="C17" s="61" t="s">
        <v>100</v>
      </c>
    </row>
    <row r="18" customFormat="false" ht="12.75" hidden="false" customHeight="false" outlineLevel="0" collapsed="false">
      <c r="A18" s="89" t="n">
        <f aca="false">(ROUND(A6*0.1,0))</f>
        <v>1846003</v>
      </c>
      <c r="C18" s="61" t="s">
        <v>101</v>
      </c>
    </row>
    <row r="19" customFormat="false" ht="12.75" hidden="false" customHeight="false" outlineLevel="0" collapsed="false">
      <c r="A19" s="89" t="n">
        <f aca="false">SUM(A17-A18)</f>
        <v>923001</v>
      </c>
      <c r="C19" s="61" t="s">
        <v>102</v>
      </c>
    </row>
    <row r="20" customFormat="false" ht="12.75" hidden="false" customHeight="false" outlineLevel="0" collapsed="false">
      <c r="A20" s="92"/>
    </row>
    <row r="21" customFormat="false" ht="12.75" hidden="false" customHeight="false" outlineLevel="0" collapsed="false">
      <c r="A21" s="92"/>
    </row>
    <row r="23" customFormat="false" ht="12.75" hidden="false" customHeight="false" outlineLevel="0" collapsed="false">
      <c r="C2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8.7"/>
    <col collapsed="false" customWidth="true" hidden="false" outlineLevel="0" max="14" min="14" style="93" width="9.7"/>
    <col collapsed="false" customWidth="true" hidden="false" outlineLevel="0" max="15" min="15" style="93" width="13.85"/>
    <col collapsed="false" customWidth="true" hidden="false" outlineLevel="0" max="17" min="16" style="0" width="12.99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false" outlineLevel="0" max="24" min="24" style="0" width="11.28"/>
    <col collapsed="false" customWidth="true" hidden="true" outlineLevel="0" max="25" min="25" style="0" width="11.56"/>
    <col collapsed="false" customWidth="true" hidden="true" outlineLevel="0" max="26" min="26" style="0" width="12.28"/>
    <col collapsed="false" customWidth="false" hidden="true" outlineLevel="0" max="27" min="27" style="0" width="9.06"/>
    <col collapsed="false" customWidth="true" hidden="false" outlineLevel="0" max="28" min="28" style="0" width="11.7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"/>
      <c r="O1" s="5"/>
      <c r="P1" s="2"/>
      <c r="Q1" s="2"/>
      <c r="R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3" t="s">
        <v>103</v>
      </c>
      <c r="H2" s="3"/>
      <c r="I2" s="3"/>
      <c r="J2" s="3"/>
      <c r="K2" s="2"/>
      <c r="L2" s="2"/>
      <c r="M2" s="2"/>
      <c r="N2" s="5"/>
      <c r="O2" s="5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2"/>
      <c r="Q3" s="2"/>
      <c r="R3" s="2"/>
    </row>
    <row r="4" customFormat="false" ht="12.75" hidden="false" customHeight="false" outlineLevel="0" collapsed="false">
      <c r="A4" s="4" t="s">
        <v>104</v>
      </c>
      <c r="B4" s="2"/>
      <c r="C4" s="2"/>
      <c r="D4" s="2"/>
      <c r="E4" s="4"/>
      <c r="F4" s="2"/>
      <c r="G4" s="2"/>
      <c r="H4" s="2"/>
      <c r="I4" s="2"/>
      <c r="J4" s="2"/>
      <c r="K4" s="2"/>
      <c r="L4" s="2"/>
      <c r="M4" s="2"/>
      <c r="N4" s="5"/>
      <c r="O4" s="5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5"/>
      <c r="O5" s="5"/>
      <c r="P5" s="2"/>
      <c r="Q5" s="2"/>
      <c r="R5" s="2"/>
    </row>
    <row r="6" customFormat="false" ht="12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5"/>
      <c r="P6" s="2"/>
      <c r="Q6" s="2"/>
      <c r="R6" s="2"/>
      <c r="S6" s="4" t="s">
        <v>105</v>
      </c>
      <c r="T6" s="4"/>
      <c r="U6" s="4"/>
    </row>
    <row r="7" customFormat="false" ht="12.75" hidden="false" customHeight="false" outlineLevel="0" collapsed="false">
      <c r="A7" s="4" t="s">
        <v>10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5"/>
      <c r="O7" s="5"/>
      <c r="P7" s="2"/>
      <c r="Q7" s="2"/>
      <c r="R7" s="2"/>
      <c r="S7" s="4" t="s">
        <v>107</v>
      </c>
      <c r="T7" s="4"/>
      <c r="U7" s="4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"/>
      <c r="O8" s="5"/>
      <c r="P8" s="2"/>
      <c r="Q8" s="2"/>
      <c r="R8" s="2"/>
    </row>
    <row r="9" customFormat="false" ht="12.75" hidden="false" customHeight="false" outlineLevel="0" collapsed="false">
      <c r="B9" s="2"/>
      <c r="C9" s="2"/>
      <c r="D9" s="2"/>
      <c r="E9" s="2"/>
      <c r="F9" s="4" t="s">
        <v>108</v>
      </c>
      <c r="G9" s="94"/>
      <c r="H9" s="2"/>
      <c r="I9" s="2"/>
      <c r="J9" s="2"/>
      <c r="K9" s="2"/>
      <c r="L9" s="2"/>
      <c r="M9" s="2"/>
      <c r="N9" s="5" t="s">
        <v>4</v>
      </c>
      <c r="O9" s="5" t="s">
        <v>9</v>
      </c>
      <c r="P9" s="5" t="s">
        <v>10</v>
      </c>
      <c r="Q9" s="5" t="s">
        <v>109</v>
      </c>
      <c r="R9" s="6" t="s">
        <v>12</v>
      </c>
      <c r="S9" s="6" t="s">
        <v>13</v>
      </c>
      <c r="T9" s="6" t="s">
        <v>14</v>
      </c>
      <c r="U9" s="5" t="s">
        <v>15</v>
      </c>
      <c r="V9" s="5" t="s">
        <v>110</v>
      </c>
      <c r="W9" s="5" t="s">
        <v>17</v>
      </c>
      <c r="X9" s="6"/>
      <c r="Y9" s="5" t="s">
        <v>111</v>
      </c>
      <c r="Z9" s="5" t="s">
        <v>112</v>
      </c>
      <c r="AA9" s="5" t="s">
        <v>113</v>
      </c>
    </row>
    <row r="10" customFormat="false" ht="12.75" hidden="false" customHeight="false" outlineLevel="0" collapsed="false">
      <c r="A10" s="2" t="s">
        <v>84</v>
      </c>
      <c r="B10" s="4" t="s">
        <v>114</v>
      </c>
      <c r="C10" s="2"/>
      <c r="D10" s="4" t="s">
        <v>115</v>
      </c>
      <c r="E10" s="2"/>
      <c r="F10" s="95" t="s">
        <v>116</v>
      </c>
      <c r="G10" s="4"/>
      <c r="H10" s="4" t="s">
        <v>117</v>
      </c>
      <c r="I10" s="4"/>
      <c r="J10" s="4" t="s">
        <v>118</v>
      </c>
      <c r="K10" s="2"/>
      <c r="L10" s="4" t="s">
        <v>119</v>
      </c>
      <c r="M10" s="2"/>
      <c r="N10" s="5" t="s">
        <v>120</v>
      </c>
      <c r="O10" s="0"/>
      <c r="R10" s="6" t="s">
        <v>121</v>
      </c>
      <c r="S10" s="6" t="s">
        <v>24</v>
      </c>
      <c r="T10" s="6" t="s">
        <v>25</v>
      </c>
      <c r="U10" s="5" t="s">
        <v>121</v>
      </c>
      <c r="V10" s="5" t="s">
        <v>24</v>
      </c>
      <c r="W10" s="5" t="s">
        <v>122</v>
      </c>
      <c r="X10" s="6"/>
      <c r="Y10" s="5" t="s">
        <v>123</v>
      </c>
      <c r="Z10" s="5"/>
      <c r="AA10" s="5" t="s">
        <v>124</v>
      </c>
      <c r="AB10" s="96"/>
      <c r="AC10" s="97"/>
    </row>
    <row r="11" customFormat="false" ht="12.75" hidden="false" customHeight="false" outlineLevel="0" collapsed="false">
      <c r="A11" s="2" t="s">
        <v>125</v>
      </c>
      <c r="B11" s="4" t="s">
        <v>126</v>
      </c>
      <c r="C11" s="2"/>
      <c r="D11" s="4" t="s">
        <v>127</v>
      </c>
      <c r="E11" s="2"/>
      <c r="F11" s="95" t="s">
        <v>128</v>
      </c>
      <c r="G11" s="4"/>
      <c r="H11" s="4" t="s">
        <v>129</v>
      </c>
      <c r="I11" s="4"/>
      <c r="J11" s="4" t="s">
        <v>130</v>
      </c>
      <c r="K11" s="2"/>
      <c r="L11" s="4" t="s">
        <v>131</v>
      </c>
      <c r="M11" s="2"/>
      <c r="N11" s="6" t="s">
        <v>90</v>
      </c>
      <c r="O11" s="5" t="s">
        <v>21</v>
      </c>
      <c r="P11" s="5" t="s">
        <v>22</v>
      </c>
      <c r="Q11" s="5" t="s">
        <v>23</v>
      </c>
      <c r="R11" s="6" t="s">
        <v>30</v>
      </c>
      <c r="S11" s="6" t="s">
        <v>30</v>
      </c>
      <c r="T11" s="6" t="s">
        <v>30</v>
      </c>
      <c r="U11" s="5" t="s">
        <v>30</v>
      </c>
      <c r="V11" s="5" t="s">
        <v>30</v>
      </c>
      <c r="W11" s="5" t="s">
        <v>30</v>
      </c>
      <c r="X11" s="6"/>
      <c r="Y11" s="5" t="s">
        <v>132</v>
      </c>
      <c r="Z11" s="5" t="s">
        <v>132</v>
      </c>
      <c r="AA11" s="5" t="s">
        <v>133</v>
      </c>
      <c r="AB11" s="93"/>
    </row>
    <row r="12" customFormat="false" ht="12.75" hidden="false" customHeight="false" outlineLevel="0" collapsed="false">
      <c r="A12" s="2" t="s">
        <v>134</v>
      </c>
      <c r="B12" s="5" t="s">
        <v>135</v>
      </c>
      <c r="C12" s="5" t="s">
        <v>136</v>
      </c>
      <c r="D12" s="5" t="s">
        <v>135</v>
      </c>
      <c r="E12" s="5" t="s">
        <v>136</v>
      </c>
      <c r="F12" s="5" t="s">
        <v>135</v>
      </c>
      <c r="G12" s="5" t="s">
        <v>136</v>
      </c>
      <c r="H12" s="6" t="s">
        <v>135</v>
      </c>
      <c r="I12" s="6" t="s">
        <v>136</v>
      </c>
      <c r="J12" s="5" t="s">
        <v>135</v>
      </c>
      <c r="K12" s="5" t="s">
        <v>136</v>
      </c>
      <c r="L12" s="5" t="s">
        <v>135</v>
      </c>
      <c r="M12" s="5" t="s">
        <v>136</v>
      </c>
      <c r="N12" s="6" t="s">
        <v>137</v>
      </c>
      <c r="O12" s="5" t="s">
        <v>28</v>
      </c>
      <c r="P12" s="5" t="s">
        <v>29</v>
      </c>
      <c r="Q12" s="5" t="s">
        <v>29</v>
      </c>
      <c r="R12" s="98" t="n">
        <v>37438</v>
      </c>
      <c r="S12" s="98" t="n">
        <v>37438</v>
      </c>
      <c r="T12" s="98" t="n">
        <v>37438</v>
      </c>
      <c r="U12" s="99" t="n">
        <v>37530</v>
      </c>
      <c r="V12" s="99" t="n">
        <v>37530</v>
      </c>
      <c r="W12" s="99" t="n">
        <v>37530</v>
      </c>
      <c r="X12" s="98"/>
      <c r="Y12" s="5" t="s">
        <v>138</v>
      </c>
      <c r="Z12" s="5" t="s">
        <v>139</v>
      </c>
      <c r="AA12" s="5" t="s">
        <v>139</v>
      </c>
      <c r="AB12" s="93"/>
    </row>
    <row r="13" customFormat="false" ht="12.7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100"/>
      <c r="P13" s="101"/>
      <c r="Q13" s="101"/>
      <c r="R13" s="101"/>
      <c r="S13" s="101"/>
      <c r="T13" s="101"/>
      <c r="U13" s="101"/>
      <c r="V13" s="101"/>
      <c r="W13" s="101"/>
      <c r="AB13" s="93"/>
    </row>
    <row r="14" customFormat="false" ht="12.75" hidden="false" customHeight="false" outlineLevel="0" collapsed="false">
      <c r="A14" s="2" t="s">
        <v>36</v>
      </c>
      <c r="B14" s="102" t="n">
        <v>1419</v>
      </c>
      <c r="C14" s="103" t="n">
        <f aca="false">+B14/B30</f>
        <v>0.0186359875497419</v>
      </c>
      <c r="D14" s="104" t="n">
        <v>0.043</v>
      </c>
      <c r="E14" s="104" t="n">
        <f aca="false">+D14/0.795</f>
        <v>0.0540880503144654</v>
      </c>
      <c r="F14" s="102" t="n">
        <v>212</v>
      </c>
      <c r="G14" s="103" t="n">
        <f aca="false">+F14/F30</f>
        <v>0.0176769782373051</v>
      </c>
      <c r="H14" s="105" t="n">
        <v>1450</v>
      </c>
      <c r="I14" s="104" t="n">
        <f aca="false">+H14/H30</f>
        <v>0.0162934163361163</v>
      </c>
      <c r="J14" s="102" t="n">
        <v>425</v>
      </c>
      <c r="K14" s="103" t="n">
        <f aca="false">+J14/J30</f>
        <v>0.0166660130975256</v>
      </c>
      <c r="L14" s="106" t="n">
        <v>1271</v>
      </c>
      <c r="M14" s="103" t="n">
        <f aca="false">+L14/L30</f>
        <v>0.0167300680522831</v>
      </c>
      <c r="N14" s="107" t="n">
        <f aca="false">AA14</f>
        <v>0.0266</v>
      </c>
      <c r="O14" s="108" t="n">
        <f aca="false">ROUND(N14*$O$30,0)+1</f>
        <v>298361</v>
      </c>
      <c r="P14" s="108" t="n">
        <f aca="false">ROUND(+O14*0.9,0)-1</f>
        <v>268524</v>
      </c>
      <c r="Q14" s="108" t="n">
        <f aca="false">+O14-P14</f>
        <v>29837</v>
      </c>
      <c r="R14" s="108" t="n">
        <f aca="false">ROUND((O14*0.289343981),0)</f>
        <v>86329</v>
      </c>
      <c r="S14" s="108" t="n">
        <f aca="false">ROUND(+R14*0.9,0)</f>
        <v>77696</v>
      </c>
      <c r="T14" s="108" t="n">
        <f aca="false">+R14-S14</f>
        <v>8633</v>
      </c>
      <c r="U14" s="108" t="n">
        <f aca="false">+O14-R14</f>
        <v>212032</v>
      </c>
      <c r="V14" s="108" t="n">
        <f aca="false">P14-S14</f>
        <v>190828</v>
      </c>
      <c r="W14" s="108" t="n">
        <f aca="false">Q14-T14</f>
        <v>21204</v>
      </c>
      <c r="X14" s="109"/>
      <c r="Y14" s="110" t="n">
        <f aca="false">+((0.2*C14)+(0.25*E14)+0.25*G14)+(0.1*I14)+(0.1*K14)+(0.1*M14)</f>
        <v>0.0266374043964835</v>
      </c>
      <c r="Z14" s="107" t="n">
        <f aca="false">+Y14</f>
        <v>0.0266374043964835</v>
      </c>
      <c r="AA14" s="25" t="n">
        <f aca="false">+ROUND(Z14,4)</f>
        <v>0.0266</v>
      </c>
      <c r="AB14" s="108"/>
      <c r="AC14" s="16"/>
      <c r="AD14" s="52"/>
    </row>
    <row r="15" customFormat="false" ht="12.75" hidden="false" customHeight="false" outlineLevel="0" collapsed="false">
      <c r="A15" s="2" t="s">
        <v>37</v>
      </c>
      <c r="B15" s="102" t="n">
        <v>6973</v>
      </c>
      <c r="C15" s="103" t="n">
        <f aca="false">+B15/B30</f>
        <v>0.0915776893476748</v>
      </c>
      <c r="D15" s="104" t="n">
        <v>0.052</v>
      </c>
      <c r="E15" s="104" t="n">
        <f aca="false">+D15/0.795</f>
        <v>0.0654088050314465</v>
      </c>
      <c r="F15" s="102" t="n">
        <v>683</v>
      </c>
      <c r="G15" s="103" t="n">
        <f aca="false">+F15/F30</f>
        <v>0.0569498874343367</v>
      </c>
      <c r="H15" s="105" t="n">
        <v>21750</v>
      </c>
      <c r="I15" s="104" t="n">
        <f aca="false">+H15/H30</f>
        <v>0.244401245041745</v>
      </c>
      <c r="J15" s="102" t="n">
        <v>2438</v>
      </c>
      <c r="K15" s="103" t="n">
        <f aca="false">+J15/J30</f>
        <v>0.0956040939570997</v>
      </c>
      <c r="L15" s="106" t="n">
        <v>7511</v>
      </c>
      <c r="M15" s="103" t="n">
        <f aca="false">+L15/L30</f>
        <v>0.0988666728093615</v>
      </c>
      <c r="N15" s="107" t="n">
        <f aca="false">AA15</f>
        <v>0.0928</v>
      </c>
      <c r="O15" s="108" t="n">
        <f aca="false">ROUND(N15*$O$30,0)</f>
        <v>1040895</v>
      </c>
      <c r="P15" s="108" t="n">
        <f aca="false">ROUND(+O15*0.9,0)</f>
        <v>936806</v>
      </c>
      <c r="Q15" s="108" t="n">
        <f aca="false">+O15-P15</f>
        <v>104089</v>
      </c>
      <c r="R15" s="108" t="n">
        <f aca="false">ROUND((O15*0.289343981),0)</f>
        <v>301177</v>
      </c>
      <c r="S15" s="108" t="n">
        <f aca="false">ROUND(+R15*0.9,0)</f>
        <v>271059</v>
      </c>
      <c r="T15" s="108" t="n">
        <f aca="false">+R15-S15</f>
        <v>30118</v>
      </c>
      <c r="U15" s="108" t="n">
        <f aca="false">+O15-R15</f>
        <v>739718</v>
      </c>
      <c r="V15" s="108" t="n">
        <f aca="false">P15-S15</f>
        <v>665747</v>
      </c>
      <c r="W15" s="108" t="n">
        <f aca="false">Q15-T15</f>
        <v>73971</v>
      </c>
      <c r="X15" s="109"/>
      <c r="Y15" s="110" t="n">
        <f aca="false">+((0.2*C15)+(0.25*E15)+0.25*G15)+(0.1*I15)+(0.1*K15)+(0.1*M15)</f>
        <v>0.0927924121668014</v>
      </c>
      <c r="Z15" s="107" t="n">
        <f aca="false">+Y15</f>
        <v>0.0927924121668014</v>
      </c>
      <c r="AA15" s="25" t="n">
        <f aca="false">+ROUND(Z15,4)</f>
        <v>0.0928</v>
      </c>
      <c r="AB15" s="108"/>
      <c r="AC15" s="16"/>
      <c r="AD15" s="52"/>
    </row>
    <row r="16" customFormat="false" ht="12.75" hidden="false" customHeight="false" outlineLevel="0" collapsed="false">
      <c r="A16" s="2" t="s">
        <v>38</v>
      </c>
      <c r="B16" s="102" t="n">
        <v>7819</v>
      </c>
      <c r="C16" s="103" t="n">
        <f aca="false">+B16/B30</f>
        <v>0.102688362685999</v>
      </c>
      <c r="D16" s="104" t="n">
        <v>0.056</v>
      </c>
      <c r="E16" s="104" t="n">
        <f aca="false">+D16/0.795</f>
        <v>0.070440251572327</v>
      </c>
      <c r="F16" s="102" t="n">
        <v>1104</v>
      </c>
      <c r="G16" s="103" t="n">
        <f aca="false">+F16/F30</f>
        <v>0.0920536979904945</v>
      </c>
      <c r="H16" s="105" t="n">
        <v>3749</v>
      </c>
      <c r="I16" s="104" t="n">
        <f aca="false">+H16/H30</f>
        <v>0.0421269088580001</v>
      </c>
      <c r="J16" s="102" t="n">
        <v>2496</v>
      </c>
      <c r="K16" s="103" t="n">
        <f aca="false">+J16/J30</f>
        <v>0.0978785145680562</v>
      </c>
      <c r="L16" s="106" t="n">
        <v>7164</v>
      </c>
      <c r="M16" s="103" t="n">
        <f aca="false">+L16/L30</f>
        <v>0.0942991404614919</v>
      </c>
      <c r="N16" s="107" t="n">
        <f aca="false">AA16</f>
        <v>0.0846</v>
      </c>
      <c r="O16" s="108" t="n">
        <f aca="false">ROUND(N16*$O$30,0)</f>
        <v>948919</v>
      </c>
      <c r="P16" s="108" t="n">
        <f aca="false">ROUND(+O16*0.9,0)</f>
        <v>854027</v>
      </c>
      <c r="Q16" s="108" t="n">
        <f aca="false">+O16-P16</f>
        <v>94892</v>
      </c>
      <c r="R16" s="108" t="n">
        <f aca="false">ROUND((O16*0.289343981),0)</f>
        <v>274564</v>
      </c>
      <c r="S16" s="108" t="n">
        <f aca="false">ROUND(+R16*0.9,0)</f>
        <v>247108</v>
      </c>
      <c r="T16" s="108" t="n">
        <f aca="false">+R16-S16</f>
        <v>27456</v>
      </c>
      <c r="U16" s="108" t="n">
        <f aca="false">+O16-R16</f>
        <v>674355</v>
      </c>
      <c r="V16" s="108" t="n">
        <f aca="false">P16-S16</f>
        <v>606919</v>
      </c>
      <c r="W16" s="108" t="n">
        <f aca="false">Q16-T16</f>
        <v>67436</v>
      </c>
      <c r="X16" s="109"/>
      <c r="Y16" s="110" t="n">
        <f aca="false">+((0.2*C16)+(0.25*E16)+0.25*G16)+(0.1*I16)+(0.1*K16)+(0.1*M16)</f>
        <v>0.0845916163166599</v>
      </c>
      <c r="Z16" s="107" t="n">
        <f aca="false">+Y16</f>
        <v>0.0845916163166599</v>
      </c>
      <c r="AA16" s="25" t="n">
        <f aca="false">+ROUND(Z16,4)</f>
        <v>0.0846</v>
      </c>
      <c r="AB16" s="108"/>
      <c r="AC16" s="16"/>
      <c r="AD16" s="52"/>
    </row>
    <row r="17" customFormat="false" ht="12.75" hidden="false" customHeight="false" outlineLevel="0" collapsed="false">
      <c r="A17" s="2" t="s">
        <v>39</v>
      </c>
      <c r="B17" s="102" t="n">
        <v>3038</v>
      </c>
      <c r="C17" s="103" t="n">
        <f aca="false">+B17/B30</f>
        <v>0.0398986118224919</v>
      </c>
      <c r="D17" s="104" t="n">
        <v>0.052</v>
      </c>
      <c r="E17" s="104" t="n">
        <f aca="false">+D17/0.795</f>
        <v>0.0654088050314465</v>
      </c>
      <c r="F17" s="102" t="n">
        <v>578</v>
      </c>
      <c r="G17" s="103" t="n">
        <f aca="false">+F17/F30</f>
        <v>0.0481947802885016</v>
      </c>
      <c r="H17" s="105" t="n">
        <v>532</v>
      </c>
      <c r="I17" s="104" t="n">
        <f aca="false">+H17/H30</f>
        <v>0.00597799826952682</v>
      </c>
      <c r="J17" s="102" t="n">
        <v>1012</v>
      </c>
      <c r="K17" s="103" t="n">
        <f aca="false">+J17/J30</f>
        <v>0.0396847182463433</v>
      </c>
      <c r="L17" s="106" t="n">
        <v>3025</v>
      </c>
      <c r="M17" s="103" t="n">
        <f aca="false">+L17/L30</f>
        <v>0.0398178252227824</v>
      </c>
      <c r="N17" s="107" t="n">
        <f aca="false">AA17</f>
        <v>0.0449</v>
      </c>
      <c r="O17" s="108" t="n">
        <f aca="false">ROUND(N17*$O$30,0)</f>
        <v>503623</v>
      </c>
      <c r="P17" s="108" t="n">
        <f aca="false">ROUND(+O17*0.9,0)</f>
        <v>453261</v>
      </c>
      <c r="Q17" s="108" t="n">
        <f aca="false">+O17-P17</f>
        <v>50362</v>
      </c>
      <c r="R17" s="108" t="n">
        <f aca="false">ROUND((O17*0.289343981),0)</f>
        <v>145720</v>
      </c>
      <c r="S17" s="108" t="n">
        <f aca="false">ROUND(+R17*0.9,0)</f>
        <v>131148</v>
      </c>
      <c r="T17" s="108" t="n">
        <f aca="false">+R17-S17</f>
        <v>14572</v>
      </c>
      <c r="U17" s="108" t="n">
        <f aca="false">+O17-R17</f>
        <v>357903</v>
      </c>
      <c r="V17" s="108" t="n">
        <f aca="false">P17-S17</f>
        <v>322113</v>
      </c>
      <c r="W17" s="108" t="n">
        <f aca="false">Q17-T17</f>
        <v>35790</v>
      </c>
      <c r="X17" s="109"/>
      <c r="Y17" s="110" t="n">
        <f aca="false">+((0.2*C17)+(0.25*E17)+0.25*G17)+(0.1*I17)+(0.1*K17)+(0.1*M17)</f>
        <v>0.0449286728683507</v>
      </c>
      <c r="Z17" s="107" t="n">
        <f aca="false">+Y17</f>
        <v>0.0449286728683507</v>
      </c>
      <c r="AA17" s="25" t="n">
        <f aca="false">+ROUND(Z17,4)</f>
        <v>0.0449</v>
      </c>
      <c r="AB17" s="108"/>
      <c r="AC17" s="16"/>
      <c r="AD17" s="52"/>
    </row>
    <row r="18" customFormat="false" ht="12.75" hidden="false" customHeight="false" outlineLevel="0" collapsed="false">
      <c r="A18" s="2" t="s">
        <v>40</v>
      </c>
      <c r="B18" s="102" t="n">
        <v>2875</v>
      </c>
      <c r="C18" s="103" t="n">
        <f aca="false">+B18/B30</f>
        <v>0.0377579028932404</v>
      </c>
      <c r="D18" s="104" t="n">
        <v>0.044</v>
      </c>
      <c r="E18" s="104" t="n">
        <f aca="false">+D18/0.795</f>
        <v>0.0553459119496855</v>
      </c>
      <c r="F18" s="102" t="n">
        <v>256</v>
      </c>
      <c r="G18" s="103" t="n">
        <f aca="false">+F18/F30</f>
        <v>0.0213457850412741</v>
      </c>
      <c r="H18" s="105" t="n">
        <v>1269</v>
      </c>
      <c r="I18" s="104" t="n">
        <f aca="false">+H18/H30</f>
        <v>0.0142595485038149</v>
      </c>
      <c r="J18" s="102" t="n">
        <v>906</v>
      </c>
      <c r="K18" s="103" t="n">
        <f aca="false">+J18/J30</f>
        <v>0.0355280185090781</v>
      </c>
      <c r="L18" s="106" t="n">
        <v>2945</v>
      </c>
      <c r="M18" s="103" t="n">
        <f aca="false">+L18/L30</f>
        <v>0.0387647918284609</v>
      </c>
      <c r="N18" s="107" t="n">
        <f aca="false">AA18</f>
        <v>0.0356</v>
      </c>
      <c r="O18" s="108" t="n">
        <f aca="false">ROUND(N18*$O$30,0)</f>
        <v>399309</v>
      </c>
      <c r="P18" s="108" t="n">
        <f aca="false">ROUND(+O18*0.9,0)</f>
        <v>359378</v>
      </c>
      <c r="Q18" s="108" t="n">
        <f aca="false">+O18-P18</f>
        <v>39931</v>
      </c>
      <c r="R18" s="108" t="n">
        <f aca="false">ROUND((O18*0.289343981),0)</f>
        <v>115538</v>
      </c>
      <c r="S18" s="108" t="n">
        <f aca="false">ROUND(+R18*0.9,0)</f>
        <v>103984</v>
      </c>
      <c r="T18" s="108" t="n">
        <f aca="false">+R18-S18</f>
        <v>11554</v>
      </c>
      <c r="U18" s="108" t="n">
        <f aca="false">+O18-R18</f>
        <v>283771</v>
      </c>
      <c r="V18" s="108" t="n">
        <f aca="false">P18-S18</f>
        <v>255394</v>
      </c>
      <c r="W18" s="108" t="n">
        <f aca="false">Q18-T18</f>
        <v>28377</v>
      </c>
      <c r="X18" s="109"/>
      <c r="Y18" s="110" t="n">
        <f aca="false">+((0.2*C18)+(0.25*E18)+0.25*G18)+(0.1*I18)+(0.1*K18)+(0.1*M18)</f>
        <v>0.0355797407105234</v>
      </c>
      <c r="Z18" s="107" t="n">
        <f aca="false">+Y18</f>
        <v>0.0355797407105234</v>
      </c>
      <c r="AA18" s="25" t="n">
        <f aca="false">+ROUND(Z18,4)</f>
        <v>0.0356</v>
      </c>
      <c r="AB18" s="108"/>
      <c r="AC18" s="16"/>
      <c r="AD18" s="52"/>
    </row>
    <row r="19" customFormat="false" ht="12.75" hidden="false" customHeight="false" outlineLevel="0" collapsed="false">
      <c r="A19" s="2" t="s">
        <v>41</v>
      </c>
      <c r="B19" s="102" t="n">
        <v>6624</v>
      </c>
      <c r="C19" s="103" t="n">
        <f aca="false">+B19/B30</f>
        <v>0.0869942082660258</v>
      </c>
      <c r="D19" s="104" t="n">
        <v>0.049</v>
      </c>
      <c r="E19" s="104" t="n">
        <f aca="false">+D19/0.795</f>
        <v>0.0616352201257862</v>
      </c>
      <c r="F19" s="102" t="n">
        <v>901</v>
      </c>
      <c r="G19" s="103" t="n">
        <f aca="false">+F19/F30</f>
        <v>0.0751271575085467</v>
      </c>
      <c r="H19" s="105" t="n">
        <v>6184</v>
      </c>
      <c r="I19" s="104" t="n">
        <f aca="false">+H19/H30</f>
        <v>0.069488611463823</v>
      </c>
      <c r="J19" s="102" t="n">
        <v>2220</v>
      </c>
      <c r="K19" s="103" t="n">
        <f aca="false">+J19/J30</f>
        <v>0.0870554095917807</v>
      </c>
      <c r="L19" s="106" t="n">
        <v>6412</v>
      </c>
      <c r="M19" s="103" t="n">
        <f aca="false">+L19/L30</f>
        <v>0.0844006265548696</v>
      </c>
      <c r="N19" s="107" t="n">
        <f aca="false">AA19</f>
        <v>0.0757</v>
      </c>
      <c r="O19" s="108" t="n">
        <f aca="false">ROUND(N19*$O$30,0)</f>
        <v>849092</v>
      </c>
      <c r="P19" s="108" t="n">
        <f aca="false">ROUND(+O19*0.9,0)</f>
        <v>764183</v>
      </c>
      <c r="Q19" s="108" t="n">
        <f aca="false">+O19-P19</f>
        <v>84909</v>
      </c>
      <c r="R19" s="108" t="n">
        <f aca="false">ROUND((O19*0.289343981),0)</f>
        <v>245680</v>
      </c>
      <c r="S19" s="108" t="n">
        <f aca="false">ROUND(+R19*0.9,0)</f>
        <v>221112</v>
      </c>
      <c r="T19" s="108" t="n">
        <f aca="false">+R19-S19</f>
        <v>24568</v>
      </c>
      <c r="U19" s="108" t="n">
        <f aca="false">+O19-R19</f>
        <v>603412</v>
      </c>
      <c r="V19" s="108" t="n">
        <f aca="false">P19-S19</f>
        <v>543071</v>
      </c>
      <c r="W19" s="108" t="n">
        <f aca="false">Q19-T19</f>
        <v>60341</v>
      </c>
      <c r="X19" s="109"/>
      <c r="Y19" s="110" t="n">
        <f aca="false">+((0.2*C19)+(0.25*E19)+0.25*G19)+(0.1*I19)+(0.1*K19)+(0.1*M19)</f>
        <v>0.0756839008228357</v>
      </c>
      <c r="Z19" s="107" t="n">
        <f aca="false">+Y19</f>
        <v>0.0756839008228357</v>
      </c>
      <c r="AA19" s="25" t="n">
        <f aca="false">+ROUND(Z19,4)</f>
        <v>0.0757</v>
      </c>
      <c r="AB19" s="108"/>
      <c r="AC19" s="16"/>
      <c r="AD19" s="52"/>
    </row>
    <row r="20" customFormat="false" ht="12.75" hidden="false" customHeight="false" outlineLevel="0" collapsed="false">
      <c r="A20" s="2" t="s">
        <v>42</v>
      </c>
      <c r="B20" s="102" t="n">
        <v>1768</v>
      </c>
      <c r="C20" s="103" t="n">
        <f aca="false">+B20/B30</f>
        <v>0.0232194686313909</v>
      </c>
      <c r="D20" s="104" t="n">
        <v>0.039</v>
      </c>
      <c r="E20" s="104" t="n">
        <f aca="false">+D20/0.795</f>
        <v>0.0490566037735849</v>
      </c>
      <c r="F20" s="102" t="n">
        <v>438</v>
      </c>
      <c r="G20" s="103" t="n">
        <f aca="false">+F20/F30</f>
        <v>0.0365213040940549</v>
      </c>
      <c r="H20" s="105" t="n">
        <v>700</v>
      </c>
      <c r="I20" s="104" t="n">
        <f aca="false">+H20/H30</f>
        <v>0.00786578719674581</v>
      </c>
      <c r="J20" s="102" t="n">
        <v>562</v>
      </c>
      <c r="K20" s="103" t="n">
        <f aca="false">+J20/J30</f>
        <v>0.0220383514371985</v>
      </c>
      <c r="L20" s="106" t="n">
        <v>1535</v>
      </c>
      <c r="M20" s="103" t="n">
        <f aca="false">+L20/L30</f>
        <v>0.0202050782535441</v>
      </c>
      <c r="N20" s="107" t="n">
        <f aca="false">AA20</f>
        <v>0.031</v>
      </c>
      <c r="O20" s="108" t="n">
        <f aca="false">ROUND(N20*$O$30,0)</f>
        <v>347713</v>
      </c>
      <c r="P20" s="108" t="n">
        <f aca="false">ROUND(+O20*0.9,0)</f>
        <v>312942</v>
      </c>
      <c r="Q20" s="108" t="n">
        <f aca="false">+O20-P20</f>
        <v>34771</v>
      </c>
      <c r="R20" s="108" t="n">
        <f aca="false">ROUND((O20*0.289343981),0)+1</f>
        <v>100610</v>
      </c>
      <c r="S20" s="108" t="n">
        <f aca="false">ROUND(+R20*0.9,0)+1</f>
        <v>90550</v>
      </c>
      <c r="T20" s="108" t="n">
        <f aca="false">+R20-S20</f>
        <v>10060</v>
      </c>
      <c r="U20" s="108" t="n">
        <f aca="false">+O20-R20</f>
        <v>247103</v>
      </c>
      <c r="V20" s="108" t="n">
        <f aca="false">P20-S20</f>
        <v>222392</v>
      </c>
      <c r="W20" s="108" t="n">
        <f aca="false">Q20-T20</f>
        <v>24711</v>
      </c>
      <c r="X20" s="109"/>
      <c r="Y20" s="110" t="n">
        <f aca="false">+((0.2*C20)+(0.25*E20)+0.25*G20)+(0.1*I20)+(0.1*K20)+(0.1*M20)</f>
        <v>0.031049292381937</v>
      </c>
      <c r="Z20" s="107" t="n">
        <f aca="false">+Y20</f>
        <v>0.031049292381937</v>
      </c>
      <c r="AA20" s="25" t="n">
        <f aca="false">+ROUND(Z20,4)</f>
        <v>0.031</v>
      </c>
      <c r="AB20" s="108"/>
      <c r="AC20" s="16"/>
      <c r="AD20" s="52"/>
    </row>
    <row r="21" customFormat="false" ht="12.75" hidden="false" customHeight="false" outlineLevel="0" collapsed="false">
      <c r="A21" s="2" t="s">
        <v>43</v>
      </c>
      <c r="B21" s="102" t="n">
        <v>3269</v>
      </c>
      <c r="C21" s="103" t="n">
        <f aca="false">+B21/B30</f>
        <v>0.0429323772375662</v>
      </c>
      <c r="D21" s="104" t="n">
        <v>0.053</v>
      </c>
      <c r="E21" s="104" t="n">
        <f aca="false">+D21/0.795</f>
        <v>0.0666666666666667</v>
      </c>
      <c r="F21" s="102" t="n">
        <v>540</v>
      </c>
      <c r="G21" s="103" t="n">
        <f aca="false">+F21/F30</f>
        <v>0.0450262653214375</v>
      </c>
      <c r="H21" s="105" t="n">
        <v>5631</v>
      </c>
      <c r="I21" s="104" t="n">
        <f aca="false">+H21/H30</f>
        <v>0.0632746395783938</v>
      </c>
      <c r="J21" s="102" t="n">
        <v>1141</v>
      </c>
      <c r="K21" s="103" t="n">
        <f aca="false">+J21/J30</f>
        <v>0.0447433433982981</v>
      </c>
      <c r="L21" s="106" t="n">
        <v>3471</v>
      </c>
      <c r="M21" s="103" t="n">
        <f aca="false">+L21/L30</f>
        <v>0.0456884863961248</v>
      </c>
      <c r="N21" s="107" t="n">
        <f aca="false">AA21</f>
        <v>0.0519</v>
      </c>
      <c r="O21" s="108" t="n">
        <f aca="false">ROUND(N21*$O$30,0)</f>
        <v>582138</v>
      </c>
      <c r="P21" s="108" t="n">
        <f aca="false">ROUND(+O21*0.9,0)</f>
        <v>523924</v>
      </c>
      <c r="Q21" s="108" t="n">
        <f aca="false">+O21-P21</f>
        <v>58214</v>
      </c>
      <c r="R21" s="108" t="n">
        <f aca="false">ROUND((O21*0.289343981),0)</f>
        <v>168438</v>
      </c>
      <c r="S21" s="108" t="n">
        <f aca="false">ROUND(+R21*0.9,0)</f>
        <v>151594</v>
      </c>
      <c r="T21" s="108" t="n">
        <f aca="false">+R21-S21</f>
        <v>16844</v>
      </c>
      <c r="U21" s="108" t="n">
        <f aca="false">+O21-R21</f>
        <v>413700</v>
      </c>
      <c r="V21" s="108" t="n">
        <f aca="false">P21-S21</f>
        <v>372330</v>
      </c>
      <c r="W21" s="108" t="n">
        <f aca="false">Q21-T21</f>
        <v>41370</v>
      </c>
      <c r="X21" s="109"/>
      <c r="Y21" s="110" t="n">
        <f aca="false">+((0.2*C21)+(0.25*E21)+0.25*G21)+(0.1*I21)+(0.1*K21)+(0.1*M21)</f>
        <v>0.051880355381821</v>
      </c>
      <c r="Z21" s="107" t="n">
        <f aca="false">+Y21</f>
        <v>0.051880355381821</v>
      </c>
      <c r="AA21" s="25" t="n">
        <f aca="false">+ROUND(Z21,4)</f>
        <v>0.0519</v>
      </c>
      <c r="AB21" s="108"/>
      <c r="AC21" s="16"/>
      <c r="AD21" s="52"/>
    </row>
    <row r="22" customFormat="false" ht="12.75" hidden="false" customHeight="false" outlineLevel="0" collapsed="false">
      <c r="A22" s="2" t="s">
        <v>44</v>
      </c>
      <c r="B22" s="102" t="n">
        <v>3258</v>
      </c>
      <c r="C22" s="103" t="n">
        <f aca="false">+B22/B30</f>
        <v>0.0427879122178007</v>
      </c>
      <c r="D22" s="104" t="n">
        <v>0.062</v>
      </c>
      <c r="E22" s="104" t="n">
        <f aca="false">+D22/0.795</f>
        <v>0.0779874213836478</v>
      </c>
      <c r="F22" s="102" t="n">
        <v>785</v>
      </c>
      <c r="G22" s="103" t="n">
        <f aca="false">+F22/F30</f>
        <v>0.0654548486617193</v>
      </c>
      <c r="H22" s="105" t="n">
        <v>505</v>
      </c>
      <c r="I22" s="104" t="n">
        <f aca="false">+H22/H30</f>
        <v>0.00567460362050948</v>
      </c>
      <c r="J22" s="102" t="n">
        <v>883</v>
      </c>
      <c r="K22" s="103" t="n">
        <f aca="false">+J22/J30</f>
        <v>0.0346260930943885</v>
      </c>
      <c r="L22" s="106" t="n">
        <v>2860</v>
      </c>
      <c r="M22" s="103" t="n">
        <f aca="false">+L22/L30</f>
        <v>0.0376459438469943</v>
      </c>
      <c r="N22" s="107" t="n">
        <f aca="false">AA22</f>
        <v>0.0522</v>
      </c>
      <c r="O22" s="108" t="n">
        <f aca="false">ROUND(N22*$O$30,0)</f>
        <v>585503</v>
      </c>
      <c r="P22" s="108" t="n">
        <f aca="false">ROUND(+O22*0.9,0)</f>
        <v>526953</v>
      </c>
      <c r="Q22" s="108" t="n">
        <f aca="false">+O22-P22</f>
        <v>58550</v>
      </c>
      <c r="R22" s="108" t="n">
        <f aca="false">ROUND((O22*0.289343981),0)</f>
        <v>169412</v>
      </c>
      <c r="S22" s="108" t="n">
        <f aca="false">ROUND(+R22*0.9,0)</f>
        <v>152471</v>
      </c>
      <c r="T22" s="108" t="n">
        <f aca="false">+R22-S22</f>
        <v>16941</v>
      </c>
      <c r="U22" s="108" t="n">
        <f aca="false">+O22-R22</f>
        <v>416091</v>
      </c>
      <c r="V22" s="108" t="n">
        <f aca="false">P22-S22</f>
        <v>374482</v>
      </c>
      <c r="W22" s="108" t="n">
        <f aca="false">Q22-T22</f>
        <v>41609</v>
      </c>
      <c r="X22" s="109"/>
      <c r="Y22" s="110" t="n">
        <f aca="false">+((0.2*C22)+(0.25*E22)+0.25*G22)+(0.1*I22)+(0.1*K22)+(0.1*M22)</f>
        <v>0.0522128140110912</v>
      </c>
      <c r="Z22" s="107" t="n">
        <f aca="false">+Y22</f>
        <v>0.0522128140110912</v>
      </c>
      <c r="AA22" s="25" t="n">
        <f aca="false">+ROUND(Z22,4)</f>
        <v>0.0522</v>
      </c>
      <c r="AB22" s="111"/>
      <c r="AC22" s="16"/>
      <c r="AD22" s="52"/>
    </row>
    <row r="23" customFormat="false" ht="12.75" hidden="false" customHeight="false" outlineLevel="0" collapsed="false">
      <c r="A23" s="2" t="s">
        <v>45</v>
      </c>
      <c r="B23" s="102" t="n">
        <v>6739</v>
      </c>
      <c r="C23" s="103" t="n">
        <f aca="false">+B23/B30</f>
        <v>0.0885045243817554</v>
      </c>
      <c r="D23" s="104" t="n">
        <v>0.057</v>
      </c>
      <c r="E23" s="104" t="n">
        <f aca="false">+D23/0.795</f>
        <v>0.0716981132075472</v>
      </c>
      <c r="F23" s="102" t="n">
        <v>1098</v>
      </c>
      <c r="G23" s="103" t="n">
        <f aca="false">+F23/F30</f>
        <v>0.0915534061535896</v>
      </c>
      <c r="H23" s="105" t="n">
        <v>5169</v>
      </c>
      <c r="I23" s="104" t="n">
        <f aca="false">+H23/H30</f>
        <v>0.0580832200285416</v>
      </c>
      <c r="J23" s="102" t="n">
        <v>2168</v>
      </c>
      <c r="K23" s="103" t="n">
        <f aca="false">+J23/J30</f>
        <v>0.0850162738716129</v>
      </c>
      <c r="L23" s="106" t="n">
        <v>6371</v>
      </c>
      <c r="M23" s="103" t="n">
        <f aca="false">+L23/L30</f>
        <v>0.0838609469402799</v>
      </c>
      <c r="N23" s="107" t="n">
        <f aca="false">AA23</f>
        <v>0.0812</v>
      </c>
      <c r="O23" s="108" t="n">
        <f aca="false">ROUND(N23*$O$30,0)-1</f>
        <v>910782</v>
      </c>
      <c r="P23" s="108" t="n">
        <f aca="false">ROUND(+O23*0.9,0)</f>
        <v>819704</v>
      </c>
      <c r="Q23" s="108" t="n">
        <f aca="false">+O23-P23</f>
        <v>91078</v>
      </c>
      <c r="R23" s="108" t="n">
        <f aca="false">ROUND((O23*0.289343981),0)</f>
        <v>263529</v>
      </c>
      <c r="S23" s="108" t="n">
        <f aca="false">ROUND(+R23*0.9,0)</f>
        <v>237176</v>
      </c>
      <c r="T23" s="108" t="n">
        <f aca="false">+R23-S23</f>
        <v>26353</v>
      </c>
      <c r="U23" s="108" t="n">
        <f aca="false">+O23-R23</f>
        <v>647253</v>
      </c>
      <c r="V23" s="108" t="n">
        <f aca="false">P23-S23</f>
        <v>582528</v>
      </c>
      <c r="W23" s="108" t="n">
        <f aca="false">Q23-T23</f>
        <v>64725</v>
      </c>
      <c r="X23" s="109"/>
      <c r="Y23" s="110" t="n">
        <f aca="false">+((0.2*C23)+(0.25*E23)+0.25*G23)+(0.1*I23)+(0.1*K23)+(0.1*M23)</f>
        <v>0.0812098288006787</v>
      </c>
      <c r="Z23" s="107" t="n">
        <f aca="false">+Y23</f>
        <v>0.0812098288006787</v>
      </c>
      <c r="AA23" s="25" t="n">
        <f aca="false">+ROUND(Z23,4)</f>
        <v>0.0812</v>
      </c>
      <c r="AB23" s="108"/>
      <c r="AC23" s="16"/>
      <c r="AD23" s="52"/>
    </row>
    <row r="24" customFormat="false" ht="12.75" hidden="false" customHeight="false" outlineLevel="0" collapsed="false">
      <c r="A24" s="2" t="s">
        <v>46</v>
      </c>
      <c r="B24" s="102" t="n">
        <v>6476</v>
      </c>
      <c r="C24" s="103" t="n">
        <f aca="false">+B24/B30</f>
        <v>0.0850504970909998</v>
      </c>
      <c r="D24" s="104" t="n">
        <v>0.059</v>
      </c>
      <c r="E24" s="104" t="n">
        <f aca="false">+D24/0.795</f>
        <v>0.0742138364779874</v>
      </c>
      <c r="F24" s="102" t="n">
        <v>721</v>
      </c>
      <c r="G24" s="103" t="n">
        <f aca="false">+F24/F30</f>
        <v>0.0601184024014008</v>
      </c>
      <c r="H24" s="105" t="n">
        <v>4679</v>
      </c>
      <c r="I24" s="104" t="n">
        <f aca="false">+H24/H30</f>
        <v>0.0525771689908195</v>
      </c>
      <c r="J24" s="102" t="n">
        <v>2147</v>
      </c>
      <c r="K24" s="103" t="n">
        <f aca="false">+J24/J30</f>
        <v>0.0841927767538528</v>
      </c>
      <c r="L24" s="106" t="n">
        <v>6859</v>
      </c>
      <c r="M24" s="103" t="n">
        <f aca="false">+L24/L30</f>
        <v>0.0902844506456411</v>
      </c>
      <c r="N24" s="107" t="n">
        <f aca="false">AA24</f>
        <v>0.0733</v>
      </c>
      <c r="O24" s="108" t="n">
        <f aca="false">ROUND(N24*$O$30,0)</f>
        <v>822172</v>
      </c>
      <c r="P24" s="108" t="n">
        <f aca="false">ROUND(+O24*0.9,0)</f>
        <v>739955</v>
      </c>
      <c r="Q24" s="108" t="n">
        <f aca="false">+O24-P24</f>
        <v>82217</v>
      </c>
      <c r="R24" s="108" t="n">
        <f aca="false">ROUND((O24*0.289343981),0)</f>
        <v>237891</v>
      </c>
      <c r="S24" s="108" t="n">
        <f aca="false">ROUND(+R24*0.9,0)</f>
        <v>214102</v>
      </c>
      <c r="T24" s="108" t="n">
        <f aca="false">+R24-S24</f>
        <v>23789</v>
      </c>
      <c r="U24" s="108" t="n">
        <f aca="false">+O24-R24</f>
        <v>584281</v>
      </c>
      <c r="V24" s="108" t="n">
        <f aca="false">P24-S24</f>
        <v>525853</v>
      </c>
      <c r="W24" s="108" t="n">
        <f aca="false">Q24-T24</f>
        <v>58428</v>
      </c>
      <c r="X24" s="109"/>
      <c r="Y24" s="110" t="n">
        <f aca="false">+((0.2*C24)+(0.25*E24)+0.25*G24)+(0.1*I24)+(0.1*K24)+(0.1*M24)</f>
        <v>0.0732985987770784</v>
      </c>
      <c r="Z24" s="107" t="n">
        <f aca="false">+Y24</f>
        <v>0.0732985987770784</v>
      </c>
      <c r="AA24" s="25" t="n">
        <f aca="false">+ROUND(Z24,4)</f>
        <v>0.0733</v>
      </c>
      <c r="AB24" s="108"/>
      <c r="AC24" s="16"/>
      <c r="AD24" s="52"/>
    </row>
    <row r="25" customFormat="false" ht="12.75" hidden="false" customHeight="false" outlineLevel="0" collapsed="false">
      <c r="A25" s="2" t="s">
        <v>47</v>
      </c>
      <c r="B25" s="102" t="n">
        <v>6913</v>
      </c>
      <c r="C25" s="103" t="n">
        <f aca="false">+B25/B30</f>
        <v>0.0907896983307724</v>
      </c>
      <c r="D25" s="104" t="n">
        <v>0.042</v>
      </c>
      <c r="E25" s="104" t="n">
        <f aca="false">+D25/0.795</f>
        <v>0.0528301886792453</v>
      </c>
      <c r="F25" s="102" t="n">
        <v>1159</v>
      </c>
      <c r="G25" s="103" t="n">
        <f aca="false">+F25/F30</f>
        <v>0.0966397064954557</v>
      </c>
      <c r="H25" s="105" t="n">
        <v>18501</v>
      </c>
      <c r="I25" s="104" t="n">
        <f aca="false">+H25/H30</f>
        <v>0.207892755609992</v>
      </c>
      <c r="J25" s="102" t="n">
        <v>2466</v>
      </c>
      <c r="K25" s="103" t="n">
        <f aca="false">+J25/J30</f>
        <v>0.0967020901141132</v>
      </c>
      <c r="L25" s="106" t="n">
        <v>7272</v>
      </c>
      <c r="M25" s="103" t="n">
        <f aca="false">+L25/L30</f>
        <v>0.0957207355438259</v>
      </c>
      <c r="N25" s="107" t="n">
        <f aca="false">AA25</f>
        <v>0.0956</v>
      </c>
      <c r="O25" s="108" t="n">
        <f aca="false">ROUND(N25*$O$30,0)</f>
        <v>1072301</v>
      </c>
      <c r="P25" s="108" t="n">
        <f aca="false">ROUND(+O25*0.9,0)</f>
        <v>965071</v>
      </c>
      <c r="Q25" s="108" t="n">
        <f aca="false">+O25-P25</f>
        <v>107230</v>
      </c>
      <c r="R25" s="108" t="n">
        <f aca="false">ROUND((O25*0.289343981),0)</f>
        <v>310264</v>
      </c>
      <c r="S25" s="108" t="n">
        <f aca="false">ROUND(+R25*0.9,0)</f>
        <v>279238</v>
      </c>
      <c r="T25" s="108" t="n">
        <f aca="false">+R25-S25</f>
        <v>31026</v>
      </c>
      <c r="U25" s="108" t="n">
        <f aca="false">+O25-R25</f>
        <v>762037</v>
      </c>
      <c r="V25" s="108" t="n">
        <f aca="false">P25-S25</f>
        <v>685833</v>
      </c>
      <c r="W25" s="108" t="n">
        <f aca="false">Q25-T25</f>
        <v>76204</v>
      </c>
      <c r="X25" s="109"/>
      <c r="Y25" s="110" t="n">
        <f aca="false">+((0.2*C25)+(0.25*E25)+0.25*G25)+(0.1*I25)+(0.1*K25)+(0.1*M25)</f>
        <v>0.0955569715866228</v>
      </c>
      <c r="Z25" s="107" t="n">
        <f aca="false">+Y25</f>
        <v>0.0955569715866228</v>
      </c>
      <c r="AA25" s="25" t="n">
        <f aca="false">+ROUND(Z25,4)</f>
        <v>0.0956</v>
      </c>
      <c r="AB25" s="108"/>
      <c r="AC25" s="16"/>
      <c r="AD25" s="52"/>
    </row>
    <row r="26" customFormat="false" ht="12.75" hidden="false" customHeight="false" outlineLevel="0" collapsed="false">
      <c r="A26" s="2" t="s">
        <v>48</v>
      </c>
      <c r="B26" s="102" t="n">
        <v>5723</v>
      </c>
      <c r="C26" s="103" t="n">
        <f aca="false">+B26/B30</f>
        <v>0.0751612098288746</v>
      </c>
      <c r="D26" s="104" t="n">
        <v>0.037</v>
      </c>
      <c r="E26" s="104" t="n">
        <f aca="false">+D26/0.795</f>
        <v>0.0465408805031447</v>
      </c>
      <c r="F26" s="102" t="n">
        <v>1130</v>
      </c>
      <c r="G26" s="103" t="n">
        <f aca="false">+F26/F30</f>
        <v>0.0942216292837489</v>
      </c>
      <c r="H26" s="105" t="n">
        <v>9760</v>
      </c>
      <c r="I26" s="104" t="n">
        <f aca="false">+H26/H30</f>
        <v>0.109671547200342</v>
      </c>
      <c r="J26" s="102" t="n">
        <v>2087</v>
      </c>
      <c r="K26" s="103" t="n">
        <f aca="false">+J26/J30</f>
        <v>0.0818399278459668</v>
      </c>
      <c r="L26" s="106" t="n">
        <v>5622</v>
      </c>
      <c r="M26" s="103" t="n">
        <f aca="false">+L26/L30</f>
        <v>0.0740019217859446</v>
      </c>
      <c r="N26" s="107" t="n">
        <f aca="false">AA26</f>
        <v>0.0767</v>
      </c>
      <c r="O26" s="108" t="n">
        <f aca="false">ROUND(N26*$O$30,0)</f>
        <v>860309</v>
      </c>
      <c r="P26" s="108" t="n">
        <f aca="false">ROUND(+O26*0.9,0)</f>
        <v>774278</v>
      </c>
      <c r="Q26" s="108" t="n">
        <f aca="false">+O26-P26</f>
        <v>86031</v>
      </c>
      <c r="R26" s="108" t="n">
        <f aca="false">ROUND((O26*0.289343981),0)</f>
        <v>248925</v>
      </c>
      <c r="S26" s="108" t="n">
        <f aca="false">ROUND(+R26*0.9,0)</f>
        <v>224033</v>
      </c>
      <c r="T26" s="108" t="n">
        <f aca="false">+R26-S26</f>
        <v>24892</v>
      </c>
      <c r="U26" s="108" t="n">
        <f aca="false">+O26-R26</f>
        <v>611384</v>
      </c>
      <c r="V26" s="108" t="n">
        <f aca="false">P26-S26</f>
        <v>550245</v>
      </c>
      <c r="W26" s="108" t="n">
        <f aca="false">Q26-T26</f>
        <v>61139</v>
      </c>
      <c r="X26" s="109"/>
      <c r="Y26" s="110" t="n">
        <f aca="false">+((0.2*C26)+(0.25*E26)+0.25*G26)+(0.1*I26)+(0.1*K26)+(0.1*M26)</f>
        <v>0.0767742090957236</v>
      </c>
      <c r="Z26" s="107" t="n">
        <f aca="false">+Y26</f>
        <v>0.0767742090957236</v>
      </c>
      <c r="AA26" s="25" t="n">
        <f aca="false">+ROUND(Z26,4)-0.0001</f>
        <v>0.0767</v>
      </c>
      <c r="AB26" s="111"/>
      <c r="AC26" s="16"/>
      <c r="AD26" s="52"/>
    </row>
    <row r="27" customFormat="false" ht="12.75" hidden="false" customHeight="false" outlineLevel="0" collapsed="false">
      <c r="A27" s="2" t="s">
        <v>49</v>
      </c>
      <c r="B27" s="102" t="n">
        <v>3467</v>
      </c>
      <c r="C27" s="103" t="n">
        <f aca="false">+B27/B30</f>
        <v>0.0455327475933441</v>
      </c>
      <c r="D27" s="104" t="n">
        <v>0.055</v>
      </c>
      <c r="E27" s="104" t="n">
        <f aca="false">+D27/0.795</f>
        <v>0.0691823899371069</v>
      </c>
      <c r="F27" s="102" t="n">
        <v>643</v>
      </c>
      <c r="G27" s="103" t="n">
        <f aca="false">+F27/F30</f>
        <v>0.0536146085216376</v>
      </c>
      <c r="H27" s="105" t="n">
        <v>1690</v>
      </c>
      <c r="I27" s="104" t="n">
        <f aca="false">+H27/H30</f>
        <v>0.0189902576607149</v>
      </c>
      <c r="J27" s="102" t="n">
        <v>1160</v>
      </c>
      <c r="K27" s="103" t="n">
        <f aca="false">+J27/J30</f>
        <v>0.0454884122191287</v>
      </c>
      <c r="L27" s="106" t="n">
        <v>3440</v>
      </c>
      <c r="M27" s="103" t="n">
        <f aca="false">+L27/L30</f>
        <v>0.0452804359558252</v>
      </c>
      <c r="N27" s="107" t="n">
        <f aca="false">AA27</f>
        <v>0.0508</v>
      </c>
      <c r="O27" s="108" t="n">
        <f aca="false">ROUND(N27*$O$30,0)</f>
        <v>569800</v>
      </c>
      <c r="P27" s="108" t="n">
        <f aca="false">ROUND(+O27*0.9,0)</f>
        <v>512820</v>
      </c>
      <c r="Q27" s="108" t="n">
        <f aca="false">+O27-P27</f>
        <v>56980</v>
      </c>
      <c r="R27" s="108" t="n">
        <f aca="false">ROUND((O27*0.289343981),0)</f>
        <v>164868</v>
      </c>
      <c r="S27" s="108" t="n">
        <f aca="false">ROUND(+R27*0.9,0)</f>
        <v>148381</v>
      </c>
      <c r="T27" s="108" t="n">
        <f aca="false">+R27-S27</f>
        <v>16487</v>
      </c>
      <c r="U27" s="108" t="n">
        <f aca="false">+O27-R27</f>
        <v>404932</v>
      </c>
      <c r="V27" s="108" t="n">
        <f aca="false">P27-S27</f>
        <v>364439</v>
      </c>
      <c r="W27" s="108" t="n">
        <f aca="false">Q27-T27</f>
        <v>40493</v>
      </c>
      <c r="X27" s="109"/>
      <c r="Y27" s="110" t="n">
        <f aca="false">+((0.2*C27)+(0.25*E27)+0.25*G27)+(0.1*I27)+(0.1*K27)+(0.1*M27)</f>
        <v>0.0507817097169218</v>
      </c>
      <c r="Z27" s="107" t="n">
        <f aca="false">+Y27</f>
        <v>0.0507817097169218</v>
      </c>
      <c r="AA27" s="25" t="n">
        <f aca="false">+ROUND(Z27,4)</f>
        <v>0.0508</v>
      </c>
      <c r="AB27" s="108"/>
      <c r="AC27" s="16"/>
      <c r="AD27" s="52"/>
    </row>
    <row r="28" customFormat="false" ht="12.75" hidden="false" customHeight="false" outlineLevel="0" collapsed="false">
      <c r="A28" s="2" t="s">
        <v>50</v>
      </c>
      <c r="B28" s="102" t="n">
        <v>4556</v>
      </c>
      <c r="C28" s="103" t="n">
        <f aca="false">+B28/B30</f>
        <v>0.0598347845501228</v>
      </c>
      <c r="D28" s="104" t="n">
        <v>0.049</v>
      </c>
      <c r="E28" s="104" t="n">
        <f aca="false">+D28/0.795</f>
        <v>0.0616352201257862</v>
      </c>
      <c r="F28" s="102" t="n">
        <v>692</v>
      </c>
      <c r="G28" s="103" t="n">
        <f aca="false">+F28/F30</f>
        <v>0.057700325189694</v>
      </c>
      <c r="H28" s="105" t="n">
        <v>1938</v>
      </c>
      <c r="I28" s="104" t="n">
        <f aca="false">+H28/H30</f>
        <v>0.0217769936961334</v>
      </c>
      <c r="J28" s="102" t="n">
        <v>1586</v>
      </c>
      <c r="K28" s="103" t="n">
        <f aca="false">+J28/J30</f>
        <v>0.062193639465119</v>
      </c>
      <c r="L28" s="106" t="n">
        <v>4836</v>
      </c>
      <c r="M28" s="103" t="n">
        <f aca="false">+L28/L30</f>
        <v>0.0636558686867357</v>
      </c>
      <c r="N28" s="107" t="n">
        <f aca="false">AA28</f>
        <v>0.0566</v>
      </c>
      <c r="O28" s="108" t="n">
        <f aca="false">ROUND(N28*$O$30,0)</f>
        <v>634856</v>
      </c>
      <c r="P28" s="108" t="n">
        <f aca="false">ROUND(+O28*0.9,0)</f>
        <v>571370</v>
      </c>
      <c r="Q28" s="108" t="n">
        <f aca="false">+O28-P28</f>
        <v>63486</v>
      </c>
      <c r="R28" s="108" t="n">
        <f aca="false">ROUND((O28*0.289343981),0)</f>
        <v>183692</v>
      </c>
      <c r="S28" s="108" t="n">
        <f aca="false">ROUND(+R28*0.9,0)</f>
        <v>165323</v>
      </c>
      <c r="T28" s="108" t="n">
        <f aca="false">+R28-S28</f>
        <v>18369</v>
      </c>
      <c r="U28" s="108" t="n">
        <f aca="false">+O28-R28</f>
        <v>451164</v>
      </c>
      <c r="V28" s="108" t="n">
        <f aca="false">P28-S28</f>
        <v>406047</v>
      </c>
      <c r="W28" s="108" t="n">
        <f aca="false">Q28-T28</f>
        <v>45117</v>
      </c>
      <c r="X28" s="109"/>
      <c r="Y28" s="110" t="n">
        <f aca="false">+((0.2*C28)+(0.25*E28)+0.25*G28)+(0.1*I28)+(0.1*K28)+(0.1*M28)</f>
        <v>0.0565634934236934</v>
      </c>
      <c r="Z28" s="107" t="n">
        <f aca="false">+Y28</f>
        <v>0.0565634934236934</v>
      </c>
      <c r="AA28" s="25" t="n">
        <f aca="false">+ROUND(Z28,4)</f>
        <v>0.0566</v>
      </c>
      <c r="AB28" s="108"/>
      <c r="AC28" s="16"/>
      <c r="AD28" s="52"/>
    </row>
    <row r="29" customFormat="false" ht="12.75" hidden="false" customHeight="false" outlineLevel="0" collapsed="false">
      <c r="A29" s="2" t="s">
        <v>51</v>
      </c>
      <c r="B29" s="102" t="n">
        <v>5226</v>
      </c>
      <c r="C29" s="103" t="n">
        <f aca="false">+B29/B30</f>
        <v>0.0686340175721997</v>
      </c>
      <c r="D29" s="104" t="n">
        <v>0.046</v>
      </c>
      <c r="E29" s="104" t="n">
        <f aca="false">+D29/0.795</f>
        <v>0.0578616352201258</v>
      </c>
      <c r="F29" s="102" t="n">
        <v>1053</v>
      </c>
      <c r="G29" s="103" t="n">
        <f aca="false">+F29/F30</f>
        <v>0.0878012173768031</v>
      </c>
      <c r="H29" s="105" t="n">
        <v>5486</v>
      </c>
      <c r="I29" s="104" t="n">
        <f aca="false">+H29/H30</f>
        <v>0.0616452979447822</v>
      </c>
      <c r="J29" s="102" t="n">
        <v>1804</v>
      </c>
      <c r="K29" s="103" t="n">
        <f aca="false">+J29/J30</f>
        <v>0.070742323830438</v>
      </c>
      <c r="L29" s="106" t="n">
        <v>5377</v>
      </c>
      <c r="M29" s="103" t="n">
        <f aca="false">+L29/L30</f>
        <v>0.070777007015835</v>
      </c>
      <c r="N29" s="107" t="n">
        <f aca="false">AA29</f>
        <v>0.0705</v>
      </c>
      <c r="O29" s="108" t="n">
        <f aca="false">ROUND(N29*$O$30,0)</f>
        <v>790766</v>
      </c>
      <c r="P29" s="108" t="n">
        <f aca="false">ROUND(+O29*0.9,0)</f>
        <v>711689</v>
      </c>
      <c r="Q29" s="108" t="n">
        <f aca="false">+O29-P29</f>
        <v>79077</v>
      </c>
      <c r="R29" s="108" t="n">
        <f aca="false">ROUND((O29*0.289343981),0)</f>
        <v>228803</v>
      </c>
      <c r="S29" s="108" t="n">
        <f aca="false">ROUND(+R29*0.9,0)</f>
        <v>205923</v>
      </c>
      <c r="T29" s="108" t="n">
        <f aca="false">+R29-S29</f>
        <v>22880</v>
      </c>
      <c r="U29" s="108" t="n">
        <f aca="false">+O29-R29</f>
        <v>561963</v>
      </c>
      <c r="V29" s="108" t="n">
        <f aca="false">P29-S29</f>
        <v>505766</v>
      </c>
      <c r="W29" s="108" t="n">
        <f aca="false">Q29-T29</f>
        <v>56197</v>
      </c>
      <c r="X29" s="109"/>
      <c r="Y29" s="110" t="n">
        <f aca="false">+((0.2*C29)+(0.25*E29)+0.25*G29)+(0.1*I29)+(0.1*K29)+(0.1*M29)</f>
        <v>0.0704589795427777</v>
      </c>
      <c r="Z29" s="107" t="n">
        <f aca="false">+Y29</f>
        <v>0.0704589795427777</v>
      </c>
      <c r="AA29" s="25" t="n">
        <f aca="false">+ROUND(Z29,4)</f>
        <v>0.0705</v>
      </c>
      <c r="AB29" s="108"/>
      <c r="AC29" s="16"/>
      <c r="AD29" s="52"/>
    </row>
    <row r="30" customFormat="false" ht="12.75" hidden="false" customHeight="false" outlineLevel="0" collapsed="false">
      <c r="A30" s="2" t="s">
        <v>52</v>
      </c>
      <c r="B30" s="102" t="n">
        <f aca="false">SUM(B14:B29)</f>
        <v>76143</v>
      </c>
      <c r="C30" s="104" t="n">
        <f aca="false">SUM(C14:C29)</f>
        <v>1</v>
      </c>
      <c r="D30" s="112" t="n">
        <f aca="false">SUM(D14:D29)</f>
        <v>0.795</v>
      </c>
      <c r="E30" s="103" t="n">
        <f aca="false">SUM(E14:E29)</f>
        <v>1</v>
      </c>
      <c r="F30" s="106" t="n">
        <f aca="false">SUM(F14:F29)</f>
        <v>11993</v>
      </c>
      <c r="G30" s="104" t="n">
        <f aca="false">SUM(G14:G29)</f>
        <v>1</v>
      </c>
      <c r="H30" s="102" t="n">
        <f aca="false">SUM(H14:H29)</f>
        <v>88993</v>
      </c>
      <c r="I30" s="103" t="n">
        <f aca="false">SUM(I14:I29)</f>
        <v>1</v>
      </c>
      <c r="J30" s="106" t="n">
        <f aca="false">SUM(J14:J29)</f>
        <v>25501</v>
      </c>
      <c r="K30" s="104" t="n">
        <f aca="false">SUM(K14:K29)</f>
        <v>1</v>
      </c>
      <c r="L30" s="102" t="n">
        <f aca="false">SUM(L14:L29)</f>
        <v>75971</v>
      </c>
      <c r="M30" s="103" t="n">
        <f aca="false">SUM(M14:M29)</f>
        <v>1</v>
      </c>
      <c r="N30" s="107" t="n">
        <f aca="false">SUM(N14:N29)</f>
        <v>1</v>
      </c>
      <c r="O30" s="113" t="n">
        <v>11216539</v>
      </c>
      <c r="P30" s="108" t="n">
        <f aca="false">ROUND(+O30*0.9,0)</f>
        <v>10094885</v>
      </c>
      <c r="Q30" s="108" t="n">
        <f aca="false">+O30-P30</f>
        <v>1121654</v>
      </c>
      <c r="R30" s="108" t="n">
        <f aca="false">ROUND((O30*0.289343981),0)</f>
        <v>3245438</v>
      </c>
      <c r="S30" s="108" t="n">
        <f aca="false">ROUND(+R30*0.9,0)</f>
        <v>2920894</v>
      </c>
      <c r="T30" s="108" t="n">
        <f aca="false">SUM(T14:T29)</f>
        <v>324542</v>
      </c>
      <c r="U30" s="108" t="n">
        <f aca="false">+O30-R30</f>
        <v>7971101</v>
      </c>
      <c r="V30" s="108" t="n">
        <f aca="false">SUM(V14:V29)</f>
        <v>7173987</v>
      </c>
      <c r="W30" s="108" t="n">
        <f aca="false">Q30-T30</f>
        <v>797112</v>
      </c>
      <c r="X30" s="109"/>
      <c r="Y30" s="114" t="n">
        <f aca="false">SUM(Y14:Y29)</f>
        <v>1</v>
      </c>
      <c r="Z30" s="114" t="n">
        <f aca="false">SUM(Z14:Z29)</f>
        <v>1</v>
      </c>
      <c r="AA30" s="25" t="n">
        <f aca="false">SUM(AA14:AA29)</f>
        <v>1</v>
      </c>
      <c r="AB30" s="115"/>
      <c r="AC30" s="16"/>
      <c r="AD30" s="5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5" t="n">
        <f aca="false">SUM(N14:N29)</f>
        <v>1</v>
      </c>
      <c r="O31" s="116" t="n">
        <f aca="false">SUM(O14:O29)</f>
        <v>11216539</v>
      </c>
      <c r="P31" s="117" t="n">
        <f aca="false">SUM(P14:P29)</f>
        <v>10094885</v>
      </c>
      <c r="Q31" s="117" t="n">
        <f aca="false">SUM(Q14:Q29)</f>
        <v>1121654</v>
      </c>
      <c r="R31" s="117" t="n">
        <f aca="false">SUM(R14:R29)</f>
        <v>3245440</v>
      </c>
      <c r="S31" s="117" t="n">
        <f aca="false">SUM(S14:S29)</f>
        <v>2920898</v>
      </c>
      <c r="T31" s="117" t="n">
        <f aca="false">SUM(T14:T29)</f>
        <v>324542</v>
      </c>
      <c r="U31" s="117" t="n">
        <f aca="false">SUM(U14:U29)</f>
        <v>7971099</v>
      </c>
      <c r="V31" s="117" t="n">
        <f aca="false">SUM(V14:V29)</f>
        <v>7173987</v>
      </c>
      <c r="W31" s="117" t="n">
        <f aca="false">SUM(W14:W29)</f>
        <v>797112</v>
      </c>
      <c r="X31" s="109"/>
      <c r="Y31" s="2"/>
      <c r="Z31" s="118"/>
      <c r="AA31" s="2"/>
      <c r="AB31" s="2"/>
      <c r="AC31" s="2"/>
      <c r="AD31" s="2"/>
    </row>
    <row r="32" customFormat="false" ht="12.75" hidden="false" customHeight="false" outlineLevel="0" collapsed="false">
      <c r="A32" s="4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5"/>
      <c r="O32" s="5"/>
      <c r="P32" s="119"/>
      <c r="Q32" s="119"/>
      <c r="R32" s="119"/>
    </row>
  </sheetData>
  <mergeCells count="1">
    <mergeCell ref="G2:J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false" hidden="true" outlineLevel="0" max="13" min="2" style="0" width="9.06"/>
  </cols>
  <sheetData>
    <row r="1" customFormat="false" ht="12.75" hidden="false" customHeight="false" outlineLevel="0" collapsed="false">
      <c r="A1" s="1" t="n">
        <v>3883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14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4" t="s">
        <v>14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84</v>
      </c>
      <c r="B7" s="2"/>
      <c r="C7" s="2"/>
      <c r="D7" s="4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25</v>
      </c>
      <c r="B8" s="2"/>
      <c r="C8" s="2"/>
      <c r="D8" s="2"/>
      <c r="E8" s="2"/>
      <c r="F8" s="2"/>
      <c r="G8" s="2"/>
      <c r="H8" s="2"/>
      <c r="I8" s="2"/>
      <c r="O8" s="120"/>
    </row>
    <row r="9" customFormat="false" ht="12.75" hidden="false" customHeight="false" outlineLevel="0" collapsed="false">
      <c r="A9" s="2" t="s">
        <v>134</v>
      </c>
      <c r="B9" s="2"/>
      <c r="C9" s="2"/>
      <c r="D9" s="2"/>
      <c r="E9" s="2"/>
      <c r="F9" s="2"/>
      <c r="G9" s="2"/>
      <c r="H9" s="2"/>
      <c r="I9" s="2"/>
      <c r="R9" s="97"/>
      <c r="S9" s="97"/>
      <c r="T9" s="97"/>
      <c r="U9" s="97"/>
    </row>
    <row r="10" customFormat="false" ht="12.75" hidden="false" customHeight="false" outlineLevel="0" collapsed="false">
      <c r="A10" s="2"/>
      <c r="B10" s="2" t="s">
        <v>142</v>
      </c>
      <c r="C10" s="2"/>
      <c r="D10" s="2" t="s">
        <v>143</v>
      </c>
      <c r="E10" s="2"/>
      <c r="F10" s="2" t="s">
        <v>144</v>
      </c>
      <c r="G10" s="2"/>
      <c r="H10" s="2" t="s">
        <v>145</v>
      </c>
      <c r="I10" s="2"/>
      <c r="J10" s="2" t="s">
        <v>146</v>
      </c>
      <c r="K10" s="2"/>
      <c r="L10" s="2" t="s">
        <v>147</v>
      </c>
      <c r="M10" s="2"/>
      <c r="N10" s="5" t="s">
        <v>8</v>
      </c>
      <c r="O10" s="6" t="s">
        <v>90</v>
      </c>
      <c r="P10" s="5" t="n">
        <v>2006</v>
      </c>
      <c r="Q10" s="6"/>
      <c r="R10" s="2"/>
      <c r="S10" s="2"/>
      <c r="T10" s="2"/>
    </row>
    <row r="11" customFormat="false" ht="12.75" hidden="false" customHeight="false" outlineLevel="0" collapsed="false">
      <c r="A11" s="2"/>
      <c r="B11" s="2" t="s">
        <v>126</v>
      </c>
      <c r="C11" s="2"/>
      <c r="D11" s="2" t="s">
        <v>127</v>
      </c>
      <c r="E11" s="2"/>
      <c r="F11" s="2" t="s">
        <v>148</v>
      </c>
      <c r="G11" s="2"/>
      <c r="H11" s="2" t="s">
        <v>149</v>
      </c>
      <c r="I11" s="2"/>
      <c r="J11" s="2" t="s">
        <v>130</v>
      </c>
      <c r="K11" s="2"/>
      <c r="L11" s="2" t="s">
        <v>131</v>
      </c>
      <c r="M11" s="2"/>
      <c r="N11" s="5" t="n">
        <v>2006</v>
      </c>
      <c r="O11" s="6" t="n">
        <v>2007</v>
      </c>
      <c r="P11" s="99" t="s">
        <v>150</v>
      </c>
      <c r="Q11" s="6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 t="s">
        <v>135</v>
      </c>
      <c r="C12" s="2" t="s">
        <v>136</v>
      </c>
      <c r="D12" s="2" t="s">
        <v>135</v>
      </c>
      <c r="E12" s="2" t="s">
        <v>136</v>
      </c>
      <c r="F12" s="2" t="s">
        <v>135</v>
      </c>
      <c r="G12" s="2" t="s">
        <v>136</v>
      </c>
      <c r="H12" s="2" t="s">
        <v>135</v>
      </c>
      <c r="I12" s="2" t="s">
        <v>136</v>
      </c>
      <c r="J12" s="2" t="s">
        <v>135</v>
      </c>
      <c r="K12" s="2" t="s">
        <v>136</v>
      </c>
      <c r="L12" s="2" t="s">
        <v>135</v>
      </c>
      <c r="M12" s="2" t="s">
        <v>136</v>
      </c>
      <c r="N12" s="5" t="s">
        <v>35</v>
      </c>
      <c r="O12" s="6" t="s">
        <v>35</v>
      </c>
      <c r="P12" s="5" t="s">
        <v>151</v>
      </c>
      <c r="Q12" s="6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 t="s">
        <v>36</v>
      </c>
      <c r="B13" s="102" t="n">
        <v>1969</v>
      </c>
      <c r="C13" s="104" t="n">
        <f aca="false">+B13/103951</f>
        <v>0.0189416167232638</v>
      </c>
      <c r="D13" s="104" t="n">
        <v>0.051</v>
      </c>
      <c r="E13" s="104" t="n">
        <f aca="false">+D13/0.968</f>
        <v>0.0526859504132231</v>
      </c>
      <c r="F13" s="102" t="n">
        <v>234</v>
      </c>
      <c r="G13" s="104" t="n">
        <f aca="false">+F13/36396</f>
        <v>0.00642927794263106</v>
      </c>
      <c r="H13" s="105" t="n">
        <v>2458</v>
      </c>
      <c r="I13" s="104" t="n">
        <f aca="false">+H13/198093</f>
        <v>0.0124083132670009</v>
      </c>
      <c r="J13" s="102" t="n">
        <v>553</v>
      </c>
      <c r="K13" s="104" t="n">
        <f aca="false">+J13/33083</f>
        <v>0.0167155336577699</v>
      </c>
      <c r="L13" s="106" t="n">
        <v>2023</v>
      </c>
      <c r="M13" s="104" t="n">
        <f aca="false">+L13/125637</f>
        <v>0.0161019444908745</v>
      </c>
      <c r="N13" s="104" t="n">
        <v>0.0271</v>
      </c>
      <c r="O13" s="121" t="n">
        <f aca="false">'Table 4 DW'!AA14</f>
        <v>0.0266</v>
      </c>
      <c r="P13" s="122" t="n">
        <f aca="false">O13-N13</f>
        <v>-0.0005</v>
      </c>
      <c r="Q13" s="123"/>
      <c r="R13" s="104"/>
      <c r="S13" s="2"/>
      <c r="T13" s="2"/>
      <c r="U13" s="2"/>
    </row>
    <row r="14" customFormat="false" ht="12.75" hidden="false" customHeight="false" outlineLevel="0" collapsed="false">
      <c r="A14" s="2" t="s">
        <v>37</v>
      </c>
      <c r="B14" s="102" t="n">
        <v>10098</v>
      </c>
      <c r="C14" s="104" t="n">
        <f aca="false">+B14/103951</f>
        <v>0.0971419226366269</v>
      </c>
      <c r="D14" s="104" t="n">
        <v>0.06</v>
      </c>
      <c r="E14" s="104" t="n">
        <f aca="false">+D14/0.968</f>
        <v>0.0619834710743802</v>
      </c>
      <c r="F14" s="102" t="n">
        <v>4046</v>
      </c>
      <c r="G14" s="104" t="n">
        <f aca="false">+F14/36396</f>
        <v>0.111166062204638</v>
      </c>
      <c r="H14" s="105" t="n">
        <v>36521</v>
      </c>
      <c r="I14" s="104" t="n">
        <f aca="false">+H14/198093</f>
        <v>0.184362900253921</v>
      </c>
      <c r="J14" s="102" t="n">
        <v>3406</v>
      </c>
      <c r="K14" s="104" t="n">
        <f aca="false">+J14/33083</f>
        <v>0.102953178369555</v>
      </c>
      <c r="L14" s="106" t="n">
        <v>13101</v>
      </c>
      <c r="M14" s="104" t="n">
        <f aca="false">+L14/125637</f>
        <v>0.104276606413716</v>
      </c>
      <c r="N14" s="104" t="n">
        <v>0.1015</v>
      </c>
      <c r="O14" s="121" t="n">
        <f aca="false">'Table 4 DW'!AA15</f>
        <v>0.0928</v>
      </c>
      <c r="P14" s="122" t="n">
        <f aca="false">O14-N14</f>
        <v>-0.00870000000000001</v>
      </c>
      <c r="Q14" s="123"/>
      <c r="R14" s="104"/>
      <c r="S14" s="2"/>
      <c r="T14" s="2"/>
      <c r="U14" s="2"/>
      <c r="V14" s="2"/>
    </row>
    <row r="15" customFormat="false" ht="12.75" hidden="false" customHeight="false" outlineLevel="0" collapsed="false">
      <c r="A15" s="2" t="s">
        <v>38</v>
      </c>
      <c r="B15" s="102" t="n">
        <v>9454</v>
      </c>
      <c r="C15" s="104" t="n">
        <f aca="false">+B15/103951</f>
        <v>0.0909466960394801</v>
      </c>
      <c r="D15" s="104" t="n">
        <v>0.065</v>
      </c>
      <c r="E15" s="104" t="n">
        <f aca="false">+D15/0.968</f>
        <v>0.0671487603305785</v>
      </c>
      <c r="F15" s="102" t="n">
        <v>3169</v>
      </c>
      <c r="G15" s="104" t="n">
        <f aca="false">+F15/36396</f>
        <v>0.0870700076931531</v>
      </c>
      <c r="H15" s="105" t="n">
        <v>5996</v>
      </c>
      <c r="I15" s="104" t="n">
        <f aca="false">+H15/198093</f>
        <v>0.030268611207867</v>
      </c>
      <c r="J15" s="102" t="n">
        <v>2664</v>
      </c>
      <c r="K15" s="104" t="n">
        <f aca="false">+J15/33083</f>
        <v>0.0805247408034338</v>
      </c>
      <c r="L15" s="106" t="n">
        <v>10100</v>
      </c>
      <c r="M15" s="104" t="n">
        <f aca="false">+L15/125637</f>
        <v>0.0803903308738668</v>
      </c>
      <c r="N15" s="104" t="n">
        <v>0.0798</v>
      </c>
      <c r="O15" s="121" t="n">
        <f aca="false">'Table 4 DW'!AA16</f>
        <v>0.0846</v>
      </c>
      <c r="P15" s="122" t="n">
        <f aca="false">O15-N15</f>
        <v>0.0048</v>
      </c>
      <c r="Q15" s="123"/>
      <c r="R15" s="104"/>
      <c r="S15" s="2"/>
      <c r="T15" s="2"/>
      <c r="U15" s="2"/>
    </row>
    <row r="16" customFormat="false" ht="12.75" hidden="false" customHeight="false" outlineLevel="0" collapsed="false">
      <c r="A16" s="2" t="s">
        <v>39</v>
      </c>
      <c r="B16" s="102" t="n">
        <v>3934</v>
      </c>
      <c r="C16" s="104" t="n">
        <f aca="false">+B16/103951</f>
        <v>0.0378447537782224</v>
      </c>
      <c r="D16" s="104" t="n">
        <v>0.061</v>
      </c>
      <c r="E16" s="104" t="n">
        <f aca="false">+D16/0.968</f>
        <v>0.0630165289256198</v>
      </c>
      <c r="F16" s="102" t="n">
        <v>1956</v>
      </c>
      <c r="G16" s="104" t="n">
        <f aca="false">+F16/36396</f>
        <v>0.0537421694691724</v>
      </c>
      <c r="H16" s="105" t="n">
        <v>4536</v>
      </c>
      <c r="I16" s="104" t="n">
        <f aca="false">+H16/198093</f>
        <v>0.0228983356302343</v>
      </c>
      <c r="J16" s="102" t="n">
        <v>1222</v>
      </c>
      <c r="K16" s="104" t="n">
        <f aca="false">+J16/33083</f>
        <v>0.0369373998730466</v>
      </c>
      <c r="L16" s="106" t="n">
        <v>4552</v>
      </c>
      <c r="M16" s="104" t="n">
        <f aca="false">+L16/125637</f>
        <v>0.0362313649641427</v>
      </c>
      <c r="N16" s="104" t="n">
        <v>0.0482</v>
      </c>
      <c r="O16" s="121" t="n">
        <f aca="false">'Table 4 DW'!AA17</f>
        <v>0.0449</v>
      </c>
      <c r="P16" s="122" t="n">
        <f aca="false">O16-N16</f>
        <v>-0.0033</v>
      </c>
      <c r="Q16" s="123"/>
      <c r="R16" s="104"/>
      <c r="S16" s="2"/>
      <c r="T16" s="2"/>
      <c r="U16" s="2"/>
    </row>
    <row r="17" customFormat="false" ht="12.75" hidden="false" customHeight="false" outlineLevel="0" collapsed="false">
      <c r="A17" s="2" t="s">
        <v>40</v>
      </c>
      <c r="B17" s="102" t="n">
        <v>3465</v>
      </c>
      <c r="C17" s="104" t="n">
        <f aca="false">+B17/103951</f>
        <v>0.0333330126694308</v>
      </c>
      <c r="D17" s="104" t="n">
        <v>0.05</v>
      </c>
      <c r="E17" s="104" t="n">
        <f aca="false">+D17/0.968</f>
        <v>0.0516528925619835</v>
      </c>
      <c r="F17" s="102" t="n">
        <v>812</v>
      </c>
      <c r="G17" s="104" t="n">
        <f aca="false">+F17/36396</f>
        <v>0.022310143971865</v>
      </c>
      <c r="H17" s="105" t="n">
        <v>1520</v>
      </c>
      <c r="I17" s="104" t="n">
        <f aca="false">+H17/198093</f>
        <v>0.00767316361506969</v>
      </c>
      <c r="J17" s="102" t="n">
        <v>943</v>
      </c>
      <c r="K17" s="104" t="n">
        <f aca="false">+J17/33083</f>
        <v>0.0285040655321464</v>
      </c>
      <c r="L17" s="106" t="n">
        <v>3785</v>
      </c>
      <c r="M17" s="104" t="n">
        <f aca="false">+L17/125637</f>
        <v>0.0301264754809491</v>
      </c>
      <c r="N17" s="104" t="n">
        <v>0.0346</v>
      </c>
      <c r="O17" s="121" t="n">
        <f aca="false">'Table 4 DW'!AA18</f>
        <v>0.0356</v>
      </c>
      <c r="P17" s="122" t="n">
        <f aca="false">O17-N17</f>
        <v>0.001</v>
      </c>
      <c r="Q17" s="123"/>
      <c r="R17" s="104"/>
      <c r="S17" s="2"/>
      <c r="T17" s="2"/>
      <c r="U17" s="2"/>
    </row>
    <row r="18" customFormat="false" ht="12.75" hidden="false" customHeight="false" outlineLevel="0" collapsed="false">
      <c r="A18" s="2" t="s">
        <v>41</v>
      </c>
      <c r="B18" s="102" t="n">
        <v>9054</v>
      </c>
      <c r="C18" s="104" t="n">
        <f aca="false">+B18/103951</f>
        <v>0.0870987292089542</v>
      </c>
      <c r="D18" s="104" t="n">
        <v>0.064</v>
      </c>
      <c r="E18" s="104" t="n">
        <f aca="false">+D18/0.968</f>
        <v>0.0661157024793388</v>
      </c>
      <c r="F18" s="102" t="n">
        <v>3339</v>
      </c>
      <c r="G18" s="104" t="n">
        <f aca="false">+F18/36396</f>
        <v>0.0917408506429278</v>
      </c>
      <c r="H18" s="105" t="n">
        <v>11381</v>
      </c>
      <c r="I18" s="104" t="n">
        <f aca="false">+H18/198093</f>
        <v>0.0574528125678343</v>
      </c>
      <c r="J18" s="102" t="n">
        <v>2916</v>
      </c>
      <c r="K18" s="104" t="n">
        <f aca="false">+J18/33083</f>
        <v>0.0881419460145694</v>
      </c>
      <c r="L18" s="106" t="n">
        <v>10983</v>
      </c>
      <c r="M18" s="104" t="n">
        <f aca="false">+L18/125637</f>
        <v>0.0874185152463048</v>
      </c>
      <c r="N18" s="104" t="n">
        <v>0.0698</v>
      </c>
      <c r="O18" s="121" t="n">
        <f aca="false">'Table 4 DW'!AA19</f>
        <v>0.0757</v>
      </c>
      <c r="P18" s="122" t="n">
        <f aca="false">O18-N18</f>
        <v>0.0059</v>
      </c>
      <c r="Q18" s="123"/>
      <c r="R18" s="104"/>
      <c r="S18" s="2"/>
      <c r="T18" s="2"/>
      <c r="U18" s="2"/>
    </row>
    <row r="19" customFormat="false" ht="12.75" hidden="false" customHeight="false" outlineLevel="0" collapsed="false">
      <c r="A19" s="2" t="s">
        <v>42</v>
      </c>
      <c r="B19" s="102" t="n">
        <v>2202</v>
      </c>
      <c r="C19" s="104" t="n">
        <f aca="false">+B19/103951</f>
        <v>0.0211830574020452</v>
      </c>
      <c r="D19" s="104" t="n">
        <v>0.044</v>
      </c>
      <c r="E19" s="104" t="n">
        <f aca="false">+D19/0.968</f>
        <v>0.0454545454545455</v>
      </c>
      <c r="F19" s="102" t="n">
        <v>577</v>
      </c>
      <c r="G19" s="104" t="n">
        <f aca="false">+F19/36396</f>
        <v>0.0158533904824706</v>
      </c>
      <c r="H19" s="105" t="n">
        <v>2794</v>
      </c>
      <c r="I19" s="104" t="n">
        <f aca="false">+H19/198093</f>
        <v>0.0141044862766478</v>
      </c>
      <c r="J19" s="102" t="n">
        <v>631</v>
      </c>
      <c r="K19" s="104" t="n">
        <f aca="false">+J19/33083</f>
        <v>0.0190732400326452</v>
      </c>
      <c r="L19" s="106" t="n">
        <v>2229</v>
      </c>
      <c r="M19" s="104" t="n">
        <f aca="false">+L19/125637</f>
        <v>0.0177415888631534</v>
      </c>
      <c r="N19" s="104" t="n">
        <v>0.0273</v>
      </c>
      <c r="O19" s="121" t="n">
        <f aca="false">'Table 4 DW'!AA20</f>
        <v>0.031</v>
      </c>
      <c r="P19" s="122" t="n">
        <f aca="false">O19-N19</f>
        <v>0.0037</v>
      </c>
      <c r="Q19" s="123"/>
      <c r="R19" s="104"/>
      <c r="S19" s="2"/>
      <c r="T19" s="2"/>
      <c r="U19" s="2"/>
    </row>
    <row r="20" customFormat="false" ht="12.75" hidden="false" customHeight="false" outlineLevel="0" collapsed="false">
      <c r="A20" s="2" t="s">
        <v>43</v>
      </c>
      <c r="B20" s="102" t="n">
        <v>4814</v>
      </c>
      <c r="C20" s="104" t="n">
        <f aca="false">+B20/103951</f>
        <v>0.0463102808053795</v>
      </c>
      <c r="D20" s="104" t="n">
        <v>0.069</v>
      </c>
      <c r="E20" s="104" t="n">
        <f aca="false">+D20/0.968</f>
        <v>0.0712809917355372</v>
      </c>
      <c r="F20" s="102" t="n">
        <v>2811</v>
      </c>
      <c r="G20" s="104" t="n">
        <f aca="false">+F20/36396</f>
        <v>0.0772337619518628</v>
      </c>
      <c r="H20" s="105" t="n">
        <v>12981</v>
      </c>
      <c r="I20" s="104" t="n">
        <f aca="false">+H20/198093</f>
        <v>0.0655298268994866</v>
      </c>
      <c r="J20" s="102" t="n">
        <v>1622</v>
      </c>
      <c r="K20" s="104" t="n">
        <f aca="false">+J20/33083</f>
        <v>0.0490282017954841</v>
      </c>
      <c r="L20" s="106" t="n">
        <v>6211</v>
      </c>
      <c r="M20" s="104" t="n">
        <f aca="false">+L20/125637</f>
        <v>0.0494360737680779</v>
      </c>
      <c r="N20" s="104" t="n">
        <v>0.0552</v>
      </c>
      <c r="O20" s="121" t="n">
        <f aca="false">'Table 4 DW'!AA21</f>
        <v>0.0519</v>
      </c>
      <c r="P20" s="122" t="n">
        <f aca="false">O20-N20</f>
        <v>-0.0033</v>
      </c>
      <c r="Q20" s="123"/>
      <c r="R20" s="104"/>
      <c r="S20" s="2"/>
      <c r="T20" s="2"/>
      <c r="U20" s="2"/>
    </row>
    <row r="21" customFormat="false" ht="12.75" hidden="false" customHeight="false" outlineLevel="0" collapsed="false">
      <c r="A21" s="2" t="s">
        <v>44</v>
      </c>
      <c r="B21" s="102" t="n">
        <v>3846</v>
      </c>
      <c r="C21" s="104" t="n">
        <f aca="false">+B21/103951</f>
        <v>0.0369982010755067</v>
      </c>
      <c r="D21" s="104" t="n">
        <v>0.079</v>
      </c>
      <c r="E21" s="104" t="n">
        <f aca="false">+D21/0.968</f>
        <v>0.0816115702479339</v>
      </c>
      <c r="F21" s="102" t="n">
        <v>1875</v>
      </c>
      <c r="G21" s="104" t="n">
        <f aca="false">+F21/36396</f>
        <v>0.0515166501813386</v>
      </c>
      <c r="H21" s="105" t="n">
        <v>3291</v>
      </c>
      <c r="I21" s="104" t="n">
        <f aca="false">+H21/198093</f>
        <v>0.0166134088534173</v>
      </c>
      <c r="J21" s="102" t="n">
        <v>964</v>
      </c>
      <c r="K21" s="104" t="n">
        <f aca="false">+J21/33083</f>
        <v>0.0291388326330744</v>
      </c>
      <c r="L21" s="106" t="n">
        <v>4062</v>
      </c>
      <c r="M21" s="104" t="n">
        <f aca="false">+L21/125637</f>
        <v>0.0323312400009551</v>
      </c>
      <c r="N21" s="104" t="n">
        <v>0.0479</v>
      </c>
      <c r="O21" s="121" t="n">
        <f aca="false">'Table 4 DW'!AA22</f>
        <v>0.0522</v>
      </c>
      <c r="P21" s="122" t="n">
        <f aca="false">O21-N21</f>
        <v>0.00430000000000001</v>
      </c>
      <c r="Q21" s="123"/>
      <c r="R21" s="104"/>
      <c r="S21" s="2"/>
      <c r="T21" s="2"/>
      <c r="U21" s="2"/>
    </row>
    <row r="22" customFormat="false" ht="12.75" hidden="false" customHeight="false" outlineLevel="0" collapsed="false">
      <c r="A22" s="2" t="s">
        <v>45</v>
      </c>
      <c r="B22" s="102" t="n">
        <v>8257</v>
      </c>
      <c r="C22" s="104" t="n">
        <f aca="false">+B22/103951</f>
        <v>0.0794316552991313</v>
      </c>
      <c r="D22" s="104" t="n">
        <v>0.067</v>
      </c>
      <c r="E22" s="104" t="n">
        <f aca="false">+D22/0.968</f>
        <v>0.0692148760330579</v>
      </c>
      <c r="F22" s="102" t="n">
        <v>2016</v>
      </c>
      <c r="G22" s="104" t="n">
        <f aca="false">+F22/36396</f>
        <v>0.0553907022749753</v>
      </c>
      <c r="H22" s="105" t="n">
        <v>9523</v>
      </c>
      <c r="I22" s="104" t="n">
        <f aca="false">+H22/198093</f>
        <v>0.0480733796752031</v>
      </c>
      <c r="J22" s="102" t="n">
        <v>2473</v>
      </c>
      <c r="K22" s="104" t="n">
        <f aca="false">+J22/33083</f>
        <v>0.0747513828854699</v>
      </c>
      <c r="L22" s="106" t="n">
        <v>9600</v>
      </c>
      <c r="M22" s="104" t="n">
        <f aca="false">+L22/125637</f>
        <v>0.0764106115236754</v>
      </c>
      <c r="N22" s="104" t="n">
        <v>0.0824</v>
      </c>
      <c r="O22" s="121" t="n">
        <f aca="false">'Table 4 DW'!AA23</f>
        <v>0.0812</v>
      </c>
      <c r="P22" s="122" t="n">
        <f aca="false">O22-N22</f>
        <v>-0.00120000000000001</v>
      </c>
      <c r="Q22" s="123"/>
      <c r="R22" s="104"/>
      <c r="S22" s="2"/>
      <c r="T22" s="2"/>
      <c r="U22" s="2"/>
    </row>
    <row r="23" customFormat="false" ht="12.75" hidden="false" customHeight="false" outlineLevel="0" collapsed="false">
      <c r="A23" s="2" t="s">
        <v>46</v>
      </c>
      <c r="B23" s="102" t="n">
        <v>9689</v>
      </c>
      <c r="C23" s="104" t="n">
        <f aca="false">+B23/103951</f>
        <v>0.0932073765524141</v>
      </c>
      <c r="D23" s="104" t="n">
        <v>0.083</v>
      </c>
      <c r="E23" s="104" t="n">
        <f aca="false">+D23/0.968</f>
        <v>0.0857438016528926</v>
      </c>
      <c r="F23" s="102" t="n">
        <v>3039</v>
      </c>
      <c r="G23" s="104" t="n">
        <f aca="false">+F23/36396</f>
        <v>0.0834981866139136</v>
      </c>
      <c r="H23" s="105" t="n">
        <v>14450</v>
      </c>
      <c r="I23" s="104" t="n">
        <f aca="false">+H23/198093</f>
        <v>0.0729455356827349</v>
      </c>
      <c r="J23" s="102" t="n">
        <v>3112</v>
      </c>
      <c r="K23" s="104" t="n">
        <f aca="false">+J23/33083</f>
        <v>0.0940664389565638</v>
      </c>
      <c r="L23" s="106" t="n">
        <v>12324</v>
      </c>
      <c r="M23" s="104" t="n">
        <f aca="false">+L23/125637</f>
        <v>0.0980921225435182</v>
      </c>
      <c r="N23" s="104" t="n">
        <v>0.0789</v>
      </c>
      <c r="O23" s="121" t="n">
        <f aca="false">'Table 4 DW'!AA24</f>
        <v>0.0733</v>
      </c>
      <c r="P23" s="122" t="n">
        <f aca="false">O23-N23</f>
        <v>-0.00559999999999999</v>
      </c>
      <c r="Q23" s="123"/>
      <c r="R23" s="104"/>
      <c r="S23" s="2"/>
      <c r="T23" s="2"/>
      <c r="U23" s="2"/>
    </row>
    <row r="24" customFormat="false" ht="12.75" hidden="false" customHeight="false" outlineLevel="0" collapsed="false">
      <c r="A24" s="2" t="s">
        <v>47</v>
      </c>
      <c r="B24" s="102" t="n">
        <v>10713</v>
      </c>
      <c r="C24" s="104" t="n">
        <f aca="false">+B24/103951</f>
        <v>0.10305817163856</v>
      </c>
      <c r="D24" s="104" t="n">
        <v>0.051</v>
      </c>
      <c r="E24" s="104" t="n">
        <f aca="false">+D24/0.968</f>
        <v>0.0526859504132231</v>
      </c>
      <c r="F24" s="102" t="n">
        <v>3432</v>
      </c>
      <c r="G24" s="104" t="n">
        <f aca="false">+F24/36396</f>
        <v>0.0942960764919222</v>
      </c>
      <c r="H24" s="105" t="n">
        <v>34924</v>
      </c>
      <c r="I24" s="104" t="n">
        <f aca="false">+H24/198093</f>
        <v>0.176301030324141</v>
      </c>
      <c r="J24" s="102" t="n">
        <v>3738</v>
      </c>
      <c r="K24" s="104" t="n">
        <f aca="false">+J24/33083</f>
        <v>0.112988543965178</v>
      </c>
      <c r="L24" s="106" t="n">
        <v>13837</v>
      </c>
      <c r="M24" s="104" t="n">
        <f aca="false">+L24/125637</f>
        <v>0.110134753297197</v>
      </c>
      <c r="N24" s="104" t="n">
        <v>0.0928</v>
      </c>
      <c r="O24" s="121" t="n">
        <f aca="false">'Table 4 DW'!AA25</f>
        <v>0.0956</v>
      </c>
      <c r="P24" s="122" t="n">
        <f aca="false">O24-N24</f>
        <v>0.00280000000000001</v>
      </c>
      <c r="Q24" s="123"/>
      <c r="R24" s="104"/>
      <c r="S24" s="2"/>
      <c r="T24" s="2"/>
      <c r="U24" s="2"/>
      <c r="V24" s="2"/>
    </row>
    <row r="25" customFormat="false" ht="12.75" hidden="false" customHeight="false" outlineLevel="0" collapsed="false">
      <c r="A25" s="2" t="s">
        <v>48</v>
      </c>
      <c r="B25" s="102" t="n">
        <v>8930</v>
      </c>
      <c r="C25" s="104" t="n">
        <f aca="false">+B25/103951</f>
        <v>0.0859058594914912</v>
      </c>
      <c r="D25" s="104" t="n">
        <v>0.042</v>
      </c>
      <c r="E25" s="104" t="n">
        <f aca="false">+D25/0.968</f>
        <v>0.0433884297520661</v>
      </c>
      <c r="F25" s="102" t="n">
        <v>3059</v>
      </c>
      <c r="G25" s="104" t="n">
        <f aca="false">+F25/36396</f>
        <v>0.0840476975491812</v>
      </c>
      <c r="H25" s="105" t="n">
        <v>39934</v>
      </c>
      <c r="I25" s="104" t="n">
        <f aca="false">+H25/198093</f>
        <v>0.201592181450127</v>
      </c>
      <c r="J25" s="102" t="n">
        <v>3208</v>
      </c>
      <c r="K25" s="104" t="n">
        <f aca="false">+J25/33083</f>
        <v>0.0969682314179488</v>
      </c>
      <c r="L25" s="106" t="n">
        <v>11449</v>
      </c>
      <c r="M25" s="104" t="n">
        <f aca="false">+L25/125637</f>
        <v>0.0911276136806832</v>
      </c>
      <c r="N25" s="104" t="n">
        <v>0.0852</v>
      </c>
      <c r="O25" s="121" t="n">
        <f aca="false">'Table 4 DW'!AA26</f>
        <v>0.0767</v>
      </c>
      <c r="P25" s="122" t="n">
        <f aca="false">O25-N25</f>
        <v>-0.00850000000000001</v>
      </c>
      <c r="Q25" s="123"/>
      <c r="R25" s="104"/>
      <c r="S25" s="2"/>
      <c r="T25" s="2"/>
      <c r="U25" s="2"/>
    </row>
    <row r="26" customFormat="false" ht="12.75" hidden="false" customHeight="false" outlineLevel="0" collapsed="false">
      <c r="A26" s="2" t="s">
        <v>49</v>
      </c>
      <c r="B26" s="102" t="n">
        <v>4344</v>
      </c>
      <c r="C26" s="104" t="n">
        <f aca="false">+B26/103951</f>
        <v>0.0417889197795115</v>
      </c>
      <c r="D26" s="104" t="n">
        <v>0.072</v>
      </c>
      <c r="E26" s="104" t="n">
        <f aca="false">+D26/0.968</f>
        <v>0.0743801652892562</v>
      </c>
      <c r="F26" s="102" t="n">
        <v>1531</v>
      </c>
      <c r="G26" s="104" t="n">
        <f aca="false">+F26/36396</f>
        <v>0.0420650620947357</v>
      </c>
      <c r="H26" s="105" t="n">
        <v>4508</v>
      </c>
      <c r="I26" s="104" t="n">
        <f aca="false">+H26/198093</f>
        <v>0.0227569878794304</v>
      </c>
      <c r="J26" s="102" t="n">
        <v>1335</v>
      </c>
      <c r="K26" s="104" t="n">
        <f aca="false">+J26/33083</f>
        <v>0.0403530514161352</v>
      </c>
      <c r="L26" s="106" t="n">
        <v>5303</v>
      </c>
      <c r="M26" s="104" t="n">
        <f aca="false">+L26/125637</f>
        <v>0.0422089034281302</v>
      </c>
      <c r="N26" s="104" t="n">
        <v>0.0453</v>
      </c>
      <c r="O26" s="121" t="n">
        <f aca="false">'Table 4 DW'!AA27</f>
        <v>0.0508</v>
      </c>
      <c r="P26" s="122" t="n">
        <f aca="false">O26-N26</f>
        <v>0.0055</v>
      </c>
      <c r="Q26" s="123"/>
      <c r="R26" s="104"/>
      <c r="S26" s="2"/>
      <c r="T26" s="2"/>
      <c r="U26" s="2"/>
      <c r="V26" s="2"/>
    </row>
    <row r="27" customFormat="false" ht="12.75" hidden="false" customHeight="false" outlineLevel="0" collapsed="false">
      <c r="A27" s="2" t="s">
        <v>50</v>
      </c>
      <c r="B27" s="102" t="n">
        <v>6233</v>
      </c>
      <c r="C27" s="104" t="n">
        <f aca="false">+B27/103951</f>
        <v>0.0599609431366702</v>
      </c>
      <c r="D27" s="104" t="n">
        <v>0.057</v>
      </c>
      <c r="E27" s="104" t="n">
        <f aca="false">+D27/0.968</f>
        <v>0.0588842975206612</v>
      </c>
      <c r="F27" s="102" t="n">
        <v>2060</v>
      </c>
      <c r="G27" s="104" t="n">
        <f aca="false">+F27/36396</f>
        <v>0.056599626332564</v>
      </c>
      <c r="H27" s="105" t="n">
        <v>6824</v>
      </c>
      <c r="I27" s="104" t="n">
        <f aca="false">+H27/198093</f>
        <v>0.0344484661244971</v>
      </c>
      <c r="J27" s="102" t="n">
        <v>2053</v>
      </c>
      <c r="K27" s="104" t="n">
        <f aca="false">+J27/33083</f>
        <v>0.0620560408669105</v>
      </c>
      <c r="L27" s="106" t="n">
        <v>7744</v>
      </c>
      <c r="M27" s="104" t="n">
        <f aca="false">+L27/125637</f>
        <v>0.0616378932957648</v>
      </c>
      <c r="N27" s="104" t="n">
        <v>0.0577</v>
      </c>
      <c r="O27" s="121" t="n">
        <f aca="false">'Table 4 DW'!AA28</f>
        <v>0.0566</v>
      </c>
      <c r="P27" s="122" t="n">
        <f aca="false">O27-N27</f>
        <v>-0.0011</v>
      </c>
      <c r="Q27" s="123"/>
      <c r="R27" s="104"/>
      <c r="S27" s="2"/>
      <c r="T27" s="2"/>
      <c r="U27" s="2"/>
    </row>
    <row r="28" customFormat="false" ht="12.75" hidden="false" customHeight="false" outlineLevel="0" collapsed="false">
      <c r="A28" s="2" t="s">
        <v>51</v>
      </c>
      <c r="B28" s="102" t="n">
        <v>6949</v>
      </c>
      <c r="C28" s="104" t="n">
        <f aca="false">+B28/103951</f>
        <v>0.0668488037633116</v>
      </c>
      <c r="D28" s="104" t="n">
        <v>0.053</v>
      </c>
      <c r="E28" s="104" t="n">
        <f aca="false">+D28/0.968</f>
        <v>0.0547520661157025</v>
      </c>
      <c r="F28" s="102" t="n">
        <v>2440</v>
      </c>
      <c r="G28" s="104" t="n">
        <f aca="false">+F28/36396</f>
        <v>0.0670403341026487</v>
      </c>
      <c r="H28" s="105" t="n">
        <v>6452</v>
      </c>
      <c r="I28" s="104" t="n">
        <f aca="false">+H28/198093</f>
        <v>0.0325705602923879</v>
      </c>
      <c r="J28" s="102" t="n">
        <v>2243</v>
      </c>
      <c r="K28" s="104" t="n">
        <f aca="false">+J28/33083</f>
        <v>0.0677991717800683</v>
      </c>
      <c r="L28" s="106" t="n">
        <v>8334</v>
      </c>
      <c r="M28" s="104" t="n">
        <f aca="false">+L28/125637</f>
        <v>0.0663339621289907</v>
      </c>
      <c r="N28" s="104" t="n">
        <v>0.0663</v>
      </c>
      <c r="O28" s="121" t="n">
        <f aca="false">'Table 4 DW'!AA29</f>
        <v>0.0705</v>
      </c>
      <c r="P28" s="122" t="n">
        <f aca="false">O28-N28</f>
        <v>0.0042</v>
      </c>
      <c r="Q28" s="123"/>
      <c r="R28" s="104"/>
      <c r="S28" s="2"/>
      <c r="T28" s="2"/>
      <c r="U28" s="2"/>
      <c r="V28" s="2"/>
    </row>
    <row r="29" customFormat="false" ht="12.75" hidden="false" customHeight="false" outlineLevel="0" collapsed="false">
      <c r="A29" s="2" t="s">
        <v>52</v>
      </c>
      <c r="B29" s="102" t="n">
        <f aca="false">SUM(B13:B28)</f>
        <v>103951</v>
      </c>
      <c r="C29" s="104" t="n">
        <f aca="false">SUM(C13:C28)</f>
        <v>1</v>
      </c>
      <c r="D29" s="112" t="n">
        <f aca="false">SUM(D13:D28)</f>
        <v>0.968</v>
      </c>
      <c r="E29" s="104" t="n">
        <f aca="false">SUM(E13:E28)</f>
        <v>1</v>
      </c>
      <c r="F29" s="106" t="n">
        <f aca="false">SUM(F13:F28)</f>
        <v>36396</v>
      </c>
      <c r="G29" s="104" t="n">
        <f aca="false">SUM(G13:G28)</f>
        <v>1</v>
      </c>
      <c r="H29" s="102" t="n">
        <f aca="false">SUM(H13:H28)</f>
        <v>198093</v>
      </c>
      <c r="I29" s="104" t="n">
        <f aca="false">SUM(I13:I28)</f>
        <v>1</v>
      </c>
      <c r="J29" s="106" t="n">
        <f aca="false">SUM(J13:J28)</f>
        <v>33083</v>
      </c>
      <c r="K29" s="104" t="n">
        <f aca="false">SUM(K13:K28)</f>
        <v>1</v>
      </c>
      <c r="L29" s="102" t="n">
        <f aca="false">SUM(L13:L28)</f>
        <v>125637</v>
      </c>
      <c r="M29" s="104" t="n">
        <f aca="false">SUM(M13:M28)</f>
        <v>1</v>
      </c>
      <c r="N29" s="104" t="n">
        <f aca="false">SUM(N13:N28)</f>
        <v>1</v>
      </c>
      <c r="O29" s="121" t="n">
        <f aca="false">SUM(O13:O28)</f>
        <v>1</v>
      </c>
      <c r="P29" s="122" t="n">
        <f aca="false">SUM(P13:P28)</f>
        <v>0</v>
      </c>
      <c r="Q29" s="123"/>
      <c r="R29" s="104"/>
      <c r="S29" s="124"/>
      <c r="T29" s="124"/>
      <c r="U29" s="124"/>
    </row>
    <row r="31" customFormat="false" ht="12.75" hidden="false" customHeight="false" outlineLevel="0" collapsed="false">
      <c r="A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.7"/>
    <col collapsed="false" customWidth="true" hidden="false" outlineLevel="0" max="5" min="5" style="0" width="13.85"/>
    <col collapsed="false" customWidth="true" hidden="false" outlineLevel="0" max="6" min="6" style="0" width="3.7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1" t="n">
        <v>38460</v>
      </c>
      <c r="B1" s="125" t="s">
        <v>152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48" t="n">
        <v>0.9</v>
      </c>
      <c r="C5" s="2" t="s">
        <v>56</v>
      </c>
      <c r="D5" s="2"/>
      <c r="E5" s="5" t="s">
        <v>57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49" t="n">
        <v>15205258</v>
      </c>
      <c r="C7" s="49" t="n">
        <v>4800113</v>
      </c>
      <c r="D7" s="2"/>
      <c r="E7" s="2" t="n">
        <f aca="false">SUM(C7/B7)</f>
        <v>0.315687704871565</v>
      </c>
      <c r="F7" s="2"/>
      <c r="G7" s="2" t="s">
        <v>153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49" t="n">
        <v>13839846.84</v>
      </c>
      <c r="C9" s="49" t="n">
        <v>4004476.38</v>
      </c>
      <c r="D9" s="2"/>
      <c r="E9" s="50" t="n">
        <f aca="false">SUM(C9/B9)</f>
        <v>0.289343980919373</v>
      </c>
      <c r="F9" s="2"/>
      <c r="G9" s="2" t="s">
        <v>154</v>
      </c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s">
        <v>155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5" t="s">
        <v>60</v>
      </c>
      <c r="C11" s="5" t="s">
        <v>61</v>
      </c>
      <c r="D11" s="5"/>
      <c r="E11" s="5" t="s">
        <v>62</v>
      </c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51" t="s">
        <v>156</v>
      </c>
      <c r="B12" s="2"/>
      <c r="C12" s="52" t="s">
        <v>56</v>
      </c>
      <c r="D12" s="52"/>
      <c r="E12" s="5" t="s">
        <v>65</v>
      </c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51" t="s">
        <v>66</v>
      </c>
      <c r="B13" s="53" t="n">
        <v>25629346</v>
      </c>
      <c r="C13" s="53" t="n">
        <v>7415697</v>
      </c>
      <c r="D13" s="52"/>
      <c r="E13" s="2" t="n">
        <f aca="false">SUM(C13/B13)</f>
        <v>0.289343980919373</v>
      </c>
      <c r="F13" s="2"/>
      <c r="G13" s="4" t="s">
        <v>67</v>
      </c>
      <c r="H13" s="2"/>
      <c r="I13" s="2"/>
      <c r="J13" s="2"/>
      <c r="K13" s="2"/>
      <c r="L13" s="2"/>
    </row>
    <row r="14" customFormat="false" ht="12.75" hidden="false" customHeight="false" outlineLevel="0" collapsed="false">
      <c r="A14" s="51" t="s">
        <v>68</v>
      </c>
      <c r="B14" s="52"/>
      <c r="C14" s="52"/>
      <c r="D14" s="5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52"/>
      <c r="B15" s="52"/>
      <c r="C15" s="52"/>
      <c r="D15" s="5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2"/>
      <c r="C16" s="54" t="s">
        <v>69</v>
      </c>
      <c r="D16" s="54"/>
      <c r="E16" s="55" t="n">
        <v>25629346</v>
      </c>
      <c r="F16" s="2"/>
      <c r="G16" s="2" t="s">
        <v>157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B17" s="2"/>
      <c r="C17" s="52"/>
      <c r="D17" s="52"/>
      <c r="E17" s="53" t="n">
        <v>0.6</v>
      </c>
      <c r="F17" s="2"/>
      <c r="G17" s="56" t="n">
        <v>0.6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B18" s="55" t="n">
        <f aca="false">+E18</f>
        <v>15377608</v>
      </c>
      <c r="C18" s="52"/>
      <c r="D18" s="52"/>
      <c r="E18" s="53" t="n">
        <f aca="false">ROUND(E17*E16,0)</f>
        <v>15377608</v>
      </c>
      <c r="F18" s="2"/>
      <c r="G18" s="2" t="s">
        <v>158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52"/>
      <c r="B19" s="105"/>
      <c r="C19" s="52"/>
      <c r="D19" s="52"/>
      <c r="E19" s="57" t="n">
        <v>0.289343981</v>
      </c>
      <c r="F19" s="2"/>
      <c r="G19" s="56" t="s">
        <v>73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52"/>
      <c r="B20" s="105"/>
      <c r="C20" s="52"/>
      <c r="D20" s="52"/>
      <c r="E20" s="53" t="n">
        <f aca="false">ROUND(E19*E18,0)</f>
        <v>4449418</v>
      </c>
      <c r="F20" s="2"/>
      <c r="G20" s="2" t="s">
        <v>159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52"/>
      <c r="B21" s="105"/>
      <c r="C21" s="52"/>
      <c r="D21" s="52"/>
      <c r="E21" s="2" t="n">
        <v>0.25</v>
      </c>
      <c r="F21" s="2"/>
      <c r="G21" s="56" t="s">
        <v>160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52"/>
      <c r="B22" s="55" t="n">
        <f aca="false">+E22</f>
        <v>6407336</v>
      </c>
      <c r="C22" s="52"/>
      <c r="D22" s="52"/>
      <c r="E22" s="126" t="n">
        <f aca="false">ROUND(E21*E16,0)-1</f>
        <v>6407336</v>
      </c>
      <c r="F22" s="2"/>
      <c r="G22" s="2" t="s">
        <v>161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52"/>
      <c r="B23" s="105"/>
      <c r="C23" s="52"/>
      <c r="D23" s="52"/>
      <c r="E23" s="2" t="n">
        <v>0.15</v>
      </c>
      <c r="F23" s="2"/>
      <c r="G23" s="56" t="s">
        <v>162</v>
      </c>
      <c r="H23" s="2"/>
      <c r="I23" s="2"/>
      <c r="J23" s="2"/>
      <c r="K23" s="2"/>
      <c r="L23" s="2"/>
    </row>
    <row r="24" customFormat="false" ht="12.75" hidden="false" customHeight="false" outlineLevel="0" collapsed="false">
      <c r="A24" s="52"/>
      <c r="B24" s="55" t="n">
        <f aca="false">+E24</f>
        <v>3844402</v>
      </c>
      <c r="C24" s="52"/>
      <c r="D24" s="52"/>
      <c r="E24" s="126" t="n">
        <f aca="false">ROUND(E23*E16,0)</f>
        <v>3844402</v>
      </c>
      <c r="F24" s="2"/>
      <c r="G24" s="56" t="s">
        <v>163</v>
      </c>
      <c r="H24" s="2"/>
      <c r="I24" s="2"/>
      <c r="J24" s="2"/>
      <c r="K24" s="2"/>
      <c r="L24" s="2"/>
    </row>
    <row r="25" customFormat="false" ht="12.75" hidden="false" customHeight="false" outlineLevel="0" collapsed="false">
      <c r="A25" s="52"/>
      <c r="B25" s="105"/>
      <c r="C25" s="52"/>
      <c r="D25" s="52"/>
      <c r="E25" s="2" t="n">
        <v>0.1</v>
      </c>
      <c r="F25" s="2"/>
      <c r="G25" s="56" t="s">
        <v>164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52"/>
      <c r="B26" s="55" t="n">
        <f aca="false">SUM(B18:B25)</f>
        <v>25629346</v>
      </c>
      <c r="C26" s="52"/>
      <c r="D26" s="52"/>
      <c r="E26" s="126" t="n">
        <f aca="false">ROUND(E25*E16,0)</f>
        <v>2562935</v>
      </c>
      <c r="H26" s="2"/>
      <c r="I26" s="2"/>
      <c r="J26" s="2"/>
      <c r="K26" s="2"/>
      <c r="L26" s="2"/>
    </row>
    <row r="27" customFormat="false" ht="12.75" hidden="false" customHeight="false" outlineLevel="0" collapsed="false">
      <c r="A27" s="52"/>
      <c r="B27" s="105"/>
      <c r="C27" s="52"/>
      <c r="D27" s="52"/>
      <c r="E27" s="126" t="n">
        <v>0.05</v>
      </c>
      <c r="G27" s="56" t="s">
        <v>165</v>
      </c>
      <c r="H27" s="2"/>
      <c r="I27" s="2"/>
      <c r="J27" s="2"/>
      <c r="K27" s="2"/>
      <c r="L27" s="2"/>
    </row>
    <row r="28" customFormat="false" ht="12.75" hidden="false" customHeight="false" outlineLevel="0" collapsed="false">
      <c r="A28" s="52"/>
      <c r="B28" s="105"/>
      <c r="C28" s="52"/>
      <c r="D28" s="52"/>
      <c r="E28" s="126" t="n">
        <f aca="false">ROUND(E27*E16,0)</f>
        <v>1281467</v>
      </c>
      <c r="G28" s="56" t="s">
        <v>166</v>
      </c>
      <c r="H28" s="2"/>
      <c r="I28" s="2"/>
      <c r="J28" s="2"/>
      <c r="K28" s="2"/>
      <c r="L28" s="2"/>
    </row>
    <row r="29" customFormat="false" ht="12.75" hidden="false" customHeight="false" outlineLevel="0" collapsed="false">
      <c r="A29" s="52"/>
      <c r="B29" s="52"/>
      <c r="C29" s="52"/>
      <c r="D29" s="52"/>
      <c r="E29" s="126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52"/>
      <c r="B30" s="52"/>
      <c r="C30" s="52"/>
      <c r="D30" s="5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 t="s">
        <v>75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52" t="s">
        <v>64</v>
      </c>
      <c r="C32" s="54" t="s">
        <v>76</v>
      </c>
      <c r="D32" s="52"/>
      <c r="E32" s="2" t="s">
        <v>167</v>
      </c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52"/>
      <c r="B33" s="53" t="n">
        <v>25629346</v>
      </c>
      <c r="C33" s="57" t="n">
        <v>0.289343981</v>
      </c>
      <c r="D33" s="57"/>
      <c r="E33" s="55" t="n">
        <f aca="false">ROUND(C33*B33,0)</f>
        <v>7415697</v>
      </c>
      <c r="F33" s="2"/>
      <c r="G33" s="2" t="s">
        <v>78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52"/>
      <c r="B34" s="54" t="s">
        <v>79</v>
      </c>
      <c r="C34" s="54" t="s">
        <v>80</v>
      </c>
      <c r="D34" s="54"/>
      <c r="E34" s="5" t="s">
        <v>81</v>
      </c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5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3" customFormat="false" ht="12.75" hidden="false" customHeight="false" outlineLevel="0" collapsed="false">
      <c r="B43" s="52"/>
      <c r="C43" s="2"/>
      <c r="D43" s="2"/>
      <c r="E43" s="2"/>
      <c r="F43" s="2"/>
    </row>
    <row r="44" customFormat="false" ht="12.75" hidden="false" customHeight="false" outlineLevel="0" collapsed="false">
      <c r="D44" s="52"/>
      <c r="E44" s="52"/>
      <c r="F44" s="52"/>
    </row>
    <row r="45" customFormat="false" ht="12.75" hidden="false" customHeight="false" outlineLevel="0" collapsed="false">
      <c r="D45" s="52"/>
      <c r="E45" s="127"/>
      <c r="F45" s="52"/>
    </row>
    <row r="46" customFormat="false" ht="12.75" hidden="false" customHeight="false" outlineLevel="0" collapsed="false">
      <c r="D46" s="127"/>
      <c r="E46" s="52"/>
      <c r="F46" s="52"/>
    </row>
    <row r="47" customFormat="false" ht="12.75" hidden="false" customHeight="false" outlineLevel="0" collapsed="false">
      <c r="D47" s="52"/>
      <c r="E47" s="52"/>
      <c r="F47" s="52"/>
    </row>
    <row r="48" customFormat="false" ht="12.75" hidden="false" customHeight="false" outlineLevel="0" collapsed="false">
      <c r="D48" s="53"/>
      <c r="E48" s="52"/>
      <c r="F48" s="5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6-04-26T19:48:03Z</cp:lastPrinted>
  <dcterms:modified xsi:type="dcterms:W3CDTF">2006-04-26T1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556785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Policy Issuance #06-17 (additional attachments) TO BE POSTED</vt:lpwstr>
  </property>
  <property fmtid="{D5CDD505-2E9C-101B-9397-08002B2CF9AE}" pid="6" name="_PreviousAdHocReviewCycleID">
    <vt:r8>584431537</vt:r8>
  </property>
</Properties>
</file>