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TAA Case Management and Reemployment Funding for the Field FY13</t>
  </si>
  <si>
    <t xml:space="preserve">15% based on Petitions Filed</t>
  </si>
  <si>
    <t xml:space="preserve">35% based on New Participants</t>
  </si>
  <si>
    <t xml:space="preserve">50 % based on Active Participants</t>
  </si>
  <si>
    <t xml:space="preserve">H702</t>
  </si>
  <si>
    <t xml:space="preserve">Petition Filed FY 13 through 9/30/13</t>
  </si>
  <si>
    <t xml:space="preserve">New Participants FY 13 through 9/30/13</t>
  </si>
  <si>
    <t xml:space="preserve">Active Participants as of 9/30/13</t>
  </si>
  <si>
    <t xml:space="preserve">WIA Area</t>
  </si>
  <si>
    <t xml:space="preserve">%</t>
  </si>
  <si>
    <t xml:space="preserve">$$</t>
  </si>
  <si>
    <t xml:space="preserve">2nd Allocation Figures
TOTALS P/AREA</t>
  </si>
  <si>
    <t xml:space="preserve">1st Allocation</t>
  </si>
  <si>
    <t xml:space="preserve">HOLD HARMLESS**
FINAL ALLOCATION</t>
  </si>
  <si>
    <t xml:space="preserve">Bristol</t>
  </si>
  <si>
    <t xml:space="preserve">Lower Merrimack</t>
  </si>
  <si>
    <t xml:space="preserve">Hampden</t>
  </si>
  <si>
    <t xml:space="preserve">Central MA</t>
  </si>
  <si>
    <t xml:space="preserve">Boston</t>
  </si>
  <si>
    <t xml:space="preserve">New Bedford</t>
  </si>
  <si>
    <t xml:space="preserve">Lowell</t>
  </si>
  <si>
    <t xml:space="preserve">No.Central</t>
  </si>
  <si>
    <t xml:space="preserve">Berkshire</t>
  </si>
  <si>
    <t xml:space="preserve">Metro North</t>
  </si>
  <si>
    <t xml:space="preserve">Brockton</t>
  </si>
  <si>
    <t xml:space="preserve">Metro SouthWest</t>
  </si>
  <si>
    <t xml:space="preserve">Frankln Hampshire</t>
  </si>
  <si>
    <t xml:space="preserve">South Shore</t>
  </si>
  <si>
    <t xml:space="preserve">North Shore</t>
  </si>
  <si>
    <t xml:space="preserve">Cape &amp; islands</t>
  </si>
  <si>
    <t xml:space="preserve">Total</t>
  </si>
  <si>
    <t xml:space="preserve">**  For some areas the second allocation figures based on Petitions filed, new and active participants resulted in a decreased total allocation.  Therefore, DCS invoked a hold harmless  level funding.</t>
  </si>
  <si>
    <t xml:space="preserve">Funds Usage Period: 10-1-12 to 9-30-15</t>
  </si>
  <si>
    <t xml:space="preserve">as of 9/30/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%"/>
    <numFmt numFmtId="167" formatCode="\$#,##0.00_);[RED]&quot;($&quot;#,##0.00\)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1"/>
      <name val="Tahoma"/>
      <family val="2"/>
    </font>
    <font>
      <sz val="10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5.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28"/>
    <col collapsed="false" customWidth="true" hidden="false" outlineLevel="0" max="3" min="3" style="0" width="7.28"/>
    <col collapsed="false" customWidth="true" hidden="false" outlineLevel="0" max="13" min="13" style="0" width="25.85"/>
    <col collapsed="false" customWidth="true" hidden="false" outlineLevel="0" max="14" min="14" style="0" width="5.28"/>
    <col collapsed="false" customWidth="true" hidden="false" outlineLevel="0" max="15" min="15" style="0" width="16.28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4" t="s">
        <v>1</v>
      </c>
      <c r="C4" s="4"/>
      <c r="D4" s="4"/>
      <c r="E4" s="4" t="s">
        <v>2</v>
      </c>
      <c r="F4" s="4"/>
      <c r="G4" s="4"/>
      <c r="H4" s="4" t="s">
        <v>3</v>
      </c>
      <c r="I4" s="5"/>
      <c r="J4" s="5"/>
      <c r="K4" s="5"/>
      <c r="L4" s="6"/>
    </row>
    <row r="5" customFormat="false" ht="12.75" hidden="false" customHeight="false" outlineLevel="0" collapsed="false">
      <c r="A5" s="7" t="n">
        <v>627582.61</v>
      </c>
      <c r="B5" s="8" t="n">
        <f aca="false">A5*0.15</f>
        <v>94137.3915</v>
      </c>
      <c r="C5" s="8"/>
      <c r="D5" s="4"/>
      <c r="E5" s="8" t="n">
        <f aca="false">A5*0.35</f>
        <v>219653.9135</v>
      </c>
      <c r="F5" s="8"/>
      <c r="G5" s="8"/>
      <c r="H5" s="8" t="n">
        <f aca="false">A5*0.5</f>
        <v>313791.305</v>
      </c>
      <c r="I5" s="9"/>
      <c r="J5" s="9"/>
      <c r="K5" s="9"/>
      <c r="L5" s="10"/>
    </row>
    <row r="6" customFormat="false" ht="12.75" hidden="false" customHeight="false" outlineLevel="0" collapsed="false">
      <c r="A6" s="7" t="s">
        <v>4</v>
      </c>
      <c r="B6" s="11" t="s">
        <v>5</v>
      </c>
      <c r="C6" s="8"/>
      <c r="D6" s="4"/>
      <c r="E6" s="11" t="s">
        <v>6</v>
      </c>
      <c r="F6" s="8"/>
      <c r="G6" s="8"/>
      <c r="H6" s="11" t="s">
        <v>7</v>
      </c>
      <c r="I6" s="9"/>
      <c r="J6" s="9"/>
      <c r="K6" s="9"/>
      <c r="L6" s="10"/>
    </row>
    <row r="7" customFormat="false" ht="51" hidden="false" customHeight="false" outlineLevel="0" collapsed="false">
      <c r="A7" s="12" t="s">
        <v>8</v>
      </c>
      <c r="B7" s="11"/>
      <c r="C7" s="13" t="s">
        <v>9</v>
      </c>
      <c r="D7" s="13" t="s">
        <v>10</v>
      </c>
      <c r="E7" s="11"/>
      <c r="F7" s="13" t="s">
        <v>9</v>
      </c>
      <c r="G7" s="13" t="s">
        <v>10</v>
      </c>
      <c r="H7" s="11"/>
      <c r="I7" s="13" t="s">
        <v>9</v>
      </c>
      <c r="J7" s="13" t="s">
        <v>10</v>
      </c>
      <c r="K7" s="14" t="s">
        <v>11</v>
      </c>
      <c r="L7" s="15" t="s">
        <v>12</v>
      </c>
      <c r="M7" s="16" t="s">
        <v>13</v>
      </c>
      <c r="N7" s="17"/>
    </row>
    <row r="8" customFormat="false" ht="14.25" hidden="false" customHeight="false" outlineLevel="0" collapsed="false">
      <c r="A8" s="18" t="s">
        <v>14</v>
      </c>
      <c r="B8" s="2" t="n">
        <v>5</v>
      </c>
      <c r="C8" s="19" t="n">
        <f aca="false">B8/B24</f>
        <v>0.072463768115942</v>
      </c>
      <c r="D8" s="20" t="n">
        <f aca="false">B5*C8</f>
        <v>6821.55010869565</v>
      </c>
      <c r="E8" s="2" t="n">
        <v>68</v>
      </c>
      <c r="F8" s="19" t="n">
        <f aca="false">E8/E24</f>
        <v>0.134387351778656</v>
      </c>
      <c r="G8" s="20" t="n">
        <f aca="false">E5*F8</f>
        <v>29518.707743083</v>
      </c>
      <c r="H8" s="2" t="n">
        <v>142</v>
      </c>
      <c r="I8" s="19" t="n">
        <f aca="false">H8/H24</f>
        <v>0.0970608339029392</v>
      </c>
      <c r="J8" s="20" t="n">
        <f aca="false">H5*I8</f>
        <v>30456.8457347915</v>
      </c>
      <c r="K8" s="21" t="n">
        <v>66797.1035865702</v>
      </c>
      <c r="L8" s="22" t="n">
        <v>75538.28</v>
      </c>
      <c r="M8" s="23" t="n">
        <v>75538.28</v>
      </c>
      <c r="N8" s="24"/>
      <c r="O8" s="25"/>
      <c r="P8" s="26"/>
    </row>
    <row r="9" customFormat="false" ht="12.75" hidden="false" customHeight="false" outlineLevel="0" collapsed="false">
      <c r="A9" s="18" t="s">
        <v>15</v>
      </c>
      <c r="B9" s="2" t="n">
        <v>6</v>
      </c>
      <c r="C9" s="19" t="n">
        <f aca="false">B9/B24</f>
        <v>0.0869565217391304</v>
      </c>
      <c r="D9" s="20" t="n">
        <f aca="false">B5*C9</f>
        <v>8185.86013043478</v>
      </c>
      <c r="E9" s="2" t="n">
        <v>89</v>
      </c>
      <c r="F9" s="19" t="n">
        <f aca="false">E9/E24</f>
        <v>0.175889328063241</v>
      </c>
      <c r="G9" s="20" t="n">
        <f aca="false">E5*F9</f>
        <v>38634.7792519763</v>
      </c>
      <c r="H9" s="2" t="n">
        <v>323</v>
      </c>
      <c r="I9" s="19" t="n">
        <f aca="false">H9/H24</f>
        <v>0.220779220779221</v>
      </c>
      <c r="J9" s="20" t="n">
        <f aca="false">H5*I9</f>
        <v>69278.5998051948</v>
      </c>
      <c r="K9" s="21" t="n">
        <v>116099.239187606</v>
      </c>
      <c r="L9" s="22" t="n">
        <v>78393.47</v>
      </c>
      <c r="M9" s="23" t="n">
        <v>116099.239187606</v>
      </c>
      <c r="N9" s="27"/>
      <c r="O9" s="28"/>
      <c r="P9" s="26"/>
    </row>
    <row r="10" customFormat="false" ht="14.25" hidden="false" customHeight="false" outlineLevel="0" collapsed="false">
      <c r="A10" s="18" t="s">
        <v>16</v>
      </c>
      <c r="B10" s="2" t="n">
        <v>6</v>
      </c>
      <c r="C10" s="19" t="n">
        <f aca="false">B10/B24</f>
        <v>0.0869565217391304</v>
      </c>
      <c r="D10" s="20" t="n">
        <f aca="false">B5*C10</f>
        <v>8185.86013043478</v>
      </c>
      <c r="E10" s="2" t="n">
        <v>78</v>
      </c>
      <c r="F10" s="19" t="n">
        <f aca="false">E10/E24</f>
        <v>0.154150197628459</v>
      </c>
      <c r="G10" s="20" t="n">
        <f aca="false">E5*F10</f>
        <v>33859.6941758893</v>
      </c>
      <c r="H10" s="2" t="n">
        <v>320</v>
      </c>
      <c r="I10" s="19" t="n">
        <f aca="false">H10/H24</f>
        <v>0.218728639781271</v>
      </c>
      <c r="J10" s="20" t="n">
        <f aca="false">H5*I10</f>
        <v>68635.1453178401</v>
      </c>
      <c r="K10" s="21" t="n">
        <v>110680.699624164</v>
      </c>
      <c r="L10" s="22" t="n">
        <v>121212.07</v>
      </c>
      <c r="M10" s="23" t="n">
        <v>121212.07</v>
      </c>
      <c r="N10" s="24"/>
      <c r="O10" s="25"/>
      <c r="P10" s="26"/>
    </row>
    <row r="11" customFormat="false" ht="14.25" hidden="false" customHeight="false" outlineLevel="0" collapsed="false">
      <c r="A11" s="18" t="s">
        <v>17</v>
      </c>
      <c r="B11" s="2" t="n">
        <v>3</v>
      </c>
      <c r="C11" s="19" t="n">
        <f aca="false">B11/B24</f>
        <v>0.0434782608695652</v>
      </c>
      <c r="D11" s="20" t="n">
        <f aca="false">B5*C11</f>
        <v>4092.93006521739</v>
      </c>
      <c r="E11" s="2" t="n">
        <v>30</v>
      </c>
      <c r="F11" s="19" t="n">
        <f aca="false">E11/E24</f>
        <v>0.0592885375494071</v>
      </c>
      <c r="G11" s="20" t="n">
        <f aca="false">E5*F11</f>
        <v>13022.959298419</v>
      </c>
      <c r="H11" s="2" t="n">
        <v>84</v>
      </c>
      <c r="I11" s="19" t="n">
        <f aca="false">H11/H24</f>
        <v>0.0574162679425837</v>
      </c>
      <c r="J11" s="20" t="n">
        <f aca="false">H5*I11</f>
        <v>18016.725645933</v>
      </c>
      <c r="K11" s="21" t="n">
        <v>35132.6150095694</v>
      </c>
      <c r="L11" s="22" t="n">
        <v>36987.24</v>
      </c>
      <c r="M11" s="23" t="n">
        <v>36987.24</v>
      </c>
      <c r="N11" s="24"/>
      <c r="O11" s="25"/>
      <c r="P11" s="26"/>
    </row>
    <row r="12" customFormat="false" ht="12.75" hidden="false" customHeight="false" outlineLevel="0" collapsed="false">
      <c r="A12" s="18" t="s">
        <v>18</v>
      </c>
      <c r="B12" s="2" t="n">
        <v>11</v>
      </c>
      <c r="C12" s="19" t="n">
        <f aca="false">B12/B24</f>
        <v>0.159420289855072</v>
      </c>
      <c r="D12" s="20" t="n">
        <f aca="false">B5*C12</f>
        <v>15007.4102391304</v>
      </c>
      <c r="E12" s="2" t="n">
        <v>21</v>
      </c>
      <c r="F12" s="19" t="n">
        <f aca="false">E12/E24</f>
        <v>0.041501976284585</v>
      </c>
      <c r="G12" s="20" t="n">
        <f aca="false">E5*F12</f>
        <v>9116.07150889328</v>
      </c>
      <c r="H12" s="2" t="n">
        <v>43</v>
      </c>
      <c r="I12" s="19" t="n">
        <f aca="false">H12/H24</f>
        <v>0.0293916609706083</v>
      </c>
      <c r="J12" s="20" t="n">
        <f aca="false">H5*I12</f>
        <v>9222.84765208476</v>
      </c>
      <c r="K12" s="21" t="n">
        <v>33346.3294001085</v>
      </c>
      <c r="L12" s="22" t="n">
        <v>22100.1</v>
      </c>
      <c r="M12" s="23" t="n">
        <v>33346.3294001085</v>
      </c>
      <c r="N12" s="27"/>
      <c r="O12" s="25"/>
      <c r="P12" s="26"/>
    </row>
    <row r="13" customFormat="false" ht="12.75" hidden="false" customHeight="false" outlineLevel="0" collapsed="false">
      <c r="A13" s="18" t="s">
        <v>19</v>
      </c>
      <c r="B13" s="2" t="n">
        <v>1</v>
      </c>
      <c r="C13" s="19" t="n">
        <f aca="false">B13/B24</f>
        <v>0.0144927536231884</v>
      </c>
      <c r="D13" s="20" t="n">
        <f aca="false">B5*C13</f>
        <v>1364.31002173913</v>
      </c>
      <c r="E13" s="2" t="n">
        <v>20</v>
      </c>
      <c r="F13" s="19" t="n">
        <f aca="false">E13/E24</f>
        <v>0.0395256916996047</v>
      </c>
      <c r="G13" s="20" t="n">
        <f aca="false">E5*F13</f>
        <v>8681.97286561265</v>
      </c>
      <c r="H13" s="2" t="n">
        <v>33</v>
      </c>
      <c r="I13" s="19" t="n">
        <f aca="false">H13/H24</f>
        <v>0.0225563909774436</v>
      </c>
      <c r="J13" s="20" t="n">
        <f aca="false">H5*I13</f>
        <v>7077.99936090226</v>
      </c>
      <c r="K13" s="21" t="n">
        <v>17124.282248254</v>
      </c>
      <c r="L13" s="22" t="n">
        <v>10248.49</v>
      </c>
      <c r="M13" s="23" t="n">
        <v>17124.282248254</v>
      </c>
      <c r="N13" s="27"/>
      <c r="O13" s="25"/>
      <c r="P13" s="26"/>
    </row>
    <row r="14" customFormat="false" ht="12.75" hidden="false" customHeight="false" outlineLevel="0" collapsed="false">
      <c r="A14" s="18" t="s">
        <v>20</v>
      </c>
      <c r="B14" s="2" t="n">
        <v>5</v>
      </c>
      <c r="C14" s="19" t="n">
        <f aca="false">B14/B24</f>
        <v>0.072463768115942</v>
      </c>
      <c r="D14" s="20" t="n">
        <f aca="false">B5*C14</f>
        <v>6821.55010869565</v>
      </c>
      <c r="E14" s="2" t="n">
        <v>27</v>
      </c>
      <c r="F14" s="19" t="n">
        <f aca="false">E14/E24</f>
        <v>0.0533596837944664</v>
      </c>
      <c r="G14" s="20" t="n">
        <f aca="false">E5*F14</f>
        <v>11720.6633685771</v>
      </c>
      <c r="H14" s="2" t="n">
        <v>90</v>
      </c>
      <c r="I14" s="19" t="n">
        <f aca="false">H14/H24</f>
        <v>0.0615174299384826</v>
      </c>
      <c r="J14" s="20" t="n">
        <f aca="false">H5*I14</f>
        <v>19303.6346206425</v>
      </c>
      <c r="K14" s="21" t="n">
        <v>37845.8480979152</v>
      </c>
      <c r="L14" s="22" t="n">
        <v>36886.18</v>
      </c>
      <c r="M14" s="23" t="n">
        <v>37845.8480979152</v>
      </c>
      <c r="N14" s="27"/>
      <c r="O14" s="25"/>
      <c r="P14" s="26"/>
    </row>
    <row r="15" customFormat="false" ht="12.75" hidden="false" customHeight="false" outlineLevel="0" collapsed="false">
      <c r="A15" s="18" t="s">
        <v>21</v>
      </c>
      <c r="B15" s="2" t="n">
        <v>2</v>
      </c>
      <c r="C15" s="19" t="n">
        <f aca="false">B15/B24</f>
        <v>0.0289855072463768</v>
      </c>
      <c r="D15" s="20" t="n">
        <f aca="false">B5*C15</f>
        <v>2728.62004347826</v>
      </c>
      <c r="E15" s="2" t="n">
        <v>27</v>
      </c>
      <c r="F15" s="19" t="n">
        <f aca="false">E15/E24</f>
        <v>0.0533596837944664</v>
      </c>
      <c r="G15" s="20" t="n">
        <f aca="false">E5*F15</f>
        <v>11720.6633685771</v>
      </c>
      <c r="H15" s="2" t="n">
        <v>97</v>
      </c>
      <c r="I15" s="19" t="n">
        <f aca="false">H15/H24</f>
        <v>0.0663021189336979</v>
      </c>
      <c r="J15" s="20" t="n">
        <f aca="false">H5*I15</f>
        <v>20805.0284244703</v>
      </c>
      <c r="K15" s="21" t="n">
        <v>35254.3118365256</v>
      </c>
      <c r="L15" s="22" t="n">
        <v>32946.81</v>
      </c>
      <c r="M15" s="23" t="n">
        <v>35254.3118365256</v>
      </c>
      <c r="N15" s="27"/>
      <c r="O15" s="29"/>
      <c r="P15" s="30"/>
    </row>
    <row r="16" customFormat="false" ht="12.75" hidden="false" customHeight="false" outlineLevel="0" collapsed="false">
      <c r="A16" s="18" t="s">
        <v>22</v>
      </c>
      <c r="B16" s="2" t="n">
        <v>2</v>
      </c>
      <c r="C16" s="19" t="n">
        <f aca="false">B16/B24</f>
        <v>0.0289855072463768</v>
      </c>
      <c r="D16" s="20" t="n">
        <f aca="false">B5*C16</f>
        <v>2728.62004347826</v>
      </c>
      <c r="E16" s="2" t="n">
        <v>4</v>
      </c>
      <c r="F16" s="19" t="n">
        <f aca="false">E16/E24</f>
        <v>0.00790513833992095</v>
      </c>
      <c r="G16" s="20" t="n">
        <f aca="false">E5*F16</f>
        <v>1736.39457312253</v>
      </c>
      <c r="H16" s="2" t="n">
        <v>5</v>
      </c>
      <c r="I16" s="19" t="n">
        <f aca="false">H16/H24</f>
        <v>0.00341763499658237</v>
      </c>
      <c r="J16" s="20" t="n">
        <f aca="false">H5*I16</f>
        <v>1072.42414559125</v>
      </c>
      <c r="K16" s="21" t="n">
        <v>5537.43876219204</v>
      </c>
      <c r="L16" s="22" t="n">
        <v>2611.4</v>
      </c>
      <c r="M16" s="23" t="n">
        <v>5537.43876219204</v>
      </c>
      <c r="N16" s="27"/>
      <c r="O16" s="25"/>
      <c r="P16" s="26"/>
    </row>
    <row r="17" customFormat="false" ht="12.75" hidden="false" customHeight="false" outlineLevel="0" collapsed="false">
      <c r="A17" s="18" t="s">
        <v>23</v>
      </c>
      <c r="B17" s="2" t="n">
        <v>2</v>
      </c>
      <c r="C17" s="19" t="n">
        <f aca="false">B17/B24</f>
        <v>0.0289855072463768</v>
      </c>
      <c r="D17" s="20" t="n">
        <f aca="false">B5*C17</f>
        <v>2728.62004347826</v>
      </c>
      <c r="E17" s="2" t="n">
        <v>45</v>
      </c>
      <c r="F17" s="19" t="n">
        <f aca="false">E17/E24</f>
        <v>0.0889328063241107</v>
      </c>
      <c r="G17" s="20" t="n">
        <f aca="false">E5*F17</f>
        <v>19534.4389476285</v>
      </c>
      <c r="H17" s="2" t="n">
        <v>102</v>
      </c>
      <c r="I17" s="19" t="n">
        <f aca="false">H17/H24</f>
        <v>0.0697197539302803</v>
      </c>
      <c r="J17" s="20" t="n">
        <f aca="false">H5*I17</f>
        <v>21877.4525700615</v>
      </c>
      <c r="K17" s="21" t="n">
        <v>44140.5115611682</v>
      </c>
      <c r="L17" s="22" t="n">
        <v>36325.05</v>
      </c>
      <c r="M17" s="23" t="n">
        <v>44140.5115611682</v>
      </c>
      <c r="N17" s="27"/>
    </row>
    <row r="18" customFormat="false" ht="12.75" hidden="false" customHeight="false" outlineLevel="0" collapsed="false">
      <c r="A18" s="18" t="s">
        <v>24</v>
      </c>
      <c r="B18" s="2" t="n">
        <v>2</v>
      </c>
      <c r="C18" s="19" t="n">
        <f aca="false">B18/B24</f>
        <v>0.0289855072463768</v>
      </c>
      <c r="D18" s="20" t="n">
        <f aca="false">B5*C18</f>
        <v>2728.62004347826</v>
      </c>
      <c r="E18" s="2" t="n">
        <v>20</v>
      </c>
      <c r="F18" s="19" t="n">
        <f aca="false">E18/E24</f>
        <v>0.0395256916996047</v>
      </c>
      <c r="G18" s="20" t="n">
        <f aca="false">E5*F18</f>
        <v>8681.97286561265</v>
      </c>
      <c r="H18" s="2" t="n">
        <v>40</v>
      </c>
      <c r="I18" s="19" t="n">
        <f aca="false">H18/H24</f>
        <v>0.0273410799726589</v>
      </c>
      <c r="J18" s="20" t="n">
        <f aca="false">H5*I18</f>
        <v>8579.39316473001</v>
      </c>
      <c r="K18" s="21" t="n">
        <v>19989.9860738209</v>
      </c>
      <c r="L18" s="22" t="n">
        <v>16289.66</v>
      </c>
      <c r="M18" s="23" t="n">
        <v>19989.9860738209</v>
      </c>
      <c r="N18" s="27"/>
    </row>
    <row r="19" customFormat="false" ht="12.75" hidden="false" customHeight="false" outlineLevel="0" collapsed="false">
      <c r="A19" s="18" t="s">
        <v>25</v>
      </c>
      <c r="B19" s="2" t="n">
        <v>13</v>
      </c>
      <c r="C19" s="19" t="n">
        <f aca="false">B19/B24</f>
        <v>0.188405797101449</v>
      </c>
      <c r="D19" s="20" t="n">
        <f aca="false">B5*C19</f>
        <v>17736.0302826087</v>
      </c>
      <c r="E19" s="2" t="n">
        <v>22</v>
      </c>
      <c r="F19" s="19" t="n">
        <f aca="false">E19/E24</f>
        <v>0.0434782608695652</v>
      </c>
      <c r="G19" s="20" t="n">
        <f aca="false">E5*F19</f>
        <v>9550.17015217391</v>
      </c>
      <c r="H19" s="2" t="n">
        <v>74</v>
      </c>
      <c r="I19" s="19" t="n">
        <f aca="false">H19/H24</f>
        <v>0.050580997949419</v>
      </c>
      <c r="J19" s="20" t="n">
        <f aca="false">H5*I19</f>
        <v>15871.8773547505</v>
      </c>
      <c r="K19" s="21" t="n">
        <v>43158.0777895331</v>
      </c>
      <c r="L19" s="22" t="n">
        <v>41722.08</v>
      </c>
      <c r="M19" s="23" t="n">
        <v>43158.0777895331</v>
      </c>
      <c r="N19" s="27"/>
    </row>
    <row r="20" customFormat="false" ht="12.75" hidden="false" customHeight="false" outlineLevel="0" collapsed="false">
      <c r="A20" s="18" t="s">
        <v>26</v>
      </c>
      <c r="B20" s="2" t="n">
        <v>2</v>
      </c>
      <c r="C20" s="19" t="n">
        <f aca="false">B20/B24</f>
        <v>0.0289855072463768</v>
      </c>
      <c r="D20" s="20" t="n">
        <f aca="false">B5*C20</f>
        <v>2728.62004347826</v>
      </c>
      <c r="E20" s="2" t="n">
        <v>29</v>
      </c>
      <c r="F20" s="19" t="n">
        <f aca="false">E20/E24</f>
        <v>0.0573122529644269</v>
      </c>
      <c r="G20" s="20" t="n">
        <f aca="false">E5*F20</f>
        <v>12588.8606551383</v>
      </c>
      <c r="H20" s="2" t="n">
        <v>53</v>
      </c>
      <c r="I20" s="19" t="n">
        <f aca="false">H20/H24</f>
        <v>0.0362269309637731</v>
      </c>
      <c r="J20" s="20" t="n">
        <f aca="false">H5*I20</f>
        <v>11367.6959432673</v>
      </c>
      <c r="K20" s="21" t="n">
        <v>26685.1766418839</v>
      </c>
      <c r="L20" s="22" t="n">
        <v>19838.4</v>
      </c>
      <c r="M20" s="23" t="n">
        <v>26685.1766418839</v>
      </c>
      <c r="N20" s="27"/>
    </row>
    <row r="21" customFormat="false" ht="12.75" hidden="false" customHeight="false" outlineLevel="0" collapsed="false">
      <c r="A21" s="18" t="s">
        <v>27</v>
      </c>
      <c r="B21" s="2" t="n">
        <v>9</v>
      </c>
      <c r="C21" s="19" t="n">
        <f aca="false">B21/B24</f>
        <v>0.130434782608696</v>
      </c>
      <c r="D21" s="20" t="n">
        <f aca="false">B5*C21</f>
        <v>12278.7901956522</v>
      </c>
      <c r="E21" s="2" t="n">
        <v>19</v>
      </c>
      <c r="F21" s="19" t="n">
        <f aca="false">E21/E24</f>
        <v>0.0375494071146245</v>
      </c>
      <c r="G21" s="20" t="n">
        <f aca="false">E5*F21</f>
        <v>8247.87422233202</v>
      </c>
      <c r="H21" s="2" t="n">
        <v>25</v>
      </c>
      <c r="I21" s="19" t="n">
        <f aca="false">H21/H24</f>
        <v>0.0170881749829118</v>
      </c>
      <c r="J21" s="20" t="n">
        <f aca="false">H5*I21</f>
        <v>5362.12072795625</v>
      </c>
      <c r="K21" s="21" t="n">
        <v>25888.7851459404</v>
      </c>
      <c r="L21" s="22" t="n">
        <v>19529.64</v>
      </c>
      <c r="M21" s="23" t="n">
        <v>25888.7851459404</v>
      </c>
      <c r="N21" s="27"/>
    </row>
    <row r="22" customFormat="false" ht="14.25" hidden="false" customHeight="false" outlineLevel="0" collapsed="false">
      <c r="A22" s="18" t="s">
        <v>28</v>
      </c>
      <c r="B22" s="2" t="n">
        <v>0</v>
      </c>
      <c r="C22" s="19" t="n">
        <f aca="false">B22/B24</f>
        <v>0</v>
      </c>
      <c r="D22" s="20" t="n">
        <f aca="false">B5*C22</f>
        <v>0</v>
      </c>
      <c r="E22" s="2" t="n">
        <v>5</v>
      </c>
      <c r="F22" s="19" t="n">
        <f aca="false">E22/E24</f>
        <v>0.00988142292490119</v>
      </c>
      <c r="G22" s="20" t="n">
        <f aca="false">E5*F22</f>
        <v>2170.49321640316</v>
      </c>
      <c r="H22" s="2" t="n">
        <v>28</v>
      </c>
      <c r="I22" s="19" t="n">
        <f aca="false">H22/H24</f>
        <v>0.0191387559808612</v>
      </c>
      <c r="J22" s="20" t="n">
        <f aca="false">H5*I22</f>
        <v>6005.575215311</v>
      </c>
      <c r="K22" s="21" t="n">
        <v>8176.06843171417</v>
      </c>
      <c r="L22" s="22" t="n">
        <v>12167.59</v>
      </c>
      <c r="M22" s="23" t="n">
        <v>12167.59</v>
      </c>
      <c r="N22" s="24"/>
    </row>
    <row r="23" customFormat="false" ht="12.75" hidden="false" customHeight="false" outlineLevel="0" collapsed="false">
      <c r="A23" s="18" t="s">
        <v>29</v>
      </c>
      <c r="B23" s="2" t="n">
        <v>0</v>
      </c>
      <c r="C23" s="19" t="n">
        <f aca="false">B23/B24</f>
        <v>0</v>
      </c>
      <c r="D23" s="20" t="n">
        <f aca="false">B5*C23</f>
        <v>0</v>
      </c>
      <c r="E23" s="2" t="n">
        <v>2</v>
      </c>
      <c r="F23" s="19" t="n">
        <f aca="false">E23/E24</f>
        <v>0.00395256916996047</v>
      </c>
      <c r="G23" s="20" t="n">
        <f aca="false">E5*F23</f>
        <v>868.197286561265</v>
      </c>
      <c r="H23" s="2" t="n">
        <v>4</v>
      </c>
      <c r="I23" s="19" t="n">
        <f aca="false">H23/H24</f>
        <v>0.00273410799726589</v>
      </c>
      <c r="J23" s="20" t="n">
        <f aca="false">H5*I23</f>
        <v>857.939316473001</v>
      </c>
      <c r="K23" s="21" t="n">
        <v>1726.13660303427</v>
      </c>
      <c r="L23" s="22" t="n">
        <v>1480.55</v>
      </c>
      <c r="M23" s="23" t="n">
        <v>1726.13660303427</v>
      </c>
      <c r="N23" s="27"/>
    </row>
    <row r="24" customFormat="false" ht="12.75" hidden="false" customHeight="false" outlineLevel="0" collapsed="false">
      <c r="A24" s="31" t="s">
        <v>30</v>
      </c>
      <c r="B24" s="31" t="n">
        <f aca="false">SUM(B8:B23)</f>
        <v>69</v>
      </c>
      <c r="C24" s="32" t="n">
        <f aca="false">SUM(C8:C23)</f>
        <v>1</v>
      </c>
      <c r="D24" s="33" t="n">
        <f aca="false">SUM(D8:D23)</f>
        <v>94137.3915</v>
      </c>
      <c r="E24" s="31" t="n">
        <f aca="false">SUM(E8:E23)</f>
        <v>506</v>
      </c>
      <c r="F24" s="32" t="n">
        <f aca="false">SUM(F8:F23)</f>
        <v>1</v>
      </c>
      <c r="G24" s="33" t="n">
        <f aca="false">SUM(G8:G23)</f>
        <v>219653.9135</v>
      </c>
      <c r="H24" s="31" t="n">
        <f aca="false">SUM(H8:H23)</f>
        <v>1463</v>
      </c>
      <c r="I24" s="32" t="n">
        <f aca="false">SUM(I8:I23)</f>
        <v>1</v>
      </c>
      <c r="J24" s="33" t="n">
        <f aca="false">SUM(J8:J23)</f>
        <v>313791.305</v>
      </c>
      <c r="K24" s="33" t="n">
        <f aca="false">SUM(K8:K23)</f>
        <v>627582.61</v>
      </c>
      <c r="L24" s="34" t="n">
        <f aca="false">SUM(L8:L23)</f>
        <v>564277.01</v>
      </c>
      <c r="M24" s="23" t="n">
        <f aca="false">SUM(M8:M23)</f>
        <v>652701.303347982</v>
      </c>
      <c r="N24" s="35"/>
    </row>
    <row r="26" customFormat="false" ht="12.75" hidden="false" customHeight="false" outlineLevel="0" collapsed="false">
      <c r="A26" s="36" t="s">
        <v>3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8" customFormat="false" ht="12.75" hidden="false" customHeight="false" outlineLevel="0" collapsed="false">
      <c r="A28" s="28"/>
    </row>
    <row r="29" customFormat="false" ht="12.75" hidden="false" customHeight="false" outlineLevel="0" collapsed="false">
      <c r="A29" s="28" t="s">
        <v>4</v>
      </c>
    </row>
    <row r="30" customFormat="false" ht="12.75" hidden="false" customHeight="false" outlineLevel="0" collapsed="false">
      <c r="A30" s="28" t="s">
        <v>32</v>
      </c>
    </row>
    <row r="33" customFormat="false" ht="12.75" hidden="false" customHeight="false" outlineLevel="0" collapsed="false">
      <c r="A33" s="28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0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n">
        <v>66797.1035865702</v>
      </c>
    </row>
    <row r="6" customFormat="false" ht="12.75" hidden="false" customHeight="false" outlineLevel="0" collapsed="false">
      <c r="C6" s="0" t="n">
        <v>116099.239187606</v>
      </c>
    </row>
    <row r="7" customFormat="false" ht="12.75" hidden="false" customHeight="false" outlineLevel="0" collapsed="false">
      <c r="C7" s="0" t="n">
        <v>110680.699624164</v>
      </c>
    </row>
    <row r="8" customFormat="false" ht="12.75" hidden="false" customHeight="false" outlineLevel="0" collapsed="false">
      <c r="C8" s="0" t="n">
        <v>35132.6150095694</v>
      </c>
    </row>
    <row r="9" customFormat="false" ht="12.75" hidden="false" customHeight="false" outlineLevel="0" collapsed="false">
      <c r="C9" s="0" t="n">
        <v>33346.3294001085</v>
      </c>
    </row>
    <row r="10" customFormat="false" ht="12.75" hidden="false" customHeight="false" outlineLevel="0" collapsed="false">
      <c r="C10" s="0" t="n">
        <v>17124.282248254</v>
      </c>
    </row>
    <row r="11" customFormat="false" ht="12.75" hidden="false" customHeight="false" outlineLevel="0" collapsed="false">
      <c r="C11" s="0" t="n">
        <v>37845.8480979152</v>
      </c>
    </row>
    <row r="12" customFormat="false" ht="12.75" hidden="false" customHeight="false" outlineLevel="0" collapsed="false">
      <c r="C12" s="0" t="n">
        <v>35254.3118365256</v>
      </c>
    </row>
    <row r="13" customFormat="false" ht="12.75" hidden="false" customHeight="false" outlineLevel="0" collapsed="false">
      <c r="C13" s="0" t="n">
        <v>5537.43876219204</v>
      </c>
    </row>
    <row r="14" customFormat="false" ht="12.75" hidden="false" customHeight="false" outlineLevel="0" collapsed="false">
      <c r="C14" s="0" t="n">
        <v>44140.5115611682</v>
      </c>
    </row>
    <row r="15" customFormat="false" ht="12.75" hidden="false" customHeight="false" outlineLevel="0" collapsed="false">
      <c r="C15" s="0" t="n">
        <v>19989.9860738209</v>
      </c>
    </row>
    <row r="16" customFormat="false" ht="12.75" hidden="false" customHeight="false" outlineLevel="0" collapsed="false">
      <c r="C16" s="0" t="n">
        <v>43158.0777895331</v>
      </c>
    </row>
    <row r="17" customFormat="false" ht="12.75" hidden="false" customHeight="false" outlineLevel="0" collapsed="false">
      <c r="C17" s="0" t="n">
        <v>26685.1766418839</v>
      </c>
    </row>
    <row r="18" customFormat="false" ht="12.75" hidden="false" customHeight="false" outlineLevel="0" collapsed="false">
      <c r="C18" s="0" t="n">
        <v>25888.7851459404</v>
      </c>
    </row>
    <row r="19" customFormat="false" ht="12.75" hidden="false" customHeight="false" outlineLevel="0" collapsed="false">
      <c r="C19" s="0" t="n">
        <v>8176.06843171417</v>
      </c>
    </row>
    <row r="20" customFormat="false" ht="12.75" hidden="false" customHeight="false" outlineLevel="0" collapsed="false">
      <c r="C20" s="0" t="n">
        <v>1726.13660303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2:28:37Z</dcterms:created>
  <dc:creator>bgoguen</dc:creator>
  <dc:description/>
  <dc:language>en-US</dc:language>
  <cp:lastModifiedBy>Hurley, Diane (DWD)</cp:lastModifiedBy>
  <cp:lastPrinted>2013-09-30T14:28:36Z</cp:lastPrinted>
  <dcterms:modified xsi:type="dcterms:W3CDTF">2013-12-31T16:13:39Z</dcterms:modified>
  <cp:revision>0</cp:revision>
  <dc:subject/>
  <dc:title/>
</cp:coreProperties>
</file>