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A Case Management and Reemployment Funding for the Field FY14</t>
  </si>
  <si>
    <t xml:space="preserve">TOTAL</t>
  </si>
  <si>
    <t xml:space="preserve">15% based on Petitions Filed</t>
  </si>
  <si>
    <t xml:space="preserve">35% based on New Participants</t>
  </si>
  <si>
    <t xml:space="preserve">50 % based on Active Participants</t>
  </si>
  <si>
    <t xml:space="preserve">H802</t>
  </si>
  <si>
    <t xml:space="preserve">Petition Filed and/or Certified FY 14 through 8/30/14</t>
  </si>
  <si>
    <t xml:space="preserve">New Participants FY 13 through 6/30/14</t>
  </si>
  <si>
    <t xml:space="preserve">Active Participants as of 6/30/14</t>
  </si>
  <si>
    <t xml:space="preserve">WIA Area</t>
  </si>
  <si>
    <t xml:space="preserve">%</t>
  </si>
  <si>
    <t xml:space="preserve">$$</t>
  </si>
  <si>
    <t xml:space="preserve">TOTALS P/AREA</t>
  </si>
  <si>
    <t xml:space="preserve">Bristol</t>
  </si>
  <si>
    <t xml:space="preserve">Lower Merrimack</t>
  </si>
  <si>
    <t xml:space="preserve">Hampden</t>
  </si>
  <si>
    <t xml:space="preserve">Central MA</t>
  </si>
  <si>
    <t xml:space="preserve">Boston</t>
  </si>
  <si>
    <t xml:space="preserve">New Bedford</t>
  </si>
  <si>
    <t xml:space="preserve">Lowell</t>
  </si>
  <si>
    <t xml:space="preserve">No.Central</t>
  </si>
  <si>
    <t xml:space="preserve">Berkshire</t>
  </si>
  <si>
    <t xml:space="preserve">Metro North</t>
  </si>
  <si>
    <t xml:space="preserve">Brockton</t>
  </si>
  <si>
    <t xml:space="preserve">Metro SouthWest</t>
  </si>
  <si>
    <t xml:space="preserve">Frankln Hampshire</t>
  </si>
  <si>
    <t xml:space="preserve">South Shore</t>
  </si>
  <si>
    <t xml:space="preserve">North Shore</t>
  </si>
  <si>
    <t xml:space="preserve">Cape &amp; islands</t>
  </si>
  <si>
    <t xml:space="preserve">Total</t>
  </si>
  <si>
    <t xml:space="preserve">**  Please remember that these funds can only be used to serve those TAA participants that fall under the TGAAA of 2009 and TAAEA of 2011 Acts.</t>
  </si>
  <si>
    <t xml:space="preserve">Funds good 10-1-13 to 9-30-16</t>
  </si>
  <si>
    <t xml:space="preserve">as of 8/31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%"/>
    <numFmt numFmtId="167" formatCode="\$#,##0.00_);[RED]&quot;($&quot;#,##0.00\)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550781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32"/>
    <col collapsed="false" customWidth="true" hidden="false" outlineLevel="0" max="3" min="3" style="0" width="7.32"/>
    <col collapsed="false" customWidth="true" hidden="false" outlineLevel="0" max="13" min="13" style="0" width="25.87"/>
    <col collapsed="false" customWidth="true" hidden="false" outlineLevel="0" max="14" min="14" style="0" width="5.32"/>
    <col collapsed="false" customWidth="true" hidden="false" outlineLevel="0" max="15" min="15" style="0" width="16.32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</row>
    <row r="4" customFormat="false" ht="13.2" hidden="false" customHeight="fals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7"/>
      <c r="J4" s="7"/>
      <c r="K4" s="7"/>
      <c r="L4" s="3"/>
      <c r="M4" s="4"/>
    </row>
    <row r="5" customFormat="false" ht="13.2" hidden="false" customHeight="false" outlineLevel="0" collapsed="false">
      <c r="A5" s="8" t="n">
        <v>283756.82</v>
      </c>
      <c r="B5" s="9" t="n">
        <f aca="false">A5*0.15</f>
        <v>42563.523</v>
      </c>
      <c r="C5" s="9"/>
      <c r="D5" s="6"/>
      <c r="E5" s="9" t="n">
        <f aca="false">A5*0.35</f>
        <v>99314.887</v>
      </c>
      <c r="F5" s="9"/>
      <c r="G5" s="9"/>
      <c r="H5" s="9" t="n">
        <f aca="false">A5*0.5</f>
        <v>141878.41</v>
      </c>
      <c r="I5" s="10"/>
      <c r="J5" s="10"/>
      <c r="K5" s="10"/>
      <c r="L5" s="11"/>
      <c r="M5" s="4"/>
    </row>
    <row r="6" customFormat="false" ht="36.75" hidden="false" customHeight="true" outlineLevel="0" collapsed="false">
      <c r="A6" s="8" t="s">
        <v>5</v>
      </c>
      <c r="B6" s="12" t="s">
        <v>6</v>
      </c>
      <c r="C6" s="12"/>
      <c r="D6" s="6"/>
      <c r="E6" s="13" t="s">
        <v>7</v>
      </c>
      <c r="F6" s="9"/>
      <c r="G6" s="9"/>
      <c r="H6" s="13" t="s">
        <v>8</v>
      </c>
      <c r="I6" s="10"/>
      <c r="J6" s="10"/>
      <c r="K6" s="10"/>
      <c r="L6" s="11"/>
      <c r="M6" s="4"/>
    </row>
    <row r="7" customFormat="false" ht="13.2" hidden="false" customHeight="false" outlineLevel="0" collapsed="false">
      <c r="A7" s="14" t="s">
        <v>9</v>
      </c>
      <c r="B7" s="13"/>
      <c r="C7" s="15" t="s">
        <v>10</v>
      </c>
      <c r="D7" s="15" t="s">
        <v>11</v>
      </c>
      <c r="E7" s="13"/>
      <c r="F7" s="15" t="s">
        <v>10</v>
      </c>
      <c r="G7" s="15" t="s">
        <v>11</v>
      </c>
      <c r="H7" s="13"/>
      <c r="I7" s="15" t="s">
        <v>10</v>
      </c>
      <c r="J7" s="15" t="s">
        <v>11</v>
      </c>
      <c r="K7" s="15" t="s">
        <v>12</v>
      </c>
      <c r="L7" s="16"/>
      <c r="M7" s="17"/>
    </row>
    <row r="8" customFormat="false" ht="13.8" hidden="false" customHeight="false" outlineLevel="0" collapsed="false">
      <c r="A8" s="18" t="s">
        <v>13</v>
      </c>
      <c r="B8" s="2" t="n">
        <v>8</v>
      </c>
      <c r="C8" s="19" t="n">
        <f aca="false">B8/B24</f>
        <v>0.19047619047619</v>
      </c>
      <c r="D8" s="20" t="n">
        <f aca="false">B5*C8</f>
        <v>8107.33771428571</v>
      </c>
      <c r="E8" s="2" t="n">
        <v>65</v>
      </c>
      <c r="F8" s="19" t="n">
        <f aca="false">E8/E24</f>
        <v>0.119266055045872</v>
      </c>
      <c r="G8" s="20" t="n">
        <f aca="false">E5*F8</f>
        <v>11844.8947798165</v>
      </c>
      <c r="H8" s="2" t="n">
        <v>132</v>
      </c>
      <c r="I8" s="19" t="n">
        <f aca="false">H8/H24</f>
        <v>0.120109190172884</v>
      </c>
      <c r="J8" s="20" t="n">
        <f aca="false">H5*I8</f>
        <v>17040.9009281165</v>
      </c>
      <c r="K8" s="21" t="n">
        <f aca="false">D8+G8+J8</f>
        <v>36993.1334222187</v>
      </c>
      <c r="L8" s="22"/>
      <c r="M8" s="23"/>
      <c r="N8" s="24"/>
      <c r="O8" s="25"/>
    </row>
    <row r="9" customFormat="false" ht="13.2" hidden="false" customHeight="false" outlineLevel="0" collapsed="false">
      <c r="A9" s="18" t="s">
        <v>14</v>
      </c>
      <c r="B9" s="2" t="n">
        <v>3</v>
      </c>
      <c r="C9" s="19" t="n">
        <f aca="false">B9/B24</f>
        <v>0.0714285714285714</v>
      </c>
      <c r="D9" s="20" t="n">
        <f aca="false">B5*C9</f>
        <v>3040.25164285714</v>
      </c>
      <c r="E9" s="2" t="n">
        <v>148</v>
      </c>
      <c r="F9" s="19" t="n">
        <f aca="false">E9/E24</f>
        <v>0.271559633027523</v>
      </c>
      <c r="G9" s="20" t="n">
        <f aca="false">E5*F9</f>
        <v>26969.9142678899</v>
      </c>
      <c r="H9" s="2" t="n">
        <v>255</v>
      </c>
      <c r="I9" s="19" t="n">
        <f aca="false">H9/H24</f>
        <v>0.232029117379436</v>
      </c>
      <c r="J9" s="20" t="n">
        <f aca="false">H5*I9</f>
        <v>32919.9222474977</v>
      </c>
      <c r="K9" s="21" t="n">
        <f aca="false">D9+G9+J9</f>
        <v>62930.0881582448</v>
      </c>
      <c r="L9" s="22"/>
      <c r="M9" s="26"/>
      <c r="N9" s="27"/>
      <c r="O9" s="25"/>
    </row>
    <row r="10" customFormat="false" ht="13.8" hidden="false" customHeight="false" outlineLevel="0" collapsed="false">
      <c r="A10" s="18" t="s">
        <v>15</v>
      </c>
      <c r="B10" s="2" t="n">
        <v>6</v>
      </c>
      <c r="C10" s="19" t="n">
        <f aca="false">B10/B24</f>
        <v>0.142857142857143</v>
      </c>
      <c r="D10" s="20" t="n">
        <f aca="false">B5*C10</f>
        <v>6080.50328571429</v>
      </c>
      <c r="E10" s="2" t="n">
        <v>87</v>
      </c>
      <c r="F10" s="19" t="n">
        <f aca="false">E10/E24</f>
        <v>0.159633027522936</v>
      </c>
      <c r="G10" s="20" t="n">
        <f aca="false">E5*F10</f>
        <v>15853.9360899083</v>
      </c>
      <c r="H10" s="2" t="n">
        <v>220</v>
      </c>
      <c r="I10" s="19" t="n">
        <f aca="false">H10/H24</f>
        <v>0.200181983621474</v>
      </c>
      <c r="J10" s="20" t="n">
        <f aca="false">H5*I10</f>
        <v>28401.5015468608</v>
      </c>
      <c r="K10" s="21" t="n">
        <f aca="false">D10+G10+J10</f>
        <v>50335.9409224833</v>
      </c>
      <c r="L10" s="22"/>
      <c r="M10" s="23"/>
      <c r="N10" s="24"/>
      <c r="O10" s="25"/>
    </row>
    <row r="11" customFormat="false" ht="13.8" hidden="false" customHeight="false" outlineLevel="0" collapsed="false">
      <c r="A11" s="18" t="s">
        <v>16</v>
      </c>
      <c r="B11" s="2" t="n">
        <v>3</v>
      </c>
      <c r="C11" s="19" t="n">
        <f aca="false">B11/B24</f>
        <v>0.0714285714285714</v>
      </c>
      <c r="D11" s="20" t="n">
        <f aca="false">B5*C11</f>
        <v>3040.25164285714</v>
      </c>
      <c r="E11" s="2" t="n">
        <v>19</v>
      </c>
      <c r="F11" s="19" t="n">
        <f aca="false">E11/E24</f>
        <v>0.0348623853211009</v>
      </c>
      <c r="G11" s="20" t="n">
        <f aca="false">E5*F11</f>
        <v>3462.3538587156</v>
      </c>
      <c r="H11" s="2" t="n">
        <v>45</v>
      </c>
      <c r="I11" s="19" t="n">
        <f aca="false">H11/H24</f>
        <v>0.0409463148316652</v>
      </c>
      <c r="J11" s="20" t="n">
        <f aca="false">H5*I11</f>
        <v>5809.39804367607</v>
      </c>
      <c r="K11" s="21" t="n">
        <f aca="false">D11+G11+J11</f>
        <v>12312.0035452488</v>
      </c>
      <c r="L11" s="22"/>
      <c r="M11" s="23"/>
      <c r="N11" s="24"/>
      <c r="O11" s="25"/>
    </row>
    <row r="12" customFormat="false" ht="13.2" hidden="false" customHeight="false" outlineLevel="0" collapsed="false">
      <c r="A12" s="18" t="s">
        <v>17</v>
      </c>
      <c r="B12" s="2" t="n">
        <v>4</v>
      </c>
      <c r="C12" s="19" t="n">
        <f aca="false">B12/B24</f>
        <v>0.0952380952380952</v>
      </c>
      <c r="D12" s="20" t="n">
        <f aca="false">B5*C12</f>
        <v>4053.66885714286</v>
      </c>
      <c r="E12" s="2" t="n">
        <v>19</v>
      </c>
      <c r="F12" s="19" t="n">
        <f aca="false">E12/E24</f>
        <v>0.0348623853211009</v>
      </c>
      <c r="G12" s="20" t="n">
        <f aca="false">E5*F12</f>
        <v>3462.3538587156</v>
      </c>
      <c r="H12" s="2" t="n">
        <v>37</v>
      </c>
      <c r="I12" s="19" t="n">
        <f aca="false">H12/H24</f>
        <v>0.0336669699727025</v>
      </c>
      <c r="J12" s="20" t="n">
        <f aca="false">H5*I12</f>
        <v>4776.61616924477</v>
      </c>
      <c r="K12" s="21" t="n">
        <f aca="false">D12+G12+J12</f>
        <v>12292.6388851032</v>
      </c>
      <c r="L12" s="22"/>
      <c r="M12" s="26"/>
      <c r="N12" s="24"/>
      <c r="O12" s="25"/>
    </row>
    <row r="13" customFormat="false" ht="13.2" hidden="false" customHeight="false" outlineLevel="0" collapsed="false">
      <c r="A13" s="18" t="s">
        <v>18</v>
      </c>
      <c r="B13" s="2" t="n">
        <v>1</v>
      </c>
      <c r="C13" s="19" t="n">
        <f aca="false">B13/B24</f>
        <v>0.0238095238095238</v>
      </c>
      <c r="D13" s="20" t="n">
        <f aca="false">B5*C13</f>
        <v>1013.41721428571</v>
      </c>
      <c r="E13" s="2" t="n">
        <v>16</v>
      </c>
      <c r="F13" s="19" t="n">
        <f aca="false">E13/E24</f>
        <v>0.0293577981651376</v>
      </c>
      <c r="G13" s="20" t="n">
        <f aca="false">E5*F13</f>
        <v>2915.66640733945</v>
      </c>
      <c r="H13" s="2" t="n">
        <v>29</v>
      </c>
      <c r="I13" s="19" t="n">
        <f aca="false">H13/H24</f>
        <v>0.0263876251137398</v>
      </c>
      <c r="J13" s="20" t="n">
        <f aca="false">H5*I13</f>
        <v>3743.83429481347</v>
      </c>
      <c r="K13" s="21" t="n">
        <f aca="false">D13+G13+J13</f>
        <v>7672.91791643863</v>
      </c>
      <c r="L13" s="22"/>
      <c r="M13" s="26"/>
      <c r="N13" s="24"/>
      <c r="O13" s="25"/>
    </row>
    <row r="14" customFormat="false" ht="13.2" hidden="false" customHeight="false" outlineLevel="0" collapsed="false">
      <c r="A14" s="18" t="s">
        <v>19</v>
      </c>
      <c r="B14" s="2" t="n">
        <v>2</v>
      </c>
      <c r="C14" s="19" t="n">
        <f aca="false">B14/B24</f>
        <v>0.0476190476190476</v>
      </c>
      <c r="D14" s="20" t="n">
        <f aca="false">B5*C14</f>
        <v>2026.83442857143</v>
      </c>
      <c r="E14" s="2" t="n">
        <v>35</v>
      </c>
      <c r="F14" s="19" t="n">
        <f aca="false">E14/E24</f>
        <v>0.0642201834862385</v>
      </c>
      <c r="G14" s="20" t="n">
        <f aca="false">E5*F14</f>
        <v>6378.02026605505</v>
      </c>
      <c r="H14" s="2" t="n">
        <v>58</v>
      </c>
      <c r="I14" s="19" t="n">
        <f aca="false">H14/H24</f>
        <v>0.0527752502274795</v>
      </c>
      <c r="J14" s="20" t="n">
        <f aca="false">H5*I14</f>
        <v>7487.66858962693</v>
      </c>
      <c r="K14" s="21" t="n">
        <f aca="false">D14+G14+J14</f>
        <v>15892.5232842534</v>
      </c>
      <c r="L14" s="22"/>
      <c r="M14" s="26"/>
      <c r="N14" s="24"/>
      <c r="O14" s="25"/>
    </row>
    <row r="15" customFormat="false" ht="13.2" hidden="false" customHeight="false" outlineLevel="0" collapsed="false">
      <c r="A15" s="18" t="s">
        <v>20</v>
      </c>
      <c r="B15" s="2" t="n">
        <v>1</v>
      </c>
      <c r="C15" s="19" t="n">
        <f aca="false">B15/B24</f>
        <v>0.0238095238095238</v>
      </c>
      <c r="D15" s="20" t="n">
        <f aca="false">B5*C15</f>
        <v>1013.41721428571</v>
      </c>
      <c r="E15" s="2" t="n">
        <v>12</v>
      </c>
      <c r="F15" s="19" t="n">
        <f aca="false">E15/E24</f>
        <v>0.0220183486238532</v>
      </c>
      <c r="G15" s="20" t="n">
        <f aca="false">E5*F15</f>
        <v>2186.74980550459</v>
      </c>
      <c r="H15" s="2" t="n">
        <v>45</v>
      </c>
      <c r="I15" s="19" t="n">
        <f aca="false">H15/H24</f>
        <v>0.0409463148316652</v>
      </c>
      <c r="J15" s="20" t="n">
        <f aca="false">H5*I15</f>
        <v>5809.39804367607</v>
      </c>
      <c r="K15" s="21" t="n">
        <f aca="false">D15+G15+J15</f>
        <v>9009.56506346637</v>
      </c>
      <c r="L15" s="22"/>
      <c r="M15" s="26"/>
      <c r="N15" s="28"/>
      <c r="O15" s="29"/>
    </row>
    <row r="16" customFormat="false" ht="13.2" hidden="false" customHeight="false" outlineLevel="0" collapsed="false">
      <c r="A16" s="18" t="s">
        <v>21</v>
      </c>
      <c r="B16" s="2" t="n">
        <v>1</v>
      </c>
      <c r="C16" s="19" t="n">
        <f aca="false">B16/B24</f>
        <v>0.0238095238095238</v>
      </c>
      <c r="D16" s="20" t="n">
        <f aca="false">B5*C16</f>
        <v>1013.41721428571</v>
      </c>
      <c r="E16" s="2" t="n">
        <v>13</v>
      </c>
      <c r="F16" s="19" t="n">
        <f aca="false">E16/E24</f>
        <v>0.0238532110091743</v>
      </c>
      <c r="G16" s="20" t="n">
        <f aca="false">E5*F16</f>
        <v>2368.9789559633</v>
      </c>
      <c r="H16" s="2" t="n">
        <v>15</v>
      </c>
      <c r="I16" s="19" t="n">
        <f aca="false">H16/H24</f>
        <v>0.0136487716105551</v>
      </c>
      <c r="J16" s="20" t="n">
        <f aca="false">H5*I16</f>
        <v>1936.46601455869</v>
      </c>
      <c r="K16" s="21" t="n">
        <f aca="false">D16+G16+J16</f>
        <v>5318.86218480771</v>
      </c>
      <c r="L16" s="22"/>
      <c r="M16" s="26"/>
      <c r="N16" s="24"/>
      <c r="O16" s="25"/>
    </row>
    <row r="17" customFormat="false" ht="13.2" hidden="false" customHeight="false" outlineLevel="0" collapsed="false">
      <c r="A17" s="18" t="s">
        <v>22</v>
      </c>
      <c r="B17" s="2" t="n">
        <v>2</v>
      </c>
      <c r="C17" s="19" t="n">
        <f aca="false">B17/B24</f>
        <v>0.0476190476190476</v>
      </c>
      <c r="D17" s="20" t="n">
        <f aca="false">B5*C17</f>
        <v>2026.83442857143</v>
      </c>
      <c r="E17" s="2" t="n">
        <v>35</v>
      </c>
      <c r="F17" s="19" t="n">
        <f aca="false">E17/E24</f>
        <v>0.0642201834862385</v>
      </c>
      <c r="G17" s="20" t="n">
        <f aca="false">E5*F17</f>
        <v>6378.02026605505</v>
      </c>
      <c r="H17" s="2" t="n">
        <v>72</v>
      </c>
      <c r="I17" s="19" t="n">
        <f aca="false">H17/H24</f>
        <v>0.0655141037306642</v>
      </c>
      <c r="J17" s="20" t="n">
        <f aca="false">H5*I17</f>
        <v>9295.03686988171</v>
      </c>
      <c r="K17" s="21" t="n">
        <f aca="false">D17+G17+J17</f>
        <v>17699.8915645082</v>
      </c>
      <c r="L17" s="22"/>
      <c r="M17" s="26"/>
    </row>
    <row r="18" customFormat="false" ht="13.2" hidden="false" customHeight="false" outlineLevel="0" collapsed="false">
      <c r="A18" s="18" t="s">
        <v>23</v>
      </c>
      <c r="B18" s="2" t="n">
        <v>0</v>
      </c>
      <c r="C18" s="19" t="n">
        <f aca="false">B18/B24</f>
        <v>0</v>
      </c>
      <c r="D18" s="20" t="n">
        <f aca="false">B5*C18</f>
        <v>0</v>
      </c>
      <c r="E18" s="2" t="n">
        <v>20</v>
      </c>
      <c r="F18" s="19" t="n">
        <f aca="false">E18/E24</f>
        <v>0.036697247706422</v>
      </c>
      <c r="G18" s="20" t="n">
        <f aca="false">E5*F18</f>
        <v>3644.58300917431</v>
      </c>
      <c r="H18" s="2" t="n">
        <v>35</v>
      </c>
      <c r="I18" s="19" t="n">
        <f aca="false">H18/H24</f>
        <v>0.0318471337579618</v>
      </c>
      <c r="J18" s="20" t="n">
        <f aca="false">H5*I18</f>
        <v>4518.42070063694</v>
      </c>
      <c r="K18" s="21" t="n">
        <f aca="false">D18+G18+J18</f>
        <v>8163.00370981126</v>
      </c>
      <c r="L18" s="22"/>
      <c r="M18" s="26"/>
    </row>
    <row r="19" customFormat="false" ht="13.2" hidden="false" customHeight="false" outlineLevel="0" collapsed="false">
      <c r="A19" s="18" t="s">
        <v>24</v>
      </c>
      <c r="B19" s="2" t="n">
        <v>9</v>
      </c>
      <c r="C19" s="19" t="n">
        <f aca="false">B19/B24</f>
        <v>0.214285714285714</v>
      </c>
      <c r="D19" s="20" t="n">
        <f aca="false">B5*C19</f>
        <v>9120.75492857143</v>
      </c>
      <c r="E19" s="2" t="n">
        <v>22</v>
      </c>
      <c r="F19" s="19" t="n">
        <f aca="false">E19/E24</f>
        <v>0.0403669724770642</v>
      </c>
      <c r="G19" s="20" t="n">
        <f aca="false">E5*F19</f>
        <v>4009.04131009174</v>
      </c>
      <c r="H19" s="2" t="n">
        <v>56</v>
      </c>
      <c r="I19" s="19" t="n">
        <f aca="false">H19/H24</f>
        <v>0.0509554140127389</v>
      </c>
      <c r="J19" s="20" t="n">
        <f aca="false">H5*I19</f>
        <v>7229.47312101911</v>
      </c>
      <c r="K19" s="21" t="n">
        <f aca="false">D19+G19+J19</f>
        <v>20359.2693596823</v>
      </c>
      <c r="L19" s="22"/>
      <c r="M19" s="26"/>
    </row>
    <row r="20" customFormat="false" ht="13.2" hidden="false" customHeight="false" outlineLevel="0" collapsed="false">
      <c r="A20" s="18" t="s">
        <v>25</v>
      </c>
      <c r="B20" s="2" t="n">
        <v>0</v>
      </c>
      <c r="C20" s="19" t="n">
        <f aca="false">B20/B24</f>
        <v>0</v>
      </c>
      <c r="D20" s="20" t="n">
        <f aca="false">B5*C20</f>
        <v>0</v>
      </c>
      <c r="E20" s="2" t="n">
        <v>23</v>
      </c>
      <c r="F20" s="19" t="n">
        <f aca="false">E20/E24</f>
        <v>0.0422018348623853</v>
      </c>
      <c r="G20" s="20" t="n">
        <f aca="false">E5*F20</f>
        <v>4191.27046055046</v>
      </c>
      <c r="H20" s="2" t="n">
        <v>42</v>
      </c>
      <c r="I20" s="19" t="n">
        <f aca="false">H20/H24</f>
        <v>0.0382165605095541</v>
      </c>
      <c r="J20" s="20" t="n">
        <f aca="false">H5*I20</f>
        <v>5422.10484076433</v>
      </c>
      <c r="K20" s="21" t="n">
        <f aca="false">D20+G20+J20</f>
        <v>9613.37530131479</v>
      </c>
      <c r="L20" s="22"/>
      <c r="M20" s="26"/>
    </row>
    <row r="21" customFormat="false" ht="13.2" hidden="false" customHeight="false" outlineLevel="0" collapsed="false">
      <c r="A21" s="18" t="s">
        <v>26</v>
      </c>
      <c r="B21" s="2" t="n">
        <v>1</v>
      </c>
      <c r="C21" s="19" t="n">
        <f aca="false">B21/B24</f>
        <v>0.0238095238095238</v>
      </c>
      <c r="D21" s="20" t="n">
        <f aca="false">B5*C21</f>
        <v>1013.41721428571</v>
      </c>
      <c r="E21" s="2" t="n">
        <v>29</v>
      </c>
      <c r="F21" s="19" t="n">
        <f aca="false">E21/E24</f>
        <v>0.0532110091743119</v>
      </c>
      <c r="G21" s="20" t="n">
        <f aca="false">E5*F21</f>
        <v>5284.64536330275</v>
      </c>
      <c r="H21" s="2" t="n">
        <v>41</v>
      </c>
      <c r="I21" s="19" t="n">
        <f aca="false">H21/H24</f>
        <v>0.0373066424021838</v>
      </c>
      <c r="J21" s="20" t="n">
        <f aca="false">H5*I21</f>
        <v>5293.00710646042</v>
      </c>
      <c r="K21" s="21" t="n">
        <f aca="false">D21+G21+J21</f>
        <v>11591.0696840489</v>
      </c>
      <c r="L21" s="22"/>
      <c r="M21" s="26"/>
    </row>
    <row r="22" customFormat="false" ht="13.8" hidden="false" customHeight="false" outlineLevel="0" collapsed="false">
      <c r="A22" s="18" t="s">
        <v>27</v>
      </c>
      <c r="B22" s="2" t="n">
        <v>1</v>
      </c>
      <c r="C22" s="19" t="n">
        <f aca="false">B22/B24</f>
        <v>0.0238095238095238</v>
      </c>
      <c r="D22" s="20" t="n">
        <f aca="false">B5*C22</f>
        <v>1013.41721428571</v>
      </c>
      <c r="E22" s="2" t="n">
        <v>2</v>
      </c>
      <c r="F22" s="19" t="n">
        <f aca="false">E22/E24</f>
        <v>0.0036697247706422</v>
      </c>
      <c r="G22" s="20" t="n">
        <f aca="false">E5*F22</f>
        <v>364.458300917431</v>
      </c>
      <c r="H22" s="2" t="n">
        <v>15</v>
      </c>
      <c r="I22" s="19" t="n">
        <f aca="false">H22/H24</f>
        <v>0.0136487716105551</v>
      </c>
      <c r="J22" s="20" t="n">
        <f aca="false">H5*I22</f>
        <v>1936.46601455869</v>
      </c>
      <c r="K22" s="21" t="n">
        <f aca="false">D22+G22+J22</f>
        <v>3314.34152976184</v>
      </c>
      <c r="L22" s="22"/>
      <c r="M22" s="23"/>
    </row>
    <row r="23" customFormat="false" ht="13.2" hidden="false" customHeight="false" outlineLevel="0" collapsed="false">
      <c r="A23" s="18" t="s">
        <v>28</v>
      </c>
      <c r="B23" s="2" t="n">
        <v>0</v>
      </c>
      <c r="C23" s="19" t="n">
        <f aca="false">B23/B24</f>
        <v>0</v>
      </c>
      <c r="D23" s="20" t="n">
        <f aca="false">B5*C23</f>
        <v>0</v>
      </c>
      <c r="E23" s="2" t="n">
        <v>0</v>
      </c>
      <c r="F23" s="19" t="n">
        <f aca="false">E23/E24</f>
        <v>0</v>
      </c>
      <c r="G23" s="20" t="n">
        <f aca="false">E5*F23</f>
        <v>0</v>
      </c>
      <c r="H23" s="2" t="n">
        <v>2</v>
      </c>
      <c r="I23" s="19" t="n">
        <f aca="false">H23/H24</f>
        <v>0.00181983621474067</v>
      </c>
      <c r="J23" s="20" t="n">
        <f aca="false">H5*I23</f>
        <v>258.195468607825</v>
      </c>
      <c r="K23" s="21" t="n">
        <f aca="false">D23+G23+J23</f>
        <v>258.195468607825</v>
      </c>
      <c r="L23" s="22"/>
      <c r="M23" s="26"/>
    </row>
    <row r="24" customFormat="false" ht="13.2" hidden="false" customHeight="false" outlineLevel="0" collapsed="false">
      <c r="A24" s="30" t="s">
        <v>29</v>
      </c>
      <c r="B24" s="30" t="n">
        <f aca="false">SUM(B8:B23)</f>
        <v>42</v>
      </c>
      <c r="C24" s="31" t="n">
        <f aca="false">SUM(C8:C23)</f>
        <v>1</v>
      </c>
      <c r="D24" s="32" t="n">
        <f aca="false">SUM(D8:D23)</f>
        <v>42563.523</v>
      </c>
      <c r="E24" s="30" t="n">
        <f aca="false">SUM(E8:E23)</f>
        <v>545</v>
      </c>
      <c r="F24" s="31" t="n">
        <f aca="false">SUM(F8:F23)</f>
        <v>1</v>
      </c>
      <c r="G24" s="32" t="n">
        <f aca="false">SUM(G8:G23)</f>
        <v>99314.887</v>
      </c>
      <c r="H24" s="30" t="n">
        <f aca="false">SUM(H8:H23)</f>
        <v>1099</v>
      </c>
      <c r="I24" s="31" t="n">
        <f aca="false">SUM(I8:I23)</f>
        <v>1</v>
      </c>
      <c r="J24" s="32" t="n">
        <f aca="false">SUM(J8:J23)</f>
        <v>141878.41</v>
      </c>
      <c r="K24" s="32" t="n">
        <f aca="false">SUM(K8:K23)</f>
        <v>283756.82</v>
      </c>
      <c r="L24" s="22"/>
      <c r="M24" s="33"/>
    </row>
    <row r="26" customFormat="false" ht="30.75" hidden="false" customHeight="true" outlineLevel="0" collapsed="false">
      <c r="A26" s="34" t="s">
        <v>30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</row>
    <row r="28" customFormat="false" ht="13.2" hidden="false" customHeight="false" outlineLevel="0" collapsed="false">
      <c r="A28" s="27"/>
    </row>
    <row r="29" customFormat="false" ht="13.2" hidden="false" customHeight="false" outlineLevel="0" collapsed="false">
      <c r="A29" s="27" t="s">
        <v>5</v>
      </c>
    </row>
    <row r="30" customFormat="false" ht="13.2" hidden="false" customHeight="false" outlineLevel="0" collapsed="false">
      <c r="A30" s="27" t="s">
        <v>31</v>
      </c>
    </row>
    <row r="33" customFormat="false" ht="13.2" hidden="false" customHeight="false" outlineLevel="0" collapsed="false">
      <c r="A33" s="27" t="s">
        <v>32</v>
      </c>
    </row>
  </sheetData>
  <mergeCells count="1"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C5" s="0" t="n">
        <v>66797.1035865702</v>
      </c>
    </row>
    <row r="6" customFormat="false" ht="13.2" hidden="false" customHeight="false" outlineLevel="0" collapsed="false">
      <c r="C6" s="0" t="n">
        <v>116099.239187606</v>
      </c>
    </row>
    <row r="7" customFormat="false" ht="13.2" hidden="false" customHeight="false" outlineLevel="0" collapsed="false">
      <c r="C7" s="0" t="n">
        <v>110680.699624164</v>
      </c>
    </row>
    <row r="8" customFormat="false" ht="13.2" hidden="false" customHeight="false" outlineLevel="0" collapsed="false">
      <c r="C8" s="0" t="n">
        <v>35132.6150095694</v>
      </c>
    </row>
    <row r="9" customFormat="false" ht="13.2" hidden="false" customHeight="false" outlineLevel="0" collapsed="false">
      <c r="C9" s="0" t="n">
        <v>33346.3294001085</v>
      </c>
    </row>
    <row r="10" customFormat="false" ht="13.2" hidden="false" customHeight="false" outlineLevel="0" collapsed="false">
      <c r="C10" s="0" t="n">
        <v>17124.282248254</v>
      </c>
    </row>
    <row r="11" customFormat="false" ht="13.2" hidden="false" customHeight="false" outlineLevel="0" collapsed="false">
      <c r="C11" s="0" t="n">
        <v>37845.8480979152</v>
      </c>
    </row>
    <row r="12" customFormat="false" ht="13.2" hidden="false" customHeight="false" outlineLevel="0" collapsed="false">
      <c r="C12" s="0" t="n">
        <v>35254.3118365256</v>
      </c>
    </row>
    <row r="13" customFormat="false" ht="13.2" hidden="false" customHeight="false" outlineLevel="0" collapsed="false">
      <c r="C13" s="0" t="n">
        <v>5537.43876219204</v>
      </c>
    </row>
    <row r="14" customFormat="false" ht="13.2" hidden="false" customHeight="false" outlineLevel="0" collapsed="false">
      <c r="C14" s="0" t="n">
        <v>44140.5115611682</v>
      </c>
    </row>
    <row r="15" customFormat="false" ht="13.2" hidden="false" customHeight="false" outlineLevel="0" collapsed="false">
      <c r="C15" s="0" t="n">
        <v>19989.9860738209</v>
      </c>
    </row>
    <row r="16" customFormat="false" ht="13.2" hidden="false" customHeight="false" outlineLevel="0" collapsed="false">
      <c r="C16" s="0" t="n">
        <v>43158.0777895331</v>
      </c>
    </row>
    <row r="17" customFormat="false" ht="13.2" hidden="false" customHeight="false" outlineLevel="0" collapsed="false">
      <c r="C17" s="0" t="n">
        <v>26685.1766418839</v>
      </c>
    </row>
    <row r="18" customFormat="false" ht="13.2" hidden="false" customHeight="false" outlineLevel="0" collapsed="false">
      <c r="C18" s="0" t="n">
        <v>25888.7851459404</v>
      </c>
    </row>
    <row r="19" customFormat="false" ht="13.2" hidden="false" customHeight="false" outlineLevel="0" collapsed="false">
      <c r="C19" s="0" t="n">
        <v>8176.06843171417</v>
      </c>
    </row>
    <row r="20" customFormat="false" ht="13.2" hidden="false" customHeight="false" outlineLevel="0" collapsed="false">
      <c r="C20" s="0" t="n">
        <v>1726.13660303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Seifried, Leslie (DWD)</cp:lastModifiedBy>
  <cp:lastPrinted>2013-09-30T14:28:36Z</cp:lastPrinted>
  <dcterms:modified xsi:type="dcterms:W3CDTF">2014-09-02T17:42:40Z</dcterms:modified>
  <cp:revision>0</cp:revision>
  <dc:subject/>
  <dc:title/>
</cp:coreProperties>
</file>