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efinitions" sheetId="1" state="visible" r:id="rId2"/>
    <sheet name="Levies By Class" sheetId="2" state="visible" r:id="rId3"/>
  </sheets>
  <definedNames>
    <definedName function="false" hidden="false" name="databank" vbProcedure="false">#REF!</definedName>
    <definedName function="false" hidden="false" name="Graph" vbProcedure="false">Graph</definedName>
    <definedName function="false" hidden="false" name="GRS" vbProcedure="false">#REF!</definedName>
    <definedName function="false" hidden="false" name="levybase" vbProcedure="false">#REF!</definedName>
    <definedName function="false" hidden="false" name="levygrowth" vbProcedure="false">#REF!</definedName>
    <definedName function="false" hidden="false" name="LOCR" vbProcedure="false">#REF!</definedName>
    <definedName function="false" hidden="false" name="MRGF" vbProcedure="false">#REF!</definedName>
    <definedName function="false" hidden="false" name="PR_Clause_22_a_f" vbProcedure="false">#REF!</definedName>
    <definedName function="false" hidden="false" name="PR_Clause_52" vbProcedure="false">#REF!</definedName>
    <definedName function="false" hidden="false" name="PR_mdm_1" vbProcedure="false">#REF!</definedName>
    <definedName function="false" hidden="false" name="PR_Start" vbProcedure="false">#REF!</definedName>
    <definedName function="false" hidden="false" name="wizard_number_1" vbProcedure="false">#REF!</definedName>
    <definedName function="false" hidden="false" name="_Dist_Values" vbProcedure="false">#REF!</definedName>
    <definedName function="false" hidden="false" name="_Order1" vbProcedure="false">255</definedName>
    <definedName function="false" hidden="false" localSheetId="1" name="Excel_BuiltIn__FilterDatabase" vbProcedure="false">'Levies By Class'!$A$7:$J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2">
  <si>
    <t xml:space="preserve">Massachusetts Department of Revenue</t>
  </si>
  <si>
    <t xml:space="preserve">Division of Local Services</t>
  </si>
  <si>
    <t xml:space="preserve">Municipal Databank/Local Aid Section</t>
  </si>
  <si>
    <t xml:space="preserve">Levies by Class</t>
  </si>
  <si>
    <t xml:space="preserve">The amount a municipality raises each year through the property tax.  The levy can be any amount up to the levy limit as defined by Proposition 2½.</t>
  </si>
  <si>
    <t xml:space="preserve">Data Source(s):</t>
  </si>
  <si>
    <t xml:space="preserve">Tax Rate Recapitulation Sheet</t>
  </si>
  <si>
    <t xml:space="preserve">LA4</t>
  </si>
  <si>
    <t xml:space="preserve">LA5 Options</t>
  </si>
  <si>
    <t xml:space="preserve">Fiscal Year 2012 Levies by Class</t>
  </si>
  <si>
    <t xml:space="preserve">DOR Code</t>
  </si>
  <si>
    <t xml:space="preserve">Municipality</t>
  </si>
  <si>
    <t xml:space="preserve">Residential</t>
  </si>
  <si>
    <t xml:space="preserve">Open Space</t>
  </si>
  <si>
    <t xml:space="preserve">Commercial</t>
  </si>
  <si>
    <t xml:space="preserve">Industrial</t>
  </si>
  <si>
    <t xml:space="preserve">Personal Property</t>
  </si>
  <si>
    <t xml:space="preserve">Total</t>
  </si>
  <si>
    <t xml:space="preserve">Res/OS as % of Total</t>
  </si>
  <si>
    <t xml:space="preserve">CIP as % of Total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2.28"/>
    <col collapsed="false" customWidth="false" hidden="false" outlineLevel="0" max="257" min="2" style="2" width="8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25.5" hidden="false" customHeight="false" outlineLevel="0" collapsed="false">
      <c r="A7" s="1" t="s">
        <v>4</v>
      </c>
    </row>
    <row r="10" customFormat="false" ht="12.75" hidden="false" customHeight="false" outlineLevel="0" collapsed="false">
      <c r="A10" s="3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7" min="6" style="0" width="11.13"/>
    <col collapsed="false" customWidth="true" hidden="false" outlineLevel="0" max="8" min="8" style="0" width="13.85"/>
    <col collapsed="false" customWidth="true" hidden="false" outlineLevel="0" max="9" min="9" style="0" width="8.56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9</v>
      </c>
    </row>
    <row r="7" customFormat="false" ht="38.25" hidden="false" customHeight="false" outlineLevel="0" collapsed="false">
      <c r="A7" s="5" t="s">
        <v>10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8" t="s">
        <v>18</v>
      </c>
      <c r="J7" s="8" t="s">
        <v>19</v>
      </c>
    </row>
    <row r="8" customFormat="false" ht="12.75" hidden="false" customHeight="false" outlineLevel="0" collapsed="false">
      <c r="A8" s="0" t="n">
        <v>1</v>
      </c>
      <c r="B8" s="0" t="s">
        <v>20</v>
      </c>
      <c r="C8" s="9" t="n">
        <v>23178847</v>
      </c>
      <c r="D8" s="9" t="n">
        <v>0</v>
      </c>
      <c r="E8" s="9" t="n">
        <v>3055774</v>
      </c>
      <c r="F8" s="9" t="n">
        <v>321921</v>
      </c>
      <c r="G8" s="9" t="n">
        <v>572770</v>
      </c>
      <c r="H8" s="9" t="n">
        <f aca="false">SUM(C8:G8)</f>
        <v>27129312</v>
      </c>
      <c r="I8" s="10" t="n">
        <f aca="false">IF(H8&gt;0,(SUM(C8:D8)/H8*100),0)</f>
        <v>85.4383885592086</v>
      </c>
      <c r="J8" s="10" t="n">
        <f aca="false">IF(H8&gt;0,(SUM(E8:G8)/H8*100),0)</f>
        <v>14.5616114407914</v>
      </c>
    </row>
    <row r="9" customFormat="false" ht="12.75" hidden="false" customHeight="false" outlineLevel="0" collapsed="false">
      <c r="A9" s="0" t="n">
        <v>2</v>
      </c>
      <c r="B9" s="0" t="s">
        <v>21</v>
      </c>
      <c r="C9" s="9" t="n">
        <v>59085091</v>
      </c>
      <c r="D9" s="9" t="n">
        <v>0</v>
      </c>
      <c r="E9" s="9" t="n">
        <v>5550450</v>
      </c>
      <c r="F9" s="9" t="n">
        <v>1703587</v>
      </c>
      <c r="G9" s="9" t="n">
        <v>1211627</v>
      </c>
      <c r="H9" s="9" t="n">
        <f aca="false">SUM(C9:G9)</f>
        <v>67550755</v>
      </c>
      <c r="I9" s="10" t="n">
        <f aca="false">IF(H9&gt;0,(SUM(C9:D9)/H9*100),0)</f>
        <v>87.4676989176509</v>
      </c>
      <c r="J9" s="10" t="n">
        <f aca="false">IF(H9&gt;0,(SUM(E9:G9)/H9*100),0)</f>
        <v>12.5323010823491</v>
      </c>
    </row>
    <row r="10" customFormat="false" ht="12.75" hidden="false" customHeight="false" outlineLevel="0" collapsed="false">
      <c r="A10" s="0" t="n">
        <v>3</v>
      </c>
      <c r="B10" s="0" t="s">
        <v>22</v>
      </c>
      <c r="C10" s="9" t="n">
        <v>12200222</v>
      </c>
      <c r="D10" s="9" t="n">
        <v>0</v>
      </c>
      <c r="E10" s="9" t="n">
        <v>491871</v>
      </c>
      <c r="F10" s="9" t="n">
        <v>387385</v>
      </c>
      <c r="G10" s="9" t="n">
        <v>447308</v>
      </c>
      <c r="H10" s="9" t="n">
        <f aca="false">SUM(C10:G10)</f>
        <v>13526786</v>
      </c>
      <c r="I10" s="10" t="n">
        <f aca="false">IF(H10&gt;0,(SUM(C10:D10)/H10*100),0)</f>
        <v>90.1930584249651</v>
      </c>
      <c r="J10" s="10" t="n">
        <f aca="false">IF(H10&gt;0,(SUM(E10:G10)/H10*100),0)</f>
        <v>9.8069415750349</v>
      </c>
    </row>
    <row r="11" customFormat="false" ht="12.75" hidden="false" customHeight="false" outlineLevel="0" collapsed="false">
      <c r="A11" s="0" t="n">
        <v>4</v>
      </c>
      <c r="B11" s="0" t="s">
        <v>23</v>
      </c>
      <c r="C11" s="9" t="n">
        <v>7082262</v>
      </c>
      <c r="D11" s="9" t="n">
        <v>0</v>
      </c>
      <c r="E11" s="9" t="n">
        <v>695169</v>
      </c>
      <c r="F11" s="9" t="n">
        <v>566323</v>
      </c>
      <c r="G11" s="9" t="n">
        <v>452072</v>
      </c>
      <c r="H11" s="9" t="n">
        <f aca="false">SUM(C11:G11)</f>
        <v>8795826</v>
      </c>
      <c r="I11" s="10" t="n">
        <f aca="false">IF(H11&gt;0,(SUM(C11:D11)/H11*100),0)</f>
        <v>80.5184413607091</v>
      </c>
      <c r="J11" s="10" t="n">
        <f aca="false">IF(H11&gt;0,(SUM(E11:G11)/H11*100),0)</f>
        <v>19.481558639291</v>
      </c>
    </row>
    <row r="12" customFormat="false" ht="12.75" hidden="false" customHeight="false" outlineLevel="0" collapsed="false">
      <c r="A12" s="0" t="n">
        <v>5</v>
      </c>
      <c r="B12" s="0" t="s">
        <v>24</v>
      </c>
      <c r="C12" s="9" t="n">
        <v>30887173</v>
      </c>
      <c r="D12" s="9" t="n">
        <v>0</v>
      </c>
      <c r="E12" s="9" t="n">
        <v>6688174</v>
      </c>
      <c r="F12" s="9" t="n">
        <v>6243820</v>
      </c>
      <c r="G12" s="9" t="n">
        <v>3314339</v>
      </c>
      <c r="H12" s="9" t="n">
        <f aca="false">SUM(C12:G12)</f>
        <v>47133506</v>
      </c>
      <c r="I12" s="10" t="n">
        <f aca="false">IF(H12&gt;0,(SUM(C12:D12)/H12*100),0)</f>
        <v>65.5312443763466</v>
      </c>
      <c r="J12" s="10" t="n">
        <f aca="false">IF(H12&gt;0,(SUM(E12:G12)/H12*100),0)</f>
        <v>34.4687556236534</v>
      </c>
    </row>
    <row r="13" customFormat="false" ht="12.75" hidden="false" customHeight="false" outlineLevel="0" collapsed="false">
      <c r="A13" s="0" t="n">
        <v>6</v>
      </c>
      <c r="B13" s="0" t="s">
        <v>25</v>
      </c>
      <c r="C13" s="9" t="n">
        <v>1105551</v>
      </c>
      <c r="D13" s="9" t="n">
        <v>0</v>
      </c>
      <c r="E13" s="9" t="n">
        <v>7031</v>
      </c>
      <c r="F13" s="9" t="n">
        <v>121</v>
      </c>
      <c r="G13" s="9" t="n">
        <v>16660</v>
      </c>
      <c r="H13" s="9" t="n">
        <f aca="false">SUM(C13:G13)</f>
        <v>1129363</v>
      </c>
      <c r="I13" s="10" t="n">
        <f aca="false">IF(H13&gt;0,(SUM(C13:D13)/H13*100),0)</f>
        <v>97.8915547968191</v>
      </c>
      <c r="J13" s="10" t="n">
        <f aca="false">IF(H13&gt;0,(SUM(E13:G13)/H13*100),0)</f>
        <v>2.10844520318091</v>
      </c>
    </row>
    <row r="14" customFormat="false" ht="12.75" hidden="false" customHeight="false" outlineLevel="0" collapsed="false">
      <c r="A14" s="0" t="n">
        <v>7</v>
      </c>
      <c r="B14" s="0" t="s">
        <v>26</v>
      </c>
      <c r="C14" s="9" t="n">
        <v>29524649</v>
      </c>
      <c r="D14" s="9" t="n">
        <v>0</v>
      </c>
      <c r="E14" s="9" t="n">
        <v>2619994</v>
      </c>
      <c r="F14" s="9" t="n">
        <v>1804037</v>
      </c>
      <c r="G14" s="9" t="n">
        <v>1286868</v>
      </c>
      <c r="H14" s="9" t="n">
        <f aca="false">SUM(C14:G14)</f>
        <v>35235548</v>
      </c>
      <c r="I14" s="10" t="n">
        <f aca="false">IF(H14&gt;0,(SUM(C14:D14)/H14*100),0)</f>
        <v>83.7922231264858</v>
      </c>
      <c r="J14" s="10" t="n">
        <f aca="false">IF(H14&gt;0,(SUM(E14:G14)/H14*100),0)</f>
        <v>16.2077768735142</v>
      </c>
    </row>
    <row r="15" customFormat="false" ht="12.75" hidden="false" customHeight="false" outlineLevel="0" collapsed="false">
      <c r="A15" s="0" t="n">
        <v>8</v>
      </c>
      <c r="B15" s="0" t="s">
        <v>27</v>
      </c>
      <c r="C15" s="9" t="n">
        <v>36250802</v>
      </c>
      <c r="D15" s="9" t="n">
        <v>0</v>
      </c>
      <c r="E15" s="9" t="n">
        <v>2887813</v>
      </c>
      <c r="F15" s="9" t="n">
        <v>89955</v>
      </c>
      <c r="G15" s="9" t="n">
        <v>1115462</v>
      </c>
      <c r="H15" s="9" t="n">
        <f aca="false">SUM(C15:G15)</f>
        <v>40344032</v>
      </c>
      <c r="I15" s="10" t="n">
        <f aca="false">IF(H15&gt;0,(SUM(C15:D15)/H15*100),0)</f>
        <v>89.8541871075256</v>
      </c>
      <c r="J15" s="10" t="n">
        <f aca="false">IF(H15&gt;0,(SUM(E15:G15)/H15*100),0)</f>
        <v>10.1458128924744</v>
      </c>
    </row>
    <row r="16" customFormat="false" ht="12.75" hidden="false" customHeight="false" outlineLevel="0" collapsed="false">
      <c r="A16" s="0" t="n">
        <v>9</v>
      </c>
      <c r="B16" s="0" t="s">
        <v>28</v>
      </c>
      <c r="C16" s="9" t="n">
        <v>76984793</v>
      </c>
      <c r="D16" s="9" t="n">
        <v>113354</v>
      </c>
      <c r="E16" s="9" t="n">
        <v>12892759</v>
      </c>
      <c r="F16" s="9" t="n">
        <v>13622414</v>
      </c>
      <c r="G16" s="9" t="n">
        <v>5260836</v>
      </c>
      <c r="H16" s="9" t="n">
        <f aca="false">SUM(C16:G16)</f>
        <v>108874156</v>
      </c>
      <c r="I16" s="10" t="n">
        <f aca="false">IF(H16&gt;0,(SUM(C16:D16)/H16*100),0)</f>
        <v>70.8140019932738</v>
      </c>
      <c r="J16" s="10" t="n">
        <f aca="false">IF(H16&gt;0,(SUM(E16:G16)/H16*100),0)</f>
        <v>29.1859980067262</v>
      </c>
    </row>
    <row r="17" customFormat="false" ht="12.75" hidden="false" customHeight="false" outlineLevel="0" collapsed="false">
      <c r="A17" s="0" t="n">
        <v>10</v>
      </c>
      <c r="B17" s="0" t="s">
        <v>29</v>
      </c>
      <c r="C17" s="9" t="n">
        <v>89256859</v>
      </c>
      <c r="D17" s="9" t="n">
        <v>0</v>
      </c>
      <c r="E17" s="9" t="n">
        <v>4060401</v>
      </c>
      <c r="F17" s="9" t="n">
        <v>286447</v>
      </c>
      <c r="G17" s="9" t="n">
        <v>1398787</v>
      </c>
      <c r="H17" s="9" t="n">
        <f aca="false">SUM(C17:G17)</f>
        <v>95002494</v>
      </c>
      <c r="I17" s="10" t="n">
        <f aca="false">IF(H17&gt;0,(SUM(C17:D17)/H17*100),0)</f>
        <v>93.9521219306095</v>
      </c>
      <c r="J17" s="10" t="n">
        <f aca="false">IF(H17&gt;0,(SUM(E17:G17)/H17*100),0)</f>
        <v>6.04787806939047</v>
      </c>
    </row>
    <row r="18" customFormat="false" ht="12.75" hidden="false" customHeight="false" outlineLevel="0" collapsed="false">
      <c r="A18" s="0" t="n">
        <v>11</v>
      </c>
      <c r="B18" s="0" t="s">
        <v>30</v>
      </c>
      <c r="C18" s="9" t="n">
        <v>10060587</v>
      </c>
      <c r="D18" s="9" t="n">
        <v>0</v>
      </c>
      <c r="E18" s="9" t="n">
        <v>251420</v>
      </c>
      <c r="F18" s="9" t="n">
        <v>87520</v>
      </c>
      <c r="G18" s="9" t="n">
        <v>160122</v>
      </c>
      <c r="H18" s="9" t="n">
        <f aca="false">SUM(C18:G18)</f>
        <v>10559649</v>
      </c>
      <c r="I18" s="10" t="n">
        <f aca="false">IF(H18&gt;0,(SUM(C18:D18)/H18*100),0)</f>
        <v>95.2738770010253</v>
      </c>
      <c r="J18" s="10" t="n">
        <f aca="false">IF(H18&gt;0,(SUM(E18:G18)/H18*100),0)</f>
        <v>4.72612299897468</v>
      </c>
    </row>
    <row r="19" customFormat="false" ht="12.75" hidden="false" customHeight="false" outlineLevel="0" collapsed="false">
      <c r="A19" s="0" t="n">
        <v>12</v>
      </c>
      <c r="B19" s="0" t="s">
        <v>31</v>
      </c>
      <c r="C19" s="9" t="n">
        <v>4362101</v>
      </c>
      <c r="D19" s="9" t="n">
        <v>0</v>
      </c>
      <c r="E19" s="9" t="n">
        <v>130525</v>
      </c>
      <c r="F19" s="9" t="n">
        <v>11734</v>
      </c>
      <c r="G19" s="9" t="n">
        <v>132662</v>
      </c>
      <c r="H19" s="9" t="n">
        <f aca="false">SUM(C19:G19)</f>
        <v>4637022</v>
      </c>
      <c r="I19" s="10" t="n">
        <f aca="false">IF(H19&gt;0,(SUM(C19:D19)/H19*100),0)</f>
        <v>94.0711732659453</v>
      </c>
      <c r="J19" s="10" t="n">
        <f aca="false">IF(H19&gt;0,(SUM(E19:G19)/H19*100),0)</f>
        <v>5.92882673405474</v>
      </c>
    </row>
    <row r="20" customFormat="false" ht="12.75" hidden="false" customHeight="false" outlineLevel="0" collapsed="false">
      <c r="A20" s="0" t="n">
        <v>13</v>
      </c>
      <c r="B20" s="0" t="s">
        <v>32</v>
      </c>
      <c r="C20" s="9" t="n">
        <v>2979425</v>
      </c>
      <c r="D20" s="9" t="n">
        <v>0</v>
      </c>
      <c r="E20" s="9" t="n">
        <v>123406</v>
      </c>
      <c r="F20" s="9" t="n">
        <v>14432</v>
      </c>
      <c r="G20" s="9" t="n">
        <v>112088</v>
      </c>
      <c r="H20" s="9" t="n">
        <f aca="false">SUM(C20:G20)</f>
        <v>3229351</v>
      </c>
      <c r="I20" s="10" t="n">
        <f aca="false">IF(H20&gt;0,(SUM(C20:D20)/H20*100),0)</f>
        <v>92.2607979126456</v>
      </c>
      <c r="J20" s="10" t="n">
        <f aca="false">IF(H20&gt;0,(SUM(E20:G20)/H20*100),0)</f>
        <v>7.73920208735439</v>
      </c>
    </row>
    <row r="21" customFormat="false" ht="12.75" hidden="false" customHeight="false" outlineLevel="0" collapsed="false">
      <c r="A21" s="0" t="n">
        <v>14</v>
      </c>
      <c r="B21" s="0" t="s">
        <v>33</v>
      </c>
      <c r="C21" s="9" t="n">
        <v>31979376</v>
      </c>
      <c r="D21" s="9" t="n">
        <v>5218</v>
      </c>
      <c r="E21" s="9" t="n">
        <v>1807273</v>
      </c>
      <c r="F21" s="9" t="n">
        <v>643824</v>
      </c>
      <c r="G21" s="9" t="n">
        <v>746453</v>
      </c>
      <c r="H21" s="9" t="n">
        <f aca="false">SUM(C21:G21)</f>
        <v>35182144</v>
      </c>
      <c r="I21" s="10" t="n">
        <f aca="false">IF(H21&gt;0,(SUM(C21:D21)/H21*100),0)</f>
        <v>90.91144075813</v>
      </c>
      <c r="J21" s="10" t="n">
        <f aca="false">IF(H21&gt;0,(SUM(E21:G21)/H21*100),0)</f>
        <v>9.08855924186997</v>
      </c>
    </row>
    <row r="22" customFormat="false" ht="12.75" hidden="false" customHeight="false" outlineLevel="0" collapsed="false">
      <c r="A22" s="0" t="n">
        <v>15</v>
      </c>
      <c r="B22" s="0" t="s">
        <v>34</v>
      </c>
      <c r="C22" s="9" t="n">
        <v>8907898</v>
      </c>
      <c r="D22" s="9" t="n">
        <v>0</v>
      </c>
      <c r="E22" s="9" t="n">
        <v>746779</v>
      </c>
      <c r="F22" s="9" t="n">
        <v>241558</v>
      </c>
      <c r="G22" s="9" t="n">
        <v>297355</v>
      </c>
      <c r="H22" s="9" t="n">
        <f aca="false">SUM(C22:G22)</f>
        <v>10193590</v>
      </c>
      <c r="I22" s="10" t="n">
        <f aca="false">IF(H22&gt;0,(SUM(C22:D22)/H22*100),0)</f>
        <v>87.3872502229342</v>
      </c>
      <c r="J22" s="10" t="n">
        <f aca="false">IF(H22&gt;0,(SUM(E22:G22)/H22*100),0)</f>
        <v>12.6127497770658</v>
      </c>
    </row>
    <row r="23" customFormat="false" ht="12.75" hidden="false" customHeight="false" outlineLevel="0" collapsed="false">
      <c r="A23" s="0" t="n">
        <v>16</v>
      </c>
      <c r="B23" s="0" t="s">
        <v>35</v>
      </c>
      <c r="C23" s="9" t="n">
        <v>41796165</v>
      </c>
      <c r="D23" s="9" t="n">
        <v>0</v>
      </c>
      <c r="E23" s="9" t="n">
        <v>7908400</v>
      </c>
      <c r="F23" s="9" t="n">
        <v>4592453</v>
      </c>
      <c r="G23" s="9" t="n">
        <v>2358614</v>
      </c>
      <c r="H23" s="9" t="n">
        <f aca="false">SUM(C23:G23)</f>
        <v>56655632</v>
      </c>
      <c r="I23" s="10" t="n">
        <f aca="false">IF(H23&gt;0,(SUM(C23:D23)/H23*100),0)</f>
        <v>73.7723038726318</v>
      </c>
      <c r="J23" s="10" t="n">
        <f aca="false">IF(H23&gt;0,(SUM(E23:G23)/H23*100),0)</f>
        <v>26.2276961273682</v>
      </c>
    </row>
    <row r="24" customFormat="false" ht="12.75" hidden="false" customHeight="false" outlineLevel="0" collapsed="false">
      <c r="A24" s="0" t="n">
        <v>17</v>
      </c>
      <c r="B24" s="0" t="s">
        <v>36</v>
      </c>
      <c r="C24" s="9" t="n">
        <v>20701514</v>
      </c>
      <c r="D24" s="9" t="n">
        <v>0</v>
      </c>
      <c r="E24" s="9" t="n">
        <v>7882420</v>
      </c>
      <c r="F24" s="9" t="n">
        <v>3365654</v>
      </c>
      <c r="G24" s="9" t="n">
        <v>1440545</v>
      </c>
      <c r="H24" s="9" t="n">
        <f aca="false">SUM(C24:G24)</f>
        <v>33390133</v>
      </c>
      <c r="I24" s="10" t="n">
        <f aca="false">IF(H24&gt;0,(SUM(C24:D24)/H24*100),0)</f>
        <v>61.9988965003524</v>
      </c>
      <c r="J24" s="10" t="n">
        <f aca="false">IF(H24&gt;0,(SUM(E24:G24)/H24*100),0)</f>
        <v>38.0011034996476</v>
      </c>
    </row>
    <row r="25" customFormat="false" ht="12.75" hidden="false" customHeight="false" outlineLevel="0" collapsed="false">
      <c r="A25" s="0" t="n">
        <v>18</v>
      </c>
      <c r="B25" s="0" t="s">
        <v>37</v>
      </c>
      <c r="C25" s="9" t="n">
        <v>5511699</v>
      </c>
      <c r="D25" s="9" t="n">
        <v>0</v>
      </c>
      <c r="E25" s="9" t="n">
        <v>3694464</v>
      </c>
      <c r="F25" s="9" t="n">
        <v>5092742</v>
      </c>
      <c r="G25" s="9" t="n">
        <v>2032777</v>
      </c>
      <c r="H25" s="9" t="n">
        <f aca="false">SUM(C25:G25)</f>
        <v>16331682</v>
      </c>
      <c r="I25" s="10" t="n">
        <f aca="false">IF(H25&gt;0,(SUM(C25:D25)/H25*100),0)</f>
        <v>33.7485079613968</v>
      </c>
      <c r="J25" s="10" t="n">
        <f aca="false">IF(H25&gt;0,(SUM(E25:G25)/H25*100),0)</f>
        <v>66.2514920386033</v>
      </c>
    </row>
    <row r="26" customFormat="false" ht="12.75" hidden="false" customHeight="false" outlineLevel="0" collapsed="false">
      <c r="A26" s="0" t="n">
        <v>19</v>
      </c>
      <c r="B26" s="0" t="s">
        <v>38</v>
      </c>
      <c r="C26" s="9" t="n">
        <v>8186182</v>
      </c>
      <c r="D26" s="9" t="n">
        <v>0</v>
      </c>
      <c r="E26" s="9" t="n">
        <v>2654587</v>
      </c>
      <c r="F26" s="9" t="n">
        <v>3828721</v>
      </c>
      <c r="G26" s="9" t="n">
        <v>2947746</v>
      </c>
      <c r="H26" s="9" t="n">
        <f aca="false">SUM(C26:G26)</f>
        <v>17617236</v>
      </c>
      <c r="I26" s="10" t="n">
        <f aca="false">IF(H26&gt;0,(SUM(C26:D26)/H26*100),0)</f>
        <v>46.4668918552263</v>
      </c>
      <c r="J26" s="10" t="n">
        <f aca="false">IF(H26&gt;0,(SUM(E26:G26)/H26*100),0)</f>
        <v>53.5331081447737</v>
      </c>
    </row>
    <row r="27" customFormat="false" ht="12.75" hidden="false" customHeight="false" outlineLevel="0" collapsed="false">
      <c r="A27" s="0" t="n">
        <v>20</v>
      </c>
      <c r="B27" s="0" t="s">
        <v>39</v>
      </c>
      <c r="C27" s="9" t="n">
        <v>86077491</v>
      </c>
      <c r="D27" s="9" t="n">
        <v>0</v>
      </c>
      <c r="E27" s="9" t="n">
        <v>9149186</v>
      </c>
      <c r="F27" s="9" t="n">
        <v>603948</v>
      </c>
      <c r="G27" s="9" t="n">
        <v>1494754</v>
      </c>
      <c r="H27" s="9" t="n">
        <f aca="false">SUM(C27:G27)</f>
        <v>97325379</v>
      </c>
      <c r="I27" s="10" t="n">
        <f aca="false">IF(H27&gt;0,(SUM(C27:D27)/H27*100),0)</f>
        <v>88.4430062173198</v>
      </c>
      <c r="J27" s="10" t="n">
        <f aca="false">IF(H27&gt;0,(SUM(E27:G27)/H27*100),0)</f>
        <v>11.5569937826803</v>
      </c>
    </row>
    <row r="28" customFormat="false" ht="12.75" hidden="false" customHeight="false" outlineLevel="0" collapsed="false">
      <c r="A28" s="0" t="n">
        <v>21</v>
      </c>
      <c r="B28" s="0" t="s">
        <v>40</v>
      </c>
      <c r="C28" s="9" t="n">
        <v>5198594</v>
      </c>
      <c r="D28" s="9" t="n">
        <v>0</v>
      </c>
      <c r="E28" s="9" t="n">
        <v>348034</v>
      </c>
      <c r="F28" s="9" t="n">
        <v>92323</v>
      </c>
      <c r="G28" s="9" t="n">
        <v>223222</v>
      </c>
      <c r="H28" s="9" t="n">
        <f aca="false">SUM(C28:G28)</f>
        <v>5862173</v>
      </c>
      <c r="I28" s="10" t="n">
        <f aca="false">IF(H28&gt;0,(SUM(C28:D28)/H28*100),0)</f>
        <v>88.6803238321353</v>
      </c>
      <c r="J28" s="10" t="n">
        <f aca="false">IF(H28&gt;0,(SUM(E28:G28)/H28*100),0)</f>
        <v>11.3196761678647</v>
      </c>
    </row>
    <row r="29" customFormat="false" ht="12.75" hidden="false" customHeight="false" outlineLevel="0" collapsed="false">
      <c r="A29" s="0" t="n">
        <v>22</v>
      </c>
      <c r="B29" s="0" t="s">
        <v>41</v>
      </c>
      <c r="C29" s="9" t="n">
        <v>4559761</v>
      </c>
      <c r="D29" s="9" t="n">
        <v>0</v>
      </c>
      <c r="E29" s="9" t="n">
        <v>177605</v>
      </c>
      <c r="F29" s="9" t="n">
        <v>11019</v>
      </c>
      <c r="G29" s="9" t="n">
        <v>197000</v>
      </c>
      <c r="H29" s="9" t="n">
        <f aca="false">SUM(C29:G29)</f>
        <v>4945385</v>
      </c>
      <c r="I29" s="10" t="n">
        <f aca="false">IF(H29&gt;0,(SUM(C29:D29)/H29*100),0)</f>
        <v>92.2023462278468</v>
      </c>
      <c r="J29" s="10" t="n">
        <f aca="false">IF(H29&gt;0,(SUM(E29:G29)/H29*100),0)</f>
        <v>7.79765377215323</v>
      </c>
    </row>
    <row r="30" customFormat="false" ht="12.75" hidden="false" customHeight="false" outlineLevel="0" collapsed="false">
      <c r="A30" s="0" t="n">
        <v>23</v>
      </c>
      <c r="B30" s="0" t="s">
        <v>42</v>
      </c>
      <c r="C30" s="9" t="n">
        <v>33090394</v>
      </c>
      <c r="D30" s="9" t="n">
        <v>27239</v>
      </c>
      <c r="E30" s="9" t="n">
        <v>7927371</v>
      </c>
      <c r="F30" s="9" t="n">
        <v>8449361</v>
      </c>
      <c r="G30" s="9" t="n">
        <v>2806547</v>
      </c>
      <c r="H30" s="9" t="n">
        <f aca="false">SUM(C30:G30)</f>
        <v>52300912</v>
      </c>
      <c r="I30" s="10" t="n">
        <f aca="false">IF(H30&gt;0,(SUM(C30:D30)/H30*100),0)</f>
        <v>63.3213298460264</v>
      </c>
      <c r="J30" s="10" t="n">
        <f aca="false">IF(H30&gt;0,(SUM(E30:G30)/H30*100),0)</f>
        <v>36.6786701539736</v>
      </c>
    </row>
    <row r="31" customFormat="false" ht="12.75" hidden="false" customHeight="false" outlineLevel="0" collapsed="false">
      <c r="A31" s="0" t="n">
        <v>24</v>
      </c>
      <c r="B31" s="0" t="s">
        <v>43</v>
      </c>
      <c r="C31" s="9" t="n">
        <v>20137364</v>
      </c>
      <c r="D31" s="9" t="n">
        <v>0</v>
      </c>
      <c r="E31" s="9" t="n">
        <v>1049164</v>
      </c>
      <c r="F31" s="9" t="n">
        <v>193403</v>
      </c>
      <c r="G31" s="9" t="n">
        <v>473828</v>
      </c>
      <c r="H31" s="9" t="n">
        <f aca="false">SUM(C31:G31)</f>
        <v>21853759</v>
      </c>
      <c r="I31" s="10" t="n">
        <f aca="false">IF(H31&gt;0,(SUM(C31:D31)/H31*100),0)</f>
        <v>92.1459964850898</v>
      </c>
      <c r="J31" s="10" t="n">
        <f aca="false">IF(H31&gt;0,(SUM(E31:G31)/H31*100),0)</f>
        <v>7.85400351491018</v>
      </c>
    </row>
    <row r="32" customFormat="false" ht="12.75" hidden="false" customHeight="false" outlineLevel="0" collapsed="false">
      <c r="A32" s="0" t="n">
        <v>25</v>
      </c>
      <c r="B32" s="0" t="s">
        <v>44</v>
      </c>
      <c r="C32" s="9" t="n">
        <v>20602222</v>
      </c>
      <c r="D32" s="9" t="n">
        <v>0</v>
      </c>
      <c r="E32" s="9" t="n">
        <v>3428980</v>
      </c>
      <c r="F32" s="9" t="n">
        <v>1859535</v>
      </c>
      <c r="G32" s="9" t="n">
        <v>5347034</v>
      </c>
      <c r="H32" s="9" t="n">
        <f aca="false">SUM(C32:G32)</f>
        <v>31237771</v>
      </c>
      <c r="I32" s="10" t="n">
        <f aca="false">IF(H32&gt;0,(SUM(C32:D32)/H32*100),0)</f>
        <v>65.9529196241307</v>
      </c>
      <c r="J32" s="10" t="n">
        <f aca="false">IF(H32&gt;0,(SUM(E32:G32)/H32*100),0)</f>
        <v>34.0470803758693</v>
      </c>
    </row>
    <row r="33" customFormat="false" ht="12.75" hidden="false" customHeight="false" outlineLevel="0" collapsed="false">
      <c r="A33" s="0" t="n">
        <v>26</v>
      </c>
      <c r="B33" s="0" t="s">
        <v>45</v>
      </c>
      <c r="C33" s="9" t="n">
        <v>65650903</v>
      </c>
      <c r="D33" s="9" t="n">
        <v>0</v>
      </c>
      <c r="E33" s="9" t="n">
        <v>3428235</v>
      </c>
      <c r="F33" s="9" t="n">
        <v>199182</v>
      </c>
      <c r="G33" s="9" t="n">
        <v>589045</v>
      </c>
      <c r="H33" s="9" t="n">
        <f aca="false">SUM(C33:G33)</f>
        <v>69867365</v>
      </c>
      <c r="I33" s="10" t="n">
        <f aca="false">IF(H33&gt;0,(SUM(C33:D33)/H33*100),0)</f>
        <v>93.965047916148</v>
      </c>
      <c r="J33" s="10" t="n">
        <f aca="false">IF(H33&gt;0,(SUM(E33:G33)/H33*100),0)</f>
        <v>6.03495208385202</v>
      </c>
    </row>
    <row r="34" customFormat="false" ht="12.75" hidden="false" customHeight="false" outlineLevel="0" collapsed="false">
      <c r="A34" s="0" t="n">
        <v>27</v>
      </c>
      <c r="B34" s="0" t="s">
        <v>46</v>
      </c>
      <c r="C34" s="9" t="n">
        <v>8481727</v>
      </c>
      <c r="D34" s="9" t="n">
        <v>0</v>
      </c>
      <c r="E34" s="9" t="n">
        <v>190341</v>
      </c>
      <c r="F34" s="9" t="n">
        <v>41507</v>
      </c>
      <c r="G34" s="9" t="n">
        <v>181379</v>
      </c>
      <c r="H34" s="9" t="n">
        <f aca="false">SUM(C34:G34)</f>
        <v>8894954</v>
      </c>
      <c r="I34" s="10" t="n">
        <f aca="false">IF(H34&gt;0,(SUM(C34:D34)/H34*100),0)</f>
        <v>95.354366082163</v>
      </c>
      <c r="J34" s="10" t="n">
        <f aca="false">IF(H34&gt;0,(SUM(E34:G34)/H34*100),0)</f>
        <v>4.64563391783701</v>
      </c>
    </row>
    <row r="35" customFormat="false" ht="12.75" hidden="false" customHeight="false" outlineLevel="0" collapsed="false">
      <c r="A35" s="0" t="n">
        <v>28</v>
      </c>
      <c r="B35" s="0" t="s">
        <v>47</v>
      </c>
      <c r="C35" s="9" t="n">
        <v>6034960</v>
      </c>
      <c r="D35" s="9" t="n">
        <v>27660</v>
      </c>
      <c r="E35" s="9" t="n">
        <v>1951720</v>
      </c>
      <c r="F35" s="9" t="n">
        <v>169283</v>
      </c>
      <c r="G35" s="9" t="n">
        <v>200211</v>
      </c>
      <c r="H35" s="9" t="n">
        <f aca="false">SUM(C35:G35)</f>
        <v>8383834</v>
      </c>
      <c r="I35" s="10" t="n">
        <f aca="false">IF(H35&gt;0,(SUM(C35:D35)/H35*100),0)</f>
        <v>72.3132161252239</v>
      </c>
      <c r="J35" s="10" t="n">
        <f aca="false">IF(H35&gt;0,(SUM(E35:G35)/H35*100),0)</f>
        <v>27.6867838747761</v>
      </c>
    </row>
    <row r="36" customFormat="false" ht="12.75" hidden="false" customHeight="false" outlineLevel="0" collapsed="false">
      <c r="A36" s="0" t="n">
        <v>29</v>
      </c>
      <c r="B36" s="0" t="s">
        <v>48</v>
      </c>
      <c r="C36" s="9" t="n">
        <v>3083770</v>
      </c>
      <c r="D36" s="9" t="n">
        <v>0</v>
      </c>
      <c r="E36" s="9" t="n">
        <v>233107</v>
      </c>
      <c r="F36" s="9" t="n">
        <v>60509</v>
      </c>
      <c r="G36" s="9" t="n">
        <v>120940</v>
      </c>
      <c r="H36" s="9" t="n">
        <f aca="false">SUM(C36:G36)</f>
        <v>3498326</v>
      </c>
      <c r="I36" s="10" t="n">
        <f aca="false">IF(H36&gt;0,(SUM(C36:D36)/H36*100),0)</f>
        <v>88.1498751116963</v>
      </c>
      <c r="J36" s="10" t="n">
        <f aca="false">IF(H36&gt;0,(SUM(E36:G36)/H36*100),0)</f>
        <v>11.8501248883037</v>
      </c>
    </row>
    <row r="37" customFormat="false" ht="12.75" hidden="false" customHeight="false" outlineLevel="0" collapsed="false">
      <c r="A37" s="0" t="n">
        <v>30</v>
      </c>
      <c r="B37" s="0" t="s">
        <v>49</v>
      </c>
      <c r="C37" s="9" t="n">
        <v>60603449</v>
      </c>
      <c r="D37" s="9" t="n">
        <v>9134</v>
      </c>
      <c r="E37" s="9" t="n">
        <v>11436877</v>
      </c>
      <c r="F37" s="9" t="n">
        <v>3647702</v>
      </c>
      <c r="G37" s="9" t="n">
        <v>3041965</v>
      </c>
      <c r="H37" s="9" t="n">
        <f aca="false">SUM(C37:G37)</f>
        <v>78739127</v>
      </c>
      <c r="I37" s="10" t="n">
        <f aca="false">IF(H37&gt;0,(SUM(C37:D37)/H37*100),0)</f>
        <v>76.9789878417118</v>
      </c>
      <c r="J37" s="10" t="n">
        <f aca="false">IF(H37&gt;0,(SUM(E37:G37)/H37*100),0)</f>
        <v>23.0210121582882</v>
      </c>
    </row>
    <row r="38" customFormat="false" ht="12.75" hidden="false" customHeight="false" outlineLevel="0" collapsed="false">
      <c r="A38" s="0" t="n">
        <v>31</v>
      </c>
      <c r="B38" s="0" t="s">
        <v>50</v>
      </c>
      <c r="C38" s="9" t="n">
        <v>56072379</v>
      </c>
      <c r="D38" s="9" t="n">
        <v>0</v>
      </c>
      <c r="E38" s="9" t="n">
        <v>8526006</v>
      </c>
      <c r="F38" s="9" t="n">
        <v>25003809</v>
      </c>
      <c r="G38" s="9" t="n">
        <v>7094804</v>
      </c>
      <c r="H38" s="9" t="n">
        <f aca="false">SUM(C38:G38)</f>
        <v>96696998</v>
      </c>
      <c r="I38" s="10" t="n">
        <f aca="false">IF(H38&gt;0,(SUM(C38:D38)/H38*100),0)</f>
        <v>57.9877143652381</v>
      </c>
      <c r="J38" s="10" t="n">
        <f aca="false">IF(H38&gt;0,(SUM(E38:G38)/H38*100),0)</f>
        <v>42.0122856347619</v>
      </c>
    </row>
    <row r="39" customFormat="false" ht="12.75" hidden="false" customHeight="false" outlineLevel="0" collapsed="false">
      <c r="A39" s="0" t="n">
        <v>32</v>
      </c>
      <c r="B39" s="0" t="s">
        <v>51</v>
      </c>
      <c r="C39" s="9" t="n">
        <v>11058459</v>
      </c>
      <c r="D39" s="9" t="n">
        <v>0</v>
      </c>
      <c r="E39" s="9" t="n">
        <v>376709</v>
      </c>
      <c r="F39" s="9" t="n">
        <v>436102</v>
      </c>
      <c r="G39" s="9" t="n">
        <v>2183037</v>
      </c>
      <c r="H39" s="9" t="n">
        <f aca="false">SUM(C39:G39)</f>
        <v>14054307</v>
      </c>
      <c r="I39" s="10" t="n">
        <f aca="false">IF(H39&gt;0,(SUM(C39:D39)/H39*100),0)</f>
        <v>78.6837728818646</v>
      </c>
      <c r="J39" s="10" t="n">
        <f aca="false">IF(H39&gt;0,(SUM(E39:G39)/H39*100),0)</f>
        <v>21.3162271181354</v>
      </c>
    </row>
    <row r="40" customFormat="false" ht="12.75" hidden="false" customHeight="false" outlineLevel="0" collapsed="false">
      <c r="A40" s="0" t="n">
        <v>33</v>
      </c>
      <c r="B40" s="0" t="s">
        <v>52</v>
      </c>
      <c r="C40" s="9" t="n">
        <v>1952295</v>
      </c>
      <c r="D40" s="9" t="n">
        <v>0</v>
      </c>
      <c r="E40" s="9" t="n">
        <v>93340</v>
      </c>
      <c r="F40" s="9" t="n">
        <v>6952</v>
      </c>
      <c r="G40" s="9" t="n">
        <v>223758</v>
      </c>
      <c r="H40" s="9" t="n">
        <f aca="false">SUM(C40:G40)</f>
        <v>2276345</v>
      </c>
      <c r="I40" s="10" t="n">
        <f aca="false">IF(H40&gt;0,(SUM(C40:D40)/H40*100),0)</f>
        <v>85.7644601323613</v>
      </c>
      <c r="J40" s="10" t="n">
        <f aca="false">IF(H40&gt;0,(SUM(E40:G40)/H40*100),0)</f>
        <v>14.2355398676387</v>
      </c>
    </row>
    <row r="41" customFormat="false" ht="12.75" hidden="false" customHeight="false" outlineLevel="0" collapsed="false">
      <c r="A41" s="0" t="n">
        <v>34</v>
      </c>
      <c r="B41" s="0" t="s">
        <v>53</v>
      </c>
      <c r="C41" s="9" t="n">
        <v>15961585</v>
      </c>
      <c r="D41" s="9" t="n">
        <v>0</v>
      </c>
      <c r="E41" s="9" t="n">
        <v>798107</v>
      </c>
      <c r="F41" s="9" t="n">
        <v>225454</v>
      </c>
      <c r="G41" s="9" t="n">
        <v>428695</v>
      </c>
      <c r="H41" s="9" t="n">
        <f aca="false">SUM(C41:G41)</f>
        <v>17413841</v>
      </c>
      <c r="I41" s="10" t="n">
        <f aca="false">IF(H41&gt;0,(SUM(C41:D41)/H41*100),0)</f>
        <v>91.6603350174152</v>
      </c>
      <c r="J41" s="10" t="n">
        <f aca="false">IF(H41&gt;0,(SUM(E41:G41)/H41*100),0)</f>
        <v>8.33966498258483</v>
      </c>
    </row>
    <row r="42" customFormat="false" ht="12.75" hidden="false" customHeight="false" outlineLevel="0" collapsed="false">
      <c r="A42" s="0" t="n">
        <v>35</v>
      </c>
      <c r="B42" s="0" t="s">
        <v>54</v>
      </c>
      <c r="C42" s="9" t="n">
        <v>625063442</v>
      </c>
      <c r="D42" s="9" t="n">
        <v>0</v>
      </c>
      <c r="E42" s="9" t="n">
        <v>823244546</v>
      </c>
      <c r="F42" s="9" t="n">
        <v>21555260</v>
      </c>
      <c r="G42" s="9" t="n">
        <v>144165586</v>
      </c>
      <c r="H42" s="9" t="n">
        <f aca="false">SUM(C42:G42)</f>
        <v>1614028834</v>
      </c>
      <c r="I42" s="10" t="n">
        <f aca="false">IF(H42&gt;0,(SUM(C42:D42)/H42*100),0)</f>
        <v>38.7269067833766</v>
      </c>
      <c r="J42" s="10" t="n">
        <f aca="false">IF(H42&gt;0,(SUM(E42:G42)/H42*100),0)</f>
        <v>61.2730932166234</v>
      </c>
    </row>
    <row r="43" customFormat="false" ht="12.75" hidden="false" customHeight="false" outlineLevel="0" collapsed="false">
      <c r="A43" s="0" t="n">
        <v>36</v>
      </c>
      <c r="B43" s="0" t="s">
        <v>55</v>
      </c>
      <c r="C43" s="9" t="n">
        <v>32633517</v>
      </c>
      <c r="D43" s="9" t="n">
        <v>0</v>
      </c>
      <c r="E43" s="9" t="n">
        <v>3450011</v>
      </c>
      <c r="F43" s="9" t="n">
        <v>286865</v>
      </c>
      <c r="G43" s="9" t="n">
        <v>912130</v>
      </c>
      <c r="H43" s="9" t="n">
        <f aca="false">SUM(C43:G43)</f>
        <v>37282523</v>
      </c>
      <c r="I43" s="10" t="n">
        <f aca="false">IF(H43&gt;0,(SUM(C43:D43)/H43*100),0)</f>
        <v>87.530334253398</v>
      </c>
      <c r="J43" s="10" t="n">
        <f aca="false">IF(H43&gt;0,(SUM(E43:G43)/H43*100),0)</f>
        <v>12.469665746602</v>
      </c>
    </row>
    <row r="44" customFormat="false" ht="12.75" hidden="false" customHeight="false" outlineLevel="0" collapsed="false">
      <c r="A44" s="0" t="n">
        <v>37</v>
      </c>
      <c r="B44" s="0" t="s">
        <v>56</v>
      </c>
      <c r="C44" s="9" t="n">
        <v>12714855</v>
      </c>
      <c r="D44" s="9" t="n">
        <v>0</v>
      </c>
      <c r="E44" s="9" t="n">
        <v>1353725</v>
      </c>
      <c r="F44" s="9" t="n">
        <v>2288621</v>
      </c>
      <c r="G44" s="9" t="n">
        <v>517731</v>
      </c>
      <c r="H44" s="9" t="n">
        <f aca="false">SUM(C44:G44)</f>
        <v>16874932</v>
      </c>
      <c r="I44" s="10" t="n">
        <f aca="false">IF(H44&gt;0,(SUM(C44:D44)/H44*100),0)</f>
        <v>75.3475925117802</v>
      </c>
      <c r="J44" s="10" t="n">
        <f aca="false">IF(H44&gt;0,(SUM(E44:G44)/H44*100),0)</f>
        <v>24.6524074882198</v>
      </c>
    </row>
    <row r="45" customFormat="false" ht="12.75" hidden="false" customHeight="false" outlineLevel="0" collapsed="false">
      <c r="A45" s="0" t="n">
        <v>38</v>
      </c>
      <c r="B45" s="0" t="s">
        <v>57</v>
      </c>
      <c r="C45" s="9" t="n">
        <v>21908876</v>
      </c>
      <c r="D45" s="9" t="n">
        <v>0</v>
      </c>
      <c r="E45" s="9" t="n">
        <v>185818</v>
      </c>
      <c r="F45" s="9" t="n">
        <v>14938</v>
      </c>
      <c r="G45" s="9" t="n">
        <v>606564</v>
      </c>
      <c r="H45" s="9" t="n">
        <f aca="false">SUM(C45:G45)</f>
        <v>22716196</v>
      </c>
      <c r="I45" s="10" t="n">
        <f aca="false">IF(H45&gt;0,(SUM(C45:D45)/H45*100),0)</f>
        <v>96.4460598948873</v>
      </c>
      <c r="J45" s="10" t="n">
        <f aca="false">IF(H45&gt;0,(SUM(E45:G45)/H45*100),0)</f>
        <v>3.55394010511267</v>
      </c>
    </row>
    <row r="46" customFormat="false" ht="12.75" hidden="false" customHeight="false" outlineLevel="0" collapsed="false">
      <c r="A46" s="0" t="n">
        <v>39</v>
      </c>
      <c r="B46" s="0" t="s">
        <v>58</v>
      </c>
      <c r="C46" s="9" t="n">
        <v>9082930</v>
      </c>
      <c r="D46" s="9" t="n">
        <v>0</v>
      </c>
      <c r="E46" s="9" t="n">
        <v>540686</v>
      </c>
      <c r="F46" s="9" t="n">
        <v>278810</v>
      </c>
      <c r="G46" s="9" t="n">
        <v>220880</v>
      </c>
      <c r="H46" s="9" t="n">
        <f aca="false">SUM(C46:G46)</f>
        <v>10123306</v>
      </c>
      <c r="I46" s="10" t="n">
        <f aca="false">IF(H46&gt;0,(SUM(C46:D46)/H46*100),0)</f>
        <v>89.7229620442176</v>
      </c>
      <c r="J46" s="10" t="n">
        <f aca="false">IF(H46&gt;0,(SUM(E46:G46)/H46*100),0)</f>
        <v>10.2770379557824</v>
      </c>
    </row>
    <row r="47" customFormat="false" ht="12.75" hidden="false" customHeight="false" outlineLevel="0" collapsed="false">
      <c r="A47" s="0" t="n">
        <v>40</v>
      </c>
      <c r="B47" s="0" t="s">
        <v>59</v>
      </c>
      <c r="C47" s="9" t="n">
        <v>42527851</v>
      </c>
      <c r="D47" s="9" t="n">
        <v>0</v>
      </c>
      <c r="E47" s="9" t="n">
        <v>21925560</v>
      </c>
      <c r="F47" s="9" t="n">
        <v>4282173</v>
      </c>
      <c r="G47" s="9" t="n">
        <v>2236964</v>
      </c>
      <c r="H47" s="9" t="n">
        <f aca="false">SUM(C47:G47)</f>
        <v>70972548</v>
      </c>
      <c r="I47" s="10" t="n">
        <f aca="false">IF(H47&gt;0,(SUM(C47:D47)/H47*100),0)</f>
        <v>59.9215502309428</v>
      </c>
      <c r="J47" s="10" t="n">
        <f aca="false">IF(H47&gt;0,(SUM(E47:G47)/H47*100),0)</f>
        <v>40.0784497690572</v>
      </c>
    </row>
    <row r="48" customFormat="false" ht="12.75" hidden="false" customHeight="false" outlineLevel="0" collapsed="false">
      <c r="A48" s="0" t="n">
        <v>41</v>
      </c>
      <c r="B48" s="0" t="s">
        <v>60</v>
      </c>
      <c r="C48" s="9" t="n">
        <v>23462560</v>
      </c>
      <c r="D48" s="9" t="n">
        <v>0</v>
      </c>
      <c r="E48" s="9" t="n">
        <v>1088673</v>
      </c>
      <c r="F48" s="9" t="n">
        <v>66116</v>
      </c>
      <c r="G48" s="9" t="n">
        <v>278248</v>
      </c>
      <c r="H48" s="9" t="n">
        <f aca="false">SUM(C48:G48)</f>
        <v>24895597</v>
      </c>
      <c r="I48" s="10" t="n">
        <f aca="false">IF(H48&gt;0,(SUM(C48:D48)/H48*100),0)</f>
        <v>94.2438134743264</v>
      </c>
      <c r="J48" s="10" t="n">
        <f aca="false">IF(H48&gt;0,(SUM(E48:G48)/H48*100),0)</f>
        <v>5.7561865256736</v>
      </c>
    </row>
    <row r="49" customFormat="false" ht="12.75" hidden="false" customHeight="false" outlineLevel="0" collapsed="false">
      <c r="A49" s="0" t="n">
        <v>42</v>
      </c>
      <c r="B49" s="0" t="s">
        <v>61</v>
      </c>
      <c r="C49" s="9" t="n">
        <v>30363312</v>
      </c>
      <c r="D49" s="9" t="n">
        <v>0</v>
      </c>
      <c r="E49" s="9" t="n">
        <v>2432455</v>
      </c>
      <c r="F49" s="9" t="n">
        <v>1080875</v>
      </c>
      <c r="G49" s="9" t="n">
        <v>930459</v>
      </c>
      <c r="H49" s="9" t="n">
        <f aca="false">SUM(C49:G49)</f>
        <v>34807101</v>
      </c>
      <c r="I49" s="10" t="n">
        <f aca="false">IF(H49&gt;0,(SUM(C49:D49)/H49*100),0)</f>
        <v>87.2330964879839</v>
      </c>
      <c r="J49" s="10" t="n">
        <f aca="false">IF(H49&gt;0,(SUM(E49:G49)/H49*100),0)</f>
        <v>12.7669035120161</v>
      </c>
    </row>
    <row r="50" customFormat="false" ht="12.75" hidden="false" customHeight="false" outlineLevel="0" collapsed="false">
      <c r="A50" s="0" t="n">
        <v>43</v>
      </c>
      <c r="B50" s="0" t="s">
        <v>62</v>
      </c>
      <c r="C50" s="9" t="n">
        <v>5147750</v>
      </c>
      <c r="D50" s="9" t="n">
        <v>0</v>
      </c>
      <c r="E50" s="9" t="n">
        <v>384785</v>
      </c>
      <c r="F50" s="9" t="n">
        <v>69655</v>
      </c>
      <c r="G50" s="9" t="n">
        <v>194991</v>
      </c>
      <c r="H50" s="9" t="n">
        <f aca="false">SUM(C50:G50)</f>
        <v>5797181</v>
      </c>
      <c r="I50" s="10" t="n">
        <f aca="false">IF(H50&gt;0,(SUM(C50:D50)/H50*100),0)</f>
        <v>88.797468976732</v>
      </c>
      <c r="J50" s="10" t="n">
        <f aca="false">IF(H50&gt;0,(SUM(E50:G50)/H50*100),0)</f>
        <v>11.202531023268</v>
      </c>
    </row>
    <row r="51" customFormat="false" ht="12.75" hidden="false" customHeight="false" outlineLevel="0" collapsed="false">
      <c r="A51" s="0" t="n">
        <v>44</v>
      </c>
      <c r="B51" s="0" t="s">
        <v>63</v>
      </c>
      <c r="C51" s="9" t="n">
        <v>70768901</v>
      </c>
      <c r="D51" s="9" t="n">
        <v>0</v>
      </c>
      <c r="E51" s="9" t="n">
        <v>26964142</v>
      </c>
      <c r="F51" s="9" t="n">
        <v>5046183</v>
      </c>
      <c r="G51" s="9" t="n">
        <v>5437991</v>
      </c>
      <c r="H51" s="9" t="n">
        <f aca="false">SUM(C51:G51)</f>
        <v>108217217</v>
      </c>
      <c r="I51" s="10" t="n">
        <f aca="false">IF(H51&gt;0,(SUM(C51:D51)/H51*100),0)</f>
        <v>65.3952328121689</v>
      </c>
      <c r="J51" s="10" t="n">
        <f aca="false">IF(H51&gt;0,(SUM(E51:G51)/H51*100),0)</f>
        <v>34.6047671878311</v>
      </c>
    </row>
    <row r="52" customFormat="false" ht="12.75" hidden="false" customHeight="false" outlineLevel="0" collapsed="false">
      <c r="A52" s="0" t="n">
        <v>45</v>
      </c>
      <c r="B52" s="0" t="s">
        <v>64</v>
      </c>
      <c r="C52" s="9" t="n">
        <v>4066676</v>
      </c>
      <c r="D52" s="9" t="n">
        <v>0</v>
      </c>
      <c r="E52" s="9" t="n">
        <v>159291</v>
      </c>
      <c r="F52" s="9" t="n">
        <v>33764</v>
      </c>
      <c r="G52" s="9" t="n">
        <v>108439</v>
      </c>
      <c r="H52" s="9" t="n">
        <f aca="false">SUM(C52:G52)</f>
        <v>4368170</v>
      </c>
      <c r="I52" s="10" t="n">
        <f aca="false">IF(H52&gt;0,(SUM(C52:D52)/H52*100),0)</f>
        <v>93.0979334595494</v>
      </c>
      <c r="J52" s="10" t="n">
        <f aca="false">IF(H52&gt;0,(SUM(E52:G52)/H52*100),0)</f>
        <v>6.90206654045058</v>
      </c>
    </row>
    <row r="53" customFormat="false" ht="12.75" hidden="false" customHeight="false" outlineLevel="0" collapsed="false">
      <c r="A53" s="0" t="n">
        <v>46</v>
      </c>
      <c r="B53" s="0" t="s">
        <v>65</v>
      </c>
      <c r="C53" s="9" t="n">
        <v>136876274</v>
      </c>
      <c r="D53" s="9" t="n">
        <v>0</v>
      </c>
      <c r="E53" s="9" t="n">
        <v>23151956</v>
      </c>
      <c r="F53" s="9" t="n">
        <v>262628</v>
      </c>
      <c r="G53" s="9" t="n">
        <v>3329629</v>
      </c>
      <c r="H53" s="9" t="n">
        <f aca="false">SUM(C53:G53)</f>
        <v>163620487</v>
      </c>
      <c r="I53" s="10" t="n">
        <f aca="false">IF(H53&gt;0,(SUM(C53:D53)/H53*100),0)</f>
        <v>83.6547283959618</v>
      </c>
      <c r="J53" s="10" t="n">
        <f aca="false">IF(H53&gt;0,(SUM(E53:G53)/H53*100),0)</f>
        <v>16.3452716040382</v>
      </c>
    </row>
    <row r="54" customFormat="false" ht="12.75" hidden="false" customHeight="false" outlineLevel="0" collapsed="false">
      <c r="A54" s="0" t="n">
        <v>47</v>
      </c>
      <c r="B54" s="0" t="s">
        <v>66</v>
      </c>
      <c r="C54" s="9" t="n">
        <v>2495314</v>
      </c>
      <c r="D54" s="9" t="n">
        <v>0</v>
      </c>
      <c r="E54" s="9" t="n">
        <v>127385</v>
      </c>
      <c r="F54" s="9" t="n">
        <v>391855</v>
      </c>
      <c r="G54" s="9" t="n">
        <v>91465</v>
      </c>
      <c r="H54" s="9" t="n">
        <f aca="false">SUM(C54:G54)</f>
        <v>3106019</v>
      </c>
      <c r="I54" s="10" t="n">
        <f aca="false">IF(H54&gt;0,(SUM(C54:D54)/H54*100),0)</f>
        <v>80.3380146740892</v>
      </c>
      <c r="J54" s="10" t="n">
        <f aca="false">IF(H54&gt;0,(SUM(E54:G54)/H54*100),0)</f>
        <v>19.6619853259108</v>
      </c>
    </row>
    <row r="55" customFormat="false" ht="12.75" hidden="false" customHeight="false" outlineLevel="0" collapsed="false">
      <c r="A55" s="0" t="n">
        <v>48</v>
      </c>
      <c r="B55" s="0" t="s">
        <v>67</v>
      </c>
      <c r="C55" s="9" t="n">
        <v>34054223</v>
      </c>
      <c r="D55" s="9" t="n">
        <v>0</v>
      </c>
      <c r="E55" s="9" t="n">
        <v>41491361</v>
      </c>
      <c r="F55" s="9" t="n">
        <v>5523807</v>
      </c>
      <c r="G55" s="9" t="n">
        <v>4071821</v>
      </c>
      <c r="H55" s="9" t="n">
        <f aca="false">SUM(C55:G55)</f>
        <v>85141212</v>
      </c>
      <c r="I55" s="10" t="n">
        <f aca="false">IF(H55&gt;0,(SUM(C55:D55)/H55*100),0)</f>
        <v>39.9973434721601</v>
      </c>
      <c r="J55" s="10" t="n">
        <f aca="false">IF(H55&gt;0,(SUM(E55:G55)/H55*100),0)</f>
        <v>60.0026565278399</v>
      </c>
    </row>
    <row r="56" customFormat="false" ht="12.75" hidden="false" customHeight="false" outlineLevel="0" collapsed="false">
      <c r="A56" s="0" t="n">
        <v>49</v>
      </c>
      <c r="B56" s="0" t="s">
        <v>68</v>
      </c>
      <c r="C56" s="9" t="n">
        <v>103348315</v>
      </c>
      <c r="D56" s="9" t="n">
        <v>0</v>
      </c>
      <c r="E56" s="9" t="n">
        <v>114021477</v>
      </c>
      <c r="F56" s="9" t="n">
        <v>61978495</v>
      </c>
      <c r="G56" s="9" t="n">
        <v>19742350</v>
      </c>
      <c r="H56" s="9" t="n">
        <f aca="false">SUM(C56:G56)</f>
        <v>299090637</v>
      </c>
      <c r="I56" s="10" t="n">
        <f aca="false">IF(H56&gt;0,(SUM(C56:D56)/H56*100),0)</f>
        <v>34.5541793071911</v>
      </c>
      <c r="J56" s="10" t="n">
        <f aca="false">IF(H56&gt;0,(SUM(E56:G56)/H56*100),0)</f>
        <v>65.4458206928089</v>
      </c>
    </row>
    <row r="57" customFormat="false" ht="12.75" hidden="false" customHeight="false" outlineLevel="0" collapsed="false">
      <c r="A57" s="0" t="n">
        <v>50</v>
      </c>
      <c r="B57" s="0" t="s">
        <v>69</v>
      </c>
      <c r="C57" s="9" t="n">
        <v>36489190</v>
      </c>
      <c r="D57" s="9" t="n">
        <v>0</v>
      </c>
      <c r="E57" s="9" t="n">
        <v>10483208</v>
      </c>
      <c r="F57" s="9" t="n">
        <v>8091524</v>
      </c>
      <c r="G57" s="9" t="n">
        <v>3010563</v>
      </c>
      <c r="H57" s="9" t="n">
        <f aca="false">SUM(C57:G57)</f>
        <v>58074485</v>
      </c>
      <c r="I57" s="10" t="n">
        <f aca="false">IF(H57&gt;0,(SUM(C57:D57)/H57*100),0)</f>
        <v>62.8317065575356</v>
      </c>
      <c r="J57" s="10" t="n">
        <f aca="false">IF(H57&gt;0,(SUM(E57:G57)/H57*100),0)</f>
        <v>37.1682934424645</v>
      </c>
    </row>
    <row r="58" customFormat="false" ht="12.75" hidden="false" customHeight="false" outlineLevel="0" collapsed="false">
      <c r="A58" s="0" t="n">
        <v>51</v>
      </c>
      <c r="B58" s="0" t="s">
        <v>70</v>
      </c>
      <c r="C58" s="9" t="n">
        <v>21118300</v>
      </c>
      <c r="D58" s="9" t="n">
        <v>0</v>
      </c>
      <c r="E58" s="9" t="n">
        <v>149057</v>
      </c>
      <c r="F58" s="9" t="n">
        <v>20685</v>
      </c>
      <c r="G58" s="9" t="n">
        <v>269068</v>
      </c>
      <c r="H58" s="9" t="n">
        <f aca="false">SUM(C58:G58)</f>
        <v>21557110</v>
      </c>
      <c r="I58" s="10" t="n">
        <f aca="false">IF(H58&gt;0,(SUM(C58:D58)/H58*100),0)</f>
        <v>97.9644302970111</v>
      </c>
      <c r="J58" s="10" t="n">
        <f aca="false">IF(H58&gt;0,(SUM(E58:G58)/H58*100),0)</f>
        <v>2.03556970298894</v>
      </c>
    </row>
    <row r="59" customFormat="false" ht="12.75" hidden="false" customHeight="false" outlineLevel="0" collapsed="false">
      <c r="A59" s="0" t="n">
        <v>52</v>
      </c>
      <c r="B59" s="0" t="s">
        <v>71</v>
      </c>
      <c r="C59" s="9" t="n">
        <v>14399076</v>
      </c>
      <c r="D59" s="9" t="n">
        <v>0</v>
      </c>
      <c r="E59" s="9" t="n">
        <v>2018716</v>
      </c>
      <c r="F59" s="9" t="n">
        <v>625040</v>
      </c>
      <c r="G59" s="9" t="n">
        <v>1458139</v>
      </c>
      <c r="H59" s="9" t="n">
        <f aca="false">SUM(C59:G59)</f>
        <v>18500971</v>
      </c>
      <c r="I59" s="10" t="n">
        <f aca="false">IF(H59&gt;0,(SUM(C59:D59)/H59*100),0)</f>
        <v>77.8287582851733</v>
      </c>
      <c r="J59" s="10" t="n">
        <f aca="false">IF(H59&gt;0,(SUM(E59:G59)/H59*100),0)</f>
        <v>22.1712417148268</v>
      </c>
    </row>
    <row r="60" customFormat="false" ht="12.75" hidden="false" customHeight="false" outlineLevel="0" collapsed="false">
      <c r="A60" s="0" t="n">
        <v>53</v>
      </c>
      <c r="B60" s="0" t="s">
        <v>72</v>
      </c>
      <c r="C60" s="9" t="n">
        <v>1841568</v>
      </c>
      <c r="D60" s="9" t="n">
        <v>0</v>
      </c>
      <c r="E60" s="9" t="n">
        <v>154571</v>
      </c>
      <c r="F60" s="9" t="n">
        <v>12161</v>
      </c>
      <c r="G60" s="9" t="n">
        <v>106580</v>
      </c>
      <c r="H60" s="9" t="n">
        <f aca="false">SUM(C60:G60)</f>
        <v>2114880</v>
      </c>
      <c r="I60" s="10" t="n">
        <f aca="false">IF(H60&gt;0,(SUM(C60:D60)/H60*100),0)</f>
        <v>87.0767135724013</v>
      </c>
      <c r="J60" s="10" t="n">
        <f aca="false">IF(H60&gt;0,(SUM(E60:G60)/H60*100),0)</f>
        <v>12.9232864275987</v>
      </c>
    </row>
    <row r="61" customFormat="false" ht="12.75" hidden="false" customHeight="false" outlineLevel="0" collapsed="false">
      <c r="A61" s="0" t="n">
        <v>54</v>
      </c>
      <c r="B61" s="0" t="s">
        <v>73</v>
      </c>
      <c r="C61" s="9" t="n">
        <v>14348000</v>
      </c>
      <c r="D61" s="9" t="n">
        <v>0</v>
      </c>
      <c r="E61" s="9" t="n">
        <v>979122</v>
      </c>
      <c r="F61" s="9" t="n">
        <v>637407</v>
      </c>
      <c r="G61" s="9" t="n">
        <v>623355</v>
      </c>
      <c r="H61" s="9" t="n">
        <f aca="false">SUM(C61:G61)</f>
        <v>16587884</v>
      </c>
      <c r="I61" s="10" t="n">
        <f aca="false">IF(H61&gt;0,(SUM(C61:D61)/H61*100),0)</f>
        <v>86.4968672315288</v>
      </c>
      <c r="J61" s="10" t="n">
        <f aca="false">IF(H61&gt;0,(SUM(E61:G61)/H61*100),0)</f>
        <v>13.5031327684713</v>
      </c>
    </row>
    <row r="62" customFormat="false" ht="12.75" hidden="false" customHeight="false" outlineLevel="0" collapsed="false">
      <c r="A62" s="0" t="n">
        <v>55</v>
      </c>
      <c r="B62" s="0" t="s">
        <v>74</v>
      </c>
      <c r="C62" s="9" t="n">
        <v>24295700</v>
      </c>
      <c r="D62" s="9" t="n">
        <v>0</v>
      </c>
      <c r="E62" s="9" t="n">
        <v>1508838</v>
      </c>
      <c r="F62" s="9" t="n">
        <v>162177</v>
      </c>
      <c r="G62" s="9" t="n">
        <v>155203</v>
      </c>
      <c r="H62" s="9" t="n">
        <f aca="false">SUM(C62:G62)</f>
        <v>26121918</v>
      </c>
      <c r="I62" s="10" t="n">
        <f aca="false">IF(H62&gt;0,(SUM(C62:D62)/H62*100),0)</f>
        <v>93.0088671130504</v>
      </c>
      <c r="J62" s="10" t="n">
        <f aca="false">IF(H62&gt;0,(SUM(E62:G62)/H62*100),0)</f>
        <v>6.99113288694957</v>
      </c>
    </row>
    <row r="63" customFormat="false" ht="12.75" hidden="false" customHeight="false" outlineLevel="0" collapsed="false">
      <c r="A63" s="0" t="n">
        <v>56</v>
      </c>
      <c r="B63" s="0" t="s">
        <v>75</v>
      </c>
      <c r="C63" s="9" t="n">
        <v>63524613</v>
      </c>
      <c r="D63" s="9" t="n">
        <v>0</v>
      </c>
      <c r="E63" s="9" t="n">
        <v>6321055</v>
      </c>
      <c r="F63" s="9" t="n">
        <v>6047850</v>
      </c>
      <c r="G63" s="9" t="n">
        <v>3072456</v>
      </c>
      <c r="H63" s="9" t="n">
        <f aca="false">SUM(C63:G63)</f>
        <v>78965974</v>
      </c>
      <c r="I63" s="10" t="n">
        <f aca="false">IF(H63&gt;0,(SUM(C63:D63)/H63*100),0)</f>
        <v>80.4455511433317</v>
      </c>
      <c r="J63" s="10" t="n">
        <f aca="false">IF(H63&gt;0,(SUM(E63:G63)/H63*100),0)</f>
        <v>19.5544488566683</v>
      </c>
    </row>
    <row r="64" customFormat="false" ht="12.75" hidden="false" customHeight="false" outlineLevel="0" collapsed="false">
      <c r="A64" s="0" t="n">
        <v>57</v>
      </c>
      <c r="B64" s="0" t="s">
        <v>76</v>
      </c>
      <c r="C64" s="9" t="n">
        <v>17023700</v>
      </c>
      <c r="D64" s="9" t="n">
        <v>0</v>
      </c>
      <c r="E64" s="9" t="n">
        <v>13966417</v>
      </c>
      <c r="F64" s="9" t="n">
        <v>4358055</v>
      </c>
      <c r="G64" s="9" t="n">
        <v>3157555</v>
      </c>
      <c r="H64" s="9" t="n">
        <f aca="false">SUM(C64:G64)</f>
        <v>38505727</v>
      </c>
      <c r="I64" s="10" t="n">
        <f aca="false">IF(H64&gt;0,(SUM(C64:D64)/H64*100),0)</f>
        <v>44.2108260934796</v>
      </c>
      <c r="J64" s="10" t="n">
        <f aca="false">IF(H64&gt;0,(SUM(E64:G64)/H64*100),0)</f>
        <v>55.7891739065205</v>
      </c>
    </row>
    <row r="65" customFormat="false" ht="12.75" hidden="false" customHeight="false" outlineLevel="0" collapsed="false">
      <c r="A65" s="0" t="n">
        <v>58</v>
      </c>
      <c r="B65" s="0" t="s">
        <v>77</v>
      </c>
      <c r="C65" s="9" t="n">
        <v>2686424</v>
      </c>
      <c r="D65" s="9" t="n">
        <v>0</v>
      </c>
      <c r="E65" s="9" t="n">
        <v>175002</v>
      </c>
      <c r="F65" s="9" t="n">
        <v>15597</v>
      </c>
      <c r="G65" s="9" t="n">
        <v>76032</v>
      </c>
      <c r="H65" s="9" t="n">
        <f aca="false">SUM(C65:G65)</f>
        <v>2953055</v>
      </c>
      <c r="I65" s="10" t="n">
        <f aca="false">IF(H65&gt;0,(SUM(C65:D65)/H65*100),0)</f>
        <v>90.9710113763543</v>
      </c>
      <c r="J65" s="10" t="n">
        <f aca="false">IF(H65&gt;0,(SUM(E65:G65)/H65*100),0)</f>
        <v>9.02898862364568</v>
      </c>
    </row>
    <row r="66" customFormat="false" ht="12.75" hidden="false" customHeight="false" outlineLevel="0" collapsed="false">
      <c r="A66" s="0" t="n">
        <v>59</v>
      </c>
      <c r="B66" s="0" t="s">
        <v>78</v>
      </c>
      <c r="C66" s="9" t="n">
        <v>2094893</v>
      </c>
      <c r="D66" s="9" t="n">
        <v>0</v>
      </c>
      <c r="E66" s="9" t="n">
        <v>85102</v>
      </c>
      <c r="F66" s="9" t="n">
        <v>16350</v>
      </c>
      <c r="G66" s="9" t="n">
        <v>64995</v>
      </c>
      <c r="H66" s="9" t="n">
        <f aca="false">SUM(C66:G66)</f>
        <v>2261340</v>
      </c>
      <c r="I66" s="10" t="n">
        <f aca="false">IF(H66&gt;0,(SUM(C66:D66)/H66*100),0)</f>
        <v>92.6394527138776</v>
      </c>
      <c r="J66" s="10" t="n">
        <f aca="false">IF(H66&gt;0,(SUM(E66:G66)/H66*100),0)</f>
        <v>7.36054728612239</v>
      </c>
    </row>
    <row r="67" customFormat="false" ht="12.75" hidden="false" customHeight="false" outlineLevel="0" collapsed="false">
      <c r="A67" s="0" t="n">
        <v>60</v>
      </c>
      <c r="B67" s="0" t="s">
        <v>79</v>
      </c>
      <c r="C67" s="9" t="n">
        <v>2178578</v>
      </c>
      <c r="D67" s="9" t="n">
        <v>0</v>
      </c>
      <c r="E67" s="9" t="n">
        <v>38382</v>
      </c>
      <c r="F67" s="9" t="n">
        <v>31720</v>
      </c>
      <c r="G67" s="9" t="n">
        <v>58123</v>
      </c>
      <c r="H67" s="9" t="n">
        <f aca="false">SUM(C67:G67)</f>
        <v>2306803</v>
      </c>
      <c r="I67" s="10" t="n">
        <f aca="false">IF(H67&gt;0,(SUM(C67:D67)/H67*100),0)</f>
        <v>94.4414412500764</v>
      </c>
      <c r="J67" s="10" t="n">
        <f aca="false">IF(H67&gt;0,(SUM(E67:G67)/H67*100),0)</f>
        <v>5.5585587499236</v>
      </c>
    </row>
    <row r="68" customFormat="false" ht="12.75" hidden="false" customHeight="false" outlineLevel="0" collapsed="false">
      <c r="A68" s="0" t="n">
        <v>61</v>
      </c>
      <c r="B68" s="0" t="s">
        <v>80</v>
      </c>
      <c r="C68" s="9" t="n">
        <v>43299528</v>
      </c>
      <c r="D68" s="9" t="n">
        <v>0</v>
      </c>
      <c r="E68" s="9" t="n">
        <v>11462608</v>
      </c>
      <c r="F68" s="9" t="n">
        <v>7441079</v>
      </c>
      <c r="G68" s="9" t="n">
        <v>3651121</v>
      </c>
      <c r="H68" s="9" t="n">
        <f aca="false">SUM(C68:G68)</f>
        <v>65854336</v>
      </c>
      <c r="I68" s="10" t="n">
        <f aca="false">IF(H68&gt;0,(SUM(C68:D68)/H68*100),0)</f>
        <v>65.7504587093551</v>
      </c>
      <c r="J68" s="10" t="n">
        <f aca="false">IF(H68&gt;0,(SUM(E68:G68)/H68*100),0)</f>
        <v>34.2495412906449</v>
      </c>
    </row>
    <row r="69" customFormat="false" ht="12.75" hidden="false" customHeight="false" outlineLevel="0" collapsed="false">
      <c r="A69" s="0" t="n">
        <v>62</v>
      </c>
      <c r="B69" s="0" t="s">
        <v>81</v>
      </c>
      <c r="C69" s="9"/>
      <c r="D69" s="9"/>
      <c r="E69" s="9"/>
      <c r="F69" s="9"/>
      <c r="G69" s="9"/>
      <c r="H69" s="9" t="n">
        <f aca="false">SUM(C69:G69)</f>
        <v>0</v>
      </c>
      <c r="I69" s="10" t="n">
        <f aca="false">IF(H69&gt;0,(SUM(C69:D69)/H69*100),0)</f>
        <v>0</v>
      </c>
      <c r="J69" s="10" t="n">
        <f aca="false">IF(H69&gt;0,(SUM(E69:G69)/H69*100),0)</f>
        <v>0</v>
      </c>
    </row>
    <row r="70" customFormat="false" ht="12.75" hidden="false" customHeight="false" outlineLevel="0" collapsed="false">
      <c r="A70" s="0" t="n">
        <v>63</v>
      </c>
      <c r="B70" s="0" t="s">
        <v>82</v>
      </c>
      <c r="C70" s="9" t="n">
        <v>1370498</v>
      </c>
      <c r="D70" s="9" t="n">
        <v>0</v>
      </c>
      <c r="E70" s="9" t="n">
        <v>22587</v>
      </c>
      <c r="F70" s="9" t="n">
        <v>10452</v>
      </c>
      <c r="G70" s="9" t="n">
        <v>23218</v>
      </c>
      <c r="H70" s="9" t="n">
        <f aca="false">SUM(C70:G70)</f>
        <v>1426755</v>
      </c>
      <c r="I70" s="10" t="n">
        <f aca="false">IF(H70&gt;0,(SUM(C70:D70)/H70*100),0)</f>
        <v>96.0569964710129</v>
      </c>
      <c r="J70" s="10" t="n">
        <f aca="false">IF(H70&gt;0,(SUM(E70:G70)/H70*100),0)</f>
        <v>3.94300352898711</v>
      </c>
    </row>
    <row r="71" customFormat="false" ht="12.75" hidden="false" customHeight="false" outlineLevel="0" collapsed="false">
      <c r="A71" s="0" t="n">
        <v>64</v>
      </c>
      <c r="B71" s="0" t="s">
        <v>83</v>
      </c>
      <c r="C71" s="9" t="n">
        <v>13689980</v>
      </c>
      <c r="D71" s="9" t="n">
        <v>0</v>
      </c>
      <c r="E71" s="9" t="n">
        <v>2040416</v>
      </c>
      <c r="F71" s="9" t="n">
        <v>1898278</v>
      </c>
      <c r="G71" s="9" t="n">
        <v>916015</v>
      </c>
      <c r="H71" s="9" t="n">
        <f aca="false">SUM(C71:G71)</f>
        <v>18544689</v>
      </c>
      <c r="I71" s="10" t="n">
        <f aca="false">IF(H71&gt;0,(SUM(C71:D71)/H71*100),0)</f>
        <v>73.8215669187011</v>
      </c>
      <c r="J71" s="10" t="n">
        <f aca="false">IF(H71&gt;0,(SUM(E71:G71)/H71*100),0)</f>
        <v>26.1784330812989</v>
      </c>
    </row>
    <row r="72" customFormat="false" ht="12.75" hidden="false" customHeight="false" outlineLevel="0" collapsed="false">
      <c r="A72" s="0" t="n">
        <v>65</v>
      </c>
      <c r="B72" s="0" t="s">
        <v>84</v>
      </c>
      <c r="C72" s="9" t="n">
        <v>27433098</v>
      </c>
      <c r="D72" s="9" t="n">
        <v>0</v>
      </c>
      <c r="E72" s="9" t="n">
        <v>1830165</v>
      </c>
      <c r="F72" s="9" t="n">
        <v>5613</v>
      </c>
      <c r="G72" s="9" t="n">
        <v>270872</v>
      </c>
      <c r="H72" s="9" t="n">
        <f aca="false">SUM(C72:G72)</f>
        <v>29539748</v>
      </c>
      <c r="I72" s="10" t="n">
        <f aca="false">IF(H72&gt;0,(SUM(C72:D72)/H72*100),0)</f>
        <v>92.868422574221</v>
      </c>
      <c r="J72" s="10" t="n">
        <f aca="false">IF(H72&gt;0,(SUM(E72:G72)/H72*100),0)</f>
        <v>7.13157742577899</v>
      </c>
    </row>
    <row r="73" customFormat="false" ht="12.75" hidden="false" customHeight="false" outlineLevel="0" collapsed="false">
      <c r="A73" s="0" t="n">
        <v>66</v>
      </c>
      <c r="B73" s="0" t="s">
        <v>85</v>
      </c>
      <c r="C73" s="9" t="n">
        <v>2353768</v>
      </c>
      <c r="D73" s="9" t="n">
        <v>0</v>
      </c>
      <c r="E73" s="9" t="n">
        <v>76802</v>
      </c>
      <c r="F73" s="9" t="n">
        <v>66729</v>
      </c>
      <c r="G73" s="9" t="n">
        <v>132942</v>
      </c>
      <c r="H73" s="9" t="n">
        <f aca="false">SUM(C73:G73)</f>
        <v>2630241</v>
      </c>
      <c r="I73" s="10" t="n">
        <f aca="false">IF(H73&gt;0,(SUM(C73:D73)/H73*100),0)</f>
        <v>89.4886818356189</v>
      </c>
      <c r="J73" s="10" t="n">
        <f aca="false">IF(H73&gt;0,(SUM(E73:G73)/H73*100),0)</f>
        <v>10.5113181643811</v>
      </c>
    </row>
    <row r="74" customFormat="false" ht="12.75" hidden="false" customHeight="false" outlineLevel="0" collapsed="false">
      <c r="A74" s="0" t="n">
        <v>67</v>
      </c>
      <c r="B74" s="0" t="s">
        <v>86</v>
      </c>
      <c r="C74" s="9" t="n">
        <v>62677835</v>
      </c>
      <c r="D74" s="9" t="n">
        <v>0</v>
      </c>
      <c r="E74" s="9" t="n">
        <v>5335418</v>
      </c>
      <c r="F74" s="9" t="n">
        <v>393254</v>
      </c>
      <c r="G74" s="9" t="n">
        <v>716489</v>
      </c>
      <c r="H74" s="9" t="n">
        <f aca="false">SUM(C74:G74)</f>
        <v>69122996</v>
      </c>
      <c r="I74" s="10" t="n">
        <f aca="false">IF(H74&gt;0,(SUM(C74:D74)/H74*100),0)</f>
        <v>90.6758078020808</v>
      </c>
      <c r="J74" s="10" t="n">
        <f aca="false">IF(H74&gt;0,(SUM(E74:G74)/H74*100),0)</f>
        <v>9.3241921979192</v>
      </c>
    </row>
    <row r="75" customFormat="false" ht="12.75" hidden="false" customHeight="false" outlineLevel="0" collapsed="false">
      <c r="A75" s="0" t="n">
        <v>68</v>
      </c>
      <c r="B75" s="0" t="s">
        <v>87</v>
      </c>
      <c r="C75" s="9" t="n">
        <v>3345540</v>
      </c>
      <c r="D75" s="9" t="n">
        <v>0</v>
      </c>
      <c r="E75" s="9" t="n">
        <v>73459</v>
      </c>
      <c r="F75" s="9" t="n">
        <v>157566</v>
      </c>
      <c r="G75" s="9" t="n">
        <v>102162</v>
      </c>
      <c r="H75" s="9" t="n">
        <f aca="false">SUM(C75:G75)</f>
        <v>3678727</v>
      </c>
      <c r="I75" s="10" t="n">
        <f aca="false">IF(H75&gt;0,(SUM(C75:D75)/H75*100),0)</f>
        <v>90.9428723577477</v>
      </c>
      <c r="J75" s="10" t="n">
        <f aca="false">IF(H75&gt;0,(SUM(E75:G75)/H75*100),0)</f>
        <v>9.05712764225233</v>
      </c>
    </row>
    <row r="76" customFormat="false" ht="12.75" hidden="false" customHeight="false" outlineLevel="0" collapsed="false">
      <c r="A76" s="0" t="n">
        <v>69</v>
      </c>
      <c r="B76" s="0" t="s">
        <v>88</v>
      </c>
      <c r="C76" s="9" t="n">
        <v>1374920</v>
      </c>
      <c r="D76" s="9" t="n">
        <v>0</v>
      </c>
      <c r="E76" s="9" t="n">
        <v>89479</v>
      </c>
      <c r="F76" s="9" t="n">
        <v>16024</v>
      </c>
      <c r="G76" s="9" t="n">
        <v>63308</v>
      </c>
      <c r="H76" s="9" t="n">
        <f aca="false">SUM(C76:G76)</f>
        <v>1543731</v>
      </c>
      <c r="I76" s="10" t="n">
        <f aca="false">IF(H76&gt;0,(SUM(C76:D76)/H76*100),0)</f>
        <v>89.0647399061106</v>
      </c>
      <c r="J76" s="10" t="n">
        <f aca="false">IF(H76&gt;0,(SUM(E76:G76)/H76*100),0)</f>
        <v>10.9352600938894</v>
      </c>
    </row>
    <row r="77" customFormat="false" ht="12.75" hidden="false" customHeight="false" outlineLevel="0" collapsed="false">
      <c r="A77" s="0" t="n">
        <v>70</v>
      </c>
      <c r="B77" s="0" t="s">
        <v>89</v>
      </c>
      <c r="C77" s="9" t="n">
        <v>8812050</v>
      </c>
      <c r="D77" s="9" t="n">
        <v>0</v>
      </c>
      <c r="E77" s="9" t="n">
        <v>457732</v>
      </c>
      <c r="F77" s="9" t="n">
        <v>976779</v>
      </c>
      <c r="G77" s="9" t="n">
        <v>284563</v>
      </c>
      <c r="H77" s="9" t="n">
        <f aca="false">SUM(C77:G77)</f>
        <v>10531124</v>
      </c>
      <c r="I77" s="10" t="n">
        <f aca="false">IF(H77&gt;0,(SUM(C77:D77)/H77*100),0)</f>
        <v>83.6762533609898</v>
      </c>
      <c r="J77" s="10" t="n">
        <f aca="false">IF(H77&gt;0,(SUM(E77:G77)/H77*100),0)</f>
        <v>16.3237466390102</v>
      </c>
    </row>
    <row r="78" customFormat="false" ht="12.75" hidden="false" customHeight="false" outlineLevel="0" collapsed="false">
      <c r="A78" s="0" t="n">
        <v>71</v>
      </c>
      <c r="B78" s="0" t="s">
        <v>90</v>
      </c>
      <c r="C78" s="9" t="n">
        <v>40058409</v>
      </c>
      <c r="D78" s="9" t="n">
        <v>0</v>
      </c>
      <c r="E78" s="9" t="n">
        <v>14746187</v>
      </c>
      <c r="F78" s="9" t="n">
        <v>3863935</v>
      </c>
      <c r="G78" s="9" t="n">
        <v>1678569</v>
      </c>
      <c r="H78" s="9" t="n">
        <f aca="false">SUM(C78:G78)</f>
        <v>60347100</v>
      </c>
      <c r="I78" s="10" t="n">
        <f aca="false">IF(H78&gt;0,(SUM(C78:D78)/H78*100),0)</f>
        <v>66.3800066614634</v>
      </c>
      <c r="J78" s="10" t="n">
        <f aca="false">IF(H78&gt;0,(SUM(E78:G78)/H78*100),0)</f>
        <v>33.6199933385366</v>
      </c>
    </row>
    <row r="79" customFormat="false" ht="12.75" hidden="false" customHeight="false" outlineLevel="0" collapsed="false">
      <c r="A79" s="0" t="n">
        <v>72</v>
      </c>
      <c r="B79" s="0" t="s">
        <v>91</v>
      </c>
      <c r="C79" s="9" t="n">
        <v>36987531</v>
      </c>
      <c r="D79" s="9" t="n">
        <v>0</v>
      </c>
      <c r="E79" s="9" t="n">
        <v>8318376</v>
      </c>
      <c r="F79" s="9" t="n">
        <v>1071162</v>
      </c>
      <c r="G79" s="9" t="n">
        <v>1626166</v>
      </c>
      <c r="H79" s="9" t="n">
        <f aca="false">SUM(C79:G79)</f>
        <v>48003235</v>
      </c>
      <c r="I79" s="10" t="n">
        <f aca="false">IF(H79&gt;0,(SUM(C79:D79)/H79*100),0)</f>
        <v>77.0521632552473</v>
      </c>
      <c r="J79" s="10" t="n">
        <f aca="false">IF(H79&gt;0,(SUM(E79:G79)/H79*100),0)</f>
        <v>22.9478367447527</v>
      </c>
    </row>
    <row r="80" customFormat="false" ht="12.75" hidden="false" customHeight="false" outlineLevel="0" collapsed="false">
      <c r="A80" s="0" t="n">
        <v>73</v>
      </c>
      <c r="B80" s="0" t="s">
        <v>92</v>
      </c>
      <c r="C80" s="9" t="n">
        <v>47972876</v>
      </c>
      <c r="D80" s="9" t="n">
        <v>0</v>
      </c>
      <c r="E80" s="9" t="n">
        <v>21139919</v>
      </c>
      <c r="F80" s="9" t="n">
        <v>1274744</v>
      </c>
      <c r="G80" s="9" t="n">
        <v>4094159</v>
      </c>
      <c r="H80" s="9" t="n">
        <f aca="false">SUM(C80:G80)</f>
        <v>74481698</v>
      </c>
      <c r="I80" s="10" t="n">
        <f aca="false">IF(H80&gt;0,(SUM(C80:D80)/H80*100),0)</f>
        <v>64.4089451344141</v>
      </c>
      <c r="J80" s="10" t="n">
        <f aca="false">IF(H80&gt;0,(SUM(E80:G80)/H80*100),0)</f>
        <v>35.5910548655859</v>
      </c>
    </row>
    <row r="81" customFormat="false" ht="12.75" hidden="false" customHeight="false" outlineLevel="0" collapsed="false">
      <c r="A81" s="0" t="n">
        <v>74</v>
      </c>
      <c r="B81" s="0" t="s">
        <v>93</v>
      </c>
      <c r="C81" s="9" t="n">
        <v>6372677</v>
      </c>
      <c r="D81" s="9" t="n">
        <v>0</v>
      </c>
      <c r="E81" s="9" t="n">
        <v>846818</v>
      </c>
      <c r="F81" s="9" t="n">
        <v>966964</v>
      </c>
      <c r="G81" s="9" t="n">
        <v>325720</v>
      </c>
      <c r="H81" s="9" t="n">
        <f aca="false">SUM(C81:G81)</f>
        <v>8512179</v>
      </c>
      <c r="I81" s="10" t="n">
        <f aca="false">IF(H81&gt;0,(SUM(C81:D81)/H81*100),0)</f>
        <v>74.8654016791705</v>
      </c>
      <c r="J81" s="10" t="n">
        <f aca="false">IF(H81&gt;0,(SUM(E81:G81)/H81*100),0)</f>
        <v>25.1345983208295</v>
      </c>
    </row>
    <row r="82" customFormat="false" ht="12.75" hidden="false" customHeight="false" outlineLevel="0" collapsed="false">
      <c r="A82" s="0" t="n">
        <v>75</v>
      </c>
      <c r="B82" s="0" t="s">
        <v>94</v>
      </c>
      <c r="C82" s="9" t="n">
        <v>31740416</v>
      </c>
      <c r="D82" s="9" t="n">
        <v>3548</v>
      </c>
      <c r="E82" s="9" t="n">
        <v>2108860</v>
      </c>
      <c r="F82" s="9" t="n">
        <v>145136</v>
      </c>
      <c r="G82" s="9" t="n">
        <v>448127</v>
      </c>
      <c r="H82" s="9" t="n">
        <f aca="false">SUM(C82:G82)</f>
        <v>34446087</v>
      </c>
      <c r="I82" s="10" t="n">
        <f aca="false">IF(H82&gt;0,(SUM(C82:D82)/H82*100),0)</f>
        <v>92.1555008555834</v>
      </c>
      <c r="J82" s="10" t="n">
        <f aca="false">IF(H82&gt;0,(SUM(E82:G82)/H82*100),0)</f>
        <v>7.84449914441661</v>
      </c>
    </row>
    <row r="83" customFormat="false" ht="12.75" hidden="false" customHeight="false" outlineLevel="0" collapsed="false">
      <c r="A83" s="0" t="n">
        <v>76</v>
      </c>
      <c r="B83" s="0" t="s">
        <v>95</v>
      </c>
      <c r="C83" s="9" t="n">
        <v>9845930</v>
      </c>
      <c r="D83" s="9" t="n">
        <v>0</v>
      </c>
      <c r="E83" s="9" t="n">
        <v>813405</v>
      </c>
      <c r="F83" s="9" t="n">
        <v>1524901</v>
      </c>
      <c r="G83" s="9" t="n">
        <v>750921</v>
      </c>
      <c r="H83" s="9" t="n">
        <f aca="false">SUM(C83:G83)</f>
        <v>12935157</v>
      </c>
      <c r="I83" s="10" t="n">
        <f aca="false">IF(H83&gt;0,(SUM(C83:D83)/H83*100),0)</f>
        <v>76.1175917694698</v>
      </c>
      <c r="J83" s="10" t="n">
        <f aca="false">IF(H83&gt;0,(SUM(E83:G83)/H83*100),0)</f>
        <v>23.8824082305302</v>
      </c>
    </row>
    <row r="84" customFormat="false" ht="12.75" hidden="false" customHeight="false" outlineLevel="0" collapsed="false">
      <c r="A84" s="0" t="n">
        <v>77</v>
      </c>
      <c r="B84" s="0" t="s">
        <v>96</v>
      </c>
      <c r="C84" s="9" t="n">
        <v>11267254</v>
      </c>
      <c r="D84" s="9" t="n">
        <v>0</v>
      </c>
      <c r="E84" s="9" t="n">
        <v>263829</v>
      </c>
      <c r="F84" s="9" t="n">
        <v>219919</v>
      </c>
      <c r="G84" s="9" t="n">
        <v>256993</v>
      </c>
      <c r="H84" s="9" t="n">
        <f aca="false">SUM(C84:G84)</f>
        <v>12007995</v>
      </c>
      <c r="I84" s="10" t="n">
        <f aca="false">IF(H84&gt;0,(SUM(C84:D84)/H84*100),0)</f>
        <v>93.8312682508612</v>
      </c>
      <c r="J84" s="10" t="n">
        <f aca="false">IF(H84&gt;0,(SUM(E84:G84)/H84*100),0)</f>
        <v>6.1687317491388</v>
      </c>
    </row>
    <row r="85" customFormat="false" ht="12.75" hidden="false" customHeight="false" outlineLevel="0" collapsed="false">
      <c r="A85" s="0" t="n">
        <v>78</v>
      </c>
      <c r="B85" s="0" t="s">
        <v>97</v>
      </c>
      <c r="C85" s="9" t="n">
        <v>25794659</v>
      </c>
      <c r="D85" s="9" t="n">
        <v>0</v>
      </c>
      <c r="E85" s="9" t="n">
        <v>187133</v>
      </c>
      <c r="F85" s="9" t="n">
        <v>84911</v>
      </c>
      <c r="G85" s="9" t="n">
        <v>413637</v>
      </c>
      <c r="H85" s="9" t="n">
        <f aca="false">SUM(C85:G85)</f>
        <v>26480340</v>
      </c>
      <c r="I85" s="10" t="n">
        <f aca="false">IF(H85&gt;0,(SUM(C85:D85)/H85*100),0)</f>
        <v>97.4106034892301</v>
      </c>
      <c r="J85" s="10" t="n">
        <f aca="false">IF(H85&gt;0,(SUM(E85:G85)/H85*100),0)</f>
        <v>2.58939651076988</v>
      </c>
    </row>
    <row r="86" customFormat="false" ht="12.75" hidden="false" customHeight="false" outlineLevel="0" collapsed="false">
      <c r="A86" s="0" t="n">
        <v>79</v>
      </c>
      <c r="B86" s="0" t="s">
        <v>98</v>
      </c>
      <c r="C86" s="9" t="n">
        <v>33608223</v>
      </c>
      <c r="D86" s="9" t="n">
        <v>0</v>
      </c>
      <c r="E86" s="9" t="n">
        <v>1855068</v>
      </c>
      <c r="F86" s="9" t="n">
        <v>642925</v>
      </c>
      <c r="G86" s="9" t="n">
        <v>1053778</v>
      </c>
      <c r="H86" s="9" t="n">
        <f aca="false">SUM(C86:G86)</f>
        <v>37159994</v>
      </c>
      <c r="I86" s="10" t="n">
        <f aca="false">IF(H86&gt;0,(SUM(C86:D86)/H86*100),0)</f>
        <v>90.4419494793245</v>
      </c>
      <c r="J86" s="10" t="n">
        <f aca="false">IF(H86&gt;0,(SUM(E86:G86)/H86*100),0)</f>
        <v>9.55805052067554</v>
      </c>
    </row>
    <row r="87" customFormat="false" ht="12.75" hidden="false" customHeight="false" outlineLevel="0" collapsed="false">
      <c r="A87" s="0" t="n">
        <v>80</v>
      </c>
      <c r="B87" s="0" t="s">
        <v>99</v>
      </c>
      <c r="C87" s="9" t="n">
        <v>8398484</v>
      </c>
      <c r="D87" s="9" t="n">
        <v>0</v>
      </c>
      <c r="E87" s="9" t="n">
        <v>330632</v>
      </c>
      <c r="F87" s="9" t="n">
        <v>225499</v>
      </c>
      <c r="G87" s="9" t="n">
        <v>142107</v>
      </c>
      <c r="H87" s="9" t="n">
        <f aca="false">SUM(C87:G87)</f>
        <v>9096722</v>
      </c>
      <c r="I87" s="10" t="n">
        <f aca="false">IF(H87&gt;0,(SUM(C87:D87)/H87*100),0)</f>
        <v>92.3242900024866</v>
      </c>
      <c r="J87" s="10" t="n">
        <f aca="false">IF(H87&gt;0,(SUM(E87:G87)/H87*100),0)</f>
        <v>7.67570999751339</v>
      </c>
    </row>
    <row r="88" customFormat="false" ht="12.75" hidden="false" customHeight="false" outlineLevel="0" collapsed="false">
      <c r="A88" s="0" t="n">
        <v>81</v>
      </c>
      <c r="B88" s="0" t="s">
        <v>100</v>
      </c>
      <c r="C88" s="9" t="n">
        <v>6586824</v>
      </c>
      <c r="D88" s="9" t="n">
        <v>0</v>
      </c>
      <c r="E88" s="9" t="n">
        <v>64379</v>
      </c>
      <c r="F88" s="9" t="n">
        <v>46174</v>
      </c>
      <c r="G88" s="9" t="n">
        <v>139618</v>
      </c>
      <c r="H88" s="9" t="n">
        <f aca="false">SUM(C88:G88)</f>
        <v>6836995</v>
      </c>
      <c r="I88" s="10" t="n">
        <f aca="false">IF(H88&gt;0,(SUM(C88:D88)/H88*100),0)</f>
        <v>96.3409217061004</v>
      </c>
      <c r="J88" s="10" t="n">
        <f aca="false">IF(H88&gt;0,(SUM(E88:G88)/H88*100),0)</f>
        <v>3.65907829389959</v>
      </c>
    </row>
    <row r="89" customFormat="false" ht="12.75" hidden="false" customHeight="false" outlineLevel="0" collapsed="false">
      <c r="A89" s="0" t="n">
        <v>82</v>
      </c>
      <c r="B89" s="0" t="s">
        <v>101</v>
      </c>
      <c r="C89" s="9" t="n">
        <v>42299750</v>
      </c>
      <c r="D89" s="9" t="n">
        <v>0</v>
      </c>
      <c r="E89" s="9" t="n">
        <v>1222976</v>
      </c>
      <c r="F89" s="9" t="n">
        <v>39224</v>
      </c>
      <c r="G89" s="9" t="n">
        <v>574811</v>
      </c>
      <c r="H89" s="9" t="n">
        <f aca="false">SUM(C89:G89)</f>
        <v>44136761</v>
      </c>
      <c r="I89" s="10" t="n">
        <f aca="false">IF(H89&gt;0,(SUM(C89:D89)/H89*100),0)</f>
        <v>95.837911622015</v>
      </c>
      <c r="J89" s="10" t="n">
        <f aca="false">IF(H89&gt;0,(SUM(E89:G89)/H89*100),0)</f>
        <v>4.16208837798496</v>
      </c>
    </row>
    <row r="90" customFormat="false" ht="12.75" hidden="false" customHeight="false" outlineLevel="0" collapsed="false">
      <c r="A90" s="0" t="n">
        <v>83</v>
      </c>
      <c r="B90" s="0" t="s">
        <v>102</v>
      </c>
      <c r="C90" s="9" t="n">
        <v>21184020</v>
      </c>
      <c r="D90" s="9" t="n">
        <v>0</v>
      </c>
      <c r="E90" s="9" t="n">
        <v>1404473</v>
      </c>
      <c r="F90" s="9" t="n">
        <v>664192</v>
      </c>
      <c r="G90" s="9" t="n">
        <v>689136</v>
      </c>
      <c r="H90" s="9" t="n">
        <f aca="false">SUM(C90:G90)</f>
        <v>23941821</v>
      </c>
      <c r="I90" s="10" t="n">
        <f aca="false">IF(H90&gt;0,(SUM(C90:D90)/H90*100),0)</f>
        <v>88.4812395849088</v>
      </c>
      <c r="J90" s="10" t="n">
        <f aca="false">IF(H90&gt;0,(SUM(E90:G90)/H90*100),0)</f>
        <v>11.5187604150912</v>
      </c>
    </row>
    <row r="91" customFormat="false" ht="12.75" hidden="false" customHeight="false" outlineLevel="0" collapsed="false">
      <c r="A91" s="0" t="n">
        <v>84</v>
      </c>
      <c r="B91" s="0" t="s">
        <v>103</v>
      </c>
      <c r="C91" s="9" t="n">
        <v>2886570</v>
      </c>
      <c r="D91" s="9" t="n">
        <v>0</v>
      </c>
      <c r="E91" s="9" t="n">
        <v>193235</v>
      </c>
      <c r="F91" s="9" t="n">
        <v>29681</v>
      </c>
      <c r="G91" s="9" t="n">
        <v>59653</v>
      </c>
      <c r="H91" s="9" t="n">
        <f aca="false">SUM(C91:G91)</f>
        <v>3169139</v>
      </c>
      <c r="I91" s="10" t="n">
        <f aca="false">IF(H91&gt;0,(SUM(C91:D91)/H91*100),0)</f>
        <v>91.0837296817842</v>
      </c>
      <c r="J91" s="10" t="n">
        <f aca="false">IF(H91&gt;0,(SUM(E91:G91)/H91*100),0)</f>
        <v>8.91627031821577</v>
      </c>
    </row>
    <row r="92" customFormat="false" ht="12.75" hidden="false" customHeight="false" outlineLevel="0" collapsed="false">
      <c r="A92" s="0" t="n">
        <v>85</v>
      </c>
      <c r="B92" s="0" t="s">
        <v>104</v>
      </c>
      <c r="C92" s="9" t="n">
        <v>27572489</v>
      </c>
      <c r="D92" s="9" t="n">
        <v>0</v>
      </c>
      <c r="E92" s="9" t="n">
        <v>2852694</v>
      </c>
      <c r="F92" s="9" t="n">
        <v>2249559</v>
      </c>
      <c r="G92" s="9" t="n">
        <v>745742</v>
      </c>
      <c r="H92" s="9" t="n">
        <f aca="false">SUM(C92:G92)</f>
        <v>33420484</v>
      </c>
      <c r="I92" s="10" t="n">
        <f aca="false">IF(H92&gt;0,(SUM(C92:D92)/H92*100),0)</f>
        <v>82.5017644867142</v>
      </c>
      <c r="J92" s="10" t="n">
        <f aca="false">IF(H92&gt;0,(SUM(E92:G92)/H92*100),0)</f>
        <v>17.4982355132858</v>
      </c>
    </row>
    <row r="93" customFormat="false" ht="12.75" hidden="false" customHeight="false" outlineLevel="0" collapsed="false">
      <c r="A93" s="0" t="n">
        <v>86</v>
      </c>
      <c r="B93" s="0" t="s">
        <v>105</v>
      </c>
      <c r="C93" s="9" t="n">
        <v>16513845</v>
      </c>
      <c r="D93" s="9" t="n">
        <v>0</v>
      </c>
      <c r="E93" s="9" t="n">
        <v>488642</v>
      </c>
      <c r="F93" s="9" t="n">
        <v>48676</v>
      </c>
      <c r="G93" s="9" t="n">
        <v>163359</v>
      </c>
      <c r="H93" s="9" t="n">
        <f aca="false">SUM(C93:G93)</f>
        <v>17214522</v>
      </c>
      <c r="I93" s="10" t="n">
        <f aca="false">IF(H93&gt;0,(SUM(C93:D93)/H93*100),0)</f>
        <v>95.9297330474817</v>
      </c>
      <c r="J93" s="10" t="n">
        <f aca="false">IF(H93&gt;0,(SUM(E93:G93)/H93*100),0)</f>
        <v>4.07026695251835</v>
      </c>
    </row>
    <row r="94" customFormat="false" ht="12.75" hidden="false" customHeight="false" outlineLevel="0" collapsed="false">
      <c r="A94" s="0" t="n">
        <v>87</v>
      </c>
      <c r="B94" s="0" t="s">
        <v>106</v>
      </c>
      <c r="C94" s="9" t="n">
        <v>16341598</v>
      </c>
      <c r="D94" s="9" t="n">
        <v>0</v>
      </c>
      <c r="E94" s="9" t="n">
        <v>1147738</v>
      </c>
      <c r="F94" s="9" t="n">
        <v>600173</v>
      </c>
      <c r="G94" s="9" t="n">
        <v>510967</v>
      </c>
      <c r="H94" s="9" t="n">
        <f aca="false">SUM(C94:G94)</f>
        <v>18600476</v>
      </c>
      <c r="I94" s="10" t="n">
        <f aca="false">IF(H94&gt;0,(SUM(C94:D94)/H94*100),0)</f>
        <v>87.8558054105712</v>
      </c>
      <c r="J94" s="10" t="n">
        <f aca="false">IF(H94&gt;0,(SUM(E94:G94)/H94*100),0)</f>
        <v>12.1441945894288</v>
      </c>
    </row>
    <row r="95" customFormat="false" ht="12.75" hidden="false" customHeight="false" outlineLevel="0" collapsed="false">
      <c r="A95" s="0" t="n">
        <v>88</v>
      </c>
      <c r="B95" s="0" t="s">
        <v>107</v>
      </c>
      <c r="C95" s="9" t="n">
        <v>37958785</v>
      </c>
      <c r="D95" s="9" t="n">
        <v>0</v>
      </c>
      <c r="E95" s="9" t="n">
        <v>3832164</v>
      </c>
      <c r="F95" s="9" t="n">
        <v>1470150</v>
      </c>
      <c r="G95" s="9" t="n">
        <v>803082</v>
      </c>
      <c r="H95" s="9" t="n">
        <f aca="false">SUM(C95:G95)</f>
        <v>44064181</v>
      </c>
      <c r="I95" s="10" t="n">
        <f aca="false">IF(H95&gt;0,(SUM(C95:D95)/H95*100),0)</f>
        <v>86.1443107271187</v>
      </c>
      <c r="J95" s="10" t="n">
        <f aca="false">IF(H95&gt;0,(SUM(E95:G95)/H95*100),0)</f>
        <v>13.8556892728813</v>
      </c>
    </row>
    <row r="96" customFormat="false" ht="12.75" hidden="false" customHeight="false" outlineLevel="0" collapsed="false">
      <c r="A96" s="0" t="n">
        <v>89</v>
      </c>
      <c r="B96" s="0" t="s">
        <v>108</v>
      </c>
      <c r="C96" s="9"/>
      <c r="D96" s="9"/>
      <c r="E96" s="9"/>
      <c r="F96" s="9"/>
      <c r="G96" s="9"/>
      <c r="H96" s="9"/>
      <c r="I96" s="10" t="n">
        <f aca="false">IF(H96&gt;0,(SUM(C96:D96)/H96*100),0)</f>
        <v>0</v>
      </c>
      <c r="J96" s="10" t="n">
        <f aca="false">IF(H96&gt;0,(SUM(E96:G96)/H96*100),0)</f>
        <v>0</v>
      </c>
    </row>
    <row r="97" customFormat="false" ht="12.75" hidden="false" customHeight="false" outlineLevel="0" collapsed="false">
      <c r="A97" s="0" t="n">
        <v>90</v>
      </c>
      <c r="B97" s="0" t="s">
        <v>109</v>
      </c>
      <c r="C97" s="9" t="n">
        <v>2883389</v>
      </c>
      <c r="D97" s="9" t="n">
        <v>0</v>
      </c>
      <c r="E97" s="9" t="n">
        <v>121201</v>
      </c>
      <c r="F97" s="9" t="n">
        <v>39</v>
      </c>
      <c r="G97" s="9" t="n">
        <v>61190</v>
      </c>
      <c r="H97" s="9" t="n">
        <f aca="false">SUM(C97:G97)</f>
        <v>3065819</v>
      </c>
      <c r="I97" s="10" t="n">
        <f aca="false">IF(H97&gt;0,(SUM(C97:D97)/H97*100),0)</f>
        <v>94.0495508704199</v>
      </c>
      <c r="J97" s="10" t="n">
        <f aca="false">IF(H97&gt;0,(SUM(E97:G97)/H97*100),0)</f>
        <v>5.95044912958006</v>
      </c>
    </row>
    <row r="98" customFormat="false" ht="12.75" hidden="false" customHeight="false" outlineLevel="0" collapsed="false">
      <c r="A98" s="0" t="n">
        <v>91</v>
      </c>
      <c r="B98" s="0" t="s">
        <v>110</v>
      </c>
      <c r="C98" s="9" t="n">
        <v>914052</v>
      </c>
      <c r="D98" s="9" t="n">
        <v>3902</v>
      </c>
      <c r="E98" s="9" t="n">
        <v>89878</v>
      </c>
      <c r="F98" s="9" t="n">
        <v>3836320</v>
      </c>
      <c r="G98" s="9" t="n">
        <v>2653515</v>
      </c>
      <c r="H98" s="9" t="n">
        <f aca="false">SUM(C98:G98)</f>
        <v>7497667</v>
      </c>
      <c r="I98" s="10" t="n">
        <f aca="false">IF(H98&gt;0,(SUM(C98:D98)/H98*100),0)</f>
        <v>12.2431951165609</v>
      </c>
      <c r="J98" s="10" t="n">
        <f aca="false">IF(H98&gt;0,(SUM(E98:G98)/H98*100),0)</f>
        <v>87.7568048834391</v>
      </c>
    </row>
    <row r="99" customFormat="false" ht="12.75" hidden="false" customHeight="false" outlineLevel="0" collapsed="false">
      <c r="A99" s="0" t="n">
        <v>92</v>
      </c>
      <c r="B99" s="0" t="s">
        <v>111</v>
      </c>
      <c r="C99" s="9" t="n">
        <v>9639095</v>
      </c>
      <c r="D99" s="9" t="n">
        <v>0</v>
      </c>
      <c r="E99" s="9" t="n">
        <v>790491</v>
      </c>
      <c r="F99" s="9" t="n">
        <v>214366</v>
      </c>
      <c r="G99" s="9" t="n">
        <v>167603</v>
      </c>
      <c r="H99" s="9" t="n">
        <f aca="false">SUM(C99:G99)</f>
        <v>10811555</v>
      </c>
      <c r="I99" s="10" t="n">
        <f aca="false">IF(H99&gt;0,(SUM(C99:D99)/H99*100),0)</f>
        <v>89.1554915088533</v>
      </c>
      <c r="J99" s="10" t="n">
        <f aca="false">IF(H99&gt;0,(SUM(E99:G99)/H99*100),0)</f>
        <v>10.8445084911467</v>
      </c>
    </row>
    <row r="100" customFormat="false" ht="12.75" hidden="false" customHeight="false" outlineLevel="0" collapsed="false">
      <c r="A100" s="0" t="n">
        <v>93</v>
      </c>
      <c r="B100" s="0" t="s">
        <v>112</v>
      </c>
      <c r="C100" s="9" t="n">
        <v>31824634</v>
      </c>
      <c r="D100" s="9" t="n">
        <v>0</v>
      </c>
      <c r="E100" s="9" t="n">
        <v>16214582</v>
      </c>
      <c r="F100" s="9" t="n">
        <v>25865749</v>
      </c>
      <c r="G100" s="9" t="n">
        <v>10260746</v>
      </c>
      <c r="H100" s="9" t="n">
        <f aca="false">SUM(C100:G100)</f>
        <v>84165711</v>
      </c>
      <c r="I100" s="10" t="n">
        <f aca="false">IF(H100&gt;0,(SUM(C100:D100)/H100*100),0)</f>
        <v>37.8118756698913</v>
      </c>
      <c r="J100" s="10" t="n">
        <f aca="false">IF(H100&gt;0,(SUM(E100:G100)/H100*100),0)</f>
        <v>62.1881243301087</v>
      </c>
    </row>
    <row r="101" customFormat="false" ht="12.75" hidden="false" customHeight="false" outlineLevel="0" collapsed="false">
      <c r="A101" s="0" t="n">
        <v>94</v>
      </c>
      <c r="B101" s="0" t="s">
        <v>113</v>
      </c>
      <c r="C101" s="9" t="n">
        <v>17097203</v>
      </c>
      <c r="D101" s="9" t="n">
        <v>0</v>
      </c>
      <c r="E101" s="9" t="n">
        <v>4637738</v>
      </c>
      <c r="F101" s="9" t="n">
        <v>460957</v>
      </c>
      <c r="G101" s="9" t="n">
        <v>806507</v>
      </c>
      <c r="H101" s="9" t="n">
        <f aca="false">SUM(C101:G101)</f>
        <v>23002405</v>
      </c>
      <c r="I101" s="10" t="n">
        <f aca="false">IF(H101&gt;0,(SUM(C101:D101)/H101*100),0)</f>
        <v>74.3278931050905</v>
      </c>
      <c r="J101" s="10" t="n">
        <f aca="false">IF(H101&gt;0,(SUM(E101:G101)/H101*100),0)</f>
        <v>25.6721068949095</v>
      </c>
    </row>
    <row r="102" customFormat="false" ht="12.75" hidden="false" customHeight="false" outlineLevel="0" collapsed="false">
      <c r="A102" s="0" t="n">
        <v>95</v>
      </c>
      <c r="B102" s="0" t="s">
        <v>114</v>
      </c>
      <c r="C102" s="9" t="n">
        <v>46661107</v>
      </c>
      <c r="D102" s="9" t="n">
        <v>0</v>
      </c>
      <c r="E102" s="9" t="n">
        <v>16443448</v>
      </c>
      <c r="F102" s="9" t="n">
        <v>8350809</v>
      </c>
      <c r="G102" s="9" t="n">
        <v>4771525</v>
      </c>
      <c r="H102" s="9" t="n">
        <f aca="false">SUM(C102:G102)</f>
        <v>76226889</v>
      </c>
      <c r="I102" s="10" t="n">
        <f aca="false">IF(H102&gt;0,(SUM(C102:D102)/H102*100),0)</f>
        <v>61.2134479212447</v>
      </c>
      <c r="J102" s="10" t="n">
        <f aca="false">IF(H102&gt;0,(SUM(E102:G102)/H102*100),0)</f>
        <v>38.7865520787553</v>
      </c>
    </row>
    <row r="103" customFormat="false" ht="12.75" hidden="false" customHeight="false" outlineLevel="0" collapsed="false">
      <c r="A103" s="0" t="n">
        <v>96</v>
      </c>
      <c r="B103" s="0" t="s">
        <v>115</v>
      </c>
      <c r="C103" s="9" t="n">
        <v>75921637</v>
      </c>
      <c r="D103" s="9" t="n">
        <v>25790</v>
      </c>
      <c r="E103" s="9" t="n">
        <v>4423859</v>
      </c>
      <c r="F103" s="9" t="n">
        <v>550577</v>
      </c>
      <c r="G103" s="9" t="n">
        <v>1389462</v>
      </c>
      <c r="H103" s="9" t="n">
        <f aca="false">SUM(C103:G103)</f>
        <v>82311325</v>
      </c>
      <c r="I103" s="10" t="n">
        <f aca="false">IF(H103&gt;0,(SUM(C103:D103)/H103*100),0)</f>
        <v>92.2685025420257</v>
      </c>
      <c r="J103" s="10" t="n">
        <f aca="false">IF(H103&gt;0,(SUM(E103:G103)/H103*100),0)</f>
        <v>7.73149745797434</v>
      </c>
    </row>
    <row r="104" customFormat="false" ht="12.75" hidden="false" customHeight="false" outlineLevel="0" collapsed="false">
      <c r="A104" s="0" t="n">
        <v>97</v>
      </c>
      <c r="B104" s="0" t="s">
        <v>116</v>
      </c>
      <c r="C104" s="9" t="n">
        <v>30273150</v>
      </c>
      <c r="D104" s="9" t="n">
        <v>0</v>
      </c>
      <c r="E104" s="9" t="n">
        <v>5181304</v>
      </c>
      <c r="F104" s="9" t="n">
        <v>2613298</v>
      </c>
      <c r="G104" s="9" t="n">
        <v>2715552</v>
      </c>
      <c r="H104" s="9" t="n">
        <f aca="false">SUM(C104:G104)</f>
        <v>40783304</v>
      </c>
      <c r="I104" s="10" t="n">
        <f aca="false">IF(H104&gt;0,(SUM(C104:D104)/H104*100),0)</f>
        <v>74.2292728416511</v>
      </c>
      <c r="J104" s="10" t="n">
        <f aca="false">IF(H104&gt;0,(SUM(E104:G104)/H104*100),0)</f>
        <v>25.7707271583489</v>
      </c>
    </row>
    <row r="105" customFormat="false" ht="12.75" hidden="false" customHeight="false" outlineLevel="0" collapsed="false">
      <c r="A105" s="0" t="n">
        <v>98</v>
      </c>
      <c r="B105" s="0" t="s">
        <v>117</v>
      </c>
      <c r="C105" s="9" t="n">
        <v>487581</v>
      </c>
      <c r="D105" s="9" t="n">
        <v>0</v>
      </c>
      <c r="E105" s="9" t="n">
        <v>23631</v>
      </c>
      <c r="F105" s="9" t="n">
        <v>1313738</v>
      </c>
      <c r="G105" s="9" t="n">
        <v>208153</v>
      </c>
      <c r="H105" s="9" t="n">
        <f aca="false">SUM(C105:G105)</f>
        <v>2033103</v>
      </c>
      <c r="I105" s="10" t="n">
        <f aca="false">IF(H105&gt;0,(SUM(C105:D105)/H105*100),0)</f>
        <v>23.9821101046037</v>
      </c>
      <c r="J105" s="10" t="n">
        <f aca="false">IF(H105&gt;0,(SUM(E105:G105)/H105*100),0)</f>
        <v>76.0178898953964</v>
      </c>
    </row>
    <row r="106" customFormat="false" ht="12.75" hidden="false" customHeight="false" outlineLevel="0" collapsed="false">
      <c r="A106" s="0" t="n">
        <v>99</v>
      </c>
      <c r="B106" s="0" t="s">
        <v>118</v>
      </c>
      <c r="C106" s="9" t="n">
        <v>26520139</v>
      </c>
      <c r="D106" s="9" t="n">
        <v>0</v>
      </c>
      <c r="E106" s="9" t="n">
        <v>7594905</v>
      </c>
      <c r="F106" s="9" t="n">
        <v>883369</v>
      </c>
      <c r="G106" s="9" t="n">
        <v>1409745</v>
      </c>
      <c r="H106" s="9" t="n">
        <f aca="false">SUM(C106:G106)</f>
        <v>36408158</v>
      </c>
      <c r="I106" s="10" t="n">
        <f aca="false">IF(H106&gt;0,(SUM(C106:D106)/H106*100),0)</f>
        <v>72.8411994916085</v>
      </c>
      <c r="J106" s="10" t="n">
        <f aca="false">IF(H106&gt;0,(SUM(E106:G106)/H106*100),0)</f>
        <v>27.1588005083916</v>
      </c>
    </row>
    <row r="107" customFormat="false" ht="12.75" hidden="false" customHeight="false" outlineLevel="0" collapsed="false">
      <c r="A107" s="0" t="n">
        <v>100</v>
      </c>
      <c r="B107" s="0" t="s">
        <v>119</v>
      </c>
      <c r="C107" s="9" t="n">
        <v>98528855</v>
      </c>
      <c r="D107" s="9" t="n">
        <v>0</v>
      </c>
      <c r="E107" s="9" t="n">
        <v>46247317</v>
      </c>
      <c r="F107" s="9" t="n">
        <v>9498304</v>
      </c>
      <c r="G107" s="9" t="n">
        <v>9448992</v>
      </c>
      <c r="H107" s="9" t="n">
        <f aca="false">SUM(C107:G107)</f>
        <v>163723468</v>
      </c>
      <c r="I107" s="10" t="n">
        <f aca="false">IF(H107&gt;0,(SUM(C107:D107)/H107*100),0)</f>
        <v>60.1800439506937</v>
      </c>
      <c r="J107" s="10" t="n">
        <f aca="false">IF(H107&gt;0,(SUM(E107:G107)/H107*100),0)</f>
        <v>39.8199560493063</v>
      </c>
    </row>
    <row r="108" customFormat="false" ht="12.75" hidden="false" customHeight="false" outlineLevel="0" collapsed="false">
      <c r="A108" s="0" t="n">
        <v>101</v>
      </c>
      <c r="B108" s="0" t="s">
        <v>120</v>
      </c>
      <c r="C108" s="9" t="n">
        <v>44702223</v>
      </c>
      <c r="D108" s="9" t="n">
        <v>0</v>
      </c>
      <c r="E108" s="9" t="n">
        <v>4228889</v>
      </c>
      <c r="F108" s="9" t="n">
        <v>5635932</v>
      </c>
      <c r="G108" s="9" t="n">
        <v>1846161</v>
      </c>
      <c r="H108" s="9" t="n">
        <f aca="false">SUM(C108:G108)</f>
        <v>56413205</v>
      </c>
      <c r="I108" s="10" t="n">
        <f aca="false">IF(H108&gt;0,(SUM(C108:D108)/H108*100),0)</f>
        <v>79.2407079158151</v>
      </c>
      <c r="J108" s="10" t="n">
        <f aca="false">IF(H108&gt;0,(SUM(E108:G108)/H108*100),0)</f>
        <v>20.7592920841849</v>
      </c>
    </row>
    <row r="109" customFormat="false" ht="12.75" hidden="false" customHeight="false" outlineLevel="0" collapsed="false">
      <c r="A109" s="0" t="n">
        <v>102</v>
      </c>
      <c r="B109" s="0" t="s">
        <v>121</v>
      </c>
      <c r="C109" s="9" t="n">
        <v>11311922</v>
      </c>
      <c r="D109" s="9" t="n">
        <v>0</v>
      </c>
      <c r="E109" s="9" t="n">
        <v>1167518</v>
      </c>
      <c r="F109" s="9" t="n">
        <v>1729486</v>
      </c>
      <c r="G109" s="9" t="n">
        <v>1099397</v>
      </c>
      <c r="H109" s="9" t="n">
        <f aca="false">SUM(C109:G109)</f>
        <v>15308323</v>
      </c>
      <c r="I109" s="10" t="n">
        <f aca="false">IF(H109&gt;0,(SUM(C109:D109)/H109*100),0)</f>
        <v>73.8939333851265</v>
      </c>
      <c r="J109" s="10" t="n">
        <f aca="false">IF(H109&gt;0,(SUM(E109:G109)/H109*100),0)</f>
        <v>26.1060666148735</v>
      </c>
    </row>
    <row r="110" customFormat="false" ht="12.75" hidden="false" customHeight="false" outlineLevel="0" collapsed="false">
      <c r="A110" s="0" t="n">
        <v>103</v>
      </c>
      <c r="B110" s="0" t="s">
        <v>122</v>
      </c>
      <c r="C110" s="9" t="n">
        <v>16292027</v>
      </c>
      <c r="D110" s="9" t="n">
        <v>0</v>
      </c>
      <c r="E110" s="9" t="n">
        <v>1797950</v>
      </c>
      <c r="F110" s="9" t="n">
        <v>1037861</v>
      </c>
      <c r="G110" s="9" t="n">
        <v>627444</v>
      </c>
      <c r="H110" s="9" t="n">
        <f aca="false">SUM(C110:G110)</f>
        <v>19755282</v>
      </c>
      <c r="I110" s="10" t="n">
        <f aca="false">IF(H110&gt;0,(SUM(C110:D110)/H110*100),0)</f>
        <v>82.469220130596</v>
      </c>
      <c r="J110" s="10" t="n">
        <f aca="false">IF(H110&gt;0,(SUM(E110:G110)/H110*100),0)</f>
        <v>17.530779869404</v>
      </c>
    </row>
    <row r="111" customFormat="false" ht="12.75" hidden="false" customHeight="false" outlineLevel="0" collapsed="false">
      <c r="A111" s="0" t="n">
        <v>104</v>
      </c>
      <c r="B111" s="0" t="s">
        <v>123</v>
      </c>
      <c r="C111" s="9"/>
      <c r="D111" s="9"/>
      <c r="E111" s="9"/>
      <c r="F111" s="9"/>
      <c r="G111" s="9"/>
      <c r="H111" s="9"/>
      <c r="I111" s="10" t="n">
        <f aca="false">IF(H111&gt;0,(SUM(C111:D111)/H111*100),0)</f>
        <v>0</v>
      </c>
      <c r="J111" s="10" t="n">
        <f aca="false">IF(H111&gt;0,(SUM(E111:G111)/H111*100),0)</f>
        <v>0</v>
      </c>
    </row>
    <row r="112" customFormat="false" ht="12.75" hidden="false" customHeight="false" outlineLevel="0" collapsed="false">
      <c r="A112" s="0" t="n">
        <v>105</v>
      </c>
      <c r="B112" s="0" t="s">
        <v>124</v>
      </c>
      <c r="C112" s="9" t="n">
        <v>13495342</v>
      </c>
      <c r="D112" s="9" t="n">
        <v>0</v>
      </c>
      <c r="E112" s="9" t="n">
        <v>570058</v>
      </c>
      <c r="F112" s="9" t="n">
        <v>594528</v>
      </c>
      <c r="G112" s="9" t="n">
        <v>288006</v>
      </c>
      <c r="H112" s="9" t="n">
        <f aca="false">SUM(C112:G112)</f>
        <v>14947934</v>
      </c>
      <c r="I112" s="10" t="n">
        <f aca="false">IF(H112&gt;0,(SUM(C112:D112)/H112*100),0)</f>
        <v>90.2823226273276</v>
      </c>
      <c r="J112" s="10" t="n">
        <f aca="false">IF(H112&gt;0,(SUM(E112:G112)/H112*100),0)</f>
        <v>9.71767737267237</v>
      </c>
    </row>
    <row r="113" customFormat="false" ht="12.75" hidden="false" customHeight="false" outlineLevel="0" collapsed="false">
      <c r="A113" s="0" t="n">
        <v>106</v>
      </c>
      <c r="B113" s="0" t="s">
        <v>125</v>
      </c>
      <c r="C113" s="9" t="n">
        <v>1756929</v>
      </c>
      <c r="D113" s="9" t="n">
        <v>0</v>
      </c>
      <c r="E113" s="9" t="n">
        <v>169944</v>
      </c>
      <c r="F113" s="9" t="n">
        <v>214359</v>
      </c>
      <c r="G113" s="9" t="n">
        <v>68994</v>
      </c>
      <c r="H113" s="9" t="n">
        <f aca="false">SUM(C113:G113)</f>
        <v>2210226</v>
      </c>
      <c r="I113" s="10" t="n">
        <f aca="false">IF(H113&gt;0,(SUM(C113:D113)/H113*100),0)</f>
        <v>79.4909208379596</v>
      </c>
      <c r="J113" s="10" t="n">
        <f aca="false">IF(H113&gt;0,(SUM(E113:G113)/H113*100),0)</f>
        <v>20.5090791620404</v>
      </c>
    </row>
    <row r="114" customFormat="false" ht="12.75" hidden="false" customHeight="false" outlineLevel="0" collapsed="false">
      <c r="A114" s="0" t="n">
        <v>107</v>
      </c>
      <c r="B114" s="0" t="s">
        <v>126</v>
      </c>
      <c r="C114" s="9" t="n">
        <v>55640839</v>
      </c>
      <c r="D114" s="9" t="n">
        <v>0</v>
      </c>
      <c r="E114" s="9" t="n">
        <v>3884206</v>
      </c>
      <c r="F114" s="9" t="n">
        <v>2083973</v>
      </c>
      <c r="G114" s="9" t="n">
        <v>1418030</v>
      </c>
      <c r="H114" s="9" t="n">
        <f aca="false">SUM(C114:G114)</f>
        <v>63027048</v>
      </c>
      <c r="I114" s="10" t="n">
        <f aca="false">IF(H114&gt;0,(SUM(C114:D114)/H114*100),0)</f>
        <v>88.2808901346609</v>
      </c>
      <c r="J114" s="10" t="n">
        <f aca="false">IF(H114&gt;0,(SUM(E114:G114)/H114*100),0)</f>
        <v>11.7191098653391</v>
      </c>
    </row>
    <row r="115" customFormat="false" ht="12.75" hidden="false" customHeight="false" outlineLevel="0" collapsed="false">
      <c r="A115" s="0" t="n">
        <v>108</v>
      </c>
      <c r="B115" s="0" t="s">
        <v>127</v>
      </c>
      <c r="C115" s="9" t="n">
        <v>1813897</v>
      </c>
      <c r="D115" s="9" t="n">
        <v>0</v>
      </c>
      <c r="E115" s="9" t="n">
        <v>34471</v>
      </c>
      <c r="F115" s="9" t="n">
        <v>24810</v>
      </c>
      <c r="G115" s="9" t="n">
        <v>44442</v>
      </c>
      <c r="H115" s="9" t="n">
        <f aca="false">SUM(C115:G115)</f>
        <v>1917620</v>
      </c>
      <c r="I115" s="10" t="n">
        <f aca="false">IF(H115&gt;0,(SUM(C115:D115)/H115*100),0)</f>
        <v>94.5910555793119</v>
      </c>
      <c r="J115" s="10" t="n">
        <f aca="false">IF(H115&gt;0,(SUM(E115:G115)/H115*100),0)</f>
        <v>5.40894442068815</v>
      </c>
    </row>
    <row r="116" customFormat="false" ht="12.75" hidden="false" customHeight="false" outlineLevel="0" collapsed="false">
      <c r="A116" s="0" t="n">
        <v>109</v>
      </c>
      <c r="B116" s="0" t="s">
        <v>128</v>
      </c>
      <c r="C116" s="9"/>
      <c r="D116" s="9"/>
      <c r="E116" s="9"/>
      <c r="F116" s="9"/>
      <c r="G116" s="9"/>
      <c r="H116" s="9"/>
      <c r="I116" s="10" t="n">
        <f aca="false">IF(H116&gt;0,(SUM(C116:D116)/H116*100),0)</f>
        <v>0</v>
      </c>
      <c r="J116" s="10" t="n">
        <f aca="false">IF(H116&gt;0,(SUM(E116:G116)/H116*100),0)</f>
        <v>0</v>
      </c>
    </row>
    <row r="117" customFormat="false" ht="12.75" hidden="false" customHeight="false" outlineLevel="0" collapsed="false">
      <c r="A117" s="0" t="n">
        <v>110</v>
      </c>
      <c r="B117" s="0" t="s">
        <v>129</v>
      </c>
      <c r="C117" s="9" t="n">
        <v>27113856</v>
      </c>
      <c r="D117" s="9" t="n">
        <v>0</v>
      </c>
      <c r="E117" s="9" t="n">
        <v>1360273</v>
      </c>
      <c r="F117" s="9" t="n">
        <v>786143</v>
      </c>
      <c r="G117" s="9" t="n">
        <v>763629</v>
      </c>
      <c r="H117" s="9" t="n">
        <f aca="false">SUM(C117:G117)</f>
        <v>30023901</v>
      </c>
      <c r="I117" s="10" t="n">
        <f aca="false">IF(H117&gt;0,(SUM(C117:D117)/H117*100),0)</f>
        <v>90.3075719574215</v>
      </c>
      <c r="J117" s="10" t="n">
        <f aca="false">IF(H117&gt;0,(SUM(E117:G117)/H117*100),0)</f>
        <v>9.69242804257848</v>
      </c>
    </row>
    <row r="118" customFormat="false" ht="12.75" hidden="false" customHeight="false" outlineLevel="0" collapsed="false">
      <c r="A118" s="0" t="n">
        <v>111</v>
      </c>
      <c r="B118" s="0" t="s">
        <v>130</v>
      </c>
      <c r="C118" s="9" t="n">
        <v>8344312</v>
      </c>
      <c r="D118" s="9" t="n">
        <v>0</v>
      </c>
      <c r="E118" s="9" t="n">
        <v>379577</v>
      </c>
      <c r="F118" s="9" t="n">
        <v>68876</v>
      </c>
      <c r="G118" s="9" t="n">
        <v>296452</v>
      </c>
      <c r="H118" s="9" t="n">
        <f aca="false">SUM(C118:G118)</f>
        <v>9089217</v>
      </c>
      <c r="I118" s="10" t="n">
        <f aca="false">IF(H118&gt;0,(SUM(C118:D118)/H118*100),0)</f>
        <v>91.8045195752285</v>
      </c>
      <c r="J118" s="10" t="n">
        <f aca="false">IF(H118&gt;0,(SUM(E118:G118)/H118*100),0)</f>
        <v>8.19548042477146</v>
      </c>
    </row>
    <row r="119" customFormat="false" ht="12.75" hidden="false" customHeight="false" outlineLevel="0" collapsed="false">
      <c r="A119" s="0" t="n">
        <v>112</v>
      </c>
      <c r="B119" s="0" t="s">
        <v>131</v>
      </c>
      <c r="C119" s="9" t="n">
        <v>2137252</v>
      </c>
      <c r="D119" s="9" t="n">
        <v>0</v>
      </c>
      <c r="E119" s="9" t="n">
        <v>107781</v>
      </c>
      <c r="F119" s="9" t="n">
        <v>32104</v>
      </c>
      <c r="G119" s="9" t="n">
        <v>185572</v>
      </c>
      <c r="H119" s="9" t="n">
        <f aca="false">SUM(C119:G119)</f>
        <v>2462709</v>
      </c>
      <c r="I119" s="10" t="n">
        <f aca="false">IF(H119&gt;0,(SUM(C119:D119)/H119*100),0)</f>
        <v>86.7845937136706</v>
      </c>
      <c r="J119" s="10" t="n">
        <f aca="false">IF(H119&gt;0,(SUM(E119:G119)/H119*100),0)</f>
        <v>13.2154062863294</v>
      </c>
    </row>
    <row r="120" customFormat="false" ht="12.75" hidden="false" customHeight="false" outlineLevel="0" collapsed="false">
      <c r="A120" s="0" t="n">
        <v>113</v>
      </c>
      <c r="B120" s="0" t="s">
        <v>132</v>
      </c>
      <c r="C120" s="9" t="n">
        <v>14049897</v>
      </c>
      <c r="D120" s="9" t="n">
        <v>0</v>
      </c>
      <c r="E120" s="9" t="n">
        <v>3060848</v>
      </c>
      <c r="F120" s="9" t="n">
        <v>131914</v>
      </c>
      <c r="G120" s="9" t="n">
        <v>490620</v>
      </c>
      <c r="H120" s="9" t="n">
        <f aca="false">SUM(C120:G120)</f>
        <v>17733279</v>
      </c>
      <c r="I120" s="10" t="n">
        <f aca="false">IF(H120&gt;0,(SUM(C120:D120)/H120*100),0)</f>
        <v>79.2289852316653</v>
      </c>
      <c r="J120" s="10" t="n">
        <f aca="false">IF(H120&gt;0,(SUM(E120:G120)/H120*100),0)</f>
        <v>20.7710147683347</v>
      </c>
    </row>
    <row r="121" customFormat="false" ht="12.75" hidden="false" customHeight="false" outlineLevel="0" collapsed="false">
      <c r="A121" s="0" t="n">
        <v>114</v>
      </c>
      <c r="B121" s="0" t="s">
        <v>133</v>
      </c>
      <c r="C121" s="9" t="n">
        <v>19499600</v>
      </c>
      <c r="D121" s="9" t="n">
        <v>0</v>
      </c>
      <c r="E121" s="9" t="n">
        <v>4560330</v>
      </c>
      <c r="F121" s="9" t="n">
        <v>655452</v>
      </c>
      <c r="G121" s="9" t="n">
        <v>914645</v>
      </c>
      <c r="H121" s="9" t="n">
        <f aca="false">SUM(C121:G121)</f>
        <v>25630027</v>
      </c>
      <c r="I121" s="10" t="n">
        <f aca="false">IF(H121&gt;0,(SUM(C121:D121)/H121*100),0)</f>
        <v>76.0810747487703</v>
      </c>
      <c r="J121" s="10" t="n">
        <f aca="false">IF(H121&gt;0,(SUM(E121:G121)/H121*100),0)</f>
        <v>23.9189252512297</v>
      </c>
    </row>
    <row r="122" customFormat="false" ht="12.75" hidden="false" customHeight="false" outlineLevel="0" collapsed="false">
      <c r="A122" s="0" t="n">
        <v>115</v>
      </c>
      <c r="B122" s="0" t="s">
        <v>134</v>
      </c>
      <c r="C122" s="9" t="n">
        <v>22853244</v>
      </c>
      <c r="D122" s="9" t="n">
        <v>0</v>
      </c>
      <c r="E122" s="9" t="n">
        <v>973729</v>
      </c>
      <c r="F122" s="9" t="n">
        <v>204851</v>
      </c>
      <c r="G122" s="9" t="n">
        <v>418423</v>
      </c>
      <c r="H122" s="9" t="n">
        <f aca="false">SUM(C122:G122)</f>
        <v>24450247</v>
      </c>
      <c r="I122" s="10" t="n">
        <f aca="false">IF(H122&gt;0,(SUM(C122:D122)/H122*100),0)</f>
        <v>93.4683563728416</v>
      </c>
      <c r="J122" s="10" t="n">
        <f aca="false">IF(H122&gt;0,(SUM(E122:G122)/H122*100),0)</f>
        <v>6.53164362715845</v>
      </c>
    </row>
    <row r="123" customFormat="false" ht="12.75" hidden="false" customHeight="false" outlineLevel="0" collapsed="false">
      <c r="A123" s="0" t="n">
        <v>116</v>
      </c>
      <c r="B123" s="0" t="s">
        <v>135</v>
      </c>
      <c r="C123" s="9" t="n">
        <v>9930557</v>
      </c>
      <c r="D123" s="9" t="n">
        <v>0</v>
      </c>
      <c r="E123" s="9" t="n">
        <v>297849</v>
      </c>
      <c r="F123" s="9" t="n">
        <v>304718</v>
      </c>
      <c r="G123" s="9" t="n">
        <v>276963</v>
      </c>
      <c r="H123" s="9" t="n">
        <f aca="false">SUM(C123:G123)</f>
        <v>10810087</v>
      </c>
      <c r="I123" s="10" t="n">
        <f aca="false">IF(H123&gt;0,(SUM(C123:D123)/H123*100),0)</f>
        <v>91.8638027612544</v>
      </c>
      <c r="J123" s="10" t="n">
        <f aca="false">IF(H123&gt;0,(SUM(E123:G123)/H123*100),0)</f>
        <v>8.13619723874563</v>
      </c>
    </row>
    <row r="124" customFormat="false" ht="12.75" hidden="false" customHeight="false" outlineLevel="0" collapsed="false">
      <c r="A124" s="0" t="n">
        <v>117</v>
      </c>
      <c r="B124" s="0" t="s">
        <v>136</v>
      </c>
      <c r="C124" s="9" t="n">
        <v>6144229</v>
      </c>
      <c r="D124" s="9" t="n">
        <v>0</v>
      </c>
      <c r="E124" s="9" t="n">
        <v>2716950</v>
      </c>
      <c r="F124" s="9" t="n">
        <v>252734</v>
      </c>
      <c r="G124" s="9" t="n">
        <v>183513</v>
      </c>
      <c r="H124" s="9" t="n">
        <f aca="false">SUM(C124:G124)</f>
        <v>9297426</v>
      </c>
      <c r="I124" s="10" t="n">
        <f aca="false">IF(H124&gt;0,(SUM(C124:D124)/H124*100),0)</f>
        <v>66.0852691917096</v>
      </c>
      <c r="J124" s="10" t="n">
        <f aca="false">IF(H124&gt;0,(SUM(E124:G124)/H124*100),0)</f>
        <v>33.9147308082904</v>
      </c>
    </row>
    <row r="125" customFormat="false" ht="12.75" hidden="false" customHeight="false" outlineLevel="0" collapsed="false">
      <c r="A125" s="0" t="n">
        <v>118</v>
      </c>
      <c r="B125" s="0" t="s">
        <v>137</v>
      </c>
      <c r="C125" s="9" t="n">
        <v>11793848</v>
      </c>
      <c r="D125" s="9" t="n">
        <v>0</v>
      </c>
      <c r="E125" s="9" t="n">
        <v>866033</v>
      </c>
      <c r="F125" s="9" t="n">
        <v>242652</v>
      </c>
      <c r="G125" s="9" t="n">
        <v>280510</v>
      </c>
      <c r="H125" s="9" t="n">
        <f aca="false">SUM(C125:G125)</f>
        <v>13183043</v>
      </c>
      <c r="I125" s="10" t="n">
        <f aca="false">IF(H125&gt;0,(SUM(C125:D125)/H125*100),0)</f>
        <v>89.4622584482202</v>
      </c>
      <c r="J125" s="10" t="n">
        <f aca="false">IF(H125&gt;0,(SUM(E125:G125)/H125*100),0)</f>
        <v>10.5377415517798</v>
      </c>
    </row>
    <row r="126" customFormat="false" ht="12.75" hidden="false" customHeight="false" outlineLevel="0" collapsed="false">
      <c r="A126" s="0" t="n">
        <v>119</v>
      </c>
      <c r="B126" s="0" t="s">
        <v>138</v>
      </c>
      <c r="C126" s="9" t="n">
        <v>21140998</v>
      </c>
      <c r="D126" s="9" t="n">
        <v>0</v>
      </c>
      <c r="E126" s="9" t="n">
        <v>952087</v>
      </c>
      <c r="F126" s="9" t="n">
        <v>12323</v>
      </c>
      <c r="G126" s="9" t="n">
        <v>268553</v>
      </c>
      <c r="H126" s="9" t="n">
        <f aca="false">SUM(C126:G126)</f>
        <v>22373961</v>
      </c>
      <c r="I126" s="10" t="n">
        <f aca="false">IF(H126&gt;0,(SUM(C126:D126)/H126*100),0)</f>
        <v>94.4892949442434</v>
      </c>
      <c r="J126" s="10" t="n">
        <f aca="false">IF(H126&gt;0,(SUM(E126:G126)/H126*100),0)</f>
        <v>5.51070505575656</v>
      </c>
    </row>
    <row r="127" customFormat="false" ht="12.75" hidden="false" customHeight="false" outlineLevel="0" collapsed="false">
      <c r="A127" s="0" t="n">
        <v>120</v>
      </c>
      <c r="B127" s="0" t="s">
        <v>139</v>
      </c>
      <c r="C127" s="9" t="n">
        <v>8698375</v>
      </c>
      <c r="D127" s="9" t="n">
        <v>0</v>
      </c>
      <c r="E127" s="9" t="n">
        <v>338993</v>
      </c>
      <c r="F127" s="9" t="n">
        <v>33096</v>
      </c>
      <c r="G127" s="9" t="n">
        <v>242160</v>
      </c>
      <c r="H127" s="9" t="n">
        <f aca="false">SUM(C127:G127)</f>
        <v>9312624</v>
      </c>
      <c r="I127" s="10" t="n">
        <f aca="false">IF(H127&gt;0,(SUM(C127:D127)/H127*100),0)</f>
        <v>93.4041254108402</v>
      </c>
      <c r="J127" s="10" t="n">
        <f aca="false">IF(H127&gt;0,(SUM(E127:G127)/H127*100),0)</f>
        <v>6.59587458915983</v>
      </c>
    </row>
    <row r="128" customFormat="false" ht="12.75" hidden="false" customHeight="false" outlineLevel="0" collapsed="false">
      <c r="A128" s="0" t="n">
        <v>121</v>
      </c>
      <c r="B128" s="0" t="s">
        <v>140</v>
      </c>
      <c r="C128" s="9" t="n">
        <v>572264</v>
      </c>
      <c r="D128" s="9" t="n">
        <v>0</v>
      </c>
      <c r="E128" s="9" t="n">
        <v>364544</v>
      </c>
      <c r="F128" s="9" t="n">
        <v>2580</v>
      </c>
      <c r="G128" s="9" t="n">
        <v>38839</v>
      </c>
      <c r="H128" s="9" t="n">
        <f aca="false">SUM(C128:G128)</f>
        <v>978227</v>
      </c>
      <c r="I128" s="10" t="n">
        <f aca="false">IF(H128&gt;0,(SUM(C128:D128)/H128*100),0)</f>
        <v>58.5001231820426</v>
      </c>
      <c r="J128" s="10" t="n">
        <f aca="false">IF(H128&gt;0,(SUM(E128:G128)/H128*100),0)</f>
        <v>41.4998768179574</v>
      </c>
    </row>
    <row r="129" customFormat="false" ht="12.75" hidden="false" customHeight="false" outlineLevel="0" collapsed="false">
      <c r="A129" s="0" t="n">
        <v>122</v>
      </c>
      <c r="B129" s="0" t="s">
        <v>141</v>
      </c>
      <c r="C129" s="9" t="n">
        <v>27827854</v>
      </c>
      <c r="D129" s="9" t="n">
        <v>0</v>
      </c>
      <c r="E129" s="9" t="n">
        <v>4601025</v>
      </c>
      <c r="F129" s="9" t="n">
        <v>933459</v>
      </c>
      <c r="G129" s="9" t="n">
        <v>736422</v>
      </c>
      <c r="H129" s="9" t="n">
        <f aca="false">SUM(C129:G129)</f>
        <v>34098760</v>
      </c>
      <c r="I129" s="10" t="n">
        <f aca="false">IF(H129&gt;0,(SUM(C129:D129)/H129*100),0)</f>
        <v>81.6095775916778</v>
      </c>
      <c r="J129" s="10" t="n">
        <f aca="false">IF(H129&gt;0,(SUM(E129:G129)/H129*100),0)</f>
        <v>18.3904224083222</v>
      </c>
    </row>
    <row r="130" customFormat="false" ht="12.75" hidden="false" customHeight="false" outlineLevel="0" collapsed="false">
      <c r="A130" s="0" t="n">
        <v>123</v>
      </c>
      <c r="B130" s="0" t="s">
        <v>142</v>
      </c>
      <c r="C130" s="9" t="n">
        <v>13761888</v>
      </c>
      <c r="D130" s="9" t="n">
        <v>0</v>
      </c>
      <c r="E130" s="9" t="n">
        <v>638692</v>
      </c>
      <c r="F130" s="9" t="n">
        <v>267018</v>
      </c>
      <c r="G130" s="9" t="n">
        <v>245875</v>
      </c>
      <c r="H130" s="9" t="n">
        <f aca="false">SUM(C130:G130)</f>
        <v>14913473</v>
      </c>
      <c r="I130" s="10" t="n">
        <f aca="false">IF(H130&gt;0,(SUM(C130:D130)/H130*100),0)</f>
        <v>92.2782238583863</v>
      </c>
      <c r="J130" s="10" t="n">
        <f aca="false">IF(H130&gt;0,(SUM(E130:G130)/H130*100),0)</f>
        <v>7.72177614161369</v>
      </c>
    </row>
    <row r="131" customFormat="false" ht="12.75" hidden="false" customHeight="false" outlineLevel="0" collapsed="false">
      <c r="A131" s="0" t="n">
        <v>124</v>
      </c>
      <c r="B131" s="0" t="s">
        <v>143</v>
      </c>
      <c r="C131" s="9" t="n">
        <v>2854844</v>
      </c>
      <c r="D131" s="9" t="n">
        <v>0</v>
      </c>
      <c r="E131" s="9" t="n">
        <v>163435</v>
      </c>
      <c r="F131" s="9" t="n">
        <v>25007</v>
      </c>
      <c r="G131" s="9" t="n">
        <v>78460</v>
      </c>
      <c r="H131" s="9" t="n">
        <f aca="false">SUM(C131:G131)</f>
        <v>3121746</v>
      </c>
      <c r="I131" s="10" t="n">
        <f aca="false">IF(H131&gt;0,(SUM(C131:D131)/H131*100),0)</f>
        <v>91.4502332989295</v>
      </c>
      <c r="J131" s="10" t="n">
        <f aca="false">IF(H131&gt;0,(SUM(E131:G131)/H131*100),0)</f>
        <v>8.54976670107049</v>
      </c>
    </row>
    <row r="132" customFormat="false" ht="12.75" hidden="false" customHeight="false" outlineLevel="0" collapsed="false">
      <c r="A132" s="0" t="n">
        <v>125</v>
      </c>
      <c r="B132" s="0" t="s">
        <v>144</v>
      </c>
      <c r="C132" s="9" t="n">
        <v>16222715</v>
      </c>
      <c r="D132" s="9" t="n">
        <v>0</v>
      </c>
      <c r="E132" s="9" t="n">
        <v>564779</v>
      </c>
      <c r="F132" s="9" t="n">
        <v>39393</v>
      </c>
      <c r="G132" s="9" t="n">
        <v>274517</v>
      </c>
      <c r="H132" s="9" t="n">
        <f aca="false">SUM(C132:G132)</f>
        <v>17101404</v>
      </c>
      <c r="I132" s="10" t="n">
        <f aca="false">IF(H132&gt;0,(SUM(C132:D132)/H132*100),0)</f>
        <v>94.8618897021554</v>
      </c>
      <c r="J132" s="10" t="n">
        <f aca="false">IF(H132&gt;0,(SUM(E132:G132)/H132*100),0)</f>
        <v>5.13811029784455</v>
      </c>
    </row>
    <row r="133" customFormat="false" ht="12.75" hidden="false" customHeight="false" outlineLevel="0" collapsed="false">
      <c r="A133" s="0" t="n">
        <v>126</v>
      </c>
      <c r="B133" s="0" t="s">
        <v>145</v>
      </c>
      <c r="C133" s="9" t="n">
        <v>34568358</v>
      </c>
      <c r="D133" s="9" t="n">
        <v>0</v>
      </c>
      <c r="E133" s="9" t="n">
        <v>2066836</v>
      </c>
      <c r="F133" s="9" t="n">
        <v>186641</v>
      </c>
      <c r="G133" s="9" t="n">
        <v>516809</v>
      </c>
      <c r="H133" s="9" t="n">
        <f aca="false">SUM(C133:G133)</f>
        <v>37338644</v>
      </c>
      <c r="I133" s="10" t="n">
        <f aca="false">IF(H133&gt;0,(SUM(C133:D133)/H133*100),0)</f>
        <v>92.5806464744676</v>
      </c>
      <c r="J133" s="10" t="n">
        <f aca="false">IF(H133&gt;0,(SUM(E133:G133)/H133*100),0)</f>
        <v>7.41935352553242</v>
      </c>
    </row>
    <row r="134" customFormat="false" ht="12.75" hidden="false" customHeight="false" outlineLevel="0" collapsed="false">
      <c r="A134" s="0" t="n">
        <v>127</v>
      </c>
      <c r="B134" s="0" t="s">
        <v>146</v>
      </c>
      <c r="C134" s="9" t="n">
        <v>4061231</v>
      </c>
      <c r="D134" s="9" t="n">
        <v>0</v>
      </c>
      <c r="E134" s="9" t="n">
        <v>960252</v>
      </c>
      <c r="F134" s="9" t="n">
        <v>272431</v>
      </c>
      <c r="G134" s="9" t="n">
        <v>232184</v>
      </c>
      <c r="H134" s="9" t="n">
        <f aca="false">SUM(C134:G134)</f>
        <v>5526098</v>
      </c>
      <c r="I134" s="10" t="n">
        <f aca="false">IF(H134&gt;0,(SUM(C134:D134)/H134*100),0)</f>
        <v>73.4918381831086</v>
      </c>
      <c r="J134" s="10" t="n">
        <f aca="false">IF(H134&gt;0,(SUM(E134:G134)/H134*100),0)</f>
        <v>26.5081618168914</v>
      </c>
    </row>
    <row r="135" customFormat="false" ht="12.75" hidden="false" customHeight="false" outlineLevel="0" collapsed="false">
      <c r="A135" s="0" t="n">
        <v>128</v>
      </c>
      <c r="B135" s="0" t="s">
        <v>147</v>
      </c>
      <c r="C135" s="9" t="n">
        <v>62271070</v>
      </c>
      <c r="D135" s="9" t="n">
        <v>0</v>
      </c>
      <c r="E135" s="9" t="n">
        <v>10368455</v>
      </c>
      <c r="F135" s="9" t="n">
        <v>5631047</v>
      </c>
      <c r="G135" s="9" t="n">
        <v>5449762</v>
      </c>
      <c r="H135" s="9" t="n">
        <f aca="false">SUM(C135:G135)</f>
        <v>83720334</v>
      </c>
      <c r="I135" s="10" t="n">
        <f aca="false">IF(H135&gt;0,(SUM(C135:D135)/H135*100),0)</f>
        <v>74.3798633197044</v>
      </c>
      <c r="J135" s="10" t="n">
        <f aca="false">IF(H135&gt;0,(SUM(E135:G135)/H135*100),0)</f>
        <v>25.6201366802956</v>
      </c>
    </row>
    <row r="136" customFormat="false" ht="12.75" hidden="false" customHeight="false" outlineLevel="0" collapsed="false">
      <c r="A136" s="0" t="n">
        <v>129</v>
      </c>
      <c r="B136" s="0" t="s">
        <v>148</v>
      </c>
      <c r="C136" s="9" t="n">
        <v>700662</v>
      </c>
      <c r="D136" s="9" t="n">
        <v>0</v>
      </c>
      <c r="E136" s="9" t="n">
        <v>31777</v>
      </c>
      <c r="F136" s="9" t="n">
        <v>0</v>
      </c>
      <c r="G136" s="9" t="n">
        <v>26021</v>
      </c>
      <c r="H136" s="9" t="n">
        <f aca="false">SUM(C136:G136)</f>
        <v>758460</v>
      </c>
      <c r="I136" s="10" t="n">
        <f aca="false">IF(H136&gt;0,(SUM(C136:D136)/H136*100),0)</f>
        <v>92.3795585792263</v>
      </c>
      <c r="J136" s="10" t="n">
        <f aca="false">IF(H136&gt;0,(SUM(E136:G136)/H136*100),0)</f>
        <v>7.62044142077367</v>
      </c>
    </row>
    <row r="137" customFormat="false" ht="12.75" hidden="false" customHeight="false" outlineLevel="0" collapsed="false">
      <c r="A137" s="0" t="n">
        <v>130</v>
      </c>
      <c r="B137" s="0" t="s">
        <v>149</v>
      </c>
      <c r="C137" s="9" t="n">
        <v>1644891</v>
      </c>
      <c r="D137" s="9" t="n">
        <v>0</v>
      </c>
      <c r="E137" s="9" t="n">
        <v>15179</v>
      </c>
      <c r="F137" s="9" t="n">
        <v>2861</v>
      </c>
      <c r="G137" s="9" t="n">
        <v>75933</v>
      </c>
      <c r="H137" s="9" t="n">
        <f aca="false">SUM(C137:G137)</f>
        <v>1738864</v>
      </c>
      <c r="I137" s="10" t="n">
        <f aca="false">IF(H137&gt;0,(SUM(C137:D137)/H137*100),0)</f>
        <v>94.5957245650034</v>
      </c>
      <c r="J137" s="10" t="n">
        <f aca="false">IF(H137&gt;0,(SUM(E137:G137)/H137*100),0)</f>
        <v>5.40427543499664</v>
      </c>
    </row>
    <row r="138" customFormat="false" ht="12.75" hidden="false" customHeight="false" outlineLevel="0" collapsed="false">
      <c r="A138" s="0" t="n">
        <v>131</v>
      </c>
      <c r="B138" s="0" t="s">
        <v>150</v>
      </c>
      <c r="C138" s="9" t="n">
        <v>56387197</v>
      </c>
      <c r="D138" s="9" t="n">
        <v>0</v>
      </c>
      <c r="E138" s="9" t="n">
        <v>5162708</v>
      </c>
      <c r="F138" s="9" t="n">
        <v>1952554</v>
      </c>
      <c r="G138" s="9" t="n">
        <v>1157607</v>
      </c>
      <c r="H138" s="9" t="n">
        <f aca="false">SUM(C138:G138)</f>
        <v>64660066</v>
      </c>
      <c r="I138" s="10" t="n">
        <f aca="false">IF(H138&gt;0,(SUM(C138:D138)/H138*100),0)</f>
        <v>87.2055976559009</v>
      </c>
      <c r="J138" s="10" t="n">
        <f aca="false">IF(H138&gt;0,(SUM(E138:G138)/H138*100),0)</f>
        <v>12.7944023440991</v>
      </c>
    </row>
    <row r="139" customFormat="false" ht="12.75" hidden="false" customHeight="false" outlineLevel="0" collapsed="false">
      <c r="A139" s="0" t="n">
        <v>132</v>
      </c>
      <c r="B139" s="0" t="s">
        <v>151</v>
      </c>
      <c r="C139" s="9" t="n">
        <v>2838924</v>
      </c>
      <c r="D139" s="9" t="n">
        <v>0</v>
      </c>
      <c r="E139" s="9" t="n">
        <v>222273</v>
      </c>
      <c r="F139" s="9" t="n">
        <v>27180</v>
      </c>
      <c r="G139" s="9" t="n">
        <v>255238</v>
      </c>
      <c r="H139" s="9" t="n">
        <f aca="false">SUM(C139:G139)</f>
        <v>3343615</v>
      </c>
      <c r="I139" s="10" t="n">
        <f aca="false">IF(H139&gt;0,(SUM(C139:D139)/H139*100),0)</f>
        <v>84.9058279736154</v>
      </c>
      <c r="J139" s="10" t="n">
        <f aca="false">IF(H139&gt;0,(SUM(E139:G139)/H139*100),0)</f>
        <v>15.0941720263846</v>
      </c>
    </row>
    <row r="140" customFormat="false" ht="12.75" hidden="false" customHeight="false" outlineLevel="0" collapsed="false">
      <c r="A140" s="0" t="n">
        <v>133</v>
      </c>
      <c r="B140" s="0" t="s">
        <v>152</v>
      </c>
      <c r="C140" s="9" t="n">
        <v>15543919</v>
      </c>
      <c r="D140" s="9" t="n">
        <v>0</v>
      </c>
      <c r="E140" s="9" t="n">
        <v>2529632</v>
      </c>
      <c r="F140" s="9" t="n">
        <v>1866408</v>
      </c>
      <c r="G140" s="9" t="n">
        <v>994693</v>
      </c>
      <c r="H140" s="9" t="n">
        <f aca="false">SUM(C140:G140)</f>
        <v>20934652</v>
      </c>
      <c r="I140" s="10" t="n">
        <f aca="false">IF(H140&gt;0,(SUM(C140:D140)/H140*100),0)</f>
        <v>74.2497128684059</v>
      </c>
      <c r="J140" s="10" t="n">
        <f aca="false">IF(H140&gt;0,(SUM(E140:G140)/H140*100),0)</f>
        <v>25.7502871315941</v>
      </c>
    </row>
    <row r="141" customFormat="false" ht="12.75" hidden="false" customHeight="false" outlineLevel="0" collapsed="false">
      <c r="A141" s="0" t="n">
        <v>134</v>
      </c>
      <c r="B141" s="0" t="s">
        <v>153</v>
      </c>
      <c r="C141" s="9" t="n">
        <v>28531553</v>
      </c>
      <c r="D141" s="9" t="n">
        <v>0</v>
      </c>
      <c r="E141" s="9" t="n">
        <v>985702</v>
      </c>
      <c r="F141" s="9" t="n">
        <v>409486</v>
      </c>
      <c r="G141" s="9" t="n">
        <v>456765</v>
      </c>
      <c r="H141" s="9" t="n">
        <f aca="false">SUM(C141:G141)</f>
        <v>30383506</v>
      </c>
      <c r="I141" s="10" t="n">
        <f aca="false">IF(H141&gt;0,(SUM(C141:D141)/H141*100),0)</f>
        <v>93.9047422637796</v>
      </c>
      <c r="J141" s="10" t="n">
        <f aca="false">IF(H141&gt;0,(SUM(E141:G141)/H141*100),0)</f>
        <v>6.09525773622044</v>
      </c>
    </row>
    <row r="142" customFormat="false" ht="12.75" hidden="false" customHeight="false" outlineLevel="0" collapsed="false">
      <c r="A142" s="0" t="n">
        <v>135</v>
      </c>
      <c r="B142" s="0" t="s">
        <v>154</v>
      </c>
      <c r="C142" s="9" t="n">
        <v>4380504</v>
      </c>
      <c r="D142" s="9" t="n">
        <v>0</v>
      </c>
      <c r="E142" s="9" t="n">
        <v>73495</v>
      </c>
      <c r="F142" s="9" t="n">
        <v>11499</v>
      </c>
      <c r="G142" s="9" t="n">
        <v>119081</v>
      </c>
      <c r="H142" s="9" t="n">
        <f aca="false">SUM(C142:G142)</f>
        <v>4584579</v>
      </c>
      <c r="I142" s="10" t="n">
        <f aca="false">IF(H142&gt;0,(SUM(C142:D142)/H142*100),0)</f>
        <v>95.5486643375542</v>
      </c>
      <c r="J142" s="10" t="n">
        <f aca="false">IF(H142&gt;0,(SUM(E142:G142)/H142*100),0)</f>
        <v>4.45133566244578</v>
      </c>
    </row>
    <row r="143" customFormat="false" ht="12.75" hidden="false" customHeight="false" outlineLevel="0" collapsed="false">
      <c r="A143" s="0" t="n">
        <v>136</v>
      </c>
      <c r="B143" s="0" t="s">
        <v>155</v>
      </c>
      <c r="C143" s="9" t="n">
        <v>32079660</v>
      </c>
      <c r="D143" s="9" t="n">
        <v>0</v>
      </c>
      <c r="E143" s="9" t="n">
        <v>1148891</v>
      </c>
      <c r="F143" s="9" t="n">
        <v>2491267</v>
      </c>
      <c r="G143" s="9" t="n">
        <v>888286</v>
      </c>
      <c r="H143" s="9" t="n">
        <f aca="false">SUM(C143:G143)</f>
        <v>36608104</v>
      </c>
      <c r="I143" s="10" t="n">
        <f aca="false">IF(H143&gt;0,(SUM(C143:D143)/H143*100),0)</f>
        <v>87.6299411736811</v>
      </c>
      <c r="J143" s="10" t="n">
        <f aca="false">IF(H143&gt;0,(SUM(E143:G143)/H143*100),0)</f>
        <v>12.3700588263189</v>
      </c>
    </row>
    <row r="144" customFormat="false" ht="12.75" hidden="false" customHeight="false" outlineLevel="0" collapsed="false">
      <c r="A144" s="0" t="n">
        <v>137</v>
      </c>
      <c r="B144" s="0" t="s">
        <v>156</v>
      </c>
      <c r="C144" s="9" t="n">
        <v>25671605</v>
      </c>
      <c r="D144" s="9" t="n">
        <v>0</v>
      </c>
      <c r="E144" s="9" t="n">
        <v>18549733</v>
      </c>
      <c r="F144" s="9" t="n">
        <v>3249800</v>
      </c>
      <c r="G144" s="9" t="n">
        <v>1822487</v>
      </c>
      <c r="H144" s="9" t="n">
        <f aca="false">SUM(C144:G144)</f>
        <v>49293625</v>
      </c>
      <c r="I144" s="10" t="n">
        <f aca="false">IF(H144&gt;0,(SUM(C144:D144)/H144*100),0)</f>
        <v>52.0789554430213</v>
      </c>
      <c r="J144" s="10" t="n">
        <f aca="false">IF(H144&gt;0,(SUM(E144:G144)/H144*100),0)</f>
        <v>47.9210445569787</v>
      </c>
    </row>
    <row r="145" customFormat="false" ht="12.75" hidden="false" customHeight="false" outlineLevel="0" collapsed="false">
      <c r="A145" s="0" t="n">
        <v>138</v>
      </c>
      <c r="B145" s="0" t="s">
        <v>157</v>
      </c>
      <c r="C145" s="9" t="n">
        <v>8610338</v>
      </c>
      <c r="D145" s="9" t="n">
        <v>0</v>
      </c>
      <c r="E145" s="9" t="n">
        <v>835820</v>
      </c>
      <c r="F145" s="9" t="n">
        <v>612864</v>
      </c>
      <c r="G145" s="9" t="n">
        <v>371323</v>
      </c>
      <c r="H145" s="9" t="n">
        <f aca="false">SUM(C145:G145)</f>
        <v>10430345</v>
      </c>
      <c r="I145" s="10" t="n">
        <f aca="false">IF(H145&gt;0,(SUM(C145:D145)/H145*100),0)</f>
        <v>82.5508456335816</v>
      </c>
      <c r="J145" s="10" t="n">
        <f aca="false">IF(H145&gt;0,(SUM(E145:G145)/H145*100),0)</f>
        <v>17.4491543664184</v>
      </c>
    </row>
    <row r="146" customFormat="false" ht="12.75" hidden="false" customHeight="false" outlineLevel="0" collapsed="false">
      <c r="A146" s="0" t="n">
        <v>139</v>
      </c>
      <c r="B146" s="0" t="s">
        <v>158</v>
      </c>
      <c r="C146" s="9" t="n">
        <v>39226799</v>
      </c>
      <c r="D146" s="9" t="n">
        <v>3057</v>
      </c>
      <c r="E146" s="9" t="n">
        <v>1482924</v>
      </c>
      <c r="F146" s="9" t="n">
        <v>4634040</v>
      </c>
      <c r="G146" s="9" t="n">
        <v>1687136</v>
      </c>
      <c r="H146" s="9" t="n">
        <f aca="false">SUM(C146:G146)</f>
        <v>47033956</v>
      </c>
      <c r="I146" s="10" t="n">
        <f aca="false">IF(H146&gt;0,(SUM(C146:D146)/H146*100),0)</f>
        <v>83.4075194525419</v>
      </c>
      <c r="J146" s="10" t="n">
        <f aca="false">IF(H146&gt;0,(SUM(E146:G146)/H146*100),0)</f>
        <v>16.5924805474581</v>
      </c>
    </row>
    <row r="147" customFormat="false" ht="12.75" hidden="false" customHeight="false" outlineLevel="0" collapsed="false">
      <c r="A147" s="0" t="n">
        <v>140</v>
      </c>
      <c r="B147" s="0" t="s">
        <v>159</v>
      </c>
      <c r="C147" s="9" t="n">
        <v>5120417</v>
      </c>
      <c r="D147" s="9" t="n">
        <v>0</v>
      </c>
      <c r="E147" s="9" t="n">
        <v>190313</v>
      </c>
      <c r="F147" s="9" t="n">
        <v>86105</v>
      </c>
      <c r="G147" s="9" t="n">
        <v>115919</v>
      </c>
      <c r="H147" s="9" t="n">
        <f aca="false">SUM(C147:G147)</f>
        <v>5512754</v>
      </c>
      <c r="I147" s="10" t="n">
        <f aca="false">IF(H147&gt;0,(SUM(C147:D147)/H147*100),0)</f>
        <v>92.883103436141</v>
      </c>
      <c r="J147" s="10" t="n">
        <f aca="false">IF(H147&gt;0,(SUM(E147:G147)/H147*100),0)</f>
        <v>7.11689656385901</v>
      </c>
    </row>
    <row r="148" customFormat="false" ht="12.75" hidden="false" customHeight="false" outlineLevel="0" collapsed="false">
      <c r="A148" s="0" t="n">
        <v>141</v>
      </c>
      <c r="B148" s="0" t="s">
        <v>160</v>
      </c>
      <c r="C148" s="9" t="n">
        <v>26985535</v>
      </c>
      <c r="D148" s="9" t="n">
        <v>0</v>
      </c>
      <c r="E148" s="9" t="n">
        <v>5203465</v>
      </c>
      <c r="F148" s="9" t="n">
        <v>5540152</v>
      </c>
      <c r="G148" s="9" t="n">
        <v>1357152</v>
      </c>
      <c r="H148" s="9" t="n">
        <f aca="false">SUM(C148:G148)</f>
        <v>39086304</v>
      </c>
      <c r="I148" s="10" t="n">
        <f aca="false">IF(H148&gt;0,(SUM(C148:D148)/H148*100),0)</f>
        <v>69.0408972923099</v>
      </c>
      <c r="J148" s="10" t="n">
        <f aca="false">IF(H148&gt;0,(SUM(E148:G148)/H148*100),0)</f>
        <v>30.9591027076901</v>
      </c>
    </row>
    <row r="149" customFormat="false" ht="12.75" hidden="false" customHeight="false" outlineLevel="0" collapsed="false">
      <c r="A149" s="0" t="n">
        <v>142</v>
      </c>
      <c r="B149" s="0" t="s">
        <v>161</v>
      </c>
      <c r="C149" s="9" t="n">
        <v>22719646</v>
      </c>
      <c r="D149" s="9" t="n">
        <v>0</v>
      </c>
      <c r="E149" s="9" t="n">
        <v>740686</v>
      </c>
      <c r="F149" s="9" t="n">
        <v>0</v>
      </c>
      <c r="G149" s="9" t="n">
        <v>385470</v>
      </c>
      <c r="H149" s="9" t="n">
        <f aca="false">SUM(C149:G149)</f>
        <v>23845802</v>
      </c>
      <c r="I149" s="10" t="n">
        <f aca="false">IF(H149&gt;0,(SUM(C149:D149)/H149*100),0)</f>
        <v>95.2773406405035</v>
      </c>
      <c r="J149" s="10" t="n">
        <f aca="false">IF(H149&gt;0,(SUM(E149:G149)/H149*100),0)</f>
        <v>4.72265935949649</v>
      </c>
    </row>
    <row r="150" customFormat="false" ht="12.75" hidden="false" customHeight="false" outlineLevel="0" collapsed="false">
      <c r="A150" s="0" t="n">
        <v>143</v>
      </c>
      <c r="B150" s="0" t="s">
        <v>162</v>
      </c>
      <c r="C150" s="9" t="n">
        <v>2847662</v>
      </c>
      <c r="D150" s="9" t="n">
        <v>0</v>
      </c>
      <c r="E150" s="9" t="n">
        <v>85516</v>
      </c>
      <c r="F150" s="9" t="n">
        <v>22078</v>
      </c>
      <c r="G150" s="9" t="n">
        <v>82793</v>
      </c>
      <c r="H150" s="9" t="n">
        <f aca="false">SUM(C150:G150)</f>
        <v>3038049</v>
      </c>
      <c r="I150" s="10" t="n">
        <f aca="false">IF(H150&gt;0,(SUM(C150:D150)/H150*100),0)</f>
        <v>93.733247883757</v>
      </c>
      <c r="J150" s="10" t="n">
        <f aca="false">IF(H150&gt;0,(SUM(E150:G150)/H150*100),0)</f>
        <v>6.26675211624302</v>
      </c>
    </row>
    <row r="151" customFormat="false" ht="12.75" hidden="false" customHeight="false" outlineLevel="0" collapsed="false">
      <c r="A151" s="0" t="n">
        <v>144</v>
      </c>
      <c r="B151" s="0" t="s">
        <v>163</v>
      </c>
      <c r="C151" s="9" t="n">
        <v>26718348</v>
      </c>
      <c r="D151" s="9" t="n">
        <v>0</v>
      </c>
      <c r="E151" s="9" t="n">
        <v>1462063</v>
      </c>
      <c r="F151" s="9" t="n">
        <v>1652753</v>
      </c>
      <c r="G151" s="9" t="n">
        <v>348924</v>
      </c>
      <c r="H151" s="9" t="n">
        <f aca="false">SUM(C151:G151)</f>
        <v>30182088</v>
      </c>
      <c r="I151" s="10" t="n">
        <f aca="false">IF(H151&gt;0,(SUM(C151:D151)/H151*100),0)</f>
        <v>88.5238556060137</v>
      </c>
      <c r="J151" s="10" t="n">
        <f aca="false">IF(H151&gt;0,(SUM(E151:G151)/H151*100),0)</f>
        <v>11.4761443939863</v>
      </c>
    </row>
    <row r="152" customFormat="false" ht="12.75" hidden="false" customHeight="false" outlineLevel="0" collapsed="false">
      <c r="A152" s="0" t="n">
        <v>145</v>
      </c>
      <c r="B152" s="0" t="s">
        <v>164</v>
      </c>
      <c r="C152" s="9" t="n">
        <v>21886666</v>
      </c>
      <c r="D152" s="9" t="n">
        <v>0</v>
      </c>
      <c r="E152" s="9" t="n">
        <v>3206452</v>
      </c>
      <c r="F152" s="9" t="n">
        <v>202824</v>
      </c>
      <c r="G152" s="9" t="n">
        <v>650402</v>
      </c>
      <c r="H152" s="9" t="n">
        <f aca="false">SUM(C152:G152)</f>
        <v>25946344</v>
      </c>
      <c r="I152" s="10" t="n">
        <f aca="false">IF(H152&gt;0,(SUM(C152:D152)/H152*100),0)</f>
        <v>84.3535644173992</v>
      </c>
      <c r="J152" s="10" t="n">
        <f aca="false">IF(H152&gt;0,(SUM(E152:G152)/H152*100),0)</f>
        <v>15.6464355826008</v>
      </c>
    </row>
    <row r="153" customFormat="false" ht="12.75" hidden="false" customHeight="false" outlineLevel="0" collapsed="false">
      <c r="A153" s="0" t="n">
        <v>146</v>
      </c>
      <c r="B153" s="0" t="s">
        <v>165</v>
      </c>
      <c r="C153" s="9" t="n">
        <v>14360881</v>
      </c>
      <c r="D153" s="9" t="n">
        <v>0</v>
      </c>
      <c r="E153" s="9" t="n">
        <v>1370469</v>
      </c>
      <c r="F153" s="9" t="n">
        <v>911423</v>
      </c>
      <c r="G153" s="9" t="n">
        <v>332498</v>
      </c>
      <c r="H153" s="9" t="n">
        <f aca="false">SUM(C153:G153)</f>
        <v>16975271</v>
      </c>
      <c r="I153" s="10" t="n">
        <f aca="false">IF(H153&gt;0,(SUM(C153:D153)/H153*100),0)</f>
        <v>84.5988320304283</v>
      </c>
      <c r="J153" s="10" t="n">
        <f aca="false">IF(H153&gt;0,(SUM(E153:G153)/H153*100),0)</f>
        <v>15.4011679695717</v>
      </c>
    </row>
    <row r="154" customFormat="false" ht="12.75" hidden="false" customHeight="false" outlineLevel="0" collapsed="false">
      <c r="A154" s="0" t="n">
        <v>147</v>
      </c>
      <c r="B154" s="0" t="s">
        <v>166</v>
      </c>
      <c r="C154" s="9" t="n">
        <v>12335833</v>
      </c>
      <c r="D154" s="9" t="n">
        <v>0</v>
      </c>
      <c r="E154" s="9" t="n">
        <v>909492</v>
      </c>
      <c r="F154" s="9" t="n">
        <v>572491</v>
      </c>
      <c r="G154" s="9" t="n">
        <v>329846</v>
      </c>
      <c r="H154" s="9" t="n">
        <f aca="false">SUM(C154:G154)</f>
        <v>14147662</v>
      </c>
      <c r="I154" s="10" t="n">
        <f aca="false">IF(H154&gt;0,(SUM(C154:D154)/H154*100),0)</f>
        <v>87.1934387462748</v>
      </c>
      <c r="J154" s="10" t="n">
        <f aca="false">IF(H154&gt;0,(SUM(E154:G154)/H154*100),0)</f>
        <v>12.8065612537252</v>
      </c>
    </row>
    <row r="155" customFormat="false" ht="12.75" hidden="false" customHeight="false" outlineLevel="0" collapsed="false">
      <c r="A155" s="0" t="n">
        <v>148</v>
      </c>
      <c r="B155" s="0" t="s">
        <v>167</v>
      </c>
      <c r="C155" s="9" t="n">
        <v>5370819</v>
      </c>
      <c r="D155" s="9" t="n">
        <v>0</v>
      </c>
      <c r="E155" s="9" t="n">
        <v>1347058</v>
      </c>
      <c r="F155" s="9" t="n">
        <v>72083</v>
      </c>
      <c r="G155" s="9" t="n">
        <v>148220</v>
      </c>
      <c r="H155" s="9" t="n">
        <f aca="false">SUM(C155:G155)</f>
        <v>6938180</v>
      </c>
      <c r="I155" s="10" t="n">
        <f aca="false">IF(H155&gt;0,(SUM(C155:D155)/H155*100),0)</f>
        <v>77.4096232729621</v>
      </c>
      <c r="J155" s="10" t="n">
        <f aca="false">IF(H155&gt;0,(SUM(E155:G155)/H155*100),0)</f>
        <v>22.5903767270379</v>
      </c>
    </row>
    <row r="156" customFormat="false" ht="12.75" hidden="false" customHeight="false" outlineLevel="0" collapsed="false">
      <c r="A156" s="0" t="n">
        <v>149</v>
      </c>
      <c r="B156" s="0" t="s">
        <v>168</v>
      </c>
      <c r="C156" s="9" t="n">
        <v>31113184</v>
      </c>
      <c r="D156" s="9" t="n">
        <v>0</v>
      </c>
      <c r="E156" s="9" t="n">
        <v>9961842</v>
      </c>
      <c r="F156" s="9" t="n">
        <v>6430411</v>
      </c>
      <c r="G156" s="9" t="n">
        <v>4751738</v>
      </c>
      <c r="H156" s="9" t="n">
        <f aca="false">SUM(C156:G156)</f>
        <v>52257175</v>
      </c>
      <c r="I156" s="10" t="n">
        <f aca="false">IF(H156&gt;0,(SUM(C156:D156)/H156*100),0)</f>
        <v>59.5385877633072</v>
      </c>
      <c r="J156" s="10" t="n">
        <f aca="false">IF(H156&gt;0,(SUM(E156:G156)/H156*100),0)</f>
        <v>40.4614122366929</v>
      </c>
    </row>
    <row r="157" customFormat="false" ht="12.75" hidden="false" customHeight="false" outlineLevel="0" collapsed="false">
      <c r="A157" s="0" t="n">
        <v>150</v>
      </c>
      <c r="B157" s="0" t="s">
        <v>169</v>
      </c>
      <c r="C157" s="9" t="n">
        <v>8451647</v>
      </c>
      <c r="D157" s="9" t="n">
        <v>0</v>
      </c>
      <c r="E157" s="9" t="n">
        <v>2243560</v>
      </c>
      <c r="F157" s="9" t="n">
        <v>660890</v>
      </c>
      <c r="G157" s="9" t="n">
        <v>672892</v>
      </c>
      <c r="H157" s="9" t="n">
        <f aca="false">SUM(C157:G157)</f>
        <v>12028989</v>
      </c>
      <c r="I157" s="10" t="n">
        <f aca="false">IF(H157&gt;0,(SUM(C157:D157)/H157*100),0)</f>
        <v>70.2606594785314</v>
      </c>
      <c r="J157" s="10" t="n">
        <f aca="false">IF(H157&gt;0,(SUM(E157:G157)/H157*100),0)</f>
        <v>29.7393405214686</v>
      </c>
    </row>
    <row r="158" customFormat="false" ht="12.75" hidden="false" customHeight="false" outlineLevel="0" collapsed="false">
      <c r="A158" s="0" t="n">
        <v>151</v>
      </c>
      <c r="B158" s="0" t="s">
        <v>170</v>
      </c>
      <c r="C158" s="9" t="n">
        <v>10746429</v>
      </c>
      <c r="D158" s="9" t="n">
        <v>0</v>
      </c>
      <c r="E158" s="9" t="n">
        <v>759673</v>
      </c>
      <c r="F158" s="9" t="n">
        <v>254943</v>
      </c>
      <c r="G158" s="9" t="n">
        <v>272645</v>
      </c>
      <c r="H158" s="9" t="n">
        <f aca="false">SUM(C158:G158)</f>
        <v>12033690</v>
      </c>
      <c r="I158" s="10" t="n">
        <f aca="false">IF(H158&gt;0,(SUM(C158:D158)/H158*100),0)</f>
        <v>89.3028572283315</v>
      </c>
      <c r="J158" s="10" t="n">
        <f aca="false">IF(H158&gt;0,(SUM(E158:G158)/H158*100),0)</f>
        <v>10.6971427716685</v>
      </c>
    </row>
    <row r="159" customFormat="false" ht="12.75" hidden="false" customHeight="false" outlineLevel="0" collapsed="false">
      <c r="A159" s="0" t="n">
        <v>152</v>
      </c>
      <c r="B159" s="0" t="s">
        <v>171</v>
      </c>
      <c r="C159" s="9" t="n">
        <v>10282586</v>
      </c>
      <c r="D159" s="9" t="n">
        <v>0</v>
      </c>
      <c r="E159" s="9" t="n">
        <v>2401599</v>
      </c>
      <c r="F159" s="9" t="n">
        <v>112543</v>
      </c>
      <c r="G159" s="9" t="n">
        <v>432551</v>
      </c>
      <c r="H159" s="9" t="n">
        <f aca="false">SUM(C159:G159)</f>
        <v>13229279</v>
      </c>
      <c r="I159" s="10" t="n">
        <f aca="false">IF(H159&gt;0,(SUM(C159:D159)/H159*100),0)</f>
        <v>77.7259743331439</v>
      </c>
      <c r="J159" s="10" t="n">
        <f aca="false">IF(H159&gt;0,(SUM(E159:G159)/H159*100),0)</f>
        <v>22.2740256668561</v>
      </c>
    </row>
    <row r="160" customFormat="false" ht="12.75" hidden="false" customHeight="false" outlineLevel="0" collapsed="false">
      <c r="A160" s="0" t="n">
        <v>153</v>
      </c>
      <c r="B160" s="0" t="s">
        <v>172</v>
      </c>
      <c r="C160" s="9" t="n">
        <v>41204738</v>
      </c>
      <c r="D160" s="9" t="n">
        <v>6238</v>
      </c>
      <c r="E160" s="9" t="n">
        <v>6481750</v>
      </c>
      <c r="F160" s="9" t="n">
        <v>3235490</v>
      </c>
      <c r="G160" s="9" t="n">
        <v>2224457</v>
      </c>
      <c r="H160" s="9" t="n">
        <f aca="false">SUM(C160:G160)</f>
        <v>53152673</v>
      </c>
      <c r="I160" s="10" t="n">
        <f aca="false">IF(H160&gt;0,(SUM(C160:D160)/H160*100),0)</f>
        <v>77.5332145572434</v>
      </c>
      <c r="J160" s="10" t="n">
        <f aca="false">IF(H160&gt;0,(SUM(E160:G160)/H160*100),0)</f>
        <v>22.4667854427566</v>
      </c>
    </row>
    <row r="161" customFormat="false" ht="12.75" hidden="false" customHeight="false" outlineLevel="0" collapsed="false">
      <c r="A161" s="0" t="n">
        <v>154</v>
      </c>
      <c r="B161" s="0" t="s">
        <v>173</v>
      </c>
      <c r="C161" s="9" t="n">
        <v>4274481</v>
      </c>
      <c r="D161" s="9" t="n">
        <v>0</v>
      </c>
      <c r="E161" s="9" t="n">
        <v>31420</v>
      </c>
      <c r="F161" s="9" t="n">
        <v>13681</v>
      </c>
      <c r="G161" s="9" t="n">
        <v>123213</v>
      </c>
      <c r="H161" s="9" t="n">
        <f aca="false">SUM(C161:G161)</f>
        <v>4442795</v>
      </c>
      <c r="I161" s="10" t="n">
        <f aca="false">IF(H161&gt;0,(SUM(C161:D161)/H161*100),0)</f>
        <v>96.2115290037015</v>
      </c>
      <c r="J161" s="10" t="n">
        <f aca="false">IF(H161&gt;0,(SUM(E161:G161)/H161*100),0)</f>
        <v>3.7884709962985</v>
      </c>
    </row>
    <row r="162" customFormat="false" ht="12.75" hidden="false" customHeight="false" outlineLevel="0" collapsed="false">
      <c r="A162" s="0" t="n">
        <v>155</v>
      </c>
      <c r="B162" s="0" t="s">
        <v>174</v>
      </c>
      <c r="C162" s="9" t="n">
        <v>104414313</v>
      </c>
      <c r="D162" s="9" t="n">
        <v>0</v>
      </c>
      <c r="E162" s="9" t="n">
        <v>17960001</v>
      </c>
      <c r="F162" s="9" t="n">
        <v>6687542</v>
      </c>
      <c r="G162" s="9" t="n">
        <v>5275692</v>
      </c>
      <c r="H162" s="9" t="n">
        <f aca="false">SUM(C162:G162)</f>
        <v>134337548</v>
      </c>
      <c r="I162" s="10" t="n">
        <f aca="false">IF(H162&gt;0,(SUM(C162:D162)/H162*100),0)</f>
        <v>77.7253378184333</v>
      </c>
      <c r="J162" s="10" t="n">
        <f aca="false">IF(H162&gt;0,(SUM(E162:G162)/H162*100),0)</f>
        <v>22.2746621815667</v>
      </c>
    </row>
    <row r="163" customFormat="false" ht="12.75" hidden="false" customHeight="false" outlineLevel="0" collapsed="false">
      <c r="A163" s="0" t="n">
        <v>156</v>
      </c>
      <c r="B163" s="0" t="s">
        <v>175</v>
      </c>
      <c r="C163" s="9" t="n">
        <v>1367675</v>
      </c>
      <c r="D163" s="9" t="n">
        <v>0</v>
      </c>
      <c r="E163" s="9" t="n">
        <v>22621</v>
      </c>
      <c r="F163" s="9" t="n">
        <v>3748</v>
      </c>
      <c r="G163" s="9" t="n">
        <v>46090</v>
      </c>
      <c r="H163" s="9" t="n">
        <f aca="false">SUM(C163:G163)</f>
        <v>1440134</v>
      </c>
      <c r="I163" s="10" t="n">
        <f aca="false">IF(H163&gt;0,(SUM(C163:D163)/H163*100),0)</f>
        <v>94.968593200355</v>
      </c>
      <c r="J163" s="10" t="n">
        <f aca="false">IF(H163&gt;0,(SUM(E163:G163)/H163*100),0)</f>
        <v>5.03140679964503</v>
      </c>
    </row>
    <row r="164" customFormat="false" ht="12.75" hidden="false" customHeight="false" outlineLevel="0" collapsed="false">
      <c r="A164" s="0" t="n">
        <v>157</v>
      </c>
      <c r="B164" s="0" t="s">
        <v>176</v>
      </c>
      <c r="C164" s="9" t="n">
        <v>23504500</v>
      </c>
      <c r="D164" s="9" t="n">
        <v>0</v>
      </c>
      <c r="E164" s="9" t="n">
        <v>692515</v>
      </c>
      <c r="F164" s="9" t="n">
        <v>47993</v>
      </c>
      <c r="G164" s="9" t="n">
        <v>497537</v>
      </c>
      <c r="H164" s="9" t="n">
        <f aca="false">SUM(C164:G164)</f>
        <v>24742545</v>
      </c>
      <c r="I164" s="10" t="n">
        <f aca="false">IF(H164&gt;0,(SUM(C164:D164)/H164*100),0)</f>
        <v>94.9962908019365</v>
      </c>
      <c r="J164" s="10" t="n">
        <f aca="false">IF(H164&gt;0,(SUM(E164:G164)/H164*100),0)</f>
        <v>5.0037091980635</v>
      </c>
    </row>
    <row r="165" customFormat="false" ht="12.75" hidden="false" customHeight="false" outlineLevel="0" collapsed="false">
      <c r="A165" s="0" t="n">
        <v>158</v>
      </c>
      <c r="B165" s="0" t="s">
        <v>177</v>
      </c>
      <c r="C165" s="9" t="n">
        <v>18755529</v>
      </c>
      <c r="D165" s="9" t="n">
        <v>0</v>
      </c>
      <c r="E165" s="9" t="n">
        <v>1859610</v>
      </c>
      <c r="F165" s="9" t="n">
        <v>5312952</v>
      </c>
      <c r="G165" s="9" t="n">
        <v>1087745</v>
      </c>
      <c r="H165" s="9" t="n">
        <f aca="false">SUM(C165:G165)</f>
        <v>27015836</v>
      </c>
      <c r="I165" s="10" t="n">
        <f aca="false">IF(H165&gt;0,(SUM(C165:D165)/H165*100),0)</f>
        <v>69.4242036411533</v>
      </c>
      <c r="J165" s="10" t="n">
        <f aca="false">IF(H165&gt;0,(SUM(E165:G165)/H165*100),0)</f>
        <v>30.5757963588467</v>
      </c>
    </row>
    <row r="166" customFormat="false" ht="12.75" hidden="false" customHeight="false" outlineLevel="0" collapsed="false">
      <c r="A166" s="0" t="n">
        <v>159</v>
      </c>
      <c r="B166" s="0" t="s">
        <v>178</v>
      </c>
      <c r="C166" s="9" t="n">
        <v>39315285</v>
      </c>
      <c r="D166" s="9" t="n">
        <v>0</v>
      </c>
      <c r="E166" s="9" t="n">
        <v>1338972</v>
      </c>
      <c r="F166" s="9" t="n">
        <v>73308</v>
      </c>
      <c r="G166" s="9" t="n">
        <v>650771</v>
      </c>
      <c r="H166" s="9" t="n">
        <f aca="false">SUM(C166:G166)</f>
        <v>41378336</v>
      </c>
      <c r="I166" s="10" t="n">
        <f aca="false">IF(H166&gt;0,(SUM(C166:D166)/H166*100),0)</f>
        <v>95.0141760171313</v>
      </c>
      <c r="J166" s="10" t="n">
        <f aca="false">IF(H166&gt;0,(SUM(E166:G166)/H166*100),0)</f>
        <v>4.98582398286872</v>
      </c>
    </row>
    <row r="167" customFormat="false" ht="12.75" hidden="false" customHeight="false" outlineLevel="0" collapsed="false">
      <c r="A167" s="0" t="n">
        <v>160</v>
      </c>
      <c r="B167" s="0" t="s">
        <v>179</v>
      </c>
      <c r="C167" s="9" t="n">
        <v>73935015</v>
      </c>
      <c r="D167" s="9" t="n">
        <v>0</v>
      </c>
      <c r="E167" s="9" t="n">
        <v>16272161</v>
      </c>
      <c r="F167" s="9" t="n">
        <v>11166970</v>
      </c>
      <c r="G167" s="9" t="n">
        <v>6210970</v>
      </c>
      <c r="H167" s="9" t="n">
        <f aca="false">SUM(C167:G167)</f>
        <v>107585116</v>
      </c>
      <c r="I167" s="10" t="n">
        <f aca="false">IF(H167&gt;0,(SUM(C167:D167)/H167*100),0)</f>
        <v>68.7223453846534</v>
      </c>
      <c r="J167" s="10" t="n">
        <f aca="false">IF(H167&gt;0,(SUM(E167:G167)/H167*100),0)</f>
        <v>31.2776546153466</v>
      </c>
    </row>
    <row r="168" customFormat="false" ht="12.75" hidden="false" customHeight="false" outlineLevel="0" collapsed="false">
      <c r="A168" s="0" t="n">
        <v>161</v>
      </c>
      <c r="B168" s="0" t="s">
        <v>180</v>
      </c>
      <c r="C168" s="9" t="n">
        <v>25726342</v>
      </c>
      <c r="D168" s="9" t="n">
        <v>0</v>
      </c>
      <c r="E168" s="9" t="n">
        <v>2274896</v>
      </c>
      <c r="F168" s="9" t="n">
        <v>863148</v>
      </c>
      <c r="G168" s="9" t="n">
        <v>1389841</v>
      </c>
      <c r="H168" s="9" t="n">
        <f aca="false">SUM(C168:G168)</f>
        <v>30254227</v>
      </c>
      <c r="I168" s="10" t="n">
        <f aca="false">IF(H168&gt;0,(SUM(C168:D168)/H168*100),0)</f>
        <v>85.0338764232846</v>
      </c>
      <c r="J168" s="10" t="n">
        <f aca="false">IF(H168&gt;0,(SUM(E168:G168)/H168*100),0)</f>
        <v>14.9661235767154</v>
      </c>
    </row>
    <row r="169" customFormat="false" ht="12.75" hidden="false" customHeight="false" outlineLevel="0" collapsed="false">
      <c r="A169" s="0" t="n">
        <v>162</v>
      </c>
      <c r="B169" s="0" t="s">
        <v>181</v>
      </c>
      <c r="C169" s="9" t="n">
        <v>16974174</v>
      </c>
      <c r="D169" s="9" t="n">
        <v>0</v>
      </c>
      <c r="E169" s="9" t="n">
        <v>1069770</v>
      </c>
      <c r="F169" s="9" t="n">
        <v>343381</v>
      </c>
      <c r="G169" s="9" t="n">
        <v>478542</v>
      </c>
      <c r="H169" s="9" t="n">
        <f aca="false">SUM(C169:G169)</f>
        <v>18865867</v>
      </c>
      <c r="I169" s="10" t="n">
        <f aca="false">IF(H169&gt;0,(SUM(C169:D169)/H169*100),0)</f>
        <v>89.9729336584425</v>
      </c>
      <c r="J169" s="10" t="n">
        <f aca="false">IF(H169&gt;0,(SUM(E169:G169)/H169*100),0)</f>
        <v>10.0270663415575</v>
      </c>
    </row>
    <row r="170" customFormat="false" ht="12.75" hidden="false" customHeight="false" outlineLevel="0" collapsed="false">
      <c r="A170" s="0" t="n">
        <v>163</v>
      </c>
      <c r="B170" s="0" t="s">
        <v>182</v>
      </c>
      <c r="C170" s="9" t="n">
        <v>74607028</v>
      </c>
      <c r="D170" s="9" t="n">
        <v>0</v>
      </c>
      <c r="E170" s="9" t="n">
        <v>15118542</v>
      </c>
      <c r="F170" s="9" t="n">
        <v>4837356</v>
      </c>
      <c r="G170" s="9" t="n">
        <v>6478450</v>
      </c>
      <c r="H170" s="9" t="n">
        <f aca="false">SUM(C170:G170)</f>
        <v>101041376</v>
      </c>
      <c r="I170" s="10" t="n">
        <f aca="false">IF(H170&gt;0,(SUM(C170:D170)/H170*100),0)</f>
        <v>73.8380957915696</v>
      </c>
      <c r="J170" s="10" t="n">
        <f aca="false">IF(H170&gt;0,(SUM(E170:G170)/H170*100),0)</f>
        <v>26.1619042084304</v>
      </c>
    </row>
    <row r="171" customFormat="false" ht="12.75" hidden="false" customHeight="false" outlineLevel="0" collapsed="false">
      <c r="A171" s="0" t="n">
        <v>164</v>
      </c>
      <c r="B171" s="0" t="s">
        <v>183</v>
      </c>
      <c r="C171" s="9" t="n">
        <v>29898053</v>
      </c>
      <c r="D171" s="9" t="n">
        <v>0</v>
      </c>
      <c r="E171" s="9" t="n">
        <v>2179622</v>
      </c>
      <c r="F171" s="9" t="n">
        <v>291347</v>
      </c>
      <c r="G171" s="9" t="n">
        <v>413479</v>
      </c>
      <c r="H171" s="9" t="n">
        <f aca="false">SUM(C171:G171)</f>
        <v>32782501</v>
      </c>
      <c r="I171" s="10" t="n">
        <f aca="false">IF(H171&gt;0,(SUM(C171:D171)/H171*100),0)</f>
        <v>91.2012570364903</v>
      </c>
      <c r="J171" s="10" t="n">
        <f aca="false">IF(H171&gt;0,(SUM(E171:G171)/H171*100),0)</f>
        <v>8.79874296350971</v>
      </c>
    </row>
    <row r="172" customFormat="false" ht="12.75" hidden="false" customHeight="false" outlineLevel="0" collapsed="false">
      <c r="A172" s="0" t="n">
        <v>165</v>
      </c>
      <c r="B172" s="0" t="s">
        <v>184</v>
      </c>
      <c r="C172" s="9" t="n">
        <v>50050359</v>
      </c>
      <c r="D172" s="9" t="n">
        <v>0</v>
      </c>
      <c r="E172" s="9" t="n">
        <v>10194865</v>
      </c>
      <c r="F172" s="9" t="n">
        <v>4156279</v>
      </c>
      <c r="G172" s="9" t="n">
        <v>2820460</v>
      </c>
      <c r="H172" s="9" t="n">
        <f aca="false">SUM(C172:G172)</f>
        <v>67221963</v>
      </c>
      <c r="I172" s="10" t="n">
        <f aca="false">IF(H172&gt;0,(SUM(C172:D172)/H172*100),0)</f>
        <v>74.4553666187939</v>
      </c>
      <c r="J172" s="10" t="n">
        <f aca="false">IF(H172&gt;0,(SUM(E172:G172)/H172*100),0)</f>
        <v>25.5446333812061</v>
      </c>
    </row>
    <row r="173" customFormat="false" ht="12.75" hidden="false" customHeight="false" outlineLevel="0" collapsed="false">
      <c r="A173" s="0" t="n">
        <v>166</v>
      </c>
      <c r="B173" s="0" t="s">
        <v>185</v>
      </c>
      <c r="C173" s="9" t="n">
        <v>19713448</v>
      </c>
      <c r="D173" s="9" t="n">
        <v>0</v>
      </c>
      <c r="E173" s="9" t="n">
        <v>854274</v>
      </c>
      <c r="F173" s="9" t="n">
        <v>67513</v>
      </c>
      <c r="G173" s="9" t="n">
        <v>482117</v>
      </c>
      <c r="H173" s="9" t="n">
        <f aca="false">SUM(C173:G173)</f>
        <v>21117352</v>
      </c>
      <c r="I173" s="10" t="n">
        <f aca="false">IF(H173&gt;0,(SUM(C173:D173)/H173*100),0)</f>
        <v>93.3518937412229</v>
      </c>
      <c r="J173" s="10" t="n">
        <f aca="false">IF(H173&gt;0,(SUM(E173:G173)/H173*100),0)</f>
        <v>6.64810625877714</v>
      </c>
    </row>
    <row r="174" customFormat="false" ht="12.75" hidden="false" customHeight="false" outlineLevel="0" collapsed="false">
      <c r="A174" s="0" t="n">
        <v>167</v>
      </c>
      <c r="B174" s="0" t="s">
        <v>186</v>
      </c>
      <c r="C174" s="9" t="n">
        <v>33552587</v>
      </c>
      <c r="D174" s="9" t="n">
        <v>0</v>
      </c>
      <c r="E174" s="9" t="n">
        <v>4715083</v>
      </c>
      <c r="F174" s="9" t="n">
        <v>6357741</v>
      </c>
      <c r="G174" s="9" t="n">
        <v>2458909</v>
      </c>
      <c r="H174" s="9" t="n">
        <f aca="false">SUM(C174:G174)</f>
        <v>47084320</v>
      </c>
      <c r="I174" s="10" t="n">
        <f aca="false">IF(H174&gt;0,(SUM(C174:D174)/H174*100),0)</f>
        <v>71.260638361136</v>
      </c>
      <c r="J174" s="10" t="n">
        <f aca="false">IF(H174&gt;0,(SUM(E174:G174)/H174*100),0)</f>
        <v>28.7393616388641</v>
      </c>
    </row>
    <row r="175" customFormat="false" ht="12.75" hidden="false" customHeight="false" outlineLevel="0" collapsed="false">
      <c r="A175" s="0" t="n">
        <v>168</v>
      </c>
      <c r="B175" s="0" t="s">
        <v>187</v>
      </c>
      <c r="C175" s="9" t="n">
        <v>50730309</v>
      </c>
      <c r="D175" s="9" t="n">
        <v>0</v>
      </c>
      <c r="E175" s="9" t="n">
        <v>2141208</v>
      </c>
      <c r="F175" s="9" t="n">
        <v>188673</v>
      </c>
      <c r="G175" s="9" t="n">
        <v>591239</v>
      </c>
      <c r="H175" s="9" t="n">
        <f aca="false">SUM(C175:G175)</f>
        <v>53651429</v>
      </c>
      <c r="I175" s="10" t="n">
        <f aca="false">IF(H175&gt;0,(SUM(C175:D175)/H175*100),0)</f>
        <v>94.5553733526837</v>
      </c>
      <c r="J175" s="10" t="n">
        <f aca="false">IF(H175&gt;0,(SUM(E175:G175)/H175*100),0)</f>
        <v>5.44462664731633</v>
      </c>
    </row>
    <row r="176" customFormat="false" ht="12.75" hidden="false" customHeight="false" outlineLevel="0" collapsed="false">
      <c r="A176" s="0" t="n">
        <v>169</v>
      </c>
      <c r="B176" s="0" t="s">
        <v>188</v>
      </c>
      <c r="C176" s="9" t="n">
        <v>13976861</v>
      </c>
      <c r="D176" s="9" t="n">
        <v>0</v>
      </c>
      <c r="E176" s="9" t="n">
        <v>736854</v>
      </c>
      <c r="F176" s="9" t="n">
        <v>162100</v>
      </c>
      <c r="G176" s="9" t="n">
        <v>253711</v>
      </c>
      <c r="H176" s="9" t="n">
        <f aca="false">SUM(C176:G176)</f>
        <v>15129526</v>
      </c>
      <c r="I176" s="10" t="n">
        <f aca="false">IF(H176&gt;0,(SUM(C176:D176)/H176*100),0)</f>
        <v>92.3813541812215</v>
      </c>
      <c r="J176" s="10" t="n">
        <f aca="false">IF(H176&gt;0,(SUM(E176:G176)/H176*100),0)</f>
        <v>7.61864581877846</v>
      </c>
    </row>
    <row r="177" customFormat="false" ht="12.75" hidden="false" customHeight="false" outlineLevel="0" collapsed="false">
      <c r="A177" s="0" t="n">
        <v>170</v>
      </c>
      <c r="B177" s="0" t="s">
        <v>189</v>
      </c>
      <c r="C177" s="9" t="n">
        <v>44621918</v>
      </c>
      <c r="D177" s="9" t="n">
        <v>0</v>
      </c>
      <c r="E177" s="9" t="n">
        <v>22507036</v>
      </c>
      <c r="F177" s="9" t="n">
        <v>11750387</v>
      </c>
      <c r="G177" s="9" t="n">
        <v>6966526</v>
      </c>
      <c r="H177" s="9" t="n">
        <f aca="false">SUM(C177:G177)</f>
        <v>85845867</v>
      </c>
      <c r="I177" s="10" t="n">
        <f aca="false">IF(H177&gt;0,(SUM(C177:D177)/H177*100),0)</f>
        <v>51.979110421239</v>
      </c>
      <c r="J177" s="10" t="n">
        <f aca="false">IF(H177&gt;0,(SUM(E177:G177)/H177*100),0)</f>
        <v>48.020889578761</v>
      </c>
    </row>
    <row r="178" customFormat="false" ht="12.75" hidden="false" customHeight="false" outlineLevel="0" collapsed="false">
      <c r="A178" s="0" t="n">
        <v>171</v>
      </c>
      <c r="B178" s="0" t="s">
        <v>190</v>
      </c>
      <c r="C178" s="9" t="n">
        <v>45781402</v>
      </c>
      <c r="D178" s="9" t="n">
        <v>0</v>
      </c>
      <c r="E178" s="9" t="n">
        <v>2395298</v>
      </c>
      <c r="F178" s="9" t="n">
        <v>480331</v>
      </c>
      <c r="G178" s="9" t="n">
        <v>811823</v>
      </c>
      <c r="H178" s="9" t="n">
        <f aca="false">SUM(C178:G178)</f>
        <v>49468854</v>
      </c>
      <c r="I178" s="10" t="n">
        <f aca="false">IF(H178&gt;0,(SUM(C178:D178)/H178*100),0)</f>
        <v>92.5459118175651</v>
      </c>
      <c r="J178" s="10" t="n">
        <f aca="false">IF(H178&gt;0,(SUM(E178:G178)/H178*100),0)</f>
        <v>7.45408818243495</v>
      </c>
    </row>
    <row r="179" customFormat="false" ht="12.75" hidden="false" customHeight="false" outlineLevel="0" collapsed="false">
      <c r="A179" s="0" t="n">
        <v>172</v>
      </c>
      <c r="B179" s="0" t="s">
        <v>191</v>
      </c>
      <c r="C179" s="9" t="n">
        <v>34666651</v>
      </c>
      <c r="D179" s="9" t="n">
        <v>15291</v>
      </c>
      <c r="E179" s="9" t="n">
        <v>2494763</v>
      </c>
      <c r="F179" s="9" t="n">
        <v>208918</v>
      </c>
      <c r="G179" s="9" t="n">
        <v>487615</v>
      </c>
      <c r="H179" s="9" t="n">
        <f aca="false">SUM(C179:G179)</f>
        <v>37873238</v>
      </c>
      <c r="I179" s="10" t="n">
        <f aca="false">IF(H179&gt;0,(SUM(C179:D179)/H179*100),0)</f>
        <v>91.5737439719308</v>
      </c>
      <c r="J179" s="10" t="n">
        <f aca="false">IF(H179&gt;0,(SUM(E179:G179)/H179*100),0)</f>
        <v>8.42625602806921</v>
      </c>
    </row>
    <row r="180" customFormat="false" ht="12.75" hidden="false" customHeight="false" outlineLevel="0" collapsed="false">
      <c r="A180" s="0" t="n">
        <v>173</v>
      </c>
      <c r="B180" s="0" t="s">
        <v>192</v>
      </c>
      <c r="C180" s="9" t="n">
        <v>17152662</v>
      </c>
      <c r="D180" s="9" t="n">
        <v>0</v>
      </c>
      <c r="E180" s="9" t="n">
        <v>831076</v>
      </c>
      <c r="F180" s="9" t="n">
        <v>156745</v>
      </c>
      <c r="G180" s="9" t="n">
        <v>310720</v>
      </c>
      <c r="H180" s="9" t="n">
        <f aca="false">SUM(C180:G180)</f>
        <v>18451203</v>
      </c>
      <c r="I180" s="10" t="n">
        <f aca="false">IF(H180&gt;0,(SUM(C180:D180)/H180*100),0)</f>
        <v>92.9622962795434</v>
      </c>
      <c r="J180" s="10" t="n">
        <f aca="false">IF(H180&gt;0,(SUM(E180:G180)/H180*100),0)</f>
        <v>7.0377037204566</v>
      </c>
    </row>
    <row r="181" customFormat="false" ht="12.75" hidden="false" customHeight="false" outlineLevel="0" collapsed="false">
      <c r="A181" s="0" t="n">
        <v>174</v>
      </c>
      <c r="B181" s="0" t="s">
        <v>193</v>
      </c>
      <c r="C181" s="9" t="n">
        <v>19736718</v>
      </c>
      <c r="D181" s="9" t="n">
        <v>0</v>
      </c>
      <c r="E181" s="9" t="n">
        <v>1726090</v>
      </c>
      <c r="F181" s="9" t="n">
        <v>1691754</v>
      </c>
      <c r="G181" s="9" t="n">
        <v>755150</v>
      </c>
      <c r="H181" s="9" t="n">
        <f aca="false">SUM(C181:G181)</f>
        <v>23909712</v>
      </c>
      <c r="I181" s="10" t="n">
        <f aca="false">IF(H181&gt;0,(SUM(C181:D181)/H181*100),0)</f>
        <v>82.5468663110622</v>
      </c>
      <c r="J181" s="10" t="n">
        <f aca="false">IF(H181&gt;0,(SUM(E181:G181)/H181*100),0)</f>
        <v>17.4531336889378</v>
      </c>
    </row>
    <row r="182" customFormat="false" ht="12.75" hidden="false" customHeight="false" outlineLevel="0" collapsed="false">
      <c r="A182" s="0" t="n">
        <v>175</v>
      </c>
      <c r="B182" s="0" t="s">
        <v>194</v>
      </c>
      <c r="C182" s="9" t="n">
        <v>33151469</v>
      </c>
      <c r="D182" s="9" t="n">
        <v>0</v>
      </c>
      <c r="E182" s="9" t="n">
        <v>1076660</v>
      </c>
      <c r="F182" s="9" t="n">
        <v>424823</v>
      </c>
      <c r="G182" s="9" t="n">
        <v>521352</v>
      </c>
      <c r="H182" s="9" t="n">
        <f aca="false">SUM(C182:G182)</f>
        <v>35174304</v>
      </c>
      <c r="I182" s="10" t="n">
        <f aca="false">IF(H182&gt;0,(SUM(C182:D182)/H182*100),0)</f>
        <v>94.2491115104936</v>
      </c>
      <c r="J182" s="10" t="n">
        <f aca="false">IF(H182&gt;0,(SUM(E182:G182)/H182*100),0)</f>
        <v>5.75088848950643</v>
      </c>
    </row>
    <row r="183" customFormat="false" ht="12.75" hidden="false" customHeight="false" outlineLevel="0" collapsed="false">
      <c r="A183" s="0" t="n">
        <v>176</v>
      </c>
      <c r="B183" s="0" t="s">
        <v>195</v>
      </c>
      <c r="C183" s="9" t="n">
        <v>67145187</v>
      </c>
      <c r="D183" s="9" t="n">
        <v>0</v>
      </c>
      <c r="E183" s="9" t="n">
        <v>14820359</v>
      </c>
      <c r="F183" s="9" t="n">
        <v>2196766</v>
      </c>
      <c r="G183" s="9" t="n">
        <v>2843087</v>
      </c>
      <c r="H183" s="9" t="n">
        <f aca="false">SUM(C183:G183)</f>
        <v>87005399</v>
      </c>
      <c r="I183" s="10" t="n">
        <f aca="false">IF(H183&gt;0,(SUM(C183:D183)/H183*100),0)</f>
        <v>77.1735866644322</v>
      </c>
      <c r="J183" s="10" t="n">
        <f aca="false">IF(H183&gt;0,(SUM(E183:G183)/H183*100),0)</f>
        <v>22.8264133355678</v>
      </c>
    </row>
    <row r="184" customFormat="false" ht="12.75" hidden="false" customHeight="false" outlineLevel="0" collapsed="false">
      <c r="A184" s="0" t="n">
        <v>177</v>
      </c>
      <c r="B184" s="0" t="s">
        <v>196</v>
      </c>
      <c r="C184" s="9" t="n">
        <v>24586940</v>
      </c>
      <c r="D184" s="9" t="n">
        <v>0</v>
      </c>
      <c r="E184" s="9" t="n">
        <v>1269861</v>
      </c>
      <c r="F184" s="9" t="n">
        <v>980863</v>
      </c>
      <c r="G184" s="9" t="n">
        <v>1564931</v>
      </c>
      <c r="H184" s="9" t="n">
        <f aca="false">SUM(C184:G184)</f>
        <v>28402595</v>
      </c>
      <c r="I184" s="10" t="n">
        <f aca="false">IF(H184&gt;0,(SUM(C184:D184)/H184*100),0)</f>
        <v>86.5658225947312</v>
      </c>
      <c r="J184" s="10" t="n">
        <f aca="false">IF(H184&gt;0,(SUM(E184:G184)/H184*100),0)</f>
        <v>13.4341774052688</v>
      </c>
    </row>
    <row r="185" customFormat="false" ht="12.75" hidden="false" customHeight="false" outlineLevel="0" collapsed="false">
      <c r="A185" s="0" t="n">
        <v>178</v>
      </c>
      <c r="B185" s="0" t="s">
        <v>197</v>
      </c>
      <c r="C185" s="9" t="n">
        <v>42424245</v>
      </c>
      <c r="D185" s="9" t="n">
        <v>0</v>
      </c>
      <c r="E185" s="9" t="n">
        <v>2453507</v>
      </c>
      <c r="F185" s="9" t="n">
        <v>343896</v>
      </c>
      <c r="G185" s="9" t="n">
        <v>1274775</v>
      </c>
      <c r="H185" s="9" t="n">
        <f aca="false">SUM(C185:G185)</f>
        <v>46496423</v>
      </c>
      <c r="I185" s="10" t="n">
        <f aca="false">IF(H185&gt;0,(SUM(C185:D185)/H185*100),0)</f>
        <v>91.241954246674</v>
      </c>
      <c r="J185" s="10" t="n">
        <f aca="false">IF(H185&gt;0,(SUM(E185:G185)/H185*100),0)</f>
        <v>8.75804575332601</v>
      </c>
    </row>
    <row r="186" customFormat="false" ht="12.75" hidden="false" customHeight="false" outlineLevel="0" collapsed="false">
      <c r="A186" s="0" t="n">
        <v>179</v>
      </c>
      <c r="B186" s="0" t="s">
        <v>198</v>
      </c>
      <c r="C186" s="9" t="n">
        <v>10269698</v>
      </c>
      <c r="D186" s="9" t="n">
        <v>0</v>
      </c>
      <c r="E186" s="9" t="n">
        <v>749098</v>
      </c>
      <c r="F186" s="9" t="n">
        <v>66602</v>
      </c>
      <c r="G186" s="9" t="n">
        <v>420257</v>
      </c>
      <c r="H186" s="9" t="n">
        <f aca="false">SUM(C186:G186)</f>
        <v>11505655</v>
      </c>
      <c r="I186" s="10" t="n">
        <f aca="false">IF(H186&gt;0,(SUM(C186:D186)/H186*100),0)</f>
        <v>89.2578301713375</v>
      </c>
      <c r="J186" s="10" t="n">
        <f aca="false">IF(H186&gt;0,(SUM(E186:G186)/H186*100),0)</f>
        <v>10.7421698286625</v>
      </c>
    </row>
    <row r="187" customFormat="false" ht="12.75" hidden="false" customHeight="false" outlineLevel="0" collapsed="false">
      <c r="A187" s="0" t="n">
        <v>180</v>
      </c>
      <c r="B187" s="0" t="s">
        <v>199</v>
      </c>
      <c r="C187" s="9" t="n">
        <v>9442558</v>
      </c>
      <c r="D187" s="9" t="n">
        <v>0</v>
      </c>
      <c r="E187" s="9" t="n">
        <v>300199</v>
      </c>
      <c r="F187" s="9" t="n">
        <v>119697</v>
      </c>
      <c r="G187" s="9" t="n">
        <v>118887</v>
      </c>
      <c r="H187" s="9" t="n">
        <f aca="false">SUM(C187:G187)</f>
        <v>9981341</v>
      </c>
      <c r="I187" s="10" t="n">
        <f aca="false">IF(H187&gt;0,(SUM(C187:D187)/H187*100),0)</f>
        <v>94.6020980547604</v>
      </c>
      <c r="J187" s="10" t="n">
        <f aca="false">IF(H187&gt;0,(SUM(E187:G187)/H187*100),0)</f>
        <v>5.39790194523962</v>
      </c>
    </row>
    <row r="188" customFormat="false" ht="12.75" hidden="false" customHeight="false" outlineLevel="0" collapsed="false">
      <c r="A188" s="0" t="n">
        <v>181</v>
      </c>
      <c r="B188" s="0" t="s">
        <v>200</v>
      </c>
      <c r="C188" s="9" t="n">
        <v>48646805</v>
      </c>
      <c r="D188" s="9" t="n">
        <v>0</v>
      </c>
      <c r="E188" s="9" t="n">
        <v>9156562</v>
      </c>
      <c r="F188" s="9" t="n">
        <v>3312738</v>
      </c>
      <c r="G188" s="9" t="n">
        <v>3452217</v>
      </c>
      <c r="H188" s="9" t="n">
        <f aca="false">SUM(C188:G188)</f>
        <v>64568322</v>
      </c>
      <c r="I188" s="10" t="n">
        <f aca="false">IF(H188&gt;0,(SUM(C188:D188)/H188*100),0)</f>
        <v>75.3415970760399</v>
      </c>
      <c r="J188" s="10" t="n">
        <f aca="false">IF(H188&gt;0,(SUM(E188:G188)/H188*100),0)</f>
        <v>24.6584029239601</v>
      </c>
    </row>
    <row r="189" customFormat="false" ht="12.75" hidden="false" customHeight="false" outlineLevel="0" collapsed="false">
      <c r="A189" s="0" t="n">
        <v>182</v>
      </c>
      <c r="B189" s="0" t="s">
        <v>201</v>
      </c>
      <c r="C189" s="9" t="n">
        <v>25400753</v>
      </c>
      <c r="D189" s="9" t="n">
        <v>0</v>
      </c>
      <c r="E189" s="9" t="n">
        <v>4764021</v>
      </c>
      <c r="F189" s="9" t="n">
        <v>933415</v>
      </c>
      <c r="G189" s="9" t="n">
        <v>850778</v>
      </c>
      <c r="H189" s="9" t="n">
        <f aca="false">SUM(C189:G189)</f>
        <v>31948967</v>
      </c>
      <c r="I189" s="10" t="n">
        <f aca="false">IF(H189&gt;0,(SUM(C189:D189)/H189*100),0)</f>
        <v>79.5041448444953</v>
      </c>
      <c r="J189" s="10" t="n">
        <f aca="false">IF(H189&gt;0,(SUM(E189:G189)/H189*100),0)</f>
        <v>20.4958551555047</v>
      </c>
    </row>
    <row r="190" customFormat="false" ht="12.75" hidden="false" customHeight="false" outlineLevel="0" collapsed="false">
      <c r="A190" s="0" t="n">
        <v>183</v>
      </c>
      <c r="B190" s="0" t="s">
        <v>202</v>
      </c>
      <c r="C190" s="9" t="n">
        <v>937029</v>
      </c>
      <c r="D190" s="9" t="n">
        <v>0</v>
      </c>
      <c r="E190" s="9" t="n">
        <v>48499</v>
      </c>
      <c r="F190" s="9" t="n">
        <v>390</v>
      </c>
      <c r="G190" s="9" t="n">
        <v>45563</v>
      </c>
      <c r="H190" s="9" t="n">
        <f aca="false">SUM(C190:G190)</f>
        <v>1031481</v>
      </c>
      <c r="I190" s="10" t="n">
        <f aca="false">IF(H190&gt;0,(SUM(C190:D190)/H190*100),0)</f>
        <v>90.8430693342873</v>
      </c>
      <c r="J190" s="10" t="n">
        <f aca="false">IF(H190&gt;0,(SUM(E190:G190)/H190*100),0)</f>
        <v>9.1569306657127</v>
      </c>
    </row>
    <row r="191" customFormat="false" ht="12.75" hidden="false" customHeight="false" outlineLevel="0" collapsed="false">
      <c r="A191" s="0" t="n">
        <v>184</v>
      </c>
      <c r="B191" s="0" t="s">
        <v>203</v>
      </c>
      <c r="C191" s="9" t="n">
        <v>16611064</v>
      </c>
      <c r="D191" s="9" t="n">
        <v>0</v>
      </c>
      <c r="E191" s="9" t="n">
        <v>2269806</v>
      </c>
      <c r="F191" s="9" t="n">
        <v>744435</v>
      </c>
      <c r="G191" s="9" t="n">
        <v>593715</v>
      </c>
      <c r="H191" s="9" t="n">
        <f aca="false">SUM(C191:G191)</f>
        <v>20219020</v>
      </c>
      <c r="I191" s="10" t="n">
        <f aca="false">IF(H191&gt;0,(SUM(C191:D191)/H191*100),0)</f>
        <v>82.155633655835</v>
      </c>
      <c r="J191" s="10" t="n">
        <f aca="false">IF(H191&gt;0,(SUM(E191:G191)/H191*100),0)</f>
        <v>17.8443663441651</v>
      </c>
    </row>
    <row r="192" customFormat="false" ht="12.75" hidden="false" customHeight="false" outlineLevel="0" collapsed="false">
      <c r="A192" s="0" t="n">
        <v>185</v>
      </c>
      <c r="B192" s="0" t="s">
        <v>204</v>
      </c>
      <c r="C192" s="9" t="n">
        <v>35250937</v>
      </c>
      <c r="D192" s="9" t="n">
        <v>0</v>
      </c>
      <c r="E192" s="9" t="n">
        <v>9592288</v>
      </c>
      <c r="F192" s="9" t="n">
        <v>5311057</v>
      </c>
      <c r="G192" s="9" t="n">
        <v>2863381</v>
      </c>
      <c r="H192" s="9" t="n">
        <f aca="false">SUM(C192:G192)</f>
        <v>53017663</v>
      </c>
      <c r="I192" s="10" t="n">
        <f aca="false">IF(H192&gt;0,(SUM(C192:D192)/H192*100),0)</f>
        <v>66.4890434721727</v>
      </c>
      <c r="J192" s="10" t="n">
        <f aca="false">IF(H192&gt;0,(SUM(E192:G192)/H192*100),0)</f>
        <v>33.5109565278273</v>
      </c>
    </row>
    <row r="193" customFormat="false" ht="12.75" hidden="false" customHeight="false" outlineLevel="0" collapsed="false">
      <c r="A193" s="0" t="n">
        <v>186</v>
      </c>
      <c r="B193" s="0" t="s">
        <v>205</v>
      </c>
      <c r="C193" s="9" t="n">
        <v>15157451</v>
      </c>
      <c r="D193" s="9" t="n">
        <v>0</v>
      </c>
      <c r="E193" s="9" t="n">
        <v>2314979</v>
      </c>
      <c r="F193" s="9" t="n">
        <v>899069</v>
      </c>
      <c r="G193" s="9" t="n">
        <v>1279141</v>
      </c>
      <c r="H193" s="9" t="n">
        <f aca="false">SUM(C193:G193)</f>
        <v>19650640</v>
      </c>
      <c r="I193" s="10" t="n">
        <f aca="false">IF(H193&gt;0,(SUM(C193:D193)/H193*100),0)</f>
        <v>77.134642942927</v>
      </c>
      <c r="J193" s="10" t="n">
        <f aca="false">IF(H193&gt;0,(SUM(E193:G193)/H193*100),0)</f>
        <v>22.865357057073</v>
      </c>
    </row>
    <row r="194" customFormat="false" ht="12.75" hidden="false" customHeight="false" outlineLevel="0" collapsed="false">
      <c r="A194" s="0" t="n">
        <v>187</v>
      </c>
      <c r="B194" s="0" t="s">
        <v>206</v>
      </c>
      <c r="C194" s="9" t="n">
        <v>13814260</v>
      </c>
      <c r="D194" s="9" t="n">
        <v>0</v>
      </c>
      <c r="E194" s="9" t="n">
        <v>991341</v>
      </c>
      <c r="F194" s="9" t="n">
        <v>263007</v>
      </c>
      <c r="G194" s="9" t="n">
        <v>350525</v>
      </c>
      <c r="H194" s="9" t="n">
        <f aca="false">SUM(C194:G194)</f>
        <v>15419133</v>
      </c>
      <c r="I194" s="10" t="n">
        <f aca="false">IF(H194&gt;0,(SUM(C194:D194)/H194*100),0)</f>
        <v>89.5916780794355</v>
      </c>
      <c r="J194" s="10" t="n">
        <f aca="false">IF(H194&gt;0,(SUM(E194:G194)/H194*100),0)</f>
        <v>10.4083219205645</v>
      </c>
    </row>
    <row r="195" customFormat="false" ht="12.75" hidden="false" customHeight="false" outlineLevel="0" collapsed="false">
      <c r="A195" s="0" t="n">
        <v>188</v>
      </c>
      <c r="B195" s="0" t="s">
        <v>207</v>
      </c>
      <c r="C195" s="9" t="n">
        <v>3596978</v>
      </c>
      <c r="D195" s="9" t="n">
        <v>0</v>
      </c>
      <c r="E195" s="9" t="n">
        <v>60659</v>
      </c>
      <c r="F195" s="9" t="n">
        <v>30262</v>
      </c>
      <c r="G195" s="9" t="n">
        <v>161129</v>
      </c>
      <c r="H195" s="9" t="n">
        <f aca="false">SUM(C195:G195)</f>
        <v>3849028</v>
      </c>
      <c r="I195" s="10" t="n">
        <f aca="false">IF(H195&gt;0,(SUM(C195:D195)/H195*100),0)</f>
        <v>93.4515934932144</v>
      </c>
      <c r="J195" s="10" t="n">
        <f aca="false">IF(H195&gt;0,(SUM(E195:G195)/H195*100),0)</f>
        <v>6.54840650678561</v>
      </c>
    </row>
    <row r="196" customFormat="false" ht="12.75" hidden="false" customHeight="false" outlineLevel="0" collapsed="false">
      <c r="A196" s="0" t="n">
        <v>189</v>
      </c>
      <c r="B196" s="0" t="s">
        <v>208</v>
      </c>
      <c r="C196" s="9" t="n">
        <v>59654558</v>
      </c>
      <c r="D196" s="9" t="n">
        <v>0</v>
      </c>
      <c r="E196" s="9" t="n">
        <v>2193808</v>
      </c>
      <c r="F196" s="9" t="n">
        <v>91432</v>
      </c>
      <c r="G196" s="9" t="n">
        <v>1590539</v>
      </c>
      <c r="H196" s="9" t="n">
        <f aca="false">SUM(C196:G196)</f>
        <v>63530337</v>
      </c>
      <c r="I196" s="10" t="n">
        <f aca="false">IF(H196&gt;0,(SUM(C196:D196)/H196*100),0)</f>
        <v>93.8993256088032</v>
      </c>
      <c r="J196" s="10" t="n">
        <f aca="false">IF(H196&gt;0,(SUM(E196:G196)/H196*100),0)</f>
        <v>6.10067439119676</v>
      </c>
    </row>
    <row r="197" customFormat="false" ht="12.75" hidden="false" customHeight="false" outlineLevel="0" collapsed="false">
      <c r="A197" s="0" t="n">
        <v>190</v>
      </c>
      <c r="B197" s="0" t="s">
        <v>209</v>
      </c>
      <c r="C197" s="9" t="n">
        <v>117852</v>
      </c>
      <c r="D197" s="9" t="n">
        <v>0</v>
      </c>
      <c r="E197" s="9" t="n">
        <v>12601</v>
      </c>
      <c r="F197" s="9" t="n">
        <v>279184</v>
      </c>
      <c r="G197" s="9" t="n">
        <v>77079</v>
      </c>
      <c r="H197" s="9" t="n">
        <f aca="false">SUM(C197:G197)</f>
        <v>486716</v>
      </c>
      <c r="I197" s="10" t="n">
        <f aca="false">IF(H197&gt;0,(SUM(C197:D197)/H197*100),0)</f>
        <v>24.2137098431118</v>
      </c>
      <c r="J197" s="10" t="n">
        <f aca="false">IF(H197&gt;0,(SUM(E197:G197)/H197*100),0)</f>
        <v>75.7862901568882</v>
      </c>
    </row>
    <row r="198" customFormat="false" ht="12.75" hidden="false" customHeight="false" outlineLevel="0" collapsed="false">
      <c r="A198" s="0" t="n">
        <v>191</v>
      </c>
      <c r="B198" s="0" t="s">
        <v>210</v>
      </c>
      <c r="C198" s="9" t="n">
        <v>10020269</v>
      </c>
      <c r="D198" s="9" t="n">
        <v>0</v>
      </c>
      <c r="E198" s="9" t="n">
        <v>342419</v>
      </c>
      <c r="F198" s="9" t="n">
        <v>137381</v>
      </c>
      <c r="G198" s="9" t="n">
        <v>410157</v>
      </c>
      <c r="H198" s="9" t="n">
        <f aca="false">SUM(C198:G198)</f>
        <v>10910226</v>
      </c>
      <c r="I198" s="10" t="n">
        <f aca="false">IF(H198&gt;0,(SUM(C198:D198)/H198*100),0)</f>
        <v>91.8429095785917</v>
      </c>
      <c r="J198" s="10" t="n">
        <f aca="false">IF(H198&gt;0,(SUM(E198:G198)/H198*100),0)</f>
        <v>8.15709042140832</v>
      </c>
    </row>
    <row r="199" customFormat="false" ht="12.75" hidden="false" customHeight="false" outlineLevel="0" collapsed="false">
      <c r="A199" s="0" t="n">
        <v>192</v>
      </c>
      <c r="B199" s="0" t="s">
        <v>211</v>
      </c>
      <c r="C199" s="9" t="n">
        <v>8736800</v>
      </c>
      <c r="D199" s="9" t="n">
        <v>0</v>
      </c>
      <c r="E199" s="9" t="n">
        <v>844765</v>
      </c>
      <c r="F199" s="9" t="n">
        <v>2643173</v>
      </c>
      <c r="G199" s="9" t="n">
        <v>921396</v>
      </c>
      <c r="H199" s="9" t="n">
        <f aca="false">SUM(C199:G199)</f>
        <v>13146134</v>
      </c>
      <c r="I199" s="10" t="n">
        <f aca="false">IF(H199&gt;0,(SUM(C199:D199)/H199*100),0)</f>
        <v>66.4590821910076</v>
      </c>
      <c r="J199" s="10" t="n">
        <f aca="false">IF(H199&gt;0,(SUM(E199:G199)/H199*100),0)</f>
        <v>33.5409178089924</v>
      </c>
    </row>
    <row r="200" customFormat="false" ht="12.75" hidden="false" customHeight="false" outlineLevel="0" collapsed="false">
      <c r="A200" s="0" t="n">
        <v>193</v>
      </c>
      <c r="B200" s="0" t="s">
        <v>212</v>
      </c>
      <c r="C200" s="9" t="n">
        <v>2542325</v>
      </c>
      <c r="D200" s="9" t="n">
        <v>0</v>
      </c>
      <c r="E200" s="9" t="n">
        <v>54173</v>
      </c>
      <c r="F200" s="9" t="n">
        <v>910</v>
      </c>
      <c r="G200" s="9" t="n">
        <v>38603</v>
      </c>
      <c r="H200" s="9" t="n">
        <f aca="false">SUM(C200:G200)</f>
        <v>2636011</v>
      </c>
      <c r="I200" s="10" t="n">
        <f aca="false">IF(H200&gt;0,(SUM(C200:D200)/H200*100),0)</f>
        <v>96.4459177143039</v>
      </c>
      <c r="J200" s="10" t="n">
        <f aca="false">IF(H200&gt;0,(SUM(E200:G200)/H200*100),0)</f>
        <v>3.55408228569608</v>
      </c>
    </row>
    <row r="201" customFormat="false" ht="12.75" hidden="false" customHeight="false" outlineLevel="0" collapsed="false">
      <c r="A201" s="0" t="n">
        <v>194</v>
      </c>
      <c r="B201" s="0" t="s">
        <v>213</v>
      </c>
      <c r="C201" s="9" t="n">
        <v>1357288</v>
      </c>
      <c r="D201" s="9" t="n">
        <v>0</v>
      </c>
      <c r="E201" s="9" t="n">
        <v>20943</v>
      </c>
      <c r="F201" s="9" t="n">
        <v>7129</v>
      </c>
      <c r="G201" s="9" t="n">
        <v>30771</v>
      </c>
      <c r="H201" s="9" t="n">
        <f aca="false">SUM(C201:G201)</f>
        <v>1416131</v>
      </c>
      <c r="I201" s="10" t="n">
        <f aca="false">IF(H201&gt;0,(SUM(C201:D201)/H201*100),0)</f>
        <v>95.8448053181521</v>
      </c>
      <c r="J201" s="10" t="n">
        <f aca="false">IF(H201&gt;0,(SUM(E201:G201)/H201*100),0)</f>
        <v>4.15519468184794</v>
      </c>
    </row>
    <row r="202" customFormat="false" ht="12.75" hidden="false" customHeight="false" outlineLevel="0" collapsed="false">
      <c r="A202" s="0" t="n">
        <v>195</v>
      </c>
      <c r="B202" s="0" t="s">
        <v>214</v>
      </c>
      <c r="C202" s="9" t="n">
        <v>459404</v>
      </c>
      <c r="D202" s="9" t="n">
        <v>0</v>
      </c>
      <c r="E202" s="9" t="n">
        <v>144</v>
      </c>
      <c r="F202" s="9" t="n">
        <v>3814</v>
      </c>
      <c r="G202" s="9" t="n">
        <v>9895</v>
      </c>
      <c r="H202" s="9" t="n">
        <f aca="false">SUM(C202:G202)</f>
        <v>473257</v>
      </c>
      <c r="I202" s="10" t="n">
        <f aca="false">IF(H202&gt;0,(SUM(C202:D202)/H202*100),0)</f>
        <v>97.0728378027161</v>
      </c>
      <c r="J202" s="10" t="n">
        <f aca="false">IF(H202&gt;0,(SUM(E202:G202)/H202*100),0)</f>
        <v>2.92716219728393</v>
      </c>
    </row>
    <row r="203" customFormat="false" ht="12.75" hidden="false" customHeight="false" outlineLevel="0" collapsed="false">
      <c r="A203" s="0" t="n">
        <v>196</v>
      </c>
      <c r="B203" s="0" t="s">
        <v>215</v>
      </c>
      <c r="C203" s="9" t="n">
        <v>7392568</v>
      </c>
      <c r="D203" s="9" t="n">
        <v>0</v>
      </c>
      <c r="E203" s="9" t="n">
        <v>133739</v>
      </c>
      <c r="F203" s="9" t="n">
        <v>2751</v>
      </c>
      <c r="G203" s="9" t="n">
        <v>185234</v>
      </c>
      <c r="H203" s="9" t="n">
        <f aca="false">SUM(C203:G203)</f>
        <v>7714292</v>
      </c>
      <c r="I203" s="10" t="n">
        <f aca="false">IF(H203&gt;0,(SUM(C203:D203)/H203*100),0)</f>
        <v>95.8295071018831</v>
      </c>
      <c r="J203" s="10" t="n">
        <f aca="false">IF(H203&gt;0,(SUM(E203:G203)/H203*100),0)</f>
        <v>4.1704928981169</v>
      </c>
    </row>
    <row r="204" customFormat="false" ht="12.75" hidden="false" customHeight="false" outlineLevel="0" collapsed="false">
      <c r="A204" s="0" t="n">
        <v>197</v>
      </c>
      <c r="B204" s="0" t="s">
        <v>216</v>
      </c>
      <c r="C204" s="9" t="n">
        <v>53660910</v>
      </c>
      <c r="D204" s="9" t="n">
        <v>76032</v>
      </c>
      <c r="E204" s="9" t="n">
        <v>6835572</v>
      </c>
      <c r="F204" s="9" t="n">
        <v>346955</v>
      </c>
      <c r="G204" s="9" t="n">
        <v>1355275</v>
      </c>
      <c r="H204" s="9" t="n">
        <f aca="false">SUM(C204:G204)</f>
        <v>62274744</v>
      </c>
      <c r="I204" s="10" t="n">
        <f aca="false">IF(H204&gt;0,(SUM(C204:D204)/H204*100),0)</f>
        <v>86.2901050223506</v>
      </c>
      <c r="J204" s="10" t="n">
        <f aca="false">IF(H204&gt;0,(SUM(E204:G204)/H204*100),0)</f>
        <v>13.7098949776494</v>
      </c>
    </row>
    <row r="205" customFormat="false" ht="12.75" hidden="false" customHeight="false" outlineLevel="0" collapsed="false">
      <c r="A205" s="0" t="n">
        <v>198</v>
      </c>
      <c r="B205" s="0" t="s">
        <v>217</v>
      </c>
      <c r="C205" s="9" t="n">
        <v>66253864</v>
      </c>
      <c r="D205" s="9" t="n">
        <v>0</v>
      </c>
      <c r="E205" s="9" t="n">
        <v>17848195</v>
      </c>
      <c r="F205" s="9" t="n">
        <v>786706</v>
      </c>
      <c r="G205" s="9" t="n">
        <v>1566553</v>
      </c>
      <c r="H205" s="9" t="n">
        <f aca="false">SUM(C205:G205)</f>
        <v>86455318</v>
      </c>
      <c r="I205" s="10" t="n">
        <f aca="false">IF(H205&gt;0,(SUM(C205:D205)/H205*100),0)</f>
        <v>76.6336479150999</v>
      </c>
      <c r="J205" s="10" t="n">
        <f aca="false">IF(H205&gt;0,(SUM(E205:G205)/H205*100),0)</f>
        <v>23.3663520849001</v>
      </c>
    </row>
    <row r="206" customFormat="false" ht="12.75" hidden="false" customHeight="false" outlineLevel="0" collapsed="false">
      <c r="A206" s="0" t="n">
        <v>199</v>
      </c>
      <c r="B206" s="0" t="s">
        <v>218</v>
      </c>
      <c r="C206" s="9" t="n">
        <v>74902426</v>
      </c>
      <c r="D206" s="9" t="n">
        <v>0</v>
      </c>
      <c r="E206" s="9" t="n">
        <v>15283199</v>
      </c>
      <c r="F206" s="9" t="n">
        <v>2606690</v>
      </c>
      <c r="G206" s="9" t="n">
        <v>3454136</v>
      </c>
      <c r="H206" s="9" t="n">
        <f aca="false">SUM(C206:G206)</f>
        <v>96246451</v>
      </c>
      <c r="I206" s="10" t="n">
        <f aca="false">IF(H206&gt;0,(SUM(C206:D206)/H206*100),0)</f>
        <v>77.8235719050046</v>
      </c>
      <c r="J206" s="10" t="n">
        <f aca="false">IF(H206&gt;0,(SUM(E206:G206)/H206*100),0)</f>
        <v>22.1764280949954</v>
      </c>
    </row>
    <row r="207" customFormat="false" ht="12.75" hidden="false" customHeight="false" outlineLevel="0" collapsed="false">
      <c r="A207" s="0" t="n">
        <v>200</v>
      </c>
      <c r="B207" s="0" t="s">
        <v>219</v>
      </c>
      <c r="C207" s="9"/>
      <c r="D207" s="9"/>
      <c r="E207" s="9"/>
      <c r="F207" s="9"/>
      <c r="G207" s="9"/>
      <c r="H207" s="9"/>
      <c r="I207" s="10" t="n">
        <f aca="false">IF(H207&gt;0,(SUM(C207:D207)/H207*100),0)</f>
        <v>0</v>
      </c>
      <c r="J207" s="10" t="n">
        <f aca="false">IF(H207&gt;0,(SUM(E207:G207)/H207*100),0)</f>
        <v>0</v>
      </c>
    </row>
    <row r="208" customFormat="false" ht="12.75" hidden="false" customHeight="false" outlineLevel="0" collapsed="false">
      <c r="A208" s="0" t="n">
        <v>201</v>
      </c>
      <c r="B208" s="0" t="s">
        <v>220</v>
      </c>
      <c r="C208" s="9" t="n">
        <v>62818432</v>
      </c>
      <c r="D208" s="9" t="n">
        <v>0</v>
      </c>
      <c r="E208" s="9" t="n">
        <v>18302897</v>
      </c>
      <c r="F208" s="9" t="n">
        <v>7844582</v>
      </c>
      <c r="G208" s="9" t="n">
        <v>5427581</v>
      </c>
      <c r="H208" s="9" t="n">
        <f aca="false">SUM(C208:G208)</f>
        <v>94393492</v>
      </c>
      <c r="I208" s="10" t="n">
        <f aca="false">IF(H208&gt;0,(SUM(C208:D208)/H208*100),0)</f>
        <v>66.54953712275</v>
      </c>
      <c r="J208" s="10" t="n">
        <f aca="false">IF(H208&gt;0,(SUM(E208:G208)/H208*100),0)</f>
        <v>33.4504628772501</v>
      </c>
    </row>
    <row r="209" customFormat="false" ht="12.75" hidden="false" customHeight="false" outlineLevel="0" collapsed="false">
      <c r="A209" s="0" t="n">
        <v>202</v>
      </c>
      <c r="B209" s="0" t="s">
        <v>221</v>
      </c>
      <c r="C209" s="9" t="n">
        <v>1566997</v>
      </c>
      <c r="D209" s="9" t="n">
        <v>0</v>
      </c>
      <c r="E209" s="9" t="n">
        <v>62389</v>
      </c>
      <c r="F209" s="9" t="n">
        <v>60</v>
      </c>
      <c r="G209" s="9" t="n">
        <v>40809</v>
      </c>
      <c r="H209" s="9" t="n">
        <f aca="false">SUM(C209:G209)</f>
        <v>1670255</v>
      </c>
      <c r="I209" s="10" t="n">
        <f aca="false">IF(H209&gt;0,(SUM(C209:D209)/H209*100),0)</f>
        <v>93.8178302115545</v>
      </c>
      <c r="J209" s="10" t="n">
        <f aca="false">IF(H209&gt;0,(SUM(E209:G209)/H209*100),0)</f>
        <v>6.18216978844548</v>
      </c>
    </row>
    <row r="210" customFormat="false" ht="12.75" hidden="false" customHeight="false" outlineLevel="0" collapsed="false">
      <c r="A210" s="0" t="n">
        <v>203</v>
      </c>
      <c r="B210" s="0" t="s">
        <v>222</v>
      </c>
      <c r="C210" s="9" t="n">
        <v>3763747</v>
      </c>
      <c r="D210" s="9" t="n">
        <v>0</v>
      </c>
      <c r="E210" s="9" t="n">
        <v>167084</v>
      </c>
      <c r="F210" s="9" t="n">
        <v>16912</v>
      </c>
      <c r="G210" s="9" t="n">
        <v>51242</v>
      </c>
      <c r="H210" s="9" t="n">
        <f aca="false">SUM(C210:G210)</f>
        <v>3998985</v>
      </c>
      <c r="I210" s="10" t="n">
        <f aca="false">IF(H210&gt;0,(SUM(C210:D210)/H210*100),0)</f>
        <v>94.1175573301725</v>
      </c>
      <c r="J210" s="10" t="n">
        <f aca="false">IF(H210&gt;0,(SUM(E210:G210)/H210*100),0)</f>
        <v>5.88244266982747</v>
      </c>
    </row>
    <row r="211" customFormat="false" ht="12.75" hidden="false" customHeight="false" outlineLevel="0" collapsed="false">
      <c r="A211" s="0" t="n">
        <v>204</v>
      </c>
      <c r="B211" s="0" t="s">
        <v>223</v>
      </c>
      <c r="C211" s="9" t="n">
        <v>1478923</v>
      </c>
      <c r="D211" s="9" t="n">
        <v>3537</v>
      </c>
      <c r="E211" s="9" t="n">
        <v>24373</v>
      </c>
      <c r="F211" s="9" t="n">
        <v>6543</v>
      </c>
      <c r="G211" s="9" t="n">
        <v>98504</v>
      </c>
      <c r="H211" s="9" t="n">
        <f aca="false">SUM(C211:G211)</f>
        <v>1611880</v>
      </c>
      <c r="I211" s="10" t="n">
        <f aca="false">IF(H211&gt;0,(SUM(C211:D211)/H211*100),0)</f>
        <v>91.9708663175919</v>
      </c>
      <c r="J211" s="10" t="n">
        <f aca="false">IF(H211&gt;0,(SUM(E211:G211)/H211*100),0)</f>
        <v>8.02913368240812</v>
      </c>
    </row>
    <row r="212" customFormat="false" ht="12.75" hidden="false" customHeight="false" outlineLevel="0" collapsed="false">
      <c r="A212" s="0" t="n">
        <v>205</v>
      </c>
      <c r="B212" s="0" t="s">
        <v>224</v>
      </c>
      <c r="C212" s="9" t="n">
        <v>12678391</v>
      </c>
      <c r="D212" s="9" t="n">
        <v>0</v>
      </c>
      <c r="E212" s="9" t="n">
        <v>409668</v>
      </c>
      <c r="F212" s="9" t="n">
        <v>32821</v>
      </c>
      <c r="G212" s="9" t="n">
        <v>199722</v>
      </c>
      <c r="H212" s="9" t="n">
        <f aca="false">SUM(C212:G212)</f>
        <v>13320602</v>
      </c>
      <c r="I212" s="10" t="n">
        <f aca="false">IF(H212&gt;0,(SUM(C212:D212)/H212*100),0)</f>
        <v>95.1788139905389</v>
      </c>
      <c r="J212" s="10" t="n">
        <f aca="false">IF(H212&gt;0,(SUM(E212:G212)/H212*100),0)</f>
        <v>4.82118600946113</v>
      </c>
    </row>
    <row r="213" customFormat="false" ht="12.75" hidden="false" customHeight="false" outlineLevel="0" collapsed="false">
      <c r="A213" s="0" t="n">
        <v>206</v>
      </c>
      <c r="B213" s="0" t="s">
        <v>225</v>
      </c>
      <c r="C213" s="9" t="n">
        <v>35927774</v>
      </c>
      <c r="D213" s="9" t="n">
        <v>2811</v>
      </c>
      <c r="E213" s="9" t="n">
        <v>3371513</v>
      </c>
      <c r="F213" s="9" t="n">
        <v>2045322</v>
      </c>
      <c r="G213" s="9" t="n">
        <v>759582</v>
      </c>
      <c r="H213" s="9" t="n">
        <f aca="false">SUM(C213:G213)</f>
        <v>42107002</v>
      </c>
      <c r="I213" s="10" t="n">
        <f aca="false">IF(H213&gt;0,(SUM(C213:D213)/H213*100),0)</f>
        <v>85.3316153926133</v>
      </c>
      <c r="J213" s="10" t="n">
        <f aca="false">IF(H213&gt;0,(SUM(E213:G213)/H213*100),0)</f>
        <v>14.6683846073867</v>
      </c>
    </row>
    <row r="214" customFormat="false" ht="12.75" hidden="false" customHeight="false" outlineLevel="0" collapsed="false">
      <c r="A214" s="0" t="n">
        <v>207</v>
      </c>
      <c r="B214" s="0" t="s">
        <v>226</v>
      </c>
      <c r="C214" s="9" t="n">
        <v>204153075</v>
      </c>
      <c r="D214" s="9" t="n">
        <v>0</v>
      </c>
      <c r="E214" s="9" t="n">
        <v>36236017</v>
      </c>
      <c r="F214" s="9" t="n">
        <v>3228846</v>
      </c>
      <c r="G214" s="9" t="n">
        <v>7163902</v>
      </c>
      <c r="H214" s="9" t="n">
        <f aca="false">SUM(C214:G214)</f>
        <v>250781840</v>
      </c>
      <c r="I214" s="10" t="n">
        <f aca="false">IF(H214&gt;0,(SUM(C214:D214)/H214*100),0)</f>
        <v>81.4066421236881</v>
      </c>
      <c r="J214" s="10" t="n">
        <f aca="false">IF(H214&gt;0,(SUM(E214:G214)/H214*100),0)</f>
        <v>18.5933578763119</v>
      </c>
    </row>
    <row r="215" customFormat="false" ht="12.75" hidden="false" customHeight="false" outlineLevel="0" collapsed="false">
      <c r="A215" s="0" t="n">
        <v>208</v>
      </c>
      <c r="B215" s="0" t="s">
        <v>227</v>
      </c>
      <c r="C215" s="9" t="n">
        <v>22294162</v>
      </c>
      <c r="D215" s="9" t="n">
        <v>6364</v>
      </c>
      <c r="E215" s="9" t="n">
        <v>1013625</v>
      </c>
      <c r="F215" s="9" t="n">
        <v>210801</v>
      </c>
      <c r="G215" s="9" t="n">
        <v>449771</v>
      </c>
      <c r="H215" s="9" t="n">
        <f aca="false">SUM(C215:G215)</f>
        <v>23974723</v>
      </c>
      <c r="I215" s="10" t="n">
        <f aca="false">IF(H215&gt;0,(SUM(C215:D215)/H215*100),0)</f>
        <v>93.0168244279611</v>
      </c>
      <c r="J215" s="10" t="n">
        <f aca="false">IF(H215&gt;0,(SUM(E215:G215)/H215*100),0)</f>
        <v>6.98317557203893</v>
      </c>
    </row>
    <row r="216" customFormat="false" ht="12.75" hidden="false" customHeight="false" outlineLevel="0" collapsed="false">
      <c r="A216" s="0" t="n">
        <v>209</v>
      </c>
      <c r="B216" s="0" t="s">
        <v>228</v>
      </c>
      <c r="C216" s="9" t="n">
        <v>8172331</v>
      </c>
      <c r="D216" s="9" t="n">
        <v>0</v>
      </c>
      <c r="E216" s="9" t="n">
        <v>3362345</v>
      </c>
      <c r="F216" s="9" t="n">
        <v>819329</v>
      </c>
      <c r="G216" s="9" t="n">
        <v>887147</v>
      </c>
      <c r="H216" s="9" t="n">
        <f aca="false">SUM(C216:G216)</f>
        <v>13241152</v>
      </c>
      <c r="I216" s="10" t="n">
        <f aca="false">IF(H216&gt;0,(SUM(C216:D216)/H216*100),0)</f>
        <v>61.7191842522463</v>
      </c>
      <c r="J216" s="10" t="n">
        <f aca="false">IF(H216&gt;0,(SUM(E216:G216)/H216*100),0)</f>
        <v>38.2808157477537</v>
      </c>
    </row>
    <row r="217" customFormat="false" ht="12.75" hidden="false" customHeight="false" outlineLevel="0" collapsed="false">
      <c r="A217" s="0" t="n">
        <v>210</v>
      </c>
      <c r="B217" s="0" t="s">
        <v>229</v>
      </c>
      <c r="C217" s="9" t="n">
        <v>49921745</v>
      </c>
      <c r="D217" s="9" t="n">
        <v>0</v>
      </c>
      <c r="E217" s="9" t="n">
        <v>5342557</v>
      </c>
      <c r="F217" s="9" t="n">
        <v>3036032</v>
      </c>
      <c r="G217" s="9" t="n">
        <v>2326024</v>
      </c>
      <c r="H217" s="9" t="n">
        <f aca="false">SUM(C217:G217)</f>
        <v>60626358</v>
      </c>
      <c r="I217" s="10" t="n">
        <f aca="false">IF(H217&gt;0,(SUM(C217:D217)/H217*100),0)</f>
        <v>82.34330190179</v>
      </c>
      <c r="J217" s="10" t="n">
        <f aca="false">IF(H217&gt;0,(SUM(E217:G217)/H217*100),0)</f>
        <v>17.65669809821</v>
      </c>
    </row>
    <row r="218" customFormat="false" ht="12.75" hidden="false" customHeight="false" outlineLevel="0" collapsed="false">
      <c r="A218" s="0" t="n">
        <v>211</v>
      </c>
      <c r="B218" s="0" t="s">
        <v>230</v>
      </c>
      <c r="C218" s="9" t="n">
        <v>32549977</v>
      </c>
      <c r="D218" s="9" t="n">
        <v>0</v>
      </c>
      <c r="E218" s="9" t="n">
        <v>7098312</v>
      </c>
      <c r="F218" s="9" t="n">
        <v>1185940</v>
      </c>
      <c r="G218" s="9" t="n">
        <v>804415</v>
      </c>
      <c r="H218" s="9" t="n">
        <f aca="false">SUM(C218:G218)</f>
        <v>41638644</v>
      </c>
      <c r="I218" s="10" t="n">
        <f aca="false">IF(H218&gt;0,(SUM(C218:D218)/H218*100),0)</f>
        <v>78.1725192587924</v>
      </c>
      <c r="J218" s="10" t="n">
        <f aca="false">IF(H218&gt;0,(SUM(E218:G218)/H218*100),0)</f>
        <v>21.8274807412076</v>
      </c>
    </row>
    <row r="219" customFormat="false" ht="12.75" hidden="false" customHeight="false" outlineLevel="0" collapsed="false">
      <c r="A219" s="0" t="n">
        <v>212</v>
      </c>
      <c r="B219" s="0" t="s">
        <v>231</v>
      </c>
      <c r="C219" s="9" t="n">
        <v>4884650</v>
      </c>
      <c r="D219" s="9" t="n">
        <v>0</v>
      </c>
      <c r="E219" s="9" t="n">
        <v>189804</v>
      </c>
      <c r="F219" s="9" t="n">
        <v>132600</v>
      </c>
      <c r="G219" s="9" t="n">
        <v>110540</v>
      </c>
      <c r="H219" s="9" t="n">
        <f aca="false">SUM(C219:G219)</f>
        <v>5317594</v>
      </c>
      <c r="I219" s="10" t="n">
        <f aca="false">IF(H219&gt;0,(SUM(C219:D219)/H219*100),0)</f>
        <v>91.8582727451551</v>
      </c>
      <c r="J219" s="10" t="n">
        <f aca="false">IF(H219&gt;0,(SUM(E219:G219)/H219*100),0)</f>
        <v>8.14172725484496</v>
      </c>
    </row>
    <row r="220" customFormat="false" ht="12.75" hidden="false" customHeight="false" outlineLevel="0" collapsed="false">
      <c r="A220" s="0" t="n">
        <v>213</v>
      </c>
      <c r="B220" s="0" t="s">
        <v>232</v>
      </c>
      <c r="C220" s="9" t="n">
        <v>31405922</v>
      </c>
      <c r="D220" s="9" t="n">
        <v>0</v>
      </c>
      <c r="E220" s="9" t="n">
        <v>2448468</v>
      </c>
      <c r="F220" s="9" t="n">
        <v>1573105</v>
      </c>
      <c r="G220" s="9" t="n">
        <v>614879</v>
      </c>
      <c r="H220" s="9" t="n">
        <f aca="false">SUM(C220:G220)</f>
        <v>36042374</v>
      </c>
      <c r="I220" s="10" t="n">
        <f aca="false">IF(H220&gt;0,(SUM(C220:D220)/H220*100),0)</f>
        <v>87.1361081819971</v>
      </c>
      <c r="J220" s="10" t="n">
        <f aca="false">IF(H220&gt;0,(SUM(E220:G220)/H220*100),0)</f>
        <v>12.8638918180029</v>
      </c>
    </row>
    <row r="221" customFormat="false" ht="12.75" hidden="false" customHeight="false" outlineLevel="0" collapsed="false">
      <c r="A221" s="0" t="n">
        <v>214</v>
      </c>
      <c r="B221" s="0" t="s">
        <v>233</v>
      </c>
      <c r="C221" s="9" t="n">
        <v>34667579</v>
      </c>
      <c r="D221" s="9" t="n">
        <v>0</v>
      </c>
      <c r="E221" s="9" t="n">
        <v>5999515</v>
      </c>
      <c r="F221" s="9" t="n">
        <v>1313405</v>
      </c>
      <c r="G221" s="9" t="n">
        <v>1245463</v>
      </c>
      <c r="H221" s="9" t="n">
        <f aca="false">SUM(C221:G221)</f>
        <v>43225962</v>
      </c>
      <c r="I221" s="10" t="n">
        <f aca="false">IF(H221&gt;0,(SUM(C221:D221)/H221*100),0)</f>
        <v>80.2008269937405</v>
      </c>
      <c r="J221" s="10" t="n">
        <f aca="false">IF(H221&gt;0,(SUM(E221:G221)/H221*100),0)</f>
        <v>19.7991730062595</v>
      </c>
    </row>
    <row r="222" customFormat="false" ht="12.75" hidden="false" customHeight="false" outlineLevel="0" collapsed="false">
      <c r="A222" s="0" t="n">
        <v>215</v>
      </c>
      <c r="B222" s="0" t="s">
        <v>234</v>
      </c>
      <c r="C222" s="9" t="n">
        <v>29469457</v>
      </c>
      <c r="D222" s="9" t="n">
        <v>883</v>
      </c>
      <c r="E222" s="9" t="n">
        <v>3598685</v>
      </c>
      <c r="F222" s="9" t="n">
        <v>4213286</v>
      </c>
      <c r="G222" s="9" t="n">
        <v>1120427</v>
      </c>
      <c r="H222" s="9" t="n">
        <f aca="false">SUM(C222:G222)</f>
        <v>38402738</v>
      </c>
      <c r="I222" s="10" t="n">
        <f aca="false">IF(H222&gt;0,(SUM(C222:D222)/H222*100),0)</f>
        <v>76.7402053468167</v>
      </c>
      <c r="J222" s="10" t="n">
        <f aca="false">IF(H222&gt;0,(SUM(E222:G222)/H222*100),0)</f>
        <v>23.2597946531833</v>
      </c>
    </row>
    <row r="223" customFormat="false" ht="12.75" hidden="false" customHeight="false" outlineLevel="0" collapsed="false">
      <c r="A223" s="0" t="n">
        <v>216</v>
      </c>
      <c r="B223" s="0" t="s">
        <v>235</v>
      </c>
      <c r="C223" s="9" t="n">
        <v>15519363</v>
      </c>
      <c r="D223" s="9" t="n">
        <v>0</v>
      </c>
      <c r="E223" s="9" t="n">
        <v>1416525</v>
      </c>
      <c r="F223" s="9" t="n">
        <v>448458</v>
      </c>
      <c r="G223" s="9" t="n">
        <v>571925</v>
      </c>
      <c r="H223" s="9" t="n">
        <f aca="false">SUM(C223:G223)</f>
        <v>17956271</v>
      </c>
      <c r="I223" s="10" t="n">
        <f aca="false">IF(H223&gt;0,(SUM(C223:D223)/H223*100),0)</f>
        <v>86.4286521405252</v>
      </c>
      <c r="J223" s="10" t="n">
        <f aca="false">IF(H223&gt;0,(SUM(E223:G223)/H223*100),0)</f>
        <v>13.5713478594748</v>
      </c>
    </row>
    <row r="224" customFormat="false" ht="12.75" hidden="false" customHeight="false" outlineLevel="0" collapsed="false">
      <c r="A224" s="0" t="n">
        <v>217</v>
      </c>
      <c r="B224" s="0" t="s">
        <v>236</v>
      </c>
      <c r="C224" s="9" t="n">
        <v>4118271</v>
      </c>
      <c r="D224" s="9" t="n">
        <v>0</v>
      </c>
      <c r="E224" s="9" t="n">
        <v>592712</v>
      </c>
      <c r="F224" s="9" t="n">
        <v>1015968</v>
      </c>
      <c r="G224" s="9" t="n">
        <v>262733</v>
      </c>
      <c r="H224" s="9" t="n">
        <f aca="false">SUM(C224:G224)</f>
        <v>5989684</v>
      </c>
      <c r="I224" s="10" t="n">
        <f aca="false">IF(H224&gt;0,(SUM(C224:D224)/H224*100),0)</f>
        <v>68.7560645937248</v>
      </c>
      <c r="J224" s="10" t="n">
        <f aca="false">IF(H224&gt;0,(SUM(E224:G224)/H224*100),0)</f>
        <v>31.2439354062752</v>
      </c>
    </row>
    <row r="225" customFormat="false" ht="12.75" hidden="false" customHeight="false" outlineLevel="0" collapsed="false">
      <c r="A225" s="0" t="n">
        <v>218</v>
      </c>
      <c r="B225" s="0" t="s">
        <v>237</v>
      </c>
      <c r="C225" s="9" t="n">
        <v>22952572</v>
      </c>
      <c r="D225" s="9" t="n">
        <v>0</v>
      </c>
      <c r="E225" s="9" t="n">
        <v>2003138</v>
      </c>
      <c r="F225" s="9" t="n">
        <v>1695219</v>
      </c>
      <c r="G225" s="9" t="n">
        <v>800606</v>
      </c>
      <c r="H225" s="9" t="n">
        <f aca="false">SUM(C225:G225)</f>
        <v>27451535</v>
      </c>
      <c r="I225" s="10" t="n">
        <f aca="false">IF(H225&gt;0,(SUM(C225:D225)/H225*100),0)</f>
        <v>83.6112516112487</v>
      </c>
      <c r="J225" s="10" t="n">
        <f aca="false">IF(H225&gt;0,(SUM(E225:G225)/H225*100),0)</f>
        <v>16.3887483887513</v>
      </c>
    </row>
    <row r="226" customFormat="false" ht="12.75" hidden="false" customHeight="false" outlineLevel="0" collapsed="false">
      <c r="A226" s="0" t="n">
        <v>219</v>
      </c>
      <c r="B226" s="0" t="s">
        <v>238</v>
      </c>
      <c r="C226" s="9" t="n">
        <v>27016589</v>
      </c>
      <c r="D226" s="9" t="n">
        <v>0</v>
      </c>
      <c r="E226" s="9" t="n">
        <v>3709764</v>
      </c>
      <c r="F226" s="9" t="n">
        <v>755580</v>
      </c>
      <c r="G226" s="9" t="n">
        <v>470398</v>
      </c>
      <c r="H226" s="9" t="n">
        <f aca="false">SUM(C226:G226)</f>
        <v>31952331</v>
      </c>
      <c r="I226" s="10" t="n">
        <f aca="false">IF(H226&gt;0,(SUM(C226:D226)/H226*100),0)</f>
        <v>84.5527952248617</v>
      </c>
      <c r="J226" s="10" t="n">
        <f aca="false">IF(H226&gt;0,(SUM(E226:G226)/H226*100),0)</f>
        <v>15.4472047751383</v>
      </c>
    </row>
    <row r="227" customFormat="false" ht="12.75" hidden="false" customHeight="false" outlineLevel="0" collapsed="false">
      <c r="A227" s="0" t="n">
        <v>220</v>
      </c>
      <c r="B227" s="0" t="s">
        <v>239</v>
      </c>
      <c r="C227" s="9" t="n">
        <v>31302673</v>
      </c>
      <c r="D227" s="9" t="n">
        <v>0</v>
      </c>
      <c r="E227" s="9" t="n">
        <v>17797395</v>
      </c>
      <c r="F227" s="9" t="n">
        <v>5824439</v>
      </c>
      <c r="G227" s="9" t="n">
        <v>2565214</v>
      </c>
      <c r="H227" s="9" t="n">
        <f aca="false">SUM(C227:G227)</f>
        <v>57489721</v>
      </c>
      <c r="I227" s="10" t="n">
        <f aca="false">IF(H227&gt;0,(SUM(C227:D227)/H227*100),0)</f>
        <v>54.4491649211517</v>
      </c>
      <c r="J227" s="10" t="n">
        <f aca="false">IF(H227&gt;0,(SUM(E227:G227)/H227*100),0)</f>
        <v>45.5508350788483</v>
      </c>
    </row>
    <row r="228" customFormat="false" ht="12.75" hidden="false" customHeight="false" outlineLevel="0" collapsed="false">
      <c r="A228" s="0" t="n">
        <v>221</v>
      </c>
      <c r="B228" s="0" t="s">
        <v>240</v>
      </c>
      <c r="C228" s="9" t="n">
        <v>17701590</v>
      </c>
      <c r="D228" s="9" t="n">
        <v>13513</v>
      </c>
      <c r="E228" s="9" t="n">
        <v>944977</v>
      </c>
      <c r="F228" s="9" t="n">
        <v>29205</v>
      </c>
      <c r="G228" s="9" t="n">
        <v>385297</v>
      </c>
      <c r="H228" s="9" t="n">
        <f aca="false">SUM(C228:G228)</f>
        <v>19074582</v>
      </c>
      <c r="I228" s="10" t="n">
        <f aca="false">IF(H228&gt;0,(SUM(C228:D228)/H228*100),0)</f>
        <v>92.8728241593971</v>
      </c>
      <c r="J228" s="10" t="n">
        <f aca="false">IF(H228&gt;0,(SUM(E228:G228)/H228*100),0)</f>
        <v>7.12717584060296</v>
      </c>
    </row>
    <row r="229" customFormat="false" ht="12.75" hidden="false" customHeight="false" outlineLevel="0" collapsed="false">
      <c r="A229" s="0" t="n">
        <v>222</v>
      </c>
      <c r="B229" s="0" t="s">
        <v>241</v>
      </c>
      <c r="C229" s="9" t="n">
        <v>2133569</v>
      </c>
      <c r="D229" s="9" t="n">
        <v>0</v>
      </c>
      <c r="E229" s="9" t="n">
        <v>59034</v>
      </c>
      <c r="F229" s="9" t="n">
        <v>8911</v>
      </c>
      <c r="G229" s="9" t="n">
        <v>70228</v>
      </c>
      <c r="H229" s="9" t="n">
        <f aca="false">SUM(C229:G229)</f>
        <v>2271742</v>
      </c>
      <c r="I229" s="10" t="n">
        <f aca="false">IF(H229&gt;0,(SUM(C229:D229)/H229*100),0)</f>
        <v>93.9177512235104</v>
      </c>
      <c r="J229" s="10" t="n">
        <f aca="false">IF(H229&gt;0,(SUM(E229:G229)/H229*100),0)</f>
        <v>6.08224877648958</v>
      </c>
    </row>
    <row r="230" customFormat="false" ht="12.75" hidden="false" customHeight="false" outlineLevel="0" collapsed="false">
      <c r="A230" s="0" t="n">
        <v>223</v>
      </c>
      <c r="B230" s="0" t="s">
        <v>242</v>
      </c>
      <c r="C230" s="9" t="n">
        <v>7414429</v>
      </c>
      <c r="D230" s="9" t="n">
        <v>0</v>
      </c>
      <c r="E230" s="9" t="n">
        <v>741622</v>
      </c>
      <c r="F230" s="9" t="n">
        <v>344526</v>
      </c>
      <c r="G230" s="9" t="n">
        <v>227646</v>
      </c>
      <c r="H230" s="9" t="n">
        <f aca="false">SUM(C230:G230)</f>
        <v>8728223</v>
      </c>
      <c r="I230" s="10" t="n">
        <f aca="false">IF(H230&gt;0,(SUM(C230:D230)/H230*100),0)</f>
        <v>84.9477493872464</v>
      </c>
      <c r="J230" s="10" t="n">
        <f aca="false">IF(H230&gt;0,(SUM(E230:G230)/H230*100),0)</f>
        <v>15.0522506127536</v>
      </c>
    </row>
    <row r="231" customFormat="false" ht="12.75" hidden="false" customHeight="false" outlineLevel="0" collapsed="false">
      <c r="A231" s="0" t="n">
        <v>224</v>
      </c>
      <c r="B231" s="0" t="s">
        <v>243</v>
      </c>
      <c r="C231" s="9" t="n">
        <v>19613503</v>
      </c>
      <c r="D231" s="9" t="n">
        <v>0</v>
      </c>
      <c r="E231" s="9" t="n">
        <v>1363232</v>
      </c>
      <c r="F231" s="9" t="n">
        <v>45503</v>
      </c>
      <c r="G231" s="9" t="n">
        <v>256012</v>
      </c>
      <c r="H231" s="9" t="n">
        <f aca="false">SUM(C231:G231)</f>
        <v>21278250</v>
      </c>
      <c r="I231" s="10" t="n">
        <f aca="false">IF(H231&gt;0,(SUM(C231:D231)/H231*100),0)</f>
        <v>92.1762973928777</v>
      </c>
      <c r="J231" s="10" t="n">
        <f aca="false">IF(H231&gt;0,(SUM(E231:G231)/H231*100),0)</f>
        <v>7.8237026071223</v>
      </c>
    </row>
    <row r="232" customFormat="false" ht="12.75" hidden="false" customHeight="false" outlineLevel="0" collapsed="false">
      <c r="A232" s="0" t="n">
        <v>225</v>
      </c>
      <c r="B232" s="0" t="s">
        <v>244</v>
      </c>
      <c r="C232" s="9" t="n">
        <v>3954578</v>
      </c>
      <c r="D232" s="9" t="n">
        <v>0</v>
      </c>
      <c r="E232" s="9" t="n">
        <v>118041</v>
      </c>
      <c r="F232" s="9" t="n">
        <v>24458</v>
      </c>
      <c r="G232" s="9" t="n">
        <v>116895</v>
      </c>
      <c r="H232" s="9" t="n">
        <f aca="false">SUM(C232:G232)</f>
        <v>4213972</v>
      </c>
      <c r="I232" s="10" t="n">
        <f aca="false">IF(H232&gt;0,(SUM(C232:D232)/H232*100),0)</f>
        <v>93.8444299107825</v>
      </c>
      <c r="J232" s="10" t="n">
        <f aca="false">IF(H232&gt;0,(SUM(E232:G232)/H232*100),0)</f>
        <v>6.15557008921749</v>
      </c>
    </row>
    <row r="233" customFormat="false" ht="12.75" hidden="false" customHeight="false" outlineLevel="0" collapsed="false">
      <c r="A233" s="0" t="n">
        <v>226</v>
      </c>
      <c r="B233" s="0" t="s">
        <v>245</v>
      </c>
      <c r="C233" s="9"/>
      <c r="D233" s="9"/>
      <c r="E233" s="9"/>
      <c r="F233" s="9"/>
      <c r="G233" s="9"/>
      <c r="H233" s="9"/>
      <c r="I233" s="10" t="n">
        <f aca="false">IF(H233&gt;0,(SUM(C233:D233)/H233*100),0)</f>
        <v>0</v>
      </c>
      <c r="J233" s="10" t="n">
        <f aca="false">IF(H233&gt;0,(SUM(E233:G233)/H233*100),0)</f>
        <v>0</v>
      </c>
    </row>
    <row r="234" customFormat="false" ht="12.75" hidden="false" customHeight="false" outlineLevel="0" collapsed="false">
      <c r="A234" s="0" t="n">
        <v>227</v>
      </c>
      <c r="B234" s="0" t="s">
        <v>246</v>
      </c>
      <c r="C234" s="9" t="n">
        <v>12338633</v>
      </c>
      <c r="D234" s="9" t="n">
        <v>0</v>
      </c>
      <c r="E234" s="9" t="n">
        <v>1109034</v>
      </c>
      <c r="F234" s="9" t="n">
        <v>723761</v>
      </c>
      <c r="G234" s="9" t="n">
        <v>695278</v>
      </c>
      <c r="H234" s="9" t="n">
        <f aca="false">SUM(C234:G234)</f>
        <v>14866706</v>
      </c>
      <c r="I234" s="10" t="n">
        <f aca="false">IF(H234&gt;0,(SUM(C234:D234)/H234*100),0)</f>
        <v>82.9950696543</v>
      </c>
      <c r="J234" s="10" t="n">
        <f aca="false">IF(H234&gt;0,(SUM(E234:G234)/H234*100),0)</f>
        <v>17.0049303457</v>
      </c>
    </row>
    <row r="235" customFormat="false" ht="12.75" hidden="false" customHeight="false" outlineLevel="0" collapsed="false">
      <c r="A235" s="0" t="n">
        <v>228</v>
      </c>
      <c r="B235" s="0" t="s">
        <v>247</v>
      </c>
      <c r="C235" s="9" t="n">
        <v>7933618</v>
      </c>
      <c r="D235" s="9" t="n">
        <v>0</v>
      </c>
      <c r="E235" s="9" t="n">
        <v>193491</v>
      </c>
      <c r="F235" s="9" t="n">
        <v>76893</v>
      </c>
      <c r="G235" s="9" t="n">
        <v>180432</v>
      </c>
      <c r="H235" s="9" t="n">
        <f aca="false">SUM(C235:G235)</f>
        <v>8384434</v>
      </c>
      <c r="I235" s="10" t="n">
        <f aca="false">IF(H235&gt;0,(SUM(C235:D235)/H235*100),0)</f>
        <v>94.6231790959294</v>
      </c>
      <c r="J235" s="10" t="n">
        <f aca="false">IF(H235&gt;0,(SUM(E235:G235)/H235*100),0)</f>
        <v>5.37682090407057</v>
      </c>
    </row>
    <row r="236" customFormat="false" ht="12.75" hidden="false" customHeight="false" outlineLevel="0" collapsed="false">
      <c r="A236" s="0" t="n">
        <v>229</v>
      </c>
      <c r="B236" s="0" t="s">
        <v>248</v>
      </c>
      <c r="C236" s="9" t="n">
        <v>54701729</v>
      </c>
      <c r="D236" s="9" t="n">
        <v>0</v>
      </c>
      <c r="E236" s="9" t="n">
        <v>24936093</v>
      </c>
      <c r="F236" s="9" t="n">
        <v>5744823</v>
      </c>
      <c r="G236" s="9" t="n">
        <v>2899220</v>
      </c>
      <c r="H236" s="9" t="n">
        <f aca="false">SUM(C236:G236)</f>
        <v>88281865</v>
      </c>
      <c r="I236" s="10" t="n">
        <f aca="false">IF(H236&gt;0,(SUM(C236:D236)/H236*100),0)</f>
        <v>61.962588805753</v>
      </c>
      <c r="J236" s="10" t="n">
        <f aca="false">IF(H236&gt;0,(SUM(E236:G236)/H236*100),0)</f>
        <v>38.037411194247</v>
      </c>
    </row>
    <row r="237" customFormat="false" ht="12.75" hidden="false" customHeight="false" outlineLevel="0" collapsed="false">
      <c r="A237" s="0" t="n">
        <v>230</v>
      </c>
      <c r="B237" s="0" t="s">
        <v>249</v>
      </c>
      <c r="C237" s="9" t="n">
        <v>3159857</v>
      </c>
      <c r="D237" s="9" t="n">
        <v>0</v>
      </c>
      <c r="E237" s="9" t="n">
        <v>23789</v>
      </c>
      <c r="F237" s="9" t="n">
        <v>15934</v>
      </c>
      <c r="G237" s="9" t="n">
        <v>136325</v>
      </c>
      <c r="H237" s="9" t="n">
        <f aca="false">SUM(C237:G237)</f>
        <v>3335905</v>
      </c>
      <c r="I237" s="10" t="n">
        <f aca="false">IF(H237&gt;0,(SUM(C237:D237)/H237*100),0)</f>
        <v>94.7226314898056</v>
      </c>
      <c r="J237" s="10" t="n">
        <f aca="false">IF(H237&gt;0,(SUM(E237:G237)/H237*100),0)</f>
        <v>5.27736851019439</v>
      </c>
    </row>
    <row r="238" customFormat="false" ht="12.75" hidden="false" customHeight="false" outlineLevel="0" collapsed="false">
      <c r="A238" s="0" t="n">
        <v>231</v>
      </c>
      <c r="B238" s="0" t="s">
        <v>250</v>
      </c>
      <c r="C238" s="9" t="n">
        <v>27857219</v>
      </c>
      <c r="D238" s="9" t="n">
        <v>0</v>
      </c>
      <c r="E238" s="9" t="n">
        <v>2785156</v>
      </c>
      <c r="F238" s="9" t="n">
        <v>926038</v>
      </c>
      <c r="G238" s="9" t="n">
        <v>461991</v>
      </c>
      <c r="H238" s="9" t="n">
        <f aca="false">SUM(C238:G238)</f>
        <v>32030404</v>
      </c>
      <c r="I238" s="10" t="n">
        <f aca="false">IF(H238&gt;0,(SUM(C238:D238)/H238*100),0)</f>
        <v>86.9711758865108</v>
      </c>
      <c r="J238" s="10" t="n">
        <f aca="false">IF(H238&gt;0,(SUM(E238:G238)/H238*100),0)</f>
        <v>13.0288241134892</v>
      </c>
    </row>
    <row r="239" customFormat="false" ht="12.75" hidden="false" customHeight="false" outlineLevel="0" collapsed="false">
      <c r="A239" s="0" t="n">
        <v>232</v>
      </c>
      <c r="B239" s="0" t="s">
        <v>251</v>
      </c>
      <c r="C239" s="9" t="n">
        <v>14753215</v>
      </c>
      <c r="D239" s="9" t="n">
        <v>0</v>
      </c>
      <c r="E239" s="9" t="n">
        <v>367193</v>
      </c>
      <c r="F239" s="9" t="n">
        <v>335328</v>
      </c>
      <c r="G239" s="9" t="n">
        <v>242187</v>
      </c>
      <c r="H239" s="9" t="n">
        <f aca="false">SUM(C239:G239)</f>
        <v>15697923</v>
      </c>
      <c r="I239" s="10" t="n">
        <f aca="false">IF(H239&gt;0,(SUM(C239:D239)/H239*100),0)</f>
        <v>93.981955447227</v>
      </c>
      <c r="J239" s="10" t="n">
        <f aca="false">IF(H239&gt;0,(SUM(E239:G239)/H239*100),0)</f>
        <v>6.018044552773</v>
      </c>
    </row>
    <row r="240" customFormat="false" ht="12.75" hidden="false" customHeight="false" outlineLevel="0" collapsed="false">
      <c r="A240" s="0" t="n">
        <v>233</v>
      </c>
      <c r="B240" s="0" t="s">
        <v>252</v>
      </c>
      <c r="C240" s="9" t="n">
        <v>1270416</v>
      </c>
      <c r="D240" s="9" t="n">
        <v>0</v>
      </c>
      <c r="E240" s="9" t="n">
        <v>53292</v>
      </c>
      <c r="F240" s="9" t="n">
        <v>5886</v>
      </c>
      <c r="G240" s="9" t="n">
        <v>42356</v>
      </c>
      <c r="H240" s="9" t="n">
        <f aca="false">SUM(C240:G240)</f>
        <v>1371950</v>
      </c>
      <c r="I240" s="10" t="n">
        <f aca="false">IF(H240&gt;0,(SUM(C240:D240)/H240*100),0)</f>
        <v>92.5992929771493</v>
      </c>
      <c r="J240" s="10" t="n">
        <f aca="false">IF(H240&gt;0,(SUM(E240:G240)/H240*100),0)</f>
        <v>7.40070702285069</v>
      </c>
    </row>
    <row r="241" customFormat="false" ht="12.75" hidden="false" customHeight="false" outlineLevel="0" collapsed="false">
      <c r="A241" s="0" t="n">
        <v>234</v>
      </c>
      <c r="B241" s="0" t="s">
        <v>253</v>
      </c>
      <c r="C241" s="9" t="n">
        <v>2033831</v>
      </c>
      <c r="D241" s="9" t="n">
        <v>0</v>
      </c>
      <c r="E241" s="9" t="n">
        <v>63143</v>
      </c>
      <c r="F241" s="9" t="n">
        <v>2337</v>
      </c>
      <c r="G241" s="9" t="n">
        <v>139164</v>
      </c>
      <c r="H241" s="9" t="n">
        <f aca="false">SUM(C241:G241)</f>
        <v>2238475</v>
      </c>
      <c r="I241" s="10" t="n">
        <f aca="false">IF(H241&gt;0,(SUM(C241:D241)/H241*100),0)</f>
        <v>90.85788315706</v>
      </c>
      <c r="J241" s="10" t="n">
        <f aca="false">IF(H241&gt;0,(SUM(E241:G241)/H241*100),0)</f>
        <v>9.14211684293995</v>
      </c>
    </row>
    <row r="242" customFormat="false" ht="12.75" hidden="false" customHeight="false" outlineLevel="0" collapsed="false">
      <c r="A242" s="0" t="n">
        <v>235</v>
      </c>
      <c r="B242" s="0" t="s">
        <v>254</v>
      </c>
      <c r="C242" s="9" t="n">
        <v>2562485</v>
      </c>
      <c r="D242" s="9" t="n">
        <v>0</v>
      </c>
      <c r="E242" s="9" t="n">
        <v>99961</v>
      </c>
      <c r="F242" s="9" t="n">
        <v>7276</v>
      </c>
      <c r="G242" s="9" t="n">
        <v>71615</v>
      </c>
      <c r="H242" s="9" t="n">
        <f aca="false">SUM(C242:G242)</f>
        <v>2741337</v>
      </c>
      <c r="I242" s="10" t="n">
        <f aca="false">IF(H242&gt;0,(SUM(C242:D242)/H242*100),0)</f>
        <v>93.4757382985018</v>
      </c>
      <c r="J242" s="10" t="n">
        <f aca="false">IF(H242&gt;0,(SUM(E242:G242)/H242*100),0)</f>
        <v>6.52426170149821</v>
      </c>
    </row>
    <row r="243" customFormat="false" ht="12.75" hidden="false" customHeight="false" outlineLevel="0" collapsed="false">
      <c r="A243" s="0" t="n">
        <v>236</v>
      </c>
      <c r="B243" s="0" t="s">
        <v>255</v>
      </c>
      <c r="C243" s="9" t="n">
        <v>42502212</v>
      </c>
      <c r="D243" s="9" t="n">
        <v>8791</v>
      </c>
      <c r="E243" s="9" t="n">
        <v>13592361</v>
      </c>
      <c r="F243" s="9" t="n">
        <v>4399012</v>
      </c>
      <c r="G243" s="9" t="n">
        <v>5848981</v>
      </c>
      <c r="H243" s="9" t="n">
        <f aca="false">SUM(C243:G243)</f>
        <v>66351357</v>
      </c>
      <c r="I243" s="10" t="n">
        <f aca="false">IF(H243&gt;0,(SUM(C243:D243)/H243*100),0)</f>
        <v>64.0695306352212</v>
      </c>
      <c r="J243" s="10" t="n">
        <f aca="false">IF(H243&gt;0,(SUM(E243:G243)/H243*100),0)</f>
        <v>35.9304693647788</v>
      </c>
    </row>
    <row r="244" customFormat="false" ht="12.75" hidden="false" customHeight="false" outlineLevel="0" collapsed="false">
      <c r="A244" s="0" t="n">
        <v>237</v>
      </c>
      <c r="B244" s="0" t="s">
        <v>256</v>
      </c>
      <c r="C244" s="9"/>
      <c r="D244" s="9"/>
      <c r="E244" s="9"/>
      <c r="F244" s="9"/>
      <c r="G244" s="9"/>
      <c r="H244" s="9"/>
      <c r="I244" s="10" t="n">
        <f aca="false">IF(H244&gt;0,(SUM(C244:D244)/H244*100),0)</f>
        <v>0</v>
      </c>
      <c r="J244" s="10" t="n">
        <f aca="false">IF(H244&gt;0,(SUM(E244:G244)/H244*100),0)</f>
        <v>0</v>
      </c>
    </row>
    <row r="245" customFormat="false" ht="12.75" hidden="false" customHeight="false" outlineLevel="0" collapsed="false">
      <c r="A245" s="0" t="n">
        <v>238</v>
      </c>
      <c r="B245" s="0" t="s">
        <v>257</v>
      </c>
      <c r="C245" s="9" t="n">
        <v>12080346</v>
      </c>
      <c r="D245" s="9" t="n">
        <v>0</v>
      </c>
      <c r="E245" s="9" t="n">
        <v>2558210</v>
      </c>
      <c r="F245" s="9" t="n">
        <v>770741</v>
      </c>
      <c r="G245" s="9" t="n">
        <v>419981</v>
      </c>
      <c r="H245" s="9" t="n">
        <f aca="false">SUM(C245:G245)</f>
        <v>15829278</v>
      </c>
      <c r="I245" s="10" t="n">
        <f aca="false">IF(H245&gt;0,(SUM(C245:D245)/H245*100),0)</f>
        <v>76.316468761241</v>
      </c>
      <c r="J245" s="10" t="n">
        <f aca="false">IF(H245&gt;0,(SUM(E245:G245)/H245*100),0)</f>
        <v>23.683531238759</v>
      </c>
    </row>
    <row r="246" customFormat="false" ht="12.75" hidden="false" customHeight="false" outlineLevel="0" collapsed="false">
      <c r="A246" s="0" t="n">
        <v>239</v>
      </c>
      <c r="B246" s="0" t="s">
        <v>258</v>
      </c>
      <c r="C246" s="9"/>
      <c r="D246" s="9"/>
      <c r="E246" s="9"/>
      <c r="F246" s="9"/>
      <c r="G246" s="9"/>
      <c r="H246" s="9"/>
      <c r="I246" s="10" t="n">
        <f aca="false">IF(H246&gt;0,(SUM(C246:D246)/H246*100),0)</f>
        <v>0</v>
      </c>
      <c r="J246" s="10" t="n">
        <f aca="false">IF(H246&gt;0,(SUM(E246:G246)/H246*100),0)</f>
        <v>0</v>
      </c>
    </row>
    <row r="247" customFormat="false" ht="12.75" hidden="false" customHeight="false" outlineLevel="0" collapsed="false">
      <c r="A247" s="0" t="n">
        <v>240</v>
      </c>
      <c r="B247" s="0" t="s">
        <v>259</v>
      </c>
      <c r="C247" s="9" t="n">
        <v>5289252</v>
      </c>
      <c r="D247" s="9" t="n">
        <v>0</v>
      </c>
      <c r="E247" s="9" t="n">
        <v>202496</v>
      </c>
      <c r="F247" s="9" t="n">
        <v>207108</v>
      </c>
      <c r="G247" s="9" t="n">
        <v>278091</v>
      </c>
      <c r="H247" s="9" t="n">
        <f aca="false">SUM(C247:G247)</f>
        <v>5976947</v>
      </c>
      <c r="I247" s="10" t="n">
        <f aca="false">IF(H247&gt;0,(SUM(C247:D247)/H247*100),0)</f>
        <v>88.4942095019414</v>
      </c>
      <c r="J247" s="10" t="n">
        <f aca="false">IF(H247&gt;0,(SUM(E247:G247)/H247*100),0)</f>
        <v>11.5057904980586</v>
      </c>
    </row>
    <row r="248" customFormat="false" ht="12.75" hidden="false" customHeight="false" outlineLevel="0" collapsed="false">
      <c r="A248" s="0" t="n">
        <v>241</v>
      </c>
      <c r="B248" s="0" t="s">
        <v>260</v>
      </c>
      <c r="C248" s="9" t="n">
        <v>7040636</v>
      </c>
      <c r="D248" s="9" t="n">
        <v>0</v>
      </c>
      <c r="E248" s="9" t="n">
        <v>90982</v>
      </c>
      <c r="F248" s="9" t="n">
        <v>27185</v>
      </c>
      <c r="G248" s="9" t="n">
        <v>181606</v>
      </c>
      <c r="H248" s="9" t="n">
        <f aca="false">SUM(C248:G248)</f>
        <v>7340409</v>
      </c>
      <c r="I248" s="10" t="n">
        <f aca="false">IF(H248&gt;0,(SUM(C248:D248)/H248*100),0)</f>
        <v>95.9161267444362</v>
      </c>
      <c r="J248" s="10" t="n">
        <f aca="false">IF(H248&gt;0,(SUM(E248:G248)/H248*100),0)</f>
        <v>4.08387325556383</v>
      </c>
    </row>
    <row r="249" customFormat="false" ht="12.75" hidden="false" customHeight="false" outlineLevel="0" collapsed="false">
      <c r="A249" s="0" t="n">
        <v>242</v>
      </c>
      <c r="B249" s="0" t="s">
        <v>261</v>
      </c>
      <c r="C249" s="9" t="n">
        <v>13417186</v>
      </c>
      <c r="D249" s="9" t="n">
        <v>0</v>
      </c>
      <c r="E249" s="9" t="n">
        <v>2735478</v>
      </c>
      <c r="F249" s="9" t="n">
        <v>11466</v>
      </c>
      <c r="G249" s="9" t="n">
        <v>161374</v>
      </c>
      <c r="H249" s="9" t="n">
        <f aca="false">SUM(C249:G249)</f>
        <v>16325504</v>
      </c>
      <c r="I249" s="10" t="n">
        <f aca="false">IF(H249&gt;0,(SUM(C249:D249)/H249*100),0)</f>
        <v>82.1854320699686</v>
      </c>
      <c r="J249" s="10" t="n">
        <f aca="false">IF(H249&gt;0,(SUM(E249:G249)/H249*100),0)</f>
        <v>17.8145679300314</v>
      </c>
    </row>
    <row r="250" customFormat="false" ht="12.75" hidden="false" customHeight="false" outlineLevel="0" collapsed="false">
      <c r="A250" s="0" t="n">
        <v>243</v>
      </c>
      <c r="B250" s="0" t="s">
        <v>262</v>
      </c>
      <c r="C250" s="9" t="n">
        <v>120172750</v>
      </c>
      <c r="D250" s="9" t="n">
        <v>0</v>
      </c>
      <c r="E250" s="9" t="n">
        <v>43281123</v>
      </c>
      <c r="F250" s="9" t="n">
        <v>2478204</v>
      </c>
      <c r="G250" s="9" t="n">
        <v>7806132</v>
      </c>
      <c r="H250" s="9" t="n">
        <f aca="false">SUM(C250:G250)</f>
        <v>173738209</v>
      </c>
      <c r="I250" s="10" t="n">
        <f aca="false">IF(H250&gt;0,(SUM(C250:D250)/H250*100),0)</f>
        <v>69.168866590538</v>
      </c>
      <c r="J250" s="10" t="n">
        <f aca="false">IF(H250&gt;0,(SUM(E250:G250)/H250*100),0)</f>
        <v>30.831133409462</v>
      </c>
    </row>
    <row r="251" customFormat="false" ht="12.75" hidden="false" customHeight="false" outlineLevel="0" collapsed="false">
      <c r="A251" s="0" t="n">
        <v>244</v>
      </c>
      <c r="B251" s="0" t="s">
        <v>263</v>
      </c>
      <c r="C251" s="9" t="n">
        <v>38270065</v>
      </c>
      <c r="D251" s="9" t="n">
        <v>0</v>
      </c>
      <c r="E251" s="9" t="n">
        <v>6763512</v>
      </c>
      <c r="F251" s="9" t="n">
        <v>2607965</v>
      </c>
      <c r="G251" s="9" t="n">
        <v>1969297</v>
      </c>
      <c r="H251" s="9" t="n">
        <f aca="false">SUM(C251:G251)</f>
        <v>49610839</v>
      </c>
      <c r="I251" s="10" t="n">
        <f aca="false">IF(H251&gt;0,(SUM(C251:D251)/H251*100),0)</f>
        <v>77.1405317293666</v>
      </c>
      <c r="J251" s="10" t="n">
        <f aca="false">IF(H251&gt;0,(SUM(E251:G251)/H251*100),0)</f>
        <v>22.8594682706334</v>
      </c>
    </row>
    <row r="252" customFormat="false" ht="12.75" hidden="false" customHeight="false" outlineLevel="0" collapsed="false">
      <c r="A252" s="0" t="n">
        <v>245</v>
      </c>
      <c r="B252" s="0" t="s">
        <v>264</v>
      </c>
      <c r="C252" s="9" t="n">
        <v>18240665</v>
      </c>
      <c r="D252" s="9" t="n">
        <v>0</v>
      </c>
      <c r="E252" s="9" t="n">
        <v>6366100</v>
      </c>
      <c r="F252" s="9" t="n">
        <v>2303394</v>
      </c>
      <c r="G252" s="9" t="n">
        <v>712292</v>
      </c>
      <c r="H252" s="9" t="n">
        <f aca="false">SUM(C252:G252)</f>
        <v>27622451</v>
      </c>
      <c r="I252" s="10" t="n">
        <f aca="false">IF(H252&gt;0,(SUM(C252:D252)/H252*100),0)</f>
        <v>66.0356497690954</v>
      </c>
      <c r="J252" s="10" t="n">
        <f aca="false">IF(H252&gt;0,(SUM(E252:G252)/H252*100),0)</f>
        <v>33.9643502309046</v>
      </c>
    </row>
    <row r="253" customFormat="false" ht="12.75" hidden="false" customHeight="false" outlineLevel="0" collapsed="false">
      <c r="A253" s="0" t="n">
        <v>246</v>
      </c>
      <c r="B253" s="0" t="s">
        <v>265</v>
      </c>
      <c r="C253" s="9" t="n">
        <v>47964617</v>
      </c>
      <c r="D253" s="9" t="n">
        <v>0</v>
      </c>
      <c r="E253" s="9" t="n">
        <v>4534807</v>
      </c>
      <c r="F253" s="9" t="n">
        <v>136529</v>
      </c>
      <c r="G253" s="9" t="n">
        <v>624839</v>
      </c>
      <c r="H253" s="9" t="n">
        <f aca="false">SUM(C253:G253)</f>
        <v>53260792</v>
      </c>
      <c r="I253" s="10" t="n">
        <f aca="false">IF(H253&gt;0,(SUM(C253:D253)/H253*100),0)</f>
        <v>90.0561467429925</v>
      </c>
      <c r="J253" s="10" t="n">
        <f aca="false">IF(H253&gt;0,(SUM(E253:G253)/H253*100),0)</f>
        <v>9.94385325700752</v>
      </c>
    </row>
    <row r="254" customFormat="false" ht="12.75" hidden="false" customHeight="false" outlineLevel="0" collapsed="false">
      <c r="A254" s="0" t="n">
        <v>247</v>
      </c>
      <c r="B254" s="0" t="s">
        <v>266</v>
      </c>
      <c r="C254" s="9" t="n">
        <v>16247870</v>
      </c>
      <c r="D254" s="9" t="n">
        <v>0</v>
      </c>
      <c r="E254" s="9" t="n">
        <v>805914</v>
      </c>
      <c r="F254" s="9" t="n">
        <v>174237</v>
      </c>
      <c r="G254" s="9" t="n">
        <v>565270</v>
      </c>
      <c r="H254" s="9" t="n">
        <f aca="false">SUM(C254:G254)</f>
        <v>17793291</v>
      </c>
      <c r="I254" s="10" t="n">
        <f aca="false">IF(H254&gt;0,(SUM(C254:D254)/H254*100),0)</f>
        <v>91.3145859301689</v>
      </c>
      <c r="J254" s="10" t="n">
        <f aca="false">IF(H254&gt;0,(SUM(E254:G254)/H254*100),0)</f>
        <v>8.68541406983115</v>
      </c>
    </row>
    <row r="255" customFormat="false" ht="12.75" hidden="false" customHeight="false" outlineLevel="0" collapsed="false">
      <c r="A255" s="0" t="n">
        <v>248</v>
      </c>
      <c r="B255" s="0" t="s">
        <v>267</v>
      </c>
      <c r="C255" s="9" t="n">
        <v>48324456</v>
      </c>
      <c r="D255" s="9" t="n">
        <v>0</v>
      </c>
      <c r="E255" s="9" t="n">
        <v>12807345</v>
      </c>
      <c r="F255" s="9" t="n">
        <v>2617717</v>
      </c>
      <c r="G255" s="9" t="n">
        <v>2078700</v>
      </c>
      <c r="H255" s="9" t="n">
        <f aca="false">SUM(C255:G255)</f>
        <v>65828218</v>
      </c>
      <c r="I255" s="10" t="n">
        <f aca="false">IF(H255&gt;0,(SUM(C255:D255)/H255*100),0)</f>
        <v>73.4099410073656</v>
      </c>
      <c r="J255" s="10" t="n">
        <f aca="false">IF(H255&gt;0,(SUM(E255:G255)/H255*100),0)</f>
        <v>26.5900589926344</v>
      </c>
    </row>
    <row r="256" customFormat="false" ht="12.75" hidden="false" customHeight="false" outlineLevel="0" collapsed="false">
      <c r="A256" s="0" t="n">
        <v>249</v>
      </c>
      <c r="B256" s="0" t="s">
        <v>268</v>
      </c>
      <c r="C256" s="9" t="n">
        <v>3820095</v>
      </c>
      <c r="D256" s="9" t="n">
        <v>0</v>
      </c>
      <c r="E256" s="9" t="n">
        <v>52197</v>
      </c>
      <c r="F256" s="9" t="n">
        <v>7467</v>
      </c>
      <c r="G256" s="9" t="n">
        <v>136186</v>
      </c>
      <c r="H256" s="9" t="n">
        <f aca="false">SUM(C256:G256)</f>
        <v>4015945</v>
      </c>
      <c r="I256" s="10" t="n">
        <f aca="false">IF(H256&gt;0,(SUM(C256:D256)/H256*100),0)</f>
        <v>95.1231901831325</v>
      </c>
      <c r="J256" s="10" t="n">
        <f aca="false">IF(H256&gt;0,(SUM(E256:G256)/H256*100),0)</f>
        <v>4.87680981686751</v>
      </c>
    </row>
    <row r="257" customFormat="false" ht="12.75" hidden="false" customHeight="false" outlineLevel="0" collapsed="false">
      <c r="A257" s="0" t="n">
        <v>250</v>
      </c>
      <c r="B257" s="0" t="s">
        <v>269</v>
      </c>
      <c r="C257" s="9" t="n">
        <v>8872260</v>
      </c>
      <c r="D257" s="9" t="n">
        <v>0</v>
      </c>
      <c r="E257" s="9" t="n">
        <v>463460</v>
      </c>
      <c r="F257" s="9" t="n">
        <v>486650</v>
      </c>
      <c r="G257" s="9" t="n">
        <v>425358</v>
      </c>
      <c r="H257" s="9" t="n">
        <f aca="false">SUM(C257:G257)</f>
        <v>10247728</v>
      </c>
      <c r="I257" s="10" t="n">
        <f aca="false">IF(H257&gt;0,(SUM(C257:D257)/H257*100),0)</f>
        <v>86.5778248603008</v>
      </c>
      <c r="J257" s="10" t="n">
        <f aca="false">IF(H257&gt;0,(SUM(E257:G257)/H257*100),0)</f>
        <v>13.4221751396993</v>
      </c>
    </row>
    <row r="258" customFormat="false" ht="12.75" hidden="false" customHeight="false" outlineLevel="0" collapsed="false">
      <c r="A258" s="0" t="n">
        <v>251</v>
      </c>
      <c r="B258" s="0" t="s">
        <v>270</v>
      </c>
      <c r="C258" s="9" t="n">
        <v>21459032</v>
      </c>
      <c r="D258" s="9" t="n">
        <v>0</v>
      </c>
      <c r="E258" s="9" t="n">
        <v>3242492</v>
      </c>
      <c r="F258" s="9" t="n">
        <v>1698532</v>
      </c>
      <c r="G258" s="9" t="n">
        <v>671788</v>
      </c>
      <c r="H258" s="9" t="n">
        <f aca="false">SUM(C258:G258)</f>
        <v>27071844</v>
      </c>
      <c r="I258" s="10" t="n">
        <f aca="false">IF(H258&gt;0,(SUM(C258:D258)/H258*100),0)</f>
        <v>79.2669756814497</v>
      </c>
      <c r="J258" s="10" t="n">
        <f aca="false">IF(H258&gt;0,(SUM(E258:G258)/H258*100),0)</f>
        <v>20.7330243185503</v>
      </c>
    </row>
    <row r="259" customFormat="false" ht="12.75" hidden="false" customHeight="false" outlineLevel="0" collapsed="false">
      <c r="A259" s="0" t="n">
        <v>252</v>
      </c>
      <c r="B259" s="0" t="s">
        <v>271</v>
      </c>
      <c r="C259" s="9" t="n">
        <v>16776009</v>
      </c>
      <c r="D259" s="9" t="n">
        <v>0</v>
      </c>
      <c r="E259" s="9" t="n">
        <v>1040573</v>
      </c>
      <c r="F259" s="9" t="n">
        <v>53303</v>
      </c>
      <c r="G259" s="9" t="n">
        <v>142890</v>
      </c>
      <c r="H259" s="9" t="n">
        <f aca="false">SUM(C259:G259)</f>
        <v>18012775</v>
      </c>
      <c r="I259" s="10" t="n">
        <f aca="false">IF(H259&gt;0,(SUM(C259:D259)/H259*100),0)</f>
        <v>93.1339507654984</v>
      </c>
      <c r="J259" s="10" t="n">
        <f aca="false">IF(H259&gt;0,(SUM(E259:G259)/H259*100),0)</f>
        <v>6.86604923450162</v>
      </c>
    </row>
    <row r="260" customFormat="false" ht="12.75" hidden="false" customHeight="false" outlineLevel="0" collapsed="false">
      <c r="A260" s="0" t="n">
        <v>253</v>
      </c>
      <c r="B260" s="0" t="s">
        <v>272</v>
      </c>
      <c r="C260" s="9" t="n">
        <v>276090</v>
      </c>
      <c r="D260" s="9" t="n">
        <v>0</v>
      </c>
      <c r="E260" s="9" t="n">
        <v>3598</v>
      </c>
      <c r="F260" s="9" t="n">
        <v>2086273</v>
      </c>
      <c r="G260" s="9" t="n">
        <v>719120</v>
      </c>
      <c r="H260" s="9" t="n">
        <f aca="false">SUM(C260:G260)</f>
        <v>3085081</v>
      </c>
      <c r="I260" s="10" t="n">
        <f aca="false">IF(H260&gt;0,(SUM(C260:D260)/H260*100),0)</f>
        <v>8.94919776822716</v>
      </c>
      <c r="J260" s="10" t="n">
        <f aca="false">IF(H260&gt;0,(SUM(E260:G260)/H260*100),0)</f>
        <v>91.0508022317729</v>
      </c>
    </row>
    <row r="261" customFormat="false" ht="12.75" hidden="false" customHeight="false" outlineLevel="0" collapsed="false">
      <c r="A261" s="0" t="n">
        <v>254</v>
      </c>
      <c r="B261" s="0" t="s">
        <v>273</v>
      </c>
      <c r="C261" s="9" t="n">
        <v>9906500</v>
      </c>
      <c r="D261" s="9" t="n">
        <v>1782</v>
      </c>
      <c r="E261" s="9" t="n">
        <v>1082511</v>
      </c>
      <c r="F261" s="9" t="n">
        <v>459253</v>
      </c>
      <c r="G261" s="9" t="n">
        <v>248214</v>
      </c>
      <c r="H261" s="9" t="n">
        <f aca="false">SUM(C261:G261)</f>
        <v>11698260</v>
      </c>
      <c r="I261" s="10" t="n">
        <f aca="false">IF(H261&gt;0,(SUM(C261:D261)/H261*100),0)</f>
        <v>84.698767167083</v>
      </c>
      <c r="J261" s="10" t="n">
        <f aca="false">IF(H261&gt;0,(SUM(E261:G261)/H261*100),0)</f>
        <v>15.301232832917</v>
      </c>
    </row>
    <row r="262" customFormat="false" ht="12.75" hidden="false" customHeight="false" outlineLevel="0" collapsed="false">
      <c r="A262" s="0" t="n">
        <v>255</v>
      </c>
      <c r="B262" s="0" t="s">
        <v>274</v>
      </c>
      <c r="C262" s="9"/>
      <c r="D262" s="9"/>
      <c r="E262" s="9"/>
      <c r="F262" s="9"/>
      <c r="G262" s="9"/>
      <c r="H262" s="9"/>
      <c r="I262" s="10" t="n">
        <f aca="false">IF(H262&gt;0,(SUM(C262:D262)/H262*100),0)</f>
        <v>0</v>
      </c>
      <c r="J262" s="10" t="n">
        <f aca="false">IF(H262&gt;0,(SUM(E262:G262)/H262*100),0)</f>
        <v>0</v>
      </c>
    </row>
    <row r="263" customFormat="false" ht="12.75" hidden="false" customHeight="false" outlineLevel="0" collapsed="false">
      <c r="A263" s="0" t="n">
        <v>256</v>
      </c>
      <c r="B263" s="0" t="s">
        <v>275</v>
      </c>
      <c r="C263" s="9" t="n">
        <v>2237974</v>
      </c>
      <c r="D263" s="9" t="n">
        <v>0</v>
      </c>
      <c r="E263" s="9" t="n">
        <v>61533</v>
      </c>
      <c r="F263" s="9" t="n">
        <v>99906</v>
      </c>
      <c r="G263" s="9" t="n">
        <v>116897</v>
      </c>
      <c r="H263" s="9" t="n">
        <f aca="false">SUM(C263:G263)</f>
        <v>2516310</v>
      </c>
      <c r="I263" s="10" t="n">
        <f aca="false">IF(H263&gt;0,(SUM(C263:D263)/H263*100),0)</f>
        <v>88.9387237661496</v>
      </c>
      <c r="J263" s="10" t="n">
        <f aca="false">IF(H263&gt;0,(SUM(E263:G263)/H263*100),0)</f>
        <v>11.0612762338504</v>
      </c>
    </row>
    <row r="264" customFormat="false" ht="12.75" hidden="false" customHeight="false" outlineLevel="0" collapsed="false">
      <c r="A264" s="0" t="n">
        <v>257</v>
      </c>
      <c r="B264" s="0" t="s">
        <v>276</v>
      </c>
      <c r="C264" s="9" t="n">
        <v>10660121</v>
      </c>
      <c r="D264" s="9" t="n">
        <v>0</v>
      </c>
      <c r="E264" s="9" t="n">
        <v>246502</v>
      </c>
      <c r="F264" s="9" t="n">
        <v>35150</v>
      </c>
      <c r="G264" s="9" t="n">
        <v>299771</v>
      </c>
      <c r="H264" s="9" t="n">
        <f aca="false">SUM(C264:G264)</f>
        <v>11241544</v>
      </c>
      <c r="I264" s="10" t="n">
        <f aca="false">IF(H264&gt;0,(SUM(C264:D264)/H264*100),0)</f>
        <v>94.8279079813236</v>
      </c>
      <c r="J264" s="10" t="n">
        <f aca="false">IF(H264&gt;0,(SUM(E264:G264)/H264*100),0)</f>
        <v>5.17209201867644</v>
      </c>
    </row>
    <row r="265" customFormat="false" ht="12.75" hidden="false" customHeight="false" outlineLevel="0" collapsed="false">
      <c r="A265" s="0" t="n">
        <v>258</v>
      </c>
      <c r="B265" s="0" t="s">
        <v>277</v>
      </c>
      <c r="C265" s="9" t="n">
        <v>51442526</v>
      </c>
      <c r="D265" s="9" t="n">
        <v>0</v>
      </c>
      <c r="E265" s="9" t="n">
        <v>12243097</v>
      </c>
      <c r="F265" s="9" t="n">
        <v>3518893</v>
      </c>
      <c r="G265" s="9" t="n">
        <v>4583851</v>
      </c>
      <c r="H265" s="9" t="n">
        <f aca="false">SUM(C265:G265)</f>
        <v>71788367</v>
      </c>
      <c r="I265" s="10" t="n">
        <f aca="false">IF(H265&gt;0,(SUM(C265:D265)/H265*100),0)</f>
        <v>71.658582232411</v>
      </c>
      <c r="J265" s="10" t="n">
        <f aca="false">IF(H265&gt;0,(SUM(E265:G265)/H265*100),0)</f>
        <v>28.341417767589</v>
      </c>
    </row>
    <row r="266" customFormat="false" ht="12.75" hidden="false" customHeight="false" outlineLevel="0" collapsed="false">
      <c r="A266" s="0" t="n">
        <v>259</v>
      </c>
      <c r="B266" s="0" t="s">
        <v>278</v>
      </c>
      <c r="C266" s="9" t="n">
        <v>12827272</v>
      </c>
      <c r="D266" s="9" t="n">
        <v>0</v>
      </c>
      <c r="E266" s="9" t="n">
        <v>2431784</v>
      </c>
      <c r="F266" s="9" t="n">
        <v>325692</v>
      </c>
      <c r="G266" s="9" t="n">
        <v>358234</v>
      </c>
      <c r="H266" s="9" t="n">
        <f aca="false">SUM(C266:G266)</f>
        <v>15942982</v>
      </c>
      <c r="I266" s="10" t="n">
        <f aca="false">IF(H266&gt;0,(SUM(C266:D266)/H266*100),0)</f>
        <v>80.4571691795174</v>
      </c>
      <c r="J266" s="10" t="n">
        <f aca="false">IF(H266&gt;0,(SUM(E266:G266)/H266*100),0)</f>
        <v>19.5428308204826</v>
      </c>
    </row>
    <row r="267" customFormat="false" ht="12.75" hidden="false" customHeight="false" outlineLevel="0" collapsed="false">
      <c r="A267" s="0" t="n">
        <v>260</v>
      </c>
      <c r="B267" s="0" t="s">
        <v>279</v>
      </c>
      <c r="C267" s="9" t="n">
        <v>2184368</v>
      </c>
      <c r="D267" s="9" t="n">
        <v>0</v>
      </c>
      <c r="E267" s="9" t="n">
        <v>58170</v>
      </c>
      <c r="F267" s="9" t="n">
        <v>6279</v>
      </c>
      <c r="G267" s="9" t="n">
        <v>128525</v>
      </c>
      <c r="H267" s="9" t="n">
        <f aca="false">SUM(C267:G267)</f>
        <v>2377342</v>
      </c>
      <c r="I267" s="10" t="n">
        <f aca="false">IF(H267&gt;0,(SUM(C267:D267)/H267*100),0)</f>
        <v>91.8827833774022</v>
      </c>
      <c r="J267" s="10" t="n">
        <f aca="false">IF(H267&gt;0,(SUM(E267:G267)/H267*100),0)</f>
        <v>8.11721662259784</v>
      </c>
    </row>
    <row r="268" customFormat="false" ht="12.75" hidden="false" customHeight="false" outlineLevel="0" collapsed="false">
      <c r="A268" s="0" t="n">
        <v>261</v>
      </c>
      <c r="B268" s="0" t="s">
        <v>280</v>
      </c>
      <c r="C268" s="9" t="n">
        <v>41564324</v>
      </c>
      <c r="D268" s="9" t="n">
        <v>0</v>
      </c>
      <c r="E268" s="9" t="n">
        <v>2425368</v>
      </c>
      <c r="F268" s="9" t="n">
        <v>718573</v>
      </c>
      <c r="G268" s="9" t="n">
        <v>3302460</v>
      </c>
      <c r="H268" s="9" t="n">
        <f aca="false">SUM(C268:G268)</f>
        <v>48010725</v>
      </c>
      <c r="I268" s="10" t="n">
        <f aca="false">IF(H268&gt;0,(SUM(C268:D268)/H268*100),0)</f>
        <v>86.5729980124233</v>
      </c>
      <c r="J268" s="10" t="n">
        <f aca="false">IF(H268&gt;0,(SUM(E268:G268)/H268*100),0)</f>
        <v>13.4270019875767</v>
      </c>
    </row>
    <row r="269" customFormat="false" ht="12.75" hidden="false" customHeight="false" outlineLevel="0" collapsed="false">
      <c r="A269" s="0" t="n">
        <v>262</v>
      </c>
      <c r="B269" s="0" t="s">
        <v>281</v>
      </c>
      <c r="C269" s="9" t="n">
        <v>32314591</v>
      </c>
      <c r="D269" s="9" t="n">
        <v>0</v>
      </c>
      <c r="E269" s="9" t="n">
        <v>13488977</v>
      </c>
      <c r="F269" s="9" t="n">
        <v>3307970</v>
      </c>
      <c r="G269" s="9" t="n">
        <v>2083893</v>
      </c>
      <c r="H269" s="9" t="n">
        <f aca="false">SUM(C269:G269)</f>
        <v>51195431</v>
      </c>
      <c r="I269" s="10" t="n">
        <f aca="false">IF(H269&gt;0,(SUM(C269:D269)/H269*100),0)</f>
        <v>63.1200682732801</v>
      </c>
      <c r="J269" s="10" t="n">
        <f aca="false">IF(H269&gt;0,(SUM(E269:G269)/H269*100),0)</f>
        <v>36.8799317267199</v>
      </c>
    </row>
    <row r="270" customFormat="false" ht="12.75" hidden="false" customHeight="false" outlineLevel="0" collapsed="false">
      <c r="A270" s="0" t="n">
        <v>263</v>
      </c>
      <c r="B270" s="0" t="s">
        <v>282</v>
      </c>
      <c r="C270" s="9" t="n">
        <v>967068</v>
      </c>
      <c r="D270" s="9" t="n">
        <v>0</v>
      </c>
      <c r="E270" s="9" t="n">
        <v>17198</v>
      </c>
      <c r="F270" s="9" t="n">
        <v>7058</v>
      </c>
      <c r="G270" s="9" t="n">
        <v>48360</v>
      </c>
      <c r="H270" s="9" t="n">
        <f aca="false">SUM(C270:G270)</f>
        <v>1039684</v>
      </c>
      <c r="I270" s="10" t="n">
        <f aca="false">IF(H270&gt;0,(SUM(C270:D270)/H270*100),0)</f>
        <v>93.0155701155351</v>
      </c>
      <c r="J270" s="10" t="n">
        <f aca="false">IF(H270&gt;0,(SUM(E270:G270)/H270*100),0)</f>
        <v>6.9844298844649</v>
      </c>
    </row>
    <row r="271" customFormat="false" ht="12.75" hidden="false" customHeight="false" outlineLevel="0" collapsed="false">
      <c r="A271" s="0" t="n">
        <v>264</v>
      </c>
      <c r="B271" s="0" t="s">
        <v>283</v>
      </c>
      <c r="C271" s="9" t="n">
        <v>44556048</v>
      </c>
      <c r="D271" s="9" t="n">
        <v>0</v>
      </c>
      <c r="E271" s="9" t="n">
        <v>1567273</v>
      </c>
      <c r="F271" s="9" t="n">
        <v>63935</v>
      </c>
      <c r="G271" s="9" t="n">
        <v>485071</v>
      </c>
      <c r="H271" s="9" t="n">
        <f aca="false">SUM(C271:G271)</f>
        <v>46672327</v>
      </c>
      <c r="I271" s="10" t="n">
        <f aca="false">IF(H271&gt;0,(SUM(C271:D271)/H271*100),0)</f>
        <v>95.4656664108477</v>
      </c>
      <c r="J271" s="10" t="n">
        <f aca="false">IF(H271&gt;0,(SUM(E271:G271)/H271*100),0)</f>
        <v>4.5343335891523</v>
      </c>
    </row>
    <row r="272" customFormat="false" ht="12.75" hidden="false" customHeight="false" outlineLevel="0" collapsed="false">
      <c r="A272" s="0" t="n">
        <v>265</v>
      </c>
      <c r="B272" s="0" t="s">
        <v>284</v>
      </c>
      <c r="C272" s="9" t="n">
        <v>18800677</v>
      </c>
      <c r="D272" s="9" t="n">
        <v>0</v>
      </c>
      <c r="E272" s="9" t="n">
        <v>9843913</v>
      </c>
      <c r="F272" s="9" t="n">
        <v>915773</v>
      </c>
      <c r="G272" s="9" t="n">
        <v>1812959</v>
      </c>
      <c r="H272" s="9" t="n">
        <f aca="false">SUM(C272:G272)</f>
        <v>31373322</v>
      </c>
      <c r="I272" s="10" t="n">
        <f aca="false">IF(H272&gt;0,(SUM(C272:D272)/H272*100),0)</f>
        <v>59.9256814436163</v>
      </c>
      <c r="J272" s="10" t="n">
        <f aca="false">IF(H272&gt;0,(SUM(E272:G272)/H272*100),0)</f>
        <v>40.0743185563837</v>
      </c>
    </row>
    <row r="273" customFormat="false" ht="12.75" hidden="false" customHeight="false" outlineLevel="0" collapsed="false">
      <c r="A273" s="0" t="n">
        <v>266</v>
      </c>
      <c r="B273" s="0" t="s">
        <v>285</v>
      </c>
      <c r="C273" s="9" t="n">
        <v>48178861</v>
      </c>
      <c r="D273" s="9" t="n">
        <v>0</v>
      </c>
      <c r="E273" s="9" t="n">
        <v>2280606</v>
      </c>
      <c r="F273" s="9" t="n">
        <v>817827</v>
      </c>
      <c r="G273" s="9" t="n">
        <v>1172906</v>
      </c>
      <c r="H273" s="9" t="n">
        <f aca="false">SUM(C273:G273)</f>
        <v>52450200</v>
      </c>
      <c r="I273" s="10" t="n">
        <f aca="false">IF(H273&gt;0,(SUM(C273:D273)/H273*100),0)</f>
        <v>91.856391396029</v>
      </c>
      <c r="J273" s="10" t="n">
        <f aca="false">IF(H273&gt;0,(SUM(E273:G273)/H273*100),0)</f>
        <v>8.14360860397101</v>
      </c>
    </row>
    <row r="274" customFormat="false" ht="12.75" hidden="false" customHeight="false" outlineLevel="0" collapsed="false">
      <c r="A274" s="0" t="n">
        <v>267</v>
      </c>
      <c r="B274" s="0" t="s">
        <v>286</v>
      </c>
      <c r="C274" s="9" t="n">
        <v>6909340</v>
      </c>
      <c r="D274" s="9" t="n">
        <v>0</v>
      </c>
      <c r="E274" s="9" t="n">
        <v>654664</v>
      </c>
      <c r="F274" s="9" t="n">
        <v>203510</v>
      </c>
      <c r="G274" s="9" t="n">
        <v>233994</v>
      </c>
      <c r="H274" s="9" t="n">
        <f aca="false">SUM(C274:G274)</f>
        <v>8001508</v>
      </c>
      <c r="I274" s="10" t="n">
        <f aca="false">IF(H274&gt;0,(SUM(C274:D274)/H274*100),0)</f>
        <v>86.3504729358516</v>
      </c>
      <c r="J274" s="10" t="n">
        <f aca="false">IF(H274&gt;0,(SUM(E274:G274)/H274*100),0)</f>
        <v>13.6495270641484</v>
      </c>
    </row>
    <row r="275" customFormat="false" ht="12.75" hidden="false" customHeight="false" outlineLevel="0" collapsed="false">
      <c r="A275" s="0" t="n">
        <v>268</v>
      </c>
      <c r="B275" s="0" t="s">
        <v>287</v>
      </c>
      <c r="C275" s="9" t="n">
        <v>2326333</v>
      </c>
      <c r="D275" s="9" t="n">
        <v>0</v>
      </c>
      <c r="E275" s="9" t="n">
        <v>317761</v>
      </c>
      <c r="F275" s="9" t="n">
        <v>98415</v>
      </c>
      <c r="G275" s="9" t="n">
        <v>177099</v>
      </c>
      <c r="H275" s="9" t="n">
        <f aca="false">SUM(C275:G275)</f>
        <v>2919608</v>
      </c>
      <c r="I275" s="10" t="n">
        <f aca="false">IF(H275&gt;0,(SUM(C275:D275)/H275*100),0)</f>
        <v>79.6796350742977</v>
      </c>
      <c r="J275" s="10" t="n">
        <f aca="false">IF(H275&gt;0,(SUM(E275:G275)/H275*100),0)</f>
        <v>20.3203649257024</v>
      </c>
    </row>
    <row r="276" customFormat="false" ht="12.75" hidden="false" customHeight="false" outlineLevel="0" collapsed="false">
      <c r="A276" s="0" t="n">
        <v>269</v>
      </c>
      <c r="B276" s="0" t="s">
        <v>288</v>
      </c>
      <c r="C276" s="9" t="n">
        <v>19839224</v>
      </c>
      <c r="D276" s="9" t="n">
        <v>0</v>
      </c>
      <c r="E276" s="9" t="n">
        <v>434228</v>
      </c>
      <c r="F276" s="9" t="n">
        <v>53275</v>
      </c>
      <c r="G276" s="9" t="n">
        <v>473810</v>
      </c>
      <c r="H276" s="9" t="n">
        <f aca="false">SUM(C276:G276)</f>
        <v>20800537</v>
      </c>
      <c r="I276" s="10" t="n">
        <f aca="false">IF(H276&gt;0,(SUM(C276:D276)/H276*100),0)</f>
        <v>95.3784222013114</v>
      </c>
      <c r="J276" s="10" t="n">
        <f aca="false">IF(H276&gt;0,(SUM(E276:G276)/H276*100),0)</f>
        <v>4.62157779868856</v>
      </c>
    </row>
    <row r="277" customFormat="false" ht="12.75" hidden="false" customHeight="false" outlineLevel="0" collapsed="false">
      <c r="A277" s="0" t="n">
        <v>270</v>
      </c>
      <c r="B277" s="0" t="s">
        <v>289</v>
      </c>
      <c r="C277" s="9" t="n">
        <v>7724155</v>
      </c>
      <c r="D277" s="9" t="n">
        <v>0</v>
      </c>
      <c r="E277" s="9" t="n">
        <v>296072</v>
      </c>
      <c r="F277" s="9" t="n">
        <v>370114</v>
      </c>
      <c r="G277" s="9" t="n">
        <v>288365</v>
      </c>
      <c r="H277" s="9" t="n">
        <f aca="false">SUM(C277:G277)</f>
        <v>8678706</v>
      </c>
      <c r="I277" s="10" t="n">
        <f aca="false">IF(H277&gt;0,(SUM(C277:D277)/H277*100),0)</f>
        <v>89.0012289850584</v>
      </c>
      <c r="J277" s="10" t="n">
        <f aca="false">IF(H277&gt;0,(SUM(E277:G277)/H277*100),0)</f>
        <v>10.9987710149416</v>
      </c>
    </row>
    <row r="278" customFormat="false" ht="12.75" hidden="false" customHeight="false" outlineLevel="0" collapsed="false">
      <c r="A278" s="0" t="n">
        <v>271</v>
      </c>
      <c r="B278" s="0" t="s">
        <v>290</v>
      </c>
      <c r="C278" s="9" t="n">
        <v>46033042</v>
      </c>
      <c r="D278" s="9" t="n">
        <v>0</v>
      </c>
      <c r="E278" s="9" t="n">
        <v>4454083</v>
      </c>
      <c r="F278" s="9" t="n">
        <v>1775298</v>
      </c>
      <c r="G278" s="9" t="n">
        <v>746562</v>
      </c>
      <c r="H278" s="9" t="n">
        <f aca="false">SUM(C278:G278)</f>
        <v>53008985</v>
      </c>
      <c r="I278" s="10" t="n">
        <f aca="false">IF(H278&gt;0,(SUM(C278:D278)/H278*100),0)</f>
        <v>86.8400743760704</v>
      </c>
      <c r="J278" s="10" t="n">
        <f aca="false">IF(H278&gt;0,(SUM(E278:G278)/H278*100),0)</f>
        <v>13.1599256239296</v>
      </c>
    </row>
    <row r="279" customFormat="false" ht="12.75" hidden="false" customHeight="false" outlineLevel="0" collapsed="false">
      <c r="A279" s="0" t="n">
        <v>272</v>
      </c>
      <c r="B279" s="0" t="s">
        <v>291</v>
      </c>
      <c r="C279" s="9" t="n">
        <v>4082556</v>
      </c>
      <c r="D279" s="9" t="n">
        <v>0</v>
      </c>
      <c r="E279" s="9" t="n">
        <v>29412</v>
      </c>
      <c r="F279" s="9" t="n">
        <v>10312</v>
      </c>
      <c r="G279" s="9" t="n">
        <v>89974</v>
      </c>
      <c r="H279" s="9" t="n">
        <f aca="false">SUM(C279:G279)</f>
        <v>4212254</v>
      </c>
      <c r="I279" s="10" t="n">
        <f aca="false">IF(H279&gt;0,(SUM(C279:D279)/H279*100),0)</f>
        <v>96.9209359169699</v>
      </c>
      <c r="J279" s="10" t="n">
        <f aca="false">IF(H279&gt;0,(SUM(E279:G279)/H279*100),0)</f>
        <v>3.07906408303013</v>
      </c>
    </row>
    <row r="280" customFormat="false" ht="12.75" hidden="false" customHeight="false" outlineLevel="0" collapsed="false">
      <c r="A280" s="0" t="n">
        <v>273</v>
      </c>
      <c r="B280" s="0" t="s">
        <v>292</v>
      </c>
      <c r="C280" s="9" t="n">
        <v>18953351</v>
      </c>
      <c r="D280" s="9" t="n">
        <v>0</v>
      </c>
      <c r="E280" s="9" t="n">
        <v>3361000</v>
      </c>
      <c r="F280" s="9" t="n">
        <v>3184749</v>
      </c>
      <c r="G280" s="9" t="n">
        <v>15304131</v>
      </c>
      <c r="H280" s="9" t="n">
        <f aca="false">SUM(C280:G280)</f>
        <v>40803231</v>
      </c>
      <c r="I280" s="10" t="n">
        <f aca="false">IF(H280&gt;0,(SUM(C280:D280)/H280*100),0)</f>
        <v>46.4506131879605</v>
      </c>
      <c r="J280" s="10" t="n">
        <f aca="false">IF(H280&gt;0,(SUM(E280:G280)/H280*100),0)</f>
        <v>53.5493868120395</v>
      </c>
    </row>
    <row r="281" customFormat="false" ht="12.75" hidden="false" customHeight="false" outlineLevel="0" collapsed="false">
      <c r="A281" s="0" t="n">
        <v>274</v>
      </c>
      <c r="B281" s="0" t="s">
        <v>293</v>
      </c>
      <c r="C281" s="9" t="n">
        <v>76545901</v>
      </c>
      <c r="D281" s="9" t="n">
        <v>0</v>
      </c>
      <c r="E281" s="9" t="n">
        <v>18287462</v>
      </c>
      <c r="F281" s="9" t="n">
        <v>6031004</v>
      </c>
      <c r="G281" s="9" t="n">
        <v>3900920</v>
      </c>
      <c r="H281" s="9" t="n">
        <f aca="false">SUM(C281:G281)</f>
        <v>104765287</v>
      </c>
      <c r="I281" s="10" t="n">
        <f aca="false">IF(H281&gt;0,(SUM(C281:D281)/H281*100),0)</f>
        <v>73.0641829864887</v>
      </c>
      <c r="J281" s="10" t="n">
        <f aca="false">IF(H281&gt;0,(SUM(E281:G281)/H281*100),0)</f>
        <v>26.9358170135114</v>
      </c>
    </row>
    <row r="282" customFormat="false" ht="12.75" hidden="false" customHeight="false" outlineLevel="0" collapsed="false">
      <c r="A282" s="0" t="n">
        <v>275</v>
      </c>
      <c r="B282" s="0" t="s">
        <v>294</v>
      </c>
      <c r="C282" s="9" t="n">
        <v>19722985</v>
      </c>
      <c r="D282" s="9" t="n">
        <v>5815</v>
      </c>
      <c r="E282" s="9" t="n">
        <v>1077334</v>
      </c>
      <c r="F282" s="9" t="n">
        <v>559544</v>
      </c>
      <c r="G282" s="9" t="n">
        <v>395412</v>
      </c>
      <c r="H282" s="9" t="n">
        <f aca="false">SUM(C282:G282)</f>
        <v>21761090</v>
      </c>
      <c r="I282" s="10" t="n">
        <f aca="false">IF(H282&gt;0,(SUM(C282:D282)/H282*100),0)</f>
        <v>90.6608997986774</v>
      </c>
      <c r="J282" s="10" t="n">
        <f aca="false">IF(H282&gt;0,(SUM(E282:G282)/H282*100),0)</f>
        <v>9.33910020132264</v>
      </c>
    </row>
    <row r="283" customFormat="false" ht="12.75" hidden="false" customHeight="false" outlineLevel="0" collapsed="false">
      <c r="A283" s="0" t="n">
        <v>276</v>
      </c>
      <c r="B283" s="0" t="s">
        <v>295</v>
      </c>
      <c r="C283" s="9" t="n">
        <v>8544784</v>
      </c>
      <c r="D283" s="9" t="n">
        <v>0</v>
      </c>
      <c r="E283" s="9" t="n">
        <v>337386</v>
      </c>
      <c r="F283" s="9" t="n">
        <v>76014</v>
      </c>
      <c r="G283" s="9" t="n">
        <v>143364</v>
      </c>
      <c r="H283" s="9" t="n">
        <f aca="false">SUM(C283:G283)</f>
        <v>9101548</v>
      </c>
      <c r="I283" s="10" t="n">
        <f aca="false">IF(H283&gt;0,(SUM(C283:D283)/H283*100),0)</f>
        <v>93.8827548896078</v>
      </c>
      <c r="J283" s="10" t="n">
        <f aca="false">IF(H283&gt;0,(SUM(E283:G283)/H283*100),0)</f>
        <v>6.11724511039221</v>
      </c>
    </row>
    <row r="284" customFormat="false" ht="12.75" hidden="false" customHeight="false" outlineLevel="0" collapsed="false">
      <c r="A284" s="0" t="n">
        <v>277</v>
      </c>
      <c r="B284" s="0" t="s">
        <v>296</v>
      </c>
      <c r="C284" s="9" t="n">
        <v>26795509</v>
      </c>
      <c r="D284" s="9" t="n">
        <v>0</v>
      </c>
      <c r="E284" s="9" t="n">
        <v>3533822</v>
      </c>
      <c r="F284" s="9" t="n">
        <v>1755934</v>
      </c>
      <c r="G284" s="9" t="n">
        <v>1139531</v>
      </c>
      <c r="H284" s="9" t="n">
        <f aca="false">SUM(C284:G284)</f>
        <v>33224796</v>
      </c>
      <c r="I284" s="10" t="n">
        <f aca="false">IF(H284&gt;0,(SUM(C284:D284)/H284*100),0)</f>
        <v>80.6491302459765</v>
      </c>
      <c r="J284" s="10" t="n">
        <f aca="false">IF(H284&gt;0,(SUM(E284:G284)/H284*100),0)</f>
        <v>19.3508697540235</v>
      </c>
    </row>
    <row r="285" customFormat="false" ht="12.75" hidden="false" customHeight="false" outlineLevel="0" collapsed="false">
      <c r="A285" s="0" t="n">
        <v>278</v>
      </c>
      <c r="B285" s="0" t="s">
        <v>297</v>
      </c>
      <c r="C285" s="9" t="n">
        <v>12588621</v>
      </c>
      <c r="D285" s="9" t="n">
        <v>0</v>
      </c>
      <c r="E285" s="9" t="n">
        <v>2027732</v>
      </c>
      <c r="F285" s="9" t="n">
        <v>734739</v>
      </c>
      <c r="G285" s="9" t="n">
        <v>833932</v>
      </c>
      <c r="H285" s="9" t="n">
        <f aca="false">SUM(C285:G285)</f>
        <v>16185024</v>
      </c>
      <c r="I285" s="10" t="n">
        <f aca="false">IF(H285&gt;0,(SUM(C285:D285)/H285*100),0)</f>
        <v>77.7794398080596</v>
      </c>
      <c r="J285" s="10" t="n">
        <f aca="false">IF(H285&gt;0,(SUM(E285:G285)/H285*100),0)</f>
        <v>22.2205601919404</v>
      </c>
    </row>
    <row r="286" customFormat="false" ht="12.75" hidden="false" customHeight="false" outlineLevel="0" collapsed="false">
      <c r="A286" s="0" t="n">
        <v>279</v>
      </c>
      <c r="B286" s="0" t="s">
        <v>298</v>
      </c>
      <c r="C286" s="9" t="n">
        <v>12966902</v>
      </c>
      <c r="D286" s="9" t="n">
        <v>0</v>
      </c>
      <c r="E286" s="9" t="n">
        <v>777679</v>
      </c>
      <c r="F286" s="9" t="n">
        <v>311945</v>
      </c>
      <c r="G286" s="9" t="n">
        <v>436723</v>
      </c>
      <c r="H286" s="9" t="n">
        <f aca="false">SUM(C286:G286)</f>
        <v>14493249</v>
      </c>
      <c r="I286" s="10" t="n">
        <f aca="false">IF(H286&gt;0,(SUM(C286:D286)/H286*100),0)</f>
        <v>89.4685656749567</v>
      </c>
      <c r="J286" s="10" t="n">
        <f aca="false">IF(H286&gt;0,(SUM(E286:G286)/H286*100),0)</f>
        <v>10.5314343250433</v>
      </c>
    </row>
    <row r="287" customFormat="false" ht="12.75" hidden="false" customHeight="false" outlineLevel="0" collapsed="false">
      <c r="A287" s="0" t="n">
        <v>280</v>
      </c>
      <c r="B287" s="0" t="s">
        <v>299</v>
      </c>
      <c r="C287" s="9" t="n">
        <v>9871130</v>
      </c>
      <c r="D287" s="9" t="n">
        <v>0</v>
      </c>
      <c r="E287" s="9" t="n">
        <v>767969</v>
      </c>
      <c r="F287" s="9" t="n">
        <v>392429</v>
      </c>
      <c r="G287" s="9" t="n">
        <v>290817</v>
      </c>
      <c r="H287" s="9" t="n">
        <f aca="false">SUM(C287:G287)</f>
        <v>11322345</v>
      </c>
      <c r="I287" s="10" t="n">
        <f aca="false">IF(H287&gt;0,(SUM(C287:D287)/H287*100),0)</f>
        <v>87.1827346720136</v>
      </c>
      <c r="J287" s="10" t="n">
        <f aca="false">IF(H287&gt;0,(SUM(E287:G287)/H287*100),0)</f>
        <v>12.8172653279864</v>
      </c>
    </row>
    <row r="288" customFormat="false" ht="12.75" hidden="false" customHeight="false" outlineLevel="0" collapsed="false">
      <c r="A288" s="0" t="n">
        <v>281</v>
      </c>
      <c r="B288" s="0" t="s">
        <v>300</v>
      </c>
      <c r="C288" s="9" t="n">
        <v>99920518</v>
      </c>
      <c r="D288" s="9" t="n">
        <v>0</v>
      </c>
      <c r="E288" s="9" t="n">
        <v>40388752</v>
      </c>
      <c r="F288" s="9" t="n">
        <v>6671232</v>
      </c>
      <c r="G288" s="9" t="n">
        <v>22408714</v>
      </c>
      <c r="H288" s="9" t="n">
        <f aca="false">SUM(C288:G288)</f>
        <v>169389216</v>
      </c>
      <c r="I288" s="10" t="n">
        <f aca="false">IF(H288&gt;0,(SUM(C288:D288)/H288*100),0)</f>
        <v>58.9887127171071</v>
      </c>
      <c r="J288" s="10" t="n">
        <f aca="false">IF(H288&gt;0,(SUM(E288:G288)/H288*100),0)</f>
        <v>41.0112872828929</v>
      </c>
    </row>
    <row r="289" customFormat="false" ht="12.75" hidden="false" customHeight="false" outlineLevel="0" collapsed="false">
      <c r="A289" s="0" t="n">
        <v>282</v>
      </c>
      <c r="B289" s="0" t="s">
        <v>301</v>
      </c>
      <c r="C289" s="9" t="n">
        <v>12866087</v>
      </c>
      <c r="D289" s="9" t="n">
        <v>0</v>
      </c>
      <c r="E289" s="9" t="n">
        <v>621800</v>
      </c>
      <c r="F289" s="9" t="n">
        <v>847299</v>
      </c>
      <c r="G289" s="9" t="n">
        <v>592766</v>
      </c>
      <c r="H289" s="9" t="n">
        <f aca="false">SUM(C289:G289)</f>
        <v>14927952</v>
      </c>
      <c r="I289" s="10" t="n">
        <f aca="false">IF(H289&gt;0,(SUM(C289:D289)/H289*100),0)</f>
        <v>86.1878910114395</v>
      </c>
      <c r="J289" s="10" t="n">
        <f aca="false">IF(H289&gt;0,(SUM(E289:G289)/H289*100),0)</f>
        <v>13.8121089885605</v>
      </c>
    </row>
    <row r="290" customFormat="false" ht="12.75" hidden="false" customHeight="false" outlineLevel="0" collapsed="false">
      <c r="A290" s="0" t="n">
        <v>283</v>
      </c>
      <c r="B290" s="0" t="s">
        <v>302</v>
      </c>
      <c r="C290" s="9"/>
      <c r="D290" s="9"/>
      <c r="E290" s="9"/>
      <c r="F290" s="9"/>
      <c r="G290" s="9"/>
      <c r="H290" s="9"/>
      <c r="I290" s="10" t="n">
        <f aca="false">IF(H290&gt;0,(SUM(C290:D290)/H290*100),0)</f>
        <v>0</v>
      </c>
      <c r="J290" s="10" t="n">
        <f aca="false">IF(H290&gt;0,(SUM(E290:G290)/H290*100),0)</f>
        <v>0</v>
      </c>
    </row>
    <row r="291" customFormat="false" ht="12.75" hidden="false" customHeight="false" outlineLevel="0" collapsed="false">
      <c r="A291" s="0" t="n">
        <v>284</v>
      </c>
      <c r="B291" s="0" t="s">
        <v>303</v>
      </c>
      <c r="C291" s="9" t="n">
        <v>32885917</v>
      </c>
      <c r="D291" s="9" t="n">
        <v>0</v>
      </c>
      <c r="E291" s="9" t="n">
        <v>5552944</v>
      </c>
      <c r="F291" s="9" t="n">
        <v>459335</v>
      </c>
      <c r="G291" s="9" t="n">
        <v>944639</v>
      </c>
      <c r="H291" s="9" t="n">
        <f aca="false">SUM(C291:G291)</f>
        <v>39842835</v>
      </c>
      <c r="I291" s="10" t="n">
        <f aca="false">IF(H291&gt;0,(SUM(C291:D291)/H291*100),0)</f>
        <v>82.5390989371113</v>
      </c>
      <c r="J291" s="10" t="n">
        <f aca="false">IF(H291&gt;0,(SUM(E291:G291)/H291*100),0)</f>
        <v>17.4609010628887</v>
      </c>
    </row>
    <row r="292" customFormat="false" ht="12.75" hidden="false" customHeight="false" outlineLevel="0" collapsed="false">
      <c r="A292" s="0" t="n">
        <v>285</v>
      </c>
      <c r="B292" s="0" t="s">
        <v>304</v>
      </c>
      <c r="C292" s="9" t="n">
        <v>34000464</v>
      </c>
      <c r="D292" s="9" t="n">
        <v>0</v>
      </c>
      <c r="E292" s="9" t="n">
        <v>9808001</v>
      </c>
      <c r="F292" s="9" t="n">
        <v>3886085</v>
      </c>
      <c r="G292" s="9" t="n">
        <v>2660214</v>
      </c>
      <c r="H292" s="9" t="n">
        <f aca="false">SUM(C292:G292)</f>
        <v>50354764</v>
      </c>
      <c r="I292" s="10" t="n">
        <f aca="false">IF(H292&gt;0,(SUM(C292:D292)/H292*100),0)</f>
        <v>67.521841627537</v>
      </c>
      <c r="J292" s="10" t="n">
        <f aca="false">IF(H292&gt;0,(SUM(E292:G292)/H292*100),0)</f>
        <v>32.478158372463</v>
      </c>
    </row>
    <row r="293" customFormat="false" ht="12.75" hidden="false" customHeight="false" outlineLevel="0" collapsed="false">
      <c r="A293" s="0" t="n">
        <v>286</v>
      </c>
      <c r="B293" s="0" t="s">
        <v>305</v>
      </c>
      <c r="C293" s="9" t="n">
        <v>18658641</v>
      </c>
      <c r="D293" s="9" t="n">
        <v>0</v>
      </c>
      <c r="E293" s="9" t="n">
        <v>1003062</v>
      </c>
      <c r="F293" s="9" t="n">
        <v>408116</v>
      </c>
      <c r="G293" s="9" t="n">
        <v>415379</v>
      </c>
      <c r="H293" s="9" t="n">
        <f aca="false">SUM(C293:G293)</f>
        <v>20485198</v>
      </c>
      <c r="I293" s="10" t="n">
        <f aca="false">IF(H293&gt;0,(SUM(C293:D293)/H293*100),0)</f>
        <v>91.0835277257266</v>
      </c>
      <c r="J293" s="10" t="n">
        <f aca="false">IF(H293&gt;0,(SUM(E293:G293)/H293*100),0)</f>
        <v>8.91647227427336</v>
      </c>
    </row>
    <row r="294" customFormat="false" ht="12.75" hidden="false" customHeight="false" outlineLevel="0" collapsed="false">
      <c r="A294" s="0" t="n">
        <v>287</v>
      </c>
      <c r="B294" s="0" t="s">
        <v>306</v>
      </c>
      <c r="C294" s="9" t="n">
        <v>16140201</v>
      </c>
      <c r="D294" s="9" t="n">
        <v>10412</v>
      </c>
      <c r="E294" s="9" t="n">
        <v>2482035</v>
      </c>
      <c r="F294" s="9" t="n">
        <v>499996</v>
      </c>
      <c r="G294" s="9" t="n">
        <v>698977</v>
      </c>
      <c r="H294" s="9" t="n">
        <f aca="false">SUM(C294:G294)</f>
        <v>19831621</v>
      </c>
      <c r="I294" s="10" t="n">
        <f aca="false">IF(H294&gt;0,(SUM(C294:D294)/H294*100),0)</f>
        <v>81.4386932868473</v>
      </c>
      <c r="J294" s="10" t="n">
        <f aca="false">IF(H294&gt;0,(SUM(E294:G294)/H294*100),0)</f>
        <v>18.5613067131527</v>
      </c>
    </row>
    <row r="295" customFormat="false" ht="12.75" hidden="false" customHeight="false" outlineLevel="0" collapsed="false">
      <c r="A295" s="0" t="n">
        <v>288</v>
      </c>
      <c r="B295" s="0" t="s">
        <v>307</v>
      </c>
      <c r="C295" s="9" t="n">
        <v>62775313</v>
      </c>
      <c r="D295" s="9" t="n">
        <v>0</v>
      </c>
      <c r="E295" s="9" t="n">
        <v>3336139</v>
      </c>
      <c r="F295" s="9" t="n">
        <v>1371604</v>
      </c>
      <c r="G295" s="9" t="n">
        <v>1524477</v>
      </c>
      <c r="H295" s="9" t="n">
        <f aca="false">SUM(C295:G295)</f>
        <v>69007533</v>
      </c>
      <c r="I295" s="10" t="n">
        <f aca="false">IF(H295&gt;0,(SUM(C295:D295)/H295*100),0)</f>
        <v>90.9687830747406</v>
      </c>
      <c r="J295" s="10" t="n">
        <f aca="false">IF(H295&gt;0,(SUM(E295:G295)/H295*100),0)</f>
        <v>9.03121692525945</v>
      </c>
    </row>
    <row r="296" customFormat="false" ht="12.75" hidden="false" customHeight="false" outlineLevel="0" collapsed="false">
      <c r="A296" s="0" t="n">
        <v>289</v>
      </c>
      <c r="B296" s="0" t="s">
        <v>308</v>
      </c>
      <c r="C296" s="9" t="n">
        <v>3949534</v>
      </c>
      <c r="D296" s="9" t="n">
        <v>0</v>
      </c>
      <c r="E296" s="9" t="n">
        <v>316711</v>
      </c>
      <c r="F296" s="9" t="n">
        <v>71386</v>
      </c>
      <c r="G296" s="9" t="n">
        <v>166040</v>
      </c>
      <c r="H296" s="9" t="n">
        <f aca="false">SUM(C296:G296)</f>
        <v>4503671</v>
      </c>
      <c r="I296" s="10" t="n">
        <f aca="false">IF(H296&gt;0,(SUM(C296:D296)/H296*100),0)</f>
        <v>87.6958818705896</v>
      </c>
      <c r="J296" s="10" t="n">
        <f aca="false">IF(H296&gt;0,(SUM(E296:G296)/H296*100),0)</f>
        <v>12.3041181294104</v>
      </c>
    </row>
    <row r="297" customFormat="false" ht="12.75" hidden="false" customHeight="false" outlineLevel="0" collapsed="false">
      <c r="A297" s="0" t="n">
        <v>290</v>
      </c>
      <c r="B297" s="0" t="s">
        <v>309</v>
      </c>
      <c r="C297" s="9" t="n">
        <v>15324858</v>
      </c>
      <c r="D297" s="9" t="n">
        <v>0</v>
      </c>
      <c r="E297" s="9" t="n">
        <v>805396</v>
      </c>
      <c r="F297" s="9" t="n">
        <v>581509</v>
      </c>
      <c r="G297" s="9" t="n">
        <v>547810</v>
      </c>
      <c r="H297" s="9" t="n">
        <f aca="false">SUM(C297:G297)</f>
        <v>17259573</v>
      </c>
      <c r="I297" s="10" t="n">
        <f aca="false">IF(H297&gt;0,(SUM(C297:D297)/H297*100),0)</f>
        <v>88.7904816648708</v>
      </c>
      <c r="J297" s="10" t="n">
        <f aca="false">IF(H297&gt;0,(SUM(E297:G297)/H297*100),0)</f>
        <v>11.2095183351291</v>
      </c>
    </row>
    <row r="298" customFormat="false" ht="12.75" hidden="false" customHeight="false" outlineLevel="0" collapsed="false">
      <c r="A298" s="0" t="n">
        <v>291</v>
      </c>
      <c r="B298" s="0" t="s">
        <v>310</v>
      </c>
      <c r="C298" s="9" t="n">
        <v>36951660</v>
      </c>
      <c r="D298" s="9" t="n">
        <v>0</v>
      </c>
      <c r="E298" s="9" t="n">
        <v>3795674</v>
      </c>
      <c r="F298" s="9" t="n">
        <v>370918</v>
      </c>
      <c r="G298" s="9" t="n">
        <v>1122282</v>
      </c>
      <c r="H298" s="9" t="n">
        <f aca="false">SUM(C298:G298)</f>
        <v>42240534</v>
      </c>
      <c r="I298" s="10" t="n">
        <f aca="false">IF(H298&gt;0,(SUM(C298:D298)/H298*100),0)</f>
        <v>87.4791497664305</v>
      </c>
      <c r="J298" s="10" t="n">
        <f aca="false">IF(H298&gt;0,(SUM(E298:G298)/H298*100),0)</f>
        <v>12.5208502335695</v>
      </c>
    </row>
    <row r="299" customFormat="false" ht="12.75" hidden="false" customHeight="false" outlineLevel="0" collapsed="false">
      <c r="A299" s="0" t="n">
        <v>292</v>
      </c>
      <c r="B299" s="0" t="s">
        <v>311</v>
      </c>
      <c r="C299" s="9" t="n">
        <v>18558838</v>
      </c>
      <c r="D299" s="9" t="n">
        <v>0</v>
      </c>
      <c r="E299" s="9" t="n">
        <v>5277743</v>
      </c>
      <c r="F299" s="9" t="n">
        <v>212883</v>
      </c>
      <c r="G299" s="9" t="n">
        <v>1178101</v>
      </c>
      <c r="H299" s="9" t="n">
        <f aca="false">SUM(C299:G299)</f>
        <v>25227565</v>
      </c>
      <c r="I299" s="10" t="n">
        <f aca="false">IF(H299&gt;0,(SUM(C299:D299)/H299*100),0)</f>
        <v>73.5657127431839</v>
      </c>
      <c r="J299" s="10" t="n">
        <f aca="false">IF(H299&gt;0,(SUM(E299:G299)/H299*100),0)</f>
        <v>26.4342872568161</v>
      </c>
    </row>
    <row r="300" customFormat="false" ht="12.75" hidden="false" customHeight="false" outlineLevel="0" collapsed="false">
      <c r="A300" s="0" t="n">
        <v>293</v>
      </c>
      <c r="B300" s="0" t="s">
        <v>312</v>
      </c>
      <c r="C300" s="9" t="n">
        <v>44899826</v>
      </c>
      <c r="D300" s="9" t="n">
        <v>0</v>
      </c>
      <c r="E300" s="9" t="n">
        <v>17601012</v>
      </c>
      <c r="F300" s="9" t="n">
        <v>5985400</v>
      </c>
      <c r="G300" s="9" t="n">
        <v>4297407</v>
      </c>
      <c r="H300" s="9" t="n">
        <f aca="false">SUM(C300:G300)</f>
        <v>72783645</v>
      </c>
      <c r="I300" s="10" t="n">
        <f aca="false">IF(H300&gt;0,(SUM(C300:D300)/H300*100),0)</f>
        <v>61.689444105197</v>
      </c>
      <c r="J300" s="10" t="n">
        <f aca="false">IF(H300&gt;0,(SUM(E300:G300)/H300*100),0)</f>
        <v>38.310555894803</v>
      </c>
    </row>
    <row r="301" customFormat="false" ht="12.75" hidden="false" customHeight="false" outlineLevel="0" collapsed="false">
      <c r="A301" s="0" t="n">
        <v>294</v>
      </c>
      <c r="B301" s="0" t="s">
        <v>313</v>
      </c>
      <c r="C301" s="9" t="n">
        <v>7514376</v>
      </c>
      <c r="D301" s="9" t="n">
        <v>0</v>
      </c>
      <c r="E301" s="9" t="n">
        <v>532172</v>
      </c>
      <c r="F301" s="9" t="n">
        <v>271173</v>
      </c>
      <c r="G301" s="9" t="n">
        <v>170084</v>
      </c>
      <c r="H301" s="9" t="n">
        <f aca="false">SUM(C301:G301)</f>
        <v>8487805</v>
      </c>
      <c r="I301" s="10" t="n">
        <f aca="false">IF(H301&gt;0,(SUM(C301:D301)/H301*100),0)</f>
        <v>88.5314401073069</v>
      </c>
      <c r="J301" s="10" t="n">
        <f aca="false">IF(H301&gt;0,(SUM(E301:G301)/H301*100),0)</f>
        <v>11.4685598926931</v>
      </c>
    </row>
    <row r="302" customFormat="false" ht="12.75" hidden="false" customHeight="false" outlineLevel="0" collapsed="false">
      <c r="A302" s="0" t="n">
        <v>295</v>
      </c>
      <c r="B302" s="0" t="s">
        <v>314</v>
      </c>
      <c r="C302" s="9" t="n">
        <v>46061748</v>
      </c>
      <c r="D302" s="9" t="n">
        <v>0</v>
      </c>
      <c r="E302" s="9" t="n">
        <v>8004527</v>
      </c>
      <c r="F302" s="9" t="n">
        <v>5540221</v>
      </c>
      <c r="G302" s="9" t="n">
        <v>4099140</v>
      </c>
      <c r="H302" s="9" t="n">
        <f aca="false">SUM(C302:G302)</f>
        <v>63705636</v>
      </c>
      <c r="I302" s="10" t="n">
        <f aca="false">IF(H302&gt;0,(SUM(C302:D302)/H302*100),0)</f>
        <v>72.3040391591099</v>
      </c>
      <c r="J302" s="10" t="n">
        <f aca="false">IF(H302&gt;0,(SUM(E302:G302)/H302*100),0)</f>
        <v>27.6959608408901</v>
      </c>
    </row>
    <row r="303" customFormat="false" ht="12.75" hidden="false" customHeight="false" outlineLevel="0" collapsed="false">
      <c r="A303" s="0" t="n">
        <v>296</v>
      </c>
      <c r="B303" s="0" t="s">
        <v>315</v>
      </c>
      <c r="C303" s="9"/>
      <c r="D303" s="9"/>
      <c r="E303" s="9"/>
      <c r="F303" s="9"/>
      <c r="G303" s="9"/>
      <c r="H303" s="9"/>
      <c r="I303" s="10" t="n">
        <f aca="false">IF(H303&gt;0,(SUM(C303:D303)/H303*100),0)</f>
        <v>0</v>
      </c>
      <c r="J303" s="10" t="n">
        <f aca="false">IF(H303&gt;0,(SUM(E303:G303)/H303*100),0)</f>
        <v>0</v>
      </c>
    </row>
    <row r="304" customFormat="false" ht="12.75" hidden="false" customHeight="false" outlineLevel="0" collapsed="false">
      <c r="A304" s="0" t="n">
        <v>297</v>
      </c>
      <c r="B304" s="0" t="s">
        <v>316</v>
      </c>
      <c r="C304" s="9" t="n">
        <v>1016680</v>
      </c>
      <c r="D304" s="9" t="n">
        <v>0</v>
      </c>
      <c r="E304" s="9" t="n">
        <v>24304</v>
      </c>
      <c r="F304" s="9" t="n">
        <v>3894</v>
      </c>
      <c r="G304" s="9" t="n">
        <v>49456</v>
      </c>
      <c r="H304" s="9" t="n">
        <f aca="false">SUM(C304:G304)</f>
        <v>1094334</v>
      </c>
      <c r="I304" s="10" t="n">
        <f aca="false">IF(H304&gt;0,(SUM(C304:D304)/H304*100),0)</f>
        <v>92.9039945756963</v>
      </c>
      <c r="J304" s="10" t="n">
        <f aca="false">IF(H304&gt;0,(SUM(E304:G304)/H304*100),0)</f>
        <v>7.09600542430373</v>
      </c>
    </row>
    <row r="305" customFormat="false" ht="12.75" hidden="false" customHeight="false" outlineLevel="0" collapsed="false">
      <c r="A305" s="0" t="n">
        <v>298</v>
      </c>
      <c r="B305" s="0" t="s">
        <v>317</v>
      </c>
      <c r="C305" s="9" t="n">
        <v>16256985</v>
      </c>
      <c r="D305" s="9" t="n">
        <v>0</v>
      </c>
      <c r="E305" s="9" t="n">
        <v>933887</v>
      </c>
      <c r="F305" s="9" t="n">
        <v>285774</v>
      </c>
      <c r="G305" s="9" t="n">
        <v>325794</v>
      </c>
      <c r="H305" s="9" t="n">
        <f aca="false">SUM(C305:G305)</f>
        <v>17802440</v>
      </c>
      <c r="I305" s="10" t="n">
        <f aca="false">IF(H305&gt;0,(SUM(C305:D305)/H305*100),0)</f>
        <v>91.3188585384925</v>
      </c>
      <c r="J305" s="10" t="n">
        <f aca="false">IF(H305&gt;0,(SUM(E305:G305)/H305*100),0)</f>
        <v>8.68114146150752</v>
      </c>
    </row>
    <row r="306" customFormat="false" ht="12.75" hidden="false" customHeight="false" outlineLevel="0" collapsed="false">
      <c r="A306" s="0" t="n">
        <v>299</v>
      </c>
      <c r="B306" s="0" t="s">
        <v>318</v>
      </c>
      <c r="C306" s="9" t="n">
        <v>12491861</v>
      </c>
      <c r="D306" s="9" t="n">
        <v>0</v>
      </c>
      <c r="E306" s="9" t="n">
        <v>604065</v>
      </c>
      <c r="F306" s="9" t="n">
        <v>314462</v>
      </c>
      <c r="G306" s="9" t="n">
        <v>365869</v>
      </c>
      <c r="H306" s="9" t="n">
        <f aca="false">SUM(C306:G306)</f>
        <v>13776257</v>
      </c>
      <c r="I306" s="10" t="n">
        <f aca="false">IF(H306&gt;0,(SUM(C306:D306)/H306*100),0)</f>
        <v>90.6767418755327</v>
      </c>
      <c r="J306" s="10" t="n">
        <f aca="false">IF(H306&gt;0,(SUM(E306:G306)/H306*100),0)</f>
        <v>9.32325812446734</v>
      </c>
    </row>
    <row r="307" customFormat="false" ht="12.75" hidden="false" customHeight="false" outlineLevel="0" collapsed="false">
      <c r="A307" s="0" t="n">
        <v>300</v>
      </c>
      <c r="B307" s="0" t="s">
        <v>319</v>
      </c>
      <c r="C307" s="9" t="n">
        <v>11139924</v>
      </c>
      <c r="D307" s="9" t="n">
        <v>0</v>
      </c>
      <c r="E307" s="9" t="n">
        <v>588017</v>
      </c>
      <c r="F307" s="9" t="n">
        <v>10026</v>
      </c>
      <c r="G307" s="9" t="n">
        <v>144228</v>
      </c>
      <c r="H307" s="9" t="n">
        <f aca="false">SUM(C307:G307)</f>
        <v>11882195</v>
      </c>
      <c r="I307" s="10" t="n">
        <f aca="false">IF(H307&gt;0,(SUM(C307:D307)/H307*100),0)</f>
        <v>93.7530818169539</v>
      </c>
      <c r="J307" s="10" t="n">
        <f aca="false">IF(H307&gt;0,(SUM(E307:G307)/H307*100),0)</f>
        <v>6.24691818304615</v>
      </c>
    </row>
    <row r="308" customFormat="false" ht="12.75" hidden="false" customHeight="false" outlineLevel="0" collapsed="false">
      <c r="A308" s="0" t="n">
        <v>301</v>
      </c>
      <c r="B308" s="0" t="s">
        <v>320</v>
      </c>
      <c r="C308" s="9" t="n">
        <v>18112453</v>
      </c>
      <c r="D308" s="9" t="n">
        <v>0</v>
      </c>
      <c r="E308" s="9" t="n">
        <v>1566576</v>
      </c>
      <c r="F308" s="9" t="n">
        <v>837404</v>
      </c>
      <c r="G308" s="9" t="n">
        <v>612126</v>
      </c>
      <c r="H308" s="9" t="n">
        <f aca="false">SUM(C308:G308)</f>
        <v>21128559</v>
      </c>
      <c r="I308" s="10" t="n">
        <f aca="false">IF(H308&gt;0,(SUM(C308:D308)/H308*100),0)</f>
        <v>85.7249801086766</v>
      </c>
      <c r="J308" s="10" t="n">
        <f aca="false">IF(H308&gt;0,(SUM(E308:G308)/H308*100),0)</f>
        <v>14.2750198913234</v>
      </c>
    </row>
    <row r="309" customFormat="false" ht="12.75" hidden="false" customHeight="false" outlineLevel="0" collapsed="false">
      <c r="A309" s="0" t="n">
        <v>302</v>
      </c>
      <c r="B309" s="0" t="s">
        <v>321</v>
      </c>
      <c r="C309" s="9" t="n">
        <v>1047427</v>
      </c>
      <c r="D309" s="9" t="n">
        <v>0</v>
      </c>
      <c r="E309" s="9" t="n">
        <v>6018</v>
      </c>
      <c r="F309" s="9" t="n">
        <v>0</v>
      </c>
      <c r="G309" s="9" t="n">
        <v>52971</v>
      </c>
      <c r="H309" s="9" t="n">
        <f aca="false">SUM(C309:G309)</f>
        <v>1106416</v>
      </c>
      <c r="I309" s="10" t="n">
        <f aca="false">IF(H309&gt;0,(SUM(C309:D309)/H309*100),0)</f>
        <v>94.6684610490087</v>
      </c>
      <c r="J309" s="10" t="n">
        <f aca="false">IF(H309&gt;0,(SUM(E309:G309)/H309*100),0)</f>
        <v>5.33153895099131</v>
      </c>
    </row>
    <row r="310" customFormat="false" ht="12.75" hidden="false" customHeight="false" outlineLevel="0" collapsed="false">
      <c r="A310" s="0" t="n">
        <v>303</v>
      </c>
      <c r="B310" s="0" t="s">
        <v>322</v>
      </c>
      <c r="C310" s="9" t="n">
        <v>14242673</v>
      </c>
      <c r="D310" s="9" t="n">
        <v>0</v>
      </c>
      <c r="E310" s="9" t="n">
        <v>376467</v>
      </c>
      <c r="F310" s="9" t="n">
        <v>123457</v>
      </c>
      <c r="G310" s="9" t="n">
        <v>380474</v>
      </c>
      <c r="H310" s="9" t="n">
        <f aca="false">SUM(C310:G310)</f>
        <v>15123071</v>
      </c>
      <c r="I310" s="10" t="n">
        <f aca="false">IF(H310&gt;0,(SUM(C310:D310)/H310*100),0)</f>
        <v>94.1784443120052</v>
      </c>
      <c r="J310" s="10" t="n">
        <f aca="false">IF(H310&gt;0,(SUM(E310:G310)/H310*100),0)</f>
        <v>5.82155568799485</v>
      </c>
    </row>
    <row r="311" customFormat="false" ht="12.75" hidden="false" customHeight="false" outlineLevel="0" collapsed="false">
      <c r="A311" s="0" t="n">
        <v>304</v>
      </c>
      <c r="B311" s="0" t="s">
        <v>323</v>
      </c>
      <c r="C311" s="9" t="n">
        <v>19570505</v>
      </c>
      <c r="D311" s="9" t="n">
        <v>0</v>
      </c>
      <c r="E311" s="9" t="n">
        <v>1188233</v>
      </c>
      <c r="F311" s="9" t="n">
        <v>1186987</v>
      </c>
      <c r="G311" s="9" t="n">
        <v>842116</v>
      </c>
      <c r="H311" s="9" t="n">
        <f aca="false">SUM(C311:G311)</f>
        <v>22787841</v>
      </c>
      <c r="I311" s="10" t="n">
        <f aca="false">IF(H311&gt;0,(SUM(C311:D311)/H311*100),0)</f>
        <v>85.8813478644159</v>
      </c>
      <c r="J311" s="10" t="n">
        <f aca="false">IF(H311&gt;0,(SUM(E311:G311)/H311*100),0)</f>
        <v>14.1186521355841</v>
      </c>
    </row>
    <row r="312" customFormat="false" ht="12.75" hidden="false" customHeight="false" outlineLevel="0" collapsed="false">
      <c r="A312" s="0" t="n">
        <v>305</v>
      </c>
      <c r="B312" s="0" t="s">
        <v>324</v>
      </c>
      <c r="C312" s="9" t="n">
        <v>38540054</v>
      </c>
      <c r="D312" s="9" t="n">
        <v>0</v>
      </c>
      <c r="E312" s="9" t="n">
        <v>9437799</v>
      </c>
      <c r="F312" s="9" t="n">
        <v>1979106</v>
      </c>
      <c r="G312" s="9" t="n">
        <v>3072251</v>
      </c>
      <c r="H312" s="9" t="n">
        <f aca="false">SUM(C312:G312)</f>
        <v>53029210</v>
      </c>
      <c r="I312" s="10" t="n">
        <f aca="false">IF(H312&gt;0,(SUM(C312:D312)/H312*100),0)</f>
        <v>72.6770283773792</v>
      </c>
      <c r="J312" s="10" t="n">
        <f aca="false">IF(H312&gt;0,(SUM(E312:G312)/H312*100),0)</f>
        <v>27.3229716226208</v>
      </c>
    </row>
    <row r="313" customFormat="false" ht="12.75" hidden="false" customHeight="false" outlineLevel="0" collapsed="false">
      <c r="A313" s="0" t="n">
        <v>306</v>
      </c>
      <c r="B313" s="0" t="s">
        <v>325</v>
      </c>
      <c r="C313" s="9" t="n">
        <v>2442105</v>
      </c>
      <c r="D313" s="9" t="n">
        <v>0</v>
      </c>
      <c r="E313" s="9" t="n">
        <v>48125</v>
      </c>
      <c r="F313" s="9" t="n">
        <v>14007</v>
      </c>
      <c r="G313" s="9" t="n">
        <v>121353</v>
      </c>
      <c r="H313" s="9" t="n">
        <f aca="false">SUM(C313:G313)</f>
        <v>2625590</v>
      </c>
      <c r="I313" s="10" t="n">
        <f aca="false">IF(H313&gt;0,(SUM(C313:D313)/H313*100),0)</f>
        <v>93.0116659493676</v>
      </c>
      <c r="J313" s="10" t="n">
        <f aca="false">IF(H313&gt;0,(SUM(E313:G313)/H313*100),0)</f>
        <v>6.98833405063243</v>
      </c>
    </row>
    <row r="314" customFormat="false" ht="12.75" hidden="false" customHeight="false" outlineLevel="0" collapsed="false">
      <c r="A314" s="0" t="n">
        <v>307</v>
      </c>
      <c r="B314" s="0" t="s">
        <v>326</v>
      </c>
      <c r="C314" s="9" t="n">
        <v>43626817</v>
      </c>
      <c r="D314" s="9" t="n">
        <v>0</v>
      </c>
      <c r="E314" s="9" t="n">
        <v>4076866</v>
      </c>
      <c r="F314" s="9" t="n">
        <v>2976045</v>
      </c>
      <c r="G314" s="9" t="n">
        <v>1922651</v>
      </c>
      <c r="H314" s="9" t="n">
        <f aca="false">SUM(C314:G314)</f>
        <v>52602379</v>
      </c>
      <c r="I314" s="10" t="n">
        <f aca="false">IF(H314&gt;0,(SUM(C314:D314)/H314*100),0)</f>
        <v>82.9369656456032</v>
      </c>
      <c r="J314" s="10" t="n">
        <f aca="false">IF(H314&gt;0,(SUM(E314:G314)/H314*100),0)</f>
        <v>17.0630343543968</v>
      </c>
    </row>
    <row r="315" customFormat="false" ht="12.75" hidden="false" customHeight="false" outlineLevel="0" collapsed="false">
      <c r="A315" s="0" t="n">
        <v>308</v>
      </c>
      <c r="B315" s="0" t="s">
        <v>327</v>
      </c>
      <c r="C315" s="9" t="n">
        <v>63569895</v>
      </c>
      <c r="D315" s="9" t="n">
        <v>0</v>
      </c>
      <c r="E315" s="9" t="n">
        <v>63306765</v>
      </c>
      <c r="F315" s="9" t="n">
        <v>14692083</v>
      </c>
      <c r="G315" s="9" t="n">
        <v>9302250</v>
      </c>
      <c r="H315" s="9" t="n">
        <f aca="false">SUM(C315:G315)</f>
        <v>150870993</v>
      </c>
      <c r="I315" s="10" t="n">
        <f aca="false">IF(H315&gt;0,(SUM(C315:D315)/H315*100),0)</f>
        <v>42.135266518727</v>
      </c>
      <c r="J315" s="10" t="n">
        <f aca="false">IF(H315&gt;0,(SUM(E315:G315)/H315*100),0)</f>
        <v>57.864733481273</v>
      </c>
    </row>
    <row r="316" customFormat="false" ht="12.75" hidden="false" customHeight="false" outlineLevel="0" collapsed="false">
      <c r="A316" s="0" t="n">
        <v>309</v>
      </c>
      <c r="B316" s="0" t="s">
        <v>328</v>
      </c>
      <c r="C316" s="9" t="n">
        <v>10238897</v>
      </c>
      <c r="D316" s="9" t="n">
        <v>0</v>
      </c>
      <c r="E316" s="9" t="n">
        <v>937008</v>
      </c>
      <c r="F316" s="9" t="n">
        <v>394978</v>
      </c>
      <c r="G316" s="9" t="n">
        <v>369956</v>
      </c>
      <c r="H316" s="9" t="n">
        <f aca="false">SUM(C316:G316)</f>
        <v>11940839</v>
      </c>
      <c r="I316" s="10" t="n">
        <f aca="false">IF(H316&gt;0,(SUM(C316:D316)/H316*100),0)</f>
        <v>85.7468809352509</v>
      </c>
      <c r="J316" s="10" t="n">
        <f aca="false">IF(H316&gt;0,(SUM(E316:G316)/H316*100),0)</f>
        <v>14.2531190647491</v>
      </c>
    </row>
    <row r="317" customFormat="false" ht="12.75" hidden="false" customHeight="false" outlineLevel="0" collapsed="false">
      <c r="A317" s="0" t="n">
        <v>310</v>
      </c>
      <c r="B317" s="0" t="s">
        <v>329</v>
      </c>
      <c r="C317" s="9" t="n">
        <v>26273633</v>
      </c>
      <c r="D317" s="9" t="n">
        <v>0</v>
      </c>
      <c r="E317" s="9" t="n">
        <v>3650850</v>
      </c>
      <c r="F317" s="9" t="n">
        <v>611258</v>
      </c>
      <c r="G317" s="9" t="n">
        <v>1030462</v>
      </c>
      <c r="H317" s="9" t="n">
        <f aca="false">SUM(C317:G317)</f>
        <v>31566203</v>
      </c>
      <c r="I317" s="10" t="n">
        <f aca="false">IF(H317&gt;0,(SUM(C317:D317)/H317*100),0)</f>
        <v>83.2334284867901</v>
      </c>
      <c r="J317" s="10" t="n">
        <f aca="false">IF(H317&gt;0,(SUM(E317:G317)/H317*100),0)</f>
        <v>16.7665715132099</v>
      </c>
    </row>
    <row r="318" customFormat="false" ht="12.75" hidden="false" customHeight="false" outlineLevel="0" collapsed="false">
      <c r="A318" s="0" t="n">
        <v>311</v>
      </c>
      <c r="B318" s="0" t="s">
        <v>330</v>
      </c>
      <c r="C318" s="9" t="n">
        <v>5092170</v>
      </c>
      <c r="D318" s="9" t="n">
        <v>0</v>
      </c>
      <c r="E318" s="9" t="n">
        <v>167308</v>
      </c>
      <c r="F318" s="9" t="n">
        <v>141193</v>
      </c>
      <c r="G318" s="9" t="n">
        <v>344487</v>
      </c>
      <c r="H318" s="9" t="n">
        <f aca="false">SUM(C318:G318)</f>
        <v>5745158</v>
      </c>
      <c r="I318" s="10" t="n">
        <f aca="false">IF(H318&gt;0,(SUM(C318:D318)/H318*100),0)</f>
        <v>88.6341158937665</v>
      </c>
      <c r="J318" s="10" t="n">
        <f aca="false">IF(H318&gt;0,(SUM(E318:G318)/H318*100),0)</f>
        <v>11.3658841062335</v>
      </c>
    </row>
    <row r="319" customFormat="false" ht="12.75" hidden="false" customHeight="false" outlineLevel="0" collapsed="false">
      <c r="A319" s="0" t="n">
        <v>312</v>
      </c>
      <c r="B319" s="0" t="s">
        <v>331</v>
      </c>
      <c r="C319" s="9" t="n">
        <v>1274402</v>
      </c>
      <c r="D319" s="9" t="n">
        <v>0</v>
      </c>
      <c r="E319" s="9" t="n">
        <v>23605</v>
      </c>
      <c r="F319" s="9" t="n">
        <v>1955</v>
      </c>
      <c r="G319" s="9" t="n">
        <v>38947</v>
      </c>
      <c r="H319" s="9" t="n">
        <f aca="false">SUM(C319:G319)</f>
        <v>1338909</v>
      </c>
      <c r="I319" s="10" t="n">
        <f aca="false">IF(H319&gt;0,(SUM(C319:D319)/H319*100),0)</f>
        <v>95.1821221606547</v>
      </c>
      <c r="J319" s="10" t="n">
        <f aca="false">IF(H319&gt;0,(SUM(E319:G319)/H319*100),0)</f>
        <v>4.81787783934532</v>
      </c>
    </row>
    <row r="320" customFormat="false" ht="12.75" hidden="false" customHeight="false" outlineLevel="0" collapsed="false">
      <c r="A320" s="0" t="n">
        <v>313</v>
      </c>
      <c r="B320" s="0" t="s">
        <v>332</v>
      </c>
      <c r="C320" s="9"/>
      <c r="D320" s="9"/>
      <c r="E320" s="9"/>
      <c r="F320" s="9"/>
      <c r="G320" s="9"/>
      <c r="H320" s="9"/>
      <c r="I320" s="10" t="n">
        <f aca="false">IF(H320&gt;0,(SUM(C320:D320)/H320*100),0)</f>
        <v>0</v>
      </c>
      <c r="J320" s="10" t="n">
        <f aca="false">IF(H320&gt;0,(SUM(E320:G320)/H320*100),0)</f>
        <v>0</v>
      </c>
    </row>
    <row r="321" customFormat="false" ht="12.75" hidden="false" customHeight="false" outlineLevel="0" collapsed="false">
      <c r="A321" s="0" t="n">
        <v>314</v>
      </c>
      <c r="B321" s="0" t="s">
        <v>333</v>
      </c>
      <c r="C321" s="9" t="n">
        <v>50001136</v>
      </c>
      <c r="D321" s="9" t="n">
        <v>0</v>
      </c>
      <c r="E321" s="9" t="n">
        <v>16149609</v>
      </c>
      <c r="F321" s="9" t="n">
        <v>6131944</v>
      </c>
      <c r="G321" s="9" t="n">
        <v>2800055</v>
      </c>
      <c r="H321" s="9" t="n">
        <f aca="false">SUM(C321:G321)</f>
        <v>75082744</v>
      </c>
      <c r="I321" s="10" t="n">
        <f aca="false">IF(H321&gt;0,(SUM(C321:D321)/H321*100),0)</f>
        <v>66.5947104969952</v>
      </c>
      <c r="J321" s="10" t="n">
        <f aca="false">IF(H321&gt;0,(SUM(E321:G321)/H321*100),0)</f>
        <v>33.4052895030048</v>
      </c>
    </row>
    <row r="322" customFormat="false" ht="12.75" hidden="false" customHeight="false" outlineLevel="0" collapsed="false">
      <c r="A322" s="0" t="n">
        <v>315</v>
      </c>
      <c r="B322" s="0" t="s">
        <v>334</v>
      </c>
      <c r="C322" s="9" t="n">
        <v>52655113</v>
      </c>
      <c r="D322" s="9" t="n">
        <v>0</v>
      </c>
      <c r="E322" s="9" t="n">
        <v>1666057</v>
      </c>
      <c r="F322" s="9" t="n">
        <v>530645</v>
      </c>
      <c r="G322" s="9" t="n">
        <v>662384</v>
      </c>
      <c r="H322" s="9" t="n">
        <f aca="false">SUM(C322:G322)</f>
        <v>55514199</v>
      </c>
      <c r="I322" s="10" t="n">
        <f aca="false">IF(H322&gt;0,(SUM(C322:D322)/H322*100),0)</f>
        <v>94.8498113068334</v>
      </c>
      <c r="J322" s="10" t="n">
        <f aca="false">IF(H322&gt;0,(SUM(E322:G322)/H322*100),0)</f>
        <v>5.15018869316659</v>
      </c>
    </row>
    <row r="323" customFormat="false" ht="12.75" hidden="false" customHeight="false" outlineLevel="0" collapsed="false">
      <c r="A323" s="0" t="n">
        <v>316</v>
      </c>
      <c r="B323" s="0" t="s">
        <v>335</v>
      </c>
      <c r="C323" s="9" t="n">
        <v>14021055</v>
      </c>
      <c r="D323" s="9" t="n">
        <v>0</v>
      </c>
      <c r="E323" s="9" t="n">
        <v>3094390</v>
      </c>
      <c r="F323" s="9" t="n">
        <v>424187</v>
      </c>
      <c r="G323" s="9" t="n">
        <v>568313</v>
      </c>
      <c r="H323" s="9" t="n">
        <f aca="false">SUM(C323:G323)</f>
        <v>18107945</v>
      </c>
      <c r="I323" s="10" t="n">
        <f aca="false">IF(H323&gt;0,(SUM(C323:D323)/H323*100),0)</f>
        <v>77.4304041678943</v>
      </c>
      <c r="J323" s="10" t="n">
        <f aca="false">IF(H323&gt;0,(SUM(E323:G323)/H323*100),0)</f>
        <v>22.5695958321057</v>
      </c>
    </row>
    <row r="324" customFormat="false" ht="12.75" hidden="false" customHeight="false" outlineLevel="0" collapsed="false">
      <c r="A324" s="0" t="n">
        <v>317</v>
      </c>
      <c r="B324" s="0" t="s">
        <v>336</v>
      </c>
      <c r="C324" s="9" t="n">
        <v>93275333</v>
      </c>
      <c r="D324" s="9" t="n">
        <v>0</v>
      </c>
      <c r="E324" s="9" t="n">
        <v>10574446</v>
      </c>
      <c r="F324" s="9" t="n">
        <v>81623</v>
      </c>
      <c r="G324" s="9" t="n">
        <v>1106486</v>
      </c>
      <c r="H324" s="9" t="n">
        <f aca="false">SUM(C324:G324)</f>
        <v>105037888</v>
      </c>
      <c r="I324" s="10" t="n">
        <f aca="false">IF(H324&gt;0,(SUM(C324:D324)/H324*100),0)</f>
        <v>88.8016074732957</v>
      </c>
      <c r="J324" s="10" t="n">
        <f aca="false">IF(H324&gt;0,(SUM(E324:G324)/H324*100),0)</f>
        <v>11.1983925267043</v>
      </c>
    </row>
    <row r="325" customFormat="false" ht="12.75" hidden="false" customHeight="false" outlineLevel="0" collapsed="false">
      <c r="A325" s="0" t="n">
        <v>318</v>
      </c>
      <c r="B325" s="0" t="s">
        <v>337</v>
      </c>
      <c r="C325" s="9" t="n">
        <v>12728657</v>
      </c>
      <c r="D325" s="9" t="n">
        <v>0</v>
      </c>
      <c r="E325" s="9" t="n">
        <v>483991</v>
      </c>
      <c r="F325" s="9" t="n">
        <v>7018</v>
      </c>
      <c r="G325" s="9" t="n">
        <v>163064</v>
      </c>
      <c r="H325" s="9" t="n">
        <f aca="false">SUM(C325:G325)</f>
        <v>13382730</v>
      </c>
      <c r="I325" s="10" t="n">
        <f aca="false">IF(H325&gt;0,(SUM(C325:D325)/H325*100),0)</f>
        <v>95.1125592461329</v>
      </c>
      <c r="J325" s="10" t="n">
        <f aca="false">IF(H325&gt;0,(SUM(E325:G325)/H325*100),0)</f>
        <v>4.88744075386711</v>
      </c>
    </row>
    <row r="326" customFormat="false" ht="12.75" hidden="false" customHeight="false" outlineLevel="0" collapsed="false">
      <c r="A326" s="0" t="n">
        <v>319</v>
      </c>
      <c r="B326" s="0" t="s">
        <v>338</v>
      </c>
      <c r="C326" s="9"/>
      <c r="D326" s="9"/>
      <c r="E326" s="9"/>
      <c r="F326" s="9"/>
      <c r="G326" s="9"/>
      <c r="H326" s="9"/>
      <c r="I326" s="10" t="n">
        <f aca="false">IF(H326&gt;0,(SUM(C326:D326)/H326*100),0)</f>
        <v>0</v>
      </c>
      <c r="J326" s="10" t="n">
        <f aca="false">IF(H326&gt;0,(SUM(E326:G326)/H326*100),0)</f>
        <v>0</v>
      </c>
    </row>
    <row r="327" customFormat="false" ht="12.75" hidden="false" customHeight="false" outlineLevel="0" collapsed="false">
      <c r="A327" s="0" t="n">
        <v>320</v>
      </c>
      <c r="B327" s="0" t="s">
        <v>339</v>
      </c>
      <c r="C327" s="9" t="n">
        <v>11939605</v>
      </c>
      <c r="D327" s="9" t="n">
        <v>0</v>
      </c>
      <c r="E327" s="9" t="n">
        <v>382497</v>
      </c>
      <c r="F327" s="9" t="n">
        <v>19595</v>
      </c>
      <c r="G327" s="9" t="n">
        <v>139842</v>
      </c>
      <c r="H327" s="9" t="n">
        <f aca="false">SUM(C327:G327)</f>
        <v>12481539</v>
      </c>
      <c r="I327" s="10" t="n">
        <f aca="false">IF(H327&gt;0,(SUM(C327:D327)/H327*100),0)</f>
        <v>95.6581155577049</v>
      </c>
      <c r="J327" s="10" t="n">
        <f aca="false">IF(H327&gt;0,(SUM(E327:G327)/H327*100),0)</f>
        <v>4.34188444229514</v>
      </c>
    </row>
    <row r="328" customFormat="false" ht="12.75" hidden="false" customHeight="false" outlineLevel="0" collapsed="false">
      <c r="A328" s="0" t="n">
        <v>321</v>
      </c>
      <c r="B328" s="0" t="s">
        <v>340</v>
      </c>
      <c r="C328" s="9" t="n">
        <v>10951165</v>
      </c>
      <c r="D328" s="9" t="n">
        <v>0</v>
      </c>
      <c r="E328" s="9" t="n">
        <v>1120471</v>
      </c>
      <c r="F328" s="9" t="n">
        <v>798391</v>
      </c>
      <c r="G328" s="9" t="n">
        <v>913666</v>
      </c>
      <c r="H328" s="9" t="n">
        <f aca="false">SUM(C328:G328)</f>
        <v>13783693</v>
      </c>
      <c r="I328" s="10" t="n">
        <f aca="false">IF(H328&gt;0,(SUM(C328:D328)/H328*100),0)</f>
        <v>79.4501517118816</v>
      </c>
      <c r="J328" s="10" t="n">
        <f aca="false">IF(H328&gt;0,(SUM(E328:G328)/H328*100),0)</f>
        <v>20.5498482881184</v>
      </c>
    </row>
    <row r="329" customFormat="false" ht="12.75" hidden="false" customHeight="false" outlineLevel="0" collapsed="false">
      <c r="A329" s="0" t="n">
        <v>322</v>
      </c>
      <c r="B329" s="0" t="s">
        <v>341</v>
      </c>
      <c r="C329" s="9" t="n">
        <v>10300255</v>
      </c>
      <c r="D329" s="9" t="n">
        <v>0</v>
      </c>
      <c r="E329" s="9" t="n">
        <v>3819148</v>
      </c>
      <c r="F329" s="9" t="n">
        <v>2923106</v>
      </c>
      <c r="G329" s="9" t="n">
        <v>770722</v>
      </c>
      <c r="H329" s="9" t="n">
        <f aca="false">SUM(C329:G329)</f>
        <v>17813231</v>
      </c>
      <c r="I329" s="10" t="n">
        <f aca="false">IF(H329&gt;0,(SUM(C329:D329)/H329*100),0)</f>
        <v>57.823619982248</v>
      </c>
      <c r="J329" s="10" t="n">
        <f aca="false">IF(H329&gt;0,(SUM(E329:G329)/H329*100),0)</f>
        <v>42.176380017752</v>
      </c>
    </row>
    <row r="330" customFormat="false" ht="12.75" hidden="false" customHeight="false" outlineLevel="0" collapsed="false">
      <c r="A330" s="0" t="n">
        <v>323</v>
      </c>
      <c r="B330" s="0" t="s">
        <v>342</v>
      </c>
      <c r="C330" s="9" t="n">
        <v>3960210</v>
      </c>
      <c r="D330" s="9" t="n">
        <v>0</v>
      </c>
      <c r="E330" s="9" t="n">
        <v>192485</v>
      </c>
      <c r="F330" s="9" t="n">
        <v>72740</v>
      </c>
      <c r="G330" s="9" t="n">
        <v>81434</v>
      </c>
      <c r="H330" s="9" t="n">
        <f aca="false">SUM(C330:G330)</f>
        <v>4306869</v>
      </c>
      <c r="I330" s="10" t="n">
        <f aca="false">IF(H330&gt;0,(SUM(C330:D330)/H330*100),0)</f>
        <v>91.9510205673774</v>
      </c>
      <c r="J330" s="10" t="n">
        <f aca="false">IF(H330&gt;0,(SUM(E330:G330)/H330*100),0)</f>
        <v>8.04897943262263</v>
      </c>
    </row>
    <row r="331" customFormat="false" ht="12.75" hidden="false" customHeight="false" outlineLevel="0" collapsed="false">
      <c r="A331" s="0" t="n">
        <v>324</v>
      </c>
      <c r="B331" s="0" t="s">
        <v>343</v>
      </c>
      <c r="C331" s="9" t="n">
        <v>10404506</v>
      </c>
      <c r="D331" s="9" t="n">
        <v>0</v>
      </c>
      <c r="E331" s="9" t="n">
        <v>92838</v>
      </c>
      <c r="F331" s="9" t="n">
        <v>25067</v>
      </c>
      <c r="G331" s="9" t="n">
        <v>186603</v>
      </c>
      <c r="H331" s="9" t="n">
        <f aca="false">SUM(C331:G331)</f>
        <v>10709014</v>
      </c>
      <c r="I331" s="10" t="n">
        <f aca="false">IF(H331&gt;0,(SUM(C331:D331)/H331*100),0)</f>
        <v>97.1565262684314</v>
      </c>
      <c r="J331" s="10" t="n">
        <f aca="false">IF(H331&gt;0,(SUM(E331:G331)/H331*100),0)</f>
        <v>2.84347373156856</v>
      </c>
    </row>
    <row r="332" customFormat="false" ht="12.75" hidden="false" customHeight="false" outlineLevel="0" collapsed="false">
      <c r="A332" s="0" t="n">
        <v>325</v>
      </c>
      <c r="B332" s="0" t="s">
        <v>344</v>
      </c>
      <c r="C332" s="9" t="n">
        <v>30632372</v>
      </c>
      <c r="D332" s="9" t="n">
        <v>0</v>
      </c>
      <c r="E332" s="9" t="n">
        <v>18805737</v>
      </c>
      <c r="F332" s="9" t="n">
        <v>5064398</v>
      </c>
      <c r="G332" s="9" t="n">
        <v>3879313</v>
      </c>
      <c r="H332" s="9" t="n">
        <f aca="false">SUM(C332:G332)</f>
        <v>58381820</v>
      </c>
      <c r="I332" s="10" t="n">
        <f aca="false">IF(H332&gt;0,(SUM(C332:D332)/H332*100),0)</f>
        <v>52.4690254603231</v>
      </c>
      <c r="J332" s="10" t="n">
        <f aca="false">IF(H332&gt;0,(SUM(E332:G332)/H332*100),0)</f>
        <v>47.5309745396769</v>
      </c>
    </row>
    <row r="333" customFormat="false" ht="12.75" hidden="false" customHeight="false" outlineLevel="0" collapsed="false">
      <c r="A333" s="0" t="n">
        <v>326</v>
      </c>
      <c r="B333" s="0" t="s">
        <v>345</v>
      </c>
      <c r="C333" s="9"/>
      <c r="D333" s="9"/>
      <c r="E333" s="9"/>
      <c r="F333" s="9"/>
      <c r="G333" s="9"/>
      <c r="H333" s="9"/>
      <c r="I333" s="10" t="n">
        <f aca="false">IF(H333&gt;0,(SUM(C333:D333)/H333*100),0)</f>
        <v>0</v>
      </c>
      <c r="J333" s="10" t="n">
        <f aca="false">IF(H333&gt;0,(SUM(E333:G333)/H333*100),0)</f>
        <v>0</v>
      </c>
    </row>
    <row r="334" customFormat="false" ht="12.75" hidden="false" customHeight="false" outlineLevel="0" collapsed="false">
      <c r="A334" s="0" t="n">
        <v>327</v>
      </c>
      <c r="B334" s="0" t="s">
        <v>346</v>
      </c>
      <c r="C334" s="9"/>
      <c r="D334" s="9"/>
      <c r="E334" s="9"/>
      <c r="F334" s="9"/>
      <c r="G334" s="9"/>
      <c r="H334" s="9"/>
      <c r="I334" s="10" t="n">
        <f aca="false">IF(H334&gt;0,(SUM(C334:D334)/H334*100),0)</f>
        <v>0</v>
      </c>
      <c r="J334" s="10" t="n">
        <f aca="false">IF(H334&gt;0,(SUM(E334:G334)/H334*100),0)</f>
        <v>0</v>
      </c>
    </row>
    <row r="335" customFormat="false" ht="12.75" hidden="false" customHeight="false" outlineLevel="0" collapsed="false">
      <c r="A335" s="0" t="n">
        <v>328</v>
      </c>
      <c r="B335" s="0" t="s">
        <v>347</v>
      </c>
      <c r="C335" s="9" t="n">
        <v>38181817</v>
      </c>
      <c r="D335" s="9" t="n">
        <v>0</v>
      </c>
      <c r="E335" s="9" t="n">
        <v>10397725</v>
      </c>
      <c r="F335" s="9" t="n">
        <v>6874762</v>
      </c>
      <c r="G335" s="9" t="n">
        <v>5551554</v>
      </c>
      <c r="H335" s="9" t="n">
        <f aca="false">SUM(C335:G335)</f>
        <v>61005858</v>
      </c>
      <c r="I335" s="10" t="n">
        <f aca="false">IF(H335&gt;0,(SUM(C335:D335)/H335*100),0)</f>
        <v>62.5871322062219</v>
      </c>
      <c r="J335" s="10" t="n">
        <f aca="false">IF(H335&gt;0,(SUM(E335:G335)/H335*100),0)</f>
        <v>37.4128677937781</v>
      </c>
    </row>
    <row r="336" customFormat="false" ht="12.75" hidden="false" customHeight="false" outlineLevel="0" collapsed="false">
      <c r="A336" s="0" t="n">
        <v>329</v>
      </c>
      <c r="B336" s="0" t="s">
        <v>348</v>
      </c>
      <c r="C336" s="9" t="n">
        <v>42536410</v>
      </c>
      <c r="D336" s="9" t="n">
        <v>0</v>
      </c>
      <c r="E336" s="9" t="n">
        <v>10256278</v>
      </c>
      <c r="F336" s="9" t="n">
        <v>4174961</v>
      </c>
      <c r="G336" s="9" t="n">
        <v>2131544</v>
      </c>
      <c r="H336" s="9" t="n">
        <f aca="false">SUM(C336:G336)</f>
        <v>59099193</v>
      </c>
      <c r="I336" s="10" t="n">
        <f aca="false">IF(H336&gt;0,(SUM(C336:D336)/H336*100),0)</f>
        <v>71.9746037818148</v>
      </c>
      <c r="J336" s="10" t="n">
        <f aca="false">IF(H336&gt;0,(SUM(E336:G336)/H336*100),0)</f>
        <v>28.0253962181852</v>
      </c>
    </row>
    <row r="337" customFormat="false" ht="12.75" hidden="false" customHeight="false" outlineLevel="0" collapsed="false">
      <c r="A337" s="0" t="n">
        <v>330</v>
      </c>
      <c r="B337" s="0" t="s">
        <v>349</v>
      </c>
      <c r="C337" s="9" t="n">
        <v>51103910</v>
      </c>
      <c r="D337" s="9" t="n">
        <v>0</v>
      </c>
      <c r="E337" s="9" t="n">
        <v>3719824</v>
      </c>
      <c r="F337" s="9" t="n">
        <v>3295001</v>
      </c>
      <c r="G337" s="9" t="n">
        <v>1356017</v>
      </c>
      <c r="H337" s="9" t="n">
        <f aca="false">SUM(C337:G337)</f>
        <v>59474752</v>
      </c>
      <c r="I337" s="10" t="n">
        <f aca="false">IF(H337&gt;0,(SUM(C337:D337)/H337*100),0)</f>
        <v>85.9253856157315</v>
      </c>
      <c r="J337" s="10" t="n">
        <f aca="false">IF(H337&gt;0,(SUM(E337:G337)/H337*100),0)</f>
        <v>14.0746143842685</v>
      </c>
    </row>
    <row r="338" customFormat="false" ht="12.75" hidden="false" customHeight="false" outlineLevel="0" collapsed="false">
      <c r="A338" s="0" t="n">
        <v>331</v>
      </c>
      <c r="B338" s="0" t="s">
        <v>350</v>
      </c>
      <c r="C338" s="9" t="n">
        <v>3459688</v>
      </c>
      <c r="D338" s="9" t="n">
        <v>0</v>
      </c>
      <c r="E338" s="9" t="n">
        <v>85712</v>
      </c>
      <c r="F338" s="9" t="n">
        <v>21241</v>
      </c>
      <c r="G338" s="9" t="n">
        <v>87080</v>
      </c>
      <c r="H338" s="9" t="n">
        <f aca="false">SUM(C338:G338)</f>
        <v>3653721</v>
      </c>
      <c r="I338" s="10" t="n">
        <f aca="false">IF(H338&gt;0,(SUM(C338:D338)/H338*100),0)</f>
        <v>94.6894412572827</v>
      </c>
      <c r="J338" s="10" t="n">
        <f aca="false">IF(H338&gt;0,(SUM(E338:G338)/H338*100),0)</f>
        <v>5.31055874271736</v>
      </c>
    </row>
    <row r="339" customFormat="false" ht="12.75" hidden="false" customHeight="false" outlineLevel="0" collapsed="false">
      <c r="A339" s="0" t="n">
        <v>332</v>
      </c>
      <c r="B339" s="0" t="s">
        <v>351</v>
      </c>
      <c r="C339" s="9" t="n">
        <v>11665695</v>
      </c>
      <c r="D339" s="9" t="n">
        <v>0</v>
      </c>
      <c r="E339" s="9" t="n">
        <v>994678</v>
      </c>
      <c r="F339" s="9" t="n">
        <v>919780</v>
      </c>
      <c r="G339" s="9" t="n">
        <v>861944</v>
      </c>
      <c r="H339" s="9" t="n">
        <f aca="false">SUM(C339:G339)</f>
        <v>14442097</v>
      </c>
      <c r="I339" s="10" t="n">
        <f aca="false">IF(H339&gt;0,(SUM(C339:D339)/H339*100),0)</f>
        <v>80.7756311289143</v>
      </c>
      <c r="J339" s="10" t="n">
        <f aca="false">IF(H339&gt;0,(SUM(E339:G339)/H339*100),0)</f>
        <v>19.2243688710857</v>
      </c>
    </row>
    <row r="340" customFormat="false" ht="12.75" hidden="false" customHeight="false" outlineLevel="0" collapsed="false">
      <c r="A340" s="0" t="n">
        <v>333</v>
      </c>
      <c r="B340" s="0" t="s">
        <v>352</v>
      </c>
      <c r="C340" s="9" t="n">
        <v>60203256</v>
      </c>
      <c r="D340" s="9" t="n">
        <v>0</v>
      </c>
      <c r="E340" s="9" t="n">
        <v>2457523</v>
      </c>
      <c r="F340" s="9" t="n">
        <v>113008</v>
      </c>
      <c r="G340" s="9" t="n">
        <v>482468</v>
      </c>
      <c r="H340" s="9" t="n">
        <f aca="false">SUM(C340:G340)</f>
        <v>63256255</v>
      </c>
      <c r="I340" s="10" t="n">
        <f aca="false">IF(H340&gt;0,(SUM(C340:D340)/H340*100),0)</f>
        <v>95.1736014090622</v>
      </c>
      <c r="J340" s="10" t="n">
        <f aca="false">IF(H340&gt;0,(SUM(E340:G340)/H340*100),0)</f>
        <v>4.82639859093777</v>
      </c>
    </row>
    <row r="341" customFormat="false" ht="12.75" hidden="false" customHeight="false" outlineLevel="0" collapsed="false">
      <c r="A341" s="0" t="n">
        <v>334</v>
      </c>
      <c r="B341" s="0" t="s">
        <v>353</v>
      </c>
      <c r="C341" s="9" t="n">
        <v>19509771</v>
      </c>
      <c r="D341" s="9" t="n">
        <v>0</v>
      </c>
      <c r="E341" s="9" t="n">
        <v>1142817</v>
      </c>
      <c r="F341" s="9" t="n">
        <v>59635</v>
      </c>
      <c r="G341" s="9" t="n">
        <v>348028</v>
      </c>
      <c r="H341" s="9" t="n">
        <f aca="false">SUM(C341:G341)</f>
        <v>21060251</v>
      </c>
      <c r="I341" s="10" t="n">
        <f aca="false">IF(H341&gt;0,(SUM(C341:D341)/H341*100),0)</f>
        <v>92.6378845152415</v>
      </c>
      <c r="J341" s="10" t="n">
        <f aca="false">IF(H341&gt;0,(SUM(E341:G341)/H341*100),0)</f>
        <v>7.36211548475847</v>
      </c>
    </row>
    <row r="342" customFormat="false" ht="12.75" hidden="false" customHeight="false" outlineLevel="0" collapsed="false">
      <c r="A342" s="0" t="n">
        <v>335</v>
      </c>
      <c r="B342" s="0" t="s">
        <v>354</v>
      </c>
      <c r="C342" s="9" t="n">
        <v>43721559</v>
      </c>
      <c r="D342" s="9" t="n">
        <v>0</v>
      </c>
      <c r="E342" s="9" t="n">
        <v>7937195</v>
      </c>
      <c r="F342" s="9" t="n">
        <v>3094749</v>
      </c>
      <c r="G342" s="9" t="n">
        <v>1306871</v>
      </c>
      <c r="H342" s="9" t="n">
        <f aca="false">SUM(C342:G342)</f>
        <v>56060374</v>
      </c>
      <c r="I342" s="10" t="n">
        <f aca="false">IF(H342&gt;0,(SUM(C342:D342)/H342*100),0)</f>
        <v>77.9901307829306</v>
      </c>
      <c r="J342" s="10" t="n">
        <f aca="false">IF(H342&gt;0,(SUM(E342:G342)/H342*100),0)</f>
        <v>22.0098692170694</v>
      </c>
    </row>
    <row r="343" customFormat="false" ht="12.75" hidden="false" customHeight="false" outlineLevel="0" collapsed="false">
      <c r="A343" s="0" t="n">
        <v>336</v>
      </c>
      <c r="B343" s="0" t="s">
        <v>355</v>
      </c>
      <c r="C343" s="9" t="n">
        <v>61234875</v>
      </c>
      <c r="D343" s="9" t="n">
        <v>0</v>
      </c>
      <c r="E343" s="9" t="n">
        <v>10680395</v>
      </c>
      <c r="F343" s="9" t="n">
        <v>6048958</v>
      </c>
      <c r="G343" s="9" t="n">
        <v>2635622</v>
      </c>
      <c r="H343" s="9" t="n">
        <f aca="false">SUM(C343:G343)</f>
        <v>80599850</v>
      </c>
      <c r="I343" s="10" t="n">
        <f aca="false">IF(H343&gt;0,(SUM(C343:D343)/H343*100),0)</f>
        <v>75.9739317132724</v>
      </c>
      <c r="J343" s="10" t="n">
        <f aca="false">IF(H343&gt;0,(SUM(E343:G343)/H343*100),0)</f>
        <v>24.0260682867276</v>
      </c>
    </row>
    <row r="344" customFormat="false" ht="12.75" hidden="false" customHeight="false" outlineLevel="0" collapsed="false">
      <c r="A344" s="0" t="n">
        <v>337</v>
      </c>
      <c r="B344" s="0" t="s">
        <v>356</v>
      </c>
      <c r="C344" s="9" t="n">
        <v>2765429</v>
      </c>
      <c r="D344" s="9" t="n">
        <v>29706</v>
      </c>
      <c r="E344" s="9" t="n">
        <v>306254</v>
      </c>
      <c r="F344" s="9" t="n">
        <v>293578</v>
      </c>
      <c r="G344" s="9" t="n">
        <v>359903</v>
      </c>
      <c r="H344" s="9" t="n">
        <f aca="false">SUM(C344:G344)</f>
        <v>3754870</v>
      </c>
      <c r="I344" s="10" t="n">
        <f aca="false">IF(H344&gt;0,(SUM(C344:D344)/H344*100),0)</f>
        <v>74.4402602486904</v>
      </c>
      <c r="J344" s="10" t="n">
        <f aca="false">IF(H344&gt;0,(SUM(E344:G344)/H344*100),0)</f>
        <v>25.5597397513096</v>
      </c>
    </row>
    <row r="345" customFormat="false" ht="12.75" hidden="false" customHeight="false" outlineLevel="0" collapsed="false">
      <c r="A345" s="0" t="n">
        <v>338</v>
      </c>
      <c r="B345" s="0" t="s">
        <v>357</v>
      </c>
      <c r="C345" s="9" t="n">
        <v>17273035</v>
      </c>
      <c r="D345" s="9" t="n">
        <v>0</v>
      </c>
      <c r="E345" s="9" t="n">
        <v>1176921</v>
      </c>
      <c r="F345" s="9" t="n">
        <v>285865</v>
      </c>
      <c r="G345" s="9" t="n">
        <v>454396</v>
      </c>
      <c r="H345" s="9" t="n">
        <f aca="false">SUM(C345:G345)</f>
        <v>19190217</v>
      </c>
      <c r="I345" s="10" t="n">
        <f aca="false">IF(H345&gt;0,(SUM(C345:D345)/H345*100),0)</f>
        <v>90.0095866555339</v>
      </c>
      <c r="J345" s="10" t="n">
        <f aca="false">IF(H345&gt;0,(SUM(E345:G345)/H345*100),0)</f>
        <v>9.99041334446609</v>
      </c>
    </row>
    <row r="346" customFormat="false" ht="12.75" hidden="false" customHeight="false" outlineLevel="0" collapsed="false">
      <c r="A346" s="0" t="n">
        <v>339</v>
      </c>
      <c r="B346" s="0" t="s">
        <v>358</v>
      </c>
      <c r="C346" s="9" t="n">
        <v>26870942</v>
      </c>
      <c r="D346" s="9" t="n">
        <v>0</v>
      </c>
      <c r="E346" s="9" t="n">
        <v>2138922</v>
      </c>
      <c r="F346" s="9" t="n">
        <v>506719</v>
      </c>
      <c r="G346" s="9" t="n">
        <v>607698</v>
      </c>
      <c r="H346" s="9" t="n">
        <f aca="false">SUM(C346:G346)</f>
        <v>30124281</v>
      </c>
      <c r="I346" s="10" t="n">
        <f aca="false">IF(H346&gt;0,(SUM(C346:D346)/H346*100),0)</f>
        <v>89.2002766804625</v>
      </c>
      <c r="J346" s="10" t="n">
        <f aca="false">IF(H346&gt;0,(SUM(E346:G346)/H346*100),0)</f>
        <v>10.7997233195375</v>
      </c>
    </row>
    <row r="347" customFormat="false" ht="12.75" hidden="false" customHeight="false" outlineLevel="0" collapsed="false">
      <c r="A347" s="0" t="n">
        <v>340</v>
      </c>
      <c r="B347" s="0" t="s">
        <v>359</v>
      </c>
      <c r="C347" s="9" t="n">
        <v>4364908</v>
      </c>
      <c r="D347" s="9" t="n">
        <v>0</v>
      </c>
      <c r="E347" s="9" t="n">
        <v>281596</v>
      </c>
      <c r="F347" s="9" t="n">
        <v>31197</v>
      </c>
      <c r="G347" s="9" t="n">
        <v>102684</v>
      </c>
      <c r="H347" s="9" t="n">
        <f aca="false">SUM(C347:G347)</f>
        <v>4780385</v>
      </c>
      <c r="I347" s="10" t="n">
        <f aca="false">IF(H347&gt;0,(SUM(C347:D347)/H347*100),0)</f>
        <v>91.3087125827731</v>
      </c>
      <c r="J347" s="10" t="n">
        <f aca="false">IF(H347&gt;0,(SUM(E347:G347)/H347*100),0)</f>
        <v>8.69128741722686</v>
      </c>
    </row>
    <row r="348" customFormat="false" ht="12.75" hidden="false" customHeight="false" outlineLevel="0" collapsed="false">
      <c r="A348" s="0" t="n">
        <v>341</v>
      </c>
      <c r="B348" s="0" t="s">
        <v>360</v>
      </c>
      <c r="C348" s="9" t="n">
        <v>12832472</v>
      </c>
      <c r="D348" s="9" t="n">
        <v>0</v>
      </c>
      <c r="E348" s="9" t="n">
        <v>1172537</v>
      </c>
      <c r="F348" s="9" t="n">
        <v>151488</v>
      </c>
      <c r="G348" s="9" t="n">
        <v>249220</v>
      </c>
      <c r="H348" s="9" t="n">
        <f aca="false">SUM(C348:G348)</f>
        <v>14405717</v>
      </c>
      <c r="I348" s="10" t="n">
        <f aca="false">IF(H348&gt;0,(SUM(C348:D348)/H348*100),0)</f>
        <v>89.0790232794383</v>
      </c>
      <c r="J348" s="10" t="n">
        <f aca="false">IF(H348&gt;0,(SUM(E348:G348)/H348*100),0)</f>
        <v>10.9209767205617</v>
      </c>
    </row>
    <row r="349" customFormat="false" ht="12.75" hidden="false" customHeight="false" outlineLevel="0" collapsed="false">
      <c r="A349" s="0" t="n">
        <v>342</v>
      </c>
      <c r="B349" s="0" t="s">
        <v>361</v>
      </c>
      <c r="C349" s="9" t="n">
        <v>31886755</v>
      </c>
      <c r="D349" s="9" t="n">
        <v>0</v>
      </c>
      <c r="E349" s="9" t="n">
        <v>4071556</v>
      </c>
      <c r="F349" s="9" t="n">
        <v>19253327</v>
      </c>
      <c r="G349" s="9" t="n">
        <v>2551346</v>
      </c>
      <c r="H349" s="9" t="n">
        <f aca="false">SUM(C349:G349)</f>
        <v>57762984</v>
      </c>
      <c r="I349" s="10" t="n">
        <f aca="false">IF(H349&gt;0,(SUM(C349:D349)/H349*100),0)</f>
        <v>55.202748874608</v>
      </c>
      <c r="J349" s="10" t="n">
        <f aca="false">IF(H349&gt;0,(SUM(E349:G349)/H349*100),0)</f>
        <v>44.797251125392</v>
      </c>
    </row>
    <row r="350" customFormat="false" ht="12.75" hidden="false" customHeight="false" outlineLevel="0" collapsed="false">
      <c r="A350" s="0" t="n">
        <v>343</v>
      </c>
      <c r="B350" s="0" t="s">
        <v>362</v>
      </c>
      <c r="C350" s="9" t="n">
        <v>9079509</v>
      </c>
      <c r="D350" s="9" t="n">
        <v>0</v>
      </c>
      <c r="E350" s="9" t="n">
        <v>513934</v>
      </c>
      <c r="F350" s="9" t="n">
        <v>160675</v>
      </c>
      <c r="G350" s="9" t="n">
        <v>276319</v>
      </c>
      <c r="H350" s="9" t="n">
        <f aca="false">SUM(C350:G350)</f>
        <v>10030437</v>
      </c>
      <c r="I350" s="10" t="n">
        <f aca="false">IF(H350&gt;0,(SUM(C350:D350)/H350*100),0)</f>
        <v>90.5195755678442</v>
      </c>
      <c r="J350" s="10" t="n">
        <f aca="false">IF(H350&gt;0,(SUM(E350:G350)/H350*100),0)</f>
        <v>9.48042443215585</v>
      </c>
    </row>
    <row r="351" customFormat="false" ht="12.75" hidden="false" customHeight="false" outlineLevel="0" collapsed="false">
      <c r="A351" s="0" t="n">
        <v>344</v>
      </c>
      <c r="B351" s="0" t="s">
        <v>363</v>
      </c>
      <c r="C351" s="9" t="n">
        <v>63735785</v>
      </c>
      <c r="D351" s="9" t="n">
        <v>0</v>
      </c>
      <c r="E351" s="9" t="n">
        <v>2461240</v>
      </c>
      <c r="F351" s="9" t="n">
        <v>298663</v>
      </c>
      <c r="G351" s="9" t="n">
        <v>636364</v>
      </c>
      <c r="H351" s="9" t="n">
        <f aca="false">SUM(C351:G351)</f>
        <v>67132052</v>
      </c>
      <c r="I351" s="10" t="n">
        <f aca="false">IF(H351&gt;0,(SUM(C351:D351)/H351*100),0)</f>
        <v>94.9409158534287</v>
      </c>
      <c r="J351" s="10" t="n">
        <f aca="false">IF(H351&gt;0,(SUM(E351:G351)/H351*100),0)</f>
        <v>5.0590841465713</v>
      </c>
    </row>
    <row r="352" customFormat="false" ht="12.75" hidden="false" customHeight="false" outlineLevel="0" collapsed="false">
      <c r="A352" s="0" t="n">
        <v>345</v>
      </c>
      <c r="B352" s="0" t="s">
        <v>364</v>
      </c>
      <c r="C352" s="9"/>
      <c r="D352" s="9"/>
      <c r="E352" s="9"/>
      <c r="F352" s="9"/>
      <c r="G352" s="9"/>
      <c r="H352" s="9"/>
      <c r="I352" s="10" t="n">
        <f aca="false">IF(H352&gt;0,(SUM(C352:D352)/H352*100),0)</f>
        <v>0</v>
      </c>
      <c r="J352" s="10" t="n">
        <f aca="false">IF(H352&gt;0,(SUM(E352:G352)/H352*100),0)</f>
        <v>0</v>
      </c>
    </row>
    <row r="353" customFormat="false" ht="12.75" hidden="false" customHeight="false" outlineLevel="0" collapsed="false">
      <c r="A353" s="0" t="n">
        <v>346</v>
      </c>
      <c r="B353" s="0" t="s">
        <v>365</v>
      </c>
      <c r="C353" s="9" t="n">
        <v>22612900</v>
      </c>
      <c r="D353" s="9" t="n">
        <v>672</v>
      </c>
      <c r="E353" s="9" t="n">
        <v>1291037</v>
      </c>
      <c r="F353" s="9" t="n">
        <v>52803</v>
      </c>
      <c r="G353" s="9" t="n">
        <v>347470</v>
      </c>
      <c r="H353" s="9" t="n">
        <f aca="false">SUM(C353:G353)</f>
        <v>24304882</v>
      </c>
      <c r="I353" s="10" t="n">
        <f aca="false">IF(H353&gt;0,(SUM(C353:D353)/H353*100),0)</f>
        <v>93.0412745883728</v>
      </c>
      <c r="J353" s="10" t="n">
        <f aca="false">IF(H353&gt;0,(SUM(E353:G353)/H353*100),0)</f>
        <v>6.95872541162718</v>
      </c>
    </row>
    <row r="354" customFormat="false" ht="12.75" hidden="false" customHeight="false" outlineLevel="0" collapsed="false">
      <c r="A354" s="0" t="n">
        <v>347</v>
      </c>
      <c r="B354" s="0" t="s">
        <v>366</v>
      </c>
      <c r="C354" s="9" t="n">
        <v>40897712</v>
      </c>
      <c r="D354" s="9" t="n">
        <v>0</v>
      </c>
      <c r="E354" s="9" t="n">
        <v>19791156</v>
      </c>
      <c r="F354" s="9" t="n">
        <v>18941510</v>
      </c>
      <c r="G354" s="9" t="n">
        <v>6519812</v>
      </c>
      <c r="H354" s="9" t="n">
        <f aca="false">SUM(C354:G354)</f>
        <v>86150190</v>
      </c>
      <c r="I354" s="10" t="n">
        <f aca="false">IF(H354&gt;0,(SUM(C354:D354)/H354*100),0)</f>
        <v>47.4725731887533</v>
      </c>
      <c r="J354" s="10" t="n">
        <f aca="false">IF(H354&gt;0,(SUM(E354:G354)/H354*100),0)</f>
        <v>52.5274268112467</v>
      </c>
    </row>
    <row r="355" customFormat="false" ht="12.75" hidden="false" customHeight="false" outlineLevel="0" collapsed="false">
      <c r="A355" s="0" t="n">
        <v>348</v>
      </c>
      <c r="B355" s="0" t="s">
        <v>367</v>
      </c>
      <c r="C355" s="9"/>
      <c r="D355" s="9"/>
      <c r="E355" s="9"/>
      <c r="F355" s="9"/>
      <c r="G355" s="9"/>
      <c r="H355" s="9"/>
      <c r="I355" s="10" t="n">
        <f aca="false">IF(H355&gt;0,(SUM(C355:D355)/H355*100),0)</f>
        <v>0</v>
      </c>
      <c r="J355" s="10" t="n">
        <f aca="false">IF(H355&gt;0,(SUM(E355:G355)/H355*100),0)</f>
        <v>0</v>
      </c>
    </row>
    <row r="356" customFormat="false" ht="12.75" hidden="false" customHeight="false" outlineLevel="0" collapsed="false">
      <c r="A356" s="0" t="n">
        <v>349</v>
      </c>
      <c r="B356" s="0" t="s">
        <v>368</v>
      </c>
      <c r="C356" s="9" t="n">
        <v>2069149</v>
      </c>
      <c r="D356" s="9" t="n">
        <v>0</v>
      </c>
      <c r="E356" s="9" t="n">
        <v>74465</v>
      </c>
      <c r="F356" s="9" t="n">
        <v>8285</v>
      </c>
      <c r="G356" s="9" t="n">
        <v>66458</v>
      </c>
      <c r="H356" s="9" t="n">
        <f aca="false">SUM(C356:G356)</f>
        <v>2218357</v>
      </c>
      <c r="I356" s="10" t="n">
        <f aca="false">IF(H356&gt;0,(SUM(C356:D356)/H356*100),0)</f>
        <v>93.2739410293294</v>
      </c>
      <c r="J356" s="10" t="n">
        <f aca="false">IF(H356&gt;0,(SUM(E356:G356)/H356*100),0)</f>
        <v>6.72605897067064</v>
      </c>
    </row>
    <row r="357" customFormat="false" ht="12.75" hidden="false" customHeight="false" outlineLevel="0" collapsed="false">
      <c r="A357" s="0" t="n">
        <v>350</v>
      </c>
      <c r="B357" s="0" t="s">
        <v>369</v>
      </c>
      <c r="C357" s="9" t="n">
        <v>19989798</v>
      </c>
      <c r="D357" s="9" t="n">
        <v>0</v>
      </c>
      <c r="E357" s="9" t="n">
        <v>3954727</v>
      </c>
      <c r="F357" s="9" t="n">
        <v>670047</v>
      </c>
      <c r="G357" s="9" t="n">
        <v>800765</v>
      </c>
      <c r="H357" s="9" t="n">
        <f aca="false">SUM(C357:G357)</f>
        <v>25415337</v>
      </c>
      <c r="I357" s="10" t="n">
        <f aca="false">IF(H357&gt;0,(SUM(C357:D357)/H357*100),0)</f>
        <v>78.6525002599808</v>
      </c>
      <c r="J357" s="10" t="n">
        <f aca="false">IF(H357&gt;0,(SUM(E357:G357)/H357*100),0)</f>
        <v>21.3474997400192</v>
      </c>
    </row>
    <row r="358" customFormat="false" ht="12.75" hidden="false" customHeight="false" outlineLevel="0" collapsed="false">
      <c r="A358" s="0" t="n">
        <v>351</v>
      </c>
      <c r="B358" s="0" t="s">
        <v>370</v>
      </c>
      <c r="C358" s="9" t="n">
        <v>43643818</v>
      </c>
      <c r="D358" s="9" t="n">
        <v>0</v>
      </c>
      <c r="E358" s="9" t="n">
        <v>3809766</v>
      </c>
      <c r="F358" s="9" t="n">
        <v>302550</v>
      </c>
      <c r="G358" s="9" t="n">
        <v>950617</v>
      </c>
      <c r="H358" s="9" t="n">
        <f aca="false">SUM(C358:G358)</f>
        <v>48706751</v>
      </c>
      <c r="I358" s="10" t="n">
        <f aca="false">IF(H358&gt;0,(SUM(C358:D358)/H358*100),0)</f>
        <v>89.6052746363641</v>
      </c>
      <c r="J358" s="10" t="n">
        <f aca="false">IF(H358&gt;0,(SUM(E358:G358)/H358*100),0)</f>
        <v>10.3947253636359</v>
      </c>
    </row>
    <row r="359" customFormat="false" ht="12.75" hidden="false" customHeight="false" outlineLevel="0" collapsed="false">
      <c r="C359" s="9"/>
      <c r="D359" s="9"/>
      <c r="E359" s="9"/>
      <c r="F359" s="9"/>
      <c r="G359" s="9"/>
      <c r="H359" s="9"/>
      <c r="I359" s="10"/>
      <c r="J359" s="10"/>
    </row>
    <row r="360" customFormat="false" ht="12.75" hidden="false" customHeight="false" outlineLevel="0" collapsed="false">
      <c r="B360" s="0" t="s">
        <v>17</v>
      </c>
      <c r="C360" s="9" t="n">
        <f aca="false">SUM(C8:C358)</f>
        <v>8919870816</v>
      </c>
      <c r="D360" s="9" t="n">
        <f aca="false">SUM(D8:D358)</f>
        <v>400749</v>
      </c>
      <c r="E360" s="9" t="n">
        <f aca="false">SUM(E8:E358)</f>
        <v>2368298847</v>
      </c>
      <c r="F360" s="9" t="n">
        <f aca="false">SUM(F8:F358)</f>
        <v>642591921</v>
      </c>
      <c r="G360" s="9" t="n">
        <f aca="false">SUM(G8:G358)</f>
        <v>594645980</v>
      </c>
      <c r="H360" s="9" t="n">
        <f aca="false">SUM(H8:H358)</f>
        <v>12525808313</v>
      </c>
      <c r="I360" s="10" t="n">
        <f aca="false">IF(H360&gt;0,(SUM(C360:D360)/H360*100),0)</f>
        <v>71.2151371160776</v>
      </c>
      <c r="J360" s="10" t="n">
        <f aca="false">IF(H360&gt;0,(SUM(E360:G360)/H360*100),0)</f>
        <v>28.7848628839224</v>
      </c>
    </row>
    <row r="361" customFormat="false" ht="12.75" hidden="false" customHeight="false" outlineLevel="0" collapsed="false">
      <c r="B361" s="0" t="s">
        <v>371</v>
      </c>
      <c r="C361" s="9" t="n">
        <f aca="false">AVERAGE(C8:C358)</f>
        <v>26706200.0479042</v>
      </c>
      <c r="D361" s="9" t="n">
        <f aca="false">AVERAGE(D8:D358)</f>
        <v>1199.84730538922</v>
      </c>
      <c r="E361" s="9" t="n">
        <f aca="false">AVERAGE(E8:E358)</f>
        <v>7090715.11077844</v>
      </c>
      <c r="F361" s="9" t="n">
        <f aca="false">AVERAGE(F8:F358)</f>
        <v>1923927.90718563</v>
      </c>
      <c r="G361" s="9" t="n">
        <f aca="false">AVERAGE(G8:G358)</f>
        <v>1780377.18562874</v>
      </c>
      <c r="H361" s="9" t="n">
        <f aca="false">AVERAGE(H8:H358)</f>
        <v>37390472.5761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7:30:03Z</dcterms:created>
  <dc:creator>dor</dc:creator>
  <dc:description/>
  <dc:language>en-US</dc:language>
  <cp:lastModifiedBy>MA Dept of Revenue</cp:lastModifiedBy>
  <dcterms:modified xsi:type="dcterms:W3CDTF">2012-02-07T20:55:07Z</dcterms:modified>
  <cp:revision>0</cp:revision>
  <dc:subject/>
  <dc:title/>
</cp:coreProperties>
</file>