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efinitions" sheetId="1" state="visible" r:id="rId2"/>
    <sheet name="Levies by Class" sheetId="2" state="visible" r:id="rId3"/>
  </sheets>
  <definedNames>
    <definedName function="false" hidden="false" name="databank" vbProcedure="false">#REF!</definedName>
    <definedName function="false" hidden="false" name="Graph" vbProcedure="false">Graph</definedName>
    <definedName function="false" hidden="false" name="GRS" vbProcedure="false">#REF!</definedName>
    <definedName function="false" hidden="false" name="levybase" vbProcedure="false">#REF!</definedName>
    <definedName function="false" hidden="false" name="levygrowth" vbProcedure="false">#REF!</definedName>
    <definedName function="false" hidden="false" name="LOCR" vbProcedure="false">#REF!</definedName>
    <definedName function="false" hidden="false" name="MRGF" vbProcedure="false">#REF!</definedName>
    <definedName function="false" hidden="false" name="PR_Clause_22_a_f" vbProcedure="false">#REF!</definedName>
    <definedName function="false" hidden="false" name="PR_Clause_52" vbProcedure="false">#REF!</definedName>
    <definedName function="false" hidden="false" name="PR_mdm_1" vbProcedure="false">#REF!</definedName>
    <definedName function="false" hidden="false" name="PR_Start" vbProcedure="false">#REF!</definedName>
    <definedName function="false" hidden="false" name="wizard_number_1" vbProcedure="false">#REF!</definedName>
    <definedName function="false" hidden="false" name="_Dist_Values" vbProcedure="false">#REF!</definedName>
    <definedName function="false" hidden="false" name="_Order1" vbProcedure="false">255</definedName>
    <definedName function="false" hidden="false" localSheetId="0" name="Graph" vbProcedure="false">Graph</definedName>
    <definedName function="false" hidden="false" localSheetId="1" name="Graph" vbProcedure="false">Grap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9">
  <si>
    <t xml:space="preserve">Massachusetts Department of Revenue</t>
  </si>
  <si>
    <t xml:space="preserve">Division of Local Services</t>
  </si>
  <si>
    <t xml:space="preserve">Municipal Databank/Local Aid Section</t>
  </si>
  <si>
    <t xml:space="preserve">Levies by Class</t>
  </si>
  <si>
    <t xml:space="preserve">The amount a municipality raises each year through the property tax.  The levy can be any amount up to the levy limit as defined by Proposition 2½.</t>
  </si>
  <si>
    <t xml:space="preserve">Major Property Classes:</t>
  </si>
  <si>
    <t xml:space="preserve">1. Residential Values</t>
  </si>
  <si>
    <t xml:space="preserve">2. Open Space Values</t>
  </si>
  <si>
    <t xml:space="preserve">3. Commercial Values</t>
  </si>
  <si>
    <t xml:space="preserve">4. Industrial Values</t>
  </si>
  <si>
    <t xml:space="preserve">5. Personal Property Values</t>
  </si>
  <si>
    <t xml:space="preserve">Exemptions/Discounts:</t>
  </si>
  <si>
    <t xml:space="preserve">1. Residential Exemptions</t>
  </si>
  <si>
    <t xml:space="preserve">2. Open Space Discounts</t>
  </si>
  <si>
    <t xml:space="preserve">3. Small Commercial Exemption</t>
  </si>
  <si>
    <t xml:space="preserve">Key Terms:</t>
  </si>
  <si>
    <t xml:space="preserve">1. Levy Limit</t>
  </si>
  <si>
    <t xml:space="preserve">2. Levy Ceiling</t>
  </si>
  <si>
    <t xml:space="preserve">3. Tax Rate Recapitulation Sheet</t>
  </si>
  <si>
    <t xml:space="preserve">4. Proposition 2 1/2</t>
  </si>
  <si>
    <t xml:space="preserve">Data Source(s):</t>
  </si>
  <si>
    <t xml:space="preserve">Tax Rate Recapitulation Sheet</t>
  </si>
  <si>
    <t xml:space="preserve">LA4</t>
  </si>
  <si>
    <t xml:space="preserve">LA5 Options</t>
  </si>
  <si>
    <t xml:space="preserve">Fiscal Year 1986 - 1989 Levies by Class</t>
  </si>
  <si>
    <t xml:space="preserve">Municipality</t>
  </si>
  <si>
    <t xml:space="preserve">DOR Code</t>
  </si>
  <si>
    <t xml:space="preserve">FY</t>
  </si>
  <si>
    <t xml:space="preserve">Residential</t>
  </si>
  <si>
    <t xml:space="preserve">Open Space</t>
  </si>
  <si>
    <t xml:space="preserve">Commercial</t>
  </si>
  <si>
    <t xml:space="preserve">Industrial</t>
  </si>
  <si>
    <t xml:space="preserve">Personal Property</t>
  </si>
  <si>
    <t xml:space="preserve">Total</t>
  </si>
  <si>
    <t xml:space="preserve">Res/OS as % of Total</t>
  </si>
  <si>
    <t xml:space="preserve">CIP as % of Total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S</t>
  </si>
  <si>
    <t xml:space="preserve">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(* #,##0.00_);_(* \(#,##0.00\);_(* \-??_);_(@_)"/>
    <numFmt numFmtId="168" formatCode="_(* #,##0_);_(* \(#,##0\);_(* \-??_);_(@_)"/>
    <numFmt numFmtId="169" formatCode="@"/>
    <numFmt numFmtId="170" formatCode="#,##0.0_);\(#,##0.0\)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va909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Ador/docs/dls/bla/classificationcodebook.pdf" TargetMode="External"/><Relationship Id="rId2" Type="http://schemas.openxmlformats.org/officeDocument/2006/relationships/hyperlink" Target="http://www.mass.gov/Ador/docs/dls/bla/classificationcodebook.pdf" TargetMode="External"/><Relationship Id="rId3" Type="http://schemas.openxmlformats.org/officeDocument/2006/relationships/hyperlink" Target="http://www.mass.gov/Ador/docs/dls/bla/classificationcodebook.pdf" TargetMode="External"/><Relationship Id="rId4" Type="http://schemas.openxmlformats.org/officeDocument/2006/relationships/hyperlink" Target="http://www.mass.gov/Ador/docs/dls/bla/classificationcodebook.pdf" TargetMode="External"/><Relationship Id="rId5" Type="http://schemas.openxmlformats.org/officeDocument/2006/relationships/hyperlink" Target="http://www.mass.gov/Ador/docs/dls/bla/classificationcodebook.pdf" TargetMode="External"/><Relationship Id="rId6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P+through+S)&amp;sid=Ador&amp;b=terminalcontent" TargetMode="External"/><Relationship Id="rId7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I+through+O)&amp;sid=Ador&amp;b=terminalcontent" TargetMode="External"/><Relationship Id="rId8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P+through+S)&amp;sid=Ador&amp;b=terminalcontent" TargetMode="External"/><Relationship Id="rId9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I+through+O)&amp;sid=Ador&amp;b=terminalcontent" TargetMode="External"/><Relationship Id="rId10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I+through+O)&amp;sid=Ador&amp;b=terminalcontent" TargetMode="External"/><Relationship Id="rId11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T+through+XYZ)&amp;sid=Ador&amp;b=terminalconte" TargetMode="External"/><Relationship Id="rId12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P+through+S)&amp;sid=Ador&amp;b=terminalcont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2.28"/>
    <col collapsed="false" customWidth="false" hidden="false" outlineLevel="0" max="257" min="2" style="2" width="8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25.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4" t="s">
        <v>12</v>
      </c>
    </row>
    <row r="18" customFormat="false" ht="12.75" hidden="false" customHeight="false" outlineLevel="0" collapsed="false">
      <c r="A18" s="4" t="s">
        <v>13</v>
      </c>
    </row>
    <row r="19" customFormat="false" ht="12.75" hidden="false" customHeight="false" outlineLevel="0" collapsed="false">
      <c r="A19" s="4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7" customFormat="false" ht="12.75" hidden="false" customHeight="false" outlineLevel="0" collapsed="false">
      <c r="A27" s="3" t="s">
        <v>20</v>
      </c>
    </row>
    <row r="28" customFormat="false" ht="12.75" hidden="false" customHeight="false" outlineLevel="0" collapsed="false">
      <c r="A28" s="1" t="s">
        <v>21</v>
      </c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1" t="s">
        <v>23</v>
      </c>
    </row>
  </sheetData>
  <hyperlinks>
    <hyperlink ref="A10" r:id="rId1" display="1. Residential Values"/>
    <hyperlink ref="A11" r:id="rId2" display="2. Open Space Values"/>
    <hyperlink ref="A12" r:id="rId3" display="3. Commercial Values"/>
    <hyperlink ref="A13" r:id="rId4" display="4. Industrial Values"/>
    <hyperlink ref="A14" r:id="rId5" display="5. Personal Property Values"/>
    <hyperlink ref="A17" r:id="rId6" display="1. Residential Exemptions"/>
    <hyperlink ref="A18" r:id="rId7" display="2. Open Space Discounts"/>
    <hyperlink ref="A19" r:id="rId8" display="3. Small Commercial Exemption"/>
    <hyperlink ref="A22" r:id="rId9" display="1. Levy Limit"/>
    <hyperlink ref="A23" r:id="rId10" display="2. Levy Ceiling"/>
    <hyperlink ref="A24" r:id="rId11" display="3. Tax Rate Recapitulation Sheet"/>
    <hyperlink ref="A25" r:id="rId12" display="4. Proposition 2 1/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5.71"/>
    <col collapsed="false" customWidth="true" hidden="false" outlineLevel="0" max="3" min="3" style="5" width="4.99"/>
    <col collapsed="false" customWidth="true" hidden="false" outlineLevel="0" max="4" min="4" style="2" width="14.85"/>
    <col collapsed="false" customWidth="true" hidden="false" outlineLevel="0" max="5" min="5" style="2" width="11.13"/>
    <col collapsed="false" customWidth="true" hidden="false" outlineLevel="0" max="6" min="6" style="2" width="14.28"/>
    <col collapsed="false" customWidth="true" hidden="false" outlineLevel="0" max="8" min="7" style="2" width="13.7"/>
    <col collapsed="false" customWidth="true" hidden="false" outlineLevel="0" max="9" min="9" style="2" width="14.7"/>
    <col collapsed="false" customWidth="true" hidden="false" outlineLevel="0" max="11" min="10" style="6" width="7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 t="s">
        <v>0</v>
      </c>
      <c r="C1" s="8"/>
      <c r="D1" s="9"/>
    </row>
    <row r="2" customFormat="false" ht="12.75" hidden="false" customHeight="false" outlineLevel="0" collapsed="false">
      <c r="A2" s="7" t="s">
        <v>1</v>
      </c>
      <c r="C2" s="8"/>
      <c r="D2" s="9"/>
    </row>
    <row r="3" customFormat="false" ht="12.75" hidden="false" customHeight="false" outlineLevel="0" collapsed="false">
      <c r="A3" s="7" t="s">
        <v>2</v>
      </c>
      <c r="C3" s="8"/>
      <c r="D3" s="9"/>
    </row>
    <row r="4" customFormat="false" ht="12.75" hidden="false" customHeight="false" outlineLevel="0" collapsed="false">
      <c r="C4" s="8"/>
      <c r="D4" s="9"/>
    </row>
    <row r="5" customFormat="false" ht="12.75" hidden="false" customHeight="false" outlineLevel="0" collapsed="false">
      <c r="A5" s="7" t="s">
        <v>24</v>
      </c>
      <c r="B5" s="10"/>
      <c r="C5" s="11"/>
      <c r="D5" s="12"/>
    </row>
    <row r="6" customFormat="false" ht="12.75" hidden="false" customHeight="false" outlineLevel="0" collapsed="false">
      <c r="A6" s="13"/>
      <c r="B6" s="13"/>
      <c r="C6" s="14"/>
      <c r="D6" s="15"/>
      <c r="E6" s="15"/>
      <c r="F6" s="15"/>
      <c r="G6" s="15"/>
      <c r="H6" s="15"/>
      <c r="I6" s="16"/>
      <c r="J6" s="17"/>
      <c r="K6" s="17"/>
    </row>
    <row r="7" customFormat="false" ht="38.25" hidden="false" customHeight="false" outlineLevel="0" collapsed="false">
      <c r="A7" s="18" t="s">
        <v>25</v>
      </c>
      <c r="B7" s="19" t="s">
        <v>26</v>
      </c>
      <c r="C7" s="19" t="s">
        <v>27</v>
      </c>
      <c r="D7" s="20" t="s">
        <v>28</v>
      </c>
      <c r="E7" s="20" t="s">
        <v>29</v>
      </c>
      <c r="F7" s="20" t="s">
        <v>30</v>
      </c>
      <c r="G7" s="20" t="s">
        <v>31</v>
      </c>
      <c r="H7" s="20" t="s">
        <v>32</v>
      </c>
      <c r="I7" s="20" t="s">
        <v>33</v>
      </c>
      <c r="J7" s="21" t="s">
        <v>34</v>
      </c>
      <c r="K7" s="21" t="s">
        <v>35</v>
      </c>
    </row>
    <row r="8" customFormat="false" ht="12.75" hidden="false" customHeight="false" outlineLevel="0" collapsed="false">
      <c r="A8" s="22"/>
      <c r="B8" s="22"/>
      <c r="C8" s="23"/>
      <c r="D8" s="20"/>
      <c r="E8" s="20"/>
      <c r="F8" s="20"/>
      <c r="G8" s="20"/>
      <c r="H8" s="20"/>
      <c r="I8" s="20"/>
      <c r="J8" s="24"/>
      <c r="K8" s="24"/>
    </row>
    <row r="9" customFormat="false" ht="12.75" hidden="false" customHeight="false" outlineLevel="0" collapsed="false">
      <c r="A9" s="25" t="s">
        <v>36</v>
      </c>
      <c r="B9" s="2" t="n">
        <v>1</v>
      </c>
      <c r="C9" s="2" t="n">
        <v>0</v>
      </c>
      <c r="D9" s="9"/>
      <c r="E9" s="9"/>
      <c r="F9" s="9"/>
      <c r="G9" s="9"/>
      <c r="H9" s="9"/>
      <c r="I9" s="9"/>
      <c r="J9" s="26"/>
      <c r="K9" s="26"/>
      <c r="L9" s="27"/>
    </row>
    <row r="10" customFormat="false" ht="12.75" hidden="false" customHeight="false" outlineLevel="0" collapsed="false">
      <c r="B10" s="2" t="n">
        <v>1</v>
      </c>
      <c r="C10" s="2" t="n">
        <v>1986</v>
      </c>
      <c r="D10" s="9" t="n">
        <v>5216571</v>
      </c>
      <c r="E10" s="9" t="n">
        <v>12611</v>
      </c>
      <c r="F10" s="9" t="n">
        <v>668931</v>
      </c>
      <c r="G10" s="9" t="n">
        <v>99322</v>
      </c>
      <c r="H10" s="9" t="n">
        <v>130162</v>
      </c>
      <c r="I10" s="9" t="n">
        <v>6127597</v>
      </c>
      <c r="J10" s="28" t="n">
        <f aca="false">IF(I10&gt;0,(SUM(D10:E10)/I10*100),0)</f>
        <v>85.3382165961632</v>
      </c>
      <c r="K10" s="28" t="n">
        <f aca="false">IF(I10&gt;0,(SUM(F10:H10)/I10*100),0)</f>
        <v>14.6617834038368</v>
      </c>
      <c r="L10" s="27"/>
    </row>
    <row r="11" customFormat="false" ht="12.75" hidden="false" customHeight="false" outlineLevel="0" collapsed="false">
      <c r="A11" s="25"/>
      <c r="B11" s="2" t="n">
        <v>1</v>
      </c>
      <c r="C11" s="2" t="n">
        <v>1987</v>
      </c>
      <c r="D11" s="9" t="n">
        <v>5617984</v>
      </c>
      <c r="E11" s="9" t="n">
        <v>13270</v>
      </c>
      <c r="F11" s="9" t="n">
        <v>718411</v>
      </c>
      <c r="G11" s="9" t="n">
        <v>103588</v>
      </c>
      <c r="H11" s="9" t="n">
        <v>138823</v>
      </c>
      <c r="I11" s="9" t="n">
        <v>6592076</v>
      </c>
      <c r="J11" s="28" t="n">
        <f aca="false">IF(I11&gt;0,(SUM(D11:E11)/I11*100),0)</f>
        <v>85.4245915854125</v>
      </c>
      <c r="K11" s="28" t="n">
        <f aca="false">IF(I11&gt;0,(SUM(F11:H11)/I11*100),0)</f>
        <v>14.5754084145875</v>
      </c>
      <c r="L11" s="27"/>
    </row>
    <row r="12" customFormat="false" ht="12.75" hidden="false" customHeight="false" outlineLevel="0" collapsed="false">
      <c r="A12" s="25"/>
      <c r="B12" s="2" t="n">
        <v>1</v>
      </c>
      <c r="C12" s="2" t="n">
        <v>1988</v>
      </c>
      <c r="D12" s="9" t="n">
        <v>6061121</v>
      </c>
      <c r="E12" s="9" t="n">
        <v>12711</v>
      </c>
      <c r="F12" s="9" t="n">
        <v>803457</v>
      </c>
      <c r="G12" s="9" t="n">
        <v>109375</v>
      </c>
      <c r="H12" s="9" t="n">
        <v>154543</v>
      </c>
      <c r="I12" s="9" t="n">
        <v>7141207</v>
      </c>
      <c r="J12" s="28" t="n">
        <f aca="false">IF(I12&gt;0,(SUM(D12:E12)/I12*100),0)</f>
        <v>85.0532970126759</v>
      </c>
      <c r="K12" s="28" t="n">
        <f aca="false">IF(I12&gt;0,(SUM(F12:H12)/I12*100),0)</f>
        <v>14.9467029873241</v>
      </c>
      <c r="L12" s="27"/>
    </row>
    <row r="13" customFormat="false" ht="12.75" hidden="false" customHeight="false" outlineLevel="0" collapsed="false">
      <c r="A13" s="25"/>
      <c r="B13" s="2" t="n">
        <v>1</v>
      </c>
      <c r="C13" s="2" t="n">
        <v>1989</v>
      </c>
      <c r="D13" s="9" t="n">
        <v>6598745</v>
      </c>
      <c r="E13" s="9" t="n">
        <v>12132</v>
      </c>
      <c r="F13" s="9" t="n">
        <v>830923</v>
      </c>
      <c r="G13" s="9" t="n">
        <v>123909</v>
      </c>
      <c r="H13" s="9" t="n">
        <v>93411</v>
      </c>
      <c r="I13" s="9" t="n">
        <v>7659120</v>
      </c>
      <c r="J13" s="28" t="n">
        <f aca="false">IF(I13&gt;0,(SUM(D13:E13)/I13*100),0)</f>
        <v>86.3137932295094</v>
      </c>
      <c r="K13" s="28" t="n">
        <f aca="false">IF(I13&gt;0,(SUM(F13:H13)/I13*100),0)</f>
        <v>13.6862067704906</v>
      </c>
      <c r="L13" s="27"/>
    </row>
    <row r="14" customFormat="false" ht="12.75" hidden="false" customHeight="false" outlineLevel="0" collapsed="false">
      <c r="A14" s="25" t="s">
        <v>37</v>
      </c>
      <c r="B14" s="2" t="n">
        <v>2</v>
      </c>
      <c r="C14" s="2" t="n">
        <v>0</v>
      </c>
      <c r="D14" s="9"/>
      <c r="E14" s="9"/>
      <c r="F14" s="9"/>
      <c r="G14" s="9"/>
      <c r="H14" s="9"/>
      <c r="I14" s="9"/>
      <c r="J14" s="26"/>
      <c r="K14" s="26"/>
      <c r="L14" s="27"/>
    </row>
    <row r="15" customFormat="false" ht="12.75" hidden="false" customHeight="false" outlineLevel="0" collapsed="false">
      <c r="B15" s="2" t="n">
        <v>2</v>
      </c>
      <c r="C15" s="2" t="n">
        <v>1986</v>
      </c>
      <c r="D15" s="9" t="n">
        <v>11574767</v>
      </c>
      <c r="E15" s="9" t="n">
        <v>58261</v>
      </c>
      <c r="F15" s="9" t="n">
        <v>2024181</v>
      </c>
      <c r="G15" s="9" t="n">
        <v>799751</v>
      </c>
      <c r="H15" s="9" t="n">
        <v>233266</v>
      </c>
      <c r="I15" s="9" t="n">
        <v>14690226</v>
      </c>
      <c r="J15" s="28" t="n">
        <f aca="false">IF(I15&gt;0,(SUM(D15:E15)/I15*100),0)</f>
        <v>79.1888974342532</v>
      </c>
      <c r="K15" s="28" t="n">
        <f aca="false">IF(I15&gt;0,(SUM(F15:H15)/I15*100),0)</f>
        <v>20.8111025657468</v>
      </c>
      <c r="L15" s="27"/>
    </row>
    <row r="16" customFormat="false" ht="12.75" hidden="false" customHeight="false" outlineLevel="0" collapsed="false">
      <c r="A16" s="25"/>
      <c r="B16" s="2" t="n">
        <v>2</v>
      </c>
      <c r="C16" s="2" t="n">
        <v>1987</v>
      </c>
      <c r="D16" s="9" t="n">
        <v>12360367</v>
      </c>
      <c r="E16" s="9"/>
      <c r="F16" s="9" t="n">
        <v>2130770</v>
      </c>
      <c r="G16" s="9" t="n">
        <v>880619</v>
      </c>
      <c r="H16" s="9" t="n">
        <v>257857</v>
      </c>
      <c r="I16" s="9" t="n">
        <v>15629613</v>
      </c>
      <c r="J16" s="28" t="n">
        <f aca="false">IF(I16&gt;0,(SUM(D16:E16)/I16*100),0)</f>
        <v>79.0830009674584</v>
      </c>
      <c r="K16" s="28" t="n">
        <f aca="false">IF(I16&gt;0,(SUM(F16:H16)/I16*100),0)</f>
        <v>20.9169990325416</v>
      </c>
      <c r="L16" s="27"/>
    </row>
    <row r="17" customFormat="false" ht="12.75" hidden="false" customHeight="false" outlineLevel="0" collapsed="false">
      <c r="A17" s="25"/>
      <c r="B17" s="2" t="n">
        <v>2</v>
      </c>
      <c r="C17" s="2" t="n">
        <v>1988</v>
      </c>
      <c r="D17" s="9" t="n">
        <v>13815736</v>
      </c>
      <c r="E17" s="9"/>
      <c r="F17" s="9" t="n">
        <v>2323704</v>
      </c>
      <c r="G17" s="9" t="n">
        <v>1187620</v>
      </c>
      <c r="H17" s="9" t="n">
        <v>280095</v>
      </c>
      <c r="I17" s="9" t="n">
        <v>17607155</v>
      </c>
      <c r="J17" s="28" t="n">
        <f aca="false">IF(I17&gt;0,(SUM(D17:E17)/I17*100),0)</f>
        <v>78.4666006518373</v>
      </c>
      <c r="K17" s="28" t="n">
        <f aca="false">IF(I17&gt;0,(SUM(F17:H17)/I17*100),0)</f>
        <v>21.5333993481627</v>
      </c>
      <c r="L17" s="27"/>
    </row>
    <row r="18" customFormat="false" ht="12.75" hidden="false" customHeight="false" outlineLevel="0" collapsed="false">
      <c r="A18" s="25"/>
      <c r="B18" s="2" t="n">
        <v>2</v>
      </c>
      <c r="C18" s="2" t="n">
        <v>1989</v>
      </c>
      <c r="D18" s="9" t="n">
        <v>14931632</v>
      </c>
      <c r="E18" s="9"/>
      <c r="F18" s="9" t="n">
        <v>2577394</v>
      </c>
      <c r="G18" s="9" t="n">
        <v>1100435</v>
      </c>
      <c r="H18" s="9" t="n">
        <v>199792</v>
      </c>
      <c r="I18" s="9" t="n">
        <v>18809253</v>
      </c>
      <c r="J18" s="28" t="n">
        <f aca="false">IF(I18&gt;0,(SUM(D18:E18)/I18*100),0)</f>
        <v>79.3845029358689</v>
      </c>
      <c r="K18" s="28" t="n">
        <f aca="false">IF(I18&gt;0,(SUM(F18:H18)/I18*100),0)</f>
        <v>20.6154970641311</v>
      </c>
      <c r="L18" s="27"/>
    </row>
    <row r="19" customFormat="false" ht="12.75" hidden="false" customHeight="false" outlineLevel="0" collapsed="false">
      <c r="A19" s="25" t="s">
        <v>38</v>
      </c>
      <c r="B19" s="2" t="n">
        <v>3</v>
      </c>
      <c r="C19" s="2" t="n">
        <v>0</v>
      </c>
      <c r="D19" s="9"/>
      <c r="E19" s="9"/>
      <c r="F19" s="9"/>
      <c r="G19" s="9"/>
      <c r="H19" s="9"/>
      <c r="I19" s="9"/>
      <c r="J19" s="26"/>
      <c r="K19" s="26"/>
      <c r="L19" s="27"/>
    </row>
    <row r="20" customFormat="false" ht="12.75" hidden="false" customHeight="false" outlineLevel="0" collapsed="false">
      <c r="B20" s="2" t="n">
        <v>3</v>
      </c>
      <c r="C20" s="2" t="n">
        <v>1986</v>
      </c>
      <c r="D20" s="9" t="n">
        <v>2378425</v>
      </c>
      <c r="E20" s="9" t="n">
        <v>46994</v>
      </c>
      <c r="F20" s="9" t="n">
        <v>160336</v>
      </c>
      <c r="G20" s="9" t="n">
        <v>276829</v>
      </c>
      <c r="H20" s="9" t="n">
        <v>145997</v>
      </c>
      <c r="I20" s="9" t="n">
        <v>3008581</v>
      </c>
      <c r="J20" s="28" t="n">
        <f aca="false">IF(I20&gt;0,(SUM(D20:E20)/I20*100),0)</f>
        <v>80.6167093390539</v>
      </c>
      <c r="K20" s="28" t="n">
        <f aca="false">IF(I20&gt;0,(SUM(F20:H20)/I20*100),0)</f>
        <v>19.3832906609461</v>
      </c>
      <c r="L20" s="27"/>
    </row>
    <row r="21" customFormat="false" ht="12.75" hidden="false" customHeight="false" outlineLevel="0" collapsed="false">
      <c r="A21" s="25"/>
      <c r="B21" s="2" t="n">
        <v>3</v>
      </c>
      <c r="C21" s="2" t="n">
        <v>1987</v>
      </c>
      <c r="D21" s="9" t="n">
        <v>2562971</v>
      </c>
      <c r="E21" s="9" t="n">
        <v>47084</v>
      </c>
      <c r="F21" s="9" t="n">
        <v>168904</v>
      </c>
      <c r="G21" s="9" t="n">
        <v>298191</v>
      </c>
      <c r="H21" s="9" t="n">
        <v>144480</v>
      </c>
      <c r="I21" s="9" t="n">
        <v>3221630</v>
      </c>
      <c r="J21" s="28" t="n">
        <f aca="false">IF(I21&gt;0,(SUM(D21:E21)/I21*100),0)</f>
        <v>81.0165971883798</v>
      </c>
      <c r="K21" s="28" t="n">
        <f aca="false">IF(I21&gt;0,(SUM(F21:H21)/I21*100),0)</f>
        <v>18.9834028116202</v>
      </c>
      <c r="L21" s="27"/>
    </row>
    <row r="22" customFormat="false" ht="12.75" hidden="false" customHeight="false" outlineLevel="0" collapsed="false">
      <c r="A22" s="25"/>
      <c r="B22" s="2" t="n">
        <v>3</v>
      </c>
      <c r="C22" s="2" t="n">
        <v>1988</v>
      </c>
      <c r="D22" s="9" t="n">
        <v>2739605</v>
      </c>
      <c r="E22" s="9" t="n">
        <v>46548</v>
      </c>
      <c r="F22" s="9" t="n">
        <v>184446</v>
      </c>
      <c r="G22" s="9" t="n">
        <v>302948</v>
      </c>
      <c r="H22" s="9" t="n">
        <v>156920</v>
      </c>
      <c r="I22" s="9" t="n">
        <v>3430467</v>
      </c>
      <c r="J22" s="28" t="n">
        <f aca="false">IF(I22&gt;0,(SUM(D22:E22)/I22*100),0)</f>
        <v>81.2178924910224</v>
      </c>
      <c r="K22" s="28" t="n">
        <f aca="false">IF(I22&gt;0,(SUM(F22:H22)/I22*100),0)</f>
        <v>18.7821075089776</v>
      </c>
      <c r="L22" s="27"/>
    </row>
    <row r="23" customFormat="false" ht="12.75" hidden="false" customHeight="false" outlineLevel="0" collapsed="false">
      <c r="A23" s="25"/>
      <c r="B23" s="2" t="n">
        <v>3</v>
      </c>
      <c r="C23" s="2" t="n">
        <v>1989</v>
      </c>
      <c r="D23" s="9" t="n">
        <v>3287394</v>
      </c>
      <c r="E23" s="9" t="n">
        <v>106440</v>
      </c>
      <c r="F23" s="9" t="n">
        <v>224269</v>
      </c>
      <c r="G23" s="9" t="n">
        <v>231733</v>
      </c>
      <c r="H23" s="9" t="n">
        <v>93416</v>
      </c>
      <c r="I23" s="9" t="n">
        <v>3943252</v>
      </c>
      <c r="J23" s="28" t="n">
        <f aca="false">IF(I23&gt;0,(SUM(D23:E23)/I23*100),0)</f>
        <v>86.0668808384552</v>
      </c>
      <c r="K23" s="28" t="n">
        <f aca="false">IF(I23&gt;0,(SUM(F23:H23)/I23*100),0)</f>
        <v>13.9331191615448</v>
      </c>
      <c r="L23" s="27"/>
    </row>
    <row r="24" customFormat="false" ht="12.75" hidden="false" customHeight="false" outlineLevel="0" collapsed="false">
      <c r="A24" s="25" t="s">
        <v>39</v>
      </c>
      <c r="B24" s="2" t="n">
        <v>4</v>
      </c>
      <c r="C24" s="2" t="n">
        <v>0</v>
      </c>
      <c r="D24" s="9"/>
      <c r="E24" s="9"/>
      <c r="F24" s="9"/>
      <c r="G24" s="9"/>
      <c r="H24" s="9"/>
      <c r="I24" s="9"/>
      <c r="J24" s="26"/>
      <c r="K24" s="26"/>
      <c r="L24" s="27"/>
    </row>
    <row r="25" customFormat="false" ht="12.75" hidden="false" customHeight="false" outlineLevel="0" collapsed="false">
      <c r="B25" s="2" t="n">
        <v>4</v>
      </c>
      <c r="C25" s="2" t="n">
        <v>1986</v>
      </c>
      <c r="D25" s="9" t="n">
        <v>2494258</v>
      </c>
      <c r="E25" s="9" t="n">
        <v>46995</v>
      </c>
      <c r="F25" s="9" t="n">
        <v>348971</v>
      </c>
      <c r="G25" s="9" t="n">
        <v>208866</v>
      </c>
      <c r="H25" s="9" t="n">
        <v>221190</v>
      </c>
      <c r="I25" s="9" t="n">
        <v>3320280</v>
      </c>
      <c r="J25" s="28" t="n">
        <f aca="false">IF(I25&gt;0,(SUM(D25:E25)/I25*100),0)</f>
        <v>76.5373101063766</v>
      </c>
      <c r="K25" s="28" t="n">
        <f aca="false">IF(I25&gt;0,(SUM(F25:H25)/I25*100),0)</f>
        <v>23.4626898936234</v>
      </c>
      <c r="L25" s="27"/>
    </row>
    <row r="26" customFormat="false" ht="12.75" hidden="false" customHeight="false" outlineLevel="0" collapsed="false">
      <c r="A26" s="25"/>
      <c r="B26" s="2" t="n">
        <v>4</v>
      </c>
      <c r="C26" s="2" t="n">
        <v>1987</v>
      </c>
      <c r="D26" s="9" t="n">
        <v>2361494</v>
      </c>
      <c r="E26" s="9" t="n">
        <v>44249</v>
      </c>
      <c r="F26" s="9" t="n">
        <v>358673</v>
      </c>
      <c r="G26" s="9" t="n">
        <v>204130</v>
      </c>
      <c r="H26" s="9" t="n">
        <v>217594</v>
      </c>
      <c r="I26" s="9" t="n">
        <v>3186140</v>
      </c>
      <c r="J26" s="28" t="n">
        <f aca="false">IF(I26&gt;0,(SUM(D26:E26)/I26*100),0)</f>
        <v>75.5065063054354</v>
      </c>
      <c r="K26" s="28" t="n">
        <f aca="false">IF(I26&gt;0,(SUM(F26:H26)/I26*100),0)</f>
        <v>24.4934936945646</v>
      </c>
      <c r="L26" s="27"/>
    </row>
    <row r="27" customFormat="false" ht="12.75" hidden="false" customHeight="false" outlineLevel="0" collapsed="false">
      <c r="A27" s="25"/>
      <c r="B27" s="2" t="n">
        <v>4</v>
      </c>
      <c r="C27" s="2" t="n">
        <v>1988</v>
      </c>
      <c r="D27" s="9" t="n">
        <v>2245175</v>
      </c>
      <c r="E27" s="9" t="n">
        <v>51273</v>
      </c>
      <c r="F27" s="9" t="n">
        <v>353845</v>
      </c>
      <c r="G27" s="9" t="n">
        <v>187071</v>
      </c>
      <c r="H27" s="9" t="n">
        <v>142563</v>
      </c>
      <c r="I27" s="9" t="n">
        <v>2979927</v>
      </c>
      <c r="J27" s="28" t="n">
        <f aca="false">IF(I27&gt;0,(SUM(D27:E27)/I27*100),0)</f>
        <v>77.0639012297952</v>
      </c>
      <c r="K27" s="28" t="n">
        <f aca="false">IF(I27&gt;0,(SUM(F27:H27)/I27*100),0)</f>
        <v>22.9360987702048</v>
      </c>
      <c r="L27" s="27"/>
    </row>
    <row r="28" customFormat="false" ht="12.75" hidden="false" customHeight="false" outlineLevel="0" collapsed="false">
      <c r="A28" s="25"/>
      <c r="B28" s="2" t="n">
        <v>4</v>
      </c>
      <c r="C28" s="2" t="n">
        <v>1989</v>
      </c>
      <c r="D28" s="9" t="n">
        <v>2324469</v>
      </c>
      <c r="E28" s="9" t="n">
        <v>50559</v>
      </c>
      <c r="F28" s="9" t="n">
        <v>355944</v>
      </c>
      <c r="G28" s="9" t="n">
        <v>184855</v>
      </c>
      <c r="H28" s="9" t="n">
        <v>148748</v>
      </c>
      <c r="I28" s="9" t="n">
        <v>3064575</v>
      </c>
      <c r="J28" s="28" t="n">
        <f aca="false">IF(I28&gt;0,(SUM(D28:E28)/I28*100),0)</f>
        <v>77.4994248794694</v>
      </c>
      <c r="K28" s="28" t="n">
        <f aca="false">IF(I28&gt;0,(SUM(F28:H28)/I28*100),0)</f>
        <v>22.5005751205306</v>
      </c>
      <c r="L28" s="27"/>
    </row>
    <row r="29" customFormat="false" ht="12.75" hidden="false" customHeight="false" outlineLevel="0" collapsed="false">
      <c r="A29" s="25" t="s">
        <v>40</v>
      </c>
      <c r="B29" s="2" t="n">
        <v>5</v>
      </c>
      <c r="C29" s="2" t="n">
        <v>0</v>
      </c>
      <c r="D29" s="9"/>
      <c r="E29" s="9"/>
      <c r="F29" s="9"/>
      <c r="G29" s="9"/>
      <c r="H29" s="9"/>
      <c r="I29" s="9"/>
      <c r="J29" s="26"/>
      <c r="K29" s="26"/>
      <c r="L29" s="27"/>
    </row>
    <row r="30" customFormat="false" ht="12.75" hidden="false" customHeight="false" outlineLevel="0" collapsed="false">
      <c r="B30" s="2" t="n">
        <v>5</v>
      </c>
      <c r="C30" s="2" t="n">
        <v>1986</v>
      </c>
      <c r="D30" s="9" t="n">
        <v>9902433</v>
      </c>
      <c r="E30" s="9" t="n">
        <v>171167</v>
      </c>
      <c r="F30" s="9" t="n">
        <v>1334732</v>
      </c>
      <c r="G30" s="9" t="n">
        <v>479551</v>
      </c>
      <c r="H30" s="9" t="n">
        <v>452920</v>
      </c>
      <c r="I30" s="9" t="n">
        <v>12340803</v>
      </c>
      <c r="J30" s="28" t="n">
        <f aca="false">IF(I30&gt;0,(SUM(D30:E30)/I30*100),0)</f>
        <v>81.6283997078634</v>
      </c>
      <c r="K30" s="28" t="n">
        <f aca="false">IF(I30&gt;0,(SUM(F30:H30)/I30*100),0)</f>
        <v>18.3716002921366</v>
      </c>
      <c r="L30" s="27"/>
    </row>
    <row r="31" customFormat="false" ht="12.75" hidden="false" customHeight="false" outlineLevel="0" collapsed="false">
      <c r="A31" s="25"/>
      <c r="B31" s="2" t="n">
        <v>5</v>
      </c>
      <c r="C31" s="2" t="n">
        <v>1987</v>
      </c>
      <c r="D31" s="9" t="n">
        <v>10407914</v>
      </c>
      <c r="E31" s="9" t="n">
        <v>10483</v>
      </c>
      <c r="F31" s="9" t="n">
        <v>1369310</v>
      </c>
      <c r="G31" s="9" t="n">
        <v>837606</v>
      </c>
      <c r="H31" s="9" t="n">
        <v>527219</v>
      </c>
      <c r="I31" s="9" t="n">
        <v>13152532</v>
      </c>
      <c r="J31" s="28" t="n">
        <f aca="false">IF(I31&gt;0,(SUM(D31:E31)/I31*100),0)</f>
        <v>79.2121015177914</v>
      </c>
      <c r="K31" s="28" t="n">
        <f aca="false">IF(I31&gt;0,(SUM(F31:H31)/I31*100),0)</f>
        <v>20.7878984822086</v>
      </c>
      <c r="L31" s="27"/>
    </row>
    <row r="32" customFormat="false" ht="12.75" hidden="false" customHeight="false" outlineLevel="0" collapsed="false">
      <c r="A32" s="25"/>
      <c r="B32" s="2" t="n">
        <v>5</v>
      </c>
      <c r="C32" s="2" t="n">
        <v>1988</v>
      </c>
      <c r="D32" s="9" t="n">
        <v>10857148</v>
      </c>
      <c r="E32" s="9"/>
      <c r="F32" s="9" t="n">
        <v>1744273</v>
      </c>
      <c r="G32" s="9" t="n">
        <v>657914</v>
      </c>
      <c r="H32" s="9" t="n">
        <v>506857</v>
      </c>
      <c r="I32" s="9" t="n">
        <v>13766192</v>
      </c>
      <c r="J32" s="28" t="n">
        <f aca="false">IF(I32&gt;0,(SUM(D32:E32)/I32*100),0)</f>
        <v>78.8682011699386</v>
      </c>
      <c r="K32" s="28" t="n">
        <f aca="false">IF(I32&gt;0,(SUM(F32:H32)/I32*100),0)</f>
        <v>21.1317988300614</v>
      </c>
      <c r="L32" s="27"/>
    </row>
    <row r="33" customFormat="false" ht="12.75" hidden="false" customHeight="false" outlineLevel="0" collapsed="false">
      <c r="A33" s="25"/>
      <c r="B33" s="2" t="n">
        <v>5</v>
      </c>
      <c r="C33" s="2" t="n">
        <v>1989</v>
      </c>
      <c r="D33" s="9" t="n">
        <v>11325683</v>
      </c>
      <c r="E33" s="9" t="n">
        <v>30</v>
      </c>
      <c r="F33" s="9" t="n">
        <v>2395678</v>
      </c>
      <c r="G33" s="9" t="n">
        <v>911223</v>
      </c>
      <c r="H33" s="9" t="n">
        <v>612884</v>
      </c>
      <c r="I33" s="9" t="n">
        <v>15245498</v>
      </c>
      <c r="J33" s="28" t="n">
        <f aca="false">IF(I33&gt;0,(SUM(D33:E33)/I33*100),0)</f>
        <v>74.2889015498215</v>
      </c>
      <c r="K33" s="28" t="n">
        <f aca="false">IF(I33&gt;0,(SUM(F33:H33)/I33*100),0)</f>
        <v>25.7110984501785</v>
      </c>
      <c r="L33" s="27"/>
    </row>
    <row r="34" customFormat="false" ht="12.75" hidden="false" customHeight="false" outlineLevel="0" collapsed="false">
      <c r="A34" s="25" t="s">
        <v>41</v>
      </c>
      <c r="B34" s="2" t="n">
        <v>6</v>
      </c>
      <c r="C34" s="2" t="n">
        <v>0</v>
      </c>
      <c r="D34" s="9"/>
      <c r="E34" s="9"/>
      <c r="F34" s="9"/>
      <c r="G34" s="9"/>
      <c r="H34" s="9"/>
      <c r="I34" s="9"/>
      <c r="J34" s="26"/>
      <c r="K34" s="26"/>
      <c r="L34" s="27"/>
    </row>
    <row r="35" customFormat="false" ht="12.75" hidden="false" customHeight="false" outlineLevel="0" collapsed="false">
      <c r="B35" s="2" t="n">
        <v>6</v>
      </c>
      <c r="C35" s="2" t="n">
        <v>1986</v>
      </c>
      <c r="D35" s="9" t="n">
        <v>254056</v>
      </c>
      <c r="E35" s="9"/>
      <c r="F35" s="9" t="n">
        <v>2251</v>
      </c>
      <c r="G35" s="9" t="n">
        <v>2059</v>
      </c>
      <c r="H35" s="9" t="n">
        <v>8071</v>
      </c>
      <c r="I35" s="9" t="n">
        <v>266437</v>
      </c>
      <c r="J35" s="28" t="n">
        <f aca="false">IF(I35&gt;0,(SUM(D35:E35)/I35*100),0)</f>
        <v>95.3531228770779</v>
      </c>
      <c r="K35" s="28" t="n">
        <f aca="false">IF(I35&gt;0,(SUM(F35:H35)/I35*100),0)</f>
        <v>4.64687712292212</v>
      </c>
      <c r="L35" s="27"/>
    </row>
    <row r="36" customFormat="false" ht="12.75" hidden="false" customHeight="false" outlineLevel="0" collapsed="false">
      <c r="A36" s="25"/>
      <c r="B36" s="2" t="n">
        <v>6</v>
      </c>
      <c r="C36" s="2" t="n">
        <v>1987</v>
      </c>
      <c r="D36" s="9" t="n">
        <v>256175</v>
      </c>
      <c r="E36" s="9"/>
      <c r="F36" s="9" t="n">
        <v>2419</v>
      </c>
      <c r="G36" s="9" t="n">
        <v>1506</v>
      </c>
      <c r="H36" s="9" t="n">
        <v>8336</v>
      </c>
      <c r="I36" s="9" t="n">
        <v>268436</v>
      </c>
      <c r="J36" s="28" t="n">
        <f aca="false">IF(I36&gt;0,(SUM(D36:E36)/I36*100),0)</f>
        <v>95.4324308214994</v>
      </c>
      <c r="K36" s="28" t="n">
        <f aca="false">IF(I36&gt;0,(SUM(F36:H36)/I36*100),0)</f>
        <v>4.56756917850065</v>
      </c>
      <c r="L36" s="27"/>
    </row>
    <row r="37" customFormat="false" ht="12.75" hidden="false" customHeight="false" outlineLevel="0" collapsed="false">
      <c r="A37" s="25"/>
      <c r="B37" s="2" t="n">
        <v>6</v>
      </c>
      <c r="C37" s="2" t="n">
        <v>1988</v>
      </c>
      <c r="D37" s="9" t="n">
        <v>308350</v>
      </c>
      <c r="E37" s="9"/>
      <c r="F37" s="9" t="n">
        <v>3213</v>
      </c>
      <c r="G37" s="9" t="n">
        <v>2193</v>
      </c>
      <c r="H37" s="9" t="n">
        <v>10977</v>
      </c>
      <c r="I37" s="9" t="n">
        <v>324733</v>
      </c>
      <c r="J37" s="28" t="n">
        <f aca="false">IF(I37&gt;0,(SUM(D37:E37)/I37*100),0)</f>
        <v>94.954932205843</v>
      </c>
      <c r="K37" s="28" t="n">
        <f aca="false">IF(I37&gt;0,(SUM(F37:H37)/I37*100),0)</f>
        <v>5.04506779415705</v>
      </c>
      <c r="L37" s="27"/>
    </row>
    <row r="38" customFormat="false" ht="12.75" hidden="false" customHeight="false" outlineLevel="0" collapsed="false">
      <c r="A38" s="25"/>
      <c r="B38" s="2" t="n">
        <v>6</v>
      </c>
      <c r="C38" s="2" t="n">
        <v>1989</v>
      </c>
      <c r="D38" s="9" t="n">
        <v>306225</v>
      </c>
      <c r="E38" s="9"/>
      <c r="F38" s="9" t="n">
        <v>2998</v>
      </c>
      <c r="G38" s="9" t="n">
        <v>2006</v>
      </c>
      <c r="H38" s="9" t="n">
        <v>10715</v>
      </c>
      <c r="I38" s="9" t="n">
        <v>321944</v>
      </c>
      <c r="J38" s="28" t="n">
        <f aca="false">IF(I38&gt;0,(SUM(D38:E38)/I38*100),0)</f>
        <v>95.1174738463832</v>
      </c>
      <c r="K38" s="28" t="n">
        <f aca="false">IF(I38&gt;0,(SUM(F38:H38)/I38*100),0)</f>
        <v>4.88252615361678</v>
      </c>
      <c r="L38" s="27"/>
    </row>
    <row r="39" customFormat="false" ht="12.75" hidden="false" customHeight="false" outlineLevel="0" collapsed="false">
      <c r="A39" s="25" t="s">
        <v>42</v>
      </c>
      <c r="B39" s="2" t="n">
        <v>7</v>
      </c>
      <c r="C39" s="2" t="n">
        <v>0</v>
      </c>
      <c r="D39" s="9"/>
      <c r="E39" s="9"/>
      <c r="F39" s="9"/>
      <c r="G39" s="9"/>
      <c r="H39" s="9"/>
      <c r="I39" s="9"/>
      <c r="J39" s="26"/>
      <c r="K39" s="26"/>
      <c r="L39" s="27"/>
    </row>
    <row r="40" customFormat="false" ht="12.75" hidden="false" customHeight="false" outlineLevel="0" collapsed="false">
      <c r="B40" s="2" t="n">
        <v>7</v>
      </c>
      <c r="C40" s="2" t="n">
        <v>1986</v>
      </c>
      <c r="D40" s="9" t="n">
        <v>4994765</v>
      </c>
      <c r="E40" s="9" t="n">
        <v>32711</v>
      </c>
      <c r="F40" s="9" t="n">
        <v>675301</v>
      </c>
      <c r="G40" s="9" t="n">
        <v>796382</v>
      </c>
      <c r="H40" s="9" t="n">
        <v>183355</v>
      </c>
      <c r="I40" s="9" t="n">
        <v>6682514</v>
      </c>
      <c r="J40" s="28" t="n">
        <f aca="false">IF(I40&gt;0,(SUM(D40:E40)/I40*100),0)</f>
        <v>75.2333029156392</v>
      </c>
      <c r="K40" s="28" t="n">
        <f aca="false">IF(I40&gt;0,(SUM(F40:H40)/I40*100),0)</f>
        <v>24.7666970843608</v>
      </c>
      <c r="L40" s="27"/>
    </row>
    <row r="41" customFormat="false" ht="12.75" hidden="false" customHeight="false" outlineLevel="0" collapsed="false">
      <c r="A41" s="25"/>
      <c r="B41" s="2" t="n">
        <v>7</v>
      </c>
      <c r="C41" s="2" t="n">
        <v>1987</v>
      </c>
      <c r="D41" s="9" t="n">
        <v>5725915</v>
      </c>
      <c r="E41" s="9" t="n">
        <v>378</v>
      </c>
      <c r="F41" s="9" t="n">
        <v>690258</v>
      </c>
      <c r="G41" s="9" t="n">
        <v>718768</v>
      </c>
      <c r="H41" s="9" t="n">
        <v>139591</v>
      </c>
      <c r="I41" s="9" t="n">
        <v>7274910</v>
      </c>
      <c r="J41" s="28" t="n">
        <f aca="false">IF(I41&gt;0,(SUM(D41:E41)/I41*100),0)</f>
        <v>78.7129050393751</v>
      </c>
      <c r="K41" s="28" t="n">
        <f aca="false">IF(I41&gt;0,(SUM(F41:H41)/I41*100),0)</f>
        <v>21.2870949606249</v>
      </c>
      <c r="L41" s="27"/>
    </row>
    <row r="42" customFormat="false" ht="12.75" hidden="false" customHeight="false" outlineLevel="0" collapsed="false">
      <c r="A42" s="25"/>
      <c r="B42" s="2" t="n">
        <v>7</v>
      </c>
      <c r="C42" s="2" t="n">
        <v>1988</v>
      </c>
      <c r="D42" s="9" t="n">
        <v>6731338</v>
      </c>
      <c r="E42" s="9"/>
      <c r="F42" s="9" t="n">
        <v>762319</v>
      </c>
      <c r="G42" s="9" t="n">
        <v>808327</v>
      </c>
      <c r="H42" s="9" t="n">
        <v>153759</v>
      </c>
      <c r="I42" s="9" t="n">
        <v>8455743</v>
      </c>
      <c r="J42" s="28" t="n">
        <f aca="false">IF(I42&gt;0,(SUM(D42:E42)/I42*100),0)</f>
        <v>79.6067004401624</v>
      </c>
      <c r="K42" s="28" t="n">
        <f aca="false">IF(I42&gt;0,(SUM(F42:H42)/I42*100),0)</f>
        <v>20.3932995598376</v>
      </c>
      <c r="L42" s="27"/>
    </row>
    <row r="43" customFormat="false" ht="12.75" hidden="false" customHeight="false" outlineLevel="0" collapsed="false">
      <c r="A43" s="25"/>
      <c r="B43" s="2" t="n">
        <v>7</v>
      </c>
      <c r="C43" s="2" t="n">
        <v>1989</v>
      </c>
      <c r="D43" s="9" t="n">
        <v>7240282</v>
      </c>
      <c r="E43" s="9"/>
      <c r="F43" s="9" t="n">
        <v>858757</v>
      </c>
      <c r="G43" s="9" t="n">
        <v>864834</v>
      </c>
      <c r="H43" s="9" t="n">
        <v>188876</v>
      </c>
      <c r="I43" s="9" t="n">
        <v>9152749</v>
      </c>
      <c r="J43" s="28" t="n">
        <f aca="false">IF(I43&gt;0,(SUM(D43:E43)/I43*100),0)</f>
        <v>79.1049989462182</v>
      </c>
      <c r="K43" s="28" t="n">
        <f aca="false">IF(I43&gt;0,(SUM(F43:H43)/I43*100),0)</f>
        <v>20.8950010537818</v>
      </c>
      <c r="L43" s="27"/>
    </row>
    <row r="44" customFormat="false" ht="12.75" hidden="false" customHeight="false" outlineLevel="0" collapsed="false">
      <c r="A44" s="25" t="s">
        <v>43</v>
      </c>
      <c r="B44" s="2" t="n">
        <v>8</v>
      </c>
      <c r="C44" s="2" t="n">
        <v>0</v>
      </c>
      <c r="D44" s="9"/>
      <c r="E44" s="9"/>
      <c r="F44" s="9"/>
      <c r="G44" s="9"/>
      <c r="H44" s="9"/>
      <c r="I44" s="9"/>
      <c r="J44" s="26"/>
      <c r="K44" s="26"/>
      <c r="L44" s="27"/>
    </row>
    <row r="45" customFormat="false" ht="12.75" hidden="false" customHeight="false" outlineLevel="0" collapsed="false">
      <c r="B45" s="2" t="n">
        <v>8</v>
      </c>
      <c r="C45" s="2" t="n">
        <v>1986</v>
      </c>
      <c r="D45" s="9" t="n">
        <v>6753669</v>
      </c>
      <c r="E45" s="9" t="n">
        <v>2099</v>
      </c>
      <c r="F45" s="9" t="n">
        <v>796710</v>
      </c>
      <c r="G45" s="9" t="n">
        <v>36102</v>
      </c>
      <c r="H45" s="9" t="n">
        <v>188816</v>
      </c>
      <c r="I45" s="9" t="n">
        <v>7777396</v>
      </c>
      <c r="J45" s="28" t="n">
        <f aca="false">IF(I45&gt;0,(SUM(D45:E45)/I45*100),0)</f>
        <v>86.8641380739775</v>
      </c>
      <c r="K45" s="28" t="n">
        <f aca="false">IF(I45&gt;0,(SUM(F45:H45)/I45*100),0)</f>
        <v>13.1358619260225</v>
      </c>
      <c r="L45" s="27"/>
    </row>
    <row r="46" customFormat="false" ht="12.75" hidden="false" customHeight="false" outlineLevel="0" collapsed="false">
      <c r="A46" s="25"/>
      <c r="B46" s="2" t="n">
        <v>8</v>
      </c>
      <c r="C46" s="2" t="n">
        <v>1987</v>
      </c>
      <c r="D46" s="9" t="n">
        <v>7225062</v>
      </c>
      <c r="E46" s="9" t="n">
        <v>3111</v>
      </c>
      <c r="F46" s="9" t="n">
        <v>853243</v>
      </c>
      <c r="G46" s="9" t="n">
        <v>37286</v>
      </c>
      <c r="H46" s="9" t="n">
        <v>178099</v>
      </c>
      <c r="I46" s="9" t="n">
        <v>8296801</v>
      </c>
      <c r="J46" s="28" t="n">
        <f aca="false">IF(I46&gt;0,(SUM(D46:E46)/I46*100),0)</f>
        <v>87.1199996239514</v>
      </c>
      <c r="K46" s="28" t="n">
        <f aca="false">IF(I46&gt;0,(SUM(F46:H46)/I46*100),0)</f>
        <v>12.8800003760486</v>
      </c>
      <c r="L46" s="27"/>
    </row>
    <row r="47" customFormat="false" ht="12.75" hidden="false" customHeight="false" outlineLevel="0" collapsed="false">
      <c r="A47" s="25"/>
      <c r="B47" s="2" t="n">
        <v>8</v>
      </c>
      <c r="C47" s="2" t="n">
        <v>1988</v>
      </c>
      <c r="D47" s="9" t="n">
        <v>8661271</v>
      </c>
      <c r="E47" s="9" t="n">
        <v>4327</v>
      </c>
      <c r="F47" s="9" t="n">
        <v>995520</v>
      </c>
      <c r="G47" s="9" t="n">
        <v>40985</v>
      </c>
      <c r="H47" s="9" t="n">
        <v>176240</v>
      </c>
      <c r="I47" s="9" t="n">
        <v>9878343</v>
      </c>
      <c r="J47" s="28" t="n">
        <f aca="false">IF(I47&gt;0,(SUM(D47:E47)/I47*100),0)</f>
        <v>87.7231940620001</v>
      </c>
      <c r="K47" s="28" t="n">
        <f aca="false">IF(I47&gt;0,(SUM(F47:H47)/I47*100),0)</f>
        <v>12.2768059379999</v>
      </c>
      <c r="L47" s="27"/>
    </row>
    <row r="48" customFormat="false" ht="12.75" hidden="false" customHeight="false" outlineLevel="0" collapsed="false">
      <c r="A48" s="25"/>
      <c r="B48" s="2" t="n">
        <v>8</v>
      </c>
      <c r="C48" s="2" t="n">
        <v>1989</v>
      </c>
      <c r="D48" s="9" t="n">
        <v>9770266</v>
      </c>
      <c r="E48" s="9" t="n">
        <v>5823</v>
      </c>
      <c r="F48" s="9" t="n">
        <v>1131912</v>
      </c>
      <c r="G48" s="9" t="n">
        <v>46302</v>
      </c>
      <c r="H48" s="9" t="n">
        <v>200065</v>
      </c>
      <c r="I48" s="9" t="n">
        <v>11154368</v>
      </c>
      <c r="J48" s="28" t="n">
        <f aca="false">IF(I48&gt;0,(SUM(D48:E48)/I48*100),0)</f>
        <v>87.6435939714379</v>
      </c>
      <c r="K48" s="28" t="n">
        <f aca="false">IF(I48&gt;0,(SUM(F48:H48)/I48*100),0)</f>
        <v>12.3564060285621</v>
      </c>
      <c r="L48" s="27"/>
    </row>
    <row r="49" customFormat="false" ht="12.75" hidden="false" customHeight="false" outlineLevel="0" collapsed="false">
      <c r="A49" s="25" t="s">
        <v>44</v>
      </c>
      <c r="B49" s="2" t="n">
        <v>9</v>
      </c>
      <c r="C49" s="2" t="n">
        <v>0</v>
      </c>
      <c r="D49" s="9"/>
      <c r="E49" s="9"/>
      <c r="F49" s="9"/>
      <c r="G49" s="9"/>
      <c r="H49" s="9"/>
      <c r="I49" s="9"/>
      <c r="J49" s="26"/>
      <c r="K49" s="26"/>
      <c r="L49" s="27"/>
    </row>
    <row r="50" customFormat="false" ht="12.75" hidden="false" customHeight="false" outlineLevel="0" collapsed="false">
      <c r="B50" s="2" t="n">
        <v>9</v>
      </c>
      <c r="C50" s="2" t="n">
        <v>1986</v>
      </c>
      <c r="D50" s="9" t="n">
        <v>16285336</v>
      </c>
      <c r="E50" s="9" t="n">
        <v>118260</v>
      </c>
      <c r="F50" s="9" t="n">
        <v>2505348</v>
      </c>
      <c r="G50" s="9" t="n">
        <v>6667887</v>
      </c>
      <c r="H50" s="9" t="n">
        <v>570648</v>
      </c>
      <c r="I50" s="9" t="n">
        <v>26147479</v>
      </c>
      <c r="J50" s="28" t="n">
        <f aca="false">IF(I50&gt;0,(SUM(D50:E50)/I50*100),0)</f>
        <v>62.7349045772252</v>
      </c>
      <c r="K50" s="28" t="n">
        <f aca="false">IF(I50&gt;0,(SUM(F50:H50)/I50*100),0)</f>
        <v>37.2650954227748</v>
      </c>
      <c r="L50" s="27"/>
    </row>
    <row r="51" customFormat="false" ht="12.75" hidden="false" customHeight="false" outlineLevel="0" collapsed="false">
      <c r="A51" s="25"/>
      <c r="B51" s="2" t="n">
        <v>9</v>
      </c>
      <c r="C51" s="2" t="n">
        <v>1987</v>
      </c>
      <c r="D51" s="9" t="n">
        <v>17258672</v>
      </c>
      <c r="E51" s="9" t="n">
        <v>109296</v>
      </c>
      <c r="F51" s="9" t="n">
        <v>3273237</v>
      </c>
      <c r="G51" s="9" t="n">
        <v>7270288</v>
      </c>
      <c r="H51" s="9" t="n">
        <v>580670</v>
      </c>
      <c r="I51" s="9" t="n">
        <v>28492163</v>
      </c>
      <c r="J51" s="28" t="n">
        <f aca="false">IF(I51&gt;0,(SUM(D51:E51)/I51*100),0)</f>
        <v>60.9570007022633</v>
      </c>
      <c r="K51" s="28" t="n">
        <f aca="false">IF(I51&gt;0,(SUM(F51:H51)/I51*100),0)</f>
        <v>39.0429992977367</v>
      </c>
      <c r="L51" s="27"/>
    </row>
    <row r="52" customFormat="false" ht="12.75" hidden="false" customHeight="false" outlineLevel="0" collapsed="false">
      <c r="A52" s="25"/>
      <c r="B52" s="2" t="n">
        <v>9</v>
      </c>
      <c r="C52" s="2" t="n">
        <v>1988</v>
      </c>
      <c r="D52" s="9" t="n">
        <v>19137422</v>
      </c>
      <c r="E52" s="9" t="n">
        <v>246209</v>
      </c>
      <c r="F52" s="9" t="n">
        <v>3270385</v>
      </c>
      <c r="G52" s="9" t="n">
        <v>7825738</v>
      </c>
      <c r="H52" s="9" t="n">
        <v>385163</v>
      </c>
      <c r="I52" s="9" t="n">
        <v>30864917</v>
      </c>
      <c r="J52" s="28" t="n">
        <f aca="false">IF(I52&gt;0,(SUM(D52:E52)/I52*100),0)</f>
        <v>62.8015004867825</v>
      </c>
      <c r="K52" s="28" t="n">
        <f aca="false">IF(I52&gt;0,(SUM(F52:H52)/I52*100),0)</f>
        <v>37.1984995132176</v>
      </c>
      <c r="L52" s="27"/>
    </row>
    <row r="53" customFormat="false" ht="12.75" hidden="false" customHeight="false" outlineLevel="0" collapsed="false">
      <c r="A53" s="25"/>
      <c r="B53" s="2" t="n">
        <v>9</v>
      </c>
      <c r="C53" s="2" t="n">
        <v>1989</v>
      </c>
      <c r="D53" s="9" t="n">
        <v>21228063</v>
      </c>
      <c r="E53" s="9" t="n">
        <v>234718</v>
      </c>
      <c r="F53" s="9" t="n">
        <v>3835819</v>
      </c>
      <c r="G53" s="9" t="n">
        <v>9069292</v>
      </c>
      <c r="H53" s="9" t="n">
        <v>441170</v>
      </c>
      <c r="I53" s="9" t="n">
        <v>34809062</v>
      </c>
      <c r="J53" s="28" t="n">
        <f aca="false">IF(I53&gt;0,(SUM(D53:E53)/I53*100),0)</f>
        <v>61.6586020042712</v>
      </c>
      <c r="K53" s="28" t="n">
        <f aca="false">IF(I53&gt;0,(SUM(F53:H53)/I53*100),0)</f>
        <v>38.3413979957288</v>
      </c>
      <c r="L53" s="27"/>
    </row>
    <row r="54" customFormat="false" ht="12.75" hidden="false" customHeight="false" outlineLevel="0" collapsed="false">
      <c r="A54" s="25" t="s">
        <v>45</v>
      </c>
      <c r="B54" s="2" t="n">
        <v>10</v>
      </c>
      <c r="C54" s="2" t="n">
        <v>0</v>
      </c>
      <c r="D54" s="9"/>
      <c r="E54" s="9"/>
      <c r="F54" s="9"/>
      <c r="G54" s="9"/>
      <c r="H54" s="9"/>
      <c r="I54" s="9"/>
      <c r="J54" s="26"/>
      <c r="K54" s="26"/>
      <c r="L54" s="27"/>
    </row>
    <row r="55" customFormat="false" ht="12.75" hidden="false" customHeight="false" outlineLevel="0" collapsed="false">
      <c r="B55" s="2" t="n">
        <v>10</v>
      </c>
      <c r="C55" s="2" t="n">
        <v>1986</v>
      </c>
      <c r="D55" s="9" t="n">
        <v>27183604</v>
      </c>
      <c r="E55" s="9" t="n">
        <v>164210</v>
      </c>
      <c r="F55" s="9" t="n">
        <v>2146658</v>
      </c>
      <c r="G55" s="9" t="n">
        <v>283449</v>
      </c>
      <c r="H55" s="9" t="n">
        <v>424372</v>
      </c>
      <c r="I55" s="9" t="n">
        <v>30202293</v>
      </c>
      <c r="J55" s="28" t="n">
        <f aca="false">IF(I55&gt;0,(SUM(D55:E55)/I55*100),0)</f>
        <v>90.5488003841298</v>
      </c>
      <c r="K55" s="28" t="n">
        <f aca="false">IF(I55&gt;0,(SUM(F55:H55)/I55*100),0)</f>
        <v>9.45119961587023</v>
      </c>
      <c r="L55" s="27"/>
    </row>
    <row r="56" customFormat="false" ht="12.75" hidden="false" customHeight="false" outlineLevel="0" collapsed="false">
      <c r="A56" s="25"/>
      <c r="B56" s="2" t="n">
        <v>10</v>
      </c>
      <c r="C56" s="2" t="n">
        <v>1987</v>
      </c>
      <c r="D56" s="9" t="n">
        <v>28390462</v>
      </c>
      <c r="E56" s="9" t="n">
        <v>191984</v>
      </c>
      <c r="F56" s="9" t="n">
        <v>2164174</v>
      </c>
      <c r="G56" s="9" t="n">
        <v>285379</v>
      </c>
      <c r="H56" s="9" t="n">
        <v>445980</v>
      </c>
      <c r="I56" s="9" t="n">
        <v>31477979</v>
      </c>
      <c r="J56" s="28" t="n">
        <f aca="false">IF(I56&gt;0,(SUM(D56:E56)/I56*100),0)</f>
        <v>90.8014011954198</v>
      </c>
      <c r="K56" s="28" t="n">
        <f aca="false">IF(I56&gt;0,(SUM(F56:H56)/I56*100),0)</f>
        <v>9.19859880458018</v>
      </c>
      <c r="L56" s="27"/>
    </row>
    <row r="57" customFormat="false" ht="12.75" hidden="false" customHeight="false" outlineLevel="0" collapsed="false">
      <c r="A57" s="25"/>
      <c r="B57" s="2" t="n">
        <v>10</v>
      </c>
      <c r="C57" s="2" t="n">
        <v>1988</v>
      </c>
      <c r="D57" s="9" t="n">
        <v>29245918</v>
      </c>
      <c r="E57" s="9" t="n">
        <v>201494</v>
      </c>
      <c r="F57" s="9" t="n">
        <v>2223271</v>
      </c>
      <c r="G57" s="9" t="n">
        <v>286760</v>
      </c>
      <c r="H57" s="9" t="n">
        <v>463095</v>
      </c>
      <c r="I57" s="9" t="n">
        <v>32420538</v>
      </c>
      <c r="J57" s="28" t="n">
        <f aca="false">IF(I57&gt;0,(SUM(D57:E57)/I57*100),0)</f>
        <v>90.829498264341</v>
      </c>
      <c r="K57" s="28" t="n">
        <f aca="false">IF(I57&gt;0,(SUM(F57:H57)/I57*100),0)</f>
        <v>9.17050173565905</v>
      </c>
      <c r="L57" s="27"/>
    </row>
    <row r="58" customFormat="false" ht="12.75" hidden="false" customHeight="false" outlineLevel="0" collapsed="false">
      <c r="A58" s="25"/>
      <c r="B58" s="2" t="n">
        <v>10</v>
      </c>
      <c r="C58" s="2" t="n">
        <v>1989</v>
      </c>
      <c r="D58" s="9" t="n">
        <v>30897541</v>
      </c>
      <c r="E58" s="9" t="n">
        <v>32782</v>
      </c>
      <c r="F58" s="9" t="n">
        <v>2375894</v>
      </c>
      <c r="G58" s="9" t="n">
        <v>317586</v>
      </c>
      <c r="H58" s="9" t="n">
        <v>382641</v>
      </c>
      <c r="I58" s="9" t="n">
        <v>34006444</v>
      </c>
      <c r="J58" s="28" t="n">
        <f aca="false">IF(I58&gt;0,(SUM(D58:E58)/I58*100),0)</f>
        <v>90.9542997203706</v>
      </c>
      <c r="K58" s="28" t="n">
        <f aca="false">IF(I58&gt;0,(SUM(F58:H58)/I58*100),0)</f>
        <v>9.04570027962936</v>
      </c>
      <c r="L58" s="27"/>
    </row>
    <row r="59" customFormat="false" ht="12.75" hidden="false" customHeight="false" outlineLevel="0" collapsed="false">
      <c r="A59" s="25" t="s">
        <v>46</v>
      </c>
      <c r="B59" s="2" t="n">
        <v>11</v>
      </c>
      <c r="C59" s="2" t="n">
        <v>0</v>
      </c>
      <c r="D59" s="9"/>
      <c r="E59" s="9"/>
      <c r="F59" s="9"/>
      <c r="G59" s="9"/>
      <c r="H59" s="9"/>
      <c r="I59" s="9"/>
      <c r="J59" s="26"/>
      <c r="K59" s="26"/>
      <c r="L59" s="27"/>
    </row>
    <row r="60" customFormat="false" ht="12.75" hidden="false" customHeight="false" outlineLevel="0" collapsed="false">
      <c r="B60" s="2" t="n">
        <v>11</v>
      </c>
      <c r="C60" s="2" t="n">
        <v>1986</v>
      </c>
      <c r="D60" s="9" t="n">
        <v>1746788</v>
      </c>
      <c r="E60" s="9" t="n">
        <v>68671</v>
      </c>
      <c r="F60" s="9" t="n">
        <v>74606</v>
      </c>
      <c r="G60" s="9" t="n">
        <v>59754</v>
      </c>
      <c r="H60" s="9" t="n">
        <v>29843</v>
      </c>
      <c r="I60" s="9" t="n">
        <v>1979662</v>
      </c>
      <c r="J60" s="28" t="n">
        <f aca="false">IF(I60&gt;0,(SUM(D60:E60)/I60*100),0)</f>
        <v>91.7055032626782</v>
      </c>
      <c r="K60" s="28" t="n">
        <f aca="false">IF(I60&gt;0,(SUM(F60:H60)/I60*100),0)</f>
        <v>8.29449673732183</v>
      </c>
      <c r="L60" s="27"/>
    </row>
    <row r="61" customFormat="false" ht="12.75" hidden="false" customHeight="false" outlineLevel="0" collapsed="false">
      <c r="A61" s="25"/>
      <c r="B61" s="2" t="n">
        <v>11</v>
      </c>
      <c r="C61" s="2" t="n">
        <v>1987</v>
      </c>
      <c r="D61" s="9" t="n">
        <v>1981695</v>
      </c>
      <c r="E61" s="9" t="n">
        <v>103989</v>
      </c>
      <c r="F61" s="9" t="n">
        <v>69776</v>
      </c>
      <c r="G61" s="9" t="n">
        <v>57895</v>
      </c>
      <c r="H61" s="9" t="n">
        <v>23261</v>
      </c>
      <c r="I61" s="9" t="n">
        <v>2236616</v>
      </c>
      <c r="J61" s="28" t="n">
        <f aca="false">IF(I61&gt;0,(SUM(D61:E61)/I61*100),0)</f>
        <v>93.2517696377027</v>
      </c>
      <c r="K61" s="28" t="n">
        <f aca="false">IF(I61&gt;0,(SUM(F61:H61)/I61*100),0)</f>
        <v>6.74823036229733</v>
      </c>
      <c r="L61" s="27"/>
    </row>
    <row r="62" customFormat="false" ht="12.75" hidden="false" customHeight="false" outlineLevel="0" collapsed="false">
      <c r="A62" s="25"/>
      <c r="B62" s="2" t="n">
        <v>11</v>
      </c>
      <c r="C62" s="2" t="n">
        <v>1988</v>
      </c>
      <c r="D62" s="9" t="n">
        <v>2162957</v>
      </c>
      <c r="E62" s="9" t="n">
        <v>107623</v>
      </c>
      <c r="F62" s="9" t="n">
        <v>79522</v>
      </c>
      <c r="G62" s="9" t="n">
        <v>58741</v>
      </c>
      <c r="H62" s="9" t="n">
        <v>25190</v>
      </c>
      <c r="I62" s="9" t="n">
        <v>2434033</v>
      </c>
      <c r="J62" s="28" t="n">
        <f aca="false">IF(I62&gt;0,(SUM(D62:E62)/I62*100),0)</f>
        <v>93.2846843078956</v>
      </c>
      <c r="K62" s="28" t="n">
        <f aca="false">IF(I62&gt;0,(SUM(F62:H62)/I62*100),0)</f>
        <v>6.71531569210442</v>
      </c>
      <c r="L62" s="27"/>
    </row>
    <row r="63" customFormat="false" ht="12.75" hidden="false" customHeight="false" outlineLevel="0" collapsed="false">
      <c r="A63" s="25"/>
      <c r="B63" s="2" t="n">
        <v>11</v>
      </c>
      <c r="C63" s="2" t="n">
        <v>1989</v>
      </c>
      <c r="D63" s="9" t="n">
        <v>2452482</v>
      </c>
      <c r="E63" s="9" t="n">
        <v>118783</v>
      </c>
      <c r="F63" s="9" t="n">
        <v>86798</v>
      </c>
      <c r="G63" s="9" t="n">
        <v>62564</v>
      </c>
      <c r="H63" s="9" t="n">
        <v>27262</v>
      </c>
      <c r="I63" s="9" t="n">
        <v>2747889</v>
      </c>
      <c r="J63" s="28" t="n">
        <f aca="false">IF(I63&gt;0,(SUM(D63:E63)/I63*100),0)</f>
        <v>93.5723750122367</v>
      </c>
      <c r="K63" s="28" t="n">
        <f aca="false">IF(I63&gt;0,(SUM(F63:H63)/I63*100),0)</f>
        <v>6.42762498776333</v>
      </c>
      <c r="L63" s="27"/>
    </row>
    <row r="64" customFormat="false" ht="12.75" hidden="false" customHeight="false" outlineLevel="0" collapsed="false">
      <c r="A64" s="25" t="s">
        <v>47</v>
      </c>
      <c r="B64" s="2" t="n">
        <v>12</v>
      </c>
      <c r="C64" s="2" t="n">
        <v>0</v>
      </c>
      <c r="D64" s="9"/>
      <c r="E64" s="9"/>
      <c r="F64" s="9"/>
      <c r="G64" s="9"/>
      <c r="H64" s="9"/>
      <c r="I64" s="9"/>
      <c r="J64" s="26"/>
      <c r="K64" s="26"/>
      <c r="L64" s="27"/>
    </row>
    <row r="65" customFormat="false" ht="12.75" hidden="false" customHeight="false" outlineLevel="0" collapsed="false">
      <c r="B65" s="2" t="n">
        <v>12</v>
      </c>
      <c r="C65" s="2" t="n">
        <v>1986</v>
      </c>
      <c r="D65" s="9" t="n">
        <v>966448</v>
      </c>
      <c r="E65" s="9"/>
      <c r="F65" s="9" t="n">
        <v>46016</v>
      </c>
      <c r="G65" s="9" t="n">
        <v>9999</v>
      </c>
      <c r="H65" s="9" t="n">
        <v>23593</v>
      </c>
      <c r="I65" s="9" t="n">
        <v>1046056</v>
      </c>
      <c r="J65" s="28" t="n">
        <f aca="false">IF(I65&gt;0,(SUM(D65:E65)/I65*100),0)</f>
        <v>92.3896999778215</v>
      </c>
      <c r="K65" s="28" t="n">
        <f aca="false">IF(I65&gt;0,(SUM(F65:H65)/I65*100),0)</f>
        <v>7.61030002217855</v>
      </c>
      <c r="L65" s="27"/>
    </row>
    <row r="66" customFormat="false" ht="12.75" hidden="false" customHeight="false" outlineLevel="0" collapsed="false">
      <c r="A66" s="25"/>
      <c r="B66" s="2" t="n">
        <v>12</v>
      </c>
      <c r="C66" s="2" t="n">
        <v>1987</v>
      </c>
      <c r="D66" s="9" t="n">
        <v>1044591</v>
      </c>
      <c r="E66" s="9"/>
      <c r="F66" s="9" t="n">
        <v>41912</v>
      </c>
      <c r="G66" s="9" t="n">
        <v>10333</v>
      </c>
      <c r="H66" s="9" t="n">
        <v>24368</v>
      </c>
      <c r="I66" s="9" t="n">
        <v>1121204</v>
      </c>
      <c r="J66" s="28" t="n">
        <f aca="false">IF(I66&gt;0,(SUM(D66:E66)/I66*100),0)</f>
        <v>93.1668991548371</v>
      </c>
      <c r="K66" s="28" t="n">
        <f aca="false">IF(I66&gt;0,(SUM(F66:H66)/I66*100),0)</f>
        <v>6.83310084516288</v>
      </c>
      <c r="L66" s="27"/>
    </row>
    <row r="67" customFormat="false" ht="12.75" hidden="false" customHeight="false" outlineLevel="0" collapsed="false">
      <c r="A67" s="25"/>
      <c r="B67" s="2" t="n">
        <v>12</v>
      </c>
      <c r="C67" s="2" t="n">
        <v>1988</v>
      </c>
      <c r="D67" s="9" t="n">
        <v>1066806</v>
      </c>
      <c r="E67" s="9"/>
      <c r="F67" s="9" t="n">
        <v>45288</v>
      </c>
      <c r="G67" s="9" t="n">
        <v>10166</v>
      </c>
      <c r="H67" s="9" t="n">
        <v>24071</v>
      </c>
      <c r="I67" s="9" t="n">
        <v>1146331</v>
      </c>
      <c r="J67" s="28" t="n">
        <f aca="false">IF(I67&gt;0,(SUM(D67:E67)/I67*100),0)</f>
        <v>93.0626494441832</v>
      </c>
      <c r="K67" s="28" t="n">
        <f aca="false">IF(I67&gt;0,(SUM(F67:H67)/I67*100),0)</f>
        <v>6.93735055581678</v>
      </c>
      <c r="L67" s="27"/>
    </row>
    <row r="68" customFormat="false" ht="12.75" hidden="false" customHeight="false" outlineLevel="0" collapsed="false">
      <c r="A68" s="25"/>
      <c r="B68" s="2" t="n">
        <v>12</v>
      </c>
      <c r="C68" s="2" t="n">
        <v>1989</v>
      </c>
      <c r="D68" s="9" t="n">
        <v>1174253</v>
      </c>
      <c r="E68" s="9"/>
      <c r="F68" s="9" t="n">
        <v>43371</v>
      </c>
      <c r="G68" s="9" t="n">
        <v>9446</v>
      </c>
      <c r="H68" s="9" t="n">
        <v>13588</v>
      </c>
      <c r="I68" s="9" t="n">
        <v>1240658</v>
      </c>
      <c r="J68" s="28" t="n">
        <f aca="false">IF(I68&gt;0,(SUM(D68:E68)/I68*100),0)</f>
        <v>94.6475982905845</v>
      </c>
      <c r="K68" s="28" t="n">
        <f aca="false">IF(I68&gt;0,(SUM(F68:H68)/I68*100),0)</f>
        <v>5.35240170941549</v>
      </c>
      <c r="L68" s="27"/>
    </row>
    <row r="69" customFormat="false" ht="12.75" hidden="false" customHeight="false" outlineLevel="0" collapsed="false">
      <c r="A69" s="25" t="s">
        <v>48</v>
      </c>
      <c r="B69" s="2" t="n">
        <v>13</v>
      </c>
      <c r="C69" s="2" t="n">
        <v>0</v>
      </c>
      <c r="D69" s="9"/>
      <c r="E69" s="9"/>
      <c r="F69" s="9"/>
      <c r="G69" s="9"/>
      <c r="H69" s="9"/>
      <c r="I69" s="9"/>
      <c r="J69" s="26"/>
      <c r="K69" s="26"/>
      <c r="L69" s="27"/>
    </row>
    <row r="70" customFormat="false" ht="12.75" hidden="false" customHeight="false" outlineLevel="0" collapsed="false">
      <c r="B70" s="2" t="n">
        <v>13</v>
      </c>
      <c r="C70" s="2" t="n">
        <v>1986</v>
      </c>
      <c r="D70" s="9" t="n">
        <v>581239</v>
      </c>
      <c r="E70" s="9" t="n">
        <v>48266</v>
      </c>
      <c r="F70" s="9" t="n">
        <v>46292</v>
      </c>
      <c r="G70" s="9" t="n">
        <v>4097</v>
      </c>
      <c r="H70" s="9" t="n">
        <v>33468</v>
      </c>
      <c r="I70" s="9" t="n">
        <v>713362</v>
      </c>
      <c r="J70" s="28" t="n">
        <f aca="false">IF(I70&gt;0,(SUM(D70:E70)/I70*100),0)</f>
        <v>88.2448181988948</v>
      </c>
      <c r="K70" s="28" t="n">
        <f aca="false">IF(I70&gt;0,(SUM(F70:H70)/I70*100),0)</f>
        <v>11.7551818011052</v>
      </c>
      <c r="L70" s="27"/>
    </row>
    <row r="71" customFormat="false" ht="12.75" hidden="false" customHeight="false" outlineLevel="0" collapsed="false">
      <c r="A71" s="25"/>
      <c r="B71" s="2" t="n">
        <v>13</v>
      </c>
      <c r="C71" s="2" t="n">
        <v>1987</v>
      </c>
      <c r="D71" s="9" t="n">
        <v>675835</v>
      </c>
      <c r="E71" s="9"/>
      <c r="F71" s="9" t="n">
        <v>45609</v>
      </c>
      <c r="G71" s="9" t="n">
        <v>2829</v>
      </c>
      <c r="H71" s="9" t="n">
        <v>37608</v>
      </c>
      <c r="I71" s="9" t="n">
        <v>761881</v>
      </c>
      <c r="J71" s="28" t="n">
        <f aca="false">IF(I71&gt;0,(SUM(D71:E71)/I71*100),0)</f>
        <v>88.7061102718141</v>
      </c>
      <c r="K71" s="28" t="n">
        <f aca="false">IF(I71&gt;0,(SUM(F71:H71)/I71*100),0)</f>
        <v>11.2938897281859</v>
      </c>
      <c r="L71" s="27"/>
    </row>
    <row r="72" customFormat="false" ht="12.75" hidden="false" customHeight="false" outlineLevel="0" collapsed="false">
      <c r="A72" s="25"/>
      <c r="B72" s="2" t="n">
        <v>13</v>
      </c>
      <c r="C72" s="2" t="n">
        <v>1988</v>
      </c>
      <c r="D72" s="9" t="n">
        <v>719042</v>
      </c>
      <c r="E72" s="9"/>
      <c r="F72" s="9" t="n">
        <v>44393</v>
      </c>
      <c r="G72" s="9" t="n">
        <v>5023</v>
      </c>
      <c r="H72" s="9" t="n">
        <v>45693</v>
      </c>
      <c r="I72" s="9" t="n">
        <v>814151</v>
      </c>
      <c r="J72" s="28" t="n">
        <f aca="false">IF(I72&gt;0,(SUM(D72:E72)/I72*100),0)</f>
        <v>88.3180147171716</v>
      </c>
      <c r="K72" s="28" t="n">
        <f aca="false">IF(I72&gt;0,(SUM(F72:H72)/I72*100),0)</f>
        <v>11.6819852828284</v>
      </c>
      <c r="L72" s="27"/>
    </row>
    <row r="73" customFormat="false" ht="12.75" hidden="false" customHeight="false" outlineLevel="0" collapsed="false">
      <c r="A73" s="25"/>
      <c r="B73" s="2" t="n">
        <v>13</v>
      </c>
      <c r="C73" s="2" t="n">
        <v>1989</v>
      </c>
      <c r="D73" s="9" t="n">
        <v>784954</v>
      </c>
      <c r="E73" s="9"/>
      <c r="F73" s="9" t="n">
        <v>40839</v>
      </c>
      <c r="G73" s="9" t="n">
        <v>6109</v>
      </c>
      <c r="H73" s="9" t="n">
        <v>27884</v>
      </c>
      <c r="I73" s="9" t="n">
        <v>859786</v>
      </c>
      <c r="J73" s="28" t="n">
        <f aca="false">IF(I73&gt;0,(SUM(D73:E73)/I73*100),0)</f>
        <v>91.296438881303</v>
      </c>
      <c r="K73" s="28" t="n">
        <f aca="false">IF(I73&gt;0,(SUM(F73:H73)/I73*100),0)</f>
        <v>8.70356111869698</v>
      </c>
      <c r="L73" s="27"/>
    </row>
    <row r="74" customFormat="false" ht="12.75" hidden="false" customHeight="false" outlineLevel="0" collapsed="false">
      <c r="A74" s="25" t="s">
        <v>49</v>
      </c>
      <c r="B74" s="2" t="n">
        <v>14</v>
      </c>
      <c r="C74" s="2" t="n">
        <v>0</v>
      </c>
      <c r="D74" s="9"/>
      <c r="E74" s="9"/>
      <c r="F74" s="9"/>
      <c r="G74" s="9"/>
      <c r="H74" s="9"/>
      <c r="I74" s="9"/>
      <c r="J74" s="26"/>
      <c r="K74" s="26"/>
      <c r="L74" s="27"/>
    </row>
    <row r="75" customFormat="false" ht="12.75" hidden="false" customHeight="false" outlineLevel="0" collapsed="false">
      <c r="B75" s="2" t="n">
        <v>14</v>
      </c>
      <c r="C75" s="2" t="n">
        <v>1986</v>
      </c>
      <c r="D75" s="9" t="n">
        <v>6007211</v>
      </c>
      <c r="E75" s="9" t="n">
        <v>111771</v>
      </c>
      <c r="F75" s="9" t="n">
        <v>541358</v>
      </c>
      <c r="G75" s="9" t="n">
        <v>623759</v>
      </c>
      <c r="H75" s="9" t="n">
        <v>170265</v>
      </c>
      <c r="I75" s="9" t="n">
        <v>7454364</v>
      </c>
      <c r="J75" s="28" t="n">
        <f aca="false">IF(I75&gt;0,(SUM(D75:E75)/I75*100),0)</f>
        <v>82.0859029690528</v>
      </c>
      <c r="K75" s="28" t="n">
        <f aca="false">IF(I75&gt;0,(SUM(F75:H75)/I75*100),0)</f>
        <v>17.9140970309472</v>
      </c>
      <c r="L75" s="27"/>
    </row>
    <row r="76" customFormat="false" ht="12.75" hidden="false" customHeight="false" outlineLevel="0" collapsed="false">
      <c r="A76" s="25"/>
      <c r="B76" s="2" t="n">
        <v>14</v>
      </c>
      <c r="C76" s="2" t="n">
        <v>1987</v>
      </c>
      <c r="D76" s="9" t="n">
        <v>6684747</v>
      </c>
      <c r="E76" s="9" t="n">
        <v>178772</v>
      </c>
      <c r="F76" s="9" t="n">
        <v>680873</v>
      </c>
      <c r="G76" s="9" t="n">
        <v>693723</v>
      </c>
      <c r="H76" s="9" t="n">
        <v>216463</v>
      </c>
      <c r="I76" s="9" t="n">
        <v>8454578</v>
      </c>
      <c r="J76" s="28" t="n">
        <f aca="false">IF(I76&gt;0,(SUM(D76:E76)/I76*100),0)</f>
        <v>81.1810950233116</v>
      </c>
      <c r="K76" s="28" t="n">
        <f aca="false">IF(I76&gt;0,(SUM(F76:H76)/I76*100),0)</f>
        <v>18.8189049766884</v>
      </c>
      <c r="L76" s="27"/>
    </row>
    <row r="77" customFormat="false" ht="12.75" hidden="false" customHeight="false" outlineLevel="0" collapsed="false">
      <c r="A77" s="25"/>
      <c r="B77" s="2" t="n">
        <v>14</v>
      </c>
      <c r="C77" s="2" t="n">
        <v>1988</v>
      </c>
      <c r="D77" s="9" t="n">
        <v>7826030</v>
      </c>
      <c r="E77" s="9" t="n">
        <v>133613</v>
      </c>
      <c r="F77" s="9" t="n">
        <v>763271</v>
      </c>
      <c r="G77" s="9" t="n">
        <v>854684</v>
      </c>
      <c r="H77" s="9" t="n">
        <v>204415</v>
      </c>
      <c r="I77" s="9" t="n">
        <v>9782013</v>
      </c>
      <c r="J77" s="28" t="n">
        <f aca="false">IF(I77&gt;0,(SUM(D77:E77)/I77*100),0)</f>
        <v>81.3701944579301</v>
      </c>
      <c r="K77" s="28" t="n">
        <f aca="false">IF(I77&gt;0,(SUM(F77:H77)/I77*100),0)</f>
        <v>18.6298055420699</v>
      </c>
      <c r="L77" s="27"/>
    </row>
    <row r="78" customFormat="false" ht="12.75" hidden="false" customHeight="false" outlineLevel="0" collapsed="false">
      <c r="A78" s="25"/>
      <c r="B78" s="2" t="n">
        <v>14</v>
      </c>
      <c r="C78" s="2" t="n">
        <v>1989</v>
      </c>
      <c r="D78" s="9" t="n">
        <v>8618351</v>
      </c>
      <c r="E78" s="9" t="n">
        <v>144610</v>
      </c>
      <c r="F78" s="9" t="n">
        <v>853603</v>
      </c>
      <c r="G78" s="9" t="n">
        <v>897983</v>
      </c>
      <c r="H78" s="9" t="n">
        <v>254704</v>
      </c>
      <c r="I78" s="9" t="n">
        <v>10769251</v>
      </c>
      <c r="J78" s="28" t="n">
        <f aca="false">IF(I78&gt;0,(SUM(D78:E78)/I78*100),0)</f>
        <v>81.3701992831256</v>
      </c>
      <c r="K78" s="28" t="n">
        <f aca="false">IF(I78&gt;0,(SUM(F78:H78)/I78*100),0)</f>
        <v>18.6298007168744</v>
      </c>
      <c r="L78" s="27"/>
    </row>
    <row r="79" customFormat="false" ht="12.75" hidden="false" customHeight="false" outlineLevel="0" collapsed="false">
      <c r="A79" s="25" t="s">
        <v>50</v>
      </c>
      <c r="B79" s="2" t="n">
        <v>15</v>
      </c>
      <c r="C79" s="2" t="n">
        <v>0</v>
      </c>
      <c r="D79" s="9"/>
      <c r="E79" s="9"/>
      <c r="F79" s="9"/>
      <c r="G79" s="9"/>
      <c r="H79" s="9"/>
      <c r="I79" s="9"/>
      <c r="J79" s="26"/>
      <c r="K79" s="26"/>
      <c r="L79" s="27"/>
    </row>
    <row r="80" customFormat="false" ht="12.75" hidden="false" customHeight="false" outlineLevel="0" collapsed="false">
      <c r="B80" s="2" t="n">
        <v>15</v>
      </c>
      <c r="C80" s="2" t="n">
        <v>1986</v>
      </c>
      <c r="D80" s="9" t="n">
        <v>1771489</v>
      </c>
      <c r="E80" s="9" t="n">
        <v>299</v>
      </c>
      <c r="F80" s="9" t="n">
        <v>278781</v>
      </c>
      <c r="G80" s="9" t="n">
        <v>157108</v>
      </c>
      <c r="H80" s="9" t="n">
        <v>75708</v>
      </c>
      <c r="I80" s="9" t="n">
        <v>2283385</v>
      </c>
      <c r="J80" s="28" t="n">
        <f aca="false">IF(I80&gt;0,(SUM(D80:E80)/I80*100),0)</f>
        <v>77.5947989498048</v>
      </c>
      <c r="K80" s="28" t="n">
        <f aca="false">IF(I80&gt;0,(SUM(F80:H80)/I80*100),0)</f>
        <v>22.4052010501952</v>
      </c>
      <c r="L80" s="27"/>
    </row>
    <row r="81" customFormat="false" ht="12.75" hidden="false" customHeight="false" outlineLevel="0" collapsed="false">
      <c r="A81" s="25"/>
      <c r="B81" s="2" t="n">
        <v>15</v>
      </c>
      <c r="C81" s="2" t="n">
        <v>1987</v>
      </c>
      <c r="D81" s="9" t="n">
        <v>1411562</v>
      </c>
      <c r="E81" s="9" t="n">
        <v>234</v>
      </c>
      <c r="F81" s="9" t="n">
        <v>216830</v>
      </c>
      <c r="G81" s="9" t="n">
        <v>110006</v>
      </c>
      <c r="H81" s="9" t="n">
        <v>59671</v>
      </c>
      <c r="I81" s="9" t="n">
        <v>1798303</v>
      </c>
      <c r="J81" s="28" t="n">
        <f aca="false">IF(I81&gt;0,(SUM(D81:E81)/I81*100),0)</f>
        <v>78.5071258847925</v>
      </c>
      <c r="K81" s="28" t="n">
        <f aca="false">IF(I81&gt;0,(SUM(F81:H81)/I81*100),0)</f>
        <v>21.4928741152075</v>
      </c>
      <c r="L81" s="27"/>
    </row>
    <row r="82" customFormat="false" ht="12.75" hidden="false" customHeight="false" outlineLevel="0" collapsed="false">
      <c r="A82" s="25"/>
      <c r="B82" s="2" t="n">
        <v>15</v>
      </c>
      <c r="C82" s="2" t="n">
        <v>1988</v>
      </c>
      <c r="D82" s="9" t="n">
        <v>1635194</v>
      </c>
      <c r="E82" s="9" t="n">
        <v>264</v>
      </c>
      <c r="F82" s="9" t="n">
        <v>250615</v>
      </c>
      <c r="G82" s="9" t="n">
        <v>124692</v>
      </c>
      <c r="H82" s="9" t="n">
        <v>65048</v>
      </c>
      <c r="I82" s="9" t="n">
        <v>2075813</v>
      </c>
      <c r="J82" s="28" t="n">
        <f aca="false">IF(I82&gt;0,(SUM(D82:E82)/I82*100),0)</f>
        <v>78.7863839372814</v>
      </c>
      <c r="K82" s="28" t="n">
        <f aca="false">IF(I82&gt;0,(SUM(F82:H82)/I82*100),0)</f>
        <v>21.2136160627186</v>
      </c>
      <c r="L82" s="27"/>
    </row>
    <row r="83" customFormat="false" ht="12.75" hidden="false" customHeight="false" outlineLevel="0" collapsed="false">
      <c r="A83" s="25"/>
      <c r="B83" s="2" t="n">
        <v>15</v>
      </c>
      <c r="C83" s="2" t="n">
        <v>1989</v>
      </c>
      <c r="D83" s="9" t="n">
        <v>2354069</v>
      </c>
      <c r="E83" s="9" t="n">
        <v>534</v>
      </c>
      <c r="F83" s="9" t="n">
        <v>278123</v>
      </c>
      <c r="G83" s="9" t="n">
        <v>126384</v>
      </c>
      <c r="H83" s="9" t="n">
        <v>49422</v>
      </c>
      <c r="I83" s="9" t="n">
        <v>2808532</v>
      </c>
      <c r="J83" s="28" t="n">
        <f aca="false">IF(I83&gt;0,(SUM(D83:E83)/I83*100),0)</f>
        <v>83.8374994481103</v>
      </c>
      <c r="K83" s="28" t="n">
        <f aca="false">IF(I83&gt;0,(SUM(F83:H83)/I83*100),0)</f>
        <v>16.1625005518897</v>
      </c>
      <c r="L83" s="27"/>
    </row>
    <row r="84" customFormat="false" ht="12.75" hidden="false" customHeight="false" outlineLevel="0" collapsed="false">
      <c r="A84" s="25" t="s">
        <v>51</v>
      </c>
      <c r="B84" s="2" t="n">
        <v>16</v>
      </c>
      <c r="C84" s="2" t="n">
        <v>0</v>
      </c>
      <c r="D84" s="9"/>
      <c r="E84" s="9"/>
      <c r="F84" s="9"/>
      <c r="G84" s="9"/>
      <c r="H84" s="9"/>
      <c r="I84" s="9"/>
      <c r="J84" s="26"/>
      <c r="K84" s="26"/>
      <c r="L84" s="27"/>
    </row>
    <row r="85" customFormat="false" ht="12.75" hidden="false" customHeight="false" outlineLevel="0" collapsed="false">
      <c r="B85" s="2" t="n">
        <v>16</v>
      </c>
      <c r="C85" s="2" t="n">
        <v>1986</v>
      </c>
      <c r="D85" s="9" t="n">
        <v>9821605</v>
      </c>
      <c r="E85" s="9" t="n">
        <v>99772</v>
      </c>
      <c r="F85" s="9" t="n">
        <v>2233416</v>
      </c>
      <c r="G85" s="9" t="n">
        <v>2856950</v>
      </c>
      <c r="H85" s="9" t="n">
        <v>820005</v>
      </c>
      <c r="I85" s="9" t="n">
        <v>15831748</v>
      </c>
      <c r="J85" s="28" t="n">
        <f aca="false">IF(I85&gt;0,(SUM(D85:E85)/I85*100),0)</f>
        <v>62.6676030972701</v>
      </c>
      <c r="K85" s="28" t="n">
        <f aca="false">IF(I85&gt;0,(SUM(F85:H85)/I85*100),0)</f>
        <v>37.3323969027299</v>
      </c>
      <c r="L85" s="27"/>
    </row>
    <row r="86" customFormat="false" ht="12.75" hidden="false" customHeight="false" outlineLevel="0" collapsed="false">
      <c r="A86" s="25"/>
      <c r="B86" s="2" t="n">
        <v>16</v>
      </c>
      <c r="C86" s="2" t="n">
        <v>1987</v>
      </c>
      <c r="D86" s="9" t="n">
        <v>10601206</v>
      </c>
      <c r="E86" s="9" t="n">
        <v>19052</v>
      </c>
      <c r="F86" s="9" t="n">
        <v>2576014</v>
      </c>
      <c r="G86" s="9" t="n">
        <v>3079675</v>
      </c>
      <c r="H86" s="9" t="n">
        <v>465875</v>
      </c>
      <c r="I86" s="9" t="n">
        <v>16741822</v>
      </c>
      <c r="J86" s="28" t="n">
        <f aca="false">IF(I86&gt;0,(SUM(D86:E86)/I86*100),0)</f>
        <v>63.4354970444674</v>
      </c>
      <c r="K86" s="28" t="n">
        <f aca="false">IF(I86&gt;0,(SUM(F86:H86)/I86*100),0)</f>
        <v>36.5645029555326</v>
      </c>
      <c r="L86" s="27"/>
    </row>
    <row r="87" customFormat="false" ht="12.75" hidden="false" customHeight="false" outlineLevel="0" collapsed="false">
      <c r="A87" s="25"/>
      <c r="B87" s="2" t="n">
        <v>16</v>
      </c>
      <c r="C87" s="2" t="n">
        <v>1988</v>
      </c>
      <c r="D87" s="9" t="n">
        <v>11599102</v>
      </c>
      <c r="E87" s="9" t="n">
        <v>20294</v>
      </c>
      <c r="F87" s="9" t="n">
        <v>2540047</v>
      </c>
      <c r="G87" s="9" t="n">
        <v>3001919</v>
      </c>
      <c r="H87" s="9" t="n">
        <v>470017</v>
      </c>
      <c r="I87" s="9" t="n">
        <v>17631379</v>
      </c>
      <c r="J87" s="28" t="n">
        <f aca="false">IF(I87&gt;0,(SUM(D87:E87)/I87*100),0)</f>
        <v>65.9017992863746</v>
      </c>
      <c r="K87" s="28" t="n">
        <f aca="false">IF(I87&gt;0,(SUM(F87:H87)/I87*100),0)</f>
        <v>34.0982007136254</v>
      </c>
      <c r="L87" s="27"/>
    </row>
    <row r="88" customFormat="false" ht="12.75" hidden="false" customHeight="false" outlineLevel="0" collapsed="false">
      <c r="A88" s="25"/>
      <c r="B88" s="2" t="n">
        <v>16</v>
      </c>
      <c r="C88" s="2" t="n">
        <v>1989</v>
      </c>
      <c r="D88" s="9" t="n">
        <v>12317959</v>
      </c>
      <c r="E88" s="9" t="n">
        <v>22218</v>
      </c>
      <c r="F88" s="9" t="n">
        <v>2730694</v>
      </c>
      <c r="G88" s="9" t="n">
        <v>3167441</v>
      </c>
      <c r="H88" s="9" t="n">
        <v>479686</v>
      </c>
      <c r="I88" s="9" t="n">
        <v>18717998</v>
      </c>
      <c r="J88" s="28" t="n">
        <f aca="false">IF(I88&gt;0,(SUM(D88:E88)/I88*100),0)</f>
        <v>65.9267994365637</v>
      </c>
      <c r="K88" s="28" t="n">
        <f aca="false">IF(I88&gt;0,(SUM(F88:H88)/I88*100),0)</f>
        <v>34.0732005634363</v>
      </c>
      <c r="L88" s="27"/>
    </row>
    <row r="89" customFormat="false" ht="12.75" hidden="false" customHeight="false" outlineLevel="0" collapsed="false">
      <c r="A89" s="25" t="s">
        <v>52</v>
      </c>
      <c r="B89" s="2" t="n">
        <v>17</v>
      </c>
      <c r="C89" s="2" t="n">
        <v>0</v>
      </c>
      <c r="D89" s="9"/>
      <c r="E89" s="9"/>
      <c r="F89" s="9"/>
      <c r="G89" s="9"/>
      <c r="H89" s="9"/>
      <c r="I89" s="9"/>
      <c r="J89" s="26"/>
      <c r="K89" s="26"/>
      <c r="L89" s="27"/>
    </row>
    <row r="90" customFormat="false" ht="12.75" hidden="false" customHeight="false" outlineLevel="0" collapsed="false">
      <c r="B90" s="2" t="n">
        <v>17</v>
      </c>
      <c r="C90" s="2" t="n">
        <v>1986</v>
      </c>
      <c r="D90" s="9" t="n">
        <v>4873863</v>
      </c>
      <c r="E90" s="9" t="n">
        <v>34445</v>
      </c>
      <c r="F90" s="9" t="n">
        <v>1537722</v>
      </c>
      <c r="G90" s="9" t="n">
        <v>952357</v>
      </c>
      <c r="H90" s="9" t="n">
        <v>171898</v>
      </c>
      <c r="I90" s="9" t="n">
        <v>7570285</v>
      </c>
      <c r="J90" s="28" t="n">
        <f aca="false">IF(I90&gt;0,(SUM(D90:E90)/I90*100),0)</f>
        <v>64.8365021924538</v>
      </c>
      <c r="K90" s="28" t="n">
        <f aca="false">IF(I90&gt;0,(SUM(F90:H90)/I90*100),0)</f>
        <v>35.1634978075462</v>
      </c>
      <c r="L90" s="27"/>
    </row>
    <row r="91" customFormat="false" ht="12.75" hidden="false" customHeight="false" outlineLevel="0" collapsed="false">
      <c r="A91" s="25"/>
      <c r="B91" s="2" t="n">
        <v>17</v>
      </c>
      <c r="C91" s="2" t="n">
        <v>1987</v>
      </c>
      <c r="D91" s="9" t="n">
        <v>5458251</v>
      </c>
      <c r="E91" s="9" t="n">
        <v>37497</v>
      </c>
      <c r="F91" s="9" t="n">
        <v>1731560</v>
      </c>
      <c r="G91" s="9" t="n">
        <v>1049618</v>
      </c>
      <c r="H91" s="9" t="n">
        <v>193134</v>
      </c>
      <c r="I91" s="9" t="n">
        <v>8470060</v>
      </c>
      <c r="J91" s="28" t="n">
        <f aca="false">IF(I91&gt;0,(SUM(D91:E91)/I91*100),0)</f>
        <v>64.8844045968978</v>
      </c>
      <c r="K91" s="28" t="n">
        <f aca="false">IF(I91&gt;0,(SUM(F91:H91)/I91*100),0)</f>
        <v>35.1155954031022</v>
      </c>
      <c r="L91" s="27"/>
    </row>
    <row r="92" customFormat="false" ht="12.75" hidden="false" customHeight="false" outlineLevel="0" collapsed="false">
      <c r="A92" s="25"/>
      <c r="B92" s="2" t="n">
        <v>17</v>
      </c>
      <c r="C92" s="2" t="n">
        <v>1988</v>
      </c>
      <c r="D92" s="9" t="n">
        <v>5037662</v>
      </c>
      <c r="E92" s="9" t="n">
        <v>35305</v>
      </c>
      <c r="F92" s="9" t="n">
        <v>2339350</v>
      </c>
      <c r="G92" s="9" t="n">
        <v>1340996</v>
      </c>
      <c r="H92" s="9" t="n">
        <v>257669</v>
      </c>
      <c r="I92" s="9" t="n">
        <v>9010982</v>
      </c>
      <c r="J92" s="28" t="n">
        <f aca="false">IF(I92&gt;0,(SUM(D92:E92)/I92*100),0)</f>
        <v>56.2976044120386</v>
      </c>
      <c r="K92" s="28" t="n">
        <f aca="false">IF(I92&gt;0,(SUM(F92:H92)/I92*100),0)</f>
        <v>43.7023955879615</v>
      </c>
      <c r="L92" s="27"/>
    </row>
    <row r="93" customFormat="false" ht="12.75" hidden="false" customHeight="false" outlineLevel="0" collapsed="false">
      <c r="A93" s="25"/>
      <c r="B93" s="2" t="n">
        <v>17</v>
      </c>
      <c r="C93" s="2" t="n">
        <v>1989</v>
      </c>
      <c r="D93" s="9" t="n">
        <v>5445522</v>
      </c>
      <c r="E93" s="9" t="n">
        <v>28397</v>
      </c>
      <c r="F93" s="9" t="n">
        <v>2780026</v>
      </c>
      <c r="G93" s="9" t="n">
        <v>1467533</v>
      </c>
      <c r="H93" s="9" t="n">
        <v>207435</v>
      </c>
      <c r="I93" s="9" t="n">
        <v>9928913</v>
      </c>
      <c r="J93" s="28" t="n">
        <f aca="false">IF(I93&gt;0,(SUM(D93:E93)/I93*100),0)</f>
        <v>55.1311004537959</v>
      </c>
      <c r="K93" s="28" t="n">
        <f aca="false">IF(I93&gt;0,(SUM(F93:H93)/I93*100),0)</f>
        <v>44.8688995462041</v>
      </c>
      <c r="L93" s="27"/>
    </row>
    <row r="94" customFormat="false" ht="12.75" hidden="false" customHeight="false" outlineLevel="0" collapsed="false">
      <c r="A94" s="25" t="s">
        <v>53</v>
      </c>
      <c r="B94" s="2" t="n">
        <v>18</v>
      </c>
      <c r="C94" s="2" t="n">
        <v>0</v>
      </c>
      <c r="D94" s="9"/>
      <c r="E94" s="9"/>
      <c r="F94" s="9"/>
      <c r="G94" s="9"/>
      <c r="H94" s="9"/>
      <c r="I94" s="9"/>
      <c r="J94" s="26"/>
      <c r="K94" s="26"/>
      <c r="L94" s="27"/>
    </row>
    <row r="95" customFormat="false" ht="12.75" hidden="false" customHeight="false" outlineLevel="0" collapsed="false">
      <c r="B95" s="2" t="n">
        <v>18</v>
      </c>
      <c r="C95" s="2" t="n">
        <v>1986</v>
      </c>
      <c r="D95" s="9" t="n">
        <v>1456697</v>
      </c>
      <c r="E95" s="9" t="n">
        <v>16251</v>
      </c>
      <c r="F95" s="9" t="n">
        <v>361913</v>
      </c>
      <c r="G95" s="9" t="n">
        <v>1502399</v>
      </c>
      <c r="H95" s="9" t="n">
        <v>168865</v>
      </c>
      <c r="I95" s="9" t="n">
        <v>3506125</v>
      </c>
      <c r="J95" s="28" t="n">
        <f aca="false">IF(I95&gt;0,(SUM(D95:E95)/I95*100),0)</f>
        <v>42.0107098292274</v>
      </c>
      <c r="K95" s="28" t="n">
        <f aca="false">IF(I95&gt;0,(SUM(F95:H95)/I95*100),0)</f>
        <v>57.9892901707726</v>
      </c>
      <c r="L95" s="27"/>
    </row>
    <row r="96" customFormat="false" ht="12.75" hidden="false" customHeight="false" outlineLevel="0" collapsed="false">
      <c r="A96" s="25"/>
      <c r="B96" s="2" t="n">
        <v>18</v>
      </c>
      <c r="C96" s="2" t="n">
        <v>1987</v>
      </c>
      <c r="D96" s="9" t="n">
        <v>1636939</v>
      </c>
      <c r="E96" s="9" t="n">
        <v>7321</v>
      </c>
      <c r="F96" s="9" t="n">
        <v>543426</v>
      </c>
      <c r="G96" s="9" t="n">
        <v>1772701</v>
      </c>
      <c r="H96" s="9" t="n">
        <v>113364</v>
      </c>
      <c r="I96" s="9" t="n">
        <v>4073751</v>
      </c>
      <c r="J96" s="28" t="n">
        <f aca="false">IF(I96&gt;0,(SUM(D96:E96)/I96*100),0)</f>
        <v>40.362309822078</v>
      </c>
      <c r="K96" s="28" t="n">
        <f aca="false">IF(I96&gt;0,(SUM(F96:H96)/I96*100),0)</f>
        <v>59.637690177922</v>
      </c>
      <c r="L96" s="27"/>
    </row>
    <row r="97" customFormat="false" ht="12.75" hidden="false" customHeight="false" outlineLevel="0" collapsed="false">
      <c r="A97" s="25"/>
      <c r="B97" s="2" t="n">
        <v>18</v>
      </c>
      <c r="C97" s="2" t="n">
        <v>1988</v>
      </c>
      <c r="D97" s="9" t="n">
        <v>1658593</v>
      </c>
      <c r="E97" s="9" t="n">
        <v>7233</v>
      </c>
      <c r="F97" s="9" t="n">
        <v>556848</v>
      </c>
      <c r="G97" s="9" t="n">
        <v>2148096</v>
      </c>
      <c r="H97" s="9" t="n">
        <v>113175</v>
      </c>
      <c r="I97" s="9" t="n">
        <v>4483945</v>
      </c>
      <c r="J97" s="28" t="n">
        <f aca="false">IF(I97&gt;0,(SUM(D97:E97)/I97*100),0)</f>
        <v>37.1509017171263</v>
      </c>
      <c r="K97" s="28" t="n">
        <f aca="false">IF(I97&gt;0,(SUM(F97:H97)/I97*100),0)</f>
        <v>62.8490982828737</v>
      </c>
      <c r="L97" s="27"/>
    </row>
    <row r="98" customFormat="false" ht="12.75" hidden="false" customHeight="false" outlineLevel="0" collapsed="false">
      <c r="A98" s="25"/>
      <c r="B98" s="2" t="n">
        <v>18</v>
      </c>
      <c r="C98" s="2" t="n">
        <v>1989</v>
      </c>
      <c r="D98" s="9" t="n">
        <v>1698404</v>
      </c>
      <c r="E98" s="9" t="n">
        <v>12366</v>
      </c>
      <c r="F98" s="9" t="n">
        <v>575820</v>
      </c>
      <c r="G98" s="9" t="n">
        <v>2223217</v>
      </c>
      <c r="H98" s="9" t="n">
        <v>116296</v>
      </c>
      <c r="I98" s="9" t="n">
        <v>4626103</v>
      </c>
      <c r="J98" s="28" t="n">
        <f aca="false">IF(I98&gt;0,(SUM(D98:E98)/I98*100),0)</f>
        <v>36.9808022000375</v>
      </c>
      <c r="K98" s="28" t="n">
        <f aca="false">IF(I98&gt;0,(SUM(F98:H98)/I98*100),0)</f>
        <v>63.0191977999625</v>
      </c>
      <c r="L98" s="27"/>
    </row>
    <row r="99" customFormat="false" ht="12.75" hidden="false" customHeight="false" outlineLevel="0" collapsed="false">
      <c r="A99" s="25" t="s">
        <v>54</v>
      </c>
      <c r="B99" s="2" t="n">
        <v>19</v>
      </c>
      <c r="C99" s="2" t="n">
        <v>0</v>
      </c>
      <c r="D99" s="9"/>
      <c r="E99" s="9"/>
      <c r="F99" s="9"/>
      <c r="G99" s="9"/>
      <c r="H99" s="9"/>
      <c r="I99" s="9"/>
      <c r="J99" s="26"/>
      <c r="K99" s="26"/>
      <c r="L99" s="27"/>
    </row>
    <row r="100" customFormat="false" ht="12.75" hidden="false" customHeight="false" outlineLevel="0" collapsed="false">
      <c r="B100" s="2" t="n">
        <v>19</v>
      </c>
      <c r="C100" s="2" t="n">
        <v>1986</v>
      </c>
      <c r="D100" s="9" t="n">
        <v>1088517</v>
      </c>
      <c r="E100" s="9" t="n">
        <v>41790</v>
      </c>
      <c r="F100" s="9" t="n">
        <v>490675</v>
      </c>
      <c r="G100" s="9" t="n">
        <v>590977</v>
      </c>
      <c r="H100" s="9" t="n">
        <v>159367</v>
      </c>
      <c r="I100" s="9" t="n">
        <v>2371326</v>
      </c>
      <c r="J100" s="28" t="n">
        <f aca="false">IF(I100&gt;0,(SUM(D100:E100)/I100*100),0)</f>
        <v>47.6656098739693</v>
      </c>
      <c r="K100" s="28" t="n">
        <f aca="false">IF(I100&gt;0,(SUM(F100:H100)/I100*100),0)</f>
        <v>52.3343901260308</v>
      </c>
      <c r="L100" s="27"/>
    </row>
    <row r="101" customFormat="false" ht="12.75" hidden="false" customHeight="false" outlineLevel="0" collapsed="false">
      <c r="A101" s="25"/>
      <c r="B101" s="2" t="n">
        <v>19</v>
      </c>
      <c r="C101" s="2" t="n">
        <v>1987</v>
      </c>
      <c r="D101" s="9" t="n">
        <v>1072350</v>
      </c>
      <c r="E101" s="9"/>
      <c r="F101" s="9" t="n">
        <v>551724</v>
      </c>
      <c r="G101" s="9" t="n">
        <v>805314</v>
      </c>
      <c r="H101" s="9" t="n">
        <v>142645</v>
      </c>
      <c r="I101" s="9" t="n">
        <v>2572033</v>
      </c>
      <c r="J101" s="28" t="n">
        <f aca="false">IF(I101&gt;0,(SUM(D101:E101)/I101*100),0)</f>
        <v>41.6926998992626</v>
      </c>
      <c r="K101" s="28" t="n">
        <f aca="false">IF(I101&gt;0,(SUM(F101:H101)/I101*100),0)</f>
        <v>58.3073001007374</v>
      </c>
      <c r="L101" s="27"/>
    </row>
    <row r="102" customFormat="false" ht="12.75" hidden="false" customHeight="false" outlineLevel="0" collapsed="false">
      <c r="A102" s="25"/>
      <c r="B102" s="2" t="n">
        <v>19</v>
      </c>
      <c r="C102" s="2" t="n">
        <v>1988</v>
      </c>
      <c r="D102" s="9" t="n">
        <v>1278394</v>
      </c>
      <c r="E102" s="9"/>
      <c r="F102" s="9" t="n">
        <v>653301</v>
      </c>
      <c r="G102" s="9" t="n">
        <v>1029831</v>
      </c>
      <c r="H102" s="9" t="n">
        <v>178241</v>
      </c>
      <c r="I102" s="9" t="n">
        <v>3139767</v>
      </c>
      <c r="J102" s="28" t="n">
        <f aca="false">IF(I102&gt;0,(SUM(D102:E102)/I102*100),0)</f>
        <v>40.7162060114652</v>
      </c>
      <c r="K102" s="28" t="n">
        <f aca="false">IF(I102&gt;0,(SUM(F102:H102)/I102*100),0)</f>
        <v>59.2837939885348</v>
      </c>
      <c r="L102" s="27"/>
    </row>
    <row r="103" customFormat="false" ht="12.75" hidden="false" customHeight="false" outlineLevel="0" collapsed="false">
      <c r="A103" s="25"/>
      <c r="B103" s="2" t="n">
        <v>19</v>
      </c>
      <c r="C103" s="2" t="n">
        <v>1989</v>
      </c>
      <c r="D103" s="9" t="n">
        <v>1384228</v>
      </c>
      <c r="E103" s="9"/>
      <c r="F103" s="9" t="n">
        <v>711358</v>
      </c>
      <c r="G103" s="9" t="n">
        <v>1112142</v>
      </c>
      <c r="H103" s="9" t="n">
        <v>187078</v>
      </c>
      <c r="I103" s="9" t="n">
        <v>3394806</v>
      </c>
      <c r="J103" s="28" t="n">
        <f aca="false">IF(I103&gt;0,(SUM(D103:E103)/I103*100),0)</f>
        <v>40.7748778575271</v>
      </c>
      <c r="K103" s="28" t="n">
        <f aca="false">IF(I103&gt;0,(SUM(F103:H103)/I103*100),0)</f>
        <v>59.2251221424729</v>
      </c>
      <c r="L103" s="27"/>
    </row>
    <row r="104" customFormat="false" ht="12.75" hidden="false" customHeight="false" outlineLevel="0" collapsed="false">
      <c r="A104" s="25" t="s">
        <v>55</v>
      </c>
      <c r="B104" s="2" t="n">
        <v>20</v>
      </c>
      <c r="C104" s="2" t="n">
        <v>0</v>
      </c>
      <c r="D104" s="9"/>
      <c r="E104" s="9"/>
      <c r="F104" s="9"/>
      <c r="G104" s="9"/>
      <c r="H104" s="9"/>
      <c r="I104" s="9"/>
      <c r="J104" s="26"/>
      <c r="K104" s="26"/>
      <c r="L104" s="27"/>
    </row>
    <row r="105" customFormat="false" ht="12.75" hidden="false" customHeight="false" outlineLevel="0" collapsed="false">
      <c r="B105" s="2" t="n">
        <v>20</v>
      </c>
      <c r="C105" s="2" t="n">
        <v>1986</v>
      </c>
      <c r="D105" s="9" t="n">
        <v>22656939</v>
      </c>
      <c r="E105" s="9"/>
      <c r="F105" s="9" t="n">
        <v>4641741</v>
      </c>
      <c r="G105" s="9" t="n">
        <v>370047</v>
      </c>
      <c r="H105" s="9" t="n">
        <v>818348</v>
      </c>
      <c r="I105" s="9" t="n">
        <v>28487075</v>
      </c>
      <c r="J105" s="28" t="n">
        <f aca="false">IF(I105&gt;0,(SUM(D105:E105)/I105*100),0)</f>
        <v>79.5341009914145</v>
      </c>
      <c r="K105" s="28" t="n">
        <f aca="false">IF(I105&gt;0,(SUM(F105:H105)/I105*100),0)</f>
        <v>20.4658990085855</v>
      </c>
      <c r="L105" s="27"/>
    </row>
    <row r="106" customFormat="false" ht="12.75" hidden="false" customHeight="false" outlineLevel="0" collapsed="false">
      <c r="A106" s="25"/>
      <c r="B106" s="2" t="n">
        <v>20</v>
      </c>
      <c r="C106" s="2" t="n">
        <v>1987</v>
      </c>
      <c r="D106" s="9" t="n">
        <v>24937884</v>
      </c>
      <c r="E106" s="9"/>
      <c r="F106" s="9" t="n">
        <v>5195112</v>
      </c>
      <c r="G106" s="9" t="n">
        <v>442734</v>
      </c>
      <c r="H106" s="9" t="n">
        <v>852846</v>
      </c>
      <c r="I106" s="9" t="n">
        <v>31428576</v>
      </c>
      <c r="J106" s="28" t="n">
        <f aca="false">IF(I106&gt;0,(SUM(D106:E106)/I106*100),0)</f>
        <v>79.3478011857744</v>
      </c>
      <c r="K106" s="28" t="n">
        <f aca="false">IF(I106&gt;0,(SUM(F106:H106)/I106*100),0)</f>
        <v>20.6521988142256</v>
      </c>
      <c r="L106" s="27"/>
    </row>
    <row r="107" customFormat="false" ht="12.75" hidden="false" customHeight="false" outlineLevel="0" collapsed="false">
      <c r="A107" s="25"/>
      <c r="B107" s="2" t="n">
        <v>20</v>
      </c>
      <c r="C107" s="2" t="n">
        <v>1988</v>
      </c>
      <c r="D107" s="9" t="n">
        <v>27311604</v>
      </c>
      <c r="E107" s="9" t="n">
        <v>1994</v>
      </c>
      <c r="F107" s="9" t="n">
        <v>5677295</v>
      </c>
      <c r="G107" s="9" t="n">
        <v>481735</v>
      </c>
      <c r="H107" s="9" t="n">
        <v>910005</v>
      </c>
      <c r="I107" s="9" t="n">
        <v>34382633</v>
      </c>
      <c r="J107" s="28" t="n">
        <f aca="false">IF(I107&gt;0,(SUM(D107:E107)/I107*100),0)</f>
        <v>79.4400998899648</v>
      </c>
      <c r="K107" s="28" t="n">
        <f aca="false">IF(I107&gt;0,(SUM(F107:H107)/I107*100),0)</f>
        <v>20.5599001100352</v>
      </c>
      <c r="L107" s="27"/>
    </row>
    <row r="108" customFormat="false" ht="12.75" hidden="false" customHeight="false" outlineLevel="0" collapsed="false">
      <c r="A108" s="25"/>
      <c r="B108" s="2" t="n">
        <v>20</v>
      </c>
      <c r="C108" s="2" t="n">
        <v>1989</v>
      </c>
      <c r="D108" s="9" t="n">
        <v>31653826</v>
      </c>
      <c r="E108" s="9" t="n">
        <v>2342</v>
      </c>
      <c r="F108" s="9" t="n">
        <v>5420251</v>
      </c>
      <c r="G108" s="9" t="n">
        <v>514205</v>
      </c>
      <c r="H108" s="9" t="n">
        <v>797239</v>
      </c>
      <c r="I108" s="9" t="n">
        <v>38387863</v>
      </c>
      <c r="J108" s="28" t="n">
        <f aca="false">IF(I108&gt;0,(SUM(D108:E108)/I108*100),0)</f>
        <v>82.4640017080399</v>
      </c>
      <c r="K108" s="28" t="n">
        <f aca="false">IF(I108&gt;0,(SUM(F108:H108)/I108*100),0)</f>
        <v>17.5359982919601</v>
      </c>
      <c r="L108" s="27"/>
    </row>
    <row r="109" customFormat="false" ht="12.75" hidden="false" customHeight="false" outlineLevel="0" collapsed="false">
      <c r="A109" s="25" t="s">
        <v>56</v>
      </c>
      <c r="B109" s="2" t="n">
        <v>21</v>
      </c>
      <c r="C109" s="2" t="n">
        <v>0</v>
      </c>
      <c r="D109" s="9"/>
      <c r="E109" s="9"/>
      <c r="F109" s="9"/>
      <c r="G109" s="9"/>
      <c r="H109" s="9"/>
      <c r="I109" s="9"/>
      <c r="J109" s="26"/>
      <c r="K109" s="26"/>
      <c r="L109" s="27"/>
    </row>
    <row r="110" customFormat="false" ht="12.75" hidden="false" customHeight="false" outlineLevel="0" collapsed="false">
      <c r="B110" s="2" t="n">
        <v>21</v>
      </c>
      <c r="C110" s="2" t="n">
        <v>1986</v>
      </c>
      <c r="D110" s="9" t="n">
        <v>878375</v>
      </c>
      <c r="E110" s="9" t="n">
        <v>247830</v>
      </c>
      <c r="F110" s="9" t="n">
        <v>91846</v>
      </c>
      <c r="G110" s="9" t="n">
        <v>53076</v>
      </c>
      <c r="H110" s="9" t="n">
        <v>48114</v>
      </c>
      <c r="I110" s="9" t="n">
        <v>1319241</v>
      </c>
      <c r="J110" s="28" t="n">
        <f aca="false">IF(I110&gt;0,(SUM(D110:E110)/I110*100),0)</f>
        <v>85.3676470030874</v>
      </c>
      <c r="K110" s="28" t="n">
        <f aca="false">IF(I110&gt;0,(SUM(F110:H110)/I110*100),0)</f>
        <v>14.6323529969126</v>
      </c>
      <c r="L110" s="27"/>
    </row>
    <row r="111" customFormat="false" ht="12.75" hidden="false" customHeight="false" outlineLevel="0" collapsed="false">
      <c r="A111" s="25"/>
      <c r="B111" s="2" t="n">
        <v>21</v>
      </c>
      <c r="C111" s="2" t="n">
        <v>1987</v>
      </c>
      <c r="D111" s="9" t="n">
        <v>1009561</v>
      </c>
      <c r="E111" s="9" t="n">
        <v>62697</v>
      </c>
      <c r="F111" s="9" t="n">
        <v>179238</v>
      </c>
      <c r="G111" s="9" t="n">
        <v>56342</v>
      </c>
      <c r="H111" s="9" t="n">
        <v>49737</v>
      </c>
      <c r="I111" s="9" t="n">
        <v>1357575</v>
      </c>
      <c r="J111" s="28" t="n">
        <f aca="false">IF(I111&gt;0,(SUM(D111:E111)/I111*100),0)</f>
        <v>78.9833342540928</v>
      </c>
      <c r="K111" s="28" t="n">
        <f aca="false">IF(I111&gt;0,(SUM(F111:H111)/I111*100),0)</f>
        <v>21.0166657459072</v>
      </c>
      <c r="L111" s="27"/>
    </row>
    <row r="112" customFormat="false" ht="12.75" hidden="false" customHeight="false" outlineLevel="0" collapsed="false">
      <c r="A112" s="25"/>
      <c r="B112" s="2" t="n">
        <v>21</v>
      </c>
      <c r="C112" s="2" t="n">
        <v>1988</v>
      </c>
      <c r="D112" s="9" t="n">
        <v>1123887</v>
      </c>
      <c r="E112" s="9" t="n">
        <v>63743</v>
      </c>
      <c r="F112" s="9" t="n">
        <v>196636</v>
      </c>
      <c r="G112" s="9" t="n">
        <v>60667</v>
      </c>
      <c r="H112" s="9" t="n">
        <v>56806</v>
      </c>
      <c r="I112" s="9" t="n">
        <v>1501739</v>
      </c>
      <c r="J112" s="28" t="n">
        <f aca="false">IF(I112&gt;0,(SUM(D112:E112)/I112*100),0)</f>
        <v>79.0836490228995</v>
      </c>
      <c r="K112" s="28" t="n">
        <f aca="false">IF(I112&gt;0,(SUM(F112:H112)/I112*100),0)</f>
        <v>20.9163509771006</v>
      </c>
      <c r="L112" s="27"/>
    </row>
    <row r="113" customFormat="false" ht="12.75" hidden="false" customHeight="false" outlineLevel="0" collapsed="false">
      <c r="A113" s="25"/>
      <c r="B113" s="2" t="n">
        <v>21</v>
      </c>
      <c r="C113" s="2" t="n">
        <v>1989</v>
      </c>
      <c r="D113" s="9" t="n">
        <v>1442195</v>
      </c>
      <c r="E113" s="9" t="n">
        <v>4949</v>
      </c>
      <c r="F113" s="9" t="n">
        <v>126507</v>
      </c>
      <c r="G113" s="9" t="n">
        <v>33787</v>
      </c>
      <c r="H113" s="9" t="n">
        <v>51480</v>
      </c>
      <c r="I113" s="9" t="n">
        <v>1658918</v>
      </c>
      <c r="J113" s="28" t="n">
        <f aca="false">IF(I113&gt;0,(SUM(D113:E113)/I113*100),0)</f>
        <v>87.2342092858116</v>
      </c>
      <c r="K113" s="28" t="n">
        <f aca="false">IF(I113&gt;0,(SUM(F113:H113)/I113*100),0)</f>
        <v>12.7657907141884</v>
      </c>
      <c r="L113" s="27"/>
    </row>
    <row r="114" customFormat="false" ht="12.75" hidden="false" customHeight="false" outlineLevel="0" collapsed="false">
      <c r="A114" s="25" t="s">
        <v>57</v>
      </c>
      <c r="B114" s="2" t="n">
        <v>22</v>
      </c>
      <c r="C114" s="2" t="n">
        <v>0</v>
      </c>
      <c r="D114" s="9"/>
      <c r="E114" s="9"/>
      <c r="F114" s="9"/>
      <c r="G114" s="9"/>
      <c r="H114" s="9"/>
      <c r="I114" s="9"/>
      <c r="J114" s="26"/>
      <c r="K114" s="26"/>
      <c r="L114" s="27"/>
    </row>
    <row r="115" customFormat="false" ht="12.75" hidden="false" customHeight="false" outlineLevel="0" collapsed="false">
      <c r="B115" s="2" t="n">
        <v>22</v>
      </c>
      <c r="C115" s="2" t="n">
        <v>1986</v>
      </c>
      <c r="D115" s="9" t="n">
        <v>767643</v>
      </c>
      <c r="E115" s="9" t="n">
        <v>71646</v>
      </c>
      <c r="F115" s="9" t="n">
        <v>22153</v>
      </c>
      <c r="G115" s="9" t="n">
        <v>1035</v>
      </c>
      <c r="H115" s="9" t="n">
        <v>47578</v>
      </c>
      <c r="I115" s="9" t="n">
        <v>910055</v>
      </c>
      <c r="J115" s="28" t="n">
        <f aca="false">IF(I115&gt;0,(SUM(D115:E115)/I115*100),0)</f>
        <v>92.2239864623567</v>
      </c>
      <c r="K115" s="28" t="n">
        <f aca="false">IF(I115&gt;0,(SUM(F115:H115)/I115*100),0)</f>
        <v>7.77601353764333</v>
      </c>
      <c r="L115" s="27"/>
    </row>
    <row r="116" customFormat="false" ht="12.75" hidden="false" customHeight="false" outlineLevel="0" collapsed="false">
      <c r="A116" s="25"/>
      <c r="B116" s="2" t="n">
        <v>22</v>
      </c>
      <c r="C116" s="2" t="n">
        <v>1987</v>
      </c>
      <c r="D116" s="9" t="n">
        <v>824184</v>
      </c>
      <c r="E116" s="9" t="n">
        <v>36962</v>
      </c>
      <c r="F116" s="9" t="n">
        <v>37497</v>
      </c>
      <c r="G116" s="9" t="n">
        <v>3119</v>
      </c>
      <c r="H116" s="9" t="n">
        <v>59976</v>
      </c>
      <c r="I116" s="9" t="n">
        <v>961738</v>
      </c>
      <c r="J116" s="28" t="n">
        <f aca="false">IF(I116&gt;0,(SUM(D116:E116)/I116*100),0)</f>
        <v>89.5406025341621</v>
      </c>
      <c r="K116" s="28" t="n">
        <f aca="false">IF(I116&gt;0,(SUM(F116:H116)/I116*100),0)</f>
        <v>10.4593974658379</v>
      </c>
      <c r="L116" s="27"/>
    </row>
    <row r="117" customFormat="false" ht="12.75" hidden="false" customHeight="false" outlineLevel="0" collapsed="false">
      <c r="A117" s="25"/>
      <c r="B117" s="2" t="n">
        <v>22</v>
      </c>
      <c r="C117" s="2" t="n">
        <v>1988</v>
      </c>
      <c r="D117" s="9" t="n">
        <v>949852</v>
      </c>
      <c r="E117" s="9" t="n">
        <v>39058</v>
      </c>
      <c r="F117" s="9" t="n">
        <v>40118</v>
      </c>
      <c r="G117" s="9" t="n">
        <v>3373</v>
      </c>
      <c r="H117" s="9" t="n">
        <v>63872</v>
      </c>
      <c r="I117" s="9" t="n">
        <v>1096273</v>
      </c>
      <c r="J117" s="28" t="n">
        <f aca="false">IF(I117&gt;0,(SUM(D117:E117)/I117*100),0)</f>
        <v>90.2065452674653</v>
      </c>
      <c r="K117" s="28" t="n">
        <f aca="false">IF(I117&gt;0,(SUM(F117:H117)/I117*100),0)</f>
        <v>9.79345473253469</v>
      </c>
      <c r="L117" s="27"/>
    </row>
    <row r="118" customFormat="false" ht="12.75" hidden="false" customHeight="false" outlineLevel="0" collapsed="false">
      <c r="A118" s="25"/>
      <c r="B118" s="2" t="n">
        <v>22</v>
      </c>
      <c r="C118" s="2" t="n">
        <v>1989</v>
      </c>
      <c r="D118" s="9" t="n">
        <v>1100673</v>
      </c>
      <c r="E118" s="9" t="n">
        <v>33968</v>
      </c>
      <c r="F118" s="9" t="n">
        <v>40025</v>
      </c>
      <c r="G118" s="9" t="n">
        <v>3538</v>
      </c>
      <c r="H118" s="9" t="n">
        <v>57399</v>
      </c>
      <c r="I118" s="9" t="n">
        <v>1235603</v>
      </c>
      <c r="J118" s="28" t="n">
        <f aca="false">IF(I118&gt;0,(SUM(D118:E118)/I118*100),0)</f>
        <v>91.8289288711666</v>
      </c>
      <c r="K118" s="28" t="n">
        <f aca="false">IF(I118&gt;0,(SUM(F118:H118)/I118*100),0)</f>
        <v>8.17107112883345</v>
      </c>
      <c r="L118" s="27"/>
    </row>
    <row r="119" customFormat="false" ht="12.75" hidden="false" customHeight="false" outlineLevel="0" collapsed="false">
      <c r="A119" s="25" t="s">
        <v>58</v>
      </c>
      <c r="B119" s="2" t="n">
        <v>23</v>
      </c>
      <c r="C119" s="2" t="n">
        <v>0</v>
      </c>
      <c r="D119" s="9"/>
      <c r="E119" s="9"/>
      <c r="F119" s="9"/>
      <c r="G119" s="9"/>
      <c r="H119" s="9"/>
      <c r="I119" s="9"/>
      <c r="J119" s="26"/>
      <c r="K119" s="26"/>
      <c r="L119" s="27"/>
    </row>
    <row r="120" customFormat="false" ht="12.75" hidden="false" customHeight="false" outlineLevel="0" collapsed="false">
      <c r="B120" s="2" t="n">
        <v>23</v>
      </c>
      <c r="C120" s="2" t="n">
        <v>1986</v>
      </c>
      <c r="D120" s="9" t="n">
        <v>5496715</v>
      </c>
      <c r="E120" s="9" t="n">
        <v>95759</v>
      </c>
      <c r="F120" s="9" t="n">
        <v>2998080</v>
      </c>
      <c r="G120" s="9" t="n">
        <v>4294648</v>
      </c>
      <c r="H120" s="9" t="n">
        <v>361298</v>
      </c>
      <c r="I120" s="9" t="n">
        <v>13246500</v>
      </c>
      <c r="J120" s="28" t="n">
        <f aca="false">IF(I120&gt;0,(SUM(D120:E120)/I120*100),0)</f>
        <v>42.2185030007927</v>
      </c>
      <c r="K120" s="28" t="n">
        <f aca="false">IF(I120&gt;0,(SUM(F120:H120)/I120*100),0)</f>
        <v>57.7814969992073</v>
      </c>
      <c r="L120" s="27"/>
    </row>
    <row r="121" customFormat="false" ht="12.75" hidden="false" customHeight="false" outlineLevel="0" collapsed="false">
      <c r="A121" s="25"/>
      <c r="B121" s="2" t="n">
        <v>23</v>
      </c>
      <c r="C121" s="2" t="n">
        <v>1987</v>
      </c>
      <c r="D121" s="9" t="n">
        <v>6284024</v>
      </c>
      <c r="E121" s="9" t="n">
        <v>146632</v>
      </c>
      <c r="F121" s="9" t="n">
        <v>3920787</v>
      </c>
      <c r="G121" s="9" t="n">
        <v>4864396</v>
      </c>
      <c r="H121" s="9" t="n">
        <v>281099</v>
      </c>
      <c r="I121" s="9" t="n">
        <v>15496938</v>
      </c>
      <c r="J121" s="28" t="n">
        <f aca="false">IF(I121&gt;0,(SUM(D121:E121)/I121*100),0)</f>
        <v>41.4963007530907</v>
      </c>
      <c r="K121" s="28" t="n">
        <f aca="false">IF(I121&gt;0,(SUM(F121:H121)/I121*100),0)</f>
        <v>58.5036992469093</v>
      </c>
      <c r="L121" s="27"/>
    </row>
    <row r="122" customFormat="false" ht="12.75" hidden="false" customHeight="false" outlineLevel="0" collapsed="false">
      <c r="A122" s="25"/>
      <c r="B122" s="2" t="n">
        <v>23</v>
      </c>
      <c r="C122" s="2" t="n">
        <v>1988</v>
      </c>
      <c r="D122" s="9" t="n">
        <v>6790739</v>
      </c>
      <c r="E122" s="9" t="n">
        <v>122591</v>
      </c>
      <c r="F122" s="9" t="n">
        <v>4157985</v>
      </c>
      <c r="G122" s="9" t="n">
        <v>5168737</v>
      </c>
      <c r="H122" s="9" t="n">
        <v>312312</v>
      </c>
      <c r="I122" s="9" t="n">
        <v>16552364</v>
      </c>
      <c r="J122" s="28" t="n">
        <f aca="false">IF(I122&gt;0,(SUM(D122:E122)/I122*100),0)</f>
        <v>41.7664207964494</v>
      </c>
      <c r="K122" s="28" t="n">
        <f aca="false">IF(I122&gt;0,(SUM(F122:H122)/I122*100),0)</f>
        <v>58.2335792035506</v>
      </c>
      <c r="L122" s="27"/>
    </row>
    <row r="123" customFormat="false" ht="12.75" hidden="false" customHeight="false" outlineLevel="0" collapsed="false">
      <c r="A123" s="25"/>
      <c r="B123" s="2" t="n">
        <v>23</v>
      </c>
      <c r="C123" s="2" t="n">
        <v>1989</v>
      </c>
      <c r="D123" s="9" t="n">
        <v>7194695</v>
      </c>
      <c r="E123" s="9" t="n">
        <v>113185</v>
      </c>
      <c r="F123" s="9" t="n">
        <v>4220019</v>
      </c>
      <c r="G123" s="9" t="n">
        <v>5177519</v>
      </c>
      <c r="H123" s="9" t="n">
        <v>361093</v>
      </c>
      <c r="I123" s="9" t="n">
        <v>17066511</v>
      </c>
      <c r="J123" s="28" t="n">
        <f aca="false">IF(I123&gt;0,(SUM(D123:E123)/I123*100),0)</f>
        <v>42.8199999402338</v>
      </c>
      <c r="K123" s="28" t="n">
        <f aca="false">IF(I123&gt;0,(SUM(F123:H123)/I123*100),0)</f>
        <v>57.1800000597662</v>
      </c>
      <c r="L123" s="27"/>
    </row>
    <row r="124" customFormat="false" ht="12.75" hidden="false" customHeight="false" outlineLevel="0" collapsed="false">
      <c r="A124" s="25" t="s">
        <v>59</v>
      </c>
      <c r="B124" s="2" t="n">
        <v>24</v>
      </c>
      <c r="C124" s="2" t="n">
        <v>0</v>
      </c>
      <c r="D124" s="9"/>
      <c r="E124" s="9"/>
      <c r="F124" s="9"/>
      <c r="G124" s="9"/>
      <c r="H124" s="9"/>
      <c r="I124" s="9"/>
      <c r="J124" s="26"/>
      <c r="K124" s="26"/>
      <c r="L124" s="27"/>
    </row>
    <row r="125" customFormat="false" ht="12.75" hidden="false" customHeight="false" outlineLevel="0" collapsed="false">
      <c r="B125" s="2" t="n">
        <v>24</v>
      </c>
      <c r="C125" s="2" t="n">
        <v>1986</v>
      </c>
      <c r="D125" s="9" t="n">
        <v>2755498</v>
      </c>
      <c r="E125" s="9" t="n">
        <v>15767</v>
      </c>
      <c r="F125" s="9" t="n">
        <v>184331</v>
      </c>
      <c r="G125" s="9" t="n">
        <v>45570</v>
      </c>
      <c r="H125" s="9" t="n">
        <v>78979</v>
      </c>
      <c r="I125" s="9" t="n">
        <v>3080145</v>
      </c>
      <c r="J125" s="28" t="n">
        <f aca="false">IF(I125&gt;0,(SUM(D125:E125)/I125*100),0)</f>
        <v>89.9719006735073</v>
      </c>
      <c r="K125" s="28" t="n">
        <f aca="false">IF(I125&gt;0,(SUM(F125:H125)/I125*100),0)</f>
        <v>10.0280993264927</v>
      </c>
      <c r="L125" s="27"/>
    </row>
    <row r="126" customFormat="false" ht="12.75" hidden="false" customHeight="false" outlineLevel="0" collapsed="false">
      <c r="A126" s="25"/>
      <c r="B126" s="2" t="n">
        <v>24</v>
      </c>
      <c r="C126" s="2" t="n">
        <v>1987</v>
      </c>
      <c r="D126" s="9" t="n">
        <v>2921528</v>
      </c>
      <c r="E126" s="9" t="n">
        <v>15931</v>
      </c>
      <c r="F126" s="9" t="n">
        <v>194113</v>
      </c>
      <c r="G126" s="9" t="n">
        <v>50221</v>
      </c>
      <c r="H126" s="9" t="n">
        <v>82097</v>
      </c>
      <c r="I126" s="9" t="n">
        <v>3263890</v>
      </c>
      <c r="J126" s="28" t="n">
        <f aca="false">IF(I126&gt;0,(SUM(D126:E126)/I126*100),0)</f>
        <v>89.9987131919274</v>
      </c>
      <c r="K126" s="28" t="n">
        <f aca="false">IF(I126&gt;0,(SUM(F126:H126)/I126*100),0)</f>
        <v>10.0012868080726</v>
      </c>
      <c r="L126" s="27"/>
    </row>
    <row r="127" customFormat="false" ht="12.75" hidden="false" customHeight="false" outlineLevel="0" collapsed="false">
      <c r="A127" s="25"/>
      <c r="B127" s="2" t="n">
        <v>24</v>
      </c>
      <c r="C127" s="2" t="n">
        <v>1988</v>
      </c>
      <c r="D127" s="9" t="n">
        <v>3582091</v>
      </c>
      <c r="E127" s="9" t="n">
        <v>27551</v>
      </c>
      <c r="F127" s="9" t="n">
        <v>220752</v>
      </c>
      <c r="G127" s="9" t="n">
        <v>61446</v>
      </c>
      <c r="H127" s="9" t="n">
        <v>77514</v>
      </c>
      <c r="I127" s="9" t="n">
        <v>3969354</v>
      </c>
      <c r="J127" s="28" t="n">
        <f aca="false">IF(I127&gt;0,(SUM(D127:E127)/I127*100),0)</f>
        <v>90.9377697227307</v>
      </c>
      <c r="K127" s="28" t="n">
        <f aca="false">IF(I127&gt;0,(SUM(F127:H127)/I127*100),0)</f>
        <v>9.0622302772693</v>
      </c>
      <c r="L127" s="27"/>
    </row>
    <row r="128" customFormat="false" ht="12.75" hidden="false" customHeight="false" outlineLevel="0" collapsed="false">
      <c r="A128" s="25"/>
      <c r="B128" s="2" t="n">
        <v>24</v>
      </c>
      <c r="C128" s="2" t="n">
        <v>1989</v>
      </c>
      <c r="D128" s="9" t="n">
        <v>4065353</v>
      </c>
      <c r="E128" s="9" t="n">
        <v>27062</v>
      </c>
      <c r="F128" s="9" t="n">
        <v>243857</v>
      </c>
      <c r="G128" s="9" t="n">
        <v>73752</v>
      </c>
      <c r="H128" s="9" t="n">
        <v>85192</v>
      </c>
      <c r="I128" s="9" t="n">
        <v>4495216</v>
      </c>
      <c r="J128" s="28" t="n">
        <f aca="false">IF(I128&gt;0,(SUM(D128:E128)/I128*100),0)</f>
        <v>91.0393404899787</v>
      </c>
      <c r="K128" s="28" t="n">
        <f aca="false">IF(I128&gt;0,(SUM(F128:H128)/I128*100),0)</f>
        <v>8.96065951002132</v>
      </c>
      <c r="L128" s="27"/>
    </row>
    <row r="129" customFormat="false" ht="12.75" hidden="false" customHeight="false" outlineLevel="0" collapsed="false">
      <c r="A129" s="25" t="s">
        <v>60</v>
      </c>
      <c r="B129" s="2" t="n">
        <v>25</v>
      </c>
      <c r="C129" s="2" t="n">
        <v>0</v>
      </c>
      <c r="D129" s="9"/>
      <c r="E129" s="9"/>
      <c r="F129" s="9"/>
      <c r="G129" s="9"/>
      <c r="H129" s="9"/>
      <c r="I129" s="9"/>
      <c r="J129" s="26"/>
      <c r="K129" s="26"/>
      <c r="L129" s="27"/>
    </row>
    <row r="130" customFormat="false" ht="12.75" hidden="false" customHeight="false" outlineLevel="0" collapsed="false">
      <c r="B130" s="2" t="n">
        <v>25</v>
      </c>
      <c r="C130" s="2" t="n">
        <v>1986</v>
      </c>
      <c r="D130" s="9" t="n">
        <v>4499466</v>
      </c>
      <c r="E130" s="9" t="n">
        <v>757</v>
      </c>
      <c r="F130" s="9" t="n">
        <v>452187</v>
      </c>
      <c r="G130" s="9" t="n">
        <v>190414</v>
      </c>
      <c r="H130" s="9" t="n">
        <v>184926</v>
      </c>
      <c r="I130" s="9" t="n">
        <v>5327750</v>
      </c>
      <c r="J130" s="28" t="n">
        <f aca="false">IF(I130&gt;0,(SUM(D130:E130)/I130*100),0)</f>
        <v>84.4676082774154</v>
      </c>
      <c r="K130" s="28" t="n">
        <f aca="false">IF(I130&gt;0,(SUM(F130:H130)/I130*100),0)</f>
        <v>15.5323917225846</v>
      </c>
      <c r="L130" s="27"/>
    </row>
    <row r="131" customFormat="false" ht="12.75" hidden="false" customHeight="false" outlineLevel="0" collapsed="false">
      <c r="A131" s="25"/>
      <c r="B131" s="2" t="n">
        <v>25</v>
      </c>
      <c r="C131" s="2" t="n">
        <v>1987</v>
      </c>
      <c r="D131" s="9" t="n">
        <v>4947149</v>
      </c>
      <c r="E131" s="9"/>
      <c r="F131" s="9" t="n">
        <v>496172</v>
      </c>
      <c r="G131" s="9" t="n">
        <v>225524</v>
      </c>
      <c r="H131" s="9" t="n">
        <v>194547</v>
      </c>
      <c r="I131" s="9" t="n">
        <v>5863392</v>
      </c>
      <c r="J131" s="28" t="n">
        <f aca="false">IF(I131&gt;0,(SUM(D131:E131)/I131*100),0)</f>
        <v>84.3734991622597</v>
      </c>
      <c r="K131" s="28" t="n">
        <f aca="false">IF(I131&gt;0,(SUM(F131:H131)/I131*100),0)</f>
        <v>15.6265008377403</v>
      </c>
      <c r="L131" s="27"/>
    </row>
    <row r="132" customFormat="false" ht="12.75" hidden="false" customHeight="false" outlineLevel="0" collapsed="false">
      <c r="A132" s="25"/>
      <c r="B132" s="2" t="n">
        <v>25</v>
      </c>
      <c r="C132" s="2" t="n">
        <v>1988</v>
      </c>
      <c r="D132" s="9" t="n">
        <v>5308668</v>
      </c>
      <c r="E132" s="9"/>
      <c r="F132" s="9" t="n">
        <v>542108</v>
      </c>
      <c r="G132" s="9" t="n">
        <v>246242</v>
      </c>
      <c r="H132" s="9" t="n">
        <v>222877</v>
      </c>
      <c r="I132" s="9" t="n">
        <v>6319895</v>
      </c>
      <c r="J132" s="28" t="n">
        <f aca="false">IF(I132&gt;0,(SUM(D132:E132)/I132*100),0)</f>
        <v>83.999306950511</v>
      </c>
      <c r="K132" s="28" t="n">
        <f aca="false">IF(I132&gt;0,(SUM(F132:H132)/I132*100),0)</f>
        <v>16.000693049489</v>
      </c>
      <c r="L132" s="27"/>
    </row>
    <row r="133" customFormat="false" ht="12.75" hidden="false" customHeight="false" outlineLevel="0" collapsed="false">
      <c r="A133" s="25"/>
      <c r="B133" s="2" t="n">
        <v>25</v>
      </c>
      <c r="C133" s="2" t="n">
        <v>1989</v>
      </c>
      <c r="D133" s="9" t="n">
        <v>6072179</v>
      </c>
      <c r="E133" s="9"/>
      <c r="F133" s="9" t="n">
        <v>681275</v>
      </c>
      <c r="G133" s="9" t="n">
        <v>329422</v>
      </c>
      <c r="H133" s="9" t="n">
        <v>192671</v>
      </c>
      <c r="I133" s="9" t="n">
        <v>7275547</v>
      </c>
      <c r="J133" s="28" t="n">
        <f aca="false">IF(I133&gt;0,(SUM(D133:E133)/I133*100),0)</f>
        <v>83.4601027249223</v>
      </c>
      <c r="K133" s="28" t="n">
        <f aca="false">IF(I133&gt;0,(SUM(F133:H133)/I133*100),0)</f>
        <v>16.5398972750777</v>
      </c>
      <c r="L133" s="27"/>
    </row>
    <row r="134" customFormat="false" ht="12.75" hidden="false" customHeight="false" outlineLevel="0" collapsed="false">
      <c r="A134" s="25" t="s">
        <v>61</v>
      </c>
      <c r="B134" s="2" t="n">
        <v>26</v>
      </c>
      <c r="C134" s="2" t="n">
        <v>0</v>
      </c>
      <c r="D134" s="9"/>
      <c r="E134" s="9"/>
      <c r="F134" s="9"/>
      <c r="G134" s="9"/>
      <c r="H134" s="9"/>
      <c r="I134" s="9"/>
      <c r="J134" s="26"/>
      <c r="K134" s="26"/>
      <c r="L134" s="27"/>
    </row>
    <row r="135" customFormat="false" ht="12.75" hidden="false" customHeight="false" outlineLevel="0" collapsed="false">
      <c r="B135" s="2" t="n">
        <v>26</v>
      </c>
      <c r="C135" s="2" t="n">
        <v>1986</v>
      </c>
      <c r="D135" s="9" t="n">
        <v>18894380</v>
      </c>
      <c r="E135" s="9"/>
      <c r="F135" s="9" t="n">
        <v>1773571</v>
      </c>
      <c r="G135" s="9" t="n">
        <v>118198</v>
      </c>
      <c r="H135" s="9" t="n">
        <v>96834</v>
      </c>
      <c r="I135" s="9" t="n">
        <v>20882983</v>
      </c>
      <c r="J135" s="28" t="n">
        <f aca="false">IF(I135&gt;0,(SUM(D135:E135)/I135*100),0)</f>
        <v>90.4773997086527</v>
      </c>
      <c r="K135" s="28" t="n">
        <f aca="false">IF(I135&gt;0,(SUM(F135:H135)/I135*100),0)</f>
        <v>9.52260029134727</v>
      </c>
      <c r="L135" s="27"/>
    </row>
    <row r="136" customFormat="false" ht="12.75" hidden="false" customHeight="false" outlineLevel="0" collapsed="false">
      <c r="A136" s="25"/>
      <c r="B136" s="2" t="n">
        <v>26</v>
      </c>
      <c r="C136" s="2" t="n">
        <v>1987</v>
      </c>
      <c r="D136" s="9" t="n">
        <v>19559138</v>
      </c>
      <c r="E136" s="9"/>
      <c r="F136" s="9" t="n">
        <v>1826836</v>
      </c>
      <c r="G136" s="9" t="n">
        <v>122276</v>
      </c>
      <c r="H136" s="9" t="n">
        <v>99091</v>
      </c>
      <c r="I136" s="9" t="n">
        <v>21607341</v>
      </c>
      <c r="J136" s="28" t="n">
        <f aca="false">IF(I136&gt;0,(SUM(D136:E136)/I136*100),0)</f>
        <v>90.5208003150411</v>
      </c>
      <c r="K136" s="28" t="n">
        <f aca="false">IF(I136&gt;0,(SUM(F136:H136)/I136*100),0)</f>
        <v>9.47919968495892</v>
      </c>
      <c r="L136" s="27"/>
    </row>
    <row r="137" customFormat="false" ht="12.75" hidden="false" customHeight="false" outlineLevel="0" collapsed="false">
      <c r="A137" s="25"/>
      <c r="B137" s="2" t="n">
        <v>26</v>
      </c>
      <c r="C137" s="2" t="n">
        <v>1988</v>
      </c>
      <c r="D137" s="9" t="n">
        <v>21164826</v>
      </c>
      <c r="E137" s="9"/>
      <c r="F137" s="9" t="n">
        <v>1982756</v>
      </c>
      <c r="G137" s="9" t="n">
        <v>131236</v>
      </c>
      <c r="H137" s="9" t="n">
        <v>106050</v>
      </c>
      <c r="I137" s="9" t="n">
        <v>23384868</v>
      </c>
      <c r="J137" s="28" t="n">
        <f aca="false">IF(I137&gt;0,(SUM(D137:E137)/I137*100),0)</f>
        <v>90.5065018968677</v>
      </c>
      <c r="K137" s="28" t="n">
        <f aca="false">IF(I137&gt;0,(SUM(F137:H137)/I137*100),0)</f>
        <v>9.49349810313233</v>
      </c>
      <c r="L137" s="27"/>
    </row>
    <row r="138" customFormat="false" ht="12.75" hidden="false" customHeight="false" outlineLevel="0" collapsed="false">
      <c r="A138" s="25"/>
      <c r="B138" s="2" t="n">
        <v>26</v>
      </c>
      <c r="C138" s="2" t="n">
        <v>1989</v>
      </c>
      <c r="D138" s="9" t="n">
        <v>23920172</v>
      </c>
      <c r="E138" s="9"/>
      <c r="F138" s="9" t="n">
        <v>1483072</v>
      </c>
      <c r="G138" s="9" t="n">
        <v>196640</v>
      </c>
      <c r="H138" s="9" t="n">
        <v>91255</v>
      </c>
      <c r="I138" s="9" t="n">
        <v>25691139</v>
      </c>
      <c r="J138" s="28" t="n">
        <f aca="false">IF(I138&gt;0,(SUM(D138:E138)/I138*100),0)</f>
        <v>93.1067011081136</v>
      </c>
      <c r="K138" s="28" t="n">
        <f aca="false">IF(I138&gt;0,(SUM(F138:H138)/I138*100),0)</f>
        <v>6.89329889188642</v>
      </c>
      <c r="L138" s="27"/>
    </row>
    <row r="139" customFormat="false" ht="12.75" hidden="false" customHeight="false" outlineLevel="0" collapsed="false">
      <c r="A139" s="25" t="s">
        <v>62</v>
      </c>
      <c r="B139" s="2" t="n">
        <v>27</v>
      </c>
      <c r="C139" s="2" t="n">
        <v>0</v>
      </c>
      <c r="D139" s="9"/>
      <c r="E139" s="9"/>
      <c r="F139" s="9"/>
      <c r="G139" s="9"/>
      <c r="H139" s="9"/>
      <c r="I139" s="9"/>
      <c r="J139" s="26"/>
      <c r="K139" s="26"/>
      <c r="L139" s="27"/>
    </row>
    <row r="140" customFormat="false" ht="12.75" hidden="false" customHeight="false" outlineLevel="0" collapsed="false">
      <c r="B140" s="2" t="n">
        <v>27</v>
      </c>
      <c r="C140" s="2" t="n">
        <v>1986</v>
      </c>
      <c r="D140" s="9" t="n">
        <v>879681</v>
      </c>
      <c r="E140" s="9" t="n">
        <v>64103</v>
      </c>
      <c r="F140" s="9" t="n">
        <v>59572</v>
      </c>
      <c r="G140" s="9" t="n">
        <v>5615</v>
      </c>
      <c r="H140" s="9" t="n">
        <v>14857</v>
      </c>
      <c r="I140" s="9" t="n">
        <v>1023828</v>
      </c>
      <c r="J140" s="28" t="n">
        <f aca="false">IF(I140&gt;0,(SUM(D140:E140)/I140*100),0)</f>
        <v>92.1818899268236</v>
      </c>
      <c r="K140" s="28" t="n">
        <f aca="false">IF(I140&gt;0,(SUM(F140:H140)/I140*100),0)</f>
        <v>7.81811007317636</v>
      </c>
      <c r="L140" s="27"/>
    </row>
    <row r="141" customFormat="false" ht="12.75" hidden="false" customHeight="false" outlineLevel="0" collapsed="false">
      <c r="A141" s="25"/>
      <c r="B141" s="2" t="n">
        <v>27</v>
      </c>
      <c r="C141" s="2" t="n">
        <v>1987</v>
      </c>
      <c r="D141" s="9" t="n">
        <v>1072289</v>
      </c>
      <c r="E141" s="9" t="n">
        <v>47009</v>
      </c>
      <c r="F141" s="9" t="n">
        <v>46958</v>
      </c>
      <c r="G141" s="9" t="n">
        <v>6070</v>
      </c>
      <c r="H141" s="9" t="n">
        <v>16062</v>
      </c>
      <c r="I141" s="9" t="n">
        <v>1188388</v>
      </c>
      <c r="J141" s="28" t="n">
        <f aca="false">IF(I141&gt;0,(SUM(D141:E141)/I141*100),0)</f>
        <v>94.1862422037247</v>
      </c>
      <c r="K141" s="28" t="n">
        <f aca="false">IF(I141&gt;0,(SUM(F141:H141)/I141*100),0)</f>
        <v>5.81375779627529</v>
      </c>
      <c r="L141" s="27"/>
    </row>
    <row r="142" customFormat="false" ht="12.75" hidden="false" customHeight="false" outlineLevel="0" collapsed="false">
      <c r="A142" s="25"/>
      <c r="B142" s="2" t="n">
        <v>27</v>
      </c>
      <c r="C142" s="2" t="n">
        <v>1988</v>
      </c>
      <c r="D142" s="9" t="n">
        <v>1202839</v>
      </c>
      <c r="E142" s="9" t="n">
        <v>40910</v>
      </c>
      <c r="F142" s="9" t="n">
        <v>51351</v>
      </c>
      <c r="G142" s="9" t="n">
        <v>6006</v>
      </c>
      <c r="H142" s="9" t="n">
        <v>20014</v>
      </c>
      <c r="I142" s="9" t="n">
        <v>1321120</v>
      </c>
      <c r="J142" s="28" t="n">
        <f aca="false">IF(I142&gt;0,(SUM(D142:E142)/I142*100),0)</f>
        <v>94.1435297323483</v>
      </c>
      <c r="K142" s="28" t="n">
        <f aca="false">IF(I142&gt;0,(SUM(F142:H142)/I142*100),0)</f>
        <v>5.85647026765169</v>
      </c>
      <c r="L142" s="27"/>
    </row>
    <row r="143" customFormat="false" ht="12.75" hidden="false" customHeight="false" outlineLevel="0" collapsed="false">
      <c r="A143" s="25"/>
      <c r="B143" s="2" t="n">
        <v>27</v>
      </c>
      <c r="C143" s="2" t="n">
        <v>1989</v>
      </c>
      <c r="D143" s="9" t="n">
        <v>1765850</v>
      </c>
      <c r="E143" s="9" t="n">
        <v>42195</v>
      </c>
      <c r="F143" s="9" t="n">
        <v>72163</v>
      </c>
      <c r="G143" s="9" t="n">
        <v>19697</v>
      </c>
      <c r="H143" s="9" t="n">
        <v>20852</v>
      </c>
      <c r="I143" s="9" t="n">
        <v>1920757</v>
      </c>
      <c r="J143" s="28" t="n">
        <f aca="false">IF(I143&gt;0,(SUM(D143:E143)/I143*100),0)</f>
        <v>94.1318969552109</v>
      </c>
      <c r="K143" s="28" t="n">
        <f aca="false">IF(I143&gt;0,(SUM(F143:H143)/I143*100),0)</f>
        <v>5.86810304478911</v>
      </c>
      <c r="L143" s="27"/>
    </row>
    <row r="144" customFormat="false" ht="12.75" hidden="false" customHeight="false" outlineLevel="0" collapsed="false">
      <c r="A144" s="25" t="s">
        <v>63</v>
      </c>
      <c r="B144" s="2" t="n">
        <v>28</v>
      </c>
      <c r="C144" s="2" t="n">
        <v>0</v>
      </c>
      <c r="D144" s="9"/>
      <c r="E144" s="9"/>
      <c r="F144" s="9"/>
      <c r="G144" s="9"/>
      <c r="H144" s="9"/>
      <c r="I144" s="9"/>
      <c r="J144" s="26"/>
      <c r="K144" s="26"/>
      <c r="L144" s="27"/>
    </row>
    <row r="145" customFormat="false" ht="12.75" hidden="false" customHeight="false" outlineLevel="0" collapsed="false">
      <c r="B145" s="2" t="n">
        <v>28</v>
      </c>
      <c r="C145" s="2" t="n">
        <v>1986</v>
      </c>
      <c r="D145" s="9" t="n">
        <v>867879</v>
      </c>
      <c r="E145" s="9" t="n">
        <v>62950</v>
      </c>
      <c r="F145" s="9" t="n">
        <v>79528</v>
      </c>
      <c r="G145" s="9" t="n">
        <v>54076</v>
      </c>
      <c r="H145" s="9" t="n">
        <v>21360</v>
      </c>
      <c r="I145" s="9" t="n">
        <v>1085793</v>
      </c>
      <c r="J145" s="28" t="n">
        <f aca="false">IF(I145&gt;0,(SUM(D145:E145)/I145*100),0)</f>
        <v>85.728034717483</v>
      </c>
      <c r="K145" s="28" t="n">
        <f aca="false">IF(I145&gt;0,(SUM(F145:H145)/I145*100),0)</f>
        <v>14.271965282517</v>
      </c>
      <c r="L145" s="27"/>
    </row>
    <row r="146" customFormat="false" ht="12.75" hidden="false" customHeight="false" outlineLevel="0" collapsed="false">
      <c r="A146" s="25"/>
      <c r="B146" s="2" t="n">
        <v>28</v>
      </c>
      <c r="C146" s="2" t="n">
        <v>1987</v>
      </c>
      <c r="D146" s="9" t="n">
        <v>929404</v>
      </c>
      <c r="E146" s="9" t="n">
        <v>56487</v>
      </c>
      <c r="F146" s="9" t="n">
        <v>85417</v>
      </c>
      <c r="G146" s="9" t="n">
        <v>64683</v>
      </c>
      <c r="H146" s="9" t="n">
        <v>22820</v>
      </c>
      <c r="I146" s="9" t="n">
        <v>1158811</v>
      </c>
      <c r="J146" s="28" t="n">
        <f aca="false">IF(I146&gt;0,(SUM(D146:E146)/I146*100),0)</f>
        <v>85.0778082016826</v>
      </c>
      <c r="K146" s="28" t="n">
        <f aca="false">IF(I146&gt;0,(SUM(F146:H146)/I146*100),0)</f>
        <v>14.9221917983174</v>
      </c>
      <c r="L146" s="27"/>
    </row>
    <row r="147" customFormat="false" ht="12.75" hidden="false" customHeight="false" outlineLevel="0" collapsed="false">
      <c r="A147" s="25"/>
      <c r="B147" s="2" t="n">
        <v>28</v>
      </c>
      <c r="C147" s="2" t="n">
        <v>1988</v>
      </c>
      <c r="D147" s="9" t="n">
        <v>1034754</v>
      </c>
      <c r="E147" s="9" t="n">
        <v>55170</v>
      </c>
      <c r="F147" s="9" t="n">
        <v>114460</v>
      </c>
      <c r="G147" s="9" t="n">
        <v>66648</v>
      </c>
      <c r="H147" s="9" t="n">
        <v>24948</v>
      </c>
      <c r="I147" s="9" t="n">
        <v>1295980</v>
      </c>
      <c r="J147" s="28" t="n">
        <f aca="false">IF(I147&gt;0,(SUM(D147:E147)/I147*100),0)</f>
        <v>84.1003719193197</v>
      </c>
      <c r="K147" s="28" t="n">
        <f aca="false">IF(I147&gt;0,(SUM(F147:H147)/I147*100),0)</f>
        <v>15.8996280806803</v>
      </c>
      <c r="L147" s="27"/>
    </row>
    <row r="148" customFormat="false" ht="12.75" hidden="false" customHeight="false" outlineLevel="0" collapsed="false">
      <c r="A148" s="25"/>
      <c r="B148" s="2" t="n">
        <v>28</v>
      </c>
      <c r="C148" s="2" t="n">
        <v>1989</v>
      </c>
      <c r="D148" s="9" t="n">
        <v>1302274</v>
      </c>
      <c r="E148" s="9" t="n">
        <v>6250</v>
      </c>
      <c r="F148" s="9" t="n">
        <v>109578</v>
      </c>
      <c r="G148" s="9" t="n">
        <v>50097</v>
      </c>
      <c r="H148" s="9" t="n">
        <v>13883</v>
      </c>
      <c r="I148" s="9" t="n">
        <v>1482082</v>
      </c>
      <c r="J148" s="28" t="n">
        <f aca="false">IF(I148&gt;0,(SUM(D148:E148)/I148*100),0)</f>
        <v>88.2895818180101</v>
      </c>
      <c r="K148" s="28" t="n">
        <f aca="false">IF(I148&gt;0,(SUM(F148:H148)/I148*100),0)</f>
        <v>11.7104181819899</v>
      </c>
      <c r="L148" s="27"/>
    </row>
    <row r="149" customFormat="false" ht="12.75" hidden="false" customHeight="false" outlineLevel="0" collapsed="false">
      <c r="A149" s="25" t="s">
        <v>64</v>
      </c>
      <c r="B149" s="2" t="n">
        <v>29</v>
      </c>
      <c r="C149" s="2" t="n">
        <v>0</v>
      </c>
      <c r="D149" s="9"/>
      <c r="E149" s="9"/>
      <c r="F149" s="9"/>
      <c r="G149" s="9"/>
      <c r="H149" s="9"/>
      <c r="I149" s="9"/>
      <c r="J149" s="26"/>
      <c r="K149" s="26"/>
      <c r="L149" s="27"/>
    </row>
    <row r="150" customFormat="false" ht="12.75" hidden="false" customHeight="false" outlineLevel="0" collapsed="false">
      <c r="B150" s="2" t="n">
        <v>29</v>
      </c>
      <c r="C150" s="2" t="n">
        <v>1986</v>
      </c>
      <c r="D150" s="9" t="n">
        <v>603853</v>
      </c>
      <c r="E150" s="9"/>
      <c r="F150" s="9" t="n">
        <v>62843</v>
      </c>
      <c r="G150" s="9" t="n">
        <v>38205</v>
      </c>
      <c r="H150" s="9" t="n">
        <v>27748</v>
      </c>
      <c r="I150" s="9" t="n">
        <v>732649</v>
      </c>
      <c r="J150" s="28" t="n">
        <f aca="false">IF(I150&gt;0,(SUM(D150:E150)/I150*100),0)</f>
        <v>82.4205042250791</v>
      </c>
      <c r="K150" s="28" t="n">
        <f aca="false">IF(I150&gt;0,(SUM(F150:H150)/I150*100),0)</f>
        <v>17.5794957749209</v>
      </c>
      <c r="L150" s="27"/>
    </row>
    <row r="151" customFormat="false" ht="12.75" hidden="false" customHeight="false" outlineLevel="0" collapsed="false">
      <c r="A151" s="25"/>
      <c r="B151" s="2" t="n">
        <v>29</v>
      </c>
      <c r="C151" s="2" t="n">
        <v>1987</v>
      </c>
      <c r="D151" s="9" t="n">
        <v>683076</v>
      </c>
      <c r="E151" s="9"/>
      <c r="F151" s="9" t="n">
        <v>73187</v>
      </c>
      <c r="G151" s="9" t="n">
        <v>41655</v>
      </c>
      <c r="H151" s="9" t="n">
        <v>26858</v>
      </c>
      <c r="I151" s="9" t="n">
        <v>824776</v>
      </c>
      <c r="J151" s="28" t="n">
        <f aca="false">IF(I151&gt;0,(SUM(D151:E151)/I151*100),0)</f>
        <v>82.8195776792729</v>
      </c>
      <c r="K151" s="28" t="n">
        <f aca="false">IF(I151&gt;0,(SUM(F151:H151)/I151*100),0)</f>
        <v>17.1804223207271</v>
      </c>
      <c r="L151" s="27"/>
    </row>
    <row r="152" customFormat="false" ht="12.75" hidden="false" customHeight="false" outlineLevel="0" collapsed="false">
      <c r="A152" s="25"/>
      <c r="B152" s="2" t="n">
        <v>29</v>
      </c>
      <c r="C152" s="2" t="n">
        <v>1988</v>
      </c>
      <c r="D152" s="9" t="n">
        <v>771258</v>
      </c>
      <c r="E152" s="9"/>
      <c r="F152" s="9" t="n">
        <v>82741</v>
      </c>
      <c r="G152" s="9" t="n">
        <v>44982</v>
      </c>
      <c r="H152" s="9" t="n">
        <v>30613</v>
      </c>
      <c r="I152" s="9" t="n">
        <v>929594</v>
      </c>
      <c r="J152" s="28" t="n">
        <f aca="false">IF(I152&gt;0,(SUM(D152:E152)/I152*100),0)</f>
        <v>82.9671878260832</v>
      </c>
      <c r="K152" s="28" t="n">
        <f aca="false">IF(I152&gt;0,(SUM(F152:H152)/I152*100),0)</f>
        <v>17.0328121739168</v>
      </c>
      <c r="L152" s="27"/>
    </row>
    <row r="153" customFormat="false" ht="12.75" hidden="false" customHeight="false" outlineLevel="0" collapsed="false">
      <c r="A153" s="25"/>
      <c r="B153" s="2" t="n">
        <v>29</v>
      </c>
      <c r="C153" s="2" t="n">
        <v>1989</v>
      </c>
      <c r="D153" s="9" t="n">
        <v>846335</v>
      </c>
      <c r="E153" s="9"/>
      <c r="F153" s="9" t="n">
        <v>96532</v>
      </c>
      <c r="G153" s="9" t="n">
        <v>36616</v>
      </c>
      <c r="H153" s="9" t="n">
        <v>19289</v>
      </c>
      <c r="I153" s="9" t="n">
        <v>998772</v>
      </c>
      <c r="J153" s="28" t="n">
        <f aca="false">IF(I153&gt;0,(SUM(D153:E153)/I153*100),0)</f>
        <v>84.7375577208812</v>
      </c>
      <c r="K153" s="28" t="n">
        <f aca="false">IF(I153&gt;0,(SUM(F153:H153)/I153*100),0)</f>
        <v>15.2624422791188</v>
      </c>
      <c r="L153" s="27"/>
    </row>
    <row r="154" customFormat="false" ht="12.75" hidden="false" customHeight="false" outlineLevel="0" collapsed="false">
      <c r="A154" s="25" t="s">
        <v>65</v>
      </c>
      <c r="B154" s="2" t="n">
        <v>30</v>
      </c>
      <c r="C154" s="2" t="n">
        <v>0</v>
      </c>
      <c r="D154" s="9"/>
      <c r="E154" s="9"/>
      <c r="F154" s="9"/>
      <c r="G154" s="9"/>
      <c r="H154" s="9"/>
      <c r="I154" s="9"/>
      <c r="J154" s="26"/>
      <c r="K154" s="26"/>
      <c r="L154" s="27"/>
    </row>
    <row r="155" customFormat="false" ht="12.75" hidden="false" customHeight="false" outlineLevel="0" collapsed="false">
      <c r="B155" s="2" t="n">
        <v>30</v>
      </c>
      <c r="C155" s="2" t="n">
        <v>1986</v>
      </c>
      <c r="D155" s="9" t="n">
        <v>18313167</v>
      </c>
      <c r="E155" s="9" t="n">
        <v>96999</v>
      </c>
      <c r="F155" s="9" t="n">
        <v>3292896</v>
      </c>
      <c r="G155" s="9" t="n">
        <v>1745663</v>
      </c>
      <c r="H155" s="9" t="n">
        <v>1033595</v>
      </c>
      <c r="I155" s="9" t="n">
        <v>24482320</v>
      </c>
      <c r="J155" s="28" t="n">
        <f aca="false">IF(I155&gt;0,(SUM(D155:E155)/I155*100),0)</f>
        <v>75.1977998817106</v>
      </c>
      <c r="K155" s="28" t="n">
        <f aca="false">IF(I155&gt;0,(SUM(F155:H155)/I155*100),0)</f>
        <v>24.8022001182894</v>
      </c>
      <c r="L155" s="27"/>
    </row>
    <row r="156" customFormat="false" ht="12.75" hidden="false" customHeight="false" outlineLevel="0" collapsed="false">
      <c r="A156" s="25"/>
      <c r="B156" s="2" t="n">
        <v>30</v>
      </c>
      <c r="C156" s="2" t="n">
        <v>1987</v>
      </c>
      <c r="D156" s="9" t="n">
        <v>19548974</v>
      </c>
      <c r="E156" s="9"/>
      <c r="F156" s="9" t="n">
        <v>3760862</v>
      </c>
      <c r="G156" s="9" t="n">
        <v>1779662</v>
      </c>
      <c r="H156" s="9" t="n">
        <v>603661</v>
      </c>
      <c r="I156" s="9" t="n">
        <v>25693159</v>
      </c>
      <c r="J156" s="28" t="n">
        <f aca="false">IF(I156&gt;0,(SUM(D156:E156)/I156*100),0)</f>
        <v>76.0862998590403</v>
      </c>
      <c r="K156" s="28" t="n">
        <f aca="false">IF(I156&gt;0,(SUM(F156:H156)/I156*100),0)</f>
        <v>23.9137001409597</v>
      </c>
      <c r="L156" s="27"/>
    </row>
    <row r="157" customFormat="false" ht="12.75" hidden="false" customHeight="false" outlineLevel="0" collapsed="false">
      <c r="A157" s="25"/>
      <c r="B157" s="2" t="n">
        <v>30</v>
      </c>
      <c r="C157" s="2" t="n">
        <v>1988</v>
      </c>
      <c r="D157" s="9" t="n">
        <v>20690196</v>
      </c>
      <c r="E157" s="9"/>
      <c r="F157" s="9" t="n">
        <v>3907479</v>
      </c>
      <c r="G157" s="9" t="n">
        <v>1847872</v>
      </c>
      <c r="H157" s="9" t="n">
        <v>654910</v>
      </c>
      <c r="I157" s="9" t="n">
        <v>27100457</v>
      </c>
      <c r="J157" s="28" t="n">
        <f aca="false">IF(I157&gt;0,(SUM(D157:E157)/I157*100),0)</f>
        <v>76.3462992524443</v>
      </c>
      <c r="K157" s="28" t="n">
        <f aca="false">IF(I157&gt;0,(SUM(F157:H157)/I157*100),0)</f>
        <v>23.6537007475557</v>
      </c>
      <c r="L157" s="27"/>
    </row>
    <row r="158" customFormat="false" ht="12.75" hidden="false" customHeight="false" outlineLevel="0" collapsed="false">
      <c r="A158" s="25"/>
      <c r="B158" s="2" t="n">
        <v>30</v>
      </c>
      <c r="C158" s="2" t="n">
        <v>1989</v>
      </c>
      <c r="D158" s="9" t="n">
        <v>21872151</v>
      </c>
      <c r="E158" s="9"/>
      <c r="F158" s="9" t="n">
        <v>4013448</v>
      </c>
      <c r="G158" s="9" t="n">
        <v>1856191</v>
      </c>
      <c r="H158" s="9" t="n">
        <v>698173</v>
      </c>
      <c r="I158" s="9" t="n">
        <v>28439963</v>
      </c>
      <c r="J158" s="28" t="n">
        <f aca="false">IF(I158&gt;0,(SUM(D158:E158)/I158*100),0)</f>
        <v>76.9063975223878</v>
      </c>
      <c r="K158" s="28" t="n">
        <f aca="false">IF(I158&gt;0,(SUM(F158:H158)/I158*100),0)</f>
        <v>23.0936024776122</v>
      </c>
      <c r="L158" s="27"/>
    </row>
    <row r="159" customFormat="false" ht="12.75" hidden="false" customHeight="false" outlineLevel="0" collapsed="false">
      <c r="A159" s="25" t="s">
        <v>66</v>
      </c>
      <c r="B159" s="2" t="n">
        <v>31</v>
      </c>
      <c r="C159" s="2" t="n">
        <v>0</v>
      </c>
      <c r="D159" s="9"/>
      <c r="E159" s="9"/>
      <c r="F159" s="9"/>
      <c r="G159" s="9"/>
      <c r="H159" s="9"/>
      <c r="I159" s="9"/>
      <c r="J159" s="26"/>
      <c r="K159" s="26"/>
      <c r="L159" s="27"/>
    </row>
    <row r="160" customFormat="false" ht="12.75" hidden="false" customHeight="false" outlineLevel="0" collapsed="false">
      <c r="B160" s="2" t="n">
        <v>31</v>
      </c>
      <c r="C160" s="2" t="n">
        <v>1986</v>
      </c>
      <c r="D160" s="9" t="n">
        <v>12350779</v>
      </c>
      <c r="E160" s="9"/>
      <c r="F160" s="9" t="n">
        <v>2392975</v>
      </c>
      <c r="G160" s="9" t="n">
        <v>7864596</v>
      </c>
      <c r="H160" s="9" t="n">
        <v>622159</v>
      </c>
      <c r="I160" s="9" t="n">
        <v>23230509</v>
      </c>
      <c r="J160" s="28" t="n">
        <f aca="false">IF(I160&gt;0,(SUM(D160:E160)/I160*100),0)</f>
        <v>53.1662005339616</v>
      </c>
      <c r="K160" s="28" t="n">
        <f aca="false">IF(I160&gt;0,(SUM(F160:H160)/I160*100),0)</f>
        <v>46.8337994660384</v>
      </c>
      <c r="L160" s="27"/>
    </row>
    <row r="161" customFormat="false" ht="12.75" hidden="false" customHeight="false" outlineLevel="0" collapsed="false">
      <c r="A161" s="25"/>
      <c r="B161" s="2" t="n">
        <v>31</v>
      </c>
      <c r="C161" s="2" t="n">
        <v>1987</v>
      </c>
      <c r="D161" s="9" t="n">
        <v>13646641</v>
      </c>
      <c r="E161" s="9"/>
      <c r="F161" s="9" t="n">
        <v>2739683</v>
      </c>
      <c r="G161" s="9" t="n">
        <v>9613700</v>
      </c>
      <c r="H161" s="9" t="n">
        <v>732259</v>
      </c>
      <c r="I161" s="9" t="n">
        <v>26732283</v>
      </c>
      <c r="J161" s="28" t="n">
        <f aca="false">IF(I161&gt;0,(SUM(D161:E161)/I161*100),0)</f>
        <v>51.0492912258934</v>
      </c>
      <c r="K161" s="28" t="n">
        <f aca="false">IF(I161&gt;0,(SUM(F161:H161)/I161*100),0)</f>
        <v>48.9507087741066</v>
      </c>
      <c r="L161" s="27"/>
    </row>
    <row r="162" customFormat="false" ht="12.75" hidden="false" customHeight="false" outlineLevel="0" collapsed="false">
      <c r="A162" s="25"/>
      <c r="B162" s="2" t="n">
        <v>31</v>
      </c>
      <c r="C162" s="2" t="n">
        <v>1988</v>
      </c>
      <c r="D162" s="9" t="n">
        <v>15203692</v>
      </c>
      <c r="E162" s="9"/>
      <c r="F162" s="9" t="n">
        <v>3355646</v>
      </c>
      <c r="G162" s="9" t="n">
        <v>10230911</v>
      </c>
      <c r="H162" s="9" t="n">
        <v>648597</v>
      </c>
      <c r="I162" s="9" t="n">
        <v>29438846</v>
      </c>
      <c r="J162" s="28" t="n">
        <f aca="false">IF(I162&gt;0,(SUM(D162:E162)/I162*100),0)</f>
        <v>51.6449999432722</v>
      </c>
      <c r="K162" s="28" t="n">
        <f aca="false">IF(I162&gt;0,(SUM(F162:H162)/I162*100),0)</f>
        <v>48.3550000567278</v>
      </c>
      <c r="L162" s="27"/>
    </row>
    <row r="163" customFormat="false" ht="12.75" hidden="false" customHeight="false" outlineLevel="0" collapsed="false">
      <c r="A163" s="25"/>
      <c r="B163" s="2" t="n">
        <v>31</v>
      </c>
      <c r="C163" s="2" t="n">
        <v>1989</v>
      </c>
      <c r="D163" s="9" t="n">
        <v>15858982</v>
      </c>
      <c r="E163" s="9"/>
      <c r="F163" s="9" t="n">
        <v>3490595</v>
      </c>
      <c r="G163" s="9" t="n">
        <v>11049240</v>
      </c>
      <c r="H163" s="9" t="n">
        <v>688936</v>
      </c>
      <c r="I163" s="9" t="n">
        <v>31087753</v>
      </c>
      <c r="J163" s="28" t="n">
        <f aca="false">IF(I163&gt;0,(SUM(D163:E163)/I163*100),0)</f>
        <v>51.0136001144888</v>
      </c>
      <c r="K163" s="28" t="n">
        <f aca="false">IF(I163&gt;0,(SUM(F163:H163)/I163*100),0)</f>
        <v>48.9863998855112</v>
      </c>
      <c r="L163" s="27"/>
    </row>
    <row r="164" customFormat="false" ht="12.75" hidden="false" customHeight="false" outlineLevel="0" collapsed="false">
      <c r="A164" s="25" t="s">
        <v>67</v>
      </c>
      <c r="B164" s="2" t="n">
        <v>32</v>
      </c>
      <c r="C164" s="2" t="n">
        <v>0</v>
      </c>
      <c r="D164" s="9"/>
      <c r="E164" s="9"/>
      <c r="F164" s="9"/>
      <c r="G164" s="9"/>
      <c r="H164" s="9"/>
      <c r="I164" s="9"/>
      <c r="J164" s="26"/>
      <c r="K164" s="26"/>
      <c r="L164" s="27"/>
    </row>
    <row r="165" customFormat="false" ht="12.75" hidden="false" customHeight="false" outlineLevel="0" collapsed="false">
      <c r="B165" s="2" t="n">
        <v>32</v>
      </c>
      <c r="C165" s="2" t="n">
        <v>1986</v>
      </c>
      <c r="D165" s="9" t="n">
        <v>1850730</v>
      </c>
      <c r="E165" s="9" t="n">
        <v>6033</v>
      </c>
      <c r="F165" s="9" t="n">
        <v>119641</v>
      </c>
      <c r="G165" s="9" t="n">
        <v>56247</v>
      </c>
      <c r="H165" s="9" t="n">
        <v>96306</v>
      </c>
      <c r="I165" s="9" t="n">
        <v>2128957</v>
      </c>
      <c r="J165" s="28" t="n">
        <f aca="false">IF(I165&gt;0,(SUM(D165:E165)/I165*100),0)</f>
        <v>87.2146783612821</v>
      </c>
      <c r="K165" s="28" t="n">
        <f aca="false">IF(I165&gt;0,(SUM(F165:H165)/I165*100),0)</f>
        <v>12.7853216387179</v>
      </c>
      <c r="L165" s="27"/>
    </row>
    <row r="166" customFormat="false" ht="12.75" hidden="false" customHeight="false" outlineLevel="0" collapsed="false">
      <c r="A166" s="25"/>
      <c r="B166" s="2" t="n">
        <v>32</v>
      </c>
      <c r="C166" s="2" t="n">
        <v>1987</v>
      </c>
      <c r="D166" s="9" t="n">
        <v>2114328</v>
      </c>
      <c r="E166" s="9" t="n">
        <v>331</v>
      </c>
      <c r="F166" s="9" t="n">
        <v>128380</v>
      </c>
      <c r="G166" s="9" t="n">
        <v>51866</v>
      </c>
      <c r="H166" s="9" t="n">
        <v>107098</v>
      </c>
      <c r="I166" s="9" t="n">
        <v>2402003</v>
      </c>
      <c r="J166" s="28" t="n">
        <f aca="false">IF(I166&gt;0,(SUM(D166:E166)/I166*100),0)</f>
        <v>88.0373171890293</v>
      </c>
      <c r="K166" s="28" t="n">
        <f aca="false">IF(I166&gt;0,(SUM(F166:H166)/I166*100),0)</f>
        <v>11.9626828109707</v>
      </c>
      <c r="L166" s="27"/>
    </row>
    <row r="167" customFormat="false" ht="12.75" hidden="false" customHeight="false" outlineLevel="0" collapsed="false">
      <c r="A167" s="25"/>
      <c r="B167" s="2" t="n">
        <v>32</v>
      </c>
      <c r="C167" s="2" t="n">
        <v>1988</v>
      </c>
      <c r="D167" s="9" t="n">
        <v>2455276</v>
      </c>
      <c r="E167" s="9" t="n">
        <v>245</v>
      </c>
      <c r="F167" s="9" t="n">
        <v>122282</v>
      </c>
      <c r="G167" s="9" t="n">
        <v>38478</v>
      </c>
      <c r="H167" s="9" t="n">
        <v>78035</v>
      </c>
      <c r="I167" s="9" t="n">
        <v>2694316</v>
      </c>
      <c r="J167" s="28" t="n">
        <f aca="false">IF(I167&gt;0,(SUM(D167:E167)/I167*100),0)</f>
        <v>91.1370826584558</v>
      </c>
      <c r="K167" s="28" t="n">
        <f aca="false">IF(I167&gt;0,(SUM(F167:H167)/I167*100),0)</f>
        <v>8.8629173415442</v>
      </c>
      <c r="L167" s="27"/>
    </row>
    <row r="168" customFormat="false" ht="12.75" hidden="false" customHeight="false" outlineLevel="0" collapsed="false">
      <c r="A168" s="25"/>
      <c r="B168" s="2" t="n">
        <v>32</v>
      </c>
      <c r="C168" s="2" t="n">
        <v>1989</v>
      </c>
      <c r="D168" s="9" t="n">
        <v>2811040</v>
      </c>
      <c r="E168" s="9" t="n">
        <v>260</v>
      </c>
      <c r="F168" s="9" t="n">
        <v>174286</v>
      </c>
      <c r="G168" s="9" t="n">
        <v>47800</v>
      </c>
      <c r="H168" s="9" t="n">
        <v>94271</v>
      </c>
      <c r="I168" s="9" t="n">
        <v>3127657</v>
      </c>
      <c r="J168" s="28" t="n">
        <f aca="false">IF(I168&gt;0,(SUM(D168:E168)/I168*100),0)</f>
        <v>89.885176027934</v>
      </c>
      <c r="K168" s="28" t="n">
        <f aca="false">IF(I168&gt;0,(SUM(F168:H168)/I168*100),0)</f>
        <v>10.114823972066</v>
      </c>
      <c r="L168" s="27"/>
    </row>
    <row r="169" customFormat="false" ht="12.75" hidden="false" customHeight="false" outlineLevel="0" collapsed="false">
      <c r="A169" s="25" t="s">
        <v>68</v>
      </c>
      <c r="B169" s="2" t="n">
        <v>33</v>
      </c>
      <c r="C169" s="2" t="n">
        <v>0</v>
      </c>
      <c r="D169" s="9"/>
      <c r="E169" s="9"/>
      <c r="F169" s="9"/>
      <c r="G169" s="9"/>
      <c r="H169" s="9"/>
      <c r="I169" s="9"/>
      <c r="J169" s="26"/>
      <c r="K169" s="26"/>
      <c r="L169" s="27"/>
    </row>
    <row r="170" customFormat="false" ht="12.75" hidden="false" customHeight="false" outlineLevel="0" collapsed="false">
      <c r="B170" s="2" t="n">
        <v>33</v>
      </c>
      <c r="C170" s="2" t="n">
        <v>1986</v>
      </c>
      <c r="D170" s="9" t="n">
        <v>345636</v>
      </c>
      <c r="E170" s="9"/>
      <c r="F170" s="9" t="n">
        <v>77112</v>
      </c>
      <c r="G170" s="9" t="n">
        <v>1535</v>
      </c>
      <c r="H170" s="9" t="n">
        <v>29753</v>
      </c>
      <c r="I170" s="9" t="n">
        <v>454036</v>
      </c>
      <c r="J170" s="28" t="n">
        <f aca="false">IF(I170&gt;0,(SUM(D170:E170)/I170*100),0)</f>
        <v>76.1252411703037</v>
      </c>
      <c r="K170" s="28" t="n">
        <f aca="false">IF(I170&gt;0,(SUM(F170:H170)/I170*100),0)</f>
        <v>23.8747588296963</v>
      </c>
      <c r="L170" s="27"/>
    </row>
    <row r="171" customFormat="false" ht="12.75" hidden="false" customHeight="false" outlineLevel="0" collapsed="false">
      <c r="A171" s="25"/>
      <c r="B171" s="2" t="n">
        <v>33</v>
      </c>
      <c r="C171" s="2" t="n">
        <v>1987</v>
      </c>
      <c r="D171" s="9" t="n">
        <v>430166</v>
      </c>
      <c r="E171" s="9"/>
      <c r="F171" s="9" t="n">
        <v>89098</v>
      </c>
      <c r="G171" s="9" t="n">
        <v>1835</v>
      </c>
      <c r="H171" s="9" t="n">
        <v>38565</v>
      </c>
      <c r="I171" s="9" t="n">
        <v>559664</v>
      </c>
      <c r="J171" s="28" t="n">
        <f aca="false">IF(I171&gt;0,(SUM(D171:E171)/I171*100),0)</f>
        <v>76.8614740272735</v>
      </c>
      <c r="K171" s="28" t="n">
        <f aca="false">IF(I171&gt;0,(SUM(F171:H171)/I171*100),0)</f>
        <v>23.1385259727265</v>
      </c>
      <c r="L171" s="27"/>
    </row>
    <row r="172" customFormat="false" ht="12.75" hidden="false" customHeight="false" outlineLevel="0" collapsed="false">
      <c r="A172" s="25"/>
      <c r="B172" s="2" t="n">
        <v>33</v>
      </c>
      <c r="C172" s="2" t="n">
        <v>1988</v>
      </c>
      <c r="D172" s="9" t="n">
        <v>487316</v>
      </c>
      <c r="E172" s="9"/>
      <c r="F172" s="9" t="n">
        <v>89947</v>
      </c>
      <c r="G172" s="9" t="n">
        <v>1976</v>
      </c>
      <c r="H172" s="9" t="n">
        <v>46729</v>
      </c>
      <c r="I172" s="9" t="n">
        <v>625968</v>
      </c>
      <c r="J172" s="28" t="n">
        <f aca="false">IF(I172&gt;0,(SUM(D172:E172)/I172*100),0)</f>
        <v>77.8499859417734</v>
      </c>
      <c r="K172" s="28" t="n">
        <f aca="false">IF(I172&gt;0,(SUM(F172:H172)/I172*100),0)</f>
        <v>22.1500140582266</v>
      </c>
      <c r="L172" s="27"/>
    </row>
    <row r="173" customFormat="false" ht="12.75" hidden="false" customHeight="false" outlineLevel="0" collapsed="false">
      <c r="A173" s="25"/>
      <c r="B173" s="2" t="n">
        <v>33</v>
      </c>
      <c r="C173" s="2" t="n">
        <v>1989</v>
      </c>
      <c r="D173" s="9" t="n">
        <v>603161</v>
      </c>
      <c r="E173" s="9"/>
      <c r="F173" s="9" t="n">
        <v>16662</v>
      </c>
      <c r="G173" s="9" t="n">
        <v>684</v>
      </c>
      <c r="H173" s="9" t="n">
        <v>33895</v>
      </c>
      <c r="I173" s="9" t="n">
        <v>654402</v>
      </c>
      <c r="J173" s="28" t="n">
        <f aca="false">IF(I173&gt;0,(SUM(D173:E173)/I173*100),0)</f>
        <v>92.1697977695667</v>
      </c>
      <c r="K173" s="28" t="n">
        <f aca="false">IF(I173&gt;0,(SUM(F173:H173)/I173*100),0)</f>
        <v>7.83020223043328</v>
      </c>
      <c r="L173" s="27"/>
    </row>
    <row r="174" customFormat="false" ht="12.75" hidden="false" customHeight="false" outlineLevel="0" collapsed="false">
      <c r="A174" s="25" t="s">
        <v>69</v>
      </c>
      <c r="B174" s="2" t="n">
        <v>34</v>
      </c>
      <c r="C174" s="2" t="n">
        <v>0</v>
      </c>
      <c r="D174" s="9"/>
      <c r="E174" s="9"/>
      <c r="F174" s="9"/>
      <c r="G174" s="9"/>
      <c r="H174" s="9"/>
      <c r="I174" s="9"/>
      <c r="J174" s="26"/>
      <c r="K174" s="26"/>
      <c r="L174" s="27"/>
    </row>
    <row r="175" customFormat="false" ht="12.75" hidden="false" customHeight="false" outlineLevel="0" collapsed="false">
      <c r="B175" s="2" t="n">
        <v>34</v>
      </c>
      <c r="C175" s="2" t="n">
        <v>1986</v>
      </c>
      <c r="D175" s="9" t="n">
        <v>1456899</v>
      </c>
      <c r="E175" s="9" t="n">
        <v>191896</v>
      </c>
      <c r="F175" s="9" t="n">
        <v>206636</v>
      </c>
      <c r="G175" s="9" t="n">
        <v>181765</v>
      </c>
      <c r="H175" s="9" t="n">
        <v>48266</v>
      </c>
      <c r="I175" s="9" t="n">
        <v>2085462</v>
      </c>
      <c r="J175" s="28" t="n">
        <f aca="false">IF(I175&gt;0,(SUM(D175:E175)/I175*100),0)</f>
        <v>79.0613782461632</v>
      </c>
      <c r="K175" s="28" t="n">
        <f aca="false">IF(I175&gt;0,(SUM(F175:H175)/I175*100),0)</f>
        <v>20.9386217538368</v>
      </c>
      <c r="L175" s="27"/>
    </row>
    <row r="176" customFormat="false" ht="12.75" hidden="false" customHeight="false" outlineLevel="0" collapsed="false">
      <c r="A176" s="25"/>
      <c r="B176" s="2" t="n">
        <v>34</v>
      </c>
      <c r="C176" s="2" t="n">
        <v>1987</v>
      </c>
      <c r="D176" s="9" t="n">
        <v>1814686</v>
      </c>
      <c r="E176" s="9"/>
      <c r="F176" s="9" t="n">
        <v>187507</v>
      </c>
      <c r="G176" s="9" t="n">
        <v>173176</v>
      </c>
      <c r="H176" s="9" t="n">
        <v>36610</v>
      </c>
      <c r="I176" s="9" t="n">
        <v>2211979</v>
      </c>
      <c r="J176" s="28" t="n">
        <f aca="false">IF(I176&gt;0,(SUM(D176:E176)/I176*100),0)</f>
        <v>82.039024782785</v>
      </c>
      <c r="K176" s="28" t="n">
        <f aca="false">IF(I176&gt;0,(SUM(F176:H176)/I176*100),0)</f>
        <v>17.960975217215</v>
      </c>
      <c r="L176" s="27"/>
    </row>
    <row r="177" customFormat="false" ht="12.75" hidden="false" customHeight="false" outlineLevel="0" collapsed="false">
      <c r="A177" s="25"/>
      <c r="B177" s="2" t="n">
        <v>34</v>
      </c>
      <c r="C177" s="2" t="n">
        <v>1988</v>
      </c>
      <c r="D177" s="9" t="n">
        <v>2016397</v>
      </c>
      <c r="E177" s="9"/>
      <c r="F177" s="9" t="n">
        <v>212305</v>
      </c>
      <c r="G177" s="9" t="n">
        <v>185373</v>
      </c>
      <c r="H177" s="9" t="n">
        <v>42366</v>
      </c>
      <c r="I177" s="9" t="n">
        <v>2456441</v>
      </c>
      <c r="J177" s="28" t="n">
        <f aca="false">IF(I177&gt;0,(SUM(D177:E177)/I177*100),0)</f>
        <v>82.0861156445443</v>
      </c>
      <c r="K177" s="28" t="n">
        <f aca="false">IF(I177&gt;0,(SUM(F177:H177)/I177*100),0)</f>
        <v>17.9138843554557</v>
      </c>
      <c r="L177" s="27"/>
    </row>
    <row r="178" customFormat="false" ht="12.75" hidden="false" customHeight="false" outlineLevel="0" collapsed="false">
      <c r="A178" s="25"/>
      <c r="B178" s="2" t="n">
        <v>34</v>
      </c>
      <c r="C178" s="2" t="n">
        <v>1989</v>
      </c>
      <c r="D178" s="9" t="n">
        <v>2155375</v>
      </c>
      <c r="E178" s="9"/>
      <c r="F178" s="9" t="n">
        <v>213841</v>
      </c>
      <c r="G178" s="9" t="n">
        <v>219319</v>
      </c>
      <c r="H178" s="9" t="n">
        <v>42833</v>
      </c>
      <c r="I178" s="9" t="n">
        <v>2631368</v>
      </c>
      <c r="J178" s="28" t="n">
        <f aca="false">IF(I178&gt;0,(SUM(D178:E178)/I178*100),0)</f>
        <v>81.9108159710082</v>
      </c>
      <c r="K178" s="28" t="n">
        <f aca="false">IF(I178&gt;0,(SUM(F178:H178)/I178*100),0)</f>
        <v>18.0891840289918</v>
      </c>
      <c r="L178" s="27"/>
    </row>
    <row r="179" customFormat="false" ht="12.75" hidden="false" customHeight="false" outlineLevel="0" collapsed="false">
      <c r="A179" s="25" t="s">
        <v>70</v>
      </c>
      <c r="B179" s="2" t="n">
        <v>35</v>
      </c>
      <c r="C179" s="2" t="n">
        <v>0</v>
      </c>
      <c r="D179" s="9"/>
      <c r="E179" s="9"/>
      <c r="F179" s="9"/>
      <c r="G179" s="9"/>
      <c r="H179" s="9"/>
      <c r="I179" s="9"/>
      <c r="J179" s="26"/>
      <c r="K179" s="26"/>
      <c r="L179" s="27"/>
    </row>
    <row r="180" customFormat="false" ht="12.75" hidden="false" customHeight="false" outlineLevel="0" collapsed="false">
      <c r="B180" s="2" t="n">
        <v>35</v>
      </c>
      <c r="C180" s="2" t="n">
        <v>1986</v>
      </c>
      <c r="D180" s="9" t="n">
        <v>123789327</v>
      </c>
      <c r="E180" s="9"/>
      <c r="F180" s="9" t="n">
        <v>201404575</v>
      </c>
      <c r="G180" s="9" t="n">
        <v>25937383</v>
      </c>
      <c r="H180" s="9" t="n">
        <v>43461650</v>
      </c>
      <c r="I180" s="9" t="n">
        <v>394592935</v>
      </c>
      <c r="J180" s="28" t="n">
        <f aca="false">IF(I180&gt;0,(SUM(D180:E180)/I180*100),0)</f>
        <v>31.3713997438905</v>
      </c>
      <c r="K180" s="28" t="n">
        <f aca="false">IF(I180&gt;0,(SUM(F180:H180)/I180*100),0)</f>
        <v>68.6286002561095</v>
      </c>
      <c r="L180" s="27"/>
    </row>
    <row r="181" customFormat="false" ht="12.75" hidden="false" customHeight="false" outlineLevel="0" collapsed="false">
      <c r="A181" s="25"/>
      <c r="B181" s="2" t="n">
        <v>35</v>
      </c>
      <c r="C181" s="2" t="n">
        <v>1987</v>
      </c>
      <c r="D181" s="9" t="n">
        <v>137334612</v>
      </c>
      <c r="E181" s="9"/>
      <c r="F181" s="9" t="n">
        <v>218780846</v>
      </c>
      <c r="G181" s="9" t="n">
        <v>24959146</v>
      </c>
      <c r="H181" s="9" t="n">
        <v>40841628</v>
      </c>
      <c r="I181" s="9" t="n">
        <v>421916232</v>
      </c>
      <c r="J181" s="28" t="n">
        <f aca="false">IF(I181&gt;0,(SUM(D181:E181)/I181*100),0)</f>
        <v>32.5502082128947</v>
      </c>
      <c r="K181" s="28" t="n">
        <f aca="false">IF(I181&gt;0,(SUM(F181:H181)/I181*100),0)</f>
        <v>67.4497917871053</v>
      </c>
      <c r="L181" s="27"/>
    </row>
    <row r="182" customFormat="false" ht="12.75" hidden="false" customHeight="false" outlineLevel="0" collapsed="false">
      <c r="A182" s="25"/>
      <c r="B182" s="2" t="n">
        <v>35</v>
      </c>
      <c r="C182" s="2" t="n">
        <v>1988</v>
      </c>
      <c r="D182" s="9" t="n">
        <v>153180084</v>
      </c>
      <c r="E182" s="9"/>
      <c r="F182" s="9" t="n">
        <v>231169803</v>
      </c>
      <c r="G182" s="9" t="n">
        <v>29695307</v>
      </c>
      <c r="H182" s="9" t="n">
        <v>37828123</v>
      </c>
      <c r="I182" s="9" t="n">
        <v>451873317</v>
      </c>
      <c r="J182" s="28" t="n">
        <f aca="false">IF(I182&gt;0,(SUM(D182:E182)/I182*100),0)</f>
        <v>33.8989000317538</v>
      </c>
      <c r="K182" s="28" t="n">
        <f aca="false">IF(I182&gt;0,(SUM(F182:H182)/I182*100),0)</f>
        <v>66.1010999682462</v>
      </c>
      <c r="L182" s="27"/>
    </row>
    <row r="183" customFormat="false" ht="12.75" hidden="false" customHeight="false" outlineLevel="0" collapsed="false">
      <c r="A183" s="25"/>
      <c r="B183" s="2" t="n">
        <v>35</v>
      </c>
      <c r="C183" s="2" t="n">
        <v>1989</v>
      </c>
      <c r="D183" s="9" t="n">
        <v>145507045</v>
      </c>
      <c r="E183" s="9"/>
      <c r="F183" s="9" t="n">
        <v>275615173</v>
      </c>
      <c r="G183" s="9" t="n">
        <v>35537377</v>
      </c>
      <c r="H183" s="9" t="n">
        <v>27065892</v>
      </c>
      <c r="I183" s="9" t="n">
        <v>483725487</v>
      </c>
      <c r="J183" s="28" t="n">
        <f aca="false">IF(I183&gt;0,(SUM(D183:E183)/I183*100),0)</f>
        <v>30.0804999758055</v>
      </c>
      <c r="K183" s="28" t="n">
        <f aca="false">IF(I183&gt;0,(SUM(F183:H183)/I183*100),0)</f>
        <v>69.9195000241945</v>
      </c>
      <c r="L183" s="27"/>
    </row>
    <row r="184" customFormat="false" ht="12.75" hidden="false" customHeight="false" outlineLevel="0" collapsed="false">
      <c r="A184" s="25" t="s">
        <v>71</v>
      </c>
      <c r="B184" s="2" t="n">
        <v>36</v>
      </c>
      <c r="C184" s="2" t="n">
        <v>0</v>
      </c>
      <c r="D184" s="9"/>
      <c r="E184" s="9"/>
      <c r="F184" s="9"/>
      <c r="G184" s="9"/>
      <c r="H184" s="9"/>
      <c r="I184" s="9"/>
      <c r="J184" s="26"/>
      <c r="K184" s="26"/>
      <c r="L184" s="27"/>
    </row>
    <row r="185" customFormat="false" ht="12.75" hidden="false" customHeight="false" outlineLevel="0" collapsed="false">
      <c r="B185" s="2" t="n">
        <v>36</v>
      </c>
      <c r="C185" s="2" t="n">
        <v>1986</v>
      </c>
      <c r="D185" s="9" t="n">
        <v>6987353</v>
      </c>
      <c r="E185" s="9" t="n">
        <v>2071</v>
      </c>
      <c r="F185" s="9" t="n">
        <v>856954</v>
      </c>
      <c r="G185" s="9" t="n">
        <v>51912</v>
      </c>
      <c r="H185" s="9" t="n">
        <v>318268</v>
      </c>
      <c r="I185" s="9" t="n">
        <v>8216558</v>
      </c>
      <c r="J185" s="28" t="n">
        <f aca="false">IF(I185&gt;0,(SUM(D185:E185)/I185*100),0)</f>
        <v>85.0651087718239</v>
      </c>
      <c r="K185" s="28" t="n">
        <f aca="false">IF(I185&gt;0,(SUM(F185:H185)/I185*100),0)</f>
        <v>14.9348912281761</v>
      </c>
      <c r="L185" s="27"/>
    </row>
    <row r="186" customFormat="false" ht="12.75" hidden="false" customHeight="false" outlineLevel="0" collapsed="false">
      <c r="A186" s="25"/>
      <c r="B186" s="2" t="n">
        <v>36</v>
      </c>
      <c r="C186" s="2" t="n">
        <v>1987</v>
      </c>
      <c r="D186" s="9" t="n">
        <v>7427992</v>
      </c>
      <c r="E186" s="9" t="n">
        <v>1656</v>
      </c>
      <c r="F186" s="9" t="n">
        <v>924281</v>
      </c>
      <c r="G186" s="9" t="n">
        <v>54583</v>
      </c>
      <c r="H186" s="9" t="n">
        <v>354271</v>
      </c>
      <c r="I186" s="9" t="n">
        <v>8762783</v>
      </c>
      <c r="J186" s="28" t="n">
        <f aca="false">IF(I186&gt;0,(SUM(D186:E186)/I186*100),0)</f>
        <v>84.7863971982417</v>
      </c>
      <c r="K186" s="28" t="n">
        <f aca="false">IF(I186&gt;0,(SUM(F186:H186)/I186*100),0)</f>
        <v>15.2136028017583</v>
      </c>
      <c r="L186" s="27"/>
    </row>
    <row r="187" customFormat="false" ht="12.75" hidden="false" customHeight="false" outlineLevel="0" collapsed="false">
      <c r="A187" s="25"/>
      <c r="B187" s="2" t="n">
        <v>36</v>
      </c>
      <c r="C187" s="2" t="n">
        <v>1988</v>
      </c>
      <c r="D187" s="9" t="n">
        <v>8151089</v>
      </c>
      <c r="E187" s="9" t="n">
        <v>6248</v>
      </c>
      <c r="F187" s="9" t="n">
        <v>948899</v>
      </c>
      <c r="G187" s="9" t="n">
        <v>59575</v>
      </c>
      <c r="H187" s="9" t="n">
        <v>216132</v>
      </c>
      <c r="I187" s="9" t="n">
        <v>9381943</v>
      </c>
      <c r="J187" s="28" t="n">
        <f aca="false">IF(I187&gt;0,(SUM(D187:E187)/I187*100),0)</f>
        <v>86.9472027276226</v>
      </c>
      <c r="K187" s="28" t="n">
        <f aca="false">IF(I187&gt;0,(SUM(F187:H187)/I187*100),0)</f>
        <v>13.0527972723774</v>
      </c>
      <c r="L187" s="27"/>
    </row>
    <row r="188" customFormat="false" ht="12.75" hidden="false" customHeight="false" outlineLevel="0" collapsed="false">
      <c r="A188" s="25"/>
      <c r="B188" s="2" t="n">
        <v>36</v>
      </c>
      <c r="C188" s="2" t="n">
        <v>1989</v>
      </c>
      <c r="D188" s="9" t="n">
        <v>9314761</v>
      </c>
      <c r="E188" s="9" t="n">
        <v>5023</v>
      </c>
      <c r="F188" s="9" t="n">
        <v>1231219</v>
      </c>
      <c r="G188" s="9" t="n">
        <v>69918</v>
      </c>
      <c r="H188" s="9" t="n">
        <v>251156</v>
      </c>
      <c r="I188" s="9" t="n">
        <v>10872077</v>
      </c>
      <c r="J188" s="28" t="n">
        <f aca="false">IF(I188&gt;0,(SUM(D188:E188)/I188*100),0)</f>
        <v>85.722203770264</v>
      </c>
      <c r="K188" s="28" t="n">
        <f aca="false">IF(I188&gt;0,(SUM(F188:H188)/I188*100),0)</f>
        <v>14.277796229736</v>
      </c>
      <c r="L188" s="27"/>
    </row>
    <row r="189" customFormat="false" ht="12.75" hidden="false" customHeight="false" outlineLevel="0" collapsed="false">
      <c r="A189" s="25" t="s">
        <v>72</v>
      </c>
      <c r="B189" s="2" t="n">
        <v>37</v>
      </c>
      <c r="C189" s="2" t="n">
        <v>0</v>
      </c>
      <c r="D189" s="9"/>
      <c r="E189" s="9"/>
      <c r="F189" s="9"/>
      <c r="G189" s="9"/>
      <c r="H189" s="9"/>
      <c r="I189" s="9"/>
      <c r="J189" s="26"/>
      <c r="K189" s="26"/>
      <c r="L189" s="27"/>
    </row>
    <row r="190" customFormat="false" ht="12.75" hidden="false" customHeight="false" outlineLevel="0" collapsed="false">
      <c r="B190" s="2" t="n">
        <v>37</v>
      </c>
      <c r="C190" s="2" t="n">
        <v>1986</v>
      </c>
      <c r="D190" s="9" t="n">
        <v>1441883</v>
      </c>
      <c r="E190" s="9"/>
      <c r="F190" s="9" t="n">
        <v>309775</v>
      </c>
      <c r="G190" s="9" t="n">
        <v>251353</v>
      </c>
      <c r="H190" s="9" t="n">
        <v>27810</v>
      </c>
      <c r="I190" s="9" t="n">
        <v>2030821</v>
      </c>
      <c r="J190" s="28" t="n">
        <f aca="false">IF(I190&gt;0,(SUM(D190:E190)/I190*100),0)</f>
        <v>71.0000044317052</v>
      </c>
      <c r="K190" s="28" t="n">
        <f aca="false">IF(I190&gt;0,(SUM(F190:H190)/I190*100),0)</f>
        <v>28.9999955682948</v>
      </c>
      <c r="L190" s="27"/>
    </row>
    <row r="191" customFormat="false" ht="12.75" hidden="false" customHeight="false" outlineLevel="0" collapsed="false">
      <c r="A191" s="25"/>
      <c r="B191" s="2" t="n">
        <v>37</v>
      </c>
      <c r="C191" s="2" t="n">
        <v>1987</v>
      </c>
      <c r="D191" s="9" t="n">
        <v>1622375</v>
      </c>
      <c r="E191" s="9"/>
      <c r="F191" s="9" t="n">
        <v>331480</v>
      </c>
      <c r="G191" s="9" t="n">
        <v>223739</v>
      </c>
      <c r="H191" s="9" t="n">
        <v>30386</v>
      </c>
      <c r="I191" s="9" t="n">
        <v>2207980</v>
      </c>
      <c r="J191" s="28" t="n">
        <f aca="false">IF(I191&gt;0,(SUM(D191:E191)/I191*100),0)</f>
        <v>73.4777941829183</v>
      </c>
      <c r="K191" s="28" t="n">
        <f aca="false">IF(I191&gt;0,(SUM(F191:H191)/I191*100),0)</f>
        <v>26.5222058170817</v>
      </c>
      <c r="L191" s="27"/>
    </row>
    <row r="192" customFormat="false" ht="12.75" hidden="false" customHeight="false" outlineLevel="0" collapsed="false">
      <c r="A192" s="25"/>
      <c r="B192" s="2" t="n">
        <v>37</v>
      </c>
      <c r="C192" s="2" t="n">
        <v>1988</v>
      </c>
      <c r="D192" s="9" t="n">
        <v>2002781</v>
      </c>
      <c r="E192" s="9"/>
      <c r="F192" s="9" t="n">
        <v>365583</v>
      </c>
      <c r="G192" s="9" t="n">
        <v>311385</v>
      </c>
      <c r="H192" s="9" t="n">
        <v>19755</v>
      </c>
      <c r="I192" s="9" t="n">
        <v>2699504</v>
      </c>
      <c r="J192" s="28" t="n">
        <f aca="false">IF(I192&gt;0,(SUM(D192:E192)/I192*100),0)</f>
        <v>74.1907031810288</v>
      </c>
      <c r="K192" s="28" t="n">
        <f aca="false">IF(I192&gt;0,(SUM(F192:H192)/I192*100),0)</f>
        <v>25.8092968189712</v>
      </c>
      <c r="L192" s="27"/>
    </row>
    <row r="193" customFormat="false" ht="12.75" hidden="false" customHeight="false" outlineLevel="0" collapsed="false">
      <c r="A193" s="25"/>
      <c r="B193" s="2" t="n">
        <v>37</v>
      </c>
      <c r="C193" s="2" t="n">
        <v>1989</v>
      </c>
      <c r="D193" s="9" t="n">
        <v>2111494</v>
      </c>
      <c r="E193" s="9"/>
      <c r="F193" s="9" t="n">
        <v>455257</v>
      </c>
      <c r="G193" s="9" t="n">
        <v>349126</v>
      </c>
      <c r="H193" s="9" t="n">
        <v>22819</v>
      </c>
      <c r="I193" s="9" t="n">
        <v>2938696</v>
      </c>
      <c r="J193" s="28" t="n">
        <f aca="false">IF(I193&gt;0,(SUM(D193:E193)/I193*100),0)</f>
        <v>71.8513925904551</v>
      </c>
      <c r="K193" s="28" t="n">
        <f aca="false">IF(I193&gt;0,(SUM(F193:H193)/I193*100),0)</f>
        <v>28.1486074095449</v>
      </c>
      <c r="L193" s="27"/>
    </row>
    <row r="194" customFormat="false" ht="12.75" hidden="false" customHeight="false" outlineLevel="0" collapsed="false">
      <c r="A194" s="25" t="s">
        <v>73</v>
      </c>
      <c r="B194" s="2" t="n">
        <v>38</v>
      </c>
      <c r="C194" s="2" t="n">
        <v>0</v>
      </c>
      <c r="D194" s="9"/>
      <c r="E194" s="9"/>
      <c r="F194" s="9"/>
      <c r="G194" s="9"/>
      <c r="H194" s="9"/>
      <c r="I194" s="9"/>
      <c r="J194" s="26"/>
      <c r="K194" s="26"/>
      <c r="L194" s="27"/>
    </row>
    <row r="195" customFormat="false" ht="12.75" hidden="false" customHeight="false" outlineLevel="0" collapsed="false">
      <c r="B195" s="2" t="n">
        <v>38</v>
      </c>
      <c r="C195" s="2" t="n">
        <v>1986</v>
      </c>
      <c r="D195" s="9" t="n">
        <v>3897493</v>
      </c>
      <c r="E195" s="9" t="n">
        <v>20234</v>
      </c>
      <c r="F195" s="9" t="n">
        <v>25565</v>
      </c>
      <c r="G195" s="9"/>
      <c r="H195" s="9" t="n">
        <v>58778</v>
      </c>
      <c r="I195" s="9" t="n">
        <v>4002070</v>
      </c>
      <c r="J195" s="28" t="n">
        <f aca="false">IF(I195&gt;0,(SUM(D195:E195)/I195*100),0)</f>
        <v>97.892515623165</v>
      </c>
      <c r="K195" s="28" t="n">
        <f aca="false">IF(I195&gt;0,(SUM(F195:H195)/I195*100),0)</f>
        <v>2.10748437683499</v>
      </c>
      <c r="L195" s="27"/>
    </row>
    <row r="196" customFormat="false" ht="12.75" hidden="false" customHeight="false" outlineLevel="0" collapsed="false">
      <c r="A196" s="25"/>
      <c r="B196" s="2" t="n">
        <v>38</v>
      </c>
      <c r="C196" s="2" t="n">
        <v>1987</v>
      </c>
      <c r="D196" s="9" t="n">
        <v>4454097</v>
      </c>
      <c r="E196" s="9" t="n">
        <v>15030</v>
      </c>
      <c r="F196" s="9" t="n">
        <v>36904</v>
      </c>
      <c r="G196" s="9"/>
      <c r="H196" s="9" t="n">
        <v>69205</v>
      </c>
      <c r="I196" s="9" t="n">
        <v>4575236</v>
      </c>
      <c r="J196" s="28" t="n">
        <f aca="false">IF(I196&gt;0,(SUM(D196:E196)/I196*100),0)</f>
        <v>97.6807972310062</v>
      </c>
      <c r="K196" s="28" t="n">
        <f aca="false">IF(I196&gt;0,(SUM(F196:H196)/I196*100),0)</f>
        <v>2.31920276899377</v>
      </c>
      <c r="L196" s="27"/>
    </row>
    <row r="197" customFormat="false" ht="12.75" hidden="false" customHeight="false" outlineLevel="0" collapsed="false">
      <c r="A197" s="25"/>
      <c r="B197" s="2" t="n">
        <v>38</v>
      </c>
      <c r="C197" s="2" t="n">
        <v>1988</v>
      </c>
      <c r="D197" s="9" t="n">
        <v>4697677</v>
      </c>
      <c r="E197" s="9" t="n">
        <v>32394</v>
      </c>
      <c r="F197" s="9" t="n">
        <v>49162</v>
      </c>
      <c r="G197" s="9"/>
      <c r="H197" s="9" t="n">
        <v>36319</v>
      </c>
      <c r="I197" s="9" t="n">
        <v>4815552</v>
      </c>
      <c r="J197" s="28" t="n">
        <f aca="false">IF(I197&gt;0,(SUM(D197:E197)/I197*100),0)</f>
        <v>98.2248971665138</v>
      </c>
      <c r="K197" s="28" t="n">
        <f aca="false">IF(I197&gt;0,(SUM(F197:H197)/I197*100),0)</f>
        <v>1.77510283348617</v>
      </c>
      <c r="L197" s="27"/>
    </row>
    <row r="198" customFormat="false" ht="12.75" hidden="false" customHeight="false" outlineLevel="0" collapsed="false">
      <c r="A198" s="25"/>
      <c r="B198" s="2" t="n">
        <v>38</v>
      </c>
      <c r="C198" s="2" t="n">
        <v>1989</v>
      </c>
      <c r="D198" s="9" t="n">
        <v>5236824</v>
      </c>
      <c r="E198" s="9" t="n">
        <v>45702</v>
      </c>
      <c r="F198" s="9" t="n">
        <v>50503</v>
      </c>
      <c r="G198" s="9"/>
      <c r="H198" s="9" t="n">
        <v>55099</v>
      </c>
      <c r="I198" s="9" t="n">
        <v>5388128</v>
      </c>
      <c r="J198" s="28" t="n">
        <f aca="false">IF(I198&gt;0,(SUM(D198:E198)/I198*100),0)</f>
        <v>98.0400985277261</v>
      </c>
      <c r="K198" s="28" t="n">
        <f aca="false">IF(I198&gt;0,(SUM(F198:H198)/I198*100),0)</f>
        <v>1.95990147227386</v>
      </c>
      <c r="L198" s="27"/>
    </row>
    <row r="199" customFormat="false" ht="12.75" hidden="false" customHeight="false" outlineLevel="0" collapsed="false">
      <c r="A199" s="25" t="s">
        <v>74</v>
      </c>
      <c r="B199" s="2" t="n">
        <v>39</v>
      </c>
      <c r="C199" s="2" t="n">
        <v>0</v>
      </c>
      <c r="D199" s="9"/>
      <c r="E199" s="9"/>
      <c r="F199" s="9"/>
      <c r="G199" s="9"/>
      <c r="H199" s="9"/>
      <c r="I199" s="9"/>
      <c r="J199" s="26"/>
      <c r="K199" s="26"/>
      <c r="L199" s="27"/>
    </row>
    <row r="200" customFormat="false" ht="12.75" hidden="false" customHeight="false" outlineLevel="0" collapsed="false">
      <c r="B200" s="2" t="n">
        <v>39</v>
      </c>
      <c r="C200" s="2" t="n">
        <v>1986</v>
      </c>
      <c r="D200" s="9" t="n">
        <v>1605149</v>
      </c>
      <c r="E200" s="9" t="n">
        <v>4305</v>
      </c>
      <c r="F200" s="9" t="n">
        <v>161429</v>
      </c>
      <c r="G200" s="9" t="n">
        <v>70979</v>
      </c>
      <c r="H200" s="9" t="n">
        <v>35549</v>
      </c>
      <c r="I200" s="9" t="n">
        <v>1877411</v>
      </c>
      <c r="J200" s="28" t="n">
        <f aca="false">IF(I200&gt;0,(SUM(D200:E200)/I200*100),0)</f>
        <v>85.7273127727493</v>
      </c>
      <c r="K200" s="28" t="n">
        <f aca="false">IF(I200&gt;0,(SUM(F200:H200)/I200*100),0)</f>
        <v>14.2726872272507</v>
      </c>
      <c r="L200" s="27"/>
    </row>
    <row r="201" customFormat="false" ht="12.75" hidden="false" customHeight="false" outlineLevel="0" collapsed="false">
      <c r="A201" s="25"/>
      <c r="B201" s="2" t="n">
        <v>39</v>
      </c>
      <c r="C201" s="2" t="n">
        <v>1987</v>
      </c>
      <c r="D201" s="9" t="n">
        <v>1848477</v>
      </c>
      <c r="E201" s="9" t="n">
        <v>246</v>
      </c>
      <c r="F201" s="9" t="n">
        <v>111653</v>
      </c>
      <c r="G201" s="9" t="n">
        <v>119200</v>
      </c>
      <c r="H201" s="9" t="n">
        <v>24496</v>
      </c>
      <c r="I201" s="9" t="n">
        <v>2104072</v>
      </c>
      <c r="J201" s="28" t="n">
        <f aca="false">IF(I201&gt;0,(SUM(D201:E201)/I201*100),0)</f>
        <v>87.8640559828751</v>
      </c>
      <c r="K201" s="28" t="n">
        <f aca="false">IF(I201&gt;0,(SUM(F201:H201)/I201*100),0)</f>
        <v>12.1359440171249</v>
      </c>
      <c r="L201" s="27"/>
    </row>
    <row r="202" customFormat="false" ht="12.75" hidden="false" customHeight="false" outlineLevel="0" collapsed="false">
      <c r="A202" s="25"/>
      <c r="B202" s="2" t="n">
        <v>39</v>
      </c>
      <c r="C202" s="2" t="n">
        <v>1988</v>
      </c>
      <c r="D202" s="9" t="n">
        <v>1942412</v>
      </c>
      <c r="E202" s="9" t="n">
        <v>3279</v>
      </c>
      <c r="F202" s="9" t="n">
        <v>120906</v>
      </c>
      <c r="G202" s="9" t="n">
        <v>128593</v>
      </c>
      <c r="H202" s="9" t="n">
        <v>24770</v>
      </c>
      <c r="I202" s="9" t="n">
        <v>2219960</v>
      </c>
      <c r="J202" s="28" t="n">
        <f aca="false">IF(I202&gt;0,(SUM(D202:E202)/I202*100),0)</f>
        <v>87.6453179336565</v>
      </c>
      <c r="K202" s="28" t="n">
        <f aca="false">IF(I202&gt;0,(SUM(F202:H202)/I202*100),0)</f>
        <v>12.3546820663435</v>
      </c>
      <c r="L202" s="27"/>
    </row>
    <row r="203" customFormat="false" ht="12.75" hidden="false" customHeight="false" outlineLevel="0" collapsed="false">
      <c r="A203" s="25"/>
      <c r="B203" s="2" t="n">
        <v>39</v>
      </c>
      <c r="C203" s="2" t="n">
        <v>1989</v>
      </c>
      <c r="D203" s="9" t="n">
        <v>2055403</v>
      </c>
      <c r="E203" s="9" t="n">
        <v>5898</v>
      </c>
      <c r="F203" s="9" t="n">
        <v>132934</v>
      </c>
      <c r="G203" s="9" t="n">
        <v>131743</v>
      </c>
      <c r="H203" s="9" t="n">
        <v>27503</v>
      </c>
      <c r="I203" s="9" t="n">
        <v>2353481</v>
      </c>
      <c r="J203" s="28" t="n">
        <f aca="false">IF(I203&gt;0,(SUM(D203:E203)/I203*100),0)</f>
        <v>87.5851982658879</v>
      </c>
      <c r="K203" s="28" t="n">
        <f aca="false">IF(I203&gt;0,(SUM(F203:H203)/I203*100),0)</f>
        <v>12.4148017341122</v>
      </c>
      <c r="L203" s="27"/>
    </row>
    <row r="204" customFormat="false" ht="12.75" hidden="false" customHeight="false" outlineLevel="0" collapsed="false">
      <c r="A204" s="25" t="s">
        <v>75</v>
      </c>
      <c r="B204" s="2" t="n">
        <v>40</v>
      </c>
      <c r="C204" s="2" t="n">
        <v>0</v>
      </c>
      <c r="D204" s="9"/>
      <c r="E204" s="9"/>
      <c r="F204" s="9"/>
      <c r="G204" s="9"/>
      <c r="H204" s="9"/>
      <c r="I204" s="9"/>
      <c r="J204" s="26"/>
      <c r="K204" s="26"/>
      <c r="L204" s="27"/>
    </row>
    <row r="205" customFormat="false" ht="12.75" hidden="false" customHeight="false" outlineLevel="0" collapsed="false">
      <c r="B205" s="2" t="n">
        <v>40</v>
      </c>
      <c r="C205" s="2" t="n">
        <v>1986</v>
      </c>
      <c r="D205" s="9" t="n">
        <v>13060972</v>
      </c>
      <c r="E205" s="9"/>
      <c r="F205" s="9" t="n">
        <v>7762958</v>
      </c>
      <c r="G205" s="9" t="n">
        <v>2266648</v>
      </c>
      <c r="H205" s="9" t="n">
        <v>376363</v>
      </c>
      <c r="I205" s="9" t="n">
        <v>23466941</v>
      </c>
      <c r="J205" s="28" t="n">
        <f aca="false">IF(I205&gt;0,(SUM(D205:E205)/I205*100),0)</f>
        <v>55.656900488223</v>
      </c>
      <c r="K205" s="28" t="n">
        <f aca="false">IF(I205&gt;0,(SUM(F205:H205)/I205*100),0)</f>
        <v>44.343099511777</v>
      </c>
      <c r="L205" s="27"/>
    </row>
    <row r="206" customFormat="false" ht="12.75" hidden="false" customHeight="false" outlineLevel="0" collapsed="false">
      <c r="A206" s="25"/>
      <c r="B206" s="2" t="n">
        <v>40</v>
      </c>
      <c r="C206" s="2" t="n">
        <v>1987</v>
      </c>
      <c r="D206" s="9" t="n">
        <v>12784294</v>
      </c>
      <c r="E206" s="9"/>
      <c r="F206" s="9" t="n">
        <v>7711317</v>
      </c>
      <c r="G206" s="9" t="n">
        <v>2213301</v>
      </c>
      <c r="H206" s="9" t="n">
        <v>366014</v>
      </c>
      <c r="I206" s="9" t="n">
        <v>23074926</v>
      </c>
      <c r="J206" s="28" t="n">
        <f aca="false">IF(I206&gt;0,(SUM(D206:E206)/I206*100),0)</f>
        <v>55.4034019437375</v>
      </c>
      <c r="K206" s="28" t="n">
        <f aca="false">IF(I206&gt;0,(SUM(F206:H206)/I206*100),0)</f>
        <v>44.5965980562625</v>
      </c>
      <c r="L206" s="27"/>
    </row>
    <row r="207" customFormat="false" ht="12.75" hidden="false" customHeight="false" outlineLevel="0" collapsed="false">
      <c r="A207" s="25"/>
      <c r="B207" s="2" t="n">
        <v>40</v>
      </c>
      <c r="C207" s="2" t="n">
        <v>1988</v>
      </c>
      <c r="D207" s="9" t="n">
        <v>14870283</v>
      </c>
      <c r="E207" s="9"/>
      <c r="F207" s="9" t="n">
        <v>8932514</v>
      </c>
      <c r="G207" s="9" t="n">
        <v>2085802</v>
      </c>
      <c r="H207" s="9" t="n">
        <v>326138</v>
      </c>
      <c r="I207" s="9" t="n">
        <v>26214737</v>
      </c>
      <c r="J207" s="28" t="n">
        <f aca="false">IF(I207&gt;0,(SUM(D207:E207)/I207*100),0)</f>
        <v>56.7248986705455</v>
      </c>
      <c r="K207" s="28" t="n">
        <f aca="false">IF(I207&gt;0,(SUM(F207:H207)/I207*100),0)</f>
        <v>43.2751013294545</v>
      </c>
      <c r="L207" s="27"/>
    </row>
    <row r="208" customFormat="false" ht="12.75" hidden="false" customHeight="false" outlineLevel="0" collapsed="false">
      <c r="A208" s="25"/>
      <c r="B208" s="2" t="n">
        <v>40</v>
      </c>
      <c r="C208" s="2" t="n">
        <v>1989</v>
      </c>
      <c r="D208" s="9" t="n">
        <v>15860199</v>
      </c>
      <c r="E208" s="9"/>
      <c r="F208" s="9" t="n">
        <v>9869350</v>
      </c>
      <c r="G208" s="9" t="n">
        <v>2255118</v>
      </c>
      <c r="H208" s="9" t="n">
        <v>348096</v>
      </c>
      <c r="I208" s="9" t="n">
        <v>28332763</v>
      </c>
      <c r="J208" s="28" t="n">
        <f aca="false">IF(I208&gt;0,(SUM(D208:E208)/I208*100),0)</f>
        <v>55.9782997514221</v>
      </c>
      <c r="K208" s="28" t="n">
        <f aca="false">IF(I208&gt;0,(SUM(F208:H208)/I208*100),0)</f>
        <v>44.0217002485779</v>
      </c>
      <c r="L208" s="27"/>
    </row>
    <row r="209" customFormat="false" ht="12.75" hidden="false" customHeight="false" outlineLevel="0" collapsed="false">
      <c r="A209" s="25" t="s">
        <v>76</v>
      </c>
      <c r="B209" s="2" t="n">
        <v>41</v>
      </c>
      <c r="C209" s="2" t="n">
        <v>0</v>
      </c>
      <c r="D209" s="9"/>
      <c r="E209" s="9"/>
      <c r="F209" s="9"/>
      <c r="G209" s="9"/>
      <c r="H209" s="9"/>
      <c r="I209" s="9"/>
      <c r="J209" s="26"/>
      <c r="K209" s="26"/>
      <c r="L209" s="27"/>
    </row>
    <row r="210" customFormat="false" ht="12.75" hidden="false" customHeight="false" outlineLevel="0" collapsed="false">
      <c r="B210" s="2" t="n">
        <v>41</v>
      </c>
      <c r="C210" s="2" t="n">
        <v>1986</v>
      </c>
      <c r="D210" s="9" t="n">
        <v>4567478</v>
      </c>
      <c r="E210" s="9" t="n">
        <v>677769</v>
      </c>
      <c r="F210" s="9" t="n">
        <v>283237</v>
      </c>
      <c r="G210" s="9" t="n">
        <v>7611</v>
      </c>
      <c r="H210" s="9" t="n">
        <v>143979</v>
      </c>
      <c r="I210" s="9" t="n">
        <v>5680074</v>
      </c>
      <c r="J210" s="28" t="n">
        <f aca="false">IF(I210&gt;0,(SUM(D210:E210)/I210*100),0)</f>
        <v>92.3446948050325</v>
      </c>
      <c r="K210" s="28" t="n">
        <f aca="false">IF(I210&gt;0,(SUM(F210:H210)/I210*100),0)</f>
        <v>7.65530519496753</v>
      </c>
      <c r="L210" s="27"/>
    </row>
    <row r="211" customFormat="false" ht="12.75" hidden="false" customHeight="false" outlineLevel="0" collapsed="false">
      <c r="A211" s="25"/>
      <c r="B211" s="2" t="n">
        <v>41</v>
      </c>
      <c r="C211" s="2" t="n">
        <v>1987</v>
      </c>
      <c r="D211" s="9" t="n">
        <v>5749871</v>
      </c>
      <c r="E211" s="9" t="n">
        <v>2990</v>
      </c>
      <c r="F211" s="9" t="n">
        <v>332030</v>
      </c>
      <c r="G211" s="9" t="n">
        <v>7182</v>
      </c>
      <c r="H211" s="9" t="n">
        <v>175247</v>
      </c>
      <c r="I211" s="9" t="n">
        <v>6267320</v>
      </c>
      <c r="J211" s="28" t="n">
        <f aca="false">IF(I211&gt;0,(SUM(D211:E211)/I211*100),0)</f>
        <v>91.7914036621714</v>
      </c>
      <c r="K211" s="28" t="n">
        <f aca="false">IF(I211&gt;0,(SUM(F211:H211)/I211*100),0)</f>
        <v>8.20859633782861</v>
      </c>
      <c r="L211" s="27"/>
    </row>
    <row r="212" customFormat="false" ht="12.75" hidden="false" customHeight="false" outlineLevel="0" collapsed="false">
      <c r="A212" s="25"/>
      <c r="B212" s="2" t="n">
        <v>41</v>
      </c>
      <c r="C212" s="2" t="n">
        <v>1988</v>
      </c>
      <c r="D212" s="9" t="n">
        <v>7103657</v>
      </c>
      <c r="E212" s="9" t="n">
        <v>2805</v>
      </c>
      <c r="F212" s="9" t="n">
        <v>428372</v>
      </c>
      <c r="G212" s="9" t="n">
        <v>11915</v>
      </c>
      <c r="H212" s="9" t="n">
        <v>266260</v>
      </c>
      <c r="I212" s="9" t="n">
        <v>7813009</v>
      </c>
      <c r="J212" s="28" t="n">
        <f aca="false">IF(I212&gt;0,(SUM(D212:E212)/I212*100),0)</f>
        <v>90.9567875833754</v>
      </c>
      <c r="K212" s="28" t="n">
        <f aca="false">IF(I212&gt;0,(SUM(F212:H212)/I212*100),0)</f>
        <v>9.04321241662463</v>
      </c>
      <c r="L212" s="27"/>
    </row>
    <row r="213" customFormat="false" ht="12.75" hidden="false" customHeight="false" outlineLevel="0" collapsed="false">
      <c r="A213" s="25"/>
      <c r="B213" s="2" t="n">
        <v>41</v>
      </c>
      <c r="C213" s="2" t="n">
        <v>1989</v>
      </c>
      <c r="D213" s="9" t="n">
        <v>9612507</v>
      </c>
      <c r="E213" s="9" t="n">
        <v>4186</v>
      </c>
      <c r="F213" s="9" t="n">
        <v>428582</v>
      </c>
      <c r="G213" s="9" t="n">
        <v>31835</v>
      </c>
      <c r="H213" s="9" t="n">
        <v>232281</v>
      </c>
      <c r="I213" s="9" t="n">
        <v>10309391</v>
      </c>
      <c r="J213" s="28" t="n">
        <f aca="false">IF(I213&gt;0,(SUM(D213:E213)/I213*100),0)</f>
        <v>93.2809028195749</v>
      </c>
      <c r="K213" s="28" t="n">
        <f aca="false">IF(I213&gt;0,(SUM(F213:H213)/I213*100),0)</f>
        <v>6.71909718042511</v>
      </c>
      <c r="L213" s="27"/>
    </row>
    <row r="214" customFormat="false" ht="12.75" hidden="false" customHeight="false" outlineLevel="0" collapsed="false">
      <c r="A214" s="25" t="s">
        <v>77</v>
      </c>
      <c r="B214" s="2" t="n">
        <v>42</v>
      </c>
      <c r="C214" s="2" t="n">
        <v>0</v>
      </c>
      <c r="D214" s="9"/>
      <c r="E214" s="9"/>
      <c r="F214" s="9"/>
      <c r="G214" s="9"/>
      <c r="H214" s="9"/>
      <c r="I214" s="9"/>
      <c r="J214" s="26"/>
      <c r="K214" s="26"/>
      <c r="L214" s="27"/>
    </row>
    <row r="215" customFormat="false" ht="12.75" hidden="false" customHeight="false" outlineLevel="0" collapsed="false">
      <c r="B215" s="2" t="n">
        <v>42</v>
      </c>
      <c r="C215" s="2" t="n">
        <v>1986</v>
      </c>
      <c r="D215" s="9" t="n">
        <v>5420077</v>
      </c>
      <c r="E215" s="9" t="n">
        <v>86604</v>
      </c>
      <c r="F215" s="9" t="n">
        <v>484206</v>
      </c>
      <c r="G215" s="9" t="n">
        <v>174727</v>
      </c>
      <c r="H215" s="9" t="n">
        <v>297361</v>
      </c>
      <c r="I215" s="9" t="n">
        <v>6462975</v>
      </c>
      <c r="J215" s="28" t="n">
        <f aca="false">IF(I215&gt;0,(SUM(D215:E215)/I215*100),0)</f>
        <v>85.20350148345</v>
      </c>
      <c r="K215" s="28" t="n">
        <f aca="false">IF(I215&gt;0,(SUM(F215:H215)/I215*100),0)</f>
        <v>14.79649851655</v>
      </c>
      <c r="L215" s="27"/>
    </row>
    <row r="216" customFormat="false" ht="12.75" hidden="false" customHeight="false" outlineLevel="0" collapsed="false">
      <c r="A216" s="25"/>
      <c r="B216" s="2" t="n">
        <v>42</v>
      </c>
      <c r="C216" s="2" t="n">
        <v>1987</v>
      </c>
      <c r="D216" s="9" t="n">
        <v>5883511</v>
      </c>
      <c r="E216" s="9" t="n">
        <v>84382</v>
      </c>
      <c r="F216" s="9" t="n">
        <v>507761</v>
      </c>
      <c r="G216" s="9" t="n">
        <v>246353</v>
      </c>
      <c r="H216" s="9" t="n">
        <v>287012</v>
      </c>
      <c r="I216" s="9" t="n">
        <v>7009019</v>
      </c>
      <c r="J216" s="28" t="n">
        <f aca="false">IF(I216&gt;0,(SUM(D216:E216)/I216*100),0)</f>
        <v>85.1459098627069</v>
      </c>
      <c r="K216" s="28" t="n">
        <f aca="false">IF(I216&gt;0,(SUM(F216:H216)/I216*100),0)</f>
        <v>14.8540901372931</v>
      </c>
      <c r="L216" s="27"/>
    </row>
    <row r="217" customFormat="false" ht="12.75" hidden="false" customHeight="false" outlineLevel="0" collapsed="false">
      <c r="A217" s="25"/>
      <c r="B217" s="2" t="n">
        <v>42</v>
      </c>
      <c r="C217" s="2" t="n">
        <v>1988</v>
      </c>
      <c r="D217" s="9" t="n">
        <v>7265821</v>
      </c>
      <c r="E217" s="9" t="n">
        <v>20192</v>
      </c>
      <c r="F217" s="9" t="n">
        <v>521546</v>
      </c>
      <c r="G217" s="9" t="n">
        <v>283512</v>
      </c>
      <c r="H217" s="9" t="n">
        <v>163987</v>
      </c>
      <c r="I217" s="9" t="n">
        <v>8255058</v>
      </c>
      <c r="J217" s="28" t="n">
        <f aca="false">IF(I217&gt;0,(SUM(D217:E217)/I217*100),0)</f>
        <v>88.2611969534315</v>
      </c>
      <c r="K217" s="28" t="n">
        <f aca="false">IF(I217&gt;0,(SUM(F217:H217)/I217*100),0)</f>
        <v>11.7388030465685</v>
      </c>
      <c r="L217" s="27"/>
    </row>
    <row r="218" customFormat="false" ht="12.75" hidden="false" customHeight="false" outlineLevel="0" collapsed="false">
      <c r="A218" s="25"/>
      <c r="B218" s="2" t="n">
        <v>42</v>
      </c>
      <c r="C218" s="2" t="n">
        <v>1989</v>
      </c>
      <c r="D218" s="9" t="n">
        <v>7767378</v>
      </c>
      <c r="E218" s="9" t="n">
        <v>20506</v>
      </c>
      <c r="F218" s="9" t="n">
        <v>539824</v>
      </c>
      <c r="G218" s="9" t="n">
        <v>310125</v>
      </c>
      <c r="H218" s="9" t="n">
        <v>181808</v>
      </c>
      <c r="I218" s="9" t="n">
        <v>8819641</v>
      </c>
      <c r="J218" s="28" t="n">
        <f aca="false">IF(I218&gt;0,(SUM(D218:E218)/I218*100),0)</f>
        <v>88.3015986705128</v>
      </c>
      <c r="K218" s="28" t="n">
        <f aca="false">IF(I218&gt;0,(SUM(F218:H218)/I218*100),0)</f>
        <v>11.6984013294872</v>
      </c>
      <c r="L218" s="27"/>
    </row>
    <row r="219" customFormat="false" ht="12.75" hidden="false" customHeight="false" outlineLevel="0" collapsed="false">
      <c r="A219" s="25" t="s">
        <v>78</v>
      </c>
      <c r="B219" s="2" t="n">
        <v>43</v>
      </c>
      <c r="C219" s="2" t="n">
        <v>0</v>
      </c>
      <c r="D219" s="9"/>
      <c r="E219" s="9"/>
      <c r="F219" s="9"/>
      <c r="G219" s="9"/>
      <c r="H219" s="9"/>
      <c r="I219" s="9"/>
      <c r="J219" s="26"/>
      <c r="K219" s="26"/>
      <c r="L219" s="27"/>
    </row>
    <row r="220" customFormat="false" ht="12.75" hidden="false" customHeight="false" outlineLevel="0" collapsed="false">
      <c r="B220" s="2" t="n">
        <v>43</v>
      </c>
      <c r="C220" s="2" t="n">
        <v>1986</v>
      </c>
      <c r="D220" s="9" t="n">
        <v>984034</v>
      </c>
      <c r="E220" s="9" t="n">
        <v>8250</v>
      </c>
      <c r="F220" s="9" t="n">
        <v>85132</v>
      </c>
      <c r="G220" s="9" t="n">
        <v>9606</v>
      </c>
      <c r="H220" s="9" t="n">
        <v>56237</v>
      </c>
      <c r="I220" s="9" t="n">
        <v>1143259</v>
      </c>
      <c r="J220" s="28" t="n">
        <f aca="false">IF(I220&gt;0,(SUM(D220:E220)/I220*100),0)</f>
        <v>86.794330943382</v>
      </c>
      <c r="K220" s="28" t="n">
        <f aca="false">IF(I220&gt;0,(SUM(F220:H220)/I220*100),0)</f>
        <v>13.205669056618</v>
      </c>
      <c r="L220" s="27"/>
    </row>
    <row r="221" customFormat="false" ht="12.75" hidden="false" customHeight="false" outlineLevel="0" collapsed="false">
      <c r="A221" s="25"/>
      <c r="B221" s="2" t="n">
        <v>43</v>
      </c>
      <c r="C221" s="2" t="n">
        <v>1987</v>
      </c>
      <c r="D221" s="9" t="n">
        <v>1084763</v>
      </c>
      <c r="E221" s="9"/>
      <c r="F221" s="9" t="n">
        <v>129422</v>
      </c>
      <c r="G221" s="9" t="n">
        <v>15123</v>
      </c>
      <c r="H221" s="9" t="n">
        <v>33766</v>
      </c>
      <c r="I221" s="9" t="n">
        <v>1263074</v>
      </c>
      <c r="J221" s="28" t="n">
        <f aca="false">IF(I221&gt;0,(SUM(D221:E221)/I221*100),0)</f>
        <v>85.882774880965</v>
      </c>
      <c r="K221" s="28" t="n">
        <f aca="false">IF(I221&gt;0,(SUM(F221:H221)/I221*100),0)</f>
        <v>14.117225119035</v>
      </c>
      <c r="L221" s="27"/>
    </row>
    <row r="222" customFormat="false" ht="12.75" hidden="false" customHeight="false" outlineLevel="0" collapsed="false">
      <c r="A222" s="25"/>
      <c r="B222" s="2" t="n">
        <v>43</v>
      </c>
      <c r="C222" s="2" t="n">
        <v>1988</v>
      </c>
      <c r="D222" s="9" t="n">
        <v>1148348</v>
      </c>
      <c r="E222" s="9"/>
      <c r="F222" s="9" t="n">
        <v>125394</v>
      </c>
      <c r="G222" s="9" t="n">
        <v>14773</v>
      </c>
      <c r="H222" s="9" t="n">
        <v>36987</v>
      </c>
      <c r="I222" s="9" t="n">
        <v>1325502</v>
      </c>
      <c r="J222" s="28" t="n">
        <f aca="false">IF(I222&gt;0,(SUM(D222:E222)/I222*100),0)</f>
        <v>86.6349503810632</v>
      </c>
      <c r="K222" s="28" t="n">
        <f aca="false">IF(I222&gt;0,(SUM(F222:H222)/I222*100),0)</f>
        <v>13.3650496189368</v>
      </c>
      <c r="L222" s="27"/>
    </row>
    <row r="223" customFormat="false" ht="12.75" hidden="false" customHeight="false" outlineLevel="0" collapsed="false">
      <c r="A223" s="25"/>
      <c r="B223" s="2" t="n">
        <v>43</v>
      </c>
      <c r="C223" s="2" t="n">
        <v>1989</v>
      </c>
      <c r="D223" s="9" t="n">
        <v>1259695</v>
      </c>
      <c r="E223" s="9"/>
      <c r="F223" s="9" t="n">
        <v>129735</v>
      </c>
      <c r="G223" s="9" t="n">
        <v>15231</v>
      </c>
      <c r="H223" s="9" t="n">
        <v>39618</v>
      </c>
      <c r="I223" s="9" t="n">
        <v>1444279</v>
      </c>
      <c r="J223" s="28" t="n">
        <f aca="false">IF(I223&gt;0,(SUM(D223:E223)/I223*100),0)</f>
        <v>87.2196438499764</v>
      </c>
      <c r="K223" s="28" t="n">
        <f aca="false">IF(I223&gt;0,(SUM(F223:H223)/I223*100),0)</f>
        <v>12.7803561500236</v>
      </c>
      <c r="L223" s="27"/>
    </row>
    <row r="224" customFormat="false" ht="12.75" hidden="false" customHeight="false" outlineLevel="0" collapsed="false">
      <c r="A224" s="25" t="s">
        <v>79</v>
      </c>
      <c r="B224" s="2" t="n">
        <v>44</v>
      </c>
      <c r="C224" s="2" t="n">
        <v>0</v>
      </c>
      <c r="D224" s="9"/>
      <c r="E224" s="9"/>
      <c r="F224" s="9"/>
      <c r="G224" s="9"/>
      <c r="H224" s="9"/>
      <c r="I224" s="9"/>
      <c r="J224" s="26"/>
      <c r="K224" s="26"/>
      <c r="L224" s="27"/>
    </row>
    <row r="225" customFormat="false" ht="12.75" hidden="false" customHeight="false" outlineLevel="0" collapsed="false">
      <c r="B225" s="2" t="n">
        <v>44</v>
      </c>
      <c r="C225" s="2" t="n">
        <v>1986</v>
      </c>
      <c r="D225" s="9" t="n">
        <v>26176477</v>
      </c>
      <c r="E225" s="9"/>
      <c r="F225" s="9" t="n">
        <v>7153650</v>
      </c>
      <c r="G225" s="9" t="n">
        <v>3338012</v>
      </c>
      <c r="H225" s="9" t="n">
        <v>1937217</v>
      </c>
      <c r="I225" s="9" t="n">
        <v>38605356</v>
      </c>
      <c r="J225" s="28" t="n">
        <f aca="false">IF(I225&gt;0,(SUM(D225:E225)/I225*100),0)</f>
        <v>67.8052988295199</v>
      </c>
      <c r="K225" s="28" t="n">
        <f aca="false">IF(I225&gt;0,(SUM(F225:H225)/I225*100),0)</f>
        <v>32.1947011704801</v>
      </c>
      <c r="L225" s="27"/>
    </row>
    <row r="226" customFormat="false" ht="12.75" hidden="false" customHeight="false" outlineLevel="0" collapsed="false">
      <c r="A226" s="25"/>
      <c r="B226" s="2" t="n">
        <v>44</v>
      </c>
      <c r="C226" s="2" t="n">
        <v>1987</v>
      </c>
      <c r="D226" s="9" t="n">
        <v>28594303</v>
      </c>
      <c r="E226" s="9"/>
      <c r="F226" s="9" t="n">
        <v>7866622</v>
      </c>
      <c r="G226" s="9" t="n">
        <v>3511598</v>
      </c>
      <c r="H226" s="9" t="n">
        <v>1176280</v>
      </c>
      <c r="I226" s="9" t="n">
        <v>41148803</v>
      </c>
      <c r="J226" s="28" t="n">
        <f aca="false">IF(I226&gt;0,(SUM(D226:E226)/I226*100),0)</f>
        <v>69.4899995025372</v>
      </c>
      <c r="K226" s="28" t="n">
        <f aca="false">IF(I226&gt;0,(SUM(F226:H226)/I226*100),0)</f>
        <v>30.5100004974628</v>
      </c>
      <c r="L226" s="27"/>
    </row>
    <row r="227" customFormat="false" ht="12.75" hidden="false" customHeight="false" outlineLevel="0" collapsed="false">
      <c r="A227" s="25"/>
      <c r="B227" s="2" t="n">
        <v>44</v>
      </c>
      <c r="C227" s="2" t="n">
        <v>1988</v>
      </c>
      <c r="D227" s="9" t="n">
        <v>29492454</v>
      </c>
      <c r="E227" s="9"/>
      <c r="F227" s="9" t="n">
        <v>8939089</v>
      </c>
      <c r="G227" s="9" t="n">
        <v>3465588</v>
      </c>
      <c r="H227" s="9" t="n">
        <v>1258727</v>
      </c>
      <c r="I227" s="9" t="n">
        <v>43155858</v>
      </c>
      <c r="J227" s="28" t="n">
        <f aca="false">IF(I227&gt;0,(SUM(D227:E227)/I227*100),0)</f>
        <v>68.3393990220285</v>
      </c>
      <c r="K227" s="28" t="n">
        <f aca="false">IF(I227&gt;0,(SUM(F227:H227)/I227*100),0)</f>
        <v>31.6606009779715</v>
      </c>
      <c r="L227" s="27"/>
    </row>
    <row r="228" customFormat="false" ht="12.75" hidden="false" customHeight="false" outlineLevel="0" collapsed="false">
      <c r="A228" s="25"/>
      <c r="B228" s="2" t="n">
        <v>44</v>
      </c>
      <c r="C228" s="2" t="n">
        <v>1989</v>
      </c>
      <c r="D228" s="9" t="n">
        <v>30508798</v>
      </c>
      <c r="E228" s="9"/>
      <c r="F228" s="9" t="n">
        <v>9686363</v>
      </c>
      <c r="G228" s="9" t="n">
        <v>3457345</v>
      </c>
      <c r="H228" s="9" t="n">
        <v>1359730</v>
      </c>
      <c r="I228" s="9" t="n">
        <v>45012236</v>
      </c>
      <c r="J228" s="28" t="n">
        <f aca="false">IF(I228&gt;0,(SUM(D228:E228)/I228*100),0)</f>
        <v>67.7788990531375</v>
      </c>
      <c r="K228" s="28" t="n">
        <f aca="false">IF(I228&gt;0,(SUM(F228:H228)/I228*100),0)</f>
        <v>32.2211009468625</v>
      </c>
      <c r="L228" s="27"/>
    </row>
    <row r="229" customFormat="false" ht="12.75" hidden="false" customHeight="false" outlineLevel="0" collapsed="false">
      <c r="A229" s="25" t="s">
        <v>80</v>
      </c>
      <c r="B229" s="2" t="n">
        <v>45</v>
      </c>
      <c r="C229" s="2" t="n">
        <v>0</v>
      </c>
      <c r="D229" s="9"/>
      <c r="E229" s="9"/>
      <c r="F229" s="9"/>
      <c r="G229" s="9"/>
      <c r="H229" s="9"/>
      <c r="I229" s="9"/>
      <c r="J229" s="26"/>
      <c r="K229" s="26"/>
      <c r="L229" s="27"/>
    </row>
    <row r="230" customFormat="false" ht="12.75" hidden="false" customHeight="false" outlineLevel="0" collapsed="false">
      <c r="B230" s="2" t="n">
        <v>45</v>
      </c>
      <c r="C230" s="2" t="n">
        <v>1986</v>
      </c>
      <c r="D230" s="9" t="n">
        <v>624864</v>
      </c>
      <c r="E230" s="9" t="n">
        <v>757</v>
      </c>
      <c r="F230" s="9" t="n">
        <v>78310</v>
      </c>
      <c r="G230" s="9" t="n">
        <v>12872</v>
      </c>
      <c r="H230" s="9" t="n">
        <v>29341</v>
      </c>
      <c r="I230" s="9" t="n">
        <v>746144</v>
      </c>
      <c r="J230" s="28" t="n">
        <f aca="false">IF(I230&gt;0,(SUM(D230:E230)/I230*100),0)</f>
        <v>83.847219839602</v>
      </c>
      <c r="K230" s="28" t="n">
        <f aca="false">IF(I230&gt;0,(SUM(F230:H230)/I230*100),0)</f>
        <v>16.152780160398</v>
      </c>
      <c r="L230" s="27"/>
    </row>
    <row r="231" customFormat="false" ht="12.75" hidden="false" customHeight="false" outlineLevel="0" collapsed="false">
      <c r="A231" s="25"/>
      <c r="B231" s="2" t="n">
        <v>45</v>
      </c>
      <c r="C231" s="2" t="n">
        <v>1987</v>
      </c>
      <c r="D231" s="9" t="n">
        <v>693901</v>
      </c>
      <c r="E231" s="9" t="n">
        <v>818</v>
      </c>
      <c r="F231" s="9" t="n">
        <v>77283</v>
      </c>
      <c r="G231" s="9" t="n">
        <v>13918</v>
      </c>
      <c r="H231" s="9" t="n">
        <v>31332</v>
      </c>
      <c r="I231" s="9" t="n">
        <v>817252</v>
      </c>
      <c r="J231" s="28" t="n">
        <f aca="false">IF(I231&gt;0,(SUM(D231:E231)/I231*100),0)</f>
        <v>85.0067053980902</v>
      </c>
      <c r="K231" s="28" t="n">
        <f aca="false">IF(I231&gt;0,(SUM(F231:H231)/I231*100),0)</f>
        <v>14.9932946019098</v>
      </c>
      <c r="L231" s="27"/>
    </row>
    <row r="232" customFormat="false" ht="12.75" hidden="false" customHeight="false" outlineLevel="0" collapsed="false">
      <c r="A232" s="25"/>
      <c r="B232" s="2" t="n">
        <v>45</v>
      </c>
      <c r="C232" s="2" t="n">
        <v>1988</v>
      </c>
      <c r="D232" s="9" t="n">
        <v>765166</v>
      </c>
      <c r="E232" s="9" t="n">
        <v>787</v>
      </c>
      <c r="F232" s="9" t="n">
        <v>86420</v>
      </c>
      <c r="G232" s="9" t="n">
        <v>14481</v>
      </c>
      <c r="H232" s="9" t="n">
        <v>54113</v>
      </c>
      <c r="I232" s="9" t="n">
        <v>920967</v>
      </c>
      <c r="J232" s="28" t="n">
        <f aca="false">IF(I232&gt;0,(SUM(D232:E232)/I232*100),0)</f>
        <v>83.1683437082979</v>
      </c>
      <c r="K232" s="28" t="n">
        <f aca="false">IF(I232&gt;0,(SUM(F232:H232)/I232*100),0)</f>
        <v>16.8316562917021</v>
      </c>
      <c r="L232" s="27"/>
    </row>
    <row r="233" customFormat="false" ht="12.75" hidden="false" customHeight="false" outlineLevel="0" collapsed="false">
      <c r="A233" s="25"/>
      <c r="B233" s="2" t="n">
        <v>45</v>
      </c>
      <c r="C233" s="2" t="n">
        <v>1989</v>
      </c>
      <c r="D233" s="9" t="n">
        <v>966702</v>
      </c>
      <c r="E233" s="9"/>
      <c r="F233" s="9" t="n">
        <v>73449</v>
      </c>
      <c r="G233" s="9" t="n">
        <v>11300</v>
      </c>
      <c r="H233" s="9" t="n">
        <v>22414</v>
      </c>
      <c r="I233" s="9" t="n">
        <v>1073865</v>
      </c>
      <c r="J233" s="28" t="n">
        <f aca="false">IF(I233&gt;0,(SUM(D233:E233)/I233*100),0)</f>
        <v>90.0208126719839</v>
      </c>
      <c r="K233" s="28" t="n">
        <f aca="false">IF(I233&gt;0,(SUM(F233:H233)/I233*100),0)</f>
        <v>9.97918732801609</v>
      </c>
      <c r="L233" s="27"/>
    </row>
    <row r="234" customFormat="false" ht="12.75" hidden="false" customHeight="false" outlineLevel="0" collapsed="false">
      <c r="A234" s="25" t="s">
        <v>81</v>
      </c>
      <c r="B234" s="2" t="n">
        <v>46</v>
      </c>
      <c r="C234" s="2" t="n">
        <v>0</v>
      </c>
      <c r="D234" s="9"/>
      <c r="E234" s="9"/>
      <c r="F234" s="9"/>
      <c r="G234" s="9"/>
      <c r="H234" s="9"/>
      <c r="I234" s="9"/>
      <c r="J234" s="26"/>
      <c r="K234" s="26"/>
      <c r="L234" s="27"/>
    </row>
    <row r="235" customFormat="false" ht="12.75" hidden="false" customHeight="false" outlineLevel="0" collapsed="false">
      <c r="B235" s="2" t="n">
        <v>46</v>
      </c>
      <c r="C235" s="2" t="n">
        <v>1986</v>
      </c>
      <c r="D235" s="9" t="n">
        <v>41720009</v>
      </c>
      <c r="E235" s="9"/>
      <c r="F235" s="9" t="n">
        <v>7589317</v>
      </c>
      <c r="G235" s="9" t="n">
        <v>149010</v>
      </c>
      <c r="H235" s="9" t="n">
        <v>1520127</v>
      </c>
      <c r="I235" s="9" t="n">
        <v>50978463</v>
      </c>
      <c r="J235" s="28" t="n">
        <f aca="false">IF(I235&gt;0,(SUM(D235:E235)/I235*100),0)</f>
        <v>81.838499132467</v>
      </c>
      <c r="K235" s="28" t="n">
        <f aca="false">IF(I235&gt;0,(SUM(F235:H235)/I235*100),0)</f>
        <v>18.161500867533</v>
      </c>
      <c r="L235" s="27"/>
    </row>
    <row r="236" customFormat="false" ht="12.75" hidden="false" customHeight="false" outlineLevel="0" collapsed="false">
      <c r="A236" s="25"/>
      <c r="B236" s="2" t="n">
        <v>46</v>
      </c>
      <c r="C236" s="2" t="n">
        <v>1987</v>
      </c>
      <c r="D236" s="9" t="n">
        <v>43549850</v>
      </c>
      <c r="E236" s="9"/>
      <c r="F236" s="9" t="n">
        <v>7897006</v>
      </c>
      <c r="G236" s="9" t="n">
        <v>152391</v>
      </c>
      <c r="H236" s="9" t="n">
        <v>1369507</v>
      </c>
      <c r="I236" s="9" t="n">
        <v>52968754</v>
      </c>
      <c r="J236" s="28" t="n">
        <f aca="false">IF(I236&gt;0,(SUM(D236:E236)/I236*100),0)</f>
        <v>82.2179996909121</v>
      </c>
      <c r="K236" s="28" t="n">
        <f aca="false">IF(I236&gt;0,(SUM(F236:H236)/I236*100),0)</f>
        <v>17.7820003090879</v>
      </c>
      <c r="L236" s="27"/>
    </row>
    <row r="237" customFormat="false" ht="12.75" hidden="false" customHeight="false" outlineLevel="0" collapsed="false">
      <c r="A237" s="25"/>
      <c r="B237" s="2" t="n">
        <v>46</v>
      </c>
      <c r="C237" s="2" t="n">
        <v>1988</v>
      </c>
      <c r="D237" s="9" t="n">
        <v>46041641</v>
      </c>
      <c r="E237" s="9"/>
      <c r="F237" s="9" t="n">
        <v>9113710</v>
      </c>
      <c r="G237" s="9" t="n">
        <v>296480</v>
      </c>
      <c r="H237" s="9" t="n">
        <v>956057</v>
      </c>
      <c r="I237" s="9" t="n">
        <v>56407888</v>
      </c>
      <c r="J237" s="28" t="n">
        <f aca="false">IF(I237&gt;0,(SUM(D237:E237)/I237*100),0)</f>
        <v>81.6226996479641</v>
      </c>
      <c r="K237" s="28" t="n">
        <f aca="false">IF(I237&gt;0,(SUM(F237:H237)/I237*100),0)</f>
        <v>18.3773003520359</v>
      </c>
      <c r="L237" s="27"/>
    </row>
    <row r="238" customFormat="false" ht="12.75" hidden="false" customHeight="false" outlineLevel="0" collapsed="false">
      <c r="A238" s="25"/>
      <c r="B238" s="2" t="n">
        <v>46</v>
      </c>
      <c r="C238" s="2" t="n">
        <v>1989</v>
      </c>
      <c r="D238" s="9" t="n">
        <v>48229518</v>
      </c>
      <c r="E238" s="9"/>
      <c r="F238" s="9" t="n">
        <v>9664341</v>
      </c>
      <c r="G238" s="9" t="n">
        <v>183609</v>
      </c>
      <c r="H238" s="9" t="n">
        <v>1017918</v>
      </c>
      <c r="I238" s="9" t="n">
        <v>59095386</v>
      </c>
      <c r="J238" s="28" t="n">
        <f aca="false">IF(I238&gt;0,(SUM(D238:E238)/I238*100),0)</f>
        <v>81.6130010556154</v>
      </c>
      <c r="K238" s="28" t="n">
        <f aca="false">IF(I238&gt;0,(SUM(F238:H238)/I238*100),0)</f>
        <v>18.3869989443846</v>
      </c>
      <c r="L238" s="27"/>
    </row>
    <row r="239" customFormat="false" ht="12.75" hidden="false" customHeight="false" outlineLevel="0" collapsed="false">
      <c r="A239" s="25" t="s">
        <v>82</v>
      </c>
      <c r="B239" s="2" t="n">
        <v>47</v>
      </c>
      <c r="C239" s="2" t="n">
        <v>0</v>
      </c>
      <c r="D239" s="9"/>
      <c r="E239" s="9"/>
      <c r="F239" s="9"/>
      <c r="G239" s="9"/>
      <c r="H239" s="9"/>
      <c r="I239" s="9"/>
      <c r="J239" s="26"/>
      <c r="K239" s="26"/>
      <c r="L239" s="27"/>
    </row>
    <row r="240" customFormat="false" ht="12.75" hidden="false" customHeight="false" outlineLevel="0" collapsed="false">
      <c r="B240" s="2" t="n">
        <v>47</v>
      </c>
      <c r="C240" s="2" t="n">
        <v>1986</v>
      </c>
      <c r="D240" s="9" t="n">
        <v>614243</v>
      </c>
      <c r="E240" s="9" t="n">
        <v>40807</v>
      </c>
      <c r="F240" s="9" t="n">
        <v>64816</v>
      </c>
      <c r="G240" s="9" t="n">
        <v>132533</v>
      </c>
      <c r="H240" s="9" t="n">
        <v>47796</v>
      </c>
      <c r="I240" s="9" t="n">
        <v>900195</v>
      </c>
      <c r="J240" s="28" t="n">
        <f aca="false">IF(I240&gt;0,(SUM(D240:E240)/I240*100),0)</f>
        <v>72.7675670271441</v>
      </c>
      <c r="K240" s="28" t="n">
        <f aca="false">IF(I240&gt;0,(SUM(F240:H240)/I240*100),0)</f>
        <v>27.2324329728559</v>
      </c>
      <c r="L240" s="27"/>
    </row>
    <row r="241" customFormat="false" ht="12.75" hidden="false" customHeight="false" outlineLevel="0" collapsed="false">
      <c r="A241" s="25"/>
      <c r="B241" s="2" t="n">
        <v>47</v>
      </c>
      <c r="C241" s="2" t="n">
        <v>1987</v>
      </c>
      <c r="D241" s="9" t="n">
        <v>616305</v>
      </c>
      <c r="E241" s="9" t="n">
        <v>40919</v>
      </c>
      <c r="F241" s="9" t="n">
        <v>63912</v>
      </c>
      <c r="G241" s="9" t="n">
        <v>132177</v>
      </c>
      <c r="H241" s="9" t="n">
        <v>48034</v>
      </c>
      <c r="I241" s="9" t="n">
        <v>901347</v>
      </c>
      <c r="J241" s="28" t="n">
        <f aca="false">IF(I241&gt;0,(SUM(D241:E241)/I241*100),0)</f>
        <v>72.9157583039606</v>
      </c>
      <c r="K241" s="28" t="n">
        <f aca="false">IF(I241&gt;0,(SUM(F241:H241)/I241*100),0)</f>
        <v>27.0842416960394</v>
      </c>
      <c r="L241" s="27"/>
    </row>
    <row r="242" customFormat="false" ht="12.75" hidden="false" customHeight="false" outlineLevel="0" collapsed="false">
      <c r="A242" s="25"/>
      <c r="B242" s="2" t="n">
        <v>47</v>
      </c>
      <c r="C242" s="2" t="n">
        <v>1988</v>
      </c>
      <c r="D242" s="9" t="n">
        <v>630455</v>
      </c>
      <c r="E242" s="9" t="n">
        <v>43817</v>
      </c>
      <c r="F242" s="9" t="n">
        <v>61762</v>
      </c>
      <c r="G242" s="9" t="n">
        <v>131293</v>
      </c>
      <c r="H242" s="9" t="n">
        <v>47788</v>
      </c>
      <c r="I242" s="9" t="n">
        <v>915115</v>
      </c>
      <c r="J242" s="28" t="n">
        <f aca="false">IF(I242&gt;0,(SUM(D242:E242)/I242*100),0)</f>
        <v>73.6816684241871</v>
      </c>
      <c r="K242" s="28" t="n">
        <f aca="false">IF(I242&gt;0,(SUM(F242:H242)/I242*100),0)</f>
        <v>26.3183315758129</v>
      </c>
      <c r="L242" s="27"/>
    </row>
    <row r="243" customFormat="false" ht="12.75" hidden="false" customHeight="false" outlineLevel="0" collapsed="false">
      <c r="A243" s="25"/>
      <c r="B243" s="2" t="n">
        <v>47</v>
      </c>
      <c r="C243" s="2" t="n">
        <v>1989</v>
      </c>
      <c r="D243" s="9" t="n">
        <v>799368</v>
      </c>
      <c r="E243" s="9" t="n">
        <v>475</v>
      </c>
      <c r="F243" s="9" t="n">
        <v>59960</v>
      </c>
      <c r="G243" s="9" t="n">
        <v>144965</v>
      </c>
      <c r="H243" s="9" t="n">
        <v>32247</v>
      </c>
      <c r="I243" s="9" t="n">
        <v>1037015</v>
      </c>
      <c r="J243" s="28" t="n">
        <f aca="false">IF(I243&gt;0,(SUM(D243:E243)/I243*100),0)</f>
        <v>77.1293568559761</v>
      </c>
      <c r="K243" s="28" t="n">
        <f aca="false">IF(I243&gt;0,(SUM(F243:H243)/I243*100),0)</f>
        <v>22.870643144024</v>
      </c>
      <c r="L243" s="27"/>
    </row>
    <row r="244" customFormat="false" ht="12.75" hidden="false" customHeight="false" outlineLevel="0" collapsed="false">
      <c r="A244" s="25" t="s">
        <v>83</v>
      </c>
      <c r="B244" s="2" t="n">
        <v>48</v>
      </c>
      <c r="C244" s="2" t="n">
        <v>0</v>
      </c>
      <c r="D244" s="9"/>
      <c r="E244" s="9"/>
      <c r="F244" s="9"/>
      <c r="G244" s="9"/>
      <c r="H244" s="9"/>
      <c r="I244" s="9"/>
      <c r="J244" s="26"/>
      <c r="K244" s="26"/>
      <c r="L244" s="27"/>
    </row>
    <row r="245" customFormat="false" ht="12.75" hidden="false" customHeight="false" outlineLevel="0" collapsed="false">
      <c r="B245" s="2" t="n">
        <v>48</v>
      </c>
      <c r="C245" s="2" t="n">
        <v>1986</v>
      </c>
      <c r="D245" s="9" t="n">
        <v>8231859</v>
      </c>
      <c r="E245" s="9"/>
      <c r="F245" s="9" t="n">
        <v>9861377</v>
      </c>
      <c r="G245" s="9" t="n">
        <v>4435873</v>
      </c>
      <c r="H245" s="9" t="n">
        <v>519710</v>
      </c>
      <c r="I245" s="9" t="n">
        <v>23048819</v>
      </c>
      <c r="J245" s="28" t="n">
        <f aca="false">IF(I245&gt;0,(SUM(D245:E245)/I245*100),0)</f>
        <v>35.7148841335428</v>
      </c>
      <c r="K245" s="28" t="n">
        <f aca="false">IF(I245&gt;0,(SUM(F245:H245)/I245*100),0)</f>
        <v>64.2851158664572</v>
      </c>
      <c r="L245" s="27"/>
    </row>
    <row r="246" customFormat="false" ht="12.75" hidden="false" customHeight="false" outlineLevel="0" collapsed="false">
      <c r="A246" s="25"/>
      <c r="B246" s="2" t="n">
        <v>48</v>
      </c>
      <c r="C246" s="2" t="n">
        <v>1987</v>
      </c>
      <c r="D246" s="9" t="n">
        <v>8602462</v>
      </c>
      <c r="E246" s="9"/>
      <c r="F246" s="9" t="n">
        <v>10778328</v>
      </c>
      <c r="G246" s="9" t="n">
        <v>4661066</v>
      </c>
      <c r="H246" s="9" t="n">
        <v>526148</v>
      </c>
      <c r="I246" s="9" t="n">
        <v>24568004</v>
      </c>
      <c r="J246" s="28" t="n">
        <f aca="false">IF(I246&gt;0,(SUM(D246:E246)/I246*100),0)</f>
        <v>35.0148998673234</v>
      </c>
      <c r="K246" s="28" t="n">
        <f aca="false">IF(I246&gt;0,(SUM(F246:H246)/I246*100),0)</f>
        <v>64.9851001326766</v>
      </c>
      <c r="L246" s="27"/>
    </row>
    <row r="247" customFormat="false" ht="12.75" hidden="false" customHeight="false" outlineLevel="0" collapsed="false">
      <c r="A247" s="25"/>
      <c r="B247" s="2" t="n">
        <v>48</v>
      </c>
      <c r="C247" s="2" t="n">
        <v>1988</v>
      </c>
      <c r="D247" s="9" t="n">
        <v>9167249</v>
      </c>
      <c r="E247" s="9"/>
      <c r="F247" s="9" t="n">
        <v>12105009</v>
      </c>
      <c r="G247" s="9" t="n">
        <v>4744457</v>
      </c>
      <c r="H247" s="9" t="n">
        <v>613453</v>
      </c>
      <c r="I247" s="9" t="n">
        <v>26630168</v>
      </c>
      <c r="J247" s="28" t="n">
        <f aca="false">IF(I247&gt;0,(SUM(D247:E247)/I247*100),0)</f>
        <v>34.4243002898067</v>
      </c>
      <c r="K247" s="28" t="n">
        <f aca="false">IF(I247&gt;0,(SUM(F247:H247)/I247*100),0)</f>
        <v>65.5756997101934</v>
      </c>
      <c r="L247" s="27"/>
    </row>
    <row r="248" customFormat="false" ht="12.75" hidden="false" customHeight="false" outlineLevel="0" collapsed="false">
      <c r="A248" s="25"/>
      <c r="B248" s="2" t="n">
        <v>48</v>
      </c>
      <c r="C248" s="2" t="n">
        <v>1989</v>
      </c>
      <c r="D248" s="9" t="n">
        <v>10120548</v>
      </c>
      <c r="E248" s="9"/>
      <c r="F248" s="9" t="n">
        <v>13158624</v>
      </c>
      <c r="G248" s="9" t="n">
        <v>4925006</v>
      </c>
      <c r="H248" s="9" t="n">
        <v>616238</v>
      </c>
      <c r="I248" s="9" t="n">
        <v>28820416</v>
      </c>
      <c r="J248" s="28" t="n">
        <f aca="false">IF(I248&gt;0,(SUM(D248:E248)/I248*100),0)</f>
        <v>35.1158983964701</v>
      </c>
      <c r="K248" s="28" t="n">
        <f aca="false">IF(I248&gt;0,(SUM(F248:H248)/I248*100),0)</f>
        <v>64.8841016035299</v>
      </c>
      <c r="L248" s="27"/>
    </row>
    <row r="249" customFormat="false" ht="12.75" hidden="false" customHeight="false" outlineLevel="0" collapsed="false">
      <c r="A249" s="25" t="s">
        <v>84</v>
      </c>
      <c r="B249" s="2" t="n">
        <v>49</v>
      </c>
      <c r="C249" s="2" t="n">
        <v>0</v>
      </c>
      <c r="D249" s="9"/>
      <c r="E249" s="9"/>
      <c r="F249" s="9"/>
      <c r="G249" s="9"/>
      <c r="H249" s="9"/>
      <c r="I249" s="9"/>
      <c r="J249" s="26"/>
      <c r="K249" s="26"/>
      <c r="L249" s="27"/>
    </row>
    <row r="250" customFormat="false" ht="12.75" hidden="false" customHeight="false" outlineLevel="0" collapsed="false">
      <c r="B250" s="2" t="n">
        <v>49</v>
      </c>
      <c r="C250" s="2" t="n">
        <v>1986</v>
      </c>
      <c r="D250" s="9" t="n">
        <v>28534255</v>
      </c>
      <c r="E250" s="9"/>
      <c r="F250" s="9" t="n">
        <v>30637558</v>
      </c>
      <c r="G250" s="9" t="n">
        <v>11732951</v>
      </c>
      <c r="H250" s="9" t="n">
        <v>3422160</v>
      </c>
      <c r="I250" s="9" t="n">
        <v>74326924</v>
      </c>
      <c r="J250" s="28" t="n">
        <f aca="false">IF(I250&gt;0,(SUM(D250:E250)/I250*100),0)</f>
        <v>38.3902002994231</v>
      </c>
      <c r="K250" s="28" t="n">
        <f aca="false">IF(I250&gt;0,(SUM(F250:H250)/I250*100),0)</f>
        <v>61.6097997005769</v>
      </c>
      <c r="L250" s="27"/>
    </row>
    <row r="251" customFormat="false" ht="12.75" hidden="false" customHeight="false" outlineLevel="0" collapsed="false">
      <c r="A251" s="25"/>
      <c r="B251" s="2" t="n">
        <v>49</v>
      </c>
      <c r="C251" s="2" t="n">
        <v>1987</v>
      </c>
      <c r="D251" s="9" t="n">
        <v>32937508</v>
      </c>
      <c r="E251" s="9"/>
      <c r="F251" s="9" t="n">
        <v>35868281</v>
      </c>
      <c r="G251" s="9" t="n">
        <v>10773151</v>
      </c>
      <c r="H251" s="9" t="n">
        <v>3103828</v>
      </c>
      <c r="I251" s="9" t="n">
        <v>82682768</v>
      </c>
      <c r="J251" s="28" t="n">
        <f aca="false">IF(I251&gt;0,(SUM(D251:E251)/I251*100),0)</f>
        <v>39.8360006525181</v>
      </c>
      <c r="K251" s="28" t="n">
        <f aca="false">IF(I251&gt;0,(SUM(F251:H251)/I251*100),0)</f>
        <v>60.1639993474819</v>
      </c>
      <c r="L251" s="27"/>
    </row>
    <row r="252" customFormat="false" ht="12.75" hidden="false" customHeight="false" outlineLevel="0" collapsed="false">
      <c r="A252" s="25"/>
      <c r="B252" s="2" t="n">
        <v>49</v>
      </c>
      <c r="C252" s="2" t="n">
        <v>1988</v>
      </c>
      <c r="D252" s="9" t="n">
        <v>33117976</v>
      </c>
      <c r="E252" s="9"/>
      <c r="F252" s="9" t="n">
        <v>40261741</v>
      </c>
      <c r="G252" s="9" t="n">
        <v>10490371</v>
      </c>
      <c r="H252" s="9" t="n">
        <v>3108980</v>
      </c>
      <c r="I252" s="9" t="n">
        <v>86979068</v>
      </c>
      <c r="J252" s="28" t="n">
        <f aca="false">IF(I252&gt;0,(SUM(D252:E252)/I252*100),0)</f>
        <v>38.0758000304165</v>
      </c>
      <c r="K252" s="28" t="n">
        <f aca="false">IF(I252&gt;0,(SUM(F252:H252)/I252*100),0)</f>
        <v>61.9241999695835</v>
      </c>
      <c r="L252" s="27"/>
    </row>
    <row r="253" customFormat="false" ht="12.75" hidden="false" customHeight="false" outlineLevel="0" collapsed="false">
      <c r="A253" s="25"/>
      <c r="B253" s="2" t="n">
        <v>49</v>
      </c>
      <c r="C253" s="2" t="n">
        <v>1989</v>
      </c>
      <c r="D253" s="9" t="n">
        <v>35457667</v>
      </c>
      <c r="E253" s="9"/>
      <c r="F253" s="9" t="n">
        <v>45247762</v>
      </c>
      <c r="G253" s="9" t="n">
        <v>10895449</v>
      </c>
      <c r="H253" s="9" t="n">
        <v>2889906</v>
      </c>
      <c r="I253" s="9" t="n">
        <v>94490784</v>
      </c>
      <c r="J253" s="28" t="n">
        <f aca="false">IF(I253&gt;0,(SUM(D253:E253)/I253*100),0)</f>
        <v>37.5250003217245</v>
      </c>
      <c r="K253" s="28" t="n">
        <f aca="false">IF(I253&gt;0,(SUM(F253:H253)/I253*100),0)</f>
        <v>62.4749996782755</v>
      </c>
      <c r="L253" s="27"/>
    </row>
    <row r="254" customFormat="false" ht="12.75" hidden="false" customHeight="false" outlineLevel="0" collapsed="false">
      <c r="A254" s="25" t="s">
        <v>85</v>
      </c>
      <c r="B254" s="2" t="n">
        <v>50</v>
      </c>
      <c r="C254" s="2" t="n">
        <v>0</v>
      </c>
      <c r="D254" s="9"/>
      <c r="E254" s="9"/>
      <c r="F254" s="9"/>
      <c r="G254" s="9"/>
      <c r="H254" s="9"/>
      <c r="I254" s="9"/>
      <c r="J254" s="26"/>
      <c r="K254" s="26"/>
      <c r="L254" s="27"/>
    </row>
    <row r="255" customFormat="false" ht="12.75" hidden="false" customHeight="false" outlineLevel="0" collapsed="false">
      <c r="B255" s="2" t="n">
        <v>50</v>
      </c>
      <c r="C255" s="2" t="n">
        <v>1986</v>
      </c>
      <c r="D255" s="9" t="n">
        <v>8777341</v>
      </c>
      <c r="E255" s="9" t="n">
        <v>26929</v>
      </c>
      <c r="F255" s="9" t="n">
        <v>1964314</v>
      </c>
      <c r="G255" s="9" t="n">
        <v>2414520</v>
      </c>
      <c r="H255" s="9" t="n">
        <v>328480</v>
      </c>
      <c r="I255" s="9" t="n">
        <v>13511584</v>
      </c>
      <c r="J255" s="28" t="n">
        <f aca="false">IF(I255&gt;0,(SUM(D255:E255)/I255*100),0)</f>
        <v>65.1609019342218</v>
      </c>
      <c r="K255" s="28" t="n">
        <f aca="false">IF(I255&gt;0,(SUM(F255:H255)/I255*100),0)</f>
        <v>34.8390980657782</v>
      </c>
      <c r="L255" s="27"/>
    </row>
    <row r="256" customFormat="false" ht="12.75" hidden="false" customHeight="false" outlineLevel="0" collapsed="false">
      <c r="A256" s="25"/>
      <c r="B256" s="2" t="n">
        <v>50</v>
      </c>
      <c r="C256" s="2" t="n">
        <v>1987</v>
      </c>
      <c r="D256" s="9" t="n">
        <v>9263680</v>
      </c>
      <c r="E256" s="9" t="n">
        <v>29241</v>
      </c>
      <c r="F256" s="9" t="n">
        <v>2198800</v>
      </c>
      <c r="G256" s="9" t="n">
        <v>2929627</v>
      </c>
      <c r="H256" s="9" t="n">
        <v>339560</v>
      </c>
      <c r="I256" s="9" t="n">
        <v>14760908</v>
      </c>
      <c r="J256" s="28" t="n">
        <f aca="false">IF(I256&gt;0,(SUM(D256:E256)/I256*100),0)</f>
        <v>62.9562964554755</v>
      </c>
      <c r="K256" s="28" t="n">
        <f aca="false">IF(I256&gt;0,(SUM(F256:H256)/I256*100),0)</f>
        <v>37.0437035445245</v>
      </c>
      <c r="L256" s="27"/>
    </row>
    <row r="257" customFormat="false" ht="12.75" hidden="false" customHeight="false" outlineLevel="0" collapsed="false">
      <c r="A257" s="25"/>
      <c r="B257" s="2" t="n">
        <v>50</v>
      </c>
      <c r="C257" s="2" t="n">
        <v>1988</v>
      </c>
      <c r="D257" s="9" t="n">
        <v>9285774</v>
      </c>
      <c r="E257" s="9" t="n">
        <v>30734</v>
      </c>
      <c r="F257" s="9" t="n">
        <v>2550890</v>
      </c>
      <c r="G257" s="9" t="n">
        <v>3147879</v>
      </c>
      <c r="H257" s="9" t="n">
        <v>344127</v>
      </c>
      <c r="I257" s="9" t="n">
        <v>15359404</v>
      </c>
      <c r="J257" s="28" t="n">
        <f aca="false">IF(I257&gt;0,(SUM(D257:E257)/I257*100),0)</f>
        <v>60.656702564761</v>
      </c>
      <c r="K257" s="28" t="n">
        <f aca="false">IF(I257&gt;0,(SUM(F257:H257)/I257*100),0)</f>
        <v>39.343297435239</v>
      </c>
      <c r="L257" s="27"/>
    </row>
    <row r="258" customFormat="false" ht="12.75" hidden="false" customHeight="false" outlineLevel="0" collapsed="false">
      <c r="A258" s="25"/>
      <c r="B258" s="2" t="n">
        <v>50</v>
      </c>
      <c r="C258" s="2" t="n">
        <v>1989</v>
      </c>
      <c r="D258" s="9" t="n">
        <v>11142468</v>
      </c>
      <c r="E258" s="9" t="n">
        <v>57666</v>
      </c>
      <c r="F258" s="9" t="n">
        <v>2871092</v>
      </c>
      <c r="G258" s="9" t="n">
        <v>3385918</v>
      </c>
      <c r="H258" s="9" t="n">
        <v>291829</v>
      </c>
      <c r="I258" s="9" t="n">
        <v>17748973</v>
      </c>
      <c r="J258" s="28" t="n">
        <f aca="false">IF(I258&gt;0,(SUM(D258:E258)/I258*100),0)</f>
        <v>63.1029975649859</v>
      </c>
      <c r="K258" s="28" t="n">
        <f aca="false">IF(I258&gt;0,(SUM(F258:H258)/I258*100),0)</f>
        <v>36.8970024350141</v>
      </c>
      <c r="L258" s="27"/>
    </row>
    <row r="259" customFormat="false" ht="12.75" hidden="false" customHeight="false" outlineLevel="0" collapsed="false">
      <c r="A259" s="25" t="s">
        <v>86</v>
      </c>
      <c r="B259" s="2" t="n">
        <v>51</v>
      </c>
      <c r="C259" s="2" t="n">
        <v>0</v>
      </c>
      <c r="D259" s="9"/>
      <c r="E259" s="9"/>
      <c r="F259" s="9"/>
      <c r="G259" s="9"/>
      <c r="H259" s="9"/>
      <c r="I259" s="9"/>
      <c r="J259" s="26"/>
      <c r="K259" s="26"/>
      <c r="L259" s="27"/>
    </row>
    <row r="260" customFormat="false" ht="12.75" hidden="false" customHeight="false" outlineLevel="0" collapsed="false">
      <c r="B260" s="2" t="n">
        <v>51</v>
      </c>
      <c r="C260" s="2" t="n">
        <v>1986</v>
      </c>
      <c r="D260" s="9" t="n">
        <v>3722914</v>
      </c>
      <c r="E260" s="9" t="n">
        <v>11072</v>
      </c>
      <c r="F260" s="9" t="n">
        <v>38993</v>
      </c>
      <c r="G260" s="9" t="n">
        <v>2168</v>
      </c>
      <c r="H260" s="9" t="n">
        <v>48089</v>
      </c>
      <c r="I260" s="9" t="n">
        <v>3823236</v>
      </c>
      <c r="J260" s="28" t="n">
        <f aca="false">IF(I260&gt;0,(SUM(D260:E260)/I260*100),0)</f>
        <v>97.6655900917443</v>
      </c>
      <c r="K260" s="28" t="n">
        <f aca="false">IF(I260&gt;0,(SUM(F260:H260)/I260*100),0)</f>
        <v>2.33440990825573</v>
      </c>
      <c r="L260" s="27"/>
    </row>
    <row r="261" customFormat="false" ht="12.75" hidden="false" customHeight="false" outlineLevel="0" collapsed="false">
      <c r="A261" s="25"/>
      <c r="B261" s="2" t="n">
        <v>51</v>
      </c>
      <c r="C261" s="2" t="n">
        <v>1987</v>
      </c>
      <c r="D261" s="9" t="n">
        <v>4328941</v>
      </c>
      <c r="E261" s="9" t="n">
        <v>12725</v>
      </c>
      <c r="F261" s="9" t="n">
        <v>43259</v>
      </c>
      <c r="G261" s="9" t="n">
        <v>2363</v>
      </c>
      <c r="H261" s="9" t="n">
        <v>63725</v>
      </c>
      <c r="I261" s="9" t="n">
        <v>4451013</v>
      </c>
      <c r="J261" s="28" t="n">
        <f aca="false">IF(I261&gt;0,(SUM(D261:E261)/I261*100),0)</f>
        <v>97.5433232839356</v>
      </c>
      <c r="K261" s="28" t="n">
        <f aca="false">IF(I261&gt;0,(SUM(F261:H261)/I261*100),0)</f>
        <v>2.45667671606441</v>
      </c>
      <c r="L261" s="27"/>
    </row>
    <row r="262" customFormat="false" ht="12.75" hidden="false" customHeight="false" outlineLevel="0" collapsed="false">
      <c r="A262" s="25"/>
      <c r="B262" s="2" t="n">
        <v>51</v>
      </c>
      <c r="C262" s="2" t="n">
        <v>1988</v>
      </c>
      <c r="D262" s="9" t="n">
        <v>5000697</v>
      </c>
      <c r="E262" s="9" t="n">
        <v>11957</v>
      </c>
      <c r="F262" s="9" t="n">
        <v>47238</v>
      </c>
      <c r="G262" s="9" t="n">
        <v>2589</v>
      </c>
      <c r="H262" s="9" t="n">
        <v>84922</v>
      </c>
      <c r="I262" s="9" t="n">
        <v>5147403</v>
      </c>
      <c r="J262" s="28" t="n">
        <f aca="false">IF(I262&gt;0,(SUM(D262:E262)/I262*100),0)</f>
        <v>97.382194477487</v>
      </c>
      <c r="K262" s="28" t="n">
        <f aca="false">IF(I262&gt;0,(SUM(F262:H262)/I262*100),0)</f>
        <v>2.617805522513</v>
      </c>
      <c r="L262" s="27"/>
    </row>
    <row r="263" customFormat="false" ht="12.75" hidden="false" customHeight="false" outlineLevel="0" collapsed="false">
      <c r="A263" s="25"/>
      <c r="B263" s="2" t="n">
        <v>51</v>
      </c>
      <c r="C263" s="2" t="n">
        <v>1989</v>
      </c>
      <c r="D263" s="9" t="n">
        <v>5924894</v>
      </c>
      <c r="E263" s="9" t="n">
        <v>7752</v>
      </c>
      <c r="F263" s="9" t="n">
        <v>61303</v>
      </c>
      <c r="G263" s="9" t="n">
        <v>5229</v>
      </c>
      <c r="H263" s="9" t="n">
        <v>52407</v>
      </c>
      <c r="I263" s="9" t="n">
        <v>6051585</v>
      </c>
      <c r="J263" s="28" t="n">
        <f aca="false">IF(I263&gt;0,(SUM(D263:E263)/I263*100),0)</f>
        <v>98.0345810229882</v>
      </c>
      <c r="K263" s="28" t="n">
        <f aca="false">IF(I263&gt;0,(SUM(F263:H263)/I263*100),0)</f>
        <v>1.96541897701181</v>
      </c>
      <c r="L263" s="27"/>
    </row>
    <row r="264" customFormat="false" ht="12.75" hidden="false" customHeight="false" outlineLevel="0" collapsed="false">
      <c r="A264" s="25" t="s">
        <v>87</v>
      </c>
      <c r="B264" s="2" t="n">
        <v>52</v>
      </c>
      <c r="C264" s="2" t="n">
        <v>0</v>
      </c>
      <c r="D264" s="9"/>
      <c r="E264" s="9"/>
      <c r="F264" s="9"/>
      <c r="G264" s="9"/>
      <c r="H264" s="9"/>
      <c r="I264" s="9"/>
      <c r="J264" s="26"/>
      <c r="K264" s="26"/>
      <c r="L264" s="27"/>
    </row>
    <row r="265" customFormat="false" ht="12.75" hidden="false" customHeight="false" outlineLevel="0" collapsed="false">
      <c r="B265" s="2" t="n">
        <v>52</v>
      </c>
      <c r="C265" s="2" t="n">
        <v>1986</v>
      </c>
      <c r="D265" s="9" t="n">
        <v>2726034</v>
      </c>
      <c r="E265" s="9" t="n">
        <v>13540</v>
      </c>
      <c r="F265" s="9" t="n">
        <v>968902</v>
      </c>
      <c r="G265" s="9" t="n">
        <v>17840</v>
      </c>
      <c r="H265" s="9" t="n">
        <v>179037</v>
      </c>
      <c r="I265" s="9" t="n">
        <v>3905353</v>
      </c>
      <c r="J265" s="28" t="n">
        <f aca="false">IF(I265&gt;0,(SUM(D265:E265)/I265*100),0)</f>
        <v>70.1492029017607</v>
      </c>
      <c r="K265" s="28" t="n">
        <f aca="false">IF(I265&gt;0,(SUM(F265:H265)/I265*100),0)</f>
        <v>29.8507970982393</v>
      </c>
      <c r="L265" s="27"/>
    </row>
    <row r="266" customFormat="false" ht="12.75" hidden="false" customHeight="false" outlineLevel="0" collapsed="false">
      <c r="A266" s="25"/>
      <c r="B266" s="2" t="n">
        <v>52</v>
      </c>
      <c r="C266" s="2" t="n">
        <v>1987</v>
      </c>
      <c r="D266" s="9" t="n">
        <v>2818067</v>
      </c>
      <c r="E266" s="9" t="n">
        <v>12768</v>
      </c>
      <c r="F266" s="9" t="n">
        <v>1206004</v>
      </c>
      <c r="G266" s="9" t="n">
        <v>67624</v>
      </c>
      <c r="H266" s="9" t="n">
        <v>167148</v>
      </c>
      <c r="I266" s="9" t="n">
        <v>4271611</v>
      </c>
      <c r="J266" s="28" t="n">
        <f aca="false">IF(I266&gt;0,(SUM(D266:E266)/I266*100),0)</f>
        <v>66.2708987311813</v>
      </c>
      <c r="K266" s="28" t="n">
        <f aca="false">IF(I266&gt;0,(SUM(F266:H266)/I266*100),0)</f>
        <v>33.7291012688187</v>
      </c>
      <c r="L266" s="27"/>
    </row>
    <row r="267" customFormat="false" ht="12.75" hidden="false" customHeight="false" outlineLevel="0" collapsed="false">
      <c r="A267" s="25"/>
      <c r="B267" s="2" t="n">
        <v>52</v>
      </c>
      <c r="C267" s="2" t="n">
        <v>1988</v>
      </c>
      <c r="D267" s="9" t="n">
        <v>4717090</v>
      </c>
      <c r="E267" s="9" t="n">
        <v>130998</v>
      </c>
      <c r="F267" s="9" t="n">
        <v>1576093</v>
      </c>
      <c r="G267" s="9" t="n">
        <v>90949</v>
      </c>
      <c r="H267" s="9" t="n">
        <v>153144</v>
      </c>
      <c r="I267" s="9" t="n">
        <v>6668274</v>
      </c>
      <c r="J267" s="28" t="n">
        <f aca="false">IF(I267&gt;0,(SUM(D267:E267)/I267*100),0)</f>
        <v>72.703791115962</v>
      </c>
      <c r="K267" s="28" t="n">
        <f aca="false">IF(I267&gt;0,(SUM(F267:H267)/I267*100),0)</f>
        <v>27.2962088840381</v>
      </c>
      <c r="L267" s="27"/>
    </row>
    <row r="268" customFormat="false" ht="12.75" hidden="false" customHeight="false" outlineLevel="0" collapsed="false">
      <c r="A268" s="25"/>
      <c r="B268" s="2" t="n">
        <v>52</v>
      </c>
      <c r="C268" s="2" t="n">
        <v>1989</v>
      </c>
      <c r="D268" s="9" t="n">
        <v>5485165</v>
      </c>
      <c r="E268" s="9" t="n">
        <v>41877</v>
      </c>
      <c r="F268" s="9" t="n">
        <v>1779983</v>
      </c>
      <c r="G268" s="9" t="n">
        <v>102315</v>
      </c>
      <c r="H268" s="9" t="n">
        <v>175739</v>
      </c>
      <c r="I268" s="9" t="n">
        <v>7585079</v>
      </c>
      <c r="J268" s="28" t="n">
        <f aca="false">IF(I268&gt;0,(SUM(D268:E268)/I268*100),0)</f>
        <v>72.8672964381782</v>
      </c>
      <c r="K268" s="28" t="n">
        <f aca="false">IF(I268&gt;0,(SUM(F268:H268)/I268*100),0)</f>
        <v>27.1327035618218</v>
      </c>
      <c r="L268" s="27"/>
    </row>
    <row r="269" customFormat="false" ht="12.75" hidden="false" customHeight="false" outlineLevel="0" collapsed="false">
      <c r="A269" s="25" t="s">
        <v>88</v>
      </c>
      <c r="B269" s="2" t="n">
        <v>53</v>
      </c>
      <c r="C269" s="2" t="n">
        <v>0</v>
      </c>
      <c r="D269" s="9"/>
      <c r="E269" s="9"/>
      <c r="F269" s="9"/>
      <c r="G269" s="9"/>
      <c r="H269" s="9"/>
      <c r="I269" s="9"/>
      <c r="J269" s="26"/>
      <c r="K269" s="26"/>
      <c r="L269" s="27"/>
    </row>
    <row r="270" customFormat="false" ht="12.75" hidden="false" customHeight="false" outlineLevel="0" collapsed="false">
      <c r="B270" s="2" t="n">
        <v>53</v>
      </c>
      <c r="C270" s="2" t="n">
        <v>1986</v>
      </c>
      <c r="D270" s="9" t="n">
        <v>478379</v>
      </c>
      <c r="E270" s="9" t="n">
        <v>1278</v>
      </c>
      <c r="F270" s="9" t="n">
        <v>55689</v>
      </c>
      <c r="G270" s="9" t="n">
        <v>12649</v>
      </c>
      <c r="H270" s="9" t="n">
        <v>25932</v>
      </c>
      <c r="I270" s="9" t="n">
        <v>573927</v>
      </c>
      <c r="J270" s="28" t="n">
        <f aca="false">IF(I270&gt;0,(SUM(D270:E270)/I270*100),0)</f>
        <v>83.5745661033546</v>
      </c>
      <c r="K270" s="28" t="n">
        <f aca="false">IF(I270&gt;0,(SUM(F270:H270)/I270*100),0)</f>
        <v>16.4254338966454</v>
      </c>
      <c r="L270" s="27"/>
    </row>
    <row r="271" customFormat="false" ht="12.75" hidden="false" customHeight="false" outlineLevel="0" collapsed="false">
      <c r="A271" s="25"/>
      <c r="B271" s="2" t="n">
        <v>53</v>
      </c>
      <c r="C271" s="2" t="n">
        <v>1987</v>
      </c>
      <c r="D271" s="9" t="n">
        <v>517175</v>
      </c>
      <c r="E271" s="9"/>
      <c r="F271" s="9" t="n">
        <v>64741</v>
      </c>
      <c r="G271" s="9" t="n">
        <v>13688</v>
      </c>
      <c r="H271" s="9" t="n">
        <v>25046</v>
      </c>
      <c r="I271" s="9" t="n">
        <v>620650</v>
      </c>
      <c r="J271" s="28" t="n">
        <f aca="false">IF(I271&gt;0,(SUM(D271:E271)/I271*100),0)</f>
        <v>83.327962619834</v>
      </c>
      <c r="K271" s="28" t="n">
        <f aca="false">IF(I271&gt;0,(SUM(F271:H271)/I271*100),0)</f>
        <v>16.672037380166</v>
      </c>
      <c r="L271" s="27"/>
    </row>
    <row r="272" customFormat="false" ht="12.75" hidden="false" customHeight="false" outlineLevel="0" collapsed="false">
      <c r="A272" s="25"/>
      <c r="B272" s="2" t="n">
        <v>53</v>
      </c>
      <c r="C272" s="2" t="n">
        <v>1988</v>
      </c>
      <c r="D272" s="9" t="n">
        <v>538881</v>
      </c>
      <c r="E272" s="9"/>
      <c r="F272" s="9" t="n">
        <v>63715</v>
      </c>
      <c r="G272" s="9" t="n">
        <v>13994</v>
      </c>
      <c r="H272" s="9" t="n">
        <v>27647</v>
      </c>
      <c r="I272" s="9" t="n">
        <v>644237</v>
      </c>
      <c r="J272" s="28" t="n">
        <f aca="false">IF(I272&gt;0,(SUM(D272:E272)/I272*100),0)</f>
        <v>83.6463910020691</v>
      </c>
      <c r="K272" s="28" t="n">
        <f aca="false">IF(I272&gt;0,(SUM(F272:H272)/I272*100),0)</f>
        <v>16.3536089979309</v>
      </c>
      <c r="L272" s="27"/>
    </row>
    <row r="273" customFormat="false" ht="12.75" hidden="false" customHeight="false" outlineLevel="0" collapsed="false">
      <c r="A273" s="25"/>
      <c r="B273" s="2" t="n">
        <v>53</v>
      </c>
      <c r="C273" s="2" t="n">
        <v>1989</v>
      </c>
      <c r="D273" s="9" t="n">
        <v>602136</v>
      </c>
      <c r="E273" s="9"/>
      <c r="F273" s="9" t="n">
        <v>71020</v>
      </c>
      <c r="G273" s="9" t="n">
        <v>15125</v>
      </c>
      <c r="H273" s="9" t="n">
        <v>33315</v>
      </c>
      <c r="I273" s="9" t="n">
        <v>721596</v>
      </c>
      <c r="J273" s="28" t="n">
        <f aca="false">IF(I273&gt;0,(SUM(D273:E273)/I273*100),0)</f>
        <v>83.4450301830941</v>
      </c>
      <c r="K273" s="28" t="n">
        <f aca="false">IF(I273&gt;0,(SUM(F273:H273)/I273*100),0)</f>
        <v>16.5549698169059</v>
      </c>
      <c r="L273" s="27"/>
    </row>
    <row r="274" customFormat="false" ht="12.75" hidden="false" customHeight="false" outlineLevel="0" collapsed="false">
      <c r="A274" s="25" t="s">
        <v>89</v>
      </c>
      <c r="B274" s="2" t="n">
        <v>54</v>
      </c>
      <c r="C274" s="2" t="n">
        <v>0</v>
      </c>
      <c r="D274" s="9"/>
      <c r="E274" s="9"/>
      <c r="F274" s="9"/>
      <c r="G274" s="9"/>
      <c r="H274" s="9"/>
      <c r="I274" s="9"/>
      <c r="J274" s="26"/>
      <c r="K274" s="26"/>
      <c r="L274" s="27"/>
    </row>
    <row r="275" customFormat="false" ht="12.75" hidden="false" customHeight="false" outlineLevel="0" collapsed="false">
      <c r="B275" s="2" t="n">
        <v>54</v>
      </c>
      <c r="C275" s="2" t="n">
        <v>1986</v>
      </c>
      <c r="D275" s="9" t="n">
        <v>1470657</v>
      </c>
      <c r="E275" s="9" t="n">
        <v>135532</v>
      </c>
      <c r="F275" s="9" t="n">
        <v>123600</v>
      </c>
      <c r="G275" s="9" t="n">
        <v>14307</v>
      </c>
      <c r="H275" s="9" t="n">
        <v>105762</v>
      </c>
      <c r="I275" s="9" t="n">
        <v>1849858</v>
      </c>
      <c r="J275" s="28" t="n">
        <f aca="false">IF(I275&gt;0,(SUM(D275:E275)/I275*100),0)</f>
        <v>86.8276916390339</v>
      </c>
      <c r="K275" s="28" t="n">
        <f aca="false">IF(I275&gt;0,(SUM(F275:H275)/I275*100),0)</f>
        <v>13.1723083609661</v>
      </c>
      <c r="L275" s="27"/>
    </row>
    <row r="276" customFormat="false" ht="12.75" hidden="false" customHeight="false" outlineLevel="0" collapsed="false">
      <c r="A276" s="25"/>
      <c r="B276" s="2" t="n">
        <v>54</v>
      </c>
      <c r="C276" s="2" t="n">
        <v>1987</v>
      </c>
      <c r="D276" s="9" t="n">
        <v>1711195</v>
      </c>
      <c r="E276" s="9" t="n">
        <v>11712</v>
      </c>
      <c r="F276" s="9" t="n">
        <v>135020</v>
      </c>
      <c r="G276" s="9" t="n">
        <v>42543</v>
      </c>
      <c r="H276" s="9" t="n">
        <v>99475</v>
      </c>
      <c r="I276" s="9" t="n">
        <v>1999945</v>
      </c>
      <c r="J276" s="28" t="n">
        <f aca="false">IF(I276&gt;0,(SUM(D276:E276)/I276*100),0)</f>
        <v>86.1477190622742</v>
      </c>
      <c r="K276" s="28" t="n">
        <f aca="false">IF(I276&gt;0,(SUM(F276:H276)/I276*100),0)</f>
        <v>13.8522809377258</v>
      </c>
      <c r="L276" s="27"/>
    </row>
    <row r="277" customFormat="false" ht="12.75" hidden="false" customHeight="false" outlineLevel="0" collapsed="false">
      <c r="A277" s="25"/>
      <c r="B277" s="2" t="n">
        <v>54</v>
      </c>
      <c r="C277" s="2" t="n">
        <v>1988</v>
      </c>
      <c r="D277" s="9" t="n">
        <v>2211259</v>
      </c>
      <c r="E277" s="9" t="n">
        <v>13693</v>
      </c>
      <c r="F277" s="9" t="n">
        <v>196680</v>
      </c>
      <c r="G277" s="9" t="n">
        <v>54288</v>
      </c>
      <c r="H277" s="9" t="n">
        <v>150368</v>
      </c>
      <c r="I277" s="9" t="n">
        <v>2626288</v>
      </c>
      <c r="J277" s="28" t="n">
        <f aca="false">IF(I277&gt;0,(SUM(D277:E277)/I277*100),0)</f>
        <v>84.7185076427262</v>
      </c>
      <c r="K277" s="28" t="n">
        <f aca="false">IF(I277&gt;0,(SUM(F277:H277)/I277*100),0)</f>
        <v>15.2814923572738</v>
      </c>
      <c r="L277" s="27"/>
    </row>
    <row r="278" customFormat="false" ht="12.75" hidden="false" customHeight="false" outlineLevel="0" collapsed="false">
      <c r="A278" s="25"/>
      <c r="B278" s="2" t="n">
        <v>54</v>
      </c>
      <c r="C278" s="2" t="n">
        <v>1989</v>
      </c>
      <c r="D278" s="9" t="n">
        <v>2792817</v>
      </c>
      <c r="E278" s="9" t="n">
        <v>15339</v>
      </c>
      <c r="F278" s="9" t="n">
        <v>274091</v>
      </c>
      <c r="G278" s="9" t="n">
        <v>71714</v>
      </c>
      <c r="H278" s="9" t="n">
        <v>187149</v>
      </c>
      <c r="I278" s="9" t="n">
        <v>3341110</v>
      </c>
      <c r="J278" s="28" t="n">
        <f aca="false">IF(I278&gt;0,(SUM(D278:E278)/I278*100),0)</f>
        <v>84.0485946287312</v>
      </c>
      <c r="K278" s="28" t="n">
        <f aca="false">IF(I278&gt;0,(SUM(F278:H278)/I278*100),0)</f>
        <v>15.9514053712688</v>
      </c>
      <c r="L278" s="27"/>
    </row>
    <row r="279" customFormat="false" ht="12.75" hidden="false" customHeight="false" outlineLevel="0" collapsed="false">
      <c r="A279" s="25" t="s">
        <v>90</v>
      </c>
      <c r="B279" s="2" t="n">
        <v>55</v>
      </c>
      <c r="C279" s="2" t="n">
        <v>0</v>
      </c>
      <c r="D279" s="9"/>
      <c r="E279" s="9"/>
      <c r="F279" s="9"/>
      <c r="G279" s="9"/>
      <c r="H279" s="9"/>
      <c r="I279" s="9"/>
      <c r="J279" s="26"/>
      <c r="K279" s="26"/>
      <c r="L279" s="27"/>
    </row>
    <row r="280" customFormat="false" ht="12.75" hidden="false" customHeight="false" outlineLevel="0" collapsed="false">
      <c r="B280" s="2" t="n">
        <v>55</v>
      </c>
      <c r="C280" s="2" t="n">
        <v>1986</v>
      </c>
      <c r="D280" s="9" t="n">
        <v>4954578</v>
      </c>
      <c r="E280" s="9"/>
      <c r="F280" s="9" t="n">
        <v>451231</v>
      </c>
      <c r="G280" s="9" t="n">
        <v>37645</v>
      </c>
      <c r="H280" s="9" t="n">
        <v>185252</v>
      </c>
      <c r="I280" s="9" t="n">
        <v>5628706</v>
      </c>
      <c r="J280" s="28" t="n">
        <f aca="false">IF(I280&gt;0,(SUM(D280:E280)/I280*100),0)</f>
        <v>88.0233929432449</v>
      </c>
      <c r="K280" s="28" t="n">
        <f aca="false">IF(I280&gt;0,(SUM(F280:H280)/I280*100),0)</f>
        <v>11.9766070567551</v>
      </c>
      <c r="L280" s="27"/>
    </row>
    <row r="281" customFormat="false" ht="12.75" hidden="false" customHeight="false" outlineLevel="0" collapsed="false">
      <c r="A281" s="25"/>
      <c r="B281" s="2" t="n">
        <v>55</v>
      </c>
      <c r="C281" s="2" t="n">
        <v>1987</v>
      </c>
      <c r="D281" s="9" t="n">
        <v>5596312</v>
      </c>
      <c r="E281" s="9"/>
      <c r="F281" s="9" t="n">
        <v>487702</v>
      </c>
      <c r="G281" s="9" t="n">
        <v>39110</v>
      </c>
      <c r="H281" s="9" t="n">
        <v>207381</v>
      </c>
      <c r="I281" s="9" t="n">
        <v>6330505</v>
      </c>
      <c r="J281" s="28" t="n">
        <f aca="false">IF(I281&gt;0,(SUM(D281:E281)/I281*100),0)</f>
        <v>88.4022996585581</v>
      </c>
      <c r="K281" s="28" t="n">
        <f aca="false">IF(I281&gt;0,(SUM(F281:H281)/I281*100),0)</f>
        <v>11.597700341442</v>
      </c>
      <c r="L281" s="27"/>
    </row>
    <row r="282" customFormat="false" ht="12.75" hidden="false" customHeight="false" outlineLevel="0" collapsed="false">
      <c r="A282" s="25"/>
      <c r="B282" s="2" t="n">
        <v>55</v>
      </c>
      <c r="C282" s="2" t="n">
        <v>1988</v>
      </c>
      <c r="D282" s="9" t="n">
        <v>6734254</v>
      </c>
      <c r="E282" s="9"/>
      <c r="F282" s="9" t="n">
        <v>604508</v>
      </c>
      <c r="G282" s="9" t="n">
        <v>44668</v>
      </c>
      <c r="H282" s="9" t="n">
        <v>256005</v>
      </c>
      <c r="I282" s="9" t="n">
        <v>7639435</v>
      </c>
      <c r="J282" s="28" t="n">
        <f aca="false">IF(I282&gt;0,(SUM(D282:E282)/I282*100),0)</f>
        <v>88.1512048993152</v>
      </c>
      <c r="K282" s="28" t="n">
        <f aca="false">IF(I282&gt;0,(SUM(F282:H282)/I282*100),0)</f>
        <v>11.8487951006848</v>
      </c>
      <c r="L282" s="27"/>
    </row>
    <row r="283" customFormat="false" ht="12.75" hidden="false" customHeight="false" outlineLevel="0" collapsed="false">
      <c r="A283" s="25"/>
      <c r="B283" s="2" t="n">
        <v>55</v>
      </c>
      <c r="C283" s="2" t="n">
        <v>1989</v>
      </c>
      <c r="D283" s="9" t="n">
        <v>6955916</v>
      </c>
      <c r="E283" s="9"/>
      <c r="F283" s="9" t="n">
        <v>667173</v>
      </c>
      <c r="G283" s="9" t="n">
        <v>38025</v>
      </c>
      <c r="H283" s="9" t="n">
        <v>159821</v>
      </c>
      <c r="I283" s="9" t="n">
        <v>7820935</v>
      </c>
      <c r="J283" s="28" t="n">
        <f aca="false">IF(I283&gt;0,(SUM(D283:E283)/I283*100),0)</f>
        <v>88.9396983864461</v>
      </c>
      <c r="K283" s="28" t="n">
        <f aca="false">IF(I283&gt;0,(SUM(F283:H283)/I283*100),0)</f>
        <v>11.0603016135539</v>
      </c>
      <c r="L283" s="27"/>
    </row>
    <row r="284" customFormat="false" ht="12.75" hidden="false" customHeight="false" outlineLevel="0" collapsed="false">
      <c r="A284" s="25" t="s">
        <v>91</v>
      </c>
      <c r="B284" s="2" t="n">
        <v>56</v>
      </c>
      <c r="C284" s="2" t="n">
        <v>0</v>
      </c>
      <c r="D284" s="9"/>
      <c r="E284" s="9"/>
      <c r="F284" s="9"/>
      <c r="G284" s="9"/>
      <c r="H284" s="9"/>
      <c r="I284" s="9"/>
      <c r="J284" s="26"/>
      <c r="K284" s="26"/>
      <c r="L284" s="27"/>
    </row>
    <row r="285" customFormat="false" ht="12.75" hidden="false" customHeight="false" outlineLevel="0" collapsed="false">
      <c r="B285" s="2" t="n">
        <v>56</v>
      </c>
      <c r="C285" s="2" t="n">
        <v>1986</v>
      </c>
      <c r="D285" s="9" t="n">
        <v>15510214</v>
      </c>
      <c r="E285" s="9"/>
      <c r="F285" s="9" t="n">
        <v>2262600</v>
      </c>
      <c r="G285" s="9" t="n">
        <v>2218190</v>
      </c>
      <c r="H285" s="9" t="n">
        <v>455591</v>
      </c>
      <c r="I285" s="9" t="n">
        <v>20446595</v>
      </c>
      <c r="J285" s="28" t="n">
        <f aca="false">IF(I285&gt;0,(SUM(D285:E285)/I285*100),0)</f>
        <v>75.8571977387922</v>
      </c>
      <c r="K285" s="28" t="n">
        <f aca="false">IF(I285&gt;0,(SUM(F285:H285)/I285*100),0)</f>
        <v>24.1428022612078</v>
      </c>
      <c r="L285" s="27"/>
    </row>
    <row r="286" customFormat="false" ht="12.75" hidden="false" customHeight="false" outlineLevel="0" collapsed="false">
      <c r="A286" s="25"/>
      <c r="B286" s="2" t="n">
        <v>56</v>
      </c>
      <c r="C286" s="2" t="n">
        <v>1987</v>
      </c>
      <c r="D286" s="9" t="n">
        <v>16060957</v>
      </c>
      <c r="E286" s="9"/>
      <c r="F286" s="9" t="n">
        <v>2426504</v>
      </c>
      <c r="G286" s="9" t="n">
        <v>2578882</v>
      </c>
      <c r="H286" s="9" t="n">
        <v>498559</v>
      </c>
      <c r="I286" s="9" t="n">
        <v>21564902</v>
      </c>
      <c r="J286" s="28" t="n">
        <f aca="false">IF(I286&gt;0,(SUM(D286:E286)/I286*100),0)</f>
        <v>74.4773011256903</v>
      </c>
      <c r="K286" s="28" t="n">
        <f aca="false">IF(I286&gt;0,(SUM(F286:H286)/I286*100),0)</f>
        <v>25.5226988743097</v>
      </c>
      <c r="L286" s="27"/>
    </row>
    <row r="287" customFormat="false" ht="12.75" hidden="false" customHeight="false" outlineLevel="0" collapsed="false">
      <c r="A287" s="25"/>
      <c r="B287" s="2" t="n">
        <v>56</v>
      </c>
      <c r="C287" s="2" t="n">
        <v>1988</v>
      </c>
      <c r="D287" s="9" t="n">
        <v>17121552</v>
      </c>
      <c r="E287" s="9"/>
      <c r="F287" s="9" t="n">
        <v>2833808</v>
      </c>
      <c r="G287" s="9" t="n">
        <v>3123084</v>
      </c>
      <c r="H287" s="9" t="n">
        <v>520498</v>
      </c>
      <c r="I287" s="9" t="n">
        <v>23598942</v>
      </c>
      <c r="J287" s="28" t="n">
        <f aca="false">IF(I287&gt;0,(SUM(D287:E287)/I287*100),0)</f>
        <v>72.5522017046358</v>
      </c>
      <c r="K287" s="28" t="n">
        <f aca="false">IF(I287&gt;0,(SUM(F287:H287)/I287*100),0)</f>
        <v>27.4477982953643</v>
      </c>
      <c r="L287" s="27"/>
    </row>
    <row r="288" customFormat="false" ht="12.75" hidden="false" customHeight="false" outlineLevel="0" collapsed="false">
      <c r="A288" s="25"/>
      <c r="B288" s="2" t="n">
        <v>56</v>
      </c>
      <c r="C288" s="2" t="n">
        <v>1989</v>
      </c>
      <c r="D288" s="9" t="n">
        <v>18959938</v>
      </c>
      <c r="E288" s="9"/>
      <c r="F288" s="9" t="n">
        <v>3215105</v>
      </c>
      <c r="G288" s="9" t="n">
        <v>3736411</v>
      </c>
      <c r="H288" s="9" t="n">
        <v>413165</v>
      </c>
      <c r="I288" s="9" t="n">
        <v>26324619</v>
      </c>
      <c r="J288" s="28" t="n">
        <f aca="false">IF(I288&gt;0,(SUM(D288:E288)/I288*100),0)</f>
        <v>72.0235988980505</v>
      </c>
      <c r="K288" s="28" t="n">
        <f aca="false">IF(I288&gt;0,(SUM(F288:H288)/I288*100),0)</f>
        <v>27.9764011019495</v>
      </c>
      <c r="L288" s="27"/>
    </row>
    <row r="289" customFormat="false" ht="12.75" hidden="false" customHeight="false" outlineLevel="0" collapsed="false">
      <c r="A289" s="25" t="s">
        <v>92</v>
      </c>
      <c r="B289" s="2" t="n">
        <v>57</v>
      </c>
      <c r="C289" s="2" t="n">
        <v>0</v>
      </c>
      <c r="D289" s="9"/>
      <c r="E289" s="9"/>
      <c r="F289" s="9"/>
      <c r="G289" s="9"/>
      <c r="H289" s="9"/>
      <c r="I289" s="9"/>
      <c r="J289" s="26"/>
      <c r="K289" s="26"/>
      <c r="L289" s="27"/>
    </row>
    <row r="290" customFormat="false" ht="12.75" hidden="false" customHeight="false" outlineLevel="0" collapsed="false">
      <c r="B290" s="2" t="n">
        <v>57</v>
      </c>
      <c r="C290" s="2" t="n">
        <v>1986</v>
      </c>
      <c r="D290" s="9" t="n">
        <v>3527064</v>
      </c>
      <c r="E290" s="9"/>
      <c r="F290" s="9" t="n">
        <v>3801271</v>
      </c>
      <c r="G290" s="9" t="n">
        <v>1616433</v>
      </c>
      <c r="H290" s="9" t="n">
        <v>600502</v>
      </c>
      <c r="I290" s="9" t="n">
        <v>9545270</v>
      </c>
      <c r="J290" s="28" t="n">
        <f aca="false">IF(I290&gt;0,(SUM(D290:E290)/I290*100),0)</f>
        <v>36.9509086699486</v>
      </c>
      <c r="K290" s="28" t="n">
        <f aca="false">IF(I290&gt;0,(SUM(F290:H290)/I290*100),0)</f>
        <v>63.0490913300514</v>
      </c>
      <c r="L290" s="27"/>
    </row>
    <row r="291" customFormat="false" ht="12.75" hidden="false" customHeight="false" outlineLevel="0" collapsed="false">
      <c r="A291" s="25"/>
      <c r="B291" s="2" t="n">
        <v>57</v>
      </c>
      <c r="C291" s="2" t="n">
        <v>1987</v>
      </c>
      <c r="D291" s="9" t="n">
        <v>3824020</v>
      </c>
      <c r="E291" s="9"/>
      <c r="F291" s="9" t="n">
        <v>4324109</v>
      </c>
      <c r="G291" s="9" t="n">
        <v>1557400</v>
      </c>
      <c r="H291" s="9" t="n">
        <v>642918</v>
      </c>
      <c r="I291" s="9" t="n">
        <v>10348447</v>
      </c>
      <c r="J291" s="28" t="n">
        <f aca="false">IF(I291&gt;0,(SUM(D291:E291)/I291*100),0)</f>
        <v>36.9525978149185</v>
      </c>
      <c r="K291" s="28" t="n">
        <f aca="false">IF(I291&gt;0,(SUM(F291:H291)/I291*100),0)</f>
        <v>63.0474021850815</v>
      </c>
      <c r="L291" s="27"/>
    </row>
    <row r="292" customFormat="false" ht="12.75" hidden="false" customHeight="false" outlineLevel="0" collapsed="false">
      <c r="A292" s="25"/>
      <c r="B292" s="2" t="n">
        <v>57</v>
      </c>
      <c r="C292" s="2" t="n">
        <v>1988</v>
      </c>
      <c r="D292" s="9" t="n">
        <v>4374027</v>
      </c>
      <c r="E292" s="9"/>
      <c r="F292" s="9" t="n">
        <v>4406772</v>
      </c>
      <c r="G292" s="9" t="n">
        <v>1985759</v>
      </c>
      <c r="H292" s="9" t="n">
        <v>694726</v>
      </c>
      <c r="I292" s="9" t="n">
        <v>11461284</v>
      </c>
      <c r="J292" s="28" t="n">
        <f aca="false">IF(I292&gt;0,(SUM(D292:E292)/I292*100),0)</f>
        <v>38.1634989587554</v>
      </c>
      <c r="K292" s="28" t="n">
        <f aca="false">IF(I292&gt;0,(SUM(F292:H292)/I292*100),0)</f>
        <v>61.8365010412446</v>
      </c>
      <c r="L292" s="27"/>
    </row>
    <row r="293" customFormat="false" ht="12.75" hidden="false" customHeight="false" outlineLevel="0" collapsed="false">
      <c r="A293" s="25"/>
      <c r="B293" s="2" t="n">
        <v>57</v>
      </c>
      <c r="C293" s="2" t="n">
        <v>1989</v>
      </c>
      <c r="D293" s="9" t="n">
        <v>5030516</v>
      </c>
      <c r="E293" s="9"/>
      <c r="F293" s="9" t="n">
        <v>4627942</v>
      </c>
      <c r="G293" s="9" t="n">
        <v>2193655</v>
      </c>
      <c r="H293" s="9" t="n">
        <v>472206</v>
      </c>
      <c r="I293" s="9" t="n">
        <v>12324319</v>
      </c>
      <c r="J293" s="28" t="n">
        <f aca="false">IF(I293&gt;0,(SUM(D293:E293)/I293*100),0)</f>
        <v>40.8178009673395</v>
      </c>
      <c r="K293" s="28" t="n">
        <f aca="false">IF(I293&gt;0,(SUM(F293:H293)/I293*100),0)</f>
        <v>59.1821990326605</v>
      </c>
      <c r="L293" s="27"/>
    </row>
    <row r="294" customFormat="false" ht="12.75" hidden="false" customHeight="false" outlineLevel="0" collapsed="false">
      <c r="A294" s="25" t="s">
        <v>93</v>
      </c>
      <c r="B294" s="2" t="n">
        <v>58</v>
      </c>
      <c r="C294" s="2" t="n">
        <v>0</v>
      </c>
      <c r="D294" s="9"/>
      <c r="E294" s="9"/>
      <c r="F294" s="9"/>
      <c r="G294" s="9"/>
      <c r="H294" s="9"/>
      <c r="I294" s="9"/>
      <c r="J294" s="26"/>
      <c r="K294" s="26"/>
      <c r="L294" s="27"/>
    </row>
    <row r="295" customFormat="false" ht="12.75" hidden="false" customHeight="false" outlineLevel="0" collapsed="false">
      <c r="B295" s="2" t="n">
        <v>58</v>
      </c>
      <c r="C295" s="2" t="n">
        <v>1986</v>
      </c>
      <c r="D295" s="9" t="n">
        <v>547681</v>
      </c>
      <c r="E295" s="9" t="n">
        <v>11217</v>
      </c>
      <c r="F295" s="9" t="n">
        <v>81344</v>
      </c>
      <c r="G295" s="9" t="n">
        <v>5055</v>
      </c>
      <c r="H295" s="9" t="n">
        <v>22454</v>
      </c>
      <c r="I295" s="9" t="n">
        <v>667751</v>
      </c>
      <c r="J295" s="28" t="n">
        <f aca="false">IF(I295&gt;0,(SUM(D295:E295)/I295*100),0)</f>
        <v>83.6985642851901</v>
      </c>
      <c r="K295" s="28" t="n">
        <f aca="false">IF(I295&gt;0,(SUM(F295:H295)/I295*100),0)</f>
        <v>16.3014357148099</v>
      </c>
      <c r="L295" s="27"/>
    </row>
    <row r="296" customFormat="false" ht="12.75" hidden="false" customHeight="false" outlineLevel="0" collapsed="false">
      <c r="A296" s="25"/>
      <c r="B296" s="2" t="n">
        <v>58</v>
      </c>
      <c r="C296" s="2" t="n">
        <v>1987</v>
      </c>
      <c r="D296" s="9" t="n">
        <v>606347</v>
      </c>
      <c r="E296" s="9" t="n">
        <v>10816</v>
      </c>
      <c r="F296" s="9" t="n">
        <v>79798</v>
      </c>
      <c r="G296" s="9" t="n">
        <v>5277</v>
      </c>
      <c r="H296" s="9" t="n">
        <v>25462</v>
      </c>
      <c r="I296" s="9" t="n">
        <v>727700</v>
      </c>
      <c r="J296" s="28" t="n">
        <f aca="false">IF(I296&gt;0,(SUM(D296:E296)/I296*100),0)</f>
        <v>84.8100865741377</v>
      </c>
      <c r="K296" s="28" t="n">
        <f aca="false">IF(I296&gt;0,(SUM(F296:H296)/I296*100),0)</f>
        <v>15.1899134258623</v>
      </c>
      <c r="L296" s="27"/>
    </row>
    <row r="297" customFormat="false" ht="12.75" hidden="false" customHeight="false" outlineLevel="0" collapsed="false">
      <c r="A297" s="25"/>
      <c r="B297" s="2" t="n">
        <v>58</v>
      </c>
      <c r="C297" s="2" t="n">
        <v>1988</v>
      </c>
      <c r="D297" s="9" t="n">
        <v>707595</v>
      </c>
      <c r="E297" s="9" t="n">
        <v>12657</v>
      </c>
      <c r="F297" s="9" t="n">
        <v>93923</v>
      </c>
      <c r="G297" s="9" t="n">
        <v>5859</v>
      </c>
      <c r="H297" s="9" t="n">
        <v>30468</v>
      </c>
      <c r="I297" s="9" t="n">
        <v>850502</v>
      </c>
      <c r="J297" s="28" t="n">
        <f aca="false">IF(I297&gt;0,(SUM(D297:E297)/I297*100),0)</f>
        <v>84.6855151428215</v>
      </c>
      <c r="K297" s="28" t="n">
        <f aca="false">IF(I297&gt;0,(SUM(F297:H297)/I297*100),0)</f>
        <v>15.3144848571785</v>
      </c>
      <c r="L297" s="27"/>
    </row>
    <row r="298" customFormat="false" ht="12.75" hidden="false" customHeight="false" outlineLevel="0" collapsed="false">
      <c r="A298" s="25"/>
      <c r="B298" s="2" t="n">
        <v>58</v>
      </c>
      <c r="C298" s="2" t="n">
        <v>1989</v>
      </c>
      <c r="D298" s="9" t="n">
        <v>808650</v>
      </c>
      <c r="E298" s="9" t="n">
        <v>1631</v>
      </c>
      <c r="F298" s="9" t="n">
        <v>53969</v>
      </c>
      <c r="G298" s="9" t="n">
        <v>14732</v>
      </c>
      <c r="H298" s="9" t="n">
        <v>17410</v>
      </c>
      <c r="I298" s="9" t="n">
        <v>896392</v>
      </c>
      <c r="J298" s="28" t="n">
        <f aca="false">IF(I298&gt;0,(SUM(D298:E298)/I298*100),0)</f>
        <v>90.3936001213755</v>
      </c>
      <c r="K298" s="28" t="n">
        <f aca="false">IF(I298&gt;0,(SUM(F298:H298)/I298*100),0)</f>
        <v>9.60639987862453</v>
      </c>
      <c r="L298" s="27"/>
    </row>
    <row r="299" customFormat="false" ht="12.75" hidden="false" customHeight="false" outlineLevel="0" collapsed="false">
      <c r="A299" s="25" t="s">
        <v>94</v>
      </c>
      <c r="B299" s="2" t="n">
        <v>59</v>
      </c>
      <c r="C299" s="2" t="n">
        <v>0</v>
      </c>
      <c r="D299" s="9"/>
      <c r="E299" s="9"/>
      <c r="F299" s="9"/>
      <c r="G299" s="9"/>
      <c r="H299" s="9"/>
      <c r="I299" s="9"/>
      <c r="J299" s="26"/>
      <c r="K299" s="26"/>
      <c r="L299" s="27"/>
    </row>
    <row r="300" customFormat="false" ht="12.75" hidden="false" customHeight="false" outlineLevel="0" collapsed="false">
      <c r="B300" s="2" t="n">
        <v>59</v>
      </c>
      <c r="C300" s="2" t="n">
        <v>1986</v>
      </c>
      <c r="D300" s="9" t="n">
        <v>373259</v>
      </c>
      <c r="E300" s="9" t="n">
        <v>4413</v>
      </c>
      <c r="F300" s="9" t="n">
        <v>24077</v>
      </c>
      <c r="G300" s="9" t="n">
        <v>32397</v>
      </c>
      <c r="H300" s="9" t="n">
        <v>11522</v>
      </c>
      <c r="I300" s="9" t="n">
        <v>445668</v>
      </c>
      <c r="J300" s="28" t="n">
        <f aca="false">IF(I300&gt;0,(SUM(D300:E300)/I300*100),0)</f>
        <v>84.7429027886229</v>
      </c>
      <c r="K300" s="28" t="n">
        <f aca="false">IF(I300&gt;0,(SUM(F300:H300)/I300*100),0)</f>
        <v>15.2570972113771</v>
      </c>
      <c r="L300" s="27"/>
    </row>
    <row r="301" customFormat="false" ht="12.75" hidden="false" customHeight="false" outlineLevel="0" collapsed="false">
      <c r="A301" s="25"/>
      <c r="B301" s="2" t="n">
        <v>59</v>
      </c>
      <c r="C301" s="2" t="n">
        <v>1987</v>
      </c>
      <c r="D301" s="9" t="n">
        <v>417007</v>
      </c>
      <c r="E301" s="9" t="n">
        <v>4877</v>
      </c>
      <c r="F301" s="9" t="n">
        <v>26077</v>
      </c>
      <c r="G301" s="9" t="n">
        <v>35809</v>
      </c>
      <c r="H301" s="9" t="n">
        <v>13161</v>
      </c>
      <c r="I301" s="9" t="n">
        <v>496931</v>
      </c>
      <c r="J301" s="28" t="n">
        <f aca="false">IF(I301&gt;0,(SUM(D301:E301)/I301*100),0)</f>
        <v>84.8979033306435</v>
      </c>
      <c r="K301" s="28" t="n">
        <f aca="false">IF(I301&gt;0,(SUM(F301:H301)/I301*100),0)</f>
        <v>15.1020966693565</v>
      </c>
      <c r="L301" s="27"/>
    </row>
    <row r="302" customFormat="false" ht="12.75" hidden="false" customHeight="false" outlineLevel="0" collapsed="false">
      <c r="A302" s="25"/>
      <c r="B302" s="2" t="n">
        <v>59</v>
      </c>
      <c r="C302" s="2" t="n">
        <v>1988</v>
      </c>
      <c r="D302" s="9" t="n">
        <v>469417</v>
      </c>
      <c r="E302" s="9" t="n">
        <v>163</v>
      </c>
      <c r="F302" s="9" t="n">
        <v>41290</v>
      </c>
      <c r="G302" s="9" t="n">
        <v>7200</v>
      </c>
      <c r="H302" s="9" t="n">
        <v>16999</v>
      </c>
      <c r="I302" s="9" t="n">
        <v>535069</v>
      </c>
      <c r="J302" s="28" t="n">
        <f aca="false">IF(I302&gt;0,(SUM(D302:E302)/I302*100),0)</f>
        <v>87.7606439543311</v>
      </c>
      <c r="K302" s="28" t="n">
        <f aca="false">IF(I302&gt;0,(SUM(F302:H302)/I302*100),0)</f>
        <v>12.2393560456689</v>
      </c>
      <c r="L302" s="27"/>
    </row>
    <row r="303" customFormat="false" ht="12.75" hidden="false" customHeight="false" outlineLevel="0" collapsed="false">
      <c r="A303" s="25"/>
      <c r="B303" s="2" t="n">
        <v>59</v>
      </c>
      <c r="C303" s="2" t="n">
        <v>1989</v>
      </c>
      <c r="D303" s="9" t="n">
        <v>557773</v>
      </c>
      <c r="E303" s="9" t="n">
        <v>189</v>
      </c>
      <c r="F303" s="9" t="n">
        <v>53567</v>
      </c>
      <c r="G303" s="9" t="n">
        <v>8336</v>
      </c>
      <c r="H303" s="9" t="n">
        <v>14804</v>
      </c>
      <c r="I303" s="9" t="n">
        <v>634669</v>
      </c>
      <c r="J303" s="28" t="n">
        <f aca="false">IF(I303&gt;0,(SUM(D303:E303)/I303*100),0)</f>
        <v>87.9138574595577</v>
      </c>
      <c r="K303" s="28" t="n">
        <f aca="false">IF(I303&gt;0,(SUM(F303:H303)/I303*100),0)</f>
        <v>12.0861425404423</v>
      </c>
      <c r="L303" s="27"/>
    </row>
    <row r="304" customFormat="false" ht="12.75" hidden="false" customHeight="false" outlineLevel="0" collapsed="false">
      <c r="A304" s="25" t="s">
        <v>95</v>
      </c>
      <c r="B304" s="2" t="n">
        <v>60</v>
      </c>
      <c r="C304" s="2" t="n">
        <v>0</v>
      </c>
      <c r="D304" s="9"/>
      <c r="E304" s="9"/>
      <c r="F304" s="9"/>
      <c r="G304" s="9"/>
      <c r="H304" s="9"/>
      <c r="I304" s="9"/>
      <c r="J304" s="26"/>
      <c r="K304" s="26"/>
      <c r="L304" s="27"/>
    </row>
    <row r="305" customFormat="false" ht="12.75" hidden="false" customHeight="false" outlineLevel="0" collapsed="false">
      <c r="B305" s="2" t="n">
        <v>60</v>
      </c>
      <c r="C305" s="2" t="n">
        <v>1986</v>
      </c>
      <c r="D305" s="9" t="n">
        <v>369167</v>
      </c>
      <c r="E305" s="9" t="n">
        <v>54957</v>
      </c>
      <c r="F305" s="9" t="n">
        <v>13797</v>
      </c>
      <c r="G305" s="9" t="n">
        <v>55036</v>
      </c>
      <c r="H305" s="9" t="n">
        <v>33748</v>
      </c>
      <c r="I305" s="9" t="n">
        <v>526705</v>
      </c>
      <c r="J305" s="28" t="n">
        <f aca="false">IF(I305&gt;0,(SUM(D305:E305)/I305*100),0)</f>
        <v>80.5240124927616</v>
      </c>
      <c r="K305" s="28" t="n">
        <f aca="false">IF(I305&gt;0,(SUM(F305:H305)/I305*100),0)</f>
        <v>19.4759875072384</v>
      </c>
      <c r="L305" s="27"/>
    </row>
    <row r="306" customFormat="false" ht="12.75" hidden="false" customHeight="false" outlineLevel="0" collapsed="false">
      <c r="A306" s="25"/>
      <c r="B306" s="2" t="n">
        <v>60</v>
      </c>
      <c r="C306" s="2" t="n">
        <v>1987</v>
      </c>
      <c r="D306" s="9" t="n">
        <v>389398</v>
      </c>
      <c r="E306" s="9" t="n">
        <v>55509</v>
      </c>
      <c r="F306" s="9" t="n">
        <v>16062</v>
      </c>
      <c r="G306" s="9" t="n">
        <v>57529</v>
      </c>
      <c r="H306" s="9" t="n">
        <v>36450</v>
      </c>
      <c r="I306" s="9" t="n">
        <v>554948</v>
      </c>
      <c r="J306" s="28" t="n">
        <f aca="false">IF(I306&gt;0,(SUM(D306:E306)/I306*100),0)</f>
        <v>80.1709349344443</v>
      </c>
      <c r="K306" s="28" t="n">
        <f aca="false">IF(I306&gt;0,(SUM(F306:H306)/I306*100),0)</f>
        <v>19.8290650655557</v>
      </c>
      <c r="L306" s="27"/>
    </row>
    <row r="307" customFormat="false" ht="12.75" hidden="false" customHeight="false" outlineLevel="0" collapsed="false">
      <c r="A307" s="25"/>
      <c r="B307" s="2" t="n">
        <v>60</v>
      </c>
      <c r="C307" s="2" t="n">
        <v>1988</v>
      </c>
      <c r="D307" s="9" t="n">
        <v>450323</v>
      </c>
      <c r="E307" s="9" t="n">
        <v>62846</v>
      </c>
      <c r="F307" s="9" t="n">
        <v>17610</v>
      </c>
      <c r="G307" s="9" t="n">
        <v>65199</v>
      </c>
      <c r="H307" s="9" t="n">
        <v>44821</v>
      </c>
      <c r="I307" s="9" t="n">
        <v>640799</v>
      </c>
      <c r="J307" s="28" t="n">
        <f aca="false">IF(I307&gt;0,(SUM(D307:E307)/I307*100),0)</f>
        <v>80.0826780316449</v>
      </c>
      <c r="K307" s="28" t="n">
        <f aca="false">IF(I307&gt;0,(SUM(F307:H307)/I307*100),0)</f>
        <v>19.9173219683551</v>
      </c>
      <c r="L307" s="27"/>
    </row>
    <row r="308" customFormat="false" ht="12.75" hidden="false" customHeight="false" outlineLevel="0" collapsed="false">
      <c r="A308" s="25"/>
      <c r="B308" s="2" t="n">
        <v>60</v>
      </c>
      <c r="C308" s="2" t="n">
        <v>1989</v>
      </c>
      <c r="D308" s="9" t="n">
        <v>529674</v>
      </c>
      <c r="E308" s="9" t="n">
        <v>67083</v>
      </c>
      <c r="F308" s="9" t="n">
        <v>19694</v>
      </c>
      <c r="G308" s="9" t="n">
        <v>71158</v>
      </c>
      <c r="H308" s="9" t="n">
        <v>34534</v>
      </c>
      <c r="I308" s="9" t="n">
        <v>722143</v>
      </c>
      <c r="J308" s="28" t="n">
        <f aca="false">IF(I308&gt;0,(SUM(D308:E308)/I308*100),0)</f>
        <v>82.6369569462004</v>
      </c>
      <c r="K308" s="28" t="n">
        <f aca="false">IF(I308&gt;0,(SUM(F308:H308)/I308*100),0)</f>
        <v>17.3630430537996</v>
      </c>
      <c r="L308" s="27"/>
    </row>
    <row r="309" customFormat="false" ht="12.75" hidden="false" customHeight="false" outlineLevel="0" collapsed="false">
      <c r="A309" s="25" t="s">
        <v>96</v>
      </c>
      <c r="B309" s="2" t="n">
        <v>61</v>
      </c>
      <c r="C309" s="2" t="n">
        <v>0</v>
      </c>
      <c r="D309" s="9"/>
      <c r="E309" s="9"/>
      <c r="F309" s="9"/>
      <c r="G309" s="9"/>
      <c r="H309" s="9"/>
      <c r="I309" s="9"/>
      <c r="J309" s="26"/>
      <c r="K309" s="26"/>
      <c r="L309" s="27"/>
    </row>
    <row r="310" customFormat="false" ht="12.75" hidden="false" customHeight="false" outlineLevel="0" collapsed="false">
      <c r="B310" s="2" t="n">
        <v>61</v>
      </c>
      <c r="C310" s="2" t="n">
        <v>1986</v>
      </c>
      <c r="D310" s="9" t="n">
        <v>13240471</v>
      </c>
      <c r="E310" s="9" t="n">
        <v>34294</v>
      </c>
      <c r="F310" s="9" t="n">
        <v>3918089</v>
      </c>
      <c r="G310" s="9" t="n">
        <v>2457671</v>
      </c>
      <c r="H310" s="9" t="n">
        <v>848004</v>
      </c>
      <c r="I310" s="9" t="n">
        <v>20498529</v>
      </c>
      <c r="J310" s="28" t="n">
        <f aca="false">IF(I310&gt;0,(SUM(D310:E310)/I310*100),0)</f>
        <v>64.7595981155526</v>
      </c>
      <c r="K310" s="28" t="n">
        <f aca="false">IF(I310&gt;0,(SUM(F310:H310)/I310*100),0)</f>
        <v>35.2404018844474</v>
      </c>
      <c r="L310" s="27"/>
    </row>
    <row r="311" customFormat="false" ht="12.75" hidden="false" customHeight="false" outlineLevel="0" collapsed="false">
      <c r="A311" s="25"/>
      <c r="B311" s="2" t="n">
        <v>61</v>
      </c>
      <c r="C311" s="2" t="n">
        <v>1987</v>
      </c>
      <c r="D311" s="9" t="n">
        <v>15323853</v>
      </c>
      <c r="E311" s="9"/>
      <c r="F311" s="9" t="n">
        <v>4936307</v>
      </c>
      <c r="G311" s="9" t="n">
        <v>2550775</v>
      </c>
      <c r="H311" s="9" t="n">
        <v>748239</v>
      </c>
      <c r="I311" s="9" t="n">
        <v>23559174</v>
      </c>
      <c r="J311" s="28" t="n">
        <f aca="false">IF(I311&gt;0,(SUM(D311:E311)/I311*100),0)</f>
        <v>65.0441012914969</v>
      </c>
      <c r="K311" s="28" t="n">
        <f aca="false">IF(I311&gt;0,(SUM(F311:H311)/I311*100),0)</f>
        <v>34.9558987085031</v>
      </c>
      <c r="L311" s="27"/>
    </row>
    <row r="312" customFormat="false" ht="12.75" hidden="false" customHeight="false" outlineLevel="0" collapsed="false">
      <c r="A312" s="25"/>
      <c r="B312" s="2" t="n">
        <v>61</v>
      </c>
      <c r="C312" s="2" t="n">
        <v>1988</v>
      </c>
      <c r="D312" s="9" t="n">
        <v>15248217</v>
      </c>
      <c r="E312" s="9"/>
      <c r="F312" s="9" t="n">
        <v>4927969</v>
      </c>
      <c r="G312" s="9" t="n">
        <v>2465318</v>
      </c>
      <c r="H312" s="9" t="n">
        <v>750606</v>
      </c>
      <c r="I312" s="9" t="n">
        <v>23392110</v>
      </c>
      <c r="J312" s="28" t="n">
        <f aca="false">IF(I312&gt;0,(SUM(D312:E312)/I312*100),0)</f>
        <v>65.1852996587311</v>
      </c>
      <c r="K312" s="28" t="n">
        <f aca="false">IF(I312&gt;0,(SUM(F312:H312)/I312*100),0)</f>
        <v>34.8147003412689</v>
      </c>
      <c r="L312" s="27"/>
    </row>
    <row r="313" customFormat="false" ht="12.75" hidden="false" customHeight="false" outlineLevel="0" collapsed="false">
      <c r="A313" s="25"/>
      <c r="B313" s="2" t="n">
        <v>61</v>
      </c>
      <c r="C313" s="2" t="n">
        <v>1989</v>
      </c>
      <c r="D313" s="9" t="n">
        <v>15514744</v>
      </c>
      <c r="E313" s="9"/>
      <c r="F313" s="9" t="n">
        <v>5101915</v>
      </c>
      <c r="G313" s="9" t="n">
        <v>2509215</v>
      </c>
      <c r="H313" s="9" t="n">
        <v>795332</v>
      </c>
      <c r="I313" s="9" t="n">
        <v>23921206</v>
      </c>
      <c r="J313" s="28" t="n">
        <f aca="false">IF(I313&gt;0,(SUM(D313:E313)/I313*100),0)</f>
        <v>64.8576999002475</v>
      </c>
      <c r="K313" s="28" t="n">
        <f aca="false">IF(I313&gt;0,(SUM(F313:H313)/I313*100),0)</f>
        <v>35.1423000997525</v>
      </c>
      <c r="L313" s="27"/>
    </row>
    <row r="314" customFormat="false" ht="12.75" hidden="false" customHeight="false" outlineLevel="0" collapsed="false">
      <c r="A314" s="25" t="s">
        <v>97</v>
      </c>
      <c r="B314" s="2" t="n">
        <v>62</v>
      </c>
      <c r="C314" s="2" t="n">
        <v>0</v>
      </c>
      <c r="D314" s="9"/>
      <c r="E314" s="9"/>
      <c r="F314" s="9"/>
      <c r="G314" s="9"/>
      <c r="H314" s="9"/>
      <c r="I314" s="9"/>
      <c r="J314" s="26"/>
      <c r="K314" s="26"/>
      <c r="L314" s="27"/>
    </row>
    <row r="315" customFormat="false" ht="12.75" hidden="false" customHeight="false" outlineLevel="0" collapsed="false">
      <c r="B315" s="2" t="n">
        <v>62</v>
      </c>
      <c r="C315" s="2" t="n">
        <v>1986</v>
      </c>
      <c r="D315" s="9" t="n">
        <v>952645</v>
      </c>
      <c r="E315" s="9" t="n">
        <v>1644</v>
      </c>
      <c r="F315" s="9" t="n">
        <v>11816</v>
      </c>
      <c r="G315" s="9" t="n">
        <v>563</v>
      </c>
      <c r="H315" s="9" t="n">
        <v>13515</v>
      </c>
      <c r="I315" s="9" t="n">
        <v>980183</v>
      </c>
      <c r="J315" s="28" t="n">
        <f aca="false">IF(I315&gt;0,(SUM(D315:E315)/I315*100),0)</f>
        <v>97.3582484087155</v>
      </c>
      <c r="K315" s="28" t="n">
        <f aca="false">IF(I315&gt;0,(SUM(F315:H315)/I315*100),0)</f>
        <v>2.64175159128448</v>
      </c>
      <c r="L315" s="27"/>
    </row>
    <row r="316" customFormat="false" ht="12.75" hidden="false" customHeight="false" outlineLevel="0" collapsed="false">
      <c r="A316" s="25"/>
      <c r="B316" s="2" t="n">
        <v>62</v>
      </c>
      <c r="C316" s="2" t="n">
        <v>1987</v>
      </c>
      <c r="D316" s="9" t="n">
        <v>993350</v>
      </c>
      <c r="E316" s="9" t="n">
        <v>1744</v>
      </c>
      <c r="F316" s="9" t="n">
        <v>11230</v>
      </c>
      <c r="G316" s="9" t="n">
        <v>581</v>
      </c>
      <c r="H316" s="9" t="n">
        <v>14834</v>
      </c>
      <c r="I316" s="9" t="n">
        <v>1021739</v>
      </c>
      <c r="J316" s="28" t="n">
        <f aca="false">IF(I316&gt;0,(SUM(D316:E316)/I316*100),0)</f>
        <v>97.3921911564499</v>
      </c>
      <c r="K316" s="28" t="n">
        <f aca="false">IF(I316&gt;0,(SUM(F316:H316)/I316*100),0)</f>
        <v>2.60780884355007</v>
      </c>
      <c r="L316" s="27"/>
    </row>
    <row r="317" customFormat="false" ht="12.75" hidden="false" customHeight="false" outlineLevel="0" collapsed="false">
      <c r="A317" s="25"/>
      <c r="B317" s="2" t="n">
        <v>62</v>
      </c>
      <c r="C317" s="2" t="n">
        <v>1988</v>
      </c>
      <c r="D317" s="9" t="n">
        <v>1288378</v>
      </c>
      <c r="E317" s="9" t="n">
        <v>6070</v>
      </c>
      <c r="F317" s="9" t="n">
        <v>12996</v>
      </c>
      <c r="G317" s="9" t="n">
        <v>683</v>
      </c>
      <c r="H317" s="9" t="n">
        <v>13535</v>
      </c>
      <c r="I317" s="9" t="n">
        <v>1321662</v>
      </c>
      <c r="J317" s="28" t="n">
        <f aca="false">IF(I317&gt;0,(SUM(D317:E317)/I317*100),0)</f>
        <v>97.9409258948203</v>
      </c>
      <c r="K317" s="28" t="n">
        <f aca="false">IF(I317&gt;0,(SUM(F317:H317)/I317*100),0)</f>
        <v>2.05907410517969</v>
      </c>
      <c r="L317" s="27"/>
    </row>
    <row r="318" customFormat="false" ht="12.75" hidden="false" customHeight="false" outlineLevel="0" collapsed="false">
      <c r="A318" s="25"/>
      <c r="B318" s="2" t="n">
        <v>62</v>
      </c>
      <c r="C318" s="2" t="n">
        <v>1989</v>
      </c>
      <c r="D318" s="9" t="n">
        <v>1343607</v>
      </c>
      <c r="E318" s="9" t="n">
        <v>6133</v>
      </c>
      <c r="F318" s="9" t="n">
        <v>12799</v>
      </c>
      <c r="G318" s="9" t="n">
        <v>719</v>
      </c>
      <c r="H318" s="9" t="n">
        <v>13719</v>
      </c>
      <c r="I318" s="9" t="n">
        <v>1376977</v>
      </c>
      <c r="J318" s="28" t="n">
        <f aca="false">IF(I318&gt;0,(SUM(D318:E318)/I318*100),0)</f>
        <v>98.0219713183299</v>
      </c>
      <c r="K318" s="28" t="n">
        <f aca="false">IF(I318&gt;0,(SUM(F318:H318)/I318*100),0)</f>
        <v>1.97802868167006</v>
      </c>
      <c r="L318" s="27"/>
    </row>
    <row r="319" customFormat="false" ht="12.75" hidden="false" customHeight="false" outlineLevel="0" collapsed="false">
      <c r="A319" s="25" t="s">
        <v>98</v>
      </c>
      <c r="B319" s="2" t="n">
        <v>63</v>
      </c>
      <c r="C319" s="2" t="n">
        <v>0</v>
      </c>
      <c r="D319" s="9"/>
      <c r="E319" s="9"/>
      <c r="F319" s="9"/>
      <c r="G319" s="9"/>
      <c r="H319" s="9"/>
      <c r="I319" s="9"/>
      <c r="J319" s="26"/>
      <c r="K319" s="26"/>
      <c r="L319" s="27"/>
    </row>
    <row r="320" customFormat="false" ht="12.75" hidden="false" customHeight="false" outlineLevel="0" collapsed="false">
      <c r="B320" s="2" t="n">
        <v>63</v>
      </c>
      <c r="C320" s="2" t="n">
        <v>1986</v>
      </c>
      <c r="D320" s="9" t="n">
        <v>307778</v>
      </c>
      <c r="E320" s="9" t="n">
        <v>5847</v>
      </c>
      <c r="F320" s="9" t="n">
        <v>8999</v>
      </c>
      <c r="G320" s="9" t="n">
        <v>2831</v>
      </c>
      <c r="H320" s="9" t="n">
        <v>10931</v>
      </c>
      <c r="I320" s="9" t="n">
        <v>336386</v>
      </c>
      <c r="J320" s="28" t="n">
        <f aca="false">IF(I320&gt;0,(SUM(D320:E320)/I320*100),0)</f>
        <v>93.2336660859846</v>
      </c>
      <c r="K320" s="28" t="n">
        <f aca="false">IF(I320&gt;0,(SUM(F320:H320)/I320*100),0)</f>
        <v>6.76633391401545</v>
      </c>
      <c r="L320" s="27"/>
    </row>
    <row r="321" customFormat="false" ht="12.75" hidden="false" customHeight="false" outlineLevel="0" collapsed="false">
      <c r="A321" s="25"/>
      <c r="B321" s="2" t="n">
        <v>63</v>
      </c>
      <c r="C321" s="2" t="n">
        <v>1987</v>
      </c>
      <c r="D321" s="9" t="n">
        <v>324677</v>
      </c>
      <c r="E321" s="9" t="n">
        <v>7448</v>
      </c>
      <c r="F321" s="9" t="n">
        <v>11210</v>
      </c>
      <c r="G321" s="9" t="n">
        <v>2934</v>
      </c>
      <c r="H321" s="9" t="n">
        <v>12089</v>
      </c>
      <c r="I321" s="9" t="n">
        <v>358358</v>
      </c>
      <c r="J321" s="28" t="n">
        <f aca="false">IF(I321&gt;0,(SUM(D321:E321)/I321*100),0)</f>
        <v>92.6796667020131</v>
      </c>
      <c r="K321" s="28" t="n">
        <f aca="false">IF(I321&gt;0,(SUM(F321:H321)/I321*100),0)</f>
        <v>7.32033329798693</v>
      </c>
      <c r="L321" s="27"/>
    </row>
    <row r="322" customFormat="false" ht="12.75" hidden="false" customHeight="false" outlineLevel="0" collapsed="false">
      <c r="A322" s="25"/>
      <c r="B322" s="2" t="n">
        <v>63</v>
      </c>
      <c r="C322" s="2" t="n">
        <v>1988</v>
      </c>
      <c r="D322" s="9" t="n">
        <v>406156</v>
      </c>
      <c r="E322" s="9" t="n">
        <v>8835</v>
      </c>
      <c r="F322" s="9" t="n">
        <v>9912</v>
      </c>
      <c r="G322" s="9" t="n">
        <v>3555</v>
      </c>
      <c r="H322" s="9" t="n">
        <v>14537</v>
      </c>
      <c r="I322" s="9" t="n">
        <v>442995</v>
      </c>
      <c r="J322" s="28" t="n">
        <f aca="false">IF(I322&gt;0,(SUM(D322:E322)/I322*100),0)</f>
        <v>93.6784839558009</v>
      </c>
      <c r="K322" s="28" t="n">
        <f aca="false">IF(I322&gt;0,(SUM(F322:H322)/I322*100),0)</f>
        <v>6.32151604419915</v>
      </c>
      <c r="L322" s="27"/>
    </row>
    <row r="323" customFormat="false" ht="12.75" hidden="false" customHeight="false" outlineLevel="0" collapsed="false">
      <c r="A323" s="25"/>
      <c r="B323" s="2" t="n">
        <v>63</v>
      </c>
      <c r="C323" s="2" t="n">
        <v>1989</v>
      </c>
      <c r="D323" s="9" t="n">
        <v>548776</v>
      </c>
      <c r="E323" s="9" t="n">
        <v>540</v>
      </c>
      <c r="F323" s="9" t="n">
        <v>21359</v>
      </c>
      <c r="G323" s="9" t="n">
        <v>3411</v>
      </c>
      <c r="H323" s="9" t="n">
        <v>9709</v>
      </c>
      <c r="I323" s="9" t="n">
        <v>583795</v>
      </c>
      <c r="J323" s="28" t="n">
        <f aca="false">IF(I323&gt;0,(SUM(D323:E323)/I323*100),0)</f>
        <v>94.0939884719808</v>
      </c>
      <c r="K323" s="28" t="n">
        <f aca="false">IF(I323&gt;0,(SUM(F323:H323)/I323*100),0)</f>
        <v>5.90601152801925</v>
      </c>
      <c r="L323" s="27"/>
    </row>
    <row r="324" customFormat="false" ht="12.75" hidden="false" customHeight="false" outlineLevel="0" collapsed="false">
      <c r="A324" s="25" t="s">
        <v>99</v>
      </c>
      <c r="B324" s="2" t="n">
        <v>64</v>
      </c>
      <c r="C324" s="2" t="n">
        <v>0</v>
      </c>
      <c r="D324" s="9"/>
      <c r="E324" s="9"/>
      <c r="F324" s="9"/>
      <c r="G324" s="9"/>
      <c r="H324" s="9"/>
      <c r="I324" s="9"/>
      <c r="J324" s="26"/>
      <c r="K324" s="26"/>
      <c r="L324" s="27"/>
    </row>
    <row r="325" customFormat="false" ht="12.75" hidden="false" customHeight="false" outlineLevel="0" collapsed="false">
      <c r="B325" s="2" t="n">
        <v>64</v>
      </c>
      <c r="C325" s="2" t="n">
        <v>1986</v>
      </c>
      <c r="D325" s="9" t="n">
        <v>2518125</v>
      </c>
      <c r="E325" s="9"/>
      <c r="F325" s="9" t="n">
        <v>765304</v>
      </c>
      <c r="G325" s="9" t="n">
        <v>888830</v>
      </c>
      <c r="H325" s="9" t="n">
        <v>193225</v>
      </c>
      <c r="I325" s="9" t="n">
        <v>4365484</v>
      </c>
      <c r="J325" s="28" t="n">
        <f aca="false">IF(I325&gt;0,(SUM(D325:E325)/I325*100),0)</f>
        <v>57.6826074726193</v>
      </c>
      <c r="K325" s="28" t="n">
        <f aca="false">IF(I325&gt;0,(SUM(F325:H325)/I325*100),0)</f>
        <v>42.3173925273807</v>
      </c>
      <c r="L325" s="27"/>
    </row>
    <row r="326" customFormat="false" ht="12.75" hidden="false" customHeight="false" outlineLevel="0" collapsed="false">
      <c r="A326" s="25"/>
      <c r="B326" s="2" t="n">
        <v>64</v>
      </c>
      <c r="C326" s="2" t="n">
        <v>1987</v>
      </c>
      <c r="D326" s="9" t="n">
        <v>2726888</v>
      </c>
      <c r="E326" s="9"/>
      <c r="F326" s="9" t="n">
        <v>765937</v>
      </c>
      <c r="G326" s="9" t="n">
        <v>883428</v>
      </c>
      <c r="H326" s="9" t="n">
        <v>207699</v>
      </c>
      <c r="I326" s="9" t="n">
        <v>4583952</v>
      </c>
      <c r="J326" s="28" t="n">
        <f aca="false">IF(I326&gt;0,(SUM(D326:E326)/I326*100),0)</f>
        <v>59.4877084227758</v>
      </c>
      <c r="K326" s="28" t="n">
        <f aca="false">IF(I326&gt;0,(SUM(F326:H326)/I326*100),0)</f>
        <v>40.5122915772242</v>
      </c>
      <c r="L326" s="27"/>
    </row>
    <row r="327" customFormat="false" ht="12.75" hidden="false" customHeight="false" outlineLevel="0" collapsed="false">
      <c r="A327" s="25"/>
      <c r="B327" s="2" t="n">
        <v>64</v>
      </c>
      <c r="C327" s="2" t="n">
        <v>1988</v>
      </c>
      <c r="D327" s="9" t="n">
        <v>3529667</v>
      </c>
      <c r="E327" s="9"/>
      <c r="F327" s="9" t="n">
        <v>733594</v>
      </c>
      <c r="G327" s="9" t="n">
        <v>785703</v>
      </c>
      <c r="H327" s="9" t="n">
        <v>117448</v>
      </c>
      <c r="I327" s="9" t="n">
        <v>5166412</v>
      </c>
      <c r="J327" s="28" t="n">
        <f aca="false">IF(I327&gt;0,(SUM(D327:E327)/I327*100),0)</f>
        <v>68.3195029742111</v>
      </c>
      <c r="K327" s="28" t="n">
        <f aca="false">IF(I327&gt;0,(SUM(F327:H327)/I327*100),0)</f>
        <v>31.6804970257889</v>
      </c>
      <c r="L327" s="27"/>
    </row>
    <row r="328" customFormat="false" ht="12.75" hidden="false" customHeight="false" outlineLevel="0" collapsed="false">
      <c r="A328" s="25"/>
      <c r="B328" s="2" t="n">
        <v>64</v>
      </c>
      <c r="C328" s="2" t="n">
        <v>1989</v>
      </c>
      <c r="D328" s="9" t="n">
        <v>3904973</v>
      </c>
      <c r="E328" s="9"/>
      <c r="F328" s="9" t="n">
        <v>979284</v>
      </c>
      <c r="G328" s="9" t="n">
        <v>1016533</v>
      </c>
      <c r="H328" s="9" t="n">
        <v>158910</v>
      </c>
      <c r="I328" s="9" t="n">
        <v>6059700</v>
      </c>
      <c r="J328" s="28" t="n">
        <f aca="false">IF(I328&gt;0,(SUM(D328:E328)/I328*100),0)</f>
        <v>64.4416885324356</v>
      </c>
      <c r="K328" s="28" t="n">
        <f aca="false">IF(I328&gt;0,(SUM(F328:H328)/I328*100),0)</f>
        <v>35.5583114675644</v>
      </c>
      <c r="L328" s="27"/>
    </row>
    <row r="329" customFormat="false" ht="12.75" hidden="false" customHeight="false" outlineLevel="0" collapsed="false">
      <c r="A329" s="25" t="s">
        <v>100</v>
      </c>
      <c r="B329" s="2" t="n">
        <v>65</v>
      </c>
      <c r="C329" s="2" t="n">
        <v>0</v>
      </c>
      <c r="D329" s="9"/>
      <c r="E329" s="9"/>
      <c r="F329" s="9"/>
      <c r="G329" s="9"/>
      <c r="H329" s="9"/>
      <c r="I329" s="9"/>
      <c r="J329" s="26"/>
      <c r="K329" s="26"/>
      <c r="L329" s="27"/>
    </row>
    <row r="330" customFormat="false" ht="12.75" hidden="false" customHeight="false" outlineLevel="0" collapsed="false">
      <c r="B330" s="2" t="n">
        <v>65</v>
      </c>
      <c r="C330" s="2" t="n">
        <v>1986</v>
      </c>
      <c r="D330" s="9" t="n">
        <v>6078267</v>
      </c>
      <c r="E330" s="9" t="n">
        <v>21062</v>
      </c>
      <c r="F330" s="9" t="n">
        <v>565586</v>
      </c>
      <c r="G330" s="9" t="n">
        <v>55953</v>
      </c>
      <c r="H330" s="9" t="n">
        <v>95228</v>
      </c>
      <c r="I330" s="9" t="n">
        <v>6816096</v>
      </c>
      <c r="J330" s="28" t="n">
        <f aca="false">IF(I330&gt;0,(SUM(D330:E330)/I330*100),0)</f>
        <v>89.4842003399013</v>
      </c>
      <c r="K330" s="28" t="n">
        <f aca="false">IF(I330&gt;0,(SUM(F330:H330)/I330*100),0)</f>
        <v>10.5157996600987</v>
      </c>
      <c r="L330" s="27"/>
    </row>
    <row r="331" customFormat="false" ht="12.75" hidden="false" customHeight="false" outlineLevel="0" collapsed="false">
      <c r="A331" s="25"/>
      <c r="B331" s="2" t="n">
        <v>65</v>
      </c>
      <c r="C331" s="2" t="n">
        <v>1987</v>
      </c>
      <c r="D331" s="9" t="n">
        <v>6350792</v>
      </c>
      <c r="E331" s="9" t="n">
        <v>13928</v>
      </c>
      <c r="F331" s="9" t="n">
        <v>641000</v>
      </c>
      <c r="G331" s="9" t="n">
        <v>66717</v>
      </c>
      <c r="H331" s="9" t="n">
        <v>73763</v>
      </c>
      <c r="I331" s="9" t="n">
        <v>7146200</v>
      </c>
      <c r="J331" s="28" t="n">
        <f aca="false">IF(I331&gt;0,(SUM(D331:E331)/I331*100),0)</f>
        <v>89.0643978618007</v>
      </c>
      <c r="K331" s="28" t="n">
        <f aca="false">IF(I331&gt;0,(SUM(F331:H331)/I331*100),0)</f>
        <v>10.9356021381993</v>
      </c>
      <c r="L331" s="27"/>
    </row>
    <row r="332" customFormat="false" ht="12.75" hidden="false" customHeight="false" outlineLevel="0" collapsed="false">
      <c r="A332" s="25"/>
      <c r="B332" s="2" t="n">
        <v>65</v>
      </c>
      <c r="C332" s="2" t="n">
        <v>1988</v>
      </c>
      <c r="D332" s="9" t="n">
        <v>6609709</v>
      </c>
      <c r="E332" s="9" t="n">
        <v>14006</v>
      </c>
      <c r="F332" s="9" t="n">
        <v>655371</v>
      </c>
      <c r="G332" s="9" t="n">
        <v>67001</v>
      </c>
      <c r="H332" s="9" t="n">
        <v>80302</v>
      </c>
      <c r="I332" s="9" t="n">
        <v>7426389</v>
      </c>
      <c r="J332" s="28" t="n">
        <f aca="false">IF(I332&gt;0,(SUM(D332:E332)/I332*100),0)</f>
        <v>89.1915976930376</v>
      </c>
      <c r="K332" s="28" t="n">
        <f aca="false">IF(I332&gt;0,(SUM(F332:H332)/I332*100),0)</f>
        <v>10.8084023069624</v>
      </c>
      <c r="L332" s="27"/>
    </row>
    <row r="333" customFormat="false" ht="12.75" hidden="false" customHeight="false" outlineLevel="0" collapsed="false">
      <c r="A333" s="25"/>
      <c r="B333" s="2" t="n">
        <v>65</v>
      </c>
      <c r="C333" s="2" t="n">
        <v>1989</v>
      </c>
      <c r="D333" s="9" t="n">
        <v>7644114</v>
      </c>
      <c r="E333" s="9" t="n">
        <v>15605</v>
      </c>
      <c r="F333" s="9" t="n">
        <v>826548</v>
      </c>
      <c r="G333" s="9" t="n">
        <v>75516</v>
      </c>
      <c r="H333" s="9" t="n">
        <v>93354</v>
      </c>
      <c r="I333" s="9" t="n">
        <v>8655137</v>
      </c>
      <c r="J333" s="28" t="n">
        <f aca="false">IF(I333&gt;0,(SUM(D333:E333)/I333*100),0)</f>
        <v>88.4991075242368</v>
      </c>
      <c r="K333" s="28" t="n">
        <f aca="false">IF(I333&gt;0,(SUM(F333:H333)/I333*100),0)</f>
        <v>11.5008924757632</v>
      </c>
      <c r="L333" s="27"/>
    </row>
    <row r="334" customFormat="false" ht="12.75" hidden="false" customHeight="false" outlineLevel="0" collapsed="false">
      <c r="A334" s="25" t="s">
        <v>101</v>
      </c>
      <c r="B334" s="2" t="n">
        <v>66</v>
      </c>
      <c r="C334" s="2" t="n">
        <v>0</v>
      </c>
      <c r="D334" s="9"/>
      <c r="E334" s="9"/>
      <c r="F334" s="9"/>
      <c r="G334" s="9"/>
      <c r="H334" s="9"/>
      <c r="I334" s="9"/>
      <c r="J334" s="26"/>
      <c r="K334" s="26"/>
      <c r="L334" s="27"/>
    </row>
    <row r="335" customFormat="false" ht="12.75" hidden="false" customHeight="false" outlineLevel="0" collapsed="false">
      <c r="B335" s="2" t="n">
        <v>66</v>
      </c>
      <c r="C335" s="2" t="n">
        <v>1986</v>
      </c>
      <c r="D335" s="9" t="n">
        <v>544522</v>
      </c>
      <c r="E335" s="9" t="n">
        <v>52414</v>
      </c>
      <c r="F335" s="9" t="n">
        <v>42171</v>
      </c>
      <c r="G335" s="9" t="n">
        <v>88663</v>
      </c>
      <c r="H335" s="9" t="n">
        <v>33779</v>
      </c>
      <c r="I335" s="9" t="n">
        <v>761549</v>
      </c>
      <c r="J335" s="28" t="n">
        <f aca="false">IF(I335&gt;0,(SUM(D335:E335)/I335*100),0)</f>
        <v>78.3844506394205</v>
      </c>
      <c r="K335" s="28" t="n">
        <f aca="false">IF(I335&gt;0,(SUM(F335:H335)/I335*100),0)</f>
        <v>21.6155493605796</v>
      </c>
      <c r="L335" s="27"/>
    </row>
    <row r="336" customFormat="false" ht="12.75" hidden="false" customHeight="false" outlineLevel="0" collapsed="false">
      <c r="A336" s="25"/>
      <c r="B336" s="2" t="n">
        <v>66</v>
      </c>
      <c r="C336" s="2" t="n">
        <v>1987</v>
      </c>
      <c r="D336" s="9" t="n">
        <v>549552</v>
      </c>
      <c r="E336" s="9" t="n">
        <v>55119</v>
      </c>
      <c r="F336" s="9" t="n">
        <v>41492</v>
      </c>
      <c r="G336" s="9" t="n">
        <v>88663</v>
      </c>
      <c r="H336" s="9" t="n">
        <v>34293</v>
      </c>
      <c r="I336" s="9" t="n">
        <v>769119</v>
      </c>
      <c r="J336" s="28" t="n">
        <f aca="false">IF(I336&gt;0,(SUM(D336:E336)/I336*100),0)</f>
        <v>78.6186532903231</v>
      </c>
      <c r="K336" s="28" t="n">
        <f aca="false">IF(I336&gt;0,(SUM(F336:H336)/I336*100),0)</f>
        <v>21.3813467096769</v>
      </c>
      <c r="L336" s="27"/>
    </row>
    <row r="337" customFormat="false" ht="12.75" hidden="false" customHeight="false" outlineLevel="0" collapsed="false">
      <c r="A337" s="25"/>
      <c r="B337" s="2" t="n">
        <v>66</v>
      </c>
      <c r="C337" s="2" t="n">
        <v>1988</v>
      </c>
      <c r="D337" s="9" t="n">
        <v>558886</v>
      </c>
      <c r="E337" s="9" t="n">
        <v>52914</v>
      </c>
      <c r="F337" s="9" t="n">
        <v>43373</v>
      </c>
      <c r="G337" s="9" t="n">
        <v>86191</v>
      </c>
      <c r="H337" s="9" t="n">
        <v>33718</v>
      </c>
      <c r="I337" s="9" t="n">
        <v>775082</v>
      </c>
      <c r="J337" s="28" t="n">
        <f aca="false">IF(I337&gt;0,(SUM(D337:E337)/I337*100),0)</f>
        <v>78.9335838014558</v>
      </c>
      <c r="K337" s="28" t="n">
        <f aca="false">IF(I337&gt;0,(SUM(F337:H337)/I337*100),0)</f>
        <v>21.0664161985442</v>
      </c>
      <c r="L337" s="27"/>
    </row>
    <row r="338" customFormat="false" ht="12.75" hidden="false" customHeight="false" outlineLevel="0" collapsed="false">
      <c r="A338" s="25"/>
      <c r="B338" s="2" t="n">
        <v>66</v>
      </c>
      <c r="C338" s="2" t="n">
        <v>1989</v>
      </c>
      <c r="D338" s="9" t="n">
        <v>623771</v>
      </c>
      <c r="E338" s="9" t="n">
        <v>91115</v>
      </c>
      <c r="F338" s="9" t="n">
        <v>52289</v>
      </c>
      <c r="G338" s="9" t="n">
        <v>71545</v>
      </c>
      <c r="H338" s="9" t="n">
        <v>23707</v>
      </c>
      <c r="I338" s="9" t="n">
        <v>862427</v>
      </c>
      <c r="J338" s="28" t="n">
        <f aca="false">IF(I338&gt;0,(SUM(D338:E338)/I338*100),0)</f>
        <v>82.8923491495512</v>
      </c>
      <c r="K338" s="28" t="n">
        <f aca="false">IF(I338&gt;0,(SUM(F338:H338)/I338*100),0)</f>
        <v>17.1076508504488</v>
      </c>
      <c r="L338" s="27"/>
    </row>
    <row r="339" customFormat="false" ht="12.75" hidden="false" customHeight="false" outlineLevel="0" collapsed="false">
      <c r="A339" s="25" t="s">
        <v>102</v>
      </c>
      <c r="B339" s="2" t="n">
        <v>67</v>
      </c>
      <c r="C339" s="2" t="n">
        <v>0</v>
      </c>
      <c r="D339" s="9"/>
      <c r="E339" s="9"/>
      <c r="F339" s="9"/>
      <c r="G339" s="9"/>
      <c r="H339" s="9"/>
      <c r="I339" s="9"/>
      <c r="J339" s="26"/>
      <c r="K339" s="26"/>
      <c r="L339" s="27"/>
    </row>
    <row r="340" customFormat="false" ht="12.75" hidden="false" customHeight="false" outlineLevel="0" collapsed="false">
      <c r="B340" s="2" t="n">
        <v>67</v>
      </c>
      <c r="C340" s="2" t="n">
        <v>1986</v>
      </c>
      <c r="D340" s="9" t="n">
        <v>12921145</v>
      </c>
      <c r="E340" s="9" t="n">
        <v>273217</v>
      </c>
      <c r="F340" s="9" t="n">
        <v>1713463</v>
      </c>
      <c r="G340" s="9" t="n">
        <v>1011304</v>
      </c>
      <c r="H340" s="9" t="n">
        <v>206521</v>
      </c>
      <c r="I340" s="9" t="n">
        <v>16125650</v>
      </c>
      <c r="J340" s="28" t="n">
        <f aca="false">IF(I340&gt;0,(SUM(D340:E340)/I340*100),0)</f>
        <v>81.8222025158676</v>
      </c>
      <c r="K340" s="28" t="n">
        <f aca="false">IF(I340&gt;0,(SUM(F340:H340)/I340*100),0)</f>
        <v>18.1777974841324</v>
      </c>
      <c r="L340" s="27"/>
    </row>
    <row r="341" customFormat="false" ht="12.75" hidden="false" customHeight="false" outlineLevel="0" collapsed="false">
      <c r="A341" s="25"/>
      <c r="B341" s="2" t="n">
        <v>67</v>
      </c>
      <c r="C341" s="2" t="n">
        <v>1987</v>
      </c>
      <c r="D341" s="9" t="n">
        <v>13851951</v>
      </c>
      <c r="E341" s="9" t="n">
        <v>334888</v>
      </c>
      <c r="F341" s="9" t="n">
        <v>2120298</v>
      </c>
      <c r="G341" s="9" t="n">
        <v>814527</v>
      </c>
      <c r="H341" s="9" t="n">
        <v>174466</v>
      </c>
      <c r="I341" s="9" t="n">
        <v>17296130</v>
      </c>
      <c r="J341" s="28" t="n">
        <f aca="false">IF(I341&gt;0,(SUM(D341:E341)/I341*100),0)</f>
        <v>82.0231982530196</v>
      </c>
      <c r="K341" s="28" t="n">
        <f aca="false">IF(I341&gt;0,(SUM(F341:H341)/I341*100),0)</f>
        <v>17.9768017469804</v>
      </c>
      <c r="L341" s="27"/>
    </row>
    <row r="342" customFormat="false" ht="12.75" hidden="false" customHeight="false" outlineLevel="0" collapsed="false">
      <c r="A342" s="25"/>
      <c r="B342" s="2" t="n">
        <v>67</v>
      </c>
      <c r="C342" s="2" t="n">
        <v>1988</v>
      </c>
      <c r="D342" s="9" t="n">
        <v>14868955</v>
      </c>
      <c r="E342" s="9" t="n">
        <v>323675</v>
      </c>
      <c r="F342" s="9" t="n">
        <v>2180550</v>
      </c>
      <c r="G342" s="9" t="n">
        <v>830100</v>
      </c>
      <c r="H342" s="9" t="n">
        <v>189445</v>
      </c>
      <c r="I342" s="9" t="n">
        <v>18392725</v>
      </c>
      <c r="J342" s="28" t="n">
        <f aca="false">IF(I342&gt;0,(SUM(D342:E342)/I342*100),0)</f>
        <v>82.6013002423513</v>
      </c>
      <c r="K342" s="28" t="n">
        <f aca="false">IF(I342&gt;0,(SUM(F342:H342)/I342*100),0)</f>
        <v>17.3986997576487</v>
      </c>
      <c r="L342" s="27"/>
    </row>
    <row r="343" customFormat="false" ht="12.75" hidden="false" customHeight="false" outlineLevel="0" collapsed="false">
      <c r="A343" s="25"/>
      <c r="B343" s="2" t="n">
        <v>67</v>
      </c>
      <c r="C343" s="2" t="n">
        <v>1989</v>
      </c>
      <c r="D343" s="9" t="n">
        <v>16212010</v>
      </c>
      <c r="E343" s="9" t="n">
        <v>335660</v>
      </c>
      <c r="F343" s="9" t="n">
        <v>2308092</v>
      </c>
      <c r="G343" s="9" t="n">
        <v>860632</v>
      </c>
      <c r="H343" s="9" t="n">
        <v>192278</v>
      </c>
      <c r="I343" s="9" t="n">
        <v>19908672</v>
      </c>
      <c r="J343" s="28" t="n">
        <f aca="false">IF(I343&gt;0,(SUM(D343:E343)/I343*100),0)</f>
        <v>83.1178995766267</v>
      </c>
      <c r="K343" s="28" t="n">
        <f aca="false">IF(I343&gt;0,(SUM(F343:H343)/I343*100),0)</f>
        <v>16.8821004233733</v>
      </c>
      <c r="L343" s="27"/>
    </row>
    <row r="344" customFormat="false" ht="12.75" hidden="false" customHeight="false" outlineLevel="0" collapsed="false">
      <c r="A344" s="25" t="s">
        <v>103</v>
      </c>
      <c r="B344" s="2" t="n">
        <v>68</v>
      </c>
      <c r="C344" s="2" t="n">
        <v>0</v>
      </c>
      <c r="D344" s="9"/>
      <c r="E344" s="9"/>
      <c r="F344" s="9"/>
      <c r="G344" s="9"/>
      <c r="H344" s="9"/>
      <c r="I344" s="9"/>
      <c r="J344" s="26"/>
      <c r="K344" s="26"/>
      <c r="L344" s="27"/>
    </row>
    <row r="345" customFormat="false" ht="12.75" hidden="false" customHeight="false" outlineLevel="0" collapsed="false">
      <c r="B345" s="2" t="n">
        <v>68</v>
      </c>
      <c r="C345" s="2" t="n">
        <v>1986</v>
      </c>
      <c r="D345" s="9" t="n">
        <v>496912</v>
      </c>
      <c r="E345" s="9" t="n">
        <v>86155</v>
      </c>
      <c r="F345" s="9" t="n">
        <v>37036</v>
      </c>
      <c r="G345" s="9" t="n">
        <v>2604</v>
      </c>
      <c r="H345" s="9" t="n">
        <v>31412</v>
      </c>
      <c r="I345" s="9" t="n">
        <v>654119</v>
      </c>
      <c r="J345" s="28" t="n">
        <f aca="false">IF(I345&gt;0,(SUM(D345:E345)/I345*100),0)</f>
        <v>89.1377562798207</v>
      </c>
      <c r="K345" s="28" t="n">
        <f aca="false">IF(I345&gt;0,(SUM(F345:H345)/I345*100),0)</f>
        <v>10.8622437201794</v>
      </c>
      <c r="L345" s="27"/>
    </row>
    <row r="346" customFormat="false" ht="12.75" hidden="false" customHeight="false" outlineLevel="0" collapsed="false">
      <c r="A346" s="25"/>
      <c r="B346" s="2" t="n">
        <v>68</v>
      </c>
      <c r="C346" s="2" t="n">
        <v>1987</v>
      </c>
      <c r="D346" s="9" t="n">
        <v>676911</v>
      </c>
      <c r="E346" s="9"/>
      <c r="F346" s="9" t="n">
        <v>29019</v>
      </c>
      <c r="G346" s="9" t="n">
        <v>7569</v>
      </c>
      <c r="H346" s="9" t="n">
        <v>22837</v>
      </c>
      <c r="I346" s="9" t="n">
        <v>736336</v>
      </c>
      <c r="J346" s="28" t="n">
        <f aca="false">IF(I346&gt;0,(SUM(D346:E346)/I346*100),0)</f>
        <v>91.9296353838465</v>
      </c>
      <c r="K346" s="28" t="n">
        <f aca="false">IF(I346&gt;0,(SUM(F346:H346)/I346*100),0)</f>
        <v>8.0703646161535</v>
      </c>
      <c r="L346" s="27"/>
    </row>
    <row r="347" customFormat="false" ht="12.75" hidden="false" customHeight="false" outlineLevel="0" collapsed="false">
      <c r="A347" s="25"/>
      <c r="B347" s="2" t="n">
        <v>68</v>
      </c>
      <c r="C347" s="2" t="n">
        <v>1988</v>
      </c>
      <c r="D347" s="9" t="n">
        <v>761642</v>
      </c>
      <c r="E347" s="9"/>
      <c r="F347" s="9" t="n">
        <v>26565</v>
      </c>
      <c r="G347" s="9" t="n">
        <v>8301</v>
      </c>
      <c r="H347" s="9" t="n">
        <v>25799</v>
      </c>
      <c r="I347" s="9" t="n">
        <v>822307</v>
      </c>
      <c r="J347" s="28" t="n">
        <f aca="false">IF(I347&gt;0,(SUM(D347:E347)/I347*100),0)</f>
        <v>92.6225849956282</v>
      </c>
      <c r="K347" s="28" t="n">
        <f aca="false">IF(I347&gt;0,(SUM(F347:H347)/I347*100),0)</f>
        <v>7.37741500437185</v>
      </c>
      <c r="L347" s="27"/>
    </row>
    <row r="348" customFormat="false" ht="12.75" hidden="false" customHeight="false" outlineLevel="0" collapsed="false">
      <c r="A348" s="25"/>
      <c r="B348" s="2" t="n">
        <v>68</v>
      </c>
      <c r="C348" s="2" t="n">
        <v>1989</v>
      </c>
      <c r="D348" s="9" t="n">
        <v>839538</v>
      </c>
      <c r="E348" s="9"/>
      <c r="F348" s="9" t="n">
        <v>27702</v>
      </c>
      <c r="G348" s="9" t="n">
        <v>10232</v>
      </c>
      <c r="H348" s="9" t="n">
        <v>27715</v>
      </c>
      <c r="I348" s="9" t="n">
        <v>905187</v>
      </c>
      <c r="J348" s="28" t="n">
        <f aca="false">IF(I348&gt;0,(SUM(D348:E348)/I348*100),0)</f>
        <v>92.7474654408426</v>
      </c>
      <c r="K348" s="28" t="n">
        <f aca="false">IF(I348&gt;0,(SUM(F348:H348)/I348*100),0)</f>
        <v>7.25253455915739</v>
      </c>
      <c r="L348" s="27"/>
    </row>
    <row r="349" customFormat="false" ht="12.75" hidden="false" customHeight="false" outlineLevel="0" collapsed="false">
      <c r="A349" s="25" t="s">
        <v>104</v>
      </c>
      <c r="B349" s="2" t="n">
        <v>69</v>
      </c>
      <c r="C349" s="2" t="n">
        <v>0</v>
      </c>
      <c r="D349" s="9"/>
      <c r="E349" s="9"/>
      <c r="F349" s="9"/>
      <c r="G349" s="9"/>
      <c r="H349" s="9"/>
      <c r="I349" s="9"/>
      <c r="J349" s="26"/>
      <c r="K349" s="26"/>
      <c r="L349" s="27"/>
    </row>
    <row r="350" customFormat="false" ht="12.75" hidden="false" customHeight="false" outlineLevel="0" collapsed="false">
      <c r="B350" s="2" t="n">
        <v>69</v>
      </c>
      <c r="C350" s="2" t="n">
        <v>1986</v>
      </c>
      <c r="D350" s="9" t="n">
        <v>253167</v>
      </c>
      <c r="E350" s="9" t="n">
        <v>79200</v>
      </c>
      <c r="F350" s="9" t="n">
        <v>38250</v>
      </c>
      <c r="G350" s="9" t="n">
        <v>3635</v>
      </c>
      <c r="H350" s="9" t="n">
        <v>19660</v>
      </c>
      <c r="I350" s="9" t="n">
        <v>393912</v>
      </c>
      <c r="J350" s="28" t="n">
        <f aca="false">IF(I350&gt;0,(SUM(D350:E350)/I350*100),0)</f>
        <v>84.3759519892768</v>
      </c>
      <c r="K350" s="28" t="n">
        <f aca="false">IF(I350&gt;0,(SUM(F350:H350)/I350*100),0)</f>
        <v>15.6240480107232</v>
      </c>
      <c r="L350" s="27"/>
    </row>
    <row r="351" customFormat="false" ht="12.75" hidden="false" customHeight="false" outlineLevel="0" collapsed="false">
      <c r="A351" s="25"/>
      <c r="B351" s="2" t="n">
        <v>69</v>
      </c>
      <c r="C351" s="2" t="n">
        <v>1987</v>
      </c>
      <c r="D351" s="9" t="n">
        <v>305993</v>
      </c>
      <c r="E351" s="9" t="n">
        <v>85273</v>
      </c>
      <c r="F351" s="9" t="n">
        <v>34062</v>
      </c>
      <c r="G351" s="9" t="n">
        <v>3557</v>
      </c>
      <c r="H351" s="9" t="n">
        <v>20488</v>
      </c>
      <c r="I351" s="9" t="n">
        <v>449373</v>
      </c>
      <c r="J351" s="28" t="n">
        <f aca="false">IF(I351&gt;0,(SUM(D351:E351)/I351*100),0)</f>
        <v>87.069316581103</v>
      </c>
      <c r="K351" s="28" t="n">
        <f aca="false">IF(I351&gt;0,(SUM(F351:H351)/I351*100),0)</f>
        <v>12.930683418897</v>
      </c>
      <c r="L351" s="27"/>
    </row>
    <row r="352" customFormat="false" ht="12.75" hidden="false" customHeight="false" outlineLevel="0" collapsed="false">
      <c r="A352" s="25"/>
      <c r="B352" s="2" t="n">
        <v>69</v>
      </c>
      <c r="C352" s="2" t="n">
        <v>1988</v>
      </c>
      <c r="D352" s="9" t="n">
        <v>329445</v>
      </c>
      <c r="E352" s="9" t="n">
        <v>87102</v>
      </c>
      <c r="F352" s="9" t="n">
        <v>37578</v>
      </c>
      <c r="G352" s="9" t="n">
        <v>3636</v>
      </c>
      <c r="H352" s="9" t="n">
        <v>21966</v>
      </c>
      <c r="I352" s="9" t="n">
        <v>479727</v>
      </c>
      <c r="J352" s="28" t="n">
        <f aca="false">IF(I352&gt;0,(SUM(D352:E352)/I352*100),0)</f>
        <v>86.8300095679418</v>
      </c>
      <c r="K352" s="28" t="n">
        <f aca="false">IF(I352&gt;0,(SUM(F352:H352)/I352*100),0)</f>
        <v>13.1699904320582</v>
      </c>
      <c r="L352" s="27"/>
    </row>
    <row r="353" customFormat="false" ht="12.75" hidden="false" customHeight="false" outlineLevel="0" collapsed="false">
      <c r="A353" s="25"/>
      <c r="B353" s="2" t="n">
        <v>69</v>
      </c>
      <c r="C353" s="2" t="n">
        <v>1989</v>
      </c>
      <c r="D353" s="9" t="n">
        <v>360491</v>
      </c>
      <c r="E353" s="9" t="n">
        <v>91022</v>
      </c>
      <c r="F353" s="9" t="n">
        <v>38979</v>
      </c>
      <c r="G353" s="9" t="n">
        <v>3754</v>
      </c>
      <c r="H353" s="9" t="n">
        <v>25795</v>
      </c>
      <c r="I353" s="9" t="n">
        <v>520041</v>
      </c>
      <c r="J353" s="28" t="n">
        <f aca="false">IF(I353&gt;0,(SUM(D353:E353)/I353*100),0)</f>
        <v>86.8225774506241</v>
      </c>
      <c r="K353" s="28" t="n">
        <f aca="false">IF(I353&gt;0,(SUM(F353:H353)/I353*100),0)</f>
        <v>13.1774225493759</v>
      </c>
      <c r="L353" s="27"/>
    </row>
    <row r="354" customFormat="false" ht="12.75" hidden="false" customHeight="false" outlineLevel="0" collapsed="false">
      <c r="A354" s="25" t="s">
        <v>105</v>
      </c>
      <c r="B354" s="2" t="n">
        <v>70</v>
      </c>
      <c r="C354" s="2" t="n">
        <v>0</v>
      </c>
      <c r="D354" s="9"/>
      <c r="E354" s="9"/>
      <c r="F354" s="9"/>
      <c r="G354" s="9"/>
      <c r="H354" s="9"/>
      <c r="I354" s="9"/>
      <c r="J354" s="26"/>
      <c r="K354" s="26"/>
      <c r="L354" s="27"/>
    </row>
    <row r="355" customFormat="false" ht="12.75" hidden="false" customHeight="false" outlineLevel="0" collapsed="false">
      <c r="B355" s="2" t="n">
        <v>70</v>
      </c>
      <c r="C355" s="2" t="n">
        <v>1986</v>
      </c>
      <c r="D355" s="9" t="n">
        <v>1959201</v>
      </c>
      <c r="E355" s="9" t="n">
        <v>10582</v>
      </c>
      <c r="F355" s="9" t="n">
        <v>184238</v>
      </c>
      <c r="G355" s="9" t="n">
        <v>591917</v>
      </c>
      <c r="H355" s="9" t="n">
        <v>94081</v>
      </c>
      <c r="I355" s="9" t="n">
        <v>2840019</v>
      </c>
      <c r="J355" s="28" t="n">
        <f aca="false">IF(I355&gt;0,(SUM(D355:E355)/I355*100),0)</f>
        <v>69.3580923226218</v>
      </c>
      <c r="K355" s="28" t="n">
        <f aca="false">IF(I355&gt;0,(SUM(F355:H355)/I355*100),0)</f>
        <v>30.6419076773782</v>
      </c>
      <c r="L355" s="27"/>
    </row>
    <row r="356" customFormat="false" ht="12.75" hidden="false" customHeight="false" outlineLevel="0" collapsed="false">
      <c r="A356" s="25"/>
      <c r="B356" s="2" t="n">
        <v>70</v>
      </c>
      <c r="C356" s="2" t="n">
        <v>1987</v>
      </c>
      <c r="D356" s="9" t="n">
        <v>1963605</v>
      </c>
      <c r="E356" s="9" t="n">
        <v>9518</v>
      </c>
      <c r="F356" s="9" t="n">
        <v>194140</v>
      </c>
      <c r="G356" s="9" t="n">
        <v>562379</v>
      </c>
      <c r="H356" s="9" t="n">
        <v>92895</v>
      </c>
      <c r="I356" s="9" t="n">
        <v>2822537</v>
      </c>
      <c r="J356" s="28" t="n">
        <f aca="false">IF(I356&gt;0,(SUM(D356:E356)/I356*100),0)</f>
        <v>69.9060100895046</v>
      </c>
      <c r="K356" s="28" t="n">
        <f aca="false">IF(I356&gt;0,(SUM(F356:H356)/I356*100),0)</f>
        <v>30.0939899104954</v>
      </c>
      <c r="L356" s="27"/>
    </row>
    <row r="357" customFormat="false" ht="12.75" hidden="false" customHeight="false" outlineLevel="0" collapsed="false">
      <c r="A357" s="25"/>
      <c r="B357" s="2" t="n">
        <v>70</v>
      </c>
      <c r="C357" s="2" t="n">
        <v>1988</v>
      </c>
      <c r="D357" s="9" t="n">
        <v>2266835</v>
      </c>
      <c r="E357" s="9" t="n">
        <v>10042</v>
      </c>
      <c r="F357" s="9" t="n">
        <v>210400</v>
      </c>
      <c r="G357" s="9" t="n">
        <v>603464</v>
      </c>
      <c r="H357" s="9" t="n">
        <v>105369</v>
      </c>
      <c r="I357" s="9" t="n">
        <v>3196110</v>
      </c>
      <c r="J357" s="28" t="n">
        <f aca="false">IF(I357&gt;0,(SUM(D357:E357)/I357*100),0)</f>
        <v>71.2390061668716</v>
      </c>
      <c r="K357" s="28" t="n">
        <f aca="false">IF(I357&gt;0,(SUM(F357:H357)/I357*100),0)</f>
        <v>28.7609938331284</v>
      </c>
      <c r="L357" s="27"/>
    </row>
    <row r="358" customFormat="false" ht="12.75" hidden="false" customHeight="false" outlineLevel="0" collapsed="false">
      <c r="A358" s="25"/>
      <c r="B358" s="2" t="n">
        <v>70</v>
      </c>
      <c r="C358" s="2" t="n">
        <v>1989</v>
      </c>
      <c r="D358" s="9" t="n">
        <v>2824917</v>
      </c>
      <c r="E358" s="9" t="n">
        <v>23953</v>
      </c>
      <c r="F358" s="9" t="n">
        <v>219423</v>
      </c>
      <c r="G358" s="9" t="n">
        <v>531332</v>
      </c>
      <c r="H358" s="9" t="n">
        <v>84933</v>
      </c>
      <c r="I358" s="9" t="n">
        <v>3684558</v>
      </c>
      <c r="J358" s="28" t="n">
        <f aca="false">IF(I358&gt;0,(SUM(D358:E358)/I358*100),0)</f>
        <v>77.3191791254202</v>
      </c>
      <c r="K358" s="28" t="n">
        <f aca="false">IF(I358&gt;0,(SUM(F358:H358)/I358*100),0)</f>
        <v>22.6808208745798</v>
      </c>
      <c r="L358" s="27"/>
    </row>
    <row r="359" customFormat="false" ht="12.75" hidden="false" customHeight="false" outlineLevel="0" collapsed="false">
      <c r="A359" s="25" t="s">
        <v>106</v>
      </c>
      <c r="B359" s="2" t="n">
        <v>71</v>
      </c>
      <c r="C359" s="2" t="n">
        <v>0</v>
      </c>
      <c r="D359" s="9"/>
      <c r="E359" s="9"/>
      <c r="F359" s="9"/>
      <c r="G359" s="9"/>
      <c r="H359" s="9"/>
      <c r="I359" s="9"/>
      <c r="J359" s="26"/>
      <c r="K359" s="26"/>
      <c r="L359" s="27"/>
    </row>
    <row r="360" customFormat="false" ht="12.75" hidden="false" customHeight="false" outlineLevel="0" collapsed="false">
      <c r="B360" s="2" t="n">
        <v>71</v>
      </c>
      <c r="C360" s="2" t="n">
        <v>1986</v>
      </c>
      <c r="D360" s="9" t="n">
        <v>11020884</v>
      </c>
      <c r="E360" s="9"/>
      <c r="F360" s="9" t="n">
        <v>4685123</v>
      </c>
      <c r="G360" s="9" t="n">
        <v>2008432</v>
      </c>
      <c r="H360" s="9" t="n">
        <v>384272</v>
      </c>
      <c r="I360" s="9" t="n">
        <v>18098711</v>
      </c>
      <c r="J360" s="28" t="n">
        <f aca="false">IF(I360&gt;0,(SUM(D360:E360)/I360*100),0)</f>
        <v>60.8931984161745</v>
      </c>
      <c r="K360" s="28" t="n">
        <f aca="false">IF(I360&gt;0,(SUM(F360:H360)/I360*100),0)</f>
        <v>39.1068015838255</v>
      </c>
      <c r="L360" s="27"/>
    </row>
    <row r="361" customFormat="false" ht="12.75" hidden="false" customHeight="false" outlineLevel="0" collapsed="false">
      <c r="A361" s="25"/>
      <c r="B361" s="2" t="n">
        <v>71</v>
      </c>
      <c r="C361" s="2" t="n">
        <v>1987</v>
      </c>
      <c r="D361" s="9" t="n">
        <v>11482704</v>
      </c>
      <c r="E361" s="9"/>
      <c r="F361" s="9" t="n">
        <v>4886058</v>
      </c>
      <c r="G361" s="9" t="n">
        <v>2103156</v>
      </c>
      <c r="H361" s="9" t="n">
        <v>387928</v>
      </c>
      <c r="I361" s="9" t="n">
        <v>18859846</v>
      </c>
      <c r="J361" s="28" t="n">
        <f aca="false">IF(I361&gt;0,(SUM(D361:E361)/I361*100),0)</f>
        <v>60.8843995862957</v>
      </c>
      <c r="K361" s="28" t="n">
        <f aca="false">IF(I361&gt;0,(SUM(F361:H361)/I361*100),0)</f>
        <v>39.1156004137043</v>
      </c>
      <c r="L361" s="27"/>
    </row>
    <row r="362" customFormat="false" ht="12.75" hidden="false" customHeight="false" outlineLevel="0" collapsed="false">
      <c r="A362" s="25"/>
      <c r="B362" s="2" t="n">
        <v>71</v>
      </c>
      <c r="C362" s="2" t="n">
        <v>1988</v>
      </c>
      <c r="D362" s="9" t="n">
        <v>12093848</v>
      </c>
      <c r="E362" s="9"/>
      <c r="F362" s="9" t="n">
        <v>5205509</v>
      </c>
      <c r="G362" s="9" t="n">
        <v>2268984</v>
      </c>
      <c r="H362" s="9" t="n">
        <v>413729</v>
      </c>
      <c r="I362" s="9" t="n">
        <v>19982070</v>
      </c>
      <c r="J362" s="28" t="n">
        <f aca="false">IF(I362&gt;0,(SUM(D362:E362)/I362*100),0)</f>
        <v>60.5234993171378</v>
      </c>
      <c r="K362" s="28" t="n">
        <f aca="false">IF(I362&gt;0,(SUM(F362:H362)/I362*100),0)</f>
        <v>39.4765006828622</v>
      </c>
      <c r="L362" s="27"/>
    </row>
    <row r="363" customFormat="false" ht="12.75" hidden="false" customHeight="false" outlineLevel="0" collapsed="false">
      <c r="A363" s="25"/>
      <c r="B363" s="2" t="n">
        <v>71</v>
      </c>
      <c r="C363" s="2" t="n">
        <v>1989</v>
      </c>
      <c r="D363" s="9" t="n">
        <v>13012144</v>
      </c>
      <c r="E363" s="9"/>
      <c r="F363" s="9" t="n">
        <v>5727217</v>
      </c>
      <c r="G363" s="9" t="n">
        <v>2289907</v>
      </c>
      <c r="H363" s="9" t="n">
        <v>373129</v>
      </c>
      <c r="I363" s="9" t="n">
        <v>21402397</v>
      </c>
      <c r="J363" s="28" t="n">
        <f aca="false">IF(I363&gt;0,(SUM(D363:E363)/I363*100),0)</f>
        <v>60.7976013154041</v>
      </c>
      <c r="K363" s="28" t="n">
        <f aca="false">IF(I363&gt;0,(SUM(F363:H363)/I363*100),0)</f>
        <v>39.2023986845959</v>
      </c>
      <c r="L363" s="27"/>
    </row>
    <row r="364" customFormat="false" ht="12.75" hidden="false" customHeight="false" outlineLevel="0" collapsed="false">
      <c r="A364" s="25" t="s">
        <v>107</v>
      </c>
      <c r="B364" s="2" t="n">
        <v>72</v>
      </c>
      <c r="C364" s="2" t="n">
        <v>0</v>
      </c>
      <c r="D364" s="9"/>
      <c r="E364" s="9"/>
      <c r="F364" s="9"/>
      <c r="G364" s="9"/>
      <c r="H364" s="9"/>
      <c r="I364" s="9"/>
      <c r="J364" s="26"/>
      <c r="K364" s="26"/>
      <c r="L364" s="27"/>
    </row>
    <row r="365" customFormat="false" ht="12.75" hidden="false" customHeight="false" outlineLevel="0" collapsed="false">
      <c r="B365" s="2" t="n">
        <v>72</v>
      </c>
      <c r="C365" s="2" t="n">
        <v>1986</v>
      </c>
      <c r="D365" s="9"/>
      <c r="E365" s="9"/>
      <c r="F365" s="9"/>
      <c r="G365" s="9"/>
      <c r="H365" s="9"/>
      <c r="I365" s="9" t="n">
        <v>11707836</v>
      </c>
      <c r="J365" s="28" t="n">
        <f aca="false">IF(I365&gt;0,(SUM(D365:E365)/I365*100),0)</f>
        <v>0</v>
      </c>
      <c r="K365" s="28" t="n">
        <f aca="false">IF(I365&gt;0,(SUM(F365:H365)/I365*100),0)</f>
        <v>0</v>
      </c>
      <c r="L365" s="27"/>
    </row>
    <row r="366" customFormat="false" ht="12.75" hidden="false" customHeight="false" outlineLevel="0" collapsed="false">
      <c r="A366" s="25"/>
      <c r="B366" s="2" t="n">
        <v>72</v>
      </c>
      <c r="C366" s="2" t="n">
        <v>1987</v>
      </c>
      <c r="D366" s="9" t="n">
        <v>10107738</v>
      </c>
      <c r="E366" s="9" t="n">
        <v>18881</v>
      </c>
      <c r="F366" s="9" t="n">
        <v>1825930</v>
      </c>
      <c r="G366" s="9" t="n">
        <v>202575</v>
      </c>
      <c r="H366" s="9" t="n">
        <v>193252</v>
      </c>
      <c r="I366" s="9" t="n">
        <v>12348376</v>
      </c>
      <c r="J366" s="28" t="n">
        <f aca="false">IF(I366&gt;0,(SUM(D366:E366)/I366*100),0)</f>
        <v>82.0076988261452</v>
      </c>
      <c r="K366" s="28" t="n">
        <f aca="false">IF(I366&gt;0,(SUM(F366:H366)/I366*100),0)</f>
        <v>17.9923011738548</v>
      </c>
      <c r="L366" s="27"/>
    </row>
    <row r="367" customFormat="false" ht="12.75" hidden="false" customHeight="false" outlineLevel="0" collapsed="false">
      <c r="A367" s="25"/>
      <c r="B367" s="2" t="n">
        <v>72</v>
      </c>
      <c r="C367" s="2" t="n">
        <v>1988</v>
      </c>
      <c r="D367" s="9" t="n">
        <v>10788522</v>
      </c>
      <c r="E367" s="9" t="n">
        <v>21975</v>
      </c>
      <c r="F367" s="9" t="n">
        <v>1973567</v>
      </c>
      <c r="G367" s="9" t="n">
        <v>217294</v>
      </c>
      <c r="H367" s="9" t="n">
        <v>212841</v>
      </c>
      <c r="I367" s="9" t="n">
        <v>13214199</v>
      </c>
      <c r="J367" s="28" t="n">
        <f aca="false">IF(I367&gt;0,(SUM(D367:E367)/I367*100),0)</f>
        <v>81.8097033350262</v>
      </c>
      <c r="K367" s="28" t="n">
        <f aca="false">IF(I367&gt;0,(SUM(F367:H367)/I367*100),0)</f>
        <v>18.1902966649738</v>
      </c>
      <c r="L367" s="27"/>
    </row>
    <row r="368" customFormat="false" ht="12.75" hidden="false" customHeight="false" outlineLevel="0" collapsed="false">
      <c r="A368" s="25"/>
      <c r="B368" s="2" t="n">
        <v>72</v>
      </c>
      <c r="C368" s="2" t="n">
        <v>1989</v>
      </c>
      <c r="D368" s="9" t="n">
        <v>11423070</v>
      </c>
      <c r="E368" s="9" t="n">
        <v>19877</v>
      </c>
      <c r="F368" s="9" t="n">
        <v>2087073</v>
      </c>
      <c r="G368" s="9" t="n">
        <v>223574</v>
      </c>
      <c r="H368" s="9" t="n">
        <v>244305</v>
      </c>
      <c r="I368" s="9" t="n">
        <v>13997899</v>
      </c>
      <c r="J368" s="28" t="n">
        <f aca="false">IF(I368&gt;0,(SUM(D368:E368)/I368*100),0)</f>
        <v>81.7476036939544</v>
      </c>
      <c r="K368" s="28" t="n">
        <f aca="false">IF(I368&gt;0,(SUM(F368:H368)/I368*100),0)</f>
        <v>18.2523963060456</v>
      </c>
      <c r="L368" s="27"/>
    </row>
    <row r="369" customFormat="false" ht="12.75" hidden="false" customHeight="false" outlineLevel="0" collapsed="false">
      <c r="A369" s="25" t="s">
        <v>108</v>
      </c>
      <c r="B369" s="2" t="n">
        <v>73</v>
      </c>
      <c r="C369" s="2" t="n">
        <v>0</v>
      </c>
      <c r="D369" s="9"/>
      <c r="E369" s="9"/>
      <c r="F369" s="9"/>
      <c r="G369" s="9"/>
      <c r="H369" s="9"/>
      <c r="I369" s="9"/>
      <c r="J369" s="26"/>
      <c r="K369" s="26"/>
      <c r="L369" s="27"/>
    </row>
    <row r="370" customFormat="false" ht="12.75" hidden="false" customHeight="false" outlineLevel="0" collapsed="false">
      <c r="B370" s="2" t="n">
        <v>73</v>
      </c>
      <c r="C370" s="2" t="n">
        <v>1986</v>
      </c>
      <c r="D370" s="9" t="n">
        <v>9754607</v>
      </c>
      <c r="E370" s="9"/>
      <c r="F370" s="9" t="n">
        <v>4089792</v>
      </c>
      <c r="G370" s="9" t="n">
        <v>1654717</v>
      </c>
      <c r="H370" s="9" t="n">
        <v>721849</v>
      </c>
      <c r="I370" s="9" t="n">
        <v>16220965</v>
      </c>
      <c r="J370" s="28" t="n">
        <f aca="false">IF(I370&gt;0,(SUM(D370:E370)/I370*100),0)</f>
        <v>60.1357995655622</v>
      </c>
      <c r="K370" s="28" t="n">
        <f aca="false">IF(I370&gt;0,(SUM(F370:H370)/I370*100),0)</f>
        <v>39.8642004344378</v>
      </c>
      <c r="L370" s="27"/>
    </row>
    <row r="371" customFormat="false" ht="12.75" hidden="false" customHeight="false" outlineLevel="0" collapsed="false">
      <c r="A371" s="25"/>
      <c r="B371" s="2" t="n">
        <v>73</v>
      </c>
      <c r="C371" s="2" t="n">
        <v>1987</v>
      </c>
      <c r="D371" s="9" t="n">
        <v>10544070</v>
      </c>
      <c r="E371" s="9"/>
      <c r="F371" s="9" t="n">
        <v>4149832</v>
      </c>
      <c r="G371" s="9" t="n">
        <v>1780486</v>
      </c>
      <c r="H371" s="9" t="n">
        <v>650115</v>
      </c>
      <c r="I371" s="9" t="n">
        <v>17124503</v>
      </c>
      <c r="J371" s="28" t="n">
        <f aca="false">IF(I371&gt;0,(SUM(D371:E371)/I371*100),0)</f>
        <v>61.5729986441066</v>
      </c>
      <c r="K371" s="28" t="n">
        <f aca="false">IF(I371&gt;0,(SUM(F371:H371)/I371*100),0)</f>
        <v>38.4270013558934</v>
      </c>
      <c r="L371" s="27"/>
    </row>
    <row r="372" customFormat="false" ht="12.75" hidden="false" customHeight="false" outlineLevel="0" collapsed="false">
      <c r="A372" s="25"/>
      <c r="B372" s="2" t="n">
        <v>73</v>
      </c>
      <c r="C372" s="2" t="n">
        <v>1988</v>
      </c>
      <c r="D372" s="9" t="n">
        <v>10892199</v>
      </c>
      <c r="E372" s="9"/>
      <c r="F372" s="9" t="n">
        <v>4654299</v>
      </c>
      <c r="G372" s="9" t="n">
        <v>1696382</v>
      </c>
      <c r="H372" s="9" t="n">
        <v>607946</v>
      </c>
      <c r="I372" s="9" t="n">
        <v>17850826</v>
      </c>
      <c r="J372" s="28" t="n">
        <f aca="false">IF(I372&gt;0,(SUM(D372:E372)/I372*100),0)</f>
        <v>61.0178991157048</v>
      </c>
      <c r="K372" s="28" t="n">
        <f aca="false">IF(I372&gt;0,(SUM(F372:H372)/I372*100),0)</f>
        <v>38.9821008842952</v>
      </c>
      <c r="L372" s="27"/>
    </row>
    <row r="373" customFormat="false" ht="12.75" hidden="false" customHeight="false" outlineLevel="0" collapsed="false">
      <c r="A373" s="25"/>
      <c r="B373" s="2" t="n">
        <v>73</v>
      </c>
      <c r="C373" s="2" t="n">
        <v>1989</v>
      </c>
      <c r="D373" s="9" t="n">
        <v>12897338</v>
      </c>
      <c r="E373" s="9"/>
      <c r="F373" s="9" t="n">
        <v>6669834</v>
      </c>
      <c r="G373" s="9" t="n">
        <v>1395576</v>
      </c>
      <c r="H373" s="9" t="n">
        <v>484559</v>
      </c>
      <c r="I373" s="9" t="n">
        <v>21447307</v>
      </c>
      <c r="J373" s="28" t="n">
        <f aca="false">IF(I373&gt;0,(SUM(D373:E373)/I373*100),0)</f>
        <v>60.1349996994961</v>
      </c>
      <c r="K373" s="28" t="n">
        <f aca="false">IF(I373&gt;0,(SUM(F373:H373)/I373*100),0)</f>
        <v>39.8650003005039</v>
      </c>
      <c r="L373" s="27"/>
    </row>
    <row r="374" customFormat="false" ht="12.75" hidden="false" customHeight="false" outlineLevel="0" collapsed="false">
      <c r="A374" s="25" t="s">
        <v>109</v>
      </c>
      <c r="B374" s="2" t="n">
        <v>74</v>
      </c>
      <c r="C374" s="2" t="n">
        <v>0</v>
      </c>
      <c r="D374" s="9"/>
      <c r="E374" s="9"/>
      <c r="F374" s="9"/>
      <c r="G374" s="9"/>
      <c r="H374" s="9"/>
      <c r="I374" s="9"/>
      <c r="J374" s="26"/>
      <c r="K374" s="26"/>
      <c r="L374" s="27"/>
    </row>
    <row r="375" customFormat="false" ht="12.75" hidden="false" customHeight="false" outlineLevel="0" collapsed="false">
      <c r="B375" s="2" t="n">
        <v>74</v>
      </c>
      <c r="C375" s="2" t="n">
        <v>1986</v>
      </c>
      <c r="D375" s="9"/>
      <c r="E375" s="9"/>
      <c r="F375" s="9"/>
      <c r="G375" s="9"/>
      <c r="H375" s="9"/>
      <c r="I375" s="9" t="n">
        <v>1856732</v>
      </c>
      <c r="J375" s="28" t="n">
        <f aca="false">IF(I375&gt;0,(SUM(D375:E375)/I375*100),0)</f>
        <v>0</v>
      </c>
      <c r="K375" s="28" t="n">
        <f aca="false">IF(I375&gt;0,(SUM(F375:H375)/I375*100),0)</f>
        <v>0</v>
      </c>
      <c r="L375" s="27"/>
    </row>
    <row r="376" customFormat="false" ht="12.75" hidden="false" customHeight="false" outlineLevel="0" collapsed="false">
      <c r="A376" s="25"/>
      <c r="B376" s="2" t="n">
        <v>74</v>
      </c>
      <c r="C376" s="2" t="n">
        <v>1987</v>
      </c>
      <c r="D376" s="9" t="n">
        <v>1350376</v>
      </c>
      <c r="E376" s="9" t="n">
        <v>10169</v>
      </c>
      <c r="F376" s="9" t="n">
        <v>224959</v>
      </c>
      <c r="G376" s="9" t="n">
        <v>333629</v>
      </c>
      <c r="H376" s="9" t="n">
        <v>52389</v>
      </c>
      <c r="I376" s="9" t="n">
        <v>1971522</v>
      </c>
      <c r="J376" s="28" t="n">
        <f aca="false">IF(I376&gt;0,(SUM(D376:E376)/I376*100),0)</f>
        <v>69.0098817056061</v>
      </c>
      <c r="K376" s="28" t="n">
        <f aca="false">IF(I376&gt;0,(SUM(F376:H376)/I376*100),0)</f>
        <v>30.9901182943939</v>
      </c>
      <c r="L376" s="27"/>
    </row>
    <row r="377" customFormat="false" ht="12.75" hidden="false" customHeight="false" outlineLevel="0" collapsed="false">
      <c r="A377" s="25"/>
      <c r="B377" s="2" t="n">
        <v>74</v>
      </c>
      <c r="C377" s="2" t="n">
        <v>1988</v>
      </c>
      <c r="D377" s="9" t="n">
        <v>1447781</v>
      </c>
      <c r="E377" s="9" t="n">
        <v>10349</v>
      </c>
      <c r="F377" s="9" t="n">
        <v>253919</v>
      </c>
      <c r="G377" s="9" t="n">
        <v>321098</v>
      </c>
      <c r="H377" s="9" t="n">
        <v>58067</v>
      </c>
      <c r="I377" s="9" t="n">
        <v>2091214</v>
      </c>
      <c r="J377" s="28" t="n">
        <f aca="false">IF(I377&gt;0,(SUM(D377:E377)/I377*100),0)</f>
        <v>69.72648423356</v>
      </c>
      <c r="K377" s="28" t="n">
        <f aca="false">IF(I377&gt;0,(SUM(F377:H377)/I377*100),0)</f>
        <v>30.27351576644</v>
      </c>
      <c r="L377" s="27"/>
    </row>
    <row r="378" customFormat="false" ht="12.75" hidden="false" customHeight="false" outlineLevel="0" collapsed="false">
      <c r="A378" s="25"/>
      <c r="B378" s="2" t="n">
        <v>74</v>
      </c>
      <c r="C378" s="2" t="n">
        <v>1989</v>
      </c>
      <c r="D378" s="9" t="n">
        <v>1516074</v>
      </c>
      <c r="E378" s="9" t="n">
        <v>10194</v>
      </c>
      <c r="F378" s="9" t="n">
        <v>266536</v>
      </c>
      <c r="G378" s="9" t="n">
        <v>323704</v>
      </c>
      <c r="H378" s="9" t="n">
        <v>60752</v>
      </c>
      <c r="I378" s="9" t="n">
        <v>2177260</v>
      </c>
      <c r="J378" s="28" t="n">
        <f aca="false">IF(I378&gt;0,(SUM(D378:E378)/I378*100),0)</f>
        <v>70.1004014219707</v>
      </c>
      <c r="K378" s="28" t="n">
        <f aca="false">IF(I378&gt;0,(SUM(F378:H378)/I378*100),0)</f>
        <v>29.8995985780293</v>
      </c>
      <c r="L378" s="27"/>
    </row>
    <row r="379" customFormat="false" ht="12.75" hidden="false" customHeight="false" outlineLevel="0" collapsed="false">
      <c r="A379" s="25" t="s">
        <v>110</v>
      </c>
      <c r="B379" s="2" t="n">
        <v>75</v>
      </c>
      <c r="C379" s="2" t="n">
        <v>0</v>
      </c>
      <c r="D379" s="9"/>
      <c r="E379" s="9"/>
      <c r="F379" s="9"/>
      <c r="G379" s="9"/>
      <c r="H379" s="9"/>
      <c r="I379" s="9"/>
      <c r="J379" s="26"/>
      <c r="K379" s="26"/>
      <c r="L379" s="27"/>
    </row>
    <row r="380" customFormat="false" ht="12.75" hidden="false" customHeight="false" outlineLevel="0" collapsed="false">
      <c r="B380" s="2" t="n">
        <v>75</v>
      </c>
      <c r="C380" s="2" t="n">
        <v>1986</v>
      </c>
      <c r="D380" s="9"/>
      <c r="E380" s="9"/>
      <c r="F380" s="9"/>
      <c r="G380" s="9"/>
      <c r="H380" s="9"/>
      <c r="I380" s="9" t="n">
        <v>8238971</v>
      </c>
      <c r="J380" s="28" t="n">
        <f aca="false">IF(I380&gt;0,(SUM(D380:E380)/I380*100),0)</f>
        <v>0</v>
      </c>
      <c r="K380" s="28" t="n">
        <f aca="false">IF(I380&gt;0,(SUM(F380:H380)/I380*100),0)</f>
        <v>0</v>
      </c>
      <c r="L380" s="27"/>
    </row>
    <row r="381" customFormat="false" ht="12.75" hidden="false" customHeight="false" outlineLevel="0" collapsed="false">
      <c r="A381" s="25"/>
      <c r="B381" s="2" t="n">
        <v>75</v>
      </c>
      <c r="C381" s="2" t="n">
        <v>1987</v>
      </c>
      <c r="D381" s="9" t="n">
        <v>7831464</v>
      </c>
      <c r="E381" s="9" t="n">
        <v>1867</v>
      </c>
      <c r="F381" s="9" t="n">
        <v>729135</v>
      </c>
      <c r="G381" s="9" t="n">
        <v>26436</v>
      </c>
      <c r="H381" s="9" t="n">
        <v>261439</v>
      </c>
      <c r="I381" s="9" t="n">
        <v>8850341</v>
      </c>
      <c r="J381" s="28" t="n">
        <f aca="false">IF(I381&gt;0,(SUM(D381:E381)/I381*100),0)</f>
        <v>88.5088043500245</v>
      </c>
      <c r="K381" s="28" t="n">
        <f aca="false">IF(I381&gt;0,(SUM(F381:H381)/I381*100),0)</f>
        <v>11.4911956499755</v>
      </c>
      <c r="L381" s="27"/>
    </row>
    <row r="382" customFormat="false" ht="12.75" hidden="false" customHeight="false" outlineLevel="0" collapsed="false">
      <c r="A382" s="25"/>
      <c r="B382" s="2" t="n">
        <v>75</v>
      </c>
      <c r="C382" s="2" t="n">
        <v>1988</v>
      </c>
      <c r="D382" s="9" t="n">
        <v>8399657</v>
      </c>
      <c r="E382" s="9" t="n">
        <v>3376</v>
      </c>
      <c r="F382" s="9" t="n">
        <v>657495</v>
      </c>
      <c r="G382" s="9" t="n">
        <v>30885</v>
      </c>
      <c r="H382" s="9" t="n">
        <v>287433</v>
      </c>
      <c r="I382" s="9" t="n">
        <v>9378846</v>
      </c>
      <c r="J382" s="28" t="n">
        <f aca="false">IF(I382&gt;0,(SUM(D382:E382)/I382*100),0)</f>
        <v>89.5955963025728</v>
      </c>
      <c r="K382" s="28" t="n">
        <f aca="false">IF(I382&gt;0,(SUM(F382:H382)/I382*100),0)</f>
        <v>10.4044036974272</v>
      </c>
      <c r="L382" s="27"/>
    </row>
    <row r="383" customFormat="false" ht="12.75" hidden="false" customHeight="false" outlineLevel="0" collapsed="false">
      <c r="A383" s="25"/>
      <c r="B383" s="2" t="n">
        <v>75</v>
      </c>
      <c r="C383" s="2" t="n">
        <v>1989</v>
      </c>
      <c r="D383" s="9" t="n">
        <v>8791787</v>
      </c>
      <c r="E383" s="9" t="n">
        <v>4571</v>
      </c>
      <c r="F383" s="9" t="n">
        <v>752695</v>
      </c>
      <c r="G383" s="9" t="n">
        <v>43536</v>
      </c>
      <c r="H383" s="9" t="n">
        <v>301921</v>
      </c>
      <c r="I383" s="9" t="n">
        <v>9894510</v>
      </c>
      <c r="J383" s="28" t="n">
        <f aca="false">IF(I383&gt;0,(SUM(D383:E383)/I383*100),0)</f>
        <v>88.9014008778606</v>
      </c>
      <c r="K383" s="28" t="n">
        <f aca="false">IF(I383&gt;0,(SUM(F383:H383)/I383*100),0)</f>
        <v>11.0985991221394</v>
      </c>
      <c r="L383" s="27"/>
    </row>
    <row r="384" customFormat="false" ht="12.75" hidden="false" customHeight="false" outlineLevel="0" collapsed="false">
      <c r="A384" s="25" t="s">
        <v>111</v>
      </c>
      <c r="B384" s="2" t="n">
        <v>76</v>
      </c>
      <c r="C384" s="2" t="n">
        <v>0</v>
      </c>
      <c r="D384" s="9"/>
      <c r="E384" s="9"/>
      <c r="F384" s="9"/>
      <c r="G384" s="9"/>
      <c r="H384" s="9"/>
      <c r="I384" s="9"/>
      <c r="J384" s="26"/>
      <c r="K384" s="26"/>
      <c r="L384" s="27"/>
    </row>
    <row r="385" customFormat="false" ht="12.75" hidden="false" customHeight="false" outlineLevel="0" collapsed="false">
      <c r="B385" s="2" t="n">
        <v>76</v>
      </c>
      <c r="C385" s="2" t="n">
        <v>1986</v>
      </c>
      <c r="D385" s="9" t="n">
        <v>1883322</v>
      </c>
      <c r="E385" s="9"/>
      <c r="F385" s="9" t="n">
        <v>309095</v>
      </c>
      <c r="G385" s="9" t="n">
        <v>391633</v>
      </c>
      <c r="H385" s="9" t="n">
        <v>116886</v>
      </c>
      <c r="I385" s="9" t="n">
        <v>2700936</v>
      </c>
      <c r="J385" s="28" t="n">
        <f aca="false">IF(I385&gt;0,(SUM(D385:E385)/I385*100),0)</f>
        <v>69.7284941220377</v>
      </c>
      <c r="K385" s="28" t="n">
        <f aca="false">IF(I385&gt;0,(SUM(F385:H385)/I385*100),0)</f>
        <v>30.2715058779623</v>
      </c>
      <c r="L385" s="27"/>
    </row>
    <row r="386" customFormat="false" ht="12.75" hidden="false" customHeight="false" outlineLevel="0" collapsed="false">
      <c r="A386" s="25"/>
      <c r="B386" s="2" t="n">
        <v>76</v>
      </c>
      <c r="C386" s="2" t="n">
        <v>1987</v>
      </c>
      <c r="D386" s="9" t="n">
        <v>2043150</v>
      </c>
      <c r="E386" s="9"/>
      <c r="F386" s="9" t="n">
        <v>346365</v>
      </c>
      <c r="G386" s="9" t="n">
        <v>413120</v>
      </c>
      <c r="H386" s="9" t="n">
        <v>128562</v>
      </c>
      <c r="I386" s="9" t="n">
        <v>2931197</v>
      </c>
      <c r="J386" s="28" t="n">
        <f aca="false">IF(I386&gt;0,(SUM(D386:E386)/I386*100),0)</f>
        <v>69.7036057283083</v>
      </c>
      <c r="K386" s="28" t="n">
        <f aca="false">IF(I386&gt;0,(SUM(F386:H386)/I386*100),0)</f>
        <v>30.2963942716917</v>
      </c>
      <c r="L386" s="27"/>
    </row>
    <row r="387" customFormat="false" ht="12.75" hidden="false" customHeight="false" outlineLevel="0" collapsed="false">
      <c r="A387" s="25"/>
      <c r="B387" s="2" t="n">
        <v>76</v>
      </c>
      <c r="C387" s="2" t="n">
        <v>1988</v>
      </c>
      <c r="D387" s="9" t="n">
        <v>2176693</v>
      </c>
      <c r="E387" s="9"/>
      <c r="F387" s="9" t="n">
        <v>347763</v>
      </c>
      <c r="G387" s="9" t="n">
        <v>422722</v>
      </c>
      <c r="H387" s="9" t="n">
        <v>133727</v>
      </c>
      <c r="I387" s="9" t="n">
        <v>3080905</v>
      </c>
      <c r="J387" s="28" t="n">
        <f aca="false">IF(I387&gt;0,(SUM(D387:E387)/I387*100),0)</f>
        <v>70.6510911566569</v>
      </c>
      <c r="K387" s="28" t="n">
        <f aca="false">IF(I387&gt;0,(SUM(F387:H387)/I387*100),0)</f>
        <v>29.3489088433431</v>
      </c>
      <c r="L387" s="27"/>
    </row>
    <row r="388" customFormat="false" ht="12.75" hidden="false" customHeight="false" outlineLevel="0" collapsed="false">
      <c r="A388" s="25"/>
      <c r="B388" s="2" t="n">
        <v>76</v>
      </c>
      <c r="C388" s="2" t="n">
        <v>1989</v>
      </c>
      <c r="D388" s="9" t="n">
        <v>2233905</v>
      </c>
      <c r="E388" s="9"/>
      <c r="F388" s="9" t="n">
        <v>321634</v>
      </c>
      <c r="G388" s="9" t="n">
        <v>431231</v>
      </c>
      <c r="H388" s="9" t="n">
        <v>82404</v>
      </c>
      <c r="I388" s="9" t="n">
        <v>3069174</v>
      </c>
      <c r="J388" s="28" t="n">
        <f aca="false">IF(I388&gt;0,(SUM(D388:E388)/I388*100),0)</f>
        <v>72.7852184333635</v>
      </c>
      <c r="K388" s="28" t="n">
        <f aca="false">IF(I388&gt;0,(SUM(F388:H388)/I388*100),0)</f>
        <v>27.2147815666365</v>
      </c>
      <c r="L388" s="27"/>
    </row>
    <row r="389" customFormat="false" ht="12.75" hidden="false" customHeight="false" outlineLevel="0" collapsed="false">
      <c r="A389" s="25" t="s">
        <v>112</v>
      </c>
      <c r="B389" s="2" t="n">
        <v>77</v>
      </c>
      <c r="C389" s="2" t="n">
        <v>0</v>
      </c>
      <c r="D389" s="9"/>
      <c r="E389" s="9"/>
      <c r="F389" s="9"/>
      <c r="G389" s="9"/>
      <c r="H389" s="9"/>
      <c r="I389" s="9"/>
      <c r="J389" s="26"/>
      <c r="K389" s="26"/>
      <c r="L389" s="27"/>
    </row>
    <row r="390" customFormat="false" ht="12.75" hidden="false" customHeight="false" outlineLevel="0" collapsed="false">
      <c r="B390" s="2" t="n">
        <v>77</v>
      </c>
      <c r="C390" s="2" t="n">
        <v>1986</v>
      </c>
      <c r="D390" s="9"/>
      <c r="E390" s="9"/>
      <c r="F390" s="9"/>
      <c r="G390" s="9"/>
      <c r="H390" s="9"/>
      <c r="I390" s="9" t="n">
        <v>1836204</v>
      </c>
      <c r="J390" s="28" t="n">
        <f aca="false">IF(I390&gt;0,(SUM(D390:E390)/I390*100),0)</f>
        <v>0</v>
      </c>
      <c r="K390" s="28" t="n">
        <f aca="false">IF(I390&gt;0,(SUM(F390:H390)/I390*100),0)</f>
        <v>0</v>
      </c>
      <c r="L390" s="27"/>
    </row>
    <row r="391" customFormat="false" ht="12.75" hidden="false" customHeight="false" outlineLevel="0" collapsed="false">
      <c r="A391" s="25"/>
      <c r="B391" s="2" t="n">
        <v>77</v>
      </c>
      <c r="C391" s="2" t="n">
        <v>1987</v>
      </c>
      <c r="D391" s="9" t="n">
        <v>2014787</v>
      </c>
      <c r="E391" s="9" t="n">
        <v>2795</v>
      </c>
      <c r="F391" s="9" t="n">
        <v>70700</v>
      </c>
      <c r="G391" s="9" t="n">
        <v>30393</v>
      </c>
      <c r="H391" s="9" t="n">
        <v>28049</v>
      </c>
      <c r="I391" s="9" t="n">
        <v>2146724</v>
      </c>
      <c r="J391" s="28" t="n">
        <f aca="false">IF(I391&gt;0,(SUM(D391:E391)/I391*100),0)</f>
        <v>93.9842289926418</v>
      </c>
      <c r="K391" s="28" t="n">
        <f aca="false">IF(I391&gt;0,(SUM(F391:H391)/I391*100),0)</f>
        <v>6.01577100735819</v>
      </c>
      <c r="L391" s="27"/>
    </row>
    <row r="392" customFormat="false" ht="12.75" hidden="false" customHeight="false" outlineLevel="0" collapsed="false">
      <c r="A392" s="25"/>
      <c r="B392" s="2" t="n">
        <v>77</v>
      </c>
      <c r="C392" s="2" t="n">
        <v>1988</v>
      </c>
      <c r="D392" s="9" t="n">
        <v>2185325</v>
      </c>
      <c r="E392" s="9" t="n">
        <v>3074</v>
      </c>
      <c r="F392" s="9" t="n">
        <v>85949</v>
      </c>
      <c r="G392" s="9" t="n">
        <v>38283</v>
      </c>
      <c r="H392" s="9" t="n">
        <v>35585</v>
      </c>
      <c r="I392" s="9" t="n">
        <v>2348216</v>
      </c>
      <c r="J392" s="28" t="n">
        <f aca="false">IF(I392&gt;0,(SUM(D392:E392)/I392*100),0)</f>
        <v>93.1941099115243</v>
      </c>
      <c r="K392" s="28" t="n">
        <f aca="false">IF(I392&gt;0,(SUM(F392:H392)/I392*100),0)</f>
        <v>6.80589008847568</v>
      </c>
      <c r="L392" s="27"/>
    </row>
    <row r="393" customFormat="false" ht="12.75" hidden="false" customHeight="false" outlineLevel="0" collapsed="false">
      <c r="A393" s="25"/>
      <c r="B393" s="2" t="n">
        <v>77</v>
      </c>
      <c r="C393" s="2" t="n">
        <v>1989</v>
      </c>
      <c r="D393" s="9" t="n">
        <v>2313160</v>
      </c>
      <c r="E393" s="9" t="n">
        <v>4043</v>
      </c>
      <c r="F393" s="9" t="n">
        <v>91554</v>
      </c>
      <c r="G393" s="9" t="n">
        <v>50714</v>
      </c>
      <c r="H393" s="9" t="n">
        <v>37773</v>
      </c>
      <c r="I393" s="9" t="n">
        <v>2497244</v>
      </c>
      <c r="J393" s="28" t="n">
        <f aca="false">IF(I393&gt;0,(SUM(D393:E393)/I393*100),0)</f>
        <v>92.7904121503546</v>
      </c>
      <c r="K393" s="28" t="n">
        <f aca="false">IF(I393&gt;0,(SUM(F393:H393)/I393*100),0)</f>
        <v>7.20958784964545</v>
      </c>
      <c r="L393" s="27"/>
    </row>
    <row r="394" customFormat="false" ht="12.75" hidden="false" customHeight="false" outlineLevel="0" collapsed="false">
      <c r="A394" s="25" t="s">
        <v>113</v>
      </c>
      <c r="B394" s="2" t="n">
        <v>78</v>
      </c>
      <c r="C394" s="2" t="n">
        <v>0</v>
      </c>
      <c r="D394" s="9"/>
      <c r="E394" s="9"/>
      <c r="F394" s="9"/>
      <c r="G394" s="9"/>
      <c r="H394" s="9"/>
      <c r="I394" s="9"/>
      <c r="J394" s="26"/>
      <c r="K394" s="26"/>
      <c r="L394" s="27"/>
    </row>
    <row r="395" customFormat="false" ht="12.75" hidden="false" customHeight="false" outlineLevel="0" collapsed="false">
      <c r="B395" s="2" t="n">
        <v>78</v>
      </c>
      <c r="C395" s="2" t="n">
        <v>1986</v>
      </c>
      <c r="D395" s="9" t="n">
        <v>4606678</v>
      </c>
      <c r="E395" s="9" t="n">
        <v>165530</v>
      </c>
      <c r="F395" s="9" t="n">
        <v>42372</v>
      </c>
      <c r="G395" s="9" t="n">
        <v>8864</v>
      </c>
      <c r="H395" s="9" t="n">
        <v>49682</v>
      </c>
      <c r="I395" s="9" t="n">
        <v>4873126</v>
      </c>
      <c r="J395" s="28" t="n">
        <f aca="false">IF(I395&gt;0,(SUM(D395:E395)/I395*100),0)</f>
        <v>97.9290911008663</v>
      </c>
      <c r="K395" s="28" t="n">
        <f aca="false">IF(I395&gt;0,(SUM(F395:H395)/I395*100),0)</f>
        <v>2.07090889913374</v>
      </c>
      <c r="L395" s="27"/>
    </row>
    <row r="396" customFormat="false" ht="12.75" hidden="false" customHeight="false" outlineLevel="0" collapsed="false">
      <c r="A396" s="25"/>
      <c r="B396" s="2" t="n">
        <v>78</v>
      </c>
      <c r="C396" s="2" t="n">
        <v>1987</v>
      </c>
      <c r="D396" s="9" t="n">
        <v>4855845</v>
      </c>
      <c r="E396" s="9" t="n">
        <v>108231</v>
      </c>
      <c r="F396" s="9" t="n">
        <v>47319</v>
      </c>
      <c r="G396" s="9" t="n">
        <v>9280</v>
      </c>
      <c r="H396" s="9" t="n">
        <v>53194</v>
      </c>
      <c r="I396" s="9" t="n">
        <v>5073869</v>
      </c>
      <c r="J396" s="28" t="n">
        <f aca="false">IF(I396&gt;0,(SUM(D396:E396)/I396*100),0)</f>
        <v>97.8361088944157</v>
      </c>
      <c r="K396" s="28" t="n">
        <f aca="false">IF(I396&gt;0,(SUM(F396:H396)/I396*100),0)</f>
        <v>2.16389110558432</v>
      </c>
      <c r="L396" s="27"/>
    </row>
    <row r="397" customFormat="false" ht="12.75" hidden="false" customHeight="false" outlineLevel="0" collapsed="false">
      <c r="A397" s="25"/>
      <c r="B397" s="2" t="n">
        <v>78</v>
      </c>
      <c r="C397" s="2" t="n">
        <v>1988</v>
      </c>
      <c r="D397" s="9" t="n">
        <v>5542953</v>
      </c>
      <c r="E397" s="9" t="n">
        <v>106506</v>
      </c>
      <c r="F397" s="9" t="n">
        <v>54398</v>
      </c>
      <c r="G397" s="9" t="n">
        <v>9326</v>
      </c>
      <c r="H397" s="9" t="n">
        <v>72020</v>
      </c>
      <c r="I397" s="9" t="n">
        <v>5785203</v>
      </c>
      <c r="J397" s="28" t="n">
        <f aca="false">IF(I397&gt;0,(SUM(D397:E397)/I397*100),0)</f>
        <v>97.6536000551753</v>
      </c>
      <c r="K397" s="28" t="n">
        <f aca="false">IF(I397&gt;0,(SUM(F397:H397)/I397*100),0)</f>
        <v>2.34639994482475</v>
      </c>
      <c r="L397" s="27"/>
    </row>
    <row r="398" customFormat="false" ht="12.75" hidden="false" customHeight="false" outlineLevel="0" collapsed="false">
      <c r="A398" s="25"/>
      <c r="B398" s="2" t="n">
        <v>78</v>
      </c>
      <c r="C398" s="2" t="n">
        <v>1989</v>
      </c>
      <c r="D398" s="9"/>
      <c r="E398" s="9"/>
      <c r="F398" s="9"/>
      <c r="G398" s="9"/>
      <c r="H398" s="9"/>
      <c r="I398" s="9" t="n">
        <v>6349727</v>
      </c>
      <c r="J398" s="28" t="n">
        <f aca="false">IF(I398&gt;0,(SUM(D398:E398)/I398*100),0)</f>
        <v>0</v>
      </c>
      <c r="K398" s="28" t="n">
        <f aca="false">IF(I398&gt;0,(SUM(F398:H398)/I398*100),0)</f>
        <v>0</v>
      </c>
      <c r="L398" s="27"/>
    </row>
    <row r="399" customFormat="false" ht="12.75" hidden="false" customHeight="false" outlineLevel="0" collapsed="false">
      <c r="A399" s="25" t="s">
        <v>114</v>
      </c>
      <c r="B399" s="2" t="n">
        <v>79</v>
      </c>
      <c r="C399" s="2" t="n">
        <v>0</v>
      </c>
      <c r="D399" s="9"/>
      <c r="E399" s="9"/>
      <c r="F399" s="9"/>
      <c r="G399" s="9"/>
      <c r="H399" s="9"/>
      <c r="I399" s="9"/>
      <c r="J399" s="26"/>
      <c r="K399" s="26"/>
      <c r="L399" s="27"/>
    </row>
    <row r="400" customFormat="false" ht="12.75" hidden="false" customHeight="false" outlineLevel="0" collapsed="false">
      <c r="B400" s="2" t="n">
        <v>79</v>
      </c>
      <c r="C400" s="2" t="n">
        <v>1986</v>
      </c>
      <c r="D400" s="9" t="n">
        <v>8790795</v>
      </c>
      <c r="E400" s="9" t="n">
        <v>457857</v>
      </c>
      <c r="F400" s="9" t="n">
        <v>660730</v>
      </c>
      <c r="G400" s="9" t="n">
        <v>193366</v>
      </c>
      <c r="H400" s="9" t="n">
        <v>253203</v>
      </c>
      <c r="I400" s="9" t="n">
        <v>10355951</v>
      </c>
      <c r="J400" s="28" t="n">
        <f aca="false">IF(I400&gt;0,(SUM(D400:E400)/I400*100),0)</f>
        <v>89.3076068050148</v>
      </c>
      <c r="K400" s="28" t="n">
        <f aca="false">IF(I400&gt;0,(SUM(F400:H400)/I400*100),0)</f>
        <v>10.6923931949852</v>
      </c>
      <c r="L400" s="27"/>
    </row>
    <row r="401" customFormat="false" ht="12.75" hidden="false" customHeight="false" outlineLevel="0" collapsed="false">
      <c r="A401" s="25"/>
      <c r="B401" s="2" t="n">
        <v>79</v>
      </c>
      <c r="C401" s="2" t="n">
        <v>1987</v>
      </c>
      <c r="D401" s="9" t="n">
        <v>9846448</v>
      </c>
      <c r="E401" s="9" t="n">
        <v>397491</v>
      </c>
      <c r="F401" s="9" t="n">
        <v>744212</v>
      </c>
      <c r="G401" s="9" t="n">
        <v>201070</v>
      </c>
      <c r="H401" s="9" t="n">
        <v>291990</v>
      </c>
      <c r="I401" s="9" t="n">
        <v>11481211</v>
      </c>
      <c r="J401" s="28" t="n">
        <f aca="false">IF(I401&gt;0,(SUM(D401:E401)/I401*100),0)</f>
        <v>89.2235061266621</v>
      </c>
      <c r="K401" s="28" t="n">
        <f aca="false">IF(I401&gt;0,(SUM(F401:H401)/I401*100),0)</f>
        <v>10.7764938733379</v>
      </c>
      <c r="L401" s="27"/>
    </row>
    <row r="402" customFormat="false" ht="12.75" hidden="false" customHeight="false" outlineLevel="0" collapsed="false">
      <c r="A402" s="25"/>
      <c r="B402" s="2" t="n">
        <v>79</v>
      </c>
      <c r="C402" s="2" t="n">
        <v>1988</v>
      </c>
      <c r="D402" s="9" t="n">
        <v>11075480</v>
      </c>
      <c r="E402" s="9"/>
      <c r="F402" s="9" t="n">
        <v>621386</v>
      </c>
      <c r="G402" s="9" t="n">
        <v>222399</v>
      </c>
      <c r="H402" s="9" t="n">
        <v>170907</v>
      </c>
      <c r="I402" s="9" t="n">
        <v>12090172</v>
      </c>
      <c r="J402" s="28" t="n">
        <f aca="false">IF(I402&gt;0,(SUM(D402:E402)/I402*100),0)</f>
        <v>91.607298887063</v>
      </c>
      <c r="K402" s="28" t="n">
        <f aca="false">IF(I402&gt;0,(SUM(F402:H402)/I402*100),0)</f>
        <v>8.39270111293702</v>
      </c>
      <c r="L402" s="27"/>
    </row>
    <row r="403" customFormat="false" ht="12.75" hidden="false" customHeight="false" outlineLevel="0" collapsed="false">
      <c r="A403" s="25"/>
      <c r="B403" s="2" t="n">
        <v>79</v>
      </c>
      <c r="C403" s="2" t="n">
        <v>1989</v>
      </c>
      <c r="D403" s="9" t="n">
        <v>12237616</v>
      </c>
      <c r="E403" s="9"/>
      <c r="F403" s="9" t="n">
        <v>701861</v>
      </c>
      <c r="G403" s="9" t="n">
        <v>250510</v>
      </c>
      <c r="H403" s="9" t="n">
        <v>209161</v>
      </c>
      <c r="I403" s="9" t="n">
        <v>13399148</v>
      </c>
      <c r="J403" s="28" t="n">
        <f aca="false">IF(I403&gt;0,(SUM(D403:E403)/I403*100),0)</f>
        <v>91.3312995721818</v>
      </c>
      <c r="K403" s="28" t="n">
        <f aca="false">IF(I403&gt;0,(SUM(F403:H403)/I403*100),0)</f>
        <v>8.66870042781825</v>
      </c>
      <c r="L403" s="27"/>
    </row>
    <row r="404" customFormat="false" ht="12.75" hidden="false" customHeight="false" outlineLevel="0" collapsed="false">
      <c r="A404" s="25" t="s">
        <v>115</v>
      </c>
      <c r="B404" s="2" t="n">
        <v>80</v>
      </c>
      <c r="C404" s="2" t="n">
        <v>0</v>
      </c>
      <c r="D404" s="9"/>
      <c r="E404" s="9"/>
      <c r="F404" s="9"/>
      <c r="G404" s="9"/>
      <c r="H404" s="9"/>
      <c r="I404" s="9"/>
      <c r="J404" s="26"/>
      <c r="K404" s="26"/>
      <c r="L404" s="27"/>
    </row>
    <row r="405" customFormat="false" ht="12.75" hidden="false" customHeight="false" outlineLevel="0" collapsed="false">
      <c r="B405" s="2" t="n">
        <v>80</v>
      </c>
      <c r="C405" s="2" t="n">
        <v>1986</v>
      </c>
      <c r="D405" s="9" t="n">
        <v>1702385</v>
      </c>
      <c r="E405" s="9" t="n">
        <v>125</v>
      </c>
      <c r="F405" s="9" t="n">
        <v>154900</v>
      </c>
      <c r="G405" s="9" t="n">
        <v>110569</v>
      </c>
      <c r="H405" s="9" t="n">
        <v>49923</v>
      </c>
      <c r="I405" s="9" t="n">
        <v>2017902</v>
      </c>
      <c r="J405" s="28" t="n">
        <f aca="false">IF(I405&gt;0,(SUM(D405:E405)/I405*100),0)</f>
        <v>84.3703014318832</v>
      </c>
      <c r="K405" s="28" t="n">
        <f aca="false">IF(I405&gt;0,(SUM(F405:H405)/I405*100),0)</f>
        <v>15.6296985681168</v>
      </c>
      <c r="L405" s="27"/>
    </row>
    <row r="406" customFormat="false" ht="12.75" hidden="false" customHeight="false" outlineLevel="0" collapsed="false">
      <c r="A406" s="25"/>
      <c r="B406" s="2" t="n">
        <v>80</v>
      </c>
      <c r="C406" s="2" t="n">
        <v>1987</v>
      </c>
      <c r="D406" s="9" t="n">
        <v>1745831</v>
      </c>
      <c r="E406" s="9"/>
      <c r="F406" s="9" t="n">
        <v>125544</v>
      </c>
      <c r="G406" s="9" t="n">
        <v>113242</v>
      </c>
      <c r="H406" s="9" t="n">
        <v>46012</v>
      </c>
      <c r="I406" s="9" t="n">
        <v>2030629</v>
      </c>
      <c r="J406" s="28" t="n">
        <f aca="false">IF(I406&gt;0,(SUM(D406:E406)/I406*100),0)</f>
        <v>85.9748875840934</v>
      </c>
      <c r="K406" s="28" t="n">
        <f aca="false">IF(I406&gt;0,(SUM(F406:H406)/I406*100),0)</f>
        <v>14.0251124159066</v>
      </c>
      <c r="L406" s="27"/>
    </row>
    <row r="407" customFormat="false" ht="12.75" hidden="false" customHeight="false" outlineLevel="0" collapsed="false">
      <c r="A407" s="25"/>
      <c r="B407" s="2" t="n">
        <v>80</v>
      </c>
      <c r="C407" s="2" t="n">
        <v>1988</v>
      </c>
      <c r="D407" s="9" t="n">
        <v>2047498</v>
      </c>
      <c r="E407" s="9"/>
      <c r="F407" s="9" t="n">
        <v>155344</v>
      </c>
      <c r="G407" s="9" t="n">
        <v>109375</v>
      </c>
      <c r="H407" s="9" t="n">
        <v>43842</v>
      </c>
      <c r="I407" s="9" t="n">
        <v>2356059</v>
      </c>
      <c r="J407" s="28" t="n">
        <f aca="false">IF(I407&gt;0,(SUM(D407:E407)/I407*100),0)</f>
        <v>86.9035113297248</v>
      </c>
      <c r="K407" s="28" t="n">
        <f aca="false">IF(I407&gt;0,(SUM(F407:H407)/I407*100),0)</f>
        <v>13.0964886702752</v>
      </c>
      <c r="L407" s="27"/>
    </row>
    <row r="408" customFormat="false" ht="12.75" hidden="false" customHeight="false" outlineLevel="0" collapsed="false">
      <c r="A408" s="25"/>
      <c r="B408" s="2" t="n">
        <v>80</v>
      </c>
      <c r="C408" s="2" t="n">
        <v>1989</v>
      </c>
      <c r="D408" s="9" t="n">
        <v>2106951</v>
      </c>
      <c r="E408" s="9"/>
      <c r="F408" s="9" t="n">
        <v>157221</v>
      </c>
      <c r="G408" s="9" t="n">
        <v>109711</v>
      </c>
      <c r="H408" s="9" t="n">
        <v>43826</v>
      </c>
      <c r="I408" s="9" t="n">
        <v>2417709</v>
      </c>
      <c r="J408" s="28" t="n">
        <f aca="false">IF(I408&gt;0,(SUM(D408:E408)/I408*100),0)</f>
        <v>87.1465920836627</v>
      </c>
      <c r="K408" s="28" t="n">
        <f aca="false">IF(I408&gt;0,(SUM(F408:H408)/I408*100),0)</f>
        <v>12.8534079163373</v>
      </c>
      <c r="L408" s="27"/>
    </row>
    <row r="409" customFormat="false" ht="12.75" hidden="false" customHeight="false" outlineLevel="0" collapsed="false">
      <c r="A409" s="25" t="s">
        <v>116</v>
      </c>
      <c r="B409" s="2" t="n">
        <v>81</v>
      </c>
      <c r="C409" s="2" t="n">
        <v>0</v>
      </c>
      <c r="D409" s="9"/>
      <c r="E409" s="9"/>
      <c r="F409" s="9"/>
      <c r="G409" s="9"/>
      <c r="H409" s="9"/>
      <c r="I409" s="9"/>
      <c r="J409" s="26"/>
      <c r="K409" s="26"/>
      <c r="L409" s="27"/>
    </row>
    <row r="410" customFormat="false" ht="12.75" hidden="false" customHeight="false" outlineLevel="0" collapsed="false">
      <c r="B410" s="2" t="n">
        <v>81</v>
      </c>
      <c r="C410" s="2" t="n">
        <v>1986</v>
      </c>
      <c r="D410" s="9" t="n">
        <v>775984</v>
      </c>
      <c r="E410" s="9" t="n">
        <v>85188</v>
      </c>
      <c r="F410" s="9" t="n">
        <v>22186</v>
      </c>
      <c r="G410" s="9" t="n">
        <v>2701</v>
      </c>
      <c r="H410" s="9" t="n">
        <v>28475</v>
      </c>
      <c r="I410" s="9" t="n">
        <v>914534</v>
      </c>
      <c r="J410" s="28" t="n">
        <f aca="false">IF(I410&gt;0,(SUM(D410:E410)/I410*100),0)</f>
        <v>94.1651157857444</v>
      </c>
      <c r="K410" s="28" t="n">
        <f aca="false">IF(I410&gt;0,(SUM(F410:H410)/I410*100),0)</f>
        <v>5.83488421425557</v>
      </c>
      <c r="L410" s="27"/>
    </row>
    <row r="411" customFormat="false" ht="12.75" hidden="false" customHeight="false" outlineLevel="0" collapsed="false">
      <c r="A411" s="25"/>
      <c r="B411" s="2" t="n">
        <v>81</v>
      </c>
      <c r="C411" s="2" t="n">
        <v>1987</v>
      </c>
      <c r="D411" s="9" t="n">
        <v>832328</v>
      </c>
      <c r="E411" s="9" t="n">
        <v>95910</v>
      </c>
      <c r="F411" s="9" t="n">
        <v>22510</v>
      </c>
      <c r="G411" s="9" t="n">
        <v>3269</v>
      </c>
      <c r="H411" s="9" t="n">
        <v>22985</v>
      </c>
      <c r="I411" s="9" t="n">
        <v>977002</v>
      </c>
      <c r="J411" s="28" t="n">
        <f aca="false">IF(I411&gt;0,(SUM(D411:E411)/I411*100),0)</f>
        <v>95.0088126738738</v>
      </c>
      <c r="K411" s="28" t="n">
        <f aca="false">IF(I411&gt;0,(SUM(F411:H411)/I411*100),0)</f>
        <v>4.99118732612625</v>
      </c>
      <c r="L411" s="27"/>
    </row>
    <row r="412" customFormat="false" ht="12.75" hidden="false" customHeight="false" outlineLevel="0" collapsed="false">
      <c r="A412" s="25"/>
      <c r="B412" s="2" t="n">
        <v>81</v>
      </c>
      <c r="C412" s="2" t="n">
        <v>1988</v>
      </c>
      <c r="D412" s="9" t="n">
        <v>893939</v>
      </c>
      <c r="E412" s="9" t="n">
        <v>97605</v>
      </c>
      <c r="F412" s="9" t="n">
        <v>26149</v>
      </c>
      <c r="G412" s="9" t="n">
        <v>13146</v>
      </c>
      <c r="H412" s="9" t="n">
        <v>23302</v>
      </c>
      <c r="I412" s="9" t="n">
        <v>1054141</v>
      </c>
      <c r="J412" s="28" t="n">
        <f aca="false">IF(I412&gt;0,(SUM(D412:E412)/I412*100),0)</f>
        <v>94.0618000817727</v>
      </c>
      <c r="K412" s="28" t="n">
        <f aca="false">IF(I412&gt;0,(SUM(F412:H412)/I412*100),0)</f>
        <v>5.93819991822726</v>
      </c>
      <c r="L412" s="27"/>
    </row>
    <row r="413" customFormat="false" ht="12.75" hidden="false" customHeight="false" outlineLevel="0" collapsed="false">
      <c r="A413" s="25"/>
      <c r="B413" s="2" t="n">
        <v>81</v>
      </c>
      <c r="C413" s="2" t="n">
        <v>1989</v>
      </c>
      <c r="D413" s="9" t="n">
        <v>959110</v>
      </c>
      <c r="E413" s="9" t="n">
        <v>105852</v>
      </c>
      <c r="F413" s="9" t="n">
        <v>25143</v>
      </c>
      <c r="G413" s="9" t="n">
        <v>13149</v>
      </c>
      <c r="H413" s="9" t="n">
        <v>23261</v>
      </c>
      <c r="I413" s="9" t="n">
        <v>1126515</v>
      </c>
      <c r="J413" s="28" t="n">
        <f aca="false">IF(I413&gt;0,(SUM(D413:E413)/I413*100),0)</f>
        <v>94.5359804352361</v>
      </c>
      <c r="K413" s="28" t="n">
        <f aca="false">IF(I413&gt;0,(SUM(F413:H413)/I413*100),0)</f>
        <v>5.4640195647639</v>
      </c>
      <c r="L413" s="27"/>
    </row>
    <row r="414" customFormat="false" ht="12.75" hidden="false" customHeight="false" outlineLevel="0" collapsed="false">
      <c r="A414" s="25" t="s">
        <v>117</v>
      </c>
      <c r="B414" s="2" t="n">
        <v>82</v>
      </c>
      <c r="C414" s="2" t="n">
        <v>0</v>
      </c>
      <c r="D414" s="9"/>
      <c r="E414" s="9"/>
      <c r="F414" s="9"/>
      <c r="G414" s="9"/>
      <c r="H414" s="9"/>
      <c r="I414" s="9"/>
      <c r="J414" s="26"/>
      <c r="K414" s="26"/>
      <c r="L414" s="27"/>
    </row>
    <row r="415" customFormat="false" ht="12.75" hidden="false" customHeight="false" outlineLevel="0" collapsed="false">
      <c r="B415" s="2" t="n">
        <v>82</v>
      </c>
      <c r="C415" s="2" t="n">
        <v>1986</v>
      </c>
      <c r="D415" s="9" t="n">
        <v>11530399</v>
      </c>
      <c r="E415" s="9"/>
      <c r="F415" s="9" t="n">
        <v>482704</v>
      </c>
      <c r="G415" s="9" t="n">
        <v>8456</v>
      </c>
      <c r="H415" s="9" t="n">
        <v>131371</v>
      </c>
      <c r="I415" s="9" t="n">
        <v>12152930</v>
      </c>
      <c r="J415" s="28" t="n">
        <f aca="false">IF(I415&gt;0,(SUM(D415:E415)/I415*100),0)</f>
        <v>94.8775233626788</v>
      </c>
      <c r="K415" s="28" t="n">
        <f aca="false">IF(I415&gt;0,(SUM(F415:H415)/I415*100),0)</f>
        <v>5.12247663732121</v>
      </c>
      <c r="L415" s="27"/>
    </row>
    <row r="416" customFormat="false" ht="12.75" hidden="false" customHeight="false" outlineLevel="0" collapsed="false">
      <c r="A416" s="25"/>
      <c r="B416" s="2" t="n">
        <v>82</v>
      </c>
      <c r="C416" s="2" t="n">
        <v>1987</v>
      </c>
      <c r="D416" s="9" t="n">
        <v>13112302</v>
      </c>
      <c r="E416" s="9"/>
      <c r="F416" s="9" t="n">
        <v>571183</v>
      </c>
      <c r="G416" s="9" t="n">
        <v>8097</v>
      </c>
      <c r="H416" s="9" t="n">
        <v>102448</v>
      </c>
      <c r="I416" s="9" t="n">
        <v>13794030</v>
      </c>
      <c r="J416" s="28" t="n">
        <f aca="false">IF(I416&gt;0,(SUM(D416:E416)/I416*100),0)</f>
        <v>95.0578039920168</v>
      </c>
      <c r="K416" s="28" t="n">
        <f aca="false">IF(I416&gt;0,(SUM(F416:H416)/I416*100),0)</f>
        <v>4.94219600798316</v>
      </c>
      <c r="L416" s="27"/>
    </row>
    <row r="417" customFormat="false" ht="12.75" hidden="false" customHeight="false" outlineLevel="0" collapsed="false">
      <c r="A417" s="25"/>
      <c r="B417" s="2" t="n">
        <v>82</v>
      </c>
      <c r="C417" s="2" t="n">
        <v>1988</v>
      </c>
      <c r="D417" s="9" t="n">
        <v>14671917</v>
      </c>
      <c r="E417" s="9"/>
      <c r="F417" s="9" t="n">
        <v>637398</v>
      </c>
      <c r="G417" s="9" t="n">
        <v>6989</v>
      </c>
      <c r="H417" s="9" t="n">
        <v>111093</v>
      </c>
      <c r="I417" s="9" t="n">
        <v>15427397</v>
      </c>
      <c r="J417" s="28" t="n">
        <f aca="false">IF(I417&gt;0,(SUM(D417:E417)/I417*100),0)</f>
        <v>95.1029976087346</v>
      </c>
      <c r="K417" s="28" t="n">
        <f aca="false">IF(I417&gt;0,(SUM(F417:H417)/I417*100),0)</f>
        <v>4.89700239126536</v>
      </c>
      <c r="L417" s="27"/>
    </row>
    <row r="418" customFormat="false" ht="12.75" hidden="false" customHeight="false" outlineLevel="0" collapsed="false">
      <c r="A418" s="25"/>
      <c r="B418" s="2" t="n">
        <v>82</v>
      </c>
      <c r="C418" s="2" t="n">
        <v>1989</v>
      </c>
      <c r="D418" s="9" t="n">
        <v>15475213</v>
      </c>
      <c r="E418" s="9"/>
      <c r="F418" s="9" t="n">
        <v>623025</v>
      </c>
      <c r="G418" s="9" t="n">
        <v>6992</v>
      </c>
      <c r="H418" s="9" t="n">
        <v>116848</v>
      </c>
      <c r="I418" s="9" t="n">
        <v>16222078</v>
      </c>
      <c r="J418" s="28" t="n">
        <f aca="false">IF(I418&gt;0,(SUM(D418:E418)/I418*100),0)</f>
        <v>95.3959967397518</v>
      </c>
      <c r="K418" s="28" t="n">
        <f aca="false">IF(I418&gt;0,(SUM(F418:H418)/I418*100),0)</f>
        <v>4.60400326024816</v>
      </c>
      <c r="L418" s="27"/>
    </row>
    <row r="419" customFormat="false" ht="12.75" hidden="false" customHeight="false" outlineLevel="0" collapsed="false">
      <c r="A419" s="25" t="s">
        <v>118</v>
      </c>
      <c r="B419" s="2" t="n">
        <v>83</v>
      </c>
      <c r="C419" s="2" t="n">
        <v>0</v>
      </c>
      <c r="D419" s="9"/>
      <c r="E419" s="9"/>
      <c r="F419" s="9"/>
      <c r="G419" s="9"/>
      <c r="H419" s="9"/>
      <c r="I419" s="9"/>
      <c r="J419" s="26"/>
      <c r="K419" s="26"/>
      <c r="L419" s="27"/>
    </row>
    <row r="420" customFormat="false" ht="12.75" hidden="false" customHeight="false" outlineLevel="0" collapsed="false">
      <c r="B420" s="2" t="n">
        <v>83</v>
      </c>
      <c r="C420" s="2" t="n">
        <v>1986</v>
      </c>
      <c r="D420" s="9" t="n">
        <v>3880345</v>
      </c>
      <c r="E420" s="9" t="n">
        <v>236335</v>
      </c>
      <c r="F420" s="9" t="n">
        <v>305671</v>
      </c>
      <c r="G420" s="9" t="n">
        <v>516507</v>
      </c>
      <c r="H420" s="9" t="n">
        <v>126622</v>
      </c>
      <c r="I420" s="9" t="n">
        <v>5065480</v>
      </c>
      <c r="J420" s="28" t="n">
        <f aca="false">IF(I420&gt;0,(SUM(D420:E420)/I420*100),0)</f>
        <v>81.2692972827847</v>
      </c>
      <c r="K420" s="28" t="n">
        <f aca="false">IF(I420&gt;0,(SUM(F420:H420)/I420*100),0)</f>
        <v>18.7307027172153</v>
      </c>
      <c r="L420" s="27"/>
    </row>
    <row r="421" customFormat="false" ht="12.75" hidden="false" customHeight="false" outlineLevel="0" collapsed="false">
      <c r="A421" s="25"/>
      <c r="B421" s="2" t="n">
        <v>83</v>
      </c>
      <c r="C421" s="2" t="n">
        <v>1987</v>
      </c>
      <c r="D421" s="9" t="n">
        <v>4070307</v>
      </c>
      <c r="E421" s="9" t="n">
        <v>264452</v>
      </c>
      <c r="F421" s="9" t="n">
        <v>286981</v>
      </c>
      <c r="G421" s="9" t="n">
        <v>573984</v>
      </c>
      <c r="H421" s="9" t="n">
        <v>148033</v>
      </c>
      <c r="I421" s="9" t="n">
        <v>5343757</v>
      </c>
      <c r="J421" s="28" t="n">
        <f aca="false">IF(I421&gt;0,(SUM(D421:E421)/I421*100),0)</f>
        <v>81.1181908159372</v>
      </c>
      <c r="K421" s="28" t="n">
        <f aca="false">IF(I421&gt;0,(SUM(F421:H421)/I421*100),0)</f>
        <v>18.8818091840628</v>
      </c>
      <c r="L421" s="27"/>
    </row>
    <row r="422" customFormat="false" ht="12.75" hidden="false" customHeight="false" outlineLevel="0" collapsed="false">
      <c r="A422" s="25"/>
      <c r="B422" s="2" t="n">
        <v>83</v>
      </c>
      <c r="C422" s="2" t="n">
        <v>1988</v>
      </c>
      <c r="D422" s="9" t="n">
        <v>4363008</v>
      </c>
      <c r="E422" s="9" t="n">
        <v>317417</v>
      </c>
      <c r="F422" s="9" t="n">
        <v>323172</v>
      </c>
      <c r="G422" s="9" t="n">
        <v>597064</v>
      </c>
      <c r="H422" s="9" t="n">
        <v>153510</v>
      </c>
      <c r="I422" s="9" t="n">
        <v>5754171</v>
      </c>
      <c r="J422" s="28" t="n">
        <f aca="false">IF(I422&gt;0,(SUM(D422:E422)/I422*100),0)</f>
        <v>81.3396925465024</v>
      </c>
      <c r="K422" s="28" t="n">
        <f aca="false">IF(I422&gt;0,(SUM(F422:H422)/I422*100),0)</f>
        <v>18.6603074534976</v>
      </c>
      <c r="L422" s="27"/>
    </row>
    <row r="423" customFormat="false" ht="12.75" hidden="false" customHeight="false" outlineLevel="0" collapsed="false">
      <c r="A423" s="25"/>
      <c r="B423" s="2" t="n">
        <v>83</v>
      </c>
      <c r="C423" s="2" t="n">
        <v>1989</v>
      </c>
      <c r="D423" s="9" t="n">
        <v>4797893</v>
      </c>
      <c r="E423" s="9" t="n">
        <v>663875</v>
      </c>
      <c r="F423" s="9" t="n">
        <v>391557</v>
      </c>
      <c r="G423" s="9" t="n">
        <v>576852</v>
      </c>
      <c r="H423" s="9" t="n">
        <v>103062</v>
      </c>
      <c r="I423" s="9" t="n">
        <v>6533239</v>
      </c>
      <c r="J423" s="28" t="n">
        <f aca="false">IF(I423&gt;0,(SUM(D423:E423)/I423*100),0)</f>
        <v>83.5996968731742</v>
      </c>
      <c r="K423" s="28" t="n">
        <f aca="false">IF(I423&gt;0,(SUM(F423:H423)/I423*100),0)</f>
        <v>16.4003031268258</v>
      </c>
      <c r="L423" s="27"/>
    </row>
    <row r="424" customFormat="false" ht="12.75" hidden="false" customHeight="false" outlineLevel="0" collapsed="false">
      <c r="A424" s="25" t="s">
        <v>119</v>
      </c>
      <c r="B424" s="2" t="n">
        <v>84</v>
      </c>
      <c r="C424" s="2" t="n">
        <v>0</v>
      </c>
      <c r="D424" s="9"/>
      <c r="E424" s="9"/>
      <c r="F424" s="9"/>
      <c r="G424" s="9"/>
      <c r="H424" s="9"/>
      <c r="I424" s="9"/>
      <c r="J424" s="26"/>
      <c r="K424" s="26"/>
      <c r="L424" s="27"/>
    </row>
    <row r="425" customFormat="false" ht="12.75" hidden="false" customHeight="false" outlineLevel="0" collapsed="false">
      <c r="B425" s="2" t="n">
        <v>84</v>
      </c>
      <c r="C425" s="2" t="n">
        <v>1986</v>
      </c>
      <c r="D425" s="9" t="n">
        <v>691798</v>
      </c>
      <c r="E425" s="9" t="n">
        <v>2076</v>
      </c>
      <c r="F425" s="9" t="n">
        <v>74005</v>
      </c>
      <c r="G425" s="9" t="n">
        <v>20506</v>
      </c>
      <c r="H425" s="9" t="n">
        <v>16523</v>
      </c>
      <c r="I425" s="9" t="n">
        <v>804908</v>
      </c>
      <c r="J425" s="28" t="n">
        <f aca="false">IF(I425&gt;0,(SUM(D425:E425)/I425*100),0)</f>
        <v>86.2053799937384</v>
      </c>
      <c r="K425" s="28" t="n">
        <f aca="false">IF(I425&gt;0,(SUM(F425:H425)/I425*100),0)</f>
        <v>13.7946200062616</v>
      </c>
      <c r="L425" s="27"/>
    </row>
    <row r="426" customFormat="false" ht="12.75" hidden="false" customHeight="false" outlineLevel="0" collapsed="false">
      <c r="A426" s="25"/>
      <c r="B426" s="2" t="n">
        <v>84</v>
      </c>
      <c r="C426" s="2" t="n">
        <v>1987</v>
      </c>
      <c r="D426" s="9" t="n">
        <v>581763</v>
      </c>
      <c r="E426" s="9" t="n">
        <v>1823</v>
      </c>
      <c r="F426" s="9" t="n">
        <v>62223</v>
      </c>
      <c r="G426" s="9" t="n">
        <v>16912</v>
      </c>
      <c r="H426" s="9" t="n">
        <v>12805</v>
      </c>
      <c r="I426" s="9" t="n">
        <v>675526</v>
      </c>
      <c r="J426" s="28" t="n">
        <f aca="false">IF(I426&gt;0,(SUM(D426:E426)/I426*100),0)</f>
        <v>86.3898650829132</v>
      </c>
      <c r="K426" s="28" t="n">
        <f aca="false">IF(I426&gt;0,(SUM(F426:H426)/I426*100),0)</f>
        <v>13.6101349170868</v>
      </c>
      <c r="L426" s="27"/>
    </row>
    <row r="427" customFormat="false" ht="12.75" hidden="false" customHeight="false" outlineLevel="0" collapsed="false">
      <c r="A427" s="25"/>
      <c r="B427" s="2" t="n">
        <v>84</v>
      </c>
      <c r="C427" s="2" t="n">
        <v>1988</v>
      </c>
      <c r="D427" s="9" t="n">
        <v>601754</v>
      </c>
      <c r="E427" s="9" t="n">
        <v>1849</v>
      </c>
      <c r="F427" s="9" t="n">
        <v>63548</v>
      </c>
      <c r="G427" s="9" t="n">
        <v>16912</v>
      </c>
      <c r="H427" s="9" t="n">
        <v>12771</v>
      </c>
      <c r="I427" s="9" t="n">
        <v>696834</v>
      </c>
      <c r="J427" s="28" t="n">
        <f aca="false">IF(I427&gt;0,(SUM(D427:E427)/I427*100),0)</f>
        <v>86.6207733836179</v>
      </c>
      <c r="K427" s="28" t="n">
        <f aca="false">IF(I427&gt;0,(SUM(F427:H427)/I427*100),0)</f>
        <v>13.3792266163821</v>
      </c>
      <c r="L427" s="27"/>
    </row>
    <row r="428" customFormat="false" ht="12.75" hidden="false" customHeight="false" outlineLevel="0" collapsed="false">
      <c r="A428" s="25"/>
      <c r="B428" s="2" t="n">
        <v>84</v>
      </c>
      <c r="C428" s="2" t="n">
        <v>1989</v>
      </c>
      <c r="D428" s="9"/>
      <c r="E428" s="9"/>
      <c r="F428" s="9"/>
      <c r="G428" s="9"/>
      <c r="H428" s="9"/>
      <c r="I428" s="9" t="n">
        <v>684840</v>
      </c>
      <c r="J428" s="28" t="n">
        <f aca="false">IF(I428&gt;0,(SUM(D428:E428)/I428*100),0)</f>
        <v>0</v>
      </c>
      <c r="K428" s="28" t="n">
        <f aca="false">IF(I428&gt;0,(SUM(F428:H428)/I428*100),0)</f>
        <v>0</v>
      </c>
      <c r="L428" s="27"/>
    </row>
    <row r="429" customFormat="false" ht="12.75" hidden="false" customHeight="false" outlineLevel="0" collapsed="false">
      <c r="A429" s="25" t="s">
        <v>120</v>
      </c>
      <c r="B429" s="2" t="n">
        <v>85</v>
      </c>
      <c r="C429" s="2" t="n">
        <v>0</v>
      </c>
      <c r="D429" s="9"/>
      <c r="E429" s="9"/>
      <c r="F429" s="9"/>
      <c r="G429" s="9"/>
      <c r="H429" s="9"/>
      <c r="I429" s="9"/>
      <c r="J429" s="26"/>
      <c r="K429" s="26"/>
      <c r="L429" s="27"/>
    </row>
    <row r="430" customFormat="false" ht="12.75" hidden="false" customHeight="false" outlineLevel="0" collapsed="false">
      <c r="B430" s="2" t="n">
        <v>85</v>
      </c>
      <c r="C430" s="2" t="n">
        <v>1986</v>
      </c>
      <c r="D430" s="9" t="n">
        <v>5275949</v>
      </c>
      <c r="E430" s="9" t="n">
        <v>11333</v>
      </c>
      <c r="F430" s="9" t="n">
        <v>915925</v>
      </c>
      <c r="G430" s="9" t="n">
        <v>1481924</v>
      </c>
      <c r="H430" s="9" t="n">
        <v>196101</v>
      </c>
      <c r="I430" s="9" t="n">
        <v>7881232</v>
      </c>
      <c r="J430" s="28" t="n">
        <f aca="false">IF(I430&gt;0,(SUM(D430:E430)/I430*100),0)</f>
        <v>67.0869985809325</v>
      </c>
      <c r="K430" s="28" t="n">
        <f aca="false">IF(I430&gt;0,(SUM(F430:H430)/I430*100),0)</f>
        <v>32.9130014190675</v>
      </c>
      <c r="L430" s="27"/>
    </row>
    <row r="431" customFormat="false" ht="12.75" hidden="false" customHeight="false" outlineLevel="0" collapsed="false">
      <c r="A431" s="25"/>
      <c r="B431" s="2" t="n">
        <v>85</v>
      </c>
      <c r="C431" s="2" t="n">
        <v>1987</v>
      </c>
      <c r="D431" s="9" t="n">
        <v>5703263</v>
      </c>
      <c r="E431" s="9" t="n">
        <v>1474</v>
      </c>
      <c r="F431" s="9" t="n">
        <v>885369</v>
      </c>
      <c r="G431" s="9" t="n">
        <v>1305350</v>
      </c>
      <c r="H431" s="9" t="n">
        <v>161115</v>
      </c>
      <c r="I431" s="9" t="n">
        <v>8056571</v>
      </c>
      <c r="J431" s="28" t="n">
        <f aca="false">IF(I431&gt;0,(SUM(D431:E431)/I431*100),0)</f>
        <v>70.8084990500301</v>
      </c>
      <c r="K431" s="28" t="n">
        <f aca="false">IF(I431&gt;0,(SUM(F431:H431)/I431*100),0)</f>
        <v>29.1915009499699</v>
      </c>
      <c r="L431" s="27"/>
    </row>
    <row r="432" customFormat="false" ht="12.75" hidden="false" customHeight="false" outlineLevel="0" collapsed="false">
      <c r="A432" s="25"/>
      <c r="B432" s="2" t="n">
        <v>85</v>
      </c>
      <c r="C432" s="2" t="n">
        <v>1988</v>
      </c>
      <c r="D432" s="9" t="n">
        <v>6347804</v>
      </c>
      <c r="E432" s="9" t="n">
        <v>1581</v>
      </c>
      <c r="F432" s="9" t="n">
        <v>1039718</v>
      </c>
      <c r="G432" s="9" t="n">
        <v>1348346</v>
      </c>
      <c r="H432" s="9" t="n">
        <v>192229</v>
      </c>
      <c r="I432" s="9" t="n">
        <v>8929678</v>
      </c>
      <c r="J432" s="28" t="n">
        <f aca="false">IF(I432&gt;0,(SUM(D432:E432)/I432*100),0)</f>
        <v>71.1042996175226</v>
      </c>
      <c r="K432" s="28" t="n">
        <f aca="false">IF(I432&gt;0,(SUM(F432:H432)/I432*100),0)</f>
        <v>28.8957003824774</v>
      </c>
      <c r="L432" s="27"/>
    </row>
    <row r="433" customFormat="false" ht="12.75" hidden="false" customHeight="false" outlineLevel="0" collapsed="false">
      <c r="A433" s="25"/>
      <c r="B433" s="2" t="n">
        <v>85</v>
      </c>
      <c r="C433" s="2" t="n">
        <v>1989</v>
      </c>
      <c r="D433" s="9" t="n">
        <v>6583923</v>
      </c>
      <c r="E433" s="9" t="n">
        <v>1167</v>
      </c>
      <c r="F433" s="9" t="n">
        <v>1087915</v>
      </c>
      <c r="G433" s="9" t="n">
        <v>1397373</v>
      </c>
      <c r="H433" s="9" t="n">
        <v>192889</v>
      </c>
      <c r="I433" s="9" t="n">
        <v>9263267</v>
      </c>
      <c r="J433" s="28" t="n">
        <f aca="false">IF(I433&gt;0,(SUM(D433:E433)/I433*100),0)</f>
        <v>71.0882024667971</v>
      </c>
      <c r="K433" s="28" t="n">
        <f aca="false">IF(I433&gt;0,(SUM(F433:H433)/I433*100),0)</f>
        <v>28.9117975332029</v>
      </c>
      <c r="L433" s="27"/>
    </row>
    <row r="434" customFormat="false" ht="12.75" hidden="false" customHeight="false" outlineLevel="0" collapsed="false">
      <c r="A434" s="25" t="s">
        <v>121</v>
      </c>
      <c r="B434" s="2" t="n">
        <v>86</v>
      </c>
      <c r="C434" s="2" t="n">
        <v>0</v>
      </c>
      <c r="D434" s="9"/>
      <c r="E434" s="9"/>
      <c r="F434" s="9"/>
      <c r="G434" s="9"/>
      <c r="H434" s="9"/>
      <c r="I434" s="9"/>
      <c r="J434" s="26"/>
      <c r="K434" s="26"/>
      <c r="L434" s="27"/>
    </row>
    <row r="435" customFormat="false" ht="12.75" hidden="false" customHeight="false" outlineLevel="0" collapsed="false">
      <c r="B435" s="2" t="n">
        <v>86</v>
      </c>
      <c r="C435" s="2" t="n">
        <v>1986</v>
      </c>
      <c r="D435" s="9" t="n">
        <v>3029267</v>
      </c>
      <c r="E435" s="9" t="n">
        <v>11288</v>
      </c>
      <c r="F435" s="9" t="n">
        <v>132363</v>
      </c>
      <c r="G435" s="9" t="n">
        <v>2310</v>
      </c>
      <c r="H435" s="9" t="n">
        <v>106119</v>
      </c>
      <c r="I435" s="9" t="n">
        <v>3281347</v>
      </c>
      <c r="J435" s="28" t="n">
        <f aca="false">IF(I435&gt;0,(SUM(D435:E435)/I435*100),0)</f>
        <v>92.6617940742018</v>
      </c>
      <c r="K435" s="28" t="n">
        <f aca="false">IF(I435&gt;0,(SUM(F435:H435)/I435*100),0)</f>
        <v>7.33820592579816</v>
      </c>
      <c r="L435" s="27"/>
    </row>
    <row r="436" customFormat="false" ht="12.75" hidden="false" customHeight="false" outlineLevel="0" collapsed="false">
      <c r="A436" s="25"/>
      <c r="B436" s="2" t="n">
        <v>86</v>
      </c>
      <c r="C436" s="2" t="n">
        <v>1987</v>
      </c>
      <c r="D436" s="9" t="n">
        <v>3297539</v>
      </c>
      <c r="E436" s="9" t="n">
        <v>12263</v>
      </c>
      <c r="F436" s="9" t="n">
        <v>147514</v>
      </c>
      <c r="G436" s="9" t="n">
        <v>2425</v>
      </c>
      <c r="H436" s="9" t="n">
        <v>116437</v>
      </c>
      <c r="I436" s="9" t="n">
        <v>3576178</v>
      </c>
      <c r="J436" s="28" t="n">
        <f aca="false">IF(I436&gt;0,(SUM(D436:E436)/I436*100),0)</f>
        <v>92.5513774761771</v>
      </c>
      <c r="K436" s="28" t="n">
        <f aca="false">IF(I436&gt;0,(SUM(F436:H436)/I436*100),0)</f>
        <v>7.44862252382292</v>
      </c>
      <c r="L436" s="27"/>
    </row>
    <row r="437" customFormat="false" ht="12.75" hidden="false" customHeight="false" outlineLevel="0" collapsed="false">
      <c r="A437" s="25"/>
      <c r="B437" s="2" t="n">
        <v>86</v>
      </c>
      <c r="C437" s="2" t="n">
        <v>1988</v>
      </c>
      <c r="D437" s="9" t="n">
        <v>4044064</v>
      </c>
      <c r="E437" s="9" t="n">
        <v>14537</v>
      </c>
      <c r="F437" s="9" t="n">
        <v>199702</v>
      </c>
      <c r="G437" s="9" t="n">
        <v>2893</v>
      </c>
      <c r="H437" s="9" t="n">
        <v>149176</v>
      </c>
      <c r="I437" s="9" t="n">
        <v>4410372</v>
      </c>
      <c r="J437" s="28" t="n">
        <f aca="false">IF(I437&gt;0,(SUM(D437:E437)/I437*100),0)</f>
        <v>92.0240061382577</v>
      </c>
      <c r="K437" s="28" t="n">
        <f aca="false">IF(I437&gt;0,(SUM(F437:H437)/I437*100),0)</f>
        <v>7.97599386174228</v>
      </c>
      <c r="L437" s="27"/>
    </row>
    <row r="438" customFormat="false" ht="12.75" hidden="false" customHeight="false" outlineLevel="0" collapsed="false">
      <c r="A438" s="25"/>
      <c r="B438" s="2" t="n">
        <v>86</v>
      </c>
      <c r="C438" s="2" t="n">
        <v>1989</v>
      </c>
      <c r="D438" s="9" t="n">
        <v>5109301</v>
      </c>
      <c r="E438" s="9" t="n">
        <v>183</v>
      </c>
      <c r="F438" s="9" t="n">
        <v>345408</v>
      </c>
      <c r="G438" s="9" t="n">
        <v>2641</v>
      </c>
      <c r="H438" s="9" t="n">
        <v>103071</v>
      </c>
      <c r="I438" s="9" t="n">
        <v>5560604</v>
      </c>
      <c r="J438" s="28" t="n">
        <f aca="false">IF(I438&gt;0,(SUM(D438:E438)/I438*100),0)</f>
        <v>91.8872122524819</v>
      </c>
      <c r="K438" s="28" t="n">
        <f aca="false">IF(I438&gt;0,(SUM(F438:H438)/I438*100),0)</f>
        <v>8.11278774751808</v>
      </c>
      <c r="L438" s="27"/>
    </row>
    <row r="439" customFormat="false" ht="12.75" hidden="false" customHeight="false" outlineLevel="0" collapsed="false">
      <c r="A439" s="25" t="s">
        <v>122</v>
      </c>
      <c r="B439" s="2" t="n">
        <v>87</v>
      </c>
      <c r="C439" s="2" t="n">
        <v>0</v>
      </c>
      <c r="D439" s="9"/>
      <c r="E439" s="9"/>
      <c r="F439" s="9"/>
      <c r="G439" s="9"/>
      <c r="H439" s="9"/>
      <c r="I439" s="9"/>
      <c r="J439" s="26"/>
      <c r="K439" s="26"/>
      <c r="L439" s="27"/>
    </row>
    <row r="440" customFormat="false" ht="12.75" hidden="false" customHeight="false" outlineLevel="0" collapsed="false">
      <c r="B440" s="2" t="n">
        <v>87</v>
      </c>
      <c r="C440" s="2" t="n">
        <v>1986</v>
      </c>
      <c r="D440" s="9" t="n">
        <v>4345119</v>
      </c>
      <c r="E440" s="9" t="n">
        <v>2223</v>
      </c>
      <c r="F440" s="9" t="n">
        <v>385706</v>
      </c>
      <c r="G440" s="9" t="n">
        <v>379544</v>
      </c>
      <c r="H440" s="9" t="n">
        <v>204633</v>
      </c>
      <c r="I440" s="9" t="n">
        <v>5317225</v>
      </c>
      <c r="J440" s="28" t="n">
        <f aca="false">IF(I440&gt;0,(SUM(D440:E440)/I440*100),0)</f>
        <v>81.7596020480608</v>
      </c>
      <c r="K440" s="28" t="n">
        <f aca="false">IF(I440&gt;0,(SUM(F440:H440)/I440*100),0)</f>
        <v>18.2403979519392</v>
      </c>
      <c r="L440" s="27"/>
    </row>
    <row r="441" customFormat="false" ht="12.75" hidden="false" customHeight="false" outlineLevel="0" collapsed="false">
      <c r="A441" s="25"/>
      <c r="B441" s="2" t="n">
        <v>87</v>
      </c>
      <c r="C441" s="2" t="n">
        <v>1987</v>
      </c>
      <c r="D441" s="9" t="n">
        <v>4549638</v>
      </c>
      <c r="E441" s="9" t="n">
        <v>2203</v>
      </c>
      <c r="F441" s="9" t="n">
        <v>428195</v>
      </c>
      <c r="G441" s="9" t="n">
        <v>387939</v>
      </c>
      <c r="H441" s="9" t="n">
        <v>209953</v>
      </c>
      <c r="I441" s="9" t="n">
        <v>5577928</v>
      </c>
      <c r="J441" s="28" t="n">
        <f aca="false">IF(I441&gt;0,(SUM(D441:E441)/I441*100),0)</f>
        <v>81.6045133605167</v>
      </c>
      <c r="K441" s="28" t="n">
        <f aca="false">IF(I441&gt;0,(SUM(F441:H441)/I441*100),0)</f>
        <v>18.3954866394833</v>
      </c>
      <c r="L441" s="27"/>
    </row>
    <row r="442" customFormat="false" ht="12.75" hidden="false" customHeight="false" outlineLevel="0" collapsed="false">
      <c r="A442" s="25"/>
      <c r="B442" s="2" t="n">
        <v>87</v>
      </c>
      <c r="C442" s="2" t="n">
        <v>1988</v>
      </c>
      <c r="D442" s="9" t="n">
        <v>4730477</v>
      </c>
      <c r="E442" s="9" t="n">
        <v>2261</v>
      </c>
      <c r="F442" s="9" t="n">
        <v>454900</v>
      </c>
      <c r="G442" s="9" t="n">
        <v>409829</v>
      </c>
      <c r="H442" s="9" t="n">
        <v>213646</v>
      </c>
      <c r="I442" s="9" t="n">
        <v>5811113</v>
      </c>
      <c r="J442" s="28" t="n">
        <f aca="false">IF(I442&gt;0,(SUM(D442:E442)/I442*100),0)</f>
        <v>81.442883661013</v>
      </c>
      <c r="K442" s="28" t="n">
        <f aca="false">IF(I442&gt;0,(SUM(F442:H442)/I442*100),0)</f>
        <v>18.557116338987</v>
      </c>
      <c r="L442" s="27"/>
    </row>
    <row r="443" customFormat="false" ht="12.75" hidden="false" customHeight="false" outlineLevel="0" collapsed="false">
      <c r="A443" s="25"/>
      <c r="B443" s="2" t="n">
        <v>87</v>
      </c>
      <c r="C443" s="2" t="n">
        <v>1989</v>
      </c>
      <c r="D443" s="9" t="n">
        <v>5020307</v>
      </c>
      <c r="E443" s="9" t="n">
        <v>807</v>
      </c>
      <c r="F443" s="9" t="n">
        <v>528916</v>
      </c>
      <c r="G443" s="9" t="n">
        <v>424554</v>
      </c>
      <c r="H443" s="9" t="n">
        <v>183188</v>
      </c>
      <c r="I443" s="9" t="n">
        <v>6157772</v>
      </c>
      <c r="J443" s="28" t="n">
        <f aca="false">IF(I443&gt;0,(SUM(D443:E443)/I443*100),0)</f>
        <v>81.5410833658667</v>
      </c>
      <c r="K443" s="28" t="n">
        <f aca="false">IF(I443&gt;0,(SUM(F443:H443)/I443*100),0)</f>
        <v>18.4589166341333</v>
      </c>
      <c r="L443" s="27"/>
    </row>
    <row r="444" customFormat="false" ht="12.75" hidden="false" customHeight="false" outlineLevel="0" collapsed="false">
      <c r="A444" s="25" t="s">
        <v>123</v>
      </c>
      <c r="B444" s="2" t="n">
        <v>88</v>
      </c>
      <c r="C444" s="2" t="n">
        <v>0</v>
      </c>
      <c r="D444" s="9"/>
      <c r="E444" s="9"/>
      <c r="F444" s="9"/>
      <c r="G444" s="9"/>
      <c r="H444" s="9"/>
      <c r="I444" s="9"/>
      <c r="J444" s="26"/>
      <c r="K444" s="26"/>
      <c r="L444" s="27"/>
    </row>
    <row r="445" customFormat="false" ht="12.75" hidden="false" customHeight="false" outlineLevel="0" collapsed="false">
      <c r="B445" s="2" t="n">
        <v>88</v>
      </c>
      <c r="C445" s="2" t="n">
        <v>1986</v>
      </c>
      <c r="D445" s="9" t="n">
        <v>7915236</v>
      </c>
      <c r="E445" s="9" t="n">
        <v>1122</v>
      </c>
      <c r="F445" s="9" t="n">
        <v>750193</v>
      </c>
      <c r="G445" s="9" t="n">
        <v>583237</v>
      </c>
      <c r="H445" s="9" t="n">
        <v>262824</v>
      </c>
      <c r="I445" s="9" t="n">
        <v>9512612</v>
      </c>
      <c r="J445" s="28" t="n">
        <f aca="false">IF(I445&gt;0,(SUM(D445:E445)/I445*100),0)</f>
        <v>83.2196036167564</v>
      </c>
      <c r="K445" s="28" t="n">
        <f aca="false">IF(I445&gt;0,(SUM(F445:H445)/I445*100),0)</f>
        <v>16.7803963832436</v>
      </c>
      <c r="L445" s="27"/>
    </row>
    <row r="446" customFormat="false" ht="12.75" hidden="false" customHeight="false" outlineLevel="0" collapsed="false">
      <c r="A446" s="25"/>
      <c r="B446" s="2" t="n">
        <v>88</v>
      </c>
      <c r="C446" s="2" t="n">
        <v>1987</v>
      </c>
      <c r="D446" s="9" t="n">
        <v>8636215</v>
      </c>
      <c r="E446" s="9" t="n">
        <v>721</v>
      </c>
      <c r="F446" s="9" t="n">
        <v>788653</v>
      </c>
      <c r="G446" s="9" t="n">
        <v>748668</v>
      </c>
      <c r="H446" s="9" t="n">
        <v>279373</v>
      </c>
      <c r="I446" s="9" t="n">
        <v>10453630</v>
      </c>
      <c r="J446" s="28" t="n">
        <f aca="false">IF(I446&gt;0,(SUM(D446:E446)/I446*100),0)</f>
        <v>82.6214051960898</v>
      </c>
      <c r="K446" s="28" t="n">
        <f aca="false">IF(I446&gt;0,(SUM(F446:H446)/I446*100),0)</f>
        <v>17.3785948039102</v>
      </c>
      <c r="L446" s="27"/>
    </row>
    <row r="447" customFormat="false" ht="12.75" hidden="false" customHeight="false" outlineLevel="0" collapsed="false">
      <c r="A447" s="25"/>
      <c r="B447" s="2" t="n">
        <v>88</v>
      </c>
      <c r="C447" s="2" t="n">
        <v>1988</v>
      </c>
      <c r="D447" s="9" t="n">
        <v>9280711</v>
      </c>
      <c r="E447" s="9" t="n">
        <v>737</v>
      </c>
      <c r="F447" s="9" t="n">
        <v>820402</v>
      </c>
      <c r="G447" s="9" t="n">
        <v>770941</v>
      </c>
      <c r="H447" s="9" t="n">
        <v>292337</v>
      </c>
      <c r="I447" s="9" t="n">
        <v>11165128</v>
      </c>
      <c r="J447" s="28" t="n">
        <f aca="false">IF(I447&gt;0,(SUM(D447:E447)/I447*100),0)</f>
        <v>83.1288991939904</v>
      </c>
      <c r="K447" s="28" t="n">
        <f aca="false">IF(I447&gt;0,(SUM(F447:H447)/I447*100),0)</f>
        <v>16.8711008060096</v>
      </c>
      <c r="L447" s="27"/>
    </row>
    <row r="448" customFormat="false" ht="12.75" hidden="false" customHeight="false" outlineLevel="0" collapsed="false">
      <c r="A448" s="25"/>
      <c r="B448" s="2" t="n">
        <v>88</v>
      </c>
      <c r="C448" s="2" t="n">
        <v>1989</v>
      </c>
      <c r="D448" s="9" t="n">
        <v>10248218</v>
      </c>
      <c r="E448" s="9" t="n">
        <v>73</v>
      </c>
      <c r="F448" s="9" t="n">
        <v>968231</v>
      </c>
      <c r="G448" s="9" t="n">
        <v>746732</v>
      </c>
      <c r="H448" s="9" t="n">
        <v>185043</v>
      </c>
      <c r="I448" s="9" t="n">
        <v>12148297</v>
      </c>
      <c r="J448" s="28" t="n">
        <f aca="false">IF(I448&gt;0,(SUM(D448:E448)/I448*100),0)</f>
        <v>84.3598983462456</v>
      </c>
      <c r="K448" s="28" t="n">
        <f aca="false">IF(I448&gt;0,(SUM(F448:H448)/I448*100),0)</f>
        <v>15.6401016537544</v>
      </c>
      <c r="L448" s="27"/>
    </row>
    <row r="449" customFormat="false" ht="12.75" hidden="false" customHeight="false" outlineLevel="0" collapsed="false">
      <c r="A449" s="25" t="s">
        <v>124</v>
      </c>
      <c r="B449" s="2" t="n">
        <v>89</v>
      </c>
      <c r="C449" s="2" t="n">
        <v>0</v>
      </c>
      <c r="D449" s="9"/>
      <c r="E449" s="9"/>
      <c r="F449" s="9"/>
      <c r="G449" s="9"/>
      <c r="H449" s="9"/>
      <c r="I449" s="9"/>
      <c r="J449" s="26"/>
      <c r="K449" s="26"/>
      <c r="L449" s="27"/>
    </row>
    <row r="450" customFormat="false" ht="12.75" hidden="false" customHeight="false" outlineLevel="0" collapsed="false">
      <c r="B450" s="2" t="n">
        <v>89</v>
      </c>
      <c r="C450" s="2" t="n">
        <v>1986</v>
      </c>
      <c r="D450" s="9"/>
      <c r="E450" s="9"/>
      <c r="F450" s="9"/>
      <c r="G450" s="9"/>
      <c r="H450" s="9"/>
      <c r="I450" s="9" t="n">
        <v>3407096</v>
      </c>
      <c r="J450" s="28" t="n">
        <f aca="false">IF(I450&gt;0,(SUM(D450:E450)/I450*100),0)</f>
        <v>0</v>
      </c>
      <c r="K450" s="28" t="n">
        <f aca="false">IF(I450&gt;0,(SUM(F450:H450)/I450*100),0)</f>
        <v>0</v>
      </c>
      <c r="L450" s="27"/>
    </row>
    <row r="451" customFormat="false" ht="12.75" hidden="false" customHeight="false" outlineLevel="0" collapsed="false">
      <c r="A451" s="25"/>
      <c r="B451" s="2" t="n">
        <v>89</v>
      </c>
      <c r="C451" s="2" t="n">
        <v>1987</v>
      </c>
      <c r="D451" s="9" t="n">
        <v>3465223</v>
      </c>
      <c r="E451" s="9" t="n">
        <v>7966</v>
      </c>
      <c r="F451" s="9" t="n">
        <v>404375</v>
      </c>
      <c r="G451" s="9" t="n">
        <v>17487</v>
      </c>
      <c r="H451" s="9" t="n">
        <v>91846</v>
      </c>
      <c r="I451" s="9" t="n">
        <v>3986897</v>
      </c>
      <c r="J451" s="28" t="n">
        <f aca="false">IF(I451&gt;0,(SUM(D451:E451)/I451*100),0)</f>
        <v>87.1150922634821</v>
      </c>
      <c r="K451" s="28" t="n">
        <f aca="false">IF(I451&gt;0,(SUM(F451:H451)/I451*100),0)</f>
        <v>12.8849077365179</v>
      </c>
      <c r="L451" s="27"/>
    </row>
    <row r="452" customFormat="false" ht="12.75" hidden="false" customHeight="false" outlineLevel="0" collapsed="false">
      <c r="A452" s="25"/>
      <c r="B452" s="2" t="n">
        <v>89</v>
      </c>
      <c r="C452" s="2" t="n">
        <v>1988</v>
      </c>
      <c r="D452" s="9" t="n">
        <v>4236533</v>
      </c>
      <c r="E452" s="9" t="n">
        <v>8558</v>
      </c>
      <c r="F452" s="9" t="n">
        <v>443245</v>
      </c>
      <c r="G452" s="9" t="n">
        <v>19278</v>
      </c>
      <c r="H452" s="9" t="n">
        <v>105823</v>
      </c>
      <c r="I452" s="9" t="n">
        <v>4813437</v>
      </c>
      <c r="J452" s="28" t="n">
        <f aca="false">IF(I452&gt;0,(SUM(D452:E452)/I452*100),0)</f>
        <v>88.1925119202765</v>
      </c>
      <c r="K452" s="28" t="n">
        <f aca="false">IF(I452&gt;0,(SUM(F452:H452)/I452*100),0)</f>
        <v>11.8074880797235</v>
      </c>
      <c r="L452" s="27"/>
    </row>
    <row r="453" customFormat="false" ht="12.75" hidden="false" customHeight="false" outlineLevel="0" collapsed="false">
      <c r="A453" s="25"/>
      <c r="B453" s="2" t="n">
        <v>89</v>
      </c>
      <c r="C453" s="2" t="n">
        <v>1989</v>
      </c>
      <c r="D453" s="9" t="n">
        <v>5302481</v>
      </c>
      <c r="E453" s="9" t="n">
        <v>12204</v>
      </c>
      <c r="F453" s="9" t="n">
        <v>526257</v>
      </c>
      <c r="G453" s="9" t="n">
        <v>23768</v>
      </c>
      <c r="H453" s="9" t="n">
        <v>120787</v>
      </c>
      <c r="I453" s="9" t="n">
        <v>5985497</v>
      </c>
      <c r="J453" s="28" t="n">
        <f aca="false">IF(I453&gt;0,(SUM(D453:E453)/I453*100),0)</f>
        <v>88.7927101124602</v>
      </c>
      <c r="K453" s="28" t="n">
        <f aca="false">IF(I453&gt;0,(SUM(F453:H453)/I453*100),0)</f>
        <v>11.2072898875398</v>
      </c>
      <c r="L453" s="27"/>
    </row>
    <row r="454" customFormat="false" ht="12.75" hidden="false" customHeight="false" outlineLevel="0" collapsed="false">
      <c r="A454" s="25" t="s">
        <v>125</v>
      </c>
      <c r="B454" s="2" t="n">
        <v>90</v>
      </c>
      <c r="C454" s="2" t="n">
        <v>0</v>
      </c>
      <c r="D454" s="9"/>
      <c r="E454" s="9"/>
      <c r="F454" s="9"/>
      <c r="G454" s="9"/>
      <c r="H454" s="9"/>
      <c r="I454" s="9"/>
      <c r="J454" s="26"/>
      <c r="K454" s="26"/>
      <c r="L454" s="27"/>
    </row>
    <row r="455" customFormat="false" ht="12.75" hidden="false" customHeight="false" outlineLevel="0" collapsed="false">
      <c r="B455" s="2" t="n">
        <v>90</v>
      </c>
      <c r="C455" s="2" t="n">
        <v>1986</v>
      </c>
      <c r="D455" s="9" t="n">
        <v>625731</v>
      </c>
      <c r="E455" s="9" t="n">
        <v>894</v>
      </c>
      <c r="F455" s="9" t="n">
        <v>71096</v>
      </c>
      <c r="G455" s="9"/>
      <c r="H455" s="9" t="n">
        <v>23257</v>
      </c>
      <c r="I455" s="9" t="n">
        <v>720978</v>
      </c>
      <c r="J455" s="28" t="n">
        <f aca="false">IF(I455&gt;0,(SUM(D455:E455)/I455*100),0)</f>
        <v>86.9131929129599</v>
      </c>
      <c r="K455" s="28" t="n">
        <f aca="false">IF(I455&gt;0,(SUM(F455:H455)/I455*100),0)</f>
        <v>13.0868070870401</v>
      </c>
      <c r="L455" s="27"/>
    </row>
    <row r="456" customFormat="false" ht="12.75" hidden="false" customHeight="false" outlineLevel="0" collapsed="false">
      <c r="A456" s="25"/>
      <c r="B456" s="2" t="n">
        <v>90</v>
      </c>
      <c r="C456" s="2" t="n">
        <v>1987</v>
      </c>
      <c r="D456" s="9" t="n">
        <v>715300</v>
      </c>
      <c r="E456" s="9" t="n">
        <v>414</v>
      </c>
      <c r="F456" s="9" t="n">
        <v>70947</v>
      </c>
      <c r="G456" s="9"/>
      <c r="H456" s="9" t="n">
        <v>16985</v>
      </c>
      <c r="I456" s="9" t="n">
        <v>803646</v>
      </c>
      <c r="J456" s="28" t="n">
        <f aca="false">IF(I456&gt;0,(SUM(D456:E456)/I456*100),0)</f>
        <v>89.0583664947004</v>
      </c>
      <c r="K456" s="28" t="n">
        <f aca="false">IF(I456&gt;0,(SUM(F456:H456)/I456*100),0)</f>
        <v>10.9416335052996</v>
      </c>
      <c r="L456" s="27"/>
    </row>
    <row r="457" customFormat="false" ht="12.75" hidden="false" customHeight="false" outlineLevel="0" collapsed="false">
      <c r="A457" s="25"/>
      <c r="B457" s="2" t="n">
        <v>90</v>
      </c>
      <c r="C457" s="2" t="n">
        <v>1988</v>
      </c>
      <c r="D457" s="9" t="n">
        <v>847242</v>
      </c>
      <c r="E457" s="9"/>
      <c r="F457" s="9" t="n">
        <v>90624</v>
      </c>
      <c r="G457" s="9"/>
      <c r="H457" s="9" t="n">
        <v>21305</v>
      </c>
      <c r="I457" s="9" t="n">
        <v>959171</v>
      </c>
      <c r="J457" s="28" t="n">
        <f aca="false">IF(I457&gt;0,(SUM(D457:E457)/I457*100),0)</f>
        <v>88.3306521986173</v>
      </c>
      <c r="K457" s="28" t="n">
        <f aca="false">IF(I457&gt;0,(SUM(F457:H457)/I457*100),0)</f>
        <v>11.6693478013827</v>
      </c>
      <c r="L457" s="27"/>
    </row>
    <row r="458" customFormat="false" ht="12.75" hidden="false" customHeight="false" outlineLevel="0" collapsed="false">
      <c r="A458" s="25"/>
      <c r="B458" s="2" t="n">
        <v>90</v>
      </c>
      <c r="C458" s="2" t="n">
        <v>1989</v>
      </c>
      <c r="D458" s="9" t="n">
        <v>946971</v>
      </c>
      <c r="E458" s="9"/>
      <c r="F458" s="9" t="n">
        <v>95447</v>
      </c>
      <c r="G458" s="9"/>
      <c r="H458" s="9" t="n">
        <v>23603</v>
      </c>
      <c r="I458" s="9" t="n">
        <v>1066021</v>
      </c>
      <c r="J458" s="28" t="n">
        <f aca="false">IF(I458&gt;0,(SUM(D458:E458)/I458*100),0)</f>
        <v>88.8323025531392</v>
      </c>
      <c r="K458" s="28" t="n">
        <f aca="false">IF(I458&gt;0,(SUM(F458:H458)/I458*100),0)</f>
        <v>11.1676974468608</v>
      </c>
      <c r="L458" s="27"/>
    </row>
    <row r="459" customFormat="false" ht="12.75" hidden="false" customHeight="false" outlineLevel="0" collapsed="false">
      <c r="A459" s="25" t="s">
        <v>126</v>
      </c>
      <c r="B459" s="2" t="n">
        <v>91</v>
      </c>
      <c r="C459" s="2" t="n">
        <v>0</v>
      </c>
      <c r="D459" s="9"/>
      <c r="E459" s="9"/>
      <c r="F459" s="9"/>
      <c r="G459" s="9"/>
      <c r="H459" s="9"/>
      <c r="I459" s="9"/>
      <c r="J459" s="26"/>
      <c r="K459" s="26"/>
      <c r="L459" s="27"/>
    </row>
    <row r="460" customFormat="false" ht="12.75" hidden="false" customHeight="false" outlineLevel="0" collapsed="false">
      <c r="B460" s="2" t="n">
        <v>91</v>
      </c>
      <c r="C460" s="2" t="n">
        <v>1986</v>
      </c>
      <c r="D460" s="9" t="n">
        <v>155061</v>
      </c>
      <c r="E460" s="9" t="n">
        <v>1126</v>
      </c>
      <c r="F460" s="9" t="n">
        <v>37257</v>
      </c>
      <c r="G460" s="9" t="n">
        <v>60046</v>
      </c>
      <c r="H460" s="9" t="n">
        <v>1214765</v>
      </c>
      <c r="I460" s="9" t="n">
        <v>1468255</v>
      </c>
      <c r="J460" s="28" t="n">
        <f aca="false">IF(I460&gt;0,(SUM(D460:E460)/I460*100),0)</f>
        <v>10.6375936060153</v>
      </c>
      <c r="K460" s="28" t="n">
        <f aca="false">IF(I460&gt;0,(SUM(F460:H460)/I460*100),0)</f>
        <v>89.3624063939847</v>
      </c>
      <c r="L460" s="27"/>
    </row>
    <row r="461" customFormat="false" ht="12.75" hidden="false" customHeight="false" outlineLevel="0" collapsed="false">
      <c r="A461" s="25"/>
      <c r="B461" s="2" t="n">
        <v>91</v>
      </c>
      <c r="C461" s="2" t="n">
        <v>1987</v>
      </c>
      <c r="D461" s="9" t="n">
        <v>166468</v>
      </c>
      <c r="E461" s="9" t="n">
        <v>1186</v>
      </c>
      <c r="F461" s="9" t="n">
        <v>40463</v>
      </c>
      <c r="G461" s="9" t="n">
        <v>67783</v>
      </c>
      <c r="H461" s="9" t="n">
        <v>1280120</v>
      </c>
      <c r="I461" s="9" t="n">
        <v>1556020</v>
      </c>
      <c r="J461" s="28" t="n">
        <f aca="false">IF(I461&gt;0,(SUM(D461:E461)/I461*100),0)</f>
        <v>10.7745401730055</v>
      </c>
      <c r="K461" s="28" t="n">
        <f aca="false">IF(I461&gt;0,(SUM(F461:H461)/I461*100),0)</f>
        <v>89.2254598269945</v>
      </c>
      <c r="L461" s="27"/>
    </row>
    <row r="462" customFormat="false" ht="12.75" hidden="false" customHeight="false" outlineLevel="0" collapsed="false">
      <c r="A462" s="25"/>
      <c r="B462" s="2" t="n">
        <v>91</v>
      </c>
      <c r="C462" s="2" t="n">
        <v>1988</v>
      </c>
      <c r="D462" s="9" t="n">
        <v>300327</v>
      </c>
      <c r="E462" s="9" t="n">
        <v>1058</v>
      </c>
      <c r="F462" s="9" t="n">
        <v>53178</v>
      </c>
      <c r="G462" s="9" t="n">
        <v>82156</v>
      </c>
      <c r="H462" s="9" t="n">
        <v>1206853</v>
      </c>
      <c r="I462" s="9" t="n">
        <v>1643572</v>
      </c>
      <c r="J462" s="28" t="n">
        <f aca="false">IF(I462&gt;0,(SUM(D462:E462)/I462*100),0)</f>
        <v>18.3371948414794</v>
      </c>
      <c r="K462" s="28" t="n">
        <f aca="false">IF(I462&gt;0,(SUM(F462:H462)/I462*100),0)</f>
        <v>81.6628051585206</v>
      </c>
      <c r="L462" s="27"/>
    </row>
    <row r="463" customFormat="false" ht="12.75" hidden="false" customHeight="false" outlineLevel="0" collapsed="false">
      <c r="A463" s="25"/>
      <c r="B463" s="2" t="n">
        <v>91</v>
      </c>
      <c r="C463" s="2" t="n">
        <v>1989</v>
      </c>
      <c r="D463" s="9" t="n">
        <v>337853</v>
      </c>
      <c r="E463" s="9" t="n">
        <v>1142</v>
      </c>
      <c r="F463" s="9" t="n">
        <v>60583</v>
      </c>
      <c r="G463" s="9" t="n">
        <v>92196</v>
      </c>
      <c r="H463" s="9" t="n">
        <v>1309319</v>
      </c>
      <c r="I463" s="9" t="n">
        <v>1801093</v>
      </c>
      <c r="J463" s="28" t="n">
        <f aca="false">IF(I463&gt;0,(SUM(D463:E463)/I463*100),0)</f>
        <v>18.821626645598</v>
      </c>
      <c r="K463" s="28" t="n">
        <f aca="false">IF(I463&gt;0,(SUM(F463:H463)/I463*100),0)</f>
        <v>81.178373354402</v>
      </c>
      <c r="L463" s="27"/>
    </row>
    <row r="464" customFormat="false" ht="12.75" hidden="false" customHeight="false" outlineLevel="0" collapsed="false">
      <c r="A464" s="25" t="s">
        <v>127</v>
      </c>
      <c r="B464" s="2" t="n">
        <v>92</v>
      </c>
      <c r="C464" s="2" t="n">
        <v>0</v>
      </c>
      <c r="D464" s="9"/>
      <c r="E464" s="9"/>
      <c r="F464" s="9"/>
      <c r="G464" s="9"/>
      <c r="H464" s="9"/>
      <c r="I464" s="9"/>
      <c r="J464" s="26"/>
      <c r="K464" s="26"/>
      <c r="L464" s="27"/>
    </row>
    <row r="465" customFormat="false" ht="12.75" hidden="false" customHeight="false" outlineLevel="0" collapsed="false">
      <c r="B465" s="2" t="n">
        <v>92</v>
      </c>
      <c r="C465" s="2" t="n">
        <v>1986</v>
      </c>
      <c r="D465" s="9" t="n">
        <v>1489053</v>
      </c>
      <c r="E465" s="9"/>
      <c r="F465" s="9" t="n">
        <v>151131</v>
      </c>
      <c r="G465" s="9" t="n">
        <v>41276</v>
      </c>
      <c r="H465" s="9" t="n">
        <v>39089</v>
      </c>
      <c r="I465" s="9" t="n">
        <v>1720549</v>
      </c>
      <c r="J465" s="28" t="n">
        <f aca="false">IF(I465&gt;0,(SUM(D465:E465)/I465*100),0)</f>
        <v>86.545224809058</v>
      </c>
      <c r="K465" s="28" t="n">
        <f aca="false">IF(I465&gt;0,(SUM(F465:H465)/I465*100),0)</f>
        <v>13.454775190942</v>
      </c>
      <c r="L465" s="27"/>
    </row>
    <row r="466" customFormat="false" ht="12.75" hidden="false" customHeight="false" outlineLevel="0" collapsed="false">
      <c r="A466" s="25"/>
      <c r="B466" s="2" t="n">
        <v>92</v>
      </c>
      <c r="C466" s="2" t="n">
        <v>1987</v>
      </c>
      <c r="D466" s="9" t="n">
        <v>1574506</v>
      </c>
      <c r="E466" s="9"/>
      <c r="F466" s="9" t="n">
        <v>160726</v>
      </c>
      <c r="G466" s="9" t="n">
        <v>41071</v>
      </c>
      <c r="H466" s="9" t="n">
        <v>44443</v>
      </c>
      <c r="I466" s="9" t="n">
        <v>1820746</v>
      </c>
      <c r="J466" s="28" t="n">
        <f aca="false">IF(I466&gt;0,(SUM(D466:E466)/I466*100),0)</f>
        <v>86.4758730762006</v>
      </c>
      <c r="K466" s="28" t="n">
        <f aca="false">IF(I466&gt;0,(SUM(F466:H466)/I466*100),0)</f>
        <v>13.5241269237994</v>
      </c>
      <c r="L466" s="27"/>
    </row>
    <row r="467" customFormat="false" ht="12.75" hidden="false" customHeight="false" outlineLevel="0" collapsed="false">
      <c r="A467" s="25"/>
      <c r="B467" s="2" t="n">
        <v>92</v>
      </c>
      <c r="C467" s="2" t="n">
        <v>1988</v>
      </c>
      <c r="D467" s="9" t="n">
        <v>1701982</v>
      </c>
      <c r="E467" s="9"/>
      <c r="F467" s="9" t="n">
        <v>174760</v>
      </c>
      <c r="G467" s="9" t="n">
        <v>42737</v>
      </c>
      <c r="H467" s="9" t="n">
        <v>53319</v>
      </c>
      <c r="I467" s="9" t="n">
        <v>1972798</v>
      </c>
      <c r="J467" s="28" t="n">
        <f aca="false">IF(I467&gt;0,(SUM(D467:E467)/I467*100),0)</f>
        <v>86.2724921659491</v>
      </c>
      <c r="K467" s="28" t="n">
        <f aca="false">IF(I467&gt;0,(SUM(F467:H467)/I467*100),0)</f>
        <v>13.7275078340509</v>
      </c>
      <c r="L467" s="27"/>
    </row>
    <row r="468" customFormat="false" ht="12.75" hidden="false" customHeight="false" outlineLevel="0" collapsed="false">
      <c r="A468" s="25"/>
      <c r="B468" s="2" t="n">
        <v>92</v>
      </c>
      <c r="C468" s="2" t="n">
        <v>1989</v>
      </c>
      <c r="D468" s="9" t="n">
        <v>1880250</v>
      </c>
      <c r="E468" s="9"/>
      <c r="F468" s="9" t="n">
        <v>177426</v>
      </c>
      <c r="G468" s="9" t="n">
        <v>52348</v>
      </c>
      <c r="H468" s="9" t="n">
        <v>36635</v>
      </c>
      <c r="I468" s="9" t="n">
        <v>2146659</v>
      </c>
      <c r="J468" s="28" t="n">
        <f aca="false">IF(I468&gt;0,(SUM(D468:E468)/I468*100),0)</f>
        <v>87.5895985342805</v>
      </c>
      <c r="K468" s="28" t="n">
        <f aca="false">IF(I468&gt;0,(SUM(F468:H468)/I468*100),0)</f>
        <v>12.4104014657195</v>
      </c>
      <c r="L468" s="27"/>
    </row>
    <row r="469" customFormat="false" ht="12.75" hidden="false" customHeight="false" outlineLevel="0" collapsed="false">
      <c r="A469" s="25" t="s">
        <v>128</v>
      </c>
      <c r="B469" s="2" t="n">
        <v>93</v>
      </c>
      <c r="C469" s="2" t="n">
        <v>0</v>
      </c>
      <c r="D469" s="9"/>
      <c r="E469" s="9"/>
      <c r="F469" s="9"/>
      <c r="G469" s="9"/>
      <c r="H469" s="9"/>
      <c r="I469" s="9"/>
      <c r="J469" s="26"/>
      <c r="K469" s="26"/>
      <c r="L469" s="27"/>
    </row>
    <row r="470" customFormat="false" ht="12.75" hidden="false" customHeight="false" outlineLevel="0" collapsed="false">
      <c r="B470" s="2" t="n">
        <v>93</v>
      </c>
      <c r="C470" s="2" t="n">
        <v>1986</v>
      </c>
      <c r="D470" s="9" t="n">
        <v>8111531</v>
      </c>
      <c r="E470" s="9"/>
      <c r="F470" s="9" t="n">
        <v>2811882</v>
      </c>
      <c r="G470" s="9" t="n">
        <v>8340107</v>
      </c>
      <c r="H470" s="9" t="n">
        <v>10214842</v>
      </c>
      <c r="I470" s="9" t="n">
        <v>29478362</v>
      </c>
      <c r="J470" s="28" t="n">
        <f aca="false">IF(I470&gt;0,(SUM(D470:E470)/I470*100),0)</f>
        <v>27.5168986662149</v>
      </c>
      <c r="K470" s="28" t="n">
        <f aca="false">IF(I470&gt;0,(SUM(F470:H470)/I470*100),0)</f>
        <v>72.4831013337851</v>
      </c>
      <c r="L470" s="27"/>
    </row>
    <row r="471" customFormat="false" ht="12.75" hidden="false" customHeight="false" outlineLevel="0" collapsed="false">
      <c r="A471" s="25"/>
      <c r="B471" s="2" t="n">
        <v>93</v>
      </c>
      <c r="C471" s="2" t="n">
        <v>1987</v>
      </c>
      <c r="D471" s="9" t="n">
        <v>8021556</v>
      </c>
      <c r="E471" s="9"/>
      <c r="F471" s="9" t="n">
        <v>2716475</v>
      </c>
      <c r="G471" s="9" t="n">
        <v>8415913</v>
      </c>
      <c r="H471" s="9" t="n">
        <v>10059861</v>
      </c>
      <c r="I471" s="9" t="n">
        <v>29213805</v>
      </c>
      <c r="J471" s="28" t="n">
        <f aca="false">IF(I471&gt;0,(SUM(D471:E471)/I471*100),0)</f>
        <v>27.458100716425</v>
      </c>
      <c r="K471" s="28" t="n">
        <f aca="false">IF(I471&gt;0,(SUM(F471:H471)/I471*100),0)</f>
        <v>72.541899283575</v>
      </c>
      <c r="L471" s="27"/>
    </row>
    <row r="472" customFormat="false" ht="12.75" hidden="false" customHeight="false" outlineLevel="0" collapsed="false">
      <c r="A472" s="25"/>
      <c r="B472" s="2" t="n">
        <v>93</v>
      </c>
      <c r="C472" s="2" t="n">
        <v>1988</v>
      </c>
      <c r="D472" s="9" t="n">
        <v>8748643</v>
      </c>
      <c r="E472" s="9"/>
      <c r="F472" s="9" t="n">
        <v>3702500</v>
      </c>
      <c r="G472" s="9" t="n">
        <v>17183925</v>
      </c>
      <c r="H472" s="9" t="n">
        <v>2226725</v>
      </c>
      <c r="I472" s="9" t="n">
        <v>31861793</v>
      </c>
      <c r="J472" s="28" t="n">
        <f aca="false">IF(I472&gt;0,(SUM(D472:E472)/I472*100),0)</f>
        <v>27.4581000510549</v>
      </c>
      <c r="K472" s="28" t="n">
        <f aca="false">IF(I472&gt;0,(SUM(F472:H472)/I472*100),0)</f>
        <v>72.5418999489451</v>
      </c>
      <c r="L472" s="27"/>
    </row>
    <row r="473" customFormat="false" ht="12.75" hidden="false" customHeight="false" outlineLevel="0" collapsed="false">
      <c r="A473" s="25"/>
      <c r="B473" s="2" t="n">
        <v>93</v>
      </c>
      <c r="C473" s="2" t="n">
        <v>1989</v>
      </c>
      <c r="D473" s="9" t="n">
        <v>9025820</v>
      </c>
      <c r="E473" s="9"/>
      <c r="F473" s="9" t="n">
        <v>3859315</v>
      </c>
      <c r="G473" s="9" t="n">
        <v>17680622</v>
      </c>
      <c r="H473" s="9" t="n">
        <v>2305491</v>
      </c>
      <c r="I473" s="9" t="n">
        <v>32871248</v>
      </c>
      <c r="J473" s="28" t="n">
        <f aca="false">IF(I473&gt;0,(SUM(D473:E473)/I473*100),0)</f>
        <v>27.458099552533</v>
      </c>
      <c r="K473" s="28" t="n">
        <f aca="false">IF(I473&gt;0,(SUM(F473:H473)/I473*100),0)</f>
        <v>72.541900447467</v>
      </c>
      <c r="L473" s="27"/>
    </row>
    <row r="474" customFormat="false" ht="12.75" hidden="false" customHeight="false" outlineLevel="0" collapsed="false">
      <c r="A474" s="25" t="s">
        <v>129</v>
      </c>
      <c r="B474" s="2" t="n">
        <v>94</v>
      </c>
      <c r="C474" s="2" t="n">
        <v>0</v>
      </c>
      <c r="D474" s="9"/>
      <c r="E474" s="9"/>
      <c r="F474" s="9"/>
      <c r="G474" s="9"/>
      <c r="H474" s="9"/>
      <c r="I474" s="9"/>
      <c r="J474" s="26"/>
      <c r="K474" s="26"/>
      <c r="L474" s="27"/>
    </row>
    <row r="475" customFormat="false" ht="12.75" hidden="false" customHeight="false" outlineLevel="0" collapsed="false">
      <c r="B475" s="2" t="n">
        <v>94</v>
      </c>
      <c r="C475" s="2" t="n">
        <v>1986</v>
      </c>
      <c r="D475" s="9" t="n">
        <v>5831955</v>
      </c>
      <c r="E475" s="9" t="n">
        <v>2852</v>
      </c>
      <c r="F475" s="9" t="n">
        <v>1381604</v>
      </c>
      <c r="G475" s="9" t="n">
        <v>203543</v>
      </c>
      <c r="H475" s="9" t="n">
        <v>287656</v>
      </c>
      <c r="I475" s="9" t="n">
        <v>7707610</v>
      </c>
      <c r="J475" s="28" t="n">
        <f aca="false">IF(I475&gt;0,(SUM(D475:E475)/I475*100),0)</f>
        <v>75.7018972158685</v>
      </c>
      <c r="K475" s="28" t="n">
        <f aca="false">IF(I475&gt;0,(SUM(F475:H475)/I475*100),0)</f>
        <v>24.2981027841315</v>
      </c>
      <c r="L475" s="27"/>
    </row>
    <row r="476" customFormat="false" ht="12.75" hidden="false" customHeight="false" outlineLevel="0" collapsed="false">
      <c r="A476" s="25"/>
      <c r="B476" s="2" t="n">
        <v>94</v>
      </c>
      <c r="C476" s="2" t="n">
        <v>1987</v>
      </c>
      <c r="D476" s="9" t="n">
        <v>5654665</v>
      </c>
      <c r="E476" s="9" t="n">
        <v>7525</v>
      </c>
      <c r="F476" s="9" t="n">
        <v>1639743</v>
      </c>
      <c r="G476" s="9" t="n">
        <v>224332</v>
      </c>
      <c r="H476" s="9" t="n">
        <v>255209</v>
      </c>
      <c r="I476" s="9" t="n">
        <v>7781474</v>
      </c>
      <c r="J476" s="28" t="n">
        <f aca="false">IF(I476&gt;0,(SUM(D476:E476)/I476*100),0)</f>
        <v>72.7650057045747</v>
      </c>
      <c r="K476" s="28" t="n">
        <f aca="false">IF(I476&gt;0,(SUM(F476:H476)/I476*100),0)</f>
        <v>27.2349942954253</v>
      </c>
      <c r="L476" s="27"/>
    </row>
    <row r="477" customFormat="false" ht="12.75" hidden="false" customHeight="false" outlineLevel="0" collapsed="false">
      <c r="A477" s="25"/>
      <c r="B477" s="2" t="n">
        <v>94</v>
      </c>
      <c r="C477" s="2" t="n">
        <v>1988</v>
      </c>
      <c r="D477" s="9" t="n">
        <v>6086684</v>
      </c>
      <c r="E477" s="9" t="n">
        <v>2455</v>
      </c>
      <c r="F477" s="9" t="n">
        <v>1811267</v>
      </c>
      <c r="G477" s="9" t="n">
        <v>245331</v>
      </c>
      <c r="H477" s="9" t="n">
        <v>233901</v>
      </c>
      <c r="I477" s="9" t="n">
        <v>8379638</v>
      </c>
      <c r="J477" s="28" t="n">
        <f aca="false">IF(I477&gt;0,(SUM(D477:E477)/I477*100),0)</f>
        <v>72.6658955911938</v>
      </c>
      <c r="K477" s="28" t="n">
        <f aca="false">IF(I477&gt;0,(SUM(F477:H477)/I477*100),0)</f>
        <v>27.3341044088062</v>
      </c>
      <c r="L477" s="27"/>
    </row>
    <row r="478" customFormat="false" ht="12.75" hidden="false" customHeight="false" outlineLevel="0" collapsed="false">
      <c r="A478" s="25"/>
      <c r="B478" s="2" t="n">
        <v>94</v>
      </c>
      <c r="C478" s="2" t="n">
        <v>1989</v>
      </c>
      <c r="D478" s="9"/>
      <c r="E478" s="9"/>
      <c r="F478" s="9"/>
      <c r="G478" s="9"/>
      <c r="H478" s="9"/>
      <c r="I478" s="9" t="n">
        <v>9264770</v>
      </c>
      <c r="J478" s="28" t="n">
        <f aca="false">IF(I478&gt;0,(SUM(D478:E478)/I478*100),0)</f>
        <v>0</v>
      </c>
      <c r="K478" s="28" t="n">
        <f aca="false">IF(I478&gt;0,(SUM(F478:H478)/I478*100),0)</f>
        <v>0</v>
      </c>
      <c r="L478" s="27"/>
    </row>
    <row r="479" customFormat="false" ht="12.75" hidden="false" customHeight="false" outlineLevel="0" collapsed="false">
      <c r="A479" s="25" t="s">
        <v>130</v>
      </c>
      <c r="B479" s="2" t="n">
        <v>95</v>
      </c>
      <c r="C479" s="2" t="n">
        <v>0</v>
      </c>
      <c r="D479" s="9"/>
      <c r="E479" s="9"/>
      <c r="F479" s="9"/>
      <c r="G479" s="9"/>
      <c r="H479" s="9"/>
      <c r="I479" s="9"/>
      <c r="J479" s="26"/>
      <c r="K479" s="26"/>
      <c r="L479" s="27"/>
    </row>
    <row r="480" customFormat="false" ht="12.75" hidden="false" customHeight="false" outlineLevel="0" collapsed="false">
      <c r="B480" s="2" t="n">
        <v>95</v>
      </c>
      <c r="C480" s="2" t="n">
        <v>1986</v>
      </c>
      <c r="D480" s="9" t="n">
        <v>11816652</v>
      </c>
      <c r="E480" s="9" t="n">
        <v>138314</v>
      </c>
      <c r="F480" s="9" t="n">
        <v>5744790</v>
      </c>
      <c r="G480" s="9" t="n">
        <v>2668571</v>
      </c>
      <c r="H480" s="9" t="n">
        <v>2354518</v>
      </c>
      <c r="I480" s="9" t="n">
        <v>22722845</v>
      </c>
      <c r="J480" s="28" t="n">
        <f aca="false">IF(I480&gt;0,(SUM(D480:E480)/I480*100),0)</f>
        <v>52.6121002893784</v>
      </c>
      <c r="K480" s="28" t="n">
        <f aca="false">IF(I480&gt;0,(SUM(F480:H480)/I480*100),0)</f>
        <v>47.3878997106216</v>
      </c>
      <c r="L480" s="27"/>
    </row>
    <row r="481" customFormat="false" ht="12.75" hidden="false" customHeight="false" outlineLevel="0" collapsed="false">
      <c r="A481" s="25"/>
      <c r="B481" s="2" t="n">
        <v>95</v>
      </c>
      <c r="C481" s="2" t="n">
        <v>1987</v>
      </c>
      <c r="D481" s="9" t="n">
        <v>12098588</v>
      </c>
      <c r="E481" s="9" t="n">
        <v>131969</v>
      </c>
      <c r="F481" s="9" t="n">
        <v>5904121</v>
      </c>
      <c r="G481" s="9" t="n">
        <v>2781666</v>
      </c>
      <c r="H481" s="9" t="n">
        <v>2350485</v>
      </c>
      <c r="I481" s="9" t="n">
        <v>23266829</v>
      </c>
      <c r="J481" s="28" t="n">
        <f aca="false">IF(I481&gt;0,(SUM(D481:E481)/I481*100),0)</f>
        <v>52.5664971363309</v>
      </c>
      <c r="K481" s="28" t="n">
        <f aca="false">IF(I481&gt;0,(SUM(F481:H481)/I481*100),0)</f>
        <v>47.4335028636691</v>
      </c>
      <c r="L481" s="27"/>
    </row>
    <row r="482" customFormat="false" ht="12.75" hidden="false" customHeight="false" outlineLevel="0" collapsed="false">
      <c r="A482" s="25"/>
      <c r="B482" s="2" t="n">
        <v>95</v>
      </c>
      <c r="C482" s="2" t="n">
        <v>1988</v>
      </c>
      <c r="D482" s="9" t="n">
        <v>12635757</v>
      </c>
      <c r="E482" s="9" t="n">
        <v>114854</v>
      </c>
      <c r="F482" s="9" t="n">
        <v>5944554</v>
      </c>
      <c r="G482" s="9" t="n">
        <v>2996353</v>
      </c>
      <c r="H482" s="9" t="n">
        <v>2336589</v>
      </c>
      <c r="I482" s="9" t="n">
        <v>24028107</v>
      </c>
      <c r="J482" s="28" t="n">
        <f aca="false">IF(I482&gt;0,(SUM(D482:E482)/I482*100),0)</f>
        <v>53.0653996172066</v>
      </c>
      <c r="K482" s="28" t="n">
        <f aca="false">IF(I482&gt;0,(SUM(F482:H482)/I482*100),0)</f>
        <v>46.9346003827934</v>
      </c>
      <c r="L482" s="27"/>
    </row>
    <row r="483" customFormat="false" ht="12.75" hidden="false" customHeight="false" outlineLevel="0" collapsed="false">
      <c r="A483" s="25"/>
      <c r="B483" s="2" t="n">
        <v>95</v>
      </c>
      <c r="C483" s="2" t="n">
        <v>1989</v>
      </c>
      <c r="D483" s="9" t="n">
        <v>15585253</v>
      </c>
      <c r="E483" s="9" t="n">
        <v>216540</v>
      </c>
      <c r="F483" s="9" t="n">
        <v>6660348</v>
      </c>
      <c r="G483" s="9" t="n">
        <v>3446634</v>
      </c>
      <c r="H483" s="9" t="n">
        <v>1529084</v>
      </c>
      <c r="I483" s="9" t="n">
        <v>27437859</v>
      </c>
      <c r="J483" s="28" t="n">
        <f aca="false">IF(I483&gt;0,(SUM(D483:E483)/I483*100),0)</f>
        <v>57.5912027246732</v>
      </c>
      <c r="K483" s="28" t="n">
        <f aca="false">IF(I483&gt;0,(SUM(F483:H483)/I483*100),0)</f>
        <v>42.4087972753268</v>
      </c>
      <c r="L483" s="27"/>
    </row>
    <row r="484" customFormat="false" ht="12.75" hidden="false" customHeight="false" outlineLevel="0" collapsed="false">
      <c r="A484" s="25" t="s">
        <v>131</v>
      </c>
      <c r="B484" s="2" t="n">
        <v>96</v>
      </c>
      <c r="C484" s="2" t="n">
        <v>0</v>
      </c>
      <c r="D484" s="9"/>
      <c r="E484" s="9"/>
      <c r="F484" s="9"/>
      <c r="G484" s="9"/>
      <c r="H484" s="9"/>
      <c r="I484" s="9"/>
      <c r="J484" s="26"/>
      <c r="K484" s="26"/>
      <c r="L484" s="27"/>
    </row>
    <row r="485" customFormat="false" ht="12.75" hidden="false" customHeight="false" outlineLevel="0" collapsed="false">
      <c r="B485" s="2" t="n">
        <v>96</v>
      </c>
      <c r="C485" s="2" t="n">
        <v>1986</v>
      </c>
      <c r="D485" s="9" t="n">
        <v>16232770</v>
      </c>
      <c r="E485" s="9"/>
      <c r="F485" s="9" t="n">
        <v>1701292</v>
      </c>
      <c r="G485" s="9" t="n">
        <v>104335</v>
      </c>
      <c r="H485" s="9" t="n">
        <v>546431</v>
      </c>
      <c r="I485" s="9" t="n">
        <v>18584828</v>
      </c>
      <c r="J485" s="28" t="n">
        <f aca="false">IF(I485&gt;0,(SUM(D485:E485)/I485*100),0)</f>
        <v>87.3442035621745</v>
      </c>
      <c r="K485" s="28" t="n">
        <f aca="false">IF(I485&gt;0,(SUM(F485:H485)/I485*100),0)</f>
        <v>12.6557964378255</v>
      </c>
      <c r="L485" s="27"/>
    </row>
    <row r="486" customFormat="false" ht="12.75" hidden="false" customHeight="false" outlineLevel="0" collapsed="false">
      <c r="A486" s="25"/>
      <c r="B486" s="2" t="n">
        <v>96</v>
      </c>
      <c r="C486" s="2" t="n">
        <v>1987</v>
      </c>
      <c r="D486" s="9" t="n">
        <v>21778882</v>
      </c>
      <c r="E486" s="9"/>
      <c r="F486" s="9" t="n">
        <v>2051051</v>
      </c>
      <c r="G486" s="9" t="n">
        <v>126230</v>
      </c>
      <c r="H486" s="9" t="n">
        <v>535460</v>
      </c>
      <c r="I486" s="9" t="n">
        <v>24491623</v>
      </c>
      <c r="J486" s="28" t="n">
        <f aca="false">IF(I486&gt;0,(SUM(D486:E486)/I486*100),0)</f>
        <v>88.9238005990865</v>
      </c>
      <c r="K486" s="28" t="n">
        <f aca="false">IF(I486&gt;0,(SUM(F486:H486)/I486*100),0)</f>
        <v>11.0761994009135</v>
      </c>
      <c r="L486" s="27"/>
    </row>
    <row r="487" customFormat="false" ht="12.75" hidden="false" customHeight="false" outlineLevel="0" collapsed="false">
      <c r="A487" s="25"/>
      <c r="B487" s="2" t="n">
        <v>96</v>
      </c>
      <c r="C487" s="2" t="n">
        <v>1988</v>
      </c>
      <c r="D487" s="9" t="n">
        <v>23830577</v>
      </c>
      <c r="E487" s="9"/>
      <c r="F487" s="9" t="n">
        <v>2233908</v>
      </c>
      <c r="G487" s="9" t="n">
        <v>131674</v>
      </c>
      <c r="H487" s="9" t="n">
        <v>566840</v>
      </c>
      <c r="I487" s="9" t="n">
        <v>26762999</v>
      </c>
      <c r="J487" s="28" t="n">
        <f aca="false">IF(I487&gt;0,(SUM(D487:E487)/I487*100),0)</f>
        <v>89.0429992543063</v>
      </c>
      <c r="K487" s="28" t="n">
        <f aca="false">IF(I487&gt;0,(SUM(F487:H487)/I487*100),0)</f>
        <v>10.9570007456937</v>
      </c>
      <c r="L487" s="27"/>
    </row>
    <row r="488" customFormat="false" ht="12.75" hidden="false" customHeight="false" outlineLevel="0" collapsed="false">
      <c r="A488" s="25"/>
      <c r="B488" s="2" t="n">
        <v>96</v>
      </c>
      <c r="C488" s="2" t="n">
        <v>1989</v>
      </c>
      <c r="D488" s="9" t="n">
        <v>25933082</v>
      </c>
      <c r="E488" s="9"/>
      <c r="F488" s="9" t="n">
        <v>2280564</v>
      </c>
      <c r="G488" s="9" t="n">
        <v>149043</v>
      </c>
      <c r="H488" s="9" t="n">
        <v>651009</v>
      </c>
      <c r="I488" s="9" t="n">
        <v>29013698</v>
      </c>
      <c r="J488" s="28" t="n">
        <f aca="false">IF(I488&gt;0,(SUM(D488:E488)/I488*100),0)</f>
        <v>89.382201469113</v>
      </c>
      <c r="K488" s="28" t="n">
        <f aca="false">IF(I488&gt;0,(SUM(F488:H488)/I488*100),0)</f>
        <v>10.617798530887</v>
      </c>
      <c r="L488" s="27"/>
    </row>
    <row r="489" customFormat="false" ht="12.75" hidden="false" customHeight="false" outlineLevel="0" collapsed="false">
      <c r="A489" s="25" t="s">
        <v>132</v>
      </c>
      <c r="B489" s="2" t="n">
        <v>97</v>
      </c>
      <c r="C489" s="2" t="n">
        <v>0</v>
      </c>
      <c r="D489" s="9"/>
      <c r="E489" s="9"/>
      <c r="F489" s="9"/>
      <c r="G489" s="9"/>
      <c r="H489" s="9"/>
      <c r="I489" s="9"/>
      <c r="J489" s="26"/>
      <c r="K489" s="26"/>
      <c r="L489" s="27"/>
    </row>
    <row r="490" customFormat="false" ht="12.75" hidden="false" customHeight="false" outlineLevel="0" collapsed="false">
      <c r="B490" s="2" t="n">
        <v>97</v>
      </c>
      <c r="C490" s="2" t="n">
        <v>1986</v>
      </c>
      <c r="D490" s="9" t="n">
        <v>8780063</v>
      </c>
      <c r="E490" s="9"/>
      <c r="F490" s="9" t="n">
        <v>2362207</v>
      </c>
      <c r="G490" s="9" t="n">
        <v>1329018</v>
      </c>
      <c r="H490" s="9" t="n">
        <v>788662</v>
      </c>
      <c r="I490" s="9" t="n">
        <v>13259950</v>
      </c>
      <c r="J490" s="28" t="n">
        <f aca="false">IF(I490&gt;0,(SUM(D490:E490)/I490*100),0)</f>
        <v>66.2149027711266</v>
      </c>
      <c r="K490" s="28" t="n">
        <f aca="false">IF(I490&gt;0,(SUM(F490:H490)/I490*100),0)</f>
        <v>33.7850972288734</v>
      </c>
      <c r="L490" s="27"/>
    </row>
    <row r="491" customFormat="false" ht="12.75" hidden="false" customHeight="false" outlineLevel="0" collapsed="false">
      <c r="A491" s="25"/>
      <c r="B491" s="2" t="n">
        <v>97</v>
      </c>
      <c r="C491" s="2" t="n">
        <v>1987</v>
      </c>
      <c r="D491" s="9" t="n">
        <v>9233623</v>
      </c>
      <c r="E491" s="9"/>
      <c r="F491" s="9" t="n">
        <v>2513544</v>
      </c>
      <c r="G491" s="9" t="n">
        <v>1398810</v>
      </c>
      <c r="H491" s="9" t="n">
        <v>813503</v>
      </c>
      <c r="I491" s="9" t="n">
        <v>13959480</v>
      </c>
      <c r="J491" s="28" t="n">
        <f aca="false">IF(I491&gt;0,(SUM(D491:E491)/I491*100),0)</f>
        <v>66.1458951193024</v>
      </c>
      <c r="K491" s="28" t="n">
        <f aca="false">IF(I491&gt;0,(SUM(F491:H491)/I491*100),0)</f>
        <v>33.8541048806976</v>
      </c>
      <c r="L491" s="27"/>
    </row>
    <row r="492" customFormat="false" ht="12.75" hidden="false" customHeight="false" outlineLevel="0" collapsed="false">
      <c r="A492" s="25"/>
      <c r="B492" s="2" t="n">
        <v>97</v>
      </c>
      <c r="C492" s="2" t="n">
        <v>1988</v>
      </c>
      <c r="D492" s="9" t="n">
        <v>9708167</v>
      </c>
      <c r="E492" s="9"/>
      <c r="F492" s="9" t="n">
        <v>2637532</v>
      </c>
      <c r="G492" s="9" t="n">
        <v>1490463</v>
      </c>
      <c r="H492" s="9" t="n">
        <v>844443</v>
      </c>
      <c r="I492" s="9" t="n">
        <v>14680605</v>
      </c>
      <c r="J492" s="28" t="n">
        <f aca="false">IF(I492&gt;0,(SUM(D492:E492)/I492*100),0)</f>
        <v>66.1292024409076</v>
      </c>
      <c r="K492" s="28" t="n">
        <f aca="false">IF(I492&gt;0,(SUM(F492:H492)/I492*100),0)</f>
        <v>33.8707975590924</v>
      </c>
      <c r="L492" s="27"/>
    </row>
    <row r="493" customFormat="false" ht="12.75" hidden="false" customHeight="false" outlineLevel="0" collapsed="false">
      <c r="A493" s="25"/>
      <c r="B493" s="2" t="n">
        <v>97</v>
      </c>
      <c r="C493" s="2" t="n">
        <v>1989</v>
      </c>
      <c r="D493" s="9" t="n">
        <v>10315145</v>
      </c>
      <c r="E493" s="9"/>
      <c r="F493" s="9" t="n">
        <v>2871369</v>
      </c>
      <c r="G493" s="9" t="n">
        <v>1559145</v>
      </c>
      <c r="H493" s="9" t="n">
        <v>711007</v>
      </c>
      <c r="I493" s="9" t="n">
        <v>15456666</v>
      </c>
      <c r="J493" s="28" t="n">
        <f aca="false">IF(I493&gt;0,(SUM(D493:E493)/I493*100),0)</f>
        <v>66.7358989318913</v>
      </c>
      <c r="K493" s="28" t="n">
        <f aca="false">IF(I493&gt;0,(SUM(F493:H493)/I493*100),0)</f>
        <v>33.2641010681087</v>
      </c>
      <c r="L493" s="27"/>
    </row>
    <row r="494" customFormat="false" ht="12.75" hidden="false" customHeight="false" outlineLevel="0" collapsed="false">
      <c r="A494" s="25" t="s">
        <v>133</v>
      </c>
      <c r="B494" s="2" t="n">
        <v>98</v>
      </c>
      <c r="C494" s="2" t="n">
        <v>0</v>
      </c>
      <c r="D494" s="9"/>
      <c r="E494" s="9"/>
      <c r="F494" s="9"/>
      <c r="G494" s="9"/>
      <c r="H494" s="9"/>
      <c r="I494" s="9"/>
      <c r="J494" s="26"/>
      <c r="K494" s="26"/>
      <c r="L494" s="27"/>
    </row>
    <row r="495" customFormat="false" ht="12.75" hidden="false" customHeight="false" outlineLevel="0" collapsed="false">
      <c r="B495" s="2" t="n">
        <v>98</v>
      </c>
      <c r="C495" s="2" t="n">
        <v>1986</v>
      </c>
      <c r="D495" s="9" t="n">
        <v>127410</v>
      </c>
      <c r="E495" s="9" t="n">
        <v>381</v>
      </c>
      <c r="F495" s="9" t="n">
        <v>20480</v>
      </c>
      <c r="G495" s="9" t="n">
        <v>5640</v>
      </c>
      <c r="H495" s="9" t="n">
        <v>457228</v>
      </c>
      <c r="I495" s="9" t="n">
        <v>611139</v>
      </c>
      <c r="J495" s="28" t="n">
        <f aca="false">IF(I495&gt;0,(SUM(D495:E495)/I495*100),0)</f>
        <v>20.9103002753874</v>
      </c>
      <c r="K495" s="28" t="n">
        <f aca="false">IF(I495&gt;0,(SUM(F495:H495)/I495*100),0)</f>
        <v>79.0896997246126</v>
      </c>
      <c r="L495" s="27"/>
    </row>
    <row r="496" customFormat="false" ht="12.75" hidden="false" customHeight="false" outlineLevel="0" collapsed="false">
      <c r="A496" s="25"/>
      <c r="B496" s="2" t="n">
        <v>98</v>
      </c>
      <c r="C496" s="2" t="n">
        <v>1987</v>
      </c>
      <c r="D496" s="9" t="n">
        <v>142444</v>
      </c>
      <c r="E496" s="9" t="n">
        <v>416</v>
      </c>
      <c r="F496" s="9" t="n">
        <v>20321</v>
      </c>
      <c r="G496" s="9" t="n">
        <v>7279</v>
      </c>
      <c r="H496" s="9" t="n">
        <v>493479</v>
      </c>
      <c r="I496" s="9" t="n">
        <v>663939</v>
      </c>
      <c r="J496" s="28" t="n">
        <f aca="false">IF(I496&gt;0,(SUM(D496:E496)/I496*100),0)</f>
        <v>21.5170369567084</v>
      </c>
      <c r="K496" s="28" t="n">
        <f aca="false">IF(I496&gt;0,(SUM(F496:H496)/I496*100),0)</f>
        <v>78.4829630432916</v>
      </c>
      <c r="L496" s="27"/>
    </row>
    <row r="497" customFormat="false" ht="12.75" hidden="false" customHeight="false" outlineLevel="0" collapsed="false">
      <c r="A497" s="25"/>
      <c r="B497" s="2" t="n">
        <v>98</v>
      </c>
      <c r="C497" s="2" t="n">
        <v>1988</v>
      </c>
      <c r="D497" s="9" t="n">
        <v>157409</v>
      </c>
      <c r="E497" s="9" t="n">
        <v>457</v>
      </c>
      <c r="F497" s="9" t="n">
        <v>18171</v>
      </c>
      <c r="G497" s="9" t="n">
        <v>7974</v>
      </c>
      <c r="H497" s="9" t="n">
        <v>542053</v>
      </c>
      <c r="I497" s="9" t="n">
        <v>726064</v>
      </c>
      <c r="J497" s="28" t="n">
        <f aca="false">IF(I497&gt;0,(SUM(D497:E497)/I497*100),0)</f>
        <v>21.7427113863241</v>
      </c>
      <c r="K497" s="28" t="n">
        <f aca="false">IF(I497&gt;0,(SUM(F497:H497)/I497*100),0)</f>
        <v>78.2572886136759</v>
      </c>
      <c r="L497" s="27"/>
    </row>
    <row r="498" customFormat="false" ht="12.75" hidden="false" customHeight="false" outlineLevel="0" collapsed="false">
      <c r="A498" s="25"/>
      <c r="B498" s="2" t="n">
        <v>98</v>
      </c>
      <c r="C498" s="2" t="n">
        <v>1989</v>
      </c>
      <c r="D498" s="9" t="n">
        <v>203157</v>
      </c>
      <c r="E498" s="9" t="n">
        <v>707</v>
      </c>
      <c r="F498" s="9" t="n">
        <v>29795</v>
      </c>
      <c r="G498" s="9" t="n">
        <v>7744</v>
      </c>
      <c r="H498" s="9" t="n">
        <v>504262</v>
      </c>
      <c r="I498" s="9" t="n">
        <v>745665</v>
      </c>
      <c r="J498" s="28" t="n">
        <f aca="false">IF(I498&gt;0,(SUM(D498:E498)/I498*100),0)</f>
        <v>27.3398912380224</v>
      </c>
      <c r="K498" s="28" t="n">
        <f aca="false">IF(I498&gt;0,(SUM(F498:H498)/I498*100),0)</f>
        <v>72.6601087619776</v>
      </c>
      <c r="L498" s="27"/>
    </row>
    <row r="499" customFormat="false" ht="12.75" hidden="false" customHeight="false" outlineLevel="0" collapsed="false">
      <c r="A499" s="25" t="s">
        <v>134</v>
      </c>
      <c r="B499" s="2" t="n">
        <v>99</v>
      </c>
      <c r="C499" s="2" t="n">
        <v>0</v>
      </c>
      <c r="D499" s="9"/>
      <c r="E499" s="9"/>
      <c r="F499" s="9"/>
      <c r="G499" s="9"/>
      <c r="H499" s="9"/>
      <c r="I499" s="9"/>
      <c r="J499" s="26"/>
      <c r="K499" s="26"/>
      <c r="L499" s="27"/>
    </row>
    <row r="500" customFormat="false" ht="12.75" hidden="false" customHeight="false" outlineLevel="0" collapsed="false">
      <c r="B500" s="2" t="n">
        <v>99</v>
      </c>
      <c r="C500" s="2" t="n">
        <v>1986</v>
      </c>
      <c r="D500" s="9" t="n">
        <v>5815705</v>
      </c>
      <c r="E500" s="9" t="n">
        <v>214398</v>
      </c>
      <c r="F500" s="9" t="n">
        <v>1511578</v>
      </c>
      <c r="G500" s="9" t="n">
        <v>843507</v>
      </c>
      <c r="H500" s="9" t="n">
        <v>181467</v>
      </c>
      <c r="I500" s="9" t="n">
        <v>8566655</v>
      </c>
      <c r="J500" s="28" t="n">
        <f aca="false">IF(I500&gt;0,(SUM(D500:E500)/I500*100),0)</f>
        <v>70.390403255413</v>
      </c>
      <c r="K500" s="28" t="n">
        <f aca="false">IF(I500&gt;0,(SUM(F500:H500)/I500*100),0)</f>
        <v>29.609596744587</v>
      </c>
      <c r="L500" s="27"/>
    </row>
    <row r="501" customFormat="false" ht="12.75" hidden="false" customHeight="false" outlineLevel="0" collapsed="false">
      <c r="A501" s="25"/>
      <c r="B501" s="2" t="n">
        <v>99</v>
      </c>
      <c r="C501" s="2" t="n">
        <v>1987</v>
      </c>
      <c r="D501" s="9" t="n">
        <v>6595362</v>
      </c>
      <c r="E501" s="9" t="n">
        <v>216337</v>
      </c>
      <c r="F501" s="9" t="n">
        <v>1462125</v>
      </c>
      <c r="G501" s="9" t="n">
        <v>976384</v>
      </c>
      <c r="H501" s="9" t="n">
        <v>195594</v>
      </c>
      <c r="I501" s="9" t="n">
        <v>9445802</v>
      </c>
      <c r="J501" s="28" t="n">
        <f aca="false">IF(I501&gt;0,(SUM(D501:E501)/I501*100),0)</f>
        <v>72.1135060845019</v>
      </c>
      <c r="K501" s="28" t="n">
        <f aca="false">IF(I501&gt;0,(SUM(F501:H501)/I501*100),0)</f>
        <v>27.8864939154981</v>
      </c>
      <c r="L501" s="27"/>
    </row>
    <row r="502" customFormat="false" ht="12.75" hidden="false" customHeight="false" outlineLevel="0" collapsed="false">
      <c r="A502" s="25"/>
      <c r="B502" s="2" t="n">
        <v>99</v>
      </c>
      <c r="C502" s="2" t="n">
        <v>1988</v>
      </c>
      <c r="D502" s="9" t="n">
        <v>7166296</v>
      </c>
      <c r="E502" s="9" t="n">
        <v>221460</v>
      </c>
      <c r="F502" s="9" t="n">
        <v>1494254</v>
      </c>
      <c r="G502" s="9" t="n">
        <v>1010602</v>
      </c>
      <c r="H502" s="9" t="n">
        <v>204517</v>
      </c>
      <c r="I502" s="9" t="n">
        <v>10097129</v>
      </c>
      <c r="J502" s="28" t="n">
        <f aca="false">IF(I502&gt;0,(SUM(D502:E502)/I502*100),0)</f>
        <v>73.1668972437611</v>
      </c>
      <c r="K502" s="28" t="n">
        <f aca="false">IF(I502&gt;0,(SUM(F502:H502)/I502*100),0)</f>
        <v>26.8331027562389</v>
      </c>
      <c r="L502" s="27"/>
    </row>
    <row r="503" customFormat="false" ht="12.75" hidden="false" customHeight="false" outlineLevel="0" collapsed="false">
      <c r="A503" s="25"/>
      <c r="B503" s="2" t="n">
        <v>99</v>
      </c>
      <c r="C503" s="2" t="n">
        <v>1989</v>
      </c>
      <c r="D503" s="9" t="n">
        <v>8161765</v>
      </c>
      <c r="E503" s="9"/>
      <c r="F503" s="9" t="n">
        <v>1749870</v>
      </c>
      <c r="G503" s="9" t="n">
        <v>976704</v>
      </c>
      <c r="H503" s="9" t="n">
        <v>135784</v>
      </c>
      <c r="I503" s="9" t="n">
        <v>11024123</v>
      </c>
      <c r="J503" s="28" t="n">
        <f aca="false">IF(I503&gt;0,(SUM(D503:E503)/I503*100),0)</f>
        <v>74.0355037765816</v>
      </c>
      <c r="K503" s="28" t="n">
        <f aca="false">IF(I503&gt;0,(SUM(F503:H503)/I503*100),0)</f>
        <v>25.9644962234184</v>
      </c>
      <c r="L503" s="27"/>
    </row>
    <row r="504" customFormat="false" ht="12.75" hidden="false" customHeight="false" outlineLevel="0" collapsed="false">
      <c r="A504" s="25" t="s">
        <v>135</v>
      </c>
      <c r="B504" s="2" t="n">
        <v>100</v>
      </c>
      <c r="C504" s="2" t="n">
        <v>0</v>
      </c>
      <c r="D504" s="9"/>
      <c r="E504" s="9"/>
      <c r="F504" s="9"/>
      <c r="G504" s="9"/>
      <c r="H504" s="9"/>
      <c r="I504" s="9"/>
      <c r="J504" s="26"/>
      <c r="K504" s="26"/>
      <c r="L504" s="27"/>
    </row>
    <row r="505" customFormat="false" ht="12.75" hidden="false" customHeight="false" outlineLevel="0" collapsed="false">
      <c r="B505" s="2" t="n">
        <v>100</v>
      </c>
      <c r="C505" s="2" t="n">
        <v>1986</v>
      </c>
      <c r="D505" s="9" t="n">
        <v>28320755</v>
      </c>
      <c r="E505" s="9" t="n">
        <v>376416</v>
      </c>
      <c r="F505" s="9" t="n">
        <v>12319570</v>
      </c>
      <c r="G505" s="9" t="n">
        <v>3878913</v>
      </c>
      <c r="H505" s="9" t="n">
        <v>1314798</v>
      </c>
      <c r="I505" s="9" t="n">
        <v>46210452</v>
      </c>
      <c r="J505" s="28" t="n">
        <f aca="false">IF(I505&gt;0,(SUM(D505:E505)/I505*100),0)</f>
        <v>62.1010393925599</v>
      </c>
      <c r="K505" s="28" t="n">
        <f aca="false">IF(I505&gt;0,(SUM(F505:H505)/I505*100),0)</f>
        <v>37.8989606074401</v>
      </c>
      <c r="L505" s="27"/>
    </row>
    <row r="506" customFormat="false" ht="12.75" hidden="false" customHeight="false" outlineLevel="0" collapsed="false">
      <c r="A506" s="25"/>
      <c r="B506" s="2" t="n">
        <v>100</v>
      </c>
      <c r="C506" s="2" t="n">
        <v>1987</v>
      </c>
      <c r="D506" s="9" t="n">
        <v>29449054</v>
      </c>
      <c r="E506" s="9" t="n">
        <v>383767</v>
      </c>
      <c r="F506" s="9" t="n">
        <v>13278420</v>
      </c>
      <c r="G506" s="9" t="n">
        <v>3896838</v>
      </c>
      <c r="H506" s="9" t="n">
        <v>1288852</v>
      </c>
      <c r="I506" s="9" t="n">
        <v>48296931</v>
      </c>
      <c r="J506" s="28" t="n">
        <f aca="false">IF(I506&gt;0,(SUM(D506:E506)/I506*100),0)</f>
        <v>61.7695998116319</v>
      </c>
      <c r="K506" s="28" t="n">
        <f aca="false">IF(I506&gt;0,(SUM(F506:H506)/I506*100),0)</f>
        <v>38.2304001883681</v>
      </c>
      <c r="L506" s="27"/>
    </row>
    <row r="507" customFormat="false" ht="12.75" hidden="false" customHeight="false" outlineLevel="0" collapsed="false">
      <c r="A507" s="25"/>
      <c r="B507" s="2" t="n">
        <v>100</v>
      </c>
      <c r="C507" s="2" t="n">
        <v>1988</v>
      </c>
      <c r="D507" s="9" t="n">
        <v>31475457</v>
      </c>
      <c r="E507" s="9"/>
      <c r="F507" s="9" t="n">
        <v>13522530</v>
      </c>
      <c r="G507" s="9" t="n">
        <v>5518581</v>
      </c>
      <c r="H507" s="9" t="n">
        <v>1225299</v>
      </c>
      <c r="I507" s="9" t="n">
        <v>51741867</v>
      </c>
      <c r="J507" s="28" t="n">
        <f aca="false">IF(I507&gt;0,(SUM(D507:E507)/I507*100),0)</f>
        <v>60.8316994050485</v>
      </c>
      <c r="K507" s="28" t="n">
        <f aca="false">IF(I507&gt;0,(SUM(F507:H507)/I507*100),0)</f>
        <v>39.1683005949515</v>
      </c>
      <c r="L507" s="27"/>
    </row>
    <row r="508" customFormat="false" ht="12.75" hidden="false" customHeight="false" outlineLevel="0" collapsed="false">
      <c r="A508" s="25"/>
      <c r="B508" s="2" t="n">
        <v>100</v>
      </c>
      <c r="C508" s="2" t="n">
        <v>1989</v>
      </c>
      <c r="D508" s="9" t="n">
        <v>32578907</v>
      </c>
      <c r="E508" s="9"/>
      <c r="F508" s="9" t="n">
        <v>14833898</v>
      </c>
      <c r="G508" s="9" t="n">
        <v>5119683</v>
      </c>
      <c r="H508" s="9" t="n">
        <v>1367994</v>
      </c>
      <c r="I508" s="9" t="n">
        <v>53900482</v>
      </c>
      <c r="J508" s="28" t="n">
        <f aca="false">IF(I508&gt;0,(SUM(D508:E508)/I508*100),0)</f>
        <v>60.4427006793743</v>
      </c>
      <c r="K508" s="28" t="n">
        <f aca="false">IF(I508&gt;0,(SUM(F508:H508)/I508*100),0)</f>
        <v>39.5572993206257</v>
      </c>
      <c r="L508" s="27"/>
    </row>
    <row r="509" customFormat="false" ht="12.75" hidden="false" customHeight="false" outlineLevel="0" collapsed="false">
      <c r="A509" s="25" t="s">
        <v>136</v>
      </c>
      <c r="B509" s="2" t="n">
        <v>101</v>
      </c>
      <c r="C509" s="2" t="n">
        <v>0</v>
      </c>
      <c r="D509" s="9"/>
      <c r="E509" s="9"/>
      <c r="F509" s="9"/>
      <c r="G509" s="9"/>
      <c r="H509" s="9"/>
      <c r="I509" s="9"/>
      <c r="J509" s="26"/>
      <c r="K509" s="26"/>
      <c r="L509" s="27"/>
    </row>
    <row r="510" customFormat="false" ht="12.75" hidden="false" customHeight="false" outlineLevel="0" collapsed="false">
      <c r="B510" s="2" t="n">
        <v>101</v>
      </c>
      <c r="C510" s="2" t="n">
        <v>1986</v>
      </c>
      <c r="D510" s="9"/>
      <c r="E510" s="9"/>
      <c r="F510" s="9"/>
      <c r="G510" s="9"/>
      <c r="H510" s="9"/>
      <c r="I510" s="9" t="n">
        <v>9431743</v>
      </c>
      <c r="J510" s="28" t="n">
        <f aca="false">IF(I510&gt;0,(SUM(D510:E510)/I510*100),0)</f>
        <v>0</v>
      </c>
      <c r="K510" s="28" t="n">
        <f aca="false">IF(I510&gt;0,(SUM(F510:H510)/I510*100),0)</f>
        <v>0</v>
      </c>
      <c r="L510" s="27"/>
    </row>
    <row r="511" customFormat="false" ht="12.75" hidden="false" customHeight="false" outlineLevel="0" collapsed="false">
      <c r="A511" s="25"/>
      <c r="B511" s="2" t="n">
        <v>101</v>
      </c>
      <c r="C511" s="2" t="n">
        <v>1987</v>
      </c>
      <c r="D511" s="9" t="n">
        <v>8712589</v>
      </c>
      <c r="E511" s="9" t="n">
        <v>43795</v>
      </c>
      <c r="F511" s="9" t="n">
        <v>890330</v>
      </c>
      <c r="G511" s="9" t="n">
        <v>882346</v>
      </c>
      <c r="H511" s="9" t="n">
        <v>173564</v>
      </c>
      <c r="I511" s="9" t="n">
        <v>10702624</v>
      </c>
      <c r="J511" s="28" t="n">
        <f aca="false">IF(I511&gt;0,(SUM(D511:E511)/I511*100),0)</f>
        <v>81.8153006216046</v>
      </c>
      <c r="K511" s="28" t="n">
        <f aca="false">IF(I511&gt;0,(SUM(F511:H511)/I511*100),0)</f>
        <v>18.1846993783954</v>
      </c>
      <c r="L511" s="27"/>
    </row>
    <row r="512" customFormat="false" ht="12.75" hidden="false" customHeight="false" outlineLevel="0" collapsed="false">
      <c r="A512" s="25"/>
      <c r="B512" s="2" t="n">
        <v>101</v>
      </c>
      <c r="C512" s="2" t="n">
        <v>1988</v>
      </c>
      <c r="D512" s="9" t="n">
        <v>9277180</v>
      </c>
      <c r="E512" s="9" t="n">
        <v>35186</v>
      </c>
      <c r="F512" s="9" t="n">
        <v>882264</v>
      </c>
      <c r="G512" s="9" t="n">
        <v>969237</v>
      </c>
      <c r="H512" s="9" t="n">
        <v>175419</v>
      </c>
      <c r="I512" s="9" t="n">
        <v>11339286</v>
      </c>
      <c r="J512" s="28" t="n">
        <f aca="false">IF(I512&gt;0,(SUM(D512:E512)/I512*100),0)</f>
        <v>82.1248004503987</v>
      </c>
      <c r="K512" s="28" t="n">
        <f aca="false">IF(I512&gt;0,(SUM(F512:H512)/I512*100),0)</f>
        <v>17.8751995496013</v>
      </c>
      <c r="L512" s="27"/>
    </row>
    <row r="513" customFormat="false" ht="12.75" hidden="false" customHeight="false" outlineLevel="0" collapsed="false">
      <c r="A513" s="25"/>
      <c r="B513" s="2" t="n">
        <v>101</v>
      </c>
      <c r="C513" s="2" t="n">
        <v>1989</v>
      </c>
      <c r="D513" s="9" t="n">
        <v>10609374</v>
      </c>
      <c r="E513" s="9" t="n">
        <v>35512</v>
      </c>
      <c r="F513" s="9" t="n">
        <v>1157242</v>
      </c>
      <c r="G513" s="9" t="n">
        <v>1299198</v>
      </c>
      <c r="H513" s="9" t="n">
        <v>209175</v>
      </c>
      <c r="I513" s="9" t="n">
        <v>13310501</v>
      </c>
      <c r="J513" s="28" t="n">
        <f aca="false">IF(I513&gt;0,(SUM(D513:E513)/I513*100),0)</f>
        <v>79.973593781331</v>
      </c>
      <c r="K513" s="28" t="n">
        <f aca="false">IF(I513&gt;0,(SUM(F513:H513)/I513*100),0)</f>
        <v>20.026406218669</v>
      </c>
      <c r="L513" s="27"/>
    </row>
    <row r="514" customFormat="false" ht="12.75" hidden="false" customHeight="false" outlineLevel="0" collapsed="false">
      <c r="A514" s="25" t="s">
        <v>137</v>
      </c>
      <c r="B514" s="2" t="n">
        <v>102</v>
      </c>
      <c r="C514" s="2" t="n">
        <v>0</v>
      </c>
      <c r="D514" s="9"/>
      <c r="E514" s="9"/>
      <c r="F514" s="9"/>
      <c r="G514" s="9"/>
      <c r="H514" s="9"/>
      <c r="I514" s="9"/>
      <c r="J514" s="26"/>
      <c r="K514" s="26"/>
      <c r="L514" s="27"/>
    </row>
    <row r="515" customFormat="false" ht="12.75" hidden="false" customHeight="false" outlineLevel="0" collapsed="false">
      <c r="B515" s="2" t="n">
        <v>102</v>
      </c>
      <c r="C515" s="2" t="n">
        <v>1986</v>
      </c>
      <c r="D515" s="9" t="n">
        <v>2294618</v>
      </c>
      <c r="E515" s="9" t="n">
        <v>125677</v>
      </c>
      <c r="F515" s="9" t="n">
        <v>389985</v>
      </c>
      <c r="G515" s="9" t="n">
        <v>586382</v>
      </c>
      <c r="H515" s="9" t="n">
        <v>191023</v>
      </c>
      <c r="I515" s="9" t="n">
        <v>3587685</v>
      </c>
      <c r="J515" s="28" t="n">
        <f aca="false">IF(I515&gt;0,(SUM(D515:E515)/I515*100),0)</f>
        <v>67.4611901546541</v>
      </c>
      <c r="K515" s="28" t="n">
        <f aca="false">IF(I515&gt;0,(SUM(F515:H515)/I515*100),0)</f>
        <v>32.538809845346</v>
      </c>
      <c r="L515" s="27"/>
    </row>
    <row r="516" customFormat="false" ht="12.75" hidden="false" customHeight="false" outlineLevel="0" collapsed="false">
      <c r="A516" s="25"/>
      <c r="B516" s="2" t="n">
        <v>102</v>
      </c>
      <c r="C516" s="2" t="n">
        <v>1987</v>
      </c>
      <c r="D516" s="9" t="n">
        <v>2541091</v>
      </c>
      <c r="E516" s="9" t="n">
        <v>116889</v>
      </c>
      <c r="F516" s="9" t="n">
        <v>914632</v>
      </c>
      <c r="G516" s="9" t="n">
        <v>133180</v>
      </c>
      <c r="H516" s="9" t="n">
        <v>204831</v>
      </c>
      <c r="I516" s="9" t="n">
        <v>3910623</v>
      </c>
      <c r="J516" s="28" t="n">
        <f aca="false">IF(I516&gt;0,(SUM(D516:E516)/I516*100),0)</f>
        <v>67.96819841749</v>
      </c>
      <c r="K516" s="28" t="n">
        <f aca="false">IF(I516&gt;0,(SUM(F516:H516)/I516*100),0)</f>
        <v>32.03180158251</v>
      </c>
      <c r="L516" s="27"/>
    </row>
    <row r="517" customFormat="false" ht="12.75" hidden="false" customHeight="false" outlineLevel="0" collapsed="false">
      <c r="A517" s="25"/>
      <c r="B517" s="2" t="n">
        <v>102</v>
      </c>
      <c r="C517" s="2" t="n">
        <v>1988</v>
      </c>
      <c r="D517" s="9" t="n">
        <v>3006959</v>
      </c>
      <c r="E517" s="9" t="n">
        <v>122739</v>
      </c>
      <c r="F517" s="9" t="n">
        <v>512333</v>
      </c>
      <c r="G517" s="9" t="n">
        <v>356849</v>
      </c>
      <c r="H517" s="9" t="n">
        <v>234509</v>
      </c>
      <c r="I517" s="9" t="n">
        <v>4233389</v>
      </c>
      <c r="J517" s="28" t="n">
        <f aca="false">IF(I517&gt;0,(SUM(D517:E517)/I517*100),0)</f>
        <v>73.9289018797942</v>
      </c>
      <c r="K517" s="28" t="n">
        <f aca="false">IF(I517&gt;0,(SUM(F517:H517)/I517*100),0)</f>
        <v>26.0710981202058</v>
      </c>
      <c r="L517" s="27"/>
    </row>
    <row r="518" customFormat="false" ht="12.75" hidden="false" customHeight="false" outlineLevel="0" collapsed="false">
      <c r="A518" s="25"/>
      <c r="B518" s="2" t="n">
        <v>102</v>
      </c>
      <c r="C518" s="2" t="n">
        <v>1989</v>
      </c>
      <c r="D518" s="9" t="n">
        <v>3304844</v>
      </c>
      <c r="E518" s="9" t="n">
        <v>221765</v>
      </c>
      <c r="F518" s="9" t="n">
        <v>738674</v>
      </c>
      <c r="G518" s="9" t="n">
        <v>339610</v>
      </c>
      <c r="H518" s="9" t="n">
        <v>177936</v>
      </c>
      <c r="I518" s="9" t="n">
        <v>4782829</v>
      </c>
      <c r="J518" s="28" t="n">
        <f aca="false">IF(I518&gt;0,(SUM(D518:E518)/I518*100),0)</f>
        <v>73.7347916891865</v>
      </c>
      <c r="K518" s="28" t="n">
        <f aca="false">IF(I518&gt;0,(SUM(F518:H518)/I518*100),0)</f>
        <v>26.2652083108135</v>
      </c>
      <c r="L518" s="27"/>
    </row>
    <row r="519" customFormat="false" ht="12.75" hidden="false" customHeight="false" outlineLevel="0" collapsed="false">
      <c r="A519" s="25" t="s">
        <v>138</v>
      </c>
      <c r="B519" s="2" t="n">
        <v>103</v>
      </c>
      <c r="C519" s="2" t="n">
        <v>0</v>
      </c>
      <c r="D519" s="9"/>
      <c r="E519" s="9"/>
      <c r="F519" s="9"/>
      <c r="G519" s="9"/>
      <c r="H519" s="9"/>
      <c r="I519" s="9"/>
      <c r="J519" s="26"/>
      <c r="K519" s="26"/>
      <c r="L519" s="27"/>
    </row>
    <row r="520" customFormat="false" ht="12.75" hidden="false" customHeight="false" outlineLevel="0" collapsed="false">
      <c r="B520" s="2" t="n">
        <v>103</v>
      </c>
      <c r="C520" s="2" t="n">
        <v>1986</v>
      </c>
      <c r="D520" s="9" t="n">
        <v>4445143</v>
      </c>
      <c r="E520" s="9" t="n">
        <v>14761</v>
      </c>
      <c r="F520" s="9" t="n">
        <v>834633</v>
      </c>
      <c r="G520" s="9" t="n">
        <v>633900</v>
      </c>
      <c r="H520" s="9" t="n">
        <v>258064</v>
      </c>
      <c r="I520" s="9" t="n">
        <v>6186501</v>
      </c>
      <c r="J520" s="28" t="n">
        <f aca="false">IF(I520&gt;0,(SUM(D520:E520)/I520*100),0)</f>
        <v>72.0908959684966</v>
      </c>
      <c r="K520" s="28" t="n">
        <f aca="false">IF(I520&gt;0,(SUM(F520:H520)/I520*100),0)</f>
        <v>27.9091040315034</v>
      </c>
      <c r="L520" s="27"/>
    </row>
    <row r="521" customFormat="false" ht="12.75" hidden="false" customHeight="false" outlineLevel="0" collapsed="false">
      <c r="A521" s="25"/>
      <c r="B521" s="2" t="n">
        <v>103</v>
      </c>
      <c r="C521" s="2" t="n">
        <v>1987</v>
      </c>
      <c r="D521" s="9" t="n">
        <v>5004690</v>
      </c>
      <c r="E521" s="9" t="n">
        <v>19196</v>
      </c>
      <c r="F521" s="9" t="n">
        <v>796556</v>
      </c>
      <c r="G521" s="9" t="n">
        <v>530507</v>
      </c>
      <c r="H521" s="9" t="n">
        <v>171783</v>
      </c>
      <c r="I521" s="9" t="n">
        <v>6522732</v>
      </c>
      <c r="J521" s="28" t="n">
        <f aca="false">IF(I521&gt;0,(SUM(D521:E521)/I521*100),0)</f>
        <v>77.0211929602504</v>
      </c>
      <c r="K521" s="28" t="n">
        <f aca="false">IF(I521&gt;0,(SUM(F521:H521)/I521*100),0)</f>
        <v>22.9788070397496</v>
      </c>
      <c r="L521" s="27"/>
    </row>
    <row r="522" customFormat="false" ht="12.75" hidden="false" customHeight="false" outlineLevel="0" collapsed="false">
      <c r="A522" s="25"/>
      <c r="B522" s="2" t="n">
        <v>103</v>
      </c>
      <c r="C522" s="2" t="n">
        <v>1988</v>
      </c>
      <c r="D522" s="9" t="n">
        <v>5521186</v>
      </c>
      <c r="E522" s="9" t="n">
        <v>17913</v>
      </c>
      <c r="F522" s="9" t="n">
        <v>850026</v>
      </c>
      <c r="G522" s="9" t="n">
        <v>551092</v>
      </c>
      <c r="H522" s="9" t="n">
        <v>179283</v>
      </c>
      <c r="I522" s="9" t="n">
        <v>7119500</v>
      </c>
      <c r="J522" s="28" t="n">
        <f aca="false">IF(I522&gt;0,(SUM(D522:E522)/I522*100),0)</f>
        <v>77.8017978790645</v>
      </c>
      <c r="K522" s="28" t="n">
        <f aca="false">IF(I522&gt;0,(SUM(F522:H522)/I522*100),0)</f>
        <v>22.1982021209355</v>
      </c>
      <c r="L522" s="27"/>
    </row>
    <row r="523" customFormat="false" ht="12.75" hidden="false" customHeight="false" outlineLevel="0" collapsed="false">
      <c r="A523" s="25"/>
      <c r="B523" s="2" t="n">
        <v>103</v>
      </c>
      <c r="C523" s="2" t="n">
        <v>1989</v>
      </c>
      <c r="D523" s="9" t="n">
        <v>5934641</v>
      </c>
      <c r="E523" s="9" t="n">
        <v>18059</v>
      </c>
      <c r="F523" s="9" t="n">
        <v>875135</v>
      </c>
      <c r="G523" s="9" t="n">
        <v>594338</v>
      </c>
      <c r="H523" s="9" t="n">
        <v>191202</v>
      </c>
      <c r="I523" s="9" t="n">
        <v>7613375</v>
      </c>
      <c r="J523" s="28" t="n">
        <f aca="false">IF(I523&gt;0,(SUM(D523:E523)/I523*100),0)</f>
        <v>78.187400463001</v>
      </c>
      <c r="K523" s="28" t="n">
        <f aca="false">IF(I523&gt;0,(SUM(F523:H523)/I523*100),0)</f>
        <v>21.812599536999</v>
      </c>
      <c r="L523" s="27"/>
    </row>
    <row r="524" customFormat="false" ht="12.75" hidden="false" customHeight="false" outlineLevel="0" collapsed="false">
      <c r="A524" s="25" t="s">
        <v>139</v>
      </c>
      <c r="B524" s="2" t="n">
        <v>104</v>
      </c>
      <c r="C524" s="2" t="n">
        <v>0</v>
      </c>
      <c r="D524" s="9"/>
      <c r="E524" s="9"/>
      <c r="F524" s="9"/>
      <c r="G524" s="9"/>
      <c r="H524" s="9"/>
      <c r="I524" s="9"/>
      <c r="J524" s="26"/>
      <c r="K524" s="26"/>
      <c r="L524" s="27"/>
    </row>
    <row r="525" customFormat="false" ht="12.75" hidden="false" customHeight="false" outlineLevel="0" collapsed="false">
      <c r="B525" s="2" t="n">
        <v>104</v>
      </c>
      <c r="C525" s="2" t="n">
        <v>1986</v>
      </c>
      <c r="D525" s="9" t="n">
        <v>194471</v>
      </c>
      <c r="E525" s="9" t="n">
        <v>113401</v>
      </c>
      <c r="F525" s="9" t="n">
        <v>5561</v>
      </c>
      <c r="G525" s="9"/>
      <c r="H525" s="9" t="n">
        <v>4035</v>
      </c>
      <c r="I525" s="9" t="n">
        <v>317468</v>
      </c>
      <c r="J525" s="28" t="n">
        <f aca="false">IF(I525&gt;0,(SUM(D525:E525)/I525*100),0)</f>
        <v>96.9773331485378</v>
      </c>
      <c r="K525" s="28" t="n">
        <f aca="false">IF(I525&gt;0,(SUM(F525:H525)/I525*100),0)</f>
        <v>3.02266685146219</v>
      </c>
      <c r="L525" s="27"/>
    </row>
    <row r="526" customFormat="false" ht="12.75" hidden="false" customHeight="false" outlineLevel="0" collapsed="false">
      <c r="A526" s="25"/>
      <c r="B526" s="2" t="n">
        <v>104</v>
      </c>
      <c r="C526" s="2" t="n">
        <v>1987</v>
      </c>
      <c r="D526" s="9" t="n">
        <v>439808</v>
      </c>
      <c r="E526" s="9" t="n">
        <v>5534</v>
      </c>
      <c r="F526" s="9" t="n">
        <v>4331</v>
      </c>
      <c r="G526" s="9" t="n">
        <v>394</v>
      </c>
      <c r="H526" s="9" t="n">
        <v>4267</v>
      </c>
      <c r="I526" s="9" t="n">
        <v>454334</v>
      </c>
      <c r="J526" s="28" t="n">
        <f aca="false">IF(I526&gt;0,(SUM(D526:E526)/I526*100),0)</f>
        <v>98.0208392944398</v>
      </c>
      <c r="K526" s="28" t="n">
        <f aca="false">IF(I526&gt;0,(SUM(F526:H526)/I526*100),0)</f>
        <v>1.97916070556023</v>
      </c>
      <c r="L526" s="27"/>
    </row>
    <row r="527" customFormat="false" ht="12.75" hidden="false" customHeight="false" outlineLevel="0" collapsed="false">
      <c r="A527" s="25"/>
      <c r="B527" s="2" t="n">
        <v>104</v>
      </c>
      <c r="C527" s="2" t="n">
        <v>1988</v>
      </c>
      <c r="D527" s="9" t="n">
        <v>610093</v>
      </c>
      <c r="E527" s="9" t="n">
        <v>7677</v>
      </c>
      <c r="F527" s="9" t="n">
        <v>6008</v>
      </c>
      <c r="G527" s="9" t="n">
        <v>547</v>
      </c>
      <c r="H527" s="9" t="n">
        <v>5944</v>
      </c>
      <c r="I527" s="9" t="n">
        <v>630269</v>
      </c>
      <c r="J527" s="28" t="n">
        <f aca="false">IF(I527&gt;0,(SUM(D527:E527)/I527*100),0)</f>
        <v>98.016878507431</v>
      </c>
      <c r="K527" s="28" t="n">
        <f aca="false">IF(I527&gt;0,(SUM(F527:H527)/I527*100),0)</f>
        <v>1.98312149256905</v>
      </c>
      <c r="L527" s="27"/>
    </row>
    <row r="528" customFormat="false" ht="12.75" hidden="false" customHeight="false" outlineLevel="0" collapsed="false">
      <c r="A528" s="25"/>
      <c r="B528" s="2" t="n">
        <v>104</v>
      </c>
      <c r="C528" s="2" t="n">
        <v>1989</v>
      </c>
      <c r="D528" s="9" t="n">
        <v>745405</v>
      </c>
      <c r="E528" s="9" t="n">
        <v>12081</v>
      </c>
      <c r="F528" s="9" t="n">
        <v>8459</v>
      </c>
      <c r="G528" s="9"/>
      <c r="H528" s="9" t="n">
        <v>7242</v>
      </c>
      <c r="I528" s="9" t="n">
        <v>773187</v>
      </c>
      <c r="J528" s="28" t="n">
        <f aca="false">IF(I528&gt;0,(SUM(D528:E528)/I528*100),0)</f>
        <v>97.9693140210583</v>
      </c>
      <c r="K528" s="28" t="n">
        <f aca="false">IF(I528&gt;0,(SUM(F528:H528)/I528*100),0)</f>
        <v>2.03068597894171</v>
      </c>
      <c r="L528" s="27"/>
    </row>
    <row r="529" customFormat="false" ht="12.75" hidden="false" customHeight="false" outlineLevel="0" collapsed="false">
      <c r="A529" s="25" t="s">
        <v>140</v>
      </c>
      <c r="B529" s="2" t="n">
        <v>105</v>
      </c>
      <c r="C529" s="2" t="n">
        <v>0</v>
      </c>
      <c r="D529" s="9"/>
      <c r="E529" s="9"/>
      <c r="F529" s="9"/>
      <c r="G529" s="9"/>
      <c r="H529" s="9"/>
      <c r="I529" s="9"/>
      <c r="J529" s="26"/>
      <c r="K529" s="26"/>
      <c r="L529" s="27"/>
    </row>
    <row r="530" customFormat="false" ht="12.75" hidden="false" customHeight="false" outlineLevel="0" collapsed="false">
      <c r="B530" s="2" t="n">
        <v>105</v>
      </c>
      <c r="C530" s="2" t="n">
        <v>1986</v>
      </c>
      <c r="D530" s="9" t="n">
        <v>2615170</v>
      </c>
      <c r="E530" s="9"/>
      <c r="F530" s="9" t="n">
        <v>164304</v>
      </c>
      <c r="G530" s="9" t="n">
        <v>74697</v>
      </c>
      <c r="H530" s="9" t="n">
        <v>39730</v>
      </c>
      <c r="I530" s="9" t="n">
        <v>2893901</v>
      </c>
      <c r="J530" s="28" t="n">
        <f aca="false">IF(I530&gt;0,(SUM(D530:E530)/I530*100),0)</f>
        <v>90.3683298081033</v>
      </c>
      <c r="K530" s="28" t="n">
        <f aca="false">IF(I530&gt;0,(SUM(F530:H530)/I530*100),0)</f>
        <v>9.63167019189668</v>
      </c>
      <c r="L530" s="27"/>
    </row>
    <row r="531" customFormat="false" ht="12.75" hidden="false" customHeight="false" outlineLevel="0" collapsed="false">
      <c r="A531" s="25"/>
      <c r="B531" s="2" t="n">
        <v>105</v>
      </c>
      <c r="C531" s="2" t="n">
        <v>1987</v>
      </c>
      <c r="D531" s="9" t="n">
        <v>2726995</v>
      </c>
      <c r="E531" s="9"/>
      <c r="F531" s="9" t="n">
        <v>177711</v>
      </c>
      <c r="G531" s="9" t="n">
        <v>97843</v>
      </c>
      <c r="H531" s="9" t="n">
        <v>44097</v>
      </c>
      <c r="I531" s="9" t="n">
        <v>3046646</v>
      </c>
      <c r="J531" s="28" t="n">
        <f aca="false">IF(I531&gt;0,(SUM(D531:E531)/I531*100),0)</f>
        <v>89.5081016960947</v>
      </c>
      <c r="K531" s="28" t="n">
        <f aca="false">IF(I531&gt;0,(SUM(F531:H531)/I531*100),0)</f>
        <v>10.4918983039053</v>
      </c>
      <c r="L531" s="27"/>
    </row>
    <row r="532" customFormat="false" ht="12.75" hidden="false" customHeight="false" outlineLevel="0" collapsed="false">
      <c r="A532" s="25"/>
      <c r="B532" s="2" t="n">
        <v>105</v>
      </c>
      <c r="C532" s="2" t="n">
        <v>1988</v>
      </c>
      <c r="D532" s="9" t="n">
        <v>2844592</v>
      </c>
      <c r="E532" s="9"/>
      <c r="F532" s="9" t="n">
        <v>181050</v>
      </c>
      <c r="G532" s="9" t="n">
        <v>117415</v>
      </c>
      <c r="H532" s="9" t="n">
        <v>52435</v>
      </c>
      <c r="I532" s="9" t="n">
        <v>3195492</v>
      </c>
      <c r="J532" s="28" t="n">
        <f aca="false">IF(I532&gt;0,(SUM(D532:E532)/I532*100),0)</f>
        <v>89.0189053829583</v>
      </c>
      <c r="K532" s="28" t="n">
        <f aca="false">IF(I532&gt;0,(SUM(F532:H532)/I532*100),0)</f>
        <v>10.9810946170418</v>
      </c>
      <c r="L532" s="27"/>
    </row>
    <row r="533" customFormat="false" ht="12.75" hidden="false" customHeight="false" outlineLevel="0" collapsed="false">
      <c r="A533" s="25"/>
      <c r="B533" s="2" t="n">
        <v>105</v>
      </c>
      <c r="C533" s="2" t="n">
        <v>1989</v>
      </c>
      <c r="D533" s="9" t="n">
        <v>3093840</v>
      </c>
      <c r="E533" s="9"/>
      <c r="F533" s="9" t="n">
        <v>227430</v>
      </c>
      <c r="G533" s="9" t="n">
        <v>187805</v>
      </c>
      <c r="H533" s="9" t="n">
        <v>44070</v>
      </c>
      <c r="I533" s="9" t="n">
        <v>3553145</v>
      </c>
      <c r="J533" s="28" t="n">
        <f aca="false">IF(I533&gt;0,(SUM(D533:E533)/I533*100),0)</f>
        <v>87.0732829648101</v>
      </c>
      <c r="K533" s="28" t="n">
        <f aca="false">IF(I533&gt;0,(SUM(F533:H533)/I533*100),0)</f>
        <v>12.92671703519</v>
      </c>
      <c r="L533" s="27"/>
    </row>
    <row r="534" customFormat="false" ht="12.75" hidden="false" customHeight="false" outlineLevel="0" collapsed="false">
      <c r="A534" s="25" t="s">
        <v>141</v>
      </c>
      <c r="B534" s="2" t="n">
        <v>106</v>
      </c>
      <c r="C534" s="2" t="n">
        <v>0</v>
      </c>
      <c r="D534" s="9"/>
      <c r="E534" s="9"/>
      <c r="F534" s="9"/>
      <c r="G534" s="9"/>
      <c r="H534" s="9"/>
      <c r="I534" s="9"/>
      <c r="J534" s="26"/>
      <c r="K534" s="26"/>
      <c r="L534" s="27"/>
    </row>
    <row r="535" customFormat="false" ht="12.75" hidden="false" customHeight="false" outlineLevel="0" collapsed="false">
      <c r="B535" s="2" t="n">
        <v>106</v>
      </c>
      <c r="C535" s="2" t="n">
        <v>1986</v>
      </c>
      <c r="D535" s="9" t="n">
        <v>251415</v>
      </c>
      <c r="E535" s="9" t="n">
        <v>28059</v>
      </c>
      <c r="F535" s="9" t="n">
        <v>46842</v>
      </c>
      <c r="G535" s="9" t="n">
        <v>76185</v>
      </c>
      <c r="H535" s="9" t="n">
        <v>16402</v>
      </c>
      <c r="I535" s="9" t="n">
        <v>418903</v>
      </c>
      <c r="J535" s="28" t="n">
        <f aca="false">IF(I535&gt;0,(SUM(D535:E535)/I535*100),0)</f>
        <v>66.7156835830729</v>
      </c>
      <c r="K535" s="28" t="n">
        <f aca="false">IF(I535&gt;0,(SUM(F535:H535)/I535*100),0)</f>
        <v>33.2843164169271</v>
      </c>
      <c r="L535" s="27"/>
    </row>
    <row r="536" customFormat="false" ht="12.75" hidden="false" customHeight="false" outlineLevel="0" collapsed="false">
      <c r="A536" s="25"/>
      <c r="B536" s="2" t="n">
        <v>106</v>
      </c>
      <c r="C536" s="2" t="n">
        <v>1987</v>
      </c>
      <c r="D536" s="9" t="n">
        <v>310597</v>
      </c>
      <c r="E536" s="9" t="n">
        <v>11059</v>
      </c>
      <c r="F536" s="9" t="n">
        <v>45303</v>
      </c>
      <c r="G536" s="9" t="n">
        <v>58781</v>
      </c>
      <c r="H536" s="9" t="n">
        <v>13238</v>
      </c>
      <c r="I536" s="9" t="n">
        <v>438978</v>
      </c>
      <c r="J536" s="28" t="n">
        <f aca="false">IF(I536&gt;0,(SUM(D536:E536)/I536*100),0)</f>
        <v>73.2738314904164</v>
      </c>
      <c r="K536" s="28" t="n">
        <f aca="false">IF(I536&gt;0,(SUM(F536:H536)/I536*100),0)</f>
        <v>26.7261685095836</v>
      </c>
      <c r="L536" s="27"/>
    </row>
    <row r="537" customFormat="false" ht="12.75" hidden="false" customHeight="false" outlineLevel="0" collapsed="false">
      <c r="A537" s="25"/>
      <c r="B537" s="2" t="n">
        <v>106</v>
      </c>
      <c r="C537" s="2" t="n">
        <v>1988</v>
      </c>
      <c r="D537" s="9" t="n">
        <v>294160</v>
      </c>
      <c r="E537" s="9" t="n">
        <v>10732</v>
      </c>
      <c r="F537" s="9" t="n">
        <v>44659</v>
      </c>
      <c r="G537" s="9" t="n">
        <v>54862</v>
      </c>
      <c r="H537" s="9" t="n">
        <v>13096</v>
      </c>
      <c r="I537" s="9" t="n">
        <v>417509</v>
      </c>
      <c r="J537" s="28" t="n">
        <f aca="false">IF(I537&gt;0,(SUM(D537:E537)/I537*100),0)</f>
        <v>73.0264497292274</v>
      </c>
      <c r="K537" s="28" t="n">
        <f aca="false">IF(I537&gt;0,(SUM(F537:H537)/I537*100),0)</f>
        <v>26.9735502707726</v>
      </c>
      <c r="L537" s="27"/>
    </row>
    <row r="538" customFormat="false" ht="12.75" hidden="false" customHeight="false" outlineLevel="0" collapsed="false">
      <c r="A538" s="25"/>
      <c r="B538" s="2" t="n">
        <v>106</v>
      </c>
      <c r="C538" s="2" t="n">
        <v>1989</v>
      </c>
      <c r="D538" s="9" t="n">
        <v>337819</v>
      </c>
      <c r="E538" s="9" t="n">
        <v>11484</v>
      </c>
      <c r="F538" s="9" t="n">
        <v>49426</v>
      </c>
      <c r="G538" s="9" t="n">
        <v>59956</v>
      </c>
      <c r="H538" s="9" t="n">
        <v>15215</v>
      </c>
      <c r="I538" s="9" t="n">
        <v>473900</v>
      </c>
      <c r="J538" s="28" t="n">
        <f aca="false">IF(I538&gt;0,(SUM(D538:E538)/I538*100),0)</f>
        <v>73.7081662798059</v>
      </c>
      <c r="K538" s="28" t="n">
        <f aca="false">IF(I538&gt;0,(SUM(F538:H538)/I538*100),0)</f>
        <v>26.2918337201941</v>
      </c>
      <c r="L538" s="27"/>
    </row>
    <row r="539" customFormat="false" ht="12.75" hidden="false" customHeight="false" outlineLevel="0" collapsed="false">
      <c r="A539" s="25" t="s">
        <v>142</v>
      </c>
      <c r="B539" s="2" t="n">
        <v>107</v>
      </c>
      <c r="C539" s="2" t="n">
        <v>0</v>
      </c>
      <c r="D539" s="9"/>
      <c r="E539" s="9"/>
      <c r="F539" s="9"/>
      <c r="G539" s="9"/>
      <c r="H539" s="9"/>
      <c r="I539" s="9"/>
      <c r="J539" s="26"/>
      <c r="K539" s="26"/>
      <c r="L539" s="27"/>
    </row>
    <row r="540" customFormat="false" ht="12.75" hidden="false" customHeight="false" outlineLevel="0" collapsed="false">
      <c r="B540" s="2" t="n">
        <v>107</v>
      </c>
      <c r="C540" s="2" t="n">
        <v>1986</v>
      </c>
      <c r="D540" s="9" t="n">
        <v>16176696</v>
      </c>
      <c r="E540" s="9" t="n">
        <v>109787</v>
      </c>
      <c r="F540" s="9" t="n">
        <v>2197399</v>
      </c>
      <c r="G540" s="9" t="n">
        <v>1650823</v>
      </c>
      <c r="H540" s="9" t="n">
        <v>564232</v>
      </c>
      <c r="I540" s="9" t="n">
        <v>20698937</v>
      </c>
      <c r="J540" s="28" t="n">
        <f aca="false">IF(I540&gt;0,(SUM(D540:E540)/I540*100),0)</f>
        <v>78.6827024015774</v>
      </c>
      <c r="K540" s="28" t="n">
        <f aca="false">IF(I540&gt;0,(SUM(F540:H540)/I540*100),0)</f>
        <v>21.3172975984226</v>
      </c>
      <c r="L540" s="27"/>
    </row>
    <row r="541" customFormat="false" ht="12.75" hidden="false" customHeight="false" outlineLevel="0" collapsed="false">
      <c r="A541" s="25"/>
      <c r="B541" s="2" t="n">
        <v>107</v>
      </c>
      <c r="C541" s="2" t="n">
        <v>1987</v>
      </c>
      <c r="D541" s="9" t="n">
        <v>16949932</v>
      </c>
      <c r="E541" s="9" t="n">
        <v>129087</v>
      </c>
      <c r="F541" s="9" t="n">
        <v>2552445</v>
      </c>
      <c r="G541" s="9" t="n">
        <v>1546269</v>
      </c>
      <c r="H541" s="9" t="n">
        <v>506634</v>
      </c>
      <c r="I541" s="9" t="n">
        <v>21684367</v>
      </c>
      <c r="J541" s="28" t="n">
        <f aca="false">IF(I541&gt;0,(SUM(D541:E541)/I541*100),0)</f>
        <v>78.7618979147512</v>
      </c>
      <c r="K541" s="28" t="n">
        <f aca="false">IF(I541&gt;0,(SUM(F541:H541)/I541*100),0)</f>
        <v>21.2381020852488</v>
      </c>
      <c r="L541" s="27"/>
    </row>
    <row r="542" customFormat="false" ht="12.75" hidden="false" customHeight="false" outlineLevel="0" collapsed="false">
      <c r="A542" s="25"/>
      <c r="B542" s="2" t="n">
        <v>107</v>
      </c>
      <c r="C542" s="2" t="n">
        <v>1988</v>
      </c>
      <c r="D542" s="9" t="n">
        <v>18010211</v>
      </c>
      <c r="E542" s="9" t="n">
        <v>127374</v>
      </c>
      <c r="F542" s="9" t="n">
        <v>2515600</v>
      </c>
      <c r="G542" s="9" t="n">
        <v>1556587</v>
      </c>
      <c r="H542" s="9" t="n">
        <v>519430</v>
      </c>
      <c r="I542" s="9" t="n">
        <v>22729202</v>
      </c>
      <c r="J542" s="28" t="n">
        <f aca="false">IF(I542&gt;0,(SUM(D542:E542)/I542*100),0)</f>
        <v>79.7986000564384</v>
      </c>
      <c r="K542" s="28" t="n">
        <f aca="false">IF(I542&gt;0,(SUM(F542:H542)/I542*100),0)</f>
        <v>20.2013999435616</v>
      </c>
      <c r="L542" s="27"/>
    </row>
    <row r="543" customFormat="false" ht="12.75" hidden="false" customHeight="false" outlineLevel="0" collapsed="false">
      <c r="A543" s="25"/>
      <c r="B543" s="2" t="n">
        <v>107</v>
      </c>
      <c r="C543" s="2" t="n">
        <v>1989</v>
      </c>
      <c r="D543" s="9" t="n">
        <v>18166436</v>
      </c>
      <c r="E543" s="9" t="n">
        <v>34701</v>
      </c>
      <c r="F543" s="9" t="n">
        <v>2970518</v>
      </c>
      <c r="G543" s="9" t="n">
        <v>2000237</v>
      </c>
      <c r="H543" s="9" t="n">
        <v>612422</v>
      </c>
      <c r="I543" s="9" t="n">
        <v>23784314</v>
      </c>
      <c r="J543" s="28" t="n">
        <f aca="false">IF(I543&gt;0,(SUM(D543:E543)/I543*100),0)</f>
        <v>76.525801837295</v>
      </c>
      <c r="K543" s="28" t="n">
        <f aca="false">IF(I543&gt;0,(SUM(F543:H543)/I543*100),0)</f>
        <v>23.4741981627051</v>
      </c>
      <c r="L543" s="27"/>
    </row>
    <row r="544" customFormat="false" ht="12.75" hidden="false" customHeight="false" outlineLevel="0" collapsed="false">
      <c r="A544" s="25" t="s">
        <v>143</v>
      </c>
      <c r="B544" s="2" t="n">
        <v>108</v>
      </c>
      <c r="C544" s="2" t="n">
        <v>0</v>
      </c>
      <c r="D544" s="9"/>
      <c r="E544" s="9"/>
      <c r="F544" s="9"/>
      <c r="G544" s="9"/>
      <c r="H544" s="9"/>
      <c r="I544" s="9"/>
      <c r="J544" s="26"/>
      <c r="K544" s="26"/>
      <c r="L544" s="27"/>
    </row>
    <row r="545" customFormat="false" ht="12.75" hidden="false" customHeight="false" outlineLevel="0" collapsed="false">
      <c r="B545" s="2" t="n">
        <v>108</v>
      </c>
      <c r="C545" s="2" t="n">
        <v>1986</v>
      </c>
      <c r="D545" s="9" t="n">
        <v>399458</v>
      </c>
      <c r="E545" s="9" t="n">
        <v>157</v>
      </c>
      <c r="F545" s="9" t="n">
        <v>17863</v>
      </c>
      <c r="G545" s="9" t="n">
        <v>698</v>
      </c>
      <c r="H545" s="9" t="n">
        <v>24145</v>
      </c>
      <c r="I545" s="9" t="n">
        <v>442321</v>
      </c>
      <c r="J545" s="28" t="n">
        <f aca="false">IF(I545&gt;0,(SUM(D545:E545)/I545*100),0)</f>
        <v>90.3450209237183</v>
      </c>
      <c r="K545" s="28" t="n">
        <f aca="false">IF(I545&gt;0,(SUM(F545:H545)/I545*100),0)</f>
        <v>9.65497907628171</v>
      </c>
      <c r="L545" s="27"/>
    </row>
    <row r="546" customFormat="false" ht="12.75" hidden="false" customHeight="false" outlineLevel="0" collapsed="false">
      <c r="A546" s="25"/>
      <c r="B546" s="2" t="n">
        <v>108</v>
      </c>
      <c r="C546" s="2" t="n">
        <v>1987</v>
      </c>
      <c r="D546" s="9" t="n">
        <v>448541</v>
      </c>
      <c r="E546" s="9" t="n">
        <v>171</v>
      </c>
      <c r="F546" s="9" t="n">
        <v>19770</v>
      </c>
      <c r="G546" s="9" t="n">
        <v>757</v>
      </c>
      <c r="H546" s="9" t="n">
        <v>27423</v>
      </c>
      <c r="I546" s="9" t="n">
        <v>496662</v>
      </c>
      <c r="J546" s="28" t="n">
        <f aca="false">IF(I546&gt;0,(SUM(D546:E546)/I546*100),0)</f>
        <v>90.3455468709102</v>
      </c>
      <c r="K546" s="28" t="n">
        <f aca="false">IF(I546&gt;0,(SUM(F546:H546)/I546*100),0)</f>
        <v>9.6544531290898</v>
      </c>
      <c r="L546" s="27"/>
    </row>
    <row r="547" customFormat="false" ht="12.75" hidden="false" customHeight="false" outlineLevel="0" collapsed="false">
      <c r="A547" s="25"/>
      <c r="B547" s="2" t="n">
        <v>108</v>
      </c>
      <c r="C547" s="2" t="n">
        <v>1988</v>
      </c>
      <c r="D547" s="9" t="n">
        <v>474767</v>
      </c>
      <c r="E547" s="9" t="n">
        <v>181</v>
      </c>
      <c r="F547" s="9" t="n">
        <v>23089</v>
      </c>
      <c r="G547" s="9" t="n">
        <v>686</v>
      </c>
      <c r="H547" s="9" t="n">
        <v>22083</v>
      </c>
      <c r="I547" s="9" t="n">
        <v>520806</v>
      </c>
      <c r="J547" s="28" t="n">
        <f aca="false">IF(I547&gt;0,(SUM(D547:E547)/I547*100),0)</f>
        <v>91.1948019032039</v>
      </c>
      <c r="K547" s="28" t="n">
        <f aca="false">IF(I547&gt;0,(SUM(F547:H547)/I547*100),0)</f>
        <v>8.80519809679612</v>
      </c>
      <c r="L547" s="27"/>
    </row>
    <row r="548" customFormat="false" ht="12.75" hidden="false" customHeight="false" outlineLevel="0" collapsed="false">
      <c r="A548" s="25"/>
      <c r="B548" s="2" t="n">
        <v>108</v>
      </c>
      <c r="C548" s="2" t="n">
        <v>1989</v>
      </c>
      <c r="D548" s="9" t="n">
        <v>543558</v>
      </c>
      <c r="E548" s="9" t="n">
        <v>200</v>
      </c>
      <c r="F548" s="9" t="n">
        <v>23706</v>
      </c>
      <c r="G548" s="9" t="n">
        <v>934</v>
      </c>
      <c r="H548" s="9" t="n">
        <v>24333</v>
      </c>
      <c r="I548" s="9" t="n">
        <v>592731</v>
      </c>
      <c r="J548" s="28" t="n">
        <f aca="false">IF(I548&gt;0,(SUM(D548:E548)/I548*100),0)</f>
        <v>91.7377360050343</v>
      </c>
      <c r="K548" s="28" t="n">
        <f aca="false">IF(I548&gt;0,(SUM(F548:H548)/I548*100),0)</f>
        <v>8.26226399496568</v>
      </c>
      <c r="L548" s="27"/>
    </row>
    <row r="549" customFormat="false" ht="12.75" hidden="false" customHeight="false" outlineLevel="0" collapsed="false">
      <c r="A549" s="25" t="s">
        <v>144</v>
      </c>
      <c r="B549" s="2" t="n">
        <v>109</v>
      </c>
      <c r="C549" s="2" t="n">
        <v>0</v>
      </c>
      <c r="D549" s="9"/>
      <c r="E549" s="9"/>
      <c r="F549" s="9"/>
      <c r="G549" s="9"/>
      <c r="H549" s="9"/>
      <c r="I549" s="9"/>
      <c r="J549" s="26"/>
      <c r="K549" s="26"/>
      <c r="L549" s="27"/>
    </row>
    <row r="550" customFormat="false" ht="12.75" hidden="false" customHeight="false" outlineLevel="0" collapsed="false">
      <c r="B550" s="2" t="n">
        <v>109</v>
      </c>
      <c r="C550" s="2" t="n">
        <v>1986</v>
      </c>
      <c r="D550" s="9" t="n">
        <v>40781</v>
      </c>
      <c r="E550" s="9"/>
      <c r="F550" s="9" t="n">
        <v>74363</v>
      </c>
      <c r="G550" s="9"/>
      <c r="H550" s="9" t="n">
        <v>1376</v>
      </c>
      <c r="I550" s="9" t="n">
        <v>116520</v>
      </c>
      <c r="J550" s="28" t="n">
        <f aca="false">IF(I550&gt;0,(SUM(D550:E550)/I550*100),0)</f>
        <v>34.9991417782355</v>
      </c>
      <c r="K550" s="28" t="n">
        <f aca="false">IF(I550&gt;0,(SUM(F550:H550)/I550*100),0)</f>
        <v>65.0008582217645</v>
      </c>
      <c r="L550" s="27"/>
    </row>
    <row r="551" customFormat="false" ht="12.75" hidden="false" customHeight="false" outlineLevel="0" collapsed="false">
      <c r="A551" s="25"/>
      <c r="B551" s="2" t="n">
        <v>109</v>
      </c>
      <c r="C551" s="2" t="n">
        <v>1987</v>
      </c>
      <c r="D551" s="9" t="n">
        <v>38564</v>
      </c>
      <c r="E551" s="9"/>
      <c r="F551" s="9" t="n">
        <v>68693</v>
      </c>
      <c r="G551" s="9"/>
      <c r="H551" s="9" t="n">
        <v>1288</v>
      </c>
      <c r="I551" s="9" t="n">
        <v>108545</v>
      </c>
      <c r="J551" s="28" t="n">
        <f aca="false">IF(I551&gt;0,(SUM(D551:E551)/I551*100),0)</f>
        <v>35.5281219770602</v>
      </c>
      <c r="K551" s="28" t="n">
        <f aca="false">IF(I551&gt;0,(SUM(F551:H551)/I551*100),0)</f>
        <v>64.4718780229398</v>
      </c>
      <c r="L551" s="27"/>
    </row>
    <row r="552" customFormat="false" ht="12.75" hidden="false" customHeight="false" outlineLevel="0" collapsed="false">
      <c r="A552" s="25"/>
      <c r="B552" s="2" t="n">
        <v>109</v>
      </c>
      <c r="C552" s="2" t="n">
        <v>1988</v>
      </c>
      <c r="D552" s="9" t="n">
        <v>24901</v>
      </c>
      <c r="E552" s="9"/>
      <c r="F552" s="9" t="n">
        <v>39679</v>
      </c>
      <c r="G552" s="9"/>
      <c r="H552" s="9" t="n">
        <v>829</v>
      </c>
      <c r="I552" s="9" t="n">
        <v>65409</v>
      </c>
      <c r="J552" s="28" t="n">
        <f aca="false">IF(I552&gt;0,(SUM(D552:E552)/I552*100),0)</f>
        <v>38.0696845999786</v>
      </c>
      <c r="K552" s="28" t="n">
        <f aca="false">IF(I552&gt;0,(SUM(F552:H552)/I552*100),0)</f>
        <v>61.9303154000214</v>
      </c>
      <c r="L552" s="27"/>
    </row>
    <row r="553" customFormat="false" ht="12.75" hidden="false" customHeight="false" outlineLevel="0" collapsed="false">
      <c r="A553" s="25"/>
      <c r="B553" s="2" t="n">
        <v>109</v>
      </c>
      <c r="C553" s="2" t="n">
        <v>1989</v>
      </c>
      <c r="D553" s="9" t="n">
        <v>150239</v>
      </c>
      <c r="E553" s="9"/>
      <c r="F553" s="9" t="n">
        <v>1914</v>
      </c>
      <c r="G553" s="9" t="n">
        <v>1083</v>
      </c>
      <c r="H553" s="9" t="n">
        <v>1353</v>
      </c>
      <c r="I553" s="9" t="n">
        <v>154589</v>
      </c>
      <c r="J553" s="28" t="n">
        <f aca="false">IF(I553&gt;0,(SUM(D553:E553)/I553*100),0)</f>
        <v>97.1860869790218</v>
      </c>
      <c r="K553" s="28" t="n">
        <f aca="false">IF(I553&gt;0,(SUM(F553:H553)/I553*100),0)</f>
        <v>2.81391302097821</v>
      </c>
      <c r="L553" s="27"/>
    </row>
    <row r="554" customFormat="false" ht="12.75" hidden="false" customHeight="false" outlineLevel="0" collapsed="false">
      <c r="A554" s="25" t="s">
        <v>145</v>
      </c>
      <c r="B554" s="2" t="n">
        <v>110</v>
      </c>
      <c r="C554" s="2" t="n">
        <v>0</v>
      </c>
      <c r="D554" s="9"/>
      <c r="E554" s="9"/>
      <c r="F554" s="9"/>
      <c r="G554" s="9"/>
      <c r="H554" s="9"/>
      <c r="I554" s="9"/>
      <c r="J554" s="26"/>
      <c r="K554" s="26"/>
      <c r="L554" s="27"/>
    </row>
    <row r="555" customFormat="false" ht="12.75" hidden="false" customHeight="false" outlineLevel="0" collapsed="false">
      <c r="B555" s="2" t="n">
        <v>110</v>
      </c>
      <c r="C555" s="2" t="n">
        <v>1986</v>
      </c>
      <c r="D555" s="9" t="n">
        <v>3760383</v>
      </c>
      <c r="E555" s="9" t="n">
        <v>35069</v>
      </c>
      <c r="F555" s="9" t="n">
        <v>314011</v>
      </c>
      <c r="G555" s="9" t="n">
        <v>361028</v>
      </c>
      <c r="H555" s="9" t="n">
        <v>148128</v>
      </c>
      <c r="I555" s="9" t="n">
        <v>4618619</v>
      </c>
      <c r="J555" s="28" t="n">
        <f aca="false">IF(I555&gt;0,(SUM(D555:E555)/I555*100),0)</f>
        <v>82.1772049177471</v>
      </c>
      <c r="K555" s="28" t="n">
        <f aca="false">IF(I555&gt;0,(SUM(F555:H555)/I555*100),0)</f>
        <v>17.8227950822529</v>
      </c>
      <c r="L555" s="27"/>
    </row>
    <row r="556" customFormat="false" ht="12.75" hidden="false" customHeight="false" outlineLevel="0" collapsed="false">
      <c r="A556" s="25"/>
      <c r="B556" s="2" t="n">
        <v>110</v>
      </c>
      <c r="C556" s="2" t="n">
        <v>1987</v>
      </c>
      <c r="D556" s="9" t="n">
        <v>4355742</v>
      </c>
      <c r="E556" s="9" t="n">
        <v>38358</v>
      </c>
      <c r="F556" s="9" t="n">
        <v>366061</v>
      </c>
      <c r="G556" s="9" t="n">
        <v>410571</v>
      </c>
      <c r="H556" s="9" t="n">
        <v>174550</v>
      </c>
      <c r="I556" s="9" t="n">
        <v>5345282</v>
      </c>
      <c r="J556" s="28" t="n">
        <f aca="false">IF(I556&gt;0,(SUM(D556:E556)/I556*100),0)</f>
        <v>82.2052045149349</v>
      </c>
      <c r="K556" s="28" t="n">
        <f aca="false">IF(I556&gt;0,(SUM(F556:H556)/I556*100),0)</f>
        <v>17.7947954850651</v>
      </c>
      <c r="L556" s="27"/>
    </row>
    <row r="557" customFormat="false" ht="12.75" hidden="false" customHeight="false" outlineLevel="0" collapsed="false">
      <c r="A557" s="25"/>
      <c r="B557" s="2" t="n">
        <v>110</v>
      </c>
      <c r="C557" s="2" t="n">
        <v>1988</v>
      </c>
      <c r="D557" s="9" t="n">
        <v>5010454</v>
      </c>
      <c r="E557" s="9" t="n">
        <v>8220</v>
      </c>
      <c r="F557" s="9" t="n">
        <v>414888</v>
      </c>
      <c r="G557" s="9" t="n">
        <v>438458</v>
      </c>
      <c r="H557" s="9" t="n">
        <v>190140</v>
      </c>
      <c r="I557" s="9" t="n">
        <v>6062160</v>
      </c>
      <c r="J557" s="28" t="n">
        <f aca="false">IF(I557&gt;0,(SUM(D557:E557)/I557*100),0)</f>
        <v>82.7868944402655</v>
      </c>
      <c r="K557" s="28" t="n">
        <f aca="false">IF(I557&gt;0,(SUM(F557:H557)/I557*100),0)</f>
        <v>17.2131055597345</v>
      </c>
      <c r="L557" s="27"/>
    </row>
    <row r="558" customFormat="false" ht="12.75" hidden="false" customHeight="false" outlineLevel="0" collapsed="false">
      <c r="A558" s="25"/>
      <c r="B558" s="2" t="n">
        <v>110</v>
      </c>
      <c r="C558" s="2" t="n">
        <v>1989</v>
      </c>
      <c r="D558" s="9" t="n">
        <v>5609648</v>
      </c>
      <c r="E558" s="9"/>
      <c r="F558" s="9" t="n">
        <v>627725</v>
      </c>
      <c r="G558" s="9" t="n">
        <v>458958</v>
      </c>
      <c r="H558" s="9" t="n">
        <v>128623</v>
      </c>
      <c r="I558" s="9" t="n">
        <v>6824954</v>
      </c>
      <c r="J558" s="28" t="n">
        <f aca="false">IF(I558&gt;0,(SUM(D558:E558)/I558*100),0)</f>
        <v>82.1931986647822</v>
      </c>
      <c r="K558" s="28" t="n">
        <f aca="false">IF(I558&gt;0,(SUM(F558:H558)/I558*100),0)</f>
        <v>17.8068013352178</v>
      </c>
      <c r="L558" s="27"/>
    </row>
    <row r="559" customFormat="false" ht="12.75" hidden="false" customHeight="false" outlineLevel="0" collapsed="false">
      <c r="A559" s="25" t="s">
        <v>146</v>
      </c>
      <c r="B559" s="2" t="n">
        <v>111</v>
      </c>
      <c r="C559" s="2" t="n">
        <v>0</v>
      </c>
      <c r="D559" s="9"/>
      <c r="E559" s="9"/>
      <c r="F559" s="9"/>
      <c r="G559" s="9"/>
      <c r="H559" s="9"/>
      <c r="I559" s="9"/>
      <c r="J559" s="26"/>
      <c r="K559" s="26"/>
      <c r="L559" s="27"/>
    </row>
    <row r="560" customFormat="false" ht="12.75" hidden="false" customHeight="false" outlineLevel="0" collapsed="false">
      <c r="B560" s="2" t="n">
        <v>111</v>
      </c>
      <c r="C560" s="2" t="n">
        <v>1986</v>
      </c>
      <c r="D560" s="9" t="n">
        <v>1928976</v>
      </c>
      <c r="E560" s="9" t="n">
        <v>260</v>
      </c>
      <c r="F560" s="9" t="n">
        <v>89890</v>
      </c>
      <c r="G560" s="9" t="n">
        <v>12566</v>
      </c>
      <c r="H560" s="9" t="n">
        <v>65166</v>
      </c>
      <c r="I560" s="9" t="n">
        <v>2096858</v>
      </c>
      <c r="J560" s="28" t="n">
        <f aca="false">IF(I560&gt;0,(SUM(D560:E560)/I560*100),0)</f>
        <v>92.0060395124515</v>
      </c>
      <c r="K560" s="28" t="n">
        <f aca="false">IF(I560&gt;0,(SUM(F560:H560)/I560*100),0)</f>
        <v>7.99396048754851</v>
      </c>
      <c r="L560" s="27"/>
    </row>
    <row r="561" customFormat="false" ht="12.75" hidden="false" customHeight="false" outlineLevel="0" collapsed="false">
      <c r="A561" s="25"/>
      <c r="B561" s="2" t="n">
        <v>111</v>
      </c>
      <c r="C561" s="2" t="n">
        <v>1987</v>
      </c>
      <c r="D561" s="9" t="n">
        <v>1995509</v>
      </c>
      <c r="E561" s="9" t="n">
        <v>266</v>
      </c>
      <c r="F561" s="9" t="n">
        <v>88829</v>
      </c>
      <c r="G561" s="9" t="n">
        <v>12894</v>
      </c>
      <c r="H561" s="9" t="n">
        <v>67800</v>
      </c>
      <c r="I561" s="9" t="n">
        <v>2165298</v>
      </c>
      <c r="J561" s="28" t="n">
        <f aca="false">IF(I561&gt;0,(SUM(D561:E561)/I561*100),0)</f>
        <v>92.1709159663012</v>
      </c>
      <c r="K561" s="28" t="n">
        <f aca="false">IF(I561&gt;0,(SUM(F561:H561)/I561*100),0)</f>
        <v>7.82908403369883</v>
      </c>
      <c r="L561" s="27"/>
    </row>
    <row r="562" customFormat="false" ht="12.75" hidden="false" customHeight="false" outlineLevel="0" collapsed="false">
      <c r="A562" s="25"/>
      <c r="B562" s="2" t="n">
        <v>111</v>
      </c>
      <c r="C562" s="2" t="n">
        <v>1988</v>
      </c>
      <c r="D562" s="9" t="n">
        <v>2196019</v>
      </c>
      <c r="E562" s="9" t="n">
        <v>280</v>
      </c>
      <c r="F562" s="9" t="n">
        <v>111308</v>
      </c>
      <c r="G562" s="9" t="n">
        <v>12906</v>
      </c>
      <c r="H562" s="9" t="n">
        <v>70388</v>
      </c>
      <c r="I562" s="9" t="n">
        <v>2390901</v>
      </c>
      <c r="J562" s="28" t="n">
        <f aca="false">IF(I562&gt;0,(SUM(D562:E562)/I562*100),0)</f>
        <v>91.8607253081579</v>
      </c>
      <c r="K562" s="28" t="n">
        <f aca="false">IF(I562&gt;0,(SUM(F562:H562)/I562*100),0)</f>
        <v>8.13927469184211</v>
      </c>
      <c r="L562" s="27"/>
    </row>
    <row r="563" customFormat="false" ht="12.75" hidden="false" customHeight="false" outlineLevel="0" collapsed="false">
      <c r="A563" s="25"/>
      <c r="B563" s="2" t="n">
        <v>111</v>
      </c>
      <c r="C563" s="2" t="n">
        <v>1989</v>
      </c>
      <c r="D563" s="9" t="n">
        <v>2366732</v>
      </c>
      <c r="E563" s="9" t="n">
        <v>483</v>
      </c>
      <c r="F563" s="9" t="n">
        <v>97022</v>
      </c>
      <c r="G563" s="9" t="n">
        <v>10480</v>
      </c>
      <c r="H563" s="9" t="n">
        <v>42130</v>
      </c>
      <c r="I563" s="9" t="n">
        <v>2516847</v>
      </c>
      <c r="J563" s="28" t="n">
        <f aca="false">IF(I563&gt;0,(SUM(D563:E563)/I563*100),0)</f>
        <v>94.0547836241138</v>
      </c>
      <c r="K563" s="28" t="n">
        <f aca="false">IF(I563&gt;0,(SUM(F563:H563)/I563*100),0)</f>
        <v>5.94521637588618</v>
      </c>
      <c r="L563" s="27"/>
    </row>
    <row r="564" customFormat="false" ht="12.75" hidden="false" customHeight="false" outlineLevel="0" collapsed="false">
      <c r="A564" s="25" t="s">
        <v>147</v>
      </c>
      <c r="B564" s="2" t="n">
        <v>112</v>
      </c>
      <c r="C564" s="2" t="n">
        <v>0</v>
      </c>
      <c r="D564" s="9"/>
      <c r="E564" s="9"/>
      <c r="F564" s="9"/>
      <c r="G564" s="9"/>
      <c r="H564" s="9"/>
      <c r="I564" s="9"/>
      <c r="J564" s="26"/>
      <c r="K564" s="26"/>
      <c r="L564" s="27"/>
    </row>
    <row r="565" customFormat="false" ht="12.75" hidden="false" customHeight="false" outlineLevel="0" collapsed="false">
      <c r="B565" s="2" t="n">
        <v>112</v>
      </c>
      <c r="C565" s="2" t="n">
        <v>1986</v>
      </c>
      <c r="D565" s="9" t="n">
        <v>478225</v>
      </c>
      <c r="E565" s="9" t="n">
        <v>2522</v>
      </c>
      <c r="F565" s="9" t="n">
        <v>32032</v>
      </c>
      <c r="G565" s="9" t="n">
        <v>12172</v>
      </c>
      <c r="H565" s="9" t="n">
        <v>72342</v>
      </c>
      <c r="I565" s="9" t="n">
        <v>597293</v>
      </c>
      <c r="J565" s="28" t="n">
        <f aca="false">IF(I565&gt;0,(SUM(D565:E565)/I565*100),0)</f>
        <v>80.4876333725659</v>
      </c>
      <c r="K565" s="28" t="n">
        <f aca="false">IF(I565&gt;0,(SUM(F565:H565)/I565*100),0)</f>
        <v>19.5123666274341</v>
      </c>
      <c r="L565" s="27"/>
    </row>
    <row r="566" customFormat="false" ht="12.75" hidden="false" customHeight="false" outlineLevel="0" collapsed="false">
      <c r="A566" s="25"/>
      <c r="B566" s="2" t="n">
        <v>112</v>
      </c>
      <c r="C566" s="2" t="n">
        <v>1987</v>
      </c>
      <c r="D566" s="9" t="n">
        <v>527688</v>
      </c>
      <c r="E566" s="9" t="n">
        <v>2745</v>
      </c>
      <c r="F566" s="9" t="n">
        <v>35879</v>
      </c>
      <c r="G566" s="9" t="n">
        <v>13250</v>
      </c>
      <c r="H566" s="9" t="n">
        <v>118936</v>
      </c>
      <c r="I566" s="9" t="n">
        <v>698498</v>
      </c>
      <c r="J566" s="28" t="n">
        <f aca="false">IF(I566&gt;0,(SUM(D566:E566)/I566*100),0)</f>
        <v>75.9390864397607</v>
      </c>
      <c r="K566" s="28" t="n">
        <f aca="false">IF(I566&gt;0,(SUM(F566:H566)/I566*100),0)</f>
        <v>24.0609135602393</v>
      </c>
      <c r="L566" s="27"/>
    </row>
    <row r="567" customFormat="false" ht="12.75" hidden="false" customHeight="false" outlineLevel="0" collapsed="false">
      <c r="A567" s="25"/>
      <c r="B567" s="2" t="n">
        <v>112</v>
      </c>
      <c r="C567" s="2" t="n">
        <v>1988</v>
      </c>
      <c r="D567" s="9" t="n">
        <v>583787</v>
      </c>
      <c r="E567" s="9" t="n">
        <v>2937</v>
      </c>
      <c r="F567" s="9" t="n">
        <v>35137</v>
      </c>
      <c r="G567" s="9" t="n">
        <v>12788</v>
      </c>
      <c r="H567" s="9" t="n">
        <v>177178</v>
      </c>
      <c r="I567" s="9" t="n">
        <v>811827</v>
      </c>
      <c r="J567" s="28" t="n">
        <f aca="false">IF(I567&gt;0,(SUM(D567:E567)/I567*100),0)</f>
        <v>72.2720481087719</v>
      </c>
      <c r="K567" s="28" t="n">
        <f aca="false">IF(I567&gt;0,(SUM(F567:H567)/I567*100),0)</f>
        <v>27.7279518912281</v>
      </c>
      <c r="L567" s="27"/>
    </row>
    <row r="568" customFormat="false" ht="12.75" hidden="false" customHeight="false" outlineLevel="0" collapsed="false">
      <c r="A568" s="25"/>
      <c r="B568" s="2" t="n">
        <v>112</v>
      </c>
      <c r="C568" s="2" t="n">
        <v>1989</v>
      </c>
      <c r="D568" s="9" t="n">
        <v>760352</v>
      </c>
      <c r="E568" s="9" t="n">
        <v>2650</v>
      </c>
      <c r="F568" s="9" t="n">
        <v>41405</v>
      </c>
      <c r="G568" s="9" t="n">
        <v>12365</v>
      </c>
      <c r="H568" s="9" t="n">
        <v>43775</v>
      </c>
      <c r="I568" s="9" t="n">
        <v>860547</v>
      </c>
      <c r="J568" s="28" t="n">
        <f aca="false">IF(I568&gt;0,(SUM(D568:E568)/I568*100),0)</f>
        <v>88.6647678743869</v>
      </c>
      <c r="K568" s="28" t="n">
        <f aca="false">IF(I568&gt;0,(SUM(F568:H568)/I568*100),0)</f>
        <v>11.3352321256131</v>
      </c>
      <c r="L568" s="27"/>
    </row>
    <row r="569" customFormat="false" ht="12.75" hidden="false" customHeight="false" outlineLevel="0" collapsed="false">
      <c r="A569" s="25" t="s">
        <v>148</v>
      </c>
      <c r="B569" s="2" t="n">
        <v>113</v>
      </c>
      <c r="C569" s="2" t="n">
        <v>0</v>
      </c>
      <c r="D569" s="9"/>
      <c r="E569" s="9"/>
      <c r="F569" s="9"/>
      <c r="G569" s="9"/>
      <c r="H569" s="9"/>
      <c r="I569" s="9"/>
      <c r="J569" s="26"/>
      <c r="K569" s="26"/>
      <c r="L569" s="27"/>
    </row>
    <row r="570" customFormat="false" ht="12.75" hidden="false" customHeight="false" outlineLevel="0" collapsed="false">
      <c r="B570" s="2" t="n">
        <v>113</v>
      </c>
      <c r="C570" s="2" t="n">
        <v>1986</v>
      </c>
      <c r="D570" s="9" t="n">
        <v>2882692</v>
      </c>
      <c r="E570" s="9" t="n">
        <v>51556</v>
      </c>
      <c r="F570" s="9" t="n">
        <v>891050</v>
      </c>
      <c r="G570" s="9" t="n">
        <v>100033</v>
      </c>
      <c r="H570" s="9" t="n">
        <v>163500</v>
      </c>
      <c r="I570" s="9" t="n">
        <v>4088831</v>
      </c>
      <c r="J570" s="28" t="n">
        <f aca="false">IF(I570&gt;0,(SUM(D570:E570)/I570*100),0)</f>
        <v>71.7625159856203</v>
      </c>
      <c r="K570" s="28" t="n">
        <f aca="false">IF(I570&gt;0,(SUM(F570:H570)/I570*100),0)</f>
        <v>28.2374840143797</v>
      </c>
      <c r="L570" s="27"/>
    </row>
    <row r="571" customFormat="false" ht="12.75" hidden="false" customHeight="false" outlineLevel="0" collapsed="false">
      <c r="A571" s="25"/>
      <c r="B571" s="2" t="n">
        <v>113</v>
      </c>
      <c r="C571" s="2" t="n">
        <v>1987</v>
      </c>
      <c r="D571" s="9" t="n">
        <v>3039655</v>
      </c>
      <c r="E571" s="9" t="n">
        <v>52023</v>
      </c>
      <c r="F571" s="9" t="n">
        <v>926230</v>
      </c>
      <c r="G571" s="9" t="n">
        <v>101867</v>
      </c>
      <c r="H571" s="9" t="n">
        <v>170790</v>
      </c>
      <c r="I571" s="9" t="n">
        <v>4290565</v>
      </c>
      <c r="J571" s="28" t="n">
        <f aca="false">IF(I571&gt;0,(SUM(D571:E571)/I571*100),0)</f>
        <v>72.0575961440976</v>
      </c>
      <c r="K571" s="28" t="n">
        <f aca="false">IF(I571&gt;0,(SUM(F571:H571)/I571*100),0)</f>
        <v>27.9424038559024</v>
      </c>
      <c r="L571" s="27"/>
    </row>
    <row r="572" customFormat="false" ht="12.75" hidden="false" customHeight="false" outlineLevel="0" collapsed="false">
      <c r="A572" s="25"/>
      <c r="B572" s="2" t="n">
        <v>113</v>
      </c>
      <c r="C572" s="2" t="n">
        <v>1988</v>
      </c>
      <c r="D572" s="9" t="n">
        <v>3547874</v>
      </c>
      <c r="E572" s="9" t="n">
        <v>57626</v>
      </c>
      <c r="F572" s="9" t="n">
        <v>1064626</v>
      </c>
      <c r="G572" s="9" t="n">
        <v>112771</v>
      </c>
      <c r="H572" s="9" t="n">
        <v>210262</v>
      </c>
      <c r="I572" s="9" t="n">
        <v>4993159</v>
      </c>
      <c r="J572" s="28" t="n">
        <f aca="false">IF(I572&gt;0,(SUM(D572:E572)/I572*100),0)</f>
        <v>72.2087960747895</v>
      </c>
      <c r="K572" s="28" t="n">
        <f aca="false">IF(I572&gt;0,(SUM(F572:H572)/I572*100),0)</f>
        <v>27.7912039252105</v>
      </c>
      <c r="L572" s="27"/>
    </row>
    <row r="573" customFormat="false" ht="12.75" hidden="false" customHeight="false" outlineLevel="0" collapsed="false">
      <c r="A573" s="25"/>
      <c r="B573" s="2" t="n">
        <v>113</v>
      </c>
      <c r="C573" s="2" t="n">
        <v>1989</v>
      </c>
      <c r="D573" s="9" t="n">
        <v>4063404</v>
      </c>
      <c r="E573" s="9" t="n">
        <v>61706</v>
      </c>
      <c r="F573" s="9" t="n">
        <v>1009796</v>
      </c>
      <c r="G573" s="9" t="n">
        <v>97623</v>
      </c>
      <c r="H573" s="9" t="n">
        <v>142586</v>
      </c>
      <c r="I573" s="9" t="n">
        <v>5375115</v>
      </c>
      <c r="J573" s="28" t="n">
        <f aca="false">IF(I573&gt;0,(SUM(D573:E573)/I573*100),0)</f>
        <v>76.7445905808527</v>
      </c>
      <c r="K573" s="28" t="n">
        <f aca="false">IF(I573&gt;0,(SUM(F573:H573)/I573*100),0)</f>
        <v>23.2554094191473</v>
      </c>
      <c r="L573" s="27"/>
    </row>
    <row r="574" customFormat="false" ht="12.75" hidden="false" customHeight="false" outlineLevel="0" collapsed="false">
      <c r="A574" s="25" t="s">
        <v>149</v>
      </c>
      <c r="B574" s="2" t="n">
        <v>114</v>
      </c>
      <c r="C574" s="2" t="n">
        <v>0</v>
      </c>
      <c r="D574" s="9"/>
      <c r="E574" s="9"/>
      <c r="F574" s="9"/>
      <c r="G574" s="9"/>
      <c r="H574" s="9"/>
      <c r="I574" s="9"/>
      <c r="J574" s="26"/>
      <c r="K574" s="26"/>
      <c r="L574" s="27"/>
    </row>
    <row r="575" customFormat="false" ht="12.75" hidden="false" customHeight="false" outlineLevel="0" collapsed="false">
      <c r="B575" s="2" t="n">
        <v>114</v>
      </c>
      <c r="C575" s="2" t="n">
        <v>1986</v>
      </c>
      <c r="D575" s="9" t="n">
        <v>4961539</v>
      </c>
      <c r="E575" s="9"/>
      <c r="F575" s="9" t="n">
        <v>1364467</v>
      </c>
      <c r="G575" s="9" t="n">
        <v>180178</v>
      </c>
      <c r="H575" s="9" t="n">
        <v>343894</v>
      </c>
      <c r="I575" s="9" t="n">
        <v>6850078</v>
      </c>
      <c r="J575" s="28" t="n">
        <f aca="false">IF(I575&gt;0,(SUM(D575:E575)/I575*100),0)</f>
        <v>72.4304015224352</v>
      </c>
      <c r="K575" s="28" t="n">
        <f aca="false">IF(I575&gt;0,(SUM(F575:H575)/I575*100),0)</f>
        <v>27.5695984775648</v>
      </c>
      <c r="L575" s="27"/>
    </row>
    <row r="576" customFormat="false" ht="12.75" hidden="false" customHeight="false" outlineLevel="0" collapsed="false">
      <c r="A576" s="25"/>
      <c r="B576" s="2" t="n">
        <v>114</v>
      </c>
      <c r="C576" s="2" t="n">
        <v>1987</v>
      </c>
      <c r="D576" s="9" t="n">
        <v>5077280</v>
      </c>
      <c r="E576" s="9"/>
      <c r="F576" s="9" t="n">
        <v>1305775</v>
      </c>
      <c r="G576" s="9" t="n">
        <v>179567</v>
      </c>
      <c r="H576" s="9" t="n">
        <v>254907</v>
      </c>
      <c r="I576" s="9" t="n">
        <v>6817529</v>
      </c>
      <c r="J576" s="28" t="n">
        <f aca="false">IF(I576&gt;0,(SUM(D576:E576)/I576*100),0)</f>
        <v>74.4739039613913</v>
      </c>
      <c r="K576" s="28" t="n">
        <f aca="false">IF(I576&gt;0,(SUM(F576:H576)/I576*100),0)</f>
        <v>25.5260960386087</v>
      </c>
      <c r="L576" s="27"/>
    </row>
    <row r="577" customFormat="false" ht="12.75" hidden="false" customHeight="false" outlineLevel="0" collapsed="false">
      <c r="A577" s="25"/>
      <c r="B577" s="2" t="n">
        <v>114</v>
      </c>
      <c r="C577" s="2" t="n">
        <v>1988</v>
      </c>
      <c r="D577" s="9" t="n">
        <v>5850604</v>
      </c>
      <c r="E577" s="9"/>
      <c r="F577" s="9" t="n">
        <v>1466430</v>
      </c>
      <c r="G577" s="9" t="n">
        <v>198549</v>
      </c>
      <c r="H577" s="9" t="n">
        <v>309009</v>
      </c>
      <c r="I577" s="9" t="n">
        <v>7824592</v>
      </c>
      <c r="J577" s="28" t="n">
        <f aca="false">IF(I577&gt;0,(SUM(D577:E577)/I577*100),0)</f>
        <v>74.7720008915481</v>
      </c>
      <c r="K577" s="28" t="n">
        <f aca="false">IF(I577&gt;0,(SUM(F577:H577)/I577*100),0)</f>
        <v>25.2279991084519</v>
      </c>
      <c r="L577" s="27"/>
    </row>
    <row r="578" customFormat="false" ht="12.75" hidden="false" customHeight="false" outlineLevel="0" collapsed="false">
      <c r="A578" s="25"/>
      <c r="B578" s="2" t="n">
        <v>114</v>
      </c>
      <c r="C578" s="2" t="n">
        <v>1989</v>
      </c>
      <c r="D578" s="9" t="n">
        <v>6574530</v>
      </c>
      <c r="E578" s="9"/>
      <c r="F578" s="9" t="n">
        <v>1825580</v>
      </c>
      <c r="G578" s="9" t="n">
        <v>237172</v>
      </c>
      <c r="H578" s="9" t="n">
        <v>309227</v>
      </c>
      <c r="I578" s="9" t="n">
        <v>8946509</v>
      </c>
      <c r="J578" s="28" t="n">
        <f aca="false">IF(I578&gt;0,(SUM(D578:E578)/I578*100),0)</f>
        <v>73.4870998285477</v>
      </c>
      <c r="K578" s="28" t="n">
        <f aca="false">IF(I578&gt;0,(SUM(F578:H578)/I578*100),0)</f>
        <v>26.5129001714524</v>
      </c>
      <c r="L578" s="27"/>
    </row>
    <row r="579" customFormat="false" ht="12.75" hidden="false" customHeight="false" outlineLevel="0" collapsed="false">
      <c r="A579" s="25" t="s">
        <v>150</v>
      </c>
      <c r="B579" s="2" t="n">
        <v>115</v>
      </c>
      <c r="C579" s="2" t="n">
        <v>0</v>
      </c>
      <c r="D579" s="9"/>
      <c r="E579" s="9"/>
      <c r="F579" s="9"/>
      <c r="G579" s="9"/>
      <c r="H579" s="9"/>
      <c r="I579" s="9"/>
      <c r="J579" s="26"/>
      <c r="K579" s="26"/>
      <c r="L579" s="27"/>
    </row>
    <row r="580" customFormat="false" ht="12.75" hidden="false" customHeight="false" outlineLevel="0" collapsed="false">
      <c r="B580" s="2" t="n">
        <v>115</v>
      </c>
      <c r="C580" s="2" t="n">
        <v>1986</v>
      </c>
      <c r="D580" s="9" t="n">
        <v>3153296</v>
      </c>
      <c r="E580" s="9"/>
      <c r="F580" s="9" t="n">
        <v>202458</v>
      </c>
      <c r="G580" s="9" t="n">
        <v>60322</v>
      </c>
      <c r="H580" s="9" t="n">
        <v>63726</v>
      </c>
      <c r="I580" s="9" t="n">
        <v>3479802</v>
      </c>
      <c r="J580" s="28" t="n">
        <f aca="false">IF(I580&gt;0,(SUM(D580:E580)/I580*100),0)</f>
        <v>90.6171098240647</v>
      </c>
      <c r="K580" s="28" t="n">
        <f aca="false">IF(I580&gt;0,(SUM(F580:H580)/I580*100),0)</f>
        <v>9.3828901759353</v>
      </c>
      <c r="L580" s="27"/>
    </row>
    <row r="581" customFormat="false" ht="12.75" hidden="false" customHeight="false" outlineLevel="0" collapsed="false">
      <c r="A581" s="25"/>
      <c r="B581" s="2" t="n">
        <v>115</v>
      </c>
      <c r="C581" s="2" t="n">
        <v>1987</v>
      </c>
      <c r="D581" s="9" t="n">
        <v>3614499</v>
      </c>
      <c r="E581" s="9" t="n">
        <v>316</v>
      </c>
      <c r="F581" s="9" t="n">
        <v>171126</v>
      </c>
      <c r="G581" s="9" t="n">
        <v>132511</v>
      </c>
      <c r="H581" s="9" t="n">
        <v>27917</v>
      </c>
      <c r="I581" s="9" t="n">
        <v>3946369</v>
      </c>
      <c r="J581" s="28" t="n">
        <f aca="false">IF(I581&gt;0,(SUM(D581:E581)/I581*100),0)</f>
        <v>91.5985048534488</v>
      </c>
      <c r="K581" s="28" t="n">
        <f aca="false">IF(I581&gt;0,(SUM(F581:H581)/I581*100),0)</f>
        <v>8.40149514655117</v>
      </c>
      <c r="L581" s="27"/>
    </row>
    <row r="582" customFormat="false" ht="12.75" hidden="false" customHeight="false" outlineLevel="0" collapsed="false">
      <c r="A582" s="25"/>
      <c r="B582" s="2" t="n">
        <v>115</v>
      </c>
      <c r="C582" s="2" t="n">
        <v>1988</v>
      </c>
      <c r="D582" s="9" t="n">
        <v>3903371</v>
      </c>
      <c r="E582" s="9"/>
      <c r="F582" s="9" t="n">
        <v>174853</v>
      </c>
      <c r="G582" s="9" t="n">
        <v>137220</v>
      </c>
      <c r="H582" s="9" t="n">
        <v>31551</v>
      </c>
      <c r="I582" s="9" t="n">
        <v>4246995</v>
      </c>
      <c r="J582" s="28" t="n">
        <f aca="false">IF(I582&gt;0,(SUM(D582:E582)/I582*100),0)</f>
        <v>91.9090086049077</v>
      </c>
      <c r="K582" s="28" t="n">
        <f aca="false">IF(I582&gt;0,(SUM(F582:H582)/I582*100),0)</f>
        <v>8.0909913950923</v>
      </c>
      <c r="L582" s="27"/>
    </row>
    <row r="583" customFormat="false" ht="12.75" hidden="false" customHeight="false" outlineLevel="0" collapsed="false">
      <c r="A583" s="25"/>
      <c r="B583" s="2" t="n">
        <v>115</v>
      </c>
      <c r="C583" s="2" t="n">
        <v>1989</v>
      </c>
      <c r="D583" s="9" t="n">
        <v>4396540</v>
      </c>
      <c r="E583" s="9"/>
      <c r="F583" s="9" t="n">
        <v>193457</v>
      </c>
      <c r="G583" s="9" t="n">
        <v>149020</v>
      </c>
      <c r="H583" s="9" t="n">
        <v>40641</v>
      </c>
      <c r="I583" s="9" t="n">
        <v>4779658</v>
      </c>
      <c r="J583" s="28" t="n">
        <f aca="false">IF(I583&gt;0,(SUM(D583:E583)/I583*100),0)</f>
        <v>91.9844055788092</v>
      </c>
      <c r="K583" s="28" t="n">
        <f aca="false">IF(I583&gt;0,(SUM(F583:H583)/I583*100),0)</f>
        <v>8.01559442119081</v>
      </c>
      <c r="L583" s="27"/>
    </row>
    <row r="584" customFormat="false" ht="12.75" hidden="false" customHeight="false" outlineLevel="0" collapsed="false">
      <c r="A584" s="25" t="s">
        <v>151</v>
      </c>
      <c r="B584" s="2" t="n">
        <v>116</v>
      </c>
      <c r="C584" s="2" t="n">
        <v>0</v>
      </c>
      <c r="D584" s="9"/>
      <c r="E584" s="9"/>
      <c r="F584" s="9"/>
      <c r="G584" s="9"/>
      <c r="H584" s="9"/>
      <c r="I584" s="9"/>
      <c r="J584" s="26"/>
      <c r="K584" s="26"/>
      <c r="L584" s="27"/>
    </row>
    <row r="585" customFormat="false" ht="12.75" hidden="false" customHeight="false" outlineLevel="0" collapsed="false">
      <c r="B585" s="2" t="n">
        <v>116</v>
      </c>
      <c r="C585" s="2" t="n">
        <v>1986</v>
      </c>
      <c r="D585" s="9" t="n">
        <v>1981277</v>
      </c>
      <c r="E585" s="9"/>
      <c r="F585" s="9" t="n">
        <v>95484</v>
      </c>
      <c r="G585" s="9" t="n">
        <v>91067</v>
      </c>
      <c r="H585" s="9" t="n">
        <v>45427</v>
      </c>
      <c r="I585" s="9" t="n">
        <v>2213255</v>
      </c>
      <c r="J585" s="28" t="n">
        <f aca="false">IF(I585&gt;0,(SUM(D585:E585)/I585*100),0)</f>
        <v>89.518695315271</v>
      </c>
      <c r="K585" s="28" t="n">
        <f aca="false">IF(I585&gt;0,(SUM(F585:H585)/I585*100),0)</f>
        <v>10.4813046847291</v>
      </c>
      <c r="L585" s="27"/>
    </row>
    <row r="586" customFormat="false" ht="12.75" hidden="false" customHeight="false" outlineLevel="0" collapsed="false">
      <c r="A586" s="25"/>
      <c r="B586" s="2" t="n">
        <v>116</v>
      </c>
      <c r="C586" s="2" t="n">
        <v>1987</v>
      </c>
      <c r="D586" s="9" t="n">
        <v>2163508</v>
      </c>
      <c r="E586" s="9"/>
      <c r="F586" s="9" t="n">
        <v>102497</v>
      </c>
      <c r="G586" s="9" t="n">
        <v>96594</v>
      </c>
      <c r="H586" s="9" t="n">
        <v>51594</v>
      </c>
      <c r="I586" s="9" t="n">
        <v>2414193</v>
      </c>
      <c r="J586" s="28" t="n">
        <f aca="false">IF(I586&gt;0,(SUM(D586:E586)/I586*100),0)</f>
        <v>89.6161988705957</v>
      </c>
      <c r="K586" s="28" t="n">
        <f aca="false">IF(I586&gt;0,(SUM(F586:H586)/I586*100),0)</f>
        <v>10.3838011294043</v>
      </c>
      <c r="L586" s="27"/>
    </row>
    <row r="587" customFormat="false" ht="12.75" hidden="false" customHeight="false" outlineLevel="0" collapsed="false">
      <c r="A587" s="25"/>
      <c r="B587" s="2" t="n">
        <v>116</v>
      </c>
      <c r="C587" s="2" t="n">
        <v>1988</v>
      </c>
      <c r="D587" s="9" t="n">
        <v>2272120</v>
      </c>
      <c r="E587" s="9"/>
      <c r="F587" s="9" t="n">
        <v>104667</v>
      </c>
      <c r="G587" s="9" t="n">
        <v>98864</v>
      </c>
      <c r="H587" s="9" t="n">
        <v>57438</v>
      </c>
      <c r="I587" s="9" t="n">
        <v>2533089</v>
      </c>
      <c r="J587" s="28" t="n">
        <f aca="false">IF(I587&gt;0,(SUM(D587:E587)/I587*100),0)</f>
        <v>89.6975984657468</v>
      </c>
      <c r="K587" s="28" t="n">
        <f aca="false">IF(I587&gt;0,(SUM(F587:H587)/I587*100),0)</f>
        <v>10.3024015342532</v>
      </c>
      <c r="L587" s="27"/>
    </row>
    <row r="588" customFormat="false" ht="12.75" hidden="false" customHeight="false" outlineLevel="0" collapsed="false">
      <c r="A588" s="25"/>
      <c r="B588" s="2" t="n">
        <v>116</v>
      </c>
      <c r="C588" s="2" t="n">
        <v>1989</v>
      </c>
      <c r="D588" s="9" t="n">
        <v>2456354</v>
      </c>
      <c r="E588" s="9"/>
      <c r="F588" s="9" t="n">
        <v>82750</v>
      </c>
      <c r="G588" s="9" t="n">
        <v>126382</v>
      </c>
      <c r="H588" s="9" t="n">
        <v>46991</v>
      </c>
      <c r="I588" s="9" t="n">
        <v>2712477</v>
      </c>
      <c r="J588" s="28" t="n">
        <f aca="false">IF(I588&gt;0,(SUM(D588:E588)/I588*100),0)</f>
        <v>90.5575973547425</v>
      </c>
      <c r="K588" s="28" t="n">
        <f aca="false">IF(I588&gt;0,(SUM(F588:H588)/I588*100),0)</f>
        <v>9.44240264525745</v>
      </c>
      <c r="L588" s="27"/>
    </row>
    <row r="589" customFormat="false" ht="12.75" hidden="false" customHeight="false" outlineLevel="0" collapsed="false">
      <c r="A589" s="25" t="s">
        <v>152</v>
      </c>
      <c r="B589" s="2" t="n">
        <v>117</v>
      </c>
      <c r="C589" s="2" t="n">
        <v>0</v>
      </c>
      <c r="D589" s="9"/>
      <c r="E589" s="9"/>
      <c r="F589" s="9"/>
      <c r="G589" s="9"/>
      <c r="H589" s="9"/>
      <c r="I589" s="9"/>
      <c r="J589" s="26"/>
      <c r="K589" s="26"/>
      <c r="L589" s="27"/>
    </row>
    <row r="590" customFormat="false" ht="12.75" hidden="false" customHeight="false" outlineLevel="0" collapsed="false">
      <c r="B590" s="2" t="n">
        <v>117</v>
      </c>
      <c r="C590" s="2" t="n">
        <v>1986</v>
      </c>
      <c r="D590" s="9" t="n">
        <v>1183313</v>
      </c>
      <c r="E590" s="9" t="n">
        <v>14281</v>
      </c>
      <c r="F590" s="9" t="n">
        <v>809057</v>
      </c>
      <c r="G590" s="9" t="n">
        <v>1294</v>
      </c>
      <c r="H590" s="9" t="n">
        <v>62949</v>
      </c>
      <c r="I590" s="9" t="n">
        <v>2070894</v>
      </c>
      <c r="J590" s="28" t="n">
        <f aca="false">IF(I590&gt;0,(SUM(D590:E590)/I590*100),0)</f>
        <v>57.8298068370472</v>
      </c>
      <c r="K590" s="28" t="n">
        <f aca="false">IF(I590&gt;0,(SUM(F590:H590)/I590*100),0)</f>
        <v>42.1701931629528</v>
      </c>
      <c r="L590" s="27"/>
    </row>
    <row r="591" customFormat="false" ht="12.75" hidden="false" customHeight="false" outlineLevel="0" collapsed="false">
      <c r="A591" s="25"/>
      <c r="B591" s="2" t="n">
        <v>117</v>
      </c>
      <c r="C591" s="2" t="n">
        <v>1987</v>
      </c>
      <c r="D591" s="9" t="n">
        <v>1358823</v>
      </c>
      <c r="E591" s="9" t="n">
        <v>14945</v>
      </c>
      <c r="F591" s="9" t="n">
        <v>769306</v>
      </c>
      <c r="G591" s="9" t="n">
        <v>10840</v>
      </c>
      <c r="H591" s="9" t="n">
        <v>49757</v>
      </c>
      <c r="I591" s="9" t="n">
        <v>2203671</v>
      </c>
      <c r="J591" s="28" t="n">
        <f aca="false">IF(I591&gt;0,(SUM(D591:E591)/I591*100),0)</f>
        <v>62.3399772470573</v>
      </c>
      <c r="K591" s="28" t="n">
        <f aca="false">IF(I591&gt;0,(SUM(F591:H591)/I591*100),0)</f>
        <v>37.6600227529427</v>
      </c>
      <c r="L591" s="27"/>
    </row>
    <row r="592" customFormat="false" ht="12.75" hidden="false" customHeight="false" outlineLevel="0" collapsed="false">
      <c r="A592" s="25"/>
      <c r="B592" s="2" t="n">
        <v>117</v>
      </c>
      <c r="C592" s="2" t="n">
        <v>1988</v>
      </c>
      <c r="D592" s="9" t="n">
        <v>1500559</v>
      </c>
      <c r="E592" s="9" t="n">
        <v>20447</v>
      </c>
      <c r="F592" s="9" t="n">
        <v>824258</v>
      </c>
      <c r="G592" s="9" t="n">
        <v>11064</v>
      </c>
      <c r="H592" s="9" t="n">
        <v>61460</v>
      </c>
      <c r="I592" s="9" t="n">
        <v>2417788</v>
      </c>
      <c r="J592" s="28" t="n">
        <f aca="false">IF(I592&gt;0,(SUM(D592:E592)/I592*100),0)</f>
        <v>62.9089895391986</v>
      </c>
      <c r="K592" s="28" t="n">
        <f aca="false">IF(I592&gt;0,(SUM(F592:H592)/I592*100),0)</f>
        <v>37.0910104608014</v>
      </c>
      <c r="L592" s="27"/>
    </row>
    <row r="593" customFormat="false" ht="12.75" hidden="false" customHeight="false" outlineLevel="0" collapsed="false">
      <c r="A593" s="25"/>
      <c r="B593" s="2" t="n">
        <v>117</v>
      </c>
      <c r="C593" s="2" t="n">
        <v>1989</v>
      </c>
      <c r="D593" s="9" t="n">
        <v>1629204</v>
      </c>
      <c r="E593" s="9" t="n">
        <v>19081</v>
      </c>
      <c r="F593" s="9" t="n">
        <v>831412</v>
      </c>
      <c r="G593" s="9" t="n">
        <v>9392</v>
      </c>
      <c r="H593" s="9" t="n">
        <v>67307</v>
      </c>
      <c r="I593" s="9" t="n">
        <v>2556396</v>
      </c>
      <c r="J593" s="28" t="n">
        <f aca="false">IF(I593&gt;0,(SUM(D593:E593)/I593*100),0)</f>
        <v>64.4769042042</v>
      </c>
      <c r="K593" s="28" t="n">
        <f aca="false">IF(I593&gt;0,(SUM(F593:H593)/I593*100),0)</f>
        <v>35.5230957958</v>
      </c>
      <c r="L593" s="27"/>
    </row>
    <row r="594" customFormat="false" ht="12.75" hidden="false" customHeight="false" outlineLevel="0" collapsed="false">
      <c r="A594" s="25" t="s">
        <v>153</v>
      </c>
      <c r="B594" s="2" t="n">
        <v>118</v>
      </c>
      <c r="C594" s="2" t="n">
        <v>0</v>
      </c>
      <c r="D594" s="9"/>
      <c r="E594" s="9"/>
      <c r="F594" s="9"/>
      <c r="G594" s="9"/>
      <c r="H594" s="9"/>
      <c r="I594" s="9"/>
      <c r="J594" s="26"/>
      <c r="K594" s="26"/>
      <c r="L594" s="27"/>
    </row>
    <row r="595" customFormat="false" ht="12.75" hidden="false" customHeight="false" outlineLevel="0" collapsed="false">
      <c r="B595" s="2" t="n">
        <v>118</v>
      </c>
      <c r="C595" s="2" t="n">
        <v>1986</v>
      </c>
      <c r="D595" s="9" t="n">
        <v>2099114</v>
      </c>
      <c r="E595" s="9" t="n">
        <v>8736</v>
      </c>
      <c r="F595" s="9" t="n">
        <v>185719</v>
      </c>
      <c r="G595" s="9" t="n">
        <v>9800</v>
      </c>
      <c r="H595" s="9" t="n">
        <v>77003</v>
      </c>
      <c r="I595" s="9" t="n">
        <v>2380372</v>
      </c>
      <c r="J595" s="28" t="n">
        <f aca="false">IF(I595&gt;0,(SUM(D595:E595)/I595*100),0)</f>
        <v>88.5512852612953</v>
      </c>
      <c r="K595" s="28" t="n">
        <f aca="false">IF(I595&gt;0,(SUM(F595:H595)/I595*100),0)</f>
        <v>11.4487147387047</v>
      </c>
      <c r="L595" s="27"/>
    </row>
    <row r="596" customFormat="false" ht="12.75" hidden="false" customHeight="false" outlineLevel="0" collapsed="false">
      <c r="A596" s="25"/>
      <c r="B596" s="2" t="n">
        <v>118</v>
      </c>
      <c r="C596" s="2" t="n">
        <v>1987</v>
      </c>
      <c r="D596" s="9" t="n">
        <v>2258330</v>
      </c>
      <c r="E596" s="9" t="n">
        <v>8847</v>
      </c>
      <c r="F596" s="9" t="n">
        <v>243389</v>
      </c>
      <c r="G596" s="9" t="n">
        <v>9924</v>
      </c>
      <c r="H596" s="9" t="n">
        <v>85503</v>
      </c>
      <c r="I596" s="9" t="n">
        <v>2605993</v>
      </c>
      <c r="J596" s="28" t="n">
        <f aca="false">IF(I596&gt;0,(SUM(D596:E596)/I596*100),0)</f>
        <v>86.9985836493037</v>
      </c>
      <c r="K596" s="28" t="n">
        <f aca="false">IF(I596&gt;0,(SUM(F596:H596)/I596*100),0)</f>
        <v>13.0014163506963</v>
      </c>
      <c r="L596" s="27"/>
    </row>
    <row r="597" customFormat="false" ht="12.75" hidden="false" customHeight="false" outlineLevel="0" collapsed="false">
      <c r="A597" s="25"/>
      <c r="B597" s="2" t="n">
        <v>118</v>
      </c>
      <c r="C597" s="2" t="n">
        <v>1988</v>
      </c>
      <c r="D597" s="9" t="n">
        <v>2424606</v>
      </c>
      <c r="E597" s="9" t="n">
        <v>9510</v>
      </c>
      <c r="F597" s="9" t="n">
        <v>337095</v>
      </c>
      <c r="G597" s="9" t="n">
        <v>8888</v>
      </c>
      <c r="H597" s="9" t="n">
        <v>87061</v>
      </c>
      <c r="I597" s="9" t="n">
        <v>2867160</v>
      </c>
      <c r="J597" s="28" t="n">
        <f aca="false">IF(I597&gt;0,(SUM(D597:E597)/I597*100),0)</f>
        <v>84.896413175407</v>
      </c>
      <c r="K597" s="28" t="n">
        <f aca="false">IF(I597&gt;0,(SUM(F597:H597)/I597*100),0)</f>
        <v>15.103586824593</v>
      </c>
      <c r="L597" s="27"/>
    </row>
    <row r="598" customFormat="false" ht="12.75" hidden="false" customHeight="false" outlineLevel="0" collapsed="false">
      <c r="A598" s="25"/>
      <c r="B598" s="2" t="n">
        <v>118</v>
      </c>
      <c r="C598" s="2" t="n">
        <v>1989</v>
      </c>
      <c r="D598" s="9" t="n">
        <v>2950574</v>
      </c>
      <c r="E598" s="9" t="n">
        <v>30172</v>
      </c>
      <c r="F598" s="9" t="n">
        <v>288891</v>
      </c>
      <c r="G598" s="9" t="n">
        <v>24852</v>
      </c>
      <c r="H598" s="9" t="n">
        <v>51631</v>
      </c>
      <c r="I598" s="9" t="n">
        <v>3346120</v>
      </c>
      <c r="J598" s="28" t="n">
        <f aca="false">IF(I598&gt;0,(SUM(D598:E598)/I598*100),0)</f>
        <v>89.0806665630641</v>
      </c>
      <c r="K598" s="28" t="n">
        <f aca="false">IF(I598&gt;0,(SUM(F598:H598)/I598*100),0)</f>
        <v>10.9193334369359</v>
      </c>
      <c r="L598" s="27"/>
    </row>
    <row r="599" customFormat="false" ht="12.75" hidden="false" customHeight="false" outlineLevel="0" collapsed="false">
      <c r="A599" s="25" t="s">
        <v>154</v>
      </c>
      <c r="B599" s="2" t="n">
        <v>119</v>
      </c>
      <c r="C599" s="2" t="n">
        <v>0</v>
      </c>
      <c r="D599" s="9"/>
      <c r="E599" s="9"/>
      <c r="F599" s="9"/>
      <c r="G599" s="9"/>
      <c r="H599" s="9"/>
      <c r="I599" s="9"/>
      <c r="J599" s="26"/>
      <c r="K599" s="26"/>
      <c r="L599" s="27"/>
    </row>
    <row r="600" customFormat="false" ht="12.75" hidden="false" customHeight="false" outlineLevel="0" collapsed="false">
      <c r="B600" s="2" t="n">
        <v>119</v>
      </c>
      <c r="C600" s="2" t="n">
        <v>1986</v>
      </c>
      <c r="D600" s="9" t="n">
        <v>4178798</v>
      </c>
      <c r="E600" s="9"/>
      <c r="F600" s="9" t="n">
        <v>202452</v>
      </c>
      <c r="G600" s="9" t="n">
        <v>18501</v>
      </c>
      <c r="H600" s="9" t="n">
        <v>64758</v>
      </c>
      <c r="I600" s="9" t="n">
        <v>4464509</v>
      </c>
      <c r="J600" s="28" t="n">
        <f aca="false">IF(I600&gt;0,(SUM(D600:E600)/I600*100),0)</f>
        <v>93.6003936827096</v>
      </c>
      <c r="K600" s="28" t="n">
        <f aca="false">IF(I600&gt;0,(SUM(F600:H600)/I600*100),0)</f>
        <v>6.39960631729044</v>
      </c>
      <c r="L600" s="27"/>
    </row>
    <row r="601" customFormat="false" ht="12.75" hidden="false" customHeight="false" outlineLevel="0" collapsed="false">
      <c r="A601" s="25"/>
      <c r="B601" s="2" t="n">
        <v>119</v>
      </c>
      <c r="C601" s="2" t="n">
        <v>1987</v>
      </c>
      <c r="D601" s="9" t="n">
        <v>4710762</v>
      </c>
      <c r="E601" s="9"/>
      <c r="F601" s="9" t="n">
        <v>228633</v>
      </c>
      <c r="G601" s="9" t="n">
        <v>20351</v>
      </c>
      <c r="H601" s="9" t="n">
        <v>77559</v>
      </c>
      <c r="I601" s="9" t="n">
        <v>5037305</v>
      </c>
      <c r="J601" s="28" t="n">
        <f aca="false">IF(I601&gt;0,(SUM(D601:E601)/I601*100),0)</f>
        <v>93.5175058885654</v>
      </c>
      <c r="K601" s="28" t="n">
        <f aca="false">IF(I601&gt;0,(SUM(F601:H601)/I601*100),0)</f>
        <v>6.48249411143459</v>
      </c>
      <c r="L601" s="27"/>
    </row>
    <row r="602" customFormat="false" ht="12.75" hidden="false" customHeight="false" outlineLevel="0" collapsed="false">
      <c r="A602" s="25"/>
      <c r="B602" s="2" t="n">
        <v>119</v>
      </c>
      <c r="C602" s="2" t="n">
        <v>1988</v>
      </c>
      <c r="D602" s="9" t="n">
        <v>4993764</v>
      </c>
      <c r="E602" s="9"/>
      <c r="F602" s="9" t="n">
        <v>240299</v>
      </c>
      <c r="G602" s="9" t="n">
        <v>18269</v>
      </c>
      <c r="H602" s="9" t="n">
        <v>86223</v>
      </c>
      <c r="I602" s="9" t="n">
        <v>5338555</v>
      </c>
      <c r="J602" s="28" t="n">
        <f aca="false">IF(I602&gt;0,(SUM(D602:E602)/I602*100),0)</f>
        <v>93.5414920329565</v>
      </c>
      <c r="K602" s="28" t="n">
        <f aca="false">IF(I602&gt;0,(SUM(F602:H602)/I602*100),0)</f>
        <v>6.45850796704352</v>
      </c>
      <c r="L602" s="27"/>
    </row>
    <row r="603" customFormat="false" ht="12.75" hidden="false" customHeight="false" outlineLevel="0" collapsed="false">
      <c r="A603" s="25"/>
      <c r="B603" s="2" t="n">
        <v>119</v>
      </c>
      <c r="C603" s="2" t="n">
        <v>1989</v>
      </c>
      <c r="D603" s="9" t="n">
        <v>5610445</v>
      </c>
      <c r="E603" s="9"/>
      <c r="F603" s="9" t="n">
        <v>265072</v>
      </c>
      <c r="G603" s="9" t="n">
        <v>6519</v>
      </c>
      <c r="H603" s="9" t="n">
        <v>55031</v>
      </c>
      <c r="I603" s="9" t="n">
        <v>5937067</v>
      </c>
      <c r="J603" s="28" t="n">
        <f aca="false">IF(I603&gt;0,(SUM(D603:E603)/I603*100),0)</f>
        <v>94.4985966976623</v>
      </c>
      <c r="K603" s="28" t="n">
        <f aca="false">IF(I603&gt;0,(SUM(F603:H603)/I603*100),0)</f>
        <v>5.50140330233767</v>
      </c>
      <c r="L603" s="27"/>
    </row>
    <row r="604" customFormat="false" ht="12.75" hidden="false" customHeight="false" outlineLevel="0" collapsed="false">
      <c r="A604" s="25" t="s">
        <v>155</v>
      </c>
      <c r="B604" s="2" t="n">
        <v>120</v>
      </c>
      <c r="C604" s="2" t="n">
        <v>0</v>
      </c>
      <c r="D604" s="9"/>
      <c r="E604" s="9"/>
      <c r="F604" s="9"/>
      <c r="G604" s="9"/>
      <c r="H604" s="9"/>
      <c r="I604" s="9"/>
      <c r="J604" s="26"/>
      <c r="K604" s="26"/>
      <c r="L604" s="27"/>
    </row>
    <row r="605" customFormat="false" ht="12.75" hidden="false" customHeight="false" outlineLevel="0" collapsed="false">
      <c r="B605" s="2" t="n">
        <v>120</v>
      </c>
      <c r="C605" s="2" t="n">
        <v>1986</v>
      </c>
      <c r="D605" s="9" t="n">
        <v>1938421</v>
      </c>
      <c r="E605" s="9" t="n">
        <v>66852</v>
      </c>
      <c r="F605" s="9" t="n">
        <v>131406</v>
      </c>
      <c r="G605" s="9"/>
      <c r="H605" s="9" t="n">
        <v>79616</v>
      </c>
      <c r="I605" s="9" t="n">
        <v>2216295</v>
      </c>
      <c r="J605" s="28" t="n">
        <f aca="false">IF(I605&gt;0,(SUM(D605:E605)/I605*100),0)</f>
        <v>90.478614083414</v>
      </c>
      <c r="K605" s="28" t="n">
        <f aca="false">IF(I605&gt;0,(SUM(F605:H605)/I605*100),0)</f>
        <v>9.52138591658602</v>
      </c>
      <c r="L605" s="27"/>
    </row>
    <row r="606" customFormat="false" ht="12.75" hidden="false" customHeight="false" outlineLevel="0" collapsed="false">
      <c r="A606" s="25"/>
      <c r="B606" s="2" t="n">
        <v>120</v>
      </c>
      <c r="C606" s="2" t="n">
        <v>1987</v>
      </c>
      <c r="D606" s="9" t="n">
        <v>1956831</v>
      </c>
      <c r="E606" s="9" t="n">
        <v>63930</v>
      </c>
      <c r="F606" s="9" t="n">
        <v>137341</v>
      </c>
      <c r="G606" s="9"/>
      <c r="H606" s="9" t="n">
        <v>91364</v>
      </c>
      <c r="I606" s="9" t="n">
        <v>2249466</v>
      </c>
      <c r="J606" s="28" t="n">
        <f aca="false">IF(I606&gt;0,(SUM(D606:E606)/I606*100),0)</f>
        <v>89.8329203464289</v>
      </c>
      <c r="K606" s="28" t="n">
        <f aca="false">IF(I606&gt;0,(SUM(F606:H606)/I606*100),0)</f>
        <v>10.1670796535711</v>
      </c>
      <c r="L606" s="27"/>
    </row>
    <row r="607" customFormat="false" ht="12.75" hidden="false" customHeight="false" outlineLevel="0" collapsed="false">
      <c r="A607" s="25"/>
      <c r="B607" s="2" t="n">
        <v>120</v>
      </c>
      <c r="C607" s="2" t="n">
        <v>1988</v>
      </c>
      <c r="D607" s="9" t="n">
        <v>2205435</v>
      </c>
      <c r="E607" s="9" t="n">
        <v>21684</v>
      </c>
      <c r="F607" s="9" t="n">
        <v>125638</v>
      </c>
      <c r="G607" s="9" t="n">
        <v>3713</v>
      </c>
      <c r="H607" s="9" t="n">
        <v>67106</v>
      </c>
      <c r="I607" s="9" t="n">
        <v>2423576</v>
      </c>
      <c r="J607" s="28" t="n">
        <f aca="false">IF(I607&gt;0,(SUM(D607:E607)/I607*100),0)</f>
        <v>91.8939203887149</v>
      </c>
      <c r="K607" s="28" t="n">
        <f aca="false">IF(I607&gt;0,(SUM(F607:H607)/I607*100),0)</f>
        <v>8.10607961128514</v>
      </c>
      <c r="L607" s="27"/>
    </row>
    <row r="608" customFormat="false" ht="12.75" hidden="false" customHeight="false" outlineLevel="0" collapsed="false">
      <c r="A608" s="25"/>
      <c r="B608" s="2" t="n">
        <v>120</v>
      </c>
      <c r="C608" s="2" t="n">
        <v>1989</v>
      </c>
      <c r="D608" s="9" t="n">
        <v>2337139</v>
      </c>
      <c r="E608" s="9" t="n">
        <v>19314</v>
      </c>
      <c r="F608" s="9" t="n">
        <v>134532</v>
      </c>
      <c r="G608" s="9" t="n">
        <v>4446</v>
      </c>
      <c r="H608" s="9" t="n">
        <v>65427</v>
      </c>
      <c r="I608" s="9" t="n">
        <v>2560858</v>
      </c>
      <c r="J608" s="28" t="n">
        <f aca="false">IF(I608&gt;0,(SUM(D608:E608)/I608*100),0)</f>
        <v>92.0181048695398</v>
      </c>
      <c r="K608" s="28" t="n">
        <f aca="false">IF(I608&gt;0,(SUM(F608:H608)/I608*100),0)</f>
        <v>7.98189513046018</v>
      </c>
      <c r="L608" s="27"/>
    </row>
    <row r="609" customFormat="false" ht="12.75" hidden="false" customHeight="false" outlineLevel="0" collapsed="false">
      <c r="A609" s="25" t="s">
        <v>156</v>
      </c>
      <c r="B609" s="2" t="n">
        <v>121</v>
      </c>
      <c r="C609" s="2" t="n">
        <v>0</v>
      </c>
      <c r="D609" s="9"/>
      <c r="E609" s="9"/>
      <c r="F609" s="9"/>
      <c r="G609" s="9"/>
      <c r="H609" s="9"/>
      <c r="I609" s="9"/>
      <c r="J609" s="26"/>
      <c r="K609" s="26"/>
      <c r="L609" s="27"/>
    </row>
    <row r="610" customFormat="false" ht="12.75" hidden="false" customHeight="false" outlineLevel="0" collapsed="false">
      <c r="B610" s="2" t="n">
        <v>121</v>
      </c>
      <c r="C610" s="2" t="n">
        <v>1986</v>
      </c>
      <c r="D610" s="9" t="n">
        <v>177070</v>
      </c>
      <c r="E610" s="9" t="n">
        <v>25407</v>
      </c>
      <c r="F610" s="9" t="n">
        <v>30926</v>
      </c>
      <c r="G610" s="9" t="n">
        <v>126</v>
      </c>
      <c r="H610" s="9" t="n">
        <v>29978</v>
      </c>
      <c r="I610" s="9" t="n">
        <v>263507</v>
      </c>
      <c r="J610" s="28" t="n">
        <f aca="false">IF(I610&gt;0,(SUM(D610:E610)/I610*100),0)</f>
        <v>76.8393249515193</v>
      </c>
      <c r="K610" s="28" t="n">
        <f aca="false">IF(I610&gt;0,(SUM(F610:H610)/I610*100),0)</f>
        <v>23.1606750484807</v>
      </c>
      <c r="L610" s="27"/>
    </row>
    <row r="611" customFormat="false" ht="12.75" hidden="false" customHeight="false" outlineLevel="0" collapsed="false">
      <c r="A611" s="25"/>
      <c r="B611" s="2" t="n">
        <v>121</v>
      </c>
      <c r="C611" s="2" t="n">
        <v>1987</v>
      </c>
      <c r="D611" s="9" t="n">
        <v>278921</v>
      </c>
      <c r="E611" s="9" t="n">
        <v>23986</v>
      </c>
      <c r="F611" s="9" t="n">
        <v>30662</v>
      </c>
      <c r="G611" s="9" t="n">
        <v>7401</v>
      </c>
      <c r="H611" s="9" t="n">
        <v>33448</v>
      </c>
      <c r="I611" s="9" t="n">
        <v>374418</v>
      </c>
      <c r="J611" s="28" t="n">
        <f aca="false">IF(I611&gt;0,(SUM(D611:E611)/I611*100),0)</f>
        <v>80.9007579763793</v>
      </c>
      <c r="K611" s="28" t="n">
        <f aca="false">IF(I611&gt;0,(SUM(F611:H611)/I611*100),0)</f>
        <v>19.0992420236207</v>
      </c>
      <c r="L611" s="27"/>
    </row>
    <row r="612" customFormat="false" ht="12.75" hidden="false" customHeight="false" outlineLevel="0" collapsed="false">
      <c r="A612" s="25"/>
      <c r="B612" s="2" t="n">
        <v>121</v>
      </c>
      <c r="C612" s="2" t="n">
        <v>1988</v>
      </c>
      <c r="D612" s="9" t="n">
        <v>310517</v>
      </c>
      <c r="E612" s="9" t="n">
        <v>23986</v>
      </c>
      <c r="F612" s="9" t="n">
        <v>34998</v>
      </c>
      <c r="G612" s="9"/>
      <c r="H612" s="9" t="n">
        <v>46251</v>
      </c>
      <c r="I612" s="9" t="n">
        <v>415752</v>
      </c>
      <c r="J612" s="28" t="n">
        <f aca="false">IF(I612&gt;0,(SUM(D612:E612)/I612*100),0)</f>
        <v>80.4573399526641</v>
      </c>
      <c r="K612" s="28" t="n">
        <f aca="false">IF(I612&gt;0,(SUM(F612:H612)/I612*100),0)</f>
        <v>19.5426600473359</v>
      </c>
      <c r="L612" s="27"/>
    </row>
    <row r="613" customFormat="false" ht="12.75" hidden="false" customHeight="false" outlineLevel="0" collapsed="false">
      <c r="A613" s="25"/>
      <c r="B613" s="2" t="n">
        <v>121</v>
      </c>
      <c r="C613" s="2" t="n">
        <v>1989</v>
      </c>
      <c r="D613" s="9" t="n">
        <v>302844</v>
      </c>
      <c r="E613" s="9" t="n">
        <v>34318</v>
      </c>
      <c r="F613" s="9" t="n">
        <v>37661</v>
      </c>
      <c r="G613" s="9" t="n">
        <v>1243</v>
      </c>
      <c r="H613" s="9" t="n">
        <v>23376</v>
      </c>
      <c r="I613" s="9" t="n">
        <v>399442</v>
      </c>
      <c r="J613" s="28" t="n">
        <f aca="false">IF(I613&gt;0,(SUM(D613:E613)/I613*100),0)</f>
        <v>84.4082495080638</v>
      </c>
      <c r="K613" s="28" t="n">
        <f aca="false">IF(I613&gt;0,(SUM(F613:H613)/I613*100),0)</f>
        <v>15.5917504919363</v>
      </c>
      <c r="L613" s="27"/>
    </row>
    <row r="614" customFormat="false" ht="12.75" hidden="false" customHeight="false" outlineLevel="0" collapsed="false">
      <c r="A614" s="25" t="s">
        <v>157</v>
      </c>
      <c r="B614" s="2" t="n">
        <v>122</v>
      </c>
      <c r="C614" s="2" t="n">
        <v>0</v>
      </c>
      <c r="D614" s="9"/>
      <c r="E614" s="9"/>
      <c r="F614" s="9"/>
      <c r="G614" s="9"/>
      <c r="H614" s="9"/>
      <c r="I614" s="9"/>
      <c r="J614" s="26"/>
      <c r="K614" s="26"/>
      <c r="L614" s="27"/>
    </row>
    <row r="615" customFormat="false" ht="12.75" hidden="false" customHeight="false" outlineLevel="0" collapsed="false">
      <c r="B615" s="2" t="n">
        <v>122</v>
      </c>
      <c r="C615" s="2" t="n">
        <v>1986</v>
      </c>
      <c r="D615" s="9"/>
      <c r="E615" s="9"/>
      <c r="F615" s="9"/>
      <c r="G615" s="9"/>
      <c r="H615" s="9"/>
      <c r="I615" s="9" t="n">
        <v>7009502</v>
      </c>
      <c r="J615" s="28" t="n">
        <f aca="false">IF(I615&gt;0,(SUM(D615:E615)/I615*100),0)</f>
        <v>0</v>
      </c>
      <c r="K615" s="28" t="n">
        <f aca="false">IF(I615&gt;0,(SUM(F615:H615)/I615*100),0)</f>
        <v>0</v>
      </c>
      <c r="L615" s="27"/>
    </row>
    <row r="616" customFormat="false" ht="12.75" hidden="false" customHeight="false" outlineLevel="0" collapsed="false">
      <c r="A616" s="25"/>
      <c r="B616" s="2" t="n">
        <v>122</v>
      </c>
      <c r="C616" s="2" t="n">
        <v>1987</v>
      </c>
      <c r="D616" s="9" t="n">
        <v>5607839</v>
      </c>
      <c r="E616" s="9" t="n">
        <v>4990</v>
      </c>
      <c r="F616" s="9" t="n">
        <v>1565601</v>
      </c>
      <c r="G616" s="9" t="n">
        <v>391522</v>
      </c>
      <c r="H616" s="9" t="n">
        <v>131103</v>
      </c>
      <c r="I616" s="9" t="n">
        <v>7701055</v>
      </c>
      <c r="J616" s="28" t="n">
        <f aca="false">IF(I616&gt;0,(SUM(D616:E616)/I616*100),0)</f>
        <v>72.8838970764395</v>
      </c>
      <c r="K616" s="28" t="n">
        <f aca="false">IF(I616&gt;0,(SUM(F616:H616)/I616*100),0)</f>
        <v>27.1161029235605</v>
      </c>
      <c r="L616" s="27"/>
    </row>
    <row r="617" customFormat="false" ht="12.75" hidden="false" customHeight="false" outlineLevel="0" collapsed="false">
      <c r="A617" s="25"/>
      <c r="B617" s="2" t="n">
        <v>122</v>
      </c>
      <c r="C617" s="2" t="n">
        <v>1988</v>
      </c>
      <c r="D617" s="9" t="n">
        <v>6238874</v>
      </c>
      <c r="E617" s="9" t="n">
        <v>5584</v>
      </c>
      <c r="F617" s="9" t="n">
        <v>1759499</v>
      </c>
      <c r="G617" s="9" t="n">
        <v>430607</v>
      </c>
      <c r="H617" s="9" t="n">
        <v>142752</v>
      </c>
      <c r="I617" s="9" t="n">
        <v>8577316</v>
      </c>
      <c r="J617" s="28" t="n">
        <f aca="false">IF(I617&gt;0,(SUM(D617:E617)/I617*100),0)</f>
        <v>72.8020047296847</v>
      </c>
      <c r="K617" s="28" t="n">
        <f aca="false">IF(I617&gt;0,(SUM(F617:H617)/I617*100),0)</f>
        <v>27.1979952703153</v>
      </c>
      <c r="L617" s="27"/>
    </row>
    <row r="618" customFormat="false" ht="12.75" hidden="false" customHeight="false" outlineLevel="0" collapsed="false">
      <c r="A618" s="25"/>
      <c r="B618" s="2" t="n">
        <v>122</v>
      </c>
      <c r="C618" s="2" t="n">
        <v>1989</v>
      </c>
      <c r="D618" s="9" t="n">
        <v>7006668</v>
      </c>
      <c r="E618" s="9" t="n">
        <v>7486</v>
      </c>
      <c r="F618" s="9" t="n">
        <v>2104209</v>
      </c>
      <c r="G618" s="9" t="n">
        <v>478892</v>
      </c>
      <c r="H618" s="9" t="n">
        <v>162301</v>
      </c>
      <c r="I618" s="9" t="n">
        <v>9759556</v>
      </c>
      <c r="J618" s="28" t="n">
        <f aca="false">IF(I618&gt;0,(SUM(D618:E618)/I618*100),0)</f>
        <v>71.8696014449838</v>
      </c>
      <c r="K618" s="28" t="n">
        <f aca="false">IF(I618&gt;0,(SUM(F618:H618)/I618*100),0)</f>
        <v>28.1303985550162</v>
      </c>
      <c r="L618" s="27"/>
    </row>
    <row r="619" customFormat="false" ht="12.75" hidden="false" customHeight="false" outlineLevel="0" collapsed="false">
      <c r="A619" s="25" t="s">
        <v>158</v>
      </c>
      <c r="B619" s="2" t="n">
        <v>123</v>
      </c>
      <c r="C619" s="2" t="n">
        <v>0</v>
      </c>
      <c r="D619" s="9"/>
      <c r="E619" s="9"/>
      <c r="F619" s="9"/>
      <c r="G619" s="9"/>
      <c r="H619" s="9"/>
      <c r="I619" s="9"/>
      <c r="J619" s="26"/>
      <c r="K619" s="26"/>
      <c r="L619" s="27"/>
    </row>
    <row r="620" customFormat="false" ht="12.75" hidden="false" customHeight="false" outlineLevel="0" collapsed="false">
      <c r="B620" s="2" t="n">
        <v>123</v>
      </c>
      <c r="C620" s="2" t="n">
        <v>1986</v>
      </c>
      <c r="D620" s="9" t="n">
        <v>3226469</v>
      </c>
      <c r="E620" s="9" t="n">
        <v>54328</v>
      </c>
      <c r="F620" s="9" t="n">
        <v>248799</v>
      </c>
      <c r="G620" s="9" t="n">
        <v>99281</v>
      </c>
      <c r="H620" s="9" t="n">
        <v>107853</v>
      </c>
      <c r="I620" s="9" t="n">
        <v>3736730</v>
      </c>
      <c r="J620" s="28" t="n">
        <f aca="false">IF(I620&gt;0,(SUM(D620:E620)/I620*100),0)</f>
        <v>87.7986100146385</v>
      </c>
      <c r="K620" s="28" t="n">
        <f aca="false">IF(I620&gt;0,(SUM(F620:H620)/I620*100),0)</f>
        <v>12.2013899853615</v>
      </c>
      <c r="L620" s="27"/>
    </row>
    <row r="621" customFormat="false" ht="12.75" hidden="false" customHeight="false" outlineLevel="0" collapsed="false">
      <c r="A621" s="25"/>
      <c r="B621" s="2" t="n">
        <v>123</v>
      </c>
      <c r="C621" s="2" t="n">
        <v>1987</v>
      </c>
      <c r="D621" s="9" t="n">
        <v>3403174</v>
      </c>
      <c r="E621" s="9" t="n">
        <v>57284</v>
      </c>
      <c r="F621" s="9" t="n">
        <v>304254</v>
      </c>
      <c r="G621" s="9" t="n">
        <v>109946</v>
      </c>
      <c r="H621" s="9" t="n">
        <v>95929</v>
      </c>
      <c r="I621" s="9" t="n">
        <v>3970587</v>
      </c>
      <c r="J621" s="28" t="n">
        <f aca="false">IF(I621&gt;0,(SUM(D621:E621)/I621*100),0)</f>
        <v>87.1523026696053</v>
      </c>
      <c r="K621" s="28" t="n">
        <f aca="false">IF(I621&gt;0,(SUM(F621:H621)/I621*100),0)</f>
        <v>12.8476973303947</v>
      </c>
      <c r="L621" s="27"/>
    </row>
    <row r="622" customFormat="false" ht="12.75" hidden="false" customHeight="false" outlineLevel="0" collapsed="false">
      <c r="A622" s="25"/>
      <c r="B622" s="2" t="n">
        <v>123</v>
      </c>
      <c r="C622" s="2" t="n">
        <v>1988</v>
      </c>
      <c r="D622" s="9" t="n">
        <v>3627136</v>
      </c>
      <c r="E622" s="9" t="n">
        <v>50918</v>
      </c>
      <c r="F622" s="9" t="n">
        <v>342828</v>
      </c>
      <c r="G622" s="9" t="n">
        <v>119321</v>
      </c>
      <c r="H622" s="9" t="n">
        <v>108656</v>
      </c>
      <c r="I622" s="9" t="n">
        <v>4248859</v>
      </c>
      <c r="J622" s="28" t="n">
        <f aca="false">IF(I622&gt;0,(SUM(D622:E622)/I622*100),0)</f>
        <v>86.5656873998408</v>
      </c>
      <c r="K622" s="28" t="n">
        <f aca="false">IF(I622&gt;0,(SUM(F622:H622)/I622*100),0)</f>
        <v>13.4343126001592</v>
      </c>
      <c r="L622" s="27"/>
    </row>
    <row r="623" customFormat="false" ht="12.75" hidden="false" customHeight="false" outlineLevel="0" collapsed="false">
      <c r="A623" s="25"/>
      <c r="B623" s="2" t="n">
        <v>123</v>
      </c>
      <c r="C623" s="2" t="n">
        <v>1989</v>
      </c>
      <c r="D623" s="9" t="n">
        <v>4264983</v>
      </c>
      <c r="E623" s="9" t="n">
        <v>33671</v>
      </c>
      <c r="F623" s="9" t="n">
        <v>334440</v>
      </c>
      <c r="G623" s="9" t="n">
        <v>135261</v>
      </c>
      <c r="H623" s="9" t="n">
        <v>67391</v>
      </c>
      <c r="I623" s="9" t="n">
        <v>4835746</v>
      </c>
      <c r="J623" s="28" t="n">
        <f aca="false">IF(I623&gt;0,(SUM(D623:E623)/I623*100),0)</f>
        <v>88.8932958844406</v>
      </c>
      <c r="K623" s="28" t="n">
        <f aca="false">IF(I623&gt;0,(SUM(F623:H623)/I623*100),0)</f>
        <v>11.1067041155594</v>
      </c>
      <c r="L623" s="27"/>
    </row>
    <row r="624" customFormat="false" ht="12.75" hidden="false" customHeight="false" outlineLevel="0" collapsed="false">
      <c r="A624" s="25" t="s">
        <v>159</v>
      </c>
      <c r="B624" s="2" t="n">
        <v>124</v>
      </c>
      <c r="C624" s="2" t="n">
        <v>0</v>
      </c>
      <c r="D624" s="9"/>
      <c r="E624" s="9"/>
      <c r="F624" s="9"/>
      <c r="G624" s="9"/>
      <c r="H624" s="9"/>
      <c r="I624" s="9"/>
      <c r="J624" s="26"/>
      <c r="K624" s="26"/>
      <c r="L624" s="27"/>
    </row>
    <row r="625" customFormat="false" ht="12.75" hidden="false" customHeight="false" outlineLevel="0" collapsed="false">
      <c r="B625" s="2" t="n">
        <v>124</v>
      </c>
      <c r="C625" s="2" t="n">
        <v>1986</v>
      </c>
      <c r="D625" s="9" t="n">
        <v>515165</v>
      </c>
      <c r="E625" s="9" t="n">
        <v>15954</v>
      </c>
      <c r="F625" s="9" t="n">
        <v>74346</v>
      </c>
      <c r="G625" s="9" t="n">
        <v>20219</v>
      </c>
      <c r="H625" s="9" t="n">
        <v>27027</v>
      </c>
      <c r="I625" s="9" t="n">
        <v>652711</v>
      </c>
      <c r="J625" s="28" t="n">
        <f aca="false">IF(I625&gt;0,(SUM(D625:E625)/I625*100),0)</f>
        <v>81.3712347424818</v>
      </c>
      <c r="K625" s="28" t="n">
        <f aca="false">IF(I625&gt;0,(SUM(F625:H625)/I625*100),0)</f>
        <v>18.6287652575183</v>
      </c>
      <c r="L625" s="27"/>
    </row>
    <row r="626" customFormat="false" ht="12.75" hidden="false" customHeight="false" outlineLevel="0" collapsed="false">
      <c r="A626" s="25"/>
      <c r="B626" s="2" t="n">
        <v>124</v>
      </c>
      <c r="C626" s="2" t="n">
        <v>1987</v>
      </c>
      <c r="D626" s="9" t="n">
        <v>465710</v>
      </c>
      <c r="E626" s="9" t="n">
        <v>14041</v>
      </c>
      <c r="F626" s="9" t="n">
        <v>79129</v>
      </c>
      <c r="G626" s="9" t="n">
        <v>17973</v>
      </c>
      <c r="H626" s="9" t="n">
        <v>24131</v>
      </c>
      <c r="I626" s="9" t="n">
        <v>600984</v>
      </c>
      <c r="J626" s="28" t="n">
        <f aca="false">IF(I626&gt;0,(SUM(D626:E626)/I626*100),0)</f>
        <v>79.8275827642666</v>
      </c>
      <c r="K626" s="28" t="n">
        <f aca="false">IF(I626&gt;0,(SUM(F626:H626)/I626*100),0)</f>
        <v>20.1724172357334</v>
      </c>
      <c r="L626" s="27"/>
    </row>
    <row r="627" customFormat="false" ht="12.75" hidden="false" customHeight="false" outlineLevel="0" collapsed="false">
      <c r="A627" s="25"/>
      <c r="B627" s="2" t="n">
        <v>124</v>
      </c>
      <c r="C627" s="2" t="n">
        <v>1988</v>
      </c>
      <c r="D627" s="9" t="n">
        <v>614990</v>
      </c>
      <c r="E627" s="9" t="n">
        <v>10024</v>
      </c>
      <c r="F627" s="9" t="n">
        <v>97574</v>
      </c>
      <c r="G627" s="9" t="n">
        <v>19262</v>
      </c>
      <c r="H627" s="9" t="n">
        <v>25273</v>
      </c>
      <c r="I627" s="9" t="n">
        <v>767123</v>
      </c>
      <c r="J627" s="28" t="n">
        <f aca="false">IF(I627&gt;0,(SUM(D627:E627)/I627*100),0)</f>
        <v>81.4750698388655</v>
      </c>
      <c r="K627" s="28" t="n">
        <f aca="false">IF(I627&gt;0,(SUM(F627:H627)/I627*100),0)</f>
        <v>18.5249301611345</v>
      </c>
      <c r="L627" s="27"/>
    </row>
    <row r="628" customFormat="false" ht="12.75" hidden="false" customHeight="false" outlineLevel="0" collapsed="false">
      <c r="A628" s="25"/>
      <c r="B628" s="2" t="n">
        <v>124</v>
      </c>
      <c r="C628" s="2" t="n">
        <v>1989</v>
      </c>
      <c r="D628" s="9" t="n">
        <v>783101</v>
      </c>
      <c r="E628" s="9" t="n">
        <v>11710</v>
      </c>
      <c r="F628" s="9" t="n">
        <v>118203</v>
      </c>
      <c r="G628" s="9" t="n">
        <v>23564</v>
      </c>
      <c r="H628" s="9" t="n">
        <v>34736</v>
      </c>
      <c r="I628" s="9" t="n">
        <v>971314</v>
      </c>
      <c r="J628" s="28" t="n">
        <f aca="false">IF(I628&gt;0,(SUM(D628:E628)/I628*100),0)</f>
        <v>81.8284303531093</v>
      </c>
      <c r="K628" s="28" t="n">
        <f aca="false">IF(I628&gt;0,(SUM(F628:H628)/I628*100),0)</f>
        <v>18.1715696468907</v>
      </c>
      <c r="L628" s="27"/>
    </row>
    <row r="629" customFormat="false" ht="12.75" hidden="false" customHeight="false" outlineLevel="0" collapsed="false">
      <c r="A629" s="25" t="s">
        <v>160</v>
      </c>
      <c r="B629" s="2" t="n">
        <v>125</v>
      </c>
      <c r="C629" s="2" t="n">
        <v>0</v>
      </c>
      <c r="D629" s="9"/>
      <c r="E629" s="9"/>
      <c r="F629" s="9"/>
      <c r="G629" s="9"/>
      <c r="H629" s="9"/>
      <c r="I629" s="9"/>
      <c r="J629" s="26"/>
      <c r="K629" s="26"/>
      <c r="L629" s="27"/>
    </row>
    <row r="630" customFormat="false" ht="12.75" hidden="false" customHeight="false" outlineLevel="0" collapsed="false">
      <c r="B630" s="2" t="n">
        <v>125</v>
      </c>
      <c r="C630" s="2" t="n">
        <v>1986</v>
      </c>
      <c r="D630" s="9" t="n">
        <v>3068375</v>
      </c>
      <c r="E630" s="9" t="n">
        <v>21159</v>
      </c>
      <c r="F630" s="9" t="n">
        <v>114464</v>
      </c>
      <c r="G630" s="9" t="n">
        <v>13253</v>
      </c>
      <c r="H630" s="9" t="n">
        <v>34948</v>
      </c>
      <c r="I630" s="9" t="n">
        <v>3252199</v>
      </c>
      <c r="J630" s="28" t="n">
        <f aca="false">IF(I630&gt;0,(SUM(D630:E630)/I630*100),0)</f>
        <v>94.9983072991536</v>
      </c>
      <c r="K630" s="28" t="n">
        <f aca="false">IF(I630&gt;0,(SUM(F630:H630)/I630*100),0)</f>
        <v>5.00169270084641</v>
      </c>
      <c r="L630" s="27"/>
    </row>
    <row r="631" customFormat="false" ht="12.75" hidden="false" customHeight="false" outlineLevel="0" collapsed="false">
      <c r="A631" s="25"/>
      <c r="B631" s="2" t="n">
        <v>125</v>
      </c>
      <c r="C631" s="2" t="n">
        <v>1987</v>
      </c>
      <c r="D631" s="9" t="n">
        <v>3287464</v>
      </c>
      <c r="E631" s="9" t="n">
        <v>9489</v>
      </c>
      <c r="F631" s="9" t="n">
        <v>101844</v>
      </c>
      <c r="G631" s="9" t="n">
        <v>16376</v>
      </c>
      <c r="H631" s="9" t="n">
        <v>30265</v>
      </c>
      <c r="I631" s="9" t="n">
        <v>3445438</v>
      </c>
      <c r="J631" s="28" t="n">
        <f aca="false">IF(I631&gt;0,(SUM(D631:E631)/I631*100),0)</f>
        <v>95.6903882757432</v>
      </c>
      <c r="K631" s="28" t="n">
        <f aca="false">IF(I631&gt;0,(SUM(F631:H631)/I631*100),0)</f>
        <v>4.30961172425683</v>
      </c>
      <c r="L631" s="27"/>
    </row>
    <row r="632" customFormat="false" ht="12.75" hidden="false" customHeight="false" outlineLevel="0" collapsed="false">
      <c r="A632" s="25"/>
      <c r="B632" s="2" t="n">
        <v>125</v>
      </c>
      <c r="C632" s="2" t="n">
        <v>1988</v>
      </c>
      <c r="D632" s="9" t="n">
        <v>3438425</v>
      </c>
      <c r="E632" s="9" t="n">
        <v>8995</v>
      </c>
      <c r="F632" s="9" t="n">
        <v>113208</v>
      </c>
      <c r="G632" s="9" t="n">
        <v>13897</v>
      </c>
      <c r="H632" s="9" t="n">
        <v>32321</v>
      </c>
      <c r="I632" s="9" t="n">
        <v>3606846</v>
      </c>
      <c r="J632" s="28" t="n">
        <f aca="false">IF(I632&gt;0,(SUM(D632:E632)/I632*100),0)</f>
        <v>95.5799055462861</v>
      </c>
      <c r="K632" s="28" t="n">
        <f aca="false">IF(I632&gt;0,(SUM(F632:H632)/I632*100),0)</f>
        <v>4.42009445371385</v>
      </c>
      <c r="L632" s="27"/>
    </row>
    <row r="633" customFormat="false" ht="12.75" hidden="false" customHeight="false" outlineLevel="0" collapsed="false">
      <c r="A633" s="25"/>
      <c r="B633" s="2" t="n">
        <v>125</v>
      </c>
      <c r="C633" s="2" t="n">
        <v>1989</v>
      </c>
      <c r="D633" s="9" t="n">
        <v>3513210</v>
      </c>
      <c r="E633" s="9" t="n">
        <v>2498</v>
      </c>
      <c r="F633" s="9" t="n">
        <v>138065</v>
      </c>
      <c r="G633" s="9" t="n">
        <v>14243</v>
      </c>
      <c r="H633" s="9" t="n">
        <v>33263</v>
      </c>
      <c r="I633" s="9" t="n">
        <v>3701279</v>
      </c>
      <c r="J633" s="28" t="n">
        <f aca="false">IF(I633&gt;0,(SUM(D633:E633)/I633*100),0)</f>
        <v>94.9863006814671</v>
      </c>
      <c r="K633" s="28" t="n">
        <f aca="false">IF(I633&gt;0,(SUM(F633:H633)/I633*100),0)</f>
        <v>5.01369931853286</v>
      </c>
      <c r="L633" s="27"/>
    </row>
    <row r="634" customFormat="false" ht="12.75" hidden="false" customHeight="false" outlineLevel="0" collapsed="false">
      <c r="A634" s="25" t="s">
        <v>161</v>
      </c>
      <c r="B634" s="2" t="n">
        <v>126</v>
      </c>
      <c r="C634" s="2" t="n">
        <v>0</v>
      </c>
      <c r="D634" s="9"/>
      <c r="E634" s="9"/>
      <c r="F634" s="9"/>
      <c r="G634" s="9"/>
      <c r="H634" s="9"/>
      <c r="I634" s="9"/>
      <c r="J634" s="26"/>
      <c r="K634" s="26"/>
      <c r="L634" s="27"/>
    </row>
    <row r="635" customFormat="false" ht="12.75" hidden="false" customHeight="false" outlineLevel="0" collapsed="false">
      <c r="B635" s="2" t="n">
        <v>126</v>
      </c>
      <c r="C635" s="2" t="n">
        <v>1986</v>
      </c>
      <c r="D635" s="9" t="n">
        <v>7304228</v>
      </c>
      <c r="E635" s="9" t="n">
        <v>32516</v>
      </c>
      <c r="F635" s="9" t="n">
        <v>535953</v>
      </c>
      <c r="G635" s="9" t="n">
        <v>35558</v>
      </c>
      <c r="H635" s="9" t="n">
        <v>311256</v>
      </c>
      <c r="I635" s="9" t="n">
        <v>8219511</v>
      </c>
      <c r="J635" s="28" t="n">
        <f aca="false">IF(I635&gt;0,(SUM(D635:E635)/I635*100),0)</f>
        <v>89.2601031861871</v>
      </c>
      <c r="K635" s="28" t="n">
        <f aca="false">IF(I635&gt;0,(SUM(F635:H635)/I635*100),0)</f>
        <v>10.7398968138129</v>
      </c>
      <c r="L635" s="27"/>
    </row>
    <row r="636" customFormat="false" ht="12.75" hidden="false" customHeight="false" outlineLevel="0" collapsed="false">
      <c r="A636" s="25"/>
      <c r="B636" s="2" t="n">
        <v>126</v>
      </c>
      <c r="C636" s="2" t="n">
        <v>1987</v>
      </c>
      <c r="D636" s="9" t="n">
        <v>7973972</v>
      </c>
      <c r="E636" s="9" t="n">
        <v>30553</v>
      </c>
      <c r="F636" s="9" t="n">
        <v>614005</v>
      </c>
      <c r="G636" s="9" t="n">
        <v>40102</v>
      </c>
      <c r="H636" s="9" t="n">
        <v>340818</v>
      </c>
      <c r="I636" s="9" t="n">
        <v>8999450</v>
      </c>
      <c r="J636" s="28" t="n">
        <f aca="false">IF(I636&gt;0,(SUM(D636:E636)/I636*100),0)</f>
        <v>88.9446021701326</v>
      </c>
      <c r="K636" s="28" t="n">
        <f aca="false">IF(I636&gt;0,(SUM(F636:H636)/I636*100),0)</f>
        <v>11.0553978298674</v>
      </c>
      <c r="L636" s="27"/>
    </row>
    <row r="637" customFormat="false" ht="12.75" hidden="false" customHeight="false" outlineLevel="0" collapsed="false">
      <c r="A637" s="25"/>
      <c r="B637" s="2" t="n">
        <v>126</v>
      </c>
      <c r="C637" s="2" t="n">
        <v>1988</v>
      </c>
      <c r="D637" s="9" t="n">
        <v>8753836</v>
      </c>
      <c r="E637" s="9" t="n">
        <v>34511</v>
      </c>
      <c r="F637" s="9" t="n">
        <v>660265</v>
      </c>
      <c r="G637" s="9" t="n">
        <v>64637</v>
      </c>
      <c r="H637" s="9" t="n">
        <v>383695</v>
      </c>
      <c r="I637" s="9" t="n">
        <v>9896944</v>
      </c>
      <c r="J637" s="28" t="n">
        <f aca="false">IF(I637&gt;0,(SUM(D637:E637)/I637*100),0)</f>
        <v>88.7985927777302</v>
      </c>
      <c r="K637" s="28" t="n">
        <f aca="false">IF(I637&gt;0,(SUM(F637:H637)/I637*100),0)</f>
        <v>11.2014072222698</v>
      </c>
      <c r="L637" s="27"/>
    </row>
    <row r="638" customFormat="false" ht="12.75" hidden="false" customHeight="false" outlineLevel="0" collapsed="false">
      <c r="A638" s="25"/>
      <c r="B638" s="2" t="n">
        <v>126</v>
      </c>
      <c r="C638" s="2" t="n">
        <v>1989</v>
      </c>
      <c r="D638" s="9" t="n">
        <v>10936744</v>
      </c>
      <c r="E638" s="9" t="n">
        <v>1224</v>
      </c>
      <c r="F638" s="9" t="n">
        <v>791402</v>
      </c>
      <c r="G638" s="9" t="n">
        <v>80038</v>
      </c>
      <c r="H638" s="9" t="n">
        <v>310251</v>
      </c>
      <c r="I638" s="9" t="n">
        <v>12119659</v>
      </c>
      <c r="J638" s="28" t="n">
        <f aca="false">IF(I638&gt;0,(SUM(D638:E638)/I638*100),0)</f>
        <v>90.2497999324899</v>
      </c>
      <c r="K638" s="28" t="n">
        <f aca="false">IF(I638&gt;0,(SUM(F638:H638)/I638*100),0)</f>
        <v>9.75020006751015</v>
      </c>
      <c r="L638" s="27"/>
    </row>
    <row r="639" customFormat="false" ht="12.75" hidden="false" customHeight="false" outlineLevel="0" collapsed="false">
      <c r="A639" s="25" t="s">
        <v>162</v>
      </c>
      <c r="B639" s="2" t="n">
        <v>127</v>
      </c>
      <c r="C639" s="2" t="n">
        <v>0</v>
      </c>
      <c r="D639" s="9"/>
      <c r="E639" s="9"/>
      <c r="F639" s="9"/>
      <c r="G639" s="9"/>
      <c r="H639" s="9"/>
      <c r="I639" s="9"/>
      <c r="J639" s="26"/>
      <c r="K639" s="26"/>
      <c r="L639" s="27"/>
    </row>
    <row r="640" customFormat="false" ht="12.75" hidden="false" customHeight="false" outlineLevel="0" collapsed="false">
      <c r="B640" s="2" t="n">
        <v>127</v>
      </c>
      <c r="C640" s="2" t="n">
        <v>1986</v>
      </c>
      <c r="D640" s="9" t="n">
        <v>1050565</v>
      </c>
      <c r="E640" s="9" t="n">
        <v>4683</v>
      </c>
      <c r="F640" s="9" t="n">
        <v>196593</v>
      </c>
      <c r="G640" s="9" t="n">
        <v>107518</v>
      </c>
      <c r="H640" s="9" t="n">
        <v>39248</v>
      </c>
      <c r="I640" s="9" t="n">
        <v>1398607</v>
      </c>
      <c r="J640" s="28" t="n">
        <f aca="false">IF(I640&gt;0,(SUM(D640:E640)/I640*100),0)</f>
        <v>75.4499298230311</v>
      </c>
      <c r="K640" s="28" t="n">
        <f aca="false">IF(I640&gt;0,(SUM(F640:H640)/I640*100),0)</f>
        <v>24.5500701769689</v>
      </c>
      <c r="L640" s="27"/>
    </row>
    <row r="641" customFormat="false" ht="12.75" hidden="false" customHeight="false" outlineLevel="0" collapsed="false">
      <c r="A641" s="25"/>
      <c r="B641" s="2" t="n">
        <v>127</v>
      </c>
      <c r="C641" s="2" t="n">
        <v>1987</v>
      </c>
      <c r="D641" s="9" t="n">
        <v>1139280</v>
      </c>
      <c r="E641" s="9" t="n">
        <v>5864</v>
      </c>
      <c r="F641" s="9" t="n">
        <v>210188</v>
      </c>
      <c r="G641" s="9" t="n">
        <v>105837</v>
      </c>
      <c r="H641" s="9" t="n">
        <v>35480</v>
      </c>
      <c r="I641" s="9" t="n">
        <v>1496649</v>
      </c>
      <c r="J641" s="28" t="n">
        <f aca="false">IF(I641&gt;0,(SUM(D641:E641)/I641*100),0)</f>
        <v>76.5138653084324</v>
      </c>
      <c r="K641" s="28" t="n">
        <f aca="false">IF(I641&gt;0,(SUM(F641:H641)/I641*100),0)</f>
        <v>23.4861346915676</v>
      </c>
      <c r="L641" s="27"/>
    </row>
    <row r="642" customFormat="false" ht="12.75" hidden="false" customHeight="false" outlineLevel="0" collapsed="false">
      <c r="A642" s="25"/>
      <c r="B642" s="2" t="n">
        <v>127</v>
      </c>
      <c r="C642" s="2" t="n">
        <v>1988</v>
      </c>
      <c r="D642" s="9" t="n">
        <v>1253235</v>
      </c>
      <c r="E642" s="9" t="n">
        <v>3938</v>
      </c>
      <c r="F642" s="9" t="n">
        <v>218405</v>
      </c>
      <c r="G642" s="9" t="n">
        <v>104456</v>
      </c>
      <c r="H642" s="9" t="n">
        <v>33230</v>
      </c>
      <c r="I642" s="9" t="n">
        <v>1613264</v>
      </c>
      <c r="J642" s="28" t="n">
        <f aca="false">IF(I642&gt;0,(SUM(D642:E642)/I642*100),0)</f>
        <v>77.9272952226046</v>
      </c>
      <c r="K642" s="28" t="n">
        <f aca="false">IF(I642&gt;0,(SUM(F642:H642)/I642*100),0)</f>
        <v>22.0727047773954</v>
      </c>
      <c r="L642" s="27"/>
    </row>
    <row r="643" customFormat="false" ht="12.75" hidden="false" customHeight="false" outlineLevel="0" collapsed="false">
      <c r="A643" s="25"/>
      <c r="B643" s="2" t="n">
        <v>127</v>
      </c>
      <c r="C643" s="2" t="n">
        <v>1989</v>
      </c>
      <c r="D643" s="9" t="n">
        <v>1273973</v>
      </c>
      <c r="E643" s="9" t="n">
        <v>2346</v>
      </c>
      <c r="F643" s="9" t="n">
        <v>258896</v>
      </c>
      <c r="G643" s="9" t="n">
        <v>108161</v>
      </c>
      <c r="H643" s="9" t="n">
        <v>26245</v>
      </c>
      <c r="I643" s="9" t="n">
        <v>1669621</v>
      </c>
      <c r="J643" s="28" t="n">
        <f aca="false">IF(I643&gt;0,(SUM(D643:E643)/I643*100),0)</f>
        <v>76.4436360108073</v>
      </c>
      <c r="K643" s="28" t="n">
        <f aca="false">IF(I643&gt;0,(SUM(F643:H643)/I643*100),0)</f>
        <v>23.5563639891928</v>
      </c>
      <c r="L643" s="27"/>
    </row>
    <row r="644" customFormat="false" ht="12.75" hidden="false" customHeight="false" outlineLevel="0" collapsed="false">
      <c r="A644" s="25" t="s">
        <v>163</v>
      </c>
      <c r="B644" s="2" t="n">
        <v>128</v>
      </c>
      <c r="C644" s="2" t="n">
        <v>0</v>
      </c>
      <c r="D644" s="9"/>
      <c r="E644" s="9"/>
      <c r="F644" s="9"/>
      <c r="G644" s="9"/>
      <c r="H644" s="9"/>
      <c r="I644" s="9"/>
      <c r="J644" s="26"/>
      <c r="K644" s="26"/>
      <c r="L644" s="27"/>
    </row>
    <row r="645" customFormat="false" ht="12.75" hidden="false" customHeight="false" outlineLevel="0" collapsed="false">
      <c r="B645" s="2" t="n">
        <v>128</v>
      </c>
      <c r="C645" s="2" t="n">
        <v>1986</v>
      </c>
      <c r="D645" s="9" t="n">
        <v>12977869</v>
      </c>
      <c r="E645" s="9"/>
      <c r="F645" s="9" t="n">
        <v>3617819</v>
      </c>
      <c r="G645" s="9" t="n">
        <v>2341917</v>
      </c>
      <c r="H645" s="9" t="n">
        <v>1105158</v>
      </c>
      <c r="I645" s="9" t="n">
        <v>20042763</v>
      </c>
      <c r="J645" s="28" t="n">
        <f aca="false">IF(I645&gt;0,(SUM(D645:E645)/I645*100),0)</f>
        <v>64.7508978677241</v>
      </c>
      <c r="K645" s="28" t="n">
        <f aca="false">IF(I645&gt;0,(SUM(F645:H645)/I645*100),0)</f>
        <v>35.2491021322759</v>
      </c>
      <c r="L645" s="27"/>
    </row>
    <row r="646" customFormat="false" ht="12.75" hidden="false" customHeight="false" outlineLevel="0" collapsed="false">
      <c r="A646" s="25"/>
      <c r="B646" s="2" t="n">
        <v>128</v>
      </c>
      <c r="C646" s="2" t="n">
        <v>1987</v>
      </c>
      <c r="D646" s="9" t="n">
        <v>15135268</v>
      </c>
      <c r="E646" s="9"/>
      <c r="F646" s="9" t="n">
        <v>4023887</v>
      </c>
      <c r="G646" s="9" t="n">
        <v>2450271</v>
      </c>
      <c r="H646" s="9" t="n">
        <v>821767</v>
      </c>
      <c r="I646" s="9" t="n">
        <v>22431193</v>
      </c>
      <c r="J646" s="28" t="n">
        <f aca="false">IF(I646&gt;0,(SUM(D646:E646)/I646*100),0)</f>
        <v>67.4741998787135</v>
      </c>
      <c r="K646" s="28" t="n">
        <f aca="false">IF(I646&gt;0,(SUM(F646:H646)/I646*100),0)</f>
        <v>32.5258001212865</v>
      </c>
      <c r="L646" s="27"/>
    </row>
    <row r="647" customFormat="false" ht="12.75" hidden="false" customHeight="false" outlineLevel="0" collapsed="false">
      <c r="A647" s="25"/>
      <c r="B647" s="2" t="n">
        <v>128</v>
      </c>
      <c r="C647" s="2" t="n">
        <v>1988</v>
      </c>
      <c r="D647" s="9" t="n">
        <v>16660890</v>
      </c>
      <c r="E647" s="9"/>
      <c r="F647" s="9" t="n">
        <v>4140997</v>
      </c>
      <c r="G647" s="9" t="n">
        <v>2610477</v>
      </c>
      <c r="H647" s="9" t="n">
        <v>849254</v>
      </c>
      <c r="I647" s="9" t="n">
        <v>24261618</v>
      </c>
      <c r="J647" s="28" t="n">
        <f aca="false">IF(I647&gt;0,(SUM(D647:E647)/I647*100),0)</f>
        <v>68.6718008667023</v>
      </c>
      <c r="K647" s="28" t="n">
        <f aca="false">IF(I647&gt;0,(SUM(F647:H647)/I647*100),0)</f>
        <v>31.3281991332977</v>
      </c>
      <c r="L647" s="27"/>
    </row>
    <row r="648" customFormat="false" ht="12.75" hidden="false" customHeight="false" outlineLevel="0" collapsed="false">
      <c r="A648" s="25"/>
      <c r="B648" s="2" t="n">
        <v>128</v>
      </c>
      <c r="C648" s="2" t="n">
        <v>1989</v>
      </c>
      <c r="D648" s="9" t="n">
        <v>18420977</v>
      </c>
      <c r="E648" s="9"/>
      <c r="F648" s="9" t="n">
        <v>4378313</v>
      </c>
      <c r="G648" s="9" t="n">
        <v>2754834</v>
      </c>
      <c r="H648" s="9" t="n">
        <v>898544</v>
      </c>
      <c r="I648" s="9" t="n">
        <v>26452668</v>
      </c>
      <c r="J648" s="28" t="n">
        <f aca="false">IF(I648&gt;0,(SUM(D648:E648)/I648*100),0)</f>
        <v>69.6375012153784</v>
      </c>
      <c r="K648" s="28" t="n">
        <f aca="false">IF(I648&gt;0,(SUM(F648:H648)/I648*100),0)</f>
        <v>30.3624987846217</v>
      </c>
      <c r="L648" s="27"/>
    </row>
    <row r="649" customFormat="false" ht="12.75" hidden="false" customHeight="false" outlineLevel="0" collapsed="false">
      <c r="A649" s="25" t="s">
        <v>164</v>
      </c>
      <c r="B649" s="2" t="n">
        <v>129</v>
      </c>
      <c r="C649" s="2" t="n">
        <v>0</v>
      </c>
      <c r="D649" s="9"/>
      <c r="E649" s="9"/>
      <c r="F649" s="9"/>
      <c r="G649" s="9"/>
      <c r="H649" s="9"/>
      <c r="I649" s="9"/>
      <c r="J649" s="26"/>
      <c r="K649" s="26"/>
      <c r="L649" s="27"/>
    </row>
    <row r="650" customFormat="false" ht="12.75" hidden="false" customHeight="false" outlineLevel="0" collapsed="false">
      <c r="B650" s="2" t="n">
        <v>129</v>
      </c>
      <c r="C650" s="2" t="n">
        <v>1986</v>
      </c>
      <c r="D650" s="9" t="n">
        <v>95945</v>
      </c>
      <c r="E650" s="9" t="n">
        <v>50045</v>
      </c>
      <c r="F650" s="9" t="n">
        <v>7010</v>
      </c>
      <c r="G650" s="9"/>
      <c r="H650" s="9" t="n">
        <v>8043</v>
      </c>
      <c r="I650" s="9" t="n">
        <v>161043</v>
      </c>
      <c r="J650" s="28" t="n">
        <f aca="false">IF(I650&gt;0,(SUM(D650:E650)/I650*100),0)</f>
        <v>90.6528070142757</v>
      </c>
      <c r="K650" s="28" t="n">
        <f aca="false">IF(I650&gt;0,(SUM(F650:H650)/I650*100),0)</f>
        <v>9.34719298572431</v>
      </c>
      <c r="L650" s="27"/>
    </row>
    <row r="651" customFormat="false" ht="12.75" hidden="false" customHeight="false" outlineLevel="0" collapsed="false">
      <c r="A651" s="25"/>
      <c r="B651" s="2" t="n">
        <v>129</v>
      </c>
      <c r="C651" s="2" t="n">
        <v>1987</v>
      </c>
      <c r="D651" s="9" t="n">
        <v>109993</v>
      </c>
      <c r="E651" s="9" t="n">
        <v>57461</v>
      </c>
      <c r="F651" s="9" t="n">
        <v>9655</v>
      </c>
      <c r="G651" s="9"/>
      <c r="H651" s="9" t="n">
        <v>9326</v>
      </c>
      <c r="I651" s="9" t="n">
        <v>186435</v>
      </c>
      <c r="J651" s="28" t="n">
        <f aca="false">IF(I651&gt;0,(SUM(D651:E651)/I651*100),0)</f>
        <v>89.8189717595945</v>
      </c>
      <c r="K651" s="28" t="n">
        <f aca="false">IF(I651&gt;0,(SUM(F651:H651)/I651*100),0)</f>
        <v>10.1810282404055</v>
      </c>
      <c r="L651" s="27"/>
    </row>
    <row r="652" customFormat="false" ht="12.75" hidden="false" customHeight="false" outlineLevel="0" collapsed="false">
      <c r="A652" s="25"/>
      <c r="B652" s="2" t="n">
        <v>129</v>
      </c>
      <c r="C652" s="2" t="n">
        <v>1988</v>
      </c>
      <c r="D652" s="9" t="n">
        <v>135693</v>
      </c>
      <c r="E652" s="9" t="n">
        <v>46621</v>
      </c>
      <c r="F652" s="9" t="n">
        <v>13052</v>
      </c>
      <c r="G652" s="9"/>
      <c r="H652" s="9" t="n">
        <v>11316</v>
      </c>
      <c r="I652" s="9" t="n">
        <v>206682</v>
      </c>
      <c r="J652" s="28" t="n">
        <f aca="false">IF(I652&gt;0,(SUM(D652:E652)/I652*100),0)</f>
        <v>88.2099070068995</v>
      </c>
      <c r="K652" s="28" t="n">
        <f aca="false">IF(I652&gt;0,(SUM(F652:H652)/I652*100),0)</f>
        <v>11.7900929931005</v>
      </c>
      <c r="L652" s="27"/>
    </row>
    <row r="653" customFormat="false" ht="12.75" hidden="false" customHeight="false" outlineLevel="0" collapsed="false">
      <c r="A653" s="25"/>
      <c r="B653" s="2" t="n">
        <v>129</v>
      </c>
      <c r="C653" s="2" t="n">
        <v>1989</v>
      </c>
      <c r="D653" s="9" t="n">
        <v>164965</v>
      </c>
      <c r="E653" s="9" t="n">
        <v>56042</v>
      </c>
      <c r="F653" s="9" t="n">
        <v>15062</v>
      </c>
      <c r="G653" s="9"/>
      <c r="H653" s="9" t="n">
        <v>14183</v>
      </c>
      <c r="I653" s="9" t="n">
        <v>250252</v>
      </c>
      <c r="J653" s="28" t="n">
        <f aca="false">IF(I653&gt;0,(SUM(D653:E653)/I653*100),0)</f>
        <v>88.3137797100523</v>
      </c>
      <c r="K653" s="28" t="n">
        <f aca="false">IF(I653&gt;0,(SUM(F653:H653)/I653*100),0)</f>
        <v>11.6862202899477</v>
      </c>
      <c r="L653" s="27"/>
    </row>
    <row r="654" customFormat="false" ht="12.75" hidden="false" customHeight="false" outlineLevel="0" collapsed="false">
      <c r="A654" s="25" t="s">
        <v>165</v>
      </c>
      <c r="B654" s="2" t="n">
        <v>130</v>
      </c>
      <c r="C654" s="2" t="n">
        <v>0</v>
      </c>
      <c r="D654" s="9"/>
      <c r="E654" s="9"/>
      <c r="F654" s="9"/>
      <c r="G654" s="9"/>
      <c r="H654" s="9"/>
      <c r="I654" s="9"/>
      <c r="J654" s="26"/>
      <c r="K654" s="26"/>
      <c r="L654" s="27"/>
    </row>
    <row r="655" customFormat="false" ht="12.75" hidden="false" customHeight="false" outlineLevel="0" collapsed="false">
      <c r="B655" s="2" t="n">
        <v>130</v>
      </c>
      <c r="C655" s="2" t="n">
        <v>1986</v>
      </c>
      <c r="D655" s="9" t="n">
        <v>342124</v>
      </c>
      <c r="E655" s="9" t="n">
        <v>4609</v>
      </c>
      <c r="F655" s="9" t="n">
        <v>13456</v>
      </c>
      <c r="G655" s="9" t="n">
        <v>89</v>
      </c>
      <c r="H655" s="9" t="n">
        <v>21117</v>
      </c>
      <c r="I655" s="9" t="n">
        <v>381395</v>
      </c>
      <c r="J655" s="28" t="n">
        <f aca="false">IF(I655&gt;0,(SUM(D655:E655)/I655*100),0)</f>
        <v>90.9117843705345</v>
      </c>
      <c r="K655" s="28" t="n">
        <f aca="false">IF(I655&gt;0,(SUM(F655:H655)/I655*100),0)</f>
        <v>9.08821562946552</v>
      </c>
      <c r="L655" s="27"/>
    </row>
    <row r="656" customFormat="false" ht="12.75" hidden="false" customHeight="false" outlineLevel="0" collapsed="false">
      <c r="A656" s="25"/>
      <c r="B656" s="2" t="n">
        <v>130</v>
      </c>
      <c r="C656" s="2" t="n">
        <v>1987</v>
      </c>
      <c r="D656" s="9" t="n">
        <v>354692</v>
      </c>
      <c r="E656" s="9" t="n">
        <v>5132</v>
      </c>
      <c r="F656" s="9" t="n">
        <v>13341</v>
      </c>
      <c r="G656" s="9" t="n">
        <v>122</v>
      </c>
      <c r="H656" s="9" t="n">
        <v>18834</v>
      </c>
      <c r="I656" s="9" t="n">
        <v>392121</v>
      </c>
      <c r="J656" s="28" t="n">
        <f aca="false">IF(I656&gt;0,(SUM(D656:E656)/I656*100),0)</f>
        <v>91.7635117731517</v>
      </c>
      <c r="K656" s="28" t="n">
        <f aca="false">IF(I656&gt;0,(SUM(F656:H656)/I656*100),0)</f>
        <v>8.23648822684835</v>
      </c>
      <c r="L656" s="27"/>
    </row>
    <row r="657" customFormat="false" ht="12.75" hidden="false" customHeight="false" outlineLevel="0" collapsed="false">
      <c r="A657" s="25"/>
      <c r="B657" s="2" t="n">
        <v>130</v>
      </c>
      <c r="C657" s="2" t="n">
        <v>1988</v>
      </c>
      <c r="D657" s="9" t="n">
        <v>370997</v>
      </c>
      <c r="E657" s="9" t="n">
        <v>5122</v>
      </c>
      <c r="F657" s="9" t="n">
        <v>14631</v>
      </c>
      <c r="G657" s="9" t="n">
        <v>123</v>
      </c>
      <c r="H657" s="9" t="n">
        <v>19178</v>
      </c>
      <c r="I657" s="9" t="n">
        <v>410051</v>
      </c>
      <c r="J657" s="28" t="n">
        <f aca="false">IF(I657&gt;0,(SUM(D657:E657)/I657*100),0)</f>
        <v>91.724931776779</v>
      </c>
      <c r="K657" s="28" t="n">
        <f aca="false">IF(I657&gt;0,(SUM(F657:H657)/I657*100),0)</f>
        <v>8.27506822322101</v>
      </c>
      <c r="L657" s="27"/>
    </row>
    <row r="658" customFormat="false" ht="12.75" hidden="false" customHeight="false" outlineLevel="0" collapsed="false">
      <c r="A658" s="25"/>
      <c r="B658" s="2" t="n">
        <v>130</v>
      </c>
      <c r="C658" s="2" t="n">
        <v>1989</v>
      </c>
      <c r="D658" s="9" t="n">
        <v>436776</v>
      </c>
      <c r="E658" s="9" t="n">
        <v>5824</v>
      </c>
      <c r="F658" s="9" t="n">
        <v>14619</v>
      </c>
      <c r="G658" s="9" t="n">
        <v>140</v>
      </c>
      <c r="H658" s="9" t="n">
        <v>21725</v>
      </c>
      <c r="I658" s="9" t="n">
        <v>479084</v>
      </c>
      <c r="J658" s="28" t="n">
        <f aca="false">IF(I658&gt;0,(SUM(D658:E658)/I658*100),0)</f>
        <v>92.3846340099022</v>
      </c>
      <c r="K658" s="28" t="n">
        <f aca="false">IF(I658&gt;0,(SUM(F658:H658)/I658*100),0)</f>
        <v>7.61536599009777</v>
      </c>
      <c r="L658" s="27"/>
    </row>
    <row r="659" customFormat="false" ht="12.75" hidden="false" customHeight="false" outlineLevel="0" collapsed="false">
      <c r="A659" s="25" t="s">
        <v>166</v>
      </c>
      <c r="B659" s="2" t="n">
        <v>131</v>
      </c>
      <c r="C659" s="2" t="n">
        <v>0</v>
      </c>
      <c r="D659" s="9"/>
      <c r="E659" s="9"/>
      <c r="F659" s="9"/>
      <c r="G659" s="9"/>
      <c r="H659" s="9"/>
      <c r="I659" s="9"/>
      <c r="J659" s="26"/>
      <c r="K659" s="26"/>
      <c r="L659" s="27"/>
    </row>
    <row r="660" customFormat="false" ht="12.75" hidden="false" customHeight="false" outlineLevel="0" collapsed="false">
      <c r="B660" s="2" t="n">
        <v>131</v>
      </c>
      <c r="C660" s="2" t="n">
        <v>1986</v>
      </c>
      <c r="D660" s="9" t="n">
        <v>13258172</v>
      </c>
      <c r="E660" s="9" t="n">
        <v>356860</v>
      </c>
      <c r="F660" s="9" t="n">
        <v>1836407</v>
      </c>
      <c r="G660" s="9" t="n">
        <v>816486</v>
      </c>
      <c r="H660" s="9" t="n">
        <v>374334</v>
      </c>
      <c r="I660" s="9" t="n">
        <v>16642259</v>
      </c>
      <c r="J660" s="28" t="n">
        <f aca="false">IF(I660&gt;0,(SUM(D660:E660)/I660*100),0)</f>
        <v>81.8099994718265</v>
      </c>
      <c r="K660" s="28" t="n">
        <f aca="false">IF(I660&gt;0,(SUM(F660:H660)/I660*100),0)</f>
        <v>18.1900005281735</v>
      </c>
      <c r="L660" s="27"/>
    </row>
    <row r="661" customFormat="false" ht="12.75" hidden="false" customHeight="false" outlineLevel="0" collapsed="false">
      <c r="A661" s="25"/>
      <c r="B661" s="2" t="n">
        <v>131</v>
      </c>
      <c r="C661" s="2" t="n">
        <v>1987</v>
      </c>
      <c r="D661" s="9" t="n">
        <v>14362159</v>
      </c>
      <c r="E661" s="9" t="n">
        <v>69283</v>
      </c>
      <c r="F661" s="9" t="n">
        <v>1380786</v>
      </c>
      <c r="G661" s="9" t="n">
        <v>1200767</v>
      </c>
      <c r="H661" s="9" t="n">
        <v>230232</v>
      </c>
      <c r="I661" s="9" t="n">
        <v>17243227</v>
      </c>
      <c r="J661" s="28" t="n">
        <f aca="false">IF(I661&gt;0,(SUM(D661:E661)/I661*100),0)</f>
        <v>83.6933945136835</v>
      </c>
      <c r="K661" s="28" t="n">
        <f aca="false">IF(I661&gt;0,(SUM(F661:H661)/I661*100),0)</f>
        <v>16.3066054863165</v>
      </c>
      <c r="L661" s="27"/>
    </row>
    <row r="662" customFormat="false" ht="12.75" hidden="false" customHeight="false" outlineLevel="0" collapsed="false">
      <c r="A662" s="25"/>
      <c r="B662" s="2" t="n">
        <v>131</v>
      </c>
      <c r="C662" s="2" t="n">
        <v>1988</v>
      </c>
      <c r="D662" s="9" t="n">
        <v>16108175</v>
      </c>
      <c r="E662" s="9" t="n">
        <v>71290</v>
      </c>
      <c r="F662" s="9" t="n">
        <v>1554462</v>
      </c>
      <c r="G662" s="9" t="n">
        <v>1324654</v>
      </c>
      <c r="H662" s="9" t="n">
        <v>261106</v>
      </c>
      <c r="I662" s="9" t="n">
        <v>19319687</v>
      </c>
      <c r="J662" s="28" t="n">
        <f aca="false">IF(I662&gt;0,(SUM(D662:E662)/I662*100),0)</f>
        <v>83.7459996116914</v>
      </c>
      <c r="K662" s="28" t="n">
        <f aca="false">IF(I662&gt;0,(SUM(F662:H662)/I662*100),0)</f>
        <v>16.2540003883086</v>
      </c>
      <c r="L662" s="27"/>
    </row>
    <row r="663" customFormat="false" ht="12.75" hidden="false" customHeight="false" outlineLevel="0" collapsed="false">
      <c r="A663" s="25"/>
      <c r="B663" s="2" t="n">
        <v>131</v>
      </c>
      <c r="C663" s="2" t="n">
        <v>1989</v>
      </c>
      <c r="D663" s="9" t="n">
        <v>17838259</v>
      </c>
      <c r="E663" s="9" t="n">
        <v>76760</v>
      </c>
      <c r="F663" s="9" t="n">
        <v>1706770</v>
      </c>
      <c r="G663" s="9" t="n">
        <v>1560988</v>
      </c>
      <c r="H663" s="9" t="n">
        <v>312520</v>
      </c>
      <c r="I663" s="9" t="n">
        <v>21495297</v>
      </c>
      <c r="J663" s="28" t="n">
        <f aca="false">IF(I663&gt;0,(SUM(D663:E663)/I663*100),0)</f>
        <v>83.3439007611758</v>
      </c>
      <c r="K663" s="28" t="n">
        <f aca="false">IF(I663&gt;0,(SUM(F663:H663)/I663*100),0)</f>
        <v>16.6560992388242</v>
      </c>
      <c r="L663" s="27"/>
    </row>
    <row r="664" customFormat="false" ht="12.75" hidden="false" customHeight="false" outlineLevel="0" collapsed="false">
      <c r="A664" s="25" t="s">
        <v>167</v>
      </c>
      <c r="B664" s="2" t="n">
        <v>132</v>
      </c>
      <c r="C664" s="2" t="n">
        <v>0</v>
      </c>
      <c r="D664" s="9"/>
      <c r="E664" s="9"/>
      <c r="F664" s="9"/>
      <c r="G664" s="9"/>
      <c r="H664" s="9"/>
      <c r="I664" s="9"/>
      <c r="J664" s="26"/>
      <c r="K664" s="26"/>
      <c r="L664" s="27"/>
    </row>
    <row r="665" customFormat="false" ht="12.75" hidden="false" customHeight="false" outlineLevel="0" collapsed="false">
      <c r="B665" s="2" t="n">
        <v>132</v>
      </c>
      <c r="C665" s="2" t="n">
        <v>1986</v>
      </c>
      <c r="D665" s="9" t="n">
        <v>543375</v>
      </c>
      <c r="E665" s="9" t="n">
        <v>10091</v>
      </c>
      <c r="F665" s="9" t="n">
        <v>82276</v>
      </c>
      <c r="G665" s="9" t="n">
        <v>6211</v>
      </c>
      <c r="H665" s="9" t="n">
        <v>85618</v>
      </c>
      <c r="I665" s="9" t="n">
        <v>727571</v>
      </c>
      <c r="J665" s="28" t="n">
        <f aca="false">IF(I665&gt;0,(SUM(D665:E665)/I665*100),0)</f>
        <v>76.0703766367818</v>
      </c>
      <c r="K665" s="28" t="n">
        <f aca="false">IF(I665&gt;0,(SUM(F665:H665)/I665*100),0)</f>
        <v>23.9296233632182</v>
      </c>
      <c r="L665" s="27"/>
    </row>
    <row r="666" customFormat="false" ht="12.75" hidden="false" customHeight="false" outlineLevel="0" collapsed="false">
      <c r="A666" s="25"/>
      <c r="B666" s="2" t="n">
        <v>132</v>
      </c>
      <c r="C666" s="2" t="n">
        <v>1987</v>
      </c>
      <c r="D666" s="9" t="n">
        <v>572474</v>
      </c>
      <c r="E666" s="9" t="n">
        <v>9068</v>
      </c>
      <c r="F666" s="9" t="n">
        <v>85245</v>
      </c>
      <c r="G666" s="9" t="n">
        <v>7560</v>
      </c>
      <c r="H666" s="9" t="n">
        <v>89425</v>
      </c>
      <c r="I666" s="9" t="n">
        <v>763772</v>
      </c>
      <c r="J666" s="28" t="n">
        <f aca="false">IF(I666&gt;0,(SUM(D666:E666)/I666*100),0)</f>
        <v>76.1407854700094</v>
      </c>
      <c r="K666" s="28" t="n">
        <f aca="false">IF(I666&gt;0,(SUM(F666:H666)/I666*100),0)</f>
        <v>23.8592145299906</v>
      </c>
      <c r="L666" s="27"/>
    </row>
    <row r="667" customFormat="false" ht="12.75" hidden="false" customHeight="false" outlineLevel="0" collapsed="false">
      <c r="A667" s="25"/>
      <c r="B667" s="2" t="n">
        <v>132</v>
      </c>
      <c r="C667" s="2" t="n">
        <v>1988</v>
      </c>
      <c r="D667" s="9" t="n">
        <v>635498</v>
      </c>
      <c r="E667" s="9" t="n">
        <v>876</v>
      </c>
      <c r="F667" s="9" t="n">
        <v>93995</v>
      </c>
      <c r="G667" s="9" t="n">
        <v>10303</v>
      </c>
      <c r="H667" s="9" t="n">
        <v>65216</v>
      </c>
      <c r="I667" s="9" t="n">
        <v>805888</v>
      </c>
      <c r="J667" s="28" t="n">
        <f aca="false">IF(I667&gt;0,(SUM(D667:E667)/I667*100),0)</f>
        <v>78.965563452986</v>
      </c>
      <c r="K667" s="28" t="n">
        <f aca="false">IF(I667&gt;0,(SUM(F667:H667)/I667*100),0)</f>
        <v>21.034436547014</v>
      </c>
      <c r="L667" s="27"/>
    </row>
    <row r="668" customFormat="false" ht="12.75" hidden="false" customHeight="false" outlineLevel="0" collapsed="false">
      <c r="A668" s="25"/>
      <c r="B668" s="2" t="n">
        <v>132</v>
      </c>
      <c r="C668" s="2" t="n">
        <v>1989</v>
      </c>
      <c r="D668" s="9" t="n">
        <v>751840</v>
      </c>
      <c r="E668" s="9" t="n">
        <v>964</v>
      </c>
      <c r="F668" s="9" t="n">
        <v>106272</v>
      </c>
      <c r="G668" s="9" t="n">
        <v>9381</v>
      </c>
      <c r="H668" s="9" t="n">
        <v>75079</v>
      </c>
      <c r="I668" s="9" t="n">
        <v>943536</v>
      </c>
      <c r="J668" s="28" t="n">
        <f aca="false">IF(I668&gt;0,(SUM(D668:E668)/I668*100),0)</f>
        <v>79.7854029946923</v>
      </c>
      <c r="K668" s="28" t="n">
        <f aca="false">IF(I668&gt;0,(SUM(F668:H668)/I668*100),0)</f>
        <v>20.2145970053077</v>
      </c>
      <c r="L668" s="27"/>
    </row>
    <row r="669" customFormat="false" ht="12.75" hidden="false" customHeight="false" outlineLevel="0" collapsed="false">
      <c r="A669" s="25" t="s">
        <v>168</v>
      </c>
      <c r="B669" s="2" t="n">
        <v>133</v>
      </c>
      <c r="C669" s="2" t="n">
        <v>0</v>
      </c>
      <c r="D669" s="9"/>
      <c r="E669" s="9"/>
      <c r="F669" s="9"/>
      <c r="G669" s="9"/>
      <c r="H669" s="9"/>
      <c r="I669" s="9"/>
      <c r="J669" s="26"/>
      <c r="K669" s="26"/>
      <c r="L669" s="27"/>
    </row>
    <row r="670" customFormat="false" ht="12.75" hidden="false" customHeight="false" outlineLevel="0" collapsed="false">
      <c r="B670" s="2" t="n">
        <v>133</v>
      </c>
      <c r="C670" s="2" t="n">
        <v>1986</v>
      </c>
      <c r="D670" s="9" t="n">
        <v>4326120</v>
      </c>
      <c r="E670" s="9" t="n">
        <v>50556</v>
      </c>
      <c r="F670" s="9" t="n">
        <v>553627</v>
      </c>
      <c r="G670" s="9" t="n">
        <v>617909</v>
      </c>
      <c r="H670" s="9" t="n">
        <v>386263</v>
      </c>
      <c r="I670" s="9" t="n">
        <v>5934475</v>
      </c>
      <c r="J670" s="28" t="n">
        <f aca="false">IF(I670&gt;0,(SUM(D670:E670)/I670*100),0)</f>
        <v>73.7500115848496</v>
      </c>
      <c r="K670" s="28" t="n">
        <f aca="false">IF(I670&gt;0,(SUM(F670:H670)/I670*100),0)</f>
        <v>26.2499884151505</v>
      </c>
      <c r="L670" s="27"/>
    </row>
    <row r="671" customFormat="false" ht="12.75" hidden="false" customHeight="false" outlineLevel="0" collapsed="false">
      <c r="A671" s="25"/>
      <c r="B671" s="2" t="n">
        <v>133</v>
      </c>
      <c r="C671" s="2" t="n">
        <v>1987</v>
      </c>
      <c r="D671" s="9" t="n">
        <v>4444015</v>
      </c>
      <c r="E671" s="9" t="n">
        <v>41768</v>
      </c>
      <c r="F671" s="9" t="n">
        <v>574685</v>
      </c>
      <c r="G671" s="9" t="n">
        <v>614495</v>
      </c>
      <c r="H671" s="9" t="n">
        <v>407455</v>
      </c>
      <c r="I671" s="9" t="n">
        <v>6082418</v>
      </c>
      <c r="J671" s="28" t="n">
        <f aca="false">IF(I671&gt;0,(SUM(D671:E671)/I671*100),0)</f>
        <v>73.7499954787718</v>
      </c>
      <c r="K671" s="28" t="n">
        <f aca="false">IF(I671&gt;0,(SUM(F671:H671)/I671*100),0)</f>
        <v>26.2500045212282</v>
      </c>
      <c r="L671" s="27"/>
    </row>
    <row r="672" customFormat="false" ht="12.75" hidden="false" customHeight="false" outlineLevel="0" collapsed="false">
      <c r="A672" s="25"/>
      <c r="B672" s="2" t="n">
        <v>133</v>
      </c>
      <c r="C672" s="2" t="n">
        <v>1988</v>
      </c>
      <c r="D672" s="9" t="n">
        <v>4720159</v>
      </c>
      <c r="E672" s="9" t="n">
        <v>41478</v>
      </c>
      <c r="F672" s="9" t="n">
        <v>641494</v>
      </c>
      <c r="G672" s="9" t="n">
        <v>693293</v>
      </c>
      <c r="H672" s="9" t="n">
        <v>423286</v>
      </c>
      <c r="I672" s="9" t="n">
        <v>6519710</v>
      </c>
      <c r="J672" s="28" t="n">
        <f aca="false">IF(I672&gt;0,(SUM(D672:E672)/I672*100),0)</f>
        <v>73.0344907979036</v>
      </c>
      <c r="K672" s="28" t="n">
        <f aca="false">IF(I672&gt;0,(SUM(F672:H672)/I672*100),0)</f>
        <v>26.9655092020964</v>
      </c>
      <c r="L672" s="27"/>
    </row>
    <row r="673" customFormat="false" ht="12.75" hidden="false" customHeight="false" outlineLevel="0" collapsed="false">
      <c r="A673" s="25"/>
      <c r="B673" s="2" t="n">
        <v>133</v>
      </c>
      <c r="C673" s="2" t="n">
        <v>1989</v>
      </c>
      <c r="D673" s="9" t="n">
        <v>5542039</v>
      </c>
      <c r="E673" s="9" t="n">
        <v>77790</v>
      </c>
      <c r="F673" s="9" t="n">
        <v>884346</v>
      </c>
      <c r="G673" s="9" t="n">
        <v>1051713</v>
      </c>
      <c r="H673" s="9" t="n">
        <v>328725</v>
      </c>
      <c r="I673" s="9" t="n">
        <v>7884613</v>
      </c>
      <c r="J673" s="28" t="n">
        <f aca="false">IF(I673&gt;0,(SUM(D673:E673)/I673*100),0)</f>
        <v>71.2759015566141</v>
      </c>
      <c r="K673" s="28" t="n">
        <f aca="false">IF(I673&gt;0,(SUM(F673:H673)/I673*100),0)</f>
        <v>28.7240984433859</v>
      </c>
      <c r="L673" s="27"/>
    </row>
    <row r="674" customFormat="false" ht="12.75" hidden="false" customHeight="false" outlineLevel="0" collapsed="false">
      <c r="A674" s="25" t="s">
        <v>169</v>
      </c>
      <c r="B674" s="2" t="n">
        <v>134</v>
      </c>
      <c r="C674" s="2" t="n">
        <v>0</v>
      </c>
      <c r="D674" s="9"/>
      <c r="E674" s="9"/>
      <c r="F674" s="9"/>
      <c r="G674" s="9"/>
      <c r="H674" s="9"/>
      <c r="I674" s="9"/>
      <c r="J674" s="26"/>
      <c r="K674" s="26"/>
      <c r="L674" s="27"/>
    </row>
    <row r="675" customFormat="false" ht="12.75" hidden="false" customHeight="false" outlineLevel="0" collapsed="false">
      <c r="B675" s="2" t="n">
        <v>134</v>
      </c>
      <c r="C675" s="2" t="n">
        <v>1986</v>
      </c>
      <c r="D675" s="9" t="n">
        <v>6408836</v>
      </c>
      <c r="E675" s="9" t="n">
        <v>7823</v>
      </c>
      <c r="F675" s="9" t="n">
        <v>414099</v>
      </c>
      <c r="G675" s="9" t="n">
        <v>273747</v>
      </c>
      <c r="H675" s="9" t="n">
        <v>98596</v>
      </c>
      <c r="I675" s="9" t="n">
        <v>7203101</v>
      </c>
      <c r="J675" s="28" t="n">
        <f aca="false">IF(I675&gt;0,(SUM(D675:E675)/I675*100),0)</f>
        <v>89.0818968108319</v>
      </c>
      <c r="K675" s="28" t="n">
        <f aca="false">IF(I675&gt;0,(SUM(F675:H675)/I675*100),0)</f>
        <v>10.9181031891681</v>
      </c>
      <c r="L675" s="27"/>
    </row>
    <row r="676" customFormat="false" ht="12.75" hidden="false" customHeight="false" outlineLevel="0" collapsed="false">
      <c r="A676" s="25"/>
      <c r="B676" s="2" t="n">
        <v>134</v>
      </c>
      <c r="C676" s="2" t="n">
        <v>1987</v>
      </c>
      <c r="D676" s="9" t="n">
        <v>6662956</v>
      </c>
      <c r="E676" s="9" t="n">
        <v>6896</v>
      </c>
      <c r="F676" s="9" t="n">
        <v>423866</v>
      </c>
      <c r="G676" s="9" t="n">
        <v>331500</v>
      </c>
      <c r="H676" s="9" t="n">
        <v>111781</v>
      </c>
      <c r="I676" s="9" t="n">
        <v>7536999</v>
      </c>
      <c r="J676" s="28" t="n">
        <f aca="false">IF(I676&gt;0,(SUM(D676:E676)/I676*100),0)</f>
        <v>88.4947974651449</v>
      </c>
      <c r="K676" s="28" t="n">
        <f aca="false">IF(I676&gt;0,(SUM(F676:H676)/I676*100),0)</f>
        <v>11.5052025348551</v>
      </c>
      <c r="L676" s="27"/>
    </row>
    <row r="677" customFormat="false" ht="12.75" hidden="false" customHeight="false" outlineLevel="0" collapsed="false">
      <c r="A677" s="25"/>
      <c r="B677" s="2" t="n">
        <v>134</v>
      </c>
      <c r="C677" s="2" t="n">
        <v>1988</v>
      </c>
      <c r="D677" s="9" t="n">
        <v>7056295</v>
      </c>
      <c r="E677" s="9" t="n">
        <v>4764</v>
      </c>
      <c r="F677" s="9" t="n">
        <v>459122</v>
      </c>
      <c r="G677" s="9" t="n">
        <v>380531</v>
      </c>
      <c r="H677" s="9" t="n">
        <v>118744</v>
      </c>
      <c r="I677" s="9" t="n">
        <v>8019456</v>
      </c>
      <c r="J677" s="28" t="n">
        <f aca="false">IF(I677&gt;0,(SUM(D677:E677)/I677*100),0)</f>
        <v>88.0491020837324</v>
      </c>
      <c r="K677" s="28" t="n">
        <f aca="false">IF(I677&gt;0,(SUM(F677:H677)/I677*100),0)</f>
        <v>11.9508979162676</v>
      </c>
      <c r="L677" s="27"/>
    </row>
    <row r="678" customFormat="false" ht="12.75" hidden="false" customHeight="false" outlineLevel="0" collapsed="false">
      <c r="A678" s="25"/>
      <c r="B678" s="2" t="n">
        <v>134</v>
      </c>
      <c r="C678" s="2" t="n">
        <v>1989</v>
      </c>
      <c r="D678" s="9" t="n">
        <v>7719137</v>
      </c>
      <c r="E678" s="9" t="n">
        <v>9065</v>
      </c>
      <c r="F678" s="9" t="n">
        <v>393135</v>
      </c>
      <c r="G678" s="9" t="n">
        <v>267245</v>
      </c>
      <c r="H678" s="9" t="n">
        <v>75756</v>
      </c>
      <c r="I678" s="9" t="n">
        <v>8464338</v>
      </c>
      <c r="J678" s="28" t="n">
        <f aca="false">IF(I678&gt;0,(SUM(D678:E678)/I678*100),0)</f>
        <v>91.3030883218511</v>
      </c>
      <c r="K678" s="28" t="n">
        <f aca="false">IF(I678&gt;0,(SUM(F678:H678)/I678*100),0)</f>
        <v>8.69691167814896</v>
      </c>
      <c r="L678" s="27"/>
    </row>
    <row r="679" customFormat="false" ht="12.75" hidden="false" customHeight="false" outlineLevel="0" collapsed="false">
      <c r="A679" s="25" t="s">
        <v>170</v>
      </c>
      <c r="B679" s="2" t="n">
        <v>135</v>
      </c>
      <c r="C679" s="2" t="n">
        <v>0</v>
      </c>
      <c r="D679" s="9"/>
      <c r="E679" s="9"/>
      <c r="F679" s="9"/>
      <c r="G679" s="9"/>
      <c r="H679" s="9"/>
      <c r="I679" s="9"/>
      <c r="J679" s="26"/>
      <c r="K679" s="26"/>
      <c r="L679" s="27"/>
    </row>
    <row r="680" customFormat="false" ht="12.75" hidden="false" customHeight="false" outlineLevel="0" collapsed="false">
      <c r="B680" s="2" t="n">
        <v>135</v>
      </c>
      <c r="C680" s="2" t="n">
        <v>1986</v>
      </c>
      <c r="D680" s="9" t="n">
        <v>909874</v>
      </c>
      <c r="E680" s="9" t="n">
        <v>20461</v>
      </c>
      <c r="F680" s="9" t="n">
        <v>22870</v>
      </c>
      <c r="G680" s="9"/>
      <c r="H680" s="9" t="n">
        <v>36059</v>
      </c>
      <c r="I680" s="9" t="n">
        <v>989264</v>
      </c>
      <c r="J680" s="28" t="n">
        <f aca="false">IF(I680&gt;0,(SUM(D680:E680)/I680*100),0)</f>
        <v>94.0431472286468</v>
      </c>
      <c r="K680" s="28" t="n">
        <f aca="false">IF(I680&gt;0,(SUM(F680:H680)/I680*100),0)</f>
        <v>5.95685277135325</v>
      </c>
      <c r="L680" s="27"/>
    </row>
    <row r="681" customFormat="false" ht="12.75" hidden="false" customHeight="false" outlineLevel="0" collapsed="false">
      <c r="A681" s="25"/>
      <c r="B681" s="2" t="n">
        <v>135</v>
      </c>
      <c r="C681" s="2" t="n">
        <v>1987</v>
      </c>
      <c r="D681" s="9" t="n">
        <v>928120</v>
      </c>
      <c r="E681" s="9" t="n">
        <v>20580</v>
      </c>
      <c r="F681" s="9" t="n">
        <v>23003</v>
      </c>
      <c r="G681" s="9"/>
      <c r="H681" s="9" t="n">
        <v>78320</v>
      </c>
      <c r="I681" s="9" t="n">
        <v>1050023</v>
      </c>
      <c r="J681" s="28" t="n">
        <f aca="false">IF(I681&gt;0,(SUM(D681:E681)/I681*100),0)</f>
        <v>90.3504018483405</v>
      </c>
      <c r="K681" s="28" t="n">
        <f aca="false">IF(I681&gt;0,(SUM(F681:H681)/I681*100),0)</f>
        <v>9.64959815165953</v>
      </c>
      <c r="L681" s="27"/>
    </row>
    <row r="682" customFormat="false" ht="12.75" hidden="false" customHeight="false" outlineLevel="0" collapsed="false">
      <c r="A682" s="25"/>
      <c r="B682" s="2" t="n">
        <v>135</v>
      </c>
      <c r="C682" s="2" t="n">
        <v>1988</v>
      </c>
      <c r="D682" s="9" t="n">
        <v>1021889</v>
      </c>
      <c r="E682" s="9" t="n">
        <v>15357</v>
      </c>
      <c r="F682" s="9" t="n">
        <v>25114</v>
      </c>
      <c r="G682" s="9" t="n">
        <v>426</v>
      </c>
      <c r="H682" s="9" t="n">
        <v>91860</v>
      </c>
      <c r="I682" s="9" t="n">
        <v>1154646</v>
      </c>
      <c r="J682" s="28" t="n">
        <f aca="false">IF(I682&gt;0,(SUM(D682:E682)/I682*100),0)</f>
        <v>89.8323815264592</v>
      </c>
      <c r="K682" s="28" t="n">
        <f aca="false">IF(I682&gt;0,(SUM(F682:H682)/I682*100),0)</f>
        <v>10.1676184735408</v>
      </c>
      <c r="L682" s="27"/>
    </row>
    <row r="683" customFormat="false" ht="12.75" hidden="false" customHeight="false" outlineLevel="0" collapsed="false">
      <c r="A683" s="25"/>
      <c r="B683" s="2" t="n">
        <v>135</v>
      </c>
      <c r="C683" s="2" t="n">
        <v>1989</v>
      </c>
      <c r="D683" s="9" t="n">
        <v>1199463</v>
      </c>
      <c r="E683" s="9" t="n">
        <v>2613</v>
      </c>
      <c r="F683" s="9" t="n">
        <v>24122</v>
      </c>
      <c r="G683" s="9" t="n">
        <v>543</v>
      </c>
      <c r="H683" s="9" t="n">
        <v>35064</v>
      </c>
      <c r="I683" s="9" t="n">
        <v>1261805</v>
      </c>
      <c r="J683" s="28" t="n">
        <f aca="false">IF(I683&gt;0,(SUM(D683:E683)/I683*100),0)</f>
        <v>95.2663842669826</v>
      </c>
      <c r="K683" s="28" t="n">
        <f aca="false">IF(I683&gt;0,(SUM(F683:H683)/I683*100),0)</f>
        <v>4.73361573301738</v>
      </c>
      <c r="L683" s="27"/>
    </row>
    <row r="684" customFormat="false" ht="12.75" hidden="false" customHeight="false" outlineLevel="0" collapsed="false">
      <c r="A684" s="25" t="s">
        <v>171</v>
      </c>
      <c r="B684" s="2" t="n">
        <v>136</v>
      </c>
      <c r="C684" s="2" t="n">
        <v>0</v>
      </c>
      <c r="D684" s="9"/>
      <c r="E684" s="9"/>
      <c r="F684" s="9"/>
      <c r="G684" s="9"/>
      <c r="H684" s="9"/>
      <c r="I684" s="9"/>
      <c r="J684" s="26"/>
      <c r="K684" s="26"/>
      <c r="L684" s="27"/>
    </row>
    <row r="685" customFormat="false" ht="12.75" hidden="false" customHeight="false" outlineLevel="0" collapsed="false">
      <c r="B685" s="2" t="n">
        <v>136</v>
      </c>
      <c r="C685" s="2" t="n">
        <v>1986</v>
      </c>
      <c r="D685" s="9" t="n">
        <v>6802468</v>
      </c>
      <c r="E685" s="9"/>
      <c r="F685" s="9" t="n">
        <v>407015</v>
      </c>
      <c r="G685" s="9" t="n">
        <v>804892</v>
      </c>
      <c r="H685" s="9" t="n">
        <v>136843</v>
      </c>
      <c r="I685" s="9" t="n">
        <v>8151218</v>
      </c>
      <c r="J685" s="28" t="n">
        <f aca="false">IF(I685&gt;0,(SUM(D685:E685)/I685*100),0)</f>
        <v>83.4533931002704</v>
      </c>
      <c r="K685" s="28" t="n">
        <f aca="false">IF(I685&gt;0,(SUM(F685:H685)/I685*100),0)</f>
        <v>16.5466068997296</v>
      </c>
      <c r="L685" s="27"/>
    </row>
    <row r="686" customFormat="false" ht="12.75" hidden="false" customHeight="false" outlineLevel="0" collapsed="false">
      <c r="A686" s="25"/>
      <c r="B686" s="2" t="n">
        <v>136</v>
      </c>
      <c r="C686" s="2" t="n">
        <v>1987</v>
      </c>
      <c r="D686" s="9" t="n">
        <v>7286710</v>
      </c>
      <c r="E686" s="9"/>
      <c r="F686" s="9" t="n">
        <v>469280</v>
      </c>
      <c r="G686" s="9" t="n">
        <v>859975</v>
      </c>
      <c r="H686" s="9" t="n">
        <v>149896</v>
      </c>
      <c r="I686" s="9" t="n">
        <v>8765861</v>
      </c>
      <c r="J686" s="28" t="n">
        <f aca="false">IF(I686&gt;0,(SUM(D686:E686)/I686*100),0)</f>
        <v>83.1260043936357</v>
      </c>
      <c r="K686" s="28" t="n">
        <f aca="false">IF(I686&gt;0,(SUM(F686:H686)/I686*100),0)</f>
        <v>16.8739956063643</v>
      </c>
      <c r="L686" s="27"/>
    </row>
    <row r="687" customFormat="false" ht="12.75" hidden="false" customHeight="false" outlineLevel="0" collapsed="false">
      <c r="A687" s="25"/>
      <c r="B687" s="2" t="n">
        <v>136</v>
      </c>
      <c r="C687" s="2" t="n">
        <v>1988</v>
      </c>
      <c r="D687" s="9" t="n">
        <v>7926694</v>
      </c>
      <c r="E687" s="9"/>
      <c r="F687" s="9" t="n">
        <v>435502</v>
      </c>
      <c r="G687" s="9" t="n">
        <v>1025881</v>
      </c>
      <c r="H687" s="9" t="n">
        <v>169319</v>
      </c>
      <c r="I687" s="9" t="n">
        <v>9557396</v>
      </c>
      <c r="J687" s="28" t="n">
        <f aca="false">IF(I687&gt;0,(SUM(D687:E687)/I687*100),0)</f>
        <v>82.9378002125265</v>
      </c>
      <c r="K687" s="28" t="n">
        <f aca="false">IF(I687&gt;0,(SUM(F687:H687)/I687*100),0)</f>
        <v>17.0621997874735</v>
      </c>
      <c r="L687" s="27"/>
    </row>
    <row r="688" customFormat="false" ht="12.75" hidden="false" customHeight="false" outlineLevel="0" collapsed="false">
      <c r="A688" s="25"/>
      <c r="B688" s="2" t="n">
        <v>136</v>
      </c>
      <c r="C688" s="2" t="n">
        <v>1989</v>
      </c>
      <c r="D688" s="9" t="n">
        <v>9109664</v>
      </c>
      <c r="E688" s="9"/>
      <c r="F688" s="9" t="n">
        <v>471034</v>
      </c>
      <c r="G688" s="9" t="n">
        <v>1100821</v>
      </c>
      <c r="H688" s="9" t="n">
        <v>112855</v>
      </c>
      <c r="I688" s="9" t="n">
        <v>10794374</v>
      </c>
      <c r="J688" s="28" t="n">
        <f aca="false">IF(I688&gt;0,(SUM(D688:E688)/I688*100),0)</f>
        <v>84.3927030877381</v>
      </c>
      <c r="K688" s="28" t="n">
        <f aca="false">IF(I688&gt;0,(SUM(F688:H688)/I688*100),0)</f>
        <v>15.6072969122619</v>
      </c>
      <c r="L688" s="27"/>
    </row>
    <row r="689" customFormat="false" ht="12.75" hidden="false" customHeight="false" outlineLevel="0" collapsed="false">
      <c r="A689" s="25" t="s">
        <v>172</v>
      </c>
      <c r="B689" s="2" t="n">
        <v>137</v>
      </c>
      <c r="C689" s="2" t="n">
        <v>0</v>
      </c>
      <c r="D689" s="9"/>
      <c r="E689" s="9"/>
      <c r="F689" s="9"/>
      <c r="G689" s="9"/>
      <c r="H689" s="9"/>
      <c r="I689" s="9"/>
      <c r="J689" s="26"/>
      <c r="K689" s="26"/>
      <c r="L689" s="27"/>
    </row>
    <row r="690" customFormat="false" ht="12.75" hidden="false" customHeight="false" outlineLevel="0" collapsed="false">
      <c r="B690" s="2" t="n">
        <v>137</v>
      </c>
      <c r="C690" s="2" t="n">
        <v>1986</v>
      </c>
      <c r="D690" s="9" t="n">
        <v>6365758</v>
      </c>
      <c r="E690" s="9"/>
      <c r="F690" s="9" t="n">
        <v>3916606</v>
      </c>
      <c r="G690" s="9" t="n">
        <v>2338352</v>
      </c>
      <c r="H690" s="9" t="n">
        <v>249646</v>
      </c>
      <c r="I690" s="9" t="n">
        <v>12870362</v>
      </c>
      <c r="J690" s="28" t="n">
        <f aca="false">IF(I690&gt;0,(SUM(D690:E690)/I690*100),0)</f>
        <v>49.4605979225759</v>
      </c>
      <c r="K690" s="28" t="n">
        <f aca="false">IF(I690&gt;0,(SUM(F690:H690)/I690*100),0)</f>
        <v>50.5394020774241</v>
      </c>
      <c r="L690" s="27"/>
    </row>
    <row r="691" customFormat="false" ht="12.75" hidden="false" customHeight="false" outlineLevel="0" collapsed="false">
      <c r="A691" s="25"/>
      <c r="B691" s="2" t="n">
        <v>137</v>
      </c>
      <c r="C691" s="2" t="n">
        <v>1987</v>
      </c>
      <c r="D691" s="9" t="n">
        <v>6493130</v>
      </c>
      <c r="E691" s="9"/>
      <c r="F691" s="9" t="n">
        <v>4088371</v>
      </c>
      <c r="G691" s="9" t="n">
        <v>2563477</v>
      </c>
      <c r="H691" s="9" t="n">
        <v>255739</v>
      </c>
      <c r="I691" s="9" t="n">
        <v>13400717</v>
      </c>
      <c r="J691" s="28" t="n">
        <f aca="false">IF(I691&gt;0,(SUM(D691:E691)/I691*100),0)</f>
        <v>48.4536014005818</v>
      </c>
      <c r="K691" s="28" t="n">
        <f aca="false">IF(I691&gt;0,(SUM(F691:H691)/I691*100),0)</f>
        <v>51.5463985994182</v>
      </c>
      <c r="L691" s="27"/>
    </row>
    <row r="692" customFormat="false" ht="12.75" hidden="false" customHeight="false" outlineLevel="0" collapsed="false">
      <c r="A692" s="25"/>
      <c r="B692" s="2" t="n">
        <v>137</v>
      </c>
      <c r="C692" s="2" t="n">
        <v>1988</v>
      </c>
      <c r="D692" s="9" t="n">
        <v>6943566</v>
      </c>
      <c r="E692" s="9"/>
      <c r="F692" s="9" t="n">
        <v>4047984</v>
      </c>
      <c r="G692" s="9" t="n">
        <v>2700775</v>
      </c>
      <c r="H692" s="9" t="n">
        <v>275345</v>
      </c>
      <c r="I692" s="9" t="n">
        <v>13967670</v>
      </c>
      <c r="J692" s="28" t="n">
        <f aca="false">IF(I692&gt;0,(SUM(D692:E692)/I692*100),0)</f>
        <v>49.7116985152141</v>
      </c>
      <c r="K692" s="28" t="n">
        <f aca="false">IF(I692&gt;0,(SUM(F692:H692)/I692*100),0)</f>
        <v>50.2883014847859</v>
      </c>
      <c r="L692" s="27"/>
    </row>
    <row r="693" customFormat="false" ht="12.75" hidden="false" customHeight="false" outlineLevel="0" collapsed="false">
      <c r="A693" s="25"/>
      <c r="B693" s="2" t="n">
        <v>137</v>
      </c>
      <c r="C693" s="2" t="n">
        <v>1989</v>
      </c>
      <c r="D693" s="9" t="n">
        <v>7157512</v>
      </c>
      <c r="E693" s="9"/>
      <c r="F693" s="9" t="n">
        <v>5048832</v>
      </c>
      <c r="G693" s="9" t="n">
        <v>2407874</v>
      </c>
      <c r="H693" s="9" t="n">
        <v>231881</v>
      </c>
      <c r="I693" s="9" t="n">
        <v>14846099</v>
      </c>
      <c r="J693" s="28" t="n">
        <f aca="false">IF(I693&gt;0,(SUM(D693:E693)/I693*100),0)</f>
        <v>48.2113988327843</v>
      </c>
      <c r="K693" s="28" t="n">
        <f aca="false">IF(I693&gt;0,(SUM(F693:H693)/I693*100),0)</f>
        <v>51.7886011672157</v>
      </c>
      <c r="L693" s="27"/>
    </row>
    <row r="694" customFormat="false" ht="12.75" hidden="false" customHeight="false" outlineLevel="0" collapsed="false">
      <c r="A694" s="25" t="s">
        <v>173</v>
      </c>
      <c r="B694" s="2" t="n">
        <v>138</v>
      </c>
      <c r="C694" s="2" t="n">
        <v>0</v>
      </c>
      <c r="D694" s="9"/>
      <c r="E694" s="9"/>
      <c r="F694" s="9"/>
      <c r="G694" s="9"/>
      <c r="H694" s="9"/>
      <c r="I694" s="9"/>
      <c r="J694" s="26"/>
      <c r="K694" s="26"/>
      <c r="L694" s="27"/>
    </row>
    <row r="695" customFormat="false" ht="12.75" hidden="false" customHeight="false" outlineLevel="0" collapsed="false">
      <c r="B695" s="2" t="n">
        <v>138</v>
      </c>
      <c r="C695" s="2" t="n">
        <v>1986</v>
      </c>
      <c r="D695" s="9" t="n">
        <v>1753524</v>
      </c>
      <c r="E695" s="9"/>
      <c r="F695" s="9" t="n">
        <v>216236</v>
      </c>
      <c r="G695" s="9" t="n">
        <v>207863</v>
      </c>
      <c r="H695" s="9" t="n">
        <v>72587</v>
      </c>
      <c r="I695" s="9" t="n">
        <v>2250210</v>
      </c>
      <c r="J695" s="28" t="n">
        <f aca="false">IF(I695&gt;0,(SUM(D695:E695)/I695*100),0)</f>
        <v>77.9271268014985</v>
      </c>
      <c r="K695" s="28" t="n">
        <f aca="false">IF(I695&gt;0,(SUM(F695:H695)/I695*100),0)</f>
        <v>22.0728731985015</v>
      </c>
      <c r="L695" s="27"/>
    </row>
    <row r="696" customFormat="false" ht="12.75" hidden="false" customHeight="false" outlineLevel="0" collapsed="false">
      <c r="A696" s="25"/>
      <c r="B696" s="2" t="n">
        <v>138</v>
      </c>
      <c r="C696" s="2" t="n">
        <v>1987</v>
      </c>
      <c r="D696" s="9" t="n">
        <v>2172768</v>
      </c>
      <c r="E696" s="9"/>
      <c r="F696" s="9" t="n">
        <v>270694</v>
      </c>
      <c r="G696" s="9" t="n">
        <v>208266</v>
      </c>
      <c r="H696" s="9" t="n">
        <v>83715</v>
      </c>
      <c r="I696" s="9" t="n">
        <v>2735443</v>
      </c>
      <c r="J696" s="28" t="n">
        <f aca="false">IF(I696&gt;0,(SUM(D696:E696)/I696*100),0)</f>
        <v>79.4302056376243</v>
      </c>
      <c r="K696" s="28" t="n">
        <f aca="false">IF(I696&gt;0,(SUM(F696:H696)/I696*100),0)</f>
        <v>20.5697943623757</v>
      </c>
      <c r="L696" s="27"/>
    </row>
    <row r="697" customFormat="false" ht="12.75" hidden="false" customHeight="false" outlineLevel="0" collapsed="false">
      <c r="A697" s="25"/>
      <c r="B697" s="2" t="n">
        <v>138</v>
      </c>
      <c r="C697" s="2" t="n">
        <v>1988</v>
      </c>
      <c r="D697" s="9" t="n">
        <v>2964068</v>
      </c>
      <c r="E697" s="9"/>
      <c r="F697" s="9" t="n">
        <v>231801</v>
      </c>
      <c r="G697" s="9" t="n">
        <v>381321</v>
      </c>
      <c r="H697" s="9" t="n">
        <v>60850</v>
      </c>
      <c r="I697" s="9" t="n">
        <v>3638040</v>
      </c>
      <c r="J697" s="28" t="n">
        <f aca="false">IF(I697&gt;0,(SUM(D697:E697)/I697*100),0)</f>
        <v>81.4743103429319</v>
      </c>
      <c r="K697" s="28" t="n">
        <f aca="false">IF(I697&gt;0,(SUM(F697:H697)/I697*100),0)</f>
        <v>18.5256896570681</v>
      </c>
      <c r="L697" s="27"/>
    </row>
    <row r="698" customFormat="false" ht="12.75" hidden="false" customHeight="false" outlineLevel="0" collapsed="false">
      <c r="A698" s="25"/>
      <c r="B698" s="2" t="n">
        <v>138</v>
      </c>
      <c r="C698" s="2" t="n">
        <v>1989</v>
      </c>
      <c r="D698" s="9" t="n">
        <v>2969897</v>
      </c>
      <c r="E698" s="9"/>
      <c r="F698" s="9" t="n">
        <v>311585</v>
      </c>
      <c r="G698" s="9" t="n">
        <v>464472</v>
      </c>
      <c r="H698" s="9" t="n">
        <v>77740</v>
      </c>
      <c r="I698" s="9" t="n">
        <v>3823694</v>
      </c>
      <c r="J698" s="28" t="n">
        <f aca="false">IF(I698&gt;0,(SUM(D698:E698)/I698*100),0)</f>
        <v>77.6708857978698</v>
      </c>
      <c r="K698" s="28" t="n">
        <f aca="false">IF(I698&gt;0,(SUM(F698:H698)/I698*100),0)</f>
        <v>22.3291142021302</v>
      </c>
      <c r="L698" s="27"/>
    </row>
    <row r="699" customFormat="false" ht="12.75" hidden="false" customHeight="false" outlineLevel="0" collapsed="false">
      <c r="A699" s="25" t="s">
        <v>174</v>
      </c>
      <c r="B699" s="2" t="n">
        <v>139</v>
      </c>
      <c r="C699" s="2" t="n">
        <v>0</v>
      </c>
      <c r="D699" s="9"/>
      <c r="E699" s="9"/>
      <c r="F699" s="9"/>
      <c r="G699" s="9"/>
      <c r="H699" s="9"/>
      <c r="I699" s="9"/>
      <c r="J699" s="26"/>
      <c r="K699" s="26"/>
      <c r="L699" s="27"/>
    </row>
    <row r="700" customFormat="false" ht="12.75" hidden="false" customHeight="false" outlineLevel="0" collapsed="false">
      <c r="B700" s="2" t="n">
        <v>139</v>
      </c>
      <c r="C700" s="2" t="n">
        <v>1986</v>
      </c>
      <c r="D700" s="9" t="n">
        <v>3762024</v>
      </c>
      <c r="E700" s="9" t="n">
        <v>55886</v>
      </c>
      <c r="F700" s="9" t="n">
        <v>206928</v>
      </c>
      <c r="G700" s="9" t="n">
        <v>1072351</v>
      </c>
      <c r="H700" s="9" t="n">
        <v>130654</v>
      </c>
      <c r="I700" s="9" t="n">
        <v>5227843</v>
      </c>
      <c r="J700" s="28" t="n">
        <f aca="false">IF(I700&gt;0,(SUM(D700:E700)/I700*100),0)</f>
        <v>73.0303109714657</v>
      </c>
      <c r="K700" s="28" t="n">
        <f aca="false">IF(I700&gt;0,(SUM(F700:H700)/I700*100),0)</f>
        <v>26.9696890285343</v>
      </c>
      <c r="L700" s="27"/>
    </row>
    <row r="701" customFormat="false" ht="12.75" hidden="false" customHeight="false" outlineLevel="0" collapsed="false">
      <c r="A701" s="25"/>
      <c r="B701" s="2" t="n">
        <v>139</v>
      </c>
      <c r="C701" s="2" t="n">
        <v>1987</v>
      </c>
      <c r="D701" s="9" t="n">
        <v>4223518</v>
      </c>
      <c r="E701" s="9" t="n">
        <v>58596</v>
      </c>
      <c r="F701" s="9" t="n">
        <v>225274</v>
      </c>
      <c r="G701" s="9" t="n">
        <v>1205881</v>
      </c>
      <c r="H701" s="9" t="n">
        <v>146380</v>
      </c>
      <c r="I701" s="9" t="n">
        <v>5859649</v>
      </c>
      <c r="J701" s="28" t="n">
        <f aca="false">IF(I701&gt;0,(SUM(D701:E701)/I701*100),0)</f>
        <v>73.0779949447484</v>
      </c>
      <c r="K701" s="28" t="n">
        <f aca="false">IF(I701&gt;0,(SUM(F701:H701)/I701*100),0)</f>
        <v>26.9220050552516</v>
      </c>
      <c r="L701" s="27"/>
    </row>
    <row r="702" customFormat="false" ht="12.75" hidden="false" customHeight="false" outlineLevel="0" collapsed="false">
      <c r="A702" s="25"/>
      <c r="B702" s="2" t="n">
        <v>139</v>
      </c>
      <c r="C702" s="2" t="n">
        <v>1988</v>
      </c>
      <c r="D702" s="9" t="n">
        <v>4890549</v>
      </c>
      <c r="E702" s="9" t="n">
        <v>61684</v>
      </c>
      <c r="F702" s="9" t="n">
        <v>268813</v>
      </c>
      <c r="G702" s="9" t="n">
        <v>1422584</v>
      </c>
      <c r="H702" s="9" t="n">
        <v>172286</v>
      </c>
      <c r="I702" s="9" t="n">
        <v>6815916</v>
      </c>
      <c r="J702" s="28" t="n">
        <f aca="false">IF(I702&gt;0,(SUM(D702:E702)/I702*100),0)</f>
        <v>72.6568960063475</v>
      </c>
      <c r="K702" s="28" t="n">
        <f aca="false">IF(I702&gt;0,(SUM(F702:H702)/I702*100),0)</f>
        <v>27.3431039936525</v>
      </c>
      <c r="L702" s="27"/>
    </row>
    <row r="703" customFormat="false" ht="12.75" hidden="false" customHeight="false" outlineLevel="0" collapsed="false">
      <c r="A703" s="25"/>
      <c r="B703" s="2" t="n">
        <v>139</v>
      </c>
      <c r="C703" s="2" t="n">
        <v>1989</v>
      </c>
      <c r="D703" s="9" t="n">
        <v>6431360</v>
      </c>
      <c r="E703" s="9"/>
      <c r="F703" s="9" t="n">
        <v>380029</v>
      </c>
      <c r="G703" s="9" t="n">
        <v>1123578</v>
      </c>
      <c r="H703" s="9" t="n">
        <v>149547</v>
      </c>
      <c r="I703" s="9" t="n">
        <v>8084514</v>
      </c>
      <c r="J703" s="28" t="n">
        <f aca="false">IF(I703&gt;0,(SUM(D703:E703)/I703*100),0)</f>
        <v>79.5515970409601</v>
      </c>
      <c r="K703" s="28" t="n">
        <f aca="false">IF(I703&gt;0,(SUM(F703:H703)/I703*100),0)</f>
        <v>20.44840295904</v>
      </c>
      <c r="L703" s="27"/>
    </row>
    <row r="704" customFormat="false" ht="12.75" hidden="false" customHeight="false" outlineLevel="0" collapsed="false">
      <c r="A704" s="25" t="s">
        <v>175</v>
      </c>
      <c r="B704" s="2" t="n">
        <v>140</v>
      </c>
      <c r="C704" s="2" t="n">
        <v>0</v>
      </c>
      <c r="D704" s="9"/>
      <c r="E704" s="9"/>
      <c r="F704" s="9"/>
      <c r="G704" s="9"/>
      <c r="H704" s="9"/>
      <c r="I704" s="9"/>
      <c r="J704" s="26"/>
      <c r="K704" s="26"/>
      <c r="L704" s="27"/>
    </row>
    <row r="705" customFormat="false" ht="12.75" hidden="false" customHeight="false" outlineLevel="0" collapsed="false">
      <c r="B705" s="2" t="n">
        <v>140</v>
      </c>
      <c r="C705" s="2" t="n">
        <v>1986</v>
      </c>
      <c r="D705" s="9" t="n">
        <v>715876</v>
      </c>
      <c r="E705" s="9" t="n">
        <v>90868</v>
      </c>
      <c r="F705" s="9" t="n">
        <v>73314</v>
      </c>
      <c r="G705" s="9" t="n">
        <v>14468</v>
      </c>
      <c r="H705" s="9" t="n">
        <v>32171</v>
      </c>
      <c r="I705" s="9" t="n">
        <v>926697</v>
      </c>
      <c r="J705" s="28" t="n">
        <f aca="false">IF(I705&gt;0,(SUM(D705:E705)/I705*100),0)</f>
        <v>87.0558553658855</v>
      </c>
      <c r="K705" s="28" t="n">
        <f aca="false">IF(I705&gt;0,(SUM(F705:H705)/I705*100),0)</f>
        <v>12.9441446341145</v>
      </c>
      <c r="L705" s="27"/>
    </row>
    <row r="706" customFormat="false" ht="12.75" hidden="false" customHeight="false" outlineLevel="0" collapsed="false">
      <c r="A706" s="25"/>
      <c r="B706" s="2" t="n">
        <v>140</v>
      </c>
      <c r="C706" s="2" t="n">
        <v>1987</v>
      </c>
      <c r="D706" s="9" t="n">
        <v>737896</v>
      </c>
      <c r="E706" s="9" t="n">
        <v>84535</v>
      </c>
      <c r="F706" s="9" t="n">
        <v>67566</v>
      </c>
      <c r="G706" s="9" t="n">
        <v>14727</v>
      </c>
      <c r="H706" s="9" t="n">
        <v>30675</v>
      </c>
      <c r="I706" s="9" t="n">
        <v>935399</v>
      </c>
      <c r="J706" s="28" t="n">
        <f aca="false">IF(I706&gt;0,(SUM(D706:E706)/I706*100),0)</f>
        <v>87.9230146707448</v>
      </c>
      <c r="K706" s="28" t="n">
        <f aca="false">IF(I706&gt;0,(SUM(F706:H706)/I706*100),0)</f>
        <v>12.0769853292552</v>
      </c>
      <c r="L706" s="27"/>
    </row>
    <row r="707" customFormat="false" ht="12.75" hidden="false" customHeight="false" outlineLevel="0" collapsed="false">
      <c r="A707" s="25"/>
      <c r="B707" s="2" t="n">
        <v>140</v>
      </c>
      <c r="C707" s="2" t="n">
        <v>1988</v>
      </c>
      <c r="D707" s="9" t="n">
        <v>917225</v>
      </c>
      <c r="E707" s="9" t="n">
        <v>83161</v>
      </c>
      <c r="F707" s="9" t="n">
        <v>73607</v>
      </c>
      <c r="G707" s="9" t="n">
        <v>16141</v>
      </c>
      <c r="H707" s="9" t="n">
        <v>33906</v>
      </c>
      <c r="I707" s="9" t="n">
        <v>1124040</v>
      </c>
      <c r="J707" s="28" t="n">
        <f aca="false">IF(I707&gt;0,(SUM(D707:E707)/I707*100),0)</f>
        <v>88.999145937867</v>
      </c>
      <c r="K707" s="28" t="n">
        <f aca="false">IF(I707&gt;0,(SUM(F707:H707)/I707*100),0)</f>
        <v>11.000854062133</v>
      </c>
      <c r="L707" s="27"/>
    </row>
    <row r="708" customFormat="false" ht="12.75" hidden="false" customHeight="false" outlineLevel="0" collapsed="false">
      <c r="A708" s="25"/>
      <c r="B708" s="2" t="n">
        <v>140</v>
      </c>
      <c r="C708" s="2" t="n">
        <v>1989</v>
      </c>
      <c r="D708" s="9" t="n">
        <v>1222976</v>
      </c>
      <c r="E708" s="9"/>
      <c r="F708" s="9" t="n">
        <v>37136</v>
      </c>
      <c r="G708" s="9" t="n">
        <v>12121</v>
      </c>
      <c r="H708" s="9" t="n">
        <v>23119</v>
      </c>
      <c r="I708" s="9" t="n">
        <v>1295352</v>
      </c>
      <c r="J708" s="28" t="n">
        <f aca="false">IF(I708&gt;0,(SUM(D708:E708)/I708*100),0)</f>
        <v>94.4126384179744</v>
      </c>
      <c r="K708" s="28" t="n">
        <f aca="false">IF(I708&gt;0,(SUM(F708:H708)/I708*100),0)</f>
        <v>5.58736158202558</v>
      </c>
      <c r="L708" s="27"/>
    </row>
    <row r="709" customFormat="false" ht="12.75" hidden="false" customHeight="false" outlineLevel="0" collapsed="false">
      <c r="A709" s="25" t="s">
        <v>176</v>
      </c>
      <c r="B709" s="2" t="n">
        <v>141</v>
      </c>
      <c r="C709" s="2" t="n">
        <v>0</v>
      </c>
      <c r="D709" s="9"/>
      <c r="E709" s="9"/>
      <c r="F709" s="9"/>
      <c r="G709" s="9"/>
      <c r="H709" s="9"/>
      <c r="I709" s="9"/>
      <c r="J709" s="26"/>
      <c r="K709" s="26"/>
      <c r="L709" s="27"/>
    </row>
    <row r="710" customFormat="false" ht="12.75" hidden="false" customHeight="false" outlineLevel="0" collapsed="false">
      <c r="B710" s="2" t="n">
        <v>141</v>
      </c>
      <c r="C710" s="2" t="n">
        <v>1986</v>
      </c>
      <c r="D710" s="9" t="n">
        <v>6334150</v>
      </c>
      <c r="E710" s="9"/>
      <c r="F710" s="9" t="n">
        <v>919626</v>
      </c>
      <c r="G710" s="9" t="n">
        <v>1802311</v>
      </c>
      <c r="H710" s="9" t="n">
        <v>144776</v>
      </c>
      <c r="I710" s="9" t="n">
        <v>9200863</v>
      </c>
      <c r="J710" s="28" t="n">
        <f aca="false">IF(I710&gt;0,(SUM(D710:E710)/I710*100),0)</f>
        <v>68.8429987491391</v>
      </c>
      <c r="K710" s="28" t="n">
        <f aca="false">IF(I710&gt;0,(SUM(F710:H710)/I710*100),0)</f>
        <v>31.1570012508609</v>
      </c>
      <c r="L710" s="27"/>
    </row>
    <row r="711" customFormat="false" ht="12.75" hidden="false" customHeight="false" outlineLevel="0" collapsed="false">
      <c r="A711" s="25"/>
      <c r="B711" s="2" t="n">
        <v>141</v>
      </c>
      <c r="C711" s="2" t="n">
        <v>1987</v>
      </c>
      <c r="D711" s="9" t="n">
        <v>7078996</v>
      </c>
      <c r="E711" s="9"/>
      <c r="F711" s="9" t="n">
        <v>996707</v>
      </c>
      <c r="G711" s="9" t="n">
        <v>1896915</v>
      </c>
      <c r="H711" s="9" t="n">
        <v>166000</v>
      </c>
      <c r="I711" s="9" t="n">
        <v>10138618</v>
      </c>
      <c r="J711" s="28" t="n">
        <f aca="false">IF(I711&gt;0,(SUM(D711:E711)/I711*100),0)</f>
        <v>69.8221000140256</v>
      </c>
      <c r="K711" s="28" t="n">
        <f aca="false">IF(I711&gt;0,(SUM(F711:H711)/I711*100),0)</f>
        <v>30.1778999859744</v>
      </c>
      <c r="L711" s="27"/>
    </row>
    <row r="712" customFormat="false" ht="12.75" hidden="false" customHeight="false" outlineLevel="0" collapsed="false">
      <c r="A712" s="25"/>
      <c r="B712" s="2" t="n">
        <v>141</v>
      </c>
      <c r="C712" s="2" t="n">
        <v>1988</v>
      </c>
      <c r="D712" s="9" t="n">
        <v>7673580</v>
      </c>
      <c r="E712" s="9"/>
      <c r="F712" s="9" t="n">
        <v>1053019</v>
      </c>
      <c r="G712" s="9" t="n">
        <v>2051550</v>
      </c>
      <c r="H712" s="9" t="n">
        <v>196054</v>
      </c>
      <c r="I712" s="9" t="n">
        <v>10974203</v>
      </c>
      <c r="J712" s="28" t="n">
        <f aca="false">IF(I712&gt;0,(SUM(D712:E712)/I712*100),0)</f>
        <v>69.9238022114226</v>
      </c>
      <c r="K712" s="28" t="n">
        <f aca="false">IF(I712&gt;0,(SUM(F712:H712)/I712*100),0)</f>
        <v>30.0761977885774</v>
      </c>
      <c r="L712" s="27"/>
    </row>
    <row r="713" customFormat="false" ht="12.75" hidden="false" customHeight="false" outlineLevel="0" collapsed="false">
      <c r="A713" s="25"/>
      <c r="B713" s="2" t="n">
        <v>141</v>
      </c>
      <c r="C713" s="2" t="n">
        <v>1989</v>
      </c>
      <c r="D713" s="9" t="n">
        <v>7836263</v>
      </c>
      <c r="E713" s="9"/>
      <c r="F713" s="9" t="n">
        <v>1367282</v>
      </c>
      <c r="G713" s="9" t="n">
        <v>2175816</v>
      </c>
      <c r="H713" s="9" t="n">
        <v>161901</v>
      </c>
      <c r="I713" s="9" t="n">
        <v>11541262</v>
      </c>
      <c r="J713" s="28" t="n">
        <f aca="false">IF(I713&gt;0,(SUM(D713:E713)/I713*100),0)</f>
        <v>67.8978000846008</v>
      </c>
      <c r="K713" s="28" t="n">
        <f aca="false">IF(I713&gt;0,(SUM(F713:H713)/I713*100),0)</f>
        <v>32.1021999153992</v>
      </c>
      <c r="L713" s="27"/>
    </row>
    <row r="714" customFormat="false" ht="12.75" hidden="false" customHeight="false" outlineLevel="0" collapsed="false">
      <c r="A714" s="25" t="s">
        <v>177</v>
      </c>
      <c r="B714" s="2" t="n">
        <v>142</v>
      </c>
      <c r="C714" s="2" t="n">
        <v>0</v>
      </c>
      <c r="D714" s="9"/>
      <c r="E714" s="9"/>
      <c r="F714" s="9"/>
      <c r="G714" s="9"/>
      <c r="H714" s="9"/>
      <c r="I714" s="9"/>
      <c r="J714" s="26"/>
      <c r="K714" s="26"/>
      <c r="L714" s="27"/>
    </row>
    <row r="715" customFormat="false" ht="12.75" hidden="false" customHeight="false" outlineLevel="0" collapsed="false">
      <c r="B715" s="2" t="n">
        <v>142</v>
      </c>
      <c r="C715" s="2" t="n">
        <v>1986</v>
      </c>
      <c r="D715" s="9" t="n">
        <v>5707499</v>
      </c>
      <c r="E715" s="9"/>
      <c r="F715" s="9" t="n">
        <v>422578</v>
      </c>
      <c r="G715" s="9"/>
      <c r="H715" s="9" t="n">
        <v>173299</v>
      </c>
      <c r="I715" s="9" t="n">
        <v>6303376</v>
      </c>
      <c r="J715" s="28" t="n">
        <f aca="false">IF(I715&gt;0,(SUM(D715:E715)/I715*100),0)</f>
        <v>90.5467006886468</v>
      </c>
      <c r="K715" s="28" t="n">
        <f aca="false">IF(I715&gt;0,(SUM(F715:H715)/I715*100),0)</f>
        <v>9.45329931135315</v>
      </c>
      <c r="L715" s="27"/>
    </row>
    <row r="716" customFormat="false" ht="12.75" hidden="false" customHeight="false" outlineLevel="0" collapsed="false">
      <c r="A716" s="25"/>
      <c r="B716" s="2" t="n">
        <v>142</v>
      </c>
      <c r="C716" s="2" t="n">
        <v>1987</v>
      </c>
      <c r="D716" s="9" t="n">
        <v>6222340</v>
      </c>
      <c r="E716" s="9"/>
      <c r="F716" s="9" t="n">
        <v>369205</v>
      </c>
      <c r="G716" s="9"/>
      <c r="H716" s="9" t="n">
        <v>195431</v>
      </c>
      <c r="I716" s="9" t="n">
        <v>6786976</v>
      </c>
      <c r="J716" s="28" t="n">
        <f aca="false">IF(I716&gt;0,(SUM(D716:E716)/I716*100),0)</f>
        <v>91.6805953048898</v>
      </c>
      <c r="K716" s="28" t="n">
        <f aca="false">IF(I716&gt;0,(SUM(F716:H716)/I716*100),0)</f>
        <v>8.31940469511016</v>
      </c>
      <c r="L716" s="27"/>
    </row>
    <row r="717" customFormat="false" ht="12.75" hidden="false" customHeight="false" outlineLevel="0" collapsed="false">
      <c r="A717" s="25"/>
      <c r="B717" s="2" t="n">
        <v>142</v>
      </c>
      <c r="C717" s="2" t="n">
        <v>1988</v>
      </c>
      <c r="D717" s="9" t="n">
        <v>6908179</v>
      </c>
      <c r="E717" s="9"/>
      <c r="F717" s="9" t="n">
        <v>376619</v>
      </c>
      <c r="G717" s="9"/>
      <c r="H717" s="9" t="n">
        <v>209812</v>
      </c>
      <c r="I717" s="9" t="n">
        <v>7494610</v>
      </c>
      <c r="J717" s="28" t="n">
        <f aca="false">IF(I717&gt;0,(SUM(D717:E717)/I717*100),0)</f>
        <v>92.1752966465233</v>
      </c>
      <c r="K717" s="28" t="n">
        <f aca="false">IF(I717&gt;0,(SUM(F717:H717)/I717*100),0)</f>
        <v>7.8247033534767</v>
      </c>
      <c r="L717" s="27"/>
    </row>
    <row r="718" customFormat="false" ht="12.75" hidden="false" customHeight="false" outlineLevel="0" collapsed="false">
      <c r="A718" s="25"/>
      <c r="B718" s="2" t="n">
        <v>142</v>
      </c>
      <c r="C718" s="2" t="n">
        <v>1989</v>
      </c>
      <c r="D718" s="9" t="n">
        <v>8411845</v>
      </c>
      <c r="E718" s="9"/>
      <c r="F718" s="9" t="n">
        <v>454814</v>
      </c>
      <c r="G718" s="9"/>
      <c r="H718" s="9" t="n">
        <v>135108</v>
      </c>
      <c r="I718" s="9" t="n">
        <v>9001767</v>
      </c>
      <c r="J718" s="28" t="n">
        <f aca="false">IF(I718&gt;0,(SUM(D718:E718)/I718*100),0)</f>
        <v>93.4465977624171</v>
      </c>
      <c r="K718" s="28" t="n">
        <f aca="false">IF(I718&gt;0,(SUM(F718:H718)/I718*100),0)</f>
        <v>6.55340223758291</v>
      </c>
      <c r="L718" s="27"/>
    </row>
    <row r="719" customFormat="false" ht="12.75" hidden="false" customHeight="false" outlineLevel="0" collapsed="false">
      <c r="A719" s="25" t="s">
        <v>178</v>
      </c>
      <c r="B719" s="2" t="n">
        <v>143</v>
      </c>
      <c r="C719" s="2" t="n">
        <v>0</v>
      </c>
      <c r="D719" s="9"/>
      <c r="E719" s="9"/>
      <c r="F719" s="9"/>
      <c r="G719" s="9"/>
      <c r="H719" s="9"/>
      <c r="I719" s="9"/>
      <c r="J719" s="26"/>
      <c r="K719" s="26"/>
      <c r="L719" s="27"/>
    </row>
    <row r="720" customFormat="false" ht="12.75" hidden="false" customHeight="false" outlineLevel="0" collapsed="false">
      <c r="B720" s="2" t="n">
        <v>143</v>
      </c>
      <c r="C720" s="2" t="n">
        <v>1986</v>
      </c>
      <c r="D720" s="9" t="n">
        <v>682779</v>
      </c>
      <c r="E720" s="9"/>
      <c r="F720" s="9" t="n">
        <v>39552</v>
      </c>
      <c r="G720" s="9" t="n">
        <v>9131</v>
      </c>
      <c r="H720" s="9" t="n">
        <v>34255</v>
      </c>
      <c r="I720" s="9" t="n">
        <v>765717</v>
      </c>
      <c r="J720" s="28" t="n">
        <f aca="false">IF(I720&gt;0,(SUM(D720:E720)/I720*100),0)</f>
        <v>89.1685831710671</v>
      </c>
      <c r="K720" s="28" t="n">
        <f aca="false">IF(I720&gt;0,(SUM(F720:H720)/I720*100),0)</f>
        <v>10.8314168289329</v>
      </c>
      <c r="L720" s="27"/>
    </row>
    <row r="721" customFormat="false" ht="12.75" hidden="false" customHeight="false" outlineLevel="0" collapsed="false">
      <c r="A721" s="25"/>
      <c r="B721" s="2" t="n">
        <v>143</v>
      </c>
      <c r="C721" s="2" t="n">
        <v>1987</v>
      </c>
      <c r="D721" s="9" t="n">
        <v>696480</v>
      </c>
      <c r="E721" s="9"/>
      <c r="F721" s="9" t="n">
        <v>42206</v>
      </c>
      <c r="G721" s="9" t="n">
        <v>9242</v>
      </c>
      <c r="H721" s="9" t="n">
        <v>33900</v>
      </c>
      <c r="I721" s="9" t="n">
        <v>781828</v>
      </c>
      <c r="J721" s="28" t="n">
        <f aca="false">IF(I721&gt;0,(SUM(D721:E721)/I721*100),0)</f>
        <v>89.0835324393601</v>
      </c>
      <c r="K721" s="28" t="n">
        <f aca="false">IF(I721&gt;0,(SUM(F721:H721)/I721*100),0)</f>
        <v>10.9164675606399</v>
      </c>
      <c r="L721" s="27"/>
    </row>
    <row r="722" customFormat="false" ht="12.75" hidden="false" customHeight="false" outlineLevel="0" collapsed="false">
      <c r="A722" s="25"/>
      <c r="B722" s="2" t="n">
        <v>143</v>
      </c>
      <c r="C722" s="2" t="n">
        <v>1988</v>
      </c>
      <c r="D722" s="9" t="n">
        <v>783126</v>
      </c>
      <c r="E722" s="9"/>
      <c r="F722" s="9" t="n">
        <v>47113</v>
      </c>
      <c r="G722" s="9" t="n">
        <v>10361</v>
      </c>
      <c r="H722" s="9" t="n">
        <v>37269</v>
      </c>
      <c r="I722" s="9" t="n">
        <v>877869</v>
      </c>
      <c r="J722" s="28" t="n">
        <f aca="false">IF(I722&gt;0,(SUM(D722:E722)/I722*100),0)</f>
        <v>89.2076152592243</v>
      </c>
      <c r="K722" s="28" t="n">
        <f aca="false">IF(I722&gt;0,(SUM(F722:H722)/I722*100),0)</f>
        <v>10.7923847407757</v>
      </c>
      <c r="L722" s="27"/>
    </row>
    <row r="723" customFormat="false" ht="12.75" hidden="false" customHeight="false" outlineLevel="0" collapsed="false">
      <c r="A723" s="25"/>
      <c r="B723" s="2" t="n">
        <v>143</v>
      </c>
      <c r="C723" s="2" t="n">
        <v>1989</v>
      </c>
      <c r="D723" s="9" t="n">
        <v>863946</v>
      </c>
      <c r="E723" s="9"/>
      <c r="F723" s="9" t="n">
        <v>52777</v>
      </c>
      <c r="G723" s="9" t="n">
        <v>10510</v>
      </c>
      <c r="H723" s="9" t="n">
        <v>26822</v>
      </c>
      <c r="I723" s="9" t="n">
        <v>954055</v>
      </c>
      <c r="J723" s="28" t="n">
        <f aca="false">IF(I723&gt;0,(SUM(D723:E723)/I723*100),0)</f>
        <v>90.5551566733574</v>
      </c>
      <c r="K723" s="28" t="n">
        <f aca="false">IF(I723&gt;0,(SUM(F723:H723)/I723*100),0)</f>
        <v>9.44484332664259</v>
      </c>
      <c r="L723" s="27"/>
    </row>
    <row r="724" customFormat="false" ht="12.75" hidden="false" customHeight="false" outlineLevel="0" collapsed="false">
      <c r="A724" s="25" t="s">
        <v>179</v>
      </c>
      <c r="B724" s="2" t="n">
        <v>144</v>
      </c>
      <c r="C724" s="2" t="n">
        <v>0</v>
      </c>
      <c r="D724" s="9"/>
      <c r="E724" s="9"/>
      <c r="F724" s="9"/>
      <c r="G724" s="9"/>
      <c r="H724" s="9"/>
      <c r="I724" s="9"/>
      <c r="J724" s="26"/>
      <c r="K724" s="26"/>
      <c r="L724" s="27"/>
    </row>
    <row r="725" customFormat="false" ht="12.75" hidden="false" customHeight="false" outlineLevel="0" collapsed="false">
      <c r="B725" s="2" t="n">
        <v>144</v>
      </c>
      <c r="C725" s="2" t="n">
        <v>1986</v>
      </c>
      <c r="D725" s="9" t="n">
        <v>5680170</v>
      </c>
      <c r="E725" s="9"/>
      <c r="F725" s="9" t="n">
        <v>581300</v>
      </c>
      <c r="G725" s="9" t="n">
        <v>154499</v>
      </c>
      <c r="H725" s="9" t="n">
        <v>87069</v>
      </c>
      <c r="I725" s="9" t="n">
        <v>6503038</v>
      </c>
      <c r="J725" s="28" t="n">
        <f aca="false">IF(I725&gt;0,(SUM(D725:E725)/I725*100),0)</f>
        <v>87.346406402669</v>
      </c>
      <c r="K725" s="28" t="n">
        <f aca="false">IF(I725&gt;0,(SUM(F725:H725)/I725*100),0)</f>
        <v>12.653593597331</v>
      </c>
      <c r="L725" s="27"/>
    </row>
    <row r="726" customFormat="false" ht="12.75" hidden="false" customHeight="false" outlineLevel="0" collapsed="false">
      <c r="A726" s="25"/>
      <c r="B726" s="2" t="n">
        <v>144</v>
      </c>
      <c r="C726" s="2" t="n">
        <v>1987</v>
      </c>
      <c r="D726" s="9" t="n">
        <v>6244602</v>
      </c>
      <c r="E726" s="9"/>
      <c r="F726" s="9" t="n">
        <v>618439</v>
      </c>
      <c r="G726" s="9" t="n">
        <v>224747</v>
      </c>
      <c r="H726" s="9" t="n">
        <v>94679</v>
      </c>
      <c r="I726" s="9" t="n">
        <v>7182467</v>
      </c>
      <c r="J726" s="28" t="n">
        <f aca="false">IF(I726&gt;0,(SUM(D726:E726)/I726*100),0)</f>
        <v>86.942299908931</v>
      </c>
      <c r="K726" s="28" t="n">
        <f aca="false">IF(I726&gt;0,(SUM(F726:H726)/I726*100),0)</f>
        <v>13.057700091069</v>
      </c>
      <c r="L726" s="27"/>
    </row>
    <row r="727" customFormat="false" ht="12.75" hidden="false" customHeight="false" outlineLevel="0" collapsed="false">
      <c r="A727" s="25"/>
      <c r="B727" s="2" t="n">
        <v>144</v>
      </c>
      <c r="C727" s="2" t="n">
        <v>1988</v>
      </c>
      <c r="D727" s="9" t="n">
        <v>6523618</v>
      </c>
      <c r="E727" s="9"/>
      <c r="F727" s="9" t="n">
        <v>652330</v>
      </c>
      <c r="G727" s="9" t="n">
        <v>263051</v>
      </c>
      <c r="H727" s="9" t="n">
        <v>96988</v>
      </c>
      <c r="I727" s="9" t="n">
        <v>7535987</v>
      </c>
      <c r="J727" s="28" t="n">
        <f aca="false">IF(I727&gt;0,(SUM(D727:E727)/I727*100),0)</f>
        <v>86.5662055945691</v>
      </c>
      <c r="K727" s="28" t="n">
        <f aca="false">IF(I727&gt;0,(SUM(F727:H727)/I727*100),0)</f>
        <v>13.4337944054309</v>
      </c>
      <c r="L727" s="27"/>
    </row>
    <row r="728" customFormat="false" ht="12.75" hidden="false" customHeight="false" outlineLevel="0" collapsed="false">
      <c r="A728" s="25"/>
      <c r="B728" s="2" t="n">
        <v>144</v>
      </c>
      <c r="C728" s="2" t="n">
        <v>1989</v>
      </c>
      <c r="D728" s="9" t="n">
        <v>6905732</v>
      </c>
      <c r="E728" s="9"/>
      <c r="F728" s="9" t="n">
        <v>541428</v>
      </c>
      <c r="G728" s="9" t="n">
        <v>334091</v>
      </c>
      <c r="H728" s="9" t="n">
        <v>81370</v>
      </c>
      <c r="I728" s="9" t="n">
        <v>7862621</v>
      </c>
      <c r="J728" s="28" t="n">
        <f aca="false">IF(I728&gt;0,(SUM(D728:E728)/I728*100),0)</f>
        <v>87.829897943701</v>
      </c>
      <c r="K728" s="28" t="n">
        <f aca="false">IF(I728&gt;0,(SUM(F728:H728)/I728*100),0)</f>
        <v>12.170102056299</v>
      </c>
      <c r="L728" s="27"/>
    </row>
    <row r="729" customFormat="false" ht="12.75" hidden="false" customHeight="false" outlineLevel="0" collapsed="false">
      <c r="A729" s="25" t="s">
        <v>180</v>
      </c>
      <c r="B729" s="2" t="n">
        <v>145</v>
      </c>
      <c r="C729" s="2" t="n">
        <v>0</v>
      </c>
      <c r="D729" s="9"/>
      <c r="E729" s="9"/>
      <c r="F729" s="9"/>
      <c r="G729" s="9"/>
      <c r="H729" s="9"/>
      <c r="I729" s="9"/>
      <c r="J729" s="26"/>
      <c r="K729" s="26"/>
      <c r="L729" s="27"/>
    </row>
    <row r="730" customFormat="false" ht="12.75" hidden="false" customHeight="false" outlineLevel="0" collapsed="false">
      <c r="B730" s="2" t="n">
        <v>145</v>
      </c>
      <c r="C730" s="2" t="n">
        <v>1986</v>
      </c>
      <c r="D730" s="9" t="n">
        <v>3265610</v>
      </c>
      <c r="E730" s="9"/>
      <c r="F730" s="9" t="n">
        <v>606683</v>
      </c>
      <c r="G730" s="9" t="n">
        <v>188199</v>
      </c>
      <c r="H730" s="9" t="n">
        <v>109007</v>
      </c>
      <c r="I730" s="9" t="n">
        <v>4169499</v>
      </c>
      <c r="J730" s="28" t="n">
        <f aca="false">IF(I730&gt;0,(SUM(D730:E730)/I730*100),0)</f>
        <v>78.3214002449695</v>
      </c>
      <c r="K730" s="28" t="n">
        <f aca="false">IF(I730&gt;0,(SUM(F730:H730)/I730*100),0)</f>
        <v>21.6785997550305</v>
      </c>
      <c r="L730" s="27"/>
    </row>
    <row r="731" customFormat="false" ht="12.75" hidden="false" customHeight="false" outlineLevel="0" collapsed="false">
      <c r="A731" s="25"/>
      <c r="B731" s="2" t="n">
        <v>145</v>
      </c>
      <c r="C731" s="2" t="n">
        <v>1987</v>
      </c>
      <c r="D731" s="9" t="n">
        <v>3955162</v>
      </c>
      <c r="E731" s="9"/>
      <c r="F731" s="9" t="n">
        <v>715317</v>
      </c>
      <c r="G731" s="9" t="n">
        <v>203415</v>
      </c>
      <c r="H731" s="9" t="n">
        <v>115688</v>
      </c>
      <c r="I731" s="9" t="n">
        <v>4989582</v>
      </c>
      <c r="J731" s="28" t="n">
        <f aca="false">IF(I731&gt;0,(SUM(D731:E731)/I731*100),0)</f>
        <v>79.2684036458365</v>
      </c>
      <c r="K731" s="28" t="n">
        <f aca="false">IF(I731&gt;0,(SUM(F731:H731)/I731*100),0)</f>
        <v>20.7315963541635</v>
      </c>
      <c r="L731" s="27"/>
    </row>
    <row r="732" customFormat="false" ht="12.75" hidden="false" customHeight="false" outlineLevel="0" collapsed="false">
      <c r="A732" s="25"/>
      <c r="B732" s="2" t="n">
        <v>145</v>
      </c>
      <c r="C732" s="2" t="n">
        <v>1988</v>
      </c>
      <c r="D732" s="9" t="n">
        <v>4325621</v>
      </c>
      <c r="E732" s="9"/>
      <c r="F732" s="9" t="n">
        <v>755132</v>
      </c>
      <c r="G732" s="9" t="n">
        <v>209238</v>
      </c>
      <c r="H732" s="9" t="n">
        <v>115704</v>
      </c>
      <c r="I732" s="9" t="n">
        <v>5405695</v>
      </c>
      <c r="J732" s="28" t="n">
        <f aca="false">IF(I732&gt;0,(SUM(D732:E732)/I732*100),0)</f>
        <v>80.0197014444951</v>
      </c>
      <c r="K732" s="28" t="n">
        <f aca="false">IF(I732&gt;0,(SUM(F732:H732)/I732*100),0)</f>
        <v>19.9802985555049</v>
      </c>
      <c r="L732" s="27"/>
    </row>
    <row r="733" customFormat="false" ht="12.75" hidden="false" customHeight="false" outlineLevel="0" collapsed="false">
      <c r="A733" s="25"/>
      <c r="B733" s="2" t="n">
        <v>145</v>
      </c>
      <c r="C733" s="2" t="n">
        <v>1989</v>
      </c>
      <c r="D733" s="9" t="n">
        <v>5430507</v>
      </c>
      <c r="E733" s="9"/>
      <c r="F733" s="9" t="n">
        <v>910290</v>
      </c>
      <c r="G733" s="9" t="n">
        <v>181870</v>
      </c>
      <c r="H733" s="9" t="n">
        <v>102108</v>
      </c>
      <c r="I733" s="9" t="n">
        <v>6624775</v>
      </c>
      <c r="J733" s="28" t="n">
        <f aca="false">IF(I733&gt;0,(SUM(D733:E733)/I733*100),0)</f>
        <v>81.9727009596552</v>
      </c>
      <c r="K733" s="28" t="n">
        <f aca="false">IF(I733&gt;0,(SUM(F733:H733)/I733*100),0)</f>
        <v>18.0272990403448</v>
      </c>
      <c r="L733" s="27"/>
    </row>
    <row r="734" customFormat="false" ht="12.75" hidden="false" customHeight="false" outlineLevel="0" collapsed="false">
      <c r="A734" s="25" t="s">
        <v>181</v>
      </c>
      <c r="B734" s="2" t="n">
        <v>146</v>
      </c>
      <c r="C734" s="2" t="n">
        <v>0</v>
      </c>
      <c r="D734" s="9"/>
      <c r="E734" s="9"/>
      <c r="F734" s="9"/>
      <c r="G734" s="9"/>
      <c r="H734" s="9"/>
      <c r="I734" s="9"/>
      <c r="J734" s="26"/>
      <c r="K734" s="26"/>
      <c r="L734" s="27"/>
    </row>
    <row r="735" customFormat="false" ht="12.75" hidden="false" customHeight="false" outlineLevel="0" collapsed="false">
      <c r="B735" s="2" t="n">
        <v>146</v>
      </c>
      <c r="C735" s="2" t="n">
        <v>1986</v>
      </c>
      <c r="D735" s="9" t="n">
        <v>2482176</v>
      </c>
      <c r="E735" s="9" t="n">
        <v>39983</v>
      </c>
      <c r="F735" s="9" t="n">
        <v>181719</v>
      </c>
      <c r="G735" s="9" t="n">
        <v>21635</v>
      </c>
      <c r="H735" s="9" t="n">
        <v>44345</v>
      </c>
      <c r="I735" s="9" t="n">
        <v>2769858</v>
      </c>
      <c r="J735" s="28" t="n">
        <f aca="false">IF(I735&gt;0,(SUM(D735:E735)/I735*100),0)</f>
        <v>91.0573394015145</v>
      </c>
      <c r="K735" s="28" t="n">
        <f aca="false">IF(I735&gt;0,(SUM(F735:H735)/I735*100),0)</f>
        <v>8.94266059848556</v>
      </c>
      <c r="L735" s="27"/>
    </row>
    <row r="736" customFormat="false" ht="12.75" hidden="false" customHeight="false" outlineLevel="0" collapsed="false">
      <c r="A736" s="25"/>
      <c r="B736" s="2" t="n">
        <v>146</v>
      </c>
      <c r="C736" s="2" t="n">
        <v>1987</v>
      </c>
      <c r="D736" s="9" t="n">
        <v>2886729</v>
      </c>
      <c r="E736" s="9" t="n">
        <v>21909</v>
      </c>
      <c r="F736" s="9" t="n">
        <v>215529</v>
      </c>
      <c r="G736" s="9" t="n">
        <v>43468</v>
      </c>
      <c r="H736" s="9" t="n">
        <v>24770</v>
      </c>
      <c r="I736" s="9" t="n">
        <v>3192405</v>
      </c>
      <c r="J736" s="28" t="n">
        <f aca="false">IF(I736&gt;0,(SUM(D736:E736)/I736*100),0)</f>
        <v>91.1111842012527</v>
      </c>
      <c r="K736" s="28" t="n">
        <f aca="false">IF(I736&gt;0,(SUM(F736:H736)/I736*100),0)</f>
        <v>8.88881579874734</v>
      </c>
      <c r="L736" s="27"/>
    </row>
    <row r="737" customFormat="false" ht="12.75" hidden="false" customHeight="false" outlineLevel="0" collapsed="false">
      <c r="A737" s="25"/>
      <c r="B737" s="2" t="n">
        <v>146</v>
      </c>
      <c r="C737" s="2" t="n">
        <v>1988</v>
      </c>
      <c r="D737" s="9" t="n">
        <v>3228353</v>
      </c>
      <c r="E737" s="9" t="n">
        <v>38418</v>
      </c>
      <c r="F737" s="9" t="n">
        <v>214243</v>
      </c>
      <c r="G737" s="9" t="n">
        <v>54892</v>
      </c>
      <c r="H737" s="9" t="n">
        <v>30586</v>
      </c>
      <c r="I737" s="9" t="n">
        <v>3566492</v>
      </c>
      <c r="J737" s="28" t="n">
        <f aca="false">IF(I737&gt;0,(SUM(D737:E737)/I737*100),0)</f>
        <v>91.5961959258566</v>
      </c>
      <c r="K737" s="28" t="n">
        <f aca="false">IF(I737&gt;0,(SUM(F737:H737)/I737*100),0)</f>
        <v>8.40380407414344</v>
      </c>
      <c r="L737" s="27"/>
    </row>
    <row r="738" customFormat="false" ht="12.75" hidden="false" customHeight="false" outlineLevel="0" collapsed="false">
      <c r="A738" s="25"/>
      <c r="B738" s="2" t="n">
        <v>146</v>
      </c>
      <c r="C738" s="2" t="n">
        <v>1989</v>
      </c>
      <c r="D738" s="9" t="n">
        <v>3384556</v>
      </c>
      <c r="E738" s="9" t="n">
        <v>32990</v>
      </c>
      <c r="F738" s="9" t="n">
        <v>232960</v>
      </c>
      <c r="G738" s="9" t="n">
        <v>221895</v>
      </c>
      <c r="H738" s="9" t="n">
        <v>34549</v>
      </c>
      <c r="I738" s="9" t="n">
        <v>3906950</v>
      </c>
      <c r="J738" s="28" t="n">
        <f aca="false">IF(I738&gt;0,(SUM(D738:E738)/I738*100),0)</f>
        <v>87.4735023483792</v>
      </c>
      <c r="K738" s="28" t="n">
        <f aca="false">IF(I738&gt;0,(SUM(F738:H738)/I738*100),0)</f>
        <v>12.5264976516208</v>
      </c>
      <c r="L738" s="27"/>
    </row>
    <row r="739" customFormat="false" ht="12.75" hidden="false" customHeight="false" outlineLevel="0" collapsed="false">
      <c r="A739" s="25" t="s">
        <v>182</v>
      </c>
      <c r="B739" s="2" t="n">
        <v>147</v>
      </c>
      <c r="C739" s="2" t="n">
        <v>0</v>
      </c>
      <c r="D739" s="9"/>
      <c r="E739" s="9"/>
      <c r="F739" s="9"/>
      <c r="G739" s="9"/>
      <c r="H739" s="9"/>
      <c r="I739" s="9"/>
      <c r="J739" s="26"/>
      <c r="K739" s="26"/>
      <c r="L739" s="27"/>
    </row>
    <row r="740" customFormat="false" ht="12.75" hidden="false" customHeight="false" outlineLevel="0" collapsed="false">
      <c r="B740" s="2" t="n">
        <v>147</v>
      </c>
      <c r="C740" s="2" t="n">
        <v>1986</v>
      </c>
      <c r="D740" s="9" t="n">
        <v>2152337</v>
      </c>
      <c r="E740" s="9" t="n">
        <v>719</v>
      </c>
      <c r="F740" s="9" t="n">
        <v>194573</v>
      </c>
      <c r="G740" s="9" t="n">
        <v>66812</v>
      </c>
      <c r="H740" s="9" t="n">
        <v>90397</v>
      </c>
      <c r="I740" s="9" t="n">
        <v>2504838</v>
      </c>
      <c r="J740" s="28" t="n">
        <f aca="false">IF(I740&gt;0,(SUM(D740:E740)/I740*100),0)</f>
        <v>85.955898145908</v>
      </c>
      <c r="K740" s="28" t="n">
        <f aca="false">IF(I740&gt;0,(SUM(F740:H740)/I740*100),0)</f>
        <v>14.044101854092</v>
      </c>
      <c r="L740" s="27"/>
    </row>
    <row r="741" customFormat="false" ht="12.75" hidden="false" customHeight="false" outlineLevel="0" collapsed="false">
      <c r="A741" s="25"/>
      <c r="B741" s="2" t="n">
        <v>147</v>
      </c>
      <c r="C741" s="2" t="n">
        <v>1987</v>
      </c>
      <c r="D741" s="9" t="n">
        <v>2052185</v>
      </c>
      <c r="E741" s="9" t="n">
        <v>8249</v>
      </c>
      <c r="F741" s="9" t="n">
        <v>143029</v>
      </c>
      <c r="G741" s="9" t="n">
        <v>85249</v>
      </c>
      <c r="H741" s="9" t="n">
        <v>33571</v>
      </c>
      <c r="I741" s="9" t="n">
        <v>2322283</v>
      </c>
      <c r="J741" s="28" t="n">
        <f aca="false">IF(I741&gt;0,(SUM(D741:E741)/I741*100),0)</f>
        <v>88.724500846796</v>
      </c>
      <c r="K741" s="28" t="n">
        <f aca="false">IF(I741&gt;0,(SUM(F741:H741)/I741*100),0)</f>
        <v>11.275499153204</v>
      </c>
      <c r="L741" s="27"/>
    </row>
    <row r="742" customFormat="false" ht="12.75" hidden="false" customHeight="false" outlineLevel="0" collapsed="false">
      <c r="A742" s="25"/>
      <c r="B742" s="2" t="n">
        <v>147</v>
      </c>
      <c r="C742" s="2" t="n">
        <v>1988</v>
      </c>
      <c r="D742" s="9" t="n">
        <v>2408149</v>
      </c>
      <c r="E742" s="9" t="n">
        <v>9553</v>
      </c>
      <c r="F742" s="9" t="n">
        <v>176096</v>
      </c>
      <c r="G742" s="9" t="n">
        <v>98491</v>
      </c>
      <c r="H742" s="9" t="n">
        <v>40303</v>
      </c>
      <c r="I742" s="9" t="n">
        <v>2732592</v>
      </c>
      <c r="J742" s="28" t="n">
        <f aca="false">IF(I742&gt;0,(SUM(D742:E742)/I742*100),0)</f>
        <v>88.476508750666</v>
      </c>
      <c r="K742" s="28" t="n">
        <f aca="false">IF(I742&gt;0,(SUM(F742:H742)/I742*100),0)</f>
        <v>11.523491249334</v>
      </c>
      <c r="L742" s="27"/>
    </row>
    <row r="743" customFormat="false" ht="12.75" hidden="false" customHeight="false" outlineLevel="0" collapsed="false">
      <c r="A743" s="25"/>
      <c r="B743" s="2" t="n">
        <v>147</v>
      </c>
      <c r="C743" s="2" t="n">
        <v>1989</v>
      </c>
      <c r="D743" s="9" t="n">
        <v>2535345</v>
      </c>
      <c r="E743" s="9" t="n">
        <v>9934</v>
      </c>
      <c r="F743" s="9" t="n">
        <v>193378</v>
      </c>
      <c r="G743" s="9" t="n">
        <v>108485</v>
      </c>
      <c r="H743" s="9" t="n">
        <v>43105</v>
      </c>
      <c r="I743" s="9" t="n">
        <v>2890247</v>
      </c>
      <c r="J743" s="28" t="n">
        <f aca="false">IF(I743&gt;0,(SUM(D743:E743)/I743*100),0)</f>
        <v>88.0644111039645</v>
      </c>
      <c r="K743" s="28" t="n">
        <f aca="false">IF(I743&gt;0,(SUM(F743:H743)/I743*100),0)</f>
        <v>11.9355888960355</v>
      </c>
      <c r="L743" s="27"/>
    </row>
    <row r="744" customFormat="false" ht="12.75" hidden="false" customHeight="false" outlineLevel="0" collapsed="false">
      <c r="A744" s="25" t="s">
        <v>183</v>
      </c>
      <c r="B744" s="2" t="n">
        <v>148</v>
      </c>
      <c r="C744" s="2" t="n">
        <v>0</v>
      </c>
      <c r="D744" s="9"/>
      <c r="E744" s="9"/>
      <c r="F744" s="9"/>
      <c r="G744" s="9"/>
      <c r="H744" s="9"/>
      <c r="I744" s="9"/>
      <c r="J744" s="26"/>
      <c r="K744" s="26"/>
      <c r="L744" s="27"/>
    </row>
    <row r="745" customFormat="false" ht="12.75" hidden="false" customHeight="false" outlineLevel="0" collapsed="false">
      <c r="B745" s="2" t="n">
        <v>148</v>
      </c>
      <c r="C745" s="2" t="n">
        <v>1986</v>
      </c>
      <c r="D745" s="9"/>
      <c r="E745" s="9"/>
      <c r="F745" s="9"/>
      <c r="G745" s="9"/>
      <c r="H745" s="9"/>
      <c r="I745" s="9" t="n">
        <v>1429844</v>
      </c>
      <c r="J745" s="28" t="n">
        <f aca="false">IF(I745&gt;0,(SUM(D745:E745)/I745*100),0)</f>
        <v>0</v>
      </c>
      <c r="K745" s="28" t="n">
        <f aca="false">IF(I745&gt;0,(SUM(F745:H745)/I745*100),0)</f>
        <v>0</v>
      </c>
      <c r="L745" s="27"/>
    </row>
    <row r="746" customFormat="false" ht="12.75" hidden="false" customHeight="false" outlineLevel="0" collapsed="false">
      <c r="A746" s="25"/>
      <c r="B746" s="2" t="n">
        <v>148</v>
      </c>
      <c r="C746" s="2" t="n">
        <v>1987</v>
      </c>
      <c r="D746" s="9" t="n">
        <v>1378361</v>
      </c>
      <c r="E746" s="9" t="n">
        <v>8500</v>
      </c>
      <c r="F746" s="9" t="n">
        <v>122021</v>
      </c>
      <c r="G746" s="9" t="n">
        <v>32936</v>
      </c>
      <c r="H746" s="9" t="n">
        <v>54754</v>
      </c>
      <c r="I746" s="9" t="n">
        <v>1596572</v>
      </c>
      <c r="J746" s="28" t="n">
        <f aca="false">IF(I746&gt;0,(SUM(D746:E746)/I746*100),0)</f>
        <v>86.8649205923692</v>
      </c>
      <c r="K746" s="28" t="n">
        <f aca="false">IF(I746&gt;0,(SUM(F746:H746)/I746*100),0)</f>
        <v>13.1350794076308</v>
      </c>
      <c r="L746" s="27"/>
    </row>
    <row r="747" customFormat="false" ht="12.75" hidden="false" customHeight="false" outlineLevel="0" collapsed="false">
      <c r="A747" s="25"/>
      <c r="B747" s="2" t="n">
        <v>148</v>
      </c>
      <c r="C747" s="2" t="n">
        <v>1988</v>
      </c>
      <c r="D747" s="9" t="n">
        <v>1433812</v>
      </c>
      <c r="E747" s="9" t="n">
        <v>10124</v>
      </c>
      <c r="F747" s="9" t="n">
        <v>136784</v>
      </c>
      <c r="G747" s="9" t="n">
        <v>32997</v>
      </c>
      <c r="H747" s="9" t="n">
        <v>55742</v>
      </c>
      <c r="I747" s="9" t="n">
        <v>1669459</v>
      </c>
      <c r="J747" s="28" t="n">
        <f aca="false">IF(I747&gt;0,(SUM(D747:E747)/I747*100),0)</f>
        <v>86.4912525554686</v>
      </c>
      <c r="K747" s="28" t="n">
        <f aca="false">IF(I747&gt;0,(SUM(F747:H747)/I747*100),0)</f>
        <v>13.5087474445314</v>
      </c>
      <c r="L747" s="27"/>
    </row>
    <row r="748" customFormat="false" ht="12.75" hidden="false" customHeight="false" outlineLevel="0" collapsed="false">
      <c r="A748" s="25"/>
      <c r="B748" s="2" t="n">
        <v>148</v>
      </c>
      <c r="C748" s="2" t="n">
        <v>1989</v>
      </c>
      <c r="D748" s="9" t="n">
        <v>1522662</v>
      </c>
      <c r="E748" s="9" t="n">
        <v>12757</v>
      </c>
      <c r="F748" s="9" t="n">
        <v>520541</v>
      </c>
      <c r="G748" s="9" t="n">
        <v>19654</v>
      </c>
      <c r="H748" s="9" t="n">
        <v>57680</v>
      </c>
      <c r="I748" s="9" t="n">
        <v>2133294</v>
      </c>
      <c r="J748" s="28" t="n">
        <f aca="false">IF(I748&gt;0,(SUM(D748:E748)/I748*100),0)</f>
        <v>71.9740926473332</v>
      </c>
      <c r="K748" s="28" t="n">
        <f aca="false">IF(I748&gt;0,(SUM(F748:H748)/I748*100),0)</f>
        <v>28.0259073526668</v>
      </c>
      <c r="L748" s="27"/>
    </row>
    <row r="749" customFormat="false" ht="12.75" hidden="false" customHeight="false" outlineLevel="0" collapsed="false">
      <c r="A749" s="25" t="s">
        <v>184</v>
      </c>
      <c r="B749" s="2" t="n">
        <v>149</v>
      </c>
      <c r="C749" s="2" t="n">
        <v>0</v>
      </c>
      <c r="D749" s="9"/>
      <c r="E749" s="9"/>
      <c r="F749" s="9"/>
      <c r="G749" s="9"/>
      <c r="H749" s="9"/>
      <c r="I749" s="9"/>
      <c r="J749" s="26"/>
      <c r="K749" s="26"/>
      <c r="L749" s="27"/>
    </row>
    <row r="750" customFormat="false" ht="12.75" hidden="false" customHeight="false" outlineLevel="0" collapsed="false">
      <c r="B750" s="2" t="n">
        <v>149</v>
      </c>
      <c r="C750" s="2" t="n">
        <v>1986</v>
      </c>
      <c r="D750" s="9" t="n">
        <v>10074032</v>
      </c>
      <c r="E750" s="9" t="n">
        <v>3971</v>
      </c>
      <c r="F750" s="9" t="n">
        <v>4432456</v>
      </c>
      <c r="G750" s="9" t="n">
        <v>2981316</v>
      </c>
      <c r="H750" s="9" t="n">
        <v>1326338</v>
      </c>
      <c r="I750" s="9" t="n">
        <v>18818113</v>
      </c>
      <c r="J750" s="28" t="n">
        <f aca="false">IF(I750&gt;0,(SUM(D750:E750)/I750*100),0)</f>
        <v>53.5548011641762</v>
      </c>
      <c r="K750" s="28" t="n">
        <f aca="false">IF(I750&gt;0,(SUM(F750:H750)/I750*100),0)</f>
        <v>46.4451988358238</v>
      </c>
      <c r="L750" s="27"/>
    </row>
    <row r="751" customFormat="false" ht="12.75" hidden="false" customHeight="false" outlineLevel="0" collapsed="false">
      <c r="A751" s="25"/>
      <c r="B751" s="2" t="n">
        <v>149</v>
      </c>
      <c r="C751" s="2" t="n">
        <v>1987</v>
      </c>
      <c r="D751" s="9" t="n">
        <v>10314564</v>
      </c>
      <c r="E751" s="9" t="n">
        <v>4012</v>
      </c>
      <c r="F751" s="9" t="n">
        <v>4629159</v>
      </c>
      <c r="G751" s="9" t="n">
        <v>2967035</v>
      </c>
      <c r="H751" s="9" t="n">
        <v>1372107</v>
      </c>
      <c r="I751" s="9" t="n">
        <v>19286877</v>
      </c>
      <c r="J751" s="28" t="n">
        <f aca="false">IF(I751&gt;0,(SUM(D751:E751)/I751*100),0)</f>
        <v>53.5005019215916</v>
      </c>
      <c r="K751" s="28" t="n">
        <f aca="false">IF(I751&gt;0,(SUM(F751:H751)/I751*100),0)</f>
        <v>46.4994980784084</v>
      </c>
      <c r="L751" s="27"/>
    </row>
    <row r="752" customFormat="false" ht="12.75" hidden="false" customHeight="false" outlineLevel="0" collapsed="false">
      <c r="A752" s="25"/>
      <c r="B752" s="2" t="n">
        <v>149</v>
      </c>
      <c r="C752" s="2" t="n">
        <v>1988</v>
      </c>
      <c r="D752" s="9" t="n">
        <v>12049607</v>
      </c>
      <c r="E752" s="9" t="n">
        <v>18818</v>
      </c>
      <c r="F752" s="9" t="n">
        <v>4653013</v>
      </c>
      <c r="G752" s="9" t="n">
        <v>3430191</v>
      </c>
      <c r="H752" s="9" t="n">
        <v>826977</v>
      </c>
      <c r="I752" s="9" t="n">
        <v>20978606</v>
      </c>
      <c r="J752" s="28" t="n">
        <f aca="false">IF(I752&gt;0,(SUM(D752:E752)/I752*100),0)</f>
        <v>57.5272970949547</v>
      </c>
      <c r="K752" s="28" t="n">
        <f aca="false">IF(I752&gt;0,(SUM(F752:H752)/I752*100),0)</f>
        <v>42.4727029050453</v>
      </c>
      <c r="L752" s="27"/>
    </row>
    <row r="753" customFormat="false" ht="12.75" hidden="false" customHeight="false" outlineLevel="0" collapsed="false">
      <c r="A753" s="25"/>
      <c r="B753" s="2" t="n">
        <v>149</v>
      </c>
      <c r="C753" s="2" t="n">
        <v>1989</v>
      </c>
      <c r="D753" s="9" t="n">
        <v>12802860</v>
      </c>
      <c r="E753" s="9" t="n">
        <v>16194</v>
      </c>
      <c r="F753" s="9" t="n">
        <v>4861667</v>
      </c>
      <c r="G753" s="9" t="n">
        <v>3472515</v>
      </c>
      <c r="H753" s="9" t="n">
        <v>878952</v>
      </c>
      <c r="I753" s="9" t="n">
        <v>22032188</v>
      </c>
      <c r="J753" s="28" t="n">
        <f aca="false">IF(I753&gt;0,(SUM(D753:E753)/I753*100),0)</f>
        <v>58.183299815706</v>
      </c>
      <c r="K753" s="28" t="n">
        <f aca="false">IF(I753&gt;0,(SUM(F753:H753)/I753*100),0)</f>
        <v>41.816700184294</v>
      </c>
      <c r="L753" s="27"/>
    </row>
    <row r="754" customFormat="false" ht="12.75" hidden="false" customHeight="false" outlineLevel="0" collapsed="false">
      <c r="A754" s="25" t="s">
        <v>185</v>
      </c>
      <c r="B754" s="2" t="n">
        <v>150</v>
      </c>
      <c r="C754" s="2" t="n">
        <v>0</v>
      </c>
      <c r="D754" s="9"/>
      <c r="E754" s="9"/>
      <c r="F754" s="9"/>
      <c r="G754" s="9"/>
      <c r="H754" s="9"/>
      <c r="I754" s="9"/>
      <c r="J754" s="26"/>
      <c r="K754" s="26"/>
      <c r="L754" s="27"/>
    </row>
    <row r="755" customFormat="false" ht="12.75" hidden="false" customHeight="false" outlineLevel="0" collapsed="false">
      <c r="B755" s="2" t="n">
        <v>150</v>
      </c>
      <c r="C755" s="2" t="n">
        <v>1986</v>
      </c>
      <c r="D755" s="9" t="n">
        <v>1901048</v>
      </c>
      <c r="E755" s="9" t="n">
        <v>36284</v>
      </c>
      <c r="F755" s="9" t="n">
        <v>350001</v>
      </c>
      <c r="G755" s="9" t="n">
        <v>343322</v>
      </c>
      <c r="H755" s="9" t="n">
        <v>181385</v>
      </c>
      <c r="I755" s="9" t="n">
        <v>2812040</v>
      </c>
      <c r="J755" s="28" t="n">
        <f aca="false">IF(I755&gt;0,(SUM(D755:E755)/I755*100),0)</f>
        <v>68.8941835820259</v>
      </c>
      <c r="K755" s="28" t="n">
        <f aca="false">IF(I755&gt;0,(SUM(F755:H755)/I755*100),0)</f>
        <v>31.1058164179741</v>
      </c>
      <c r="L755" s="27"/>
    </row>
    <row r="756" customFormat="false" ht="12.75" hidden="false" customHeight="false" outlineLevel="0" collapsed="false">
      <c r="A756" s="25"/>
      <c r="B756" s="2" t="n">
        <v>150</v>
      </c>
      <c r="C756" s="2" t="n">
        <v>1987</v>
      </c>
      <c r="D756" s="9" t="n">
        <v>2159574</v>
      </c>
      <c r="E756" s="9" t="n">
        <v>7090</v>
      </c>
      <c r="F756" s="9" t="n">
        <v>392120</v>
      </c>
      <c r="G756" s="9" t="n">
        <v>384030</v>
      </c>
      <c r="H756" s="9" t="n">
        <v>172514</v>
      </c>
      <c r="I756" s="9" t="n">
        <v>3115328</v>
      </c>
      <c r="J756" s="28" t="n">
        <f aca="false">IF(I756&gt;0,(SUM(D756:E756)/I756*100),0)</f>
        <v>69.548503399963</v>
      </c>
      <c r="K756" s="28" t="n">
        <f aca="false">IF(I756&gt;0,(SUM(F756:H756)/I756*100),0)</f>
        <v>30.451496600037</v>
      </c>
      <c r="L756" s="27"/>
    </row>
    <row r="757" customFormat="false" ht="12.75" hidden="false" customHeight="false" outlineLevel="0" collapsed="false">
      <c r="A757" s="25"/>
      <c r="B757" s="2" t="n">
        <v>150</v>
      </c>
      <c r="C757" s="2" t="n">
        <v>1988</v>
      </c>
      <c r="D757" s="9" t="n">
        <v>2191153</v>
      </c>
      <c r="E757" s="9" t="n">
        <v>4377</v>
      </c>
      <c r="F757" s="9" t="n">
        <v>386183</v>
      </c>
      <c r="G757" s="9" t="n">
        <v>375779</v>
      </c>
      <c r="H757" s="9" t="n">
        <v>189395</v>
      </c>
      <c r="I757" s="9" t="n">
        <v>3146887</v>
      </c>
      <c r="J757" s="28" t="n">
        <f aca="false">IF(I757&gt;0,(SUM(D757:E757)/I757*100),0)</f>
        <v>69.7683138924277</v>
      </c>
      <c r="K757" s="28" t="n">
        <f aca="false">IF(I757&gt;0,(SUM(F757:H757)/I757*100),0)</f>
        <v>30.2316861075723</v>
      </c>
      <c r="L757" s="27"/>
    </row>
    <row r="758" customFormat="false" ht="12.75" hidden="false" customHeight="false" outlineLevel="0" collapsed="false">
      <c r="A758" s="25"/>
      <c r="B758" s="2" t="n">
        <v>150</v>
      </c>
      <c r="C758" s="2" t="n">
        <v>1989</v>
      </c>
      <c r="D758" s="9" t="n">
        <v>2607392</v>
      </c>
      <c r="E758" s="9" t="n">
        <v>3327</v>
      </c>
      <c r="F758" s="9" t="n">
        <v>445644</v>
      </c>
      <c r="G758" s="9" t="n">
        <v>436952</v>
      </c>
      <c r="H758" s="9" t="n">
        <v>212082</v>
      </c>
      <c r="I758" s="9" t="n">
        <v>3705397</v>
      </c>
      <c r="J758" s="28" t="n">
        <f aca="false">IF(I758&gt;0,(SUM(D758:E758)/I758*100),0)</f>
        <v>70.4572006724246</v>
      </c>
      <c r="K758" s="28" t="n">
        <f aca="false">IF(I758&gt;0,(SUM(F758:H758)/I758*100),0)</f>
        <v>29.5427993275754</v>
      </c>
      <c r="L758" s="27"/>
    </row>
    <row r="759" customFormat="false" ht="12.75" hidden="false" customHeight="false" outlineLevel="0" collapsed="false">
      <c r="A759" s="25" t="s">
        <v>186</v>
      </c>
      <c r="B759" s="2" t="n">
        <v>151</v>
      </c>
      <c r="C759" s="2" t="n">
        <v>0</v>
      </c>
      <c r="D759" s="9"/>
      <c r="E759" s="9"/>
      <c r="F759" s="9"/>
      <c r="G759" s="9"/>
      <c r="H759" s="9"/>
      <c r="I759" s="9"/>
      <c r="J759" s="26"/>
      <c r="K759" s="26"/>
      <c r="L759" s="27"/>
    </row>
    <row r="760" customFormat="false" ht="12.75" hidden="false" customHeight="false" outlineLevel="0" collapsed="false">
      <c r="B760" s="2" t="n">
        <v>151</v>
      </c>
      <c r="C760" s="2" t="n">
        <v>1986</v>
      </c>
      <c r="D760" s="9" t="n">
        <v>2337496</v>
      </c>
      <c r="E760" s="9" t="n">
        <v>118847</v>
      </c>
      <c r="F760" s="9" t="n">
        <v>210997</v>
      </c>
      <c r="G760" s="9" t="n">
        <v>48657</v>
      </c>
      <c r="H760" s="9" t="n">
        <v>56342</v>
      </c>
      <c r="I760" s="9" t="n">
        <v>2772339</v>
      </c>
      <c r="J760" s="28" t="n">
        <f aca="false">IF(I760&gt;0,(SUM(D760:E760)/I760*100),0)</f>
        <v>88.6018268328657</v>
      </c>
      <c r="K760" s="28" t="n">
        <f aca="false">IF(I760&gt;0,(SUM(F760:H760)/I760*100),0)</f>
        <v>11.3981731671343</v>
      </c>
      <c r="L760" s="27"/>
    </row>
    <row r="761" customFormat="false" ht="12.75" hidden="false" customHeight="false" outlineLevel="0" collapsed="false">
      <c r="A761" s="25"/>
      <c r="B761" s="2" t="n">
        <v>151</v>
      </c>
      <c r="C761" s="2" t="n">
        <v>1987</v>
      </c>
      <c r="D761" s="9" t="n">
        <v>2520271</v>
      </c>
      <c r="E761" s="9"/>
      <c r="F761" s="9" t="n">
        <v>182472</v>
      </c>
      <c r="G761" s="9" t="n">
        <v>70092</v>
      </c>
      <c r="H761" s="9" t="n">
        <v>54702</v>
      </c>
      <c r="I761" s="9" t="n">
        <v>2827537</v>
      </c>
      <c r="J761" s="28" t="n">
        <f aca="false">IF(I761&gt;0,(SUM(D761:E761)/I761*100),0)</f>
        <v>89.1330864989565</v>
      </c>
      <c r="K761" s="28" t="n">
        <f aca="false">IF(I761&gt;0,(SUM(F761:H761)/I761*100),0)</f>
        <v>10.8669135010435</v>
      </c>
      <c r="L761" s="27"/>
    </row>
    <row r="762" customFormat="false" ht="12.75" hidden="false" customHeight="false" outlineLevel="0" collapsed="false">
      <c r="A762" s="25"/>
      <c r="B762" s="2" t="n">
        <v>151</v>
      </c>
      <c r="C762" s="2" t="n">
        <v>1988</v>
      </c>
      <c r="D762" s="9" t="n">
        <v>2761863</v>
      </c>
      <c r="E762" s="9"/>
      <c r="F762" s="9" t="n">
        <v>193153</v>
      </c>
      <c r="G762" s="9" t="n">
        <v>73515</v>
      </c>
      <c r="H762" s="9" t="n">
        <v>59799</v>
      </c>
      <c r="I762" s="9" t="n">
        <v>3088330</v>
      </c>
      <c r="J762" s="28" t="n">
        <f aca="false">IF(I762&gt;0,(SUM(D762:E762)/I762*100),0)</f>
        <v>89.4290117960192</v>
      </c>
      <c r="K762" s="28" t="n">
        <f aca="false">IF(I762&gt;0,(SUM(F762:H762)/I762*100),0)</f>
        <v>10.5709882039808</v>
      </c>
      <c r="L762" s="27"/>
    </row>
    <row r="763" customFormat="false" ht="12.75" hidden="false" customHeight="false" outlineLevel="0" collapsed="false">
      <c r="A763" s="25"/>
      <c r="B763" s="2" t="n">
        <v>151</v>
      </c>
      <c r="C763" s="2" t="n">
        <v>1989</v>
      </c>
      <c r="D763" s="9" t="n">
        <v>2928187</v>
      </c>
      <c r="E763" s="9"/>
      <c r="F763" s="9" t="n">
        <v>197344</v>
      </c>
      <c r="G763" s="9" t="n">
        <v>77741</v>
      </c>
      <c r="H763" s="9" t="n">
        <v>58068</v>
      </c>
      <c r="I763" s="9" t="n">
        <v>3261340</v>
      </c>
      <c r="J763" s="28" t="n">
        <f aca="false">IF(I763&gt;0,(SUM(D763:E763)/I763*100),0)</f>
        <v>89.7847817154912</v>
      </c>
      <c r="K763" s="28" t="n">
        <f aca="false">IF(I763&gt;0,(SUM(F763:H763)/I763*100),0)</f>
        <v>10.2152182845088</v>
      </c>
      <c r="L763" s="27"/>
    </row>
    <row r="764" customFormat="false" ht="12.75" hidden="false" customHeight="false" outlineLevel="0" collapsed="false">
      <c r="A764" s="25" t="s">
        <v>187</v>
      </c>
      <c r="B764" s="2" t="n">
        <v>152</v>
      </c>
      <c r="C764" s="2" t="n">
        <v>0</v>
      </c>
      <c r="D764" s="9"/>
      <c r="E764" s="9"/>
      <c r="F764" s="9"/>
      <c r="G764" s="9"/>
      <c r="H764" s="9"/>
      <c r="I764" s="9"/>
      <c r="J764" s="26"/>
      <c r="K764" s="26"/>
      <c r="L764" s="27"/>
    </row>
    <row r="765" customFormat="false" ht="12.75" hidden="false" customHeight="false" outlineLevel="0" collapsed="false">
      <c r="B765" s="2" t="n">
        <v>152</v>
      </c>
      <c r="C765" s="2" t="n">
        <v>1986</v>
      </c>
      <c r="D765" s="9" t="n">
        <v>2341278</v>
      </c>
      <c r="E765" s="9" t="n">
        <v>1395</v>
      </c>
      <c r="F765" s="9" t="n">
        <v>567892</v>
      </c>
      <c r="G765" s="9" t="n">
        <v>75849</v>
      </c>
      <c r="H765" s="9" t="n">
        <v>93862</v>
      </c>
      <c r="I765" s="9" t="n">
        <v>3080276</v>
      </c>
      <c r="J765" s="28" t="n">
        <f aca="false">IF(I765&gt;0,(SUM(D765:E765)/I765*100),0)</f>
        <v>76.0539964600575</v>
      </c>
      <c r="K765" s="28" t="n">
        <f aca="false">IF(I765&gt;0,(SUM(F765:H765)/I765*100),0)</f>
        <v>23.9460035399425</v>
      </c>
      <c r="L765" s="27"/>
    </row>
    <row r="766" customFormat="false" ht="12.75" hidden="false" customHeight="false" outlineLevel="0" collapsed="false">
      <c r="A766" s="25"/>
      <c r="B766" s="2" t="n">
        <v>152</v>
      </c>
      <c r="C766" s="2" t="n">
        <v>1987</v>
      </c>
      <c r="D766" s="9" t="n">
        <v>2383533</v>
      </c>
      <c r="E766" s="9" t="n">
        <v>764</v>
      </c>
      <c r="F766" s="9" t="n">
        <v>655184</v>
      </c>
      <c r="G766" s="9" t="n">
        <v>56419</v>
      </c>
      <c r="H766" s="9" t="n">
        <v>75999</v>
      </c>
      <c r="I766" s="9" t="n">
        <v>3171899</v>
      </c>
      <c r="J766" s="28" t="n">
        <f aca="false">IF(I766&gt;0,(SUM(D766:E766)/I766*100),0)</f>
        <v>75.1693859104593</v>
      </c>
      <c r="K766" s="28" t="n">
        <f aca="false">IF(I766&gt;0,(SUM(F766:H766)/I766*100),0)</f>
        <v>24.8306140895407</v>
      </c>
      <c r="L766" s="27"/>
    </row>
    <row r="767" customFormat="false" ht="12.75" hidden="false" customHeight="false" outlineLevel="0" collapsed="false">
      <c r="A767" s="25"/>
      <c r="B767" s="2" t="n">
        <v>152</v>
      </c>
      <c r="C767" s="2" t="n">
        <v>1988</v>
      </c>
      <c r="D767" s="9" t="n">
        <v>2432686</v>
      </c>
      <c r="E767" s="9" t="n">
        <v>765</v>
      </c>
      <c r="F767" s="9" t="n">
        <v>734871</v>
      </c>
      <c r="G767" s="9" t="n">
        <v>54588</v>
      </c>
      <c r="H767" s="9" t="n">
        <v>87664</v>
      </c>
      <c r="I767" s="9" t="n">
        <v>3310574</v>
      </c>
      <c r="J767" s="28" t="n">
        <f aca="false">IF(I767&gt;0,(SUM(D767:E767)/I767*100),0)</f>
        <v>73.5054102400369</v>
      </c>
      <c r="K767" s="28" t="n">
        <f aca="false">IF(I767&gt;0,(SUM(F767:H767)/I767*100),0)</f>
        <v>26.4945897599631</v>
      </c>
      <c r="L767" s="27"/>
    </row>
    <row r="768" customFormat="false" ht="12.75" hidden="false" customHeight="false" outlineLevel="0" collapsed="false">
      <c r="A768" s="25"/>
      <c r="B768" s="2" t="n">
        <v>152</v>
      </c>
      <c r="C768" s="2" t="n">
        <v>1989</v>
      </c>
      <c r="D768" s="9" t="n">
        <v>2834969</v>
      </c>
      <c r="E768" s="9" t="n">
        <v>865</v>
      </c>
      <c r="F768" s="9" t="n">
        <v>876728</v>
      </c>
      <c r="G768" s="9" t="n">
        <v>61683</v>
      </c>
      <c r="H768" s="9" t="n">
        <v>104481</v>
      </c>
      <c r="I768" s="9" t="n">
        <v>3878726</v>
      </c>
      <c r="J768" s="28" t="n">
        <f aca="false">IF(I768&gt;0,(SUM(D768:E768)/I768*100),0)</f>
        <v>73.112511685538</v>
      </c>
      <c r="K768" s="28" t="n">
        <f aca="false">IF(I768&gt;0,(SUM(F768:H768)/I768*100),0)</f>
        <v>26.887488314462</v>
      </c>
      <c r="L768" s="27"/>
    </row>
    <row r="769" customFormat="false" ht="12.75" hidden="false" customHeight="false" outlineLevel="0" collapsed="false">
      <c r="A769" s="25" t="s">
        <v>188</v>
      </c>
      <c r="B769" s="2" t="n">
        <v>153</v>
      </c>
      <c r="C769" s="2" t="n">
        <v>0</v>
      </c>
      <c r="D769" s="9"/>
      <c r="E769" s="9"/>
      <c r="F769" s="9"/>
      <c r="G769" s="9"/>
      <c r="H769" s="9"/>
      <c r="I769" s="9"/>
      <c r="J769" s="26"/>
      <c r="K769" s="26"/>
      <c r="L769" s="27"/>
    </row>
    <row r="770" customFormat="false" ht="12.75" hidden="false" customHeight="false" outlineLevel="0" collapsed="false">
      <c r="B770" s="2" t="n">
        <v>153</v>
      </c>
      <c r="C770" s="2" t="n">
        <v>1986</v>
      </c>
      <c r="D770" s="9" t="n">
        <v>9771750</v>
      </c>
      <c r="E770" s="9" t="n">
        <v>14513</v>
      </c>
      <c r="F770" s="9" t="n">
        <v>1727927</v>
      </c>
      <c r="G770" s="9" t="n">
        <v>2041043</v>
      </c>
      <c r="H770" s="9" t="n">
        <v>412552</v>
      </c>
      <c r="I770" s="9" t="n">
        <v>13967785</v>
      </c>
      <c r="J770" s="28" t="n">
        <f aca="false">IF(I770&gt;0,(SUM(D770:E770)/I770*100),0)</f>
        <v>70.0630987661967</v>
      </c>
      <c r="K770" s="28" t="n">
        <f aca="false">IF(I770&gt;0,(SUM(F770:H770)/I770*100),0)</f>
        <v>29.9369012338034</v>
      </c>
      <c r="L770" s="27"/>
    </row>
    <row r="771" customFormat="false" ht="12.75" hidden="false" customHeight="false" outlineLevel="0" collapsed="false">
      <c r="A771" s="25"/>
      <c r="B771" s="2" t="n">
        <v>153</v>
      </c>
      <c r="C771" s="2" t="n">
        <v>1987</v>
      </c>
      <c r="D771" s="9" t="n">
        <v>10373383</v>
      </c>
      <c r="E771" s="9" t="n">
        <v>13038</v>
      </c>
      <c r="F771" s="9" t="n">
        <v>1799834</v>
      </c>
      <c r="G771" s="9" t="n">
        <v>2396977</v>
      </c>
      <c r="H771" s="9" t="n">
        <v>420757</v>
      </c>
      <c r="I771" s="9" t="n">
        <v>15003989</v>
      </c>
      <c r="J771" s="28" t="n">
        <f aca="false">IF(I771&gt;0,(SUM(D771:E771)/I771*100),0)</f>
        <v>69.2243975918671</v>
      </c>
      <c r="K771" s="28" t="n">
        <f aca="false">IF(I771&gt;0,(SUM(F771:H771)/I771*100),0)</f>
        <v>30.7756024081329</v>
      </c>
      <c r="L771" s="27"/>
    </row>
    <row r="772" customFormat="false" ht="12.75" hidden="false" customHeight="false" outlineLevel="0" collapsed="false">
      <c r="A772" s="25"/>
      <c r="B772" s="2" t="n">
        <v>153</v>
      </c>
      <c r="C772" s="2" t="n">
        <v>1988</v>
      </c>
      <c r="D772" s="9" t="n">
        <v>12017061</v>
      </c>
      <c r="E772" s="9" t="n">
        <v>3005</v>
      </c>
      <c r="F772" s="9" t="n">
        <v>1923105</v>
      </c>
      <c r="G772" s="9" t="n">
        <v>1778212</v>
      </c>
      <c r="H772" s="9" t="n">
        <v>264129</v>
      </c>
      <c r="I772" s="9" t="n">
        <v>15985512</v>
      </c>
      <c r="J772" s="28" t="n">
        <f aca="false">IF(I772&gt;0,(SUM(D772:E772)/I772*100),0)</f>
        <v>75.1935002144442</v>
      </c>
      <c r="K772" s="28" t="n">
        <f aca="false">IF(I772&gt;0,(SUM(F772:H772)/I772*100),0)</f>
        <v>24.8064997855558</v>
      </c>
      <c r="L772" s="27"/>
    </row>
    <row r="773" customFormat="false" ht="12.75" hidden="false" customHeight="false" outlineLevel="0" collapsed="false">
      <c r="A773" s="25"/>
      <c r="B773" s="2" t="n">
        <v>153</v>
      </c>
      <c r="C773" s="2" t="n">
        <v>1989</v>
      </c>
      <c r="D773" s="9" t="n">
        <v>12744899</v>
      </c>
      <c r="E773" s="9" t="n">
        <v>2888</v>
      </c>
      <c r="F773" s="9" t="n">
        <v>1941788</v>
      </c>
      <c r="G773" s="9" t="n">
        <v>1732371</v>
      </c>
      <c r="H773" s="9" t="n">
        <v>273997</v>
      </c>
      <c r="I773" s="9" t="n">
        <v>16695943</v>
      </c>
      <c r="J773" s="28" t="n">
        <f aca="false">IF(I773&gt;0,(SUM(D773:E773)/I773*100),0)</f>
        <v>76.3526025454208</v>
      </c>
      <c r="K773" s="28" t="n">
        <f aca="false">IF(I773&gt;0,(SUM(F773:H773)/I773*100),0)</f>
        <v>23.6473974545792</v>
      </c>
      <c r="L773" s="27"/>
    </row>
    <row r="774" customFormat="false" ht="12.75" hidden="false" customHeight="false" outlineLevel="0" collapsed="false">
      <c r="A774" s="25" t="s">
        <v>189</v>
      </c>
      <c r="B774" s="2" t="n">
        <v>154</v>
      </c>
      <c r="C774" s="2" t="n">
        <v>0</v>
      </c>
      <c r="D774" s="9"/>
      <c r="E774" s="9"/>
      <c r="F774" s="9"/>
      <c r="G774" s="9"/>
      <c r="H774" s="9"/>
      <c r="I774" s="9"/>
      <c r="J774" s="26"/>
      <c r="K774" s="26"/>
      <c r="L774" s="27"/>
    </row>
    <row r="775" customFormat="false" ht="12.75" hidden="false" customHeight="false" outlineLevel="0" collapsed="false">
      <c r="B775" s="2" t="n">
        <v>154</v>
      </c>
      <c r="C775" s="2" t="n">
        <v>1986</v>
      </c>
      <c r="D775" s="9" t="n">
        <v>656649</v>
      </c>
      <c r="E775" s="9" t="n">
        <v>6518</v>
      </c>
      <c r="F775" s="9" t="n">
        <v>16487</v>
      </c>
      <c r="G775" s="9" t="n">
        <v>4089</v>
      </c>
      <c r="H775" s="9" t="n">
        <v>22905</v>
      </c>
      <c r="I775" s="9" t="n">
        <v>706648</v>
      </c>
      <c r="J775" s="28" t="n">
        <f aca="false">IF(I775&gt;0,(SUM(D775:E775)/I775*100),0)</f>
        <v>93.8468657662655</v>
      </c>
      <c r="K775" s="28" t="n">
        <f aca="false">IF(I775&gt;0,(SUM(F775:H775)/I775*100),0)</f>
        <v>6.15313423373448</v>
      </c>
      <c r="L775" s="27"/>
    </row>
    <row r="776" customFormat="false" ht="12.75" hidden="false" customHeight="false" outlineLevel="0" collapsed="false">
      <c r="A776" s="25"/>
      <c r="B776" s="2" t="n">
        <v>154</v>
      </c>
      <c r="C776" s="2" t="n">
        <v>1987</v>
      </c>
      <c r="D776" s="9" t="n">
        <v>746499</v>
      </c>
      <c r="E776" s="9" t="n">
        <v>6473</v>
      </c>
      <c r="F776" s="9" t="n">
        <v>20378</v>
      </c>
      <c r="G776" s="9" t="n">
        <v>4449</v>
      </c>
      <c r="H776" s="9" t="n">
        <v>26653</v>
      </c>
      <c r="I776" s="9" t="n">
        <v>804452</v>
      </c>
      <c r="J776" s="28" t="n">
        <f aca="false">IF(I776&gt;0,(SUM(D776:E776)/I776*100),0)</f>
        <v>93.6006125909315</v>
      </c>
      <c r="K776" s="28" t="n">
        <f aca="false">IF(I776&gt;0,(SUM(F776:H776)/I776*100),0)</f>
        <v>6.39938740906853</v>
      </c>
      <c r="L776" s="27"/>
    </row>
    <row r="777" customFormat="false" ht="12.75" hidden="false" customHeight="false" outlineLevel="0" collapsed="false">
      <c r="A777" s="25"/>
      <c r="B777" s="2" t="n">
        <v>154</v>
      </c>
      <c r="C777" s="2" t="n">
        <v>1988</v>
      </c>
      <c r="D777" s="9" t="n">
        <v>853783</v>
      </c>
      <c r="E777" s="9" t="n">
        <v>4295</v>
      </c>
      <c r="F777" s="9" t="n">
        <v>14506</v>
      </c>
      <c r="G777" s="9" t="n">
        <v>5070</v>
      </c>
      <c r="H777" s="9" t="n">
        <v>18640</v>
      </c>
      <c r="I777" s="9" t="n">
        <v>896294</v>
      </c>
      <c r="J777" s="28" t="n">
        <f aca="false">IF(I777&gt;0,(SUM(D777:E777)/I777*100),0)</f>
        <v>95.736220481226</v>
      </c>
      <c r="K777" s="28" t="n">
        <f aca="false">IF(I777&gt;0,(SUM(F777:H777)/I777*100),0)</f>
        <v>4.26377951877397</v>
      </c>
      <c r="L777" s="27"/>
    </row>
    <row r="778" customFormat="false" ht="12.75" hidden="false" customHeight="false" outlineLevel="0" collapsed="false">
      <c r="A778" s="25"/>
      <c r="B778" s="2" t="n">
        <v>154</v>
      </c>
      <c r="C778" s="2" t="n">
        <v>1989</v>
      </c>
      <c r="D778" s="9" t="n">
        <v>983451</v>
      </c>
      <c r="E778" s="9" t="n">
        <v>4519</v>
      </c>
      <c r="F778" s="9" t="n">
        <v>16215</v>
      </c>
      <c r="G778" s="9" t="n">
        <v>5672</v>
      </c>
      <c r="H778" s="9" t="n">
        <v>23976</v>
      </c>
      <c r="I778" s="9" t="n">
        <v>1033833</v>
      </c>
      <c r="J778" s="28" t="n">
        <f aca="false">IF(I778&gt;0,(SUM(D778:E778)/I778*100),0)</f>
        <v>95.5637902833436</v>
      </c>
      <c r="K778" s="28" t="n">
        <f aca="false">IF(I778&gt;0,(SUM(F778:H778)/I778*100),0)</f>
        <v>4.43620971665637</v>
      </c>
      <c r="L778" s="27"/>
    </row>
    <row r="779" customFormat="false" ht="12.75" hidden="false" customHeight="false" outlineLevel="0" collapsed="false">
      <c r="A779" s="25" t="s">
        <v>190</v>
      </c>
      <c r="B779" s="2" t="n">
        <v>155</v>
      </c>
      <c r="C779" s="2" t="n">
        <v>0</v>
      </c>
      <c r="D779" s="9"/>
      <c r="E779" s="9"/>
      <c r="F779" s="9"/>
      <c r="G779" s="9"/>
      <c r="H779" s="9"/>
      <c r="I779" s="9"/>
      <c r="J779" s="26"/>
      <c r="K779" s="26"/>
      <c r="L779" s="27"/>
    </row>
    <row r="780" customFormat="false" ht="12.75" hidden="false" customHeight="false" outlineLevel="0" collapsed="false">
      <c r="B780" s="2" t="n">
        <v>155</v>
      </c>
      <c r="C780" s="2" t="n">
        <v>1986</v>
      </c>
      <c r="D780" s="9" t="n">
        <v>21162004</v>
      </c>
      <c r="E780" s="9" t="n">
        <v>165952</v>
      </c>
      <c r="F780" s="9" t="n">
        <v>5873497</v>
      </c>
      <c r="G780" s="9" t="n">
        <v>2652474</v>
      </c>
      <c r="H780" s="9" t="n">
        <v>1165170</v>
      </c>
      <c r="I780" s="9" t="n">
        <v>31019097</v>
      </c>
      <c r="J780" s="28" t="n">
        <f aca="false">IF(I780&gt;0,(SUM(D780:E780)/I780*100),0)</f>
        <v>68.7575012257771</v>
      </c>
      <c r="K780" s="28" t="n">
        <f aca="false">IF(I780&gt;0,(SUM(F780:H780)/I780*100),0)</f>
        <v>31.2424987742229</v>
      </c>
      <c r="L780" s="27"/>
    </row>
    <row r="781" customFormat="false" ht="12.75" hidden="false" customHeight="false" outlineLevel="0" collapsed="false">
      <c r="A781" s="25"/>
      <c r="B781" s="2" t="n">
        <v>155</v>
      </c>
      <c r="C781" s="2" t="n">
        <v>1987</v>
      </c>
      <c r="D781" s="9" t="n">
        <v>22223279</v>
      </c>
      <c r="E781" s="9"/>
      <c r="F781" s="9" t="n">
        <v>7850711</v>
      </c>
      <c r="G781" s="9" t="n">
        <v>2441743</v>
      </c>
      <c r="H781" s="9" t="n">
        <v>637605</v>
      </c>
      <c r="I781" s="9" t="n">
        <v>33153338</v>
      </c>
      <c r="J781" s="28" t="n">
        <f aca="false">IF(I781&gt;0,(SUM(D781:E781)/I781*100),0)</f>
        <v>67.0317993319406</v>
      </c>
      <c r="K781" s="28" t="n">
        <f aca="false">IF(I781&gt;0,(SUM(F781:H781)/I781*100),0)</f>
        <v>32.9682006680594</v>
      </c>
      <c r="L781" s="27"/>
    </row>
    <row r="782" customFormat="false" ht="12.75" hidden="false" customHeight="false" outlineLevel="0" collapsed="false">
      <c r="A782" s="25"/>
      <c r="B782" s="2" t="n">
        <v>155</v>
      </c>
      <c r="C782" s="2" t="n">
        <v>1988</v>
      </c>
      <c r="D782" s="9" t="n">
        <v>23273109</v>
      </c>
      <c r="E782" s="9"/>
      <c r="F782" s="9" t="n">
        <v>8335623</v>
      </c>
      <c r="G782" s="9" t="n">
        <v>2552043</v>
      </c>
      <c r="H782" s="9" t="n">
        <v>676079</v>
      </c>
      <c r="I782" s="9" t="n">
        <v>34836854</v>
      </c>
      <c r="J782" s="28" t="n">
        <f aca="false">IF(I782&gt;0,(SUM(D782:E782)/I782*100),0)</f>
        <v>66.806000909267</v>
      </c>
      <c r="K782" s="28" t="n">
        <f aca="false">IF(I782&gt;0,(SUM(F782:H782)/I782*100),0)</f>
        <v>33.1939990907331</v>
      </c>
      <c r="L782" s="27"/>
    </row>
    <row r="783" customFormat="false" ht="12.75" hidden="false" customHeight="false" outlineLevel="0" collapsed="false">
      <c r="A783" s="25"/>
      <c r="B783" s="2" t="n">
        <v>155</v>
      </c>
      <c r="C783" s="2" t="n">
        <v>1989</v>
      </c>
      <c r="D783" s="9" t="n">
        <v>25062509</v>
      </c>
      <c r="E783" s="9"/>
      <c r="F783" s="9" t="n">
        <v>8784791</v>
      </c>
      <c r="G783" s="9" t="n">
        <v>2697904</v>
      </c>
      <c r="H783" s="9" t="n">
        <v>719697</v>
      </c>
      <c r="I783" s="9" t="n">
        <v>37264901</v>
      </c>
      <c r="J783" s="28" t="n">
        <f aca="false">IF(I783&gt;0,(SUM(D783:E783)/I783*100),0)</f>
        <v>67.2549995503812</v>
      </c>
      <c r="K783" s="28" t="n">
        <f aca="false">IF(I783&gt;0,(SUM(F783:H783)/I783*100),0)</f>
        <v>32.7450004496188</v>
      </c>
      <c r="L783" s="27"/>
    </row>
    <row r="784" customFormat="false" ht="12.75" hidden="false" customHeight="false" outlineLevel="0" collapsed="false">
      <c r="A784" s="25" t="s">
        <v>191</v>
      </c>
      <c r="B784" s="2" t="n">
        <v>156</v>
      </c>
      <c r="C784" s="2" t="n">
        <v>0</v>
      </c>
      <c r="D784" s="9"/>
      <c r="E784" s="9"/>
      <c r="F784" s="9"/>
      <c r="G784" s="9"/>
      <c r="H784" s="9"/>
      <c r="I784" s="9"/>
      <c r="J784" s="26"/>
      <c r="K784" s="26"/>
      <c r="L784" s="27"/>
    </row>
    <row r="785" customFormat="false" ht="12.75" hidden="false" customHeight="false" outlineLevel="0" collapsed="false">
      <c r="B785" s="2" t="n">
        <v>156</v>
      </c>
      <c r="C785" s="2" t="n">
        <v>1986</v>
      </c>
      <c r="D785" s="9" t="n">
        <v>255917</v>
      </c>
      <c r="E785" s="9"/>
      <c r="F785" s="9" t="n">
        <v>31818</v>
      </c>
      <c r="G785" s="9"/>
      <c r="H785" s="9" t="n">
        <v>12303</v>
      </c>
      <c r="I785" s="9" t="n">
        <v>300038</v>
      </c>
      <c r="J785" s="28" t="n">
        <f aca="false">IF(I785&gt;0,(SUM(D785:E785)/I785*100),0)</f>
        <v>85.2948626507309</v>
      </c>
      <c r="K785" s="28" t="n">
        <f aca="false">IF(I785&gt;0,(SUM(F785:H785)/I785*100),0)</f>
        <v>14.7051373492691</v>
      </c>
      <c r="L785" s="27"/>
    </row>
    <row r="786" customFormat="false" ht="12.75" hidden="false" customHeight="false" outlineLevel="0" collapsed="false">
      <c r="A786" s="25"/>
      <c r="B786" s="2" t="n">
        <v>156</v>
      </c>
      <c r="C786" s="2" t="n">
        <v>1987</v>
      </c>
      <c r="D786" s="9" t="n">
        <v>296972</v>
      </c>
      <c r="E786" s="9"/>
      <c r="F786" s="9" t="n">
        <v>37585</v>
      </c>
      <c r="G786" s="9" t="n">
        <v>720</v>
      </c>
      <c r="H786" s="9" t="n">
        <v>7245</v>
      </c>
      <c r="I786" s="9" t="n">
        <v>342522</v>
      </c>
      <c r="J786" s="28" t="n">
        <f aca="false">IF(I786&gt;0,(SUM(D786:E786)/I786*100),0)</f>
        <v>86.7015841318222</v>
      </c>
      <c r="K786" s="28" t="n">
        <f aca="false">IF(I786&gt;0,(SUM(F786:H786)/I786*100),0)</f>
        <v>13.2984158681778</v>
      </c>
      <c r="L786" s="27"/>
    </row>
    <row r="787" customFormat="false" ht="12.75" hidden="false" customHeight="false" outlineLevel="0" collapsed="false">
      <c r="A787" s="25"/>
      <c r="B787" s="2" t="n">
        <v>156</v>
      </c>
      <c r="C787" s="2" t="n">
        <v>1988</v>
      </c>
      <c r="D787" s="9" t="n">
        <v>327443</v>
      </c>
      <c r="E787" s="9"/>
      <c r="F787" s="9" t="n">
        <v>38343</v>
      </c>
      <c r="G787" s="9" t="n">
        <v>756</v>
      </c>
      <c r="H787" s="9" t="n">
        <v>11307</v>
      </c>
      <c r="I787" s="9" t="n">
        <v>377849</v>
      </c>
      <c r="J787" s="28" t="n">
        <f aca="false">IF(I787&gt;0,(SUM(D787:E787)/I787*100),0)</f>
        <v>86.6597503235419</v>
      </c>
      <c r="K787" s="28" t="n">
        <f aca="false">IF(I787&gt;0,(SUM(F787:H787)/I787*100),0)</f>
        <v>13.3402496764581</v>
      </c>
      <c r="L787" s="27"/>
    </row>
    <row r="788" customFormat="false" ht="12.75" hidden="false" customHeight="false" outlineLevel="0" collapsed="false">
      <c r="A788" s="25"/>
      <c r="B788" s="2" t="n">
        <v>156</v>
      </c>
      <c r="C788" s="2" t="n">
        <v>1989</v>
      </c>
      <c r="D788" s="9" t="n">
        <v>351963</v>
      </c>
      <c r="E788" s="9"/>
      <c r="F788" s="9" t="n">
        <v>41408</v>
      </c>
      <c r="G788" s="9" t="n">
        <v>839</v>
      </c>
      <c r="H788" s="9" t="n">
        <v>13873</v>
      </c>
      <c r="I788" s="9" t="n">
        <v>408083</v>
      </c>
      <c r="J788" s="28" t="n">
        <f aca="false">IF(I788&gt;0,(SUM(D788:E788)/I788*100),0)</f>
        <v>86.2478956486793</v>
      </c>
      <c r="K788" s="28" t="n">
        <f aca="false">IF(I788&gt;0,(SUM(F788:H788)/I788*100),0)</f>
        <v>13.7521043513207</v>
      </c>
      <c r="L788" s="27"/>
    </row>
    <row r="789" customFormat="false" ht="12.75" hidden="false" customHeight="false" outlineLevel="0" collapsed="false">
      <c r="A789" s="25" t="s">
        <v>192</v>
      </c>
      <c r="B789" s="2" t="n">
        <v>157</v>
      </c>
      <c r="C789" s="2" t="n">
        <v>0</v>
      </c>
      <c r="D789" s="9"/>
      <c r="E789" s="9"/>
      <c r="F789" s="9"/>
      <c r="G789" s="9"/>
      <c r="H789" s="9"/>
      <c r="I789" s="9"/>
      <c r="J789" s="26"/>
      <c r="K789" s="26"/>
      <c r="L789" s="27"/>
    </row>
    <row r="790" customFormat="false" ht="12.75" hidden="false" customHeight="false" outlineLevel="0" collapsed="false">
      <c r="B790" s="2" t="n">
        <v>157</v>
      </c>
      <c r="C790" s="2" t="n">
        <v>1986</v>
      </c>
      <c r="D790" s="9" t="n">
        <v>5042859</v>
      </c>
      <c r="E790" s="9"/>
      <c r="F790" s="9" t="n">
        <v>93142</v>
      </c>
      <c r="G790" s="9"/>
      <c r="H790" s="9" t="n">
        <v>92886</v>
      </c>
      <c r="I790" s="9" t="n">
        <v>5228887</v>
      </c>
      <c r="J790" s="28" t="n">
        <f aca="false">IF(I790&gt;0,(SUM(D790:E790)/I790*100),0)</f>
        <v>96.4423021572277</v>
      </c>
      <c r="K790" s="28" t="n">
        <f aca="false">IF(I790&gt;0,(SUM(F790:H790)/I790*100),0)</f>
        <v>3.55769784277228</v>
      </c>
      <c r="L790" s="27"/>
    </row>
    <row r="791" customFormat="false" ht="12.75" hidden="false" customHeight="false" outlineLevel="0" collapsed="false">
      <c r="A791" s="25"/>
      <c r="B791" s="2" t="n">
        <v>157</v>
      </c>
      <c r="C791" s="2" t="n">
        <v>1987</v>
      </c>
      <c r="D791" s="9" t="n">
        <v>5174028</v>
      </c>
      <c r="E791" s="9" t="n">
        <v>148056</v>
      </c>
      <c r="F791" s="9" t="n">
        <v>87422</v>
      </c>
      <c r="G791" s="9"/>
      <c r="H791" s="9" t="n">
        <v>95675</v>
      </c>
      <c r="I791" s="9" t="n">
        <v>5505181</v>
      </c>
      <c r="J791" s="28" t="n">
        <f aca="false">IF(I791&gt;0,(SUM(D791:E791)/I791*100),0)</f>
        <v>96.6740966373313</v>
      </c>
      <c r="K791" s="28" t="n">
        <f aca="false">IF(I791&gt;0,(SUM(F791:H791)/I791*100),0)</f>
        <v>3.32590336266873</v>
      </c>
      <c r="L791" s="27"/>
    </row>
    <row r="792" customFormat="false" ht="12.75" hidden="false" customHeight="false" outlineLevel="0" collapsed="false">
      <c r="A792" s="25"/>
      <c r="B792" s="2" t="n">
        <v>157</v>
      </c>
      <c r="C792" s="2" t="n">
        <v>1988</v>
      </c>
      <c r="D792" s="9" t="n">
        <v>5719609</v>
      </c>
      <c r="E792" s="9" t="n">
        <v>152549</v>
      </c>
      <c r="F792" s="9" t="n">
        <v>81783</v>
      </c>
      <c r="G792" s="9"/>
      <c r="H792" s="9" t="n">
        <v>79478</v>
      </c>
      <c r="I792" s="9" t="n">
        <v>6033419</v>
      </c>
      <c r="J792" s="28" t="n">
        <f aca="false">IF(I792&gt;0,(SUM(D792:E792)/I792*100),0)</f>
        <v>97.3272036966105</v>
      </c>
      <c r="K792" s="28" t="n">
        <f aca="false">IF(I792&gt;0,(SUM(F792:H792)/I792*100),0)</f>
        <v>2.6727963033895</v>
      </c>
      <c r="L792" s="27"/>
    </row>
    <row r="793" customFormat="false" ht="12.75" hidden="false" customHeight="false" outlineLevel="0" collapsed="false">
      <c r="A793" s="25"/>
      <c r="B793" s="2" t="n">
        <v>157</v>
      </c>
      <c r="C793" s="2" t="n">
        <v>1989</v>
      </c>
      <c r="D793" s="9" t="n">
        <v>6931802</v>
      </c>
      <c r="E793" s="9" t="n">
        <v>181323</v>
      </c>
      <c r="F793" s="9" t="n">
        <v>90804</v>
      </c>
      <c r="G793" s="9"/>
      <c r="H793" s="9" t="n">
        <v>84871</v>
      </c>
      <c r="I793" s="9" t="n">
        <v>7288800</v>
      </c>
      <c r="J793" s="28" t="n">
        <f aca="false">IF(I793&gt;0,(SUM(D793:E793)/I793*100),0)</f>
        <v>97.5897953023817</v>
      </c>
      <c r="K793" s="28" t="n">
        <f aca="false">IF(I793&gt;0,(SUM(F793:H793)/I793*100),0)</f>
        <v>2.41020469761826</v>
      </c>
      <c r="L793" s="27"/>
    </row>
    <row r="794" customFormat="false" ht="12.75" hidden="false" customHeight="false" outlineLevel="0" collapsed="false">
      <c r="A794" s="25" t="s">
        <v>193</v>
      </c>
      <c r="B794" s="2" t="n">
        <v>158</v>
      </c>
      <c r="C794" s="2" t="n">
        <v>0</v>
      </c>
      <c r="D794" s="9"/>
      <c r="E794" s="9"/>
      <c r="F794" s="9"/>
      <c r="G794" s="9"/>
      <c r="H794" s="9"/>
      <c r="I794" s="9"/>
      <c r="J794" s="26"/>
      <c r="K794" s="26"/>
      <c r="L794" s="27"/>
    </row>
    <row r="795" customFormat="false" ht="12.75" hidden="false" customHeight="false" outlineLevel="0" collapsed="false">
      <c r="B795" s="2" t="n">
        <v>158</v>
      </c>
      <c r="C795" s="2" t="n">
        <v>1986</v>
      </c>
      <c r="D795" s="9" t="n">
        <v>3301899</v>
      </c>
      <c r="E795" s="9"/>
      <c r="F795" s="9" t="n">
        <v>513502</v>
      </c>
      <c r="G795" s="9" t="n">
        <v>1094619</v>
      </c>
      <c r="H795" s="9" t="n">
        <v>80766</v>
      </c>
      <c r="I795" s="9" t="n">
        <v>4990786</v>
      </c>
      <c r="J795" s="28" t="n">
        <f aca="false">IF(I795&gt;0,(SUM(D795:E795)/I795*100),0)</f>
        <v>66.1598994627299</v>
      </c>
      <c r="K795" s="28" t="n">
        <f aca="false">IF(I795&gt;0,(SUM(F795:H795)/I795*100),0)</f>
        <v>33.8401005372701</v>
      </c>
      <c r="L795" s="27"/>
    </row>
    <row r="796" customFormat="false" ht="12.75" hidden="false" customHeight="false" outlineLevel="0" collapsed="false">
      <c r="A796" s="25"/>
      <c r="B796" s="2" t="n">
        <v>158</v>
      </c>
      <c r="C796" s="2" t="n">
        <v>1987</v>
      </c>
      <c r="D796" s="9" t="n">
        <v>3477140</v>
      </c>
      <c r="E796" s="9"/>
      <c r="F796" s="9" t="n">
        <v>582147</v>
      </c>
      <c r="G796" s="9" t="n">
        <v>1340392</v>
      </c>
      <c r="H796" s="9" t="n">
        <v>86941</v>
      </c>
      <c r="I796" s="9" t="n">
        <v>5486620</v>
      </c>
      <c r="J796" s="28" t="n">
        <f aca="false">IF(I796&gt;0,(SUM(D796:E796)/I796*100),0)</f>
        <v>63.3749011230958</v>
      </c>
      <c r="K796" s="28" t="n">
        <f aca="false">IF(I796&gt;0,(SUM(F796:H796)/I796*100),0)</f>
        <v>36.6250988769042</v>
      </c>
      <c r="L796" s="27"/>
    </row>
    <row r="797" customFormat="false" ht="12.75" hidden="false" customHeight="false" outlineLevel="0" collapsed="false">
      <c r="A797" s="25"/>
      <c r="B797" s="2" t="n">
        <v>158</v>
      </c>
      <c r="C797" s="2" t="n">
        <v>1988</v>
      </c>
      <c r="D797" s="9" t="n">
        <v>3858192</v>
      </c>
      <c r="E797" s="9"/>
      <c r="F797" s="9" t="n">
        <v>699236</v>
      </c>
      <c r="G797" s="9" t="n">
        <v>1646424</v>
      </c>
      <c r="H797" s="9" t="n">
        <v>97501</v>
      </c>
      <c r="I797" s="9" t="n">
        <v>6301353</v>
      </c>
      <c r="J797" s="28" t="n">
        <f aca="false">IF(I797&gt;0,(SUM(D797:E797)/I797*100),0)</f>
        <v>61.227993416652</v>
      </c>
      <c r="K797" s="28" t="n">
        <f aca="false">IF(I797&gt;0,(SUM(F797:H797)/I797*100),0)</f>
        <v>38.7720065833481</v>
      </c>
      <c r="L797" s="27"/>
    </row>
    <row r="798" customFormat="false" ht="12.75" hidden="false" customHeight="false" outlineLevel="0" collapsed="false">
      <c r="A798" s="25"/>
      <c r="B798" s="2" t="n">
        <v>158</v>
      </c>
      <c r="C798" s="2" t="n">
        <v>1989</v>
      </c>
      <c r="D798" s="9" t="n">
        <v>4048085</v>
      </c>
      <c r="E798" s="9"/>
      <c r="F798" s="9" t="n">
        <v>569002</v>
      </c>
      <c r="G798" s="9" t="n">
        <v>2144884</v>
      </c>
      <c r="H798" s="9" t="n">
        <v>88439</v>
      </c>
      <c r="I798" s="9" t="n">
        <v>6850410</v>
      </c>
      <c r="J798" s="28" t="n">
        <f aca="false">IF(I798&gt;0,(SUM(D798:E798)/I798*100),0)</f>
        <v>59.09259445785</v>
      </c>
      <c r="K798" s="28" t="n">
        <f aca="false">IF(I798&gt;0,(SUM(F798:H798)/I798*100),0)</f>
        <v>40.90740554215</v>
      </c>
      <c r="L798" s="27"/>
    </row>
    <row r="799" customFormat="false" ht="12.75" hidden="false" customHeight="false" outlineLevel="0" collapsed="false">
      <c r="A799" s="25" t="s">
        <v>194</v>
      </c>
      <c r="B799" s="2" t="n">
        <v>159</v>
      </c>
      <c r="C799" s="2" t="n">
        <v>0</v>
      </c>
      <c r="D799" s="9"/>
      <c r="E799" s="9"/>
      <c r="F799" s="9"/>
      <c r="G799" s="9"/>
      <c r="H799" s="9"/>
      <c r="I799" s="9"/>
      <c r="J799" s="26"/>
      <c r="K799" s="26"/>
      <c r="L799" s="27"/>
    </row>
    <row r="800" customFormat="false" ht="12.75" hidden="false" customHeight="false" outlineLevel="0" collapsed="false">
      <c r="B800" s="2" t="n">
        <v>159</v>
      </c>
      <c r="C800" s="2" t="n">
        <v>1986</v>
      </c>
      <c r="D800" s="9" t="n">
        <v>10979170</v>
      </c>
      <c r="E800" s="9" t="n">
        <v>20690</v>
      </c>
      <c r="F800" s="9" t="n">
        <v>394037</v>
      </c>
      <c r="G800" s="9" t="n">
        <v>12353</v>
      </c>
      <c r="H800" s="9" t="n">
        <v>236844</v>
      </c>
      <c r="I800" s="9" t="n">
        <v>11643094</v>
      </c>
      <c r="J800" s="28" t="n">
        <f aca="false">IF(I800&gt;0,(SUM(D800:E800)/I800*100),0)</f>
        <v>94.4754031875033</v>
      </c>
      <c r="K800" s="28" t="n">
        <f aca="false">IF(I800&gt;0,(SUM(F800:H800)/I800*100),0)</f>
        <v>5.52459681249675</v>
      </c>
      <c r="L800" s="27"/>
    </row>
    <row r="801" customFormat="false" ht="12.75" hidden="false" customHeight="false" outlineLevel="0" collapsed="false">
      <c r="A801" s="25"/>
      <c r="B801" s="2" t="n">
        <v>159</v>
      </c>
      <c r="C801" s="2" t="n">
        <v>1987</v>
      </c>
      <c r="D801" s="9" t="n">
        <v>12151883</v>
      </c>
      <c r="E801" s="9" t="n">
        <v>21248</v>
      </c>
      <c r="F801" s="9" t="n">
        <v>452196</v>
      </c>
      <c r="G801" s="9" t="n">
        <v>13438</v>
      </c>
      <c r="H801" s="9" t="n">
        <v>270052</v>
      </c>
      <c r="I801" s="9" t="n">
        <v>12908817</v>
      </c>
      <c r="J801" s="28" t="n">
        <f aca="false">IF(I801&gt;0,(SUM(D801:E801)/I801*100),0)</f>
        <v>94.3009030184563</v>
      </c>
      <c r="K801" s="28" t="n">
        <f aca="false">IF(I801&gt;0,(SUM(F801:H801)/I801*100),0)</f>
        <v>5.6990969815437</v>
      </c>
      <c r="L801" s="27"/>
    </row>
    <row r="802" customFormat="false" ht="12.75" hidden="false" customHeight="false" outlineLevel="0" collapsed="false">
      <c r="A802" s="25"/>
      <c r="B802" s="2" t="n">
        <v>159</v>
      </c>
      <c r="C802" s="2" t="n">
        <v>1988</v>
      </c>
      <c r="D802" s="9" t="n">
        <v>12820862</v>
      </c>
      <c r="E802" s="9" t="n">
        <v>11166</v>
      </c>
      <c r="F802" s="9" t="n">
        <v>428470</v>
      </c>
      <c r="G802" s="9" t="n">
        <v>12552</v>
      </c>
      <c r="H802" s="9" t="n">
        <v>180547</v>
      </c>
      <c r="I802" s="9" t="n">
        <v>13453597</v>
      </c>
      <c r="J802" s="28" t="n">
        <f aca="false">IF(I802&gt;0,(SUM(D802:E802)/I802*100),0)</f>
        <v>95.379904719905</v>
      </c>
      <c r="K802" s="28" t="n">
        <f aca="false">IF(I802&gt;0,(SUM(F802:H802)/I802*100),0)</f>
        <v>4.62009528009498</v>
      </c>
      <c r="L802" s="27"/>
    </row>
    <row r="803" customFormat="false" ht="12.75" hidden="false" customHeight="false" outlineLevel="0" collapsed="false">
      <c r="A803" s="25"/>
      <c r="B803" s="2" t="n">
        <v>159</v>
      </c>
      <c r="C803" s="2" t="n">
        <v>1989</v>
      </c>
      <c r="D803" s="9" t="n">
        <v>13225236</v>
      </c>
      <c r="E803" s="9" t="n">
        <v>2404</v>
      </c>
      <c r="F803" s="9" t="n">
        <v>451539</v>
      </c>
      <c r="G803" s="9" t="n">
        <v>12865</v>
      </c>
      <c r="H803" s="9" t="n">
        <v>201033</v>
      </c>
      <c r="I803" s="9" t="n">
        <v>13893077</v>
      </c>
      <c r="J803" s="28" t="n">
        <f aca="false">IF(I803&gt;0,(SUM(D803:E803)/I803*100),0)</f>
        <v>95.2102979059283</v>
      </c>
      <c r="K803" s="28" t="n">
        <f aca="false">IF(I803&gt;0,(SUM(F803:H803)/I803*100),0)</f>
        <v>4.78970209407175</v>
      </c>
      <c r="L803" s="27"/>
    </row>
    <row r="804" customFormat="false" ht="12.75" hidden="false" customHeight="false" outlineLevel="0" collapsed="false">
      <c r="A804" s="25" t="s">
        <v>195</v>
      </c>
      <c r="B804" s="2" t="n">
        <v>160</v>
      </c>
      <c r="C804" s="2" t="n">
        <v>0</v>
      </c>
      <c r="D804" s="9"/>
      <c r="E804" s="9"/>
      <c r="F804" s="9"/>
      <c r="G804" s="9"/>
      <c r="H804" s="9"/>
      <c r="I804" s="9"/>
      <c r="J804" s="26"/>
      <c r="K804" s="26"/>
      <c r="L804" s="27"/>
    </row>
    <row r="805" customFormat="false" ht="12.75" hidden="false" customHeight="false" outlineLevel="0" collapsed="false">
      <c r="B805" s="2" t="n">
        <v>160</v>
      </c>
      <c r="C805" s="2" t="n">
        <v>1986</v>
      </c>
      <c r="D805" s="9" t="n">
        <v>21916847</v>
      </c>
      <c r="E805" s="9"/>
      <c r="F805" s="9" t="n">
        <v>6570419</v>
      </c>
      <c r="G805" s="9" t="n">
        <v>7239360</v>
      </c>
      <c r="H805" s="9" t="n">
        <v>2704969</v>
      </c>
      <c r="I805" s="9" t="n">
        <v>38431595</v>
      </c>
      <c r="J805" s="28" t="n">
        <f aca="false">IF(I805&gt;0,(SUM(D805:E805)/I805*100),0)</f>
        <v>57.02820036483</v>
      </c>
      <c r="K805" s="28" t="n">
        <f aca="false">IF(I805&gt;0,(SUM(F805:H805)/I805*100),0)</f>
        <v>42.97179963517</v>
      </c>
      <c r="L805" s="27"/>
    </row>
    <row r="806" customFormat="false" ht="12.75" hidden="false" customHeight="false" outlineLevel="0" collapsed="false">
      <c r="A806" s="25"/>
      <c r="B806" s="2" t="n">
        <v>160</v>
      </c>
      <c r="C806" s="2" t="n">
        <v>1987</v>
      </c>
      <c r="D806" s="9" t="n">
        <v>23433587</v>
      </c>
      <c r="E806" s="9"/>
      <c r="F806" s="9" t="n">
        <v>7484926</v>
      </c>
      <c r="G806" s="9" t="n">
        <v>8551729</v>
      </c>
      <c r="H806" s="9" t="n">
        <v>1628625</v>
      </c>
      <c r="I806" s="9" t="n">
        <v>41098867</v>
      </c>
      <c r="J806" s="28" t="n">
        <f aca="false">IF(I806&gt;0,(SUM(D806:E806)/I806*100),0)</f>
        <v>57.0175985629969</v>
      </c>
      <c r="K806" s="28" t="n">
        <f aca="false">IF(I806&gt;0,(SUM(F806:H806)/I806*100),0)</f>
        <v>42.9824014370031</v>
      </c>
      <c r="L806" s="27"/>
    </row>
    <row r="807" customFormat="false" ht="12.75" hidden="false" customHeight="false" outlineLevel="0" collapsed="false">
      <c r="A807" s="25"/>
      <c r="B807" s="2" t="n">
        <v>160</v>
      </c>
      <c r="C807" s="2" t="n">
        <v>1988</v>
      </c>
      <c r="D807" s="9" t="n">
        <v>24081606</v>
      </c>
      <c r="E807" s="9"/>
      <c r="F807" s="9" t="n">
        <v>7228628</v>
      </c>
      <c r="G807" s="9" t="n">
        <v>7375663</v>
      </c>
      <c r="H807" s="9" t="n">
        <v>1608806</v>
      </c>
      <c r="I807" s="9" t="n">
        <v>40294703</v>
      </c>
      <c r="J807" s="28" t="n">
        <f aca="false">IF(I807&gt;0,(SUM(D807:E807)/I807*100),0)</f>
        <v>59.7637014473093</v>
      </c>
      <c r="K807" s="28" t="n">
        <f aca="false">IF(I807&gt;0,(SUM(F807:H807)/I807*100),0)</f>
        <v>40.2362985526907</v>
      </c>
      <c r="L807" s="27"/>
    </row>
    <row r="808" customFormat="false" ht="12.75" hidden="false" customHeight="false" outlineLevel="0" collapsed="false">
      <c r="A808" s="25"/>
      <c r="B808" s="2" t="n">
        <v>160</v>
      </c>
      <c r="C808" s="2" t="n">
        <v>1989</v>
      </c>
      <c r="D808" s="9" t="n">
        <v>26110485</v>
      </c>
      <c r="E808" s="9"/>
      <c r="F808" s="9" t="n">
        <v>9207699</v>
      </c>
      <c r="G808" s="9" t="n">
        <v>8662616</v>
      </c>
      <c r="H808" s="9" t="n">
        <v>1812928</v>
      </c>
      <c r="I808" s="9" t="n">
        <v>45793728</v>
      </c>
      <c r="J808" s="28" t="n">
        <f aca="false">IF(I808&gt;0,(SUM(D808:E808)/I808*100),0)</f>
        <v>57.0176007509151</v>
      </c>
      <c r="K808" s="28" t="n">
        <f aca="false">IF(I808&gt;0,(SUM(F808:H808)/I808*100),0)</f>
        <v>42.9823992490849</v>
      </c>
      <c r="L808" s="27"/>
    </row>
    <row r="809" customFormat="false" ht="12.75" hidden="false" customHeight="false" outlineLevel="0" collapsed="false">
      <c r="A809" s="25" t="s">
        <v>196</v>
      </c>
      <c r="B809" s="2" t="n">
        <v>161</v>
      </c>
      <c r="C809" s="2" t="n">
        <v>0</v>
      </c>
      <c r="D809" s="9"/>
      <c r="E809" s="9"/>
      <c r="F809" s="9"/>
      <c r="G809" s="9"/>
      <c r="H809" s="9"/>
      <c r="I809" s="9"/>
      <c r="J809" s="26"/>
      <c r="K809" s="26"/>
      <c r="L809" s="27"/>
    </row>
    <row r="810" customFormat="false" ht="12.75" hidden="false" customHeight="false" outlineLevel="0" collapsed="false">
      <c r="B810" s="2" t="n">
        <v>161</v>
      </c>
      <c r="C810" s="2" t="n">
        <v>1986</v>
      </c>
      <c r="D810" s="9"/>
      <c r="E810" s="9"/>
      <c r="F810" s="9"/>
      <c r="G810" s="9"/>
      <c r="H810" s="9"/>
      <c r="I810" s="9" t="n">
        <v>7292521</v>
      </c>
      <c r="J810" s="28" t="n">
        <f aca="false">IF(I810&gt;0,(SUM(D810:E810)/I810*100),0)</f>
        <v>0</v>
      </c>
      <c r="K810" s="28" t="n">
        <f aca="false">IF(I810&gt;0,(SUM(F810:H810)/I810*100),0)</f>
        <v>0</v>
      </c>
      <c r="L810" s="27"/>
    </row>
    <row r="811" customFormat="false" ht="12.75" hidden="false" customHeight="false" outlineLevel="0" collapsed="false">
      <c r="A811" s="25"/>
      <c r="B811" s="2" t="n">
        <v>161</v>
      </c>
      <c r="C811" s="2" t="n">
        <v>1987</v>
      </c>
      <c r="D811" s="9" t="n">
        <v>6209136</v>
      </c>
      <c r="E811" s="9" t="n">
        <v>8994</v>
      </c>
      <c r="F811" s="9" t="n">
        <v>538729</v>
      </c>
      <c r="G811" s="9" t="n">
        <v>342643</v>
      </c>
      <c r="H811" s="9" t="n">
        <v>315091</v>
      </c>
      <c r="I811" s="9" t="n">
        <v>7414593</v>
      </c>
      <c r="J811" s="28" t="n">
        <f aca="false">IF(I811&gt;0,(SUM(D811:E811)/I811*100),0)</f>
        <v>83.8634028867127</v>
      </c>
      <c r="K811" s="28" t="n">
        <f aca="false">IF(I811&gt;0,(SUM(F811:H811)/I811*100),0)</f>
        <v>16.1365971132873</v>
      </c>
      <c r="L811" s="27"/>
    </row>
    <row r="812" customFormat="false" ht="12.75" hidden="false" customHeight="false" outlineLevel="0" collapsed="false">
      <c r="A812" s="25"/>
      <c r="B812" s="2" t="n">
        <v>161</v>
      </c>
      <c r="C812" s="2" t="n">
        <v>1988</v>
      </c>
      <c r="D812" s="9" t="n">
        <v>6766480</v>
      </c>
      <c r="E812" s="9" t="n">
        <v>7679</v>
      </c>
      <c r="F812" s="9" t="n">
        <v>652233</v>
      </c>
      <c r="G812" s="9" t="n">
        <v>398285</v>
      </c>
      <c r="H812" s="9" t="n">
        <v>353485</v>
      </c>
      <c r="I812" s="9" t="n">
        <v>8178162</v>
      </c>
      <c r="J812" s="28" t="n">
        <f aca="false">IF(I812&gt;0,(SUM(D812:E812)/I812*100),0)</f>
        <v>82.8322916567317</v>
      </c>
      <c r="K812" s="28" t="n">
        <f aca="false">IF(I812&gt;0,(SUM(F812:H812)/I812*100),0)</f>
        <v>17.1677083432683</v>
      </c>
      <c r="L812" s="27"/>
    </row>
    <row r="813" customFormat="false" ht="12.75" hidden="false" customHeight="false" outlineLevel="0" collapsed="false">
      <c r="A813" s="25"/>
      <c r="B813" s="2" t="n">
        <v>161</v>
      </c>
      <c r="C813" s="2" t="n">
        <v>1989</v>
      </c>
      <c r="D813" s="9" t="n">
        <v>7495272</v>
      </c>
      <c r="E813" s="9" t="n">
        <v>7692</v>
      </c>
      <c r="F813" s="9" t="n">
        <v>686367</v>
      </c>
      <c r="G813" s="9" t="n">
        <v>429778</v>
      </c>
      <c r="H813" s="9" t="n">
        <v>408707</v>
      </c>
      <c r="I813" s="9" t="n">
        <v>9027816</v>
      </c>
      <c r="J813" s="28" t="n">
        <f aca="false">IF(I813&gt;0,(SUM(D813:E813)/I813*100),0)</f>
        <v>83.109403204496</v>
      </c>
      <c r="K813" s="28" t="n">
        <f aca="false">IF(I813&gt;0,(SUM(F813:H813)/I813*100),0)</f>
        <v>16.890596795504</v>
      </c>
      <c r="L813" s="27"/>
    </row>
    <row r="814" customFormat="false" ht="12.75" hidden="false" customHeight="false" outlineLevel="0" collapsed="false">
      <c r="A814" s="25" t="s">
        <v>197</v>
      </c>
      <c r="B814" s="2" t="n">
        <v>162</v>
      </c>
      <c r="C814" s="2" t="n">
        <v>0</v>
      </c>
      <c r="D814" s="9"/>
      <c r="E814" s="9"/>
      <c r="F814" s="9"/>
      <c r="G814" s="9"/>
      <c r="H814" s="9"/>
      <c r="I814" s="9"/>
      <c r="J814" s="26"/>
      <c r="K814" s="26"/>
      <c r="L814" s="27"/>
    </row>
    <row r="815" customFormat="false" ht="12.75" hidden="false" customHeight="false" outlineLevel="0" collapsed="false">
      <c r="B815" s="2" t="n">
        <v>162</v>
      </c>
      <c r="C815" s="2" t="n">
        <v>1986</v>
      </c>
      <c r="D815" s="9" t="n">
        <v>3685666</v>
      </c>
      <c r="E815" s="9" t="n">
        <v>115175</v>
      </c>
      <c r="F815" s="9" t="n">
        <v>333518</v>
      </c>
      <c r="G815" s="9" t="n">
        <v>37513</v>
      </c>
      <c r="H815" s="9" t="n">
        <v>102994</v>
      </c>
      <c r="I815" s="9" t="n">
        <v>4274866</v>
      </c>
      <c r="J815" s="28" t="n">
        <f aca="false">IF(I815&gt;0,(SUM(D815:E815)/I815*100),0)</f>
        <v>88.911348332322</v>
      </c>
      <c r="K815" s="28" t="n">
        <f aca="false">IF(I815&gt;0,(SUM(F815:H815)/I815*100),0)</f>
        <v>11.088651667678</v>
      </c>
      <c r="L815" s="27"/>
    </row>
    <row r="816" customFormat="false" ht="12.75" hidden="false" customHeight="false" outlineLevel="0" collapsed="false">
      <c r="A816" s="25"/>
      <c r="B816" s="2" t="n">
        <v>162</v>
      </c>
      <c r="C816" s="2" t="n">
        <v>1987</v>
      </c>
      <c r="D816" s="9" t="n">
        <v>3926917</v>
      </c>
      <c r="E816" s="9" t="n">
        <v>109628</v>
      </c>
      <c r="F816" s="9" t="n">
        <v>351588</v>
      </c>
      <c r="G816" s="9" t="n">
        <v>38650</v>
      </c>
      <c r="H816" s="9" t="n">
        <v>112292</v>
      </c>
      <c r="I816" s="9" t="n">
        <v>4539075</v>
      </c>
      <c r="J816" s="28" t="n">
        <f aca="false">IF(I816&gt;0,(SUM(D816:E816)/I816*100),0)</f>
        <v>88.9288015730077</v>
      </c>
      <c r="K816" s="28" t="n">
        <f aca="false">IF(I816&gt;0,(SUM(F816:H816)/I816*100),0)</f>
        <v>11.0711984269923</v>
      </c>
      <c r="L816" s="27"/>
    </row>
    <row r="817" customFormat="false" ht="12.75" hidden="false" customHeight="false" outlineLevel="0" collapsed="false">
      <c r="A817" s="25"/>
      <c r="B817" s="2" t="n">
        <v>162</v>
      </c>
      <c r="C817" s="2" t="n">
        <v>1988</v>
      </c>
      <c r="D817" s="9" t="n">
        <v>4285770</v>
      </c>
      <c r="E817" s="9" t="n">
        <v>105290</v>
      </c>
      <c r="F817" s="9" t="n">
        <v>396599</v>
      </c>
      <c r="G817" s="9" t="n">
        <v>43692</v>
      </c>
      <c r="H817" s="9" t="n">
        <v>124653</v>
      </c>
      <c r="I817" s="9" t="n">
        <v>4956004</v>
      </c>
      <c r="J817" s="28" t="n">
        <f aca="false">IF(I817&gt;0,(SUM(D817:E817)/I817*100),0)</f>
        <v>88.6008163028117</v>
      </c>
      <c r="K817" s="28" t="n">
        <f aca="false">IF(I817&gt;0,(SUM(F817:H817)/I817*100),0)</f>
        <v>11.3991836971883</v>
      </c>
      <c r="L817" s="27"/>
    </row>
    <row r="818" customFormat="false" ht="12.75" hidden="false" customHeight="false" outlineLevel="0" collapsed="false">
      <c r="A818" s="25"/>
      <c r="B818" s="2" t="n">
        <v>162</v>
      </c>
      <c r="C818" s="2" t="n">
        <v>1989</v>
      </c>
      <c r="D818" s="9"/>
      <c r="E818" s="9"/>
      <c r="F818" s="9"/>
      <c r="G818" s="9"/>
      <c r="H818" s="9"/>
      <c r="I818" s="9" t="n">
        <v>5215681</v>
      </c>
      <c r="J818" s="28" t="n">
        <f aca="false">IF(I818&gt;0,(SUM(D818:E818)/I818*100),0)</f>
        <v>0</v>
      </c>
      <c r="K818" s="28" t="n">
        <f aca="false">IF(I818&gt;0,(SUM(F818:H818)/I818*100),0)</f>
        <v>0</v>
      </c>
      <c r="L818" s="27"/>
    </row>
    <row r="819" customFormat="false" ht="12.75" hidden="false" customHeight="false" outlineLevel="0" collapsed="false">
      <c r="A819" s="25" t="s">
        <v>198</v>
      </c>
      <c r="B819" s="2" t="n">
        <v>163</v>
      </c>
      <c r="C819" s="2" t="n">
        <v>0</v>
      </c>
      <c r="D819" s="9"/>
      <c r="E819" s="9"/>
      <c r="F819" s="9"/>
      <c r="G819" s="9"/>
      <c r="H819" s="9"/>
      <c r="I819" s="9"/>
      <c r="J819" s="26"/>
      <c r="K819" s="26"/>
      <c r="L819" s="27"/>
    </row>
    <row r="820" customFormat="false" ht="12.75" hidden="false" customHeight="false" outlineLevel="0" collapsed="false">
      <c r="B820" s="2" t="n">
        <v>163</v>
      </c>
      <c r="C820" s="2" t="n">
        <v>1986</v>
      </c>
      <c r="D820" s="9" t="n">
        <v>24177825</v>
      </c>
      <c r="E820" s="9"/>
      <c r="F820" s="9" t="n">
        <v>6388070</v>
      </c>
      <c r="G820" s="9" t="n">
        <v>5704741</v>
      </c>
      <c r="H820" s="9" t="n">
        <v>2146683</v>
      </c>
      <c r="I820" s="9" t="n">
        <v>38417319</v>
      </c>
      <c r="J820" s="28" t="n">
        <f aca="false">IF(I820&gt;0,(SUM(D820:E820)/I820*100),0)</f>
        <v>62.9347014038122</v>
      </c>
      <c r="K820" s="28" t="n">
        <f aca="false">IF(I820&gt;0,(SUM(F820:H820)/I820*100),0)</f>
        <v>37.0652985961878</v>
      </c>
      <c r="L820" s="27"/>
    </row>
    <row r="821" customFormat="false" ht="12.75" hidden="false" customHeight="false" outlineLevel="0" collapsed="false">
      <c r="A821" s="25"/>
      <c r="B821" s="2" t="n">
        <v>163</v>
      </c>
      <c r="C821" s="2" t="n">
        <v>1987</v>
      </c>
      <c r="D821" s="9" t="n">
        <v>27516999</v>
      </c>
      <c r="E821" s="9"/>
      <c r="F821" s="9" t="n">
        <v>6794940</v>
      </c>
      <c r="G821" s="9" t="n">
        <v>4498871</v>
      </c>
      <c r="H821" s="9" t="n">
        <v>1184130</v>
      </c>
      <c r="I821" s="9" t="n">
        <v>39994940</v>
      </c>
      <c r="J821" s="28" t="n">
        <f aca="false">IF(I821&gt;0,(SUM(D821:E821)/I821*100),0)</f>
        <v>68.8012008519078</v>
      </c>
      <c r="K821" s="28" t="n">
        <f aca="false">IF(I821&gt;0,(SUM(F821:H821)/I821*100),0)</f>
        <v>31.1987991480922</v>
      </c>
      <c r="L821" s="27"/>
    </row>
    <row r="822" customFormat="false" ht="12.75" hidden="false" customHeight="false" outlineLevel="0" collapsed="false">
      <c r="A822" s="25"/>
      <c r="B822" s="2" t="n">
        <v>163</v>
      </c>
      <c r="C822" s="2" t="n">
        <v>1988</v>
      </c>
      <c r="D822" s="9" t="n">
        <v>27423497</v>
      </c>
      <c r="E822" s="9"/>
      <c r="F822" s="9" t="n">
        <v>6722125</v>
      </c>
      <c r="G822" s="9" t="n">
        <v>4954046</v>
      </c>
      <c r="H822" s="9" t="n">
        <v>1189248</v>
      </c>
      <c r="I822" s="9" t="n">
        <v>40288916</v>
      </c>
      <c r="J822" s="28" t="n">
        <f aca="false">IF(I822&gt;0,(SUM(D822:E822)/I822*100),0)</f>
        <v>68.067100638796</v>
      </c>
      <c r="K822" s="28" t="n">
        <f aca="false">IF(I822&gt;0,(SUM(F822:H822)/I822*100),0)</f>
        <v>31.932899361204</v>
      </c>
      <c r="L822" s="27"/>
    </row>
    <row r="823" customFormat="false" ht="12.75" hidden="false" customHeight="false" outlineLevel="0" collapsed="false">
      <c r="A823" s="25"/>
      <c r="B823" s="2" t="n">
        <v>163</v>
      </c>
      <c r="C823" s="2" t="n">
        <v>1989</v>
      </c>
      <c r="D823" s="9" t="n">
        <v>28029485</v>
      </c>
      <c r="E823" s="9"/>
      <c r="F823" s="9" t="n">
        <v>8703852</v>
      </c>
      <c r="G823" s="9" t="n">
        <v>6390022</v>
      </c>
      <c r="H823" s="9" t="n">
        <v>1490043</v>
      </c>
      <c r="I823" s="9" t="n">
        <v>44613402</v>
      </c>
      <c r="J823" s="28" t="n">
        <f aca="false">IF(I823&gt;0,(SUM(D823:E823)/I823*100),0)</f>
        <v>62.8274996827187</v>
      </c>
      <c r="K823" s="28" t="n">
        <f aca="false">IF(I823&gt;0,(SUM(F823:H823)/I823*100),0)</f>
        <v>37.1725003172813</v>
      </c>
      <c r="L823" s="27"/>
    </row>
    <row r="824" customFormat="false" ht="12.75" hidden="false" customHeight="false" outlineLevel="0" collapsed="false">
      <c r="A824" s="25" t="s">
        <v>199</v>
      </c>
      <c r="B824" s="2" t="n">
        <v>164</v>
      </c>
      <c r="C824" s="2" t="n">
        <v>0</v>
      </c>
      <c r="D824" s="9"/>
      <c r="E824" s="9"/>
      <c r="F824" s="9"/>
      <c r="G824" s="9"/>
      <c r="H824" s="9"/>
      <c r="I824" s="9"/>
      <c r="J824" s="26"/>
      <c r="K824" s="26"/>
      <c r="L824" s="27"/>
    </row>
    <row r="825" customFormat="false" ht="12.75" hidden="false" customHeight="false" outlineLevel="0" collapsed="false">
      <c r="B825" s="2" t="n">
        <v>164</v>
      </c>
      <c r="C825" s="2" t="n">
        <v>1986</v>
      </c>
      <c r="D825" s="9" t="n">
        <v>7860389</v>
      </c>
      <c r="E825" s="9" t="n">
        <v>2705</v>
      </c>
      <c r="F825" s="9" t="n">
        <v>640771</v>
      </c>
      <c r="G825" s="9" t="n">
        <v>12065</v>
      </c>
      <c r="H825" s="9" t="n">
        <v>126903</v>
      </c>
      <c r="I825" s="9" t="n">
        <v>8642833</v>
      </c>
      <c r="J825" s="28" t="n">
        <f aca="false">IF(I825&gt;0,(SUM(D825:E825)/I825*100),0)</f>
        <v>90.9782012448927</v>
      </c>
      <c r="K825" s="28" t="n">
        <f aca="false">IF(I825&gt;0,(SUM(F825:H825)/I825*100),0)</f>
        <v>9.02179875510727</v>
      </c>
      <c r="L825" s="27"/>
    </row>
    <row r="826" customFormat="false" ht="12.75" hidden="false" customHeight="false" outlineLevel="0" collapsed="false">
      <c r="A826" s="25"/>
      <c r="B826" s="2" t="n">
        <v>164</v>
      </c>
      <c r="C826" s="2" t="n">
        <v>1987</v>
      </c>
      <c r="D826" s="9" t="n">
        <v>8425990</v>
      </c>
      <c r="E826" s="9" t="n">
        <v>3081</v>
      </c>
      <c r="F826" s="9" t="n">
        <v>707716</v>
      </c>
      <c r="G826" s="9" t="n">
        <v>11418</v>
      </c>
      <c r="H826" s="9" t="n">
        <v>75133</v>
      </c>
      <c r="I826" s="9" t="n">
        <v>9223338</v>
      </c>
      <c r="J826" s="28" t="n">
        <f aca="false">IF(I826&gt;0,(SUM(D826:E826)/I826*100),0)</f>
        <v>91.388508151821</v>
      </c>
      <c r="K826" s="28" t="n">
        <f aca="false">IF(I826&gt;0,(SUM(F826:H826)/I826*100),0)</f>
        <v>8.61149184817904</v>
      </c>
      <c r="L826" s="27"/>
    </row>
    <row r="827" customFormat="false" ht="12.75" hidden="false" customHeight="false" outlineLevel="0" collapsed="false">
      <c r="A827" s="25"/>
      <c r="B827" s="2" t="n">
        <v>164</v>
      </c>
      <c r="C827" s="2" t="n">
        <v>1988</v>
      </c>
      <c r="D827" s="9" t="n">
        <v>8767196</v>
      </c>
      <c r="E827" s="9" t="n">
        <v>3176</v>
      </c>
      <c r="F827" s="9" t="n">
        <v>760606</v>
      </c>
      <c r="G827" s="9" t="n">
        <v>11771</v>
      </c>
      <c r="H827" s="9" t="n">
        <v>82129</v>
      </c>
      <c r="I827" s="9" t="n">
        <v>9624878</v>
      </c>
      <c r="J827" s="28" t="n">
        <f aca="false">IF(I827&gt;0,(SUM(D827:E827)/I827*100),0)</f>
        <v>91.1219030516543</v>
      </c>
      <c r="K827" s="28" t="n">
        <f aca="false">IF(I827&gt;0,(SUM(F827:H827)/I827*100),0)</f>
        <v>8.87809694834573</v>
      </c>
      <c r="L827" s="27"/>
    </row>
    <row r="828" customFormat="false" ht="12.75" hidden="false" customHeight="false" outlineLevel="0" collapsed="false">
      <c r="A828" s="25"/>
      <c r="B828" s="2" t="n">
        <v>164</v>
      </c>
      <c r="C828" s="2" t="n">
        <v>1989</v>
      </c>
      <c r="D828" s="9" t="n">
        <v>9216509</v>
      </c>
      <c r="E828" s="9" t="n">
        <v>16926</v>
      </c>
      <c r="F828" s="9" t="n">
        <v>841508</v>
      </c>
      <c r="G828" s="9" t="n">
        <v>12390</v>
      </c>
      <c r="H828" s="9" t="n">
        <v>84774</v>
      </c>
      <c r="I828" s="9" t="n">
        <v>10172107</v>
      </c>
      <c r="J828" s="28" t="n">
        <f aca="false">IF(I828&gt;0,(SUM(D828:E828)/I828*100),0)</f>
        <v>90.7720986419038</v>
      </c>
      <c r="K828" s="28" t="n">
        <f aca="false">IF(I828&gt;0,(SUM(F828:H828)/I828*100),0)</f>
        <v>9.22790135809621</v>
      </c>
      <c r="L828" s="27"/>
    </row>
    <row r="829" customFormat="false" ht="12.75" hidden="false" customHeight="false" outlineLevel="0" collapsed="false">
      <c r="A829" s="25" t="s">
        <v>200</v>
      </c>
      <c r="B829" s="2" t="n">
        <v>165</v>
      </c>
      <c r="C829" s="2" t="n">
        <v>0</v>
      </c>
      <c r="D829" s="9"/>
      <c r="E829" s="9"/>
      <c r="F829" s="9"/>
      <c r="G829" s="9"/>
      <c r="H829" s="9"/>
      <c r="I829" s="9"/>
      <c r="J829" s="26"/>
      <c r="K829" s="26"/>
      <c r="L829" s="27"/>
    </row>
    <row r="830" customFormat="false" ht="12.75" hidden="false" customHeight="false" outlineLevel="0" collapsed="false">
      <c r="B830" s="2" t="n">
        <v>165</v>
      </c>
      <c r="C830" s="2" t="n">
        <v>1986</v>
      </c>
      <c r="D830" s="9" t="n">
        <v>17877264</v>
      </c>
      <c r="E830" s="9"/>
      <c r="F830" s="9" t="n">
        <v>3528719</v>
      </c>
      <c r="G830" s="9" t="n">
        <v>2108827</v>
      </c>
      <c r="H830" s="9" t="n">
        <v>1030408</v>
      </c>
      <c r="I830" s="9" t="n">
        <v>24545218</v>
      </c>
      <c r="J830" s="28" t="n">
        <f aca="false">IF(I830&gt;0,(SUM(D830:E830)/I830*100),0)</f>
        <v>72.8339996817303</v>
      </c>
      <c r="K830" s="28" t="n">
        <f aca="false">IF(I830&gt;0,(SUM(F830:H830)/I830*100),0)</f>
        <v>27.1660003182697</v>
      </c>
      <c r="L830" s="27"/>
    </row>
    <row r="831" customFormat="false" ht="12.75" hidden="false" customHeight="false" outlineLevel="0" collapsed="false">
      <c r="A831" s="25"/>
      <c r="B831" s="2" t="n">
        <v>165</v>
      </c>
      <c r="C831" s="2" t="n">
        <v>1987</v>
      </c>
      <c r="D831" s="9" t="n">
        <v>18054403</v>
      </c>
      <c r="E831" s="9"/>
      <c r="F831" s="9" t="n">
        <v>4143547</v>
      </c>
      <c r="G831" s="9" t="n">
        <v>2376239</v>
      </c>
      <c r="H831" s="9" t="n">
        <v>1144077</v>
      </c>
      <c r="I831" s="9" t="n">
        <v>25718266</v>
      </c>
      <c r="J831" s="28" t="n">
        <f aca="false">IF(I831&gt;0,(SUM(D831:E831)/I831*100),0)</f>
        <v>70.2007009337255</v>
      </c>
      <c r="K831" s="28" t="n">
        <f aca="false">IF(I831&gt;0,(SUM(F831:H831)/I831*100),0)</f>
        <v>29.7992990662745</v>
      </c>
      <c r="L831" s="27"/>
    </row>
    <row r="832" customFormat="false" ht="12.75" hidden="false" customHeight="false" outlineLevel="0" collapsed="false">
      <c r="A832" s="25"/>
      <c r="B832" s="2" t="n">
        <v>165</v>
      </c>
      <c r="C832" s="2" t="n">
        <v>1988</v>
      </c>
      <c r="D832" s="9" t="n">
        <v>19034598</v>
      </c>
      <c r="E832" s="9"/>
      <c r="F832" s="9" t="n">
        <v>4578956</v>
      </c>
      <c r="G832" s="9" t="n">
        <v>2459897</v>
      </c>
      <c r="H832" s="9" t="n">
        <v>1184836</v>
      </c>
      <c r="I832" s="9" t="n">
        <v>27258287</v>
      </c>
      <c r="J832" s="28" t="n">
        <f aca="false">IF(I832&gt;0,(SUM(D832:E832)/I832*100),0)</f>
        <v>69.8304996201706</v>
      </c>
      <c r="K832" s="28" t="n">
        <f aca="false">IF(I832&gt;0,(SUM(F832:H832)/I832*100),0)</f>
        <v>30.1695003798294</v>
      </c>
      <c r="L832" s="27"/>
    </row>
    <row r="833" customFormat="false" ht="12.75" hidden="false" customHeight="false" outlineLevel="0" collapsed="false">
      <c r="A833" s="25"/>
      <c r="B833" s="2" t="n">
        <v>165</v>
      </c>
      <c r="C833" s="2" t="n">
        <v>1989</v>
      </c>
      <c r="D833" s="9" t="n">
        <v>20649357</v>
      </c>
      <c r="E833" s="9"/>
      <c r="F833" s="9" t="n">
        <v>4775839</v>
      </c>
      <c r="G833" s="9" t="n">
        <v>2326540</v>
      </c>
      <c r="H833" s="9" t="n">
        <v>756992</v>
      </c>
      <c r="I833" s="9" t="n">
        <v>28508728</v>
      </c>
      <c r="J833" s="28" t="n">
        <f aca="false">IF(I833&gt;0,(SUM(D833:E833)/I833*100),0)</f>
        <v>72.4317023193739</v>
      </c>
      <c r="K833" s="28" t="n">
        <f aca="false">IF(I833&gt;0,(SUM(F833:H833)/I833*100),0)</f>
        <v>27.5682976806261</v>
      </c>
      <c r="L833" s="27"/>
    </row>
    <row r="834" customFormat="false" ht="12.75" hidden="false" customHeight="false" outlineLevel="0" collapsed="false">
      <c r="A834" s="25" t="s">
        <v>201</v>
      </c>
      <c r="B834" s="2" t="n">
        <v>166</v>
      </c>
      <c r="C834" s="2" t="n">
        <v>0</v>
      </c>
      <c r="D834" s="9"/>
      <c r="E834" s="9"/>
      <c r="F834" s="9"/>
      <c r="G834" s="9"/>
      <c r="H834" s="9"/>
      <c r="I834" s="9"/>
      <c r="J834" s="26"/>
      <c r="K834" s="26"/>
      <c r="L834" s="27"/>
    </row>
    <row r="835" customFormat="false" ht="12.75" hidden="false" customHeight="false" outlineLevel="0" collapsed="false">
      <c r="B835" s="2" t="n">
        <v>166</v>
      </c>
      <c r="C835" s="2" t="n">
        <v>1986</v>
      </c>
      <c r="D835" s="9" t="n">
        <v>4821613</v>
      </c>
      <c r="E835" s="9"/>
      <c r="F835" s="9" t="n">
        <v>267103</v>
      </c>
      <c r="G835" s="9" t="n">
        <v>38205</v>
      </c>
      <c r="H835" s="9" t="n">
        <v>97280</v>
      </c>
      <c r="I835" s="9" t="n">
        <v>5224201</v>
      </c>
      <c r="J835" s="28" t="n">
        <f aca="false">IF(I835&gt;0,(SUM(D835:E835)/I835*100),0)</f>
        <v>92.2937880835749</v>
      </c>
      <c r="K835" s="28" t="n">
        <f aca="false">IF(I835&gt;0,(SUM(F835:H835)/I835*100),0)</f>
        <v>7.70621191642511</v>
      </c>
      <c r="L835" s="27"/>
    </row>
    <row r="836" customFormat="false" ht="12.75" hidden="false" customHeight="false" outlineLevel="0" collapsed="false">
      <c r="A836" s="25"/>
      <c r="B836" s="2" t="n">
        <v>166</v>
      </c>
      <c r="C836" s="2" t="n">
        <v>1987</v>
      </c>
      <c r="D836" s="9" t="n">
        <v>5026564</v>
      </c>
      <c r="E836" s="9"/>
      <c r="F836" s="9" t="n">
        <v>277801</v>
      </c>
      <c r="G836" s="9" t="n">
        <v>39974</v>
      </c>
      <c r="H836" s="9" t="n">
        <v>102410</v>
      </c>
      <c r="I836" s="9" t="n">
        <v>5446749</v>
      </c>
      <c r="J836" s="28" t="n">
        <f aca="false">IF(I836&gt;0,(SUM(D836:E836)/I836*100),0)</f>
        <v>92.2855817295785</v>
      </c>
      <c r="K836" s="28" t="n">
        <f aca="false">IF(I836&gt;0,(SUM(F836:H836)/I836*100),0)</f>
        <v>7.71441827042149</v>
      </c>
      <c r="L836" s="27"/>
    </row>
    <row r="837" customFormat="false" ht="12.75" hidden="false" customHeight="false" outlineLevel="0" collapsed="false">
      <c r="A837" s="25"/>
      <c r="B837" s="2" t="n">
        <v>166</v>
      </c>
      <c r="C837" s="2" t="n">
        <v>1988</v>
      </c>
      <c r="D837" s="9" t="n">
        <v>5558359</v>
      </c>
      <c r="E837" s="9"/>
      <c r="F837" s="9" t="n">
        <v>329339</v>
      </c>
      <c r="G837" s="9" t="n">
        <v>43115</v>
      </c>
      <c r="H837" s="9" t="n">
        <v>114541</v>
      </c>
      <c r="I837" s="9" t="n">
        <v>6045354</v>
      </c>
      <c r="J837" s="28" t="n">
        <f aca="false">IF(I837&gt;0,(SUM(D837:E837)/I837*100),0)</f>
        <v>91.9443096301722</v>
      </c>
      <c r="K837" s="28" t="n">
        <f aca="false">IF(I837&gt;0,(SUM(F837:H837)/I837*100),0)</f>
        <v>8.0556903698278</v>
      </c>
      <c r="L837" s="27"/>
    </row>
    <row r="838" customFormat="false" ht="12.75" hidden="false" customHeight="false" outlineLevel="0" collapsed="false">
      <c r="A838" s="25"/>
      <c r="B838" s="2" t="n">
        <v>166</v>
      </c>
      <c r="C838" s="2" t="n">
        <v>1989</v>
      </c>
      <c r="D838" s="9" t="n">
        <v>5792566</v>
      </c>
      <c r="E838" s="9"/>
      <c r="F838" s="9" t="n">
        <v>360178</v>
      </c>
      <c r="G838" s="9" t="n">
        <v>30990</v>
      </c>
      <c r="H838" s="9" t="n">
        <v>68051</v>
      </c>
      <c r="I838" s="9" t="n">
        <v>6251785</v>
      </c>
      <c r="J838" s="28" t="n">
        <f aca="false">IF(I838&gt;0,(SUM(D838:E838)/I838*100),0)</f>
        <v>92.654593847997</v>
      </c>
      <c r="K838" s="28" t="n">
        <f aca="false">IF(I838&gt;0,(SUM(F838:H838)/I838*100),0)</f>
        <v>7.34540615200299</v>
      </c>
      <c r="L838" s="27"/>
    </row>
    <row r="839" customFormat="false" ht="12.75" hidden="false" customHeight="false" outlineLevel="0" collapsed="false">
      <c r="A839" s="25" t="s">
        <v>202</v>
      </c>
      <c r="B839" s="2" t="n">
        <v>167</v>
      </c>
      <c r="C839" s="2" t="n">
        <v>0</v>
      </c>
      <c r="D839" s="9"/>
      <c r="E839" s="9"/>
      <c r="F839" s="9"/>
      <c r="G839" s="9"/>
      <c r="H839" s="9"/>
      <c r="I839" s="9"/>
      <c r="J839" s="26"/>
      <c r="K839" s="26"/>
      <c r="L839" s="27"/>
    </row>
    <row r="840" customFormat="false" ht="12.75" hidden="false" customHeight="false" outlineLevel="0" collapsed="false">
      <c r="B840" s="2" t="n">
        <v>167</v>
      </c>
      <c r="C840" s="2" t="n">
        <v>1986</v>
      </c>
      <c r="D840" s="9" t="n">
        <v>5106608</v>
      </c>
      <c r="E840" s="9" t="n">
        <v>24011</v>
      </c>
      <c r="F840" s="9" t="n">
        <v>669042</v>
      </c>
      <c r="G840" s="9" t="n">
        <v>3307272</v>
      </c>
      <c r="H840" s="9" t="n">
        <v>205197</v>
      </c>
      <c r="I840" s="9" t="n">
        <v>9312130</v>
      </c>
      <c r="J840" s="28" t="n">
        <f aca="false">IF(I840&gt;0,(SUM(D840:E840)/I840*100),0)</f>
        <v>55.0960843544925</v>
      </c>
      <c r="K840" s="28" t="n">
        <f aca="false">IF(I840&gt;0,(SUM(F840:H840)/I840*100),0)</f>
        <v>44.9039156455075</v>
      </c>
      <c r="L840" s="27"/>
    </row>
    <row r="841" customFormat="false" ht="12.75" hidden="false" customHeight="false" outlineLevel="0" collapsed="false">
      <c r="A841" s="25"/>
      <c r="B841" s="2" t="n">
        <v>167</v>
      </c>
      <c r="C841" s="2" t="n">
        <v>1987</v>
      </c>
      <c r="D841" s="9" t="n">
        <v>5544856</v>
      </c>
      <c r="E841" s="9" t="n">
        <v>30924</v>
      </c>
      <c r="F841" s="9" t="n">
        <v>806841</v>
      </c>
      <c r="G841" s="9" t="n">
        <v>3204714</v>
      </c>
      <c r="H841" s="9" t="n">
        <v>146425</v>
      </c>
      <c r="I841" s="9" t="n">
        <v>9733760</v>
      </c>
      <c r="J841" s="28" t="n">
        <f aca="false">IF(I841&gt;0,(SUM(D841:E841)/I841*100),0)</f>
        <v>57.2828999276744</v>
      </c>
      <c r="K841" s="28" t="n">
        <f aca="false">IF(I841&gt;0,(SUM(F841:H841)/I841*100),0)</f>
        <v>42.7171000723256</v>
      </c>
      <c r="L841" s="27"/>
    </row>
    <row r="842" customFormat="false" ht="12.75" hidden="false" customHeight="false" outlineLevel="0" collapsed="false">
      <c r="A842" s="25"/>
      <c r="B842" s="2" t="n">
        <v>167</v>
      </c>
      <c r="C842" s="2" t="n">
        <v>1988</v>
      </c>
      <c r="D842" s="9" t="n">
        <v>6353155</v>
      </c>
      <c r="E842" s="9" t="n">
        <v>32710</v>
      </c>
      <c r="F842" s="9" t="n">
        <v>1064649</v>
      </c>
      <c r="G842" s="9" t="n">
        <v>3488547</v>
      </c>
      <c r="H842" s="9" t="n">
        <v>160286</v>
      </c>
      <c r="I842" s="9" t="n">
        <v>11099347</v>
      </c>
      <c r="J842" s="28" t="n">
        <f aca="false">IF(I842&gt;0,(SUM(D842:E842)/I842*100),0)</f>
        <v>57.5336999555019</v>
      </c>
      <c r="K842" s="28" t="n">
        <f aca="false">IF(I842&gt;0,(SUM(F842:H842)/I842*100),0)</f>
        <v>42.4663000444981</v>
      </c>
      <c r="L842" s="27"/>
    </row>
    <row r="843" customFormat="false" ht="12.75" hidden="false" customHeight="false" outlineLevel="0" collapsed="false">
      <c r="A843" s="25"/>
      <c r="B843" s="2" t="n">
        <v>167</v>
      </c>
      <c r="C843" s="2" t="n">
        <v>1989</v>
      </c>
      <c r="D843" s="9" t="n">
        <v>7472380</v>
      </c>
      <c r="E843" s="9" t="n">
        <v>33581</v>
      </c>
      <c r="F843" s="9" t="n">
        <v>1230288</v>
      </c>
      <c r="G843" s="9" t="n">
        <v>3912366</v>
      </c>
      <c r="H843" s="9" t="n">
        <v>217541</v>
      </c>
      <c r="I843" s="9" t="n">
        <v>12866156</v>
      </c>
      <c r="J843" s="28" t="n">
        <f aca="false">IF(I843&gt;0,(SUM(D843:E843)/I843*100),0)</f>
        <v>58.3387998715389</v>
      </c>
      <c r="K843" s="28" t="n">
        <f aca="false">IF(I843&gt;0,(SUM(F843:H843)/I843*100),0)</f>
        <v>41.6612001284611</v>
      </c>
      <c r="L843" s="27"/>
    </row>
    <row r="844" customFormat="false" ht="12.75" hidden="false" customHeight="false" outlineLevel="0" collapsed="false">
      <c r="A844" s="25" t="s">
        <v>203</v>
      </c>
      <c r="B844" s="2" t="n">
        <v>168</v>
      </c>
      <c r="C844" s="2" t="n">
        <v>0</v>
      </c>
      <c r="D844" s="9"/>
      <c r="E844" s="9"/>
      <c r="F844" s="9"/>
      <c r="G844" s="9"/>
      <c r="H844" s="9"/>
      <c r="I844" s="9"/>
      <c r="J844" s="26"/>
      <c r="K844" s="26"/>
      <c r="L844" s="27"/>
    </row>
    <row r="845" customFormat="false" ht="12.75" hidden="false" customHeight="false" outlineLevel="0" collapsed="false">
      <c r="B845" s="2" t="n">
        <v>168</v>
      </c>
      <c r="C845" s="2" t="n">
        <v>1986</v>
      </c>
      <c r="D845" s="9" t="n">
        <v>16024646</v>
      </c>
      <c r="E845" s="9" t="n">
        <v>483</v>
      </c>
      <c r="F845" s="9" t="n">
        <v>992774</v>
      </c>
      <c r="G845" s="9" t="n">
        <v>140232</v>
      </c>
      <c r="H845" s="9" t="n">
        <v>79916</v>
      </c>
      <c r="I845" s="9" t="n">
        <v>17238051</v>
      </c>
      <c r="J845" s="28" t="n">
        <f aca="false">IF(I845&gt;0,(SUM(D845:E845)/I845*100),0)</f>
        <v>92.963694097436</v>
      </c>
      <c r="K845" s="28" t="n">
        <f aca="false">IF(I845&gt;0,(SUM(F845:H845)/I845*100),0)</f>
        <v>7.03630590256404</v>
      </c>
      <c r="L845" s="27"/>
    </row>
    <row r="846" customFormat="false" ht="12.75" hidden="false" customHeight="false" outlineLevel="0" collapsed="false">
      <c r="A846" s="25"/>
      <c r="B846" s="2" t="n">
        <v>168</v>
      </c>
      <c r="C846" s="2" t="n">
        <v>1987</v>
      </c>
      <c r="D846" s="9" t="n">
        <v>16513500</v>
      </c>
      <c r="E846" s="9" t="n">
        <v>486</v>
      </c>
      <c r="F846" s="9" t="n">
        <v>1044163</v>
      </c>
      <c r="G846" s="9" t="n">
        <v>152479</v>
      </c>
      <c r="H846" s="9" t="n">
        <v>108573</v>
      </c>
      <c r="I846" s="9" t="n">
        <v>17819201</v>
      </c>
      <c r="J846" s="28" t="n">
        <f aca="false">IF(I846&gt;0,(SUM(D846:E846)/I846*100),0)</f>
        <v>92.675232744723</v>
      </c>
      <c r="K846" s="28" t="n">
        <f aca="false">IF(I846&gt;0,(SUM(F846:H846)/I846*100),0)</f>
        <v>7.32476725527705</v>
      </c>
      <c r="L846" s="27"/>
    </row>
    <row r="847" customFormat="false" ht="12.75" hidden="false" customHeight="false" outlineLevel="0" collapsed="false">
      <c r="A847" s="25"/>
      <c r="B847" s="2" t="n">
        <v>168</v>
      </c>
      <c r="C847" s="2" t="n">
        <v>1988</v>
      </c>
      <c r="D847" s="9" t="n">
        <v>17436034</v>
      </c>
      <c r="E847" s="9" t="n">
        <v>975</v>
      </c>
      <c r="F847" s="9" t="n">
        <v>1110631</v>
      </c>
      <c r="G847" s="9" t="n">
        <v>126132</v>
      </c>
      <c r="H847" s="9" t="n">
        <v>70742</v>
      </c>
      <c r="I847" s="9" t="n">
        <v>18744514</v>
      </c>
      <c r="J847" s="28" t="n">
        <f aca="false">IF(I847&gt;0,(SUM(D847:E847)/I847*100),0)</f>
        <v>93.0245990906993</v>
      </c>
      <c r="K847" s="28" t="n">
        <f aca="false">IF(I847&gt;0,(SUM(F847:H847)/I847*100),0)</f>
        <v>6.97540090930072</v>
      </c>
      <c r="L847" s="27"/>
    </row>
    <row r="848" customFormat="false" ht="12.75" hidden="false" customHeight="false" outlineLevel="0" collapsed="false">
      <c r="A848" s="25"/>
      <c r="B848" s="2" t="n">
        <v>168</v>
      </c>
      <c r="C848" s="2" t="n">
        <v>1989</v>
      </c>
      <c r="D848" s="9" t="n">
        <v>18277029</v>
      </c>
      <c r="E848" s="9"/>
      <c r="F848" s="9" t="n">
        <v>1040259</v>
      </c>
      <c r="G848" s="9" t="n">
        <v>122807</v>
      </c>
      <c r="H848" s="9" t="n">
        <v>87209</v>
      </c>
      <c r="I848" s="9" t="n">
        <v>19527304</v>
      </c>
      <c r="J848" s="28" t="n">
        <f aca="false">IF(I848&gt;0,(SUM(D848:E848)/I848*100),0)</f>
        <v>93.5972984289076</v>
      </c>
      <c r="K848" s="28" t="n">
        <f aca="false">IF(I848&gt;0,(SUM(F848:H848)/I848*100),0)</f>
        <v>6.40270157109246</v>
      </c>
      <c r="L848" s="27"/>
    </row>
    <row r="849" customFormat="false" ht="12.75" hidden="false" customHeight="false" outlineLevel="0" collapsed="false">
      <c r="A849" s="25" t="s">
        <v>204</v>
      </c>
      <c r="B849" s="2" t="n">
        <v>169</v>
      </c>
      <c r="C849" s="2" t="n">
        <v>0</v>
      </c>
      <c r="D849" s="9"/>
      <c r="E849" s="9"/>
      <c r="F849" s="9"/>
      <c r="G849" s="9"/>
      <c r="H849" s="9"/>
      <c r="I849" s="9"/>
      <c r="J849" s="26"/>
      <c r="K849" s="26"/>
      <c r="L849" s="27"/>
    </row>
    <row r="850" customFormat="false" ht="12.75" hidden="false" customHeight="false" outlineLevel="0" collapsed="false">
      <c r="B850" s="2" t="n">
        <v>169</v>
      </c>
      <c r="C850" s="2" t="n">
        <v>1986</v>
      </c>
      <c r="D850" s="9" t="n">
        <v>2734103</v>
      </c>
      <c r="E850" s="9" t="n">
        <v>32329</v>
      </c>
      <c r="F850" s="9" t="n">
        <v>180135</v>
      </c>
      <c r="G850" s="9" t="n">
        <v>121012</v>
      </c>
      <c r="H850" s="9" t="n">
        <v>68415</v>
      </c>
      <c r="I850" s="9" t="n">
        <v>3135994</v>
      </c>
      <c r="J850" s="28" t="n">
        <f aca="false">IF(I850&gt;0,(SUM(D850:E850)/I850*100),0)</f>
        <v>88.2154749020566</v>
      </c>
      <c r="K850" s="28" t="n">
        <f aca="false">IF(I850&gt;0,(SUM(F850:H850)/I850*100),0)</f>
        <v>11.7845250979434</v>
      </c>
      <c r="L850" s="27"/>
    </row>
    <row r="851" customFormat="false" ht="12.75" hidden="false" customHeight="false" outlineLevel="0" collapsed="false">
      <c r="A851" s="25"/>
      <c r="B851" s="2" t="n">
        <v>169</v>
      </c>
      <c r="C851" s="2" t="n">
        <v>1987</v>
      </c>
      <c r="D851" s="9" t="n">
        <v>2919186</v>
      </c>
      <c r="E851" s="9" t="n">
        <v>30407</v>
      </c>
      <c r="F851" s="9" t="n">
        <v>188433</v>
      </c>
      <c r="G851" s="9" t="n">
        <v>126230</v>
      </c>
      <c r="H851" s="9" t="n">
        <v>68719</v>
      </c>
      <c r="I851" s="9" t="n">
        <v>3332975</v>
      </c>
      <c r="J851" s="28" t="n">
        <f aca="false">IF(I851&gt;0,(SUM(D851:E851)/I851*100),0)</f>
        <v>88.497303460122</v>
      </c>
      <c r="K851" s="28" t="n">
        <f aca="false">IF(I851&gt;0,(SUM(F851:H851)/I851*100),0)</f>
        <v>11.502696539878</v>
      </c>
      <c r="L851" s="27"/>
    </row>
    <row r="852" customFormat="false" ht="12.75" hidden="false" customHeight="false" outlineLevel="0" collapsed="false">
      <c r="A852" s="25"/>
      <c r="B852" s="2" t="n">
        <v>169</v>
      </c>
      <c r="C852" s="2" t="n">
        <v>1988</v>
      </c>
      <c r="D852" s="9" t="n">
        <v>3122907</v>
      </c>
      <c r="E852" s="9"/>
      <c r="F852" s="9" t="n">
        <v>255170</v>
      </c>
      <c r="G852" s="9" t="n">
        <v>124740</v>
      </c>
      <c r="H852" s="9" t="n">
        <v>49397</v>
      </c>
      <c r="I852" s="9" t="n">
        <v>3552214</v>
      </c>
      <c r="J852" s="28" t="n">
        <f aca="false">IF(I852&gt;0,(SUM(D852:E852)/I852*100),0)</f>
        <v>87.9143824105192</v>
      </c>
      <c r="K852" s="28" t="n">
        <f aca="false">IF(I852&gt;0,(SUM(F852:H852)/I852*100),0)</f>
        <v>12.0856175894808</v>
      </c>
      <c r="L852" s="27"/>
    </row>
    <row r="853" customFormat="false" ht="12.75" hidden="false" customHeight="false" outlineLevel="0" collapsed="false">
      <c r="A853" s="25"/>
      <c r="B853" s="2" t="n">
        <v>169</v>
      </c>
      <c r="C853" s="2" t="n">
        <v>1989</v>
      </c>
      <c r="D853" s="9" t="n">
        <v>3546624</v>
      </c>
      <c r="E853" s="9"/>
      <c r="F853" s="9" t="n">
        <v>268451</v>
      </c>
      <c r="G853" s="9" t="n">
        <v>139043</v>
      </c>
      <c r="H853" s="9" t="n">
        <v>55786</v>
      </c>
      <c r="I853" s="9" t="n">
        <v>4009904</v>
      </c>
      <c r="J853" s="28" t="n">
        <f aca="false">IF(I853&gt;0,(SUM(D853:E853)/I853*100),0)</f>
        <v>88.4466062030413</v>
      </c>
      <c r="K853" s="28" t="n">
        <f aca="false">IF(I853&gt;0,(SUM(F853:H853)/I853*100),0)</f>
        <v>11.5533937969587</v>
      </c>
      <c r="L853" s="27"/>
    </row>
    <row r="854" customFormat="false" ht="12.75" hidden="false" customHeight="false" outlineLevel="0" collapsed="false">
      <c r="A854" s="25" t="s">
        <v>205</v>
      </c>
      <c r="B854" s="2" t="n">
        <v>170</v>
      </c>
      <c r="C854" s="2" t="n">
        <v>0</v>
      </c>
      <c r="D854" s="9"/>
      <c r="E854" s="9"/>
      <c r="F854" s="9"/>
      <c r="G854" s="9"/>
      <c r="H854" s="9"/>
      <c r="I854" s="9"/>
      <c r="J854" s="26"/>
      <c r="K854" s="26"/>
      <c r="L854" s="27"/>
    </row>
    <row r="855" customFormat="false" ht="12.75" hidden="false" customHeight="false" outlineLevel="0" collapsed="false">
      <c r="B855" s="2" t="n">
        <v>170</v>
      </c>
      <c r="C855" s="2" t="n">
        <v>1986</v>
      </c>
      <c r="D855" s="9" t="n">
        <v>10275938</v>
      </c>
      <c r="E855" s="9" t="n">
        <v>78856</v>
      </c>
      <c r="F855" s="9" t="n">
        <v>4367079</v>
      </c>
      <c r="G855" s="9" t="n">
        <v>6703188</v>
      </c>
      <c r="H855" s="9" t="n">
        <v>670893</v>
      </c>
      <c r="I855" s="9" t="n">
        <v>22095954</v>
      </c>
      <c r="J855" s="28" t="n">
        <f aca="false">IF(I855&gt;0,(SUM(D855:E855)/I855*100),0)</f>
        <v>46.8628509997803</v>
      </c>
      <c r="K855" s="28" t="n">
        <f aca="false">IF(I855&gt;0,(SUM(F855:H855)/I855*100),0)</f>
        <v>53.1371490002197</v>
      </c>
      <c r="L855" s="27"/>
    </row>
    <row r="856" customFormat="false" ht="12.75" hidden="false" customHeight="false" outlineLevel="0" collapsed="false">
      <c r="A856" s="25"/>
      <c r="B856" s="2" t="n">
        <v>170</v>
      </c>
      <c r="C856" s="2" t="n">
        <v>1987</v>
      </c>
      <c r="D856" s="9" t="n">
        <v>10513783</v>
      </c>
      <c r="E856" s="9" t="n">
        <v>71951</v>
      </c>
      <c r="F856" s="9" t="n">
        <v>5134734</v>
      </c>
      <c r="G856" s="9" t="n">
        <v>8062508</v>
      </c>
      <c r="H856" s="9" t="n">
        <v>773733</v>
      </c>
      <c r="I856" s="9" t="n">
        <v>24556709</v>
      </c>
      <c r="J856" s="28" t="n">
        <f aca="false">IF(I856&gt;0,(SUM(D856:E856)/I856*100),0)</f>
        <v>43.1072991091762</v>
      </c>
      <c r="K856" s="28" t="n">
        <f aca="false">IF(I856&gt;0,(SUM(F856:H856)/I856*100),0)</f>
        <v>56.8927008908238</v>
      </c>
      <c r="L856" s="27"/>
    </row>
    <row r="857" customFormat="false" ht="12.75" hidden="false" customHeight="false" outlineLevel="0" collapsed="false">
      <c r="A857" s="25"/>
      <c r="B857" s="2" t="n">
        <v>170</v>
      </c>
      <c r="C857" s="2" t="n">
        <v>1988</v>
      </c>
      <c r="D857" s="9" t="n">
        <v>11788819</v>
      </c>
      <c r="E857" s="9" t="n">
        <v>121174</v>
      </c>
      <c r="F857" s="9" t="n">
        <v>6130295</v>
      </c>
      <c r="G857" s="9" t="n">
        <v>9021787</v>
      </c>
      <c r="H857" s="9" t="n">
        <v>552738</v>
      </c>
      <c r="I857" s="9" t="n">
        <v>27614813</v>
      </c>
      <c r="J857" s="28" t="n">
        <f aca="false">IF(I857&gt;0,(SUM(D857:E857)/I857*100),0)</f>
        <v>43.1290010908276</v>
      </c>
      <c r="K857" s="28" t="n">
        <f aca="false">IF(I857&gt;0,(SUM(F857:H857)/I857*100),0)</f>
        <v>56.8709989091724</v>
      </c>
      <c r="L857" s="27"/>
    </row>
    <row r="858" customFormat="false" ht="12.75" hidden="false" customHeight="false" outlineLevel="0" collapsed="false">
      <c r="A858" s="25"/>
      <c r="B858" s="2" t="n">
        <v>170</v>
      </c>
      <c r="C858" s="2" t="n">
        <v>1989</v>
      </c>
      <c r="D858" s="9" t="n">
        <v>12119605</v>
      </c>
      <c r="E858" s="9" t="n">
        <v>101702</v>
      </c>
      <c r="F858" s="9" t="n">
        <v>6644980</v>
      </c>
      <c r="G858" s="9" t="n">
        <v>10081933</v>
      </c>
      <c r="H858" s="9" t="n">
        <v>556308</v>
      </c>
      <c r="I858" s="9" t="n">
        <v>29504528</v>
      </c>
      <c r="J858" s="28" t="n">
        <f aca="false">IF(I858&gt;0,(SUM(D858:E858)/I858*100),0)</f>
        <v>41.4218014265471</v>
      </c>
      <c r="K858" s="28" t="n">
        <f aca="false">IF(I858&gt;0,(SUM(F858:H858)/I858*100),0)</f>
        <v>58.5781985734529</v>
      </c>
      <c r="L858" s="27"/>
    </row>
    <row r="859" customFormat="false" ht="12.75" hidden="false" customHeight="false" outlineLevel="0" collapsed="false">
      <c r="A859" s="25" t="s">
        <v>206</v>
      </c>
      <c r="B859" s="2" t="n">
        <v>171</v>
      </c>
      <c r="C859" s="2" t="n">
        <v>0</v>
      </c>
      <c r="D859" s="9"/>
      <c r="E859" s="9"/>
      <c r="F859" s="9"/>
      <c r="G859" s="9"/>
      <c r="H859" s="9"/>
      <c r="I859" s="9"/>
      <c r="J859" s="26"/>
      <c r="K859" s="26"/>
      <c r="L859" s="27"/>
    </row>
    <row r="860" customFormat="false" ht="12.75" hidden="false" customHeight="false" outlineLevel="0" collapsed="false">
      <c r="B860" s="2" t="n">
        <v>171</v>
      </c>
      <c r="C860" s="2" t="n">
        <v>1986</v>
      </c>
      <c r="D860" s="9" t="n">
        <v>11450415</v>
      </c>
      <c r="E860" s="9" t="n">
        <v>19798</v>
      </c>
      <c r="F860" s="9" t="n">
        <v>883885</v>
      </c>
      <c r="G860" s="9" t="n">
        <v>158357</v>
      </c>
      <c r="H860" s="9" t="n">
        <v>390393</v>
      </c>
      <c r="I860" s="9" t="n">
        <v>12902848</v>
      </c>
      <c r="J860" s="28" t="n">
        <f aca="false">IF(I860&gt;0,(SUM(D860:E860)/I860*100),0)</f>
        <v>88.8967536469468</v>
      </c>
      <c r="K860" s="28" t="n">
        <f aca="false">IF(I860&gt;0,(SUM(F860:H860)/I860*100),0)</f>
        <v>11.1032463530532</v>
      </c>
      <c r="L860" s="27"/>
    </row>
    <row r="861" customFormat="false" ht="12.75" hidden="false" customHeight="false" outlineLevel="0" collapsed="false">
      <c r="A861" s="25"/>
      <c r="B861" s="2" t="n">
        <v>171</v>
      </c>
      <c r="C861" s="2" t="n">
        <v>1987</v>
      </c>
      <c r="D861" s="9" t="n">
        <v>12544255</v>
      </c>
      <c r="E861" s="9" t="n">
        <v>17474</v>
      </c>
      <c r="F861" s="9" t="n">
        <v>905872</v>
      </c>
      <c r="G861" s="9" t="n">
        <v>131587</v>
      </c>
      <c r="H861" s="9" t="n">
        <v>214260</v>
      </c>
      <c r="I861" s="9" t="n">
        <v>13813448</v>
      </c>
      <c r="J861" s="28" t="n">
        <f aca="false">IF(I861&gt;0,(SUM(D861:E861)/I861*100),0)</f>
        <v>90.9384029244545</v>
      </c>
      <c r="K861" s="28" t="n">
        <f aca="false">IF(I861&gt;0,(SUM(F861:H861)/I861*100),0)</f>
        <v>9.06159707554551</v>
      </c>
      <c r="L861" s="27"/>
    </row>
    <row r="862" customFormat="false" ht="12.75" hidden="false" customHeight="false" outlineLevel="0" collapsed="false">
      <c r="A862" s="25"/>
      <c r="B862" s="2" t="n">
        <v>171</v>
      </c>
      <c r="C862" s="2" t="n">
        <v>1988</v>
      </c>
      <c r="D862" s="9" t="n">
        <v>13640605</v>
      </c>
      <c r="E862" s="9" t="n">
        <v>15938</v>
      </c>
      <c r="F862" s="9" t="n">
        <v>983108</v>
      </c>
      <c r="G862" s="9" t="n">
        <v>136366</v>
      </c>
      <c r="H862" s="9" t="n">
        <v>217465</v>
      </c>
      <c r="I862" s="9" t="n">
        <v>14993482</v>
      </c>
      <c r="J862" s="28" t="n">
        <f aca="false">IF(I862&gt;0,(SUM(D862:E862)/I862*100),0)</f>
        <v>91.0831986859357</v>
      </c>
      <c r="K862" s="28" t="n">
        <f aca="false">IF(I862&gt;0,(SUM(F862:H862)/I862*100),0)</f>
        <v>8.91680131406434</v>
      </c>
      <c r="L862" s="27"/>
    </row>
    <row r="863" customFormat="false" ht="12.75" hidden="false" customHeight="false" outlineLevel="0" collapsed="false">
      <c r="A863" s="25"/>
      <c r="B863" s="2" t="n">
        <v>171</v>
      </c>
      <c r="C863" s="2" t="n">
        <v>1989</v>
      </c>
      <c r="D863" s="9" t="n">
        <v>14486468</v>
      </c>
      <c r="E863" s="9" t="n">
        <v>15017</v>
      </c>
      <c r="F863" s="9" t="n">
        <v>1055042</v>
      </c>
      <c r="G863" s="9" t="n">
        <v>136536</v>
      </c>
      <c r="H863" s="9" t="n">
        <v>231382</v>
      </c>
      <c r="I863" s="9" t="n">
        <v>15924445</v>
      </c>
      <c r="J863" s="28" t="n">
        <f aca="false">IF(I863&gt;0,(SUM(D863:E863)/I863*100),0)</f>
        <v>91.0643039678934</v>
      </c>
      <c r="K863" s="28" t="n">
        <f aca="false">IF(I863&gt;0,(SUM(F863:H863)/I863*100),0)</f>
        <v>8.93569603210661</v>
      </c>
      <c r="L863" s="27"/>
    </row>
    <row r="864" customFormat="false" ht="12.75" hidden="false" customHeight="false" outlineLevel="0" collapsed="false">
      <c r="A864" s="25" t="s">
        <v>207</v>
      </c>
      <c r="B864" s="2" t="n">
        <v>172</v>
      </c>
      <c r="C864" s="2" t="n">
        <v>0</v>
      </c>
      <c r="D864" s="9"/>
      <c r="E864" s="9"/>
      <c r="F864" s="9"/>
      <c r="G864" s="9"/>
      <c r="H864" s="9"/>
      <c r="I864" s="9"/>
      <c r="J864" s="26"/>
      <c r="K864" s="26"/>
      <c r="L864" s="27"/>
    </row>
    <row r="865" customFormat="false" ht="12.75" hidden="false" customHeight="false" outlineLevel="0" collapsed="false">
      <c r="B865" s="2" t="n">
        <v>172</v>
      </c>
      <c r="C865" s="2" t="n">
        <v>1986</v>
      </c>
      <c r="D865" s="9" t="n">
        <v>5444789</v>
      </c>
      <c r="E865" s="9" t="n">
        <v>3430</v>
      </c>
      <c r="F865" s="9" t="n">
        <v>356394</v>
      </c>
      <c r="G865" s="9" t="n">
        <v>86279</v>
      </c>
      <c r="H865" s="9" t="n">
        <v>222528</v>
      </c>
      <c r="I865" s="9" t="n">
        <v>6113420</v>
      </c>
      <c r="J865" s="28" t="n">
        <f aca="false">IF(I865&gt;0,(SUM(D865:E865)/I865*100),0)</f>
        <v>89.1190037654864</v>
      </c>
      <c r="K865" s="28" t="n">
        <f aca="false">IF(I865&gt;0,(SUM(F865:H865)/I865*100),0)</f>
        <v>10.8809962345136</v>
      </c>
      <c r="L865" s="27"/>
    </row>
    <row r="866" customFormat="false" ht="12.75" hidden="false" customHeight="false" outlineLevel="0" collapsed="false">
      <c r="A866" s="25"/>
      <c r="B866" s="2" t="n">
        <v>172</v>
      </c>
      <c r="C866" s="2" t="n">
        <v>1987</v>
      </c>
      <c r="D866" s="9" t="n">
        <v>6228025</v>
      </c>
      <c r="E866" s="9" t="n">
        <v>2908</v>
      </c>
      <c r="F866" s="9" t="n">
        <v>365959</v>
      </c>
      <c r="G866" s="9" t="n">
        <v>100826</v>
      </c>
      <c r="H866" s="9" t="n">
        <v>259671</v>
      </c>
      <c r="I866" s="9" t="n">
        <v>6957389</v>
      </c>
      <c r="J866" s="28" t="n">
        <f aca="false">IF(I866&gt;0,(SUM(D866:E866)/I866*100),0)</f>
        <v>89.5584967291609</v>
      </c>
      <c r="K866" s="28" t="n">
        <f aca="false">IF(I866&gt;0,(SUM(F866:H866)/I866*100),0)</f>
        <v>10.4415032708391</v>
      </c>
      <c r="L866" s="27"/>
    </row>
    <row r="867" customFormat="false" ht="12.75" hidden="false" customHeight="false" outlineLevel="0" collapsed="false">
      <c r="A867" s="25"/>
      <c r="B867" s="2" t="n">
        <v>172</v>
      </c>
      <c r="C867" s="2" t="n">
        <v>1988</v>
      </c>
      <c r="D867" s="9" t="n">
        <v>7700098</v>
      </c>
      <c r="E867" s="9" t="n">
        <v>3387</v>
      </c>
      <c r="F867" s="9" t="n">
        <v>453843</v>
      </c>
      <c r="G867" s="9" t="n">
        <v>133810</v>
      </c>
      <c r="H867" s="9" t="n">
        <v>327885</v>
      </c>
      <c r="I867" s="9" t="n">
        <v>8619023</v>
      </c>
      <c r="J867" s="28" t="n">
        <f aca="false">IF(I867&gt;0,(SUM(D867:E867)/I867*100),0)</f>
        <v>89.3777055705734</v>
      </c>
      <c r="K867" s="28" t="n">
        <f aca="false">IF(I867&gt;0,(SUM(F867:H867)/I867*100),0)</f>
        <v>10.6222944294266</v>
      </c>
      <c r="L867" s="27"/>
    </row>
    <row r="868" customFormat="false" ht="12.75" hidden="false" customHeight="false" outlineLevel="0" collapsed="false">
      <c r="A868" s="25"/>
      <c r="B868" s="2" t="n">
        <v>172</v>
      </c>
      <c r="C868" s="2" t="n">
        <v>1989</v>
      </c>
      <c r="D868" s="9"/>
      <c r="E868" s="9"/>
      <c r="F868" s="9"/>
      <c r="G868" s="9"/>
      <c r="H868" s="9"/>
      <c r="I868" s="9" t="n">
        <v>10159946</v>
      </c>
      <c r="J868" s="28" t="n">
        <f aca="false">IF(I868&gt;0,(SUM(D868:E868)/I868*100),0)</f>
        <v>0</v>
      </c>
      <c r="K868" s="28" t="n">
        <f aca="false">IF(I868&gt;0,(SUM(F868:H868)/I868*100),0)</f>
        <v>0</v>
      </c>
      <c r="L868" s="27"/>
    </row>
    <row r="869" customFormat="false" ht="12.75" hidden="false" customHeight="false" outlineLevel="0" collapsed="false">
      <c r="A869" s="25" t="s">
        <v>208</v>
      </c>
      <c r="B869" s="2" t="n">
        <v>173</v>
      </c>
      <c r="C869" s="2" t="n">
        <v>0</v>
      </c>
      <c r="D869" s="9"/>
      <c r="E869" s="9"/>
      <c r="F869" s="9"/>
      <c r="G869" s="9"/>
      <c r="H869" s="9"/>
      <c r="I869" s="9"/>
      <c r="J869" s="26"/>
      <c r="K869" s="26"/>
      <c r="L869" s="27"/>
    </row>
    <row r="870" customFormat="false" ht="12.75" hidden="false" customHeight="false" outlineLevel="0" collapsed="false">
      <c r="B870" s="2" t="n">
        <v>173</v>
      </c>
      <c r="C870" s="2" t="n">
        <v>1986</v>
      </c>
      <c r="D870" s="9" t="n">
        <v>3162505</v>
      </c>
      <c r="E870" s="9" t="n">
        <v>445</v>
      </c>
      <c r="F870" s="9" t="n">
        <v>187349</v>
      </c>
      <c r="G870" s="9" t="n">
        <v>35875</v>
      </c>
      <c r="H870" s="9" t="n">
        <v>114826</v>
      </c>
      <c r="I870" s="9" t="n">
        <v>3501000</v>
      </c>
      <c r="J870" s="28" t="n">
        <f aca="false">IF(I870&gt;0,(SUM(D870:E870)/I870*100),0)</f>
        <v>90.3441873750357</v>
      </c>
      <c r="K870" s="28" t="n">
        <f aca="false">IF(I870&gt;0,(SUM(F870:H870)/I870*100),0)</f>
        <v>9.6558126249643</v>
      </c>
      <c r="L870" s="27"/>
    </row>
    <row r="871" customFormat="false" ht="12.75" hidden="false" customHeight="false" outlineLevel="0" collapsed="false">
      <c r="A871" s="25"/>
      <c r="B871" s="2" t="n">
        <v>173</v>
      </c>
      <c r="C871" s="2" t="n">
        <v>1987</v>
      </c>
      <c r="D871" s="9" t="n">
        <v>3396143</v>
      </c>
      <c r="E871" s="9" t="n">
        <v>466</v>
      </c>
      <c r="F871" s="9" t="n">
        <v>224216</v>
      </c>
      <c r="G871" s="9" t="n">
        <v>38778</v>
      </c>
      <c r="H871" s="9" t="n">
        <v>130258</v>
      </c>
      <c r="I871" s="9" t="n">
        <v>3789861</v>
      </c>
      <c r="J871" s="28" t="n">
        <f aca="false">IF(I871&gt;0,(SUM(D871:E871)/I871*100),0)</f>
        <v>89.6235772235446</v>
      </c>
      <c r="K871" s="28" t="n">
        <f aca="false">IF(I871&gt;0,(SUM(F871:H871)/I871*100),0)</f>
        <v>10.3764227764554</v>
      </c>
      <c r="L871" s="27"/>
    </row>
    <row r="872" customFormat="false" ht="12.75" hidden="false" customHeight="false" outlineLevel="0" collapsed="false">
      <c r="A872" s="25"/>
      <c r="B872" s="2" t="n">
        <v>173</v>
      </c>
      <c r="C872" s="2" t="n">
        <v>1988</v>
      </c>
      <c r="D872" s="9" t="n">
        <v>4014253</v>
      </c>
      <c r="E872" s="9" t="n">
        <v>315</v>
      </c>
      <c r="F872" s="9" t="n">
        <v>249210</v>
      </c>
      <c r="G872" s="9" t="n">
        <v>15468</v>
      </c>
      <c r="H872" s="9" t="n">
        <v>98853</v>
      </c>
      <c r="I872" s="9" t="n">
        <v>4378099</v>
      </c>
      <c r="J872" s="28" t="n">
        <f aca="false">IF(I872&gt;0,(SUM(D872:E872)/I872*100),0)</f>
        <v>91.6966016529092</v>
      </c>
      <c r="K872" s="28" t="n">
        <f aca="false">IF(I872&gt;0,(SUM(F872:H872)/I872*100),0)</f>
        <v>8.30339834709083</v>
      </c>
      <c r="L872" s="27"/>
    </row>
    <row r="873" customFormat="false" ht="12.75" hidden="false" customHeight="false" outlineLevel="0" collapsed="false">
      <c r="A873" s="25"/>
      <c r="B873" s="2" t="n">
        <v>173</v>
      </c>
      <c r="C873" s="2" t="n">
        <v>1989</v>
      </c>
      <c r="D873" s="9" t="n">
        <v>4934151</v>
      </c>
      <c r="E873" s="9" t="n">
        <v>382</v>
      </c>
      <c r="F873" s="9" t="n">
        <v>301599</v>
      </c>
      <c r="G873" s="9" t="n">
        <v>19903</v>
      </c>
      <c r="H873" s="9" t="n">
        <v>118904</v>
      </c>
      <c r="I873" s="9" t="n">
        <v>5374939</v>
      </c>
      <c r="J873" s="28" t="n">
        <f aca="false">IF(I873&gt;0,(SUM(D873:E873)/I873*100),0)</f>
        <v>91.8063070111121</v>
      </c>
      <c r="K873" s="28" t="n">
        <f aca="false">IF(I873&gt;0,(SUM(F873:H873)/I873*100),0)</f>
        <v>8.19369298888787</v>
      </c>
      <c r="L873" s="27"/>
    </row>
    <row r="874" customFormat="false" ht="12.75" hidden="false" customHeight="false" outlineLevel="0" collapsed="false">
      <c r="A874" s="25" t="s">
        <v>209</v>
      </c>
      <c r="B874" s="2" t="n">
        <v>174</v>
      </c>
      <c r="C874" s="2" t="n">
        <v>0</v>
      </c>
      <c r="D874" s="9"/>
      <c r="E874" s="9"/>
      <c r="F874" s="9"/>
      <c r="G874" s="9"/>
      <c r="H874" s="9"/>
      <c r="I874" s="9"/>
      <c r="J874" s="26"/>
      <c r="K874" s="26"/>
      <c r="L874" s="27"/>
    </row>
    <row r="875" customFormat="false" ht="12.75" hidden="false" customHeight="false" outlineLevel="0" collapsed="false">
      <c r="B875" s="2" t="n">
        <v>174</v>
      </c>
      <c r="C875" s="2" t="n">
        <v>1986</v>
      </c>
      <c r="D875" s="9" t="n">
        <v>4236763</v>
      </c>
      <c r="E875" s="9" t="n">
        <v>14008</v>
      </c>
      <c r="F875" s="9" t="n">
        <v>777190</v>
      </c>
      <c r="G875" s="9" t="n">
        <v>1236791</v>
      </c>
      <c r="H875" s="9" t="n">
        <v>205682</v>
      </c>
      <c r="I875" s="9" t="n">
        <v>6470434</v>
      </c>
      <c r="J875" s="28" t="n">
        <f aca="false">IF(I875&gt;0,(SUM(D875:E875)/I875*100),0)</f>
        <v>65.6952995734135</v>
      </c>
      <c r="K875" s="28" t="n">
        <f aca="false">IF(I875&gt;0,(SUM(F875:H875)/I875*100),0)</f>
        <v>34.3047004265865</v>
      </c>
      <c r="L875" s="27"/>
    </row>
    <row r="876" customFormat="false" ht="12.75" hidden="false" customHeight="false" outlineLevel="0" collapsed="false">
      <c r="A876" s="25"/>
      <c r="B876" s="2" t="n">
        <v>174</v>
      </c>
      <c r="C876" s="2" t="n">
        <v>1987</v>
      </c>
      <c r="D876" s="9" t="n">
        <v>4543979</v>
      </c>
      <c r="E876" s="9" t="n">
        <v>11802</v>
      </c>
      <c r="F876" s="9" t="n">
        <v>923097</v>
      </c>
      <c r="G876" s="9" t="n">
        <v>1260893</v>
      </c>
      <c r="H876" s="9" t="n">
        <v>198354</v>
      </c>
      <c r="I876" s="9" t="n">
        <v>6938125</v>
      </c>
      <c r="J876" s="28" t="n">
        <f aca="false">IF(I876&gt;0,(SUM(D876:E876)/I876*100),0)</f>
        <v>65.6629997297541</v>
      </c>
      <c r="K876" s="28" t="n">
        <f aca="false">IF(I876&gt;0,(SUM(F876:H876)/I876*100),0)</f>
        <v>34.3370002702459</v>
      </c>
      <c r="L876" s="27"/>
    </row>
    <row r="877" customFormat="false" ht="12.75" hidden="false" customHeight="false" outlineLevel="0" collapsed="false">
      <c r="A877" s="25"/>
      <c r="B877" s="2" t="n">
        <v>174</v>
      </c>
      <c r="C877" s="2" t="n">
        <v>1988</v>
      </c>
      <c r="D877" s="9" t="n">
        <v>4845260</v>
      </c>
      <c r="E877" s="9" t="n">
        <v>13765</v>
      </c>
      <c r="F877" s="9" t="n">
        <v>881530</v>
      </c>
      <c r="G877" s="9" t="n">
        <v>1241635</v>
      </c>
      <c r="H877" s="9" t="n">
        <v>202242</v>
      </c>
      <c r="I877" s="9" t="n">
        <v>7184432</v>
      </c>
      <c r="J877" s="28" t="n">
        <f aca="false">IF(I877&gt;0,(SUM(D877:E877)/I877*100),0)</f>
        <v>67.6326952499516</v>
      </c>
      <c r="K877" s="28" t="n">
        <f aca="false">IF(I877&gt;0,(SUM(F877:H877)/I877*100),0)</f>
        <v>32.3673047500484</v>
      </c>
      <c r="L877" s="27"/>
    </row>
    <row r="878" customFormat="false" ht="12.75" hidden="false" customHeight="false" outlineLevel="0" collapsed="false">
      <c r="A878" s="25"/>
      <c r="B878" s="2" t="n">
        <v>174</v>
      </c>
      <c r="C878" s="2" t="n">
        <v>1989</v>
      </c>
      <c r="D878" s="9" t="n">
        <v>5213219</v>
      </c>
      <c r="E878" s="9" t="n">
        <v>5976</v>
      </c>
      <c r="F878" s="9" t="n">
        <v>898859</v>
      </c>
      <c r="G878" s="9" t="n">
        <v>1340148</v>
      </c>
      <c r="H878" s="9" t="n">
        <v>164545</v>
      </c>
      <c r="I878" s="9" t="n">
        <v>7622747</v>
      </c>
      <c r="J878" s="28" t="n">
        <f aca="false">IF(I878&gt;0,(SUM(D878:E878)/I878*100),0)</f>
        <v>68.4686898305821</v>
      </c>
      <c r="K878" s="28" t="n">
        <f aca="false">IF(I878&gt;0,(SUM(F878:H878)/I878*100),0)</f>
        <v>31.5313101694179</v>
      </c>
      <c r="L878" s="27"/>
    </row>
    <row r="879" customFormat="false" ht="12.75" hidden="false" customHeight="false" outlineLevel="0" collapsed="false">
      <c r="A879" s="25" t="s">
        <v>210</v>
      </c>
      <c r="B879" s="2" t="n">
        <v>175</v>
      </c>
      <c r="C879" s="2" t="n">
        <v>0</v>
      </c>
      <c r="D879" s="9"/>
      <c r="E879" s="9"/>
      <c r="F879" s="9"/>
      <c r="G879" s="9"/>
      <c r="H879" s="9"/>
      <c r="I879" s="9"/>
      <c r="J879" s="26"/>
      <c r="K879" s="26"/>
      <c r="L879" s="27"/>
    </row>
    <row r="880" customFormat="false" ht="12.75" hidden="false" customHeight="false" outlineLevel="0" collapsed="false">
      <c r="B880" s="2" t="n">
        <v>175</v>
      </c>
      <c r="C880" s="2" t="n">
        <v>1986</v>
      </c>
      <c r="D880" s="9" t="n">
        <v>6366206</v>
      </c>
      <c r="E880" s="9" t="n">
        <v>87770</v>
      </c>
      <c r="F880" s="9" t="n">
        <v>276756</v>
      </c>
      <c r="G880" s="9" t="n">
        <v>208131</v>
      </c>
      <c r="H880" s="9" t="n">
        <v>74354</v>
      </c>
      <c r="I880" s="9" t="n">
        <v>7013217</v>
      </c>
      <c r="J880" s="28" t="n">
        <f aca="false">IF(I880&gt;0,(SUM(D880:E880)/I880*100),0)</f>
        <v>92.0258990988016</v>
      </c>
      <c r="K880" s="28" t="n">
        <f aca="false">IF(I880&gt;0,(SUM(F880:H880)/I880*100),0)</f>
        <v>7.97410090119841</v>
      </c>
      <c r="L880" s="27"/>
    </row>
    <row r="881" customFormat="false" ht="12.75" hidden="false" customHeight="false" outlineLevel="0" collapsed="false">
      <c r="A881" s="25"/>
      <c r="B881" s="2" t="n">
        <v>175</v>
      </c>
      <c r="C881" s="2" t="n">
        <v>1987</v>
      </c>
      <c r="D881" s="9" t="n">
        <v>6616370</v>
      </c>
      <c r="E881" s="9" t="n">
        <v>96453</v>
      </c>
      <c r="F881" s="9" t="n">
        <v>286280</v>
      </c>
      <c r="G881" s="9" t="n">
        <v>232736</v>
      </c>
      <c r="H881" s="9" t="n">
        <v>82979</v>
      </c>
      <c r="I881" s="9" t="n">
        <v>7314818</v>
      </c>
      <c r="J881" s="28" t="n">
        <f aca="false">IF(I881&gt;0,(SUM(D881:E881)/I881*100),0)</f>
        <v>91.7701985203186</v>
      </c>
      <c r="K881" s="28" t="n">
        <f aca="false">IF(I881&gt;0,(SUM(F881:H881)/I881*100),0)</f>
        <v>8.22980147968138</v>
      </c>
      <c r="L881" s="27"/>
    </row>
    <row r="882" customFormat="false" ht="12.75" hidden="false" customHeight="false" outlineLevel="0" collapsed="false">
      <c r="A882" s="25"/>
      <c r="B882" s="2" t="n">
        <v>175</v>
      </c>
      <c r="C882" s="2" t="n">
        <v>1988</v>
      </c>
      <c r="D882" s="9" t="n">
        <v>7152042</v>
      </c>
      <c r="E882" s="9" t="n">
        <v>87828</v>
      </c>
      <c r="F882" s="9" t="n">
        <v>332070</v>
      </c>
      <c r="G882" s="9" t="n">
        <v>269746</v>
      </c>
      <c r="H882" s="9" t="n">
        <v>95741</v>
      </c>
      <c r="I882" s="9" t="n">
        <v>7937427</v>
      </c>
      <c r="J882" s="28" t="n">
        <f aca="false">IF(I882&gt;0,(SUM(D882:E882)/I882*100),0)</f>
        <v>91.2117994911953</v>
      </c>
      <c r="K882" s="28" t="n">
        <f aca="false">IF(I882&gt;0,(SUM(F882:H882)/I882*100),0)</f>
        <v>8.78820050880468</v>
      </c>
      <c r="L882" s="27"/>
    </row>
    <row r="883" customFormat="false" ht="12.75" hidden="false" customHeight="false" outlineLevel="0" collapsed="false">
      <c r="A883" s="25"/>
      <c r="B883" s="2" t="n">
        <v>175</v>
      </c>
      <c r="C883" s="2" t="n">
        <v>1989</v>
      </c>
      <c r="D883" s="9" t="n">
        <v>7574886</v>
      </c>
      <c r="E883" s="9" t="n">
        <v>154612</v>
      </c>
      <c r="F883" s="9" t="n">
        <v>353795</v>
      </c>
      <c r="G883" s="9" t="n">
        <v>268433</v>
      </c>
      <c r="H883" s="9" t="n">
        <v>70766</v>
      </c>
      <c r="I883" s="9" t="n">
        <v>8422492</v>
      </c>
      <c r="J883" s="28" t="n">
        <f aca="false">IF(I883&gt;0,(SUM(D883:E883)/I883*100),0)</f>
        <v>91.7721026033625</v>
      </c>
      <c r="K883" s="28" t="n">
        <f aca="false">IF(I883&gt;0,(SUM(F883:H883)/I883*100),0)</f>
        <v>8.22789739663748</v>
      </c>
      <c r="L883" s="27"/>
    </row>
    <row r="884" customFormat="false" ht="12.75" hidden="false" customHeight="false" outlineLevel="0" collapsed="false">
      <c r="A884" s="25" t="s">
        <v>211</v>
      </c>
      <c r="B884" s="2" t="n">
        <v>176</v>
      </c>
      <c r="C884" s="2" t="n">
        <v>0</v>
      </c>
      <c r="D884" s="9"/>
      <c r="E884" s="9"/>
      <c r="F884" s="9"/>
      <c r="G884" s="9"/>
      <c r="H884" s="9"/>
      <c r="I884" s="9"/>
      <c r="J884" s="26"/>
      <c r="K884" s="26"/>
      <c r="L884" s="27"/>
    </row>
    <row r="885" customFormat="false" ht="12.75" hidden="false" customHeight="false" outlineLevel="0" collapsed="false">
      <c r="B885" s="2" t="n">
        <v>176</v>
      </c>
      <c r="C885" s="2" t="n">
        <v>1986</v>
      </c>
      <c r="D885" s="9" t="n">
        <v>21799219</v>
      </c>
      <c r="E885" s="9"/>
      <c r="F885" s="9" t="n">
        <v>5694247</v>
      </c>
      <c r="G885" s="9" t="n">
        <v>1193696</v>
      </c>
      <c r="H885" s="9" t="n">
        <v>686732</v>
      </c>
      <c r="I885" s="9" t="n">
        <v>29373894</v>
      </c>
      <c r="J885" s="28" t="n">
        <f aca="false">IF(I885&gt;0,(SUM(D885:E885)/I885*100),0)</f>
        <v>74.2129014287312</v>
      </c>
      <c r="K885" s="28" t="n">
        <f aca="false">IF(I885&gt;0,(SUM(F885:H885)/I885*100),0)</f>
        <v>25.7870985712688</v>
      </c>
      <c r="L885" s="27"/>
    </row>
    <row r="886" customFormat="false" ht="12.75" hidden="false" customHeight="false" outlineLevel="0" collapsed="false">
      <c r="A886" s="25"/>
      <c r="B886" s="2" t="n">
        <v>176</v>
      </c>
      <c r="C886" s="2" t="n">
        <v>1987</v>
      </c>
      <c r="D886" s="9" t="n">
        <v>22848575</v>
      </c>
      <c r="E886" s="9"/>
      <c r="F886" s="9" t="n">
        <v>5955819</v>
      </c>
      <c r="G886" s="9" t="n">
        <v>1296326</v>
      </c>
      <c r="H886" s="9" t="n">
        <v>691595</v>
      </c>
      <c r="I886" s="9" t="n">
        <v>30792315</v>
      </c>
      <c r="J886" s="28" t="n">
        <f aca="false">IF(I886&gt;0,(SUM(D886:E886)/I886*100),0)</f>
        <v>74.2021994773696</v>
      </c>
      <c r="K886" s="28" t="n">
        <f aca="false">IF(I886&gt;0,(SUM(F886:H886)/I886*100),0)</f>
        <v>25.7978005226304</v>
      </c>
      <c r="L886" s="27"/>
    </row>
    <row r="887" customFormat="false" ht="12.75" hidden="false" customHeight="false" outlineLevel="0" collapsed="false">
      <c r="A887" s="25"/>
      <c r="B887" s="2" t="n">
        <v>176</v>
      </c>
      <c r="C887" s="2" t="n">
        <v>1988</v>
      </c>
      <c r="D887" s="9" t="n">
        <v>23482100</v>
      </c>
      <c r="E887" s="9"/>
      <c r="F887" s="9" t="n">
        <v>6021500</v>
      </c>
      <c r="G887" s="9" t="n">
        <v>1341804</v>
      </c>
      <c r="H887" s="9" t="n">
        <v>744285</v>
      </c>
      <c r="I887" s="9" t="n">
        <v>31589689</v>
      </c>
      <c r="J887" s="28" t="n">
        <f aca="false">IF(I887&gt;0,(SUM(D887:E887)/I887*100),0)</f>
        <v>74.3346982618284</v>
      </c>
      <c r="K887" s="28" t="n">
        <f aca="false">IF(I887&gt;0,(SUM(F887:H887)/I887*100),0)</f>
        <v>25.6653017381716</v>
      </c>
      <c r="L887" s="27"/>
    </row>
    <row r="888" customFormat="false" ht="12.75" hidden="false" customHeight="false" outlineLevel="0" collapsed="false">
      <c r="A888" s="25"/>
      <c r="B888" s="2" t="n">
        <v>176</v>
      </c>
      <c r="C888" s="2" t="n">
        <v>1989</v>
      </c>
      <c r="D888" s="9" t="n">
        <v>24631201</v>
      </c>
      <c r="E888" s="9"/>
      <c r="F888" s="9" t="n">
        <v>6373769</v>
      </c>
      <c r="G888" s="9" t="n">
        <v>1322793</v>
      </c>
      <c r="H888" s="9" t="n">
        <v>657125</v>
      </c>
      <c r="I888" s="9" t="n">
        <v>32984888</v>
      </c>
      <c r="J888" s="28" t="n">
        <f aca="false">IF(I888&gt;0,(SUM(D888:E888)/I888*100),0)</f>
        <v>74.6741992878678</v>
      </c>
      <c r="K888" s="28" t="n">
        <f aca="false">IF(I888&gt;0,(SUM(F888:H888)/I888*100),0)</f>
        <v>25.3258007121322</v>
      </c>
      <c r="L888" s="27"/>
    </row>
    <row r="889" customFormat="false" ht="12.75" hidden="false" customHeight="false" outlineLevel="0" collapsed="false">
      <c r="A889" s="25" t="s">
        <v>212</v>
      </c>
      <c r="B889" s="2" t="n">
        <v>177</v>
      </c>
      <c r="C889" s="2" t="n">
        <v>0</v>
      </c>
      <c r="D889" s="9"/>
      <c r="E889" s="9"/>
      <c r="F889" s="9"/>
      <c r="G889" s="9"/>
      <c r="H889" s="9"/>
      <c r="I889" s="9"/>
      <c r="J889" s="26"/>
      <c r="K889" s="26"/>
      <c r="L889" s="27"/>
    </row>
    <row r="890" customFormat="false" ht="12.75" hidden="false" customHeight="false" outlineLevel="0" collapsed="false">
      <c r="B890" s="2" t="n">
        <v>177</v>
      </c>
      <c r="C890" s="2" t="n">
        <v>1986</v>
      </c>
      <c r="D890" s="9" t="n">
        <v>4264095</v>
      </c>
      <c r="E890" s="9"/>
      <c r="F890" s="9" t="n">
        <v>255350</v>
      </c>
      <c r="G890" s="9" t="n">
        <v>282185</v>
      </c>
      <c r="H890" s="9" t="n">
        <v>610284</v>
      </c>
      <c r="I890" s="9" t="n">
        <v>5411914</v>
      </c>
      <c r="J890" s="28" t="n">
        <f aca="false">IF(I890&gt;0,(SUM(D890:E890)/I890*100),0)</f>
        <v>78.7908861818573</v>
      </c>
      <c r="K890" s="28" t="n">
        <f aca="false">IF(I890&gt;0,(SUM(F890:H890)/I890*100),0)</f>
        <v>21.2091138181427</v>
      </c>
      <c r="L890" s="27"/>
    </row>
    <row r="891" customFormat="false" ht="12.75" hidden="false" customHeight="false" outlineLevel="0" collapsed="false">
      <c r="A891" s="25"/>
      <c r="B891" s="2" t="n">
        <v>177</v>
      </c>
      <c r="C891" s="2" t="n">
        <v>1987</v>
      </c>
      <c r="D891" s="9" t="n">
        <v>4724252</v>
      </c>
      <c r="E891" s="9"/>
      <c r="F891" s="9" t="n">
        <v>322581</v>
      </c>
      <c r="G891" s="9" t="n">
        <v>287029</v>
      </c>
      <c r="H891" s="9" t="n">
        <v>596486</v>
      </c>
      <c r="I891" s="9" t="n">
        <v>5930348</v>
      </c>
      <c r="J891" s="28" t="n">
        <f aca="false">IF(I891&gt;0,(SUM(D891:E891)/I891*100),0)</f>
        <v>79.6623064953355</v>
      </c>
      <c r="K891" s="28" t="n">
        <f aca="false">IF(I891&gt;0,(SUM(F891:H891)/I891*100),0)</f>
        <v>20.3376935046645</v>
      </c>
      <c r="L891" s="27"/>
    </row>
    <row r="892" customFormat="false" ht="12.75" hidden="false" customHeight="false" outlineLevel="0" collapsed="false">
      <c r="A892" s="25"/>
      <c r="B892" s="2" t="n">
        <v>177</v>
      </c>
      <c r="C892" s="2" t="n">
        <v>1988</v>
      </c>
      <c r="D892" s="9" t="n">
        <v>5595993</v>
      </c>
      <c r="E892" s="9"/>
      <c r="F892" s="9" t="n">
        <v>416124</v>
      </c>
      <c r="G892" s="9" t="n">
        <v>349424</v>
      </c>
      <c r="H892" s="9" t="n">
        <v>322540</v>
      </c>
      <c r="I892" s="9" t="n">
        <v>6684081</v>
      </c>
      <c r="J892" s="28" t="n">
        <f aca="false">IF(I892&gt;0,(SUM(D892:E892)/I892*100),0)</f>
        <v>83.7212026604705</v>
      </c>
      <c r="K892" s="28" t="n">
        <f aca="false">IF(I892&gt;0,(SUM(F892:H892)/I892*100),0)</f>
        <v>16.2787973395295</v>
      </c>
      <c r="L892" s="27"/>
    </row>
    <row r="893" customFormat="false" ht="12.75" hidden="false" customHeight="false" outlineLevel="0" collapsed="false">
      <c r="A893" s="25"/>
      <c r="B893" s="2" t="n">
        <v>177</v>
      </c>
      <c r="C893" s="2" t="n">
        <v>1989</v>
      </c>
      <c r="D893" s="9" t="n">
        <v>5997595</v>
      </c>
      <c r="E893" s="9"/>
      <c r="F893" s="9" t="n">
        <v>412395</v>
      </c>
      <c r="G893" s="9" t="n">
        <v>360038</v>
      </c>
      <c r="H893" s="9" t="n">
        <v>396328</v>
      </c>
      <c r="I893" s="9" t="n">
        <v>7166356</v>
      </c>
      <c r="J893" s="28" t="n">
        <f aca="false">IF(I893&gt;0,(SUM(D893:E893)/I893*100),0)</f>
        <v>83.6910000005582</v>
      </c>
      <c r="K893" s="28" t="n">
        <f aca="false">IF(I893&gt;0,(SUM(F893:H893)/I893*100),0)</f>
        <v>16.3089999994418</v>
      </c>
      <c r="L893" s="27"/>
    </row>
    <row r="894" customFormat="false" ht="12.75" hidden="false" customHeight="false" outlineLevel="0" collapsed="false">
      <c r="A894" s="25" t="s">
        <v>213</v>
      </c>
      <c r="B894" s="2" t="n">
        <v>178</v>
      </c>
      <c r="C894" s="2" t="n">
        <v>0</v>
      </c>
      <c r="D894" s="9"/>
      <c r="E894" s="9"/>
      <c r="F894" s="9"/>
      <c r="G894" s="9"/>
      <c r="H894" s="9"/>
      <c r="I894" s="9"/>
      <c r="J894" s="26"/>
      <c r="K894" s="26"/>
      <c r="L894" s="27"/>
    </row>
    <row r="895" customFormat="false" ht="12.75" hidden="false" customHeight="false" outlineLevel="0" collapsed="false">
      <c r="B895" s="2" t="n">
        <v>178</v>
      </c>
      <c r="C895" s="2" t="n">
        <v>1986</v>
      </c>
      <c r="D895" s="9" t="n">
        <v>14705015</v>
      </c>
      <c r="E895" s="9"/>
      <c r="F895" s="9" t="n">
        <v>1036947</v>
      </c>
      <c r="G895" s="9" t="n">
        <v>229632</v>
      </c>
      <c r="H895" s="9" t="n">
        <v>359563</v>
      </c>
      <c r="I895" s="9" t="n">
        <v>16331157</v>
      </c>
      <c r="J895" s="28" t="n">
        <f aca="false">IF(I895&gt;0,(SUM(D895:E895)/I895*100),0)</f>
        <v>90.0427018122476</v>
      </c>
      <c r="K895" s="28" t="n">
        <f aca="false">IF(I895&gt;0,(SUM(F895:H895)/I895*100),0)</f>
        <v>9.9572981877524</v>
      </c>
      <c r="L895" s="27"/>
    </row>
    <row r="896" customFormat="false" ht="12.75" hidden="false" customHeight="false" outlineLevel="0" collapsed="false">
      <c r="A896" s="25"/>
      <c r="B896" s="2" t="n">
        <v>178</v>
      </c>
      <c r="C896" s="2" t="n">
        <v>1987</v>
      </c>
      <c r="D896" s="9" t="n">
        <v>15283428</v>
      </c>
      <c r="E896" s="9"/>
      <c r="F896" s="9" t="n">
        <v>1113961</v>
      </c>
      <c r="G896" s="9" t="n">
        <v>233969</v>
      </c>
      <c r="H896" s="9" t="n">
        <v>256818</v>
      </c>
      <c r="I896" s="9" t="n">
        <v>16888176</v>
      </c>
      <c r="J896" s="28" t="n">
        <f aca="false">IF(I896&gt;0,(SUM(D896:E896)/I896*100),0)</f>
        <v>90.4978015387808</v>
      </c>
      <c r="K896" s="28" t="n">
        <f aca="false">IF(I896&gt;0,(SUM(F896:H896)/I896*100),0)</f>
        <v>9.50219846121926</v>
      </c>
      <c r="L896" s="27"/>
    </row>
    <row r="897" customFormat="false" ht="12.75" hidden="false" customHeight="false" outlineLevel="0" collapsed="false">
      <c r="A897" s="25"/>
      <c r="B897" s="2" t="n">
        <v>178</v>
      </c>
      <c r="C897" s="2" t="n">
        <v>1988</v>
      </c>
      <c r="D897" s="9" t="n">
        <v>15803545</v>
      </c>
      <c r="E897" s="9"/>
      <c r="F897" s="9" t="n">
        <v>1170395</v>
      </c>
      <c r="G897" s="9" t="n">
        <v>249707</v>
      </c>
      <c r="H897" s="9" t="n">
        <v>268949</v>
      </c>
      <c r="I897" s="9" t="n">
        <v>17492596</v>
      </c>
      <c r="J897" s="28" t="n">
        <f aca="false">IF(I897&gt;0,(SUM(D897:E897)/I897*100),0)</f>
        <v>90.3441947667459</v>
      </c>
      <c r="K897" s="28" t="n">
        <f aca="false">IF(I897&gt;0,(SUM(F897:H897)/I897*100),0)</f>
        <v>9.65580523325412</v>
      </c>
      <c r="L897" s="27"/>
    </row>
    <row r="898" customFormat="false" ht="12.75" hidden="false" customHeight="false" outlineLevel="0" collapsed="false">
      <c r="A898" s="25"/>
      <c r="B898" s="2" t="n">
        <v>178</v>
      </c>
      <c r="C898" s="2" t="n">
        <v>1989</v>
      </c>
      <c r="D898" s="9" t="n">
        <v>16426619</v>
      </c>
      <c r="E898" s="9"/>
      <c r="F898" s="9" t="n">
        <v>1208360</v>
      </c>
      <c r="G898" s="9" t="n">
        <v>259070</v>
      </c>
      <c r="H898" s="9" t="n">
        <v>274859</v>
      </c>
      <c r="I898" s="9" t="n">
        <v>18168908</v>
      </c>
      <c r="J898" s="28" t="n">
        <f aca="false">IF(I898&gt;0,(SUM(D898:E898)/I898*100),0)</f>
        <v>90.4106014516668</v>
      </c>
      <c r="K898" s="28" t="n">
        <f aca="false">IF(I898&gt;0,(SUM(F898:H898)/I898*100),0)</f>
        <v>9.58939854833323</v>
      </c>
      <c r="L898" s="27"/>
    </row>
    <row r="899" customFormat="false" ht="12.75" hidden="false" customHeight="false" outlineLevel="0" collapsed="false">
      <c r="A899" s="25" t="s">
        <v>214</v>
      </c>
      <c r="B899" s="2" t="n">
        <v>179</v>
      </c>
      <c r="C899" s="2" t="n">
        <v>0</v>
      </c>
      <c r="D899" s="9"/>
      <c r="E899" s="9"/>
      <c r="F899" s="9"/>
      <c r="G899" s="9"/>
      <c r="H899" s="9"/>
      <c r="I899" s="9"/>
      <c r="J899" s="26"/>
      <c r="K899" s="26"/>
      <c r="L899" s="27"/>
    </row>
    <row r="900" customFormat="false" ht="12.75" hidden="false" customHeight="false" outlineLevel="0" collapsed="false">
      <c r="B900" s="2" t="n">
        <v>179</v>
      </c>
      <c r="C900" s="2" t="n">
        <v>1986</v>
      </c>
      <c r="D900" s="9" t="n">
        <v>1367249</v>
      </c>
      <c r="E900" s="9" t="n">
        <v>28469</v>
      </c>
      <c r="F900" s="9" t="n">
        <v>125873</v>
      </c>
      <c r="G900" s="9" t="n">
        <v>29604</v>
      </c>
      <c r="H900" s="9" t="n">
        <v>73869</v>
      </c>
      <c r="I900" s="9" t="n">
        <v>1625064</v>
      </c>
      <c r="J900" s="28" t="n">
        <f aca="false">IF(I900&gt;0,(SUM(D900:E900)/I900*100),0)</f>
        <v>85.8869558368163</v>
      </c>
      <c r="K900" s="28" t="n">
        <f aca="false">IF(I900&gt;0,(SUM(F900:H900)/I900*100),0)</f>
        <v>14.1130441631837</v>
      </c>
      <c r="L900" s="27"/>
    </row>
    <row r="901" customFormat="false" ht="12.75" hidden="false" customHeight="false" outlineLevel="0" collapsed="false">
      <c r="A901" s="25"/>
      <c r="B901" s="2" t="n">
        <v>179</v>
      </c>
      <c r="C901" s="2" t="n">
        <v>1987</v>
      </c>
      <c r="D901" s="9" t="n">
        <v>1627631</v>
      </c>
      <c r="E901" s="9"/>
      <c r="F901" s="9" t="n">
        <v>163401</v>
      </c>
      <c r="G901" s="9" t="n">
        <v>31372</v>
      </c>
      <c r="H901" s="9" t="n">
        <v>57609</v>
      </c>
      <c r="I901" s="9" t="n">
        <v>1880013</v>
      </c>
      <c r="J901" s="28" t="n">
        <f aca="false">IF(I901&gt;0,(SUM(D901:E901)/I901*100),0)</f>
        <v>86.5755183607773</v>
      </c>
      <c r="K901" s="28" t="n">
        <f aca="false">IF(I901&gt;0,(SUM(F901:H901)/I901*100),0)</f>
        <v>13.4244816392227</v>
      </c>
      <c r="L901" s="27"/>
    </row>
    <row r="902" customFormat="false" ht="12.75" hidden="false" customHeight="false" outlineLevel="0" collapsed="false">
      <c r="A902" s="25"/>
      <c r="B902" s="2" t="n">
        <v>179</v>
      </c>
      <c r="C902" s="2" t="n">
        <v>1988</v>
      </c>
      <c r="D902" s="9" t="n">
        <v>1726794</v>
      </c>
      <c r="E902" s="9"/>
      <c r="F902" s="9" t="n">
        <v>166487</v>
      </c>
      <c r="G902" s="9" t="n">
        <v>32261</v>
      </c>
      <c r="H902" s="9" t="n">
        <v>71660</v>
      </c>
      <c r="I902" s="9" t="n">
        <v>1997202</v>
      </c>
      <c r="J902" s="28" t="n">
        <f aca="false">IF(I902&gt;0,(SUM(D902:E902)/I902*100),0)</f>
        <v>86.4606584611872</v>
      </c>
      <c r="K902" s="28" t="n">
        <f aca="false">IF(I902&gt;0,(SUM(F902:H902)/I902*100),0)</f>
        <v>13.5393415388128</v>
      </c>
      <c r="L902" s="27"/>
    </row>
    <row r="903" customFormat="false" ht="12.75" hidden="false" customHeight="false" outlineLevel="0" collapsed="false">
      <c r="A903" s="25"/>
      <c r="B903" s="2" t="n">
        <v>179</v>
      </c>
      <c r="C903" s="2" t="n">
        <v>1989</v>
      </c>
      <c r="D903" s="9" t="n">
        <v>1959462</v>
      </c>
      <c r="E903" s="9"/>
      <c r="F903" s="9" t="n">
        <v>204845</v>
      </c>
      <c r="G903" s="9" t="n">
        <v>35101</v>
      </c>
      <c r="H903" s="9" t="n">
        <v>72478</v>
      </c>
      <c r="I903" s="9" t="n">
        <v>2271886</v>
      </c>
      <c r="J903" s="28" t="n">
        <f aca="false">IF(I903&gt;0,(SUM(D903:E903)/I903*100),0)</f>
        <v>86.2482536535724</v>
      </c>
      <c r="K903" s="28" t="n">
        <f aca="false">IF(I903&gt;0,(SUM(F903:H903)/I903*100),0)</f>
        <v>13.7517463464276</v>
      </c>
      <c r="L903" s="27"/>
    </row>
    <row r="904" customFormat="false" ht="12.75" hidden="false" customHeight="false" outlineLevel="0" collapsed="false">
      <c r="A904" s="25" t="s">
        <v>215</v>
      </c>
      <c r="B904" s="2" t="n">
        <v>180</v>
      </c>
      <c r="C904" s="2" t="n">
        <v>0</v>
      </c>
      <c r="D904" s="9"/>
      <c r="E904" s="9"/>
      <c r="F904" s="9"/>
      <c r="G904" s="9"/>
      <c r="H904" s="9"/>
      <c r="I904" s="9"/>
      <c r="J904" s="26"/>
      <c r="K904" s="26"/>
      <c r="L904" s="27"/>
    </row>
    <row r="905" customFormat="false" ht="12.75" hidden="false" customHeight="false" outlineLevel="0" collapsed="false">
      <c r="B905" s="2" t="n">
        <v>180</v>
      </c>
      <c r="C905" s="2" t="n">
        <v>1986</v>
      </c>
      <c r="D905" s="9" t="n">
        <v>1534120</v>
      </c>
      <c r="E905" s="9" t="n">
        <v>74108</v>
      </c>
      <c r="F905" s="9" t="n">
        <v>102190</v>
      </c>
      <c r="G905" s="9" t="n">
        <v>46514</v>
      </c>
      <c r="H905" s="9" t="n">
        <v>26650</v>
      </c>
      <c r="I905" s="9" t="n">
        <v>1783582</v>
      </c>
      <c r="J905" s="28" t="n">
        <f aca="false">IF(I905&gt;0,(SUM(D905:E905)/I905*100),0)</f>
        <v>90.1684363264487</v>
      </c>
      <c r="K905" s="28" t="n">
        <f aca="false">IF(I905&gt;0,(SUM(F905:H905)/I905*100),0)</f>
        <v>9.83156367355132</v>
      </c>
      <c r="L905" s="27"/>
    </row>
    <row r="906" customFormat="false" ht="12.75" hidden="false" customHeight="false" outlineLevel="0" collapsed="false">
      <c r="A906" s="25"/>
      <c r="B906" s="2" t="n">
        <v>180</v>
      </c>
      <c r="C906" s="2" t="n">
        <v>1987</v>
      </c>
      <c r="D906" s="9" t="n">
        <v>1686398</v>
      </c>
      <c r="E906" s="9" t="n">
        <v>65632</v>
      </c>
      <c r="F906" s="9" t="n">
        <v>101368</v>
      </c>
      <c r="G906" s="9" t="n">
        <v>50398</v>
      </c>
      <c r="H906" s="9" t="n">
        <v>24056</v>
      </c>
      <c r="I906" s="9" t="n">
        <v>1927852</v>
      </c>
      <c r="J906" s="28" t="n">
        <f aca="false">IF(I906&gt;0,(SUM(D906:E906)/I906*100),0)</f>
        <v>90.8799015692076</v>
      </c>
      <c r="K906" s="28" t="n">
        <f aca="false">IF(I906&gt;0,(SUM(F906:H906)/I906*100),0)</f>
        <v>9.12009843079241</v>
      </c>
      <c r="L906" s="27"/>
    </row>
    <row r="907" customFormat="false" ht="12.75" hidden="false" customHeight="false" outlineLevel="0" collapsed="false">
      <c r="A907" s="25"/>
      <c r="B907" s="2" t="n">
        <v>180</v>
      </c>
      <c r="C907" s="2" t="n">
        <v>1988</v>
      </c>
      <c r="D907" s="9" t="n">
        <v>1744799</v>
      </c>
      <c r="E907" s="9" t="n">
        <v>128355</v>
      </c>
      <c r="F907" s="9" t="n">
        <v>147085</v>
      </c>
      <c r="G907" s="9" t="n">
        <v>68548</v>
      </c>
      <c r="H907" s="9" t="n">
        <v>36865</v>
      </c>
      <c r="I907" s="9" t="n">
        <v>2125652</v>
      </c>
      <c r="J907" s="28" t="n">
        <f aca="false">IF(I907&gt;0,(SUM(D907:E907)/I907*100),0)</f>
        <v>88.1213858147994</v>
      </c>
      <c r="K907" s="28" t="n">
        <f aca="false">IF(I907&gt;0,(SUM(F907:H907)/I907*100),0)</f>
        <v>11.8786141852006</v>
      </c>
      <c r="L907" s="27"/>
    </row>
    <row r="908" customFormat="false" ht="12.75" hidden="false" customHeight="false" outlineLevel="0" collapsed="false">
      <c r="A908" s="25"/>
      <c r="B908" s="2" t="n">
        <v>180</v>
      </c>
      <c r="C908" s="2" t="n">
        <v>1989</v>
      </c>
      <c r="D908" s="9" t="n">
        <v>2142696</v>
      </c>
      <c r="E908" s="9"/>
      <c r="F908" s="9" t="n">
        <v>162863</v>
      </c>
      <c r="G908" s="9" t="n">
        <v>49801</v>
      </c>
      <c r="H908" s="9" t="n">
        <v>25749</v>
      </c>
      <c r="I908" s="9" t="n">
        <v>2381109</v>
      </c>
      <c r="J908" s="28" t="n">
        <f aca="false">IF(I908&gt;0,(SUM(D908:E908)/I908*100),0)</f>
        <v>89.9873126345749</v>
      </c>
      <c r="K908" s="28" t="n">
        <f aca="false">IF(I908&gt;0,(SUM(F908:H908)/I908*100),0)</f>
        <v>10.0126873654251</v>
      </c>
      <c r="L908" s="27"/>
    </row>
    <row r="909" customFormat="false" ht="12.75" hidden="false" customHeight="false" outlineLevel="0" collapsed="false">
      <c r="A909" s="25" t="s">
        <v>216</v>
      </c>
      <c r="B909" s="2" t="n">
        <v>181</v>
      </c>
      <c r="C909" s="2" t="n">
        <v>0</v>
      </c>
      <c r="D909" s="9"/>
      <c r="E909" s="9"/>
      <c r="F909" s="9"/>
      <c r="G909" s="9"/>
      <c r="H909" s="9"/>
      <c r="I909" s="9"/>
      <c r="J909" s="26"/>
      <c r="K909" s="26"/>
      <c r="L909" s="27"/>
    </row>
    <row r="910" customFormat="false" ht="12.75" hidden="false" customHeight="false" outlineLevel="0" collapsed="false">
      <c r="B910" s="2" t="n">
        <v>181</v>
      </c>
      <c r="C910" s="2" t="n">
        <v>1986</v>
      </c>
      <c r="D910" s="9" t="n">
        <v>14638429</v>
      </c>
      <c r="E910" s="9" t="n">
        <v>9829</v>
      </c>
      <c r="F910" s="9" t="n">
        <v>2459296</v>
      </c>
      <c r="G910" s="9" t="n">
        <v>739890</v>
      </c>
      <c r="H910" s="9" t="n">
        <v>490730</v>
      </c>
      <c r="I910" s="9" t="n">
        <v>18338174</v>
      </c>
      <c r="J910" s="28" t="n">
        <f aca="false">IF(I910&gt;0,(SUM(D910:E910)/I910*100),0)</f>
        <v>79.8784982626951</v>
      </c>
      <c r="K910" s="28" t="n">
        <f aca="false">IF(I910&gt;0,(SUM(F910:H910)/I910*100),0)</f>
        <v>20.1215017373049</v>
      </c>
      <c r="L910" s="27"/>
    </row>
    <row r="911" customFormat="false" ht="12.75" hidden="false" customHeight="false" outlineLevel="0" collapsed="false">
      <c r="A911" s="25"/>
      <c r="B911" s="2" t="n">
        <v>181</v>
      </c>
      <c r="C911" s="2" t="n">
        <v>1987</v>
      </c>
      <c r="D911" s="9" t="n">
        <v>15202425</v>
      </c>
      <c r="E911" s="9"/>
      <c r="F911" s="9" t="n">
        <v>2675064</v>
      </c>
      <c r="G911" s="9" t="n">
        <v>865747</v>
      </c>
      <c r="H911" s="9" t="n">
        <v>548741</v>
      </c>
      <c r="I911" s="9" t="n">
        <v>19291977</v>
      </c>
      <c r="J911" s="28" t="n">
        <f aca="false">IF(I911&gt;0,(SUM(D911:E911)/I911*100),0)</f>
        <v>78.8017993179237</v>
      </c>
      <c r="K911" s="28" t="n">
        <f aca="false">IF(I911&gt;0,(SUM(F911:H911)/I911*100),0)</f>
        <v>21.1982006820763</v>
      </c>
      <c r="L911" s="27"/>
    </row>
    <row r="912" customFormat="false" ht="12.75" hidden="false" customHeight="false" outlineLevel="0" collapsed="false">
      <c r="A912" s="25"/>
      <c r="B912" s="2" t="n">
        <v>181</v>
      </c>
      <c r="C912" s="2" t="n">
        <v>1988</v>
      </c>
      <c r="D912" s="9" t="n">
        <v>17583282</v>
      </c>
      <c r="E912" s="9"/>
      <c r="F912" s="9" t="n">
        <v>3054133</v>
      </c>
      <c r="G912" s="9" t="n">
        <v>1250906</v>
      </c>
      <c r="H912" s="9" t="n">
        <v>424979</v>
      </c>
      <c r="I912" s="9" t="n">
        <v>22313300</v>
      </c>
      <c r="J912" s="28" t="n">
        <f aca="false">IF(I912&gt;0,(SUM(D912:E912)/I912*100),0)</f>
        <v>78.8017998234237</v>
      </c>
      <c r="K912" s="28" t="n">
        <f aca="false">IF(I912&gt;0,(SUM(F912:H912)/I912*100),0)</f>
        <v>21.1982001765763</v>
      </c>
      <c r="L912" s="27"/>
    </row>
    <row r="913" customFormat="false" ht="12.75" hidden="false" customHeight="false" outlineLevel="0" collapsed="false">
      <c r="A913" s="25"/>
      <c r="B913" s="2" t="n">
        <v>181</v>
      </c>
      <c r="C913" s="2" t="n">
        <v>1989</v>
      </c>
      <c r="D913" s="9" t="n">
        <v>19088115</v>
      </c>
      <c r="E913" s="9"/>
      <c r="F913" s="9" t="n">
        <v>3309944</v>
      </c>
      <c r="G913" s="9" t="n">
        <v>1309880</v>
      </c>
      <c r="H913" s="9" t="n">
        <v>515004</v>
      </c>
      <c r="I913" s="9" t="n">
        <v>24222943</v>
      </c>
      <c r="J913" s="28" t="n">
        <f aca="false">IF(I913&gt;0,(SUM(D913:E913)/I913*100),0)</f>
        <v>78.8017995996605</v>
      </c>
      <c r="K913" s="28" t="n">
        <f aca="false">IF(I913&gt;0,(SUM(F913:H913)/I913*100),0)</f>
        <v>21.1982004003395</v>
      </c>
      <c r="L913" s="27"/>
    </row>
    <row r="914" customFormat="false" ht="12.75" hidden="false" customHeight="false" outlineLevel="0" collapsed="false">
      <c r="A914" s="25" t="s">
        <v>217</v>
      </c>
      <c r="B914" s="2" t="n">
        <v>182</v>
      </c>
      <c r="C914" s="2" t="n">
        <v>0</v>
      </c>
      <c r="D914" s="9"/>
      <c r="E914" s="9"/>
      <c r="F914" s="9"/>
      <c r="G914" s="9"/>
      <c r="H914" s="9"/>
      <c r="I914" s="9"/>
      <c r="J914" s="26"/>
      <c r="K914" s="26"/>
      <c r="L914" s="27"/>
    </row>
    <row r="915" customFormat="false" ht="12.75" hidden="false" customHeight="false" outlineLevel="0" collapsed="false">
      <c r="B915" s="2" t="n">
        <v>182</v>
      </c>
      <c r="C915" s="2" t="n">
        <v>1986</v>
      </c>
      <c r="D915" s="9" t="n">
        <v>4935295</v>
      </c>
      <c r="E915" s="9"/>
      <c r="F915" s="9" t="n">
        <v>1515275</v>
      </c>
      <c r="G915" s="9" t="n">
        <v>645668</v>
      </c>
      <c r="H915" s="9" t="n">
        <v>228495</v>
      </c>
      <c r="I915" s="9" t="n">
        <v>7324733</v>
      </c>
      <c r="J915" s="28" t="n">
        <f aca="false">IF(I915&gt;0,(SUM(D915:E915)/I915*100),0)</f>
        <v>67.3784969363388</v>
      </c>
      <c r="K915" s="28" t="n">
        <f aca="false">IF(I915&gt;0,(SUM(F915:H915)/I915*100),0)</f>
        <v>32.6215030636612</v>
      </c>
      <c r="L915" s="27"/>
    </row>
    <row r="916" customFormat="false" ht="12.75" hidden="false" customHeight="false" outlineLevel="0" collapsed="false">
      <c r="A916" s="25"/>
      <c r="B916" s="2" t="n">
        <v>182</v>
      </c>
      <c r="C916" s="2" t="n">
        <v>1987</v>
      </c>
      <c r="D916" s="9" t="n">
        <v>5301889</v>
      </c>
      <c r="E916" s="9"/>
      <c r="F916" s="9" t="n">
        <v>2207356</v>
      </c>
      <c r="G916" s="9" t="n">
        <v>526381</v>
      </c>
      <c r="H916" s="9" t="n">
        <v>128097</v>
      </c>
      <c r="I916" s="9" t="n">
        <v>8163723</v>
      </c>
      <c r="J916" s="28" t="n">
        <f aca="false">IF(I916&gt;0,(SUM(D916:E916)/I916*100),0)</f>
        <v>64.9444989743038</v>
      </c>
      <c r="K916" s="28" t="n">
        <f aca="false">IF(I916&gt;0,(SUM(F916:H916)/I916*100),0)</f>
        <v>35.0555010256962</v>
      </c>
      <c r="L916" s="27"/>
    </row>
    <row r="917" customFormat="false" ht="12.75" hidden="false" customHeight="false" outlineLevel="0" collapsed="false">
      <c r="A917" s="25"/>
      <c r="B917" s="2" t="n">
        <v>182</v>
      </c>
      <c r="C917" s="2" t="n">
        <v>1988</v>
      </c>
      <c r="D917" s="9" t="n">
        <v>5753611</v>
      </c>
      <c r="E917" s="9"/>
      <c r="F917" s="9" t="n">
        <v>2428189</v>
      </c>
      <c r="G917" s="9" t="n">
        <v>526314</v>
      </c>
      <c r="H917" s="9" t="n">
        <v>142261</v>
      </c>
      <c r="I917" s="9" t="n">
        <v>8850375</v>
      </c>
      <c r="J917" s="28" t="n">
        <f aca="false">IF(I917&gt;0,(SUM(D917:E917)/I917*100),0)</f>
        <v>65.0097990198156</v>
      </c>
      <c r="K917" s="28" t="n">
        <f aca="false">IF(I917&gt;0,(SUM(F917:H917)/I917*100),0)</f>
        <v>34.9902009801845</v>
      </c>
      <c r="L917" s="27"/>
    </row>
    <row r="918" customFormat="false" ht="12.75" hidden="false" customHeight="false" outlineLevel="0" collapsed="false">
      <c r="A918" s="25"/>
      <c r="B918" s="2" t="n">
        <v>182</v>
      </c>
      <c r="C918" s="2" t="n">
        <v>1989</v>
      </c>
      <c r="D918" s="9" t="n">
        <v>6022851</v>
      </c>
      <c r="E918" s="9"/>
      <c r="F918" s="9" t="n">
        <v>2633084</v>
      </c>
      <c r="G918" s="9" t="n">
        <v>597772</v>
      </c>
      <c r="H918" s="9" t="n">
        <v>155439</v>
      </c>
      <c r="I918" s="9" t="n">
        <v>9409146</v>
      </c>
      <c r="J918" s="28" t="n">
        <f aca="false">IF(I918&gt;0,(SUM(D918:E918)/I918*100),0)</f>
        <v>64.0106020248809</v>
      </c>
      <c r="K918" s="28" t="n">
        <f aca="false">IF(I918&gt;0,(SUM(F918:H918)/I918*100),0)</f>
        <v>35.9893979751191</v>
      </c>
      <c r="L918" s="27"/>
    </row>
    <row r="919" customFormat="false" ht="12.75" hidden="false" customHeight="false" outlineLevel="0" collapsed="false">
      <c r="A919" s="25" t="s">
        <v>218</v>
      </c>
      <c r="B919" s="2" t="n">
        <v>183</v>
      </c>
      <c r="C919" s="2" t="n">
        <v>0</v>
      </c>
      <c r="D919" s="9"/>
      <c r="E919" s="9"/>
      <c r="F919" s="9"/>
      <c r="G919" s="9"/>
      <c r="H919" s="9"/>
      <c r="I919" s="9"/>
      <c r="J919" s="26"/>
      <c r="K919" s="26"/>
      <c r="L919" s="27"/>
    </row>
    <row r="920" customFormat="false" ht="12.75" hidden="false" customHeight="false" outlineLevel="0" collapsed="false">
      <c r="B920" s="2" t="n">
        <v>183</v>
      </c>
      <c r="C920" s="2" t="n">
        <v>1986</v>
      </c>
      <c r="D920" s="9" t="n">
        <v>143699</v>
      </c>
      <c r="E920" s="9" t="n">
        <v>4850</v>
      </c>
      <c r="F920" s="9" t="n">
        <v>4571</v>
      </c>
      <c r="G920" s="9" t="n">
        <v>680</v>
      </c>
      <c r="H920" s="9" t="n">
        <v>8668</v>
      </c>
      <c r="I920" s="9" t="n">
        <v>162468</v>
      </c>
      <c r="J920" s="28" t="n">
        <f aca="false">IF(I920&gt;0,(SUM(D920:E920)/I920*100),0)</f>
        <v>91.4327744540463</v>
      </c>
      <c r="K920" s="28" t="n">
        <f aca="false">IF(I920&gt;0,(SUM(F920:H920)/I920*100),0)</f>
        <v>8.56722554595367</v>
      </c>
      <c r="L920" s="27"/>
    </row>
    <row r="921" customFormat="false" ht="12.75" hidden="false" customHeight="false" outlineLevel="0" collapsed="false">
      <c r="A921" s="25"/>
      <c r="B921" s="2" t="n">
        <v>183</v>
      </c>
      <c r="C921" s="2" t="n">
        <v>1987</v>
      </c>
      <c r="D921" s="9" t="n">
        <v>161441</v>
      </c>
      <c r="E921" s="9" t="n">
        <v>5783</v>
      </c>
      <c r="F921" s="9" t="n">
        <v>6508</v>
      </c>
      <c r="G921" s="9" t="n">
        <v>548</v>
      </c>
      <c r="H921" s="9" t="n">
        <v>8709</v>
      </c>
      <c r="I921" s="9" t="n">
        <v>182989</v>
      </c>
      <c r="J921" s="28" t="n">
        <f aca="false">IF(I921&gt;0,(SUM(D921:E921)/I921*100),0)</f>
        <v>91.3847280437622</v>
      </c>
      <c r="K921" s="28" t="n">
        <f aca="false">IF(I921&gt;0,(SUM(F921:H921)/I921*100),0)</f>
        <v>8.61527195623781</v>
      </c>
      <c r="L921" s="27"/>
    </row>
    <row r="922" customFormat="false" ht="12.75" hidden="false" customHeight="false" outlineLevel="0" collapsed="false">
      <c r="A922" s="25"/>
      <c r="B922" s="2" t="n">
        <v>183</v>
      </c>
      <c r="C922" s="2" t="n">
        <v>1988</v>
      </c>
      <c r="D922" s="9" t="n">
        <v>185425</v>
      </c>
      <c r="E922" s="9" t="n">
        <v>4398</v>
      </c>
      <c r="F922" s="9" t="n">
        <v>6553</v>
      </c>
      <c r="G922" s="9" t="n">
        <v>608</v>
      </c>
      <c r="H922" s="9" t="n">
        <v>9991</v>
      </c>
      <c r="I922" s="9" t="n">
        <v>206975</v>
      </c>
      <c r="J922" s="28" t="n">
        <f aca="false">IF(I922&gt;0,(SUM(D922:E922)/I922*100),0)</f>
        <v>91.71300881749</v>
      </c>
      <c r="K922" s="28" t="n">
        <f aca="false">IF(I922&gt;0,(SUM(F922:H922)/I922*100),0)</f>
        <v>8.28699118250997</v>
      </c>
      <c r="L922" s="27"/>
    </row>
    <row r="923" customFormat="false" ht="12.75" hidden="false" customHeight="false" outlineLevel="0" collapsed="false">
      <c r="A923" s="25"/>
      <c r="B923" s="2" t="n">
        <v>183</v>
      </c>
      <c r="C923" s="2" t="n">
        <v>1989</v>
      </c>
      <c r="D923" s="9" t="n">
        <v>225108</v>
      </c>
      <c r="E923" s="9" t="n">
        <v>7065</v>
      </c>
      <c r="F923" s="9" t="n">
        <v>5804</v>
      </c>
      <c r="G923" s="9" t="n">
        <v>689</v>
      </c>
      <c r="H923" s="9" t="n">
        <v>12593</v>
      </c>
      <c r="I923" s="9" t="n">
        <v>251259</v>
      </c>
      <c r="J923" s="28" t="n">
        <f aca="false">IF(I923&gt;0,(SUM(D923:E923)/I923*100),0)</f>
        <v>92.4038541902977</v>
      </c>
      <c r="K923" s="28" t="n">
        <f aca="false">IF(I923&gt;0,(SUM(F923:H923)/I923*100),0)</f>
        <v>7.59614580970234</v>
      </c>
      <c r="L923" s="27"/>
    </row>
    <row r="924" customFormat="false" ht="12.75" hidden="false" customHeight="false" outlineLevel="0" collapsed="false">
      <c r="A924" s="25" t="s">
        <v>219</v>
      </c>
      <c r="B924" s="2" t="n">
        <v>184</v>
      </c>
      <c r="C924" s="2" t="n">
        <v>0</v>
      </c>
      <c r="D924" s="9"/>
      <c r="E924" s="9"/>
      <c r="F924" s="9"/>
      <c r="G924" s="9"/>
      <c r="H924" s="9"/>
      <c r="I924" s="9"/>
      <c r="J924" s="26"/>
      <c r="K924" s="26"/>
      <c r="L924" s="27"/>
    </row>
    <row r="925" customFormat="false" ht="12.75" hidden="false" customHeight="false" outlineLevel="0" collapsed="false">
      <c r="B925" s="2" t="n">
        <v>184</v>
      </c>
      <c r="C925" s="2" t="n">
        <v>1986</v>
      </c>
      <c r="D925" s="9" t="n">
        <v>2306304</v>
      </c>
      <c r="E925" s="9"/>
      <c r="F925" s="9" t="n">
        <v>528112</v>
      </c>
      <c r="G925" s="9" t="n">
        <v>280126</v>
      </c>
      <c r="H925" s="9" t="n">
        <v>51766</v>
      </c>
      <c r="I925" s="9" t="n">
        <v>3166308</v>
      </c>
      <c r="J925" s="28" t="n">
        <f aca="false">IF(I925&gt;0,(SUM(D925:E925)/I925*100),0)</f>
        <v>72.8389025957045</v>
      </c>
      <c r="K925" s="28" t="n">
        <f aca="false">IF(I925&gt;0,(SUM(F925:H925)/I925*100),0)</f>
        <v>27.1610974042955</v>
      </c>
      <c r="L925" s="27"/>
    </row>
    <row r="926" customFormat="false" ht="12.75" hidden="false" customHeight="false" outlineLevel="0" collapsed="false">
      <c r="A926" s="25"/>
      <c r="B926" s="2" t="n">
        <v>184</v>
      </c>
      <c r="C926" s="2" t="n">
        <v>1987</v>
      </c>
      <c r="D926" s="9" t="n">
        <v>2568849</v>
      </c>
      <c r="E926" s="9"/>
      <c r="F926" s="9" t="n">
        <v>547045</v>
      </c>
      <c r="G926" s="9" t="n">
        <v>285028</v>
      </c>
      <c r="H926" s="9" t="n">
        <v>53123</v>
      </c>
      <c r="I926" s="9" t="n">
        <v>3454045</v>
      </c>
      <c r="J926" s="28" t="n">
        <f aca="false">IF(I926&gt;0,(SUM(D926:E926)/I926*100),0)</f>
        <v>74.3721926031653</v>
      </c>
      <c r="K926" s="28" t="n">
        <f aca="false">IF(I926&gt;0,(SUM(F926:H926)/I926*100),0)</f>
        <v>25.6278073968347</v>
      </c>
      <c r="L926" s="27"/>
    </row>
    <row r="927" customFormat="false" ht="12.75" hidden="false" customHeight="false" outlineLevel="0" collapsed="false">
      <c r="A927" s="25"/>
      <c r="B927" s="2" t="n">
        <v>184</v>
      </c>
      <c r="C927" s="2" t="n">
        <v>1988</v>
      </c>
      <c r="D927" s="9" t="n">
        <v>2806451</v>
      </c>
      <c r="E927" s="9"/>
      <c r="F927" s="9" t="n">
        <v>575085</v>
      </c>
      <c r="G927" s="9" t="n">
        <v>288820</v>
      </c>
      <c r="H927" s="9" t="n">
        <v>57839</v>
      </c>
      <c r="I927" s="9" t="n">
        <v>3728195</v>
      </c>
      <c r="J927" s="28" t="n">
        <f aca="false">IF(I927&gt;0,(SUM(D927:E927)/I927*100),0)</f>
        <v>75.2764005101665</v>
      </c>
      <c r="K927" s="28" t="n">
        <f aca="false">IF(I927&gt;0,(SUM(F927:H927)/I927*100),0)</f>
        <v>24.7235994898336</v>
      </c>
      <c r="L927" s="27"/>
    </row>
    <row r="928" customFormat="false" ht="12.75" hidden="false" customHeight="false" outlineLevel="0" collapsed="false">
      <c r="A928" s="25"/>
      <c r="B928" s="2" t="n">
        <v>184</v>
      </c>
      <c r="C928" s="2" t="n">
        <v>1989</v>
      </c>
      <c r="D928" s="9" t="n">
        <v>3191619</v>
      </c>
      <c r="E928" s="9"/>
      <c r="F928" s="9" t="n">
        <v>627587</v>
      </c>
      <c r="G928" s="9" t="n">
        <v>316475</v>
      </c>
      <c r="H928" s="9" t="n">
        <v>34500</v>
      </c>
      <c r="I928" s="9" t="n">
        <v>4170181</v>
      </c>
      <c r="J928" s="28" t="n">
        <f aca="false">IF(I928&gt;0,(SUM(D928:E928)/I928*100),0)</f>
        <v>76.5343039067129</v>
      </c>
      <c r="K928" s="28" t="n">
        <f aca="false">IF(I928&gt;0,(SUM(F928:H928)/I928*100),0)</f>
        <v>23.4656960932871</v>
      </c>
      <c r="L928" s="27"/>
    </row>
    <row r="929" customFormat="false" ht="12.75" hidden="false" customHeight="false" outlineLevel="0" collapsed="false">
      <c r="A929" s="25" t="s">
        <v>220</v>
      </c>
      <c r="B929" s="2" t="n">
        <v>185</v>
      </c>
      <c r="C929" s="2" t="n">
        <v>0</v>
      </c>
      <c r="D929" s="9"/>
      <c r="E929" s="9"/>
      <c r="F929" s="9"/>
      <c r="G929" s="9"/>
      <c r="H929" s="9"/>
      <c r="I929" s="9"/>
      <c r="J929" s="26"/>
      <c r="K929" s="26"/>
      <c r="L929" s="27"/>
    </row>
    <row r="930" customFormat="false" ht="12.75" hidden="false" customHeight="false" outlineLevel="0" collapsed="false">
      <c r="B930" s="2" t="n">
        <v>185</v>
      </c>
      <c r="C930" s="2" t="n">
        <v>1986</v>
      </c>
      <c r="D930" s="9" t="n">
        <v>7873517</v>
      </c>
      <c r="E930" s="9"/>
      <c r="F930" s="9" t="n">
        <v>2182821</v>
      </c>
      <c r="G930" s="9" t="n">
        <v>859994</v>
      </c>
      <c r="H930" s="9" t="n">
        <v>506548</v>
      </c>
      <c r="I930" s="9" t="n">
        <v>11422880</v>
      </c>
      <c r="J930" s="28" t="n">
        <f aca="false">IF(I930&gt;0,(SUM(D930:E930)/I930*100),0)</f>
        <v>68.9275996946479</v>
      </c>
      <c r="K930" s="28" t="n">
        <f aca="false">IF(I930&gt;0,(SUM(F930:H930)/I930*100),0)</f>
        <v>31.0724003053521</v>
      </c>
      <c r="L930" s="27"/>
    </row>
    <row r="931" customFormat="false" ht="12.75" hidden="false" customHeight="false" outlineLevel="0" collapsed="false">
      <c r="A931" s="25"/>
      <c r="B931" s="2" t="n">
        <v>185</v>
      </c>
      <c r="C931" s="2" t="n">
        <v>1987</v>
      </c>
      <c r="D931" s="9" t="n">
        <v>8608332</v>
      </c>
      <c r="E931" s="9"/>
      <c r="F931" s="9" t="n">
        <v>2346571</v>
      </c>
      <c r="G931" s="9" t="n">
        <v>876806</v>
      </c>
      <c r="H931" s="9" t="n">
        <v>534221</v>
      </c>
      <c r="I931" s="9" t="n">
        <v>12365930</v>
      </c>
      <c r="J931" s="28" t="n">
        <f aca="false">IF(I931&gt;0,(SUM(D931:E931)/I931*100),0)</f>
        <v>69.6133004149304</v>
      </c>
      <c r="K931" s="28" t="n">
        <f aca="false">IF(I931&gt;0,(SUM(F931:H931)/I931*100),0)</f>
        <v>30.3866995850696</v>
      </c>
      <c r="L931" s="27"/>
    </row>
    <row r="932" customFormat="false" ht="12.75" hidden="false" customHeight="false" outlineLevel="0" collapsed="false">
      <c r="A932" s="25"/>
      <c r="B932" s="2" t="n">
        <v>185</v>
      </c>
      <c r="C932" s="2" t="n">
        <v>1988</v>
      </c>
      <c r="D932" s="9" t="n">
        <v>9406474</v>
      </c>
      <c r="E932" s="9"/>
      <c r="F932" s="9" t="n">
        <v>2389318</v>
      </c>
      <c r="G932" s="9" t="n">
        <v>1312865</v>
      </c>
      <c r="H932" s="9" t="n">
        <v>587711</v>
      </c>
      <c r="I932" s="9" t="n">
        <v>13696368</v>
      </c>
      <c r="J932" s="28" t="n">
        <f aca="false">IF(I932&gt;0,(SUM(D932:E932)/I932*100),0)</f>
        <v>68.6786015095389</v>
      </c>
      <c r="K932" s="28" t="n">
        <f aca="false">IF(I932&gt;0,(SUM(F932:H932)/I932*100),0)</f>
        <v>31.3213984904611</v>
      </c>
      <c r="L932" s="27"/>
    </row>
    <row r="933" customFormat="false" ht="12.75" hidden="false" customHeight="false" outlineLevel="0" collapsed="false">
      <c r="A933" s="25"/>
      <c r="B933" s="2" t="n">
        <v>185</v>
      </c>
      <c r="C933" s="2" t="n">
        <v>1989</v>
      </c>
      <c r="D933" s="9" t="n">
        <v>10780591</v>
      </c>
      <c r="E933" s="9"/>
      <c r="F933" s="9" t="n">
        <v>2610296</v>
      </c>
      <c r="G933" s="9" t="n">
        <v>1822099</v>
      </c>
      <c r="H933" s="9" t="n">
        <v>375431</v>
      </c>
      <c r="I933" s="9" t="n">
        <v>15588417</v>
      </c>
      <c r="J933" s="28" t="n">
        <f aca="false">IF(I933&gt;0,(SUM(D933:E933)/I933*100),0)</f>
        <v>69.1577021579548</v>
      </c>
      <c r="K933" s="28" t="n">
        <f aca="false">IF(I933&gt;0,(SUM(F933:H933)/I933*100),0)</f>
        <v>30.8422978420452</v>
      </c>
      <c r="L933" s="27"/>
    </row>
    <row r="934" customFormat="false" ht="12.75" hidden="false" customHeight="false" outlineLevel="0" collapsed="false">
      <c r="A934" s="25" t="s">
        <v>221</v>
      </c>
      <c r="B934" s="2" t="n">
        <v>186</v>
      </c>
      <c r="C934" s="2" t="n">
        <v>0</v>
      </c>
      <c r="D934" s="9"/>
      <c r="E934" s="9"/>
      <c r="F934" s="9"/>
      <c r="G934" s="9"/>
      <c r="H934" s="9"/>
      <c r="I934" s="9"/>
      <c r="J934" s="26"/>
      <c r="K934" s="26"/>
      <c r="L934" s="27"/>
    </row>
    <row r="935" customFormat="false" ht="12.75" hidden="false" customHeight="false" outlineLevel="0" collapsed="false">
      <c r="B935" s="2" t="n">
        <v>186</v>
      </c>
      <c r="C935" s="2" t="n">
        <v>1986</v>
      </c>
      <c r="D935" s="9" t="n">
        <v>3809017</v>
      </c>
      <c r="E935" s="9" t="n">
        <v>65554</v>
      </c>
      <c r="F935" s="9" t="n">
        <v>214772</v>
      </c>
      <c r="G935" s="9" t="n">
        <v>378751</v>
      </c>
      <c r="H935" s="9" t="n">
        <v>252539</v>
      </c>
      <c r="I935" s="9" t="n">
        <v>4720633</v>
      </c>
      <c r="J935" s="28" t="n">
        <f aca="false">IF(I935&gt;0,(SUM(D935:E935)/I935*100),0)</f>
        <v>82.0773612352411</v>
      </c>
      <c r="K935" s="28" t="n">
        <f aca="false">IF(I935&gt;0,(SUM(F935:H935)/I935*100),0)</f>
        <v>17.9226387647589</v>
      </c>
      <c r="L935" s="27"/>
    </row>
    <row r="936" customFormat="false" ht="12.75" hidden="false" customHeight="false" outlineLevel="0" collapsed="false">
      <c r="A936" s="25"/>
      <c r="B936" s="2" t="n">
        <v>186</v>
      </c>
      <c r="C936" s="2" t="n">
        <v>1987</v>
      </c>
      <c r="D936" s="9" t="n">
        <v>4101082</v>
      </c>
      <c r="E936" s="9" t="n">
        <v>53038</v>
      </c>
      <c r="F936" s="9" t="n">
        <v>230665</v>
      </c>
      <c r="G936" s="9" t="n">
        <v>399210</v>
      </c>
      <c r="H936" s="9" t="n">
        <v>266798</v>
      </c>
      <c r="I936" s="9" t="n">
        <v>5050793</v>
      </c>
      <c r="J936" s="28" t="n">
        <f aca="false">IF(I936&gt;0,(SUM(D936:E936)/I936*100),0)</f>
        <v>82.2468867759974</v>
      </c>
      <c r="K936" s="28" t="n">
        <f aca="false">IF(I936&gt;0,(SUM(F936:H936)/I936*100),0)</f>
        <v>17.7531132240026</v>
      </c>
      <c r="L936" s="27"/>
    </row>
    <row r="937" customFormat="false" ht="12.75" hidden="false" customHeight="false" outlineLevel="0" collapsed="false">
      <c r="A937" s="25"/>
      <c r="B937" s="2" t="n">
        <v>186</v>
      </c>
      <c r="C937" s="2" t="n">
        <v>1988</v>
      </c>
      <c r="D937" s="9" t="n">
        <v>4267182</v>
      </c>
      <c r="E937" s="9" t="n">
        <v>214216</v>
      </c>
      <c r="F937" s="9" t="n">
        <v>203964</v>
      </c>
      <c r="G937" s="9" t="n">
        <v>433208</v>
      </c>
      <c r="H937" s="9" t="n">
        <v>141485</v>
      </c>
      <c r="I937" s="9" t="n">
        <v>5260055</v>
      </c>
      <c r="J937" s="28" t="n">
        <f aca="false">IF(I937&gt;0,(SUM(D937:E937)/I937*100),0)</f>
        <v>85.1967897674074</v>
      </c>
      <c r="K937" s="28" t="n">
        <f aca="false">IF(I937&gt;0,(SUM(F937:H937)/I937*100),0)</f>
        <v>14.8032102325926</v>
      </c>
      <c r="L937" s="27"/>
    </row>
    <row r="938" customFormat="false" ht="12.75" hidden="false" customHeight="false" outlineLevel="0" collapsed="false">
      <c r="A938" s="25"/>
      <c r="B938" s="2" t="n">
        <v>186</v>
      </c>
      <c r="C938" s="2" t="n">
        <v>1989</v>
      </c>
      <c r="D938" s="9" t="n">
        <v>4700448</v>
      </c>
      <c r="E938" s="9" t="n">
        <v>274063</v>
      </c>
      <c r="F938" s="9" t="n">
        <v>233542</v>
      </c>
      <c r="G938" s="9" t="n">
        <v>524899</v>
      </c>
      <c r="H938" s="9" t="n">
        <v>175608</v>
      </c>
      <c r="I938" s="9" t="n">
        <v>5908560</v>
      </c>
      <c r="J938" s="28" t="n">
        <f aca="false">IF(I938&gt;0,(SUM(D938:E938)/I938*100),0)</f>
        <v>84.1915965988329</v>
      </c>
      <c r="K938" s="28" t="n">
        <f aca="false">IF(I938&gt;0,(SUM(F938:H938)/I938*100),0)</f>
        <v>15.8084034011671</v>
      </c>
      <c r="L938" s="27"/>
    </row>
    <row r="939" customFormat="false" ht="12.75" hidden="false" customHeight="false" outlineLevel="0" collapsed="false">
      <c r="A939" s="25" t="s">
        <v>222</v>
      </c>
      <c r="B939" s="2" t="n">
        <v>187</v>
      </c>
      <c r="C939" s="2" t="n">
        <v>0</v>
      </c>
      <c r="D939" s="9"/>
      <c r="E939" s="9"/>
      <c r="F939" s="9"/>
      <c r="G939" s="9"/>
      <c r="H939" s="9"/>
      <c r="I939" s="9"/>
      <c r="J939" s="26"/>
      <c r="K939" s="26"/>
      <c r="L939" s="27"/>
    </row>
    <row r="940" customFormat="false" ht="12.75" hidden="false" customHeight="false" outlineLevel="0" collapsed="false">
      <c r="B940" s="2" t="n">
        <v>187</v>
      </c>
      <c r="C940" s="2" t="n">
        <v>1986</v>
      </c>
      <c r="D940" s="9" t="n">
        <v>3556556</v>
      </c>
      <c r="E940" s="9" t="n">
        <v>1975</v>
      </c>
      <c r="F940" s="9" t="n">
        <v>346901</v>
      </c>
      <c r="G940" s="9" t="n">
        <v>137185</v>
      </c>
      <c r="H940" s="9" t="n">
        <v>123608</v>
      </c>
      <c r="I940" s="9" t="n">
        <v>4166225</v>
      </c>
      <c r="J940" s="28" t="n">
        <f aca="false">IF(I940&gt;0,(SUM(D940:E940)/I940*100),0)</f>
        <v>85.4137978625734</v>
      </c>
      <c r="K940" s="28" t="n">
        <f aca="false">IF(I940&gt;0,(SUM(F940:H940)/I940*100),0)</f>
        <v>14.5862021374266</v>
      </c>
      <c r="L940" s="27"/>
    </row>
    <row r="941" customFormat="false" ht="12.75" hidden="false" customHeight="false" outlineLevel="0" collapsed="false">
      <c r="A941" s="25"/>
      <c r="B941" s="2" t="n">
        <v>187</v>
      </c>
      <c r="C941" s="2" t="n">
        <v>1987</v>
      </c>
      <c r="D941" s="9" t="n">
        <v>3971325</v>
      </c>
      <c r="E941" s="9" t="n">
        <v>10862</v>
      </c>
      <c r="F941" s="9" t="n">
        <v>355444</v>
      </c>
      <c r="G941" s="9" t="n">
        <v>135567</v>
      </c>
      <c r="H941" s="9" t="n">
        <v>69628</v>
      </c>
      <c r="I941" s="9" t="n">
        <v>4542826</v>
      </c>
      <c r="J941" s="28" t="n">
        <f aca="false">IF(I941&gt;0,(SUM(D941:E941)/I941*100),0)</f>
        <v>87.6588053339485</v>
      </c>
      <c r="K941" s="28" t="n">
        <f aca="false">IF(I941&gt;0,(SUM(F941:H941)/I941*100),0)</f>
        <v>12.3411946660515</v>
      </c>
      <c r="L941" s="27"/>
    </row>
    <row r="942" customFormat="false" ht="12.75" hidden="false" customHeight="false" outlineLevel="0" collapsed="false">
      <c r="A942" s="25"/>
      <c r="B942" s="2" t="n">
        <v>187</v>
      </c>
      <c r="C942" s="2" t="n">
        <v>1988</v>
      </c>
      <c r="D942" s="9" t="n">
        <v>4229531</v>
      </c>
      <c r="E942" s="9"/>
      <c r="F942" s="9" t="n">
        <v>416581</v>
      </c>
      <c r="G942" s="9" t="n">
        <v>141489</v>
      </c>
      <c r="H942" s="9" t="n">
        <v>71729</v>
      </c>
      <c r="I942" s="9" t="n">
        <v>4859330</v>
      </c>
      <c r="J942" s="28" t="n">
        <f aca="false">IF(I942&gt;0,(SUM(D942:E942)/I942*100),0)</f>
        <v>87.0393860882056</v>
      </c>
      <c r="K942" s="28" t="n">
        <f aca="false">IF(I942&gt;0,(SUM(F942:H942)/I942*100),0)</f>
        <v>12.9606139117944</v>
      </c>
      <c r="L942" s="27"/>
    </row>
    <row r="943" customFormat="false" ht="12.75" hidden="false" customHeight="false" outlineLevel="0" collapsed="false">
      <c r="A943" s="25"/>
      <c r="B943" s="2" t="n">
        <v>187</v>
      </c>
      <c r="C943" s="2" t="n">
        <v>1989</v>
      </c>
      <c r="D943" s="9" t="n">
        <v>4979077</v>
      </c>
      <c r="E943" s="9"/>
      <c r="F943" s="9" t="n">
        <v>505058</v>
      </c>
      <c r="G943" s="9" t="n">
        <v>164604</v>
      </c>
      <c r="H943" s="9" t="n">
        <v>83583</v>
      </c>
      <c r="I943" s="9" t="n">
        <v>5732322</v>
      </c>
      <c r="J943" s="28" t="n">
        <f aca="false">IF(I943&gt;0,(SUM(D943:E943)/I943*100),0)</f>
        <v>86.859687924021</v>
      </c>
      <c r="K943" s="28" t="n">
        <f aca="false">IF(I943&gt;0,(SUM(F943:H943)/I943*100),0)</f>
        <v>13.140312075979</v>
      </c>
      <c r="L943" s="27"/>
    </row>
    <row r="944" customFormat="false" ht="12.75" hidden="false" customHeight="false" outlineLevel="0" collapsed="false">
      <c r="A944" s="25" t="s">
        <v>223</v>
      </c>
      <c r="B944" s="2" t="n">
        <v>188</v>
      </c>
      <c r="C944" s="2" t="n">
        <v>0</v>
      </c>
      <c r="D944" s="9"/>
      <c r="E944" s="9"/>
      <c r="F944" s="9"/>
      <c r="G944" s="9"/>
      <c r="H944" s="9"/>
      <c r="I944" s="9"/>
      <c r="J944" s="26"/>
      <c r="K944" s="26"/>
      <c r="L944" s="27"/>
    </row>
    <row r="945" customFormat="false" ht="12.75" hidden="false" customHeight="false" outlineLevel="0" collapsed="false">
      <c r="B945" s="2" t="n">
        <v>188</v>
      </c>
      <c r="C945" s="2" t="n">
        <v>1986</v>
      </c>
      <c r="D945" s="9" t="n">
        <v>456601</v>
      </c>
      <c r="E945" s="9"/>
      <c r="F945" s="9" t="n">
        <v>21738</v>
      </c>
      <c r="G945" s="9" t="n">
        <v>5421</v>
      </c>
      <c r="H945" s="9" t="n">
        <v>22273</v>
      </c>
      <c r="I945" s="9" t="n">
        <v>506033</v>
      </c>
      <c r="J945" s="28" t="n">
        <f aca="false">IF(I945&gt;0,(SUM(D945:E945)/I945*100),0)</f>
        <v>90.2314671177572</v>
      </c>
      <c r="K945" s="28" t="n">
        <f aca="false">IF(I945&gt;0,(SUM(F945:H945)/I945*100),0)</f>
        <v>9.76853288224286</v>
      </c>
      <c r="L945" s="27"/>
    </row>
    <row r="946" customFormat="false" ht="12.75" hidden="false" customHeight="false" outlineLevel="0" collapsed="false">
      <c r="A946" s="25"/>
      <c r="B946" s="2" t="n">
        <v>188</v>
      </c>
      <c r="C946" s="2" t="n">
        <v>1987</v>
      </c>
      <c r="D946" s="9" t="n">
        <v>454647</v>
      </c>
      <c r="E946" s="9"/>
      <c r="F946" s="9" t="n">
        <v>31998</v>
      </c>
      <c r="G946" s="9" t="n">
        <v>7314</v>
      </c>
      <c r="H946" s="9" t="n">
        <v>13814</v>
      </c>
      <c r="I946" s="9" t="n">
        <v>507773</v>
      </c>
      <c r="J946" s="28" t="n">
        <f aca="false">IF(I946&gt;0,(SUM(D946:E946)/I946*100),0)</f>
        <v>89.5374507900184</v>
      </c>
      <c r="K946" s="28" t="n">
        <f aca="false">IF(I946&gt;0,(SUM(F946:H946)/I946*100),0)</f>
        <v>10.4625492099816</v>
      </c>
      <c r="L946" s="27"/>
    </row>
    <row r="947" customFormat="false" ht="12.75" hidden="false" customHeight="false" outlineLevel="0" collapsed="false">
      <c r="A947" s="25"/>
      <c r="B947" s="2" t="n">
        <v>188</v>
      </c>
      <c r="C947" s="2" t="n">
        <v>1988</v>
      </c>
      <c r="D947" s="9" t="n">
        <v>718204</v>
      </c>
      <c r="E947" s="9"/>
      <c r="F947" s="9" t="n">
        <v>42557</v>
      </c>
      <c r="G947" s="9" t="n">
        <v>8634</v>
      </c>
      <c r="H947" s="9" t="n">
        <v>18714</v>
      </c>
      <c r="I947" s="9" t="n">
        <v>788109</v>
      </c>
      <c r="J947" s="28" t="n">
        <f aca="false">IF(I947&gt;0,(SUM(D947:E947)/I947*100),0)</f>
        <v>91.1300340435143</v>
      </c>
      <c r="K947" s="28" t="n">
        <f aca="false">IF(I947&gt;0,(SUM(F947:H947)/I947*100),0)</f>
        <v>8.86996595648571</v>
      </c>
      <c r="L947" s="27"/>
    </row>
    <row r="948" customFormat="false" ht="12.75" hidden="false" customHeight="false" outlineLevel="0" collapsed="false">
      <c r="A948" s="25"/>
      <c r="B948" s="2" t="n">
        <v>188</v>
      </c>
      <c r="C948" s="2" t="n">
        <v>1989</v>
      </c>
      <c r="D948" s="9" t="n">
        <v>948442</v>
      </c>
      <c r="E948" s="9"/>
      <c r="F948" s="9" t="n">
        <v>54440</v>
      </c>
      <c r="G948" s="9" t="n">
        <v>10989</v>
      </c>
      <c r="H948" s="9" t="n">
        <v>28036</v>
      </c>
      <c r="I948" s="9" t="n">
        <v>1041907</v>
      </c>
      <c r="J948" s="28" t="n">
        <f aca="false">IF(I948&gt;0,(SUM(D948:E948)/I948*100),0)</f>
        <v>91.0294296899819</v>
      </c>
      <c r="K948" s="28" t="n">
        <f aca="false">IF(I948&gt;0,(SUM(F948:H948)/I948*100),0)</f>
        <v>8.97057031001807</v>
      </c>
      <c r="L948" s="27"/>
    </row>
    <row r="949" customFormat="false" ht="12.75" hidden="false" customHeight="false" outlineLevel="0" collapsed="false">
      <c r="A949" s="25" t="s">
        <v>224</v>
      </c>
      <c r="B949" s="2" t="n">
        <v>189</v>
      </c>
      <c r="C949" s="2" t="n">
        <v>0</v>
      </c>
      <c r="D949" s="9"/>
      <c r="E949" s="9"/>
      <c r="F949" s="9"/>
      <c r="G949" s="9"/>
      <c r="H949" s="9"/>
      <c r="I949" s="9"/>
      <c r="J949" s="26"/>
      <c r="K949" s="26"/>
      <c r="L949" s="27"/>
    </row>
    <row r="950" customFormat="false" ht="12.75" hidden="false" customHeight="false" outlineLevel="0" collapsed="false">
      <c r="B950" s="2" t="n">
        <v>189</v>
      </c>
      <c r="C950" s="2" t="n">
        <v>1986</v>
      </c>
      <c r="D950" s="9" t="n">
        <v>15705414</v>
      </c>
      <c r="E950" s="9" t="n">
        <v>8044</v>
      </c>
      <c r="F950" s="9" t="n">
        <v>637061</v>
      </c>
      <c r="G950" s="9" t="n">
        <v>97312</v>
      </c>
      <c r="H950" s="9" t="n">
        <v>309884</v>
      </c>
      <c r="I950" s="9" t="n">
        <v>16757715</v>
      </c>
      <c r="J950" s="28" t="n">
        <f aca="false">IF(I950&gt;0,(SUM(D950:E950)/I950*100),0)</f>
        <v>93.7685000610167</v>
      </c>
      <c r="K950" s="28" t="n">
        <f aca="false">IF(I950&gt;0,(SUM(F950:H950)/I950*100),0)</f>
        <v>6.23149993898333</v>
      </c>
      <c r="L950" s="27"/>
    </row>
    <row r="951" customFormat="false" ht="12.75" hidden="false" customHeight="false" outlineLevel="0" collapsed="false">
      <c r="A951" s="25"/>
      <c r="B951" s="2" t="n">
        <v>189</v>
      </c>
      <c r="C951" s="2" t="n">
        <v>1987</v>
      </c>
      <c r="D951" s="9" t="n">
        <v>16134425</v>
      </c>
      <c r="E951" s="9" t="n">
        <v>8224</v>
      </c>
      <c r="F951" s="9" t="n">
        <v>642788</v>
      </c>
      <c r="G951" s="9" t="n">
        <v>99338</v>
      </c>
      <c r="H951" s="9" t="n">
        <v>319553</v>
      </c>
      <c r="I951" s="9" t="n">
        <v>17204328</v>
      </c>
      <c r="J951" s="28" t="n">
        <f aca="false">IF(I951&gt;0,(SUM(D951:E951)/I951*100),0)</f>
        <v>93.8290004701143</v>
      </c>
      <c r="K951" s="28" t="n">
        <f aca="false">IF(I951&gt;0,(SUM(F951:H951)/I951*100),0)</f>
        <v>6.17099952988574</v>
      </c>
      <c r="L951" s="27"/>
    </row>
    <row r="952" customFormat="false" ht="12.75" hidden="false" customHeight="false" outlineLevel="0" collapsed="false">
      <c r="A952" s="25"/>
      <c r="B952" s="2" t="n">
        <v>189</v>
      </c>
      <c r="C952" s="2" t="n">
        <v>1988</v>
      </c>
      <c r="D952" s="9" t="n">
        <v>18126715</v>
      </c>
      <c r="E952" s="9" t="n">
        <v>10767</v>
      </c>
      <c r="F952" s="9" t="n">
        <v>782490</v>
      </c>
      <c r="G952" s="9" t="n">
        <v>108600</v>
      </c>
      <c r="H952" s="9" t="n">
        <v>302198</v>
      </c>
      <c r="I952" s="9" t="n">
        <v>19330770</v>
      </c>
      <c r="J952" s="28" t="n">
        <f aca="false">IF(I952&gt;0,(SUM(D952:E952)/I952*100),0)</f>
        <v>93.8270022352964</v>
      </c>
      <c r="K952" s="28" t="n">
        <f aca="false">IF(I952&gt;0,(SUM(F952:H952)/I952*100),0)</f>
        <v>6.17299776470363</v>
      </c>
      <c r="L952" s="27"/>
    </row>
    <row r="953" customFormat="false" ht="12.75" hidden="false" customHeight="false" outlineLevel="0" collapsed="false">
      <c r="A953" s="25"/>
      <c r="B953" s="2" t="n">
        <v>189</v>
      </c>
      <c r="C953" s="2" t="n">
        <v>1989</v>
      </c>
      <c r="D953" s="9" t="n">
        <v>19542322</v>
      </c>
      <c r="E953" s="9" t="n">
        <v>11661</v>
      </c>
      <c r="F953" s="9" t="n">
        <v>836573</v>
      </c>
      <c r="G953" s="9" t="n">
        <v>108096</v>
      </c>
      <c r="H953" s="9" t="n">
        <v>325100</v>
      </c>
      <c r="I953" s="9" t="n">
        <v>20823752</v>
      </c>
      <c r="J953" s="28" t="n">
        <f aca="false">IF(I953&gt;0,(SUM(D953:E953)/I953*100),0)</f>
        <v>93.9023044454237</v>
      </c>
      <c r="K953" s="28" t="n">
        <f aca="false">IF(I953&gt;0,(SUM(F953:H953)/I953*100),0)</f>
        <v>6.09769555457633</v>
      </c>
      <c r="L953" s="27"/>
    </row>
    <row r="954" customFormat="false" ht="12.75" hidden="false" customHeight="false" outlineLevel="0" collapsed="false">
      <c r="A954" s="25" t="s">
        <v>225</v>
      </c>
      <c r="B954" s="2" t="n">
        <v>190</v>
      </c>
      <c r="C954" s="2" t="n">
        <v>0</v>
      </c>
      <c r="D954" s="9"/>
      <c r="E954" s="9"/>
      <c r="F954" s="9"/>
      <c r="G954" s="9"/>
      <c r="H954" s="9"/>
      <c r="I954" s="9"/>
      <c r="J954" s="26"/>
      <c r="K954" s="26"/>
      <c r="L954" s="27"/>
    </row>
    <row r="955" customFormat="false" ht="12.75" hidden="false" customHeight="false" outlineLevel="0" collapsed="false">
      <c r="B955" s="2" t="n">
        <v>190</v>
      </c>
      <c r="C955" s="2" t="n">
        <v>1986</v>
      </c>
      <c r="D955" s="9" t="n">
        <v>56518</v>
      </c>
      <c r="E955" s="9" t="n">
        <v>3675</v>
      </c>
      <c r="F955" s="9" t="n">
        <v>1131</v>
      </c>
      <c r="G955" s="9" t="n">
        <v>79942</v>
      </c>
      <c r="H955" s="9" t="n">
        <v>7882</v>
      </c>
      <c r="I955" s="9" t="n">
        <v>149148</v>
      </c>
      <c r="J955" s="28" t="n">
        <f aca="false">IF(I955&gt;0,(SUM(D955:E955)/I955*100),0)</f>
        <v>40.3578995360313</v>
      </c>
      <c r="K955" s="28" t="n">
        <f aca="false">IF(I955&gt;0,(SUM(F955:H955)/I955*100),0)</f>
        <v>59.6421004639687</v>
      </c>
      <c r="L955" s="27"/>
    </row>
    <row r="956" customFormat="false" ht="12.75" hidden="false" customHeight="false" outlineLevel="0" collapsed="false">
      <c r="A956" s="25"/>
      <c r="B956" s="2" t="n">
        <v>190</v>
      </c>
      <c r="C956" s="2" t="n">
        <v>1987</v>
      </c>
      <c r="D956" s="9" t="n">
        <v>59021</v>
      </c>
      <c r="E956" s="9" t="n">
        <v>3523</v>
      </c>
      <c r="F956" s="9" t="n">
        <v>1174</v>
      </c>
      <c r="G956" s="9" t="n">
        <v>83014</v>
      </c>
      <c r="H956" s="9" t="n">
        <v>8185</v>
      </c>
      <c r="I956" s="9" t="n">
        <v>154917</v>
      </c>
      <c r="J956" s="28" t="n">
        <f aca="false">IF(I956&gt;0,(SUM(D956:E956)/I956*100),0)</f>
        <v>40.3725866108949</v>
      </c>
      <c r="K956" s="28" t="n">
        <f aca="false">IF(I956&gt;0,(SUM(F956:H956)/I956*100),0)</f>
        <v>59.6274133891051</v>
      </c>
      <c r="L956" s="27"/>
    </row>
    <row r="957" customFormat="false" ht="12.75" hidden="false" customHeight="false" outlineLevel="0" collapsed="false">
      <c r="A957" s="25"/>
      <c r="B957" s="2" t="n">
        <v>190</v>
      </c>
      <c r="C957" s="2" t="n">
        <v>1988</v>
      </c>
      <c r="D957" s="9" t="n">
        <v>72101</v>
      </c>
      <c r="E957" s="9" t="n">
        <v>5185</v>
      </c>
      <c r="F957" s="9" t="n">
        <v>1459</v>
      </c>
      <c r="G957" s="9" t="n">
        <v>84859</v>
      </c>
      <c r="H957" s="9" t="n">
        <v>8253</v>
      </c>
      <c r="I957" s="9" t="n">
        <v>171857</v>
      </c>
      <c r="J957" s="28" t="n">
        <f aca="false">IF(I957&gt;0,(SUM(D957:E957)/I957*100),0)</f>
        <v>44.9711097016706</v>
      </c>
      <c r="K957" s="28" t="n">
        <f aca="false">IF(I957&gt;0,(SUM(F957:H957)/I957*100),0)</f>
        <v>55.0288902983294</v>
      </c>
      <c r="L957" s="27"/>
    </row>
    <row r="958" customFormat="false" ht="12.75" hidden="false" customHeight="false" outlineLevel="0" collapsed="false">
      <c r="A958" s="25"/>
      <c r="B958" s="2" t="n">
        <v>190</v>
      </c>
      <c r="C958" s="2" t="n">
        <v>1989</v>
      </c>
      <c r="D958" s="9" t="n">
        <v>68610</v>
      </c>
      <c r="E958" s="9" t="n">
        <v>4989</v>
      </c>
      <c r="F958" s="9" t="n">
        <v>1390</v>
      </c>
      <c r="G958" s="9" t="n">
        <v>80087</v>
      </c>
      <c r="H958" s="9" t="n">
        <v>7829</v>
      </c>
      <c r="I958" s="9" t="n">
        <v>162905</v>
      </c>
      <c r="J958" s="28" t="n">
        <f aca="false">IF(I958&gt;0,(SUM(D958:E958)/I958*100),0)</f>
        <v>45.1790921088978</v>
      </c>
      <c r="K958" s="28" t="n">
        <f aca="false">IF(I958&gt;0,(SUM(F958:H958)/I958*100),0)</f>
        <v>54.8209078911022</v>
      </c>
      <c r="L958" s="27"/>
    </row>
    <row r="959" customFormat="false" ht="12.75" hidden="false" customHeight="false" outlineLevel="0" collapsed="false">
      <c r="A959" s="25" t="s">
        <v>226</v>
      </c>
      <c r="B959" s="2" t="n">
        <v>191</v>
      </c>
      <c r="C959" s="2" t="n">
        <v>0</v>
      </c>
      <c r="D959" s="9"/>
      <c r="E959" s="9"/>
      <c r="F959" s="9"/>
      <c r="G959" s="9"/>
      <c r="H959" s="9"/>
      <c r="I959" s="9"/>
      <c r="J959" s="26"/>
      <c r="K959" s="26"/>
      <c r="L959" s="27"/>
    </row>
    <row r="960" customFormat="false" ht="12.75" hidden="false" customHeight="false" outlineLevel="0" collapsed="false">
      <c r="B960" s="2" t="n">
        <v>191</v>
      </c>
      <c r="C960" s="2" t="n">
        <v>1986</v>
      </c>
      <c r="D960" s="9" t="n">
        <v>2089885</v>
      </c>
      <c r="E960" s="9"/>
      <c r="F960" s="9" t="n">
        <v>176998</v>
      </c>
      <c r="G960" s="9" t="n">
        <v>159399</v>
      </c>
      <c r="H960" s="9" t="n">
        <v>87784</v>
      </c>
      <c r="I960" s="9" t="n">
        <v>2514066</v>
      </c>
      <c r="J960" s="28" t="n">
        <f aca="false">IF(I960&gt;0,(SUM(D960:E960)/I960*100),0)</f>
        <v>83.127690362942</v>
      </c>
      <c r="K960" s="28" t="n">
        <f aca="false">IF(I960&gt;0,(SUM(F960:H960)/I960*100),0)</f>
        <v>16.8723096370581</v>
      </c>
      <c r="L960" s="27"/>
    </row>
    <row r="961" customFormat="false" ht="12.75" hidden="false" customHeight="false" outlineLevel="0" collapsed="false">
      <c r="A961" s="25"/>
      <c r="B961" s="2" t="n">
        <v>191</v>
      </c>
      <c r="C961" s="2" t="n">
        <v>1987</v>
      </c>
      <c r="D961" s="9" t="n">
        <v>2349340</v>
      </c>
      <c r="E961" s="9"/>
      <c r="F961" s="9" t="n">
        <v>138970</v>
      </c>
      <c r="G961" s="9" t="n">
        <v>118248</v>
      </c>
      <c r="H961" s="9" t="n">
        <v>65476</v>
      </c>
      <c r="I961" s="9" t="n">
        <v>2672034</v>
      </c>
      <c r="J961" s="28" t="n">
        <f aca="false">IF(I961&gt;0,(SUM(D961:E961)/I961*100),0)</f>
        <v>87.9232824133226</v>
      </c>
      <c r="K961" s="28" t="n">
        <f aca="false">IF(I961&gt;0,(SUM(F961:H961)/I961*100),0)</f>
        <v>12.0767175866774</v>
      </c>
      <c r="L961" s="27"/>
    </row>
    <row r="962" customFormat="false" ht="12.75" hidden="false" customHeight="false" outlineLevel="0" collapsed="false">
      <c r="A962" s="25"/>
      <c r="B962" s="2" t="n">
        <v>191</v>
      </c>
      <c r="C962" s="2" t="n">
        <v>1988</v>
      </c>
      <c r="D962" s="9" t="n">
        <v>2475329</v>
      </c>
      <c r="E962" s="9"/>
      <c r="F962" s="9" t="n">
        <v>163455</v>
      </c>
      <c r="G962" s="9" t="n">
        <v>122310</v>
      </c>
      <c r="H962" s="9" t="n">
        <v>83984</v>
      </c>
      <c r="I962" s="9" t="n">
        <v>2845078</v>
      </c>
      <c r="J962" s="28" t="n">
        <f aca="false">IF(I962&gt;0,(SUM(D962:E962)/I962*100),0)</f>
        <v>87.0039063955364</v>
      </c>
      <c r="K962" s="28" t="n">
        <f aca="false">IF(I962&gt;0,(SUM(F962:H962)/I962*100),0)</f>
        <v>12.9960936044636</v>
      </c>
      <c r="L962" s="27"/>
    </row>
    <row r="963" customFormat="false" ht="12.75" hidden="false" customHeight="false" outlineLevel="0" collapsed="false">
      <c r="A963" s="25"/>
      <c r="B963" s="2" t="n">
        <v>191</v>
      </c>
      <c r="C963" s="2" t="n">
        <v>1989</v>
      </c>
      <c r="D963" s="9" t="n">
        <v>2629177</v>
      </c>
      <c r="E963" s="9"/>
      <c r="F963" s="9" t="n">
        <v>183237</v>
      </c>
      <c r="G963" s="9" t="n">
        <v>129880</v>
      </c>
      <c r="H963" s="9" t="n">
        <v>95201</v>
      </c>
      <c r="I963" s="9" t="n">
        <v>3037495</v>
      </c>
      <c r="J963" s="28" t="n">
        <f aca="false">IF(I963&gt;0,(SUM(D963:E963)/I963*100),0)</f>
        <v>86.5574099710452</v>
      </c>
      <c r="K963" s="28" t="n">
        <f aca="false">IF(I963&gt;0,(SUM(F963:H963)/I963*100),0)</f>
        <v>13.4425900289548</v>
      </c>
      <c r="L963" s="27"/>
    </row>
    <row r="964" customFormat="false" ht="12.75" hidden="false" customHeight="false" outlineLevel="0" collapsed="false">
      <c r="A964" s="25" t="s">
        <v>227</v>
      </c>
      <c r="B964" s="2" t="n">
        <v>192</v>
      </c>
      <c r="C964" s="2" t="n">
        <v>0</v>
      </c>
      <c r="D964" s="9"/>
      <c r="E964" s="9"/>
      <c r="F964" s="9"/>
      <c r="G964" s="9"/>
      <c r="H964" s="9"/>
      <c r="I964" s="9"/>
      <c r="J964" s="26"/>
      <c r="K964" s="26"/>
      <c r="L964" s="27"/>
    </row>
    <row r="965" customFormat="false" ht="12.75" hidden="false" customHeight="false" outlineLevel="0" collapsed="false">
      <c r="B965" s="2" t="n">
        <v>192</v>
      </c>
      <c r="C965" s="2" t="n">
        <v>1986</v>
      </c>
      <c r="D965" s="9" t="n">
        <v>1875476</v>
      </c>
      <c r="E965" s="9" t="n">
        <v>43651</v>
      </c>
      <c r="F965" s="9" t="n">
        <v>274260</v>
      </c>
      <c r="G965" s="9" t="n">
        <v>829283</v>
      </c>
      <c r="H965" s="9" t="n">
        <v>307916</v>
      </c>
      <c r="I965" s="9" t="n">
        <v>3330586</v>
      </c>
      <c r="J965" s="28" t="n">
        <f aca="false">IF(I965&gt;0,(SUM(D965:E965)/I965*100),0)</f>
        <v>57.6213014766771</v>
      </c>
      <c r="K965" s="28" t="n">
        <f aca="false">IF(I965&gt;0,(SUM(F965:H965)/I965*100),0)</f>
        <v>42.3786985233229</v>
      </c>
      <c r="L965" s="27"/>
    </row>
    <row r="966" customFormat="false" ht="12.75" hidden="false" customHeight="false" outlineLevel="0" collapsed="false">
      <c r="A966" s="25"/>
      <c r="B966" s="2" t="n">
        <v>192</v>
      </c>
      <c r="C966" s="2" t="n">
        <v>1987</v>
      </c>
      <c r="D966" s="9" t="n">
        <v>2062833</v>
      </c>
      <c r="E966" s="9" t="n">
        <v>48269</v>
      </c>
      <c r="F966" s="9" t="n">
        <v>295356</v>
      </c>
      <c r="G966" s="9" t="n">
        <v>892008</v>
      </c>
      <c r="H966" s="9" t="n">
        <v>327760</v>
      </c>
      <c r="I966" s="9" t="n">
        <v>3626226</v>
      </c>
      <c r="J966" s="28" t="n">
        <f aca="false">IF(I966&gt;0,(SUM(D966:E966)/I966*100),0)</f>
        <v>58.217606955551</v>
      </c>
      <c r="K966" s="28" t="n">
        <f aca="false">IF(I966&gt;0,(SUM(F966:H966)/I966*100),0)</f>
        <v>41.782393044449</v>
      </c>
      <c r="L966" s="27"/>
    </row>
    <row r="967" customFormat="false" ht="12.75" hidden="false" customHeight="false" outlineLevel="0" collapsed="false">
      <c r="A967" s="25"/>
      <c r="B967" s="2" t="n">
        <v>192</v>
      </c>
      <c r="C967" s="2" t="n">
        <v>1988</v>
      </c>
      <c r="D967" s="9" t="n">
        <v>2265267</v>
      </c>
      <c r="E967" s="9" t="n">
        <v>48599</v>
      </c>
      <c r="F967" s="9" t="n">
        <v>306496</v>
      </c>
      <c r="G967" s="9" t="n">
        <v>936374</v>
      </c>
      <c r="H967" s="9" t="n">
        <v>347766</v>
      </c>
      <c r="I967" s="9" t="n">
        <v>3904502</v>
      </c>
      <c r="J967" s="28" t="n">
        <f aca="false">IF(I967&gt;0,(SUM(D967:E967)/I967*100),0)</f>
        <v>59.2614884049234</v>
      </c>
      <c r="K967" s="28" t="n">
        <f aca="false">IF(I967&gt;0,(SUM(F967:H967)/I967*100),0)</f>
        <v>40.7385115950767</v>
      </c>
      <c r="L967" s="27"/>
    </row>
    <row r="968" customFormat="false" ht="12.75" hidden="false" customHeight="false" outlineLevel="0" collapsed="false">
      <c r="A968" s="25"/>
      <c r="B968" s="2" t="n">
        <v>192</v>
      </c>
      <c r="C968" s="2" t="n">
        <v>1989</v>
      </c>
      <c r="D968" s="9" t="n">
        <v>2690369</v>
      </c>
      <c r="E968" s="9" t="n">
        <v>38073</v>
      </c>
      <c r="F968" s="9" t="n">
        <v>327645</v>
      </c>
      <c r="G968" s="9" t="n">
        <v>751892</v>
      </c>
      <c r="H968" s="9" t="n">
        <v>216254</v>
      </c>
      <c r="I968" s="9" t="n">
        <v>4024233</v>
      </c>
      <c r="J968" s="28" t="n">
        <f aca="false">IF(I968&gt;0,(SUM(D968:E968)/I968*100),0)</f>
        <v>67.8002988395553</v>
      </c>
      <c r="K968" s="28" t="n">
        <f aca="false">IF(I968&gt;0,(SUM(F968:H968)/I968*100),0)</f>
        <v>32.1997011604447</v>
      </c>
      <c r="L968" s="27"/>
    </row>
    <row r="969" customFormat="false" ht="12.75" hidden="false" customHeight="false" outlineLevel="0" collapsed="false">
      <c r="A969" s="25" t="s">
        <v>228</v>
      </c>
      <c r="B969" s="2" t="n">
        <v>193</v>
      </c>
      <c r="C969" s="2" t="n">
        <v>0</v>
      </c>
      <c r="D969" s="9"/>
      <c r="E969" s="9"/>
      <c r="F969" s="9"/>
      <c r="G969" s="9"/>
      <c r="H969" s="9"/>
      <c r="I969" s="9"/>
      <c r="J969" s="26"/>
      <c r="K969" s="26"/>
      <c r="L969" s="27"/>
    </row>
    <row r="970" customFormat="false" ht="12.75" hidden="false" customHeight="false" outlineLevel="0" collapsed="false">
      <c r="B970" s="2" t="n">
        <v>193</v>
      </c>
      <c r="C970" s="2" t="n">
        <v>1986</v>
      </c>
      <c r="D970" s="9" t="n">
        <v>442313</v>
      </c>
      <c r="E970" s="9" t="n">
        <v>14727</v>
      </c>
      <c r="F970" s="9" t="n">
        <v>28277</v>
      </c>
      <c r="G970" s="9"/>
      <c r="H970" s="9" t="n">
        <v>28100</v>
      </c>
      <c r="I970" s="9" t="n">
        <v>513417</v>
      </c>
      <c r="J970" s="28" t="n">
        <f aca="false">IF(I970&gt;0,(SUM(D970:E970)/I970*100),0)</f>
        <v>89.0192572509286</v>
      </c>
      <c r="K970" s="28" t="n">
        <f aca="false">IF(I970&gt;0,(SUM(F970:H970)/I970*100),0)</f>
        <v>10.9807427490714</v>
      </c>
      <c r="L970" s="27"/>
    </row>
    <row r="971" customFormat="false" ht="12.75" hidden="false" customHeight="false" outlineLevel="0" collapsed="false">
      <c r="A971" s="25"/>
      <c r="B971" s="2" t="n">
        <v>193</v>
      </c>
      <c r="C971" s="2" t="n">
        <v>1987</v>
      </c>
      <c r="D971" s="9" t="n">
        <v>571129</v>
      </c>
      <c r="E971" s="9" t="n">
        <v>12870</v>
      </c>
      <c r="F971" s="9" t="n">
        <v>34341</v>
      </c>
      <c r="G971" s="9"/>
      <c r="H971" s="9" t="n">
        <v>40390</v>
      </c>
      <c r="I971" s="9" t="n">
        <v>658730</v>
      </c>
      <c r="J971" s="28" t="n">
        <f aca="false">IF(I971&gt;0,(SUM(D971:E971)/I971*100),0)</f>
        <v>88.6552912422389</v>
      </c>
      <c r="K971" s="28" t="n">
        <f aca="false">IF(I971&gt;0,(SUM(F971:H971)/I971*100),0)</f>
        <v>11.3447087577611</v>
      </c>
      <c r="L971" s="27"/>
    </row>
    <row r="972" customFormat="false" ht="12.75" hidden="false" customHeight="false" outlineLevel="0" collapsed="false">
      <c r="A972" s="25"/>
      <c r="B972" s="2" t="n">
        <v>193</v>
      </c>
      <c r="C972" s="2" t="n">
        <v>1988</v>
      </c>
      <c r="D972" s="9" t="n">
        <v>656884</v>
      </c>
      <c r="E972" s="9" t="n">
        <v>1108</v>
      </c>
      <c r="F972" s="9" t="n">
        <v>34274</v>
      </c>
      <c r="G972" s="9"/>
      <c r="H972" s="9" t="n">
        <v>33732</v>
      </c>
      <c r="I972" s="9" t="n">
        <v>725998</v>
      </c>
      <c r="J972" s="28" t="n">
        <f aca="false">IF(I972&gt;0,(SUM(D972:E972)/I972*100),0)</f>
        <v>90.6327565640677</v>
      </c>
      <c r="K972" s="28" t="n">
        <f aca="false">IF(I972&gt;0,(SUM(F972:H972)/I972*100),0)</f>
        <v>9.36724343593233</v>
      </c>
      <c r="L972" s="27"/>
    </row>
    <row r="973" customFormat="false" ht="12.75" hidden="false" customHeight="false" outlineLevel="0" collapsed="false">
      <c r="A973" s="25"/>
      <c r="B973" s="2" t="n">
        <v>193</v>
      </c>
      <c r="C973" s="2" t="n">
        <v>1989</v>
      </c>
      <c r="D973" s="9" t="n">
        <v>712852</v>
      </c>
      <c r="E973" s="9" t="n">
        <v>632</v>
      </c>
      <c r="F973" s="9" t="n">
        <v>35883</v>
      </c>
      <c r="G973" s="9" t="n">
        <v>577</v>
      </c>
      <c r="H973" s="9" t="n">
        <v>37105</v>
      </c>
      <c r="I973" s="9" t="n">
        <v>787049</v>
      </c>
      <c r="J973" s="28" t="n">
        <f aca="false">IF(I973&gt;0,(SUM(D973:E973)/I973*100),0)</f>
        <v>90.6530597205511</v>
      </c>
      <c r="K973" s="28" t="n">
        <f aca="false">IF(I973&gt;0,(SUM(F973:H973)/I973*100),0)</f>
        <v>9.34694027944893</v>
      </c>
      <c r="L973" s="27"/>
    </row>
    <row r="974" customFormat="false" ht="12.75" hidden="false" customHeight="false" outlineLevel="0" collapsed="false">
      <c r="A974" s="25" t="s">
        <v>229</v>
      </c>
      <c r="B974" s="2" t="n">
        <v>194</v>
      </c>
      <c r="C974" s="2" t="n">
        <v>0</v>
      </c>
      <c r="D974" s="9"/>
      <c r="E974" s="9"/>
      <c r="F974" s="9"/>
      <c r="G974" s="9"/>
      <c r="H974" s="9"/>
      <c r="I974" s="9"/>
      <c r="J974" s="26"/>
      <c r="K974" s="26"/>
      <c r="L974" s="27"/>
    </row>
    <row r="975" customFormat="false" ht="12.75" hidden="false" customHeight="false" outlineLevel="0" collapsed="false">
      <c r="B975" s="2" t="n">
        <v>194</v>
      </c>
      <c r="C975" s="2" t="n">
        <v>1986</v>
      </c>
      <c r="D975" s="9" t="n">
        <v>300668</v>
      </c>
      <c r="E975" s="9" t="n">
        <v>12557</v>
      </c>
      <c r="F975" s="9" t="n">
        <v>33432</v>
      </c>
      <c r="G975" s="9" t="n">
        <v>4990</v>
      </c>
      <c r="H975" s="9" t="n">
        <v>5590</v>
      </c>
      <c r="I975" s="9" t="n">
        <v>357237</v>
      </c>
      <c r="J975" s="28" t="n">
        <f aca="false">IF(I975&gt;0,(SUM(D975:E975)/I975*100),0)</f>
        <v>87.6798875816335</v>
      </c>
      <c r="K975" s="28" t="n">
        <f aca="false">IF(I975&gt;0,(SUM(F975:H975)/I975*100),0)</f>
        <v>12.3201124183665</v>
      </c>
      <c r="L975" s="27"/>
    </row>
    <row r="976" customFormat="false" ht="12.75" hidden="false" customHeight="false" outlineLevel="0" collapsed="false">
      <c r="A976" s="25"/>
      <c r="B976" s="2" t="n">
        <v>194</v>
      </c>
      <c r="C976" s="2" t="n">
        <v>1987</v>
      </c>
      <c r="D976" s="9" t="n">
        <v>339995</v>
      </c>
      <c r="E976" s="9" t="n">
        <v>15294</v>
      </c>
      <c r="F976" s="9" t="n">
        <v>11140</v>
      </c>
      <c r="G976" s="9" t="n">
        <v>10953</v>
      </c>
      <c r="H976" s="9" t="n">
        <v>7324</v>
      </c>
      <c r="I976" s="9" t="n">
        <v>384706</v>
      </c>
      <c r="J976" s="28" t="n">
        <f aca="false">IF(I976&gt;0,(SUM(D976:E976)/I976*100),0)</f>
        <v>92.3533815433084</v>
      </c>
      <c r="K976" s="28" t="n">
        <f aca="false">IF(I976&gt;0,(SUM(F976:H976)/I976*100),0)</f>
        <v>7.6466184566916</v>
      </c>
      <c r="L976" s="27"/>
    </row>
    <row r="977" customFormat="false" ht="12.75" hidden="false" customHeight="false" outlineLevel="0" collapsed="false">
      <c r="A977" s="25"/>
      <c r="B977" s="2" t="n">
        <v>194</v>
      </c>
      <c r="C977" s="2" t="n">
        <v>1988</v>
      </c>
      <c r="D977" s="9" t="n">
        <v>397548</v>
      </c>
      <c r="E977" s="9" t="n">
        <v>23859</v>
      </c>
      <c r="F977" s="9" t="n">
        <v>12916</v>
      </c>
      <c r="G977" s="9" t="n">
        <v>6244</v>
      </c>
      <c r="H977" s="9" t="n">
        <v>9999</v>
      </c>
      <c r="I977" s="9" t="n">
        <v>450566</v>
      </c>
      <c r="J977" s="28" t="n">
        <f aca="false">IF(I977&gt;0,(SUM(D977:E977)/I977*100),0)</f>
        <v>93.5283621045529</v>
      </c>
      <c r="K977" s="28" t="n">
        <f aca="false">IF(I977&gt;0,(SUM(F977:H977)/I977*100),0)</f>
        <v>6.47163789544706</v>
      </c>
      <c r="L977" s="27"/>
    </row>
    <row r="978" customFormat="false" ht="12.75" hidden="false" customHeight="false" outlineLevel="0" collapsed="false">
      <c r="A978" s="25"/>
      <c r="B978" s="2" t="n">
        <v>194</v>
      </c>
      <c r="C978" s="2" t="n">
        <v>1989</v>
      </c>
      <c r="D978" s="9" t="n">
        <v>457839</v>
      </c>
      <c r="E978" s="9" t="n">
        <v>12530</v>
      </c>
      <c r="F978" s="9" t="n">
        <v>14780</v>
      </c>
      <c r="G978" s="9" t="n">
        <v>6055</v>
      </c>
      <c r="H978" s="9" t="n">
        <v>8270</v>
      </c>
      <c r="I978" s="9" t="n">
        <v>499474</v>
      </c>
      <c r="J978" s="28" t="n">
        <f aca="false">IF(I978&gt;0,(SUM(D978:E978)/I978*100),0)</f>
        <v>94.1728698590918</v>
      </c>
      <c r="K978" s="28" t="n">
        <f aca="false">IF(I978&gt;0,(SUM(F978:H978)/I978*100),0)</f>
        <v>5.82713014090824</v>
      </c>
      <c r="L978" s="27"/>
    </row>
    <row r="979" customFormat="false" ht="12.75" hidden="false" customHeight="false" outlineLevel="0" collapsed="false">
      <c r="A979" s="25" t="s">
        <v>230</v>
      </c>
      <c r="B979" s="2" t="n">
        <v>195</v>
      </c>
      <c r="C979" s="2" t="n">
        <v>0</v>
      </c>
      <c r="D979" s="9"/>
      <c r="E979" s="9"/>
      <c r="F979" s="9"/>
      <c r="G979" s="9"/>
      <c r="H979" s="9"/>
      <c r="I979" s="9"/>
      <c r="J979" s="26"/>
      <c r="K979" s="26"/>
      <c r="L979" s="27"/>
    </row>
    <row r="980" customFormat="false" ht="12.75" hidden="false" customHeight="false" outlineLevel="0" collapsed="false">
      <c r="B980" s="2" t="n">
        <v>195</v>
      </c>
      <c r="C980" s="2" t="n">
        <v>1986</v>
      </c>
      <c r="D980" s="9" t="n">
        <v>76050</v>
      </c>
      <c r="E980" s="9"/>
      <c r="F980" s="9" t="n">
        <v>1881</v>
      </c>
      <c r="G980" s="9"/>
      <c r="H980" s="9" t="n">
        <v>3785</v>
      </c>
      <c r="I980" s="9" t="n">
        <v>81716</v>
      </c>
      <c r="J980" s="28" t="n">
        <f aca="false">IF(I980&gt;0,(SUM(D980:E980)/I980*100),0)</f>
        <v>93.0662293798032</v>
      </c>
      <c r="K980" s="28" t="n">
        <f aca="false">IF(I980&gt;0,(SUM(F980:H980)/I980*100),0)</f>
        <v>6.93377062019678</v>
      </c>
      <c r="L980" s="27"/>
    </row>
    <row r="981" customFormat="false" ht="12.75" hidden="false" customHeight="false" outlineLevel="0" collapsed="false">
      <c r="A981" s="25"/>
      <c r="B981" s="2" t="n">
        <v>195</v>
      </c>
      <c r="C981" s="2" t="n">
        <v>1987</v>
      </c>
      <c r="D981" s="9" t="n">
        <v>80199</v>
      </c>
      <c r="E981" s="9"/>
      <c r="F981" s="9" t="n">
        <v>1881</v>
      </c>
      <c r="G981" s="9"/>
      <c r="H981" s="9" t="n">
        <v>4077</v>
      </c>
      <c r="I981" s="9" t="n">
        <v>86157</v>
      </c>
      <c r="J981" s="28" t="n">
        <f aca="false">IF(I981&gt;0,(SUM(D981:E981)/I981*100),0)</f>
        <v>93.0847174344511</v>
      </c>
      <c r="K981" s="28" t="n">
        <f aca="false">IF(I981&gt;0,(SUM(F981:H981)/I981*100),0)</f>
        <v>6.91528256554894</v>
      </c>
      <c r="L981" s="27"/>
    </row>
    <row r="982" customFormat="false" ht="12.75" hidden="false" customHeight="false" outlineLevel="0" collapsed="false">
      <c r="A982" s="25"/>
      <c r="B982" s="2" t="n">
        <v>195</v>
      </c>
      <c r="C982" s="2" t="n">
        <v>1988</v>
      </c>
      <c r="D982" s="9" t="n">
        <v>85645</v>
      </c>
      <c r="E982" s="9"/>
      <c r="F982" s="9"/>
      <c r="G982" s="9" t="n">
        <v>1888</v>
      </c>
      <c r="H982" s="9" t="n">
        <v>4418</v>
      </c>
      <c r="I982" s="9" t="n">
        <v>91951</v>
      </c>
      <c r="J982" s="28" t="n">
        <f aca="false">IF(I982&gt;0,(SUM(D982:E982)/I982*100),0)</f>
        <v>93.141999543235</v>
      </c>
      <c r="K982" s="28" t="n">
        <f aca="false">IF(I982&gt;0,(SUM(F982:H982)/I982*100),0)</f>
        <v>6.85800045676502</v>
      </c>
      <c r="L982" s="27"/>
    </row>
    <row r="983" customFormat="false" ht="12.75" hidden="false" customHeight="false" outlineLevel="0" collapsed="false">
      <c r="A983" s="25"/>
      <c r="B983" s="2" t="n">
        <v>195</v>
      </c>
      <c r="C983" s="2" t="n">
        <v>1989</v>
      </c>
      <c r="D983" s="9" t="n">
        <v>90529</v>
      </c>
      <c r="E983" s="9"/>
      <c r="F983" s="9"/>
      <c r="G983" s="9" t="n">
        <v>1741</v>
      </c>
      <c r="H983" s="9" t="n">
        <v>3513</v>
      </c>
      <c r="I983" s="9" t="n">
        <v>95783</v>
      </c>
      <c r="J983" s="28" t="n">
        <f aca="false">IF(I983&gt;0,(SUM(D983:E983)/I983*100),0)</f>
        <v>94.5146842341543</v>
      </c>
      <c r="K983" s="28" t="n">
        <f aca="false">IF(I983&gt;0,(SUM(F983:H983)/I983*100),0)</f>
        <v>5.48531576584571</v>
      </c>
      <c r="L983" s="27"/>
    </row>
    <row r="984" customFormat="false" ht="12.75" hidden="false" customHeight="false" outlineLevel="0" collapsed="false">
      <c r="A984" s="25" t="s">
        <v>231</v>
      </c>
      <c r="B984" s="2" t="n">
        <v>196</v>
      </c>
      <c r="C984" s="2" t="n">
        <v>0</v>
      </c>
      <c r="D984" s="9"/>
      <c r="E984" s="9"/>
      <c r="F984" s="9"/>
      <c r="G984" s="9"/>
      <c r="H984" s="9"/>
      <c r="I984" s="9"/>
      <c r="J984" s="26"/>
      <c r="K984" s="26"/>
      <c r="L984" s="27"/>
    </row>
    <row r="985" customFormat="false" ht="12.75" hidden="false" customHeight="false" outlineLevel="0" collapsed="false">
      <c r="B985" s="2" t="n">
        <v>196</v>
      </c>
      <c r="C985" s="2" t="n">
        <v>1986</v>
      </c>
      <c r="D985" s="9" t="n">
        <v>2679059</v>
      </c>
      <c r="E985" s="9"/>
      <c r="F985" s="9" t="n">
        <v>73949</v>
      </c>
      <c r="G985" s="9" t="n">
        <v>697</v>
      </c>
      <c r="H985" s="9" t="n">
        <v>54851</v>
      </c>
      <c r="I985" s="9" t="n">
        <v>2808556</v>
      </c>
      <c r="J985" s="28" t="n">
        <f aca="false">IF(I985&gt;0,(SUM(D985:E985)/I985*100),0)</f>
        <v>95.3891964411605</v>
      </c>
      <c r="K985" s="28" t="n">
        <f aca="false">IF(I985&gt;0,(SUM(F985:H985)/I985*100),0)</f>
        <v>4.61080355883949</v>
      </c>
      <c r="L985" s="27"/>
    </row>
    <row r="986" customFormat="false" ht="12.75" hidden="false" customHeight="false" outlineLevel="0" collapsed="false">
      <c r="A986" s="25"/>
      <c r="B986" s="2" t="n">
        <v>196</v>
      </c>
      <c r="C986" s="2" t="n">
        <v>1987</v>
      </c>
      <c r="D986" s="9" t="n">
        <v>2841061</v>
      </c>
      <c r="E986" s="9"/>
      <c r="F986" s="9" t="n">
        <v>76302</v>
      </c>
      <c r="G986" s="9" t="n">
        <v>731</v>
      </c>
      <c r="H986" s="9" t="n">
        <v>29628</v>
      </c>
      <c r="I986" s="9" t="n">
        <v>2947722</v>
      </c>
      <c r="J986" s="28" t="n">
        <f aca="false">IF(I986&gt;0,(SUM(D986:E986)/I986*100),0)</f>
        <v>96.3815787241809</v>
      </c>
      <c r="K986" s="28" t="n">
        <f aca="false">IF(I986&gt;0,(SUM(F986:H986)/I986*100),0)</f>
        <v>3.61842127581909</v>
      </c>
      <c r="L986" s="27"/>
    </row>
    <row r="987" customFormat="false" ht="12.75" hidden="false" customHeight="false" outlineLevel="0" collapsed="false">
      <c r="A987" s="25"/>
      <c r="B987" s="2" t="n">
        <v>196</v>
      </c>
      <c r="C987" s="2" t="n">
        <v>1988</v>
      </c>
      <c r="D987" s="9" t="n">
        <v>2905851</v>
      </c>
      <c r="E987" s="9"/>
      <c r="F987" s="9" t="n">
        <v>83760</v>
      </c>
      <c r="G987" s="9" t="n">
        <v>1497</v>
      </c>
      <c r="H987" s="9" t="n">
        <v>32709</v>
      </c>
      <c r="I987" s="9" t="n">
        <v>3023817</v>
      </c>
      <c r="J987" s="28" t="n">
        <f aca="false">IF(I987&gt;0,(SUM(D987:E987)/I987*100),0)</f>
        <v>96.0987718502806</v>
      </c>
      <c r="K987" s="28" t="n">
        <f aca="false">IF(I987&gt;0,(SUM(F987:H987)/I987*100),0)</f>
        <v>3.90122814971938</v>
      </c>
      <c r="L987" s="27"/>
    </row>
    <row r="988" customFormat="false" ht="12.75" hidden="false" customHeight="false" outlineLevel="0" collapsed="false">
      <c r="A988" s="25"/>
      <c r="B988" s="2" t="n">
        <v>196</v>
      </c>
      <c r="C988" s="2" t="n">
        <v>1989</v>
      </c>
      <c r="D988" s="9" t="n">
        <v>2759713</v>
      </c>
      <c r="E988" s="9"/>
      <c r="F988" s="9" t="n">
        <v>77039</v>
      </c>
      <c r="G988" s="9" t="n">
        <v>1404</v>
      </c>
      <c r="H988" s="9" t="n">
        <v>33309</v>
      </c>
      <c r="I988" s="9" t="n">
        <v>2871465</v>
      </c>
      <c r="J988" s="28" t="n">
        <f aca="false">IF(I988&gt;0,(SUM(D988:E988)/I988*100),0)</f>
        <v>96.1081886772083</v>
      </c>
      <c r="K988" s="28" t="n">
        <f aca="false">IF(I988&gt;0,(SUM(F988:H988)/I988*100),0)</f>
        <v>3.89181132279168</v>
      </c>
      <c r="L988" s="27"/>
    </row>
    <row r="989" customFormat="false" ht="12.75" hidden="false" customHeight="false" outlineLevel="0" collapsed="false">
      <c r="A989" s="25" t="s">
        <v>232</v>
      </c>
      <c r="B989" s="2" t="n">
        <v>197</v>
      </c>
      <c r="C989" s="2" t="n">
        <v>0</v>
      </c>
      <c r="D989" s="9"/>
      <c r="E989" s="9"/>
      <c r="F989" s="9"/>
      <c r="G989" s="9"/>
      <c r="H989" s="9"/>
      <c r="I989" s="9"/>
      <c r="J989" s="26"/>
      <c r="K989" s="26"/>
      <c r="L989" s="27"/>
    </row>
    <row r="990" customFormat="false" ht="12.75" hidden="false" customHeight="false" outlineLevel="0" collapsed="false">
      <c r="B990" s="2" t="n">
        <v>197</v>
      </c>
      <c r="C990" s="2" t="n">
        <v>1986</v>
      </c>
      <c r="D990" s="9" t="n">
        <v>5843955</v>
      </c>
      <c r="E990" s="9" t="n">
        <v>1015190</v>
      </c>
      <c r="F990" s="9" t="n">
        <v>1260080</v>
      </c>
      <c r="G990" s="9" t="n">
        <v>72175</v>
      </c>
      <c r="H990" s="9" t="n">
        <v>247746</v>
      </c>
      <c r="I990" s="9" t="n">
        <v>8439146</v>
      </c>
      <c r="J990" s="28" t="n">
        <f aca="false">IF(I990&gt;0,(SUM(D990:E990)/I990*100),0)</f>
        <v>81.2777145933961</v>
      </c>
      <c r="K990" s="28" t="n">
        <f aca="false">IF(I990&gt;0,(SUM(F990:H990)/I990*100),0)</f>
        <v>18.7222854066039</v>
      </c>
      <c r="L990" s="27"/>
    </row>
    <row r="991" customFormat="false" ht="12.75" hidden="false" customHeight="false" outlineLevel="0" collapsed="false">
      <c r="A991" s="25"/>
      <c r="B991" s="2" t="n">
        <v>197</v>
      </c>
      <c r="C991" s="2" t="n">
        <v>1987</v>
      </c>
      <c r="D991" s="9" t="n">
        <v>7963250</v>
      </c>
      <c r="E991" s="9" t="n">
        <v>233974</v>
      </c>
      <c r="F991" s="9" t="n">
        <v>1495448</v>
      </c>
      <c r="G991" s="9" t="n">
        <v>85707</v>
      </c>
      <c r="H991" s="9" t="n">
        <v>316724</v>
      </c>
      <c r="I991" s="9" t="n">
        <v>10095103</v>
      </c>
      <c r="J991" s="28" t="n">
        <f aca="false">IF(I991&gt;0,(SUM(D991:E991)/I991*100),0)</f>
        <v>81.2000036057086</v>
      </c>
      <c r="K991" s="28" t="n">
        <f aca="false">IF(I991&gt;0,(SUM(F991:H991)/I991*100),0)</f>
        <v>18.7999963942914</v>
      </c>
      <c r="L991" s="27"/>
    </row>
    <row r="992" customFormat="false" ht="12.75" hidden="false" customHeight="false" outlineLevel="0" collapsed="false">
      <c r="A992" s="25"/>
      <c r="B992" s="2" t="n">
        <v>197</v>
      </c>
      <c r="C992" s="2" t="n">
        <v>1988</v>
      </c>
      <c r="D992" s="9" t="n">
        <v>9573577</v>
      </c>
      <c r="E992" s="9" t="n">
        <v>170864</v>
      </c>
      <c r="F992" s="9" t="n">
        <v>1915421</v>
      </c>
      <c r="G992" s="9" t="n">
        <v>106713</v>
      </c>
      <c r="H992" s="9" t="n">
        <v>390271</v>
      </c>
      <c r="I992" s="9" t="n">
        <v>12156846</v>
      </c>
      <c r="J992" s="28" t="n">
        <f aca="false">IF(I992&gt;0,(SUM(D992:E992)/I992*100),0)</f>
        <v>80.1559960535817</v>
      </c>
      <c r="K992" s="28" t="n">
        <f aca="false">IF(I992&gt;0,(SUM(F992:H992)/I992*100),0)</f>
        <v>19.8440039464183</v>
      </c>
      <c r="L992" s="27"/>
    </row>
    <row r="993" customFormat="false" ht="12.75" hidden="false" customHeight="false" outlineLevel="0" collapsed="false">
      <c r="A993" s="25"/>
      <c r="B993" s="2" t="n">
        <v>197</v>
      </c>
      <c r="C993" s="2" t="n">
        <v>1989</v>
      </c>
      <c r="D993" s="9" t="n">
        <v>12150225</v>
      </c>
      <c r="E993" s="9" t="n">
        <v>155318</v>
      </c>
      <c r="F993" s="9" t="n">
        <v>2899941</v>
      </c>
      <c r="G993" s="9" t="n">
        <v>127966</v>
      </c>
      <c r="H993" s="9" t="n">
        <v>394956</v>
      </c>
      <c r="I993" s="9" t="n">
        <v>15728406</v>
      </c>
      <c r="J993" s="28" t="n">
        <f aca="false">IF(I993&gt;0,(SUM(D993:E993)/I993*100),0)</f>
        <v>78.2376993574556</v>
      </c>
      <c r="K993" s="28" t="n">
        <f aca="false">IF(I993&gt;0,(SUM(F993:H993)/I993*100),0)</f>
        <v>21.7623006425445</v>
      </c>
      <c r="L993" s="27"/>
    </row>
    <row r="994" customFormat="false" ht="12.75" hidden="false" customHeight="false" outlineLevel="0" collapsed="false">
      <c r="A994" s="25" t="s">
        <v>233</v>
      </c>
      <c r="B994" s="2" t="n">
        <v>198</v>
      </c>
      <c r="C994" s="2" t="n">
        <v>0</v>
      </c>
      <c r="D994" s="9"/>
      <c r="E994" s="9"/>
      <c r="F994" s="9"/>
      <c r="G994" s="9"/>
      <c r="H994" s="9"/>
      <c r="I994" s="9"/>
      <c r="J994" s="26"/>
      <c r="K994" s="26"/>
      <c r="L994" s="27"/>
    </row>
    <row r="995" customFormat="false" ht="12.75" hidden="false" customHeight="false" outlineLevel="0" collapsed="false">
      <c r="B995" s="2" t="n">
        <v>198</v>
      </c>
      <c r="C995" s="2" t="n">
        <v>1986</v>
      </c>
      <c r="D995" s="9" t="n">
        <v>15578225</v>
      </c>
      <c r="E995" s="9" t="n">
        <v>86544</v>
      </c>
      <c r="F995" s="9" t="n">
        <v>4079135</v>
      </c>
      <c r="G995" s="9" t="n">
        <v>1304613</v>
      </c>
      <c r="H995" s="9" t="n">
        <v>299383</v>
      </c>
      <c r="I995" s="9" t="n">
        <v>21347900</v>
      </c>
      <c r="J995" s="28" t="n">
        <f aca="false">IF(I995&gt;0,(SUM(D995:E995)/I995*100),0)</f>
        <v>73.3785009298339</v>
      </c>
      <c r="K995" s="28" t="n">
        <f aca="false">IF(I995&gt;0,(SUM(F995:H995)/I995*100),0)</f>
        <v>26.6214990701662</v>
      </c>
      <c r="L995" s="27"/>
    </row>
    <row r="996" customFormat="false" ht="12.75" hidden="false" customHeight="false" outlineLevel="0" collapsed="false">
      <c r="A996" s="25"/>
      <c r="B996" s="2" t="n">
        <v>198</v>
      </c>
      <c r="C996" s="2" t="n">
        <v>1987</v>
      </c>
      <c r="D996" s="9" t="n">
        <v>16076572</v>
      </c>
      <c r="E996" s="9" t="n">
        <v>79498</v>
      </c>
      <c r="F996" s="9" t="n">
        <v>4552608</v>
      </c>
      <c r="G996" s="9" t="n">
        <v>1368950</v>
      </c>
      <c r="H996" s="9" t="n">
        <v>290835</v>
      </c>
      <c r="I996" s="9" t="n">
        <v>22368463</v>
      </c>
      <c r="J996" s="28" t="n">
        <f aca="false">IF(I996&gt;0,(SUM(D996:E996)/I996*100),0)</f>
        <v>72.2270010237181</v>
      </c>
      <c r="K996" s="28" t="n">
        <f aca="false">IF(I996&gt;0,(SUM(F996:H996)/I996*100),0)</f>
        <v>27.7729989762819</v>
      </c>
      <c r="L996" s="27"/>
    </row>
    <row r="997" customFormat="false" ht="12.75" hidden="false" customHeight="false" outlineLevel="0" collapsed="false">
      <c r="A997" s="25"/>
      <c r="B997" s="2" t="n">
        <v>198</v>
      </c>
      <c r="C997" s="2" t="n">
        <v>1988</v>
      </c>
      <c r="D997" s="9" t="n">
        <v>17783820</v>
      </c>
      <c r="E997" s="9" t="n">
        <v>73946</v>
      </c>
      <c r="F997" s="9" t="n">
        <v>5054631</v>
      </c>
      <c r="G997" s="9" t="n">
        <v>1500116</v>
      </c>
      <c r="H997" s="9" t="n">
        <v>359868</v>
      </c>
      <c r="I997" s="9" t="n">
        <v>24772381</v>
      </c>
      <c r="J997" s="28" t="n">
        <f aca="false">IF(I997&gt;0,(SUM(D997:E997)/I997*100),0)</f>
        <v>72.0874024987748</v>
      </c>
      <c r="K997" s="28" t="n">
        <f aca="false">IF(I997&gt;0,(SUM(F997:H997)/I997*100),0)</f>
        <v>27.9125975012253</v>
      </c>
      <c r="L997" s="27"/>
    </row>
    <row r="998" customFormat="false" ht="12.75" hidden="false" customHeight="false" outlineLevel="0" collapsed="false">
      <c r="A998" s="25"/>
      <c r="B998" s="2" t="n">
        <v>198</v>
      </c>
      <c r="C998" s="2" t="n">
        <v>1989</v>
      </c>
      <c r="D998" s="9" t="n">
        <v>20412518</v>
      </c>
      <c r="E998" s="9" t="n">
        <v>115890</v>
      </c>
      <c r="F998" s="9" t="n">
        <v>4828636</v>
      </c>
      <c r="G998" s="9" t="n">
        <v>1469125</v>
      </c>
      <c r="H998" s="9" t="n">
        <v>288966</v>
      </c>
      <c r="I998" s="9" t="n">
        <v>27115135</v>
      </c>
      <c r="J998" s="28" t="n">
        <f aca="false">IF(I998&gt;0,(SUM(D998:E998)/I998*100),0)</f>
        <v>75.7083009175503</v>
      </c>
      <c r="K998" s="28" t="n">
        <f aca="false">IF(I998&gt;0,(SUM(F998:H998)/I998*100),0)</f>
        <v>24.2916990824497</v>
      </c>
      <c r="L998" s="27"/>
    </row>
    <row r="999" customFormat="false" ht="12.75" hidden="false" customHeight="false" outlineLevel="0" collapsed="false">
      <c r="A999" s="25" t="s">
        <v>234</v>
      </c>
      <c r="B999" s="2" t="n">
        <v>199</v>
      </c>
      <c r="C999" s="2" t="n">
        <v>0</v>
      </c>
      <c r="D999" s="9"/>
      <c r="E999" s="9"/>
      <c r="F999" s="9"/>
      <c r="G999" s="9"/>
      <c r="H999" s="9"/>
      <c r="I999" s="9"/>
      <c r="J999" s="26"/>
      <c r="K999" s="26"/>
      <c r="L999" s="27"/>
    </row>
    <row r="1000" customFormat="false" ht="12.75" hidden="false" customHeight="false" outlineLevel="0" collapsed="false">
      <c r="B1000" s="2" t="n">
        <v>199</v>
      </c>
      <c r="C1000" s="2" t="n">
        <v>1986</v>
      </c>
      <c r="D1000" s="9" t="n">
        <v>18158347</v>
      </c>
      <c r="E1000" s="9"/>
      <c r="F1000" s="9" t="n">
        <v>3977075</v>
      </c>
      <c r="G1000" s="9" t="n">
        <v>1808138</v>
      </c>
      <c r="H1000" s="9" t="n">
        <v>553962</v>
      </c>
      <c r="I1000" s="9" t="n">
        <v>24497522</v>
      </c>
      <c r="J1000" s="28" t="n">
        <f aca="false">IF(I1000&gt;0,(SUM(D1000:E1000)/I1000*100),0)</f>
        <v>74.1231990729511</v>
      </c>
      <c r="K1000" s="28" t="n">
        <f aca="false">IF(I1000&gt;0,(SUM(F1000:H1000)/I1000*100),0)</f>
        <v>25.8768009270489</v>
      </c>
      <c r="L1000" s="27"/>
    </row>
    <row r="1001" customFormat="false" ht="12.75" hidden="false" customHeight="false" outlineLevel="0" collapsed="false">
      <c r="A1001" s="25"/>
      <c r="B1001" s="2" t="n">
        <v>199</v>
      </c>
      <c r="C1001" s="2" t="n">
        <v>1987</v>
      </c>
      <c r="D1001" s="9" t="n">
        <v>19320415</v>
      </c>
      <c r="E1001" s="9"/>
      <c r="F1001" s="9" t="n">
        <v>4553134</v>
      </c>
      <c r="G1001" s="9" t="n">
        <v>1923192</v>
      </c>
      <c r="H1001" s="9" t="n">
        <v>565685</v>
      </c>
      <c r="I1001" s="9" t="n">
        <v>26362426</v>
      </c>
      <c r="J1001" s="28" t="n">
        <f aca="false">IF(I1001&gt;0,(SUM(D1001:E1001)/I1001*100),0)</f>
        <v>73.287697422081</v>
      </c>
      <c r="K1001" s="28" t="n">
        <f aca="false">IF(I1001&gt;0,(SUM(F1001:H1001)/I1001*100),0)</f>
        <v>26.712302577919</v>
      </c>
      <c r="L1001" s="27"/>
    </row>
    <row r="1002" customFormat="false" ht="12.75" hidden="false" customHeight="false" outlineLevel="0" collapsed="false">
      <c r="A1002" s="25"/>
      <c r="B1002" s="2" t="n">
        <v>199</v>
      </c>
      <c r="C1002" s="2" t="n">
        <v>1988</v>
      </c>
      <c r="D1002" s="9" t="n">
        <v>20508516</v>
      </c>
      <c r="E1002" s="9"/>
      <c r="F1002" s="9" t="n">
        <v>4987628</v>
      </c>
      <c r="G1002" s="9" t="n">
        <v>2055413</v>
      </c>
      <c r="H1002" s="9" t="n">
        <v>432664</v>
      </c>
      <c r="I1002" s="9" t="n">
        <v>27984221</v>
      </c>
      <c r="J1002" s="28" t="n">
        <f aca="false">IF(I1002&gt;0,(SUM(D1002:E1002)/I1002*100),0)</f>
        <v>73.2859992779502</v>
      </c>
      <c r="K1002" s="28" t="n">
        <f aca="false">IF(I1002&gt;0,(SUM(F1002:H1002)/I1002*100),0)</f>
        <v>26.7140007220498</v>
      </c>
      <c r="L1002" s="27"/>
    </row>
    <row r="1003" customFormat="false" ht="12.75" hidden="false" customHeight="false" outlineLevel="0" collapsed="false">
      <c r="A1003" s="25"/>
      <c r="B1003" s="2" t="n">
        <v>199</v>
      </c>
      <c r="C1003" s="2" t="n">
        <v>1989</v>
      </c>
      <c r="D1003" s="9" t="n">
        <v>21380898</v>
      </c>
      <c r="E1003" s="9"/>
      <c r="F1003" s="9" t="n">
        <v>5141432</v>
      </c>
      <c r="G1003" s="9" t="n">
        <v>2184530</v>
      </c>
      <c r="H1003" s="9" t="n">
        <v>481929</v>
      </c>
      <c r="I1003" s="9" t="n">
        <v>29188789</v>
      </c>
      <c r="J1003" s="28" t="n">
        <f aca="false">IF(I1003&gt;0,(SUM(D1003:E1003)/I1003*100),0)</f>
        <v>73.2503770540121</v>
      </c>
      <c r="K1003" s="28" t="n">
        <f aca="false">IF(I1003&gt;0,(SUM(F1003:H1003)/I1003*100),0)</f>
        <v>26.7496229459879</v>
      </c>
      <c r="L1003" s="27"/>
    </row>
    <row r="1004" customFormat="false" ht="12.75" hidden="false" customHeight="false" outlineLevel="0" collapsed="false">
      <c r="A1004" s="25" t="s">
        <v>235</v>
      </c>
      <c r="B1004" s="2" t="n">
        <v>200</v>
      </c>
      <c r="C1004" s="2" t="n">
        <v>0</v>
      </c>
      <c r="D1004" s="9"/>
      <c r="E1004" s="9"/>
      <c r="F1004" s="9"/>
      <c r="G1004" s="9"/>
      <c r="H1004" s="9"/>
      <c r="I1004" s="9"/>
      <c r="J1004" s="26"/>
      <c r="K1004" s="26"/>
      <c r="L1004" s="27"/>
    </row>
    <row r="1005" customFormat="false" ht="12.75" hidden="false" customHeight="false" outlineLevel="0" collapsed="false">
      <c r="B1005" s="2" t="n">
        <v>200</v>
      </c>
      <c r="C1005" s="2" t="n">
        <v>1986</v>
      </c>
      <c r="D1005" s="9" t="n">
        <v>16345</v>
      </c>
      <c r="E1005" s="9" t="n">
        <v>1498</v>
      </c>
      <c r="F1005" s="9" t="n">
        <v>30568</v>
      </c>
      <c r="G1005" s="9"/>
      <c r="H1005" s="9" t="n">
        <v>4069</v>
      </c>
      <c r="I1005" s="9" t="n">
        <v>52480</v>
      </c>
      <c r="J1005" s="28" t="n">
        <f aca="false">IF(I1005&gt;0,(SUM(D1005:E1005)/I1005*100),0)</f>
        <v>33.999618902439</v>
      </c>
      <c r="K1005" s="28" t="n">
        <f aca="false">IF(I1005&gt;0,(SUM(F1005:H1005)/I1005*100),0)</f>
        <v>66.000381097561</v>
      </c>
      <c r="L1005" s="27"/>
    </row>
    <row r="1006" customFormat="false" ht="12.75" hidden="false" customHeight="false" outlineLevel="0" collapsed="false">
      <c r="A1006" s="25"/>
      <c r="B1006" s="2" t="n">
        <v>200</v>
      </c>
      <c r="C1006" s="2" t="n">
        <v>1987</v>
      </c>
      <c r="D1006" s="9" t="n">
        <v>33003</v>
      </c>
      <c r="E1006" s="9" t="n">
        <v>2830</v>
      </c>
      <c r="F1006" s="9" t="n">
        <v>57515</v>
      </c>
      <c r="G1006" s="9"/>
      <c r="H1006" s="9" t="n">
        <v>7796</v>
      </c>
      <c r="I1006" s="9" t="n">
        <v>101144</v>
      </c>
      <c r="J1006" s="28" t="n">
        <f aca="false">IF(I1006&gt;0,(SUM(D1006:E1006)/I1006*100),0)</f>
        <v>35.427707031559</v>
      </c>
      <c r="K1006" s="28" t="n">
        <f aca="false">IF(I1006&gt;0,(SUM(F1006:H1006)/I1006*100),0)</f>
        <v>64.572292968441</v>
      </c>
      <c r="L1006" s="27"/>
    </row>
    <row r="1007" customFormat="false" ht="12.75" hidden="false" customHeight="false" outlineLevel="0" collapsed="false">
      <c r="A1007" s="25"/>
      <c r="B1007" s="2" t="n">
        <v>200</v>
      </c>
      <c r="C1007" s="2" t="n">
        <v>1988</v>
      </c>
      <c r="D1007" s="9" t="n">
        <v>41478</v>
      </c>
      <c r="E1007" s="9" t="n">
        <v>2371</v>
      </c>
      <c r="F1007" s="9" t="n">
        <v>55265</v>
      </c>
      <c r="G1007" s="9"/>
      <c r="H1007" s="9" t="n">
        <v>6768</v>
      </c>
      <c r="I1007" s="9" t="n">
        <v>105882</v>
      </c>
      <c r="J1007" s="28" t="n">
        <f aca="false">IF(I1007&gt;0,(SUM(D1007:E1007)/I1007*100),0)</f>
        <v>41.4130824880527</v>
      </c>
      <c r="K1007" s="28" t="n">
        <f aca="false">IF(I1007&gt;0,(SUM(F1007:H1007)/I1007*100),0)</f>
        <v>58.5869175119473</v>
      </c>
      <c r="L1007" s="27"/>
    </row>
    <row r="1008" customFormat="false" ht="12.75" hidden="false" customHeight="false" outlineLevel="0" collapsed="false">
      <c r="A1008" s="25"/>
      <c r="B1008" s="2" t="n">
        <v>200</v>
      </c>
      <c r="C1008" s="2" t="n">
        <v>1989</v>
      </c>
      <c r="D1008" s="9" t="n">
        <v>60523</v>
      </c>
      <c r="E1008" s="9" t="n">
        <v>3025</v>
      </c>
      <c r="F1008" s="9" t="n">
        <v>67854</v>
      </c>
      <c r="G1008" s="9"/>
      <c r="H1008" s="9" t="n">
        <v>7988</v>
      </c>
      <c r="I1008" s="9" t="n">
        <v>139390</v>
      </c>
      <c r="J1008" s="28" t="n">
        <f aca="false">IF(I1008&gt;0,(SUM(D1008:E1008)/I1008*100),0)</f>
        <v>45.5900710237463</v>
      </c>
      <c r="K1008" s="28" t="n">
        <f aca="false">IF(I1008&gt;0,(SUM(F1008:H1008)/I1008*100),0)</f>
        <v>54.4099289762537</v>
      </c>
      <c r="L1008" s="27"/>
    </row>
    <row r="1009" customFormat="false" ht="12.75" hidden="false" customHeight="false" outlineLevel="0" collapsed="false">
      <c r="A1009" s="25" t="s">
        <v>236</v>
      </c>
      <c r="B1009" s="2" t="n">
        <v>201</v>
      </c>
      <c r="C1009" s="2" t="n">
        <v>0</v>
      </c>
      <c r="D1009" s="9"/>
      <c r="E1009" s="9"/>
      <c r="F1009" s="9"/>
      <c r="G1009" s="9"/>
      <c r="H1009" s="9"/>
      <c r="I1009" s="9"/>
      <c r="J1009" s="26"/>
      <c r="K1009" s="26"/>
      <c r="L1009" s="27"/>
    </row>
    <row r="1010" customFormat="false" ht="12.75" hidden="false" customHeight="false" outlineLevel="0" collapsed="false">
      <c r="B1010" s="2" t="n">
        <v>201</v>
      </c>
      <c r="C1010" s="2" t="n">
        <v>1986</v>
      </c>
      <c r="D1010" s="9" t="n">
        <v>16785935</v>
      </c>
      <c r="E1010" s="9"/>
      <c r="F1010" s="9" t="n">
        <v>6117332</v>
      </c>
      <c r="G1010" s="9" t="n">
        <v>4702040</v>
      </c>
      <c r="H1010" s="9" t="n">
        <v>2297330</v>
      </c>
      <c r="I1010" s="9" t="n">
        <v>29902637</v>
      </c>
      <c r="J1010" s="28" t="n">
        <f aca="false">IF(I1010&gt;0,(SUM(D1010:E1010)/I1010*100),0)</f>
        <v>56.1353000405951</v>
      </c>
      <c r="K1010" s="28" t="n">
        <f aca="false">IF(I1010&gt;0,(SUM(F1010:H1010)/I1010*100),0)</f>
        <v>43.8646999594049</v>
      </c>
      <c r="L1010" s="27"/>
    </row>
    <row r="1011" customFormat="false" ht="12.75" hidden="false" customHeight="false" outlineLevel="0" collapsed="false">
      <c r="A1011" s="25"/>
      <c r="B1011" s="2" t="n">
        <v>201</v>
      </c>
      <c r="C1011" s="2" t="n">
        <v>1987</v>
      </c>
      <c r="D1011" s="9" t="n">
        <v>17788211</v>
      </c>
      <c r="E1011" s="9"/>
      <c r="F1011" s="9" t="n">
        <v>6514746</v>
      </c>
      <c r="G1011" s="9" t="n">
        <v>4990376</v>
      </c>
      <c r="H1011" s="9" t="n">
        <v>2375306</v>
      </c>
      <c r="I1011" s="9" t="n">
        <v>31668639</v>
      </c>
      <c r="J1011" s="28" t="n">
        <f aca="false">IF(I1011&gt;0,(SUM(D1011:E1011)/I1011*100),0)</f>
        <v>56.1697994031256</v>
      </c>
      <c r="K1011" s="28" t="n">
        <f aca="false">IF(I1011&gt;0,(SUM(F1011:H1011)/I1011*100),0)</f>
        <v>43.8302005968744</v>
      </c>
      <c r="L1011" s="27"/>
    </row>
    <row r="1012" customFormat="false" ht="12.75" hidden="false" customHeight="false" outlineLevel="0" collapsed="false">
      <c r="A1012" s="25"/>
      <c r="B1012" s="2" t="n">
        <v>201</v>
      </c>
      <c r="C1012" s="2" t="n">
        <v>1988</v>
      </c>
      <c r="D1012" s="9" t="n">
        <v>18205256</v>
      </c>
      <c r="E1012" s="9"/>
      <c r="F1012" s="9" t="n">
        <v>6681519</v>
      </c>
      <c r="G1012" s="9" t="n">
        <v>4998617</v>
      </c>
      <c r="H1012" s="9" t="n">
        <v>2368326</v>
      </c>
      <c r="I1012" s="9" t="n">
        <v>32253718</v>
      </c>
      <c r="J1012" s="28" t="n">
        <f aca="false">IF(I1012&gt;0,(SUM(D1012:E1012)/I1012*100),0)</f>
        <v>56.4438989638342</v>
      </c>
      <c r="K1012" s="28" t="n">
        <f aca="false">IF(I1012&gt;0,(SUM(F1012:H1012)/I1012*100),0)</f>
        <v>43.5561010361658</v>
      </c>
      <c r="L1012" s="27"/>
    </row>
    <row r="1013" customFormat="false" ht="12.75" hidden="false" customHeight="false" outlineLevel="0" collapsed="false">
      <c r="A1013" s="25"/>
      <c r="B1013" s="2" t="n">
        <v>201</v>
      </c>
      <c r="C1013" s="2" t="n">
        <v>1989</v>
      </c>
      <c r="D1013" s="9" t="n">
        <v>20483932</v>
      </c>
      <c r="E1013" s="9"/>
      <c r="F1013" s="9" t="n">
        <v>7936007</v>
      </c>
      <c r="G1013" s="9" t="n">
        <v>5894732</v>
      </c>
      <c r="H1013" s="9" t="n">
        <v>1487135</v>
      </c>
      <c r="I1013" s="9" t="n">
        <v>35801806</v>
      </c>
      <c r="J1013" s="28" t="n">
        <f aca="false">IF(I1013&gt;0,(SUM(D1013:E1013)/I1013*100),0)</f>
        <v>57.2148008399353</v>
      </c>
      <c r="K1013" s="28" t="n">
        <f aca="false">IF(I1013&gt;0,(SUM(F1013:H1013)/I1013*100),0)</f>
        <v>42.7851991600647</v>
      </c>
      <c r="L1013" s="27"/>
    </row>
    <row r="1014" customFormat="false" ht="12.75" hidden="false" customHeight="false" outlineLevel="0" collapsed="false">
      <c r="A1014" s="25" t="s">
        <v>237</v>
      </c>
      <c r="B1014" s="2" t="n">
        <v>202</v>
      </c>
      <c r="C1014" s="2" t="n">
        <v>0</v>
      </c>
      <c r="D1014" s="9"/>
      <c r="E1014" s="9"/>
      <c r="F1014" s="9"/>
      <c r="G1014" s="9"/>
      <c r="H1014" s="9"/>
      <c r="I1014" s="9"/>
      <c r="J1014" s="26"/>
      <c r="K1014" s="26"/>
      <c r="L1014" s="27"/>
    </row>
    <row r="1015" customFormat="false" ht="12.75" hidden="false" customHeight="false" outlineLevel="0" collapsed="false">
      <c r="B1015" s="2" t="n">
        <v>202</v>
      </c>
      <c r="C1015" s="2" t="n">
        <v>1986</v>
      </c>
      <c r="D1015" s="9" t="n">
        <v>269161</v>
      </c>
      <c r="E1015" s="9" t="n">
        <v>8128</v>
      </c>
      <c r="F1015" s="9" t="n">
        <v>91882</v>
      </c>
      <c r="G1015" s="9"/>
      <c r="H1015" s="9" t="n">
        <v>9816</v>
      </c>
      <c r="I1015" s="9" t="n">
        <v>378987</v>
      </c>
      <c r="J1015" s="28" t="n">
        <f aca="false">IF(I1015&gt;0,(SUM(D1015:E1015)/I1015*100),0)</f>
        <v>73.165834184286</v>
      </c>
      <c r="K1015" s="28" t="n">
        <f aca="false">IF(I1015&gt;0,(SUM(F1015:H1015)/I1015*100),0)</f>
        <v>26.834165815714</v>
      </c>
      <c r="L1015" s="27"/>
    </row>
    <row r="1016" customFormat="false" ht="12.75" hidden="false" customHeight="false" outlineLevel="0" collapsed="false">
      <c r="A1016" s="25"/>
      <c r="B1016" s="2" t="n">
        <v>202</v>
      </c>
      <c r="C1016" s="2" t="n">
        <v>1987</v>
      </c>
      <c r="D1016" s="9" t="n">
        <v>263447</v>
      </c>
      <c r="E1016" s="9" t="n">
        <v>4442</v>
      </c>
      <c r="F1016" s="9" t="n">
        <v>91484</v>
      </c>
      <c r="G1016" s="9"/>
      <c r="H1016" s="9" t="n">
        <v>9283</v>
      </c>
      <c r="I1016" s="9" t="n">
        <v>368656</v>
      </c>
      <c r="J1016" s="28" t="n">
        <f aca="false">IF(I1016&gt;0,(SUM(D1016:E1016)/I1016*100),0)</f>
        <v>72.6663881775965</v>
      </c>
      <c r="K1016" s="28" t="n">
        <f aca="false">IF(I1016&gt;0,(SUM(F1016:H1016)/I1016*100),0)</f>
        <v>27.3336118224035</v>
      </c>
      <c r="L1016" s="27"/>
    </row>
    <row r="1017" customFormat="false" ht="12.75" hidden="false" customHeight="false" outlineLevel="0" collapsed="false">
      <c r="A1017" s="25"/>
      <c r="B1017" s="2" t="n">
        <v>202</v>
      </c>
      <c r="C1017" s="2" t="n">
        <v>1988</v>
      </c>
      <c r="D1017" s="9" t="n">
        <v>293619</v>
      </c>
      <c r="E1017" s="9" t="n">
        <v>5103</v>
      </c>
      <c r="F1017" s="9" t="n">
        <v>96691</v>
      </c>
      <c r="G1017" s="9"/>
      <c r="H1017" s="9" t="n">
        <v>10075</v>
      </c>
      <c r="I1017" s="9" t="n">
        <v>405488</v>
      </c>
      <c r="J1017" s="28" t="n">
        <f aca="false">IF(I1017&gt;0,(SUM(D1017:E1017)/I1017*100),0)</f>
        <v>73.6697510160597</v>
      </c>
      <c r="K1017" s="28" t="n">
        <f aca="false">IF(I1017&gt;0,(SUM(F1017:H1017)/I1017*100),0)</f>
        <v>26.3302489839403</v>
      </c>
      <c r="L1017" s="27"/>
    </row>
    <row r="1018" customFormat="false" ht="12.75" hidden="false" customHeight="false" outlineLevel="0" collapsed="false">
      <c r="A1018" s="25"/>
      <c r="B1018" s="2" t="n">
        <v>202</v>
      </c>
      <c r="C1018" s="2" t="n">
        <v>1989</v>
      </c>
      <c r="D1018" s="9" t="n">
        <v>305036</v>
      </c>
      <c r="E1018" s="9" t="n">
        <v>2160</v>
      </c>
      <c r="F1018" s="9" t="n">
        <v>96546</v>
      </c>
      <c r="G1018" s="9"/>
      <c r="H1018" s="9" t="n">
        <v>7757</v>
      </c>
      <c r="I1018" s="9" t="n">
        <v>411499</v>
      </c>
      <c r="J1018" s="28" t="n">
        <f aca="false">IF(I1018&gt;0,(SUM(D1018:E1018)/I1018*100),0)</f>
        <v>74.6529153169267</v>
      </c>
      <c r="K1018" s="28" t="n">
        <f aca="false">IF(I1018&gt;0,(SUM(F1018:H1018)/I1018*100),0)</f>
        <v>25.3470846830734</v>
      </c>
      <c r="L1018" s="27"/>
    </row>
    <row r="1019" customFormat="false" ht="12.75" hidden="false" customHeight="false" outlineLevel="0" collapsed="false">
      <c r="A1019" s="25" t="s">
        <v>238</v>
      </c>
      <c r="B1019" s="2" t="n">
        <v>203</v>
      </c>
      <c r="C1019" s="2" t="n">
        <v>0</v>
      </c>
      <c r="D1019" s="9"/>
      <c r="E1019" s="9"/>
      <c r="F1019" s="9"/>
      <c r="G1019" s="9"/>
      <c r="H1019" s="9"/>
      <c r="I1019" s="9"/>
      <c r="J1019" s="26"/>
      <c r="K1019" s="26"/>
      <c r="L1019" s="27"/>
    </row>
    <row r="1020" customFormat="false" ht="12.75" hidden="false" customHeight="false" outlineLevel="0" collapsed="false">
      <c r="B1020" s="2" t="n">
        <v>203</v>
      </c>
      <c r="C1020" s="2" t="n">
        <v>1986</v>
      </c>
      <c r="D1020" s="9" t="n">
        <v>532768</v>
      </c>
      <c r="E1020" s="9" t="n">
        <v>104897</v>
      </c>
      <c r="F1020" s="9" t="n">
        <v>40984</v>
      </c>
      <c r="G1020" s="9" t="n">
        <v>4896</v>
      </c>
      <c r="H1020" s="9" t="n">
        <v>39316</v>
      </c>
      <c r="I1020" s="9" t="n">
        <v>722861</v>
      </c>
      <c r="J1020" s="28" t="n">
        <f aca="false">IF(I1020&gt;0,(SUM(D1020:E1020)/I1020*100),0)</f>
        <v>88.2140549842916</v>
      </c>
      <c r="K1020" s="28" t="n">
        <f aca="false">IF(I1020&gt;0,(SUM(F1020:H1020)/I1020*100),0)</f>
        <v>11.7859450157084</v>
      </c>
      <c r="L1020" s="27"/>
    </row>
    <row r="1021" customFormat="false" ht="12.75" hidden="false" customHeight="false" outlineLevel="0" collapsed="false">
      <c r="A1021" s="25"/>
      <c r="B1021" s="2" t="n">
        <v>203</v>
      </c>
      <c r="C1021" s="2" t="n">
        <v>1987</v>
      </c>
      <c r="D1021" s="9" t="n">
        <v>630933</v>
      </c>
      <c r="E1021" s="9" t="n">
        <v>45930</v>
      </c>
      <c r="F1021" s="9" t="n">
        <v>43971</v>
      </c>
      <c r="G1021" s="9" t="n">
        <v>5060</v>
      </c>
      <c r="H1021" s="9" t="n">
        <v>40853</v>
      </c>
      <c r="I1021" s="9" t="n">
        <v>766747</v>
      </c>
      <c r="J1021" s="28" t="n">
        <f aca="false">IF(I1021&gt;0,(SUM(D1021:E1021)/I1021*100),0)</f>
        <v>88.2772283425954</v>
      </c>
      <c r="K1021" s="28" t="n">
        <f aca="false">IF(I1021&gt;0,(SUM(F1021:H1021)/I1021*100),0)</f>
        <v>11.7227716574046</v>
      </c>
      <c r="L1021" s="27"/>
    </row>
    <row r="1022" customFormat="false" ht="12.75" hidden="false" customHeight="false" outlineLevel="0" collapsed="false">
      <c r="A1022" s="25"/>
      <c r="B1022" s="2" t="n">
        <v>203</v>
      </c>
      <c r="C1022" s="2" t="n">
        <v>1988</v>
      </c>
      <c r="D1022" s="9" t="n">
        <v>747930</v>
      </c>
      <c r="E1022" s="9" t="n">
        <v>50425</v>
      </c>
      <c r="F1022" s="9" t="n">
        <v>52763</v>
      </c>
      <c r="G1022" s="9" t="n">
        <v>7051</v>
      </c>
      <c r="H1022" s="9" t="n">
        <v>52046</v>
      </c>
      <c r="I1022" s="9" t="n">
        <v>910215</v>
      </c>
      <c r="J1022" s="28" t="n">
        <f aca="false">IF(I1022&gt;0,(SUM(D1022:E1022)/I1022*100),0)</f>
        <v>87.7105958482337</v>
      </c>
      <c r="K1022" s="28" t="n">
        <f aca="false">IF(I1022&gt;0,(SUM(F1022:H1022)/I1022*100),0)</f>
        <v>12.2894041517663</v>
      </c>
      <c r="L1022" s="27"/>
    </row>
    <row r="1023" customFormat="false" ht="12.75" hidden="false" customHeight="false" outlineLevel="0" collapsed="false">
      <c r="A1023" s="25"/>
      <c r="B1023" s="2" t="n">
        <v>203</v>
      </c>
      <c r="C1023" s="2" t="n">
        <v>1989</v>
      </c>
      <c r="D1023" s="9" t="n">
        <v>782602</v>
      </c>
      <c r="E1023" s="9" t="n">
        <v>156219</v>
      </c>
      <c r="F1023" s="9" t="n">
        <v>49368</v>
      </c>
      <c r="G1023" s="9" t="n">
        <v>6192</v>
      </c>
      <c r="H1023" s="9" t="n">
        <v>39440</v>
      </c>
      <c r="I1023" s="9" t="n">
        <v>1033821</v>
      </c>
      <c r="J1023" s="28" t="n">
        <f aca="false">IF(I1023&gt;0,(SUM(D1023:E1023)/I1023*100),0)</f>
        <v>90.8107883279601</v>
      </c>
      <c r="K1023" s="28" t="n">
        <f aca="false">IF(I1023&gt;0,(SUM(F1023:H1023)/I1023*100),0)</f>
        <v>9.18921167203994</v>
      </c>
      <c r="L1023" s="27"/>
    </row>
    <row r="1024" customFormat="false" ht="12.75" hidden="false" customHeight="false" outlineLevel="0" collapsed="false">
      <c r="A1024" s="25" t="s">
        <v>239</v>
      </c>
      <c r="B1024" s="2" t="n">
        <v>204</v>
      </c>
      <c r="C1024" s="2" t="n">
        <v>0</v>
      </c>
      <c r="D1024" s="9"/>
      <c r="E1024" s="9"/>
      <c r="F1024" s="9"/>
      <c r="G1024" s="9"/>
      <c r="H1024" s="9"/>
      <c r="I1024" s="9"/>
      <c r="J1024" s="26"/>
      <c r="K1024" s="26"/>
      <c r="L1024" s="27"/>
    </row>
    <row r="1025" customFormat="false" ht="12.75" hidden="false" customHeight="false" outlineLevel="0" collapsed="false">
      <c r="B1025" s="2" t="n">
        <v>204</v>
      </c>
      <c r="C1025" s="2" t="n">
        <v>1986</v>
      </c>
      <c r="D1025" s="9" t="n">
        <v>233769</v>
      </c>
      <c r="E1025" s="9"/>
      <c r="F1025" s="9" t="n">
        <v>5884</v>
      </c>
      <c r="G1025" s="9" t="n">
        <v>789</v>
      </c>
      <c r="H1025" s="9" t="n">
        <v>13438</v>
      </c>
      <c r="I1025" s="9" t="n">
        <v>253880</v>
      </c>
      <c r="J1025" s="28" t="n">
        <f aca="false">IF(I1025&gt;0,(SUM(D1025:E1025)/I1025*100),0)</f>
        <v>92.0785410430125</v>
      </c>
      <c r="K1025" s="28" t="n">
        <f aca="false">IF(I1025&gt;0,(SUM(F1025:H1025)/I1025*100),0)</f>
        <v>7.92145895698755</v>
      </c>
      <c r="L1025" s="27"/>
    </row>
    <row r="1026" customFormat="false" ht="12.75" hidden="false" customHeight="false" outlineLevel="0" collapsed="false">
      <c r="A1026" s="25"/>
      <c r="B1026" s="2" t="n">
        <v>204</v>
      </c>
      <c r="C1026" s="2" t="n">
        <v>1987</v>
      </c>
      <c r="D1026" s="9" t="n">
        <v>215472</v>
      </c>
      <c r="E1026" s="9"/>
      <c r="F1026" s="9" t="n">
        <v>5349</v>
      </c>
      <c r="G1026" s="9" t="n">
        <v>717</v>
      </c>
      <c r="H1026" s="9" t="n">
        <v>12408</v>
      </c>
      <c r="I1026" s="9" t="n">
        <v>233946</v>
      </c>
      <c r="J1026" s="28" t="n">
        <f aca="false">IF(I1026&gt;0,(SUM(D1026:E1026)/I1026*100),0)</f>
        <v>92.1033058911031</v>
      </c>
      <c r="K1026" s="28" t="n">
        <f aca="false">IF(I1026&gt;0,(SUM(F1026:H1026)/I1026*100),0)</f>
        <v>7.89669410889692</v>
      </c>
      <c r="L1026" s="27"/>
    </row>
    <row r="1027" customFormat="false" ht="12.75" hidden="false" customHeight="false" outlineLevel="0" collapsed="false">
      <c r="A1027" s="25"/>
      <c r="B1027" s="2" t="n">
        <v>204</v>
      </c>
      <c r="C1027" s="2" t="n">
        <v>1988</v>
      </c>
      <c r="D1027" s="9" t="n">
        <v>239783</v>
      </c>
      <c r="E1027" s="9"/>
      <c r="F1027" s="9" t="n">
        <v>5752</v>
      </c>
      <c r="G1027" s="9" t="n">
        <v>778</v>
      </c>
      <c r="H1027" s="9" t="n">
        <v>9368</v>
      </c>
      <c r="I1027" s="9" t="n">
        <v>255681</v>
      </c>
      <c r="J1027" s="28" t="n">
        <f aca="false">IF(I1027&gt;0,(SUM(D1027:E1027)/I1027*100),0)</f>
        <v>93.7820956582617</v>
      </c>
      <c r="K1027" s="28" t="n">
        <f aca="false">IF(I1027&gt;0,(SUM(F1027:H1027)/I1027*100),0)</f>
        <v>6.21790434173834</v>
      </c>
      <c r="L1027" s="27"/>
    </row>
    <row r="1028" customFormat="false" ht="12.75" hidden="false" customHeight="false" outlineLevel="0" collapsed="false">
      <c r="A1028" s="25"/>
      <c r="B1028" s="2" t="n">
        <v>204</v>
      </c>
      <c r="C1028" s="2" t="n">
        <v>1989</v>
      </c>
      <c r="D1028" s="9" t="n">
        <v>275800</v>
      </c>
      <c r="E1028" s="9"/>
      <c r="F1028" s="9" t="n">
        <v>6596</v>
      </c>
      <c r="G1028" s="9" t="n">
        <v>863</v>
      </c>
      <c r="H1028" s="9" t="n">
        <v>10370</v>
      </c>
      <c r="I1028" s="9" t="n">
        <v>293629</v>
      </c>
      <c r="J1028" s="28" t="n">
        <f aca="false">IF(I1028&gt;0,(SUM(D1028:E1028)/I1028*100),0)</f>
        <v>93.928052065702</v>
      </c>
      <c r="K1028" s="28" t="n">
        <f aca="false">IF(I1028&gt;0,(SUM(F1028:H1028)/I1028*100),0)</f>
        <v>6.07194793429804</v>
      </c>
      <c r="L1028" s="27"/>
    </row>
    <row r="1029" customFormat="false" ht="12.75" hidden="false" customHeight="false" outlineLevel="0" collapsed="false">
      <c r="A1029" s="25" t="s">
        <v>240</v>
      </c>
      <c r="B1029" s="2" t="n">
        <v>205</v>
      </c>
      <c r="C1029" s="2" t="n">
        <v>0</v>
      </c>
      <c r="D1029" s="9"/>
      <c r="E1029" s="9"/>
      <c r="F1029" s="9"/>
      <c r="G1029" s="9"/>
      <c r="H1029" s="9"/>
      <c r="I1029" s="9"/>
      <c r="J1029" s="26"/>
      <c r="K1029" s="26"/>
      <c r="L1029" s="27"/>
    </row>
    <row r="1030" customFormat="false" ht="12.75" hidden="false" customHeight="false" outlineLevel="0" collapsed="false">
      <c r="B1030" s="2" t="n">
        <v>205</v>
      </c>
      <c r="C1030" s="2" t="n">
        <v>1986</v>
      </c>
      <c r="D1030" s="9" t="n">
        <v>2296793</v>
      </c>
      <c r="E1030" s="9" t="n">
        <v>5066</v>
      </c>
      <c r="F1030" s="9" t="n">
        <v>93476</v>
      </c>
      <c r="G1030" s="9" t="n">
        <v>16227</v>
      </c>
      <c r="H1030" s="9" t="n">
        <v>52356</v>
      </c>
      <c r="I1030" s="9" t="n">
        <v>2463918</v>
      </c>
      <c r="J1030" s="28" t="n">
        <f aca="false">IF(I1030&gt;0,(SUM(D1030:E1030)/I1030*100),0)</f>
        <v>93.4227113077627</v>
      </c>
      <c r="K1030" s="28" t="n">
        <f aca="false">IF(I1030&gt;0,(SUM(F1030:H1030)/I1030*100),0)</f>
        <v>6.57728869223732</v>
      </c>
      <c r="L1030" s="27"/>
    </row>
    <row r="1031" customFormat="false" ht="12.75" hidden="false" customHeight="false" outlineLevel="0" collapsed="false">
      <c r="A1031" s="25"/>
      <c r="B1031" s="2" t="n">
        <v>205</v>
      </c>
      <c r="C1031" s="2" t="n">
        <v>1987</v>
      </c>
      <c r="D1031" s="9" t="n">
        <v>2367926</v>
      </c>
      <c r="E1031" s="9" t="n">
        <v>4195</v>
      </c>
      <c r="F1031" s="9" t="n">
        <v>92243</v>
      </c>
      <c r="G1031" s="9" t="n">
        <v>17233</v>
      </c>
      <c r="H1031" s="9" t="n">
        <v>54493</v>
      </c>
      <c r="I1031" s="9" t="n">
        <v>2536090</v>
      </c>
      <c r="J1031" s="28" t="n">
        <f aca="false">IF(I1031&gt;0,(SUM(D1031:E1031)/I1031*100),0)</f>
        <v>93.5345748770746</v>
      </c>
      <c r="K1031" s="28" t="n">
        <f aca="false">IF(I1031&gt;0,(SUM(F1031:H1031)/I1031*100),0)</f>
        <v>6.46542512292545</v>
      </c>
      <c r="L1031" s="27"/>
    </row>
    <row r="1032" customFormat="false" ht="12.75" hidden="false" customHeight="false" outlineLevel="0" collapsed="false">
      <c r="A1032" s="25"/>
      <c r="B1032" s="2" t="n">
        <v>205</v>
      </c>
      <c r="C1032" s="2" t="n">
        <v>1988</v>
      </c>
      <c r="D1032" s="9" t="n">
        <v>2801186</v>
      </c>
      <c r="E1032" s="9" t="n">
        <v>4298</v>
      </c>
      <c r="F1032" s="9" t="n">
        <v>108338</v>
      </c>
      <c r="G1032" s="9" t="n">
        <v>20602</v>
      </c>
      <c r="H1032" s="9" t="n">
        <v>60901</v>
      </c>
      <c r="I1032" s="9" t="n">
        <v>2995325</v>
      </c>
      <c r="J1032" s="28" t="n">
        <f aca="false">IF(I1032&gt;0,(SUM(D1032:E1032)/I1032*100),0)</f>
        <v>93.6620900903909</v>
      </c>
      <c r="K1032" s="28" t="n">
        <f aca="false">IF(I1032&gt;0,(SUM(F1032:H1032)/I1032*100),0)</f>
        <v>6.33790990960914</v>
      </c>
      <c r="L1032" s="27"/>
    </row>
    <row r="1033" customFormat="false" ht="12.75" hidden="false" customHeight="false" outlineLevel="0" collapsed="false">
      <c r="A1033" s="25"/>
      <c r="B1033" s="2" t="n">
        <v>205</v>
      </c>
      <c r="C1033" s="2" t="n">
        <v>1989</v>
      </c>
      <c r="D1033" s="9" t="n">
        <v>3207686</v>
      </c>
      <c r="E1033" s="9" t="n">
        <v>6858</v>
      </c>
      <c r="F1033" s="9" t="n">
        <v>144044</v>
      </c>
      <c r="G1033" s="9" t="n">
        <v>24335</v>
      </c>
      <c r="H1033" s="9" t="n">
        <v>34005</v>
      </c>
      <c r="I1033" s="9" t="n">
        <v>3416928</v>
      </c>
      <c r="J1033" s="28" t="n">
        <f aca="false">IF(I1033&gt;0,(SUM(D1033:E1033)/I1033*100),0)</f>
        <v>94.077018889482</v>
      </c>
      <c r="K1033" s="28" t="n">
        <f aca="false">IF(I1033&gt;0,(SUM(F1033:H1033)/I1033*100),0)</f>
        <v>5.92298111051799</v>
      </c>
      <c r="L1033" s="27"/>
    </row>
    <row r="1034" customFormat="false" ht="12.75" hidden="false" customHeight="false" outlineLevel="0" collapsed="false">
      <c r="A1034" s="25" t="s">
        <v>241</v>
      </c>
      <c r="B1034" s="2" t="n">
        <v>206</v>
      </c>
      <c r="C1034" s="2" t="n">
        <v>0</v>
      </c>
      <c r="D1034" s="9"/>
      <c r="E1034" s="9"/>
      <c r="F1034" s="9"/>
      <c r="G1034" s="9"/>
      <c r="H1034" s="9"/>
      <c r="I1034" s="9"/>
      <c r="J1034" s="26"/>
      <c r="K1034" s="26"/>
      <c r="L1034" s="27"/>
    </row>
    <row r="1035" customFormat="false" ht="12.75" hidden="false" customHeight="false" outlineLevel="0" collapsed="false">
      <c r="B1035" s="2" t="n">
        <v>206</v>
      </c>
      <c r="C1035" s="2" t="n">
        <v>1986</v>
      </c>
      <c r="D1035" s="9" t="n">
        <v>7579715</v>
      </c>
      <c r="E1035" s="9" t="n">
        <v>3022</v>
      </c>
      <c r="F1035" s="9" t="n">
        <v>1402366</v>
      </c>
      <c r="G1035" s="9" t="n">
        <v>836946</v>
      </c>
      <c r="H1035" s="9" t="n">
        <v>354700</v>
      </c>
      <c r="I1035" s="9" t="n">
        <v>10176749</v>
      </c>
      <c r="J1035" s="28" t="n">
        <f aca="false">IF(I1035&gt;0,(SUM(D1035:E1035)/I1035*100),0)</f>
        <v>74.5104060245566</v>
      </c>
      <c r="K1035" s="28" t="n">
        <f aca="false">IF(I1035&gt;0,(SUM(F1035:H1035)/I1035*100),0)</f>
        <v>25.4895939754434</v>
      </c>
      <c r="L1035" s="27"/>
    </row>
    <row r="1036" customFormat="false" ht="12.75" hidden="false" customHeight="false" outlineLevel="0" collapsed="false">
      <c r="A1036" s="25"/>
      <c r="B1036" s="2" t="n">
        <v>206</v>
      </c>
      <c r="C1036" s="2" t="n">
        <v>1987</v>
      </c>
      <c r="D1036" s="9" t="n">
        <v>8420025</v>
      </c>
      <c r="E1036" s="9" t="n">
        <v>3528</v>
      </c>
      <c r="F1036" s="9" t="n">
        <v>1325467</v>
      </c>
      <c r="G1036" s="9" t="n">
        <v>596604</v>
      </c>
      <c r="H1036" s="9" t="n">
        <v>154456</v>
      </c>
      <c r="I1036" s="9" t="n">
        <v>10500080</v>
      </c>
      <c r="J1036" s="28" t="n">
        <f aca="false">IF(I1036&gt;0,(SUM(D1036:E1036)/I1036*100),0)</f>
        <v>80.2237030575005</v>
      </c>
      <c r="K1036" s="28" t="n">
        <f aca="false">IF(I1036&gt;0,(SUM(F1036:H1036)/I1036*100),0)</f>
        <v>19.7762969424995</v>
      </c>
      <c r="L1036" s="27"/>
    </row>
    <row r="1037" customFormat="false" ht="12.75" hidden="false" customHeight="false" outlineLevel="0" collapsed="false">
      <c r="A1037" s="25"/>
      <c r="B1037" s="2" t="n">
        <v>206</v>
      </c>
      <c r="C1037" s="2" t="n">
        <v>1988</v>
      </c>
      <c r="D1037" s="9" t="n">
        <v>9395454</v>
      </c>
      <c r="E1037" s="9" t="n">
        <v>3435</v>
      </c>
      <c r="F1037" s="9" t="n">
        <v>1473147</v>
      </c>
      <c r="G1037" s="9" t="n">
        <v>672204</v>
      </c>
      <c r="H1037" s="9" t="n">
        <v>178478</v>
      </c>
      <c r="I1037" s="9" t="n">
        <v>11722718</v>
      </c>
      <c r="J1037" s="28" t="n">
        <f aca="false">IF(I1037&gt;0,(SUM(D1037:E1037)/I1037*100),0)</f>
        <v>80.1767047539658</v>
      </c>
      <c r="K1037" s="28" t="n">
        <f aca="false">IF(I1037&gt;0,(SUM(F1037:H1037)/I1037*100),0)</f>
        <v>19.8232952460342</v>
      </c>
      <c r="L1037" s="27"/>
    </row>
    <row r="1038" customFormat="false" ht="12.75" hidden="false" customHeight="false" outlineLevel="0" collapsed="false">
      <c r="A1038" s="25"/>
      <c r="B1038" s="2" t="n">
        <v>206</v>
      </c>
      <c r="C1038" s="2" t="n">
        <v>1989</v>
      </c>
      <c r="D1038" s="9" t="n">
        <v>10306414</v>
      </c>
      <c r="E1038" s="9" t="n">
        <v>3527</v>
      </c>
      <c r="F1038" s="9" t="n">
        <v>1662326</v>
      </c>
      <c r="G1038" s="9" t="n">
        <v>839134</v>
      </c>
      <c r="H1038" s="9" t="n">
        <v>202668</v>
      </c>
      <c r="I1038" s="9" t="n">
        <v>13014069</v>
      </c>
      <c r="J1038" s="28" t="n">
        <f aca="false">IF(I1038&gt;0,(SUM(D1038:E1038)/I1038*100),0)</f>
        <v>79.2215025139332</v>
      </c>
      <c r="K1038" s="28" t="n">
        <f aca="false">IF(I1038&gt;0,(SUM(F1038:H1038)/I1038*100),0)</f>
        <v>20.7784974860668</v>
      </c>
      <c r="L1038" s="27"/>
    </row>
    <row r="1039" customFormat="false" ht="12.75" hidden="false" customHeight="false" outlineLevel="0" collapsed="false">
      <c r="A1039" s="25" t="s">
        <v>242</v>
      </c>
      <c r="B1039" s="2" t="n">
        <v>207</v>
      </c>
      <c r="C1039" s="2" t="n">
        <v>0</v>
      </c>
      <c r="D1039" s="9"/>
      <c r="E1039" s="9"/>
      <c r="F1039" s="9"/>
      <c r="G1039" s="9"/>
      <c r="H1039" s="9"/>
      <c r="I1039" s="9"/>
      <c r="J1039" s="26"/>
      <c r="K1039" s="26"/>
      <c r="L1039" s="27"/>
    </row>
    <row r="1040" customFormat="false" ht="12.75" hidden="false" customHeight="false" outlineLevel="0" collapsed="false">
      <c r="B1040" s="2" t="n">
        <v>207</v>
      </c>
      <c r="C1040" s="2" t="n">
        <v>1986</v>
      </c>
      <c r="D1040" s="9" t="n">
        <v>60303195</v>
      </c>
      <c r="E1040" s="9"/>
      <c r="F1040" s="9" t="n">
        <v>16292160</v>
      </c>
      <c r="G1040" s="9" t="n">
        <v>2943141</v>
      </c>
      <c r="H1040" s="9" t="n">
        <v>2787134</v>
      </c>
      <c r="I1040" s="9" t="n">
        <v>82325630</v>
      </c>
      <c r="J1040" s="28" t="n">
        <f aca="false">IF(I1040&gt;0,(SUM(D1040:E1040)/I1040*100),0)</f>
        <v>73.2496003978348</v>
      </c>
      <c r="K1040" s="28" t="n">
        <f aca="false">IF(I1040&gt;0,(SUM(F1040:H1040)/I1040*100),0)</f>
        <v>26.7503996021652</v>
      </c>
      <c r="L1040" s="27"/>
    </row>
    <row r="1041" customFormat="false" ht="12.75" hidden="false" customHeight="false" outlineLevel="0" collapsed="false">
      <c r="A1041" s="25"/>
      <c r="B1041" s="2" t="n">
        <v>207</v>
      </c>
      <c r="C1041" s="2" t="n">
        <v>1987</v>
      </c>
      <c r="D1041" s="9" t="n">
        <v>63381556</v>
      </c>
      <c r="E1041" s="9"/>
      <c r="F1041" s="9" t="n">
        <v>18705135</v>
      </c>
      <c r="G1041" s="9" t="n">
        <v>2586845</v>
      </c>
      <c r="H1041" s="9" t="n">
        <v>1666888</v>
      </c>
      <c r="I1041" s="9" t="n">
        <v>86340424</v>
      </c>
      <c r="J1041" s="28" t="n">
        <f aca="false">IF(I1041&gt;0,(SUM(D1041:E1041)/I1041*100),0)</f>
        <v>73.4089005631939</v>
      </c>
      <c r="K1041" s="28" t="n">
        <f aca="false">IF(I1041&gt;0,(SUM(F1041:H1041)/I1041*100),0)</f>
        <v>26.5910994368061</v>
      </c>
      <c r="L1041" s="27"/>
    </row>
    <row r="1042" customFormat="false" ht="12.75" hidden="false" customHeight="false" outlineLevel="0" collapsed="false">
      <c r="A1042" s="25"/>
      <c r="B1042" s="2" t="n">
        <v>207</v>
      </c>
      <c r="C1042" s="2" t="n">
        <v>1988</v>
      </c>
      <c r="D1042" s="9" t="n">
        <v>65173974</v>
      </c>
      <c r="E1042" s="9"/>
      <c r="F1042" s="9" t="n">
        <v>20366441</v>
      </c>
      <c r="G1042" s="9" t="n">
        <v>2463200</v>
      </c>
      <c r="H1042" s="9" t="n">
        <v>1625970</v>
      </c>
      <c r="I1042" s="9" t="n">
        <v>89629585</v>
      </c>
      <c r="J1042" s="28" t="n">
        <f aca="false">IF(I1042&gt;0,(SUM(D1042:E1042)/I1042*100),0)</f>
        <v>72.7148005873284</v>
      </c>
      <c r="K1042" s="28" t="n">
        <f aca="false">IF(I1042&gt;0,(SUM(F1042:H1042)/I1042*100),0)</f>
        <v>27.2851994126716</v>
      </c>
      <c r="L1042" s="27"/>
    </row>
    <row r="1043" customFormat="false" ht="12.75" hidden="false" customHeight="false" outlineLevel="0" collapsed="false">
      <c r="A1043" s="25"/>
      <c r="B1043" s="2" t="n">
        <v>207</v>
      </c>
      <c r="C1043" s="2" t="n">
        <v>1989</v>
      </c>
      <c r="D1043" s="9" t="n">
        <v>69027744</v>
      </c>
      <c r="E1043" s="9"/>
      <c r="F1043" s="9" t="n">
        <v>21982546</v>
      </c>
      <c r="G1043" s="9" t="n">
        <v>2739933</v>
      </c>
      <c r="H1043" s="9" t="n">
        <v>1831050</v>
      </c>
      <c r="I1043" s="9" t="n">
        <v>95581273</v>
      </c>
      <c r="J1043" s="28" t="n">
        <f aca="false">IF(I1043&gt;0,(SUM(D1043:E1043)/I1043*100),0)</f>
        <v>72.2189000349472</v>
      </c>
      <c r="K1043" s="28" t="n">
        <f aca="false">IF(I1043&gt;0,(SUM(F1043:H1043)/I1043*100),0)</f>
        <v>27.7810999650528</v>
      </c>
      <c r="L1043" s="27"/>
    </row>
    <row r="1044" customFormat="false" ht="12.75" hidden="false" customHeight="false" outlineLevel="0" collapsed="false">
      <c r="A1044" s="25" t="s">
        <v>243</v>
      </c>
      <c r="B1044" s="2" t="n">
        <v>208</v>
      </c>
      <c r="C1044" s="2" t="n">
        <v>0</v>
      </c>
      <c r="D1044" s="9"/>
      <c r="E1044" s="9"/>
      <c r="F1044" s="9"/>
      <c r="G1044" s="9"/>
      <c r="H1044" s="9"/>
      <c r="I1044" s="9"/>
      <c r="J1044" s="26"/>
      <c r="K1044" s="26"/>
      <c r="L1044" s="27"/>
    </row>
    <row r="1045" customFormat="false" ht="12.75" hidden="false" customHeight="false" outlineLevel="0" collapsed="false">
      <c r="B1045" s="2" t="n">
        <v>208</v>
      </c>
      <c r="C1045" s="2" t="n">
        <v>1986</v>
      </c>
      <c r="D1045" s="9" t="n">
        <v>3930881</v>
      </c>
      <c r="E1045" s="9"/>
      <c r="F1045" s="9" t="n">
        <v>155471</v>
      </c>
      <c r="G1045" s="9" t="n">
        <v>84124</v>
      </c>
      <c r="H1045" s="9" t="n">
        <v>91326</v>
      </c>
      <c r="I1045" s="9" t="n">
        <v>4261802</v>
      </c>
      <c r="J1045" s="28" t="n">
        <f aca="false">IF(I1045&gt;0,(SUM(D1045:E1045)/I1045*100),0)</f>
        <v>92.2351859612436</v>
      </c>
      <c r="K1045" s="28" t="n">
        <f aca="false">IF(I1045&gt;0,(SUM(F1045:H1045)/I1045*100),0)</f>
        <v>7.76481403875638</v>
      </c>
      <c r="L1045" s="27"/>
    </row>
    <row r="1046" customFormat="false" ht="12.75" hidden="false" customHeight="false" outlineLevel="0" collapsed="false">
      <c r="A1046" s="25"/>
      <c r="B1046" s="2" t="n">
        <v>208</v>
      </c>
      <c r="C1046" s="2" t="n">
        <v>1987</v>
      </c>
      <c r="D1046" s="9" t="n">
        <v>4254224</v>
      </c>
      <c r="E1046" s="9"/>
      <c r="F1046" s="9" t="n">
        <v>172036</v>
      </c>
      <c r="G1046" s="9" t="n">
        <v>89672</v>
      </c>
      <c r="H1046" s="9" t="n">
        <v>102988</v>
      </c>
      <c r="I1046" s="9" t="n">
        <v>4618920</v>
      </c>
      <c r="J1046" s="28" t="n">
        <f aca="false">IF(I1046&gt;0,(SUM(D1046:E1046)/I1046*100),0)</f>
        <v>92.1043014384315</v>
      </c>
      <c r="K1046" s="28" t="n">
        <f aca="false">IF(I1046&gt;0,(SUM(F1046:H1046)/I1046*100),0)</f>
        <v>7.89569856156851</v>
      </c>
      <c r="L1046" s="27"/>
    </row>
    <row r="1047" customFormat="false" ht="12.75" hidden="false" customHeight="false" outlineLevel="0" collapsed="false">
      <c r="A1047" s="25"/>
      <c r="B1047" s="2" t="n">
        <v>208</v>
      </c>
      <c r="C1047" s="2" t="n">
        <v>1988</v>
      </c>
      <c r="D1047" s="9" t="n">
        <v>4687215</v>
      </c>
      <c r="E1047" s="9"/>
      <c r="F1047" s="9" t="n">
        <v>192327</v>
      </c>
      <c r="G1047" s="9" t="n">
        <v>104611</v>
      </c>
      <c r="H1047" s="9" t="n">
        <v>110868</v>
      </c>
      <c r="I1047" s="9" t="n">
        <v>5095021</v>
      </c>
      <c r="J1047" s="28" t="n">
        <f aca="false">IF(I1047&gt;0,(SUM(D1047:E1047)/I1047*100),0)</f>
        <v>91.9959898104444</v>
      </c>
      <c r="K1047" s="28" t="n">
        <f aca="false">IF(I1047&gt;0,(SUM(F1047:H1047)/I1047*100),0)</f>
        <v>8.00401018955565</v>
      </c>
      <c r="L1047" s="27"/>
    </row>
    <row r="1048" customFormat="false" ht="12.75" hidden="false" customHeight="false" outlineLevel="0" collapsed="false">
      <c r="A1048" s="25"/>
      <c r="B1048" s="2" t="n">
        <v>208</v>
      </c>
      <c r="C1048" s="2" t="n">
        <v>1989</v>
      </c>
      <c r="D1048" s="9" t="n">
        <v>5137804</v>
      </c>
      <c r="E1048" s="9"/>
      <c r="F1048" s="9" t="n">
        <v>213498</v>
      </c>
      <c r="G1048" s="9" t="n">
        <v>143831</v>
      </c>
      <c r="H1048" s="9" t="n">
        <v>63131</v>
      </c>
      <c r="I1048" s="9" t="n">
        <v>5558264</v>
      </c>
      <c r="J1048" s="28" t="n">
        <f aca="false">IF(I1048&gt;0,(SUM(D1048:E1048)/I1048*100),0)</f>
        <v>92.4354078899455</v>
      </c>
      <c r="K1048" s="28" t="n">
        <f aca="false">IF(I1048&gt;0,(SUM(F1048:H1048)/I1048*100),0)</f>
        <v>7.56459211005451</v>
      </c>
      <c r="L1048" s="27"/>
    </row>
    <row r="1049" customFormat="false" ht="12.75" hidden="false" customHeight="false" outlineLevel="0" collapsed="false">
      <c r="A1049" s="25" t="s">
        <v>244</v>
      </c>
      <c r="B1049" s="2" t="n">
        <v>209</v>
      </c>
      <c r="C1049" s="2" t="n">
        <v>0</v>
      </c>
      <c r="D1049" s="9"/>
      <c r="E1049" s="9"/>
      <c r="F1049" s="9"/>
      <c r="G1049" s="9"/>
      <c r="H1049" s="9"/>
      <c r="I1049" s="9"/>
      <c r="J1049" s="26"/>
      <c r="K1049" s="26"/>
      <c r="L1049" s="27"/>
    </row>
    <row r="1050" customFormat="false" ht="12.75" hidden="false" customHeight="false" outlineLevel="0" collapsed="false">
      <c r="B1050" s="2" t="n">
        <v>209</v>
      </c>
      <c r="C1050" s="2" t="n">
        <v>1986</v>
      </c>
      <c r="D1050" s="9" t="n">
        <v>2779667</v>
      </c>
      <c r="E1050" s="9" t="n">
        <v>17727</v>
      </c>
      <c r="F1050" s="9" t="n">
        <v>946485</v>
      </c>
      <c r="G1050" s="9" t="n">
        <v>384154</v>
      </c>
      <c r="H1050" s="9" t="n">
        <v>383893</v>
      </c>
      <c r="I1050" s="9" t="n">
        <v>4511926</v>
      </c>
      <c r="J1050" s="28" t="n">
        <f aca="false">IF(I1050&gt;0,(SUM(D1050:E1050)/I1050*100),0)</f>
        <v>61.9999973403819</v>
      </c>
      <c r="K1050" s="28" t="n">
        <f aca="false">IF(I1050&gt;0,(SUM(F1050:H1050)/I1050*100),0)</f>
        <v>38.0000026596181</v>
      </c>
      <c r="L1050" s="27"/>
    </row>
    <row r="1051" customFormat="false" ht="12.75" hidden="false" customHeight="false" outlineLevel="0" collapsed="false">
      <c r="A1051" s="25"/>
      <c r="B1051" s="2" t="n">
        <v>209</v>
      </c>
      <c r="C1051" s="2" t="n">
        <v>1987</v>
      </c>
      <c r="D1051" s="9" t="n">
        <v>2996793</v>
      </c>
      <c r="E1051" s="9" t="n">
        <v>18133</v>
      </c>
      <c r="F1051" s="9" t="n">
        <v>1001622</v>
      </c>
      <c r="G1051" s="9" t="n">
        <v>430352</v>
      </c>
      <c r="H1051" s="9" t="n">
        <v>415885</v>
      </c>
      <c r="I1051" s="9" t="n">
        <v>4862785</v>
      </c>
      <c r="J1051" s="28" t="n">
        <f aca="false">IF(I1051&gt;0,(SUM(D1051:E1051)/I1051*100),0)</f>
        <v>61.9999856049568</v>
      </c>
      <c r="K1051" s="28" t="n">
        <f aca="false">IF(I1051&gt;0,(SUM(F1051:H1051)/I1051*100),0)</f>
        <v>38.0000143950432</v>
      </c>
      <c r="L1051" s="27"/>
    </row>
    <row r="1052" customFormat="false" ht="12.75" hidden="false" customHeight="false" outlineLevel="0" collapsed="false">
      <c r="A1052" s="25"/>
      <c r="B1052" s="2" t="n">
        <v>209</v>
      </c>
      <c r="C1052" s="2" t="n">
        <v>1988</v>
      </c>
      <c r="D1052" s="9" t="n">
        <v>3050355</v>
      </c>
      <c r="E1052" s="9" t="n">
        <v>16837</v>
      </c>
      <c r="F1052" s="9" t="n">
        <v>1028188</v>
      </c>
      <c r="G1052" s="9" t="n">
        <v>455800</v>
      </c>
      <c r="H1052" s="9" t="n">
        <v>436125</v>
      </c>
      <c r="I1052" s="9" t="n">
        <v>4987305</v>
      </c>
      <c r="J1052" s="28" t="n">
        <f aca="false">IF(I1052&gt;0,(SUM(D1052:E1052)/I1052*100),0)</f>
        <v>61.4999884707272</v>
      </c>
      <c r="K1052" s="28" t="n">
        <f aca="false">IF(I1052&gt;0,(SUM(F1052:H1052)/I1052*100),0)</f>
        <v>38.5000115292728</v>
      </c>
      <c r="L1052" s="27"/>
    </row>
    <row r="1053" customFormat="false" ht="12.75" hidden="false" customHeight="false" outlineLevel="0" collapsed="false">
      <c r="A1053" s="25"/>
      <c r="B1053" s="2" t="n">
        <v>209</v>
      </c>
      <c r="C1053" s="2" t="n">
        <v>1989</v>
      </c>
      <c r="D1053" s="9" t="n">
        <v>3305302</v>
      </c>
      <c r="E1053" s="9" t="n">
        <v>23881</v>
      </c>
      <c r="F1053" s="9" t="n">
        <v>1159685</v>
      </c>
      <c r="G1053" s="9" t="n">
        <v>544175</v>
      </c>
      <c r="H1053" s="9" t="n">
        <v>371097</v>
      </c>
      <c r="I1053" s="9" t="n">
        <v>5404140</v>
      </c>
      <c r="J1053" s="28" t="n">
        <f aca="false">IF(I1053&gt;0,(SUM(D1053:E1053)/I1053*100),0)</f>
        <v>61.6043070682847</v>
      </c>
      <c r="K1053" s="28" t="n">
        <f aca="false">IF(I1053&gt;0,(SUM(F1053:H1053)/I1053*100),0)</f>
        <v>38.3956929317153</v>
      </c>
      <c r="L1053" s="27"/>
    </row>
    <row r="1054" customFormat="false" ht="12.75" hidden="false" customHeight="false" outlineLevel="0" collapsed="false">
      <c r="A1054" s="25" t="s">
        <v>245</v>
      </c>
      <c r="B1054" s="2" t="n">
        <v>210</v>
      </c>
      <c r="C1054" s="2" t="n">
        <v>0</v>
      </c>
      <c r="D1054" s="9"/>
      <c r="E1054" s="9"/>
      <c r="F1054" s="9"/>
      <c r="G1054" s="9"/>
      <c r="H1054" s="9"/>
      <c r="I1054" s="9"/>
      <c r="J1054" s="26"/>
      <c r="K1054" s="26"/>
      <c r="L1054" s="27"/>
    </row>
    <row r="1055" customFormat="false" ht="12.75" hidden="false" customHeight="false" outlineLevel="0" collapsed="false">
      <c r="B1055" s="2" t="n">
        <v>210</v>
      </c>
      <c r="C1055" s="2" t="n">
        <v>1986</v>
      </c>
      <c r="D1055" s="9" t="n">
        <v>9995263</v>
      </c>
      <c r="E1055" s="9"/>
      <c r="F1055" s="9" t="n">
        <v>1219546</v>
      </c>
      <c r="G1055" s="9" t="n">
        <v>1139896</v>
      </c>
      <c r="H1055" s="9" t="n">
        <v>210288</v>
      </c>
      <c r="I1055" s="9" t="n">
        <v>12564993</v>
      </c>
      <c r="J1055" s="28" t="n">
        <f aca="false">IF(I1055&gt;0,(SUM(D1055:E1055)/I1055*100),0)</f>
        <v>79.5484963660545</v>
      </c>
      <c r="K1055" s="28" t="n">
        <f aca="false">IF(I1055&gt;0,(SUM(F1055:H1055)/I1055*100),0)</f>
        <v>20.4515036339455</v>
      </c>
      <c r="L1055" s="27"/>
    </row>
    <row r="1056" customFormat="false" ht="12.75" hidden="false" customHeight="false" outlineLevel="0" collapsed="false">
      <c r="A1056" s="25"/>
      <c r="B1056" s="2" t="n">
        <v>210</v>
      </c>
      <c r="C1056" s="2" t="n">
        <v>1987</v>
      </c>
      <c r="D1056" s="9" t="n">
        <v>10756005</v>
      </c>
      <c r="E1056" s="9"/>
      <c r="F1056" s="9" t="n">
        <v>1438799</v>
      </c>
      <c r="G1056" s="9" t="n">
        <v>1301353</v>
      </c>
      <c r="H1056" s="9" t="n">
        <v>223674</v>
      </c>
      <c r="I1056" s="9" t="n">
        <v>13719831</v>
      </c>
      <c r="J1056" s="28" t="n">
        <f aca="false">IF(I1056&gt;0,(SUM(D1056:E1056)/I1056*100),0)</f>
        <v>78.3975035844101</v>
      </c>
      <c r="K1056" s="28" t="n">
        <f aca="false">IF(I1056&gt;0,(SUM(F1056:H1056)/I1056*100),0)</f>
        <v>21.60249641559</v>
      </c>
      <c r="L1056" s="27"/>
    </row>
    <row r="1057" customFormat="false" ht="12.75" hidden="false" customHeight="false" outlineLevel="0" collapsed="false">
      <c r="A1057" s="25"/>
      <c r="B1057" s="2" t="n">
        <v>210</v>
      </c>
      <c r="C1057" s="2" t="n">
        <v>1988</v>
      </c>
      <c r="D1057" s="9" t="n">
        <v>11809809</v>
      </c>
      <c r="E1057" s="9"/>
      <c r="F1057" s="9" t="n">
        <v>1600437</v>
      </c>
      <c r="G1057" s="9" t="n">
        <v>1512739</v>
      </c>
      <c r="H1057" s="9" t="n">
        <v>244299</v>
      </c>
      <c r="I1057" s="9" t="n">
        <v>15167284</v>
      </c>
      <c r="J1057" s="28" t="n">
        <f aca="false">IF(I1057&gt;0,(SUM(D1057:E1057)/I1057*100),0)</f>
        <v>77.863703218058</v>
      </c>
      <c r="K1057" s="28" t="n">
        <f aca="false">IF(I1057&gt;0,(SUM(F1057:H1057)/I1057*100),0)</f>
        <v>22.136296781942</v>
      </c>
      <c r="L1057" s="27"/>
    </row>
    <row r="1058" customFormat="false" ht="12.75" hidden="false" customHeight="false" outlineLevel="0" collapsed="false">
      <c r="A1058" s="25"/>
      <c r="B1058" s="2" t="n">
        <v>210</v>
      </c>
      <c r="C1058" s="2" t="n">
        <v>1989</v>
      </c>
      <c r="D1058" s="9" t="n">
        <v>12938258</v>
      </c>
      <c r="E1058" s="9"/>
      <c r="F1058" s="9" t="n">
        <v>1730242</v>
      </c>
      <c r="G1058" s="9" t="n">
        <v>1451239</v>
      </c>
      <c r="H1058" s="9" t="n">
        <v>228748</v>
      </c>
      <c r="I1058" s="9" t="n">
        <v>16348487</v>
      </c>
      <c r="J1058" s="28" t="n">
        <f aca="false">IF(I1058&gt;0,(SUM(D1058:E1058)/I1058*100),0)</f>
        <v>79.1403999648408</v>
      </c>
      <c r="K1058" s="28" t="n">
        <f aca="false">IF(I1058&gt;0,(SUM(F1058:H1058)/I1058*100),0)</f>
        <v>20.8596000351592</v>
      </c>
      <c r="L1058" s="27"/>
    </row>
    <row r="1059" customFormat="false" ht="12.75" hidden="false" customHeight="false" outlineLevel="0" collapsed="false">
      <c r="A1059" s="25" t="s">
        <v>246</v>
      </c>
      <c r="B1059" s="2" t="n">
        <v>211</v>
      </c>
      <c r="C1059" s="2" t="n">
        <v>0</v>
      </c>
      <c r="D1059" s="9"/>
      <c r="E1059" s="9"/>
      <c r="F1059" s="9"/>
      <c r="G1059" s="9"/>
      <c r="H1059" s="9"/>
      <c r="I1059" s="9"/>
      <c r="J1059" s="26"/>
      <c r="K1059" s="26"/>
      <c r="L1059" s="27"/>
    </row>
    <row r="1060" customFormat="false" ht="12.75" hidden="false" customHeight="false" outlineLevel="0" collapsed="false">
      <c r="B1060" s="2" t="n">
        <v>211</v>
      </c>
      <c r="C1060" s="2" t="n">
        <v>1986</v>
      </c>
      <c r="D1060" s="9"/>
      <c r="E1060" s="9"/>
      <c r="F1060" s="9"/>
      <c r="G1060" s="9"/>
      <c r="H1060" s="9"/>
      <c r="I1060" s="9" t="n">
        <v>9321366</v>
      </c>
      <c r="J1060" s="28" t="n">
        <f aca="false">IF(I1060&gt;0,(SUM(D1060:E1060)/I1060*100),0)</f>
        <v>0</v>
      </c>
      <c r="K1060" s="28" t="n">
        <f aca="false">IF(I1060&gt;0,(SUM(F1060:H1060)/I1060*100),0)</f>
        <v>0</v>
      </c>
      <c r="L1060" s="27"/>
    </row>
    <row r="1061" customFormat="false" ht="12.75" hidden="false" customHeight="false" outlineLevel="0" collapsed="false">
      <c r="A1061" s="25"/>
      <c r="B1061" s="2" t="n">
        <v>211</v>
      </c>
      <c r="C1061" s="2" t="n">
        <v>1987</v>
      </c>
      <c r="D1061" s="9" t="n">
        <v>8571260</v>
      </c>
      <c r="E1061" s="9"/>
      <c r="F1061" s="9" t="n">
        <v>949439</v>
      </c>
      <c r="G1061" s="9" t="n">
        <v>815249</v>
      </c>
      <c r="H1061" s="9" t="n">
        <v>128843</v>
      </c>
      <c r="I1061" s="9" t="n">
        <v>10464791</v>
      </c>
      <c r="J1061" s="28" t="n">
        <f aca="false">IF(I1061&gt;0,(SUM(D1061:E1061)/I1061*100),0)</f>
        <v>81.9056969221841</v>
      </c>
      <c r="K1061" s="28" t="n">
        <f aca="false">IF(I1061&gt;0,(SUM(F1061:H1061)/I1061*100),0)</f>
        <v>18.0943030778159</v>
      </c>
      <c r="L1061" s="27"/>
    </row>
    <row r="1062" customFormat="false" ht="12.75" hidden="false" customHeight="false" outlineLevel="0" collapsed="false">
      <c r="A1062" s="25"/>
      <c r="B1062" s="2" t="n">
        <v>211</v>
      </c>
      <c r="C1062" s="2" t="n">
        <v>1988</v>
      </c>
      <c r="D1062" s="9" t="n">
        <v>9633343</v>
      </c>
      <c r="E1062" s="9"/>
      <c r="F1062" s="9" t="n">
        <v>1105487</v>
      </c>
      <c r="G1062" s="9" t="n">
        <v>853913</v>
      </c>
      <c r="H1062" s="9" t="n">
        <v>162505</v>
      </c>
      <c r="I1062" s="9" t="n">
        <v>11755248</v>
      </c>
      <c r="J1062" s="28" t="n">
        <f aca="false">IF(I1062&gt;0,(SUM(D1062:E1062)/I1062*100),0)</f>
        <v>81.9492961781836</v>
      </c>
      <c r="K1062" s="28" t="n">
        <f aca="false">IF(I1062&gt;0,(SUM(F1062:H1062)/I1062*100),0)</f>
        <v>18.0507038218164</v>
      </c>
      <c r="L1062" s="27"/>
    </row>
    <row r="1063" customFormat="false" ht="12.75" hidden="false" customHeight="false" outlineLevel="0" collapsed="false">
      <c r="A1063" s="25"/>
      <c r="B1063" s="2" t="n">
        <v>211</v>
      </c>
      <c r="C1063" s="2" t="n">
        <v>1989</v>
      </c>
      <c r="D1063" s="9" t="n">
        <v>10326426</v>
      </c>
      <c r="E1063" s="9"/>
      <c r="F1063" s="9" t="n">
        <v>1227050</v>
      </c>
      <c r="G1063" s="9" t="n">
        <v>881982</v>
      </c>
      <c r="H1063" s="9" t="n">
        <v>166088</v>
      </c>
      <c r="I1063" s="9" t="n">
        <v>12601546</v>
      </c>
      <c r="J1063" s="28" t="n">
        <f aca="false">IF(I1063&gt;0,(SUM(D1063:E1063)/I1063*100),0)</f>
        <v>81.9457072965492</v>
      </c>
      <c r="K1063" s="28" t="n">
        <f aca="false">IF(I1063&gt;0,(SUM(F1063:H1063)/I1063*100),0)</f>
        <v>18.0542927034508</v>
      </c>
      <c r="L1063" s="27"/>
    </row>
    <row r="1064" customFormat="false" ht="12.75" hidden="false" customHeight="false" outlineLevel="0" collapsed="false">
      <c r="A1064" s="25" t="s">
        <v>247</v>
      </c>
      <c r="B1064" s="2" t="n">
        <v>212</v>
      </c>
      <c r="C1064" s="2" t="n">
        <v>0</v>
      </c>
      <c r="D1064" s="9"/>
      <c r="E1064" s="9"/>
      <c r="F1064" s="9"/>
      <c r="G1064" s="9"/>
      <c r="H1064" s="9"/>
      <c r="I1064" s="9"/>
      <c r="J1064" s="26"/>
      <c r="K1064" s="26"/>
      <c r="L1064" s="27"/>
    </row>
    <row r="1065" customFormat="false" ht="12.75" hidden="false" customHeight="false" outlineLevel="0" collapsed="false">
      <c r="B1065" s="2" t="n">
        <v>212</v>
      </c>
      <c r="C1065" s="2" t="n">
        <v>1986</v>
      </c>
      <c r="D1065" s="9" t="n">
        <v>1038318</v>
      </c>
      <c r="E1065" s="9"/>
      <c r="F1065" s="9" t="n">
        <v>123688</v>
      </c>
      <c r="G1065" s="9" t="n">
        <v>144838</v>
      </c>
      <c r="H1065" s="9" t="n">
        <v>45976</v>
      </c>
      <c r="I1065" s="9" t="n">
        <v>1352820</v>
      </c>
      <c r="J1065" s="28" t="n">
        <f aca="false">IF(I1065&gt;0,(SUM(D1065:E1065)/I1065*100),0)</f>
        <v>76.7521177983767</v>
      </c>
      <c r="K1065" s="28" t="n">
        <f aca="false">IF(I1065&gt;0,(SUM(F1065:H1065)/I1065*100),0)</f>
        <v>23.2478822016233</v>
      </c>
      <c r="L1065" s="27"/>
    </row>
    <row r="1066" customFormat="false" ht="12.75" hidden="false" customHeight="false" outlineLevel="0" collapsed="false">
      <c r="A1066" s="25"/>
      <c r="B1066" s="2" t="n">
        <v>212</v>
      </c>
      <c r="C1066" s="2" t="n">
        <v>1987</v>
      </c>
      <c r="D1066" s="9" t="n">
        <v>1137852</v>
      </c>
      <c r="E1066" s="9"/>
      <c r="F1066" s="9" t="n">
        <v>135802</v>
      </c>
      <c r="G1066" s="9" t="n">
        <v>156738</v>
      </c>
      <c r="H1066" s="9" t="n">
        <v>50336</v>
      </c>
      <c r="I1066" s="9" t="n">
        <v>1480728</v>
      </c>
      <c r="J1066" s="28" t="n">
        <f aca="false">IF(I1066&gt;0,(SUM(D1066:E1066)/I1066*100),0)</f>
        <v>76.8440929056518</v>
      </c>
      <c r="K1066" s="28" t="n">
        <f aca="false">IF(I1066&gt;0,(SUM(F1066:H1066)/I1066*100),0)</f>
        <v>23.1559070943482</v>
      </c>
      <c r="L1066" s="27"/>
    </row>
    <row r="1067" customFormat="false" ht="12.75" hidden="false" customHeight="false" outlineLevel="0" collapsed="false">
      <c r="A1067" s="25"/>
      <c r="B1067" s="2" t="n">
        <v>212</v>
      </c>
      <c r="C1067" s="2" t="n">
        <v>1988</v>
      </c>
      <c r="D1067" s="9" t="n">
        <v>1214127</v>
      </c>
      <c r="E1067" s="9"/>
      <c r="F1067" s="9" t="n">
        <v>133228</v>
      </c>
      <c r="G1067" s="9" t="n">
        <v>171956</v>
      </c>
      <c r="H1067" s="9" t="n">
        <v>52167</v>
      </c>
      <c r="I1067" s="9" t="n">
        <v>1571478</v>
      </c>
      <c r="J1067" s="28" t="n">
        <f aca="false">IF(I1067&gt;0,(SUM(D1067:E1067)/I1067*100),0)</f>
        <v>77.2601970883461</v>
      </c>
      <c r="K1067" s="28" t="n">
        <f aca="false">IF(I1067&gt;0,(SUM(F1067:H1067)/I1067*100),0)</f>
        <v>22.7398029116539</v>
      </c>
      <c r="L1067" s="27"/>
    </row>
    <row r="1068" customFormat="false" ht="12.75" hidden="false" customHeight="false" outlineLevel="0" collapsed="false">
      <c r="A1068" s="25"/>
      <c r="B1068" s="2" t="n">
        <v>212</v>
      </c>
      <c r="C1068" s="2" t="n">
        <v>1989</v>
      </c>
      <c r="D1068" s="9" t="n">
        <v>1281277</v>
      </c>
      <c r="E1068" s="9"/>
      <c r="F1068" s="9" t="n">
        <v>105479</v>
      </c>
      <c r="G1068" s="9" t="n">
        <v>130245</v>
      </c>
      <c r="H1068" s="9" t="n">
        <v>31947</v>
      </c>
      <c r="I1068" s="9" t="n">
        <v>1548948</v>
      </c>
      <c r="J1068" s="28" t="n">
        <f aca="false">IF(I1068&gt;0,(SUM(D1068:E1068)/I1068*100),0)</f>
        <v>82.7191745623481</v>
      </c>
      <c r="K1068" s="28" t="n">
        <f aca="false">IF(I1068&gt;0,(SUM(F1068:H1068)/I1068*100),0)</f>
        <v>17.2808254376519</v>
      </c>
      <c r="L1068" s="27"/>
    </row>
    <row r="1069" customFormat="false" ht="12.75" hidden="false" customHeight="false" outlineLevel="0" collapsed="false">
      <c r="A1069" s="25" t="s">
        <v>248</v>
      </c>
      <c r="B1069" s="2" t="n">
        <v>213</v>
      </c>
      <c r="C1069" s="2" t="n">
        <v>0</v>
      </c>
      <c r="D1069" s="9"/>
      <c r="E1069" s="9"/>
      <c r="F1069" s="9"/>
      <c r="G1069" s="9"/>
      <c r="H1069" s="9"/>
      <c r="I1069" s="9"/>
      <c r="J1069" s="26"/>
      <c r="K1069" s="26"/>
      <c r="L1069" s="27"/>
    </row>
    <row r="1070" customFormat="false" ht="12.75" hidden="false" customHeight="false" outlineLevel="0" collapsed="false">
      <c r="B1070" s="2" t="n">
        <v>213</v>
      </c>
      <c r="C1070" s="2" t="n">
        <v>1986</v>
      </c>
      <c r="D1070" s="9" t="n">
        <v>6579399</v>
      </c>
      <c r="E1070" s="9" t="n">
        <v>8865</v>
      </c>
      <c r="F1070" s="9" t="n">
        <v>883468</v>
      </c>
      <c r="G1070" s="9" t="n">
        <v>507972</v>
      </c>
      <c r="H1070" s="9" t="n">
        <v>161132</v>
      </c>
      <c r="I1070" s="9" t="n">
        <v>8140836</v>
      </c>
      <c r="J1070" s="28" t="n">
        <f aca="false">IF(I1070&gt;0,(SUM(D1070:E1070)/I1070*100),0)</f>
        <v>80.9285925917191</v>
      </c>
      <c r="K1070" s="28" t="n">
        <f aca="false">IF(I1070&gt;0,(SUM(F1070:H1070)/I1070*100),0)</f>
        <v>19.0714074082809</v>
      </c>
      <c r="L1070" s="27"/>
    </row>
    <row r="1071" customFormat="false" ht="12.75" hidden="false" customHeight="false" outlineLevel="0" collapsed="false">
      <c r="A1071" s="25"/>
      <c r="B1071" s="2" t="n">
        <v>213</v>
      </c>
      <c r="C1071" s="2" t="n">
        <v>1987</v>
      </c>
      <c r="D1071" s="9" t="n">
        <v>6679671</v>
      </c>
      <c r="E1071" s="9" t="n">
        <v>7874</v>
      </c>
      <c r="F1071" s="9" t="n">
        <v>927966</v>
      </c>
      <c r="G1071" s="9" t="n">
        <v>623034</v>
      </c>
      <c r="H1071" s="9" t="n">
        <v>165269</v>
      </c>
      <c r="I1071" s="9" t="n">
        <v>8403814</v>
      </c>
      <c r="J1071" s="28" t="n">
        <f aca="false">IF(I1071&gt;0,(SUM(D1071:E1071)/I1071*100),0)</f>
        <v>79.57749897844</v>
      </c>
      <c r="K1071" s="28" t="n">
        <f aca="false">IF(I1071&gt;0,(SUM(F1071:H1071)/I1071*100),0)</f>
        <v>20.42250102156</v>
      </c>
      <c r="L1071" s="27"/>
    </row>
    <row r="1072" customFormat="false" ht="12.75" hidden="false" customHeight="false" outlineLevel="0" collapsed="false">
      <c r="A1072" s="25"/>
      <c r="B1072" s="2" t="n">
        <v>213</v>
      </c>
      <c r="C1072" s="2" t="n">
        <v>1988</v>
      </c>
      <c r="D1072" s="9" t="n">
        <v>7172680</v>
      </c>
      <c r="E1072" s="9" t="n">
        <v>2113</v>
      </c>
      <c r="F1072" s="9" t="n">
        <v>1247454</v>
      </c>
      <c r="G1072" s="9" t="n">
        <v>477338</v>
      </c>
      <c r="H1072" s="9" t="n">
        <v>93728</v>
      </c>
      <c r="I1072" s="9" t="n">
        <v>8993313</v>
      </c>
      <c r="J1072" s="28" t="n">
        <f aca="false">IF(I1072&gt;0,(SUM(D1072:E1072)/I1072*100),0)</f>
        <v>79.7791981664599</v>
      </c>
      <c r="K1072" s="28" t="n">
        <f aca="false">IF(I1072&gt;0,(SUM(F1072:H1072)/I1072*100),0)</f>
        <v>20.2208018335401</v>
      </c>
      <c r="L1072" s="27"/>
    </row>
    <row r="1073" customFormat="false" ht="12.75" hidden="false" customHeight="false" outlineLevel="0" collapsed="false">
      <c r="A1073" s="25"/>
      <c r="B1073" s="2" t="n">
        <v>213</v>
      </c>
      <c r="C1073" s="2" t="n">
        <v>1989</v>
      </c>
      <c r="D1073" s="9" t="n">
        <v>8130873</v>
      </c>
      <c r="E1073" s="9" t="n">
        <v>1777</v>
      </c>
      <c r="F1073" s="9" t="n">
        <v>1176923</v>
      </c>
      <c r="G1073" s="9" t="n">
        <v>465413</v>
      </c>
      <c r="H1073" s="9" t="n">
        <v>96125</v>
      </c>
      <c r="I1073" s="9" t="n">
        <v>9871111</v>
      </c>
      <c r="J1073" s="28" t="n">
        <f aca="false">IF(I1073&gt;0,(SUM(D1073:E1073)/I1073*100),0)</f>
        <v>82.3883957945565</v>
      </c>
      <c r="K1073" s="28" t="n">
        <f aca="false">IF(I1073&gt;0,(SUM(F1073:H1073)/I1073*100),0)</f>
        <v>17.6116042054435</v>
      </c>
      <c r="L1073" s="27"/>
    </row>
    <row r="1074" customFormat="false" ht="12.75" hidden="false" customHeight="false" outlineLevel="0" collapsed="false">
      <c r="A1074" s="25" t="s">
        <v>249</v>
      </c>
      <c r="B1074" s="2" t="n">
        <v>214</v>
      </c>
      <c r="C1074" s="2" t="n">
        <v>0</v>
      </c>
      <c r="D1074" s="9"/>
      <c r="E1074" s="9"/>
      <c r="F1074" s="9"/>
      <c r="G1074" s="9"/>
      <c r="H1074" s="9"/>
      <c r="I1074" s="9"/>
      <c r="J1074" s="26"/>
      <c r="K1074" s="26"/>
      <c r="L1074" s="27"/>
    </row>
    <row r="1075" customFormat="false" ht="12.75" hidden="false" customHeight="false" outlineLevel="0" collapsed="false">
      <c r="B1075" s="2" t="n">
        <v>214</v>
      </c>
      <c r="C1075" s="2" t="n">
        <v>1986</v>
      </c>
      <c r="D1075" s="9" t="n">
        <v>8799188</v>
      </c>
      <c r="E1075" s="9"/>
      <c r="F1075" s="9" t="n">
        <v>2138560</v>
      </c>
      <c r="G1075" s="9" t="n">
        <v>628974</v>
      </c>
      <c r="H1075" s="9" t="n">
        <v>384816</v>
      </c>
      <c r="I1075" s="9" t="n">
        <v>11951538</v>
      </c>
      <c r="J1075" s="28" t="n">
        <f aca="false">IF(I1075&gt;0,(SUM(D1075:E1075)/I1075*100),0)</f>
        <v>73.6238967737876</v>
      </c>
      <c r="K1075" s="28" t="n">
        <f aca="false">IF(I1075&gt;0,(SUM(F1075:H1075)/I1075*100),0)</f>
        <v>26.3761032262124</v>
      </c>
      <c r="L1075" s="27"/>
    </row>
    <row r="1076" customFormat="false" ht="12.75" hidden="false" customHeight="false" outlineLevel="0" collapsed="false">
      <c r="A1076" s="25"/>
      <c r="B1076" s="2" t="n">
        <v>214</v>
      </c>
      <c r="C1076" s="2" t="n">
        <v>1987</v>
      </c>
      <c r="D1076" s="9" t="n">
        <v>9148762</v>
      </c>
      <c r="E1076" s="9"/>
      <c r="F1076" s="9" t="n">
        <v>2263684</v>
      </c>
      <c r="G1076" s="9" t="n">
        <v>646428</v>
      </c>
      <c r="H1076" s="9" t="n">
        <v>363593</v>
      </c>
      <c r="I1076" s="9" t="n">
        <v>12422467</v>
      </c>
      <c r="J1076" s="28" t="n">
        <f aca="false">IF(I1076&gt;0,(SUM(D1076:E1076)/I1076*100),0)</f>
        <v>73.6469012153544</v>
      </c>
      <c r="K1076" s="28" t="n">
        <f aca="false">IF(I1076&gt;0,(SUM(F1076:H1076)/I1076*100),0)</f>
        <v>26.3530987846456</v>
      </c>
      <c r="L1076" s="27"/>
    </row>
    <row r="1077" customFormat="false" ht="12.75" hidden="false" customHeight="false" outlineLevel="0" collapsed="false">
      <c r="A1077" s="25"/>
      <c r="B1077" s="2" t="n">
        <v>214</v>
      </c>
      <c r="C1077" s="2" t="n">
        <v>1988</v>
      </c>
      <c r="D1077" s="9" t="n">
        <v>10043543</v>
      </c>
      <c r="E1077" s="9"/>
      <c r="F1077" s="9" t="n">
        <v>2478063</v>
      </c>
      <c r="G1077" s="9" t="n">
        <v>680095</v>
      </c>
      <c r="H1077" s="9" t="n">
        <v>381190</v>
      </c>
      <c r="I1077" s="9" t="n">
        <v>13582891</v>
      </c>
      <c r="J1077" s="28" t="n">
        <f aca="false">IF(I1077&gt;0,(SUM(D1077:E1077)/I1077*100),0)</f>
        <v>73.9426017627617</v>
      </c>
      <c r="K1077" s="28" t="n">
        <f aca="false">IF(I1077&gt;0,(SUM(F1077:H1077)/I1077*100),0)</f>
        <v>26.0573982372383</v>
      </c>
      <c r="L1077" s="27"/>
    </row>
    <row r="1078" customFormat="false" ht="12.75" hidden="false" customHeight="false" outlineLevel="0" collapsed="false">
      <c r="A1078" s="25"/>
      <c r="B1078" s="2" t="n">
        <v>214</v>
      </c>
      <c r="C1078" s="2" t="n">
        <v>1989</v>
      </c>
      <c r="D1078" s="9" t="n">
        <v>11240520</v>
      </c>
      <c r="E1078" s="9"/>
      <c r="F1078" s="9" t="n">
        <v>2827848</v>
      </c>
      <c r="G1078" s="9" t="n">
        <v>736438</v>
      </c>
      <c r="H1078" s="9" t="n">
        <v>274396</v>
      </c>
      <c r="I1078" s="9" t="n">
        <v>15079202</v>
      </c>
      <c r="J1078" s="28" t="n">
        <f aca="false">IF(I1078&gt;0,(SUM(D1078:E1078)/I1078*100),0)</f>
        <v>74.5432019545862</v>
      </c>
      <c r="K1078" s="28" t="n">
        <f aca="false">IF(I1078&gt;0,(SUM(F1078:H1078)/I1078*100),0)</f>
        <v>25.4567980454138</v>
      </c>
      <c r="L1078" s="27"/>
    </row>
    <row r="1079" customFormat="false" ht="12.75" hidden="false" customHeight="false" outlineLevel="0" collapsed="false">
      <c r="A1079" s="25" t="s">
        <v>250</v>
      </c>
      <c r="B1079" s="2" t="n">
        <v>215</v>
      </c>
      <c r="C1079" s="2" t="n">
        <v>0</v>
      </c>
      <c r="D1079" s="9"/>
      <c r="E1079" s="9"/>
      <c r="F1079" s="9"/>
      <c r="G1079" s="9"/>
      <c r="H1079" s="9"/>
      <c r="I1079" s="9"/>
      <c r="J1079" s="26"/>
      <c r="K1079" s="26"/>
      <c r="L1079" s="27"/>
    </row>
    <row r="1080" customFormat="false" ht="12.75" hidden="false" customHeight="false" outlineLevel="0" collapsed="false">
      <c r="B1080" s="2" t="n">
        <v>215</v>
      </c>
      <c r="C1080" s="2" t="n">
        <v>1986</v>
      </c>
      <c r="D1080" s="9" t="n">
        <v>5798151</v>
      </c>
      <c r="E1080" s="9" t="n">
        <v>15943</v>
      </c>
      <c r="F1080" s="9" t="n">
        <v>995355</v>
      </c>
      <c r="G1080" s="9" t="n">
        <v>1206689</v>
      </c>
      <c r="H1080" s="9" t="n">
        <v>115285</v>
      </c>
      <c r="I1080" s="9" t="n">
        <v>8131423</v>
      </c>
      <c r="J1080" s="28" t="n">
        <f aca="false">IF(I1080&gt;0,(SUM(D1080:E1080)/I1080*100),0)</f>
        <v>71.5015563696539</v>
      </c>
      <c r="K1080" s="28" t="n">
        <f aca="false">IF(I1080&gt;0,(SUM(F1080:H1080)/I1080*100),0)</f>
        <v>28.4984436303461</v>
      </c>
      <c r="L1080" s="27"/>
    </row>
    <row r="1081" customFormat="false" ht="12.75" hidden="false" customHeight="false" outlineLevel="0" collapsed="false">
      <c r="A1081" s="25"/>
      <c r="B1081" s="2" t="n">
        <v>215</v>
      </c>
      <c r="C1081" s="2" t="n">
        <v>1987</v>
      </c>
      <c r="D1081" s="9" t="n">
        <v>6048107</v>
      </c>
      <c r="E1081" s="9" t="n">
        <v>15770</v>
      </c>
      <c r="F1081" s="9" t="n">
        <v>985601</v>
      </c>
      <c r="G1081" s="9" t="n">
        <v>1312186</v>
      </c>
      <c r="H1081" s="9" t="n">
        <v>130792</v>
      </c>
      <c r="I1081" s="9" t="n">
        <v>8492456</v>
      </c>
      <c r="J1081" s="28" t="n">
        <f aca="false">IF(I1081&gt;0,(SUM(D1081:E1081)/I1081*100),0)</f>
        <v>71.4031017646721</v>
      </c>
      <c r="K1081" s="28" t="n">
        <f aca="false">IF(I1081&gt;0,(SUM(F1081:H1081)/I1081*100),0)</f>
        <v>28.5968982353279</v>
      </c>
      <c r="L1081" s="27"/>
    </row>
    <row r="1082" customFormat="false" ht="12.75" hidden="false" customHeight="false" outlineLevel="0" collapsed="false">
      <c r="A1082" s="25"/>
      <c r="B1082" s="2" t="n">
        <v>215</v>
      </c>
      <c r="C1082" s="2" t="n">
        <v>1988</v>
      </c>
      <c r="D1082" s="9" t="n">
        <v>6857341</v>
      </c>
      <c r="E1082" s="9" t="n">
        <v>13228</v>
      </c>
      <c r="F1082" s="9" t="n">
        <v>1152371</v>
      </c>
      <c r="G1082" s="9" t="n">
        <v>1400364</v>
      </c>
      <c r="H1082" s="9" t="n">
        <v>155045</v>
      </c>
      <c r="I1082" s="9" t="n">
        <v>9578349</v>
      </c>
      <c r="J1082" s="28" t="n">
        <f aca="false">IF(I1082&gt;0,(SUM(D1082:E1082)/I1082*100),0)</f>
        <v>71.7302011025073</v>
      </c>
      <c r="K1082" s="28" t="n">
        <f aca="false">IF(I1082&gt;0,(SUM(F1082:H1082)/I1082*100),0)</f>
        <v>28.2697988974927</v>
      </c>
      <c r="L1082" s="27"/>
    </row>
    <row r="1083" customFormat="false" ht="12.75" hidden="false" customHeight="false" outlineLevel="0" collapsed="false">
      <c r="A1083" s="25"/>
      <c r="B1083" s="2" t="n">
        <v>215</v>
      </c>
      <c r="C1083" s="2" t="n">
        <v>1989</v>
      </c>
      <c r="D1083" s="9" t="n">
        <v>7470291</v>
      </c>
      <c r="E1083" s="9" t="n">
        <v>20934</v>
      </c>
      <c r="F1083" s="9" t="n">
        <v>972315</v>
      </c>
      <c r="G1083" s="9" t="n">
        <v>1638248</v>
      </c>
      <c r="H1083" s="9" t="n">
        <v>169873</v>
      </c>
      <c r="I1083" s="9" t="n">
        <v>10271661</v>
      </c>
      <c r="J1083" s="28" t="n">
        <f aca="false">IF(I1083&gt;0,(SUM(D1083:E1083)/I1083*100),0)</f>
        <v>72.9309991830922</v>
      </c>
      <c r="K1083" s="28" t="n">
        <f aca="false">IF(I1083&gt;0,(SUM(F1083:H1083)/I1083*100),0)</f>
        <v>27.0690008169078</v>
      </c>
      <c r="L1083" s="27"/>
    </row>
    <row r="1084" customFormat="false" ht="12.75" hidden="false" customHeight="false" outlineLevel="0" collapsed="false">
      <c r="A1084" s="25" t="s">
        <v>251</v>
      </c>
      <c r="B1084" s="2" t="n">
        <v>216</v>
      </c>
      <c r="C1084" s="2" t="n">
        <v>0</v>
      </c>
      <c r="D1084" s="9"/>
      <c r="E1084" s="9"/>
      <c r="F1084" s="9"/>
      <c r="G1084" s="9"/>
      <c r="H1084" s="9"/>
      <c r="I1084" s="9"/>
      <c r="J1084" s="26"/>
      <c r="K1084" s="26"/>
      <c r="L1084" s="27"/>
    </row>
    <row r="1085" customFormat="false" ht="12.75" hidden="false" customHeight="false" outlineLevel="0" collapsed="false">
      <c r="B1085" s="2" t="n">
        <v>216</v>
      </c>
      <c r="C1085" s="2" t="n">
        <v>1986</v>
      </c>
      <c r="D1085" s="9" t="n">
        <v>3163602</v>
      </c>
      <c r="E1085" s="9" t="n">
        <v>76988</v>
      </c>
      <c r="F1085" s="9" t="n">
        <v>318662</v>
      </c>
      <c r="G1085" s="9" t="n">
        <v>91818</v>
      </c>
      <c r="H1085" s="9" t="n">
        <v>122314</v>
      </c>
      <c r="I1085" s="9" t="n">
        <v>3773384</v>
      </c>
      <c r="J1085" s="28" t="n">
        <f aca="false">IF(I1085&gt;0,(SUM(D1085:E1085)/I1085*100),0)</f>
        <v>85.8802072622347</v>
      </c>
      <c r="K1085" s="28" t="n">
        <f aca="false">IF(I1085&gt;0,(SUM(F1085:H1085)/I1085*100),0)</f>
        <v>14.1197927377654</v>
      </c>
      <c r="L1085" s="27"/>
    </row>
    <row r="1086" customFormat="false" ht="12.75" hidden="false" customHeight="false" outlineLevel="0" collapsed="false">
      <c r="A1086" s="25"/>
      <c r="B1086" s="2" t="n">
        <v>216</v>
      </c>
      <c r="C1086" s="2" t="n">
        <v>1987</v>
      </c>
      <c r="D1086" s="9" t="n">
        <v>3361775</v>
      </c>
      <c r="E1086" s="9" t="n">
        <v>74292</v>
      </c>
      <c r="F1086" s="9" t="n">
        <v>328687</v>
      </c>
      <c r="G1086" s="9" t="n">
        <v>98731</v>
      </c>
      <c r="H1086" s="9" t="n">
        <v>115535</v>
      </c>
      <c r="I1086" s="9" t="n">
        <v>3979020</v>
      </c>
      <c r="J1086" s="28" t="n">
        <f aca="false">IF(I1086&gt;0,(SUM(D1086:E1086)/I1086*100),0)</f>
        <v>86.3546049027147</v>
      </c>
      <c r="K1086" s="28" t="n">
        <f aca="false">IF(I1086&gt;0,(SUM(F1086:H1086)/I1086*100),0)</f>
        <v>13.6453950972853</v>
      </c>
      <c r="L1086" s="27"/>
    </row>
    <row r="1087" customFormat="false" ht="12.75" hidden="false" customHeight="false" outlineLevel="0" collapsed="false">
      <c r="A1087" s="25"/>
      <c r="B1087" s="2" t="n">
        <v>216</v>
      </c>
      <c r="C1087" s="2" t="n">
        <v>1988</v>
      </c>
      <c r="D1087" s="9" t="n">
        <v>3801946</v>
      </c>
      <c r="E1087" s="9" t="n">
        <v>76096</v>
      </c>
      <c r="F1087" s="9" t="n">
        <v>347415</v>
      </c>
      <c r="G1087" s="9" t="n">
        <v>105469</v>
      </c>
      <c r="H1087" s="9" t="n">
        <v>125621</v>
      </c>
      <c r="I1087" s="9" t="n">
        <v>4456547</v>
      </c>
      <c r="J1087" s="28" t="n">
        <f aca="false">IF(I1087&gt;0,(SUM(D1087:E1087)/I1087*100),0)</f>
        <v>87.0189857753099</v>
      </c>
      <c r="K1087" s="28" t="n">
        <f aca="false">IF(I1087&gt;0,(SUM(F1087:H1087)/I1087*100),0)</f>
        <v>12.9810142246901</v>
      </c>
      <c r="L1087" s="27"/>
    </row>
    <row r="1088" customFormat="false" ht="12.75" hidden="false" customHeight="false" outlineLevel="0" collapsed="false">
      <c r="A1088" s="25"/>
      <c r="B1088" s="2" t="n">
        <v>216</v>
      </c>
      <c r="C1088" s="2" t="n">
        <v>1989</v>
      </c>
      <c r="D1088" s="9" t="n">
        <v>4260428</v>
      </c>
      <c r="E1088" s="9" t="n">
        <v>113823</v>
      </c>
      <c r="F1088" s="9" t="n">
        <v>328416</v>
      </c>
      <c r="G1088" s="9" t="n">
        <v>169848</v>
      </c>
      <c r="H1088" s="9" t="n">
        <v>120814</v>
      </c>
      <c r="I1088" s="9" t="n">
        <v>4993329</v>
      </c>
      <c r="J1088" s="28" t="n">
        <f aca="false">IF(I1088&gt;0,(SUM(D1088:E1088)/I1088*100),0)</f>
        <v>87.6018984529159</v>
      </c>
      <c r="K1088" s="28" t="n">
        <f aca="false">IF(I1088&gt;0,(SUM(F1088:H1088)/I1088*100),0)</f>
        <v>12.3981015470841</v>
      </c>
      <c r="L1088" s="27"/>
    </row>
    <row r="1089" customFormat="false" ht="12.75" hidden="false" customHeight="false" outlineLevel="0" collapsed="false">
      <c r="A1089" s="25" t="s">
        <v>252</v>
      </c>
      <c r="B1089" s="2" t="n">
        <v>217</v>
      </c>
      <c r="C1089" s="2" t="n">
        <v>0</v>
      </c>
      <c r="D1089" s="9"/>
      <c r="E1089" s="9"/>
      <c r="F1089" s="9"/>
      <c r="G1089" s="9"/>
      <c r="H1089" s="9"/>
      <c r="I1089" s="9"/>
      <c r="J1089" s="26"/>
      <c r="K1089" s="26"/>
      <c r="L1089" s="27"/>
    </row>
    <row r="1090" customFormat="false" ht="12.75" hidden="false" customHeight="false" outlineLevel="0" collapsed="false">
      <c r="B1090" s="2" t="n">
        <v>217</v>
      </c>
      <c r="C1090" s="2" t="n">
        <v>1986</v>
      </c>
      <c r="D1090" s="9" t="n">
        <v>717394</v>
      </c>
      <c r="E1090" s="9" t="n">
        <v>92946</v>
      </c>
      <c r="F1090" s="9" t="n">
        <v>85645</v>
      </c>
      <c r="G1090" s="9" t="n">
        <v>53735</v>
      </c>
      <c r="H1090" s="9" t="n">
        <v>395162</v>
      </c>
      <c r="I1090" s="9" t="n">
        <v>1344882</v>
      </c>
      <c r="J1090" s="28" t="n">
        <f aca="false">IF(I1090&gt;0,(SUM(D1090:E1090)/I1090*100),0)</f>
        <v>60.2536133281582</v>
      </c>
      <c r="K1090" s="28" t="n">
        <f aca="false">IF(I1090&gt;0,(SUM(F1090:H1090)/I1090*100),0)</f>
        <v>39.7463866718418</v>
      </c>
      <c r="L1090" s="27"/>
    </row>
    <row r="1091" customFormat="false" ht="12.75" hidden="false" customHeight="false" outlineLevel="0" collapsed="false">
      <c r="A1091" s="25"/>
      <c r="B1091" s="2" t="n">
        <v>217</v>
      </c>
      <c r="C1091" s="2" t="n">
        <v>1987</v>
      </c>
      <c r="D1091" s="9" t="n">
        <v>810213</v>
      </c>
      <c r="E1091" s="9" t="n">
        <v>117286</v>
      </c>
      <c r="F1091" s="9" t="n">
        <v>80241</v>
      </c>
      <c r="G1091" s="9" t="n">
        <v>41043</v>
      </c>
      <c r="H1091" s="9" t="n">
        <v>422964</v>
      </c>
      <c r="I1091" s="9" t="n">
        <v>1471747</v>
      </c>
      <c r="J1091" s="28" t="n">
        <f aca="false">IF(I1091&gt;0,(SUM(D1091:E1091)/I1091*100),0)</f>
        <v>63.0202745444699</v>
      </c>
      <c r="K1091" s="28" t="n">
        <f aca="false">IF(I1091&gt;0,(SUM(F1091:H1091)/I1091*100),0)</f>
        <v>36.9797254555301</v>
      </c>
      <c r="L1091" s="27"/>
    </row>
    <row r="1092" customFormat="false" ht="12.75" hidden="false" customHeight="false" outlineLevel="0" collapsed="false">
      <c r="A1092" s="25"/>
      <c r="B1092" s="2" t="n">
        <v>217</v>
      </c>
      <c r="C1092" s="2" t="n">
        <v>1988</v>
      </c>
      <c r="D1092" s="9" t="n">
        <v>703901</v>
      </c>
      <c r="E1092" s="9" t="n">
        <v>391273</v>
      </c>
      <c r="F1092" s="9" t="n">
        <v>41041</v>
      </c>
      <c r="G1092" s="9" t="n">
        <v>16968</v>
      </c>
      <c r="H1092" s="9" t="n">
        <v>433237</v>
      </c>
      <c r="I1092" s="9" t="n">
        <v>1586420</v>
      </c>
      <c r="J1092" s="28" t="n">
        <f aca="false">IF(I1092&gt;0,(SUM(D1092:E1092)/I1092*100),0)</f>
        <v>69.0343036522485</v>
      </c>
      <c r="K1092" s="28" t="n">
        <f aca="false">IF(I1092&gt;0,(SUM(F1092:H1092)/I1092*100),0)</f>
        <v>30.9656963477515</v>
      </c>
      <c r="L1092" s="27"/>
    </row>
    <row r="1093" customFormat="false" ht="12.75" hidden="false" customHeight="false" outlineLevel="0" collapsed="false">
      <c r="A1093" s="25"/>
      <c r="B1093" s="2" t="n">
        <v>217</v>
      </c>
      <c r="C1093" s="2" t="n">
        <v>1989</v>
      </c>
      <c r="D1093" s="9" t="n">
        <v>795769</v>
      </c>
      <c r="E1093" s="9" t="n">
        <v>472550</v>
      </c>
      <c r="F1093" s="9" t="n">
        <v>77638</v>
      </c>
      <c r="G1093" s="9" t="n">
        <v>57160</v>
      </c>
      <c r="H1093" s="9" t="n">
        <v>248093</v>
      </c>
      <c r="I1093" s="9" t="n">
        <v>1651210</v>
      </c>
      <c r="J1093" s="28" t="n">
        <f aca="false">IF(I1093&gt;0,(SUM(D1093:E1093)/I1093*100),0)</f>
        <v>76.8114897559971</v>
      </c>
      <c r="K1093" s="28" t="n">
        <f aca="false">IF(I1093&gt;0,(SUM(F1093:H1093)/I1093*100),0)</f>
        <v>23.1885102440029</v>
      </c>
      <c r="L1093" s="27"/>
    </row>
    <row r="1094" customFormat="false" ht="12.75" hidden="false" customHeight="false" outlineLevel="0" collapsed="false">
      <c r="A1094" s="25" t="s">
        <v>253</v>
      </c>
      <c r="B1094" s="2" t="n">
        <v>218</v>
      </c>
      <c r="C1094" s="2" t="n">
        <v>0</v>
      </c>
      <c r="D1094" s="9"/>
      <c r="E1094" s="9"/>
      <c r="F1094" s="9"/>
      <c r="G1094" s="9"/>
      <c r="H1094" s="9"/>
      <c r="I1094" s="9"/>
      <c r="J1094" s="26"/>
      <c r="K1094" s="26"/>
      <c r="L1094" s="27"/>
    </row>
    <row r="1095" customFormat="false" ht="12.75" hidden="false" customHeight="false" outlineLevel="0" collapsed="false">
      <c r="B1095" s="2" t="n">
        <v>218</v>
      </c>
      <c r="C1095" s="2" t="n">
        <v>1986</v>
      </c>
      <c r="D1095" s="9" t="n">
        <v>4678483</v>
      </c>
      <c r="E1095" s="9" t="n">
        <v>293399</v>
      </c>
      <c r="F1095" s="9" t="n">
        <v>469692</v>
      </c>
      <c r="G1095" s="9" t="n">
        <v>281350</v>
      </c>
      <c r="H1095" s="9" t="n">
        <v>194757</v>
      </c>
      <c r="I1095" s="9" t="n">
        <v>5917681</v>
      </c>
      <c r="J1095" s="28" t="n">
        <f aca="false">IF(I1095&gt;0,(SUM(D1095:E1095)/I1095*100),0)</f>
        <v>84.0174047908294</v>
      </c>
      <c r="K1095" s="28" t="n">
        <f aca="false">IF(I1095&gt;0,(SUM(F1095:H1095)/I1095*100),0)</f>
        <v>15.9825952091706</v>
      </c>
      <c r="L1095" s="27"/>
    </row>
    <row r="1096" customFormat="false" ht="12.75" hidden="false" customHeight="false" outlineLevel="0" collapsed="false">
      <c r="A1096" s="25"/>
      <c r="B1096" s="2" t="n">
        <v>218</v>
      </c>
      <c r="C1096" s="2" t="n">
        <v>1987</v>
      </c>
      <c r="D1096" s="9" t="n">
        <v>5029591</v>
      </c>
      <c r="E1096" s="9" t="n">
        <v>312872</v>
      </c>
      <c r="F1096" s="9" t="n">
        <v>550487</v>
      </c>
      <c r="G1096" s="9" t="n">
        <v>291794</v>
      </c>
      <c r="H1096" s="9" t="n">
        <v>204303</v>
      </c>
      <c r="I1096" s="9" t="n">
        <v>6389047</v>
      </c>
      <c r="J1096" s="28" t="n">
        <f aca="false">IF(I1096&gt;0,(SUM(D1096:E1096)/I1096*100),0)</f>
        <v>83.6190906092881</v>
      </c>
      <c r="K1096" s="28" t="n">
        <f aca="false">IF(I1096&gt;0,(SUM(F1096:H1096)/I1096*100),0)</f>
        <v>16.380909390712</v>
      </c>
      <c r="L1096" s="27"/>
    </row>
    <row r="1097" customFormat="false" ht="12.75" hidden="false" customHeight="false" outlineLevel="0" collapsed="false">
      <c r="A1097" s="25"/>
      <c r="B1097" s="2" t="n">
        <v>218</v>
      </c>
      <c r="C1097" s="2" t="n">
        <v>1988</v>
      </c>
      <c r="D1097" s="9" t="n">
        <v>5815210</v>
      </c>
      <c r="E1097" s="9" t="n">
        <v>413510</v>
      </c>
      <c r="F1097" s="9" t="n">
        <v>675208</v>
      </c>
      <c r="G1097" s="9" t="n">
        <v>266335</v>
      </c>
      <c r="H1097" s="9" t="n">
        <v>98713</v>
      </c>
      <c r="I1097" s="9" t="n">
        <v>7268976</v>
      </c>
      <c r="J1097" s="28" t="n">
        <f aca="false">IF(I1097&gt;0,(SUM(D1097:E1097)/I1097*100),0)</f>
        <v>85.6890984369738</v>
      </c>
      <c r="K1097" s="28" t="n">
        <f aca="false">IF(I1097&gt;0,(SUM(F1097:H1097)/I1097*100),0)</f>
        <v>14.3109015630262</v>
      </c>
      <c r="L1097" s="27"/>
    </row>
    <row r="1098" customFormat="false" ht="12.75" hidden="false" customHeight="false" outlineLevel="0" collapsed="false">
      <c r="A1098" s="25"/>
      <c r="B1098" s="2" t="n">
        <v>218</v>
      </c>
      <c r="C1098" s="2" t="n">
        <v>1989</v>
      </c>
      <c r="D1098" s="9" t="n">
        <v>6263492</v>
      </c>
      <c r="E1098" s="9" t="n">
        <v>482283</v>
      </c>
      <c r="F1098" s="9" t="n">
        <v>732882</v>
      </c>
      <c r="G1098" s="9" t="n">
        <v>303490</v>
      </c>
      <c r="H1098" s="9" t="n">
        <v>106025</v>
      </c>
      <c r="I1098" s="9" t="n">
        <v>7888172</v>
      </c>
      <c r="J1098" s="28" t="n">
        <f aca="false">IF(I1098&gt;0,(SUM(D1098:E1098)/I1098*100),0)</f>
        <v>85.517595204567</v>
      </c>
      <c r="K1098" s="28" t="n">
        <f aca="false">IF(I1098&gt;0,(SUM(F1098:H1098)/I1098*100),0)</f>
        <v>14.482404795433</v>
      </c>
      <c r="L1098" s="27"/>
    </row>
    <row r="1099" customFormat="false" ht="12.75" hidden="false" customHeight="false" outlineLevel="0" collapsed="false">
      <c r="A1099" s="25" t="s">
        <v>254</v>
      </c>
      <c r="B1099" s="2" t="n">
        <v>219</v>
      </c>
      <c r="C1099" s="2" t="n">
        <v>0</v>
      </c>
      <c r="D1099" s="9"/>
      <c r="E1099" s="9"/>
      <c r="F1099" s="9"/>
      <c r="G1099" s="9"/>
      <c r="H1099" s="9"/>
      <c r="I1099" s="9"/>
      <c r="J1099" s="26"/>
      <c r="K1099" s="26"/>
      <c r="L1099" s="27"/>
    </row>
    <row r="1100" customFormat="false" ht="12.75" hidden="false" customHeight="false" outlineLevel="0" collapsed="false">
      <c r="B1100" s="2" t="n">
        <v>219</v>
      </c>
      <c r="C1100" s="2" t="n">
        <v>1986</v>
      </c>
      <c r="D1100" s="9" t="n">
        <v>6339910</v>
      </c>
      <c r="E1100" s="9" t="n">
        <v>24573</v>
      </c>
      <c r="F1100" s="9" t="n">
        <v>1073110</v>
      </c>
      <c r="G1100" s="9" t="n">
        <v>396517</v>
      </c>
      <c r="H1100" s="9" t="n">
        <v>167604</v>
      </c>
      <c r="I1100" s="9" t="n">
        <v>8001714</v>
      </c>
      <c r="J1100" s="28" t="n">
        <f aca="false">IF(I1100&gt;0,(SUM(D1100:E1100)/I1100*100),0)</f>
        <v>79.5389962700491</v>
      </c>
      <c r="K1100" s="28" t="n">
        <f aca="false">IF(I1100&gt;0,(SUM(F1100:H1100)/I1100*100),0)</f>
        <v>20.4610037299509</v>
      </c>
      <c r="L1100" s="27"/>
    </row>
    <row r="1101" customFormat="false" ht="12.75" hidden="false" customHeight="false" outlineLevel="0" collapsed="false">
      <c r="A1101" s="25"/>
      <c r="B1101" s="2" t="n">
        <v>219</v>
      </c>
      <c r="C1101" s="2" t="n">
        <v>1987</v>
      </c>
      <c r="D1101" s="9" t="n">
        <v>6062926</v>
      </c>
      <c r="E1101" s="9" t="n">
        <v>21527</v>
      </c>
      <c r="F1101" s="9" t="n">
        <v>1101885</v>
      </c>
      <c r="G1101" s="9" t="n">
        <v>368021</v>
      </c>
      <c r="H1101" s="9" t="n">
        <v>147734</v>
      </c>
      <c r="I1101" s="9" t="n">
        <v>7702093</v>
      </c>
      <c r="J1101" s="28" t="n">
        <f aca="false">IF(I1101&gt;0,(SUM(D1101:E1101)/I1101*100),0)</f>
        <v>78.9973972009946</v>
      </c>
      <c r="K1101" s="28" t="n">
        <f aca="false">IF(I1101&gt;0,(SUM(F1101:H1101)/I1101*100),0)</f>
        <v>21.0026027990054</v>
      </c>
      <c r="L1101" s="27"/>
    </row>
    <row r="1102" customFormat="false" ht="12.75" hidden="false" customHeight="false" outlineLevel="0" collapsed="false">
      <c r="A1102" s="25"/>
      <c r="B1102" s="2" t="n">
        <v>219</v>
      </c>
      <c r="C1102" s="2" t="n">
        <v>1988</v>
      </c>
      <c r="D1102" s="9" t="n">
        <v>7499406</v>
      </c>
      <c r="E1102" s="9" t="n">
        <v>10024</v>
      </c>
      <c r="F1102" s="9" t="n">
        <v>1280583</v>
      </c>
      <c r="G1102" s="9" t="n">
        <v>398241</v>
      </c>
      <c r="H1102" s="9" t="n">
        <v>92811</v>
      </c>
      <c r="I1102" s="9" t="n">
        <v>9281065</v>
      </c>
      <c r="J1102" s="28" t="n">
        <f aca="false">IF(I1102&gt;0,(SUM(D1102:E1102)/I1102*100),0)</f>
        <v>80.9112962790369</v>
      </c>
      <c r="K1102" s="28" t="n">
        <f aca="false">IF(I1102&gt;0,(SUM(F1102:H1102)/I1102*100),0)</f>
        <v>19.0887037209631</v>
      </c>
      <c r="L1102" s="27"/>
    </row>
    <row r="1103" customFormat="false" ht="12.75" hidden="false" customHeight="false" outlineLevel="0" collapsed="false">
      <c r="A1103" s="25"/>
      <c r="B1103" s="2" t="n">
        <v>219</v>
      </c>
      <c r="C1103" s="2" t="n">
        <v>1989</v>
      </c>
      <c r="D1103" s="9" t="n">
        <v>7703859</v>
      </c>
      <c r="E1103" s="9" t="n">
        <v>10206</v>
      </c>
      <c r="F1103" s="9" t="n">
        <v>1324961</v>
      </c>
      <c r="G1103" s="9" t="n">
        <v>431100</v>
      </c>
      <c r="H1103" s="9" t="n">
        <v>94788</v>
      </c>
      <c r="I1103" s="9" t="n">
        <v>9564914</v>
      </c>
      <c r="J1103" s="28" t="n">
        <f aca="false">IF(I1103&gt;0,(SUM(D1103:E1103)/I1103*100),0)</f>
        <v>80.6496012405339</v>
      </c>
      <c r="K1103" s="28" t="n">
        <f aca="false">IF(I1103&gt;0,(SUM(F1103:H1103)/I1103*100),0)</f>
        <v>19.3503987594661</v>
      </c>
      <c r="L1103" s="27"/>
    </row>
    <row r="1104" customFormat="false" ht="12.75" hidden="false" customHeight="false" outlineLevel="0" collapsed="false">
      <c r="A1104" s="25" t="s">
        <v>255</v>
      </c>
      <c r="B1104" s="2" t="n">
        <v>220</v>
      </c>
      <c r="C1104" s="2" t="n">
        <v>0</v>
      </c>
      <c r="D1104" s="9"/>
      <c r="E1104" s="9"/>
      <c r="F1104" s="9"/>
      <c r="G1104" s="9"/>
      <c r="H1104" s="9"/>
      <c r="I1104" s="9"/>
      <c r="J1104" s="26"/>
      <c r="K1104" s="26"/>
      <c r="L1104" s="27"/>
    </row>
    <row r="1105" customFormat="false" ht="12.75" hidden="false" customHeight="false" outlineLevel="0" collapsed="false">
      <c r="B1105" s="2" t="n">
        <v>220</v>
      </c>
      <c r="C1105" s="2" t="n">
        <v>1986</v>
      </c>
      <c r="D1105" s="9" t="n">
        <v>10800981</v>
      </c>
      <c r="E1105" s="9" t="n">
        <v>8520</v>
      </c>
      <c r="F1105" s="9" t="n">
        <v>3228625</v>
      </c>
      <c r="G1105" s="9" t="n">
        <v>3309545</v>
      </c>
      <c r="H1105" s="9" t="n">
        <v>328314</v>
      </c>
      <c r="I1105" s="9" t="n">
        <v>17675985</v>
      </c>
      <c r="J1105" s="28" t="n">
        <f aca="false">IF(I1105&gt;0,(SUM(D1105:E1105)/I1105*100),0)</f>
        <v>61.1535990780712</v>
      </c>
      <c r="K1105" s="28" t="n">
        <f aca="false">IF(I1105&gt;0,(SUM(F1105:H1105)/I1105*100),0)</f>
        <v>38.8464009219288</v>
      </c>
      <c r="L1105" s="27"/>
    </row>
    <row r="1106" customFormat="false" ht="12.75" hidden="false" customHeight="false" outlineLevel="0" collapsed="false">
      <c r="A1106" s="25"/>
      <c r="B1106" s="2" t="n">
        <v>220</v>
      </c>
      <c r="C1106" s="2" t="n">
        <v>1987</v>
      </c>
      <c r="D1106" s="9" t="n">
        <v>11085098</v>
      </c>
      <c r="E1106" s="9" t="n">
        <v>8610</v>
      </c>
      <c r="F1106" s="9" t="n">
        <v>3659015</v>
      </c>
      <c r="G1106" s="9" t="n">
        <v>3567714</v>
      </c>
      <c r="H1106" s="9" t="n">
        <v>316056</v>
      </c>
      <c r="I1106" s="9" t="n">
        <v>18636493</v>
      </c>
      <c r="J1106" s="28" t="n">
        <f aca="false">IF(I1106&gt;0,(SUM(D1106:E1106)/I1106*100),0)</f>
        <v>59.526800455429</v>
      </c>
      <c r="K1106" s="28" t="n">
        <f aca="false">IF(I1106&gt;0,(SUM(F1106:H1106)/I1106*100),0)</f>
        <v>40.473199544571</v>
      </c>
      <c r="L1106" s="27"/>
    </row>
    <row r="1107" customFormat="false" ht="12.75" hidden="false" customHeight="false" outlineLevel="0" collapsed="false">
      <c r="A1107" s="25"/>
      <c r="B1107" s="2" t="n">
        <v>220</v>
      </c>
      <c r="C1107" s="2" t="n">
        <v>1988</v>
      </c>
      <c r="D1107" s="9" t="n">
        <v>11694317</v>
      </c>
      <c r="E1107" s="9" t="n">
        <v>4040</v>
      </c>
      <c r="F1107" s="9" t="n">
        <v>4482834</v>
      </c>
      <c r="G1107" s="9" t="n">
        <v>3822075</v>
      </c>
      <c r="H1107" s="9" t="n">
        <v>197870</v>
      </c>
      <c r="I1107" s="9" t="n">
        <v>20201136</v>
      </c>
      <c r="J1107" s="28" t="n">
        <f aca="false">IF(I1107&gt;0,(SUM(D1107:E1107)/I1107*100),0)</f>
        <v>57.9094017286949</v>
      </c>
      <c r="K1107" s="28" t="n">
        <f aca="false">IF(I1107&gt;0,(SUM(F1107:H1107)/I1107*100),0)</f>
        <v>42.0905982713051</v>
      </c>
      <c r="L1107" s="27"/>
    </row>
    <row r="1108" customFormat="false" ht="12.75" hidden="false" customHeight="false" outlineLevel="0" collapsed="false">
      <c r="A1108" s="25"/>
      <c r="B1108" s="2" t="n">
        <v>220</v>
      </c>
      <c r="C1108" s="2" t="n">
        <v>1989</v>
      </c>
      <c r="D1108" s="9" t="n">
        <v>11785008</v>
      </c>
      <c r="E1108" s="9" t="n">
        <v>4139</v>
      </c>
      <c r="F1108" s="9" t="n">
        <v>4915684</v>
      </c>
      <c r="G1108" s="9" t="n">
        <v>3981026</v>
      </c>
      <c r="H1108" s="9" t="n">
        <v>217183</v>
      </c>
      <c r="I1108" s="9" t="n">
        <v>20903040</v>
      </c>
      <c r="J1108" s="28" t="n">
        <f aca="false">IF(I1108&gt;0,(SUM(D1108:E1108)/I1108*100),0)</f>
        <v>56.3991983941092</v>
      </c>
      <c r="K1108" s="28" t="n">
        <f aca="false">IF(I1108&gt;0,(SUM(F1108:H1108)/I1108*100),0)</f>
        <v>43.6008016058908</v>
      </c>
      <c r="L1108" s="27"/>
    </row>
    <row r="1109" customFormat="false" ht="12.75" hidden="false" customHeight="false" outlineLevel="0" collapsed="false">
      <c r="A1109" s="25" t="s">
        <v>256</v>
      </c>
      <c r="B1109" s="2" t="n">
        <v>221</v>
      </c>
      <c r="C1109" s="2" t="n">
        <v>0</v>
      </c>
      <c r="D1109" s="9"/>
      <c r="E1109" s="9"/>
      <c r="F1109" s="9"/>
      <c r="G1109" s="9"/>
      <c r="H1109" s="9"/>
      <c r="I1109" s="9"/>
      <c r="J1109" s="26"/>
      <c r="K1109" s="26"/>
      <c r="L1109" s="27"/>
    </row>
    <row r="1110" customFormat="false" ht="12.75" hidden="false" customHeight="false" outlineLevel="0" collapsed="false">
      <c r="B1110" s="2" t="n">
        <v>221</v>
      </c>
      <c r="C1110" s="2" t="n">
        <v>1986</v>
      </c>
      <c r="D1110" s="9"/>
      <c r="E1110" s="9"/>
      <c r="F1110" s="9"/>
      <c r="G1110" s="9"/>
      <c r="H1110" s="9"/>
      <c r="I1110" s="9" t="n">
        <v>2796955</v>
      </c>
      <c r="J1110" s="28" t="n">
        <f aca="false">IF(I1110&gt;0,(SUM(D1110:E1110)/I1110*100),0)</f>
        <v>0</v>
      </c>
      <c r="K1110" s="28" t="n">
        <f aca="false">IF(I1110&gt;0,(SUM(F1110:H1110)/I1110*100),0)</f>
        <v>0</v>
      </c>
      <c r="L1110" s="27"/>
    </row>
    <row r="1111" customFormat="false" ht="12.75" hidden="false" customHeight="false" outlineLevel="0" collapsed="false">
      <c r="A1111" s="25"/>
      <c r="B1111" s="2" t="n">
        <v>221</v>
      </c>
      <c r="C1111" s="2" t="n">
        <v>1987</v>
      </c>
      <c r="D1111" s="9" t="n">
        <v>2630763</v>
      </c>
      <c r="E1111" s="9" t="n">
        <v>3715</v>
      </c>
      <c r="F1111" s="9" t="n">
        <v>256109</v>
      </c>
      <c r="G1111" s="9" t="n">
        <v>9307</v>
      </c>
      <c r="H1111" s="9" t="n">
        <v>84086</v>
      </c>
      <c r="I1111" s="9" t="n">
        <v>2983980</v>
      </c>
      <c r="J1111" s="28" t="n">
        <f aca="false">IF(I1111&gt;0,(SUM(D1111:E1111)/I1111*100),0)</f>
        <v>88.2873879851742</v>
      </c>
      <c r="K1111" s="28" t="n">
        <f aca="false">IF(I1111&gt;0,(SUM(F1111:H1111)/I1111*100),0)</f>
        <v>11.7126120148258</v>
      </c>
      <c r="L1111" s="27"/>
    </row>
    <row r="1112" customFormat="false" ht="12.75" hidden="false" customHeight="false" outlineLevel="0" collapsed="false">
      <c r="A1112" s="25"/>
      <c r="B1112" s="2" t="n">
        <v>221</v>
      </c>
      <c r="C1112" s="2" t="n">
        <v>1988</v>
      </c>
      <c r="D1112" s="9" t="n">
        <v>2759725</v>
      </c>
      <c r="E1112" s="9" t="n">
        <v>14524</v>
      </c>
      <c r="F1112" s="9" t="n">
        <v>263992</v>
      </c>
      <c r="G1112" s="9" t="n">
        <v>9594</v>
      </c>
      <c r="H1112" s="9" t="n">
        <v>94629</v>
      </c>
      <c r="I1112" s="9" t="n">
        <v>3142464</v>
      </c>
      <c r="J1112" s="28" t="n">
        <f aca="false">IF(I1112&gt;0,(SUM(D1112:E1112)/I1112*100),0)</f>
        <v>88.2826024419055</v>
      </c>
      <c r="K1112" s="28" t="n">
        <f aca="false">IF(I1112&gt;0,(SUM(F1112:H1112)/I1112*100),0)</f>
        <v>11.7173975580945</v>
      </c>
      <c r="L1112" s="27"/>
    </row>
    <row r="1113" customFormat="false" ht="12.75" hidden="false" customHeight="false" outlineLevel="0" collapsed="false">
      <c r="A1113" s="25"/>
      <c r="B1113" s="2" t="n">
        <v>221</v>
      </c>
      <c r="C1113" s="2" t="n">
        <v>1989</v>
      </c>
      <c r="D1113" s="9" t="n">
        <v>3779042</v>
      </c>
      <c r="E1113" s="9" t="n">
        <v>22909</v>
      </c>
      <c r="F1113" s="9" t="n">
        <v>353176</v>
      </c>
      <c r="G1113" s="9" t="n">
        <v>12528</v>
      </c>
      <c r="H1113" s="9" t="n">
        <v>125705</v>
      </c>
      <c r="I1113" s="9" t="n">
        <v>4293360</v>
      </c>
      <c r="J1113" s="28" t="n">
        <f aca="false">IF(I1113&gt;0,(SUM(D1113:E1113)/I1113*100),0)</f>
        <v>88.5542092906255</v>
      </c>
      <c r="K1113" s="28" t="n">
        <f aca="false">IF(I1113&gt;0,(SUM(F1113:H1113)/I1113*100),0)</f>
        <v>11.4457907093745</v>
      </c>
      <c r="L1113" s="27"/>
    </row>
    <row r="1114" customFormat="false" ht="12.75" hidden="false" customHeight="false" outlineLevel="0" collapsed="false">
      <c r="A1114" s="25" t="s">
        <v>257</v>
      </c>
      <c r="B1114" s="2" t="n">
        <v>222</v>
      </c>
      <c r="C1114" s="2" t="n">
        <v>0</v>
      </c>
      <c r="D1114" s="9"/>
      <c r="E1114" s="9"/>
      <c r="F1114" s="9"/>
      <c r="G1114" s="9"/>
      <c r="H1114" s="9"/>
      <c r="I1114" s="9"/>
      <c r="J1114" s="26"/>
      <c r="K1114" s="26"/>
      <c r="L1114" s="27"/>
    </row>
    <row r="1115" customFormat="false" ht="12.75" hidden="false" customHeight="false" outlineLevel="0" collapsed="false">
      <c r="B1115" s="2" t="n">
        <v>222</v>
      </c>
      <c r="C1115" s="2" t="n">
        <v>1986</v>
      </c>
      <c r="D1115" s="9" t="n">
        <v>470705</v>
      </c>
      <c r="E1115" s="9" t="n">
        <v>285</v>
      </c>
      <c r="F1115" s="9" t="n">
        <v>18223</v>
      </c>
      <c r="G1115" s="9" t="n">
        <v>750</v>
      </c>
      <c r="H1115" s="9" t="n">
        <v>25763</v>
      </c>
      <c r="I1115" s="9" t="n">
        <v>515726</v>
      </c>
      <c r="J1115" s="28" t="n">
        <f aca="false">IF(I1115&gt;0,(SUM(D1115:E1115)/I1115*100),0)</f>
        <v>91.3256263985139</v>
      </c>
      <c r="K1115" s="28" t="n">
        <f aca="false">IF(I1115&gt;0,(SUM(F1115:H1115)/I1115*100),0)</f>
        <v>8.67437360148606</v>
      </c>
      <c r="L1115" s="27"/>
    </row>
    <row r="1116" customFormat="false" ht="12.75" hidden="false" customHeight="false" outlineLevel="0" collapsed="false">
      <c r="A1116" s="25"/>
      <c r="B1116" s="2" t="n">
        <v>222</v>
      </c>
      <c r="C1116" s="2" t="n">
        <v>1987</v>
      </c>
      <c r="D1116" s="9" t="n">
        <v>489525</v>
      </c>
      <c r="E1116" s="9" t="n">
        <v>3201</v>
      </c>
      <c r="F1116" s="9" t="n">
        <v>20799</v>
      </c>
      <c r="G1116" s="9" t="n">
        <v>867</v>
      </c>
      <c r="H1116" s="9" t="n">
        <v>12828</v>
      </c>
      <c r="I1116" s="9" t="n">
        <v>527220</v>
      </c>
      <c r="J1116" s="28" t="n">
        <f aca="false">IF(I1116&gt;0,(SUM(D1116:E1116)/I1116*100),0)</f>
        <v>93.4573802207807</v>
      </c>
      <c r="K1116" s="28" t="n">
        <f aca="false">IF(I1116&gt;0,(SUM(F1116:H1116)/I1116*100),0)</f>
        <v>6.5426197792193</v>
      </c>
      <c r="L1116" s="27"/>
    </row>
    <row r="1117" customFormat="false" ht="12.75" hidden="false" customHeight="false" outlineLevel="0" collapsed="false">
      <c r="A1117" s="25"/>
      <c r="B1117" s="2" t="n">
        <v>222</v>
      </c>
      <c r="C1117" s="2" t="n">
        <v>1988</v>
      </c>
      <c r="D1117" s="9" t="n">
        <v>547212</v>
      </c>
      <c r="E1117" s="9" t="n">
        <v>2256</v>
      </c>
      <c r="F1117" s="9" t="n">
        <v>21493</v>
      </c>
      <c r="G1117" s="9" t="n">
        <v>1754</v>
      </c>
      <c r="H1117" s="9" t="n">
        <v>13333</v>
      </c>
      <c r="I1117" s="9" t="n">
        <v>586048</v>
      </c>
      <c r="J1117" s="28" t="n">
        <f aca="false">IF(I1117&gt;0,(SUM(D1117:E1117)/I1117*100),0)</f>
        <v>93.7581904553893</v>
      </c>
      <c r="K1117" s="28" t="n">
        <f aca="false">IF(I1117&gt;0,(SUM(F1117:H1117)/I1117*100),0)</f>
        <v>6.24180954461068</v>
      </c>
      <c r="L1117" s="27"/>
    </row>
    <row r="1118" customFormat="false" ht="12.75" hidden="false" customHeight="false" outlineLevel="0" collapsed="false">
      <c r="A1118" s="25"/>
      <c r="B1118" s="2" t="n">
        <v>222</v>
      </c>
      <c r="C1118" s="2" t="n">
        <v>1989</v>
      </c>
      <c r="D1118" s="9" t="n">
        <v>611428</v>
      </c>
      <c r="E1118" s="9" t="n">
        <v>2638</v>
      </c>
      <c r="F1118" s="9" t="n">
        <v>25031</v>
      </c>
      <c r="G1118" s="9" t="n">
        <v>2091</v>
      </c>
      <c r="H1118" s="9" t="n">
        <v>14140</v>
      </c>
      <c r="I1118" s="9" t="n">
        <v>655328</v>
      </c>
      <c r="J1118" s="28" t="n">
        <f aca="false">IF(I1118&gt;0,(SUM(D1118:E1118)/I1118*100),0)</f>
        <v>93.7036110161629</v>
      </c>
      <c r="K1118" s="28" t="n">
        <f aca="false">IF(I1118&gt;0,(SUM(F1118:H1118)/I1118*100),0)</f>
        <v>6.2963889838371</v>
      </c>
      <c r="L1118" s="27"/>
    </row>
    <row r="1119" customFormat="false" ht="12.75" hidden="false" customHeight="false" outlineLevel="0" collapsed="false">
      <c r="A1119" s="25" t="s">
        <v>258</v>
      </c>
      <c r="B1119" s="2" t="n">
        <v>223</v>
      </c>
      <c r="C1119" s="2" t="n">
        <v>0</v>
      </c>
      <c r="D1119" s="9"/>
      <c r="E1119" s="9"/>
      <c r="F1119" s="9"/>
      <c r="G1119" s="9"/>
      <c r="H1119" s="9"/>
      <c r="I1119" s="9"/>
      <c r="J1119" s="26"/>
      <c r="K1119" s="26"/>
      <c r="L1119" s="27"/>
    </row>
    <row r="1120" customFormat="false" ht="12.75" hidden="false" customHeight="false" outlineLevel="0" collapsed="false">
      <c r="B1120" s="2" t="n">
        <v>223</v>
      </c>
      <c r="C1120" s="2" t="n">
        <v>1986</v>
      </c>
      <c r="D1120" s="9" t="n">
        <v>1379833</v>
      </c>
      <c r="E1120" s="9" t="n">
        <v>124224</v>
      </c>
      <c r="F1120" s="9" t="n">
        <v>154205</v>
      </c>
      <c r="G1120" s="9" t="n">
        <v>136904</v>
      </c>
      <c r="H1120" s="9" t="n">
        <v>62949</v>
      </c>
      <c r="I1120" s="9" t="n">
        <v>1858115</v>
      </c>
      <c r="J1120" s="28" t="n">
        <f aca="false">IF(I1120&gt;0,(SUM(D1120:E1120)/I1120*100),0)</f>
        <v>80.9453128573851</v>
      </c>
      <c r="K1120" s="28" t="n">
        <f aca="false">IF(I1120&gt;0,(SUM(F1120:H1120)/I1120*100),0)</f>
        <v>19.054687142615</v>
      </c>
      <c r="L1120" s="27"/>
    </row>
    <row r="1121" customFormat="false" ht="12.75" hidden="false" customHeight="false" outlineLevel="0" collapsed="false">
      <c r="A1121" s="25"/>
      <c r="B1121" s="2" t="n">
        <v>223</v>
      </c>
      <c r="C1121" s="2" t="n">
        <v>1987</v>
      </c>
      <c r="D1121" s="9" t="n">
        <v>1552017</v>
      </c>
      <c r="E1121" s="9" t="n">
        <v>137696</v>
      </c>
      <c r="F1121" s="9" t="n">
        <v>166853</v>
      </c>
      <c r="G1121" s="9" t="n">
        <v>159100</v>
      </c>
      <c r="H1121" s="9" t="n">
        <v>71876</v>
      </c>
      <c r="I1121" s="9" t="n">
        <v>2087542</v>
      </c>
      <c r="J1121" s="28" t="n">
        <f aca="false">IF(I1121&gt;0,(SUM(D1121:E1121)/I1121*100),0)</f>
        <v>80.9427067814684</v>
      </c>
      <c r="K1121" s="28" t="n">
        <f aca="false">IF(I1121&gt;0,(SUM(F1121:H1121)/I1121*100),0)</f>
        <v>19.0572932185317</v>
      </c>
      <c r="L1121" s="27"/>
    </row>
    <row r="1122" customFormat="false" ht="12.75" hidden="false" customHeight="false" outlineLevel="0" collapsed="false">
      <c r="A1122" s="25"/>
      <c r="B1122" s="2" t="n">
        <v>223</v>
      </c>
      <c r="C1122" s="2" t="n">
        <v>1988</v>
      </c>
      <c r="D1122" s="9" t="n">
        <v>1651433</v>
      </c>
      <c r="E1122" s="9" t="n">
        <v>132008</v>
      </c>
      <c r="F1122" s="9" t="n">
        <v>185374</v>
      </c>
      <c r="G1122" s="9" t="n">
        <v>167958</v>
      </c>
      <c r="H1122" s="9" t="n">
        <v>75006</v>
      </c>
      <c r="I1122" s="9" t="n">
        <v>2211779</v>
      </c>
      <c r="J1122" s="28" t="n">
        <f aca="false">IF(I1122&gt;0,(SUM(D1122:E1122)/I1122*100),0)</f>
        <v>80.6337794146703</v>
      </c>
      <c r="K1122" s="28" t="n">
        <f aca="false">IF(I1122&gt;0,(SUM(F1122:H1122)/I1122*100),0)</f>
        <v>19.3662205853297</v>
      </c>
      <c r="L1122" s="27"/>
    </row>
    <row r="1123" customFormat="false" ht="12.75" hidden="false" customHeight="false" outlineLevel="0" collapsed="false">
      <c r="A1123" s="25"/>
      <c r="B1123" s="2" t="n">
        <v>223</v>
      </c>
      <c r="C1123" s="2" t="n">
        <v>1989</v>
      </c>
      <c r="D1123" s="9"/>
      <c r="E1123" s="9"/>
      <c r="F1123" s="9"/>
      <c r="G1123" s="9"/>
      <c r="H1123" s="9"/>
      <c r="I1123" s="9" t="n">
        <v>2396114</v>
      </c>
      <c r="J1123" s="28" t="n">
        <f aca="false">IF(I1123&gt;0,(SUM(D1123:E1123)/I1123*100),0)</f>
        <v>0</v>
      </c>
      <c r="K1123" s="28" t="n">
        <f aca="false">IF(I1123&gt;0,(SUM(F1123:H1123)/I1123*100),0)</f>
        <v>0</v>
      </c>
      <c r="L1123" s="27"/>
    </row>
    <row r="1124" customFormat="false" ht="12.75" hidden="false" customHeight="false" outlineLevel="0" collapsed="false">
      <c r="A1124" s="25" t="s">
        <v>259</v>
      </c>
      <c r="B1124" s="2" t="n">
        <v>224</v>
      </c>
      <c r="C1124" s="2" t="n">
        <v>0</v>
      </c>
      <c r="D1124" s="9"/>
      <c r="E1124" s="9"/>
      <c r="F1124" s="9"/>
      <c r="G1124" s="9"/>
      <c r="H1124" s="9"/>
      <c r="I1124" s="9"/>
      <c r="J1124" s="26"/>
      <c r="K1124" s="26"/>
      <c r="L1124" s="27"/>
    </row>
    <row r="1125" customFormat="false" ht="12.75" hidden="false" customHeight="false" outlineLevel="0" collapsed="false">
      <c r="B1125" s="2" t="n">
        <v>224</v>
      </c>
      <c r="C1125" s="2" t="n">
        <v>1986</v>
      </c>
      <c r="D1125" s="9" t="n">
        <v>4302878</v>
      </c>
      <c r="E1125" s="9" t="n">
        <v>46165</v>
      </c>
      <c r="F1125" s="9" t="n">
        <v>512405</v>
      </c>
      <c r="G1125" s="9" t="n">
        <v>33573</v>
      </c>
      <c r="H1125" s="9" t="n">
        <v>101759</v>
      </c>
      <c r="I1125" s="9" t="n">
        <v>4996780</v>
      </c>
      <c r="J1125" s="28" t="n">
        <f aca="false">IF(I1125&gt;0,(SUM(D1125:E1125)/I1125*100),0)</f>
        <v>87.0369117711806</v>
      </c>
      <c r="K1125" s="28" t="n">
        <f aca="false">IF(I1125&gt;0,(SUM(F1125:H1125)/I1125*100),0)</f>
        <v>12.9630882288194</v>
      </c>
      <c r="L1125" s="27"/>
    </row>
    <row r="1126" customFormat="false" ht="12.75" hidden="false" customHeight="false" outlineLevel="0" collapsed="false">
      <c r="A1126" s="25"/>
      <c r="B1126" s="2" t="n">
        <v>224</v>
      </c>
      <c r="C1126" s="2" t="n">
        <v>1987</v>
      </c>
      <c r="D1126" s="9" t="n">
        <v>4589912</v>
      </c>
      <c r="E1126" s="9" t="n">
        <v>45120</v>
      </c>
      <c r="F1126" s="9" t="n">
        <v>539137</v>
      </c>
      <c r="G1126" s="9" t="n">
        <v>34971</v>
      </c>
      <c r="H1126" s="9" t="n">
        <v>112837</v>
      </c>
      <c r="I1126" s="9" t="n">
        <v>5321977</v>
      </c>
      <c r="J1126" s="28" t="n">
        <f aca="false">IF(I1126&gt;0,(SUM(D1126:E1126)/I1126*100),0)</f>
        <v>87.0922967160512</v>
      </c>
      <c r="K1126" s="28" t="n">
        <f aca="false">IF(I1126&gt;0,(SUM(F1126:H1126)/I1126*100),0)</f>
        <v>12.9077032839488</v>
      </c>
      <c r="L1126" s="27"/>
    </row>
    <row r="1127" customFormat="false" ht="12.75" hidden="false" customHeight="false" outlineLevel="0" collapsed="false">
      <c r="A1127" s="25"/>
      <c r="B1127" s="2" t="n">
        <v>224</v>
      </c>
      <c r="C1127" s="2" t="n">
        <v>1988</v>
      </c>
      <c r="D1127" s="9" t="n">
        <v>5245865</v>
      </c>
      <c r="E1127" s="9" t="n">
        <v>38465</v>
      </c>
      <c r="F1127" s="9" t="n">
        <v>619461</v>
      </c>
      <c r="G1127" s="9" t="n">
        <v>43129</v>
      </c>
      <c r="H1127" s="9" t="n">
        <v>125871</v>
      </c>
      <c r="I1127" s="9" t="n">
        <v>6072791</v>
      </c>
      <c r="J1127" s="28" t="n">
        <f aca="false">IF(I1127&gt;0,(SUM(D1127:E1127)/I1127*100),0)</f>
        <v>87.0164970274788</v>
      </c>
      <c r="K1127" s="28" t="n">
        <f aca="false">IF(I1127&gt;0,(SUM(F1127:H1127)/I1127*100),0)</f>
        <v>12.9835029725212</v>
      </c>
      <c r="L1127" s="27"/>
    </row>
    <row r="1128" customFormat="false" ht="12.75" hidden="false" customHeight="false" outlineLevel="0" collapsed="false">
      <c r="A1128" s="25"/>
      <c r="B1128" s="2" t="n">
        <v>224</v>
      </c>
      <c r="C1128" s="2" t="n">
        <v>1989</v>
      </c>
      <c r="D1128" s="9"/>
      <c r="E1128" s="9"/>
      <c r="F1128" s="9"/>
      <c r="G1128" s="9"/>
      <c r="H1128" s="9"/>
      <c r="I1128" s="9" t="n">
        <v>7980922</v>
      </c>
      <c r="J1128" s="28" t="n">
        <f aca="false">IF(I1128&gt;0,(SUM(D1128:E1128)/I1128*100),0)</f>
        <v>0</v>
      </c>
      <c r="K1128" s="28" t="n">
        <f aca="false">IF(I1128&gt;0,(SUM(F1128:H1128)/I1128*100),0)</f>
        <v>0</v>
      </c>
      <c r="L1128" s="27"/>
    </row>
    <row r="1129" customFormat="false" ht="12.75" hidden="false" customHeight="false" outlineLevel="0" collapsed="false">
      <c r="A1129" s="25" t="s">
        <v>260</v>
      </c>
      <c r="B1129" s="2" t="n">
        <v>225</v>
      </c>
      <c r="C1129" s="2" t="n">
        <v>0</v>
      </c>
      <c r="D1129" s="9"/>
      <c r="E1129" s="9"/>
      <c r="F1129" s="9"/>
      <c r="G1129" s="9"/>
      <c r="H1129" s="9"/>
      <c r="I1129" s="9"/>
      <c r="J1129" s="26"/>
      <c r="K1129" s="26"/>
      <c r="L1129" s="27"/>
    </row>
    <row r="1130" customFormat="false" ht="12.75" hidden="false" customHeight="false" outlineLevel="0" collapsed="false">
      <c r="B1130" s="2" t="n">
        <v>225</v>
      </c>
      <c r="C1130" s="2" t="n">
        <v>1986</v>
      </c>
      <c r="D1130" s="9" t="n">
        <v>782815</v>
      </c>
      <c r="E1130" s="9" t="n">
        <v>14277</v>
      </c>
      <c r="F1130" s="9" t="n">
        <v>37357</v>
      </c>
      <c r="G1130" s="9" t="n">
        <v>7892</v>
      </c>
      <c r="H1130" s="9" t="n">
        <v>49309</v>
      </c>
      <c r="I1130" s="9" t="n">
        <v>891650</v>
      </c>
      <c r="J1130" s="28" t="n">
        <f aca="false">IF(I1130&gt;0,(SUM(D1130:E1130)/I1130*100),0)</f>
        <v>89.39516626479</v>
      </c>
      <c r="K1130" s="28" t="n">
        <f aca="false">IF(I1130&gt;0,(SUM(F1130:H1130)/I1130*100),0)</f>
        <v>10.60483373521</v>
      </c>
      <c r="L1130" s="27"/>
    </row>
    <row r="1131" customFormat="false" ht="12.75" hidden="false" customHeight="false" outlineLevel="0" collapsed="false">
      <c r="A1131" s="25"/>
      <c r="B1131" s="2" t="n">
        <v>225</v>
      </c>
      <c r="C1131" s="2" t="n">
        <v>1987</v>
      </c>
      <c r="D1131" s="9" t="n">
        <v>894388</v>
      </c>
      <c r="E1131" s="9" t="n">
        <v>14339</v>
      </c>
      <c r="F1131" s="9" t="n">
        <v>40258</v>
      </c>
      <c r="G1131" s="9" t="n">
        <v>8999</v>
      </c>
      <c r="H1131" s="9" t="n">
        <v>57124</v>
      </c>
      <c r="I1131" s="9" t="n">
        <v>1015108</v>
      </c>
      <c r="J1131" s="28" t="n">
        <f aca="false">IF(I1131&gt;0,(SUM(D1131:E1131)/I1131*100),0)</f>
        <v>89.5202283894916</v>
      </c>
      <c r="K1131" s="28" t="n">
        <f aca="false">IF(I1131&gt;0,(SUM(F1131:H1131)/I1131*100),0)</f>
        <v>10.4797716105084</v>
      </c>
      <c r="L1131" s="27"/>
    </row>
    <row r="1132" customFormat="false" ht="12.75" hidden="false" customHeight="false" outlineLevel="0" collapsed="false">
      <c r="A1132" s="25"/>
      <c r="B1132" s="2" t="n">
        <v>225</v>
      </c>
      <c r="C1132" s="2" t="n">
        <v>1988</v>
      </c>
      <c r="D1132" s="9" t="n">
        <v>953082</v>
      </c>
      <c r="E1132" s="9" t="n">
        <v>13728</v>
      </c>
      <c r="F1132" s="9" t="n">
        <v>43311</v>
      </c>
      <c r="G1132" s="9" t="n">
        <v>9434</v>
      </c>
      <c r="H1132" s="9" t="n">
        <v>64742</v>
      </c>
      <c r="I1132" s="9" t="n">
        <v>1084297</v>
      </c>
      <c r="J1132" s="28" t="n">
        <f aca="false">IF(I1132&gt;0,(SUM(D1132:E1132)/I1132*100),0)</f>
        <v>89.1646845836519</v>
      </c>
      <c r="K1132" s="28" t="n">
        <f aca="false">IF(I1132&gt;0,(SUM(F1132:H1132)/I1132*100),0)</f>
        <v>10.8353154163481</v>
      </c>
      <c r="L1132" s="27"/>
    </row>
    <row r="1133" customFormat="false" ht="12.75" hidden="false" customHeight="false" outlineLevel="0" collapsed="false">
      <c r="A1133" s="25"/>
      <c r="B1133" s="2" t="n">
        <v>225</v>
      </c>
      <c r="C1133" s="2" t="n">
        <v>1989</v>
      </c>
      <c r="D1133" s="9" t="n">
        <v>1149805</v>
      </c>
      <c r="E1133" s="9" t="n">
        <v>13365</v>
      </c>
      <c r="F1133" s="9" t="n">
        <v>42248</v>
      </c>
      <c r="G1133" s="9" t="n">
        <v>9845</v>
      </c>
      <c r="H1133" s="9" t="n">
        <v>48198</v>
      </c>
      <c r="I1133" s="9" t="n">
        <v>1263461</v>
      </c>
      <c r="J1133" s="28" t="n">
        <f aca="false">IF(I1133&gt;0,(SUM(D1133:E1133)/I1133*100),0)</f>
        <v>92.0622005744538</v>
      </c>
      <c r="K1133" s="28" t="n">
        <f aca="false">IF(I1133&gt;0,(SUM(F1133:H1133)/I1133*100),0)</f>
        <v>7.93779942554618</v>
      </c>
      <c r="L1133" s="27"/>
    </row>
    <row r="1134" customFormat="false" ht="12.75" hidden="false" customHeight="false" outlineLevel="0" collapsed="false">
      <c r="A1134" s="25" t="s">
        <v>261</v>
      </c>
      <c r="B1134" s="2" t="n">
        <v>226</v>
      </c>
      <c r="C1134" s="2" t="n">
        <v>0</v>
      </c>
      <c r="D1134" s="9"/>
      <c r="E1134" s="9"/>
      <c r="F1134" s="9"/>
      <c r="G1134" s="9"/>
      <c r="H1134" s="9"/>
      <c r="I1134" s="9"/>
      <c r="J1134" s="26"/>
      <c r="K1134" s="26"/>
      <c r="L1134" s="27"/>
    </row>
    <row r="1135" customFormat="false" ht="12.75" hidden="false" customHeight="false" outlineLevel="0" collapsed="false">
      <c r="B1135" s="2" t="n">
        <v>226</v>
      </c>
      <c r="C1135" s="2" t="n">
        <v>1986</v>
      </c>
      <c r="D1135" s="9"/>
      <c r="E1135" s="9"/>
      <c r="F1135" s="9"/>
      <c r="G1135" s="9"/>
      <c r="H1135" s="9"/>
      <c r="I1135" s="9" t="n">
        <v>3825506</v>
      </c>
      <c r="J1135" s="28" t="n">
        <f aca="false">IF(I1135&gt;0,(SUM(D1135:E1135)/I1135*100),0)</f>
        <v>0</v>
      </c>
      <c r="K1135" s="28" t="n">
        <f aca="false">IF(I1135&gt;0,(SUM(F1135:H1135)/I1135*100),0)</f>
        <v>0</v>
      </c>
      <c r="L1135" s="27"/>
    </row>
    <row r="1136" customFormat="false" ht="12.75" hidden="false" customHeight="false" outlineLevel="0" collapsed="false">
      <c r="A1136" s="25"/>
      <c r="B1136" s="2" t="n">
        <v>226</v>
      </c>
      <c r="C1136" s="2" t="n">
        <v>1987</v>
      </c>
      <c r="D1136" s="9" t="n">
        <v>3988202</v>
      </c>
      <c r="E1136" s="9" t="n">
        <v>458</v>
      </c>
      <c r="F1136" s="9" t="n">
        <v>264552</v>
      </c>
      <c r="G1136" s="9" t="n">
        <v>263105</v>
      </c>
      <c r="H1136" s="9" t="n">
        <v>106855</v>
      </c>
      <c r="I1136" s="9" t="n">
        <v>4623172</v>
      </c>
      <c r="J1136" s="28" t="n">
        <f aca="false">IF(I1136&gt;0,(SUM(D1136:E1136)/I1136*100),0)</f>
        <v>86.2753970650454</v>
      </c>
      <c r="K1136" s="28" t="n">
        <f aca="false">IF(I1136&gt;0,(SUM(F1136:H1136)/I1136*100),0)</f>
        <v>13.7246029349546</v>
      </c>
      <c r="L1136" s="27"/>
    </row>
    <row r="1137" customFormat="false" ht="12.75" hidden="false" customHeight="false" outlineLevel="0" collapsed="false">
      <c r="A1137" s="25"/>
      <c r="B1137" s="2" t="n">
        <v>226</v>
      </c>
      <c r="C1137" s="2" t="n">
        <v>1988</v>
      </c>
      <c r="D1137" s="9" t="n">
        <v>4250091</v>
      </c>
      <c r="E1137" s="9" t="n">
        <v>470</v>
      </c>
      <c r="F1137" s="9" t="n">
        <v>304041</v>
      </c>
      <c r="G1137" s="9" t="n">
        <v>272186</v>
      </c>
      <c r="H1137" s="9" t="n">
        <v>117369</v>
      </c>
      <c r="I1137" s="9" t="n">
        <v>4944157</v>
      </c>
      <c r="J1137" s="28" t="n">
        <f aca="false">IF(I1137&gt;0,(SUM(D1137:E1137)/I1137*100),0)</f>
        <v>85.9714001800509</v>
      </c>
      <c r="K1137" s="28" t="n">
        <f aca="false">IF(I1137&gt;0,(SUM(F1137:H1137)/I1137*100),0)</f>
        <v>14.0285998199491</v>
      </c>
      <c r="L1137" s="27"/>
    </row>
    <row r="1138" customFormat="false" ht="12.75" hidden="false" customHeight="false" outlineLevel="0" collapsed="false">
      <c r="A1138" s="25"/>
      <c r="B1138" s="2" t="n">
        <v>226</v>
      </c>
      <c r="C1138" s="2" t="n">
        <v>1989</v>
      </c>
      <c r="D1138" s="9" t="n">
        <v>4579962</v>
      </c>
      <c r="E1138" s="9"/>
      <c r="F1138" s="9" t="n">
        <v>305829</v>
      </c>
      <c r="G1138" s="9" t="n">
        <v>301079</v>
      </c>
      <c r="H1138" s="9" t="n">
        <v>186376</v>
      </c>
      <c r="I1138" s="9" t="n">
        <v>5373246</v>
      </c>
      <c r="J1138" s="28" t="n">
        <f aca="false">IF(I1138&gt;0,(SUM(D1138:E1138)/I1138*100),0)</f>
        <v>85.236410169942</v>
      </c>
      <c r="K1138" s="28" t="n">
        <f aca="false">IF(I1138&gt;0,(SUM(F1138:H1138)/I1138*100),0)</f>
        <v>14.763589830058</v>
      </c>
      <c r="L1138" s="27"/>
    </row>
    <row r="1139" customFormat="false" ht="12.75" hidden="false" customHeight="false" outlineLevel="0" collapsed="false">
      <c r="A1139" s="25" t="s">
        <v>262</v>
      </c>
      <c r="B1139" s="2" t="n">
        <v>227</v>
      </c>
      <c r="C1139" s="2" t="n">
        <v>0</v>
      </c>
      <c r="D1139" s="9"/>
      <c r="E1139" s="9"/>
      <c r="F1139" s="9"/>
      <c r="G1139" s="9"/>
      <c r="H1139" s="9"/>
      <c r="I1139" s="9"/>
      <c r="J1139" s="26"/>
      <c r="K1139" s="26"/>
      <c r="L1139" s="27"/>
    </row>
    <row r="1140" customFormat="false" ht="12.75" hidden="false" customHeight="false" outlineLevel="0" collapsed="false">
      <c r="B1140" s="2" t="n">
        <v>227</v>
      </c>
      <c r="C1140" s="2" t="n">
        <v>1986</v>
      </c>
      <c r="D1140" s="9" t="n">
        <v>2979359</v>
      </c>
      <c r="E1140" s="9"/>
      <c r="F1140" s="9" t="n">
        <v>381613</v>
      </c>
      <c r="G1140" s="9" t="n">
        <v>395289</v>
      </c>
      <c r="H1140" s="9" t="n">
        <v>266177</v>
      </c>
      <c r="I1140" s="9" t="n">
        <v>4022438</v>
      </c>
      <c r="J1140" s="28" t="n">
        <f aca="false">IF(I1140&gt;0,(SUM(D1140:E1140)/I1140*100),0)</f>
        <v>74.0684878175873</v>
      </c>
      <c r="K1140" s="28" t="n">
        <f aca="false">IF(I1140&gt;0,(SUM(F1140:H1140)/I1140*100),0)</f>
        <v>25.9315121824128</v>
      </c>
      <c r="L1140" s="27"/>
    </row>
    <row r="1141" customFormat="false" ht="12.75" hidden="false" customHeight="false" outlineLevel="0" collapsed="false">
      <c r="A1141" s="25"/>
      <c r="B1141" s="2" t="n">
        <v>227</v>
      </c>
      <c r="C1141" s="2" t="n">
        <v>1987</v>
      </c>
      <c r="D1141" s="9" t="n">
        <v>3119119</v>
      </c>
      <c r="E1141" s="9"/>
      <c r="F1141" s="9" t="n">
        <v>564481</v>
      </c>
      <c r="G1141" s="9" t="n">
        <v>392283</v>
      </c>
      <c r="H1141" s="9" t="n">
        <v>133522</v>
      </c>
      <c r="I1141" s="9" t="n">
        <v>4209405</v>
      </c>
      <c r="J1141" s="28" t="n">
        <f aca="false">IF(I1141&gt;0,(SUM(D1141:E1141)/I1141*100),0)</f>
        <v>74.0988096892554</v>
      </c>
      <c r="K1141" s="28" t="n">
        <f aca="false">IF(I1141&gt;0,(SUM(F1141:H1141)/I1141*100),0)</f>
        <v>25.9011903107446</v>
      </c>
      <c r="L1141" s="27"/>
    </row>
    <row r="1142" customFormat="false" ht="12.75" hidden="false" customHeight="false" outlineLevel="0" collapsed="false">
      <c r="A1142" s="25"/>
      <c r="B1142" s="2" t="n">
        <v>227</v>
      </c>
      <c r="C1142" s="2" t="n">
        <v>1988</v>
      </c>
      <c r="D1142" s="9" t="n">
        <v>3784670</v>
      </c>
      <c r="E1142" s="9"/>
      <c r="F1142" s="9" t="n">
        <v>433676</v>
      </c>
      <c r="G1142" s="9" t="n">
        <v>447139</v>
      </c>
      <c r="H1142" s="9" t="n">
        <v>149396</v>
      </c>
      <c r="I1142" s="9" t="n">
        <v>4814881</v>
      </c>
      <c r="J1142" s="28" t="n">
        <f aca="false">IF(I1142&gt;0,(SUM(D1142:E1142)/I1142*100),0)</f>
        <v>78.6036041181496</v>
      </c>
      <c r="K1142" s="28" t="n">
        <f aca="false">IF(I1142&gt;0,(SUM(F1142:H1142)/I1142*100),0)</f>
        <v>21.3963958818505</v>
      </c>
      <c r="L1142" s="27"/>
    </row>
    <row r="1143" customFormat="false" ht="12.75" hidden="false" customHeight="false" outlineLevel="0" collapsed="false">
      <c r="A1143" s="25"/>
      <c r="B1143" s="2" t="n">
        <v>227</v>
      </c>
      <c r="C1143" s="2" t="n">
        <v>1989</v>
      </c>
      <c r="D1143" s="9" t="n">
        <v>3965401</v>
      </c>
      <c r="E1143" s="9"/>
      <c r="F1143" s="9" t="n">
        <v>477329</v>
      </c>
      <c r="G1143" s="9" t="n">
        <v>490792</v>
      </c>
      <c r="H1143" s="9" t="n">
        <v>170019</v>
      </c>
      <c r="I1143" s="9" t="n">
        <v>5103541</v>
      </c>
      <c r="J1143" s="28" t="n">
        <f aca="false">IF(I1143&gt;0,(SUM(D1143:E1143)/I1143*100),0)</f>
        <v>77.6990132929274</v>
      </c>
      <c r="K1143" s="28" t="n">
        <f aca="false">IF(I1143&gt;0,(SUM(F1143:H1143)/I1143*100),0)</f>
        <v>22.3009867070726</v>
      </c>
      <c r="L1143" s="27"/>
    </row>
    <row r="1144" customFormat="false" ht="12.75" hidden="false" customHeight="false" outlineLevel="0" collapsed="false">
      <c r="A1144" s="25" t="s">
        <v>263</v>
      </c>
      <c r="B1144" s="2" t="n">
        <v>228</v>
      </c>
      <c r="C1144" s="2" t="n">
        <v>0</v>
      </c>
      <c r="D1144" s="9"/>
      <c r="E1144" s="9"/>
      <c r="F1144" s="9"/>
      <c r="G1144" s="9"/>
      <c r="H1144" s="9"/>
      <c r="I1144" s="9"/>
      <c r="J1144" s="26"/>
      <c r="K1144" s="26"/>
      <c r="L1144" s="27"/>
    </row>
    <row r="1145" customFormat="false" ht="12.75" hidden="false" customHeight="false" outlineLevel="0" collapsed="false">
      <c r="B1145" s="2" t="n">
        <v>228</v>
      </c>
      <c r="C1145" s="2" t="n">
        <v>1986</v>
      </c>
      <c r="D1145" s="9" t="n">
        <v>1709712</v>
      </c>
      <c r="E1145" s="9" t="n">
        <v>34203</v>
      </c>
      <c r="F1145" s="9" t="n">
        <v>69593</v>
      </c>
      <c r="G1145" s="9" t="n">
        <v>13181</v>
      </c>
      <c r="H1145" s="9" t="n">
        <v>13889</v>
      </c>
      <c r="I1145" s="9" t="n">
        <v>1840578</v>
      </c>
      <c r="J1145" s="28" t="n">
        <f aca="false">IF(I1145&gt;0,(SUM(D1145:E1145)/I1145*100),0)</f>
        <v>94.7482258290602</v>
      </c>
      <c r="K1145" s="28" t="n">
        <f aca="false">IF(I1145&gt;0,(SUM(F1145:H1145)/I1145*100),0)</f>
        <v>5.25177417093978</v>
      </c>
      <c r="L1145" s="27"/>
    </row>
    <row r="1146" customFormat="false" ht="12.75" hidden="false" customHeight="false" outlineLevel="0" collapsed="false">
      <c r="A1146" s="25"/>
      <c r="B1146" s="2" t="n">
        <v>228</v>
      </c>
      <c r="C1146" s="2" t="n">
        <v>1987</v>
      </c>
      <c r="D1146" s="9" t="n">
        <v>1774974</v>
      </c>
      <c r="E1146" s="9" t="n">
        <v>29695</v>
      </c>
      <c r="F1146" s="9" t="n">
        <v>66288</v>
      </c>
      <c r="G1146" s="9" t="n">
        <v>13346</v>
      </c>
      <c r="H1146" s="9" t="n">
        <v>13597</v>
      </c>
      <c r="I1146" s="9" t="n">
        <v>1897900</v>
      </c>
      <c r="J1146" s="28" t="n">
        <f aca="false">IF(I1146&gt;0,(SUM(D1146:E1146)/I1146*100),0)</f>
        <v>95.0876758522578</v>
      </c>
      <c r="K1146" s="28" t="n">
        <f aca="false">IF(I1146&gt;0,(SUM(F1146:H1146)/I1146*100),0)</f>
        <v>4.91232414774224</v>
      </c>
      <c r="L1146" s="27"/>
    </row>
    <row r="1147" customFormat="false" ht="12.75" hidden="false" customHeight="false" outlineLevel="0" collapsed="false">
      <c r="A1147" s="25"/>
      <c r="B1147" s="2" t="n">
        <v>228</v>
      </c>
      <c r="C1147" s="2" t="n">
        <v>1988</v>
      </c>
      <c r="D1147" s="9" t="n">
        <v>1948553</v>
      </c>
      <c r="E1147" s="9" t="n">
        <v>28657</v>
      </c>
      <c r="F1147" s="9" t="n">
        <v>71036</v>
      </c>
      <c r="G1147" s="9" t="n">
        <v>16757</v>
      </c>
      <c r="H1147" s="9" t="n">
        <v>14578</v>
      </c>
      <c r="I1147" s="9" t="n">
        <v>2079581</v>
      </c>
      <c r="J1147" s="28" t="n">
        <f aca="false">IF(I1147&gt;0,(SUM(D1147:E1147)/I1147*100),0)</f>
        <v>95.0773256728158</v>
      </c>
      <c r="K1147" s="28" t="n">
        <f aca="false">IF(I1147&gt;0,(SUM(F1147:H1147)/I1147*100),0)</f>
        <v>4.92267432718418</v>
      </c>
      <c r="L1147" s="27"/>
    </row>
    <row r="1148" customFormat="false" ht="12.75" hidden="false" customHeight="false" outlineLevel="0" collapsed="false">
      <c r="A1148" s="25"/>
      <c r="B1148" s="2" t="n">
        <v>228</v>
      </c>
      <c r="C1148" s="2" t="n">
        <v>1989</v>
      </c>
      <c r="D1148" s="9" t="n">
        <v>2140755</v>
      </c>
      <c r="E1148" s="9" t="n">
        <v>59380</v>
      </c>
      <c r="F1148" s="9" t="n">
        <v>61933</v>
      </c>
      <c r="G1148" s="9" t="n">
        <v>16679</v>
      </c>
      <c r="H1148" s="9" t="n">
        <v>23064</v>
      </c>
      <c r="I1148" s="9" t="n">
        <v>2301811</v>
      </c>
      <c r="J1148" s="28" t="n">
        <f aca="false">IF(I1148&gt;0,(SUM(D1148:E1148)/I1148*100),0)</f>
        <v>95.5827824265328</v>
      </c>
      <c r="K1148" s="28" t="n">
        <f aca="false">IF(I1148&gt;0,(SUM(F1148:H1148)/I1148*100),0)</f>
        <v>4.41721757346715</v>
      </c>
      <c r="L1148" s="27"/>
    </row>
    <row r="1149" customFormat="false" ht="12.75" hidden="false" customHeight="false" outlineLevel="0" collapsed="false">
      <c r="A1149" s="25" t="s">
        <v>264</v>
      </c>
      <c r="B1149" s="2" t="n">
        <v>229</v>
      </c>
      <c r="C1149" s="2" t="n">
        <v>0</v>
      </c>
      <c r="D1149" s="9"/>
      <c r="E1149" s="9"/>
      <c r="F1149" s="9"/>
      <c r="G1149" s="9"/>
      <c r="H1149" s="9"/>
      <c r="I1149" s="9"/>
      <c r="J1149" s="26"/>
      <c r="K1149" s="26"/>
      <c r="L1149" s="27"/>
    </row>
    <row r="1150" customFormat="false" ht="12.75" hidden="false" customHeight="false" outlineLevel="0" collapsed="false">
      <c r="B1150" s="2" t="n">
        <v>229</v>
      </c>
      <c r="C1150" s="2" t="n">
        <v>1986</v>
      </c>
      <c r="D1150" s="9" t="n">
        <v>18346711</v>
      </c>
      <c r="E1150" s="9"/>
      <c r="F1150" s="9" t="n">
        <v>5352832</v>
      </c>
      <c r="G1150" s="9" t="n">
        <v>2623350</v>
      </c>
      <c r="H1150" s="9" t="n">
        <v>376786</v>
      </c>
      <c r="I1150" s="9" t="n">
        <v>26699679</v>
      </c>
      <c r="J1150" s="28" t="n">
        <f aca="false">IF(I1150&gt;0,(SUM(D1150:E1150)/I1150*100),0)</f>
        <v>68.7150995335936</v>
      </c>
      <c r="K1150" s="28" t="n">
        <f aca="false">IF(I1150&gt;0,(SUM(F1150:H1150)/I1150*100),0)</f>
        <v>31.2849004664064</v>
      </c>
      <c r="L1150" s="27"/>
    </row>
    <row r="1151" customFormat="false" ht="12.75" hidden="false" customHeight="false" outlineLevel="0" collapsed="false">
      <c r="A1151" s="25"/>
      <c r="B1151" s="2" t="n">
        <v>229</v>
      </c>
      <c r="C1151" s="2" t="n">
        <v>1987</v>
      </c>
      <c r="D1151" s="9" t="n">
        <v>19027648</v>
      </c>
      <c r="E1151" s="9"/>
      <c r="F1151" s="9" t="n">
        <v>5974547</v>
      </c>
      <c r="G1151" s="9" t="n">
        <v>2971086</v>
      </c>
      <c r="H1151" s="9" t="n">
        <v>426364</v>
      </c>
      <c r="I1151" s="9" t="n">
        <v>28399645</v>
      </c>
      <c r="J1151" s="28" t="n">
        <f aca="false">IF(I1151&gt;0,(SUM(D1151:E1151)/I1151*100),0)</f>
        <v>66.999598058356</v>
      </c>
      <c r="K1151" s="28" t="n">
        <f aca="false">IF(I1151&gt;0,(SUM(F1151:H1151)/I1151*100),0)</f>
        <v>33.000401941644</v>
      </c>
      <c r="L1151" s="27"/>
    </row>
    <row r="1152" customFormat="false" ht="12.75" hidden="false" customHeight="false" outlineLevel="0" collapsed="false">
      <c r="A1152" s="25"/>
      <c r="B1152" s="2" t="n">
        <v>229</v>
      </c>
      <c r="C1152" s="2" t="n">
        <v>1988</v>
      </c>
      <c r="D1152" s="9" t="n">
        <v>19607268</v>
      </c>
      <c r="E1152" s="9"/>
      <c r="F1152" s="9" t="n">
        <v>6124848</v>
      </c>
      <c r="G1152" s="9" t="n">
        <v>3439472</v>
      </c>
      <c r="H1152" s="9" t="n">
        <v>448387</v>
      </c>
      <c r="I1152" s="9" t="n">
        <v>29619975</v>
      </c>
      <c r="J1152" s="28" t="n">
        <f aca="false">IF(I1152&gt;0,(SUM(D1152:E1152)/I1152*100),0)</f>
        <v>66.1960990851613</v>
      </c>
      <c r="K1152" s="28" t="n">
        <f aca="false">IF(I1152&gt;0,(SUM(F1152:H1152)/I1152*100),0)</f>
        <v>33.8039009148387</v>
      </c>
      <c r="L1152" s="27"/>
    </row>
    <row r="1153" customFormat="false" ht="12.75" hidden="false" customHeight="false" outlineLevel="0" collapsed="false">
      <c r="A1153" s="25"/>
      <c r="B1153" s="2" t="n">
        <v>229</v>
      </c>
      <c r="C1153" s="2" t="n">
        <v>1989</v>
      </c>
      <c r="D1153" s="9" t="n">
        <v>19810225</v>
      </c>
      <c r="E1153" s="9"/>
      <c r="F1153" s="9" t="n">
        <v>6688639</v>
      </c>
      <c r="G1153" s="9" t="n">
        <v>3824065</v>
      </c>
      <c r="H1153" s="9" t="n">
        <v>350319</v>
      </c>
      <c r="I1153" s="9" t="n">
        <v>30673248</v>
      </c>
      <c r="J1153" s="28" t="n">
        <f aca="false">IF(I1153&gt;0,(SUM(D1153:E1153)/I1153*100),0)</f>
        <v>64.5846993445233</v>
      </c>
      <c r="K1153" s="28" t="n">
        <f aca="false">IF(I1153&gt;0,(SUM(F1153:H1153)/I1153*100),0)</f>
        <v>35.4153006554767</v>
      </c>
      <c r="L1153" s="27"/>
    </row>
    <row r="1154" customFormat="false" ht="12.75" hidden="false" customHeight="false" outlineLevel="0" collapsed="false">
      <c r="A1154" s="25" t="s">
        <v>265</v>
      </c>
      <c r="B1154" s="2" t="n">
        <v>230</v>
      </c>
      <c r="C1154" s="2" t="n">
        <v>0</v>
      </c>
      <c r="D1154" s="9"/>
      <c r="E1154" s="9"/>
      <c r="F1154" s="9"/>
      <c r="G1154" s="9"/>
      <c r="H1154" s="9"/>
      <c r="I1154" s="9"/>
      <c r="J1154" s="26"/>
      <c r="K1154" s="26"/>
      <c r="L1154" s="27"/>
    </row>
    <row r="1155" customFormat="false" ht="12.75" hidden="false" customHeight="false" outlineLevel="0" collapsed="false">
      <c r="B1155" s="2" t="n">
        <v>230</v>
      </c>
      <c r="C1155" s="2" t="n">
        <v>1986</v>
      </c>
      <c r="D1155" s="9" t="n">
        <v>613336</v>
      </c>
      <c r="E1155" s="9" t="n">
        <v>7312</v>
      </c>
      <c r="F1155" s="9" t="n">
        <v>7351</v>
      </c>
      <c r="G1155" s="9" t="n">
        <v>3293</v>
      </c>
      <c r="H1155" s="9" t="n">
        <v>18602</v>
      </c>
      <c r="I1155" s="9" t="n">
        <v>649894</v>
      </c>
      <c r="J1155" s="28" t="n">
        <f aca="false">IF(I1155&gt;0,(SUM(D1155:E1155)/I1155*100),0)</f>
        <v>95.4998815191401</v>
      </c>
      <c r="K1155" s="28" t="n">
        <f aca="false">IF(I1155&gt;0,(SUM(F1155:H1155)/I1155*100),0)</f>
        <v>4.50011848085996</v>
      </c>
      <c r="L1155" s="27"/>
    </row>
    <row r="1156" customFormat="false" ht="12.75" hidden="false" customHeight="false" outlineLevel="0" collapsed="false">
      <c r="A1156" s="25"/>
      <c r="B1156" s="2" t="n">
        <v>230</v>
      </c>
      <c r="C1156" s="2" t="n">
        <v>1987</v>
      </c>
      <c r="D1156" s="9" t="n">
        <v>687436</v>
      </c>
      <c r="E1156" s="9"/>
      <c r="F1156" s="9" t="n">
        <v>7109</v>
      </c>
      <c r="G1156" s="9" t="n">
        <v>4611</v>
      </c>
      <c r="H1156" s="9" t="n">
        <v>13693</v>
      </c>
      <c r="I1156" s="9" t="n">
        <v>712849</v>
      </c>
      <c r="J1156" s="28" t="n">
        <f aca="false">IF(I1156&gt;0,(SUM(D1156:E1156)/I1156*100),0)</f>
        <v>96.4350093778626</v>
      </c>
      <c r="K1156" s="28" t="n">
        <f aca="false">IF(I1156&gt;0,(SUM(F1156:H1156)/I1156*100),0)</f>
        <v>3.56499062213737</v>
      </c>
      <c r="L1156" s="27"/>
    </row>
    <row r="1157" customFormat="false" ht="12.75" hidden="false" customHeight="false" outlineLevel="0" collapsed="false">
      <c r="A1157" s="25"/>
      <c r="B1157" s="2" t="n">
        <v>230</v>
      </c>
      <c r="C1157" s="2" t="n">
        <v>1988</v>
      </c>
      <c r="D1157" s="9" t="n">
        <v>736475</v>
      </c>
      <c r="E1157" s="9"/>
      <c r="F1157" s="9" t="n">
        <v>10372</v>
      </c>
      <c r="G1157" s="9" t="n">
        <v>4940</v>
      </c>
      <c r="H1157" s="9" t="n">
        <v>15329</v>
      </c>
      <c r="I1157" s="9" t="n">
        <v>767116</v>
      </c>
      <c r="J1157" s="28" t="n">
        <f aca="false">IF(I1157&gt;0,(SUM(D1157:E1157)/I1157*100),0)</f>
        <v>96.0056888397583</v>
      </c>
      <c r="K1157" s="28" t="n">
        <f aca="false">IF(I1157&gt;0,(SUM(F1157:H1157)/I1157*100),0)</f>
        <v>3.99431116024174</v>
      </c>
      <c r="L1157" s="27"/>
    </row>
    <row r="1158" customFormat="false" ht="12.75" hidden="false" customHeight="false" outlineLevel="0" collapsed="false">
      <c r="A1158" s="25"/>
      <c r="B1158" s="2" t="n">
        <v>230</v>
      </c>
      <c r="C1158" s="2" t="n">
        <v>1989</v>
      </c>
      <c r="D1158" s="9" t="n">
        <v>885058</v>
      </c>
      <c r="E1158" s="9"/>
      <c r="F1158" s="9" t="n">
        <v>9564</v>
      </c>
      <c r="G1158" s="9" t="n">
        <v>5435</v>
      </c>
      <c r="H1158" s="9" t="n">
        <v>17313</v>
      </c>
      <c r="I1158" s="9" t="n">
        <v>917370</v>
      </c>
      <c r="J1158" s="28" t="n">
        <f aca="false">IF(I1158&gt;0,(SUM(D1158:E1158)/I1158*100),0)</f>
        <v>96.4777570663963</v>
      </c>
      <c r="K1158" s="28" t="n">
        <f aca="false">IF(I1158&gt;0,(SUM(F1158:H1158)/I1158*100),0)</f>
        <v>3.52224293360367</v>
      </c>
      <c r="L1158" s="27"/>
    </row>
    <row r="1159" customFormat="false" ht="12.75" hidden="false" customHeight="false" outlineLevel="0" collapsed="false">
      <c r="A1159" s="25" t="s">
        <v>266</v>
      </c>
      <c r="B1159" s="2" t="n">
        <v>231</v>
      </c>
      <c r="C1159" s="2" t="n">
        <v>0</v>
      </c>
      <c r="D1159" s="9"/>
      <c r="E1159" s="9"/>
      <c r="F1159" s="9"/>
      <c r="G1159" s="9"/>
      <c r="H1159" s="9"/>
      <c r="I1159" s="9"/>
      <c r="J1159" s="26"/>
      <c r="K1159" s="26"/>
      <c r="L1159" s="27"/>
    </row>
    <row r="1160" customFormat="false" ht="12.75" hidden="false" customHeight="false" outlineLevel="0" collapsed="false">
      <c r="B1160" s="2" t="n">
        <v>231</v>
      </c>
      <c r="C1160" s="2" t="n">
        <v>1986</v>
      </c>
      <c r="D1160" s="9" t="n">
        <v>5574761</v>
      </c>
      <c r="E1160" s="9" t="n">
        <v>54223</v>
      </c>
      <c r="F1160" s="9" t="n">
        <v>901674</v>
      </c>
      <c r="G1160" s="9" t="n">
        <v>178231</v>
      </c>
      <c r="H1160" s="9" t="n">
        <v>134053</v>
      </c>
      <c r="I1160" s="9" t="n">
        <v>6842942</v>
      </c>
      <c r="J1160" s="28" t="n">
        <f aca="false">IF(I1160&gt;0,(SUM(D1160:E1160)/I1160*100),0)</f>
        <v>82.2597064245174</v>
      </c>
      <c r="K1160" s="28" t="n">
        <f aca="false">IF(I1160&gt;0,(SUM(F1160:H1160)/I1160*100),0)</f>
        <v>17.7402935754826</v>
      </c>
      <c r="L1160" s="27"/>
    </row>
    <row r="1161" customFormat="false" ht="12.75" hidden="false" customHeight="false" outlineLevel="0" collapsed="false">
      <c r="A1161" s="25"/>
      <c r="B1161" s="2" t="n">
        <v>231</v>
      </c>
      <c r="C1161" s="2" t="n">
        <v>1987</v>
      </c>
      <c r="D1161" s="9" t="n">
        <v>5800808</v>
      </c>
      <c r="E1161" s="9" t="n">
        <v>151591</v>
      </c>
      <c r="F1161" s="9" t="n">
        <v>1105593</v>
      </c>
      <c r="G1161" s="9" t="n">
        <v>198097</v>
      </c>
      <c r="H1161" s="9" t="n">
        <v>113057</v>
      </c>
      <c r="I1161" s="9" t="n">
        <v>7369146</v>
      </c>
      <c r="J1161" s="28" t="n">
        <f aca="false">IF(I1161&gt;0,(SUM(D1161:E1161)/I1161*100),0)</f>
        <v>80.7746107893642</v>
      </c>
      <c r="K1161" s="28" t="n">
        <f aca="false">IF(I1161&gt;0,(SUM(F1161:H1161)/I1161*100),0)</f>
        <v>19.2253892106358</v>
      </c>
      <c r="L1161" s="27"/>
    </row>
    <row r="1162" customFormat="false" ht="12.75" hidden="false" customHeight="false" outlineLevel="0" collapsed="false">
      <c r="A1162" s="25"/>
      <c r="B1162" s="2" t="n">
        <v>231</v>
      </c>
      <c r="C1162" s="2" t="n">
        <v>1988</v>
      </c>
      <c r="D1162" s="9" t="n">
        <v>6270212</v>
      </c>
      <c r="E1162" s="9" t="n">
        <v>15891</v>
      </c>
      <c r="F1162" s="9" t="n">
        <v>1254912</v>
      </c>
      <c r="G1162" s="9" t="n">
        <v>332545</v>
      </c>
      <c r="H1162" s="9" t="n">
        <v>115895</v>
      </c>
      <c r="I1162" s="9" t="n">
        <v>7989455</v>
      </c>
      <c r="J1162" s="28" t="n">
        <f aca="false">IF(I1162&gt;0,(SUM(D1162:E1162)/I1162*100),0)</f>
        <v>78.6799975717993</v>
      </c>
      <c r="K1162" s="28" t="n">
        <f aca="false">IF(I1162&gt;0,(SUM(F1162:H1162)/I1162*100),0)</f>
        <v>21.3200024282007</v>
      </c>
      <c r="L1162" s="27"/>
    </row>
    <row r="1163" customFormat="false" ht="12.75" hidden="false" customHeight="false" outlineLevel="0" collapsed="false">
      <c r="A1163" s="25"/>
      <c r="B1163" s="2" t="n">
        <v>231</v>
      </c>
      <c r="C1163" s="2" t="n">
        <v>1989</v>
      </c>
      <c r="D1163" s="9" t="n">
        <v>7762959</v>
      </c>
      <c r="E1163" s="9" t="n">
        <v>19865</v>
      </c>
      <c r="F1163" s="9" t="n">
        <v>1490742</v>
      </c>
      <c r="G1163" s="9" t="n">
        <v>337817</v>
      </c>
      <c r="H1163" s="9" t="n">
        <v>145613</v>
      </c>
      <c r="I1163" s="9" t="n">
        <v>9756996</v>
      </c>
      <c r="J1163" s="28" t="n">
        <f aca="false">IF(I1163&gt;0,(SUM(D1163:E1163)/I1163*100),0)</f>
        <v>79.766600293779</v>
      </c>
      <c r="K1163" s="28" t="n">
        <f aca="false">IF(I1163&gt;0,(SUM(F1163:H1163)/I1163*100),0)</f>
        <v>20.2333997062211</v>
      </c>
      <c r="L1163" s="27"/>
    </row>
    <row r="1164" customFormat="false" ht="12.75" hidden="false" customHeight="false" outlineLevel="0" collapsed="false">
      <c r="A1164" s="25" t="s">
        <v>267</v>
      </c>
      <c r="B1164" s="2" t="n">
        <v>232</v>
      </c>
      <c r="C1164" s="2" t="n">
        <v>0</v>
      </c>
      <c r="D1164" s="9"/>
      <c r="E1164" s="9"/>
      <c r="F1164" s="9"/>
      <c r="G1164" s="9"/>
      <c r="H1164" s="9"/>
      <c r="I1164" s="9"/>
      <c r="J1164" s="26"/>
      <c r="K1164" s="26"/>
      <c r="L1164" s="27"/>
    </row>
    <row r="1165" customFormat="false" ht="12.75" hidden="false" customHeight="false" outlineLevel="0" collapsed="false">
      <c r="B1165" s="2" t="n">
        <v>232</v>
      </c>
      <c r="C1165" s="2" t="n">
        <v>1986</v>
      </c>
      <c r="D1165" s="9" t="n">
        <v>3227113</v>
      </c>
      <c r="E1165" s="9" t="n">
        <v>44043</v>
      </c>
      <c r="F1165" s="9" t="n">
        <v>158518</v>
      </c>
      <c r="G1165" s="9" t="n">
        <v>139343</v>
      </c>
      <c r="H1165" s="9" t="n">
        <v>89045</v>
      </c>
      <c r="I1165" s="9" t="n">
        <v>3658062</v>
      </c>
      <c r="J1165" s="28" t="n">
        <f aca="false">IF(I1165&gt;0,(SUM(D1165:E1165)/I1165*100),0)</f>
        <v>89.4231973104885</v>
      </c>
      <c r="K1165" s="28" t="n">
        <f aca="false">IF(I1165&gt;0,(SUM(F1165:H1165)/I1165*100),0)</f>
        <v>10.5768026895115</v>
      </c>
      <c r="L1165" s="27"/>
    </row>
    <row r="1166" customFormat="false" ht="12.75" hidden="false" customHeight="false" outlineLevel="0" collapsed="false">
      <c r="A1166" s="25"/>
      <c r="B1166" s="2" t="n">
        <v>232</v>
      </c>
      <c r="C1166" s="2" t="n">
        <v>1987</v>
      </c>
      <c r="D1166" s="9" t="n">
        <v>3884942</v>
      </c>
      <c r="E1166" s="9"/>
      <c r="F1166" s="9" t="n">
        <v>193622</v>
      </c>
      <c r="G1166" s="9" t="n">
        <v>151413</v>
      </c>
      <c r="H1166" s="9" t="n">
        <v>65192</v>
      </c>
      <c r="I1166" s="9" t="n">
        <v>4295169</v>
      </c>
      <c r="J1166" s="28" t="n">
        <f aca="false">IF(I1166&gt;0,(SUM(D1166:E1166)/I1166*100),0)</f>
        <v>90.4491068919523</v>
      </c>
      <c r="K1166" s="28" t="n">
        <f aca="false">IF(I1166&gt;0,(SUM(F1166:H1166)/I1166*100),0)</f>
        <v>9.55089310804767</v>
      </c>
      <c r="L1166" s="27"/>
    </row>
    <row r="1167" customFormat="false" ht="12.75" hidden="false" customHeight="false" outlineLevel="0" collapsed="false">
      <c r="A1167" s="25"/>
      <c r="B1167" s="2" t="n">
        <v>232</v>
      </c>
      <c r="C1167" s="2" t="n">
        <v>1988</v>
      </c>
      <c r="D1167" s="9" t="n">
        <v>4197696</v>
      </c>
      <c r="E1167" s="9"/>
      <c r="F1167" s="9" t="n">
        <v>210374</v>
      </c>
      <c r="G1167" s="9" t="n">
        <v>174125</v>
      </c>
      <c r="H1167" s="9" t="n">
        <v>74673</v>
      </c>
      <c r="I1167" s="9" t="n">
        <v>4656868</v>
      </c>
      <c r="J1167" s="28" t="n">
        <f aca="false">IF(I1167&gt;0,(SUM(D1167:E1167)/I1167*100),0)</f>
        <v>90.1398966000325</v>
      </c>
      <c r="K1167" s="28" t="n">
        <f aca="false">IF(I1167&gt;0,(SUM(F1167:H1167)/I1167*100),0)</f>
        <v>9.86010339996753</v>
      </c>
      <c r="L1167" s="27"/>
    </row>
    <row r="1168" customFormat="false" ht="12.75" hidden="false" customHeight="false" outlineLevel="0" collapsed="false">
      <c r="A1168" s="25"/>
      <c r="B1168" s="2" t="n">
        <v>232</v>
      </c>
      <c r="C1168" s="2" t="n">
        <v>1989</v>
      </c>
      <c r="D1168" s="9" t="n">
        <v>4473855</v>
      </c>
      <c r="E1168" s="9"/>
      <c r="F1168" s="9" t="n">
        <v>209170</v>
      </c>
      <c r="G1168" s="9" t="n">
        <v>198199</v>
      </c>
      <c r="H1168" s="9" t="n">
        <v>81064</v>
      </c>
      <c r="I1168" s="9" t="n">
        <v>4962288</v>
      </c>
      <c r="J1168" s="28" t="n">
        <f aca="false">IF(I1168&gt;0,(SUM(D1168:E1168)/I1168*100),0)</f>
        <v>90.1571009179637</v>
      </c>
      <c r="K1168" s="28" t="n">
        <f aca="false">IF(I1168&gt;0,(SUM(F1168:H1168)/I1168*100),0)</f>
        <v>9.84289908203635</v>
      </c>
      <c r="L1168" s="27"/>
    </row>
    <row r="1169" customFormat="false" ht="12.75" hidden="false" customHeight="false" outlineLevel="0" collapsed="false">
      <c r="A1169" s="25" t="s">
        <v>268</v>
      </c>
      <c r="B1169" s="2" t="n">
        <v>233</v>
      </c>
      <c r="C1169" s="2" t="n">
        <v>0</v>
      </c>
      <c r="D1169" s="9"/>
      <c r="E1169" s="9"/>
      <c r="F1169" s="9"/>
      <c r="G1169" s="9"/>
      <c r="H1169" s="9"/>
      <c r="I1169" s="9"/>
      <c r="J1169" s="26"/>
      <c r="K1169" s="26"/>
      <c r="L1169" s="27"/>
    </row>
    <row r="1170" customFormat="false" ht="12.75" hidden="false" customHeight="false" outlineLevel="0" collapsed="false">
      <c r="B1170" s="2" t="n">
        <v>233</v>
      </c>
      <c r="C1170" s="2" t="n">
        <v>1986</v>
      </c>
      <c r="D1170" s="9" t="n">
        <v>255909</v>
      </c>
      <c r="E1170" s="9" t="n">
        <v>2701</v>
      </c>
      <c r="F1170" s="9" t="n">
        <v>21014</v>
      </c>
      <c r="G1170" s="9" t="n">
        <v>26316</v>
      </c>
      <c r="H1170" s="9" t="n">
        <v>8941</v>
      </c>
      <c r="I1170" s="9" t="n">
        <v>314881</v>
      </c>
      <c r="J1170" s="28" t="n">
        <f aca="false">IF(I1170&gt;0,(SUM(D1170:E1170)/I1170*100),0)</f>
        <v>82.1294393755101</v>
      </c>
      <c r="K1170" s="28" t="n">
        <f aca="false">IF(I1170&gt;0,(SUM(F1170:H1170)/I1170*100),0)</f>
        <v>17.8705606244899</v>
      </c>
      <c r="L1170" s="27"/>
    </row>
    <row r="1171" customFormat="false" ht="12.75" hidden="false" customHeight="false" outlineLevel="0" collapsed="false">
      <c r="A1171" s="25"/>
      <c r="B1171" s="2" t="n">
        <v>233</v>
      </c>
      <c r="C1171" s="2" t="n">
        <v>1987</v>
      </c>
      <c r="D1171" s="9" t="n">
        <v>334024</v>
      </c>
      <c r="E1171" s="9" t="n">
        <v>2834</v>
      </c>
      <c r="F1171" s="9" t="n">
        <v>20794</v>
      </c>
      <c r="G1171" s="9" t="n">
        <v>25968</v>
      </c>
      <c r="H1171" s="9" t="n">
        <v>11349</v>
      </c>
      <c r="I1171" s="9" t="n">
        <v>394969</v>
      </c>
      <c r="J1171" s="28" t="n">
        <f aca="false">IF(I1171&gt;0,(SUM(D1171:E1171)/I1171*100),0)</f>
        <v>85.2871997549175</v>
      </c>
      <c r="K1171" s="28" t="n">
        <f aca="false">IF(I1171&gt;0,(SUM(F1171:H1171)/I1171*100),0)</f>
        <v>14.7128002450825</v>
      </c>
      <c r="L1171" s="27"/>
    </row>
    <row r="1172" customFormat="false" ht="12.75" hidden="false" customHeight="false" outlineLevel="0" collapsed="false">
      <c r="A1172" s="25"/>
      <c r="B1172" s="2" t="n">
        <v>233</v>
      </c>
      <c r="C1172" s="2" t="n">
        <v>1988</v>
      </c>
      <c r="D1172" s="9" t="n">
        <v>350550</v>
      </c>
      <c r="E1172" s="9" t="n">
        <v>2834</v>
      </c>
      <c r="F1172" s="9" t="n">
        <v>16456</v>
      </c>
      <c r="G1172" s="9" t="n">
        <v>25968</v>
      </c>
      <c r="H1172" s="9" t="n">
        <v>11780</v>
      </c>
      <c r="I1172" s="9" t="n">
        <v>407588</v>
      </c>
      <c r="J1172" s="28" t="n">
        <f aca="false">IF(I1172&gt;0,(SUM(D1172:E1172)/I1172*100),0)</f>
        <v>86.701276779493</v>
      </c>
      <c r="K1172" s="28" t="n">
        <f aca="false">IF(I1172&gt;0,(SUM(F1172:H1172)/I1172*100),0)</f>
        <v>13.298723220507</v>
      </c>
      <c r="L1172" s="27"/>
    </row>
    <row r="1173" customFormat="false" ht="12.75" hidden="false" customHeight="false" outlineLevel="0" collapsed="false">
      <c r="A1173" s="25"/>
      <c r="B1173" s="2" t="n">
        <v>233</v>
      </c>
      <c r="C1173" s="2" t="n">
        <v>1989</v>
      </c>
      <c r="D1173" s="9" t="n">
        <v>366536</v>
      </c>
      <c r="E1173" s="9" t="n">
        <v>2892</v>
      </c>
      <c r="F1173" s="9" t="n">
        <v>18521</v>
      </c>
      <c r="G1173" s="9" t="n">
        <v>26503</v>
      </c>
      <c r="H1173" s="9" t="n">
        <v>12555</v>
      </c>
      <c r="I1173" s="9" t="n">
        <v>427007</v>
      </c>
      <c r="J1173" s="28" t="n">
        <f aca="false">IF(I1173&gt;0,(SUM(D1173:E1173)/I1173*100),0)</f>
        <v>86.5156777289365</v>
      </c>
      <c r="K1173" s="28" t="n">
        <f aca="false">IF(I1173&gt;0,(SUM(F1173:H1173)/I1173*100),0)</f>
        <v>13.4843222710635</v>
      </c>
      <c r="L1173" s="27"/>
    </row>
    <row r="1174" customFormat="false" ht="12.75" hidden="false" customHeight="false" outlineLevel="0" collapsed="false">
      <c r="A1174" s="25" t="s">
        <v>269</v>
      </c>
      <c r="B1174" s="2" t="n">
        <v>234</v>
      </c>
      <c r="C1174" s="2" t="n">
        <v>0</v>
      </c>
      <c r="D1174" s="9"/>
      <c r="E1174" s="9"/>
      <c r="F1174" s="9"/>
      <c r="G1174" s="9"/>
      <c r="H1174" s="9"/>
      <c r="I1174" s="9"/>
      <c r="J1174" s="26"/>
      <c r="K1174" s="26"/>
      <c r="L1174" s="27"/>
    </row>
    <row r="1175" customFormat="false" ht="12.75" hidden="false" customHeight="false" outlineLevel="0" collapsed="false">
      <c r="B1175" s="2" t="n">
        <v>234</v>
      </c>
      <c r="C1175" s="2" t="n">
        <v>1986</v>
      </c>
      <c r="D1175" s="9" t="n">
        <v>363387</v>
      </c>
      <c r="E1175" s="9" t="n">
        <v>24507</v>
      </c>
      <c r="F1175" s="9" t="n">
        <v>49438</v>
      </c>
      <c r="G1175" s="9" t="n">
        <v>1332</v>
      </c>
      <c r="H1175" s="9" t="n">
        <v>19370</v>
      </c>
      <c r="I1175" s="9" t="n">
        <v>458034</v>
      </c>
      <c r="J1175" s="28" t="n">
        <f aca="false">IF(I1175&gt;0,(SUM(D1175:E1175)/I1175*100),0)</f>
        <v>84.6867263128938</v>
      </c>
      <c r="K1175" s="28" t="n">
        <f aca="false">IF(I1175&gt;0,(SUM(F1175:H1175)/I1175*100),0)</f>
        <v>15.3132736871062</v>
      </c>
      <c r="L1175" s="27"/>
    </row>
    <row r="1176" customFormat="false" ht="12.75" hidden="false" customHeight="false" outlineLevel="0" collapsed="false">
      <c r="A1176" s="25"/>
      <c r="B1176" s="2" t="n">
        <v>234</v>
      </c>
      <c r="C1176" s="2" t="n">
        <v>1987</v>
      </c>
      <c r="D1176" s="9" t="n">
        <v>406366</v>
      </c>
      <c r="E1176" s="9" t="n">
        <v>25971</v>
      </c>
      <c r="F1176" s="9" t="n">
        <v>52311</v>
      </c>
      <c r="G1176" s="9" t="n">
        <v>1412</v>
      </c>
      <c r="H1176" s="9" t="n">
        <v>22311</v>
      </c>
      <c r="I1176" s="9" t="n">
        <v>508371</v>
      </c>
      <c r="J1176" s="28" t="n">
        <f aca="false">IF(I1176&gt;0,(SUM(D1176:E1176)/I1176*100),0)</f>
        <v>85.0436000479965</v>
      </c>
      <c r="K1176" s="28" t="n">
        <f aca="false">IF(I1176&gt;0,(SUM(F1176:H1176)/I1176*100),0)</f>
        <v>14.9563999520036</v>
      </c>
      <c r="L1176" s="27"/>
    </row>
    <row r="1177" customFormat="false" ht="12.75" hidden="false" customHeight="false" outlineLevel="0" collapsed="false">
      <c r="A1177" s="25"/>
      <c r="B1177" s="2" t="n">
        <v>234</v>
      </c>
      <c r="C1177" s="2" t="n">
        <v>1988</v>
      </c>
      <c r="D1177" s="9" t="n">
        <v>521596</v>
      </c>
      <c r="E1177" s="9" t="n">
        <v>30737</v>
      </c>
      <c r="F1177" s="9" t="n">
        <v>54950</v>
      </c>
      <c r="G1177" s="9" t="n">
        <v>1765</v>
      </c>
      <c r="H1177" s="9" t="n">
        <v>28840</v>
      </c>
      <c r="I1177" s="9" t="n">
        <v>637888</v>
      </c>
      <c r="J1177" s="28" t="n">
        <f aca="false">IF(I1177&gt;0,(SUM(D1177:E1177)/I1177*100),0)</f>
        <v>86.58777089395</v>
      </c>
      <c r="K1177" s="28" t="n">
        <f aca="false">IF(I1177&gt;0,(SUM(F1177:H1177)/I1177*100),0)</f>
        <v>13.41222910605</v>
      </c>
      <c r="L1177" s="27"/>
    </row>
    <row r="1178" customFormat="false" ht="12.75" hidden="false" customHeight="false" outlineLevel="0" collapsed="false">
      <c r="A1178" s="25"/>
      <c r="B1178" s="2" t="n">
        <v>234</v>
      </c>
      <c r="C1178" s="2" t="n">
        <v>1989</v>
      </c>
      <c r="D1178" s="9" t="n">
        <v>637496</v>
      </c>
      <c r="E1178" s="9" t="n">
        <v>6186</v>
      </c>
      <c r="F1178" s="9" t="n">
        <v>27417</v>
      </c>
      <c r="G1178" s="9" t="n">
        <v>2252</v>
      </c>
      <c r="H1178" s="9" t="n">
        <v>20180</v>
      </c>
      <c r="I1178" s="9" t="n">
        <v>693531</v>
      </c>
      <c r="J1178" s="28" t="n">
        <f aca="false">IF(I1178&gt;0,(SUM(D1178:E1178)/I1178*100),0)</f>
        <v>92.812289573213</v>
      </c>
      <c r="K1178" s="28" t="n">
        <f aca="false">IF(I1178&gt;0,(SUM(F1178:H1178)/I1178*100),0)</f>
        <v>7.18771042678698</v>
      </c>
      <c r="L1178" s="27"/>
    </row>
    <row r="1179" customFormat="false" ht="12.75" hidden="false" customHeight="false" outlineLevel="0" collapsed="false">
      <c r="A1179" s="25" t="s">
        <v>270</v>
      </c>
      <c r="B1179" s="2" t="n">
        <v>235</v>
      </c>
      <c r="C1179" s="2" t="n">
        <v>0</v>
      </c>
      <c r="D1179" s="9"/>
      <c r="E1179" s="9"/>
      <c r="F1179" s="9"/>
      <c r="G1179" s="9"/>
      <c r="H1179" s="9"/>
      <c r="I1179" s="9"/>
      <c r="J1179" s="26"/>
      <c r="K1179" s="26"/>
      <c r="L1179" s="27"/>
    </row>
    <row r="1180" customFormat="false" ht="12.75" hidden="false" customHeight="false" outlineLevel="0" collapsed="false">
      <c r="B1180" s="2" t="n">
        <v>235</v>
      </c>
      <c r="C1180" s="2" t="n">
        <v>1986</v>
      </c>
      <c r="D1180" s="9" t="n">
        <v>291296</v>
      </c>
      <c r="E1180" s="9" t="n">
        <v>1957</v>
      </c>
      <c r="F1180" s="9" t="n">
        <v>20196</v>
      </c>
      <c r="G1180" s="9" t="n">
        <v>59</v>
      </c>
      <c r="H1180" s="9" t="n">
        <v>12260</v>
      </c>
      <c r="I1180" s="9" t="n">
        <v>325768</v>
      </c>
      <c r="J1180" s="28" t="n">
        <f aca="false">IF(I1180&gt;0,(SUM(D1180:E1180)/I1180*100),0)</f>
        <v>90.0189705557329</v>
      </c>
      <c r="K1180" s="28" t="n">
        <f aca="false">IF(I1180&gt;0,(SUM(F1180:H1180)/I1180*100),0)</f>
        <v>9.98102944426709</v>
      </c>
      <c r="L1180" s="27"/>
    </row>
    <row r="1181" customFormat="false" ht="12.75" hidden="false" customHeight="false" outlineLevel="0" collapsed="false">
      <c r="A1181" s="25"/>
      <c r="B1181" s="2" t="n">
        <v>235</v>
      </c>
      <c r="C1181" s="2" t="n">
        <v>1987</v>
      </c>
      <c r="D1181" s="9" t="n">
        <v>286353</v>
      </c>
      <c r="E1181" s="9" t="n">
        <v>1902</v>
      </c>
      <c r="F1181" s="9" t="n">
        <v>24390</v>
      </c>
      <c r="G1181" s="9" t="n">
        <v>61</v>
      </c>
      <c r="H1181" s="9" t="n">
        <v>11580</v>
      </c>
      <c r="I1181" s="9" t="n">
        <v>324286</v>
      </c>
      <c r="J1181" s="28" t="n">
        <f aca="false">IF(I1181&gt;0,(SUM(D1181:E1181)/I1181*100),0)</f>
        <v>88.8891287320452</v>
      </c>
      <c r="K1181" s="28" t="n">
        <f aca="false">IF(I1181&gt;0,(SUM(F1181:H1181)/I1181*100),0)</f>
        <v>11.1108712679548</v>
      </c>
      <c r="L1181" s="27"/>
    </row>
    <row r="1182" customFormat="false" ht="12.75" hidden="false" customHeight="false" outlineLevel="0" collapsed="false">
      <c r="A1182" s="25"/>
      <c r="B1182" s="2" t="n">
        <v>235</v>
      </c>
      <c r="C1182" s="2" t="n">
        <v>1988</v>
      </c>
      <c r="D1182" s="9" t="n">
        <v>367336</v>
      </c>
      <c r="E1182" s="9" t="n">
        <v>2273</v>
      </c>
      <c r="F1182" s="9" t="n">
        <v>23594</v>
      </c>
      <c r="G1182" s="9" t="n">
        <v>73</v>
      </c>
      <c r="H1182" s="9" t="n">
        <v>14016</v>
      </c>
      <c r="I1182" s="9" t="n">
        <v>407292</v>
      </c>
      <c r="J1182" s="28" t="n">
        <f aca="false">IF(I1182&gt;0,(SUM(D1182:E1182)/I1182*100),0)</f>
        <v>90.7479155004272</v>
      </c>
      <c r="K1182" s="28" t="n">
        <f aca="false">IF(I1182&gt;0,(SUM(F1182:H1182)/I1182*100),0)</f>
        <v>9.25208449957279</v>
      </c>
      <c r="L1182" s="27"/>
    </row>
    <row r="1183" customFormat="false" ht="12.75" hidden="false" customHeight="false" outlineLevel="0" collapsed="false">
      <c r="A1183" s="25"/>
      <c r="B1183" s="2" t="n">
        <v>235</v>
      </c>
      <c r="C1183" s="2" t="n">
        <v>1989</v>
      </c>
      <c r="D1183" s="9" t="n">
        <v>411032</v>
      </c>
      <c r="E1183" s="9" t="n">
        <v>2486</v>
      </c>
      <c r="F1183" s="9" t="n">
        <v>17385</v>
      </c>
      <c r="G1183" s="9"/>
      <c r="H1183" s="9" t="n">
        <v>8236</v>
      </c>
      <c r="I1183" s="9" t="n">
        <v>439139</v>
      </c>
      <c r="J1183" s="28" t="n">
        <f aca="false">IF(I1183&gt;0,(SUM(D1183:E1183)/I1183*100),0)</f>
        <v>94.1656286506095</v>
      </c>
      <c r="K1183" s="28" t="n">
        <f aca="false">IF(I1183&gt;0,(SUM(F1183:H1183)/I1183*100),0)</f>
        <v>5.83437134939051</v>
      </c>
      <c r="L1183" s="27"/>
    </row>
    <row r="1184" customFormat="false" ht="12.75" hidden="false" customHeight="false" outlineLevel="0" collapsed="false">
      <c r="A1184" s="25" t="s">
        <v>271</v>
      </c>
      <c r="B1184" s="2" t="n">
        <v>236</v>
      </c>
      <c r="C1184" s="2" t="n">
        <v>0</v>
      </c>
      <c r="D1184" s="9"/>
      <c r="E1184" s="9"/>
      <c r="F1184" s="9"/>
      <c r="G1184" s="9"/>
      <c r="H1184" s="9"/>
      <c r="I1184" s="9"/>
      <c r="J1184" s="26"/>
      <c r="K1184" s="26"/>
      <c r="L1184" s="27"/>
    </row>
    <row r="1185" customFormat="false" ht="12.75" hidden="false" customHeight="false" outlineLevel="0" collapsed="false">
      <c r="B1185" s="2" t="n">
        <v>236</v>
      </c>
      <c r="C1185" s="2" t="n">
        <v>1986</v>
      </c>
      <c r="D1185" s="9" t="n">
        <v>12234536</v>
      </c>
      <c r="E1185" s="9" t="n">
        <v>107205</v>
      </c>
      <c r="F1185" s="9" t="n">
        <v>3721045</v>
      </c>
      <c r="G1185" s="9" t="n">
        <v>2493308</v>
      </c>
      <c r="H1185" s="9" t="n">
        <v>1190692</v>
      </c>
      <c r="I1185" s="9" t="n">
        <v>19746786</v>
      </c>
      <c r="J1185" s="28" t="n">
        <f aca="false">IF(I1185&gt;0,(SUM(D1185:E1185)/I1185*100),0)</f>
        <v>62.4999987339712</v>
      </c>
      <c r="K1185" s="28" t="n">
        <f aca="false">IF(I1185&gt;0,(SUM(F1185:H1185)/I1185*100),0)</f>
        <v>37.5000012660288</v>
      </c>
      <c r="L1185" s="27"/>
    </row>
    <row r="1186" customFormat="false" ht="12.75" hidden="false" customHeight="false" outlineLevel="0" collapsed="false">
      <c r="A1186" s="25"/>
      <c r="B1186" s="2" t="n">
        <v>236</v>
      </c>
      <c r="C1186" s="2" t="n">
        <v>1987</v>
      </c>
      <c r="D1186" s="9" t="n">
        <v>13519821</v>
      </c>
      <c r="E1186" s="9" t="n">
        <v>108368</v>
      </c>
      <c r="F1186" s="9" t="n">
        <v>3890879</v>
      </c>
      <c r="G1186" s="9" t="n">
        <v>2057445</v>
      </c>
      <c r="H1186" s="9" t="n">
        <v>978825</v>
      </c>
      <c r="I1186" s="9" t="n">
        <v>20555338</v>
      </c>
      <c r="J1186" s="28" t="n">
        <f aca="false">IF(I1186&gt;0,(SUM(D1186:E1186)/I1186*100),0)</f>
        <v>66.2999995426979</v>
      </c>
      <c r="K1186" s="28" t="n">
        <f aca="false">IF(I1186&gt;0,(SUM(F1186:H1186)/I1186*100),0)</f>
        <v>33.7000004573021</v>
      </c>
      <c r="L1186" s="27"/>
    </row>
    <row r="1187" customFormat="false" ht="12.75" hidden="false" customHeight="false" outlineLevel="0" collapsed="false">
      <c r="A1187" s="25"/>
      <c r="B1187" s="2" t="n">
        <v>236</v>
      </c>
      <c r="C1187" s="2" t="n">
        <v>1988</v>
      </c>
      <c r="D1187" s="9" t="n">
        <v>14379006</v>
      </c>
      <c r="E1187" s="9" t="n">
        <v>112946</v>
      </c>
      <c r="F1187" s="9" t="n">
        <v>4169038</v>
      </c>
      <c r="G1187" s="9" t="n">
        <v>2088759</v>
      </c>
      <c r="H1187" s="9" t="n">
        <v>1105136</v>
      </c>
      <c r="I1187" s="9" t="n">
        <v>21854885</v>
      </c>
      <c r="J1187" s="28" t="n">
        <f aca="false">IF(I1187&gt;0,(SUM(D1187:E1187)/I1187*100),0)</f>
        <v>66.3098982218392</v>
      </c>
      <c r="K1187" s="28" t="n">
        <f aca="false">IF(I1187&gt;0,(SUM(F1187:H1187)/I1187*100),0)</f>
        <v>33.6901017781608</v>
      </c>
      <c r="L1187" s="27"/>
    </row>
    <row r="1188" customFormat="false" ht="12.75" hidden="false" customHeight="false" outlineLevel="0" collapsed="false">
      <c r="A1188" s="25"/>
      <c r="B1188" s="2" t="n">
        <v>236</v>
      </c>
      <c r="C1188" s="2" t="n">
        <v>1989</v>
      </c>
      <c r="D1188" s="9" t="n">
        <v>15379374</v>
      </c>
      <c r="E1188" s="9" t="n">
        <v>116355</v>
      </c>
      <c r="F1188" s="9" t="n">
        <v>4709141</v>
      </c>
      <c r="G1188" s="9" t="n">
        <v>2028562</v>
      </c>
      <c r="H1188" s="9" t="n">
        <v>1173236</v>
      </c>
      <c r="I1188" s="9" t="n">
        <v>23406668</v>
      </c>
      <c r="J1188" s="28" t="n">
        <f aca="false">IF(I1188&gt;0,(SUM(D1188:E1188)/I1188*100),0)</f>
        <v>66.202199304916</v>
      </c>
      <c r="K1188" s="28" t="n">
        <f aca="false">IF(I1188&gt;0,(SUM(F1188:H1188)/I1188*100),0)</f>
        <v>33.797800695084</v>
      </c>
      <c r="L1188" s="27"/>
    </row>
    <row r="1189" customFormat="false" ht="12.75" hidden="false" customHeight="false" outlineLevel="0" collapsed="false">
      <c r="A1189" s="25" t="s">
        <v>272</v>
      </c>
      <c r="B1189" s="2" t="n">
        <v>237</v>
      </c>
      <c r="C1189" s="2" t="n">
        <v>0</v>
      </c>
      <c r="D1189" s="9"/>
      <c r="E1189" s="9"/>
      <c r="F1189" s="9"/>
      <c r="G1189" s="9"/>
      <c r="H1189" s="9"/>
      <c r="I1189" s="9"/>
      <c r="J1189" s="26"/>
      <c r="K1189" s="26"/>
      <c r="L1189" s="27"/>
    </row>
    <row r="1190" customFormat="false" ht="12.75" hidden="false" customHeight="false" outlineLevel="0" collapsed="false">
      <c r="B1190" s="2" t="n">
        <v>237</v>
      </c>
      <c r="C1190" s="2" t="n">
        <v>1986</v>
      </c>
      <c r="D1190" s="9" t="n">
        <v>277249</v>
      </c>
      <c r="E1190" s="9" t="n">
        <v>5117</v>
      </c>
      <c r="F1190" s="9" t="n">
        <v>37480</v>
      </c>
      <c r="G1190" s="9" t="n">
        <v>2999</v>
      </c>
      <c r="H1190" s="9" t="n">
        <v>27799</v>
      </c>
      <c r="I1190" s="9" t="n">
        <v>350644</v>
      </c>
      <c r="J1190" s="28" t="n">
        <f aca="false">IF(I1190&gt;0,(SUM(D1190:E1190)/I1190*100),0)</f>
        <v>80.5278287950172</v>
      </c>
      <c r="K1190" s="28" t="n">
        <f aca="false">IF(I1190&gt;0,(SUM(F1190:H1190)/I1190*100),0)</f>
        <v>19.4721712049828</v>
      </c>
      <c r="L1190" s="27"/>
    </row>
    <row r="1191" customFormat="false" ht="12.75" hidden="false" customHeight="false" outlineLevel="0" collapsed="false">
      <c r="A1191" s="25"/>
      <c r="B1191" s="2" t="n">
        <v>237</v>
      </c>
      <c r="C1191" s="2" t="n">
        <v>1987</v>
      </c>
      <c r="D1191" s="9" t="n">
        <v>314944</v>
      </c>
      <c r="E1191" s="9" t="n">
        <v>5328</v>
      </c>
      <c r="F1191" s="9" t="n">
        <v>37777</v>
      </c>
      <c r="G1191" s="9" t="n">
        <v>1968</v>
      </c>
      <c r="H1191" s="9" t="n">
        <v>29936</v>
      </c>
      <c r="I1191" s="9" t="n">
        <v>389953</v>
      </c>
      <c r="J1191" s="28" t="n">
        <f aca="false">IF(I1191&gt;0,(SUM(D1191:E1191)/I1191*100),0)</f>
        <v>82.1309234702644</v>
      </c>
      <c r="K1191" s="28" t="n">
        <f aca="false">IF(I1191&gt;0,(SUM(F1191:H1191)/I1191*100),0)</f>
        <v>17.8690765297356</v>
      </c>
      <c r="L1191" s="27"/>
    </row>
    <row r="1192" customFormat="false" ht="12.75" hidden="false" customHeight="false" outlineLevel="0" collapsed="false">
      <c r="A1192" s="25"/>
      <c r="B1192" s="2" t="n">
        <v>237</v>
      </c>
      <c r="C1192" s="2" t="n">
        <v>1988</v>
      </c>
      <c r="D1192" s="9" t="n">
        <v>349105</v>
      </c>
      <c r="E1192" s="9" t="n">
        <v>5377</v>
      </c>
      <c r="F1192" s="9" t="n">
        <v>39865</v>
      </c>
      <c r="G1192" s="9" t="n">
        <v>4789</v>
      </c>
      <c r="H1192" s="9" t="n">
        <v>23662</v>
      </c>
      <c r="I1192" s="9" t="n">
        <v>422798</v>
      </c>
      <c r="J1192" s="28" t="n">
        <f aca="false">IF(I1192&gt;0,(SUM(D1192:E1192)/I1192*100),0)</f>
        <v>83.8419292428063</v>
      </c>
      <c r="K1192" s="28" t="n">
        <f aca="false">IF(I1192&gt;0,(SUM(F1192:H1192)/I1192*100),0)</f>
        <v>16.1580707571937</v>
      </c>
      <c r="L1192" s="27"/>
    </row>
    <row r="1193" customFormat="false" ht="12.75" hidden="false" customHeight="false" outlineLevel="0" collapsed="false">
      <c r="A1193" s="25"/>
      <c r="B1193" s="2" t="n">
        <v>237</v>
      </c>
      <c r="C1193" s="2" t="n">
        <v>1989</v>
      </c>
      <c r="D1193" s="9" t="n">
        <v>349547</v>
      </c>
      <c r="E1193" s="9" t="n">
        <v>3222</v>
      </c>
      <c r="F1193" s="9" t="n">
        <v>35981</v>
      </c>
      <c r="G1193" s="9" t="n">
        <v>3716</v>
      </c>
      <c r="H1193" s="9" t="n">
        <v>25549</v>
      </c>
      <c r="I1193" s="9" t="n">
        <v>418015</v>
      </c>
      <c r="J1193" s="28" t="n">
        <f aca="false">IF(I1193&gt;0,(SUM(D1193:E1193)/I1193*100),0)</f>
        <v>84.3914692056505</v>
      </c>
      <c r="K1193" s="28" t="n">
        <f aca="false">IF(I1193&gt;0,(SUM(F1193:H1193)/I1193*100),0)</f>
        <v>15.6085307943495</v>
      </c>
      <c r="L1193" s="27"/>
    </row>
    <row r="1194" customFormat="false" ht="12.75" hidden="false" customHeight="false" outlineLevel="0" collapsed="false">
      <c r="A1194" s="25" t="s">
        <v>273</v>
      </c>
      <c r="B1194" s="2" t="n">
        <v>238</v>
      </c>
      <c r="C1194" s="2" t="n">
        <v>0</v>
      </c>
      <c r="D1194" s="9"/>
      <c r="E1194" s="9"/>
      <c r="F1194" s="9"/>
      <c r="G1194" s="9"/>
      <c r="H1194" s="9"/>
      <c r="I1194" s="9"/>
      <c r="J1194" s="26"/>
      <c r="K1194" s="26"/>
      <c r="L1194" s="27"/>
    </row>
    <row r="1195" customFormat="false" ht="12.75" hidden="false" customHeight="false" outlineLevel="0" collapsed="false">
      <c r="B1195" s="2" t="n">
        <v>238</v>
      </c>
      <c r="C1195" s="2" t="n">
        <v>1986</v>
      </c>
      <c r="D1195" s="9" t="n">
        <v>2179780</v>
      </c>
      <c r="E1195" s="9" t="n">
        <v>12862</v>
      </c>
      <c r="F1195" s="9" t="n">
        <v>452062</v>
      </c>
      <c r="G1195" s="9" t="n">
        <v>319500</v>
      </c>
      <c r="H1195" s="9" t="n">
        <v>82978</v>
      </c>
      <c r="I1195" s="9" t="n">
        <v>3047182</v>
      </c>
      <c r="J1195" s="28" t="n">
        <f aca="false">IF(I1195&gt;0,(SUM(D1195:E1195)/I1195*100),0)</f>
        <v>71.956384620282</v>
      </c>
      <c r="K1195" s="28" t="n">
        <f aca="false">IF(I1195&gt;0,(SUM(F1195:H1195)/I1195*100),0)</f>
        <v>28.043615379718</v>
      </c>
      <c r="L1195" s="27"/>
    </row>
    <row r="1196" customFormat="false" ht="12.75" hidden="false" customHeight="false" outlineLevel="0" collapsed="false">
      <c r="A1196" s="25"/>
      <c r="B1196" s="2" t="n">
        <v>238</v>
      </c>
      <c r="C1196" s="2" t="n">
        <v>1987</v>
      </c>
      <c r="D1196" s="9" t="n">
        <v>2228627</v>
      </c>
      <c r="E1196" s="9" t="n">
        <v>8521</v>
      </c>
      <c r="F1196" s="9" t="n">
        <v>488354</v>
      </c>
      <c r="G1196" s="9" t="n">
        <v>321427</v>
      </c>
      <c r="H1196" s="9" t="n">
        <v>82443</v>
      </c>
      <c r="I1196" s="9" t="n">
        <v>3129372</v>
      </c>
      <c r="J1196" s="28" t="n">
        <f aca="false">IF(I1196&gt;0,(SUM(D1196:E1196)/I1196*100),0)</f>
        <v>71.4887204205828</v>
      </c>
      <c r="K1196" s="28" t="n">
        <f aca="false">IF(I1196&gt;0,(SUM(F1196:H1196)/I1196*100),0)</f>
        <v>28.5112795794172</v>
      </c>
      <c r="L1196" s="27"/>
    </row>
    <row r="1197" customFormat="false" ht="12.75" hidden="false" customHeight="false" outlineLevel="0" collapsed="false">
      <c r="A1197" s="25"/>
      <c r="B1197" s="2" t="n">
        <v>238</v>
      </c>
      <c r="C1197" s="2" t="n">
        <v>1988</v>
      </c>
      <c r="D1197" s="9" t="n">
        <v>2555383</v>
      </c>
      <c r="E1197" s="9" t="n">
        <v>6437</v>
      </c>
      <c r="F1197" s="9" t="n">
        <v>449559</v>
      </c>
      <c r="G1197" s="9" t="n">
        <v>408822</v>
      </c>
      <c r="H1197" s="9" t="n">
        <v>51862</v>
      </c>
      <c r="I1197" s="9" t="n">
        <v>3472063</v>
      </c>
      <c r="J1197" s="28" t="n">
        <f aca="false">IF(I1197&gt;0,(SUM(D1197:E1197)/I1197*100),0)</f>
        <v>73.7837994299067</v>
      </c>
      <c r="K1197" s="28" t="n">
        <f aca="false">IF(I1197&gt;0,(SUM(F1197:H1197)/I1197*100),0)</f>
        <v>26.2162005700933</v>
      </c>
      <c r="L1197" s="27"/>
    </row>
    <row r="1198" customFormat="false" ht="12.75" hidden="false" customHeight="false" outlineLevel="0" collapsed="false">
      <c r="A1198" s="25"/>
      <c r="B1198" s="2" t="n">
        <v>238</v>
      </c>
      <c r="C1198" s="2" t="n">
        <v>1989</v>
      </c>
      <c r="D1198" s="9" t="n">
        <v>2589465</v>
      </c>
      <c r="E1198" s="9" t="n">
        <v>6627</v>
      </c>
      <c r="F1198" s="9" t="n">
        <v>497336</v>
      </c>
      <c r="G1198" s="9" t="n">
        <v>455286</v>
      </c>
      <c r="H1198" s="9" t="n">
        <v>56970</v>
      </c>
      <c r="I1198" s="9" t="n">
        <v>3605684</v>
      </c>
      <c r="J1198" s="28" t="n">
        <f aca="false">IF(I1198&gt;0,(SUM(D1198:E1198)/I1198*100),0)</f>
        <v>71.9999866876853</v>
      </c>
      <c r="K1198" s="28" t="n">
        <f aca="false">IF(I1198&gt;0,(SUM(F1198:H1198)/I1198*100),0)</f>
        <v>28.0000133123147</v>
      </c>
      <c r="L1198" s="27"/>
    </row>
    <row r="1199" customFormat="false" ht="12.75" hidden="false" customHeight="false" outlineLevel="0" collapsed="false">
      <c r="A1199" s="25" t="s">
        <v>274</v>
      </c>
      <c r="B1199" s="2" t="n">
        <v>239</v>
      </c>
      <c r="C1199" s="2" t="n">
        <v>0</v>
      </c>
      <c r="D1199" s="9"/>
      <c r="E1199" s="9"/>
      <c r="F1199" s="9"/>
      <c r="G1199" s="9"/>
      <c r="H1199" s="9"/>
      <c r="I1199" s="9"/>
      <c r="J1199" s="26"/>
      <c r="K1199" s="26"/>
      <c r="L1199" s="27"/>
    </row>
    <row r="1200" customFormat="false" ht="12.75" hidden="false" customHeight="false" outlineLevel="0" collapsed="false">
      <c r="B1200" s="2" t="n">
        <v>239</v>
      </c>
      <c r="C1200" s="2" t="n">
        <v>1986</v>
      </c>
      <c r="D1200" s="9"/>
      <c r="E1200" s="9"/>
      <c r="F1200" s="9"/>
      <c r="G1200" s="9"/>
      <c r="H1200" s="9"/>
      <c r="I1200" s="9" t="n">
        <v>30459937</v>
      </c>
      <c r="J1200" s="28" t="n">
        <f aca="false">IF(I1200&gt;0,(SUM(D1200:E1200)/I1200*100),0)</f>
        <v>0</v>
      </c>
      <c r="K1200" s="28" t="n">
        <f aca="false">IF(I1200&gt;0,(SUM(F1200:H1200)/I1200*100),0)</f>
        <v>0</v>
      </c>
      <c r="L1200" s="27"/>
    </row>
    <row r="1201" customFormat="false" ht="12.75" hidden="false" customHeight="false" outlineLevel="0" collapsed="false">
      <c r="A1201" s="25"/>
      <c r="B1201" s="2" t="n">
        <v>239</v>
      </c>
      <c r="C1201" s="2" t="n">
        <v>1987</v>
      </c>
      <c r="D1201" s="9" t="n">
        <v>22798656</v>
      </c>
      <c r="E1201" s="9" t="n">
        <v>70114</v>
      </c>
      <c r="F1201" s="9" t="n">
        <v>3142376</v>
      </c>
      <c r="G1201" s="9" t="n">
        <v>4863387</v>
      </c>
      <c r="H1201" s="9" t="n">
        <v>3095260</v>
      </c>
      <c r="I1201" s="9" t="n">
        <v>33969793</v>
      </c>
      <c r="J1201" s="28" t="n">
        <f aca="false">IF(I1201&gt;0,(SUM(D1201:E1201)/I1201*100),0)</f>
        <v>67.3208988939085</v>
      </c>
      <c r="K1201" s="28" t="n">
        <f aca="false">IF(I1201&gt;0,(SUM(F1201:H1201)/I1201*100),0)</f>
        <v>32.6791011060915</v>
      </c>
      <c r="L1201" s="27"/>
    </row>
    <row r="1202" customFormat="false" ht="12.75" hidden="false" customHeight="false" outlineLevel="0" collapsed="false">
      <c r="A1202" s="25"/>
      <c r="B1202" s="2" t="n">
        <v>239</v>
      </c>
      <c r="C1202" s="2" t="n">
        <v>1988</v>
      </c>
      <c r="D1202" s="9" t="n">
        <v>23920476</v>
      </c>
      <c r="E1202" s="9" t="n">
        <v>41180</v>
      </c>
      <c r="F1202" s="9" t="n">
        <v>3492107</v>
      </c>
      <c r="G1202" s="9" t="n">
        <v>5261275</v>
      </c>
      <c r="H1202" s="9" t="n">
        <v>3344803</v>
      </c>
      <c r="I1202" s="9" t="n">
        <v>36059841</v>
      </c>
      <c r="J1202" s="28" t="n">
        <f aca="false">IF(I1202&gt;0,(SUM(D1202:E1202)/I1202*100),0)</f>
        <v>66.4496995424911</v>
      </c>
      <c r="K1202" s="28" t="n">
        <f aca="false">IF(I1202&gt;0,(SUM(F1202:H1202)/I1202*100),0)</f>
        <v>33.550300457509</v>
      </c>
      <c r="L1202" s="27"/>
    </row>
    <row r="1203" customFormat="false" ht="12.75" hidden="false" customHeight="false" outlineLevel="0" collapsed="false">
      <c r="A1203" s="25"/>
      <c r="B1203" s="2" t="n">
        <v>239</v>
      </c>
      <c r="C1203" s="2" t="n">
        <v>1989</v>
      </c>
      <c r="D1203" s="9" t="n">
        <v>27990232</v>
      </c>
      <c r="E1203" s="9" t="n">
        <v>41950</v>
      </c>
      <c r="F1203" s="9" t="n">
        <v>4048131</v>
      </c>
      <c r="G1203" s="9" t="n">
        <v>5958797</v>
      </c>
      <c r="H1203" s="9" t="n">
        <v>3952642</v>
      </c>
      <c r="I1203" s="9" t="n">
        <v>41991752</v>
      </c>
      <c r="J1203" s="28" t="n">
        <f aca="false">IF(I1203&gt;0,(SUM(D1203:E1203)/I1203*100),0)</f>
        <v>66.7564001616318</v>
      </c>
      <c r="K1203" s="28" t="n">
        <f aca="false">IF(I1203&gt;0,(SUM(F1203:H1203)/I1203*100),0)</f>
        <v>33.2435998383683</v>
      </c>
      <c r="L1203" s="27"/>
    </row>
    <row r="1204" customFormat="false" ht="12.75" hidden="false" customHeight="false" outlineLevel="0" collapsed="false">
      <c r="A1204" s="25" t="s">
        <v>275</v>
      </c>
      <c r="B1204" s="2" t="n">
        <v>240</v>
      </c>
      <c r="C1204" s="2" t="n">
        <v>0</v>
      </c>
      <c r="D1204" s="9"/>
      <c r="E1204" s="9"/>
      <c r="F1204" s="9"/>
      <c r="G1204" s="9"/>
      <c r="H1204" s="9"/>
      <c r="I1204" s="9"/>
      <c r="J1204" s="26"/>
      <c r="K1204" s="26"/>
      <c r="L1204" s="27"/>
    </row>
    <row r="1205" customFormat="false" ht="12.75" hidden="false" customHeight="false" outlineLevel="0" collapsed="false">
      <c r="B1205" s="2" t="n">
        <v>240</v>
      </c>
      <c r="C1205" s="2" t="n">
        <v>1986</v>
      </c>
      <c r="D1205" s="9" t="n">
        <v>937939</v>
      </c>
      <c r="E1205" s="9"/>
      <c r="F1205" s="9" t="n">
        <v>68429</v>
      </c>
      <c r="G1205" s="9" t="n">
        <v>164082</v>
      </c>
      <c r="H1205" s="9" t="n">
        <v>54785</v>
      </c>
      <c r="I1205" s="9" t="n">
        <v>1225235</v>
      </c>
      <c r="J1205" s="28" t="n">
        <f aca="false">IF(I1205&gt;0,(SUM(D1205:E1205)/I1205*100),0)</f>
        <v>76.5517635392394</v>
      </c>
      <c r="K1205" s="28" t="n">
        <f aca="false">IF(I1205&gt;0,(SUM(F1205:H1205)/I1205*100),0)</f>
        <v>23.4482364607606</v>
      </c>
      <c r="L1205" s="27"/>
    </row>
    <row r="1206" customFormat="false" ht="12.75" hidden="false" customHeight="false" outlineLevel="0" collapsed="false">
      <c r="A1206" s="25"/>
      <c r="B1206" s="2" t="n">
        <v>240</v>
      </c>
      <c r="C1206" s="2" t="n">
        <v>1987</v>
      </c>
      <c r="D1206" s="9" t="n">
        <v>1178229</v>
      </c>
      <c r="E1206" s="9"/>
      <c r="F1206" s="9" t="n">
        <v>105486</v>
      </c>
      <c r="G1206" s="9" t="n">
        <v>140629</v>
      </c>
      <c r="H1206" s="9" t="n">
        <v>37937</v>
      </c>
      <c r="I1206" s="9" t="n">
        <v>1462281</v>
      </c>
      <c r="J1206" s="28" t="n">
        <f aca="false">IF(I1206&gt;0,(SUM(D1206:E1206)/I1206*100),0)</f>
        <v>80.5747322163114</v>
      </c>
      <c r="K1206" s="28" t="n">
        <f aca="false">IF(I1206&gt;0,(SUM(F1206:H1206)/I1206*100),0)</f>
        <v>19.4252677836886</v>
      </c>
      <c r="L1206" s="27"/>
    </row>
    <row r="1207" customFormat="false" ht="12.75" hidden="false" customHeight="false" outlineLevel="0" collapsed="false">
      <c r="A1207" s="25"/>
      <c r="B1207" s="2" t="n">
        <v>240</v>
      </c>
      <c r="C1207" s="2" t="n">
        <v>1988</v>
      </c>
      <c r="D1207" s="9" t="n">
        <v>1257407</v>
      </c>
      <c r="E1207" s="9"/>
      <c r="F1207" s="9" t="n">
        <v>113934</v>
      </c>
      <c r="G1207" s="9" t="n">
        <v>143580</v>
      </c>
      <c r="H1207" s="9" t="n">
        <v>41149</v>
      </c>
      <c r="I1207" s="9" t="n">
        <v>1556070</v>
      </c>
      <c r="J1207" s="28" t="n">
        <f aca="false">IF(I1207&gt;0,(SUM(D1207:E1207)/I1207*100),0)</f>
        <v>80.8065832513962</v>
      </c>
      <c r="K1207" s="28" t="n">
        <f aca="false">IF(I1207&gt;0,(SUM(F1207:H1207)/I1207*100),0)</f>
        <v>19.1934167486039</v>
      </c>
      <c r="L1207" s="27"/>
    </row>
    <row r="1208" customFormat="false" ht="12.75" hidden="false" customHeight="false" outlineLevel="0" collapsed="false">
      <c r="A1208" s="25"/>
      <c r="B1208" s="2" t="n">
        <v>240</v>
      </c>
      <c r="C1208" s="2" t="n">
        <v>1989</v>
      </c>
      <c r="D1208" s="9" t="n">
        <v>1415315</v>
      </c>
      <c r="E1208" s="9"/>
      <c r="F1208" s="9" t="n">
        <v>113460</v>
      </c>
      <c r="G1208" s="9" t="n">
        <v>152666</v>
      </c>
      <c r="H1208" s="9" t="n">
        <v>47862</v>
      </c>
      <c r="I1208" s="9" t="n">
        <v>1729303</v>
      </c>
      <c r="J1208" s="28" t="n">
        <f aca="false">IF(I1208&gt;0,(SUM(D1208:E1208)/I1208*100),0)</f>
        <v>81.8430893834105</v>
      </c>
      <c r="K1208" s="28" t="n">
        <f aca="false">IF(I1208&gt;0,(SUM(F1208:H1208)/I1208*100),0)</f>
        <v>18.1569106165895</v>
      </c>
      <c r="L1208" s="27"/>
    </row>
    <row r="1209" customFormat="false" ht="12.75" hidden="false" customHeight="false" outlineLevel="0" collapsed="false">
      <c r="A1209" s="25" t="s">
        <v>276</v>
      </c>
      <c r="B1209" s="2" t="n">
        <v>241</v>
      </c>
      <c r="C1209" s="2" t="n">
        <v>0</v>
      </c>
      <c r="D1209" s="9"/>
      <c r="E1209" s="9"/>
      <c r="F1209" s="9"/>
      <c r="G1209" s="9"/>
      <c r="H1209" s="9"/>
      <c r="I1209" s="9"/>
      <c r="J1209" s="26"/>
      <c r="K1209" s="26"/>
      <c r="L1209" s="27"/>
    </row>
    <row r="1210" customFormat="false" ht="12.75" hidden="false" customHeight="false" outlineLevel="0" collapsed="false">
      <c r="B1210" s="2" t="n">
        <v>241</v>
      </c>
      <c r="C1210" s="2" t="n">
        <v>1986</v>
      </c>
      <c r="D1210" s="9" t="n">
        <v>1503522</v>
      </c>
      <c r="E1210" s="9" t="n">
        <v>4463</v>
      </c>
      <c r="F1210" s="9" t="n">
        <v>46485</v>
      </c>
      <c r="G1210" s="9" t="n">
        <v>9506</v>
      </c>
      <c r="H1210" s="9" t="n">
        <v>16396</v>
      </c>
      <c r="I1210" s="9" t="n">
        <v>1580372</v>
      </c>
      <c r="J1210" s="28" t="n">
        <f aca="false">IF(I1210&gt;0,(SUM(D1210:E1210)/I1210*100),0)</f>
        <v>95.4196227217389</v>
      </c>
      <c r="K1210" s="28" t="n">
        <f aca="false">IF(I1210&gt;0,(SUM(F1210:H1210)/I1210*100),0)</f>
        <v>4.58037727826107</v>
      </c>
      <c r="L1210" s="27"/>
    </row>
    <row r="1211" customFormat="false" ht="12.75" hidden="false" customHeight="false" outlineLevel="0" collapsed="false">
      <c r="A1211" s="25"/>
      <c r="B1211" s="2" t="n">
        <v>241</v>
      </c>
      <c r="C1211" s="2" t="n">
        <v>1987</v>
      </c>
      <c r="D1211" s="9" t="n">
        <v>1672202</v>
      </c>
      <c r="E1211" s="9" t="n">
        <v>4697</v>
      </c>
      <c r="F1211" s="9" t="n">
        <v>49347</v>
      </c>
      <c r="G1211" s="9" t="n">
        <v>10007</v>
      </c>
      <c r="H1211" s="9" t="n">
        <v>18353</v>
      </c>
      <c r="I1211" s="9" t="n">
        <v>1754606</v>
      </c>
      <c r="J1211" s="28" t="n">
        <f aca="false">IF(I1211&gt;0,(SUM(D1211:E1211)/I1211*100),0)</f>
        <v>95.5712564530157</v>
      </c>
      <c r="K1211" s="28" t="n">
        <f aca="false">IF(I1211&gt;0,(SUM(F1211:H1211)/I1211*100),0)</f>
        <v>4.42874354698434</v>
      </c>
      <c r="L1211" s="27"/>
    </row>
    <row r="1212" customFormat="false" ht="12.75" hidden="false" customHeight="false" outlineLevel="0" collapsed="false">
      <c r="A1212" s="25"/>
      <c r="B1212" s="2" t="n">
        <v>241</v>
      </c>
      <c r="C1212" s="2" t="n">
        <v>1988</v>
      </c>
      <c r="D1212" s="9" t="n">
        <v>2207114</v>
      </c>
      <c r="E1212" s="9" t="n">
        <v>1827</v>
      </c>
      <c r="F1212" s="9" t="n">
        <v>49892</v>
      </c>
      <c r="G1212" s="9" t="n">
        <v>10533</v>
      </c>
      <c r="H1212" s="9" t="n">
        <v>11429</v>
      </c>
      <c r="I1212" s="9" t="n">
        <v>2280795</v>
      </c>
      <c r="J1212" s="28" t="n">
        <f aca="false">IF(I1212&gt;0,(SUM(D1212:E1212)/I1212*100),0)</f>
        <v>96.8496072641338</v>
      </c>
      <c r="K1212" s="28" t="n">
        <f aca="false">IF(I1212&gt;0,(SUM(F1212:H1212)/I1212*100),0)</f>
        <v>3.15039273586622</v>
      </c>
      <c r="L1212" s="27"/>
    </row>
    <row r="1213" customFormat="false" ht="12.75" hidden="false" customHeight="false" outlineLevel="0" collapsed="false">
      <c r="A1213" s="25"/>
      <c r="B1213" s="2" t="n">
        <v>241</v>
      </c>
      <c r="C1213" s="2" t="n">
        <v>1989</v>
      </c>
      <c r="D1213" s="9" t="n">
        <v>2414076</v>
      </c>
      <c r="E1213" s="9" t="n">
        <v>2065</v>
      </c>
      <c r="F1213" s="9" t="n">
        <v>56814</v>
      </c>
      <c r="G1213" s="9" t="n">
        <v>10329</v>
      </c>
      <c r="H1213" s="9" t="n">
        <v>13465</v>
      </c>
      <c r="I1213" s="9" t="n">
        <v>2496749</v>
      </c>
      <c r="J1213" s="28" t="n">
        <f aca="false">IF(I1213&gt;0,(SUM(D1213:E1213)/I1213*100),0)</f>
        <v>96.7714816347178</v>
      </c>
      <c r="K1213" s="28" t="n">
        <f aca="false">IF(I1213&gt;0,(SUM(F1213:H1213)/I1213*100),0)</f>
        <v>3.22851836528221</v>
      </c>
      <c r="L1213" s="27"/>
    </row>
    <row r="1214" customFormat="false" ht="12.75" hidden="false" customHeight="false" outlineLevel="0" collapsed="false">
      <c r="A1214" s="25" t="s">
        <v>277</v>
      </c>
      <c r="B1214" s="2" t="n">
        <v>242</v>
      </c>
      <c r="C1214" s="2" t="n">
        <v>0</v>
      </c>
      <c r="D1214" s="9"/>
      <c r="E1214" s="9"/>
      <c r="F1214" s="9"/>
      <c r="G1214" s="9"/>
      <c r="H1214" s="9"/>
      <c r="I1214" s="9"/>
      <c r="J1214" s="26"/>
      <c r="K1214" s="26"/>
      <c r="L1214" s="27"/>
    </row>
    <row r="1215" customFormat="false" ht="12.75" hidden="false" customHeight="false" outlineLevel="0" collapsed="false">
      <c r="B1215" s="2" t="n">
        <v>242</v>
      </c>
      <c r="C1215" s="2" t="n">
        <v>1986</v>
      </c>
      <c r="D1215" s="9" t="n">
        <v>3276610</v>
      </c>
      <c r="E1215" s="9" t="n">
        <v>754</v>
      </c>
      <c r="F1215" s="9" t="n">
        <v>1150082</v>
      </c>
      <c r="G1215" s="9" t="n">
        <v>8084</v>
      </c>
      <c r="H1215" s="9" t="n">
        <v>106064</v>
      </c>
      <c r="I1215" s="9" t="n">
        <v>4541594</v>
      </c>
      <c r="J1215" s="28" t="n">
        <f aca="false">IF(I1215&gt;0,(SUM(D1215:E1215)/I1215*100),0)</f>
        <v>72.1632977320298</v>
      </c>
      <c r="K1215" s="28" t="n">
        <f aca="false">IF(I1215&gt;0,(SUM(F1215:H1215)/I1215*100),0)</f>
        <v>27.8367022679702</v>
      </c>
      <c r="L1215" s="27"/>
    </row>
    <row r="1216" customFormat="false" ht="12.75" hidden="false" customHeight="false" outlineLevel="0" collapsed="false">
      <c r="A1216" s="25"/>
      <c r="B1216" s="2" t="n">
        <v>242</v>
      </c>
      <c r="C1216" s="2" t="n">
        <v>1987</v>
      </c>
      <c r="D1216" s="9" t="n">
        <v>3783705</v>
      </c>
      <c r="E1216" s="9"/>
      <c r="F1216" s="9" t="n">
        <v>1516272</v>
      </c>
      <c r="G1216" s="9" t="n">
        <v>11242</v>
      </c>
      <c r="H1216" s="9" t="n">
        <v>108995</v>
      </c>
      <c r="I1216" s="9" t="n">
        <v>5420214</v>
      </c>
      <c r="J1216" s="28" t="n">
        <f aca="false">IF(I1216&gt;0,(SUM(D1216:E1216)/I1216*100),0)</f>
        <v>69.8072991214</v>
      </c>
      <c r="K1216" s="28" t="n">
        <f aca="false">IF(I1216&gt;0,(SUM(F1216:H1216)/I1216*100),0)</f>
        <v>30.1927008786</v>
      </c>
      <c r="L1216" s="27"/>
    </row>
    <row r="1217" customFormat="false" ht="12.75" hidden="false" customHeight="false" outlineLevel="0" collapsed="false">
      <c r="A1217" s="25"/>
      <c r="B1217" s="2" t="n">
        <v>242</v>
      </c>
      <c r="C1217" s="2" t="n">
        <v>1988</v>
      </c>
      <c r="D1217" s="9" t="n">
        <v>3866961</v>
      </c>
      <c r="E1217" s="9"/>
      <c r="F1217" s="9" t="n">
        <v>1528329</v>
      </c>
      <c r="G1217" s="9" t="n">
        <v>11096</v>
      </c>
      <c r="H1217" s="9" t="n">
        <v>114075</v>
      </c>
      <c r="I1217" s="9" t="n">
        <v>5520461</v>
      </c>
      <c r="J1217" s="28" t="n">
        <f aca="false">IF(I1217&gt;0,(SUM(D1217:E1217)/I1217*100),0)</f>
        <v>70.047791298589</v>
      </c>
      <c r="K1217" s="28" t="n">
        <f aca="false">IF(I1217&gt;0,(SUM(F1217:H1217)/I1217*100),0)</f>
        <v>29.952208701411</v>
      </c>
      <c r="L1217" s="27"/>
    </row>
    <row r="1218" customFormat="false" ht="12.75" hidden="false" customHeight="false" outlineLevel="0" collapsed="false">
      <c r="A1218" s="25"/>
      <c r="B1218" s="2" t="n">
        <v>242</v>
      </c>
      <c r="C1218" s="2" t="n">
        <v>1989</v>
      </c>
      <c r="D1218" s="9" t="n">
        <v>3865407</v>
      </c>
      <c r="E1218" s="9"/>
      <c r="F1218" s="9" t="n">
        <v>1592921</v>
      </c>
      <c r="G1218" s="9" t="n">
        <v>11704</v>
      </c>
      <c r="H1218" s="9" t="n">
        <v>121853</v>
      </c>
      <c r="I1218" s="9" t="n">
        <v>5591885</v>
      </c>
      <c r="J1218" s="28" t="n">
        <f aca="false">IF(I1218&gt;0,(SUM(D1218:E1218)/I1218*100),0)</f>
        <v>69.1252949586767</v>
      </c>
      <c r="K1218" s="28" t="n">
        <f aca="false">IF(I1218&gt;0,(SUM(F1218:H1218)/I1218*100),0)</f>
        <v>30.8747050413233</v>
      </c>
      <c r="L1218" s="27"/>
    </row>
    <row r="1219" customFormat="false" ht="12.75" hidden="false" customHeight="false" outlineLevel="0" collapsed="false">
      <c r="A1219" s="25" t="s">
        <v>278</v>
      </c>
      <c r="B1219" s="2" t="n">
        <v>243</v>
      </c>
      <c r="C1219" s="2" t="n">
        <v>0</v>
      </c>
      <c r="D1219" s="9"/>
      <c r="E1219" s="9"/>
      <c r="F1219" s="9"/>
      <c r="G1219" s="9"/>
      <c r="H1219" s="9"/>
      <c r="I1219" s="9"/>
      <c r="J1219" s="26"/>
      <c r="K1219" s="26"/>
      <c r="L1219" s="27"/>
    </row>
    <row r="1220" customFormat="false" ht="12.75" hidden="false" customHeight="false" outlineLevel="0" collapsed="false">
      <c r="B1220" s="2" t="n">
        <v>243</v>
      </c>
      <c r="C1220" s="2" t="n">
        <v>1986</v>
      </c>
      <c r="D1220" s="9" t="n">
        <v>30275803</v>
      </c>
      <c r="E1220" s="9"/>
      <c r="F1220" s="9" t="n">
        <v>10982245</v>
      </c>
      <c r="G1220" s="9" t="n">
        <v>4528097</v>
      </c>
      <c r="H1220" s="9" t="n">
        <v>2454382</v>
      </c>
      <c r="I1220" s="9" t="n">
        <v>48240527</v>
      </c>
      <c r="J1220" s="28" t="n">
        <f aca="false">IF(I1220&gt;0,(SUM(D1220:E1220)/I1220*100),0)</f>
        <v>62.7601000295872</v>
      </c>
      <c r="K1220" s="28" t="n">
        <f aca="false">IF(I1220&gt;0,(SUM(F1220:H1220)/I1220*100),0)</f>
        <v>37.2398999704128</v>
      </c>
      <c r="L1220" s="27"/>
    </row>
    <row r="1221" customFormat="false" ht="12.75" hidden="false" customHeight="false" outlineLevel="0" collapsed="false">
      <c r="A1221" s="25"/>
      <c r="B1221" s="2" t="n">
        <v>243</v>
      </c>
      <c r="C1221" s="2" t="n">
        <v>1987</v>
      </c>
      <c r="D1221" s="9" t="n">
        <v>30812442</v>
      </c>
      <c r="E1221" s="9"/>
      <c r="F1221" s="9" t="n">
        <v>14496183</v>
      </c>
      <c r="G1221" s="9" t="n">
        <v>4705372</v>
      </c>
      <c r="H1221" s="9" t="n">
        <v>1695663</v>
      </c>
      <c r="I1221" s="9" t="n">
        <v>51709660</v>
      </c>
      <c r="J1221" s="28" t="n">
        <f aca="false">IF(I1221&gt;0,(SUM(D1221:E1221)/I1221*100),0)</f>
        <v>59.5874001105403</v>
      </c>
      <c r="K1221" s="28" t="n">
        <f aca="false">IF(I1221&gt;0,(SUM(F1221:H1221)/I1221*100),0)</f>
        <v>40.4125998894597</v>
      </c>
      <c r="L1221" s="27"/>
    </row>
    <row r="1222" customFormat="false" ht="12.75" hidden="false" customHeight="false" outlineLevel="0" collapsed="false">
      <c r="A1222" s="25"/>
      <c r="B1222" s="2" t="n">
        <v>243</v>
      </c>
      <c r="C1222" s="2" t="n">
        <v>1988</v>
      </c>
      <c r="D1222" s="9" t="n">
        <v>34220110</v>
      </c>
      <c r="E1222" s="9"/>
      <c r="F1222" s="9" t="n">
        <v>16495621</v>
      </c>
      <c r="G1222" s="9" t="n">
        <v>4747467</v>
      </c>
      <c r="H1222" s="9" t="n">
        <v>1584676</v>
      </c>
      <c r="I1222" s="9" t="n">
        <v>57047874</v>
      </c>
      <c r="J1222" s="28" t="n">
        <f aca="false">IF(I1222&gt;0,(SUM(D1222:E1222)/I1222*100),0)</f>
        <v>59.9848997002062</v>
      </c>
      <c r="K1222" s="28" t="n">
        <f aca="false">IF(I1222&gt;0,(SUM(F1222:H1222)/I1222*100),0)</f>
        <v>40.0151002997938</v>
      </c>
      <c r="L1222" s="27"/>
    </row>
    <row r="1223" customFormat="false" ht="12.75" hidden="false" customHeight="false" outlineLevel="0" collapsed="false">
      <c r="A1223" s="25"/>
      <c r="B1223" s="2" t="n">
        <v>243</v>
      </c>
      <c r="C1223" s="2" t="n">
        <v>1989</v>
      </c>
      <c r="D1223" s="9" t="n">
        <v>36136137</v>
      </c>
      <c r="E1223" s="9"/>
      <c r="F1223" s="9" t="n">
        <v>19496029</v>
      </c>
      <c r="G1223" s="9" t="n">
        <v>3085469</v>
      </c>
      <c r="H1223" s="9" t="n">
        <v>1705939</v>
      </c>
      <c r="I1223" s="9" t="n">
        <v>60423574</v>
      </c>
      <c r="J1223" s="28" t="n">
        <f aca="false">IF(I1223&gt;0,(SUM(D1223:E1223)/I1223*100),0)</f>
        <v>59.8046997352391</v>
      </c>
      <c r="K1223" s="28" t="n">
        <f aca="false">IF(I1223&gt;0,(SUM(F1223:H1223)/I1223*100),0)</f>
        <v>40.1953002647609</v>
      </c>
      <c r="L1223" s="27"/>
    </row>
    <row r="1224" customFormat="false" ht="12.75" hidden="false" customHeight="false" outlineLevel="0" collapsed="false">
      <c r="A1224" s="25" t="s">
        <v>279</v>
      </c>
      <c r="B1224" s="2" t="n">
        <v>244</v>
      </c>
      <c r="C1224" s="2" t="n">
        <v>0</v>
      </c>
      <c r="D1224" s="9"/>
      <c r="E1224" s="9"/>
      <c r="F1224" s="9"/>
      <c r="G1224" s="9"/>
      <c r="H1224" s="9"/>
      <c r="I1224" s="9"/>
      <c r="J1224" s="26"/>
      <c r="K1224" s="26"/>
      <c r="L1224" s="27"/>
    </row>
    <row r="1225" customFormat="false" ht="12.75" hidden="false" customHeight="false" outlineLevel="0" collapsed="false">
      <c r="B1225" s="2" t="n">
        <v>244</v>
      </c>
      <c r="C1225" s="2" t="n">
        <v>1986</v>
      </c>
      <c r="D1225" s="9" t="n">
        <v>11709707</v>
      </c>
      <c r="E1225" s="9"/>
      <c r="F1225" s="9" t="n">
        <v>1840440</v>
      </c>
      <c r="G1225" s="9" t="n">
        <v>1319135</v>
      </c>
      <c r="H1225" s="9" t="n">
        <v>494864</v>
      </c>
      <c r="I1225" s="9" t="n">
        <v>15364146</v>
      </c>
      <c r="J1225" s="28" t="n">
        <f aca="false">IF(I1225&gt;0,(SUM(D1225:E1225)/I1225*100),0)</f>
        <v>76.2144996539346</v>
      </c>
      <c r="K1225" s="28" t="n">
        <f aca="false">IF(I1225&gt;0,(SUM(F1225:H1225)/I1225*100),0)</f>
        <v>23.7855003460654</v>
      </c>
      <c r="L1225" s="27"/>
    </row>
    <row r="1226" customFormat="false" ht="12.75" hidden="false" customHeight="false" outlineLevel="0" collapsed="false">
      <c r="A1226" s="25"/>
      <c r="B1226" s="2" t="n">
        <v>244</v>
      </c>
      <c r="C1226" s="2" t="n">
        <v>1987</v>
      </c>
      <c r="D1226" s="9" t="n">
        <v>12679782</v>
      </c>
      <c r="E1226" s="9"/>
      <c r="F1226" s="9" t="n">
        <v>1338641</v>
      </c>
      <c r="G1226" s="9" t="n">
        <v>1180352</v>
      </c>
      <c r="H1226" s="9" t="n">
        <v>219979</v>
      </c>
      <c r="I1226" s="9" t="n">
        <v>15418754</v>
      </c>
      <c r="J1226" s="28" t="n">
        <f aca="false">IF(I1226&gt;0,(SUM(D1226:E1226)/I1226*100),0)</f>
        <v>82.2361002711374</v>
      </c>
      <c r="K1226" s="28" t="n">
        <f aca="false">IF(I1226&gt;0,(SUM(F1226:H1226)/I1226*100),0)</f>
        <v>17.7638997288627</v>
      </c>
      <c r="L1226" s="27"/>
    </row>
    <row r="1227" customFormat="false" ht="12.75" hidden="false" customHeight="false" outlineLevel="0" collapsed="false">
      <c r="A1227" s="25"/>
      <c r="B1227" s="2" t="n">
        <v>244</v>
      </c>
      <c r="C1227" s="2" t="n">
        <v>1988</v>
      </c>
      <c r="D1227" s="9" t="n">
        <v>13740706</v>
      </c>
      <c r="E1227" s="9"/>
      <c r="F1227" s="9" t="n">
        <v>1657090</v>
      </c>
      <c r="G1227" s="9" t="n">
        <v>1461844</v>
      </c>
      <c r="H1227" s="9" t="n">
        <v>282259</v>
      </c>
      <c r="I1227" s="9" t="n">
        <v>17141899</v>
      </c>
      <c r="J1227" s="28" t="n">
        <f aca="false">IF(I1227&gt;0,(SUM(D1227:E1227)/I1227*100),0)</f>
        <v>80.1585985310029</v>
      </c>
      <c r="K1227" s="28" t="n">
        <f aca="false">IF(I1227&gt;0,(SUM(F1227:H1227)/I1227*100),0)</f>
        <v>19.8414014689971</v>
      </c>
      <c r="L1227" s="27"/>
    </row>
    <row r="1228" customFormat="false" ht="12.75" hidden="false" customHeight="false" outlineLevel="0" collapsed="false">
      <c r="A1228" s="25"/>
      <c r="B1228" s="2" t="n">
        <v>244</v>
      </c>
      <c r="C1228" s="2" t="n">
        <v>1989</v>
      </c>
      <c r="D1228" s="9" t="n">
        <v>14702538</v>
      </c>
      <c r="E1228" s="9"/>
      <c r="F1228" s="9" t="n">
        <v>1816134</v>
      </c>
      <c r="G1228" s="9" t="n">
        <v>1584206</v>
      </c>
      <c r="H1228" s="9" t="n">
        <v>299723</v>
      </c>
      <c r="I1228" s="9" t="n">
        <v>18402601</v>
      </c>
      <c r="J1228" s="28" t="n">
        <f aca="false">IF(I1228&gt;0,(SUM(D1228:E1228)/I1228*100),0)</f>
        <v>79.8938041421427</v>
      </c>
      <c r="K1228" s="28" t="n">
        <f aca="false">IF(I1228&gt;0,(SUM(F1228:H1228)/I1228*100),0)</f>
        <v>20.1061958578573</v>
      </c>
      <c r="L1228" s="27"/>
    </row>
    <row r="1229" customFormat="false" ht="12.75" hidden="false" customHeight="false" outlineLevel="0" collapsed="false">
      <c r="A1229" s="25" t="s">
        <v>280</v>
      </c>
      <c r="B1229" s="2" t="n">
        <v>245</v>
      </c>
      <c r="C1229" s="2" t="n">
        <v>0</v>
      </c>
      <c r="D1229" s="9"/>
      <c r="E1229" s="9"/>
      <c r="F1229" s="9"/>
      <c r="G1229" s="9"/>
      <c r="H1229" s="9"/>
      <c r="I1229" s="9"/>
      <c r="J1229" s="26"/>
      <c r="K1229" s="26"/>
      <c r="L1229" s="27"/>
    </row>
    <row r="1230" customFormat="false" ht="12.75" hidden="false" customHeight="false" outlineLevel="0" collapsed="false">
      <c r="B1230" s="2" t="n">
        <v>245</v>
      </c>
      <c r="C1230" s="2" t="n">
        <v>1986</v>
      </c>
      <c r="D1230" s="9" t="n">
        <v>3265809</v>
      </c>
      <c r="E1230" s="9" t="n">
        <v>29186</v>
      </c>
      <c r="F1230" s="9" t="n">
        <v>849881</v>
      </c>
      <c r="G1230" s="9" t="n">
        <v>56924</v>
      </c>
      <c r="H1230" s="9" t="n">
        <v>70827</v>
      </c>
      <c r="I1230" s="9" t="n">
        <v>4272627</v>
      </c>
      <c r="J1230" s="28" t="n">
        <f aca="false">IF(I1230&gt;0,(SUM(D1230:E1230)/I1230*100),0)</f>
        <v>77.1187140838646</v>
      </c>
      <c r="K1230" s="28" t="n">
        <f aca="false">IF(I1230&gt;0,(SUM(F1230:H1230)/I1230*100),0)</f>
        <v>22.8812859161354</v>
      </c>
      <c r="L1230" s="27"/>
    </row>
    <row r="1231" customFormat="false" ht="12.75" hidden="false" customHeight="false" outlineLevel="0" collapsed="false">
      <c r="A1231" s="25"/>
      <c r="B1231" s="2" t="n">
        <v>245</v>
      </c>
      <c r="C1231" s="2" t="n">
        <v>1987</v>
      </c>
      <c r="D1231" s="9" t="n">
        <v>3569914</v>
      </c>
      <c r="E1231" s="9" t="n">
        <v>28789</v>
      </c>
      <c r="F1231" s="9" t="n">
        <v>1006372</v>
      </c>
      <c r="G1231" s="9" t="n">
        <v>76715</v>
      </c>
      <c r="H1231" s="9" t="n">
        <v>71301</v>
      </c>
      <c r="I1231" s="9" t="n">
        <v>4753091</v>
      </c>
      <c r="J1231" s="28" t="n">
        <f aca="false">IF(I1231&gt;0,(SUM(D1231:E1231)/I1231*100),0)</f>
        <v>75.7128992480893</v>
      </c>
      <c r="K1231" s="28" t="n">
        <f aca="false">IF(I1231&gt;0,(SUM(F1231:H1231)/I1231*100),0)</f>
        <v>24.2871007519107</v>
      </c>
      <c r="L1231" s="27"/>
    </row>
    <row r="1232" customFormat="false" ht="12.75" hidden="false" customHeight="false" outlineLevel="0" collapsed="false">
      <c r="A1232" s="25"/>
      <c r="B1232" s="2" t="n">
        <v>245</v>
      </c>
      <c r="C1232" s="2" t="n">
        <v>1988</v>
      </c>
      <c r="D1232" s="9" t="n">
        <v>3615010</v>
      </c>
      <c r="E1232" s="9" t="n">
        <v>27609</v>
      </c>
      <c r="F1232" s="9" t="n">
        <v>1077678</v>
      </c>
      <c r="G1232" s="9" t="n">
        <v>71443</v>
      </c>
      <c r="H1232" s="9" t="n">
        <v>75931</v>
      </c>
      <c r="I1232" s="9" t="n">
        <v>4867671</v>
      </c>
      <c r="J1232" s="28" t="n">
        <f aca="false">IF(I1232&gt;0,(SUM(D1232:E1232)/I1232*100),0)</f>
        <v>74.8328923626926</v>
      </c>
      <c r="K1232" s="28" t="n">
        <f aca="false">IF(I1232&gt;0,(SUM(F1232:H1232)/I1232*100),0)</f>
        <v>25.1671076373075</v>
      </c>
      <c r="L1232" s="27"/>
    </row>
    <row r="1233" customFormat="false" ht="12.75" hidden="false" customHeight="false" outlineLevel="0" collapsed="false">
      <c r="A1233" s="25"/>
      <c r="B1233" s="2" t="n">
        <v>245</v>
      </c>
      <c r="C1233" s="2" t="n">
        <v>1989</v>
      </c>
      <c r="D1233" s="9" t="n">
        <v>4226250</v>
      </c>
      <c r="E1233" s="9" t="n">
        <v>31075</v>
      </c>
      <c r="F1233" s="9" t="n">
        <v>1152451</v>
      </c>
      <c r="G1233" s="9" t="n">
        <v>85416</v>
      </c>
      <c r="H1233" s="9" t="n">
        <v>54935</v>
      </c>
      <c r="I1233" s="9" t="n">
        <v>5550127</v>
      </c>
      <c r="J1233" s="28" t="n">
        <f aca="false">IF(I1233&gt;0,(SUM(D1233:E1233)/I1233*100),0)</f>
        <v>76.7068032857627</v>
      </c>
      <c r="K1233" s="28" t="n">
        <f aca="false">IF(I1233&gt;0,(SUM(F1233:H1233)/I1233*100),0)</f>
        <v>23.2931967142374</v>
      </c>
      <c r="L1233" s="27"/>
    </row>
    <row r="1234" customFormat="false" ht="12.75" hidden="false" customHeight="false" outlineLevel="0" collapsed="false">
      <c r="A1234" s="25" t="s">
        <v>281</v>
      </c>
      <c r="B1234" s="2" t="n">
        <v>246</v>
      </c>
      <c r="C1234" s="2" t="n">
        <v>0</v>
      </c>
      <c r="D1234" s="9"/>
      <c r="E1234" s="9"/>
      <c r="F1234" s="9"/>
      <c r="G1234" s="9"/>
      <c r="H1234" s="9"/>
      <c r="I1234" s="9"/>
      <c r="J1234" s="26"/>
      <c r="K1234" s="26"/>
      <c r="L1234" s="27"/>
    </row>
    <row r="1235" customFormat="false" ht="12.75" hidden="false" customHeight="false" outlineLevel="0" collapsed="false">
      <c r="B1235" s="2" t="n">
        <v>246</v>
      </c>
      <c r="C1235" s="2" t="n">
        <v>1986</v>
      </c>
      <c r="D1235" s="9" t="n">
        <v>13706418</v>
      </c>
      <c r="E1235" s="9" t="n">
        <v>17514</v>
      </c>
      <c r="F1235" s="9" t="n">
        <v>1430227</v>
      </c>
      <c r="G1235" s="9" t="n">
        <v>305254</v>
      </c>
      <c r="H1235" s="9" t="n">
        <v>234084</v>
      </c>
      <c r="I1235" s="9" t="n">
        <v>15693497</v>
      </c>
      <c r="J1235" s="28" t="n">
        <f aca="false">IF(I1235&gt;0,(SUM(D1235:E1235)/I1235*100),0)</f>
        <v>87.449801659885</v>
      </c>
      <c r="K1235" s="28" t="n">
        <f aca="false">IF(I1235&gt;0,(SUM(F1235:H1235)/I1235*100),0)</f>
        <v>12.550198340115</v>
      </c>
      <c r="L1235" s="27"/>
    </row>
    <row r="1236" customFormat="false" ht="12.75" hidden="false" customHeight="false" outlineLevel="0" collapsed="false">
      <c r="A1236" s="25"/>
      <c r="B1236" s="2" t="n">
        <v>246</v>
      </c>
      <c r="C1236" s="2" t="n">
        <v>1987</v>
      </c>
      <c r="D1236" s="9" t="n">
        <v>14698695</v>
      </c>
      <c r="E1236" s="9" t="n">
        <v>20683</v>
      </c>
      <c r="F1236" s="9" t="n">
        <v>1375846</v>
      </c>
      <c r="G1236" s="9" t="n">
        <v>255462</v>
      </c>
      <c r="H1236" s="9" t="n">
        <v>129667</v>
      </c>
      <c r="I1236" s="9" t="n">
        <v>16480353</v>
      </c>
      <c r="J1236" s="28" t="n">
        <f aca="false">IF(I1236&gt;0,(SUM(D1236:E1236)/I1236*100),0)</f>
        <v>89.3147009654466</v>
      </c>
      <c r="K1236" s="28" t="n">
        <f aca="false">IF(I1236&gt;0,(SUM(F1236:H1236)/I1236*100),0)</f>
        <v>10.6852990345534</v>
      </c>
      <c r="L1236" s="27"/>
    </row>
    <row r="1237" customFormat="false" ht="12.75" hidden="false" customHeight="false" outlineLevel="0" collapsed="false">
      <c r="A1237" s="25"/>
      <c r="B1237" s="2" t="n">
        <v>246</v>
      </c>
      <c r="C1237" s="2" t="n">
        <v>1988</v>
      </c>
      <c r="D1237" s="9" t="n">
        <v>15199353</v>
      </c>
      <c r="E1237" s="9" t="n">
        <v>13680</v>
      </c>
      <c r="F1237" s="9" t="n">
        <v>1564177</v>
      </c>
      <c r="G1237" s="9" t="n">
        <v>261354</v>
      </c>
      <c r="H1237" s="9" t="n">
        <v>125296</v>
      </c>
      <c r="I1237" s="9" t="n">
        <v>17163860</v>
      </c>
      <c r="J1237" s="28" t="n">
        <f aca="false">IF(I1237&gt;0,(SUM(D1237:E1237)/I1237*100),0)</f>
        <v>88.6341009539812</v>
      </c>
      <c r="K1237" s="28" t="n">
        <f aca="false">IF(I1237&gt;0,(SUM(F1237:H1237)/I1237*100),0)</f>
        <v>11.3658990460188</v>
      </c>
      <c r="L1237" s="27"/>
    </row>
    <row r="1238" customFormat="false" ht="12.75" hidden="false" customHeight="false" outlineLevel="0" collapsed="false">
      <c r="A1238" s="25"/>
      <c r="B1238" s="2" t="n">
        <v>246</v>
      </c>
      <c r="C1238" s="2" t="n">
        <v>1989</v>
      </c>
      <c r="D1238" s="9" t="n">
        <v>15743868</v>
      </c>
      <c r="E1238" s="9" t="n">
        <v>12828</v>
      </c>
      <c r="F1238" s="9" t="n">
        <v>1655440</v>
      </c>
      <c r="G1238" s="9" t="n">
        <v>277332</v>
      </c>
      <c r="H1238" s="9" t="n">
        <v>127050</v>
      </c>
      <c r="I1238" s="9" t="n">
        <v>17816518</v>
      </c>
      <c r="J1238" s="28" t="n">
        <f aca="false">IF(I1238&gt;0,(SUM(D1238:E1238)/I1238*100),0)</f>
        <v>88.4386949234413</v>
      </c>
      <c r="K1238" s="28" t="n">
        <f aca="false">IF(I1238&gt;0,(SUM(F1238:H1238)/I1238*100),0)</f>
        <v>11.5613050765587</v>
      </c>
      <c r="L1238" s="27"/>
    </row>
    <row r="1239" customFormat="false" ht="12.75" hidden="false" customHeight="false" outlineLevel="0" collapsed="false">
      <c r="A1239" s="25" t="s">
        <v>282</v>
      </c>
      <c r="B1239" s="2" t="n">
        <v>247</v>
      </c>
      <c r="C1239" s="2" t="n">
        <v>0</v>
      </c>
      <c r="D1239" s="9"/>
      <c r="E1239" s="9"/>
      <c r="F1239" s="9"/>
      <c r="G1239" s="9"/>
      <c r="H1239" s="9"/>
      <c r="I1239" s="9"/>
      <c r="J1239" s="26"/>
      <c r="K1239" s="26"/>
      <c r="L1239" s="27"/>
    </row>
    <row r="1240" customFormat="false" ht="12.75" hidden="false" customHeight="false" outlineLevel="0" collapsed="false">
      <c r="B1240" s="2" t="n">
        <v>247</v>
      </c>
      <c r="C1240" s="2" t="n">
        <v>1986</v>
      </c>
      <c r="D1240" s="9" t="n">
        <v>3523882</v>
      </c>
      <c r="E1240" s="9" t="n">
        <v>2709</v>
      </c>
      <c r="F1240" s="9" t="n">
        <v>314719</v>
      </c>
      <c r="G1240" s="9" t="n">
        <v>82771</v>
      </c>
      <c r="H1240" s="9" t="n">
        <v>180821</v>
      </c>
      <c r="I1240" s="9" t="n">
        <v>4104902</v>
      </c>
      <c r="J1240" s="28" t="n">
        <f aca="false">IF(I1240&gt;0,(SUM(D1240:E1240)/I1240*100),0)</f>
        <v>85.9116977701295</v>
      </c>
      <c r="K1240" s="28" t="n">
        <f aca="false">IF(I1240&gt;0,(SUM(F1240:H1240)/I1240*100),0)</f>
        <v>14.0883022298705</v>
      </c>
      <c r="L1240" s="27"/>
    </row>
    <row r="1241" customFormat="false" ht="12.75" hidden="false" customHeight="false" outlineLevel="0" collapsed="false">
      <c r="A1241" s="25"/>
      <c r="B1241" s="2" t="n">
        <v>247</v>
      </c>
      <c r="C1241" s="2" t="n">
        <v>1987</v>
      </c>
      <c r="D1241" s="9" t="n">
        <v>3647785</v>
      </c>
      <c r="E1241" s="9" t="n">
        <v>1972</v>
      </c>
      <c r="F1241" s="9" t="n">
        <v>329606</v>
      </c>
      <c r="G1241" s="9" t="n">
        <v>81668</v>
      </c>
      <c r="H1241" s="9" t="n">
        <v>180348</v>
      </c>
      <c r="I1241" s="9" t="n">
        <v>4241379</v>
      </c>
      <c r="J1241" s="28" t="n">
        <f aca="false">IF(I1241&gt;0,(SUM(D1241:E1241)/I1241*100),0)</f>
        <v>86.0511875972414</v>
      </c>
      <c r="K1241" s="28" t="n">
        <f aca="false">IF(I1241&gt;0,(SUM(F1241:H1241)/I1241*100),0)</f>
        <v>13.9488124027586</v>
      </c>
      <c r="L1241" s="27"/>
    </row>
    <row r="1242" customFormat="false" ht="12.75" hidden="false" customHeight="false" outlineLevel="0" collapsed="false">
      <c r="A1242" s="25"/>
      <c r="B1242" s="2" t="n">
        <v>247</v>
      </c>
      <c r="C1242" s="2" t="n">
        <v>1988</v>
      </c>
      <c r="D1242" s="9" t="n">
        <v>4111048</v>
      </c>
      <c r="E1242" s="9" t="n">
        <v>2506</v>
      </c>
      <c r="F1242" s="9" t="n">
        <v>360449</v>
      </c>
      <c r="G1242" s="9" t="n">
        <v>87584</v>
      </c>
      <c r="H1242" s="9" t="n">
        <v>203358</v>
      </c>
      <c r="I1242" s="9" t="n">
        <v>4764945</v>
      </c>
      <c r="J1242" s="28" t="n">
        <f aca="false">IF(I1242&gt;0,(SUM(D1242:E1242)/I1242*100),0)</f>
        <v>86.3295169199225</v>
      </c>
      <c r="K1242" s="28" t="n">
        <f aca="false">IF(I1242&gt;0,(SUM(F1242:H1242)/I1242*100),0)</f>
        <v>13.6704830800775</v>
      </c>
      <c r="L1242" s="27"/>
    </row>
    <row r="1243" customFormat="false" ht="12.75" hidden="false" customHeight="false" outlineLevel="0" collapsed="false">
      <c r="A1243" s="25"/>
      <c r="B1243" s="2" t="n">
        <v>247</v>
      </c>
      <c r="C1243" s="2" t="n">
        <v>1989</v>
      </c>
      <c r="D1243" s="9" t="n">
        <v>3889208</v>
      </c>
      <c r="E1243" s="9" t="n">
        <v>5237</v>
      </c>
      <c r="F1243" s="9" t="n">
        <v>311680</v>
      </c>
      <c r="G1243" s="9" t="n">
        <v>61846</v>
      </c>
      <c r="H1243" s="9" t="n">
        <v>110845</v>
      </c>
      <c r="I1243" s="9" t="n">
        <v>4378816</v>
      </c>
      <c r="J1243" s="28" t="n">
        <f aca="false">IF(I1243&gt;0,(SUM(D1243:E1243)/I1243*100),0)</f>
        <v>88.9383111781815</v>
      </c>
      <c r="K1243" s="28" t="n">
        <f aca="false">IF(I1243&gt;0,(SUM(F1243:H1243)/I1243*100),0)</f>
        <v>11.0616888218185</v>
      </c>
      <c r="L1243" s="27"/>
    </row>
    <row r="1244" customFormat="false" ht="12.75" hidden="false" customHeight="false" outlineLevel="0" collapsed="false">
      <c r="A1244" s="25" t="s">
        <v>283</v>
      </c>
      <c r="B1244" s="2" t="n">
        <v>248</v>
      </c>
      <c r="C1244" s="2" t="n">
        <v>0</v>
      </c>
      <c r="D1244" s="9"/>
      <c r="E1244" s="9"/>
      <c r="F1244" s="9"/>
      <c r="G1244" s="9"/>
      <c r="H1244" s="9"/>
      <c r="I1244" s="9"/>
      <c r="J1244" s="26"/>
      <c r="K1244" s="26"/>
      <c r="L1244" s="27"/>
    </row>
    <row r="1245" customFormat="false" ht="12.75" hidden="false" customHeight="false" outlineLevel="0" collapsed="false">
      <c r="B1245" s="2" t="n">
        <v>248</v>
      </c>
      <c r="C1245" s="2" t="n">
        <v>1986</v>
      </c>
      <c r="D1245" s="9" t="n">
        <v>13661856</v>
      </c>
      <c r="E1245" s="9"/>
      <c r="F1245" s="9" t="n">
        <v>6155026</v>
      </c>
      <c r="G1245" s="9" t="n">
        <v>360371</v>
      </c>
      <c r="H1245" s="9" t="n">
        <v>939064</v>
      </c>
      <c r="I1245" s="9" t="n">
        <v>21116317</v>
      </c>
      <c r="J1245" s="28" t="n">
        <f aca="false">IF(I1245&gt;0,(SUM(D1245:E1245)/I1245*100),0)</f>
        <v>64.6981005257688</v>
      </c>
      <c r="K1245" s="28" t="n">
        <f aca="false">IF(I1245&gt;0,(SUM(F1245:H1245)/I1245*100),0)</f>
        <v>35.3018994742312</v>
      </c>
      <c r="L1245" s="27"/>
    </row>
    <row r="1246" customFormat="false" ht="12.75" hidden="false" customHeight="false" outlineLevel="0" collapsed="false">
      <c r="A1246" s="25"/>
      <c r="B1246" s="2" t="n">
        <v>248</v>
      </c>
      <c r="C1246" s="2" t="n">
        <v>1987</v>
      </c>
      <c r="D1246" s="9" t="n">
        <v>16011785</v>
      </c>
      <c r="E1246" s="9"/>
      <c r="F1246" s="9" t="n">
        <v>4699605</v>
      </c>
      <c r="G1246" s="9" t="n">
        <v>250382</v>
      </c>
      <c r="H1246" s="9" t="n">
        <v>476860</v>
      </c>
      <c r="I1246" s="9" t="n">
        <v>21438632</v>
      </c>
      <c r="J1246" s="28" t="n">
        <f aca="false">IF(I1246&gt;0,(SUM(D1246:E1246)/I1246*100),0)</f>
        <v>74.6865984732608</v>
      </c>
      <c r="K1246" s="28" t="n">
        <f aca="false">IF(I1246&gt;0,(SUM(F1246:H1246)/I1246*100),0)</f>
        <v>25.3134015267392</v>
      </c>
      <c r="L1246" s="27"/>
    </row>
    <row r="1247" customFormat="false" ht="12.75" hidden="false" customHeight="false" outlineLevel="0" collapsed="false">
      <c r="A1247" s="25"/>
      <c r="B1247" s="2" t="n">
        <v>248</v>
      </c>
      <c r="C1247" s="2" t="n">
        <v>1988</v>
      </c>
      <c r="D1247" s="9" t="n">
        <v>17804672</v>
      </c>
      <c r="E1247" s="9"/>
      <c r="F1247" s="9" t="n">
        <v>5643207</v>
      </c>
      <c r="G1247" s="9" t="n">
        <v>267143</v>
      </c>
      <c r="H1247" s="9" t="n">
        <v>502464</v>
      </c>
      <c r="I1247" s="9" t="n">
        <v>24217486</v>
      </c>
      <c r="J1247" s="28" t="n">
        <f aca="false">IF(I1247&gt;0,(SUM(D1247:E1247)/I1247*100),0)</f>
        <v>73.5199021070973</v>
      </c>
      <c r="K1247" s="28" t="n">
        <f aca="false">IF(I1247&gt;0,(SUM(F1247:H1247)/I1247*100),0)</f>
        <v>26.4800978929027</v>
      </c>
      <c r="L1247" s="27"/>
    </row>
    <row r="1248" customFormat="false" ht="12.75" hidden="false" customHeight="false" outlineLevel="0" collapsed="false">
      <c r="A1248" s="25"/>
      <c r="B1248" s="2" t="n">
        <v>248</v>
      </c>
      <c r="C1248" s="2" t="n">
        <v>1989</v>
      </c>
      <c r="D1248" s="9" t="n">
        <v>19026769</v>
      </c>
      <c r="E1248" s="9"/>
      <c r="F1248" s="9" t="n">
        <v>7136673</v>
      </c>
      <c r="G1248" s="9" t="n">
        <v>333039</v>
      </c>
      <c r="H1248" s="9" t="n">
        <v>632762</v>
      </c>
      <c r="I1248" s="9" t="n">
        <v>27129243</v>
      </c>
      <c r="J1248" s="28" t="n">
        <f aca="false">IF(I1248&gt;0,(SUM(D1248:E1248)/I1248*100),0)</f>
        <v>70.1337998999825</v>
      </c>
      <c r="K1248" s="28" t="n">
        <f aca="false">IF(I1248&gt;0,(SUM(F1248:H1248)/I1248*100),0)</f>
        <v>29.8662001000175</v>
      </c>
      <c r="L1248" s="27"/>
    </row>
    <row r="1249" customFormat="false" ht="12.75" hidden="false" customHeight="false" outlineLevel="0" collapsed="false">
      <c r="A1249" s="25" t="s">
        <v>284</v>
      </c>
      <c r="B1249" s="2" t="n">
        <v>249</v>
      </c>
      <c r="C1249" s="2" t="n">
        <v>0</v>
      </c>
      <c r="D1249" s="9"/>
      <c r="E1249" s="9"/>
      <c r="F1249" s="9"/>
      <c r="G1249" s="9"/>
      <c r="H1249" s="9"/>
      <c r="I1249" s="9"/>
      <c r="J1249" s="26"/>
      <c r="K1249" s="26"/>
      <c r="L1249" s="27"/>
    </row>
    <row r="1250" customFormat="false" ht="12.75" hidden="false" customHeight="false" outlineLevel="0" collapsed="false">
      <c r="B1250" s="2" t="n">
        <v>249</v>
      </c>
      <c r="C1250" s="2" t="n">
        <v>1986</v>
      </c>
      <c r="D1250" s="9" t="n">
        <v>821476</v>
      </c>
      <c r="E1250" s="9" t="n">
        <v>55931</v>
      </c>
      <c r="F1250" s="9" t="n">
        <v>25058</v>
      </c>
      <c r="G1250" s="9" t="n">
        <v>3129</v>
      </c>
      <c r="H1250" s="9" t="n">
        <v>52741</v>
      </c>
      <c r="I1250" s="9" t="n">
        <v>958335</v>
      </c>
      <c r="J1250" s="28" t="n">
        <f aca="false">IF(I1250&gt;0,(SUM(D1250:E1250)/I1250*100),0)</f>
        <v>91.555353816776</v>
      </c>
      <c r="K1250" s="28" t="n">
        <f aca="false">IF(I1250&gt;0,(SUM(F1250:H1250)/I1250*100),0)</f>
        <v>8.44464618322403</v>
      </c>
      <c r="L1250" s="27"/>
    </row>
    <row r="1251" customFormat="false" ht="12.75" hidden="false" customHeight="false" outlineLevel="0" collapsed="false">
      <c r="A1251" s="25"/>
      <c r="B1251" s="2" t="n">
        <v>249</v>
      </c>
      <c r="C1251" s="2" t="n">
        <v>1987</v>
      </c>
      <c r="D1251" s="9" t="n">
        <v>777455</v>
      </c>
      <c r="E1251" s="9" t="n">
        <v>66951</v>
      </c>
      <c r="F1251" s="9" t="n">
        <v>25576</v>
      </c>
      <c r="G1251" s="9" t="n">
        <v>3099</v>
      </c>
      <c r="H1251" s="9" t="n">
        <v>62391</v>
      </c>
      <c r="I1251" s="9" t="n">
        <v>935472</v>
      </c>
      <c r="J1251" s="28" t="n">
        <f aca="false">IF(I1251&gt;0,(SUM(D1251:E1251)/I1251*100),0)</f>
        <v>90.2652350898798</v>
      </c>
      <c r="K1251" s="28" t="n">
        <f aca="false">IF(I1251&gt;0,(SUM(F1251:H1251)/I1251*100),0)</f>
        <v>9.73476491012024</v>
      </c>
      <c r="L1251" s="27"/>
    </row>
    <row r="1252" customFormat="false" ht="12.75" hidden="false" customHeight="false" outlineLevel="0" collapsed="false">
      <c r="A1252" s="25"/>
      <c r="B1252" s="2" t="n">
        <v>249</v>
      </c>
      <c r="C1252" s="2" t="n">
        <v>1988</v>
      </c>
      <c r="D1252" s="9" t="n">
        <v>906526</v>
      </c>
      <c r="E1252" s="9" t="n">
        <v>75998</v>
      </c>
      <c r="F1252" s="9" t="n">
        <v>31073</v>
      </c>
      <c r="G1252" s="9" t="n">
        <v>3439</v>
      </c>
      <c r="H1252" s="9" t="n">
        <v>97993</v>
      </c>
      <c r="I1252" s="9" t="n">
        <v>1115029</v>
      </c>
      <c r="J1252" s="28" t="n">
        <f aca="false">IF(I1252&gt;0,(SUM(D1252:E1252)/I1252*100),0)</f>
        <v>88.1164525765698</v>
      </c>
      <c r="K1252" s="28" t="n">
        <f aca="false">IF(I1252&gt;0,(SUM(F1252:H1252)/I1252*100),0)</f>
        <v>11.8835474234302</v>
      </c>
      <c r="L1252" s="27"/>
    </row>
    <row r="1253" customFormat="false" ht="12.75" hidden="false" customHeight="false" outlineLevel="0" collapsed="false">
      <c r="A1253" s="25"/>
      <c r="B1253" s="2" t="n">
        <v>249</v>
      </c>
      <c r="C1253" s="2" t="n">
        <v>1989</v>
      </c>
      <c r="D1253" s="9" t="n">
        <v>1030245</v>
      </c>
      <c r="E1253" s="9" t="n">
        <v>81195</v>
      </c>
      <c r="F1253" s="9" t="n">
        <v>35923</v>
      </c>
      <c r="G1253" s="9" t="n">
        <v>3814</v>
      </c>
      <c r="H1253" s="9" t="n">
        <v>84816</v>
      </c>
      <c r="I1253" s="9" t="n">
        <v>1235993</v>
      </c>
      <c r="J1253" s="28" t="n">
        <f aca="false">IF(I1253&gt;0,(SUM(D1253:E1253)/I1253*100),0)</f>
        <v>89.9228393688314</v>
      </c>
      <c r="K1253" s="28" t="n">
        <f aca="false">IF(I1253&gt;0,(SUM(F1253:H1253)/I1253*100),0)</f>
        <v>10.0771606311686</v>
      </c>
      <c r="L1253" s="27"/>
    </row>
    <row r="1254" customFormat="false" ht="12.75" hidden="false" customHeight="false" outlineLevel="0" collapsed="false">
      <c r="A1254" s="25" t="s">
        <v>285</v>
      </c>
      <c r="B1254" s="2" t="n">
        <v>250</v>
      </c>
      <c r="C1254" s="2" t="n">
        <v>0</v>
      </c>
      <c r="D1254" s="9"/>
      <c r="E1254" s="9"/>
      <c r="F1254" s="9"/>
      <c r="G1254" s="9"/>
      <c r="H1254" s="9"/>
      <c r="I1254" s="9"/>
      <c r="J1254" s="26"/>
      <c r="K1254" s="26"/>
      <c r="L1254" s="27"/>
    </row>
    <row r="1255" customFormat="false" ht="12.75" hidden="false" customHeight="false" outlineLevel="0" collapsed="false">
      <c r="B1255" s="2" t="n">
        <v>250</v>
      </c>
      <c r="C1255" s="2" t="n">
        <v>1986</v>
      </c>
      <c r="D1255" s="9"/>
      <c r="E1255" s="9"/>
      <c r="F1255" s="9"/>
      <c r="G1255" s="9"/>
      <c r="H1255" s="9"/>
      <c r="I1255" s="9" t="n">
        <v>1777133</v>
      </c>
      <c r="J1255" s="28" t="n">
        <f aca="false">IF(I1255&gt;0,(SUM(D1255:E1255)/I1255*100),0)</f>
        <v>0</v>
      </c>
      <c r="K1255" s="28" t="n">
        <f aca="false">IF(I1255&gt;0,(SUM(F1255:H1255)/I1255*100),0)</f>
        <v>0</v>
      </c>
      <c r="L1255" s="27"/>
    </row>
    <row r="1256" customFormat="false" ht="12.75" hidden="false" customHeight="false" outlineLevel="0" collapsed="false">
      <c r="A1256" s="25"/>
      <c r="B1256" s="2" t="n">
        <v>250</v>
      </c>
      <c r="C1256" s="2" t="n">
        <v>1987</v>
      </c>
      <c r="D1256" s="9" t="n">
        <v>1459066</v>
      </c>
      <c r="E1256" s="9" t="n">
        <v>135998</v>
      </c>
      <c r="F1256" s="9" t="n">
        <v>300502</v>
      </c>
      <c r="G1256" s="9" t="n">
        <v>26385</v>
      </c>
      <c r="H1256" s="9" t="n">
        <v>57729</v>
      </c>
      <c r="I1256" s="9" t="n">
        <v>1979680</v>
      </c>
      <c r="J1256" s="28" t="n">
        <f aca="false">IF(I1256&gt;0,(SUM(D1256:E1256)/I1256*100),0)</f>
        <v>80.5718095853875</v>
      </c>
      <c r="K1256" s="28" t="n">
        <f aca="false">IF(I1256&gt;0,(SUM(F1256:H1256)/I1256*100),0)</f>
        <v>19.4281904146125</v>
      </c>
      <c r="L1256" s="27"/>
    </row>
    <row r="1257" customFormat="false" ht="12.75" hidden="false" customHeight="false" outlineLevel="0" collapsed="false">
      <c r="A1257" s="25"/>
      <c r="B1257" s="2" t="n">
        <v>250</v>
      </c>
      <c r="C1257" s="2" t="n">
        <v>1988</v>
      </c>
      <c r="D1257" s="9" t="n">
        <v>1577807</v>
      </c>
      <c r="E1257" s="9" t="n">
        <v>124192</v>
      </c>
      <c r="F1257" s="9" t="n">
        <v>332231</v>
      </c>
      <c r="G1257" s="9" t="n">
        <v>26671</v>
      </c>
      <c r="H1257" s="9" t="n">
        <v>65497</v>
      </c>
      <c r="I1257" s="9" t="n">
        <v>2126398</v>
      </c>
      <c r="J1257" s="28" t="n">
        <f aca="false">IF(I1257&gt;0,(SUM(D1257:E1257)/I1257*100),0)</f>
        <v>80.0414127552791</v>
      </c>
      <c r="K1257" s="28" t="n">
        <f aca="false">IF(I1257&gt;0,(SUM(F1257:H1257)/I1257*100),0)</f>
        <v>19.9585872447209</v>
      </c>
      <c r="L1257" s="27"/>
    </row>
    <row r="1258" customFormat="false" ht="12.75" hidden="false" customHeight="false" outlineLevel="0" collapsed="false">
      <c r="A1258" s="25"/>
      <c r="B1258" s="2" t="n">
        <v>250</v>
      </c>
      <c r="C1258" s="2" t="n">
        <v>1989</v>
      </c>
      <c r="D1258" s="9" t="n">
        <v>1766664</v>
      </c>
      <c r="E1258" s="9" t="n">
        <v>162868</v>
      </c>
      <c r="F1258" s="9" t="n">
        <v>323900</v>
      </c>
      <c r="G1258" s="9" t="n">
        <v>15549</v>
      </c>
      <c r="H1258" s="9" t="n">
        <v>79513</v>
      </c>
      <c r="I1258" s="9" t="n">
        <v>2348494</v>
      </c>
      <c r="J1258" s="28" t="n">
        <f aca="false">IF(I1258&gt;0,(SUM(D1258:E1258)/I1258*100),0)</f>
        <v>82.1603972588391</v>
      </c>
      <c r="K1258" s="28" t="n">
        <f aca="false">IF(I1258&gt;0,(SUM(F1258:H1258)/I1258*100),0)</f>
        <v>17.8396027411609</v>
      </c>
      <c r="L1258" s="27"/>
    </row>
    <row r="1259" customFormat="false" ht="12.75" hidden="false" customHeight="false" outlineLevel="0" collapsed="false">
      <c r="A1259" s="25" t="s">
        <v>286</v>
      </c>
      <c r="B1259" s="2" t="n">
        <v>251</v>
      </c>
      <c r="C1259" s="2" t="n">
        <v>0</v>
      </c>
      <c r="D1259" s="9"/>
      <c r="E1259" s="9"/>
      <c r="F1259" s="9"/>
      <c r="G1259" s="9"/>
      <c r="H1259" s="9"/>
      <c r="I1259" s="9"/>
      <c r="J1259" s="26"/>
      <c r="K1259" s="26"/>
      <c r="L1259" s="27"/>
    </row>
    <row r="1260" customFormat="false" ht="12.75" hidden="false" customHeight="false" outlineLevel="0" collapsed="false">
      <c r="B1260" s="2" t="n">
        <v>251</v>
      </c>
      <c r="C1260" s="2" t="n">
        <v>1986</v>
      </c>
      <c r="D1260" s="9" t="n">
        <v>5283768</v>
      </c>
      <c r="E1260" s="9" t="n">
        <v>7471</v>
      </c>
      <c r="F1260" s="9" t="n">
        <v>822862</v>
      </c>
      <c r="G1260" s="9" t="n">
        <v>671132</v>
      </c>
      <c r="H1260" s="9" t="n">
        <v>249705</v>
      </c>
      <c r="I1260" s="9" t="n">
        <v>7034938</v>
      </c>
      <c r="J1260" s="28" t="n">
        <f aca="false">IF(I1260&gt;0,(SUM(D1260:E1260)/I1260*100),0)</f>
        <v>75.2137261195479</v>
      </c>
      <c r="K1260" s="28" t="n">
        <f aca="false">IF(I1260&gt;0,(SUM(F1260:H1260)/I1260*100),0)</f>
        <v>24.7862738804521</v>
      </c>
      <c r="L1260" s="27"/>
    </row>
    <row r="1261" customFormat="false" ht="12.75" hidden="false" customHeight="false" outlineLevel="0" collapsed="false">
      <c r="A1261" s="25"/>
      <c r="B1261" s="2" t="n">
        <v>251</v>
      </c>
      <c r="C1261" s="2" t="n">
        <v>1987</v>
      </c>
      <c r="D1261" s="9" t="n">
        <v>5400080</v>
      </c>
      <c r="E1261" s="9" t="n">
        <v>7698</v>
      </c>
      <c r="F1261" s="9" t="n">
        <v>878566</v>
      </c>
      <c r="G1261" s="9" t="n">
        <v>822195</v>
      </c>
      <c r="H1261" s="9" t="n">
        <v>237209</v>
      </c>
      <c r="I1261" s="9" t="n">
        <v>7345748</v>
      </c>
      <c r="J1261" s="28" t="n">
        <f aca="false">IF(I1261&gt;0,(SUM(D1261:E1261)/I1261*100),0)</f>
        <v>73.6177990314941</v>
      </c>
      <c r="K1261" s="28" t="n">
        <f aca="false">IF(I1261&gt;0,(SUM(F1261:H1261)/I1261*100),0)</f>
        <v>26.3822009685059</v>
      </c>
      <c r="L1261" s="27"/>
    </row>
    <row r="1262" customFormat="false" ht="12.75" hidden="false" customHeight="false" outlineLevel="0" collapsed="false">
      <c r="A1262" s="25"/>
      <c r="B1262" s="2" t="n">
        <v>251</v>
      </c>
      <c r="C1262" s="2" t="n">
        <v>1988</v>
      </c>
      <c r="D1262" s="9" t="n">
        <v>6008329</v>
      </c>
      <c r="E1262" s="9" t="n">
        <v>6900</v>
      </c>
      <c r="F1262" s="9" t="n">
        <v>921895</v>
      </c>
      <c r="G1262" s="9" t="n">
        <v>796240</v>
      </c>
      <c r="H1262" s="9" t="n">
        <v>143653</v>
      </c>
      <c r="I1262" s="9" t="n">
        <v>7877017</v>
      </c>
      <c r="J1262" s="28" t="n">
        <f aca="false">IF(I1262&gt;0,(SUM(D1262:E1262)/I1262*100),0)</f>
        <v>76.3643013592582</v>
      </c>
      <c r="K1262" s="28" t="n">
        <f aca="false">IF(I1262&gt;0,(SUM(F1262:H1262)/I1262*100),0)</f>
        <v>23.6356986407418</v>
      </c>
      <c r="L1262" s="27"/>
    </row>
    <row r="1263" customFormat="false" ht="12.75" hidden="false" customHeight="false" outlineLevel="0" collapsed="false">
      <c r="A1263" s="25"/>
      <c r="B1263" s="2" t="n">
        <v>251</v>
      </c>
      <c r="C1263" s="2" t="n">
        <v>1989</v>
      </c>
      <c r="D1263" s="9" t="n">
        <v>6114015</v>
      </c>
      <c r="E1263" s="9" t="n">
        <v>6906</v>
      </c>
      <c r="F1263" s="9" t="n">
        <v>1063661</v>
      </c>
      <c r="G1263" s="9" t="n">
        <v>778954</v>
      </c>
      <c r="H1263" s="9" t="n">
        <v>141786</v>
      </c>
      <c r="I1263" s="9" t="n">
        <v>8105322</v>
      </c>
      <c r="J1263" s="28" t="n">
        <f aca="false">IF(I1263&gt;0,(SUM(D1263:E1263)/I1263*100),0)</f>
        <v>75.5173082574634</v>
      </c>
      <c r="K1263" s="28" t="n">
        <f aca="false">IF(I1263&gt;0,(SUM(F1263:H1263)/I1263*100),0)</f>
        <v>24.4826917425366</v>
      </c>
      <c r="L1263" s="27"/>
    </row>
    <row r="1264" customFormat="false" ht="12.75" hidden="false" customHeight="false" outlineLevel="0" collapsed="false">
      <c r="A1264" s="25" t="s">
        <v>287</v>
      </c>
      <c r="B1264" s="2" t="n">
        <v>252</v>
      </c>
      <c r="C1264" s="2" t="n">
        <v>0</v>
      </c>
      <c r="D1264" s="9"/>
      <c r="E1264" s="9"/>
      <c r="F1264" s="9"/>
      <c r="G1264" s="9"/>
      <c r="H1264" s="9"/>
      <c r="I1264" s="9"/>
      <c r="J1264" s="26"/>
      <c r="K1264" s="26"/>
      <c r="L1264" s="27"/>
    </row>
    <row r="1265" customFormat="false" ht="12.75" hidden="false" customHeight="false" outlineLevel="0" collapsed="false">
      <c r="B1265" s="2" t="n">
        <v>252</v>
      </c>
      <c r="C1265" s="2" t="n">
        <v>1986</v>
      </c>
      <c r="D1265" s="9" t="n">
        <v>4322940</v>
      </c>
      <c r="E1265" s="9"/>
      <c r="F1265" s="9" t="n">
        <v>377044</v>
      </c>
      <c r="G1265" s="9" t="n">
        <v>47441</v>
      </c>
      <c r="H1265" s="9" t="n">
        <v>59411</v>
      </c>
      <c r="I1265" s="9" t="n">
        <v>4806836</v>
      </c>
      <c r="J1265" s="28" t="n">
        <f aca="false">IF(I1265&gt;0,(SUM(D1265:E1265)/I1265*100),0)</f>
        <v>89.9331701768065</v>
      </c>
      <c r="K1265" s="28" t="n">
        <f aca="false">IF(I1265&gt;0,(SUM(F1265:H1265)/I1265*100),0)</f>
        <v>10.0668298231935</v>
      </c>
      <c r="L1265" s="27"/>
    </row>
    <row r="1266" customFormat="false" ht="12.75" hidden="false" customHeight="false" outlineLevel="0" collapsed="false">
      <c r="A1266" s="25"/>
      <c r="B1266" s="2" t="n">
        <v>252</v>
      </c>
      <c r="C1266" s="2" t="n">
        <v>1987</v>
      </c>
      <c r="D1266" s="9" t="n">
        <v>4674175</v>
      </c>
      <c r="E1266" s="9"/>
      <c r="F1266" s="9" t="n">
        <v>404584</v>
      </c>
      <c r="G1266" s="9" t="n">
        <v>46752</v>
      </c>
      <c r="H1266" s="9" t="n">
        <v>59928</v>
      </c>
      <c r="I1266" s="9" t="n">
        <v>5185439</v>
      </c>
      <c r="J1266" s="28" t="n">
        <f aca="false">IF(I1266&gt;0,(SUM(D1266:E1266)/I1266*100),0)</f>
        <v>90.1403911992794</v>
      </c>
      <c r="K1266" s="28" t="n">
        <f aca="false">IF(I1266&gt;0,(SUM(F1266:H1266)/I1266*100),0)</f>
        <v>9.85960880072063</v>
      </c>
      <c r="L1266" s="27"/>
    </row>
    <row r="1267" customFormat="false" ht="12.75" hidden="false" customHeight="false" outlineLevel="0" collapsed="false">
      <c r="A1267" s="25"/>
      <c r="B1267" s="2" t="n">
        <v>252</v>
      </c>
      <c r="C1267" s="2" t="n">
        <v>1988</v>
      </c>
      <c r="D1267" s="9" t="n">
        <v>4864249</v>
      </c>
      <c r="E1267" s="9"/>
      <c r="F1267" s="9" t="n">
        <v>408560</v>
      </c>
      <c r="G1267" s="9" t="n">
        <v>47338</v>
      </c>
      <c r="H1267" s="9" t="n">
        <v>60386</v>
      </c>
      <c r="I1267" s="9" t="n">
        <v>5380533</v>
      </c>
      <c r="J1267" s="28" t="n">
        <f aca="false">IF(I1267&gt;0,(SUM(D1267:E1267)/I1267*100),0)</f>
        <v>90.4045937456382</v>
      </c>
      <c r="K1267" s="28" t="n">
        <f aca="false">IF(I1267&gt;0,(SUM(F1267:H1267)/I1267*100),0)</f>
        <v>9.59540625436179</v>
      </c>
      <c r="L1267" s="27"/>
    </row>
    <row r="1268" customFormat="false" ht="12.75" hidden="false" customHeight="false" outlineLevel="0" collapsed="false">
      <c r="A1268" s="25"/>
      <c r="B1268" s="2" t="n">
        <v>252</v>
      </c>
      <c r="C1268" s="2" t="n">
        <v>1989</v>
      </c>
      <c r="D1268" s="9" t="n">
        <v>5233406</v>
      </c>
      <c r="E1268" s="9"/>
      <c r="F1268" s="9" t="n">
        <v>452639</v>
      </c>
      <c r="G1268" s="9" t="n">
        <v>62028</v>
      </c>
      <c r="H1268" s="9" t="n">
        <v>33795</v>
      </c>
      <c r="I1268" s="9" t="n">
        <v>5781868</v>
      </c>
      <c r="J1268" s="28" t="n">
        <f aca="false">IF(I1268&gt;0,(SUM(D1268:E1268)/I1268*100),0)</f>
        <v>90.5141037464017</v>
      </c>
      <c r="K1268" s="28" t="n">
        <f aca="false">IF(I1268&gt;0,(SUM(F1268:H1268)/I1268*100),0)</f>
        <v>9.48589625359832</v>
      </c>
      <c r="L1268" s="27"/>
    </row>
    <row r="1269" customFormat="false" ht="12.75" hidden="false" customHeight="false" outlineLevel="0" collapsed="false">
      <c r="A1269" s="25" t="s">
        <v>288</v>
      </c>
      <c r="B1269" s="2" t="n">
        <v>253</v>
      </c>
      <c r="C1269" s="2" t="n">
        <v>0</v>
      </c>
      <c r="D1269" s="9"/>
      <c r="E1269" s="9"/>
      <c r="F1269" s="9"/>
      <c r="G1269" s="9"/>
      <c r="H1269" s="9"/>
      <c r="I1269" s="9"/>
      <c r="J1269" s="26"/>
      <c r="K1269" s="26"/>
      <c r="L1269" s="27"/>
    </row>
    <row r="1270" customFormat="false" ht="12.75" hidden="false" customHeight="false" outlineLevel="0" collapsed="false">
      <c r="B1270" s="2" t="n">
        <v>253</v>
      </c>
      <c r="C1270" s="2" t="n">
        <v>1986</v>
      </c>
      <c r="D1270" s="9" t="n">
        <v>89468</v>
      </c>
      <c r="E1270" s="9" t="n">
        <v>448</v>
      </c>
      <c r="F1270" s="9" t="n">
        <v>347</v>
      </c>
      <c r="G1270" s="9" t="n">
        <v>151113</v>
      </c>
      <c r="H1270" s="9" t="n">
        <v>869823</v>
      </c>
      <c r="I1270" s="9" t="n">
        <v>1111199</v>
      </c>
      <c r="J1270" s="28" t="n">
        <f aca="false">IF(I1270&gt;0,(SUM(D1270:E1270)/I1270*100),0)</f>
        <v>8.09179993862486</v>
      </c>
      <c r="K1270" s="28" t="n">
        <f aca="false">IF(I1270&gt;0,(SUM(F1270:H1270)/I1270*100),0)</f>
        <v>91.9082000613751</v>
      </c>
      <c r="L1270" s="27"/>
    </row>
    <row r="1271" customFormat="false" ht="12.75" hidden="false" customHeight="false" outlineLevel="0" collapsed="false">
      <c r="A1271" s="25"/>
      <c r="B1271" s="2" t="n">
        <v>253</v>
      </c>
      <c r="C1271" s="2" t="n">
        <v>1987</v>
      </c>
      <c r="D1271" s="9" t="n">
        <v>102353</v>
      </c>
      <c r="E1271" s="9" t="n">
        <v>91</v>
      </c>
      <c r="F1271" s="9" t="n">
        <v>583</v>
      </c>
      <c r="G1271" s="9" t="n">
        <v>178188</v>
      </c>
      <c r="H1271" s="9" t="n">
        <v>980008</v>
      </c>
      <c r="I1271" s="9" t="n">
        <v>1261223</v>
      </c>
      <c r="J1271" s="28" t="n">
        <f aca="false">IF(I1271&gt;0,(SUM(D1271:E1271)/I1271*100),0)</f>
        <v>8.12259211891949</v>
      </c>
      <c r="K1271" s="28" t="n">
        <f aca="false">IF(I1271&gt;0,(SUM(F1271:H1271)/I1271*100),0)</f>
        <v>91.8774078810805</v>
      </c>
      <c r="L1271" s="27"/>
    </row>
    <row r="1272" customFormat="false" ht="12.75" hidden="false" customHeight="false" outlineLevel="0" collapsed="false">
      <c r="A1272" s="25"/>
      <c r="B1272" s="2" t="n">
        <v>253</v>
      </c>
      <c r="C1272" s="2" t="n">
        <v>1988</v>
      </c>
      <c r="D1272" s="9" t="n">
        <v>108872</v>
      </c>
      <c r="E1272" s="9"/>
      <c r="F1272" s="9" t="n">
        <v>464</v>
      </c>
      <c r="G1272" s="9" t="n">
        <v>175426</v>
      </c>
      <c r="H1272" s="9" t="n">
        <v>975362</v>
      </c>
      <c r="I1272" s="9" t="n">
        <v>1260124</v>
      </c>
      <c r="J1272" s="28" t="n">
        <f aca="false">IF(I1272&gt;0,(SUM(D1272:E1272)/I1272*100),0)</f>
        <v>8.63978465611321</v>
      </c>
      <c r="K1272" s="28" t="n">
        <f aca="false">IF(I1272&gt;0,(SUM(F1272:H1272)/I1272*100),0)</f>
        <v>91.3602153438868</v>
      </c>
      <c r="L1272" s="27"/>
    </row>
    <row r="1273" customFormat="false" ht="12.75" hidden="false" customHeight="false" outlineLevel="0" collapsed="false">
      <c r="A1273" s="25"/>
      <c r="B1273" s="2" t="n">
        <v>253</v>
      </c>
      <c r="C1273" s="2" t="n">
        <v>1989</v>
      </c>
      <c r="D1273" s="9" t="n">
        <v>111020</v>
      </c>
      <c r="E1273" s="9"/>
      <c r="F1273" s="9" t="n">
        <v>522</v>
      </c>
      <c r="G1273" s="9" t="n">
        <v>186669</v>
      </c>
      <c r="H1273" s="9" t="n">
        <v>1037781</v>
      </c>
      <c r="I1273" s="9" t="n">
        <v>1335992</v>
      </c>
      <c r="J1273" s="28" t="n">
        <f aca="false">IF(I1273&gt;0,(SUM(D1273:E1273)/I1273*100),0)</f>
        <v>8.30992999958084</v>
      </c>
      <c r="K1273" s="28" t="n">
        <f aca="false">IF(I1273&gt;0,(SUM(F1273:H1273)/I1273*100),0)</f>
        <v>91.6900700004192</v>
      </c>
      <c r="L1273" s="27"/>
    </row>
    <row r="1274" customFormat="false" ht="12.75" hidden="false" customHeight="false" outlineLevel="0" collapsed="false">
      <c r="A1274" s="25" t="s">
        <v>289</v>
      </c>
      <c r="B1274" s="2" t="n">
        <v>254</v>
      </c>
      <c r="C1274" s="2" t="n">
        <v>0</v>
      </c>
      <c r="D1274" s="9"/>
      <c r="E1274" s="9"/>
      <c r="F1274" s="9"/>
      <c r="G1274" s="9"/>
      <c r="H1274" s="9"/>
      <c r="I1274" s="9"/>
      <c r="J1274" s="26"/>
      <c r="K1274" s="26"/>
      <c r="L1274" s="27"/>
    </row>
    <row r="1275" customFormat="false" ht="12.75" hidden="false" customHeight="false" outlineLevel="0" collapsed="false">
      <c r="B1275" s="2" t="n">
        <v>254</v>
      </c>
      <c r="C1275" s="2" t="n">
        <v>1986</v>
      </c>
      <c r="D1275" s="9" t="n">
        <v>1639981</v>
      </c>
      <c r="E1275" s="9" t="n">
        <v>29463</v>
      </c>
      <c r="F1275" s="9" t="n">
        <v>266221</v>
      </c>
      <c r="G1275" s="9" t="n">
        <v>53256</v>
      </c>
      <c r="H1275" s="9" t="n">
        <v>33958</v>
      </c>
      <c r="I1275" s="9" t="n">
        <v>2022879</v>
      </c>
      <c r="J1275" s="28" t="n">
        <f aca="false">IF(I1275&gt;0,(SUM(D1275:E1275)/I1275*100),0)</f>
        <v>82.5281195761091</v>
      </c>
      <c r="K1275" s="28" t="n">
        <f aca="false">IF(I1275&gt;0,(SUM(F1275:H1275)/I1275*100),0)</f>
        <v>17.4718804238909</v>
      </c>
      <c r="L1275" s="27"/>
    </row>
    <row r="1276" customFormat="false" ht="12.75" hidden="false" customHeight="false" outlineLevel="0" collapsed="false">
      <c r="A1276" s="25"/>
      <c r="B1276" s="2" t="n">
        <v>254</v>
      </c>
      <c r="C1276" s="2" t="n">
        <v>1987</v>
      </c>
      <c r="D1276" s="9" t="n">
        <v>1771536</v>
      </c>
      <c r="E1276" s="9" t="n">
        <v>29256</v>
      </c>
      <c r="F1276" s="9" t="n">
        <v>292079</v>
      </c>
      <c r="G1276" s="9" t="n">
        <v>55833</v>
      </c>
      <c r="H1276" s="9" t="n">
        <v>39642</v>
      </c>
      <c r="I1276" s="9" t="n">
        <v>2188346</v>
      </c>
      <c r="J1276" s="28" t="n">
        <f aca="false">IF(I1276&gt;0,(SUM(D1276:E1276)/I1276*100),0)</f>
        <v>82.2900948935863</v>
      </c>
      <c r="K1276" s="28" t="n">
        <f aca="false">IF(I1276&gt;0,(SUM(F1276:H1276)/I1276*100),0)</f>
        <v>17.7099051064137</v>
      </c>
      <c r="L1276" s="27"/>
    </row>
    <row r="1277" customFormat="false" ht="12.75" hidden="false" customHeight="false" outlineLevel="0" collapsed="false">
      <c r="A1277" s="25"/>
      <c r="B1277" s="2" t="n">
        <v>254</v>
      </c>
      <c r="C1277" s="2" t="n">
        <v>1988</v>
      </c>
      <c r="D1277" s="9" t="n">
        <v>2101137</v>
      </c>
      <c r="E1277" s="9" t="n">
        <v>11201</v>
      </c>
      <c r="F1277" s="9" t="n">
        <v>261216</v>
      </c>
      <c r="G1277" s="9" t="n">
        <v>65597</v>
      </c>
      <c r="H1277" s="9" t="n">
        <v>30233</v>
      </c>
      <c r="I1277" s="9" t="n">
        <v>2469384</v>
      </c>
      <c r="J1277" s="28" t="n">
        <f aca="false">IF(I1277&gt;0,(SUM(D1277:E1277)/I1277*100),0)</f>
        <v>85.541090409592</v>
      </c>
      <c r="K1277" s="28" t="n">
        <f aca="false">IF(I1277&gt;0,(SUM(F1277:H1277)/I1277*100),0)</f>
        <v>14.458909590408</v>
      </c>
      <c r="L1277" s="27"/>
    </row>
    <row r="1278" customFormat="false" ht="12.75" hidden="false" customHeight="false" outlineLevel="0" collapsed="false">
      <c r="A1278" s="25"/>
      <c r="B1278" s="2" t="n">
        <v>254</v>
      </c>
      <c r="C1278" s="2" t="n">
        <v>1989</v>
      </c>
      <c r="D1278" s="9" t="n">
        <v>2347550</v>
      </c>
      <c r="E1278" s="9" t="n">
        <v>12181</v>
      </c>
      <c r="F1278" s="9" t="n">
        <v>285662</v>
      </c>
      <c r="G1278" s="9" t="n">
        <v>73789</v>
      </c>
      <c r="H1278" s="9" t="n">
        <v>32912</v>
      </c>
      <c r="I1278" s="9" t="n">
        <v>2752094</v>
      </c>
      <c r="J1278" s="28" t="n">
        <f aca="false">IF(I1278&gt;0,(SUM(D1278:E1278)/I1278*100),0)</f>
        <v>85.7431105187541</v>
      </c>
      <c r="K1278" s="28" t="n">
        <f aca="false">IF(I1278&gt;0,(SUM(F1278:H1278)/I1278*100),0)</f>
        <v>14.2568894812459</v>
      </c>
      <c r="L1278" s="27"/>
    </row>
    <row r="1279" customFormat="false" ht="12.75" hidden="false" customHeight="false" outlineLevel="0" collapsed="false">
      <c r="A1279" s="25" t="s">
        <v>290</v>
      </c>
      <c r="B1279" s="2" t="n">
        <v>255</v>
      </c>
      <c r="C1279" s="2" t="n">
        <v>0</v>
      </c>
      <c r="D1279" s="9"/>
      <c r="E1279" s="9"/>
      <c r="F1279" s="9"/>
      <c r="G1279" s="9"/>
      <c r="H1279" s="9"/>
      <c r="I1279" s="9"/>
      <c r="J1279" s="26"/>
      <c r="K1279" s="26"/>
      <c r="L1279" s="27"/>
    </row>
    <row r="1280" customFormat="false" ht="12.75" hidden="false" customHeight="false" outlineLevel="0" collapsed="false">
      <c r="B1280" s="2" t="n">
        <v>255</v>
      </c>
      <c r="C1280" s="2" t="n">
        <v>1986</v>
      </c>
      <c r="D1280" s="9" t="n">
        <v>192212</v>
      </c>
      <c r="E1280" s="9" t="n">
        <v>34965</v>
      </c>
      <c r="F1280" s="9" t="n">
        <v>8246</v>
      </c>
      <c r="G1280" s="9" t="n">
        <v>474</v>
      </c>
      <c r="H1280" s="9" t="n">
        <v>3930</v>
      </c>
      <c r="I1280" s="9" t="n">
        <v>239827</v>
      </c>
      <c r="J1280" s="28" t="n">
        <f aca="false">IF(I1280&gt;0,(SUM(D1280:E1280)/I1280*100),0)</f>
        <v>94.7253645336013</v>
      </c>
      <c r="K1280" s="28" t="n">
        <f aca="false">IF(I1280&gt;0,(SUM(F1280:H1280)/I1280*100),0)</f>
        <v>5.2746354663987</v>
      </c>
      <c r="L1280" s="27"/>
    </row>
    <row r="1281" customFormat="false" ht="12.75" hidden="false" customHeight="false" outlineLevel="0" collapsed="false">
      <c r="A1281" s="25"/>
      <c r="B1281" s="2" t="n">
        <v>255</v>
      </c>
      <c r="C1281" s="2" t="n">
        <v>1987</v>
      </c>
      <c r="D1281" s="9" t="n">
        <v>260571</v>
      </c>
      <c r="E1281" s="9" t="n">
        <v>31084</v>
      </c>
      <c r="F1281" s="9" t="n">
        <v>17235</v>
      </c>
      <c r="G1281" s="9" t="n">
        <v>79</v>
      </c>
      <c r="H1281" s="9" t="n">
        <v>10228</v>
      </c>
      <c r="I1281" s="9" t="n">
        <v>319197</v>
      </c>
      <c r="J1281" s="28" t="n">
        <f aca="false">IF(I1281&gt;0,(SUM(D1281:E1281)/I1281*100),0)</f>
        <v>91.3714727895312</v>
      </c>
      <c r="K1281" s="28" t="n">
        <f aca="false">IF(I1281&gt;0,(SUM(F1281:H1281)/I1281*100),0)</f>
        <v>8.62852721046877</v>
      </c>
      <c r="L1281" s="27"/>
    </row>
    <row r="1282" customFormat="false" ht="12.75" hidden="false" customHeight="false" outlineLevel="0" collapsed="false">
      <c r="A1282" s="25"/>
      <c r="B1282" s="2" t="n">
        <v>255</v>
      </c>
      <c r="C1282" s="2" t="n">
        <v>1988</v>
      </c>
      <c r="D1282" s="9" t="n">
        <v>268116</v>
      </c>
      <c r="E1282" s="9" t="n">
        <v>32096</v>
      </c>
      <c r="F1282" s="9" t="n">
        <v>20592</v>
      </c>
      <c r="G1282" s="9" t="n">
        <v>996</v>
      </c>
      <c r="H1282" s="9" t="n">
        <v>10222</v>
      </c>
      <c r="I1282" s="9" t="n">
        <v>332022</v>
      </c>
      <c r="J1282" s="28" t="n">
        <f aca="false">IF(I1282&gt;0,(SUM(D1282:E1282)/I1282*100),0)</f>
        <v>90.4193095638241</v>
      </c>
      <c r="K1282" s="28" t="n">
        <f aca="false">IF(I1282&gt;0,(SUM(F1282:H1282)/I1282*100),0)</f>
        <v>9.58069043617592</v>
      </c>
      <c r="L1282" s="27"/>
    </row>
    <row r="1283" customFormat="false" ht="12.75" hidden="false" customHeight="false" outlineLevel="0" collapsed="false">
      <c r="A1283" s="25"/>
      <c r="B1283" s="2" t="n">
        <v>255</v>
      </c>
      <c r="C1283" s="2" t="n">
        <v>1989</v>
      </c>
      <c r="D1283" s="9" t="n">
        <v>327435</v>
      </c>
      <c r="E1283" s="9" t="n">
        <v>31019</v>
      </c>
      <c r="F1283" s="9" t="n">
        <v>23339</v>
      </c>
      <c r="G1283" s="9" t="n">
        <v>1491</v>
      </c>
      <c r="H1283" s="9" t="n">
        <v>12160</v>
      </c>
      <c r="I1283" s="9" t="n">
        <v>395444</v>
      </c>
      <c r="J1283" s="28" t="n">
        <f aca="false">IF(I1283&gt;0,(SUM(D1283:E1283)/I1283*100),0)</f>
        <v>90.6459574554172</v>
      </c>
      <c r="K1283" s="28" t="n">
        <f aca="false">IF(I1283&gt;0,(SUM(F1283:H1283)/I1283*100),0)</f>
        <v>9.3540425445828</v>
      </c>
      <c r="L1283" s="27"/>
    </row>
    <row r="1284" customFormat="false" ht="12.75" hidden="false" customHeight="false" outlineLevel="0" collapsed="false">
      <c r="A1284" s="25" t="s">
        <v>291</v>
      </c>
      <c r="B1284" s="2" t="n">
        <v>256</v>
      </c>
      <c r="C1284" s="2" t="n">
        <v>0</v>
      </c>
      <c r="D1284" s="9"/>
      <c r="E1284" s="9"/>
      <c r="F1284" s="9"/>
      <c r="G1284" s="9"/>
      <c r="H1284" s="9"/>
      <c r="I1284" s="9"/>
      <c r="J1284" s="26"/>
      <c r="K1284" s="26"/>
      <c r="L1284" s="27"/>
    </row>
    <row r="1285" customFormat="false" ht="12.75" hidden="false" customHeight="false" outlineLevel="0" collapsed="false">
      <c r="B1285" s="2" t="n">
        <v>256</v>
      </c>
      <c r="C1285" s="2" t="n">
        <v>1986</v>
      </c>
      <c r="D1285" s="9" t="n">
        <v>378825</v>
      </c>
      <c r="E1285" s="9" t="n">
        <v>10188</v>
      </c>
      <c r="F1285" s="9" t="n">
        <v>48677</v>
      </c>
      <c r="G1285" s="9" t="n">
        <v>220064</v>
      </c>
      <c r="H1285" s="9" t="n">
        <v>22722</v>
      </c>
      <c r="I1285" s="9" t="n">
        <v>680476</v>
      </c>
      <c r="J1285" s="28" t="n">
        <f aca="false">IF(I1285&gt;0,(SUM(D1285:E1285)/I1285*100),0)</f>
        <v>57.1677766739753</v>
      </c>
      <c r="K1285" s="28" t="n">
        <f aca="false">IF(I1285&gt;0,(SUM(F1285:H1285)/I1285*100),0)</f>
        <v>42.8322233260247</v>
      </c>
      <c r="L1285" s="27"/>
    </row>
    <row r="1286" customFormat="false" ht="12.75" hidden="false" customHeight="false" outlineLevel="0" collapsed="false">
      <c r="A1286" s="25"/>
      <c r="B1286" s="2" t="n">
        <v>256</v>
      </c>
      <c r="C1286" s="2" t="n">
        <v>1987</v>
      </c>
      <c r="D1286" s="9" t="n">
        <v>441208</v>
      </c>
      <c r="E1286" s="9" t="n">
        <v>11245</v>
      </c>
      <c r="F1286" s="9" t="n">
        <v>52058</v>
      </c>
      <c r="G1286" s="9" t="n">
        <v>214565</v>
      </c>
      <c r="H1286" s="9" t="n">
        <v>25709</v>
      </c>
      <c r="I1286" s="9" t="n">
        <v>744785</v>
      </c>
      <c r="J1286" s="28" t="n">
        <f aca="false">IF(I1286&gt;0,(SUM(D1286:E1286)/I1286*100),0)</f>
        <v>60.7494780372859</v>
      </c>
      <c r="K1286" s="28" t="n">
        <f aca="false">IF(I1286&gt;0,(SUM(F1286:H1286)/I1286*100),0)</f>
        <v>39.2505219627141</v>
      </c>
      <c r="L1286" s="27"/>
    </row>
    <row r="1287" customFormat="false" ht="12.75" hidden="false" customHeight="false" outlineLevel="0" collapsed="false">
      <c r="A1287" s="25"/>
      <c r="B1287" s="2" t="n">
        <v>256</v>
      </c>
      <c r="C1287" s="2" t="n">
        <v>1988</v>
      </c>
      <c r="D1287" s="9" t="n">
        <v>507840</v>
      </c>
      <c r="E1287" s="9" t="n">
        <v>10809</v>
      </c>
      <c r="F1287" s="9" t="n">
        <v>44681</v>
      </c>
      <c r="G1287" s="9" t="n">
        <v>218888</v>
      </c>
      <c r="H1287" s="9" t="n">
        <v>31518</v>
      </c>
      <c r="I1287" s="9" t="n">
        <v>813736</v>
      </c>
      <c r="J1287" s="28" t="n">
        <f aca="false">IF(I1287&gt;0,(SUM(D1287:E1287)/I1287*100),0)</f>
        <v>63.7367647492553</v>
      </c>
      <c r="K1287" s="28" t="n">
        <f aca="false">IF(I1287&gt;0,(SUM(F1287:H1287)/I1287*100),0)</f>
        <v>36.2632352507447</v>
      </c>
      <c r="L1287" s="27"/>
    </row>
    <row r="1288" customFormat="false" ht="12.75" hidden="false" customHeight="false" outlineLevel="0" collapsed="false">
      <c r="A1288" s="25"/>
      <c r="B1288" s="2" t="n">
        <v>256</v>
      </c>
      <c r="C1288" s="2" t="n">
        <v>1989</v>
      </c>
      <c r="D1288" s="9" t="n">
        <v>602662</v>
      </c>
      <c r="E1288" s="9" t="n">
        <v>3927</v>
      </c>
      <c r="F1288" s="9" t="n">
        <v>51844</v>
      </c>
      <c r="G1288" s="9" t="n">
        <v>189375</v>
      </c>
      <c r="H1288" s="9" t="n">
        <v>33315</v>
      </c>
      <c r="I1288" s="9" t="n">
        <v>881123</v>
      </c>
      <c r="J1288" s="28" t="n">
        <f aca="false">IF(I1288&gt;0,(SUM(D1288:E1288)/I1288*100),0)</f>
        <v>68.8427154892109</v>
      </c>
      <c r="K1288" s="28" t="n">
        <f aca="false">IF(I1288&gt;0,(SUM(F1288:H1288)/I1288*100),0)</f>
        <v>31.1572845107891</v>
      </c>
      <c r="L1288" s="27"/>
    </row>
    <row r="1289" customFormat="false" ht="12.75" hidden="false" customHeight="false" outlineLevel="0" collapsed="false">
      <c r="A1289" s="25" t="s">
        <v>292</v>
      </c>
      <c r="B1289" s="2" t="n">
        <v>257</v>
      </c>
      <c r="C1289" s="2" t="n">
        <v>0</v>
      </c>
      <c r="D1289" s="9"/>
      <c r="E1289" s="9"/>
      <c r="F1289" s="9"/>
      <c r="G1289" s="9"/>
      <c r="H1289" s="9"/>
      <c r="I1289" s="9"/>
      <c r="J1289" s="26"/>
      <c r="K1289" s="26"/>
      <c r="L1289" s="27"/>
    </row>
    <row r="1290" customFormat="false" ht="12.75" hidden="false" customHeight="false" outlineLevel="0" collapsed="false">
      <c r="B1290" s="2" t="n">
        <v>257</v>
      </c>
      <c r="C1290" s="2" t="n">
        <v>1986</v>
      </c>
      <c r="D1290" s="9"/>
      <c r="E1290" s="9"/>
      <c r="F1290" s="9"/>
      <c r="G1290" s="9"/>
      <c r="H1290" s="9"/>
      <c r="I1290" s="9" t="n">
        <v>1576441</v>
      </c>
      <c r="J1290" s="28" t="n">
        <f aca="false">IF(I1290&gt;0,(SUM(D1290:E1290)/I1290*100),0)</f>
        <v>0</v>
      </c>
      <c r="K1290" s="28" t="n">
        <f aca="false">IF(I1290&gt;0,(SUM(F1290:H1290)/I1290*100),0)</f>
        <v>0</v>
      </c>
      <c r="L1290" s="27"/>
    </row>
    <row r="1291" customFormat="false" ht="12.75" hidden="false" customHeight="false" outlineLevel="0" collapsed="false">
      <c r="A1291" s="25"/>
      <c r="B1291" s="2" t="n">
        <v>257</v>
      </c>
      <c r="C1291" s="2" t="n">
        <v>1987</v>
      </c>
      <c r="D1291" s="9" t="n">
        <v>1635279</v>
      </c>
      <c r="E1291" s="9"/>
      <c r="F1291" s="9" t="n">
        <v>58311</v>
      </c>
      <c r="G1291" s="9" t="n">
        <v>16808</v>
      </c>
      <c r="H1291" s="9" t="n">
        <v>29038</v>
      </c>
      <c r="I1291" s="9" t="n">
        <v>1739436</v>
      </c>
      <c r="J1291" s="28" t="n">
        <f aca="false">IF(I1291&gt;0,(SUM(D1291:E1291)/I1291*100),0)</f>
        <v>94.01202458728</v>
      </c>
      <c r="K1291" s="28" t="n">
        <f aca="false">IF(I1291&gt;0,(SUM(F1291:H1291)/I1291*100),0)</f>
        <v>5.98797541271999</v>
      </c>
      <c r="L1291" s="27"/>
    </row>
    <row r="1292" customFormat="false" ht="12.75" hidden="false" customHeight="false" outlineLevel="0" collapsed="false">
      <c r="A1292" s="25"/>
      <c r="B1292" s="2" t="n">
        <v>257</v>
      </c>
      <c r="C1292" s="2" t="n">
        <v>1988</v>
      </c>
      <c r="D1292" s="9" t="n">
        <v>1737109</v>
      </c>
      <c r="E1292" s="9"/>
      <c r="F1292" s="9" t="n">
        <v>60647</v>
      </c>
      <c r="G1292" s="9" t="n">
        <v>17063</v>
      </c>
      <c r="H1292" s="9" t="n">
        <v>29678</v>
      </c>
      <c r="I1292" s="9" t="n">
        <v>1844497</v>
      </c>
      <c r="J1292" s="28" t="n">
        <f aca="false">IF(I1292&gt;0,(SUM(D1292:E1292)/I1292*100),0)</f>
        <v>94.1779249302113</v>
      </c>
      <c r="K1292" s="28" t="n">
        <f aca="false">IF(I1292&gt;0,(SUM(F1292:H1292)/I1292*100),0)</f>
        <v>5.82207506978867</v>
      </c>
      <c r="L1292" s="27"/>
    </row>
    <row r="1293" customFormat="false" ht="12.75" hidden="false" customHeight="false" outlineLevel="0" collapsed="false">
      <c r="A1293" s="25"/>
      <c r="B1293" s="2" t="n">
        <v>257</v>
      </c>
      <c r="C1293" s="2" t="n">
        <v>1989</v>
      </c>
      <c r="D1293" s="9" t="n">
        <v>1832591</v>
      </c>
      <c r="E1293" s="9"/>
      <c r="F1293" s="9" t="n">
        <v>66342</v>
      </c>
      <c r="G1293" s="9" t="n">
        <v>17385</v>
      </c>
      <c r="H1293" s="9" t="n">
        <v>32213</v>
      </c>
      <c r="I1293" s="9" t="n">
        <v>1948531</v>
      </c>
      <c r="J1293" s="28" t="n">
        <f aca="false">IF(I1293&gt;0,(SUM(D1293:E1293)/I1293*100),0)</f>
        <v>94.0498765480252</v>
      </c>
      <c r="K1293" s="28" t="n">
        <f aca="false">IF(I1293&gt;0,(SUM(F1293:H1293)/I1293*100),0)</f>
        <v>5.95012345197485</v>
      </c>
      <c r="L1293" s="27"/>
    </row>
    <row r="1294" customFormat="false" ht="12.75" hidden="false" customHeight="false" outlineLevel="0" collapsed="false">
      <c r="A1294" s="25" t="s">
        <v>293</v>
      </c>
      <c r="B1294" s="2" t="n">
        <v>258</v>
      </c>
      <c r="C1294" s="2" t="n">
        <v>0</v>
      </c>
      <c r="D1294" s="9"/>
      <c r="E1294" s="9"/>
      <c r="F1294" s="9"/>
      <c r="G1294" s="9"/>
      <c r="H1294" s="9"/>
      <c r="I1294" s="9"/>
      <c r="J1294" s="26"/>
      <c r="K1294" s="26"/>
      <c r="L1294" s="27"/>
    </row>
    <row r="1295" customFormat="false" ht="12.75" hidden="false" customHeight="false" outlineLevel="0" collapsed="false">
      <c r="B1295" s="2" t="n">
        <v>258</v>
      </c>
      <c r="C1295" s="2" t="n">
        <v>1986</v>
      </c>
      <c r="D1295" s="9" t="n">
        <v>11166476</v>
      </c>
      <c r="E1295" s="9"/>
      <c r="F1295" s="9" t="n">
        <v>4816663</v>
      </c>
      <c r="G1295" s="9" t="n">
        <v>2790313</v>
      </c>
      <c r="H1295" s="9" t="n">
        <v>5523310</v>
      </c>
      <c r="I1295" s="9" t="n">
        <v>24296762</v>
      </c>
      <c r="J1295" s="28" t="n">
        <f aca="false">IF(I1295&gt;0,(SUM(D1295:E1295)/I1295*100),0)</f>
        <v>45.9587001757683</v>
      </c>
      <c r="K1295" s="28" t="n">
        <f aca="false">IF(I1295&gt;0,(SUM(F1295:H1295)/I1295*100),0)</f>
        <v>54.0412998242317</v>
      </c>
      <c r="L1295" s="27"/>
    </row>
    <row r="1296" customFormat="false" ht="12.75" hidden="false" customHeight="false" outlineLevel="0" collapsed="false">
      <c r="A1296" s="25"/>
      <c r="B1296" s="2" t="n">
        <v>258</v>
      </c>
      <c r="C1296" s="2" t="n">
        <v>1987</v>
      </c>
      <c r="D1296" s="9" t="n">
        <v>11773890</v>
      </c>
      <c r="E1296" s="9"/>
      <c r="F1296" s="9" t="n">
        <v>5012188</v>
      </c>
      <c r="G1296" s="9" t="n">
        <v>2913183</v>
      </c>
      <c r="H1296" s="9" t="n">
        <v>5674025</v>
      </c>
      <c r="I1296" s="9" t="n">
        <v>25373286</v>
      </c>
      <c r="J1296" s="28" t="n">
        <f aca="false">IF(I1296&gt;0,(SUM(D1296:E1296)/I1296*100),0)</f>
        <v>46.4027008563258</v>
      </c>
      <c r="K1296" s="28" t="n">
        <f aca="false">IF(I1296&gt;0,(SUM(F1296:H1296)/I1296*100),0)</f>
        <v>53.5972991436742</v>
      </c>
      <c r="L1296" s="27"/>
    </row>
    <row r="1297" customFormat="false" ht="12.75" hidden="false" customHeight="false" outlineLevel="0" collapsed="false">
      <c r="A1297" s="25"/>
      <c r="B1297" s="2" t="n">
        <v>258</v>
      </c>
      <c r="C1297" s="2" t="n">
        <v>1988</v>
      </c>
      <c r="D1297" s="9" t="n">
        <v>12777660</v>
      </c>
      <c r="E1297" s="9"/>
      <c r="F1297" s="9" t="n">
        <v>5045378</v>
      </c>
      <c r="G1297" s="9" t="n">
        <v>3090632</v>
      </c>
      <c r="H1297" s="9" t="n">
        <v>5853395</v>
      </c>
      <c r="I1297" s="9" t="n">
        <v>26767065</v>
      </c>
      <c r="J1297" s="28" t="n">
        <f aca="false">IF(I1297&gt;0,(SUM(D1297:E1297)/I1297*100),0)</f>
        <v>47.7365000608023</v>
      </c>
      <c r="K1297" s="28" t="n">
        <f aca="false">IF(I1297&gt;0,(SUM(F1297:H1297)/I1297*100),0)</f>
        <v>52.2634999391977</v>
      </c>
      <c r="L1297" s="27"/>
    </row>
    <row r="1298" customFormat="false" ht="12.75" hidden="false" customHeight="false" outlineLevel="0" collapsed="false">
      <c r="A1298" s="25"/>
      <c r="B1298" s="2" t="n">
        <v>258</v>
      </c>
      <c r="C1298" s="2" t="n">
        <v>1989</v>
      </c>
      <c r="D1298" s="9" t="n">
        <v>14452256</v>
      </c>
      <c r="E1298" s="9"/>
      <c r="F1298" s="9" t="n">
        <v>6520180</v>
      </c>
      <c r="G1298" s="9" t="n">
        <v>3817617</v>
      </c>
      <c r="H1298" s="9" t="n">
        <v>5645937</v>
      </c>
      <c r="I1298" s="9" t="n">
        <v>30435990</v>
      </c>
      <c r="J1298" s="28" t="n">
        <f aca="false">IF(I1298&gt;0,(SUM(D1298:E1298)/I1298*100),0)</f>
        <v>47.4841002379091</v>
      </c>
      <c r="K1298" s="28" t="n">
        <f aca="false">IF(I1298&gt;0,(SUM(F1298:H1298)/I1298*100),0)</f>
        <v>52.5158997620909</v>
      </c>
      <c r="L1298" s="27"/>
    </row>
    <row r="1299" customFormat="false" ht="12.75" hidden="false" customHeight="false" outlineLevel="0" collapsed="false">
      <c r="A1299" s="25" t="s">
        <v>294</v>
      </c>
      <c r="B1299" s="2" t="n">
        <v>259</v>
      </c>
      <c r="C1299" s="2" t="n">
        <v>0</v>
      </c>
      <c r="D1299" s="9"/>
      <c r="E1299" s="9"/>
      <c r="F1299" s="9"/>
      <c r="G1299" s="9"/>
      <c r="H1299" s="9"/>
      <c r="I1299" s="9"/>
      <c r="J1299" s="26"/>
      <c r="K1299" s="26"/>
      <c r="L1299" s="27"/>
    </row>
    <row r="1300" customFormat="false" ht="12.75" hidden="false" customHeight="false" outlineLevel="0" collapsed="false">
      <c r="B1300" s="2" t="n">
        <v>259</v>
      </c>
      <c r="C1300" s="2" t="n">
        <v>1986</v>
      </c>
      <c r="D1300" s="9" t="n">
        <v>2324074</v>
      </c>
      <c r="E1300" s="9" t="n">
        <v>8837</v>
      </c>
      <c r="F1300" s="9" t="n">
        <v>682457</v>
      </c>
      <c r="G1300" s="9" t="n">
        <v>39879</v>
      </c>
      <c r="H1300" s="9" t="n">
        <v>169870</v>
      </c>
      <c r="I1300" s="9" t="n">
        <v>3225117</v>
      </c>
      <c r="J1300" s="28" t="n">
        <f aca="false">IF(I1300&gt;0,(SUM(D1300:E1300)/I1300*100),0)</f>
        <v>72.3357013094409</v>
      </c>
      <c r="K1300" s="28" t="n">
        <f aca="false">IF(I1300&gt;0,(SUM(F1300:H1300)/I1300*100),0)</f>
        <v>27.6642986905591</v>
      </c>
      <c r="L1300" s="27"/>
    </row>
    <row r="1301" customFormat="false" ht="12.75" hidden="false" customHeight="false" outlineLevel="0" collapsed="false">
      <c r="A1301" s="25"/>
      <c r="B1301" s="2" t="n">
        <v>259</v>
      </c>
      <c r="C1301" s="2" t="n">
        <v>1987</v>
      </c>
      <c r="D1301" s="9" t="n">
        <v>2449249</v>
      </c>
      <c r="E1301" s="9" t="n">
        <v>20982</v>
      </c>
      <c r="F1301" s="9" t="n">
        <v>694768</v>
      </c>
      <c r="G1301" s="9" t="n">
        <v>40852</v>
      </c>
      <c r="H1301" s="9" t="n">
        <v>175128</v>
      </c>
      <c r="I1301" s="9" t="n">
        <v>3380979</v>
      </c>
      <c r="J1301" s="28" t="n">
        <f aca="false">IF(I1301&gt;0,(SUM(D1301:E1301)/I1301*100),0)</f>
        <v>73.0625951832295</v>
      </c>
      <c r="K1301" s="28" t="n">
        <f aca="false">IF(I1301&gt;0,(SUM(F1301:H1301)/I1301*100),0)</f>
        <v>26.9374048167705</v>
      </c>
      <c r="L1301" s="27"/>
    </row>
    <row r="1302" customFormat="false" ht="12.75" hidden="false" customHeight="false" outlineLevel="0" collapsed="false">
      <c r="A1302" s="25"/>
      <c r="B1302" s="2" t="n">
        <v>259</v>
      </c>
      <c r="C1302" s="2" t="n">
        <v>1988</v>
      </c>
      <c r="D1302" s="9" t="n">
        <v>2755869</v>
      </c>
      <c r="E1302" s="9" t="n">
        <v>14264</v>
      </c>
      <c r="F1302" s="9" t="n">
        <v>762930</v>
      </c>
      <c r="G1302" s="9" t="n">
        <v>95115</v>
      </c>
      <c r="H1302" s="9" t="n">
        <v>96120</v>
      </c>
      <c r="I1302" s="9" t="n">
        <v>3724298</v>
      </c>
      <c r="J1302" s="28" t="n">
        <f aca="false">IF(I1302&gt;0,(SUM(D1302:E1302)/I1302*100),0)</f>
        <v>74.380003963163</v>
      </c>
      <c r="K1302" s="28" t="n">
        <f aca="false">IF(I1302&gt;0,(SUM(F1302:H1302)/I1302*100),0)</f>
        <v>25.619996036837</v>
      </c>
      <c r="L1302" s="27"/>
    </row>
    <row r="1303" customFormat="false" ht="12.75" hidden="false" customHeight="false" outlineLevel="0" collapsed="false">
      <c r="A1303" s="25"/>
      <c r="B1303" s="2" t="n">
        <v>259</v>
      </c>
      <c r="C1303" s="2" t="n">
        <v>1989</v>
      </c>
      <c r="D1303" s="9" t="n">
        <v>2871259</v>
      </c>
      <c r="E1303" s="9" t="n">
        <v>13763</v>
      </c>
      <c r="F1303" s="9" t="n">
        <v>793491</v>
      </c>
      <c r="G1303" s="9" t="n">
        <v>99544</v>
      </c>
      <c r="H1303" s="9" t="n">
        <v>103255</v>
      </c>
      <c r="I1303" s="9" t="n">
        <v>3881312</v>
      </c>
      <c r="J1303" s="28" t="n">
        <f aca="false">IF(I1303&gt;0,(SUM(D1303:E1303)/I1303*100),0)</f>
        <v>74.331102472566</v>
      </c>
      <c r="K1303" s="28" t="n">
        <f aca="false">IF(I1303&gt;0,(SUM(F1303:H1303)/I1303*100),0)</f>
        <v>25.668897527434</v>
      </c>
      <c r="L1303" s="27"/>
    </row>
    <row r="1304" customFormat="false" ht="12.75" hidden="false" customHeight="false" outlineLevel="0" collapsed="false">
      <c r="A1304" s="25" t="s">
        <v>295</v>
      </c>
      <c r="B1304" s="2" t="n">
        <v>260</v>
      </c>
      <c r="C1304" s="2" t="n">
        <v>0</v>
      </c>
      <c r="D1304" s="9"/>
      <c r="E1304" s="9"/>
      <c r="F1304" s="9"/>
      <c r="G1304" s="9"/>
      <c r="H1304" s="9"/>
      <c r="I1304" s="9"/>
      <c r="J1304" s="26"/>
      <c r="K1304" s="26"/>
      <c r="L1304" s="27"/>
    </row>
    <row r="1305" customFormat="false" ht="12.75" hidden="false" customHeight="false" outlineLevel="0" collapsed="false">
      <c r="B1305" s="2" t="n">
        <v>260</v>
      </c>
      <c r="C1305" s="2" t="n">
        <v>1986</v>
      </c>
      <c r="D1305" s="9" t="n">
        <v>423907</v>
      </c>
      <c r="E1305" s="9" t="n">
        <v>1754</v>
      </c>
      <c r="F1305" s="9" t="n">
        <v>14379</v>
      </c>
      <c r="G1305" s="9" t="n">
        <v>1554</v>
      </c>
      <c r="H1305" s="9" t="n">
        <v>47152</v>
      </c>
      <c r="I1305" s="9" t="n">
        <v>488746</v>
      </c>
      <c r="J1305" s="28" t="n">
        <f aca="false">IF(I1305&gt;0,(SUM(D1305:E1305)/I1305*100),0)</f>
        <v>87.0924774831917</v>
      </c>
      <c r="K1305" s="28" t="n">
        <f aca="false">IF(I1305&gt;0,(SUM(F1305:H1305)/I1305*100),0)</f>
        <v>12.9075225168083</v>
      </c>
      <c r="L1305" s="27"/>
    </row>
    <row r="1306" customFormat="false" ht="12.75" hidden="false" customHeight="false" outlineLevel="0" collapsed="false">
      <c r="A1306" s="25"/>
      <c r="B1306" s="2" t="n">
        <v>260</v>
      </c>
      <c r="C1306" s="2" t="n">
        <v>1987</v>
      </c>
      <c r="D1306" s="9" t="n">
        <v>501343</v>
      </c>
      <c r="E1306" s="9" t="n">
        <v>2061</v>
      </c>
      <c r="F1306" s="9" t="n">
        <v>16965</v>
      </c>
      <c r="G1306" s="9" t="n">
        <v>1826</v>
      </c>
      <c r="H1306" s="9" t="n">
        <v>73785</v>
      </c>
      <c r="I1306" s="9" t="n">
        <v>595980</v>
      </c>
      <c r="J1306" s="28" t="n">
        <f aca="false">IF(I1306&gt;0,(SUM(D1306:E1306)/I1306*100),0)</f>
        <v>84.4665928386859</v>
      </c>
      <c r="K1306" s="28" t="n">
        <f aca="false">IF(I1306&gt;0,(SUM(F1306:H1306)/I1306*100),0)</f>
        <v>15.5334071613141</v>
      </c>
      <c r="L1306" s="27"/>
    </row>
    <row r="1307" customFormat="false" ht="12.75" hidden="false" customHeight="false" outlineLevel="0" collapsed="false">
      <c r="A1307" s="25"/>
      <c r="B1307" s="2" t="n">
        <v>260</v>
      </c>
      <c r="C1307" s="2" t="n">
        <v>1988</v>
      </c>
      <c r="D1307" s="9" t="n">
        <v>609627</v>
      </c>
      <c r="E1307" s="9" t="n">
        <v>2469</v>
      </c>
      <c r="F1307" s="9" t="n">
        <v>19393</v>
      </c>
      <c r="G1307" s="9" t="n">
        <v>1834</v>
      </c>
      <c r="H1307" s="9" t="n">
        <v>88388</v>
      </c>
      <c r="I1307" s="9" t="n">
        <v>721711</v>
      </c>
      <c r="J1307" s="28" t="n">
        <f aca="false">IF(I1307&gt;0,(SUM(D1307:E1307)/I1307*100),0)</f>
        <v>84.8117875437675</v>
      </c>
      <c r="K1307" s="28" t="n">
        <f aca="false">IF(I1307&gt;0,(SUM(F1307:H1307)/I1307*100),0)</f>
        <v>15.1882124562325</v>
      </c>
      <c r="L1307" s="27"/>
    </row>
    <row r="1308" customFormat="false" ht="12.75" hidden="false" customHeight="false" outlineLevel="0" collapsed="false">
      <c r="A1308" s="25"/>
      <c r="B1308" s="2" t="n">
        <v>260</v>
      </c>
      <c r="C1308" s="2" t="n">
        <v>1989</v>
      </c>
      <c r="D1308" s="9" t="n">
        <v>774131</v>
      </c>
      <c r="E1308" s="9" t="n">
        <v>649</v>
      </c>
      <c r="F1308" s="9" t="n">
        <v>24140</v>
      </c>
      <c r="G1308" s="9" t="n">
        <v>1974</v>
      </c>
      <c r="H1308" s="9" t="n">
        <v>34806</v>
      </c>
      <c r="I1308" s="9" t="n">
        <v>835700</v>
      </c>
      <c r="J1308" s="28" t="n">
        <f aca="false">IF(I1308&gt;0,(SUM(D1308:E1308)/I1308*100),0)</f>
        <v>92.7103027402178</v>
      </c>
      <c r="K1308" s="28" t="n">
        <f aca="false">IF(I1308&gt;0,(SUM(F1308:H1308)/I1308*100),0)</f>
        <v>7.28969725978222</v>
      </c>
      <c r="L1308" s="27"/>
    </row>
    <row r="1309" customFormat="false" ht="12.75" hidden="false" customHeight="false" outlineLevel="0" collapsed="false">
      <c r="A1309" s="25" t="s">
        <v>296</v>
      </c>
      <c r="B1309" s="2" t="n">
        <v>261</v>
      </c>
      <c r="C1309" s="2" t="n">
        <v>0</v>
      </c>
      <c r="D1309" s="9"/>
      <c r="E1309" s="9"/>
      <c r="F1309" s="9"/>
      <c r="G1309" s="9"/>
      <c r="H1309" s="9"/>
      <c r="I1309" s="9"/>
      <c r="J1309" s="26"/>
      <c r="K1309" s="26"/>
      <c r="L1309" s="27"/>
    </row>
    <row r="1310" customFormat="false" ht="12.75" hidden="false" customHeight="false" outlineLevel="0" collapsed="false">
      <c r="B1310" s="2" t="n">
        <v>261</v>
      </c>
      <c r="C1310" s="2" t="n">
        <v>1986</v>
      </c>
      <c r="D1310" s="9" t="n">
        <v>5534069</v>
      </c>
      <c r="E1310" s="9" t="n">
        <v>7227</v>
      </c>
      <c r="F1310" s="9" t="n">
        <v>507573</v>
      </c>
      <c r="G1310" s="9" t="n">
        <v>518833</v>
      </c>
      <c r="H1310" s="9" t="n">
        <v>2476739</v>
      </c>
      <c r="I1310" s="9" t="n">
        <v>9044441</v>
      </c>
      <c r="J1310" s="28" t="n">
        <f aca="false">IF(I1310&gt;0,(SUM(D1310:E1310)/I1310*100),0)</f>
        <v>61.2674238242032</v>
      </c>
      <c r="K1310" s="28" t="n">
        <f aca="false">IF(I1310&gt;0,(SUM(F1310:H1310)/I1310*100),0)</f>
        <v>38.7325761757968</v>
      </c>
      <c r="L1310" s="27"/>
    </row>
    <row r="1311" customFormat="false" ht="12.75" hidden="false" customHeight="false" outlineLevel="0" collapsed="false">
      <c r="A1311" s="25"/>
      <c r="B1311" s="2" t="n">
        <v>261</v>
      </c>
      <c r="C1311" s="2" t="n">
        <v>1987</v>
      </c>
      <c r="D1311" s="9" t="n">
        <v>7582840</v>
      </c>
      <c r="E1311" s="9" t="n">
        <v>5694</v>
      </c>
      <c r="F1311" s="9" t="n">
        <v>552026</v>
      </c>
      <c r="G1311" s="9" t="n">
        <v>131396</v>
      </c>
      <c r="H1311" s="9" t="n">
        <v>1858826</v>
      </c>
      <c r="I1311" s="9" t="n">
        <v>10130782</v>
      </c>
      <c r="J1311" s="28" t="n">
        <f aca="false">IF(I1311&gt;0,(SUM(D1311:E1311)/I1311*100),0)</f>
        <v>74.9057081674445</v>
      </c>
      <c r="K1311" s="28" t="n">
        <f aca="false">IF(I1311&gt;0,(SUM(F1311:H1311)/I1311*100),0)</f>
        <v>25.0942918325555</v>
      </c>
      <c r="L1311" s="27"/>
    </row>
    <row r="1312" customFormat="false" ht="12.75" hidden="false" customHeight="false" outlineLevel="0" collapsed="false">
      <c r="A1312" s="25"/>
      <c r="B1312" s="2" t="n">
        <v>261</v>
      </c>
      <c r="C1312" s="2" t="n">
        <v>1988</v>
      </c>
      <c r="D1312" s="9" t="n">
        <v>9209221</v>
      </c>
      <c r="E1312" s="9" t="n">
        <v>6739</v>
      </c>
      <c r="F1312" s="9" t="n">
        <v>743500</v>
      </c>
      <c r="G1312" s="9" t="n">
        <v>710318</v>
      </c>
      <c r="H1312" s="9" t="n">
        <v>2191311</v>
      </c>
      <c r="I1312" s="9" t="n">
        <v>12861089</v>
      </c>
      <c r="J1312" s="28" t="n">
        <f aca="false">IF(I1312&gt;0,(SUM(D1312:E1312)/I1312*100),0)</f>
        <v>71.6576955497314</v>
      </c>
      <c r="K1312" s="28" t="n">
        <f aca="false">IF(I1312&gt;0,(SUM(F1312:H1312)/I1312*100),0)</f>
        <v>28.3423044502686</v>
      </c>
      <c r="L1312" s="27"/>
    </row>
    <row r="1313" customFormat="false" ht="12.75" hidden="false" customHeight="false" outlineLevel="0" collapsed="false">
      <c r="A1313" s="25"/>
      <c r="B1313" s="2" t="n">
        <v>261</v>
      </c>
      <c r="C1313" s="2" t="n">
        <v>1989</v>
      </c>
      <c r="D1313" s="9" t="n">
        <v>11813431</v>
      </c>
      <c r="E1313" s="9" t="n">
        <v>37630</v>
      </c>
      <c r="F1313" s="9" t="n">
        <v>982915</v>
      </c>
      <c r="G1313" s="9" t="n">
        <v>285621</v>
      </c>
      <c r="H1313" s="9" t="n">
        <v>2740022</v>
      </c>
      <c r="I1313" s="9" t="n">
        <v>15859619</v>
      </c>
      <c r="J1313" s="28" t="n">
        <f aca="false">IF(I1313&gt;0,(SUM(D1313:E1313)/I1313*100),0)</f>
        <v>74.7247522150438</v>
      </c>
      <c r="K1313" s="28" t="n">
        <f aca="false">IF(I1313&gt;0,(SUM(F1313:H1313)/I1313*100),0)</f>
        <v>25.2752477849562</v>
      </c>
      <c r="L1313" s="27"/>
    </row>
    <row r="1314" customFormat="false" ht="12.75" hidden="false" customHeight="false" outlineLevel="0" collapsed="false">
      <c r="A1314" s="25" t="s">
        <v>297</v>
      </c>
      <c r="B1314" s="2" t="n">
        <v>262</v>
      </c>
      <c r="C1314" s="2" t="n">
        <v>0</v>
      </c>
      <c r="D1314" s="9"/>
      <c r="E1314" s="9"/>
      <c r="F1314" s="9"/>
      <c r="G1314" s="9"/>
      <c r="H1314" s="9"/>
      <c r="I1314" s="9"/>
      <c r="J1314" s="26"/>
      <c r="K1314" s="26"/>
      <c r="L1314" s="27"/>
    </row>
    <row r="1315" customFormat="false" ht="12.75" hidden="false" customHeight="false" outlineLevel="0" collapsed="false">
      <c r="B1315" s="2" t="n">
        <v>262</v>
      </c>
      <c r="C1315" s="2" t="n">
        <v>1986</v>
      </c>
      <c r="D1315" s="9" t="n">
        <v>9875419</v>
      </c>
      <c r="E1315" s="9" t="n">
        <v>49658</v>
      </c>
      <c r="F1315" s="9" t="n">
        <v>4018316</v>
      </c>
      <c r="G1315" s="9" t="n">
        <v>1604987</v>
      </c>
      <c r="H1315" s="9" t="n">
        <v>786371</v>
      </c>
      <c r="I1315" s="9" t="n">
        <v>16334751</v>
      </c>
      <c r="J1315" s="28" t="n">
        <f aca="false">IF(I1315&gt;0,(SUM(D1315:E1315)/I1315*100),0)</f>
        <v>60.7605037872937</v>
      </c>
      <c r="K1315" s="28" t="n">
        <f aca="false">IF(I1315&gt;0,(SUM(F1315:H1315)/I1315*100),0)</f>
        <v>39.2394962127063</v>
      </c>
      <c r="L1315" s="27"/>
    </row>
    <row r="1316" customFormat="false" ht="12.75" hidden="false" customHeight="false" outlineLevel="0" collapsed="false">
      <c r="A1316" s="25"/>
      <c r="B1316" s="2" t="n">
        <v>262</v>
      </c>
      <c r="C1316" s="2" t="n">
        <v>1987</v>
      </c>
      <c r="D1316" s="9" t="n">
        <v>10942763</v>
      </c>
      <c r="E1316" s="9" t="n">
        <v>70016</v>
      </c>
      <c r="F1316" s="9" t="n">
        <v>4340432</v>
      </c>
      <c r="G1316" s="9" t="n">
        <v>1279358</v>
      </c>
      <c r="H1316" s="9" t="n">
        <v>570274</v>
      </c>
      <c r="I1316" s="9" t="n">
        <v>17202843</v>
      </c>
      <c r="J1316" s="28" t="n">
        <f aca="false">IF(I1316&gt;0,(SUM(D1316:E1316)/I1316*100),0)</f>
        <v>64.0172034355019</v>
      </c>
      <c r="K1316" s="28" t="n">
        <f aca="false">IF(I1316&gt;0,(SUM(F1316:H1316)/I1316*100),0)</f>
        <v>35.9827965644981</v>
      </c>
      <c r="L1316" s="27"/>
    </row>
    <row r="1317" customFormat="false" ht="12.75" hidden="false" customHeight="false" outlineLevel="0" collapsed="false">
      <c r="A1317" s="25"/>
      <c r="B1317" s="2" t="n">
        <v>262</v>
      </c>
      <c r="C1317" s="2" t="n">
        <v>1988</v>
      </c>
      <c r="D1317" s="9" t="n">
        <v>11382035</v>
      </c>
      <c r="E1317" s="9" t="n">
        <v>71924</v>
      </c>
      <c r="F1317" s="9" t="n">
        <v>4525479</v>
      </c>
      <c r="G1317" s="9" t="n">
        <v>1314216</v>
      </c>
      <c r="H1317" s="9" t="n">
        <v>597789</v>
      </c>
      <c r="I1317" s="9" t="n">
        <v>17891443</v>
      </c>
      <c r="J1317" s="28" t="n">
        <f aca="false">IF(I1317&gt;0,(SUM(D1317:E1317)/I1317*100),0)</f>
        <v>64.0192018050193</v>
      </c>
      <c r="K1317" s="28" t="n">
        <f aca="false">IF(I1317&gt;0,(SUM(F1317:H1317)/I1317*100),0)</f>
        <v>35.9807981949807</v>
      </c>
      <c r="L1317" s="27"/>
    </row>
    <row r="1318" customFormat="false" ht="12.75" hidden="false" customHeight="false" outlineLevel="0" collapsed="false">
      <c r="A1318" s="25"/>
      <c r="B1318" s="2" t="n">
        <v>262</v>
      </c>
      <c r="C1318" s="2" t="n">
        <v>1989</v>
      </c>
      <c r="D1318" s="9" t="n">
        <v>10778797</v>
      </c>
      <c r="E1318" s="9" t="n">
        <v>68617</v>
      </c>
      <c r="F1318" s="9" t="n">
        <v>5353999</v>
      </c>
      <c r="G1318" s="9" t="n">
        <v>1587606</v>
      </c>
      <c r="H1318" s="9" t="n">
        <v>706145</v>
      </c>
      <c r="I1318" s="9" t="n">
        <v>18495164</v>
      </c>
      <c r="J1318" s="28" t="n">
        <f aca="false">IF(I1318&gt;0,(SUM(D1318:E1318)/I1318*100),0)</f>
        <v>58.6500016977411</v>
      </c>
      <c r="K1318" s="28" t="n">
        <f aca="false">IF(I1318&gt;0,(SUM(F1318:H1318)/I1318*100),0)</f>
        <v>41.3499983022589</v>
      </c>
      <c r="L1318" s="27"/>
    </row>
    <row r="1319" customFormat="false" ht="12.75" hidden="false" customHeight="false" outlineLevel="0" collapsed="false">
      <c r="A1319" s="25" t="s">
        <v>298</v>
      </c>
      <c r="B1319" s="2" t="n">
        <v>263</v>
      </c>
      <c r="C1319" s="2" t="n">
        <v>0</v>
      </c>
      <c r="D1319" s="9"/>
      <c r="E1319" s="9"/>
      <c r="F1319" s="9"/>
      <c r="G1319" s="9"/>
      <c r="H1319" s="9"/>
      <c r="I1319" s="9"/>
      <c r="J1319" s="26"/>
      <c r="K1319" s="26"/>
      <c r="L1319" s="27"/>
    </row>
    <row r="1320" customFormat="false" ht="12.75" hidden="false" customHeight="false" outlineLevel="0" collapsed="false">
      <c r="B1320" s="2" t="n">
        <v>263</v>
      </c>
      <c r="C1320" s="2" t="n">
        <v>1986</v>
      </c>
      <c r="D1320" s="9" t="n">
        <v>209970</v>
      </c>
      <c r="E1320" s="9"/>
      <c r="F1320" s="9" t="n">
        <v>5926</v>
      </c>
      <c r="G1320" s="9"/>
      <c r="H1320" s="9" t="n">
        <v>7128</v>
      </c>
      <c r="I1320" s="9" t="n">
        <v>223024</v>
      </c>
      <c r="J1320" s="28" t="n">
        <f aca="false">IF(I1320&gt;0,(SUM(D1320:E1320)/I1320*100),0)</f>
        <v>94.146818279647</v>
      </c>
      <c r="K1320" s="28" t="n">
        <f aca="false">IF(I1320&gt;0,(SUM(F1320:H1320)/I1320*100),0)</f>
        <v>5.85318172035297</v>
      </c>
      <c r="L1320" s="27"/>
    </row>
    <row r="1321" customFormat="false" ht="12.75" hidden="false" customHeight="false" outlineLevel="0" collapsed="false">
      <c r="A1321" s="25"/>
      <c r="B1321" s="2" t="n">
        <v>263</v>
      </c>
      <c r="C1321" s="2" t="n">
        <v>1987</v>
      </c>
      <c r="D1321" s="9" t="n">
        <v>215493</v>
      </c>
      <c r="E1321" s="9"/>
      <c r="F1321" s="9" t="n">
        <v>8592</v>
      </c>
      <c r="G1321" s="9"/>
      <c r="H1321" s="9" t="n">
        <v>4461</v>
      </c>
      <c r="I1321" s="9" t="n">
        <v>228546</v>
      </c>
      <c r="J1321" s="28" t="n">
        <f aca="false">IF(I1321&gt;0,(SUM(D1321:E1321)/I1321*100),0)</f>
        <v>94.2886771153291</v>
      </c>
      <c r="K1321" s="28" t="n">
        <f aca="false">IF(I1321&gt;0,(SUM(F1321:H1321)/I1321*100),0)</f>
        <v>5.71132288467092</v>
      </c>
      <c r="L1321" s="27"/>
    </row>
    <row r="1322" customFormat="false" ht="12.75" hidden="false" customHeight="false" outlineLevel="0" collapsed="false">
      <c r="A1322" s="25"/>
      <c r="B1322" s="2" t="n">
        <v>263</v>
      </c>
      <c r="C1322" s="2" t="n">
        <v>1988</v>
      </c>
      <c r="D1322" s="9" t="n">
        <v>244560</v>
      </c>
      <c r="E1322" s="9"/>
      <c r="F1322" s="9"/>
      <c r="G1322" s="9"/>
      <c r="H1322" s="9" t="n">
        <v>3788</v>
      </c>
      <c r="I1322" s="9" t="n">
        <v>248348</v>
      </c>
      <c r="J1322" s="28" t="n">
        <f aca="false">IF(I1322&gt;0,(SUM(D1322:E1322)/I1322*100),0)</f>
        <v>98.4747209560778</v>
      </c>
      <c r="K1322" s="28" t="n">
        <f aca="false">IF(I1322&gt;0,(SUM(F1322:H1322)/I1322*100),0)</f>
        <v>1.52527904392224</v>
      </c>
      <c r="L1322" s="27"/>
    </row>
    <row r="1323" customFormat="false" ht="12.75" hidden="false" customHeight="false" outlineLevel="0" collapsed="false">
      <c r="A1323" s="25"/>
      <c r="B1323" s="2" t="n">
        <v>263</v>
      </c>
      <c r="C1323" s="2" t="n">
        <v>1989</v>
      </c>
      <c r="D1323" s="9" t="n">
        <v>275297</v>
      </c>
      <c r="E1323" s="9"/>
      <c r="F1323" s="9" t="n">
        <v>5267</v>
      </c>
      <c r="G1323" s="9"/>
      <c r="H1323" s="9" t="n">
        <v>4805</v>
      </c>
      <c r="I1323" s="9" t="n">
        <v>285369</v>
      </c>
      <c r="J1323" s="28" t="n">
        <f aca="false">IF(I1323&gt;0,(SUM(D1323:E1323)/I1323*100),0)</f>
        <v>96.4705346411138</v>
      </c>
      <c r="K1323" s="28" t="n">
        <f aca="false">IF(I1323&gt;0,(SUM(F1323:H1323)/I1323*100),0)</f>
        <v>3.52946535888621</v>
      </c>
      <c r="L1323" s="27"/>
    </row>
    <row r="1324" customFormat="false" ht="12.75" hidden="false" customHeight="false" outlineLevel="0" collapsed="false">
      <c r="A1324" s="25" t="s">
        <v>299</v>
      </c>
      <c r="B1324" s="2" t="n">
        <v>264</v>
      </c>
      <c r="C1324" s="2" t="n">
        <v>0</v>
      </c>
      <c r="D1324" s="9"/>
      <c r="E1324" s="9"/>
      <c r="F1324" s="9"/>
      <c r="G1324" s="9"/>
      <c r="H1324" s="9"/>
      <c r="I1324" s="9"/>
      <c r="J1324" s="26"/>
      <c r="K1324" s="26"/>
      <c r="L1324" s="27"/>
    </row>
    <row r="1325" customFormat="false" ht="12.75" hidden="false" customHeight="false" outlineLevel="0" collapsed="false">
      <c r="B1325" s="2" t="n">
        <v>264</v>
      </c>
      <c r="C1325" s="2" t="n">
        <v>1986</v>
      </c>
      <c r="D1325" s="9" t="n">
        <v>11515326</v>
      </c>
      <c r="E1325" s="9" t="n">
        <v>26301</v>
      </c>
      <c r="F1325" s="9" t="n">
        <v>744157</v>
      </c>
      <c r="G1325" s="9" t="n">
        <v>49408</v>
      </c>
      <c r="H1325" s="9" t="n">
        <v>243101</v>
      </c>
      <c r="I1325" s="9" t="n">
        <v>12578293</v>
      </c>
      <c r="J1325" s="28" t="n">
        <f aca="false">IF(I1325&gt;0,(SUM(D1325:E1325)/I1325*100),0)</f>
        <v>91.7582934345702</v>
      </c>
      <c r="K1325" s="28" t="n">
        <f aca="false">IF(I1325&gt;0,(SUM(F1325:H1325)/I1325*100),0)</f>
        <v>8.24170656542982</v>
      </c>
      <c r="L1325" s="27"/>
    </row>
    <row r="1326" customFormat="false" ht="12.75" hidden="false" customHeight="false" outlineLevel="0" collapsed="false">
      <c r="A1326" s="25"/>
      <c r="B1326" s="2" t="n">
        <v>264</v>
      </c>
      <c r="C1326" s="2" t="n">
        <v>1987</v>
      </c>
      <c r="D1326" s="9" t="n">
        <v>12496373</v>
      </c>
      <c r="E1326" s="9" t="n">
        <v>2808</v>
      </c>
      <c r="F1326" s="9" t="n">
        <v>684934</v>
      </c>
      <c r="G1326" s="9" t="n">
        <v>52313</v>
      </c>
      <c r="H1326" s="9" t="n">
        <v>263794</v>
      </c>
      <c r="I1326" s="9" t="n">
        <v>13500222</v>
      </c>
      <c r="J1326" s="28" t="n">
        <f aca="false">IF(I1326&gt;0,(SUM(D1326:E1326)/I1326*100),0)</f>
        <v>92.5850034169809</v>
      </c>
      <c r="K1326" s="28" t="n">
        <f aca="false">IF(I1326&gt;0,(SUM(F1326:H1326)/I1326*100),0)</f>
        <v>7.41499658301915</v>
      </c>
      <c r="L1326" s="27"/>
    </row>
    <row r="1327" customFormat="false" ht="12.75" hidden="false" customHeight="false" outlineLevel="0" collapsed="false">
      <c r="A1327" s="25"/>
      <c r="B1327" s="2" t="n">
        <v>264</v>
      </c>
      <c r="C1327" s="2" t="n">
        <v>1988</v>
      </c>
      <c r="D1327" s="9" t="n">
        <v>13387140</v>
      </c>
      <c r="E1327" s="9" t="n">
        <v>15777</v>
      </c>
      <c r="F1327" s="9" t="n">
        <v>667824</v>
      </c>
      <c r="G1327" s="9" t="n">
        <v>41212</v>
      </c>
      <c r="H1327" s="9" t="n">
        <v>153222</v>
      </c>
      <c r="I1327" s="9" t="n">
        <v>14265175</v>
      </c>
      <c r="J1327" s="28" t="n">
        <f aca="false">IF(I1327&gt;0,(SUM(D1327:E1327)/I1327*100),0)</f>
        <v>93.9555035251934</v>
      </c>
      <c r="K1327" s="28" t="n">
        <f aca="false">IF(I1327&gt;0,(SUM(F1327:H1327)/I1327*100),0)</f>
        <v>6.04449647480665</v>
      </c>
      <c r="L1327" s="27"/>
    </row>
    <row r="1328" customFormat="false" ht="12.75" hidden="false" customHeight="false" outlineLevel="0" collapsed="false">
      <c r="A1328" s="25"/>
      <c r="B1328" s="2" t="n">
        <v>264</v>
      </c>
      <c r="C1328" s="2" t="n">
        <v>1989</v>
      </c>
      <c r="D1328" s="9" t="n">
        <v>14034955</v>
      </c>
      <c r="E1328" s="9" t="n">
        <v>16192</v>
      </c>
      <c r="F1328" s="9" t="n">
        <v>662632</v>
      </c>
      <c r="G1328" s="9" t="n">
        <v>42283</v>
      </c>
      <c r="H1328" s="9" t="n">
        <v>153298</v>
      </c>
      <c r="I1328" s="9" t="n">
        <v>14909360</v>
      </c>
      <c r="J1328" s="28" t="n">
        <f aca="false">IF(I1328&gt;0,(SUM(D1328:E1328)/I1328*100),0)</f>
        <v>94.243797185124</v>
      </c>
      <c r="K1328" s="28" t="n">
        <f aca="false">IF(I1328&gt;0,(SUM(F1328:H1328)/I1328*100),0)</f>
        <v>5.75620281487602</v>
      </c>
      <c r="L1328" s="27"/>
    </row>
    <row r="1329" customFormat="false" ht="12.75" hidden="false" customHeight="false" outlineLevel="0" collapsed="false">
      <c r="A1329" s="25" t="s">
        <v>300</v>
      </c>
      <c r="B1329" s="2" t="n">
        <v>265</v>
      </c>
      <c r="C1329" s="2" t="n">
        <v>0</v>
      </c>
      <c r="D1329" s="9"/>
      <c r="E1329" s="9"/>
      <c r="F1329" s="9"/>
      <c r="G1329" s="9"/>
      <c r="H1329" s="9"/>
      <c r="I1329" s="9"/>
      <c r="J1329" s="26"/>
      <c r="K1329" s="26"/>
      <c r="L1329" s="27"/>
    </row>
    <row r="1330" customFormat="false" ht="12.75" hidden="false" customHeight="false" outlineLevel="0" collapsed="false">
      <c r="B1330" s="2" t="n">
        <v>265</v>
      </c>
      <c r="C1330" s="2" t="n">
        <v>1986</v>
      </c>
      <c r="D1330" s="9" t="n">
        <v>4980125</v>
      </c>
      <c r="E1330" s="9" t="n">
        <v>13188</v>
      </c>
      <c r="F1330" s="9" t="n">
        <v>2250318</v>
      </c>
      <c r="G1330" s="9" t="n">
        <v>62433</v>
      </c>
      <c r="H1330" s="9" t="n">
        <v>251477</v>
      </c>
      <c r="I1330" s="9" t="n">
        <v>7557541</v>
      </c>
      <c r="J1330" s="28" t="n">
        <f aca="false">IF(I1330&gt;0,(SUM(D1330:E1330)/I1330*100),0)</f>
        <v>66.0706041819687</v>
      </c>
      <c r="K1330" s="28" t="n">
        <f aca="false">IF(I1330&gt;0,(SUM(F1330:H1330)/I1330*100),0)</f>
        <v>33.9293958180313</v>
      </c>
      <c r="L1330" s="27"/>
    </row>
    <row r="1331" customFormat="false" ht="12.75" hidden="false" customHeight="false" outlineLevel="0" collapsed="false">
      <c r="A1331" s="25"/>
      <c r="B1331" s="2" t="n">
        <v>265</v>
      </c>
      <c r="C1331" s="2" t="n">
        <v>1987</v>
      </c>
      <c r="D1331" s="9" t="n">
        <v>5128573</v>
      </c>
      <c r="E1331" s="9" t="n">
        <v>11574</v>
      </c>
      <c r="F1331" s="9" t="n">
        <v>2412789</v>
      </c>
      <c r="G1331" s="9" t="n">
        <v>69118</v>
      </c>
      <c r="H1331" s="9" t="n">
        <v>267209</v>
      </c>
      <c r="I1331" s="9" t="n">
        <v>7889263</v>
      </c>
      <c r="J1331" s="28" t="n">
        <f aca="false">IF(I1331&gt;0,(SUM(D1331:E1331)/I1331*100),0)</f>
        <v>65.1537032039621</v>
      </c>
      <c r="K1331" s="28" t="n">
        <f aca="false">IF(I1331&gt;0,(SUM(F1331:H1331)/I1331*100),0)</f>
        <v>34.8462967960379</v>
      </c>
      <c r="L1331" s="27"/>
    </row>
    <row r="1332" customFormat="false" ht="12.75" hidden="false" customHeight="false" outlineLevel="0" collapsed="false">
      <c r="A1332" s="25"/>
      <c r="B1332" s="2" t="n">
        <v>265</v>
      </c>
      <c r="C1332" s="2" t="n">
        <v>1988</v>
      </c>
      <c r="D1332" s="9" t="n">
        <v>6074967</v>
      </c>
      <c r="E1332" s="9" t="n">
        <v>12654</v>
      </c>
      <c r="F1332" s="9" t="n">
        <v>2869941</v>
      </c>
      <c r="G1332" s="9" t="n">
        <v>110907</v>
      </c>
      <c r="H1332" s="9" t="n">
        <v>235808</v>
      </c>
      <c r="I1332" s="9" t="n">
        <v>9304277</v>
      </c>
      <c r="J1332" s="28" t="n">
        <f aca="false">IF(I1332&gt;0,(SUM(D1332:E1332)/I1332*100),0)</f>
        <v>65.4282003856936</v>
      </c>
      <c r="K1332" s="28" t="n">
        <f aca="false">IF(I1332&gt;0,(SUM(F1332:H1332)/I1332*100),0)</f>
        <v>34.5717996143064</v>
      </c>
      <c r="L1332" s="27"/>
    </row>
    <row r="1333" customFormat="false" ht="12.75" hidden="false" customHeight="false" outlineLevel="0" collapsed="false">
      <c r="A1333" s="25"/>
      <c r="B1333" s="2" t="n">
        <v>265</v>
      </c>
      <c r="C1333" s="2" t="n">
        <v>1989</v>
      </c>
      <c r="D1333" s="9" t="n">
        <v>6641954</v>
      </c>
      <c r="E1333" s="9" t="n">
        <v>14298</v>
      </c>
      <c r="F1333" s="9" t="n">
        <v>3083126</v>
      </c>
      <c r="G1333" s="9" t="n">
        <v>221483</v>
      </c>
      <c r="H1333" s="9" t="n">
        <v>259400</v>
      </c>
      <c r="I1333" s="9" t="n">
        <v>10220261</v>
      </c>
      <c r="J1333" s="28" t="n">
        <f aca="false">IF(I1333&gt;0,(SUM(D1333:E1333)/I1333*100),0)</f>
        <v>65.1280040695634</v>
      </c>
      <c r="K1333" s="28" t="n">
        <f aca="false">IF(I1333&gt;0,(SUM(F1333:H1333)/I1333*100),0)</f>
        <v>34.8719959304366</v>
      </c>
      <c r="L1333" s="27"/>
    </row>
    <row r="1334" customFormat="false" ht="12.75" hidden="false" customHeight="false" outlineLevel="0" collapsed="false">
      <c r="A1334" s="25" t="s">
        <v>301</v>
      </c>
      <c r="B1334" s="2" t="n">
        <v>266</v>
      </c>
      <c r="C1334" s="2" t="n">
        <v>0</v>
      </c>
      <c r="D1334" s="9"/>
      <c r="E1334" s="9"/>
      <c r="F1334" s="9"/>
      <c r="G1334" s="9"/>
      <c r="H1334" s="9"/>
      <c r="I1334" s="9"/>
      <c r="J1334" s="26"/>
      <c r="K1334" s="26"/>
      <c r="L1334" s="27"/>
    </row>
    <row r="1335" customFormat="false" ht="12.75" hidden="false" customHeight="false" outlineLevel="0" collapsed="false">
      <c r="B1335" s="2" t="n">
        <v>266</v>
      </c>
      <c r="C1335" s="2" t="n">
        <v>1986</v>
      </c>
      <c r="D1335" s="9" t="n">
        <v>8567313</v>
      </c>
      <c r="E1335" s="9"/>
      <c r="F1335" s="9" t="n">
        <v>396203</v>
      </c>
      <c r="G1335" s="9" t="n">
        <v>314698</v>
      </c>
      <c r="H1335" s="9" t="n">
        <v>211225</v>
      </c>
      <c r="I1335" s="9" t="n">
        <v>9489439</v>
      </c>
      <c r="J1335" s="28" t="n">
        <f aca="false">IF(I1335&gt;0,(SUM(D1335:E1335)/I1335*100),0)</f>
        <v>90.2826078549006</v>
      </c>
      <c r="K1335" s="28" t="n">
        <f aca="false">IF(I1335&gt;0,(SUM(F1335:H1335)/I1335*100),0)</f>
        <v>9.71739214509941</v>
      </c>
      <c r="L1335" s="27"/>
    </row>
    <row r="1336" customFormat="false" ht="12.75" hidden="false" customHeight="false" outlineLevel="0" collapsed="false">
      <c r="A1336" s="25"/>
      <c r="B1336" s="2" t="n">
        <v>266</v>
      </c>
      <c r="C1336" s="2" t="n">
        <v>1987</v>
      </c>
      <c r="D1336" s="9" t="n">
        <v>9465420</v>
      </c>
      <c r="E1336" s="9"/>
      <c r="F1336" s="9" t="n">
        <v>518693</v>
      </c>
      <c r="G1336" s="9" t="n">
        <v>290941</v>
      </c>
      <c r="H1336" s="9" t="n">
        <v>226723</v>
      </c>
      <c r="I1336" s="9" t="n">
        <v>10501777</v>
      </c>
      <c r="J1336" s="28" t="n">
        <f aca="false">IF(I1336&gt;0,(SUM(D1336:E1336)/I1336*100),0)</f>
        <v>90.1316034419699</v>
      </c>
      <c r="K1336" s="28" t="n">
        <f aca="false">IF(I1336&gt;0,(SUM(F1336:H1336)/I1336*100),0)</f>
        <v>9.86839655803013</v>
      </c>
      <c r="L1336" s="27"/>
    </row>
    <row r="1337" customFormat="false" ht="12.75" hidden="false" customHeight="false" outlineLevel="0" collapsed="false">
      <c r="A1337" s="25"/>
      <c r="B1337" s="2" t="n">
        <v>266</v>
      </c>
      <c r="C1337" s="2" t="n">
        <v>1988</v>
      </c>
      <c r="D1337" s="9" t="n">
        <v>10378620</v>
      </c>
      <c r="E1337" s="9"/>
      <c r="F1337" s="9" t="n">
        <v>532035</v>
      </c>
      <c r="G1337" s="9" t="n">
        <v>288415</v>
      </c>
      <c r="H1337" s="9" t="n">
        <v>234176</v>
      </c>
      <c r="I1337" s="9" t="n">
        <v>11433246</v>
      </c>
      <c r="J1337" s="28" t="n">
        <f aca="false">IF(I1337&gt;0,(SUM(D1337:E1337)/I1337*100),0)</f>
        <v>90.7757954302741</v>
      </c>
      <c r="K1337" s="28" t="n">
        <f aca="false">IF(I1337&gt;0,(SUM(F1337:H1337)/I1337*100),0)</f>
        <v>9.22420456972587</v>
      </c>
      <c r="L1337" s="27"/>
    </row>
    <row r="1338" customFormat="false" ht="12.75" hidden="false" customHeight="false" outlineLevel="0" collapsed="false">
      <c r="A1338" s="25"/>
      <c r="B1338" s="2" t="n">
        <v>266</v>
      </c>
      <c r="C1338" s="2" t="n">
        <v>1989</v>
      </c>
      <c r="D1338" s="9" t="n">
        <v>12204112</v>
      </c>
      <c r="E1338" s="9"/>
      <c r="F1338" s="9" t="n">
        <v>546142</v>
      </c>
      <c r="G1338" s="9" t="n">
        <v>331013</v>
      </c>
      <c r="H1338" s="9" t="n">
        <v>177818</v>
      </c>
      <c r="I1338" s="9" t="n">
        <v>13259085</v>
      </c>
      <c r="J1338" s="28" t="n">
        <f aca="false">IF(I1338&gt;0,(SUM(D1338:E1338)/I1338*100),0)</f>
        <v>92.0433951513246</v>
      </c>
      <c r="K1338" s="28" t="n">
        <f aca="false">IF(I1338&gt;0,(SUM(F1338:H1338)/I1338*100),0)</f>
        <v>7.95660484867546</v>
      </c>
      <c r="L1338" s="27"/>
    </row>
    <row r="1339" customFormat="false" ht="12.75" hidden="false" customHeight="false" outlineLevel="0" collapsed="false">
      <c r="A1339" s="25" t="s">
        <v>302</v>
      </c>
      <c r="B1339" s="2" t="n">
        <v>267</v>
      </c>
      <c r="C1339" s="2" t="n">
        <v>0</v>
      </c>
      <c r="D1339" s="9"/>
      <c r="E1339" s="9"/>
      <c r="F1339" s="9"/>
      <c r="G1339" s="9"/>
      <c r="H1339" s="9"/>
      <c r="I1339" s="9"/>
      <c r="J1339" s="26"/>
      <c r="K1339" s="26"/>
      <c r="L1339" s="27"/>
    </row>
    <row r="1340" customFormat="false" ht="12.75" hidden="false" customHeight="false" outlineLevel="0" collapsed="false">
      <c r="B1340" s="2" t="n">
        <v>267</v>
      </c>
      <c r="C1340" s="2" t="n">
        <v>1986</v>
      </c>
      <c r="D1340" s="9" t="n">
        <v>1190327</v>
      </c>
      <c r="E1340" s="9" t="n">
        <v>123655</v>
      </c>
      <c r="F1340" s="9" t="n">
        <v>112039</v>
      </c>
      <c r="G1340" s="9" t="n">
        <v>29054</v>
      </c>
      <c r="H1340" s="9" t="n">
        <v>49466</v>
      </c>
      <c r="I1340" s="9" t="n">
        <v>1504541</v>
      </c>
      <c r="J1340" s="28" t="n">
        <f aca="false">IF(I1340&gt;0,(SUM(D1340:E1340)/I1340*100),0)</f>
        <v>87.3344096305784</v>
      </c>
      <c r="K1340" s="28" t="n">
        <f aca="false">IF(I1340&gt;0,(SUM(F1340:H1340)/I1340*100),0)</f>
        <v>12.6655903694216</v>
      </c>
      <c r="L1340" s="27"/>
    </row>
    <row r="1341" customFormat="false" ht="12.75" hidden="false" customHeight="false" outlineLevel="0" collapsed="false">
      <c r="A1341" s="25"/>
      <c r="B1341" s="2" t="n">
        <v>267</v>
      </c>
      <c r="C1341" s="2" t="n">
        <v>1987</v>
      </c>
      <c r="D1341" s="9" t="n">
        <v>1243970</v>
      </c>
      <c r="E1341" s="9" t="n">
        <v>125911</v>
      </c>
      <c r="F1341" s="9" t="n">
        <v>119031</v>
      </c>
      <c r="G1341" s="9" t="n">
        <v>29936</v>
      </c>
      <c r="H1341" s="9" t="n">
        <v>53408</v>
      </c>
      <c r="I1341" s="9" t="n">
        <v>1572256</v>
      </c>
      <c r="J1341" s="28" t="n">
        <f aca="false">IF(I1341&gt;0,(SUM(D1341:E1341)/I1341*100),0)</f>
        <v>87.1283684081982</v>
      </c>
      <c r="K1341" s="28" t="n">
        <f aca="false">IF(I1341&gt;0,(SUM(F1341:H1341)/I1341*100),0)</f>
        <v>12.8716315918018</v>
      </c>
      <c r="L1341" s="27"/>
    </row>
    <row r="1342" customFormat="false" ht="12.75" hidden="false" customHeight="false" outlineLevel="0" collapsed="false">
      <c r="A1342" s="25"/>
      <c r="B1342" s="2" t="n">
        <v>267</v>
      </c>
      <c r="C1342" s="2" t="n">
        <v>1988</v>
      </c>
      <c r="D1342" s="9" t="n">
        <v>1478465</v>
      </c>
      <c r="E1342" s="9" t="n">
        <v>140286</v>
      </c>
      <c r="F1342" s="9" t="n">
        <v>152439</v>
      </c>
      <c r="G1342" s="9" t="n">
        <v>34362</v>
      </c>
      <c r="H1342" s="9" t="n">
        <v>62461</v>
      </c>
      <c r="I1342" s="9" t="n">
        <v>1868013</v>
      </c>
      <c r="J1342" s="28" t="n">
        <f aca="false">IF(I1342&gt;0,(SUM(D1342:E1342)/I1342*100),0)</f>
        <v>86.6563027130968</v>
      </c>
      <c r="K1342" s="28" t="n">
        <f aca="false">IF(I1342&gt;0,(SUM(F1342:H1342)/I1342*100),0)</f>
        <v>13.3436972869033</v>
      </c>
      <c r="L1342" s="27"/>
    </row>
    <row r="1343" customFormat="false" ht="12.75" hidden="false" customHeight="false" outlineLevel="0" collapsed="false">
      <c r="A1343" s="25"/>
      <c r="B1343" s="2" t="n">
        <v>267</v>
      </c>
      <c r="C1343" s="2" t="n">
        <v>1989</v>
      </c>
      <c r="D1343" s="9" t="n">
        <v>1652159</v>
      </c>
      <c r="E1343" s="9" t="n">
        <v>13187</v>
      </c>
      <c r="F1343" s="9" t="n">
        <v>164570</v>
      </c>
      <c r="G1343" s="9" t="n">
        <v>36383</v>
      </c>
      <c r="H1343" s="9" t="n">
        <v>48484</v>
      </c>
      <c r="I1343" s="9" t="n">
        <v>1914783</v>
      </c>
      <c r="J1343" s="28" t="n">
        <f aca="false">IF(I1343&gt;0,(SUM(D1343:E1343)/I1343*100),0)</f>
        <v>86.9730930345632</v>
      </c>
      <c r="K1343" s="28" t="n">
        <f aca="false">IF(I1343&gt;0,(SUM(F1343:H1343)/I1343*100),0)</f>
        <v>13.0269069654368</v>
      </c>
      <c r="L1343" s="27"/>
    </row>
    <row r="1344" customFormat="false" ht="12.75" hidden="false" customHeight="false" outlineLevel="0" collapsed="false">
      <c r="A1344" s="25" t="s">
        <v>303</v>
      </c>
      <c r="B1344" s="2" t="n">
        <v>268</v>
      </c>
      <c r="C1344" s="2" t="n">
        <v>0</v>
      </c>
      <c r="D1344" s="9"/>
      <c r="E1344" s="9"/>
      <c r="F1344" s="9"/>
      <c r="G1344" s="9"/>
      <c r="H1344" s="9"/>
      <c r="I1344" s="9"/>
      <c r="J1344" s="26"/>
      <c r="K1344" s="26"/>
      <c r="L1344" s="27"/>
    </row>
    <row r="1345" customFormat="false" ht="12.75" hidden="false" customHeight="false" outlineLevel="0" collapsed="false">
      <c r="B1345" s="2" t="n">
        <v>268</v>
      </c>
      <c r="C1345" s="2" t="n">
        <v>1986</v>
      </c>
      <c r="D1345" s="9" t="n">
        <v>556235</v>
      </c>
      <c r="E1345" s="9" t="n">
        <v>97289</v>
      </c>
      <c r="F1345" s="9" t="n">
        <v>127527</v>
      </c>
      <c r="G1345" s="9" t="n">
        <v>22921</v>
      </c>
      <c r="H1345" s="9" t="n">
        <v>61170</v>
      </c>
      <c r="I1345" s="9" t="n">
        <v>865142</v>
      </c>
      <c r="J1345" s="28" t="n">
        <f aca="false">IF(I1345&gt;0,(SUM(D1345:E1345)/I1345*100),0)</f>
        <v>75.5395068092868</v>
      </c>
      <c r="K1345" s="28" t="n">
        <f aca="false">IF(I1345&gt;0,(SUM(F1345:H1345)/I1345*100),0)</f>
        <v>24.4604931907132</v>
      </c>
      <c r="L1345" s="27"/>
    </row>
    <row r="1346" customFormat="false" ht="12.75" hidden="false" customHeight="false" outlineLevel="0" collapsed="false">
      <c r="A1346" s="25"/>
      <c r="B1346" s="2" t="n">
        <v>268</v>
      </c>
      <c r="C1346" s="2" t="n">
        <v>1987</v>
      </c>
      <c r="D1346" s="9" t="n">
        <v>526728</v>
      </c>
      <c r="E1346" s="9" t="n">
        <v>79820</v>
      </c>
      <c r="F1346" s="9" t="n">
        <v>167416</v>
      </c>
      <c r="G1346" s="9" t="n">
        <v>22350</v>
      </c>
      <c r="H1346" s="9" t="n">
        <v>60069</v>
      </c>
      <c r="I1346" s="9" t="n">
        <v>856383</v>
      </c>
      <c r="J1346" s="28" t="n">
        <f aca="false">IF(I1346&gt;0,(SUM(D1346:E1346)/I1346*100),0)</f>
        <v>70.8267212216964</v>
      </c>
      <c r="K1346" s="28" t="n">
        <f aca="false">IF(I1346&gt;0,(SUM(F1346:H1346)/I1346*100),0)</f>
        <v>29.1732787783036</v>
      </c>
      <c r="L1346" s="27"/>
    </row>
    <row r="1347" customFormat="false" ht="12.75" hidden="false" customHeight="false" outlineLevel="0" collapsed="false">
      <c r="A1347" s="25"/>
      <c r="B1347" s="2" t="n">
        <v>268</v>
      </c>
      <c r="C1347" s="2" t="n">
        <v>1988</v>
      </c>
      <c r="D1347" s="9" t="n">
        <v>539933</v>
      </c>
      <c r="E1347" s="9" t="n">
        <v>69872</v>
      </c>
      <c r="F1347" s="9" t="n">
        <v>169001</v>
      </c>
      <c r="G1347" s="9" t="n">
        <v>22074</v>
      </c>
      <c r="H1347" s="9" t="n">
        <v>62503</v>
      </c>
      <c r="I1347" s="9" t="n">
        <v>863383</v>
      </c>
      <c r="J1347" s="28" t="n">
        <f aca="false">IF(I1347&gt;0,(SUM(D1347:E1347)/I1347*100),0)</f>
        <v>70.6297205295912</v>
      </c>
      <c r="K1347" s="28" t="n">
        <f aca="false">IF(I1347&gt;0,(SUM(F1347:H1347)/I1347*100),0)</f>
        <v>29.3702794704088</v>
      </c>
      <c r="L1347" s="27"/>
    </row>
    <row r="1348" customFormat="false" ht="12.75" hidden="false" customHeight="false" outlineLevel="0" collapsed="false">
      <c r="A1348" s="25"/>
      <c r="B1348" s="2" t="n">
        <v>268</v>
      </c>
      <c r="C1348" s="2" t="n">
        <v>1989</v>
      </c>
      <c r="D1348" s="9"/>
      <c r="E1348" s="9"/>
      <c r="F1348" s="9"/>
      <c r="G1348" s="9"/>
      <c r="H1348" s="9"/>
      <c r="I1348" s="9" t="n">
        <v>913865</v>
      </c>
      <c r="J1348" s="28" t="n">
        <f aca="false">IF(I1348&gt;0,(SUM(D1348:E1348)/I1348*100),0)</f>
        <v>0</v>
      </c>
      <c r="K1348" s="28" t="n">
        <f aca="false">IF(I1348&gt;0,(SUM(F1348:H1348)/I1348*100),0)</f>
        <v>0</v>
      </c>
      <c r="L1348" s="27"/>
    </row>
    <row r="1349" customFormat="false" ht="12.75" hidden="false" customHeight="false" outlineLevel="0" collapsed="false">
      <c r="A1349" s="25" t="s">
        <v>304</v>
      </c>
      <c r="B1349" s="2" t="n">
        <v>269</v>
      </c>
      <c r="C1349" s="2" t="n">
        <v>0</v>
      </c>
      <c r="D1349" s="9"/>
      <c r="E1349" s="9"/>
      <c r="F1349" s="9"/>
      <c r="G1349" s="9"/>
      <c r="H1349" s="9"/>
      <c r="I1349" s="9"/>
      <c r="J1349" s="26"/>
      <c r="K1349" s="26"/>
      <c r="L1349" s="27"/>
    </row>
    <row r="1350" customFormat="false" ht="12.75" hidden="false" customHeight="false" outlineLevel="0" collapsed="false">
      <c r="B1350" s="2" t="n">
        <v>269</v>
      </c>
      <c r="C1350" s="2" t="n">
        <v>1986</v>
      </c>
      <c r="D1350" s="9" t="n">
        <v>4252700</v>
      </c>
      <c r="E1350" s="9" t="n">
        <v>18336</v>
      </c>
      <c r="F1350" s="9" t="n">
        <v>77008</v>
      </c>
      <c r="G1350" s="9" t="n">
        <v>12824</v>
      </c>
      <c r="H1350" s="9" t="n">
        <v>102588</v>
      </c>
      <c r="I1350" s="9" t="n">
        <v>4463456</v>
      </c>
      <c r="J1350" s="28" t="n">
        <f aca="false">IF(I1350&gt;0,(SUM(D1350:E1350)/I1350*100),0)</f>
        <v>95.6889907730691</v>
      </c>
      <c r="K1350" s="28" t="n">
        <f aca="false">IF(I1350&gt;0,(SUM(F1350:H1350)/I1350*100),0)</f>
        <v>4.31100922693088</v>
      </c>
      <c r="L1350" s="27"/>
    </row>
    <row r="1351" customFormat="false" ht="12.75" hidden="false" customHeight="false" outlineLevel="0" collapsed="false">
      <c r="A1351" s="25"/>
      <c r="B1351" s="2" t="n">
        <v>269</v>
      </c>
      <c r="C1351" s="2" t="n">
        <v>1987</v>
      </c>
      <c r="D1351" s="9" t="n">
        <v>4838409</v>
      </c>
      <c r="E1351" s="9"/>
      <c r="F1351" s="9" t="n">
        <v>77505</v>
      </c>
      <c r="G1351" s="9" t="n">
        <v>5263</v>
      </c>
      <c r="H1351" s="9" t="n">
        <v>62414</v>
      </c>
      <c r="I1351" s="9" t="n">
        <v>4983591</v>
      </c>
      <c r="J1351" s="28" t="n">
        <f aca="false">IF(I1351&gt;0,(SUM(D1351:E1351)/I1351*100),0)</f>
        <v>97.0867994584628</v>
      </c>
      <c r="K1351" s="28" t="n">
        <f aca="false">IF(I1351&gt;0,(SUM(F1351:H1351)/I1351*100),0)</f>
        <v>2.91320054153722</v>
      </c>
      <c r="L1351" s="27"/>
    </row>
    <row r="1352" customFormat="false" ht="12.75" hidden="false" customHeight="false" outlineLevel="0" collapsed="false">
      <c r="A1352" s="25"/>
      <c r="B1352" s="2" t="n">
        <v>269</v>
      </c>
      <c r="C1352" s="2" t="n">
        <v>1988</v>
      </c>
      <c r="D1352" s="9" t="n">
        <v>4947619</v>
      </c>
      <c r="E1352" s="9"/>
      <c r="F1352" s="9" t="n">
        <v>78921</v>
      </c>
      <c r="G1352" s="9" t="n">
        <v>5286</v>
      </c>
      <c r="H1352" s="9" t="n">
        <v>65129</v>
      </c>
      <c r="I1352" s="9" t="n">
        <v>5096955</v>
      </c>
      <c r="J1352" s="28" t="n">
        <f aca="false">IF(I1352&gt;0,(SUM(D1352:E1352)/I1352*100),0)</f>
        <v>97.0700938109126</v>
      </c>
      <c r="K1352" s="28" t="n">
        <f aca="false">IF(I1352&gt;0,(SUM(F1352:H1352)/I1352*100),0)</f>
        <v>2.92990618908741</v>
      </c>
      <c r="L1352" s="27"/>
    </row>
    <row r="1353" customFormat="false" ht="12.75" hidden="false" customHeight="false" outlineLevel="0" collapsed="false">
      <c r="A1353" s="25"/>
      <c r="B1353" s="2" t="n">
        <v>269</v>
      </c>
      <c r="C1353" s="2" t="n">
        <v>1989</v>
      </c>
      <c r="D1353" s="9" t="n">
        <v>5030202</v>
      </c>
      <c r="E1353" s="9"/>
      <c r="F1353" s="9" t="n">
        <v>97792</v>
      </c>
      <c r="G1353" s="9" t="n">
        <v>5265</v>
      </c>
      <c r="H1353" s="9" t="n">
        <v>63243</v>
      </c>
      <c r="I1353" s="9" t="n">
        <v>5196502</v>
      </c>
      <c r="J1353" s="28" t="n">
        <f aca="false">IF(I1353&gt;0,(SUM(D1353:E1353)/I1353*100),0)</f>
        <v>96.7997703070258</v>
      </c>
      <c r="K1353" s="28" t="n">
        <f aca="false">IF(I1353&gt;0,(SUM(F1353:H1353)/I1353*100),0)</f>
        <v>3.20022969297424</v>
      </c>
      <c r="L1353" s="27"/>
    </row>
    <row r="1354" customFormat="false" ht="12.75" hidden="false" customHeight="false" outlineLevel="0" collapsed="false">
      <c r="A1354" s="25" t="s">
        <v>305</v>
      </c>
      <c r="B1354" s="2" t="n">
        <v>270</v>
      </c>
      <c r="C1354" s="2" t="n">
        <v>0</v>
      </c>
      <c r="D1354" s="9"/>
      <c r="E1354" s="9"/>
      <c r="F1354" s="9"/>
      <c r="G1354" s="9"/>
      <c r="H1354" s="9"/>
      <c r="I1354" s="9"/>
      <c r="J1354" s="26"/>
      <c r="K1354" s="26"/>
      <c r="L1354" s="27"/>
    </row>
    <row r="1355" customFormat="false" ht="12.75" hidden="false" customHeight="false" outlineLevel="0" collapsed="false">
      <c r="B1355" s="2" t="n">
        <v>270</v>
      </c>
      <c r="C1355" s="2" t="n">
        <v>1986</v>
      </c>
      <c r="D1355" s="9" t="n">
        <v>1120463</v>
      </c>
      <c r="E1355" s="9"/>
      <c r="F1355" s="9" t="n">
        <v>96046</v>
      </c>
      <c r="G1355" s="9" t="n">
        <v>76152</v>
      </c>
      <c r="H1355" s="9" t="n">
        <v>36976</v>
      </c>
      <c r="I1355" s="9" t="n">
        <v>1329637</v>
      </c>
      <c r="J1355" s="28" t="n">
        <f aca="false">IF(I1355&gt;0,(SUM(D1355:E1355)/I1355*100),0)</f>
        <v>84.2683378997426</v>
      </c>
      <c r="K1355" s="28" t="n">
        <f aca="false">IF(I1355&gt;0,(SUM(F1355:H1355)/I1355*100),0)</f>
        <v>15.7316621002574</v>
      </c>
      <c r="L1355" s="27"/>
    </row>
    <row r="1356" customFormat="false" ht="12.75" hidden="false" customHeight="false" outlineLevel="0" collapsed="false">
      <c r="A1356" s="25"/>
      <c r="B1356" s="2" t="n">
        <v>270</v>
      </c>
      <c r="C1356" s="2" t="n">
        <v>1987</v>
      </c>
      <c r="D1356" s="9" t="n">
        <v>1370409</v>
      </c>
      <c r="E1356" s="9"/>
      <c r="F1356" s="9" t="n">
        <v>111226</v>
      </c>
      <c r="G1356" s="9" t="n">
        <v>89073</v>
      </c>
      <c r="H1356" s="9" t="n">
        <v>42122</v>
      </c>
      <c r="I1356" s="9" t="n">
        <v>1612830</v>
      </c>
      <c r="J1356" s="28" t="n">
        <f aca="false">IF(I1356&gt;0,(SUM(D1356:E1356)/I1356*100),0)</f>
        <v>84.9692156023884</v>
      </c>
      <c r="K1356" s="28" t="n">
        <f aca="false">IF(I1356&gt;0,(SUM(F1356:H1356)/I1356*100),0)</f>
        <v>15.0307843976117</v>
      </c>
      <c r="L1356" s="27"/>
    </row>
    <row r="1357" customFormat="false" ht="12.75" hidden="false" customHeight="false" outlineLevel="0" collapsed="false">
      <c r="A1357" s="25"/>
      <c r="B1357" s="2" t="n">
        <v>270</v>
      </c>
      <c r="C1357" s="2" t="n">
        <v>1988</v>
      </c>
      <c r="D1357" s="9" t="n">
        <v>1505233</v>
      </c>
      <c r="E1357" s="9"/>
      <c r="F1357" s="9" t="n">
        <v>119274</v>
      </c>
      <c r="G1357" s="9" t="n">
        <v>113729</v>
      </c>
      <c r="H1357" s="9" t="n">
        <v>44905</v>
      </c>
      <c r="I1357" s="9" t="n">
        <v>1783141</v>
      </c>
      <c r="J1357" s="28" t="n">
        <f aca="false">IF(I1357&gt;0,(SUM(D1357:E1357)/I1357*100),0)</f>
        <v>84.4146929491274</v>
      </c>
      <c r="K1357" s="28" t="n">
        <f aca="false">IF(I1357&gt;0,(SUM(F1357:H1357)/I1357*100),0)</f>
        <v>15.5853070508726</v>
      </c>
      <c r="L1357" s="27"/>
    </row>
    <row r="1358" customFormat="false" ht="12.75" hidden="false" customHeight="false" outlineLevel="0" collapsed="false">
      <c r="A1358" s="25"/>
      <c r="B1358" s="2" t="n">
        <v>270</v>
      </c>
      <c r="C1358" s="2" t="n">
        <v>1989</v>
      </c>
      <c r="D1358" s="9" t="n">
        <v>1653282</v>
      </c>
      <c r="E1358" s="9"/>
      <c r="F1358" s="9" t="n">
        <v>120517</v>
      </c>
      <c r="G1358" s="9" t="n">
        <v>121786</v>
      </c>
      <c r="H1358" s="9" t="n">
        <v>30615</v>
      </c>
      <c r="I1358" s="9" t="n">
        <v>1926200</v>
      </c>
      <c r="J1358" s="28" t="n">
        <f aca="false">IF(I1358&gt;0,(SUM(D1358:E1358)/I1358*100),0)</f>
        <v>85.8312740110061</v>
      </c>
      <c r="K1358" s="28" t="n">
        <f aca="false">IF(I1358&gt;0,(SUM(F1358:H1358)/I1358*100),0)</f>
        <v>14.1687259889939</v>
      </c>
      <c r="L1358" s="27"/>
    </row>
    <row r="1359" customFormat="false" ht="12.75" hidden="false" customHeight="false" outlineLevel="0" collapsed="false">
      <c r="A1359" s="25" t="s">
        <v>306</v>
      </c>
      <c r="B1359" s="2" t="n">
        <v>271</v>
      </c>
      <c r="C1359" s="2" t="n">
        <v>0</v>
      </c>
      <c r="D1359" s="9"/>
      <c r="E1359" s="9"/>
      <c r="F1359" s="9"/>
      <c r="G1359" s="9"/>
      <c r="H1359" s="9"/>
      <c r="I1359" s="9"/>
      <c r="J1359" s="26"/>
      <c r="K1359" s="26"/>
      <c r="L1359" s="27"/>
    </row>
    <row r="1360" customFormat="false" ht="12.75" hidden="false" customHeight="false" outlineLevel="0" collapsed="false">
      <c r="B1360" s="2" t="n">
        <v>271</v>
      </c>
      <c r="C1360" s="2" t="n">
        <v>1986</v>
      </c>
      <c r="D1360" s="9" t="n">
        <v>9605154</v>
      </c>
      <c r="E1360" s="9" t="n">
        <v>36773</v>
      </c>
      <c r="F1360" s="9" t="n">
        <v>1276982</v>
      </c>
      <c r="G1360" s="9" t="n">
        <v>778957</v>
      </c>
      <c r="H1360" s="9" t="n">
        <v>229750</v>
      </c>
      <c r="I1360" s="9" t="n">
        <v>11927616</v>
      </c>
      <c r="J1360" s="28" t="n">
        <f aca="false">IF(I1360&gt;0,(SUM(D1360:E1360)/I1360*100),0)</f>
        <v>80.8370004534016</v>
      </c>
      <c r="K1360" s="28" t="n">
        <f aca="false">IF(I1360&gt;0,(SUM(F1360:H1360)/I1360*100),0)</f>
        <v>19.1629995465984</v>
      </c>
      <c r="L1360" s="27"/>
    </row>
    <row r="1361" customFormat="false" ht="12.75" hidden="false" customHeight="false" outlineLevel="0" collapsed="false">
      <c r="A1361" s="25"/>
      <c r="B1361" s="2" t="n">
        <v>271</v>
      </c>
      <c r="C1361" s="2" t="n">
        <v>1987</v>
      </c>
      <c r="D1361" s="9" t="n">
        <v>10185978</v>
      </c>
      <c r="E1361" s="9" t="n">
        <v>40902</v>
      </c>
      <c r="F1361" s="9" t="n">
        <v>1332610</v>
      </c>
      <c r="G1361" s="9" t="n">
        <v>815206</v>
      </c>
      <c r="H1361" s="9" t="n">
        <v>233851</v>
      </c>
      <c r="I1361" s="9" t="n">
        <v>12608547</v>
      </c>
      <c r="J1361" s="28" t="n">
        <f aca="false">IF(I1361&gt;0,(SUM(D1361:E1361)/I1361*100),0)</f>
        <v>81.1106941981499</v>
      </c>
      <c r="K1361" s="28" t="n">
        <f aca="false">IF(I1361&gt;0,(SUM(F1361:H1361)/I1361*100),0)</f>
        <v>18.8893058018501</v>
      </c>
      <c r="L1361" s="27"/>
    </row>
    <row r="1362" customFormat="false" ht="12.75" hidden="false" customHeight="false" outlineLevel="0" collapsed="false">
      <c r="A1362" s="25"/>
      <c r="B1362" s="2" t="n">
        <v>271</v>
      </c>
      <c r="C1362" s="2" t="n">
        <v>1988</v>
      </c>
      <c r="D1362" s="9" t="n">
        <v>11357421</v>
      </c>
      <c r="E1362" s="9" t="n">
        <v>41120</v>
      </c>
      <c r="F1362" s="9" t="n">
        <v>1536513</v>
      </c>
      <c r="G1362" s="9" t="n">
        <v>943375</v>
      </c>
      <c r="H1362" s="9" t="n">
        <v>251988</v>
      </c>
      <c r="I1362" s="9" t="n">
        <v>14130417</v>
      </c>
      <c r="J1362" s="28" t="n">
        <f aca="false">IF(I1362&gt;0,(SUM(D1362:E1362)/I1362*100),0)</f>
        <v>80.6666993620924</v>
      </c>
      <c r="K1362" s="28" t="n">
        <f aca="false">IF(I1362&gt;0,(SUM(F1362:H1362)/I1362*100),0)</f>
        <v>19.3333006379076</v>
      </c>
      <c r="L1362" s="27"/>
    </row>
    <row r="1363" customFormat="false" ht="12.75" hidden="false" customHeight="false" outlineLevel="0" collapsed="false">
      <c r="A1363" s="25"/>
      <c r="B1363" s="2" t="n">
        <v>271</v>
      </c>
      <c r="C1363" s="2" t="n">
        <v>1989</v>
      </c>
      <c r="D1363" s="9" t="n">
        <v>12767509</v>
      </c>
      <c r="E1363" s="9" t="n">
        <v>46483</v>
      </c>
      <c r="F1363" s="9" t="n">
        <v>1747052</v>
      </c>
      <c r="G1363" s="9" t="n">
        <v>752477</v>
      </c>
      <c r="H1363" s="9" t="n">
        <v>180709</v>
      </c>
      <c r="I1363" s="9" t="n">
        <v>15494230</v>
      </c>
      <c r="J1363" s="28" t="n">
        <f aca="false">IF(I1363&gt;0,(SUM(D1363:E1363)/I1363*100),0)</f>
        <v>82.7017025047389</v>
      </c>
      <c r="K1363" s="28" t="n">
        <f aca="false">IF(I1363&gt;0,(SUM(F1363:H1363)/I1363*100),0)</f>
        <v>17.2982974952611</v>
      </c>
      <c r="L1363" s="27"/>
    </row>
    <row r="1364" customFormat="false" ht="12.75" hidden="false" customHeight="false" outlineLevel="0" collapsed="false">
      <c r="A1364" s="25" t="s">
        <v>307</v>
      </c>
      <c r="B1364" s="2" t="n">
        <v>272</v>
      </c>
      <c r="C1364" s="2" t="n">
        <v>0</v>
      </c>
      <c r="D1364" s="9"/>
      <c r="E1364" s="9"/>
      <c r="F1364" s="9"/>
      <c r="G1364" s="9"/>
      <c r="H1364" s="9"/>
      <c r="I1364" s="9"/>
      <c r="J1364" s="26"/>
      <c r="K1364" s="26"/>
      <c r="L1364" s="27"/>
    </row>
    <row r="1365" customFormat="false" ht="12.75" hidden="false" customHeight="false" outlineLevel="0" collapsed="false">
      <c r="B1365" s="2" t="n">
        <v>272</v>
      </c>
      <c r="C1365" s="2" t="n">
        <v>1986</v>
      </c>
      <c r="D1365" s="9" t="n">
        <v>632520</v>
      </c>
      <c r="E1365" s="9"/>
      <c r="F1365" s="9" t="n">
        <v>7498</v>
      </c>
      <c r="G1365" s="9" t="n">
        <v>2310</v>
      </c>
      <c r="H1365" s="9" t="n">
        <v>23280</v>
      </c>
      <c r="I1365" s="9" t="n">
        <v>665608</v>
      </c>
      <c r="J1365" s="28" t="n">
        <f aca="false">IF(I1365&gt;0,(SUM(D1365:E1365)/I1365*100),0)</f>
        <v>95.0289059025733</v>
      </c>
      <c r="K1365" s="28" t="n">
        <f aca="false">IF(I1365&gt;0,(SUM(F1365:H1365)/I1365*100),0)</f>
        <v>4.97109409742671</v>
      </c>
      <c r="L1365" s="27"/>
    </row>
    <row r="1366" customFormat="false" ht="12.75" hidden="false" customHeight="false" outlineLevel="0" collapsed="false">
      <c r="A1366" s="25"/>
      <c r="B1366" s="2" t="n">
        <v>272</v>
      </c>
      <c r="C1366" s="2" t="n">
        <v>1987</v>
      </c>
      <c r="D1366" s="9" t="n">
        <v>716319</v>
      </c>
      <c r="E1366" s="9"/>
      <c r="F1366" s="9" t="n">
        <v>8136</v>
      </c>
      <c r="G1366" s="9" t="n">
        <v>2506</v>
      </c>
      <c r="H1366" s="9" t="n">
        <v>25246</v>
      </c>
      <c r="I1366" s="9" t="n">
        <v>752207</v>
      </c>
      <c r="J1366" s="28" t="n">
        <f aca="false">IF(I1366&gt;0,(SUM(D1366:E1366)/I1366*100),0)</f>
        <v>95.2289728758174</v>
      </c>
      <c r="K1366" s="28" t="n">
        <f aca="false">IF(I1366&gt;0,(SUM(F1366:H1366)/I1366*100),0)</f>
        <v>4.77102712418257</v>
      </c>
      <c r="L1366" s="27"/>
    </row>
    <row r="1367" customFormat="false" ht="12.75" hidden="false" customHeight="false" outlineLevel="0" collapsed="false">
      <c r="A1367" s="25"/>
      <c r="B1367" s="2" t="n">
        <v>272</v>
      </c>
      <c r="C1367" s="2" t="n">
        <v>1988</v>
      </c>
      <c r="D1367" s="9" t="n">
        <v>746754</v>
      </c>
      <c r="E1367" s="9"/>
      <c r="F1367" s="9" t="n">
        <v>7183</v>
      </c>
      <c r="G1367" s="9" t="n">
        <v>2458</v>
      </c>
      <c r="H1367" s="9" t="n">
        <v>28305</v>
      </c>
      <c r="I1367" s="9" t="n">
        <v>784700</v>
      </c>
      <c r="J1367" s="28" t="n">
        <f aca="false">IF(I1367&gt;0,(SUM(D1367:E1367)/I1367*100),0)</f>
        <v>95.1642665987001</v>
      </c>
      <c r="K1367" s="28" t="n">
        <f aca="false">IF(I1367&gt;0,(SUM(F1367:H1367)/I1367*100),0)</f>
        <v>4.83573340129986</v>
      </c>
      <c r="L1367" s="27"/>
    </row>
    <row r="1368" customFormat="false" ht="12.75" hidden="false" customHeight="false" outlineLevel="0" collapsed="false">
      <c r="A1368" s="25"/>
      <c r="B1368" s="2" t="n">
        <v>272</v>
      </c>
      <c r="C1368" s="2" t="n">
        <v>1989</v>
      </c>
      <c r="D1368" s="9" t="n">
        <v>954935</v>
      </c>
      <c r="E1368" s="9"/>
      <c r="F1368" s="9" t="n">
        <v>17822</v>
      </c>
      <c r="G1368" s="9" t="n">
        <v>8287</v>
      </c>
      <c r="H1368" s="9" t="n">
        <v>18689</v>
      </c>
      <c r="I1368" s="9" t="n">
        <v>999733</v>
      </c>
      <c r="J1368" s="28" t="n">
        <f aca="false">IF(I1368&gt;0,(SUM(D1368:E1368)/I1368*100),0)</f>
        <v>95.5190035739542</v>
      </c>
      <c r="K1368" s="28" t="n">
        <f aca="false">IF(I1368&gt;0,(SUM(F1368:H1368)/I1368*100),0)</f>
        <v>4.48099642604575</v>
      </c>
      <c r="L1368" s="27"/>
    </row>
    <row r="1369" customFormat="false" ht="12.75" hidden="false" customHeight="false" outlineLevel="0" collapsed="false">
      <c r="A1369" s="25" t="s">
        <v>308</v>
      </c>
      <c r="B1369" s="2" t="n">
        <v>273</v>
      </c>
      <c r="C1369" s="2" t="n">
        <v>0</v>
      </c>
      <c r="D1369" s="9"/>
      <c r="E1369" s="9"/>
      <c r="F1369" s="9"/>
      <c r="G1369" s="9"/>
      <c r="H1369" s="9"/>
      <c r="I1369" s="9"/>
      <c r="J1369" s="26"/>
      <c r="K1369" s="26"/>
      <c r="L1369" s="27"/>
    </row>
    <row r="1370" customFormat="false" ht="12.75" hidden="false" customHeight="false" outlineLevel="0" collapsed="false">
      <c r="B1370" s="2" t="n">
        <v>273</v>
      </c>
      <c r="C1370" s="2" t="n">
        <v>1986</v>
      </c>
      <c r="D1370" s="9" t="n">
        <v>5273267</v>
      </c>
      <c r="E1370" s="9" t="n">
        <v>1226</v>
      </c>
      <c r="F1370" s="9" t="n">
        <v>926915</v>
      </c>
      <c r="G1370" s="9" t="n">
        <v>2262199</v>
      </c>
      <c r="H1370" s="9" t="n">
        <v>8559618</v>
      </c>
      <c r="I1370" s="9" t="n">
        <v>17023225</v>
      </c>
      <c r="J1370" s="28" t="n">
        <f aca="false">IF(I1370&gt;0,(SUM(D1370:E1370)/I1370*100),0)</f>
        <v>30.9840996638416</v>
      </c>
      <c r="K1370" s="28" t="n">
        <f aca="false">IF(I1370&gt;0,(SUM(F1370:H1370)/I1370*100),0)</f>
        <v>69.0159003361584</v>
      </c>
      <c r="L1370" s="27"/>
    </row>
    <row r="1371" customFormat="false" ht="12.75" hidden="false" customHeight="false" outlineLevel="0" collapsed="false">
      <c r="A1371" s="25"/>
      <c r="B1371" s="2" t="n">
        <v>273</v>
      </c>
      <c r="C1371" s="2" t="n">
        <v>1987</v>
      </c>
      <c r="D1371" s="9" t="n">
        <v>5430988</v>
      </c>
      <c r="E1371" s="9" t="n">
        <v>1140</v>
      </c>
      <c r="F1371" s="9" t="n">
        <v>983927</v>
      </c>
      <c r="G1371" s="9" t="n">
        <v>2443231</v>
      </c>
      <c r="H1371" s="9" t="n">
        <v>8673265</v>
      </c>
      <c r="I1371" s="9" t="n">
        <v>17532551</v>
      </c>
      <c r="J1371" s="28" t="n">
        <f aca="false">IF(I1371&gt;0,(SUM(D1371:E1371)/I1371*100),0)</f>
        <v>30.983101090081</v>
      </c>
      <c r="K1371" s="28" t="n">
        <f aca="false">IF(I1371&gt;0,(SUM(F1371:H1371)/I1371*100),0)</f>
        <v>69.0168989099191</v>
      </c>
      <c r="L1371" s="27"/>
    </row>
    <row r="1372" customFormat="false" ht="12.75" hidden="false" customHeight="false" outlineLevel="0" collapsed="false">
      <c r="A1372" s="25"/>
      <c r="B1372" s="2" t="n">
        <v>273</v>
      </c>
      <c r="C1372" s="2" t="n">
        <v>1988</v>
      </c>
      <c r="D1372" s="9" t="n">
        <v>5893590</v>
      </c>
      <c r="E1372" s="9" t="n">
        <v>559</v>
      </c>
      <c r="F1372" s="9" t="n">
        <v>1042505</v>
      </c>
      <c r="G1372" s="9" t="n">
        <v>2888453</v>
      </c>
      <c r="H1372" s="9" t="n">
        <v>8201025</v>
      </c>
      <c r="I1372" s="9" t="n">
        <v>18026132</v>
      </c>
      <c r="J1372" s="28" t="n">
        <f aca="false">IF(I1372&gt;0,(SUM(D1372:E1372)/I1372*100),0)</f>
        <v>32.6978022794907</v>
      </c>
      <c r="K1372" s="28" t="n">
        <f aca="false">IF(I1372&gt;0,(SUM(F1372:H1372)/I1372*100),0)</f>
        <v>67.3021977205093</v>
      </c>
      <c r="L1372" s="27"/>
    </row>
    <row r="1373" customFormat="false" ht="12.75" hidden="false" customHeight="false" outlineLevel="0" collapsed="false">
      <c r="A1373" s="25"/>
      <c r="B1373" s="2" t="n">
        <v>273</v>
      </c>
      <c r="C1373" s="2" t="n">
        <v>1989</v>
      </c>
      <c r="D1373" s="9" t="n">
        <v>6194203</v>
      </c>
      <c r="E1373" s="9"/>
      <c r="F1373" s="9" t="n">
        <v>1397301</v>
      </c>
      <c r="G1373" s="9" t="n">
        <v>3670923</v>
      </c>
      <c r="H1373" s="9" t="n">
        <v>7363283</v>
      </c>
      <c r="I1373" s="9" t="n">
        <v>18625710</v>
      </c>
      <c r="J1373" s="28" t="n">
        <f aca="false">IF(I1373&gt;0,(SUM(D1373:E1373)/I1373*100),0)</f>
        <v>33.2561980187601</v>
      </c>
      <c r="K1373" s="28" t="n">
        <f aca="false">IF(I1373&gt;0,(SUM(F1373:H1373)/I1373*100),0)</f>
        <v>66.7438019812399</v>
      </c>
      <c r="L1373" s="27"/>
    </row>
    <row r="1374" customFormat="false" ht="12.75" hidden="false" customHeight="false" outlineLevel="0" collapsed="false">
      <c r="A1374" s="25" t="s">
        <v>309</v>
      </c>
      <c r="B1374" s="2" t="n">
        <v>274</v>
      </c>
      <c r="C1374" s="2" t="n">
        <v>0</v>
      </c>
      <c r="D1374" s="9"/>
      <c r="E1374" s="9"/>
      <c r="F1374" s="9"/>
      <c r="G1374" s="9"/>
      <c r="H1374" s="9"/>
      <c r="I1374" s="9"/>
      <c r="J1374" s="26"/>
      <c r="K1374" s="26"/>
      <c r="L1374" s="27"/>
    </row>
    <row r="1375" customFormat="false" ht="12.75" hidden="false" customHeight="false" outlineLevel="0" collapsed="false">
      <c r="B1375" s="2" t="n">
        <v>274</v>
      </c>
      <c r="C1375" s="2" t="n">
        <v>1986</v>
      </c>
      <c r="D1375" s="9" t="n">
        <v>19976158</v>
      </c>
      <c r="E1375" s="9"/>
      <c r="F1375" s="9" t="n">
        <v>7498160</v>
      </c>
      <c r="G1375" s="9" t="n">
        <v>2185586</v>
      </c>
      <c r="H1375" s="9" t="n">
        <v>1347034</v>
      </c>
      <c r="I1375" s="9" t="n">
        <v>31006938</v>
      </c>
      <c r="J1375" s="28" t="n">
        <f aca="false">IF(I1375&gt;0,(SUM(D1375:E1375)/I1375*100),0)</f>
        <v>64.4248006688052</v>
      </c>
      <c r="K1375" s="28" t="n">
        <f aca="false">IF(I1375&gt;0,(SUM(F1375:H1375)/I1375*100),0)</f>
        <v>35.5751993311948</v>
      </c>
      <c r="L1375" s="27"/>
    </row>
    <row r="1376" customFormat="false" ht="12.75" hidden="false" customHeight="false" outlineLevel="0" collapsed="false">
      <c r="A1376" s="25"/>
      <c r="B1376" s="2" t="n">
        <v>274</v>
      </c>
      <c r="C1376" s="2" t="n">
        <v>1987</v>
      </c>
      <c r="D1376" s="9" t="n">
        <v>19978902</v>
      </c>
      <c r="E1376" s="9"/>
      <c r="F1376" s="9" t="n">
        <v>7463164</v>
      </c>
      <c r="G1376" s="9" t="n">
        <v>2287168</v>
      </c>
      <c r="H1376" s="9" t="n">
        <v>1359511</v>
      </c>
      <c r="I1376" s="9" t="n">
        <v>31088745</v>
      </c>
      <c r="J1376" s="28" t="n">
        <f aca="false">IF(I1376&gt;0,(SUM(D1376:E1376)/I1376*100),0)</f>
        <v>64.2640994353423</v>
      </c>
      <c r="K1376" s="28" t="n">
        <f aca="false">IF(I1376&gt;0,(SUM(F1376:H1376)/I1376*100),0)</f>
        <v>35.7359005646577</v>
      </c>
      <c r="L1376" s="27"/>
    </row>
    <row r="1377" customFormat="false" ht="12.75" hidden="false" customHeight="false" outlineLevel="0" collapsed="false">
      <c r="A1377" s="25"/>
      <c r="B1377" s="2" t="n">
        <v>274</v>
      </c>
      <c r="C1377" s="2" t="n">
        <v>1988</v>
      </c>
      <c r="D1377" s="9" t="n">
        <v>20552626</v>
      </c>
      <c r="E1377" s="9"/>
      <c r="F1377" s="9" t="n">
        <v>7586987</v>
      </c>
      <c r="G1377" s="9" t="n">
        <v>2331411</v>
      </c>
      <c r="H1377" s="9" t="n">
        <v>1388868</v>
      </c>
      <c r="I1377" s="9" t="n">
        <v>31859892</v>
      </c>
      <c r="J1377" s="28" t="n">
        <f aca="false">IF(I1377&gt;0,(SUM(D1377:E1377)/I1377*100),0)</f>
        <v>64.5094026056334</v>
      </c>
      <c r="K1377" s="28" t="n">
        <f aca="false">IF(I1377&gt;0,(SUM(F1377:H1377)/I1377*100),0)</f>
        <v>35.4905973943666</v>
      </c>
      <c r="L1377" s="27"/>
    </row>
    <row r="1378" customFormat="false" ht="12.75" hidden="false" customHeight="false" outlineLevel="0" collapsed="false">
      <c r="A1378" s="25"/>
      <c r="B1378" s="2" t="n">
        <v>274</v>
      </c>
      <c r="C1378" s="2" t="n">
        <v>1989</v>
      </c>
      <c r="D1378" s="9" t="n">
        <v>21509210</v>
      </c>
      <c r="E1378" s="9"/>
      <c r="F1378" s="9" t="n">
        <v>8086492</v>
      </c>
      <c r="G1378" s="9" t="n">
        <v>3040919</v>
      </c>
      <c r="H1378" s="9" t="n">
        <v>833404</v>
      </c>
      <c r="I1378" s="9" t="n">
        <v>33470025</v>
      </c>
      <c r="J1378" s="28" t="n">
        <f aca="false">IF(I1378&gt;0,(SUM(D1378:E1378)/I1378*100),0)</f>
        <v>64.264098996042</v>
      </c>
      <c r="K1378" s="28" t="n">
        <f aca="false">IF(I1378&gt;0,(SUM(F1378:H1378)/I1378*100),0)</f>
        <v>35.735901003958</v>
      </c>
      <c r="L1378" s="27"/>
    </row>
    <row r="1379" customFormat="false" ht="12.75" hidden="false" customHeight="false" outlineLevel="0" collapsed="false">
      <c r="A1379" s="25" t="s">
        <v>310</v>
      </c>
      <c r="B1379" s="2" t="n">
        <v>275</v>
      </c>
      <c r="C1379" s="2" t="n">
        <v>0</v>
      </c>
      <c r="D1379" s="9"/>
      <c r="E1379" s="9"/>
      <c r="F1379" s="9"/>
      <c r="G1379" s="9"/>
      <c r="H1379" s="9"/>
      <c r="I1379" s="9"/>
      <c r="J1379" s="26"/>
      <c r="K1379" s="26"/>
      <c r="L1379" s="27"/>
    </row>
    <row r="1380" customFormat="false" ht="12.75" hidden="false" customHeight="false" outlineLevel="0" collapsed="false">
      <c r="B1380" s="2" t="n">
        <v>275</v>
      </c>
      <c r="C1380" s="2" t="n">
        <v>1986</v>
      </c>
      <c r="D1380" s="9" t="n">
        <v>4532584</v>
      </c>
      <c r="E1380" s="9" t="n">
        <v>6668</v>
      </c>
      <c r="F1380" s="9" t="n">
        <v>239625</v>
      </c>
      <c r="G1380" s="9" t="n">
        <v>336756</v>
      </c>
      <c r="H1380" s="9" t="n">
        <v>101670</v>
      </c>
      <c r="I1380" s="9" t="n">
        <v>5217303</v>
      </c>
      <c r="J1380" s="28" t="n">
        <f aca="false">IF(I1380&gt;0,(SUM(D1380:E1380)/I1380*100),0)</f>
        <v>87.003802539358</v>
      </c>
      <c r="K1380" s="28" t="n">
        <f aca="false">IF(I1380&gt;0,(SUM(F1380:H1380)/I1380*100),0)</f>
        <v>12.996197460642</v>
      </c>
      <c r="L1380" s="27"/>
    </row>
    <row r="1381" customFormat="false" ht="12.75" hidden="false" customHeight="false" outlineLevel="0" collapsed="false">
      <c r="A1381" s="25"/>
      <c r="B1381" s="2" t="n">
        <v>275</v>
      </c>
      <c r="C1381" s="2" t="n">
        <v>1987</v>
      </c>
      <c r="D1381" s="9" t="n">
        <v>5155555</v>
      </c>
      <c r="E1381" s="9" t="n">
        <v>7175</v>
      </c>
      <c r="F1381" s="9" t="n">
        <v>266368</v>
      </c>
      <c r="G1381" s="9" t="n">
        <v>376853</v>
      </c>
      <c r="H1381" s="9" t="n">
        <v>123614</v>
      </c>
      <c r="I1381" s="9" t="n">
        <v>5929565</v>
      </c>
      <c r="J1381" s="28" t="n">
        <f aca="false">IF(I1381&gt;0,(SUM(D1381:E1381)/I1381*100),0)</f>
        <v>87.0676010803491</v>
      </c>
      <c r="K1381" s="28" t="n">
        <f aca="false">IF(I1381&gt;0,(SUM(F1381:H1381)/I1381*100),0)</f>
        <v>12.9323989196509</v>
      </c>
      <c r="L1381" s="27"/>
    </row>
    <row r="1382" customFormat="false" ht="12.75" hidden="false" customHeight="false" outlineLevel="0" collapsed="false">
      <c r="A1382" s="25"/>
      <c r="B1382" s="2" t="n">
        <v>275</v>
      </c>
      <c r="C1382" s="2" t="n">
        <v>1988</v>
      </c>
      <c r="D1382" s="9" t="n">
        <v>5566707</v>
      </c>
      <c r="E1382" s="9" t="n">
        <v>7252</v>
      </c>
      <c r="F1382" s="9" t="n">
        <v>295002</v>
      </c>
      <c r="G1382" s="9" t="n">
        <v>400959</v>
      </c>
      <c r="H1382" s="9" t="n">
        <v>147485</v>
      </c>
      <c r="I1382" s="9" t="n">
        <v>6417405</v>
      </c>
      <c r="J1382" s="28" t="n">
        <f aca="false">IF(I1382&gt;0,(SUM(D1382:E1382)/I1382*100),0)</f>
        <v>86.856899323013</v>
      </c>
      <c r="K1382" s="28" t="n">
        <f aca="false">IF(I1382&gt;0,(SUM(F1382:H1382)/I1382*100),0)</f>
        <v>13.143100676987</v>
      </c>
      <c r="L1382" s="27"/>
    </row>
    <row r="1383" customFormat="false" ht="12.75" hidden="false" customHeight="false" outlineLevel="0" collapsed="false">
      <c r="A1383" s="25"/>
      <c r="B1383" s="2" t="n">
        <v>275</v>
      </c>
      <c r="C1383" s="2" t="n">
        <v>1989</v>
      </c>
      <c r="D1383" s="9" t="n">
        <v>6227250</v>
      </c>
      <c r="E1383" s="9" t="n">
        <v>17226</v>
      </c>
      <c r="F1383" s="9" t="n">
        <v>326017</v>
      </c>
      <c r="G1383" s="9" t="n">
        <v>340218</v>
      </c>
      <c r="H1383" s="9" t="n">
        <v>91682</v>
      </c>
      <c r="I1383" s="9" t="n">
        <v>7002393</v>
      </c>
      <c r="J1383" s="28" t="n">
        <f aca="false">IF(I1383&gt;0,(SUM(D1383:E1383)/I1383*100),0)</f>
        <v>89.176314439935</v>
      </c>
      <c r="K1383" s="28" t="n">
        <f aca="false">IF(I1383&gt;0,(SUM(F1383:H1383)/I1383*100),0)</f>
        <v>10.823685560065</v>
      </c>
      <c r="L1383" s="27"/>
    </row>
    <row r="1384" customFormat="false" ht="12.75" hidden="false" customHeight="false" outlineLevel="0" collapsed="false">
      <c r="A1384" s="25" t="s">
        <v>311</v>
      </c>
      <c r="B1384" s="2" t="n">
        <v>276</v>
      </c>
      <c r="C1384" s="2" t="n">
        <v>0</v>
      </c>
      <c r="D1384" s="9"/>
      <c r="E1384" s="9"/>
      <c r="F1384" s="9"/>
      <c r="G1384" s="9"/>
      <c r="H1384" s="9"/>
      <c r="I1384" s="9"/>
      <c r="J1384" s="26"/>
      <c r="K1384" s="26"/>
      <c r="L1384" s="27"/>
    </row>
    <row r="1385" customFormat="false" ht="12.75" hidden="false" customHeight="false" outlineLevel="0" collapsed="false">
      <c r="B1385" s="2" t="n">
        <v>276</v>
      </c>
      <c r="C1385" s="2" t="n">
        <v>1986</v>
      </c>
      <c r="D1385" s="9" t="n">
        <v>1499817</v>
      </c>
      <c r="E1385" s="9" t="n">
        <v>18799</v>
      </c>
      <c r="F1385" s="9" t="n">
        <v>147091</v>
      </c>
      <c r="G1385" s="9" t="n">
        <v>30504</v>
      </c>
      <c r="H1385" s="9" t="n">
        <v>43914</v>
      </c>
      <c r="I1385" s="9" t="n">
        <v>1740125</v>
      </c>
      <c r="J1385" s="28" t="n">
        <f aca="false">IF(I1385&gt;0,(SUM(D1385:E1385)/I1385*100),0)</f>
        <v>87.2705121758494</v>
      </c>
      <c r="K1385" s="28" t="n">
        <f aca="false">IF(I1385&gt;0,(SUM(F1385:H1385)/I1385*100),0)</f>
        <v>12.7294878241506</v>
      </c>
      <c r="L1385" s="27"/>
    </row>
    <row r="1386" customFormat="false" ht="12.75" hidden="false" customHeight="false" outlineLevel="0" collapsed="false">
      <c r="A1386" s="25"/>
      <c r="B1386" s="2" t="n">
        <v>276</v>
      </c>
      <c r="C1386" s="2" t="n">
        <v>1987</v>
      </c>
      <c r="D1386" s="9" t="n">
        <v>1712320</v>
      </c>
      <c r="E1386" s="9" t="n">
        <v>15158</v>
      </c>
      <c r="F1386" s="9" t="n">
        <v>149193</v>
      </c>
      <c r="G1386" s="9" t="n">
        <v>37518</v>
      </c>
      <c r="H1386" s="9" t="n">
        <v>36941</v>
      </c>
      <c r="I1386" s="9" t="n">
        <v>1951130</v>
      </c>
      <c r="J1386" s="28" t="n">
        <f aca="false">IF(I1386&gt;0,(SUM(D1386:E1386)/I1386*100),0)</f>
        <v>88.5373091490572</v>
      </c>
      <c r="K1386" s="28" t="n">
        <f aca="false">IF(I1386&gt;0,(SUM(F1386:H1386)/I1386*100),0)</f>
        <v>11.4626908509428</v>
      </c>
      <c r="L1386" s="27"/>
    </row>
    <row r="1387" customFormat="false" ht="12.75" hidden="false" customHeight="false" outlineLevel="0" collapsed="false">
      <c r="A1387" s="25"/>
      <c r="B1387" s="2" t="n">
        <v>276</v>
      </c>
      <c r="C1387" s="2" t="n">
        <v>1988</v>
      </c>
      <c r="D1387" s="9" t="n">
        <v>1732004</v>
      </c>
      <c r="E1387" s="9" t="n">
        <v>14633</v>
      </c>
      <c r="F1387" s="9" t="n">
        <v>150211</v>
      </c>
      <c r="G1387" s="9" t="n">
        <v>35509</v>
      </c>
      <c r="H1387" s="9" t="n">
        <v>41920</v>
      </c>
      <c r="I1387" s="9" t="n">
        <v>1974277</v>
      </c>
      <c r="J1387" s="28" t="n">
        <f aca="false">IF(I1387&gt;0,(SUM(D1387:E1387)/I1387*100),0)</f>
        <v>88.4697030862437</v>
      </c>
      <c r="K1387" s="28" t="n">
        <f aca="false">IF(I1387&gt;0,(SUM(F1387:H1387)/I1387*100),0)</f>
        <v>11.5302969137563</v>
      </c>
      <c r="L1387" s="27"/>
    </row>
    <row r="1388" customFormat="false" ht="12.75" hidden="false" customHeight="false" outlineLevel="0" collapsed="false">
      <c r="A1388" s="25"/>
      <c r="B1388" s="2" t="n">
        <v>276</v>
      </c>
      <c r="C1388" s="2" t="n">
        <v>1989</v>
      </c>
      <c r="D1388" s="9" t="n">
        <v>1959417</v>
      </c>
      <c r="E1388" s="9" t="n">
        <v>15121</v>
      </c>
      <c r="F1388" s="9" t="n">
        <v>158872</v>
      </c>
      <c r="G1388" s="9" t="n">
        <v>36589</v>
      </c>
      <c r="H1388" s="9" t="n">
        <v>53978</v>
      </c>
      <c r="I1388" s="9" t="n">
        <v>2223977</v>
      </c>
      <c r="J1388" s="28" t="n">
        <f aca="false">IF(I1388&gt;0,(SUM(D1388:E1388)/I1388*100),0)</f>
        <v>88.7841016341446</v>
      </c>
      <c r="K1388" s="28" t="n">
        <f aca="false">IF(I1388&gt;0,(SUM(F1388:H1388)/I1388*100),0)</f>
        <v>11.2158983658554</v>
      </c>
      <c r="L1388" s="27"/>
    </row>
    <row r="1389" customFormat="false" ht="12.75" hidden="false" customHeight="false" outlineLevel="0" collapsed="false">
      <c r="A1389" s="25" t="s">
        <v>312</v>
      </c>
      <c r="B1389" s="2" t="n">
        <v>277</v>
      </c>
      <c r="C1389" s="2" t="n">
        <v>0</v>
      </c>
      <c r="D1389" s="9"/>
      <c r="E1389" s="9"/>
      <c r="F1389" s="9"/>
      <c r="G1389" s="9"/>
      <c r="H1389" s="9"/>
      <c r="I1389" s="9"/>
      <c r="J1389" s="26"/>
      <c r="K1389" s="26"/>
      <c r="L1389" s="27"/>
    </row>
    <row r="1390" customFormat="false" ht="12.75" hidden="false" customHeight="false" outlineLevel="0" collapsed="false">
      <c r="B1390" s="2" t="n">
        <v>277</v>
      </c>
      <c r="C1390" s="2" t="n">
        <v>1986</v>
      </c>
      <c r="D1390" s="9" t="n">
        <v>3797327</v>
      </c>
      <c r="E1390" s="9"/>
      <c r="F1390" s="9" t="n">
        <v>744096</v>
      </c>
      <c r="G1390" s="9" t="n">
        <v>705173</v>
      </c>
      <c r="H1390" s="9" t="n">
        <v>124310</v>
      </c>
      <c r="I1390" s="9" t="n">
        <v>5370906</v>
      </c>
      <c r="J1390" s="28" t="n">
        <f aca="false">IF(I1390&gt;0,(SUM(D1390:E1390)/I1390*100),0)</f>
        <v>70.7017959353599</v>
      </c>
      <c r="K1390" s="28" t="n">
        <f aca="false">IF(I1390&gt;0,(SUM(F1390:H1390)/I1390*100),0)</f>
        <v>29.2982040646401</v>
      </c>
      <c r="L1390" s="27"/>
    </row>
    <row r="1391" customFormat="false" ht="12.75" hidden="false" customHeight="false" outlineLevel="0" collapsed="false">
      <c r="A1391" s="25"/>
      <c r="B1391" s="2" t="n">
        <v>277</v>
      </c>
      <c r="C1391" s="2" t="n">
        <v>1987</v>
      </c>
      <c r="D1391" s="9" t="n">
        <v>4080702</v>
      </c>
      <c r="E1391" s="9"/>
      <c r="F1391" s="9" t="n">
        <v>848705</v>
      </c>
      <c r="G1391" s="9" t="n">
        <v>759925</v>
      </c>
      <c r="H1391" s="9" t="n">
        <v>131528</v>
      </c>
      <c r="I1391" s="9" t="n">
        <v>5820860</v>
      </c>
      <c r="J1391" s="28" t="n">
        <f aca="false">IF(I1391&gt;0,(SUM(D1391:E1391)/I1391*100),0)</f>
        <v>70.1047955113162</v>
      </c>
      <c r="K1391" s="28" t="n">
        <f aca="false">IF(I1391&gt;0,(SUM(F1391:H1391)/I1391*100),0)</f>
        <v>29.8952044886838</v>
      </c>
      <c r="L1391" s="27"/>
    </row>
    <row r="1392" customFormat="false" ht="12.75" hidden="false" customHeight="false" outlineLevel="0" collapsed="false">
      <c r="A1392" s="25"/>
      <c r="B1392" s="2" t="n">
        <v>277</v>
      </c>
      <c r="C1392" s="2" t="n">
        <v>1988</v>
      </c>
      <c r="D1392" s="9" t="n">
        <v>4415799</v>
      </c>
      <c r="E1392" s="9"/>
      <c r="F1392" s="9" t="n">
        <v>882124</v>
      </c>
      <c r="G1392" s="9" t="n">
        <v>750236</v>
      </c>
      <c r="H1392" s="9" t="n">
        <v>141445</v>
      </c>
      <c r="I1392" s="9" t="n">
        <v>6189604</v>
      </c>
      <c r="J1392" s="28" t="n">
        <f aca="false">IF(I1392&gt;0,(SUM(D1392:E1392)/I1392*100),0)</f>
        <v>71.3421892579881</v>
      </c>
      <c r="K1392" s="28" t="n">
        <f aca="false">IF(I1392&gt;0,(SUM(F1392:H1392)/I1392*100),0)</f>
        <v>28.6578107420119</v>
      </c>
      <c r="L1392" s="27"/>
    </row>
    <row r="1393" customFormat="false" ht="12.75" hidden="false" customHeight="false" outlineLevel="0" collapsed="false">
      <c r="A1393" s="25"/>
      <c r="B1393" s="2" t="n">
        <v>277</v>
      </c>
      <c r="C1393" s="2" t="n">
        <v>1989</v>
      </c>
      <c r="D1393" s="9" t="n">
        <v>5035278</v>
      </c>
      <c r="E1393" s="9"/>
      <c r="F1393" s="9" t="n">
        <v>1036138</v>
      </c>
      <c r="G1393" s="9" t="n">
        <v>601858</v>
      </c>
      <c r="H1393" s="9" t="n">
        <v>113730</v>
      </c>
      <c r="I1393" s="9" t="n">
        <v>6787004</v>
      </c>
      <c r="J1393" s="28" t="n">
        <f aca="false">IF(I1393&gt;0,(SUM(D1393:E1393)/I1393*100),0)</f>
        <v>74.1899960571704</v>
      </c>
      <c r="K1393" s="28" t="n">
        <f aca="false">IF(I1393&gt;0,(SUM(F1393:H1393)/I1393*100),0)</f>
        <v>25.8100039428296</v>
      </c>
      <c r="L1393" s="27"/>
    </row>
    <row r="1394" customFormat="false" ht="12.75" hidden="false" customHeight="false" outlineLevel="0" collapsed="false">
      <c r="A1394" s="25" t="s">
        <v>313</v>
      </c>
      <c r="B1394" s="2" t="n">
        <v>278</v>
      </c>
      <c r="C1394" s="2" t="n">
        <v>0</v>
      </c>
      <c r="D1394" s="9"/>
      <c r="E1394" s="9"/>
      <c r="F1394" s="9"/>
      <c r="G1394" s="9"/>
      <c r="H1394" s="9"/>
      <c r="I1394" s="9"/>
      <c r="J1394" s="26"/>
      <c r="K1394" s="26"/>
      <c r="L1394" s="27"/>
    </row>
    <row r="1395" customFormat="false" ht="12.75" hidden="false" customHeight="false" outlineLevel="0" collapsed="false">
      <c r="B1395" s="2" t="n">
        <v>278</v>
      </c>
      <c r="C1395" s="2" t="n">
        <v>1986</v>
      </c>
      <c r="D1395" s="9" t="n">
        <v>3435162</v>
      </c>
      <c r="E1395" s="9" t="n">
        <v>99493</v>
      </c>
      <c r="F1395" s="9" t="n">
        <v>659595</v>
      </c>
      <c r="G1395" s="9" t="n">
        <v>557626</v>
      </c>
      <c r="H1395" s="9" t="n">
        <v>220047</v>
      </c>
      <c r="I1395" s="9" t="n">
        <v>4971923</v>
      </c>
      <c r="J1395" s="28" t="n">
        <f aca="false">IF(I1395&gt;0,(SUM(D1395:E1395)/I1395*100),0)</f>
        <v>71.0923117674992</v>
      </c>
      <c r="K1395" s="28" t="n">
        <f aca="false">IF(I1395&gt;0,(SUM(F1395:H1395)/I1395*100),0)</f>
        <v>28.9076882325008</v>
      </c>
      <c r="L1395" s="27"/>
    </row>
    <row r="1396" customFormat="false" ht="12.75" hidden="false" customHeight="false" outlineLevel="0" collapsed="false">
      <c r="A1396" s="25"/>
      <c r="B1396" s="2" t="n">
        <v>278</v>
      </c>
      <c r="C1396" s="2" t="n">
        <v>1987</v>
      </c>
      <c r="D1396" s="9" t="n">
        <v>3895626</v>
      </c>
      <c r="E1396" s="9" t="n">
        <v>115897</v>
      </c>
      <c r="F1396" s="9" t="n">
        <v>703168</v>
      </c>
      <c r="G1396" s="9" t="n">
        <v>563230</v>
      </c>
      <c r="H1396" s="9" t="n">
        <v>235996</v>
      </c>
      <c r="I1396" s="9" t="n">
        <v>5513917</v>
      </c>
      <c r="J1396" s="28" t="n">
        <f aca="false">IF(I1396&gt;0,(SUM(D1396:E1396)/I1396*100),0)</f>
        <v>72.7526910542904</v>
      </c>
      <c r="K1396" s="28" t="n">
        <f aca="false">IF(I1396&gt;0,(SUM(F1396:H1396)/I1396*100),0)</f>
        <v>27.2473089457096</v>
      </c>
      <c r="L1396" s="27"/>
    </row>
    <row r="1397" customFormat="false" ht="12.75" hidden="false" customHeight="false" outlineLevel="0" collapsed="false">
      <c r="A1397" s="25"/>
      <c r="B1397" s="2" t="n">
        <v>278</v>
      </c>
      <c r="C1397" s="2" t="n">
        <v>1988</v>
      </c>
      <c r="D1397" s="9" t="n">
        <v>4179706</v>
      </c>
      <c r="E1397" s="9" t="n">
        <v>108821</v>
      </c>
      <c r="F1397" s="9" t="n">
        <v>670512</v>
      </c>
      <c r="G1397" s="9" t="n">
        <v>586661</v>
      </c>
      <c r="H1397" s="9" t="n">
        <v>254380</v>
      </c>
      <c r="I1397" s="9" t="n">
        <v>5800080</v>
      </c>
      <c r="J1397" s="28" t="n">
        <f aca="false">IF(I1397&gt;0,(SUM(D1397:E1397)/I1397*100),0)</f>
        <v>73.9391008399884</v>
      </c>
      <c r="K1397" s="28" t="n">
        <f aca="false">IF(I1397&gt;0,(SUM(F1397:H1397)/I1397*100),0)</f>
        <v>26.0608991600116</v>
      </c>
      <c r="L1397" s="27"/>
    </row>
    <row r="1398" customFormat="false" ht="12.75" hidden="false" customHeight="false" outlineLevel="0" collapsed="false">
      <c r="A1398" s="25"/>
      <c r="B1398" s="2" t="n">
        <v>278</v>
      </c>
      <c r="C1398" s="2" t="n">
        <v>1989</v>
      </c>
      <c r="D1398" s="9" t="n">
        <v>4905200</v>
      </c>
      <c r="E1398" s="9" t="n">
        <v>17451</v>
      </c>
      <c r="F1398" s="9" t="n">
        <v>568317</v>
      </c>
      <c r="G1398" s="9" t="n">
        <v>488616</v>
      </c>
      <c r="H1398" s="9" t="n">
        <v>175899</v>
      </c>
      <c r="I1398" s="9" t="n">
        <v>6155483</v>
      </c>
      <c r="J1398" s="28" t="n">
        <f aca="false">IF(I1398&gt;0,(SUM(D1398:E1398)/I1398*100),0)</f>
        <v>79.9718072489194</v>
      </c>
      <c r="K1398" s="28" t="n">
        <f aca="false">IF(I1398&gt;0,(SUM(F1398:H1398)/I1398*100),0)</f>
        <v>20.0281927510806</v>
      </c>
      <c r="L1398" s="27"/>
    </row>
    <row r="1399" customFormat="false" ht="12.75" hidden="false" customHeight="false" outlineLevel="0" collapsed="false">
      <c r="A1399" s="25" t="s">
        <v>314</v>
      </c>
      <c r="B1399" s="2" t="n">
        <v>279</v>
      </c>
      <c r="C1399" s="2" t="n">
        <v>0</v>
      </c>
      <c r="D1399" s="9"/>
      <c r="E1399" s="9"/>
      <c r="F1399" s="9"/>
      <c r="G1399" s="9"/>
      <c r="H1399" s="9"/>
      <c r="I1399" s="9"/>
      <c r="J1399" s="26"/>
      <c r="K1399" s="26"/>
      <c r="L1399" s="27"/>
    </row>
    <row r="1400" customFormat="false" ht="12.75" hidden="false" customHeight="false" outlineLevel="0" collapsed="false">
      <c r="B1400" s="2" t="n">
        <v>279</v>
      </c>
      <c r="C1400" s="2" t="n">
        <v>1986</v>
      </c>
      <c r="D1400" s="9" t="n">
        <v>2884234</v>
      </c>
      <c r="E1400" s="9" t="n">
        <v>52698</v>
      </c>
      <c r="F1400" s="9" t="n">
        <v>435286</v>
      </c>
      <c r="G1400" s="9" t="n">
        <v>89726</v>
      </c>
      <c r="H1400" s="9" t="n">
        <v>82442</v>
      </c>
      <c r="I1400" s="9" t="n">
        <v>3544386</v>
      </c>
      <c r="J1400" s="28" t="n">
        <f aca="false">IF(I1400&gt;0,(SUM(D1400:E1400)/I1400*100),0)</f>
        <v>82.8615167761074</v>
      </c>
      <c r="K1400" s="28" t="n">
        <f aca="false">IF(I1400&gt;0,(SUM(F1400:H1400)/I1400*100),0)</f>
        <v>17.1384832238927</v>
      </c>
      <c r="L1400" s="27"/>
    </row>
    <row r="1401" customFormat="false" ht="12.75" hidden="false" customHeight="false" outlineLevel="0" collapsed="false">
      <c r="A1401" s="25"/>
      <c r="B1401" s="2" t="n">
        <v>279</v>
      </c>
      <c r="C1401" s="2" t="n">
        <v>1987</v>
      </c>
      <c r="D1401" s="9" t="n">
        <v>2956864</v>
      </c>
      <c r="E1401" s="9" t="n">
        <v>54027</v>
      </c>
      <c r="F1401" s="9" t="n">
        <v>455814</v>
      </c>
      <c r="G1401" s="9" t="n">
        <v>75440</v>
      </c>
      <c r="H1401" s="9" t="n">
        <v>89662</v>
      </c>
      <c r="I1401" s="9" t="n">
        <v>3631807</v>
      </c>
      <c r="J1401" s="28" t="n">
        <f aca="false">IF(I1401&gt;0,(SUM(D1401:E1401)/I1401*100),0)</f>
        <v>82.9033866612405</v>
      </c>
      <c r="K1401" s="28" t="n">
        <f aca="false">IF(I1401&gt;0,(SUM(F1401:H1401)/I1401*100),0)</f>
        <v>17.0966133387595</v>
      </c>
      <c r="L1401" s="27"/>
    </row>
    <row r="1402" customFormat="false" ht="12.75" hidden="false" customHeight="false" outlineLevel="0" collapsed="false">
      <c r="A1402" s="25"/>
      <c r="B1402" s="2" t="n">
        <v>279</v>
      </c>
      <c r="C1402" s="2" t="n">
        <v>1988</v>
      </c>
      <c r="D1402" s="9" t="n">
        <v>3048626</v>
      </c>
      <c r="E1402" s="9" t="n">
        <v>56090</v>
      </c>
      <c r="F1402" s="9" t="n">
        <v>451611</v>
      </c>
      <c r="G1402" s="9" t="n">
        <v>76643</v>
      </c>
      <c r="H1402" s="9" t="n">
        <v>111576</v>
      </c>
      <c r="I1402" s="9" t="n">
        <v>3744546</v>
      </c>
      <c r="J1402" s="28" t="n">
        <f aca="false">IF(I1402&gt;0,(SUM(D1402:E1402)/I1402*100),0)</f>
        <v>82.9130153562007</v>
      </c>
      <c r="K1402" s="28" t="n">
        <f aca="false">IF(I1402&gt;0,(SUM(F1402:H1402)/I1402*100),0)</f>
        <v>17.0869846437993</v>
      </c>
      <c r="L1402" s="27"/>
    </row>
    <row r="1403" customFormat="false" ht="12.75" hidden="false" customHeight="false" outlineLevel="0" collapsed="false">
      <c r="A1403" s="25"/>
      <c r="B1403" s="2" t="n">
        <v>279</v>
      </c>
      <c r="C1403" s="2" t="n">
        <v>1989</v>
      </c>
      <c r="D1403" s="9" t="n">
        <v>3592664</v>
      </c>
      <c r="E1403" s="9"/>
      <c r="F1403" s="9" t="n">
        <v>398569</v>
      </c>
      <c r="G1403" s="9" t="n">
        <v>59598</v>
      </c>
      <c r="H1403" s="9" t="n">
        <v>81300</v>
      </c>
      <c r="I1403" s="9" t="n">
        <v>4132131</v>
      </c>
      <c r="J1403" s="28" t="n">
        <f aca="false">IF(I1403&gt;0,(SUM(D1403:E1403)/I1403*100),0)</f>
        <v>86.9445813794384</v>
      </c>
      <c r="K1403" s="28" t="n">
        <f aca="false">IF(I1403&gt;0,(SUM(F1403:H1403)/I1403*100),0)</f>
        <v>13.0554186205616</v>
      </c>
      <c r="L1403" s="27"/>
    </row>
    <row r="1404" customFormat="false" ht="12.75" hidden="false" customHeight="false" outlineLevel="0" collapsed="false">
      <c r="A1404" s="25" t="s">
        <v>315</v>
      </c>
      <c r="B1404" s="2" t="n">
        <v>280</v>
      </c>
      <c r="C1404" s="2" t="n">
        <v>0</v>
      </c>
      <c r="D1404" s="9"/>
      <c r="E1404" s="9"/>
      <c r="F1404" s="9"/>
      <c r="G1404" s="9"/>
      <c r="H1404" s="9"/>
      <c r="I1404" s="9"/>
      <c r="J1404" s="26"/>
      <c r="K1404" s="26"/>
      <c r="L1404" s="27"/>
    </row>
    <row r="1405" customFormat="false" ht="12.75" hidden="false" customHeight="false" outlineLevel="0" collapsed="false">
      <c r="B1405" s="2" t="n">
        <v>280</v>
      </c>
      <c r="C1405" s="2" t="n">
        <v>1986</v>
      </c>
      <c r="D1405" s="9" t="n">
        <v>2207609</v>
      </c>
      <c r="E1405" s="9" t="n">
        <v>83476</v>
      </c>
      <c r="F1405" s="9" t="n">
        <v>261228</v>
      </c>
      <c r="G1405" s="9" t="n">
        <v>130401</v>
      </c>
      <c r="H1405" s="9" t="n">
        <v>60036</v>
      </c>
      <c r="I1405" s="9" t="n">
        <v>2742750</v>
      </c>
      <c r="J1405" s="28" t="n">
        <f aca="false">IF(I1405&gt;0,(SUM(D1405:E1405)/I1405*100),0)</f>
        <v>83.532403609516</v>
      </c>
      <c r="K1405" s="28" t="n">
        <f aca="false">IF(I1405&gt;0,(SUM(F1405:H1405)/I1405*100),0)</f>
        <v>16.467596390484</v>
      </c>
      <c r="L1405" s="27"/>
    </row>
    <row r="1406" customFormat="false" ht="12.75" hidden="false" customHeight="false" outlineLevel="0" collapsed="false">
      <c r="A1406" s="25"/>
      <c r="B1406" s="2" t="n">
        <v>280</v>
      </c>
      <c r="C1406" s="2" t="n">
        <v>1987</v>
      </c>
      <c r="D1406" s="9" t="n">
        <v>2062542</v>
      </c>
      <c r="E1406" s="9" t="n">
        <v>79845</v>
      </c>
      <c r="F1406" s="9" t="n">
        <v>254001</v>
      </c>
      <c r="G1406" s="9" t="n">
        <v>124732</v>
      </c>
      <c r="H1406" s="9" t="n">
        <v>58176</v>
      </c>
      <c r="I1406" s="9" t="n">
        <v>2579296</v>
      </c>
      <c r="J1406" s="28" t="n">
        <f aca="false">IF(I1406&gt;0,(SUM(D1406:E1406)/I1406*100),0)</f>
        <v>83.060920499237</v>
      </c>
      <c r="K1406" s="28" t="n">
        <f aca="false">IF(I1406&gt;0,(SUM(F1406:H1406)/I1406*100),0)</f>
        <v>16.939079500763</v>
      </c>
      <c r="L1406" s="27"/>
    </row>
    <row r="1407" customFormat="false" ht="12.75" hidden="false" customHeight="false" outlineLevel="0" collapsed="false">
      <c r="A1407" s="25"/>
      <c r="B1407" s="2" t="n">
        <v>280</v>
      </c>
      <c r="C1407" s="2" t="n">
        <v>1988</v>
      </c>
      <c r="D1407" s="9" t="n">
        <v>2356753</v>
      </c>
      <c r="E1407" s="9" t="n">
        <v>87106</v>
      </c>
      <c r="F1407" s="9" t="n">
        <v>288852</v>
      </c>
      <c r="G1407" s="9" t="n">
        <v>136071</v>
      </c>
      <c r="H1407" s="9" t="n">
        <v>68143</v>
      </c>
      <c r="I1407" s="9" t="n">
        <v>2936925</v>
      </c>
      <c r="J1407" s="28" t="n">
        <f aca="false">IF(I1407&gt;0,(SUM(D1407:E1407)/I1407*100),0)</f>
        <v>83.2114882062021</v>
      </c>
      <c r="K1407" s="28" t="n">
        <f aca="false">IF(I1407&gt;0,(SUM(F1407:H1407)/I1407*100),0)</f>
        <v>16.7885117937979</v>
      </c>
      <c r="L1407" s="27"/>
    </row>
    <row r="1408" customFormat="false" ht="12.75" hidden="false" customHeight="false" outlineLevel="0" collapsed="false">
      <c r="A1408" s="25"/>
      <c r="B1408" s="2" t="n">
        <v>280</v>
      </c>
      <c r="C1408" s="2" t="n">
        <v>1989</v>
      </c>
      <c r="D1408" s="9" t="n">
        <v>2714853</v>
      </c>
      <c r="E1408" s="9" t="n">
        <v>5995</v>
      </c>
      <c r="F1408" s="9" t="n">
        <v>206275</v>
      </c>
      <c r="G1408" s="9" t="n">
        <v>119716</v>
      </c>
      <c r="H1408" s="9" t="n">
        <v>56294</v>
      </c>
      <c r="I1408" s="9" t="n">
        <v>3103133</v>
      </c>
      <c r="J1408" s="28" t="n">
        <f aca="false">IF(I1408&gt;0,(SUM(D1408:E1408)/I1408*100),0)</f>
        <v>87.6806762713683</v>
      </c>
      <c r="K1408" s="28" t="n">
        <f aca="false">IF(I1408&gt;0,(SUM(F1408:H1408)/I1408*100),0)</f>
        <v>12.3193237286317</v>
      </c>
      <c r="L1408" s="27"/>
    </row>
    <row r="1409" customFormat="false" ht="12.75" hidden="false" customHeight="false" outlineLevel="0" collapsed="false">
      <c r="A1409" s="25" t="s">
        <v>316</v>
      </c>
      <c r="B1409" s="2" t="n">
        <v>281</v>
      </c>
      <c r="C1409" s="2" t="n">
        <v>0</v>
      </c>
      <c r="D1409" s="9"/>
      <c r="E1409" s="9"/>
      <c r="F1409" s="9"/>
      <c r="G1409" s="9"/>
      <c r="H1409" s="9"/>
      <c r="I1409" s="9"/>
      <c r="J1409" s="26"/>
      <c r="K1409" s="26"/>
      <c r="L1409" s="27"/>
    </row>
    <row r="1410" customFormat="false" ht="12.75" hidden="false" customHeight="false" outlineLevel="0" collapsed="false">
      <c r="B1410" s="2" t="n">
        <v>281</v>
      </c>
      <c r="C1410" s="2" t="n">
        <v>1986</v>
      </c>
      <c r="D1410" s="9" t="n">
        <v>28200850</v>
      </c>
      <c r="E1410" s="9"/>
      <c r="F1410" s="9" t="n">
        <v>16918344</v>
      </c>
      <c r="G1410" s="9" t="n">
        <v>7304739</v>
      </c>
      <c r="H1410" s="9" t="n">
        <v>3990291</v>
      </c>
      <c r="I1410" s="9" t="n">
        <v>56414224</v>
      </c>
      <c r="J1410" s="28" t="n">
        <f aca="false">IF(I1410&gt;0,(SUM(D1410:E1410)/I1410*100),0)</f>
        <v>49.9888999625343</v>
      </c>
      <c r="K1410" s="28" t="n">
        <f aca="false">IF(I1410&gt;0,(SUM(F1410:H1410)/I1410*100),0)</f>
        <v>50.0111000374657</v>
      </c>
      <c r="L1410" s="27"/>
    </row>
    <row r="1411" customFormat="false" ht="12.75" hidden="false" customHeight="false" outlineLevel="0" collapsed="false">
      <c r="A1411" s="25"/>
      <c r="B1411" s="2" t="n">
        <v>281</v>
      </c>
      <c r="C1411" s="2" t="n">
        <v>1987</v>
      </c>
      <c r="D1411" s="9" t="n">
        <v>29425626</v>
      </c>
      <c r="E1411" s="9"/>
      <c r="F1411" s="9" t="n">
        <v>17654400</v>
      </c>
      <c r="G1411" s="9" t="n">
        <v>7306975</v>
      </c>
      <c r="H1411" s="9" t="n">
        <v>4372468</v>
      </c>
      <c r="I1411" s="9" t="n">
        <v>58759469</v>
      </c>
      <c r="J1411" s="28" t="n">
        <f aca="false">IF(I1411&gt;0,(SUM(D1411:E1411)/I1411*100),0)</f>
        <v>50.0781006036661</v>
      </c>
      <c r="K1411" s="28" t="n">
        <f aca="false">IF(I1411&gt;0,(SUM(F1411:H1411)/I1411*100),0)</f>
        <v>49.9218993963339</v>
      </c>
      <c r="L1411" s="27"/>
    </row>
    <row r="1412" customFormat="false" ht="12.75" hidden="false" customHeight="false" outlineLevel="0" collapsed="false">
      <c r="A1412" s="25"/>
      <c r="B1412" s="2" t="n">
        <v>281</v>
      </c>
      <c r="C1412" s="2" t="n">
        <v>1988</v>
      </c>
      <c r="D1412" s="9" t="n">
        <v>31001740</v>
      </c>
      <c r="E1412" s="9"/>
      <c r="F1412" s="9" t="n">
        <v>17367094</v>
      </c>
      <c r="G1412" s="9" t="n">
        <v>7299226</v>
      </c>
      <c r="H1412" s="9" t="n">
        <v>4664098</v>
      </c>
      <c r="I1412" s="9" t="n">
        <v>60332158</v>
      </c>
      <c r="J1412" s="28" t="n">
        <f aca="false">IF(I1412&gt;0,(SUM(D1412:E1412)/I1412*100),0)</f>
        <v>51.3851004633383</v>
      </c>
      <c r="K1412" s="28" t="n">
        <f aca="false">IF(I1412&gt;0,(SUM(F1412:H1412)/I1412*100),0)</f>
        <v>48.6148995366617</v>
      </c>
      <c r="L1412" s="27"/>
    </row>
    <row r="1413" customFormat="false" ht="12.75" hidden="false" customHeight="false" outlineLevel="0" collapsed="false">
      <c r="A1413" s="25"/>
      <c r="B1413" s="2" t="n">
        <v>281</v>
      </c>
      <c r="C1413" s="2" t="n">
        <v>1989</v>
      </c>
      <c r="D1413" s="9" t="n">
        <v>33366337</v>
      </c>
      <c r="E1413" s="9"/>
      <c r="F1413" s="9" t="n">
        <v>19819641</v>
      </c>
      <c r="G1413" s="9" t="n">
        <v>7996027</v>
      </c>
      <c r="H1413" s="9" t="n">
        <v>2612181</v>
      </c>
      <c r="I1413" s="9" t="n">
        <v>63794186</v>
      </c>
      <c r="J1413" s="28" t="n">
        <f aca="false">IF(I1413&gt;0,(SUM(D1413:E1413)/I1413*100),0)</f>
        <v>52.303100160256</v>
      </c>
      <c r="K1413" s="28" t="n">
        <f aca="false">IF(I1413&gt;0,(SUM(F1413:H1413)/I1413*100),0)</f>
        <v>47.696899839744</v>
      </c>
      <c r="L1413" s="27"/>
    </row>
    <row r="1414" customFormat="false" ht="12.75" hidden="false" customHeight="false" outlineLevel="0" collapsed="false">
      <c r="A1414" s="25" t="s">
        <v>317</v>
      </c>
      <c r="B1414" s="2" t="n">
        <v>282</v>
      </c>
      <c r="C1414" s="2" t="n">
        <v>0</v>
      </c>
      <c r="D1414" s="9"/>
      <c r="E1414" s="9"/>
      <c r="F1414" s="9"/>
      <c r="G1414" s="9"/>
      <c r="H1414" s="9"/>
      <c r="I1414" s="9"/>
      <c r="J1414" s="26"/>
      <c r="K1414" s="26"/>
      <c r="L1414" s="27"/>
    </row>
    <row r="1415" customFormat="false" ht="12.75" hidden="false" customHeight="false" outlineLevel="0" collapsed="false">
      <c r="B1415" s="2" t="n">
        <v>282</v>
      </c>
      <c r="C1415" s="2" t="n">
        <v>1986</v>
      </c>
      <c r="D1415" s="9" t="n">
        <v>2535922</v>
      </c>
      <c r="E1415" s="9" t="n">
        <v>198</v>
      </c>
      <c r="F1415" s="9" t="n">
        <v>217698</v>
      </c>
      <c r="G1415" s="9" t="n">
        <v>162509</v>
      </c>
      <c r="H1415" s="9" t="n">
        <v>225464</v>
      </c>
      <c r="I1415" s="9" t="n">
        <v>3141791</v>
      </c>
      <c r="J1415" s="28" t="n">
        <f aca="false">IF(I1415&gt;0,(SUM(D1415:E1415)/I1415*100),0)</f>
        <v>80.7221104140918</v>
      </c>
      <c r="K1415" s="28" t="n">
        <f aca="false">IF(I1415&gt;0,(SUM(F1415:H1415)/I1415*100),0)</f>
        <v>19.2778895859082</v>
      </c>
      <c r="L1415" s="27"/>
    </row>
    <row r="1416" customFormat="false" ht="12.75" hidden="false" customHeight="false" outlineLevel="0" collapsed="false">
      <c r="A1416" s="25"/>
      <c r="B1416" s="2" t="n">
        <v>282</v>
      </c>
      <c r="C1416" s="2" t="n">
        <v>1987</v>
      </c>
      <c r="D1416" s="9" t="n">
        <v>2653432</v>
      </c>
      <c r="E1416" s="9"/>
      <c r="F1416" s="9" t="n">
        <v>214824</v>
      </c>
      <c r="G1416" s="9" t="n">
        <v>163034</v>
      </c>
      <c r="H1416" s="9" t="n">
        <v>228018</v>
      </c>
      <c r="I1416" s="9" t="n">
        <v>3259308</v>
      </c>
      <c r="J1416" s="28" t="n">
        <f aca="false">IF(I1416&gt;0,(SUM(D1416:E1416)/I1416*100),0)</f>
        <v>81.4109007188029</v>
      </c>
      <c r="K1416" s="28" t="n">
        <f aca="false">IF(I1416&gt;0,(SUM(F1416:H1416)/I1416*100),0)</f>
        <v>18.5890992811971</v>
      </c>
      <c r="L1416" s="27"/>
    </row>
    <row r="1417" customFormat="false" ht="12.75" hidden="false" customHeight="false" outlineLevel="0" collapsed="false">
      <c r="A1417" s="25"/>
      <c r="B1417" s="2" t="n">
        <v>282</v>
      </c>
      <c r="C1417" s="2" t="n">
        <v>1988</v>
      </c>
      <c r="D1417" s="9" t="n">
        <v>2885592</v>
      </c>
      <c r="E1417" s="9"/>
      <c r="F1417" s="9" t="n">
        <v>227111</v>
      </c>
      <c r="G1417" s="9" t="n">
        <v>196722</v>
      </c>
      <c r="H1417" s="9" t="n">
        <v>232048</v>
      </c>
      <c r="I1417" s="9" t="n">
        <v>3541473</v>
      </c>
      <c r="J1417" s="28" t="n">
        <f aca="false">IF(I1417&gt;0,(SUM(D1417:E1417)/I1417*100),0)</f>
        <v>81.4799943413376</v>
      </c>
      <c r="K1417" s="28" t="n">
        <f aca="false">IF(I1417&gt;0,(SUM(F1417:H1417)/I1417*100),0)</f>
        <v>18.5200056586624</v>
      </c>
      <c r="L1417" s="27"/>
    </row>
    <row r="1418" customFormat="false" ht="12.75" hidden="false" customHeight="false" outlineLevel="0" collapsed="false">
      <c r="A1418" s="25"/>
      <c r="B1418" s="2" t="n">
        <v>282</v>
      </c>
      <c r="C1418" s="2" t="n">
        <v>1989</v>
      </c>
      <c r="D1418" s="9" t="n">
        <v>3401741</v>
      </c>
      <c r="E1418" s="9"/>
      <c r="F1418" s="9" t="n">
        <v>205460</v>
      </c>
      <c r="G1418" s="9" t="n">
        <v>210055</v>
      </c>
      <c r="H1418" s="9" t="n">
        <v>171330</v>
      </c>
      <c r="I1418" s="9" t="n">
        <v>3988586</v>
      </c>
      <c r="J1418" s="28" t="n">
        <f aca="false">IF(I1418&gt;0,(SUM(D1418:E1418)/I1418*100),0)</f>
        <v>85.2868911438791</v>
      </c>
      <c r="K1418" s="28" t="n">
        <f aca="false">IF(I1418&gt;0,(SUM(F1418:H1418)/I1418*100),0)</f>
        <v>14.7131088561209</v>
      </c>
      <c r="L1418" s="27"/>
    </row>
    <row r="1419" customFormat="false" ht="12.75" hidden="false" customHeight="false" outlineLevel="0" collapsed="false">
      <c r="A1419" s="25" t="s">
        <v>318</v>
      </c>
      <c r="B1419" s="2" t="n">
        <v>283</v>
      </c>
      <c r="C1419" s="2" t="n">
        <v>0</v>
      </c>
      <c r="D1419" s="9"/>
      <c r="E1419" s="9"/>
      <c r="F1419" s="9"/>
      <c r="G1419" s="9"/>
      <c r="H1419" s="9"/>
      <c r="I1419" s="9"/>
      <c r="J1419" s="26"/>
      <c r="K1419" s="26"/>
      <c r="L1419" s="27"/>
    </row>
    <row r="1420" customFormat="false" ht="12.75" hidden="false" customHeight="false" outlineLevel="0" collapsed="false">
      <c r="B1420" s="2" t="n">
        <v>283</v>
      </c>
      <c r="C1420" s="2" t="n">
        <v>1986</v>
      </c>
      <c r="D1420" s="9" t="n">
        <v>1422450</v>
      </c>
      <c r="E1420" s="9" t="n">
        <v>30000</v>
      </c>
      <c r="F1420" s="9" t="n">
        <v>131733</v>
      </c>
      <c r="G1420" s="9" t="n">
        <v>12561</v>
      </c>
      <c r="H1420" s="9" t="n">
        <v>93132</v>
      </c>
      <c r="I1420" s="9" t="n">
        <v>1689876</v>
      </c>
      <c r="J1420" s="28" t="n">
        <f aca="false">IF(I1420&gt;0,(SUM(D1420:E1420)/I1420*100),0)</f>
        <v>85.9500933796326</v>
      </c>
      <c r="K1420" s="28" t="n">
        <f aca="false">IF(I1420&gt;0,(SUM(F1420:H1420)/I1420*100),0)</f>
        <v>14.0499066203674</v>
      </c>
      <c r="L1420" s="27"/>
    </row>
    <row r="1421" customFormat="false" ht="12.75" hidden="false" customHeight="false" outlineLevel="0" collapsed="false">
      <c r="A1421" s="25"/>
      <c r="B1421" s="2" t="n">
        <v>283</v>
      </c>
      <c r="C1421" s="2" t="n">
        <v>1987</v>
      </c>
      <c r="D1421" s="9" t="n">
        <v>1626288</v>
      </c>
      <c r="E1421" s="9" t="n">
        <v>43183</v>
      </c>
      <c r="F1421" s="9" t="n">
        <v>147220</v>
      </c>
      <c r="G1421" s="9" t="n">
        <v>15039</v>
      </c>
      <c r="H1421" s="9" t="n">
        <v>96870</v>
      </c>
      <c r="I1421" s="9" t="n">
        <v>1928600</v>
      </c>
      <c r="J1421" s="28" t="n">
        <f aca="false">IF(I1421&gt;0,(SUM(D1421:E1421)/I1421*100),0)</f>
        <v>86.5638805351032</v>
      </c>
      <c r="K1421" s="28" t="n">
        <f aca="false">IF(I1421&gt;0,(SUM(F1421:H1421)/I1421*100),0)</f>
        <v>13.4361194648968</v>
      </c>
      <c r="L1421" s="27"/>
    </row>
    <row r="1422" customFormat="false" ht="12.75" hidden="false" customHeight="false" outlineLevel="0" collapsed="false">
      <c r="A1422" s="25"/>
      <c r="B1422" s="2" t="n">
        <v>283</v>
      </c>
      <c r="C1422" s="2" t="n">
        <v>1988</v>
      </c>
      <c r="D1422" s="9" t="n">
        <v>1834517</v>
      </c>
      <c r="E1422" s="9" t="n">
        <v>49159</v>
      </c>
      <c r="F1422" s="9" t="n">
        <v>158647</v>
      </c>
      <c r="G1422" s="9" t="n">
        <v>16978</v>
      </c>
      <c r="H1422" s="9" t="n">
        <v>124862</v>
      </c>
      <c r="I1422" s="9" t="n">
        <v>2184163</v>
      </c>
      <c r="J1422" s="28" t="n">
        <f aca="false">IF(I1422&gt;0,(SUM(D1422:E1422)/I1422*100),0)</f>
        <v>86.2424645047096</v>
      </c>
      <c r="K1422" s="28" t="n">
        <f aca="false">IF(I1422&gt;0,(SUM(F1422:H1422)/I1422*100),0)</f>
        <v>13.7575354952904</v>
      </c>
      <c r="L1422" s="27"/>
    </row>
    <row r="1423" customFormat="false" ht="12.75" hidden="false" customHeight="false" outlineLevel="0" collapsed="false">
      <c r="A1423" s="25"/>
      <c r="B1423" s="2" t="n">
        <v>283</v>
      </c>
      <c r="C1423" s="2" t="n">
        <v>1989</v>
      </c>
      <c r="D1423" s="9" t="n">
        <v>2051122</v>
      </c>
      <c r="E1423" s="9" t="n">
        <v>52738</v>
      </c>
      <c r="F1423" s="9" t="n">
        <v>170643</v>
      </c>
      <c r="G1423" s="9" t="n">
        <v>18252</v>
      </c>
      <c r="H1423" s="9" t="n">
        <v>121207</v>
      </c>
      <c r="I1423" s="9" t="n">
        <v>2413962</v>
      </c>
      <c r="J1423" s="28" t="n">
        <f aca="false">IF(I1423&gt;0,(SUM(D1423:E1423)/I1423*100),0)</f>
        <v>87.1538160087027</v>
      </c>
      <c r="K1423" s="28" t="n">
        <f aca="false">IF(I1423&gt;0,(SUM(F1423:H1423)/I1423*100),0)</f>
        <v>12.8461839912973</v>
      </c>
      <c r="L1423" s="27"/>
    </row>
    <row r="1424" customFormat="false" ht="12.75" hidden="false" customHeight="false" outlineLevel="0" collapsed="false">
      <c r="A1424" s="25" t="s">
        <v>319</v>
      </c>
      <c r="B1424" s="2" t="n">
        <v>284</v>
      </c>
      <c r="C1424" s="2" t="n">
        <v>0</v>
      </c>
      <c r="D1424" s="9"/>
      <c r="E1424" s="9"/>
      <c r="F1424" s="9"/>
      <c r="G1424" s="9"/>
      <c r="H1424" s="9"/>
      <c r="I1424" s="9"/>
      <c r="J1424" s="26"/>
      <c r="K1424" s="26"/>
      <c r="L1424" s="27"/>
    </row>
    <row r="1425" customFormat="false" ht="12.75" hidden="false" customHeight="false" outlineLevel="0" collapsed="false">
      <c r="B1425" s="2" t="n">
        <v>284</v>
      </c>
      <c r="C1425" s="2" t="n">
        <v>1986</v>
      </c>
      <c r="D1425" s="9" t="n">
        <v>11823335</v>
      </c>
      <c r="E1425" s="9"/>
      <c r="F1425" s="9" t="n">
        <v>1775741</v>
      </c>
      <c r="G1425" s="9" t="n">
        <v>243655</v>
      </c>
      <c r="H1425" s="9" t="n">
        <v>247882</v>
      </c>
      <c r="I1425" s="9" t="n">
        <v>14090613</v>
      </c>
      <c r="J1425" s="28" t="n">
        <f aca="false">IF(I1425&gt;0,(SUM(D1425:E1425)/I1425*100),0)</f>
        <v>83.9093018877177</v>
      </c>
      <c r="K1425" s="28" t="n">
        <f aca="false">IF(I1425&gt;0,(SUM(F1425:H1425)/I1425*100),0)</f>
        <v>16.0906981122823</v>
      </c>
      <c r="L1425" s="27"/>
    </row>
    <row r="1426" customFormat="false" ht="12.75" hidden="false" customHeight="false" outlineLevel="0" collapsed="false">
      <c r="A1426" s="25"/>
      <c r="B1426" s="2" t="n">
        <v>284</v>
      </c>
      <c r="C1426" s="2" t="n">
        <v>1987</v>
      </c>
      <c r="D1426" s="9" t="n">
        <v>12606633</v>
      </c>
      <c r="E1426" s="9"/>
      <c r="F1426" s="9" t="n">
        <v>1848654</v>
      </c>
      <c r="G1426" s="9" t="n">
        <v>270015</v>
      </c>
      <c r="H1426" s="9" t="n">
        <v>256412</v>
      </c>
      <c r="I1426" s="9" t="n">
        <v>14981714</v>
      </c>
      <c r="J1426" s="28" t="n">
        <f aca="false">IF(I1426&gt;0,(SUM(D1426:E1426)/I1426*100),0)</f>
        <v>84.146800559669</v>
      </c>
      <c r="K1426" s="28" t="n">
        <f aca="false">IF(I1426&gt;0,(SUM(F1426:H1426)/I1426*100),0)</f>
        <v>15.8531994403311</v>
      </c>
      <c r="L1426" s="27"/>
    </row>
    <row r="1427" customFormat="false" ht="12.75" hidden="false" customHeight="false" outlineLevel="0" collapsed="false">
      <c r="A1427" s="25"/>
      <c r="B1427" s="2" t="n">
        <v>284</v>
      </c>
      <c r="C1427" s="2" t="n">
        <v>1988</v>
      </c>
      <c r="D1427" s="9" t="n">
        <v>13514709</v>
      </c>
      <c r="E1427" s="9"/>
      <c r="F1427" s="9" t="n">
        <v>1955551</v>
      </c>
      <c r="G1427" s="9" t="n">
        <v>270578</v>
      </c>
      <c r="H1427" s="9" t="n">
        <v>184882</v>
      </c>
      <c r="I1427" s="9" t="n">
        <v>15925720</v>
      </c>
      <c r="J1427" s="28" t="n">
        <f aca="false">IF(I1427&gt;0,(SUM(D1427:E1427)/I1427*100),0)</f>
        <v>84.8608979688203</v>
      </c>
      <c r="K1427" s="28" t="n">
        <f aca="false">IF(I1427&gt;0,(SUM(F1427:H1427)/I1427*100),0)</f>
        <v>15.1391020311798</v>
      </c>
      <c r="L1427" s="27"/>
    </row>
    <row r="1428" customFormat="false" ht="12.75" hidden="false" customHeight="false" outlineLevel="0" collapsed="false">
      <c r="A1428" s="25"/>
      <c r="B1428" s="2" t="n">
        <v>284</v>
      </c>
      <c r="C1428" s="2" t="n">
        <v>1989</v>
      </c>
      <c r="D1428" s="9" t="n">
        <v>14061674</v>
      </c>
      <c r="E1428" s="9"/>
      <c r="F1428" s="9" t="n">
        <v>2042159</v>
      </c>
      <c r="G1428" s="9" t="n">
        <v>273385</v>
      </c>
      <c r="H1428" s="9" t="n">
        <v>190546</v>
      </c>
      <c r="I1428" s="9" t="n">
        <v>16567764</v>
      </c>
      <c r="J1428" s="28" t="n">
        <f aca="false">IF(I1428&gt;0,(SUM(D1428:E1428)/I1428*100),0)</f>
        <v>84.8736981043429</v>
      </c>
      <c r="K1428" s="28" t="n">
        <f aca="false">IF(I1428&gt;0,(SUM(F1428:H1428)/I1428*100),0)</f>
        <v>15.1263018956571</v>
      </c>
      <c r="L1428" s="27"/>
    </row>
    <row r="1429" customFormat="false" ht="12.75" hidden="false" customHeight="false" outlineLevel="0" collapsed="false">
      <c r="A1429" s="25" t="s">
        <v>320</v>
      </c>
      <c r="B1429" s="2" t="n">
        <v>285</v>
      </c>
      <c r="C1429" s="2" t="n">
        <v>0</v>
      </c>
      <c r="D1429" s="9"/>
      <c r="E1429" s="9"/>
      <c r="F1429" s="9"/>
      <c r="G1429" s="9"/>
      <c r="H1429" s="9"/>
      <c r="I1429" s="9"/>
      <c r="J1429" s="26"/>
      <c r="K1429" s="26"/>
      <c r="L1429" s="27"/>
    </row>
    <row r="1430" customFormat="false" ht="12.75" hidden="false" customHeight="false" outlineLevel="0" collapsed="false">
      <c r="B1430" s="2" t="n">
        <v>285</v>
      </c>
      <c r="C1430" s="2" t="n">
        <v>1986</v>
      </c>
      <c r="D1430" s="9" t="n">
        <v>10250919</v>
      </c>
      <c r="E1430" s="9" t="n">
        <v>26023</v>
      </c>
      <c r="F1430" s="9" t="n">
        <v>1754104</v>
      </c>
      <c r="G1430" s="9" t="n">
        <v>1603340</v>
      </c>
      <c r="H1430" s="9" t="n">
        <v>664168</v>
      </c>
      <c r="I1430" s="9" t="n">
        <v>14298554</v>
      </c>
      <c r="J1430" s="28" t="n">
        <f aca="false">IF(I1430&gt;0,(SUM(D1430:E1430)/I1430*100),0)</f>
        <v>71.8739950906924</v>
      </c>
      <c r="K1430" s="28" t="n">
        <f aca="false">IF(I1430&gt;0,(SUM(F1430:H1430)/I1430*100),0)</f>
        <v>28.1260049093076</v>
      </c>
      <c r="L1430" s="27"/>
    </row>
    <row r="1431" customFormat="false" ht="12.75" hidden="false" customHeight="false" outlineLevel="0" collapsed="false">
      <c r="A1431" s="25"/>
      <c r="B1431" s="2" t="n">
        <v>285</v>
      </c>
      <c r="C1431" s="2" t="n">
        <v>1987</v>
      </c>
      <c r="D1431" s="9" t="n">
        <v>11615723</v>
      </c>
      <c r="E1431" s="9" t="n">
        <v>1461</v>
      </c>
      <c r="F1431" s="9" t="n">
        <v>1818422</v>
      </c>
      <c r="G1431" s="9" t="n">
        <v>1794979</v>
      </c>
      <c r="H1431" s="9" t="n">
        <v>315206</v>
      </c>
      <c r="I1431" s="9" t="n">
        <v>15545791</v>
      </c>
      <c r="J1431" s="28" t="n">
        <f aca="false">IF(I1431&gt;0,(SUM(D1431:E1431)/I1431*100),0)</f>
        <v>74.7288060157248</v>
      </c>
      <c r="K1431" s="28" t="n">
        <f aca="false">IF(I1431&gt;0,(SUM(F1431:H1431)/I1431*100),0)</f>
        <v>25.2711939842752</v>
      </c>
      <c r="L1431" s="27"/>
    </row>
    <row r="1432" customFormat="false" ht="12.75" hidden="false" customHeight="false" outlineLevel="0" collapsed="false">
      <c r="A1432" s="25"/>
      <c r="B1432" s="2" t="n">
        <v>285</v>
      </c>
      <c r="C1432" s="2" t="n">
        <v>1988</v>
      </c>
      <c r="D1432" s="9" t="n">
        <v>12712031</v>
      </c>
      <c r="E1432" s="9" t="n">
        <v>1564</v>
      </c>
      <c r="F1432" s="9" t="n">
        <v>2120368</v>
      </c>
      <c r="G1432" s="9" t="n">
        <v>2018375</v>
      </c>
      <c r="H1432" s="9" t="n">
        <v>338487</v>
      </c>
      <c r="I1432" s="9" t="n">
        <v>17190825</v>
      </c>
      <c r="J1432" s="28" t="n">
        <f aca="false">IF(I1432&gt;0,(SUM(D1432:E1432)/I1432*100),0)</f>
        <v>73.9557002063601</v>
      </c>
      <c r="K1432" s="28" t="n">
        <f aca="false">IF(I1432&gt;0,(SUM(F1432:H1432)/I1432*100),0)</f>
        <v>26.0442997936399</v>
      </c>
      <c r="L1432" s="27"/>
    </row>
    <row r="1433" customFormat="false" ht="12.75" hidden="false" customHeight="false" outlineLevel="0" collapsed="false">
      <c r="A1433" s="25"/>
      <c r="B1433" s="2" t="n">
        <v>285</v>
      </c>
      <c r="C1433" s="2" t="n">
        <v>1989</v>
      </c>
      <c r="D1433" s="9" t="n">
        <v>13120408</v>
      </c>
      <c r="E1433" s="9" t="n">
        <v>1554</v>
      </c>
      <c r="F1433" s="9" t="n">
        <v>2398528</v>
      </c>
      <c r="G1433" s="9" t="n">
        <v>2092757</v>
      </c>
      <c r="H1433" s="9" t="n">
        <v>459388</v>
      </c>
      <c r="I1433" s="9" t="n">
        <v>18072635</v>
      </c>
      <c r="J1433" s="28" t="n">
        <f aca="false">IF(I1433&gt;0,(SUM(D1433:E1433)/I1433*100),0)</f>
        <v>72.6068002811986</v>
      </c>
      <c r="K1433" s="28" t="n">
        <f aca="false">IF(I1433&gt;0,(SUM(F1433:H1433)/I1433*100),0)</f>
        <v>27.3931997188014</v>
      </c>
      <c r="L1433" s="27"/>
    </row>
    <row r="1434" customFormat="false" ht="12.75" hidden="false" customHeight="false" outlineLevel="0" collapsed="false">
      <c r="A1434" s="25" t="s">
        <v>321</v>
      </c>
      <c r="B1434" s="2" t="n">
        <v>286</v>
      </c>
      <c r="C1434" s="2" t="n">
        <v>0</v>
      </c>
      <c r="D1434" s="9"/>
      <c r="E1434" s="9"/>
      <c r="F1434" s="9"/>
      <c r="G1434" s="9"/>
      <c r="H1434" s="9"/>
      <c r="I1434" s="9"/>
      <c r="J1434" s="26"/>
      <c r="K1434" s="26"/>
      <c r="L1434" s="27"/>
    </row>
    <row r="1435" customFormat="false" ht="12.75" hidden="false" customHeight="false" outlineLevel="0" collapsed="false">
      <c r="B1435" s="2" t="n">
        <v>286</v>
      </c>
      <c r="C1435" s="2" t="n">
        <v>1986</v>
      </c>
      <c r="D1435" s="9" t="n">
        <v>3396328</v>
      </c>
      <c r="E1435" s="9"/>
      <c r="F1435" s="9" t="n">
        <v>222778</v>
      </c>
      <c r="G1435" s="9" t="n">
        <v>378214</v>
      </c>
      <c r="H1435" s="9" t="n">
        <v>49435</v>
      </c>
      <c r="I1435" s="9" t="n">
        <v>4046755</v>
      </c>
      <c r="J1435" s="28" t="n">
        <f aca="false">IF(I1435&gt;0,(SUM(D1435:E1435)/I1435*100),0)</f>
        <v>83.9271959878965</v>
      </c>
      <c r="K1435" s="28" t="n">
        <f aca="false">IF(I1435&gt;0,(SUM(F1435:H1435)/I1435*100),0)</f>
        <v>16.0728040121035</v>
      </c>
      <c r="L1435" s="27"/>
    </row>
    <row r="1436" customFormat="false" ht="12.75" hidden="false" customHeight="false" outlineLevel="0" collapsed="false">
      <c r="A1436" s="25"/>
      <c r="B1436" s="2" t="n">
        <v>286</v>
      </c>
      <c r="C1436" s="2" t="n">
        <v>1987</v>
      </c>
      <c r="D1436" s="9" t="n">
        <v>3513817</v>
      </c>
      <c r="E1436" s="9"/>
      <c r="F1436" s="9" t="n">
        <v>233055</v>
      </c>
      <c r="G1436" s="9" t="n">
        <v>384706</v>
      </c>
      <c r="H1436" s="9" t="n">
        <v>53053</v>
      </c>
      <c r="I1436" s="9" t="n">
        <v>4184631</v>
      </c>
      <c r="J1436" s="28" t="n">
        <f aca="false">IF(I1436&gt;0,(SUM(D1436:E1436)/I1436*100),0)</f>
        <v>83.9695782017578</v>
      </c>
      <c r="K1436" s="28" t="n">
        <f aca="false">IF(I1436&gt;0,(SUM(F1436:H1436)/I1436*100),0)</f>
        <v>16.0304217982422</v>
      </c>
      <c r="L1436" s="27"/>
    </row>
    <row r="1437" customFormat="false" ht="12.75" hidden="false" customHeight="false" outlineLevel="0" collapsed="false">
      <c r="A1437" s="25"/>
      <c r="B1437" s="2" t="n">
        <v>286</v>
      </c>
      <c r="C1437" s="2" t="n">
        <v>1988</v>
      </c>
      <c r="D1437" s="9" t="n">
        <v>3846674</v>
      </c>
      <c r="E1437" s="9"/>
      <c r="F1437" s="9" t="n">
        <v>261579</v>
      </c>
      <c r="G1437" s="9" t="n">
        <v>412033</v>
      </c>
      <c r="H1437" s="9" t="n">
        <v>60707</v>
      </c>
      <c r="I1437" s="9" t="n">
        <v>4580993</v>
      </c>
      <c r="J1437" s="28" t="n">
        <f aca="false">IF(I1437&gt;0,(SUM(D1437:E1437)/I1437*100),0)</f>
        <v>83.9703094940333</v>
      </c>
      <c r="K1437" s="28" t="n">
        <f aca="false">IF(I1437&gt;0,(SUM(F1437:H1437)/I1437*100),0)</f>
        <v>16.0296905059667</v>
      </c>
      <c r="L1437" s="27"/>
    </row>
    <row r="1438" customFormat="false" ht="12.75" hidden="false" customHeight="false" outlineLevel="0" collapsed="false">
      <c r="A1438" s="25"/>
      <c r="B1438" s="2" t="n">
        <v>286</v>
      </c>
      <c r="C1438" s="2" t="n">
        <v>1989</v>
      </c>
      <c r="D1438" s="9" t="n">
        <v>4421450</v>
      </c>
      <c r="E1438" s="9"/>
      <c r="F1438" s="9" t="n">
        <v>308789</v>
      </c>
      <c r="G1438" s="9" t="n">
        <v>370660</v>
      </c>
      <c r="H1438" s="9" t="n">
        <v>42583</v>
      </c>
      <c r="I1438" s="9" t="n">
        <v>5143482</v>
      </c>
      <c r="J1438" s="28" t="n">
        <f aca="false">IF(I1438&gt;0,(SUM(D1438:E1438)/I1438*100),0)</f>
        <v>85.9621944822593</v>
      </c>
      <c r="K1438" s="28" t="n">
        <f aca="false">IF(I1438&gt;0,(SUM(F1438:H1438)/I1438*100),0)</f>
        <v>14.0378055177407</v>
      </c>
      <c r="L1438" s="27"/>
    </row>
    <row r="1439" customFormat="false" ht="12.75" hidden="false" customHeight="false" outlineLevel="0" collapsed="false">
      <c r="A1439" s="25" t="s">
        <v>322</v>
      </c>
      <c r="B1439" s="2" t="n">
        <v>287</v>
      </c>
      <c r="C1439" s="2" t="n">
        <v>0</v>
      </c>
      <c r="D1439" s="9"/>
      <c r="E1439" s="9"/>
      <c r="F1439" s="9"/>
      <c r="G1439" s="9"/>
      <c r="H1439" s="9"/>
      <c r="I1439" s="9"/>
      <c r="J1439" s="26"/>
      <c r="K1439" s="26"/>
      <c r="L1439" s="27"/>
    </row>
    <row r="1440" customFormat="false" ht="12.75" hidden="false" customHeight="false" outlineLevel="0" collapsed="false">
      <c r="B1440" s="2" t="n">
        <v>287</v>
      </c>
      <c r="C1440" s="2" t="n">
        <v>1986</v>
      </c>
      <c r="D1440" s="9" t="n">
        <v>2427844</v>
      </c>
      <c r="E1440" s="9" t="n">
        <v>102472</v>
      </c>
      <c r="F1440" s="9" t="n">
        <v>847140</v>
      </c>
      <c r="G1440" s="9" t="n">
        <v>188842</v>
      </c>
      <c r="H1440" s="9" t="n">
        <v>107177</v>
      </c>
      <c r="I1440" s="9" t="n">
        <v>3673475</v>
      </c>
      <c r="J1440" s="28" t="n">
        <f aca="false">IF(I1440&gt;0,(SUM(D1440:E1440)/I1440*100),0)</f>
        <v>68.8807192100123</v>
      </c>
      <c r="K1440" s="28" t="n">
        <f aca="false">IF(I1440&gt;0,(SUM(F1440:H1440)/I1440*100),0)</f>
        <v>31.1192807899877</v>
      </c>
      <c r="L1440" s="27"/>
    </row>
    <row r="1441" customFormat="false" ht="12.75" hidden="false" customHeight="false" outlineLevel="0" collapsed="false">
      <c r="A1441" s="25"/>
      <c r="B1441" s="2" t="n">
        <v>287</v>
      </c>
      <c r="C1441" s="2" t="n">
        <v>1987</v>
      </c>
      <c r="D1441" s="9" t="n">
        <v>3040223</v>
      </c>
      <c r="E1441" s="9"/>
      <c r="F1441" s="9" t="n">
        <v>763944</v>
      </c>
      <c r="G1441" s="9" t="n">
        <v>139468</v>
      </c>
      <c r="H1441" s="9" t="n">
        <v>136632</v>
      </c>
      <c r="I1441" s="9" t="n">
        <v>4080267</v>
      </c>
      <c r="J1441" s="28" t="n">
        <f aca="false">IF(I1441&gt;0,(SUM(D1441:E1441)/I1441*100),0)</f>
        <v>74.5103935600293</v>
      </c>
      <c r="K1441" s="28" t="n">
        <f aca="false">IF(I1441&gt;0,(SUM(F1441:H1441)/I1441*100),0)</f>
        <v>25.4896064399707</v>
      </c>
      <c r="L1441" s="27"/>
    </row>
    <row r="1442" customFormat="false" ht="12.75" hidden="false" customHeight="false" outlineLevel="0" collapsed="false">
      <c r="A1442" s="25"/>
      <c r="B1442" s="2" t="n">
        <v>287</v>
      </c>
      <c r="C1442" s="2" t="n">
        <v>1988</v>
      </c>
      <c r="D1442" s="9" t="n">
        <v>3210286</v>
      </c>
      <c r="E1442" s="9"/>
      <c r="F1442" s="9" t="n">
        <v>796360</v>
      </c>
      <c r="G1442" s="9" t="n">
        <v>149353</v>
      </c>
      <c r="H1442" s="9" t="n">
        <v>160689</v>
      </c>
      <c r="I1442" s="9" t="n">
        <v>4316688</v>
      </c>
      <c r="J1442" s="28" t="n">
        <f aca="false">IF(I1442&gt;0,(SUM(D1442:E1442)/I1442*100),0)</f>
        <v>74.3691923066944</v>
      </c>
      <c r="K1442" s="28" t="n">
        <f aca="false">IF(I1442&gt;0,(SUM(F1442:H1442)/I1442*100),0)</f>
        <v>25.6308076933056</v>
      </c>
      <c r="L1442" s="27"/>
    </row>
    <row r="1443" customFormat="false" ht="12.75" hidden="false" customHeight="false" outlineLevel="0" collapsed="false">
      <c r="A1443" s="25"/>
      <c r="B1443" s="2" t="n">
        <v>287</v>
      </c>
      <c r="C1443" s="2" t="n">
        <v>1989</v>
      </c>
      <c r="D1443" s="9" t="n">
        <v>3752922</v>
      </c>
      <c r="E1443" s="9" t="n">
        <v>3462</v>
      </c>
      <c r="F1443" s="9" t="n">
        <v>907785</v>
      </c>
      <c r="G1443" s="9" t="n">
        <v>182958</v>
      </c>
      <c r="H1443" s="9" t="n">
        <v>163637</v>
      </c>
      <c r="I1443" s="9" t="n">
        <v>5010764</v>
      </c>
      <c r="J1443" s="28" t="n">
        <f aca="false">IF(I1443&gt;0,(SUM(D1443:E1443)/I1443*100),0)</f>
        <v>74.9662925653653</v>
      </c>
      <c r="K1443" s="28" t="n">
        <f aca="false">IF(I1443&gt;0,(SUM(F1443:H1443)/I1443*100),0)</f>
        <v>25.0337074346347</v>
      </c>
      <c r="L1443" s="27"/>
    </row>
    <row r="1444" customFormat="false" ht="12.75" hidden="false" customHeight="false" outlineLevel="0" collapsed="false">
      <c r="A1444" s="25" t="s">
        <v>323</v>
      </c>
      <c r="B1444" s="2" t="n">
        <v>288</v>
      </c>
      <c r="C1444" s="2" t="n">
        <v>0</v>
      </c>
      <c r="D1444" s="9"/>
      <c r="E1444" s="9"/>
      <c r="F1444" s="9"/>
      <c r="G1444" s="9"/>
      <c r="H1444" s="9"/>
      <c r="I1444" s="9"/>
      <c r="J1444" s="26"/>
      <c r="K1444" s="26"/>
      <c r="L1444" s="27"/>
    </row>
    <row r="1445" customFormat="false" ht="12.75" hidden="false" customHeight="false" outlineLevel="0" collapsed="false">
      <c r="B1445" s="2" t="n">
        <v>288</v>
      </c>
      <c r="C1445" s="2" t="n">
        <v>1986</v>
      </c>
      <c r="D1445" s="9" t="n">
        <v>11727208</v>
      </c>
      <c r="E1445" s="9"/>
      <c r="F1445" s="9" t="n">
        <v>1523123</v>
      </c>
      <c r="G1445" s="9" t="n">
        <v>916433</v>
      </c>
      <c r="H1445" s="9" t="n">
        <v>358811</v>
      </c>
      <c r="I1445" s="9" t="n">
        <v>14525575</v>
      </c>
      <c r="J1445" s="28" t="n">
        <f aca="false">IF(I1445&gt;0,(SUM(D1445:E1445)/I1445*100),0)</f>
        <v>80.7348968973689</v>
      </c>
      <c r="K1445" s="28" t="n">
        <f aca="false">IF(I1445&gt;0,(SUM(F1445:H1445)/I1445*100),0)</f>
        <v>19.2651031026311</v>
      </c>
      <c r="L1445" s="27"/>
    </row>
    <row r="1446" customFormat="false" ht="12.75" hidden="false" customHeight="false" outlineLevel="0" collapsed="false">
      <c r="A1446" s="25"/>
      <c r="B1446" s="2" t="n">
        <v>288</v>
      </c>
      <c r="C1446" s="2" t="n">
        <v>1987</v>
      </c>
      <c r="D1446" s="9" t="n">
        <v>12590353</v>
      </c>
      <c r="E1446" s="9"/>
      <c r="F1446" s="9" t="n">
        <v>1685374</v>
      </c>
      <c r="G1446" s="9" t="n">
        <v>1138170</v>
      </c>
      <c r="H1446" s="9" t="n">
        <v>402593</v>
      </c>
      <c r="I1446" s="9" t="n">
        <v>15816490</v>
      </c>
      <c r="J1446" s="28" t="n">
        <f aca="false">IF(I1446&gt;0,(SUM(D1446:E1446)/I1446*100),0)</f>
        <v>79.602699461132</v>
      </c>
      <c r="K1446" s="28" t="n">
        <f aca="false">IF(I1446&gt;0,(SUM(F1446:H1446)/I1446*100),0)</f>
        <v>20.397300538868</v>
      </c>
      <c r="L1446" s="27"/>
    </row>
    <row r="1447" customFormat="false" ht="12.75" hidden="false" customHeight="false" outlineLevel="0" collapsed="false">
      <c r="A1447" s="25"/>
      <c r="B1447" s="2" t="n">
        <v>288</v>
      </c>
      <c r="C1447" s="2" t="n">
        <v>1988</v>
      </c>
      <c r="D1447" s="9" t="n">
        <v>13231450</v>
      </c>
      <c r="E1447" s="9"/>
      <c r="F1447" s="9" t="n">
        <v>1779535</v>
      </c>
      <c r="G1447" s="9" t="n">
        <v>1185769</v>
      </c>
      <c r="H1447" s="9" t="n">
        <v>444214</v>
      </c>
      <c r="I1447" s="9" t="n">
        <v>16640968</v>
      </c>
      <c r="J1447" s="28" t="n">
        <f aca="false">IF(I1447&gt;0,(SUM(D1447:E1447)/I1447*100),0)</f>
        <v>79.5113000637944</v>
      </c>
      <c r="K1447" s="28" t="n">
        <f aca="false">IF(I1447&gt;0,(SUM(F1447:H1447)/I1447*100),0)</f>
        <v>20.4886999362056</v>
      </c>
      <c r="L1447" s="27"/>
    </row>
    <row r="1448" customFormat="false" ht="12.75" hidden="false" customHeight="false" outlineLevel="0" collapsed="false">
      <c r="A1448" s="25"/>
      <c r="B1448" s="2" t="n">
        <v>288</v>
      </c>
      <c r="C1448" s="2" t="n">
        <v>1989</v>
      </c>
      <c r="D1448" s="9" t="n">
        <v>14322650</v>
      </c>
      <c r="E1448" s="9"/>
      <c r="F1448" s="9" t="n">
        <v>2098711</v>
      </c>
      <c r="G1448" s="9" t="n">
        <v>1228482</v>
      </c>
      <c r="H1448" s="9" t="n">
        <v>341989</v>
      </c>
      <c r="I1448" s="9" t="n">
        <v>17991832</v>
      </c>
      <c r="J1448" s="28" t="n">
        <f aca="false">IF(I1448&gt;0,(SUM(D1448:E1448)/I1448*100),0)</f>
        <v>79.6064013936991</v>
      </c>
      <c r="K1448" s="28" t="n">
        <f aca="false">IF(I1448&gt;0,(SUM(F1448:H1448)/I1448*100),0)</f>
        <v>20.3935986063009</v>
      </c>
      <c r="L1448" s="27"/>
    </row>
    <row r="1449" customFormat="false" ht="12.75" hidden="false" customHeight="false" outlineLevel="0" collapsed="false">
      <c r="A1449" s="25" t="s">
        <v>324</v>
      </c>
      <c r="B1449" s="2" t="n">
        <v>289</v>
      </c>
      <c r="C1449" s="2" t="n">
        <v>0</v>
      </c>
      <c r="D1449" s="9"/>
      <c r="E1449" s="9"/>
      <c r="F1449" s="9"/>
      <c r="G1449" s="9"/>
      <c r="H1449" s="9"/>
      <c r="I1449" s="9"/>
      <c r="J1449" s="26"/>
      <c r="K1449" s="26"/>
      <c r="L1449" s="27"/>
    </row>
    <row r="1450" customFormat="false" ht="12.75" hidden="false" customHeight="false" outlineLevel="0" collapsed="false">
      <c r="B1450" s="2" t="n">
        <v>289</v>
      </c>
      <c r="C1450" s="2" t="n">
        <v>1986</v>
      </c>
      <c r="D1450" s="9" t="n">
        <v>568985</v>
      </c>
      <c r="E1450" s="9" t="n">
        <v>4901</v>
      </c>
      <c r="F1450" s="9" t="n">
        <v>77935</v>
      </c>
      <c r="G1450" s="9" t="n">
        <v>9553</v>
      </c>
      <c r="H1450" s="9" t="n">
        <v>15287</v>
      </c>
      <c r="I1450" s="9" t="n">
        <v>676661</v>
      </c>
      <c r="J1450" s="28" t="n">
        <f aca="false">IF(I1450&gt;0,(SUM(D1450:E1450)/I1450*100),0)</f>
        <v>84.8114491599191</v>
      </c>
      <c r="K1450" s="28" t="n">
        <f aca="false">IF(I1450&gt;0,(SUM(F1450:H1450)/I1450*100),0)</f>
        <v>15.1885508400809</v>
      </c>
      <c r="L1450" s="27"/>
    </row>
    <row r="1451" customFormat="false" ht="12.75" hidden="false" customHeight="false" outlineLevel="0" collapsed="false">
      <c r="A1451" s="25"/>
      <c r="B1451" s="2" t="n">
        <v>289</v>
      </c>
      <c r="C1451" s="2" t="n">
        <v>1987</v>
      </c>
      <c r="D1451" s="9" t="n">
        <v>652491</v>
      </c>
      <c r="E1451" s="9" t="n">
        <v>4372</v>
      </c>
      <c r="F1451" s="9" t="n">
        <v>85945</v>
      </c>
      <c r="G1451" s="9" t="n">
        <v>14390</v>
      </c>
      <c r="H1451" s="9" t="n">
        <v>20238</v>
      </c>
      <c r="I1451" s="9" t="n">
        <v>777436</v>
      </c>
      <c r="J1451" s="28" t="n">
        <f aca="false">IF(I1451&gt;0,(SUM(D1451:E1451)/I1451*100),0)</f>
        <v>84.4909420196646</v>
      </c>
      <c r="K1451" s="28" t="n">
        <f aca="false">IF(I1451&gt;0,(SUM(F1451:H1451)/I1451*100),0)</f>
        <v>15.5090579803354</v>
      </c>
      <c r="L1451" s="27"/>
    </row>
    <row r="1452" customFormat="false" ht="12.75" hidden="false" customHeight="false" outlineLevel="0" collapsed="false">
      <c r="A1452" s="25"/>
      <c r="B1452" s="2" t="n">
        <v>289</v>
      </c>
      <c r="C1452" s="2" t="n">
        <v>1988</v>
      </c>
      <c r="D1452" s="9" t="n">
        <v>738189</v>
      </c>
      <c r="E1452" s="9" t="n">
        <v>4661</v>
      </c>
      <c r="F1452" s="9" t="n">
        <v>92483</v>
      </c>
      <c r="G1452" s="9" t="n">
        <v>15459</v>
      </c>
      <c r="H1452" s="9" t="n">
        <v>22499</v>
      </c>
      <c r="I1452" s="9" t="n">
        <v>873291</v>
      </c>
      <c r="J1452" s="28" t="n">
        <f aca="false">IF(I1452&gt;0,(SUM(D1452:E1452)/I1452*100),0)</f>
        <v>85.0632836019151</v>
      </c>
      <c r="K1452" s="28" t="n">
        <f aca="false">IF(I1452&gt;0,(SUM(F1452:H1452)/I1452*100),0)</f>
        <v>14.9367163980849</v>
      </c>
      <c r="L1452" s="27"/>
    </row>
    <row r="1453" customFormat="false" ht="12.75" hidden="false" customHeight="false" outlineLevel="0" collapsed="false">
      <c r="A1453" s="25"/>
      <c r="B1453" s="2" t="n">
        <v>289</v>
      </c>
      <c r="C1453" s="2" t="n">
        <v>1989</v>
      </c>
      <c r="D1453" s="9" t="n">
        <v>1078411</v>
      </c>
      <c r="E1453" s="9" t="n">
        <v>6325</v>
      </c>
      <c r="F1453" s="9" t="n">
        <v>128282</v>
      </c>
      <c r="G1453" s="9" t="n">
        <v>21299</v>
      </c>
      <c r="H1453" s="9" t="n">
        <v>47044</v>
      </c>
      <c r="I1453" s="9" t="n">
        <v>1281361</v>
      </c>
      <c r="J1453" s="28" t="n">
        <f aca="false">IF(I1453&gt;0,(SUM(D1453:E1453)/I1453*100),0)</f>
        <v>84.6549879386059</v>
      </c>
      <c r="K1453" s="28" t="n">
        <f aca="false">IF(I1453&gt;0,(SUM(F1453:H1453)/I1453*100),0)</f>
        <v>15.3450120613941</v>
      </c>
      <c r="L1453" s="27"/>
    </row>
    <row r="1454" customFormat="false" ht="12.75" hidden="false" customHeight="false" outlineLevel="0" collapsed="false">
      <c r="A1454" s="25" t="s">
        <v>325</v>
      </c>
      <c r="B1454" s="2" t="n">
        <v>290</v>
      </c>
      <c r="C1454" s="2" t="n">
        <v>0</v>
      </c>
      <c r="D1454" s="9"/>
      <c r="E1454" s="9"/>
      <c r="F1454" s="9"/>
      <c r="G1454" s="9"/>
      <c r="H1454" s="9"/>
      <c r="I1454" s="9"/>
      <c r="J1454" s="26"/>
      <c r="K1454" s="26"/>
      <c r="L1454" s="27"/>
    </row>
    <row r="1455" customFormat="false" ht="12.75" hidden="false" customHeight="false" outlineLevel="0" collapsed="false">
      <c r="B1455" s="2" t="n">
        <v>290</v>
      </c>
      <c r="C1455" s="2" t="n">
        <v>1986</v>
      </c>
      <c r="D1455" s="9" t="n">
        <v>2457846</v>
      </c>
      <c r="E1455" s="9" t="n">
        <v>11436</v>
      </c>
      <c r="F1455" s="9" t="n">
        <v>216606</v>
      </c>
      <c r="G1455" s="9" t="n">
        <v>148486</v>
      </c>
      <c r="H1455" s="9" t="n">
        <v>103215</v>
      </c>
      <c r="I1455" s="9" t="n">
        <v>2937589</v>
      </c>
      <c r="J1455" s="28" t="n">
        <f aca="false">IF(I1455&gt;0,(SUM(D1455:E1455)/I1455*100),0)</f>
        <v>84.0581170476877</v>
      </c>
      <c r="K1455" s="28" t="n">
        <f aca="false">IF(I1455&gt;0,(SUM(F1455:H1455)/I1455*100),0)</f>
        <v>15.9418829523123</v>
      </c>
      <c r="L1455" s="27"/>
    </row>
    <row r="1456" customFormat="false" ht="12.75" hidden="false" customHeight="false" outlineLevel="0" collapsed="false">
      <c r="A1456" s="25"/>
      <c r="B1456" s="2" t="n">
        <v>290</v>
      </c>
      <c r="C1456" s="2" t="n">
        <v>1987</v>
      </c>
      <c r="D1456" s="9" t="n">
        <v>2564163</v>
      </c>
      <c r="E1456" s="9" t="n">
        <v>10326</v>
      </c>
      <c r="F1456" s="9" t="n">
        <v>236083</v>
      </c>
      <c r="G1456" s="9" t="n">
        <v>156395</v>
      </c>
      <c r="H1456" s="9" t="n">
        <v>119091</v>
      </c>
      <c r="I1456" s="9" t="n">
        <v>3086058</v>
      </c>
      <c r="J1456" s="28" t="n">
        <f aca="false">IF(I1456&gt;0,(SUM(D1456:E1456)/I1456*100),0)</f>
        <v>83.4232214689419</v>
      </c>
      <c r="K1456" s="28" t="n">
        <f aca="false">IF(I1456&gt;0,(SUM(F1456:H1456)/I1456*100),0)</f>
        <v>16.5767785310581</v>
      </c>
      <c r="L1456" s="27"/>
    </row>
    <row r="1457" customFormat="false" ht="12.75" hidden="false" customHeight="false" outlineLevel="0" collapsed="false">
      <c r="A1457" s="25"/>
      <c r="B1457" s="2" t="n">
        <v>290</v>
      </c>
      <c r="C1457" s="2" t="n">
        <v>1988</v>
      </c>
      <c r="D1457" s="9" t="n">
        <v>2877029</v>
      </c>
      <c r="E1457" s="9"/>
      <c r="F1457" s="9" t="n">
        <v>216095</v>
      </c>
      <c r="G1457" s="9" t="n">
        <v>134629</v>
      </c>
      <c r="H1457" s="9" t="n">
        <v>72466</v>
      </c>
      <c r="I1457" s="9" t="n">
        <v>3300219</v>
      </c>
      <c r="J1457" s="28" t="n">
        <f aca="false">IF(I1457&gt;0,(SUM(D1457:E1457)/I1457*100),0)</f>
        <v>87.1769115928367</v>
      </c>
      <c r="K1457" s="28" t="n">
        <f aca="false">IF(I1457&gt;0,(SUM(F1457:H1457)/I1457*100),0)</f>
        <v>12.8230884071633</v>
      </c>
      <c r="L1457" s="27"/>
    </row>
    <row r="1458" customFormat="false" ht="12.75" hidden="false" customHeight="false" outlineLevel="0" collapsed="false">
      <c r="A1458" s="25"/>
      <c r="B1458" s="2" t="n">
        <v>290</v>
      </c>
      <c r="C1458" s="2" t="n">
        <v>1989</v>
      </c>
      <c r="D1458" s="9" t="n">
        <v>3092538</v>
      </c>
      <c r="E1458" s="9"/>
      <c r="F1458" s="9" t="n">
        <v>237020</v>
      </c>
      <c r="G1458" s="9" t="n">
        <v>139908</v>
      </c>
      <c r="H1458" s="9" t="n">
        <v>72696</v>
      </c>
      <c r="I1458" s="9" t="n">
        <v>3542162</v>
      </c>
      <c r="J1458" s="28" t="n">
        <f aca="false">IF(I1458&gt;0,(SUM(D1458:E1458)/I1458*100),0)</f>
        <v>87.3065094143069</v>
      </c>
      <c r="K1458" s="28" t="n">
        <f aca="false">IF(I1458&gt;0,(SUM(F1458:H1458)/I1458*100),0)</f>
        <v>12.6934905856931</v>
      </c>
      <c r="L1458" s="27"/>
    </row>
    <row r="1459" customFormat="false" ht="12.75" hidden="false" customHeight="false" outlineLevel="0" collapsed="false">
      <c r="A1459" s="25" t="s">
        <v>326</v>
      </c>
      <c r="B1459" s="2" t="n">
        <v>291</v>
      </c>
      <c r="C1459" s="2" t="n">
        <v>0</v>
      </c>
      <c r="D1459" s="9"/>
      <c r="E1459" s="9"/>
      <c r="F1459" s="9"/>
      <c r="G1459" s="9"/>
      <c r="H1459" s="9"/>
      <c r="I1459" s="9"/>
      <c r="J1459" s="26"/>
      <c r="K1459" s="26"/>
      <c r="L1459" s="27"/>
    </row>
    <row r="1460" customFormat="false" ht="12.75" hidden="false" customHeight="false" outlineLevel="0" collapsed="false">
      <c r="B1460" s="2" t="n">
        <v>291</v>
      </c>
      <c r="C1460" s="2" t="n">
        <v>1986</v>
      </c>
      <c r="D1460" s="9" t="n">
        <v>9857542</v>
      </c>
      <c r="E1460" s="9"/>
      <c r="F1460" s="9" t="n">
        <v>1038560</v>
      </c>
      <c r="G1460" s="9" t="n">
        <v>75246</v>
      </c>
      <c r="H1460" s="9" t="n">
        <v>257787</v>
      </c>
      <c r="I1460" s="9" t="n">
        <v>11229135</v>
      </c>
      <c r="J1460" s="28" t="n">
        <f aca="false">IF(I1460&gt;0,(SUM(D1460:E1460)/I1460*100),0)</f>
        <v>87.7854082260121</v>
      </c>
      <c r="K1460" s="28" t="n">
        <f aca="false">IF(I1460&gt;0,(SUM(F1460:H1460)/I1460*100),0)</f>
        <v>12.2145917739879</v>
      </c>
      <c r="L1460" s="27"/>
    </row>
    <row r="1461" customFormat="false" ht="12.75" hidden="false" customHeight="false" outlineLevel="0" collapsed="false">
      <c r="A1461" s="25"/>
      <c r="B1461" s="2" t="n">
        <v>291</v>
      </c>
      <c r="C1461" s="2" t="n">
        <v>1987</v>
      </c>
      <c r="D1461" s="9" t="n">
        <v>10625991</v>
      </c>
      <c r="E1461" s="9"/>
      <c r="F1461" s="9" t="n">
        <v>1028064</v>
      </c>
      <c r="G1461" s="9" t="n">
        <v>78114</v>
      </c>
      <c r="H1461" s="9" t="n">
        <v>139240</v>
      </c>
      <c r="I1461" s="9" t="n">
        <v>11871409</v>
      </c>
      <c r="J1461" s="28" t="n">
        <f aca="false">IF(I1461&gt;0,(SUM(D1461:E1461)/I1461*100),0)</f>
        <v>89.5090970246245</v>
      </c>
      <c r="K1461" s="28" t="n">
        <f aca="false">IF(I1461&gt;0,(SUM(F1461:H1461)/I1461*100),0)</f>
        <v>10.4909029753755</v>
      </c>
      <c r="L1461" s="27"/>
    </row>
    <row r="1462" customFormat="false" ht="12.75" hidden="false" customHeight="false" outlineLevel="0" collapsed="false">
      <c r="A1462" s="25"/>
      <c r="B1462" s="2" t="n">
        <v>291</v>
      </c>
      <c r="C1462" s="2" t="n">
        <v>1988</v>
      </c>
      <c r="D1462" s="9" t="n">
        <v>11170137</v>
      </c>
      <c r="E1462" s="9"/>
      <c r="F1462" s="9" t="n">
        <v>990953</v>
      </c>
      <c r="G1462" s="9" t="n">
        <v>80323</v>
      </c>
      <c r="H1462" s="9" t="n">
        <v>140698</v>
      </c>
      <c r="I1462" s="9" t="n">
        <v>12382111</v>
      </c>
      <c r="J1462" s="28" t="n">
        <f aca="false">IF(I1462&gt;0,(SUM(D1462:E1462)/I1462*100),0)</f>
        <v>90.2118952091449</v>
      </c>
      <c r="K1462" s="28" t="n">
        <f aca="false">IF(I1462&gt;0,(SUM(F1462:H1462)/I1462*100),0)</f>
        <v>9.78810479085513</v>
      </c>
      <c r="L1462" s="27"/>
    </row>
    <row r="1463" customFormat="false" ht="12.75" hidden="false" customHeight="false" outlineLevel="0" collapsed="false">
      <c r="A1463" s="25"/>
      <c r="B1463" s="2" t="n">
        <v>291</v>
      </c>
      <c r="C1463" s="2" t="n">
        <v>1989</v>
      </c>
      <c r="D1463" s="9" t="n">
        <v>11625409</v>
      </c>
      <c r="E1463" s="9"/>
      <c r="F1463" s="9" t="n">
        <v>1023155</v>
      </c>
      <c r="G1463" s="9" t="n">
        <v>85033</v>
      </c>
      <c r="H1463" s="9" t="n">
        <v>150212</v>
      </c>
      <c r="I1463" s="9" t="n">
        <v>12883809</v>
      </c>
      <c r="J1463" s="28" t="n">
        <f aca="false">IF(I1463&gt;0,(SUM(D1463:E1463)/I1463*100),0)</f>
        <v>90.2327021457707</v>
      </c>
      <c r="K1463" s="28" t="n">
        <f aca="false">IF(I1463&gt;0,(SUM(F1463:H1463)/I1463*100),0)</f>
        <v>9.76729785422929</v>
      </c>
      <c r="L1463" s="27"/>
    </row>
    <row r="1464" customFormat="false" ht="12.75" hidden="false" customHeight="false" outlineLevel="0" collapsed="false">
      <c r="A1464" s="25" t="s">
        <v>327</v>
      </c>
      <c r="B1464" s="2" t="n">
        <v>292</v>
      </c>
      <c r="C1464" s="2" t="n">
        <v>0</v>
      </c>
      <c r="D1464" s="9"/>
      <c r="E1464" s="9"/>
      <c r="F1464" s="9"/>
      <c r="G1464" s="9"/>
      <c r="H1464" s="9"/>
      <c r="I1464" s="9"/>
      <c r="J1464" s="26"/>
      <c r="K1464" s="26"/>
      <c r="L1464" s="27"/>
    </row>
    <row r="1465" customFormat="false" ht="12.75" hidden="false" customHeight="false" outlineLevel="0" collapsed="false">
      <c r="B1465" s="2" t="n">
        <v>292</v>
      </c>
      <c r="C1465" s="2" t="n">
        <v>1986</v>
      </c>
      <c r="D1465" s="9" t="n">
        <v>5348821</v>
      </c>
      <c r="E1465" s="9" t="n">
        <v>115395</v>
      </c>
      <c r="F1465" s="9" t="n">
        <v>1428225</v>
      </c>
      <c r="G1465" s="9" t="n">
        <v>85880</v>
      </c>
      <c r="H1465" s="9" t="n">
        <v>217308</v>
      </c>
      <c r="I1465" s="9" t="n">
        <v>7195629</v>
      </c>
      <c r="J1465" s="28" t="n">
        <f aca="false">IF(I1465&gt;0,(SUM(D1465:E1465)/I1465*100),0)</f>
        <v>75.9379895767278</v>
      </c>
      <c r="K1465" s="28" t="n">
        <f aca="false">IF(I1465&gt;0,(SUM(F1465:H1465)/I1465*100),0)</f>
        <v>24.0620104232722</v>
      </c>
      <c r="L1465" s="27"/>
    </row>
    <row r="1466" customFormat="false" ht="12.75" hidden="false" customHeight="false" outlineLevel="0" collapsed="false">
      <c r="A1466" s="25"/>
      <c r="B1466" s="2" t="n">
        <v>292</v>
      </c>
      <c r="C1466" s="2" t="n">
        <v>1987</v>
      </c>
      <c r="D1466" s="9" t="n">
        <v>5625837</v>
      </c>
      <c r="E1466" s="9" t="n">
        <v>150645</v>
      </c>
      <c r="F1466" s="9" t="n">
        <v>1602905</v>
      </c>
      <c r="G1466" s="9" t="n">
        <v>44973</v>
      </c>
      <c r="H1466" s="9" t="n">
        <v>176274</v>
      </c>
      <c r="I1466" s="9" t="n">
        <v>7600634</v>
      </c>
      <c r="J1466" s="28" t="n">
        <f aca="false">IF(I1466&gt;0,(SUM(D1466:E1466)/I1466*100),0)</f>
        <v>76.0000021050876</v>
      </c>
      <c r="K1466" s="28" t="n">
        <f aca="false">IF(I1466&gt;0,(SUM(F1466:H1466)/I1466*100),0)</f>
        <v>23.9999978949125</v>
      </c>
      <c r="L1466" s="27"/>
    </row>
    <row r="1467" customFormat="false" ht="12.75" hidden="false" customHeight="false" outlineLevel="0" collapsed="false">
      <c r="A1467" s="25"/>
      <c r="B1467" s="2" t="n">
        <v>292</v>
      </c>
      <c r="C1467" s="2" t="n">
        <v>1988</v>
      </c>
      <c r="D1467" s="9" t="n">
        <v>6050087</v>
      </c>
      <c r="E1467" s="9" t="n">
        <v>128015</v>
      </c>
      <c r="F1467" s="9" t="n">
        <v>1819818</v>
      </c>
      <c r="G1467" s="9" t="n">
        <v>50990</v>
      </c>
      <c r="H1467" s="9" t="n">
        <v>181985</v>
      </c>
      <c r="I1467" s="9" t="n">
        <v>8230895</v>
      </c>
      <c r="J1467" s="28" t="n">
        <f aca="false">IF(I1467&gt;0,(SUM(D1467:E1467)/I1467*100),0)</f>
        <v>75.0599053930344</v>
      </c>
      <c r="K1467" s="28" t="n">
        <f aca="false">IF(I1467&gt;0,(SUM(F1467:H1467)/I1467*100),0)</f>
        <v>24.9400946069656</v>
      </c>
      <c r="L1467" s="27"/>
    </row>
    <row r="1468" customFormat="false" ht="12.75" hidden="false" customHeight="false" outlineLevel="0" collapsed="false">
      <c r="A1468" s="25"/>
      <c r="B1468" s="2" t="n">
        <v>292</v>
      </c>
      <c r="C1468" s="2" t="n">
        <v>1989</v>
      </c>
      <c r="D1468" s="9" t="n">
        <v>6296779</v>
      </c>
      <c r="E1468" s="9" t="n">
        <v>134465</v>
      </c>
      <c r="F1468" s="9" t="n">
        <v>1907879</v>
      </c>
      <c r="G1468" s="9" t="n">
        <v>52196</v>
      </c>
      <c r="H1468" s="9" t="n">
        <v>176602</v>
      </c>
      <c r="I1468" s="9" t="n">
        <v>8567921</v>
      </c>
      <c r="J1468" s="28" t="n">
        <f aca="false">IF(I1468&gt;0,(SUM(D1468:E1468)/I1468*100),0)</f>
        <v>75.0618965791118</v>
      </c>
      <c r="K1468" s="28" t="n">
        <f aca="false">IF(I1468&gt;0,(SUM(F1468:H1468)/I1468*100),0)</f>
        <v>24.9381034208882</v>
      </c>
      <c r="L1468" s="27"/>
    </row>
    <row r="1469" customFormat="false" ht="12.75" hidden="false" customHeight="false" outlineLevel="0" collapsed="false">
      <c r="A1469" s="25" t="s">
        <v>328</v>
      </c>
      <c r="B1469" s="2" t="n">
        <v>293</v>
      </c>
      <c r="C1469" s="2" t="n">
        <v>0</v>
      </c>
      <c r="D1469" s="9"/>
      <c r="E1469" s="9"/>
      <c r="F1469" s="9"/>
      <c r="G1469" s="9"/>
      <c r="H1469" s="9"/>
      <c r="I1469" s="9"/>
      <c r="J1469" s="26"/>
      <c r="K1469" s="26"/>
      <c r="L1469" s="27"/>
    </row>
    <row r="1470" customFormat="false" ht="12.75" hidden="false" customHeight="false" outlineLevel="0" collapsed="false">
      <c r="B1470" s="2" t="n">
        <v>293</v>
      </c>
      <c r="C1470" s="2" t="n">
        <v>1986</v>
      </c>
      <c r="D1470" s="9" t="n">
        <v>9791118</v>
      </c>
      <c r="E1470" s="9" t="n">
        <v>127236</v>
      </c>
      <c r="F1470" s="9" t="n">
        <v>2628483</v>
      </c>
      <c r="G1470" s="9" t="n">
        <v>1682873</v>
      </c>
      <c r="H1470" s="9" t="n">
        <v>422059</v>
      </c>
      <c r="I1470" s="9" t="n">
        <v>14651769</v>
      </c>
      <c r="J1470" s="28" t="n">
        <f aca="false">IF(I1470&gt;0,(SUM(D1470:E1470)/I1470*100),0)</f>
        <v>67.6939009890205</v>
      </c>
      <c r="K1470" s="28" t="n">
        <f aca="false">IF(I1470&gt;0,(SUM(F1470:H1470)/I1470*100),0)</f>
        <v>32.3060990109795</v>
      </c>
      <c r="L1470" s="27"/>
    </row>
    <row r="1471" customFormat="false" ht="12.75" hidden="false" customHeight="false" outlineLevel="0" collapsed="false">
      <c r="A1471" s="25"/>
      <c r="B1471" s="2" t="n">
        <v>293</v>
      </c>
      <c r="C1471" s="2" t="n">
        <v>1987</v>
      </c>
      <c r="D1471" s="9" t="n">
        <v>10257768</v>
      </c>
      <c r="E1471" s="9" t="n">
        <v>121114</v>
      </c>
      <c r="F1471" s="9" t="n">
        <v>2667052</v>
      </c>
      <c r="G1471" s="9" t="n">
        <v>2272311</v>
      </c>
      <c r="H1471" s="9" t="n">
        <v>443634</v>
      </c>
      <c r="I1471" s="9" t="n">
        <v>15761879</v>
      </c>
      <c r="J1471" s="28" t="n">
        <f aca="false">IF(I1471&gt;0,(SUM(D1471:E1471)/I1471*100),0)</f>
        <v>65.8479994675762</v>
      </c>
      <c r="K1471" s="28" t="n">
        <f aca="false">IF(I1471&gt;0,(SUM(F1471:H1471)/I1471*100),0)</f>
        <v>34.1520005324238</v>
      </c>
      <c r="L1471" s="27"/>
    </row>
    <row r="1472" customFormat="false" ht="12.75" hidden="false" customHeight="false" outlineLevel="0" collapsed="false">
      <c r="A1472" s="25"/>
      <c r="B1472" s="2" t="n">
        <v>293</v>
      </c>
      <c r="C1472" s="2" t="n">
        <v>1988</v>
      </c>
      <c r="D1472" s="9" t="n">
        <v>11161292</v>
      </c>
      <c r="E1472" s="9" t="n">
        <v>110637</v>
      </c>
      <c r="F1472" s="9" t="n">
        <v>2827759</v>
      </c>
      <c r="G1472" s="9" t="n">
        <v>2518420</v>
      </c>
      <c r="H1472" s="9" t="n">
        <v>481895</v>
      </c>
      <c r="I1472" s="9" t="n">
        <v>17100003</v>
      </c>
      <c r="J1472" s="28" t="n">
        <f aca="false">IF(I1472&gt;0,(SUM(D1472:E1472)/I1472*100),0)</f>
        <v>65.9177018857833</v>
      </c>
      <c r="K1472" s="28" t="n">
        <f aca="false">IF(I1472&gt;0,(SUM(F1472:H1472)/I1472*100),0)</f>
        <v>34.0822981142167</v>
      </c>
      <c r="L1472" s="27"/>
    </row>
    <row r="1473" customFormat="false" ht="12.75" hidden="false" customHeight="false" outlineLevel="0" collapsed="false">
      <c r="A1473" s="25"/>
      <c r="B1473" s="2" t="n">
        <v>293</v>
      </c>
      <c r="C1473" s="2" t="n">
        <v>1989</v>
      </c>
      <c r="D1473" s="9" t="n">
        <v>12540009</v>
      </c>
      <c r="E1473" s="9"/>
      <c r="F1473" s="9" t="n">
        <v>3026227</v>
      </c>
      <c r="G1473" s="9" t="n">
        <v>3142662</v>
      </c>
      <c r="H1473" s="9" t="n">
        <v>285389</v>
      </c>
      <c r="I1473" s="9" t="n">
        <v>18994287</v>
      </c>
      <c r="J1473" s="28" t="n">
        <f aca="false">IF(I1473&gt;0,(SUM(D1473:E1473)/I1473*100),0)</f>
        <v>66.0198985094834</v>
      </c>
      <c r="K1473" s="28" t="n">
        <f aca="false">IF(I1473&gt;0,(SUM(F1473:H1473)/I1473*100),0)</f>
        <v>33.9801014905166</v>
      </c>
      <c r="L1473" s="27"/>
    </row>
    <row r="1474" customFormat="false" ht="12.75" hidden="false" customHeight="false" outlineLevel="0" collapsed="false">
      <c r="A1474" s="25" t="s">
        <v>329</v>
      </c>
      <c r="B1474" s="2" t="n">
        <v>294</v>
      </c>
      <c r="C1474" s="2" t="n">
        <v>0</v>
      </c>
      <c r="D1474" s="9"/>
      <c r="E1474" s="9"/>
      <c r="F1474" s="9"/>
      <c r="G1474" s="9"/>
      <c r="H1474" s="9"/>
      <c r="I1474" s="9"/>
      <c r="J1474" s="26"/>
      <c r="K1474" s="26"/>
      <c r="L1474" s="27"/>
    </row>
    <row r="1475" customFormat="false" ht="12.75" hidden="false" customHeight="false" outlineLevel="0" collapsed="false">
      <c r="B1475" s="2" t="n">
        <v>294</v>
      </c>
      <c r="C1475" s="2" t="n">
        <v>1986</v>
      </c>
      <c r="D1475" s="9" t="n">
        <v>770181</v>
      </c>
      <c r="E1475" s="9" t="n">
        <v>6548</v>
      </c>
      <c r="F1475" s="9" t="n">
        <v>115682</v>
      </c>
      <c r="G1475" s="9" t="n">
        <v>48196</v>
      </c>
      <c r="H1475" s="9" t="n">
        <v>12759</v>
      </c>
      <c r="I1475" s="9" t="n">
        <v>953366</v>
      </c>
      <c r="J1475" s="28" t="n">
        <f aca="false">IF(I1475&gt;0,(SUM(D1475:E1475)/I1475*100),0)</f>
        <v>81.4722782226343</v>
      </c>
      <c r="K1475" s="28" t="n">
        <f aca="false">IF(I1475&gt;0,(SUM(F1475:H1475)/I1475*100),0)</f>
        <v>18.5277217773657</v>
      </c>
      <c r="L1475" s="27"/>
    </row>
    <row r="1476" customFormat="false" ht="12.75" hidden="false" customHeight="false" outlineLevel="0" collapsed="false">
      <c r="A1476" s="25"/>
      <c r="B1476" s="2" t="n">
        <v>294</v>
      </c>
      <c r="C1476" s="2" t="n">
        <v>1987</v>
      </c>
      <c r="D1476" s="9" t="n">
        <v>914813</v>
      </c>
      <c r="E1476" s="9" t="n">
        <v>6801</v>
      </c>
      <c r="F1476" s="9" t="n">
        <v>139195</v>
      </c>
      <c r="G1476" s="9" t="n">
        <v>58253</v>
      </c>
      <c r="H1476" s="9" t="n">
        <v>19595</v>
      </c>
      <c r="I1476" s="9" t="n">
        <v>1138657</v>
      </c>
      <c r="J1476" s="28" t="n">
        <f aca="false">IF(I1476&gt;0,(SUM(D1476:E1476)/I1476*100),0)</f>
        <v>80.9386847839165</v>
      </c>
      <c r="K1476" s="28" t="n">
        <f aca="false">IF(I1476&gt;0,(SUM(F1476:H1476)/I1476*100),0)</f>
        <v>19.0613152160835</v>
      </c>
      <c r="L1476" s="27"/>
    </row>
    <row r="1477" customFormat="false" ht="12.75" hidden="false" customHeight="false" outlineLevel="0" collapsed="false">
      <c r="A1477" s="25"/>
      <c r="B1477" s="2" t="n">
        <v>294</v>
      </c>
      <c r="C1477" s="2" t="n">
        <v>1988</v>
      </c>
      <c r="D1477" s="9" t="n">
        <v>1054331</v>
      </c>
      <c r="E1477" s="9" t="n">
        <v>7602</v>
      </c>
      <c r="F1477" s="9" t="n">
        <v>159977</v>
      </c>
      <c r="G1477" s="9" t="n">
        <v>67062</v>
      </c>
      <c r="H1477" s="9" t="n">
        <v>21470</v>
      </c>
      <c r="I1477" s="9" t="n">
        <v>1310442</v>
      </c>
      <c r="J1477" s="28" t="n">
        <f aca="false">IF(I1477&gt;0,(SUM(D1477:E1477)/I1477*100),0)</f>
        <v>81.0362457857731</v>
      </c>
      <c r="K1477" s="28" t="n">
        <f aca="false">IF(I1477&gt;0,(SUM(F1477:H1477)/I1477*100),0)</f>
        <v>18.963754214227</v>
      </c>
      <c r="L1477" s="27"/>
    </row>
    <row r="1478" customFormat="false" ht="12.75" hidden="false" customHeight="false" outlineLevel="0" collapsed="false">
      <c r="A1478" s="25"/>
      <c r="B1478" s="2" t="n">
        <v>294</v>
      </c>
      <c r="C1478" s="2" t="n">
        <v>1989</v>
      </c>
      <c r="D1478" s="9" t="n">
        <v>1206454</v>
      </c>
      <c r="E1478" s="9"/>
      <c r="F1478" s="9" t="n">
        <v>83552</v>
      </c>
      <c r="G1478" s="9" t="n">
        <v>96788</v>
      </c>
      <c r="H1478" s="9" t="n">
        <v>13865</v>
      </c>
      <c r="I1478" s="9" t="n">
        <v>1400659</v>
      </c>
      <c r="J1478" s="28" t="n">
        <f aca="false">IF(I1478&gt;0,(SUM(D1478:E1478)/I1478*100),0)</f>
        <v>86.134740861266</v>
      </c>
      <c r="K1478" s="28" t="n">
        <f aca="false">IF(I1478&gt;0,(SUM(F1478:H1478)/I1478*100),0)</f>
        <v>13.865259138734</v>
      </c>
      <c r="L1478" s="27"/>
    </row>
    <row r="1479" customFormat="false" ht="12.75" hidden="false" customHeight="false" outlineLevel="0" collapsed="false">
      <c r="A1479" s="25" t="s">
        <v>330</v>
      </c>
      <c r="B1479" s="2" t="n">
        <v>295</v>
      </c>
      <c r="C1479" s="2" t="n">
        <v>0</v>
      </c>
      <c r="D1479" s="9"/>
      <c r="E1479" s="9"/>
      <c r="F1479" s="9"/>
      <c r="G1479" s="9"/>
      <c r="H1479" s="9"/>
      <c r="I1479" s="9"/>
      <c r="J1479" s="26"/>
      <c r="K1479" s="26"/>
      <c r="L1479" s="27"/>
    </row>
    <row r="1480" customFormat="false" ht="12.75" hidden="false" customHeight="false" outlineLevel="0" collapsed="false">
      <c r="B1480" s="2" t="n">
        <v>295</v>
      </c>
      <c r="C1480" s="2" t="n">
        <v>1986</v>
      </c>
      <c r="D1480" s="9" t="n">
        <v>9126866</v>
      </c>
      <c r="E1480" s="9" t="n">
        <v>24020</v>
      </c>
      <c r="F1480" s="9" t="n">
        <v>2578487</v>
      </c>
      <c r="G1480" s="9" t="n">
        <v>1424248</v>
      </c>
      <c r="H1480" s="9" t="n">
        <v>739757</v>
      </c>
      <c r="I1480" s="9" t="n">
        <v>13893378</v>
      </c>
      <c r="J1480" s="28" t="n">
        <f aca="false">IF(I1480&gt;0,(SUM(D1480:E1480)/I1480*100),0)</f>
        <v>65.8650905488932</v>
      </c>
      <c r="K1480" s="28" t="n">
        <f aca="false">IF(I1480&gt;0,(SUM(F1480:H1480)/I1480*100),0)</f>
        <v>34.1349094511069</v>
      </c>
      <c r="L1480" s="27"/>
    </row>
    <row r="1481" customFormat="false" ht="12.75" hidden="false" customHeight="false" outlineLevel="0" collapsed="false">
      <c r="A1481" s="25"/>
      <c r="B1481" s="2" t="n">
        <v>295</v>
      </c>
      <c r="C1481" s="2" t="n">
        <v>1987</v>
      </c>
      <c r="D1481" s="9" t="n">
        <v>9981294</v>
      </c>
      <c r="E1481" s="9" t="n">
        <v>20319</v>
      </c>
      <c r="F1481" s="9" t="n">
        <v>2795974</v>
      </c>
      <c r="G1481" s="9" t="n">
        <v>1546978</v>
      </c>
      <c r="H1481" s="9" t="n">
        <v>762197</v>
      </c>
      <c r="I1481" s="9" t="n">
        <v>15106762</v>
      </c>
      <c r="J1481" s="28" t="n">
        <f aca="false">IF(I1481&gt;0,(SUM(D1481:E1481)/I1481*100),0)</f>
        <v>66.2061995813531</v>
      </c>
      <c r="K1481" s="28" t="n">
        <f aca="false">IF(I1481&gt;0,(SUM(F1481:H1481)/I1481*100),0)</f>
        <v>33.793800418647</v>
      </c>
      <c r="L1481" s="27"/>
    </row>
    <row r="1482" customFormat="false" ht="12.75" hidden="false" customHeight="false" outlineLevel="0" collapsed="false">
      <c r="A1482" s="25"/>
      <c r="B1482" s="2" t="n">
        <v>295</v>
      </c>
      <c r="C1482" s="2" t="n">
        <v>1988</v>
      </c>
      <c r="D1482" s="9" t="n">
        <v>10790269</v>
      </c>
      <c r="E1482" s="9" t="n">
        <v>18096</v>
      </c>
      <c r="F1482" s="9" t="n">
        <v>3086358</v>
      </c>
      <c r="G1482" s="9" t="n">
        <v>1845165</v>
      </c>
      <c r="H1482" s="9" t="n">
        <v>801409</v>
      </c>
      <c r="I1482" s="9" t="n">
        <v>16541297</v>
      </c>
      <c r="J1482" s="28" t="n">
        <f aca="false">IF(I1482&gt;0,(SUM(D1482:E1482)/I1482*100),0)</f>
        <v>65.3417020442835</v>
      </c>
      <c r="K1482" s="28" t="n">
        <f aca="false">IF(I1482&gt;0,(SUM(F1482:H1482)/I1482*100),0)</f>
        <v>34.6582979557165</v>
      </c>
      <c r="L1482" s="27"/>
    </row>
    <row r="1483" customFormat="false" ht="12.75" hidden="false" customHeight="false" outlineLevel="0" collapsed="false">
      <c r="A1483" s="25"/>
      <c r="B1483" s="2" t="n">
        <v>295</v>
      </c>
      <c r="C1483" s="2" t="n">
        <v>1989</v>
      </c>
      <c r="D1483" s="9" t="n">
        <v>11542325</v>
      </c>
      <c r="E1483" s="9" t="n">
        <v>18519</v>
      </c>
      <c r="F1483" s="9" t="n">
        <v>3451346</v>
      </c>
      <c r="G1483" s="9" t="n">
        <v>2218585</v>
      </c>
      <c r="H1483" s="9" t="n">
        <v>558751</v>
      </c>
      <c r="I1483" s="9" t="n">
        <v>17789526</v>
      </c>
      <c r="J1483" s="28" t="n">
        <f aca="false">IF(I1483&gt;0,(SUM(D1483:E1483)/I1483*100),0)</f>
        <v>64.9868017843758</v>
      </c>
      <c r="K1483" s="28" t="n">
        <f aca="false">IF(I1483&gt;0,(SUM(F1483:H1483)/I1483*100),0)</f>
        <v>35.0131982156242</v>
      </c>
      <c r="L1483" s="27"/>
    </row>
    <row r="1484" customFormat="false" ht="12.75" hidden="false" customHeight="false" outlineLevel="0" collapsed="false">
      <c r="A1484" s="25" t="s">
        <v>331</v>
      </c>
      <c r="B1484" s="2" t="n">
        <v>296</v>
      </c>
      <c r="C1484" s="2" t="n">
        <v>0</v>
      </c>
      <c r="D1484" s="9"/>
      <c r="E1484" s="9"/>
      <c r="F1484" s="9"/>
      <c r="G1484" s="9"/>
      <c r="H1484" s="9"/>
      <c r="I1484" s="9"/>
      <c r="J1484" s="26"/>
      <c r="K1484" s="26"/>
      <c r="L1484" s="27"/>
    </row>
    <row r="1485" customFormat="false" ht="12.75" hidden="false" customHeight="false" outlineLevel="0" collapsed="false">
      <c r="B1485" s="2" t="n">
        <v>296</v>
      </c>
      <c r="C1485" s="2" t="n">
        <v>1986</v>
      </c>
      <c r="D1485" s="9" t="n">
        <v>2434239</v>
      </c>
      <c r="E1485" s="9" t="n">
        <v>970</v>
      </c>
      <c r="F1485" s="9" t="n">
        <v>406360</v>
      </c>
      <c r="G1485" s="9" t="n">
        <v>10563</v>
      </c>
      <c r="H1485" s="9" t="n">
        <v>87734</v>
      </c>
      <c r="I1485" s="9" t="n">
        <v>2939866</v>
      </c>
      <c r="J1485" s="28" t="n">
        <f aca="false">IF(I1485&gt;0,(SUM(D1485:E1485)/I1485*100),0)</f>
        <v>82.8340135230653</v>
      </c>
      <c r="K1485" s="28" t="n">
        <f aca="false">IF(I1485&gt;0,(SUM(F1485:H1485)/I1485*100),0)</f>
        <v>17.1659864769347</v>
      </c>
      <c r="L1485" s="27"/>
    </row>
    <row r="1486" customFormat="false" ht="12.75" hidden="false" customHeight="false" outlineLevel="0" collapsed="false">
      <c r="A1486" s="25"/>
      <c r="B1486" s="2" t="n">
        <v>296</v>
      </c>
      <c r="C1486" s="2" t="n">
        <v>1987</v>
      </c>
      <c r="D1486" s="9" t="n">
        <v>2820422</v>
      </c>
      <c r="E1486" s="9"/>
      <c r="F1486" s="9" t="n">
        <v>444837</v>
      </c>
      <c r="G1486" s="9" t="n">
        <v>9960</v>
      </c>
      <c r="H1486" s="9" t="n">
        <v>82802</v>
      </c>
      <c r="I1486" s="9" t="n">
        <v>3358021</v>
      </c>
      <c r="J1486" s="28" t="n">
        <f aca="false">IF(I1486&gt;0,(SUM(D1486:E1486)/I1486*100),0)</f>
        <v>83.990600416138</v>
      </c>
      <c r="K1486" s="28" t="n">
        <f aca="false">IF(I1486&gt;0,(SUM(F1486:H1486)/I1486*100),0)</f>
        <v>16.009399583862</v>
      </c>
      <c r="L1486" s="27"/>
    </row>
    <row r="1487" customFormat="false" ht="12.75" hidden="false" customHeight="false" outlineLevel="0" collapsed="false">
      <c r="A1487" s="25"/>
      <c r="B1487" s="2" t="n">
        <v>296</v>
      </c>
      <c r="C1487" s="2" t="n">
        <v>1988</v>
      </c>
      <c r="D1487" s="9" t="n">
        <v>4029915</v>
      </c>
      <c r="E1487" s="9" t="n">
        <v>5245</v>
      </c>
      <c r="F1487" s="9" t="n">
        <v>647483</v>
      </c>
      <c r="G1487" s="9" t="n">
        <v>15360</v>
      </c>
      <c r="H1487" s="9" t="n">
        <v>127480</v>
      </c>
      <c r="I1487" s="9" t="n">
        <v>4825483</v>
      </c>
      <c r="J1487" s="28" t="n">
        <f aca="false">IF(I1487&gt;0,(SUM(D1487:E1487)/I1487*100),0)</f>
        <v>83.6218882130556</v>
      </c>
      <c r="K1487" s="28" t="n">
        <f aca="false">IF(I1487&gt;0,(SUM(F1487:H1487)/I1487*100),0)</f>
        <v>16.3781117869444</v>
      </c>
      <c r="L1487" s="27"/>
    </row>
    <row r="1488" customFormat="false" ht="12.75" hidden="false" customHeight="false" outlineLevel="0" collapsed="false">
      <c r="A1488" s="25"/>
      <c r="B1488" s="2" t="n">
        <v>296</v>
      </c>
      <c r="C1488" s="2" t="n">
        <v>1989</v>
      </c>
      <c r="D1488" s="9" t="n">
        <v>4209913</v>
      </c>
      <c r="E1488" s="9" t="n">
        <v>2069</v>
      </c>
      <c r="F1488" s="9" t="n">
        <v>718514</v>
      </c>
      <c r="G1488" s="9" t="n">
        <v>16768</v>
      </c>
      <c r="H1488" s="9" t="n">
        <v>161699</v>
      </c>
      <c r="I1488" s="9" t="n">
        <v>5108963</v>
      </c>
      <c r="J1488" s="28" t="n">
        <f aca="false">IF(I1488&gt;0,(SUM(D1488:E1488)/I1488*100),0)</f>
        <v>82.442992834358</v>
      </c>
      <c r="K1488" s="28" t="n">
        <f aca="false">IF(I1488&gt;0,(SUM(F1488:H1488)/I1488*100),0)</f>
        <v>17.557007165642</v>
      </c>
      <c r="L1488" s="27"/>
    </row>
    <row r="1489" customFormat="false" ht="12.75" hidden="false" customHeight="false" outlineLevel="0" collapsed="false">
      <c r="A1489" s="25" t="s">
        <v>332</v>
      </c>
      <c r="B1489" s="2" t="n">
        <v>297</v>
      </c>
      <c r="C1489" s="2" t="n">
        <v>0</v>
      </c>
      <c r="D1489" s="9"/>
      <c r="E1489" s="9"/>
      <c r="F1489" s="9"/>
      <c r="G1489" s="9"/>
      <c r="H1489" s="9"/>
      <c r="I1489" s="9"/>
      <c r="J1489" s="26"/>
      <c r="K1489" s="26"/>
      <c r="L1489" s="27"/>
    </row>
    <row r="1490" customFormat="false" ht="12.75" hidden="false" customHeight="false" outlineLevel="0" collapsed="false">
      <c r="B1490" s="2" t="n">
        <v>297</v>
      </c>
      <c r="C1490" s="2" t="n">
        <v>1986</v>
      </c>
      <c r="D1490" s="9" t="n">
        <v>176285</v>
      </c>
      <c r="E1490" s="9" t="n">
        <v>4985</v>
      </c>
      <c r="F1490" s="9" t="n">
        <v>2407</v>
      </c>
      <c r="G1490" s="9"/>
      <c r="H1490" s="9" t="n">
        <v>21246</v>
      </c>
      <c r="I1490" s="9" t="n">
        <v>204923</v>
      </c>
      <c r="J1490" s="28" t="n">
        <f aca="false">IF(I1490&gt;0,(SUM(D1490:E1490)/I1490*100),0)</f>
        <v>88.4576157873933</v>
      </c>
      <c r="K1490" s="28" t="n">
        <f aca="false">IF(I1490&gt;0,(SUM(F1490:H1490)/I1490*100),0)</f>
        <v>11.5423842126067</v>
      </c>
      <c r="L1490" s="27"/>
    </row>
    <row r="1491" customFormat="false" ht="12.75" hidden="false" customHeight="false" outlineLevel="0" collapsed="false">
      <c r="A1491" s="25"/>
      <c r="B1491" s="2" t="n">
        <v>297</v>
      </c>
      <c r="C1491" s="2" t="n">
        <v>1987</v>
      </c>
      <c r="D1491" s="9" t="n">
        <v>175026</v>
      </c>
      <c r="E1491" s="9" t="n">
        <v>22243</v>
      </c>
      <c r="F1491" s="9" t="n">
        <v>14158</v>
      </c>
      <c r="G1491" s="9"/>
      <c r="H1491" s="9" t="n">
        <v>32351</v>
      </c>
      <c r="I1491" s="9" t="n">
        <v>243778</v>
      </c>
      <c r="J1491" s="28" t="n">
        <f aca="false">IF(I1491&gt;0,(SUM(D1491:E1491)/I1491*100),0)</f>
        <v>80.9215761881712</v>
      </c>
      <c r="K1491" s="28" t="n">
        <f aca="false">IF(I1491&gt;0,(SUM(F1491:H1491)/I1491*100),0)</f>
        <v>19.0784238118288</v>
      </c>
      <c r="L1491" s="27"/>
    </row>
    <row r="1492" customFormat="false" ht="12.75" hidden="false" customHeight="false" outlineLevel="0" collapsed="false">
      <c r="A1492" s="25"/>
      <c r="B1492" s="2" t="n">
        <v>297</v>
      </c>
      <c r="C1492" s="2" t="n">
        <v>1988</v>
      </c>
      <c r="D1492" s="9" t="n">
        <v>209098</v>
      </c>
      <c r="E1492" s="9" t="n">
        <v>1715</v>
      </c>
      <c r="F1492" s="9" t="n">
        <v>3465</v>
      </c>
      <c r="G1492" s="9"/>
      <c r="H1492" s="9" t="n">
        <v>38180</v>
      </c>
      <c r="I1492" s="9" t="n">
        <v>252458</v>
      </c>
      <c r="J1492" s="28" t="n">
        <f aca="false">IF(I1492&gt;0,(SUM(D1492:E1492)/I1492*100),0)</f>
        <v>83.5041868350379</v>
      </c>
      <c r="K1492" s="28" t="n">
        <f aca="false">IF(I1492&gt;0,(SUM(F1492:H1492)/I1492*100),0)</f>
        <v>16.4958131649621</v>
      </c>
      <c r="L1492" s="27"/>
    </row>
    <row r="1493" customFormat="false" ht="12.75" hidden="false" customHeight="false" outlineLevel="0" collapsed="false">
      <c r="A1493" s="25"/>
      <c r="B1493" s="2" t="n">
        <v>297</v>
      </c>
      <c r="C1493" s="2" t="n">
        <v>1989</v>
      </c>
      <c r="D1493" s="9" t="n">
        <v>232627</v>
      </c>
      <c r="E1493" s="9" t="n">
        <v>2020</v>
      </c>
      <c r="F1493" s="9" t="n">
        <v>3842</v>
      </c>
      <c r="G1493" s="9"/>
      <c r="H1493" s="9" t="n">
        <v>35159</v>
      </c>
      <c r="I1493" s="9" t="n">
        <v>273648</v>
      </c>
      <c r="J1493" s="28" t="n">
        <f aca="false">IF(I1493&gt;0,(SUM(D1493:E1493)/I1493*100),0)</f>
        <v>85.7477489329357</v>
      </c>
      <c r="K1493" s="28" t="n">
        <f aca="false">IF(I1493&gt;0,(SUM(F1493:H1493)/I1493*100),0)</f>
        <v>14.2522510670643</v>
      </c>
      <c r="L1493" s="27"/>
    </row>
    <row r="1494" customFormat="false" ht="12.75" hidden="false" customHeight="false" outlineLevel="0" collapsed="false">
      <c r="A1494" s="25" t="s">
        <v>333</v>
      </c>
      <c r="B1494" s="2" t="n">
        <v>298</v>
      </c>
      <c r="C1494" s="2" t="n">
        <v>0</v>
      </c>
      <c r="D1494" s="9"/>
      <c r="E1494" s="9"/>
      <c r="F1494" s="9"/>
      <c r="G1494" s="9"/>
      <c r="H1494" s="9"/>
      <c r="I1494" s="9"/>
      <c r="J1494" s="26"/>
      <c r="K1494" s="26"/>
      <c r="L1494" s="27"/>
    </row>
    <row r="1495" customFormat="false" ht="12.75" hidden="false" customHeight="false" outlineLevel="0" collapsed="false">
      <c r="B1495" s="2" t="n">
        <v>298</v>
      </c>
      <c r="C1495" s="2" t="n">
        <v>1986</v>
      </c>
      <c r="D1495" s="9" t="n">
        <v>3334378</v>
      </c>
      <c r="E1495" s="9"/>
      <c r="F1495" s="9" t="n">
        <v>273399</v>
      </c>
      <c r="G1495" s="9" t="n">
        <v>55271</v>
      </c>
      <c r="H1495" s="9" t="n">
        <v>51913</v>
      </c>
      <c r="I1495" s="9" t="n">
        <v>3714961</v>
      </c>
      <c r="J1495" s="28" t="n">
        <f aca="false">IF(I1495&gt;0,(SUM(D1495:E1495)/I1495*100),0)</f>
        <v>89.755397162985</v>
      </c>
      <c r="K1495" s="28" t="n">
        <f aca="false">IF(I1495&gt;0,(SUM(F1495:H1495)/I1495*100),0)</f>
        <v>10.244602837015</v>
      </c>
      <c r="L1495" s="27"/>
    </row>
    <row r="1496" customFormat="false" ht="12.75" hidden="false" customHeight="false" outlineLevel="0" collapsed="false">
      <c r="A1496" s="25"/>
      <c r="B1496" s="2" t="n">
        <v>298</v>
      </c>
      <c r="C1496" s="2" t="n">
        <v>1987</v>
      </c>
      <c r="D1496" s="9" t="n">
        <v>3453075</v>
      </c>
      <c r="E1496" s="9"/>
      <c r="F1496" s="9" t="n">
        <v>283750</v>
      </c>
      <c r="G1496" s="9" t="n">
        <v>85295</v>
      </c>
      <c r="H1496" s="9" t="n">
        <v>54034</v>
      </c>
      <c r="I1496" s="9" t="n">
        <v>3876154</v>
      </c>
      <c r="J1496" s="28" t="n">
        <f aca="false">IF(I1496&gt;0,(SUM(D1496:E1496)/I1496*100),0)</f>
        <v>89.0850827908282</v>
      </c>
      <c r="K1496" s="28" t="n">
        <f aca="false">IF(I1496&gt;0,(SUM(F1496:H1496)/I1496*100),0)</f>
        <v>10.9149172091718</v>
      </c>
      <c r="L1496" s="27"/>
    </row>
    <row r="1497" customFormat="false" ht="12.75" hidden="false" customHeight="false" outlineLevel="0" collapsed="false">
      <c r="A1497" s="25"/>
      <c r="B1497" s="2" t="n">
        <v>298</v>
      </c>
      <c r="C1497" s="2" t="n">
        <v>1988</v>
      </c>
      <c r="D1497" s="9" t="n">
        <v>3834221</v>
      </c>
      <c r="E1497" s="9"/>
      <c r="F1497" s="9" t="n">
        <v>330324</v>
      </c>
      <c r="G1497" s="9" t="n">
        <v>103068</v>
      </c>
      <c r="H1497" s="9" t="n">
        <v>60424</v>
      </c>
      <c r="I1497" s="9" t="n">
        <v>4328037</v>
      </c>
      <c r="J1497" s="28" t="n">
        <f aca="false">IF(I1497&gt;0,(SUM(D1497:E1497)/I1497*100),0)</f>
        <v>88.5903008685</v>
      </c>
      <c r="K1497" s="28" t="n">
        <f aca="false">IF(I1497&gt;0,(SUM(F1497:H1497)/I1497*100),0)</f>
        <v>11.4096991315</v>
      </c>
      <c r="L1497" s="27"/>
    </row>
    <row r="1498" customFormat="false" ht="12.75" hidden="false" customHeight="false" outlineLevel="0" collapsed="false">
      <c r="A1498" s="25"/>
      <c r="B1498" s="2" t="n">
        <v>298</v>
      </c>
      <c r="C1498" s="2" t="n">
        <v>1989</v>
      </c>
      <c r="D1498" s="9" t="n">
        <v>4411310</v>
      </c>
      <c r="E1498" s="9"/>
      <c r="F1498" s="9" t="n">
        <v>338051</v>
      </c>
      <c r="G1498" s="9" t="n">
        <v>106587</v>
      </c>
      <c r="H1498" s="9" t="n">
        <v>45263</v>
      </c>
      <c r="I1498" s="9" t="n">
        <v>4901211</v>
      </c>
      <c r="J1498" s="28" t="n">
        <f aca="false">IF(I1498&gt;0,(SUM(D1498:E1498)/I1498*100),0)</f>
        <v>90.0044907268836</v>
      </c>
      <c r="K1498" s="28" t="n">
        <f aca="false">IF(I1498&gt;0,(SUM(F1498:H1498)/I1498*100),0)</f>
        <v>9.99550927311638</v>
      </c>
      <c r="L1498" s="27"/>
    </row>
    <row r="1499" customFormat="false" ht="12.75" hidden="false" customHeight="false" outlineLevel="0" collapsed="false">
      <c r="A1499" s="25" t="s">
        <v>334</v>
      </c>
      <c r="B1499" s="2" t="n">
        <v>299</v>
      </c>
      <c r="C1499" s="2" t="n">
        <v>0</v>
      </c>
      <c r="D1499" s="9"/>
      <c r="E1499" s="9"/>
      <c r="F1499" s="9"/>
      <c r="G1499" s="9"/>
      <c r="H1499" s="9"/>
      <c r="I1499" s="9"/>
      <c r="J1499" s="26"/>
      <c r="K1499" s="26"/>
      <c r="L1499" s="27"/>
    </row>
    <row r="1500" customFormat="false" ht="12.75" hidden="false" customHeight="false" outlineLevel="0" collapsed="false">
      <c r="B1500" s="2" t="n">
        <v>299</v>
      </c>
      <c r="C1500" s="2" t="n">
        <v>1986</v>
      </c>
      <c r="D1500" s="9" t="n">
        <v>2434995</v>
      </c>
      <c r="E1500" s="9"/>
      <c r="F1500" s="9" t="n">
        <v>137579</v>
      </c>
      <c r="G1500" s="9" t="n">
        <v>185012</v>
      </c>
      <c r="H1500" s="9" t="n">
        <v>79329</v>
      </c>
      <c r="I1500" s="9" t="n">
        <v>2836915</v>
      </c>
      <c r="J1500" s="28" t="n">
        <f aca="false">IF(I1500&gt;0,(SUM(D1500:E1500)/I1500*100),0)</f>
        <v>85.832497625061</v>
      </c>
      <c r="K1500" s="28" t="n">
        <f aca="false">IF(I1500&gt;0,(SUM(F1500:H1500)/I1500*100),0)</f>
        <v>14.167502374939</v>
      </c>
      <c r="L1500" s="27"/>
    </row>
    <row r="1501" customFormat="false" ht="12.75" hidden="false" customHeight="false" outlineLevel="0" collapsed="false">
      <c r="A1501" s="25"/>
      <c r="B1501" s="2" t="n">
        <v>299</v>
      </c>
      <c r="C1501" s="2" t="n">
        <v>1987</v>
      </c>
      <c r="D1501" s="9" t="n">
        <v>2759707</v>
      </c>
      <c r="E1501" s="9"/>
      <c r="F1501" s="9" t="n">
        <v>166163</v>
      </c>
      <c r="G1501" s="9" t="n">
        <v>202052</v>
      </c>
      <c r="H1501" s="9" t="n">
        <v>89416</v>
      </c>
      <c r="I1501" s="9" t="n">
        <v>3217338</v>
      </c>
      <c r="J1501" s="28" t="n">
        <f aca="false">IF(I1501&gt;0,(SUM(D1501:E1501)/I1501*100),0)</f>
        <v>85.7760981283284</v>
      </c>
      <c r="K1501" s="28" t="n">
        <f aca="false">IF(I1501&gt;0,(SUM(F1501:H1501)/I1501*100),0)</f>
        <v>14.2239018716715</v>
      </c>
      <c r="L1501" s="27"/>
    </row>
    <row r="1502" customFormat="false" ht="12.75" hidden="false" customHeight="false" outlineLevel="0" collapsed="false">
      <c r="A1502" s="25"/>
      <c r="B1502" s="2" t="n">
        <v>299</v>
      </c>
      <c r="C1502" s="2" t="n">
        <v>1988</v>
      </c>
      <c r="D1502" s="9" t="n">
        <v>3116765</v>
      </c>
      <c r="E1502" s="9"/>
      <c r="F1502" s="9" t="n">
        <v>160573</v>
      </c>
      <c r="G1502" s="9" t="n">
        <v>151423</v>
      </c>
      <c r="H1502" s="9" t="n">
        <v>55596</v>
      </c>
      <c r="I1502" s="9" t="n">
        <v>3484357</v>
      </c>
      <c r="J1502" s="28" t="n">
        <f aca="false">IF(I1502&gt;0,(SUM(D1502:E1502)/I1502*100),0)</f>
        <v>89.4502199401497</v>
      </c>
      <c r="K1502" s="28" t="n">
        <f aca="false">IF(I1502&gt;0,(SUM(F1502:H1502)/I1502*100),0)</f>
        <v>10.5497800598504</v>
      </c>
      <c r="L1502" s="27"/>
    </row>
    <row r="1503" customFormat="false" ht="12.75" hidden="false" customHeight="false" outlineLevel="0" collapsed="false">
      <c r="A1503" s="25"/>
      <c r="B1503" s="2" t="n">
        <v>299</v>
      </c>
      <c r="C1503" s="2" t="n">
        <v>1989</v>
      </c>
      <c r="D1503" s="9" t="n">
        <v>3563944</v>
      </c>
      <c r="E1503" s="9"/>
      <c r="F1503" s="9" t="n">
        <v>214722</v>
      </c>
      <c r="G1503" s="9" t="n">
        <v>175337</v>
      </c>
      <c r="H1503" s="9" t="n">
        <v>67681</v>
      </c>
      <c r="I1503" s="9" t="n">
        <v>4021684</v>
      </c>
      <c r="J1503" s="28" t="n">
        <f aca="false">IF(I1503&gt;0,(SUM(D1503:E1503)/I1503*100),0)</f>
        <v>88.618200733822</v>
      </c>
      <c r="K1503" s="28" t="n">
        <f aca="false">IF(I1503&gt;0,(SUM(F1503:H1503)/I1503*100),0)</f>
        <v>11.381799266178</v>
      </c>
      <c r="L1503" s="27"/>
    </row>
    <row r="1504" customFormat="false" ht="12.75" hidden="false" customHeight="false" outlineLevel="0" collapsed="false">
      <c r="A1504" s="25" t="s">
        <v>335</v>
      </c>
      <c r="B1504" s="2" t="n">
        <v>300</v>
      </c>
      <c r="C1504" s="2" t="n">
        <v>0</v>
      </c>
      <c r="D1504" s="9"/>
      <c r="E1504" s="9"/>
      <c r="F1504" s="9"/>
      <c r="G1504" s="9"/>
      <c r="H1504" s="9"/>
      <c r="I1504" s="9"/>
      <c r="J1504" s="26"/>
      <c r="K1504" s="26"/>
      <c r="L1504" s="27"/>
    </row>
    <row r="1505" customFormat="false" ht="12.75" hidden="false" customHeight="false" outlineLevel="0" collapsed="false">
      <c r="B1505" s="2" t="n">
        <v>300</v>
      </c>
      <c r="C1505" s="2" t="n">
        <v>1986</v>
      </c>
      <c r="D1505" s="9" t="n">
        <v>1291817</v>
      </c>
      <c r="E1505" s="9" t="n">
        <v>4356</v>
      </c>
      <c r="F1505" s="9" t="n">
        <v>173667</v>
      </c>
      <c r="G1505" s="9" t="n">
        <v>3333</v>
      </c>
      <c r="H1505" s="9" t="n">
        <v>69323</v>
      </c>
      <c r="I1505" s="9" t="n">
        <v>1542496</v>
      </c>
      <c r="J1505" s="28" t="n">
        <f aca="false">IF(I1505&gt;0,(SUM(D1505:E1505)/I1505*100),0)</f>
        <v>84.0308824139576</v>
      </c>
      <c r="K1505" s="28" t="n">
        <f aca="false">IF(I1505&gt;0,(SUM(F1505:H1505)/I1505*100),0)</f>
        <v>15.9691175860424</v>
      </c>
      <c r="L1505" s="27"/>
    </row>
    <row r="1506" customFormat="false" ht="12.75" hidden="false" customHeight="false" outlineLevel="0" collapsed="false">
      <c r="A1506" s="25"/>
      <c r="B1506" s="2" t="n">
        <v>300</v>
      </c>
      <c r="C1506" s="2" t="n">
        <v>1987</v>
      </c>
      <c r="D1506" s="9" t="n">
        <v>1481067</v>
      </c>
      <c r="E1506" s="9"/>
      <c r="F1506" s="9" t="n">
        <v>227988</v>
      </c>
      <c r="G1506" s="9" t="n">
        <v>3367</v>
      </c>
      <c r="H1506" s="9" t="n">
        <v>49222</v>
      </c>
      <c r="I1506" s="9" t="n">
        <v>1761644</v>
      </c>
      <c r="J1506" s="28" t="n">
        <f aca="false">IF(I1506&gt;0,(SUM(D1506:E1506)/I1506*100),0)</f>
        <v>84.0730022637945</v>
      </c>
      <c r="K1506" s="28" t="n">
        <f aca="false">IF(I1506&gt;0,(SUM(F1506:H1506)/I1506*100),0)</f>
        <v>15.9269977362055</v>
      </c>
      <c r="L1506" s="27"/>
    </row>
    <row r="1507" customFormat="false" ht="12.75" hidden="false" customHeight="false" outlineLevel="0" collapsed="false">
      <c r="A1507" s="25"/>
      <c r="B1507" s="2" t="n">
        <v>300</v>
      </c>
      <c r="C1507" s="2" t="n">
        <v>1988</v>
      </c>
      <c r="D1507" s="9" t="n">
        <v>1787223</v>
      </c>
      <c r="E1507" s="9"/>
      <c r="F1507" s="9" t="n">
        <v>277338</v>
      </c>
      <c r="G1507" s="9" t="n">
        <v>4040</v>
      </c>
      <c r="H1507" s="9" t="n">
        <v>57476</v>
      </c>
      <c r="I1507" s="9" t="n">
        <v>2126077</v>
      </c>
      <c r="J1507" s="28" t="n">
        <f aca="false">IF(I1507&gt;0,(SUM(D1507:E1507)/I1507*100),0)</f>
        <v>84.0620071615468</v>
      </c>
      <c r="K1507" s="28" t="n">
        <f aca="false">IF(I1507&gt;0,(SUM(F1507:H1507)/I1507*100),0)</f>
        <v>15.9379928384532</v>
      </c>
      <c r="L1507" s="27"/>
    </row>
    <row r="1508" customFormat="false" ht="12.75" hidden="false" customHeight="false" outlineLevel="0" collapsed="false">
      <c r="A1508" s="25"/>
      <c r="B1508" s="2" t="n">
        <v>300</v>
      </c>
      <c r="C1508" s="2" t="n">
        <v>1989</v>
      </c>
      <c r="D1508" s="9" t="n">
        <v>2025338</v>
      </c>
      <c r="E1508" s="9"/>
      <c r="F1508" s="9" t="n">
        <v>304745</v>
      </c>
      <c r="G1508" s="9" t="n">
        <v>4434</v>
      </c>
      <c r="H1508" s="9" t="n">
        <v>67563</v>
      </c>
      <c r="I1508" s="9" t="n">
        <v>2402080</v>
      </c>
      <c r="J1508" s="28" t="n">
        <f aca="false">IF(I1508&gt;0,(SUM(D1508:E1508)/I1508*100),0)</f>
        <v>84.3160094584693</v>
      </c>
      <c r="K1508" s="28" t="n">
        <f aca="false">IF(I1508&gt;0,(SUM(F1508:H1508)/I1508*100),0)</f>
        <v>15.6839905415307</v>
      </c>
      <c r="L1508" s="27"/>
    </row>
    <row r="1509" customFormat="false" ht="12.75" hidden="false" customHeight="false" outlineLevel="0" collapsed="false">
      <c r="A1509" s="25" t="s">
        <v>336</v>
      </c>
      <c r="B1509" s="2" t="n">
        <v>301</v>
      </c>
      <c r="C1509" s="2" t="n">
        <v>0</v>
      </c>
      <c r="D1509" s="9"/>
      <c r="E1509" s="9"/>
      <c r="F1509" s="9"/>
      <c r="G1509" s="9"/>
      <c r="H1509" s="9"/>
      <c r="I1509" s="9"/>
      <c r="J1509" s="26"/>
      <c r="K1509" s="26"/>
      <c r="L1509" s="27"/>
    </row>
    <row r="1510" customFormat="false" ht="12.75" hidden="false" customHeight="false" outlineLevel="0" collapsed="false">
      <c r="B1510" s="2" t="n">
        <v>301</v>
      </c>
      <c r="C1510" s="2" t="n">
        <v>1986</v>
      </c>
      <c r="D1510" s="9" t="n">
        <v>2880972</v>
      </c>
      <c r="E1510" s="9"/>
      <c r="F1510" s="9" t="n">
        <v>450824</v>
      </c>
      <c r="G1510" s="9" t="n">
        <v>103490</v>
      </c>
      <c r="H1510" s="9" t="n">
        <v>78458</v>
      </c>
      <c r="I1510" s="9" t="n">
        <v>3513744</v>
      </c>
      <c r="J1510" s="28" t="n">
        <f aca="false">IF(I1510&gt;0,(SUM(D1510:E1510)/I1510*100),0)</f>
        <v>81.9915167411172</v>
      </c>
      <c r="K1510" s="28" t="n">
        <f aca="false">IF(I1510&gt;0,(SUM(F1510:H1510)/I1510*100),0)</f>
        <v>18.0084832588828</v>
      </c>
      <c r="L1510" s="27"/>
    </row>
    <row r="1511" customFormat="false" ht="12.75" hidden="false" customHeight="false" outlineLevel="0" collapsed="false">
      <c r="A1511" s="25"/>
      <c r="B1511" s="2" t="n">
        <v>301</v>
      </c>
      <c r="C1511" s="2" t="n">
        <v>1987</v>
      </c>
      <c r="D1511" s="9" t="n">
        <v>2999064</v>
      </c>
      <c r="E1511" s="9"/>
      <c r="F1511" s="9" t="n">
        <v>530142</v>
      </c>
      <c r="G1511" s="9" t="n">
        <v>101062</v>
      </c>
      <c r="H1511" s="9" t="n">
        <v>82942</v>
      </c>
      <c r="I1511" s="9" t="n">
        <v>3713210</v>
      </c>
      <c r="J1511" s="28" t="n">
        <f aca="false">IF(I1511&gt;0,(SUM(D1511:E1511)/I1511*100),0)</f>
        <v>80.7674222572922</v>
      </c>
      <c r="K1511" s="28" t="n">
        <f aca="false">IF(I1511&gt;0,(SUM(F1511:H1511)/I1511*100),0)</f>
        <v>19.2325777427078</v>
      </c>
      <c r="L1511" s="27"/>
    </row>
    <row r="1512" customFormat="false" ht="12.75" hidden="false" customHeight="false" outlineLevel="0" collapsed="false">
      <c r="A1512" s="25"/>
      <c r="B1512" s="2" t="n">
        <v>301</v>
      </c>
      <c r="C1512" s="2" t="n">
        <v>1988</v>
      </c>
      <c r="D1512" s="9" t="n">
        <v>3337028</v>
      </c>
      <c r="E1512" s="9"/>
      <c r="F1512" s="9" t="n">
        <v>623942</v>
      </c>
      <c r="G1512" s="9" t="n">
        <v>110619</v>
      </c>
      <c r="H1512" s="9" t="n">
        <v>84837</v>
      </c>
      <c r="I1512" s="9" t="n">
        <v>4156426</v>
      </c>
      <c r="J1512" s="28" t="n">
        <f aca="false">IF(I1512&gt;0,(SUM(D1512:E1512)/I1512*100),0)</f>
        <v>80.2859957088133</v>
      </c>
      <c r="K1512" s="28" t="n">
        <f aca="false">IF(I1512&gt;0,(SUM(F1512:H1512)/I1512*100),0)</f>
        <v>19.7140042911867</v>
      </c>
      <c r="L1512" s="27"/>
    </row>
    <row r="1513" customFormat="false" ht="12.75" hidden="false" customHeight="false" outlineLevel="0" collapsed="false">
      <c r="A1513" s="25"/>
      <c r="B1513" s="2" t="n">
        <v>301</v>
      </c>
      <c r="C1513" s="2" t="n">
        <v>1989</v>
      </c>
      <c r="D1513" s="9" t="n">
        <v>4061207</v>
      </c>
      <c r="E1513" s="9"/>
      <c r="F1513" s="9" t="n">
        <v>681669</v>
      </c>
      <c r="G1513" s="9" t="n">
        <v>533326</v>
      </c>
      <c r="H1513" s="9" t="n">
        <v>74503</v>
      </c>
      <c r="I1513" s="9" t="n">
        <v>5350705</v>
      </c>
      <c r="J1513" s="28" t="n">
        <f aca="false">IF(I1513&gt;0,(SUM(D1513:E1513)/I1513*100),0)</f>
        <v>75.9004093853053</v>
      </c>
      <c r="K1513" s="28" t="n">
        <f aca="false">IF(I1513&gt;0,(SUM(F1513:H1513)/I1513*100),0)</f>
        <v>24.0995906146947</v>
      </c>
      <c r="L1513" s="27"/>
    </row>
    <row r="1514" customFormat="false" ht="12.75" hidden="false" customHeight="false" outlineLevel="0" collapsed="false">
      <c r="A1514" s="25" t="s">
        <v>337</v>
      </c>
      <c r="B1514" s="2" t="n">
        <v>302</v>
      </c>
      <c r="C1514" s="2" t="n">
        <v>0</v>
      </c>
      <c r="D1514" s="9"/>
      <c r="E1514" s="9"/>
      <c r="F1514" s="9"/>
      <c r="G1514" s="9"/>
      <c r="H1514" s="9"/>
      <c r="I1514" s="9"/>
      <c r="J1514" s="26"/>
      <c r="K1514" s="26"/>
      <c r="L1514" s="27"/>
    </row>
    <row r="1515" customFormat="false" ht="12.75" hidden="false" customHeight="false" outlineLevel="0" collapsed="false">
      <c r="B1515" s="2" t="n">
        <v>302</v>
      </c>
      <c r="C1515" s="2" t="n">
        <v>1986</v>
      </c>
      <c r="D1515" s="9" t="n">
        <v>183648</v>
      </c>
      <c r="E1515" s="9" t="n">
        <v>27294</v>
      </c>
      <c r="F1515" s="9" t="n">
        <v>1327</v>
      </c>
      <c r="G1515" s="9" t="n">
        <v>600</v>
      </c>
      <c r="H1515" s="9" t="n">
        <v>26816</v>
      </c>
      <c r="I1515" s="9" t="n">
        <v>239685</v>
      </c>
      <c r="J1515" s="28" t="n">
        <f aca="false">IF(I1515&gt;0,(SUM(D1515:E1515)/I1515*100),0)</f>
        <v>88.0080105137994</v>
      </c>
      <c r="K1515" s="28" t="n">
        <f aca="false">IF(I1515&gt;0,(SUM(F1515:H1515)/I1515*100),0)</f>
        <v>11.9919894862006</v>
      </c>
      <c r="L1515" s="27"/>
    </row>
    <row r="1516" customFormat="false" ht="12.75" hidden="false" customHeight="false" outlineLevel="0" collapsed="false">
      <c r="A1516" s="25"/>
      <c r="B1516" s="2" t="n">
        <v>302</v>
      </c>
      <c r="C1516" s="2" t="n">
        <v>1987</v>
      </c>
      <c r="D1516" s="9" t="n">
        <v>260671</v>
      </c>
      <c r="E1516" s="9"/>
      <c r="F1516" s="9" t="n">
        <v>748</v>
      </c>
      <c r="G1516" s="9" t="n">
        <v>357</v>
      </c>
      <c r="H1516" s="9" t="n">
        <v>36446</v>
      </c>
      <c r="I1516" s="9" t="n">
        <v>298222</v>
      </c>
      <c r="J1516" s="28" t="n">
        <f aca="false">IF(I1516&gt;0,(SUM(D1516:E1516)/I1516*100),0)</f>
        <v>87.4083736277002</v>
      </c>
      <c r="K1516" s="28" t="n">
        <f aca="false">IF(I1516&gt;0,(SUM(F1516:H1516)/I1516*100),0)</f>
        <v>12.5916263722998</v>
      </c>
      <c r="L1516" s="27"/>
    </row>
    <row r="1517" customFormat="false" ht="12.75" hidden="false" customHeight="false" outlineLevel="0" collapsed="false">
      <c r="A1517" s="25"/>
      <c r="B1517" s="2" t="n">
        <v>302</v>
      </c>
      <c r="C1517" s="2" t="n">
        <v>1988</v>
      </c>
      <c r="D1517" s="9" t="n">
        <v>287638</v>
      </c>
      <c r="E1517" s="9"/>
      <c r="F1517" s="9" t="n">
        <v>1291</v>
      </c>
      <c r="G1517" s="9"/>
      <c r="H1517" s="9" t="n">
        <v>54658</v>
      </c>
      <c r="I1517" s="9" t="n">
        <v>343587</v>
      </c>
      <c r="J1517" s="28" t="n">
        <f aca="false">IF(I1517&gt;0,(SUM(D1517:E1517)/I1517*100),0)</f>
        <v>83.7162057935836</v>
      </c>
      <c r="K1517" s="28" t="n">
        <f aca="false">IF(I1517&gt;0,(SUM(F1517:H1517)/I1517*100),0)</f>
        <v>16.2837942064164</v>
      </c>
      <c r="L1517" s="27"/>
    </row>
    <row r="1518" customFormat="false" ht="12.75" hidden="false" customHeight="false" outlineLevel="0" collapsed="false">
      <c r="A1518" s="25"/>
      <c r="B1518" s="2" t="n">
        <v>302</v>
      </c>
      <c r="C1518" s="2" t="n">
        <v>1989</v>
      </c>
      <c r="D1518" s="9" t="n">
        <v>359280</v>
      </c>
      <c r="E1518" s="9"/>
      <c r="F1518" s="9" t="n">
        <v>1664</v>
      </c>
      <c r="G1518" s="9"/>
      <c r="H1518" s="9" t="n">
        <v>25949</v>
      </c>
      <c r="I1518" s="9" t="n">
        <v>386893</v>
      </c>
      <c r="J1518" s="28" t="n">
        <f aca="false">IF(I1518&gt;0,(SUM(D1518:E1518)/I1518*100),0)</f>
        <v>92.8628845701525</v>
      </c>
      <c r="K1518" s="28" t="n">
        <f aca="false">IF(I1518&gt;0,(SUM(F1518:H1518)/I1518*100),0)</f>
        <v>7.13711542984753</v>
      </c>
      <c r="L1518" s="27"/>
    </row>
    <row r="1519" customFormat="false" ht="12.75" hidden="false" customHeight="false" outlineLevel="0" collapsed="false">
      <c r="A1519" s="25" t="s">
        <v>338</v>
      </c>
      <c r="B1519" s="2" t="n">
        <v>303</v>
      </c>
      <c r="C1519" s="2" t="n">
        <v>0</v>
      </c>
      <c r="D1519" s="9"/>
      <c r="E1519" s="9"/>
      <c r="F1519" s="9"/>
      <c r="G1519" s="9"/>
      <c r="H1519" s="9"/>
      <c r="I1519" s="9"/>
      <c r="J1519" s="26"/>
      <c r="K1519" s="26"/>
      <c r="L1519" s="27"/>
    </row>
    <row r="1520" customFormat="false" ht="12.75" hidden="false" customHeight="false" outlineLevel="0" collapsed="false">
      <c r="B1520" s="2" t="n">
        <v>303</v>
      </c>
      <c r="C1520" s="2" t="n">
        <v>1986</v>
      </c>
      <c r="D1520" s="9" t="n">
        <v>1671445</v>
      </c>
      <c r="E1520" s="9" t="n">
        <v>7</v>
      </c>
      <c r="F1520" s="9" t="n">
        <v>57145</v>
      </c>
      <c r="G1520" s="9" t="n">
        <v>11912</v>
      </c>
      <c r="H1520" s="9" t="n">
        <v>40278</v>
      </c>
      <c r="I1520" s="9" t="n">
        <v>1780787</v>
      </c>
      <c r="J1520" s="28" t="n">
        <f aca="false">IF(I1520&gt;0,(SUM(D1520:E1520)/I1520*100),0)</f>
        <v>93.8602988453981</v>
      </c>
      <c r="K1520" s="28" t="n">
        <f aca="false">IF(I1520&gt;0,(SUM(F1520:H1520)/I1520*100),0)</f>
        <v>6.13970115460187</v>
      </c>
      <c r="L1520" s="27"/>
    </row>
    <row r="1521" customFormat="false" ht="12.75" hidden="false" customHeight="false" outlineLevel="0" collapsed="false">
      <c r="A1521" s="25"/>
      <c r="B1521" s="2" t="n">
        <v>303</v>
      </c>
      <c r="C1521" s="2" t="n">
        <v>1987</v>
      </c>
      <c r="D1521" s="9" t="n">
        <v>1672642</v>
      </c>
      <c r="E1521" s="9" t="n">
        <v>9667</v>
      </c>
      <c r="F1521" s="9" t="n">
        <v>87404</v>
      </c>
      <c r="G1521" s="9" t="n">
        <v>17605</v>
      </c>
      <c r="H1521" s="9" t="n">
        <v>40454</v>
      </c>
      <c r="I1521" s="9" t="n">
        <v>1827772</v>
      </c>
      <c r="J1521" s="28" t="n">
        <f aca="false">IF(I1521&gt;0,(SUM(D1521:E1521)/I1521*100),0)</f>
        <v>92.0415128363932</v>
      </c>
      <c r="K1521" s="28" t="n">
        <f aca="false">IF(I1521&gt;0,(SUM(F1521:H1521)/I1521*100),0)</f>
        <v>7.95848716360684</v>
      </c>
      <c r="L1521" s="27"/>
    </row>
    <row r="1522" customFormat="false" ht="12.75" hidden="false" customHeight="false" outlineLevel="0" collapsed="false">
      <c r="A1522" s="25"/>
      <c r="B1522" s="2" t="n">
        <v>303</v>
      </c>
      <c r="C1522" s="2" t="n">
        <v>1988</v>
      </c>
      <c r="D1522" s="9" t="n">
        <v>1891794</v>
      </c>
      <c r="E1522" s="9" t="n">
        <v>10151</v>
      </c>
      <c r="F1522" s="9" t="n">
        <v>93566</v>
      </c>
      <c r="G1522" s="9" t="n">
        <v>18486</v>
      </c>
      <c r="H1522" s="9" t="n">
        <v>50112</v>
      </c>
      <c r="I1522" s="9" t="n">
        <v>2064109</v>
      </c>
      <c r="J1522" s="28" t="n">
        <f aca="false">IF(I1522&gt;0,(SUM(D1522:E1522)/I1522*100),0)</f>
        <v>92.1436319496693</v>
      </c>
      <c r="K1522" s="28" t="n">
        <f aca="false">IF(I1522&gt;0,(SUM(F1522:H1522)/I1522*100),0)</f>
        <v>7.85636805033068</v>
      </c>
      <c r="L1522" s="27"/>
    </row>
    <row r="1523" customFormat="false" ht="12.75" hidden="false" customHeight="false" outlineLevel="0" collapsed="false">
      <c r="A1523" s="25"/>
      <c r="B1523" s="2" t="n">
        <v>303</v>
      </c>
      <c r="C1523" s="2" t="n">
        <v>1989</v>
      </c>
      <c r="D1523" s="9" t="n">
        <v>2101174</v>
      </c>
      <c r="E1523" s="9" t="n">
        <v>11142</v>
      </c>
      <c r="F1523" s="9" t="n">
        <v>103611</v>
      </c>
      <c r="G1523" s="9" t="n">
        <v>20230</v>
      </c>
      <c r="H1523" s="9" t="n">
        <v>47134</v>
      </c>
      <c r="I1523" s="9" t="n">
        <v>2283291</v>
      </c>
      <c r="J1523" s="28" t="n">
        <f aca="false">IF(I1523&gt;0,(SUM(D1523:E1523)/I1523*100),0)</f>
        <v>92.5119049652453</v>
      </c>
      <c r="K1523" s="28" t="n">
        <f aca="false">IF(I1523&gt;0,(SUM(F1523:H1523)/I1523*100),0)</f>
        <v>7.48809503475466</v>
      </c>
      <c r="L1523" s="27"/>
    </row>
    <row r="1524" customFormat="false" ht="12.75" hidden="false" customHeight="false" outlineLevel="0" collapsed="false">
      <c r="A1524" s="25" t="s">
        <v>339</v>
      </c>
      <c r="B1524" s="2" t="n">
        <v>304</v>
      </c>
      <c r="C1524" s="2" t="n">
        <v>0</v>
      </c>
      <c r="D1524" s="9"/>
      <c r="E1524" s="9"/>
      <c r="F1524" s="9"/>
      <c r="G1524" s="9"/>
      <c r="H1524" s="9"/>
      <c r="I1524" s="9"/>
      <c r="J1524" s="26"/>
      <c r="K1524" s="26"/>
      <c r="L1524" s="27"/>
    </row>
    <row r="1525" customFormat="false" ht="12.75" hidden="false" customHeight="false" outlineLevel="0" collapsed="false">
      <c r="B1525" s="2" t="n">
        <v>304</v>
      </c>
      <c r="C1525" s="2" t="n">
        <v>1986</v>
      </c>
      <c r="D1525" s="9" t="n">
        <v>2970524</v>
      </c>
      <c r="E1525" s="9"/>
      <c r="F1525" s="9" t="n">
        <v>200689</v>
      </c>
      <c r="G1525" s="9" t="n">
        <v>79273</v>
      </c>
      <c r="H1525" s="9" t="n">
        <v>143033</v>
      </c>
      <c r="I1525" s="9" t="n">
        <v>3393519</v>
      </c>
      <c r="J1525" s="28" t="n">
        <f aca="false">IF(I1525&gt;0,(SUM(D1525:E1525)/I1525*100),0)</f>
        <v>87.5352104997791</v>
      </c>
      <c r="K1525" s="28" t="n">
        <f aca="false">IF(I1525&gt;0,(SUM(F1525:H1525)/I1525*100),0)</f>
        <v>12.4647895002209</v>
      </c>
      <c r="L1525" s="27"/>
    </row>
    <row r="1526" customFormat="false" ht="12.75" hidden="false" customHeight="false" outlineLevel="0" collapsed="false">
      <c r="A1526" s="25"/>
      <c r="B1526" s="2" t="n">
        <v>304</v>
      </c>
      <c r="C1526" s="2" t="n">
        <v>1987</v>
      </c>
      <c r="D1526" s="9" t="n">
        <v>3200230</v>
      </c>
      <c r="E1526" s="9" t="n">
        <v>724</v>
      </c>
      <c r="F1526" s="9" t="n">
        <v>202324</v>
      </c>
      <c r="G1526" s="9" t="n">
        <v>82334</v>
      </c>
      <c r="H1526" s="9" t="n">
        <v>152658</v>
      </c>
      <c r="I1526" s="9" t="n">
        <v>3638270</v>
      </c>
      <c r="J1526" s="28" t="n">
        <f aca="false">IF(I1526&gt;0,(SUM(D1526:E1526)/I1526*100),0)</f>
        <v>87.9801114265846</v>
      </c>
      <c r="K1526" s="28" t="n">
        <f aca="false">IF(I1526&gt;0,(SUM(F1526:H1526)/I1526*100),0)</f>
        <v>12.0198885734154</v>
      </c>
      <c r="L1526" s="27"/>
    </row>
    <row r="1527" customFormat="false" ht="12.75" hidden="false" customHeight="false" outlineLevel="0" collapsed="false">
      <c r="A1527" s="25"/>
      <c r="B1527" s="2" t="n">
        <v>304</v>
      </c>
      <c r="C1527" s="2" t="n">
        <v>1988</v>
      </c>
      <c r="D1527" s="9"/>
      <c r="E1527" s="9"/>
      <c r="F1527" s="9"/>
      <c r="G1527" s="9"/>
      <c r="H1527" s="9"/>
      <c r="I1527" s="9" t="n">
        <v>4015430</v>
      </c>
      <c r="J1527" s="28" t="n">
        <f aca="false">IF(I1527&gt;0,(SUM(D1527:E1527)/I1527*100),0)</f>
        <v>0</v>
      </c>
      <c r="K1527" s="28" t="n">
        <f aca="false">IF(I1527&gt;0,(SUM(F1527:H1527)/I1527*100),0)</f>
        <v>0</v>
      </c>
      <c r="L1527" s="27"/>
    </row>
    <row r="1528" customFormat="false" ht="12.75" hidden="false" customHeight="false" outlineLevel="0" collapsed="false">
      <c r="A1528" s="25"/>
      <c r="B1528" s="2" t="n">
        <v>304</v>
      </c>
      <c r="C1528" s="2" t="n">
        <v>1989</v>
      </c>
      <c r="D1528" s="9" t="n">
        <v>4209079</v>
      </c>
      <c r="E1528" s="9" t="n">
        <v>1488</v>
      </c>
      <c r="F1528" s="9" t="n">
        <v>334202</v>
      </c>
      <c r="G1528" s="9" t="n">
        <v>131593</v>
      </c>
      <c r="H1528" s="9" t="n">
        <v>139645</v>
      </c>
      <c r="I1528" s="9" t="n">
        <v>4816007</v>
      </c>
      <c r="J1528" s="28" t="n">
        <f aca="false">IF(I1528&gt;0,(SUM(D1528:E1528)/I1528*100),0)</f>
        <v>87.4285897009701</v>
      </c>
      <c r="K1528" s="28" t="n">
        <f aca="false">IF(I1528&gt;0,(SUM(F1528:H1528)/I1528*100),0)</f>
        <v>12.5714102990299</v>
      </c>
      <c r="L1528" s="27"/>
    </row>
    <row r="1529" customFormat="false" ht="12.75" hidden="false" customHeight="false" outlineLevel="0" collapsed="false">
      <c r="A1529" s="25" t="s">
        <v>340</v>
      </c>
      <c r="B1529" s="2" t="n">
        <v>305</v>
      </c>
      <c r="C1529" s="2" t="n">
        <v>0</v>
      </c>
      <c r="D1529" s="9"/>
      <c r="E1529" s="9"/>
      <c r="F1529" s="9"/>
      <c r="G1529" s="9"/>
      <c r="H1529" s="9"/>
      <c r="I1529" s="9"/>
      <c r="J1529" s="26"/>
      <c r="K1529" s="26"/>
      <c r="L1529" s="27"/>
    </row>
    <row r="1530" customFormat="false" ht="12.75" hidden="false" customHeight="false" outlineLevel="0" collapsed="false">
      <c r="B1530" s="2" t="n">
        <v>305</v>
      </c>
      <c r="C1530" s="2" t="n">
        <v>1986</v>
      </c>
      <c r="D1530" s="9" t="n">
        <v>12594639</v>
      </c>
      <c r="E1530" s="9" t="n">
        <v>40145</v>
      </c>
      <c r="F1530" s="9" t="n">
        <v>3232117</v>
      </c>
      <c r="G1530" s="9" t="n">
        <v>1606745</v>
      </c>
      <c r="H1530" s="9" t="n">
        <v>250280</v>
      </c>
      <c r="I1530" s="9" t="n">
        <v>17723926</v>
      </c>
      <c r="J1530" s="28" t="n">
        <f aca="false">IF(I1530&gt;0,(SUM(D1530:E1530)/I1530*100),0)</f>
        <v>71.2865986915089</v>
      </c>
      <c r="K1530" s="28" t="n">
        <f aca="false">IF(I1530&gt;0,(SUM(F1530:H1530)/I1530*100),0)</f>
        <v>28.7134013084911</v>
      </c>
      <c r="L1530" s="27"/>
    </row>
    <row r="1531" customFormat="false" ht="12.75" hidden="false" customHeight="false" outlineLevel="0" collapsed="false">
      <c r="A1531" s="25"/>
      <c r="B1531" s="2" t="n">
        <v>305</v>
      </c>
      <c r="C1531" s="2" t="n">
        <v>1987</v>
      </c>
      <c r="D1531" s="9" t="n">
        <v>13198170</v>
      </c>
      <c r="E1531" s="9"/>
      <c r="F1531" s="9" t="n">
        <v>4018826</v>
      </c>
      <c r="G1531" s="9" t="n">
        <v>1156367</v>
      </c>
      <c r="H1531" s="9" t="n">
        <v>177776</v>
      </c>
      <c r="I1531" s="9" t="n">
        <v>18551139</v>
      </c>
      <c r="J1531" s="28" t="n">
        <f aca="false">IF(I1531&gt;0,(SUM(D1531:E1531)/I1531*100),0)</f>
        <v>71.1447960149509</v>
      </c>
      <c r="K1531" s="28" t="n">
        <f aca="false">IF(I1531&gt;0,(SUM(F1531:H1531)/I1531*100),0)</f>
        <v>28.8552039850491</v>
      </c>
      <c r="L1531" s="27"/>
    </row>
    <row r="1532" customFormat="false" ht="12.75" hidden="false" customHeight="false" outlineLevel="0" collapsed="false">
      <c r="A1532" s="25"/>
      <c r="B1532" s="2" t="n">
        <v>305</v>
      </c>
      <c r="C1532" s="2" t="n">
        <v>1988</v>
      </c>
      <c r="D1532" s="9" t="n">
        <v>13522536</v>
      </c>
      <c r="E1532" s="9"/>
      <c r="F1532" s="9" t="n">
        <v>4163682</v>
      </c>
      <c r="G1532" s="9" t="n">
        <v>1224786</v>
      </c>
      <c r="H1532" s="9" t="n">
        <v>191348</v>
      </c>
      <c r="I1532" s="9" t="n">
        <v>19102352</v>
      </c>
      <c r="J1532" s="28" t="n">
        <f aca="false">IF(I1532&gt;0,(SUM(D1532:E1532)/I1532*100),0)</f>
        <v>70.7899006363195</v>
      </c>
      <c r="K1532" s="28" t="n">
        <f aca="false">IF(I1532&gt;0,(SUM(F1532:H1532)/I1532*100),0)</f>
        <v>29.2100993636805</v>
      </c>
      <c r="L1532" s="27"/>
    </row>
    <row r="1533" customFormat="false" ht="12.75" hidden="false" customHeight="false" outlineLevel="0" collapsed="false">
      <c r="A1533" s="25"/>
      <c r="B1533" s="2" t="n">
        <v>305</v>
      </c>
      <c r="C1533" s="2" t="n">
        <v>1989</v>
      </c>
      <c r="D1533" s="9" t="n">
        <v>14073955</v>
      </c>
      <c r="E1533" s="9"/>
      <c r="F1533" s="9" t="n">
        <v>4668841</v>
      </c>
      <c r="G1533" s="9" t="n">
        <v>1276212</v>
      </c>
      <c r="H1533" s="9" t="n">
        <v>200129</v>
      </c>
      <c r="I1533" s="9" t="n">
        <v>20219137</v>
      </c>
      <c r="J1533" s="28" t="n">
        <f aca="false">IF(I1533&gt;0,(SUM(D1533:E1533)/I1533*100),0)</f>
        <v>69.6071004415273</v>
      </c>
      <c r="K1533" s="28" t="n">
        <f aca="false">IF(I1533&gt;0,(SUM(F1533:H1533)/I1533*100),0)</f>
        <v>30.3928995584727</v>
      </c>
      <c r="L1533" s="27"/>
    </row>
    <row r="1534" customFormat="false" ht="12.75" hidden="false" customHeight="false" outlineLevel="0" collapsed="false">
      <c r="A1534" s="25" t="s">
        <v>341</v>
      </c>
      <c r="B1534" s="2" t="n">
        <v>306</v>
      </c>
      <c r="C1534" s="2" t="n">
        <v>0</v>
      </c>
      <c r="D1534" s="9"/>
      <c r="E1534" s="9"/>
      <c r="F1534" s="9"/>
      <c r="G1534" s="9"/>
      <c r="H1534" s="9"/>
      <c r="I1534" s="9"/>
      <c r="J1534" s="26"/>
      <c r="K1534" s="26"/>
      <c r="L1534" s="27"/>
    </row>
    <row r="1535" customFormat="false" ht="12.75" hidden="false" customHeight="false" outlineLevel="0" collapsed="false">
      <c r="B1535" s="2" t="n">
        <v>306</v>
      </c>
      <c r="C1535" s="2" t="n">
        <v>1986</v>
      </c>
      <c r="D1535" s="9" t="n">
        <v>428991</v>
      </c>
      <c r="E1535" s="9"/>
      <c r="F1535" s="9" t="n">
        <v>8555</v>
      </c>
      <c r="G1535" s="9" t="n">
        <v>1241</v>
      </c>
      <c r="H1535" s="9" t="n">
        <v>21810</v>
      </c>
      <c r="I1535" s="9" t="n">
        <v>460597</v>
      </c>
      <c r="J1535" s="28" t="n">
        <f aca="false">IF(I1535&gt;0,(SUM(D1535:E1535)/I1535*100),0)</f>
        <v>93.138036070578</v>
      </c>
      <c r="K1535" s="28" t="n">
        <f aca="false">IF(I1535&gt;0,(SUM(F1535:H1535)/I1535*100),0)</f>
        <v>6.86196392942203</v>
      </c>
      <c r="L1535" s="27"/>
    </row>
    <row r="1536" customFormat="false" ht="12.75" hidden="false" customHeight="false" outlineLevel="0" collapsed="false">
      <c r="A1536" s="25"/>
      <c r="B1536" s="2" t="n">
        <v>306</v>
      </c>
      <c r="C1536" s="2" t="n">
        <v>1987</v>
      </c>
      <c r="D1536" s="9" t="n">
        <v>453762</v>
      </c>
      <c r="E1536" s="9"/>
      <c r="F1536" s="9" t="n">
        <v>8488</v>
      </c>
      <c r="G1536" s="9" t="n">
        <v>946</v>
      </c>
      <c r="H1536" s="9" t="n">
        <v>77414</v>
      </c>
      <c r="I1536" s="9" t="n">
        <v>540610</v>
      </c>
      <c r="J1536" s="28" t="n">
        <f aca="false">IF(I1536&gt;0,(SUM(D1536:E1536)/I1536*100),0)</f>
        <v>83.9351843288138</v>
      </c>
      <c r="K1536" s="28" t="n">
        <f aca="false">IF(I1536&gt;0,(SUM(F1536:H1536)/I1536*100),0)</f>
        <v>16.0648156711863</v>
      </c>
      <c r="L1536" s="27"/>
    </row>
    <row r="1537" customFormat="false" ht="12.75" hidden="false" customHeight="false" outlineLevel="0" collapsed="false">
      <c r="A1537" s="25"/>
      <c r="B1537" s="2" t="n">
        <v>306</v>
      </c>
      <c r="C1537" s="2" t="n">
        <v>1988</v>
      </c>
      <c r="D1537" s="9" t="n">
        <v>553168</v>
      </c>
      <c r="E1537" s="9"/>
      <c r="F1537" s="9" t="n">
        <v>10136</v>
      </c>
      <c r="G1537" s="9" t="n">
        <v>1785</v>
      </c>
      <c r="H1537" s="9" t="n">
        <v>121880</v>
      </c>
      <c r="I1537" s="9" t="n">
        <v>686969</v>
      </c>
      <c r="J1537" s="28" t="n">
        <f aca="false">IF(I1537&gt;0,(SUM(D1537:E1537)/I1537*100),0)</f>
        <v>80.5229930317089</v>
      </c>
      <c r="K1537" s="28" t="n">
        <f aca="false">IF(I1537&gt;0,(SUM(F1537:H1537)/I1537*100),0)</f>
        <v>19.4770069682911</v>
      </c>
      <c r="L1537" s="27"/>
    </row>
    <row r="1538" customFormat="false" ht="12.75" hidden="false" customHeight="false" outlineLevel="0" collapsed="false">
      <c r="A1538" s="25"/>
      <c r="B1538" s="2" t="n">
        <v>306</v>
      </c>
      <c r="C1538" s="2" t="n">
        <v>1989</v>
      </c>
      <c r="D1538" s="9" t="n">
        <v>664043</v>
      </c>
      <c r="E1538" s="9"/>
      <c r="F1538" s="9" t="n">
        <v>10948</v>
      </c>
      <c r="G1538" s="9" t="n">
        <v>1928</v>
      </c>
      <c r="H1538" s="9" t="n">
        <v>44507</v>
      </c>
      <c r="I1538" s="9" t="n">
        <v>721426</v>
      </c>
      <c r="J1538" s="28" t="n">
        <f aca="false">IF(I1538&gt;0,(SUM(D1538:E1538)/I1538*100),0)</f>
        <v>92.0458924408048</v>
      </c>
      <c r="K1538" s="28" t="n">
        <f aca="false">IF(I1538&gt;0,(SUM(F1538:H1538)/I1538*100),0)</f>
        <v>7.95410755919526</v>
      </c>
      <c r="L1538" s="27"/>
    </row>
    <row r="1539" customFormat="false" ht="12.75" hidden="false" customHeight="false" outlineLevel="0" collapsed="false">
      <c r="A1539" s="25" t="s">
        <v>342</v>
      </c>
      <c r="B1539" s="2" t="n">
        <v>307</v>
      </c>
      <c r="C1539" s="2" t="n">
        <v>0</v>
      </c>
      <c r="D1539" s="9"/>
      <c r="E1539" s="9"/>
      <c r="F1539" s="9"/>
      <c r="G1539" s="9"/>
      <c r="H1539" s="9"/>
      <c r="I1539" s="9"/>
      <c r="J1539" s="26"/>
      <c r="K1539" s="26"/>
      <c r="L1539" s="27"/>
    </row>
    <row r="1540" customFormat="false" ht="12.75" hidden="false" customHeight="false" outlineLevel="0" collapsed="false">
      <c r="B1540" s="2" t="n">
        <v>307</v>
      </c>
      <c r="C1540" s="2" t="n">
        <v>1986</v>
      </c>
      <c r="D1540" s="9" t="n">
        <v>9541671</v>
      </c>
      <c r="E1540" s="9" t="n">
        <v>93067</v>
      </c>
      <c r="F1540" s="9" t="n">
        <v>1336944</v>
      </c>
      <c r="G1540" s="9" t="n">
        <v>913921</v>
      </c>
      <c r="H1540" s="9" t="n">
        <v>548194</v>
      </c>
      <c r="I1540" s="9" t="n">
        <v>12433797</v>
      </c>
      <c r="J1540" s="28" t="n">
        <f aca="false">IF(I1540&gt;0,(SUM(D1540:E1540)/I1540*100),0)</f>
        <v>77.4883006373677</v>
      </c>
      <c r="K1540" s="28" t="n">
        <f aca="false">IF(I1540&gt;0,(SUM(F1540:H1540)/I1540*100),0)</f>
        <v>22.5116993626324</v>
      </c>
      <c r="L1540" s="27"/>
    </row>
    <row r="1541" customFormat="false" ht="12.75" hidden="false" customHeight="false" outlineLevel="0" collapsed="false">
      <c r="A1541" s="25"/>
      <c r="B1541" s="2" t="n">
        <v>307</v>
      </c>
      <c r="C1541" s="2" t="n">
        <v>1987</v>
      </c>
      <c r="D1541" s="9" t="n">
        <v>10457212</v>
      </c>
      <c r="E1541" s="9" t="n">
        <v>13562</v>
      </c>
      <c r="F1541" s="9" t="n">
        <v>1555634</v>
      </c>
      <c r="G1541" s="9" t="n">
        <v>821671</v>
      </c>
      <c r="H1541" s="9" t="n">
        <v>293827</v>
      </c>
      <c r="I1541" s="9" t="n">
        <v>13141906</v>
      </c>
      <c r="J1541" s="28" t="n">
        <f aca="false">IF(I1541&gt;0,(SUM(D1541:E1541)/I1541*100),0)</f>
        <v>79.6746986319945</v>
      </c>
      <c r="K1541" s="28" t="n">
        <f aca="false">IF(I1541&gt;0,(SUM(F1541:H1541)/I1541*100),0)</f>
        <v>20.3253013680055</v>
      </c>
      <c r="L1541" s="27"/>
    </row>
    <row r="1542" customFormat="false" ht="12.75" hidden="false" customHeight="false" outlineLevel="0" collapsed="false">
      <c r="A1542" s="25"/>
      <c r="B1542" s="2" t="n">
        <v>307</v>
      </c>
      <c r="C1542" s="2" t="n">
        <v>1988</v>
      </c>
      <c r="D1542" s="9" t="n">
        <v>11493199</v>
      </c>
      <c r="E1542" s="9" t="n">
        <v>12775</v>
      </c>
      <c r="F1542" s="9" t="n">
        <v>1613407</v>
      </c>
      <c r="G1542" s="9" t="n">
        <v>654768</v>
      </c>
      <c r="H1542" s="9" t="n">
        <v>310222</v>
      </c>
      <c r="I1542" s="9" t="n">
        <v>14084371</v>
      </c>
      <c r="J1542" s="28" t="n">
        <f aca="false">IF(I1542&gt;0,(SUM(D1542:E1542)/I1542*100),0)</f>
        <v>81.693204474662</v>
      </c>
      <c r="K1542" s="28" t="n">
        <f aca="false">IF(I1542&gt;0,(SUM(F1542:H1542)/I1542*100),0)</f>
        <v>18.306795525338</v>
      </c>
      <c r="L1542" s="27"/>
    </row>
    <row r="1543" customFormat="false" ht="12.75" hidden="false" customHeight="false" outlineLevel="0" collapsed="false">
      <c r="A1543" s="25"/>
      <c r="B1543" s="2" t="n">
        <v>307</v>
      </c>
      <c r="C1543" s="2" t="n">
        <v>1989</v>
      </c>
      <c r="D1543" s="9" t="n">
        <v>12452254</v>
      </c>
      <c r="E1543" s="9" t="n">
        <v>13232</v>
      </c>
      <c r="F1543" s="9" t="n">
        <v>1724524</v>
      </c>
      <c r="G1543" s="9" t="n">
        <v>726699</v>
      </c>
      <c r="H1543" s="9" t="n">
        <v>327974</v>
      </c>
      <c r="I1543" s="9" t="n">
        <v>15244683</v>
      </c>
      <c r="J1543" s="28" t="n">
        <f aca="false">IF(I1543&gt;0,(SUM(D1543:E1543)/I1543*100),0)</f>
        <v>81.7694011741668</v>
      </c>
      <c r="K1543" s="28" t="n">
        <f aca="false">IF(I1543&gt;0,(SUM(F1543:H1543)/I1543*100),0)</f>
        <v>18.2305988258332</v>
      </c>
      <c r="L1543" s="27"/>
    </row>
    <row r="1544" customFormat="false" ht="12.75" hidden="false" customHeight="false" outlineLevel="0" collapsed="false">
      <c r="A1544" s="25" t="s">
        <v>343</v>
      </c>
      <c r="B1544" s="2" t="n">
        <v>308</v>
      </c>
      <c r="C1544" s="2" t="n">
        <v>0</v>
      </c>
      <c r="D1544" s="9"/>
      <c r="E1544" s="9"/>
      <c r="F1544" s="9"/>
      <c r="G1544" s="9"/>
      <c r="H1544" s="9"/>
      <c r="I1544" s="9"/>
      <c r="J1544" s="26"/>
      <c r="K1544" s="26"/>
      <c r="L1544" s="27"/>
    </row>
    <row r="1545" customFormat="false" ht="12.75" hidden="false" customHeight="false" outlineLevel="0" collapsed="false">
      <c r="B1545" s="2" t="n">
        <v>308</v>
      </c>
      <c r="C1545" s="2" t="n">
        <v>1986</v>
      </c>
      <c r="D1545" s="9" t="n">
        <v>16809497</v>
      </c>
      <c r="E1545" s="9"/>
      <c r="F1545" s="9" t="n">
        <v>13227169</v>
      </c>
      <c r="G1545" s="9" t="n">
        <v>7071654</v>
      </c>
      <c r="H1545" s="9" t="n">
        <v>1642168</v>
      </c>
      <c r="I1545" s="9" t="n">
        <v>38750488</v>
      </c>
      <c r="J1545" s="28" t="n">
        <f aca="false">IF(I1545&gt;0,(SUM(D1545:E1545)/I1545*100),0)</f>
        <v>43.3788008037473</v>
      </c>
      <c r="K1545" s="28" t="n">
        <f aca="false">IF(I1545&gt;0,(SUM(F1545:H1545)/I1545*100),0)</f>
        <v>56.6211991962527</v>
      </c>
      <c r="L1545" s="27"/>
    </row>
    <row r="1546" customFormat="false" ht="12.75" hidden="false" customHeight="false" outlineLevel="0" collapsed="false">
      <c r="A1546" s="25"/>
      <c r="B1546" s="2" t="n">
        <v>308</v>
      </c>
      <c r="C1546" s="2" t="n">
        <v>1987</v>
      </c>
      <c r="D1546" s="9" t="n">
        <v>17275845</v>
      </c>
      <c r="E1546" s="9"/>
      <c r="F1546" s="9" t="n">
        <v>14546255</v>
      </c>
      <c r="G1546" s="9" t="n">
        <v>7208954</v>
      </c>
      <c r="H1546" s="9" t="n">
        <v>1765725</v>
      </c>
      <c r="I1546" s="9" t="n">
        <v>40796779</v>
      </c>
      <c r="J1546" s="28" t="n">
        <f aca="false">IF(I1546&gt;0,(SUM(D1546:E1546)/I1546*100),0)</f>
        <v>42.3461004115055</v>
      </c>
      <c r="K1546" s="28" t="n">
        <f aca="false">IF(I1546&gt;0,(SUM(F1546:H1546)/I1546*100),0)</f>
        <v>57.6538995884945</v>
      </c>
      <c r="L1546" s="27"/>
    </row>
    <row r="1547" customFormat="false" ht="12.75" hidden="false" customHeight="false" outlineLevel="0" collapsed="false">
      <c r="A1547" s="25"/>
      <c r="B1547" s="2" t="n">
        <v>308</v>
      </c>
      <c r="C1547" s="2" t="n">
        <v>1988</v>
      </c>
      <c r="D1547" s="9" t="n">
        <v>17961212</v>
      </c>
      <c r="E1547" s="9"/>
      <c r="F1547" s="9" t="n">
        <v>16469430</v>
      </c>
      <c r="G1547" s="9" t="n">
        <v>7422319</v>
      </c>
      <c r="H1547" s="9" t="n">
        <v>1813649</v>
      </c>
      <c r="I1547" s="9" t="n">
        <v>43666610</v>
      </c>
      <c r="J1547" s="28" t="n">
        <f aca="false">IF(I1547&gt;0,(SUM(D1547:E1547)/I1547*100),0)</f>
        <v>41.1325999430686</v>
      </c>
      <c r="K1547" s="28" t="n">
        <f aca="false">IF(I1547&gt;0,(SUM(F1547:H1547)/I1547*100),0)</f>
        <v>58.8674000569314</v>
      </c>
      <c r="L1547" s="27"/>
    </row>
    <row r="1548" customFormat="false" ht="12.75" hidden="false" customHeight="false" outlineLevel="0" collapsed="false">
      <c r="A1548" s="25"/>
      <c r="B1548" s="2" t="n">
        <v>308</v>
      </c>
      <c r="C1548" s="2" t="n">
        <v>1989</v>
      </c>
      <c r="D1548" s="9" t="n">
        <v>19603863</v>
      </c>
      <c r="E1548" s="9"/>
      <c r="F1548" s="9" t="n">
        <v>17562310</v>
      </c>
      <c r="G1548" s="9" t="n">
        <v>8131280</v>
      </c>
      <c r="H1548" s="9" t="n">
        <v>1342100</v>
      </c>
      <c r="I1548" s="9" t="n">
        <v>46639553</v>
      </c>
      <c r="J1548" s="28" t="n">
        <f aca="false">IF(I1548&gt;0,(SUM(D1548:E1548)/I1548*100),0)</f>
        <v>42.0326991555858</v>
      </c>
      <c r="K1548" s="28" t="n">
        <f aca="false">IF(I1548&gt;0,(SUM(F1548:H1548)/I1548*100),0)</f>
        <v>57.9673008444142</v>
      </c>
      <c r="L1548" s="27"/>
    </row>
    <row r="1549" customFormat="false" ht="12.75" hidden="false" customHeight="false" outlineLevel="0" collapsed="false">
      <c r="A1549" s="25" t="s">
        <v>344</v>
      </c>
      <c r="B1549" s="2" t="n">
        <v>309</v>
      </c>
      <c r="C1549" s="2" t="n">
        <v>0</v>
      </c>
      <c r="D1549" s="9"/>
      <c r="E1549" s="9"/>
      <c r="F1549" s="9"/>
      <c r="G1549" s="9"/>
      <c r="H1549" s="9"/>
      <c r="I1549" s="9"/>
      <c r="J1549" s="26"/>
      <c r="K1549" s="26"/>
      <c r="L1549" s="27"/>
    </row>
    <row r="1550" customFormat="false" ht="12.75" hidden="false" customHeight="false" outlineLevel="0" collapsed="false">
      <c r="B1550" s="2" t="n">
        <v>309</v>
      </c>
      <c r="C1550" s="2" t="n">
        <v>1986</v>
      </c>
      <c r="D1550" s="9" t="n">
        <v>2713086</v>
      </c>
      <c r="E1550" s="9" t="n">
        <v>16</v>
      </c>
      <c r="F1550" s="9" t="n">
        <v>313754</v>
      </c>
      <c r="G1550" s="9" t="n">
        <v>172369</v>
      </c>
      <c r="H1550" s="9" t="n">
        <v>83988</v>
      </c>
      <c r="I1550" s="9" t="n">
        <v>3283213</v>
      </c>
      <c r="J1550" s="28" t="n">
        <f aca="false">IF(I1550&gt;0,(SUM(D1550:E1550)/I1550*100),0)</f>
        <v>82.6355767962663</v>
      </c>
      <c r="K1550" s="28" t="n">
        <f aca="false">IF(I1550&gt;0,(SUM(F1550:H1550)/I1550*100),0)</f>
        <v>17.3644232037337</v>
      </c>
      <c r="L1550" s="27"/>
    </row>
    <row r="1551" customFormat="false" ht="12.75" hidden="false" customHeight="false" outlineLevel="0" collapsed="false">
      <c r="A1551" s="25"/>
      <c r="B1551" s="2" t="n">
        <v>309</v>
      </c>
      <c r="C1551" s="2" t="n">
        <v>1987</v>
      </c>
      <c r="D1551" s="9" t="n">
        <v>2832372</v>
      </c>
      <c r="E1551" s="9" t="n">
        <v>17</v>
      </c>
      <c r="F1551" s="9" t="n">
        <v>323177</v>
      </c>
      <c r="G1551" s="9" t="n">
        <v>176751</v>
      </c>
      <c r="H1551" s="9" t="n">
        <v>91491</v>
      </c>
      <c r="I1551" s="9" t="n">
        <v>3423808</v>
      </c>
      <c r="J1551" s="28" t="n">
        <f aca="false">IF(I1551&gt;0,(SUM(D1551:E1551)/I1551*100),0)</f>
        <v>82.7262802119745</v>
      </c>
      <c r="K1551" s="28" t="n">
        <f aca="false">IF(I1551&gt;0,(SUM(F1551:H1551)/I1551*100),0)</f>
        <v>17.2737197880255</v>
      </c>
      <c r="L1551" s="27"/>
    </row>
    <row r="1552" customFormat="false" ht="12.75" hidden="false" customHeight="false" outlineLevel="0" collapsed="false">
      <c r="A1552" s="25"/>
      <c r="B1552" s="2" t="n">
        <v>309</v>
      </c>
      <c r="C1552" s="2" t="n">
        <v>1988</v>
      </c>
      <c r="D1552" s="9" t="n">
        <v>3062791</v>
      </c>
      <c r="E1552" s="9"/>
      <c r="F1552" s="9" t="n">
        <v>313100</v>
      </c>
      <c r="G1552" s="9" t="n">
        <v>138825</v>
      </c>
      <c r="H1552" s="9" t="n">
        <v>60754</v>
      </c>
      <c r="I1552" s="9" t="n">
        <v>3575470</v>
      </c>
      <c r="J1552" s="28" t="n">
        <f aca="false">IF(I1552&gt;0,(SUM(D1552:E1552)/I1552*100),0)</f>
        <v>85.6612137704973</v>
      </c>
      <c r="K1552" s="28" t="n">
        <f aca="false">IF(I1552&gt;0,(SUM(F1552:H1552)/I1552*100),0)</f>
        <v>14.3387862295027</v>
      </c>
      <c r="L1552" s="27"/>
    </row>
    <row r="1553" customFormat="false" ht="12.75" hidden="false" customHeight="false" outlineLevel="0" collapsed="false">
      <c r="A1553" s="25"/>
      <c r="B1553" s="2" t="n">
        <v>309</v>
      </c>
      <c r="C1553" s="2" t="n">
        <v>1989</v>
      </c>
      <c r="D1553" s="9" t="n">
        <v>3035821</v>
      </c>
      <c r="E1553" s="9"/>
      <c r="F1553" s="9" t="n">
        <v>316256</v>
      </c>
      <c r="G1553" s="9" t="n">
        <v>134079</v>
      </c>
      <c r="H1553" s="9" t="n">
        <v>66361</v>
      </c>
      <c r="I1553" s="9" t="n">
        <v>3552517</v>
      </c>
      <c r="J1553" s="28" t="n">
        <f aca="false">IF(I1553&gt;0,(SUM(D1553:E1553)/I1553*100),0)</f>
        <v>85.4554953572355</v>
      </c>
      <c r="K1553" s="28" t="n">
        <f aca="false">IF(I1553&gt;0,(SUM(F1553:H1553)/I1553*100),0)</f>
        <v>14.5445046427646</v>
      </c>
      <c r="L1553" s="27"/>
    </row>
    <row r="1554" customFormat="false" ht="12.75" hidden="false" customHeight="false" outlineLevel="0" collapsed="false">
      <c r="A1554" s="25" t="s">
        <v>345</v>
      </c>
      <c r="B1554" s="2" t="n">
        <v>310</v>
      </c>
      <c r="C1554" s="2" t="n">
        <v>0</v>
      </c>
      <c r="D1554" s="9"/>
      <c r="E1554" s="9"/>
      <c r="F1554" s="9"/>
      <c r="G1554" s="9"/>
      <c r="H1554" s="9"/>
      <c r="I1554" s="9"/>
      <c r="J1554" s="26"/>
      <c r="K1554" s="26"/>
      <c r="L1554" s="27"/>
    </row>
    <row r="1555" customFormat="false" ht="12.75" hidden="false" customHeight="false" outlineLevel="0" collapsed="false">
      <c r="B1555" s="2" t="n">
        <v>310</v>
      </c>
      <c r="C1555" s="2" t="n">
        <v>1986</v>
      </c>
      <c r="D1555" s="9" t="n">
        <v>7665879</v>
      </c>
      <c r="E1555" s="9" t="n">
        <v>1290</v>
      </c>
      <c r="F1555" s="9" t="n">
        <v>1284244</v>
      </c>
      <c r="G1555" s="9" t="n">
        <v>213296</v>
      </c>
      <c r="H1555" s="9" t="n">
        <v>464038</v>
      </c>
      <c r="I1555" s="9" t="n">
        <v>9628747</v>
      </c>
      <c r="J1555" s="28" t="n">
        <f aca="false">IF(I1555&gt;0,(SUM(D1555:E1555)/I1555*100),0)</f>
        <v>79.6278996633726</v>
      </c>
      <c r="K1555" s="28" t="n">
        <f aca="false">IF(I1555&gt;0,(SUM(F1555:H1555)/I1555*100),0)</f>
        <v>20.3721003366274</v>
      </c>
      <c r="L1555" s="27"/>
    </row>
    <row r="1556" customFormat="false" ht="12.75" hidden="false" customHeight="false" outlineLevel="0" collapsed="false">
      <c r="A1556" s="25"/>
      <c r="B1556" s="2" t="n">
        <v>310</v>
      </c>
      <c r="C1556" s="2" t="n">
        <v>1987</v>
      </c>
      <c r="D1556" s="9" t="n">
        <v>8927853</v>
      </c>
      <c r="E1556" s="9" t="n">
        <v>1948</v>
      </c>
      <c r="F1556" s="9" t="n">
        <v>1435929</v>
      </c>
      <c r="G1556" s="9" t="n">
        <v>236619</v>
      </c>
      <c r="H1556" s="9" t="n">
        <v>221455</v>
      </c>
      <c r="I1556" s="9" t="n">
        <v>10823804</v>
      </c>
      <c r="J1556" s="28" t="n">
        <f aca="false">IF(I1556&gt;0,(SUM(D1556:E1556)/I1556*100),0)</f>
        <v>82.501503168387</v>
      </c>
      <c r="K1556" s="28" t="n">
        <f aca="false">IF(I1556&gt;0,(SUM(F1556:H1556)/I1556*100),0)</f>
        <v>17.498496831613</v>
      </c>
      <c r="L1556" s="27"/>
    </row>
    <row r="1557" customFormat="false" ht="12.75" hidden="false" customHeight="false" outlineLevel="0" collapsed="false">
      <c r="A1557" s="25"/>
      <c r="B1557" s="2" t="n">
        <v>310</v>
      </c>
      <c r="C1557" s="2" t="n">
        <v>1988</v>
      </c>
      <c r="D1557" s="9" t="n">
        <v>9113771</v>
      </c>
      <c r="E1557" s="9" t="n">
        <v>1399</v>
      </c>
      <c r="F1557" s="9" t="n">
        <v>1588306</v>
      </c>
      <c r="G1557" s="9" t="n">
        <v>268183</v>
      </c>
      <c r="H1557" s="9" t="n">
        <v>401165</v>
      </c>
      <c r="I1557" s="9" t="n">
        <v>11372824</v>
      </c>
      <c r="J1557" s="28" t="n">
        <f aca="false">IF(I1557&gt;0,(SUM(D1557:E1557)/I1557*100),0)</f>
        <v>80.1486948184549</v>
      </c>
      <c r="K1557" s="28" t="n">
        <f aca="false">IF(I1557&gt;0,(SUM(F1557:H1557)/I1557*100),0)</f>
        <v>19.8513051815451</v>
      </c>
      <c r="L1557" s="27"/>
    </row>
    <row r="1558" customFormat="false" ht="12.75" hidden="false" customHeight="false" outlineLevel="0" collapsed="false">
      <c r="A1558" s="25"/>
      <c r="B1558" s="2" t="n">
        <v>310</v>
      </c>
      <c r="C1558" s="2" t="n">
        <v>1989</v>
      </c>
      <c r="D1558" s="9" t="n">
        <v>9699838</v>
      </c>
      <c r="E1558" s="9" t="n">
        <v>1373</v>
      </c>
      <c r="F1558" s="9" t="n">
        <v>1736159</v>
      </c>
      <c r="G1558" s="9" t="n">
        <v>288497</v>
      </c>
      <c r="H1558" s="9" t="n">
        <v>420369</v>
      </c>
      <c r="I1558" s="9" t="n">
        <v>12146236</v>
      </c>
      <c r="J1558" s="28" t="n">
        <f aca="false">IF(I1558&gt;0,(SUM(D1558:E1558)/I1558*100),0)</f>
        <v>79.8701013219239</v>
      </c>
      <c r="K1558" s="28" t="n">
        <f aca="false">IF(I1558&gt;0,(SUM(F1558:H1558)/I1558*100),0)</f>
        <v>20.1298986780761</v>
      </c>
      <c r="L1558" s="27"/>
    </row>
    <row r="1559" customFormat="false" ht="12.75" hidden="false" customHeight="false" outlineLevel="0" collapsed="false">
      <c r="A1559" s="25" t="s">
        <v>346</v>
      </c>
      <c r="B1559" s="2" t="n">
        <v>311</v>
      </c>
      <c r="C1559" s="2" t="n">
        <v>0</v>
      </c>
      <c r="D1559" s="9"/>
      <c r="E1559" s="9"/>
      <c r="F1559" s="9"/>
      <c r="G1559" s="9"/>
      <c r="H1559" s="9"/>
      <c r="I1559" s="9"/>
      <c r="J1559" s="26"/>
      <c r="K1559" s="26"/>
      <c r="L1559" s="27"/>
    </row>
    <row r="1560" customFormat="false" ht="12.75" hidden="false" customHeight="false" outlineLevel="0" collapsed="false">
      <c r="B1560" s="2" t="n">
        <v>311</v>
      </c>
      <c r="C1560" s="2" t="n">
        <v>1986</v>
      </c>
      <c r="D1560" s="9" t="n">
        <v>654244</v>
      </c>
      <c r="E1560" s="9" t="n">
        <v>112833</v>
      </c>
      <c r="F1560" s="9" t="n">
        <v>97816</v>
      </c>
      <c r="G1560" s="9" t="n">
        <v>245058</v>
      </c>
      <c r="H1560" s="9" t="n">
        <v>90178</v>
      </c>
      <c r="I1560" s="9" t="n">
        <v>1200129</v>
      </c>
      <c r="J1560" s="28" t="n">
        <f aca="false">IF(I1560&gt;0,(SUM(D1560:E1560)/I1560*100),0)</f>
        <v>63.9162123405067</v>
      </c>
      <c r="K1560" s="28" t="n">
        <f aca="false">IF(I1560&gt;0,(SUM(F1560:H1560)/I1560*100),0)</f>
        <v>36.0837876594933</v>
      </c>
      <c r="L1560" s="27"/>
    </row>
    <row r="1561" customFormat="false" ht="12.75" hidden="false" customHeight="false" outlineLevel="0" collapsed="false">
      <c r="A1561" s="25"/>
      <c r="B1561" s="2" t="n">
        <v>311</v>
      </c>
      <c r="C1561" s="2" t="n">
        <v>1987</v>
      </c>
      <c r="D1561" s="9" t="n">
        <v>804711</v>
      </c>
      <c r="E1561" s="9" t="n">
        <v>110963</v>
      </c>
      <c r="F1561" s="9" t="n">
        <v>98518</v>
      </c>
      <c r="G1561" s="9" t="n">
        <v>173051</v>
      </c>
      <c r="H1561" s="9" t="n">
        <v>43899</v>
      </c>
      <c r="I1561" s="9" t="n">
        <v>1231142</v>
      </c>
      <c r="J1561" s="28" t="n">
        <f aca="false">IF(I1561&gt;0,(SUM(D1561:E1561)/I1561*100),0)</f>
        <v>74.3759858732786</v>
      </c>
      <c r="K1561" s="28" t="n">
        <f aca="false">IF(I1561&gt;0,(SUM(F1561:H1561)/I1561*100),0)</f>
        <v>25.6240141267214</v>
      </c>
      <c r="L1561" s="27"/>
    </row>
    <row r="1562" customFormat="false" ht="12.75" hidden="false" customHeight="false" outlineLevel="0" collapsed="false">
      <c r="A1562" s="25"/>
      <c r="B1562" s="2" t="n">
        <v>311</v>
      </c>
      <c r="C1562" s="2" t="n">
        <v>1988</v>
      </c>
      <c r="D1562" s="9" t="n">
        <v>897668</v>
      </c>
      <c r="E1562" s="9" t="n">
        <v>106764</v>
      </c>
      <c r="F1562" s="9" t="n">
        <v>118200</v>
      </c>
      <c r="G1562" s="9" t="n">
        <v>240340</v>
      </c>
      <c r="H1562" s="9" t="n">
        <v>60716</v>
      </c>
      <c r="I1562" s="9" t="n">
        <v>1423688</v>
      </c>
      <c r="J1562" s="28" t="n">
        <f aca="false">IF(I1562&gt;0,(SUM(D1562:E1562)/I1562*100),0)</f>
        <v>70.5514129500284</v>
      </c>
      <c r="K1562" s="28" t="n">
        <f aca="false">IF(I1562&gt;0,(SUM(F1562:H1562)/I1562*100),0)</f>
        <v>29.4485870499716</v>
      </c>
      <c r="L1562" s="27"/>
    </row>
    <row r="1563" customFormat="false" ht="12.75" hidden="false" customHeight="false" outlineLevel="0" collapsed="false">
      <c r="A1563" s="25"/>
      <c r="B1563" s="2" t="n">
        <v>311</v>
      </c>
      <c r="C1563" s="2" t="n">
        <v>1989</v>
      </c>
      <c r="D1563" s="9" t="n">
        <v>1056620</v>
      </c>
      <c r="E1563" s="9" t="n">
        <v>89727</v>
      </c>
      <c r="F1563" s="9" t="n">
        <v>129360</v>
      </c>
      <c r="G1563" s="9" t="n">
        <v>213269</v>
      </c>
      <c r="H1563" s="9" t="n">
        <v>85078</v>
      </c>
      <c r="I1563" s="9" t="n">
        <v>1574054</v>
      </c>
      <c r="J1563" s="28" t="n">
        <f aca="false">IF(I1563&gt;0,(SUM(D1563:E1563)/I1563*100),0)</f>
        <v>72.8276793553461</v>
      </c>
      <c r="K1563" s="28" t="n">
        <f aca="false">IF(I1563&gt;0,(SUM(F1563:H1563)/I1563*100),0)</f>
        <v>27.1723206446539</v>
      </c>
      <c r="L1563" s="27"/>
    </row>
    <row r="1564" customFormat="false" ht="12.75" hidden="false" customHeight="false" outlineLevel="0" collapsed="false">
      <c r="A1564" s="25" t="s">
        <v>347</v>
      </c>
      <c r="B1564" s="2" t="n">
        <v>312</v>
      </c>
      <c r="C1564" s="2" t="n">
        <v>0</v>
      </c>
      <c r="D1564" s="9"/>
      <c r="E1564" s="9"/>
      <c r="F1564" s="9"/>
      <c r="G1564" s="9"/>
      <c r="H1564" s="9"/>
      <c r="I1564" s="9"/>
      <c r="J1564" s="26"/>
      <c r="K1564" s="26"/>
      <c r="L1564" s="27"/>
    </row>
    <row r="1565" customFormat="false" ht="12.75" hidden="false" customHeight="false" outlineLevel="0" collapsed="false">
      <c r="B1565" s="2" t="n">
        <v>312</v>
      </c>
      <c r="C1565" s="2" t="n">
        <v>1986</v>
      </c>
      <c r="D1565" s="9" t="n">
        <v>207030</v>
      </c>
      <c r="E1565" s="9" t="n">
        <v>51421</v>
      </c>
      <c r="F1565" s="9" t="n">
        <v>8737</v>
      </c>
      <c r="G1565" s="9" t="n">
        <v>1267</v>
      </c>
      <c r="H1565" s="9" t="n">
        <v>18047</v>
      </c>
      <c r="I1565" s="9" t="n">
        <v>286502</v>
      </c>
      <c r="J1565" s="28" t="n">
        <f aca="false">IF(I1565&gt;0,(SUM(D1565:E1565)/I1565*100),0)</f>
        <v>90.2091433916692</v>
      </c>
      <c r="K1565" s="28" t="n">
        <f aca="false">IF(I1565&gt;0,(SUM(F1565:H1565)/I1565*100),0)</f>
        <v>9.79085660833083</v>
      </c>
      <c r="L1565" s="27"/>
    </row>
    <row r="1566" customFormat="false" ht="12.75" hidden="false" customHeight="false" outlineLevel="0" collapsed="false">
      <c r="A1566" s="25"/>
      <c r="B1566" s="2" t="n">
        <v>312</v>
      </c>
      <c r="C1566" s="2" t="n">
        <v>1987</v>
      </c>
      <c r="D1566" s="9" t="n">
        <v>228564</v>
      </c>
      <c r="E1566" s="9" t="n">
        <v>55676</v>
      </c>
      <c r="F1566" s="9" t="n">
        <v>8148</v>
      </c>
      <c r="G1566" s="9" t="n">
        <v>1365</v>
      </c>
      <c r="H1566" s="9" t="n">
        <v>19147</v>
      </c>
      <c r="I1566" s="9" t="n">
        <v>312900</v>
      </c>
      <c r="J1566" s="28" t="n">
        <f aca="false">IF(I1566&gt;0,(SUM(D1566:E1566)/I1566*100),0)</f>
        <v>90.8405241291147</v>
      </c>
      <c r="K1566" s="28" t="n">
        <f aca="false">IF(I1566&gt;0,(SUM(F1566:H1566)/I1566*100),0)</f>
        <v>9.15947587088527</v>
      </c>
      <c r="L1566" s="27"/>
    </row>
    <row r="1567" customFormat="false" ht="12.75" hidden="false" customHeight="false" outlineLevel="0" collapsed="false">
      <c r="A1567" s="25"/>
      <c r="B1567" s="2" t="n">
        <v>312</v>
      </c>
      <c r="C1567" s="2" t="n">
        <v>1988</v>
      </c>
      <c r="D1567" s="9" t="n">
        <v>260011</v>
      </c>
      <c r="E1567" s="9" t="n">
        <v>46843</v>
      </c>
      <c r="F1567" s="9" t="n">
        <v>10208</v>
      </c>
      <c r="G1567" s="9" t="n">
        <v>1422</v>
      </c>
      <c r="H1567" s="9" t="n">
        <v>19854</v>
      </c>
      <c r="I1567" s="9" t="n">
        <v>338338</v>
      </c>
      <c r="J1567" s="28" t="n">
        <f aca="false">IF(I1567&gt;0,(SUM(D1567:E1567)/I1567*100),0)</f>
        <v>90.6945125880037</v>
      </c>
      <c r="K1567" s="28" t="n">
        <f aca="false">IF(I1567&gt;0,(SUM(F1567:H1567)/I1567*100),0)</f>
        <v>9.30548741199629</v>
      </c>
      <c r="L1567" s="27"/>
    </row>
    <row r="1568" customFormat="false" ht="12.75" hidden="false" customHeight="false" outlineLevel="0" collapsed="false">
      <c r="A1568" s="25"/>
      <c r="B1568" s="2" t="n">
        <v>312</v>
      </c>
      <c r="C1568" s="2" t="n">
        <v>1989</v>
      </c>
      <c r="D1568" s="9" t="n">
        <v>382138</v>
      </c>
      <c r="E1568" s="9"/>
      <c r="F1568" s="9" t="n">
        <v>12115</v>
      </c>
      <c r="G1568" s="9" t="n">
        <v>1333</v>
      </c>
      <c r="H1568" s="9" t="n">
        <v>18024</v>
      </c>
      <c r="I1568" s="9" t="n">
        <v>413610</v>
      </c>
      <c r="J1568" s="28" t="n">
        <f aca="false">IF(I1568&gt;0,(SUM(D1568:E1568)/I1568*100),0)</f>
        <v>92.3908996397573</v>
      </c>
      <c r="K1568" s="28" t="n">
        <f aca="false">IF(I1568&gt;0,(SUM(F1568:H1568)/I1568*100),0)</f>
        <v>7.60910036024274</v>
      </c>
      <c r="L1568" s="27"/>
    </row>
    <row r="1569" customFormat="false" ht="12.75" hidden="false" customHeight="false" outlineLevel="0" collapsed="false">
      <c r="A1569" s="25" t="s">
        <v>348</v>
      </c>
      <c r="B1569" s="2" t="n">
        <v>313</v>
      </c>
      <c r="C1569" s="2" t="n">
        <v>0</v>
      </c>
      <c r="D1569" s="9"/>
      <c r="E1569" s="9"/>
      <c r="F1569" s="9"/>
      <c r="G1569" s="9"/>
      <c r="H1569" s="9"/>
      <c r="I1569" s="9"/>
      <c r="J1569" s="26"/>
      <c r="K1569" s="26"/>
      <c r="L1569" s="27"/>
    </row>
    <row r="1570" customFormat="false" ht="12.75" hidden="false" customHeight="false" outlineLevel="0" collapsed="false">
      <c r="B1570" s="2" t="n">
        <v>313</v>
      </c>
      <c r="C1570" s="2" t="n">
        <v>1986</v>
      </c>
      <c r="D1570" s="9" t="n">
        <v>141216</v>
      </c>
      <c r="E1570" s="9" t="n">
        <v>46461</v>
      </c>
      <c r="F1570" s="9" t="n">
        <v>22611</v>
      </c>
      <c r="G1570" s="9" t="n">
        <v>161</v>
      </c>
      <c r="H1570" s="9" t="n">
        <v>9087</v>
      </c>
      <c r="I1570" s="9" t="n">
        <v>219536</v>
      </c>
      <c r="J1570" s="28" t="n">
        <f aca="false">IF(I1570&gt;0,(SUM(D1570:E1570)/I1570*100),0)</f>
        <v>85.4880292981561</v>
      </c>
      <c r="K1570" s="28" t="n">
        <f aca="false">IF(I1570&gt;0,(SUM(F1570:H1570)/I1570*100),0)</f>
        <v>14.5119707018439</v>
      </c>
      <c r="L1570" s="27"/>
    </row>
    <row r="1571" customFormat="false" ht="12.75" hidden="false" customHeight="false" outlineLevel="0" collapsed="false">
      <c r="A1571" s="25"/>
      <c r="B1571" s="2" t="n">
        <v>313</v>
      </c>
      <c r="C1571" s="2" t="n">
        <v>1987</v>
      </c>
      <c r="D1571" s="9" t="n">
        <v>125994</v>
      </c>
      <c r="E1571" s="9" t="n">
        <v>39387</v>
      </c>
      <c r="F1571" s="9" t="n">
        <v>19103</v>
      </c>
      <c r="G1571" s="9" t="n">
        <v>136</v>
      </c>
      <c r="H1571" s="9" t="n">
        <v>7691</v>
      </c>
      <c r="I1571" s="9" t="n">
        <v>192311</v>
      </c>
      <c r="J1571" s="28" t="n">
        <f aca="false">IF(I1571&gt;0,(SUM(D1571:E1571)/I1571*100),0)</f>
        <v>85.9966408577773</v>
      </c>
      <c r="K1571" s="28" t="n">
        <f aca="false">IF(I1571&gt;0,(SUM(F1571:H1571)/I1571*100),0)</f>
        <v>14.0033591422228</v>
      </c>
      <c r="L1571" s="27"/>
    </row>
    <row r="1572" customFormat="false" ht="12.75" hidden="false" customHeight="false" outlineLevel="0" collapsed="false">
      <c r="A1572" s="25"/>
      <c r="B1572" s="2" t="n">
        <v>313</v>
      </c>
      <c r="C1572" s="2" t="n">
        <v>1988</v>
      </c>
      <c r="D1572" s="9" t="n">
        <v>140885</v>
      </c>
      <c r="E1572" s="9" t="n">
        <v>42901</v>
      </c>
      <c r="F1572" s="9" t="n">
        <v>20105</v>
      </c>
      <c r="G1572" s="9" t="n">
        <v>914</v>
      </c>
      <c r="H1572" s="9" t="n">
        <v>11807</v>
      </c>
      <c r="I1572" s="9" t="n">
        <v>216612</v>
      </c>
      <c r="J1572" s="28" t="n">
        <f aca="false">IF(I1572&gt;0,(SUM(D1572:E1572)/I1572*100),0)</f>
        <v>84.8457149188411</v>
      </c>
      <c r="K1572" s="28" t="n">
        <f aca="false">IF(I1572&gt;0,(SUM(F1572:H1572)/I1572*100),0)</f>
        <v>15.1542850811589</v>
      </c>
      <c r="L1572" s="27"/>
    </row>
    <row r="1573" customFormat="false" ht="12.75" hidden="false" customHeight="false" outlineLevel="0" collapsed="false">
      <c r="A1573" s="25"/>
      <c r="B1573" s="2" t="n">
        <v>313</v>
      </c>
      <c r="C1573" s="2" t="n">
        <v>1989</v>
      </c>
      <c r="D1573" s="9" t="n">
        <v>173659</v>
      </c>
      <c r="E1573" s="9" t="n">
        <v>48889</v>
      </c>
      <c r="F1573" s="9" t="n">
        <v>15040</v>
      </c>
      <c r="G1573" s="9" t="n">
        <v>641</v>
      </c>
      <c r="H1573" s="9" t="n">
        <v>10371</v>
      </c>
      <c r="I1573" s="9" t="n">
        <v>248600</v>
      </c>
      <c r="J1573" s="28" t="n">
        <f aca="false">IF(I1573&gt;0,(SUM(D1573:E1573)/I1573*100),0)</f>
        <v>89.5205148833468</v>
      </c>
      <c r="K1573" s="28" t="n">
        <f aca="false">IF(I1573&gt;0,(SUM(F1573:H1573)/I1573*100),0)</f>
        <v>10.4794851166533</v>
      </c>
      <c r="L1573" s="27"/>
    </row>
    <row r="1574" customFormat="false" ht="12.75" hidden="false" customHeight="false" outlineLevel="0" collapsed="false">
      <c r="A1574" s="25" t="s">
        <v>349</v>
      </c>
      <c r="B1574" s="2" t="n">
        <v>314</v>
      </c>
      <c r="C1574" s="2" t="n">
        <v>0</v>
      </c>
      <c r="D1574" s="9"/>
      <c r="E1574" s="9"/>
      <c r="F1574" s="9"/>
      <c r="G1574" s="9"/>
      <c r="H1574" s="9"/>
      <c r="I1574" s="9"/>
      <c r="J1574" s="26"/>
      <c r="K1574" s="26"/>
      <c r="L1574" s="27"/>
    </row>
    <row r="1575" customFormat="false" ht="12.75" hidden="false" customHeight="false" outlineLevel="0" collapsed="false">
      <c r="B1575" s="2" t="n">
        <v>314</v>
      </c>
      <c r="C1575" s="2" t="n">
        <v>1986</v>
      </c>
      <c r="D1575" s="9" t="n">
        <v>15762133</v>
      </c>
      <c r="E1575" s="9"/>
      <c r="F1575" s="9" t="n">
        <v>4128436</v>
      </c>
      <c r="G1575" s="9" t="n">
        <v>3760457</v>
      </c>
      <c r="H1575" s="9" t="n">
        <v>580441</v>
      </c>
      <c r="I1575" s="9" t="n">
        <v>24231467</v>
      </c>
      <c r="J1575" s="28" t="n">
        <f aca="false">IF(I1575&gt;0,(SUM(D1575:E1575)/I1575*100),0)</f>
        <v>65.0481995167688</v>
      </c>
      <c r="K1575" s="28" t="n">
        <f aca="false">IF(I1575&gt;0,(SUM(F1575:H1575)/I1575*100),0)</f>
        <v>34.9518004832312</v>
      </c>
      <c r="L1575" s="27"/>
    </row>
    <row r="1576" customFormat="false" ht="12.75" hidden="false" customHeight="false" outlineLevel="0" collapsed="false">
      <c r="A1576" s="25"/>
      <c r="B1576" s="2" t="n">
        <v>314</v>
      </c>
      <c r="C1576" s="2" t="n">
        <v>1987</v>
      </c>
      <c r="D1576" s="9" t="n">
        <v>16412749</v>
      </c>
      <c r="E1576" s="9"/>
      <c r="F1576" s="9" t="n">
        <v>4167721</v>
      </c>
      <c r="G1576" s="9" t="n">
        <v>3988327</v>
      </c>
      <c r="H1576" s="9" t="n">
        <v>619894</v>
      </c>
      <c r="I1576" s="9" t="n">
        <v>25188691</v>
      </c>
      <c r="J1576" s="28" t="n">
        <f aca="false">IF(I1576&gt;0,(SUM(D1576:E1576)/I1576*100),0)</f>
        <v>65.1591978320747</v>
      </c>
      <c r="K1576" s="28" t="n">
        <f aca="false">IF(I1576&gt;0,(SUM(F1576:H1576)/I1576*100),0)</f>
        <v>34.8408021679253</v>
      </c>
      <c r="L1576" s="27"/>
    </row>
    <row r="1577" customFormat="false" ht="12.75" hidden="false" customHeight="false" outlineLevel="0" collapsed="false">
      <c r="A1577" s="25"/>
      <c r="B1577" s="2" t="n">
        <v>314</v>
      </c>
      <c r="C1577" s="2" t="n">
        <v>1988</v>
      </c>
      <c r="D1577" s="9" t="n">
        <v>17113399</v>
      </c>
      <c r="E1577" s="9"/>
      <c r="F1577" s="9" t="n">
        <v>4553982</v>
      </c>
      <c r="G1577" s="9" t="n">
        <v>4000890</v>
      </c>
      <c r="H1577" s="9" t="n">
        <v>647271</v>
      </c>
      <c r="I1577" s="9" t="n">
        <v>26315542</v>
      </c>
      <c r="J1577" s="28" t="n">
        <f aca="false">IF(I1577&gt;0,(SUM(D1577:E1577)/I1577*100),0)</f>
        <v>65.031527756487</v>
      </c>
      <c r="K1577" s="28" t="n">
        <f aca="false">IF(I1577&gt;0,(SUM(F1577:H1577)/I1577*100),0)</f>
        <v>34.968472243513</v>
      </c>
      <c r="L1577" s="27"/>
    </row>
    <row r="1578" customFormat="false" ht="12.75" hidden="false" customHeight="false" outlineLevel="0" collapsed="false">
      <c r="A1578" s="25"/>
      <c r="B1578" s="2" t="n">
        <v>314</v>
      </c>
      <c r="C1578" s="2" t="n">
        <v>1989</v>
      </c>
      <c r="D1578" s="9" t="n">
        <v>17990675</v>
      </c>
      <c r="E1578" s="9"/>
      <c r="F1578" s="9" t="n">
        <v>4971215</v>
      </c>
      <c r="G1578" s="9" t="n">
        <v>3913741</v>
      </c>
      <c r="H1578" s="9" t="n">
        <v>544957</v>
      </c>
      <c r="I1578" s="9" t="n">
        <v>27420588</v>
      </c>
      <c r="J1578" s="28" t="n">
        <f aca="false">IF(I1578&gt;0,(SUM(D1578:E1578)/I1578*100),0)</f>
        <v>65.6100992436778</v>
      </c>
      <c r="K1578" s="28" t="n">
        <f aca="false">IF(I1578&gt;0,(SUM(F1578:H1578)/I1578*100),0)</f>
        <v>34.3899007563222</v>
      </c>
      <c r="L1578" s="27"/>
    </row>
    <row r="1579" customFormat="false" ht="12.75" hidden="false" customHeight="false" outlineLevel="0" collapsed="false">
      <c r="A1579" s="25" t="s">
        <v>350</v>
      </c>
      <c r="B1579" s="2" t="n">
        <v>315</v>
      </c>
      <c r="C1579" s="2" t="n">
        <v>0</v>
      </c>
      <c r="D1579" s="9"/>
      <c r="E1579" s="9"/>
      <c r="F1579" s="9"/>
      <c r="G1579" s="9"/>
      <c r="H1579" s="9"/>
      <c r="I1579" s="9"/>
      <c r="J1579" s="26"/>
      <c r="K1579" s="26"/>
      <c r="L1579" s="27"/>
    </row>
    <row r="1580" customFormat="false" ht="12.75" hidden="false" customHeight="false" outlineLevel="0" collapsed="false">
      <c r="B1580" s="2" t="n">
        <v>315</v>
      </c>
      <c r="C1580" s="2" t="n">
        <v>1986</v>
      </c>
      <c r="D1580" s="9" t="n">
        <v>11383077</v>
      </c>
      <c r="E1580" s="9" t="n">
        <v>83129</v>
      </c>
      <c r="F1580" s="9" t="n">
        <v>588117</v>
      </c>
      <c r="G1580" s="9" t="n">
        <v>380507</v>
      </c>
      <c r="H1580" s="9" t="n">
        <v>137682</v>
      </c>
      <c r="I1580" s="9" t="n">
        <v>12572512</v>
      </c>
      <c r="J1580" s="28" t="n">
        <f aca="false">IF(I1580&gt;0,(SUM(D1580:E1580)/I1580*100),0)</f>
        <v>91.2005969849144</v>
      </c>
      <c r="K1580" s="28" t="n">
        <f aca="false">IF(I1580&gt;0,(SUM(F1580:H1580)/I1580*100),0)</f>
        <v>8.79940301508561</v>
      </c>
      <c r="L1580" s="27"/>
    </row>
    <row r="1581" customFormat="false" ht="12.75" hidden="false" customHeight="false" outlineLevel="0" collapsed="false">
      <c r="A1581" s="25"/>
      <c r="B1581" s="2" t="n">
        <v>315</v>
      </c>
      <c r="C1581" s="2" t="n">
        <v>1987</v>
      </c>
      <c r="D1581" s="9" t="n">
        <v>12020238</v>
      </c>
      <c r="E1581" s="9" t="n">
        <v>81065</v>
      </c>
      <c r="F1581" s="9" t="n">
        <v>637267</v>
      </c>
      <c r="G1581" s="9" t="n">
        <v>399839</v>
      </c>
      <c r="H1581" s="9" t="n">
        <v>151008</v>
      </c>
      <c r="I1581" s="9" t="n">
        <v>13289417</v>
      </c>
      <c r="J1581" s="28" t="n">
        <f aca="false">IF(I1581&gt;0,(SUM(D1581:E1581)/I1581*100),0)</f>
        <v>91.0596981041381</v>
      </c>
      <c r="K1581" s="28" t="n">
        <f aca="false">IF(I1581&gt;0,(SUM(F1581:H1581)/I1581*100),0)</f>
        <v>8.94030189586195</v>
      </c>
      <c r="L1581" s="27"/>
    </row>
    <row r="1582" customFormat="false" ht="12.75" hidden="false" customHeight="false" outlineLevel="0" collapsed="false">
      <c r="A1582" s="25"/>
      <c r="B1582" s="2" t="n">
        <v>315</v>
      </c>
      <c r="C1582" s="2" t="n">
        <v>1988</v>
      </c>
      <c r="D1582" s="9" t="n">
        <v>12760390</v>
      </c>
      <c r="E1582" s="9"/>
      <c r="F1582" s="9" t="n">
        <v>750098</v>
      </c>
      <c r="G1582" s="9" t="n">
        <v>358502</v>
      </c>
      <c r="H1582" s="9" t="n">
        <v>101144</v>
      </c>
      <c r="I1582" s="9" t="n">
        <v>13970134</v>
      </c>
      <c r="J1582" s="28" t="n">
        <f aca="false">IF(I1582&gt;0,(SUM(D1582:E1582)/I1582*100),0)</f>
        <v>91.340498237168</v>
      </c>
      <c r="K1582" s="28" t="n">
        <f aca="false">IF(I1582&gt;0,(SUM(F1582:H1582)/I1582*100),0)</f>
        <v>8.65950176283205</v>
      </c>
      <c r="L1582" s="27"/>
    </row>
    <row r="1583" customFormat="false" ht="12.75" hidden="false" customHeight="false" outlineLevel="0" collapsed="false">
      <c r="A1583" s="25"/>
      <c r="B1583" s="2" t="n">
        <v>315</v>
      </c>
      <c r="C1583" s="2" t="n">
        <v>1989</v>
      </c>
      <c r="D1583" s="9" t="n">
        <v>14110800</v>
      </c>
      <c r="E1583" s="9"/>
      <c r="F1583" s="9" t="n">
        <v>659266</v>
      </c>
      <c r="G1583" s="9" t="n">
        <v>378584</v>
      </c>
      <c r="H1583" s="9" t="n">
        <v>119919</v>
      </c>
      <c r="I1583" s="9" t="n">
        <v>15268569</v>
      </c>
      <c r="J1583" s="28" t="n">
        <f aca="false">IF(I1583&gt;0,(SUM(D1583:E1583)/I1583*100),0)</f>
        <v>92.4173051187705</v>
      </c>
      <c r="K1583" s="28" t="n">
        <f aca="false">IF(I1583&gt;0,(SUM(F1583:H1583)/I1583*100),0)</f>
        <v>7.58269488122954</v>
      </c>
      <c r="L1583" s="27"/>
    </row>
    <row r="1584" customFormat="false" ht="12.75" hidden="false" customHeight="false" outlineLevel="0" collapsed="false">
      <c r="A1584" s="25" t="s">
        <v>351</v>
      </c>
      <c r="B1584" s="2" t="n">
        <v>316</v>
      </c>
      <c r="C1584" s="2" t="n">
        <v>0</v>
      </c>
      <c r="D1584" s="9"/>
      <c r="E1584" s="9"/>
      <c r="F1584" s="9"/>
      <c r="G1584" s="9"/>
      <c r="H1584" s="9"/>
      <c r="I1584" s="9"/>
      <c r="J1584" s="26"/>
      <c r="K1584" s="26"/>
      <c r="L1584" s="27"/>
    </row>
    <row r="1585" customFormat="false" ht="12.75" hidden="false" customHeight="false" outlineLevel="0" collapsed="false">
      <c r="B1585" s="2" t="n">
        <v>316</v>
      </c>
      <c r="C1585" s="2" t="n">
        <v>1986</v>
      </c>
      <c r="D1585" s="9" t="n">
        <v>3187989</v>
      </c>
      <c r="E1585" s="9" t="n">
        <v>25836</v>
      </c>
      <c r="F1585" s="9" t="n">
        <v>691630</v>
      </c>
      <c r="G1585" s="9" t="n">
        <v>335286</v>
      </c>
      <c r="H1585" s="9" t="n">
        <v>141965</v>
      </c>
      <c r="I1585" s="9" t="n">
        <v>4382706</v>
      </c>
      <c r="J1585" s="28" t="n">
        <f aca="false">IF(I1585&gt;0,(SUM(D1585:E1585)/I1585*100),0)</f>
        <v>73.3296963109093</v>
      </c>
      <c r="K1585" s="28" t="n">
        <f aca="false">IF(I1585&gt;0,(SUM(F1585:H1585)/I1585*100),0)</f>
        <v>26.6703036890907</v>
      </c>
      <c r="L1585" s="27"/>
    </row>
    <row r="1586" customFormat="false" ht="12.75" hidden="false" customHeight="false" outlineLevel="0" collapsed="false">
      <c r="A1586" s="25"/>
      <c r="B1586" s="2" t="n">
        <v>316</v>
      </c>
      <c r="C1586" s="2" t="n">
        <v>1987</v>
      </c>
      <c r="D1586" s="9" t="n">
        <v>3190322</v>
      </c>
      <c r="E1586" s="9" t="n">
        <v>25621</v>
      </c>
      <c r="F1586" s="9" t="n">
        <v>718062</v>
      </c>
      <c r="G1586" s="9" t="n">
        <v>321281</v>
      </c>
      <c r="H1586" s="9" t="n">
        <v>139381</v>
      </c>
      <c r="I1586" s="9" t="n">
        <v>4394667</v>
      </c>
      <c r="J1586" s="28" t="n">
        <f aca="false">IF(I1586&gt;0,(SUM(D1586:E1586)/I1586*100),0)</f>
        <v>73.1783090732472</v>
      </c>
      <c r="K1586" s="28" t="n">
        <f aca="false">IF(I1586&gt;0,(SUM(F1586:H1586)/I1586*100),0)</f>
        <v>26.8216909267528</v>
      </c>
      <c r="L1586" s="27"/>
    </row>
    <row r="1587" customFormat="false" ht="12.75" hidden="false" customHeight="false" outlineLevel="0" collapsed="false">
      <c r="A1587" s="25"/>
      <c r="B1587" s="2" t="n">
        <v>316</v>
      </c>
      <c r="C1587" s="2" t="n">
        <v>1988</v>
      </c>
      <c r="D1587" s="9" t="n">
        <v>3908847</v>
      </c>
      <c r="E1587" s="9" t="n">
        <v>86261</v>
      </c>
      <c r="F1587" s="9" t="n">
        <v>930675</v>
      </c>
      <c r="G1587" s="9" t="n">
        <v>337994</v>
      </c>
      <c r="H1587" s="9" t="n">
        <v>126190</v>
      </c>
      <c r="I1587" s="9" t="n">
        <v>5389967</v>
      </c>
      <c r="J1587" s="28" t="n">
        <f aca="false">IF(I1587&gt;0,(SUM(D1587:E1587)/I1587*100),0)</f>
        <v>74.1211959182681</v>
      </c>
      <c r="K1587" s="28" t="n">
        <f aca="false">IF(I1587&gt;0,(SUM(F1587:H1587)/I1587*100),0)</f>
        <v>25.8788040817319</v>
      </c>
      <c r="L1587" s="27"/>
    </row>
    <row r="1588" customFormat="false" ht="12.75" hidden="false" customHeight="false" outlineLevel="0" collapsed="false">
      <c r="A1588" s="25"/>
      <c r="B1588" s="2" t="n">
        <v>316</v>
      </c>
      <c r="C1588" s="2" t="n">
        <v>1989</v>
      </c>
      <c r="D1588" s="9" t="n">
        <v>4283947</v>
      </c>
      <c r="E1588" s="9" t="n">
        <v>65927</v>
      </c>
      <c r="F1588" s="9" t="n">
        <v>1091946</v>
      </c>
      <c r="G1588" s="9" t="n">
        <v>397500</v>
      </c>
      <c r="H1588" s="9" t="n">
        <v>162758</v>
      </c>
      <c r="I1588" s="9" t="n">
        <v>6002078</v>
      </c>
      <c r="J1588" s="28" t="n">
        <f aca="false">IF(I1588&gt;0,(SUM(D1588:E1588)/I1588*100),0)</f>
        <v>72.4728002535122</v>
      </c>
      <c r="K1588" s="28" t="n">
        <f aca="false">IF(I1588&gt;0,(SUM(F1588:H1588)/I1588*100),0)</f>
        <v>27.5271997464878</v>
      </c>
      <c r="L1588" s="27"/>
    </row>
    <row r="1589" customFormat="false" ht="12.75" hidden="false" customHeight="false" outlineLevel="0" collapsed="false">
      <c r="A1589" s="25" t="s">
        <v>352</v>
      </c>
      <c r="B1589" s="2" t="n">
        <v>317</v>
      </c>
      <c r="C1589" s="2" t="n">
        <v>0</v>
      </c>
      <c r="D1589" s="9"/>
      <c r="E1589" s="9"/>
      <c r="F1589" s="9"/>
      <c r="G1589" s="9"/>
      <c r="H1589" s="9"/>
      <c r="I1589" s="9"/>
      <c r="J1589" s="26"/>
      <c r="K1589" s="26"/>
      <c r="L1589" s="27"/>
    </row>
    <row r="1590" customFormat="false" ht="12.75" hidden="false" customHeight="false" outlineLevel="0" collapsed="false">
      <c r="B1590" s="2" t="n">
        <v>317</v>
      </c>
      <c r="C1590" s="2" t="n">
        <v>1986</v>
      </c>
      <c r="D1590" s="9" t="n">
        <v>21386927</v>
      </c>
      <c r="E1590" s="9"/>
      <c r="F1590" s="9" t="n">
        <v>4030388</v>
      </c>
      <c r="G1590" s="9" t="n">
        <v>78526</v>
      </c>
      <c r="H1590" s="9" t="n">
        <v>196451</v>
      </c>
      <c r="I1590" s="9" t="n">
        <v>25692292</v>
      </c>
      <c r="J1590" s="28" t="n">
        <f aca="false">IF(I1590&gt;0,(SUM(D1590:E1590)/I1590*100),0)</f>
        <v>83.242581082295</v>
      </c>
      <c r="K1590" s="28" t="n">
        <f aca="false">IF(I1590&gt;0,(SUM(F1590:H1590)/I1590*100),0)</f>
        <v>16.757418917705</v>
      </c>
      <c r="L1590" s="27"/>
    </row>
    <row r="1591" customFormat="false" ht="12.75" hidden="false" customHeight="false" outlineLevel="0" collapsed="false">
      <c r="A1591" s="25"/>
      <c r="B1591" s="2" t="n">
        <v>317</v>
      </c>
      <c r="C1591" s="2" t="n">
        <v>1987</v>
      </c>
      <c r="D1591" s="9" t="n">
        <v>22243566</v>
      </c>
      <c r="E1591" s="9"/>
      <c r="F1591" s="9" t="n">
        <v>4131683</v>
      </c>
      <c r="G1591" s="9" t="n">
        <v>48907</v>
      </c>
      <c r="H1591" s="9" t="n">
        <v>213474</v>
      </c>
      <c r="I1591" s="9" t="n">
        <v>26637630</v>
      </c>
      <c r="J1591" s="28" t="n">
        <f aca="false">IF(I1591&gt;0,(SUM(D1591:E1591)/I1591*100),0)</f>
        <v>83.5042982427491</v>
      </c>
      <c r="K1591" s="28" t="n">
        <f aca="false">IF(I1591&gt;0,(SUM(F1591:H1591)/I1591*100),0)</f>
        <v>16.4957017572509</v>
      </c>
      <c r="L1591" s="27"/>
    </row>
    <row r="1592" customFormat="false" ht="12.75" hidden="false" customHeight="false" outlineLevel="0" collapsed="false">
      <c r="A1592" s="25"/>
      <c r="B1592" s="2" t="n">
        <v>317</v>
      </c>
      <c r="C1592" s="2" t="n">
        <v>1988</v>
      </c>
      <c r="D1592" s="9" t="n">
        <v>24132535</v>
      </c>
      <c r="E1592" s="9"/>
      <c r="F1592" s="9" t="n">
        <v>3984318</v>
      </c>
      <c r="G1592" s="9" t="n">
        <v>41886</v>
      </c>
      <c r="H1592" s="9" t="n">
        <v>123707</v>
      </c>
      <c r="I1592" s="9" t="n">
        <v>28282446</v>
      </c>
      <c r="J1592" s="28" t="n">
        <f aca="false">IF(I1592&gt;0,(SUM(D1592:E1592)/I1592*100),0)</f>
        <v>85.326902064977</v>
      </c>
      <c r="K1592" s="28" t="n">
        <f aca="false">IF(I1592&gt;0,(SUM(F1592:H1592)/I1592*100),0)</f>
        <v>14.673097935023</v>
      </c>
      <c r="L1592" s="27"/>
    </row>
    <row r="1593" customFormat="false" ht="12.75" hidden="false" customHeight="false" outlineLevel="0" collapsed="false">
      <c r="A1593" s="25"/>
      <c r="B1593" s="2" t="n">
        <v>317</v>
      </c>
      <c r="C1593" s="2" t="n">
        <v>1989</v>
      </c>
      <c r="D1593" s="9" t="n">
        <v>24856661</v>
      </c>
      <c r="E1593" s="9"/>
      <c r="F1593" s="9" t="n">
        <v>4085378</v>
      </c>
      <c r="G1593" s="9" t="n">
        <v>43155</v>
      </c>
      <c r="H1593" s="9" t="n">
        <v>134094</v>
      </c>
      <c r="I1593" s="9" t="n">
        <v>29119288</v>
      </c>
      <c r="J1593" s="28" t="n">
        <f aca="false">IF(I1593&gt;0,(SUM(D1593:E1593)/I1593*100),0)</f>
        <v>85.3614999103</v>
      </c>
      <c r="K1593" s="28" t="n">
        <f aca="false">IF(I1593&gt;0,(SUM(F1593:H1593)/I1593*100),0)</f>
        <v>14.6385000897</v>
      </c>
      <c r="L1593" s="27"/>
    </row>
    <row r="1594" customFormat="false" ht="12.75" hidden="false" customHeight="false" outlineLevel="0" collapsed="false">
      <c r="A1594" s="25" t="s">
        <v>353</v>
      </c>
      <c r="B1594" s="2" t="n">
        <v>318</v>
      </c>
      <c r="C1594" s="2" t="n">
        <v>0</v>
      </c>
      <c r="D1594" s="9"/>
      <c r="E1594" s="9"/>
      <c r="F1594" s="9"/>
      <c r="G1594" s="9"/>
      <c r="H1594" s="9"/>
      <c r="I1594" s="9"/>
      <c r="J1594" s="26"/>
      <c r="K1594" s="26"/>
      <c r="L1594" s="27"/>
    </row>
    <row r="1595" customFormat="false" ht="12.75" hidden="false" customHeight="false" outlineLevel="0" collapsed="false">
      <c r="B1595" s="2" t="n">
        <v>318</v>
      </c>
      <c r="C1595" s="2" t="n">
        <v>1986</v>
      </c>
      <c r="D1595" s="9" t="n">
        <v>2104171</v>
      </c>
      <c r="E1595" s="9" t="n">
        <v>3297</v>
      </c>
      <c r="F1595" s="9" t="n">
        <v>151574</v>
      </c>
      <c r="G1595" s="9"/>
      <c r="H1595" s="9" t="n">
        <v>94002</v>
      </c>
      <c r="I1595" s="9" t="n">
        <v>2353044</v>
      </c>
      <c r="J1595" s="28" t="n">
        <f aca="false">IF(I1595&gt;0,(SUM(D1595:E1595)/I1595*100),0)</f>
        <v>89.5634760760955</v>
      </c>
      <c r="K1595" s="28" t="n">
        <f aca="false">IF(I1595&gt;0,(SUM(F1595:H1595)/I1595*100),0)</f>
        <v>10.4365239239045</v>
      </c>
      <c r="L1595" s="27"/>
    </row>
    <row r="1596" customFormat="false" ht="12.75" hidden="false" customHeight="false" outlineLevel="0" collapsed="false">
      <c r="A1596" s="25"/>
      <c r="B1596" s="2" t="n">
        <v>318</v>
      </c>
      <c r="C1596" s="2" t="n">
        <v>1987</v>
      </c>
      <c r="D1596" s="9" t="n">
        <v>2257364</v>
      </c>
      <c r="E1596" s="9" t="n">
        <v>4198</v>
      </c>
      <c r="F1596" s="9" t="n">
        <v>157643</v>
      </c>
      <c r="G1596" s="9"/>
      <c r="H1596" s="9" t="n">
        <v>94351</v>
      </c>
      <c r="I1596" s="9" t="n">
        <v>2513556</v>
      </c>
      <c r="J1596" s="28" t="n">
        <f aca="false">IF(I1596&gt;0,(SUM(D1596:E1596)/I1596*100),0)</f>
        <v>89.9746017196354</v>
      </c>
      <c r="K1596" s="28" t="n">
        <f aca="false">IF(I1596&gt;0,(SUM(F1596:H1596)/I1596*100),0)</f>
        <v>10.0253982803646</v>
      </c>
      <c r="L1596" s="27"/>
    </row>
    <row r="1597" customFormat="false" ht="12.75" hidden="false" customHeight="false" outlineLevel="0" collapsed="false">
      <c r="A1597" s="25"/>
      <c r="B1597" s="2" t="n">
        <v>318</v>
      </c>
      <c r="C1597" s="2" t="n">
        <v>1988</v>
      </c>
      <c r="D1597" s="9" t="n">
        <v>2633582</v>
      </c>
      <c r="E1597" s="9" t="n">
        <v>4483</v>
      </c>
      <c r="F1597" s="9" t="n">
        <v>180269</v>
      </c>
      <c r="G1597" s="9"/>
      <c r="H1597" s="9" t="n">
        <v>113436</v>
      </c>
      <c r="I1597" s="9" t="n">
        <v>2931770</v>
      </c>
      <c r="J1597" s="28" t="n">
        <f aca="false">IF(I1597&gt;0,(SUM(D1597:E1597)/I1597*100),0)</f>
        <v>89.9819904017027</v>
      </c>
      <c r="K1597" s="28" t="n">
        <f aca="false">IF(I1597&gt;0,(SUM(F1597:H1597)/I1597*100),0)</f>
        <v>10.0180095982973</v>
      </c>
      <c r="L1597" s="27"/>
    </row>
    <row r="1598" customFormat="false" ht="12.75" hidden="false" customHeight="false" outlineLevel="0" collapsed="false">
      <c r="A1598" s="25"/>
      <c r="B1598" s="2" t="n">
        <v>318</v>
      </c>
      <c r="C1598" s="2" t="n">
        <v>1989</v>
      </c>
      <c r="D1598" s="9" t="n">
        <v>2849552</v>
      </c>
      <c r="E1598" s="9" t="n">
        <v>4156</v>
      </c>
      <c r="F1598" s="9" t="n">
        <v>218855</v>
      </c>
      <c r="G1598" s="9"/>
      <c r="H1598" s="9" t="n">
        <v>70824</v>
      </c>
      <c r="I1598" s="9" t="n">
        <v>3143387</v>
      </c>
      <c r="J1598" s="28" t="n">
        <f aca="false">IF(I1598&gt;0,(SUM(D1598:E1598)/I1598*100),0)</f>
        <v>90.7844945595308</v>
      </c>
      <c r="K1598" s="28" t="n">
        <f aca="false">IF(I1598&gt;0,(SUM(F1598:H1598)/I1598*100),0)</f>
        <v>9.21550544046915</v>
      </c>
      <c r="L1598" s="27"/>
    </row>
    <row r="1599" customFormat="false" ht="12.75" hidden="false" customHeight="false" outlineLevel="0" collapsed="false">
      <c r="A1599" s="25" t="s">
        <v>354</v>
      </c>
      <c r="B1599" s="2" t="n">
        <v>319</v>
      </c>
      <c r="C1599" s="2" t="n">
        <v>0</v>
      </c>
      <c r="D1599" s="9"/>
      <c r="E1599" s="9"/>
      <c r="F1599" s="9"/>
      <c r="G1599" s="9"/>
      <c r="H1599" s="9"/>
      <c r="I1599" s="9"/>
      <c r="J1599" s="26"/>
      <c r="K1599" s="26"/>
      <c r="L1599" s="27"/>
    </row>
    <row r="1600" customFormat="false" ht="12.75" hidden="false" customHeight="false" outlineLevel="0" collapsed="false">
      <c r="B1600" s="2" t="n">
        <v>319</v>
      </c>
      <c r="C1600" s="2" t="n">
        <v>1986</v>
      </c>
      <c r="D1600" s="9" t="n">
        <v>234229</v>
      </c>
      <c r="E1600" s="9"/>
      <c r="F1600" s="9" t="n">
        <v>7529</v>
      </c>
      <c r="G1600" s="9" t="n">
        <v>6138</v>
      </c>
      <c r="H1600" s="9" t="n">
        <v>20649</v>
      </c>
      <c r="I1600" s="9" t="n">
        <v>268545</v>
      </c>
      <c r="J1600" s="28" t="n">
        <f aca="false">IF(I1600&gt;0,(SUM(D1600:E1600)/I1600*100),0)</f>
        <v>87.2215084995066</v>
      </c>
      <c r="K1600" s="28" t="n">
        <f aca="false">IF(I1600&gt;0,(SUM(F1600:H1600)/I1600*100),0)</f>
        <v>12.7784915004934</v>
      </c>
      <c r="L1600" s="27"/>
    </row>
    <row r="1601" customFormat="false" ht="12.75" hidden="false" customHeight="false" outlineLevel="0" collapsed="false">
      <c r="A1601" s="25"/>
      <c r="B1601" s="2" t="n">
        <v>319</v>
      </c>
      <c r="C1601" s="2" t="n">
        <v>1987</v>
      </c>
      <c r="D1601" s="9" t="n">
        <v>275848</v>
      </c>
      <c r="E1601" s="9"/>
      <c r="F1601" s="9" t="n">
        <v>9014</v>
      </c>
      <c r="G1601" s="9" t="n">
        <v>6902</v>
      </c>
      <c r="H1601" s="9" t="n">
        <v>23492</v>
      </c>
      <c r="I1601" s="9" t="n">
        <v>315256</v>
      </c>
      <c r="J1601" s="28" t="n">
        <f aca="false">IF(I1601&gt;0,(SUM(D1601:E1601)/I1601*100),0)</f>
        <v>87.4996827974725</v>
      </c>
      <c r="K1601" s="28" t="n">
        <f aca="false">IF(I1601&gt;0,(SUM(F1601:H1601)/I1601*100),0)</f>
        <v>12.5003172025275</v>
      </c>
      <c r="L1601" s="27"/>
    </row>
    <row r="1602" customFormat="false" ht="12.75" hidden="false" customHeight="false" outlineLevel="0" collapsed="false">
      <c r="A1602" s="25"/>
      <c r="B1602" s="2" t="n">
        <v>319</v>
      </c>
      <c r="C1602" s="2" t="n">
        <v>1988</v>
      </c>
      <c r="D1602" s="9" t="n">
        <v>363932</v>
      </c>
      <c r="E1602" s="9"/>
      <c r="F1602" s="9" t="n">
        <v>7187</v>
      </c>
      <c r="G1602" s="9" t="n">
        <v>7831</v>
      </c>
      <c r="H1602" s="9" t="n">
        <v>21612</v>
      </c>
      <c r="I1602" s="9" t="n">
        <v>400562</v>
      </c>
      <c r="J1602" s="28" t="n">
        <f aca="false">IF(I1602&gt;0,(SUM(D1602:E1602)/I1602*100),0)</f>
        <v>90.8553482357288</v>
      </c>
      <c r="K1602" s="28" t="n">
        <f aca="false">IF(I1602&gt;0,(SUM(F1602:H1602)/I1602*100),0)</f>
        <v>9.1446517642712</v>
      </c>
      <c r="L1602" s="27"/>
    </row>
    <row r="1603" customFormat="false" ht="12.75" hidden="false" customHeight="false" outlineLevel="0" collapsed="false">
      <c r="A1603" s="25"/>
      <c r="B1603" s="2" t="n">
        <v>319</v>
      </c>
      <c r="C1603" s="2" t="n">
        <v>1989</v>
      </c>
      <c r="D1603" s="9" t="n">
        <v>448108</v>
      </c>
      <c r="E1603" s="9"/>
      <c r="F1603" s="9" t="n">
        <v>14579</v>
      </c>
      <c r="G1603" s="9" t="n">
        <v>9185</v>
      </c>
      <c r="H1603" s="9" t="n">
        <v>25771</v>
      </c>
      <c r="I1603" s="9" t="n">
        <v>497643</v>
      </c>
      <c r="J1603" s="28" t="n">
        <f aca="false">IF(I1603&gt;0,(SUM(D1603:E1603)/I1603*100),0)</f>
        <v>90.0460772079583</v>
      </c>
      <c r="K1603" s="28" t="n">
        <f aca="false">IF(I1603&gt;0,(SUM(F1603:H1603)/I1603*100),0)</f>
        <v>9.95392279204168</v>
      </c>
      <c r="L1603" s="27"/>
    </row>
    <row r="1604" customFormat="false" ht="12.75" hidden="false" customHeight="false" outlineLevel="0" collapsed="false">
      <c r="A1604" s="25" t="s">
        <v>355</v>
      </c>
      <c r="B1604" s="2" t="n">
        <v>320</v>
      </c>
      <c r="C1604" s="2" t="n">
        <v>0</v>
      </c>
      <c r="D1604" s="9"/>
      <c r="E1604" s="9"/>
      <c r="F1604" s="9"/>
      <c r="G1604" s="9"/>
      <c r="H1604" s="9"/>
      <c r="I1604" s="9"/>
      <c r="J1604" s="26"/>
      <c r="K1604" s="26"/>
      <c r="L1604" s="27"/>
    </row>
    <row r="1605" customFormat="false" ht="12.75" hidden="false" customHeight="false" outlineLevel="0" collapsed="false">
      <c r="B1605" s="2" t="n">
        <v>320</v>
      </c>
      <c r="C1605" s="2" t="n">
        <v>1986</v>
      </c>
      <c r="D1605" s="9" t="n">
        <v>2197622</v>
      </c>
      <c r="E1605" s="9"/>
      <c r="F1605" s="9" t="n">
        <v>99235</v>
      </c>
      <c r="G1605" s="9" t="n">
        <v>3897</v>
      </c>
      <c r="H1605" s="9" t="n">
        <v>28480</v>
      </c>
      <c r="I1605" s="9" t="n">
        <v>2329234</v>
      </c>
      <c r="J1605" s="28" t="n">
        <f aca="false">IF(I1605&gt;0,(SUM(D1605:E1605)/I1605*100),0)</f>
        <v>94.3495586961207</v>
      </c>
      <c r="K1605" s="28" t="n">
        <f aca="false">IF(I1605&gt;0,(SUM(F1605:H1605)/I1605*100),0)</f>
        <v>5.6504413038793</v>
      </c>
      <c r="L1605" s="27"/>
    </row>
    <row r="1606" customFormat="false" ht="12.75" hidden="false" customHeight="false" outlineLevel="0" collapsed="false">
      <c r="A1606" s="25"/>
      <c r="B1606" s="2" t="n">
        <v>320</v>
      </c>
      <c r="C1606" s="2" t="n">
        <v>1987</v>
      </c>
      <c r="D1606" s="9" t="n">
        <v>2364744</v>
      </c>
      <c r="E1606" s="9"/>
      <c r="F1606" s="9" t="n">
        <v>123777</v>
      </c>
      <c r="G1606" s="9" t="n">
        <v>4107</v>
      </c>
      <c r="H1606" s="9" t="n">
        <v>36059</v>
      </c>
      <c r="I1606" s="9" t="n">
        <v>2528687</v>
      </c>
      <c r="J1606" s="28" t="n">
        <f aca="false">IF(I1606&gt;0,(SUM(D1606:E1606)/I1606*100),0)</f>
        <v>93.5166748593242</v>
      </c>
      <c r="K1606" s="28" t="n">
        <f aca="false">IF(I1606&gt;0,(SUM(F1606:H1606)/I1606*100),0)</f>
        <v>6.48332514067577</v>
      </c>
      <c r="L1606" s="27"/>
    </row>
    <row r="1607" customFormat="false" ht="12.75" hidden="false" customHeight="false" outlineLevel="0" collapsed="false">
      <c r="A1607" s="25"/>
      <c r="B1607" s="2" t="n">
        <v>320</v>
      </c>
      <c r="C1607" s="2" t="n">
        <v>1988</v>
      </c>
      <c r="D1607" s="9" t="n">
        <v>2820161</v>
      </c>
      <c r="E1607" s="9" t="n">
        <v>1495</v>
      </c>
      <c r="F1607" s="9" t="n">
        <v>98771</v>
      </c>
      <c r="G1607" s="9" t="n">
        <v>5697</v>
      </c>
      <c r="H1607" s="9" t="n">
        <v>28527</v>
      </c>
      <c r="I1607" s="9" t="n">
        <v>2954651</v>
      </c>
      <c r="J1607" s="28" t="n">
        <f aca="false">IF(I1607&gt;0,(SUM(D1607:E1607)/I1607*100),0)</f>
        <v>95.4987915662459</v>
      </c>
      <c r="K1607" s="28" t="n">
        <f aca="false">IF(I1607&gt;0,(SUM(F1607:H1607)/I1607*100),0)</f>
        <v>4.50120843375411</v>
      </c>
      <c r="L1607" s="27"/>
    </row>
    <row r="1608" customFormat="false" ht="12.75" hidden="false" customHeight="false" outlineLevel="0" collapsed="false">
      <c r="A1608" s="25"/>
      <c r="B1608" s="2" t="n">
        <v>320</v>
      </c>
      <c r="C1608" s="2" t="n">
        <v>1989</v>
      </c>
      <c r="D1608" s="9" t="n">
        <v>3091448</v>
      </c>
      <c r="E1608" s="9" t="n">
        <v>4444</v>
      </c>
      <c r="F1608" s="9" t="n">
        <v>199245</v>
      </c>
      <c r="G1608" s="9" t="n">
        <v>6350</v>
      </c>
      <c r="H1608" s="9" t="n">
        <v>35118</v>
      </c>
      <c r="I1608" s="9" t="n">
        <v>3336605</v>
      </c>
      <c r="J1608" s="28" t="n">
        <f aca="false">IF(I1608&gt;0,(SUM(D1608:E1608)/I1608*100),0)</f>
        <v>92.7856908444362</v>
      </c>
      <c r="K1608" s="28" t="n">
        <f aca="false">IF(I1608&gt;0,(SUM(F1608:H1608)/I1608*100),0)</f>
        <v>7.21430915556381</v>
      </c>
      <c r="L1608" s="27"/>
    </row>
    <row r="1609" customFormat="false" ht="12.75" hidden="false" customHeight="false" outlineLevel="0" collapsed="false">
      <c r="A1609" s="25" t="s">
        <v>356</v>
      </c>
      <c r="B1609" s="2" t="n">
        <v>321</v>
      </c>
      <c r="C1609" s="2" t="n">
        <v>0</v>
      </c>
      <c r="D1609" s="9"/>
      <c r="E1609" s="9"/>
      <c r="F1609" s="9"/>
      <c r="G1609" s="9"/>
      <c r="H1609" s="9"/>
      <c r="I1609" s="9"/>
      <c r="J1609" s="26"/>
      <c r="K1609" s="26"/>
      <c r="L1609" s="27"/>
    </row>
    <row r="1610" customFormat="false" ht="12.75" hidden="false" customHeight="false" outlineLevel="0" collapsed="false">
      <c r="B1610" s="2" t="n">
        <v>321</v>
      </c>
      <c r="C1610" s="2" t="n">
        <v>1986</v>
      </c>
      <c r="D1610" s="9" t="n">
        <v>2570453</v>
      </c>
      <c r="E1610" s="9" t="n">
        <v>69825</v>
      </c>
      <c r="F1610" s="9" t="n">
        <v>403508</v>
      </c>
      <c r="G1610" s="9" t="n">
        <v>316000</v>
      </c>
      <c r="H1610" s="9" t="n">
        <v>110146</v>
      </c>
      <c r="I1610" s="9" t="n">
        <v>3469932</v>
      </c>
      <c r="J1610" s="28" t="n">
        <f aca="false">IF(I1610&gt;0,(SUM(D1610:E1610)/I1610*100),0)</f>
        <v>76.0901942747005</v>
      </c>
      <c r="K1610" s="28" t="n">
        <f aca="false">IF(I1610&gt;0,(SUM(F1610:H1610)/I1610*100),0)</f>
        <v>23.9098057252995</v>
      </c>
      <c r="L1610" s="27"/>
    </row>
    <row r="1611" customFormat="false" ht="12.75" hidden="false" customHeight="false" outlineLevel="0" collapsed="false">
      <c r="A1611" s="25"/>
      <c r="B1611" s="2" t="n">
        <v>321</v>
      </c>
      <c r="C1611" s="2" t="n">
        <v>1987</v>
      </c>
      <c r="D1611" s="9" t="n">
        <v>3008953</v>
      </c>
      <c r="E1611" s="9" t="n">
        <v>22095</v>
      </c>
      <c r="F1611" s="9" t="n">
        <v>420086</v>
      </c>
      <c r="G1611" s="9" t="n">
        <v>332469</v>
      </c>
      <c r="H1611" s="9" t="n">
        <v>67044</v>
      </c>
      <c r="I1611" s="9" t="n">
        <v>3850647</v>
      </c>
      <c r="J1611" s="28" t="n">
        <f aca="false">IF(I1611&gt;0,(SUM(D1611:E1611)/I1611*100),0)</f>
        <v>78.7152912224881</v>
      </c>
      <c r="K1611" s="28" t="n">
        <f aca="false">IF(I1611&gt;0,(SUM(F1611:H1611)/I1611*100),0)</f>
        <v>21.2847087775119</v>
      </c>
      <c r="L1611" s="27"/>
    </row>
    <row r="1612" customFormat="false" ht="12.75" hidden="false" customHeight="false" outlineLevel="0" collapsed="false">
      <c r="A1612" s="25"/>
      <c r="B1612" s="2" t="n">
        <v>321</v>
      </c>
      <c r="C1612" s="2" t="n">
        <v>1988</v>
      </c>
      <c r="D1612" s="9" t="n">
        <v>3224040</v>
      </c>
      <c r="E1612" s="9" t="n">
        <v>23231</v>
      </c>
      <c r="F1612" s="9" t="n">
        <v>452817</v>
      </c>
      <c r="G1612" s="9" t="n">
        <v>340212</v>
      </c>
      <c r="H1612" s="9" t="n">
        <v>71320</v>
      </c>
      <c r="I1612" s="9" t="n">
        <v>4111620</v>
      </c>
      <c r="J1612" s="28" t="n">
        <f aca="false">IF(I1612&gt;0,(SUM(D1612:E1612)/I1612*100),0)</f>
        <v>78.977896790073</v>
      </c>
      <c r="K1612" s="28" t="n">
        <f aca="false">IF(I1612&gt;0,(SUM(F1612:H1612)/I1612*100),0)</f>
        <v>21.022103209927</v>
      </c>
      <c r="L1612" s="27"/>
    </row>
    <row r="1613" customFormat="false" ht="12.75" hidden="false" customHeight="false" outlineLevel="0" collapsed="false">
      <c r="A1613" s="25"/>
      <c r="B1613" s="2" t="n">
        <v>321</v>
      </c>
      <c r="C1613" s="2" t="n">
        <v>1989</v>
      </c>
      <c r="D1613" s="9" t="n">
        <v>3399815</v>
      </c>
      <c r="E1613" s="9" t="n">
        <v>24322</v>
      </c>
      <c r="F1613" s="9" t="n">
        <v>466009</v>
      </c>
      <c r="G1613" s="9" t="n">
        <v>350406</v>
      </c>
      <c r="H1613" s="9" t="n">
        <v>77184</v>
      </c>
      <c r="I1613" s="9" t="n">
        <v>4317736</v>
      </c>
      <c r="J1613" s="28" t="n">
        <f aca="false">IF(I1613&gt;0,(SUM(D1613:E1613)/I1613*100),0)</f>
        <v>79.3039917215874</v>
      </c>
      <c r="K1613" s="28" t="n">
        <f aca="false">IF(I1613&gt;0,(SUM(F1613:H1613)/I1613*100),0)</f>
        <v>20.6960082784126</v>
      </c>
      <c r="L1613" s="27"/>
    </row>
    <row r="1614" customFormat="false" ht="12.75" hidden="false" customHeight="false" outlineLevel="0" collapsed="false">
      <c r="A1614" s="25" t="s">
        <v>357</v>
      </c>
      <c r="B1614" s="2" t="n">
        <v>322</v>
      </c>
      <c r="C1614" s="2" t="n">
        <v>0</v>
      </c>
      <c r="D1614" s="9"/>
      <c r="E1614" s="9"/>
      <c r="F1614" s="9"/>
      <c r="G1614" s="9"/>
      <c r="H1614" s="9"/>
      <c r="I1614" s="9"/>
      <c r="J1614" s="26"/>
      <c r="K1614" s="26"/>
      <c r="L1614" s="27"/>
    </row>
    <row r="1615" customFormat="false" ht="12.75" hidden="false" customHeight="false" outlineLevel="0" collapsed="false">
      <c r="B1615" s="2" t="n">
        <v>322</v>
      </c>
      <c r="C1615" s="2" t="n">
        <v>1986</v>
      </c>
      <c r="D1615" s="9" t="n">
        <v>2366590</v>
      </c>
      <c r="E1615" s="9" t="n">
        <v>47794</v>
      </c>
      <c r="F1615" s="9" t="n">
        <v>568984</v>
      </c>
      <c r="G1615" s="9" t="n">
        <v>396019</v>
      </c>
      <c r="H1615" s="9" t="n">
        <v>132040</v>
      </c>
      <c r="I1615" s="9" t="n">
        <v>3511427</v>
      </c>
      <c r="J1615" s="28" t="n">
        <f aca="false">IF(I1615&gt;0,(SUM(D1615:E1615)/I1615*100),0)</f>
        <v>68.7579152293355</v>
      </c>
      <c r="K1615" s="28" t="n">
        <f aca="false">IF(I1615&gt;0,(SUM(F1615:H1615)/I1615*100),0)</f>
        <v>31.2420847706645</v>
      </c>
      <c r="L1615" s="27"/>
    </row>
    <row r="1616" customFormat="false" ht="12.75" hidden="false" customHeight="false" outlineLevel="0" collapsed="false">
      <c r="A1616" s="25"/>
      <c r="B1616" s="2" t="n">
        <v>322</v>
      </c>
      <c r="C1616" s="2" t="n">
        <v>1987</v>
      </c>
      <c r="D1616" s="9" t="n">
        <v>2524708</v>
      </c>
      <c r="E1616" s="9" t="n">
        <v>43888</v>
      </c>
      <c r="F1616" s="9" t="n">
        <v>599070</v>
      </c>
      <c r="G1616" s="9" t="n">
        <v>439790</v>
      </c>
      <c r="H1616" s="9" t="n">
        <v>134676</v>
      </c>
      <c r="I1616" s="9" t="n">
        <v>3742132</v>
      </c>
      <c r="J1616" s="28" t="n">
        <f aca="false">IF(I1616&gt;0,(SUM(D1616:E1616)/I1616*100),0)</f>
        <v>68.6399090144335</v>
      </c>
      <c r="K1616" s="28" t="n">
        <f aca="false">IF(I1616&gt;0,(SUM(F1616:H1616)/I1616*100),0)</f>
        <v>31.3600909855665</v>
      </c>
      <c r="L1616" s="27"/>
    </row>
    <row r="1617" customFormat="false" ht="12.75" hidden="false" customHeight="false" outlineLevel="0" collapsed="false">
      <c r="A1617" s="25"/>
      <c r="B1617" s="2" t="n">
        <v>322</v>
      </c>
      <c r="C1617" s="2" t="n">
        <v>1988</v>
      </c>
      <c r="D1617" s="9" t="n">
        <v>2875960</v>
      </c>
      <c r="E1617" s="9" t="n">
        <v>7967</v>
      </c>
      <c r="F1617" s="9" t="n">
        <v>829109</v>
      </c>
      <c r="G1617" s="9" t="n">
        <v>761738</v>
      </c>
      <c r="H1617" s="9" t="n">
        <v>104218</v>
      </c>
      <c r="I1617" s="9" t="n">
        <v>4578992</v>
      </c>
      <c r="J1617" s="28" t="n">
        <f aca="false">IF(I1617&gt;0,(SUM(D1617:E1617)/I1617*100),0)</f>
        <v>62.9816999025113</v>
      </c>
      <c r="K1617" s="28" t="n">
        <f aca="false">IF(I1617&gt;0,(SUM(F1617:H1617)/I1617*100),0)</f>
        <v>37.0183000974887</v>
      </c>
      <c r="L1617" s="27"/>
    </row>
    <row r="1618" customFormat="false" ht="12.75" hidden="false" customHeight="false" outlineLevel="0" collapsed="false">
      <c r="A1618" s="25"/>
      <c r="B1618" s="2" t="n">
        <v>322</v>
      </c>
      <c r="C1618" s="2" t="n">
        <v>1989</v>
      </c>
      <c r="D1618" s="9" t="n">
        <v>2965293</v>
      </c>
      <c r="E1618" s="9" t="n">
        <v>8999</v>
      </c>
      <c r="F1618" s="9" t="n">
        <v>1008284</v>
      </c>
      <c r="G1618" s="9" t="n">
        <v>916523</v>
      </c>
      <c r="H1618" s="9" t="n">
        <v>162440</v>
      </c>
      <c r="I1618" s="9" t="n">
        <v>5061539</v>
      </c>
      <c r="J1618" s="28" t="n">
        <f aca="false">IF(I1618&gt;0,(SUM(D1618:E1618)/I1618*100),0)</f>
        <v>58.762601651395</v>
      </c>
      <c r="K1618" s="28" t="n">
        <f aca="false">IF(I1618&gt;0,(SUM(F1618:H1618)/I1618*100),0)</f>
        <v>41.237398348605</v>
      </c>
      <c r="L1618" s="27"/>
    </row>
    <row r="1619" customFormat="false" ht="12.75" hidden="false" customHeight="false" outlineLevel="0" collapsed="false">
      <c r="A1619" s="25" t="s">
        <v>358</v>
      </c>
      <c r="B1619" s="2" t="n">
        <v>323</v>
      </c>
      <c r="C1619" s="2" t="n">
        <v>0</v>
      </c>
      <c r="D1619" s="9"/>
      <c r="E1619" s="9"/>
      <c r="F1619" s="9"/>
      <c r="G1619" s="9"/>
      <c r="H1619" s="9"/>
      <c r="I1619" s="9"/>
      <c r="J1619" s="26"/>
      <c r="K1619" s="26"/>
      <c r="L1619" s="27"/>
    </row>
    <row r="1620" customFormat="false" ht="12.75" hidden="false" customHeight="false" outlineLevel="0" collapsed="false">
      <c r="B1620" s="2" t="n">
        <v>323</v>
      </c>
      <c r="C1620" s="2" t="n">
        <v>1986</v>
      </c>
      <c r="D1620" s="9" t="n">
        <v>1015130</v>
      </c>
      <c r="E1620" s="9" t="n">
        <v>23358</v>
      </c>
      <c r="F1620" s="9" t="n">
        <v>132729</v>
      </c>
      <c r="G1620" s="9" t="n">
        <v>67267</v>
      </c>
      <c r="H1620" s="9" t="n">
        <v>36722</v>
      </c>
      <c r="I1620" s="9" t="n">
        <v>1275206</v>
      </c>
      <c r="J1620" s="28" t="n">
        <f aca="false">IF(I1620&gt;0,(SUM(D1620:E1620)/I1620*100),0)</f>
        <v>81.436881570507</v>
      </c>
      <c r="K1620" s="28" t="n">
        <f aca="false">IF(I1620&gt;0,(SUM(F1620:H1620)/I1620*100),0)</f>
        <v>18.563118429493</v>
      </c>
      <c r="L1620" s="27"/>
    </row>
    <row r="1621" customFormat="false" ht="12.75" hidden="false" customHeight="false" outlineLevel="0" collapsed="false">
      <c r="A1621" s="25"/>
      <c r="B1621" s="2" t="n">
        <v>323</v>
      </c>
      <c r="C1621" s="2" t="n">
        <v>1987</v>
      </c>
      <c r="D1621" s="9" t="n">
        <v>1069934</v>
      </c>
      <c r="E1621" s="9" t="n">
        <v>18835</v>
      </c>
      <c r="F1621" s="9" t="n">
        <v>156381</v>
      </c>
      <c r="G1621" s="9" t="n">
        <v>52179</v>
      </c>
      <c r="H1621" s="9" t="n">
        <v>27675</v>
      </c>
      <c r="I1621" s="9" t="n">
        <v>1325004</v>
      </c>
      <c r="J1621" s="28" t="n">
        <f aca="false">IF(I1621&gt;0,(SUM(D1621:E1621)/I1621*100),0)</f>
        <v>82.170997219631</v>
      </c>
      <c r="K1621" s="28" t="n">
        <f aca="false">IF(I1621&gt;0,(SUM(F1621:H1621)/I1621*100),0)</f>
        <v>17.829002780369</v>
      </c>
      <c r="L1621" s="27"/>
    </row>
    <row r="1622" customFormat="false" ht="12.75" hidden="false" customHeight="false" outlineLevel="0" collapsed="false">
      <c r="A1622" s="25"/>
      <c r="B1622" s="2" t="n">
        <v>323</v>
      </c>
      <c r="C1622" s="2" t="n">
        <v>1988</v>
      </c>
      <c r="D1622" s="9" t="n">
        <v>1187413</v>
      </c>
      <c r="E1622" s="9" t="n">
        <v>18236</v>
      </c>
      <c r="F1622" s="9" t="n">
        <v>165830</v>
      </c>
      <c r="G1622" s="9" t="n">
        <v>60556</v>
      </c>
      <c r="H1622" s="9" t="n">
        <v>30609</v>
      </c>
      <c r="I1622" s="9" t="n">
        <v>1462644</v>
      </c>
      <c r="J1622" s="28" t="n">
        <f aca="false">IF(I1622&gt;0,(SUM(D1622:E1622)/I1622*100),0)</f>
        <v>82.429422333801</v>
      </c>
      <c r="K1622" s="28" t="n">
        <f aca="false">IF(I1622&gt;0,(SUM(F1622:H1622)/I1622*100),0)</f>
        <v>17.570577666199</v>
      </c>
      <c r="L1622" s="27"/>
    </row>
    <row r="1623" customFormat="false" ht="12.75" hidden="false" customHeight="false" outlineLevel="0" collapsed="false">
      <c r="A1623" s="25"/>
      <c r="B1623" s="2" t="n">
        <v>323</v>
      </c>
      <c r="C1623" s="2" t="n">
        <v>1989</v>
      </c>
      <c r="D1623" s="9" t="n">
        <v>1272706</v>
      </c>
      <c r="E1623" s="9" t="n">
        <v>17233</v>
      </c>
      <c r="F1623" s="9" t="n">
        <v>161244</v>
      </c>
      <c r="G1623" s="9" t="n">
        <v>68481</v>
      </c>
      <c r="H1623" s="9" t="n">
        <v>38461</v>
      </c>
      <c r="I1623" s="9" t="n">
        <v>1558125</v>
      </c>
      <c r="J1623" s="28" t="n">
        <f aca="false">IF(I1623&gt;0,(SUM(D1623:E1623)/I1623*100),0)</f>
        <v>82.7879021259527</v>
      </c>
      <c r="K1623" s="28" t="n">
        <f aca="false">IF(I1623&gt;0,(SUM(F1623:H1623)/I1623*100),0)</f>
        <v>17.2120978740473</v>
      </c>
      <c r="L1623" s="27"/>
    </row>
    <row r="1624" customFormat="false" ht="12.75" hidden="false" customHeight="false" outlineLevel="0" collapsed="false">
      <c r="A1624" s="25" t="s">
        <v>359</v>
      </c>
      <c r="B1624" s="2" t="n">
        <v>324</v>
      </c>
      <c r="C1624" s="2" t="n">
        <v>0</v>
      </c>
      <c r="D1624" s="9"/>
      <c r="E1624" s="9"/>
      <c r="F1624" s="9"/>
      <c r="G1624" s="9"/>
      <c r="H1624" s="9"/>
      <c r="I1624" s="9"/>
      <c r="J1624" s="26"/>
      <c r="K1624" s="26"/>
      <c r="L1624" s="27"/>
    </row>
    <row r="1625" customFormat="false" ht="12.75" hidden="false" customHeight="false" outlineLevel="0" collapsed="false">
      <c r="B1625" s="2" t="n">
        <v>324</v>
      </c>
      <c r="C1625" s="2" t="n">
        <v>1986</v>
      </c>
      <c r="D1625" s="9" t="n">
        <v>2017182</v>
      </c>
      <c r="E1625" s="9" t="n">
        <v>40708</v>
      </c>
      <c r="F1625" s="9" t="n">
        <v>80529</v>
      </c>
      <c r="G1625" s="9"/>
      <c r="H1625" s="9" t="n">
        <v>28618</v>
      </c>
      <c r="I1625" s="9" t="n">
        <v>2167037</v>
      </c>
      <c r="J1625" s="28" t="n">
        <f aca="false">IF(I1625&gt;0,(SUM(D1625:E1625)/I1625*100),0)</f>
        <v>94.9633070409042</v>
      </c>
      <c r="K1625" s="28" t="n">
        <f aca="false">IF(I1625&gt;0,(SUM(F1625:H1625)/I1625*100),0)</f>
        <v>5.03669295909576</v>
      </c>
      <c r="L1625" s="27"/>
    </row>
    <row r="1626" customFormat="false" ht="12.75" hidden="false" customHeight="false" outlineLevel="0" collapsed="false">
      <c r="A1626" s="25"/>
      <c r="B1626" s="2" t="n">
        <v>324</v>
      </c>
      <c r="C1626" s="2" t="n">
        <v>1987</v>
      </c>
      <c r="D1626" s="9" t="n">
        <v>2211083</v>
      </c>
      <c r="E1626" s="9" t="n">
        <v>42226</v>
      </c>
      <c r="F1626" s="9" t="n">
        <v>67327</v>
      </c>
      <c r="G1626" s="9"/>
      <c r="H1626" s="9" t="n">
        <v>30327</v>
      </c>
      <c r="I1626" s="9" t="n">
        <v>2350963</v>
      </c>
      <c r="J1626" s="28" t="n">
        <f aca="false">IF(I1626&gt;0,(SUM(D1626:E1626)/I1626*100),0)</f>
        <v>95.8462128072624</v>
      </c>
      <c r="K1626" s="28" t="n">
        <f aca="false">IF(I1626&gt;0,(SUM(F1626:H1626)/I1626*100),0)</f>
        <v>4.15378719273762</v>
      </c>
      <c r="L1626" s="27"/>
    </row>
    <row r="1627" customFormat="false" ht="12.75" hidden="false" customHeight="false" outlineLevel="0" collapsed="false">
      <c r="A1627" s="25"/>
      <c r="B1627" s="2" t="n">
        <v>324</v>
      </c>
      <c r="C1627" s="2" t="n">
        <v>1988</v>
      </c>
      <c r="D1627" s="9" t="n">
        <v>2447183</v>
      </c>
      <c r="E1627" s="9" t="n">
        <v>41087</v>
      </c>
      <c r="F1627" s="9" t="n">
        <v>72685</v>
      </c>
      <c r="G1627" s="9"/>
      <c r="H1627" s="9" t="n">
        <v>40777</v>
      </c>
      <c r="I1627" s="9" t="n">
        <v>2601732</v>
      </c>
      <c r="J1627" s="28" t="n">
        <f aca="false">IF(I1627&gt;0,(SUM(D1627:E1627)/I1627*100),0)</f>
        <v>95.6389820319695</v>
      </c>
      <c r="K1627" s="28" t="n">
        <f aca="false">IF(I1627&gt;0,(SUM(F1627:H1627)/I1627*100),0)</f>
        <v>4.36101796803053</v>
      </c>
      <c r="L1627" s="27"/>
    </row>
    <row r="1628" customFormat="false" ht="12.75" hidden="false" customHeight="false" outlineLevel="0" collapsed="false">
      <c r="A1628" s="25"/>
      <c r="B1628" s="2" t="n">
        <v>324</v>
      </c>
      <c r="C1628" s="2" t="n">
        <v>1989</v>
      </c>
      <c r="D1628" s="9" t="n">
        <v>2842512</v>
      </c>
      <c r="E1628" s="9" t="n">
        <v>4869</v>
      </c>
      <c r="F1628" s="9" t="n">
        <v>68605</v>
      </c>
      <c r="G1628" s="9" t="n">
        <v>13460</v>
      </c>
      <c r="H1628" s="9" t="n">
        <v>46535</v>
      </c>
      <c r="I1628" s="9" t="n">
        <v>2975981</v>
      </c>
      <c r="J1628" s="28" t="n">
        <f aca="false">IF(I1628&gt;0,(SUM(D1628:E1628)/I1628*100),0)</f>
        <v>95.6787358521442</v>
      </c>
      <c r="K1628" s="28" t="n">
        <f aca="false">IF(I1628&gt;0,(SUM(F1628:H1628)/I1628*100),0)</f>
        <v>4.32126414785578</v>
      </c>
      <c r="L1628" s="27"/>
    </row>
    <row r="1629" customFormat="false" ht="12.75" hidden="false" customHeight="false" outlineLevel="0" collapsed="false">
      <c r="A1629" s="25" t="s">
        <v>360</v>
      </c>
      <c r="B1629" s="2" t="n">
        <v>325</v>
      </c>
      <c r="C1629" s="2" t="n">
        <v>0</v>
      </c>
      <c r="D1629" s="9"/>
      <c r="E1629" s="9"/>
      <c r="F1629" s="9"/>
      <c r="G1629" s="9"/>
      <c r="H1629" s="9"/>
      <c r="I1629" s="9"/>
      <c r="J1629" s="26"/>
      <c r="K1629" s="26"/>
      <c r="L1629" s="27"/>
    </row>
    <row r="1630" customFormat="false" ht="12.75" hidden="false" customHeight="false" outlineLevel="0" collapsed="false">
      <c r="B1630" s="2" t="n">
        <v>325</v>
      </c>
      <c r="C1630" s="2" t="n">
        <v>1986</v>
      </c>
      <c r="D1630" s="9" t="n">
        <v>8316393</v>
      </c>
      <c r="E1630" s="9" t="n">
        <v>6710</v>
      </c>
      <c r="F1630" s="9" t="n">
        <v>4144875</v>
      </c>
      <c r="G1630" s="9" t="n">
        <v>1519699</v>
      </c>
      <c r="H1630" s="9" t="n">
        <v>1440278</v>
      </c>
      <c r="I1630" s="9" t="n">
        <v>15427955</v>
      </c>
      <c r="J1630" s="28" t="n">
        <f aca="false">IF(I1630&gt;0,(SUM(D1630:E1630)/I1630*100),0)</f>
        <v>53.9481933930971</v>
      </c>
      <c r="K1630" s="28" t="n">
        <f aca="false">IF(I1630&gt;0,(SUM(F1630:H1630)/I1630*100),0)</f>
        <v>46.0518066069029</v>
      </c>
      <c r="L1630" s="27"/>
    </row>
    <row r="1631" customFormat="false" ht="12.75" hidden="false" customHeight="false" outlineLevel="0" collapsed="false">
      <c r="A1631" s="25"/>
      <c r="B1631" s="2" t="n">
        <v>325</v>
      </c>
      <c r="C1631" s="2" t="n">
        <v>1987</v>
      </c>
      <c r="D1631" s="9" t="n">
        <v>8686115</v>
      </c>
      <c r="E1631" s="9" t="n">
        <v>6294</v>
      </c>
      <c r="F1631" s="9" t="n">
        <v>4844730</v>
      </c>
      <c r="G1631" s="9" t="n">
        <v>1524600</v>
      </c>
      <c r="H1631" s="9" t="n">
        <v>1035314</v>
      </c>
      <c r="I1631" s="9" t="n">
        <v>16097053</v>
      </c>
      <c r="J1631" s="28" t="n">
        <f aca="false">IF(I1631&gt;0,(SUM(D1631:E1631)/I1631*100),0)</f>
        <v>54.0000023606806</v>
      </c>
      <c r="K1631" s="28" t="n">
        <f aca="false">IF(I1631&gt;0,(SUM(F1631:H1631)/I1631*100),0)</f>
        <v>45.9999976393194</v>
      </c>
      <c r="L1631" s="27"/>
    </row>
    <row r="1632" customFormat="false" ht="12.75" hidden="false" customHeight="false" outlineLevel="0" collapsed="false">
      <c r="A1632" s="25"/>
      <c r="B1632" s="2" t="n">
        <v>325</v>
      </c>
      <c r="C1632" s="2" t="n">
        <v>1988</v>
      </c>
      <c r="D1632" s="9" t="n">
        <v>9365502</v>
      </c>
      <c r="E1632" s="9" t="n">
        <v>6559</v>
      </c>
      <c r="F1632" s="9" t="n">
        <v>5525050</v>
      </c>
      <c r="G1632" s="9" t="n">
        <v>1606466</v>
      </c>
      <c r="H1632" s="9" t="n">
        <v>1081875</v>
      </c>
      <c r="I1632" s="9" t="n">
        <v>17585452</v>
      </c>
      <c r="J1632" s="28" t="n">
        <f aca="false">IF(I1632&gt;0,(SUM(D1632:E1632)/I1632*100),0)</f>
        <v>53.2943992568403</v>
      </c>
      <c r="K1632" s="28" t="n">
        <f aca="false">IF(I1632&gt;0,(SUM(F1632:H1632)/I1632*100),0)</f>
        <v>46.7056007431597</v>
      </c>
      <c r="L1632" s="27"/>
    </row>
    <row r="1633" customFormat="false" ht="12.75" hidden="false" customHeight="false" outlineLevel="0" collapsed="false">
      <c r="A1633" s="25"/>
      <c r="B1633" s="2" t="n">
        <v>325</v>
      </c>
      <c r="C1633" s="2" t="n">
        <v>1989</v>
      </c>
      <c r="D1633" s="9" t="n">
        <v>9882365</v>
      </c>
      <c r="E1633" s="9" t="n">
        <v>6778</v>
      </c>
      <c r="F1633" s="9" t="n">
        <v>6068764</v>
      </c>
      <c r="G1633" s="9" t="n">
        <v>1811720</v>
      </c>
      <c r="H1633" s="9" t="n">
        <v>1163195</v>
      </c>
      <c r="I1633" s="9" t="n">
        <v>18932822</v>
      </c>
      <c r="J1633" s="28" t="n">
        <f aca="false">IF(I1633&gt;0,(SUM(D1633:E1633)/I1633*100),0)</f>
        <v>52.2327997379366</v>
      </c>
      <c r="K1633" s="28" t="n">
        <f aca="false">IF(I1633&gt;0,(SUM(F1633:H1633)/I1633*100),0)</f>
        <v>47.7672002620634</v>
      </c>
      <c r="L1633" s="27"/>
    </row>
    <row r="1634" customFormat="false" ht="12.75" hidden="false" customHeight="false" outlineLevel="0" collapsed="false">
      <c r="A1634" s="25" t="s">
        <v>361</v>
      </c>
      <c r="B1634" s="2" t="n">
        <v>326</v>
      </c>
      <c r="C1634" s="2" t="n">
        <v>0</v>
      </c>
      <c r="D1634" s="9"/>
      <c r="E1634" s="9"/>
      <c r="F1634" s="9"/>
      <c r="G1634" s="9"/>
      <c r="H1634" s="9"/>
      <c r="I1634" s="9"/>
      <c r="J1634" s="26"/>
      <c r="K1634" s="26"/>
      <c r="L1634" s="27"/>
    </row>
    <row r="1635" customFormat="false" ht="12.75" hidden="false" customHeight="false" outlineLevel="0" collapsed="false">
      <c r="B1635" s="2" t="n">
        <v>326</v>
      </c>
      <c r="C1635" s="2" t="n">
        <v>1986</v>
      </c>
      <c r="D1635" s="9" t="n">
        <v>591482</v>
      </c>
      <c r="E1635" s="9"/>
      <c r="F1635" s="9" t="n">
        <v>89361</v>
      </c>
      <c r="G1635" s="9" t="n">
        <v>12909</v>
      </c>
      <c r="H1635" s="9" t="n">
        <v>31319</v>
      </c>
      <c r="I1635" s="9" t="n">
        <v>725071</v>
      </c>
      <c r="J1635" s="28" t="n">
        <f aca="false">IF(I1635&gt;0,(SUM(D1635:E1635)/I1635*100),0)</f>
        <v>81.5757353417803</v>
      </c>
      <c r="K1635" s="28" t="n">
        <f aca="false">IF(I1635&gt;0,(SUM(F1635:H1635)/I1635*100),0)</f>
        <v>18.4242646582197</v>
      </c>
      <c r="L1635" s="27"/>
    </row>
    <row r="1636" customFormat="false" ht="12.75" hidden="false" customHeight="false" outlineLevel="0" collapsed="false">
      <c r="A1636" s="25"/>
      <c r="B1636" s="2" t="n">
        <v>326</v>
      </c>
      <c r="C1636" s="2" t="n">
        <v>1987</v>
      </c>
      <c r="D1636" s="9" t="n">
        <v>685402</v>
      </c>
      <c r="E1636" s="9"/>
      <c r="F1636" s="9" t="n">
        <v>105809</v>
      </c>
      <c r="G1636" s="9" t="n">
        <v>15689</v>
      </c>
      <c r="H1636" s="9" t="n">
        <v>27734</v>
      </c>
      <c r="I1636" s="9" t="n">
        <v>834634</v>
      </c>
      <c r="J1636" s="28" t="n">
        <f aca="false">IF(I1636&gt;0,(SUM(D1636:E1636)/I1636*100),0)</f>
        <v>82.1200669994273</v>
      </c>
      <c r="K1636" s="28" t="n">
        <f aca="false">IF(I1636&gt;0,(SUM(F1636:H1636)/I1636*100),0)</f>
        <v>17.8799330005727</v>
      </c>
      <c r="L1636" s="27"/>
    </row>
    <row r="1637" customFormat="false" ht="12.75" hidden="false" customHeight="false" outlineLevel="0" collapsed="false">
      <c r="A1637" s="25"/>
      <c r="B1637" s="2" t="n">
        <v>326</v>
      </c>
      <c r="C1637" s="2" t="n">
        <v>1988</v>
      </c>
      <c r="D1637" s="9" t="n">
        <v>910604</v>
      </c>
      <c r="E1637" s="9"/>
      <c r="F1637" s="9" t="n">
        <v>103961</v>
      </c>
      <c r="G1637" s="9" t="n">
        <v>18996</v>
      </c>
      <c r="H1637" s="9" t="n">
        <v>39594</v>
      </c>
      <c r="I1637" s="9" t="n">
        <v>1073155</v>
      </c>
      <c r="J1637" s="28" t="n">
        <f aca="false">IF(I1637&gt;0,(SUM(D1637:E1637)/I1637*100),0)</f>
        <v>84.8529802311875</v>
      </c>
      <c r="K1637" s="28" t="n">
        <f aca="false">IF(I1637&gt;0,(SUM(F1637:H1637)/I1637*100),0)</f>
        <v>15.1470197688125</v>
      </c>
      <c r="L1637" s="27"/>
    </row>
    <row r="1638" customFormat="false" ht="12.75" hidden="false" customHeight="false" outlineLevel="0" collapsed="false">
      <c r="A1638" s="25"/>
      <c r="B1638" s="2" t="n">
        <v>326</v>
      </c>
      <c r="C1638" s="2" t="n">
        <v>1989</v>
      </c>
      <c r="D1638" s="9" t="n">
        <v>1031498</v>
      </c>
      <c r="E1638" s="9" t="n">
        <v>713</v>
      </c>
      <c r="F1638" s="9" t="n">
        <v>114025</v>
      </c>
      <c r="G1638" s="9" t="n">
        <v>14997</v>
      </c>
      <c r="H1638" s="9" t="n">
        <v>32620</v>
      </c>
      <c r="I1638" s="9" t="n">
        <v>1193853</v>
      </c>
      <c r="J1638" s="28" t="n">
        <f aca="false">IF(I1638&gt;0,(SUM(D1638:E1638)/I1638*100),0)</f>
        <v>86.4604771274185</v>
      </c>
      <c r="K1638" s="28" t="n">
        <f aca="false">IF(I1638&gt;0,(SUM(F1638:H1638)/I1638*100),0)</f>
        <v>13.5395228725815</v>
      </c>
      <c r="L1638" s="27"/>
    </row>
    <row r="1639" customFormat="false" ht="12.75" hidden="false" customHeight="false" outlineLevel="0" collapsed="false">
      <c r="A1639" s="25" t="s">
        <v>362</v>
      </c>
      <c r="B1639" s="2" t="n">
        <v>327</v>
      </c>
      <c r="C1639" s="2" t="n">
        <v>0</v>
      </c>
      <c r="D1639" s="9"/>
      <c r="E1639" s="9"/>
      <c r="F1639" s="9"/>
      <c r="G1639" s="9"/>
      <c r="H1639" s="9"/>
      <c r="I1639" s="9"/>
      <c r="J1639" s="26"/>
      <c r="K1639" s="26"/>
      <c r="L1639" s="27"/>
    </row>
    <row r="1640" customFormat="false" ht="12.75" hidden="false" customHeight="false" outlineLevel="0" collapsed="false">
      <c r="B1640" s="2" t="n">
        <v>327</v>
      </c>
      <c r="C1640" s="2" t="n">
        <v>1986</v>
      </c>
      <c r="D1640" s="9" t="n">
        <v>1135199</v>
      </c>
      <c r="E1640" s="9" t="n">
        <v>178601</v>
      </c>
      <c r="F1640" s="9" t="n">
        <v>35604</v>
      </c>
      <c r="G1640" s="9" t="n">
        <v>2935</v>
      </c>
      <c r="H1640" s="9" t="n">
        <v>41443</v>
      </c>
      <c r="I1640" s="9" t="n">
        <v>1393782</v>
      </c>
      <c r="J1640" s="28" t="n">
        <f aca="false">IF(I1640&gt;0,(SUM(D1640:E1640)/I1640*100),0)</f>
        <v>94.261512919524</v>
      </c>
      <c r="K1640" s="28" t="n">
        <f aca="false">IF(I1640&gt;0,(SUM(F1640:H1640)/I1640*100),0)</f>
        <v>5.738487080476</v>
      </c>
      <c r="L1640" s="27"/>
    </row>
    <row r="1641" customFormat="false" ht="12.75" hidden="false" customHeight="false" outlineLevel="0" collapsed="false">
      <c r="A1641" s="25"/>
      <c r="B1641" s="2" t="n">
        <v>327</v>
      </c>
      <c r="C1641" s="2" t="n">
        <v>1987</v>
      </c>
      <c r="D1641" s="9" t="n">
        <v>1616846</v>
      </c>
      <c r="E1641" s="9" t="n">
        <v>841</v>
      </c>
      <c r="F1641" s="9" t="n">
        <v>56345</v>
      </c>
      <c r="G1641" s="9" t="n">
        <v>3723</v>
      </c>
      <c r="H1641" s="9" t="n">
        <v>41691</v>
      </c>
      <c r="I1641" s="9" t="n">
        <v>1719446</v>
      </c>
      <c r="J1641" s="28" t="n">
        <f aca="false">IF(I1641&gt;0,(SUM(D1641:E1641)/I1641*100),0)</f>
        <v>94.0818728823121</v>
      </c>
      <c r="K1641" s="28" t="n">
        <f aca="false">IF(I1641&gt;0,(SUM(F1641:H1641)/I1641*100),0)</f>
        <v>5.91812711768791</v>
      </c>
      <c r="L1641" s="27"/>
    </row>
    <row r="1642" customFormat="false" ht="12.75" hidden="false" customHeight="false" outlineLevel="0" collapsed="false">
      <c r="A1642" s="25"/>
      <c r="B1642" s="2" t="n">
        <v>327</v>
      </c>
      <c r="C1642" s="2" t="n">
        <v>1988</v>
      </c>
      <c r="D1642" s="9" t="n">
        <v>1838364</v>
      </c>
      <c r="E1642" s="9"/>
      <c r="F1642" s="9" t="n">
        <v>63930</v>
      </c>
      <c r="G1642" s="9" t="n">
        <v>2160</v>
      </c>
      <c r="H1642" s="9" t="n">
        <v>50234</v>
      </c>
      <c r="I1642" s="9" t="n">
        <v>1954688</v>
      </c>
      <c r="J1642" s="28" t="n">
        <f aca="false">IF(I1642&gt;0,(SUM(D1642:E1642)/I1642*100),0)</f>
        <v>94.0489735446271</v>
      </c>
      <c r="K1642" s="28" t="n">
        <f aca="false">IF(I1642&gt;0,(SUM(F1642:H1642)/I1642*100),0)</f>
        <v>5.95102645537293</v>
      </c>
      <c r="L1642" s="27"/>
    </row>
    <row r="1643" customFormat="false" ht="12.75" hidden="false" customHeight="false" outlineLevel="0" collapsed="false">
      <c r="A1643" s="25"/>
      <c r="B1643" s="2" t="n">
        <v>327</v>
      </c>
      <c r="C1643" s="2" t="n">
        <v>1989</v>
      </c>
      <c r="D1643" s="9" t="n">
        <v>2282287</v>
      </c>
      <c r="E1643" s="9"/>
      <c r="F1643" s="9" t="n">
        <v>67331</v>
      </c>
      <c r="G1643" s="9" t="n">
        <v>2679</v>
      </c>
      <c r="H1643" s="9" t="n">
        <v>67933</v>
      </c>
      <c r="I1643" s="9" t="n">
        <v>2420230</v>
      </c>
      <c r="J1643" s="28" t="n">
        <f aca="false">IF(I1643&gt;0,(SUM(D1643:E1643)/I1643*100),0)</f>
        <v>94.3004177288935</v>
      </c>
      <c r="K1643" s="28" t="n">
        <f aca="false">IF(I1643&gt;0,(SUM(F1643:H1643)/I1643*100),0)</f>
        <v>5.69958227110647</v>
      </c>
      <c r="L1643" s="27"/>
    </row>
    <row r="1644" customFormat="false" ht="12.75" hidden="false" customHeight="false" outlineLevel="0" collapsed="false">
      <c r="A1644" s="25" t="s">
        <v>363</v>
      </c>
      <c r="B1644" s="2" t="n">
        <v>328</v>
      </c>
      <c r="C1644" s="2" t="n">
        <v>0</v>
      </c>
      <c r="D1644" s="9"/>
      <c r="E1644" s="9"/>
      <c r="F1644" s="9"/>
      <c r="G1644" s="9"/>
      <c r="H1644" s="9"/>
      <c r="I1644" s="9"/>
      <c r="J1644" s="26"/>
      <c r="K1644" s="26"/>
      <c r="L1644" s="27"/>
    </row>
    <row r="1645" customFormat="false" ht="12.75" hidden="false" customHeight="false" outlineLevel="0" collapsed="false">
      <c r="B1645" s="2" t="n">
        <v>328</v>
      </c>
      <c r="C1645" s="2" t="n">
        <v>1986</v>
      </c>
      <c r="D1645" s="9" t="n">
        <v>5302977</v>
      </c>
      <c r="E1645" s="9" t="n">
        <v>1484</v>
      </c>
      <c r="F1645" s="9" t="n">
        <v>2845998</v>
      </c>
      <c r="G1645" s="9" t="n">
        <v>2128739</v>
      </c>
      <c r="H1645" s="9" t="n">
        <v>169318</v>
      </c>
      <c r="I1645" s="9" t="n">
        <v>10448516</v>
      </c>
      <c r="J1645" s="28" t="n">
        <f aca="false">IF(I1645&gt;0,(SUM(D1645:E1645)/I1645*100),0)</f>
        <v>50.7676018297718</v>
      </c>
      <c r="K1645" s="28" t="n">
        <f aca="false">IF(I1645&gt;0,(SUM(F1645:H1645)/I1645*100),0)</f>
        <v>49.2323981702282</v>
      </c>
      <c r="L1645" s="27"/>
    </row>
    <row r="1646" customFormat="false" ht="12.75" hidden="false" customHeight="false" outlineLevel="0" collapsed="false">
      <c r="A1646" s="25"/>
      <c r="B1646" s="2" t="n">
        <v>328</v>
      </c>
      <c r="C1646" s="2" t="n">
        <v>1987</v>
      </c>
      <c r="D1646" s="9" t="n">
        <v>6135526</v>
      </c>
      <c r="E1646" s="9"/>
      <c r="F1646" s="9" t="n">
        <v>4460263</v>
      </c>
      <c r="G1646" s="9" t="n">
        <v>2188449</v>
      </c>
      <c r="H1646" s="9" t="n">
        <v>251711</v>
      </c>
      <c r="I1646" s="9" t="n">
        <v>13035949</v>
      </c>
      <c r="J1646" s="28" t="n">
        <f aca="false">IF(I1646&gt;0,(SUM(D1646:E1646)/I1646*100),0)</f>
        <v>47.0662013176026</v>
      </c>
      <c r="K1646" s="28" t="n">
        <f aca="false">IF(I1646&gt;0,(SUM(F1646:H1646)/I1646*100),0)</f>
        <v>52.9337986823974</v>
      </c>
      <c r="L1646" s="27"/>
    </row>
    <row r="1647" customFormat="false" ht="12.75" hidden="false" customHeight="false" outlineLevel="0" collapsed="false">
      <c r="A1647" s="25"/>
      <c r="B1647" s="2" t="n">
        <v>328</v>
      </c>
      <c r="C1647" s="2" t="n">
        <v>1988</v>
      </c>
      <c r="D1647" s="9" t="n">
        <v>6987290</v>
      </c>
      <c r="E1647" s="9"/>
      <c r="F1647" s="9" t="n">
        <v>4644586</v>
      </c>
      <c r="G1647" s="9" t="n">
        <v>2173730</v>
      </c>
      <c r="H1647" s="9" t="n">
        <v>184700</v>
      </c>
      <c r="I1647" s="9" t="n">
        <v>13990306</v>
      </c>
      <c r="J1647" s="28" t="n">
        <f aca="false">IF(I1647&gt;0,(SUM(D1647:E1647)/I1647*100),0)</f>
        <v>49.9437967975826</v>
      </c>
      <c r="K1647" s="28" t="n">
        <f aca="false">IF(I1647&gt;0,(SUM(F1647:H1647)/I1647*100),0)</f>
        <v>50.0562032024175</v>
      </c>
      <c r="L1647" s="27"/>
    </row>
    <row r="1648" customFormat="false" ht="12.75" hidden="false" customHeight="false" outlineLevel="0" collapsed="false">
      <c r="A1648" s="25"/>
      <c r="B1648" s="2" t="n">
        <v>328</v>
      </c>
      <c r="C1648" s="2" t="n">
        <v>1989</v>
      </c>
      <c r="D1648" s="9" t="n">
        <v>7859000</v>
      </c>
      <c r="E1648" s="9"/>
      <c r="F1648" s="9" t="n">
        <v>4695800</v>
      </c>
      <c r="G1648" s="9" t="n">
        <v>2292817</v>
      </c>
      <c r="H1648" s="9" t="n">
        <v>231250</v>
      </c>
      <c r="I1648" s="9" t="n">
        <v>15078867</v>
      </c>
      <c r="J1648" s="28" t="n">
        <f aca="false">IF(I1648&gt;0,(SUM(D1648:E1648)/I1648*100),0)</f>
        <v>52.1193004752943</v>
      </c>
      <c r="K1648" s="28" t="n">
        <f aca="false">IF(I1648&gt;0,(SUM(F1648:H1648)/I1648*100),0)</f>
        <v>47.8806995247057</v>
      </c>
      <c r="L1648" s="27"/>
    </row>
    <row r="1649" customFormat="false" ht="12.75" hidden="false" customHeight="false" outlineLevel="0" collapsed="false">
      <c r="A1649" s="25" t="s">
        <v>364</v>
      </c>
      <c r="B1649" s="2" t="n">
        <v>329</v>
      </c>
      <c r="C1649" s="2" t="n">
        <v>0</v>
      </c>
      <c r="D1649" s="9"/>
      <c r="E1649" s="9"/>
      <c r="F1649" s="9"/>
      <c r="G1649" s="9"/>
      <c r="H1649" s="9"/>
      <c r="I1649" s="9"/>
      <c r="J1649" s="26"/>
      <c r="K1649" s="26"/>
      <c r="L1649" s="27"/>
    </row>
    <row r="1650" customFormat="false" ht="12.75" hidden="false" customHeight="false" outlineLevel="0" collapsed="false">
      <c r="B1650" s="2" t="n">
        <v>329</v>
      </c>
      <c r="C1650" s="2" t="n">
        <v>1986</v>
      </c>
      <c r="D1650" s="9" t="n">
        <v>12038477</v>
      </c>
      <c r="E1650" s="9"/>
      <c r="F1650" s="9" t="n">
        <v>3238716</v>
      </c>
      <c r="G1650" s="9" t="n">
        <v>1861829</v>
      </c>
      <c r="H1650" s="9" t="n">
        <v>257344</v>
      </c>
      <c r="I1650" s="9" t="n">
        <v>17396366</v>
      </c>
      <c r="J1650" s="28" t="n">
        <f aca="false">IF(I1650&gt;0,(SUM(D1650:E1650)/I1650*100),0)</f>
        <v>69.2011021152349</v>
      </c>
      <c r="K1650" s="28" t="n">
        <f aca="false">IF(I1650&gt;0,(SUM(F1650:H1650)/I1650*100),0)</f>
        <v>30.7988978847651</v>
      </c>
      <c r="L1650" s="27"/>
    </row>
    <row r="1651" customFormat="false" ht="12.75" hidden="false" customHeight="false" outlineLevel="0" collapsed="false">
      <c r="A1651" s="25"/>
      <c r="B1651" s="2" t="n">
        <v>329</v>
      </c>
      <c r="C1651" s="2" t="n">
        <v>1987</v>
      </c>
      <c r="D1651" s="9" t="n">
        <v>12374728</v>
      </c>
      <c r="E1651" s="9"/>
      <c r="F1651" s="9" t="n">
        <v>3602554</v>
      </c>
      <c r="G1651" s="9" t="n">
        <v>2061184</v>
      </c>
      <c r="H1651" s="9" t="n">
        <v>290011</v>
      </c>
      <c r="I1651" s="9" t="n">
        <v>18328477</v>
      </c>
      <c r="J1651" s="28" t="n">
        <f aca="false">IF(I1651&gt;0,(SUM(D1651:E1651)/I1651*100),0)</f>
        <v>67.5164008444346</v>
      </c>
      <c r="K1651" s="28" t="n">
        <f aca="false">IF(I1651&gt;0,(SUM(F1651:H1651)/I1651*100),0)</f>
        <v>32.4835991555654</v>
      </c>
      <c r="L1651" s="27"/>
    </row>
    <row r="1652" customFormat="false" ht="12.75" hidden="false" customHeight="false" outlineLevel="0" collapsed="false">
      <c r="A1652" s="25"/>
      <c r="B1652" s="2" t="n">
        <v>329</v>
      </c>
      <c r="C1652" s="2" t="n">
        <v>1988</v>
      </c>
      <c r="D1652" s="9" t="n">
        <v>13226990</v>
      </c>
      <c r="E1652" s="9"/>
      <c r="F1652" s="9" t="n">
        <v>3690452</v>
      </c>
      <c r="G1652" s="9" t="n">
        <v>2172730</v>
      </c>
      <c r="H1652" s="9" t="n">
        <v>314057</v>
      </c>
      <c r="I1652" s="9" t="n">
        <v>19404229</v>
      </c>
      <c r="J1652" s="28" t="n">
        <f aca="false">IF(I1652&gt;0,(SUM(D1652:E1652)/I1652*100),0)</f>
        <v>68.1655014481637</v>
      </c>
      <c r="K1652" s="28" t="n">
        <f aca="false">IF(I1652&gt;0,(SUM(F1652:H1652)/I1652*100),0)</f>
        <v>31.8344985518363</v>
      </c>
      <c r="L1652" s="27"/>
    </row>
    <row r="1653" customFormat="false" ht="12.75" hidden="false" customHeight="false" outlineLevel="0" collapsed="false">
      <c r="A1653" s="25"/>
      <c r="B1653" s="2" t="n">
        <v>329</v>
      </c>
      <c r="C1653" s="2" t="n">
        <v>1989</v>
      </c>
      <c r="D1653" s="9" t="n">
        <v>14079512</v>
      </c>
      <c r="E1653" s="9"/>
      <c r="F1653" s="9" t="n">
        <v>3923812</v>
      </c>
      <c r="G1653" s="9" t="n">
        <v>2167368</v>
      </c>
      <c r="H1653" s="9" t="n">
        <v>497483</v>
      </c>
      <c r="I1653" s="9" t="n">
        <v>20668175</v>
      </c>
      <c r="J1653" s="28" t="n">
        <f aca="false">IF(I1653&gt;0,(SUM(D1653:E1653)/I1653*100),0)</f>
        <v>68.1216991824387</v>
      </c>
      <c r="K1653" s="28" t="n">
        <f aca="false">IF(I1653&gt;0,(SUM(F1653:H1653)/I1653*100),0)</f>
        <v>31.8783008175613</v>
      </c>
      <c r="L1653" s="27"/>
    </row>
    <row r="1654" customFormat="false" ht="12.75" hidden="false" customHeight="false" outlineLevel="0" collapsed="false">
      <c r="A1654" s="25" t="s">
        <v>365</v>
      </c>
      <c r="B1654" s="2" t="n">
        <v>330</v>
      </c>
      <c r="C1654" s="2" t="n">
        <v>0</v>
      </c>
      <c r="D1654" s="9"/>
      <c r="E1654" s="9"/>
      <c r="F1654" s="9"/>
      <c r="G1654" s="9"/>
      <c r="H1654" s="9"/>
      <c r="I1654" s="9"/>
      <c r="J1654" s="26"/>
      <c r="K1654" s="26"/>
      <c r="L1654" s="27"/>
    </row>
    <row r="1655" customFormat="false" ht="12.75" hidden="false" customHeight="false" outlineLevel="0" collapsed="false">
      <c r="B1655" s="2" t="n">
        <v>330</v>
      </c>
      <c r="C1655" s="2" t="n">
        <v>1986</v>
      </c>
      <c r="D1655" s="9" t="n">
        <v>7705626</v>
      </c>
      <c r="E1655" s="9"/>
      <c r="F1655" s="9" t="n">
        <v>693286</v>
      </c>
      <c r="G1655" s="9" t="n">
        <v>825877</v>
      </c>
      <c r="H1655" s="9" t="n">
        <v>157510</v>
      </c>
      <c r="I1655" s="9" t="n">
        <v>9382299</v>
      </c>
      <c r="J1655" s="28" t="n">
        <f aca="false">IF(I1655&gt;0,(SUM(D1655:E1655)/I1655*100),0)</f>
        <v>82.129401333298</v>
      </c>
      <c r="K1655" s="28" t="n">
        <f aca="false">IF(I1655&gt;0,(SUM(F1655:H1655)/I1655*100),0)</f>
        <v>17.8705986667021</v>
      </c>
      <c r="L1655" s="27"/>
    </row>
    <row r="1656" customFormat="false" ht="12.75" hidden="false" customHeight="false" outlineLevel="0" collapsed="false">
      <c r="A1656" s="25"/>
      <c r="B1656" s="2" t="n">
        <v>330</v>
      </c>
      <c r="C1656" s="2" t="n">
        <v>1987</v>
      </c>
      <c r="D1656" s="9" t="n">
        <v>8380417</v>
      </c>
      <c r="E1656" s="9" t="n">
        <v>226054</v>
      </c>
      <c r="F1656" s="9" t="n">
        <v>1084886</v>
      </c>
      <c r="G1656" s="9" t="n">
        <v>913094</v>
      </c>
      <c r="H1656" s="9" t="n">
        <v>168248</v>
      </c>
      <c r="I1656" s="9" t="n">
        <v>10772699</v>
      </c>
      <c r="J1656" s="28" t="n">
        <f aca="false">IF(I1656&gt;0,(SUM(D1656:E1656)/I1656*100),0)</f>
        <v>79.8915016561773</v>
      </c>
      <c r="K1656" s="28" t="n">
        <f aca="false">IF(I1656&gt;0,(SUM(F1656:H1656)/I1656*100),0)</f>
        <v>20.1084983438227</v>
      </c>
      <c r="L1656" s="27"/>
    </row>
    <row r="1657" customFormat="false" ht="12.75" hidden="false" customHeight="false" outlineLevel="0" collapsed="false">
      <c r="A1657" s="25"/>
      <c r="B1657" s="2" t="n">
        <v>330</v>
      </c>
      <c r="C1657" s="2" t="n">
        <v>1988</v>
      </c>
      <c r="D1657" s="9" t="n">
        <v>8379143</v>
      </c>
      <c r="E1657" s="9" t="n">
        <v>187779</v>
      </c>
      <c r="F1657" s="9" t="n">
        <v>1533937</v>
      </c>
      <c r="G1657" s="9" t="n">
        <v>1216073</v>
      </c>
      <c r="H1657" s="9" t="n">
        <v>245115</v>
      </c>
      <c r="I1657" s="9" t="n">
        <v>11562047</v>
      </c>
      <c r="J1657" s="28" t="n">
        <f aca="false">IF(I1657&gt;0,(SUM(D1657:E1657)/I1657*100),0)</f>
        <v>74.0952013082113</v>
      </c>
      <c r="K1657" s="28" t="n">
        <f aca="false">IF(I1657&gt;0,(SUM(F1657:H1657)/I1657*100),0)</f>
        <v>25.9047986917887</v>
      </c>
      <c r="L1657" s="27"/>
    </row>
    <row r="1658" customFormat="false" ht="12.75" hidden="false" customHeight="false" outlineLevel="0" collapsed="false">
      <c r="A1658" s="25"/>
      <c r="B1658" s="2" t="n">
        <v>330</v>
      </c>
      <c r="C1658" s="2" t="n">
        <v>1989</v>
      </c>
      <c r="D1658" s="9"/>
      <c r="E1658" s="9"/>
      <c r="F1658" s="9"/>
      <c r="G1658" s="9"/>
      <c r="H1658" s="9"/>
      <c r="I1658" s="9" t="n">
        <v>12716418</v>
      </c>
      <c r="J1658" s="28" t="n">
        <f aca="false">IF(I1658&gt;0,(SUM(D1658:E1658)/I1658*100),0)</f>
        <v>0</v>
      </c>
      <c r="K1658" s="28" t="n">
        <f aca="false">IF(I1658&gt;0,(SUM(F1658:H1658)/I1658*100),0)</f>
        <v>0</v>
      </c>
      <c r="L1658" s="27"/>
    </row>
    <row r="1659" customFormat="false" ht="12.75" hidden="false" customHeight="false" outlineLevel="0" collapsed="false">
      <c r="A1659" s="25" t="s">
        <v>366</v>
      </c>
      <c r="B1659" s="2" t="n">
        <v>331</v>
      </c>
      <c r="C1659" s="2" t="n">
        <v>0</v>
      </c>
      <c r="D1659" s="9"/>
      <c r="E1659" s="9"/>
      <c r="F1659" s="9"/>
      <c r="G1659" s="9"/>
      <c r="H1659" s="9"/>
      <c r="I1659" s="9"/>
      <c r="J1659" s="26"/>
      <c r="K1659" s="26"/>
      <c r="L1659" s="27"/>
    </row>
    <row r="1660" customFormat="false" ht="12.75" hidden="false" customHeight="false" outlineLevel="0" collapsed="false">
      <c r="B1660" s="2" t="n">
        <v>331</v>
      </c>
      <c r="C1660" s="2" t="n">
        <v>1986</v>
      </c>
      <c r="D1660" s="9" t="n">
        <v>569980</v>
      </c>
      <c r="E1660" s="9" t="n">
        <v>46591</v>
      </c>
      <c r="F1660" s="9" t="n">
        <v>19914</v>
      </c>
      <c r="G1660" s="9" t="n">
        <v>21048</v>
      </c>
      <c r="H1660" s="9" t="n">
        <v>19861</v>
      </c>
      <c r="I1660" s="9" t="n">
        <v>677394</v>
      </c>
      <c r="J1660" s="28" t="n">
        <f aca="false">IF(I1660&gt;0,(SUM(D1660:E1660)/I1660*100),0)</f>
        <v>91.021030596669</v>
      </c>
      <c r="K1660" s="28" t="n">
        <f aca="false">IF(I1660&gt;0,(SUM(F1660:H1660)/I1660*100),0)</f>
        <v>8.978969403331</v>
      </c>
      <c r="L1660" s="27"/>
    </row>
    <row r="1661" customFormat="false" ht="12.75" hidden="false" customHeight="false" outlineLevel="0" collapsed="false">
      <c r="A1661" s="25"/>
      <c r="B1661" s="2" t="n">
        <v>331</v>
      </c>
      <c r="C1661" s="2" t="n">
        <v>1987</v>
      </c>
      <c r="D1661" s="9" t="n">
        <v>641564</v>
      </c>
      <c r="E1661" s="9" t="n">
        <v>20136</v>
      </c>
      <c r="F1661" s="9" t="n">
        <v>40958</v>
      </c>
      <c r="G1661" s="9" t="n">
        <v>21560</v>
      </c>
      <c r="H1661" s="9" t="n">
        <v>23082</v>
      </c>
      <c r="I1661" s="9" t="n">
        <v>747300</v>
      </c>
      <c r="J1661" s="28" t="n">
        <f aca="false">IF(I1661&gt;0,(SUM(D1661:E1661)/I1661*100),0)</f>
        <v>88.5454302154423</v>
      </c>
      <c r="K1661" s="28" t="n">
        <f aca="false">IF(I1661&gt;0,(SUM(F1661:H1661)/I1661*100),0)</f>
        <v>11.4545697845577</v>
      </c>
      <c r="L1661" s="27"/>
    </row>
    <row r="1662" customFormat="false" ht="12.75" hidden="false" customHeight="false" outlineLevel="0" collapsed="false">
      <c r="A1662" s="25"/>
      <c r="B1662" s="2" t="n">
        <v>331</v>
      </c>
      <c r="C1662" s="2" t="n">
        <v>1988</v>
      </c>
      <c r="D1662" s="9" t="n">
        <v>707519</v>
      </c>
      <c r="E1662" s="9" t="n">
        <v>21333</v>
      </c>
      <c r="F1662" s="9" t="n">
        <v>25629</v>
      </c>
      <c r="G1662" s="9" t="n">
        <v>15179</v>
      </c>
      <c r="H1662" s="9" t="n">
        <v>24910</v>
      </c>
      <c r="I1662" s="9" t="n">
        <v>794570</v>
      </c>
      <c r="J1662" s="28" t="n">
        <f aca="false">IF(I1662&gt;0,(SUM(D1662:E1662)/I1662*100),0)</f>
        <v>91.7291113432423</v>
      </c>
      <c r="K1662" s="28" t="n">
        <f aca="false">IF(I1662&gt;0,(SUM(F1662:H1662)/I1662*100),0)</f>
        <v>8.27088865675774</v>
      </c>
      <c r="L1662" s="27"/>
    </row>
    <row r="1663" customFormat="false" ht="12.75" hidden="false" customHeight="false" outlineLevel="0" collapsed="false">
      <c r="A1663" s="25"/>
      <c r="B1663" s="2" t="n">
        <v>331</v>
      </c>
      <c r="C1663" s="2" t="n">
        <v>1989</v>
      </c>
      <c r="D1663" s="9" t="n">
        <v>797134</v>
      </c>
      <c r="E1663" s="9" t="n">
        <v>10381</v>
      </c>
      <c r="F1663" s="9" t="n">
        <v>28620</v>
      </c>
      <c r="G1663" s="9" t="n">
        <v>8697</v>
      </c>
      <c r="H1663" s="9" t="n">
        <v>20226</v>
      </c>
      <c r="I1663" s="9" t="n">
        <v>865058</v>
      </c>
      <c r="J1663" s="28" t="n">
        <f aca="false">IF(I1663&gt;0,(SUM(D1663:E1663)/I1663*100),0)</f>
        <v>93.3480760827598</v>
      </c>
      <c r="K1663" s="28" t="n">
        <f aca="false">IF(I1663&gt;0,(SUM(F1663:H1663)/I1663*100),0)</f>
        <v>6.65192391724023</v>
      </c>
      <c r="L1663" s="27"/>
    </row>
    <row r="1664" customFormat="false" ht="12.75" hidden="false" customHeight="false" outlineLevel="0" collapsed="false">
      <c r="A1664" s="25" t="s">
        <v>367</v>
      </c>
      <c r="B1664" s="2" t="n">
        <v>332</v>
      </c>
      <c r="C1664" s="2" t="n">
        <v>0</v>
      </c>
      <c r="D1664" s="9"/>
      <c r="E1664" s="9"/>
      <c r="F1664" s="9"/>
      <c r="G1664" s="9"/>
      <c r="H1664" s="9"/>
      <c r="I1664" s="9"/>
      <c r="J1664" s="26"/>
      <c r="K1664" s="26"/>
      <c r="L1664" s="27"/>
    </row>
    <row r="1665" customFormat="false" ht="12.75" hidden="false" customHeight="false" outlineLevel="0" collapsed="false">
      <c r="B1665" s="2" t="n">
        <v>332</v>
      </c>
      <c r="C1665" s="2" t="n">
        <v>1986</v>
      </c>
      <c r="D1665" s="9" t="n">
        <v>1794617</v>
      </c>
      <c r="E1665" s="9" t="n">
        <v>85419</v>
      </c>
      <c r="F1665" s="9" t="n">
        <v>203815</v>
      </c>
      <c r="G1665" s="9" t="n">
        <v>439979</v>
      </c>
      <c r="H1665" s="9" t="n">
        <v>49104</v>
      </c>
      <c r="I1665" s="9" t="n">
        <v>2572934</v>
      </c>
      <c r="J1665" s="28" t="n">
        <f aca="false">IF(I1665&gt;0,(SUM(D1665:E1665)/I1665*100),0)</f>
        <v>73.0697328419617</v>
      </c>
      <c r="K1665" s="28" t="n">
        <f aca="false">IF(I1665&gt;0,(SUM(F1665:H1665)/I1665*100),0)</f>
        <v>26.9302671580383</v>
      </c>
      <c r="L1665" s="27"/>
    </row>
    <row r="1666" customFormat="false" ht="12.75" hidden="false" customHeight="false" outlineLevel="0" collapsed="false">
      <c r="A1666" s="25"/>
      <c r="B1666" s="2" t="n">
        <v>332</v>
      </c>
      <c r="C1666" s="2" t="n">
        <v>1987</v>
      </c>
      <c r="D1666" s="9" t="n">
        <v>1893335</v>
      </c>
      <c r="E1666" s="9" t="n">
        <v>85468</v>
      </c>
      <c r="F1666" s="9" t="n">
        <v>240581</v>
      </c>
      <c r="G1666" s="9" t="n">
        <v>420698</v>
      </c>
      <c r="H1666" s="9" t="n">
        <v>49959</v>
      </c>
      <c r="I1666" s="9" t="n">
        <v>2690041</v>
      </c>
      <c r="J1666" s="28" t="n">
        <f aca="false">IF(I1666&gt;0,(SUM(D1666:E1666)/I1666*100),0)</f>
        <v>73.5603286343963</v>
      </c>
      <c r="K1666" s="28" t="n">
        <f aca="false">IF(I1666&gt;0,(SUM(F1666:H1666)/I1666*100),0)</f>
        <v>26.4396713656037</v>
      </c>
      <c r="L1666" s="27"/>
    </row>
    <row r="1667" customFormat="false" ht="12.75" hidden="false" customHeight="false" outlineLevel="0" collapsed="false">
      <c r="A1667" s="25"/>
      <c r="B1667" s="2" t="n">
        <v>332</v>
      </c>
      <c r="C1667" s="2" t="n">
        <v>1988</v>
      </c>
      <c r="D1667" s="9" t="n">
        <v>2122052</v>
      </c>
      <c r="E1667" s="9" t="n">
        <v>87692</v>
      </c>
      <c r="F1667" s="9" t="n">
        <v>280198</v>
      </c>
      <c r="G1667" s="9" t="n">
        <v>414265</v>
      </c>
      <c r="H1667" s="9" t="n">
        <v>66074</v>
      </c>
      <c r="I1667" s="9" t="n">
        <v>2970281</v>
      </c>
      <c r="J1667" s="28" t="n">
        <f aca="false">IF(I1667&gt;0,(SUM(D1667:E1667)/I1667*100),0)</f>
        <v>74.3951161523102</v>
      </c>
      <c r="K1667" s="28" t="n">
        <f aca="false">IF(I1667&gt;0,(SUM(F1667:H1667)/I1667*100),0)</f>
        <v>25.6048838476898</v>
      </c>
      <c r="L1667" s="27"/>
    </row>
    <row r="1668" customFormat="false" ht="12.75" hidden="false" customHeight="false" outlineLevel="0" collapsed="false">
      <c r="A1668" s="25"/>
      <c r="B1668" s="2" t="n">
        <v>332</v>
      </c>
      <c r="C1668" s="2" t="n">
        <v>1989</v>
      </c>
      <c r="D1668" s="9" t="n">
        <v>2313128</v>
      </c>
      <c r="E1668" s="9" t="n">
        <v>147536</v>
      </c>
      <c r="F1668" s="9" t="n">
        <v>250536</v>
      </c>
      <c r="G1668" s="9" t="n">
        <v>373170</v>
      </c>
      <c r="H1668" s="9" t="n">
        <v>48226</v>
      </c>
      <c r="I1668" s="9" t="n">
        <v>3132596</v>
      </c>
      <c r="J1668" s="28" t="n">
        <f aca="false">IF(I1668&gt;0,(SUM(D1668:E1668)/I1668*100),0)</f>
        <v>78.5503141803156</v>
      </c>
      <c r="K1668" s="28" t="n">
        <f aca="false">IF(I1668&gt;0,(SUM(F1668:H1668)/I1668*100),0)</f>
        <v>21.4496858196844</v>
      </c>
      <c r="L1668" s="27"/>
    </row>
    <row r="1669" customFormat="false" ht="12.75" hidden="false" customHeight="false" outlineLevel="0" collapsed="false">
      <c r="A1669" s="25" t="s">
        <v>368</v>
      </c>
      <c r="B1669" s="2" t="n">
        <v>333</v>
      </c>
      <c r="C1669" s="2" t="n">
        <v>0</v>
      </c>
      <c r="D1669" s="9"/>
      <c r="E1669" s="9"/>
      <c r="F1669" s="9"/>
      <c r="G1669" s="9"/>
      <c r="H1669" s="9"/>
      <c r="I1669" s="9"/>
      <c r="J1669" s="26"/>
      <c r="K1669" s="26"/>
      <c r="L1669" s="27"/>
    </row>
    <row r="1670" customFormat="false" ht="12.75" hidden="false" customHeight="false" outlineLevel="0" collapsed="false">
      <c r="B1670" s="2" t="n">
        <v>333</v>
      </c>
      <c r="C1670" s="2" t="n">
        <v>1986</v>
      </c>
      <c r="D1670" s="9" t="n">
        <v>11978710</v>
      </c>
      <c r="E1670" s="9" t="n">
        <v>152701</v>
      </c>
      <c r="F1670" s="9" t="n">
        <v>590072</v>
      </c>
      <c r="G1670" s="9" t="n">
        <v>14856</v>
      </c>
      <c r="H1670" s="9" t="n">
        <v>92431</v>
      </c>
      <c r="I1670" s="9" t="n">
        <v>12828770</v>
      </c>
      <c r="J1670" s="28" t="n">
        <f aca="false">IF(I1670&gt;0,(SUM(D1670:E1670)/I1670*100),0)</f>
        <v>94.5641008452096</v>
      </c>
      <c r="K1670" s="28" t="n">
        <f aca="false">IF(I1670&gt;0,(SUM(F1670:H1670)/I1670*100),0)</f>
        <v>5.43589915479037</v>
      </c>
      <c r="L1670" s="27"/>
    </row>
    <row r="1671" customFormat="false" ht="12.75" hidden="false" customHeight="false" outlineLevel="0" collapsed="false">
      <c r="A1671" s="25"/>
      <c r="B1671" s="2" t="n">
        <v>333</v>
      </c>
      <c r="C1671" s="2" t="n">
        <v>1987</v>
      </c>
      <c r="D1671" s="9" t="n">
        <v>13545177</v>
      </c>
      <c r="E1671" s="9"/>
      <c r="F1671" s="9" t="n">
        <v>527833</v>
      </c>
      <c r="G1671" s="9" t="n">
        <v>18009</v>
      </c>
      <c r="H1671" s="9" t="n">
        <v>89279</v>
      </c>
      <c r="I1671" s="9" t="n">
        <v>14180298</v>
      </c>
      <c r="J1671" s="28" t="n">
        <f aca="false">IF(I1671&gt;0,(SUM(D1671:E1671)/I1671*100),0)</f>
        <v>95.5211025889583</v>
      </c>
      <c r="K1671" s="28" t="n">
        <f aca="false">IF(I1671&gt;0,(SUM(F1671:H1671)/I1671*100),0)</f>
        <v>4.47889741104171</v>
      </c>
      <c r="L1671" s="27"/>
    </row>
    <row r="1672" customFormat="false" ht="12.75" hidden="false" customHeight="false" outlineLevel="0" collapsed="false">
      <c r="A1672" s="25"/>
      <c r="B1672" s="2" t="n">
        <v>333</v>
      </c>
      <c r="C1672" s="2" t="n">
        <v>1988</v>
      </c>
      <c r="D1672" s="9" t="n">
        <v>14790153</v>
      </c>
      <c r="E1672" s="9"/>
      <c r="F1672" s="9" t="n">
        <v>579711</v>
      </c>
      <c r="G1672" s="9" t="n">
        <v>18834</v>
      </c>
      <c r="H1672" s="9" t="n">
        <v>100011</v>
      </c>
      <c r="I1672" s="9" t="n">
        <v>15488709</v>
      </c>
      <c r="J1672" s="28" t="n">
        <f aca="false">IF(I1672&gt;0,(SUM(D1672:E1672)/I1672*100),0)</f>
        <v>95.4899017083993</v>
      </c>
      <c r="K1672" s="28" t="n">
        <f aca="false">IF(I1672&gt;0,(SUM(F1672:H1672)/I1672*100),0)</f>
        <v>4.51009829160067</v>
      </c>
      <c r="L1672" s="27"/>
    </row>
    <row r="1673" customFormat="false" ht="12.75" hidden="false" customHeight="false" outlineLevel="0" collapsed="false">
      <c r="A1673" s="25"/>
      <c r="B1673" s="2" t="n">
        <v>333</v>
      </c>
      <c r="C1673" s="2" t="n">
        <v>1989</v>
      </c>
      <c r="D1673" s="9" t="n">
        <v>15568232</v>
      </c>
      <c r="E1673" s="9"/>
      <c r="F1673" s="9" t="n">
        <v>621407</v>
      </c>
      <c r="G1673" s="9" t="n">
        <v>19334</v>
      </c>
      <c r="H1673" s="9" t="n">
        <v>120643</v>
      </c>
      <c r="I1673" s="9" t="n">
        <v>16329616</v>
      </c>
      <c r="J1673" s="28" t="n">
        <f aca="false">IF(I1673&gt;0,(SUM(D1673:E1673)/I1673*100),0)</f>
        <v>95.3374041373661</v>
      </c>
      <c r="K1673" s="28" t="n">
        <f aca="false">IF(I1673&gt;0,(SUM(F1673:H1673)/I1673*100),0)</f>
        <v>4.66259586263388</v>
      </c>
      <c r="L1673" s="27"/>
    </row>
    <row r="1674" customFormat="false" ht="12.75" hidden="false" customHeight="false" outlineLevel="0" collapsed="false">
      <c r="A1674" s="25" t="s">
        <v>369</v>
      </c>
      <c r="B1674" s="2" t="n">
        <v>334</v>
      </c>
      <c r="C1674" s="2" t="n">
        <v>0</v>
      </c>
      <c r="D1674" s="9"/>
      <c r="E1674" s="9"/>
      <c r="F1674" s="9"/>
      <c r="G1674" s="9"/>
      <c r="H1674" s="9"/>
      <c r="I1674" s="9"/>
      <c r="J1674" s="26"/>
      <c r="K1674" s="26"/>
      <c r="L1674" s="27"/>
    </row>
    <row r="1675" customFormat="false" ht="12.75" hidden="false" customHeight="false" outlineLevel="0" collapsed="false">
      <c r="B1675" s="2" t="n">
        <v>334</v>
      </c>
      <c r="C1675" s="2" t="n">
        <v>1986</v>
      </c>
      <c r="D1675" s="9"/>
      <c r="E1675" s="9"/>
      <c r="F1675" s="9"/>
      <c r="G1675" s="9"/>
      <c r="H1675" s="9"/>
      <c r="I1675" s="9" t="n">
        <v>6470614</v>
      </c>
      <c r="J1675" s="28" t="n">
        <f aca="false">IF(I1675&gt;0,(SUM(D1675:E1675)/I1675*100),0)</f>
        <v>0</v>
      </c>
      <c r="K1675" s="28" t="n">
        <f aca="false">IF(I1675&gt;0,(SUM(F1675:H1675)/I1675*100),0)</f>
        <v>0</v>
      </c>
      <c r="L1675" s="27"/>
    </row>
    <row r="1676" customFormat="false" ht="12.75" hidden="false" customHeight="false" outlineLevel="0" collapsed="false">
      <c r="A1676" s="25"/>
      <c r="B1676" s="2" t="n">
        <v>334</v>
      </c>
      <c r="C1676" s="2" t="n">
        <v>1987</v>
      </c>
      <c r="D1676" s="9" t="n">
        <v>5905969</v>
      </c>
      <c r="E1676" s="9" t="n">
        <v>34225</v>
      </c>
      <c r="F1676" s="9" t="n">
        <v>627698</v>
      </c>
      <c r="G1676" s="9" t="n">
        <v>33305</v>
      </c>
      <c r="H1676" s="9" t="n">
        <v>112153</v>
      </c>
      <c r="I1676" s="9" t="n">
        <v>6713350</v>
      </c>
      <c r="J1676" s="28" t="n">
        <f aca="false">IF(I1676&gt;0,(SUM(D1676:E1676)/I1676*100),0)</f>
        <v>88.4833056521707</v>
      </c>
      <c r="K1676" s="28" t="n">
        <f aca="false">IF(I1676&gt;0,(SUM(F1676:H1676)/I1676*100),0)</f>
        <v>11.5166943478293</v>
      </c>
      <c r="L1676" s="27"/>
    </row>
    <row r="1677" customFormat="false" ht="12.75" hidden="false" customHeight="false" outlineLevel="0" collapsed="false">
      <c r="A1677" s="25"/>
      <c r="B1677" s="2" t="n">
        <v>334</v>
      </c>
      <c r="C1677" s="2" t="n">
        <v>1988</v>
      </c>
      <c r="D1677" s="9" t="n">
        <v>6026702</v>
      </c>
      <c r="E1677" s="9" t="n">
        <v>34039</v>
      </c>
      <c r="F1677" s="9" t="n">
        <v>743399</v>
      </c>
      <c r="G1677" s="9" t="n">
        <v>35132</v>
      </c>
      <c r="H1677" s="9" t="n">
        <v>123088</v>
      </c>
      <c r="I1677" s="9" t="n">
        <v>6962360</v>
      </c>
      <c r="J1677" s="28" t="n">
        <f aca="false">IF(I1677&gt;0,(SUM(D1677:E1677)/I1677*100),0)</f>
        <v>87.0500950827018</v>
      </c>
      <c r="K1677" s="28" t="n">
        <f aca="false">IF(I1677&gt;0,(SUM(F1677:H1677)/I1677*100),0)</f>
        <v>12.9499049172982</v>
      </c>
      <c r="L1677" s="27"/>
    </row>
    <row r="1678" customFormat="false" ht="12.75" hidden="false" customHeight="false" outlineLevel="0" collapsed="false">
      <c r="A1678" s="25"/>
      <c r="B1678" s="2" t="n">
        <v>334</v>
      </c>
      <c r="C1678" s="2" t="n">
        <v>1989</v>
      </c>
      <c r="D1678" s="9" t="n">
        <v>6523438</v>
      </c>
      <c r="E1678" s="9" t="n">
        <v>35929</v>
      </c>
      <c r="F1678" s="9" t="n">
        <v>814860</v>
      </c>
      <c r="G1678" s="9" t="n">
        <v>40941</v>
      </c>
      <c r="H1678" s="9" t="n">
        <v>132907</v>
      </c>
      <c r="I1678" s="9" t="n">
        <v>7548075</v>
      </c>
      <c r="J1678" s="28" t="n">
        <f aca="false">IF(I1678&gt;0,(SUM(D1678:E1678)/I1678*100),0)</f>
        <v>86.9011900385198</v>
      </c>
      <c r="K1678" s="28" t="n">
        <f aca="false">IF(I1678&gt;0,(SUM(F1678:H1678)/I1678*100),0)</f>
        <v>13.0988099614802</v>
      </c>
      <c r="L1678" s="27"/>
    </row>
    <row r="1679" customFormat="false" ht="12.75" hidden="false" customHeight="false" outlineLevel="0" collapsed="false">
      <c r="A1679" s="25" t="s">
        <v>370</v>
      </c>
      <c r="B1679" s="2" t="n">
        <v>335</v>
      </c>
      <c r="C1679" s="2" t="n">
        <v>0</v>
      </c>
      <c r="D1679" s="9"/>
      <c r="E1679" s="9"/>
      <c r="F1679" s="9"/>
      <c r="G1679" s="9"/>
      <c r="H1679" s="9"/>
      <c r="I1679" s="9"/>
      <c r="J1679" s="26"/>
      <c r="K1679" s="26"/>
      <c r="L1679" s="27"/>
    </row>
    <row r="1680" customFormat="false" ht="12.75" hidden="false" customHeight="false" outlineLevel="0" collapsed="false">
      <c r="B1680" s="2" t="n">
        <v>335</v>
      </c>
      <c r="C1680" s="2" t="n">
        <v>1986</v>
      </c>
      <c r="D1680" s="9" t="n">
        <v>8844603</v>
      </c>
      <c r="E1680" s="9" t="n">
        <v>337</v>
      </c>
      <c r="F1680" s="9" t="n">
        <v>2168835</v>
      </c>
      <c r="G1680" s="9" t="n">
        <v>2689887</v>
      </c>
      <c r="H1680" s="9" t="n">
        <v>335925</v>
      </c>
      <c r="I1680" s="9" t="n">
        <v>14039587</v>
      </c>
      <c r="J1680" s="28" t="n">
        <f aca="false">IF(I1680&gt;0,(SUM(D1680:E1680)/I1680*100),0)</f>
        <v>63.0000013533162</v>
      </c>
      <c r="K1680" s="28" t="n">
        <f aca="false">IF(I1680&gt;0,(SUM(F1680:H1680)/I1680*100),0)</f>
        <v>36.9999986466838</v>
      </c>
      <c r="L1680" s="27"/>
    </row>
    <row r="1681" customFormat="false" ht="12.75" hidden="false" customHeight="false" outlineLevel="0" collapsed="false">
      <c r="A1681" s="25"/>
      <c r="B1681" s="2" t="n">
        <v>335</v>
      </c>
      <c r="C1681" s="2" t="n">
        <v>1987</v>
      </c>
      <c r="D1681" s="9" t="n">
        <v>9269765</v>
      </c>
      <c r="E1681" s="9" t="n">
        <v>344</v>
      </c>
      <c r="F1681" s="9" t="n">
        <v>2574399</v>
      </c>
      <c r="G1681" s="9" t="n">
        <v>2764048</v>
      </c>
      <c r="H1681" s="9" t="n">
        <v>343233</v>
      </c>
      <c r="I1681" s="9" t="n">
        <v>14951789</v>
      </c>
      <c r="J1681" s="28" t="n">
        <f aca="false">IF(I1681&gt;0,(SUM(D1681:E1681)/I1681*100),0)</f>
        <v>61.9999987961307</v>
      </c>
      <c r="K1681" s="28" t="n">
        <f aca="false">IF(I1681&gt;0,(SUM(F1681:H1681)/I1681*100),0)</f>
        <v>38.0000012038693</v>
      </c>
      <c r="L1681" s="27"/>
    </row>
    <row r="1682" customFormat="false" ht="12.75" hidden="false" customHeight="false" outlineLevel="0" collapsed="false">
      <c r="A1682" s="25"/>
      <c r="B1682" s="2" t="n">
        <v>335</v>
      </c>
      <c r="C1682" s="2" t="n">
        <v>1988</v>
      </c>
      <c r="D1682" s="9" t="n">
        <v>9804746</v>
      </c>
      <c r="E1682" s="9" t="n">
        <v>364</v>
      </c>
      <c r="F1682" s="9" t="n">
        <v>2876487</v>
      </c>
      <c r="G1682" s="9" t="n">
        <v>2979710</v>
      </c>
      <c r="H1682" s="9" t="n">
        <v>153387</v>
      </c>
      <c r="I1682" s="9" t="n">
        <v>15814694</v>
      </c>
      <c r="J1682" s="28" t="n">
        <f aca="false">IF(I1682&gt;0,(SUM(D1682:E1682)/I1682*100),0)</f>
        <v>61.9999982294947</v>
      </c>
      <c r="K1682" s="28" t="n">
        <f aca="false">IF(I1682&gt;0,(SUM(F1682:H1682)/I1682*100),0)</f>
        <v>38.0000017705053</v>
      </c>
      <c r="L1682" s="27"/>
    </row>
    <row r="1683" customFormat="false" ht="12.75" hidden="false" customHeight="false" outlineLevel="0" collapsed="false">
      <c r="A1683" s="25"/>
      <c r="B1683" s="2" t="n">
        <v>335</v>
      </c>
      <c r="C1683" s="2" t="n">
        <v>1989</v>
      </c>
      <c r="D1683" s="9" t="n">
        <v>10584447</v>
      </c>
      <c r="E1683" s="9" t="n">
        <v>8400</v>
      </c>
      <c r="F1683" s="9" t="n">
        <v>3003304</v>
      </c>
      <c r="G1683" s="9" t="n">
        <v>3108321</v>
      </c>
      <c r="H1683" s="9" t="n">
        <v>163092</v>
      </c>
      <c r="I1683" s="9" t="n">
        <v>16867564</v>
      </c>
      <c r="J1683" s="28" t="n">
        <f aca="false">IF(I1683&gt;0,(SUM(D1683:E1683)/I1683*100),0)</f>
        <v>62.8000996468725</v>
      </c>
      <c r="K1683" s="28" t="n">
        <f aca="false">IF(I1683&gt;0,(SUM(F1683:H1683)/I1683*100),0)</f>
        <v>37.1999003531275</v>
      </c>
      <c r="L1683" s="27"/>
    </row>
    <row r="1684" customFormat="false" ht="12.75" hidden="false" customHeight="false" outlineLevel="0" collapsed="false">
      <c r="A1684" s="25" t="s">
        <v>371</v>
      </c>
      <c r="B1684" s="2" t="n">
        <v>336</v>
      </c>
      <c r="C1684" s="2" t="n">
        <v>0</v>
      </c>
      <c r="D1684" s="9"/>
      <c r="E1684" s="9"/>
      <c r="F1684" s="9"/>
      <c r="G1684" s="9"/>
      <c r="H1684" s="9"/>
      <c r="I1684" s="9"/>
      <c r="J1684" s="26"/>
      <c r="K1684" s="26"/>
      <c r="L1684" s="27"/>
    </row>
    <row r="1685" customFormat="false" ht="12.75" hidden="false" customHeight="false" outlineLevel="0" collapsed="false">
      <c r="B1685" s="2" t="n">
        <v>336</v>
      </c>
      <c r="C1685" s="2" t="n">
        <v>1986</v>
      </c>
      <c r="D1685" s="9" t="n">
        <v>20807677</v>
      </c>
      <c r="E1685" s="9"/>
      <c r="F1685" s="9" t="n">
        <v>3208081</v>
      </c>
      <c r="G1685" s="9" t="n">
        <v>996729</v>
      </c>
      <c r="H1685" s="9" t="n">
        <v>1268394</v>
      </c>
      <c r="I1685" s="9" t="n">
        <v>26280881</v>
      </c>
      <c r="J1685" s="28" t="n">
        <f aca="false">IF(I1685&gt;0,(SUM(D1685:E1685)/I1685*100),0)</f>
        <v>79.1741989166954</v>
      </c>
      <c r="K1685" s="28" t="n">
        <f aca="false">IF(I1685&gt;0,(SUM(F1685:H1685)/I1685*100),0)</f>
        <v>20.8258010833046</v>
      </c>
      <c r="L1685" s="27"/>
    </row>
    <row r="1686" customFormat="false" ht="12.75" hidden="false" customHeight="false" outlineLevel="0" collapsed="false">
      <c r="A1686" s="25"/>
      <c r="B1686" s="2" t="n">
        <v>336</v>
      </c>
      <c r="C1686" s="2" t="n">
        <v>1987</v>
      </c>
      <c r="D1686" s="9" t="n">
        <v>22741538</v>
      </c>
      <c r="E1686" s="9"/>
      <c r="F1686" s="9" t="n">
        <v>3655605</v>
      </c>
      <c r="G1686" s="9" t="n">
        <v>821839</v>
      </c>
      <c r="H1686" s="9" t="n">
        <v>816737</v>
      </c>
      <c r="I1686" s="9" t="n">
        <v>28035719</v>
      </c>
      <c r="J1686" s="28" t="n">
        <f aca="false">IF(I1686&gt;0,(SUM(D1686:E1686)/I1686*100),0)</f>
        <v>81.1163002454119</v>
      </c>
      <c r="K1686" s="28" t="n">
        <f aca="false">IF(I1686&gt;0,(SUM(F1686:H1686)/I1686*100),0)</f>
        <v>18.8836997545881</v>
      </c>
      <c r="L1686" s="27"/>
    </row>
    <row r="1687" customFormat="false" ht="12.75" hidden="false" customHeight="false" outlineLevel="0" collapsed="false">
      <c r="A1687" s="25"/>
      <c r="B1687" s="2" t="n">
        <v>336</v>
      </c>
      <c r="C1687" s="2" t="n">
        <v>1988</v>
      </c>
      <c r="D1687" s="9" t="n">
        <v>24601404</v>
      </c>
      <c r="E1687" s="9"/>
      <c r="F1687" s="9" t="n">
        <v>4355350</v>
      </c>
      <c r="G1687" s="9" t="n">
        <v>893616</v>
      </c>
      <c r="H1687" s="9" t="n">
        <v>890818</v>
      </c>
      <c r="I1687" s="9" t="n">
        <v>30741188</v>
      </c>
      <c r="J1687" s="28" t="n">
        <f aca="false">IF(I1687&gt;0,(SUM(D1687:E1687)/I1687*100),0)</f>
        <v>80.0274992625529</v>
      </c>
      <c r="K1687" s="28" t="n">
        <f aca="false">IF(I1687&gt;0,(SUM(F1687:H1687)/I1687*100),0)</f>
        <v>19.9725007374471</v>
      </c>
      <c r="L1687" s="27"/>
    </row>
    <row r="1688" customFormat="false" ht="12.75" hidden="false" customHeight="false" outlineLevel="0" collapsed="false">
      <c r="A1688" s="25"/>
      <c r="B1688" s="2" t="n">
        <v>336</v>
      </c>
      <c r="C1688" s="2" t="n">
        <v>1989</v>
      </c>
      <c r="D1688" s="9" t="n">
        <v>26167124</v>
      </c>
      <c r="E1688" s="9"/>
      <c r="F1688" s="9" t="n">
        <v>4575798</v>
      </c>
      <c r="G1688" s="9" t="n">
        <v>972735</v>
      </c>
      <c r="H1688" s="9" t="n">
        <v>923156</v>
      </c>
      <c r="I1688" s="9" t="n">
        <v>32638813</v>
      </c>
      <c r="J1688" s="28" t="n">
        <f aca="false">IF(I1688&gt;0,(SUM(D1688:E1688)/I1688*100),0)</f>
        <v>80.1718003654116</v>
      </c>
      <c r="K1688" s="28" t="n">
        <f aca="false">IF(I1688&gt;0,(SUM(F1688:H1688)/I1688*100),0)</f>
        <v>19.8281996345884</v>
      </c>
      <c r="L1688" s="27"/>
    </row>
    <row r="1689" customFormat="false" ht="12.75" hidden="false" customHeight="false" outlineLevel="0" collapsed="false">
      <c r="A1689" s="25" t="s">
        <v>372</v>
      </c>
      <c r="B1689" s="2" t="n">
        <v>337</v>
      </c>
      <c r="C1689" s="2" t="n">
        <v>0</v>
      </c>
      <c r="D1689" s="9"/>
      <c r="E1689" s="9"/>
      <c r="F1689" s="9"/>
      <c r="G1689" s="9"/>
      <c r="H1689" s="9"/>
      <c r="I1689" s="9"/>
      <c r="J1689" s="26"/>
      <c r="K1689" s="26"/>
      <c r="L1689" s="27"/>
    </row>
    <row r="1690" customFormat="false" ht="12.75" hidden="false" customHeight="false" outlineLevel="0" collapsed="false">
      <c r="B1690" s="2" t="n">
        <v>337</v>
      </c>
      <c r="C1690" s="2" t="n">
        <v>1986</v>
      </c>
      <c r="D1690" s="9" t="n">
        <v>497742</v>
      </c>
      <c r="E1690" s="9" t="n">
        <v>25563</v>
      </c>
      <c r="F1690" s="9" t="n">
        <v>84084</v>
      </c>
      <c r="G1690" s="9" t="n">
        <v>6469</v>
      </c>
      <c r="H1690" s="9" t="n">
        <v>17478</v>
      </c>
      <c r="I1690" s="9" t="n">
        <v>631336</v>
      </c>
      <c r="J1690" s="28" t="n">
        <f aca="false">IF(I1690&gt;0,(SUM(D1690:E1690)/I1690*100),0)</f>
        <v>82.8885094466338</v>
      </c>
      <c r="K1690" s="28" t="n">
        <f aca="false">IF(I1690&gt;0,(SUM(F1690:H1690)/I1690*100),0)</f>
        <v>17.1114905533662</v>
      </c>
      <c r="L1690" s="27"/>
    </row>
    <row r="1691" customFormat="false" ht="12.75" hidden="false" customHeight="false" outlineLevel="0" collapsed="false">
      <c r="A1691" s="25"/>
      <c r="B1691" s="2" t="n">
        <v>337</v>
      </c>
      <c r="C1691" s="2" t="n">
        <v>1987</v>
      </c>
      <c r="D1691" s="9" t="n">
        <v>524333</v>
      </c>
      <c r="E1691" s="9" t="n">
        <v>21042</v>
      </c>
      <c r="F1691" s="9" t="n">
        <v>84582</v>
      </c>
      <c r="G1691" s="9" t="n">
        <v>5911</v>
      </c>
      <c r="H1691" s="9" t="n">
        <v>14009</v>
      </c>
      <c r="I1691" s="9" t="n">
        <v>649877</v>
      </c>
      <c r="J1691" s="28" t="n">
        <f aca="false">IF(I1691&gt;0,(SUM(D1691:E1691)/I1691*100),0)</f>
        <v>83.9197263482167</v>
      </c>
      <c r="K1691" s="28" t="n">
        <f aca="false">IF(I1691&gt;0,(SUM(F1691:H1691)/I1691*100),0)</f>
        <v>16.0802736517833</v>
      </c>
      <c r="L1691" s="27"/>
    </row>
    <row r="1692" customFormat="false" ht="12.75" hidden="false" customHeight="false" outlineLevel="0" collapsed="false">
      <c r="A1692" s="25"/>
      <c r="B1692" s="2" t="n">
        <v>337</v>
      </c>
      <c r="C1692" s="2" t="n">
        <v>1988</v>
      </c>
      <c r="D1692" s="9" t="n">
        <v>595271</v>
      </c>
      <c r="E1692" s="9" t="n">
        <v>23392</v>
      </c>
      <c r="F1692" s="9" t="n">
        <v>94421</v>
      </c>
      <c r="G1692" s="9" t="n">
        <v>6449</v>
      </c>
      <c r="H1692" s="9" t="n">
        <v>14539</v>
      </c>
      <c r="I1692" s="9" t="n">
        <v>734072</v>
      </c>
      <c r="J1692" s="28" t="n">
        <f aca="false">IF(I1692&gt;0,(SUM(D1692:E1692)/I1692*100),0)</f>
        <v>84.2782451857584</v>
      </c>
      <c r="K1692" s="28" t="n">
        <f aca="false">IF(I1692&gt;0,(SUM(F1692:H1692)/I1692*100),0)</f>
        <v>15.7217548142417</v>
      </c>
      <c r="L1692" s="27"/>
    </row>
    <row r="1693" customFormat="false" ht="12.75" hidden="false" customHeight="false" outlineLevel="0" collapsed="false">
      <c r="A1693" s="25"/>
      <c r="B1693" s="2" t="n">
        <v>337</v>
      </c>
      <c r="C1693" s="2" t="n">
        <v>1989</v>
      </c>
      <c r="D1693" s="9" t="n">
        <v>656327</v>
      </c>
      <c r="E1693" s="9" t="n">
        <v>24890</v>
      </c>
      <c r="F1693" s="9" t="n">
        <v>103114</v>
      </c>
      <c r="G1693" s="9" t="n">
        <v>82036</v>
      </c>
      <c r="H1693" s="9" t="n">
        <v>21396</v>
      </c>
      <c r="I1693" s="9" t="n">
        <v>887763</v>
      </c>
      <c r="J1693" s="28" t="n">
        <f aca="false">IF(I1693&gt;0,(SUM(D1693:E1693)/I1693*100),0)</f>
        <v>76.7341058368055</v>
      </c>
      <c r="K1693" s="28" t="n">
        <f aca="false">IF(I1693&gt;0,(SUM(F1693:H1693)/I1693*100),0)</f>
        <v>23.2658941631945</v>
      </c>
      <c r="L1693" s="27"/>
    </row>
    <row r="1694" customFormat="false" ht="12.75" hidden="false" customHeight="false" outlineLevel="0" collapsed="false">
      <c r="A1694" s="25" t="s">
        <v>373</v>
      </c>
      <c r="B1694" s="2" t="n">
        <v>338</v>
      </c>
      <c r="C1694" s="2" t="n">
        <v>0</v>
      </c>
      <c r="D1694" s="9"/>
      <c r="E1694" s="9"/>
      <c r="F1694" s="9"/>
      <c r="G1694" s="9"/>
      <c r="H1694" s="9"/>
      <c r="I1694" s="9"/>
      <c r="J1694" s="26"/>
      <c r="K1694" s="26"/>
      <c r="L1694" s="27"/>
    </row>
    <row r="1695" customFormat="false" ht="12.75" hidden="false" customHeight="false" outlineLevel="0" collapsed="false">
      <c r="B1695" s="2" t="n">
        <v>338</v>
      </c>
      <c r="C1695" s="2" t="n">
        <v>1986</v>
      </c>
      <c r="D1695" s="9" t="n">
        <v>5052820</v>
      </c>
      <c r="E1695" s="9" t="n">
        <v>363</v>
      </c>
      <c r="F1695" s="9" t="n">
        <v>501398</v>
      </c>
      <c r="G1695" s="9" t="n">
        <v>161589</v>
      </c>
      <c r="H1695" s="9" t="n">
        <v>234009</v>
      </c>
      <c r="I1695" s="9" t="n">
        <v>5950179</v>
      </c>
      <c r="J1695" s="28" t="n">
        <f aca="false">IF(I1695&gt;0,(SUM(D1695:E1695)/I1695*100),0)</f>
        <v>84.924890494891</v>
      </c>
      <c r="K1695" s="28" t="n">
        <f aca="false">IF(I1695&gt;0,(SUM(F1695:H1695)/I1695*100),0)</f>
        <v>15.075109505109</v>
      </c>
      <c r="L1695" s="27"/>
    </row>
    <row r="1696" customFormat="false" ht="12.75" hidden="false" customHeight="false" outlineLevel="0" collapsed="false">
      <c r="A1696" s="25"/>
      <c r="B1696" s="2" t="n">
        <v>338</v>
      </c>
      <c r="C1696" s="2" t="n">
        <v>1987</v>
      </c>
      <c r="D1696" s="9" t="n">
        <v>5960004</v>
      </c>
      <c r="E1696" s="9" t="n">
        <v>273</v>
      </c>
      <c r="F1696" s="9" t="n">
        <v>546882</v>
      </c>
      <c r="G1696" s="9" t="n">
        <v>147157</v>
      </c>
      <c r="H1696" s="9" t="n">
        <v>159142</v>
      </c>
      <c r="I1696" s="9" t="n">
        <v>6813458</v>
      </c>
      <c r="J1696" s="28" t="n">
        <f aca="false">IF(I1696&gt;0,(SUM(D1696:E1696)/I1696*100),0)</f>
        <v>87.4780030932898</v>
      </c>
      <c r="K1696" s="28" t="n">
        <f aca="false">IF(I1696&gt;0,(SUM(F1696:H1696)/I1696*100),0)</f>
        <v>12.5219969067102</v>
      </c>
      <c r="L1696" s="27"/>
    </row>
    <row r="1697" customFormat="false" ht="12.75" hidden="false" customHeight="false" outlineLevel="0" collapsed="false">
      <c r="A1697" s="25"/>
      <c r="B1697" s="2" t="n">
        <v>338</v>
      </c>
      <c r="C1697" s="2" t="n">
        <v>1988</v>
      </c>
      <c r="D1697" s="9" t="n">
        <v>6160026</v>
      </c>
      <c r="E1697" s="9" t="n">
        <v>282</v>
      </c>
      <c r="F1697" s="9" t="n">
        <v>577522</v>
      </c>
      <c r="G1697" s="9" t="n">
        <v>155755</v>
      </c>
      <c r="H1697" s="9" t="n">
        <v>163397</v>
      </c>
      <c r="I1697" s="9" t="n">
        <v>7056982</v>
      </c>
      <c r="J1697" s="28" t="n">
        <f aca="false">IF(I1697&gt;0,(SUM(D1697:E1697)/I1697*100),0)</f>
        <v>87.293803498436</v>
      </c>
      <c r="K1697" s="28" t="n">
        <f aca="false">IF(I1697&gt;0,(SUM(F1697:H1697)/I1697*100),0)</f>
        <v>12.706196501564</v>
      </c>
      <c r="L1697" s="27"/>
    </row>
    <row r="1698" customFormat="false" ht="12.75" hidden="false" customHeight="false" outlineLevel="0" collapsed="false">
      <c r="A1698" s="25"/>
      <c r="B1698" s="2" t="n">
        <v>338</v>
      </c>
      <c r="C1698" s="2" t="n">
        <v>1989</v>
      </c>
      <c r="D1698" s="9" t="n">
        <v>7127795</v>
      </c>
      <c r="E1698" s="9" t="n">
        <v>326</v>
      </c>
      <c r="F1698" s="9" t="n">
        <v>664140</v>
      </c>
      <c r="G1698" s="9" t="n">
        <v>172165</v>
      </c>
      <c r="H1698" s="9" t="n">
        <v>186535</v>
      </c>
      <c r="I1698" s="9" t="n">
        <v>8150961</v>
      </c>
      <c r="J1698" s="28" t="n">
        <f aca="false">IF(I1698&gt;0,(SUM(D1698:E1698)/I1698*100),0)</f>
        <v>87.4512956202342</v>
      </c>
      <c r="K1698" s="28" t="n">
        <f aca="false">IF(I1698&gt;0,(SUM(F1698:H1698)/I1698*100),0)</f>
        <v>12.5487043797658</v>
      </c>
      <c r="L1698" s="27"/>
    </row>
    <row r="1699" customFormat="false" ht="12.75" hidden="false" customHeight="false" outlineLevel="0" collapsed="false">
      <c r="A1699" s="25" t="s">
        <v>374</v>
      </c>
      <c r="B1699" s="2" t="n">
        <v>339</v>
      </c>
      <c r="C1699" s="2" t="n">
        <v>0</v>
      </c>
      <c r="D1699" s="9"/>
      <c r="E1699" s="9"/>
      <c r="F1699" s="9"/>
      <c r="G1699" s="9"/>
      <c r="H1699" s="9"/>
      <c r="I1699" s="9"/>
      <c r="J1699" s="26"/>
      <c r="K1699" s="26"/>
      <c r="L1699" s="27"/>
    </row>
    <row r="1700" customFormat="false" ht="12.75" hidden="false" customHeight="false" outlineLevel="0" collapsed="false">
      <c r="B1700" s="2" t="n">
        <v>339</v>
      </c>
      <c r="C1700" s="2" t="n">
        <v>1986</v>
      </c>
      <c r="D1700" s="9" t="n">
        <v>6254907</v>
      </c>
      <c r="E1700" s="9"/>
      <c r="F1700" s="9" t="n">
        <v>472782</v>
      </c>
      <c r="G1700" s="9" t="n">
        <v>346891</v>
      </c>
      <c r="H1700" s="9" t="n">
        <v>166790</v>
      </c>
      <c r="I1700" s="9" t="n">
        <v>7241370</v>
      </c>
      <c r="J1700" s="28" t="n">
        <f aca="false">IF(I1700&gt;0,(SUM(D1700:E1700)/I1700*100),0)</f>
        <v>86.377398199512</v>
      </c>
      <c r="K1700" s="28" t="n">
        <f aca="false">IF(I1700&gt;0,(SUM(F1700:H1700)/I1700*100),0)</f>
        <v>13.622601800488</v>
      </c>
      <c r="L1700" s="27"/>
    </row>
    <row r="1701" customFormat="false" ht="12.75" hidden="false" customHeight="false" outlineLevel="0" collapsed="false">
      <c r="A1701" s="25"/>
      <c r="B1701" s="2" t="n">
        <v>339</v>
      </c>
      <c r="C1701" s="2" t="n">
        <v>1987</v>
      </c>
      <c r="D1701" s="9" t="n">
        <v>6493327</v>
      </c>
      <c r="E1701" s="9"/>
      <c r="F1701" s="9" t="n">
        <v>445879</v>
      </c>
      <c r="G1701" s="9" t="n">
        <v>281471</v>
      </c>
      <c r="H1701" s="9" t="n">
        <v>176732</v>
      </c>
      <c r="I1701" s="9" t="n">
        <v>7397409</v>
      </c>
      <c r="J1701" s="28" t="n">
        <f aca="false">IF(I1701&gt;0,(SUM(D1701:E1701)/I1701*100),0)</f>
        <v>87.7783964628696</v>
      </c>
      <c r="K1701" s="28" t="n">
        <f aca="false">IF(I1701&gt;0,(SUM(F1701:H1701)/I1701*100),0)</f>
        <v>12.2216035371304</v>
      </c>
      <c r="L1701" s="27"/>
    </row>
    <row r="1702" customFormat="false" ht="12.75" hidden="false" customHeight="false" outlineLevel="0" collapsed="false">
      <c r="A1702" s="25"/>
      <c r="B1702" s="2" t="n">
        <v>339</v>
      </c>
      <c r="C1702" s="2" t="n">
        <v>1988</v>
      </c>
      <c r="D1702" s="9" t="n">
        <v>7204961</v>
      </c>
      <c r="E1702" s="9"/>
      <c r="F1702" s="9" t="n">
        <v>492012</v>
      </c>
      <c r="G1702" s="9" t="n">
        <v>306060</v>
      </c>
      <c r="H1702" s="9" t="n">
        <v>174275</v>
      </c>
      <c r="I1702" s="9" t="n">
        <v>8177308</v>
      </c>
      <c r="J1702" s="28" t="n">
        <f aca="false">IF(I1702&gt;0,(SUM(D1702:E1702)/I1702*100),0)</f>
        <v>88.1092041537386</v>
      </c>
      <c r="K1702" s="28" t="n">
        <f aca="false">IF(I1702&gt;0,(SUM(F1702:H1702)/I1702*100),0)</f>
        <v>11.8907958462614</v>
      </c>
      <c r="L1702" s="27"/>
    </row>
    <row r="1703" customFormat="false" ht="12.75" hidden="false" customHeight="false" outlineLevel="0" collapsed="false">
      <c r="A1703" s="25"/>
      <c r="B1703" s="2" t="n">
        <v>339</v>
      </c>
      <c r="C1703" s="2" t="n">
        <v>1989</v>
      </c>
      <c r="D1703" s="9" t="n">
        <v>7820502</v>
      </c>
      <c r="E1703" s="9"/>
      <c r="F1703" s="9" t="n">
        <v>446274</v>
      </c>
      <c r="G1703" s="9" t="n">
        <v>289980</v>
      </c>
      <c r="H1703" s="9" t="n">
        <v>128146</v>
      </c>
      <c r="I1703" s="9" t="n">
        <v>8684902</v>
      </c>
      <c r="J1703" s="28" t="n">
        <f aca="false">IF(I1703&gt;0,(SUM(D1703:E1703)/I1703*100),0)</f>
        <v>90.0470955227819</v>
      </c>
      <c r="K1703" s="28" t="n">
        <f aca="false">IF(I1703&gt;0,(SUM(F1703:H1703)/I1703*100),0)</f>
        <v>9.95290447721805</v>
      </c>
      <c r="L1703" s="27"/>
    </row>
    <row r="1704" customFormat="false" ht="12.75" hidden="false" customHeight="false" outlineLevel="0" collapsed="false">
      <c r="A1704" s="25" t="s">
        <v>375</v>
      </c>
      <c r="B1704" s="2" t="n">
        <v>340</v>
      </c>
      <c r="C1704" s="2" t="n">
        <v>0</v>
      </c>
      <c r="D1704" s="9"/>
      <c r="E1704" s="9"/>
      <c r="F1704" s="9"/>
      <c r="G1704" s="9"/>
      <c r="H1704" s="9"/>
      <c r="I1704" s="9"/>
      <c r="J1704" s="26"/>
      <c r="K1704" s="26"/>
      <c r="L1704" s="27"/>
    </row>
    <row r="1705" customFormat="false" ht="12.75" hidden="false" customHeight="false" outlineLevel="0" collapsed="false">
      <c r="B1705" s="2" t="n">
        <v>340</v>
      </c>
      <c r="C1705" s="2" t="n">
        <v>1986</v>
      </c>
      <c r="D1705" s="9" t="n">
        <v>719813</v>
      </c>
      <c r="E1705" s="9" t="n">
        <v>81299</v>
      </c>
      <c r="F1705" s="9" t="n">
        <v>124310</v>
      </c>
      <c r="G1705" s="9" t="n">
        <v>5001</v>
      </c>
      <c r="H1705" s="9" t="n">
        <v>24576</v>
      </c>
      <c r="I1705" s="9" t="n">
        <v>954999</v>
      </c>
      <c r="J1705" s="28" t="n">
        <f aca="false">IF(I1705&gt;0,(SUM(D1705:E1705)/I1705*100),0)</f>
        <v>83.8861611373415</v>
      </c>
      <c r="K1705" s="28" t="n">
        <f aca="false">IF(I1705&gt;0,(SUM(F1705:H1705)/I1705*100),0)</f>
        <v>16.1138388626585</v>
      </c>
      <c r="L1705" s="27"/>
    </row>
    <row r="1706" customFormat="false" ht="12.75" hidden="false" customHeight="false" outlineLevel="0" collapsed="false">
      <c r="A1706" s="25"/>
      <c r="B1706" s="2" t="n">
        <v>340</v>
      </c>
      <c r="C1706" s="2" t="n">
        <v>1987</v>
      </c>
      <c r="D1706" s="9" t="n">
        <v>802509</v>
      </c>
      <c r="E1706" s="9" t="n">
        <v>35184</v>
      </c>
      <c r="F1706" s="9" t="n">
        <v>163414</v>
      </c>
      <c r="G1706" s="9" t="n">
        <v>8397</v>
      </c>
      <c r="H1706" s="9" t="n">
        <v>29678</v>
      </c>
      <c r="I1706" s="9" t="n">
        <v>1039182</v>
      </c>
      <c r="J1706" s="28" t="n">
        <f aca="false">IF(I1706&gt;0,(SUM(D1706:E1706)/I1706*100),0)</f>
        <v>80.6108073465476</v>
      </c>
      <c r="K1706" s="28" t="n">
        <f aca="false">IF(I1706&gt;0,(SUM(F1706:H1706)/I1706*100),0)</f>
        <v>19.3891926534524</v>
      </c>
      <c r="L1706" s="27"/>
    </row>
    <row r="1707" customFormat="false" ht="12.75" hidden="false" customHeight="false" outlineLevel="0" collapsed="false">
      <c r="A1707" s="25"/>
      <c r="B1707" s="2" t="n">
        <v>340</v>
      </c>
      <c r="C1707" s="2" t="n">
        <v>1988</v>
      </c>
      <c r="D1707" s="9" t="n">
        <v>984008</v>
      </c>
      <c r="E1707" s="9" t="n">
        <v>36626</v>
      </c>
      <c r="F1707" s="9" t="n">
        <v>93738</v>
      </c>
      <c r="G1707" s="9" t="n">
        <v>8891</v>
      </c>
      <c r="H1707" s="9" t="n">
        <v>32758</v>
      </c>
      <c r="I1707" s="9" t="n">
        <v>1156021</v>
      </c>
      <c r="J1707" s="28" t="n">
        <f aca="false">IF(I1707&gt;0,(SUM(D1707:E1707)/I1707*100),0)</f>
        <v>88.2885345508429</v>
      </c>
      <c r="K1707" s="28" t="n">
        <f aca="false">IF(I1707&gt;0,(SUM(F1707:H1707)/I1707*100),0)</f>
        <v>11.7114654491571</v>
      </c>
      <c r="L1707" s="27"/>
    </row>
    <row r="1708" customFormat="false" ht="12.75" hidden="false" customHeight="false" outlineLevel="0" collapsed="false">
      <c r="A1708" s="25"/>
      <c r="B1708" s="2" t="n">
        <v>340</v>
      </c>
      <c r="C1708" s="2" t="n">
        <v>1989</v>
      </c>
      <c r="D1708" s="9" t="n">
        <v>1128930</v>
      </c>
      <c r="E1708" s="9" t="n">
        <v>74496</v>
      </c>
      <c r="F1708" s="9" t="n">
        <v>80781</v>
      </c>
      <c r="G1708" s="9" t="n">
        <v>9006</v>
      </c>
      <c r="H1708" s="9" t="n">
        <v>20346</v>
      </c>
      <c r="I1708" s="9" t="n">
        <v>1313559</v>
      </c>
      <c r="J1708" s="28" t="n">
        <f aca="false">IF(I1708&gt;0,(SUM(D1708:E1708)/I1708*100),0)</f>
        <v>91.6156792348117</v>
      </c>
      <c r="K1708" s="28" t="n">
        <f aca="false">IF(I1708&gt;0,(SUM(F1708:H1708)/I1708*100),0)</f>
        <v>8.38432076518832</v>
      </c>
      <c r="L1708" s="27"/>
    </row>
    <row r="1709" customFormat="false" ht="12.75" hidden="false" customHeight="false" outlineLevel="0" collapsed="false">
      <c r="A1709" s="25" t="s">
        <v>376</v>
      </c>
      <c r="B1709" s="2" t="n">
        <v>341</v>
      </c>
      <c r="C1709" s="2" t="n">
        <v>0</v>
      </c>
      <c r="D1709" s="9"/>
      <c r="E1709" s="9"/>
      <c r="F1709" s="9"/>
      <c r="G1709" s="9"/>
      <c r="H1709" s="9"/>
      <c r="I1709" s="9"/>
      <c r="J1709" s="26"/>
      <c r="K1709" s="26"/>
      <c r="L1709" s="27"/>
    </row>
    <row r="1710" customFormat="false" ht="12.75" hidden="false" customHeight="false" outlineLevel="0" collapsed="false">
      <c r="B1710" s="2" t="n">
        <v>341</v>
      </c>
      <c r="C1710" s="2" t="n">
        <v>1986</v>
      </c>
      <c r="D1710" s="9" t="n">
        <v>3184165</v>
      </c>
      <c r="E1710" s="9" t="n">
        <v>82396</v>
      </c>
      <c r="F1710" s="9" t="n">
        <v>564207</v>
      </c>
      <c r="G1710" s="9" t="n">
        <v>131565</v>
      </c>
      <c r="H1710" s="9" t="n">
        <v>113043</v>
      </c>
      <c r="I1710" s="9" t="n">
        <v>4075376</v>
      </c>
      <c r="J1710" s="28" t="n">
        <f aca="false">IF(I1710&gt;0,(SUM(D1710:E1710)/I1710*100),0)</f>
        <v>80.1536103662582</v>
      </c>
      <c r="K1710" s="28" t="n">
        <f aca="false">IF(I1710&gt;0,(SUM(F1710:H1710)/I1710*100),0)</f>
        <v>19.8463896337418</v>
      </c>
      <c r="L1710" s="27"/>
    </row>
    <row r="1711" customFormat="false" ht="12.75" hidden="false" customHeight="false" outlineLevel="0" collapsed="false">
      <c r="A1711" s="25"/>
      <c r="B1711" s="2" t="n">
        <v>341</v>
      </c>
      <c r="C1711" s="2" t="n">
        <v>1987</v>
      </c>
      <c r="D1711" s="9" t="n">
        <v>3368616</v>
      </c>
      <c r="E1711" s="9" t="n">
        <v>75599</v>
      </c>
      <c r="F1711" s="9" t="n">
        <v>635358</v>
      </c>
      <c r="G1711" s="9" t="n">
        <v>133746</v>
      </c>
      <c r="H1711" s="9" t="n">
        <v>119517</v>
      </c>
      <c r="I1711" s="9" t="n">
        <v>4332836</v>
      </c>
      <c r="J1711" s="28" t="n">
        <f aca="false">IF(I1711&gt;0,(SUM(D1711:E1711)/I1711*100),0)</f>
        <v>79.4910077371957</v>
      </c>
      <c r="K1711" s="28" t="n">
        <f aca="false">IF(I1711&gt;0,(SUM(F1711:H1711)/I1711*100),0)</f>
        <v>20.5089922628043</v>
      </c>
      <c r="L1711" s="27"/>
    </row>
    <row r="1712" customFormat="false" ht="12.75" hidden="false" customHeight="false" outlineLevel="0" collapsed="false">
      <c r="A1712" s="25"/>
      <c r="B1712" s="2" t="n">
        <v>341</v>
      </c>
      <c r="C1712" s="2" t="n">
        <v>1988</v>
      </c>
      <c r="D1712" s="9" t="n">
        <v>3779274</v>
      </c>
      <c r="E1712" s="9" t="n">
        <v>49161</v>
      </c>
      <c r="F1712" s="9" t="n">
        <v>633394</v>
      </c>
      <c r="G1712" s="9" t="n">
        <v>125450</v>
      </c>
      <c r="H1712" s="9" t="n">
        <v>72497</v>
      </c>
      <c r="I1712" s="9" t="n">
        <v>4659776</v>
      </c>
      <c r="J1712" s="28" t="n">
        <f aca="false">IF(I1712&gt;0,(SUM(D1712:E1712)/I1712*100),0)</f>
        <v>82.1592067944897</v>
      </c>
      <c r="K1712" s="28" t="n">
        <f aca="false">IF(I1712&gt;0,(SUM(F1712:H1712)/I1712*100),0)</f>
        <v>17.8407932055103</v>
      </c>
      <c r="L1712" s="27"/>
    </row>
    <row r="1713" customFormat="false" ht="12.75" hidden="false" customHeight="false" outlineLevel="0" collapsed="false">
      <c r="A1713" s="25"/>
      <c r="B1713" s="2" t="n">
        <v>341</v>
      </c>
      <c r="C1713" s="2" t="n">
        <v>1989</v>
      </c>
      <c r="D1713" s="9" t="n">
        <v>3878822</v>
      </c>
      <c r="E1713" s="9" t="n">
        <v>42679</v>
      </c>
      <c r="F1713" s="9" t="n">
        <v>686365</v>
      </c>
      <c r="G1713" s="9" t="n">
        <v>125434</v>
      </c>
      <c r="H1713" s="9" t="n">
        <v>78871</v>
      </c>
      <c r="I1713" s="9" t="n">
        <v>4812171</v>
      </c>
      <c r="J1713" s="28" t="n">
        <f aca="false">IF(I1713&gt;0,(SUM(D1713:E1713)/I1713*100),0)</f>
        <v>81.4913061069526</v>
      </c>
      <c r="K1713" s="28" t="n">
        <f aca="false">IF(I1713&gt;0,(SUM(F1713:H1713)/I1713*100),0)</f>
        <v>18.5086938930474</v>
      </c>
      <c r="L1713" s="27"/>
    </row>
    <row r="1714" customFormat="false" ht="12.75" hidden="false" customHeight="false" outlineLevel="0" collapsed="false">
      <c r="A1714" s="25" t="s">
        <v>377</v>
      </c>
      <c r="B1714" s="2" t="n">
        <v>342</v>
      </c>
      <c r="C1714" s="2" t="n">
        <v>0</v>
      </c>
      <c r="D1714" s="9"/>
      <c r="E1714" s="9"/>
      <c r="F1714" s="9"/>
      <c r="G1714" s="9"/>
      <c r="H1714" s="9"/>
      <c r="I1714" s="9"/>
      <c r="J1714" s="26"/>
      <c r="K1714" s="26"/>
      <c r="L1714" s="27"/>
    </row>
    <row r="1715" customFormat="false" ht="12.75" hidden="false" customHeight="false" outlineLevel="0" collapsed="false">
      <c r="B1715" s="2" t="n">
        <v>342</v>
      </c>
      <c r="C1715" s="2" t="n">
        <v>1986</v>
      </c>
      <c r="D1715" s="9" t="n">
        <v>6649628</v>
      </c>
      <c r="E1715" s="9" t="n">
        <v>90116</v>
      </c>
      <c r="F1715" s="9" t="n">
        <v>2162049</v>
      </c>
      <c r="G1715" s="9" t="n">
        <v>7149971</v>
      </c>
      <c r="H1715" s="9" t="n">
        <v>258816</v>
      </c>
      <c r="I1715" s="9" t="n">
        <v>16310580</v>
      </c>
      <c r="J1715" s="28" t="n">
        <f aca="false">IF(I1715&gt;0,(SUM(D1715:E1715)/I1715*100),0)</f>
        <v>41.3213018789031</v>
      </c>
      <c r="K1715" s="28" t="n">
        <f aca="false">IF(I1715&gt;0,(SUM(F1715:H1715)/I1715*100),0)</f>
        <v>58.6786981210969</v>
      </c>
      <c r="L1715" s="27"/>
    </row>
    <row r="1716" customFormat="false" ht="12.75" hidden="false" customHeight="false" outlineLevel="0" collapsed="false">
      <c r="A1716" s="25"/>
      <c r="B1716" s="2" t="n">
        <v>342</v>
      </c>
      <c r="C1716" s="2" t="n">
        <v>1987</v>
      </c>
      <c r="D1716" s="9" t="n">
        <v>6910673</v>
      </c>
      <c r="E1716" s="9" t="n">
        <v>119097</v>
      </c>
      <c r="F1716" s="9" t="n">
        <v>2290562</v>
      </c>
      <c r="G1716" s="9" t="n">
        <v>7633926</v>
      </c>
      <c r="H1716" s="9" t="n">
        <v>281231</v>
      </c>
      <c r="I1716" s="9" t="n">
        <v>17235489</v>
      </c>
      <c r="J1716" s="28" t="n">
        <f aca="false">IF(I1716&gt;0,(SUM(D1716:E1716)/I1716*100),0)</f>
        <v>40.7866002525371</v>
      </c>
      <c r="K1716" s="28" t="n">
        <f aca="false">IF(I1716&gt;0,(SUM(F1716:H1716)/I1716*100),0)</f>
        <v>59.2133997474629</v>
      </c>
      <c r="L1716" s="27"/>
    </row>
    <row r="1717" customFormat="false" ht="12.75" hidden="false" customHeight="false" outlineLevel="0" collapsed="false">
      <c r="A1717" s="25"/>
      <c r="B1717" s="2" t="n">
        <v>342</v>
      </c>
      <c r="C1717" s="2" t="n">
        <v>1988</v>
      </c>
      <c r="D1717" s="9" t="n">
        <v>7367741</v>
      </c>
      <c r="E1717" s="9" t="n">
        <v>117568</v>
      </c>
      <c r="F1717" s="9" t="n">
        <v>2460359</v>
      </c>
      <c r="G1717" s="9" t="n">
        <v>8144558</v>
      </c>
      <c r="H1717" s="9" t="n">
        <v>328667</v>
      </c>
      <c r="I1717" s="9" t="n">
        <v>18418893</v>
      </c>
      <c r="J1717" s="28" t="n">
        <f aca="false">IF(I1717&gt;0,(SUM(D1717:E1717)/I1717*100),0)</f>
        <v>40.6392990067318</v>
      </c>
      <c r="K1717" s="28" t="n">
        <f aca="false">IF(I1717&gt;0,(SUM(F1717:H1717)/I1717*100),0)</f>
        <v>59.3607009932682</v>
      </c>
      <c r="L1717" s="27"/>
    </row>
    <row r="1718" customFormat="false" ht="12.75" hidden="false" customHeight="false" outlineLevel="0" collapsed="false">
      <c r="A1718" s="25"/>
      <c r="B1718" s="2" t="n">
        <v>342</v>
      </c>
      <c r="C1718" s="2" t="n">
        <v>1989</v>
      </c>
      <c r="D1718" s="9" t="n">
        <v>7988596</v>
      </c>
      <c r="E1718" s="9" t="n">
        <v>21971</v>
      </c>
      <c r="F1718" s="9" t="n">
        <v>2573451</v>
      </c>
      <c r="G1718" s="9" t="n">
        <v>8834154</v>
      </c>
      <c r="H1718" s="9" t="n">
        <v>269325</v>
      </c>
      <c r="I1718" s="9" t="n">
        <v>19687497</v>
      </c>
      <c r="J1718" s="28" t="n">
        <f aca="false">IF(I1718&gt;0,(SUM(D1718:E1718)/I1718*100),0)</f>
        <v>40.688600485882</v>
      </c>
      <c r="K1718" s="28" t="n">
        <f aca="false">IF(I1718&gt;0,(SUM(F1718:H1718)/I1718*100),0)</f>
        <v>59.311399514118</v>
      </c>
      <c r="L1718" s="27"/>
    </row>
    <row r="1719" customFormat="false" ht="12.75" hidden="false" customHeight="false" outlineLevel="0" collapsed="false">
      <c r="A1719" s="25" t="s">
        <v>378</v>
      </c>
      <c r="B1719" s="2" t="n">
        <v>343</v>
      </c>
      <c r="C1719" s="2" t="n">
        <v>0</v>
      </c>
      <c r="D1719" s="9"/>
      <c r="E1719" s="9"/>
      <c r="F1719" s="9"/>
      <c r="G1719" s="9"/>
      <c r="H1719" s="9"/>
      <c r="I1719" s="9"/>
      <c r="J1719" s="26"/>
      <c r="K1719" s="26"/>
      <c r="L1719" s="27"/>
    </row>
    <row r="1720" customFormat="false" ht="12.75" hidden="false" customHeight="false" outlineLevel="0" collapsed="false">
      <c r="B1720" s="2" t="n">
        <v>343</v>
      </c>
      <c r="C1720" s="2" t="n">
        <v>1986</v>
      </c>
      <c r="D1720" s="9" t="n">
        <v>1735586</v>
      </c>
      <c r="E1720" s="9" t="n">
        <v>85386</v>
      </c>
      <c r="F1720" s="9" t="n">
        <v>271066</v>
      </c>
      <c r="G1720" s="9" t="n">
        <v>114479</v>
      </c>
      <c r="H1720" s="9" t="n">
        <v>80088</v>
      </c>
      <c r="I1720" s="9" t="n">
        <v>2286605</v>
      </c>
      <c r="J1720" s="28" t="n">
        <f aca="false">IF(I1720&gt;0,(SUM(D1720:E1720)/I1720*100),0)</f>
        <v>79.6364916546583</v>
      </c>
      <c r="K1720" s="28" t="n">
        <f aca="false">IF(I1720&gt;0,(SUM(F1720:H1720)/I1720*100),0)</f>
        <v>20.3635083453417</v>
      </c>
      <c r="L1720" s="27"/>
    </row>
    <row r="1721" customFormat="false" ht="12.75" hidden="false" customHeight="false" outlineLevel="0" collapsed="false">
      <c r="A1721" s="25"/>
      <c r="B1721" s="2" t="n">
        <v>343</v>
      </c>
      <c r="C1721" s="2" t="n">
        <v>1987</v>
      </c>
      <c r="D1721" s="9" t="n">
        <v>1893139</v>
      </c>
      <c r="E1721" s="9" t="n">
        <v>96130</v>
      </c>
      <c r="F1721" s="9" t="n">
        <v>275048</v>
      </c>
      <c r="G1721" s="9" t="n">
        <v>116454</v>
      </c>
      <c r="H1721" s="9" t="n">
        <v>85120</v>
      </c>
      <c r="I1721" s="9" t="n">
        <v>2465891</v>
      </c>
      <c r="J1721" s="28" t="n">
        <f aca="false">IF(I1721&gt;0,(SUM(D1721:E1721)/I1721*100),0)</f>
        <v>80.6714084280287</v>
      </c>
      <c r="K1721" s="28" t="n">
        <f aca="false">IF(I1721&gt;0,(SUM(F1721:H1721)/I1721*100),0)</f>
        <v>19.3285915719713</v>
      </c>
      <c r="L1721" s="27"/>
    </row>
    <row r="1722" customFormat="false" ht="12.75" hidden="false" customHeight="false" outlineLevel="0" collapsed="false">
      <c r="A1722" s="25"/>
      <c r="B1722" s="2" t="n">
        <v>343</v>
      </c>
      <c r="C1722" s="2" t="n">
        <v>1988</v>
      </c>
      <c r="D1722" s="9" t="n">
        <v>2289809</v>
      </c>
      <c r="E1722" s="9" t="n">
        <v>240761</v>
      </c>
      <c r="F1722" s="9" t="n">
        <v>223785</v>
      </c>
      <c r="G1722" s="9" t="n">
        <v>108169</v>
      </c>
      <c r="H1722" s="9" t="n">
        <v>67295</v>
      </c>
      <c r="I1722" s="9" t="n">
        <v>2929819</v>
      </c>
      <c r="J1722" s="28" t="n">
        <f aca="false">IF(I1722&gt;0,(SUM(D1722:E1722)/I1722*100),0)</f>
        <v>86.3729124563668</v>
      </c>
      <c r="K1722" s="28" t="n">
        <f aca="false">IF(I1722&gt;0,(SUM(F1722:H1722)/I1722*100),0)</f>
        <v>13.6270875436332</v>
      </c>
      <c r="L1722" s="27"/>
    </row>
    <row r="1723" customFormat="false" ht="12.75" hidden="false" customHeight="false" outlineLevel="0" collapsed="false">
      <c r="A1723" s="25"/>
      <c r="B1723" s="2" t="n">
        <v>343</v>
      </c>
      <c r="C1723" s="2" t="n">
        <v>1989</v>
      </c>
      <c r="D1723" s="9" t="n">
        <v>2727544</v>
      </c>
      <c r="E1723" s="9"/>
      <c r="F1723" s="9" t="n">
        <v>243343</v>
      </c>
      <c r="G1723" s="9" t="n">
        <v>117497</v>
      </c>
      <c r="H1723" s="9" t="n">
        <v>70645</v>
      </c>
      <c r="I1723" s="9" t="n">
        <v>3159029</v>
      </c>
      <c r="J1723" s="28" t="n">
        <f aca="false">IF(I1723&gt;0,(SUM(D1723:E1723)/I1723*100),0)</f>
        <v>86.3412143414954</v>
      </c>
      <c r="K1723" s="28" t="n">
        <f aca="false">IF(I1723&gt;0,(SUM(F1723:H1723)/I1723*100),0)</f>
        <v>13.6587856585046</v>
      </c>
      <c r="L1723" s="27"/>
    </row>
    <row r="1724" customFormat="false" ht="12.75" hidden="false" customHeight="false" outlineLevel="0" collapsed="false">
      <c r="A1724" s="25" t="s">
        <v>379</v>
      </c>
      <c r="B1724" s="2" t="n">
        <v>344</v>
      </c>
      <c r="C1724" s="2" t="n">
        <v>0</v>
      </c>
      <c r="D1724" s="9"/>
      <c r="E1724" s="9"/>
      <c r="F1724" s="9"/>
      <c r="G1724" s="9"/>
      <c r="H1724" s="9"/>
      <c r="I1724" s="9"/>
      <c r="J1724" s="26"/>
      <c r="K1724" s="26"/>
      <c r="L1724" s="27"/>
    </row>
    <row r="1725" customFormat="false" ht="12.75" hidden="false" customHeight="false" outlineLevel="0" collapsed="false">
      <c r="B1725" s="2" t="n">
        <v>344</v>
      </c>
      <c r="C1725" s="2" t="n">
        <v>1986</v>
      </c>
      <c r="D1725" s="9" t="n">
        <v>17431771</v>
      </c>
      <c r="E1725" s="9" t="n">
        <v>348502</v>
      </c>
      <c r="F1725" s="9" t="n">
        <v>906001</v>
      </c>
      <c r="G1725" s="9" t="n">
        <v>386974</v>
      </c>
      <c r="H1725" s="9" t="n">
        <v>386371</v>
      </c>
      <c r="I1725" s="9" t="n">
        <v>19459619</v>
      </c>
      <c r="J1725" s="28" t="n">
        <f aca="false">IF(I1725&gt;0,(SUM(D1725:E1725)/I1725*100),0)</f>
        <v>91.3700982532084</v>
      </c>
      <c r="K1725" s="28" t="n">
        <f aca="false">IF(I1725&gt;0,(SUM(F1725:H1725)/I1725*100),0)</f>
        <v>8.62990174679165</v>
      </c>
      <c r="L1725" s="27"/>
    </row>
    <row r="1726" customFormat="false" ht="12.75" hidden="false" customHeight="false" outlineLevel="0" collapsed="false">
      <c r="A1726" s="25"/>
      <c r="B1726" s="2" t="n">
        <v>344</v>
      </c>
      <c r="C1726" s="2" t="n">
        <v>1987</v>
      </c>
      <c r="D1726" s="9" t="n">
        <v>18843764</v>
      </c>
      <c r="E1726" s="9"/>
      <c r="F1726" s="9" t="n">
        <v>1013471</v>
      </c>
      <c r="G1726" s="9" t="n">
        <v>368412</v>
      </c>
      <c r="H1726" s="9" t="n">
        <v>271298</v>
      </c>
      <c r="I1726" s="9" t="n">
        <v>20496945</v>
      </c>
      <c r="J1726" s="28" t="n">
        <f aca="false">IF(I1726&gt;0,(SUM(D1726:E1726)/I1726*100),0)</f>
        <v>91.9345004828768</v>
      </c>
      <c r="K1726" s="28" t="n">
        <f aca="false">IF(I1726&gt;0,(SUM(F1726:H1726)/I1726*100),0)</f>
        <v>8.06549951712316</v>
      </c>
      <c r="L1726" s="27"/>
    </row>
    <row r="1727" customFormat="false" ht="12.75" hidden="false" customHeight="false" outlineLevel="0" collapsed="false">
      <c r="A1727" s="25"/>
      <c r="B1727" s="2" t="n">
        <v>344</v>
      </c>
      <c r="C1727" s="2" t="n">
        <v>1988</v>
      </c>
      <c r="D1727" s="9" t="n">
        <v>20085681</v>
      </c>
      <c r="E1727" s="9"/>
      <c r="F1727" s="9" t="n">
        <v>1083152</v>
      </c>
      <c r="G1727" s="9" t="n">
        <v>391437</v>
      </c>
      <c r="H1727" s="9" t="n">
        <v>279682</v>
      </c>
      <c r="I1727" s="9" t="n">
        <v>21839952</v>
      </c>
      <c r="J1727" s="28" t="n">
        <f aca="false">IF(I1727&gt;0,(SUM(D1727:E1727)/I1727*100),0)</f>
        <v>91.9676059727604</v>
      </c>
      <c r="K1727" s="28" t="n">
        <f aca="false">IF(I1727&gt;0,(SUM(F1727:H1727)/I1727*100),0)</f>
        <v>8.03239402723962</v>
      </c>
      <c r="L1727" s="27"/>
    </row>
    <row r="1728" customFormat="false" ht="12.75" hidden="false" customHeight="false" outlineLevel="0" collapsed="false">
      <c r="A1728" s="25"/>
      <c r="B1728" s="2" t="n">
        <v>344</v>
      </c>
      <c r="C1728" s="2" t="n">
        <v>1989</v>
      </c>
      <c r="D1728" s="9" t="n">
        <v>21044596</v>
      </c>
      <c r="E1728" s="9"/>
      <c r="F1728" s="9" t="n">
        <v>1146845</v>
      </c>
      <c r="G1728" s="9" t="n">
        <v>396978</v>
      </c>
      <c r="H1728" s="9" t="n">
        <v>292185</v>
      </c>
      <c r="I1728" s="9" t="n">
        <v>22880604</v>
      </c>
      <c r="J1728" s="28" t="n">
        <f aca="false">IF(I1728&gt;0,(SUM(D1728:E1728)/I1728*100),0)</f>
        <v>91.9757013407513</v>
      </c>
      <c r="K1728" s="28" t="n">
        <f aca="false">IF(I1728&gt;0,(SUM(F1728:H1728)/I1728*100),0)</f>
        <v>8.02429865924868</v>
      </c>
      <c r="L1728" s="27"/>
    </row>
    <row r="1729" customFormat="false" ht="12.75" hidden="false" customHeight="false" outlineLevel="0" collapsed="false">
      <c r="A1729" s="25" t="s">
        <v>380</v>
      </c>
      <c r="B1729" s="2" t="n">
        <v>345</v>
      </c>
      <c r="C1729" s="2" t="n">
        <v>0</v>
      </c>
      <c r="D1729" s="9"/>
      <c r="E1729" s="9"/>
      <c r="F1729" s="9"/>
      <c r="G1729" s="9"/>
      <c r="H1729" s="9"/>
      <c r="I1729" s="9"/>
      <c r="J1729" s="26"/>
      <c r="K1729" s="26"/>
      <c r="L1729" s="27"/>
    </row>
    <row r="1730" customFormat="false" ht="12.75" hidden="false" customHeight="false" outlineLevel="0" collapsed="false">
      <c r="B1730" s="2" t="n">
        <v>345</v>
      </c>
      <c r="C1730" s="2" t="n">
        <v>1986</v>
      </c>
      <c r="D1730" s="9" t="n">
        <v>178011</v>
      </c>
      <c r="E1730" s="9"/>
      <c r="F1730" s="9" t="n">
        <v>51896</v>
      </c>
      <c r="G1730" s="9" t="n">
        <v>2873</v>
      </c>
      <c r="H1730" s="9" t="n">
        <v>12849</v>
      </c>
      <c r="I1730" s="9" t="n">
        <v>245629</v>
      </c>
      <c r="J1730" s="28" t="n">
        <f aca="false">IF(I1730&gt;0,(SUM(D1730:E1730)/I1730*100),0)</f>
        <v>72.4714915584072</v>
      </c>
      <c r="K1730" s="28" t="n">
        <f aca="false">IF(I1730&gt;0,(SUM(F1730:H1730)/I1730*100),0)</f>
        <v>27.5285084415928</v>
      </c>
      <c r="L1730" s="27"/>
    </row>
    <row r="1731" customFormat="false" ht="12.75" hidden="false" customHeight="false" outlineLevel="0" collapsed="false">
      <c r="A1731" s="25"/>
      <c r="B1731" s="2" t="n">
        <v>345</v>
      </c>
      <c r="C1731" s="2" t="n">
        <v>1987</v>
      </c>
      <c r="D1731" s="9" t="n">
        <v>292645</v>
      </c>
      <c r="E1731" s="9"/>
      <c r="F1731" s="9"/>
      <c r="G1731" s="9"/>
      <c r="H1731" s="9"/>
      <c r="I1731" s="9" t="n">
        <v>292645</v>
      </c>
      <c r="J1731" s="28" t="n">
        <f aca="false">IF(I1731&gt;0,(SUM(D1731:E1731)/I1731*100),0)</f>
        <v>100</v>
      </c>
      <c r="K1731" s="28" t="n">
        <f aca="false">IF(I1731&gt;0,(SUM(F1731:H1731)/I1731*100),0)</f>
        <v>0</v>
      </c>
      <c r="L1731" s="27"/>
    </row>
    <row r="1732" customFormat="false" ht="12.75" hidden="false" customHeight="false" outlineLevel="0" collapsed="false">
      <c r="A1732" s="25"/>
      <c r="B1732" s="2" t="n">
        <v>345</v>
      </c>
      <c r="C1732" s="2" t="n">
        <v>1988</v>
      </c>
      <c r="D1732" s="9" t="n">
        <v>289896</v>
      </c>
      <c r="E1732" s="9" t="n">
        <v>1035</v>
      </c>
      <c r="F1732" s="9" t="n">
        <v>7310</v>
      </c>
      <c r="G1732" s="9" t="n">
        <v>2418</v>
      </c>
      <c r="H1732" s="9" t="n">
        <v>10380</v>
      </c>
      <c r="I1732" s="9" t="n">
        <v>311039</v>
      </c>
      <c r="J1732" s="28" t="n">
        <f aca="false">IF(I1732&gt;0,(SUM(D1732:E1732)/I1732*100),0)</f>
        <v>93.5352158411003</v>
      </c>
      <c r="K1732" s="28" t="n">
        <f aca="false">IF(I1732&gt;0,(SUM(F1732:H1732)/I1732*100),0)</f>
        <v>6.46478415889969</v>
      </c>
      <c r="L1732" s="27"/>
    </row>
    <row r="1733" customFormat="false" ht="12.75" hidden="false" customHeight="false" outlineLevel="0" collapsed="false">
      <c r="A1733" s="25"/>
      <c r="B1733" s="2" t="n">
        <v>345</v>
      </c>
      <c r="C1733" s="2" t="n">
        <v>1989</v>
      </c>
      <c r="D1733" s="9" t="n">
        <v>334621</v>
      </c>
      <c r="E1733" s="9" t="n">
        <v>1038</v>
      </c>
      <c r="F1733" s="9" t="n">
        <v>7353</v>
      </c>
      <c r="G1733" s="9" t="n">
        <v>2588</v>
      </c>
      <c r="H1733" s="9" t="n">
        <v>12094</v>
      </c>
      <c r="I1733" s="9" t="n">
        <v>357694</v>
      </c>
      <c r="J1733" s="28" t="n">
        <f aca="false">IF(I1733&gt;0,(SUM(D1733:E1733)/I1733*100),0)</f>
        <v>93.8397065648292</v>
      </c>
      <c r="K1733" s="28" t="n">
        <f aca="false">IF(I1733&gt;0,(SUM(F1733:H1733)/I1733*100),0)</f>
        <v>6.16029343517084</v>
      </c>
      <c r="L1733" s="27"/>
    </row>
    <row r="1734" customFormat="false" ht="12.75" hidden="false" customHeight="false" outlineLevel="0" collapsed="false">
      <c r="A1734" s="25" t="s">
        <v>381</v>
      </c>
      <c r="B1734" s="2" t="n">
        <v>346</v>
      </c>
      <c r="C1734" s="2" t="n">
        <v>0</v>
      </c>
      <c r="D1734" s="9"/>
      <c r="E1734" s="9"/>
      <c r="F1734" s="9"/>
      <c r="G1734" s="9"/>
      <c r="H1734" s="9"/>
      <c r="I1734" s="9"/>
      <c r="J1734" s="26"/>
      <c r="K1734" s="26"/>
      <c r="L1734" s="27"/>
    </row>
    <row r="1735" customFormat="false" ht="12.75" hidden="false" customHeight="false" outlineLevel="0" collapsed="false">
      <c r="B1735" s="2" t="n">
        <v>346</v>
      </c>
      <c r="C1735" s="2" t="n">
        <v>1986</v>
      </c>
      <c r="D1735" s="9" t="n">
        <v>6389100</v>
      </c>
      <c r="E1735" s="9"/>
      <c r="F1735" s="9" t="n">
        <v>277012</v>
      </c>
      <c r="G1735" s="9" t="n">
        <v>2085</v>
      </c>
      <c r="H1735" s="9" t="n">
        <v>116014</v>
      </c>
      <c r="I1735" s="9" t="n">
        <v>6784211</v>
      </c>
      <c r="J1735" s="28" t="n">
        <f aca="false">IF(I1735&gt;0,(SUM(D1735:E1735)/I1735*100),0)</f>
        <v>94.1760213531095</v>
      </c>
      <c r="K1735" s="28" t="n">
        <f aca="false">IF(I1735&gt;0,(SUM(F1735:H1735)/I1735*100),0)</f>
        <v>5.82397864689055</v>
      </c>
      <c r="L1735" s="27"/>
    </row>
    <row r="1736" customFormat="false" ht="12.75" hidden="false" customHeight="false" outlineLevel="0" collapsed="false">
      <c r="A1736" s="25"/>
      <c r="B1736" s="2" t="n">
        <v>346</v>
      </c>
      <c r="C1736" s="2" t="n">
        <v>1987</v>
      </c>
      <c r="D1736" s="9" t="n">
        <v>6083025</v>
      </c>
      <c r="E1736" s="9" t="n">
        <v>1422</v>
      </c>
      <c r="F1736" s="9" t="n">
        <v>440286</v>
      </c>
      <c r="G1736" s="9" t="n">
        <v>12056</v>
      </c>
      <c r="H1736" s="9" t="n">
        <v>109444</v>
      </c>
      <c r="I1736" s="9" t="n">
        <v>6646233</v>
      </c>
      <c r="J1736" s="28" t="n">
        <f aca="false">IF(I1736&gt;0,(SUM(D1736:E1736)/I1736*100),0)</f>
        <v>91.5473020581734</v>
      </c>
      <c r="K1736" s="28" t="n">
        <f aca="false">IF(I1736&gt;0,(SUM(F1736:H1736)/I1736*100),0)</f>
        <v>8.4526979418266</v>
      </c>
      <c r="L1736" s="27"/>
    </row>
    <row r="1737" customFormat="false" ht="12.75" hidden="false" customHeight="false" outlineLevel="0" collapsed="false">
      <c r="A1737" s="25"/>
      <c r="B1737" s="2" t="n">
        <v>346</v>
      </c>
      <c r="C1737" s="2" t="n">
        <v>1988</v>
      </c>
      <c r="D1737" s="9" t="n">
        <v>6634607</v>
      </c>
      <c r="E1737" s="9" t="n">
        <v>1159</v>
      </c>
      <c r="F1737" s="9" t="n">
        <v>403175</v>
      </c>
      <c r="G1737" s="9" t="n">
        <v>17245</v>
      </c>
      <c r="H1737" s="9" t="n">
        <v>96497</v>
      </c>
      <c r="I1737" s="9" t="n">
        <v>7152683</v>
      </c>
      <c r="J1737" s="28" t="n">
        <f aca="false">IF(I1737&gt;0,(SUM(D1737:E1737)/I1737*100),0)</f>
        <v>92.7731034634137</v>
      </c>
      <c r="K1737" s="28" t="n">
        <f aca="false">IF(I1737&gt;0,(SUM(F1737:H1737)/I1737*100),0)</f>
        <v>7.22689653658634</v>
      </c>
      <c r="L1737" s="27"/>
    </row>
    <row r="1738" customFormat="false" ht="12.75" hidden="false" customHeight="false" outlineLevel="0" collapsed="false">
      <c r="A1738" s="25"/>
      <c r="B1738" s="2" t="n">
        <v>346</v>
      </c>
      <c r="C1738" s="2" t="n">
        <v>1989</v>
      </c>
      <c r="D1738" s="9" t="n">
        <v>7064492</v>
      </c>
      <c r="E1738" s="9" t="n">
        <v>1173</v>
      </c>
      <c r="F1738" s="9" t="n">
        <v>428305</v>
      </c>
      <c r="G1738" s="9" t="n">
        <v>19033</v>
      </c>
      <c r="H1738" s="9" t="n">
        <v>103076</v>
      </c>
      <c r="I1738" s="9" t="n">
        <v>7616079</v>
      </c>
      <c r="J1738" s="28" t="n">
        <f aca="false">IF(I1738&gt;0,(SUM(D1738:E1738)/I1738*100),0)</f>
        <v>92.7730003851063</v>
      </c>
      <c r="K1738" s="28" t="n">
        <f aca="false">IF(I1738&gt;0,(SUM(F1738:H1738)/I1738*100),0)</f>
        <v>7.2269996148937</v>
      </c>
      <c r="L1738" s="27"/>
    </row>
    <row r="1739" customFormat="false" ht="12.75" hidden="false" customHeight="false" outlineLevel="0" collapsed="false">
      <c r="A1739" s="25" t="s">
        <v>382</v>
      </c>
      <c r="B1739" s="2" t="n">
        <v>347</v>
      </c>
      <c r="C1739" s="2" t="n">
        <v>0</v>
      </c>
      <c r="D1739" s="9"/>
      <c r="E1739" s="9"/>
      <c r="F1739" s="9"/>
      <c r="G1739" s="9"/>
      <c r="H1739" s="9"/>
      <c r="I1739" s="9"/>
      <c r="J1739" s="26"/>
      <c r="K1739" s="26"/>
      <c r="L1739" s="27"/>
    </row>
    <row r="1740" customFormat="false" ht="12.75" hidden="false" customHeight="false" outlineLevel="0" collapsed="false">
      <c r="B1740" s="2" t="n">
        <v>347</v>
      </c>
      <c r="C1740" s="2" t="n">
        <v>1986</v>
      </c>
      <c r="D1740" s="9" t="n">
        <v>8930731</v>
      </c>
      <c r="E1740" s="9" t="n">
        <v>3302</v>
      </c>
      <c r="F1740" s="9" t="n">
        <v>6652154</v>
      </c>
      <c r="G1740" s="9" t="n">
        <v>5927480</v>
      </c>
      <c r="H1740" s="9" t="n">
        <v>1259806</v>
      </c>
      <c r="I1740" s="9" t="n">
        <v>22773473</v>
      </c>
      <c r="J1740" s="28" t="n">
        <f aca="false">IF(I1740&gt;0,(SUM(D1740:E1740)/I1740*100),0)</f>
        <v>39.2299979893273</v>
      </c>
      <c r="K1740" s="28" t="n">
        <f aca="false">IF(I1740&gt;0,(SUM(F1740:H1740)/I1740*100),0)</f>
        <v>60.7700020106727</v>
      </c>
      <c r="L1740" s="27"/>
    </row>
    <row r="1741" customFormat="false" ht="12.75" hidden="false" customHeight="false" outlineLevel="0" collapsed="false">
      <c r="A1741" s="25"/>
      <c r="B1741" s="2" t="n">
        <v>347</v>
      </c>
      <c r="C1741" s="2" t="n">
        <v>1987</v>
      </c>
      <c r="D1741" s="9" t="n">
        <v>10552024</v>
      </c>
      <c r="E1741" s="9"/>
      <c r="F1741" s="9" t="n">
        <v>6877070</v>
      </c>
      <c r="G1741" s="9" t="n">
        <v>6019557</v>
      </c>
      <c r="H1741" s="9" t="n">
        <v>1577258</v>
      </c>
      <c r="I1741" s="9" t="n">
        <v>25025909</v>
      </c>
      <c r="J1741" s="28" t="n">
        <f aca="false">IF(I1741&gt;0,(SUM(D1741:E1741)/I1741*100),0)</f>
        <v>42.1643985039664</v>
      </c>
      <c r="K1741" s="28" t="n">
        <f aca="false">IF(I1741&gt;0,(SUM(F1741:H1741)/I1741*100),0)</f>
        <v>57.8356014960336</v>
      </c>
      <c r="L1741" s="27"/>
    </row>
    <row r="1742" customFormat="false" ht="12.75" hidden="false" customHeight="false" outlineLevel="0" collapsed="false">
      <c r="A1742" s="25"/>
      <c r="B1742" s="2" t="n">
        <v>347</v>
      </c>
      <c r="C1742" s="2" t="n">
        <v>1988</v>
      </c>
      <c r="D1742" s="9" t="n">
        <v>10689528</v>
      </c>
      <c r="E1742" s="9"/>
      <c r="F1742" s="9" t="n">
        <v>6481257</v>
      </c>
      <c r="G1742" s="9" t="n">
        <v>7781829</v>
      </c>
      <c r="H1742" s="9" t="n">
        <v>980505</v>
      </c>
      <c r="I1742" s="9" t="n">
        <v>25933119</v>
      </c>
      <c r="J1742" s="28" t="n">
        <f aca="false">IF(I1742&gt;0,(SUM(D1742:E1742)/I1742*100),0)</f>
        <v>41.2196003110926</v>
      </c>
      <c r="K1742" s="28" t="n">
        <f aca="false">IF(I1742&gt;0,(SUM(F1742:H1742)/I1742*100),0)</f>
        <v>58.7803996889075</v>
      </c>
      <c r="L1742" s="27"/>
    </row>
    <row r="1743" customFormat="false" ht="12.75" hidden="false" customHeight="false" outlineLevel="0" collapsed="false">
      <c r="A1743" s="25"/>
      <c r="B1743" s="2" t="n">
        <v>347</v>
      </c>
      <c r="C1743" s="2" t="n">
        <v>1989</v>
      </c>
      <c r="D1743" s="9" t="n">
        <v>11093228</v>
      </c>
      <c r="E1743" s="9"/>
      <c r="F1743" s="9" t="n">
        <v>7450956</v>
      </c>
      <c r="G1743" s="9" t="n">
        <v>8698980</v>
      </c>
      <c r="H1743" s="9" t="n">
        <v>1144890</v>
      </c>
      <c r="I1743" s="9" t="n">
        <v>28388054</v>
      </c>
      <c r="J1743" s="28" t="n">
        <f aca="false">IF(I1743&gt;0,(SUM(D1743:E1743)/I1743*100),0)</f>
        <v>39.0770991206372</v>
      </c>
      <c r="K1743" s="28" t="n">
        <f aca="false">IF(I1743&gt;0,(SUM(F1743:H1743)/I1743*100),0)</f>
        <v>60.9229008793629</v>
      </c>
      <c r="L1743" s="27"/>
    </row>
    <row r="1744" customFormat="false" ht="12.75" hidden="false" customHeight="false" outlineLevel="0" collapsed="false">
      <c r="A1744" s="25" t="s">
        <v>383</v>
      </c>
      <c r="B1744" s="2" t="n">
        <v>348</v>
      </c>
      <c r="C1744" s="2" t="n">
        <v>0</v>
      </c>
      <c r="D1744" s="9"/>
      <c r="E1744" s="9"/>
      <c r="F1744" s="9"/>
      <c r="G1744" s="9"/>
      <c r="H1744" s="9"/>
      <c r="I1744" s="9"/>
      <c r="J1744" s="26"/>
      <c r="K1744" s="26"/>
      <c r="L1744" s="27"/>
    </row>
    <row r="1745" customFormat="false" ht="12.75" hidden="false" customHeight="false" outlineLevel="0" collapsed="false">
      <c r="B1745" s="2" t="n">
        <v>348</v>
      </c>
      <c r="C1745" s="2" t="n">
        <v>1986</v>
      </c>
      <c r="D1745" s="9" t="n">
        <v>36499868</v>
      </c>
      <c r="E1745" s="9"/>
      <c r="F1745" s="9" t="n">
        <v>17679847</v>
      </c>
      <c r="G1745" s="9" t="n">
        <v>8189401</v>
      </c>
      <c r="H1745" s="9" t="n">
        <v>3997175</v>
      </c>
      <c r="I1745" s="9" t="n">
        <v>66366291</v>
      </c>
      <c r="J1745" s="28" t="n">
        <f aca="false">IF(I1745&gt;0,(SUM(D1745:E1745)/I1745*100),0)</f>
        <v>54.9976011165066</v>
      </c>
      <c r="K1745" s="28" t="n">
        <f aca="false">IF(I1745&gt;0,(SUM(F1745:H1745)/I1745*100),0)</f>
        <v>45.0023988834934</v>
      </c>
      <c r="L1745" s="27"/>
    </row>
    <row r="1746" customFormat="false" ht="12.75" hidden="false" customHeight="false" outlineLevel="0" collapsed="false">
      <c r="A1746" s="25"/>
      <c r="B1746" s="2" t="n">
        <v>348</v>
      </c>
      <c r="C1746" s="2" t="n">
        <v>1987</v>
      </c>
      <c r="D1746" s="9" t="n">
        <v>40790791</v>
      </c>
      <c r="E1746" s="9"/>
      <c r="F1746" s="9" t="n">
        <v>19088566</v>
      </c>
      <c r="G1746" s="9" t="n">
        <v>7909200</v>
      </c>
      <c r="H1746" s="9" t="n">
        <v>2910098</v>
      </c>
      <c r="I1746" s="9" t="n">
        <v>70698655</v>
      </c>
      <c r="J1746" s="28" t="n">
        <f aca="false">IF(I1746&gt;0,(SUM(D1746:E1746)/I1746*100),0)</f>
        <v>57.6967001706044</v>
      </c>
      <c r="K1746" s="28" t="n">
        <f aca="false">IF(I1746&gt;0,(SUM(F1746:H1746)/I1746*100),0)</f>
        <v>42.3032998293956</v>
      </c>
      <c r="L1746" s="27"/>
    </row>
    <row r="1747" customFormat="false" ht="12.75" hidden="false" customHeight="false" outlineLevel="0" collapsed="false">
      <c r="A1747" s="25"/>
      <c r="B1747" s="2" t="n">
        <v>348</v>
      </c>
      <c r="C1747" s="2" t="n">
        <v>1988</v>
      </c>
      <c r="D1747" s="9" t="n">
        <v>43189132</v>
      </c>
      <c r="E1747" s="9"/>
      <c r="F1747" s="9" t="n">
        <v>20614543</v>
      </c>
      <c r="G1747" s="9" t="n">
        <v>7877126</v>
      </c>
      <c r="H1747" s="9" t="n">
        <v>3104409</v>
      </c>
      <c r="I1747" s="9" t="n">
        <v>74785210</v>
      </c>
      <c r="J1747" s="28" t="n">
        <f aca="false">IF(I1747&gt;0,(SUM(D1747:E1747)/I1747*100),0)</f>
        <v>57.7509002114188</v>
      </c>
      <c r="K1747" s="28" t="n">
        <f aca="false">IF(I1747&gt;0,(SUM(F1747:H1747)/I1747*100),0)</f>
        <v>42.2490997885812</v>
      </c>
      <c r="L1747" s="27"/>
    </row>
    <row r="1748" customFormat="false" ht="12.75" hidden="false" customHeight="false" outlineLevel="0" collapsed="false">
      <c r="A1748" s="25"/>
      <c r="B1748" s="2" t="n">
        <v>348</v>
      </c>
      <c r="C1748" s="2" t="n">
        <v>1989</v>
      </c>
      <c r="D1748" s="9" t="n">
        <v>43081980</v>
      </c>
      <c r="E1748" s="9"/>
      <c r="F1748" s="9" t="n">
        <v>24026391</v>
      </c>
      <c r="G1748" s="9" t="n">
        <v>9098068</v>
      </c>
      <c r="H1748" s="9" t="n">
        <v>3379871</v>
      </c>
      <c r="I1748" s="9" t="n">
        <v>79586310</v>
      </c>
      <c r="J1748" s="28" t="n">
        <f aca="false">IF(I1748&gt;0,(SUM(D1748:E1748)/I1748*100),0)</f>
        <v>54.1324004090653</v>
      </c>
      <c r="K1748" s="28" t="n">
        <f aca="false">IF(I1748&gt;0,(SUM(F1748:H1748)/I1748*100),0)</f>
        <v>45.8675995909347</v>
      </c>
      <c r="L1748" s="27"/>
    </row>
    <row r="1749" customFormat="false" ht="12.75" hidden="false" customHeight="false" outlineLevel="0" collapsed="false">
      <c r="A1749" s="25" t="s">
        <v>384</v>
      </c>
      <c r="B1749" s="2" t="n">
        <v>349</v>
      </c>
      <c r="C1749" s="2" t="n">
        <v>0</v>
      </c>
      <c r="D1749" s="9"/>
      <c r="E1749" s="9"/>
      <c r="F1749" s="9"/>
      <c r="G1749" s="9"/>
      <c r="H1749" s="9"/>
      <c r="I1749" s="9"/>
      <c r="J1749" s="26"/>
      <c r="K1749" s="26"/>
      <c r="L1749" s="27"/>
    </row>
    <row r="1750" customFormat="false" ht="12.75" hidden="false" customHeight="false" outlineLevel="0" collapsed="false">
      <c r="B1750" s="2" t="n">
        <v>349</v>
      </c>
      <c r="C1750" s="2" t="n">
        <v>1986</v>
      </c>
      <c r="D1750" s="9" t="n">
        <v>336032</v>
      </c>
      <c r="E1750" s="9" t="n">
        <v>74377</v>
      </c>
      <c r="F1750" s="9" t="n">
        <v>19183</v>
      </c>
      <c r="G1750" s="9" t="n">
        <v>1220</v>
      </c>
      <c r="H1750" s="9" t="n">
        <v>15261</v>
      </c>
      <c r="I1750" s="9" t="n">
        <v>446073</v>
      </c>
      <c r="J1750" s="28" t="n">
        <f aca="false">IF(I1750&gt;0,(SUM(D1750:E1750)/I1750*100),0)</f>
        <v>92.0048960596136</v>
      </c>
      <c r="K1750" s="28" t="n">
        <f aca="false">IF(I1750&gt;0,(SUM(F1750:H1750)/I1750*100),0)</f>
        <v>7.99510394038644</v>
      </c>
      <c r="L1750" s="27"/>
    </row>
    <row r="1751" customFormat="false" ht="12.75" hidden="false" customHeight="false" outlineLevel="0" collapsed="false">
      <c r="A1751" s="25"/>
      <c r="B1751" s="2" t="n">
        <v>349</v>
      </c>
      <c r="C1751" s="2" t="n">
        <v>1987</v>
      </c>
      <c r="D1751" s="9" t="n">
        <v>432822</v>
      </c>
      <c r="E1751" s="9" t="n">
        <v>352</v>
      </c>
      <c r="F1751" s="9" t="n">
        <v>22838</v>
      </c>
      <c r="G1751" s="9" t="n">
        <v>2107</v>
      </c>
      <c r="H1751" s="9" t="n">
        <v>12603</v>
      </c>
      <c r="I1751" s="9" t="n">
        <v>470722</v>
      </c>
      <c r="J1751" s="28" t="n">
        <f aca="false">IF(I1751&gt;0,(SUM(D1751:E1751)/I1751*100),0)</f>
        <v>92.023317372037</v>
      </c>
      <c r="K1751" s="28" t="n">
        <f aca="false">IF(I1751&gt;0,(SUM(F1751:H1751)/I1751*100),0)</f>
        <v>7.976682627963</v>
      </c>
      <c r="L1751" s="27"/>
    </row>
    <row r="1752" customFormat="false" ht="12.75" hidden="false" customHeight="false" outlineLevel="0" collapsed="false">
      <c r="A1752" s="25"/>
      <c r="B1752" s="2" t="n">
        <v>349</v>
      </c>
      <c r="C1752" s="2" t="n">
        <v>1988</v>
      </c>
      <c r="D1752" s="9" t="n">
        <v>456159</v>
      </c>
      <c r="E1752" s="9" t="n">
        <v>470</v>
      </c>
      <c r="F1752" s="9" t="n">
        <v>18396</v>
      </c>
      <c r="G1752" s="9" t="n">
        <v>1475</v>
      </c>
      <c r="H1752" s="9" t="n">
        <v>17535</v>
      </c>
      <c r="I1752" s="9" t="n">
        <v>494035</v>
      </c>
      <c r="J1752" s="28" t="n">
        <f aca="false">IF(I1752&gt;0,(SUM(D1752:E1752)/I1752*100),0)</f>
        <v>92.4284716669872</v>
      </c>
      <c r="K1752" s="28" t="n">
        <f aca="false">IF(I1752&gt;0,(SUM(F1752:H1752)/I1752*100),0)</f>
        <v>7.57152833301284</v>
      </c>
      <c r="L1752" s="27"/>
    </row>
    <row r="1753" customFormat="false" ht="12.75" hidden="false" customHeight="false" outlineLevel="0" collapsed="false">
      <c r="A1753" s="25"/>
      <c r="B1753" s="2" t="n">
        <v>349</v>
      </c>
      <c r="C1753" s="2" t="n">
        <v>1989</v>
      </c>
      <c r="D1753" s="9" t="n">
        <v>631174</v>
      </c>
      <c r="E1753" s="9" t="n">
        <v>1462</v>
      </c>
      <c r="F1753" s="9" t="n">
        <v>33782</v>
      </c>
      <c r="G1753" s="9" t="n">
        <v>2044</v>
      </c>
      <c r="H1753" s="9" t="n">
        <v>18442</v>
      </c>
      <c r="I1753" s="9" t="n">
        <v>686904</v>
      </c>
      <c r="J1753" s="28" t="n">
        <f aca="false">IF(I1753&gt;0,(SUM(D1753:E1753)/I1753*100),0)</f>
        <v>92.0996238193401</v>
      </c>
      <c r="K1753" s="28" t="n">
        <f aca="false">IF(I1753&gt;0,(SUM(F1753:H1753)/I1753*100),0)</f>
        <v>7.90037618065989</v>
      </c>
      <c r="L1753" s="27"/>
    </row>
    <row r="1754" customFormat="false" ht="12.75" hidden="false" customHeight="false" outlineLevel="0" collapsed="false">
      <c r="A1754" s="25" t="s">
        <v>385</v>
      </c>
      <c r="B1754" s="2" t="n">
        <v>350</v>
      </c>
      <c r="C1754" s="2" t="n">
        <v>0</v>
      </c>
      <c r="D1754" s="9"/>
      <c r="E1754" s="9"/>
      <c r="F1754" s="9"/>
      <c r="G1754" s="9"/>
      <c r="H1754" s="9"/>
      <c r="I1754" s="9"/>
      <c r="J1754" s="26"/>
      <c r="K1754" s="26"/>
      <c r="L1754" s="27"/>
    </row>
    <row r="1755" customFormat="false" ht="12.75" hidden="false" customHeight="false" outlineLevel="0" collapsed="false">
      <c r="B1755" s="2" t="n">
        <v>350</v>
      </c>
      <c r="C1755" s="2" t="n">
        <v>1986</v>
      </c>
      <c r="D1755" s="9" t="n">
        <v>3618595</v>
      </c>
      <c r="E1755" s="9"/>
      <c r="F1755" s="9" t="n">
        <v>333046</v>
      </c>
      <c r="G1755" s="9" t="n">
        <v>187556</v>
      </c>
      <c r="H1755" s="9" t="n">
        <v>147608</v>
      </c>
      <c r="I1755" s="9" t="n">
        <v>4286805</v>
      </c>
      <c r="J1755" s="28" t="n">
        <f aca="false">IF(I1755&gt;0,(SUM(D1755:E1755)/I1755*100),0)</f>
        <v>84.4124003774373</v>
      </c>
      <c r="K1755" s="28" t="n">
        <f aca="false">IF(I1755&gt;0,(SUM(F1755:H1755)/I1755*100),0)</f>
        <v>15.5875996225627</v>
      </c>
      <c r="L1755" s="27"/>
    </row>
    <row r="1756" customFormat="false" ht="12.75" hidden="false" customHeight="false" outlineLevel="0" collapsed="false">
      <c r="A1756" s="25"/>
      <c r="B1756" s="2" t="n">
        <v>350</v>
      </c>
      <c r="C1756" s="2" t="n">
        <v>1987</v>
      </c>
      <c r="D1756" s="9" t="n">
        <v>3940416</v>
      </c>
      <c r="E1756" s="9"/>
      <c r="F1756" s="9" t="n">
        <v>358231</v>
      </c>
      <c r="G1756" s="9" t="n">
        <v>188813</v>
      </c>
      <c r="H1756" s="9" t="n">
        <v>161269</v>
      </c>
      <c r="I1756" s="9" t="n">
        <v>4648729</v>
      </c>
      <c r="J1756" s="28" t="n">
        <f aca="false">IF(I1756&gt;0,(SUM(D1756:E1756)/I1756*100),0)</f>
        <v>84.7632976669537</v>
      </c>
      <c r="K1756" s="28" t="n">
        <f aca="false">IF(I1756&gt;0,(SUM(F1756:H1756)/I1756*100),0)</f>
        <v>15.2367023330463</v>
      </c>
      <c r="L1756" s="27"/>
    </row>
    <row r="1757" customFormat="false" ht="12.75" hidden="false" customHeight="false" outlineLevel="0" collapsed="false">
      <c r="A1757" s="25"/>
      <c r="B1757" s="2" t="n">
        <v>350</v>
      </c>
      <c r="C1757" s="2" t="n">
        <v>1988</v>
      </c>
      <c r="D1757" s="9" t="n">
        <v>4141680</v>
      </c>
      <c r="E1757" s="9"/>
      <c r="F1757" s="9" t="n">
        <v>379657</v>
      </c>
      <c r="G1757" s="9" t="n">
        <v>196146</v>
      </c>
      <c r="H1757" s="9" t="n">
        <v>164685</v>
      </c>
      <c r="I1757" s="9" t="n">
        <v>4882168</v>
      </c>
      <c r="J1757" s="28" t="n">
        <f aca="false">IF(I1757&gt;0,(SUM(D1757:E1757)/I1757*100),0)</f>
        <v>84.83280378717</v>
      </c>
      <c r="K1757" s="28" t="n">
        <f aca="false">IF(I1757&gt;0,(SUM(F1757:H1757)/I1757*100),0)</f>
        <v>15.16719621283</v>
      </c>
      <c r="L1757" s="27"/>
    </row>
    <row r="1758" customFormat="false" ht="12.75" hidden="false" customHeight="false" outlineLevel="0" collapsed="false">
      <c r="A1758" s="25"/>
      <c r="B1758" s="2" t="n">
        <v>350</v>
      </c>
      <c r="C1758" s="2" t="n">
        <v>1989</v>
      </c>
      <c r="D1758" s="9" t="n">
        <v>4920627</v>
      </c>
      <c r="E1758" s="9"/>
      <c r="F1758" s="9" t="n">
        <v>392797</v>
      </c>
      <c r="G1758" s="9" t="n">
        <v>266426</v>
      </c>
      <c r="H1758" s="9" t="n">
        <v>120209</v>
      </c>
      <c r="I1758" s="9" t="n">
        <v>5700059</v>
      </c>
      <c r="J1758" s="28" t="n">
        <f aca="false">IF(I1758&gt;0,(SUM(D1758:E1758)/I1758*100),0)</f>
        <v>86.3258959249369</v>
      </c>
      <c r="K1758" s="28" t="n">
        <f aca="false">IF(I1758&gt;0,(SUM(F1758:H1758)/I1758*100),0)</f>
        <v>13.6741040750631</v>
      </c>
      <c r="L1758" s="27"/>
    </row>
    <row r="1759" customFormat="false" ht="12.75" hidden="false" customHeight="false" outlineLevel="0" collapsed="false">
      <c r="A1759" s="25" t="s">
        <v>386</v>
      </c>
      <c r="B1759" s="2" t="n">
        <v>351</v>
      </c>
      <c r="C1759" s="2" t="n">
        <v>0</v>
      </c>
      <c r="D1759" s="9"/>
      <c r="E1759" s="9"/>
      <c r="F1759" s="9"/>
      <c r="G1759" s="9"/>
      <c r="H1759" s="9"/>
      <c r="I1759" s="9"/>
      <c r="J1759" s="26"/>
      <c r="K1759" s="26"/>
      <c r="L1759" s="27"/>
    </row>
    <row r="1760" customFormat="false" ht="12.75" hidden="false" customHeight="false" outlineLevel="0" collapsed="false">
      <c r="B1760" s="2" t="n">
        <v>351</v>
      </c>
      <c r="C1760" s="2" t="n">
        <v>1986</v>
      </c>
      <c r="D1760" s="9" t="n">
        <v>9695198</v>
      </c>
      <c r="E1760" s="9" t="n">
        <v>32285</v>
      </c>
      <c r="F1760" s="9" t="n">
        <v>1691551</v>
      </c>
      <c r="G1760" s="9" t="n">
        <v>132468</v>
      </c>
      <c r="H1760" s="9" t="n">
        <v>248641</v>
      </c>
      <c r="I1760" s="9" t="n">
        <v>11800143</v>
      </c>
      <c r="J1760" s="28" t="n">
        <f aca="false">IF(I1760&gt;0,(SUM(D1760:E1760)/I1760*100),0)</f>
        <v>82.4352976061392</v>
      </c>
      <c r="K1760" s="28" t="n">
        <f aca="false">IF(I1760&gt;0,(SUM(F1760:H1760)/I1760*100),0)</f>
        <v>17.5647023938608</v>
      </c>
      <c r="L1760" s="27"/>
    </row>
    <row r="1761" customFormat="false" ht="12.75" hidden="false" customHeight="false" outlineLevel="0" collapsed="false">
      <c r="A1761" s="25"/>
      <c r="B1761" s="2" t="n">
        <v>351</v>
      </c>
      <c r="C1761" s="2" t="n">
        <v>1987</v>
      </c>
      <c r="D1761" s="9" t="n">
        <v>10144735</v>
      </c>
      <c r="E1761" s="9" t="n">
        <v>29774</v>
      </c>
      <c r="F1761" s="9" t="n">
        <v>1747500</v>
      </c>
      <c r="G1761" s="9" t="n">
        <v>117954</v>
      </c>
      <c r="H1761" s="9" t="n">
        <v>243107</v>
      </c>
      <c r="I1761" s="9" t="n">
        <v>12283070</v>
      </c>
      <c r="J1761" s="28" t="n">
        <f aca="false">IF(I1761&gt;0,(SUM(D1761:E1761)/I1761*100),0)</f>
        <v>82.8335994177351</v>
      </c>
      <c r="K1761" s="28" t="n">
        <f aca="false">IF(I1761&gt;0,(SUM(F1761:H1761)/I1761*100),0)</f>
        <v>17.1664005822649</v>
      </c>
      <c r="L1761" s="27"/>
    </row>
    <row r="1762" customFormat="false" ht="12.75" hidden="false" customHeight="false" outlineLevel="0" collapsed="false">
      <c r="A1762" s="25"/>
      <c r="B1762" s="2" t="n">
        <v>351</v>
      </c>
      <c r="C1762" s="2" t="n">
        <v>1988</v>
      </c>
      <c r="D1762" s="9" t="n">
        <v>11280360</v>
      </c>
      <c r="E1762" s="9" t="n">
        <v>19486</v>
      </c>
      <c r="F1762" s="9" t="n">
        <v>1839353</v>
      </c>
      <c r="G1762" s="9" t="n">
        <v>157966</v>
      </c>
      <c r="H1762" s="9" t="n">
        <v>272589</v>
      </c>
      <c r="I1762" s="9" t="n">
        <v>13569754</v>
      </c>
      <c r="J1762" s="28" t="n">
        <f aca="false">IF(I1762&gt;0,(SUM(D1762:E1762)/I1762*100),0)</f>
        <v>83.2722980829277</v>
      </c>
      <c r="K1762" s="28" t="n">
        <f aca="false">IF(I1762&gt;0,(SUM(F1762:H1762)/I1762*100),0)</f>
        <v>16.7277019170723</v>
      </c>
      <c r="L1762" s="27"/>
    </row>
    <row r="1763" customFormat="false" ht="12.75" hidden="false" customHeight="false" outlineLevel="0" collapsed="false">
      <c r="A1763" s="25"/>
      <c r="B1763" s="2" t="n">
        <v>351</v>
      </c>
      <c r="C1763" s="2" t="n">
        <v>1989</v>
      </c>
      <c r="D1763" s="9" t="n">
        <v>12893036</v>
      </c>
      <c r="E1763" s="9" t="n">
        <v>28430</v>
      </c>
      <c r="F1763" s="9" t="n">
        <v>1814055</v>
      </c>
      <c r="G1763" s="9" t="n">
        <v>156092</v>
      </c>
      <c r="H1763" s="9" t="n">
        <v>311667</v>
      </c>
      <c r="I1763" s="9" t="n">
        <v>15203280</v>
      </c>
      <c r="J1763" s="28" t="n">
        <f aca="false">IF(I1763&gt;0,(SUM(D1763:E1763)/I1763*100),0)</f>
        <v>84.9913045079746</v>
      </c>
      <c r="K1763" s="28" t="n">
        <f aca="false">IF(I1763&gt;0,(SUM(F1763:H1763)/I1763*100),0)</f>
        <v>15.0086954920254</v>
      </c>
      <c r="L1763" s="27"/>
    </row>
    <row r="1764" customFormat="false" ht="12.75" hidden="false" customHeight="false" outlineLevel="0" collapsed="false">
      <c r="C1764" s="2"/>
      <c r="D1764" s="9"/>
      <c r="E1764" s="9"/>
      <c r="F1764" s="9"/>
      <c r="G1764" s="9"/>
      <c r="H1764" s="9"/>
      <c r="I1764" s="9"/>
      <c r="J1764" s="28"/>
      <c r="K1764" s="28"/>
      <c r="L1764" s="27"/>
    </row>
    <row r="1765" customFormat="false" ht="12.75" hidden="false" customHeight="false" outlineLevel="0" collapsed="false">
      <c r="A1765" s="2" t="s">
        <v>387</v>
      </c>
      <c r="C1765" s="2" t="n">
        <v>0</v>
      </c>
      <c r="D1765" s="9"/>
      <c r="E1765" s="9"/>
      <c r="F1765" s="9"/>
      <c r="G1765" s="9"/>
      <c r="H1765" s="9"/>
      <c r="I1765" s="9"/>
      <c r="J1765" s="28"/>
      <c r="K1765" s="28"/>
      <c r="L1765" s="27"/>
    </row>
    <row r="1766" customFormat="false" ht="12.75" hidden="false" customHeight="false" outlineLevel="0" collapsed="false">
      <c r="B1766" s="29" t="s">
        <v>388</v>
      </c>
      <c r="C1766" s="2" t="n">
        <v>1986</v>
      </c>
      <c r="D1766" s="9" t="n">
        <v>2078001610</v>
      </c>
      <c r="E1766" s="9" t="n">
        <v>13228916</v>
      </c>
      <c r="F1766" s="9" t="n">
        <v>657569501</v>
      </c>
      <c r="G1766" s="9" t="n">
        <v>284084274</v>
      </c>
      <c r="H1766" s="9" t="n">
        <v>168056411</v>
      </c>
      <c r="I1766" s="9" t="n">
        <v>3200940712</v>
      </c>
      <c r="J1766" s="28" t="n">
        <f aca="false">IF(I1766&gt;0,(SUM(D1766:E1766)/I1766*100),0)</f>
        <v>65.3317482001522</v>
      </c>
      <c r="K1766" s="28" t="n">
        <f aca="false">IF(I1766&gt;0,(SUM(F1766:H1766)/I1766*100),0)</f>
        <v>34.6682517998478</v>
      </c>
      <c r="L1766" s="27"/>
    </row>
    <row r="1767" customFormat="false" ht="12.75" hidden="false" customHeight="false" outlineLevel="0" collapsed="false">
      <c r="B1767" s="29" t="s">
        <v>388</v>
      </c>
      <c r="C1767" s="2" t="n">
        <v>1987</v>
      </c>
      <c r="D1767" s="9" t="n">
        <v>2332671782</v>
      </c>
      <c r="E1767" s="9" t="n">
        <v>9579990</v>
      </c>
      <c r="F1767" s="9" t="n">
        <v>732628447</v>
      </c>
      <c r="G1767" s="9" t="n">
        <v>301520476</v>
      </c>
      <c r="H1767" s="9" t="n">
        <v>159890061</v>
      </c>
      <c r="I1767" s="9" t="n">
        <v>3536290756</v>
      </c>
      <c r="J1767" s="28" t="n">
        <f aca="false">IF(I1767&gt;0,(SUM(D1767:E1767)/I1767*100),0)</f>
        <v>66.2347056170627</v>
      </c>
      <c r="K1767" s="28" t="n">
        <f aca="false">IF(I1767&gt;0,(SUM(F1767:H1767)/I1767*100),0)</f>
        <v>33.7652943829373</v>
      </c>
      <c r="L1767" s="27"/>
    </row>
    <row r="1768" customFormat="false" ht="12.75" hidden="false" customHeight="false" outlineLevel="0" collapsed="false">
      <c r="B1768" s="29" t="s">
        <v>388</v>
      </c>
      <c r="C1768" s="2" t="n">
        <v>1988</v>
      </c>
      <c r="D1768" s="9" t="n">
        <v>2522745505</v>
      </c>
      <c r="E1768" s="9" t="n">
        <v>9215811</v>
      </c>
      <c r="F1768" s="9" t="n">
        <v>787200299</v>
      </c>
      <c r="G1768" s="9" t="n">
        <v>333215130</v>
      </c>
      <c r="H1768" s="9" t="n">
        <v>148391503</v>
      </c>
      <c r="I1768" s="9" t="n">
        <v>3800768248</v>
      </c>
      <c r="J1768" s="28" t="n">
        <f aca="false">IF(I1768&gt;0,(SUM(D1768:E1768)/I1768*100),0)</f>
        <v>66.6170929346282</v>
      </c>
      <c r="K1768" s="28" t="n">
        <f aca="false">IF(I1768&gt;0,(SUM(F1768:H1768)/I1768*100),0)</f>
        <v>33.3829070653718</v>
      </c>
      <c r="L1768" s="27"/>
    </row>
    <row r="1769" customFormat="false" ht="12.75" hidden="false" customHeight="false" outlineLevel="0" collapsed="false">
      <c r="B1769" s="29" t="s">
        <v>388</v>
      </c>
      <c r="C1769" s="2" t="n">
        <v>1989</v>
      </c>
      <c r="D1769" s="9" t="n">
        <v>2680809829</v>
      </c>
      <c r="E1769" s="9" t="n">
        <v>8029347</v>
      </c>
      <c r="F1769" s="9" t="n">
        <v>886802490</v>
      </c>
      <c r="G1769" s="9" t="n">
        <v>360177867</v>
      </c>
      <c r="H1769" s="9" t="n">
        <v>130602928</v>
      </c>
      <c r="I1769" s="9" t="n">
        <v>4066422461</v>
      </c>
      <c r="J1769" s="28" t="n">
        <f aca="false">IF(I1769&gt;0,(SUM(D1769:E1769)/I1769*100),0)</f>
        <v>66.1229668532465</v>
      </c>
      <c r="K1769" s="28" t="n">
        <f aca="false">IF(I1769&gt;0,(SUM(F1769:H1769)/I1769*100),0)</f>
        <v>33.8770331467535</v>
      </c>
      <c r="L1769" s="27"/>
    </row>
    <row r="1770" customFormat="false" ht="12.75" hidden="false" customHeight="false" outlineLevel="0" collapsed="false">
      <c r="D1770" s="30"/>
      <c r="E1770" s="30"/>
      <c r="F1770" s="30"/>
      <c r="G1770" s="30"/>
      <c r="H1770" s="30"/>
      <c r="I1770" s="30"/>
      <c r="J1770" s="31"/>
      <c r="K1770" s="31"/>
      <c r="L177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17:31Z</dcterms:created>
  <dc:creator>dor</dc:creator>
  <dc:description/>
  <dc:language>en-US</dc:language>
  <cp:lastModifiedBy>Jared Curtis</cp:lastModifiedBy>
  <dcterms:modified xsi:type="dcterms:W3CDTF">2008-10-01T15:44:32Z</dcterms:modified>
  <cp:revision>0</cp:revision>
  <dc:subject/>
  <dc:title/>
</cp:coreProperties>
</file>