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Barnstable" sheetId="1" state="visible" r:id="rId2"/>
    <sheet name="Berkshire" sheetId="2" state="visible" r:id="rId3"/>
    <sheet name="Bristol" sheetId="3" state="visible" r:id="rId4"/>
    <sheet name="Dukes" sheetId="4" state="visible" r:id="rId5"/>
    <sheet name="Essex" sheetId="5" state="visible" r:id="rId6"/>
    <sheet name="Franklin" sheetId="6" state="visible" r:id="rId7"/>
    <sheet name="Hampden" sheetId="7" state="visible" r:id="rId8"/>
    <sheet name="Hampshire" sheetId="8" state="visible" r:id="rId9"/>
    <sheet name="Middlesex" sheetId="9" state="visible" r:id="rId10"/>
    <sheet name="Nantucket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Massachusetts" sheetId="15" state="visible" r:id="rId16"/>
  </sheets>
  <definedNames>
    <definedName function="false" hidden="false" localSheetId="0" name="_xlnm.Print_Area" vbProcedure="false">Barnstable!$A:$J</definedName>
    <definedName function="false" hidden="false" localSheetId="1" name="_xlnm.Print_Area" vbProcedure="false">Berkshire!$A:$J</definedName>
    <definedName function="false" hidden="false" localSheetId="2" name="_xlnm.Print_Area" vbProcedure="false">Bristol!$A:$J</definedName>
    <definedName function="false" hidden="false" localSheetId="3" name="_xlnm.Print_Area" vbProcedure="false">Dukes!$A:$J</definedName>
    <definedName function="false" hidden="false" localSheetId="4" name="_xlnm.Print_Area" vbProcedure="false">Essex!$A:$J</definedName>
    <definedName function="false" hidden="false" localSheetId="5" name="_xlnm.Print_Area" vbProcedure="false">Franklin!$A:$J</definedName>
    <definedName function="false" hidden="false" localSheetId="6" name="_xlnm.Print_Area" vbProcedure="false">Hampden!$A:$J</definedName>
    <definedName function="false" hidden="false" localSheetId="7" name="_xlnm.Print_Area" vbProcedure="false">Hampshire!$A:$J</definedName>
    <definedName function="false" hidden="false" localSheetId="14" name="_xlnm.Print_Area" vbProcedure="false">Massachusetts!$A:$J</definedName>
    <definedName function="false" hidden="false" localSheetId="8" name="_xlnm.Print_Area" vbProcedure="false">Middlesex!$A:$J</definedName>
    <definedName function="false" hidden="false" localSheetId="9" name="_xlnm.Print_Area" vbProcedure="false">Nantucket!$A$1:$J$24</definedName>
    <definedName function="false" hidden="false" localSheetId="10" name="_xlnm.Print_Area" vbProcedure="false">Norfolk!$A:$J</definedName>
    <definedName function="false" hidden="false" localSheetId="11" name="_xlnm.Print_Area" vbProcedure="false">Plymouth!$A:$J</definedName>
    <definedName function="false" hidden="false" localSheetId="12" name="_xlnm.Print_Area" vbProcedure="false">Suffolk!$A:$J</definedName>
    <definedName function="false" hidden="false" localSheetId="13" name="_xlnm.Print_Area" vbProcedure="false">Worcester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0">
  <si>
    <t xml:space="preserve"> BARNSTABLE COUNTY, MA</t>
  </si>
  <si>
    <t xml:space="preserve">WORKFORCE AVAILABILITY STATISTICS</t>
  </si>
  <si>
    <t xml:space="preserve">Total Civilian Labor Force</t>
  </si>
  <si>
    <t xml:space="preserve">Officials and Administrators</t>
  </si>
  <si>
    <t xml:space="preserve">Professionals</t>
  </si>
  <si>
    <t xml:space="preserve">Technicians</t>
  </si>
  <si>
    <t xml:space="preserve">Protective Service: Sworn</t>
  </si>
  <si>
    <t xml:space="preserve">Protective Service: Non-Sworn</t>
  </si>
  <si>
    <t xml:space="preserve">Administrative Support</t>
  </si>
  <si>
    <t xml:space="preserve">Skilled Craft</t>
  </si>
  <si>
    <t xml:space="preserve">Service Maintenance</t>
  </si>
  <si>
    <t xml:space="preserve"> Hispanic</t>
  </si>
  <si>
    <t xml:space="preserve"> White</t>
  </si>
  <si>
    <t xml:space="preserve"> Black</t>
  </si>
  <si>
    <t xml:space="preserve"> Native American</t>
  </si>
  <si>
    <t xml:space="preserve"> Asian</t>
  </si>
  <si>
    <t xml:space="preserve"> Nat Hawaiian/PI</t>
  </si>
  <si>
    <t xml:space="preserve"> Two or More Races</t>
  </si>
  <si>
    <t xml:space="preserve"> All Minorities</t>
  </si>
  <si>
    <t xml:space="preserve"> Females</t>
  </si>
  <si>
    <t xml:space="preserve">The 2020 ACS_ US Census Employment by State and Local Occupation Groups data was collected from 2014-2018.</t>
  </si>
  <si>
    <t xml:space="preserve">"Two or More Races" reports data identified by the ACS as "Balance Not Hispanic."  It includes people not reporting individually</t>
  </si>
  <si>
    <t xml:space="preserve"> as either Hispanic, White, Black, Native American, Asian, Native Hawaiian/Pacific Islander, or Two or More (non-Hispanic) Races.</t>
  </si>
  <si>
    <t xml:space="preserve"> BERKSHIRE COUNTY, MA</t>
  </si>
  <si>
    <t xml:space="preserve"> BRISTOL COUNTY, MA</t>
  </si>
  <si>
    <t xml:space="preserve"> DUKES COUNTY, MA</t>
  </si>
  <si>
    <t xml:space="preserve">N/A</t>
  </si>
  <si>
    <t xml:space="preserve">Total Civilian Labor Force is for Barnstable, Dukes, &amp; Nantucket counties combined.</t>
  </si>
  <si>
    <t xml:space="preserve">N/A = Data Not Available</t>
  </si>
  <si>
    <t xml:space="preserve"> ESSEX COUNTY, MA</t>
  </si>
  <si>
    <t xml:space="preserve"> FRANKLIN COUNTY, MA</t>
  </si>
  <si>
    <t xml:space="preserve"> HAMPDEN COUNTY, MA</t>
  </si>
  <si>
    <t xml:space="preserve"> HAMPSHIRE COUNTY, MA</t>
  </si>
  <si>
    <t xml:space="preserve"> MIDDLESEX COUNTY, MA</t>
  </si>
  <si>
    <t xml:space="preserve"> NANTUCKET COUNTY, MA</t>
  </si>
  <si>
    <t xml:space="preserve"> NORFOLK COUNTY, MA</t>
  </si>
  <si>
    <t xml:space="preserve"> PLYMOUTH COUNTY, MA</t>
  </si>
  <si>
    <t xml:space="preserve"> SUFFOLK COUNTY, MA</t>
  </si>
  <si>
    <t xml:space="preserve"> WORCESTER COUNTY, MA</t>
  </si>
  <si>
    <t xml:space="preserve"> MASSACHUSET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28</v>
      </c>
      <c r="C7" s="10" t="n">
        <v>0.015</v>
      </c>
      <c r="D7" s="10" t="n">
        <v>0.012</v>
      </c>
      <c r="E7" s="10" t="n">
        <v>0.028</v>
      </c>
      <c r="F7" s="10" t="n">
        <v>0.034</v>
      </c>
      <c r="G7" s="10" t="n">
        <v>0.037</v>
      </c>
      <c r="H7" s="10" t="n">
        <v>0.021</v>
      </c>
      <c r="I7" s="10" t="n">
        <v>0.048</v>
      </c>
      <c r="J7" s="10" t="n">
        <v>0.048</v>
      </c>
    </row>
    <row r="8" customFormat="false" ht="17.45" hidden="false" customHeight="true" outlineLevel="0" collapsed="false">
      <c r="A8" s="8" t="s">
        <v>12</v>
      </c>
      <c r="B8" s="9" t="n">
        <v>0.902</v>
      </c>
      <c r="C8" s="10" t="n">
        <v>0.946</v>
      </c>
      <c r="D8" s="10" t="n">
        <v>0.943</v>
      </c>
      <c r="E8" s="10" t="n">
        <v>0.891</v>
      </c>
      <c r="F8" s="10" t="n">
        <v>0.876</v>
      </c>
      <c r="G8" s="10" t="n">
        <v>0.963</v>
      </c>
      <c r="H8" s="10" t="n">
        <v>0.913</v>
      </c>
      <c r="I8" s="10" t="n">
        <v>0.908</v>
      </c>
      <c r="J8" s="10" t="n">
        <v>0.839</v>
      </c>
    </row>
    <row r="9" customFormat="false" ht="17.45" hidden="false" customHeight="true" outlineLevel="0" collapsed="false">
      <c r="A9" s="8" t="s">
        <v>13</v>
      </c>
      <c r="B9" s="9" t="n">
        <v>0.031</v>
      </c>
      <c r="C9" s="10" t="n">
        <v>0.016</v>
      </c>
      <c r="D9" s="10" t="n">
        <v>0.111</v>
      </c>
      <c r="E9" s="10" t="n">
        <v>0.04</v>
      </c>
      <c r="F9" s="10" t="n">
        <v>0.059</v>
      </c>
      <c r="G9" s="10" t="n">
        <v>0</v>
      </c>
      <c r="H9" s="10" t="n">
        <v>0.022</v>
      </c>
      <c r="I9" s="10" t="n">
        <v>0.012</v>
      </c>
      <c r="J9" s="10" t="n">
        <v>0.063</v>
      </c>
    </row>
    <row r="10" customFormat="false" ht="17.45" hidden="false" customHeight="true" outlineLevel="0" collapsed="false">
      <c r="A10" s="8" t="s">
        <v>14</v>
      </c>
      <c r="B10" s="9" t="n">
        <v>0.005</v>
      </c>
      <c r="C10" s="10" t="n">
        <v>0.004</v>
      </c>
      <c r="D10" s="10" t="n">
        <v>0.003</v>
      </c>
      <c r="E10" s="10" t="n">
        <v>0.005</v>
      </c>
      <c r="F10" s="10" t="n">
        <v>0</v>
      </c>
      <c r="G10" s="10" t="n">
        <v>0</v>
      </c>
      <c r="H10" s="10" t="n">
        <v>0.01</v>
      </c>
      <c r="I10" s="10" t="n">
        <v>0.003</v>
      </c>
      <c r="J10" s="10" t="n">
        <v>0.007</v>
      </c>
    </row>
    <row r="11" customFormat="false" ht="17.45" hidden="false" customHeight="true" outlineLevel="0" collapsed="false">
      <c r="A11" s="8" t="s">
        <v>15</v>
      </c>
      <c r="B11" s="9" t="n">
        <v>0.016</v>
      </c>
      <c r="C11" s="10" t="n">
        <v>0.009</v>
      </c>
      <c r="D11" s="10" t="n">
        <v>0.016</v>
      </c>
      <c r="E11" s="10" t="n">
        <v>0.025</v>
      </c>
      <c r="F11" s="10" t="n">
        <v>0</v>
      </c>
      <c r="G11" s="10" t="n">
        <v>0</v>
      </c>
      <c r="H11" s="10" t="n">
        <v>0.019</v>
      </c>
      <c r="I11" s="10" t="n">
        <v>0.004</v>
      </c>
      <c r="J11" s="10" t="n">
        <v>0.018</v>
      </c>
    </row>
    <row r="12" customFormat="false" ht="17.45" hidden="false" customHeight="true" outlineLevel="0" collapsed="false">
      <c r="A12" s="8" t="s">
        <v>16</v>
      </c>
      <c r="B12" s="9" t="n">
        <v>0.00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.003</v>
      </c>
    </row>
    <row r="13" customFormat="false" ht="17.45" hidden="false" customHeight="true" outlineLevel="0" collapsed="false">
      <c r="A13" s="8" t="s">
        <v>17</v>
      </c>
      <c r="B13" s="9" t="n">
        <v>0.018</v>
      </c>
      <c r="C13" s="10" t="n">
        <v>0.011</v>
      </c>
      <c r="D13" s="10" t="n">
        <v>0.015</v>
      </c>
      <c r="E13" s="10" t="n">
        <v>0.012</v>
      </c>
      <c r="F13" s="10" t="n">
        <v>0.032</v>
      </c>
      <c r="G13" s="10" t="n">
        <v>0</v>
      </c>
      <c r="H13" s="10" t="n">
        <v>0.015</v>
      </c>
      <c r="I13" s="10" t="n">
        <v>0.025</v>
      </c>
      <c r="J13" s="10" t="n">
        <v>0.024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098</v>
      </c>
      <c r="C14" s="12" t="n">
        <f aca="false">1-C8</f>
        <v>0.0540000000000001</v>
      </c>
      <c r="D14" s="12" t="n">
        <f aca="false">1-D8</f>
        <v>0.0570000000000001</v>
      </c>
      <c r="E14" s="12" t="n">
        <f aca="false">1-E8</f>
        <v>0.109</v>
      </c>
      <c r="F14" s="12" t="n">
        <f aca="false">1-F8</f>
        <v>0.124</v>
      </c>
      <c r="G14" s="12" t="n">
        <f aca="false">1-G8</f>
        <v>0.037</v>
      </c>
      <c r="H14" s="12" t="n">
        <f aca="false">1-H8</f>
        <v>0.087</v>
      </c>
      <c r="I14" s="12" t="n">
        <f aca="false">1-I8</f>
        <v>0.092</v>
      </c>
      <c r="J14" s="12" t="n">
        <f aca="false">1-J8</f>
        <v>0.161</v>
      </c>
    </row>
    <row r="15" s="2" customFormat="true" ht="20.1" hidden="false" customHeight="true" outlineLevel="0" collapsed="false">
      <c r="A15" s="11" t="s">
        <v>19</v>
      </c>
      <c r="B15" s="13" t="n">
        <v>0.495</v>
      </c>
      <c r="C15" s="13" t="n">
        <v>0.427</v>
      </c>
      <c r="D15" s="13" t="n">
        <v>0.639</v>
      </c>
      <c r="E15" s="13" t="n">
        <v>0.555</v>
      </c>
      <c r="F15" s="13" t="n">
        <v>0.152</v>
      </c>
      <c r="G15" s="13" t="n">
        <v>0.241</v>
      </c>
      <c r="H15" s="13" t="n">
        <v>0.657</v>
      </c>
      <c r="I15" s="13" t="n">
        <v>0.043</v>
      </c>
      <c r="J15" s="13" t="n">
        <v>0.45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29</v>
      </c>
      <c r="C7" s="9" t="s">
        <v>26</v>
      </c>
      <c r="D7" s="9" t="s">
        <v>26</v>
      </c>
      <c r="E7" s="9" t="s">
        <v>26</v>
      </c>
      <c r="F7" s="9" t="s">
        <v>26</v>
      </c>
      <c r="G7" s="9" t="s">
        <v>26</v>
      </c>
      <c r="H7" s="9" t="s">
        <v>26</v>
      </c>
      <c r="I7" s="9" t="s">
        <v>26</v>
      </c>
      <c r="J7" s="9" t="s">
        <v>26</v>
      </c>
    </row>
    <row r="8" customFormat="false" ht="17.45" hidden="false" customHeight="true" outlineLevel="0" collapsed="false">
      <c r="A8" s="8" t="s">
        <v>12</v>
      </c>
      <c r="B8" s="9" t="n">
        <v>0.898</v>
      </c>
      <c r="C8" s="9" t="s">
        <v>26</v>
      </c>
      <c r="D8" s="9" t="s">
        <v>26</v>
      </c>
      <c r="E8" s="9" t="s">
        <v>26</v>
      </c>
      <c r="F8" s="9" t="s">
        <v>26</v>
      </c>
      <c r="G8" s="9" t="s">
        <v>26</v>
      </c>
      <c r="H8" s="9" t="s">
        <v>26</v>
      </c>
      <c r="I8" s="9" t="s">
        <v>26</v>
      </c>
      <c r="J8" s="9" t="s">
        <v>26</v>
      </c>
    </row>
    <row r="9" customFormat="false" ht="17.45" hidden="false" customHeight="true" outlineLevel="0" collapsed="false">
      <c r="A9" s="8" t="s">
        <v>13</v>
      </c>
      <c r="B9" s="9" t="n">
        <v>0.031</v>
      </c>
      <c r="C9" s="9" t="s">
        <v>26</v>
      </c>
      <c r="D9" s="9" t="s">
        <v>26</v>
      </c>
      <c r="E9" s="9" t="s">
        <v>26</v>
      </c>
      <c r="F9" s="9" t="s">
        <v>26</v>
      </c>
      <c r="G9" s="9" t="s">
        <v>26</v>
      </c>
      <c r="H9" s="9" t="s">
        <v>26</v>
      </c>
      <c r="I9" s="9" t="s">
        <v>26</v>
      </c>
      <c r="J9" s="9" t="s">
        <v>26</v>
      </c>
    </row>
    <row r="10" customFormat="false" ht="17.45" hidden="false" customHeight="true" outlineLevel="0" collapsed="false">
      <c r="A10" s="8" t="s">
        <v>14</v>
      </c>
      <c r="B10" s="9" t="n">
        <v>0.005</v>
      </c>
      <c r="C10" s="9" t="s">
        <v>26</v>
      </c>
      <c r="D10" s="9" t="s">
        <v>26</v>
      </c>
      <c r="E10" s="9" t="s">
        <v>26</v>
      </c>
      <c r="F10" s="9" t="s">
        <v>26</v>
      </c>
      <c r="G10" s="9" t="s">
        <v>26</v>
      </c>
      <c r="H10" s="9" t="s">
        <v>26</v>
      </c>
      <c r="I10" s="9" t="s">
        <v>26</v>
      </c>
      <c r="J10" s="9" t="s">
        <v>26</v>
      </c>
    </row>
    <row r="11" customFormat="false" ht="17.45" hidden="false" customHeight="true" outlineLevel="0" collapsed="false">
      <c r="A11" s="8" t="s">
        <v>15</v>
      </c>
      <c r="B11" s="9" t="n">
        <v>0.014</v>
      </c>
      <c r="C11" s="9" t="s">
        <v>26</v>
      </c>
      <c r="D11" s="9" t="s">
        <v>26</v>
      </c>
      <c r="E11" s="9" t="s">
        <v>26</v>
      </c>
      <c r="F11" s="9" t="s">
        <v>26</v>
      </c>
      <c r="G11" s="9" t="s">
        <v>26</v>
      </c>
      <c r="H11" s="9" t="s">
        <v>26</v>
      </c>
      <c r="I11" s="9" t="s">
        <v>26</v>
      </c>
      <c r="J11" s="9" t="s">
        <v>26</v>
      </c>
    </row>
    <row r="12" customFormat="false" ht="17.45" hidden="false" customHeight="true" outlineLevel="0" collapsed="false">
      <c r="A12" s="8" t="s">
        <v>16</v>
      </c>
      <c r="B12" s="9" t="n">
        <v>0.001</v>
      </c>
      <c r="C12" s="9" t="s">
        <v>26</v>
      </c>
      <c r="D12" s="9" t="s">
        <v>26</v>
      </c>
      <c r="E12" s="9" t="s">
        <v>26</v>
      </c>
      <c r="F12" s="9" t="s">
        <v>26</v>
      </c>
      <c r="G12" s="9" t="s">
        <v>26</v>
      </c>
      <c r="H12" s="9" t="s">
        <v>26</v>
      </c>
      <c r="I12" s="9" t="s">
        <v>26</v>
      </c>
      <c r="J12" s="9" t="s">
        <v>26</v>
      </c>
    </row>
    <row r="13" customFormat="false" ht="17.45" hidden="false" customHeight="true" outlineLevel="0" collapsed="false">
      <c r="A13" s="8" t="s">
        <v>17</v>
      </c>
      <c r="B13" s="9" t="n">
        <v>0.022</v>
      </c>
      <c r="C13" s="9" t="s">
        <v>26</v>
      </c>
      <c r="D13" s="9" t="s">
        <v>26</v>
      </c>
      <c r="E13" s="9" t="s">
        <v>26</v>
      </c>
      <c r="F13" s="9" t="s">
        <v>26</v>
      </c>
      <c r="G13" s="9" t="s">
        <v>26</v>
      </c>
      <c r="H13" s="9" t="s">
        <v>26</v>
      </c>
      <c r="I13" s="9" t="s">
        <v>26</v>
      </c>
      <c r="J13" s="9" t="s">
        <v>26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102</v>
      </c>
      <c r="C14" s="12" t="s">
        <v>26</v>
      </c>
      <c r="D14" s="12" t="s">
        <v>26</v>
      </c>
      <c r="E14" s="12" t="s">
        <v>26</v>
      </c>
      <c r="F14" s="12" t="s">
        <v>26</v>
      </c>
      <c r="G14" s="12" t="s">
        <v>26</v>
      </c>
      <c r="H14" s="12" t="s">
        <v>26</v>
      </c>
      <c r="I14" s="12" t="s">
        <v>26</v>
      </c>
      <c r="J14" s="12" t="s">
        <v>26</v>
      </c>
    </row>
    <row r="15" s="2" customFormat="true" ht="20.1" hidden="false" customHeight="true" outlineLevel="0" collapsed="false">
      <c r="A15" s="11" t="s">
        <v>19</v>
      </c>
      <c r="B15" s="12" t="n">
        <v>0.494</v>
      </c>
      <c r="C15" s="12" t="s">
        <v>26</v>
      </c>
      <c r="D15" s="12" t="s">
        <v>26</v>
      </c>
      <c r="E15" s="12" t="s">
        <v>26</v>
      </c>
      <c r="F15" s="12" t="s">
        <v>26</v>
      </c>
      <c r="G15" s="12" t="s">
        <v>26</v>
      </c>
      <c r="H15" s="12" t="s">
        <v>26</v>
      </c>
      <c r="I15" s="12" t="s">
        <v>26</v>
      </c>
      <c r="J15" s="12" t="s">
        <v>2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  <row r="22" customFormat="false" ht="12.75" hidden="false" customHeight="false" outlineLevel="0" collapsed="false">
      <c r="B22" s="1" t="s">
        <v>27</v>
      </c>
    </row>
    <row r="24" customFormat="false" ht="12.75" hidden="false" customHeight="false" outlineLevel="0" collapsed="false">
      <c r="B24" s="17" t="s">
        <v>28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42</v>
      </c>
      <c r="C7" s="10" t="n">
        <v>0.032</v>
      </c>
      <c r="D7" s="10" t="n">
        <v>0.038</v>
      </c>
      <c r="E7" s="10" t="n">
        <v>0.069</v>
      </c>
      <c r="F7" s="10" t="n">
        <v>0.085</v>
      </c>
      <c r="G7" s="10" t="n">
        <v>0.026</v>
      </c>
      <c r="H7" s="10" t="n">
        <v>0.037</v>
      </c>
      <c r="I7" s="10" t="n">
        <v>0.033</v>
      </c>
      <c r="J7" s="10" t="n">
        <v>0.055</v>
      </c>
    </row>
    <row r="8" customFormat="false" ht="17.45" hidden="false" customHeight="true" outlineLevel="0" collapsed="false">
      <c r="A8" s="8" t="s">
        <v>12</v>
      </c>
      <c r="B8" s="9" t="n">
        <v>0.761</v>
      </c>
      <c r="C8" s="10" t="n">
        <v>0.821</v>
      </c>
      <c r="D8" s="10" t="n">
        <v>0.749</v>
      </c>
      <c r="E8" s="10" t="n">
        <v>0.674</v>
      </c>
      <c r="F8" s="10" t="n">
        <v>0.76</v>
      </c>
      <c r="G8" s="10" t="n">
        <v>0.89</v>
      </c>
      <c r="H8" s="10" t="n">
        <v>0.794</v>
      </c>
      <c r="I8" s="10" t="n">
        <v>0.853</v>
      </c>
      <c r="J8" s="10" t="n">
        <v>0.678</v>
      </c>
    </row>
    <row r="9" customFormat="false" ht="17.45" hidden="false" customHeight="true" outlineLevel="0" collapsed="false">
      <c r="A9" s="8" t="s">
        <v>13</v>
      </c>
      <c r="B9" s="9" t="n">
        <v>0.068</v>
      </c>
      <c r="C9" s="10" t="n">
        <v>0.043</v>
      </c>
      <c r="D9" s="10" t="n">
        <v>0.054</v>
      </c>
      <c r="E9" s="10" t="n">
        <v>0.09</v>
      </c>
      <c r="F9" s="10" t="n">
        <v>0.09</v>
      </c>
      <c r="G9" s="10" t="n">
        <v>0</v>
      </c>
      <c r="H9" s="10" t="n">
        <v>0.07</v>
      </c>
      <c r="I9" s="10" t="n">
        <v>0.037</v>
      </c>
      <c r="J9" s="10" t="n">
        <v>0.12</v>
      </c>
    </row>
    <row r="10" customFormat="false" ht="17.45" hidden="false" customHeight="true" outlineLevel="0" collapsed="false">
      <c r="A10" s="8" t="s">
        <v>14</v>
      </c>
      <c r="B10" s="9" t="n">
        <v>0.001</v>
      </c>
      <c r="C10" s="10" t="n">
        <v>0</v>
      </c>
      <c r="D10" s="10" t="n">
        <v>0.001</v>
      </c>
      <c r="E10" s="10" t="n">
        <v>0.001</v>
      </c>
      <c r="F10" s="10" t="n">
        <v>0.002</v>
      </c>
      <c r="G10" s="10" t="n">
        <v>0</v>
      </c>
      <c r="H10" s="10" t="n">
        <v>0.002</v>
      </c>
      <c r="I10" s="10" t="n">
        <v>0</v>
      </c>
      <c r="J10" s="10" t="n">
        <v>0.001</v>
      </c>
    </row>
    <row r="11" customFormat="false" ht="17.45" hidden="false" customHeight="true" outlineLevel="0" collapsed="false">
      <c r="A11" s="8" t="s">
        <v>15</v>
      </c>
      <c r="B11" s="9" t="n">
        <v>0.108</v>
      </c>
      <c r="C11" s="10" t="n">
        <v>0.088</v>
      </c>
      <c r="D11" s="10" t="n">
        <v>0.141</v>
      </c>
      <c r="E11" s="10" t="n">
        <v>0.149</v>
      </c>
      <c r="F11" s="10" t="n">
        <v>0.034</v>
      </c>
      <c r="G11" s="10" t="n">
        <v>0.084</v>
      </c>
      <c r="H11" s="10" t="n">
        <v>0.081</v>
      </c>
      <c r="I11" s="10" t="n">
        <v>0.06</v>
      </c>
      <c r="J11" s="10" t="n">
        <v>0.117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.02</v>
      </c>
      <c r="J12" s="10" t="n">
        <v>0.001</v>
      </c>
    </row>
    <row r="13" customFormat="false" ht="17.45" hidden="false" customHeight="true" outlineLevel="0" collapsed="false">
      <c r="A13" s="8" t="s">
        <v>17</v>
      </c>
      <c r="B13" s="9" t="n">
        <v>0.019</v>
      </c>
      <c r="C13" s="10" t="n">
        <v>0.016</v>
      </c>
      <c r="D13" s="10" t="n">
        <v>0.018</v>
      </c>
      <c r="E13" s="10" t="n">
        <v>0.018</v>
      </c>
      <c r="F13" s="10" t="n">
        <v>0.03</v>
      </c>
      <c r="G13" s="10" t="n">
        <v>0</v>
      </c>
      <c r="H13" s="10" t="n">
        <v>0.016</v>
      </c>
      <c r="I13" s="10" t="n">
        <v>0</v>
      </c>
      <c r="J13" s="10" t="n">
        <v>0.028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239</v>
      </c>
      <c r="C14" s="12" t="n">
        <f aca="false">1-C8</f>
        <v>0.179</v>
      </c>
      <c r="D14" s="12" t="n">
        <f aca="false">1-D8</f>
        <v>0.251</v>
      </c>
      <c r="E14" s="12" t="n">
        <f aca="false">1-E8</f>
        <v>0.326</v>
      </c>
      <c r="F14" s="12" t="n">
        <f aca="false">1-F8</f>
        <v>0.24</v>
      </c>
      <c r="G14" s="12" t="n">
        <f aca="false">1-G8</f>
        <v>0.11</v>
      </c>
      <c r="H14" s="12" t="n">
        <f aca="false">1-H8</f>
        <v>0.206</v>
      </c>
      <c r="I14" s="12" t="n">
        <f aca="false">1-I8</f>
        <v>0.147</v>
      </c>
      <c r="J14" s="12" t="n">
        <f aca="false">1-J8</f>
        <v>0.322</v>
      </c>
    </row>
    <row r="15" s="2" customFormat="true" ht="20.1" hidden="false" customHeight="true" outlineLevel="0" collapsed="false">
      <c r="A15" s="11" t="s">
        <v>19</v>
      </c>
      <c r="B15" s="13" t="n">
        <v>0.493</v>
      </c>
      <c r="C15" s="13" t="n">
        <v>0.447</v>
      </c>
      <c r="D15" s="13" t="n">
        <v>0.554</v>
      </c>
      <c r="E15" s="13" t="n">
        <v>0.514</v>
      </c>
      <c r="F15" s="13" t="n">
        <v>0.118</v>
      </c>
      <c r="G15" s="13" t="n">
        <v>0.675</v>
      </c>
      <c r="H15" s="13" t="n">
        <v>0.607</v>
      </c>
      <c r="I15" s="13" t="n">
        <v>0.014</v>
      </c>
      <c r="J15" s="13" t="n">
        <v>0.452</v>
      </c>
    </row>
    <row r="16" customFormat="false" ht="13.5" hidden="false" customHeight="false" outlineLevel="0" collapsed="false">
      <c r="I16" s="19"/>
    </row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31</v>
      </c>
      <c r="C7" s="10" t="n">
        <v>0.016</v>
      </c>
      <c r="D7" s="10" t="n">
        <v>0.026</v>
      </c>
      <c r="E7" s="10" t="n">
        <v>0.043</v>
      </c>
      <c r="F7" s="10" t="n">
        <v>0.025</v>
      </c>
      <c r="G7" s="10" t="n">
        <v>0</v>
      </c>
      <c r="H7" s="10" t="n">
        <v>0.027</v>
      </c>
      <c r="I7" s="10" t="n">
        <v>0.025</v>
      </c>
      <c r="J7" s="10" t="n">
        <v>0.045</v>
      </c>
    </row>
    <row r="8" customFormat="false" ht="17.45" hidden="false" customHeight="true" outlineLevel="0" collapsed="false">
      <c r="A8" s="8" t="s">
        <v>12</v>
      </c>
      <c r="B8" s="9" t="n">
        <v>0.825</v>
      </c>
      <c r="C8" s="10" t="n">
        <v>0.907</v>
      </c>
      <c r="D8" s="10" t="n">
        <v>0.87</v>
      </c>
      <c r="E8" s="10" t="n">
        <v>0.745</v>
      </c>
      <c r="F8" s="10" t="n">
        <v>0.855</v>
      </c>
      <c r="G8" s="10" t="n">
        <v>0.935</v>
      </c>
      <c r="H8" s="10" t="n">
        <v>0.853</v>
      </c>
      <c r="I8" s="10" t="n">
        <v>0.871</v>
      </c>
      <c r="J8" s="10" t="n">
        <v>0.721</v>
      </c>
    </row>
    <row r="9" customFormat="false" ht="17.45" hidden="false" customHeight="true" outlineLevel="0" collapsed="false">
      <c r="A9" s="8" t="s">
        <v>13</v>
      </c>
      <c r="B9" s="9" t="n">
        <v>0.09</v>
      </c>
      <c r="C9" s="10" t="n">
        <v>0.047</v>
      </c>
      <c r="D9" s="10" t="n">
        <v>0.06</v>
      </c>
      <c r="E9" s="10" t="n">
        <v>0.131</v>
      </c>
      <c r="F9" s="10" t="n">
        <v>0.073</v>
      </c>
      <c r="G9" s="10" t="n">
        <v>0.039</v>
      </c>
      <c r="H9" s="10" t="n">
        <v>0.074</v>
      </c>
      <c r="I9" s="10" t="n">
        <v>0.055</v>
      </c>
      <c r="J9" s="10" t="n">
        <v>0.158</v>
      </c>
    </row>
    <row r="10" customFormat="false" ht="17.45" hidden="false" customHeight="true" outlineLevel="0" collapsed="false">
      <c r="A10" s="8" t="s">
        <v>14</v>
      </c>
      <c r="B10" s="9" t="n">
        <v>0.001</v>
      </c>
      <c r="C10" s="10" t="n">
        <v>0</v>
      </c>
      <c r="D10" s="10" t="n">
        <v>0</v>
      </c>
      <c r="E10" s="10" t="n">
        <v>0.001</v>
      </c>
      <c r="F10" s="10" t="n">
        <v>0</v>
      </c>
      <c r="G10" s="10" t="n">
        <v>0</v>
      </c>
      <c r="H10" s="10" t="n">
        <v>0</v>
      </c>
      <c r="I10" s="10" t="n">
        <v>0.001</v>
      </c>
      <c r="J10" s="10" t="n">
        <v>0.001</v>
      </c>
    </row>
    <row r="11" customFormat="false" ht="17.45" hidden="false" customHeight="true" outlineLevel="0" collapsed="false">
      <c r="A11" s="8" t="s">
        <v>15</v>
      </c>
      <c r="B11" s="9" t="n">
        <v>0.012</v>
      </c>
      <c r="C11" s="10" t="n">
        <v>0.013</v>
      </c>
      <c r="D11" s="10" t="n">
        <v>0.015</v>
      </c>
      <c r="E11" s="10" t="n">
        <v>0.012</v>
      </c>
      <c r="F11" s="10" t="n">
        <v>0.004</v>
      </c>
      <c r="G11" s="10" t="n">
        <v>0.026</v>
      </c>
      <c r="H11" s="10" t="n">
        <v>0.015</v>
      </c>
      <c r="I11" s="10" t="n">
        <v>0.005</v>
      </c>
      <c r="J11" s="10" t="n">
        <v>0.009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.002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7.45" hidden="false" customHeight="true" outlineLevel="0" collapsed="false">
      <c r="A13" s="8" t="s">
        <v>17</v>
      </c>
      <c r="B13" s="9" t="n">
        <v>0.04</v>
      </c>
      <c r="C13" s="10" t="n">
        <v>0.017</v>
      </c>
      <c r="D13" s="10" t="n">
        <v>0.027</v>
      </c>
      <c r="E13" s="10" t="n">
        <v>0.067</v>
      </c>
      <c r="F13" s="10" t="n">
        <v>0.043</v>
      </c>
      <c r="G13" s="10" t="n">
        <v>0</v>
      </c>
      <c r="H13" s="10" t="n">
        <v>0.031</v>
      </c>
      <c r="I13" s="10" t="n">
        <v>0.043</v>
      </c>
      <c r="J13" s="10" t="n">
        <v>0.067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175</v>
      </c>
      <c r="C14" s="12" t="n">
        <f aca="false">1-C8</f>
        <v>0.093</v>
      </c>
      <c r="D14" s="12" t="n">
        <f aca="false">1-D8</f>
        <v>0.13</v>
      </c>
      <c r="E14" s="12" t="n">
        <f aca="false">1-E8</f>
        <v>0.255</v>
      </c>
      <c r="F14" s="12" t="n">
        <f aca="false">1-F8</f>
        <v>0.145</v>
      </c>
      <c r="G14" s="12" t="n">
        <f aca="false">1-G8</f>
        <v>0.065</v>
      </c>
      <c r="H14" s="12" t="n">
        <f aca="false">1-H8</f>
        <v>0.147</v>
      </c>
      <c r="I14" s="12" t="n">
        <f aca="false">1-I8</f>
        <v>0.129</v>
      </c>
      <c r="J14" s="12" t="n">
        <f aca="false">1-J8</f>
        <v>0.279</v>
      </c>
    </row>
    <row r="15" s="2" customFormat="true" ht="20.1" hidden="false" customHeight="true" outlineLevel="0" collapsed="false">
      <c r="A15" s="11" t="s">
        <v>19</v>
      </c>
      <c r="B15" s="13" t="n">
        <v>0.49</v>
      </c>
      <c r="C15" s="13" t="n">
        <v>0.405</v>
      </c>
      <c r="D15" s="13" t="n">
        <v>0.626</v>
      </c>
      <c r="E15" s="13" t="n">
        <v>0.528</v>
      </c>
      <c r="F15" s="13" t="n">
        <v>0.112</v>
      </c>
      <c r="G15" s="13" t="n">
        <v>0.532</v>
      </c>
      <c r="H15" s="13" t="n">
        <v>0.638</v>
      </c>
      <c r="I15" s="13" t="n">
        <v>0.042</v>
      </c>
      <c r="J15" s="13" t="n">
        <v>0.459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208</v>
      </c>
      <c r="C7" s="10" t="n">
        <v>0.1</v>
      </c>
      <c r="D7" s="10" t="n">
        <v>0.095</v>
      </c>
      <c r="E7" s="10" t="n">
        <v>0.241</v>
      </c>
      <c r="F7" s="10" t="n">
        <v>0.159</v>
      </c>
      <c r="G7" s="10" t="n">
        <v>0.229</v>
      </c>
      <c r="H7" s="10" t="n">
        <v>0.19</v>
      </c>
      <c r="I7" s="10" t="n">
        <v>0.322</v>
      </c>
      <c r="J7" s="10" t="n">
        <v>0.377</v>
      </c>
    </row>
    <row r="8" customFormat="false" ht="17.45" hidden="false" customHeight="true" outlineLevel="0" collapsed="false">
      <c r="A8" s="8" t="s">
        <v>12</v>
      </c>
      <c r="B8" s="9" t="n">
        <v>0.498</v>
      </c>
      <c r="C8" s="10" t="n">
        <v>0.701</v>
      </c>
      <c r="D8" s="10" t="n">
        <v>0.661</v>
      </c>
      <c r="E8" s="10" t="n">
        <v>0.385</v>
      </c>
      <c r="F8" s="10" t="n">
        <v>0.399</v>
      </c>
      <c r="G8" s="10" t="n">
        <v>0.388</v>
      </c>
      <c r="H8" s="10" t="n">
        <v>0.497</v>
      </c>
      <c r="I8" s="10" t="n">
        <v>0.404</v>
      </c>
      <c r="J8" s="10" t="n">
        <v>0.274</v>
      </c>
    </row>
    <row r="9" customFormat="false" ht="17.45" hidden="false" customHeight="true" outlineLevel="0" collapsed="false">
      <c r="A9" s="8" t="s">
        <v>13</v>
      </c>
      <c r="B9" s="9" t="n">
        <v>0.188</v>
      </c>
      <c r="C9" s="10" t="n">
        <v>0.112</v>
      </c>
      <c r="D9" s="10" t="n">
        <v>0.117</v>
      </c>
      <c r="E9" s="10" t="n">
        <v>0.232</v>
      </c>
      <c r="F9" s="10" t="n">
        <v>0.401</v>
      </c>
      <c r="G9" s="10" t="n">
        <v>0.206</v>
      </c>
      <c r="H9" s="10" t="n">
        <v>0.219</v>
      </c>
      <c r="I9" s="10" t="n">
        <v>0.164</v>
      </c>
      <c r="J9" s="10" t="n">
        <v>0.251</v>
      </c>
    </row>
    <row r="10" customFormat="false" ht="17.45" hidden="false" customHeight="true" outlineLevel="0" collapsed="false">
      <c r="A10" s="8" t="s">
        <v>14</v>
      </c>
      <c r="B10" s="9" t="n">
        <v>0.001</v>
      </c>
      <c r="C10" s="10" t="n">
        <v>0.002</v>
      </c>
      <c r="D10" s="10" t="n">
        <v>0.001</v>
      </c>
      <c r="E10" s="10" t="n">
        <v>0.001</v>
      </c>
      <c r="F10" s="10" t="n">
        <v>0</v>
      </c>
      <c r="G10" s="10" t="n">
        <v>0.004</v>
      </c>
      <c r="H10" s="10" t="n">
        <v>0.001</v>
      </c>
      <c r="I10" s="10" t="n">
        <v>0.003</v>
      </c>
      <c r="J10" s="10" t="n">
        <v>0.001</v>
      </c>
    </row>
    <row r="11" customFormat="false" ht="17.45" hidden="false" customHeight="true" outlineLevel="0" collapsed="false">
      <c r="A11" s="8" t="s">
        <v>15</v>
      </c>
      <c r="B11" s="9" t="n">
        <v>0.077</v>
      </c>
      <c r="C11" s="10" t="n">
        <v>0.065</v>
      </c>
      <c r="D11" s="10" t="n">
        <v>0.101</v>
      </c>
      <c r="E11" s="10" t="n">
        <v>0.115</v>
      </c>
      <c r="F11" s="10" t="n">
        <v>0.012</v>
      </c>
      <c r="G11" s="10" t="n">
        <v>0.07</v>
      </c>
      <c r="H11" s="10" t="n">
        <v>0.065</v>
      </c>
      <c r="I11" s="10" t="n">
        <v>0.067</v>
      </c>
      <c r="J11" s="10" t="n">
        <v>0.068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.002</v>
      </c>
      <c r="J12" s="10" t="n">
        <v>0.001</v>
      </c>
    </row>
    <row r="13" customFormat="false" ht="17.45" hidden="false" customHeight="true" outlineLevel="0" collapsed="false">
      <c r="A13" s="8" t="s">
        <v>17</v>
      </c>
      <c r="B13" s="9" t="n">
        <v>0.027</v>
      </c>
      <c r="C13" s="10" t="n">
        <v>0.021</v>
      </c>
      <c r="D13" s="10" t="n">
        <v>0.026</v>
      </c>
      <c r="E13" s="10" t="n">
        <v>0.026</v>
      </c>
      <c r="F13" s="10" t="n">
        <v>0.029</v>
      </c>
      <c r="G13" s="10" t="n">
        <v>0.103</v>
      </c>
      <c r="H13" s="10" t="n">
        <v>0.029</v>
      </c>
      <c r="I13" s="10" t="n">
        <v>0.039</v>
      </c>
      <c r="J13" s="10" t="n">
        <v>0.029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502</v>
      </c>
      <c r="C14" s="12" t="n">
        <f aca="false">1-C8</f>
        <v>0.299</v>
      </c>
      <c r="D14" s="12" t="n">
        <f aca="false">1-D8</f>
        <v>0.339</v>
      </c>
      <c r="E14" s="12" t="n">
        <f aca="false">1-E8</f>
        <v>0.615</v>
      </c>
      <c r="F14" s="12" t="n">
        <f aca="false">1-F8</f>
        <v>0.601</v>
      </c>
      <c r="G14" s="12" t="n">
        <f aca="false">1-G8</f>
        <v>0.612</v>
      </c>
      <c r="H14" s="12" t="n">
        <f aca="false">1-H8</f>
        <v>0.503</v>
      </c>
      <c r="I14" s="12" t="n">
        <f aca="false">1-I8</f>
        <v>0.596</v>
      </c>
      <c r="J14" s="12" t="n">
        <f aca="false">1-J8</f>
        <v>0.726</v>
      </c>
    </row>
    <row r="15" s="2" customFormat="true" ht="20.1" hidden="false" customHeight="true" outlineLevel="0" collapsed="false">
      <c r="A15" s="11" t="s">
        <v>19</v>
      </c>
      <c r="B15" s="13" t="n">
        <v>0.499</v>
      </c>
      <c r="C15" s="13" t="n">
        <v>0.486</v>
      </c>
      <c r="D15" s="13" t="n">
        <v>0.546</v>
      </c>
      <c r="E15" s="13" t="n">
        <v>0.526</v>
      </c>
      <c r="F15" s="13" t="n">
        <v>0.214</v>
      </c>
      <c r="G15" s="13" t="n">
        <v>0.458</v>
      </c>
      <c r="H15" s="13" t="n">
        <v>0.601</v>
      </c>
      <c r="I15" s="13" t="n">
        <v>0.107</v>
      </c>
      <c r="J15" s="13" t="n">
        <v>0.46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s="20" customFormat="tru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s="20" customFormat="tru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94</v>
      </c>
      <c r="C7" s="10" t="n">
        <v>0.039</v>
      </c>
      <c r="D7" s="10" t="n">
        <v>0.052</v>
      </c>
      <c r="E7" s="10" t="n">
        <v>0.148</v>
      </c>
      <c r="F7" s="10" t="n">
        <v>0.081</v>
      </c>
      <c r="G7" s="10" t="n">
        <v>0.126</v>
      </c>
      <c r="H7" s="10" t="n">
        <v>0.084</v>
      </c>
      <c r="I7" s="10" t="n">
        <v>0.102</v>
      </c>
      <c r="J7" s="10" t="n">
        <v>0.153</v>
      </c>
    </row>
    <row r="8" customFormat="false" ht="17.45" hidden="false" customHeight="true" outlineLevel="0" collapsed="false">
      <c r="A8" s="8" t="s">
        <v>12</v>
      </c>
      <c r="B8" s="9" t="n">
        <v>0.798</v>
      </c>
      <c r="C8" s="10" t="n">
        <v>0.875</v>
      </c>
      <c r="D8" s="10" t="n">
        <v>0.813</v>
      </c>
      <c r="E8" s="10" t="n">
        <v>0.707</v>
      </c>
      <c r="F8" s="10" t="n">
        <v>0.858</v>
      </c>
      <c r="G8" s="10" t="n">
        <v>0.77</v>
      </c>
      <c r="H8" s="10" t="n">
        <v>0.833</v>
      </c>
      <c r="I8" s="10" t="n">
        <v>0.85</v>
      </c>
      <c r="J8" s="10" t="n">
        <v>0.72</v>
      </c>
    </row>
    <row r="9" customFormat="false" ht="17.45" hidden="false" customHeight="true" outlineLevel="0" collapsed="false">
      <c r="A9" s="8" t="s">
        <v>13</v>
      </c>
      <c r="B9" s="9" t="n">
        <v>0.042</v>
      </c>
      <c r="C9" s="10" t="n">
        <v>0.024</v>
      </c>
      <c r="D9" s="10" t="n">
        <v>0.042</v>
      </c>
      <c r="E9" s="10" t="n">
        <v>0.049</v>
      </c>
      <c r="F9" s="10" t="n">
        <v>0.033</v>
      </c>
      <c r="G9" s="10" t="n">
        <v>0.052</v>
      </c>
      <c r="H9" s="10" t="n">
        <v>0.034</v>
      </c>
      <c r="I9" s="10" t="n">
        <v>0.013</v>
      </c>
      <c r="J9" s="10" t="n">
        <v>0.066</v>
      </c>
    </row>
    <row r="10" customFormat="false" ht="17.45" hidden="false" customHeight="true" outlineLevel="0" collapsed="false">
      <c r="A10" s="8" t="s">
        <v>14</v>
      </c>
      <c r="B10" s="9" t="n">
        <v>0.001</v>
      </c>
      <c r="C10" s="10" t="n">
        <v>0.001</v>
      </c>
      <c r="D10" s="10" t="n">
        <v>0.001</v>
      </c>
      <c r="E10" s="10" t="n">
        <v>0.002</v>
      </c>
      <c r="F10" s="10" t="n">
        <v>0</v>
      </c>
      <c r="G10" s="10" t="n">
        <v>0</v>
      </c>
      <c r="H10" s="10" t="n">
        <v>0.001</v>
      </c>
      <c r="I10" s="10" t="n">
        <v>0.001</v>
      </c>
      <c r="J10" s="10" t="n">
        <v>0.002</v>
      </c>
    </row>
    <row r="11" customFormat="false" ht="17.45" hidden="false" customHeight="true" outlineLevel="0" collapsed="false">
      <c r="A11" s="8" t="s">
        <v>15</v>
      </c>
      <c r="B11" s="9" t="n">
        <v>0.048</v>
      </c>
      <c r="C11" s="10" t="n">
        <v>0.047</v>
      </c>
      <c r="D11" s="10" t="n">
        <v>0.076</v>
      </c>
      <c r="E11" s="10" t="n">
        <v>0.081</v>
      </c>
      <c r="F11" s="10" t="n">
        <v>0.019</v>
      </c>
      <c r="G11" s="10" t="n">
        <v>0.042</v>
      </c>
      <c r="H11" s="10" t="n">
        <v>0.03</v>
      </c>
      <c r="I11" s="10" t="n">
        <v>0.022</v>
      </c>
      <c r="J11" s="10" t="n">
        <v>0.036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7.45" hidden="false" customHeight="true" outlineLevel="0" collapsed="false">
      <c r="A13" s="8" t="s">
        <v>17</v>
      </c>
      <c r="B13" s="9" t="n">
        <v>0.017</v>
      </c>
      <c r="C13" s="10" t="n">
        <v>0.014</v>
      </c>
      <c r="D13" s="10" t="n">
        <v>0.016</v>
      </c>
      <c r="E13" s="10" t="n">
        <v>0.012</v>
      </c>
      <c r="F13" s="10" t="n">
        <v>0.008</v>
      </c>
      <c r="G13" s="10" t="n">
        <v>0.01</v>
      </c>
      <c r="H13" s="10" t="n">
        <v>0.017</v>
      </c>
      <c r="I13" s="10" t="n">
        <v>0.012</v>
      </c>
      <c r="J13" s="10" t="n">
        <v>0.022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202</v>
      </c>
      <c r="C14" s="12" t="n">
        <f aca="false">1-C8</f>
        <v>0.125</v>
      </c>
      <c r="D14" s="12" t="n">
        <f aca="false">1-D8</f>
        <v>0.187</v>
      </c>
      <c r="E14" s="12" t="n">
        <f aca="false">1-E8</f>
        <v>0.293</v>
      </c>
      <c r="F14" s="12" t="n">
        <f aca="false">1-F8</f>
        <v>0.142</v>
      </c>
      <c r="G14" s="12" t="n">
        <f aca="false">1-G8</f>
        <v>0.23</v>
      </c>
      <c r="H14" s="12" t="n">
        <f aca="false">1-H8</f>
        <v>0.167</v>
      </c>
      <c r="I14" s="12" t="n">
        <f aca="false">1-I8</f>
        <v>0.15</v>
      </c>
      <c r="J14" s="12" t="n">
        <f aca="false">1-J8</f>
        <v>0.28</v>
      </c>
    </row>
    <row r="15" s="2" customFormat="true" ht="20.1" hidden="false" customHeight="true" outlineLevel="0" collapsed="false">
      <c r="A15" s="11" t="s">
        <v>19</v>
      </c>
      <c r="B15" s="13" t="n">
        <v>0.481</v>
      </c>
      <c r="C15" s="13" t="n">
        <v>0.428</v>
      </c>
      <c r="D15" s="13" t="n">
        <v>0.57</v>
      </c>
      <c r="E15" s="13" t="n">
        <v>0.464</v>
      </c>
      <c r="F15" s="13" t="n">
        <v>0.117</v>
      </c>
      <c r="G15" s="13" t="n">
        <v>0.503</v>
      </c>
      <c r="H15" s="13" t="n">
        <v>0.625</v>
      </c>
      <c r="I15" s="13" t="n">
        <v>0.072</v>
      </c>
      <c r="J15" s="13" t="n">
        <v>0.44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s="20" customFormat="tru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s="20" customFormat="tru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102</v>
      </c>
      <c r="C7" s="10" t="n">
        <v>0.049</v>
      </c>
      <c r="D7" s="10" t="n">
        <v>0.052</v>
      </c>
      <c r="E7" s="10" t="n">
        <v>0.142</v>
      </c>
      <c r="F7" s="10" t="n">
        <v>0.088</v>
      </c>
      <c r="G7" s="10" t="n">
        <v>0.102</v>
      </c>
      <c r="H7" s="10" t="n">
        <v>0.091</v>
      </c>
      <c r="I7" s="10" t="n">
        <v>0.115</v>
      </c>
      <c r="J7" s="10" t="n">
        <v>0.188</v>
      </c>
    </row>
    <row r="8" customFormat="false" ht="17.45" hidden="false" customHeight="true" outlineLevel="0" collapsed="false">
      <c r="A8" s="8" t="s">
        <v>12</v>
      </c>
      <c r="B8" s="9" t="n">
        <v>0.742</v>
      </c>
      <c r="C8" s="10" t="n">
        <v>0.832</v>
      </c>
      <c r="D8" s="10" t="n">
        <v>0.782</v>
      </c>
      <c r="E8" s="10" t="n">
        <v>0.666</v>
      </c>
      <c r="F8" s="10" t="n">
        <v>0.763</v>
      </c>
      <c r="G8" s="10" t="n">
        <v>0.756</v>
      </c>
      <c r="H8" s="10" t="n">
        <v>0.774</v>
      </c>
      <c r="I8" s="10" t="n">
        <v>0.789</v>
      </c>
      <c r="J8" s="10" t="n">
        <v>0.622</v>
      </c>
    </row>
    <row r="9" customFormat="false" ht="17.45" hidden="false" customHeight="true" outlineLevel="0" collapsed="false">
      <c r="A9" s="8" t="s">
        <v>13</v>
      </c>
      <c r="B9" s="9" t="n">
        <v>0.067</v>
      </c>
      <c r="C9" s="10" t="n">
        <v>0.04</v>
      </c>
      <c r="D9" s="10" t="n">
        <v>0.048</v>
      </c>
      <c r="E9" s="10" t="n">
        <v>0.082</v>
      </c>
      <c r="F9" s="10" t="n">
        <v>0.113</v>
      </c>
      <c r="G9" s="10" t="n">
        <v>0.071</v>
      </c>
      <c r="H9" s="10" t="n">
        <v>0.066</v>
      </c>
      <c r="I9" s="10" t="n">
        <v>0.041</v>
      </c>
      <c r="J9" s="10" t="n">
        <v>0.107</v>
      </c>
    </row>
    <row r="10" customFormat="false" ht="17.45" hidden="false" customHeight="true" outlineLevel="0" collapsed="false">
      <c r="A10" s="8" t="s">
        <v>14</v>
      </c>
      <c r="B10" s="9" t="n">
        <v>0.001</v>
      </c>
      <c r="C10" s="10" t="n">
        <v>0.001</v>
      </c>
      <c r="D10" s="10" t="n">
        <v>0.001</v>
      </c>
      <c r="E10" s="10" t="n">
        <v>0.001</v>
      </c>
      <c r="F10" s="10" t="n">
        <v>0.001</v>
      </c>
      <c r="G10" s="10" t="n">
        <v>0</v>
      </c>
      <c r="H10" s="10" t="n">
        <v>0.001</v>
      </c>
      <c r="I10" s="10" t="n">
        <v>0.001</v>
      </c>
      <c r="J10" s="10" t="n">
        <v>0.002</v>
      </c>
    </row>
    <row r="11" customFormat="false" ht="17.45" hidden="false" customHeight="true" outlineLevel="0" collapsed="false">
      <c r="A11" s="8" t="s">
        <v>15</v>
      </c>
      <c r="B11" s="9" t="n">
        <v>0.064</v>
      </c>
      <c r="C11" s="10" t="n">
        <v>0.063</v>
      </c>
      <c r="D11" s="10" t="n">
        <v>0.098</v>
      </c>
      <c r="E11" s="10" t="n">
        <v>0.084</v>
      </c>
      <c r="F11" s="10" t="n">
        <v>0.012</v>
      </c>
      <c r="G11" s="10" t="n">
        <v>0.034</v>
      </c>
      <c r="H11" s="10" t="n">
        <v>0.047</v>
      </c>
      <c r="I11" s="10" t="n">
        <v>0.032</v>
      </c>
      <c r="J11" s="10" t="n">
        <v>0.048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</v>
      </c>
      <c r="E12" s="10" t="n">
        <v>0</v>
      </c>
      <c r="F12" s="10" t="n">
        <v>0.00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7.45" hidden="false" customHeight="true" outlineLevel="0" collapsed="false">
      <c r="A13" s="8" t="s">
        <v>17</v>
      </c>
      <c r="B13" s="9" t="n">
        <v>0.023</v>
      </c>
      <c r="C13" s="10" t="n">
        <v>0.015</v>
      </c>
      <c r="D13" s="10" t="n">
        <v>0.019</v>
      </c>
      <c r="E13" s="10" t="n">
        <v>0.024</v>
      </c>
      <c r="F13" s="10" t="n">
        <v>0.023</v>
      </c>
      <c r="G13" s="10" t="n">
        <v>0.037</v>
      </c>
      <c r="H13" s="10" t="n">
        <v>0.021</v>
      </c>
      <c r="I13" s="10" t="n">
        <v>0.022</v>
      </c>
      <c r="J13" s="10" t="n">
        <v>0.033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258</v>
      </c>
      <c r="C14" s="12" t="n">
        <f aca="false">1-C8</f>
        <v>0.168</v>
      </c>
      <c r="D14" s="12" t="n">
        <f aca="false">1-D8</f>
        <v>0.218</v>
      </c>
      <c r="E14" s="12" t="n">
        <f aca="false">1-E8</f>
        <v>0.334</v>
      </c>
      <c r="F14" s="12" t="n">
        <f aca="false">1-F8</f>
        <v>0.237</v>
      </c>
      <c r="G14" s="12" t="n">
        <f aca="false">1-G8</f>
        <v>0.244</v>
      </c>
      <c r="H14" s="12" t="n">
        <f aca="false">1-H8</f>
        <v>0.226</v>
      </c>
      <c r="I14" s="12" t="n">
        <f aca="false">1-I8</f>
        <v>0.211</v>
      </c>
      <c r="J14" s="12" t="n">
        <f aca="false">1-J8</f>
        <v>0.378</v>
      </c>
    </row>
    <row r="15" s="2" customFormat="true" ht="20.1" hidden="false" customHeight="true" outlineLevel="0" collapsed="false">
      <c r="A15" s="11" t="s">
        <v>19</v>
      </c>
      <c r="B15" s="13" t="n">
        <v>0.491</v>
      </c>
      <c r="C15" s="13" t="n">
        <v>0.447</v>
      </c>
      <c r="D15" s="13" t="n">
        <v>0.56</v>
      </c>
      <c r="E15" s="13" t="n">
        <v>0.492</v>
      </c>
      <c r="F15" s="13" t="n">
        <v>0.136</v>
      </c>
      <c r="G15" s="13" t="n">
        <v>0.527</v>
      </c>
      <c r="H15" s="13" t="n">
        <v>0.626</v>
      </c>
      <c r="I15" s="13" t="n">
        <v>0.075</v>
      </c>
      <c r="J15" s="13" t="n">
        <v>0.46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s="20" customFormat="tru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s="20" customFormat="tru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  <row r="21" s="20" customFormat="tru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43</v>
      </c>
      <c r="C7" s="10" t="n">
        <v>0.031</v>
      </c>
      <c r="D7" s="10" t="n">
        <v>0.033</v>
      </c>
      <c r="E7" s="10" t="n">
        <v>0.02</v>
      </c>
      <c r="F7" s="10" t="n">
        <v>0.024</v>
      </c>
      <c r="G7" s="10" t="n">
        <v>0.2</v>
      </c>
      <c r="H7" s="10" t="n">
        <v>0.029</v>
      </c>
      <c r="I7" s="10" t="n">
        <v>0.03</v>
      </c>
      <c r="J7" s="10" t="n">
        <v>0.075</v>
      </c>
    </row>
    <row r="8" customFormat="false" ht="17.45" hidden="false" customHeight="true" outlineLevel="0" collapsed="false">
      <c r="A8" s="8" t="s">
        <v>12</v>
      </c>
      <c r="B8" s="9" t="n">
        <v>0.894</v>
      </c>
      <c r="C8" s="10" t="n">
        <v>0.95</v>
      </c>
      <c r="D8" s="10" t="n">
        <v>0.894</v>
      </c>
      <c r="E8" s="10" t="n">
        <v>0.922</v>
      </c>
      <c r="F8" s="10" t="n">
        <v>0.837</v>
      </c>
      <c r="G8" s="10" t="n">
        <v>0.64</v>
      </c>
      <c r="H8" s="10" t="n">
        <v>0.91</v>
      </c>
      <c r="I8" s="10" t="n">
        <v>0.93</v>
      </c>
      <c r="J8" s="10" t="n">
        <v>0.845</v>
      </c>
    </row>
    <row r="9" customFormat="false" ht="17.45" hidden="false" customHeight="true" outlineLevel="0" collapsed="false">
      <c r="A9" s="8" t="s">
        <v>13</v>
      </c>
      <c r="B9" s="9" t="n">
        <v>0.027</v>
      </c>
      <c r="C9" s="10" t="n">
        <v>0.007</v>
      </c>
      <c r="D9" s="10" t="n">
        <v>0.024</v>
      </c>
      <c r="E9" s="10" t="n">
        <v>0.021</v>
      </c>
      <c r="F9" s="10" t="n">
        <v>0.04</v>
      </c>
      <c r="G9" s="10" t="n">
        <v>0.12</v>
      </c>
      <c r="H9" s="10" t="n">
        <v>0.028</v>
      </c>
      <c r="I9" s="10" t="n">
        <v>0.008</v>
      </c>
      <c r="J9" s="10" t="n">
        <v>0.043</v>
      </c>
    </row>
    <row r="10" customFormat="false" ht="17.45" hidden="false" customHeight="true" outlineLevel="0" collapsed="false">
      <c r="A10" s="8" t="s">
        <v>14</v>
      </c>
      <c r="B10" s="9" t="n">
        <v>0.002</v>
      </c>
      <c r="C10" s="10" t="n">
        <v>0.001</v>
      </c>
      <c r="D10" s="10" t="n">
        <v>0.001</v>
      </c>
      <c r="E10" s="10" t="n">
        <v>0.001</v>
      </c>
      <c r="F10" s="10" t="n">
        <v>0</v>
      </c>
      <c r="G10" s="10" t="n">
        <v>0</v>
      </c>
      <c r="H10" s="10" t="n">
        <v>0.002</v>
      </c>
      <c r="I10" s="10" t="n">
        <v>0</v>
      </c>
      <c r="J10" s="10" t="n">
        <v>0.003</v>
      </c>
    </row>
    <row r="11" customFormat="false" ht="17.45" hidden="false" customHeight="true" outlineLevel="0" collapsed="false">
      <c r="A11" s="8" t="s">
        <v>15</v>
      </c>
      <c r="B11" s="9" t="n">
        <v>0.018</v>
      </c>
      <c r="C11" s="10" t="n">
        <v>0.007</v>
      </c>
      <c r="D11" s="10" t="n">
        <v>0.03</v>
      </c>
      <c r="E11" s="10" t="n">
        <v>0.02</v>
      </c>
      <c r="F11" s="10" t="n">
        <v>0</v>
      </c>
      <c r="G11" s="10" t="n">
        <v>0</v>
      </c>
      <c r="H11" s="10" t="n">
        <v>0.019</v>
      </c>
      <c r="I11" s="10" t="n">
        <v>0.016</v>
      </c>
      <c r="J11" s="10" t="n">
        <v>0.013</v>
      </c>
    </row>
    <row r="12" customFormat="false" ht="17.45" hidden="false" customHeight="true" outlineLevel="0" collapsed="false">
      <c r="A12" s="8" t="s">
        <v>16</v>
      </c>
      <c r="B12" s="9" t="n">
        <v>0.001</v>
      </c>
      <c r="C12" s="10" t="n">
        <v>0</v>
      </c>
      <c r="D12" s="10" t="n">
        <v>0</v>
      </c>
      <c r="E12" s="10" t="n">
        <v>0</v>
      </c>
      <c r="F12" s="10" t="n">
        <v>0.003</v>
      </c>
      <c r="G12" s="10" t="n">
        <v>0</v>
      </c>
      <c r="H12" s="10" t="n">
        <v>0.001</v>
      </c>
      <c r="I12" s="10" t="n">
        <v>0</v>
      </c>
      <c r="J12" s="10" t="n">
        <v>0.002</v>
      </c>
    </row>
    <row r="13" customFormat="false" ht="17.45" hidden="false" customHeight="true" outlineLevel="0" collapsed="false">
      <c r="A13" s="8" t="s">
        <v>17</v>
      </c>
      <c r="B13" s="9" t="n">
        <v>0.016</v>
      </c>
      <c r="C13" s="10" t="n">
        <v>0.005</v>
      </c>
      <c r="D13" s="10" t="n">
        <v>0.017</v>
      </c>
      <c r="E13" s="10" t="n">
        <v>0.015</v>
      </c>
      <c r="F13" s="10" t="n">
        <v>0.1</v>
      </c>
      <c r="G13" s="10" t="n">
        <v>0</v>
      </c>
      <c r="H13" s="10" t="n">
        <v>0.01</v>
      </c>
      <c r="I13" s="10" t="n">
        <v>0.016</v>
      </c>
      <c r="J13" s="10" t="n">
        <v>0.019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106</v>
      </c>
      <c r="C14" s="12" t="n">
        <f aca="false">1-C8</f>
        <v>0.05</v>
      </c>
      <c r="D14" s="12" t="n">
        <f aca="false">1-D8</f>
        <v>0.106</v>
      </c>
      <c r="E14" s="12" t="n">
        <f aca="false">1-E8</f>
        <v>0.078</v>
      </c>
      <c r="F14" s="12" t="n">
        <f aca="false">1-F8</f>
        <v>0.163</v>
      </c>
      <c r="G14" s="12" t="n">
        <f aca="false">1-G8</f>
        <v>0.36</v>
      </c>
      <c r="H14" s="12" t="n">
        <f aca="false">1-H8</f>
        <v>0.09</v>
      </c>
      <c r="I14" s="12" t="n">
        <f aca="false">1-I8</f>
        <v>0.07</v>
      </c>
      <c r="J14" s="12" t="n">
        <f aca="false">1-J8</f>
        <v>0.155</v>
      </c>
    </row>
    <row r="15" s="2" customFormat="true" ht="20.1" hidden="false" customHeight="true" outlineLevel="0" collapsed="false">
      <c r="A15" s="11" t="s">
        <v>19</v>
      </c>
      <c r="B15" s="13" t="n">
        <v>0.501</v>
      </c>
      <c r="C15" s="13" t="n">
        <v>0.437</v>
      </c>
      <c r="D15" s="13" t="n">
        <v>0.599</v>
      </c>
      <c r="E15" s="13" t="n">
        <v>0.537</v>
      </c>
      <c r="F15" s="13" t="n">
        <v>0.155</v>
      </c>
      <c r="G15" s="13" t="n">
        <v>0.6</v>
      </c>
      <c r="H15" s="13" t="n">
        <v>0.664</v>
      </c>
      <c r="I15" s="13" t="n">
        <v>0.088</v>
      </c>
      <c r="J15" s="13" t="n">
        <v>0.464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6</v>
      </c>
      <c r="C7" s="10" t="n">
        <v>0.034</v>
      </c>
      <c r="D7" s="10" t="n">
        <v>0.025</v>
      </c>
      <c r="E7" s="10" t="n">
        <v>0.087</v>
      </c>
      <c r="F7" s="10" t="n">
        <v>0.049</v>
      </c>
      <c r="G7" s="10" t="n">
        <v>0.067</v>
      </c>
      <c r="H7" s="10" t="n">
        <v>0.047</v>
      </c>
      <c r="I7" s="10" t="n">
        <v>0.077</v>
      </c>
      <c r="J7" s="10" t="n">
        <v>0.097</v>
      </c>
    </row>
    <row r="8" customFormat="false" ht="17.45" hidden="false" customHeight="true" outlineLevel="0" collapsed="false">
      <c r="A8" s="8" t="s">
        <v>12</v>
      </c>
      <c r="B8" s="9" t="n">
        <v>0.843</v>
      </c>
      <c r="C8" s="10" t="n">
        <v>0.898</v>
      </c>
      <c r="D8" s="10" t="n">
        <v>0.867</v>
      </c>
      <c r="E8" s="10" t="n">
        <v>0.797</v>
      </c>
      <c r="F8" s="10" t="n">
        <v>0.886</v>
      </c>
      <c r="G8" s="10" t="n">
        <v>0.824</v>
      </c>
      <c r="H8" s="10" t="n">
        <v>0.876</v>
      </c>
      <c r="I8" s="10" t="n">
        <v>0.86</v>
      </c>
      <c r="J8" s="10" t="n">
        <v>0.777</v>
      </c>
    </row>
    <row r="9" customFormat="false" ht="17.45" hidden="false" customHeight="true" outlineLevel="0" collapsed="false">
      <c r="A9" s="8" t="s">
        <v>13</v>
      </c>
      <c r="B9" s="9" t="n">
        <v>0.038</v>
      </c>
      <c r="C9" s="10" t="n">
        <v>0.029</v>
      </c>
      <c r="D9" s="10" t="n">
        <v>0.044</v>
      </c>
      <c r="E9" s="10" t="n">
        <v>0.05</v>
      </c>
      <c r="F9" s="10" t="n">
        <v>0.036</v>
      </c>
      <c r="G9" s="10" t="n">
        <v>0.067</v>
      </c>
      <c r="H9" s="10" t="n">
        <v>0.025</v>
      </c>
      <c r="I9" s="10" t="n">
        <v>0.022</v>
      </c>
      <c r="J9" s="10" t="n">
        <v>0.05</v>
      </c>
    </row>
    <row r="10" customFormat="false" ht="17.45" hidden="false" customHeight="true" outlineLevel="0" collapsed="false">
      <c r="A10" s="8" t="s">
        <v>14</v>
      </c>
      <c r="B10" s="9" t="n">
        <v>0</v>
      </c>
      <c r="C10" s="10" t="n">
        <v>0</v>
      </c>
      <c r="D10" s="10" t="n">
        <v>0</v>
      </c>
      <c r="E10" s="10" t="n">
        <v>0</v>
      </c>
      <c r="F10" s="10" t="n">
        <v>0.001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7.45" hidden="false" customHeight="true" outlineLevel="0" collapsed="false">
      <c r="A11" s="8" t="s">
        <v>15</v>
      </c>
      <c r="B11" s="9" t="n">
        <v>0.022</v>
      </c>
      <c r="C11" s="10" t="n">
        <v>0.02</v>
      </c>
      <c r="D11" s="10" t="n">
        <v>0.035</v>
      </c>
      <c r="E11" s="10" t="n">
        <v>0.03</v>
      </c>
      <c r="F11" s="10" t="n">
        <v>0.002</v>
      </c>
      <c r="G11" s="10" t="n">
        <v>0</v>
      </c>
      <c r="H11" s="10" t="n">
        <v>0.018</v>
      </c>
      <c r="I11" s="10" t="n">
        <v>0.009</v>
      </c>
      <c r="J11" s="10" t="n">
        <v>0.02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</v>
      </c>
      <c r="E12" s="10" t="n">
        <v>0.00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.001</v>
      </c>
    </row>
    <row r="13" customFormat="false" ht="17.45" hidden="false" customHeight="true" outlineLevel="0" collapsed="false">
      <c r="A13" s="8" t="s">
        <v>17</v>
      </c>
      <c r="B13" s="9" t="n">
        <v>0.037</v>
      </c>
      <c r="C13" s="10" t="n">
        <v>0.019</v>
      </c>
      <c r="D13" s="10" t="n">
        <v>0.029</v>
      </c>
      <c r="E13" s="10" t="n">
        <v>0.035</v>
      </c>
      <c r="F13" s="10" t="n">
        <v>0.026</v>
      </c>
      <c r="G13" s="10" t="n">
        <v>0.048</v>
      </c>
      <c r="H13" s="10" t="n">
        <v>0.033</v>
      </c>
      <c r="I13" s="10" t="n">
        <v>0.031</v>
      </c>
      <c r="J13" s="10" t="n">
        <v>0.055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157</v>
      </c>
      <c r="C14" s="12" t="n">
        <f aca="false">1-C8</f>
        <v>0.102</v>
      </c>
      <c r="D14" s="12" t="n">
        <f aca="false">1-D8</f>
        <v>0.133</v>
      </c>
      <c r="E14" s="12" t="n">
        <f aca="false">1-E8</f>
        <v>0.203</v>
      </c>
      <c r="F14" s="12" t="n">
        <f aca="false">1-F8</f>
        <v>0.114</v>
      </c>
      <c r="G14" s="12" t="n">
        <f aca="false">1-G8</f>
        <v>0.176</v>
      </c>
      <c r="H14" s="12" t="n">
        <f aca="false">1-H8</f>
        <v>0.124</v>
      </c>
      <c r="I14" s="12" t="n">
        <f aca="false">1-I8</f>
        <v>0.14</v>
      </c>
      <c r="J14" s="12" t="n">
        <f aca="false">1-J8</f>
        <v>0.223</v>
      </c>
    </row>
    <row r="15" s="2" customFormat="true" ht="20.1" hidden="false" customHeight="true" outlineLevel="0" collapsed="false">
      <c r="A15" s="11" t="s">
        <v>19</v>
      </c>
      <c r="B15" s="13" t="n">
        <v>0.494</v>
      </c>
      <c r="C15" s="13" t="n">
        <v>0.46</v>
      </c>
      <c r="D15" s="13" t="n">
        <v>0.621</v>
      </c>
      <c r="E15" s="13" t="n">
        <v>0.506</v>
      </c>
      <c r="F15" s="13" t="n">
        <v>0.145</v>
      </c>
      <c r="G15" s="13" t="n">
        <v>0.582</v>
      </c>
      <c r="H15" s="13" t="n">
        <v>0.646</v>
      </c>
      <c r="I15" s="13" t="n">
        <v>0.082</v>
      </c>
      <c r="J15" s="13" t="n">
        <v>0.448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29</v>
      </c>
      <c r="C7" s="9" t="s">
        <v>26</v>
      </c>
      <c r="D7" s="9" t="s">
        <v>26</v>
      </c>
      <c r="E7" s="9" t="s">
        <v>26</v>
      </c>
      <c r="F7" s="9" t="s">
        <v>26</v>
      </c>
      <c r="G7" s="9" t="s">
        <v>26</v>
      </c>
      <c r="H7" s="9" t="s">
        <v>26</v>
      </c>
      <c r="I7" s="9" t="s">
        <v>26</v>
      </c>
      <c r="J7" s="9" t="s">
        <v>26</v>
      </c>
    </row>
    <row r="8" customFormat="false" ht="17.45" hidden="false" customHeight="true" outlineLevel="0" collapsed="false">
      <c r="A8" s="8" t="s">
        <v>12</v>
      </c>
      <c r="B8" s="9" t="n">
        <v>0.898</v>
      </c>
      <c r="C8" s="9" t="s">
        <v>26</v>
      </c>
      <c r="D8" s="9" t="s">
        <v>26</v>
      </c>
      <c r="E8" s="9" t="s">
        <v>26</v>
      </c>
      <c r="F8" s="9" t="s">
        <v>26</v>
      </c>
      <c r="G8" s="9" t="s">
        <v>26</v>
      </c>
      <c r="H8" s="9" t="s">
        <v>26</v>
      </c>
      <c r="I8" s="9" t="s">
        <v>26</v>
      </c>
      <c r="J8" s="9" t="s">
        <v>26</v>
      </c>
    </row>
    <row r="9" customFormat="false" ht="17.45" hidden="false" customHeight="true" outlineLevel="0" collapsed="false">
      <c r="A9" s="8" t="s">
        <v>13</v>
      </c>
      <c r="B9" s="9" t="n">
        <v>0.031</v>
      </c>
      <c r="C9" s="9" t="s">
        <v>26</v>
      </c>
      <c r="D9" s="9" t="s">
        <v>26</v>
      </c>
      <c r="E9" s="9" t="s">
        <v>26</v>
      </c>
      <c r="F9" s="9" t="s">
        <v>26</v>
      </c>
      <c r="G9" s="9" t="s">
        <v>26</v>
      </c>
      <c r="H9" s="9" t="s">
        <v>26</v>
      </c>
      <c r="I9" s="9" t="s">
        <v>26</v>
      </c>
      <c r="J9" s="9" t="s">
        <v>26</v>
      </c>
    </row>
    <row r="10" customFormat="false" ht="17.45" hidden="false" customHeight="true" outlineLevel="0" collapsed="false">
      <c r="A10" s="8" t="s">
        <v>14</v>
      </c>
      <c r="B10" s="9" t="n">
        <v>0.005</v>
      </c>
      <c r="C10" s="9" t="s">
        <v>26</v>
      </c>
      <c r="D10" s="9" t="s">
        <v>26</v>
      </c>
      <c r="E10" s="9" t="s">
        <v>26</v>
      </c>
      <c r="F10" s="9" t="s">
        <v>26</v>
      </c>
      <c r="G10" s="9" t="s">
        <v>26</v>
      </c>
      <c r="H10" s="9" t="s">
        <v>26</v>
      </c>
      <c r="I10" s="9" t="s">
        <v>26</v>
      </c>
      <c r="J10" s="9" t="s">
        <v>26</v>
      </c>
    </row>
    <row r="11" customFormat="false" ht="17.45" hidden="false" customHeight="true" outlineLevel="0" collapsed="false">
      <c r="A11" s="8" t="s">
        <v>15</v>
      </c>
      <c r="B11" s="9" t="n">
        <v>0.014</v>
      </c>
      <c r="C11" s="9" t="s">
        <v>26</v>
      </c>
      <c r="D11" s="9" t="s">
        <v>26</v>
      </c>
      <c r="E11" s="9" t="s">
        <v>26</v>
      </c>
      <c r="F11" s="9" t="s">
        <v>26</v>
      </c>
      <c r="G11" s="9" t="s">
        <v>26</v>
      </c>
      <c r="H11" s="9" t="s">
        <v>26</v>
      </c>
      <c r="I11" s="9" t="s">
        <v>26</v>
      </c>
      <c r="J11" s="9" t="s">
        <v>26</v>
      </c>
    </row>
    <row r="12" customFormat="false" ht="17.45" hidden="false" customHeight="true" outlineLevel="0" collapsed="false">
      <c r="A12" s="8" t="s">
        <v>16</v>
      </c>
      <c r="B12" s="9" t="n">
        <v>0.001</v>
      </c>
      <c r="C12" s="9" t="s">
        <v>26</v>
      </c>
      <c r="D12" s="9" t="s">
        <v>26</v>
      </c>
      <c r="E12" s="9" t="s">
        <v>26</v>
      </c>
      <c r="F12" s="9" t="s">
        <v>26</v>
      </c>
      <c r="G12" s="9" t="s">
        <v>26</v>
      </c>
      <c r="H12" s="9" t="s">
        <v>26</v>
      </c>
      <c r="I12" s="9" t="s">
        <v>26</v>
      </c>
      <c r="J12" s="9" t="s">
        <v>26</v>
      </c>
    </row>
    <row r="13" customFormat="false" ht="17.45" hidden="false" customHeight="true" outlineLevel="0" collapsed="false">
      <c r="A13" s="8" t="s">
        <v>17</v>
      </c>
      <c r="B13" s="9" t="n">
        <v>0.022</v>
      </c>
      <c r="C13" s="9" t="s">
        <v>26</v>
      </c>
      <c r="D13" s="9" t="s">
        <v>26</v>
      </c>
      <c r="E13" s="9" t="s">
        <v>26</v>
      </c>
      <c r="F13" s="9" t="s">
        <v>26</v>
      </c>
      <c r="G13" s="9" t="s">
        <v>26</v>
      </c>
      <c r="H13" s="9" t="s">
        <v>26</v>
      </c>
      <c r="I13" s="9" t="s">
        <v>26</v>
      </c>
      <c r="J13" s="9" t="s">
        <v>26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102</v>
      </c>
      <c r="C14" s="12" t="s">
        <v>26</v>
      </c>
      <c r="D14" s="12" t="s">
        <v>26</v>
      </c>
      <c r="E14" s="12" t="s">
        <v>26</v>
      </c>
      <c r="F14" s="12" t="s">
        <v>26</v>
      </c>
      <c r="G14" s="12" t="s">
        <v>26</v>
      </c>
      <c r="H14" s="12" t="s">
        <v>26</v>
      </c>
      <c r="I14" s="12" t="s">
        <v>26</v>
      </c>
      <c r="J14" s="12" t="s">
        <v>26</v>
      </c>
    </row>
    <row r="15" s="2" customFormat="true" ht="20.1" hidden="false" customHeight="true" outlineLevel="0" collapsed="false">
      <c r="A15" s="11" t="s">
        <v>19</v>
      </c>
      <c r="B15" s="12" t="n">
        <v>0.494</v>
      </c>
      <c r="C15" s="12" t="s">
        <v>26</v>
      </c>
      <c r="D15" s="12" t="s">
        <v>26</v>
      </c>
      <c r="E15" s="12" t="s">
        <v>26</v>
      </c>
      <c r="F15" s="12" t="s">
        <v>26</v>
      </c>
      <c r="G15" s="12" t="s">
        <v>26</v>
      </c>
      <c r="H15" s="12" t="s">
        <v>26</v>
      </c>
      <c r="I15" s="12" t="s">
        <v>26</v>
      </c>
      <c r="J15" s="12" t="s">
        <v>2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  <row r="22" customFormat="false" ht="12.75" hidden="false" customHeight="false" outlineLevel="0" collapsed="false">
      <c r="B22" s="1" t="s">
        <v>27</v>
      </c>
    </row>
    <row r="24" customFormat="false" ht="12.75" hidden="false" customHeight="false" outlineLevel="0" collapsed="false">
      <c r="B24" s="17" t="s">
        <v>28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188</v>
      </c>
      <c r="C7" s="10" t="n">
        <v>0.068</v>
      </c>
      <c r="D7" s="10" t="n">
        <v>0.075</v>
      </c>
      <c r="E7" s="10" t="n">
        <v>0.274</v>
      </c>
      <c r="F7" s="10" t="n">
        <v>0.129</v>
      </c>
      <c r="G7" s="10" t="n">
        <v>0.132</v>
      </c>
      <c r="H7" s="10" t="n">
        <v>0.162</v>
      </c>
      <c r="I7" s="10" t="n">
        <v>0.224</v>
      </c>
      <c r="J7" s="10" t="n">
        <v>0.348</v>
      </c>
    </row>
    <row r="8" customFormat="false" ht="17.45" hidden="false" customHeight="true" outlineLevel="0" collapsed="false">
      <c r="A8" s="8" t="s">
        <v>12</v>
      </c>
      <c r="B8" s="9" t="n">
        <v>0.728</v>
      </c>
      <c r="C8" s="10" t="n">
        <v>0.868</v>
      </c>
      <c r="D8" s="10" t="n">
        <v>0.829</v>
      </c>
      <c r="E8" s="10" t="n">
        <v>0.609</v>
      </c>
      <c r="F8" s="10" t="n">
        <v>0.821</v>
      </c>
      <c r="G8" s="10" t="n">
        <v>0.847</v>
      </c>
      <c r="H8" s="10" t="n">
        <v>0.766</v>
      </c>
      <c r="I8" s="10" t="n">
        <v>0.713</v>
      </c>
      <c r="J8" s="10" t="n">
        <v>0.559</v>
      </c>
    </row>
    <row r="9" customFormat="false" ht="17.45" hidden="false" customHeight="true" outlineLevel="0" collapsed="false">
      <c r="A9" s="8" t="s">
        <v>13</v>
      </c>
      <c r="B9" s="9" t="n">
        <v>0.032</v>
      </c>
      <c r="C9" s="10" t="n">
        <v>0.021</v>
      </c>
      <c r="D9" s="10" t="n">
        <v>0.028</v>
      </c>
      <c r="E9" s="10" t="n">
        <v>0.05</v>
      </c>
      <c r="F9" s="10" t="n">
        <v>0.038</v>
      </c>
      <c r="G9" s="10" t="n">
        <v>0.021</v>
      </c>
      <c r="H9" s="10" t="n">
        <v>0.028</v>
      </c>
      <c r="I9" s="10" t="n">
        <v>0.021</v>
      </c>
      <c r="J9" s="10" t="n">
        <v>0.045</v>
      </c>
    </row>
    <row r="10" customFormat="false" ht="17.45" hidden="false" customHeight="true" outlineLevel="0" collapsed="false">
      <c r="A10" s="8" t="s">
        <v>14</v>
      </c>
      <c r="B10" s="9" t="n">
        <v>0.001</v>
      </c>
      <c r="C10" s="10" t="n">
        <v>0.001</v>
      </c>
      <c r="D10" s="10" t="n">
        <v>0.001</v>
      </c>
      <c r="E10" s="10" t="n">
        <v>0.005</v>
      </c>
      <c r="F10" s="10" t="n">
        <v>0</v>
      </c>
      <c r="G10" s="10" t="n">
        <v>0</v>
      </c>
      <c r="H10" s="10" t="n">
        <v>0.001</v>
      </c>
      <c r="I10" s="10" t="n">
        <v>0</v>
      </c>
      <c r="J10" s="10" t="n">
        <v>0.002</v>
      </c>
    </row>
    <row r="11" customFormat="false" ht="17.45" hidden="false" customHeight="true" outlineLevel="0" collapsed="false">
      <c r="A11" s="8" t="s">
        <v>15</v>
      </c>
      <c r="B11" s="9" t="n">
        <v>0.035</v>
      </c>
      <c r="C11" s="10" t="n">
        <v>0.032</v>
      </c>
      <c r="D11" s="10" t="n">
        <v>0.055</v>
      </c>
      <c r="E11" s="10" t="n">
        <v>0.046</v>
      </c>
      <c r="F11" s="10" t="n">
        <v>0.009</v>
      </c>
      <c r="G11" s="10" t="n">
        <v>0</v>
      </c>
      <c r="H11" s="10" t="n">
        <v>0.03</v>
      </c>
      <c r="I11" s="10" t="n">
        <v>0.029</v>
      </c>
      <c r="J11" s="10" t="n">
        <v>0.024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7.45" hidden="false" customHeight="true" outlineLevel="0" collapsed="false">
      <c r="A13" s="8" t="s">
        <v>17</v>
      </c>
      <c r="B13" s="9" t="n">
        <v>0.015</v>
      </c>
      <c r="C13" s="10" t="n">
        <v>0.01</v>
      </c>
      <c r="D13" s="10" t="n">
        <v>0.012</v>
      </c>
      <c r="E13" s="10" t="n">
        <v>0.016</v>
      </c>
      <c r="F13" s="10" t="n">
        <v>0.005</v>
      </c>
      <c r="G13" s="10" t="n">
        <v>0</v>
      </c>
      <c r="H13" s="10" t="n">
        <v>0.014</v>
      </c>
      <c r="I13" s="10" t="n">
        <v>0.014</v>
      </c>
      <c r="J13" s="10" t="n">
        <v>0.021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272</v>
      </c>
      <c r="C14" s="12" t="n">
        <f aca="false">1-C8</f>
        <v>0.132</v>
      </c>
      <c r="D14" s="12" t="n">
        <f aca="false">1-D8</f>
        <v>0.171</v>
      </c>
      <c r="E14" s="12" t="n">
        <f aca="false">1-E8</f>
        <v>0.391</v>
      </c>
      <c r="F14" s="12" t="n">
        <f aca="false">1-F8</f>
        <v>0.179</v>
      </c>
      <c r="G14" s="12" t="n">
        <f aca="false">1-G8</f>
        <v>0.153</v>
      </c>
      <c r="H14" s="12" t="n">
        <f aca="false">1-H8</f>
        <v>0.234</v>
      </c>
      <c r="I14" s="12" t="n">
        <f aca="false">1-I8</f>
        <v>0.287</v>
      </c>
      <c r="J14" s="12" t="n">
        <f aca="false">1-J8</f>
        <v>0.441</v>
      </c>
    </row>
    <row r="15" s="2" customFormat="true" ht="20.1" hidden="false" customHeight="true" outlineLevel="0" collapsed="false">
      <c r="A15" s="11" t="s">
        <v>19</v>
      </c>
      <c r="B15" s="13" t="n">
        <v>0.493</v>
      </c>
      <c r="C15" s="13" t="n">
        <v>0.442</v>
      </c>
      <c r="D15" s="13" t="n">
        <v>0.578</v>
      </c>
      <c r="E15" s="13" t="n">
        <v>0.474</v>
      </c>
      <c r="F15" s="13" t="n">
        <v>0.126</v>
      </c>
      <c r="G15" s="13" t="n">
        <v>0.493</v>
      </c>
      <c r="H15" s="13" t="n">
        <v>0.634</v>
      </c>
      <c r="I15" s="13" t="n">
        <v>0.081</v>
      </c>
      <c r="J15" s="13" t="n">
        <v>0.4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33</v>
      </c>
      <c r="C7" s="10" t="n">
        <v>0.014</v>
      </c>
      <c r="D7" s="10" t="n">
        <v>0.022</v>
      </c>
      <c r="E7" s="10" t="n">
        <v>0.018</v>
      </c>
      <c r="F7" s="10" t="n">
        <v>0.005</v>
      </c>
      <c r="G7" s="10" t="n">
        <v>0</v>
      </c>
      <c r="H7" s="10" t="n">
        <v>0.025</v>
      </c>
      <c r="I7" s="10" t="n">
        <v>0.027</v>
      </c>
      <c r="J7" s="10" t="n">
        <v>0.071</v>
      </c>
    </row>
    <row r="8" customFormat="false" ht="17.45" hidden="false" customHeight="true" outlineLevel="0" collapsed="false">
      <c r="A8" s="8" t="s">
        <v>12</v>
      </c>
      <c r="B8" s="9" t="n">
        <v>0.923</v>
      </c>
      <c r="C8" s="10" t="n">
        <v>0.961</v>
      </c>
      <c r="D8" s="10" t="n">
        <v>0.913</v>
      </c>
      <c r="E8" s="10" t="n">
        <v>0.947</v>
      </c>
      <c r="F8" s="10" t="n">
        <v>0.986</v>
      </c>
      <c r="G8" s="10" t="n">
        <v>0.769</v>
      </c>
      <c r="H8" s="10" t="n">
        <v>0.945</v>
      </c>
      <c r="I8" s="10" t="n">
        <v>0.941</v>
      </c>
      <c r="J8" s="10" t="n">
        <v>0.878</v>
      </c>
    </row>
    <row r="9" customFormat="false" ht="17.45" hidden="false" customHeight="true" outlineLevel="0" collapsed="false">
      <c r="A9" s="8" t="s">
        <v>13</v>
      </c>
      <c r="B9" s="9" t="n">
        <v>0.008</v>
      </c>
      <c r="C9" s="10" t="n">
        <v>0.004</v>
      </c>
      <c r="D9" s="10" t="n">
        <v>0.008</v>
      </c>
      <c r="E9" s="10" t="n">
        <v>0.007</v>
      </c>
      <c r="F9" s="10" t="n">
        <v>0</v>
      </c>
      <c r="G9" s="10" t="n">
        <v>0</v>
      </c>
      <c r="H9" s="10" t="n">
        <v>0.002</v>
      </c>
      <c r="I9" s="10" t="n">
        <v>0.001</v>
      </c>
      <c r="J9" s="10" t="n">
        <v>0.019</v>
      </c>
    </row>
    <row r="10" customFormat="false" ht="17.45" hidden="false" customHeight="true" outlineLevel="0" collapsed="false">
      <c r="A10" s="8" t="s">
        <v>14</v>
      </c>
      <c r="B10" s="9" t="n">
        <v>0.003</v>
      </c>
      <c r="C10" s="10" t="n">
        <v>0.003</v>
      </c>
      <c r="D10" s="10" t="n">
        <v>0.003</v>
      </c>
      <c r="E10" s="10" t="n">
        <v>0</v>
      </c>
      <c r="F10" s="10" t="n">
        <v>0</v>
      </c>
      <c r="G10" s="10" t="n">
        <v>0</v>
      </c>
      <c r="H10" s="10" t="n">
        <v>0.002</v>
      </c>
      <c r="I10" s="10" t="n">
        <v>0.001</v>
      </c>
      <c r="J10" s="10" t="n">
        <v>0.005</v>
      </c>
    </row>
    <row r="11" customFormat="false" ht="17.45" hidden="false" customHeight="true" outlineLevel="0" collapsed="false">
      <c r="A11" s="8" t="s">
        <v>15</v>
      </c>
      <c r="B11" s="9" t="n">
        <v>0.017</v>
      </c>
      <c r="C11" s="10" t="n">
        <v>0.007</v>
      </c>
      <c r="D11" s="10" t="n">
        <v>0.036</v>
      </c>
      <c r="E11" s="10" t="n">
        <v>0.008</v>
      </c>
      <c r="F11" s="10" t="n">
        <v>0</v>
      </c>
      <c r="G11" s="10" t="n">
        <v>0.231</v>
      </c>
      <c r="H11" s="10" t="n">
        <v>0.009</v>
      </c>
      <c r="I11" s="10" t="n">
        <v>0.012</v>
      </c>
      <c r="J11" s="10" t="n">
        <v>0.015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.002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7.45" hidden="false" customHeight="true" outlineLevel="0" collapsed="false">
      <c r="A13" s="8" t="s">
        <v>17</v>
      </c>
      <c r="B13" s="9" t="n">
        <v>0.015</v>
      </c>
      <c r="C13" s="10" t="n">
        <v>0.01</v>
      </c>
      <c r="D13" s="10" t="n">
        <v>0.016</v>
      </c>
      <c r="E13" s="10" t="n">
        <v>0.02</v>
      </c>
      <c r="F13" s="10" t="n">
        <v>0</v>
      </c>
      <c r="G13" s="10" t="n">
        <v>0</v>
      </c>
      <c r="H13" s="10" t="n">
        <v>0.016</v>
      </c>
      <c r="I13" s="10" t="n">
        <v>0.018</v>
      </c>
      <c r="J13" s="10" t="n">
        <v>0.011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077</v>
      </c>
      <c r="C14" s="12" t="n">
        <f aca="false">1-C8</f>
        <v>0.039</v>
      </c>
      <c r="D14" s="12" t="n">
        <f aca="false">1-D8</f>
        <v>0.087</v>
      </c>
      <c r="E14" s="12" t="n">
        <f aca="false">1-E8</f>
        <v>0.0530000000000001</v>
      </c>
      <c r="F14" s="12" t="n">
        <f aca="false">1-F8</f>
        <v>0.014</v>
      </c>
      <c r="G14" s="12" t="n">
        <f aca="false">1-G8</f>
        <v>0.231</v>
      </c>
      <c r="H14" s="12" t="n">
        <f aca="false">1-H8</f>
        <v>0.0550000000000001</v>
      </c>
      <c r="I14" s="12" t="n">
        <f aca="false">1-I8</f>
        <v>0.0590000000000001</v>
      </c>
      <c r="J14" s="12" t="n">
        <f aca="false">1-J8</f>
        <v>0.122</v>
      </c>
    </row>
    <row r="15" s="2" customFormat="true" ht="20.1" hidden="false" customHeight="true" outlineLevel="0" collapsed="false">
      <c r="A15" s="11" t="s">
        <v>19</v>
      </c>
      <c r="B15" s="12" t="n">
        <v>0.502</v>
      </c>
      <c r="C15" s="13" t="n">
        <v>0.457</v>
      </c>
      <c r="D15" s="13" t="n">
        <v>0.615</v>
      </c>
      <c r="E15" s="13" t="n">
        <v>0.445</v>
      </c>
      <c r="F15" s="13" t="n">
        <v>0.048</v>
      </c>
      <c r="G15" s="13" t="n">
        <v>0.385</v>
      </c>
      <c r="H15" s="13" t="n">
        <v>0.672</v>
      </c>
      <c r="I15" s="13" t="n">
        <v>0.065</v>
      </c>
      <c r="J15" s="13" t="n">
        <v>0.47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6">
    <mergeCell ref="A2:J2"/>
    <mergeCell ref="A4:J5"/>
    <mergeCell ref="A17:J17"/>
    <mergeCell ref="A19:J19"/>
    <mergeCell ref="A20:J20"/>
    <mergeCell ref="A24:J24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196</v>
      </c>
      <c r="C7" s="10" t="n">
        <v>0.082</v>
      </c>
      <c r="D7" s="10" t="n">
        <v>0.107</v>
      </c>
      <c r="E7" s="10" t="n">
        <v>0.256</v>
      </c>
      <c r="F7" s="10" t="n">
        <v>0.155</v>
      </c>
      <c r="G7" s="10" t="n">
        <v>0.167</v>
      </c>
      <c r="H7" s="10" t="n">
        <v>0.184</v>
      </c>
      <c r="I7" s="10" t="n">
        <v>0.137</v>
      </c>
      <c r="J7" s="10" t="n">
        <v>0.297</v>
      </c>
    </row>
    <row r="8" customFormat="false" ht="17.45" hidden="false" customHeight="true" outlineLevel="0" collapsed="false">
      <c r="A8" s="8" t="s">
        <v>12</v>
      </c>
      <c r="B8" s="9" t="n">
        <v>0.687</v>
      </c>
      <c r="C8" s="10" t="n">
        <v>0.838</v>
      </c>
      <c r="D8" s="10" t="n">
        <v>0.778</v>
      </c>
      <c r="E8" s="10" t="n">
        <v>0.619</v>
      </c>
      <c r="F8" s="10" t="n">
        <v>0.706</v>
      </c>
      <c r="G8" s="10" t="n">
        <v>0.598</v>
      </c>
      <c r="H8" s="10" t="n">
        <v>0.708</v>
      </c>
      <c r="I8" s="10" t="n">
        <v>0.795</v>
      </c>
      <c r="J8" s="10" t="n">
        <v>0.559</v>
      </c>
    </row>
    <row r="9" customFormat="false" ht="17.45" hidden="false" customHeight="true" outlineLevel="0" collapsed="false">
      <c r="A9" s="8" t="s">
        <v>13</v>
      </c>
      <c r="B9" s="9" t="n">
        <v>0.077</v>
      </c>
      <c r="C9" s="10" t="n">
        <v>0.045</v>
      </c>
      <c r="D9" s="10" t="n">
        <v>0.071</v>
      </c>
      <c r="E9" s="10" t="n">
        <v>0.077</v>
      </c>
      <c r="F9" s="10" t="n">
        <v>0.127</v>
      </c>
      <c r="G9" s="10" t="n">
        <v>0.144</v>
      </c>
      <c r="H9" s="10" t="n">
        <v>0.064</v>
      </c>
      <c r="I9" s="10" t="n">
        <v>0.044</v>
      </c>
      <c r="J9" s="10" t="n">
        <v>0.107</v>
      </c>
    </row>
    <row r="10" customFormat="false" ht="17.45" hidden="false" customHeight="true" outlineLevel="0" collapsed="false">
      <c r="A10" s="8" t="s">
        <v>14</v>
      </c>
      <c r="B10" s="9" t="n">
        <v>0.001</v>
      </c>
      <c r="C10" s="10" t="n">
        <v>0</v>
      </c>
      <c r="D10" s="10" t="n">
        <v>0.001</v>
      </c>
      <c r="E10" s="10" t="n">
        <v>0</v>
      </c>
      <c r="F10" s="10" t="n">
        <v>0</v>
      </c>
      <c r="G10" s="10" t="n">
        <v>0</v>
      </c>
      <c r="H10" s="10" t="n">
        <v>0.002</v>
      </c>
      <c r="I10" s="10" t="n">
        <v>0.002</v>
      </c>
      <c r="J10" s="10" t="n">
        <v>0.001</v>
      </c>
    </row>
    <row r="11" customFormat="false" ht="17.45" hidden="false" customHeight="true" outlineLevel="0" collapsed="false">
      <c r="A11" s="8" t="s">
        <v>15</v>
      </c>
      <c r="B11" s="9" t="n">
        <v>0.022</v>
      </c>
      <c r="C11" s="10" t="n">
        <v>0.019</v>
      </c>
      <c r="D11" s="10" t="n">
        <v>0.028</v>
      </c>
      <c r="E11" s="10" t="n">
        <v>0.028</v>
      </c>
      <c r="F11" s="10" t="n">
        <v>0.001</v>
      </c>
      <c r="G11" s="10" t="n">
        <v>0</v>
      </c>
      <c r="H11" s="10" t="n">
        <v>0.023</v>
      </c>
      <c r="I11" s="10" t="n">
        <v>0.012</v>
      </c>
      <c r="J11" s="10" t="n">
        <v>0.02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7.45" hidden="false" customHeight="true" outlineLevel="0" collapsed="false">
      <c r="A13" s="8" t="s">
        <v>17</v>
      </c>
      <c r="B13" s="9" t="n">
        <v>0.017</v>
      </c>
      <c r="C13" s="10" t="n">
        <v>0.016</v>
      </c>
      <c r="D13" s="10" t="n">
        <v>0.016</v>
      </c>
      <c r="E13" s="10" t="n">
        <v>0.019</v>
      </c>
      <c r="F13" s="10" t="n">
        <v>0.013</v>
      </c>
      <c r="G13" s="10" t="n">
        <v>0.092</v>
      </c>
      <c r="H13" s="10" t="n">
        <v>0.02</v>
      </c>
      <c r="I13" s="10" t="n">
        <v>0.011</v>
      </c>
      <c r="J13" s="10" t="n">
        <v>0.016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313</v>
      </c>
      <c r="C14" s="12" t="n">
        <f aca="false">1-C8</f>
        <v>0.162</v>
      </c>
      <c r="D14" s="12" t="n">
        <f aca="false">1-D8</f>
        <v>0.222</v>
      </c>
      <c r="E14" s="12" t="n">
        <f aca="false">1-E8</f>
        <v>0.381</v>
      </c>
      <c r="F14" s="12" t="n">
        <f aca="false">1-F8</f>
        <v>0.294</v>
      </c>
      <c r="G14" s="12" t="n">
        <f aca="false">1-G8</f>
        <v>0.402</v>
      </c>
      <c r="H14" s="12" t="n">
        <f aca="false">1-H8</f>
        <v>0.292</v>
      </c>
      <c r="I14" s="12" t="n">
        <f aca="false">1-I8</f>
        <v>0.205</v>
      </c>
      <c r="J14" s="12" t="n">
        <f aca="false">1-J8</f>
        <v>0.441</v>
      </c>
    </row>
    <row r="15" s="2" customFormat="true" ht="20.1" hidden="false" customHeight="true" outlineLevel="0" collapsed="false">
      <c r="A15" s="11" t="s">
        <v>19</v>
      </c>
      <c r="B15" s="13" t="n">
        <v>0.492</v>
      </c>
      <c r="C15" s="13" t="n">
        <v>0.446</v>
      </c>
      <c r="D15" s="13" t="n">
        <v>0.603</v>
      </c>
      <c r="E15" s="13" t="n">
        <v>0.43</v>
      </c>
      <c r="F15" s="13" t="n">
        <v>0.137</v>
      </c>
      <c r="G15" s="13" t="n">
        <v>0.54</v>
      </c>
      <c r="H15" s="13" t="n">
        <v>0.632</v>
      </c>
      <c r="I15" s="13" t="n">
        <v>0.081</v>
      </c>
      <c r="J15" s="13" t="n">
        <v>0.471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48</v>
      </c>
      <c r="C7" s="10" t="n">
        <v>0.036</v>
      </c>
      <c r="D7" s="10" t="n">
        <v>0.035</v>
      </c>
      <c r="E7" s="10" t="n">
        <v>0.062</v>
      </c>
      <c r="F7" s="10" t="n">
        <v>0.046</v>
      </c>
      <c r="G7" s="10" t="n">
        <v>0</v>
      </c>
      <c r="H7" s="10" t="n">
        <v>0.056</v>
      </c>
      <c r="I7" s="10" t="n">
        <v>0.053</v>
      </c>
      <c r="J7" s="10" t="n">
        <v>0.059</v>
      </c>
    </row>
    <row r="8" customFormat="false" ht="17.45" hidden="false" customHeight="true" outlineLevel="0" collapsed="false">
      <c r="A8" s="8" t="s">
        <v>12</v>
      </c>
      <c r="B8" s="9" t="n">
        <v>0.853</v>
      </c>
      <c r="C8" s="10" t="n">
        <v>0.895</v>
      </c>
      <c r="D8" s="10" t="n">
        <v>0.862</v>
      </c>
      <c r="E8" s="10" t="n">
        <v>0.862</v>
      </c>
      <c r="F8" s="10" t="n">
        <v>0.926</v>
      </c>
      <c r="G8" s="10" t="n">
        <v>0.931</v>
      </c>
      <c r="H8" s="10" t="n">
        <v>0.848</v>
      </c>
      <c r="I8" s="10" t="n">
        <v>0.913</v>
      </c>
      <c r="J8" s="10" t="n">
        <v>0.803</v>
      </c>
    </row>
    <row r="9" customFormat="false" ht="17.45" hidden="false" customHeight="true" outlineLevel="0" collapsed="false">
      <c r="A9" s="8" t="s">
        <v>13</v>
      </c>
      <c r="B9" s="9" t="n">
        <v>0.026</v>
      </c>
      <c r="C9" s="10" t="n">
        <v>0.015</v>
      </c>
      <c r="D9" s="10" t="n">
        <v>0.021</v>
      </c>
      <c r="E9" s="10" t="n">
        <v>0.03</v>
      </c>
      <c r="F9" s="10" t="n">
        <v>0.028</v>
      </c>
      <c r="G9" s="10" t="n">
        <v>0.02</v>
      </c>
      <c r="H9" s="10" t="n">
        <v>0.017</v>
      </c>
      <c r="I9" s="10" t="n">
        <v>0.008</v>
      </c>
      <c r="J9" s="10" t="n">
        <v>0.051</v>
      </c>
    </row>
    <row r="10" customFormat="false" ht="17.45" hidden="false" customHeight="true" outlineLevel="0" collapsed="false">
      <c r="A10" s="8" t="s">
        <v>14</v>
      </c>
      <c r="B10" s="9" t="n">
        <v>0.001</v>
      </c>
      <c r="C10" s="10" t="n">
        <v>0</v>
      </c>
      <c r="D10" s="10" t="n">
        <v>0.002</v>
      </c>
      <c r="E10" s="10" t="n">
        <v>0</v>
      </c>
      <c r="F10" s="10" t="n">
        <v>0</v>
      </c>
      <c r="G10" s="10" t="n">
        <v>0</v>
      </c>
      <c r="H10" s="10" t="n">
        <v>0.001</v>
      </c>
      <c r="I10" s="10" t="n">
        <v>0</v>
      </c>
      <c r="J10" s="10" t="n">
        <v>0</v>
      </c>
    </row>
    <row r="11" customFormat="false" ht="17.45" hidden="false" customHeight="true" outlineLevel="0" collapsed="false">
      <c r="A11" s="8" t="s">
        <v>15</v>
      </c>
      <c r="B11" s="9" t="n">
        <v>0.052</v>
      </c>
      <c r="C11" s="10" t="n">
        <v>0.039</v>
      </c>
      <c r="D11" s="10" t="n">
        <v>0.058</v>
      </c>
      <c r="E11" s="10" t="n">
        <v>0.033</v>
      </c>
      <c r="F11" s="10" t="n">
        <v>0.003</v>
      </c>
      <c r="G11" s="10" t="n">
        <v>0.049</v>
      </c>
      <c r="H11" s="10" t="n">
        <v>0.054</v>
      </c>
      <c r="I11" s="10" t="n">
        <v>0.012</v>
      </c>
      <c r="J11" s="10" t="n">
        <v>0.064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.001</v>
      </c>
      <c r="E12" s="10" t="n">
        <v>0</v>
      </c>
      <c r="F12" s="10" t="n">
        <v>0</v>
      </c>
      <c r="G12" s="10" t="n">
        <v>0</v>
      </c>
      <c r="H12" s="10" t="n">
        <v>0.001</v>
      </c>
      <c r="I12" s="10" t="n">
        <v>0.001</v>
      </c>
      <c r="J12" s="10" t="n">
        <v>0</v>
      </c>
    </row>
    <row r="13" customFormat="false" ht="17.45" hidden="false" customHeight="true" outlineLevel="0" collapsed="false">
      <c r="A13" s="8" t="s">
        <v>17</v>
      </c>
      <c r="B13" s="9" t="n">
        <v>0.02</v>
      </c>
      <c r="C13" s="10" t="n">
        <v>0.015</v>
      </c>
      <c r="D13" s="10" t="n">
        <v>0.021</v>
      </c>
      <c r="E13" s="10" t="n">
        <v>0.014</v>
      </c>
      <c r="F13" s="10" t="n">
        <v>0</v>
      </c>
      <c r="G13" s="10" t="n">
        <v>0</v>
      </c>
      <c r="H13" s="10" t="n">
        <v>0.024</v>
      </c>
      <c r="I13" s="10" t="n">
        <v>0.012</v>
      </c>
      <c r="J13" s="10" t="n">
        <v>0.022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147</v>
      </c>
      <c r="C14" s="12" t="n">
        <f aca="false">1-C8</f>
        <v>0.105</v>
      </c>
      <c r="D14" s="12" t="n">
        <f aca="false">1-D8</f>
        <v>0.138</v>
      </c>
      <c r="E14" s="12" t="n">
        <f aca="false">1-E8</f>
        <v>0.138</v>
      </c>
      <c r="F14" s="12" t="n">
        <f aca="false">1-F8</f>
        <v>0.074</v>
      </c>
      <c r="G14" s="12" t="n">
        <f aca="false">1-G8</f>
        <v>0.069</v>
      </c>
      <c r="H14" s="12" t="n">
        <f aca="false">1-H8</f>
        <v>0.152</v>
      </c>
      <c r="I14" s="12" t="n">
        <f aca="false">1-I8</f>
        <v>0.087</v>
      </c>
      <c r="J14" s="12" t="n">
        <f aca="false">1-J8</f>
        <v>0.197</v>
      </c>
    </row>
    <row r="15" s="2" customFormat="true" ht="20.1" hidden="false" customHeight="true" outlineLevel="0" collapsed="false">
      <c r="A15" s="11" t="s">
        <v>19</v>
      </c>
      <c r="B15" s="13" t="n">
        <v>0.525</v>
      </c>
      <c r="C15" s="13" t="n">
        <v>0.48</v>
      </c>
      <c r="D15" s="13" t="n">
        <v>0.593</v>
      </c>
      <c r="E15" s="13" t="n">
        <v>0.443</v>
      </c>
      <c r="F15" s="13" t="n">
        <v>0.194</v>
      </c>
      <c r="G15" s="13" t="n">
        <v>0.559</v>
      </c>
      <c r="H15" s="13" t="n">
        <v>0.677</v>
      </c>
      <c r="I15" s="13" t="n">
        <v>0.083</v>
      </c>
      <c r="J15" s="13" t="n">
        <v>0.485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0" min="2" style="1" width="12.7"/>
    <col collapsed="false" customWidth="false" hidden="false" outlineLevel="0" max="257" min="11" style="1" width="16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7" customFormat="true" ht="39.95" hidden="false" customHeight="tru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7.45" hidden="false" customHeight="true" outlineLevel="0" collapsed="false">
      <c r="A7" s="8" t="s">
        <v>11</v>
      </c>
      <c r="B7" s="9" t="n">
        <v>0.072</v>
      </c>
      <c r="C7" s="10" t="n">
        <v>0.044</v>
      </c>
      <c r="D7" s="10" t="n">
        <v>0.044</v>
      </c>
      <c r="E7" s="10" t="n">
        <v>0.093</v>
      </c>
      <c r="F7" s="10" t="n">
        <v>0.076</v>
      </c>
      <c r="G7" s="10" t="n">
        <v>0.087</v>
      </c>
      <c r="H7" s="10" t="n">
        <v>0.063</v>
      </c>
      <c r="I7" s="10" t="n">
        <v>0.097</v>
      </c>
      <c r="J7" s="10" t="n">
        <v>0.148</v>
      </c>
    </row>
    <row r="8" customFormat="false" ht="17.45" hidden="false" customHeight="true" outlineLevel="0" collapsed="false">
      <c r="A8" s="8" t="s">
        <v>12</v>
      </c>
      <c r="B8" s="9" t="n">
        <v>0.741</v>
      </c>
      <c r="C8" s="10" t="n">
        <v>0.805</v>
      </c>
      <c r="D8" s="10" t="n">
        <v>0.753</v>
      </c>
      <c r="E8" s="10" t="n">
        <v>0.642</v>
      </c>
      <c r="F8" s="10" t="n">
        <v>0.784</v>
      </c>
      <c r="G8" s="10" t="n">
        <v>0.784</v>
      </c>
      <c r="H8" s="10" t="n">
        <v>0.789</v>
      </c>
      <c r="I8" s="10" t="n">
        <v>0.78</v>
      </c>
      <c r="J8" s="10" t="n">
        <v>0.63</v>
      </c>
    </row>
    <row r="9" customFormat="false" ht="17.45" hidden="false" customHeight="true" outlineLevel="0" collapsed="false">
      <c r="A9" s="8" t="s">
        <v>13</v>
      </c>
      <c r="B9" s="9" t="n">
        <v>0.049</v>
      </c>
      <c r="C9" s="10" t="n">
        <v>0.027</v>
      </c>
      <c r="D9" s="10" t="n">
        <v>0.03</v>
      </c>
      <c r="E9" s="10" t="n">
        <v>0.07</v>
      </c>
      <c r="F9" s="10" t="n">
        <v>0.1</v>
      </c>
      <c r="G9" s="10" t="n">
        <v>0.06</v>
      </c>
      <c r="H9" s="10" t="n">
        <v>0.049</v>
      </c>
      <c r="I9" s="10" t="n">
        <v>0.04</v>
      </c>
      <c r="J9" s="10" t="n">
        <v>0.097</v>
      </c>
    </row>
    <row r="10" customFormat="false" ht="17.45" hidden="false" customHeight="true" outlineLevel="0" collapsed="false">
      <c r="A10" s="8" t="s">
        <v>14</v>
      </c>
      <c r="B10" s="9" t="n">
        <v>0.001</v>
      </c>
      <c r="C10" s="10" t="n">
        <v>0</v>
      </c>
      <c r="D10" s="10" t="n">
        <v>0</v>
      </c>
      <c r="E10" s="10" t="n">
        <v>0</v>
      </c>
      <c r="F10" s="10" t="n">
        <v>0.002</v>
      </c>
      <c r="G10" s="10" t="n">
        <v>0</v>
      </c>
      <c r="H10" s="10" t="n">
        <v>0.001</v>
      </c>
      <c r="I10" s="10" t="n">
        <v>0.002</v>
      </c>
      <c r="J10" s="10" t="n">
        <v>0.003</v>
      </c>
    </row>
    <row r="11" customFormat="false" ht="17.45" hidden="false" customHeight="true" outlineLevel="0" collapsed="false">
      <c r="A11" s="8" t="s">
        <v>15</v>
      </c>
      <c r="B11" s="9" t="n">
        <v>0.114</v>
      </c>
      <c r="C11" s="10" t="n">
        <v>0.108</v>
      </c>
      <c r="D11" s="10" t="n">
        <v>0.155</v>
      </c>
      <c r="E11" s="10" t="n">
        <v>0.175</v>
      </c>
      <c r="F11" s="10" t="n">
        <v>0.016</v>
      </c>
      <c r="G11" s="10" t="n">
        <v>0.024</v>
      </c>
      <c r="H11" s="10" t="n">
        <v>0.08</v>
      </c>
      <c r="I11" s="10" t="n">
        <v>0.061</v>
      </c>
      <c r="J11" s="10" t="n">
        <v>0.079</v>
      </c>
    </row>
    <row r="12" customFormat="false" ht="17.45" hidden="false" customHeight="true" outlineLevel="0" collapsed="false">
      <c r="A12" s="8" t="s">
        <v>16</v>
      </c>
      <c r="B12" s="9" t="n">
        <v>0</v>
      </c>
      <c r="C12" s="10" t="n">
        <v>0</v>
      </c>
      <c r="D12" s="10" t="n">
        <v>0</v>
      </c>
      <c r="E12" s="10" t="n">
        <v>0</v>
      </c>
      <c r="F12" s="10" t="n">
        <v>0.003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7.45" hidden="false" customHeight="true" outlineLevel="0" collapsed="false">
      <c r="A13" s="8" t="s">
        <v>17</v>
      </c>
      <c r="B13" s="9" t="n">
        <v>0.023</v>
      </c>
      <c r="C13" s="10" t="n">
        <v>0.016</v>
      </c>
      <c r="D13" s="10" t="n">
        <v>0.018</v>
      </c>
      <c r="E13" s="10" t="n">
        <v>0.019</v>
      </c>
      <c r="F13" s="10" t="n">
        <v>0.02</v>
      </c>
      <c r="G13" s="10" t="n">
        <v>0.046</v>
      </c>
      <c r="H13" s="10" t="n">
        <v>0.02</v>
      </c>
      <c r="I13" s="10" t="n">
        <v>0.021</v>
      </c>
      <c r="J13" s="10" t="n">
        <v>0.041</v>
      </c>
    </row>
    <row r="14" s="2" customFormat="true" ht="17.45" hidden="false" customHeight="true" outlineLevel="0" collapsed="false">
      <c r="A14" s="11" t="s">
        <v>18</v>
      </c>
      <c r="B14" s="12" t="n">
        <f aca="false">1-B8</f>
        <v>0.259</v>
      </c>
      <c r="C14" s="12" t="n">
        <f aca="false">1-C8</f>
        <v>0.195</v>
      </c>
      <c r="D14" s="12" t="n">
        <f aca="false">1-D8</f>
        <v>0.247</v>
      </c>
      <c r="E14" s="12" t="n">
        <f aca="false">1-E8</f>
        <v>0.358</v>
      </c>
      <c r="F14" s="12" t="n">
        <f aca="false">1-F8</f>
        <v>0.216</v>
      </c>
      <c r="G14" s="12" t="n">
        <f aca="false">1-G8</f>
        <v>0.216</v>
      </c>
      <c r="H14" s="12" t="n">
        <f aca="false">1-H8</f>
        <v>0.211</v>
      </c>
      <c r="I14" s="12" t="n">
        <f aca="false">1-I8</f>
        <v>0.22</v>
      </c>
      <c r="J14" s="12" t="n">
        <f aca="false">1-J8</f>
        <v>0.37</v>
      </c>
    </row>
    <row r="15" s="2" customFormat="true" ht="20.1" hidden="false" customHeight="true" outlineLevel="0" collapsed="false">
      <c r="A15" s="11" t="s">
        <v>19</v>
      </c>
      <c r="B15" s="13" t="n">
        <v>0.484</v>
      </c>
      <c r="C15" s="13" t="n">
        <v>0.447</v>
      </c>
      <c r="D15" s="13" t="n">
        <v>0.515</v>
      </c>
      <c r="E15" s="13" t="n">
        <v>0.499</v>
      </c>
      <c r="F15" s="13" t="n">
        <v>0.105</v>
      </c>
      <c r="G15" s="13" t="n">
        <v>0.522</v>
      </c>
      <c r="H15" s="13" t="n">
        <v>0.607</v>
      </c>
      <c r="I15" s="13" t="n">
        <v>0.077</v>
      </c>
      <c r="J15" s="13" t="n">
        <v>0.46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">
    <mergeCell ref="A2:J2"/>
    <mergeCell ref="A4:J5"/>
    <mergeCell ref="A17:J17"/>
    <mergeCell ref="A19:J19"/>
    <mergeCell ref="A20:J20"/>
  </mergeCells>
  <printOptions headings="false" gridLines="false" gridLinesSet="true" horizontalCentered="false" verticalCentered="false"/>
  <pageMargins left="0.4" right="0.4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7:50:46Z</dcterms:created>
  <dc:creator>Michael S. Albert</dc:creator>
  <dc:description/>
  <dc:language>en-US</dc:language>
  <cp:lastModifiedBy>Borders, Sandra E (HRD)</cp:lastModifiedBy>
  <cp:lastPrinted>2021-12-10T14:05:45Z</cp:lastPrinted>
  <dcterms:modified xsi:type="dcterms:W3CDTF">2022-03-16T18:59:38Z</dcterms:modified>
  <cp:revision>0</cp:revision>
  <dc:subject/>
  <dc:title/>
</cp:coreProperties>
</file>